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7">
  <si>
    <t xml:space="preserve">Лицевой счет по адресу г. Таштагол, ул. 18 ПАРТСЪЕЗДА, д. 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.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ИТОГО на 31.12.2009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Лицевой счет по адресу г. Таштагол, ул. 18 партсъезд, д.17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18 партсъезда, д. 1</t>
  </si>
  <si>
    <t xml:space="preserve">на 01.01.2012 г.</t>
  </si>
  <si>
    <t xml:space="preserve">Тариф по содержанию и тек.ремонту 100 % (14,05руб.*площадь)</t>
  </si>
  <si>
    <t xml:space="preserve">Услуга начисления</t>
  </si>
  <si>
    <t xml:space="preserve">на начало отчетного периода</t>
  </si>
  <si>
    <t xml:space="preserve">*по состоянию на 01.01.2012 г.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74;&#1077;&#1090;&#1089;&#1082;&#1072;&#1103;,%2034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</sheetNames>
    <sheetDataSet>
      <sheetData sheetId="0">
        <row r="44">
          <cell r="AF44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M20" colorId="64" zoomScale="100" zoomScaleNormal="100" zoomScalePageLayoutView="100" workbookViewId="0">
      <selection pane="topLeft" activeCell="AR47" activeCellId="0" sqref="A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3.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3.5" hidden="false" customHeight="false" outlineLevel="0" collapsed="false">
      <c r="A9" s="37" t="s">
        <v>50</v>
      </c>
      <c r="B9" s="38" t="n">
        <v>656</v>
      </c>
      <c r="C9" s="39" t="n">
        <f aca="false">B9*8.65</f>
        <v>5674.4</v>
      </c>
      <c r="D9" s="40" t="n">
        <f aca="false">C9*0.24088</f>
        <v>1366.849472</v>
      </c>
      <c r="E9" s="41" t="n">
        <v>388.5</v>
      </c>
      <c r="F9" s="41" t="n">
        <v>152.12</v>
      </c>
      <c r="G9" s="41" t="n">
        <v>472.06</v>
      </c>
      <c r="H9" s="41" t="n">
        <v>185.51</v>
      </c>
      <c r="I9" s="41" t="n">
        <v>1262.63</v>
      </c>
      <c r="J9" s="41" t="n">
        <v>494.39</v>
      </c>
      <c r="K9" s="41" t="n">
        <v>874.14</v>
      </c>
      <c r="L9" s="41" t="n">
        <v>342.27</v>
      </c>
      <c r="M9" s="41" t="n">
        <v>310.81</v>
      </c>
      <c r="N9" s="41" t="n">
        <v>121.69</v>
      </c>
      <c r="O9" s="42" t="n">
        <v>0</v>
      </c>
      <c r="P9" s="42" t="n">
        <v>0</v>
      </c>
      <c r="Q9" s="42" t="n">
        <v>0</v>
      </c>
      <c r="R9" s="42" t="n">
        <v>0</v>
      </c>
      <c r="S9" s="43" t="n">
        <f aca="false">E9+G9+I9+K9+M9+O9+Q9</f>
        <v>3308.14</v>
      </c>
      <c r="T9" s="44" t="n">
        <f aca="false">P9+N9+L9+J9+H9+F9+R9</f>
        <v>1295.98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6" t="n">
        <v>0</v>
      </c>
      <c r="AA9" s="46" t="n">
        <v>0</v>
      </c>
      <c r="AB9" s="46" t="n">
        <f aca="false">SUM(U9:AA9)</f>
        <v>0</v>
      </c>
      <c r="AC9" s="47" t="n">
        <f aca="false">D9+T9+AB9</f>
        <v>2662.829472</v>
      </c>
      <c r="AD9" s="48" t="n">
        <f aca="false">P9+Z9</f>
        <v>0</v>
      </c>
      <c r="AE9" s="49" t="n">
        <f aca="false">R9+AA9</f>
        <v>0</v>
      </c>
      <c r="AF9" s="49"/>
      <c r="AG9" s="50" t="n">
        <f aca="false">0.6*B9</f>
        <v>393.6</v>
      </c>
      <c r="AH9" s="50" t="n">
        <f aca="false">B9*0.2*1.05826</f>
        <v>138.843712</v>
      </c>
      <c r="AI9" s="50" t="n">
        <f aca="false">0.8518*B9</f>
        <v>558.7808</v>
      </c>
      <c r="AJ9" s="50" t="n">
        <f aca="false">AI9*0.18</f>
        <v>100.580544</v>
      </c>
      <c r="AK9" s="50" t="n">
        <f aca="false">1.04*B9*0.9531</f>
        <v>650.242944</v>
      </c>
      <c r="AL9" s="50" t="n">
        <f aca="false">AK9*0.18</f>
        <v>117.04372992</v>
      </c>
      <c r="AM9" s="50" t="n">
        <f aca="false">(1.91)*B9*0.95311</f>
        <v>1194.2087056</v>
      </c>
      <c r="AN9" s="50" t="n">
        <f aca="false">AM9*0.18</f>
        <v>214.957567008</v>
      </c>
      <c r="AO9" s="50"/>
      <c r="AP9" s="50" t="n">
        <f aca="false">AO9*0.18</f>
        <v>0</v>
      </c>
      <c r="AS9" s="51"/>
      <c r="AT9" s="51"/>
      <c r="AU9" s="51" t="n">
        <f aca="false">(AS9+AT9)*0.18</f>
        <v>0</v>
      </c>
      <c r="AV9" s="52"/>
      <c r="AW9" s="53"/>
      <c r="AX9" s="50" t="n">
        <f aca="false">AV9*AW9*1.12*1.18</f>
        <v>0</v>
      </c>
      <c r="AY9" s="54"/>
      <c r="AZ9" s="55"/>
      <c r="BA9" s="55" t="n">
        <f aca="false">AZ9*0.18</f>
        <v>0</v>
      </c>
      <c r="BB9" s="55" t="n">
        <f aca="false">SUM(AG9:BA9)-AV9-AW9</f>
        <v>3368.258002528</v>
      </c>
      <c r="BC9" s="56" t="n">
        <v>0</v>
      </c>
      <c r="BD9" s="57" t="n">
        <f aca="false">AC9-BB9</f>
        <v>-705.428530528</v>
      </c>
      <c r="BE9" s="58" t="n">
        <f aca="false">AB9-S9</f>
        <v>-3308.14</v>
      </c>
    </row>
    <row r="10" customFormat="false" ht="13.5" hidden="false" customHeight="false" outlineLevel="0" collapsed="false">
      <c r="A10" s="37" t="s">
        <v>51</v>
      </c>
      <c r="B10" s="38" t="n">
        <v>656</v>
      </c>
      <c r="C10" s="39" t="n">
        <f aca="false">B10*8.65</f>
        <v>5674.4</v>
      </c>
      <c r="D10" s="40" t="n">
        <f aca="false">C10*0.24088</f>
        <v>1366.849472</v>
      </c>
      <c r="E10" s="59" t="n">
        <v>387.63</v>
      </c>
      <c r="F10" s="59" t="n">
        <v>152.12</v>
      </c>
      <c r="G10" s="59" t="n">
        <v>471.01</v>
      </c>
      <c r="H10" s="59" t="n">
        <v>185.52</v>
      </c>
      <c r="I10" s="59" t="n">
        <v>1259.82</v>
      </c>
      <c r="J10" s="59" t="n">
        <v>494.39</v>
      </c>
      <c r="K10" s="59" t="n">
        <v>872.19</v>
      </c>
      <c r="L10" s="59" t="n">
        <v>342.27</v>
      </c>
      <c r="M10" s="59" t="n">
        <v>310.12</v>
      </c>
      <c r="N10" s="59" t="n">
        <v>121.69</v>
      </c>
      <c r="O10" s="45" t="n">
        <v>0</v>
      </c>
      <c r="P10" s="45" t="n">
        <v>0</v>
      </c>
      <c r="Q10" s="45" t="n">
        <v>0</v>
      </c>
      <c r="R10" s="45" t="n">
        <v>0</v>
      </c>
      <c r="S10" s="43" t="n">
        <f aca="false">E10+G10+I10+K10+M10+O10+Q10</f>
        <v>3300.77</v>
      </c>
      <c r="T10" s="44" t="n">
        <f aca="false">P10+N10+L10+J10+H10+F10+R10</f>
        <v>1295.99</v>
      </c>
      <c r="U10" s="45" t="n">
        <v>275.25</v>
      </c>
      <c r="V10" s="45" t="n">
        <v>337.9</v>
      </c>
      <c r="W10" s="45" t="n">
        <v>894.57</v>
      </c>
      <c r="X10" s="45" t="n">
        <v>619.34</v>
      </c>
      <c r="Y10" s="45" t="n">
        <v>220.21</v>
      </c>
      <c r="Z10" s="46" t="n">
        <v>0</v>
      </c>
      <c r="AA10" s="46" t="n">
        <v>0</v>
      </c>
      <c r="AB10" s="60" t="n">
        <f aca="false">SUM(U10:AA10)</f>
        <v>2347.27</v>
      </c>
      <c r="AC10" s="61" t="n">
        <f aca="false">D10+T10+AB10</f>
        <v>5010.109472</v>
      </c>
      <c r="AD10" s="49" t="n">
        <f aca="false">P10+Z10</f>
        <v>0</v>
      </c>
      <c r="AE10" s="49" t="n">
        <f aca="false">R10+AA10</f>
        <v>0</v>
      </c>
      <c r="AF10" s="49"/>
      <c r="AG10" s="50" t="n">
        <f aca="false">0.6*B10</f>
        <v>393.6</v>
      </c>
      <c r="AH10" s="50" t="n">
        <f aca="false">B10*0.201</f>
        <v>131.856</v>
      </c>
      <c r="AI10" s="50" t="n">
        <f aca="false">0.8518*B10</f>
        <v>558.7808</v>
      </c>
      <c r="AJ10" s="50" t="n">
        <f aca="false">AI10*0.18</f>
        <v>100.580544</v>
      </c>
      <c r="AK10" s="50" t="n">
        <f aca="false">1.04*B10*0.9531</f>
        <v>650.242944</v>
      </c>
      <c r="AL10" s="50" t="n">
        <f aca="false">AK10*0.18</f>
        <v>117.04372992</v>
      </c>
      <c r="AM10" s="50" t="n">
        <f aca="false">(1.91)*B10*0.9531</f>
        <v>1194.196176</v>
      </c>
      <c r="AN10" s="50" t="n">
        <f aca="false">AM10*0.18</f>
        <v>214.95531168</v>
      </c>
      <c r="AO10" s="50"/>
      <c r="AP10" s="50" t="n">
        <f aca="false">AO10*0.18</f>
        <v>0</v>
      </c>
      <c r="AS10" s="51"/>
      <c r="AT10" s="51"/>
      <c r="AU10" s="51" t="n">
        <f aca="false">(AS10+AT10)*0.18</f>
        <v>0</v>
      </c>
      <c r="AV10" s="52"/>
      <c r="AW10" s="53"/>
      <c r="AX10" s="50" t="n">
        <f aca="false">AV10*AW10*1.12*1.18</f>
        <v>0</v>
      </c>
      <c r="AY10" s="54"/>
      <c r="AZ10" s="55"/>
      <c r="BA10" s="55" t="n">
        <f aca="false">AZ10*0.18</f>
        <v>0</v>
      </c>
      <c r="BB10" s="55" t="n">
        <f aca="false">SUM(AG10:BA10)-AV10-AW10</f>
        <v>3361.2555056</v>
      </c>
      <c r="BC10" s="56" t="n">
        <v>0</v>
      </c>
      <c r="BD10" s="57" t="n">
        <f aca="false">AC10-BB10</f>
        <v>1648.8539664</v>
      </c>
      <c r="BE10" s="58" t="n">
        <f aca="false">AB10-S10</f>
        <v>-953.5</v>
      </c>
    </row>
    <row r="11" customFormat="false" ht="12.75" hidden="false" customHeight="false" outlineLevel="0" collapsed="false">
      <c r="A11" s="37" t="s">
        <v>52</v>
      </c>
      <c r="B11" s="38" t="n">
        <v>656</v>
      </c>
      <c r="C11" s="39" t="n">
        <f aca="false">B11*8.65</f>
        <v>5674.4</v>
      </c>
      <c r="D11" s="40" t="n">
        <f aca="false">C11*0.24035</f>
        <v>1363.84204</v>
      </c>
      <c r="E11" s="41" t="n">
        <v>386.31</v>
      </c>
      <c r="F11" s="41" t="n">
        <v>152.12</v>
      </c>
      <c r="G11" s="41" t="n">
        <v>521.84</v>
      </c>
      <c r="H11" s="41" t="n">
        <v>205.36</v>
      </c>
      <c r="I11" s="41" t="n">
        <v>1255.48</v>
      </c>
      <c r="J11" s="41" t="n">
        <v>494.39</v>
      </c>
      <c r="K11" s="41" t="n">
        <v>869.18</v>
      </c>
      <c r="L11" s="41" t="n">
        <v>342.27</v>
      </c>
      <c r="M11" s="41" t="n">
        <v>309.05</v>
      </c>
      <c r="N11" s="62" t="n">
        <v>121.69</v>
      </c>
      <c r="O11" s="63" t="n">
        <v>0</v>
      </c>
      <c r="P11" s="63" t="n">
        <v>0</v>
      </c>
      <c r="Q11" s="63" t="n">
        <v>0</v>
      </c>
      <c r="R11" s="63" t="n">
        <v>0</v>
      </c>
      <c r="S11" s="43" t="n">
        <f aca="false">E11+G11+I11+K11+M11+O11+Q11</f>
        <v>3341.86</v>
      </c>
      <c r="T11" s="44" t="n">
        <f aca="false">P11+N11+L11+J11+H11+F11+R11</f>
        <v>1315.83</v>
      </c>
      <c r="U11" s="45" t="n">
        <v>399.01</v>
      </c>
      <c r="V11" s="45" t="n">
        <v>496.54</v>
      </c>
      <c r="W11" s="45" t="n">
        <v>1296.77</v>
      </c>
      <c r="X11" s="45" t="n">
        <v>897.76</v>
      </c>
      <c r="Y11" s="45" t="n">
        <v>319.18</v>
      </c>
      <c r="Z11" s="46" t="n">
        <v>0</v>
      </c>
      <c r="AA11" s="46" t="n">
        <v>0</v>
      </c>
      <c r="AB11" s="60" t="n">
        <f aca="false">SUM(U11:AA11)</f>
        <v>3409.26</v>
      </c>
      <c r="AC11" s="61" t="n">
        <f aca="false">D11+T11+AB11</f>
        <v>6088.93204</v>
      </c>
      <c r="AD11" s="49" t="n">
        <f aca="false">P11+Z11</f>
        <v>0</v>
      </c>
      <c r="AE11" s="49" t="n">
        <f aca="false">R11+AA11</f>
        <v>0</v>
      </c>
      <c r="AF11" s="49"/>
      <c r="AG11" s="50" t="n">
        <f aca="false">0.6*B11</f>
        <v>393.6</v>
      </c>
      <c r="AH11" s="50" t="n">
        <f aca="false">B11*0.2*1.02524</f>
        <v>134.511488</v>
      </c>
      <c r="AI11" s="50" t="n">
        <f aca="false">0.84932*B11</f>
        <v>557.15392</v>
      </c>
      <c r="AJ11" s="50" t="n">
        <f aca="false">AI11*0.18</f>
        <v>100.2877056</v>
      </c>
      <c r="AK11" s="50" t="n">
        <f aca="false">1.04*B11*0.95033</f>
        <v>648.3531392</v>
      </c>
      <c r="AL11" s="50" t="n">
        <f aca="false">AK11*0.18</f>
        <v>116.703565056</v>
      </c>
      <c r="AM11" s="50" t="n">
        <f aca="false">(1.91)*B11*0.95033</f>
        <v>1190.7254768</v>
      </c>
      <c r="AN11" s="50" t="n">
        <f aca="false">AM11*0.18</f>
        <v>214.330585824</v>
      </c>
      <c r="AO11" s="50"/>
      <c r="AP11" s="50" t="n">
        <f aca="false">AO11*0.18</f>
        <v>0</v>
      </c>
      <c r="AS11" s="51" t="n">
        <v>1030</v>
      </c>
      <c r="AT11" s="51"/>
      <c r="AU11" s="51" t="n">
        <f aca="false">(AS11+AT11)*0.18</f>
        <v>185.4</v>
      </c>
      <c r="AV11" s="52"/>
      <c r="AW11" s="53"/>
      <c r="AX11" s="50" t="n">
        <f aca="false">AV11*AW11*1.12*1.18</f>
        <v>0</v>
      </c>
      <c r="AY11" s="54"/>
      <c r="AZ11" s="55"/>
      <c r="BA11" s="55" t="n">
        <f aca="false">AZ11*0.18</f>
        <v>0</v>
      </c>
      <c r="BB11" s="55" t="n">
        <f aca="false">SUM(AG11:BA11)-AV11-AW11</f>
        <v>4571.06588048</v>
      </c>
      <c r="BC11" s="56" t="n">
        <v>0</v>
      </c>
      <c r="BD11" s="57" t="n">
        <f aca="false">AC11-BB11</f>
        <v>1517.86615952</v>
      </c>
      <c r="BE11" s="58" t="n">
        <f aca="false">AB11-S11</f>
        <v>67.4000000000001</v>
      </c>
    </row>
    <row r="12" s="71" customFormat="true" ht="15" hidden="false" customHeight="true" outlineLevel="0" collapsed="false">
      <c r="A12" s="64" t="s">
        <v>6</v>
      </c>
      <c r="B12" s="65"/>
      <c r="C12" s="65" t="n">
        <f aca="false">SUM(C9:C11)</f>
        <v>17023.2</v>
      </c>
      <c r="D12" s="65" t="n">
        <f aca="false">SUM(D9:D11)</f>
        <v>4097.540984</v>
      </c>
      <c r="E12" s="66" t="n">
        <f aca="false">SUM(E9:E11)</f>
        <v>1162.44</v>
      </c>
      <c r="F12" s="66" t="n">
        <f aca="false">SUM(F9:F11)</f>
        <v>456.36</v>
      </c>
      <c r="G12" s="66" t="n">
        <f aca="false">SUM(G9:G11)</f>
        <v>1464.91</v>
      </c>
      <c r="H12" s="66" t="n">
        <f aca="false">SUM(H9:H11)</f>
        <v>576.39</v>
      </c>
      <c r="I12" s="66" t="n">
        <f aca="false">SUM(I9:I11)</f>
        <v>3777.93</v>
      </c>
      <c r="J12" s="66" t="n">
        <f aca="false">SUM(J9:J11)</f>
        <v>1483.17</v>
      </c>
      <c r="K12" s="66" t="n">
        <f aca="false">SUM(K9:K11)</f>
        <v>2615.51</v>
      </c>
      <c r="L12" s="66" t="n">
        <f aca="false">SUM(L9:L11)</f>
        <v>1026.81</v>
      </c>
      <c r="M12" s="66" t="n">
        <f aca="false">SUM(M9:M11)</f>
        <v>929.98</v>
      </c>
      <c r="N12" s="66" t="n">
        <f aca="false">SUM(N9:N11)</f>
        <v>365.07</v>
      </c>
      <c r="O12" s="66" t="n">
        <f aca="false">SUM(O9:O11)</f>
        <v>0</v>
      </c>
      <c r="P12" s="66" t="n">
        <f aca="false">SUM(P9:P11)</f>
        <v>0</v>
      </c>
      <c r="Q12" s="66" t="n">
        <f aca="false">SUM(Q9:Q11)</f>
        <v>0</v>
      </c>
      <c r="R12" s="66" t="n">
        <f aca="false">SUM(R9:R11)</f>
        <v>0</v>
      </c>
      <c r="S12" s="66" t="n">
        <f aca="false">SUM(S9:S11)</f>
        <v>9950.77</v>
      </c>
      <c r="T12" s="66" t="n">
        <f aca="false">SUM(T9:T11)</f>
        <v>3907.8</v>
      </c>
      <c r="U12" s="67" t="n">
        <f aca="false">SUM(U9:U11)</f>
        <v>674.26</v>
      </c>
      <c r="V12" s="67" t="n">
        <f aca="false">SUM(V9:V11)</f>
        <v>834.44</v>
      </c>
      <c r="W12" s="67" t="n">
        <f aca="false">SUM(W9:W11)</f>
        <v>2191.34</v>
      </c>
      <c r="X12" s="67" t="n">
        <f aca="false">SUM(X9:X11)</f>
        <v>1517.1</v>
      </c>
      <c r="Y12" s="67" t="n">
        <f aca="false">SUM(Y9:Y11)</f>
        <v>539.39</v>
      </c>
      <c r="Z12" s="67" t="n">
        <f aca="false">SUM(Z9:Z11)</f>
        <v>0</v>
      </c>
      <c r="AA12" s="67" t="n">
        <f aca="false">SUM(AA9:AA11)</f>
        <v>0</v>
      </c>
      <c r="AB12" s="67" t="n">
        <f aca="false">SUM(AB9:AB11)</f>
        <v>5756.53</v>
      </c>
      <c r="AC12" s="65" t="n">
        <f aca="false">SUM(AC9:AC11)</f>
        <v>13761.870984</v>
      </c>
      <c r="AD12" s="65" t="n">
        <f aca="false">SUM(AD9:AD11)</f>
        <v>0</v>
      </c>
      <c r="AE12" s="68" t="n">
        <f aca="false">SUM(AE9:AE11)</f>
        <v>0</v>
      </c>
      <c r="AF12" s="68" t="n">
        <f aca="false">SUM(AF9:AF11)</f>
        <v>0</v>
      </c>
      <c r="AG12" s="68" t="n">
        <f aca="false">SUM(AG9:AG11)</f>
        <v>1180.8</v>
      </c>
      <c r="AH12" s="68" t="n">
        <f aca="false">SUM(AH9:AH11)</f>
        <v>405.2112</v>
      </c>
      <c r="AI12" s="68" t="n">
        <f aca="false">SUM(AI9:AI11)</f>
        <v>1674.71552</v>
      </c>
      <c r="AJ12" s="68" t="n">
        <f aca="false">SUM(AJ9:AJ11)</f>
        <v>301.4487936</v>
      </c>
      <c r="AK12" s="68" t="n">
        <f aca="false">SUM(AK9:AK11)</f>
        <v>1948.8390272</v>
      </c>
      <c r="AL12" s="68" t="n">
        <f aca="false">SUM(AL9:AL11)</f>
        <v>350.791024896</v>
      </c>
      <c r="AM12" s="68" t="n">
        <f aca="false">SUM(AM9:AM11)</f>
        <v>3579.1303584</v>
      </c>
      <c r="AN12" s="68" t="n">
        <f aca="false">SUM(AN9:AN11)</f>
        <v>644.243464512</v>
      </c>
      <c r="AO12" s="68" t="n">
        <f aca="false">SUM(AO9:AO11)</f>
        <v>0</v>
      </c>
      <c r="AP12" s="68" t="n">
        <f aca="false">SUM(AP9:AP11)</f>
        <v>0</v>
      </c>
      <c r="AQ12" s="68"/>
      <c r="AR12" s="68"/>
      <c r="AS12" s="69" t="n">
        <f aca="false">SUM(AS9:AS11)</f>
        <v>1030</v>
      </c>
      <c r="AT12" s="69"/>
      <c r="AU12" s="69" t="n">
        <f aca="false">SUM(AU9:AU11)</f>
        <v>185.4</v>
      </c>
      <c r="AV12" s="68"/>
      <c r="AW12" s="68"/>
      <c r="AX12" s="68" t="n">
        <f aca="false">SUM(AX9:AX11)</f>
        <v>0</v>
      </c>
      <c r="AY12" s="68" t="n">
        <f aca="false">SUM(AY9:AY11)</f>
        <v>0</v>
      </c>
      <c r="AZ12" s="68" t="n">
        <f aca="false">SUM(AZ9:AZ11)</f>
        <v>0</v>
      </c>
      <c r="BA12" s="68" t="n">
        <f aca="false">SUM(BA9:BA11)</f>
        <v>0</v>
      </c>
      <c r="BB12" s="68" t="n">
        <f aca="false">SUM(BB9:BB11)</f>
        <v>11300.579388608</v>
      </c>
      <c r="BC12" s="68" t="n">
        <f aca="false">SUM(BC9:BC11)</f>
        <v>0</v>
      </c>
      <c r="BD12" s="68" t="n">
        <f aca="false">SUM(BD9:BD11)</f>
        <v>2461.291595392</v>
      </c>
      <c r="BE12" s="70" t="n">
        <f aca="false">SUM(BE9:BE11)</f>
        <v>-4194.24</v>
      </c>
    </row>
    <row r="13" customFormat="false" ht="15" hidden="false" customHeight="true" outlineLevel="0" collapsed="false">
      <c r="A13" s="33" t="s">
        <v>53</v>
      </c>
      <c r="B13" s="72"/>
      <c r="C13" s="73"/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5"/>
      <c r="S13" s="75"/>
      <c r="T13" s="75"/>
      <c r="U13" s="76"/>
      <c r="V13" s="76"/>
      <c r="W13" s="76"/>
      <c r="X13" s="76"/>
      <c r="Y13" s="76"/>
      <c r="Z13" s="76"/>
      <c r="AA13" s="77"/>
      <c r="AB13" s="77"/>
      <c r="AC13" s="78"/>
      <c r="AD13" s="78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80"/>
      <c r="AP13" s="80"/>
      <c r="AQ13" s="80"/>
      <c r="AR13" s="80"/>
      <c r="AS13" s="81"/>
      <c r="AT13" s="81"/>
      <c r="AU13" s="82"/>
      <c r="AV13" s="79"/>
      <c r="AW13" s="79"/>
      <c r="AX13" s="80"/>
      <c r="AY13" s="80"/>
      <c r="AZ13" s="80"/>
      <c r="BA13" s="79"/>
      <c r="BB13" s="79"/>
      <c r="BC13" s="79"/>
      <c r="BD13" s="79"/>
      <c r="BE13" s="83"/>
    </row>
    <row r="14" customFormat="false" ht="12.75" hidden="false" customHeight="false" outlineLevel="0" collapsed="false">
      <c r="A14" s="37" t="s">
        <v>54</v>
      </c>
      <c r="B14" s="38" t="n">
        <v>656</v>
      </c>
      <c r="C14" s="39" t="n">
        <f aca="false">B14*8.65</f>
        <v>5674.4</v>
      </c>
      <c r="D14" s="40" t="n">
        <f aca="false">C14*0.125</f>
        <v>709.3</v>
      </c>
      <c r="E14" s="41" t="n">
        <v>386.4</v>
      </c>
      <c r="F14" s="41" t="n">
        <v>152.12</v>
      </c>
      <c r="G14" s="41" t="n">
        <v>521.74</v>
      </c>
      <c r="H14" s="41" t="n">
        <v>205.36</v>
      </c>
      <c r="I14" s="41" t="n">
        <v>1255.78</v>
      </c>
      <c r="J14" s="41" t="n">
        <v>494.39</v>
      </c>
      <c r="K14" s="41" t="n">
        <v>869.4</v>
      </c>
      <c r="L14" s="41" t="n">
        <v>342.27</v>
      </c>
      <c r="M14" s="41" t="n">
        <v>309.11</v>
      </c>
      <c r="N14" s="62" t="n">
        <v>121.69</v>
      </c>
      <c r="O14" s="84" t="n">
        <v>0</v>
      </c>
      <c r="P14" s="84" t="n">
        <v>0</v>
      </c>
      <c r="Q14" s="84" t="n">
        <v>0</v>
      </c>
      <c r="R14" s="84" t="n">
        <v>0</v>
      </c>
      <c r="S14" s="85" t="n">
        <f aca="false">E14+G14+I14+K14+M14+O14+Q14</f>
        <v>3342.43</v>
      </c>
      <c r="T14" s="86" t="n">
        <f aca="false">P14+N14+L14+J14+H14+F14+R14</f>
        <v>1315.83</v>
      </c>
      <c r="U14" s="45" t="n">
        <v>213.96</v>
      </c>
      <c r="V14" s="45" t="n">
        <v>279.4</v>
      </c>
      <c r="W14" s="45" t="n">
        <v>695.37</v>
      </c>
      <c r="X14" s="45" t="n">
        <v>481.42</v>
      </c>
      <c r="Y14" s="45" t="n">
        <v>171.18</v>
      </c>
      <c r="Z14" s="46" t="n">
        <v>0</v>
      </c>
      <c r="AA14" s="46" t="n">
        <v>0</v>
      </c>
      <c r="AB14" s="60" t="n">
        <f aca="false">SUM(U14:AA14)</f>
        <v>1841.33</v>
      </c>
      <c r="AC14" s="61" t="n">
        <f aca="false">D14+T14+AB14</f>
        <v>3866.46</v>
      </c>
      <c r="AD14" s="49" t="n">
        <f aca="false">P14+Z14</f>
        <v>0</v>
      </c>
      <c r="AE14" s="49" t="n">
        <f aca="false">R14+AA14</f>
        <v>0</v>
      </c>
      <c r="AF14" s="49"/>
      <c r="AG14" s="50" t="n">
        <f aca="false">0.6*B14*0.9</f>
        <v>354.24</v>
      </c>
      <c r="AH14" s="50" t="n">
        <f aca="false">B14*0.2*0.891</f>
        <v>116.8992</v>
      </c>
      <c r="AI14" s="50" t="n">
        <f aca="false">0.85*B14*0.867-0.02</f>
        <v>483.4192</v>
      </c>
      <c r="AJ14" s="50" t="n">
        <f aca="false">AI14*0.18</f>
        <v>87.015456</v>
      </c>
      <c r="AK14" s="50" t="n">
        <f aca="false">0.83*B14*0.8685</f>
        <v>472.88088</v>
      </c>
      <c r="AL14" s="50" t="n">
        <f aca="false">AK14*0.18</f>
        <v>85.1185584</v>
      </c>
      <c r="AM14" s="50" t="n">
        <f aca="false">1.91*B14*0.8686</f>
        <v>1088.321056</v>
      </c>
      <c r="AN14" s="50" t="n">
        <f aca="false">AM14*0.18</f>
        <v>195.89779008</v>
      </c>
      <c r="AO14" s="50"/>
      <c r="AP14" s="50" t="n">
        <f aca="false">AO14*0.18</f>
        <v>0</v>
      </c>
      <c r="AQ14" s="87"/>
      <c r="AR14" s="87" t="n">
        <f aca="false">AQ14*0.18</f>
        <v>0</v>
      </c>
      <c r="AS14" s="51"/>
      <c r="AT14" s="51"/>
      <c r="AU14" s="51" t="n">
        <f aca="false">(AS14+AT14)*0.18</f>
        <v>0</v>
      </c>
      <c r="AV14" s="52" t="n">
        <v>508</v>
      </c>
      <c r="AW14" s="53" t="n">
        <v>0.3</v>
      </c>
      <c r="AX14" s="50" t="n">
        <v>0</v>
      </c>
      <c r="AY14" s="54"/>
      <c r="AZ14" s="55"/>
      <c r="BA14" s="55" t="n">
        <f aca="false">AZ14*0.18</f>
        <v>0</v>
      </c>
      <c r="BB14" s="50" t="n">
        <f aca="false">SUM(AG14:BA14)-AV14-AW14</f>
        <v>2883.79214048</v>
      </c>
      <c r="BC14" s="56"/>
      <c r="BD14" s="57" t="n">
        <f aca="false">AC14-BB14</f>
        <v>982.66785952</v>
      </c>
      <c r="BE14" s="58" t="n">
        <f aca="false">AB14-S14</f>
        <v>-1501.1</v>
      </c>
    </row>
    <row r="15" customFormat="false" ht="12.75" hidden="false" customHeight="false" outlineLevel="0" collapsed="false">
      <c r="A15" s="37" t="s">
        <v>55</v>
      </c>
      <c r="B15" s="88" t="n">
        <v>656</v>
      </c>
      <c r="C15" s="89" t="n">
        <f aca="false">B15*8.65</f>
        <v>5674.4</v>
      </c>
      <c r="D15" s="90" t="n">
        <f aca="false">C15*0.125</f>
        <v>709.3</v>
      </c>
      <c r="E15" s="91" t="n">
        <v>385.48</v>
      </c>
      <c r="F15" s="91" t="n">
        <v>152.12</v>
      </c>
      <c r="G15" s="91" t="n">
        <v>520.44</v>
      </c>
      <c r="H15" s="91" t="n">
        <v>205.36</v>
      </c>
      <c r="I15" s="91" t="n">
        <v>1252.8</v>
      </c>
      <c r="J15" s="91" t="n">
        <v>494.39</v>
      </c>
      <c r="K15" s="91" t="n">
        <v>867.34</v>
      </c>
      <c r="L15" s="91" t="n">
        <v>342.27</v>
      </c>
      <c r="M15" s="91" t="n">
        <v>308.39</v>
      </c>
      <c r="N15" s="92" t="n">
        <v>121.69</v>
      </c>
      <c r="O15" s="93" t="n">
        <v>0</v>
      </c>
      <c r="P15" s="93" t="n">
        <v>0</v>
      </c>
      <c r="Q15" s="93" t="n">
        <v>0</v>
      </c>
      <c r="R15" s="93" t="n">
        <v>0</v>
      </c>
      <c r="S15" s="43" t="n">
        <f aca="false">E15+G15+I15+K15+M15+O15+Q15</f>
        <v>3334.45</v>
      </c>
      <c r="T15" s="44" t="n">
        <f aca="false">P15+N15+L15+J15+H15+F15+R15</f>
        <v>1315.83</v>
      </c>
      <c r="U15" s="43" t="n">
        <v>294.23</v>
      </c>
      <c r="V15" s="43" t="n">
        <v>396.05</v>
      </c>
      <c r="W15" s="43" t="n">
        <v>956.2</v>
      </c>
      <c r="X15" s="43" t="n">
        <v>662</v>
      </c>
      <c r="Y15" s="43" t="n">
        <v>235.42</v>
      </c>
      <c r="Z15" s="93" t="n">
        <v>0</v>
      </c>
      <c r="AA15" s="93" t="n">
        <v>0</v>
      </c>
      <c r="AB15" s="94" t="n">
        <f aca="false">SUM(U15:AA15)</f>
        <v>2543.9</v>
      </c>
      <c r="AC15" s="95" t="n">
        <f aca="false">D15+T15+AB15</f>
        <v>4569.03</v>
      </c>
      <c r="AD15" s="96" t="n">
        <f aca="false">P15+Z15</f>
        <v>0</v>
      </c>
      <c r="AE15" s="96" t="n">
        <f aca="false">R15+AA15</f>
        <v>0</v>
      </c>
      <c r="AF15" s="96"/>
      <c r="AG15" s="97" t="n">
        <f aca="false">0.6*B15*0.9</f>
        <v>354.24</v>
      </c>
      <c r="AH15" s="97" t="n">
        <f aca="false">B15*0.2*0.9153</f>
        <v>120.08736</v>
      </c>
      <c r="AI15" s="97" t="n">
        <f aca="false">0.85*B15*0.867</f>
        <v>483.4392</v>
      </c>
      <c r="AJ15" s="97" t="n">
        <f aca="false">AI15*0.18</f>
        <v>87.019056</v>
      </c>
      <c r="AK15" s="97" t="n">
        <f aca="false">0.83*B15*0.8684</f>
        <v>472.826432</v>
      </c>
      <c r="AL15" s="97" t="n">
        <f aca="false">AK15*0.18</f>
        <v>85.10875776</v>
      </c>
      <c r="AM15" s="97" t="n">
        <f aca="false">(1.91)*B15*0.8684</f>
        <v>1088.070464</v>
      </c>
      <c r="AN15" s="97" t="n">
        <f aca="false">AM15*0.18</f>
        <v>195.85268352</v>
      </c>
      <c r="AO15" s="97"/>
      <c r="AP15" s="97" t="n">
        <f aca="false">AO15*0.18</f>
        <v>0</v>
      </c>
      <c r="AQ15" s="98"/>
      <c r="AR15" s="98" t="n">
        <f aca="false">AQ15*0.18</f>
        <v>0</v>
      </c>
      <c r="AS15" s="99"/>
      <c r="AT15" s="99"/>
      <c r="AU15" s="99" t="n">
        <f aca="false">(AS15+AT15)*0.18</f>
        <v>0</v>
      </c>
      <c r="AV15" s="100" t="n">
        <v>407</v>
      </c>
      <c r="AW15" s="101" t="n">
        <v>0.3</v>
      </c>
      <c r="AX15" s="97" t="n">
        <v>0</v>
      </c>
      <c r="AY15" s="102"/>
      <c r="AZ15" s="103"/>
      <c r="BA15" s="103" t="n">
        <f aca="false">AZ15*0.18</f>
        <v>0</v>
      </c>
      <c r="BB15" s="50" t="n">
        <f aca="false">SUM(AG15:BA15)-AV15-AW15</f>
        <v>2886.64395328</v>
      </c>
      <c r="BC15" s="104"/>
      <c r="BD15" s="105" t="n">
        <f aca="false">AC15-BB15</f>
        <v>1682.38604672</v>
      </c>
      <c r="BE15" s="106" t="n">
        <f aca="false">AB15-S15</f>
        <v>-790.55</v>
      </c>
    </row>
    <row r="16" customFormat="false" ht="13.5" hidden="false" customHeight="false" outlineLevel="0" collapsed="false">
      <c r="A16" s="37" t="s">
        <v>56</v>
      </c>
      <c r="B16" s="107" t="n">
        <v>656</v>
      </c>
      <c r="C16" s="108" t="n">
        <f aca="false">B16*8.65</f>
        <v>5674.4</v>
      </c>
      <c r="D16" s="109" t="n">
        <f aca="false">C16*0.125</f>
        <v>709.3</v>
      </c>
      <c r="E16" s="110" t="n">
        <v>386.22</v>
      </c>
      <c r="F16" s="110" t="n">
        <v>152.12</v>
      </c>
      <c r="G16" s="110" t="n">
        <v>521.44</v>
      </c>
      <c r="H16" s="110" t="n">
        <v>205.36</v>
      </c>
      <c r="I16" s="110" t="n">
        <v>1255.24</v>
      </c>
      <c r="J16" s="110" t="n">
        <v>494.39</v>
      </c>
      <c r="K16" s="110" t="n">
        <v>869.02</v>
      </c>
      <c r="L16" s="110" t="n">
        <v>342.27</v>
      </c>
      <c r="M16" s="110" t="n">
        <v>308.99</v>
      </c>
      <c r="N16" s="111" t="n">
        <v>121.69</v>
      </c>
      <c r="O16" s="112" t="n">
        <v>0</v>
      </c>
      <c r="P16" s="112" t="n">
        <v>0</v>
      </c>
      <c r="Q16" s="112" t="n">
        <v>0</v>
      </c>
      <c r="R16" s="112" t="n">
        <v>0</v>
      </c>
      <c r="S16" s="113" t="n">
        <f aca="false">E16+G16+I16+K16+M16+O16+Q16</f>
        <v>3340.91</v>
      </c>
      <c r="T16" s="114" t="n">
        <f aca="false">P16+N16+L16+J16+H16+F16+R16</f>
        <v>1315.83</v>
      </c>
      <c r="U16" s="113" t="n">
        <v>353.46</v>
      </c>
      <c r="V16" s="113" t="n">
        <v>474.03</v>
      </c>
      <c r="W16" s="113" t="n">
        <v>1148.77</v>
      </c>
      <c r="X16" s="113" t="n">
        <v>795.31</v>
      </c>
      <c r="Y16" s="113" t="n">
        <v>282.78</v>
      </c>
      <c r="Z16" s="112" t="n">
        <v>0</v>
      </c>
      <c r="AA16" s="112" t="n">
        <v>0</v>
      </c>
      <c r="AB16" s="115" t="n">
        <f aca="false">SUM(U16:AA16)</f>
        <v>3054.35</v>
      </c>
      <c r="AC16" s="116" t="n">
        <f aca="false">D16+T16+AB16</f>
        <v>5079.48</v>
      </c>
      <c r="AD16" s="117" t="n">
        <f aca="false">P16+Z16</f>
        <v>0</v>
      </c>
      <c r="AE16" s="117" t="n">
        <f aca="false">R16+AA16</f>
        <v>0</v>
      </c>
      <c r="AF16" s="117"/>
      <c r="AG16" s="118" t="n">
        <f aca="false">0.6*B16*0.9</f>
        <v>354.24</v>
      </c>
      <c r="AH16" s="118" t="n">
        <f aca="false">B16*0.2*0.9082</f>
        <v>119.15584</v>
      </c>
      <c r="AI16" s="118" t="n">
        <f aca="false">0.85*B16*0.8675</f>
        <v>483.718</v>
      </c>
      <c r="AJ16" s="118" t="n">
        <f aca="false">AI16*0.18</f>
        <v>87.06924</v>
      </c>
      <c r="AK16" s="118" t="n">
        <f aca="false">0.83*B16*0.838</f>
        <v>456.27424</v>
      </c>
      <c r="AL16" s="118" t="n">
        <f aca="false">AK16*0.18</f>
        <v>82.1293632</v>
      </c>
      <c r="AM16" s="118" t="n">
        <f aca="false">1.91*B16*0.8381</f>
        <v>1050.105776</v>
      </c>
      <c r="AN16" s="118" t="n">
        <f aca="false">AM16*0.18</f>
        <v>189.01903968</v>
      </c>
      <c r="AO16" s="118"/>
      <c r="AP16" s="118" t="n">
        <f aca="false">AO16*0.18</f>
        <v>0</v>
      </c>
      <c r="AQ16" s="119"/>
      <c r="AR16" s="119" t="n">
        <f aca="false">AQ16*0.18</f>
        <v>0</v>
      </c>
      <c r="AS16" s="120"/>
      <c r="AT16" s="120"/>
      <c r="AU16" s="120" t="n">
        <f aca="false">(AS16+AT16)*0.18</f>
        <v>0</v>
      </c>
      <c r="AV16" s="121" t="n">
        <v>383</v>
      </c>
      <c r="AW16" s="122" t="n">
        <v>0.3</v>
      </c>
      <c r="AX16" s="118" t="n">
        <f aca="false">AV16*AW16*1.12*1.18+362.78</f>
        <v>514.63184</v>
      </c>
      <c r="AY16" s="123"/>
      <c r="AZ16" s="124"/>
      <c r="BA16" s="124" t="n">
        <f aca="false">AZ16*0.18</f>
        <v>0</v>
      </c>
      <c r="BB16" s="118" t="n">
        <f aca="false">SUM(AG16:BA16)-AV16-AW16</f>
        <v>3336.34333888</v>
      </c>
      <c r="BC16" s="125"/>
      <c r="BD16" s="126" t="n">
        <f aca="false">AC16-BB16</f>
        <v>1743.13666112</v>
      </c>
      <c r="BE16" s="127" t="n">
        <f aca="false">AB16-S16</f>
        <v>-286.56</v>
      </c>
    </row>
    <row r="17" customFormat="false" ht="13.5" hidden="false" customHeight="false" outlineLevel="0" collapsed="false">
      <c r="A17" s="37" t="s">
        <v>57</v>
      </c>
      <c r="B17" s="128" t="n">
        <v>656</v>
      </c>
      <c r="C17" s="39" t="n">
        <f aca="false">B17*8.65</f>
        <v>5674.4</v>
      </c>
      <c r="D17" s="40" t="n">
        <f aca="false">C17*0.125</f>
        <v>709.3</v>
      </c>
      <c r="E17" s="41" t="n">
        <v>388.04</v>
      </c>
      <c r="F17" s="41" t="n">
        <v>152.12</v>
      </c>
      <c r="G17" s="41" t="n">
        <v>523.91</v>
      </c>
      <c r="H17" s="41" t="n">
        <v>205.36</v>
      </c>
      <c r="I17" s="41" t="n">
        <v>1261.16</v>
      </c>
      <c r="J17" s="41" t="n">
        <v>494.39</v>
      </c>
      <c r="K17" s="41" t="n">
        <v>873.13</v>
      </c>
      <c r="L17" s="41" t="n">
        <v>342.27</v>
      </c>
      <c r="M17" s="41" t="n">
        <v>310.45</v>
      </c>
      <c r="N17" s="62" t="n">
        <v>121.69</v>
      </c>
      <c r="O17" s="84" t="n">
        <v>0</v>
      </c>
      <c r="P17" s="84" t="n">
        <v>0</v>
      </c>
      <c r="Q17" s="84" t="n">
        <v>0</v>
      </c>
      <c r="R17" s="84" t="n">
        <v>0</v>
      </c>
      <c r="S17" s="43" t="n">
        <f aca="false">E17+G17+I17+K17+M17+O17+Q17</f>
        <v>3356.69</v>
      </c>
      <c r="T17" s="44" t="n">
        <f aca="false">P17+N17+L17+J17+H17+F17+R17</f>
        <v>1315.83</v>
      </c>
      <c r="U17" s="45" t="n">
        <v>390.02</v>
      </c>
      <c r="V17" s="45" t="n">
        <v>524.68</v>
      </c>
      <c r="W17" s="45" t="n">
        <v>1267.56</v>
      </c>
      <c r="X17" s="45" t="n">
        <v>877.56</v>
      </c>
      <c r="Y17" s="45" t="n">
        <v>312.01</v>
      </c>
      <c r="Z17" s="45" t="n">
        <v>0</v>
      </c>
      <c r="AA17" s="45" t="n">
        <v>0</v>
      </c>
      <c r="AB17" s="60" t="n">
        <f aca="false">SUM(U17:AA17)</f>
        <v>3371.83</v>
      </c>
      <c r="AC17" s="61" t="n">
        <f aca="false">D17+T17+AB17</f>
        <v>5396.96</v>
      </c>
      <c r="AD17" s="49" t="n">
        <f aca="false">P17+Z17</f>
        <v>0</v>
      </c>
      <c r="AE17" s="49" t="n">
        <f aca="false">R17+AA17</f>
        <v>0</v>
      </c>
      <c r="AF17" s="49"/>
      <c r="AG17" s="50" t="n">
        <f aca="false">0.6*B17*0.9</f>
        <v>354.24</v>
      </c>
      <c r="AH17" s="50" t="n">
        <f aca="false">B17*0.2*0.9234</f>
        <v>121.15008</v>
      </c>
      <c r="AI17" s="50" t="n">
        <f aca="false">0.85*B17*0.8934</f>
        <v>498.15984</v>
      </c>
      <c r="AJ17" s="50" t="n">
        <f aca="false">AI17*0.18</f>
        <v>89.6687712</v>
      </c>
      <c r="AK17" s="50" t="n">
        <f aca="false">0.83*B17*0.8498</f>
        <v>462.699104</v>
      </c>
      <c r="AL17" s="50" t="n">
        <f aca="false">AK17*0.18</f>
        <v>83.28583872</v>
      </c>
      <c r="AM17" s="50" t="n">
        <f aca="false">(1.91)*B17*0.8498</f>
        <v>1064.765408</v>
      </c>
      <c r="AN17" s="50" t="n">
        <f aca="false">AM17*0.18</f>
        <v>191.65777344</v>
      </c>
      <c r="AO17" s="50"/>
      <c r="AP17" s="50" t="n">
        <f aca="false">AO17*0.18</f>
        <v>0</v>
      </c>
      <c r="AQ17" s="87" t="n">
        <v>5054.16</v>
      </c>
      <c r="AR17" s="87" t="n">
        <f aca="false">AQ17*0.18</f>
        <v>909.7488</v>
      </c>
      <c r="AS17" s="51" t="n">
        <v>7962.09</v>
      </c>
      <c r="AT17" s="51"/>
      <c r="AU17" s="51" t="n">
        <f aca="false">(AS17+AT17)*0.18</f>
        <v>1433.1762</v>
      </c>
      <c r="AV17" s="52" t="n">
        <v>307</v>
      </c>
      <c r="AW17" s="53" t="n">
        <v>0.3</v>
      </c>
      <c r="AX17" s="50" t="n">
        <f aca="false">AV17*AW17*1.12*1.18</f>
        <v>121.71936</v>
      </c>
      <c r="AY17" s="54"/>
      <c r="AZ17" s="55"/>
      <c r="BA17" s="55" t="n">
        <f aca="false">AZ17*0.18</f>
        <v>0</v>
      </c>
      <c r="BB17" s="129" t="n">
        <f aca="false">SUM(AG17:BA17)-AV17-AW17</f>
        <v>18346.52117536</v>
      </c>
      <c r="BC17" s="104"/>
      <c r="BD17" s="105" t="n">
        <f aca="false">AC17-BB17</f>
        <v>-12949.56117536</v>
      </c>
      <c r="BE17" s="106" t="n">
        <f aca="false">AB17-S17</f>
        <v>15.1399999999999</v>
      </c>
      <c r="BG17" s="130"/>
    </row>
    <row r="18" customFormat="false" ht="12.75" hidden="false" customHeight="false" outlineLevel="0" collapsed="false">
      <c r="A18" s="37" t="s">
        <v>58</v>
      </c>
      <c r="B18" s="131" t="n">
        <v>656</v>
      </c>
      <c r="C18" s="89" t="n">
        <f aca="false">B18*8.65</f>
        <v>5674.4</v>
      </c>
      <c r="D18" s="90" t="n">
        <f aca="false">C18-E18-F18-G18-H18-I18-J18-K18-L18-M18-N18</f>
        <v>593.02</v>
      </c>
      <c r="E18" s="132" t="n">
        <v>424.91</v>
      </c>
      <c r="F18" s="132" t="n">
        <v>170.39</v>
      </c>
      <c r="G18" s="132" t="n">
        <v>524.5</v>
      </c>
      <c r="H18" s="132" t="n">
        <v>205.37</v>
      </c>
      <c r="I18" s="132" t="n">
        <v>1382.94</v>
      </c>
      <c r="J18" s="132" t="n">
        <v>554.7</v>
      </c>
      <c r="K18" s="132" t="n">
        <v>958</v>
      </c>
      <c r="L18" s="132" t="n">
        <v>384.34</v>
      </c>
      <c r="M18" s="132" t="n">
        <v>339.92</v>
      </c>
      <c r="N18" s="133" t="n">
        <v>136.31</v>
      </c>
      <c r="O18" s="134" t="n">
        <v>0</v>
      </c>
      <c r="P18" s="134" t="n">
        <v>0</v>
      </c>
      <c r="Q18" s="134" t="n">
        <v>0</v>
      </c>
      <c r="R18" s="134" t="n">
        <v>0</v>
      </c>
      <c r="S18" s="43" t="n">
        <f aca="false">E18+G18+I18+K18+M18+O18+Q18</f>
        <v>3630.27</v>
      </c>
      <c r="T18" s="44" t="n">
        <f aca="false">P18+N18+L18+J18+H18+F18+R18</f>
        <v>1451.11</v>
      </c>
      <c r="U18" s="135" t="n">
        <v>338.3</v>
      </c>
      <c r="V18" s="135" t="n">
        <v>455.82</v>
      </c>
      <c r="W18" s="135" t="n">
        <v>1099.51</v>
      </c>
      <c r="X18" s="135" t="n">
        <v>761.23</v>
      </c>
      <c r="Y18" s="135" t="n">
        <v>270.65</v>
      </c>
      <c r="Z18" s="136" t="n">
        <v>0</v>
      </c>
      <c r="AA18" s="136" t="n">
        <v>0</v>
      </c>
      <c r="AB18" s="137" t="n">
        <f aca="false">SUM(U18:AA18)</f>
        <v>2925.51</v>
      </c>
      <c r="AC18" s="138" t="n">
        <f aca="false">D18+T18+AB18</f>
        <v>4969.64</v>
      </c>
      <c r="AD18" s="139" t="n">
        <f aca="false">P18+Z18</f>
        <v>0</v>
      </c>
      <c r="AE18" s="139" t="n">
        <f aca="false">R18+AA18</f>
        <v>0</v>
      </c>
      <c r="AF18" s="139"/>
      <c r="AG18" s="140" t="n">
        <f aca="false">0.6*B18</f>
        <v>393.6</v>
      </c>
      <c r="AH18" s="140" t="n">
        <f aca="false">B18*0.2*1.011</f>
        <v>132.6432</v>
      </c>
      <c r="AI18" s="140" t="n">
        <f aca="false">0.85*B18</f>
        <v>557.6</v>
      </c>
      <c r="AJ18" s="140" t="n">
        <f aca="false">AI18*0.18</f>
        <v>100.368</v>
      </c>
      <c r="AK18" s="140" t="n">
        <f aca="false">0.83*B18</f>
        <v>544.48</v>
      </c>
      <c r="AL18" s="140" t="n">
        <f aca="false">AK18*0.18</f>
        <v>98.0064</v>
      </c>
      <c r="AM18" s="140" t="n">
        <f aca="false">(1.91)*B18</f>
        <v>1252.96</v>
      </c>
      <c r="AN18" s="140" t="n">
        <f aca="false">AM18*0.18</f>
        <v>225.5328</v>
      </c>
      <c r="AO18" s="140"/>
      <c r="AP18" s="140" t="n">
        <f aca="false">AO18*0.18</f>
        <v>0</v>
      </c>
      <c r="AQ18" s="141"/>
      <c r="AR18" s="141" t="n">
        <f aca="false">AQ18*0.18</f>
        <v>0</v>
      </c>
      <c r="AS18" s="142"/>
      <c r="AT18" s="142"/>
      <c r="AU18" s="142" t="n">
        <f aca="false">(AS18+AT18)*0.18</f>
        <v>0</v>
      </c>
      <c r="AV18" s="143" t="n">
        <v>263</v>
      </c>
      <c r="AW18" s="144" t="n">
        <v>0.3</v>
      </c>
      <c r="AX18" s="140" t="n">
        <f aca="false">AV18*AW18*1.12*1.18</f>
        <v>104.27424</v>
      </c>
      <c r="AY18" s="145"/>
      <c r="AZ18" s="146"/>
      <c r="BA18" s="146" t="n">
        <f aca="false">AZ18*0.18</f>
        <v>0</v>
      </c>
      <c r="BB18" s="50" t="n">
        <f aca="false">SUM(AG18:BA18)-AV18-AW18</f>
        <v>3409.46464</v>
      </c>
      <c r="BC18" s="147"/>
      <c r="BD18" s="57" t="n">
        <f aca="false">AC18-BB18</f>
        <v>1560.17536</v>
      </c>
      <c r="BE18" s="58" t="n">
        <f aca="false">AB18-S18</f>
        <v>-704.76</v>
      </c>
    </row>
    <row r="19" customFormat="false" ht="13.5" hidden="false" customHeight="false" outlineLevel="0" collapsed="false">
      <c r="A19" s="37" t="s">
        <v>59</v>
      </c>
      <c r="B19" s="107" t="n">
        <v>656</v>
      </c>
      <c r="C19" s="108" t="n">
        <f aca="false">B19*8.65</f>
        <v>5674.4</v>
      </c>
      <c r="D19" s="109" t="n">
        <f aca="false">C19-E19-F19-G19-H19-I19-J19-K19-L19-M19-N19</f>
        <v>490.330000000001</v>
      </c>
      <c r="E19" s="110" t="n">
        <v>427.17</v>
      </c>
      <c r="F19" s="110" t="n">
        <v>171.14</v>
      </c>
      <c r="G19" s="110" t="n">
        <v>578.62</v>
      </c>
      <c r="H19" s="110" t="n">
        <v>231.98</v>
      </c>
      <c r="I19" s="110" t="n">
        <v>1390.27</v>
      </c>
      <c r="J19" s="110" t="n">
        <v>557.15</v>
      </c>
      <c r="K19" s="110" t="n">
        <v>963.08</v>
      </c>
      <c r="L19" s="110" t="n">
        <v>386.03</v>
      </c>
      <c r="M19" s="110" t="n">
        <v>341.71</v>
      </c>
      <c r="N19" s="111" t="n">
        <v>136.92</v>
      </c>
      <c r="O19" s="112" t="n">
        <v>0</v>
      </c>
      <c r="P19" s="112" t="n">
        <v>0</v>
      </c>
      <c r="Q19" s="112" t="n">
        <v>0</v>
      </c>
      <c r="R19" s="112" t="n">
        <v>0</v>
      </c>
      <c r="S19" s="113" t="n">
        <f aca="false">E19+G19+I19+K19+M19+O19+Q19</f>
        <v>3700.85</v>
      </c>
      <c r="T19" s="114" t="n">
        <f aca="false">P19+N19+L19+J19+H19+F19+R19</f>
        <v>1483.22</v>
      </c>
      <c r="U19" s="113" t="n">
        <v>452.79</v>
      </c>
      <c r="V19" s="113" t="n">
        <v>575.73</v>
      </c>
      <c r="W19" s="113" t="n">
        <v>1473.21</v>
      </c>
      <c r="X19" s="113" t="n">
        <v>1020.37</v>
      </c>
      <c r="Y19" s="113" t="n">
        <v>362.21</v>
      </c>
      <c r="Z19" s="112" t="n">
        <v>0</v>
      </c>
      <c r="AA19" s="112" t="n">
        <v>0</v>
      </c>
      <c r="AB19" s="115" t="n">
        <f aca="false">SUM(U19:AA19)</f>
        <v>3884.31</v>
      </c>
      <c r="AC19" s="116" t="n">
        <f aca="false">D19+T19+AB19</f>
        <v>5857.86</v>
      </c>
      <c r="AD19" s="117" t="n">
        <f aca="false">P19+Z19</f>
        <v>0</v>
      </c>
      <c r="AE19" s="117" t="n">
        <f aca="false">R19+AA19</f>
        <v>0</v>
      </c>
      <c r="AF19" s="117"/>
      <c r="AG19" s="118" t="n">
        <f aca="false">0.6*B19</f>
        <v>393.6</v>
      </c>
      <c r="AH19" s="118" t="n">
        <f aca="false">B19*0.2*1.01045</f>
        <v>132.57104</v>
      </c>
      <c r="AI19" s="118" t="n">
        <f aca="false">0.85*B19</f>
        <v>557.6</v>
      </c>
      <c r="AJ19" s="118" t="n">
        <f aca="false">AI19*0.18</f>
        <v>100.368</v>
      </c>
      <c r="AK19" s="118" t="n">
        <f aca="false">0.83*B19</f>
        <v>544.48</v>
      </c>
      <c r="AL19" s="118" t="n">
        <f aca="false">AK19*0.18</f>
        <v>98.0064</v>
      </c>
      <c r="AM19" s="118" t="n">
        <f aca="false">(1.91)*B19</f>
        <v>1252.96</v>
      </c>
      <c r="AN19" s="118" t="n">
        <f aca="false">AM19*0.18</f>
        <v>225.5328</v>
      </c>
      <c r="AO19" s="118"/>
      <c r="AP19" s="118" t="n">
        <f aca="false">AO19*0.18</f>
        <v>0</v>
      </c>
      <c r="AQ19" s="119"/>
      <c r="AR19" s="119" t="n">
        <f aca="false">AQ19*0.18</f>
        <v>0</v>
      </c>
      <c r="AS19" s="120"/>
      <c r="AT19" s="120"/>
      <c r="AU19" s="120" t="n">
        <f aca="false">(AS19+AT19)*0.18</f>
        <v>0</v>
      </c>
      <c r="AV19" s="121" t="n">
        <v>233</v>
      </c>
      <c r="AW19" s="122" t="n">
        <v>0.3</v>
      </c>
      <c r="AX19" s="118" t="n">
        <f aca="false">AV19*AW19*1.12*1.18</f>
        <v>92.37984</v>
      </c>
      <c r="AY19" s="123"/>
      <c r="AZ19" s="124"/>
      <c r="BA19" s="124" t="n">
        <f aca="false">AZ19*0.18</f>
        <v>0</v>
      </c>
      <c r="BB19" s="118" t="n">
        <f aca="false">SUM(AG19:BA19)-AV19-AW19</f>
        <v>3397.49808</v>
      </c>
      <c r="BC19" s="125"/>
      <c r="BD19" s="126" t="n">
        <f aca="false">AC19-BB19</f>
        <v>2460.36192</v>
      </c>
      <c r="BE19" s="127" t="n">
        <f aca="false">AB19-S19</f>
        <v>183.46</v>
      </c>
    </row>
    <row r="20" customFormat="false" ht="13.5" hidden="false" customHeight="false" outlineLevel="0" collapsed="false">
      <c r="A20" s="37" t="s">
        <v>60</v>
      </c>
      <c r="B20" s="38" t="n">
        <v>656</v>
      </c>
      <c r="C20" s="39" t="n">
        <f aca="false">B20*8.65</f>
        <v>5674.4</v>
      </c>
      <c r="D20" s="40" t="n">
        <f aca="false">C20-E20-F20-G20-H20-I20-J20-K20-L20-M20-N20</f>
        <v>490.340000000001</v>
      </c>
      <c r="E20" s="41" t="n">
        <v>427.17</v>
      </c>
      <c r="F20" s="41" t="n">
        <v>171.14</v>
      </c>
      <c r="G20" s="41" t="n">
        <v>578.62</v>
      </c>
      <c r="H20" s="41" t="n">
        <v>231.98</v>
      </c>
      <c r="I20" s="41" t="n">
        <v>1390.26</v>
      </c>
      <c r="J20" s="41" t="n">
        <v>557.15</v>
      </c>
      <c r="K20" s="41" t="n">
        <v>963.08</v>
      </c>
      <c r="L20" s="41" t="n">
        <v>386.03</v>
      </c>
      <c r="M20" s="41" t="n">
        <v>341.71</v>
      </c>
      <c r="N20" s="62" t="n">
        <v>136.92</v>
      </c>
      <c r="O20" s="84" t="n">
        <v>0</v>
      </c>
      <c r="P20" s="84" t="n">
        <v>0</v>
      </c>
      <c r="Q20" s="84" t="n">
        <v>0</v>
      </c>
      <c r="R20" s="84" t="n">
        <v>0</v>
      </c>
      <c r="S20" s="43" t="n">
        <f aca="false">E20+G20+I20+K20+M20+O20+Q20</f>
        <v>3700.84</v>
      </c>
      <c r="T20" s="44" t="n">
        <f aca="false">P20+N20+L20+J20+H20+F20+R20</f>
        <v>1483.22</v>
      </c>
      <c r="U20" s="45" t="n">
        <v>355.93</v>
      </c>
      <c r="V20" s="45" t="n">
        <v>478.41</v>
      </c>
      <c r="W20" s="45" t="n">
        <v>1158.18</v>
      </c>
      <c r="X20" s="45" t="n">
        <v>802.21</v>
      </c>
      <c r="Y20" s="45" t="n">
        <v>284.72</v>
      </c>
      <c r="Z20" s="46" t="n">
        <v>0</v>
      </c>
      <c r="AA20" s="46" t="n">
        <v>0</v>
      </c>
      <c r="AB20" s="60" t="n">
        <f aca="false">SUM(U20:AA20)</f>
        <v>3079.45</v>
      </c>
      <c r="AC20" s="61" t="n">
        <f aca="false">D20+T20+AB20</f>
        <v>5053.01</v>
      </c>
      <c r="AD20" s="49" t="n">
        <f aca="false">P20+Z20</f>
        <v>0</v>
      </c>
      <c r="AE20" s="49" t="n">
        <f aca="false">R20+AA20</f>
        <v>0</v>
      </c>
      <c r="AF20" s="49"/>
      <c r="AG20" s="50" t="n">
        <f aca="false">0.6*B20</f>
        <v>393.6</v>
      </c>
      <c r="AH20" s="50" t="n">
        <f aca="false">B20*0.2*0.99426</f>
        <v>130.446912</v>
      </c>
      <c r="AI20" s="50" t="n">
        <f aca="false">0.85*B20*0.9857</f>
        <v>549.62632</v>
      </c>
      <c r="AJ20" s="50" t="n">
        <f aca="false">AI20*0.18</f>
        <v>98.9327376</v>
      </c>
      <c r="AK20" s="50" t="n">
        <f aca="false">0.83*B20*0.9905</f>
        <v>539.30744</v>
      </c>
      <c r="AL20" s="50" t="n">
        <f aca="false">AK20*0.18</f>
        <v>97.0753392</v>
      </c>
      <c r="AM20" s="50" t="n">
        <f aca="false">(1.91)*B20*0.9905</f>
        <v>1241.05688</v>
      </c>
      <c r="AN20" s="50" t="n">
        <f aca="false">AM20*0.18</f>
        <v>223.3902384</v>
      </c>
      <c r="AO20" s="50"/>
      <c r="AP20" s="50" t="n">
        <f aca="false">AO20*0.18</f>
        <v>0</v>
      </c>
      <c r="AQ20" s="87"/>
      <c r="AR20" s="87" t="n">
        <f aca="false">AQ20*0.18</f>
        <v>0</v>
      </c>
      <c r="AS20" s="51" t="n">
        <v>1170.62</v>
      </c>
      <c r="AT20" s="51"/>
      <c r="AU20" s="51" t="n">
        <f aca="false">(AS20+AT20)*0.18</f>
        <v>210.7116</v>
      </c>
      <c r="AV20" s="52" t="n">
        <v>248</v>
      </c>
      <c r="AW20" s="53" t="n">
        <v>0.3</v>
      </c>
      <c r="AX20" s="50" t="n">
        <f aca="false">AV20*AW20*1.12*1.18</f>
        <v>98.32704</v>
      </c>
      <c r="AY20" s="54"/>
      <c r="AZ20" s="55"/>
      <c r="BA20" s="55" t="n">
        <f aca="false">AZ20*0.18</f>
        <v>0</v>
      </c>
      <c r="BB20" s="55" t="n">
        <f aca="false">SUM(AG20:BA20)-AV20-AW20</f>
        <v>4753.0945072</v>
      </c>
      <c r="BC20" s="104"/>
      <c r="BD20" s="105" t="n">
        <f aca="false">AC20-BB20</f>
        <v>299.915492800001</v>
      </c>
      <c r="BE20" s="106" t="n">
        <f aca="false">AB20-S20</f>
        <v>-621.39</v>
      </c>
    </row>
    <row r="21" customFormat="false" ht="12.75" hidden="false" customHeight="false" outlineLevel="0" collapsed="false">
      <c r="A21" s="37" t="s">
        <v>61</v>
      </c>
      <c r="B21" s="148" t="n">
        <v>656</v>
      </c>
      <c r="C21" s="89" t="n">
        <f aca="false">B21*8.65</f>
        <v>5674.4</v>
      </c>
      <c r="D21" s="90" t="n">
        <f aca="false">C21-E21-F21-G21-H21-I21-J21-K21-L21-M21-N21</f>
        <v>499.89</v>
      </c>
      <c r="E21" s="132" t="n">
        <v>424.39</v>
      </c>
      <c r="F21" s="132" t="n">
        <v>172.79</v>
      </c>
      <c r="G21" s="132" t="n">
        <v>574.91</v>
      </c>
      <c r="H21" s="132" t="n">
        <v>234.22</v>
      </c>
      <c r="I21" s="132" t="n">
        <v>1381.28</v>
      </c>
      <c r="J21" s="132" t="n">
        <v>562.54</v>
      </c>
      <c r="K21" s="132" t="n">
        <v>956.88</v>
      </c>
      <c r="L21" s="132" t="n">
        <v>389.76</v>
      </c>
      <c r="M21" s="132" t="n">
        <v>339.5</v>
      </c>
      <c r="N21" s="133" t="n">
        <v>138.24</v>
      </c>
      <c r="O21" s="134" t="n">
        <v>0</v>
      </c>
      <c r="P21" s="134" t="n">
        <v>0</v>
      </c>
      <c r="Q21" s="134" t="n">
        <v>0</v>
      </c>
      <c r="R21" s="134" t="n">
        <v>0</v>
      </c>
      <c r="S21" s="43" t="n">
        <f aca="false">E21+G21+I21+K21+M21+O21+Q21</f>
        <v>3676.96</v>
      </c>
      <c r="T21" s="44" t="n">
        <f aca="false">P21+N21+L21+J21+H21+F21+R21</f>
        <v>1497.55</v>
      </c>
      <c r="U21" s="135" t="n">
        <v>448.19</v>
      </c>
      <c r="V21" s="135" t="n">
        <v>602.42</v>
      </c>
      <c r="W21" s="135" t="n">
        <v>1458.67</v>
      </c>
      <c r="X21" s="135" t="n">
        <v>1010.44</v>
      </c>
      <c r="Y21" s="135" t="n">
        <v>358.53</v>
      </c>
      <c r="Z21" s="136" t="n">
        <v>0</v>
      </c>
      <c r="AA21" s="136" t="n">
        <v>0</v>
      </c>
      <c r="AB21" s="137" t="n">
        <f aca="false">SUM(U21:AA21)</f>
        <v>3878.25</v>
      </c>
      <c r="AC21" s="138" t="n">
        <f aca="false">D21+T21+AB21</f>
        <v>5875.69</v>
      </c>
      <c r="AD21" s="139" t="n">
        <f aca="false">P21+Z21</f>
        <v>0</v>
      </c>
      <c r="AE21" s="139" t="n">
        <f aca="false">R21+AA21</f>
        <v>0</v>
      </c>
      <c r="AF21" s="139"/>
      <c r="AG21" s="140" t="n">
        <f aca="false">0.6*B21</f>
        <v>393.6</v>
      </c>
      <c r="AH21" s="140" t="n">
        <f aca="false">B21*0.2*0.99875</f>
        <v>131.036</v>
      </c>
      <c r="AI21" s="140" t="n">
        <f aca="false">0.85*B21*0.98526</f>
        <v>549.380976</v>
      </c>
      <c r="AJ21" s="140" t="n">
        <f aca="false">AI21*0.18</f>
        <v>98.88857568</v>
      </c>
      <c r="AK21" s="140" t="n">
        <f aca="false">0.83*B21*0.99</f>
        <v>539.0352</v>
      </c>
      <c r="AL21" s="140" t="n">
        <f aca="false">AK21*0.18</f>
        <v>97.026336</v>
      </c>
      <c r="AM21" s="140" t="n">
        <f aca="false">(1.91)*B21*0.99</f>
        <v>1240.4304</v>
      </c>
      <c r="AN21" s="140" t="n">
        <f aca="false">AM21*0.18</f>
        <v>223.277472</v>
      </c>
      <c r="AO21" s="140"/>
      <c r="AP21" s="140" t="n">
        <f aca="false">AO21*0.18</f>
        <v>0</v>
      </c>
      <c r="AQ21" s="141"/>
      <c r="AR21" s="141" t="n">
        <f aca="false">AQ21*0.18</f>
        <v>0</v>
      </c>
      <c r="AS21" s="142"/>
      <c r="AT21" s="142"/>
      <c r="AU21" s="142" t="n">
        <f aca="false">(AS21+AT21)*0.18</f>
        <v>0</v>
      </c>
      <c r="AV21" s="143" t="n">
        <v>293</v>
      </c>
      <c r="AW21" s="144" t="n">
        <v>0.3</v>
      </c>
      <c r="AX21" s="140" t="n">
        <f aca="false">AV21*AW21*1.12*1.18</f>
        <v>116.16864</v>
      </c>
      <c r="AY21" s="145"/>
      <c r="AZ21" s="146"/>
      <c r="BA21" s="146" t="n">
        <f aca="false">AZ21*0.18</f>
        <v>0</v>
      </c>
      <c r="BB21" s="146" t="n">
        <f aca="false">SUM(AG21:BA21)-AV21-AW21</f>
        <v>3388.84359968</v>
      </c>
      <c r="BC21" s="147"/>
      <c r="BD21" s="57" t="n">
        <f aca="false">AC21-BB21</f>
        <v>2486.84640032</v>
      </c>
      <c r="BE21" s="58" t="n">
        <f aca="false">AB21-S21</f>
        <v>201.29</v>
      </c>
    </row>
    <row r="22" customFormat="false" ht="13.5" hidden="false" customHeight="false" outlineLevel="0" collapsed="false">
      <c r="A22" s="37" t="s">
        <v>62</v>
      </c>
      <c r="B22" s="149" t="n">
        <v>656</v>
      </c>
      <c r="C22" s="108" t="n">
        <f aca="false">B22*8.65</f>
        <v>5674.4</v>
      </c>
      <c r="D22" s="109" t="n">
        <f aca="false">C22-E22-F22-G22-H22-I22-J22-K22-L22-M22-N22</f>
        <v>504.440000000001</v>
      </c>
      <c r="E22" s="110" t="n">
        <v>422.09</v>
      </c>
      <c r="F22" s="110" t="n">
        <v>174.56</v>
      </c>
      <c r="G22" s="110" t="n">
        <v>571.82</v>
      </c>
      <c r="H22" s="110" t="n">
        <v>236.62</v>
      </c>
      <c r="I22" s="110" t="n">
        <v>1373.83</v>
      </c>
      <c r="J22" s="110" t="n">
        <v>568.28</v>
      </c>
      <c r="K22" s="110" t="n">
        <v>951.72</v>
      </c>
      <c r="L22" s="110" t="n">
        <v>393.74</v>
      </c>
      <c r="M22" s="110" t="n">
        <v>337.64</v>
      </c>
      <c r="N22" s="111" t="n">
        <v>139.66</v>
      </c>
      <c r="O22" s="112" t="n">
        <v>0</v>
      </c>
      <c r="P22" s="112" t="n">
        <v>0</v>
      </c>
      <c r="Q22" s="112" t="n">
        <v>0</v>
      </c>
      <c r="R22" s="112" t="n">
        <v>0</v>
      </c>
      <c r="S22" s="113" t="n">
        <f aca="false">E22+G22+I22+K22+M22+O22+Q22</f>
        <v>3657.1</v>
      </c>
      <c r="T22" s="114" t="n">
        <f aca="false">P22+N22+L22+J22+H22+F22+R22</f>
        <v>1512.86</v>
      </c>
      <c r="U22" s="113" t="n">
        <v>306.65</v>
      </c>
      <c r="V22" s="113" t="n">
        <v>409.79</v>
      </c>
      <c r="W22" s="113" t="n">
        <v>988.09</v>
      </c>
      <c r="X22" s="113" t="n">
        <v>684.43</v>
      </c>
      <c r="Y22" s="113" t="n">
        <v>242.92</v>
      </c>
      <c r="Z22" s="112" t="n">
        <v>0</v>
      </c>
      <c r="AA22" s="112" t="n">
        <v>0</v>
      </c>
      <c r="AB22" s="115" t="n">
        <f aca="false">SUM(U22:AA22)</f>
        <v>2631.88</v>
      </c>
      <c r="AC22" s="116" t="n">
        <f aca="false">D22+T22+AB22</f>
        <v>4649.18</v>
      </c>
      <c r="AD22" s="117" t="n">
        <f aca="false">P22+Z22</f>
        <v>0</v>
      </c>
      <c r="AE22" s="117" t="n">
        <f aca="false">R22+AA22</f>
        <v>0</v>
      </c>
      <c r="AF22" s="117"/>
      <c r="AG22" s="118" t="n">
        <f aca="false">0.6*B22</f>
        <v>393.6</v>
      </c>
      <c r="AH22" s="118" t="n">
        <f aca="false">B22*0.2*0.9997</f>
        <v>131.16064</v>
      </c>
      <c r="AI22" s="118" t="n">
        <f aca="false">0.85*B22*0.98509</f>
        <v>549.286184</v>
      </c>
      <c r="AJ22" s="118" t="n">
        <f aca="false">AI22*0.18</f>
        <v>98.87151312</v>
      </c>
      <c r="AK22" s="118" t="n">
        <f aca="false">0.83*B22*0.98981</f>
        <v>538.9317488</v>
      </c>
      <c r="AL22" s="118" t="n">
        <f aca="false">AK22*0.18</f>
        <v>97.007714784</v>
      </c>
      <c r="AM22" s="118" t="n">
        <f aca="false">(1.91)*B22*0.9898</f>
        <v>1240.179808</v>
      </c>
      <c r="AN22" s="118" t="n">
        <f aca="false">AM22*0.18</f>
        <v>223.23236544</v>
      </c>
      <c r="AO22" s="118"/>
      <c r="AP22" s="118" t="n">
        <f aca="false">AO22*0.18</f>
        <v>0</v>
      </c>
      <c r="AQ22" s="119"/>
      <c r="AR22" s="119" t="n">
        <f aca="false">AQ22*0.18</f>
        <v>0</v>
      </c>
      <c r="AS22" s="120"/>
      <c r="AT22" s="120"/>
      <c r="AU22" s="120" t="n">
        <f aca="false">(AS22+AT22)*0.18</f>
        <v>0</v>
      </c>
      <c r="AV22" s="121" t="n">
        <v>349</v>
      </c>
      <c r="AW22" s="122" t="n">
        <v>0.3</v>
      </c>
      <c r="AX22" s="118" t="n">
        <f aca="false">AV22*AW22*1.12*1.18</f>
        <v>138.37152</v>
      </c>
      <c r="AY22" s="123"/>
      <c r="AZ22" s="124"/>
      <c r="BA22" s="124" t="n">
        <f aca="false">AZ22*0.18</f>
        <v>0</v>
      </c>
      <c r="BB22" s="118" t="n">
        <f aca="false">SUM(AG22:BA22)-AV22-AW22</f>
        <v>3410.641494144</v>
      </c>
      <c r="BC22" s="125"/>
      <c r="BD22" s="126" t="n">
        <f aca="false">AC22-BB22</f>
        <v>1238.538505856</v>
      </c>
      <c r="BE22" s="127" t="n">
        <f aca="false">AB22-S22</f>
        <v>-1025.22</v>
      </c>
    </row>
    <row r="23" customFormat="false" ht="13.5" hidden="false" customHeight="false" outlineLevel="0" collapsed="false">
      <c r="A23" s="37" t="s">
        <v>50</v>
      </c>
      <c r="B23" s="150" t="n">
        <v>656</v>
      </c>
      <c r="C23" s="39" t="n">
        <f aca="false">B23*8.65</f>
        <v>5674.4</v>
      </c>
      <c r="D23" s="40" t="n">
        <f aca="false">C23-E23-F23-G23-H23-I23-J23-K23-L23-M23-N23</f>
        <v>504.440000000001</v>
      </c>
      <c r="E23" s="151" t="n">
        <v>422.09</v>
      </c>
      <c r="F23" s="85" t="n">
        <v>174.56</v>
      </c>
      <c r="G23" s="85" t="n">
        <v>571.82</v>
      </c>
      <c r="H23" s="85" t="n">
        <v>236.62</v>
      </c>
      <c r="I23" s="85" t="n">
        <v>1373.83</v>
      </c>
      <c r="J23" s="85" t="n">
        <v>568.28</v>
      </c>
      <c r="K23" s="85" t="n">
        <v>951.72</v>
      </c>
      <c r="L23" s="85" t="n">
        <v>393.74</v>
      </c>
      <c r="M23" s="85" t="n">
        <v>337.64</v>
      </c>
      <c r="N23" s="63" t="n">
        <v>139.66</v>
      </c>
      <c r="O23" s="63" t="n">
        <v>0</v>
      </c>
      <c r="P23" s="63" t="n">
        <v>0</v>
      </c>
      <c r="Q23" s="93" t="n">
        <v>0</v>
      </c>
      <c r="R23" s="93" t="n">
        <v>0</v>
      </c>
      <c r="S23" s="43" t="n">
        <f aca="false">E23+G23+I23+K23+M23+O23+Q23</f>
        <v>3657.1</v>
      </c>
      <c r="T23" s="44" t="n">
        <f aca="false">P23+N23+L23+J23+H23+F23+R23</f>
        <v>1512.86</v>
      </c>
      <c r="U23" s="152" t="n">
        <f aca="false">345.6+104.37</f>
        <v>449.97</v>
      </c>
      <c r="V23" s="45" t="n">
        <f aca="false">467.89+140.37</f>
        <v>608.26</v>
      </c>
      <c r="W23" s="45" t="n">
        <f aca="false">1124.9+339.56</f>
        <v>1464.46</v>
      </c>
      <c r="X23" s="45" t="n">
        <f aca="false">779.29+235.19</f>
        <v>1014.48</v>
      </c>
      <c r="Y23" s="45" t="n">
        <f aca="false">276.46+83.49</f>
        <v>359.95</v>
      </c>
      <c r="Z23" s="46" t="n">
        <v>0</v>
      </c>
      <c r="AA23" s="46" t="n">
        <v>0</v>
      </c>
      <c r="AB23" s="46" t="n">
        <f aca="false">SUM(U23:AA23)</f>
        <v>3897.12</v>
      </c>
      <c r="AC23" s="61" t="n">
        <f aca="false">AB23+T23+D23</f>
        <v>5914.42</v>
      </c>
      <c r="AD23" s="49" t="n">
        <f aca="false">P23+Z23</f>
        <v>0</v>
      </c>
      <c r="AE23" s="49" t="n">
        <f aca="false">R23+AA23</f>
        <v>0</v>
      </c>
      <c r="AF23" s="49"/>
      <c r="AG23" s="50" t="n">
        <f aca="false">0.6*B23</f>
        <v>393.6</v>
      </c>
      <c r="AH23" s="50" t="n">
        <f aca="false">B23*0.2</f>
        <v>131.2</v>
      </c>
      <c r="AI23" s="50" t="n">
        <f aca="false">0.847*B23</f>
        <v>555.632</v>
      </c>
      <c r="AJ23" s="50" t="n">
        <f aca="false">AI23*0.18</f>
        <v>100.01376</v>
      </c>
      <c r="AK23" s="50" t="n">
        <f aca="false">(0.83*B23)</f>
        <v>544.48</v>
      </c>
      <c r="AL23" s="50" t="n">
        <f aca="false">AK23*0.18</f>
        <v>98.0064</v>
      </c>
      <c r="AM23" s="50" t="n">
        <f aca="false">(2.25/1.18)*B23</f>
        <v>1250.84745762712</v>
      </c>
      <c r="AN23" s="50" t="n">
        <f aca="false">AM23*0.18</f>
        <v>225.152542372881</v>
      </c>
      <c r="AO23" s="50"/>
      <c r="AP23" s="50" t="n">
        <f aca="false">AO23*0.18</f>
        <v>0</v>
      </c>
      <c r="AQ23" s="87"/>
      <c r="AR23" s="87" t="n">
        <f aca="false">AQ23*0.18</f>
        <v>0</v>
      </c>
      <c r="AS23" s="51" t="n">
        <v>0</v>
      </c>
      <c r="AT23" s="51"/>
      <c r="AU23" s="51" t="n">
        <f aca="false">(AS23+AT23)*0.18</f>
        <v>0</v>
      </c>
      <c r="AV23" s="52" t="n">
        <v>425</v>
      </c>
      <c r="AW23" s="53" t="n">
        <v>0.3</v>
      </c>
      <c r="AX23" s="50" t="n">
        <f aca="false">AV23*AW23*1.12*1.18</f>
        <v>168.504</v>
      </c>
      <c r="AY23" s="54"/>
      <c r="AZ23" s="55"/>
      <c r="BA23" s="55" t="n">
        <f aca="false">AZ23*0.18</f>
        <v>0</v>
      </c>
      <c r="BB23" s="55" t="n">
        <f aca="false">SUM(AG23:AU23)+AX23+AY23+AZ23+BA23</f>
        <v>3467.43616</v>
      </c>
      <c r="BC23" s="104"/>
      <c r="BD23" s="105" t="n">
        <f aca="false">AC23-BB23</f>
        <v>2446.98384</v>
      </c>
      <c r="BE23" s="106" t="n">
        <f aca="false">AB23-S23</f>
        <v>240.02</v>
      </c>
    </row>
    <row r="24" customFormat="false" ht="12.75" hidden="false" customHeight="false" outlineLevel="0" collapsed="false">
      <c r="A24" s="37" t="s">
        <v>51</v>
      </c>
      <c r="B24" s="153" t="n">
        <v>656</v>
      </c>
      <c r="C24" s="89" t="n">
        <f aca="false">B24*8.65</f>
        <v>5674.4</v>
      </c>
      <c r="D24" s="90" t="n">
        <f aca="false">C24-E24-F24-G24-H24-I24-J24-K24-L24-M24-N24</f>
        <v>504.440000000001</v>
      </c>
      <c r="E24" s="132" t="n">
        <v>422.09</v>
      </c>
      <c r="F24" s="132" t="n">
        <v>174.56</v>
      </c>
      <c r="G24" s="132" t="n">
        <v>571.82</v>
      </c>
      <c r="H24" s="132" t="n">
        <v>236.62</v>
      </c>
      <c r="I24" s="132" t="n">
        <v>1373.83</v>
      </c>
      <c r="J24" s="132" t="n">
        <v>568.28</v>
      </c>
      <c r="K24" s="132" t="n">
        <v>951.72</v>
      </c>
      <c r="L24" s="132" t="n">
        <v>393.74</v>
      </c>
      <c r="M24" s="132" t="n">
        <v>337.64</v>
      </c>
      <c r="N24" s="133" t="n">
        <v>139.66</v>
      </c>
      <c r="O24" s="134" t="n">
        <v>0</v>
      </c>
      <c r="P24" s="134" t="n">
        <v>0</v>
      </c>
      <c r="Q24" s="134" t="n">
        <v>0</v>
      </c>
      <c r="R24" s="134" t="n">
        <v>0</v>
      </c>
      <c r="S24" s="43" t="n">
        <f aca="false">E24+G24+I24+K24+M24+O24+Q24</f>
        <v>3657.1</v>
      </c>
      <c r="T24" s="44" t="n">
        <f aca="false">P24+N24+L24+J24+H24+F24+R24</f>
        <v>1512.86</v>
      </c>
      <c r="U24" s="135" t="n">
        <v>366.94</v>
      </c>
      <c r="V24" s="135" t="n">
        <v>495.68</v>
      </c>
      <c r="W24" s="135" t="n">
        <v>1194.13</v>
      </c>
      <c r="X24" s="135" t="n">
        <v>827.17</v>
      </c>
      <c r="Y24" s="135" t="n">
        <v>293.52</v>
      </c>
      <c r="Z24" s="136" t="n">
        <v>0</v>
      </c>
      <c r="AA24" s="136" t="n">
        <v>0</v>
      </c>
      <c r="AB24" s="154" t="n">
        <f aca="false">SUM(U24:AA24)</f>
        <v>3177.44</v>
      </c>
      <c r="AC24" s="138" t="n">
        <f aca="false">D24+T24+AB24</f>
        <v>5194.74</v>
      </c>
      <c r="AD24" s="139" t="n">
        <f aca="false">P24+Z24</f>
        <v>0</v>
      </c>
      <c r="AE24" s="139" t="n">
        <f aca="false">R24+AA24</f>
        <v>0</v>
      </c>
      <c r="AF24" s="139"/>
      <c r="AG24" s="140" t="n">
        <f aca="false">0.6*B24</f>
        <v>393.6</v>
      </c>
      <c r="AH24" s="140" t="n">
        <f aca="false">B24*0.2</f>
        <v>131.2</v>
      </c>
      <c r="AI24" s="140" t="n">
        <f aca="false">0.85*B24</f>
        <v>557.6</v>
      </c>
      <c r="AJ24" s="140" t="n">
        <f aca="false">AI24*0.18</f>
        <v>100.368</v>
      </c>
      <c r="AK24" s="140" t="n">
        <f aca="false">(0.83*B24)</f>
        <v>544.48</v>
      </c>
      <c r="AL24" s="140" t="n">
        <f aca="false">AK24*0.18</f>
        <v>98.0064</v>
      </c>
      <c r="AM24" s="140" t="n">
        <f aca="false">(1.91)*B24</f>
        <v>1252.96</v>
      </c>
      <c r="AN24" s="140" t="n">
        <f aca="false">AM24*0.18</f>
        <v>225.5328</v>
      </c>
      <c r="AO24" s="140"/>
      <c r="AP24" s="140" t="n">
        <f aca="false">AO24*0.18</f>
        <v>0</v>
      </c>
      <c r="AQ24" s="141"/>
      <c r="AR24" s="141" t="n">
        <f aca="false">AQ24*0.18</f>
        <v>0</v>
      </c>
      <c r="AS24" s="142" t="n">
        <v>0</v>
      </c>
      <c r="AT24" s="142"/>
      <c r="AU24" s="142" t="n">
        <f aca="false">(AS24+AT24)*0.18</f>
        <v>0</v>
      </c>
      <c r="AV24" s="143" t="n">
        <v>470</v>
      </c>
      <c r="AW24" s="144" t="n">
        <v>0.3</v>
      </c>
      <c r="AX24" s="140" t="n">
        <f aca="false">AV24*AW24*1.12*1.18</f>
        <v>186.3456</v>
      </c>
      <c r="AY24" s="145"/>
      <c r="AZ24" s="146"/>
      <c r="BA24" s="146" t="n">
        <f aca="false">AZ24*0.18</f>
        <v>0</v>
      </c>
      <c r="BB24" s="146" t="n">
        <f aca="false">SUM(AG24:AU24)+AX24+AY24+AZ24+BA24</f>
        <v>3490.0928</v>
      </c>
      <c r="BC24" s="147"/>
      <c r="BD24" s="57" t="n">
        <f aca="false">AC24-BB24</f>
        <v>1704.6472</v>
      </c>
      <c r="BE24" s="58" t="n">
        <f aca="false">AB24-S24</f>
        <v>-479.66</v>
      </c>
    </row>
    <row r="25" customFormat="false" ht="13.5" hidden="false" customHeight="false" outlineLevel="0" collapsed="false">
      <c r="A25" s="37" t="s">
        <v>52</v>
      </c>
      <c r="B25" s="155" t="n">
        <v>656</v>
      </c>
      <c r="C25" s="108" t="n">
        <f aca="false">B25*8.65</f>
        <v>5674.4</v>
      </c>
      <c r="D25" s="109" t="n">
        <f aca="false">C25-E25-F25-G25-H25-I25-J25-K25-L25-M25-N25</f>
        <v>504.440000000001</v>
      </c>
      <c r="E25" s="110" t="n">
        <v>422.09</v>
      </c>
      <c r="F25" s="110" t="n">
        <v>174.56</v>
      </c>
      <c r="G25" s="110" t="n">
        <v>571.82</v>
      </c>
      <c r="H25" s="110" t="n">
        <v>236.62</v>
      </c>
      <c r="I25" s="110" t="n">
        <v>1373.83</v>
      </c>
      <c r="J25" s="110" t="n">
        <v>568.28</v>
      </c>
      <c r="K25" s="110" t="n">
        <v>951.72</v>
      </c>
      <c r="L25" s="110" t="n">
        <v>393.74</v>
      </c>
      <c r="M25" s="110" t="n">
        <v>337.64</v>
      </c>
      <c r="N25" s="111" t="n">
        <v>139.66</v>
      </c>
      <c r="O25" s="112" t="n">
        <v>0</v>
      </c>
      <c r="P25" s="112" t="n">
        <v>0</v>
      </c>
      <c r="Q25" s="112"/>
      <c r="R25" s="112"/>
      <c r="S25" s="113" t="n">
        <f aca="false">E25+G25+I25+K25+M25+O25+Q25</f>
        <v>3657.1</v>
      </c>
      <c r="T25" s="114" t="n">
        <f aca="false">P25+N25+L25+J25+H25+F25+R25</f>
        <v>1512.86</v>
      </c>
      <c r="U25" s="113" t="n">
        <v>500.19</v>
      </c>
      <c r="V25" s="113" t="n">
        <v>676.97</v>
      </c>
      <c r="W25" s="113" t="n">
        <v>1627.97</v>
      </c>
      <c r="X25" s="113" t="n">
        <v>1127.66</v>
      </c>
      <c r="Y25" s="113" t="n">
        <v>400.15</v>
      </c>
      <c r="Z25" s="112" t="n">
        <v>0</v>
      </c>
      <c r="AA25" s="112" t="n">
        <v>0</v>
      </c>
      <c r="AB25" s="156" t="n">
        <f aca="false">SUM(U25:AA25)</f>
        <v>4332.94</v>
      </c>
      <c r="AC25" s="116" t="n">
        <f aca="false">D25+T25+AB25</f>
        <v>6350.24</v>
      </c>
      <c r="AD25" s="117" t="n">
        <f aca="false">P25+Z25</f>
        <v>0</v>
      </c>
      <c r="AE25" s="117" t="n">
        <f aca="false">R25+AA25</f>
        <v>0</v>
      </c>
      <c r="AF25" s="117"/>
      <c r="AG25" s="118" t="n">
        <f aca="false">0.6*B25</f>
        <v>393.6</v>
      </c>
      <c r="AH25" s="118" t="n">
        <f aca="false">B25*0.2</f>
        <v>131.2</v>
      </c>
      <c r="AI25" s="118" t="n">
        <f aca="false">0.85*B25</f>
        <v>557.6</v>
      </c>
      <c r="AJ25" s="118" t="n">
        <f aca="false">AI25*0.18</f>
        <v>100.368</v>
      </c>
      <c r="AK25" s="118" t="n">
        <f aca="false">(0.83*B25)</f>
        <v>544.48</v>
      </c>
      <c r="AL25" s="118" t="n">
        <f aca="false">AK25*0.18</f>
        <v>98.0064</v>
      </c>
      <c r="AM25" s="118" t="n">
        <f aca="false">(1.91)*B25</f>
        <v>1252.96</v>
      </c>
      <c r="AN25" s="118" t="n">
        <f aca="false">AM25*0.18</f>
        <v>225.5328</v>
      </c>
      <c r="AO25" s="118"/>
      <c r="AP25" s="118" t="n">
        <f aca="false">AO25*0.18</f>
        <v>0</v>
      </c>
      <c r="AQ25" s="119"/>
      <c r="AR25" s="119" t="n">
        <f aca="false">AQ25*0.18</f>
        <v>0</v>
      </c>
      <c r="AS25" s="120" t="n">
        <v>0</v>
      </c>
      <c r="AT25" s="120"/>
      <c r="AU25" s="120" t="n">
        <f aca="false">(AS25+AT25)*0.18</f>
        <v>0</v>
      </c>
      <c r="AV25" s="121" t="n">
        <v>514</v>
      </c>
      <c r="AW25" s="122" t="n">
        <v>0.3</v>
      </c>
      <c r="AX25" s="118" t="n">
        <f aca="false">AV25*AW25*1.12*1.18</f>
        <v>203.79072</v>
      </c>
      <c r="AY25" s="123"/>
      <c r="AZ25" s="124"/>
      <c r="BA25" s="124" t="n">
        <f aca="false">AZ25*0.18</f>
        <v>0</v>
      </c>
      <c r="BB25" s="118" t="n">
        <f aca="false">SUM(AG25:BA25)-AV25-AW25</f>
        <v>3507.53792</v>
      </c>
      <c r="BC25" s="147"/>
      <c r="BD25" s="57" t="n">
        <f aca="false">AC25-BB25</f>
        <v>2842.70208</v>
      </c>
      <c r="BE25" s="58" t="n">
        <f aca="false">AB25-S25</f>
        <v>675.840000000001</v>
      </c>
    </row>
    <row r="26" s="71" customFormat="true" ht="12.75" hidden="false" customHeight="false" outlineLevel="0" collapsed="false">
      <c r="A26" s="64" t="s">
        <v>6</v>
      </c>
      <c r="B26" s="157"/>
      <c r="C26" s="157" t="n">
        <f aca="false">SUM(C14:C25)</f>
        <v>68092.8</v>
      </c>
      <c r="D26" s="157" t="n">
        <f aca="false">SUM(D14:D25)</f>
        <v>6928.54</v>
      </c>
      <c r="E26" s="158" t="n">
        <f aca="false">SUM(E14:E25)</f>
        <v>4938.14</v>
      </c>
      <c r="F26" s="158" t="n">
        <f aca="false">SUM(F14:F25)</f>
        <v>1992.18</v>
      </c>
      <c r="G26" s="158" t="n">
        <f aca="false">SUM(G14:G25)</f>
        <v>6631.46</v>
      </c>
      <c r="H26" s="158" t="n">
        <f aca="false">SUM(H14:H25)</f>
        <v>2671.47</v>
      </c>
      <c r="I26" s="158" t="n">
        <f aca="false">SUM(I14:I25)</f>
        <v>16065.05</v>
      </c>
      <c r="J26" s="158" t="n">
        <f aca="false">SUM(J14:J25)</f>
        <v>6482.22</v>
      </c>
      <c r="K26" s="158" t="n">
        <f aca="false">SUM(K14:K25)</f>
        <v>11126.81</v>
      </c>
      <c r="L26" s="158" t="n">
        <f aca="false">SUM(L14:L25)</f>
        <v>4490.2</v>
      </c>
      <c r="M26" s="158" t="n">
        <f aca="false">SUM(M14:M25)</f>
        <v>3950.34</v>
      </c>
      <c r="N26" s="158" t="n">
        <f aca="false">SUM(N14:N25)</f>
        <v>1593.79</v>
      </c>
      <c r="O26" s="158" t="n">
        <f aca="false">SUM(O14:O25)</f>
        <v>0</v>
      </c>
      <c r="P26" s="158" t="n">
        <f aca="false">SUM(P14:P25)</f>
        <v>0</v>
      </c>
      <c r="Q26" s="158" t="n">
        <f aca="false">SUM(Q14:Q25)</f>
        <v>0</v>
      </c>
      <c r="R26" s="158" t="n">
        <f aca="false">SUM(R14:R25)</f>
        <v>0</v>
      </c>
      <c r="S26" s="158" t="n">
        <f aca="false">SUM(S14:S25)</f>
        <v>42711.8</v>
      </c>
      <c r="T26" s="158" t="n">
        <f aca="false">SUM(T14:T25)</f>
        <v>17229.86</v>
      </c>
      <c r="U26" s="159" t="n">
        <f aca="false">SUM(U14:U25)</f>
        <v>4470.63</v>
      </c>
      <c r="V26" s="159" t="n">
        <f aca="false">SUM(V14:V25)</f>
        <v>5977.24</v>
      </c>
      <c r="W26" s="159" t="n">
        <f aca="false">SUM(W14:W25)</f>
        <v>14532.12</v>
      </c>
      <c r="X26" s="159" t="n">
        <f aca="false">SUM(X14:X25)</f>
        <v>10064.28</v>
      </c>
      <c r="Y26" s="159" t="n">
        <f aca="false">SUM(Y14:Y25)</f>
        <v>3574.04</v>
      </c>
      <c r="Z26" s="159" t="n">
        <f aca="false">SUM(Z14:Z25)</f>
        <v>0</v>
      </c>
      <c r="AA26" s="159" t="n">
        <f aca="false">SUM(AA14:AA25)</f>
        <v>0</v>
      </c>
      <c r="AB26" s="159" t="n">
        <f aca="false">SUM(AB14:AB25)</f>
        <v>38618.31</v>
      </c>
      <c r="AC26" s="157" t="n">
        <f aca="false">SUM(AC14:AC25)</f>
        <v>62776.71</v>
      </c>
      <c r="AD26" s="157" t="n">
        <f aca="false">SUM(AD14:AD25)</f>
        <v>0</v>
      </c>
      <c r="AE26" s="160" t="n">
        <f aca="false">SUM(AE14:AE25)</f>
        <v>0</v>
      </c>
      <c r="AF26" s="160" t="n">
        <f aca="false">SUM(AF14:AF25)</f>
        <v>0</v>
      </c>
      <c r="AG26" s="160" t="n">
        <f aca="false">SUM(AG14:AG25)</f>
        <v>4565.76</v>
      </c>
      <c r="AH26" s="160" t="n">
        <f aca="false">SUM(AH14:AH25)</f>
        <v>1528.750272</v>
      </c>
      <c r="AI26" s="160" t="n">
        <f aca="false">SUM(AI14:AI25)</f>
        <v>6383.06172</v>
      </c>
      <c r="AJ26" s="160" t="n">
        <f aca="false">SUM(AJ14:AJ25)</f>
        <v>1148.9511096</v>
      </c>
      <c r="AK26" s="160" t="n">
        <f aca="false">SUM(AK14:AK25)</f>
        <v>6204.3550448</v>
      </c>
      <c r="AL26" s="160" t="n">
        <f aca="false">SUM(AL14:AL25)</f>
        <v>1116.783908064</v>
      </c>
      <c r="AM26" s="160" t="n">
        <f aca="false">SUM(AM14:AM25)</f>
        <v>14275.6172496271</v>
      </c>
      <c r="AN26" s="160" t="n">
        <f aca="false">SUM(AN14:AN25)</f>
        <v>2569.61110493288</v>
      </c>
      <c r="AO26" s="160" t="n">
        <f aca="false">SUM(AO14:AO25)</f>
        <v>0</v>
      </c>
      <c r="AP26" s="160" t="n">
        <f aca="false">SUM(AP14:AP25)</f>
        <v>0</v>
      </c>
      <c r="AQ26" s="160" t="n">
        <f aca="false">SUM(AQ14:AQ25)</f>
        <v>5054.16</v>
      </c>
      <c r="AR26" s="160" t="n">
        <f aca="false">SUM(AR14:AR25)</f>
        <v>909.7488</v>
      </c>
      <c r="AS26" s="160" t="n">
        <f aca="false">SUM(AS14:AS25)</f>
        <v>9132.71</v>
      </c>
      <c r="AT26" s="160" t="n">
        <f aca="false">SUM(AT14:AT25)</f>
        <v>0</v>
      </c>
      <c r="AU26" s="160" t="n">
        <f aca="false">SUM(AU14:AU25)</f>
        <v>1643.8878</v>
      </c>
      <c r="AV26" s="160" t="n">
        <f aca="false">SUM(AV14:AV25)</f>
        <v>4400</v>
      </c>
      <c r="AW26" s="160" t="n">
        <f aca="false">SUM(AW14:AW25)</f>
        <v>3.6</v>
      </c>
      <c r="AX26" s="160" t="n">
        <f aca="false">SUM(AX14:AX25)</f>
        <v>1744.5128</v>
      </c>
      <c r="AY26" s="160" t="n">
        <f aca="false">SUM(AY14:AY25)</f>
        <v>0</v>
      </c>
      <c r="AZ26" s="160" t="n">
        <f aca="false">SUM(AZ14:AZ25)</f>
        <v>0</v>
      </c>
      <c r="BA26" s="160" t="n">
        <f aca="false">SUM(BA14:BA25)</f>
        <v>0</v>
      </c>
      <c r="BB26" s="160" t="n">
        <f aca="false">SUM(BB14:BB25)</f>
        <v>56277.909809024</v>
      </c>
      <c r="BC26" s="160" t="n">
        <f aca="false">SUM(BC14:BC25)</f>
        <v>0</v>
      </c>
      <c r="BD26" s="68" t="n">
        <f aca="false">SUM(BD14:BD25)</f>
        <v>6498.800190976</v>
      </c>
      <c r="BE26" s="68" t="n">
        <f aca="false">SUM(BE14:BE25)</f>
        <v>-4093.49</v>
      </c>
    </row>
    <row r="27" customFormat="false" ht="12.75" hidden="false" customHeight="false" outlineLevel="0" collapsed="false">
      <c r="A27" s="37"/>
      <c r="B27" s="161"/>
      <c r="C27" s="162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82"/>
      <c r="T27" s="82"/>
      <c r="U27" s="164"/>
      <c r="V27" s="164"/>
      <c r="W27" s="164"/>
      <c r="X27" s="164"/>
      <c r="Y27" s="164"/>
      <c r="Z27" s="164"/>
      <c r="AA27" s="164"/>
      <c r="AB27" s="164"/>
      <c r="AC27" s="165"/>
      <c r="AD27" s="165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166"/>
      <c r="AP27" s="166"/>
      <c r="AQ27" s="166"/>
      <c r="AR27" s="166"/>
      <c r="AS27" s="166"/>
      <c r="AT27" s="166"/>
      <c r="AU27" s="50"/>
      <c r="AV27" s="50"/>
      <c r="AW27" s="50"/>
      <c r="AX27" s="167"/>
      <c r="AY27" s="166"/>
      <c r="AZ27" s="166"/>
      <c r="BA27" s="50"/>
      <c r="BB27" s="50"/>
      <c r="BC27" s="50"/>
      <c r="BD27" s="50"/>
      <c r="BE27" s="36"/>
    </row>
    <row r="28" customFormat="false" ht="12.75" hidden="false" customHeight="false" outlineLevel="0" collapsed="false">
      <c r="A28" s="37"/>
      <c r="B28" s="161"/>
      <c r="C28" s="162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82"/>
      <c r="T28" s="82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166"/>
      <c r="AP28" s="166"/>
      <c r="AQ28" s="166"/>
      <c r="AR28" s="166"/>
      <c r="AS28" s="166"/>
      <c r="AT28" s="166"/>
      <c r="AU28" s="50"/>
      <c r="AV28" s="50"/>
      <c r="AW28" s="50"/>
      <c r="AX28" s="167"/>
      <c r="AY28" s="166"/>
      <c r="AZ28" s="166"/>
      <c r="BA28" s="50"/>
      <c r="BB28" s="50"/>
      <c r="BC28" s="50"/>
      <c r="BD28" s="50"/>
      <c r="BE28" s="36"/>
    </row>
    <row r="29" s="71" customFormat="true" ht="13.5" hidden="false" customHeight="false" outlineLevel="0" collapsed="false">
      <c r="A29" s="168" t="s">
        <v>63</v>
      </c>
      <c r="B29" s="169"/>
      <c r="C29" s="169" t="n">
        <f aca="false">C12+C26</f>
        <v>85116</v>
      </c>
      <c r="D29" s="169" t="n">
        <f aca="false">D12+D26</f>
        <v>11026.080984</v>
      </c>
      <c r="E29" s="170" t="n">
        <f aca="false">E12+E26</f>
        <v>6100.58</v>
      </c>
      <c r="F29" s="170" t="n">
        <f aca="false">F12+F26</f>
        <v>2448.54</v>
      </c>
      <c r="G29" s="170" t="n">
        <f aca="false">G12+G26</f>
        <v>8096.37</v>
      </c>
      <c r="H29" s="170" t="n">
        <f aca="false">H12+H26</f>
        <v>3247.86</v>
      </c>
      <c r="I29" s="170" t="n">
        <f aca="false">I12+I26</f>
        <v>19842.98</v>
      </c>
      <c r="J29" s="170" t="n">
        <f aca="false">J12+J26</f>
        <v>7965.39</v>
      </c>
      <c r="K29" s="170" t="n">
        <f aca="false">K12+K26</f>
        <v>13742.32</v>
      </c>
      <c r="L29" s="170" t="n">
        <f aca="false">L12+L26</f>
        <v>5517.01</v>
      </c>
      <c r="M29" s="170" t="n">
        <f aca="false">M12+M26</f>
        <v>4880.32</v>
      </c>
      <c r="N29" s="170" t="n">
        <f aca="false">N12+N26</f>
        <v>1958.86</v>
      </c>
      <c r="O29" s="170" t="n">
        <f aca="false">O12+O26</f>
        <v>0</v>
      </c>
      <c r="P29" s="170" t="n">
        <f aca="false">P12+P26</f>
        <v>0</v>
      </c>
      <c r="Q29" s="170" t="n">
        <f aca="false">Q12+Q26</f>
        <v>0</v>
      </c>
      <c r="R29" s="170" t="n">
        <f aca="false">R12+R26</f>
        <v>0</v>
      </c>
      <c r="S29" s="170" t="n">
        <f aca="false">S12+S26</f>
        <v>52662.57</v>
      </c>
      <c r="T29" s="170" t="n">
        <f aca="false">T12+T26</f>
        <v>21137.66</v>
      </c>
      <c r="U29" s="171" t="n">
        <f aca="false">U12+U26</f>
        <v>5144.89</v>
      </c>
      <c r="V29" s="171" t="n">
        <f aca="false">V12+V26</f>
        <v>6811.68</v>
      </c>
      <c r="W29" s="171" t="n">
        <f aca="false">W12+W26</f>
        <v>16723.46</v>
      </c>
      <c r="X29" s="171" t="n">
        <f aca="false">X12+X26</f>
        <v>11581.38</v>
      </c>
      <c r="Y29" s="171" t="n">
        <f aca="false">Y12+Y26</f>
        <v>4113.43</v>
      </c>
      <c r="Z29" s="171" t="n">
        <f aca="false">Z12+Z26</f>
        <v>0</v>
      </c>
      <c r="AA29" s="171" t="n">
        <f aca="false">AA12+AA26</f>
        <v>0</v>
      </c>
      <c r="AB29" s="171" t="n">
        <f aca="false">AB12+AB26</f>
        <v>44374.84</v>
      </c>
      <c r="AC29" s="169" t="n">
        <f aca="false">AC12+AC26</f>
        <v>76538.580984</v>
      </c>
      <c r="AD29" s="169" t="n">
        <f aca="false">AD12+AD26</f>
        <v>0</v>
      </c>
      <c r="AE29" s="169" t="n">
        <f aca="false">AE12+AE26</f>
        <v>0</v>
      </c>
      <c r="AF29" s="169" t="n">
        <f aca="false">AF12+AF26</f>
        <v>0</v>
      </c>
      <c r="AG29" s="169" t="n">
        <f aca="false">AG12+AG26</f>
        <v>5746.56</v>
      </c>
      <c r="AH29" s="169" t="n">
        <f aca="false">AH12+AH26</f>
        <v>1933.961472</v>
      </c>
      <c r="AI29" s="169" t="n">
        <f aca="false">AI12+AI26</f>
        <v>8057.77724</v>
      </c>
      <c r="AJ29" s="169" t="n">
        <f aca="false">AJ12+AJ26</f>
        <v>1450.3999032</v>
      </c>
      <c r="AK29" s="169" t="n">
        <f aca="false">AK12+AK26</f>
        <v>8153.194072</v>
      </c>
      <c r="AL29" s="169" t="n">
        <f aca="false">AL12+AL26</f>
        <v>1467.57493296</v>
      </c>
      <c r="AM29" s="169" t="n">
        <f aca="false">AM12+AM26</f>
        <v>17854.7476080271</v>
      </c>
      <c r="AN29" s="169" t="n">
        <f aca="false">AN12+AN26</f>
        <v>3213.85456944488</v>
      </c>
      <c r="AO29" s="169" t="n">
        <f aca="false">AO12+AO26</f>
        <v>0</v>
      </c>
      <c r="AP29" s="169" t="n">
        <f aca="false">AP12+AP26</f>
        <v>0</v>
      </c>
      <c r="AQ29" s="169"/>
      <c r="AR29" s="169"/>
      <c r="AS29" s="169" t="n">
        <f aca="false">AS12+AS26</f>
        <v>10162.71</v>
      </c>
      <c r="AT29" s="169"/>
      <c r="AU29" s="169" t="n">
        <f aca="false">AU12+AU26</f>
        <v>1829.2878</v>
      </c>
      <c r="AV29" s="169"/>
      <c r="AW29" s="169"/>
      <c r="AX29" s="169" t="n">
        <f aca="false">AX12+AX26</f>
        <v>1744.5128</v>
      </c>
      <c r="AY29" s="169" t="n">
        <f aca="false">AY12+AY26</f>
        <v>0</v>
      </c>
      <c r="AZ29" s="169" t="n">
        <f aca="false">AZ12+AZ26</f>
        <v>0</v>
      </c>
      <c r="BA29" s="169" t="n">
        <f aca="false">BA12+BA26</f>
        <v>0</v>
      </c>
      <c r="BB29" s="169" t="n">
        <f aca="false">BB12+BB26</f>
        <v>67578.489197632</v>
      </c>
      <c r="BC29" s="169"/>
      <c r="BD29" s="169" t="n">
        <f aca="false">BD12+BD26</f>
        <v>8960.091786368</v>
      </c>
      <c r="BE29" s="172" t="n">
        <f aca="false">BE12+BE26</f>
        <v>-8287.73</v>
      </c>
    </row>
    <row r="30" customFormat="false" ht="12.75" hidden="false" customHeight="false" outlineLevel="0" collapsed="false">
      <c r="A30" s="173" t="s">
        <v>64</v>
      </c>
      <c r="B30" s="174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</row>
    <row r="31" customFormat="false" ht="13.5" hidden="false" customHeight="false" outlineLevel="0" collapsed="false">
      <c r="A31" s="175" t="s">
        <v>54</v>
      </c>
      <c r="B31" s="174" t="n">
        <v>656</v>
      </c>
      <c r="C31" s="176" t="n">
        <f aca="false">B31*8.65</f>
        <v>5674.4</v>
      </c>
      <c r="D31" s="177" t="n">
        <f aca="false">C31-E31-F31-G31-H31-I31-J31-K31-L31-M31-N31</f>
        <v>504.54</v>
      </c>
      <c r="E31" s="59" t="n">
        <v>422.09</v>
      </c>
      <c r="F31" s="59" t="n">
        <v>174.56</v>
      </c>
      <c r="G31" s="59" t="n">
        <v>571.82</v>
      </c>
      <c r="H31" s="59" t="n">
        <v>236.62</v>
      </c>
      <c r="I31" s="59" t="n">
        <v>1373.73</v>
      </c>
      <c r="J31" s="59" t="n">
        <v>568.28</v>
      </c>
      <c r="K31" s="59" t="n">
        <v>951.72</v>
      </c>
      <c r="L31" s="59" t="n">
        <v>393.74</v>
      </c>
      <c r="M31" s="59" t="n">
        <v>337.64</v>
      </c>
      <c r="N31" s="59" t="n">
        <v>139.66</v>
      </c>
      <c r="O31" s="45" t="n">
        <v>0</v>
      </c>
      <c r="P31" s="45" t="n">
        <v>0</v>
      </c>
      <c r="Q31" s="45"/>
      <c r="R31" s="45"/>
      <c r="S31" s="45" t="n">
        <f aca="false">E31+G31+I31+K31+M31+O31+Q31</f>
        <v>3657</v>
      </c>
      <c r="T31" s="178" t="n">
        <f aca="false">P31+N31+L31+J31+H31+F31+R31</f>
        <v>1512.86</v>
      </c>
      <c r="U31" s="45" t="n">
        <v>382.97</v>
      </c>
      <c r="V31" s="45" t="n">
        <v>517.76</v>
      </c>
      <c r="W31" s="45" t="n">
        <v>1246.33</v>
      </c>
      <c r="X31" s="45" t="n">
        <v>863.39</v>
      </c>
      <c r="Y31" s="45" t="n">
        <v>306.35</v>
      </c>
      <c r="Z31" s="45" t="n">
        <v>0</v>
      </c>
      <c r="AA31" s="45" t="n">
        <v>0</v>
      </c>
      <c r="AB31" s="179" t="n">
        <f aca="false">SUM(U31:AA31)</f>
        <v>3316.8</v>
      </c>
      <c r="AC31" s="49" t="n">
        <f aca="false">D31+T31+AB31</f>
        <v>5334.2</v>
      </c>
      <c r="AD31" s="49" t="n">
        <f aca="false">P31+Z31</f>
        <v>0</v>
      </c>
      <c r="AE31" s="49" t="n">
        <f aca="false">R31+AA31</f>
        <v>0</v>
      </c>
      <c r="AF31" s="49"/>
      <c r="AG31" s="50" t="n">
        <f aca="false">0.6*B31</f>
        <v>393.6</v>
      </c>
      <c r="AH31" s="50" t="n">
        <f aca="false">B31*0.2</f>
        <v>131.2</v>
      </c>
      <c r="AI31" s="50" t="n">
        <f aca="false">1*B31</f>
        <v>656</v>
      </c>
      <c r="AJ31" s="50" t="n">
        <v>0</v>
      </c>
      <c r="AK31" s="50" t="n">
        <f aca="false">0.98*B31</f>
        <v>642.88</v>
      </c>
      <c r="AL31" s="50" t="n">
        <v>0</v>
      </c>
      <c r="AM31" s="50" t="n">
        <f aca="false">2.25*B31</f>
        <v>1476</v>
      </c>
      <c r="AN31" s="50" t="n">
        <v>0</v>
      </c>
      <c r="AO31" s="50"/>
      <c r="AP31" s="50" t="n">
        <v>0</v>
      </c>
      <c r="AQ31" s="87"/>
      <c r="AR31" s="87"/>
      <c r="AS31" s="51" t="n">
        <v>0</v>
      </c>
      <c r="AT31" s="51"/>
      <c r="AU31" s="51" t="n">
        <f aca="false">AT31*0.18</f>
        <v>0</v>
      </c>
      <c r="AV31" s="52" t="n">
        <v>508</v>
      </c>
      <c r="AW31" s="53" t="n">
        <v>0.3</v>
      </c>
      <c r="AX31" s="50" t="n">
        <f aca="false">AV31*AW31*1.4</f>
        <v>213.36</v>
      </c>
      <c r="AY31" s="54"/>
      <c r="AZ31" s="50"/>
      <c r="BA31" s="50" t="n">
        <f aca="false">AZ31*0.18</f>
        <v>0</v>
      </c>
      <c r="BB31" s="50" t="n">
        <f aca="false">SUM(AG31:BA31)-AV31-AW31</f>
        <v>3513.04</v>
      </c>
      <c r="BC31" s="147"/>
      <c r="BD31" s="50" t="n">
        <f aca="false">AC31-BB31</f>
        <v>1821.16</v>
      </c>
      <c r="BE31" s="50" t="n">
        <f aca="false">AB31-S31</f>
        <v>-340.2</v>
      </c>
    </row>
    <row r="32" customFormat="false" ht="13.5" hidden="false" customHeight="false" outlineLevel="0" collapsed="false">
      <c r="A32" s="175" t="s">
        <v>55</v>
      </c>
      <c r="B32" s="38" t="n">
        <v>656</v>
      </c>
      <c r="C32" s="39" t="n">
        <f aca="false">B32*8.65</f>
        <v>5674.4</v>
      </c>
      <c r="D32" s="40" t="n">
        <f aca="false">C32-E32-F32-G32-H32-I32-J32-K32-L32-M32-N32</f>
        <v>504.54</v>
      </c>
      <c r="E32" s="180" t="n">
        <v>422.09</v>
      </c>
      <c r="F32" s="41" t="n">
        <v>174.56</v>
      </c>
      <c r="G32" s="41" t="n">
        <v>571.82</v>
      </c>
      <c r="H32" s="41" t="n">
        <v>236.62</v>
      </c>
      <c r="I32" s="41" t="n">
        <v>1373.73</v>
      </c>
      <c r="J32" s="41" t="n">
        <v>568.28</v>
      </c>
      <c r="K32" s="41" t="n">
        <v>951.72</v>
      </c>
      <c r="L32" s="41" t="n">
        <v>393.74</v>
      </c>
      <c r="M32" s="41" t="n">
        <v>337.64</v>
      </c>
      <c r="N32" s="62" t="n">
        <v>139.66</v>
      </c>
      <c r="O32" s="84" t="n">
        <v>0</v>
      </c>
      <c r="P32" s="84" t="n">
        <v>0</v>
      </c>
      <c r="Q32" s="84" t="n">
        <v>0</v>
      </c>
      <c r="R32" s="84" t="n">
        <v>0</v>
      </c>
      <c r="S32" s="43" t="n">
        <f aca="false">E32+G32+I32+K32+M32+O32+Q32</f>
        <v>3657</v>
      </c>
      <c r="T32" s="44" t="n">
        <f aca="false">P32+N32+L32+J32+H32+F32+R32</f>
        <v>1512.86</v>
      </c>
      <c r="U32" s="45" t="n">
        <v>318.1</v>
      </c>
      <c r="V32" s="45" t="n">
        <v>430.21</v>
      </c>
      <c r="W32" s="45" t="n">
        <v>1035.32</v>
      </c>
      <c r="X32" s="45" t="n">
        <v>717.18</v>
      </c>
      <c r="Y32" s="45" t="n">
        <v>254.46</v>
      </c>
      <c r="Z32" s="46" t="n">
        <v>0</v>
      </c>
      <c r="AA32" s="46" t="n">
        <v>0</v>
      </c>
      <c r="AB32" s="181" t="n">
        <f aca="false">SUM(U32:AA32)</f>
        <v>2755.27</v>
      </c>
      <c r="AC32" s="61" t="n">
        <f aca="false">D32+T32+AB32</f>
        <v>4772.67</v>
      </c>
      <c r="AD32" s="49" t="n">
        <f aca="false">P32+Z32</f>
        <v>0</v>
      </c>
      <c r="AE32" s="49" t="n">
        <f aca="false">R32+AA32</f>
        <v>0</v>
      </c>
      <c r="AF32" s="49"/>
      <c r="AG32" s="50" t="n">
        <f aca="false">0.6*B32</f>
        <v>393.6</v>
      </c>
      <c r="AH32" s="50" t="n">
        <f aca="false">B32*0.2</f>
        <v>131.2</v>
      </c>
      <c r="AI32" s="50" t="n">
        <f aca="false">1*B32</f>
        <v>656</v>
      </c>
      <c r="AJ32" s="50" t="n">
        <v>0</v>
      </c>
      <c r="AK32" s="50" t="n">
        <f aca="false">0.98*B32</f>
        <v>642.88</v>
      </c>
      <c r="AL32" s="50" t="n">
        <v>0</v>
      </c>
      <c r="AM32" s="50" t="n">
        <f aca="false">2.25*B32</f>
        <v>1476</v>
      </c>
      <c r="AN32" s="50" t="n">
        <v>0</v>
      </c>
      <c r="AO32" s="50"/>
      <c r="AP32" s="50"/>
      <c r="AQ32" s="87"/>
      <c r="AR32" s="87"/>
      <c r="AS32" s="51"/>
      <c r="AT32" s="51"/>
      <c r="AU32" s="51" t="n">
        <f aca="false">AT32*0.18</f>
        <v>0</v>
      </c>
      <c r="AV32" s="52" t="n">
        <v>407</v>
      </c>
      <c r="AW32" s="53" t="n">
        <v>0.3</v>
      </c>
      <c r="AX32" s="50" t="n">
        <f aca="false">AV32*AW32*1.4</f>
        <v>170.94</v>
      </c>
      <c r="AY32" s="54"/>
      <c r="AZ32" s="55"/>
      <c r="BA32" s="55" t="n">
        <f aca="false">AZ32*0.18</f>
        <v>0</v>
      </c>
      <c r="BB32" s="50" t="n">
        <f aca="false">SUM(AG32:BA32)-AV32-AW32</f>
        <v>3470.62</v>
      </c>
      <c r="BC32" s="56"/>
      <c r="BD32" s="50" t="n">
        <f aca="false">AC32-BB32</f>
        <v>1302.05</v>
      </c>
      <c r="BE32" s="50" t="n">
        <f aca="false">AB32-S32</f>
        <v>-901.730000000001</v>
      </c>
    </row>
    <row r="33" customFormat="false" ht="13.5" hidden="false" customHeight="false" outlineLevel="0" collapsed="false">
      <c r="A33" s="175" t="s">
        <v>56</v>
      </c>
      <c r="B33" s="182" t="n">
        <v>656</v>
      </c>
      <c r="C33" s="39" t="n">
        <f aca="false">B33*8.65</f>
        <v>5674.4</v>
      </c>
      <c r="D33" s="40" t="n">
        <f aca="false">C33-E33-F33-G33-H33-I33-J33-K33-L33-M33-N33</f>
        <v>504.440000000001</v>
      </c>
      <c r="E33" s="41" t="n">
        <v>422.09</v>
      </c>
      <c r="F33" s="41" t="n">
        <v>174.56</v>
      </c>
      <c r="G33" s="41" t="n">
        <v>571.82</v>
      </c>
      <c r="H33" s="41" t="n">
        <v>236.62</v>
      </c>
      <c r="I33" s="41" t="n">
        <v>1373.83</v>
      </c>
      <c r="J33" s="41" t="n">
        <v>568.28</v>
      </c>
      <c r="K33" s="41" t="n">
        <v>951.72</v>
      </c>
      <c r="L33" s="41" t="n">
        <v>393.74</v>
      </c>
      <c r="M33" s="41" t="n">
        <v>337.64</v>
      </c>
      <c r="N33" s="62" t="n">
        <v>139.66</v>
      </c>
      <c r="O33" s="84" t="n">
        <v>0</v>
      </c>
      <c r="P33" s="84" t="n">
        <v>0</v>
      </c>
      <c r="Q33" s="84" t="n">
        <v>0</v>
      </c>
      <c r="R33" s="84" t="n">
        <v>0</v>
      </c>
      <c r="S33" s="43" t="n">
        <f aca="false">E33+G33+I33+K33+M33+O33+Q33</f>
        <v>3657.1</v>
      </c>
      <c r="T33" s="44" t="n">
        <f aca="false">P33+N33+L33+J33+H33+F33+R33</f>
        <v>1512.86</v>
      </c>
      <c r="U33" s="45" t="n">
        <v>476.51</v>
      </c>
      <c r="V33" s="45" t="n">
        <v>644.52</v>
      </c>
      <c r="W33" s="45" t="n">
        <v>1550.83</v>
      </c>
      <c r="X33" s="45" t="n">
        <v>1074.31</v>
      </c>
      <c r="Y33" s="45" t="n">
        <v>381.17</v>
      </c>
      <c r="Z33" s="46" t="n">
        <v>0</v>
      </c>
      <c r="AA33" s="46" t="n">
        <v>0</v>
      </c>
      <c r="AB33" s="181" t="n">
        <f aca="false">SUM(U33:AA33)</f>
        <v>4127.34</v>
      </c>
      <c r="AC33" s="61" t="n">
        <f aca="false">D33+T33+AB33</f>
        <v>6144.64</v>
      </c>
      <c r="AD33" s="49" t="n">
        <f aca="false">P33+Z33</f>
        <v>0</v>
      </c>
      <c r="AE33" s="49" t="n">
        <f aca="false">R33+AA33</f>
        <v>0</v>
      </c>
      <c r="AF33" s="49"/>
      <c r="AG33" s="50" t="n">
        <f aca="false">0.6*B33</f>
        <v>393.6</v>
      </c>
      <c r="AH33" s="50" t="n">
        <f aca="false">B33*0.2</f>
        <v>131.2</v>
      </c>
      <c r="AI33" s="50" t="n">
        <f aca="false">1*B33</f>
        <v>656</v>
      </c>
      <c r="AJ33" s="50" t="n">
        <v>0</v>
      </c>
      <c r="AK33" s="50" t="n">
        <f aca="false">0.98*B33</f>
        <v>642.88</v>
      </c>
      <c r="AL33" s="50" t="n">
        <v>0</v>
      </c>
      <c r="AM33" s="50" t="n">
        <f aca="false">2.25*B33</f>
        <v>1476</v>
      </c>
      <c r="AN33" s="50" t="n">
        <v>0</v>
      </c>
      <c r="AO33" s="50"/>
      <c r="AP33" s="50"/>
      <c r="AQ33" s="87"/>
      <c r="AR33" s="87"/>
      <c r="AS33" s="51"/>
      <c r="AT33" s="51"/>
      <c r="AU33" s="51" t="n">
        <f aca="false">AT33*0.18</f>
        <v>0</v>
      </c>
      <c r="AV33" s="52" t="n">
        <v>383</v>
      </c>
      <c r="AW33" s="53" t="n">
        <v>0.3</v>
      </c>
      <c r="AX33" s="50" t="n">
        <f aca="false">AV33*AW33*1.4</f>
        <v>160.86</v>
      </c>
      <c r="AY33" s="54"/>
      <c r="AZ33" s="55"/>
      <c r="BA33" s="55" t="n">
        <f aca="false">AZ33*0.18</f>
        <v>0</v>
      </c>
      <c r="BB33" s="50" t="n">
        <f aca="false">SUM(AG33:BA33)-AV33-AW33</f>
        <v>3460.54</v>
      </c>
      <c r="BC33" s="56"/>
      <c r="BD33" s="50" t="n">
        <f aca="false">AC33-BB33</f>
        <v>2684.1</v>
      </c>
      <c r="BE33" s="50" t="n">
        <f aca="false">AB33-S33</f>
        <v>470.24</v>
      </c>
    </row>
    <row r="34" customFormat="false" ht="13.5" hidden="false" customHeight="false" outlineLevel="0" collapsed="false">
      <c r="A34" s="175" t="s">
        <v>57</v>
      </c>
      <c r="B34" s="182" t="n">
        <v>656</v>
      </c>
      <c r="C34" s="39" t="n">
        <f aca="false">B34*8.65</f>
        <v>5674.4</v>
      </c>
      <c r="D34" s="40" t="n">
        <f aca="false">C34-E34-F34-G34-H34-I34-J34-K34-L34-M34-N34</f>
        <v>504.440000000001</v>
      </c>
      <c r="E34" s="41" t="n">
        <v>422.09</v>
      </c>
      <c r="F34" s="41" t="n">
        <v>174.56</v>
      </c>
      <c r="G34" s="41" t="n">
        <v>571.82</v>
      </c>
      <c r="H34" s="41" t="n">
        <v>236.62</v>
      </c>
      <c r="I34" s="41" t="n">
        <v>1373.83</v>
      </c>
      <c r="J34" s="41" t="n">
        <v>568.28</v>
      </c>
      <c r="K34" s="41" t="n">
        <v>951.72</v>
      </c>
      <c r="L34" s="41" t="n">
        <v>393.74</v>
      </c>
      <c r="M34" s="41" t="n">
        <v>337.64</v>
      </c>
      <c r="N34" s="62" t="n">
        <v>139.66</v>
      </c>
      <c r="O34" s="84" t="n">
        <v>0</v>
      </c>
      <c r="P34" s="84" t="n">
        <v>0</v>
      </c>
      <c r="Q34" s="84"/>
      <c r="R34" s="84"/>
      <c r="S34" s="43" t="n">
        <f aca="false">E34+G34+I34+K34+M34+O34+Q34</f>
        <v>3657.1</v>
      </c>
      <c r="T34" s="44" t="n">
        <f aca="false">P34+N34+L34+J34+H34+F34+R34</f>
        <v>1512.86</v>
      </c>
      <c r="U34" s="45" t="n">
        <v>390.02</v>
      </c>
      <c r="V34" s="45" t="n">
        <v>524.68</v>
      </c>
      <c r="W34" s="45" t="n">
        <v>1267.56</v>
      </c>
      <c r="X34" s="45" t="n">
        <v>877.56</v>
      </c>
      <c r="Y34" s="45" t="n">
        <v>312.01</v>
      </c>
      <c r="Z34" s="46" t="n">
        <v>0</v>
      </c>
      <c r="AA34" s="46" t="n">
        <v>0</v>
      </c>
      <c r="AB34" s="181" t="n">
        <f aca="false">SUM(U34:AA34)</f>
        <v>3371.83</v>
      </c>
      <c r="AC34" s="61" t="n">
        <f aca="false">D34+T34+AB34</f>
        <v>5389.13</v>
      </c>
      <c r="AD34" s="49" t="n">
        <f aca="false">P34+Z34</f>
        <v>0</v>
      </c>
      <c r="AE34" s="49" t="n">
        <f aca="false">R34+AA34</f>
        <v>0</v>
      </c>
      <c r="AF34" s="49"/>
      <c r="AG34" s="50" t="n">
        <f aca="false">0.6*B34</f>
        <v>393.6</v>
      </c>
      <c r="AH34" s="50" t="n">
        <f aca="false">B34*0.2</f>
        <v>131.2</v>
      </c>
      <c r="AI34" s="50" t="n">
        <f aca="false">1*B34</f>
        <v>656</v>
      </c>
      <c r="AJ34" s="50" t="n">
        <v>0</v>
      </c>
      <c r="AK34" s="50" t="n">
        <f aca="false">0.98*B34</f>
        <v>642.88</v>
      </c>
      <c r="AL34" s="50" t="n">
        <v>0</v>
      </c>
      <c r="AM34" s="50" t="n">
        <f aca="false">2.25*B34</f>
        <v>1476</v>
      </c>
      <c r="AN34" s="50" t="n">
        <v>0</v>
      </c>
      <c r="AO34" s="50"/>
      <c r="AP34" s="50"/>
      <c r="AQ34" s="87"/>
      <c r="AR34" s="87"/>
      <c r="AS34" s="51"/>
      <c r="AT34" s="51"/>
      <c r="AU34" s="51" t="n">
        <f aca="false">AT34*0.18</f>
        <v>0</v>
      </c>
      <c r="AV34" s="52" t="n">
        <v>307</v>
      </c>
      <c r="AW34" s="53" t="n">
        <v>0.3</v>
      </c>
      <c r="AX34" s="50" t="n">
        <f aca="false">AV34*AW34*1.4</f>
        <v>128.94</v>
      </c>
      <c r="AY34" s="54"/>
      <c r="AZ34" s="55"/>
      <c r="BA34" s="55" t="n">
        <f aca="false">AZ34*0.18</f>
        <v>0</v>
      </c>
      <c r="BB34" s="50" t="n">
        <f aca="false">SUM(AG34:BA34)-AV34-AW34</f>
        <v>3428.62</v>
      </c>
      <c r="BC34" s="56"/>
      <c r="BD34" s="50" t="n">
        <f aca="false">AC34-BB34</f>
        <v>1960.51</v>
      </c>
      <c r="BE34" s="50" t="n">
        <f aca="false">AB34-S34</f>
        <v>-285.27</v>
      </c>
    </row>
    <row r="35" customFormat="false" ht="13.5" hidden="false" customHeight="false" outlineLevel="0" collapsed="false">
      <c r="A35" s="175" t="s">
        <v>58</v>
      </c>
      <c r="B35" s="182" t="n">
        <v>656.5</v>
      </c>
      <c r="C35" s="39" t="n">
        <f aca="false">B35*8.65</f>
        <v>5678.725</v>
      </c>
      <c r="D35" s="40" t="n">
        <f aca="false">C35-E35-F35-G35-H35-I35-J35-K35-L35-M35-N35</f>
        <v>504.904999999999</v>
      </c>
      <c r="E35" s="41" t="n">
        <v>422.31</v>
      </c>
      <c r="F35" s="41" t="n">
        <v>174.79</v>
      </c>
      <c r="G35" s="41" t="n">
        <v>572.12</v>
      </c>
      <c r="H35" s="41" t="n">
        <v>236.93</v>
      </c>
      <c r="I35" s="41" t="n">
        <v>1374.55</v>
      </c>
      <c r="J35" s="41" t="n">
        <v>569.01</v>
      </c>
      <c r="K35" s="41" t="n">
        <v>952.2</v>
      </c>
      <c r="L35" s="41" t="n">
        <v>394.25</v>
      </c>
      <c r="M35" s="41" t="n">
        <v>337.82</v>
      </c>
      <c r="N35" s="62" t="n">
        <v>139.84</v>
      </c>
      <c r="O35" s="84" t="n">
        <v>0</v>
      </c>
      <c r="P35" s="84" t="n">
        <v>0</v>
      </c>
      <c r="Q35" s="84"/>
      <c r="R35" s="84"/>
      <c r="S35" s="43" t="n">
        <f aca="false">E35+G35+I35+K35+M35+O35+Q35</f>
        <v>3659</v>
      </c>
      <c r="T35" s="44" t="n">
        <f aca="false">P35+N35+L35+J35+H35+F35+R35</f>
        <v>1514.82</v>
      </c>
      <c r="U35" s="183" t="n">
        <v>442.71</v>
      </c>
      <c r="V35" s="183" t="n">
        <v>599.17</v>
      </c>
      <c r="W35" s="183" t="n">
        <v>1440.77</v>
      </c>
      <c r="X35" s="183" t="n">
        <v>998.01</v>
      </c>
      <c r="Y35" s="183" t="n">
        <v>354.11</v>
      </c>
      <c r="Z35" s="184" t="n">
        <v>0</v>
      </c>
      <c r="AA35" s="184" t="n">
        <v>0</v>
      </c>
      <c r="AB35" s="181" t="n">
        <f aca="false">SUM(U35:AA35)</f>
        <v>3834.77</v>
      </c>
      <c r="AC35" s="61" t="n">
        <f aca="false">D35+T35+AB35</f>
        <v>5854.495</v>
      </c>
      <c r="AD35" s="49" t="n">
        <f aca="false">P35+Z35</f>
        <v>0</v>
      </c>
      <c r="AE35" s="49" t="n">
        <f aca="false">R35+AA35</f>
        <v>0</v>
      </c>
      <c r="AF35" s="49"/>
      <c r="AG35" s="50" t="n">
        <f aca="false">0.6*B35</f>
        <v>393.9</v>
      </c>
      <c r="AH35" s="50" t="n">
        <f aca="false">B35*0.2</f>
        <v>131.3</v>
      </c>
      <c r="AI35" s="50" t="n">
        <f aca="false">1*B35</f>
        <v>656.5</v>
      </c>
      <c r="AJ35" s="50" t="n">
        <v>0</v>
      </c>
      <c r="AK35" s="50" t="n">
        <f aca="false">0.98*B35</f>
        <v>643.37</v>
      </c>
      <c r="AL35" s="50" t="n">
        <v>0</v>
      </c>
      <c r="AM35" s="50" t="n">
        <f aca="false">2.25*B35</f>
        <v>1477.125</v>
      </c>
      <c r="AN35" s="50" t="n">
        <v>0</v>
      </c>
      <c r="AO35" s="50"/>
      <c r="AP35" s="50"/>
      <c r="AQ35" s="87"/>
      <c r="AR35" s="87"/>
      <c r="AS35" s="51"/>
      <c r="AT35" s="51"/>
      <c r="AU35" s="51" t="n">
        <f aca="false">AT35*0.18</f>
        <v>0</v>
      </c>
      <c r="AV35" s="52" t="n">
        <v>263</v>
      </c>
      <c r="AW35" s="53" t="n">
        <v>0.3</v>
      </c>
      <c r="AX35" s="50" t="n">
        <f aca="false">AV35*AW35*1.4</f>
        <v>110.46</v>
      </c>
      <c r="AY35" s="54"/>
      <c r="AZ35" s="55"/>
      <c r="BA35" s="55" t="n">
        <f aca="false">AZ35*0.18</f>
        <v>0</v>
      </c>
      <c r="BB35" s="50" t="n">
        <f aca="false">SUM(AG35:BA35)-AV35-AW35</f>
        <v>3412.655</v>
      </c>
      <c r="BC35" s="56"/>
      <c r="BD35" s="50" t="n">
        <f aca="false">AC35-BB35</f>
        <v>2441.84</v>
      </c>
      <c r="BE35" s="50" t="n">
        <f aca="false">AB35-S35</f>
        <v>175.77</v>
      </c>
    </row>
    <row r="36" customFormat="false" ht="13.5" hidden="false" customHeight="false" outlineLevel="0" collapsed="false">
      <c r="A36" s="175" t="s">
        <v>59</v>
      </c>
      <c r="B36" s="182" t="n">
        <v>656.5</v>
      </c>
      <c r="C36" s="39" t="n">
        <f aca="false">B36*8.65</f>
        <v>5678.725</v>
      </c>
      <c r="D36" s="40" t="n">
        <f aca="false">C36-E36-F36-G36-H36-I36-J36-K36-L36-M36-N36</f>
        <v>504.904999999999</v>
      </c>
      <c r="E36" s="41" t="n">
        <v>422.31</v>
      </c>
      <c r="F36" s="41" t="n">
        <v>174.79</v>
      </c>
      <c r="G36" s="41" t="n">
        <v>572.12</v>
      </c>
      <c r="H36" s="41" t="n">
        <v>236.93</v>
      </c>
      <c r="I36" s="41" t="n">
        <v>1374.55</v>
      </c>
      <c r="J36" s="41" t="n">
        <v>569.01</v>
      </c>
      <c r="K36" s="41" t="n">
        <v>952.2</v>
      </c>
      <c r="L36" s="41" t="n">
        <v>394.25</v>
      </c>
      <c r="M36" s="41" t="n">
        <v>337.82</v>
      </c>
      <c r="N36" s="62" t="n">
        <v>139.84</v>
      </c>
      <c r="O36" s="84" t="n">
        <v>0</v>
      </c>
      <c r="P36" s="84" t="n">
        <v>0</v>
      </c>
      <c r="Q36" s="84" t="n">
        <v>0</v>
      </c>
      <c r="R36" s="84" t="n">
        <v>0</v>
      </c>
      <c r="S36" s="43" t="n">
        <f aca="false">E36+G36+I36+K36+M36+O36+Q36</f>
        <v>3659</v>
      </c>
      <c r="T36" s="44" t="n">
        <f aca="false">P36+N36+L36+J36+H36+F36+R36</f>
        <v>1514.82</v>
      </c>
      <c r="U36" s="45" t="n">
        <v>333.25</v>
      </c>
      <c r="V36" s="45" t="n">
        <v>451.06</v>
      </c>
      <c r="W36" s="45" t="n">
        <v>1084.64</v>
      </c>
      <c r="X36" s="45" t="n">
        <v>751.3</v>
      </c>
      <c r="Y36" s="45" t="n">
        <v>266.59</v>
      </c>
      <c r="Z36" s="46" t="n">
        <v>0</v>
      </c>
      <c r="AA36" s="46" t="n">
        <v>0</v>
      </c>
      <c r="AB36" s="181" t="n">
        <f aca="false">SUM(U36:AA36)</f>
        <v>2886.84</v>
      </c>
      <c r="AC36" s="61" t="n">
        <f aca="false">D36+T36+AB36</f>
        <v>4906.565</v>
      </c>
      <c r="AD36" s="49" t="n">
        <f aca="false">P36+Z36</f>
        <v>0</v>
      </c>
      <c r="AE36" s="49" t="n">
        <f aca="false">R36+AA36</f>
        <v>0</v>
      </c>
      <c r="AF36" s="49"/>
      <c r="AG36" s="50" t="n">
        <f aca="false">0.6*B36</f>
        <v>393.9</v>
      </c>
      <c r="AH36" s="50" t="n">
        <f aca="false">B36*0.2</f>
        <v>131.3</v>
      </c>
      <c r="AI36" s="50" t="n">
        <f aca="false">1*B36</f>
        <v>656.5</v>
      </c>
      <c r="AJ36" s="50" t="n">
        <v>0</v>
      </c>
      <c r="AK36" s="50" t="n">
        <f aca="false">0.98*B36</f>
        <v>643.37</v>
      </c>
      <c r="AL36" s="50" t="n">
        <v>0</v>
      </c>
      <c r="AM36" s="50" t="n">
        <f aca="false">2.25*B36</f>
        <v>1477.125</v>
      </c>
      <c r="AN36" s="50" t="n">
        <v>0</v>
      </c>
      <c r="AO36" s="50"/>
      <c r="AP36" s="50"/>
      <c r="AQ36" s="87"/>
      <c r="AR36" s="87"/>
      <c r="AS36" s="51"/>
      <c r="AT36" s="51"/>
      <c r="AU36" s="51" t="n">
        <f aca="false">AT36*0.18</f>
        <v>0</v>
      </c>
      <c r="AV36" s="52" t="n">
        <v>233</v>
      </c>
      <c r="AW36" s="53" t="n">
        <v>0.3</v>
      </c>
      <c r="AX36" s="50" t="n">
        <f aca="false">AV36*AW36*1.4</f>
        <v>97.86</v>
      </c>
      <c r="AY36" s="54"/>
      <c r="AZ36" s="55"/>
      <c r="BA36" s="55" t="n">
        <f aca="false">AZ36*0.18</f>
        <v>0</v>
      </c>
      <c r="BB36" s="50" t="n">
        <f aca="false">SUM(AG36:BA36)-AV36-AW36</f>
        <v>3400.055</v>
      </c>
      <c r="BC36" s="56"/>
      <c r="BD36" s="50" t="n">
        <f aca="false">AC36-BB36</f>
        <v>1506.51</v>
      </c>
      <c r="BE36" s="50" t="n">
        <f aca="false">AB36-S36</f>
        <v>-772.16</v>
      </c>
    </row>
    <row r="37" customFormat="false" ht="13.5" hidden="false" customHeight="false" outlineLevel="0" collapsed="false">
      <c r="A37" s="175" t="s">
        <v>60</v>
      </c>
      <c r="B37" s="182" t="n">
        <v>656.5</v>
      </c>
      <c r="C37" s="39" t="n">
        <f aca="false">B37*8.65</f>
        <v>5678.725</v>
      </c>
      <c r="D37" s="40" t="n">
        <f aca="false">C37-E37-F37-G37-H37-I37-J37-K37-L37-M37-N37</f>
        <v>441.635000000001</v>
      </c>
      <c r="E37" s="180" t="n">
        <v>604.54</v>
      </c>
      <c r="F37" s="41" t="n">
        <v>0</v>
      </c>
      <c r="G37" s="41" t="n">
        <v>818.74</v>
      </c>
      <c r="H37" s="41" t="n">
        <v>0</v>
      </c>
      <c r="I37" s="41" t="n">
        <v>1362.82</v>
      </c>
      <c r="J37" s="41" t="n">
        <v>0</v>
      </c>
      <c r="K37" s="41" t="n">
        <v>1967.37</v>
      </c>
      <c r="L37" s="41" t="n">
        <v>0</v>
      </c>
      <c r="M37" s="41" t="n">
        <v>483.62</v>
      </c>
      <c r="N37" s="62" t="n">
        <v>0</v>
      </c>
      <c r="O37" s="84" t="n">
        <v>0</v>
      </c>
      <c r="P37" s="84" t="n">
        <v>0</v>
      </c>
      <c r="Q37" s="84"/>
      <c r="R37" s="84"/>
      <c r="S37" s="43" t="n">
        <f aca="false">E37+G37+I37+K37+M37+O37+Q37</f>
        <v>5237.09</v>
      </c>
      <c r="T37" s="44" t="n">
        <f aca="false">P37+N37+L37+J37+H37+F37+R37</f>
        <v>0</v>
      </c>
      <c r="U37" s="185" t="n">
        <v>415.25</v>
      </c>
      <c r="V37" s="45" t="n">
        <v>562.12</v>
      </c>
      <c r="W37" s="45" t="n">
        <v>1351.44</v>
      </c>
      <c r="X37" s="45" t="n">
        <v>936.13</v>
      </c>
      <c r="Y37" s="45" t="n">
        <v>332.2</v>
      </c>
      <c r="Z37" s="46" t="n">
        <v>0</v>
      </c>
      <c r="AA37" s="46" t="n">
        <v>0</v>
      </c>
      <c r="AB37" s="181" t="n">
        <f aca="false">SUM(U37:AA37)</f>
        <v>3597.14</v>
      </c>
      <c r="AC37" s="61" t="n">
        <f aca="false">D37+T37+AB37</f>
        <v>4038.775</v>
      </c>
      <c r="AD37" s="49" t="n">
        <f aca="false">P37+Z37</f>
        <v>0</v>
      </c>
      <c r="AE37" s="49" t="n">
        <f aca="false">R37+AA37</f>
        <v>0</v>
      </c>
      <c r="AF37" s="49"/>
      <c r="AG37" s="50" t="n">
        <f aca="false">0.6*B37</f>
        <v>393.9</v>
      </c>
      <c r="AH37" s="50" t="n">
        <f aca="false">B37*0.2</f>
        <v>131.3</v>
      </c>
      <c r="AI37" s="50" t="n">
        <f aca="false">1*B37</f>
        <v>656.5</v>
      </c>
      <c r="AJ37" s="50" t="n">
        <v>0</v>
      </c>
      <c r="AK37" s="50" t="n">
        <f aca="false">0.98*B37</f>
        <v>643.37</v>
      </c>
      <c r="AL37" s="50" t="n">
        <v>0</v>
      </c>
      <c r="AM37" s="50" t="n">
        <f aca="false">2.25*B37</f>
        <v>1477.125</v>
      </c>
      <c r="AN37" s="50" t="n">
        <v>0</v>
      </c>
      <c r="AO37" s="50"/>
      <c r="AP37" s="50"/>
      <c r="AQ37" s="87"/>
      <c r="AR37" s="87"/>
      <c r="AS37" s="51"/>
      <c r="AT37" s="51" t="n">
        <v>927.12</v>
      </c>
      <c r="AU37" s="51" t="n">
        <f aca="false">AT37*0.18</f>
        <v>166.8816</v>
      </c>
      <c r="AV37" s="52" t="n">
        <v>248</v>
      </c>
      <c r="AW37" s="53" t="n">
        <v>0.3</v>
      </c>
      <c r="AX37" s="50" t="n">
        <f aca="false">AV37*AW37*1.4</f>
        <v>104.16</v>
      </c>
      <c r="AY37" s="54"/>
      <c r="AZ37" s="55"/>
      <c r="BA37" s="55" t="n">
        <f aca="false">AZ37*0.18</f>
        <v>0</v>
      </c>
      <c r="BB37" s="50" t="n">
        <f aca="false">SUM(AG37:BA37)-AV37-AW37</f>
        <v>4500.3566</v>
      </c>
      <c r="BC37" s="56"/>
      <c r="BD37" s="50" t="n">
        <f aca="false">AC37-BB37</f>
        <v>-461.581599999999</v>
      </c>
      <c r="BE37" s="50" t="n">
        <f aca="false">AB37-S37</f>
        <v>-1639.95</v>
      </c>
    </row>
    <row r="38" customFormat="false" ht="13.5" hidden="false" customHeight="false" outlineLevel="0" collapsed="false">
      <c r="A38" s="175" t="s">
        <v>61</v>
      </c>
      <c r="B38" s="182" t="n">
        <v>656.5</v>
      </c>
      <c r="C38" s="39" t="n">
        <f aca="false">B38*8.65</f>
        <v>5678.725</v>
      </c>
      <c r="D38" s="40" t="n">
        <f aca="false">C38-E38-F38-G38-H38-I38-J38-K38-L38-M38-N38</f>
        <v>441.635000000001</v>
      </c>
      <c r="E38" s="180" t="n">
        <v>604.54</v>
      </c>
      <c r="F38" s="41" t="n">
        <v>0</v>
      </c>
      <c r="G38" s="41" t="n">
        <v>818.74</v>
      </c>
      <c r="H38" s="41" t="n">
        <v>0</v>
      </c>
      <c r="I38" s="41" t="n">
        <v>1362.82</v>
      </c>
      <c r="J38" s="41" t="n">
        <v>0</v>
      </c>
      <c r="K38" s="41" t="n">
        <v>1967.37</v>
      </c>
      <c r="L38" s="41" t="n">
        <v>0</v>
      </c>
      <c r="M38" s="41" t="n">
        <v>483.62</v>
      </c>
      <c r="N38" s="62" t="n">
        <v>0</v>
      </c>
      <c r="O38" s="84" t="n">
        <v>0</v>
      </c>
      <c r="P38" s="84" t="n">
        <v>0</v>
      </c>
      <c r="Q38" s="84"/>
      <c r="R38" s="84"/>
      <c r="S38" s="43" t="n">
        <f aca="false">E38+G38+I38+K38+M38+O38+Q38</f>
        <v>5237.09</v>
      </c>
      <c r="T38" s="44" t="n">
        <f aca="false">P38+N38+L38+J38+H38+F38+R38</f>
        <v>0</v>
      </c>
      <c r="U38" s="183" t="n">
        <v>473.48</v>
      </c>
      <c r="V38" s="183" t="n">
        <v>640.79</v>
      </c>
      <c r="W38" s="183" t="n">
        <v>1540.81</v>
      </c>
      <c r="X38" s="183" t="n">
        <v>1067.35</v>
      </c>
      <c r="Y38" s="183" t="n">
        <v>378.75</v>
      </c>
      <c r="Z38" s="184" t="n">
        <v>0</v>
      </c>
      <c r="AA38" s="184" t="n">
        <v>0</v>
      </c>
      <c r="AB38" s="181" t="n">
        <f aca="false">SUM(U38:AA38)</f>
        <v>4101.18</v>
      </c>
      <c r="AC38" s="61" t="n">
        <f aca="false">D38+T38+AB38</f>
        <v>4542.815</v>
      </c>
      <c r="AD38" s="49" t="n">
        <f aca="false">P38+Z38</f>
        <v>0</v>
      </c>
      <c r="AE38" s="49" t="n">
        <f aca="false">R38+AA38</f>
        <v>0</v>
      </c>
      <c r="AF38" s="49"/>
      <c r="AG38" s="50" t="n">
        <f aca="false">0.6*B38</f>
        <v>393.9</v>
      </c>
      <c r="AH38" s="50" t="n">
        <f aca="false">B38*0.2</f>
        <v>131.3</v>
      </c>
      <c r="AI38" s="50" t="n">
        <f aca="false">1*B38</f>
        <v>656.5</v>
      </c>
      <c r="AJ38" s="50" t="n">
        <v>0</v>
      </c>
      <c r="AK38" s="50" t="n">
        <f aca="false">0.98*B38</f>
        <v>643.37</v>
      </c>
      <c r="AL38" s="50" t="n">
        <v>0</v>
      </c>
      <c r="AM38" s="50" t="n">
        <f aca="false">2.25*B38</f>
        <v>1477.125</v>
      </c>
      <c r="AN38" s="50" t="n">
        <v>0</v>
      </c>
      <c r="AO38" s="50"/>
      <c r="AP38" s="50"/>
      <c r="AQ38" s="87"/>
      <c r="AR38" s="87"/>
      <c r="AS38" s="51" t="n">
        <v>157</v>
      </c>
      <c r="AT38" s="51" t="n">
        <f aca="false">47.8</f>
        <v>47.8</v>
      </c>
      <c r="AU38" s="51"/>
      <c r="AV38" s="52" t="n">
        <v>293</v>
      </c>
      <c r="AW38" s="53" t="n">
        <v>0.3</v>
      </c>
      <c r="AX38" s="50" t="n">
        <f aca="false">AV38*AW38*1.4</f>
        <v>123.06</v>
      </c>
      <c r="AY38" s="54"/>
      <c r="AZ38" s="55"/>
      <c r="BA38" s="55" t="n">
        <f aca="false">AZ38*0.18</f>
        <v>0</v>
      </c>
      <c r="BB38" s="50" t="n">
        <f aca="false">SUM(AG38:BA38)-AV38-AW38</f>
        <v>3630.055</v>
      </c>
      <c r="BC38" s="56"/>
      <c r="BD38" s="50" t="n">
        <f aca="false">AC38-BB38</f>
        <v>912.760000000002</v>
      </c>
      <c r="BE38" s="50" t="n">
        <f aca="false">AB38-S38</f>
        <v>-1135.91</v>
      </c>
    </row>
    <row r="39" customFormat="false" ht="13.5" hidden="false" customHeight="false" outlineLevel="0" collapsed="false">
      <c r="A39" s="175" t="s">
        <v>62</v>
      </c>
      <c r="B39" s="182" t="n">
        <v>656.5</v>
      </c>
      <c r="C39" s="39" t="n">
        <f aca="false">B39*8.65</f>
        <v>5678.725</v>
      </c>
      <c r="D39" s="40" t="n">
        <f aca="false">C39-E39-F39-G39-H39-I39-J39-K39-L39-M39-N39</f>
        <v>441.635000000001</v>
      </c>
      <c r="E39" s="41" t="n">
        <v>604.54</v>
      </c>
      <c r="F39" s="41" t="n">
        <v>0</v>
      </c>
      <c r="G39" s="41" t="n">
        <v>818.74</v>
      </c>
      <c r="H39" s="41" t="n">
        <v>0</v>
      </c>
      <c r="I39" s="41" t="n">
        <v>1362.82</v>
      </c>
      <c r="J39" s="41" t="n">
        <v>0</v>
      </c>
      <c r="K39" s="41" t="n">
        <v>1967.37</v>
      </c>
      <c r="L39" s="41" t="n">
        <v>0</v>
      </c>
      <c r="M39" s="41" t="n">
        <v>483.62</v>
      </c>
      <c r="N39" s="62" t="n">
        <v>0</v>
      </c>
      <c r="O39" s="84" t="n">
        <v>0</v>
      </c>
      <c r="P39" s="84" t="n">
        <v>0</v>
      </c>
      <c r="Q39" s="84"/>
      <c r="R39" s="84"/>
      <c r="S39" s="43" t="n">
        <f aca="false">E39+G39+I39+K39+M39+O39+Q39</f>
        <v>5237.09</v>
      </c>
      <c r="T39" s="44" t="n">
        <f aca="false">P39+N39+L39+J39+H39+F39+R39</f>
        <v>0</v>
      </c>
      <c r="U39" s="45" t="n">
        <v>662.49</v>
      </c>
      <c r="V39" s="45" t="n">
        <v>896.67</v>
      </c>
      <c r="W39" s="45" t="n">
        <v>2155.79</v>
      </c>
      <c r="X39" s="45" t="n">
        <v>1493.28</v>
      </c>
      <c r="Y39" s="45" t="n">
        <v>530</v>
      </c>
      <c r="Z39" s="46" t="n">
        <v>0</v>
      </c>
      <c r="AA39" s="46" t="n">
        <v>0</v>
      </c>
      <c r="AB39" s="181" t="n">
        <f aca="false">SUM(U39:AA39)</f>
        <v>5738.23</v>
      </c>
      <c r="AC39" s="61" t="n">
        <f aca="false">D39+T39+AB39</f>
        <v>6179.865</v>
      </c>
      <c r="AD39" s="49" t="n">
        <f aca="false">P39+Z39</f>
        <v>0</v>
      </c>
      <c r="AE39" s="49" t="n">
        <f aca="false">R39+AA39</f>
        <v>0</v>
      </c>
      <c r="AF39" s="49"/>
      <c r="AG39" s="50" t="n">
        <f aca="false">0.6*B39</f>
        <v>393.9</v>
      </c>
      <c r="AH39" s="50" t="n">
        <f aca="false">B39*0.2</f>
        <v>131.3</v>
      </c>
      <c r="AI39" s="50" t="n">
        <f aca="false">1*B39</f>
        <v>656.5</v>
      </c>
      <c r="AJ39" s="50" t="n">
        <v>0</v>
      </c>
      <c r="AK39" s="50" t="n">
        <f aca="false">0.98*B39</f>
        <v>643.37</v>
      </c>
      <c r="AL39" s="50" t="n">
        <v>0</v>
      </c>
      <c r="AM39" s="50" t="n">
        <f aca="false">2.25*B39</f>
        <v>1477.125</v>
      </c>
      <c r="AN39" s="50" t="n">
        <v>0</v>
      </c>
      <c r="AO39" s="50"/>
      <c r="AP39" s="50"/>
      <c r="AQ39" s="87"/>
      <c r="AR39" s="87"/>
      <c r="AS39" s="51"/>
      <c r="AT39" s="51"/>
      <c r="AU39" s="142" t="n">
        <f aca="false">AT39*0.18</f>
        <v>0</v>
      </c>
      <c r="AV39" s="52" t="n">
        <v>349</v>
      </c>
      <c r="AW39" s="53" t="n">
        <v>0.3</v>
      </c>
      <c r="AX39" s="50" t="n">
        <f aca="false">AV39*AW39*1.4</f>
        <v>146.58</v>
      </c>
      <c r="AY39" s="54"/>
      <c r="AZ39" s="55"/>
      <c r="BA39" s="55" t="n">
        <f aca="false">AZ39*0.18</f>
        <v>0</v>
      </c>
      <c r="BB39" s="50" t="n">
        <f aca="false">SUM(AG39:BA39)-AV39-AW39</f>
        <v>3448.775</v>
      </c>
      <c r="BC39" s="56"/>
      <c r="BD39" s="50" t="n">
        <f aca="false">AC39-BB39</f>
        <v>2731.09</v>
      </c>
      <c r="BE39" s="50" t="n">
        <f aca="false">AB39-S39</f>
        <v>501.14</v>
      </c>
    </row>
    <row r="40" customFormat="false" ht="13.5" hidden="false" customHeight="false" outlineLevel="0" collapsed="false">
      <c r="A40" s="175" t="s">
        <v>50</v>
      </c>
      <c r="B40" s="182" t="n">
        <v>656.5</v>
      </c>
      <c r="C40" s="39" t="n">
        <f aca="false">B40*8.65</f>
        <v>5678.725</v>
      </c>
      <c r="D40" s="40" t="n">
        <f aca="false">C40-E40-F40-G40-H40-I40-J40-K40-L40-M40-N40</f>
        <v>441.635000000001</v>
      </c>
      <c r="E40" s="41" t="n">
        <v>604.54</v>
      </c>
      <c r="F40" s="41" t="n">
        <v>0</v>
      </c>
      <c r="G40" s="41" t="n">
        <v>818.74</v>
      </c>
      <c r="H40" s="41" t="n">
        <v>0</v>
      </c>
      <c r="I40" s="41" t="n">
        <v>1362.82</v>
      </c>
      <c r="J40" s="41" t="n">
        <v>0</v>
      </c>
      <c r="K40" s="41" t="n">
        <v>1967.37</v>
      </c>
      <c r="L40" s="41" t="n">
        <v>0</v>
      </c>
      <c r="M40" s="41" t="n">
        <v>483.62</v>
      </c>
      <c r="N40" s="62" t="n">
        <v>0</v>
      </c>
      <c r="O40" s="84" t="n">
        <v>0</v>
      </c>
      <c r="P40" s="84" t="n">
        <v>0</v>
      </c>
      <c r="Q40" s="84"/>
      <c r="R40" s="84"/>
      <c r="S40" s="43" t="n">
        <f aca="false">E40+G40+I40+K40+M40+O40+Q40</f>
        <v>5237.09</v>
      </c>
      <c r="T40" s="44" t="n">
        <f aca="false">P40+N40+L40+J40+H40+F40+R40</f>
        <v>0</v>
      </c>
      <c r="U40" s="45" t="n">
        <v>652.6</v>
      </c>
      <c r="V40" s="45" t="n">
        <v>882.28</v>
      </c>
      <c r="W40" s="45" t="n">
        <v>2124.01</v>
      </c>
      <c r="X40" s="45" t="n">
        <v>1471.4</v>
      </c>
      <c r="Y40" s="45" t="n">
        <v>522.08</v>
      </c>
      <c r="Z40" s="46" t="n">
        <v>0</v>
      </c>
      <c r="AA40" s="46" t="n">
        <v>0</v>
      </c>
      <c r="AB40" s="181" t="n">
        <f aca="false">SUM(U40:AA40)</f>
        <v>5652.37</v>
      </c>
      <c r="AC40" s="61" t="n">
        <f aca="false">D40+T40+AB40</f>
        <v>6094.005</v>
      </c>
      <c r="AD40" s="49" t="n">
        <f aca="false">P40+Z40</f>
        <v>0</v>
      </c>
      <c r="AE40" s="49" t="n">
        <f aca="false">R40+AA40</f>
        <v>0</v>
      </c>
      <c r="AF40" s="49"/>
      <c r="AG40" s="50" t="n">
        <f aca="false">0.6*B40</f>
        <v>393.9</v>
      </c>
      <c r="AH40" s="50" t="n">
        <f aca="false">B40*0.2</f>
        <v>131.3</v>
      </c>
      <c r="AI40" s="50" t="n">
        <f aca="false">1*B40</f>
        <v>656.5</v>
      </c>
      <c r="AJ40" s="50" t="n">
        <v>0</v>
      </c>
      <c r="AK40" s="50" t="n">
        <f aca="false">0.98*B40</f>
        <v>643.37</v>
      </c>
      <c r="AL40" s="50" t="n">
        <v>0</v>
      </c>
      <c r="AM40" s="50" t="n">
        <f aca="false">2.25*B40</f>
        <v>1477.125</v>
      </c>
      <c r="AN40" s="50" t="n">
        <v>0</v>
      </c>
      <c r="AO40" s="50"/>
      <c r="AP40" s="50"/>
      <c r="AQ40" s="87"/>
      <c r="AR40" s="87"/>
      <c r="AS40" s="51"/>
      <c r="AT40" s="51"/>
      <c r="AU40" s="51" t="n">
        <f aca="false">AT40*0.18</f>
        <v>0</v>
      </c>
      <c r="AV40" s="52" t="n">
        <v>425</v>
      </c>
      <c r="AW40" s="53" t="n">
        <v>0.3</v>
      </c>
      <c r="AX40" s="50" t="n">
        <f aca="false">AV40*AW40*1.4</f>
        <v>178.5</v>
      </c>
      <c r="AY40" s="54"/>
      <c r="AZ40" s="55"/>
      <c r="BA40" s="55" t="n">
        <f aca="false">AZ40*0.18</f>
        <v>0</v>
      </c>
      <c r="BB40" s="50" t="n">
        <f aca="false">SUM(AG40:BA40)-AV40-AW40</f>
        <v>3480.695</v>
      </c>
      <c r="BC40" s="56"/>
      <c r="BD40" s="50" t="n">
        <f aca="false">AC40-BB40</f>
        <v>2613.31</v>
      </c>
      <c r="BE40" s="50" t="n">
        <f aca="false">AB40-S40</f>
        <v>415.280000000002</v>
      </c>
    </row>
    <row r="41" customFormat="false" ht="13.5" hidden="false" customHeight="false" outlineLevel="0" collapsed="false">
      <c r="A41" s="175" t="s">
        <v>51</v>
      </c>
      <c r="B41" s="182" t="n">
        <v>656.5</v>
      </c>
      <c r="C41" s="39" t="n">
        <f aca="false">B41*8.65</f>
        <v>5678.725</v>
      </c>
      <c r="D41" s="40" t="n">
        <f aca="false">C41-E41-F41-G41-H41-I41-J41-K41-L41-M41-N41</f>
        <v>441.645000000001</v>
      </c>
      <c r="E41" s="41" t="n">
        <v>604.54</v>
      </c>
      <c r="F41" s="41" t="n">
        <v>0</v>
      </c>
      <c r="G41" s="41" t="n">
        <v>818.74</v>
      </c>
      <c r="H41" s="41" t="n">
        <v>0</v>
      </c>
      <c r="I41" s="41" t="n">
        <v>1362.81</v>
      </c>
      <c r="J41" s="41" t="n">
        <v>0</v>
      </c>
      <c r="K41" s="41" t="n">
        <v>1967.37</v>
      </c>
      <c r="L41" s="41" t="n">
        <v>0</v>
      </c>
      <c r="M41" s="41" t="n">
        <v>483.62</v>
      </c>
      <c r="N41" s="62" t="n">
        <v>0</v>
      </c>
      <c r="O41" s="84" t="n">
        <v>0</v>
      </c>
      <c r="P41" s="84" t="n">
        <v>0</v>
      </c>
      <c r="Q41" s="84"/>
      <c r="R41" s="84"/>
      <c r="S41" s="43" t="n">
        <f aca="false">E41+G41+I41+K41+M41+O41+Q41</f>
        <v>5237.08</v>
      </c>
      <c r="T41" s="44" t="n">
        <f aca="false">P41+N41+L41+J41+H41+F41+R41</f>
        <v>0</v>
      </c>
      <c r="U41" s="185" t="n">
        <v>479.58</v>
      </c>
      <c r="V41" s="45" t="n">
        <v>649.3</v>
      </c>
      <c r="W41" s="45" t="n">
        <v>1560.99</v>
      </c>
      <c r="X41" s="45" t="n">
        <v>1081.37</v>
      </c>
      <c r="Y41" s="45" t="n">
        <v>383.63</v>
      </c>
      <c r="Z41" s="46" t="n">
        <v>0</v>
      </c>
      <c r="AA41" s="46" t="n">
        <v>0</v>
      </c>
      <c r="AB41" s="181" t="n">
        <f aca="false">SUM(U41:AA41)</f>
        <v>4154.87</v>
      </c>
      <c r="AC41" s="61" t="n">
        <f aca="false">D41+T41+AB41</f>
        <v>4596.515</v>
      </c>
      <c r="AD41" s="49" t="n">
        <f aca="false">P41+Z41</f>
        <v>0</v>
      </c>
      <c r="AE41" s="49" t="n">
        <f aca="false">R41+AA41</f>
        <v>0</v>
      </c>
      <c r="AF41" s="49"/>
      <c r="AG41" s="50" t="n">
        <f aca="false">0.6*B41</f>
        <v>393.9</v>
      </c>
      <c r="AH41" s="50" t="n">
        <f aca="false">B41*0.2</f>
        <v>131.3</v>
      </c>
      <c r="AI41" s="50" t="n">
        <f aca="false">1*B41</f>
        <v>656.5</v>
      </c>
      <c r="AJ41" s="50" t="n">
        <v>0</v>
      </c>
      <c r="AK41" s="50" t="n">
        <f aca="false">0.98*B41</f>
        <v>643.37</v>
      </c>
      <c r="AL41" s="50" t="n">
        <v>0</v>
      </c>
      <c r="AM41" s="50" t="n">
        <f aca="false">2.25*B41</f>
        <v>1477.125</v>
      </c>
      <c r="AN41" s="50" t="n">
        <v>0</v>
      </c>
      <c r="AO41" s="50"/>
      <c r="AP41" s="50"/>
      <c r="AQ41" s="87"/>
      <c r="AR41" s="87"/>
      <c r="AS41" s="51"/>
      <c r="AT41" s="51"/>
      <c r="AU41" s="51" t="n">
        <f aca="false">AT41*0.18</f>
        <v>0</v>
      </c>
      <c r="AV41" s="52" t="n">
        <v>470</v>
      </c>
      <c r="AW41" s="53" t="n">
        <v>0.3</v>
      </c>
      <c r="AX41" s="50" t="n">
        <f aca="false">AV41*AW41*1.4</f>
        <v>197.4</v>
      </c>
      <c r="AY41" s="54"/>
      <c r="AZ41" s="55"/>
      <c r="BA41" s="55" t="n">
        <f aca="false">AZ41*0.18</f>
        <v>0</v>
      </c>
      <c r="BB41" s="50" t="n">
        <f aca="false">SUM(AG41:BA41)-AV41-AW41</f>
        <v>3499.595</v>
      </c>
      <c r="BC41" s="56"/>
      <c r="BD41" s="50" t="n">
        <f aca="false">AC41-BB41</f>
        <v>1096.92</v>
      </c>
      <c r="BE41" s="50" t="n">
        <f aca="false">AB41-S41</f>
        <v>-1082.21</v>
      </c>
    </row>
    <row r="42" customFormat="false" ht="12.75" hidden="false" customHeight="false" outlineLevel="0" collapsed="false">
      <c r="A42" s="186" t="s">
        <v>52</v>
      </c>
      <c r="B42" s="182" t="n">
        <v>656.5</v>
      </c>
      <c r="C42" s="39" t="n">
        <f aca="false">B42*8.65</f>
        <v>5678.725</v>
      </c>
      <c r="D42" s="40" t="n">
        <f aca="false">C42-E42-F42-G42-H42-I42-J42-K42-L42-M42-N42</f>
        <v>441.635000000001</v>
      </c>
      <c r="E42" s="41" t="n">
        <v>604.54</v>
      </c>
      <c r="F42" s="41" t="n">
        <v>0</v>
      </c>
      <c r="G42" s="41" t="n">
        <v>818.74</v>
      </c>
      <c r="H42" s="41" t="n">
        <v>0</v>
      </c>
      <c r="I42" s="41" t="n">
        <v>1362.82</v>
      </c>
      <c r="J42" s="41" t="n">
        <v>0</v>
      </c>
      <c r="K42" s="41" t="n">
        <v>1967.37</v>
      </c>
      <c r="L42" s="41" t="n">
        <v>0</v>
      </c>
      <c r="M42" s="41" t="n">
        <v>483.62</v>
      </c>
      <c r="N42" s="62" t="n">
        <v>0</v>
      </c>
      <c r="O42" s="84" t="n">
        <v>0</v>
      </c>
      <c r="P42" s="84" t="n">
        <v>0</v>
      </c>
      <c r="Q42" s="84"/>
      <c r="R42" s="84"/>
      <c r="S42" s="43" t="n">
        <f aca="false">E42+G42+I42+K42+M42+O42+Q42</f>
        <v>5237.09</v>
      </c>
      <c r="T42" s="44" t="n">
        <f aca="false">P42+N42+L42+J42+H42+F42+R42</f>
        <v>0</v>
      </c>
      <c r="U42" s="45" t="n">
        <v>496.44</v>
      </c>
      <c r="V42" s="45" t="n">
        <v>672.41</v>
      </c>
      <c r="W42" s="45" t="n">
        <v>1615.66</v>
      </c>
      <c r="X42" s="45" t="n">
        <v>1119.26</v>
      </c>
      <c r="Y42" s="45" t="n">
        <v>397.16</v>
      </c>
      <c r="Z42" s="46" t="n">
        <v>0</v>
      </c>
      <c r="AA42" s="46" t="n">
        <v>0</v>
      </c>
      <c r="AB42" s="181" t="n">
        <f aca="false">SUM(U42:AA42)</f>
        <v>4300.93</v>
      </c>
      <c r="AC42" s="61" t="n">
        <f aca="false">D42+T42+AB42</f>
        <v>4742.565</v>
      </c>
      <c r="AD42" s="49" t="n">
        <f aca="false">P42+Z42</f>
        <v>0</v>
      </c>
      <c r="AE42" s="49" t="n">
        <f aca="false">R42+AA42</f>
        <v>0</v>
      </c>
      <c r="AF42" s="49"/>
      <c r="AG42" s="50" t="n">
        <f aca="false">0.6*B42</f>
        <v>393.9</v>
      </c>
      <c r="AH42" s="50" t="n">
        <f aca="false">B42*0.2</f>
        <v>131.3</v>
      </c>
      <c r="AI42" s="50" t="n">
        <f aca="false">1*B42</f>
        <v>656.5</v>
      </c>
      <c r="AJ42" s="50" t="n">
        <v>0</v>
      </c>
      <c r="AK42" s="50" t="n">
        <f aca="false">0.98*B42</f>
        <v>643.37</v>
      </c>
      <c r="AL42" s="50" t="n">
        <v>0</v>
      </c>
      <c r="AM42" s="50" t="n">
        <f aca="false">2.25*B42</f>
        <v>1477.125</v>
      </c>
      <c r="AN42" s="50" t="n">
        <v>0</v>
      </c>
      <c r="AO42" s="50"/>
      <c r="AP42" s="50"/>
      <c r="AQ42" s="87"/>
      <c r="AR42" s="87"/>
      <c r="AS42" s="51"/>
      <c r="AT42" s="51"/>
      <c r="AU42" s="51" t="n">
        <f aca="false">AT42*0.18</f>
        <v>0</v>
      </c>
      <c r="AV42" s="52" t="n">
        <v>514</v>
      </c>
      <c r="AW42" s="53" t="n">
        <v>0.3</v>
      </c>
      <c r="AX42" s="50" t="n">
        <f aca="false">AV42*AW42*1.4</f>
        <v>215.88</v>
      </c>
      <c r="AY42" s="54"/>
      <c r="AZ42" s="55"/>
      <c r="BA42" s="55" t="n">
        <f aca="false">AZ42*0.18</f>
        <v>0</v>
      </c>
      <c r="BB42" s="50" t="n">
        <f aca="false">SUM(AG42:BA42)-AV42-AW42</f>
        <v>3518.075</v>
      </c>
      <c r="BC42" s="56"/>
      <c r="BD42" s="50" t="n">
        <f aca="false">AC42-BB42</f>
        <v>1224.49</v>
      </c>
      <c r="BE42" s="50" t="n">
        <f aca="false">AB42-S42</f>
        <v>-936.159999999999</v>
      </c>
    </row>
    <row r="43" customFormat="false" ht="12.7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</row>
    <row r="44" customFormat="false" ht="12.75" hidden="false" customHeight="false" outlineLevel="0" collapsed="false">
      <c r="A44" s="187" t="s">
        <v>6</v>
      </c>
      <c r="B44" s="187"/>
      <c r="C44" s="165" t="n">
        <f aca="false">SUM(C31:C42)</f>
        <v>68127.4</v>
      </c>
      <c r="D44" s="165" t="n">
        <f aca="false">SUM(D31:D42)</f>
        <v>5677.59000000001</v>
      </c>
      <c r="E44" s="165" t="n">
        <f aca="false">SUM(E31:E42)</f>
        <v>6160.22</v>
      </c>
      <c r="F44" s="165" t="n">
        <f aca="false">SUM(F31:F42)</f>
        <v>1047.82</v>
      </c>
      <c r="G44" s="165" t="n">
        <f aca="false">SUM(G31:G42)</f>
        <v>8343.96</v>
      </c>
      <c r="H44" s="165" t="n">
        <f aca="false">SUM(H31:H42)</f>
        <v>1420.34</v>
      </c>
      <c r="I44" s="165" t="n">
        <f aca="false">SUM(I31:I42)</f>
        <v>16421.13</v>
      </c>
      <c r="J44" s="165" t="n">
        <f aca="false">SUM(J31:J42)</f>
        <v>3411.14</v>
      </c>
      <c r="K44" s="165" t="n">
        <f aca="false">SUM(K31:K42)</f>
        <v>17515.5</v>
      </c>
      <c r="L44" s="165" t="n">
        <f aca="false">SUM(L31:L42)</f>
        <v>2363.46</v>
      </c>
      <c r="M44" s="165" t="n">
        <f aca="false">SUM(M31:M42)</f>
        <v>4927.92</v>
      </c>
      <c r="N44" s="165" t="n">
        <f aca="false">SUM(N31:N42)</f>
        <v>838.32</v>
      </c>
      <c r="O44" s="165" t="n">
        <f aca="false">SUM(O31:O42)</f>
        <v>0</v>
      </c>
      <c r="P44" s="165" t="n">
        <f aca="false">SUM(P31:P42)</f>
        <v>0</v>
      </c>
      <c r="Q44" s="165" t="n">
        <f aca="false">SUM(Q31:Q42)</f>
        <v>0</v>
      </c>
      <c r="R44" s="165" t="n">
        <f aca="false">SUM(R31:R42)</f>
        <v>0</v>
      </c>
      <c r="S44" s="165" t="n">
        <f aca="false">SUM(S31:S42)</f>
        <v>53368.73</v>
      </c>
      <c r="T44" s="165" t="n">
        <f aca="false">SUM(T31:T42)</f>
        <v>9081.08</v>
      </c>
      <c r="U44" s="165" t="n">
        <f aca="false">SUM(U31:U42)</f>
        <v>5523.4</v>
      </c>
      <c r="V44" s="165" t="n">
        <f aca="false">SUM(V31:V42)</f>
        <v>7470.97</v>
      </c>
      <c r="W44" s="165" t="n">
        <f aca="false">SUM(W31:W42)</f>
        <v>17974.15</v>
      </c>
      <c r="X44" s="165" t="n">
        <f aca="false">SUM(X31:X42)</f>
        <v>12450.54</v>
      </c>
      <c r="Y44" s="165" t="n">
        <f aca="false">SUM(Y31:Y42)</f>
        <v>4418.51</v>
      </c>
      <c r="Z44" s="165" t="n">
        <f aca="false">SUM(Z31:Z42)</f>
        <v>0</v>
      </c>
      <c r="AA44" s="165" t="n">
        <f aca="false">SUM(AA31:AA42)</f>
        <v>0</v>
      </c>
      <c r="AB44" s="165" t="n">
        <f aca="false">SUM(AB31:AB42)</f>
        <v>47837.57</v>
      </c>
      <c r="AC44" s="165" t="n">
        <f aca="false">SUM(AC31:AC42)</f>
        <v>62596.24</v>
      </c>
      <c r="AD44" s="165" t="n">
        <f aca="false">SUM(AD31:AD42)</f>
        <v>0</v>
      </c>
      <c r="AE44" s="165" t="n">
        <f aca="false">SUM(AE31:AE42)</f>
        <v>0</v>
      </c>
      <c r="AF44" s="165" t="n">
        <f aca="false">SUM(AF31:AF42)</f>
        <v>0</v>
      </c>
      <c r="AG44" s="165" t="n">
        <f aca="false">SUM(AG31:AG42)</f>
        <v>4725.6</v>
      </c>
      <c r="AH44" s="165" t="n">
        <f aca="false">SUM(AH31:AH42)</f>
        <v>1575.2</v>
      </c>
      <c r="AI44" s="165" t="n">
        <f aca="false">SUM(AI31:AI42)</f>
        <v>7876</v>
      </c>
      <c r="AJ44" s="165" t="n">
        <f aca="false">SUM(AJ31:AJ42)</f>
        <v>0</v>
      </c>
      <c r="AK44" s="165" t="n">
        <f aca="false">SUM(AK31:AK42)</f>
        <v>7718.48</v>
      </c>
      <c r="AL44" s="165" t="n">
        <f aca="false">SUM(AL31:AL42)</f>
        <v>0</v>
      </c>
      <c r="AM44" s="165" t="n">
        <f aca="false">SUM(AM31:AM42)</f>
        <v>17721</v>
      </c>
      <c r="AN44" s="165" t="n">
        <f aca="false">SUM(AN31:AN42)</f>
        <v>0</v>
      </c>
      <c r="AO44" s="165" t="n">
        <f aca="false">SUM(AO31:AO42)</f>
        <v>0</v>
      </c>
      <c r="AP44" s="165" t="n">
        <f aca="false">SUM(AP31:AP42)</f>
        <v>0</v>
      </c>
      <c r="AQ44" s="165" t="n">
        <f aca="false">SUM(AQ31:AQ42)</f>
        <v>0</v>
      </c>
      <c r="AR44" s="165" t="n">
        <f aca="false">SUM(AR31:AR42)</f>
        <v>0</v>
      </c>
      <c r="AS44" s="165" t="n">
        <f aca="false">SUM(AS31:AS42)</f>
        <v>157</v>
      </c>
      <c r="AT44" s="165" t="n">
        <f aca="false">SUM(AT31:AT42)</f>
        <v>974.92</v>
      </c>
      <c r="AU44" s="165" t="n">
        <f aca="false">SUM(AU31:AU42)</f>
        <v>166.8816</v>
      </c>
      <c r="AV44" s="165" t="n">
        <f aca="false">SUM(AV31:AV42)</f>
        <v>4400</v>
      </c>
      <c r="AW44" s="165" t="n">
        <f aca="false">SUM(AW31:AW42)</f>
        <v>3.6</v>
      </c>
      <c r="AX44" s="165" t="n">
        <f aca="false">SUM(AX31:AX42)</f>
        <v>1848</v>
      </c>
      <c r="AY44" s="165" t="n">
        <f aca="false">SUM(AY31:AY42)</f>
        <v>0</v>
      </c>
      <c r="AZ44" s="165" t="n">
        <f aca="false">SUM(AZ31:AZ42)</f>
        <v>0</v>
      </c>
      <c r="BA44" s="165" t="n">
        <f aca="false">SUM(BA31:BA42)</f>
        <v>0</v>
      </c>
      <c r="BB44" s="165" t="n">
        <f aca="false">SUM(BB31:BB42)</f>
        <v>42763.0816</v>
      </c>
      <c r="BC44" s="165" t="n">
        <f aca="false">SUM(BC31:BC42)</f>
        <v>0</v>
      </c>
      <c r="BD44" s="165" t="n">
        <f aca="false">SUM(BD31:BD42)</f>
        <v>19833.1584</v>
      </c>
      <c r="BE44" s="165" t="n">
        <f aca="false">SUM(BE31:BE42)</f>
        <v>-5531.16</v>
      </c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</row>
    <row r="46" customFormat="false" ht="12.75" hidden="false" customHeight="false" outlineLevel="0" collapsed="false">
      <c r="A46" s="187" t="s">
        <v>65</v>
      </c>
      <c r="B46" s="187"/>
      <c r="C46" s="165" t="n">
        <f aca="false">C29+C44</f>
        <v>153243.4</v>
      </c>
      <c r="D46" s="165" t="n">
        <f aca="false">D29+D44</f>
        <v>16703.670984</v>
      </c>
      <c r="E46" s="165" t="n">
        <f aca="false">E29+E44</f>
        <v>12260.8</v>
      </c>
      <c r="F46" s="165" t="n">
        <f aca="false">F29+F44</f>
        <v>3496.36</v>
      </c>
      <c r="G46" s="165" t="n">
        <f aca="false">G29+G44</f>
        <v>16440.33</v>
      </c>
      <c r="H46" s="165" t="n">
        <f aca="false">H29+H44</f>
        <v>4668.2</v>
      </c>
      <c r="I46" s="165" t="n">
        <f aca="false">I29+I44</f>
        <v>36264.11</v>
      </c>
      <c r="J46" s="165" t="n">
        <f aca="false">J29+J44</f>
        <v>11376.53</v>
      </c>
      <c r="K46" s="165" t="n">
        <f aca="false">K29+K44</f>
        <v>31257.82</v>
      </c>
      <c r="L46" s="165" t="n">
        <f aca="false">L29+L44</f>
        <v>7880.47</v>
      </c>
      <c r="M46" s="165" t="n">
        <f aca="false">M29+M44</f>
        <v>9808.24</v>
      </c>
      <c r="N46" s="165" t="n">
        <f aca="false">N29+N44</f>
        <v>2797.18</v>
      </c>
      <c r="O46" s="165" t="n">
        <f aca="false">O29+O44</f>
        <v>0</v>
      </c>
      <c r="P46" s="165" t="n">
        <f aca="false">P29+P44</f>
        <v>0</v>
      </c>
      <c r="Q46" s="165" t="n">
        <f aca="false">Q29+Q44</f>
        <v>0</v>
      </c>
      <c r="R46" s="165" t="n">
        <f aca="false">R29+R44</f>
        <v>0</v>
      </c>
      <c r="S46" s="165" t="n">
        <f aca="false">S29+S44</f>
        <v>106031.3</v>
      </c>
      <c r="T46" s="165" t="n">
        <f aca="false">T29+T44</f>
        <v>30218.74</v>
      </c>
      <c r="U46" s="165" t="n">
        <f aca="false">U29+U44</f>
        <v>10668.29</v>
      </c>
      <c r="V46" s="165" t="n">
        <f aca="false">V29+V44</f>
        <v>14282.65</v>
      </c>
      <c r="W46" s="165" t="n">
        <f aca="false">W29+W44</f>
        <v>34697.61</v>
      </c>
      <c r="X46" s="165" t="n">
        <f aca="false">X29+X44</f>
        <v>24031.92</v>
      </c>
      <c r="Y46" s="165" t="n">
        <f aca="false">Y29+Y44</f>
        <v>8531.94</v>
      </c>
      <c r="Z46" s="165" t="n">
        <f aca="false">Z29+Z44</f>
        <v>0</v>
      </c>
      <c r="AA46" s="165" t="n">
        <f aca="false">AA29+AA44</f>
        <v>0</v>
      </c>
      <c r="AB46" s="165" t="n">
        <f aca="false">AB29+AB44</f>
        <v>92212.41</v>
      </c>
      <c r="AC46" s="165" t="n">
        <f aca="false">AC29+AC44</f>
        <v>139134.820984</v>
      </c>
      <c r="AD46" s="165" t="n">
        <f aca="false">AD29+AD44</f>
        <v>0</v>
      </c>
      <c r="AE46" s="165" t="n">
        <f aca="false">AE29+AE44</f>
        <v>0</v>
      </c>
      <c r="AF46" s="165" t="n">
        <f aca="false">AF29+AF44</f>
        <v>0</v>
      </c>
      <c r="AG46" s="165" t="n">
        <f aca="false">AG29+AG44</f>
        <v>10472.16</v>
      </c>
      <c r="AH46" s="165" t="n">
        <f aca="false">AH29+AH44</f>
        <v>3509.161472</v>
      </c>
      <c r="AI46" s="165" t="n">
        <f aca="false">AI29+AI44</f>
        <v>15933.77724</v>
      </c>
      <c r="AJ46" s="165" t="n">
        <f aca="false">AJ29+AJ44</f>
        <v>1450.3999032</v>
      </c>
      <c r="AK46" s="165" t="n">
        <f aca="false">AK29+AK44</f>
        <v>15871.674072</v>
      </c>
      <c r="AL46" s="165" t="n">
        <f aca="false">AL29+AL44</f>
        <v>1467.57493296</v>
      </c>
      <c r="AM46" s="165" t="n">
        <f aca="false">AM29+AM44</f>
        <v>35575.7476080271</v>
      </c>
      <c r="AN46" s="165" t="n">
        <f aca="false">AN29+AN44</f>
        <v>3213.85456944488</v>
      </c>
      <c r="AO46" s="165" t="n">
        <f aca="false">AO29+AO44</f>
        <v>0</v>
      </c>
      <c r="AP46" s="165" t="n">
        <f aca="false">AP29+AP44</f>
        <v>0</v>
      </c>
      <c r="AQ46" s="165" t="n">
        <f aca="false">AQ26</f>
        <v>5054.16</v>
      </c>
      <c r="AR46" s="165" t="n">
        <f aca="false">AR26</f>
        <v>909.7488</v>
      </c>
      <c r="AS46" s="165" t="n">
        <f aca="false">AS29+AS44</f>
        <v>10319.71</v>
      </c>
      <c r="AT46" s="165" t="n">
        <f aca="false">AT29+AT44</f>
        <v>974.92</v>
      </c>
      <c r="AU46" s="165" t="n">
        <f aca="false">AU29+AU44</f>
        <v>1996.1694</v>
      </c>
      <c r="AV46" s="165"/>
      <c r="AW46" s="165"/>
      <c r="AX46" s="165" t="n">
        <f aca="false">AX29+AX44</f>
        <v>3592.5128</v>
      </c>
      <c r="AY46" s="165" t="n">
        <f aca="false">AY29+AY44</f>
        <v>0</v>
      </c>
      <c r="AZ46" s="165" t="n">
        <f aca="false">AZ29+AZ44</f>
        <v>0</v>
      </c>
      <c r="BA46" s="165" t="n">
        <f aca="false">BA29+BA44</f>
        <v>0</v>
      </c>
      <c r="BB46" s="165" t="n">
        <f aca="false">BB29+BB44</f>
        <v>110341.570797632</v>
      </c>
      <c r="BC46" s="165" t="n">
        <f aca="false">BC29+BC44</f>
        <v>0</v>
      </c>
      <c r="BD46" s="165" t="n">
        <f aca="false">BD29+BD44</f>
        <v>28793.250186368</v>
      </c>
      <c r="BE46" s="165" t="n">
        <f aca="false">BE29+BE44</f>
        <v>-13818.8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J34" activeCellId="0" sqref="J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0.13"/>
    <col collapsed="false" customWidth="true" hidden="false" outlineLevel="0" max="14" min="14" style="1" width="14.14"/>
    <col collapsed="false" customWidth="true" hidden="false" outlineLevel="0" max="15" min="15" style="1" width="10.41"/>
    <col collapsed="false" customWidth="true" hidden="false" outlineLevel="0" max="16" min="16" style="1" width="13.85"/>
    <col collapsed="false" customWidth="true" hidden="false" outlineLevel="0" max="17" min="17" style="1" width="10.7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188" t="s">
        <v>66</v>
      </c>
      <c r="C1" s="188"/>
      <c r="D1" s="188"/>
      <c r="E1" s="188"/>
      <c r="F1" s="188"/>
      <c r="G1" s="188"/>
    </row>
    <row r="2" customFormat="false" ht="19.5" hidden="false" customHeight="true" outlineLevel="0" collapsed="false">
      <c r="B2" s="188" t="s">
        <v>67</v>
      </c>
      <c r="C2" s="188"/>
      <c r="D2" s="188"/>
      <c r="E2" s="188"/>
      <c r="F2" s="188"/>
      <c r="G2" s="188"/>
    </row>
    <row r="5" customFormat="false" ht="12.75" hidden="false" customHeight="false" outlineLevel="0" collapsed="false">
      <c r="A5" s="189" t="s">
        <v>6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12.75" hidden="false" customHeight="false" outlineLevel="0" collapsed="false">
      <c r="A6" s="190" t="s">
        <v>69</v>
      </c>
      <c r="B6" s="190"/>
      <c r="C6" s="190"/>
      <c r="D6" s="190"/>
      <c r="E6" s="190"/>
      <c r="F6" s="190"/>
      <c r="G6" s="190"/>
      <c r="H6" s="189"/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3.5" hidden="false" customHeight="true" outlineLevel="0" collapsed="false">
      <c r="A8" s="192" t="s">
        <v>70</v>
      </c>
      <c r="B8" s="192"/>
      <c r="C8" s="192"/>
      <c r="D8" s="192"/>
      <c r="E8" s="192" t="n">
        <v>8.65</v>
      </c>
      <c r="F8" s="192"/>
    </row>
    <row r="9" customFormat="false" ht="12.75" hidden="false" customHeight="true" outlineLevel="0" collapsed="false">
      <c r="A9" s="193" t="s">
        <v>71</v>
      </c>
      <c r="B9" s="194" t="s">
        <v>2</v>
      </c>
      <c r="C9" s="195" t="s">
        <v>72</v>
      </c>
      <c r="D9" s="196" t="s">
        <v>4</v>
      </c>
      <c r="E9" s="197" t="s">
        <v>73</v>
      </c>
      <c r="F9" s="197"/>
      <c r="G9" s="198" t="s">
        <v>74</v>
      </c>
      <c r="H9" s="198"/>
      <c r="I9" s="26" t="s">
        <v>75</v>
      </c>
      <c r="J9" s="199" t="s">
        <v>12</v>
      </c>
      <c r="K9" s="199"/>
      <c r="L9" s="199"/>
      <c r="M9" s="199"/>
      <c r="N9" s="199"/>
      <c r="O9" s="199"/>
      <c r="P9" s="15" t="s">
        <v>13</v>
      </c>
      <c r="Q9" s="200" t="s">
        <v>76</v>
      </c>
      <c r="R9" s="200" t="s">
        <v>15</v>
      </c>
    </row>
    <row r="10" customFormat="false" ht="12.75" hidden="false" customHeight="false" outlineLevel="0" collapsed="false">
      <c r="A10" s="193"/>
      <c r="B10" s="194"/>
      <c r="C10" s="195"/>
      <c r="D10" s="196"/>
      <c r="E10" s="197"/>
      <c r="F10" s="197"/>
      <c r="G10" s="198"/>
      <c r="H10" s="198"/>
      <c r="I10" s="26"/>
      <c r="J10" s="199"/>
      <c r="K10" s="199"/>
      <c r="L10" s="199"/>
      <c r="M10" s="199"/>
      <c r="N10" s="199"/>
      <c r="O10" s="199"/>
      <c r="P10" s="15"/>
      <c r="Q10" s="200"/>
      <c r="R10" s="200"/>
    </row>
    <row r="11" customFormat="false" ht="26.25" hidden="false" customHeight="true" outlineLevel="0" collapsed="false">
      <c r="A11" s="193"/>
      <c r="B11" s="194"/>
      <c r="C11" s="195"/>
      <c r="D11" s="196"/>
      <c r="E11" s="201" t="s">
        <v>77</v>
      </c>
      <c r="F11" s="201"/>
      <c r="G11" s="202" t="s">
        <v>78</v>
      </c>
      <c r="H11" s="203" t="s">
        <v>79</v>
      </c>
      <c r="I11" s="26"/>
      <c r="J11" s="204" t="s">
        <v>80</v>
      </c>
      <c r="K11" s="205" t="s">
        <v>35</v>
      </c>
      <c r="L11" s="205" t="s">
        <v>81</v>
      </c>
      <c r="M11" s="205" t="s">
        <v>82</v>
      </c>
      <c r="N11" s="205" t="s">
        <v>83</v>
      </c>
      <c r="O11" s="203" t="s">
        <v>45</v>
      </c>
      <c r="P11" s="15"/>
      <c r="Q11" s="200"/>
      <c r="R11" s="200"/>
    </row>
    <row r="12" customFormat="false" ht="66.75" hidden="false" customHeight="true" outlineLevel="0" collapsed="false">
      <c r="A12" s="193"/>
      <c r="B12" s="194"/>
      <c r="C12" s="195"/>
      <c r="D12" s="196"/>
      <c r="E12" s="206" t="s">
        <v>84</v>
      </c>
      <c r="F12" s="207" t="s">
        <v>24</v>
      </c>
      <c r="G12" s="204" t="s">
        <v>85</v>
      </c>
      <c r="H12" s="203"/>
      <c r="I12" s="26"/>
      <c r="J12" s="204"/>
      <c r="K12" s="205"/>
      <c r="L12" s="205"/>
      <c r="M12" s="205"/>
      <c r="N12" s="205"/>
      <c r="O12" s="203"/>
      <c r="P12" s="15"/>
      <c r="Q12" s="200"/>
      <c r="R12" s="200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2.75" hidden="true" customHeight="false" outlineLevel="0" collapsed="false">
      <c r="A14" s="28" t="s">
        <v>49</v>
      </c>
      <c r="B14" s="29"/>
      <c r="C14" s="208"/>
      <c r="D14" s="28"/>
      <c r="E14" s="29"/>
      <c r="F14" s="32"/>
      <c r="G14" s="28"/>
      <c r="H14" s="32"/>
      <c r="I14" s="209"/>
      <c r="J14" s="28"/>
      <c r="K14" s="29"/>
      <c r="L14" s="29"/>
      <c r="M14" s="29"/>
      <c r="N14" s="29"/>
      <c r="O14" s="32"/>
      <c r="P14" s="210"/>
      <c r="Q14" s="211"/>
      <c r="R14" s="212"/>
    </row>
    <row r="15" customFormat="false" ht="12.75" hidden="true" customHeight="false" outlineLevel="0" collapsed="false">
      <c r="A15" s="37" t="s">
        <v>50</v>
      </c>
      <c r="B15" s="213" t="n">
        <f aca="false">Лист1!B9</f>
        <v>656</v>
      </c>
      <c r="C15" s="214" t="n">
        <f aca="false">B15*8.65</f>
        <v>5674.4</v>
      </c>
      <c r="D15" s="215" t="n">
        <f aca="false">Лист1!D9</f>
        <v>1366.849472</v>
      </c>
      <c r="E15" s="79" t="n">
        <f aca="false">Лист1!S9</f>
        <v>3308.14</v>
      </c>
      <c r="F15" s="83" t="n">
        <f aca="false">Лист1!T9</f>
        <v>1295.98</v>
      </c>
      <c r="G15" s="216" t="n">
        <f aca="false">Лист1!AB9</f>
        <v>0</v>
      </c>
      <c r="H15" s="83" t="n">
        <f aca="false">Лист1!AC9</f>
        <v>2662.829472</v>
      </c>
      <c r="I15" s="217" t="n">
        <f aca="false">Лист1!AD9</f>
        <v>0</v>
      </c>
      <c r="J15" s="216" t="n">
        <f aca="false">Лист1!AG9</f>
        <v>393.6</v>
      </c>
      <c r="K15" s="79" t="n">
        <f aca="false">Лист1!AI9+Лист1!AJ9</f>
        <v>659.361344</v>
      </c>
      <c r="L15" s="79" t="n">
        <f aca="false">Лист1!AH9+Лист1!AK9+Лист1!AL9+Лист1!AM9+Лист1!AN9+Лист1!AO9+Лист1!AP9</f>
        <v>2315.296658528</v>
      </c>
      <c r="M15" s="80" t="n">
        <f aca="false">Лист1!AU9+Лист1!AW9+Лист1!AV9</f>
        <v>0</v>
      </c>
      <c r="N15" s="80" t="n">
        <f aca="false">Лист1!AZ9</f>
        <v>0</v>
      </c>
      <c r="O15" s="83" t="n">
        <f aca="false">Лист1!BB9</f>
        <v>3368.258002528</v>
      </c>
      <c r="P15" s="218" t="n">
        <f aca="false">Лист1!BC9</f>
        <v>0</v>
      </c>
      <c r="Q15" s="219" t="n">
        <f aca="false">Лист1!BD9</f>
        <v>-705.428530528</v>
      </c>
      <c r="R15" s="219" t="n">
        <f aca="false">Лист1!BE9</f>
        <v>-3308.14</v>
      </c>
    </row>
    <row r="16" customFormat="false" ht="12.75" hidden="true" customHeight="false" outlineLevel="0" collapsed="false">
      <c r="A16" s="37" t="s">
        <v>51</v>
      </c>
      <c r="B16" s="213" t="n">
        <f aca="false">Лист1!B10</f>
        <v>656</v>
      </c>
      <c r="C16" s="214" t="n">
        <f aca="false">B16*8.65</f>
        <v>5674.4</v>
      </c>
      <c r="D16" s="215" t="n">
        <f aca="false">Лист1!D10</f>
        <v>1366.849472</v>
      </c>
      <c r="E16" s="79" t="n">
        <f aca="false">Лист1!S10</f>
        <v>3300.77</v>
      </c>
      <c r="F16" s="83" t="n">
        <f aca="false">Лист1!T10</f>
        <v>1295.99</v>
      </c>
      <c r="G16" s="216" t="n">
        <f aca="false">Лист1!AB10</f>
        <v>2347.27</v>
      </c>
      <c r="H16" s="83" t="n">
        <f aca="false">Лист1!AC10</f>
        <v>5010.109472</v>
      </c>
      <c r="I16" s="217" t="n">
        <f aca="false">Лист1!AD10</f>
        <v>0</v>
      </c>
      <c r="J16" s="216" t="n">
        <f aca="false">Лист1!AG10</f>
        <v>393.6</v>
      </c>
      <c r="K16" s="79" t="n">
        <f aca="false">Лист1!AI10+Лист1!AJ10</f>
        <v>659.361344</v>
      </c>
      <c r="L16" s="79" t="n">
        <f aca="false">Лист1!AH10+Лист1!AK10+Лист1!AL10+Лист1!AM10+Лист1!AN10+Лист1!AO10+Лист1!AP10</f>
        <v>2308.2941616</v>
      </c>
      <c r="M16" s="80" t="n">
        <f aca="false">Лист1!AU10+Лист1!AW10+Лист1!AV10</f>
        <v>0</v>
      </c>
      <c r="N16" s="80" t="n">
        <f aca="false">Лист1!AZ10</f>
        <v>0</v>
      </c>
      <c r="O16" s="83" t="n">
        <f aca="false">Лист1!BB10</f>
        <v>3361.2555056</v>
      </c>
      <c r="P16" s="218" t="n">
        <f aca="false">Лист1!BC10</f>
        <v>0</v>
      </c>
      <c r="Q16" s="219" t="n">
        <f aca="false">Лист1!BD10</f>
        <v>1648.8539664</v>
      </c>
      <c r="R16" s="219" t="n">
        <f aca="false">Лист1!BE10</f>
        <v>-953.5</v>
      </c>
    </row>
    <row r="17" customFormat="false" ht="13.5" hidden="true" customHeight="false" outlineLevel="0" collapsed="false">
      <c r="A17" s="220" t="s">
        <v>52</v>
      </c>
      <c r="B17" s="213" t="n">
        <f aca="false">Лист1!B11</f>
        <v>656</v>
      </c>
      <c r="C17" s="221" t="n">
        <f aca="false">B17*8.65</f>
        <v>5674.4</v>
      </c>
      <c r="D17" s="215" t="n">
        <f aca="false">Лист1!D11</f>
        <v>1363.84204</v>
      </c>
      <c r="E17" s="79" t="n">
        <f aca="false">Лист1!S11</f>
        <v>3341.86</v>
      </c>
      <c r="F17" s="83" t="n">
        <f aca="false">Лист1!T11</f>
        <v>1315.83</v>
      </c>
      <c r="G17" s="216" t="n">
        <f aca="false">Лист1!AB11</f>
        <v>3409.26</v>
      </c>
      <c r="H17" s="83" t="n">
        <f aca="false">Лист1!AC11</f>
        <v>6088.93204</v>
      </c>
      <c r="I17" s="217" t="n">
        <f aca="false">Лист1!AD11</f>
        <v>0</v>
      </c>
      <c r="J17" s="216" t="n">
        <f aca="false">Лист1!AG11</f>
        <v>393.6</v>
      </c>
      <c r="K17" s="79" t="n">
        <f aca="false">Лист1!AI11+Лист1!AJ11</f>
        <v>657.4416256</v>
      </c>
      <c r="L17" s="79" t="n">
        <f aca="false">Лист1!AH11+Лист1!AK11+Лист1!AL11+Лист1!AM11+Лист1!AN11+Лист1!AO11+Лист1!AP11</f>
        <v>2304.62425488</v>
      </c>
      <c r="M17" s="80" t="n">
        <f aca="false">Лист1!AU11+Лист1!AW11+Лист1!AV11</f>
        <v>185.4</v>
      </c>
      <c r="N17" s="80" t="n">
        <f aca="false">Лист1!AZ11</f>
        <v>0</v>
      </c>
      <c r="O17" s="83" t="n">
        <f aca="false">Лист1!BB11</f>
        <v>4571.06588048</v>
      </c>
      <c r="P17" s="218" t="n">
        <f aca="false">Лист1!BC11</f>
        <v>0</v>
      </c>
      <c r="Q17" s="219" t="n">
        <f aca="false">Лист1!BD11</f>
        <v>1517.86615952</v>
      </c>
      <c r="R17" s="219" t="n">
        <f aca="false">Лист1!BE11</f>
        <v>67.4000000000001</v>
      </c>
      <c r="S17" s="3"/>
      <c r="T17" s="3"/>
    </row>
    <row r="18" s="71" customFormat="true" ht="13.5" hidden="true" customHeight="false" outlineLevel="0" collapsed="false">
      <c r="A18" s="222" t="s">
        <v>6</v>
      </c>
      <c r="B18" s="223"/>
      <c r="C18" s="224" t="n">
        <f aca="false">SUM(C15:C17)</f>
        <v>17023.2</v>
      </c>
      <c r="D18" s="225" t="n">
        <f aca="false">SUM(D15:D17)</f>
        <v>4097.540984</v>
      </c>
      <c r="E18" s="224" t="n">
        <f aca="false">SUM(E15:E17)</f>
        <v>9950.77</v>
      </c>
      <c r="F18" s="226" t="n">
        <f aca="false">SUM(F15:F17)</f>
        <v>3907.8</v>
      </c>
      <c r="G18" s="225" t="n">
        <f aca="false">SUM(G15:G17)</f>
        <v>5756.53</v>
      </c>
      <c r="H18" s="226" t="n">
        <f aca="false">SUM(H15:H17)</f>
        <v>13761.870984</v>
      </c>
      <c r="I18" s="226" t="n">
        <f aca="false">SUM(I15:I17)</f>
        <v>0</v>
      </c>
      <c r="J18" s="225" t="n">
        <f aca="false">SUM(J15:J17)</f>
        <v>1180.8</v>
      </c>
      <c r="K18" s="224" t="n">
        <f aca="false">SUM(K15:K17)</f>
        <v>1976.1643136</v>
      </c>
      <c r="L18" s="224" t="n">
        <f aca="false">SUM(L15:L17)</f>
        <v>6928.215075008</v>
      </c>
      <c r="M18" s="224" t="n">
        <f aca="false">SUM(M15:M17)</f>
        <v>185.4</v>
      </c>
      <c r="N18" s="224" t="n">
        <f aca="false">SUM(N15:N17)</f>
        <v>0</v>
      </c>
      <c r="O18" s="226" t="n">
        <f aca="false">SUM(O15:O17)</f>
        <v>11300.579388608</v>
      </c>
      <c r="P18" s="226" t="n">
        <f aca="false">SUM(P15:P17)</f>
        <v>0</v>
      </c>
      <c r="Q18" s="227" t="n">
        <f aca="false">SUM(Q15:Q17)</f>
        <v>2461.291595392</v>
      </c>
      <c r="R18" s="227" t="n">
        <f aca="false">SUM(R15:R17)</f>
        <v>-4194.24</v>
      </c>
      <c r="S18" s="228"/>
      <c r="T18" s="229"/>
    </row>
    <row r="19" customFormat="false" ht="12.75" hidden="true" customHeight="false" outlineLevel="0" collapsed="false">
      <c r="A19" s="28" t="s">
        <v>53</v>
      </c>
      <c r="B19" s="230"/>
      <c r="C19" s="231"/>
      <c r="D19" s="232"/>
      <c r="E19" s="233"/>
      <c r="F19" s="234"/>
      <c r="G19" s="235"/>
      <c r="H19" s="234"/>
      <c r="I19" s="236"/>
      <c r="J19" s="235"/>
      <c r="K19" s="79"/>
      <c r="L19" s="79"/>
      <c r="M19" s="80"/>
      <c r="N19" s="237"/>
      <c r="O19" s="83"/>
      <c r="P19" s="218"/>
      <c r="Q19" s="219"/>
      <c r="R19" s="219"/>
      <c r="S19" s="3"/>
      <c r="T19" s="3"/>
    </row>
    <row r="20" customFormat="false" ht="12.75" hidden="true" customHeight="false" outlineLevel="0" collapsed="false">
      <c r="A20" s="37" t="s">
        <v>54</v>
      </c>
      <c r="B20" s="213" t="n">
        <f aca="false">Лист1!B14</f>
        <v>656</v>
      </c>
      <c r="C20" s="214" t="n">
        <f aca="false">B20*8.65</f>
        <v>5674.4</v>
      </c>
      <c r="D20" s="215" t="n">
        <f aca="false">Лист1!D14</f>
        <v>709.3</v>
      </c>
      <c r="E20" s="79" t="n">
        <f aca="false">Лист1!S14</f>
        <v>3342.43</v>
      </c>
      <c r="F20" s="83" t="n">
        <f aca="false">Лист1!T14</f>
        <v>1315.83</v>
      </c>
      <c r="G20" s="216" t="n">
        <f aca="false">Лист1!AB14</f>
        <v>1841.33</v>
      </c>
      <c r="H20" s="83" t="n">
        <f aca="false">Лист1!AC14</f>
        <v>3866.46</v>
      </c>
      <c r="I20" s="217" t="n">
        <f aca="false">Лист1!AF14</f>
        <v>0</v>
      </c>
      <c r="J20" s="216" t="n">
        <f aca="false">Лист1!AG14</f>
        <v>354.24</v>
      </c>
      <c r="K20" s="79" t="n">
        <f aca="false">Лист1!AI14+Лист1!AJ14</f>
        <v>570.434656</v>
      </c>
      <c r="L20" s="79" t="n">
        <f aca="false">Лист1!AH14+Лист1!AK14+Лист1!AL14+Лист1!AM14+Лист1!AN14+Лист1!AO14+Лист1!AP14</f>
        <v>1959.11748448</v>
      </c>
      <c r="M20" s="80" t="n">
        <f aca="false">Лист1!AS14+Лист1!AU14+Лист1!AQ14+Лист1!AR14+Лист1!AT14</f>
        <v>0</v>
      </c>
      <c r="N20" s="80" t="n">
        <f aca="false">Лист1!AX14</f>
        <v>0</v>
      </c>
      <c r="O20" s="83" t="n">
        <f aca="false">Лист1!BB14</f>
        <v>2883.79214048</v>
      </c>
      <c r="P20" s="218" t="n">
        <f aca="false">Лист1!BC14</f>
        <v>0</v>
      </c>
      <c r="Q20" s="219" t="n">
        <f aca="false">Лист1!BD14</f>
        <v>982.66785952</v>
      </c>
      <c r="R20" s="219" t="n">
        <f aca="false">Лист1!BE14</f>
        <v>-1501.1</v>
      </c>
      <c r="S20" s="3"/>
      <c r="T20" s="3"/>
    </row>
    <row r="21" customFormat="false" ht="12.75" hidden="true" customHeight="false" outlineLevel="0" collapsed="false">
      <c r="A21" s="37" t="s">
        <v>55</v>
      </c>
      <c r="B21" s="213" t="n">
        <f aca="false">Лист1!B15</f>
        <v>656</v>
      </c>
      <c r="C21" s="214" t="n">
        <f aca="false">B21*8.65</f>
        <v>5674.4</v>
      </c>
      <c r="D21" s="215" t="n">
        <f aca="false">Лист1!D15</f>
        <v>709.3</v>
      </c>
      <c r="E21" s="79" t="n">
        <f aca="false">Лист1!S15</f>
        <v>3334.45</v>
      </c>
      <c r="F21" s="83" t="n">
        <f aca="false">Лист1!T15</f>
        <v>1315.83</v>
      </c>
      <c r="G21" s="216" t="n">
        <f aca="false">Лист1!AB15</f>
        <v>2543.9</v>
      </c>
      <c r="H21" s="83" t="n">
        <f aca="false">Лист1!AC15</f>
        <v>4569.03</v>
      </c>
      <c r="I21" s="217" t="n">
        <f aca="false">Лист1!AF15</f>
        <v>0</v>
      </c>
      <c r="J21" s="216" t="n">
        <f aca="false">Лист1!AG15</f>
        <v>354.24</v>
      </c>
      <c r="K21" s="79" t="n">
        <f aca="false">Лист1!AI15+Лист1!AJ15</f>
        <v>570.458256</v>
      </c>
      <c r="L21" s="79" t="n">
        <f aca="false">Лист1!AH15+Лист1!AK15+Лист1!AL15+Лист1!AM15+Лист1!AN15+Лист1!AO15+Лист1!AP15</f>
        <v>1961.94569728</v>
      </c>
      <c r="M21" s="80" t="n">
        <f aca="false">Лист1!AS15+Лист1!AU15+Лист1!AQ15+Лист1!AR15+Лист1!AT15</f>
        <v>0</v>
      </c>
      <c r="N21" s="80" t="n">
        <f aca="false">Лист1!AX15</f>
        <v>0</v>
      </c>
      <c r="O21" s="83" t="n">
        <f aca="false">Лист1!BB15</f>
        <v>2886.64395328</v>
      </c>
      <c r="P21" s="218" t="n">
        <f aca="false">Лист1!BC15</f>
        <v>0</v>
      </c>
      <c r="Q21" s="219" t="n">
        <f aca="false">Лист1!BD15</f>
        <v>1682.38604672</v>
      </c>
      <c r="R21" s="219" t="n">
        <f aca="false">Лист1!BE15</f>
        <v>-790.55</v>
      </c>
      <c r="S21" s="3"/>
      <c r="T21" s="3"/>
    </row>
    <row r="22" customFormat="false" ht="12.75" hidden="true" customHeight="false" outlineLevel="0" collapsed="false">
      <c r="A22" s="37" t="s">
        <v>56</v>
      </c>
      <c r="B22" s="213" t="n">
        <f aca="false">Лист1!B16</f>
        <v>656</v>
      </c>
      <c r="C22" s="214" t="n">
        <f aca="false">B22*8.65</f>
        <v>5674.4</v>
      </c>
      <c r="D22" s="215" t="n">
        <f aca="false">Лист1!D16</f>
        <v>709.3</v>
      </c>
      <c r="E22" s="79" t="n">
        <f aca="false">Лист1!S16</f>
        <v>3340.91</v>
      </c>
      <c r="F22" s="83" t="n">
        <f aca="false">Лист1!T16</f>
        <v>1315.83</v>
      </c>
      <c r="G22" s="216" t="n">
        <f aca="false">Лист1!AB16</f>
        <v>3054.35</v>
      </c>
      <c r="H22" s="83" t="n">
        <f aca="false">Лист1!AC16</f>
        <v>5079.48</v>
      </c>
      <c r="I22" s="217" t="n">
        <f aca="false">Лист1!AF16</f>
        <v>0</v>
      </c>
      <c r="J22" s="216" t="n">
        <f aca="false">Лист1!AG16</f>
        <v>354.24</v>
      </c>
      <c r="K22" s="79" t="n">
        <f aca="false">Лист1!AI16+Лист1!AJ16</f>
        <v>570.78724</v>
      </c>
      <c r="L22" s="79" t="n">
        <f aca="false">Лист1!AH16+Лист1!AK16+Лист1!AL16+Лист1!AM16+Лист1!AN16+Лист1!AO16+Лист1!AP16</f>
        <v>1896.68425888</v>
      </c>
      <c r="M22" s="80" t="n">
        <f aca="false">Лист1!AS16+Лист1!AU16+Лист1!AQ16+Лист1!AR16+Лист1!AT16</f>
        <v>0</v>
      </c>
      <c r="N22" s="80" t="n">
        <f aca="false">Лист1!AX16</f>
        <v>514.63184</v>
      </c>
      <c r="O22" s="83" t="n">
        <f aca="false">Лист1!BB16</f>
        <v>3336.34333888</v>
      </c>
      <c r="P22" s="218" t="n">
        <f aca="false">Лист1!BC16</f>
        <v>0</v>
      </c>
      <c r="Q22" s="219" t="n">
        <f aca="false">Лист1!BD16</f>
        <v>1743.13666112</v>
      </c>
      <c r="R22" s="219" t="n">
        <f aca="false">Лист1!BE16</f>
        <v>-286.56</v>
      </c>
      <c r="S22" s="3"/>
      <c r="T22" s="3"/>
    </row>
    <row r="23" customFormat="false" ht="12.75" hidden="true" customHeight="false" outlineLevel="0" collapsed="false">
      <c r="A23" s="37" t="s">
        <v>57</v>
      </c>
      <c r="B23" s="213" t="n">
        <f aca="false">Лист1!B17</f>
        <v>656</v>
      </c>
      <c r="C23" s="214" t="n">
        <f aca="false">B23*8.65</f>
        <v>5674.4</v>
      </c>
      <c r="D23" s="215" t="n">
        <f aca="false">Лист1!D17</f>
        <v>709.3</v>
      </c>
      <c r="E23" s="79" t="n">
        <f aca="false">Лист1!S17</f>
        <v>3356.69</v>
      </c>
      <c r="F23" s="83" t="n">
        <f aca="false">Лист1!T17</f>
        <v>1315.83</v>
      </c>
      <c r="G23" s="216" t="n">
        <f aca="false">Лист1!AB17</f>
        <v>3371.83</v>
      </c>
      <c r="H23" s="83" t="n">
        <f aca="false">Лист1!AC17</f>
        <v>5396.96</v>
      </c>
      <c r="I23" s="217" t="n">
        <f aca="false">Лист1!AF17</f>
        <v>0</v>
      </c>
      <c r="J23" s="216" t="n">
        <f aca="false">Лист1!AG17</f>
        <v>354.24</v>
      </c>
      <c r="K23" s="79" t="n">
        <f aca="false">Лист1!AI17+Лист1!AJ17</f>
        <v>587.8286112</v>
      </c>
      <c r="L23" s="79" t="n">
        <f aca="false">Лист1!AH17+Лист1!AK17+Лист1!AL17+Лист1!AM17+Лист1!AN17+Лист1!AO17+Лист1!AP17</f>
        <v>1923.55820416</v>
      </c>
      <c r="M23" s="80" t="n">
        <f aca="false">Лист1!AS17+Лист1!AU17+Лист1!AQ17+Лист1!AR17+Лист1!AT17</f>
        <v>15359.175</v>
      </c>
      <c r="N23" s="80" t="n">
        <f aca="false">Лист1!AX17</f>
        <v>121.71936</v>
      </c>
      <c r="O23" s="83" t="n">
        <f aca="false">Лист1!BB17</f>
        <v>18346.52117536</v>
      </c>
      <c r="P23" s="218" t="n">
        <f aca="false">Лист1!BC17</f>
        <v>0</v>
      </c>
      <c r="Q23" s="219" t="n">
        <f aca="false">Лист1!BD17</f>
        <v>-12949.56117536</v>
      </c>
      <c r="R23" s="219" t="n">
        <f aca="false">Лист1!BE17</f>
        <v>15.1399999999999</v>
      </c>
      <c r="S23" s="3"/>
      <c r="T23" s="3"/>
    </row>
    <row r="24" customFormat="false" ht="12.75" hidden="true" customHeight="false" outlineLevel="0" collapsed="false">
      <c r="A24" s="37" t="s">
        <v>58</v>
      </c>
      <c r="B24" s="213" t="n">
        <f aca="false">Лист1!B18</f>
        <v>656</v>
      </c>
      <c r="C24" s="214" t="n">
        <f aca="false">B24*8.65</f>
        <v>5674.4</v>
      </c>
      <c r="D24" s="215" t="n">
        <f aca="false">Лист1!D18</f>
        <v>593.02</v>
      </c>
      <c r="E24" s="79" t="n">
        <f aca="false">Лист1!S18</f>
        <v>3630.27</v>
      </c>
      <c r="F24" s="83" t="n">
        <f aca="false">Лист1!T18</f>
        <v>1451.11</v>
      </c>
      <c r="G24" s="216" t="n">
        <f aca="false">Лист1!AB18</f>
        <v>2925.51</v>
      </c>
      <c r="H24" s="83" t="n">
        <f aca="false">Лист1!AC18</f>
        <v>4969.64</v>
      </c>
      <c r="I24" s="217" t="n">
        <f aca="false">Лист1!AF18</f>
        <v>0</v>
      </c>
      <c r="J24" s="216" t="n">
        <f aca="false">Лист1!AG18</f>
        <v>393.6</v>
      </c>
      <c r="K24" s="79" t="n">
        <f aca="false">Лист1!AI18+Лист1!AJ18</f>
        <v>657.968</v>
      </c>
      <c r="L24" s="79" t="n">
        <f aca="false">Лист1!AH18+Лист1!AK18+Лист1!AL18+Лист1!AM18+Лист1!AN18+Лист1!AO18+Лист1!AP18</f>
        <v>2253.6224</v>
      </c>
      <c r="M24" s="80" t="n">
        <f aca="false">Лист1!AS18+Лист1!AU18+Лист1!AQ18+Лист1!AR18+Лист1!AT18</f>
        <v>0</v>
      </c>
      <c r="N24" s="80" t="n">
        <f aca="false">Лист1!AX18</f>
        <v>104.27424</v>
      </c>
      <c r="O24" s="83" t="n">
        <f aca="false">Лист1!BB18</f>
        <v>3409.46464</v>
      </c>
      <c r="P24" s="218" t="n">
        <f aca="false">Лист1!BC18</f>
        <v>0</v>
      </c>
      <c r="Q24" s="219" t="n">
        <f aca="false">Лист1!BD18</f>
        <v>1560.17536</v>
      </c>
      <c r="R24" s="219" t="n">
        <f aca="false">Лист1!BE18</f>
        <v>-704.76</v>
      </c>
      <c r="S24" s="3"/>
      <c r="T24" s="3"/>
    </row>
    <row r="25" customFormat="false" ht="12.75" hidden="true" customHeight="false" outlineLevel="0" collapsed="false">
      <c r="A25" s="37" t="s">
        <v>59</v>
      </c>
      <c r="B25" s="213" t="n">
        <f aca="false">Лист1!B19</f>
        <v>656</v>
      </c>
      <c r="C25" s="214" t="n">
        <f aca="false">B25*8.65</f>
        <v>5674.4</v>
      </c>
      <c r="D25" s="215" t="n">
        <f aca="false">Лист1!D19</f>
        <v>490.330000000001</v>
      </c>
      <c r="E25" s="79" t="n">
        <f aca="false">Лист1!S19</f>
        <v>3700.85</v>
      </c>
      <c r="F25" s="83" t="n">
        <f aca="false">Лист1!T19</f>
        <v>1483.22</v>
      </c>
      <c r="G25" s="216" t="n">
        <f aca="false">Лист1!AB19</f>
        <v>3884.31</v>
      </c>
      <c r="H25" s="83" t="n">
        <f aca="false">Лист1!AC19</f>
        <v>5857.86</v>
      </c>
      <c r="I25" s="217" t="n">
        <f aca="false">Лист1!AF19</f>
        <v>0</v>
      </c>
      <c r="J25" s="216" t="n">
        <f aca="false">Лист1!AG19</f>
        <v>393.6</v>
      </c>
      <c r="K25" s="79" t="n">
        <f aca="false">Лист1!AI19+Лист1!AJ19</f>
        <v>657.968</v>
      </c>
      <c r="L25" s="79" t="n">
        <f aca="false">Лист1!AH19+Лист1!AK19+Лист1!AL19+Лист1!AM19+Лист1!AN19+Лист1!AO19+Лист1!AP19</f>
        <v>2253.55024</v>
      </c>
      <c r="M25" s="80" t="n">
        <f aca="false">Лист1!AS19+Лист1!AU19+Лист1!AQ19+Лист1!AR19+Лист1!AT19</f>
        <v>0</v>
      </c>
      <c r="N25" s="80" t="n">
        <f aca="false">Лист1!AX19</f>
        <v>92.37984</v>
      </c>
      <c r="O25" s="83" t="n">
        <f aca="false">Лист1!BB19</f>
        <v>3397.49808</v>
      </c>
      <c r="P25" s="218" t="n">
        <f aca="false">Лист1!BC19</f>
        <v>0</v>
      </c>
      <c r="Q25" s="219" t="n">
        <f aca="false">Лист1!BD19</f>
        <v>2460.36192</v>
      </c>
      <c r="R25" s="219" t="n">
        <f aca="false">Лист1!BE19</f>
        <v>183.46</v>
      </c>
      <c r="S25" s="3"/>
      <c r="T25" s="3"/>
    </row>
    <row r="26" customFormat="false" ht="12.75" hidden="true" customHeight="false" outlineLevel="0" collapsed="false">
      <c r="A26" s="37" t="s">
        <v>60</v>
      </c>
      <c r="B26" s="213" t="n">
        <f aca="false">Лист1!B20</f>
        <v>656</v>
      </c>
      <c r="C26" s="214" t="n">
        <f aca="false">B26*8.65</f>
        <v>5674.4</v>
      </c>
      <c r="D26" s="215" t="n">
        <f aca="false">Лист1!D20</f>
        <v>490.340000000001</v>
      </c>
      <c r="E26" s="79" t="n">
        <f aca="false">Лист1!S20</f>
        <v>3700.84</v>
      </c>
      <c r="F26" s="83" t="n">
        <f aca="false">Лист1!T20</f>
        <v>1483.22</v>
      </c>
      <c r="G26" s="216" t="n">
        <f aca="false">Лист1!AB20</f>
        <v>3079.45</v>
      </c>
      <c r="H26" s="83" t="n">
        <f aca="false">Лист1!AC20</f>
        <v>5053.01</v>
      </c>
      <c r="I26" s="217" t="n">
        <f aca="false">Лист1!AF20</f>
        <v>0</v>
      </c>
      <c r="J26" s="216" t="n">
        <f aca="false">Лист1!AG20</f>
        <v>393.6</v>
      </c>
      <c r="K26" s="79" t="n">
        <f aca="false">Лист1!AI20+Лист1!AJ20</f>
        <v>648.5590576</v>
      </c>
      <c r="L26" s="79" t="n">
        <f aca="false">Лист1!AH20+Лист1!AK20+Лист1!AL20+Лист1!AM20+Лист1!AN20+Лист1!AO20+Лист1!AP20</f>
        <v>2231.2768096</v>
      </c>
      <c r="M26" s="80" t="n">
        <f aca="false">Лист1!AS20+Лист1!AU20+Лист1!AQ20+Лист1!AR20+Лист1!AT20</f>
        <v>1381.3316</v>
      </c>
      <c r="N26" s="80" t="n">
        <f aca="false">Лист1!AX20</f>
        <v>98.32704</v>
      </c>
      <c r="O26" s="83" t="n">
        <f aca="false">Лист1!BB20</f>
        <v>4753.0945072</v>
      </c>
      <c r="P26" s="218" t="n">
        <f aca="false">Лист1!BC20</f>
        <v>0</v>
      </c>
      <c r="Q26" s="219" t="n">
        <f aca="false">Лист1!BD20</f>
        <v>299.915492800001</v>
      </c>
      <c r="R26" s="219" t="n">
        <f aca="false">Лист1!BE20</f>
        <v>-621.39</v>
      </c>
      <c r="S26" s="3"/>
      <c r="T26" s="3"/>
    </row>
    <row r="27" customFormat="false" ht="12.75" hidden="true" customHeight="false" outlineLevel="0" collapsed="false">
      <c r="A27" s="37" t="s">
        <v>61</v>
      </c>
      <c r="B27" s="213" t="n">
        <f aca="false">Лист1!B21</f>
        <v>656</v>
      </c>
      <c r="C27" s="214" t="n">
        <f aca="false">B27*8.65</f>
        <v>5674.4</v>
      </c>
      <c r="D27" s="215" t="n">
        <f aca="false">Лист1!D21</f>
        <v>499.89</v>
      </c>
      <c r="E27" s="79" t="n">
        <f aca="false">Лист1!S21</f>
        <v>3676.96</v>
      </c>
      <c r="F27" s="83" t="n">
        <f aca="false">Лист1!T21</f>
        <v>1497.55</v>
      </c>
      <c r="G27" s="216" t="n">
        <f aca="false">Лист1!AB21</f>
        <v>3878.25</v>
      </c>
      <c r="H27" s="83" t="n">
        <f aca="false">Лист1!AC21</f>
        <v>5875.69</v>
      </c>
      <c r="I27" s="217" t="n">
        <f aca="false">Лист1!AF21</f>
        <v>0</v>
      </c>
      <c r="J27" s="216" t="n">
        <f aca="false">Лист1!AG21</f>
        <v>393.6</v>
      </c>
      <c r="K27" s="79" t="n">
        <f aca="false">Лист1!AI21+Лист1!AJ21</f>
        <v>648.26955168</v>
      </c>
      <c r="L27" s="79" t="n">
        <f aca="false">Лист1!AH21+Лист1!AK21+Лист1!AL21+Лист1!AM21+Лист1!AN21+Лист1!AO21+Лист1!AP21</f>
        <v>2230.805408</v>
      </c>
      <c r="M27" s="80" t="n">
        <f aca="false">Лист1!AS21+Лист1!AU21+Лист1!AQ21+Лист1!AR21+Лист1!AT21</f>
        <v>0</v>
      </c>
      <c r="N27" s="80" t="n">
        <f aca="false">Лист1!AX21</f>
        <v>116.16864</v>
      </c>
      <c r="O27" s="83" t="n">
        <f aca="false">Лист1!BB21</f>
        <v>3388.84359968</v>
      </c>
      <c r="P27" s="218" t="n">
        <f aca="false">Лист1!BC21</f>
        <v>0</v>
      </c>
      <c r="Q27" s="219" t="n">
        <f aca="false">Лист1!BD21</f>
        <v>2486.84640032</v>
      </c>
      <c r="R27" s="219" t="n">
        <f aca="false">Лист1!BE21</f>
        <v>201.29</v>
      </c>
      <c r="S27" s="3"/>
      <c r="T27" s="3"/>
    </row>
    <row r="28" customFormat="false" ht="12.75" hidden="true" customHeight="false" outlineLevel="0" collapsed="false">
      <c r="A28" s="37" t="s">
        <v>62</v>
      </c>
      <c r="B28" s="213" t="n">
        <f aca="false">Лист1!B22</f>
        <v>656</v>
      </c>
      <c r="C28" s="214" t="n">
        <f aca="false">B28*8.65</f>
        <v>5674.4</v>
      </c>
      <c r="D28" s="215" t="n">
        <f aca="false">Лист1!D22</f>
        <v>504.440000000001</v>
      </c>
      <c r="E28" s="79" t="n">
        <f aca="false">Лист1!S22</f>
        <v>3657.1</v>
      </c>
      <c r="F28" s="83" t="n">
        <f aca="false">Лист1!T22</f>
        <v>1512.86</v>
      </c>
      <c r="G28" s="216" t="n">
        <f aca="false">Лист1!AB22</f>
        <v>2631.88</v>
      </c>
      <c r="H28" s="83" t="n">
        <f aca="false">Лист1!AC22</f>
        <v>4649.18</v>
      </c>
      <c r="I28" s="217" t="n">
        <f aca="false">Лист1!AF22</f>
        <v>0</v>
      </c>
      <c r="J28" s="216" t="n">
        <f aca="false">Лист1!AG22</f>
        <v>393.6</v>
      </c>
      <c r="K28" s="79" t="n">
        <f aca="false">Лист1!AI22+Лист1!AJ22</f>
        <v>648.15769712</v>
      </c>
      <c r="L28" s="79" t="n">
        <f aca="false">Лист1!AH22+Лист1!AK22+Лист1!AL22+Лист1!AM22+Лист1!AN22+Лист1!AO22+Лист1!AP22</f>
        <v>2230.512277024</v>
      </c>
      <c r="M28" s="80" t="n">
        <f aca="false">Лист1!AS22+Лист1!AU22+Лист1!AQ22+Лист1!AR22+Лист1!AT22</f>
        <v>0</v>
      </c>
      <c r="N28" s="80" t="n">
        <f aca="false">Лист1!AX22</f>
        <v>138.37152</v>
      </c>
      <c r="O28" s="83" t="n">
        <f aca="false">Лист1!BB22</f>
        <v>3410.641494144</v>
      </c>
      <c r="P28" s="218" t="n">
        <f aca="false">Лист1!BC22</f>
        <v>0</v>
      </c>
      <c r="Q28" s="219" t="n">
        <f aca="false">Лист1!BD22</f>
        <v>1238.538505856</v>
      </c>
      <c r="R28" s="219" t="n">
        <f aca="false">Лист1!BE22</f>
        <v>-1025.22</v>
      </c>
      <c r="S28" s="3"/>
      <c r="T28" s="3"/>
    </row>
    <row r="29" customFormat="false" ht="12.75" hidden="true" customHeight="false" outlineLevel="0" collapsed="false">
      <c r="A29" s="37" t="s">
        <v>50</v>
      </c>
      <c r="B29" s="213" t="n">
        <f aca="false">Лист1!B23</f>
        <v>656</v>
      </c>
      <c r="C29" s="214" t="n">
        <f aca="false">B29*8.65</f>
        <v>5674.4</v>
      </c>
      <c r="D29" s="215" t="n">
        <f aca="false">Лист1!D23</f>
        <v>504.440000000001</v>
      </c>
      <c r="E29" s="79" t="n">
        <f aca="false">Лист1!S23</f>
        <v>3657.1</v>
      </c>
      <c r="F29" s="83" t="n">
        <f aca="false">Лист1!T23</f>
        <v>1512.86</v>
      </c>
      <c r="G29" s="216" t="n">
        <f aca="false">Лист1!AB23</f>
        <v>3897.12</v>
      </c>
      <c r="H29" s="83" t="n">
        <f aca="false">Лист1!AC23</f>
        <v>5914.42</v>
      </c>
      <c r="I29" s="217" t="n">
        <f aca="false">Лист1!AF23</f>
        <v>0</v>
      </c>
      <c r="J29" s="216" t="n">
        <f aca="false">Лист1!AG23</f>
        <v>393.6</v>
      </c>
      <c r="K29" s="79" t="n">
        <f aca="false">Лист1!AI23+Лист1!AJ23</f>
        <v>655.64576</v>
      </c>
      <c r="L29" s="79" t="n">
        <f aca="false">Лист1!AH23+Лист1!AK23+Лист1!AL23+Лист1!AM23+Лист1!AN23+Лист1!AO23+Лист1!AP23</f>
        <v>2249.6864</v>
      </c>
      <c r="M29" s="80" t="n">
        <f aca="false">Лист1!AS23+Лист1!AU23+Лист1!AQ23+Лист1!AR23+Лист1!AT23</f>
        <v>0</v>
      </c>
      <c r="N29" s="80" t="n">
        <f aca="false">Лист1!AX23</f>
        <v>168.504</v>
      </c>
      <c r="O29" s="83" t="n">
        <f aca="false">Лист1!BB23</f>
        <v>3467.43616</v>
      </c>
      <c r="P29" s="218" t="n">
        <f aca="false">Лист1!BC23</f>
        <v>0</v>
      </c>
      <c r="Q29" s="219" t="n">
        <f aca="false">Лист1!BD23</f>
        <v>2446.98384</v>
      </c>
      <c r="R29" s="219" t="n">
        <f aca="false">Лист1!BE23</f>
        <v>240.02</v>
      </c>
      <c r="S29" s="3"/>
      <c r="T29" s="3"/>
    </row>
    <row r="30" customFormat="false" ht="12.75" hidden="true" customHeight="false" outlineLevel="0" collapsed="false">
      <c r="A30" s="37" t="s">
        <v>51</v>
      </c>
      <c r="B30" s="213" t="n">
        <f aca="false">Лист1!B24</f>
        <v>656</v>
      </c>
      <c r="C30" s="214" t="n">
        <f aca="false">B30*8.65</f>
        <v>5674.4</v>
      </c>
      <c r="D30" s="215" t="n">
        <f aca="false">Лист1!D24</f>
        <v>504.440000000001</v>
      </c>
      <c r="E30" s="79" t="n">
        <f aca="false">Лист1!S24</f>
        <v>3657.1</v>
      </c>
      <c r="F30" s="83" t="n">
        <f aca="false">Лист1!T24</f>
        <v>1512.86</v>
      </c>
      <c r="G30" s="216" t="n">
        <f aca="false">Лист1!AB24</f>
        <v>3177.44</v>
      </c>
      <c r="H30" s="83" t="n">
        <f aca="false">Лист1!AC24</f>
        <v>5194.74</v>
      </c>
      <c r="I30" s="217" t="n">
        <f aca="false">Лист1!AF24</f>
        <v>0</v>
      </c>
      <c r="J30" s="216" t="n">
        <f aca="false">Лист1!AG24</f>
        <v>393.6</v>
      </c>
      <c r="K30" s="79" t="n">
        <f aca="false">Лист1!AI24+Лист1!AJ24</f>
        <v>657.968</v>
      </c>
      <c r="L30" s="79" t="n">
        <f aca="false">Лист1!AH24+Лист1!AK24+Лист1!AL24+Лист1!AM24+Лист1!AN24+Лист1!AO24+Лист1!AP24</f>
        <v>2252.1792</v>
      </c>
      <c r="M30" s="80" t="n">
        <f aca="false">Лист1!AS24+Лист1!AU24+Лист1!AQ24+Лист1!AR24+Лист1!AT24</f>
        <v>0</v>
      </c>
      <c r="N30" s="80" t="n">
        <f aca="false">Лист1!AX24</f>
        <v>186.3456</v>
      </c>
      <c r="O30" s="83" t="n">
        <f aca="false">Лист1!BB24</f>
        <v>3490.0928</v>
      </c>
      <c r="P30" s="218" t="n">
        <f aca="false">Лист1!BC24</f>
        <v>0</v>
      </c>
      <c r="Q30" s="219" t="n">
        <f aca="false">Лист1!BD24</f>
        <v>1704.6472</v>
      </c>
      <c r="R30" s="219" t="n">
        <f aca="false">Лист1!BE24</f>
        <v>-479.66</v>
      </c>
      <c r="S30" s="3"/>
      <c r="T30" s="3"/>
    </row>
    <row r="31" customFormat="false" ht="13.5" hidden="true" customHeight="false" outlineLevel="0" collapsed="false">
      <c r="A31" s="220" t="s">
        <v>52</v>
      </c>
      <c r="B31" s="213" t="n">
        <f aca="false">Лист1!B25</f>
        <v>656</v>
      </c>
      <c r="C31" s="221" t="n">
        <f aca="false">B31*8.65</f>
        <v>5674.4</v>
      </c>
      <c r="D31" s="215" t="n">
        <f aca="false">Лист1!D25</f>
        <v>504.440000000001</v>
      </c>
      <c r="E31" s="79" t="n">
        <f aca="false">Лист1!S25</f>
        <v>3657.1</v>
      </c>
      <c r="F31" s="83" t="n">
        <f aca="false">Лист1!T25</f>
        <v>1512.86</v>
      </c>
      <c r="G31" s="216" t="n">
        <f aca="false">Лист1!AB25</f>
        <v>4332.94</v>
      </c>
      <c r="H31" s="83" t="n">
        <f aca="false">Лист1!AC25</f>
        <v>6350.24</v>
      </c>
      <c r="I31" s="217" t="n">
        <f aca="false">Лист1!AF25</f>
        <v>0</v>
      </c>
      <c r="J31" s="216" t="n">
        <f aca="false">Лист1!AG25</f>
        <v>393.6</v>
      </c>
      <c r="K31" s="79" t="n">
        <f aca="false">Лист1!AI25+Лист1!AJ25</f>
        <v>657.968</v>
      </c>
      <c r="L31" s="79" t="n">
        <f aca="false">Лист1!AH25+Лист1!AK25+Лист1!AL25+Лист1!AM25+Лист1!AN25+Лист1!AO25+Лист1!AP25</f>
        <v>2252.1792</v>
      </c>
      <c r="M31" s="80" t="n">
        <f aca="false">Лист1!AS25+Лист1!AU25+Лист1!AQ25+Лист1!AR25+Лист1!AT25</f>
        <v>0</v>
      </c>
      <c r="N31" s="80" t="n">
        <f aca="false">Лист1!AX25</f>
        <v>203.79072</v>
      </c>
      <c r="O31" s="83" t="n">
        <f aca="false">Лист1!BB25</f>
        <v>3507.53792</v>
      </c>
      <c r="P31" s="218" t="n">
        <f aca="false">Лист1!BC25</f>
        <v>0</v>
      </c>
      <c r="Q31" s="219" t="n">
        <f aca="false">Лист1!BD25</f>
        <v>2842.70208</v>
      </c>
      <c r="R31" s="219" t="n">
        <f aca="false">Лист1!BE25</f>
        <v>675.840000000001</v>
      </c>
      <c r="S31" s="3"/>
      <c r="T31" s="3"/>
    </row>
    <row r="32" s="71" customFormat="true" ht="13.5" hidden="true" customHeight="false" outlineLevel="0" collapsed="false">
      <c r="A32" s="222" t="s">
        <v>6</v>
      </c>
      <c r="B32" s="223"/>
      <c r="C32" s="224" t="n">
        <f aca="false">SUM(C20:C31)</f>
        <v>68092.8</v>
      </c>
      <c r="D32" s="225" t="n">
        <f aca="false">SUM(D20:D31)</f>
        <v>6928.54</v>
      </c>
      <c r="E32" s="224" t="n">
        <f aca="false">SUM(E20:E31)</f>
        <v>42711.8</v>
      </c>
      <c r="F32" s="226" t="n">
        <f aca="false">SUM(F20:F31)</f>
        <v>17229.86</v>
      </c>
      <c r="G32" s="225" t="n">
        <f aca="false">SUM(G20:G31)</f>
        <v>38618.31</v>
      </c>
      <c r="H32" s="226" t="n">
        <f aca="false">SUM(H20:H31)</f>
        <v>62776.71</v>
      </c>
      <c r="I32" s="226" t="n">
        <f aca="false">SUM(I20:I31)</f>
        <v>0</v>
      </c>
      <c r="J32" s="225" t="n">
        <f aca="false">SUM(J20:J31)</f>
        <v>4565.76</v>
      </c>
      <c r="K32" s="224" t="n">
        <f aca="false">SUM(K20:K31)</f>
        <v>7532.0128296</v>
      </c>
      <c r="L32" s="224" t="n">
        <f aca="false">SUM(L20:L31)</f>
        <v>25695.117579424</v>
      </c>
      <c r="M32" s="224" t="n">
        <f aca="false">SUM(M20:M31)</f>
        <v>16740.5066</v>
      </c>
      <c r="N32" s="224" t="n">
        <f aca="false">SUM(N20:N31)</f>
        <v>1744.5128</v>
      </c>
      <c r="O32" s="226" t="n">
        <f aca="false">SUM(O20:O31)</f>
        <v>56277.909809024</v>
      </c>
      <c r="P32" s="226" t="n">
        <f aca="false">SUM(P20:P31)</f>
        <v>0</v>
      </c>
      <c r="Q32" s="227" t="n">
        <f aca="false">SUM(Q20:Q31)</f>
        <v>6498.800190976</v>
      </c>
      <c r="R32" s="227" t="n">
        <f aca="false">SUM(R20:R31)</f>
        <v>-4093.49</v>
      </c>
      <c r="S32" s="229"/>
      <c r="T32" s="229"/>
    </row>
    <row r="33" customFormat="false" ht="13.5" hidden="false" customHeight="false" outlineLevel="0" collapsed="false">
      <c r="A33" s="238" t="s">
        <v>86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9"/>
      <c r="S33" s="3"/>
      <c r="T33" s="3"/>
    </row>
    <row r="34" s="71" customFormat="true" ht="13.5" hidden="false" customHeight="false" outlineLevel="0" collapsed="false">
      <c r="A34" s="240" t="s">
        <v>87</v>
      </c>
      <c r="B34" s="241"/>
      <c r="C34" s="242" t="n">
        <f aca="false">C18+C32</f>
        <v>85116</v>
      </c>
      <c r="D34" s="243" t="n">
        <f aca="false">D18+D32</f>
        <v>11026.080984</v>
      </c>
      <c r="E34" s="241" t="n">
        <f aca="false">E18+E32</f>
        <v>52662.57</v>
      </c>
      <c r="F34" s="242" t="n">
        <f aca="false">F18+F32</f>
        <v>21137.66</v>
      </c>
      <c r="G34" s="243" t="n">
        <f aca="false">G18+G32</f>
        <v>44374.84</v>
      </c>
      <c r="H34" s="242" t="n">
        <f aca="false">H18+H32</f>
        <v>76538.580984</v>
      </c>
      <c r="I34" s="242" t="n">
        <f aca="false">I18+I32</f>
        <v>0</v>
      </c>
      <c r="J34" s="243" t="n">
        <f aca="false">J18+J32</f>
        <v>5746.56</v>
      </c>
      <c r="K34" s="241" t="n">
        <f aca="false">K18+K32</f>
        <v>9508.1771432</v>
      </c>
      <c r="L34" s="241" t="n">
        <f aca="false">L18+L32</f>
        <v>32623.332654432</v>
      </c>
      <c r="M34" s="241" t="n">
        <f aca="false">M18+M32</f>
        <v>16925.9066</v>
      </c>
      <c r="N34" s="241" t="n">
        <f aca="false">N18+N32</f>
        <v>1744.5128</v>
      </c>
      <c r="O34" s="244" t="n">
        <f aca="false">O18+O32</f>
        <v>67578.489197632</v>
      </c>
      <c r="P34" s="244" t="n">
        <f aca="false">P18+P32</f>
        <v>0</v>
      </c>
      <c r="Q34" s="245" t="n">
        <f aca="false">Q18+Q32</f>
        <v>8960.091786368</v>
      </c>
      <c r="R34" s="245" t="n">
        <f aca="false">R18+R32</f>
        <v>-8287.73</v>
      </c>
      <c r="S34" s="246"/>
      <c r="T34" s="229"/>
    </row>
    <row r="35" customFormat="false" ht="12.75" hidden="false" customHeight="false" outlineLevel="0" collapsed="false">
      <c r="A35" s="28" t="s">
        <v>64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</row>
    <row r="36" customFormat="false" ht="12.75" hidden="false" customHeight="false" outlineLevel="0" collapsed="false">
      <c r="A36" s="37" t="s">
        <v>54</v>
      </c>
      <c r="B36" s="50" t="n">
        <f aca="false">Лист1!B31</f>
        <v>656</v>
      </c>
      <c r="C36" s="50" t="n">
        <f aca="false">Лист1!C31</f>
        <v>5674.4</v>
      </c>
      <c r="D36" s="50" t="n">
        <f aca="false">Лист1!D31</f>
        <v>504.54</v>
      </c>
      <c r="E36" s="50" t="n">
        <f aca="false">Лист1!S31</f>
        <v>3657</v>
      </c>
      <c r="F36" s="50" t="n">
        <f aca="false">Лист1!T31</f>
        <v>1512.86</v>
      </c>
      <c r="G36" s="50" t="n">
        <f aca="false">Лист1!AB31</f>
        <v>3316.8</v>
      </c>
      <c r="H36" s="50" t="n">
        <f aca="false">Лист1!AC31</f>
        <v>5334.2</v>
      </c>
      <c r="I36" s="50" t="n">
        <f aca="false">Лист1!AF31</f>
        <v>0</v>
      </c>
      <c r="J36" s="50" t="n">
        <f aca="false">Лист1!AG31</f>
        <v>393.6</v>
      </c>
      <c r="K36" s="50" t="n">
        <f aca="false">Лист1!AI21+Лист1!AJ21</f>
        <v>648.26955168</v>
      </c>
      <c r="L36" s="50" t="n">
        <f aca="false">Лист1!AH31+Лист1!AK31+Лист1!AL31+Лист1!AM31+Лист1!AN31+Лист1!AO31+Лист1!AP31</f>
        <v>2250.08</v>
      </c>
      <c r="M36" s="50" t="n">
        <f aca="false">Лист1!AS31+Лист1!AU31+Лист1!AQ31+Лист1!AR31+Лист1!AT31</f>
        <v>0</v>
      </c>
      <c r="N36" s="50" t="n">
        <f aca="false">Лист1!AX31</f>
        <v>213.36</v>
      </c>
      <c r="O36" s="50" t="n">
        <f aca="false">Лист1!BB31</f>
        <v>3513.04</v>
      </c>
      <c r="P36" s="50" t="n">
        <f aca="false">Лист1!BC31</f>
        <v>0</v>
      </c>
      <c r="Q36" s="50" t="n">
        <f aca="false">Лист1!BD31</f>
        <v>1821.16</v>
      </c>
      <c r="R36" s="50" t="n">
        <f aca="false">Лист1!BE31</f>
        <v>-340.2</v>
      </c>
    </row>
    <row r="37" customFormat="false" ht="12.75" hidden="false" customHeight="false" outlineLevel="0" collapsed="false">
      <c r="A37" s="37" t="s">
        <v>55</v>
      </c>
      <c r="B37" s="50" t="n">
        <f aca="false">Лист1!B32</f>
        <v>656</v>
      </c>
      <c r="C37" s="50" t="n">
        <f aca="false">Лист1!C32</f>
        <v>5674.4</v>
      </c>
      <c r="D37" s="50" t="n">
        <f aca="false">Лист1!D32</f>
        <v>504.54</v>
      </c>
      <c r="E37" s="50" t="n">
        <f aca="false">Лист1!S32</f>
        <v>3657</v>
      </c>
      <c r="F37" s="50" t="n">
        <f aca="false">Лист1!T32</f>
        <v>1512.86</v>
      </c>
      <c r="G37" s="50" t="n">
        <f aca="false">Лист1!AB32</f>
        <v>2755.27</v>
      </c>
      <c r="H37" s="50" t="n">
        <f aca="false">Лист1!AC32</f>
        <v>4772.67</v>
      </c>
      <c r="I37" s="50" t="n">
        <f aca="false">Лист1!AF32</f>
        <v>0</v>
      </c>
      <c r="J37" s="50" t="n">
        <f aca="false">Лист1!AG32</f>
        <v>393.6</v>
      </c>
      <c r="K37" s="50" t="n">
        <f aca="false">Лист1!AI22+Лист1!AJ22</f>
        <v>648.15769712</v>
      </c>
      <c r="L37" s="50" t="n">
        <f aca="false">Лист1!AH32+Лист1!AK32+Лист1!AL32+Лист1!AM32+Лист1!AN32+Лист1!AO32+Лист1!AP32</f>
        <v>2250.08</v>
      </c>
      <c r="M37" s="50" t="n">
        <f aca="false">Лист1!AS32+Лист1!AU32+Лист1!AQ32+Лист1!AR32+Лист1!AT32</f>
        <v>0</v>
      </c>
      <c r="N37" s="50" t="n">
        <f aca="false">Лист1!AX32</f>
        <v>170.94</v>
      </c>
      <c r="O37" s="50" t="n">
        <f aca="false">Лист1!BB32</f>
        <v>3470.62</v>
      </c>
      <c r="P37" s="50" t="n">
        <f aca="false">Лист1!BC32</f>
        <v>0</v>
      </c>
      <c r="Q37" s="50" t="n">
        <f aca="false">Лист1!BD32</f>
        <v>1302.05</v>
      </c>
      <c r="R37" s="50" t="n">
        <f aca="false">Лист1!BE32</f>
        <v>-901.730000000001</v>
      </c>
    </row>
    <row r="38" customFormat="false" ht="12.75" hidden="false" customHeight="false" outlineLevel="0" collapsed="false">
      <c r="A38" s="37" t="s">
        <v>56</v>
      </c>
      <c r="B38" s="50" t="n">
        <f aca="false">Лист1!B33</f>
        <v>656</v>
      </c>
      <c r="C38" s="50" t="n">
        <f aca="false">Лист1!C33</f>
        <v>5674.4</v>
      </c>
      <c r="D38" s="50" t="n">
        <f aca="false">Лист1!D33</f>
        <v>504.440000000001</v>
      </c>
      <c r="E38" s="50" t="n">
        <f aca="false">Лист1!S33</f>
        <v>3657.1</v>
      </c>
      <c r="F38" s="50" t="n">
        <f aca="false">Лист1!T33</f>
        <v>1512.86</v>
      </c>
      <c r="G38" s="50" t="n">
        <f aca="false">Лист1!AB33</f>
        <v>4127.34</v>
      </c>
      <c r="H38" s="50" t="n">
        <f aca="false">Лист1!AC33</f>
        <v>6144.64</v>
      </c>
      <c r="I38" s="50" t="n">
        <f aca="false">Лист1!AF33</f>
        <v>0</v>
      </c>
      <c r="J38" s="50" t="n">
        <f aca="false">Лист1!AG33</f>
        <v>393.6</v>
      </c>
      <c r="K38" s="50" t="n">
        <f aca="false">Лист1!AI23+Лист1!AJ23</f>
        <v>655.64576</v>
      </c>
      <c r="L38" s="50" t="n">
        <f aca="false">Лист1!AH33+Лист1!AK33+Лист1!AL33+Лист1!AM33+Лист1!AN33+Лист1!AO33+Лист1!AP33</f>
        <v>2250.08</v>
      </c>
      <c r="M38" s="50" t="n">
        <f aca="false">Лист1!AS33+Лист1!AU33+Лист1!AQ33+Лист1!AR33+Лист1!AT33</f>
        <v>0</v>
      </c>
      <c r="N38" s="50" t="n">
        <f aca="false">Лист1!AX33</f>
        <v>160.86</v>
      </c>
      <c r="O38" s="50" t="n">
        <f aca="false">Лист1!BB33</f>
        <v>3460.54</v>
      </c>
      <c r="P38" s="50" t="n">
        <f aca="false">Лист1!BC33</f>
        <v>0</v>
      </c>
      <c r="Q38" s="50" t="n">
        <f aca="false">Лист1!BD33</f>
        <v>2684.1</v>
      </c>
      <c r="R38" s="50" t="n">
        <f aca="false">Лист1!BE33</f>
        <v>470.24</v>
      </c>
    </row>
    <row r="39" customFormat="false" ht="12.75" hidden="false" customHeight="false" outlineLevel="0" collapsed="false">
      <c r="A39" s="37" t="s">
        <v>57</v>
      </c>
      <c r="B39" s="50" t="n">
        <f aca="false">Лист1!B34</f>
        <v>656</v>
      </c>
      <c r="C39" s="50" t="n">
        <f aca="false">Лист1!C34</f>
        <v>5674.4</v>
      </c>
      <c r="D39" s="50" t="n">
        <f aca="false">Лист1!D34</f>
        <v>504.440000000001</v>
      </c>
      <c r="E39" s="50" t="n">
        <f aca="false">Лист1!S34</f>
        <v>3657.1</v>
      </c>
      <c r="F39" s="50" t="n">
        <f aca="false">Лист1!T34</f>
        <v>1512.86</v>
      </c>
      <c r="G39" s="50" t="n">
        <f aca="false">Лист1!AB34</f>
        <v>3371.83</v>
      </c>
      <c r="H39" s="50" t="n">
        <f aca="false">Лист1!AC34</f>
        <v>5389.13</v>
      </c>
      <c r="I39" s="50" t="n">
        <f aca="false">Лист1!AF34</f>
        <v>0</v>
      </c>
      <c r="J39" s="50" t="n">
        <f aca="false">Лист1!AG34</f>
        <v>393.6</v>
      </c>
      <c r="K39" s="50" t="n">
        <f aca="false">Лист1!AI24+Лист1!AJ24</f>
        <v>657.968</v>
      </c>
      <c r="L39" s="50" t="n">
        <f aca="false">Лист1!AH34+Лист1!AK34+Лист1!AL34+Лист1!AM34+Лист1!AN34+Лист1!AO34+Лист1!AP34</f>
        <v>2250.08</v>
      </c>
      <c r="M39" s="50" t="n">
        <f aca="false">Лист1!AS34+Лист1!AU34+Лист1!AQ34+Лист1!AR34+Лист1!AT34</f>
        <v>0</v>
      </c>
      <c r="N39" s="50" t="n">
        <f aca="false">Лист1!AX34</f>
        <v>128.94</v>
      </c>
      <c r="O39" s="50" t="n">
        <f aca="false">Лист1!BB34</f>
        <v>3428.62</v>
      </c>
      <c r="P39" s="50" t="n">
        <f aca="false">Лист1!BC34</f>
        <v>0</v>
      </c>
      <c r="Q39" s="50" t="n">
        <f aca="false">Лист1!BD34</f>
        <v>1960.51</v>
      </c>
      <c r="R39" s="50" t="n">
        <f aca="false">Лист1!BE34</f>
        <v>-285.27</v>
      </c>
      <c r="S39" s="3"/>
      <c r="T39" s="3"/>
    </row>
    <row r="40" customFormat="false" ht="12.75" hidden="false" customHeight="false" outlineLevel="0" collapsed="false">
      <c r="A40" s="37" t="s">
        <v>58</v>
      </c>
      <c r="B40" s="50" t="n">
        <f aca="false">Лист1!B35</f>
        <v>656.5</v>
      </c>
      <c r="C40" s="50" t="n">
        <f aca="false">Лист1!C35</f>
        <v>5678.725</v>
      </c>
      <c r="D40" s="50" t="n">
        <f aca="false">Лист1!D35</f>
        <v>504.904999999999</v>
      </c>
      <c r="E40" s="50" t="n">
        <f aca="false">Лист1!S35</f>
        <v>3659</v>
      </c>
      <c r="F40" s="50" t="n">
        <f aca="false">Лист1!T35</f>
        <v>1514.82</v>
      </c>
      <c r="G40" s="50" t="n">
        <f aca="false">Лист1!AB35</f>
        <v>3834.77</v>
      </c>
      <c r="H40" s="50" t="n">
        <f aca="false">Лист1!AC35</f>
        <v>5854.495</v>
      </c>
      <c r="I40" s="50" t="n">
        <f aca="false">Лист1!AF35</f>
        <v>0</v>
      </c>
      <c r="J40" s="50" t="n">
        <f aca="false">Лист1!AG35</f>
        <v>393.9</v>
      </c>
      <c r="K40" s="50" t="n">
        <f aca="false">Лист1!AI25+Лист1!AJ25</f>
        <v>657.968</v>
      </c>
      <c r="L40" s="50" t="n">
        <f aca="false">Лист1!AH35+Лист1!AK35+Лист1!AL35+Лист1!AM35+Лист1!AN35+Лист1!AO35+Лист1!AP35</f>
        <v>2251.795</v>
      </c>
      <c r="M40" s="50" t="n">
        <f aca="false">Лист1!AS35+Лист1!AU35+Лист1!AQ35+Лист1!AR35+Лист1!AT35</f>
        <v>0</v>
      </c>
      <c r="N40" s="50" t="n">
        <f aca="false">Лист1!AX35</f>
        <v>110.46</v>
      </c>
      <c r="O40" s="50" t="n">
        <f aca="false">Лист1!BB35</f>
        <v>3412.655</v>
      </c>
      <c r="P40" s="50" t="n">
        <f aca="false">Лист1!BC35</f>
        <v>0</v>
      </c>
      <c r="Q40" s="50" t="n">
        <f aca="false">Лист1!BD35</f>
        <v>2441.84</v>
      </c>
      <c r="R40" s="50" t="n">
        <f aca="false">Лист1!BE35</f>
        <v>175.77</v>
      </c>
      <c r="S40" s="3"/>
      <c r="T40" s="3"/>
    </row>
    <row r="41" customFormat="false" ht="12.75" hidden="false" customHeight="false" outlineLevel="0" collapsed="false">
      <c r="A41" s="37" t="s">
        <v>59</v>
      </c>
      <c r="B41" s="50" t="n">
        <f aca="false">Лист1!B36</f>
        <v>656.5</v>
      </c>
      <c r="C41" s="50" t="n">
        <f aca="false">Лист1!C36</f>
        <v>5678.725</v>
      </c>
      <c r="D41" s="50" t="n">
        <f aca="false">Лист1!D36</f>
        <v>504.904999999999</v>
      </c>
      <c r="E41" s="50" t="n">
        <f aca="false">Лист1!S36</f>
        <v>3659</v>
      </c>
      <c r="F41" s="50" t="n">
        <f aca="false">Лист1!T36</f>
        <v>1514.82</v>
      </c>
      <c r="G41" s="50" t="n">
        <f aca="false">Лист1!AB36</f>
        <v>2886.84</v>
      </c>
      <c r="H41" s="50" t="n">
        <f aca="false">Лист1!AC36</f>
        <v>4906.565</v>
      </c>
      <c r="I41" s="50" t="n">
        <f aca="false">Лист1!AF36</f>
        <v>0</v>
      </c>
      <c r="J41" s="50" t="n">
        <f aca="false">Лист1!AG36</f>
        <v>393.9</v>
      </c>
      <c r="K41" s="50" t="n">
        <f aca="false">Лист1!AI26+Лист1!AJ26</f>
        <v>7532.0128296</v>
      </c>
      <c r="L41" s="50" t="n">
        <f aca="false">Лист1!AH36+Лист1!AK36+Лист1!AL36+Лист1!AM36+Лист1!AN36+Лист1!AO36+Лист1!AP36</f>
        <v>2251.795</v>
      </c>
      <c r="M41" s="50" t="n">
        <f aca="false">Лист1!AS36+Лист1!AU36+Лист1!AQ36+Лист1!AR36+Лист1!AT36</f>
        <v>0</v>
      </c>
      <c r="N41" s="50" t="n">
        <f aca="false">Лист1!AX36</f>
        <v>97.86</v>
      </c>
      <c r="O41" s="50" t="n">
        <f aca="false">Лист1!BB36</f>
        <v>3400.055</v>
      </c>
      <c r="P41" s="50" t="n">
        <f aca="false">Лист1!BC36</f>
        <v>0</v>
      </c>
      <c r="Q41" s="50" t="n">
        <f aca="false">Лист1!BD36</f>
        <v>1506.51</v>
      </c>
      <c r="R41" s="50" t="n">
        <f aca="false">Лист1!BE36</f>
        <v>-772.16</v>
      </c>
    </row>
    <row r="42" customFormat="false" ht="12.75" hidden="false" customHeight="false" outlineLevel="0" collapsed="false">
      <c r="A42" s="37" t="s">
        <v>60</v>
      </c>
      <c r="B42" s="50" t="n">
        <f aca="false">Лист1!B37</f>
        <v>656.5</v>
      </c>
      <c r="C42" s="50" t="n">
        <f aca="false">Лист1!C37</f>
        <v>5678.725</v>
      </c>
      <c r="D42" s="50" t="n">
        <f aca="false">Лист1!D37</f>
        <v>441.635000000001</v>
      </c>
      <c r="E42" s="50" t="n">
        <f aca="false">Лист1!S37</f>
        <v>5237.09</v>
      </c>
      <c r="F42" s="50" t="n">
        <f aca="false">Лист1!T37</f>
        <v>0</v>
      </c>
      <c r="G42" s="50" t="n">
        <f aca="false">Лист1!AB37</f>
        <v>3597.14</v>
      </c>
      <c r="H42" s="50" t="n">
        <f aca="false">Лист1!AC37</f>
        <v>4038.775</v>
      </c>
      <c r="I42" s="50" t="n">
        <f aca="false">Лист1!AF37</f>
        <v>0</v>
      </c>
      <c r="J42" s="50" t="n">
        <f aca="false">Лист1!AG37</f>
        <v>393.9</v>
      </c>
      <c r="K42" s="50" t="n">
        <f aca="false">Лист1!AI27+Лист1!AJ27</f>
        <v>0</v>
      </c>
      <c r="L42" s="50" t="n">
        <f aca="false">Лист1!AH37+Лист1!AK37+Лист1!AL37+Лист1!AM37+Лист1!AN37+Лист1!AO37+Лист1!AP37</f>
        <v>2251.795</v>
      </c>
      <c r="M42" s="50" t="n">
        <f aca="false">Лист1!AS37+Лист1!AU37+Лист1!AQ37+Лист1!AR37+Лист1!AT37</f>
        <v>1094.0016</v>
      </c>
      <c r="N42" s="50" t="n">
        <f aca="false">Лист1!AX37</f>
        <v>104.16</v>
      </c>
      <c r="O42" s="50" t="n">
        <f aca="false">Лист1!BB37</f>
        <v>4500.3566</v>
      </c>
      <c r="P42" s="50" t="n">
        <f aca="false">Лист1!BC37</f>
        <v>0</v>
      </c>
      <c r="Q42" s="50" t="n">
        <f aca="false">Лист1!BD37</f>
        <v>-461.581599999999</v>
      </c>
      <c r="R42" s="50" t="n">
        <f aca="false">Лист1!BE37</f>
        <v>-1639.95</v>
      </c>
    </row>
    <row r="43" customFormat="false" ht="12.75" hidden="false" customHeight="false" outlineLevel="0" collapsed="false">
      <c r="A43" s="37" t="s">
        <v>61</v>
      </c>
      <c r="B43" s="50" t="n">
        <f aca="false">Лист1!B38</f>
        <v>656.5</v>
      </c>
      <c r="C43" s="50" t="n">
        <f aca="false">Лист1!C38</f>
        <v>5678.725</v>
      </c>
      <c r="D43" s="50" t="n">
        <f aca="false">Лист1!D38</f>
        <v>441.635000000001</v>
      </c>
      <c r="E43" s="50" t="n">
        <f aca="false">Лист1!S38</f>
        <v>5237.09</v>
      </c>
      <c r="F43" s="50" t="n">
        <f aca="false">Лист1!T38</f>
        <v>0</v>
      </c>
      <c r="G43" s="50" t="n">
        <f aca="false">Лист1!AB38</f>
        <v>4101.18</v>
      </c>
      <c r="H43" s="50" t="n">
        <f aca="false">Лист1!AC38</f>
        <v>4542.815</v>
      </c>
      <c r="I43" s="50" t="n">
        <f aca="false">Лист1!AF38</f>
        <v>0</v>
      </c>
      <c r="J43" s="50" t="n">
        <f aca="false">Лист1!AG38</f>
        <v>393.9</v>
      </c>
      <c r="K43" s="50" t="n">
        <f aca="false">Лист1!AI28+Лист1!AJ28</f>
        <v>0</v>
      </c>
      <c r="L43" s="50" t="n">
        <f aca="false">Лист1!AH38+Лист1!AK38+Лист1!AL38+Лист1!AM38+Лист1!AN38+Лист1!AO38+Лист1!AP38</f>
        <v>2251.795</v>
      </c>
      <c r="M43" s="50" t="n">
        <f aca="false">Лист1!AS38+Лист1!AU38+Лист1!AQ38+Лист1!AR38+Лист1!AT38</f>
        <v>204.8</v>
      </c>
      <c r="N43" s="50" t="n">
        <f aca="false">Лист1!AX38</f>
        <v>123.06</v>
      </c>
      <c r="O43" s="50" t="n">
        <f aca="false">Лист1!BB38</f>
        <v>3630.055</v>
      </c>
      <c r="P43" s="50" t="n">
        <f aca="false">Лист1!BC38</f>
        <v>0</v>
      </c>
      <c r="Q43" s="50" t="n">
        <f aca="false">Лист1!BD38</f>
        <v>912.760000000002</v>
      </c>
      <c r="R43" s="50" t="n">
        <f aca="false">Лист1!BE38</f>
        <v>-1135.91</v>
      </c>
    </row>
    <row r="44" customFormat="false" ht="12.75" hidden="false" customHeight="false" outlineLevel="0" collapsed="false">
      <c r="A44" s="37" t="s">
        <v>62</v>
      </c>
      <c r="B44" s="50" t="n">
        <f aca="false">Лист1!B39</f>
        <v>656.5</v>
      </c>
      <c r="C44" s="50" t="n">
        <f aca="false">Лист1!C39</f>
        <v>5678.725</v>
      </c>
      <c r="D44" s="50" t="n">
        <f aca="false">Лист1!D39</f>
        <v>441.635000000001</v>
      </c>
      <c r="E44" s="50" t="n">
        <f aca="false">Лист1!S39</f>
        <v>5237.09</v>
      </c>
      <c r="F44" s="50" t="n">
        <f aca="false">Лист1!T39</f>
        <v>0</v>
      </c>
      <c r="G44" s="50" t="n">
        <f aca="false">Лист1!AB39</f>
        <v>5738.23</v>
      </c>
      <c r="H44" s="50" t="n">
        <f aca="false">Лист1!AC39</f>
        <v>6179.865</v>
      </c>
      <c r="I44" s="50" t="n">
        <f aca="false">Лист1!AF39</f>
        <v>0</v>
      </c>
      <c r="J44" s="50" t="n">
        <f aca="false">Лист1!AG39</f>
        <v>393.9</v>
      </c>
      <c r="K44" s="50" t="n">
        <f aca="false">Лист1!AI29+Лист1!AJ29</f>
        <v>9508.1771432</v>
      </c>
      <c r="L44" s="50" t="n">
        <f aca="false">Лист1!AH39+Лист1!AK39+Лист1!AL39+Лист1!AM39+Лист1!AN39+Лист1!AO39+Лист1!AP39</f>
        <v>2251.795</v>
      </c>
      <c r="M44" s="50" t="n">
        <f aca="false">Лист1!AS39+Лист1!AU39+Лист1!AQ39+Лист1!AR39+Лист1!AT39</f>
        <v>0</v>
      </c>
      <c r="N44" s="50" t="n">
        <f aca="false">Лист1!AX39</f>
        <v>146.58</v>
      </c>
      <c r="O44" s="50" t="n">
        <f aca="false">Лист1!BB39</f>
        <v>3448.775</v>
      </c>
      <c r="P44" s="50" t="n">
        <f aca="false">Лист1!BC39</f>
        <v>0</v>
      </c>
      <c r="Q44" s="50" t="n">
        <f aca="false">Лист1!BD39</f>
        <v>2731.09</v>
      </c>
      <c r="R44" s="50" t="n">
        <f aca="false">Лист1!BE39</f>
        <v>501.14</v>
      </c>
    </row>
    <row r="45" customFormat="false" ht="12.75" hidden="false" customHeight="false" outlineLevel="0" collapsed="false">
      <c r="A45" s="37" t="s">
        <v>50</v>
      </c>
      <c r="B45" s="50" t="n">
        <f aca="false">Лист1!B40</f>
        <v>656.5</v>
      </c>
      <c r="C45" s="50" t="n">
        <f aca="false">Лист1!C40</f>
        <v>5678.725</v>
      </c>
      <c r="D45" s="50" t="n">
        <f aca="false">Лист1!D40</f>
        <v>441.635000000001</v>
      </c>
      <c r="E45" s="50" t="n">
        <f aca="false">Лист1!S40</f>
        <v>5237.09</v>
      </c>
      <c r="F45" s="50" t="n">
        <f aca="false">Лист1!T40</f>
        <v>0</v>
      </c>
      <c r="G45" s="50" t="n">
        <f aca="false">Лист1!AB40</f>
        <v>5652.37</v>
      </c>
      <c r="H45" s="50" t="n">
        <f aca="false">Лист1!AC40</f>
        <v>6094.005</v>
      </c>
      <c r="I45" s="50" t="n">
        <f aca="false">Лист1!AF40</f>
        <v>0</v>
      </c>
      <c r="J45" s="50" t="n">
        <f aca="false">Лист1!AG40</f>
        <v>393.9</v>
      </c>
      <c r="K45" s="50" t="n">
        <f aca="false">Лист1!AI30+Лист1!AJ30</f>
        <v>0</v>
      </c>
      <c r="L45" s="50" t="n">
        <f aca="false">Лист1!AH40+Лист1!AK40+Лист1!AL40+Лист1!AM40+Лист1!AN40+Лист1!AO40+Лист1!AP40</f>
        <v>2251.795</v>
      </c>
      <c r="M45" s="50" t="n">
        <f aca="false">Лист1!AS40+Лист1!AU40+Лист1!AQ40+Лист1!AR40+Лист1!AT40</f>
        <v>0</v>
      </c>
      <c r="N45" s="50" t="n">
        <f aca="false">Лист1!AX40</f>
        <v>178.5</v>
      </c>
      <c r="O45" s="50" t="n">
        <f aca="false">Лист1!BB40</f>
        <v>3480.695</v>
      </c>
      <c r="P45" s="50" t="n">
        <f aca="false">Лист1!BC40</f>
        <v>0</v>
      </c>
      <c r="Q45" s="50" t="n">
        <f aca="false">Лист1!BD40</f>
        <v>2613.31</v>
      </c>
      <c r="R45" s="50" t="n">
        <f aca="false">Лист1!BE40</f>
        <v>415.280000000002</v>
      </c>
    </row>
    <row r="46" customFormat="false" ht="12.75" hidden="false" customHeight="false" outlineLevel="0" collapsed="false">
      <c r="A46" s="37" t="s">
        <v>51</v>
      </c>
      <c r="B46" s="50" t="n">
        <f aca="false">Лист1!B41</f>
        <v>656.5</v>
      </c>
      <c r="C46" s="50" t="n">
        <f aca="false">Лист1!C41</f>
        <v>5678.725</v>
      </c>
      <c r="D46" s="50" t="n">
        <f aca="false">Лист1!D41</f>
        <v>441.645000000001</v>
      </c>
      <c r="E46" s="50" t="n">
        <f aca="false">Лист1!S41</f>
        <v>5237.08</v>
      </c>
      <c r="F46" s="50" t="n">
        <f aca="false">Лист1!T41</f>
        <v>0</v>
      </c>
      <c r="G46" s="50" t="n">
        <f aca="false">Лист1!AB41</f>
        <v>4154.87</v>
      </c>
      <c r="H46" s="50" t="n">
        <f aca="false">Лист1!AC41</f>
        <v>4596.515</v>
      </c>
      <c r="I46" s="50" t="n">
        <f aca="false">Лист1!AF41</f>
        <v>0</v>
      </c>
      <c r="J46" s="50" t="n">
        <f aca="false">Лист1!AG41</f>
        <v>393.9</v>
      </c>
      <c r="K46" s="50" t="n">
        <f aca="false">Лист1!AI31+Лист1!AJ31</f>
        <v>656</v>
      </c>
      <c r="L46" s="50" t="n">
        <f aca="false">Лист1!AH41+Лист1!AK41+Лист1!AL41+Лист1!AM41+Лист1!AN41+Лист1!AO41+Лист1!AP41</f>
        <v>2251.795</v>
      </c>
      <c r="M46" s="50" t="n">
        <f aca="false">Лист1!AS41+Лист1!AU41+Лист1!AQ41+Лист1!AR41+Лист1!AT41</f>
        <v>0</v>
      </c>
      <c r="N46" s="50" t="n">
        <f aca="false">Лист1!AX41</f>
        <v>197.4</v>
      </c>
      <c r="O46" s="50" t="n">
        <f aca="false">Лист1!BB41</f>
        <v>3499.595</v>
      </c>
      <c r="P46" s="50" t="n">
        <f aca="false">Лист1!BC41</f>
        <v>0</v>
      </c>
      <c r="Q46" s="50" t="n">
        <f aca="false">Лист1!BD41</f>
        <v>1096.92</v>
      </c>
      <c r="R46" s="50" t="n">
        <f aca="false">Лист1!BE41</f>
        <v>-1082.21</v>
      </c>
    </row>
    <row r="47" customFormat="false" ht="13.5" hidden="false" customHeight="false" outlineLevel="0" collapsed="false">
      <c r="A47" s="220" t="s">
        <v>52</v>
      </c>
      <c r="B47" s="50" t="n">
        <f aca="false">Лист1!B42</f>
        <v>656.5</v>
      </c>
      <c r="C47" s="50" t="n">
        <f aca="false">Лист1!C42</f>
        <v>5678.725</v>
      </c>
      <c r="D47" s="50" t="n">
        <f aca="false">Лист1!D42</f>
        <v>441.635000000001</v>
      </c>
      <c r="E47" s="50" t="n">
        <f aca="false">Лист1!S42</f>
        <v>5237.09</v>
      </c>
      <c r="F47" s="50" t="n">
        <f aca="false">Лист1!T42</f>
        <v>0</v>
      </c>
      <c r="G47" s="50" t="n">
        <f aca="false">Лист1!AB42</f>
        <v>4300.93</v>
      </c>
      <c r="H47" s="50" t="n">
        <f aca="false">Лист1!AC42</f>
        <v>4742.565</v>
      </c>
      <c r="I47" s="50" t="n">
        <f aca="false">Лист1!AF42</f>
        <v>0</v>
      </c>
      <c r="J47" s="50" t="n">
        <f aca="false">Лист1!AG42</f>
        <v>393.9</v>
      </c>
      <c r="K47" s="50" t="n">
        <f aca="false">Лист1!AI32+Лист1!AJ32</f>
        <v>656</v>
      </c>
      <c r="L47" s="50" t="n">
        <f aca="false">Лист1!AH42+Лист1!AK42+Лист1!AL42+Лист1!AM42+Лист1!AN42+Лист1!AO42+Лист1!AP42</f>
        <v>2251.795</v>
      </c>
      <c r="M47" s="248"/>
      <c r="N47" s="50" t="n">
        <f aca="false">Лист1!AX42</f>
        <v>215.88</v>
      </c>
      <c r="O47" s="50" t="n">
        <f aca="false">Лист1!BB42</f>
        <v>3518.075</v>
      </c>
      <c r="P47" s="50" t="n">
        <f aca="false">Лист1!BC42</f>
        <v>0</v>
      </c>
      <c r="Q47" s="50" t="n">
        <f aca="false">Лист1!BD42</f>
        <v>1224.49</v>
      </c>
      <c r="R47" s="50" t="n">
        <f aca="false">Лист1!BE42</f>
        <v>-936.159999999999</v>
      </c>
    </row>
    <row r="48" customFormat="false" ht="13.5" hidden="false" customHeight="false" outlineLevel="0" collapsed="false">
      <c r="A48" s="222" t="s">
        <v>6</v>
      </c>
      <c r="B48" s="223"/>
      <c r="C48" s="224" t="n">
        <f aca="false">SUM(C36:C47)</f>
        <v>68127.4</v>
      </c>
      <c r="D48" s="225" t="n">
        <f aca="false">SUM(D36:D47)</f>
        <v>5677.59000000001</v>
      </c>
      <c r="E48" s="224" t="n">
        <f aca="false">SUM(E36:E47)</f>
        <v>53368.73</v>
      </c>
      <c r="F48" s="226" t="n">
        <f aca="false">SUM(F36:F47)</f>
        <v>9081.08</v>
      </c>
      <c r="G48" s="225" t="n">
        <f aca="false">SUM(G36:G47)</f>
        <v>47837.57</v>
      </c>
      <c r="H48" s="226" t="n">
        <f aca="false">SUM(H36:H47)</f>
        <v>62596.24</v>
      </c>
      <c r="I48" s="226" t="n">
        <f aca="false">SUM(I36:I47)</f>
        <v>0</v>
      </c>
      <c r="J48" s="225" t="n">
        <f aca="false">SUM(J36:J47)</f>
        <v>4725.6</v>
      </c>
      <c r="K48" s="224" t="n">
        <f aca="false">SUM(K36:K47)</f>
        <v>21620.1989816</v>
      </c>
      <c r="L48" s="224" t="n">
        <f aca="false">SUM(L36:L47)</f>
        <v>27014.68</v>
      </c>
      <c r="M48" s="224" t="n">
        <f aca="false">SUM(M36:M47)</f>
        <v>1298.8016</v>
      </c>
      <c r="N48" s="224" t="n">
        <f aca="false">SUM(N36:N47)</f>
        <v>1848</v>
      </c>
      <c r="O48" s="226" t="n">
        <f aca="false">SUM(O36:O47)</f>
        <v>42763.0816</v>
      </c>
      <c r="P48" s="226" t="n">
        <f aca="false">SUM(P36:P47)</f>
        <v>0</v>
      </c>
      <c r="Q48" s="225" t="n">
        <f aca="false">SUM(Q36:Q47)</f>
        <v>19833.1584</v>
      </c>
      <c r="R48" s="225" t="n">
        <f aca="false">SUM(R36:R47)</f>
        <v>-5531.16</v>
      </c>
    </row>
    <row r="49" customFormat="false" ht="13.5" hidden="false" customHeight="false" outlineLevel="0" collapsed="false">
      <c r="A49" s="249" t="s">
        <v>86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50"/>
    </row>
    <row r="50" customFormat="false" ht="13.5" hidden="false" customHeight="false" outlineLevel="0" collapsed="false">
      <c r="A50" s="240" t="s">
        <v>63</v>
      </c>
      <c r="B50" s="241"/>
      <c r="C50" s="242" t="n">
        <f aca="false">C34+C48</f>
        <v>153243.4</v>
      </c>
      <c r="D50" s="243" t="n">
        <f aca="false">D34+D48</f>
        <v>16703.670984</v>
      </c>
      <c r="E50" s="241" t="n">
        <f aca="false">E34+E48</f>
        <v>106031.3</v>
      </c>
      <c r="F50" s="242" t="n">
        <f aca="false">F34+F48</f>
        <v>30218.74</v>
      </c>
      <c r="G50" s="243" t="n">
        <f aca="false">G34+G48</f>
        <v>92212.41</v>
      </c>
      <c r="H50" s="242" t="n">
        <f aca="false">H34+H48</f>
        <v>139134.820984</v>
      </c>
      <c r="I50" s="242" t="n">
        <f aca="false">I34+I48</f>
        <v>0</v>
      </c>
      <c r="J50" s="243" t="n">
        <f aca="false">J34+J48</f>
        <v>10472.16</v>
      </c>
      <c r="K50" s="241" t="n">
        <f aca="false">K34+K48</f>
        <v>31128.3761248</v>
      </c>
      <c r="L50" s="241" t="n">
        <f aca="false">L34+L48</f>
        <v>59638.012654432</v>
      </c>
      <c r="M50" s="241" t="n">
        <f aca="false">M34+M48</f>
        <v>18224.7082</v>
      </c>
      <c r="N50" s="241" t="n">
        <f aca="false">N34+N48</f>
        <v>3592.5128</v>
      </c>
      <c r="O50" s="244" t="n">
        <f aca="false">O34+O48</f>
        <v>110341.570797632</v>
      </c>
      <c r="P50" s="244" t="n">
        <f aca="false">P34+P48</f>
        <v>0</v>
      </c>
      <c r="Q50" s="251" t="n">
        <f aca="false">Q34+Q48</f>
        <v>28793.250186368</v>
      </c>
      <c r="R50" s="251" t="n">
        <f aca="false">R34+R48</f>
        <v>-13818.89</v>
      </c>
    </row>
    <row r="55" customFormat="false" ht="12.75" hidden="false" customHeight="false" outlineLevel="0" collapsed="false">
      <c r="S55" s="3"/>
      <c r="T55" s="3"/>
    </row>
    <row r="56" customFormat="false" ht="12.75" hidden="false" customHeight="false" outlineLevel="0" collapsed="false">
      <c r="A56" s="71" t="s">
        <v>88</v>
      </c>
      <c r="D56" s="1" t="s">
        <v>89</v>
      </c>
      <c r="S56" s="3"/>
      <c r="T56" s="3"/>
    </row>
    <row r="57" customFormat="false" ht="12.75" hidden="false" customHeight="false" outlineLevel="0" collapsed="false">
      <c r="A57" s="167" t="s">
        <v>90</v>
      </c>
      <c r="B57" s="167" t="s">
        <v>91</v>
      </c>
      <c r="C57" s="59" t="s">
        <v>92</v>
      </c>
      <c r="D57" s="59"/>
      <c r="S57" s="3"/>
      <c r="T57" s="3"/>
    </row>
    <row r="58" customFormat="false" ht="12.75" hidden="false" customHeight="false" outlineLevel="0" collapsed="false">
      <c r="A58" s="167" t="n">
        <v>27119.73</v>
      </c>
      <c r="B58" s="167" t="n">
        <v>32457.05</v>
      </c>
      <c r="C58" s="59" t="n">
        <f aca="false">A58-B58</f>
        <v>-5337.32</v>
      </c>
      <c r="D58" s="59"/>
      <c r="S58" s="3"/>
      <c r="T58" s="3"/>
    </row>
  </sheetData>
  <mergeCells count="27">
    <mergeCell ref="B1:G1"/>
    <mergeCell ref="B2:G2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7:D57"/>
    <mergeCell ref="C58:D58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8" min="26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2.28"/>
    <col collapsed="false" customWidth="true" hidden="false" outlineLevel="0" max="56" min="56" style="1" width="10.41"/>
    <col collapsed="false" customWidth="true" hidden="false" outlineLevel="0" max="57" min="57" style="1" width="12.14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52" t="s">
        <v>1</v>
      </c>
      <c r="B3" s="253" t="s">
        <v>2</v>
      </c>
      <c r="C3" s="254" t="s">
        <v>3</v>
      </c>
      <c r="D3" s="255" t="s">
        <v>4</v>
      </c>
      <c r="E3" s="200" t="s">
        <v>94</v>
      </c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56"/>
      <c r="T3" s="256"/>
      <c r="U3" s="256" t="s">
        <v>6</v>
      </c>
      <c r="V3" s="256"/>
      <c r="W3" s="257" t="s">
        <v>7</v>
      </c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8" t="s">
        <v>11</v>
      </c>
      <c r="AK3" s="259" t="s">
        <v>12</v>
      </c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60" t="s">
        <v>14</v>
      </c>
      <c r="BG3" s="261" t="s">
        <v>15</v>
      </c>
      <c r="BH3" s="262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52"/>
      <c r="B4" s="253"/>
      <c r="C4" s="254"/>
      <c r="D4" s="255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56"/>
      <c r="T4" s="256"/>
      <c r="U4" s="256"/>
      <c r="V4" s="256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8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60"/>
      <c r="BG4" s="26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52"/>
      <c r="B5" s="253"/>
      <c r="C5" s="254"/>
      <c r="D5" s="255"/>
      <c r="E5" s="263" t="s">
        <v>16</v>
      </c>
      <c r="F5" s="263"/>
      <c r="G5" s="263" t="s">
        <v>95</v>
      </c>
      <c r="H5" s="263"/>
      <c r="I5" s="263" t="s">
        <v>17</v>
      </c>
      <c r="J5" s="263"/>
      <c r="K5" s="263" t="s">
        <v>19</v>
      </c>
      <c r="L5" s="263"/>
      <c r="M5" s="263" t="s">
        <v>18</v>
      </c>
      <c r="N5" s="263"/>
      <c r="O5" s="264" t="s">
        <v>20</v>
      </c>
      <c r="P5" s="264"/>
      <c r="Q5" s="263" t="s">
        <v>96</v>
      </c>
      <c r="R5" s="263"/>
      <c r="S5" s="265" t="s">
        <v>97</v>
      </c>
      <c r="T5" s="265"/>
      <c r="U5" s="266" t="s">
        <v>23</v>
      </c>
      <c r="V5" s="267" t="s">
        <v>24</v>
      </c>
      <c r="W5" s="268" t="s">
        <v>25</v>
      </c>
      <c r="X5" s="268" t="s">
        <v>98</v>
      </c>
      <c r="Y5" s="268" t="s">
        <v>26</v>
      </c>
      <c r="Z5" s="268" t="s">
        <v>28</v>
      </c>
      <c r="AA5" s="268" t="s">
        <v>27</v>
      </c>
      <c r="AB5" s="268" t="s">
        <v>29</v>
      </c>
      <c r="AC5" s="268" t="s">
        <v>30</v>
      </c>
      <c r="AD5" s="269" t="s">
        <v>31</v>
      </c>
      <c r="AE5" s="269" t="s">
        <v>99</v>
      </c>
      <c r="AF5" s="259" t="s">
        <v>32</v>
      </c>
      <c r="AG5" s="270" t="s">
        <v>8</v>
      </c>
      <c r="AH5" s="11" t="s">
        <v>9</v>
      </c>
      <c r="AI5" s="12" t="s">
        <v>10</v>
      </c>
      <c r="AJ5" s="258"/>
      <c r="AK5" s="26" t="s">
        <v>100</v>
      </c>
      <c r="AL5" s="271" t="s">
        <v>101</v>
      </c>
      <c r="AM5" s="271" t="s">
        <v>102</v>
      </c>
      <c r="AN5" s="26" t="s">
        <v>103</v>
      </c>
      <c r="AO5" s="271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272"/>
      <c r="AZ5" s="273" t="s">
        <v>22</v>
      </c>
      <c r="BA5" s="26" t="s">
        <v>44</v>
      </c>
      <c r="BB5" s="26" t="s">
        <v>36</v>
      </c>
      <c r="BC5" s="274" t="s">
        <v>45</v>
      </c>
      <c r="BD5" s="275" t="s">
        <v>113</v>
      </c>
      <c r="BE5" s="26" t="s">
        <v>114</v>
      </c>
      <c r="BF5" s="260"/>
      <c r="BG5" s="261"/>
      <c r="BH5" s="276"/>
      <c r="BI5" s="27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52"/>
      <c r="B6" s="253"/>
      <c r="C6" s="254"/>
      <c r="D6" s="255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4"/>
      <c r="P6" s="264"/>
      <c r="Q6" s="263"/>
      <c r="R6" s="263"/>
      <c r="S6" s="265"/>
      <c r="T6" s="265"/>
      <c r="U6" s="266"/>
      <c r="V6" s="267"/>
      <c r="W6" s="268"/>
      <c r="X6" s="268"/>
      <c r="Y6" s="268"/>
      <c r="Z6" s="268"/>
      <c r="AA6" s="268"/>
      <c r="AB6" s="268"/>
      <c r="AC6" s="268"/>
      <c r="AD6" s="269"/>
      <c r="AE6" s="269"/>
      <c r="AF6" s="259"/>
      <c r="AG6" s="270"/>
      <c r="AH6" s="11"/>
      <c r="AI6" s="12"/>
      <c r="AJ6" s="258"/>
      <c r="AK6" s="26"/>
      <c r="AL6" s="271"/>
      <c r="AM6" s="271"/>
      <c r="AN6" s="26"/>
      <c r="AO6" s="271"/>
      <c r="AP6" s="26"/>
      <c r="AQ6" s="26"/>
      <c r="AR6" s="26"/>
      <c r="AS6" s="26"/>
      <c r="AT6" s="26"/>
      <c r="AU6" s="24"/>
      <c r="AV6" s="23"/>
      <c r="AW6" s="24"/>
      <c r="AX6" s="25"/>
      <c r="AY6" s="278" t="s">
        <v>115</v>
      </c>
      <c r="AZ6" s="273"/>
      <c r="BA6" s="26"/>
      <c r="BB6" s="26"/>
      <c r="BC6" s="274"/>
      <c r="BD6" s="275"/>
      <c r="BE6" s="26"/>
      <c r="BF6" s="260"/>
      <c r="BG6" s="261"/>
      <c r="BH6" s="276"/>
      <c r="BI6" s="27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00" t="n">
        <v>1</v>
      </c>
      <c r="B7" s="279" t="n">
        <v>2</v>
      </c>
      <c r="C7" s="279" t="n">
        <v>3</v>
      </c>
      <c r="D7" s="200" t="n">
        <v>4</v>
      </c>
      <c r="E7" s="279" t="n">
        <v>5</v>
      </c>
      <c r="F7" s="279" t="n">
        <v>6</v>
      </c>
      <c r="G7" s="200" t="n">
        <v>7</v>
      </c>
      <c r="H7" s="279" t="n">
        <v>8</v>
      </c>
      <c r="I7" s="279" t="n">
        <v>9</v>
      </c>
      <c r="J7" s="200" t="n">
        <v>10</v>
      </c>
      <c r="K7" s="279" t="n">
        <v>11</v>
      </c>
      <c r="L7" s="279" t="n">
        <v>12</v>
      </c>
      <c r="M7" s="200" t="n">
        <v>13</v>
      </c>
      <c r="N7" s="279" t="n">
        <v>14</v>
      </c>
      <c r="O7" s="279" t="n">
        <v>15</v>
      </c>
      <c r="P7" s="200" t="n">
        <v>16</v>
      </c>
      <c r="Q7" s="279" t="n">
        <v>17</v>
      </c>
      <c r="R7" s="279" t="n">
        <v>18</v>
      </c>
      <c r="S7" s="200" t="n">
        <v>19</v>
      </c>
      <c r="T7" s="279" t="n">
        <v>20</v>
      </c>
      <c r="U7" s="279" t="n">
        <v>21</v>
      </c>
      <c r="V7" s="200" t="n">
        <v>22</v>
      </c>
      <c r="W7" s="279" t="n">
        <v>23</v>
      </c>
      <c r="X7" s="200" t="n">
        <v>24</v>
      </c>
      <c r="Y7" s="279" t="n">
        <v>25</v>
      </c>
      <c r="Z7" s="200" t="n">
        <v>26</v>
      </c>
      <c r="AA7" s="279" t="n">
        <v>27</v>
      </c>
      <c r="AB7" s="200" t="n">
        <v>28</v>
      </c>
      <c r="AC7" s="279" t="n">
        <v>29</v>
      </c>
      <c r="AD7" s="200" t="n">
        <v>30</v>
      </c>
      <c r="AE7" s="200" t="n">
        <v>31</v>
      </c>
      <c r="AF7" s="279" t="n">
        <v>32</v>
      </c>
      <c r="AG7" s="200" t="n">
        <v>33</v>
      </c>
      <c r="AH7" s="279" t="n">
        <v>34</v>
      </c>
      <c r="AI7" s="200" t="n">
        <v>35</v>
      </c>
      <c r="AJ7" s="279" t="n">
        <v>36</v>
      </c>
      <c r="AK7" s="200" t="n">
        <v>37</v>
      </c>
      <c r="AL7" s="279" t="n">
        <v>38</v>
      </c>
      <c r="AM7" s="200" t="n">
        <v>39</v>
      </c>
      <c r="AN7" s="200" t="n">
        <v>40</v>
      </c>
      <c r="AO7" s="279" t="n">
        <v>41</v>
      </c>
      <c r="AP7" s="200" t="n">
        <v>42</v>
      </c>
      <c r="AQ7" s="279" t="n">
        <v>43</v>
      </c>
      <c r="AR7" s="200"/>
      <c r="AS7" s="200" t="n">
        <v>44</v>
      </c>
      <c r="AT7" s="279" t="n">
        <v>45</v>
      </c>
      <c r="AU7" s="200" t="n">
        <v>46</v>
      </c>
      <c r="AV7" s="279" t="n">
        <v>47</v>
      </c>
      <c r="AW7" s="200" t="n">
        <v>48</v>
      </c>
      <c r="AX7" s="200" t="n">
        <v>49</v>
      </c>
      <c r="AY7" s="279"/>
      <c r="AZ7" s="279" t="n">
        <v>50</v>
      </c>
      <c r="BA7" s="279" t="n">
        <v>51</v>
      </c>
      <c r="BB7" s="279" t="n">
        <v>52</v>
      </c>
      <c r="BC7" s="279" t="n">
        <v>53</v>
      </c>
      <c r="BD7" s="279" t="n">
        <v>54</v>
      </c>
      <c r="BE7" s="279"/>
      <c r="BF7" s="279" t="n">
        <v>55</v>
      </c>
      <c r="BG7" s="279" t="n">
        <v>56</v>
      </c>
      <c r="BH7" s="277"/>
      <c r="BI7" s="27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1" customFormat="true" ht="13.5" hidden="false" customHeight="false" outlineLevel="0" collapsed="false">
      <c r="A8" s="168" t="s">
        <v>63</v>
      </c>
      <c r="B8" s="169"/>
      <c r="C8" s="169" t="n">
        <f aca="false">Лист1!C46</f>
        <v>153243.4</v>
      </c>
      <c r="D8" s="169" t="n">
        <f aca="false">Лист1!D46</f>
        <v>16703.670984</v>
      </c>
      <c r="E8" s="169" t="n">
        <f aca="false">Лист1!E46</f>
        <v>12260.8</v>
      </c>
      <c r="F8" s="169" t="n">
        <f aca="false">Лист1!F46</f>
        <v>3496.36</v>
      </c>
      <c r="G8" s="169" t="n">
        <f aca="false">0</f>
        <v>0</v>
      </c>
      <c r="H8" s="169" t="n">
        <f aca="false">0</f>
        <v>0</v>
      </c>
      <c r="I8" s="169" t="n">
        <f aca="false">Лист1!G46</f>
        <v>16440.33</v>
      </c>
      <c r="J8" s="169" t="n">
        <f aca="false">Лист1!H46</f>
        <v>4668.2</v>
      </c>
      <c r="K8" s="169" t="n">
        <f aca="false">Лист1!K46</f>
        <v>31257.82</v>
      </c>
      <c r="L8" s="169" t="n">
        <f aca="false">Лист1!L46</f>
        <v>7880.47</v>
      </c>
      <c r="M8" s="169" t="n">
        <f aca="false">Лист1!I46</f>
        <v>36264.11</v>
      </c>
      <c r="N8" s="169" t="n">
        <f aca="false">Лист1!J46</f>
        <v>11376.53</v>
      </c>
      <c r="O8" s="169" t="n">
        <f aca="false">Лист1!M46</f>
        <v>9808.24</v>
      </c>
      <c r="P8" s="169" t="n">
        <f aca="false">Лист1!N46</f>
        <v>2797.18</v>
      </c>
      <c r="Q8" s="169" t="n">
        <f aca="false">[1]Лист1!O44</f>
        <v>0</v>
      </c>
      <c r="R8" s="169" t="n">
        <f aca="false">[1]Лист1!P44</f>
        <v>0</v>
      </c>
      <c r="S8" s="169" t="n">
        <f aca="false">[1]Лист1!Q44</f>
        <v>0</v>
      </c>
      <c r="T8" s="169" t="n">
        <f aca="false">[1]Лист1!R44</f>
        <v>0</v>
      </c>
      <c r="U8" s="169" t="n">
        <f aca="false">Лист1!S46</f>
        <v>106031.3</v>
      </c>
      <c r="V8" s="169" t="n">
        <f aca="false">Лист1!T46</f>
        <v>30218.74</v>
      </c>
      <c r="W8" s="169" t="n">
        <f aca="false">Лист1!U46</f>
        <v>10668.29</v>
      </c>
      <c r="X8" s="169" t="n">
        <v>0</v>
      </c>
      <c r="Y8" s="169" t="n">
        <f aca="false">Лист1!V46</f>
        <v>14282.65</v>
      </c>
      <c r="Z8" s="169" t="n">
        <f aca="false">Лист1!X46</f>
        <v>24031.92</v>
      </c>
      <c r="AA8" s="169" t="n">
        <f aca="false">Лист1!W46</f>
        <v>34697.61</v>
      </c>
      <c r="AB8" s="169" t="n">
        <f aca="false">Лист1!Y46</f>
        <v>8531.94</v>
      </c>
      <c r="AC8" s="169" t="n">
        <f aca="false">[2]Лист1!Z46</f>
        <v>0</v>
      </c>
      <c r="AD8" s="169" t="n">
        <f aca="false">[2]Лист1!AA46</f>
        <v>0</v>
      </c>
      <c r="AF8" s="169" t="n">
        <f aca="false">Лист1!AB46</f>
        <v>92212.41</v>
      </c>
      <c r="AG8" s="169" t="n">
        <f aca="false">Лист1!AC46</f>
        <v>139134.820984</v>
      </c>
      <c r="AH8" s="169" t="n">
        <f aca="false">[2]Лист1!AD46</f>
        <v>0</v>
      </c>
      <c r="AI8" s="169" t="n">
        <f aca="false">[2]Лист1!AE46</f>
        <v>0</v>
      </c>
      <c r="AJ8" s="169" t="n">
        <f aca="false">[3]Лист1!AF44</f>
        <v>0</v>
      </c>
      <c r="AK8" s="169" t="n">
        <f aca="false">Лист1!AG46</f>
        <v>10472.16</v>
      </c>
      <c r="AL8" s="169" t="n">
        <f aca="false">Лист1!AH46</f>
        <v>3509.161472</v>
      </c>
      <c r="AM8" s="169" t="n">
        <f aca="false">Лист1!AI46+Лист1!AJ46</f>
        <v>17384.1771432</v>
      </c>
      <c r="AN8" s="169" t="n">
        <v>0</v>
      </c>
      <c r="AO8" s="169" t="n">
        <f aca="false">Лист1!AK46+Лист1!AL46</f>
        <v>17339.24900496</v>
      </c>
      <c r="AP8" s="169" t="n">
        <f aca="false">Лист1!AM46+Лист1!AN46</f>
        <v>38789.602177472</v>
      </c>
      <c r="AQ8" s="169" t="n">
        <v>0</v>
      </c>
      <c r="AR8" s="169" t="n">
        <v>0</v>
      </c>
      <c r="AS8" s="169" t="n">
        <f aca="false">0</f>
        <v>0</v>
      </c>
      <c r="AT8" s="169" t="n">
        <f aca="false">Лист1!AO46+Лист1!AP46</f>
        <v>0</v>
      </c>
      <c r="AU8" s="169" t="n">
        <f aca="false">Лист1!AS46+Лист1!AU46</f>
        <v>12315.8794</v>
      </c>
      <c r="AV8" s="169" t="n">
        <f aca="false">0</f>
        <v>0</v>
      </c>
      <c r="AW8" s="169" t="n">
        <f aca="false">Лист1!AT46</f>
        <v>974.92</v>
      </c>
      <c r="AX8" s="169" t="n">
        <f aca="false">Лист1!AQ46+Лист1!AR46</f>
        <v>5963.9088</v>
      </c>
      <c r="AY8" s="280" t="n">
        <f aca="false">Лист1!AX46</f>
        <v>3592.5128</v>
      </c>
      <c r="AZ8" s="280" t="n">
        <f aca="false">[2]Лист1!AY46</f>
        <v>0</v>
      </c>
      <c r="BA8" s="280" t="n">
        <f aca="false">[2]Лист1!AZ46</f>
        <v>0</v>
      </c>
      <c r="BB8" s="280" t="n">
        <f aca="false">[2]Лист1!BA46</f>
        <v>0</v>
      </c>
      <c r="BC8" s="280" t="n">
        <f aca="false">Лист1!BB46</f>
        <v>110341.570797632</v>
      </c>
      <c r="BD8" s="280" t="n">
        <f aca="false">[2]Лист1!BC46</f>
        <v>0</v>
      </c>
      <c r="BE8" s="281" t="n">
        <f aca="false">Лист1!BB46</f>
        <v>110341.570797632</v>
      </c>
      <c r="BF8" s="282" t="n">
        <f aca="false">Лист1!BD46</f>
        <v>28793.250186368</v>
      </c>
      <c r="BG8" s="282" t="n">
        <f aca="false">Лист1!BE46</f>
        <v>-13818.89</v>
      </c>
    </row>
    <row r="9" customFormat="false" ht="13.5" hidden="false" customHeight="false" outlineLevel="0" collapsed="false">
      <c r="A9" s="33" t="s">
        <v>116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283"/>
      <c r="BF9" s="282"/>
      <c r="BG9" s="284"/>
      <c r="BH9" s="3"/>
      <c r="BJ9" s="3"/>
      <c r="BK9" s="3"/>
      <c r="BL9" s="3"/>
      <c r="BM9" s="3"/>
    </row>
    <row r="10" customFormat="false" ht="13.5" hidden="false" customHeight="false" outlineLevel="0" collapsed="false">
      <c r="A10" s="37" t="s">
        <v>54</v>
      </c>
      <c r="B10" s="285" t="n">
        <v>656.5</v>
      </c>
      <c r="C10" s="286" t="n">
        <f aca="false">B10*8.55</f>
        <v>5613.075</v>
      </c>
      <c r="D10" s="40" t="n">
        <v>227.8936</v>
      </c>
      <c r="E10" s="84" t="n">
        <v>0</v>
      </c>
      <c r="F10" s="84" t="n">
        <v>0</v>
      </c>
      <c r="G10" s="41" t="n">
        <v>3472.12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41" t="n">
        <v>1686.02</v>
      </c>
      <c r="N10" s="128" t="n">
        <v>0</v>
      </c>
      <c r="O10" s="41" t="n">
        <v>584.84</v>
      </c>
      <c r="P10" s="287" t="n">
        <v>0</v>
      </c>
      <c r="Q10" s="288"/>
      <c r="R10" s="289"/>
      <c r="S10" s="290"/>
      <c r="T10" s="291"/>
      <c r="U10" s="151" t="n">
        <f aca="false">E10+G10+I10+K10+M10+O10+Q10+S10</f>
        <v>5742.98</v>
      </c>
      <c r="V10" s="86" t="n">
        <f aca="false">F10+H10+J10+L10+N10+P10+R10+T10</f>
        <v>0</v>
      </c>
      <c r="W10" s="45" t="n">
        <v>508.57</v>
      </c>
      <c r="X10" s="45"/>
      <c r="Y10" s="45" t="n">
        <v>688.37</v>
      </c>
      <c r="Z10" s="45" t="n">
        <v>1146.32</v>
      </c>
      <c r="AA10" s="45" t="n">
        <v>1654.94</v>
      </c>
      <c r="AB10" s="45" t="n">
        <v>406.87</v>
      </c>
      <c r="AC10" s="46" t="n">
        <v>0</v>
      </c>
      <c r="AD10" s="46" t="n">
        <v>0</v>
      </c>
      <c r="AE10" s="292" t="n">
        <v>0</v>
      </c>
      <c r="AF10" s="292" t="n">
        <f aca="false">SUM(W10:AE10)</f>
        <v>4405.07</v>
      </c>
      <c r="AG10" s="293" t="n">
        <f aca="false">AF10+V10+D10</f>
        <v>4632.9636</v>
      </c>
      <c r="AH10" s="294" t="n">
        <f aca="false">AC10</f>
        <v>0</v>
      </c>
      <c r="AI10" s="294" t="n">
        <f aca="false">AD10</f>
        <v>0</v>
      </c>
      <c r="AJ10" s="49"/>
      <c r="AK10" s="50" t="n">
        <f aca="false">0.67*B10</f>
        <v>439.855</v>
      </c>
      <c r="AL10" s="50" t="n">
        <f aca="false">B10*0.2</f>
        <v>131.3</v>
      </c>
      <c r="AM10" s="50" t="n">
        <f aca="false">B10*1</f>
        <v>656.5</v>
      </c>
      <c r="AN10" s="50" t="n">
        <f aca="false">B10*0.21</f>
        <v>137.865</v>
      </c>
      <c r="AO10" s="50" t="n">
        <f aca="false">2.02*B10</f>
        <v>1326.13</v>
      </c>
      <c r="AP10" s="50" t="n">
        <f aca="false">B10*1.03</f>
        <v>676.195</v>
      </c>
      <c r="AQ10" s="50" t="n">
        <f aca="false">B10*0.75</f>
        <v>492.375</v>
      </c>
      <c r="AR10" s="50" t="n">
        <f aca="false">B10*0.75</f>
        <v>492.375</v>
      </c>
      <c r="AS10" s="295" t="n">
        <v>0</v>
      </c>
      <c r="AT10" s="50"/>
      <c r="AU10" s="51"/>
      <c r="AV10" s="87"/>
      <c r="AW10" s="51"/>
      <c r="AX10" s="51"/>
      <c r="AY10" s="51"/>
      <c r="AZ10" s="54"/>
      <c r="BA10" s="55"/>
      <c r="BB10" s="55" t="n">
        <f aca="false">BA10*0.18</f>
        <v>0</v>
      </c>
      <c r="BC10" s="55" t="n">
        <f aca="false">SUM(AK10:BB10)</f>
        <v>4352.595</v>
      </c>
      <c r="BD10" s="56"/>
      <c r="BE10" s="56" t="n">
        <f aca="false">BC10</f>
        <v>4352.595</v>
      </c>
      <c r="BF10" s="56" t="n">
        <f aca="false">AG10-BE10</f>
        <v>280.3686</v>
      </c>
      <c r="BG10" s="56" t="n">
        <f aca="false">AF10-U10</f>
        <v>-1337.91</v>
      </c>
      <c r="BH10" s="56"/>
      <c r="BI10" s="296"/>
      <c r="BJ10" s="297"/>
      <c r="BK10" s="298"/>
      <c r="BL10" s="298"/>
      <c r="BM10" s="4"/>
      <c r="BN10" s="4"/>
      <c r="BO10" s="246"/>
      <c r="BP10" s="299"/>
      <c r="BQ10" s="246"/>
      <c r="BR10" s="299"/>
      <c r="BS10" s="246"/>
      <c r="BT10" s="299"/>
    </row>
    <row r="11" customFormat="false" ht="13.5" hidden="false" customHeight="false" outlineLevel="0" collapsed="false">
      <c r="A11" s="37" t="s">
        <v>55</v>
      </c>
      <c r="B11" s="182" t="n">
        <v>656.5</v>
      </c>
      <c r="C11" s="286" t="n">
        <f aca="false">B11*8.55</f>
        <v>5613.075</v>
      </c>
      <c r="D11" s="40" t="n">
        <v>227.8936</v>
      </c>
      <c r="E11" s="84" t="n">
        <v>0</v>
      </c>
      <c r="F11" s="84" t="n">
        <v>0</v>
      </c>
      <c r="G11" s="41" t="n">
        <v>3472.12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1686.13</v>
      </c>
      <c r="N11" s="41" t="n">
        <v>0</v>
      </c>
      <c r="O11" s="41" t="n">
        <v>584.84</v>
      </c>
      <c r="P11" s="62" t="n">
        <v>0</v>
      </c>
      <c r="Q11" s="84" t="n">
        <v>0</v>
      </c>
      <c r="R11" s="84" t="n">
        <v>0</v>
      </c>
      <c r="S11" s="84" t="n">
        <v>0</v>
      </c>
      <c r="T11" s="45" t="n">
        <v>0</v>
      </c>
      <c r="U11" s="290" t="n">
        <f aca="false">E11+G11+I11+K11+M11+O11+Q11+S11</f>
        <v>5743.09</v>
      </c>
      <c r="V11" s="300" t="n">
        <f aca="false">F11+H11+J11+L11+N11+P11+R11+T11</f>
        <v>0</v>
      </c>
      <c r="W11" s="45" t="n">
        <v>170.82</v>
      </c>
      <c r="X11" s="46" t="n">
        <v>2436.52</v>
      </c>
      <c r="Y11" s="45" t="n">
        <v>231.14</v>
      </c>
      <c r="Z11" s="45" t="n">
        <v>384.9</v>
      </c>
      <c r="AA11" s="45" t="n">
        <v>1738.67</v>
      </c>
      <c r="AB11" s="45" t="n">
        <v>546.84</v>
      </c>
      <c r="AC11" s="46" t="n">
        <v>0</v>
      </c>
      <c r="AD11" s="46" t="n">
        <v>0</v>
      </c>
      <c r="AE11" s="46" t="n">
        <v>0</v>
      </c>
      <c r="AF11" s="292" t="n">
        <f aca="false">SUM(W11:AE11)</f>
        <v>5508.89</v>
      </c>
      <c r="AG11" s="293" t="n">
        <f aca="false">AF11+V11+D11</f>
        <v>5736.7836</v>
      </c>
      <c r="AH11" s="294" t="n">
        <f aca="false">AC11</f>
        <v>0</v>
      </c>
      <c r="AI11" s="294" t="n">
        <f aca="false">AD11</f>
        <v>0</v>
      </c>
      <c r="AJ11" s="49"/>
      <c r="AK11" s="50" t="n">
        <f aca="false">0.67*B11</f>
        <v>439.855</v>
      </c>
      <c r="AL11" s="50" t="n">
        <f aca="false">B11*0.2</f>
        <v>131.3</v>
      </c>
      <c r="AM11" s="50" t="n">
        <f aca="false">B11*1</f>
        <v>656.5</v>
      </c>
      <c r="AN11" s="50" t="n">
        <f aca="false">B11*0.21</f>
        <v>137.865</v>
      </c>
      <c r="AO11" s="50" t="n">
        <f aca="false">2.02*B11</f>
        <v>1326.13</v>
      </c>
      <c r="AP11" s="50" t="n">
        <f aca="false">B11*1.03</f>
        <v>676.195</v>
      </c>
      <c r="AQ11" s="50" t="n">
        <f aca="false">B11*0.75</f>
        <v>492.375</v>
      </c>
      <c r="AR11" s="50" t="n">
        <f aca="false">B11*0.75</f>
        <v>492.375</v>
      </c>
      <c r="AS11" s="295" t="n">
        <v>0</v>
      </c>
      <c r="AT11" s="50"/>
      <c r="AU11" s="51"/>
      <c r="AV11" s="87"/>
      <c r="AW11" s="51"/>
      <c r="AX11" s="51" t="n">
        <v>33.84</v>
      </c>
      <c r="AY11" s="51"/>
      <c r="AZ11" s="54"/>
      <c r="BA11" s="55"/>
      <c r="BB11" s="55" t="n">
        <f aca="false">BA11*0.18</f>
        <v>0</v>
      </c>
      <c r="BC11" s="55" t="n">
        <f aca="false">SUM(AK11:BB11)</f>
        <v>4386.435</v>
      </c>
      <c r="BD11" s="56"/>
      <c r="BE11" s="56" t="n">
        <f aca="false">BC11</f>
        <v>4386.435</v>
      </c>
      <c r="BF11" s="56" t="n">
        <f aca="false">AG11-BE11</f>
        <v>1350.3486</v>
      </c>
      <c r="BG11" s="56" t="n">
        <f aca="false">AF11-U11</f>
        <v>-234.2</v>
      </c>
      <c r="BH11" s="56"/>
      <c r="BI11" s="296"/>
      <c r="BJ11" s="297"/>
      <c r="BK11" s="301"/>
      <c r="BL11" s="301"/>
      <c r="BM11" s="4"/>
      <c r="BN11" s="4"/>
      <c r="BO11" s="246"/>
      <c r="BP11" s="299"/>
      <c r="BQ11" s="299"/>
      <c r="BR11" s="302"/>
    </row>
    <row r="12" customFormat="false" ht="13.5" hidden="false" customHeight="false" outlineLevel="0" collapsed="false">
      <c r="A12" s="37" t="s">
        <v>56</v>
      </c>
      <c r="B12" s="182" t="n">
        <v>656.5</v>
      </c>
      <c r="C12" s="286" t="n">
        <f aca="false">B12*8.55</f>
        <v>5613.075</v>
      </c>
      <c r="D12" s="40" t="n">
        <v>227.8936</v>
      </c>
      <c r="E12" s="84" t="n">
        <v>0</v>
      </c>
      <c r="F12" s="84" t="n">
        <v>0</v>
      </c>
      <c r="G12" s="41" t="n">
        <v>3472.12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41" t="n">
        <v>1686.13</v>
      </c>
      <c r="N12" s="128" t="n">
        <v>0</v>
      </c>
      <c r="O12" s="41" t="n">
        <v>584.84</v>
      </c>
      <c r="P12" s="287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42" t="n">
        <f aca="false">E12+G12+I12+K12+M12+O12+Q12+S12</f>
        <v>5743.09</v>
      </c>
      <c r="V12" s="300" t="n">
        <f aca="false">F12+H12+J12+L12+N12+P12+R12+T12</f>
        <v>0</v>
      </c>
      <c r="W12" s="303" t="n">
        <v>91.79</v>
      </c>
      <c r="X12" s="84" t="n">
        <v>2365.01</v>
      </c>
      <c r="Y12" s="42" t="n">
        <v>124.05</v>
      </c>
      <c r="Z12" s="42" t="n">
        <v>206.9</v>
      </c>
      <c r="AA12" s="42" t="n">
        <v>5333.26</v>
      </c>
      <c r="AB12" s="42" t="n">
        <v>471.75</v>
      </c>
      <c r="AC12" s="84" t="n">
        <v>0</v>
      </c>
      <c r="AD12" s="84" t="n">
        <v>0</v>
      </c>
      <c r="AE12" s="42" t="n">
        <v>0</v>
      </c>
      <c r="AF12" s="289" t="n">
        <f aca="false">SUM(W12:AE12)</f>
        <v>8592.76</v>
      </c>
      <c r="AG12" s="293" t="n">
        <f aca="false">AF12+V12+D12</f>
        <v>8820.6536</v>
      </c>
      <c r="AH12" s="294" t="n">
        <f aca="false">AC12</f>
        <v>0</v>
      </c>
      <c r="AI12" s="294" t="n">
        <f aca="false">AD12</f>
        <v>0</v>
      </c>
      <c r="AJ12" s="49"/>
      <c r="AK12" s="50" t="n">
        <f aca="false">0.67*B12</f>
        <v>439.855</v>
      </c>
      <c r="AL12" s="50" t="n">
        <f aca="false">B12*0.2</f>
        <v>131.3</v>
      </c>
      <c r="AM12" s="50" t="n">
        <f aca="false">B12*1</f>
        <v>656.5</v>
      </c>
      <c r="AN12" s="50" t="n">
        <f aca="false">B12*0.21</f>
        <v>137.865</v>
      </c>
      <c r="AO12" s="50" t="n">
        <f aca="false">2.02*B12</f>
        <v>1326.13</v>
      </c>
      <c r="AP12" s="50" t="n">
        <f aca="false">B12*1.03</f>
        <v>676.195</v>
      </c>
      <c r="AQ12" s="50" t="n">
        <f aca="false">B12*0.75</f>
        <v>492.375</v>
      </c>
      <c r="AR12" s="50" t="n">
        <f aca="false">B12*0.75</f>
        <v>492.375</v>
      </c>
      <c r="AS12" s="295" t="n">
        <v>0</v>
      </c>
      <c r="AT12" s="50"/>
      <c r="AU12" s="51"/>
      <c r="AV12" s="304"/>
      <c r="AW12" s="51"/>
      <c r="AX12" s="51"/>
      <c r="AY12" s="51"/>
      <c r="AZ12" s="54"/>
      <c r="BA12" s="55"/>
      <c r="BB12" s="55" t="n">
        <f aca="false">BA12*0.18</f>
        <v>0</v>
      </c>
      <c r="BC12" s="55" t="n">
        <f aca="false">SUM(AK12:BB12)</f>
        <v>4352.595</v>
      </c>
      <c r="BD12" s="56"/>
      <c r="BE12" s="56" t="n">
        <f aca="false">BC12</f>
        <v>4352.595</v>
      </c>
      <c r="BF12" s="56" t="n">
        <f aca="false">AG12-BE12</f>
        <v>4468.0586</v>
      </c>
      <c r="BG12" s="56" t="n">
        <f aca="false">AF12-U12</f>
        <v>2849.67</v>
      </c>
      <c r="BH12" s="56"/>
      <c r="BI12" s="296"/>
      <c r="BJ12" s="297"/>
      <c r="BK12" s="301"/>
      <c r="BL12" s="301"/>
      <c r="BM12" s="4"/>
      <c r="BN12" s="4"/>
      <c r="BO12" s="246"/>
      <c r="BP12" s="299"/>
      <c r="BQ12" s="299"/>
      <c r="BR12" s="302"/>
    </row>
    <row r="13" customFormat="false" ht="13.5" hidden="false" customHeight="false" outlineLevel="0" collapsed="false">
      <c r="A13" s="37" t="s">
        <v>57</v>
      </c>
      <c r="B13" s="182" t="n">
        <v>656.5</v>
      </c>
      <c r="C13" s="286" t="n">
        <f aca="false">B13*8.55</f>
        <v>5613.075</v>
      </c>
      <c r="D13" s="305" t="n">
        <v>227.8936</v>
      </c>
      <c r="E13" s="288" t="n">
        <v>0</v>
      </c>
      <c r="F13" s="84" t="n">
        <v>0</v>
      </c>
      <c r="G13" s="41" t="n">
        <v>3472.12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41" t="n">
        <v>1686.13</v>
      </c>
      <c r="N13" s="128" t="n">
        <v>0</v>
      </c>
      <c r="O13" s="41" t="n">
        <v>584.84</v>
      </c>
      <c r="P13" s="287" t="n">
        <v>0</v>
      </c>
      <c r="Q13" s="287" t="n">
        <v>0</v>
      </c>
      <c r="R13" s="287" t="n">
        <v>0</v>
      </c>
      <c r="S13" s="306" t="n">
        <v>0</v>
      </c>
      <c r="T13" s="307" t="n">
        <v>0</v>
      </c>
      <c r="U13" s="308" t="n">
        <f aca="false">E13+G13+I13+K13+M13+O13+Q13+S13</f>
        <v>5743.09</v>
      </c>
      <c r="V13" s="309" t="n">
        <f aca="false">F13+H13+J13+L13+N13+P13+R13+T13</f>
        <v>0</v>
      </c>
      <c r="W13" s="45" t="n">
        <v>0</v>
      </c>
      <c r="X13" s="46" t="n">
        <v>1770.38</v>
      </c>
      <c r="Y13" s="45" t="n">
        <v>0</v>
      </c>
      <c r="Z13" s="45" t="n">
        <v>0</v>
      </c>
      <c r="AA13" s="45" t="n">
        <v>942.15</v>
      </c>
      <c r="AB13" s="46" t="n">
        <v>318.38</v>
      </c>
      <c r="AC13" s="45" t="n">
        <v>0</v>
      </c>
      <c r="AD13" s="46" t="n">
        <v>0</v>
      </c>
      <c r="AE13" s="46" t="n">
        <v>0</v>
      </c>
      <c r="AF13" s="292" t="n">
        <f aca="false">SUM(W13:AD13)</f>
        <v>3030.91</v>
      </c>
      <c r="AG13" s="305" t="n">
        <f aca="false">AF13+V13+D13</f>
        <v>3258.8036</v>
      </c>
      <c r="AH13" s="310" t="n">
        <f aca="false">AC13</f>
        <v>0</v>
      </c>
      <c r="AI13" s="310" t="n">
        <f aca="false">AD13</f>
        <v>0</v>
      </c>
      <c r="AJ13" s="311"/>
      <c r="AK13" s="129" t="n">
        <f aca="false">0.67*B13</f>
        <v>439.855</v>
      </c>
      <c r="AL13" s="129" t="n">
        <f aca="false">B13*0.2</f>
        <v>131.3</v>
      </c>
      <c r="AM13" s="129" t="n">
        <f aca="false">B13*1</f>
        <v>656.5</v>
      </c>
      <c r="AN13" s="129" t="n">
        <f aca="false">B13*0.21</f>
        <v>137.865</v>
      </c>
      <c r="AO13" s="129" t="n">
        <f aca="false">2.02*B13</f>
        <v>1326.13</v>
      </c>
      <c r="AP13" s="129" t="n">
        <f aca="false">B13*1.03</f>
        <v>676.195</v>
      </c>
      <c r="AQ13" s="50" t="n">
        <f aca="false">B13*0.75</f>
        <v>492.375</v>
      </c>
      <c r="AR13" s="129" t="n">
        <f aca="false">B13*0.75</f>
        <v>492.375</v>
      </c>
      <c r="AS13" s="129"/>
      <c r="AT13" s="312"/>
      <c r="AU13" s="313"/>
      <c r="AV13" s="313"/>
      <c r="AW13" s="313"/>
      <c r="AX13" s="313" t="n">
        <v>15</v>
      </c>
      <c r="AY13" s="313"/>
      <c r="AZ13" s="314"/>
      <c r="BA13" s="312"/>
      <c r="BB13" s="312"/>
      <c r="BC13" s="315" t="n">
        <f aca="false">SUM(AK13:BB13)</f>
        <v>4367.595</v>
      </c>
      <c r="BD13" s="316"/>
      <c r="BE13" s="56" t="n">
        <f aca="false">BC13</f>
        <v>4367.595</v>
      </c>
      <c r="BF13" s="56" t="n">
        <f aca="false">AG13-BE13</f>
        <v>-1108.7914</v>
      </c>
      <c r="BG13" s="56" t="n">
        <f aca="false">AF13-U13</f>
        <v>-2712.18</v>
      </c>
      <c r="BH13" s="56"/>
      <c r="BI13" s="296"/>
      <c r="BJ13" s="297"/>
      <c r="BK13" s="301"/>
      <c r="BL13" s="301"/>
      <c r="BM13" s="4"/>
      <c r="BN13" s="4"/>
      <c r="BO13" s="246"/>
      <c r="BP13" s="299"/>
      <c r="BQ13" s="299"/>
      <c r="BR13" s="302"/>
    </row>
    <row r="14" customFormat="false" ht="13.5" hidden="false" customHeight="false" outlineLevel="0" collapsed="false">
      <c r="A14" s="37" t="s">
        <v>58</v>
      </c>
      <c r="B14" s="317" t="n">
        <v>656.5</v>
      </c>
      <c r="C14" s="286" t="n">
        <f aca="false">B14*8.55</f>
        <v>5613.075</v>
      </c>
      <c r="D14" s="318" t="n">
        <v>227.8936</v>
      </c>
      <c r="E14" s="308" t="n">
        <v>0</v>
      </c>
      <c r="F14" s="84" t="n">
        <v>0</v>
      </c>
      <c r="G14" s="41" t="n">
        <v>3472.12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41" t="n">
        <v>1686.13</v>
      </c>
      <c r="N14" s="128" t="n">
        <v>0</v>
      </c>
      <c r="O14" s="319" t="n">
        <v>584.84</v>
      </c>
      <c r="P14" s="320" t="n">
        <v>0</v>
      </c>
      <c r="Q14" s="320" t="n">
        <v>0</v>
      </c>
      <c r="R14" s="320" t="n">
        <v>0</v>
      </c>
      <c r="S14" s="321" t="n">
        <v>0</v>
      </c>
      <c r="T14" s="320" t="n">
        <v>0</v>
      </c>
      <c r="U14" s="322" t="n">
        <f aca="false">E14+G14+I14+K14+M14+O14+Q14+S14</f>
        <v>5743.09</v>
      </c>
      <c r="V14" s="323" t="n">
        <f aca="false">F14+H14+J14+L14+N14++R14+T14</f>
        <v>0</v>
      </c>
      <c r="W14" s="45" t="n">
        <v>18.49</v>
      </c>
      <c r="X14" s="46" t="n">
        <v>2702.39</v>
      </c>
      <c r="Y14" s="45" t="n">
        <v>25.01</v>
      </c>
      <c r="Z14" s="45" t="n">
        <v>41.65</v>
      </c>
      <c r="AA14" s="45" t="n">
        <v>3229.17</v>
      </c>
      <c r="AB14" s="45" t="n">
        <v>469.99</v>
      </c>
      <c r="AC14" s="46" t="n">
        <v>0</v>
      </c>
      <c r="AD14" s="46" t="n">
        <v>0</v>
      </c>
      <c r="AE14" s="292" t="n">
        <v>0</v>
      </c>
      <c r="AF14" s="324" t="n">
        <f aca="false">SUM(W14:AE14)</f>
        <v>6486.7</v>
      </c>
      <c r="AG14" s="305" t="n">
        <f aca="false">D14+V14+AF14</f>
        <v>6714.5936</v>
      </c>
      <c r="AH14" s="310" t="n">
        <f aca="false">AC14</f>
        <v>0</v>
      </c>
      <c r="AI14" s="310" t="n">
        <f aca="false">AD14</f>
        <v>0</v>
      </c>
      <c r="AJ14" s="325"/>
      <c r="AK14" s="326" t="n">
        <f aca="false">0.67*B14</f>
        <v>439.855</v>
      </c>
      <c r="AL14" s="326" t="n">
        <f aca="false">B14*0.2</f>
        <v>131.3</v>
      </c>
      <c r="AM14" s="326" t="n">
        <f aca="false">B14*1</f>
        <v>656.5</v>
      </c>
      <c r="AN14" s="326" t="n">
        <f aca="false">B14*0.21</f>
        <v>137.865</v>
      </c>
      <c r="AO14" s="326" t="n">
        <f aca="false">2.02*B14</f>
        <v>1326.13</v>
      </c>
      <c r="AP14" s="326" t="n">
        <f aca="false">B14*1.03</f>
        <v>676.195</v>
      </c>
      <c r="AQ14" s="326" t="n">
        <f aca="false">B14*0.75</f>
        <v>492.375</v>
      </c>
      <c r="AR14" s="129" t="n">
        <f aca="false">B14*0.75</f>
        <v>492.375</v>
      </c>
      <c r="AS14" s="326"/>
      <c r="AT14" s="327"/>
      <c r="AU14" s="328" t="n">
        <v>1087</v>
      </c>
      <c r="AV14" s="328"/>
      <c r="AW14" s="328"/>
      <c r="AX14" s="328" t="n">
        <f aca="false">297</f>
        <v>297</v>
      </c>
      <c r="AY14" s="328"/>
      <c r="AZ14" s="326"/>
      <c r="BA14" s="327"/>
      <c r="BB14" s="327"/>
      <c r="BC14" s="329" t="n">
        <f aca="false">SUM(AK14:BB14)</f>
        <v>5736.595</v>
      </c>
      <c r="BD14" s="316"/>
      <c r="BE14" s="56" t="n">
        <f aca="false">BC14</f>
        <v>5736.595</v>
      </c>
      <c r="BF14" s="56" t="n">
        <f aca="false">AG14-BE14</f>
        <v>977.9986</v>
      </c>
      <c r="BG14" s="56" t="n">
        <f aca="false">AF14-U14</f>
        <v>743.61</v>
      </c>
      <c r="BH14" s="56"/>
      <c r="BI14" s="296"/>
      <c r="BJ14" s="297"/>
      <c r="BK14" s="301"/>
      <c r="BL14" s="301"/>
      <c r="BM14" s="4"/>
      <c r="BN14" s="4"/>
      <c r="BO14" s="246"/>
      <c r="BP14" s="299"/>
      <c r="BQ14" s="299"/>
      <c r="BR14" s="302"/>
    </row>
    <row r="15" customFormat="false" ht="13.5" hidden="false" customHeight="false" outlineLevel="0" collapsed="false">
      <c r="A15" s="37" t="s">
        <v>59</v>
      </c>
      <c r="B15" s="330" t="n">
        <v>656.5</v>
      </c>
      <c r="C15" s="286" t="n">
        <f aca="false">B15*8.55</f>
        <v>5613.075</v>
      </c>
      <c r="D15" s="305" t="n">
        <v>227.8936</v>
      </c>
      <c r="E15" s="331" t="n">
        <v>0</v>
      </c>
      <c r="F15" s="331"/>
      <c r="G15" s="331" t="n">
        <v>3472.12</v>
      </c>
      <c r="H15" s="332"/>
      <c r="I15" s="333" t="n">
        <v>0</v>
      </c>
      <c r="J15" s="333"/>
      <c r="K15" s="333" t="n">
        <v>0</v>
      </c>
      <c r="L15" s="333"/>
      <c r="M15" s="333" t="n">
        <v>1686.13</v>
      </c>
      <c r="N15" s="334"/>
      <c r="O15" s="333" t="n">
        <v>584.84</v>
      </c>
      <c r="P15" s="334"/>
      <c r="Q15" s="333" t="n">
        <v>0</v>
      </c>
      <c r="R15" s="335"/>
      <c r="S15" s="335" t="n">
        <v>0</v>
      </c>
      <c r="T15" s="334"/>
      <c r="U15" s="336" t="n">
        <f aca="false">E15+G15+I15+K15+M15+O15+Q15+S15</f>
        <v>5743.09</v>
      </c>
      <c r="V15" s="337" t="n">
        <f aca="false">F15+H15+J15+L15+N15+P15+R15+T15</f>
        <v>0</v>
      </c>
      <c r="W15" s="338" t="n">
        <v>198.57</v>
      </c>
      <c r="X15" s="331" t="n">
        <v>3162.28</v>
      </c>
      <c r="Y15" s="331" t="n">
        <v>268.65</v>
      </c>
      <c r="Z15" s="331" t="n">
        <v>447.83</v>
      </c>
      <c r="AA15" s="331" t="n">
        <v>2181.9</v>
      </c>
      <c r="AB15" s="331" t="n">
        <v>691.29</v>
      </c>
      <c r="AC15" s="331" t="n">
        <v>0</v>
      </c>
      <c r="AD15" s="331" t="n">
        <v>0</v>
      </c>
      <c r="AE15" s="339" t="n">
        <v>0</v>
      </c>
      <c r="AF15" s="340" t="n">
        <f aca="false">SUM(W15:AE15)</f>
        <v>6950.52</v>
      </c>
      <c r="AG15" s="305" t="n">
        <f aca="false">D15+V15+AF15</f>
        <v>7178.4136</v>
      </c>
      <c r="AH15" s="310" t="n">
        <f aca="false">AC15</f>
        <v>0</v>
      </c>
      <c r="AI15" s="310" t="n">
        <f aca="false">AD15</f>
        <v>0</v>
      </c>
      <c r="AJ15" s="311"/>
      <c r="AK15" s="129" t="n">
        <f aca="false">0.67*B15</f>
        <v>439.855</v>
      </c>
      <c r="AL15" s="129" t="n">
        <f aca="false">B15*0.2</f>
        <v>131.3</v>
      </c>
      <c r="AM15" s="129" t="n">
        <f aca="false">B15*1</f>
        <v>656.5</v>
      </c>
      <c r="AN15" s="129" t="n">
        <f aca="false">B15*0.21</f>
        <v>137.865</v>
      </c>
      <c r="AO15" s="129" t="n">
        <f aca="false">2.02*B15</f>
        <v>1326.13</v>
      </c>
      <c r="AP15" s="129" t="n">
        <f aca="false">B15*1.03</f>
        <v>676.195</v>
      </c>
      <c r="AQ15" s="129" t="n">
        <f aca="false">B15*0.75</f>
        <v>492.375</v>
      </c>
      <c r="AR15" s="129" t="n">
        <f aca="false">B15*0.75</f>
        <v>492.375</v>
      </c>
      <c r="AS15" s="129"/>
      <c r="AT15" s="312"/>
      <c r="AU15" s="313"/>
      <c r="AV15" s="313"/>
      <c r="AW15" s="313"/>
      <c r="AX15" s="313"/>
      <c r="AY15" s="313"/>
      <c r="AZ15" s="129"/>
      <c r="BA15" s="312"/>
      <c r="BB15" s="312"/>
      <c r="BC15" s="315" t="n">
        <f aca="false">SUM(AK15:BB15)</f>
        <v>4352.595</v>
      </c>
      <c r="BD15" s="316"/>
      <c r="BE15" s="56" t="n">
        <f aca="false">BC15</f>
        <v>4352.595</v>
      </c>
      <c r="BF15" s="56" t="n">
        <f aca="false">AG15-BE15</f>
        <v>2825.8186</v>
      </c>
      <c r="BG15" s="56" t="n">
        <f aca="false">AF15-U15</f>
        <v>1207.43</v>
      </c>
      <c r="BH15" s="56"/>
      <c r="BI15" s="296"/>
      <c r="BJ15" s="297"/>
      <c r="BK15" s="301"/>
      <c r="BL15" s="301"/>
      <c r="BM15" s="4"/>
      <c r="BN15" s="4"/>
      <c r="BO15" s="246"/>
      <c r="BP15" s="299"/>
      <c r="BQ15" s="299"/>
      <c r="BR15" s="299"/>
      <c r="BS15" s="302"/>
    </row>
    <row r="16" customFormat="false" ht="13.5" hidden="false" customHeight="false" outlineLevel="0" collapsed="false">
      <c r="A16" s="37" t="s">
        <v>60</v>
      </c>
      <c r="B16" s="341" t="n">
        <v>656.5</v>
      </c>
      <c r="C16" s="342" t="n">
        <f aca="false">B16*14.05</f>
        <v>9223.825</v>
      </c>
      <c r="D16" s="318" t="n">
        <v>227.8936</v>
      </c>
      <c r="E16" s="343"/>
      <c r="F16" s="343"/>
      <c r="G16" s="343" t="n">
        <v>6466.52</v>
      </c>
      <c r="H16" s="343"/>
      <c r="I16" s="343"/>
      <c r="J16" s="343"/>
      <c r="K16" s="343"/>
      <c r="L16" s="343"/>
      <c r="M16" s="343" t="n">
        <v>1969.5</v>
      </c>
      <c r="N16" s="343"/>
      <c r="O16" s="343" t="n">
        <v>787.8</v>
      </c>
      <c r="P16" s="343"/>
      <c r="Q16" s="343"/>
      <c r="R16" s="343"/>
      <c r="S16" s="344"/>
      <c r="T16" s="345"/>
      <c r="U16" s="346" t="n">
        <f aca="false">E16+G16+I16+K16+M16+O16+Q16+S16</f>
        <v>9223.82</v>
      </c>
      <c r="V16" s="347" t="n">
        <f aca="false">F16+H16+J16+L16+N16+P16+R16+T16</f>
        <v>0</v>
      </c>
      <c r="W16" s="348" t="n">
        <v>112.75</v>
      </c>
      <c r="X16" s="343" t="n">
        <v>4813.68</v>
      </c>
      <c r="Y16" s="343" t="n">
        <v>152.43</v>
      </c>
      <c r="Z16" s="343" t="n">
        <v>254.04</v>
      </c>
      <c r="AA16" s="343" t="n">
        <v>235.61</v>
      </c>
      <c r="AB16" s="343" t="n">
        <v>836.9</v>
      </c>
      <c r="AC16" s="349"/>
      <c r="AD16" s="343" t="n">
        <v>0</v>
      </c>
      <c r="AE16" s="344"/>
      <c r="AF16" s="350" t="n">
        <f aca="false">SUM(W16:AE16)</f>
        <v>6405.41</v>
      </c>
      <c r="AG16" s="318" t="n">
        <f aca="false">D16+V16+AF16</f>
        <v>6633.3036</v>
      </c>
      <c r="AH16" s="351" t="n">
        <f aca="false">AC16</f>
        <v>0</v>
      </c>
      <c r="AI16" s="351" t="n">
        <f aca="false">AD16</f>
        <v>0</v>
      </c>
      <c r="AJ16" s="325"/>
      <c r="AK16" s="129" t="n">
        <f aca="false">0.67*B16</f>
        <v>439.855</v>
      </c>
      <c r="AL16" s="129" t="n">
        <f aca="false">B16*0.2</f>
        <v>131.3</v>
      </c>
      <c r="AM16" s="129" t="n">
        <f aca="false">B16*1</f>
        <v>656.5</v>
      </c>
      <c r="AN16" s="129" t="n">
        <f aca="false">B16*0.21</f>
        <v>137.865</v>
      </c>
      <c r="AO16" s="129" t="n">
        <f aca="false">2.02*B16</f>
        <v>1326.13</v>
      </c>
      <c r="AP16" s="129" t="n">
        <f aca="false">B16*1.03</f>
        <v>676.195</v>
      </c>
      <c r="AQ16" s="129" t="n">
        <f aca="false">B16*0.75</f>
        <v>492.375</v>
      </c>
      <c r="AR16" s="129" t="n">
        <f aca="false">B16*0.75</f>
        <v>492.375</v>
      </c>
      <c r="AS16" s="326"/>
      <c r="AT16" s="312"/>
      <c r="AU16" s="328"/>
      <c r="AV16" s="328"/>
      <c r="AW16" s="328"/>
      <c r="AX16" s="328" t="n">
        <f aca="false">18.86</f>
        <v>18.86</v>
      </c>
      <c r="AY16" s="328"/>
      <c r="AZ16" s="326"/>
      <c r="BA16" s="327" t="n">
        <v>8132.97</v>
      </c>
      <c r="BB16" s="327"/>
      <c r="BC16" s="329" t="n">
        <f aca="false">SUM(AK16:BB16)</f>
        <v>12504.425</v>
      </c>
      <c r="BD16" s="352"/>
      <c r="BE16" s="56" t="n">
        <f aca="false">BC16</f>
        <v>12504.425</v>
      </c>
      <c r="BF16" s="56" t="n">
        <f aca="false">AG16-BE16</f>
        <v>-5871.1214</v>
      </c>
      <c r="BG16" s="56" t="n">
        <f aca="false">AF16-U16</f>
        <v>-2818.41</v>
      </c>
      <c r="BH16" s="56"/>
      <c r="BI16" s="296"/>
      <c r="BJ16" s="297"/>
      <c r="BK16" s="301"/>
      <c r="BL16" s="301"/>
      <c r="BM16" s="4"/>
      <c r="BN16" s="4"/>
      <c r="BO16" s="3"/>
      <c r="BP16" s="3"/>
      <c r="BQ16" s="3"/>
    </row>
    <row r="17" customFormat="false" ht="12.75" hidden="false" customHeight="false" outlineLevel="0" collapsed="false">
      <c r="A17" s="37" t="s">
        <v>61</v>
      </c>
      <c r="B17" s="341" t="n">
        <v>656.5</v>
      </c>
      <c r="C17" s="342" t="n">
        <f aca="false">B17*14.05</f>
        <v>9223.825</v>
      </c>
      <c r="D17" s="318" t="n">
        <v>227.8936</v>
      </c>
      <c r="E17" s="343"/>
      <c r="F17" s="343"/>
      <c r="G17" s="343" t="n">
        <v>6466.52</v>
      </c>
      <c r="H17" s="343"/>
      <c r="I17" s="343"/>
      <c r="J17" s="343"/>
      <c r="K17" s="343"/>
      <c r="L17" s="343"/>
      <c r="M17" s="343" t="n">
        <v>1969.5</v>
      </c>
      <c r="N17" s="343"/>
      <c r="O17" s="343" t="n">
        <v>787.8</v>
      </c>
      <c r="P17" s="343"/>
      <c r="Q17" s="343"/>
      <c r="R17" s="343"/>
      <c r="S17" s="344"/>
      <c r="T17" s="353"/>
      <c r="U17" s="354" t="n">
        <f aca="false">E17+G17+I17+K17+M17+O17+Q17+S17</f>
        <v>9223.82</v>
      </c>
      <c r="V17" s="355" t="n">
        <f aca="false">F17+H17+J17+L17+N17+P17+R17+T17</f>
        <v>0</v>
      </c>
      <c r="W17" s="343" t="n">
        <v>17.96</v>
      </c>
      <c r="X17" s="343" t="n">
        <v>3781.18</v>
      </c>
      <c r="Y17" s="343" t="n">
        <v>24.19</v>
      </c>
      <c r="Z17" s="343" t="n">
        <v>40.5</v>
      </c>
      <c r="AA17" s="343" t="n">
        <v>1096.02</v>
      </c>
      <c r="AB17" s="343" t="n">
        <v>497.84</v>
      </c>
      <c r="AC17" s="343"/>
      <c r="AD17" s="343"/>
      <c r="AE17" s="344"/>
      <c r="AF17" s="350" t="n">
        <f aca="false">SUM(W17:AE17)</f>
        <v>5457.69</v>
      </c>
      <c r="AG17" s="318" t="n">
        <f aca="false">D17+V17+AF17</f>
        <v>5685.5836</v>
      </c>
      <c r="AH17" s="351" t="n">
        <f aca="false">AC17</f>
        <v>0</v>
      </c>
      <c r="AI17" s="351" t="n">
        <f aca="false">AD17</f>
        <v>0</v>
      </c>
      <c r="AJ17" s="325"/>
      <c r="AK17" s="129" t="n">
        <f aca="false">0.67*B17</f>
        <v>439.855</v>
      </c>
      <c r="AL17" s="129" t="n">
        <f aca="false">B17*0.2</f>
        <v>131.3</v>
      </c>
      <c r="AM17" s="129" t="n">
        <f aca="false">B17*1</f>
        <v>656.5</v>
      </c>
      <c r="AN17" s="129" t="n">
        <f aca="false">B17*0.21</f>
        <v>137.865</v>
      </c>
      <c r="AO17" s="129" t="n">
        <f aca="false">2.02*B17</f>
        <v>1326.13</v>
      </c>
      <c r="AP17" s="129" t="n">
        <f aca="false">B17*1.03</f>
        <v>676.195</v>
      </c>
      <c r="AQ17" s="129" t="n">
        <f aca="false">B17*0.75</f>
        <v>492.375</v>
      </c>
      <c r="AR17" s="129" t="n">
        <f aca="false">B17*0.75</f>
        <v>492.375</v>
      </c>
      <c r="AS17" s="326"/>
      <c r="AT17" s="312"/>
      <c r="AU17" s="328"/>
      <c r="AV17" s="328"/>
      <c r="AW17" s="328"/>
      <c r="AX17" s="328"/>
      <c r="AY17" s="328"/>
      <c r="AZ17" s="326"/>
      <c r="BA17" s="327"/>
      <c r="BB17" s="327"/>
      <c r="BC17" s="329" t="n">
        <f aca="false">SUM(AK17:BB17)</f>
        <v>4352.595</v>
      </c>
      <c r="BD17" s="352"/>
      <c r="BE17" s="56" t="n">
        <f aca="false">BC17</f>
        <v>4352.595</v>
      </c>
      <c r="BF17" s="56" t="n">
        <f aca="false">AG17-BE17</f>
        <v>1332.9886</v>
      </c>
      <c r="BG17" s="56" t="n">
        <f aca="false">AF17-U17</f>
        <v>-3766.13</v>
      </c>
      <c r="BH17" s="56"/>
      <c r="BI17" s="296"/>
      <c r="BJ17" s="297"/>
      <c r="BK17" s="301"/>
      <c r="BL17" s="301"/>
      <c r="BM17" s="4"/>
      <c r="BN17" s="4"/>
      <c r="BO17" s="3"/>
      <c r="BP17" s="3"/>
      <c r="BQ17" s="3"/>
    </row>
    <row r="18" customFormat="false" ht="13.5" hidden="false" customHeight="false" outlineLevel="0" collapsed="false">
      <c r="A18" s="37" t="s">
        <v>62</v>
      </c>
      <c r="B18" s="317" t="n">
        <v>656.5</v>
      </c>
      <c r="C18" s="342" t="n">
        <f aca="false">B18*14.05</f>
        <v>9223.825</v>
      </c>
      <c r="D18" s="318" t="n">
        <v>227.8936</v>
      </c>
      <c r="E18" s="343"/>
      <c r="F18" s="343"/>
      <c r="G18" s="343" t="n">
        <v>6455.55</v>
      </c>
      <c r="H18" s="343"/>
      <c r="I18" s="343"/>
      <c r="J18" s="343"/>
      <c r="K18" s="343"/>
      <c r="L18" s="343"/>
      <c r="M18" s="343" t="n">
        <v>1969.5</v>
      </c>
      <c r="N18" s="343"/>
      <c r="O18" s="343" t="n">
        <v>787.8</v>
      </c>
      <c r="P18" s="343"/>
      <c r="Q18" s="343"/>
      <c r="R18" s="343"/>
      <c r="S18" s="344"/>
      <c r="T18" s="356"/>
      <c r="U18" s="356" t="n">
        <f aca="false">E18+G18+I18+K18+M18+O18+Q18+S18</f>
        <v>9212.85</v>
      </c>
      <c r="V18" s="357" t="n">
        <f aca="false">F18+H18+J18+L18+N18+P18+R18+T18</f>
        <v>0</v>
      </c>
      <c r="W18" s="358" t="n">
        <v>0</v>
      </c>
      <c r="X18" s="358" t="n">
        <v>5715.16</v>
      </c>
      <c r="Y18" s="358" t="n">
        <v>0</v>
      </c>
      <c r="Z18" s="358" t="n">
        <v>0</v>
      </c>
      <c r="AA18" s="358" t="n">
        <v>1433.51</v>
      </c>
      <c r="AB18" s="358" t="n">
        <v>742.97</v>
      </c>
      <c r="AC18" s="358"/>
      <c r="AD18" s="358"/>
      <c r="AE18" s="359"/>
      <c r="AF18" s="350" t="n">
        <f aca="false">SUM(W18:AE18)</f>
        <v>7891.64</v>
      </c>
      <c r="AG18" s="318" t="n">
        <f aca="false">D18+V18+AF18</f>
        <v>8119.5336</v>
      </c>
      <c r="AH18" s="351" t="n">
        <f aca="false">AC18</f>
        <v>0</v>
      </c>
      <c r="AI18" s="351" t="n">
        <f aca="false">AD18</f>
        <v>0</v>
      </c>
      <c r="AJ18" s="325"/>
      <c r="AK18" s="129" t="n">
        <f aca="false">0.67*B18</f>
        <v>439.855</v>
      </c>
      <c r="AL18" s="129" t="n">
        <f aca="false">B18*0.2</f>
        <v>131.3</v>
      </c>
      <c r="AM18" s="129" t="n">
        <f aca="false">B18*1</f>
        <v>656.5</v>
      </c>
      <c r="AN18" s="129" t="n">
        <f aca="false">B18*0.21</f>
        <v>137.865</v>
      </c>
      <c r="AO18" s="129" t="n">
        <f aca="false">2.02*B18</f>
        <v>1326.13</v>
      </c>
      <c r="AP18" s="129" t="n">
        <f aca="false">B18*1.03</f>
        <v>676.195</v>
      </c>
      <c r="AQ18" s="129" t="n">
        <f aca="false">B18*0.75</f>
        <v>492.375</v>
      </c>
      <c r="AR18" s="129" t="n">
        <f aca="false">B18*0.75</f>
        <v>492.375</v>
      </c>
      <c r="AS18" s="326"/>
      <c r="AT18" s="312"/>
      <c r="AU18" s="328"/>
      <c r="AV18" s="328"/>
      <c r="AW18" s="328"/>
      <c r="AX18" s="328"/>
      <c r="AY18" s="328"/>
      <c r="AZ18" s="326"/>
      <c r="BA18" s="327"/>
      <c r="BB18" s="327"/>
      <c r="BC18" s="329" t="n">
        <f aca="false">SUM(AK18:BB18)</f>
        <v>4352.595</v>
      </c>
      <c r="BD18" s="352"/>
      <c r="BE18" s="56" t="n">
        <f aca="false">BC18</f>
        <v>4352.595</v>
      </c>
      <c r="BF18" s="56" t="n">
        <f aca="false">AG18-BE18</f>
        <v>3766.9386</v>
      </c>
      <c r="BG18" s="56" t="n">
        <f aca="false">AF18-U18</f>
        <v>-1321.21</v>
      </c>
      <c r="BH18" s="56"/>
      <c r="BI18" s="296"/>
      <c r="BJ18" s="297"/>
      <c r="BK18" s="301"/>
      <c r="BL18" s="301"/>
      <c r="BM18" s="4"/>
      <c r="BN18" s="4"/>
      <c r="BO18" s="3"/>
      <c r="BP18" s="3"/>
      <c r="BQ18" s="3"/>
    </row>
    <row r="19" customFormat="false" ht="13.5" hidden="false" customHeight="false" outlineLevel="0" collapsed="false">
      <c r="A19" s="37" t="s">
        <v>50</v>
      </c>
      <c r="B19" s="330" t="n">
        <v>656.5</v>
      </c>
      <c r="C19" s="342" t="n">
        <f aca="false">B19*14.05</f>
        <v>9223.825</v>
      </c>
      <c r="D19" s="360" t="n">
        <v>227.8936</v>
      </c>
      <c r="E19" s="331"/>
      <c r="F19" s="331"/>
      <c r="G19" s="331" t="n">
        <v>6455.55</v>
      </c>
      <c r="H19" s="331"/>
      <c r="I19" s="331"/>
      <c r="J19" s="331"/>
      <c r="K19" s="331"/>
      <c r="L19" s="331"/>
      <c r="M19" s="331" t="n">
        <v>1969.5</v>
      </c>
      <c r="N19" s="331"/>
      <c r="O19" s="331" t="n">
        <v>787.8</v>
      </c>
      <c r="P19" s="331"/>
      <c r="Q19" s="331"/>
      <c r="R19" s="331"/>
      <c r="S19" s="339"/>
      <c r="T19" s="361"/>
      <c r="U19" s="362" t="n">
        <f aca="false">E19+G19+I19+K19+M19+O19+Q19+S19</f>
        <v>9212.85</v>
      </c>
      <c r="V19" s="363" t="n">
        <f aca="false">F19+H19+J19+L19+N19+P19+R19+T19</f>
        <v>0</v>
      </c>
      <c r="W19" s="331" t="n">
        <v>0</v>
      </c>
      <c r="X19" s="331" t="n">
        <v>4881.99</v>
      </c>
      <c r="Y19" s="331" t="n">
        <v>0</v>
      </c>
      <c r="Z19" s="331" t="n">
        <v>0</v>
      </c>
      <c r="AA19" s="331" t="n">
        <v>1486.86</v>
      </c>
      <c r="AB19" s="331" t="n">
        <v>594.76</v>
      </c>
      <c r="AC19" s="331"/>
      <c r="AD19" s="331"/>
      <c r="AE19" s="339"/>
      <c r="AF19" s="350" t="n">
        <f aca="false">SUM(W19:AE19)</f>
        <v>6963.61</v>
      </c>
      <c r="AG19" s="318" t="n">
        <f aca="false">D19+V19+AF19</f>
        <v>7191.5036</v>
      </c>
      <c r="AH19" s="351" t="n">
        <f aca="false">AC19</f>
        <v>0</v>
      </c>
      <c r="AI19" s="351" t="n">
        <f aca="false">AD19</f>
        <v>0</v>
      </c>
      <c r="AJ19" s="325"/>
      <c r="AK19" s="129" t="n">
        <f aca="false">0.67*B19</f>
        <v>439.855</v>
      </c>
      <c r="AL19" s="129" t="n">
        <f aca="false">B19*0.2</f>
        <v>131.3</v>
      </c>
      <c r="AM19" s="129" t="n">
        <f aca="false">B19*1</f>
        <v>656.5</v>
      </c>
      <c r="AN19" s="129" t="n">
        <f aca="false">B19*0.21</f>
        <v>137.865</v>
      </c>
      <c r="AO19" s="129" t="n">
        <f aca="false">2.02*B19</f>
        <v>1326.13</v>
      </c>
      <c r="AP19" s="129" t="n">
        <f aca="false">B19*1.03</f>
        <v>676.195</v>
      </c>
      <c r="AQ19" s="129" t="n">
        <f aca="false">B19*0.75</f>
        <v>492.375</v>
      </c>
      <c r="AR19" s="129" t="n">
        <f aca="false">B19*0.75</f>
        <v>492.375</v>
      </c>
      <c r="AS19" s="147" t="n">
        <v>0</v>
      </c>
      <c r="AT19" s="312"/>
      <c r="AU19" s="328"/>
      <c r="AV19" s="328"/>
      <c r="AW19" s="328"/>
      <c r="AX19" s="328"/>
      <c r="AY19" s="328"/>
      <c r="AZ19" s="326"/>
      <c r="BA19" s="327"/>
      <c r="BB19" s="327"/>
      <c r="BC19" s="329" t="n">
        <f aca="false">SUM(AK19:BB19)</f>
        <v>4352.595</v>
      </c>
      <c r="BD19" s="352"/>
      <c r="BE19" s="56" t="n">
        <f aca="false">BC19</f>
        <v>4352.595</v>
      </c>
      <c r="BF19" s="56" t="n">
        <f aca="false">AG19-BE19</f>
        <v>2838.9086</v>
      </c>
      <c r="BG19" s="56" t="n">
        <f aca="false">AF19-U19</f>
        <v>-2249.24</v>
      </c>
      <c r="BH19" s="56"/>
      <c r="BI19" s="56"/>
    </row>
    <row r="20" customFormat="false" ht="13.5" hidden="false" customHeight="false" outlineLevel="0" collapsed="false">
      <c r="A20" s="37" t="s">
        <v>51</v>
      </c>
      <c r="B20" s="330" t="n">
        <v>656.5</v>
      </c>
      <c r="C20" s="286" t="n">
        <f aca="false">B20*14.05</f>
        <v>9223.825</v>
      </c>
      <c r="D20" s="364" t="n">
        <v>227.8936</v>
      </c>
      <c r="E20" s="332"/>
      <c r="F20" s="332"/>
      <c r="G20" s="332" t="n">
        <v>6466.55</v>
      </c>
      <c r="H20" s="332"/>
      <c r="I20" s="332"/>
      <c r="J20" s="332"/>
      <c r="K20" s="332"/>
      <c r="L20" s="332"/>
      <c r="M20" s="332" t="n">
        <v>1969.5</v>
      </c>
      <c r="N20" s="332"/>
      <c r="O20" s="332" t="n">
        <v>787.8</v>
      </c>
      <c r="P20" s="332"/>
      <c r="Q20" s="332"/>
      <c r="R20" s="332"/>
      <c r="S20" s="365"/>
      <c r="T20" s="361"/>
      <c r="U20" s="362" t="n">
        <f aca="false">E20+G20+I20+K20+M20+O20+Q20+S20</f>
        <v>9223.85</v>
      </c>
      <c r="V20" s="363" t="n">
        <f aca="false">F20+H20+J20+L20+N20+P20+R20+T20</f>
        <v>0</v>
      </c>
      <c r="W20" s="331" t="n">
        <v>0</v>
      </c>
      <c r="X20" s="331" t="n">
        <v>7048.57</v>
      </c>
      <c r="Y20" s="331" t="n">
        <v>0</v>
      </c>
      <c r="Z20" s="331" t="n">
        <v>0</v>
      </c>
      <c r="AA20" s="331" t="n">
        <v>2146.75</v>
      </c>
      <c r="AB20" s="331" t="n">
        <v>858.7</v>
      </c>
      <c r="AC20" s="331"/>
      <c r="AD20" s="331"/>
      <c r="AE20" s="339"/>
      <c r="AF20" s="350" t="n">
        <f aca="false">SUM(W20:AE20)</f>
        <v>10054.02</v>
      </c>
      <c r="AG20" s="318" t="n">
        <f aca="false">D20+V20+AF20</f>
        <v>10281.9136</v>
      </c>
      <c r="AH20" s="351" t="n">
        <f aca="false">AC20</f>
        <v>0</v>
      </c>
      <c r="AI20" s="351" t="n">
        <f aca="false">AD20</f>
        <v>0</v>
      </c>
      <c r="AJ20" s="325"/>
      <c r="AK20" s="129" t="n">
        <f aca="false">0.67*B20</f>
        <v>439.855</v>
      </c>
      <c r="AL20" s="129" t="n">
        <f aca="false">B20*0.2</f>
        <v>131.3</v>
      </c>
      <c r="AM20" s="129" t="n">
        <f aca="false">B20*1</f>
        <v>656.5</v>
      </c>
      <c r="AN20" s="129" t="n">
        <f aca="false">B20*0.21</f>
        <v>137.865</v>
      </c>
      <c r="AO20" s="129" t="n">
        <f aca="false">2.02*B20</f>
        <v>1326.13</v>
      </c>
      <c r="AP20" s="129" t="n">
        <f aca="false">B20*1.03</f>
        <v>676.195</v>
      </c>
      <c r="AQ20" s="129" t="n">
        <f aca="false">B20*0.75</f>
        <v>492.375</v>
      </c>
      <c r="AR20" s="129" t="n">
        <f aca="false">B20*0.75</f>
        <v>492.375</v>
      </c>
      <c r="AS20" s="147" t="n">
        <v>0</v>
      </c>
      <c r="AT20" s="312"/>
      <c r="AU20" s="328"/>
      <c r="AV20" s="328"/>
      <c r="AW20" s="328"/>
      <c r="AX20" s="328" t="n">
        <f aca="false">17.56</f>
        <v>17.56</v>
      </c>
      <c r="AY20" s="328"/>
      <c r="AZ20" s="326"/>
      <c r="BA20" s="327"/>
      <c r="BB20" s="327"/>
      <c r="BC20" s="329" t="n">
        <f aca="false">SUM(AK20:BB20)</f>
        <v>4370.155</v>
      </c>
      <c r="BD20" s="352"/>
      <c r="BE20" s="56" t="n">
        <f aca="false">BC20</f>
        <v>4370.155</v>
      </c>
      <c r="BF20" s="56" t="n">
        <f aca="false">AG20-BE20</f>
        <v>5911.7586</v>
      </c>
      <c r="BG20" s="56" t="n">
        <f aca="false">AF20-U20</f>
        <v>830.170000000002</v>
      </c>
      <c r="BH20" s="56"/>
      <c r="BI20" s="366"/>
    </row>
    <row r="21" customFormat="false" ht="13.5" hidden="false" customHeight="false" outlineLevel="0" collapsed="false">
      <c r="A21" s="37" t="s">
        <v>52</v>
      </c>
      <c r="B21" s="330" t="n">
        <v>656.5</v>
      </c>
      <c r="C21" s="286" t="n">
        <f aca="false">B21*14.05</f>
        <v>9223.825</v>
      </c>
      <c r="D21" s="364" t="n">
        <v>227.8936</v>
      </c>
      <c r="E21" s="367"/>
      <c r="F21" s="367"/>
      <c r="G21" s="367" t="n">
        <v>5435.05</v>
      </c>
      <c r="H21" s="367"/>
      <c r="I21" s="367"/>
      <c r="J21" s="367"/>
      <c r="K21" s="367"/>
      <c r="L21" s="367"/>
      <c r="M21" s="367" t="n">
        <v>1861.5</v>
      </c>
      <c r="N21" s="367"/>
      <c r="O21" s="367" t="n">
        <v>715.05</v>
      </c>
      <c r="P21" s="367"/>
      <c r="Q21" s="367"/>
      <c r="R21" s="367"/>
      <c r="S21" s="368"/>
      <c r="T21" s="369"/>
      <c r="U21" s="362" t="n">
        <f aca="false">E21+G21+I21+K21+M21+O21+Q21+S21</f>
        <v>8011.6</v>
      </c>
      <c r="V21" s="363" t="n">
        <f aca="false">F21+H21+J21+L21+N21+P21+R21+T21</f>
        <v>0</v>
      </c>
      <c r="W21" s="332" t="n">
        <v>0</v>
      </c>
      <c r="X21" s="332" t="n">
        <v>6899.2</v>
      </c>
      <c r="Y21" s="332" t="n">
        <v>0</v>
      </c>
      <c r="Z21" s="332" t="n">
        <v>0</v>
      </c>
      <c r="AA21" s="332" t="n">
        <v>2212.51</v>
      </c>
      <c r="AB21" s="332" t="n">
        <v>869.05</v>
      </c>
      <c r="AC21" s="332"/>
      <c r="AD21" s="332"/>
      <c r="AE21" s="365"/>
      <c r="AF21" s="350" t="n">
        <f aca="false">SUM(W21:AE21)</f>
        <v>9980.76</v>
      </c>
      <c r="AG21" s="318" t="n">
        <f aca="false">D21+V21+AF21</f>
        <v>10208.6536</v>
      </c>
      <c r="AH21" s="351" t="n">
        <f aca="false">AC21</f>
        <v>0</v>
      </c>
      <c r="AI21" s="351" t="n">
        <f aca="false">AD21</f>
        <v>0</v>
      </c>
      <c r="AJ21" s="325"/>
      <c r="AK21" s="129" t="n">
        <f aca="false">0.67*B21</f>
        <v>439.855</v>
      </c>
      <c r="AL21" s="129" t="n">
        <f aca="false">B21*0.2</f>
        <v>131.3</v>
      </c>
      <c r="AM21" s="129" t="n">
        <f aca="false">B21*1</f>
        <v>656.5</v>
      </c>
      <c r="AN21" s="129" t="n">
        <f aca="false">B21*0.21</f>
        <v>137.865</v>
      </c>
      <c r="AO21" s="129" t="n">
        <f aca="false">2.02*B21</f>
        <v>1326.13</v>
      </c>
      <c r="AP21" s="129" t="n">
        <f aca="false">B21*1.03</f>
        <v>676.195</v>
      </c>
      <c r="AQ21" s="129" t="n">
        <f aca="false">B21*0.75</f>
        <v>492.375</v>
      </c>
      <c r="AR21" s="129" t="n">
        <f aca="false">B21*0.75</f>
        <v>492.375</v>
      </c>
      <c r="AS21" s="147" t="n">
        <v>0</v>
      </c>
      <c r="AT21" s="312"/>
      <c r="AU21" s="328"/>
      <c r="AV21" s="328"/>
      <c r="AW21" s="328"/>
      <c r="AX21" s="328"/>
      <c r="AY21" s="328"/>
      <c r="AZ21" s="326"/>
      <c r="BA21" s="327"/>
      <c r="BB21" s="327"/>
      <c r="BC21" s="329" t="n">
        <f aca="false">SUM(AK21:BB21)</f>
        <v>4352.595</v>
      </c>
      <c r="BD21" s="352"/>
      <c r="BE21" s="56" t="n">
        <f aca="false">BC21</f>
        <v>4352.595</v>
      </c>
      <c r="BF21" s="56" t="n">
        <f aca="false">AG21-BE21</f>
        <v>5856.0586</v>
      </c>
      <c r="BG21" s="56" t="n">
        <f aca="false">AF21-U21</f>
        <v>1969.16</v>
      </c>
      <c r="BH21" s="56"/>
      <c r="BI21" s="366"/>
    </row>
    <row r="22" s="71" customFormat="true" ht="13.5" hidden="false" customHeight="false" outlineLevel="0" collapsed="false">
      <c r="A22" s="370" t="s">
        <v>6</v>
      </c>
      <c r="B22" s="371"/>
      <c r="C22" s="372" t="n">
        <f aca="false">SUM(C10:C21)</f>
        <v>89021.4</v>
      </c>
      <c r="D22" s="372" t="n">
        <f aca="false">SUM(D10:D21)</f>
        <v>2734.7232</v>
      </c>
      <c r="E22" s="372" t="n">
        <f aca="false">SUM(E10:E21)</f>
        <v>0</v>
      </c>
      <c r="F22" s="372" t="n">
        <f aca="false">SUM(F10:F21)</f>
        <v>0</v>
      </c>
      <c r="G22" s="372" t="n">
        <f aca="false">SUM(G10:G21)</f>
        <v>58578.46</v>
      </c>
      <c r="H22" s="372" t="n">
        <f aca="false">SUM(H10:H21)</f>
        <v>0</v>
      </c>
      <c r="I22" s="372" t="n">
        <f aca="false">SUM(I10:I21)</f>
        <v>0</v>
      </c>
      <c r="J22" s="372" t="n">
        <f aca="false">SUM(J10:J21)</f>
        <v>0</v>
      </c>
      <c r="K22" s="372" t="n">
        <f aca="false">SUM(K10:K21)</f>
        <v>0</v>
      </c>
      <c r="L22" s="372" t="n">
        <f aca="false">SUM(L10:L21)</f>
        <v>0</v>
      </c>
      <c r="M22" s="372" t="n">
        <f aca="false">SUM(M10:M21)</f>
        <v>21825.67</v>
      </c>
      <c r="N22" s="372" t="n">
        <f aca="false">SUM(N10:N21)</f>
        <v>0</v>
      </c>
      <c r="O22" s="372" t="n">
        <f aca="false">SUM(O10:O21)</f>
        <v>8163.09</v>
      </c>
      <c r="P22" s="372" t="n">
        <f aca="false">SUM(P10:P21)</f>
        <v>0</v>
      </c>
      <c r="Q22" s="372" t="n">
        <f aca="false">SUM(Q10:Q21)</f>
        <v>0</v>
      </c>
      <c r="R22" s="372" t="n">
        <f aca="false">SUM(R10:R21)</f>
        <v>0</v>
      </c>
      <c r="S22" s="372" t="n">
        <f aca="false">SUM(S10:S21)</f>
        <v>0</v>
      </c>
      <c r="T22" s="372" t="n">
        <f aca="false">SUM(T10:T21)</f>
        <v>0</v>
      </c>
      <c r="U22" s="372" t="n">
        <f aca="false">SUM(U10:U21)</f>
        <v>88567.22</v>
      </c>
      <c r="V22" s="372" t="n">
        <f aca="false">SUM(V10:V21)</f>
        <v>0</v>
      </c>
      <c r="W22" s="372" t="n">
        <f aca="false">SUM(W10:W21)</f>
        <v>1118.95</v>
      </c>
      <c r="X22" s="372" t="n">
        <f aca="false">SUM(X10:X21)</f>
        <v>45576.36</v>
      </c>
      <c r="Y22" s="372" t="n">
        <f aca="false">SUM(Y10:Y21)</f>
        <v>1513.84</v>
      </c>
      <c r="Z22" s="372" t="n">
        <f aca="false">SUM(Z10:Z21)</f>
        <v>2522.14</v>
      </c>
      <c r="AA22" s="372" t="n">
        <f aca="false">SUM(AA10:AA21)</f>
        <v>23691.35</v>
      </c>
      <c r="AB22" s="372" t="n">
        <f aca="false">SUM(AB10:AB21)</f>
        <v>7305.34</v>
      </c>
      <c r="AC22" s="372" t="n">
        <f aca="false">SUM(AC10:AC21)</f>
        <v>0</v>
      </c>
      <c r="AD22" s="372" t="n">
        <f aca="false">SUM(AD10:AD21)</f>
        <v>0</v>
      </c>
      <c r="AE22" s="372" t="n">
        <f aca="false">SUM(AE10:AE21)</f>
        <v>0</v>
      </c>
      <c r="AF22" s="372" t="n">
        <f aca="false">SUM(AF10:AF21)</f>
        <v>81727.98</v>
      </c>
      <c r="AG22" s="372" t="n">
        <f aca="false">SUM(AG10:AG21)</f>
        <v>84462.7032</v>
      </c>
      <c r="AH22" s="372" t="n">
        <f aca="false">SUM(AH10:AH21)</f>
        <v>0</v>
      </c>
      <c r="AI22" s="372" t="n">
        <f aca="false">SUM(AI10:AI21)</f>
        <v>0</v>
      </c>
      <c r="AJ22" s="372" t="n">
        <f aca="false">SUM(AJ10:AJ21)</f>
        <v>0</v>
      </c>
      <c r="AK22" s="372" t="n">
        <f aca="false">SUM(AK10:AK21)</f>
        <v>5278.26</v>
      </c>
      <c r="AL22" s="372" t="n">
        <f aca="false">SUM(AL10:AL21)</f>
        <v>1575.6</v>
      </c>
      <c r="AM22" s="372" t="n">
        <f aca="false">SUM(AM10:AM21)</f>
        <v>7878</v>
      </c>
      <c r="AN22" s="372" t="n">
        <f aca="false">SUM(AN10:AN21)</f>
        <v>1654.38</v>
      </c>
      <c r="AO22" s="372" t="n">
        <f aca="false">SUM(AO10:AO21)</f>
        <v>15913.56</v>
      </c>
      <c r="AP22" s="372" t="n">
        <f aca="false">SUM(AP10:AP21)</f>
        <v>8114.34</v>
      </c>
      <c r="AQ22" s="372" t="n">
        <f aca="false">SUM(AQ10:AQ21)</f>
        <v>5908.5</v>
      </c>
      <c r="AR22" s="372" t="n">
        <f aca="false">SUM(AR10:AR21)</f>
        <v>5908.5</v>
      </c>
      <c r="AS22" s="372" t="n">
        <f aca="false">SUM(AS10:AS21)</f>
        <v>0</v>
      </c>
      <c r="AT22" s="372" t="n">
        <f aca="false">SUM(AT10:AT21)</f>
        <v>0</v>
      </c>
      <c r="AU22" s="372" t="n">
        <f aca="false">SUM(AU10:AU21)</f>
        <v>1087</v>
      </c>
      <c r="AV22" s="372" t="n">
        <f aca="false">SUM(AV10:AV21)</f>
        <v>0</v>
      </c>
      <c r="AW22" s="372" t="n">
        <f aca="false">SUM(AW10:AW21)</f>
        <v>0</v>
      </c>
      <c r="AX22" s="372" t="n">
        <f aca="false">SUM(AX10:AX21)</f>
        <v>382.26</v>
      </c>
      <c r="AY22" s="372" t="n">
        <f aca="false">SUM(AY10:AY21)</f>
        <v>0</v>
      </c>
      <c r="AZ22" s="372" t="n">
        <f aca="false">SUM(AZ10:AZ21)</f>
        <v>0</v>
      </c>
      <c r="BA22" s="372" t="n">
        <f aca="false">SUM(BA10:BA21)</f>
        <v>8132.97</v>
      </c>
      <c r="BB22" s="372" t="n">
        <f aca="false">SUM(BB10:BB21)</f>
        <v>0</v>
      </c>
      <c r="BC22" s="372" t="n">
        <f aca="false">SUM(BC10:BC21)</f>
        <v>61833.37</v>
      </c>
      <c r="BD22" s="372" t="n">
        <f aca="false">SUM(BD10:BD21)</f>
        <v>0</v>
      </c>
      <c r="BE22" s="372" t="n">
        <f aca="false">SUM(BE10:BE21)</f>
        <v>61833.37</v>
      </c>
      <c r="BF22" s="372" t="n">
        <f aca="false">SUM(BF10:BF21)</f>
        <v>22629.3332</v>
      </c>
      <c r="BG22" s="372" t="n">
        <f aca="false">SUM(BG10:BG21)</f>
        <v>-6839.24</v>
      </c>
      <c r="BH22" s="301"/>
      <c r="BI22" s="301"/>
      <c r="BJ22" s="229"/>
      <c r="BK22" s="229"/>
      <c r="BL22" s="229"/>
      <c r="BM22" s="229"/>
    </row>
    <row r="23" s="71" customFormat="true" ht="13.5" hidden="false" customHeight="false" outlineLevel="0" collapsed="false">
      <c r="A23" s="373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374"/>
      <c r="AT23" s="374"/>
      <c r="AU23" s="374"/>
      <c r="AV23" s="374"/>
      <c r="AW23" s="374"/>
      <c r="AX23" s="374"/>
      <c r="AY23" s="374"/>
      <c r="AZ23" s="374"/>
      <c r="BA23" s="374"/>
      <c r="BB23" s="374"/>
      <c r="BC23" s="374"/>
      <c r="BD23" s="374"/>
      <c r="BE23" s="375"/>
      <c r="BF23" s="374"/>
      <c r="BG23" s="376"/>
      <c r="BI23" s="229"/>
    </row>
    <row r="24" s="71" customFormat="true" ht="13.5" hidden="false" customHeight="false" outlineLevel="0" collapsed="false">
      <c r="A24" s="168" t="s">
        <v>63</v>
      </c>
      <c r="B24" s="374"/>
      <c r="C24" s="377" t="n">
        <f aca="false">C22+C8</f>
        <v>242264.8</v>
      </c>
      <c r="D24" s="377" t="n">
        <f aca="false">D22+D8</f>
        <v>19438.394184</v>
      </c>
      <c r="E24" s="377" t="n">
        <f aca="false">E22+E8</f>
        <v>12260.8</v>
      </c>
      <c r="F24" s="377" t="n">
        <f aca="false">F22+F8</f>
        <v>3496.36</v>
      </c>
      <c r="G24" s="377" t="n">
        <f aca="false">G22+G8</f>
        <v>58578.46</v>
      </c>
      <c r="H24" s="377" t="n">
        <f aca="false">H22+H8</f>
        <v>0</v>
      </c>
      <c r="I24" s="377" t="n">
        <f aca="false">I22+I8</f>
        <v>16440.33</v>
      </c>
      <c r="J24" s="377" t="n">
        <f aca="false">J22+J8</f>
        <v>4668.2</v>
      </c>
      <c r="K24" s="377" t="n">
        <f aca="false">K22+K8</f>
        <v>31257.82</v>
      </c>
      <c r="L24" s="377" t="n">
        <f aca="false">L22+L8</f>
        <v>7880.47</v>
      </c>
      <c r="M24" s="377" t="n">
        <f aca="false">M22+M8</f>
        <v>58089.78</v>
      </c>
      <c r="N24" s="377" t="n">
        <f aca="false">N22+N8</f>
        <v>11376.53</v>
      </c>
      <c r="O24" s="377" t="n">
        <f aca="false">O22+O8</f>
        <v>17971.33</v>
      </c>
      <c r="P24" s="377" t="n">
        <f aca="false">P22+P8</f>
        <v>2797.18</v>
      </c>
      <c r="Q24" s="377" t="n">
        <f aca="false">Q22+Q8</f>
        <v>0</v>
      </c>
      <c r="R24" s="377" t="n">
        <f aca="false">R22+R8</f>
        <v>0</v>
      </c>
      <c r="S24" s="377" t="n">
        <f aca="false">S22+S8</f>
        <v>0</v>
      </c>
      <c r="T24" s="377" t="n">
        <f aca="false">T22+T8</f>
        <v>0</v>
      </c>
      <c r="U24" s="377" t="n">
        <f aca="false">U22+U8</f>
        <v>194598.52</v>
      </c>
      <c r="V24" s="377" t="n">
        <f aca="false">V22+V8</f>
        <v>30218.74</v>
      </c>
      <c r="W24" s="377" t="n">
        <f aca="false">W22+W8</f>
        <v>11787.24</v>
      </c>
      <c r="X24" s="377" t="n">
        <f aca="false">X22+X8</f>
        <v>45576.36</v>
      </c>
      <c r="Y24" s="377" t="n">
        <f aca="false">Y22+Y8</f>
        <v>15796.49</v>
      </c>
      <c r="Z24" s="377" t="n">
        <f aca="false">Z22+Z8</f>
        <v>26554.06</v>
      </c>
      <c r="AA24" s="377" t="n">
        <f aca="false">AA22+AA8</f>
        <v>58388.96</v>
      </c>
      <c r="AB24" s="377" t="n">
        <f aca="false">AB22+AB8</f>
        <v>15837.28</v>
      </c>
      <c r="AC24" s="377" t="n">
        <f aca="false">AC22+AC8</f>
        <v>0</v>
      </c>
      <c r="AD24" s="377" t="n">
        <f aca="false">AD22+AD8</f>
        <v>0</v>
      </c>
      <c r="AE24" s="377" t="n">
        <f aca="false">AE22+AF8</f>
        <v>92212.41</v>
      </c>
      <c r="AF24" s="377" t="e">
        <f aca="false">AF22+#REF!</f>
        <v>#VALUE!</v>
      </c>
      <c r="AG24" s="377" t="n">
        <f aca="false">AG22+AG8</f>
        <v>223597.524184</v>
      </c>
      <c r="AH24" s="377" t="n">
        <f aca="false">AH22+AH8</f>
        <v>0</v>
      </c>
      <c r="AI24" s="377" t="n">
        <f aca="false">AI22+AI8</f>
        <v>0</v>
      </c>
      <c r="AJ24" s="377" t="n">
        <f aca="false">AJ22+AJ8</f>
        <v>0</v>
      </c>
      <c r="AK24" s="377" t="n">
        <f aca="false">AK22+AK8</f>
        <v>15750.42</v>
      </c>
      <c r="AL24" s="377" t="n">
        <f aca="false">AL22+AL8</f>
        <v>5084.761472</v>
      </c>
      <c r="AM24" s="377" t="n">
        <f aca="false">AM22+AM8</f>
        <v>25262.1771432</v>
      </c>
      <c r="AN24" s="377" t="n">
        <f aca="false">AN22+AN8</f>
        <v>1654.38</v>
      </c>
      <c r="AO24" s="377" t="n">
        <f aca="false">AO22+AO8</f>
        <v>33252.80900496</v>
      </c>
      <c r="AP24" s="377" t="n">
        <f aca="false">AP22+AP8</f>
        <v>46903.942177472</v>
      </c>
      <c r="AQ24" s="377" t="n">
        <f aca="false">AQ22+AQ8</f>
        <v>5908.5</v>
      </c>
      <c r="AR24" s="377" t="n">
        <f aca="false">AR22+AR8</f>
        <v>5908.5</v>
      </c>
      <c r="AS24" s="377" t="n">
        <f aca="false">AS22+AS8</f>
        <v>0</v>
      </c>
      <c r="AT24" s="377" t="n">
        <f aca="false">AT22+AT8</f>
        <v>0</v>
      </c>
      <c r="AU24" s="377" t="n">
        <f aca="false">AU22+AU8</f>
        <v>13402.8794</v>
      </c>
      <c r="AV24" s="377" t="n">
        <f aca="false">AV22+AV8</f>
        <v>0</v>
      </c>
      <c r="AW24" s="377" t="n">
        <f aca="false">AW22+AW8</f>
        <v>974.92</v>
      </c>
      <c r="AX24" s="377" t="n">
        <f aca="false">AX22+AX8</f>
        <v>6346.1688</v>
      </c>
      <c r="AY24" s="377" t="n">
        <f aca="false">AY22+AY8</f>
        <v>3592.5128</v>
      </c>
      <c r="AZ24" s="377" t="n">
        <f aca="false">AZ22+AZ8</f>
        <v>0</v>
      </c>
      <c r="BA24" s="377" t="n">
        <f aca="false">BA22+BA8</f>
        <v>8132.97</v>
      </c>
      <c r="BB24" s="377" t="n">
        <f aca="false">BB22+BB8</f>
        <v>0</v>
      </c>
      <c r="BC24" s="377" t="n">
        <f aca="false">BC22+BC8</f>
        <v>172174.940797632</v>
      </c>
      <c r="BD24" s="377" t="n">
        <f aca="false">BD22+BD8</f>
        <v>0</v>
      </c>
      <c r="BE24" s="378" t="n">
        <f aca="false">BE22+BE8</f>
        <v>172174.940797632</v>
      </c>
      <c r="BF24" s="377" t="n">
        <f aca="false">BF22+BF8</f>
        <v>51422.583386368</v>
      </c>
      <c r="BG24" s="372" t="n">
        <f aca="false">BG22+BG8</f>
        <v>-20658.1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88" t="s">
        <v>66</v>
      </c>
      <c r="C1" s="188"/>
      <c r="D1" s="188"/>
      <c r="E1" s="188"/>
      <c r="F1" s="188"/>
      <c r="G1" s="188"/>
      <c r="H1" s="188"/>
    </row>
    <row r="2" customFormat="false" ht="21" hidden="false" customHeight="true" outlineLevel="0" collapsed="false">
      <c r="B2" s="188" t="s">
        <v>67</v>
      </c>
      <c r="C2" s="188"/>
      <c r="D2" s="188"/>
      <c r="E2" s="188"/>
      <c r="F2" s="188"/>
      <c r="G2" s="188"/>
      <c r="H2" s="188"/>
    </row>
    <row r="5" customFormat="false" ht="12.75" hidden="false" customHeight="true" outlineLevel="0" collapsed="false">
      <c r="A5" s="191" t="s">
        <v>11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2.75" hidden="false" customHeight="true" outlineLevel="0" collapsed="false">
      <c r="A6" s="379" t="s">
        <v>118</v>
      </c>
      <c r="B6" s="379"/>
      <c r="C6" s="379"/>
      <c r="D6" s="379"/>
      <c r="E6" s="379"/>
      <c r="F6" s="379"/>
      <c r="G6" s="379"/>
      <c r="H6" s="189"/>
      <c r="I6" s="189"/>
      <c r="J6" s="189"/>
      <c r="K6" s="189"/>
      <c r="L6" s="189"/>
      <c r="M6" s="189"/>
      <c r="N6" s="189"/>
    </row>
    <row r="7" customFormat="false" ht="13.5" hidden="false" customHeight="true" outlineLevel="0" collapsed="false">
      <c r="A7" s="192" t="s">
        <v>70</v>
      </c>
      <c r="B7" s="192"/>
      <c r="C7" s="192"/>
      <c r="D7" s="192"/>
      <c r="E7" s="192" t="n">
        <v>14.05</v>
      </c>
      <c r="F7" s="192"/>
    </row>
    <row r="8" customFormat="false" ht="12.75" hidden="false" customHeight="true" outlineLevel="0" collapsed="false">
      <c r="A8" s="193" t="s">
        <v>71</v>
      </c>
      <c r="B8" s="380" t="s">
        <v>2</v>
      </c>
      <c r="C8" s="381" t="s">
        <v>119</v>
      </c>
      <c r="D8" s="382" t="s">
        <v>4</v>
      </c>
      <c r="E8" s="197" t="s">
        <v>73</v>
      </c>
      <c r="F8" s="197"/>
      <c r="G8" s="198" t="s">
        <v>74</v>
      </c>
      <c r="H8" s="198"/>
      <c r="I8" s="199" t="s">
        <v>12</v>
      </c>
      <c r="J8" s="199"/>
      <c r="K8" s="199"/>
      <c r="L8" s="199"/>
      <c r="M8" s="199"/>
      <c r="N8" s="200" t="s">
        <v>76</v>
      </c>
      <c r="O8" s="200" t="s">
        <v>15</v>
      </c>
    </row>
    <row r="9" customFormat="false" ht="12.75" hidden="false" customHeight="false" outlineLevel="0" collapsed="false">
      <c r="A9" s="193"/>
      <c r="B9" s="380"/>
      <c r="C9" s="381"/>
      <c r="D9" s="382"/>
      <c r="E9" s="197"/>
      <c r="F9" s="197"/>
      <c r="G9" s="198"/>
      <c r="H9" s="198"/>
      <c r="I9" s="199"/>
      <c r="J9" s="199"/>
      <c r="K9" s="199"/>
      <c r="L9" s="199"/>
      <c r="M9" s="199"/>
      <c r="N9" s="200"/>
      <c r="O9" s="200"/>
    </row>
    <row r="10" customFormat="false" ht="26.25" hidden="false" customHeight="true" outlineLevel="0" collapsed="false">
      <c r="A10" s="193"/>
      <c r="B10" s="380"/>
      <c r="C10" s="381"/>
      <c r="D10" s="382"/>
      <c r="E10" s="201" t="s">
        <v>77</v>
      </c>
      <c r="F10" s="201"/>
      <c r="G10" s="202" t="s">
        <v>78</v>
      </c>
      <c r="H10" s="383" t="s">
        <v>79</v>
      </c>
      <c r="I10" s="384" t="s">
        <v>80</v>
      </c>
      <c r="J10" s="385" t="s">
        <v>120</v>
      </c>
      <c r="K10" s="385" t="s">
        <v>81</v>
      </c>
      <c r="L10" s="385" t="s">
        <v>82</v>
      </c>
      <c r="M10" s="383" t="s">
        <v>45</v>
      </c>
      <c r="N10" s="200"/>
      <c r="O10" s="200"/>
    </row>
    <row r="11" customFormat="false" ht="66.75" hidden="false" customHeight="true" outlineLevel="0" collapsed="false">
      <c r="A11" s="193"/>
      <c r="B11" s="380"/>
      <c r="C11" s="381"/>
      <c r="D11" s="382"/>
      <c r="E11" s="386" t="s">
        <v>84</v>
      </c>
      <c r="F11" s="387" t="s">
        <v>24</v>
      </c>
      <c r="G11" s="384" t="s">
        <v>85</v>
      </c>
      <c r="H11" s="383"/>
      <c r="I11" s="384"/>
      <c r="J11" s="385"/>
      <c r="K11" s="385"/>
      <c r="L11" s="385"/>
      <c r="M11" s="383"/>
      <c r="N11" s="200"/>
      <c r="O11" s="200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</row>
    <row r="13" customFormat="false" ht="13.5" hidden="true" customHeight="false" outlineLevel="0" collapsed="false">
      <c r="A13" s="28" t="s">
        <v>53</v>
      </c>
      <c r="B13" s="230"/>
      <c r="C13" s="231"/>
      <c r="D13" s="232"/>
      <c r="E13" s="233"/>
      <c r="F13" s="234"/>
      <c r="G13" s="235"/>
      <c r="H13" s="234"/>
      <c r="I13" s="235"/>
      <c r="J13" s="79"/>
      <c r="K13" s="79"/>
      <c r="L13" s="80"/>
      <c r="M13" s="83"/>
      <c r="N13" s="219"/>
      <c r="O13" s="219"/>
      <c r="P13" s="3"/>
      <c r="Q13" s="3"/>
    </row>
    <row r="14" customFormat="false" ht="13.5" hidden="true" customHeight="false" outlineLevel="0" collapsed="false">
      <c r="A14" s="37" t="s">
        <v>54</v>
      </c>
      <c r="B14" s="213" t="n">
        <f aca="false">[4]Лист1!B8</f>
        <v>0</v>
      </c>
      <c r="C14" s="214" t="n">
        <f aca="false">B14*8.65</f>
        <v>0</v>
      </c>
      <c r="D14" s="215" t="n">
        <f aca="false">[4]Лист1!D8</f>
        <v>0</v>
      </c>
      <c r="E14" s="79" t="n">
        <f aca="false">[4]Лист1!S8</f>
        <v>0</v>
      </c>
      <c r="F14" s="83" t="n">
        <f aca="false">[4]Лист1!T8</f>
        <v>0</v>
      </c>
      <c r="G14" s="216" t="n">
        <f aca="false">[4]Лист1!AB8</f>
        <v>0</v>
      </c>
      <c r="H14" s="83" t="n">
        <f aca="false">[4]Лист1!AC8</f>
        <v>0</v>
      </c>
      <c r="I14" s="216" t="n">
        <f aca="false">[4]Лист1!AG8</f>
        <v>0</v>
      </c>
      <c r="J14" s="79" t="n">
        <f aca="false">[4]Лист1!AI8+[4]Лист1!AJ8</f>
        <v>0</v>
      </c>
      <c r="K14" s="79" t="n">
        <f aca="false">[4]Лист1!AH8+[4]Лист1!AK8+[4]Лист1!AL8+[4]Лист1!AM8+[4]Лист1!AN8+[4]Лист1!AO8+[4]Лист1!AP8+[4]Лист1!AQ8+[4]Лист1!AR8</f>
        <v>0</v>
      </c>
      <c r="L14" s="80" t="n">
        <f aca="false">[4]Лист1!AS8+[4]Лист1!AT8+[4]Лист1!AU8+[4]Лист1!AZ8+[4]Лист1!BA8</f>
        <v>0</v>
      </c>
      <c r="M14" s="83" t="n">
        <f aca="false">[4]Лист1!BB8</f>
        <v>0</v>
      </c>
      <c r="N14" s="219" t="n">
        <f aca="false">[4]Лист1!BD8</f>
        <v>0</v>
      </c>
      <c r="O14" s="219" t="n">
        <f aca="false">[4]Лист1!BE8</f>
        <v>0</v>
      </c>
      <c r="P14" s="3"/>
      <c r="Q14" s="3"/>
    </row>
    <row r="15" customFormat="false" ht="13.5" hidden="true" customHeight="false" outlineLevel="0" collapsed="false">
      <c r="A15" s="37" t="s">
        <v>55</v>
      </c>
      <c r="B15" s="213" t="n">
        <f aca="false">[4]Лист1!B9</f>
        <v>347</v>
      </c>
      <c r="C15" s="214" t="n">
        <f aca="false">B15*8.65</f>
        <v>3001.55</v>
      </c>
      <c r="D15" s="215" t="n">
        <f aca="false">[4]Лист1!D9</f>
        <v>375.19375</v>
      </c>
      <c r="E15" s="79" t="n">
        <f aca="false">[4]Лист1!S9</f>
        <v>1402.63</v>
      </c>
      <c r="F15" s="83" t="n">
        <f aca="false">[4]Лист1!T9</f>
        <v>770.85</v>
      </c>
      <c r="G15" s="216" t="n">
        <f aca="false">[4]Лист1!AB9</f>
        <v>1205.52</v>
      </c>
      <c r="H15" s="83" t="n">
        <f aca="false">[4]Лист1!AC9</f>
        <v>2351.56375</v>
      </c>
      <c r="I15" s="216" t="n">
        <f aca="false">[4]Лист1!AG9</f>
        <v>187.38</v>
      </c>
      <c r="J15" s="79" t="n">
        <f aca="false">[4]Лист1!AI9+[4]Лист1!AJ9</f>
        <v>301.727947</v>
      </c>
      <c r="K15" s="79" t="n">
        <f aca="false">[4]Лист1!AH9+[4]Лист1!AK9+[4]Лист1!AL9+[4]Лист1!AM9+[4]Лист1!AN9+[4]Лист1!AO9+[4]Лист1!AP9+[4]Лист1!AQ9+[4]Лист1!AR9</f>
        <v>1036.33545944</v>
      </c>
      <c r="L15" s="80" t="n">
        <f aca="false">[4]Лист1!AS9+[4]Лист1!AT9+[4]Лист1!AU9+[4]Лист1!AZ9+[4]Лист1!BA9</f>
        <v>0</v>
      </c>
      <c r="M15" s="83" t="n">
        <f aca="false">[4]Лист1!BB9</f>
        <v>1525.44340644</v>
      </c>
      <c r="N15" s="219" t="n">
        <f aca="false">[4]Лист1!BD9</f>
        <v>826.120343560001</v>
      </c>
      <c r="O15" s="219" t="n">
        <f aca="false">[4]Лист1!BE9</f>
        <v>-197.11</v>
      </c>
      <c r="P15" s="3"/>
      <c r="Q15" s="3"/>
    </row>
    <row r="16" customFormat="false" ht="13.5" hidden="true" customHeight="false" outlineLevel="0" collapsed="false">
      <c r="A16" s="37" t="s">
        <v>56</v>
      </c>
      <c r="B16" s="213" t="n">
        <f aca="false">[4]Лист1!B10</f>
        <v>347</v>
      </c>
      <c r="C16" s="214" t="n">
        <f aca="false">B16*8.65</f>
        <v>3001.55</v>
      </c>
      <c r="D16" s="215" t="n">
        <f aca="false">[4]Лист1!D10</f>
        <v>375.19375</v>
      </c>
      <c r="E16" s="79" t="n">
        <f aca="false">[4]Лист1!S10</f>
        <v>1402.63</v>
      </c>
      <c r="F16" s="83" t="n">
        <f aca="false">[4]Лист1!T10</f>
        <v>770.85</v>
      </c>
      <c r="G16" s="216" t="n">
        <f aca="false">[4]Лист1!AB10</f>
        <v>1141.3</v>
      </c>
      <c r="H16" s="83" t="n">
        <f aca="false">[4]Лист1!AC10</f>
        <v>2287.34375</v>
      </c>
      <c r="I16" s="216" t="n">
        <f aca="false">[4]Лист1!AG10</f>
        <v>187.38</v>
      </c>
      <c r="J16" s="79" t="n">
        <f aca="false">[4]Лист1!AI10+[4]Лист1!AJ10</f>
        <v>301.403506</v>
      </c>
      <c r="K16" s="79" t="n">
        <f aca="false">[4]Лист1!AH10+[4]Лист1!AK10+[4]Лист1!AL10+[4]Лист1!AM10+[4]Лист1!AN10+[4]Лист1!AO10+[4]Лист1!AP10+[4]Лист1!AQ10+[4]Лист1!AR10</f>
        <v>1037.83148054</v>
      </c>
      <c r="L16" s="80" t="n">
        <f aca="false">[4]Лист1!AS10+[4]Лист1!AT10+[4]Лист1!AU10+[4]Лист1!AZ10+[4]Лист1!BA10</f>
        <v>1569.4</v>
      </c>
      <c r="M16" s="83" t="n">
        <f aca="false">[4]Лист1!BB10</f>
        <v>3096.01498654</v>
      </c>
      <c r="N16" s="219" t="n">
        <f aca="false">[4]Лист1!BD10</f>
        <v>-808.671236539999</v>
      </c>
      <c r="O16" s="219" t="n">
        <f aca="false">[4]Лист1!BE10</f>
        <v>-261.33</v>
      </c>
      <c r="P16" s="3"/>
      <c r="Q16" s="3"/>
    </row>
    <row r="17" customFormat="false" ht="13.5" hidden="true" customHeight="false" outlineLevel="0" collapsed="false">
      <c r="A17" s="37" t="s">
        <v>57</v>
      </c>
      <c r="B17" s="213" t="n">
        <f aca="false">[4]Лист1!B11</f>
        <v>347</v>
      </c>
      <c r="C17" s="214" t="n">
        <f aca="false">B17*8.65</f>
        <v>3001.55</v>
      </c>
      <c r="D17" s="215" t="n">
        <f aca="false">[4]Лист1!D11</f>
        <v>375.19375</v>
      </c>
      <c r="E17" s="79" t="n">
        <f aca="false">[4]Лист1!S11</f>
        <v>1402.63</v>
      </c>
      <c r="F17" s="83" t="n">
        <f aca="false">[4]Лист1!T11</f>
        <v>770.85</v>
      </c>
      <c r="G17" s="216" t="n">
        <f aca="false">[4]Лист1!AB11</f>
        <v>1864.76</v>
      </c>
      <c r="H17" s="83" t="n">
        <f aca="false">[4]Лист1!AC11</f>
        <v>3010.80375</v>
      </c>
      <c r="I17" s="216" t="n">
        <f aca="false">[4]Лист1!AG11</f>
        <v>187.38</v>
      </c>
      <c r="J17" s="79" t="n">
        <f aca="false">[4]Лист1!AI11+[4]Лист1!AJ11</f>
        <v>301.9373675</v>
      </c>
      <c r="K17" s="79" t="n">
        <f aca="false">[4]Лист1!AH11+[4]Лист1!AK11+[4]Лист1!AL11+[4]Лист1!AM11+[4]Лист1!AN11+[4]Лист1!AO11+[4]Лист1!AP11+[4]Лист1!AQ11+[4]Лист1!AR11</f>
        <v>1003.1883752</v>
      </c>
      <c r="L17" s="80" t="n">
        <f aca="false">[4]Лист1!AS11+[4]Лист1!AT11+[4]Лист1!AU11+[4]Лист1!AY11+[4]Лист1!AZ11</f>
        <v>0</v>
      </c>
      <c r="M17" s="83" t="n">
        <f aca="false">[4]Лист1!BB11</f>
        <v>1492.5057427</v>
      </c>
      <c r="N17" s="219" t="n">
        <f aca="false">[4]Лист1!BD11</f>
        <v>1518.2980073</v>
      </c>
      <c r="O17" s="219" t="n">
        <f aca="false">[4]Лист1!BE11</f>
        <v>462.13</v>
      </c>
      <c r="P17" s="3"/>
      <c r="Q17" s="3"/>
    </row>
    <row r="18" customFormat="false" ht="13.5" hidden="true" customHeight="false" outlineLevel="0" collapsed="false">
      <c r="A18" s="37" t="s">
        <v>58</v>
      </c>
      <c r="B18" s="213" t="n">
        <f aca="false">[4]Лист1!B12</f>
        <v>347</v>
      </c>
      <c r="C18" s="214" t="n">
        <f aca="false">B18*8.65</f>
        <v>3001.55</v>
      </c>
      <c r="D18" s="215" t="n">
        <f aca="false">[4]Лист1!D12</f>
        <v>375.19375</v>
      </c>
      <c r="E18" s="79" t="n">
        <f aca="false">[4]Лист1!S12</f>
        <v>1401.91</v>
      </c>
      <c r="F18" s="83" t="n">
        <f aca="false">[4]Лист1!T12</f>
        <v>770.85</v>
      </c>
      <c r="G18" s="216" t="n">
        <f aca="false">[4]Лист1!AB12</f>
        <v>1402.6</v>
      </c>
      <c r="H18" s="83" t="n">
        <f aca="false">[4]Лист1!AC12</f>
        <v>2548.64375</v>
      </c>
      <c r="I18" s="216" t="n">
        <f aca="false">[4]Лист1!AG12</f>
        <v>187.38</v>
      </c>
      <c r="J18" s="79" t="n">
        <f aca="false">[4]Лист1!AI12+[4]Лист1!AJ12</f>
        <v>310.800613</v>
      </c>
      <c r="K18" s="79" t="n">
        <f aca="false">[4]Лист1!AH12+[4]Лист1!AK12+[4]Лист1!AL12+[4]Лист1!AM12+[4]Лист1!AN12+[4]Лист1!AO12+[4]Лист1!AP12+[4]Лист1!AQ12+[4]Лист1!AR12</f>
        <v>1017.49191592</v>
      </c>
      <c r="L18" s="80" t="n">
        <f aca="false">[4]Лист1!AS12+[4]Лист1!AT12+[4]Лист1!AU12+[4]Лист1!AZ12+[4]Лист1!BA12</f>
        <v>0</v>
      </c>
      <c r="M18" s="83" t="n">
        <f aca="false">[4]Лист1!BB12</f>
        <v>1833.84772892</v>
      </c>
      <c r="N18" s="219" t="n">
        <f aca="false">[4]Лист1!BD12</f>
        <v>714.79602108</v>
      </c>
      <c r="O18" s="219" t="n">
        <f aca="false">[4]Лист1!BE12</f>
        <v>0.690000000000055</v>
      </c>
      <c r="P18" s="3"/>
      <c r="Q18" s="3"/>
    </row>
    <row r="19" customFormat="false" ht="13.5" hidden="true" customHeight="false" outlineLevel="0" collapsed="false">
      <c r="A19" s="37" t="s">
        <v>59</v>
      </c>
      <c r="B19" s="213" t="n">
        <f aca="false">[4]Лист1!B13</f>
        <v>347</v>
      </c>
      <c r="C19" s="214" t="n">
        <f aca="false">B19*8.65</f>
        <v>3001.55</v>
      </c>
      <c r="D19" s="215" t="n">
        <f aca="false">[4]Лист1!D13</f>
        <v>577.86</v>
      </c>
      <c r="E19" s="79" t="n">
        <f aca="false">[4]Лист1!S13</f>
        <v>1563.57</v>
      </c>
      <c r="F19" s="83" t="n">
        <f aca="false">[4]Лист1!T13</f>
        <v>860.12</v>
      </c>
      <c r="G19" s="216" t="n">
        <f aca="false">[4]Лист1!AB13</f>
        <v>1101.03</v>
      </c>
      <c r="H19" s="83" t="n">
        <f aca="false">[4]Лист1!AC13</f>
        <v>2539.01</v>
      </c>
      <c r="I19" s="216" t="n">
        <f aca="false">[4]Лист1!AG13</f>
        <v>208.2</v>
      </c>
      <c r="J19" s="79" t="n">
        <f aca="false">[4]Лист1!AI13+[4]Лист1!AJ13</f>
        <v>348.041</v>
      </c>
      <c r="K19" s="79" t="n">
        <f aca="false">[4]Лист1!AH13+[4]Лист1!AK13+[4]Лист1!AL13+[4]Лист1!AM13+[4]Лист1!AN13+[4]Лист1!AO13+[4]Лист1!AP13+[4]Лист1!AQ13+[4]Лист1!AR13</f>
        <v>1192.0144</v>
      </c>
      <c r="L19" s="80" t="n">
        <f aca="false">[4]Лист1!AS13+[4]Лист1!AT13+[4]Лист1!AU13+[4]Лист1!AZ13+[4]Лист1!BA13</f>
        <v>0</v>
      </c>
      <c r="M19" s="83" t="n">
        <f aca="false">[4]Лист1!BB13</f>
        <v>1800.39252</v>
      </c>
      <c r="N19" s="219" t="n">
        <f aca="false">[4]Лист1!BD13</f>
        <v>738.617479999999</v>
      </c>
      <c r="O19" s="219" t="n">
        <f aca="false">[4]Лист1!BE13</f>
        <v>-462.54</v>
      </c>
      <c r="P19" s="3"/>
      <c r="Q19" s="3"/>
    </row>
    <row r="20" customFormat="false" ht="13.5" hidden="true" customHeight="false" outlineLevel="0" collapsed="false">
      <c r="A20" s="37" t="s">
        <v>60</v>
      </c>
      <c r="B20" s="213" t="n">
        <f aca="false">[4]Лист1!B14</f>
        <v>347</v>
      </c>
      <c r="C20" s="214" t="n">
        <f aca="false">B20*8.65</f>
        <v>3001.55</v>
      </c>
      <c r="D20" s="215" t="n">
        <f aca="false">[4]Лист1!D14</f>
        <v>577.73</v>
      </c>
      <c r="E20" s="79" t="n">
        <f aca="false">[4]Лист1!S14</f>
        <v>1563.7</v>
      </c>
      <c r="F20" s="83" t="n">
        <f aca="false">[4]Лист1!T14</f>
        <v>860.12</v>
      </c>
      <c r="G20" s="216" t="n">
        <f aca="false">[4]Лист1!AB14</f>
        <v>1864.84</v>
      </c>
      <c r="H20" s="83" t="n">
        <f aca="false">[4]Лист1!AC14</f>
        <v>3302.69</v>
      </c>
      <c r="I20" s="216" t="n">
        <f aca="false">[4]Лист1!AG14</f>
        <v>208.2</v>
      </c>
      <c r="J20" s="79" t="n">
        <f aca="false">[4]Лист1!AI14+[4]Лист1!AJ14</f>
        <v>348.041</v>
      </c>
      <c r="K20" s="79" t="n">
        <f aca="false">[4]Лист1!AH14+[4]Лист1!AK14+[4]Лист1!AL14+[4]Лист1!AM14+[4]Лист1!AN14+[4]Лист1!AO14+[4]Лист1!AP14+[4]Лист1!AQ14+[4]Лист1!AR14</f>
        <v>1192.04563</v>
      </c>
      <c r="L20" s="80" t="n">
        <f aca="false">[4]Лист1!AS14+[4]Лист1!AT14+[4]Лист1!AU14+[4]Лист1!AZ14+[4]Лист1!BA14</f>
        <v>0</v>
      </c>
      <c r="M20" s="83" t="n">
        <f aca="false">[4]Лист1!BB14</f>
        <v>1794.47655</v>
      </c>
      <c r="N20" s="219" t="n">
        <f aca="false">[4]Лист1!BD14</f>
        <v>1508.21345</v>
      </c>
      <c r="O20" s="219" t="n">
        <f aca="false">[4]Лист1!BE14</f>
        <v>301.14</v>
      </c>
      <c r="P20" s="3"/>
      <c r="Q20" s="3"/>
    </row>
    <row r="21" customFormat="false" ht="13.5" hidden="true" customHeight="false" outlineLevel="0" collapsed="false">
      <c r="A21" s="37" t="s">
        <v>61</v>
      </c>
      <c r="B21" s="213" t="n">
        <f aca="false">[4]Лист1!B15</f>
        <v>347</v>
      </c>
      <c r="C21" s="214" t="n">
        <f aca="false">B21*8.65</f>
        <v>3001.55</v>
      </c>
      <c r="D21" s="215" t="n">
        <f aca="false">[4]Лист1!D15</f>
        <v>595.97</v>
      </c>
      <c r="E21" s="79" t="n">
        <f aca="false">[4]Лист1!S15</f>
        <v>1553.64</v>
      </c>
      <c r="F21" s="83" t="n">
        <f aca="false">[4]Лист1!T15</f>
        <v>851.94</v>
      </c>
      <c r="G21" s="216" t="n">
        <f aca="false">[4]Лист1!AB15</f>
        <v>1230.87</v>
      </c>
      <c r="H21" s="83" t="n">
        <f aca="false">[4]Лист1!AC15</f>
        <v>2678.78</v>
      </c>
      <c r="I21" s="216" t="n">
        <f aca="false">[4]Лист1!AG15</f>
        <v>208.2</v>
      </c>
      <c r="J21" s="79" t="n">
        <f aca="false">[4]Лист1!AI15+[4]Лист1!AJ15</f>
        <v>343.0988178</v>
      </c>
      <c r="K21" s="79" t="n">
        <f aca="false">[4]Лист1!AH15+[4]Лист1!AK15+[4]Лист1!AL15+[4]Лист1!AM15+[4]Лист1!AN15+[4]Лист1!AO15+[4]Лист1!AP15+[4]Лист1!AQ15+[4]Лист1!AR15</f>
        <v>1180.18489934</v>
      </c>
      <c r="L21" s="80" t="n">
        <f aca="false">[4]Лист1!AS15+[4]Лист1!AT15+[4]Лист1!AU15+[4]Лист1!AZ15+[4]Лист1!BA15</f>
        <v>0</v>
      </c>
      <c r="M21" s="83" t="n">
        <f aca="false">[4]Лист1!BB15</f>
        <v>1780.64723714</v>
      </c>
      <c r="N21" s="219" t="n">
        <f aca="false">[4]Лист1!BD15</f>
        <v>898.13276286</v>
      </c>
      <c r="O21" s="219" t="n">
        <f aca="false">[4]Лист1!BE15</f>
        <v>-322.77</v>
      </c>
      <c r="P21" s="3"/>
      <c r="Q21" s="3"/>
    </row>
    <row r="22" customFormat="false" ht="13.5" hidden="true" customHeight="false" outlineLevel="0" collapsed="false">
      <c r="A22" s="37" t="s">
        <v>62</v>
      </c>
      <c r="B22" s="213" t="n">
        <f aca="false">[4]Лист1!B16</f>
        <v>347</v>
      </c>
      <c r="C22" s="214" t="n">
        <f aca="false">B22*8.65</f>
        <v>3001.55</v>
      </c>
      <c r="D22" s="215" t="n">
        <f aca="false">[4]Лист1!D16</f>
        <v>577.73</v>
      </c>
      <c r="E22" s="79" t="n">
        <f aca="false">[4]Лист1!S16</f>
        <v>1563.7</v>
      </c>
      <c r="F22" s="83" t="n">
        <f aca="false">[4]Лист1!T16</f>
        <v>860.12</v>
      </c>
      <c r="G22" s="216" t="n">
        <f aca="false">[4]Лист1!AB16</f>
        <v>1843.15</v>
      </c>
      <c r="H22" s="83" t="n">
        <f aca="false">[4]Лист1!AC16</f>
        <v>3281</v>
      </c>
      <c r="I22" s="216" t="n">
        <f aca="false">[4]Лист1!AG16</f>
        <v>208.2</v>
      </c>
      <c r="J22" s="79" t="n">
        <f aca="false">[4]Лист1!AI16+[4]Лист1!AJ16</f>
        <v>342.90739525</v>
      </c>
      <c r="K22" s="79" t="n">
        <f aca="false">[4]Лист1!AH16+[4]Лист1!AK16+[4]Лист1!AL16+[4]Лист1!AM16+[4]Лист1!AN16+[4]Лист1!AO16+[4]Лист1!AP16+[4]Лист1!AQ16+[4]Лист1!AR16</f>
        <v>1179.93693314</v>
      </c>
      <c r="L22" s="80" t="n">
        <f aca="false">[4]Лист1!AS16+[4]Лист1!AT16+[4]Лист1!AU16+[4]Лист1!AZ16+[4]Лист1!BA16</f>
        <v>0</v>
      </c>
      <c r="M22" s="83" t="n">
        <f aca="false">[4]Лист1!BB16</f>
        <v>1789.12864839</v>
      </c>
      <c r="N22" s="219" t="n">
        <f aca="false">[4]Лист1!BD16</f>
        <v>1491.87135161</v>
      </c>
      <c r="O22" s="219" t="n">
        <f aca="false">[4]Лист1!BE16</f>
        <v>279.45</v>
      </c>
      <c r="P22" s="3"/>
      <c r="Q22" s="3"/>
    </row>
    <row r="23" customFormat="false" ht="13.5" hidden="true" customHeight="false" outlineLevel="0" collapsed="false">
      <c r="A23" s="37" t="s">
        <v>50</v>
      </c>
      <c r="B23" s="213" t="n">
        <f aca="false">[4]Лист1!B17</f>
        <v>347</v>
      </c>
      <c r="C23" s="214" t="n">
        <f aca="false">B23*8.65</f>
        <v>3001.55</v>
      </c>
      <c r="D23" s="215" t="n">
        <f aca="false">[4]Лист1!D17</f>
        <v>577.73</v>
      </c>
      <c r="E23" s="79" t="n">
        <f aca="false">[4]Лист1!S17</f>
        <v>1563.7</v>
      </c>
      <c r="F23" s="83" t="n">
        <f aca="false">[4]Лист1!T17</f>
        <v>860.12</v>
      </c>
      <c r="G23" s="216" t="n">
        <f aca="false">[4]Лист1!AB17</f>
        <v>1231.03</v>
      </c>
      <c r="H23" s="83" t="n">
        <f aca="false">[4]Лист1!AC17</f>
        <v>2668.88</v>
      </c>
      <c r="I23" s="216" t="n">
        <f aca="false">[4]Лист1!AG17</f>
        <v>208.2</v>
      </c>
      <c r="J23" s="79" t="n">
        <f aca="false">[4]Лист1!AI17+[4]Лист1!AJ17</f>
        <v>342.84822828</v>
      </c>
      <c r="K23" s="79" t="n">
        <f aca="false">[4]Лист1!AH17+[4]Лист1!AK17+[4]Лист1!AL17+[4]Лист1!AM17+[4]Лист1!AN17+[4]Лист1!AO17+[4]Лист1!AP17+[4]Лист1!AQ17+[4]Лист1!AR17</f>
        <v>1179.860271124</v>
      </c>
      <c r="L23" s="80" t="n">
        <f aca="false">[4]Лист1!AS17+[4]Лист1!AT17+[4]Лист1!AU17+[4]Лист1!AZ17+[4]Лист1!BA17</f>
        <v>0</v>
      </c>
      <c r="M23" s="83" t="n">
        <f aca="false">[4]Лист1!BB17</f>
        <v>1800.094259404</v>
      </c>
      <c r="N23" s="219" t="n">
        <f aca="false">[4]Лист1!BD17</f>
        <v>868.785740596001</v>
      </c>
      <c r="O23" s="219" t="n">
        <f aca="false">[4]Лист1!BE17</f>
        <v>-332.67</v>
      </c>
      <c r="P23" s="3"/>
      <c r="Q23" s="3"/>
    </row>
    <row r="24" customFormat="false" ht="13.5" hidden="true" customHeight="false" outlineLevel="0" collapsed="false">
      <c r="A24" s="37" t="s">
        <v>51</v>
      </c>
      <c r="B24" s="213" t="n">
        <f aca="false">[4]Лист1!B18</f>
        <v>347</v>
      </c>
      <c r="C24" s="214" t="n">
        <f aca="false">B24*8.65</f>
        <v>3001.55</v>
      </c>
      <c r="D24" s="215" t="n">
        <f aca="false">[4]Лист1!D18</f>
        <v>577.73</v>
      </c>
      <c r="E24" s="79" t="n">
        <f aca="false">[4]Лист1!S18</f>
        <v>1563.7</v>
      </c>
      <c r="F24" s="83" t="n">
        <f aca="false">[4]Лист1!T18</f>
        <v>860.12</v>
      </c>
      <c r="G24" s="216" t="n">
        <f aca="false">[4]Лист1!AB18</f>
        <v>1939.55</v>
      </c>
      <c r="H24" s="83" t="n">
        <f aca="false">[4]Лист1!AC18</f>
        <v>3377.4</v>
      </c>
      <c r="I24" s="216" t="n">
        <f aca="false">[4]Лист1!AG18</f>
        <v>208.2</v>
      </c>
      <c r="J24" s="79" t="n">
        <f aca="false">[4]Лист1!AI18+[4]Лист1!AJ18</f>
        <v>346.81262</v>
      </c>
      <c r="K24" s="79" t="n">
        <f aca="false">[4]Лист1!AH18+[4]Лист1!AK18+[4]Лист1!AL18+[4]Лист1!AM18+[4]Лист1!AN18+[4]Лист1!AO18+[4]Лист1!AP18+[4]Лист1!AQ18+[4]Лист1!AR18</f>
        <v>1190.0018</v>
      </c>
      <c r="L24" s="80" t="n">
        <f aca="false">[4]Лист1!AS18+[4]Лист1!AT18+[4]Лист1!AU18+[4]Лист1!AZ18+[4]Лист1!BA18</f>
        <v>0</v>
      </c>
      <c r="M24" s="83" t="n">
        <f aca="false">[4]Лист1!BB18</f>
        <v>1829.26642</v>
      </c>
      <c r="N24" s="219" t="n">
        <f aca="false">[4]Лист1!BD18</f>
        <v>1548.13358</v>
      </c>
      <c r="O24" s="219" t="n">
        <f aca="false">[4]Лист1!BE18</f>
        <v>375.85</v>
      </c>
      <c r="P24" s="3"/>
      <c r="Q24" s="3"/>
    </row>
    <row r="25" customFormat="false" ht="13.5" hidden="true" customHeight="false" outlineLevel="0" collapsed="false">
      <c r="A25" s="220" t="s">
        <v>52</v>
      </c>
      <c r="B25" s="213" t="n">
        <f aca="false">[4]Лист1!B19</f>
        <v>347</v>
      </c>
      <c r="C25" s="221" t="n">
        <f aca="false">B25*8.65</f>
        <v>3001.55</v>
      </c>
      <c r="D25" s="215" t="n">
        <f aca="false">[4]Лист1!D19</f>
        <v>577.73</v>
      </c>
      <c r="E25" s="79" t="n">
        <f aca="false">[4]Лист1!S19</f>
        <v>1563.7</v>
      </c>
      <c r="F25" s="83" t="n">
        <f aca="false">[4]Лист1!T19</f>
        <v>860.12</v>
      </c>
      <c r="G25" s="216" t="n">
        <f aca="false">[4]Лист1!AB19</f>
        <v>1230.9</v>
      </c>
      <c r="H25" s="83" t="n">
        <f aca="false">[4]Лист1!AC19</f>
        <v>2668.75</v>
      </c>
      <c r="I25" s="216" t="n">
        <f aca="false">[4]Лист1!AG19</f>
        <v>208.2</v>
      </c>
      <c r="J25" s="79" t="n">
        <f aca="false">[4]Лист1!AI19+[4]Лист1!AJ19</f>
        <v>348.041</v>
      </c>
      <c r="K25" s="79" t="n">
        <f aca="false">[4]Лист1!AH19+[4]Лист1!AK19+[4]Лист1!AL19+[4]Лист1!AM19+[4]Лист1!AN19+[4]Лист1!AO19+[4]Лист1!AP19+[4]Лист1!AQ19+[4]Лист1!AR19</f>
        <v>1191.3204</v>
      </c>
      <c r="L25" s="80" t="n">
        <f aca="false">[4]Лист1!AS19+[4]Лист1!AT19+[4]Лист1!AU19+[4]Лист1!AZ19+[4]Лист1!BA19</f>
        <v>0</v>
      </c>
      <c r="M25" s="83" t="n">
        <f aca="false">[4]Лист1!BB19</f>
        <v>1840.7342</v>
      </c>
      <c r="N25" s="219" t="n">
        <f aca="false">[4]Лист1!BD19</f>
        <v>828.0158</v>
      </c>
      <c r="O25" s="219" t="n">
        <f aca="false">[4]Лист1!BE19</f>
        <v>-332.8</v>
      </c>
      <c r="P25" s="3"/>
      <c r="Q25" s="3"/>
    </row>
    <row r="26" s="71" customFormat="true" ht="13.5" hidden="true" customHeight="false" outlineLevel="0" collapsed="false">
      <c r="A26" s="222" t="s">
        <v>6</v>
      </c>
      <c r="B26" s="223"/>
      <c r="C26" s="224" t="n">
        <f aca="false">SUM(C14:C25)</f>
        <v>33017.05</v>
      </c>
      <c r="D26" s="225" t="n">
        <f aca="false">SUM(D14:D25)</f>
        <v>5563.255</v>
      </c>
      <c r="E26" s="224" t="n">
        <f aca="false">SUM(E14:E25)</f>
        <v>16545.51</v>
      </c>
      <c r="F26" s="226" t="n">
        <f aca="false">SUM(F14:F25)</f>
        <v>9096.06</v>
      </c>
      <c r="G26" s="225" t="n">
        <f aca="false">SUM(G14:G25)</f>
        <v>16055.55</v>
      </c>
      <c r="H26" s="226" t="n">
        <f aca="false">SUM(H14:H25)</f>
        <v>30714.865</v>
      </c>
      <c r="I26" s="225" t="n">
        <f aca="false">SUM(I14:I25)</f>
        <v>2206.92</v>
      </c>
      <c r="J26" s="224" t="n">
        <f aca="false">SUM(J14:J25)</f>
        <v>3635.65949483</v>
      </c>
      <c r="K26" s="224" t="n">
        <f aca="false">SUM(K14:K25)</f>
        <v>12400.211564704</v>
      </c>
      <c r="L26" s="224" t="n">
        <f aca="false">SUM(L14:L25)</f>
        <v>1569.4</v>
      </c>
      <c r="M26" s="226" t="n">
        <f aca="false">SUM(M14:M25)</f>
        <v>20582.551699534</v>
      </c>
      <c r="N26" s="227" t="n">
        <f aca="false">SUM(N14:N25)</f>
        <v>10132.313300466</v>
      </c>
      <c r="O26" s="227" t="n">
        <f aca="false">SUM(O14:O25)</f>
        <v>-489.96</v>
      </c>
      <c r="P26" s="229"/>
      <c r="Q26" s="229"/>
    </row>
    <row r="27" customFormat="false" ht="13.5" hidden="false" customHeight="false" outlineLevel="0" collapsed="false">
      <c r="A27" s="238" t="s">
        <v>121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9"/>
      <c r="P27" s="3"/>
      <c r="Q27" s="3"/>
    </row>
    <row r="28" s="71" customFormat="true" ht="13.5" hidden="false" customHeight="false" outlineLevel="0" collapsed="false">
      <c r="A28" s="240" t="s">
        <v>63</v>
      </c>
      <c r="B28" s="241"/>
      <c r="C28" s="242" t="n">
        <f aca="false">'2011 полн'!C8</f>
        <v>153243.4</v>
      </c>
      <c r="D28" s="242" t="n">
        <f aca="false">'2011 полн'!D8</f>
        <v>16703.670984</v>
      </c>
      <c r="E28" s="242" t="n">
        <f aca="false">'2011 полн'!U8</f>
        <v>106031.3</v>
      </c>
      <c r="F28" s="242" t="n">
        <f aca="false">'2011 полн'!V8</f>
        <v>30218.74</v>
      </c>
      <c r="G28" s="242" t="n">
        <f aca="false">'2011 полн'!AF8</f>
        <v>92212.41</v>
      </c>
      <c r="H28" s="242" t="n">
        <f aca="false">'2011 полн'!AG8</f>
        <v>139134.820984</v>
      </c>
      <c r="I28" s="242" t="n">
        <f aca="false">'2011 полн'!AK8</f>
        <v>10472.16</v>
      </c>
      <c r="J28" s="242" t="n">
        <f aca="false">'2011 полн'!AL8</f>
        <v>3509.161472</v>
      </c>
      <c r="K28" s="242" t="n">
        <f aca="false">'2011 полн'!AM8+'2011 полн'!AO8+'2011 полн'!AP8+'2011 полн'!AX8+'2011 полн'!AY8+8132.97</f>
        <v>91202.419925632</v>
      </c>
      <c r="L28" s="242" t="n">
        <f aca="false">'2011 полн'!AU8+'2011 полн'!AW8</f>
        <v>13290.7994</v>
      </c>
      <c r="M28" s="242" t="n">
        <f aca="false">SUM(I28:L28)</f>
        <v>118474.540797632</v>
      </c>
      <c r="N28" s="242" t="n">
        <f aca="false">H28-M28</f>
        <v>20660.280186368</v>
      </c>
      <c r="O28" s="242" t="n">
        <f aca="false">'2011 полн'!BG8</f>
        <v>-13818.89</v>
      </c>
      <c r="P28" s="246"/>
      <c r="Q28" s="229"/>
    </row>
    <row r="29" customFormat="false" ht="13.5" hidden="false" customHeight="false" outlineLevel="0" collapsed="false">
      <c r="A29" s="6" t="s">
        <v>116</v>
      </c>
      <c r="B29" s="388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5"/>
      <c r="N29" s="242"/>
      <c r="O29" s="242"/>
      <c r="P29" s="3"/>
      <c r="Q29" s="3"/>
    </row>
    <row r="30" customFormat="false" ht="12.75" hidden="false" customHeight="false" outlineLevel="0" collapsed="false">
      <c r="A30" s="389" t="s">
        <v>54</v>
      </c>
      <c r="B30" s="390" t="n">
        <f aca="false">'2011 полн'!B10</f>
        <v>656.5</v>
      </c>
      <c r="C30" s="233" t="n">
        <f aca="false">'2011 полн'!C10</f>
        <v>5613.075</v>
      </c>
      <c r="D30" s="233" t="n">
        <f aca="false">'2011 полн'!D10</f>
        <v>227.8936</v>
      </c>
      <c r="E30" s="233" t="n">
        <f aca="false">'2011 полн'!U10</f>
        <v>5742.98</v>
      </c>
      <c r="F30" s="233" t="n">
        <f aca="false">'2011 полн'!V10</f>
        <v>0</v>
      </c>
      <c r="G30" s="233" t="n">
        <f aca="false">'2011 полн'!AF10</f>
        <v>4405.07</v>
      </c>
      <c r="H30" s="233" t="n">
        <f aca="false">'2011 полн'!AG10</f>
        <v>4632.9636</v>
      </c>
      <c r="I30" s="233" t="n">
        <f aca="false">'2011 полн'!AK10</f>
        <v>439.855</v>
      </c>
      <c r="J30" s="233" t="n">
        <f aca="false">'2011 полн'!AL10</f>
        <v>131.3</v>
      </c>
      <c r="K30" s="233" t="n">
        <f aca="false">'2011 полн'!AM10+'2011 полн'!AN10+'2011 полн'!AO10+'2011 полн'!AP10+'2011 полн'!AQ10+'2011 полн'!AR10+'2011 полн'!AT10+'2011 полн'!AX10+'2011 полн'!AY10</f>
        <v>3781.44</v>
      </c>
      <c r="L30" s="233" t="n">
        <f aca="false">'2011 полн'!AU10+'2011 полн'!AV10+'2011 полн'!AW10</f>
        <v>0</v>
      </c>
      <c r="M30" s="233" t="n">
        <f aca="false">SUM(I30:L30)</f>
        <v>4352.595</v>
      </c>
      <c r="N30" s="233" t="n">
        <f aca="false">H30-M30</f>
        <v>280.3686</v>
      </c>
      <c r="O30" s="233" t="n">
        <f aca="false">'2011 полн'!BG10</f>
        <v>-1337.91</v>
      </c>
      <c r="P30" s="3"/>
      <c r="Q30" s="3"/>
    </row>
    <row r="31" customFormat="false" ht="12.75" hidden="false" customHeight="false" outlineLevel="0" collapsed="false">
      <c r="A31" s="37" t="s">
        <v>55</v>
      </c>
      <c r="B31" s="390" t="n">
        <f aca="false">'2011 полн'!B11</f>
        <v>656.5</v>
      </c>
      <c r="C31" s="233" t="n">
        <f aca="false">'2011 полн'!C11</f>
        <v>5613.075</v>
      </c>
      <c r="D31" s="233" t="n">
        <f aca="false">'2011 полн'!D11</f>
        <v>227.8936</v>
      </c>
      <c r="E31" s="233" t="n">
        <f aca="false">'2011 полн'!U11</f>
        <v>5743.09</v>
      </c>
      <c r="F31" s="233" t="n">
        <f aca="false">'2011 полн'!V11</f>
        <v>0</v>
      </c>
      <c r="G31" s="233" t="n">
        <f aca="false">'2011 полн'!AF11</f>
        <v>5508.89</v>
      </c>
      <c r="H31" s="233" t="n">
        <f aca="false">'2011 полн'!AG11</f>
        <v>5736.7836</v>
      </c>
      <c r="I31" s="233" t="n">
        <f aca="false">'2011 полн'!AK11</f>
        <v>439.855</v>
      </c>
      <c r="J31" s="233" t="n">
        <f aca="false">'2011 полн'!AL11</f>
        <v>131.3</v>
      </c>
      <c r="K31" s="233" t="n">
        <f aca="false">'2011 полн'!AM11+'2011 полн'!AN11+'2011 полн'!AO11+'2011 полн'!AP11+'2011 полн'!AQ11+'2011 полн'!AR11+'2011 полн'!AT11+'2011 полн'!AX11+'2011 полн'!AY11</f>
        <v>3815.28</v>
      </c>
      <c r="L31" s="233" t="n">
        <f aca="false">'2011 полн'!AU11+'2011 полн'!AV11+'2011 полн'!AW11</f>
        <v>0</v>
      </c>
      <c r="M31" s="233" t="n">
        <f aca="false">SUM(I31:L31)</f>
        <v>4386.435</v>
      </c>
      <c r="N31" s="233" t="n">
        <f aca="false">H31-M31</f>
        <v>1350.3486</v>
      </c>
      <c r="O31" s="233" t="n">
        <f aca="false">'2011 полн'!BG11</f>
        <v>-234.2</v>
      </c>
      <c r="P31" s="3"/>
      <c r="Q31" s="3"/>
    </row>
    <row r="32" customFormat="false" ht="12.75" hidden="false" customHeight="false" outlineLevel="0" collapsed="false">
      <c r="A32" s="37" t="s">
        <v>56</v>
      </c>
      <c r="B32" s="390" t="n">
        <f aca="false">'2011 полн'!B12</f>
        <v>656.5</v>
      </c>
      <c r="C32" s="233" t="n">
        <f aca="false">'2011 полн'!C12</f>
        <v>5613.075</v>
      </c>
      <c r="D32" s="233" t="n">
        <f aca="false">'2011 полн'!D12</f>
        <v>227.8936</v>
      </c>
      <c r="E32" s="233" t="n">
        <f aca="false">'2011 полн'!U12</f>
        <v>5743.09</v>
      </c>
      <c r="F32" s="233" t="n">
        <f aca="false">'2011 полн'!V12</f>
        <v>0</v>
      </c>
      <c r="G32" s="233" t="n">
        <f aca="false">'2011 полн'!AF12</f>
        <v>8592.76</v>
      </c>
      <c r="H32" s="233" t="n">
        <f aca="false">'2011 полн'!AG12</f>
        <v>8820.6536</v>
      </c>
      <c r="I32" s="233" t="n">
        <f aca="false">'2011 полн'!AK12</f>
        <v>439.855</v>
      </c>
      <c r="J32" s="233" t="n">
        <f aca="false">'2011 полн'!AL12</f>
        <v>131.3</v>
      </c>
      <c r="K32" s="233" t="n">
        <f aca="false">'2011 полн'!AM12+'2011 полн'!AN12+'2011 полн'!AO12+'2011 полн'!AP12+'2011 полн'!AQ12+'2011 полн'!AR12+'2011 полн'!AT12+'2011 полн'!AX12+'2011 полн'!AY12</f>
        <v>3781.44</v>
      </c>
      <c r="L32" s="233" t="n">
        <f aca="false">'2011 полн'!AU12+'2011 полн'!AV12+'2011 полн'!AW12</f>
        <v>0</v>
      </c>
      <c r="M32" s="233" t="n">
        <f aca="false">SUM(I32:L32)</f>
        <v>4352.595</v>
      </c>
      <c r="N32" s="233" t="n">
        <f aca="false">H32-M32</f>
        <v>4468.0586</v>
      </c>
      <c r="O32" s="233" t="n">
        <f aca="false">'2011 полн'!BG12</f>
        <v>2849.67</v>
      </c>
      <c r="P32" s="3"/>
      <c r="Q32" s="3"/>
    </row>
    <row r="33" customFormat="false" ht="12.75" hidden="false" customHeight="false" outlineLevel="0" collapsed="false">
      <c r="A33" s="389" t="s">
        <v>57</v>
      </c>
      <c r="B33" s="390" t="n">
        <f aca="false">'2011 полн'!B13</f>
        <v>656.5</v>
      </c>
      <c r="C33" s="233" t="n">
        <f aca="false">'2011 полн'!C13</f>
        <v>5613.075</v>
      </c>
      <c r="D33" s="233" t="n">
        <f aca="false">'2011 полн'!D13</f>
        <v>227.8936</v>
      </c>
      <c r="E33" s="233" t="n">
        <f aca="false">'2011 полн'!U13</f>
        <v>5743.09</v>
      </c>
      <c r="F33" s="233" t="n">
        <f aca="false">'2011 полн'!V13</f>
        <v>0</v>
      </c>
      <c r="G33" s="233" t="n">
        <f aca="false">'2011 полн'!AF13</f>
        <v>3030.91</v>
      </c>
      <c r="H33" s="233" t="n">
        <f aca="false">'2011 полн'!AG13</f>
        <v>3258.8036</v>
      </c>
      <c r="I33" s="233" t="n">
        <f aca="false">'2011 полн'!AK13</f>
        <v>439.855</v>
      </c>
      <c r="J33" s="233" t="n">
        <f aca="false">'2011 полн'!AL13</f>
        <v>131.3</v>
      </c>
      <c r="K33" s="233" t="n">
        <f aca="false">'2011 полн'!AM13+'2011 полн'!AN13+'2011 полн'!AO13+'2011 полн'!AP13+'2011 полн'!AQ13+'2011 полн'!AR13+'2011 полн'!AT13+'2011 полн'!AX13+'2011 полн'!AY13</f>
        <v>3796.44</v>
      </c>
      <c r="L33" s="233" t="n">
        <f aca="false">'2011 полн'!AU13+'2011 полн'!AV13+'2011 полн'!AW13</f>
        <v>0</v>
      </c>
      <c r="M33" s="233" t="n">
        <f aca="false">SUM(I33:L33)</f>
        <v>4367.595</v>
      </c>
      <c r="N33" s="233" t="n">
        <f aca="false">H33-M33</f>
        <v>-1108.7914</v>
      </c>
      <c r="O33" s="233" t="n">
        <f aca="false">'2011 полн'!BG13</f>
        <v>-2712.18</v>
      </c>
      <c r="P33" s="3"/>
      <c r="Q33" s="3"/>
    </row>
    <row r="34" customFormat="false" ht="12.75" hidden="false" customHeight="false" outlineLevel="0" collapsed="false">
      <c r="A34" s="37" t="s">
        <v>58</v>
      </c>
      <c r="B34" s="390" t="n">
        <f aca="false">'2011 полн'!B14</f>
        <v>656.5</v>
      </c>
      <c r="C34" s="233" t="n">
        <f aca="false">'2011 полн'!C14</f>
        <v>5613.075</v>
      </c>
      <c r="D34" s="233" t="n">
        <f aca="false">'2011 полн'!D14</f>
        <v>227.8936</v>
      </c>
      <c r="E34" s="233" t="n">
        <f aca="false">'2011 полн'!U14</f>
        <v>5743.09</v>
      </c>
      <c r="F34" s="233" t="n">
        <f aca="false">'2011 полн'!V14</f>
        <v>0</v>
      </c>
      <c r="G34" s="233" t="n">
        <f aca="false">'2011 полн'!AF14</f>
        <v>6486.7</v>
      </c>
      <c r="H34" s="233" t="n">
        <f aca="false">'2011 полн'!AG14</f>
        <v>6714.5936</v>
      </c>
      <c r="I34" s="233" t="n">
        <f aca="false">'2011 полн'!AK14</f>
        <v>439.855</v>
      </c>
      <c r="J34" s="233" t="n">
        <f aca="false">'2011 полн'!AL14</f>
        <v>131.3</v>
      </c>
      <c r="K34" s="233" t="n">
        <f aca="false">'2011 полн'!AM14+'2011 полн'!AN14+'2011 полн'!AO14+'2011 полн'!AP14+'2011 полн'!AQ14+'2011 полн'!AR14+'2011 полн'!AT14+'2011 полн'!AX14+'2011 полн'!AY14</f>
        <v>4078.44</v>
      </c>
      <c r="L34" s="233" t="n">
        <f aca="false">'2011 полн'!AU14+'2011 полн'!AV14+'2011 полн'!AW14</f>
        <v>1087</v>
      </c>
      <c r="M34" s="233" t="n">
        <f aca="false">SUM(I34:L34)</f>
        <v>5736.595</v>
      </c>
      <c r="N34" s="233" t="n">
        <f aca="false">H34-M34</f>
        <v>977.9986</v>
      </c>
      <c r="O34" s="233" t="n">
        <f aca="false">'2011 полн'!BG14</f>
        <v>743.61</v>
      </c>
      <c r="P34" s="3"/>
      <c r="Q34" s="3"/>
    </row>
    <row r="35" customFormat="false" ht="12.75" hidden="false" customHeight="false" outlineLevel="0" collapsed="false">
      <c r="A35" s="37" t="s">
        <v>59</v>
      </c>
      <c r="B35" s="390" t="n">
        <f aca="false">'2011 полн'!B15</f>
        <v>656.5</v>
      </c>
      <c r="C35" s="233" t="n">
        <f aca="false">'2011 полн'!C15</f>
        <v>5613.075</v>
      </c>
      <c r="D35" s="233" t="n">
        <f aca="false">'2011 полн'!D15</f>
        <v>227.8936</v>
      </c>
      <c r="E35" s="233" t="n">
        <f aca="false">'2011 полн'!U15</f>
        <v>5743.09</v>
      </c>
      <c r="F35" s="233" t="n">
        <f aca="false">'2011 полн'!V15</f>
        <v>0</v>
      </c>
      <c r="G35" s="233" t="n">
        <f aca="false">'2011 полн'!AF15</f>
        <v>6950.52</v>
      </c>
      <c r="H35" s="233" t="n">
        <f aca="false">'2011 полн'!AG15</f>
        <v>7178.4136</v>
      </c>
      <c r="I35" s="233" t="n">
        <f aca="false">'2011 полн'!AK15</f>
        <v>439.855</v>
      </c>
      <c r="J35" s="233" t="n">
        <f aca="false">'2011 полн'!AL15</f>
        <v>131.3</v>
      </c>
      <c r="K35" s="233" t="n">
        <f aca="false">'2011 полн'!AM15+'2011 полн'!AN15+'2011 полн'!AO15+'2011 полн'!AP15+'2011 полн'!AQ15+'2011 полн'!AR15+'2011 полн'!AT15+'2011 полн'!AX15+'2011 полн'!AY15</f>
        <v>3781.44</v>
      </c>
      <c r="L35" s="233" t="n">
        <f aca="false">'2011 полн'!AU15+'2011 полн'!AV15+'2011 полн'!AW15</f>
        <v>0</v>
      </c>
      <c r="M35" s="233" t="n">
        <f aca="false">SUM(I35:L35)</f>
        <v>4352.595</v>
      </c>
      <c r="N35" s="233" t="n">
        <f aca="false">H35-M35</f>
        <v>2825.8186</v>
      </c>
      <c r="O35" s="233" t="n">
        <f aca="false">'2011 полн'!BG15</f>
        <v>1207.43</v>
      </c>
      <c r="P35" s="3"/>
      <c r="Q35" s="3"/>
    </row>
    <row r="36" customFormat="false" ht="12.75" hidden="false" customHeight="false" outlineLevel="0" collapsed="false">
      <c r="A36" s="389" t="s">
        <v>60</v>
      </c>
      <c r="B36" s="390" t="n">
        <f aca="false">'2011 полн'!B16</f>
        <v>656.5</v>
      </c>
      <c r="C36" s="233" t="n">
        <f aca="false">'2011 полн'!C16</f>
        <v>9223.825</v>
      </c>
      <c r="D36" s="233" t="n">
        <f aca="false">'2011 полн'!D16</f>
        <v>227.8936</v>
      </c>
      <c r="E36" s="233" t="n">
        <f aca="false">'2011 полн'!U16</f>
        <v>9223.82</v>
      </c>
      <c r="F36" s="233" t="n">
        <f aca="false">'2011 полн'!V16</f>
        <v>0</v>
      </c>
      <c r="G36" s="233" t="n">
        <f aca="false">'2011 полн'!AF16</f>
        <v>6405.41</v>
      </c>
      <c r="H36" s="233" t="n">
        <f aca="false">'2011 полн'!AG16</f>
        <v>6633.3036</v>
      </c>
      <c r="I36" s="233" t="n">
        <f aca="false">'2011 полн'!AK16</f>
        <v>439.855</v>
      </c>
      <c r="J36" s="233" t="n">
        <f aca="false">'2011 полн'!AL16</f>
        <v>131.3</v>
      </c>
      <c r="K36" s="233" t="n">
        <f aca="false">'2011 полн'!AM16+'2011 полн'!AN16+'2011 полн'!AO16+'2011 полн'!AP16+'2011 полн'!AQ16+'2011 полн'!AR16+'2011 полн'!AT16+'2011 полн'!AX16+'2011 полн'!AY16</f>
        <v>3800.3</v>
      </c>
      <c r="L36" s="233" t="n">
        <f aca="false">'2011 полн'!AU16+'2011 полн'!AV16+'2011 полн'!AW16</f>
        <v>0</v>
      </c>
      <c r="M36" s="233" t="n">
        <f aca="false">SUM(I36:L36)</f>
        <v>4371.455</v>
      </c>
      <c r="N36" s="233" t="n">
        <f aca="false">H36-M36</f>
        <v>2261.8486</v>
      </c>
      <c r="O36" s="233" t="n">
        <f aca="false">'2011 полн'!BG16</f>
        <v>-2818.41</v>
      </c>
    </row>
    <row r="37" customFormat="false" ht="12.75" hidden="false" customHeight="false" outlineLevel="0" collapsed="false">
      <c r="A37" s="37" t="s">
        <v>61</v>
      </c>
      <c r="B37" s="390" t="n">
        <f aca="false">'2011 полн'!B17</f>
        <v>656.5</v>
      </c>
      <c r="C37" s="233" t="n">
        <f aca="false">'2011 полн'!C17</f>
        <v>9223.825</v>
      </c>
      <c r="D37" s="233" t="n">
        <f aca="false">'2011 полн'!D17</f>
        <v>227.8936</v>
      </c>
      <c r="E37" s="233" t="n">
        <f aca="false">'2011 полн'!U17</f>
        <v>9223.82</v>
      </c>
      <c r="F37" s="233" t="n">
        <f aca="false">'2011 полн'!V17</f>
        <v>0</v>
      </c>
      <c r="G37" s="233" t="n">
        <f aca="false">'2011 полн'!AF17</f>
        <v>5457.69</v>
      </c>
      <c r="H37" s="233" t="n">
        <f aca="false">'2011 полн'!AG17</f>
        <v>5685.5836</v>
      </c>
      <c r="I37" s="233" t="n">
        <f aca="false">'2011 полн'!AK17</f>
        <v>439.855</v>
      </c>
      <c r="J37" s="233" t="n">
        <f aca="false">'2011 полн'!AL17</f>
        <v>131.3</v>
      </c>
      <c r="K37" s="233" t="n">
        <f aca="false">'2011 полн'!AM17+'2011 полн'!AN17+'2011 полн'!AO17+'2011 полн'!AP17+'2011 полн'!AQ17+'2011 полн'!AR17+'2011 полн'!AT17+'2011 полн'!AX17+'2011 полн'!AY17</f>
        <v>3781.44</v>
      </c>
      <c r="L37" s="233" t="n">
        <f aca="false">'2011 полн'!AU17+'2011 полн'!AV17+'2011 полн'!AW17</f>
        <v>0</v>
      </c>
      <c r="M37" s="233" t="n">
        <f aca="false">SUM(I37:L37)</f>
        <v>4352.595</v>
      </c>
      <c r="N37" s="233" t="n">
        <f aca="false">H37-M37</f>
        <v>1332.9886</v>
      </c>
      <c r="O37" s="233" t="n">
        <f aca="false">'2011 полн'!BG17</f>
        <v>-3766.13</v>
      </c>
    </row>
    <row r="38" customFormat="false" ht="12.75" hidden="false" customHeight="false" outlineLevel="0" collapsed="false">
      <c r="A38" s="37" t="s">
        <v>62</v>
      </c>
      <c r="B38" s="390" t="n">
        <f aca="false">'2011 полн'!B18</f>
        <v>656.5</v>
      </c>
      <c r="C38" s="233" t="n">
        <f aca="false">'2011 полн'!C18</f>
        <v>9223.825</v>
      </c>
      <c r="D38" s="233" t="n">
        <f aca="false">'2011 полн'!D18</f>
        <v>227.8936</v>
      </c>
      <c r="E38" s="233" t="n">
        <f aca="false">'2011 полн'!U18</f>
        <v>9212.85</v>
      </c>
      <c r="F38" s="233" t="n">
        <f aca="false">'2011 полн'!V18</f>
        <v>0</v>
      </c>
      <c r="G38" s="233" t="n">
        <f aca="false">'2011 полн'!AF18</f>
        <v>7891.64</v>
      </c>
      <c r="H38" s="233" t="n">
        <f aca="false">'2011 полн'!AG18</f>
        <v>8119.5336</v>
      </c>
      <c r="I38" s="233" t="n">
        <f aca="false">'2011 полн'!AK18</f>
        <v>439.855</v>
      </c>
      <c r="J38" s="233" t="n">
        <f aca="false">'2011 полн'!AL18</f>
        <v>131.3</v>
      </c>
      <c r="K38" s="233" t="n">
        <f aca="false">'2011 полн'!AM18+'2011 полн'!AN18+'2011 полн'!AO18+'2011 полн'!AP18+'2011 полн'!AQ18+'2011 полн'!AR18+'2011 полн'!AT18+'2011 полн'!AX18+'2011 полн'!AY18</f>
        <v>3781.44</v>
      </c>
      <c r="L38" s="233" t="n">
        <f aca="false">'2011 полн'!AU18+'2011 полн'!AV18+'2011 полн'!AW18</f>
        <v>0</v>
      </c>
      <c r="M38" s="233" t="n">
        <f aca="false">SUM(I38:L38)</f>
        <v>4352.595</v>
      </c>
      <c r="N38" s="233" t="n">
        <f aca="false">H38-M38</f>
        <v>3766.9386</v>
      </c>
      <c r="O38" s="233" t="n">
        <f aca="false">'2011 полн'!BG18</f>
        <v>-1321.21</v>
      </c>
    </row>
    <row r="39" customFormat="false" ht="12.75" hidden="false" customHeight="false" outlineLevel="0" collapsed="false">
      <c r="A39" s="389" t="s">
        <v>50</v>
      </c>
      <c r="B39" s="390" t="n">
        <f aca="false">'2011 полн'!B19</f>
        <v>656.5</v>
      </c>
      <c r="C39" s="233" t="n">
        <f aca="false">'2011 полн'!C19</f>
        <v>9223.825</v>
      </c>
      <c r="D39" s="233" t="n">
        <f aca="false">'2011 полн'!D19</f>
        <v>227.8936</v>
      </c>
      <c r="E39" s="233" t="n">
        <f aca="false">'2011 полн'!U19</f>
        <v>9212.85</v>
      </c>
      <c r="F39" s="233" t="n">
        <f aca="false">'2011 полн'!V19</f>
        <v>0</v>
      </c>
      <c r="G39" s="233" t="n">
        <f aca="false">'2011 полн'!AF19</f>
        <v>6963.61</v>
      </c>
      <c r="H39" s="233" t="n">
        <f aca="false">'2011 полн'!AG19</f>
        <v>7191.5036</v>
      </c>
      <c r="I39" s="233" t="n">
        <f aca="false">'2011 полн'!AK19</f>
        <v>439.855</v>
      </c>
      <c r="J39" s="233" t="n">
        <f aca="false">'2011 полн'!AL19</f>
        <v>131.3</v>
      </c>
      <c r="K39" s="233" t="n">
        <f aca="false">'2011 полн'!AM19+'2011 полн'!AN19+'2011 полн'!AO19+'2011 полн'!AP19+'2011 полн'!AQ19+'2011 полн'!AR19+'2011 полн'!AT19+'2011 полн'!AX19+'2011 полн'!AY19</f>
        <v>3781.44</v>
      </c>
      <c r="L39" s="233" t="n">
        <f aca="false">'2011 полн'!AU19+'2011 полн'!AV19+'2011 полн'!AW19</f>
        <v>0</v>
      </c>
      <c r="M39" s="233" t="n">
        <f aca="false">SUM(I39:L39)</f>
        <v>4352.595</v>
      </c>
      <c r="N39" s="233" t="n">
        <f aca="false">H39-M39</f>
        <v>2838.9086</v>
      </c>
      <c r="O39" s="233" t="n">
        <f aca="false">'2011 полн'!BG19</f>
        <v>-2249.24</v>
      </c>
    </row>
    <row r="40" customFormat="false" ht="12.75" hidden="false" customHeight="false" outlineLevel="0" collapsed="false">
      <c r="A40" s="37" t="s">
        <v>51</v>
      </c>
      <c r="B40" s="390" t="n">
        <f aca="false">'2011 полн'!B20</f>
        <v>656.5</v>
      </c>
      <c r="C40" s="233" t="n">
        <f aca="false">'2011 полн'!C20</f>
        <v>9223.825</v>
      </c>
      <c r="D40" s="233" t="n">
        <f aca="false">'2011 полн'!D20</f>
        <v>227.8936</v>
      </c>
      <c r="E40" s="233" t="n">
        <f aca="false">'2011 полн'!U20</f>
        <v>9223.85</v>
      </c>
      <c r="F40" s="233" t="n">
        <f aca="false">'2011 полн'!V20</f>
        <v>0</v>
      </c>
      <c r="G40" s="233" t="n">
        <f aca="false">'2011 полн'!AF20</f>
        <v>10054.02</v>
      </c>
      <c r="H40" s="233" t="n">
        <f aca="false">'2011 полн'!AG20</f>
        <v>10281.9136</v>
      </c>
      <c r="I40" s="233" t="n">
        <f aca="false">'2011 полн'!AK20</f>
        <v>439.855</v>
      </c>
      <c r="J40" s="233" t="n">
        <f aca="false">'2011 полн'!AL20</f>
        <v>131.3</v>
      </c>
      <c r="K40" s="233" t="n">
        <f aca="false">'2011 полн'!AM20+'2011 полн'!AN20+'2011 полн'!AO20+'2011 полн'!AP20+'2011 полн'!AQ20+'2011 полн'!AR20+'2011 полн'!AT20+'2011 полн'!AX20+'2011 полн'!AY20</f>
        <v>3799</v>
      </c>
      <c r="L40" s="233" t="n">
        <f aca="false">'2011 полн'!AU20+'2011 полн'!AV20+'2011 полн'!AW20</f>
        <v>0</v>
      </c>
      <c r="M40" s="233" t="n">
        <f aca="false">SUM(I40:L40)</f>
        <v>4370.155</v>
      </c>
      <c r="N40" s="233" t="n">
        <f aca="false">H40-M40</f>
        <v>5911.7586</v>
      </c>
      <c r="O40" s="233" t="n">
        <f aca="false">'2011 полн'!BG20</f>
        <v>830.170000000002</v>
      </c>
    </row>
    <row r="41" customFormat="false" ht="13.5" hidden="false" customHeight="false" outlineLevel="0" collapsed="false">
      <c r="A41" s="37" t="s">
        <v>52</v>
      </c>
      <c r="B41" s="390" t="n">
        <f aca="false">'2011 полн'!B21</f>
        <v>656.5</v>
      </c>
      <c r="C41" s="233" t="n">
        <f aca="false">'2011 полн'!C21</f>
        <v>9223.825</v>
      </c>
      <c r="D41" s="233" t="n">
        <f aca="false">'2011 полн'!D21</f>
        <v>227.8936</v>
      </c>
      <c r="E41" s="233" t="n">
        <f aca="false">'2011 полн'!U21</f>
        <v>8011.6</v>
      </c>
      <c r="F41" s="233" t="n">
        <f aca="false">'2011 полн'!V21</f>
        <v>0</v>
      </c>
      <c r="G41" s="233" t="n">
        <f aca="false">'2011 полн'!AF21</f>
        <v>9980.76</v>
      </c>
      <c r="H41" s="233" t="n">
        <f aca="false">'2011 полн'!AG21</f>
        <v>10208.6536</v>
      </c>
      <c r="I41" s="233" t="n">
        <f aca="false">'2011 полн'!AK21</f>
        <v>439.855</v>
      </c>
      <c r="J41" s="233" t="n">
        <f aca="false">'2011 полн'!AL21</f>
        <v>131.3</v>
      </c>
      <c r="K41" s="233" t="n">
        <f aca="false">'2011 полн'!AM21+'2011 полн'!AN21+'2011 полн'!AO21+'2011 полн'!AP21+'2011 полн'!AQ21+'2011 полн'!AR21+'2011 полн'!AT21+'2011 полн'!AX21+'2011 полн'!AY21</f>
        <v>3781.44</v>
      </c>
      <c r="L41" s="233" t="n">
        <f aca="false">'2011 полн'!AU21+'2011 полн'!AV21+'2011 полн'!AW21</f>
        <v>0</v>
      </c>
      <c r="M41" s="233" t="n">
        <f aca="false">SUM(I41:L41)</f>
        <v>4352.595</v>
      </c>
      <c r="N41" s="233" t="n">
        <f aca="false">'2011 полн'!BF21</f>
        <v>5856.0586</v>
      </c>
      <c r="O41" s="233" t="n">
        <f aca="false">'2011 полн'!BG21</f>
        <v>1969.16</v>
      </c>
    </row>
    <row r="42" s="71" customFormat="true" ht="13.5" hidden="false" customHeight="false" outlineLevel="0" collapsed="false">
      <c r="A42" s="222" t="s">
        <v>6</v>
      </c>
      <c r="B42" s="223"/>
      <c r="C42" s="391" t="n">
        <f aca="false">SUM(C30:C41)</f>
        <v>89021.4</v>
      </c>
      <c r="D42" s="391" t="n">
        <f aca="false">SUM(D30:D41)</f>
        <v>2734.7232</v>
      </c>
      <c r="E42" s="391" t="n">
        <f aca="false">SUM(E30:E41)</f>
        <v>88567.22</v>
      </c>
      <c r="F42" s="391" t="n">
        <f aca="false">SUM(F30:F41)</f>
        <v>0</v>
      </c>
      <c r="G42" s="391" t="n">
        <f aca="false">SUM(G30:G41)</f>
        <v>81727.98</v>
      </c>
      <c r="H42" s="391" t="n">
        <f aca="false">SUM(H30:H41)</f>
        <v>84462.7032</v>
      </c>
      <c r="I42" s="391" t="n">
        <f aca="false">SUM(I30:I41)</f>
        <v>5278.26</v>
      </c>
      <c r="J42" s="391" t="n">
        <f aca="false">SUM(J30:J41)</f>
        <v>1575.6</v>
      </c>
      <c r="K42" s="391" t="n">
        <f aca="false">SUM(K30:K41)</f>
        <v>45759.54</v>
      </c>
      <c r="L42" s="391" t="n">
        <f aca="false">SUM(L30:L41)</f>
        <v>1087</v>
      </c>
      <c r="M42" s="391" t="n">
        <f aca="false">SUM(M30:M41)</f>
        <v>53700.4</v>
      </c>
      <c r="N42" s="391" t="n">
        <f aca="false">SUM(N30:N41)</f>
        <v>30762.3032</v>
      </c>
      <c r="O42" s="391" t="n">
        <f aca="false">SUM(O30:O41)</f>
        <v>-6839.24</v>
      </c>
      <c r="P42" s="229"/>
      <c r="Q42" s="229"/>
    </row>
    <row r="43" customFormat="false" ht="13.5" hidden="false" customHeight="false" outlineLevel="0" collapsed="false">
      <c r="A43" s="238" t="s">
        <v>86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392"/>
      <c r="P43" s="3"/>
      <c r="Q43" s="3"/>
    </row>
    <row r="44" s="71" customFormat="true" ht="13.5" hidden="false" customHeight="false" outlineLevel="0" collapsed="false">
      <c r="A44" s="240" t="s">
        <v>63</v>
      </c>
      <c r="B44" s="241"/>
      <c r="C44" s="242" t="n">
        <f aca="false">C42+C28</f>
        <v>242264.8</v>
      </c>
      <c r="D44" s="242" t="n">
        <f aca="false">D42+D28</f>
        <v>19438.394184</v>
      </c>
      <c r="E44" s="242" t="n">
        <f aca="false">E42+E28</f>
        <v>194598.52</v>
      </c>
      <c r="F44" s="242" t="n">
        <f aca="false">F42+F28</f>
        <v>30218.74</v>
      </c>
      <c r="G44" s="242" t="n">
        <f aca="false">G42+G28</f>
        <v>173940.39</v>
      </c>
      <c r="H44" s="242" t="n">
        <f aca="false">H42+H28</f>
        <v>223597.524184</v>
      </c>
      <c r="I44" s="242" t="n">
        <f aca="false">I42+I28</f>
        <v>15750.42</v>
      </c>
      <c r="J44" s="242" t="n">
        <f aca="false">J42+J28</f>
        <v>5084.761472</v>
      </c>
      <c r="K44" s="242" t="n">
        <f aca="false">K42+K28</f>
        <v>136961.959925632</v>
      </c>
      <c r="L44" s="242" t="n">
        <f aca="false">L42+L28</f>
        <v>14377.7994</v>
      </c>
      <c r="M44" s="242" t="n">
        <f aca="false">M42+M28</f>
        <v>172174.940797632</v>
      </c>
      <c r="N44" s="242" t="n">
        <f aca="false">N42+N28</f>
        <v>51422.583386368</v>
      </c>
      <c r="O44" s="242" t="n">
        <f aca="false">O42+O28</f>
        <v>-20658.13</v>
      </c>
      <c r="P44" s="246"/>
      <c r="Q44" s="229"/>
    </row>
    <row r="46" customFormat="false" ht="12.75" hidden="false" customHeight="false" outlineLevel="0" collapsed="false">
      <c r="A46" s="71" t="s">
        <v>88</v>
      </c>
      <c r="D46" s="1" t="s">
        <v>122</v>
      </c>
      <c r="P46" s="3"/>
      <c r="Q46" s="3"/>
    </row>
    <row r="47" customFormat="false" ht="12.75" hidden="false" customHeight="false" outlineLevel="0" collapsed="false">
      <c r="A47" s="167" t="s">
        <v>90</v>
      </c>
      <c r="B47" s="167" t="s">
        <v>91</v>
      </c>
      <c r="C47" s="393" t="s">
        <v>92</v>
      </c>
      <c r="D47" s="394"/>
      <c r="P47" s="3"/>
      <c r="Q47" s="3"/>
    </row>
    <row r="48" customFormat="false" ht="12.75" hidden="false" customHeight="false" outlineLevel="0" collapsed="false">
      <c r="A48" s="395" t="n">
        <v>40265.28</v>
      </c>
      <c r="B48" s="396" t="n">
        <v>32457.05</v>
      </c>
      <c r="C48" s="397" t="n">
        <f aca="false">A48-B48</f>
        <v>7808.23</v>
      </c>
      <c r="D48" s="398"/>
      <c r="P48" s="3"/>
      <c r="Q48" s="3"/>
    </row>
    <row r="49" customFormat="false" ht="12.75" hidden="false" customHeight="false" outlineLevel="0" collapsed="false">
      <c r="A49" s="399"/>
      <c r="P49" s="3"/>
      <c r="Q49" s="3"/>
    </row>
    <row r="50" customFormat="false" ht="12.75" hidden="false" customHeight="false" outlineLevel="0" collapsed="false">
      <c r="A50" s="1" t="s">
        <v>123</v>
      </c>
      <c r="G50" s="1" t="s">
        <v>124</v>
      </c>
      <c r="P50" s="3"/>
      <c r="Q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5</v>
      </c>
    </row>
    <row r="54" customFormat="false" ht="12.75" hidden="false" customHeight="false" outlineLevel="0" collapsed="false">
      <c r="A54" s="1" t="s">
        <v>126</v>
      </c>
    </row>
  </sheetData>
  <mergeCells count="24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7:N27"/>
    <mergeCell ref="A43:N43"/>
  </mergeCells>
  <printOptions headings="false" gridLines="false" gridLinesSet="true" horizontalCentered="false" verticalCentered="false"/>
  <pageMargins left="0.196527777777778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4-23T09:37:54Z</cp:lastPrinted>
  <dcterms:modified xsi:type="dcterms:W3CDTF">2012-05-12T09:58:00Z</dcterms:modified>
  <cp:revision>0</cp:revision>
  <dc:subject/>
  <dc:title/>
</cp:coreProperties>
</file>