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t xml:space="preserve">Лицевой счет по адресу г. Таштагол, ул. 18 ПАРТСЪЕЗДА, д. 1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а, д. 1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.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ыписка по лицевому счету по адресу г. Таштагол ул. 18 партсъезд, д.10</t>
  </si>
  <si>
    <t xml:space="preserve">на 01.01.2012 г.</t>
  </si>
  <si>
    <t xml:space="preserve">Услуга начисления</t>
  </si>
  <si>
    <t xml:space="preserve">2011 год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P19" colorId="64" zoomScale="100" zoomScaleNormal="100" zoomScalePageLayoutView="100" workbookViewId="0">
      <selection pane="topLeft" activeCell="AU38" activeCellId="0" sqref="A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2" min="52" style="1" width="10.13"/>
    <col collapsed="false" customWidth="true" hidden="false" outlineLevel="0" max="53" min="53" style="1" width="11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1.56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2.75" hidden="fals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2.75" hidden="false" customHeight="false" outlineLevel="0" collapsed="false">
      <c r="A9" s="37" t="s">
        <v>50</v>
      </c>
      <c r="B9" s="38" t="n">
        <v>631.7</v>
      </c>
      <c r="C9" s="39" t="n">
        <f aca="false">B9*8.65</f>
        <v>5464.205</v>
      </c>
      <c r="D9" s="40" t="n">
        <f aca="false">C9*0.24088</f>
        <v>1316.2177004</v>
      </c>
      <c r="E9" s="41" t="n">
        <v>488.79</v>
      </c>
      <c r="F9" s="41" t="n">
        <v>38.42</v>
      </c>
      <c r="G9" s="41" t="n">
        <v>593.89</v>
      </c>
      <c r="H9" s="41" t="n">
        <v>46.86</v>
      </c>
      <c r="I9" s="41" t="n">
        <v>1588.57</v>
      </c>
      <c r="J9" s="41" t="n">
        <v>124.87</v>
      </c>
      <c r="K9" s="41" t="n">
        <v>1099.79</v>
      </c>
      <c r="L9" s="41" t="n">
        <v>86.45</v>
      </c>
      <c r="M9" s="41" t="n">
        <v>391.03</v>
      </c>
      <c r="N9" s="41" t="n">
        <v>30.74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f aca="false">E9+G9+I9+K9+M9+O9+Q9</f>
        <v>4162.07</v>
      </c>
      <c r="T9" s="43" t="n">
        <f aca="false">P9+N9+L9+J9+H9+F9+R9</f>
        <v>327.34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4" t="n">
        <v>0</v>
      </c>
      <c r="AA9" s="44" t="n">
        <v>0</v>
      </c>
      <c r="AB9" s="44" t="n">
        <f aca="false">SUM(U9:AA9)</f>
        <v>0</v>
      </c>
      <c r="AC9" s="45" t="n">
        <f aca="false">D9+T9+AB9</f>
        <v>1643.5577004</v>
      </c>
      <c r="AD9" s="46" t="n">
        <f aca="false">P9+Z9</f>
        <v>0</v>
      </c>
      <c r="AE9" s="47" t="n">
        <f aca="false">R9+AA9</f>
        <v>0</v>
      </c>
      <c r="AF9" s="47"/>
      <c r="AG9" s="48" t="n">
        <f aca="false">0.6*B9</f>
        <v>379.02</v>
      </c>
      <c r="AH9" s="48" t="n">
        <f aca="false">B9*0.2*1.05826</f>
        <v>133.7005684</v>
      </c>
      <c r="AI9" s="48" t="n">
        <f aca="false">0.8518*B9</f>
        <v>538.08206</v>
      </c>
      <c r="AJ9" s="48" t="n">
        <f aca="false">AI9*0.18</f>
        <v>96.8547708</v>
      </c>
      <c r="AK9" s="48" t="n">
        <f aca="false">1.04*B9*0.9531</f>
        <v>626.1562008</v>
      </c>
      <c r="AL9" s="48" t="n">
        <f aca="false">AK9*0.18</f>
        <v>112.708116144</v>
      </c>
      <c r="AM9" s="48" t="n">
        <f aca="false">(1.91)*B9*0.9531</f>
        <v>1149.9599457</v>
      </c>
      <c r="AN9" s="48" t="n">
        <f aca="false">AM9*0.18</f>
        <v>206.992790226</v>
      </c>
      <c r="AO9" s="48"/>
      <c r="AP9" s="48" t="n">
        <f aca="false">AO9*0.18</f>
        <v>0</v>
      </c>
      <c r="AS9" s="49" t="n">
        <v>929</v>
      </c>
      <c r="AT9" s="49"/>
      <c r="AU9" s="49" t="n">
        <f aca="false">(AS9+AT9)*0.18</f>
        <v>167.22</v>
      </c>
      <c r="AV9" s="50"/>
      <c r="AW9" s="51"/>
      <c r="AX9" s="48" t="n">
        <f aca="false">AV9*AW9*1.12*1.18</f>
        <v>0</v>
      </c>
      <c r="AY9" s="52"/>
      <c r="AZ9" s="53"/>
      <c r="BA9" s="53" t="n">
        <f aca="false">AZ9*0.18</f>
        <v>0</v>
      </c>
      <c r="BB9" s="53" t="n">
        <f aca="false">SUM(AG9:BA9)-AV9-AW9</f>
        <v>4339.69445207</v>
      </c>
      <c r="BC9" s="54" t="n">
        <v>0</v>
      </c>
      <c r="BD9" s="55" t="n">
        <f aca="false">AC9-BB9</f>
        <v>-2696.13675167</v>
      </c>
      <c r="BE9" s="56" t="n">
        <f aca="false">AB9-S9</f>
        <v>-4162.07</v>
      </c>
    </row>
    <row r="10" customFormat="false" ht="12.75" hidden="false" customHeight="false" outlineLevel="0" collapsed="false">
      <c r="A10" s="37" t="s">
        <v>51</v>
      </c>
      <c r="B10" s="38" t="n">
        <v>631.7</v>
      </c>
      <c r="C10" s="39" t="n">
        <f aca="false">B10*8.65</f>
        <v>5464.205</v>
      </c>
      <c r="D10" s="40" t="n">
        <f aca="false">C10*0.24088</f>
        <v>1316.2177004</v>
      </c>
      <c r="E10" s="41" t="n">
        <v>0.01</v>
      </c>
      <c r="F10" s="41" t="n">
        <v>0</v>
      </c>
      <c r="G10" s="41" t="n">
        <v>-0.01</v>
      </c>
      <c r="H10" s="41" t="n">
        <v>0</v>
      </c>
      <c r="I10" s="41" t="n">
        <v>-0.01</v>
      </c>
      <c r="J10" s="41" t="n">
        <v>-0.01</v>
      </c>
      <c r="K10" s="41" t="n">
        <v>-0.01</v>
      </c>
      <c r="L10" s="41" t="n">
        <v>-0.01</v>
      </c>
      <c r="M10" s="41" t="n">
        <v>0.01</v>
      </c>
      <c r="N10" s="41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f aca="false">E10+G10+I10+K10+M10+O10+Q10</f>
        <v>-0.01</v>
      </c>
      <c r="T10" s="43" t="n">
        <f aca="false">P10+N10+L10+J10+H10+F10+R10</f>
        <v>-0.02</v>
      </c>
      <c r="U10" s="42" t="n">
        <v>220.96</v>
      </c>
      <c r="V10" s="42" t="n">
        <v>268.53</v>
      </c>
      <c r="W10" s="42" t="n">
        <v>718.09</v>
      </c>
      <c r="X10" s="42" t="n">
        <v>497.29</v>
      </c>
      <c r="Y10" s="42" t="n">
        <v>176.77</v>
      </c>
      <c r="Z10" s="44" t="n">
        <v>0</v>
      </c>
      <c r="AA10" s="44" t="n">
        <v>0</v>
      </c>
      <c r="AB10" s="57" t="n">
        <f aca="false">SUM(U10:AA10)</f>
        <v>1881.64</v>
      </c>
      <c r="AC10" s="58" t="n">
        <f aca="false">D10+T10+AB10</f>
        <v>3197.8377004</v>
      </c>
      <c r="AD10" s="47" t="n">
        <f aca="false">P10+Z10</f>
        <v>0</v>
      </c>
      <c r="AE10" s="47" t="n">
        <f aca="false">R10+AA10</f>
        <v>0</v>
      </c>
      <c r="AF10" s="47"/>
      <c r="AG10" s="48" t="n">
        <f aca="false">0.6*B10</f>
        <v>379.02</v>
      </c>
      <c r="AH10" s="48" t="n">
        <f aca="false">B10*0.201</f>
        <v>126.9717</v>
      </c>
      <c r="AI10" s="48" t="n">
        <f aca="false">0.8518*B10</f>
        <v>538.08206</v>
      </c>
      <c r="AJ10" s="48" t="n">
        <f aca="false">AI10*0.18</f>
        <v>96.8547708</v>
      </c>
      <c r="AK10" s="48" t="n">
        <f aca="false">1.04*B10*0.9531</f>
        <v>626.1562008</v>
      </c>
      <c r="AL10" s="48" t="n">
        <f aca="false">AK10*0.18</f>
        <v>112.708116144</v>
      </c>
      <c r="AM10" s="48" t="n">
        <f aca="false">(1.91)*B10*0.9531</f>
        <v>1149.9599457</v>
      </c>
      <c r="AN10" s="48" t="n">
        <f aca="false">AM10*0.18</f>
        <v>206.992790226</v>
      </c>
      <c r="AO10" s="48"/>
      <c r="AP10" s="48" t="n">
        <f aca="false">AO10*0.18</f>
        <v>0</v>
      </c>
      <c r="AS10" s="49" t="n">
        <v>616</v>
      </c>
      <c r="AT10" s="49"/>
      <c r="AU10" s="49" t="n">
        <f aca="false">(AS10+AT10)*0.18</f>
        <v>110.88</v>
      </c>
      <c r="AV10" s="50"/>
      <c r="AW10" s="51"/>
      <c r="AX10" s="48" t="n">
        <f aca="false">AV10*AW10*1.12*1.18</f>
        <v>0</v>
      </c>
      <c r="AY10" s="52"/>
      <c r="AZ10" s="53"/>
      <c r="BA10" s="53" t="n">
        <f aca="false">AZ10*0.18</f>
        <v>0</v>
      </c>
      <c r="BB10" s="53" t="n">
        <f aca="false">SUM(AG10:BA10)-AV10-AW10</f>
        <v>3963.62558367</v>
      </c>
      <c r="BC10" s="54" t="n">
        <v>0</v>
      </c>
      <c r="BD10" s="55" t="n">
        <f aca="false">AC10-BB10</f>
        <v>-765.78788327</v>
      </c>
      <c r="BE10" s="56" t="n">
        <f aca="false">AB10-S10</f>
        <v>1881.65</v>
      </c>
    </row>
    <row r="11" customFormat="false" ht="12.75" hidden="false" customHeight="false" outlineLevel="0" collapsed="false">
      <c r="A11" s="37" t="s">
        <v>52</v>
      </c>
      <c r="B11" s="38" t="n">
        <v>631.7</v>
      </c>
      <c r="C11" s="39" t="n">
        <f aca="false">B11*8.65</f>
        <v>5464.205</v>
      </c>
      <c r="D11" s="40" t="n">
        <f aca="false">C11*0.24035</f>
        <v>1313.32167175</v>
      </c>
      <c r="E11" s="41" t="n">
        <v>236.49</v>
      </c>
      <c r="F11" s="41" t="n">
        <v>19.21</v>
      </c>
      <c r="G11" s="41" t="n">
        <v>319.27</v>
      </c>
      <c r="H11" s="41" t="n">
        <v>25.94</v>
      </c>
      <c r="I11" s="41" t="n">
        <v>641.22</v>
      </c>
      <c r="J11" s="41" t="n">
        <v>52.11</v>
      </c>
      <c r="K11" s="41" t="n">
        <v>443.14</v>
      </c>
      <c r="L11" s="41" t="n">
        <v>36.02</v>
      </c>
      <c r="M11" s="41" t="n">
        <v>189.19</v>
      </c>
      <c r="N11" s="59" t="n">
        <v>15.37</v>
      </c>
      <c r="O11" s="44" t="n">
        <v>0</v>
      </c>
      <c r="P11" s="44" t="n">
        <v>0</v>
      </c>
      <c r="Q11" s="44" t="n">
        <v>0</v>
      </c>
      <c r="R11" s="44" t="n">
        <v>0</v>
      </c>
      <c r="S11" s="42" t="n">
        <f aca="false">E11+G11+I11+K11+M11+O11+Q11</f>
        <v>1829.31</v>
      </c>
      <c r="T11" s="43" t="n">
        <f aca="false">P11+N11+L11+J11+H11+F11+R11</f>
        <v>148.65</v>
      </c>
      <c r="U11" s="42" t="n">
        <v>135.66</v>
      </c>
      <c r="V11" s="42" t="n">
        <v>166.25</v>
      </c>
      <c r="W11" s="42" t="n">
        <v>434.94</v>
      </c>
      <c r="X11" s="42" t="n">
        <v>300.92</v>
      </c>
      <c r="Y11" s="42" t="n">
        <v>108.53</v>
      </c>
      <c r="Z11" s="44" t="n">
        <v>0</v>
      </c>
      <c r="AA11" s="44" t="n">
        <v>0</v>
      </c>
      <c r="AB11" s="57" t="n">
        <f aca="false">SUM(U11:AA11)</f>
        <v>1146.3</v>
      </c>
      <c r="AC11" s="58" t="n">
        <f aca="false">D11+T11+AB11</f>
        <v>2608.27167175</v>
      </c>
      <c r="AD11" s="47" t="n">
        <f aca="false">P11+Z11</f>
        <v>0</v>
      </c>
      <c r="AE11" s="47" t="n">
        <f aca="false">R11+AA11</f>
        <v>0</v>
      </c>
      <c r="AF11" s="47"/>
      <c r="AG11" s="48" t="n">
        <f aca="false">0.6*B11</f>
        <v>379.02</v>
      </c>
      <c r="AH11" s="48" t="n">
        <f aca="false">B11*0.2*1.02524</f>
        <v>129.5288216</v>
      </c>
      <c r="AI11" s="48" t="n">
        <f aca="false">0.84932*B11</f>
        <v>536.515444</v>
      </c>
      <c r="AJ11" s="48" t="n">
        <f aca="false">AI11*0.18</f>
        <v>96.57277992</v>
      </c>
      <c r="AK11" s="48" t="n">
        <f aca="false">1.04*B11*0.95033</f>
        <v>624.33639944</v>
      </c>
      <c r="AL11" s="48" t="n">
        <f aca="false">AK11*0.18</f>
        <v>112.3805518992</v>
      </c>
      <c r="AM11" s="48" t="n">
        <f aca="false">(1.91)*B11*0.95033</f>
        <v>1146.61781051</v>
      </c>
      <c r="AN11" s="48" t="n">
        <f aca="false">AM11*0.18</f>
        <v>206.3912058918</v>
      </c>
      <c r="AO11" s="48"/>
      <c r="AP11" s="48" t="n">
        <f aca="false">AO11*0.18</f>
        <v>0</v>
      </c>
      <c r="AS11" s="49"/>
      <c r="AT11" s="49"/>
      <c r="AU11" s="49" t="n">
        <f aca="false">(AS11+AT11)*0.18</f>
        <v>0</v>
      </c>
      <c r="AV11" s="50"/>
      <c r="AW11" s="51"/>
      <c r="AX11" s="48" t="n">
        <f aca="false">AV11*AW11*1.12*1.18</f>
        <v>0</v>
      </c>
      <c r="AY11" s="52"/>
      <c r="AZ11" s="53"/>
      <c r="BA11" s="53" t="n">
        <f aca="false">AZ11*0.18</f>
        <v>0</v>
      </c>
      <c r="BB11" s="53" t="n">
        <f aca="false">SUM(AG11:BA11)-AV11-AW11</f>
        <v>3231.363013261</v>
      </c>
      <c r="BC11" s="54" t="n">
        <v>0</v>
      </c>
      <c r="BD11" s="55" t="n">
        <f aca="false">AC11-BB11</f>
        <v>-623.091341511</v>
      </c>
      <c r="BE11" s="56" t="n">
        <f aca="false">AB11-S11</f>
        <v>-683.01</v>
      </c>
    </row>
    <row r="12" s="65" customFormat="true" ht="15" hidden="false" customHeight="true" outlineLevel="0" collapsed="false">
      <c r="A12" s="60" t="s">
        <v>6</v>
      </c>
      <c r="B12" s="61"/>
      <c r="C12" s="61" t="n">
        <f aca="false">SUM(C9:C11)</f>
        <v>16392.615</v>
      </c>
      <c r="D12" s="61" t="n">
        <f aca="false">SUM(D9:D11)</f>
        <v>3945.75707255</v>
      </c>
      <c r="E12" s="62" t="n">
        <f aca="false">SUM(E9:E11)</f>
        <v>725.29</v>
      </c>
      <c r="F12" s="62" t="n">
        <f aca="false">SUM(F9:F11)</f>
        <v>57.63</v>
      </c>
      <c r="G12" s="62" t="n">
        <f aca="false">SUM(G9:G11)</f>
        <v>913.15</v>
      </c>
      <c r="H12" s="62" t="n">
        <f aca="false">SUM(H9:H11)</f>
        <v>72.8</v>
      </c>
      <c r="I12" s="62" t="n">
        <f aca="false">SUM(I9:I11)</f>
        <v>2229.78</v>
      </c>
      <c r="J12" s="62" t="n">
        <f aca="false">SUM(J9:J11)</f>
        <v>176.97</v>
      </c>
      <c r="K12" s="62" t="n">
        <f aca="false">SUM(K9:K11)</f>
        <v>1542.92</v>
      </c>
      <c r="L12" s="62" t="n">
        <f aca="false">SUM(L9:L11)</f>
        <v>122.46</v>
      </c>
      <c r="M12" s="62" t="n">
        <f aca="false">SUM(M9:M11)</f>
        <v>580.23</v>
      </c>
      <c r="N12" s="62" t="n">
        <f aca="false">SUM(N9:N11)</f>
        <v>46.11</v>
      </c>
      <c r="O12" s="62" t="n">
        <f aca="false">SUM(O9:O11)</f>
        <v>0</v>
      </c>
      <c r="P12" s="62" t="n">
        <f aca="false">SUM(P9:P11)</f>
        <v>0</v>
      </c>
      <c r="Q12" s="62" t="n">
        <f aca="false">SUM(Q9:Q11)</f>
        <v>0</v>
      </c>
      <c r="R12" s="62" t="n">
        <f aca="false">SUM(R9:R11)</f>
        <v>0</v>
      </c>
      <c r="S12" s="62" t="n">
        <f aca="false">SUM(S9:S11)</f>
        <v>5991.37</v>
      </c>
      <c r="T12" s="62" t="n">
        <f aca="false">SUM(T9:T11)</f>
        <v>475.97</v>
      </c>
      <c r="U12" s="63" t="n">
        <f aca="false">SUM(U9:U11)</f>
        <v>356.62</v>
      </c>
      <c r="V12" s="63" t="n">
        <f aca="false">SUM(V9:V11)</f>
        <v>434.78</v>
      </c>
      <c r="W12" s="63" t="n">
        <f aca="false">SUM(W9:W11)</f>
        <v>1153.03</v>
      </c>
      <c r="X12" s="63" t="n">
        <f aca="false">SUM(X9:X11)</f>
        <v>798.21</v>
      </c>
      <c r="Y12" s="63" t="n">
        <f aca="false">SUM(Y9:Y11)</f>
        <v>285.3</v>
      </c>
      <c r="Z12" s="63" t="n">
        <f aca="false">SUM(Z9:Z11)</f>
        <v>0</v>
      </c>
      <c r="AA12" s="63" t="n">
        <f aca="false">SUM(AA9:AA11)</f>
        <v>0</v>
      </c>
      <c r="AB12" s="63" t="n">
        <f aca="false">SUM(AB9:AB11)</f>
        <v>3027.94</v>
      </c>
      <c r="AC12" s="61" t="n">
        <f aca="false">SUM(AC9:AC11)</f>
        <v>7449.66707255</v>
      </c>
      <c r="AD12" s="61" t="n">
        <f aca="false">SUM(AD9:AD11)</f>
        <v>0</v>
      </c>
      <c r="AE12" s="64" t="n">
        <f aca="false">SUM(AE9:AE11)</f>
        <v>0</v>
      </c>
      <c r="AF12" s="64" t="n">
        <f aca="false">SUM(AF9:AF11)</f>
        <v>0</v>
      </c>
      <c r="AG12" s="64" t="n">
        <f aca="false">SUM(AG9:AG11)</f>
        <v>1137.06</v>
      </c>
      <c r="AH12" s="64" t="n">
        <f aca="false">SUM(AH9:AH11)</f>
        <v>390.20109</v>
      </c>
      <c r="AI12" s="64" t="n">
        <f aca="false">SUM(AI9:AI11)</f>
        <v>1612.679564</v>
      </c>
      <c r="AJ12" s="64" t="n">
        <f aca="false">SUM(AJ9:AJ11)</f>
        <v>290.28232152</v>
      </c>
      <c r="AK12" s="64" t="n">
        <f aca="false">SUM(AK9:AK11)</f>
        <v>1876.64880104</v>
      </c>
      <c r="AL12" s="64" t="n">
        <f aca="false">SUM(AL9:AL11)</f>
        <v>337.7967841872</v>
      </c>
      <c r="AM12" s="64" t="n">
        <f aca="false">SUM(AM9:AM11)</f>
        <v>3446.53770191</v>
      </c>
      <c r="AN12" s="64" t="n">
        <f aca="false">SUM(AN9:AN11)</f>
        <v>620.3767863438</v>
      </c>
      <c r="AO12" s="64" t="n">
        <f aca="false">SUM(AO9:AO11)</f>
        <v>0</v>
      </c>
      <c r="AP12" s="64" t="n">
        <f aca="false">SUM(AP9:AP11)</f>
        <v>0</v>
      </c>
      <c r="AQ12" s="64" t="n">
        <f aca="false">SUM(AQ9:AQ11)</f>
        <v>0</v>
      </c>
      <c r="AR12" s="64" t="n">
        <f aca="false">SUM(AR9:AR11)</f>
        <v>0</v>
      </c>
      <c r="AS12" s="64" t="n">
        <f aca="false">SUM(AS9:AS11)</f>
        <v>1545</v>
      </c>
      <c r="AT12" s="64" t="n">
        <f aca="false">SUM(AT9:AT11)</f>
        <v>0</v>
      </c>
      <c r="AU12" s="64" t="n">
        <f aca="false">SUM(AU9:AU11)</f>
        <v>278.1</v>
      </c>
      <c r="AV12" s="64" t="n">
        <f aca="false">SUM(AV9:AV11)</f>
        <v>0</v>
      </c>
      <c r="AW12" s="64" t="n">
        <f aca="false">SUM(AW9:AW11)</f>
        <v>0</v>
      </c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11534.683049001</v>
      </c>
      <c r="BC12" s="64" t="n">
        <f aca="false">SUM(BC9:BC11)</f>
        <v>0</v>
      </c>
      <c r="BD12" s="64" t="n">
        <f aca="false">SUM(BD9:BD11)</f>
        <v>-4085.015976451</v>
      </c>
      <c r="BE12" s="64" t="n">
        <f aca="false">SUM(BE9:BE11)</f>
        <v>-2963.43</v>
      </c>
    </row>
    <row r="13" customFormat="false" ht="15" hidden="false" customHeight="true" outlineLevel="0" collapsed="false">
      <c r="A13" s="33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4"/>
      <c r="AP13" s="74"/>
      <c r="AQ13" s="74"/>
      <c r="AR13" s="74"/>
      <c r="AS13" s="75"/>
      <c r="AT13" s="75"/>
      <c r="AU13" s="76"/>
      <c r="AV13" s="73"/>
      <c r="AW13" s="73"/>
      <c r="AX13" s="74"/>
      <c r="AY13" s="74"/>
      <c r="AZ13" s="74"/>
      <c r="BA13" s="73"/>
      <c r="BB13" s="73"/>
      <c r="BC13" s="73"/>
      <c r="BD13" s="73"/>
      <c r="BE13" s="77"/>
    </row>
    <row r="14" customFormat="false" ht="12.75" hidden="false" customHeight="false" outlineLevel="0" collapsed="false">
      <c r="A14" s="37" t="s">
        <v>54</v>
      </c>
      <c r="B14" s="38" t="n">
        <v>631.2</v>
      </c>
      <c r="C14" s="39" t="n">
        <f aca="false">B14*8.65</f>
        <v>5459.88</v>
      </c>
      <c r="D14" s="40" t="n">
        <f aca="false">C14*0.125</f>
        <v>682.485</v>
      </c>
      <c r="E14" s="41" t="n">
        <v>236.49</v>
      </c>
      <c r="F14" s="41" t="n">
        <v>19.21</v>
      </c>
      <c r="G14" s="41" t="n">
        <v>319.27</v>
      </c>
      <c r="H14" s="41" t="n">
        <v>25.94</v>
      </c>
      <c r="I14" s="41" t="n">
        <v>641.22</v>
      </c>
      <c r="J14" s="41" t="n">
        <v>52.11</v>
      </c>
      <c r="K14" s="41" t="n">
        <v>443.14</v>
      </c>
      <c r="L14" s="41" t="n">
        <v>36.02</v>
      </c>
      <c r="M14" s="41" t="n">
        <v>189.19</v>
      </c>
      <c r="N14" s="59" t="n">
        <v>15.37</v>
      </c>
      <c r="O14" s="44" t="n">
        <v>0</v>
      </c>
      <c r="P14" s="44" t="n">
        <v>0</v>
      </c>
      <c r="Q14" s="44" t="n">
        <v>0</v>
      </c>
      <c r="R14" s="44" t="n">
        <v>0</v>
      </c>
      <c r="S14" s="42" t="n">
        <f aca="false">E14+G14+I14+K14+M14+O14+Q14</f>
        <v>1829.31</v>
      </c>
      <c r="T14" s="43" t="n">
        <f aca="false">P14+N14+L14+J14+H14+F14+R14</f>
        <v>148.65</v>
      </c>
      <c r="U14" s="42" t="n">
        <v>203.93</v>
      </c>
      <c r="V14" s="42" t="n">
        <v>276.05</v>
      </c>
      <c r="W14" s="42" t="n">
        <v>597.66</v>
      </c>
      <c r="X14" s="42" t="n">
        <v>414.21</v>
      </c>
      <c r="Y14" s="42" t="n">
        <v>163.13</v>
      </c>
      <c r="Z14" s="44" t="n">
        <v>0</v>
      </c>
      <c r="AA14" s="44" t="n">
        <v>0</v>
      </c>
      <c r="AB14" s="57" t="n">
        <f aca="false">SUM(U14:AA14)</f>
        <v>1654.98</v>
      </c>
      <c r="AC14" s="58" t="n">
        <f aca="false">D14+T14+AB14</f>
        <v>2486.115</v>
      </c>
      <c r="AD14" s="47" t="n">
        <f aca="false">P14+Z14</f>
        <v>0</v>
      </c>
      <c r="AE14" s="47" t="n">
        <f aca="false">R14+AA14</f>
        <v>0</v>
      </c>
      <c r="AF14" s="47"/>
      <c r="AG14" s="48" t="n">
        <f aca="false">0.6*B14*0.9</f>
        <v>340.848</v>
      </c>
      <c r="AH14" s="48" t="n">
        <f aca="false">B14*0.2*0.891</f>
        <v>112.47984</v>
      </c>
      <c r="AI14" s="48" t="n">
        <f aca="false">0.85*B14*0.867-0.02</f>
        <v>465.14284</v>
      </c>
      <c r="AJ14" s="48" t="n">
        <f aca="false">AI14*0.18</f>
        <v>83.7257112</v>
      </c>
      <c r="AK14" s="48" t="n">
        <f aca="false">0.83*B14*0.8685</f>
        <v>455.003676</v>
      </c>
      <c r="AL14" s="48" t="n">
        <f aca="false">AK14*0.18</f>
        <v>81.90066168</v>
      </c>
      <c r="AM14" s="48" t="n">
        <f aca="false">1.91*B14*0.8686</f>
        <v>1047.1772112</v>
      </c>
      <c r="AN14" s="48" t="n">
        <f aca="false">AM14*0.18</f>
        <v>188.491898016</v>
      </c>
      <c r="AO14" s="48"/>
      <c r="AP14" s="48" t="n">
        <f aca="false">AO14*0.18</f>
        <v>0</v>
      </c>
      <c r="AQ14" s="78"/>
      <c r="AR14" s="78" t="n">
        <f aca="false">AQ14*0.18</f>
        <v>0</v>
      </c>
      <c r="AS14" s="49"/>
      <c r="AT14" s="49"/>
      <c r="AU14" s="49" t="n">
        <f aca="false">(AS14+AT14)*0.18</f>
        <v>0</v>
      </c>
      <c r="AV14" s="50" t="n">
        <v>508</v>
      </c>
      <c r="AW14" s="51" t="n">
        <v>0.3</v>
      </c>
      <c r="AX14" s="48" t="n">
        <f aca="false">AV14*AW14*1.12*1.18</f>
        <v>201.41184</v>
      </c>
      <c r="AY14" s="52"/>
      <c r="AZ14" s="53"/>
      <c r="BA14" s="53" t="n">
        <f aca="false">AZ14*0.18</f>
        <v>0</v>
      </c>
      <c r="BB14" s="53" t="n">
        <f aca="false">SUM(AG14:BA14)-AV14-AW14</f>
        <v>2976.181678096</v>
      </c>
      <c r="BC14" s="54"/>
      <c r="BD14" s="55" t="n">
        <f aca="false">AC14-BB14</f>
        <v>-490.066678096</v>
      </c>
      <c r="BE14" s="56" t="n">
        <f aca="false">AB14-S14</f>
        <v>-174.33</v>
      </c>
    </row>
    <row r="15" customFormat="false" ht="12.75" hidden="false" customHeight="false" outlineLevel="0" collapsed="false">
      <c r="A15" s="37" t="s">
        <v>55</v>
      </c>
      <c r="B15" s="38" t="n">
        <v>631.2</v>
      </c>
      <c r="C15" s="39" t="n">
        <f aca="false">B15*8.65</f>
        <v>5459.88</v>
      </c>
      <c r="D15" s="40" t="n">
        <f aca="false">C15*0.125</f>
        <v>682.485</v>
      </c>
      <c r="E15" s="41" t="n">
        <v>239.69</v>
      </c>
      <c r="F15" s="41" t="n">
        <v>20.41</v>
      </c>
      <c r="G15" s="41" t="n">
        <v>323.57</v>
      </c>
      <c r="H15" s="41" t="n">
        <v>27.56</v>
      </c>
      <c r="I15" s="41" t="n">
        <v>650.07</v>
      </c>
      <c r="J15" s="41" t="n">
        <v>55.36</v>
      </c>
      <c r="K15" s="41" t="n">
        <v>449.24</v>
      </c>
      <c r="L15" s="41" t="n">
        <v>38.27</v>
      </c>
      <c r="M15" s="41" t="n">
        <v>191.75</v>
      </c>
      <c r="N15" s="59" t="n">
        <v>16.33</v>
      </c>
      <c r="O15" s="44" t="n">
        <v>0</v>
      </c>
      <c r="P15" s="44" t="n">
        <v>0</v>
      </c>
      <c r="Q15" s="44" t="n">
        <v>0</v>
      </c>
      <c r="R15" s="44" t="n">
        <v>0</v>
      </c>
      <c r="S15" s="42" t="n">
        <f aca="false">E15+G15+I15+K15+M15+O15+Q15</f>
        <v>1854.32</v>
      </c>
      <c r="T15" s="43" t="n">
        <f aca="false">P15+N15+L15+J15+H15+F15+R15</f>
        <v>157.93</v>
      </c>
      <c r="U15" s="42" t="n">
        <v>145.13</v>
      </c>
      <c r="V15" s="42" t="n">
        <v>195.54</v>
      </c>
      <c r="W15" s="42" t="n">
        <v>395.06</v>
      </c>
      <c r="X15" s="42" t="n">
        <v>273</v>
      </c>
      <c r="Y15" s="42" t="n">
        <v>116.11</v>
      </c>
      <c r="Z15" s="44" t="n">
        <v>0</v>
      </c>
      <c r="AA15" s="44" t="n">
        <v>0</v>
      </c>
      <c r="AB15" s="57" t="n">
        <f aca="false">SUM(U15:AA15)</f>
        <v>1124.84</v>
      </c>
      <c r="AC15" s="58" t="n">
        <f aca="false">D15+T15+AB15</f>
        <v>1965.255</v>
      </c>
      <c r="AD15" s="47" t="n">
        <f aca="false">P15+Z15</f>
        <v>0</v>
      </c>
      <c r="AE15" s="47" t="n">
        <f aca="false">R15+AA15</f>
        <v>0</v>
      </c>
      <c r="AF15" s="47"/>
      <c r="AG15" s="48" t="n">
        <f aca="false">0.6*B15*0.9</f>
        <v>340.848</v>
      </c>
      <c r="AH15" s="48" t="n">
        <f aca="false">B15*0.2*0.9153</f>
        <v>115.547472</v>
      </c>
      <c r="AI15" s="48" t="n">
        <f aca="false">0.85*B15*0.867</f>
        <v>465.16284</v>
      </c>
      <c r="AJ15" s="48" t="n">
        <f aca="false">AI15*0.18</f>
        <v>83.7293112</v>
      </c>
      <c r="AK15" s="48" t="n">
        <f aca="false">0.83*B15*0.8684</f>
        <v>454.9512864</v>
      </c>
      <c r="AL15" s="48" t="n">
        <f aca="false">AK15*0.18</f>
        <v>81.891231552</v>
      </c>
      <c r="AM15" s="48" t="n">
        <f aca="false">(1.91)*B15*0.8684</f>
        <v>1046.9360928</v>
      </c>
      <c r="AN15" s="48" t="n">
        <f aca="false">AM15*0.18</f>
        <v>188.448496704</v>
      </c>
      <c r="AO15" s="48"/>
      <c r="AP15" s="48" t="n">
        <f aca="false">AO15*0.18</f>
        <v>0</v>
      </c>
      <c r="AQ15" s="78"/>
      <c r="AR15" s="78" t="n">
        <f aca="false">AQ15*0.18</f>
        <v>0</v>
      </c>
      <c r="AS15" s="49"/>
      <c r="AT15" s="49"/>
      <c r="AU15" s="49" t="n">
        <f aca="false">(AS15+AT15)*0.18</f>
        <v>0</v>
      </c>
      <c r="AV15" s="50" t="n">
        <v>407</v>
      </c>
      <c r="AW15" s="51" t="n">
        <v>0.3</v>
      </c>
      <c r="AX15" s="48" t="n">
        <f aca="false">AV15*AW15*1.12*1.18</f>
        <v>161.36736</v>
      </c>
      <c r="AY15" s="52"/>
      <c r="AZ15" s="53"/>
      <c r="BA15" s="53" t="n">
        <f aca="false">AZ15*0.18</f>
        <v>0</v>
      </c>
      <c r="BB15" s="53" t="n">
        <f aca="false">SUM(AG15:BA15)-AV15-AW15</f>
        <v>2938.882090656</v>
      </c>
      <c r="BC15" s="54"/>
      <c r="BD15" s="79" t="n">
        <f aca="false">AC15-BB15</f>
        <v>-973.627090656</v>
      </c>
      <c r="BE15" s="80" t="n">
        <f aca="false">AB15-S15</f>
        <v>-729.48</v>
      </c>
    </row>
    <row r="16" customFormat="false" ht="13.5" hidden="false" customHeight="false" outlineLevel="0" collapsed="false">
      <c r="A16" s="37" t="s">
        <v>56</v>
      </c>
      <c r="B16" s="81" t="n">
        <v>631.2</v>
      </c>
      <c r="C16" s="82" t="n">
        <f aca="false">B16*8.65</f>
        <v>5459.88</v>
      </c>
      <c r="D16" s="83" t="n">
        <f aca="false">C16*0.125</f>
        <v>682.485</v>
      </c>
      <c r="E16" s="84" t="n">
        <v>239.69</v>
      </c>
      <c r="F16" s="84" t="n">
        <v>20.41</v>
      </c>
      <c r="G16" s="84" t="n">
        <v>323.57</v>
      </c>
      <c r="H16" s="84" t="n">
        <v>27.56</v>
      </c>
      <c r="I16" s="84" t="n">
        <v>650.07</v>
      </c>
      <c r="J16" s="84" t="n">
        <v>55.36</v>
      </c>
      <c r="K16" s="84" t="n">
        <v>449.24</v>
      </c>
      <c r="L16" s="84" t="n">
        <v>38.27</v>
      </c>
      <c r="M16" s="84" t="n">
        <v>191.75</v>
      </c>
      <c r="N16" s="85" t="n">
        <v>16.33</v>
      </c>
      <c r="O16" s="86" t="n">
        <v>0</v>
      </c>
      <c r="P16" s="86" t="n">
        <v>0</v>
      </c>
      <c r="Q16" s="86" t="n">
        <v>0</v>
      </c>
      <c r="R16" s="86" t="n">
        <v>0</v>
      </c>
      <c r="S16" s="87" t="n">
        <f aca="false">E16+G16+I16+K16+M16+O16+Q16</f>
        <v>1854.32</v>
      </c>
      <c r="T16" s="88" t="n">
        <f aca="false">P16+N16+L16+J16+H16+F16+R16</f>
        <v>157.93</v>
      </c>
      <c r="U16" s="87" t="n">
        <v>324.23</v>
      </c>
      <c r="V16" s="87" t="n">
        <v>412.25</v>
      </c>
      <c r="W16" s="87" t="n">
        <v>772.88</v>
      </c>
      <c r="X16" s="87" t="n">
        <v>554.86</v>
      </c>
      <c r="Y16" s="87" t="n">
        <v>272.79</v>
      </c>
      <c r="Z16" s="86" t="n">
        <v>0</v>
      </c>
      <c r="AA16" s="86" t="n">
        <v>0</v>
      </c>
      <c r="AB16" s="89" t="n">
        <f aca="false">SUM(U16:AA16)</f>
        <v>2337.01</v>
      </c>
      <c r="AC16" s="90" t="n">
        <f aca="false">D16+T16+AB16</f>
        <v>3177.425</v>
      </c>
      <c r="AD16" s="91" t="n">
        <f aca="false">P16+Z16</f>
        <v>0</v>
      </c>
      <c r="AE16" s="91" t="n">
        <f aca="false">R16+AA16</f>
        <v>0</v>
      </c>
      <c r="AF16" s="91"/>
      <c r="AG16" s="92" t="n">
        <f aca="false">0.6*B16*0.9</f>
        <v>340.848</v>
      </c>
      <c r="AH16" s="92" t="n">
        <f aca="false">B16*0.2*0.9082</f>
        <v>114.651168</v>
      </c>
      <c r="AI16" s="92" t="n">
        <f aca="false">0.85*B16*0.8675</f>
        <v>465.4311</v>
      </c>
      <c r="AJ16" s="92" t="n">
        <f aca="false">AI16*0.18</f>
        <v>83.777598</v>
      </c>
      <c r="AK16" s="92" t="n">
        <f aca="false">0.83*B16*0.838</f>
        <v>439.024848</v>
      </c>
      <c r="AL16" s="92" t="n">
        <f aca="false">AK16*0.18</f>
        <v>79.02447264</v>
      </c>
      <c r="AM16" s="92" t="n">
        <f aca="false">1.91*B16*0.8381</f>
        <v>1010.4066552</v>
      </c>
      <c r="AN16" s="92" t="n">
        <f aca="false">AM16*0.18</f>
        <v>181.873197936</v>
      </c>
      <c r="AO16" s="92"/>
      <c r="AP16" s="92" t="n">
        <f aca="false">AO16*0.18</f>
        <v>0</v>
      </c>
      <c r="AQ16" s="93"/>
      <c r="AR16" s="93" t="n">
        <f aca="false">AQ16*0.18</f>
        <v>0</v>
      </c>
      <c r="AS16" s="94" t="n">
        <v>1152</v>
      </c>
      <c r="AT16" s="94"/>
      <c r="AU16" s="94" t="n">
        <f aca="false">(AS16+AT16)*0.18</f>
        <v>207.36</v>
      </c>
      <c r="AV16" s="95" t="n">
        <v>383</v>
      </c>
      <c r="AW16" s="96" t="n">
        <v>0.3</v>
      </c>
      <c r="AX16" s="92" t="n">
        <f aca="false">AV16*AW16*1.12*1.18</f>
        <v>151.85184</v>
      </c>
      <c r="AY16" s="97"/>
      <c r="AZ16" s="98"/>
      <c r="BA16" s="98" t="n">
        <f aca="false">AZ16*0.18</f>
        <v>0</v>
      </c>
      <c r="BB16" s="53" t="n">
        <f aca="false">SUM(AG16:BA16)-AV16-AW16</f>
        <v>4226.248879776</v>
      </c>
      <c r="BC16" s="99"/>
      <c r="BD16" s="100" t="n">
        <f aca="false">AC16-BB16</f>
        <v>-1048.823879776</v>
      </c>
      <c r="BE16" s="101" t="n">
        <f aca="false">AB16-S16</f>
        <v>482.69</v>
      </c>
    </row>
    <row r="17" customFormat="false" ht="12.75" hidden="false" customHeight="false" outlineLevel="0" collapsed="false">
      <c r="A17" s="37" t="s">
        <v>57</v>
      </c>
      <c r="B17" s="102" t="n">
        <v>631.2</v>
      </c>
      <c r="C17" s="39" t="n">
        <f aca="false">B17*8.65</f>
        <v>5459.88</v>
      </c>
      <c r="D17" s="40" t="n">
        <f aca="false">C17*0.125</f>
        <v>682.485</v>
      </c>
      <c r="E17" s="41" t="n">
        <v>240.98</v>
      </c>
      <c r="F17" s="41" t="n">
        <v>20.41</v>
      </c>
      <c r="G17" s="41" t="n">
        <v>325.31</v>
      </c>
      <c r="H17" s="41" t="n">
        <v>27.56</v>
      </c>
      <c r="I17" s="41" t="n">
        <v>653.55</v>
      </c>
      <c r="J17" s="41" t="n">
        <v>55.36</v>
      </c>
      <c r="K17" s="41" t="n">
        <v>451.62</v>
      </c>
      <c r="L17" s="41" t="n">
        <v>38.27</v>
      </c>
      <c r="M17" s="41" t="n">
        <v>192.78</v>
      </c>
      <c r="N17" s="59" t="n">
        <v>16.33</v>
      </c>
      <c r="O17" s="44" t="n">
        <v>0</v>
      </c>
      <c r="P17" s="44" t="n">
        <v>0</v>
      </c>
      <c r="Q17" s="44" t="n">
        <v>0</v>
      </c>
      <c r="R17" s="44" t="n">
        <v>0</v>
      </c>
      <c r="S17" s="42" t="n">
        <f aca="false">E17+G17+I17+K17+M17+O17+Q17</f>
        <v>1864.24</v>
      </c>
      <c r="T17" s="43" t="n">
        <f aca="false">P17+N17+L17+J17+H17+F17+R17</f>
        <v>157.93</v>
      </c>
      <c r="U17" s="42" t="n">
        <v>181.93</v>
      </c>
      <c r="V17" s="42" t="n">
        <v>245.23</v>
      </c>
      <c r="W17" s="42" t="n">
        <v>494.83</v>
      </c>
      <c r="X17" s="42" t="n">
        <v>341.91</v>
      </c>
      <c r="Y17" s="42" t="n">
        <v>145.53</v>
      </c>
      <c r="Z17" s="42" t="n">
        <v>0</v>
      </c>
      <c r="AA17" s="42" t="n">
        <v>0</v>
      </c>
      <c r="AB17" s="57" t="n">
        <f aca="false">SUM(U17:AA17)</f>
        <v>1409.43</v>
      </c>
      <c r="AC17" s="58" t="n">
        <f aca="false">D17+T17+AB17</f>
        <v>2249.845</v>
      </c>
      <c r="AD17" s="47" t="n">
        <f aca="false">P17+Z17</f>
        <v>0</v>
      </c>
      <c r="AE17" s="47" t="n">
        <f aca="false">R17+AA17</f>
        <v>0</v>
      </c>
      <c r="AF17" s="47"/>
      <c r="AG17" s="48" t="n">
        <f aca="false">0.6*B17*0.9</f>
        <v>340.848</v>
      </c>
      <c r="AH17" s="48" t="n">
        <f aca="false">B17*0.2*0.9234</f>
        <v>116.570016</v>
      </c>
      <c r="AI17" s="48" t="n">
        <f aca="false">0.85*B17*0.8934</f>
        <v>479.326968</v>
      </c>
      <c r="AJ17" s="48" t="n">
        <f aca="false">AI17*0.18</f>
        <v>86.27885424</v>
      </c>
      <c r="AK17" s="48" t="n">
        <f aca="false">0.83*B17*0.8498</f>
        <v>445.2068208</v>
      </c>
      <c r="AL17" s="48" t="n">
        <f aca="false">AK17*0.18</f>
        <v>80.137227744</v>
      </c>
      <c r="AM17" s="48" t="n">
        <f aca="false">(1.91)*B17*0.8498</f>
        <v>1024.5120816</v>
      </c>
      <c r="AN17" s="48" t="n">
        <f aca="false">AM17*0.18</f>
        <v>184.412174688</v>
      </c>
      <c r="AO17" s="48"/>
      <c r="AP17" s="48" t="n">
        <f aca="false">AO17*0.18</f>
        <v>0</v>
      </c>
      <c r="AQ17" s="78"/>
      <c r="AR17" s="78" t="n">
        <f aca="false">AQ17*0.18</f>
        <v>0</v>
      </c>
      <c r="AS17" s="49" t="n">
        <v>1193.94</v>
      </c>
      <c r="AT17" s="49"/>
      <c r="AU17" s="49" t="n">
        <f aca="false">(AS17+AT17)*0.18</f>
        <v>214.9092</v>
      </c>
      <c r="AV17" s="50" t="n">
        <v>307</v>
      </c>
      <c r="AW17" s="51" t="n">
        <v>0.3</v>
      </c>
      <c r="AX17" s="48" t="n">
        <f aca="false">AV17*AW17*1.12*1.18</f>
        <v>121.71936</v>
      </c>
      <c r="AY17" s="52"/>
      <c r="AZ17" s="53"/>
      <c r="BA17" s="53" t="n">
        <f aca="false">AZ17*0.18</f>
        <v>0</v>
      </c>
      <c r="BB17" s="53" t="n">
        <f aca="false">SUM(AG17:BA17)-AV17-AW17</f>
        <v>4287.860703072</v>
      </c>
      <c r="BC17" s="103"/>
      <c r="BD17" s="55" t="n">
        <f aca="false">AC17-BB17</f>
        <v>-2038.015703072</v>
      </c>
      <c r="BE17" s="80" t="n">
        <f aca="false">AB17-S17</f>
        <v>-454.81</v>
      </c>
      <c r="BG17" s="104"/>
    </row>
    <row r="18" customFormat="false" ht="12.75" hidden="false" customHeight="false" outlineLevel="0" collapsed="false">
      <c r="A18" s="105" t="s">
        <v>58</v>
      </c>
      <c r="B18" s="106" t="n">
        <v>631.2</v>
      </c>
      <c r="C18" s="39" t="n">
        <f aca="false">B18*8.65</f>
        <v>5459.88</v>
      </c>
      <c r="D18" s="107" t="n">
        <f aca="false">C18-E18-F18-G18-H18-I18-J18-K18-L18-M18-N18</f>
        <v>3117.2</v>
      </c>
      <c r="E18" s="41" t="n">
        <v>265.54</v>
      </c>
      <c r="F18" s="41" t="n">
        <v>22.96</v>
      </c>
      <c r="G18" s="41" t="n">
        <v>359.71</v>
      </c>
      <c r="H18" s="41" t="n">
        <v>31.12</v>
      </c>
      <c r="I18" s="41" t="n">
        <v>778.75</v>
      </c>
      <c r="J18" s="41" t="n">
        <v>67.36</v>
      </c>
      <c r="K18" s="41" t="n">
        <v>539.75</v>
      </c>
      <c r="L18" s="41" t="n">
        <v>46.69</v>
      </c>
      <c r="M18" s="41" t="n">
        <v>212.43</v>
      </c>
      <c r="N18" s="59" t="n">
        <v>18.37</v>
      </c>
      <c r="O18" s="44" t="n">
        <v>0</v>
      </c>
      <c r="P18" s="44" t="n">
        <v>0</v>
      </c>
      <c r="Q18" s="44" t="n">
        <v>0</v>
      </c>
      <c r="R18" s="44" t="n">
        <v>0</v>
      </c>
      <c r="S18" s="42" t="n">
        <f aca="false">E18+G18+I18+K18+M18+O18+Q18</f>
        <v>2156.18</v>
      </c>
      <c r="T18" s="43" t="n">
        <f aca="false">P18+N18+L18+J18+H18+F18+R18</f>
        <v>186.5</v>
      </c>
      <c r="U18" s="42" t="n">
        <v>116.05</v>
      </c>
      <c r="V18" s="42" t="n">
        <v>156.64</v>
      </c>
      <c r="W18" s="42" t="n">
        <v>314.69</v>
      </c>
      <c r="X18" s="42" t="n">
        <v>217.42</v>
      </c>
      <c r="Y18" s="42" t="n">
        <v>92.84</v>
      </c>
      <c r="Z18" s="44" t="n">
        <v>0</v>
      </c>
      <c r="AA18" s="44" t="n">
        <v>0</v>
      </c>
      <c r="AB18" s="57" t="n">
        <f aca="false">SUM(U18:AA18)</f>
        <v>897.64</v>
      </c>
      <c r="AC18" s="58" t="n">
        <f aca="false">D18+T18+AB18</f>
        <v>4201.34</v>
      </c>
      <c r="AD18" s="47" t="n">
        <f aca="false">P18+Z18</f>
        <v>0</v>
      </c>
      <c r="AE18" s="47" t="n">
        <f aca="false">R18+AA18</f>
        <v>0</v>
      </c>
      <c r="AF18" s="47"/>
      <c r="AG18" s="48" t="n">
        <f aca="false">0.6*B18</f>
        <v>378.72</v>
      </c>
      <c r="AH18" s="48" t="n">
        <f aca="false">B18*0.2*1.011</f>
        <v>127.62864</v>
      </c>
      <c r="AI18" s="48" t="n">
        <f aca="false">0.85*B18</f>
        <v>536.52</v>
      </c>
      <c r="AJ18" s="48" t="n">
        <f aca="false">AI18*0.18</f>
        <v>96.5736</v>
      </c>
      <c r="AK18" s="48" t="n">
        <f aca="false">0.83*B18</f>
        <v>523.896</v>
      </c>
      <c r="AL18" s="48" t="n">
        <f aca="false">AK18*0.18</f>
        <v>94.30128</v>
      </c>
      <c r="AM18" s="48" t="n">
        <f aca="false">(1.91)*B18</f>
        <v>1205.592</v>
      </c>
      <c r="AN18" s="48" t="n">
        <f aca="false">AM18*0.18</f>
        <v>217.00656</v>
      </c>
      <c r="AO18" s="48"/>
      <c r="AP18" s="48" t="n">
        <f aca="false">AO18*0.18</f>
        <v>0</v>
      </c>
      <c r="AQ18" s="78"/>
      <c r="AR18" s="78" t="n">
        <f aca="false">AQ18*0.18</f>
        <v>0</v>
      </c>
      <c r="AS18" s="49"/>
      <c r="AT18" s="49"/>
      <c r="AU18" s="49" t="n">
        <f aca="false">(AS18+AT18)*0.18</f>
        <v>0</v>
      </c>
      <c r="AV18" s="50" t="n">
        <v>263</v>
      </c>
      <c r="AW18" s="51" t="n">
        <v>0.3</v>
      </c>
      <c r="AX18" s="48" t="n">
        <f aca="false">AV18*AW18*1.12*1.18</f>
        <v>104.27424</v>
      </c>
      <c r="AY18" s="52"/>
      <c r="AZ18" s="53"/>
      <c r="BA18" s="53" t="n">
        <f aca="false">AZ18*0.18</f>
        <v>0</v>
      </c>
      <c r="BB18" s="53" t="n">
        <f aca="false">SUM(AG18:BA18)-AV18-AW18</f>
        <v>3284.51232</v>
      </c>
      <c r="BC18" s="54"/>
      <c r="BD18" s="55" t="n">
        <f aca="false">AC18-BB18</f>
        <v>916.827680000001</v>
      </c>
      <c r="BE18" s="56" t="n">
        <f aca="false">AB18-S18</f>
        <v>-1258.54</v>
      </c>
    </row>
    <row r="19" customFormat="false" ht="13.5" hidden="false" customHeight="false" outlineLevel="0" collapsed="false">
      <c r="A19" s="105" t="s">
        <v>59</v>
      </c>
      <c r="B19" s="81" t="n">
        <v>631.2</v>
      </c>
      <c r="C19" s="82" t="n">
        <f aca="false">B19*8.65</f>
        <v>5459.88</v>
      </c>
      <c r="D19" s="83" t="n">
        <f aca="false">C19-E19-F19-G19-H19-I19-J19-K19-L19-M19-N19</f>
        <v>3117.2</v>
      </c>
      <c r="E19" s="84" t="n">
        <v>265.54</v>
      </c>
      <c r="F19" s="84" t="n">
        <v>22.96</v>
      </c>
      <c r="G19" s="84" t="n">
        <v>359.71</v>
      </c>
      <c r="H19" s="84" t="n">
        <v>31.12</v>
      </c>
      <c r="I19" s="84" t="n">
        <v>778.75</v>
      </c>
      <c r="J19" s="84" t="n">
        <v>67.36</v>
      </c>
      <c r="K19" s="84" t="n">
        <v>539.75</v>
      </c>
      <c r="L19" s="84" t="n">
        <v>46.69</v>
      </c>
      <c r="M19" s="84" t="n">
        <v>212.43</v>
      </c>
      <c r="N19" s="85" t="n">
        <v>18.37</v>
      </c>
      <c r="O19" s="86" t="n">
        <v>0</v>
      </c>
      <c r="P19" s="86" t="n">
        <v>0</v>
      </c>
      <c r="Q19" s="86" t="n">
        <v>0</v>
      </c>
      <c r="R19" s="86" t="n">
        <v>0</v>
      </c>
      <c r="S19" s="87" t="n">
        <f aca="false">E19+G19+I19+K19+M19+O19+Q19</f>
        <v>2156.18</v>
      </c>
      <c r="T19" s="88" t="n">
        <f aca="false">P19+N19+L19+J19+H19+F19+R19</f>
        <v>186.5</v>
      </c>
      <c r="U19" s="87" t="n">
        <v>363.18</v>
      </c>
      <c r="V19" s="87" t="n">
        <v>437.34</v>
      </c>
      <c r="W19" s="87" t="n">
        <v>760.64</v>
      </c>
      <c r="X19" s="87" t="n">
        <v>573.56</v>
      </c>
      <c r="Y19" s="87" t="n">
        <v>320.96</v>
      </c>
      <c r="Z19" s="86" t="n">
        <v>0</v>
      </c>
      <c r="AA19" s="86" t="n">
        <v>0</v>
      </c>
      <c r="AB19" s="89" t="n">
        <f aca="false">SUM(U19:AA19)</f>
        <v>2455.68</v>
      </c>
      <c r="AC19" s="90" t="n">
        <f aca="false">D19+T19+AB19</f>
        <v>5759.38</v>
      </c>
      <c r="AD19" s="91" t="n">
        <f aca="false">P19+Z19</f>
        <v>0</v>
      </c>
      <c r="AE19" s="91" t="n">
        <f aca="false">R19+AA19</f>
        <v>0</v>
      </c>
      <c r="AF19" s="91"/>
      <c r="AG19" s="92" t="n">
        <f aca="false">0.6*B19</f>
        <v>378.72</v>
      </c>
      <c r="AH19" s="92" t="n">
        <f aca="false">B19*0.2*1.01045</f>
        <v>127.559208</v>
      </c>
      <c r="AI19" s="92" t="n">
        <f aca="false">0.85*B19</f>
        <v>536.52</v>
      </c>
      <c r="AJ19" s="92" t="n">
        <f aca="false">AI19*0.18</f>
        <v>96.5736</v>
      </c>
      <c r="AK19" s="92" t="n">
        <f aca="false">0.83*B19</f>
        <v>523.896</v>
      </c>
      <c r="AL19" s="92" t="n">
        <f aca="false">AK19*0.18</f>
        <v>94.30128</v>
      </c>
      <c r="AM19" s="92" t="n">
        <f aca="false">(1.91)*B19</f>
        <v>1205.592</v>
      </c>
      <c r="AN19" s="92" t="n">
        <f aca="false">AM19*0.18</f>
        <v>217.00656</v>
      </c>
      <c r="AO19" s="92"/>
      <c r="AP19" s="92" t="n">
        <f aca="false">AO19*0.18</f>
        <v>0</v>
      </c>
      <c r="AQ19" s="93"/>
      <c r="AR19" s="93" t="n">
        <f aca="false">AQ19*0.18</f>
        <v>0</v>
      </c>
      <c r="AS19" s="94"/>
      <c r="AT19" s="94"/>
      <c r="AU19" s="94" t="n">
        <f aca="false">(AS19+AT19)*0.18</f>
        <v>0</v>
      </c>
      <c r="AV19" s="95" t="n">
        <v>233</v>
      </c>
      <c r="AW19" s="96" t="n">
        <v>0.3</v>
      </c>
      <c r="AX19" s="92" t="n">
        <f aca="false">AV19*AW19*1.12*1.18</f>
        <v>92.37984</v>
      </c>
      <c r="AY19" s="97"/>
      <c r="AZ19" s="98"/>
      <c r="BA19" s="98" t="n">
        <f aca="false">AZ19*0.18</f>
        <v>0</v>
      </c>
      <c r="BB19" s="53" t="n">
        <f aca="false">SUM(AG19:BA19)-AV19-AW19</f>
        <v>3272.548488</v>
      </c>
      <c r="BC19" s="99"/>
      <c r="BD19" s="100" t="n">
        <f aca="false">AC19-BB19</f>
        <v>2486.831512</v>
      </c>
      <c r="BE19" s="101" t="n">
        <f aca="false">AB19-S19</f>
        <v>299.5</v>
      </c>
    </row>
    <row r="20" customFormat="false" ht="12.75" hidden="false" customHeight="false" outlineLevel="0" collapsed="false">
      <c r="A20" s="105" t="s">
        <v>60</v>
      </c>
      <c r="B20" s="38" t="n">
        <v>631.2</v>
      </c>
      <c r="C20" s="39" t="n">
        <f aca="false">B20*8.65</f>
        <v>5459.88</v>
      </c>
      <c r="D20" s="40" t="n">
        <f aca="false">C20-E20-F20-G20-H20-I20-J20-K20-L20-M20-N20</f>
        <v>2881.06</v>
      </c>
      <c r="E20" s="41" t="n">
        <v>309.76</v>
      </c>
      <c r="F20" s="41" t="n">
        <v>22.96</v>
      </c>
      <c r="G20" s="41" t="n">
        <v>405.76</v>
      </c>
      <c r="H20" s="41" t="n">
        <v>31.12</v>
      </c>
      <c r="I20" s="41" t="n">
        <v>832.35</v>
      </c>
      <c r="J20" s="41" t="n">
        <v>67.36</v>
      </c>
      <c r="K20" s="41" t="n">
        <v>588.85</v>
      </c>
      <c r="L20" s="41" t="n">
        <v>46.69</v>
      </c>
      <c r="M20" s="41" t="n">
        <v>255.6</v>
      </c>
      <c r="N20" s="59" t="n">
        <v>18.37</v>
      </c>
      <c r="O20" s="44" t="n">
        <v>0</v>
      </c>
      <c r="P20" s="44" t="n">
        <v>0</v>
      </c>
      <c r="Q20" s="44" t="n">
        <v>0</v>
      </c>
      <c r="R20" s="44" t="n">
        <v>0</v>
      </c>
      <c r="S20" s="42" t="n">
        <f aca="false">E20+G20+I20+K20+M20+O20+Q20</f>
        <v>2392.32</v>
      </c>
      <c r="T20" s="43" t="n">
        <f aca="false">P20+N20+L20+J20+H20+F20+R20</f>
        <v>186.5</v>
      </c>
      <c r="U20" s="42" t="n">
        <v>221.29</v>
      </c>
      <c r="V20" s="42" t="n">
        <v>281.32</v>
      </c>
      <c r="W20" s="42" t="n">
        <v>548.62</v>
      </c>
      <c r="X20" s="42" t="n">
        <v>395.9</v>
      </c>
      <c r="Y20" s="42" t="n">
        <v>187.28</v>
      </c>
      <c r="Z20" s="44" t="n">
        <v>0</v>
      </c>
      <c r="AA20" s="44" t="n">
        <v>0</v>
      </c>
      <c r="AB20" s="57" t="n">
        <f aca="false">SUM(U20:AA20)</f>
        <v>1634.41</v>
      </c>
      <c r="AC20" s="58" t="n">
        <f aca="false">D20+T20+AB20</f>
        <v>4701.97</v>
      </c>
      <c r="AD20" s="47" t="n">
        <f aca="false">P20+Z20</f>
        <v>0</v>
      </c>
      <c r="AE20" s="47" t="n">
        <f aca="false">R20+AA20</f>
        <v>0</v>
      </c>
      <c r="AF20" s="47"/>
      <c r="AG20" s="48" t="n">
        <f aca="false">0.6*B20</f>
        <v>378.72</v>
      </c>
      <c r="AH20" s="48" t="n">
        <f aca="false">B20*0.2*0.99426</f>
        <v>125.5153824</v>
      </c>
      <c r="AI20" s="48" t="n">
        <f aca="false">0.85*B20*0.9857</f>
        <v>528.847764</v>
      </c>
      <c r="AJ20" s="48" t="n">
        <f aca="false">AI20*0.18</f>
        <v>95.19259752</v>
      </c>
      <c r="AK20" s="48" t="n">
        <f aca="false">0.83*B20*0.9905</f>
        <v>518.918988</v>
      </c>
      <c r="AL20" s="48" t="n">
        <f aca="false">AK20*0.18</f>
        <v>93.40541784</v>
      </c>
      <c r="AM20" s="48" t="n">
        <f aca="false">(1.91)*B20*0.9905</f>
        <v>1194.138876</v>
      </c>
      <c r="AN20" s="48" t="n">
        <f aca="false">AM20*0.18</f>
        <v>214.94499768</v>
      </c>
      <c r="AO20" s="48"/>
      <c r="AP20" s="48" t="n">
        <f aca="false">AO20*0.18</f>
        <v>0</v>
      </c>
      <c r="AQ20" s="78"/>
      <c r="AR20" s="78" t="n">
        <f aca="false">AQ20*0.18</f>
        <v>0</v>
      </c>
      <c r="AS20" s="49"/>
      <c r="AT20" s="49"/>
      <c r="AU20" s="49" t="n">
        <f aca="false">(AS20+AT20)*0.18</f>
        <v>0</v>
      </c>
      <c r="AV20" s="50" t="n">
        <v>248</v>
      </c>
      <c r="AW20" s="51" t="n">
        <v>0.3</v>
      </c>
      <c r="AX20" s="48" t="n">
        <f aca="false">AV20*AW20*1.12*1.18</f>
        <v>98.32704</v>
      </c>
      <c r="AY20" s="52"/>
      <c r="AZ20" s="53"/>
      <c r="BA20" s="53" t="n">
        <f aca="false">AZ20*0.18</f>
        <v>0</v>
      </c>
      <c r="BB20" s="53" t="n">
        <f aca="false">SUM(AG20:BA20)-AV20-AW20</f>
        <v>3248.01106344</v>
      </c>
      <c r="BC20" s="108"/>
      <c r="BD20" s="79" t="n">
        <f aca="false">AC20-BB20</f>
        <v>1453.95893656</v>
      </c>
      <c r="BE20" s="80" t="n">
        <f aca="false">AB20-S20</f>
        <v>-757.91</v>
      </c>
    </row>
    <row r="21" customFormat="false" ht="12.75" hidden="false" customHeight="false" outlineLevel="0" collapsed="false">
      <c r="A21" s="105" t="s">
        <v>61</v>
      </c>
      <c r="B21" s="38" t="n">
        <v>631.2</v>
      </c>
      <c r="C21" s="39" t="n">
        <f aca="false">B21*8.65</f>
        <v>5459.88</v>
      </c>
      <c r="D21" s="107" t="n">
        <f aca="false">C21-E21-F21-G21-H21-I21-J21-K21-L21-M21-N21</f>
        <v>3113.61</v>
      </c>
      <c r="E21" s="41" t="n">
        <v>265.99</v>
      </c>
      <c r="F21" s="41" t="n">
        <v>22.96</v>
      </c>
      <c r="G21" s="41" t="n">
        <v>360.29</v>
      </c>
      <c r="H21" s="41" t="n">
        <v>31.12</v>
      </c>
      <c r="I21" s="41" t="n">
        <v>780.05</v>
      </c>
      <c r="J21" s="41" t="n">
        <v>67.36</v>
      </c>
      <c r="K21" s="41" t="n">
        <v>540.65</v>
      </c>
      <c r="L21" s="41" t="n">
        <v>46.69</v>
      </c>
      <c r="M21" s="41" t="n">
        <v>212.79</v>
      </c>
      <c r="N21" s="59" t="n">
        <v>18.37</v>
      </c>
      <c r="O21" s="44" t="n">
        <v>0</v>
      </c>
      <c r="P21" s="44" t="n">
        <v>0</v>
      </c>
      <c r="Q21" s="44" t="n">
        <v>0</v>
      </c>
      <c r="R21" s="44" t="n">
        <v>0</v>
      </c>
      <c r="S21" s="42" t="n">
        <f aca="false">E21+G21+I21+K21+M21+O21+Q21</f>
        <v>2159.77</v>
      </c>
      <c r="T21" s="43" t="n">
        <f aca="false">P21+N21+L21+J21+H21+F21+R21</f>
        <v>186.5</v>
      </c>
      <c r="U21" s="42" t="n">
        <v>148.98</v>
      </c>
      <c r="V21" s="42" t="n">
        <v>201.43</v>
      </c>
      <c r="W21" s="42" t="n">
        <v>435.87</v>
      </c>
      <c r="X21" s="42" t="n">
        <v>302.01</v>
      </c>
      <c r="Y21" s="42" t="n">
        <v>119.19</v>
      </c>
      <c r="Z21" s="44" t="n">
        <v>0</v>
      </c>
      <c r="AA21" s="44" t="n">
        <v>0</v>
      </c>
      <c r="AB21" s="57" t="n">
        <f aca="false">SUM(U21:AA21)</f>
        <v>1207.48</v>
      </c>
      <c r="AC21" s="58" t="n">
        <f aca="false">D21+T21+AB21</f>
        <v>4507.59</v>
      </c>
      <c r="AD21" s="47" t="n">
        <f aca="false">P21+Z21</f>
        <v>0</v>
      </c>
      <c r="AE21" s="47" t="n">
        <f aca="false">R21+AA21</f>
        <v>0</v>
      </c>
      <c r="AF21" s="47"/>
      <c r="AG21" s="48" t="n">
        <f aca="false">0.6*B21</f>
        <v>378.72</v>
      </c>
      <c r="AH21" s="48" t="n">
        <f aca="false">B21*0.2*0.99875</f>
        <v>126.0822</v>
      </c>
      <c r="AI21" s="48" t="n">
        <f aca="false">0.85*B21*0.98526</f>
        <v>528.6116952</v>
      </c>
      <c r="AJ21" s="48" t="n">
        <f aca="false">AI21*0.18</f>
        <v>95.150105136</v>
      </c>
      <c r="AK21" s="48" t="n">
        <f aca="false">0.83*B21*0.99</f>
        <v>518.65704</v>
      </c>
      <c r="AL21" s="48" t="n">
        <f aca="false">AK21*0.18</f>
        <v>93.3582672</v>
      </c>
      <c r="AM21" s="48" t="n">
        <f aca="false">(1.91)*B21*0.99</f>
        <v>1193.53608</v>
      </c>
      <c r="AN21" s="48" t="n">
        <f aca="false">AM21*0.18</f>
        <v>214.8364944</v>
      </c>
      <c r="AO21" s="48"/>
      <c r="AP21" s="48" t="n">
        <f aca="false">AO21*0.18</f>
        <v>0</v>
      </c>
      <c r="AQ21" s="78"/>
      <c r="AR21" s="78" t="n">
        <f aca="false">AQ21*0.18</f>
        <v>0</v>
      </c>
      <c r="AS21" s="49"/>
      <c r="AT21" s="49"/>
      <c r="AU21" s="49" t="n">
        <f aca="false">(AS21+AT21)*0.18</f>
        <v>0</v>
      </c>
      <c r="AV21" s="50" t="n">
        <v>293</v>
      </c>
      <c r="AW21" s="51" t="n">
        <v>0.3</v>
      </c>
      <c r="AX21" s="48" t="n">
        <f aca="false">AV21*AW21*1.12*1.18</f>
        <v>116.16864</v>
      </c>
      <c r="AY21" s="52"/>
      <c r="AZ21" s="53"/>
      <c r="BA21" s="53" t="n">
        <f aca="false">AZ21*0.18</f>
        <v>0</v>
      </c>
      <c r="BB21" s="53" t="n">
        <f aca="false">SUM(AG21:BA21)-AV21-AW21</f>
        <v>3265.120521936</v>
      </c>
      <c r="BC21" s="109"/>
      <c r="BD21" s="55" t="n">
        <f aca="false">AC21-BB21</f>
        <v>1242.469478064</v>
      </c>
      <c r="BE21" s="56" t="n">
        <f aca="false">AB21-S21</f>
        <v>-952.29</v>
      </c>
    </row>
    <row r="22" customFormat="false" ht="13.5" hidden="false" customHeight="false" outlineLevel="0" collapsed="false">
      <c r="A22" s="105" t="s">
        <v>62</v>
      </c>
      <c r="B22" s="110" t="n">
        <v>631.2</v>
      </c>
      <c r="C22" s="82" t="n">
        <f aca="false">B22*8.65</f>
        <v>5459.88</v>
      </c>
      <c r="D22" s="83" t="n">
        <f aca="false">C22-E22-F22-G22-H22-I22-J22-K22-L22-M22-N22</f>
        <v>3113.61</v>
      </c>
      <c r="E22" s="84" t="n">
        <v>265.99</v>
      </c>
      <c r="F22" s="84" t="n">
        <v>22.96</v>
      </c>
      <c r="G22" s="84" t="n">
        <v>360.29</v>
      </c>
      <c r="H22" s="84" t="n">
        <v>31.12</v>
      </c>
      <c r="I22" s="84" t="n">
        <v>780.05</v>
      </c>
      <c r="J22" s="84" t="n">
        <v>67.36</v>
      </c>
      <c r="K22" s="84" t="n">
        <v>540.65</v>
      </c>
      <c r="L22" s="84" t="n">
        <v>46.69</v>
      </c>
      <c r="M22" s="84" t="n">
        <v>212.79</v>
      </c>
      <c r="N22" s="85" t="n">
        <v>18.37</v>
      </c>
      <c r="O22" s="86" t="n">
        <v>0</v>
      </c>
      <c r="P22" s="86" t="n">
        <v>0</v>
      </c>
      <c r="Q22" s="86" t="n">
        <v>0</v>
      </c>
      <c r="R22" s="86" t="n">
        <v>0</v>
      </c>
      <c r="S22" s="87" t="n">
        <f aca="false">E22+G22+I22+K22+M22+O22+Q22</f>
        <v>2159.77</v>
      </c>
      <c r="T22" s="88" t="n">
        <f aca="false">P22+N22+L22+J22+H22+F22+R22</f>
        <v>186.5</v>
      </c>
      <c r="U22" s="87" t="n">
        <v>381.62</v>
      </c>
      <c r="V22" s="87" t="n">
        <v>516.42</v>
      </c>
      <c r="W22" s="87" t="n">
        <v>1108.28</v>
      </c>
      <c r="X22" s="87" t="n">
        <v>767.84</v>
      </c>
      <c r="Y22" s="87" t="n">
        <v>305.27</v>
      </c>
      <c r="Z22" s="86" t="n">
        <v>0</v>
      </c>
      <c r="AA22" s="86" t="n">
        <v>0</v>
      </c>
      <c r="AB22" s="89" t="n">
        <f aca="false">SUM(U22:AA22)</f>
        <v>3079.43</v>
      </c>
      <c r="AC22" s="90" t="n">
        <f aca="false">D22+T22+AB22</f>
        <v>6379.54</v>
      </c>
      <c r="AD22" s="91" t="n">
        <f aca="false">P22+Z22</f>
        <v>0</v>
      </c>
      <c r="AE22" s="91" t="n">
        <f aca="false">R22+AA22</f>
        <v>0</v>
      </c>
      <c r="AF22" s="91"/>
      <c r="AG22" s="92" t="n">
        <f aca="false">0.6*B22</f>
        <v>378.72</v>
      </c>
      <c r="AH22" s="92" t="n">
        <f aca="false">B22*0.2*0.9997</f>
        <v>126.202128</v>
      </c>
      <c r="AI22" s="92" t="n">
        <f aca="false">0.85*B22*0.98509</f>
        <v>528.5204868</v>
      </c>
      <c r="AJ22" s="92" t="n">
        <f aca="false">AI22*0.18</f>
        <v>95.133687624</v>
      </c>
      <c r="AK22" s="92" t="n">
        <f aca="false">0.83*B22*0.98981</f>
        <v>518.55749976</v>
      </c>
      <c r="AL22" s="92" t="n">
        <f aca="false">AK22*0.18</f>
        <v>93.3403499568</v>
      </c>
      <c r="AM22" s="92" t="n">
        <f aca="false">(1.91)*B22*0.9898</f>
        <v>1193.2949616</v>
      </c>
      <c r="AN22" s="92" t="n">
        <f aca="false">AM22*0.18</f>
        <v>214.793093088</v>
      </c>
      <c r="AO22" s="92"/>
      <c r="AP22" s="92" t="n">
        <f aca="false">AO22*0.18</f>
        <v>0</v>
      </c>
      <c r="AQ22" s="93"/>
      <c r="AR22" s="93" t="n">
        <f aca="false">AQ22*0.18</f>
        <v>0</v>
      </c>
      <c r="AS22" s="94"/>
      <c r="AT22" s="94"/>
      <c r="AU22" s="94" t="n">
        <f aca="false">(AS22+AT22)*0.18</f>
        <v>0</v>
      </c>
      <c r="AV22" s="95" t="n">
        <v>349</v>
      </c>
      <c r="AW22" s="96" t="n">
        <v>0.3</v>
      </c>
      <c r="AX22" s="92" t="n">
        <f aca="false">AV22*AW22*1.12*1.18</f>
        <v>138.37152</v>
      </c>
      <c r="AY22" s="97"/>
      <c r="AZ22" s="98"/>
      <c r="BA22" s="98" t="n">
        <f aca="false">AZ22*0.18</f>
        <v>0</v>
      </c>
      <c r="BB22" s="53" t="n">
        <f aca="false">SUM(AG22:BA22)-AV22-AW22</f>
        <v>3286.9337268288</v>
      </c>
      <c r="BC22" s="99"/>
      <c r="BD22" s="100" t="n">
        <f aca="false">AC22-BB22</f>
        <v>3092.6062731712</v>
      </c>
      <c r="BE22" s="101" t="n">
        <f aca="false">AB22-S22</f>
        <v>919.66</v>
      </c>
    </row>
    <row r="23" customFormat="false" ht="12.75" hidden="false" customHeight="false" outlineLevel="0" collapsed="false">
      <c r="A23" s="105" t="s">
        <v>50</v>
      </c>
      <c r="B23" s="111" t="n">
        <v>631.2</v>
      </c>
      <c r="C23" s="112" t="n">
        <f aca="false">B23*8.65</f>
        <v>5459.88</v>
      </c>
      <c r="D23" s="107" t="n">
        <f aca="false">C23-E23-F23-G23-H23-I23-J23-K23-L23-M23-N23</f>
        <v>3113.61</v>
      </c>
      <c r="E23" s="113" t="n">
        <v>265.99</v>
      </c>
      <c r="F23" s="42" t="n">
        <v>22.96</v>
      </c>
      <c r="G23" s="42" t="n">
        <v>360.29</v>
      </c>
      <c r="H23" s="42" t="n">
        <v>31.12</v>
      </c>
      <c r="I23" s="42" t="n">
        <v>780.05</v>
      </c>
      <c r="J23" s="42" t="n">
        <v>67.36</v>
      </c>
      <c r="K23" s="42" t="n">
        <v>540.65</v>
      </c>
      <c r="L23" s="42" t="n">
        <v>46.69</v>
      </c>
      <c r="M23" s="42" t="n">
        <v>212.79</v>
      </c>
      <c r="N23" s="44" t="n">
        <v>18.37</v>
      </c>
      <c r="O23" s="44" t="n">
        <v>0</v>
      </c>
      <c r="P23" s="44" t="n">
        <v>0</v>
      </c>
      <c r="Q23" s="42" t="n">
        <v>0</v>
      </c>
      <c r="R23" s="42" t="n">
        <v>0</v>
      </c>
      <c r="S23" s="42" t="n">
        <f aca="false">E23+G23+I23+K23+M23+O23+Q23</f>
        <v>2159.77</v>
      </c>
      <c r="T23" s="43" t="n">
        <f aca="false">P23+N23+L23+J23+H23+F23+R23</f>
        <v>186.5</v>
      </c>
      <c r="U23" s="114" t="n">
        <f aca="false">160.04+31.49</f>
        <v>191.53</v>
      </c>
      <c r="V23" s="42" t="n">
        <f aca="false">216.73+42.64</f>
        <v>259.37</v>
      </c>
      <c r="W23" s="42" t="n">
        <f aca="false">468.88+92.35</f>
        <v>561.23</v>
      </c>
      <c r="X23" s="42" t="n">
        <f aca="false">325+64</f>
        <v>389</v>
      </c>
      <c r="Y23" s="42" t="n">
        <f aca="false">128+25.2</f>
        <v>153.2</v>
      </c>
      <c r="Z23" s="44" t="n">
        <v>0</v>
      </c>
      <c r="AA23" s="44" t="n">
        <v>0</v>
      </c>
      <c r="AB23" s="44" t="n">
        <f aca="false">SUM(U23:AA23)</f>
        <v>1554.33</v>
      </c>
      <c r="AC23" s="58" t="n">
        <f aca="false">AB23+T23+D23</f>
        <v>4854.44</v>
      </c>
      <c r="AD23" s="47" t="n">
        <f aca="false">P23+Z23</f>
        <v>0</v>
      </c>
      <c r="AE23" s="47" t="n">
        <f aca="false">R23+AA23</f>
        <v>0</v>
      </c>
      <c r="AF23" s="47"/>
      <c r="AG23" s="48" t="n">
        <f aca="false">0.6*B23</f>
        <v>378.72</v>
      </c>
      <c r="AH23" s="48" t="n">
        <f aca="false">B23*0.2</f>
        <v>126.24</v>
      </c>
      <c r="AI23" s="48" t="n">
        <f aca="false">0.847*B23</f>
        <v>534.6264</v>
      </c>
      <c r="AJ23" s="48" t="n">
        <f aca="false">AI23*0.18</f>
        <v>96.232752</v>
      </c>
      <c r="AK23" s="48" t="n">
        <f aca="false">(0.83*B23)</f>
        <v>523.896</v>
      </c>
      <c r="AL23" s="48" t="n">
        <f aca="false">AK23*0.18</f>
        <v>94.30128</v>
      </c>
      <c r="AM23" s="48" t="n">
        <f aca="false">(2.25/1.18)*B23</f>
        <v>1203.5593220339</v>
      </c>
      <c r="AN23" s="48" t="n">
        <f aca="false">AM23*0.18</f>
        <v>216.640677966102</v>
      </c>
      <c r="AO23" s="48"/>
      <c r="AP23" s="48" t="n">
        <f aca="false">AO23*0.18</f>
        <v>0</v>
      </c>
      <c r="AQ23" s="78"/>
      <c r="AR23" s="78" t="n">
        <f aca="false">AQ23*0.18</f>
        <v>0</v>
      </c>
      <c r="AS23" s="49" t="n">
        <v>0</v>
      </c>
      <c r="AT23" s="49" t="n">
        <v>295</v>
      </c>
      <c r="AU23" s="49" t="n">
        <f aca="false">(AS23+AT23)*0.18</f>
        <v>53.1</v>
      </c>
      <c r="AV23" s="50" t="n">
        <v>425</v>
      </c>
      <c r="AW23" s="51" t="n">
        <v>0.3</v>
      </c>
      <c r="AX23" s="48" t="n">
        <f aca="false">AV23*AW23*1.12*1.18</f>
        <v>168.504</v>
      </c>
      <c r="AY23" s="52"/>
      <c r="AZ23" s="53"/>
      <c r="BA23" s="53" t="n">
        <f aca="false">AZ23*0.18</f>
        <v>0</v>
      </c>
      <c r="BB23" s="53" t="n">
        <f aca="false">SUM(AG23:BA23)-AV23-AW23</f>
        <v>3690.820432</v>
      </c>
      <c r="BC23" s="108"/>
      <c r="BD23" s="79" t="n">
        <f aca="false">AC23-BB23</f>
        <v>1163.619568</v>
      </c>
      <c r="BE23" s="80" t="n">
        <f aca="false">AB23-S23</f>
        <v>-605.44</v>
      </c>
    </row>
    <row r="24" customFormat="false" ht="12.75" hidden="false" customHeight="false" outlineLevel="0" collapsed="false">
      <c r="A24" s="105" t="s">
        <v>51</v>
      </c>
      <c r="B24" s="38" t="n">
        <v>631.9</v>
      </c>
      <c r="C24" s="112" t="n">
        <f aca="false">B24*8.65</f>
        <v>5465.935</v>
      </c>
      <c r="D24" s="107" t="n">
        <f aca="false">C24-E24-F24-G24-H24-I24-J24-K24-L24-M24-N24</f>
        <v>3116.815</v>
      </c>
      <c r="E24" s="41" t="n">
        <v>266.34</v>
      </c>
      <c r="F24" s="41" t="n">
        <v>22.96</v>
      </c>
      <c r="G24" s="41" t="n">
        <v>360.77</v>
      </c>
      <c r="H24" s="41" t="n">
        <v>31.12</v>
      </c>
      <c r="I24" s="41" t="n">
        <v>781.08</v>
      </c>
      <c r="J24" s="41" t="n">
        <v>67.36</v>
      </c>
      <c r="K24" s="41" t="n">
        <v>541.36</v>
      </c>
      <c r="L24" s="41" t="n">
        <v>46.69</v>
      </c>
      <c r="M24" s="41" t="n">
        <v>213.07</v>
      </c>
      <c r="N24" s="59" t="n">
        <v>18.37</v>
      </c>
      <c r="O24" s="44" t="n">
        <v>0</v>
      </c>
      <c r="P24" s="44" t="n">
        <v>0</v>
      </c>
      <c r="Q24" s="44" t="n">
        <v>0</v>
      </c>
      <c r="R24" s="44" t="n">
        <v>0</v>
      </c>
      <c r="S24" s="42" t="n">
        <f aca="false">E24+G24+I24+K24+M24+O24+Q24</f>
        <v>2162.62</v>
      </c>
      <c r="T24" s="43" t="n">
        <f aca="false">P24+N24+L24+J24+H24+F24+R24</f>
        <v>186.5</v>
      </c>
      <c r="U24" s="42" t="n">
        <v>203.93</v>
      </c>
      <c r="V24" s="42" t="n">
        <v>276.05</v>
      </c>
      <c r="W24" s="42" t="n">
        <v>597.66</v>
      </c>
      <c r="X24" s="42" t="n">
        <v>414.21</v>
      </c>
      <c r="Y24" s="42" t="n">
        <v>163.13</v>
      </c>
      <c r="Z24" s="44" t="n">
        <v>0</v>
      </c>
      <c r="AA24" s="44" t="n">
        <v>0</v>
      </c>
      <c r="AB24" s="115" t="n">
        <f aca="false">SUM(U24:AA24)</f>
        <v>1654.98</v>
      </c>
      <c r="AC24" s="58" t="n">
        <f aca="false">D24+T24+AB24</f>
        <v>4958.295</v>
      </c>
      <c r="AD24" s="47" t="n">
        <f aca="false">P24+Z24</f>
        <v>0</v>
      </c>
      <c r="AE24" s="47" t="n">
        <f aca="false">R24+AA24</f>
        <v>0</v>
      </c>
      <c r="AF24" s="47"/>
      <c r="AG24" s="48" t="n">
        <f aca="false">0.6*B24</f>
        <v>379.14</v>
      </c>
      <c r="AH24" s="48" t="n">
        <f aca="false">B24*0.2</f>
        <v>126.38</v>
      </c>
      <c r="AI24" s="48" t="n">
        <f aca="false">0.85*B24</f>
        <v>537.115</v>
      </c>
      <c r="AJ24" s="48" t="n">
        <f aca="false">AI24*0.18</f>
        <v>96.6807</v>
      </c>
      <c r="AK24" s="48" t="n">
        <f aca="false">(0.83*B24)</f>
        <v>524.477</v>
      </c>
      <c r="AL24" s="48" t="n">
        <f aca="false">AK24*0.18</f>
        <v>94.40586</v>
      </c>
      <c r="AM24" s="48" t="n">
        <f aca="false">(1.91)*B24</f>
        <v>1206.929</v>
      </c>
      <c r="AN24" s="48" t="n">
        <f aca="false">AM24*0.18</f>
        <v>217.24722</v>
      </c>
      <c r="AO24" s="48"/>
      <c r="AP24" s="48" t="n">
        <f aca="false">AO24*0.18</f>
        <v>0</v>
      </c>
      <c r="AQ24" s="78"/>
      <c r="AR24" s="78" t="n">
        <f aca="false">AQ24*0.18</f>
        <v>0</v>
      </c>
      <c r="AS24" s="49" t="n">
        <v>0</v>
      </c>
      <c r="AT24" s="49"/>
      <c r="AU24" s="49" t="n">
        <f aca="false">(AS24+AT24)*0.18</f>
        <v>0</v>
      </c>
      <c r="AV24" s="50" t="n">
        <v>470</v>
      </c>
      <c r="AW24" s="51" t="n">
        <v>0.3</v>
      </c>
      <c r="AX24" s="48" t="n">
        <f aca="false">AV24*AW24*1.12*1.18</f>
        <v>186.3456</v>
      </c>
      <c r="AY24" s="52"/>
      <c r="AZ24" s="53"/>
      <c r="BA24" s="53" t="n">
        <f aca="false">AZ24*0.18</f>
        <v>0</v>
      </c>
      <c r="BB24" s="53" t="n">
        <f aca="false">SUM(AG24:BA24)-AV24-AW24</f>
        <v>3368.72038</v>
      </c>
      <c r="BC24" s="109"/>
      <c r="BD24" s="55" t="n">
        <f aca="false">AC24-BB24</f>
        <v>1589.57462</v>
      </c>
      <c r="BE24" s="56" t="n">
        <f aca="false">AB24-S24</f>
        <v>-507.64</v>
      </c>
    </row>
    <row r="25" customFormat="false" ht="12.75" hidden="false" customHeight="false" outlineLevel="0" collapsed="false">
      <c r="A25" s="37" t="s">
        <v>52</v>
      </c>
      <c r="B25" s="38" t="n">
        <v>631.9</v>
      </c>
      <c r="C25" s="112" t="n">
        <f aca="false">B25*8.65</f>
        <v>5465.935</v>
      </c>
      <c r="D25" s="107" t="n">
        <f aca="false">C25-E25-F25-G25-H25-I25-J25-K25-L25-M25-N25</f>
        <v>3116.815</v>
      </c>
      <c r="E25" s="41" t="n">
        <v>266.34</v>
      </c>
      <c r="F25" s="41" t="n">
        <v>22.96</v>
      </c>
      <c r="G25" s="41" t="n">
        <v>360.77</v>
      </c>
      <c r="H25" s="41" t="n">
        <v>31.12</v>
      </c>
      <c r="I25" s="41" t="n">
        <v>781.08</v>
      </c>
      <c r="J25" s="41" t="n">
        <v>67.36</v>
      </c>
      <c r="K25" s="41" t="n">
        <v>541.36</v>
      </c>
      <c r="L25" s="41" t="n">
        <v>46.69</v>
      </c>
      <c r="M25" s="41" t="n">
        <v>213.07</v>
      </c>
      <c r="N25" s="59" t="n">
        <v>18.37</v>
      </c>
      <c r="O25" s="44" t="n">
        <v>0</v>
      </c>
      <c r="P25" s="44" t="n">
        <v>0</v>
      </c>
      <c r="Q25" s="44"/>
      <c r="R25" s="44"/>
      <c r="S25" s="42" t="n">
        <f aca="false">E25+G25+I25+K25+M25+O25+Q25</f>
        <v>2162.62</v>
      </c>
      <c r="T25" s="43" t="n">
        <f aca="false">P25+N25+L25+J25+H25+F25+R25</f>
        <v>186.5</v>
      </c>
      <c r="U25" s="42" t="n">
        <v>339.09</v>
      </c>
      <c r="V25" s="42" t="n">
        <v>457.03</v>
      </c>
      <c r="W25" s="42" t="n">
        <v>990.71</v>
      </c>
      <c r="X25" s="42" t="n">
        <v>686.36</v>
      </c>
      <c r="Y25" s="42" t="n">
        <v>271.27</v>
      </c>
      <c r="Z25" s="44" t="n">
        <v>0</v>
      </c>
      <c r="AA25" s="44" t="n">
        <v>0</v>
      </c>
      <c r="AB25" s="115" t="n">
        <f aca="false">SUM(U25:AA25)</f>
        <v>2744.46</v>
      </c>
      <c r="AC25" s="58" t="n">
        <f aca="false">D25+T25+AB25</f>
        <v>6047.775</v>
      </c>
      <c r="AD25" s="47" t="n">
        <f aca="false">P25+Z25</f>
        <v>0</v>
      </c>
      <c r="AE25" s="47" t="n">
        <f aca="false">R25+AA25</f>
        <v>0</v>
      </c>
      <c r="AF25" s="47"/>
      <c r="AG25" s="48" t="n">
        <f aca="false">0.6*B25</f>
        <v>379.14</v>
      </c>
      <c r="AH25" s="48" t="n">
        <f aca="false">B25*0.2</f>
        <v>126.38</v>
      </c>
      <c r="AI25" s="48" t="n">
        <f aca="false">0.85*B25</f>
        <v>537.115</v>
      </c>
      <c r="AJ25" s="48" t="n">
        <f aca="false">AI25*0.18</f>
        <v>96.6807</v>
      </c>
      <c r="AK25" s="48" t="n">
        <f aca="false">(0.83*B25)</f>
        <v>524.477</v>
      </c>
      <c r="AL25" s="48" t="n">
        <f aca="false">AK25*0.18</f>
        <v>94.40586</v>
      </c>
      <c r="AM25" s="48" t="n">
        <f aca="false">(1.91)*B25</f>
        <v>1206.929</v>
      </c>
      <c r="AN25" s="48" t="n">
        <f aca="false">AM25*0.18</f>
        <v>217.24722</v>
      </c>
      <c r="AO25" s="48"/>
      <c r="AP25" s="48" t="n">
        <f aca="false">AO25*0.18</f>
        <v>0</v>
      </c>
      <c r="AQ25" s="78"/>
      <c r="AR25" s="78" t="n">
        <f aca="false">AQ25*0.18</f>
        <v>0</v>
      </c>
      <c r="AS25" s="49"/>
      <c r="AT25" s="49" t="n">
        <f aca="false">576+30</f>
        <v>606</v>
      </c>
      <c r="AU25" s="49" t="n">
        <f aca="false">(AS25+AT25)*0.18</f>
        <v>109.08</v>
      </c>
      <c r="AV25" s="50" t="n">
        <v>514</v>
      </c>
      <c r="AW25" s="51" t="n">
        <v>0.3</v>
      </c>
      <c r="AX25" s="48" t="n">
        <f aca="false">AV25*AW25*1.12*1.18</f>
        <v>203.79072</v>
      </c>
      <c r="AY25" s="52"/>
      <c r="AZ25" s="53"/>
      <c r="BA25" s="53" t="n">
        <f aca="false">AZ25*0.18</f>
        <v>0</v>
      </c>
      <c r="BB25" s="53" t="n">
        <f aca="false">SUM(AG25:BA25)-AV25-AW25</f>
        <v>4101.2455</v>
      </c>
      <c r="BC25" s="109"/>
      <c r="BD25" s="55" t="n">
        <f aca="false">AC25-BB25</f>
        <v>1946.5295</v>
      </c>
      <c r="BE25" s="56" t="n">
        <f aca="false">AB25-S25</f>
        <v>581.84</v>
      </c>
    </row>
    <row r="26" s="65" customFormat="true" ht="12.75" hidden="false" customHeight="false" outlineLevel="0" collapsed="false">
      <c r="A26" s="60" t="s">
        <v>6</v>
      </c>
      <c r="B26" s="116"/>
      <c r="C26" s="116" t="n">
        <f aca="false">SUM(C14:C25)</f>
        <v>65530.67</v>
      </c>
      <c r="D26" s="116" t="n">
        <f aca="false">SUM(D14:D25)</f>
        <v>27419.86</v>
      </c>
      <c r="E26" s="117" t="n">
        <f aca="false">SUM(E14:E25)</f>
        <v>3128.34</v>
      </c>
      <c r="F26" s="117" t="n">
        <f aca="false">SUM(F14:F25)</f>
        <v>264.12</v>
      </c>
      <c r="G26" s="117" t="n">
        <f aca="false">SUM(G14:G25)</f>
        <v>4219.31</v>
      </c>
      <c r="H26" s="117" t="n">
        <f aca="false">SUM(H14:H25)</f>
        <v>357.58</v>
      </c>
      <c r="I26" s="117" t="n">
        <f aca="false">SUM(I14:I25)</f>
        <v>8887.07</v>
      </c>
      <c r="J26" s="117" t="n">
        <f aca="false">SUM(J14:J25)</f>
        <v>757.07</v>
      </c>
      <c r="K26" s="117" t="n">
        <f aca="false">SUM(K14:K25)</f>
        <v>6166.26</v>
      </c>
      <c r="L26" s="117" t="n">
        <f aca="false">SUM(L14:L25)</f>
        <v>524.35</v>
      </c>
      <c r="M26" s="117" t="n">
        <f aca="false">SUM(M14:M25)</f>
        <v>2510.44</v>
      </c>
      <c r="N26" s="117" t="n">
        <f aca="false">SUM(N14:N25)</f>
        <v>211.32</v>
      </c>
      <c r="O26" s="117" t="n">
        <f aca="false">SUM(O14:O25)</f>
        <v>0</v>
      </c>
      <c r="P26" s="117" t="n">
        <f aca="false">SUM(P14:P25)</f>
        <v>0</v>
      </c>
      <c r="Q26" s="117" t="n">
        <f aca="false">SUM(Q14:Q25)</f>
        <v>0</v>
      </c>
      <c r="R26" s="117" t="n">
        <f aca="false">SUM(R14:R25)</f>
        <v>0</v>
      </c>
      <c r="S26" s="117" t="n">
        <f aca="false">SUM(S14:S25)</f>
        <v>24911.42</v>
      </c>
      <c r="T26" s="117" t="n">
        <f aca="false">SUM(T14:T25)</f>
        <v>2114.44</v>
      </c>
      <c r="U26" s="118" t="n">
        <f aca="false">SUM(U14:U25)</f>
        <v>2820.89</v>
      </c>
      <c r="V26" s="118" t="n">
        <f aca="false">SUM(V14:V25)</f>
        <v>3714.67</v>
      </c>
      <c r="W26" s="118" t="n">
        <f aca="false">SUM(W14:W25)</f>
        <v>7578.13</v>
      </c>
      <c r="X26" s="118" t="n">
        <f aca="false">SUM(X14:X25)</f>
        <v>5330.28</v>
      </c>
      <c r="Y26" s="118" t="n">
        <f aca="false">SUM(Y14:Y25)</f>
        <v>2310.7</v>
      </c>
      <c r="Z26" s="118" t="n">
        <f aca="false">SUM(Z14:Z25)</f>
        <v>0</v>
      </c>
      <c r="AA26" s="118" t="n">
        <f aca="false">SUM(AA14:AA25)</f>
        <v>0</v>
      </c>
      <c r="AB26" s="118" t="n">
        <f aca="false">SUM(AB14:AB25)</f>
        <v>21754.67</v>
      </c>
      <c r="AC26" s="116" t="n">
        <f aca="false">SUM(AC14:AC25)</f>
        <v>51288.97</v>
      </c>
      <c r="AD26" s="116" t="n">
        <f aca="false">SUM(AD14:AD25)</f>
        <v>0</v>
      </c>
      <c r="AE26" s="119" t="n">
        <f aca="false">SUM(AE14:AE25)</f>
        <v>0</v>
      </c>
      <c r="AF26" s="119" t="n">
        <f aca="false">SUM(AF14:AF25)</f>
        <v>0</v>
      </c>
      <c r="AG26" s="119" t="n">
        <f aca="false">SUM(AG14:AG25)</f>
        <v>4393.992</v>
      </c>
      <c r="AH26" s="119" t="n">
        <f aca="false">SUM(AH14:AH25)</f>
        <v>1471.2360544</v>
      </c>
      <c r="AI26" s="119" t="n">
        <f aca="false">SUM(AI14:AI25)</f>
        <v>6142.940094</v>
      </c>
      <c r="AJ26" s="119" t="n">
        <f aca="false">SUM(AJ14:AJ25)</f>
        <v>1105.72921692</v>
      </c>
      <c r="AK26" s="119" t="n">
        <f aca="false">SUM(AK14:AK25)</f>
        <v>5970.96215896</v>
      </c>
      <c r="AL26" s="119" t="n">
        <f aca="false">SUM(AL14:AL25)</f>
        <v>1074.7731886128</v>
      </c>
      <c r="AM26" s="119" t="n">
        <f aca="false">SUM(AM14:AM25)</f>
        <v>13738.6032804339</v>
      </c>
      <c r="AN26" s="119" t="n">
        <f aca="false">SUM(AN14:AN25)</f>
        <v>2472.9485904781</v>
      </c>
      <c r="AO26" s="119" t="n">
        <f aca="false">SUM(AO14:AO25)</f>
        <v>0</v>
      </c>
      <c r="AP26" s="119" t="n">
        <f aca="false">SUM(AP14:AP25)</f>
        <v>0</v>
      </c>
      <c r="AQ26" s="119" t="n">
        <f aca="false">SUM(AQ14:AQ25)</f>
        <v>0</v>
      </c>
      <c r="AR26" s="119" t="n">
        <f aca="false">SUM(AR14:AR25)</f>
        <v>0</v>
      </c>
      <c r="AS26" s="119" t="n">
        <f aca="false">SUM(AS14:AS25)</f>
        <v>2345.94</v>
      </c>
      <c r="AT26" s="119" t="n">
        <f aca="false">SUM(AT14:AT25)</f>
        <v>901</v>
      </c>
      <c r="AU26" s="119" t="n">
        <f aca="false">SUM(AU14:AU25)</f>
        <v>584.4492</v>
      </c>
      <c r="AV26" s="119" t="n">
        <f aca="false">SUM(AV14:AV25)</f>
        <v>4400</v>
      </c>
      <c r="AW26" s="119" t="n">
        <f aca="false">SUM(AW14:AW25)</f>
        <v>3.6</v>
      </c>
      <c r="AX26" s="119" t="n">
        <f aca="false">SUM(AX14:AX25)</f>
        <v>1744.512</v>
      </c>
      <c r="AY26" s="119" t="n">
        <f aca="false">SUM(AY14:AY25)</f>
        <v>0</v>
      </c>
      <c r="AZ26" s="119" t="n">
        <f aca="false">SUM(AZ14:AZ25)</f>
        <v>0</v>
      </c>
      <c r="BA26" s="119" t="n">
        <f aca="false">SUM(BA14:BA25)</f>
        <v>0</v>
      </c>
      <c r="BB26" s="53" t="n">
        <f aca="false">SUM(AG26:BA26)-AV26-AW26</f>
        <v>41947.0857838048</v>
      </c>
      <c r="BC26" s="119" t="n">
        <f aca="false">SUM(BC14:BC25)</f>
        <v>0</v>
      </c>
      <c r="BD26" s="64" t="n">
        <f aca="false">SUM(BD14:BD25)</f>
        <v>9341.88421619521</v>
      </c>
      <c r="BE26" s="64" t="n">
        <f aca="false">SUM(BE14:BE25)</f>
        <v>-3156.75</v>
      </c>
    </row>
    <row r="27" customFormat="false" ht="12.75" hidden="false" customHeight="false" outlineLevel="0" collapsed="false">
      <c r="A27" s="37"/>
      <c r="B27" s="120"/>
      <c r="C27" s="121"/>
      <c r="D27" s="121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76"/>
      <c r="T27" s="76"/>
      <c r="U27" s="123"/>
      <c r="V27" s="123"/>
      <c r="W27" s="123"/>
      <c r="X27" s="123"/>
      <c r="Y27" s="123"/>
      <c r="Z27" s="123"/>
      <c r="AA27" s="123"/>
      <c r="AB27" s="123"/>
      <c r="AC27" s="124"/>
      <c r="AD27" s="124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125"/>
      <c r="AP27" s="125"/>
      <c r="AQ27" s="125"/>
      <c r="AR27" s="125"/>
      <c r="AS27" s="125"/>
      <c r="AT27" s="125"/>
      <c r="AU27" s="48"/>
      <c r="AV27" s="48"/>
      <c r="AW27" s="48"/>
      <c r="AX27" s="126"/>
      <c r="AY27" s="125"/>
      <c r="AZ27" s="125"/>
      <c r="BA27" s="48"/>
      <c r="BB27" s="48"/>
      <c r="BC27" s="48"/>
      <c r="BD27" s="48"/>
      <c r="BE27" s="36"/>
    </row>
    <row r="28" customFormat="false" ht="13.5" hidden="false" customHeight="false" outlineLevel="0" collapsed="false">
      <c r="A28" s="127"/>
      <c r="B28" s="128"/>
      <c r="C28" s="129"/>
      <c r="D28" s="129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1"/>
      <c r="T28" s="131"/>
      <c r="U28" s="132"/>
      <c r="V28" s="132"/>
      <c r="W28" s="132"/>
      <c r="X28" s="132"/>
      <c r="Y28" s="132"/>
      <c r="Z28" s="132"/>
      <c r="AA28" s="132"/>
      <c r="AB28" s="132"/>
      <c r="AC28" s="133"/>
      <c r="AD28" s="133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5"/>
      <c r="AP28" s="135"/>
      <c r="AQ28" s="135"/>
      <c r="AR28" s="135"/>
      <c r="AS28" s="135"/>
      <c r="AT28" s="135"/>
      <c r="AU28" s="134"/>
      <c r="AV28" s="134"/>
      <c r="AW28" s="134"/>
      <c r="AX28" s="136"/>
      <c r="AY28" s="135"/>
      <c r="AZ28" s="135"/>
      <c r="BA28" s="134"/>
      <c r="BB28" s="134"/>
      <c r="BC28" s="134"/>
      <c r="BD28" s="134"/>
      <c r="BE28" s="137"/>
    </row>
    <row r="29" s="65" customFormat="true" ht="13.5" hidden="false" customHeight="false" outlineLevel="0" collapsed="false">
      <c r="A29" s="138" t="s">
        <v>63</v>
      </c>
      <c r="B29" s="139"/>
      <c r="C29" s="139" t="n">
        <f aca="false">C12+C26</f>
        <v>81923.285</v>
      </c>
      <c r="D29" s="139" t="n">
        <f aca="false">D12+D26</f>
        <v>31365.61707255</v>
      </c>
      <c r="E29" s="140" t="n">
        <f aca="false">E12+E26</f>
        <v>3853.63</v>
      </c>
      <c r="F29" s="140" t="n">
        <f aca="false">F12+F26</f>
        <v>321.75</v>
      </c>
      <c r="G29" s="140" t="n">
        <f aca="false">G12+G26</f>
        <v>5132.46</v>
      </c>
      <c r="H29" s="140" t="n">
        <f aca="false">H12+H26</f>
        <v>430.38</v>
      </c>
      <c r="I29" s="140" t="n">
        <f aca="false">I12+I26</f>
        <v>11116.85</v>
      </c>
      <c r="J29" s="140" t="n">
        <f aca="false">J12+J26</f>
        <v>934.04</v>
      </c>
      <c r="K29" s="140" t="n">
        <f aca="false">K12+K26</f>
        <v>7709.18</v>
      </c>
      <c r="L29" s="140" t="n">
        <f aca="false">L12+L26</f>
        <v>646.81</v>
      </c>
      <c r="M29" s="140" t="n">
        <f aca="false">M12+M26</f>
        <v>3090.67</v>
      </c>
      <c r="N29" s="140" t="n">
        <f aca="false">N12+N26</f>
        <v>257.43</v>
      </c>
      <c r="O29" s="140" t="n">
        <f aca="false">O12+O26</f>
        <v>0</v>
      </c>
      <c r="P29" s="140" t="n">
        <f aca="false">P12+P26</f>
        <v>0</v>
      </c>
      <c r="Q29" s="140" t="n">
        <f aca="false">Q12+Q26</f>
        <v>0</v>
      </c>
      <c r="R29" s="140" t="n">
        <f aca="false">R12+R26</f>
        <v>0</v>
      </c>
      <c r="S29" s="140" t="n">
        <f aca="false">S12+S26</f>
        <v>30902.79</v>
      </c>
      <c r="T29" s="140" t="n">
        <f aca="false">T12+T26</f>
        <v>2590.41</v>
      </c>
      <c r="U29" s="141" t="n">
        <f aca="false">U12+U26</f>
        <v>3177.51</v>
      </c>
      <c r="V29" s="141" t="n">
        <f aca="false">V12+V26</f>
        <v>4149.45</v>
      </c>
      <c r="W29" s="141" t="n">
        <f aca="false">W12+W26</f>
        <v>8731.16</v>
      </c>
      <c r="X29" s="141" t="n">
        <f aca="false">X12+X26</f>
        <v>6128.49</v>
      </c>
      <c r="Y29" s="141" t="n">
        <f aca="false">Y12+Y26</f>
        <v>2596</v>
      </c>
      <c r="Z29" s="141" t="n">
        <f aca="false">Z12+Z26</f>
        <v>0</v>
      </c>
      <c r="AA29" s="141" t="n">
        <f aca="false">AA12+AA26</f>
        <v>0</v>
      </c>
      <c r="AB29" s="141" t="n">
        <f aca="false">AB12+AB26</f>
        <v>24782.61</v>
      </c>
      <c r="AC29" s="139" t="n">
        <f aca="false">AC12+AC26</f>
        <v>58738.63707255</v>
      </c>
      <c r="AD29" s="139" t="n">
        <f aca="false">AD12+AD26</f>
        <v>0</v>
      </c>
      <c r="AE29" s="139" t="n">
        <f aca="false">AE12+AE26</f>
        <v>0</v>
      </c>
      <c r="AF29" s="139" t="n">
        <f aca="false">AF12+AF26</f>
        <v>0</v>
      </c>
      <c r="AG29" s="139" t="n">
        <f aca="false">AG12+AG26</f>
        <v>5531.052</v>
      </c>
      <c r="AH29" s="139" t="n">
        <f aca="false">AH12+AH26</f>
        <v>1861.4371444</v>
      </c>
      <c r="AI29" s="139" t="n">
        <f aca="false">AI12+AI26</f>
        <v>7755.619658</v>
      </c>
      <c r="AJ29" s="139" t="n">
        <f aca="false">AJ12+AJ26</f>
        <v>1396.01153844</v>
      </c>
      <c r="AK29" s="139" t="n">
        <f aca="false">AK12+AK26</f>
        <v>7847.61096</v>
      </c>
      <c r="AL29" s="139" t="n">
        <f aca="false">AL12+AL26</f>
        <v>1412.5699728</v>
      </c>
      <c r="AM29" s="139" t="n">
        <f aca="false">AM12+AM26</f>
        <v>17185.1409823439</v>
      </c>
      <c r="AN29" s="139" t="n">
        <f aca="false">AN12+AN26</f>
        <v>3093.3253768219</v>
      </c>
      <c r="AO29" s="139" t="n">
        <f aca="false">AO12+AO26</f>
        <v>0</v>
      </c>
      <c r="AP29" s="139" t="n">
        <f aca="false">AP12+AP26</f>
        <v>0</v>
      </c>
      <c r="AQ29" s="139"/>
      <c r="AR29" s="139"/>
      <c r="AS29" s="139" t="n">
        <f aca="false">AS12+AS26</f>
        <v>3890.94</v>
      </c>
      <c r="AT29" s="139" t="n">
        <f aca="false">AT12+AT26</f>
        <v>901</v>
      </c>
      <c r="AU29" s="139" t="n">
        <f aca="false">AU12+AU26</f>
        <v>862.5492</v>
      </c>
      <c r="AV29" s="139"/>
      <c r="AW29" s="139"/>
      <c r="AX29" s="139" t="n">
        <f aca="false">AX12+AX26</f>
        <v>1744.512</v>
      </c>
      <c r="AY29" s="139" t="n">
        <f aca="false">AY12+AY26</f>
        <v>0</v>
      </c>
      <c r="AZ29" s="139" t="n">
        <f aca="false">AZ12+AZ26</f>
        <v>0</v>
      </c>
      <c r="BA29" s="139" t="n">
        <f aca="false">BA12+BA26</f>
        <v>0</v>
      </c>
      <c r="BB29" s="139" t="n">
        <f aca="false">BB12+BB26</f>
        <v>53481.7688328058</v>
      </c>
      <c r="BC29" s="139"/>
      <c r="BD29" s="139" t="n">
        <f aca="false">BD12+BD26</f>
        <v>5256.86823974421</v>
      </c>
      <c r="BE29" s="142" t="n">
        <f aca="false">BE12+BE26</f>
        <v>-6120.18</v>
      </c>
    </row>
    <row r="30" customFormat="false" ht="12.75" hidden="false" customHeight="false" outlineLevel="0" collapsed="false">
      <c r="A30" s="143" t="s">
        <v>64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</row>
    <row r="31" customFormat="false" ht="12.75" hidden="false" customHeight="false" outlineLevel="0" collapsed="false">
      <c r="A31" s="105" t="s">
        <v>54</v>
      </c>
      <c r="B31" s="38" t="n">
        <v>631.9</v>
      </c>
      <c r="C31" s="112" t="n">
        <f aca="false">B31*8.65</f>
        <v>5465.935</v>
      </c>
      <c r="D31" s="107" t="n">
        <f aca="false">C31-E31-F31-G31-H31-I31-J31-K31-L31-M31-N31</f>
        <v>3116.515</v>
      </c>
      <c r="E31" s="41" t="n">
        <v>266.34</v>
      </c>
      <c r="F31" s="41" t="n">
        <v>22.96</v>
      </c>
      <c r="G31" s="41" t="n">
        <v>360.77</v>
      </c>
      <c r="H31" s="41" t="n">
        <v>31.12</v>
      </c>
      <c r="I31" s="41" t="n">
        <v>781.08</v>
      </c>
      <c r="J31" s="41" t="n">
        <v>67.66</v>
      </c>
      <c r="K31" s="41" t="n">
        <v>541.36</v>
      </c>
      <c r="L31" s="41" t="n">
        <v>46.69</v>
      </c>
      <c r="M31" s="41" t="n">
        <v>213.07</v>
      </c>
      <c r="N31" s="59" t="n">
        <v>18.37</v>
      </c>
      <c r="O31" s="44" t="n">
        <v>0</v>
      </c>
      <c r="P31" s="44" t="n">
        <v>0</v>
      </c>
      <c r="Q31" s="44"/>
      <c r="R31" s="44"/>
      <c r="S31" s="42" t="n">
        <f aca="false">E31+G31+I31+K31+M31+O31+Q31</f>
        <v>2162.62</v>
      </c>
      <c r="T31" s="43" t="n">
        <f aca="false">P31+N31+L31+J31+H31+F31+R31</f>
        <v>186.8</v>
      </c>
      <c r="U31" s="42" t="n">
        <v>181.66</v>
      </c>
      <c r="V31" s="42" t="n">
        <v>245.99</v>
      </c>
      <c r="W31" s="42" t="n">
        <v>532.68</v>
      </c>
      <c r="X31" s="42" t="n">
        <v>369.12</v>
      </c>
      <c r="Y31" s="42" t="n">
        <v>145.33</v>
      </c>
      <c r="Z31" s="44" t="n">
        <v>0</v>
      </c>
      <c r="AA31" s="44" t="n">
        <v>0</v>
      </c>
      <c r="AB31" s="115" t="n">
        <f aca="false">SUM(U31:AA31)</f>
        <v>1474.78</v>
      </c>
      <c r="AC31" s="58" t="n">
        <f aca="false">D31+T31+AB31</f>
        <v>4778.095</v>
      </c>
      <c r="AD31" s="47" t="n">
        <f aca="false">P31+Z31</f>
        <v>0</v>
      </c>
      <c r="AE31" s="47" t="n">
        <f aca="false">R31+AA31</f>
        <v>0</v>
      </c>
      <c r="AF31" s="47"/>
      <c r="AG31" s="48" t="n">
        <f aca="false">0.6*B31</f>
        <v>379.14</v>
      </c>
      <c r="AH31" s="48" t="n">
        <f aca="false">B31*0.2</f>
        <v>126.38</v>
      </c>
      <c r="AI31" s="48" t="n">
        <f aca="false">1*B31</f>
        <v>631.9</v>
      </c>
      <c r="AJ31" s="48" t="n">
        <v>0</v>
      </c>
      <c r="AK31" s="48" t="n">
        <f aca="false">0.98*B31</f>
        <v>619.262</v>
      </c>
      <c r="AL31" s="48" t="n">
        <v>0</v>
      </c>
      <c r="AM31" s="48" t="n">
        <f aca="false">2.25*B31</f>
        <v>1421.775</v>
      </c>
      <c r="AN31" s="48" t="n">
        <v>0</v>
      </c>
      <c r="AO31" s="48"/>
      <c r="AP31" s="48" t="n">
        <v>0</v>
      </c>
      <c r="AQ31" s="78"/>
      <c r="AR31" s="78"/>
      <c r="AS31" s="49" t="n">
        <v>0</v>
      </c>
      <c r="AT31" s="49"/>
      <c r="AU31" s="49" t="n">
        <f aca="false">AT31*0.18</f>
        <v>0</v>
      </c>
      <c r="AV31" s="50" t="n">
        <v>508</v>
      </c>
      <c r="AW31" s="51" t="n">
        <v>0.3</v>
      </c>
      <c r="AX31" s="48" t="n">
        <f aca="false">AV31*AW31*1.4</f>
        <v>213.36</v>
      </c>
      <c r="AY31" s="52"/>
      <c r="AZ31" s="53"/>
      <c r="BA31" s="53" t="n">
        <f aca="false">AZ31*0.18</f>
        <v>0</v>
      </c>
      <c r="BB31" s="53" t="n">
        <f aca="false">SUM(AG31:BA31)-AV31-AW31</f>
        <v>3391.817</v>
      </c>
      <c r="BC31" s="54"/>
      <c r="BD31" s="55" t="n">
        <f aca="false">AC31-BB31</f>
        <v>1386.278</v>
      </c>
      <c r="BE31" s="56" t="n">
        <f aca="false">AB31-S31</f>
        <v>-687.84</v>
      </c>
    </row>
    <row r="32" customFormat="false" ht="12.75" hidden="false" customHeight="false" outlineLevel="0" collapsed="false">
      <c r="A32" s="105" t="s">
        <v>55</v>
      </c>
      <c r="B32" s="38" t="n">
        <v>631.9</v>
      </c>
      <c r="C32" s="112" t="n">
        <f aca="false">B32*8.65</f>
        <v>5465.935</v>
      </c>
      <c r="D32" s="107" t="n">
        <f aca="false">C32-E32-F32-G32-H32-I32-J32-K32-L32-M32-N32</f>
        <v>3116.815</v>
      </c>
      <c r="E32" s="145" t="n">
        <v>266.34</v>
      </c>
      <c r="F32" s="41" t="n">
        <v>22.96</v>
      </c>
      <c r="G32" s="41" t="n">
        <v>360.77</v>
      </c>
      <c r="H32" s="41" t="n">
        <v>31.12</v>
      </c>
      <c r="I32" s="41" t="n">
        <v>781.08</v>
      </c>
      <c r="J32" s="41" t="n">
        <v>67.36</v>
      </c>
      <c r="K32" s="41" t="n">
        <v>541.36</v>
      </c>
      <c r="L32" s="41" t="n">
        <v>46.69</v>
      </c>
      <c r="M32" s="41" t="n">
        <v>213.07</v>
      </c>
      <c r="N32" s="59" t="n">
        <v>18.37</v>
      </c>
      <c r="O32" s="44" t="n">
        <v>0</v>
      </c>
      <c r="P32" s="44" t="n">
        <v>0</v>
      </c>
      <c r="Q32" s="44" t="n">
        <v>0</v>
      </c>
      <c r="R32" s="44" t="n">
        <v>0</v>
      </c>
      <c r="S32" s="42" t="n">
        <f aca="false">E32+G32+I32+K32+M32+O32+Q32</f>
        <v>2162.62</v>
      </c>
      <c r="T32" s="43" t="n">
        <f aca="false">P32+N32+L32+J32+H32+F32+R32</f>
        <v>186.5</v>
      </c>
      <c r="U32" s="42" t="n">
        <v>192.49</v>
      </c>
      <c r="V32" s="42" t="n">
        <v>260.41</v>
      </c>
      <c r="W32" s="42" t="n">
        <v>563.91</v>
      </c>
      <c r="X32" s="42" t="n">
        <v>390.8</v>
      </c>
      <c r="Y32" s="42" t="n">
        <v>153.99</v>
      </c>
      <c r="Z32" s="44" t="n">
        <v>0</v>
      </c>
      <c r="AA32" s="44" t="n">
        <v>0</v>
      </c>
      <c r="AB32" s="115" t="n">
        <f aca="false">SUM(U32:AA32)</f>
        <v>1561.6</v>
      </c>
      <c r="AC32" s="58" t="n">
        <f aca="false">D32+T32+AB32</f>
        <v>4864.915</v>
      </c>
      <c r="AD32" s="47" t="n">
        <f aca="false">P32+Z32</f>
        <v>0</v>
      </c>
      <c r="AE32" s="47" t="n">
        <f aca="false">R32+AA32</f>
        <v>0</v>
      </c>
      <c r="AF32" s="47"/>
      <c r="AG32" s="48" t="n">
        <f aca="false">0.6*B32</f>
        <v>379.14</v>
      </c>
      <c r="AH32" s="48" t="n">
        <f aca="false">B32*0.2</f>
        <v>126.38</v>
      </c>
      <c r="AI32" s="48" t="n">
        <f aca="false">1*B32</f>
        <v>631.9</v>
      </c>
      <c r="AJ32" s="48" t="n">
        <v>0</v>
      </c>
      <c r="AK32" s="48" t="n">
        <f aca="false">0.98*B32</f>
        <v>619.262</v>
      </c>
      <c r="AL32" s="48" t="n">
        <v>0</v>
      </c>
      <c r="AM32" s="48" t="n">
        <f aca="false">2.25*B32</f>
        <v>1421.775</v>
      </c>
      <c r="AN32" s="48" t="n">
        <v>0</v>
      </c>
      <c r="AO32" s="48"/>
      <c r="AP32" s="48"/>
      <c r="AQ32" s="78"/>
      <c r="AR32" s="78"/>
      <c r="AS32" s="49" t="n">
        <v>7062</v>
      </c>
      <c r="AT32" s="49"/>
      <c r="AU32" s="49" t="n">
        <f aca="false">AT32*0.18</f>
        <v>0</v>
      </c>
      <c r="AV32" s="50" t="n">
        <v>407</v>
      </c>
      <c r="AW32" s="51" t="n">
        <v>0.3</v>
      </c>
      <c r="AX32" s="48" t="n">
        <f aca="false">AV32*AW32*1.4</f>
        <v>170.94</v>
      </c>
      <c r="AY32" s="52"/>
      <c r="AZ32" s="53"/>
      <c r="BA32" s="53" t="n">
        <f aca="false">AZ32*0.18</f>
        <v>0</v>
      </c>
      <c r="BB32" s="53" t="n">
        <f aca="false">SUM(AG32:BA32)-AV32-AW32</f>
        <v>10411.397</v>
      </c>
      <c r="BC32" s="54"/>
      <c r="BD32" s="79" t="n">
        <f aca="false">AC32-BB32</f>
        <v>-5546.482</v>
      </c>
      <c r="BE32" s="56" t="n">
        <f aca="false">AB32-S32</f>
        <v>-601.02</v>
      </c>
    </row>
    <row r="33" customFormat="false" ht="13.5" hidden="false" customHeight="false" outlineLevel="0" collapsed="false">
      <c r="A33" s="105" t="s">
        <v>56</v>
      </c>
      <c r="B33" s="111" t="n">
        <v>631.9</v>
      </c>
      <c r="C33" s="112" t="n">
        <f aca="false">B33*8.65</f>
        <v>5465.935</v>
      </c>
      <c r="D33" s="107" t="n">
        <f aca="false">C33-E33-F33-G33-H33-I33-J33-K33-L33-M33-N33</f>
        <v>3116.815</v>
      </c>
      <c r="E33" s="41" t="n">
        <v>266.34</v>
      </c>
      <c r="F33" s="41" t="n">
        <v>22.96</v>
      </c>
      <c r="G33" s="41" t="n">
        <v>360.77</v>
      </c>
      <c r="H33" s="41" t="n">
        <v>31.12</v>
      </c>
      <c r="I33" s="41" t="n">
        <v>781.08</v>
      </c>
      <c r="J33" s="41" t="n">
        <v>67.36</v>
      </c>
      <c r="K33" s="41" t="n">
        <v>541.36</v>
      </c>
      <c r="L33" s="41" t="n">
        <v>46.69</v>
      </c>
      <c r="M33" s="41" t="n">
        <v>213.07</v>
      </c>
      <c r="N33" s="59" t="n">
        <v>18.37</v>
      </c>
      <c r="O33" s="44" t="n">
        <v>0</v>
      </c>
      <c r="P33" s="44" t="n">
        <v>0</v>
      </c>
      <c r="Q33" s="44" t="n">
        <v>0</v>
      </c>
      <c r="R33" s="44" t="n">
        <v>0</v>
      </c>
      <c r="S33" s="42" t="n">
        <f aca="false">E33+G33+I33+K33+M33+O33+Q33</f>
        <v>2162.62</v>
      </c>
      <c r="T33" s="43" t="n">
        <f aca="false">P33+N33+L33+J33+H33+F33+R33</f>
        <v>186.5</v>
      </c>
      <c r="U33" s="42" t="n">
        <v>253.18</v>
      </c>
      <c r="V33" s="42" t="n">
        <v>342.41</v>
      </c>
      <c r="W33" s="42" t="n">
        <v>741.76</v>
      </c>
      <c r="X33" s="42" t="n">
        <v>514.06</v>
      </c>
      <c r="Y33" s="42" t="n">
        <v>202.51</v>
      </c>
      <c r="Z33" s="44" t="n">
        <v>0</v>
      </c>
      <c r="AA33" s="44" t="n">
        <v>0</v>
      </c>
      <c r="AB33" s="115" t="n">
        <f aca="false">SUM(U33:AA33)</f>
        <v>2053.92</v>
      </c>
      <c r="AC33" s="58" t="n">
        <f aca="false">D33+T33+AB33</f>
        <v>5357.235</v>
      </c>
      <c r="AD33" s="47" t="n">
        <f aca="false">P33+Z33</f>
        <v>0</v>
      </c>
      <c r="AE33" s="47" t="n">
        <f aca="false">R33+AA33</f>
        <v>0</v>
      </c>
      <c r="AF33" s="47"/>
      <c r="AG33" s="48" t="n">
        <f aca="false">0.6*B33</f>
        <v>379.14</v>
      </c>
      <c r="AH33" s="48" t="n">
        <f aca="false">B33*0.2</f>
        <v>126.38</v>
      </c>
      <c r="AI33" s="48" t="n">
        <f aca="false">1*B33</f>
        <v>631.9</v>
      </c>
      <c r="AJ33" s="48" t="n">
        <v>0</v>
      </c>
      <c r="AK33" s="48" t="n">
        <f aca="false">0.98*B33</f>
        <v>619.262</v>
      </c>
      <c r="AL33" s="48" t="n">
        <v>0</v>
      </c>
      <c r="AM33" s="48" t="n">
        <f aca="false">2.25*B33</f>
        <v>1421.775</v>
      </c>
      <c r="AN33" s="48" t="n">
        <v>0</v>
      </c>
      <c r="AO33" s="48"/>
      <c r="AP33" s="48"/>
      <c r="AQ33" s="78"/>
      <c r="AR33" s="78"/>
      <c r="AS33" s="49"/>
      <c r="AT33" s="49"/>
      <c r="AU33" s="49" t="n">
        <f aca="false">AT33*0.18</f>
        <v>0</v>
      </c>
      <c r="AV33" s="50" t="n">
        <v>383</v>
      </c>
      <c r="AW33" s="51" t="n">
        <v>0.3</v>
      </c>
      <c r="AX33" s="48" t="n">
        <f aca="false">AV33*AW33*1.4</f>
        <v>160.86</v>
      </c>
      <c r="AY33" s="52"/>
      <c r="AZ33" s="53"/>
      <c r="BA33" s="53" t="n">
        <f aca="false">AZ33*0.18</f>
        <v>0</v>
      </c>
      <c r="BB33" s="53" t="n">
        <f aca="false">SUM(AG33:BA33)-AV33-AW33</f>
        <v>3339.317</v>
      </c>
      <c r="BC33" s="54"/>
      <c r="BD33" s="100" t="n">
        <f aca="false">AC33-BB33</f>
        <v>2017.918</v>
      </c>
      <c r="BE33" s="56" t="n">
        <f aca="false">AB33-S33</f>
        <v>-108.7</v>
      </c>
    </row>
    <row r="34" customFormat="false" ht="12.75" hidden="false" customHeight="false" outlineLevel="0" collapsed="false">
      <c r="A34" s="105" t="s">
        <v>57</v>
      </c>
      <c r="B34" s="111" t="n">
        <v>631.9</v>
      </c>
      <c r="C34" s="112" t="n">
        <f aca="false">B34*8.65</f>
        <v>5465.935</v>
      </c>
      <c r="D34" s="40" t="n">
        <f aca="false">C34-E34-F34-G34-H34-I34-J34-K34-L34-M34-N34</f>
        <v>3116.815</v>
      </c>
      <c r="E34" s="41" t="n">
        <v>266.34</v>
      </c>
      <c r="F34" s="41" t="n">
        <v>22.96</v>
      </c>
      <c r="G34" s="41" t="n">
        <v>360.77</v>
      </c>
      <c r="H34" s="41" t="n">
        <v>31.12</v>
      </c>
      <c r="I34" s="41" t="n">
        <v>781.08</v>
      </c>
      <c r="J34" s="41" t="n">
        <v>67.36</v>
      </c>
      <c r="K34" s="41" t="n">
        <v>541.36</v>
      </c>
      <c r="L34" s="41" t="n">
        <v>46.69</v>
      </c>
      <c r="M34" s="41" t="n">
        <v>213.07</v>
      </c>
      <c r="N34" s="59" t="n">
        <v>18.37</v>
      </c>
      <c r="O34" s="44" t="n">
        <v>0</v>
      </c>
      <c r="P34" s="44" t="n">
        <v>0</v>
      </c>
      <c r="Q34" s="44"/>
      <c r="R34" s="44"/>
      <c r="S34" s="42" t="n">
        <f aca="false">E34+G34+I34+K34+M34+O34+Q34</f>
        <v>2162.62</v>
      </c>
      <c r="T34" s="43" t="n">
        <f aca="false">P34+N34+L34+J34+H34+F34+R34</f>
        <v>186.5</v>
      </c>
      <c r="U34" s="42" t="n">
        <v>181.93</v>
      </c>
      <c r="V34" s="42" t="n">
        <v>245.23</v>
      </c>
      <c r="W34" s="42" t="n">
        <v>494.83</v>
      </c>
      <c r="X34" s="42" t="n">
        <v>341.91</v>
      </c>
      <c r="Y34" s="42" t="n">
        <v>145.53</v>
      </c>
      <c r="Z34" s="44" t="n">
        <v>0</v>
      </c>
      <c r="AA34" s="44" t="n">
        <v>0</v>
      </c>
      <c r="AB34" s="115" t="n">
        <f aca="false">SUM(U34:AA34)</f>
        <v>1409.43</v>
      </c>
      <c r="AC34" s="58" t="n">
        <f aca="false">D34+T34+AB34</f>
        <v>4712.745</v>
      </c>
      <c r="AD34" s="47" t="n">
        <f aca="false">P34+Z34</f>
        <v>0</v>
      </c>
      <c r="AE34" s="47" t="n">
        <f aca="false">R34+AA34</f>
        <v>0</v>
      </c>
      <c r="AF34" s="47"/>
      <c r="AG34" s="48" t="n">
        <f aca="false">0.6*B34</f>
        <v>379.14</v>
      </c>
      <c r="AH34" s="48" t="n">
        <f aca="false">B34*0.2</f>
        <v>126.38</v>
      </c>
      <c r="AI34" s="48" t="n">
        <f aca="false">1*B34</f>
        <v>631.9</v>
      </c>
      <c r="AJ34" s="48" t="n">
        <v>0</v>
      </c>
      <c r="AK34" s="48" t="n">
        <f aca="false">0.98*B34</f>
        <v>619.262</v>
      </c>
      <c r="AL34" s="48" t="n">
        <v>0</v>
      </c>
      <c r="AM34" s="48" t="n">
        <f aca="false">2.25*B34</f>
        <v>1421.775</v>
      </c>
      <c r="AN34" s="48" t="n">
        <v>0</v>
      </c>
      <c r="AO34" s="48"/>
      <c r="AP34" s="48"/>
      <c r="AQ34" s="78"/>
      <c r="AR34" s="78"/>
      <c r="AS34" s="49" t="n">
        <v>280</v>
      </c>
      <c r="AT34" s="49"/>
      <c r="AU34" s="49" t="n">
        <f aca="false">AT34*0.18</f>
        <v>0</v>
      </c>
      <c r="AV34" s="50" t="n">
        <v>307</v>
      </c>
      <c r="AW34" s="51" t="n">
        <v>0.3</v>
      </c>
      <c r="AX34" s="48" t="n">
        <f aca="false">AV34*AW34*1.4</f>
        <v>128.94</v>
      </c>
      <c r="AY34" s="52"/>
      <c r="AZ34" s="53"/>
      <c r="BA34" s="53" t="n">
        <f aca="false">AZ34*0.18</f>
        <v>0</v>
      </c>
      <c r="BB34" s="53" t="n">
        <f aca="false">SUM(AG34:BA34)-AV34-AW34</f>
        <v>3587.397</v>
      </c>
      <c r="BC34" s="54"/>
      <c r="BD34" s="55" t="n">
        <f aca="false">AC34-BB34</f>
        <v>1125.348</v>
      </c>
      <c r="BE34" s="56" t="n">
        <f aca="false">AB34-S34</f>
        <v>-753.19</v>
      </c>
    </row>
    <row r="35" customFormat="false" ht="12.75" hidden="false" customHeight="false" outlineLevel="0" collapsed="false">
      <c r="A35" s="105" t="s">
        <v>58</v>
      </c>
      <c r="B35" s="111" t="n">
        <v>632</v>
      </c>
      <c r="C35" s="112" t="n">
        <f aca="false">B35*8.65</f>
        <v>5466.8</v>
      </c>
      <c r="D35" s="107" t="n">
        <f aca="false">C35-E35-F35-G35-H35-I35-J35-K35-L35-M35-N35</f>
        <v>3108.77</v>
      </c>
      <c r="E35" s="41" t="n">
        <v>267.46</v>
      </c>
      <c r="F35" s="41" t="n">
        <v>22.96</v>
      </c>
      <c r="G35" s="41" t="n">
        <v>362.21</v>
      </c>
      <c r="H35" s="41" t="n">
        <v>31.12</v>
      </c>
      <c r="I35" s="41" t="n">
        <v>784.31</v>
      </c>
      <c r="J35" s="41" t="n">
        <v>67.36</v>
      </c>
      <c r="K35" s="41" t="n">
        <v>543.59</v>
      </c>
      <c r="L35" s="41" t="n">
        <v>46.69</v>
      </c>
      <c r="M35" s="41" t="n">
        <v>213.96</v>
      </c>
      <c r="N35" s="59" t="n">
        <v>18.37</v>
      </c>
      <c r="O35" s="44" t="n">
        <v>0</v>
      </c>
      <c r="P35" s="44" t="n">
        <v>0</v>
      </c>
      <c r="Q35" s="44"/>
      <c r="R35" s="44"/>
      <c r="S35" s="42" t="n">
        <f aca="false">E35+G35+I35+K35+M35+O35+Q35</f>
        <v>2171.53</v>
      </c>
      <c r="T35" s="43" t="n">
        <f aca="false">P35+N35+L35+J35+H35+F35+R35</f>
        <v>186.5</v>
      </c>
      <c r="U35" s="146" t="n">
        <v>191.45</v>
      </c>
      <c r="V35" s="146" t="n">
        <v>259.22</v>
      </c>
      <c r="W35" s="146" t="n">
        <v>561.32</v>
      </c>
      <c r="X35" s="146" t="n">
        <v>389.04</v>
      </c>
      <c r="Y35" s="146" t="n">
        <v>153.15</v>
      </c>
      <c r="Z35" s="147" t="n">
        <v>0</v>
      </c>
      <c r="AA35" s="147" t="n">
        <v>0</v>
      </c>
      <c r="AB35" s="115" t="n">
        <f aca="false">SUM(U35:AA35)</f>
        <v>1554.18</v>
      </c>
      <c r="AC35" s="58" t="n">
        <f aca="false">D35+T35+AB35</f>
        <v>4849.45</v>
      </c>
      <c r="AD35" s="47" t="n">
        <f aca="false">P35+Z35</f>
        <v>0</v>
      </c>
      <c r="AE35" s="47" t="n">
        <f aca="false">R35+AA35</f>
        <v>0</v>
      </c>
      <c r="AF35" s="47"/>
      <c r="AG35" s="48" t="n">
        <f aca="false">0.6*B35</f>
        <v>379.2</v>
      </c>
      <c r="AH35" s="48" t="n">
        <f aca="false">B35*0.2</f>
        <v>126.4</v>
      </c>
      <c r="AI35" s="48" t="n">
        <f aca="false">1*B35</f>
        <v>632</v>
      </c>
      <c r="AJ35" s="48" t="n">
        <v>0</v>
      </c>
      <c r="AK35" s="48" t="n">
        <f aca="false">0.98*B35</f>
        <v>619.36</v>
      </c>
      <c r="AL35" s="48" t="n">
        <v>0</v>
      </c>
      <c r="AM35" s="48" t="n">
        <f aca="false">2.25*B35</f>
        <v>1422</v>
      </c>
      <c r="AN35" s="48" t="n">
        <v>0</v>
      </c>
      <c r="AO35" s="48"/>
      <c r="AP35" s="48"/>
      <c r="AQ35" s="78"/>
      <c r="AR35" s="78"/>
      <c r="AS35" s="49" t="n">
        <v>766</v>
      </c>
      <c r="AT35" s="49"/>
      <c r="AU35" s="49" t="n">
        <f aca="false">AT35*0.18</f>
        <v>0</v>
      </c>
      <c r="AV35" s="50" t="n">
        <v>263</v>
      </c>
      <c r="AW35" s="51" t="n">
        <v>0.3</v>
      </c>
      <c r="AX35" s="48" t="n">
        <f aca="false">AV35*AW35*1.4</f>
        <v>110.46</v>
      </c>
      <c r="AY35" s="52"/>
      <c r="AZ35" s="53"/>
      <c r="BA35" s="53" t="n">
        <f aca="false">AZ35*0.18</f>
        <v>0</v>
      </c>
      <c r="BB35" s="53" t="n">
        <f aca="false">SUM(AG35:BA35)-AV35-AW35</f>
        <v>4055.42</v>
      </c>
      <c r="BC35" s="54"/>
      <c r="BD35" s="55" t="n">
        <f aca="false">AC35-BB35</f>
        <v>794.03</v>
      </c>
      <c r="BE35" s="56" t="n">
        <f aca="false">AB35-S35</f>
        <v>-617.35</v>
      </c>
    </row>
    <row r="36" customFormat="false" ht="13.5" hidden="false" customHeight="false" outlineLevel="0" collapsed="false">
      <c r="A36" s="105" t="s">
        <v>59</v>
      </c>
      <c r="B36" s="111" t="n">
        <v>632</v>
      </c>
      <c r="C36" s="112" t="n">
        <f aca="false">B36*8.65</f>
        <v>5466.8</v>
      </c>
      <c r="D36" s="40" t="n">
        <f aca="false">C36-E36-F36-G36-H36-I36-J36-K36-L36-M36-N36</f>
        <v>3104.1</v>
      </c>
      <c r="E36" s="41" t="n">
        <v>268.04</v>
      </c>
      <c r="F36" s="41" t="n">
        <v>22.96</v>
      </c>
      <c r="G36" s="41" t="n">
        <v>362.97</v>
      </c>
      <c r="H36" s="41" t="n">
        <v>31.12</v>
      </c>
      <c r="I36" s="41" t="n">
        <v>786</v>
      </c>
      <c r="J36" s="41" t="n">
        <v>67.36</v>
      </c>
      <c r="K36" s="41" t="n">
        <v>544.76</v>
      </c>
      <c r="L36" s="41" t="n">
        <v>46.69</v>
      </c>
      <c r="M36" s="41" t="n">
        <v>214.43</v>
      </c>
      <c r="N36" s="59" t="n">
        <v>18.37</v>
      </c>
      <c r="O36" s="44" t="n">
        <v>0</v>
      </c>
      <c r="P36" s="44" t="n">
        <v>0</v>
      </c>
      <c r="Q36" s="44" t="n">
        <v>0</v>
      </c>
      <c r="R36" s="44" t="n">
        <v>0</v>
      </c>
      <c r="S36" s="42" t="n">
        <f aca="false">E36+G36+I36+K36+M36+O36+Q36</f>
        <v>2176.2</v>
      </c>
      <c r="T36" s="43" t="n">
        <f aca="false">P36+N36+L36+J36+H36+F36+R36</f>
        <v>186.5</v>
      </c>
      <c r="U36" s="42" t="n">
        <v>146.52</v>
      </c>
      <c r="V36" s="42" t="n">
        <v>198.39</v>
      </c>
      <c r="W36" s="42" t="n">
        <v>429.67</v>
      </c>
      <c r="X36" s="42" t="n">
        <v>297.8</v>
      </c>
      <c r="Y36" s="42" t="n">
        <v>117.21</v>
      </c>
      <c r="Z36" s="44" t="n">
        <v>0</v>
      </c>
      <c r="AA36" s="44" t="n">
        <v>0</v>
      </c>
      <c r="AB36" s="115" t="n">
        <f aca="false">SUM(U36:AA36)</f>
        <v>1189.59</v>
      </c>
      <c r="AC36" s="58" t="n">
        <f aca="false">D36+T36+AB36</f>
        <v>4480.19</v>
      </c>
      <c r="AD36" s="47" t="n">
        <f aca="false">P36+Z36</f>
        <v>0</v>
      </c>
      <c r="AE36" s="47" t="n">
        <f aca="false">R36+AA36</f>
        <v>0</v>
      </c>
      <c r="AF36" s="47"/>
      <c r="AG36" s="48" t="n">
        <f aca="false">0.6*B36</f>
        <v>379.2</v>
      </c>
      <c r="AH36" s="48" t="n">
        <f aca="false">B36*0.2</f>
        <v>126.4</v>
      </c>
      <c r="AI36" s="48" t="n">
        <f aca="false">1*B36</f>
        <v>632</v>
      </c>
      <c r="AJ36" s="48" t="n">
        <v>0</v>
      </c>
      <c r="AK36" s="48" t="n">
        <f aca="false">0.98*B36</f>
        <v>619.36</v>
      </c>
      <c r="AL36" s="48" t="n">
        <v>0</v>
      </c>
      <c r="AM36" s="48" t="n">
        <f aca="false">2.25*B36</f>
        <v>1422</v>
      </c>
      <c r="AN36" s="48" t="n">
        <v>0</v>
      </c>
      <c r="AO36" s="48"/>
      <c r="AP36" s="48"/>
      <c r="AQ36" s="78"/>
      <c r="AR36" s="78"/>
      <c r="AS36" s="49"/>
      <c r="AT36" s="49"/>
      <c r="AU36" s="49" t="n">
        <f aca="false">AT36*0.18</f>
        <v>0</v>
      </c>
      <c r="AV36" s="50" t="n">
        <v>233</v>
      </c>
      <c r="AW36" s="51" t="n">
        <v>0.3</v>
      </c>
      <c r="AX36" s="48" t="n">
        <f aca="false">AV36*AW36*1.4</f>
        <v>97.86</v>
      </c>
      <c r="AY36" s="52"/>
      <c r="AZ36" s="53"/>
      <c r="BA36" s="53" t="n">
        <f aca="false">AZ36*0.18</f>
        <v>0</v>
      </c>
      <c r="BB36" s="53" t="n">
        <f aca="false">SUM(AG36:BA36)-AV36-AW36</f>
        <v>3276.82</v>
      </c>
      <c r="BC36" s="54"/>
      <c r="BD36" s="100" t="n">
        <f aca="false">AC36-BB36</f>
        <v>1203.37</v>
      </c>
      <c r="BE36" s="56" t="n">
        <f aca="false">AB36-S36</f>
        <v>-986.61</v>
      </c>
    </row>
    <row r="37" customFormat="false" ht="12.75" hidden="false" customHeight="false" outlineLevel="0" collapsed="false">
      <c r="A37" s="105" t="s">
        <v>60</v>
      </c>
      <c r="B37" s="111" t="n">
        <v>632</v>
      </c>
      <c r="C37" s="112" t="n">
        <f aca="false">B37*8.65</f>
        <v>5466.8</v>
      </c>
      <c r="D37" s="40" t="n">
        <f aca="false">C37-E37-F37-G37-H37-I37-J37-K37-L37-M37-N37</f>
        <v>3114.8</v>
      </c>
      <c r="E37" s="145" t="n">
        <v>289.66</v>
      </c>
      <c r="F37" s="41" t="n">
        <v>0</v>
      </c>
      <c r="G37" s="41" t="n">
        <v>392.35</v>
      </c>
      <c r="H37" s="41" t="n">
        <v>0</v>
      </c>
      <c r="I37" s="41" t="n">
        <v>849.48</v>
      </c>
      <c r="J37" s="41" t="n">
        <v>0</v>
      </c>
      <c r="K37" s="41" t="n">
        <v>588.78</v>
      </c>
      <c r="L37" s="41" t="n">
        <v>0</v>
      </c>
      <c r="M37" s="41" t="n">
        <v>231.73</v>
      </c>
      <c r="N37" s="59" t="n">
        <v>0</v>
      </c>
      <c r="O37" s="44" t="n">
        <v>0</v>
      </c>
      <c r="P37" s="44" t="n">
        <v>0</v>
      </c>
      <c r="Q37" s="44"/>
      <c r="R37" s="44"/>
      <c r="S37" s="42" t="n">
        <f aca="false">E37+G37+I37+K37+M37+O37+Q37</f>
        <v>2352</v>
      </c>
      <c r="T37" s="43" t="n">
        <f aca="false">P37+N37+L37+J37+H37+F37+R37</f>
        <v>0</v>
      </c>
      <c r="U37" s="113" t="n">
        <v>149.59</v>
      </c>
      <c r="V37" s="42" t="n">
        <v>202.59</v>
      </c>
      <c r="W37" s="42" t="n">
        <v>438.67</v>
      </c>
      <c r="X37" s="42" t="n">
        <v>304.03</v>
      </c>
      <c r="Y37" s="42" t="n">
        <v>119.67</v>
      </c>
      <c r="Z37" s="44" t="n">
        <v>0</v>
      </c>
      <c r="AA37" s="44" t="n">
        <v>0</v>
      </c>
      <c r="AB37" s="115" t="n">
        <f aca="false">SUM(U37:AA37)</f>
        <v>1214.55</v>
      </c>
      <c r="AC37" s="58" t="n">
        <f aca="false">D37+T37+AB37</f>
        <v>4329.35</v>
      </c>
      <c r="AD37" s="47" t="n">
        <f aca="false">P37+Z37</f>
        <v>0</v>
      </c>
      <c r="AE37" s="47" t="n">
        <f aca="false">R37+AA37</f>
        <v>0</v>
      </c>
      <c r="AF37" s="47"/>
      <c r="AG37" s="48" t="n">
        <f aca="false">0.6*B37</f>
        <v>379.2</v>
      </c>
      <c r="AH37" s="48" t="n">
        <f aca="false">B37*0.2</f>
        <v>126.4</v>
      </c>
      <c r="AI37" s="48" t="n">
        <f aca="false">1*B37</f>
        <v>632</v>
      </c>
      <c r="AJ37" s="48" t="n">
        <v>0</v>
      </c>
      <c r="AK37" s="48" t="n">
        <f aca="false">0.98*B37</f>
        <v>619.36</v>
      </c>
      <c r="AL37" s="48" t="n">
        <v>0</v>
      </c>
      <c r="AM37" s="48" t="n">
        <f aca="false">2.25*B37</f>
        <v>1422</v>
      </c>
      <c r="AN37" s="48" t="n">
        <v>0</v>
      </c>
      <c r="AO37" s="48"/>
      <c r="AP37" s="48"/>
      <c r="AQ37" s="78"/>
      <c r="AR37" s="78"/>
      <c r="AS37" s="49"/>
      <c r="AT37" s="49" t="n">
        <f aca="false">1283.05</f>
        <v>1283.05</v>
      </c>
      <c r="AU37" s="49" t="n">
        <f aca="false">AT37*0.18</f>
        <v>230.949</v>
      </c>
      <c r="AV37" s="50" t="n">
        <v>248</v>
      </c>
      <c r="AW37" s="51" t="n">
        <v>0.3</v>
      </c>
      <c r="AX37" s="48" t="n">
        <f aca="false">AV37*AW37*1.4</f>
        <v>104.16</v>
      </c>
      <c r="AY37" s="52"/>
      <c r="AZ37" s="53"/>
      <c r="BA37" s="53" t="n">
        <f aca="false">AZ37*0.18</f>
        <v>0</v>
      </c>
      <c r="BB37" s="53" t="n">
        <f aca="false">SUM(AG37:BA37)-AV37-AW37</f>
        <v>4797.119</v>
      </c>
      <c r="BC37" s="54"/>
      <c r="BD37" s="79" t="n">
        <f aca="false">AC37-BB37</f>
        <v>-467.769</v>
      </c>
      <c r="BE37" s="56" t="n">
        <f aca="false">AB37-S37</f>
        <v>-1137.45</v>
      </c>
    </row>
    <row r="38" customFormat="false" ht="12.75" hidden="false" customHeight="false" outlineLevel="0" collapsed="false">
      <c r="A38" s="105" t="s">
        <v>61</v>
      </c>
      <c r="B38" s="111" t="n">
        <v>632</v>
      </c>
      <c r="C38" s="112" t="n">
        <f aca="false">B38*8.65</f>
        <v>5466.8</v>
      </c>
      <c r="D38" s="40" t="n">
        <f aca="false">C38-E38-F38-G38-H38-I38-J38-K38-L38-M38-N38</f>
        <v>3114.8</v>
      </c>
      <c r="E38" s="145" t="n">
        <v>289.66</v>
      </c>
      <c r="F38" s="41" t="n">
        <v>0</v>
      </c>
      <c r="G38" s="41" t="n">
        <v>392.35</v>
      </c>
      <c r="H38" s="41" t="n">
        <v>0</v>
      </c>
      <c r="I38" s="41" t="n">
        <v>849.48</v>
      </c>
      <c r="J38" s="41" t="n">
        <v>0</v>
      </c>
      <c r="K38" s="41" t="n">
        <v>588.78</v>
      </c>
      <c r="L38" s="41" t="n">
        <v>0</v>
      </c>
      <c r="M38" s="41" t="n">
        <v>231.73</v>
      </c>
      <c r="N38" s="59" t="n">
        <v>0</v>
      </c>
      <c r="O38" s="44" t="n">
        <v>0</v>
      </c>
      <c r="P38" s="44" t="n">
        <v>0</v>
      </c>
      <c r="Q38" s="44"/>
      <c r="R38" s="44"/>
      <c r="S38" s="42" t="n">
        <f aca="false">E38+G38+I38+K38+M38+O38+Q38</f>
        <v>2352</v>
      </c>
      <c r="T38" s="43" t="n">
        <f aca="false">P38+N38+L38+J38+H38+F38+R38</f>
        <v>0</v>
      </c>
      <c r="U38" s="146" t="n">
        <v>185.78</v>
      </c>
      <c r="V38" s="146" t="n">
        <v>251.65</v>
      </c>
      <c r="W38" s="146" t="n">
        <v>544.82</v>
      </c>
      <c r="X38" s="146" t="n">
        <v>377.57</v>
      </c>
      <c r="Y38" s="146" t="n">
        <v>148.6</v>
      </c>
      <c r="Z38" s="147" t="n">
        <v>0</v>
      </c>
      <c r="AA38" s="147" t="n">
        <v>0</v>
      </c>
      <c r="AB38" s="115" t="n">
        <f aca="false">SUM(U38:AA38)</f>
        <v>1508.42</v>
      </c>
      <c r="AC38" s="58" t="n">
        <f aca="false">D38+T38+AB38</f>
        <v>4623.22</v>
      </c>
      <c r="AD38" s="47" t="n">
        <f aca="false">P38+Z38</f>
        <v>0</v>
      </c>
      <c r="AE38" s="47" t="n">
        <f aca="false">R38+AA38</f>
        <v>0</v>
      </c>
      <c r="AF38" s="47"/>
      <c r="AG38" s="48" t="n">
        <f aca="false">0.6*B38</f>
        <v>379.2</v>
      </c>
      <c r="AH38" s="48" t="n">
        <f aca="false">B38*0.2</f>
        <v>126.4</v>
      </c>
      <c r="AI38" s="48" t="n">
        <f aca="false">1*B38</f>
        <v>632</v>
      </c>
      <c r="AJ38" s="48" t="n">
        <v>0</v>
      </c>
      <c r="AK38" s="48" t="n">
        <f aca="false">0.98*B38</f>
        <v>619.36</v>
      </c>
      <c r="AL38" s="48" t="n">
        <v>0</v>
      </c>
      <c r="AM38" s="48" t="n">
        <f aca="false">2.25*B38</f>
        <v>1422</v>
      </c>
      <c r="AN38" s="48" t="n">
        <v>0</v>
      </c>
      <c r="AO38" s="48"/>
      <c r="AP38" s="48"/>
      <c r="AQ38" s="78"/>
      <c r="AR38" s="78"/>
      <c r="AS38" s="49" t="n">
        <v>6120</v>
      </c>
      <c r="AT38" s="49" t="n">
        <f aca="false">47.8</f>
        <v>47.8</v>
      </c>
      <c r="AU38" s="49" t="n">
        <v>0</v>
      </c>
      <c r="AV38" s="50" t="n">
        <v>293</v>
      </c>
      <c r="AW38" s="51" t="n">
        <v>0.3</v>
      </c>
      <c r="AX38" s="48" t="n">
        <f aca="false">AV38*AW38*1.4</f>
        <v>123.06</v>
      </c>
      <c r="AY38" s="52"/>
      <c r="AZ38" s="53"/>
      <c r="BA38" s="53" t="n">
        <f aca="false">AZ38*0.18</f>
        <v>0</v>
      </c>
      <c r="BB38" s="53" t="n">
        <f aca="false">SUM(AG38:BA38)-AV38-AW38</f>
        <v>9469.82</v>
      </c>
      <c r="BC38" s="54"/>
      <c r="BD38" s="55" t="n">
        <f aca="false">AC38-BB38</f>
        <v>-4846.6</v>
      </c>
      <c r="BE38" s="56" t="n">
        <f aca="false">AB38-S38</f>
        <v>-843.58</v>
      </c>
    </row>
    <row r="39" customFormat="false" ht="13.5" hidden="false" customHeight="false" outlineLevel="0" collapsed="false">
      <c r="A39" s="105" t="s">
        <v>62</v>
      </c>
      <c r="B39" s="111" t="n">
        <v>632</v>
      </c>
      <c r="C39" s="112" t="n">
        <f aca="false">B39*8.65</f>
        <v>5466.8</v>
      </c>
      <c r="D39" s="40" t="n">
        <f aca="false">C39-E39-F39-G39-H39-I39-J39-K39-L39-M39-N39</f>
        <v>3114.8</v>
      </c>
      <c r="E39" s="41" t="n">
        <v>289.66</v>
      </c>
      <c r="F39" s="41" t="n">
        <v>0</v>
      </c>
      <c r="G39" s="41" t="n">
        <v>392.35</v>
      </c>
      <c r="H39" s="41" t="n">
        <v>0</v>
      </c>
      <c r="I39" s="41" t="n">
        <v>849.48</v>
      </c>
      <c r="J39" s="41" t="n">
        <v>0</v>
      </c>
      <c r="K39" s="41" t="n">
        <v>588.78</v>
      </c>
      <c r="L39" s="41" t="n">
        <v>0</v>
      </c>
      <c r="M39" s="41" t="n">
        <v>231.73</v>
      </c>
      <c r="N39" s="59" t="n">
        <v>0</v>
      </c>
      <c r="O39" s="44" t="n">
        <v>0</v>
      </c>
      <c r="P39" s="44" t="n">
        <v>0</v>
      </c>
      <c r="Q39" s="44"/>
      <c r="R39" s="44"/>
      <c r="S39" s="42" t="n">
        <f aca="false">E39+G39+I39+K39+M39+O39+Q39</f>
        <v>2352</v>
      </c>
      <c r="T39" s="43" t="n">
        <f aca="false">P39+N39+L39+J39+H39+F39+R39</f>
        <v>0</v>
      </c>
      <c r="U39" s="42" t="n">
        <v>170.51</v>
      </c>
      <c r="V39" s="42" t="n">
        <v>230.88</v>
      </c>
      <c r="W39" s="42" t="n">
        <v>500</v>
      </c>
      <c r="X39" s="42" t="n">
        <v>346.6</v>
      </c>
      <c r="Y39" s="42" t="n">
        <v>136.4</v>
      </c>
      <c r="Z39" s="44" t="n">
        <v>0</v>
      </c>
      <c r="AA39" s="44" t="n">
        <v>0</v>
      </c>
      <c r="AB39" s="115" t="n">
        <f aca="false">SUM(U39:AA39)</f>
        <v>1384.39</v>
      </c>
      <c r="AC39" s="58" t="n">
        <f aca="false">D39+T39+AB39</f>
        <v>4499.19</v>
      </c>
      <c r="AD39" s="47" t="n">
        <f aca="false">P39+Z39</f>
        <v>0</v>
      </c>
      <c r="AE39" s="47" t="n">
        <f aca="false">R39+AA39</f>
        <v>0</v>
      </c>
      <c r="AF39" s="47"/>
      <c r="AG39" s="48" t="n">
        <f aca="false">0.6*B39</f>
        <v>379.2</v>
      </c>
      <c r="AH39" s="48" t="n">
        <f aca="false">B39*0.2</f>
        <v>126.4</v>
      </c>
      <c r="AI39" s="48" t="n">
        <f aca="false">1*B39</f>
        <v>632</v>
      </c>
      <c r="AJ39" s="48" t="n">
        <v>0</v>
      </c>
      <c r="AK39" s="48" t="n">
        <f aca="false">0.98*B39</f>
        <v>619.36</v>
      </c>
      <c r="AL39" s="48" t="n">
        <v>0</v>
      </c>
      <c r="AM39" s="48" t="n">
        <f aca="false">2.25*B39</f>
        <v>1422</v>
      </c>
      <c r="AN39" s="48" t="n">
        <v>0</v>
      </c>
      <c r="AO39" s="48"/>
      <c r="AP39" s="48"/>
      <c r="AQ39" s="78"/>
      <c r="AR39" s="78"/>
      <c r="AS39" s="49"/>
      <c r="AT39" s="49"/>
      <c r="AU39" s="148" t="n">
        <f aca="false">AT39*0.18</f>
        <v>0</v>
      </c>
      <c r="AV39" s="50" t="n">
        <v>349</v>
      </c>
      <c r="AW39" s="51" t="n">
        <v>0.3</v>
      </c>
      <c r="AX39" s="48" t="n">
        <f aca="false">AV39*AW39*1.4</f>
        <v>146.58</v>
      </c>
      <c r="AY39" s="52"/>
      <c r="AZ39" s="53"/>
      <c r="BA39" s="53" t="n">
        <f aca="false">AZ39*0.18</f>
        <v>0</v>
      </c>
      <c r="BB39" s="53" t="n">
        <f aca="false">SUM(AG39:BA39)-AV39-AW39</f>
        <v>3325.54</v>
      </c>
      <c r="BC39" s="54"/>
      <c r="BD39" s="100" t="n">
        <f aca="false">AC39-BB39</f>
        <v>1173.65</v>
      </c>
      <c r="BE39" s="56" t="n">
        <f aca="false">AB39-S39</f>
        <v>-967.61</v>
      </c>
    </row>
    <row r="40" customFormat="false" ht="12.75" hidden="false" customHeight="false" outlineLevel="0" collapsed="false">
      <c r="A40" s="105" t="s">
        <v>50</v>
      </c>
      <c r="B40" s="111" t="n">
        <v>632</v>
      </c>
      <c r="C40" s="112" t="n">
        <f aca="false">B40*8.65</f>
        <v>5466.8</v>
      </c>
      <c r="D40" s="40" t="n">
        <f aca="false">C40-E40-F40-G40-H40-I40-J40-K40-L40-M40-N40</f>
        <v>3136.23</v>
      </c>
      <c r="E40" s="41" t="n">
        <v>287.03</v>
      </c>
      <c r="F40" s="41" t="n">
        <v>0</v>
      </c>
      <c r="G40" s="41" t="n">
        <v>388.74</v>
      </c>
      <c r="H40" s="41" t="n">
        <v>0</v>
      </c>
      <c r="I40" s="41" t="n">
        <v>841.75</v>
      </c>
      <c r="J40" s="41" t="n">
        <v>0</v>
      </c>
      <c r="K40" s="41" t="n">
        <v>583.42</v>
      </c>
      <c r="L40" s="41" t="n">
        <v>0</v>
      </c>
      <c r="M40" s="41" t="n">
        <v>229.63</v>
      </c>
      <c r="N40" s="59" t="n">
        <v>0</v>
      </c>
      <c r="O40" s="44" t="n">
        <v>0</v>
      </c>
      <c r="P40" s="44" t="n">
        <v>0</v>
      </c>
      <c r="Q40" s="44"/>
      <c r="R40" s="44"/>
      <c r="S40" s="42" t="n">
        <f aca="false">E40+G40+I40+K40+M40+O40+Q40</f>
        <v>2330.57</v>
      </c>
      <c r="T40" s="43" t="n">
        <f aca="false">P40+N40+L40+J40+H40+F40+R40</f>
        <v>0</v>
      </c>
      <c r="U40" s="42" t="n">
        <v>254.74</v>
      </c>
      <c r="V40" s="42" t="n">
        <v>344.53</v>
      </c>
      <c r="W40" s="42" t="n">
        <v>746.21</v>
      </c>
      <c r="X40" s="42" t="n">
        <v>517.13</v>
      </c>
      <c r="Y40" s="42" t="n">
        <v>203.78</v>
      </c>
      <c r="Z40" s="44" t="n">
        <v>0</v>
      </c>
      <c r="AA40" s="44" t="n">
        <v>0</v>
      </c>
      <c r="AB40" s="115" t="n">
        <f aca="false">SUM(U40:AA40)</f>
        <v>2066.39</v>
      </c>
      <c r="AC40" s="58" t="n">
        <f aca="false">D40+T40+AB40</f>
        <v>5202.62</v>
      </c>
      <c r="AD40" s="47" t="n">
        <f aca="false">P40+Z40</f>
        <v>0</v>
      </c>
      <c r="AE40" s="47" t="n">
        <f aca="false">R40+AA40</f>
        <v>0</v>
      </c>
      <c r="AF40" s="47"/>
      <c r="AG40" s="48" t="n">
        <f aca="false">0.6*B40</f>
        <v>379.2</v>
      </c>
      <c r="AH40" s="48" t="n">
        <f aca="false">B40*0.2</f>
        <v>126.4</v>
      </c>
      <c r="AI40" s="48" t="n">
        <f aca="false">1*B40</f>
        <v>632</v>
      </c>
      <c r="AJ40" s="48" t="n">
        <v>0</v>
      </c>
      <c r="AK40" s="48" t="n">
        <f aca="false">0.98*B40</f>
        <v>619.36</v>
      </c>
      <c r="AL40" s="48" t="n">
        <v>0</v>
      </c>
      <c r="AM40" s="48" t="n">
        <f aca="false">2.25*B40</f>
        <v>1422</v>
      </c>
      <c r="AN40" s="48" t="n">
        <v>0</v>
      </c>
      <c r="AO40" s="48"/>
      <c r="AP40" s="48"/>
      <c r="AQ40" s="78"/>
      <c r="AR40" s="78"/>
      <c r="AS40" s="49" t="n">
        <v>2887</v>
      </c>
      <c r="AT40" s="49" t="n">
        <v>310.17</v>
      </c>
      <c r="AU40" s="49" t="n">
        <f aca="false">AT40*0.18</f>
        <v>55.8306</v>
      </c>
      <c r="AV40" s="50" t="n">
        <v>425</v>
      </c>
      <c r="AW40" s="51" t="n">
        <v>0.3</v>
      </c>
      <c r="AX40" s="48" t="n">
        <f aca="false">AV40*AW40*1.4</f>
        <v>178.5</v>
      </c>
      <c r="AY40" s="52"/>
      <c r="AZ40" s="53"/>
      <c r="BA40" s="53" t="n">
        <f aca="false">AZ40*0.18</f>
        <v>0</v>
      </c>
      <c r="BB40" s="53" t="n">
        <f aca="false">SUM(AG40:BA40)-AV40-AW40</f>
        <v>6610.4606</v>
      </c>
      <c r="BC40" s="54"/>
      <c r="BD40" s="79" t="n">
        <f aca="false">AC40-BB40</f>
        <v>-1407.8406</v>
      </c>
      <c r="BE40" s="56" t="n">
        <f aca="false">AB40-S40</f>
        <v>-264.18</v>
      </c>
    </row>
    <row r="41" customFormat="false" ht="12.75" hidden="false" customHeight="false" outlineLevel="0" collapsed="false">
      <c r="A41" s="105" t="s">
        <v>51</v>
      </c>
      <c r="B41" s="111" t="n">
        <v>632</v>
      </c>
      <c r="C41" s="112" t="n">
        <f aca="false">B41*8.65</f>
        <v>5466.8</v>
      </c>
      <c r="D41" s="40" t="n">
        <f aca="false">C41-E41-F41-G41-H41-I41-J41-K41-L41-M41-N41</f>
        <v>3108.81</v>
      </c>
      <c r="E41" s="41" t="n">
        <v>290.41</v>
      </c>
      <c r="F41" s="41" t="n">
        <v>0</v>
      </c>
      <c r="G41" s="41" t="n">
        <v>393.32</v>
      </c>
      <c r="H41" s="41" t="n">
        <v>0</v>
      </c>
      <c r="I41" s="41" t="n">
        <v>851.65</v>
      </c>
      <c r="J41" s="41" t="n">
        <v>0</v>
      </c>
      <c r="K41" s="41" t="n">
        <v>590.28</v>
      </c>
      <c r="L41" s="41" t="n">
        <v>0</v>
      </c>
      <c r="M41" s="41" t="n">
        <v>232.33</v>
      </c>
      <c r="N41" s="59" t="n">
        <v>0</v>
      </c>
      <c r="O41" s="44" t="n">
        <v>0</v>
      </c>
      <c r="P41" s="44" t="n">
        <v>0</v>
      </c>
      <c r="Q41" s="44"/>
      <c r="R41" s="44"/>
      <c r="S41" s="42" t="n">
        <f aca="false">E41+G41+I41+K41+M41+O41+Q41</f>
        <v>2357.99</v>
      </c>
      <c r="T41" s="43" t="n">
        <f aca="false">P41+N41+L41+J41+H41+F41+R41</f>
        <v>0</v>
      </c>
      <c r="U41" s="113" t="n">
        <v>307.9</v>
      </c>
      <c r="V41" s="42" t="n">
        <v>416.78</v>
      </c>
      <c r="W41" s="42" t="n">
        <v>902.83</v>
      </c>
      <c r="X41" s="42" t="n">
        <v>625.7</v>
      </c>
      <c r="Y41" s="42" t="n">
        <v>246.29</v>
      </c>
      <c r="Z41" s="44" t="n">
        <v>0</v>
      </c>
      <c r="AA41" s="44" t="n">
        <v>0</v>
      </c>
      <c r="AB41" s="115" t="n">
        <f aca="false">SUM(U41:AA41)</f>
        <v>2499.5</v>
      </c>
      <c r="AC41" s="58" t="n">
        <f aca="false">D41+T41+AB41</f>
        <v>5608.31</v>
      </c>
      <c r="AD41" s="47" t="n">
        <f aca="false">P41+Z41</f>
        <v>0</v>
      </c>
      <c r="AE41" s="47" t="n">
        <f aca="false">R41+AA41</f>
        <v>0</v>
      </c>
      <c r="AF41" s="47"/>
      <c r="AG41" s="48" t="n">
        <f aca="false">0.6*B41</f>
        <v>379.2</v>
      </c>
      <c r="AH41" s="48" t="n">
        <f aca="false">B41*0.2</f>
        <v>126.4</v>
      </c>
      <c r="AI41" s="48" t="n">
        <f aca="false">1*B41</f>
        <v>632</v>
      </c>
      <c r="AJ41" s="48" t="n">
        <v>0</v>
      </c>
      <c r="AK41" s="48" t="n">
        <f aca="false">0.98*B41</f>
        <v>619.36</v>
      </c>
      <c r="AL41" s="48" t="n">
        <v>0</v>
      </c>
      <c r="AM41" s="48" t="n">
        <f aca="false">2.25*B41</f>
        <v>1422</v>
      </c>
      <c r="AN41" s="48" t="n">
        <v>0</v>
      </c>
      <c r="AO41" s="48"/>
      <c r="AP41" s="48"/>
      <c r="AQ41" s="78"/>
      <c r="AR41" s="78"/>
      <c r="AS41" s="49"/>
      <c r="AT41" s="49"/>
      <c r="AU41" s="49" t="n">
        <f aca="false">AT41*0.18</f>
        <v>0</v>
      </c>
      <c r="AV41" s="50" t="n">
        <v>470</v>
      </c>
      <c r="AW41" s="51" t="n">
        <v>0.3</v>
      </c>
      <c r="AX41" s="48" t="n">
        <f aca="false">AV41*AW41*1.4</f>
        <v>197.4</v>
      </c>
      <c r="AY41" s="52"/>
      <c r="AZ41" s="53"/>
      <c r="BA41" s="53" t="n">
        <f aca="false">AZ41*0.18</f>
        <v>0</v>
      </c>
      <c r="BB41" s="53" t="n">
        <f aca="false">SUM(AG41:BA41)-AV41-AW41</f>
        <v>3376.36</v>
      </c>
      <c r="BC41" s="54"/>
      <c r="BD41" s="55" t="n">
        <f aca="false">AC41-BB41</f>
        <v>2231.95</v>
      </c>
      <c r="BE41" s="56" t="n">
        <f aca="false">AB41-S41</f>
        <v>141.51</v>
      </c>
    </row>
    <row r="42" customFormat="false" ht="13.5" hidden="false" customHeight="false" outlineLevel="0" collapsed="false">
      <c r="A42" s="149" t="s">
        <v>52</v>
      </c>
      <c r="B42" s="111" t="n">
        <v>632</v>
      </c>
      <c r="C42" s="112" t="n">
        <f aca="false">B42*8.65</f>
        <v>5466.8</v>
      </c>
      <c r="D42" s="40" t="n">
        <f aca="false">C42-E42-F42-G42-H42-I42-J42-K42-L42-M42-N42</f>
        <v>3108.81</v>
      </c>
      <c r="E42" s="41" t="n">
        <v>290.41</v>
      </c>
      <c r="F42" s="41" t="n">
        <v>0</v>
      </c>
      <c r="G42" s="41" t="n">
        <v>393.32</v>
      </c>
      <c r="H42" s="41" t="n">
        <v>0</v>
      </c>
      <c r="I42" s="41" t="n">
        <v>851.65</v>
      </c>
      <c r="J42" s="41" t="n">
        <v>0</v>
      </c>
      <c r="K42" s="41" t="n">
        <v>590.28</v>
      </c>
      <c r="L42" s="41" t="n">
        <v>0</v>
      </c>
      <c r="M42" s="41" t="n">
        <v>232.33</v>
      </c>
      <c r="N42" s="59" t="n">
        <v>0</v>
      </c>
      <c r="O42" s="44" t="n">
        <v>0</v>
      </c>
      <c r="P42" s="44" t="n">
        <v>0</v>
      </c>
      <c r="Q42" s="44"/>
      <c r="R42" s="44"/>
      <c r="S42" s="42" t="n">
        <f aca="false">E42+G42+I42+K42+M42+O42+Q42</f>
        <v>2357.99</v>
      </c>
      <c r="T42" s="43" t="n">
        <f aca="false">P42+N42+L42+J42+H42+F42+R42</f>
        <v>0</v>
      </c>
      <c r="U42" s="42" t="n">
        <v>323.33</v>
      </c>
      <c r="V42" s="42" t="n">
        <v>437.77</v>
      </c>
      <c r="W42" s="42" t="n">
        <v>947.94</v>
      </c>
      <c r="X42" s="42" t="n">
        <v>656.95</v>
      </c>
      <c r="Y42" s="42" t="n">
        <v>258.66</v>
      </c>
      <c r="Z42" s="44" t="n">
        <v>0</v>
      </c>
      <c r="AA42" s="44" t="n">
        <v>0</v>
      </c>
      <c r="AB42" s="115" t="n">
        <f aca="false">SUM(U42:AA42)</f>
        <v>2624.65</v>
      </c>
      <c r="AC42" s="58" t="n">
        <f aca="false">D42+T42+AB42</f>
        <v>5733.46</v>
      </c>
      <c r="AD42" s="47" t="n">
        <f aca="false">P42+Z42</f>
        <v>0</v>
      </c>
      <c r="AE42" s="47" t="n">
        <f aca="false">R42+AA42</f>
        <v>0</v>
      </c>
      <c r="AF42" s="47"/>
      <c r="AG42" s="48" t="n">
        <f aca="false">0.6*B42</f>
        <v>379.2</v>
      </c>
      <c r="AH42" s="48" t="n">
        <f aca="false">B42*0.2</f>
        <v>126.4</v>
      </c>
      <c r="AI42" s="48" t="n">
        <f aca="false">1*B42</f>
        <v>632</v>
      </c>
      <c r="AJ42" s="48" t="n">
        <v>0</v>
      </c>
      <c r="AK42" s="48" t="n">
        <f aca="false">0.98*B42</f>
        <v>619.36</v>
      </c>
      <c r="AL42" s="48" t="n">
        <v>0</v>
      </c>
      <c r="AM42" s="48" t="n">
        <f aca="false">2.25*B42</f>
        <v>1422</v>
      </c>
      <c r="AN42" s="48" t="n">
        <v>0</v>
      </c>
      <c r="AO42" s="48"/>
      <c r="AP42" s="48"/>
      <c r="AQ42" s="78"/>
      <c r="AR42" s="78"/>
      <c r="AS42" s="49" t="n">
        <v>877</v>
      </c>
      <c r="AT42" s="49" t="n">
        <f aca="false">1632.74+114.92</f>
        <v>1747.66</v>
      </c>
      <c r="AU42" s="49" t="n">
        <f aca="false">114.92*0.18</f>
        <v>20.6856</v>
      </c>
      <c r="AV42" s="50" t="n">
        <v>514</v>
      </c>
      <c r="AW42" s="51" t="n">
        <v>0.3</v>
      </c>
      <c r="AX42" s="48" t="n">
        <f aca="false">AV42*AW42*1.4</f>
        <v>215.88</v>
      </c>
      <c r="AY42" s="52"/>
      <c r="AZ42" s="53"/>
      <c r="BA42" s="53" t="n">
        <f aca="false">AZ42*0.18</f>
        <v>0</v>
      </c>
      <c r="BB42" s="53" t="n">
        <f aca="false">SUM(AG42:BA42)-AV42-AW42</f>
        <v>6040.1856</v>
      </c>
      <c r="BC42" s="54"/>
      <c r="BD42" s="55" t="n">
        <f aca="false">AC42-BB42</f>
        <v>-306.725599999999</v>
      </c>
      <c r="BE42" s="56" t="n">
        <f aca="false">AB42-S42</f>
        <v>266.66</v>
      </c>
    </row>
    <row r="43" customFormat="false" ht="13.5" hidden="false" customHeight="false" outlineLevel="0" collapsed="false">
      <c r="A43" s="150" t="s">
        <v>6</v>
      </c>
      <c r="B43" s="64" t="n">
        <f aca="false">SUM(B31:B42)</f>
        <v>7583.6</v>
      </c>
      <c r="C43" s="64" t="n">
        <f aca="false">SUM(C31:C42)</f>
        <v>65598.14</v>
      </c>
      <c r="D43" s="64" t="n">
        <f aca="false">SUM(D31:D42)</f>
        <v>37378.08</v>
      </c>
      <c r="E43" s="64" t="n">
        <f aca="false">SUM(E31:E42)</f>
        <v>3337.69</v>
      </c>
      <c r="F43" s="64" t="n">
        <f aca="false">SUM(F31:F42)</f>
        <v>137.76</v>
      </c>
      <c r="G43" s="64" t="n">
        <f aca="false">SUM(G31:G42)</f>
        <v>4520.69</v>
      </c>
      <c r="H43" s="64" t="n">
        <f aca="false">SUM(H31:H42)</f>
        <v>186.72</v>
      </c>
      <c r="I43" s="64" t="n">
        <f aca="false">SUM(I31:I42)</f>
        <v>9788.12</v>
      </c>
      <c r="J43" s="64" t="n">
        <f aca="false">SUM(J31:J42)</f>
        <v>404.46</v>
      </c>
      <c r="K43" s="64" t="n">
        <f aca="false">SUM(K31:K42)</f>
        <v>6784.11</v>
      </c>
      <c r="L43" s="64" t="n">
        <f aca="false">SUM(L31:L42)</f>
        <v>280.14</v>
      </c>
      <c r="M43" s="64" t="n">
        <f aca="false">SUM(M31:M42)</f>
        <v>2670.15</v>
      </c>
      <c r="N43" s="64" t="n">
        <f aca="false">SUM(N31:N42)</f>
        <v>110.22</v>
      </c>
      <c r="O43" s="64" t="n">
        <f aca="false">SUM(O31:O42)</f>
        <v>0</v>
      </c>
      <c r="P43" s="64" t="n">
        <f aca="false">SUM(P31:P42)</f>
        <v>0</v>
      </c>
      <c r="Q43" s="64" t="n">
        <f aca="false">SUM(Q31:Q42)</f>
        <v>0</v>
      </c>
      <c r="R43" s="64" t="n">
        <f aca="false">SUM(R31:R42)</f>
        <v>0</v>
      </c>
      <c r="S43" s="64" t="n">
        <f aca="false">SUM(S31:S42)</f>
        <v>27100.76</v>
      </c>
      <c r="T43" s="64" t="n">
        <f aca="false">SUM(T31:T42)</f>
        <v>1119.3</v>
      </c>
      <c r="U43" s="64" t="n">
        <f aca="false">SUM(U31:U42)</f>
        <v>2539.08</v>
      </c>
      <c r="V43" s="64" t="n">
        <f aca="false">SUM(V31:V42)</f>
        <v>3435.85</v>
      </c>
      <c r="W43" s="64" t="n">
        <f aca="false">SUM(W31:W42)</f>
        <v>7404.64</v>
      </c>
      <c r="X43" s="64" t="n">
        <f aca="false">SUM(X31:X42)</f>
        <v>5130.71</v>
      </c>
      <c r="Y43" s="64" t="n">
        <f aca="false">SUM(Y31:Y42)</f>
        <v>2031.12</v>
      </c>
      <c r="Z43" s="64" t="n">
        <f aca="false">SUM(Z31:Z42)</f>
        <v>0</v>
      </c>
      <c r="AA43" s="64" t="n">
        <f aca="false">SUM(AA31:AA42)</f>
        <v>0</v>
      </c>
      <c r="AB43" s="64" t="n">
        <f aca="false">SUM(AB31:AB42)</f>
        <v>20541.4</v>
      </c>
      <c r="AC43" s="64" t="n">
        <f aca="false">SUM(AC31:AC42)</f>
        <v>59038.78</v>
      </c>
      <c r="AD43" s="64" t="n">
        <f aca="false">SUM(AD31:AD42)</f>
        <v>0</v>
      </c>
      <c r="AE43" s="64" t="n">
        <f aca="false">SUM(AE31:AE42)</f>
        <v>0</v>
      </c>
      <c r="AF43" s="64" t="n">
        <f aca="false">SUM(AF31:AF42)</f>
        <v>0</v>
      </c>
      <c r="AG43" s="64" t="n">
        <f aca="false">SUM(AG31:AG42)</f>
        <v>4550.16</v>
      </c>
      <c r="AH43" s="64" t="n">
        <f aca="false">SUM(AH31:AH42)</f>
        <v>1516.72</v>
      </c>
      <c r="AI43" s="64" t="n">
        <f aca="false">SUM(AI31:AI42)</f>
        <v>7583.6</v>
      </c>
      <c r="AJ43" s="64" t="n">
        <f aca="false">SUM(AJ31:AJ42)</f>
        <v>0</v>
      </c>
      <c r="AK43" s="64" t="n">
        <f aca="false">SUM(AK31:AK42)</f>
        <v>7431.928</v>
      </c>
      <c r="AL43" s="64" t="n">
        <f aca="false">SUM(AL31:AL42)</f>
        <v>0</v>
      </c>
      <c r="AM43" s="64" t="n">
        <f aca="false">SUM(AM31:AM42)</f>
        <v>17063.1</v>
      </c>
      <c r="AN43" s="64" t="n">
        <f aca="false">SUM(AN31:AN42)</f>
        <v>0</v>
      </c>
      <c r="AO43" s="64" t="n">
        <f aca="false">SUM(AO31:AO42)</f>
        <v>0</v>
      </c>
      <c r="AP43" s="64" t="n">
        <f aca="false">SUM(AP31:AP42)</f>
        <v>0</v>
      </c>
      <c r="AQ43" s="64" t="n">
        <f aca="false">SUM(AQ31:AQ42)</f>
        <v>0</v>
      </c>
      <c r="AR43" s="64" t="n">
        <f aca="false">SUM(AR31:AR42)</f>
        <v>0</v>
      </c>
      <c r="AS43" s="64" t="n">
        <f aca="false">SUM(AS31:AS42)</f>
        <v>17992</v>
      </c>
      <c r="AT43" s="64" t="n">
        <f aca="false">SUM(AT31:AT42)</f>
        <v>3388.68</v>
      </c>
      <c r="AU43" s="64" t="n">
        <f aca="false">SUM(AU31:AU42)</f>
        <v>307.4652</v>
      </c>
      <c r="AV43" s="64" t="n">
        <f aca="false">SUM(AV31:AV42)</f>
        <v>4400</v>
      </c>
      <c r="AW43" s="64" t="n">
        <f aca="false">SUM(AW31:AW42)</f>
        <v>3.6</v>
      </c>
      <c r="AX43" s="64" t="n">
        <f aca="false">SUM(AX31:AX42)</f>
        <v>1848</v>
      </c>
      <c r="AY43" s="64" t="n">
        <f aca="false">SUM(AY31:AY42)</f>
        <v>0</v>
      </c>
      <c r="AZ43" s="64" t="n">
        <f aca="false">SUM(AZ31:AZ42)</f>
        <v>0</v>
      </c>
      <c r="BA43" s="64" t="n">
        <f aca="false">SUM(BA31:BA42)</f>
        <v>0</v>
      </c>
      <c r="BB43" s="64" t="n">
        <f aca="false">SUM(BB31:BB42)</f>
        <v>61681.6532</v>
      </c>
      <c r="BC43" s="64" t="n">
        <f aca="false">SUM(BC31:BC42)</f>
        <v>0</v>
      </c>
      <c r="BD43" s="64" t="n">
        <f aca="false">SUM(BD31:BD42)</f>
        <v>-2642.8732</v>
      </c>
      <c r="BE43" s="64" t="n">
        <f aca="false">SUM(BE31:BE42)</f>
        <v>-6559.36</v>
      </c>
    </row>
    <row r="44" customFormat="false" ht="12.75" hidden="false" customHeight="false" outlineLevel="0" collapsed="false">
      <c r="A44" s="151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52"/>
    </row>
    <row r="45" customFormat="false" ht="13.5" hidden="false" customHeight="false" outlineLevel="0" collapsed="false">
      <c r="A45" s="149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3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7"/>
    </row>
    <row r="46" customFormat="false" ht="13.5" hidden="false" customHeight="false" outlineLevel="0" collapsed="false">
      <c r="A46" s="138" t="s">
        <v>63</v>
      </c>
      <c r="B46" s="153" t="n">
        <f aca="false">B43+B29</f>
        <v>7583.6</v>
      </c>
      <c r="C46" s="153" t="n">
        <f aca="false">C43+C29</f>
        <v>147521.425</v>
      </c>
      <c r="D46" s="153" t="n">
        <f aca="false">D43+D29</f>
        <v>68743.69707255</v>
      </c>
      <c r="E46" s="153" t="n">
        <f aca="false">E43+E29</f>
        <v>7191.32</v>
      </c>
      <c r="F46" s="153" t="n">
        <f aca="false">F43+F29</f>
        <v>459.51</v>
      </c>
      <c r="G46" s="153" t="n">
        <f aca="false">G43+G29</f>
        <v>9653.15</v>
      </c>
      <c r="H46" s="153" t="n">
        <f aca="false">H43+H29</f>
        <v>617.1</v>
      </c>
      <c r="I46" s="153" t="n">
        <f aca="false">I43+I29</f>
        <v>20904.97</v>
      </c>
      <c r="J46" s="153" t="n">
        <f aca="false">J43+J29</f>
        <v>1338.5</v>
      </c>
      <c r="K46" s="153" t="n">
        <f aca="false">K43+K29</f>
        <v>14493.29</v>
      </c>
      <c r="L46" s="153" t="n">
        <f aca="false">L43+L29</f>
        <v>926.95</v>
      </c>
      <c r="M46" s="153" t="n">
        <f aca="false">M43+M29</f>
        <v>5760.82</v>
      </c>
      <c r="N46" s="153" t="n">
        <f aca="false">N43+N29</f>
        <v>367.65</v>
      </c>
      <c r="O46" s="153" t="n">
        <f aca="false">O43+O29</f>
        <v>0</v>
      </c>
      <c r="P46" s="153" t="n">
        <f aca="false">P43+P29</f>
        <v>0</v>
      </c>
      <c r="Q46" s="153" t="n">
        <f aca="false">Q43+Q29</f>
        <v>0</v>
      </c>
      <c r="R46" s="153" t="n">
        <f aca="false">R43+R29</f>
        <v>0</v>
      </c>
      <c r="S46" s="153" t="n">
        <f aca="false">S43+S29</f>
        <v>58003.55</v>
      </c>
      <c r="T46" s="153" t="n">
        <f aca="false">T43+T29</f>
        <v>3709.71</v>
      </c>
      <c r="U46" s="153" t="n">
        <f aca="false">U43+U29</f>
        <v>5716.59</v>
      </c>
      <c r="V46" s="153" t="n">
        <f aca="false">V43+V29</f>
        <v>7585.3</v>
      </c>
      <c r="W46" s="153" t="n">
        <f aca="false">W43+W29</f>
        <v>16135.8</v>
      </c>
      <c r="X46" s="153" t="n">
        <f aca="false">X43+X29</f>
        <v>11259.2</v>
      </c>
      <c r="Y46" s="153" t="n">
        <f aca="false">Y43+Y29</f>
        <v>4627.12</v>
      </c>
      <c r="Z46" s="153" t="n">
        <f aca="false">Z43+Z29</f>
        <v>0</v>
      </c>
      <c r="AA46" s="153" t="n">
        <f aca="false">AA43+AA29</f>
        <v>0</v>
      </c>
      <c r="AB46" s="153" t="n">
        <f aca="false">AB43+AB29</f>
        <v>45324.01</v>
      </c>
      <c r="AC46" s="153" t="n">
        <f aca="false">AC43+AC29</f>
        <v>117777.41707255</v>
      </c>
      <c r="AD46" s="153" t="n">
        <f aca="false">AD43+AD29</f>
        <v>0</v>
      </c>
      <c r="AE46" s="153" t="n">
        <f aca="false">AE43+AE29</f>
        <v>0</v>
      </c>
      <c r="AF46" s="153" t="n">
        <f aca="false">AF43+AF29</f>
        <v>0</v>
      </c>
      <c r="AG46" s="153" t="n">
        <f aca="false">AG43+AG29</f>
        <v>10081.212</v>
      </c>
      <c r="AH46" s="153" t="n">
        <f aca="false">AH43+AH29</f>
        <v>3378.1571444</v>
      </c>
      <c r="AI46" s="153" t="n">
        <f aca="false">AI43+AI29</f>
        <v>15339.219658</v>
      </c>
      <c r="AJ46" s="153" t="n">
        <f aca="false">AJ43+AJ29</f>
        <v>1396.01153844</v>
      </c>
      <c r="AK46" s="153" t="n">
        <f aca="false">AK43+AK29</f>
        <v>15279.53896</v>
      </c>
      <c r="AL46" s="153" t="n">
        <f aca="false">AL43+AL29</f>
        <v>1412.5699728</v>
      </c>
      <c r="AM46" s="153" t="n">
        <f aca="false">AM43+AM29</f>
        <v>34248.2409823439</v>
      </c>
      <c r="AN46" s="153" t="n">
        <f aca="false">AN43+AN29</f>
        <v>3093.3253768219</v>
      </c>
      <c r="AO46" s="153" t="n">
        <f aca="false">AO43+AO29</f>
        <v>0</v>
      </c>
      <c r="AP46" s="153" t="n">
        <f aca="false">AP43+AP29</f>
        <v>0</v>
      </c>
      <c r="AQ46" s="153" t="n">
        <f aca="false">AQ43+AQ29</f>
        <v>0</v>
      </c>
      <c r="AR46" s="153" t="n">
        <f aca="false">AR43+AR29</f>
        <v>0</v>
      </c>
      <c r="AS46" s="153" t="n">
        <f aca="false">AS43+AS29</f>
        <v>21882.94</v>
      </c>
      <c r="AT46" s="153" t="n">
        <f aca="false">AT43+AT29</f>
        <v>4289.68</v>
      </c>
      <c r="AU46" s="153" t="n">
        <f aca="false">AU43+AU29</f>
        <v>1170.0144</v>
      </c>
      <c r="AV46" s="153" t="n">
        <f aca="false">AV43+AV29</f>
        <v>4400</v>
      </c>
      <c r="AW46" s="153" t="n">
        <f aca="false">AW43+AW29</f>
        <v>3.6</v>
      </c>
      <c r="AX46" s="153" t="n">
        <f aca="false">AX43+AX29</f>
        <v>3592.512</v>
      </c>
      <c r="AY46" s="153" t="n">
        <f aca="false">AY43+AY29</f>
        <v>0</v>
      </c>
      <c r="AZ46" s="153" t="n">
        <f aca="false">AZ43+AZ29</f>
        <v>0</v>
      </c>
      <c r="BA46" s="153" t="n">
        <f aca="false">BA43+BA29</f>
        <v>0</v>
      </c>
      <c r="BB46" s="153" t="n">
        <f aca="false">BB43+BB29</f>
        <v>115163.422032806</v>
      </c>
      <c r="BC46" s="153" t="n">
        <f aca="false">BC43+BC29</f>
        <v>0</v>
      </c>
      <c r="BD46" s="153" t="n">
        <f aca="false">BD43+BD29</f>
        <v>2613.99503974421</v>
      </c>
      <c r="BE46" s="153" t="n">
        <f aca="false">BE43+BE29</f>
        <v>-12679.5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4" activeCellId="0" sqref="A14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true" hidden="false" outlineLevel="0" max="14" min="14" style="1" width="12.99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154" t="s">
        <v>65</v>
      </c>
      <c r="C1" s="154"/>
      <c r="D1" s="154"/>
      <c r="E1" s="154"/>
      <c r="F1" s="154"/>
      <c r="G1" s="154"/>
    </row>
    <row r="2" customFormat="false" ht="19.5" hidden="false" customHeight="true" outlineLevel="0" collapsed="false">
      <c r="B2" s="154" t="s">
        <v>66</v>
      </c>
      <c r="C2" s="154"/>
      <c r="D2" s="154"/>
      <c r="E2" s="154"/>
      <c r="F2" s="154"/>
      <c r="G2" s="154"/>
    </row>
    <row r="5" customFormat="false" ht="12.75" hidden="false" customHeight="false" outlineLevel="0" collapsed="false">
      <c r="A5" s="155" t="s">
        <v>6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customFormat="false" ht="12.75" hidden="false" customHeight="false" outlineLevel="0" collapsed="false">
      <c r="A6" s="156" t="s">
        <v>68</v>
      </c>
      <c r="B6" s="156"/>
      <c r="C6" s="156"/>
      <c r="D6" s="156"/>
      <c r="E6" s="156"/>
      <c r="F6" s="156"/>
      <c r="G6" s="156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customFormat="fals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</row>
    <row r="8" customFormat="false" ht="13.5" hidden="false" customHeight="true" outlineLevel="0" collapsed="false">
      <c r="A8" s="158" t="s">
        <v>69</v>
      </c>
      <c r="B8" s="158"/>
      <c r="C8" s="158"/>
      <c r="D8" s="158"/>
      <c r="E8" s="158" t="n">
        <v>8.65</v>
      </c>
      <c r="F8" s="158"/>
    </row>
    <row r="9" customFormat="false" ht="12.75" hidden="false" customHeight="true" outlineLevel="0" collapsed="false">
      <c r="A9" s="159" t="s">
        <v>70</v>
      </c>
      <c r="B9" s="160" t="s">
        <v>2</v>
      </c>
      <c r="C9" s="161" t="s">
        <v>71</v>
      </c>
      <c r="D9" s="162" t="s">
        <v>4</v>
      </c>
      <c r="E9" s="163" t="s">
        <v>72</v>
      </c>
      <c r="F9" s="163"/>
      <c r="G9" s="164" t="s">
        <v>73</v>
      </c>
      <c r="H9" s="164"/>
      <c r="I9" s="26" t="s">
        <v>74</v>
      </c>
      <c r="J9" s="165" t="s">
        <v>12</v>
      </c>
      <c r="K9" s="165"/>
      <c r="L9" s="165"/>
      <c r="M9" s="165"/>
      <c r="N9" s="165"/>
      <c r="O9" s="165"/>
      <c r="P9" s="15" t="s">
        <v>13</v>
      </c>
      <c r="Q9" s="166" t="s">
        <v>75</v>
      </c>
      <c r="R9" s="166" t="s">
        <v>15</v>
      </c>
    </row>
    <row r="10" customFormat="false" ht="12.75" hidden="false" customHeight="false" outlineLevel="0" collapsed="false">
      <c r="A10" s="159"/>
      <c r="B10" s="160"/>
      <c r="C10" s="161"/>
      <c r="D10" s="162"/>
      <c r="E10" s="163"/>
      <c r="F10" s="163"/>
      <c r="G10" s="164"/>
      <c r="H10" s="164"/>
      <c r="I10" s="26"/>
      <c r="J10" s="165"/>
      <c r="K10" s="165"/>
      <c r="L10" s="165"/>
      <c r="M10" s="165"/>
      <c r="N10" s="165"/>
      <c r="O10" s="165"/>
      <c r="P10" s="15"/>
      <c r="Q10" s="166"/>
      <c r="R10" s="166"/>
    </row>
    <row r="11" customFormat="false" ht="26.25" hidden="false" customHeight="true" outlineLevel="0" collapsed="false">
      <c r="A11" s="159"/>
      <c r="B11" s="160"/>
      <c r="C11" s="161"/>
      <c r="D11" s="162"/>
      <c r="E11" s="167" t="s">
        <v>76</v>
      </c>
      <c r="F11" s="167"/>
      <c r="G11" s="168" t="s">
        <v>77</v>
      </c>
      <c r="H11" s="169" t="s">
        <v>78</v>
      </c>
      <c r="I11" s="26"/>
      <c r="J11" s="170" t="s">
        <v>79</v>
      </c>
      <c r="K11" s="171" t="s">
        <v>35</v>
      </c>
      <c r="L11" s="171" t="s">
        <v>80</v>
      </c>
      <c r="M11" s="171" t="s">
        <v>81</v>
      </c>
      <c r="N11" s="171" t="s">
        <v>82</v>
      </c>
      <c r="O11" s="169" t="s">
        <v>45</v>
      </c>
      <c r="P11" s="15"/>
      <c r="Q11" s="166"/>
      <c r="R11" s="166"/>
    </row>
    <row r="12" customFormat="false" ht="48" hidden="false" customHeight="true" outlineLevel="0" collapsed="false">
      <c r="A12" s="159"/>
      <c r="B12" s="160"/>
      <c r="C12" s="161"/>
      <c r="D12" s="162"/>
      <c r="E12" s="172" t="s">
        <v>83</v>
      </c>
      <c r="F12" s="173" t="s">
        <v>24</v>
      </c>
      <c r="G12" s="170" t="s">
        <v>84</v>
      </c>
      <c r="H12" s="169"/>
      <c r="I12" s="26"/>
      <c r="J12" s="170"/>
      <c r="K12" s="171"/>
      <c r="L12" s="171"/>
      <c r="M12" s="171"/>
      <c r="N12" s="171"/>
      <c r="O12" s="169"/>
      <c r="P12" s="15"/>
      <c r="Q12" s="166"/>
      <c r="R12" s="16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174" t="n">
        <v>9</v>
      </c>
      <c r="J13" s="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7" t="n">
        <v>15</v>
      </c>
      <c r="P13" s="175" t="n">
        <v>16</v>
      </c>
      <c r="Q13" s="174" t="n">
        <v>17</v>
      </c>
      <c r="R13" s="176" t="n">
        <v>18</v>
      </c>
    </row>
    <row r="14" customFormat="false" ht="12.75" hidden="true" customHeight="false" outlineLevel="0" collapsed="false">
      <c r="A14" s="28" t="s">
        <v>49</v>
      </c>
      <c r="B14" s="29"/>
      <c r="C14" s="177"/>
      <c r="D14" s="28"/>
      <c r="E14" s="29"/>
      <c r="F14" s="32"/>
      <c r="G14" s="28"/>
      <c r="H14" s="32"/>
      <c r="I14" s="178"/>
      <c r="J14" s="28"/>
      <c r="K14" s="29"/>
      <c r="L14" s="29"/>
      <c r="M14" s="29"/>
      <c r="N14" s="29"/>
      <c r="O14" s="32"/>
      <c r="P14" s="179"/>
      <c r="Q14" s="180"/>
      <c r="R14" s="181"/>
    </row>
    <row r="15" customFormat="false" ht="12.75" hidden="true" customHeight="false" outlineLevel="0" collapsed="false">
      <c r="A15" s="37" t="s">
        <v>50</v>
      </c>
      <c r="B15" s="182" t="n">
        <f aca="false">Лист1!B9</f>
        <v>631.7</v>
      </c>
      <c r="C15" s="183" t="n">
        <f aca="false">B15*8.65</f>
        <v>5464.205</v>
      </c>
      <c r="D15" s="184" t="n">
        <f aca="false">Лист1!D9</f>
        <v>1316.2177004</v>
      </c>
      <c r="E15" s="73" t="n">
        <f aca="false">Лист1!S9</f>
        <v>4162.07</v>
      </c>
      <c r="F15" s="77" t="n">
        <f aca="false">Лист1!T9</f>
        <v>327.34</v>
      </c>
      <c r="G15" s="185" t="n">
        <f aca="false">Лист1!AB9</f>
        <v>0</v>
      </c>
      <c r="H15" s="77" t="n">
        <f aca="false">Лист1!AC9</f>
        <v>1643.5577004</v>
      </c>
      <c r="I15" s="186" t="n">
        <f aca="false">Лист1!AD9</f>
        <v>0</v>
      </c>
      <c r="J15" s="185" t="n">
        <f aca="false">Лист1!AG9</f>
        <v>379.02</v>
      </c>
      <c r="K15" s="73" t="n">
        <f aca="false">Лист1!AI9+Лист1!AJ9</f>
        <v>634.9368308</v>
      </c>
      <c r="L15" s="73" t="n">
        <f aca="false">Лист1!AH9+Лист1!AK9+Лист1!AL9+Лист1!AM9+Лист1!AN9+Лист1!AO9+Лист1!AP9</f>
        <v>2229.51762127</v>
      </c>
      <c r="M15" s="74" t="n">
        <f aca="false">Лист1!AS9+Лист1!AU9+Лист1!AQ9+Лист1!AR9+Лист1!AT9</f>
        <v>1096.22</v>
      </c>
      <c r="N15" s="74" t="n">
        <f aca="false">Лист1!AX9</f>
        <v>0</v>
      </c>
      <c r="O15" s="77" t="n">
        <f aca="false">Лист1!BB9</f>
        <v>4339.69445207</v>
      </c>
      <c r="P15" s="187" t="n">
        <f aca="false">Лист1!BC9</f>
        <v>0</v>
      </c>
      <c r="Q15" s="188" t="n">
        <f aca="false">Лист1!BD9</f>
        <v>-2696.13675167</v>
      </c>
      <c r="R15" s="188" t="n">
        <f aca="false">Лист1!BE9</f>
        <v>-4162.07</v>
      </c>
    </row>
    <row r="16" customFormat="false" ht="12.75" hidden="true" customHeight="false" outlineLevel="0" collapsed="false">
      <c r="A16" s="37" t="s">
        <v>51</v>
      </c>
      <c r="B16" s="182" t="n">
        <f aca="false">Лист1!B10</f>
        <v>631.7</v>
      </c>
      <c r="C16" s="183" t="n">
        <f aca="false">B16*8.65</f>
        <v>5464.205</v>
      </c>
      <c r="D16" s="184" t="n">
        <f aca="false">Лист1!D10</f>
        <v>1316.2177004</v>
      </c>
      <c r="E16" s="73" t="n">
        <f aca="false">Лист1!S10</f>
        <v>-0.01</v>
      </c>
      <c r="F16" s="77" t="n">
        <f aca="false">Лист1!T10</f>
        <v>-0.02</v>
      </c>
      <c r="G16" s="185" t="n">
        <f aca="false">Лист1!AB10</f>
        <v>1881.64</v>
      </c>
      <c r="H16" s="77" t="n">
        <f aca="false">Лист1!AC10</f>
        <v>3197.8377004</v>
      </c>
      <c r="I16" s="186" t="n">
        <f aca="false">Лист1!AD10</f>
        <v>0</v>
      </c>
      <c r="J16" s="185" t="n">
        <f aca="false">Лист1!AG10</f>
        <v>379.02</v>
      </c>
      <c r="K16" s="73" t="n">
        <f aca="false">Лист1!AI10+Лист1!AJ10</f>
        <v>634.9368308</v>
      </c>
      <c r="L16" s="73" t="n">
        <f aca="false">Лист1!AH10+Лист1!AK10+Лист1!AL10+Лист1!AM10+Лист1!AN10+Лист1!AO10+Лист1!AP10</f>
        <v>2222.78875287</v>
      </c>
      <c r="M16" s="74" t="n">
        <f aca="false">Лист1!AS10+Лист1!AU10+Лист1!AQ10+Лист1!AR10+Лист1!AT10</f>
        <v>726.88</v>
      </c>
      <c r="N16" s="74" t="n">
        <f aca="false">Лист1!AX10</f>
        <v>0</v>
      </c>
      <c r="O16" s="77" t="n">
        <f aca="false">Лист1!BB10</f>
        <v>3963.62558367</v>
      </c>
      <c r="P16" s="187" t="n">
        <f aca="false">Лист1!BC10</f>
        <v>0</v>
      </c>
      <c r="Q16" s="188" t="n">
        <f aca="false">Лист1!BD10</f>
        <v>-765.78788327</v>
      </c>
      <c r="R16" s="188" t="n">
        <f aca="false">Лист1!BE10</f>
        <v>1881.65</v>
      </c>
    </row>
    <row r="17" customFormat="false" ht="13.5" hidden="true" customHeight="false" outlineLevel="0" collapsed="false">
      <c r="A17" s="127" t="s">
        <v>52</v>
      </c>
      <c r="B17" s="182" t="n">
        <f aca="false">Лист1!B11</f>
        <v>631.7</v>
      </c>
      <c r="C17" s="189" t="n">
        <f aca="false">B17*8.65</f>
        <v>5464.205</v>
      </c>
      <c r="D17" s="184" t="n">
        <f aca="false">Лист1!D11</f>
        <v>1313.32167175</v>
      </c>
      <c r="E17" s="73" t="n">
        <f aca="false">Лист1!S11</f>
        <v>1829.31</v>
      </c>
      <c r="F17" s="77" t="n">
        <f aca="false">Лист1!T11</f>
        <v>148.65</v>
      </c>
      <c r="G17" s="185" t="n">
        <f aca="false">Лист1!AB11</f>
        <v>1146.3</v>
      </c>
      <c r="H17" s="77" t="n">
        <f aca="false">Лист1!AC11</f>
        <v>2608.27167175</v>
      </c>
      <c r="I17" s="186" t="n">
        <f aca="false">Лист1!AD11</f>
        <v>0</v>
      </c>
      <c r="J17" s="185" t="n">
        <f aca="false">Лист1!AG11</f>
        <v>379.02</v>
      </c>
      <c r="K17" s="73" t="n">
        <f aca="false">Лист1!AI11+Лист1!AJ11</f>
        <v>633.08822392</v>
      </c>
      <c r="L17" s="73" t="n">
        <f aca="false">Лист1!AH11+Лист1!AK11+Лист1!AL11+Лист1!AM11+Лист1!AN11+Лист1!AO11+Лист1!AP11</f>
        <v>2219.254789341</v>
      </c>
      <c r="M17" s="74" t="n">
        <f aca="false">Лист1!AS11+Лист1!AU11+Лист1!AQ11+Лист1!AR11+Лист1!AT11</f>
        <v>0</v>
      </c>
      <c r="N17" s="74" t="n">
        <f aca="false">Лист1!AX11</f>
        <v>0</v>
      </c>
      <c r="O17" s="77" t="n">
        <f aca="false">Лист1!BB11</f>
        <v>3231.363013261</v>
      </c>
      <c r="P17" s="187" t="n">
        <f aca="false">Лист1!BC11</f>
        <v>0</v>
      </c>
      <c r="Q17" s="188" t="n">
        <f aca="false">Лист1!BD11</f>
        <v>-623.091341511</v>
      </c>
      <c r="R17" s="188" t="n">
        <f aca="false">Лист1!BE11</f>
        <v>-683.01</v>
      </c>
      <c r="S17" s="3"/>
      <c r="T17" s="3"/>
    </row>
    <row r="18" s="65" customFormat="true" ht="13.5" hidden="true" customHeight="false" outlineLevel="0" collapsed="false">
      <c r="A18" s="190" t="s">
        <v>6</v>
      </c>
      <c r="B18" s="191"/>
      <c r="C18" s="192" t="n">
        <f aca="false">SUM(C15:C17)</f>
        <v>16392.615</v>
      </c>
      <c r="D18" s="193" t="n">
        <f aca="false">SUM(D15:D17)</f>
        <v>3945.75707255</v>
      </c>
      <c r="E18" s="192" t="n">
        <f aca="false">SUM(E15:E17)</f>
        <v>5991.37</v>
      </c>
      <c r="F18" s="194" t="n">
        <f aca="false">SUM(F15:F17)</f>
        <v>475.97</v>
      </c>
      <c r="G18" s="193" t="n">
        <f aca="false">SUM(G15:G17)</f>
        <v>3027.94</v>
      </c>
      <c r="H18" s="194" t="n">
        <f aca="false">SUM(H15:H17)</f>
        <v>7449.66707255</v>
      </c>
      <c r="I18" s="194" t="n">
        <f aca="false">SUM(I15:I17)</f>
        <v>0</v>
      </c>
      <c r="J18" s="193" t="n">
        <f aca="false">SUM(J15:J17)</f>
        <v>1137.06</v>
      </c>
      <c r="K18" s="192" t="n">
        <f aca="false">SUM(K15:K17)</f>
        <v>1902.96188552</v>
      </c>
      <c r="L18" s="192" t="n">
        <f aca="false">SUM(L15:L17)</f>
        <v>6671.561163481</v>
      </c>
      <c r="M18" s="192" t="n">
        <f aca="false">SUM(M15:M17)</f>
        <v>1823.1</v>
      </c>
      <c r="N18" s="192" t="n">
        <f aca="false">SUM(N15:N17)</f>
        <v>0</v>
      </c>
      <c r="O18" s="194" t="n">
        <f aca="false">SUM(O15:O17)</f>
        <v>11534.683049001</v>
      </c>
      <c r="P18" s="194" t="n">
        <f aca="false">SUM(P15:P17)</f>
        <v>0</v>
      </c>
      <c r="Q18" s="195" t="n">
        <f aca="false">SUM(Q15:Q17)</f>
        <v>-4085.015976451</v>
      </c>
      <c r="R18" s="195" t="n">
        <f aca="false">SUM(R15:R17)</f>
        <v>-2963.43</v>
      </c>
      <c r="S18" s="196"/>
      <c r="T18" s="197"/>
    </row>
    <row r="19" customFormat="false" ht="12.75" hidden="true" customHeight="false" outlineLevel="0" collapsed="false">
      <c r="A19" s="28" t="s">
        <v>53</v>
      </c>
      <c r="B19" s="198"/>
      <c r="C19" s="199"/>
      <c r="D19" s="200"/>
      <c r="E19" s="201"/>
      <c r="F19" s="202"/>
      <c r="G19" s="203"/>
      <c r="H19" s="202"/>
      <c r="I19" s="204"/>
      <c r="J19" s="203"/>
      <c r="K19" s="73"/>
      <c r="L19" s="73"/>
      <c r="M19" s="74"/>
      <c r="N19" s="205"/>
      <c r="O19" s="77"/>
      <c r="P19" s="187"/>
      <c r="Q19" s="188"/>
      <c r="R19" s="188"/>
      <c r="S19" s="3"/>
      <c r="T19" s="3"/>
    </row>
    <row r="20" customFormat="false" ht="12.75" hidden="true" customHeight="false" outlineLevel="0" collapsed="false">
      <c r="A20" s="37" t="s">
        <v>54</v>
      </c>
      <c r="B20" s="182" t="n">
        <f aca="false">Лист1!B14</f>
        <v>631.2</v>
      </c>
      <c r="C20" s="183" t="n">
        <f aca="false">B20*8.65</f>
        <v>5459.88</v>
      </c>
      <c r="D20" s="184" t="n">
        <f aca="false">Лист1!D14</f>
        <v>682.485</v>
      </c>
      <c r="E20" s="73" t="n">
        <f aca="false">Лист1!S14</f>
        <v>1829.31</v>
      </c>
      <c r="F20" s="77" t="n">
        <f aca="false">Лист1!T14</f>
        <v>148.65</v>
      </c>
      <c r="G20" s="185" t="n">
        <f aca="false">Лист1!AB14</f>
        <v>1654.98</v>
      </c>
      <c r="H20" s="77" t="n">
        <f aca="false">Лист1!AC14</f>
        <v>2486.115</v>
      </c>
      <c r="I20" s="186" t="n">
        <f aca="false">Лист1!AF14</f>
        <v>0</v>
      </c>
      <c r="J20" s="185" t="n">
        <f aca="false">Лист1!AG14</f>
        <v>340.848</v>
      </c>
      <c r="K20" s="73" t="n">
        <f aca="false">Лист1!AI14+Лист1!AJ14</f>
        <v>548.8685512</v>
      </c>
      <c r="L20" s="73" t="n">
        <f aca="false">Лист1!AH14+Лист1!AK14+Лист1!AL14+Лист1!AM14+Лист1!AN14+Лист1!AO14+Лист1!AP14</f>
        <v>1885.053286896</v>
      </c>
      <c r="M20" s="74" t="n">
        <f aca="false">Лист1!AS14+Лист1!AU14+Лист1!AQ14+Лист1!AR14+Лист1!AT14</f>
        <v>0</v>
      </c>
      <c r="N20" s="74" t="n">
        <f aca="false">Лист1!AX14</f>
        <v>201.41184</v>
      </c>
      <c r="O20" s="77" t="n">
        <f aca="false">Лист1!BB14</f>
        <v>2976.181678096</v>
      </c>
      <c r="P20" s="187" t="n">
        <f aca="false">Лист1!BC14</f>
        <v>0</v>
      </c>
      <c r="Q20" s="188" t="n">
        <f aca="false">Лист1!BD14</f>
        <v>-490.066678096</v>
      </c>
      <c r="R20" s="188" t="n">
        <f aca="false">Лист1!BE14</f>
        <v>-174.33</v>
      </c>
      <c r="S20" s="3"/>
      <c r="T20" s="3"/>
    </row>
    <row r="21" customFormat="false" ht="12.75" hidden="true" customHeight="false" outlineLevel="0" collapsed="false">
      <c r="A21" s="37" t="s">
        <v>55</v>
      </c>
      <c r="B21" s="182" t="n">
        <f aca="false">Лист1!B15</f>
        <v>631.2</v>
      </c>
      <c r="C21" s="183" t="n">
        <f aca="false">B21*8.65</f>
        <v>5459.88</v>
      </c>
      <c r="D21" s="184" t="n">
        <f aca="false">Лист1!D15</f>
        <v>682.485</v>
      </c>
      <c r="E21" s="73" t="n">
        <f aca="false">Лист1!S15</f>
        <v>1854.32</v>
      </c>
      <c r="F21" s="77" t="n">
        <f aca="false">Лист1!T15</f>
        <v>157.93</v>
      </c>
      <c r="G21" s="185" t="n">
        <f aca="false">Лист1!AB15</f>
        <v>1124.84</v>
      </c>
      <c r="H21" s="77" t="n">
        <f aca="false">Лист1!AC15</f>
        <v>1965.255</v>
      </c>
      <c r="I21" s="186" t="n">
        <f aca="false">Лист1!AF15</f>
        <v>0</v>
      </c>
      <c r="J21" s="185" t="n">
        <f aca="false">Лист1!AG15</f>
        <v>340.848</v>
      </c>
      <c r="K21" s="73" t="n">
        <f aca="false">Лист1!AI15+Лист1!AJ15</f>
        <v>548.8921512</v>
      </c>
      <c r="L21" s="73" t="n">
        <f aca="false">Лист1!AH15+Лист1!AK15+Лист1!AL15+Лист1!AM15+Лист1!AN15+Лист1!AO15+Лист1!AP15</f>
        <v>1887.774579456</v>
      </c>
      <c r="M21" s="74" t="n">
        <f aca="false">Лист1!AS15+Лист1!AU15+Лист1!AQ15+Лист1!AR15+Лист1!AT15</f>
        <v>0</v>
      </c>
      <c r="N21" s="74" t="n">
        <f aca="false">Лист1!AX15</f>
        <v>161.36736</v>
      </c>
      <c r="O21" s="77" t="n">
        <f aca="false">Лист1!BB15</f>
        <v>2938.882090656</v>
      </c>
      <c r="P21" s="187" t="n">
        <f aca="false">Лист1!BC15</f>
        <v>0</v>
      </c>
      <c r="Q21" s="188" t="n">
        <f aca="false">Лист1!BD15</f>
        <v>-973.627090656</v>
      </c>
      <c r="R21" s="188" t="n">
        <f aca="false">Лист1!BE15</f>
        <v>-729.48</v>
      </c>
      <c r="S21" s="3"/>
      <c r="T21" s="3"/>
    </row>
    <row r="22" customFormat="false" ht="12.75" hidden="true" customHeight="false" outlineLevel="0" collapsed="false">
      <c r="A22" s="37" t="s">
        <v>56</v>
      </c>
      <c r="B22" s="182" t="n">
        <f aca="false">Лист1!B16</f>
        <v>631.2</v>
      </c>
      <c r="C22" s="183" t="n">
        <f aca="false">B22*8.65</f>
        <v>5459.88</v>
      </c>
      <c r="D22" s="184" t="n">
        <f aca="false">Лист1!D16</f>
        <v>682.485</v>
      </c>
      <c r="E22" s="73" t="n">
        <f aca="false">Лист1!S16</f>
        <v>1854.32</v>
      </c>
      <c r="F22" s="77" t="n">
        <f aca="false">Лист1!T16</f>
        <v>157.93</v>
      </c>
      <c r="G22" s="185" t="n">
        <f aca="false">Лист1!AB16</f>
        <v>2337.01</v>
      </c>
      <c r="H22" s="77" t="n">
        <f aca="false">Лист1!AC16</f>
        <v>3177.425</v>
      </c>
      <c r="I22" s="186" t="n">
        <f aca="false">Лист1!AF16</f>
        <v>0</v>
      </c>
      <c r="J22" s="185" t="n">
        <f aca="false">Лист1!AG16</f>
        <v>340.848</v>
      </c>
      <c r="K22" s="73" t="n">
        <f aca="false">Лист1!AI16+Лист1!AJ16</f>
        <v>549.208698</v>
      </c>
      <c r="L22" s="73" t="n">
        <f aca="false">Лист1!AH16+Лист1!AK16+Лист1!AL16+Лист1!AM16+Лист1!AN16+Лист1!AO16+Лист1!AP16</f>
        <v>1824.980341776</v>
      </c>
      <c r="M22" s="74" t="n">
        <f aca="false">Лист1!AS16+Лист1!AU16+Лист1!AQ16+Лист1!AR16+Лист1!AT16</f>
        <v>1359.36</v>
      </c>
      <c r="N22" s="74" t="n">
        <f aca="false">Лист1!AX16</f>
        <v>151.85184</v>
      </c>
      <c r="O22" s="77" t="n">
        <f aca="false">Лист1!BB16</f>
        <v>4226.248879776</v>
      </c>
      <c r="P22" s="187" t="n">
        <f aca="false">Лист1!BC16</f>
        <v>0</v>
      </c>
      <c r="Q22" s="188" t="n">
        <f aca="false">Лист1!BD16</f>
        <v>-1048.823879776</v>
      </c>
      <c r="R22" s="188" t="n">
        <f aca="false">Лист1!BE16</f>
        <v>482.69</v>
      </c>
      <c r="S22" s="3"/>
      <c r="T22" s="3"/>
    </row>
    <row r="23" customFormat="false" ht="12.75" hidden="true" customHeight="false" outlineLevel="0" collapsed="false">
      <c r="A23" s="37" t="s">
        <v>57</v>
      </c>
      <c r="B23" s="182" t="n">
        <f aca="false">Лист1!B17</f>
        <v>631.2</v>
      </c>
      <c r="C23" s="183" t="n">
        <f aca="false">B23*8.65</f>
        <v>5459.88</v>
      </c>
      <c r="D23" s="184" t="n">
        <f aca="false">Лист1!D17</f>
        <v>682.485</v>
      </c>
      <c r="E23" s="73" t="n">
        <f aca="false">Лист1!S17</f>
        <v>1864.24</v>
      </c>
      <c r="F23" s="77" t="n">
        <f aca="false">Лист1!T17</f>
        <v>157.93</v>
      </c>
      <c r="G23" s="185" t="n">
        <f aca="false">Лист1!AB17</f>
        <v>1409.43</v>
      </c>
      <c r="H23" s="77" t="n">
        <f aca="false">Лист1!AC17</f>
        <v>2249.845</v>
      </c>
      <c r="I23" s="186" t="n">
        <f aca="false">Лист1!AF17</f>
        <v>0</v>
      </c>
      <c r="J23" s="185" t="n">
        <f aca="false">Лист1!AG17</f>
        <v>340.848</v>
      </c>
      <c r="K23" s="73" t="n">
        <f aca="false">Лист1!AI17+Лист1!AJ17</f>
        <v>565.60582224</v>
      </c>
      <c r="L23" s="73" t="n">
        <f aca="false">Лист1!AH17+Лист1!AK17+Лист1!AL17+Лист1!AM17+Лист1!AN17+Лист1!AO17+Лист1!AP17</f>
        <v>1850.838320832</v>
      </c>
      <c r="M23" s="74" t="n">
        <f aca="false">Лист1!AS17+Лист1!AU17+Лист1!AQ17+Лист1!AR17+Лист1!AT17</f>
        <v>1408.8492</v>
      </c>
      <c r="N23" s="74" t="n">
        <f aca="false">Лист1!AX17</f>
        <v>121.71936</v>
      </c>
      <c r="O23" s="77" t="n">
        <f aca="false">Лист1!BB17</f>
        <v>4287.860703072</v>
      </c>
      <c r="P23" s="187" t="n">
        <f aca="false">Лист1!BB17</f>
        <v>4287.860703072</v>
      </c>
      <c r="Q23" s="188" t="n">
        <f aca="false">Лист1!BD17</f>
        <v>-2038.015703072</v>
      </c>
      <c r="R23" s="188" t="n">
        <f aca="false">Лист1!BE17</f>
        <v>-454.81</v>
      </c>
      <c r="S23" s="3"/>
      <c r="T23" s="3"/>
    </row>
    <row r="24" customFormat="false" ht="12.75" hidden="true" customHeight="false" outlineLevel="0" collapsed="false">
      <c r="A24" s="37" t="s">
        <v>58</v>
      </c>
      <c r="B24" s="182" t="n">
        <f aca="false">Лист1!B18</f>
        <v>631.2</v>
      </c>
      <c r="C24" s="183" t="n">
        <f aca="false">B24*8.65</f>
        <v>5459.88</v>
      </c>
      <c r="D24" s="184" t="n">
        <f aca="false">Лист1!D18</f>
        <v>3117.2</v>
      </c>
      <c r="E24" s="73" t="n">
        <f aca="false">Лист1!S18</f>
        <v>2156.18</v>
      </c>
      <c r="F24" s="77" t="n">
        <f aca="false">Лист1!T18</f>
        <v>186.5</v>
      </c>
      <c r="G24" s="185" t="n">
        <f aca="false">Лист1!AB18</f>
        <v>897.64</v>
      </c>
      <c r="H24" s="77" t="n">
        <f aca="false">Лист1!AC18</f>
        <v>4201.34</v>
      </c>
      <c r="I24" s="186" t="n">
        <f aca="false">Лист1!AF18</f>
        <v>0</v>
      </c>
      <c r="J24" s="185" t="n">
        <f aca="false">Лист1!AG18</f>
        <v>378.72</v>
      </c>
      <c r="K24" s="73" t="n">
        <f aca="false">Лист1!AI18+Лист1!AJ18</f>
        <v>633.0936</v>
      </c>
      <c r="L24" s="73" t="n">
        <f aca="false">Лист1!AH18+Лист1!AK18+Лист1!AL18+Лист1!AM18+Лист1!AN18+Лист1!AO18+Лист1!AP18</f>
        <v>2168.42448</v>
      </c>
      <c r="M24" s="74" t="n">
        <f aca="false">Лист1!AS18+Лист1!AU18+Лист1!AQ18+Лист1!AR18+Лист1!AT18</f>
        <v>0</v>
      </c>
      <c r="N24" s="74" t="n">
        <f aca="false">Лист1!AX18</f>
        <v>104.27424</v>
      </c>
      <c r="O24" s="77" t="n">
        <f aca="false">Лист1!BB18</f>
        <v>3284.51232</v>
      </c>
      <c r="P24" s="187" t="n">
        <f aca="false">Лист1!BC18</f>
        <v>0</v>
      </c>
      <c r="Q24" s="188" t="n">
        <f aca="false">Лист1!BD18</f>
        <v>916.827680000001</v>
      </c>
      <c r="R24" s="188" t="n">
        <f aca="false">Лист1!BE18</f>
        <v>-1258.54</v>
      </c>
      <c r="S24" s="3"/>
      <c r="T24" s="3"/>
    </row>
    <row r="25" customFormat="false" ht="12.75" hidden="true" customHeight="false" outlineLevel="0" collapsed="false">
      <c r="A25" s="37" t="s">
        <v>59</v>
      </c>
      <c r="B25" s="182" t="n">
        <f aca="false">Лист1!B19</f>
        <v>631.2</v>
      </c>
      <c r="C25" s="183" t="n">
        <f aca="false">B25*8.65</f>
        <v>5459.88</v>
      </c>
      <c r="D25" s="184" t="n">
        <f aca="false">Лист1!D19</f>
        <v>3117.2</v>
      </c>
      <c r="E25" s="73" t="n">
        <f aca="false">Лист1!S19</f>
        <v>2156.18</v>
      </c>
      <c r="F25" s="77" t="n">
        <f aca="false">Лист1!T19</f>
        <v>186.5</v>
      </c>
      <c r="G25" s="185" t="n">
        <f aca="false">Лист1!AB19</f>
        <v>2455.68</v>
      </c>
      <c r="H25" s="77" t="n">
        <f aca="false">Лист1!AC19</f>
        <v>5759.38</v>
      </c>
      <c r="I25" s="186" t="n">
        <f aca="false">Лист1!AF19</f>
        <v>0</v>
      </c>
      <c r="J25" s="185" t="n">
        <f aca="false">Лист1!AG19</f>
        <v>378.72</v>
      </c>
      <c r="K25" s="73" t="n">
        <f aca="false">Лист1!AI19+Лист1!AJ19</f>
        <v>633.0936</v>
      </c>
      <c r="L25" s="73" t="n">
        <f aca="false">Лист1!AH19+Лист1!AK19+Лист1!AL19+Лист1!AM19+Лист1!AN19+Лист1!AO19+Лист1!AP19</f>
        <v>2168.355048</v>
      </c>
      <c r="M25" s="74" t="n">
        <f aca="false">Лист1!AS19+Лист1!AU19+Лист1!AQ19+Лист1!AR19+Лист1!AT19</f>
        <v>0</v>
      </c>
      <c r="N25" s="74" t="n">
        <f aca="false">Лист1!AX19</f>
        <v>92.37984</v>
      </c>
      <c r="O25" s="77" t="n">
        <f aca="false">Лист1!BB19</f>
        <v>3272.548488</v>
      </c>
      <c r="P25" s="187" t="n">
        <f aca="false">Лист1!BC19</f>
        <v>0</v>
      </c>
      <c r="Q25" s="188" t="n">
        <f aca="false">Лист1!BD19</f>
        <v>2486.831512</v>
      </c>
      <c r="R25" s="188" t="n">
        <f aca="false">Лист1!BE19</f>
        <v>299.5</v>
      </c>
      <c r="S25" s="3"/>
      <c r="T25" s="3"/>
    </row>
    <row r="26" customFormat="false" ht="12.75" hidden="true" customHeight="false" outlineLevel="0" collapsed="false">
      <c r="A26" s="37" t="s">
        <v>60</v>
      </c>
      <c r="B26" s="182" t="n">
        <f aca="false">Лист1!B20</f>
        <v>631.2</v>
      </c>
      <c r="C26" s="183" t="n">
        <f aca="false">B26*8.65</f>
        <v>5459.88</v>
      </c>
      <c r="D26" s="184" t="n">
        <f aca="false">Лист1!D20</f>
        <v>2881.06</v>
      </c>
      <c r="E26" s="73" t="n">
        <f aca="false">Лист1!S20</f>
        <v>2392.32</v>
      </c>
      <c r="F26" s="77" t="n">
        <f aca="false">Лист1!T20</f>
        <v>186.5</v>
      </c>
      <c r="G26" s="185" t="n">
        <f aca="false">Лист1!AB20</f>
        <v>1634.41</v>
      </c>
      <c r="H26" s="77" t="n">
        <f aca="false">Лист1!AC20</f>
        <v>4701.97</v>
      </c>
      <c r="I26" s="186" t="n">
        <f aca="false">Лист1!AF20</f>
        <v>0</v>
      </c>
      <c r="J26" s="185" t="n">
        <f aca="false">Лист1!AG20</f>
        <v>378.72</v>
      </c>
      <c r="K26" s="73" t="n">
        <f aca="false">Лист1!AI20+Лист1!AJ20</f>
        <v>624.04036152</v>
      </c>
      <c r="L26" s="73" t="n">
        <f aca="false">Лист1!AH20+Лист1!AK20+Лист1!AL20+Лист1!AM20+Лист1!AN20+Лист1!AO20+Лист1!AP20</f>
        <v>2146.92366192</v>
      </c>
      <c r="M26" s="74" t="n">
        <f aca="false">Лист1!AS20+Лист1!AU20+Лист1!AQ20+Лист1!AR20+Лист1!AT20</f>
        <v>0</v>
      </c>
      <c r="N26" s="74" t="n">
        <f aca="false">Лист1!AX20</f>
        <v>98.32704</v>
      </c>
      <c r="O26" s="77" t="n">
        <f aca="false">Лист1!BB20</f>
        <v>3248.01106344</v>
      </c>
      <c r="P26" s="187" t="n">
        <f aca="false">Лист1!BC20</f>
        <v>0</v>
      </c>
      <c r="Q26" s="188" t="n">
        <f aca="false">Лист1!BD20</f>
        <v>1453.95893656</v>
      </c>
      <c r="R26" s="188" t="n">
        <f aca="false">Лист1!BE20</f>
        <v>-757.91</v>
      </c>
      <c r="S26" s="3"/>
      <c r="T26" s="3"/>
    </row>
    <row r="27" customFormat="false" ht="12.75" hidden="true" customHeight="false" outlineLevel="0" collapsed="false">
      <c r="A27" s="37" t="s">
        <v>61</v>
      </c>
      <c r="B27" s="182" t="n">
        <f aca="false">Лист1!B21</f>
        <v>631.2</v>
      </c>
      <c r="C27" s="183" t="n">
        <f aca="false">B27*8.65</f>
        <v>5459.88</v>
      </c>
      <c r="D27" s="184" t="n">
        <f aca="false">Лист1!D21</f>
        <v>3113.61</v>
      </c>
      <c r="E27" s="73" t="n">
        <f aca="false">Лист1!S21</f>
        <v>2159.77</v>
      </c>
      <c r="F27" s="77" t="n">
        <f aca="false">Лист1!T21</f>
        <v>186.5</v>
      </c>
      <c r="G27" s="185" t="n">
        <f aca="false">Лист1!AB21</f>
        <v>1207.48</v>
      </c>
      <c r="H27" s="77" t="n">
        <f aca="false">Лист1!AC21</f>
        <v>4507.59</v>
      </c>
      <c r="I27" s="186" t="n">
        <f aca="false">Лист1!AF21</f>
        <v>0</v>
      </c>
      <c r="J27" s="185" t="n">
        <f aca="false">Лист1!AG21</f>
        <v>378.72</v>
      </c>
      <c r="K27" s="73" t="n">
        <f aca="false">Лист1!AI21+Лист1!AJ21</f>
        <v>623.761800336</v>
      </c>
      <c r="L27" s="73" t="n">
        <f aca="false">Лист1!AH21+Лист1!AK21+Лист1!AL21+Лист1!AM21+Лист1!AN21+Лист1!AO21+Лист1!AP21</f>
        <v>2146.4700816</v>
      </c>
      <c r="M27" s="74" t="n">
        <f aca="false">Лист1!AS21+Лист1!AU21+Лист1!AQ21+Лист1!AR21+Лист1!AT21</f>
        <v>0</v>
      </c>
      <c r="N27" s="74" t="n">
        <f aca="false">Лист1!AX21</f>
        <v>116.16864</v>
      </c>
      <c r="O27" s="77" t="n">
        <f aca="false">Лист1!BB21</f>
        <v>3265.120521936</v>
      </c>
      <c r="P27" s="187" t="n">
        <f aca="false">Лист1!BC21</f>
        <v>0</v>
      </c>
      <c r="Q27" s="188" t="n">
        <f aca="false">Лист1!BD21</f>
        <v>1242.469478064</v>
      </c>
      <c r="R27" s="188" t="n">
        <f aca="false">Лист1!BE21</f>
        <v>-952.29</v>
      </c>
      <c r="S27" s="3"/>
      <c r="T27" s="3"/>
    </row>
    <row r="28" customFormat="false" ht="12.75" hidden="true" customHeight="false" outlineLevel="0" collapsed="false">
      <c r="A28" s="37" t="s">
        <v>62</v>
      </c>
      <c r="B28" s="182" t="n">
        <f aca="false">Лист1!B22</f>
        <v>631.2</v>
      </c>
      <c r="C28" s="183" t="n">
        <f aca="false">B28*8.65</f>
        <v>5459.88</v>
      </c>
      <c r="D28" s="184" t="n">
        <f aca="false">Лист1!D22</f>
        <v>3113.61</v>
      </c>
      <c r="E28" s="73" t="n">
        <f aca="false">Лист1!S22</f>
        <v>2159.77</v>
      </c>
      <c r="F28" s="77" t="n">
        <f aca="false">Лист1!T22</f>
        <v>186.5</v>
      </c>
      <c r="G28" s="185" t="n">
        <f aca="false">Лист1!AB22</f>
        <v>3079.43</v>
      </c>
      <c r="H28" s="77" t="n">
        <f aca="false">Лист1!AC22</f>
        <v>6379.54</v>
      </c>
      <c r="I28" s="186" t="n">
        <f aca="false">Лист1!AF22</f>
        <v>0</v>
      </c>
      <c r="J28" s="185" t="n">
        <f aca="false">Лист1!AG22</f>
        <v>378.72</v>
      </c>
      <c r="K28" s="73" t="n">
        <f aca="false">Лист1!AI22+Лист1!AJ22</f>
        <v>623.654174424</v>
      </c>
      <c r="L28" s="73" t="n">
        <f aca="false">Лист1!AH22+Лист1!AK22+Лист1!AL22+Лист1!AM22+Лист1!AN22+Лист1!AO22+Лист1!AP22</f>
        <v>2146.1880324048</v>
      </c>
      <c r="M28" s="74" t="n">
        <f aca="false">Лист1!AS22+Лист1!AU22+Лист1!AQ22+Лист1!AR22+Лист1!AT22</f>
        <v>0</v>
      </c>
      <c r="N28" s="74" t="n">
        <f aca="false">Лист1!AX22</f>
        <v>138.37152</v>
      </c>
      <c r="O28" s="77" t="n">
        <f aca="false">Лист1!BB22</f>
        <v>3286.9337268288</v>
      </c>
      <c r="P28" s="187" t="n">
        <f aca="false">Лист1!BC22</f>
        <v>0</v>
      </c>
      <c r="Q28" s="188" t="n">
        <f aca="false">Лист1!BD22</f>
        <v>3092.6062731712</v>
      </c>
      <c r="R28" s="188" t="n">
        <f aca="false">Лист1!BE22</f>
        <v>919.66</v>
      </c>
      <c r="S28" s="3"/>
      <c r="T28" s="3"/>
    </row>
    <row r="29" customFormat="false" ht="12.75" hidden="true" customHeight="false" outlineLevel="0" collapsed="false">
      <c r="A29" s="37" t="s">
        <v>50</v>
      </c>
      <c r="B29" s="182" t="n">
        <f aca="false">Лист1!B23</f>
        <v>631.2</v>
      </c>
      <c r="C29" s="183" t="n">
        <f aca="false">B29*8.65</f>
        <v>5459.88</v>
      </c>
      <c r="D29" s="184" t="n">
        <f aca="false">Лист1!D23</f>
        <v>3113.61</v>
      </c>
      <c r="E29" s="73" t="n">
        <f aca="false">Лист1!S23</f>
        <v>2159.77</v>
      </c>
      <c r="F29" s="77" t="n">
        <f aca="false">Лист1!T23</f>
        <v>186.5</v>
      </c>
      <c r="G29" s="185" t="n">
        <f aca="false">Лист1!AB23</f>
        <v>1554.33</v>
      </c>
      <c r="H29" s="77" t="n">
        <f aca="false">Лист1!AC23</f>
        <v>4854.44</v>
      </c>
      <c r="I29" s="186" t="n">
        <f aca="false">Лист1!AF23</f>
        <v>0</v>
      </c>
      <c r="J29" s="185" t="n">
        <f aca="false">Лист1!AG23</f>
        <v>378.72</v>
      </c>
      <c r="K29" s="73" t="n">
        <f aca="false">Лист1!AI23+Лист1!AJ23</f>
        <v>630.859152</v>
      </c>
      <c r="L29" s="73" t="n">
        <f aca="false">Лист1!AH23+Лист1!AK23+Лист1!AL23+Лист1!AM23+Лист1!AN23+Лист1!AO23+Лист1!AP23</f>
        <v>2164.63728</v>
      </c>
      <c r="M29" s="74" t="n">
        <f aca="false">Лист1!AS23+Лист1!AU23+Лист1!AQ23+Лист1!AR23+Лист1!AT23</f>
        <v>348.1</v>
      </c>
      <c r="N29" s="74" t="n">
        <f aca="false">Лист1!AX23</f>
        <v>168.504</v>
      </c>
      <c r="O29" s="77" t="n">
        <f aca="false">Лист1!BB23</f>
        <v>3690.820432</v>
      </c>
      <c r="P29" s="187" t="n">
        <f aca="false">Лист1!BC23</f>
        <v>0</v>
      </c>
      <c r="Q29" s="188" t="n">
        <f aca="false">Лист1!BD23</f>
        <v>1163.619568</v>
      </c>
      <c r="R29" s="188" t="n">
        <f aca="false">Лист1!BE23</f>
        <v>-605.44</v>
      </c>
      <c r="S29" s="3"/>
      <c r="T29" s="3"/>
    </row>
    <row r="30" customFormat="false" ht="12.75" hidden="true" customHeight="false" outlineLevel="0" collapsed="false">
      <c r="A30" s="37" t="s">
        <v>51</v>
      </c>
      <c r="B30" s="182" t="n">
        <f aca="false">Лист1!B24</f>
        <v>631.9</v>
      </c>
      <c r="C30" s="183" t="n">
        <f aca="false">B30*8.65</f>
        <v>5465.935</v>
      </c>
      <c r="D30" s="184" t="n">
        <f aca="false">Лист1!D24</f>
        <v>3116.815</v>
      </c>
      <c r="E30" s="73" t="n">
        <f aca="false">Лист1!S24</f>
        <v>2162.62</v>
      </c>
      <c r="F30" s="77" t="n">
        <f aca="false">Лист1!T24</f>
        <v>186.5</v>
      </c>
      <c r="G30" s="185" t="n">
        <f aca="false">Лист1!AB24</f>
        <v>1654.98</v>
      </c>
      <c r="H30" s="77" t="n">
        <f aca="false">Лист1!AC24</f>
        <v>4958.295</v>
      </c>
      <c r="I30" s="186" t="n">
        <f aca="false">Лист1!AF24</f>
        <v>0</v>
      </c>
      <c r="J30" s="185" t="n">
        <f aca="false">Лист1!AG24</f>
        <v>379.14</v>
      </c>
      <c r="K30" s="73" t="n">
        <f aca="false">Лист1!AI24+Лист1!AJ24</f>
        <v>633.7957</v>
      </c>
      <c r="L30" s="73" t="n">
        <f aca="false">Лист1!AH24+Лист1!AK24+Лист1!AL24+Лист1!AM24+Лист1!AN24+Лист1!AO24+Лист1!AP24</f>
        <v>2169.43908</v>
      </c>
      <c r="M30" s="74" t="n">
        <f aca="false">Лист1!AS24+Лист1!AU24+Лист1!AQ24+Лист1!AR24+Лист1!AT24</f>
        <v>0</v>
      </c>
      <c r="N30" s="74" t="n">
        <f aca="false">Лист1!AX24</f>
        <v>186.3456</v>
      </c>
      <c r="O30" s="77" t="n">
        <f aca="false">Лист1!BB24</f>
        <v>3368.72038</v>
      </c>
      <c r="P30" s="187" t="n">
        <f aca="false">Лист1!BC24</f>
        <v>0</v>
      </c>
      <c r="Q30" s="188" t="n">
        <f aca="false">Лист1!BD24</f>
        <v>1589.57462</v>
      </c>
      <c r="R30" s="188" t="n">
        <f aca="false">Лист1!BE24</f>
        <v>-507.64</v>
      </c>
      <c r="S30" s="3"/>
      <c r="T30" s="3"/>
    </row>
    <row r="31" customFormat="false" ht="13.5" hidden="true" customHeight="false" outlineLevel="0" collapsed="false">
      <c r="A31" s="127" t="s">
        <v>52</v>
      </c>
      <c r="B31" s="182" t="n">
        <f aca="false">Лист1!B25</f>
        <v>631.9</v>
      </c>
      <c r="C31" s="189" t="n">
        <f aca="false">B31*8.65</f>
        <v>5465.935</v>
      </c>
      <c r="D31" s="184" t="n">
        <f aca="false">Лист1!D25</f>
        <v>3116.815</v>
      </c>
      <c r="E31" s="73" t="n">
        <f aca="false">Лист1!S25</f>
        <v>2162.62</v>
      </c>
      <c r="F31" s="77" t="n">
        <f aca="false">Лист1!T25</f>
        <v>186.5</v>
      </c>
      <c r="G31" s="185" t="n">
        <f aca="false">Лист1!AB25</f>
        <v>2744.46</v>
      </c>
      <c r="H31" s="77" t="n">
        <f aca="false">Лист1!AC25</f>
        <v>6047.775</v>
      </c>
      <c r="I31" s="186" t="n">
        <f aca="false">Лист1!AF25</f>
        <v>0</v>
      </c>
      <c r="J31" s="185" t="n">
        <f aca="false">Лист1!AG25</f>
        <v>379.14</v>
      </c>
      <c r="K31" s="73" t="n">
        <f aca="false">Лист1!AI25+Лист1!AJ25</f>
        <v>633.7957</v>
      </c>
      <c r="L31" s="73" t="n">
        <f aca="false">Лист1!AH25+Лист1!AK25+Лист1!AL25+Лист1!AM25+Лист1!AN25+Лист1!AO25+Лист1!AP25</f>
        <v>2169.43908</v>
      </c>
      <c r="M31" s="74" t="n">
        <f aca="false">Лист1!AS25+Лист1!AU25+Лист1!AQ25+Лист1!AR25+Лист1!AT25</f>
        <v>715.08</v>
      </c>
      <c r="N31" s="74" t="n">
        <f aca="false">Лист1!AX25</f>
        <v>203.79072</v>
      </c>
      <c r="O31" s="77" t="n">
        <f aca="false">Лист1!BB25</f>
        <v>4101.2455</v>
      </c>
      <c r="P31" s="187" t="n">
        <f aca="false">Лист1!BC25</f>
        <v>0</v>
      </c>
      <c r="Q31" s="188" t="n">
        <f aca="false">Лист1!BD25</f>
        <v>1946.5295</v>
      </c>
      <c r="R31" s="188" t="n">
        <f aca="false">Лист1!BE25</f>
        <v>581.84</v>
      </c>
      <c r="S31" s="3"/>
      <c r="T31" s="3"/>
    </row>
    <row r="32" s="65" customFormat="true" ht="13.5" hidden="true" customHeight="false" outlineLevel="0" collapsed="false">
      <c r="A32" s="190" t="s">
        <v>6</v>
      </c>
      <c r="B32" s="191"/>
      <c r="C32" s="192" t="n">
        <f aca="false">SUM(C20:C31)</f>
        <v>65530.67</v>
      </c>
      <c r="D32" s="193" t="n">
        <f aca="false">SUM(D20:D31)</f>
        <v>27419.86</v>
      </c>
      <c r="E32" s="192" t="n">
        <f aca="false">SUM(E20:E31)</f>
        <v>24911.42</v>
      </c>
      <c r="F32" s="194" t="n">
        <f aca="false">SUM(F20:F31)</f>
        <v>2114.44</v>
      </c>
      <c r="G32" s="193" t="n">
        <f aca="false">SUM(G20:G31)</f>
        <v>21754.67</v>
      </c>
      <c r="H32" s="194" t="n">
        <f aca="false">SUM(H20:H31)</f>
        <v>51288.97</v>
      </c>
      <c r="I32" s="194" t="n">
        <f aca="false">SUM(I20:I31)</f>
        <v>0</v>
      </c>
      <c r="J32" s="193" t="n">
        <f aca="false">SUM(J20:J31)</f>
        <v>4393.992</v>
      </c>
      <c r="K32" s="192" t="n">
        <f aca="false">SUM(K20:K31)</f>
        <v>7248.66931092</v>
      </c>
      <c r="L32" s="192" t="n">
        <f aca="false">SUM(L20:L31)</f>
        <v>24728.5232728848</v>
      </c>
      <c r="M32" s="192" t="n">
        <f aca="false">SUM(M20:M31)</f>
        <v>3831.3892</v>
      </c>
      <c r="N32" s="192" t="n">
        <f aca="false">SUM(N20:N31)</f>
        <v>1744.512</v>
      </c>
      <c r="O32" s="194" t="n">
        <f aca="false">SUM(O20:O31)</f>
        <v>41947.0857838048</v>
      </c>
      <c r="P32" s="194" t="n">
        <f aca="false">SUM(P20:P31)</f>
        <v>4287.860703072</v>
      </c>
      <c r="Q32" s="195" t="n">
        <f aca="false">SUM(Q20:Q31)</f>
        <v>9341.88421619521</v>
      </c>
      <c r="R32" s="195" t="n">
        <f aca="false">SUM(R20:R31)</f>
        <v>-3156.75</v>
      </c>
      <c r="S32" s="197"/>
      <c r="T32" s="197"/>
    </row>
    <row r="33" customFormat="false" ht="13.5" hidden="false" customHeight="false" outlineLevel="0" collapsed="false">
      <c r="A33" s="206" t="s">
        <v>85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7"/>
      <c r="S33" s="3"/>
      <c r="T33" s="3"/>
    </row>
    <row r="34" s="65" customFormat="true" ht="13.5" hidden="false" customHeight="false" outlineLevel="0" collapsed="false">
      <c r="A34" s="208" t="s">
        <v>63</v>
      </c>
      <c r="B34" s="139"/>
      <c r="C34" s="142" t="n">
        <f aca="false">C18+C32</f>
        <v>81923.285</v>
      </c>
      <c r="D34" s="209" t="n">
        <f aca="false">D18+D32</f>
        <v>31365.61707255</v>
      </c>
      <c r="E34" s="139" t="n">
        <f aca="false">E18+E32</f>
        <v>30902.79</v>
      </c>
      <c r="F34" s="142" t="n">
        <f aca="false">F18+F32</f>
        <v>2590.41</v>
      </c>
      <c r="G34" s="209" t="n">
        <f aca="false">G18+G32</f>
        <v>24782.61</v>
      </c>
      <c r="H34" s="142" t="n">
        <f aca="false">H18+H32</f>
        <v>58738.63707255</v>
      </c>
      <c r="I34" s="142" t="n">
        <f aca="false">I18+I32</f>
        <v>0</v>
      </c>
      <c r="J34" s="209" t="n">
        <f aca="false">J18+J32</f>
        <v>5531.052</v>
      </c>
      <c r="K34" s="139" t="n">
        <f aca="false">K18+K32</f>
        <v>9151.63119644</v>
      </c>
      <c r="L34" s="139" t="n">
        <f aca="false">L18+L32</f>
        <v>31400.0844363658</v>
      </c>
      <c r="M34" s="139" t="n">
        <f aca="false">M18+M32</f>
        <v>5654.4892</v>
      </c>
      <c r="N34" s="139" t="n">
        <f aca="false">N18+N32</f>
        <v>1744.512</v>
      </c>
      <c r="O34" s="139" t="n">
        <f aca="false">O18+O32</f>
        <v>53481.7688328058</v>
      </c>
      <c r="P34" s="139" t="n">
        <f aca="false">P18+P32</f>
        <v>4287.860703072</v>
      </c>
      <c r="Q34" s="210" t="n">
        <f aca="false">Q18+Q32</f>
        <v>5256.86823974421</v>
      </c>
      <c r="R34" s="210" t="n">
        <f aca="false">R18+R32</f>
        <v>-6120.18</v>
      </c>
      <c r="S34" s="211"/>
      <c r="T34" s="197"/>
    </row>
    <row r="35" customFormat="false" ht="12.75" hidden="false" customHeight="false" outlineLevel="0" collapsed="false">
      <c r="A35" s="28" t="s">
        <v>64</v>
      </c>
      <c r="B35" s="198"/>
      <c r="C35" s="199"/>
      <c r="D35" s="200"/>
      <c r="E35" s="201"/>
      <c r="F35" s="202"/>
      <c r="G35" s="203"/>
      <c r="H35" s="202"/>
      <c r="I35" s="204"/>
      <c r="J35" s="203"/>
      <c r="K35" s="73"/>
      <c r="L35" s="73"/>
      <c r="M35" s="74"/>
      <c r="N35" s="205"/>
      <c r="O35" s="77"/>
      <c r="P35" s="187"/>
      <c r="Q35" s="188"/>
      <c r="R35" s="188"/>
    </row>
    <row r="36" customFormat="false" ht="12.75" hidden="false" customHeight="false" outlineLevel="0" collapsed="false">
      <c r="A36" s="37" t="s">
        <v>54</v>
      </c>
      <c r="B36" s="182" t="n">
        <f aca="false">Лист1!B31</f>
        <v>631.9</v>
      </c>
      <c r="C36" s="183" t="n">
        <f aca="false">B36*8.65</f>
        <v>5465.935</v>
      </c>
      <c r="D36" s="184" t="n">
        <f aca="false">Лист1!D31</f>
        <v>3116.515</v>
      </c>
      <c r="E36" s="73" t="n">
        <f aca="false">Лист1!S31</f>
        <v>2162.62</v>
      </c>
      <c r="F36" s="77" t="n">
        <f aca="false">Лист1!T31</f>
        <v>186.8</v>
      </c>
      <c r="G36" s="185" t="n">
        <f aca="false">Лист1!AB31</f>
        <v>1474.78</v>
      </c>
      <c r="H36" s="77" t="n">
        <f aca="false">Лист1!AC31</f>
        <v>4778.095</v>
      </c>
      <c r="I36" s="186" t="n">
        <f aca="false">Лист1!AF31</f>
        <v>0</v>
      </c>
      <c r="J36" s="185" t="n">
        <f aca="false">Лист1!AG31</f>
        <v>379.14</v>
      </c>
      <c r="K36" s="73" t="n">
        <f aca="false">Лист1!AI31+Лист1!AJ31</f>
        <v>631.9</v>
      </c>
      <c r="L36" s="73" t="n">
        <f aca="false">Лист1!AH31+Лист1!AK31+Лист1!AL31+Лист1!AM31+Лист1!AN31+Лист1!AO31+Лист1!AP31</f>
        <v>2167.417</v>
      </c>
      <c r="M36" s="74" t="n">
        <f aca="false">Лист1!AS31+Лист1!AU31+Лист1!AQ31+Лист1!AR31+Лист1!AT31</f>
        <v>0</v>
      </c>
      <c r="N36" s="74" t="n">
        <f aca="false">Лист1!AX31</f>
        <v>213.36</v>
      </c>
      <c r="O36" s="77" t="n">
        <f aca="false">Лист1!BB31</f>
        <v>3391.817</v>
      </c>
      <c r="P36" s="187" t="n">
        <f aca="false">Лист1!BC31</f>
        <v>0</v>
      </c>
      <c r="Q36" s="188" t="n">
        <f aca="false">Лист1!BD31</f>
        <v>1386.278</v>
      </c>
      <c r="R36" s="188" t="n">
        <f aca="false">Лист1!BE31</f>
        <v>-687.84</v>
      </c>
    </row>
    <row r="37" customFormat="false" ht="12.75" hidden="false" customHeight="false" outlineLevel="0" collapsed="false">
      <c r="A37" s="37" t="s">
        <v>55</v>
      </c>
      <c r="B37" s="182" t="n">
        <f aca="false">Лист1!B32</f>
        <v>631.9</v>
      </c>
      <c r="C37" s="183" t="n">
        <f aca="false">B37*8.65</f>
        <v>5465.935</v>
      </c>
      <c r="D37" s="184" t="n">
        <f aca="false">Лист1!D32</f>
        <v>3116.815</v>
      </c>
      <c r="E37" s="73" t="n">
        <f aca="false">Лист1!S32</f>
        <v>2162.62</v>
      </c>
      <c r="F37" s="77" t="n">
        <f aca="false">Лист1!T32</f>
        <v>186.5</v>
      </c>
      <c r="G37" s="185" t="n">
        <f aca="false">Лист1!AB32</f>
        <v>1561.6</v>
      </c>
      <c r="H37" s="77" t="n">
        <f aca="false">Лист1!AC32</f>
        <v>4864.915</v>
      </c>
      <c r="I37" s="186" t="n">
        <f aca="false">Лист1!AF32</f>
        <v>0</v>
      </c>
      <c r="J37" s="185" t="n">
        <f aca="false">Лист1!AG32</f>
        <v>379.14</v>
      </c>
      <c r="K37" s="73" t="n">
        <f aca="false">Лист1!AI32+Лист1!AJ32</f>
        <v>631.9</v>
      </c>
      <c r="L37" s="73" t="n">
        <f aca="false">Лист1!AH32+Лист1!AK32+Лист1!AL32+Лист1!AM32+Лист1!AN32+Лист1!AO32+Лист1!AP32</f>
        <v>2167.417</v>
      </c>
      <c r="M37" s="74" t="n">
        <f aca="false">Лист1!AS32+Лист1!AU32+Лист1!AQ32+Лист1!AR32+Лист1!AT32</f>
        <v>7062</v>
      </c>
      <c r="N37" s="74" t="n">
        <f aca="false">Лист1!AX32</f>
        <v>170.94</v>
      </c>
      <c r="O37" s="77" t="n">
        <f aca="false">Лист1!BB32</f>
        <v>10411.397</v>
      </c>
      <c r="P37" s="187" t="n">
        <f aca="false">Лист1!BC32</f>
        <v>0</v>
      </c>
      <c r="Q37" s="188" t="n">
        <f aca="false">Лист1!BD32</f>
        <v>-5546.482</v>
      </c>
      <c r="R37" s="188" t="n">
        <f aca="false">Лист1!BE32</f>
        <v>-601.02</v>
      </c>
    </row>
    <row r="38" customFormat="false" ht="12.75" hidden="false" customHeight="false" outlineLevel="0" collapsed="false">
      <c r="A38" s="37" t="s">
        <v>56</v>
      </c>
      <c r="B38" s="182" t="n">
        <f aca="false">Лист1!B33</f>
        <v>631.9</v>
      </c>
      <c r="C38" s="183" t="n">
        <f aca="false">B38*8.65</f>
        <v>5465.935</v>
      </c>
      <c r="D38" s="184" t="n">
        <f aca="false">Лист1!D33</f>
        <v>3116.815</v>
      </c>
      <c r="E38" s="73" t="n">
        <f aca="false">Лист1!S33</f>
        <v>2162.62</v>
      </c>
      <c r="F38" s="77" t="n">
        <f aca="false">Лист1!T33</f>
        <v>186.5</v>
      </c>
      <c r="G38" s="185" t="n">
        <f aca="false">Лист1!AB33</f>
        <v>2053.92</v>
      </c>
      <c r="H38" s="77" t="n">
        <f aca="false">Лист1!AC33</f>
        <v>5357.235</v>
      </c>
      <c r="I38" s="186" t="n">
        <f aca="false">Лист1!AF33</f>
        <v>0</v>
      </c>
      <c r="J38" s="185" t="n">
        <f aca="false">Лист1!AG33</f>
        <v>379.14</v>
      </c>
      <c r="K38" s="73" t="n">
        <f aca="false">Лист1!AI33+Лист1!AJ33</f>
        <v>631.9</v>
      </c>
      <c r="L38" s="73" t="n">
        <f aca="false">Лист1!AH33+Лист1!AK33+Лист1!AL33+Лист1!AM33+Лист1!AN33+Лист1!AO33+Лист1!AP33</f>
        <v>2167.417</v>
      </c>
      <c r="M38" s="74" t="n">
        <f aca="false">Лист1!AS33+Лист1!AU33+Лист1!AQ33+Лист1!AR33+Лист1!AT33</f>
        <v>0</v>
      </c>
      <c r="N38" s="74" t="n">
        <f aca="false">Лист1!AX33</f>
        <v>160.86</v>
      </c>
      <c r="O38" s="77" t="n">
        <f aca="false">Лист1!BB33</f>
        <v>3339.317</v>
      </c>
      <c r="P38" s="187" t="n">
        <f aca="false">Лист1!BB33</f>
        <v>3339.317</v>
      </c>
      <c r="Q38" s="188" t="n">
        <f aca="false">Лист1!BD33</f>
        <v>2017.918</v>
      </c>
      <c r="R38" s="188" t="n">
        <f aca="false">Лист1!BE33</f>
        <v>-108.7</v>
      </c>
    </row>
    <row r="39" customFormat="false" ht="12.75" hidden="false" customHeight="false" outlineLevel="0" collapsed="false">
      <c r="A39" s="37" t="s">
        <v>57</v>
      </c>
      <c r="B39" s="182" t="n">
        <f aca="false">Лист1!B34</f>
        <v>631.9</v>
      </c>
      <c r="C39" s="183" t="n">
        <f aca="false">B39*8.65</f>
        <v>5465.935</v>
      </c>
      <c r="D39" s="184" t="n">
        <f aca="false">Лист1!D34</f>
        <v>3116.815</v>
      </c>
      <c r="E39" s="73" t="n">
        <f aca="false">Лист1!S34</f>
        <v>2162.62</v>
      </c>
      <c r="F39" s="77" t="n">
        <f aca="false">Лист1!T34</f>
        <v>186.5</v>
      </c>
      <c r="G39" s="185" t="n">
        <f aca="false">Лист1!AB34</f>
        <v>1409.43</v>
      </c>
      <c r="H39" s="77" t="n">
        <f aca="false">Лист1!AC34</f>
        <v>4712.745</v>
      </c>
      <c r="I39" s="186" t="n">
        <f aca="false">Лист1!AF34</f>
        <v>0</v>
      </c>
      <c r="J39" s="185" t="n">
        <f aca="false">Лист1!AG34</f>
        <v>379.14</v>
      </c>
      <c r="K39" s="73" t="n">
        <f aca="false">Лист1!AI34+Лист1!AJ34</f>
        <v>631.9</v>
      </c>
      <c r="L39" s="73" t="n">
        <f aca="false">Лист1!AH34+Лист1!AK34+Лист1!AL34+Лист1!AM34+Лист1!AN34+Лист1!AO34+Лист1!AP34</f>
        <v>2167.417</v>
      </c>
      <c r="M39" s="74" t="n">
        <f aca="false">Лист1!AS34+Лист1!AU34+Лист1!AQ34+Лист1!AR34+Лист1!AT34</f>
        <v>280</v>
      </c>
      <c r="N39" s="74" t="n">
        <f aca="false">Лист1!AX34</f>
        <v>128.94</v>
      </c>
      <c r="O39" s="77" t="n">
        <f aca="false">Лист1!BB34</f>
        <v>3587.397</v>
      </c>
      <c r="P39" s="187" t="n">
        <f aca="false">Лист1!BC34</f>
        <v>0</v>
      </c>
      <c r="Q39" s="188" t="n">
        <f aca="false">Лист1!BD34</f>
        <v>1125.348</v>
      </c>
      <c r="R39" s="188" t="n">
        <f aca="false">Лист1!BE34</f>
        <v>-753.19</v>
      </c>
      <c r="S39" s="3"/>
      <c r="T39" s="3"/>
    </row>
    <row r="40" customFormat="false" ht="12.75" hidden="false" customHeight="false" outlineLevel="0" collapsed="false">
      <c r="A40" s="37" t="s">
        <v>58</v>
      </c>
      <c r="B40" s="182" t="n">
        <f aca="false">Лист1!B35</f>
        <v>632</v>
      </c>
      <c r="C40" s="183" t="n">
        <f aca="false">B40*8.65</f>
        <v>5466.8</v>
      </c>
      <c r="D40" s="184" t="n">
        <f aca="false">Лист1!D35</f>
        <v>3108.77</v>
      </c>
      <c r="E40" s="73" t="n">
        <f aca="false">Лист1!S35</f>
        <v>2171.53</v>
      </c>
      <c r="F40" s="77" t="n">
        <f aca="false">Лист1!T35</f>
        <v>186.5</v>
      </c>
      <c r="G40" s="185" t="n">
        <f aca="false">Лист1!AB35</f>
        <v>1554.18</v>
      </c>
      <c r="H40" s="77" t="n">
        <f aca="false">Лист1!AC35</f>
        <v>4849.45</v>
      </c>
      <c r="I40" s="186" t="n">
        <f aca="false">Лист1!AF35</f>
        <v>0</v>
      </c>
      <c r="J40" s="185" t="n">
        <f aca="false">Лист1!AG35</f>
        <v>379.2</v>
      </c>
      <c r="K40" s="73" t="n">
        <f aca="false">Лист1!AI35+Лист1!AJ35</f>
        <v>632</v>
      </c>
      <c r="L40" s="73" t="n">
        <f aca="false">Лист1!AH35+Лист1!AK35+Лист1!AL35+Лист1!AM35+Лист1!AN35+Лист1!AO35+Лист1!AP35</f>
        <v>2167.76</v>
      </c>
      <c r="M40" s="74" t="n">
        <f aca="false">Лист1!AS35+Лист1!AU35+Лист1!AQ35+Лист1!AR35+Лист1!AT35</f>
        <v>766</v>
      </c>
      <c r="N40" s="74" t="n">
        <f aca="false">Лист1!AX35</f>
        <v>110.46</v>
      </c>
      <c r="O40" s="77" t="n">
        <f aca="false">Лист1!BB35</f>
        <v>4055.42</v>
      </c>
      <c r="P40" s="187" t="n">
        <f aca="false">Лист1!BC35</f>
        <v>0</v>
      </c>
      <c r="Q40" s="188" t="n">
        <f aca="false">Лист1!BD35</f>
        <v>794.03</v>
      </c>
      <c r="R40" s="188" t="n">
        <f aca="false">Лист1!BE35</f>
        <v>-617.35</v>
      </c>
      <c r="S40" s="3"/>
      <c r="T40" s="3"/>
    </row>
    <row r="41" customFormat="false" ht="12.75" hidden="false" customHeight="false" outlineLevel="0" collapsed="false">
      <c r="A41" s="37" t="s">
        <v>59</v>
      </c>
      <c r="B41" s="182" t="n">
        <f aca="false">Лист1!B36</f>
        <v>632</v>
      </c>
      <c r="C41" s="183" t="n">
        <f aca="false">B41*8.65</f>
        <v>5466.8</v>
      </c>
      <c r="D41" s="184" t="n">
        <f aca="false">Лист1!D36</f>
        <v>3104.1</v>
      </c>
      <c r="E41" s="73" t="n">
        <f aca="false">Лист1!S36</f>
        <v>2176.2</v>
      </c>
      <c r="F41" s="77" t="n">
        <f aca="false">Лист1!T36</f>
        <v>186.5</v>
      </c>
      <c r="G41" s="185" t="n">
        <f aca="false">Лист1!AB36</f>
        <v>1189.59</v>
      </c>
      <c r="H41" s="77" t="n">
        <f aca="false">Лист1!AC36</f>
        <v>4480.19</v>
      </c>
      <c r="I41" s="186" t="n">
        <f aca="false">Лист1!AF36</f>
        <v>0</v>
      </c>
      <c r="J41" s="185" t="n">
        <f aca="false">Лист1!AG36</f>
        <v>379.2</v>
      </c>
      <c r="K41" s="73" t="n">
        <f aca="false">Лист1!AI36+Лист1!AJ36</f>
        <v>632</v>
      </c>
      <c r="L41" s="73" t="n">
        <f aca="false">Лист1!AH36+Лист1!AK36+Лист1!AL36+Лист1!AM36+Лист1!AN36+Лист1!AO36+Лист1!AP36</f>
        <v>2167.76</v>
      </c>
      <c r="M41" s="74" t="n">
        <f aca="false">Лист1!AS36+Лист1!AU36+Лист1!AQ36+Лист1!AR36+Лист1!AT36</f>
        <v>0</v>
      </c>
      <c r="N41" s="74" t="n">
        <f aca="false">Лист1!AX36</f>
        <v>97.86</v>
      </c>
      <c r="O41" s="77" t="n">
        <f aca="false">Лист1!BB36</f>
        <v>3276.82</v>
      </c>
      <c r="P41" s="187" t="n">
        <f aca="false">Лист1!BC36</f>
        <v>0</v>
      </c>
      <c r="Q41" s="188" t="n">
        <f aca="false">Лист1!BD36</f>
        <v>1203.37</v>
      </c>
      <c r="R41" s="188" t="n">
        <f aca="false">Лист1!BE36</f>
        <v>-986.61</v>
      </c>
    </row>
    <row r="42" customFormat="false" ht="12.75" hidden="false" customHeight="false" outlineLevel="0" collapsed="false">
      <c r="A42" s="37" t="s">
        <v>60</v>
      </c>
      <c r="B42" s="182" t="n">
        <f aca="false">Лист1!B37</f>
        <v>632</v>
      </c>
      <c r="C42" s="183" t="n">
        <f aca="false">B42*8.65</f>
        <v>5466.8</v>
      </c>
      <c r="D42" s="184" t="n">
        <f aca="false">Лист1!D37</f>
        <v>3114.8</v>
      </c>
      <c r="E42" s="73" t="n">
        <f aca="false">Лист1!S37</f>
        <v>2352</v>
      </c>
      <c r="F42" s="77" t="n">
        <f aca="false">Лист1!T37</f>
        <v>0</v>
      </c>
      <c r="G42" s="185" t="n">
        <f aca="false">Лист1!AB37</f>
        <v>1214.55</v>
      </c>
      <c r="H42" s="77" t="n">
        <f aca="false">Лист1!AC37</f>
        <v>4329.35</v>
      </c>
      <c r="I42" s="186" t="n">
        <f aca="false">Лист1!AF37</f>
        <v>0</v>
      </c>
      <c r="J42" s="185" t="n">
        <f aca="false">Лист1!AG37</f>
        <v>379.2</v>
      </c>
      <c r="K42" s="73" t="n">
        <f aca="false">Лист1!AI37+Лист1!AJ37</f>
        <v>632</v>
      </c>
      <c r="L42" s="73" t="n">
        <f aca="false">Лист1!AH37+Лист1!AK37+Лист1!AL37+Лист1!AM37+Лист1!AN37+Лист1!AO37+Лист1!AP37</f>
        <v>2167.76</v>
      </c>
      <c r="M42" s="74" t="n">
        <f aca="false">Лист1!AS37+Лист1!AU37+Лист1!AQ37+Лист1!AR37+Лист1!AT37</f>
        <v>1513.999</v>
      </c>
      <c r="N42" s="74" t="n">
        <f aca="false">Лист1!AX37</f>
        <v>104.16</v>
      </c>
      <c r="O42" s="77" t="n">
        <f aca="false">Лист1!BB37</f>
        <v>4797.119</v>
      </c>
      <c r="P42" s="187" t="n">
        <f aca="false">Лист1!BC37</f>
        <v>0</v>
      </c>
      <c r="Q42" s="188" t="n">
        <f aca="false">Лист1!BD37</f>
        <v>-467.769</v>
      </c>
      <c r="R42" s="188" t="n">
        <f aca="false">Лист1!BE37</f>
        <v>-1137.45</v>
      </c>
    </row>
    <row r="43" customFormat="false" ht="12.75" hidden="false" customHeight="false" outlineLevel="0" collapsed="false">
      <c r="A43" s="37" t="s">
        <v>61</v>
      </c>
      <c r="B43" s="182" t="n">
        <f aca="false">Лист1!B38</f>
        <v>632</v>
      </c>
      <c r="C43" s="183" t="n">
        <f aca="false">B43*8.65</f>
        <v>5466.8</v>
      </c>
      <c r="D43" s="184" t="n">
        <f aca="false">Лист1!D38</f>
        <v>3114.8</v>
      </c>
      <c r="E43" s="73" t="n">
        <f aca="false">Лист1!S38</f>
        <v>2352</v>
      </c>
      <c r="F43" s="77" t="n">
        <f aca="false">Лист1!T38</f>
        <v>0</v>
      </c>
      <c r="G43" s="185" t="n">
        <f aca="false">Лист1!AB38</f>
        <v>1508.42</v>
      </c>
      <c r="H43" s="77" t="n">
        <f aca="false">Лист1!AC38</f>
        <v>4623.22</v>
      </c>
      <c r="I43" s="186" t="n">
        <f aca="false">Лист1!AF38</f>
        <v>0</v>
      </c>
      <c r="J43" s="185" t="n">
        <f aca="false">Лист1!AG38</f>
        <v>379.2</v>
      </c>
      <c r="K43" s="73" t="n">
        <f aca="false">Лист1!AI38+Лист1!AJ38</f>
        <v>632</v>
      </c>
      <c r="L43" s="73" t="n">
        <f aca="false">Лист1!AH38+Лист1!AK38+Лист1!AL38+Лист1!AM38+Лист1!AN38+Лист1!AO38+Лист1!AP38</f>
        <v>2167.76</v>
      </c>
      <c r="M43" s="74" t="n">
        <f aca="false">Лист1!AS38+Лист1!AU38+Лист1!AQ38+Лист1!AR38+Лист1!AT38</f>
        <v>6167.8</v>
      </c>
      <c r="N43" s="74" t="n">
        <f aca="false">Лист1!AX38</f>
        <v>123.06</v>
      </c>
      <c r="O43" s="77" t="n">
        <f aca="false">Лист1!BB38</f>
        <v>9469.82</v>
      </c>
      <c r="P43" s="187" t="n">
        <f aca="false">Лист1!BC38</f>
        <v>0</v>
      </c>
      <c r="Q43" s="188" t="n">
        <f aca="false">Лист1!BD38</f>
        <v>-4846.6</v>
      </c>
      <c r="R43" s="188" t="n">
        <f aca="false">Лист1!BE38</f>
        <v>-843.58</v>
      </c>
    </row>
    <row r="44" customFormat="false" ht="12.75" hidden="false" customHeight="false" outlineLevel="0" collapsed="false">
      <c r="A44" s="37" t="s">
        <v>62</v>
      </c>
      <c r="B44" s="182" t="n">
        <f aca="false">Лист1!B39</f>
        <v>632</v>
      </c>
      <c r="C44" s="183" t="n">
        <f aca="false">B44*8.65</f>
        <v>5466.8</v>
      </c>
      <c r="D44" s="184" t="n">
        <f aca="false">Лист1!D39</f>
        <v>3114.8</v>
      </c>
      <c r="E44" s="73" t="n">
        <f aca="false">Лист1!S39</f>
        <v>2352</v>
      </c>
      <c r="F44" s="77" t="n">
        <f aca="false">Лист1!T39</f>
        <v>0</v>
      </c>
      <c r="G44" s="185" t="n">
        <f aca="false">Лист1!AB39</f>
        <v>1384.39</v>
      </c>
      <c r="H44" s="77" t="n">
        <f aca="false">Лист1!AC39</f>
        <v>4499.19</v>
      </c>
      <c r="I44" s="186" t="n">
        <f aca="false">Лист1!AF39</f>
        <v>0</v>
      </c>
      <c r="J44" s="185" t="n">
        <f aca="false">Лист1!AG39</f>
        <v>379.2</v>
      </c>
      <c r="K44" s="73" t="n">
        <f aca="false">Лист1!AI39+Лист1!AJ39</f>
        <v>632</v>
      </c>
      <c r="L44" s="73" t="n">
        <f aca="false">Лист1!AH39+Лист1!AK39+Лист1!AL39+Лист1!AM39+Лист1!AN39+Лист1!AO39+Лист1!AP39</f>
        <v>2167.76</v>
      </c>
      <c r="M44" s="74" t="n">
        <f aca="false">Лист1!AS39+Лист1!AU39+Лист1!AQ39+Лист1!AR39+Лист1!AT39</f>
        <v>0</v>
      </c>
      <c r="N44" s="74" t="n">
        <f aca="false">Лист1!AX39</f>
        <v>146.58</v>
      </c>
      <c r="O44" s="77" t="n">
        <f aca="false">Лист1!BB39</f>
        <v>3325.54</v>
      </c>
      <c r="P44" s="187" t="n">
        <f aca="false">Лист1!BC39</f>
        <v>0</v>
      </c>
      <c r="Q44" s="188" t="n">
        <f aca="false">Лист1!BD39</f>
        <v>1173.65</v>
      </c>
      <c r="R44" s="188" t="n">
        <f aca="false">Лист1!BE39</f>
        <v>-967.61</v>
      </c>
    </row>
    <row r="45" customFormat="false" ht="12.75" hidden="false" customHeight="false" outlineLevel="0" collapsed="false">
      <c r="A45" s="37" t="s">
        <v>50</v>
      </c>
      <c r="B45" s="182" t="n">
        <f aca="false">Лист1!B40</f>
        <v>632</v>
      </c>
      <c r="C45" s="183" t="n">
        <f aca="false">B45*8.65</f>
        <v>5466.8</v>
      </c>
      <c r="D45" s="184" t="n">
        <f aca="false">Лист1!D40</f>
        <v>3136.23</v>
      </c>
      <c r="E45" s="73" t="n">
        <f aca="false">Лист1!S40</f>
        <v>2330.57</v>
      </c>
      <c r="F45" s="77" t="n">
        <f aca="false">Лист1!T40</f>
        <v>0</v>
      </c>
      <c r="G45" s="185" t="n">
        <f aca="false">Лист1!AB40</f>
        <v>2066.39</v>
      </c>
      <c r="H45" s="77" t="n">
        <f aca="false">Лист1!AC40</f>
        <v>5202.62</v>
      </c>
      <c r="I45" s="186" t="n">
        <f aca="false">Лист1!AF40</f>
        <v>0</v>
      </c>
      <c r="J45" s="185" t="n">
        <f aca="false">Лист1!AG40</f>
        <v>379.2</v>
      </c>
      <c r="K45" s="73" t="n">
        <f aca="false">Лист1!AI40+Лист1!AJ40</f>
        <v>632</v>
      </c>
      <c r="L45" s="73" t="n">
        <f aca="false">Лист1!AH40+Лист1!AK40+Лист1!AL40+Лист1!AM40+Лист1!AN40+Лист1!AO40+Лист1!AP40</f>
        <v>2167.76</v>
      </c>
      <c r="M45" s="74" t="n">
        <f aca="false">Лист1!AS40+Лист1!AU40+Лист1!AQ40+Лист1!AR40+Лист1!AT40</f>
        <v>3253.0006</v>
      </c>
      <c r="N45" s="74" t="n">
        <f aca="false">Лист1!AX40</f>
        <v>178.5</v>
      </c>
      <c r="O45" s="77" t="n">
        <f aca="false">Лист1!BB40</f>
        <v>6610.4606</v>
      </c>
      <c r="P45" s="187" t="n">
        <f aca="false">Лист1!BC40</f>
        <v>0</v>
      </c>
      <c r="Q45" s="188" t="n">
        <f aca="false">Лист1!BD40</f>
        <v>-1407.8406</v>
      </c>
      <c r="R45" s="188" t="n">
        <f aca="false">Лист1!BE40</f>
        <v>-264.18</v>
      </c>
    </row>
    <row r="46" customFormat="false" ht="12.75" hidden="false" customHeight="false" outlineLevel="0" collapsed="false">
      <c r="A46" s="37" t="s">
        <v>51</v>
      </c>
      <c r="B46" s="182" t="n">
        <f aca="false">Лист1!B41</f>
        <v>632</v>
      </c>
      <c r="C46" s="183" t="n">
        <f aca="false">B46*8.65</f>
        <v>5466.8</v>
      </c>
      <c r="D46" s="184" t="n">
        <f aca="false">Лист1!D41</f>
        <v>3108.81</v>
      </c>
      <c r="E46" s="73" t="n">
        <f aca="false">Лист1!S41</f>
        <v>2357.99</v>
      </c>
      <c r="F46" s="77" t="n">
        <f aca="false">Лист1!T41</f>
        <v>0</v>
      </c>
      <c r="G46" s="185" t="n">
        <f aca="false">Лист1!AB41</f>
        <v>2499.5</v>
      </c>
      <c r="H46" s="77" t="n">
        <f aca="false">Лист1!AC41</f>
        <v>5608.31</v>
      </c>
      <c r="I46" s="186" t="n">
        <f aca="false">Лист1!AF41</f>
        <v>0</v>
      </c>
      <c r="J46" s="185" t="n">
        <f aca="false">Лист1!AG41</f>
        <v>379.2</v>
      </c>
      <c r="K46" s="73" t="n">
        <f aca="false">Лист1!AI41+Лист1!AJ41</f>
        <v>632</v>
      </c>
      <c r="L46" s="73" t="n">
        <f aca="false">Лист1!AH41+Лист1!AK41+Лист1!AL41+Лист1!AM41+Лист1!AN41+Лист1!AO41+Лист1!AP41</f>
        <v>2167.76</v>
      </c>
      <c r="M46" s="74" t="n">
        <f aca="false">Лист1!AS41+Лист1!AU41+Лист1!AQ41+Лист1!AR41+Лист1!AT41</f>
        <v>0</v>
      </c>
      <c r="N46" s="74" t="n">
        <f aca="false">Лист1!AX41</f>
        <v>197.4</v>
      </c>
      <c r="O46" s="77" t="n">
        <f aca="false">Лист1!BB41</f>
        <v>3376.36</v>
      </c>
      <c r="P46" s="187" t="n">
        <f aca="false">Лист1!BC41</f>
        <v>0</v>
      </c>
      <c r="Q46" s="188" t="n">
        <f aca="false">Лист1!BD41</f>
        <v>2231.95</v>
      </c>
      <c r="R46" s="188" t="n">
        <f aca="false">Лист1!BE41</f>
        <v>141.51</v>
      </c>
    </row>
    <row r="47" customFormat="false" ht="13.5" hidden="false" customHeight="false" outlineLevel="0" collapsed="false">
      <c r="A47" s="127" t="s">
        <v>52</v>
      </c>
      <c r="B47" s="182" t="n">
        <f aca="false">Лист1!B42</f>
        <v>632</v>
      </c>
      <c r="C47" s="183" t="n">
        <f aca="false">B47*8.65</f>
        <v>5466.8</v>
      </c>
      <c r="D47" s="184" t="n">
        <f aca="false">Лист1!D42</f>
        <v>3108.81</v>
      </c>
      <c r="E47" s="73" t="n">
        <f aca="false">Лист1!S42</f>
        <v>2357.99</v>
      </c>
      <c r="F47" s="77" t="n">
        <f aca="false">Лист1!T42</f>
        <v>0</v>
      </c>
      <c r="G47" s="185" t="n">
        <f aca="false">Лист1!AB42</f>
        <v>2624.65</v>
      </c>
      <c r="H47" s="77" t="n">
        <f aca="false">Лист1!AC42</f>
        <v>5733.46</v>
      </c>
      <c r="I47" s="186" t="n">
        <f aca="false">Лист1!AF42</f>
        <v>0</v>
      </c>
      <c r="J47" s="185" t="n">
        <f aca="false">Лист1!AG42</f>
        <v>379.2</v>
      </c>
      <c r="K47" s="73" t="n">
        <f aca="false">Лист1!AI42+Лист1!AJ42</f>
        <v>632</v>
      </c>
      <c r="L47" s="73" t="n">
        <f aca="false">Лист1!AH42+Лист1!AK42+Лист1!AL42+Лист1!AM42+Лист1!AN42+Лист1!AO42+Лист1!AP42</f>
        <v>2167.76</v>
      </c>
      <c r="M47" s="74" t="n">
        <f aca="false">Лист1!AS42+Лист1!AU42+Лист1!AQ42+Лист1!AR42+Лист1!AT42</f>
        <v>2645.3456</v>
      </c>
      <c r="N47" s="74" t="n">
        <f aca="false">Лист1!AX42</f>
        <v>215.88</v>
      </c>
      <c r="O47" s="77" t="n">
        <f aca="false">Лист1!BB42</f>
        <v>6040.1856</v>
      </c>
      <c r="Q47" s="188" t="n">
        <f aca="false">Лист1!BD42</f>
        <v>-306.725599999999</v>
      </c>
      <c r="R47" s="188" t="n">
        <f aca="false">Лист1!BE42</f>
        <v>266.66</v>
      </c>
    </row>
    <row r="48" customFormat="false" ht="13.5" hidden="false" customHeight="false" outlineLevel="0" collapsed="false">
      <c r="A48" s="190" t="s">
        <v>6</v>
      </c>
      <c r="B48" s="191"/>
      <c r="C48" s="195" t="n">
        <f aca="false">SUM(C36:C47)</f>
        <v>65598.14</v>
      </c>
      <c r="D48" s="195" t="n">
        <f aca="false">SUM(D36:D47)</f>
        <v>37378.08</v>
      </c>
      <c r="E48" s="195" t="n">
        <f aca="false">SUM(E36:E47)</f>
        <v>27100.76</v>
      </c>
      <c r="F48" s="195" t="n">
        <f aca="false">SUM(F36:F47)</f>
        <v>1119.3</v>
      </c>
      <c r="G48" s="195" t="n">
        <f aca="false">SUM(G36:G47)</f>
        <v>20541.4</v>
      </c>
      <c r="H48" s="195" t="n">
        <f aca="false">SUM(H36:H47)</f>
        <v>59038.78</v>
      </c>
      <c r="I48" s="195" t="n">
        <f aca="false">SUM(I36:I47)</f>
        <v>0</v>
      </c>
      <c r="J48" s="195" t="n">
        <f aca="false">SUM(J36:J47)</f>
        <v>4550.16</v>
      </c>
      <c r="K48" s="195" t="n">
        <f aca="false">SUM(K36:K47)</f>
        <v>7583.6</v>
      </c>
      <c r="L48" s="195" t="n">
        <f aca="false">SUM(L36:L47)</f>
        <v>26011.748</v>
      </c>
      <c r="M48" s="195" t="n">
        <f aca="false">SUM(M36:M47)</f>
        <v>21688.1452</v>
      </c>
      <c r="N48" s="195" t="n">
        <f aca="false">SUM(N36:N47)</f>
        <v>1848</v>
      </c>
      <c r="O48" s="195" t="n">
        <f aca="false">SUM(O36:O47)</f>
        <v>61681.6532</v>
      </c>
      <c r="P48" s="195" t="n">
        <f aca="false">SUM(P36:P47)</f>
        <v>3339.317</v>
      </c>
      <c r="Q48" s="195" t="n">
        <f aca="false">SUM(Q36:Q47)</f>
        <v>-2642.8732</v>
      </c>
      <c r="R48" s="195" t="n">
        <f aca="false">SUM(R36:R47)</f>
        <v>-6559.36</v>
      </c>
    </row>
    <row r="49" customFormat="false" ht="13.5" hidden="false" customHeight="false" outlineLevel="0" collapsed="false">
      <c r="A49" s="206" t="s">
        <v>86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7"/>
    </row>
    <row r="50" customFormat="false" ht="13.5" hidden="false" customHeight="false" outlineLevel="0" collapsed="false">
      <c r="A50" s="208" t="s">
        <v>63</v>
      </c>
      <c r="B50" s="139"/>
      <c r="C50" s="142" t="n">
        <f aca="false">C34+C48</f>
        <v>147521.425</v>
      </c>
      <c r="D50" s="209" t="n">
        <f aca="false">D34+D48</f>
        <v>68743.69707255</v>
      </c>
      <c r="E50" s="139" t="n">
        <f aca="false">E34+E48</f>
        <v>58003.55</v>
      </c>
      <c r="F50" s="142" t="n">
        <f aca="false">F34+F48</f>
        <v>3709.71</v>
      </c>
      <c r="G50" s="209" t="n">
        <f aca="false">G34+G48</f>
        <v>45324.01</v>
      </c>
      <c r="H50" s="142" t="n">
        <f aca="false">H34+H48</f>
        <v>117777.41707255</v>
      </c>
      <c r="I50" s="142" t="n">
        <f aca="false">I34+I48</f>
        <v>0</v>
      </c>
      <c r="J50" s="209" t="n">
        <f aca="false">J34+J48</f>
        <v>10081.212</v>
      </c>
      <c r="K50" s="210" t="n">
        <f aca="false">K34+K48</f>
        <v>16735.23119644</v>
      </c>
      <c r="L50" s="210" t="n">
        <f aca="false">L34+L48</f>
        <v>57411.8324363658</v>
      </c>
      <c r="M50" s="210" t="n">
        <f aca="false">M34+M48</f>
        <v>27342.6344</v>
      </c>
      <c r="N50" s="210" t="n">
        <f aca="false">N34+N48</f>
        <v>3592.512</v>
      </c>
      <c r="O50" s="210" t="n">
        <f aca="false">O34+O48</f>
        <v>115163.422032806</v>
      </c>
      <c r="P50" s="210" t="n">
        <f aca="false">P34+P48</f>
        <v>7627.177703072</v>
      </c>
      <c r="Q50" s="210" t="n">
        <f aca="false">Q34+Q48</f>
        <v>2613.99503974421</v>
      </c>
      <c r="R50" s="210" t="n">
        <f aca="false">R34+R48</f>
        <v>-12679.54</v>
      </c>
    </row>
  </sheetData>
  <mergeCells count="25">
    <mergeCell ref="B1:G1"/>
    <mergeCell ref="B2:G2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</mergeCells>
  <printOptions headings="false" gridLines="false" gridLinesSet="true" horizontalCentered="false" verticalCentered="false"/>
  <pageMargins left="0.25" right="0.170138888888889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C24" activeCellId="0" sqref="B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12" t="s">
        <v>1</v>
      </c>
      <c r="B3" s="213" t="s">
        <v>2</v>
      </c>
      <c r="C3" s="214" t="s">
        <v>3</v>
      </c>
      <c r="D3" s="215" t="s">
        <v>4</v>
      </c>
      <c r="E3" s="166" t="s">
        <v>88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74"/>
      <c r="T3" s="174"/>
      <c r="U3" s="174" t="s">
        <v>6</v>
      </c>
      <c r="V3" s="174"/>
      <c r="W3" s="216" t="s">
        <v>7</v>
      </c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7" t="s">
        <v>11</v>
      </c>
      <c r="AK3" s="218" t="s">
        <v>12</v>
      </c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9" t="s">
        <v>14</v>
      </c>
      <c r="BG3" s="220" t="s">
        <v>15</v>
      </c>
      <c r="BH3" s="221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212"/>
      <c r="B4" s="213"/>
      <c r="C4" s="214"/>
      <c r="D4" s="215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74"/>
      <c r="T4" s="174"/>
      <c r="U4" s="174"/>
      <c r="V4" s="174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7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9"/>
      <c r="BG4" s="22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12"/>
      <c r="B5" s="213"/>
      <c r="C5" s="214"/>
      <c r="D5" s="215"/>
      <c r="E5" s="222" t="s">
        <v>16</v>
      </c>
      <c r="F5" s="222"/>
      <c r="G5" s="222" t="s">
        <v>89</v>
      </c>
      <c r="H5" s="222"/>
      <c r="I5" s="222" t="s">
        <v>17</v>
      </c>
      <c r="J5" s="222"/>
      <c r="K5" s="222" t="s">
        <v>19</v>
      </c>
      <c r="L5" s="222"/>
      <c r="M5" s="222" t="s">
        <v>18</v>
      </c>
      <c r="N5" s="222"/>
      <c r="O5" s="223" t="s">
        <v>20</v>
      </c>
      <c r="P5" s="223"/>
      <c r="Q5" s="222" t="s">
        <v>90</v>
      </c>
      <c r="R5" s="222"/>
      <c r="S5" s="224" t="s">
        <v>91</v>
      </c>
      <c r="T5" s="224"/>
      <c r="U5" s="225" t="s">
        <v>23</v>
      </c>
      <c r="V5" s="226" t="s">
        <v>24</v>
      </c>
      <c r="W5" s="227" t="s">
        <v>25</v>
      </c>
      <c r="X5" s="227" t="s">
        <v>92</v>
      </c>
      <c r="Y5" s="227" t="s">
        <v>26</v>
      </c>
      <c r="Z5" s="227" t="s">
        <v>28</v>
      </c>
      <c r="AA5" s="227" t="s">
        <v>27</v>
      </c>
      <c r="AB5" s="227" t="s">
        <v>29</v>
      </c>
      <c r="AC5" s="227" t="s">
        <v>30</v>
      </c>
      <c r="AD5" s="228" t="s">
        <v>31</v>
      </c>
      <c r="AE5" s="228" t="s">
        <v>93</v>
      </c>
      <c r="AF5" s="218" t="s">
        <v>32</v>
      </c>
      <c r="AG5" s="229" t="s">
        <v>8</v>
      </c>
      <c r="AH5" s="11" t="s">
        <v>9</v>
      </c>
      <c r="AI5" s="12" t="s">
        <v>10</v>
      </c>
      <c r="AJ5" s="217"/>
      <c r="AK5" s="26" t="s">
        <v>94</v>
      </c>
      <c r="AL5" s="230" t="s">
        <v>95</v>
      </c>
      <c r="AM5" s="230" t="s">
        <v>96</v>
      </c>
      <c r="AN5" s="26" t="s">
        <v>97</v>
      </c>
      <c r="AO5" s="230" t="s">
        <v>98</v>
      </c>
      <c r="AP5" s="26" t="s">
        <v>99</v>
      </c>
      <c r="AQ5" s="26" t="s">
        <v>100</v>
      </c>
      <c r="AR5" s="26" t="s">
        <v>101</v>
      </c>
      <c r="AS5" s="26" t="s">
        <v>102</v>
      </c>
      <c r="AT5" s="26" t="s">
        <v>39</v>
      </c>
      <c r="AU5" s="24" t="s">
        <v>103</v>
      </c>
      <c r="AV5" s="23" t="s">
        <v>104</v>
      </c>
      <c r="AW5" s="24" t="s">
        <v>105</v>
      </c>
      <c r="AX5" s="25" t="s">
        <v>106</v>
      </c>
      <c r="AY5" s="231"/>
      <c r="AZ5" s="232" t="s">
        <v>22</v>
      </c>
      <c r="BA5" s="26" t="s">
        <v>44</v>
      </c>
      <c r="BB5" s="26" t="s">
        <v>36</v>
      </c>
      <c r="BC5" s="233" t="s">
        <v>45</v>
      </c>
      <c r="BD5" s="234" t="s">
        <v>107</v>
      </c>
      <c r="BE5" s="26" t="s">
        <v>108</v>
      </c>
      <c r="BF5" s="219"/>
      <c r="BG5" s="220"/>
      <c r="BH5" s="235"/>
      <c r="BI5" s="23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212"/>
      <c r="B6" s="213"/>
      <c r="C6" s="214"/>
      <c r="D6" s="215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/>
      <c r="P6" s="223"/>
      <c r="Q6" s="222"/>
      <c r="R6" s="222"/>
      <c r="S6" s="224"/>
      <c r="T6" s="224"/>
      <c r="U6" s="225"/>
      <c r="V6" s="226"/>
      <c r="W6" s="227"/>
      <c r="X6" s="227"/>
      <c r="Y6" s="227"/>
      <c r="Z6" s="227"/>
      <c r="AA6" s="227"/>
      <c r="AB6" s="227"/>
      <c r="AC6" s="227"/>
      <c r="AD6" s="228"/>
      <c r="AE6" s="228"/>
      <c r="AF6" s="218"/>
      <c r="AG6" s="229"/>
      <c r="AH6" s="11"/>
      <c r="AI6" s="12"/>
      <c r="AJ6" s="217"/>
      <c r="AK6" s="26"/>
      <c r="AL6" s="230"/>
      <c r="AM6" s="230"/>
      <c r="AN6" s="26"/>
      <c r="AO6" s="230"/>
      <c r="AP6" s="26"/>
      <c r="AQ6" s="26"/>
      <c r="AR6" s="26"/>
      <c r="AS6" s="26"/>
      <c r="AT6" s="26"/>
      <c r="AU6" s="24"/>
      <c r="AV6" s="23"/>
      <c r="AW6" s="24"/>
      <c r="AX6" s="25"/>
      <c r="AY6" s="237" t="s">
        <v>109</v>
      </c>
      <c r="AZ6" s="232"/>
      <c r="BA6" s="26"/>
      <c r="BB6" s="26"/>
      <c r="BC6" s="233"/>
      <c r="BD6" s="234"/>
      <c r="BE6" s="26"/>
      <c r="BF6" s="219"/>
      <c r="BG6" s="220"/>
      <c r="BH6" s="235"/>
      <c r="BI6" s="23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66" t="n">
        <v>1</v>
      </c>
      <c r="B7" s="176" t="n">
        <v>2</v>
      </c>
      <c r="C7" s="176" t="n">
        <v>3</v>
      </c>
      <c r="D7" s="166" t="n">
        <v>4</v>
      </c>
      <c r="E7" s="176" t="n">
        <v>5</v>
      </c>
      <c r="F7" s="176" t="n">
        <v>6</v>
      </c>
      <c r="G7" s="166" t="n">
        <v>7</v>
      </c>
      <c r="H7" s="176" t="n">
        <v>8</v>
      </c>
      <c r="I7" s="176" t="n">
        <v>9</v>
      </c>
      <c r="J7" s="166" t="n">
        <v>10</v>
      </c>
      <c r="K7" s="176" t="n">
        <v>11</v>
      </c>
      <c r="L7" s="176" t="n">
        <v>12</v>
      </c>
      <c r="M7" s="166" t="n">
        <v>13</v>
      </c>
      <c r="N7" s="176" t="n">
        <v>14</v>
      </c>
      <c r="O7" s="176" t="n">
        <v>15</v>
      </c>
      <c r="P7" s="166" t="n">
        <v>16</v>
      </c>
      <c r="Q7" s="176" t="n">
        <v>17</v>
      </c>
      <c r="R7" s="176" t="n">
        <v>18</v>
      </c>
      <c r="S7" s="166" t="n">
        <v>19</v>
      </c>
      <c r="T7" s="176" t="n">
        <v>20</v>
      </c>
      <c r="U7" s="176" t="n">
        <v>21</v>
      </c>
      <c r="V7" s="166" t="n">
        <v>22</v>
      </c>
      <c r="W7" s="176" t="n">
        <v>23</v>
      </c>
      <c r="X7" s="166" t="n">
        <v>24</v>
      </c>
      <c r="Y7" s="176" t="n">
        <v>25</v>
      </c>
      <c r="Z7" s="166" t="n">
        <v>26</v>
      </c>
      <c r="AA7" s="176" t="n">
        <v>27</v>
      </c>
      <c r="AB7" s="166" t="n">
        <v>28</v>
      </c>
      <c r="AC7" s="176" t="n">
        <v>29</v>
      </c>
      <c r="AD7" s="166" t="n">
        <v>30</v>
      </c>
      <c r="AE7" s="166" t="n">
        <v>31</v>
      </c>
      <c r="AF7" s="176" t="n">
        <v>32</v>
      </c>
      <c r="AG7" s="166" t="n">
        <v>33</v>
      </c>
      <c r="AH7" s="176" t="n">
        <v>34</v>
      </c>
      <c r="AI7" s="166" t="n">
        <v>35</v>
      </c>
      <c r="AJ7" s="176" t="n">
        <v>36</v>
      </c>
      <c r="AK7" s="166" t="n">
        <v>37</v>
      </c>
      <c r="AL7" s="176" t="n">
        <v>38</v>
      </c>
      <c r="AM7" s="166" t="n">
        <v>39</v>
      </c>
      <c r="AN7" s="166" t="n">
        <v>40</v>
      </c>
      <c r="AO7" s="176" t="n">
        <v>41</v>
      </c>
      <c r="AP7" s="166" t="n">
        <v>42</v>
      </c>
      <c r="AQ7" s="176" t="n">
        <v>43</v>
      </c>
      <c r="AR7" s="166"/>
      <c r="AS7" s="166" t="n">
        <v>44</v>
      </c>
      <c r="AT7" s="176" t="n">
        <v>45</v>
      </c>
      <c r="AU7" s="166" t="n">
        <v>46</v>
      </c>
      <c r="AV7" s="176" t="n">
        <v>47</v>
      </c>
      <c r="AW7" s="166" t="n">
        <v>48</v>
      </c>
      <c r="AX7" s="166" t="n">
        <v>49</v>
      </c>
      <c r="AY7" s="176"/>
      <c r="AZ7" s="176" t="n">
        <v>50</v>
      </c>
      <c r="BA7" s="176" t="n">
        <v>51</v>
      </c>
      <c r="BB7" s="176" t="n">
        <v>52</v>
      </c>
      <c r="BC7" s="176" t="n">
        <v>53</v>
      </c>
      <c r="BD7" s="176" t="n">
        <v>54</v>
      </c>
      <c r="BE7" s="176"/>
      <c r="BF7" s="176" t="n">
        <v>55</v>
      </c>
      <c r="BG7" s="176" t="n">
        <v>56</v>
      </c>
      <c r="BH7" s="236"/>
      <c r="BI7" s="23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238" t="s">
        <v>63</v>
      </c>
      <c r="B8" s="239"/>
      <c r="C8" s="239" t="n">
        <f aca="false">Лист1!C46</f>
        <v>147521.425</v>
      </c>
      <c r="D8" s="239" t="n">
        <f aca="false">Лист1!D46</f>
        <v>68743.69707255</v>
      </c>
      <c r="E8" s="239" t="n">
        <f aca="false">Лист1!E46</f>
        <v>7191.32</v>
      </c>
      <c r="F8" s="239" t="n">
        <f aca="false">Лист1!F46</f>
        <v>459.51</v>
      </c>
      <c r="G8" s="239" t="n">
        <f aca="false">0</f>
        <v>0</v>
      </c>
      <c r="H8" s="239" t="n">
        <f aca="false">0</f>
        <v>0</v>
      </c>
      <c r="I8" s="239" t="n">
        <f aca="false">Лист1!G46</f>
        <v>9653.15</v>
      </c>
      <c r="J8" s="239" t="n">
        <f aca="false">Лист1!H46</f>
        <v>617.1</v>
      </c>
      <c r="K8" s="239" t="n">
        <f aca="false">Лист1!K46</f>
        <v>14493.29</v>
      </c>
      <c r="L8" s="239" t="n">
        <f aca="false">Лист1!L46</f>
        <v>926.95</v>
      </c>
      <c r="M8" s="239" t="n">
        <f aca="false">Лист1!I46</f>
        <v>20904.97</v>
      </c>
      <c r="N8" s="239" t="n">
        <f aca="false">Лист1!J46</f>
        <v>1338.5</v>
      </c>
      <c r="O8" s="239" t="n">
        <f aca="false">Лист1!M46</f>
        <v>5760.82</v>
      </c>
      <c r="P8" s="239" t="n">
        <f aca="false">Лист1!N46</f>
        <v>367.65</v>
      </c>
      <c r="Q8" s="239" t="n">
        <f aca="false">[1]Лист1!O44</f>
        <v>0</v>
      </c>
      <c r="R8" s="239" t="n">
        <f aca="false">[1]Лист1!P44</f>
        <v>0</v>
      </c>
      <c r="S8" s="239" t="n">
        <f aca="false">[1]Лист1!Q44</f>
        <v>0</v>
      </c>
      <c r="T8" s="239" t="n">
        <f aca="false">[1]Лист1!R44</f>
        <v>0</v>
      </c>
      <c r="U8" s="239" t="n">
        <f aca="false">Лист1!S46</f>
        <v>58003.55</v>
      </c>
      <c r="V8" s="239" t="n">
        <f aca="false">Лист1!T46</f>
        <v>3709.71</v>
      </c>
      <c r="W8" s="239" t="n">
        <f aca="false">Лист1!U46</f>
        <v>5716.59</v>
      </c>
      <c r="X8" s="239" t="n">
        <v>0</v>
      </c>
      <c r="Y8" s="239" t="n">
        <f aca="false">Лист1!V46</f>
        <v>7585.3</v>
      </c>
      <c r="Z8" s="239" t="n">
        <f aca="false">Лист1!X46</f>
        <v>11259.2</v>
      </c>
      <c r="AA8" s="239" t="n">
        <f aca="false">Лист1!W46</f>
        <v>16135.8</v>
      </c>
      <c r="AB8" s="239" t="n">
        <f aca="false">Лист1!Y46</f>
        <v>4627.12</v>
      </c>
      <c r="AC8" s="239" t="n">
        <f aca="false">Лист1!Z46</f>
        <v>0</v>
      </c>
      <c r="AD8" s="239" t="n">
        <f aca="false">Лист1!AA46</f>
        <v>0</v>
      </c>
      <c r="AF8" s="239" t="n">
        <f aca="false">Лист1!AB46</f>
        <v>45324.01</v>
      </c>
      <c r="AG8" s="239" t="n">
        <f aca="false">Лист1!AC46</f>
        <v>117777.41707255</v>
      </c>
      <c r="AH8" s="239" t="n">
        <f aca="false">Лист1!AD46</f>
        <v>0</v>
      </c>
      <c r="AI8" s="239" t="n">
        <f aca="false">Лист1!AE46</f>
        <v>0</v>
      </c>
      <c r="AJ8" s="239" t="n">
        <f aca="false">Лист1!AF46</f>
        <v>0</v>
      </c>
      <c r="AK8" s="239" t="n">
        <f aca="false">Лист1!AG46</f>
        <v>10081.212</v>
      </c>
      <c r="AL8" s="239" t="n">
        <f aca="false">Лист1!AH46</f>
        <v>3378.1571444</v>
      </c>
      <c r="AM8" s="239" t="n">
        <f aca="false">Лист1!AI46+Лист1!AJ46</f>
        <v>16735.23119644</v>
      </c>
      <c r="AN8" s="239" t="n">
        <v>0</v>
      </c>
      <c r="AO8" s="239" t="n">
        <f aca="false">Лист1!AK46+Лист1!AL46</f>
        <v>16692.1089328</v>
      </c>
      <c r="AP8" s="239" t="n">
        <f aca="false">Лист1!AM46+Лист1!AN46</f>
        <v>37341.5663591658</v>
      </c>
      <c r="AQ8" s="239" t="n">
        <v>0</v>
      </c>
      <c r="AR8" s="239" t="n">
        <v>0</v>
      </c>
      <c r="AS8" s="239" t="n">
        <v>0</v>
      </c>
      <c r="AT8" s="239" t="n">
        <f aca="false">[1]Лист1!AO44+[1]Лист1!AP44</f>
        <v>0</v>
      </c>
      <c r="AU8" s="239" t="n">
        <f aca="false">Лист1!AS46+Лист1!AU46</f>
        <v>23052.9544</v>
      </c>
      <c r="AV8" s="239" t="n">
        <f aca="false">0</f>
        <v>0</v>
      </c>
      <c r="AW8" s="239" t="n">
        <f aca="false">Лист1!AT46</f>
        <v>4289.68</v>
      </c>
      <c r="AX8" s="239" t="n">
        <f aca="false">Лист1!AQ46+Лист1!AR46</f>
        <v>0</v>
      </c>
      <c r="AY8" s="240" t="n">
        <f aca="false">Лист1!AX46</f>
        <v>3592.512</v>
      </c>
      <c r="AZ8" s="240" t="n">
        <f aca="false">Лист1!AY46</f>
        <v>0</v>
      </c>
      <c r="BA8" s="240" t="n">
        <f aca="false">Лист1!AZ46</f>
        <v>0</v>
      </c>
      <c r="BB8" s="240" t="n">
        <f aca="false">Лист1!BA46</f>
        <v>0</v>
      </c>
      <c r="BC8" s="240" t="n">
        <f aca="false">Лист1!BB46</f>
        <v>115163.422032806</v>
      </c>
      <c r="BD8" s="240" t="n">
        <f aca="false">Лист1!BC46</f>
        <v>0</v>
      </c>
      <c r="BE8" s="241" t="n">
        <f aca="false">BC8</f>
        <v>115163.422032806</v>
      </c>
      <c r="BF8" s="242" t="n">
        <f aca="false">AG8-BE8+AJ8</f>
        <v>2613.99503974422</v>
      </c>
      <c r="BG8" s="243" t="n">
        <f aca="false">AF8-U8</f>
        <v>-12679.54</v>
      </c>
    </row>
    <row r="9" customFormat="false" ht="13.5" hidden="false" customHeight="false" outlineLevel="0" collapsed="false">
      <c r="A9" s="33" t="s">
        <v>6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244"/>
      <c r="BF9" s="242"/>
      <c r="BG9" s="245"/>
      <c r="BH9" s="3"/>
    </row>
    <row r="10" customFormat="false" ht="13.5" hidden="false" customHeight="false" outlineLevel="0" collapsed="false">
      <c r="A10" s="37" t="s">
        <v>54</v>
      </c>
      <c r="B10" s="246" t="n">
        <v>632</v>
      </c>
      <c r="C10" s="112" t="n">
        <f aca="false">(B10*0.87)*0.5+((B10*5.17*0.9)*0.5+(B10*2.51*0.9)*0.5)</f>
        <v>2459.112</v>
      </c>
      <c r="D10" s="40" t="n">
        <v>312.0612</v>
      </c>
      <c r="E10" s="44" t="n">
        <v>0</v>
      </c>
      <c r="F10" s="44" t="n">
        <v>0</v>
      </c>
      <c r="G10" s="41" t="n">
        <v>3001.25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41" t="n">
        <v>729.18</v>
      </c>
      <c r="N10" s="106" t="n">
        <v>0</v>
      </c>
      <c r="O10" s="41" t="n">
        <v>280.94</v>
      </c>
      <c r="P10" s="247" t="n">
        <v>0</v>
      </c>
      <c r="Q10" s="248" t="n">
        <v>0</v>
      </c>
      <c r="R10" s="249" t="n">
        <v>0</v>
      </c>
      <c r="S10" s="248" t="n">
        <v>0</v>
      </c>
      <c r="T10" s="249" t="n">
        <v>0</v>
      </c>
      <c r="U10" s="250" t="n">
        <f aca="false">E10+G10+I10+K10+M10+O10+Q10+S10</f>
        <v>4011.37</v>
      </c>
      <c r="V10" s="251" t="n">
        <f aca="false">F10+H10+J10+L10+N10+P10+R10+T10</f>
        <v>0</v>
      </c>
      <c r="W10" s="42" t="n">
        <v>315.33</v>
      </c>
      <c r="X10" s="42"/>
      <c r="Y10" s="42" t="n">
        <v>426.42</v>
      </c>
      <c r="Z10" s="42" t="n">
        <v>640.24</v>
      </c>
      <c r="AA10" s="42" t="n">
        <v>923.88</v>
      </c>
      <c r="AB10" s="42" t="n">
        <v>252.26</v>
      </c>
      <c r="AC10" s="44" t="n">
        <v>0</v>
      </c>
      <c r="AD10" s="44" t="n">
        <v>0</v>
      </c>
      <c r="AE10" s="252" t="n">
        <v>0</v>
      </c>
      <c r="AF10" s="252" t="n">
        <f aca="false">SUM(W10:AE10)</f>
        <v>2558.13</v>
      </c>
      <c r="AG10" s="253" t="n">
        <f aca="false">AF10+V10+D10</f>
        <v>2870.1912</v>
      </c>
      <c r="AH10" s="254" t="n">
        <f aca="false">AC10</f>
        <v>0</v>
      </c>
      <c r="AI10" s="254" t="n">
        <f aca="false">AD10</f>
        <v>0</v>
      </c>
      <c r="AJ10" s="47"/>
      <c r="AK10" s="48" t="n">
        <f aca="false">0.67*B10</f>
        <v>423.44</v>
      </c>
      <c r="AL10" s="48" t="n">
        <f aca="false">B10*0.2</f>
        <v>126.4</v>
      </c>
      <c r="AM10" s="48" t="n">
        <f aca="false">B10*1</f>
        <v>632</v>
      </c>
      <c r="AN10" s="48" t="n">
        <f aca="false">B10*0.21</f>
        <v>132.72</v>
      </c>
      <c r="AO10" s="48" t="n">
        <f aca="false">2.02*B10</f>
        <v>1276.64</v>
      </c>
      <c r="AP10" s="48" t="n">
        <f aca="false">B10*1.03</f>
        <v>650.96</v>
      </c>
      <c r="AQ10" s="48" t="n">
        <f aca="false">B10*0.75</f>
        <v>474</v>
      </c>
      <c r="AR10" s="48" t="n">
        <f aca="false">B10*0.75</f>
        <v>474</v>
      </c>
      <c r="AS10" s="48" t="n">
        <f aca="false">B10*1.15</f>
        <v>726.8</v>
      </c>
      <c r="AT10" s="48"/>
      <c r="AU10" s="49" t="n">
        <v>4860</v>
      </c>
      <c r="AV10" s="78"/>
      <c r="AW10" s="49"/>
      <c r="AX10" s="49" t="n">
        <f aca="false">1408</f>
        <v>1408</v>
      </c>
      <c r="AY10" s="49"/>
      <c r="AZ10" s="52"/>
      <c r="BA10" s="53"/>
      <c r="BB10" s="53" t="n">
        <f aca="false">BA10*0.18</f>
        <v>0</v>
      </c>
      <c r="BC10" s="53" t="n">
        <f aca="false">SUM(AK10:BB10)</f>
        <v>11184.96</v>
      </c>
      <c r="BD10" s="54"/>
      <c r="BE10" s="54" t="n">
        <f aca="false">BC10</f>
        <v>11184.96</v>
      </c>
      <c r="BF10" s="54" t="n">
        <f aca="false">AG10-BE10</f>
        <v>-8314.7688</v>
      </c>
      <c r="BG10" s="255" t="n">
        <f aca="false">AF10-U10</f>
        <v>-1453.24</v>
      </c>
      <c r="BH10" s="211"/>
      <c r="BI10" s="256"/>
      <c r="BJ10" s="211"/>
      <c r="BK10" s="256"/>
      <c r="BL10" s="211"/>
      <c r="BM10" s="256"/>
    </row>
    <row r="11" customFormat="false" ht="13.5" hidden="false" customHeight="false" outlineLevel="0" collapsed="false">
      <c r="A11" s="37" t="s">
        <v>55</v>
      </c>
      <c r="B11" s="111" t="n">
        <v>632</v>
      </c>
      <c r="C11" s="112" t="n">
        <f aca="false">(B11*0.87)*0.5+((B11*5.17*0.9)*0.5+(B11*2.51*0.9)*0.5)</f>
        <v>2459.112</v>
      </c>
      <c r="D11" s="40" t="n">
        <v>312.0612</v>
      </c>
      <c r="E11" s="44" t="n">
        <v>-0.72</v>
      </c>
      <c r="F11" s="44" t="n">
        <v>0</v>
      </c>
      <c r="G11" s="41" t="n">
        <v>-0.03</v>
      </c>
      <c r="H11" s="41" t="n">
        <v>0</v>
      </c>
      <c r="I11" s="41" t="n">
        <v>-0.97</v>
      </c>
      <c r="J11" s="41" t="n">
        <v>0</v>
      </c>
      <c r="K11" s="41" t="n">
        <v>-1.46</v>
      </c>
      <c r="L11" s="41" t="n">
        <v>0</v>
      </c>
      <c r="M11" s="41" t="n">
        <v>727.07</v>
      </c>
      <c r="N11" s="41" t="n">
        <v>0</v>
      </c>
      <c r="O11" s="41" t="n">
        <v>280.36</v>
      </c>
      <c r="P11" s="59" t="n">
        <v>0</v>
      </c>
      <c r="Q11" s="44" t="n">
        <v>0</v>
      </c>
      <c r="R11" s="44" t="n">
        <v>0</v>
      </c>
      <c r="S11" s="44" t="n">
        <v>0</v>
      </c>
      <c r="T11" s="42" t="n">
        <v>0</v>
      </c>
      <c r="U11" s="257" t="n">
        <f aca="false">E11+G11+I11+K11+M11+O11+Q11+S11</f>
        <v>1004.25</v>
      </c>
      <c r="V11" s="251" t="n">
        <f aca="false">F11+H11+J11+L11+N11+P11+R11+T11</f>
        <v>0</v>
      </c>
      <c r="W11" s="42" t="n">
        <v>9.94</v>
      </c>
      <c r="X11" s="44" t="n">
        <v>1061.47</v>
      </c>
      <c r="Y11" s="42" t="n">
        <v>13.49</v>
      </c>
      <c r="Z11" s="42" t="n">
        <v>20.28</v>
      </c>
      <c r="AA11" s="42" t="n">
        <v>1491.21</v>
      </c>
      <c r="AB11" s="42" t="n">
        <v>185.99</v>
      </c>
      <c r="AC11" s="44" t="n">
        <v>0</v>
      </c>
      <c r="AD11" s="44" t="n">
        <v>0</v>
      </c>
      <c r="AE11" s="44" t="n">
        <v>0</v>
      </c>
      <c r="AF11" s="252" t="n">
        <f aca="false">SUM(W11:AE11)</f>
        <v>2782.38</v>
      </c>
      <c r="AG11" s="253" t="n">
        <f aca="false">AF11+V11+D11</f>
        <v>3094.4412</v>
      </c>
      <c r="AH11" s="254" t="n">
        <f aca="false">AC11</f>
        <v>0</v>
      </c>
      <c r="AI11" s="254" t="n">
        <f aca="false">AD11</f>
        <v>0</v>
      </c>
      <c r="AJ11" s="47"/>
      <c r="AK11" s="48" t="n">
        <f aca="false">0.67*B11</f>
        <v>423.44</v>
      </c>
      <c r="AL11" s="48" t="n">
        <f aca="false">B11*0.2</f>
        <v>126.4</v>
      </c>
      <c r="AM11" s="48" t="n">
        <f aca="false">B11*1</f>
        <v>632</v>
      </c>
      <c r="AN11" s="48" t="n">
        <f aca="false">B11*0.21</f>
        <v>132.72</v>
      </c>
      <c r="AO11" s="48" t="n">
        <f aca="false">2.02*B11</f>
        <v>1276.64</v>
      </c>
      <c r="AP11" s="48" t="n">
        <f aca="false">B11*1.03</f>
        <v>650.96</v>
      </c>
      <c r="AQ11" s="48" t="n">
        <f aca="false">B11*0.75</f>
        <v>474</v>
      </c>
      <c r="AR11" s="48" t="n">
        <f aca="false">B11*0.75</f>
        <v>474</v>
      </c>
      <c r="AS11" s="48" t="n">
        <f aca="false">B11*1.15</f>
        <v>726.8</v>
      </c>
      <c r="AT11" s="48"/>
      <c r="AU11" s="49" t="n">
        <v>6091</v>
      </c>
      <c r="AV11" s="78"/>
      <c r="AW11" s="49"/>
      <c r="AX11" s="49" t="n">
        <f aca="false">33.84</f>
        <v>33.84</v>
      </c>
      <c r="AY11" s="49"/>
      <c r="AZ11" s="52"/>
      <c r="BA11" s="53"/>
      <c r="BB11" s="53" t="n">
        <f aca="false">BA11*0.18</f>
        <v>0</v>
      </c>
      <c r="BC11" s="53" t="n">
        <f aca="false">SUM(AK11:BB11)</f>
        <v>11041.8</v>
      </c>
      <c r="BD11" s="54"/>
      <c r="BE11" s="54" t="n">
        <f aca="false">BC11</f>
        <v>11041.8</v>
      </c>
      <c r="BF11" s="54" t="n">
        <f aca="false">AG11-BE11</f>
        <v>-7947.3588</v>
      </c>
      <c r="BG11" s="255" t="n">
        <f aca="false">AF11-U11</f>
        <v>1778.13</v>
      </c>
      <c r="BH11" s="211"/>
      <c r="BI11" s="256"/>
      <c r="BJ11" s="256"/>
      <c r="BK11" s="258"/>
    </row>
    <row r="12" customFormat="false" ht="13.5" hidden="false" customHeight="false" outlineLevel="0" collapsed="false">
      <c r="A12" s="37" t="s">
        <v>56</v>
      </c>
      <c r="B12" s="111" t="n">
        <v>632</v>
      </c>
      <c r="C12" s="112" t="n">
        <f aca="false">(B12*0.87)*0.5+((B12*5.17*0.9)*0.5+(B12*2.51*0.9)*0.5)</f>
        <v>2459.112</v>
      </c>
      <c r="D12" s="40" t="n">
        <v>312.0612</v>
      </c>
      <c r="E12" s="44" t="n">
        <v>0</v>
      </c>
      <c r="F12" s="44" t="n">
        <v>0</v>
      </c>
      <c r="G12" s="41" t="n">
        <v>1500.61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41" t="n">
        <v>729.18</v>
      </c>
      <c r="N12" s="106" t="n">
        <v>0</v>
      </c>
      <c r="O12" s="41" t="n">
        <v>280.94</v>
      </c>
      <c r="P12" s="247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42" t="n">
        <f aca="false">E12+G12+I12+K12+M12+O12+Q12+S12</f>
        <v>2510.73</v>
      </c>
      <c r="V12" s="43" t="n">
        <f aca="false">F12+H12+J12+L12+N12+P12+R12+T12</f>
        <v>0</v>
      </c>
      <c r="W12" s="113" t="n">
        <v>3.82</v>
      </c>
      <c r="X12" s="44" t="n">
        <v>1423.14</v>
      </c>
      <c r="Y12" s="42" t="n">
        <v>5.18</v>
      </c>
      <c r="Z12" s="42" t="n">
        <v>7.77</v>
      </c>
      <c r="AA12" s="42" t="n">
        <v>581.2</v>
      </c>
      <c r="AB12" s="42" t="n">
        <v>217.45</v>
      </c>
      <c r="AC12" s="44" t="n">
        <v>0</v>
      </c>
      <c r="AD12" s="44" t="n">
        <v>0</v>
      </c>
      <c r="AE12" s="42" t="n">
        <v>0</v>
      </c>
      <c r="AF12" s="259" t="n">
        <f aca="false">SUM(W12:AE12)</f>
        <v>2238.56</v>
      </c>
      <c r="AG12" s="253" t="n">
        <f aca="false">AF12+V12+D12</f>
        <v>2550.6212</v>
      </c>
      <c r="AH12" s="254" t="n">
        <f aca="false">AC12</f>
        <v>0</v>
      </c>
      <c r="AI12" s="254" t="n">
        <f aca="false">AD12</f>
        <v>0</v>
      </c>
      <c r="AJ12" s="47"/>
      <c r="AK12" s="48" t="n">
        <f aca="false">0.67*B12</f>
        <v>423.44</v>
      </c>
      <c r="AL12" s="48" t="n">
        <f aca="false">B12*0.2</f>
        <v>126.4</v>
      </c>
      <c r="AM12" s="48" t="n">
        <f aca="false">B12*1</f>
        <v>632</v>
      </c>
      <c r="AN12" s="48" t="n">
        <f aca="false">B12*0.21</f>
        <v>132.72</v>
      </c>
      <c r="AO12" s="48" t="n">
        <f aca="false">2.02*B12</f>
        <v>1276.64</v>
      </c>
      <c r="AP12" s="48" t="n">
        <f aca="false">B12*1.03</f>
        <v>650.96</v>
      </c>
      <c r="AQ12" s="48" t="n">
        <f aca="false">B12*0.75</f>
        <v>474</v>
      </c>
      <c r="AR12" s="48" t="n">
        <f aca="false">B12*0.75</f>
        <v>474</v>
      </c>
      <c r="AS12" s="48" t="n">
        <f aca="false">B12*1.15</f>
        <v>726.8</v>
      </c>
      <c r="AT12" s="48"/>
      <c r="AU12" s="49"/>
      <c r="AV12" s="260"/>
      <c r="AW12" s="49"/>
      <c r="AX12" s="49"/>
      <c r="AY12" s="49"/>
      <c r="AZ12" s="52"/>
      <c r="BA12" s="53"/>
      <c r="BB12" s="53" t="n">
        <f aca="false">BA12*0.18</f>
        <v>0</v>
      </c>
      <c r="BC12" s="53" t="n">
        <f aca="false">SUM(AK12:BB12)</f>
        <v>4916.96</v>
      </c>
      <c r="BD12" s="54"/>
      <c r="BE12" s="54" t="n">
        <f aca="false">BC12</f>
        <v>4916.96</v>
      </c>
      <c r="BF12" s="54" t="n">
        <f aca="false">AG12-BE12</f>
        <v>-2366.3388</v>
      </c>
      <c r="BG12" s="255" t="n">
        <f aca="false">AF12-U12</f>
        <v>-272.17</v>
      </c>
      <c r="BH12" s="211"/>
      <c r="BI12" s="256"/>
      <c r="BJ12" s="256"/>
      <c r="BK12" s="258"/>
    </row>
    <row r="13" customFormat="false" ht="13.5" hidden="false" customHeight="false" outlineLevel="0" collapsed="false">
      <c r="A13" s="37" t="s">
        <v>57</v>
      </c>
      <c r="B13" s="111" t="n">
        <v>632</v>
      </c>
      <c r="C13" s="112" t="n">
        <f aca="false">(B13*0.87)*0.5+((B13*5.17*0.9)*0.5+(B13*2.51*0.9)*0.5)</f>
        <v>2459.112</v>
      </c>
      <c r="D13" s="261" t="n">
        <v>312.0612</v>
      </c>
      <c r="E13" s="262" t="n">
        <v>0</v>
      </c>
      <c r="F13" s="44" t="n">
        <v>0</v>
      </c>
      <c r="G13" s="41" t="n">
        <v>1500.61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41" t="n">
        <v>729.18</v>
      </c>
      <c r="N13" s="106" t="n">
        <v>0</v>
      </c>
      <c r="O13" s="41" t="n">
        <v>280.94</v>
      </c>
      <c r="P13" s="247" t="n">
        <v>0</v>
      </c>
      <c r="Q13" s="247" t="n">
        <v>0</v>
      </c>
      <c r="R13" s="247" t="n">
        <v>0</v>
      </c>
      <c r="S13" s="114" t="n">
        <v>0</v>
      </c>
      <c r="T13" s="57" t="n">
        <v>0</v>
      </c>
      <c r="U13" s="257" t="n">
        <f aca="false">E13+G13+I13+K13+M13+O13+Q13+S13</f>
        <v>2510.73</v>
      </c>
      <c r="V13" s="43" t="n">
        <f aca="false">F13+H13+J13+L13+N13+P13+R13+T13</f>
        <v>0</v>
      </c>
      <c r="W13" s="42" t="n">
        <v>104.4</v>
      </c>
      <c r="X13" s="44" t="n">
        <v>1061.89</v>
      </c>
      <c r="Y13" s="42" t="n">
        <v>140.75</v>
      </c>
      <c r="Z13" s="42" t="n">
        <v>211.4</v>
      </c>
      <c r="AA13" s="42" t="n">
        <v>833.87</v>
      </c>
      <c r="AB13" s="44" t="n">
        <v>302.27</v>
      </c>
      <c r="AC13" s="42" t="n">
        <v>0</v>
      </c>
      <c r="AD13" s="44" t="n">
        <v>0</v>
      </c>
      <c r="AE13" s="44" t="n">
        <v>0</v>
      </c>
      <c r="AF13" s="252" t="n">
        <f aca="false">SUM(W13:AD13)</f>
        <v>2654.58</v>
      </c>
      <c r="AG13" s="263" t="n">
        <f aca="false">AF13+V13+D13</f>
        <v>2966.6412</v>
      </c>
      <c r="AH13" s="123" t="n">
        <f aca="false">AC13</f>
        <v>0</v>
      </c>
      <c r="AI13" s="123" t="n">
        <f aca="false">AD13</f>
        <v>0</v>
      </c>
      <c r="AJ13" s="264"/>
      <c r="AK13" s="48" t="n">
        <f aca="false">0.67*B13</f>
        <v>423.44</v>
      </c>
      <c r="AL13" s="48" t="n">
        <f aca="false">B13*0.2</f>
        <v>126.4</v>
      </c>
      <c r="AM13" s="48" t="n">
        <f aca="false">B13*1</f>
        <v>632</v>
      </c>
      <c r="AN13" s="48" t="n">
        <f aca="false">B13*0.21</f>
        <v>132.72</v>
      </c>
      <c r="AO13" s="48" t="n">
        <f aca="false">2.02*B13</f>
        <v>1276.64</v>
      </c>
      <c r="AP13" s="48" t="n">
        <f aca="false">B13*1.03</f>
        <v>650.96</v>
      </c>
      <c r="AQ13" s="48" t="n">
        <f aca="false">B13*0.75</f>
        <v>474</v>
      </c>
      <c r="AR13" s="48" t="n">
        <f aca="false">B13*0.75</f>
        <v>474</v>
      </c>
      <c r="AS13" s="48"/>
      <c r="AT13" s="265"/>
      <c r="AU13" s="266"/>
      <c r="AV13" s="266"/>
      <c r="AW13" s="266"/>
      <c r="AX13" s="266" t="n">
        <v>15</v>
      </c>
      <c r="AY13" s="266"/>
      <c r="AZ13" s="52"/>
      <c r="BA13" s="265"/>
      <c r="BB13" s="265"/>
      <c r="BC13" s="267" t="n">
        <f aca="false">SUM(AK13:BB13)</f>
        <v>4205.16</v>
      </c>
      <c r="BD13" s="268"/>
      <c r="BE13" s="54" t="n">
        <f aca="false">BC13</f>
        <v>4205.16</v>
      </c>
      <c r="BF13" s="54" t="n">
        <f aca="false">AG13-BE13</f>
        <v>-1238.5188</v>
      </c>
      <c r="BG13" s="255" t="n">
        <f aca="false">AF13-U13</f>
        <v>143.85</v>
      </c>
      <c r="BH13" s="211"/>
      <c r="BI13" s="256"/>
      <c r="BJ13" s="256"/>
      <c r="BK13" s="258"/>
    </row>
    <row r="14" customFormat="false" ht="13.5" hidden="false" customHeight="false" outlineLevel="0" collapsed="false">
      <c r="A14" s="37" t="s">
        <v>58</v>
      </c>
      <c r="B14" s="269" t="n">
        <v>632</v>
      </c>
      <c r="C14" s="112" t="n">
        <f aca="false">(B14*0.87)+((B14*5.17*0.9)+(B14*2.51*0.9))</f>
        <v>4918.224</v>
      </c>
      <c r="D14" s="270" t="n">
        <v>312.0612</v>
      </c>
      <c r="E14" s="271" t="n">
        <v>0</v>
      </c>
      <c r="F14" s="44" t="n">
        <v>0</v>
      </c>
      <c r="G14" s="41" t="n">
        <v>3001.24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41" t="n">
        <v>1458.37</v>
      </c>
      <c r="N14" s="106" t="n">
        <v>0</v>
      </c>
      <c r="O14" s="41" t="n">
        <v>561.84</v>
      </c>
      <c r="P14" s="247" t="n">
        <v>0</v>
      </c>
      <c r="Q14" s="247" t="n">
        <v>0</v>
      </c>
      <c r="R14" s="247" t="n">
        <v>0</v>
      </c>
      <c r="S14" s="106" t="n">
        <v>0</v>
      </c>
      <c r="T14" s="247" t="n">
        <v>0</v>
      </c>
      <c r="U14" s="262" t="n">
        <f aca="false">E14+G14+I14+K14+M14+O14+Q14+S14</f>
        <v>5021.45</v>
      </c>
      <c r="V14" s="272" t="n">
        <f aca="false">F14+H14+J14+L14+N14++R14+T14</f>
        <v>0</v>
      </c>
      <c r="W14" s="42" t="n">
        <v>0.14</v>
      </c>
      <c r="X14" s="44" t="n">
        <v>841.97</v>
      </c>
      <c r="Y14" s="42" t="n">
        <v>0.19</v>
      </c>
      <c r="Z14" s="42" t="n">
        <v>0.27</v>
      </c>
      <c r="AA14" s="42" t="n">
        <v>402.6</v>
      </c>
      <c r="AB14" s="42" t="n">
        <v>184.56</v>
      </c>
      <c r="AC14" s="44" t="n">
        <v>0</v>
      </c>
      <c r="AD14" s="44" t="n">
        <v>0</v>
      </c>
      <c r="AE14" s="252" t="n">
        <v>0</v>
      </c>
      <c r="AF14" s="273" t="n">
        <f aca="false">SUM(W14:AE14)</f>
        <v>1429.73</v>
      </c>
      <c r="AG14" s="263" t="n">
        <f aca="false">D14+V14+AF14</f>
        <v>1741.7912</v>
      </c>
      <c r="AH14" s="123" t="n">
        <f aca="false">AC14</f>
        <v>0</v>
      </c>
      <c r="AI14" s="123" t="n">
        <f aca="false">AD14</f>
        <v>0</v>
      </c>
      <c r="AJ14" s="274"/>
      <c r="AK14" s="275" t="n">
        <f aca="false">0.67*B14</f>
        <v>423.44</v>
      </c>
      <c r="AL14" s="275" t="n">
        <f aca="false">B14*0.2</f>
        <v>126.4</v>
      </c>
      <c r="AM14" s="275" t="n">
        <f aca="false">B14*1</f>
        <v>632</v>
      </c>
      <c r="AN14" s="275" t="n">
        <f aca="false">B14*0.21</f>
        <v>132.72</v>
      </c>
      <c r="AO14" s="275" t="n">
        <f aca="false">2.02*B14</f>
        <v>1276.64</v>
      </c>
      <c r="AP14" s="275" t="n">
        <f aca="false">B14*1.03</f>
        <v>650.96</v>
      </c>
      <c r="AQ14" s="275" t="n">
        <f aca="false">B14*0.75</f>
        <v>474</v>
      </c>
      <c r="AR14" s="48" t="n">
        <f aca="false">B14*0.75</f>
        <v>474</v>
      </c>
      <c r="AS14" s="275"/>
      <c r="AT14" s="276"/>
      <c r="AU14" s="277"/>
      <c r="AV14" s="277"/>
      <c r="AW14" s="277" t="n">
        <v>28858</v>
      </c>
      <c r="AX14" s="277"/>
      <c r="AY14" s="277"/>
      <c r="AZ14" s="275"/>
      <c r="BA14" s="276"/>
      <c r="BB14" s="276"/>
      <c r="BC14" s="278" t="n">
        <f aca="false">SUM(AK14:BB14)</f>
        <v>33048.16</v>
      </c>
      <c r="BD14" s="268"/>
      <c r="BE14" s="54" t="n">
        <f aca="false">BC14</f>
        <v>33048.16</v>
      </c>
      <c r="BF14" s="54" t="n">
        <f aca="false">AG14-BE14</f>
        <v>-31306.3688</v>
      </c>
      <c r="BG14" s="255" t="n">
        <f aca="false">AF14-U14</f>
        <v>-3591.72</v>
      </c>
      <c r="BH14" s="211"/>
      <c r="BI14" s="256"/>
      <c r="BJ14" s="256"/>
      <c r="BK14" s="258"/>
    </row>
    <row r="15" customFormat="false" ht="13.5" hidden="false" customHeight="false" outlineLevel="0" collapsed="false">
      <c r="A15" s="37" t="s">
        <v>59</v>
      </c>
      <c r="B15" s="111" t="n">
        <v>632</v>
      </c>
      <c r="C15" s="112" t="n">
        <f aca="false">(B15*0.87)+((B15*5.17*0.9)+(B15*2.51*0.9))</f>
        <v>4918.224</v>
      </c>
      <c r="D15" s="261" t="n">
        <v>312.0612</v>
      </c>
      <c r="E15" s="279" t="n">
        <v>0</v>
      </c>
      <c r="F15" s="279"/>
      <c r="G15" s="279" t="n">
        <v>3001.24</v>
      </c>
      <c r="H15" s="279"/>
      <c r="I15" s="280" t="n">
        <v>0</v>
      </c>
      <c r="J15" s="280"/>
      <c r="K15" s="280" t="n">
        <v>0</v>
      </c>
      <c r="L15" s="280"/>
      <c r="M15" s="280" t="n">
        <v>1458.37</v>
      </c>
      <c r="N15" s="280"/>
      <c r="O15" s="280" t="n">
        <v>561.83</v>
      </c>
      <c r="P15" s="280"/>
      <c r="Q15" s="280" t="n">
        <v>0</v>
      </c>
      <c r="R15" s="281"/>
      <c r="S15" s="281" t="n">
        <v>0</v>
      </c>
      <c r="T15" s="280"/>
      <c r="U15" s="282" t="n">
        <f aca="false">E15+G15+I15+K15+M15+O15+Q15+S15</f>
        <v>5021.44</v>
      </c>
      <c r="V15" s="283" t="n">
        <f aca="false">F15+H15+J15+L15+N15+P15+R15+T15</f>
        <v>0</v>
      </c>
      <c r="W15" s="284" t="n">
        <v>185.63</v>
      </c>
      <c r="X15" s="279" t="n">
        <v>2024.42</v>
      </c>
      <c r="Y15" s="279" t="n">
        <v>250.26</v>
      </c>
      <c r="Z15" s="279" t="n">
        <v>375.83</v>
      </c>
      <c r="AA15" s="279" t="n">
        <v>1510.69</v>
      </c>
      <c r="AB15" s="279" t="n">
        <v>511.53</v>
      </c>
      <c r="AC15" s="285" t="n">
        <v>0</v>
      </c>
      <c r="AD15" s="285" t="n">
        <v>0</v>
      </c>
      <c r="AE15" s="286" t="n">
        <v>0</v>
      </c>
      <c r="AF15" s="287" t="n">
        <f aca="false">SUM(W15:AE15)</f>
        <v>4858.36</v>
      </c>
      <c r="AG15" s="263" t="n">
        <f aca="false">D15+V15+AF15</f>
        <v>5170.4212</v>
      </c>
      <c r="AH15" s="123" t="n">
        <f aca="false">AC15</f>
        <v>0</v>
      </c>
      <c r="AI15" s="123" t="n">
        <f aca="false">AD15</f>
        <v>0</v>
      </c>
      <c r="AJ15" s="264"/>
      <c r="AK15" s="48" t="n">
        <f aca="false">0.67*B15</f>
        <v>423.44</v>
      </c>
      <c r="AL15" s="48" t="n">
        <f aca="false">B15*0.2</f>
        <v>126.4</v>
      </c>
      <c r="AM15" s="48" t="n">
        <f aca="false">B15*1</f>
        <v>632</v>
      </c>
      <c r="AN15" s="48" t="n">
        <f aca="false">B15*0.21</f>
        <v>132.72</v>
      </c>
      <c r="AO15" s="48" t="n">
        <f aca="false">2.02*B15</f>
        <v>1276.64</v>
      </c>
      <c r="AP15" s="48" t="n">
        <f aca="false">B15*1.03</f>
        <v>650.96</v>
      </c>
      <c r="AQ15" s="48" t="n">
        <f aca="false">B15*0.75</f>
        <v>474</v>
      </c>
      <c r="AR15" s="48" t="n">
        <f aca="false">B15*0.75</f>
        <v>474</v>
      </c>
      <c r="AS15" s="48"/>
      <c r="AT15" s="265"/>
      <c r="AU15" s="266" t="n">
        <v>514</v>
      </c>
      <c r="AV15" s="266"/>
      <c r="AW15" s="266"/>
      <c r="AX15" s="266" t="n">
        <v>40</v>
      </c>
      <c r="AY15" s="266"/>
      <c r="AZ15" s="48"/>
      <c r="BA15" s="265"/>
      <c r="BB15" s="265"/>
      <c r="BC15" s="288" t="n">
        <f aca="false">SUM(AK15:BB15)</f>
        <v>4744.16</v>
      </c>
      <c r="BD15" s="268"/>
      <c r="BE15" s="54" t="n">
        <f aca="false">BC15</f>
        <v>4744.16</v>
      </c>
      <c r="BF15" s="54" t="n">
        <f aca="false">AG15-BE15</f>
        <v>426.2612</v>
      </c>
      <c r="BG15" s="255" t="n">
        <f aca="false">AF15-U15</f>
        <v>-163.08</v>
      </c>
      <c r="BH15" s="211"/>
      <c r="BI15" s="256"/>
      <c r="BJ15" s="256"/>
      <c r="BK15" s="256"/>
      <c r="BL15" s="258"/>
    </row>
    <row r="16" customFormat="false" ht="13.5" hidden="false" customHeight="false" outlineLevel="0" collapsed="false">
      <c r="A16" s="37" t="s">
        <v>60</v>
      </c>
      <c r="B16" s="289" t="n">
        <v>632</v>
      </c>
      <c r="C16" s="290" t="n">
        <f aca="false">B16*14.05</f>
        <v>8879.6</v>
      </c>
      <c r="D16" s="270" t="n">
        <v>312.0612</v>
      </c>
      <c r="E16" s="291"/>
      <c r="F16" s="291"/>
      <c r="G16" s="291" t="n">
        <v>6225.2</v>
      </c>
      <c r="H16" s="291"/>
      <c r="I16" s="291"/>
      <c r="J16" s="291"/>
      <c r="K16" s="291"/>
      <c r="L16" s="291"/>
      <c r="M16" s="291" t="n">
        <v>1896</v>
      </c>
      <c r="N16" s="291"/>
      <c r="O16" s="291" t="n">
        <v>758.4</v>
      </c>
      <c r="P16" s="291"/>
      <c r="Q16" s="291"/>
      <c r="R16" s="291"/>
      <c r="S16" s="292"/>
      <c r="T16" s="293"/>
      <c r="U16" s="294" t="n">
        <f aca="false">E16+G16+I16+K16+M16+O16+Q16+S16</f>
        <v>8879.6</v>
      </c>
      <c r="V16" s="295" t="n">
        <f aca="false">F16+H16+J16+L16+N16+P16+R16+T16</f>
        <v>0</v>
      </c>
      <c r="W16" s="296" t="n">
        <v>0</v>
      </c>
      <c r="X16" s="291" t="n">
        <v>2183.73</v>
      </c>
      <c r="Y16" s="291" t="n">
        <v>0</v>
      </c>
      <c r="Z16" s="291" t="n">
        <v>0</v>
      </c>
      <c r="AA16" s="291" t="n">
        <v>812.86</v>
      </c>
      <c r="AB16" s="291" t="n">
        <v>411.8</v>
      </c>
      <c r="AC16" s="297"/>
      <c r="AD16" s="291"/>
      <c r="AE16" s="292"/>
      <c r="AF16" s="298" t="n">
        <f aca="false">SUM(W16:AE16)</f>
        <v>3408.39</v>
      </c>
      <c r="AG16" s="299" t="n">
        <f aca="false">D16+V16+AF16</f>
        <v>3720.4512</v>
      </c>
      <c r="AH16" s="300" t="n">
        <f aca="false">AC16</f>
        <v>0</v>
      </c>
      <c r="AI16" s="300" t="n">
        <f aca="false">AD16</f>
        <v>0</v>
      </c>
      <c r="AJ16" s="274"/>
      <c r="AK16" s="48" t="n">
        <f aca="false">0.67*B16</f>
        <v>423.44</v>
      </c>
      <c r="AL16" s="48" t="n">
        <f aca="false">B16*0.2</f>
        <v>126.4</v>
      </c>
      <c r="AM16" s="48" t="n">
        <f aca="false">B16*1</f>
        <v>632</v>
      </c>
      <c r="AN16" s="48" t="n">
        <f aca="false">B16*0.21</f>
        <v>132.72</v>
      </c>
      <c r="AO16" s="48" t="n">
        <f aca="false">2.02*B16</f>
        <v>1276.64</v>
      </c>
      <c r="AP16" s="48" t="n">
        <f aca="false">B16*1.03</f>
        <v>650.96</v>
      </c>
      <c r="AQ16" s="48" t="n">
        <f aca="false">B16*0.75</f>
        <v>474</v>
      </c>
      <c r="AR16" s="48" t="n">
        <f aca="false">B16*0.75</f>
        <v>474</v>
      </c>
      <c r="AS16" s="275"/>
      <c r="AT16" s="265"/>
      <c r="AU16" s="277"/>
      <c r="AV16" s="277"/>
      <c r="AW16" s="277"/>
      <c r="AX16" s="277" t="n">
        <f aca="false">9.43</f>
        <v>9.43</v>
      </c>
      <c r="AY16" s="277"/>
      <c r="AZ16" s="275"/>
      <c r="BA16" s="276" t="n">
        <v>1043.08</v>
      </c>
      <c r="BB16" s="276"/>
      <c r="BC16" s="278" t="n">
        <f aca="false">SUM(AK16:BB16)</f>
        <v>5242.67</v>
      </c>
      <c r="BD16" s="301"/>
      <c r="BE16" s="54" t="n">
        <f aca="false">BC16</f>
        <v>5242.67</v>
      </c>
      <c r="BF16" s="54" t="n">
        <f aca="false">AG16-BE16</f>
        <v>-1522.2188</v>
      </c>
      <c r="BG16" s="255" t="n">
        <f aca="false">AF16-U16</f>
        <v>-5471.21</v>
      </c>
      <c r="BH16" s="211"/>
      <c r="BI16" s="3"/>
      <c r="BJ16" s="3"/>
    </row>
    <row r="17" customFormat="false" ht="13.5" hidden="false" customHeight="false" outlineLevel="0" collapsed="false">
      <c r="A17" s="37" t="s">
        <v>61</v>
      </c>
      <c r="B17" s="289" t="n">
        <v>632</v>
      </c>
      <c r="C17" s="290" t="n">
        <f aca="false">B17*14.05</f>
        <v>8879.6</v>
      </c>
      <c r="D17" s="270" t="n">
        <v>312.0612</v>
      </c>
      <c r="E17" s="291" t="n">
        <v>84.3</v>
      </c>
      <c r="F17" s="291"/>
      <c r="G17" s="291" t="n">
        <v>6667.87</v>
      </c>
      <c r="H17" s="291"/>
      <c r="I17" s="291" t="n">
        <v>114.25</v>
      </c>
      <c r="J17" s="291"/>
      <c r="K17" s="291" t="n">
        <v>171.43</v>
      </c>
      <c r="L17" s="291"/>
      <c r="M17" s="291" t="n">
        <v>2358.43</v>
      </c>
      <c r="N17" s="291"/>
      <c r="O17" s="291" t="n">
        <v>908.62</v>
      </c>
      <c r="P17" s="291"/>
      <c r="Q17" s="291"/>
      <c r="R17" s="291"/>
      <c r="S17" s="292"/>
      <c r="T17" s="302"/>
      <c r="U17" s="303" t="n">
        <f aca="false">E17+G17+I17+K17+M17+O17+Q17+S17</f>
        <v>10304.9</v>
      </c>
      <c r="V17" s="304" t="n">
        <f aca="false">F17+H17+J17+L17+N17+P17+R17+T17</f>
        <v>0</v>
      </c>
      <c r="W17" s="291" t="n">
        <v>85.33</v>
      </c>
      <c r="X17" s="291" t="n">
        <v>4271.33</v>
      </c>
      <c r="Y17" s="291" t="n">
        <v>115.35</v>
      </c>
      <c r="Z17" s="291" t="n">
        <v>173.03</v>
      </c>
      <c r="AA17" s="291" t="n">
        <v>1480.87</v>
      </c>
      <c r="AB17" s="291" t="n">
        <v>554.84</v>
      </c>
      <c r="AC17" s="291"/>
      <c r="AD17" s="291"/>
      <c r="AE17" s="292"/>
      <c r="AF17" s="298" t="n">
        <f aca="false">SUM(W17:AE17)</f>
        <v>6680.75</v>
      </c>
      <c r="AG17" s="299" t="n">
        <f aca="false">D17+V17+AF17</f>
        <v>6992.8112</v>
      </c>
      <c r="AH17" s="300" t="n">
        <f aca="false">AC17</f>
        <v>0</v>
      </c>
      <c r="AI17" s="300" t="n">
        <f aca="false">AD17</f>
        <v>0</v>
      </c>
      <c r="AJ17" s="274"/>
      <c r="AK17" s="48" t="n">
        <f aca="false">0.67*B17</f>
        <v>423.44</v>
      </c>
      <c r="AL17" s="48" t="n">
        <f aca="false">B17*0.2</f>
        <v>126.4</v>
      </c>
      <c r="AM17" s="48" t="n">
        <f aca="false">B17*1</f>
        <v>632</v>
      </c>
      <c r="AN17" s="48" t="n">
        <f aca="false">B17*0.21</f>
        <v>132.72</v>
      </c>
      <c r="AO17" s="48" t="n">
        <f aca="false">2.02*B17</f>
        <v>1276.64</v>
      </c>
      <c r="AP17" s="48" t="n">
        <f aca="false">B17*1.03</f>
        <v>650.96</v>
      </c>
      <c r="AQ17" s="48" t="n">
        <f aca="false">B17*0.75</f>
        <v>474</v>
      </c>
      <c r="AR17" s="48" t="n">
        <f aca="false">B17*0.75</f>
        <v>474</v>
      </c>
      <c r="AS17" s="275"/>
      <c r="AT17" s="265"/>
      <c r="AU17" s="277" t="n">
        <v>385</v>
      </c>
      <c r="AV17" s="277"/>
      <c r="AW17" s="277"/>
      <c r="AX17" s="277" t="n">
        <f aca="false">15+15+8</f>
        <v>38</v>
      </c>
      <c r="AY17" s="277"/>
      <c r="AZ17" s="275"/>
      <c r="BA17" s="276"/>
      <c r="BB17" s="276"/>
      <c r="BC17" s="278" t="n">
        <f aca="false">SUM(AK17:BB17)</f>
        <v>4613.16</v>
      </c>
      <c r="BD17" s="301"/>
      <c r="BE17" s="54" t="n">
        <f aca="false">BC17</f>
        <v>4613.16</v>
      </c>
      <c r="BF17" s="54" t="n">
        <f aca="false">AG17-BE17</f>
        <v>2379.6512</v>
      </c>
      <c r="BG17" s="255" t="n">
        <f aca="false">AF17-U17</f>
        <v>-3624.15</v>
      </c>
      <c r="BH17" s="211"/>
      <c r="BI17" s="3"/>
      <c r="BJ17" s="3"/>
    </row>
    <row r="18" customFormat="false" ht="13.5" hidden="false" customHeight="false" outlineLevel="0" collapsed="false">
      <c r="A18" s="37" t="s">
        <v>62</v>
      </c>
      <c r="B18" s="111" t="n">
        <v>632</v>
      </c>
      <c r="C18" s="290" t="n">
        <f aca="false">B18*14.05</f>
        <v>8879.6</v>
      </c>
      <c r="D18" s="270" t="n">
        <v>312.0612</v>
      </c>
      <c r="E18" s="291" t="n">
        <v>0</v>
      </c>
      <c r="F18" s="291"/>
      <c r="G18" s="291" t="n">
        <v>6225.22</v>
      </c>
      <c r="H18" s="291"/>
      <c r="I18" s="291" t="n">
        <v>0</v>
      </c>
      <c r="J18" s="291"/>
      <c r="K18" s="291" t="n">
        <v>0</v>
      </c>
      <c r="L18" s="291"/>
      <c r="M18" s="291" t="n">
        <v>1896</v>
      </c>
      <c r="N18" s="291"/>
      <c r="O18" s="291" t="n">
        <v>758.4</v>
      </c>
      <c r="P18" s="291"/>
      <c r="Q18" s="291"/>
      <c r="R18" s="291"/>
      <c r="S18" s="292"/>
      <c r="T18" s="305"/>
      <c r="U18" s="305" t="n">
        <f aca="false">E18+G18+I18+K18+M18+O18+Q18+S18</f>
        <v>8879.62</v>
      </c>
      <c r="V18" s="306" t="n">
        <f aca="false">F18+H18+J18+L18+N18+P18+R18+T18</f>
        <v>0</v>
      </c>
      <c r="W18" s="291" t="n">
        <v>0</v>
      </c>
      <c r="X18" s="291" t="n">
        <v>3930.28</v>
      </c>
      <c r="Y18" s="291" t="n">
        <v>0</v>
      </c>
      <c r="Z18" s="291" t="n">
        <v>0</v>
      </c>
      <c r="AA18" s="291" t="n">
        <v>1384.32</v>
      </c>
      <c r="AB18" s="291" t="n">
        <v>552.89</v>
      </c>
      <c r="AC18" s="291"/>
      <c r="AD18" s="291"/>
      <c r="AE18" s="292"/>
      <c r="AF18" s="298" t="n">
        <f aca="false">SUM(W18:AE18)</f>
        <v>5867.49</v>
      </c>
      <c r="AG18" s="299" t="n">
        <f aca="false">D18+V18+AF18</f>
        <v>6179.5512</v>
      </c>
      <c r="AH18" s="300" t="n">
        <f aca="false">AC18</f>
        <v>0</v>
      </c>
      <c r="AI18" s="300" t="n">
        <f aca="false">AD18</f>
        <v>0</v>
      </c>
      <c r="AJ18" s="274"/>
      <c r="AK18" s="48" t="n">
        <f aca="false">0.67*B18</f>
        <v>423.44</v>
      </c>
      <c r="AL18" s="48" t="n">
        <f aca="false">B18*0.2</f>
        <v>126.4</v>
      </c>
      <c r="AM18" s="48" t="n">
        <f aca="false">B18*1</f>
        <v>632</v>
      </c>
      <c r="AN18" s="48" t="n">
        <f aca="false">B18*0.21</f>
        <v>132.72</v>
      </c>
      <c r="AO18" s="48" t="n">
        <f aca="false">2.02*B18</f>
        <v>1276.64</v>
      </c>
      <c r="AP18" s="48" t="n">
        <f aca="false">B18*1.03</f>
        <v>650.96</v>
      </c>
      <c r="AQ18" s="48" t="n">
        <f aca="false">B18*0.75</f>
        <v>474</v>
      </c>
      <c r="AR18" s="48" t="n">
        <f aca="false">B18*0.75</f>
        <v>474</v>
      </c>
      <c r="AS18" s="275"/>
      <c r="AT18" s="265"/>
      <c r="AU18" s="277"/>
      <c r="AV18" s="277"/>
      <c r="AW18" s="277"/>
      <c r="AX18" s="277"/>
      <c r="AY18" s="277"/>
      <c r="AZ18" s="275"/>
      <c r="BA18" s="276"/>
      <c r="BB18" s="276"/>
      <c r="BC18" s="278" t="n">
        <f aca="false">SUM(AK18:BB18)</f>
        <v>4190.16</v>
      </c>
      <c r="BD18" s="301"/>
      <c r="BE18" s="54" t="n">
        <f aca="false">BC18</f>
        <v>4190.16</v>
      </c>
      <c r="BF18" s="54" t="n">
        <f aca="false">AG18-BE18</f>
        <v>1989.3912</v>
      </c>
      <c r="BG18" s="255" t="n">
        <f aca="false">AF18-U18</f>
        <v>-3012.13</v>
      </c>
      <c r="BH18" s="211"/>
      <c r="BI18" s="3"/>
      <c r="BJ18" s="3"/>
    </row>
    <row r="19" customFormat="false" ht="13.5" hidden="false" customHeight="false" outlineLevel="0" collapsed="false">
      <c r="A19" s="37" t="s">
        <v>50</v>
      </c>
      <c r="B19" s="111" t="n">
        <v>632</v>
      </c>
      <c r="C19" s="290" t="n">
        <f aca="false">B19*14.05</f>
        <v>8879.6</v>
      </c>
      <c r="D19" s="307" t="n">
        <v>262.4292</v>
      </c>
      <c r="E19" s="279" t="n">
        <v>0</v>
      </c>
      <c r="F19" s="279"/>
      <c r="G19" s="279" t="n">
        <v>6225.22</v>
      </c>
      <c r="H19" s="279"/>
      <c r="I19" s="279" t="n">
        <v>0</v>
      </c>
      <c r="J19" s="279"/>
      <c r="K19" s="279" t="n">
        <v>0</v>
      </c>
      <c r="L19" s="279"/>
      <c r="M19" s="279" t="n">
        <v>1896</v>
      </c>
      <c r="N19" s="279"/>
      <c r="O19" s="279" t="n">
        <v>758.4</v>
      </c>
      <c r="P19" s="279"/>
      <c r="Q19" s="279"/>
      <c r="R19" s="279"/>
      <c r="S19" s="308"/>
      <c r="T19" s="309"/>
      <c r="U19" s="310" t="n">
        <f aca="false">E19+G19+I19+K19+M19+O19+Q19+S19</f>
        <v>8879.62</v>
      </c>
      <c r="V19" s="311" t="n">
        <f aca="false">F19+H19+J19+L19+N19+P19+R19+T19</f>
        <v>0</v>
      </c>
      <c r="W19" s="279" t="n">
        <v>0</v>
      </c>
      <c r="X19" s="279" t="n">
        <v>4579.4</v>
      </c>
      <c r="Y19" s="279" t="n">
        <v>0</v>
      </c>
      <c r="Z19" s="279" t="n">
        <v>0</v>
      </c>
      <c r="AA19" s="279" t="n">
        <v>1531.55</v>
      </c>
      <c r="AB19" s="279" t="n">
        <v>730.66</v>
      </c>
      <c r="AC19" s="279"/>
      <c r="AD19" s="279"/>
      <c r="AE19" s="308"/>
      <c r="AF19" s="298" t="n">
        <f aca="false">SUM(W19:AE19)</f>
        <v>6841.61</v>
      </c>
      <c r="AG19" s="299" t="n">
        <f aca="false">D19+V19+AF19</f>
        <v>7104.0392</v>
      </c>
      <c r="AH19" s="300" t="n">
        <f aca="false">AC19</f>
        <v>0</v>
      </c>
      <c r="AI19" s="300" t="n">
        <f aca="false">AD19</f>
        <v>0</v>
      </c>
      <c r="AJ19" s="274"/>
      <c r="AK19" s="48" t="n">
        <f aca="false">0.67*B19</f>
        <v>423.44</v>
      </c>
      <c r="AL19" s="48" t="n">
        <f aca="false">B19*0.2</f>
        <v>126.4</v>
      </c>
      <c r="AM19" s="48" t="n">
        <f aca="false">B19*1</f>
        <v>632</v>
      </c>
      <c r="AN19" s="48" t="n">
        <f aca="false">B19*0.21</f>
        <v>132.72</v>
      </c>
      <c r="AO19" s="48" t="n">
        <f aca="false">2.02*B19</f>
        <v>1276.64</v>
      </c>
      <c r="AP19" s="48" t="n">
        <f aca="false">B19*1.03</f>
        <v>650.96</v>
      </c>
      <c r="AQ19" s="48" t="n">
        <f aca="false">B19*0.75</f>
        <v>474</v>
      </c>
      <c r="AR19" s="48" t="n">
        <f aca="false">B19*0.75</f>
        <v>474</v>
      </c>
      <c r="AS19" s="109" t="n">
        <v>0</v>
      </c>
      <c r="AT19" s="265"/>
      <c r="AU19" s="277"/>
      <c r="AV19" s="277"/>
      <c r="AW19" s="277"/>
      <c r="AX19" s="277"/>
      <c r="AY19" s="277"/>
      <c r="AZ19" s="275"/>
      <c r="BA19" s="276"/>
      <c r="BB19" s="276"/>
      <c r="BC19" s="278" t="n">
        <f aca="false">SUM(AK19:BB19)</f>
        <v>4190.16</v>
      </c>
      <c r="BD19" s="301"/>
      <c r="BE19" s="54" t="n">
        <f aca="false">BC19</f>
        <v>4190.16</v>
      </c>
      <c r="BF19" s="54" t="n">
        <f aca="false">AG19-BE19</f>
        <v>2913.8792</v>
      </c>
      <c r="BG19" s="255" t="n">
        <f aca="false">AF19-U19</f>
        <v>-2038.01</v>
      </c>
      <c r="BH19" s="211"/>
    </row>
    <row r="20" customFormat="false" ht="13.5" hidden="false" customHeight="false" outlineLevel="0" collapsed="false">
      <c r="A20" s="37" t="s">
        <v>51</v>
      </c>
      <c r="B20" s="111" t="n">
        <v>632</v>
      </c>
      <c r="C20" s="112" t="n">
        <f aca="false">B20*14.05</f>
        <v>8879.6</v>
      </c>
      <c r="D20" s="312" t="n">
        <v>262.4292</v>
      </c>
      <c r="E20" s="279" t="n">
        <v>0</v>
      </c>
      <c r="F20" s="279"/>
      <c r="G20" s="279" t="n">
        <v>6225.22</v>
      </c>
      <c r="H20" s="279"/>
      <c r="I20" s="279" t="n">
        <v>0</v>
      </c>
      <c r="J20" s="279"/>
      <c r="K20" s="279" t="n">
        <v>0</v>
      </c>
      <c r="L20" s="279"/>
      <c r="M20" s="279" t="n">
        <v>1896</v>
      </c>
      <c r="N20" s="279"/>
      <c r="O20" s="279" t="n">
        <v>758.4</v>
      </c>
      <c r="P20" s="279"/>
      <c r="Q20" s="279"/>
      <c r="R20" s="279"/>
      <c r="S20" s="308"/>
      <c r="T20" s="309"/>
      <c r="U20" s="310" t="n">
        <f aca="false">E20+G20+I20+K20+M20+O20+Q20+S20</f>
        <v>8879.62</v>
      </c>
      <c r="V20" s="311" t="n">
        <f aca="false">F20+H20+J20+L20+N20+P20+R20+T20</f>
        <v>0</v>
      </c>
      <c r="W20" s="279" t="n">
        <v>0</v>
      </c>
      <c r="X20" s="279" t="n">
        <v>5468.61</v>
      </c>
      <c r="Y20" s="279" t="n">
        <v>0</v>
      </c>
      <c r="Z20" s="279" t="n">
        <v>0</v>
      </c>
      <c r="AA20" s="279" t="n">
        <v>1581.48</v>
      </c>
      <c r="AB20" s="279" t="n">
        <v>632.57</v>
      </c>
      <c r="AC20" s="279"/>
      <c r="AD20" s="279"/>
      <c r="AE20" s="308"/>
      <c r="AF20" s="298" t="n">
        <f aca="false">SUM(W20:AE20)</f>
        <v>7682.66</v>
      </c>
      <c r="AG20" s="299" t="n">
        <f aca="false">D20+V20+AF20</f>
        <v>7945.0892</v>
      </c>
      <c r="AH20" s="300" t="n">
        <f aca="false">AC20</f>
        <v>0</v>
      </c>
      <c r="AI20" s="300" t="n">
        <f aca="false">AD20</f>
        <v>0</v>
      </c>
      <c r="AJ20" s="274"/>
      <c r="AK20" s="48" t="n">
        <f aca="false">0.67*B20</f>
        <v>423.44</v>
      </c>
      <c r="AL20" s="48" t="n">
        <f aca="false">B20*0.2</f>
        <v>126.4</v>
      </c>
      <c r="AM20" s="48" t="n">
        <f aca="false">B20*1</f>
        <v>632</v>
      </c>
      <c r="AN20" s="48" t="n">
        <f aca="false">B20*0.21</f>
        <v>132.72</v>
      </c>
      <c r="AO20" s="48" t="n">
        <f aca="false">2.02*B20</f>
        <v>1276.64</v>
      </c>
      <c r="AP20" s="48" t="n">
        <f aca="false">B20*1.03</f>
        <v>650.96</v>
      </c>
      <c r="AQ20" s="48" t="n">
        <f aca="false">B20*0.75</f>
        <v>474</v>
      </c>
      <c r="AR20" s="48" t="n">
        <f aca="false">B20*0.75</f>
        <v>474</v>
      </c>
      <c r="AS20" s="109" t="n">
        <v>0</v>
      </c>
      <c r="AT20" s="265"/>
      <c r="AU20" s="277" t="n">
        <v>4892</v>
      </c>
      <c r="AV20" s="277"/>
      <c r="AW20" s="277" t="n">
        <v>2068</v>
      </c>
      <c r="AX20" s="277" t="n">
        <f aca="false">24+1632</f>
        <v>1656</v>
      </c>
      <c r="AY20" s="277"/>
      <c r="AZ20" s="275"/>
      <c r="BA20" s="276"/>
      <c r="BB20" s="276"/>
      <c r="BC20" s="278" t="n">
        <f aca="false">SUM(AK20:BB20)</f>
        <v>12806.16</v>
      </c>
      <c r="BD20" s="301"/>
      <c r="BE20" s="54" t="n">
        <f aca="false">BC20</f>
        <v>12806.16</v>
      </c>
      <c r="BF20" s="54" t="n">
        <f aca="false">AG20-BE20</f>
        <v>-4861.0708</v>
      </c>
      <c r="BG20" s="255" t="n">
        <f aca="false">AF20-U20</f>
        <v>-1196.96</v>
      </c>
      <c r="BH20" s="211"/>
    </row>
    <row r="21" customFormat="false" ht="13.5" hidden="false" customHeight="false" outlineLevel="0" collapsed="false">
      <c r="A21" s="37" t="s">
        <v>52</v>
      </c>
      <c r="B21" s="111" t="n">
        <v>632</v>
      </c>
      <c r="C21" s="112" t="n">
        <f aca="false">B21*14.05</f>
        <v>8879.6</v>
      </c>
      <c r="D21" s="312" t="n">
        <v>262.4292</v>
      </c>
      <c r="E21" s="313" t="n">
        <v>0</v>
      </c>
      <c r="F21" s="313"/>
      <c r="G21" s="313" t="n">
        <v>6225.23</v>
      </c>
      <c r="H21" s="313"/>
      <c r="I21" s="313" t="n">
        <v>0</v>
      </c>
      <c r="J21" s="313"/>
      <c r="K21" s="313" t="n">
        <v>0</v>
      </c>
      <c r="L21" s="313"/>
      <c r="M21" s="313" t="n">
        <v>1896.01</v>
      </c>
      <c r="N21" s="313"/>
      <c r="O21" s="313" t="n">
        <v>758.42</v>
      </c>
      <c r="P21" s="313"/>
      <c r="Q21" s="313"/>
      <c r="R21" s="313"/>
      <c r="S21" s="314"/>
      <c r="T21" s="315"/>
      <c r="U21" s="310" t="n">
        <f aca="false">E21+G21+I21+K21+M21+O21+Q21+S21</f>
        <v>8879.66</v>
      </c>
      <c r="V21" s="311" t="n">
        <f aca="false">F21+H21+J21+L21+N21+P21+R21+T21</f>
        <v>0</v>
      </c>
      <c r="W21" s="279" t="n">
        <v>0</v>
      </c>
      <c r="X21" s="279" t="n">
        <v>9206.93</v>
      </c>
      <c r="Y21" s="279" t="n">
        <v>0</v>
      </c>
      <c r="Z21" s="279" t="n">
        <v>0</v>
      </c>
      <c r="AA21" s="279" t="n">
        <v>2751.41</v>
      </c>
      <c r="AB21" s="279" t="n">
        <v>1057.86</v>
      </c>
      <c r="AC21" s="279"/>
      <c r="AD21" s="279"/>
      <c r="AE21" s="308"/>
      <c r="AF21" s="298" t="n">
        <f aca="false">SUM(W21:AE21)</f>
        <v>13016.2</v>
      </c>
      <c r="AG21" s="299" t="n">
        <f aca="false">D21+V21+AF21</f>
        <v>13278.6292</v>
      </c>
      <c r="AH21" s="300" t="n">
        <f aca="false">AC21</f>
        <v>0</v>
      </c>
      <c r="AI21" s="300" t="n">
        <f aca="false">AD21</f>
        <v>0</v>
      </c>
      <c r="AJ21" s="274"/>
      <c r="AK21" s="48" t="n">
        <f aca="false">0.67*B21</f>
        <v>423.44</v>
      </c>
      <c r="AL21" s="48" t="n">
        <f aca="false">B21*0.2</f>
        <v>126.4</v>
      </c>
      <c r="AM21" s="48" t="n">
        <f aca="false">B21*1</f>
        <v>632</v>
      </c>
      <c r="AN21" s="48" t="n">
        <f aca="false">B21*0.21</f>
        <v>132.72</v>
      </c>
      <c r="AO21" s="275" t="n">
        <f aca="false">2.02*B21/31*11</f>
        <v>453.001290322581</v>
      </c>
      <c r="AP21" s="48" t="n">
        <f aca="false">B21*1.03</f>
        <v>650.96</v>
      </c>
      <c r="AQ21" s="48" t="n">
        <f aca="false">B21*0.75</f>
        <v>474</v>
      </c>
      <c r="AR21" s="48" t="n">
        <f aca="false">B21*0.75</f>
        <v>474</v>
      </c>
      <c r="AS21" s="109" t="n">
        <v>0</v>
      </c>
      <c r="AT21" s="265"/>
      <c r="AU21" s="277"/>
      <c r="AV21" s="277"/>
      <c r="AW21" s="277"/>
      <c r="AX21" s="277"/>
      <c r="AY21" s="277"/>
      <c r="AZ21" s="275"/>
      <c r="BA21" s="276"/>
      <c r="BB21" s="276"/>
      <c r="BC21" s="278" t="n">
        <f aca="false">SUM(AK21:BB21)</f>
        <v>3366.52129032258</v>
      </c>
      <c r="BD21" s="301"/>
      <c r="BE21" s="54" t="n">
        <f aca="false">BC21</f>
        <v>3366.52129032258</v>
      </c>
      <c r="BF21" s="54" t="n">
        <f aca="false">AG21-BE21</f>
        <v>9912.10790967742</v>
      </c>
      <c r="BG21" s="255" t="n">
        <f aca="false">AF21-U21</f>
        <v>4136.54</v>
      </c>
      <c r="BH21" s="211"/>
    </row>
    <row r="22" s="65" customFormat="true" ht="13.5" hidden="false" customHeight="false" outlineLevel="0" collapsed="false">
      <c r="A22" s="316" t="s">
        <v>6</v>
      </c>
      <c r="B22" s="317"/>
      <c r="C22" s="318" t="n">
        <f aca="false">SUM(C10:C21)</f>
        <v>72950.496</v>
      </c>
      <c r="D22" s="318" t="n">
        <f aca="false">SUM(D10:D21)</f>
        <v>3595.8384</v>
      </c>
      <c r="E22" s="318" t="n">
        <f aca="false">SUM(E10:E21)</f>
        <v>83.58</v>
      </c>
      <c r="F22" s="318" t="n">
        <f aca="false">SUM(F10:F21)</f>
        <v>0</v>
      </c>
      <c r="G22" s="318" t="n">
        <f aca="false">SUM(G10:G21)</f>
        <v>49798.88</v>
      </c>
      <c r="H22" s="318" t="n">
        <f aca="false">SUM(H10:H21)</f>
        <v>0</v>
      </c>
      <c r="I22" s="318" t="n">
        <f aca="false">SUM(I10:I21)</f>
        <v>113.28</v>
      </c>
      <c r="J22" s="318" t="n">
        <f aca="false">SUM(J10:J21)</f>
        <v>0</v>
      </c>
      <c r="K22" s="318" t="n">
        <f aca="false">SUM(K10:K21)</f>
        <v>169.97</v>
      </c>
      <c r="L22" s="318" t="n">
        <f aca="false">SUM(L10:L21)</f>
        <v>0</v>
      </c>
      <c r="M22" s="318" t="n">
        <f aca="false">SUM(M10:M21)</f>
        <v>17669.79</v>
      </c>
      <c r="N22" s="318" t="n">
        <f aca="false">SUM(N10:N21)</f>
        <v>0</v>
      </c>
      <c r="O22" s="318" t="n">
        <f aca="false">SUM(O10:O21)</f>
        <v>6947.49</v>
      </c>
      <c r="P22" s="318" t="n">
        <f aca="false">SUM(P10:P21)</f>
        <v>0</v>
      </c>
      <c r="Q22" s="318" t="n">
        <f aca="false">SUM(Q10:Q21)</f>
        <v>0</v>
      </c>
      <c r="R22" s="318" t="n">
        <f aca="false">SUM(R10:R21)</f>
        <v>0</v>
      </c>
      <c r="S22" s="318" t="n">
        <f aca="false">SUM(S10:S21)</f>
        <v>0</v>
      </c>
      <c r="T22" s="318" t="n">
        <f aca="false">SUM(T10:T21)</f>
        <v>0</v>
      </c>
      <c r="U22" s="318" t="n">
        <f aca="false">SUM(U10:U21)</f>
        <v>74782.99</v>
      </c>
      <c r="V22" s="318" t="n">
        <f aca="false">SUM(V10:V21)</f>
        <v>0</v>
      </c>
      <c r="W22" s="318" t="n">
        <f aca="false">SUM(W10:W21)</f>
        <v>704.59</v>
      </c>
      <c r="X22" s="318" t="n">
        <f aca="false">SUM(X10:X21)</f>
        <v>36053.17</v>
      </c>
      <c r="Y22" s="318" t="n">
        <f aca="false">SUM(Y10:Y21)</f>
        <v>951.64</v>
      </c>
      <c r="Z22" s="318" t="n">
        <f aca="false">SUM(Z10:Z21)</f>
        <v>1428.82</v>
      </c>
      <c r="AA22" s="318" t="n">
        <f aca="false">SUM(AA10:AA21)</f>
        <v>15285.94</v>
      </c>
      <c r="AB22" s="318" t="n">
        <f aca="false">SUM(AB10:AB21)</f>
        <v>5594.68</v>
      </c>
      <c r="AC22" s="318" t="n">
        <f aca="false">SUM(AC10:AC21)</f>
        <v>0</v>
      </c>
      <c r="AD22" s="318" t="n">
        <f aca="false">SUM(AD10:AD21)</f>
        <v>0</v>
      </c>
      <c r="AE22" s="318" t="n">
        <f aca="false">SUM(AE10:AE21)</f>
        <v>0</v>
      </c>
      <c r="AF22" s="318" t="n">
        <f aca="false">SUM(AF10:AF21)</f>
        <v>60018.84</v>
      </c>
      <c r="AG22" s="318" t="n">
        <f aca="false">SUM(AG10:AG21)</f>
        <v>63614.6784</v>
      </c>
      <c r="AH22" s="318" t="n">
        <f aca="false">SUM(AH10:AH21)</f>
        <v>0</v>
      </c>
      <c r="AI22" s="318" t="n">
        <f aca="false">SUM(AI10:AI21)</f>
        <v>0</v>
      </c>
      <c r="AJ22" s="318" t="n">
        <f aca="false">SUM(AJ10:AJ21)</f>
        <v>0</v>
      </c>
      <c r="AK22" s="318" t="n">
        <f aca="false">SUM(AK10:AK21)</f>
        <v>5081.28</v>
      </c>
      <c r="AL22" s="318" t="n">
        <f aca="false">SUM(AL10:AL21)</f>
        <v>1516.8</v>
      </c>
      <c r="AM22" s="318" t="n">
        <f aca="false">SUM(AM10:AM21)</f>
        <v>7584</v>
      </c>
      <c r="AN22" s="318" t="n">
        <f aca="false">SUM(AN10:AN21)</f>
        <v>1592.64</v>
      </c>
      <c r="AO22" s="318" t="n">
        <f aca="false">SUM(AO10:AO21)</f>
        <v>14496.0412903226</v>
      </c>
      <c r="AP22" s="318" t="n">
        <f aca="false">SUM(AP10:AP21)</f>
        <v>7811.52</v>
      </c>
      <c r="AQ22" s="318" t="n">
        <f aca="false">SUM(AQ10:AQ21)</f>
        <v>5688</v>
      </c>
      <c r="AR22" s="318" t="n">
        <f aca="false">SUM(AR10:AR21)</f>
        <v>5688</v>
      </c>
      <c r="AS22" s="318" t="n">
        <f aca="false">SUM(AS10:AS21)</f>
        <v>2180.4</v>
      </c>
      <c r="AT22" s="318" t="n">
        <f aca="false">SUM(AT10:AT21)</f>
        <v>0</v>
      </c>
      <c r="AU22" s="318" t="n">
        <f aca="false">SUM(AU10:AU21)</f>
        <v>16742</v>
      </c>
      <c r="AV22" s="318" t="n">
        <f aca="false">SUM(AV10:AV21)</f>
        <v>0</v>
      </c>
      <c r="AW22" s="318" t="n">
        <f aca="false">SUM(AW10:AW21)</f>
        <v>30926</v>
      </c>
      <c r="AX22" s="318" t="n">
        <f aca="false">SUM(AX10:AX21)</f>
        <v>3200.27</v>
      </c>
      <c r="AY22" s="318" t="n">
        <f aca="false">SUM(AY10:AY21)</f>
        <v>0</v>
      </c>
      <c r="AZ22" s="318" t="n">
        <f aca="false">SUM(AZ10:AZ21)</f>
        <v>0</v>
      </c>
      <c r="BA22" s="318" t="n">
        <f aca="false">SUM(BA10:BA21)</f>
        <v>1043.08</v>
      </c>
      <c r="BB22" s="318" t="n">
        <f aca="false">SUM(BB10:BB21)</f>
        <v>0</v>
      </c>
      <c r="BC22" s="318" t="n">
        <f aca="false">SUM(BC10:BC21)</f>
        <v>103550.031290323</v>
      </c>
      <c r="BD22" s="318" t="n">
        <f aca="false">SUM(BD10:BD21)</f>
        <v>0</v>
      </c>
      <c r="BE22" s="318" t="n">
        <f aca="false">SUM(BE10:BE21)</f>
        <v>103550.031290323</v>
      </c>
      <c r="BF22" s="318" t="n">
        <f aca="false">SUM(BF10:BF21)</f>
        <v>-39935.3528903226</v>
      </c>
      <c r="BG22" s="318" t="n">
        <f aca="false">SUM(BG10:BG21)</f>
        <v>-14764.15</v>
      </c>
      <c r="BH22" s="197"/>
      <c r="BI22" s="197"/>
    </row>
    <row r="23" s="65" customFormat="true" ht="13.5" hidden="false" customHeight="false" outlineLevel="0" collapsed="false">
      <c r="A23" s="319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1"/>
      <c r="BF23" s="320"/>
      <c r="BG23" s="322"/>
      <c r="BI23" s="197"/>
    </row>
    <row r="24" s="65" customFormat="true" ht="13.5" hidden="false" customHeight="false" outlineLevel="0" collapsed="false">
      <c r="A24" s="238" t="s">
        <v>63</v>
      </c>
      <c r="B24" s="320"/>
      <c r="C24" s="323" t="n">
        <f aca="false">C22+C8</f>
        <v>220471.921</v>
      </c>
      <c r="D24" s="323" t="n">
        <f aca="false">D22+D8</f>
        <v>72339.53547255</v>
      </c>
      <c r="E24" s="323" t="n">
        <f aca="false">E22+E8</f>
        <v>7274.9</v>
      </c>
      <c r="F24" s="323" t="n">
        <f aca="false">F22+F8</f>
        <v>459.51</v>
      </c>
      <c r="G24" s="323" t="n">
        <f aca="false">G22+G8</f>
        <v>49798.88</v>
      </c>
      <c r="H24" s="323" t="n">
        <f aca="false">H22+H8</f>
        <v>0</v>
      </c>
      <c r="I24" s="323" t="n">
        <f aca="false">I22+I8</f>
        <v>9766.43</v>
      </c>
      <c r="J24" s="323" t="n">
        <f aca="false">J22+J8</f>
        <v>617.1</v>
      </c>
      <c r="K24" s="323" t="n">
        <f aca="false">K22+K8</f>
        <v>14663.26</v>
      </c>
      <c r="L24" s="323" t="n">
        <f aca="false">L22+L8</f>
        <v>926.95</v>
      </c>
      <c r="M24" s="323" t="n">
        <f aca="false">M22+M8</f>
        <v>38574.76</v>
      </c>
      <c r="N24" s="323" t="n">
        <f aca="false">N22+N8</f>
        <v>1338.5</v>
      </c>
      <c r="O24" s="323" t="n">
        <f aca="false">O22+O8</f>
        <v>12708.31</v>
      </c>
      <c r="P24" s="323" t="n">
        <f aca="false">P22+P8</f>
        <v>367.65</v>
      </c>
      <c r="Q24" s="323" t="n">
        <f aca="false">Q22+Q8</f>
        <v>0</v>
      </c>
      <c r="R24" s="323" t="n">
        <f aca="false">R22+R8</f>
        <v>0</v>
      </c>
      <c r="S24" s="323" t="n">
        <f aca="false">S22+S8</f>
        <v>0</v>
      </c>
      <c r="T24" s="323" t="n">
        <f aca="false">T22+T8</f>
        <v>0</v>
      </c>
      <c r="U24" s="323" t="n">
        <f aca="false">U22+U8</f>
        <v>132786.54</v>
      </c>
      <c r="V24" s="323" t="n">
        <f aca="false">V22+V8</f>
        <v>3709.71</v>
      </c>
      <c r="W24" s="323" t="n">
        <f aca="false">W22+W8</f>
        <v>6421.18</v>
      </c>
      <c r="X24" s="323" t="n">
        <f aca="false">X22+X8</f>
        <v>36053.17</v>
      </c>
      <c r="Y24" s="323" t="n">
        <f aca="false">Y22+Y8</f>
        <v>8536.94</v>
      </c>
      <c r="Z24" s="323" t="n">
        <f aca="false">Z22+Z8</f>
        <v>12688.02</v>
      </c>
      <c r="AA24" s="323" t="n">
        <f aca="false">AA22+AA8</f>
        <v>31421.74</v>
      </c>
      <c r="AB24" s="323" t="n">
        <f aca="false">AB22+AB8</f>
        <v>10221.8</v>
      </c>
      <c r="AC24" s="323" t="n">
        <f aca="false">AC22+AC8</f>
        <v>0</v>
      </c>
      <c r="AD24" s="323" t="n">
        <f aca="false">AD22+AD8</f>
        <v>0</v>
      </c>
      <c r="AE24" s="323" t="n">
        <f aca="false">AE22+AF8</f>
        <v>45324.01</v>
      </c>
      <c r="AF24" s="323" t="e">
        <f aca="false">AF22+#REF!</f>
        <v>#VALUE!</v>
      </c>
      <c r="AG24" s="323" t="n">
        <f aca="false">AG22+AG8</f>
        <v>181392.09547255</v>
      </c>
      <c r="AH24" s="323" t="n">
        <f aca="false">AH22+AH8</f>
        <v>0</v>
      </c>
      <c r="AI24" s="323" t="n">
        <f aca="false">AI22+AI8</f>
        <v>0</v>
      </c>
      <c r="AJ24" s="323" t="n">
        <f aca="false">AJ22+AJ8</f>
        <v>0</v>
      </c>
      <c r="AK24" s="323" t="n">
        <f aca="false">AK22+AK8</f>
        <v>15162.492</v>
      </c>
      <c r="AL24" s="323" t="n">
        <f aca="false">AL22+AL8</f>
        <v>4894.9571444</v>
      </c>
      <c r="AM24" s="323" t="n">
        <f aca="false">AM22+AM8</f>
        <v>24319.23119644</v>
      </c>
      <c r="AN24" s="323" t="n">
        <f aca="false">AN22+AN8</f>
        <v>1592.64</v>
      </c>
      <c r="AO24" s="323" t="n">
        <f aca="false">AO22+AO8</f>
        <v>31188.1502231226</v>
      </c>
      <c r="AP24" s="323" t="n">
        <f aca="false">AP22+AP8</f>
        <v>45153.0863591658</v>
      </c>
      <c r="AQ24" s="323" t="n">
        <f aca="false">AQ22+AQ8</f>
        <v>5688</v>
      </c>
      <c r="AR24" s="323" t="n">
        <f aca="false">AR22+AR8</f>
        <v>5688</v>
      </c>
      <c r="AS24" s="323" t="n">
        <f aca="false">AS22+AS8</f>
        <v>2180.4</v>
      </c>
      <c r="AT24" s="323" t="n">
        <f aca="false">AT22+AT8</f>
        <v>0</v>
      </c>
      <c r="AU24" s="323" t="n">
        <f aca="false">AU22+AU8</f>
        <v>39794.9544</v>
      </c>
      <c r="AV24" s="323" t="n">
        <f aca="false">AV22+AV8</f>
        <v>0</v>
      </c>
      <c r="AW24" s="323" t="n">
        <f aca="false">AW22+AW8</f>
        <v>35215.68</v>
      </c>
      <c r="AX24" s="323" t="n">
        <f aca="false">AX22+AX8</f>
        <v>3200.27</v>
      </c>
      <c r="AY24" s="323" t="n">
        <f aca="false">AY22+AY8</f>
        <v>3592.512</v>
      </c>
      <c r="AZ24" s="323" t="n">
        <f aca="false">AZ22+AZ8</f>
        <v>0</v>
      </c>
      <c r="BA24" s="323" t="n">
        <f aca="false">BA22+BA8</f>
        <v>1043.08</v>
      </c>
      <c r="BB24" s="323" t="n">
        <f aca="false">BB22+BB8</f>
        <v>0</v>
      </c>
      <c r="BC24" s="323" t="n">
        <f aca="false">BC22+BC8</f>
        <v>218713.453323128</v>
      </c>
      <c r="BD24" s="323" t="n">
        <f aca="false">BD22+BD8</f>
        <v>0</v>
      </c>
      <c r="BE24" s="324" t="n">
        <f aca="false">BE22+BE8</f>
        <v>218713.453323128</v>
      </c>
      <c r="BF24" s="323" t="n">
        <f aca="false">BF22+BF8</f>
        <v>-37321.3578505784</v>
      </c>
      <c r="BG24" s="325" t="n">
        <f aca="false">BG22+BG8</f>
        <v>-27443.6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54" t="s">
        <v>65</v>
      </c>
      <c r="C1" s="154"/>
      <c r="D1" s="154"/>
      <c r="E1" s="154"/>
      <c r="F1" s="154"/>
      <c r="G1" s="154"/>
      <c r="H1" s="154"/>
    </row>
    <row r="2" customFormat="false" ht="21" hidden="false" customHeight="true" outlineLevel="0" collapsed="false">
      <c r="B2" s="154" t="s">
        <v>66</v>
      </c>
      <c r="C2" s="154"/>
      <c r="D2" s="154"/>
      <c r="E2" s="154"/>
      <c r="F2" s="154"/>
      <c r="G2" s="154"/>
      <c r="H2" s="154"/>
    </row>
    <row r="5" customFormat="false" ht="12.75" hidden="false" customHeight="true" outlineLevel="0" collapsed="false">
      <c r="A5" s="157" t="s">
        <v>110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</row>
    <row r="6" customFormat="false" ht="12.75" hidden="false" customHeight="true" outlineLevel="0" collapsed="false">
      <c r="A6" s="326" t="s">
        <v>111</v>
      </c>
      <c r="B6" s="326"/>
      <c r="C6" s="326"/>
      <c r="D6" s="326"/>
      <c r="E6" s="326"/>
      <c r="F6" s="326"/>
      <c r="G6" s="326"/>
      <c r="H6" s="155"/>
      <c r="I6" s="155"/>
      <c r="J6" s="155"/>
      <c r="K6" s="155"/>
      <c r="L6" s="155"/>
      <c r="M6" s="155"/>
      <c r="N6" s="155"/>
      <c r="O6" s="155"/>
    </row>
    <row r="7" customFormat="false" ht="13.5" hidden="false" customHeight="true" outlineLevel="0" collapsed="false">
      <c r="A7" s="158" t="s">
        <v>69</v>
      </c>
      <c r="B7" s="158"/>
      <c r="C7" s="158"/>
      <c r="D7" s="158"/>
      <c r="E7" s="158" t="n">
        <v>14.05</v>
      </c>
      <c r="F7" s="158"/>
    </row>
    <row r="8" customFormat="false" ht="12.75" hidden="false" customHeight="true" outlineLevel="0" collapsed="false">
      <c r="A8" s="159" t="s">
        <v>70</v>
      </c>
      <c r="B8" s="327" t="s">
        <v>2</v>
      </c>
      <c r="C8" s="328" t="s">
        <v>71</v>
      </c>
      <c r="D8" s="329" t="s">
        <v>4</v>
      </c>
      <c r="E8" s="163" t="s">
        <v>72</v>
      </c>
      <c r="F8" s="163"/>
      <c r="G8" s="164" t="s">
        <v>73</v>
      </c>
      <c r="H8" s="164"/>
      <c r="I8" s="165" t="s">
        <v>12</v>
      </c>
      <c r="J8" s="165"/>
      <c r="K8" s="165"/>
      <c r="L8" s="165"/>
      <c r="M8" s="165"/>
      <c r="N8" s="165"/>
      <c r="O8" s="166" t="s">
        <v>75</v>
      </c>
      <c r="P8" s="166" t="s">
        <v>15</v>
      </c>
    </row>
    <row r="9" customFormat="false" ht="12.75" hidden="false" customHeight="false" outlineLevel="0" collapsed="false">
      <c r="A9" s="159"/>
      <c r="B9" s="327"/>
      <c r="C9" s="328"/>
      <c r="D9" s="329"/>
      <c r="E9" s="163"/>
      <c r="F9" s="163"/>
      <c r="G9" s="164"/>
      <c r="H9" s="164"/>
      <c r="I9" s="165"/>
      <c r="J9" s="165"/>
      <c r="K9" s="165"/>
      <c r="L9" s="165"/>
      <c r="M9" s="165"/>
      <c r="N9" s="165"/>
      <c r="O9" s="166"/>
      <c r="P9" s="166"/>
    </row>
    <row r="10" customFormat="false" ht="26.25" hidden="false" customHeight="true" outlineLevel="0" collapsed="false">
      <c r="A10" s="159"/>
      <c r="B10" s="327"/>
      <c r="C10" s="328"/>
      <c r="D10" s="329"/>
      <c r="E10" s="167" t="s">
        <v>76</v>
      </c>
      <c r="F10" s="167"/>
      <c r="G10" s="168" t="s">
        <v>77</v>
      </c>
      <c r="H10" s="330" t="s">
        <v>78</v>
      </c>
      <c r="I10" s="331" t="s">
        <v>79</v>
      </c>
      <c r="J10" s="332" t="s">
        <v>112</v>
      </c>
      <c r="K10" s="332" t="s">
        <v>80</v>
      </c>
      <c r="L10" s="332" t="s">
        <v>81</v>
      </c>
      <c r="M10" s="332" t="s">
        <v>82</v>
      </c>
      <c r="N10" s="330" t="s">
        <v>45</v>
      </c>
      <c r="O10" s="166"/>
      <c r="P10" s="166"/>
    </row>
    <row r="11" customFormat="false" ht="66.75" hidden="false" customHeight="true" outlineLevel="0" collapsed="false">
      <c r="A11" s="159"/>
      <c r="B11" s="327"/>
      <c r="C11" s="328"/>
      <c r="D11" s="329"/>
      <c r="E11" s="333" t="s">
        <v>83</v>
      </c>
      <c r="F11" s="334" t="s">
        <v>24</v>
      </c>
      <c r="G11" s="331" t="s">
        <v>84</v>
      </c>
      <c r="H11" s="330"/>
      <c r="I11" s="331"/>
      <c r="J11" s="332"/>
      <c r="K11" s="332"/>
      <c r="L11" s="332"/>
      <c r="M11" s="332"/>
      <c r="N11" s="330"/>
      <c r="O11" s="166"/>
      <c r="P11" s="16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</row>
    <row r="13" customFormat="false" ht="13.5" hidden="true" customHeight="false" outlineLevel="0" collapsed="false">
      <c r="A13" s="28" t="s">
        <v>53</v>
      </c>
      <c r="B13" s="198"/>
      <c r="C13" s="199"/>
      <c r="D13" s="200"/>
      <c r="E13" s="201"/>
      <c r="F13" s="202"/>
      <c r="G13" s="203"/>
      <c r="H13" s="202"/>
      <c r="I13" s="203"/>
      <c r="J13" s="73"/>
      <c r="K13" s="73"/>
      <c r="L13" s="74"/>
      <c r="M13" s="205"/>
      <c r="N13" s="77"/>
      <c r="O13" s="188"/>
      <c r="P13" s="188"/>
      <c r="Q13" s="3"/>
      <c r="R13" s="3"/>
    </row>
    <row r="14" customFormat="false" ht="13.5" hidden="true" customHeight="false" outlineLevel="0" collapsed="false">
      <c r="A14" s="37" t="s">
        <v>54</v>
      </c>
      <c r="B14" s="182" t="n">
        <f aca="false">[2]Лист1!B8</f>
        <v>0</v>
      </c>
      <c r="C14" s="183" t="n">
        <f aca="false">B14*8.65</f>
        <v>0</v>
      </c>
      <c r="D14" s="184" t="n">
        <f aca="false">[2]Лист1!D8</f>
        <v>0</v>
      </c>
      <c r="E14" s="73" t="n">
        <f aca="false">[2]Лист1!S8</f>
        <v>0</v>
      </c>
      <c r="F14" s="77" t="n">
        <f aca="false">[2]Лист1!T8</f>
        <v>0</v>
      </c>
      <c r="G14" s="185" t="n">
        <f aca="false">[2]Лист1!AB8</f>
        <v>0</v>
      </c>
      <c r="H14" s="77" t="n">
        <f aca="false">[2]Лист1!AC8</f>
        <v>0</v>
      </c>
      <c r="I14" s="185" t="n">
        <f aca="false">[2]Лист1!AG8</f>
        <v>0</v>
      </c>
      <c r="J14" s="73" t="n">
        <f aca="false">[2]Лист1!AI8+[2]Лист1!AJ8</f>
        <v>0</v>
      </c>
      <c r="K14" s="73" t="n">
        <f aca="false">[2]Лист1!AH8+[2]Лист1!AK8+[2]Лист1!AL8+[2]Лист1!AM8+[2]Лист1!AN8+[2]Лист1!AO8+[2]Лист1!AP8+[2]Лист1!AQ8+[2]Лист1!AR8</f>
        <v>0</v>
      </c>
      <c r="L14" s="74" t="n">
        <f aca="false">[2]Лист1!AS8+[2]Лист1!AT8+[2]Лист1!AU8+[2]Лист1!AZ8+[2]Лист1!BA8</f>
        <v>0</v>
      </c>
      <c r="M14" s="74" t="n">
        <f aca="false">[2]Лист1!AX8</f>
        <v>0</v>
      </c>
      <c r="N14" s="77" t="n">
        <f aca="false">[2]Лист1!BB8</f>
        <v>0</v>
      </c>
      <c r="O14" s="188" t="n">
        <f aca="false">[2]Лист1!BD8</f>
        <v>0</v>
      </c>
      <c r="P14" s="188" t="n">
        <f aca="false">[2]Лист1!BE8</f>
        <v>0</v>
      </c>
      <c r="Q14" s="3"/>
      <c r="R14" s="3"/>
    </row>
    <row r="15" customFormat="false" ht="13.5" hidden="true" customHeight="false" outlineLevel="0" collapsed="false">
      <c r="A15" s="37" t="s">
        <v>55</v>
      </c>
      <c r="B15" s="182" t="n">
        <f aca="false">[2]Лист1!B9</f>
        <v>347</v>
      </c>
      <c r="C15" s="183" t="n">
        <f aca="false">B15*8.65</f>
        <v>3001.55</v>
      </c>
      <c r="D15" s="184" t="n">
        <f aca="false">[2]Лист1!D9</f>
        <v>375.19375</v>
      </c>
      <c r="E15" s="73" t="n">
        <f aca="false">[2]Лист1!S9</f>
        <v>1402.63</v>
      </c>
      <c r="F15" s="77" t="n">
        <f aca="false">[2]Лист1!T9</f>
        <v>770.85</v>
      </c>
      <c r="G15" s="185" t="n">
        <f aca="false">[2]Лист1!AB9</f>
        <v>1205.52</v>
      </c>
      <c r="H15" s="77" t="n">
        <f aca="false">[2]Лист1!AC9</f>
        <v>2351.56375</v>
      </c>
      <c r="I15" s="185" t="n">
        <f aca="false">[2]Лист1!AG9</f>
        <v>187.38</v>
      </c>
      <c r="J15" s="73" t="n">
        <f aca="false">[2]Лист1!AI9+[2]Лист1!AJ9</f>
        <v>301.727947</v>
      </c>
      <c r="K15" s="73" t="n">
        <f aca="false">[2]Лист1!AH9+[2]Лист1!AK9+[2]Лист1!AL9+[2]Лист1!AM9+[2]Лист1!AN9+[2]Лист1!AO9+[2]Лист1!AP9+[2]Лист1!AQ9+[2]Лист1!AR9</f>
        <v>1036.33545944</v>
      </c>
      <c r="L15" s="74" t="n">
        <f aca="false">[2]Лист1!AS9+[2]Лист1!AT9+[2]Лист1!AU9+[2]Лист1!AZ9+[2]Лист1!BA9</f>
        <v>0</v>
      </c>
      <c r="M15" s="74" t="n">
        <f aca="false">[2]Лист1!AX9</f>
        <v>100.70592</v>
      </c>
      <c r="N15" s="77" t="n">
        <f aca="false">[2]Лист1!BB9</f>
        <v>1525.44340644</v>
      </c>
      <c r="O15" s="188" t="n">
        <f aca="false">[2]Лист1!BD9</f>
        <v>826.120343560001</v>
      </c>
      <c r="P15" s="188" t="n">
        <f aca="false">[2]Лист1!BE9</f>
        <v>-197.11</v>
      </c>
      <c r="Q15" s="3"/>
      <c r="R15" s="3"/>
    </row>
    <row r="16" customFormat="false" ht="13.5" hidden="true" customHeight="false" outlineLevel="0" collapsed="false">
      <c r="A16" s="37" t="s">
        <v>56</v>
      </c>
      <c r="B16" s="182" t="n">
        <f aca="false">[2]Лист1!B10</f>
        <v>347</v>
      </c>
      <c r="C16" s="183" t="n">
        <f aca="false">B16*8.65</f>
        <v>3001.55</v>
      </c>
      <c r="D16" s="184" t="n">
        <f aca="false">[2]Лист1!D10</f>
        <v>375.19375</v>
      </c>
      <c r="E16" s="73" t="n">
        <f aca="false">[2]Лист1!S10</f>
        <v>1402.63</v>
      </c>
      <c r="F16" s="77" t="n">
        <f aca="false">[2]Лист1!T10</f>
        <v>770.85</v>
      </c>
      <c r="G16" s="185" t="n">
        <f aca="false">[2]Лист1!AB10</f>
        <v>1141.3</v>
      </c>
      <c r="H16" s="77" t="n">
        <f aca="false">[2]Лист1!AC10</f>
        <v>2287.34375</v>
      </c>
      <c r="I16" s="185" t="n">
        <f aca="false">[2]Лист1!AG10</f>
        <v>187.38</v>
      </c>
      <c r="J16" s="73" t="n">
        <f aca="false">[2]Лист1!AI10+[2]Лист1!AJ10</f>
        <v>301.403506</v>
      </c>
      <c r="K16" s="73" t="n">
        <f aca="false">[2]Лист1!AH10+[2]Лист1!AK10+[2]Лист1!AL10+[2]Лист1!AM10+[2]Лист1!AN10+[2]Лист1!AO10+[2]Лист1!AP10+[2]Лист1!AQ10+[2]Лист1!AR10</f>
        <v>1037.83148054</v>
      </c>
      <c r="L16" s="74" t="n">
        <f aca="false">[2]Лист1!AS10+[2]Лист1!AT10+[2]Лист1!AU10+[2]Лист1!AZ10+[2]Лист1!BA10</f>
        <v>1569.4</v>
      </c>
      <c r="M16" s="74" t="n">
        <f aca="false">[2]Лист1!AX10</f>
        <v>80.68368</v>
      </c>
      <c r="N16" s="77" t="n">
        <f aca="false">[2]Лист1!BB10</f>
        <v>3096.01498654</v>
      </c>
      <c r="O16" s="188" t="n">
        <f aca="false">[2]Лист1!BD10</f>
        <v>-808.671236539999</v>
      </c>
      <c r="P16" s="188" t="n">
        <f aca="false">[2]Лист1!BE10</f>
        <v>-261.33</v>
      </c>
      <c r="Q16" s="3"/>
      <c r="R16" s="3"/>
    </row>
    <row r="17" customFormat="false" ht="13.5" hidden="true" customHeight="false" outlineLevel="0" collapsed="false">
      <c r="A17" s="37" t="s">
        <v>57</v>
      </c>
      <c r="B17" s="182" t="n">
        <f aca="false">[2]Лист1!B11</f>
        <v>347</v>
      </c>
      <c r="C17" s="183" t="n">
        <f aca="false">B17*8.65</f>
        <v>3001.55</v>
      </c>
      <c r="D17" s="184" t="n">
        <f aca="false">[2]Лист1!D11</f>
        <v>375.19375</v>
      </c>
      <c r="E17" s="73" t="n">
        <f aca="false">[2]Лист1!S11</f>
        <v>1402.63</v>
      </c>
      <c r="F17" s="77" t="n">
        <f aca="false">[2]Лист1!T11</f>
        <v>770.85</v>
      </c>
      <c r="G17" s="185" t="n">
        <f aca="false">[2]Лист1!AB11</f>
        <v>1864.76</v>
      </c>
      <c r="H17" s="77" t="n">
        <f aca="false">[2]Лист1!AC11</f>
        <v>3010.80375</v>
      </c>
      <c r="I17" s="185" t="n">
        <f aca="false">[2]Лист1!AG11</f>
        <v>187.38</v>
      </c>
      <c r="J17" s="73" t="n">
        <f aca="false">[2]Лист1!AI11+[2]Лист1!AJ11</f>
        <v>301.9373675</v>
      </c>
      <c r="K17" s="73" t="n">
        <f aca="false">[2]Лист1!AH11+[2]Лист1!AK11+[2]Лист1!AL11+[2]Лист1!AM11+[2]Лист1!AN11+[2]Лист1!AO11+[2]Лист1!AP11+[2]Лист1!AQ11+[2]Лист1!AR11</f>
        <v>1003.1883752</v>
      </c>
      <c r="L17" s="74" t="n">
        <f aca="false">[2]Лист1!AS11+[2]Лист1!AT11+[2]Лист1!AU11+[2]Лист1!AY11+[2]Лист1!AZ11</f>
        <v>0</v>
      </c>
      <c r="M17" s="74" t="n">
        <f aca="false">[2]Лист1!AX11</f>
        <v>75.92592</v>
      </c>
      <c r="N17" s="77" t="n">
        <f aca="false">[2]Лист1!BB11</f>
        <v>1492.5057427</v>
      </c>
      <c r="O17" s="188" t="n">
        <f aca="false">[2]Лист1!BD11</f>
        <v>1518.2980073</v>
      </c>
      <c r="P17" s="188" t="n">
        <f aca="false">[2]Лист1!BE11</f>
        <v>462.13</v>
      </c>
      <c r="Q17" s="3"/>
      <c r="R17" s="3"/>
    </row>
    <row r="18" customFormat="false" ht="13.5" hidden="true" customHeight="false" outlineLevel="0" collapsed="false">
      <c r="A18" s="37" t="s">
        <v>58</v>
      </c>
      <c r="B18" s="182" t="n">
        <f aca="false">[2]Лист1!B12</f>
        <v>347</v>
      </c>
      <c r="C18" s="183" t="n">
        <f aca="false">B18*8.65</f>
        <v>3001.55</v>
      </c>
      <c r="D18" s="184" t="n">
        <f aca="false">[2]Лист1!D12</f>
        <v>375.19375</v>
      </c>
      <c r="E18" s="73" t="n">
        <f aca="false">[2]Лист1!S12</f>
        <v>1401.91</v>
      </c>
      <c r="F18" s="77" t="n">
        <f aca="false">[2]Лист1!T12</f>
        <v>770.85</v>
      </c>
      <c r="G18" s="185" t="n">
        <f aca="false">[2]Лист1!AB12</f>
        <v>1402.6</v>
      </c>
      <c r="H18" s="77" t="n">
        <f aca="false">[2]Лист1!AC12</f>
        <v>2548.64375</v>
      </c>
      <c r="I18" s="185" t="n">
        <f aca="false">[2]Лист1!AG12</f>
        <v>187.38</v>
      </c>
      <c r="J18" s="73" t="n">
        <f aca="false">[2]Лист1!AI12+[2]Лист1!AJ12</f>
        <v>310.800613</v>
      </c>
      <c r="K18" s="73" t="n">
        <f aca="false">[2]Лист1!AH12+[2]Лист1!AK12+[2]Лист1!AL12+[2]Лист1!AM12+[2]Лист1!AN12+[2]Лист1!AO12+[2]Лист1!AP12+[2]Лист1!AQ12+[2]Лист1!AR12</f>
        <v>1017.49191592</v>
      </c>
      <c r="L18" s="74" t="n">
        <f aca="false">[2]Лист1!AS12+[2]Лист1!AT12+[2]Лист1!AU12+[2]Лист1!AZ12+[2]Лист1!BA12</f>
        <v>0</v>
      </c>
      <c r="M18" s="74" t="n">
        <f aca="false">[2]Лист1!AX12</f>
        <v>60.85968</v>
      </c>
      <c r="N18" s="77" t="n">
        <f aca="false">[2]Лист1!BB12</f>
        <v>1833.84772892</v>
      </c>
      <c r="O18" s="188" t="n">
        <f aca="false">[2]Лист1!BD12</f>
        <v>714.79602108</v>
      </c>
      <c r="P18" s="188" t="n">
        <f aca="false">[2]Лист1!BE12</f>
        <v>0.690000000000055</v>
      </c>
      <c r="Q18" s="3"/>
      <c r="R18" s="3"/>
    </row>
    <row r="19" customFormat="false" ht="13.5" hidden="true" customHeight="false" outlineLevel="0" collapsed="false">
      <c r="A19" s="37" t="s">
        <v>59</v>
      </c>
      <c r="B19" s="182" t="n">
        <f aca="false">[2]Лист1!B13</f>
        <v>347</v>
      </c>
      <c r="C19" s="183" t="n">
        <f aca="false">B19*8.65</f>
        <v>3001.55</v>
      </c>
      <c r="D19" s="184" t="n">
        <f aca="false">[2]Лист1!D13</f>
        <v>577.86</v>
      </c>
      <c r="E19" s="73" t="n">
        <f aca="false">[2]Лист1!S13</f>
        <v>1563.57</v>
      </c>
      <c r="F19" s="77" t="n">
        <f aca="false">[2]Лист1!T13</f>
        <v>860.12</v>
      </c>
      <c r="G19" s="185" t="n">
        <f aca="false">[2]Лист1!AB13</f>
        <v>1101.03</v>
      </c>
      <c r="H19" s="77" t="n">
        <f aca="false">[2]Лист1!AC13</f>
        <v>2539.01</v>
      </c>
      <c r="I19" s="185" t="n">
        <f aca="false">[2]Лист1!AG13</f>
        <v>208.2</v>
      </c>
      <c r="J19" s="73" t="n">
        <f aca="false">[2]Лист1!AI13+[2]Лист1!AJ13</f>
        <v>348.041</v>
      </c>
      <c r="K19" s="73" t="n">
        <f aca="false">[2]Лист1!AH13+[2]Лист1!AK13+[2]Лист1!AL13+[2]Лист1!AM13+[2]Лист1!AN13+[2]Лист1!AO13+[2]Лист1!AP13+[2]Лист1!AQ13+[2]Лист1!AR13</f>
        <v>1192.0144</v>
      </c>
      <c r="L19" s="74" t="n">
        <f aca="false">[2]Лист1!AS13+[2]Лист1!AT13+[2]Лист1!AU13+[2]Лист1!AZ13+[2]Лист1!BA13</f>
        <v>0</v>
      </c>
      <c r="M19" s="74" t="n">
        <f aca="false">[2]Лист1!AX13</f>
        <v>52.13712</v>
      </c>
      <c r="N19" s="77" t="n">
        <f aca="false">[2]Лист1!BB13</f>
        <v>1800.39252</v>
      </c>
      <c r="O19" s="188" t="n">
        <f aca="false">[2]Лист1!BD13</f>
        <v>738.617479999999</v>
      </c>
      <c r="P19" s="188" t="n">
        <f aca="false">[2]Лист1!BE13</f>
        <v>-462.54</v>
      </c>
      <c r="Q19" s="3"/>
      <c r="R19" s="3"/>
    </row>
    <row r="20" customFormat="false" ht="13.5" hidden="true" customHeight="false" outlineLevel="0" collapsed="false">
      <c r="A20" s="37" t="s">
        <v>60</v>
      </c>
      <c r="B20" s="182" t="n">
        <f aca="false">[2]Лист1!B14</f>
        <v>347</v>
      </c>
      <c r="C20" s="183" t="n">
        <f aca="false">B20*8.65</f>
        <v>3001.55</v>
      </c>
      <c r="D20" s="184" t="n">
        <f aca="false">[2]Лист1!D14</f>
        <v>577.73</v>
      </c>
      <c r="E20" s="73" t="n">
        <f aca="false">[2]Лист1!S14</f>
        <v>1563.7</v>
      </c>
      <c r="F20" s="77" t="n">
        <f aca="false">[2]Лист1!T14</f>
        <v>860.12</v>
      </c>
      <c r="G20" s="185" t="n">
        <f aca="false">[2]Лист1!AB14</f>
        <v>1864.84</v>
      </c>
      <c r="H20" s="77" t="n">
        <f aca="false">[2]Лист1!AC14</f>
        <v>3302.69</v>
      </c>
      <c r="I20" s="185" t="n">
        <f aca="false">[2]Лист1!AG14</f>
        <v>208.2</v>
      </c>
      <c r="J20" s="73" t="n">
        <f aca="false">[2]Лист1!AI14+[2]Лист1!AJ14</f>
        <v>348.041</v>
      </c>
      <c r="K20" s="73" t="n">
        <f aca="false">[2]Лист1!AH14+[2]Лист1!AK14+[2]Лист1!AL14+[2]Лист1!AM14+[2]Лист1!AN14+[2]Лист1!AO14+[2]Лист1!AP14+[2]Лист1!AQ14+[2]Лист1!AR14</f>
        <v>1192.04563</v>
      </c>
      <c r="L20" s="74" t="n">
        <f aca="false">[2]Лист1!AS14+[2]Лист1!AT14+[2]Лист1!AU14+[2]Лист1!AZ14+[2]Лист1!BA14</f>
        <v>0</v>
      </c>
      <c r="M20" s="74" t="n">
        <f aca="false">[2]Лист1!AX14</f>
        <v>46.18992</v>
      </c>
      <c r="N20" s="77" t="n">
        <f aca="false">[2]Лист1!BB14</f>
        <v>1794.47655</v>
      </c>
      <c r="O20" s="188" t="n">
        <f aca="false">[2]Лист1!BD14</f>
        <v>1508.21345</v>
      </c>
      <c r="P20" s="188" t="n">
        <f aca="false">[2]Лист1!BE14</f>
        <v>301.14</v>
      </c>
      <c r="Q20" s="3"/>
      <c r="R20" s="3"/>
    </row>
    <row r="21" customFormat="false" ht="13.5" hidden="true" customHeight="false" outlineLevel="0" collapsed="false">
      <c r="A21" s="37" t="s">
        <v>61</v>
      </c>
      <c r="B21" s="182" t="n">
        <f aca="false">[2]Лист1!B15</f>
        <v>347</v>
      </c>
      <c r="C21" s="183" t="n">
        <f aca="false">B21*8.65</f>
        <v>3001.55</v>
      </c>
      <c r="D21" s="184" t="n">
        <f aca="false">[2]Лист1!D15</f>
        <v>595.97</v>
      </c>
      <c r="E21" s="73" t="n">
        <f aca="false">[2]Лист1!S15</f>
        <v>1553.64</v>
      </c>
      <c r="F21" s="77" t="n">
        <f aca="false">[2]Лист1!T15</f>
        <v>851.94</v>
      </c>
      <c r="G21" s="185" t="n">
        <f aca="false">[2]Лист1!AB15</f>
        <v>1230.87</v>
      </c>
      <c r="H21" s="77" t="n">
        <f aca="false">[2]Лист1!AC15</f>
        <v>2678.78</v>
      </c>
      <c r="I21" s="185" t="n">
        <f aca="false">[2]Лист1!AG15</f>
        <v>208.2</v>
      </c>
      <c r="J21" s="73" t="n">
        <f aca="false">[2]Лист1!AI15+[2]Лист1!AJ15</f>
        <v>343.0988178</v>
      </c>
      <c r="K21" s="73" t="n">
        <f aca="false">[2]Лист1!AH15+[2]Лист1!AK15+[2]Лист1!AL15+[2]Лист1!AM15+[2]Лист1!AN15+[2]Лист1!AO15+[2]Лист1!AP15+[2]Лист1!AQ15+[2]Лист1!AR15</f>
        <v>1180.18489934</v>
      </c>
      <c r="L21" s="74" t="n">
        <f aca="false">[2]Лист1!AS15+[2]Лист1!AT15+[2]Лист1!AU15+[2]Лист1!AZ15+[2]Лист1!BA15</f>
        <v>0</v>
      </c>
      <c r="M21" s="74" t="n">
        <f aca="false">[2]Лист1!AX15</f>
        <v>49.16352</v>
      </c>
      <c r="N21" s="77" t="n">
        <f aca="false">[2]Лист1!BB15</f>
        <v>1780.64723714</v>
      </c>
      <c r="O21" s="188" t="n">
        <f aca="false">[2]Лист1!BD15</f>
        <v>898.13276286</v>
      </c>
      <c r="P21" s="188" t="n">
        <f aca="false">[2]Лист1!BE15</f>
        <v>-322.77</v>
      </c>
      <c r="Q21" s="3"/>
      <c r="R21" s="3"/>
    </row>
    <row r="22" customFormat="false" ht="13.5" hidden="true" customHeight="false" outlineLevel="0" collapsed="false">
      <c r="A22" s="37" t="s">
        <v>62</v>
      </c>
      <c r="B22" s="182" t="n">
        <f aca="false">[2]Лист1!B16</f>
        <v>347</v>
      </c>
      <c r="C22" s="183" t="n">
        <f aca="false">B22*8.65</f>
        <v>3001.55</v>
      </c>
      <c r="D22" s="184" t="n">
        <f aca="false">[2]Лист1!D16</f>
        <v>577.73</v>
      </c>
      <c r="E22" s="73" t="n">
        <f aca="false">[2]Лист1!S16</f>
        <v>1563.7</v>
      </c>
      <c r="F22" s="77" t="n">
        <f aca="false">[2]Лист1!T16</f>
        <v>860.12</v>
      </c>
      <c r="G22" s="185" t="n">
        <f aca="false">[2]Лист1!AB16</f>
        <v>1843.15</v>
      </c>
      <c r="H22" s="77" t="n">
        <f aca="false">[2]Лист1!AC16</f>
        <v>3281</v>
      </c>
      <c r="I22" s="185" t="n">
        <f aca="false">[2]Лист1!AG16</f>
        <v>208.2</v>
      </c>
      <c r="J22" s="73" t="n">
        <f aca="false">[2]Лист1!AI16+[2]Лист1!AJ16</f>
        <v>342.90739525</v>
      </c>
      <c r="K22" s="73" t="n">
        <f aca="false">[2]Лист1!AH16+[2]Лист1!AK16+[2]Лист1!AL16+[2]Лист1!AM16+[2]Лист1!AN16+[2]Лист1!AO16+[2]Лист1!AP16+[2]Лист1!AQ16+[2]Лист1!AR16</f>
        <v>1179.93693314</v>
      </c>
      <c r="L22" s="74" t="n">
        <f aca="false">[2]Лист1!AS16+[2]Лист1!AT16+[2]Лист1!AU16+[2]Лист1!AZ16+[2]Лист1!BA16</f>
        <v>0</v>
      </c>
      <c r="M22" s="74" t="n">
        <f aca="false">[2]Лист1!AX16</f>
        <v>58.08432</v>
      </c>
      <c r="N22" s="77" t="n">
        <f aca="false">[2]Лист1!BB16</f>
        <v>1789.12864839</v>
      </c>
      <c r="O22" s="188" t="n">
        <f aca="false">[2]Лист1!BD16</f>
        <v>1491.87135161</v>
      </c>
      <c r="P22" s="188" t="n">
        <f aca="false">[2]Лист1!BE16</f>
        <v>279.45</v>
      </c>
      <c r="Q22" s="3"/>
      <c r="R22" s="3"/>
    </row>
    <row r="23" customFormat="false" ht="13.5" hidden="true" customHeight="false" outlineLevel="0" collapsed="false">
      <c r="A23" s="37" t="s">
        <v>50</v>
      </c>
      <c r="B23" s="182" t="n">
        <f aca="false">[2]Лист1!B17</f>
        <v>347</v>
      </c>
      <c r="C23" s="183" t="n">
        <f aca="false">B23*8.65</f>
        <v>3001.55</v>
      </c>
      <c r="D23" s="184" t="n">
        <f aca="false">[2]Лист1!D17</f>
        <v>577.73</v>
      </c>
      <c r="E23" s="73" t="n">
        <f aca="false">[2]Лист1!S17</f>
        <v>1563.7</v>
      </c>
      <c r="F23" s="77" t="n">
        <f aca="false">[2]Лист1!T17</f>
        <v>860.12</v>
      </c>
      <c r="G23" s="185" t="n">
        <f aca="false">[2]Лист1!AB17</f>
        <v>1231.03</v>
      </c>
      <c r="H23" s="77" t="n">
        <f aca="false">[2]Лист1!AC17</f>
        <v>2668.88</v>
      </c>
      <c r="I23" s="185" t="n">
        <f aca="false">[2]Лист1!AG17</f>
        <v>208.2</v>
      </c>
      <c r="J23" s="73" t="n">
        <f aca="false">[2]Лист1!AI17+[2]Лист1!AJ17</f>
        <v>342.84822828</v>
      </c>
      <c r="K23" s="73" t="n">
        <f aca="false">[2]Лист1!AH17+[2]Лист1!AK17+[2]Лист1!AL17+[2]Лист1!AM17+[2]Лист1!AN17+[2]Лист1!AO17+[2]Лист1!AP17+[2]Лист1!AQ17+[2]Лист1!AR17</f>
        <v>1179.860271124</v>
      </c>
      <c r="L23" s="74" t="n">
        <f aca="false">[2]Лист1!AS17+[2]Лист1!AT17+[2]Лист1!AU17+[2]Лист1!AZ17+[2]Лист1!BA17</f>
        <v>0</v>
      </c>
      <c r="M23" s="74" t="n">
        <f aca="false">[2]Лист1!AX17</f>
        <v>69.18576</v>
      </c>
      <c r="N23" s="77" t="n">
        <f aca="false">[2]Лист1!BB17</f>
        <v>1800.094259404</v>
      </c>
      <c r="O23" s="188" t="n">
        <f aca="false">[2]Лист1!BD17</f>
        <v>868.785740596001</v>
      </c>
      <c r="P23" s="188" t="n">
        <f aca="false">[2]Лист1!BE17</f>
        <v>-332.67</v>
      </c>
      <c r="Q23" s="3"/>
      <c r="R23" s="3"/>
    </row>
    <row r="24" customFormat="false" ht="13.5" hidden="true" customHeight="false" outlineLevel="0" collapsed="false">
      <c r="A24" s="37" t="s">
        <v>51</v>
      </c>
      <c r="B24" s="182" t="n">
        <f aca="false">[2]Лист1!B18</f>
        <v>347</v>
      </c>
      <c r="C24" s="183" t="n">
        <f aca="false">B24*8.65</f>
        <v>3001.55</v>
      </c>
      <c r="D24" s="184" t="n">
        <f aca="false">[2]Лист1!D18</f>
        <v>577.73</v>
      </c>
      <c r="E24" s="73" t="n">
        <f aca="false">[2]Лист1!S18</f>
        <v>1563.7</v>
      </c>
      <c r="F24" s="77" t="n">
        <f aca="false">[2]Лист1!T18</f>
        <v>860.12</v>
      </c>
      <c r="G24" s="185" t="n">
        <f aca="false">[2]Лист1!AB18</f>
        <v>1939.55</v>
      </c>
      <c r="H24" s="77" t="n">
        <f aca="false">[2]Лист1!AC18</f>
        <v>3377.4</v>
      </c>
      <c r="I24" s="185" t="n">
        <f aca="false">[2]Лист1!AG18</f>
        <v>208.2</v>
      </c>
      <c r="J24" s="73" t="n">
        <f aca="false">[2]Лист1!AI18+[2]Лист1!AJ18</f>
        <v>346.81262</v>
      </c>
      <c r="K24" s="73" t="n">
        <f aca="false">[2]Лист1!AH18+[2]Лист1!AK18+[2]Лист1!AL18+[2]Лист1!AM18+[2]Лист1!AN18+[2]Лист1!AO18+[2]Лист1!AP18+[2]Лист1!AQ18+[2]Лист1!AR18</f>
        <v>1190.0018</v>
      </c>
      <c r="L24" s="74" t="n">
        <f aca="false">[2]Лист1!AS18+[2]Лист1!AT18+[2]Лист1!AU18+[2]Лист1!AZ18+[2]Лист1!BA18</f>
        <v>0</v>
      </c>
      <c r="M24" s="74" t="n">
        <f aca="false">[2]Лист1!AX18</f>
        <v>84.252</v>
      </c>
      <c r="N24" s="77" t="n">
        <f aca="false">[2]Лист1!BB18</f>
        <v>1829.26642</v>
      </c>
      <c r="O24" s="188" t="n">
        <f aca="false">[2]Лист1!BD18</f>
        <v>1548.13358</v>
      </c>
      <c r="P24" s="188" t="n">
        <f aca="false">[2]Лист1!BE18</f>
        <v>375.85</v>
      </c>
      <c r="Q24" s="3"/>
      <c r="R24" s="3"/>
    </row>
    <row r="25" customFormat="false" ht="13.5" hidden="true" customHeight="false" outlineLevel="0" collapsed="false">
      <c r="A25" s="127" t="s">
        <v>52</v>
      </c>
      <c r="B25" s="182" t="n">
        <f aca="false">[2]Лист1!B19</f>
        <v>347</v>
      </c>
      <c r="C25" s="189" t="n">
        <f aca="false">B25*8.65</f>
        <v>3001.55</v>
      </c>
      <c r="D25" s="184" t="n">
        <f aca="false">[2]Лист1!D19</f>
        <v>577.73</v>
      </c>
      <c r="E25" s="73" t="n">
        <f aca="false">[2]Лист1!S19</f>
        <v>1563.7</v>
      </c>
      <c r="F25" s="77" t="n">
        <f aca="false">[2]Лист1!T19</f>
        <v>860.12</v>
      </c>
      <c r="G25" s="185" t="n">
        <f aca="false">[2]Лист1!AB19</f>
        <v>1230.9</v>
      </c>
      <c r="H25" s="77" t="n">
        <f aca="false">[2]Лист1!AC19</f>
        <v>2668.75</v>
      </c>
      <c r="I25" s="185" t="n">
        <f aca="false">[2]Лист1!AG19</f>
        <v>208.2</v>
      </c>
      <c r="J25" s="73" t="n">
        <f aca="false">[2]Лист1!AI19+[2]Лист1!AJ19</f>
        <v>348.041</v>
      </c>
      <c r="K25" s="73" t="n">
        <f aca="false">[2]Лист1!AH19+[2]Лист1!AK19+[2]Лист1!AL19+[2]Лист1!AM19+[2]Лист1!AN19+[2]Лист1!AO19+[2]Лист1!AP19+[2]Лист1!AQ19+[2]Лист1!AR19</f>
        <v>1191.3204</v>
      </c>
      <c r="L25" s="74" t="n">
        <f aca="false">[2]Лист1!AS19+[2]Лист1!AT19+[2]Лист1!AU19+[2]Лист1!AZ19+[2]Лист1!BA19</f>
        <v>0</v>
      </c>
      <c r="M25" s="74" t="n">
        <f aca="false">[2]Лист1!AX19</f>
        <v>93.1728</v>
      </c>
      <c r="N25" s="77" t="n">
        <f aca="false">[2]Лист1!BB19</f>
        <v>1840.7342</v>
      </c>
      <c r="O25" s="188" t="n">
        <f aca="false">[2]Лист1!BD19</f>
        <v>828.0158</v>
      </c>
      <c r="P25" s="188" t="n">
        <f aca="false">[2]Лист1!BE19</f>
        <v>-332.8</v>
      </c>
      <c r="Q25" s="3"/>
      <c r="R25" s="3"/>
    </row>
    <row r="26" s="65" customFormat="true" ht="13.5" hidden="true" customHeight="false" outlineLevel="0" collapsed="false">
      <c r="A26" s="190" t="s">
        <v>6</v>
      </c>
      <c r="B26" s="191"/>
      <c r="C26" s="192" t="n">
        <f aca="false">SUM(C14:C25)</f>
        <v>33017.05</v>
      </c>
      <c r="D26" s="193" t="n">
        <f aca="false">SUM(D14:D25)</f>
        <v>5563.255</v>
      </c>
      <c r="E26" s="192" t="n">
        <f aca="false">SUM(E14:E25)</f>
        <v>16545.51</v>
      </c>
      <c r="F26" s="194" t="n">
        <f aca="false">SUM(F14:F25)</f>
        <v>9096.06</v>
      </c>
      <c r="G26" s="193" t="n">
        <f aca="false">SUM(G14:G25)</f>
        <v>16055.55</v>
      </c>
      <c r="H26" s="194" t="n">
        <f aca="false">SUM(H14:H25)</f>
        <v>30714.865</v>
      </c>
      <c r="I26" s="193" t="n">
        <f aca="false">SUM(I14:I25)</f>
        <v>2206.92</v>
      </c>
      <c r="J26" s="192" t="n">
        <f aca="false">SUM(J14:J25)</f>
        <v>3635.65949483</v>
      </c>
      <c r="K26" s="192" t="n">
        <f aca="false">SUM(K14:K25)</f>
        <v>12400.211564704</v>
      </c>
      <c r="L26" s="192" t="n">
        <f aca="false">SUM(L14:L25)</f>
        <v>1569.4</v>
      </c>
      <c r="M26" s="192" t="n">
        <f aca="false">SUM(M14:M25)</f>
        <v>770.36064</v>
      </c>
      <c r="N26" s="194" t="n">
        <f aca="false">SUM(N14:N25)</f>
        <v>20582.551699534</v>
      </c>
      <c r="O26" s="195" t="n">
        <f aca="false">SUM(O14:O25)</f>
        <v>10132.313300466</v>
      </c>
      <c r="P26" s="195" t="n">
        <f aca="false">SUM(P14:P25)</f>
        <v>-489.96</v>
      </c>
      <c r="Q26" s="197"/>
      <c r="R26" s="197"/>
    </row>
    <row r="27" customFormat="false" ht="13.5" hidden="false" customHeight="false" outlineLevel="0" collapsed="false">
      <c r="A27" s="206" t="s">
        <v>8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3"/>
      <c r="R27" s="3"/>
    </row>
    <row r="28" s="65" customFormat="true" ht="13.5" hidden="false" customHeight="false" outlineLevel="0" collapsed="false">
      <c r="A28" s="208" t="s">
        <v>63</v>
      </c>
      <c r="B28" s="139"/>
      <c r="C28" s="142" t="n">
        <f aca="false">'2011 полн'!C8</f>
        <v>147521.425</v>
      </c>
      <c r="D28" s="142" t="n">
        <f aca="false">'2011 полн'!D8</f>
        <v>68743.69707255</v>
      </c>
      <c r="E28" s="142" t="n">
        <f aca="false">'2011 полн'!U8</f>
        <v>58003.55</v>
      </c>
      <c r="F28" s="142" t="n">
        <f aca="false">'2011 полн'!V8</f>
        <v>3709.71</v>
      </c>
      <c r="G28" s="142" t="n">
        <f aca="false">'2011 полн'!AF8</f>
        <v>45324.01</v>
      </c>
      <c r="H28" s="142" t="n">
        <f aca="false">'2011 полн'!AG8</f>
        <v>117777.41707255</v>
      </c>
      <c r="I28" s="142" t="n">
        <f aca="false">'2011 полн'!AK8</f>
        <v>10081.212</v>
      </c>
      <c r="J28" s="142" t="n">
        <f aca="false">'2011 полн'!AL8</f>
        <v>3378.1571444</v>
      </c>
      <c r="K28" s="142" t="n">
        <f aca="false">'2011 полн'!AM8+'2011 полн'!AN8+'2011 полн'!AO8+'2011 полн'!AP8+'2011 полн'!AQ8+'2011 полн'!AS8+'2011 полн'!AT8+'2011 полн'!AX8</f>
        <v>70768.9064884058</v>
      </c>
      <c r="L28" s="142" t="n">
        <f aca="false">'2011 полн'!AU8+'2011 полн'!AV8+'2011 полн'!AW8</f>
        <v>27342.6344</v>
      </c>
      <c r="M28" s="142" t="n">
        <f aca="false">'2011 полн'!AY8</f>
        <v>3592.512</v>
      </c>
      <c r="N28" s="142" t="n">
        <f aca="false">'2011 полн'!BC8</f>
        <v>115163.422032806</v>
      </c>
      <c r="O28" s="142" t="n">
        <f aca="false">'2011 полн'!BF8</f>
        <v>2613.99503974422</v>
      </c>
      <c r="P28" s="142" t="n">
        <f aca="false">'2011 полн'!BG8</f>
        <v>-12679.54</v>
      </c>
      <c r="Q28" s="211"/>
      <c r="R28" s="197"/>
    </row>
    <row r="29" customFormat="false" ht="12.75" hidden="false" customHeight="false" outlineLevel="0" collapsed="false">
      <c r="A29" s="28" t="s">
        <v>113</v>
      </c>
      <c r="B29" s="198"/>
      <c r="C29" s="199"/>
      <c r="D29" s="200"/>
      <c r="E29" s="201"/>
      <c r="F29" s="202"/>
      <c r="G29" s="203"/>
      <c r="H29" s="202"/>
      <c r="I29" s="203"/>
      <c r="J29" s="73"/>
      <c r="K29" s="73"/>
      <c r="L29" s="74"/>
      <c r="M29" s="205"/>
      <c r="N29" s="77"/>
      <c r="O29" s="188"/>
      <c r="P29" s="188"/>
      <c r="Q29" s="3"/>
      <c r="R29" s="3"/>
    </row>
    <row r="30" customFormat="false" ht="12.75" hidden="false" customHeight="false" outlineLevel="0" collapsed="false">
      <c r="A30" s="37" t="s">
        <v>54</v>
      </c>
      <c r="B30" s="182" t="n">
        <f aca="false">'2011 полн'!B10</f>
        <v>632</v>
      </c>
      <c r="C30" s="183" t="n">
        <f aca="false">'2011 полн'!C10</f>
        <v>2459.112</v>
      </c>
      <c r="D30" s="184" t="n">
        <f aca="false">'2011 полн'!D10</f>
        <v>312.0612</v>
      </c>
      <c r="E30" s="73" t="n">
        <f aca="false">'2011 полн'!U10</f>
        <v>4011.37</v>
      </c>
      <c r="F30" s="77" t="n">
        <f aca="false">'2011 полн'!V10</f>
        <v>0</v>
      </c>
      <c r="G30" s="185" t="n">
        <f aca="false">'2011 полн'!AF10</f>
        <v>2558.13</v>
      </c>
      <c r="H30" s="77" t="n">
        <f aca="false">'2011 полн'!AG10</f>
        <v>2870.1912</v>
      </c>
      <c r="I30" s="185" t="n">
        <f aca="false">'2011 полн'!AK10</f>
        <v>423.44</v>
      </c>
      <c r="J30" s="73" t="n">
        <f aca="false">'2011 полн'!AL10</f>
        <v>126.4</v>
      </c>
      <c r="K30" s="73" t="n">
        <f aca="false">'2011 полн'!AM10+'2011 полн'!AN10+'2011 полн'!AO10+'2011 полн'!AP10+'2011 полн'!AQ10+'2011 полн'!AR10+'2011 полн'!AS10+'2011 полн'!AX10</f>
        <v>5775.12</v>
      </c>
      <c r="L30" s="74" t="n">
        <f aca="false">'2011 полн'!AU10+'2011 полн'!AV10+'2011 полн'!AW10</f>
        <v>4860</v>
      </c>
      <c r="M30" s="74" t="n">
        <f aca="false">'2011 полн'!BA10</f>
        <v>0</v>
      </c>
      <c r="N30" s="77" t="n">
        <f aca="false">'2011 полн'!BE10</f>
        <v>11184.96</v>
      </c>
      <c r="O30" s="188" t="n">
        <f aca="false">'2011 полн'!BF10</f>
        <v>-8314.7688</v>
      </c>
      <c r="P30" s="188" t="n">
        <f aca="false">'2011 полн'!BG10</f>
        <v>-1453.24</v>
      </c>
      <c r="Q30" s="3"/>
      <c r="R30" s="3"/>
    </row>
    <row r="31" customFormat="false" ht="12.75" hidden="false" customHeight="false" outlineLevel="0" collapsed="false">
      <c r="A31" s="37" t="s">
        <v>55</v>
      </c>
      <c r="B31" s="182" t="n">
        <f aca="false">'2011 полн'!B11</f>
        <v>632</v>
      </c>
      <c r="C31" s="183" t="n">
        <f aca="false">'2011 полн'!C11</f>
        <v>2459.112</v>
      </c>
      <c r="D31" s="184" t="n">
        <f aca="false">'2011 полн'!D11</f>
        <v>312.0612</v>
      </c>
      <c r="E31" s="73" t="n">
        <f aca="false">'2011 полн'!U11</f>
        <v>1004.25</v>
      </c>
      <c r="F31" s="77" t="n">
        <f aca="false">'2011 полн'!V11</f>
        <v>0</v>
      </c>
      <c r="G31" s="185" t="n">
        <f aca="false">'2011 полн'!AF11</f>
        <v>2782.38</v>
      </c>
      <c r="H31" s="77" t="n">
        <f aca="false">'2011 полн'!AG11</f>
        <v>3094.4412</v>
      </c>
      <c r="I31" s="185" t="n">
        <f aca="false">'2011 полн'!AK11</f>
        <v>423.44</v>
      </c>
      <c r="J31" s="73" t="n">
        <f aca="false">'2011 полн'!AL11</f>
        <v>126.4</v>
      </c>
      <c r="K31" s="73" t="n">
        <f aca="false">'2011 полн'!AM11+'2011 полн'!AN11+'2011 полн'!AO11+'2011 полн'!AP11+'2011 полн'!AQ11+'2011 полн'!AR11+'2011 полн'!AS11+'2011 полн'!AX11</f>
        <v>4400.96</v>
      </c>
      <c r="L31" s="74" t="n">
        <f aca="false">'2011 полн'!AU11+'2011 полн'!AV11+'2011 полн'!AW11</f>
        <v>6091</v>
      </c>
      <c r="M31" s="74" t="n">
        <f aca="false">'2011 полн'!BA11</f>
        <v>0</v>
      </c>
      <c r="N31" s="77" t="n">
        <f aca="false">'2011 полн'!BE11</f>
        <v>11041.8</v>
      </c>
      <c r="O31" s="188" t="n">
        <f aca="false">'2011 полн'!BF11</f>
        <v>-7947.3588</v>
      </c>
      <c r="P31" s="188" t="n">
        <f aca="false">'2011 полн'!BG11</f>
        <v>1778.13</v>
      </c>
      <c r="Q31" s="3"/>
      <c r="R31" s="3"/>
    </row>
    <row r="32" customFormat="false" ht="12.75" hidden="false" customHeight="false" outlineLevel="0" collapsed="false">
      <c r="A32" s="37" t="s">
        <v>56</v>
      </c>
      <c r="B32" s="182" t="n">
        <f aca="false">'2011 полн'!B12</f>
        <v>632</v>
      </c>
      <c r="C32" s="183" t="n">
        <f aca="false">'2011 полн'!C12</f>
        <v>2459.112</v>
      </c>
      <c r="D32" s="184" t="n">
        <f aca="false">'2011 полн'!D12</f>
        <v>312.0612</v>
      </c>
      <c r="E32" s="73" t="n">
        <f aca="false">'2011 полн'!U12</f>
        <v>2510.73</v>
      </c>
      <c r="F32" s="77" t="n">
        <f aca="false">'2011 полн'!V12</f>
        <v>0</v>
      </c>
      <c r="G32" s="185" t="n">
        <f aca="false">'2011 полн'!AF12</f>
        <v>2238.56</v>
      </c>
      <c r="H32" s="77" t="n">
        <f aca="false">'2011 полн'!AG12</f>
        <v>2550.6212</v>
      </c>
      <c r="I32" s="185" t="n">
        <f aca="false">'2011 полн'!AK12</f>
        <v>423.44</v>
      </c>
      <c r="J32" s="73" t="n">
        <f aca="false">'2011 полн'!AL12</f>
        <v>126.4</v>
      </c>
      <c r="K32" s="73" t="n">
        <f aca="false">'2011 полн'!AM12+'2011 полн'!AN12+'2011 полн'!AO12+'2011 полн'!AP12+'2011 полн'!AQ12+'2011 полн'!AR12+'2011 полн'!AS12+'2011 полн'!AX12</f>
        <v>4367.12</v>
      </c>
      <c r="L32" s="74" t="n">
        <f aca="false">'2011 полн'!AU12+'2011 полн'!AV12+'2011 полн'!AW12</f>
        <v>0</v>
      </c>
      <c r="M32" s="74" t="n">
        <f aca="false">'2011 полн'!BA12</f>
        <v>0</v>
      </c>
      <c r="N32" s="77" t="n">
        <f aca="false">'2011 полн'!BE12</f>
        <v>4916.96</v>
      </c>
      <c r="O32" s="188" t="n">
        <f aca="false">'2011 полн'!BF12</f>
        <v>-2366.3388</v>
      </c>
      <c r="P32" s="188" t="n">
        <f aca="false">'2011 полн'!BG12</f>
        <v>-272.17</v>
      </c>
      <c r="Q32" s="3"/>
      <c r="R32" s="3"/>
    </row>
    <row r="33" customFormat="false" ht="12.75" hidden="false" customHeight="false" outlineLevel="0" collapsed="false">
      <c r="A33" s="37" t="s">
        <v>57</v>
      </c>
      <c r="B33" s="182" t="n">
        <f aca="false">'2011 полн'!B13</f>
        <v>632</v>
      </c>
      <c r="C33" s="183" t="n">
        <f aca="false">'2011 полн'!C13</f>
        <v>2459.112</v>
      </c>
      <c r="D33" s="184" t="n">
        <f aca="false">'2011 полн'!D13</f>
        <v>312.0612</v>
      </c>
      <c r="E33" s="73" t="n">
        <f aca="false">'2011 полн'!U13</f>
        <v>2510.73</v>
      </c>
      <c r="F33" s="77" t="n">
        <f aca="false">'2011 полн'!V13</f>
        <v>0</v>
      </c>
      <c r="G33" s="185" t="n">
        <f aca="false">'2011 полн'!AF13</f>
        <v>2654.58</v>
      </c>
      <c r="H33" s="77" t="n">
        <f aca="false">'2011 полн'!AG13</f>
        <v>2966.6412</v>
      </c>
      <c r="I33" s="185" t="n">
        <f aca="false">'2011 полн'!AK13</f>
        <v>423.44</v>
      </c>
      <c r="J33" s="73" t="n">
        <f aca="false">'2011 полн'!AL13</f>
        <v>126.4</v>
      </c>
      <c r="K33" s="73" t="n">
        <f aca="false">'2011 полн'!AM13+'2011 полн'!AN13+'2011 полн'!AO13+'2011 полн'!AP13+'2011 полн'!AQ13+'2011 полн'!AR13+'2011 полн'!AS13+'2011 полн'!AX13</f>
        <v>3655.32</v>
      </c>
      <c r="L33" s="74" t="n">
        <f aca="false">'2011 полн'!AU13+'2011 полн'!AV13+'2011 полн'!AW13</f>
        <v>0</v>
      </c>
      <c r="M33" s="74" t="n">
        <f aca="false">'2011 полн'!BA13</f>
        <v>0</v>
      </c>
      <c r="N33" s="77" t="n">
        <f aca="false">'2011 полн'!BE13</f>
        <v>4205.16</v>
      </c>
      <c r="O33" s="188" t="n">
        <f aca="false">'2011 полн'!BF13</f>
        <v>-1238.5188</v>
      </c>
      <c r="P33" s="188" t="n">
        <f aca="false">'2011 полн'!BG13</f>
        <v>143.85</v>
      </c>
      <c r="Q33" s="3"/>
      <c r="R33" s="3"/>
    </row>
    <row r="34" customFormat="false" ht="12.75" hidden="false" customHeight="false" outlineLevel="0" collapsed="false">
      <c r="A34" s="37" t="s">
        <v>58</v>
      </c>
      <c r="B34" s="182" t="n">
        <f aca="false">'2011 полн'!B14</f>
        <v>632</v>
      </c>
      <c r="C34" s="183" t="n">
        <f aca="false">'2011 полн'!C14</f>
        <v>4918.224</v>
      </c>
      <c r="D34" s="184" t="n">
        <f aca="false">'2011 полн'!D14</f>
        <v>312.0612</v>
      </c>
      <c r="E34" s="73" t="n">
        <f aca="false">'2011 полн'!U14</f>
        <v>5021.45</v>
      </c>
      <c r="F34" s="77" t="n">
        <f aca="false">'2011 полн'!V14</f>
        <v>0</v>
      </c>
      <c r="G34" s="185" t="n">
        <f aca="false">'2011 полн'!AF14</f>
        <v>1429.73</v>
      </c>
      <c r="H34" s="77" t="n">
        <f aca="false">'2011 полн'!AG14</f>
        <v>1741.7912</v>
      </c>
      <c r="I34" s="185" t="n">
        <f aca="false">'2011 полн'!AK14</f>
        <v>423.44</v>
      </c>
      <c r="J34" s="73" t="n">
        <f aca="false">'2011 полн'!AL14</f>
        <v>126.4</v>
      </c>
      <c r="K34" s="73" t="n">
        <f aca="false">'2011 полн'!AM14+'2011 полн'!AN14+'2011 полн'!AO14+'2011 полн'!AP14+'2011 полн'!AQ14+'2011 полн'!AR14+'2011 полн'!AS14+'2011 полн'!AX14</f>
        <v>3640.32</v>
      </c>
      <c r="L34" s="74" t="n">
        <f aca="false">'2011 полн'!AU14+'2011 полн'!AV14+'2011 полн'!AW14</f>
        <v>28858</v>
      </c>
      <c r="M34" s="74" t="n">
        <f aca="false">'2011 полн'!BA14</f>
        <v>0</v>
      </c>
      <c r="N34" s="77" t="n">
        <f aca="false">'2011 полн'!BE14</f>
        <v>33048.16</v>
      </c>
      <c r="O34" s="188" t="n">
        <f aca="false">'2011 полн'!BF14</f>
        <v>-31306.3688</v>
      </c>
      <c r="P34" s="188" t="n">
        <f aca="false">'2011 полн'!BG14</f>
        <v>-3591.72</v>
      </c>
      <c r="Q34" s="3"/>
      <c r="R34" s="3"/>
    </row>
    <row r="35" customFormat="false" ht="12.75" hidden="false" customHeight="false" outlineLevel="0" collapsed="false">
      <c r="A35" s="37" t="s">
        <v>59</v>
      </c>
      <c r="B35" s="182" t="n">
        <f aca="false">'2011 полн'!B15</f>
        <v>632</v>
      </c>
      <c r="C35" s="183" t="n">
        <f aca="false">'2011 полн'!C15</f>
        <v>4918.224</v>
      </c>
      <c r="D35" s="184" t="n">
        <f aca="false">'2011 полн'!D15</f>
        <v>312.0612</v>
      </c>
      <c r="E35" s="73" t="n">
        <f aca="false">'2011 полн'!U15</f>
        <v>5021.44</v>
      </c>
      <c r="F35" s="77" t="n">
        <f aca="false">'2011 полн'!V15</f>
        <v>0</v>
      </c>
      <c r="G35" s="185" t="n">
        <f aca="false">'2011 полн'!AF15</f>
        <v>4858.36</v>
      </c>
      <c r="H35" s="77" t="n">
        <f aca="false">'2011 полн'!AG15</f>
        <v>5170.4212</v>
      </c>
      <c r="I35" s="185" t="n">
        <f aca="false">'2011 полн'!AK15</f>
        <v>423.44</v>
      </c>
      <c r="J35" s="73" t="n">
        <f aca="false">'2011 полн'!AL15</f>
        <v>126.4</v>
      </c>
      <c r="K35" s="73" t="n">
        <f aca="false">'2011 полн'!AM15+'2011 полн'!AN15+'2011 полн'!AO15+'2011 полн'!AP15+'2011 полн'!AQ15+'2011 полн'!AR15+'2011 полн'!AS15+'2011 полн'!AX15</f>
        <v>3680.32</v>
      </c>
      <c r="L35" s="74" t="n">
        <f aca="false">'2011 полн'!AU15+'2011 полн'!AV15+'2011 полн'!AW15</f>
        <v>514</v>
      </c>
      <c r="M35" s="74" t="n">
        <f aca="false">'2011 полн'!BA15</f>
        <v>0</v>
      </c>
      <c r="N35" s="77" t="n">
        <f aca="false">'2011 полн'!BE15</f>
        <v>4744.16</v>
      </c>
      <c r="O35" s="188" t="n">
        <f aca="false">'2011 полн'!BF15</f>
        <v>426.2612</v>
      </c>
      <c r="P35" s="188" t="n">
        <f aca="false">'2011 полн'!BG15</f>
        <v>-163.08</v>
      </c>
      <c r="Q35" s="3"/>
      <c r="R35" s="3"/>
    </row>
    <row r="36" customFormat="false" ht="12.75" hidden="false" customHeight="false" outlineLevel="0" collapsed="false">
      <c r="A36" s="37" t="s">
        <v>60</v>
      </c>
      <c r="B36" s="182" t="n">
        <f aca="false">'2011 полн'!B16</f>
        <v>632</v>
      </c>
      <c r="C36" s="183" t="n">
        <f aca="false">'2011 полн'!C16</f>
        <v>8879.6</v>
      </c>
      <c r="D36" s="184" t="n">
        <f aca="false">'2011 полн'!D16</f>
        <v>312.0612</v>
      </c>
      <c r="E36" s="73" t="n">
        <f aca="false">'2011 полн'!U16</f>
        <v>8879.6</v>
      </c>
      <c r="F36" s="77" t="n">
        <f aca="false">'2011 полн'!V16</f>
        <v>0</v>
      </c>
      <c r="G36" s="185" t="n">
        <f aca="false">'2011 полн'!AF16</f>
        <v>3408.39</v>
      </c>
      <c r="H36" s="77" t="n">
        <f aca="false">'2011 полн'!AG16</f>
        <v>3720.4512</v>
      </c>
      <c r="I36" s="185" t="n">
        <f aca="false">'2011 полн'!AK16</f>
        <v>423.44</v>
      </c>
      <c r="J36" s="73" t="n">
        <f aca="false">'2011 полн'!AL16</f>
        <v>126.4</v>
      </c>
      <c r="K36" s="73" t="n">
        <f aca="false">'2011 полн'!AM16+'2011 полн'!AN16+'2011 полн'!AO16+'2011 полн'!AP16+'2011 полн'!AQ16+'2011 полн'!AR16+'2011 полн'!AS16+'2011 полн'!AX16</f>
        <v>3649.75</v>
      </c>
      <c r="L36" s="74" t="n">
        <f aca="false">'2011 полн'!AU16+'2011 полн'!AV16+'2011 полн'!AW16</f>
        <v>0</v>
      </c>
      <c r="M36" s="74" t="n">
        <f aca="false">'2011 полн'!BA16</f>
        <v>1043.08</v>
      </c>
      <c r="N36" s="77" t="n">
        <f aca="false">'2011 полн'!BE16</f>
        <v>5242.67</v>
      </c>
      <c r="O36" s="188" t="n">
        <f aca="false">'2011 полн'!BF16</f>
        <v>-1522.2188</v>
      </c>
      <c r="P36" s="188" t="n">
        <f aca="false">'2011 полн'!BG16</f>
        <v>-5471.21</v>
      </c>
    </row>
    <row r="37" customFormat="false" ht="12.75" hidden="false" customHeight="false" outlineLevel="0" collapsed="false">
      <c r="A37" s="37" t="s">
        <v>61</v>
      </c>
      <c r="B37" s="182" t="n">
        <f aca="false">'2011 полн'!B17</f>
        <v>632</v>
      </c>
      <c r="C37" s="183" t="n">
        <f aca="false">'2011 полн'!C17</f>
        <v>8879.6</v>
      </c>
      <c r="D37" s="184" t="n">
        <f aca="false">'2011 полн'!D17</f>
        <v>312.0612</v>
      </c>
      <c r="E37" s="73" t="n">
        <f aca="false">'2011 полн'!U17</f>
        <v>10304.9</v>
      </c>
      <c r="F37" s="77" t="n">
        <f aca="false">'2011 полн'!V17</f>
        <v>0</v>
      </c>
      <c r="G37" s="185" t="n">
        <f aca="false">'2011 полн'!AF17</f>
        <v>6680.75</v>
      </c>
      <c r="H37" s="77" t="n">
        <f aca="false">'2011 полн'!AG17</f>
        <v>6992.8112</v>
      </c>
      <c r="I37" s="185" t="n">
        <f aca="false">'2011 полн'!AK17</f>
        <v>423.44</v>
      </c>
      <c r="J37" s="73" t="n">
        <f aca="false">'2011 полн'!AL17</f>
        <v>126.4</v>
      </c>
      <c r="K37" s="73" t="n">
        <f aca="false">'2011 полн'!AM17+'2011 полн'!AN17+'2011 полн'!AO17+'2011 полн'!AP17+'2011 полн'!AQ17+'2011 полн'!AR17+'2011 полн'!AS17+'2011 полн'!AX17</f>
        <v>3678.32</v>
      </c>
      <c r="L37" s="74" t="n">
        <f aca="false">'2011 полн'!AU17+'2011 полн'!AV17+'2011 полн'!AW17</f>
        <v>385</v>
      </c>
      <c r="M37" s="74" t="n">
        <f aca="false">'2011 полн'!BA17</f>
        <v>0</v>
      </c>
      <c r="N37" s="77" t="n">
        <f aca="false">'2011 полн'!BE17</f>
        <v>4613.16</v>
      </c>
      <c r="O37" s="188" t="n">
        <f aca="false">'2011 полн'!BF17</f>
        <v>2379.6512</v>
      </c>
      <c r="P37" s="188" t="n">
        <f aca="false">'2011 полн'!BG17</f>
        <v>-3624.15</v>
      </c>
    </row>
    <row r="38" customFormat="false" ht="12.75" hidden="false" customHeight="false" outlineLevel="0" collapsed="false">
      <c r="A38" s="37" t="s">
        <v>62</v>
      </c>
      <c r="B38" s="182" t="n">
        <f aca="false">'2011 полн'!B18</f>
        <v>632</v>
      </c>
      <c r="C38" s="183" t="n">
        <f aca="false">'2011 полн'!C18</f>
        <v>8879.6</v>
      </c>
      <c r="D38" s="184" t="n">
        <f aca="false">'2011 полн'!D18</f>
        <v>312.0612</v>
      </c>
      <c r="E38" s="73" t="n">
        <f aca="false">'2011 полн'!U18</f>
        <v>8879.62</v>
      </c>
      <c r="F38" s="77" t="n">
        <f aca="false">'2011 полн'!V18</f>
        <v>0</v>
      </c>
      <c r="G38" s="185" t="n">
        <f aca="false">'2011 полн'!AF18</f>
        <v>5867.49</v>
      </c>
      <c r="H38" s="77" t="n">
        <f aca="false">'2011 полн'!AG18</f>
        <v>6179.5512</v>
      </c>
      <c r="I38" s="185" t="n">
        <f aca="false">'2011 полн'!AK18</f>
        <v>423.44</v>
      </c>
      <c r="J38" s="73" t="n">
        <f aca="false">'2011 полн'!AL18</f>
        <v>126.4</v>
      </c>
      <c r="K38" s="73" t="n">
        <f aca="false">'2011 полн'!AM18+'2011 полн'!AN18+'2011 полн'!AO18+'2011 полн'!AP18+'2011 полн'!AQ18+'2011 полн'!AR18+'2011 полн'!AS18+'2011 полн'!AX18</f>
        <v>3640.32</v>
      </c>
      <c r="L38" s="74" t="n">
        <f aca="false">'2011 полн'!AU18+'2011 полн'!AV18+'2011 полн'!AW18</f>
        <v>0</v>
      </c>
      <c r="M38" s="74" t="n">
        <f aca="false">'2011 полн'!BA18</f>
        <v>0</v>
      </c>
      <c r="N38" s="77" t="n">
        <f aca="false">'2011 полн'!BE18</f>
        <v>4190.16</v>
      </c>
      <c r="O38" s="188" t="n">
        <f aca="false">'2011 полн'!BF18</f>
        <v>1989.3912</v>
      </c>
      <c r="P38" s="188" t="n">
        <f aca="false">'2011 полн'!BG18</f>
        <v>-3012.13</v>
      </c>
    </row>
    <row r="39" customFormat="false" ht="12.75" hidden="false" customHeight="false" outlineLevel="0" collapsed="false">
      <c r="A39" s="37" t="s">
        <v>50</v>
      </c>
      <c r="B39" s="182" t="n">
        <f aca="false">'2011 полн'!B19</f>
        <v>632</v>
      </c>
      <c r="C39" s="183" t="n">
        <f aca="false">'2011 полн'!C19</f>
        <v>8879.6</v>
      </c>
      <c r="D39" s="184" t="n">
        <f aca="false">'2011 полн'!D19</f>
        <v>262.4292</v>
      </c>
      <c r="E39" s="73" t="n">
        <f aca="false">'2011 полн'!U19</f>
        <v>8879.62</v>
      </c>
      <c r="F39" s="77" t="n">
        <f aca="false">'2011 полн'!V19</f>
        <v>0</v>
      </c>
      <c r="G39" s="185" t="n">
        <f aca="false">'2011 полн'!AF19</f>
        <v>6841.61</v>
      </c>
      <c r="H39" s="77" t="n">
        <f aca="false">'2011 полн'!AG19</f>
        <v>7104.0392</v>
      </c>
      <c r="I39" s="185" t="n">
        <f aca="false">'2011 полн'!AK19</f>
        <v>423.44</v>
      </c>
      <c r="J39" s="73" t="n">
        <f aca="false">'2011 полн'!AL19</f>
        <v>126.4</v>
      </c>
      <c r="K39" s="73" t="n">
        <f aca="false">'2011 полн'!AM19+'2011 полн'!AN19+'2011 полн'!AO19+'2011 полн'!AP19+'2011 полн'!AQ19+'2011 полн'!AR19+'2011 полн'!AS19+'2011 полн'!AX19</f>
        <v>3640.32</v>
      </c>
      <c r="L39" s="74" t="n">
        <f aca="false">'2011 полн'!AU19+'2011 полн'!AV19+'2011 полн'!AW19</f>
        <v>0</v>
      </c>
      <c r="M39" s="74" t="n">
        <f aca="false">'2011 полн'!BA19</f>
        <v>0</v>
      </c>
      <c r="N39" s="77" t="n">
        <f aca="false">'2011 полн'!BE19</f>
        <v>4190.16</v>
      </c>
      <c r="O39" s="188" t="n">
        <f aca="false">'2011 полн'!BF19</f>
        <v>2913.8792</v>
      </c>
      <c r="P39" s="188" t="n">
        <f aca="false">'2011 полн'!BG19</f>
        <v>-2038.01</v>
      </c>
    </row>
    <row r="40" customFormat="false" ht="12.75" hidden="false" customHeight="false" outlineLevel="0" collapsed="false">
      <c r="A40" s="37" t="s">
        <v>51</v>
      </c>
      <c r="B40" s="182" t="n">
        <f aca="false">'2011 полн'!B20</f>
        <v>632</v>
      </c>
      <c r="C40" s="183" t="n">
        <f aca="false">'2011 полн'!C20</f>
        <v>8879.6</v>
      </c>
      <c r="D40" s="184" t="n">
        <f aca="false">'2011 полн'!D20</f>
        <v>262.4292</v>
      </c>
      <c r="E40" s="73" t="n">
        <f aca="false">'2011 полн'!U20</f>
        <v>8879.62</v>
      </c>
      <c r="F40" s="77" t="n">
        <f aca="false">'2011 полн'!V20</f>
        <v>0</v>
      </c>
      <c r="G40" s="185" t="n">
        <f aca="false">'2011 полн'!AF20</f>
        <v>7682.66</v>
      </c>
      <c r="H40" s="77" t="n">
        <f aca="false">'2011 полн'!AG20</f>
        <v>7945.0892</v>
      </c>
      <c r="I40" s="185" t="n">
        <f aca="false">'2011 полн'!AK20</f>
        <v>423.44</v>
      </c>
      <c r="J40" s="73" t="n">
        <f aca="false">'2011 полн'!AL20</f>
        <v>126.4</v>
      </c>
      <c r="K40" s="73" t="n">
        <f aca="false">'2011 полн'!AM20+'2011 полн'!AN20+'2011 полн'!AO20+'2011 полн'!AP20+'2011 полн'!AQ20+'2011 полн'!AR20+'2011 полн'!AS20+'2011 полн'!AX20</f>
        <v>5296.32</v>
      </c>
      <c r="L40" s="74" t="n">
        <f aca="false">'2011 полн'!AU20+'2011 полн'!AV20+'2011 полн'!AW20</f>
        <v>6960</v>
      </c>
      <c r="M40" s="74" t="n">
        <f aca="false">'2011 полн'!BA20</f>
        <v>0</v>
      </c>
      <c r="N40" s="77" t="n">
        <f aca="false">'2011 полн'!BE20</f>
        <v>12806.16</v>
      </c>
      <c r="O40" s="188" t="n">
        <f aca="false">'2011 полн'!BF20</f>
        <v>-4861.0708</v>
      </c>
      <c r="P40" s="188" t="n">
        <f aca="false">'2011 полн'!BG20</f>
        <v>-1196.96</v>
      </c>
    </row>
    <row r="41" customFormat="false" ht="13.5" hidden="false" customHeight="false" outlineLevel="0" collapsed="false">
      <c r="A41" s="37" t="s">
        <v>52</v>
      </c>
      <c r="B41" s="182" t="n">
        <f aca="false">'2011 полн'!B21</f>
        <v>632</v>
      </c>
      <c r="C41" s="183" t="n">
        <f aca="false">'2011 полн'!C21</f>
        <v>8879.6</v>
      </c>
      <c r="D41" s="184" t="n">
        <f aca="false">'2011 полн'!D21</f>
        <v>262.4292</v>
      </c>
      <c r="E41" s="73" t="n">
        <f aca="false">'2011 полн'!U21</f>
        <v>8879.66</v>
      </c>
      <c r="F41" s="77" t="n">
        <f aca="false">'2011 полн'!V21</f>
        <v>0</v>
      </c>
      <c r="G41" s="185" t="n">
        <f aca="false">'2011 полн'!AF21</f>
        <v>13016.2</v>
      </c>
      <c r="H41" s="77" t="n">
        <f aca="false">'2011 полн'!AG21</f>
        <v>13278.6292</v>
      </c>
      <c r="I41" s="185" t="n">
        <f aca="false">'2011 полн'!AK21</f>
        <v>423.44</v>
      </c>
      <c r="J41" s="73" t="n">
        <f aca="false">'2011 полн'!AL21</f>
        <v>126.4</v>
      </c>
      <c r="K41" s="73" t="n">
        <f aca="false">'2011 полн'!AM21+'2011 полн'!AN21+'2011 полн'!AO21+'2011 полн'!AP21+'2011 полн'!AQ21+'2011 полн'!AR21+'2011 полн'!AS21+'2011 полн'!AX21</f>
        <v>2816.68129032258</v>
      </c>
      <c r="L41" s="74" t="n">
        <f aca="false">'2011 полн'!AU21+'2011 полн'!AV21+'2011 полн'!AW21</f>
        <v>0</v>
      </c>
      <c r="M41" s="74" t="n">
        <f aca="false">'2011 полн'!BA21</f>
        <v>0</v>
      </c>
      <c r="N41" s="77" t="n">
        <f aca="false">'2011 полн'!BE21</f>
        <v>3366.52129032258</v>
      </c>
      <c r="O41" s="188" t="n">
        <f aca="false">'2011 полн'!BF21</f>
        <v>9912.10790967742</v>
      </c>
      <c r="P41" s="188" t="n">
        <f aca="false">'2011 полн'!BG21</f>
        <v>4136.54</v>
      </c>
    </row>
    <row r="42" s="65" customFormat="true" ht="13.5" hidden="false" customHeight="false" outlineLevel="0" collapsed="false">
      <c r="A42" s="190" t="s">
        <v>6</v>
      </c>
      <c r="B42" s="191"/>
      <c r="C42" s="195" t="n">
        <f aca="false">SUM(C30:C41)</f>
        <v>72950.496</v>
      </c>
      <c r="D42" s="195" t="n">
        <f aca="false">SUM(D30:D41)</f>
        <v>3595.8384</v>
      </c>
      <c r="E42" s="195" t="n">
        <f aca="false">SUM(E30:E41)</f>
        <v>74782.99</v>
      </c>
      <c r="F42" s="195" t="n">
        <f aca="false">SUM(F30:F41)</f>
        <v>0</v>
      </c>
      <c r="G42" s="195" t="n">
        <f aca="false">SUM(G30:G41)</f>
        <v>60018.84</v>
      </c>
      <c r="H42" s="195" t="n">
        <f aca="false">SUM(H30:H41)</f>
        <v>63614.6784</v>
      </c>
      <c r="I42" s="195" t="n">
        <f aca="false">SUM(I30:I41)</f>
        <v>5081.28</v>
      </c>
      <c r="J42" s="195" t="n">
        <f aca="false">SUM(J30:J41)</f>
        <v>1516.8</v>
      </c>
      <c r="K42" s="195" t="n">
        <f aca="false">SUM(K30:K41)</f>
        <v>48240.8712903226</v>
      </c>
      <c r="L42" s="195" t="n">
        <f aca="false">SUM(L30:L41)</f>
        <v>47668</v>
      </c>
      <c r="M42" s="195" t="n">
        <f aca="false">SUM(M30:M41)</f>
        <v>1043.08</v>
      </c>
      <c r="N42" s="195" t="n">
        <f aca="false">SUM(N30:N41)</f>
        <v>103550.031290323</v>
      </c>
      <c r="O42" s="195" t="n">
        <f aca="false">SUM(O30:O41)</f>
        <v>-39935.3528903226</v>
      </c>
      <c r="P42" s="195" t="n">
        <f aca="false">SUM(P30:P41)</f>
        <v>-14764.15</v>
      </c>
      <c r="Q42" s="197"/>
      <c r="R42" s="197"/>
    </row>
    <row r="43" customFormat="false" ht="13.5" hidden="false" customHeight="true" outlineLevel="0" collapsed="false">
      <c r="A43" s="206" t="s">
        <v>86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3"/>
      <c r="R43" s="3"/>
    </row>
    <row r="44" s="65" customFormat="true" ht="13.5" hidden="false" customHeight="false" outlineLevel="0" collapsed="false">
      <c r="A44" s="208" t="s">
        <v>63</v>
      </c>
      <c r="B44" s="139"/>
      <c r="C44" s="142" t="n">
        <f aca="false">C42+C28</f>
        <v>220471.921</v>
      </c>
      <c r="D44" s="142" t="n">
        <f aca="false">D42+D28</f>
        <v>72339.53547255</v>
      </c>
      <c r="E44" s="142" t="n">
        <f aca="false">E42+E28</f>
        <v>132786.54</v>
      </c>
      <c r="F44" s="142" t="n">
        <f aca="false">F42+F28</f>
        <v>3709.71</v>
      </c>
      <c r="G44" s="142" t="n">
        <f aca="false">G42+G28</f>
        <v>105342.85</v>
      </c>
      <c r="H44" s="142" t="n">
        <f aca="false">H42+H28</f>
        <v>181392.09547255</v>
      </c>
      <c r="I44" s="142" t="n">
        <f aca="false">I42+I28</f>
        <v>15162.492</v>
      </c>
      <c r="J44" s="142" t="n">
        <f aca="false">J42+J28</f>
        <v>4894.9571444</v>
      </c>
      <c r="K44" s="142" t="n">
        <f aca="false">K42+K28</f>
        <v>119009.777778728</v>
      </c>
      <c r="L44" s="142" t="n">
        <f aca="false">L42+L28</f>
        <v>75010.6344</v>
      </c>
      <c r="M44" s="142" t="n">
        <f aca="false">M42+M28</f>
        <v>4635.592</v>
      </c>
      <c r="N44" s="142" t="n">
        <f aca="false">N42+N28</f>
        <v>218713.453323128</v>
      </c>
      <c r="O44" s="142" t="n">
        <f aca="false">O42+O28</f>
        <v>-37321.3578505784</v>
      </c>
      <c r="P44" s="142" t="n">
        <f aca="false">P42+P28</f>
        <v>-27443.69</v>
      </c>
      <c r="Q44" s="211"/>
      <c r="R44" s="197"/>
    </row>
    <row r="46" customFormat="false" ht="12.75" hidden="false" customHeight="false" outlineLevel="0" collapsed="false">
      <c r="A46" s="65" t="s">
        <v>114</v>
      </c>
      <c r="D46" s="1" t="s">
        <v>115</v>
      </c>
      <c r="Q46" s="3"/>
      <c r="R46" s="3"/>
    </row>
    <row r="47" customFormat="false" ht="12.75" hidden="false" customHeight="false" outlineLevel="0" collapsed="false">
      <c r="A47" s="126" t="s">
        <v>116</v>
      </c>
      <c r="B47" s="126" t="s">
        <v>117</v>
      </c>
      <c r="C47" s="59" t="s">
        <v>118</v>
      </c>
      <c r="D47" s="145"/>
      <c r="Q47" s="3"/>
      <c r="R47" s="3"/>
    </row>
    <row r="48" customFormat="false" ht="12.75" hidden="false" customHeight="false" outlineLevel="0" collapsed="false">
      <c r="A48" s="335" t="n">
        <v>31201.7</v>
      </c>
      <c r="B48" s="336" t="n">
        <v>47960.79</v>
      </c>
      <c r="C48" s="247" t="n">
        <f aca="false">A48-B48</f>
        <v>-16759.09</v>
      </c>
      <c r="D48" s="337"/>
      <c r="Q48" s="3"/>
      <c r="R48" s="3"/>
    </row>
    <row r="49" customFormat="false" ht="12.75" hidden="false" customHeight="false" outlineLevel="0" collapsed="false">
      <c r="A49" s="338"/>
      <c r="Q49" s="3"/>
      <c r="R49" s="3"/>
    </row>
    <row r="50" customFormat="false" ht="12.75" hidden="false" customHeight="false" outlineLevel="0" collapsed="false">
      <c r="A50" s="1" t="s">
        <v>119</v>
      </c>
      <c r="G50" s="1" t="s">
        <v>120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1</v>
      </c>
    </row>
    <row r="54" customFormat="false" ht="12.75" hidden="false" customHeight="false" outlineLevel="0" collapsed="false">
      <c r="A54" s="1" t="s">
        <v>122</v>
      </c>
    </row>
  </sheetData>
  <mergeCells count="25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10-26T08:37:55Z</cp:lastPrinted>
  <dcterms:modified xsi:type="dcterms:W3CDTF">2012-03-22T05:09:54Z</dcterms:modified>
  <cp:revision>0</cp:revision>
  <dc:subject/>
  <dc:title/>
</cp:coreProperties>
</file>