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5">
  <si>
    <t xml:space="preserve">Лицевой счет по адресу г. Таштагол, ул. 18 п/съезд, д. 11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18 п/съезд, д. 11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Выписка по лицевому счету по адресу г. Таштагол ул. 18 партсъезд, д.11</t>
  </si>
  <si>
    <t xml:space="preserve">на 01.01.2012 г.</t>
  </si>
  <si>
    <t xml:space="preserve">Тариф по содержанию и тек.ремонту 100 % (14,05руб.*площадь)</t>
  </si>
  <si>
    <t xml:space="preserve">Собрано квартплаты от населения</t>
  </si>
  <si>
    <t xml:space="preserve">Услуга начисления</t>
  </si>
  <si>
    <t xml:space="preserve">Собрано по содержанию и тек.рем.</t>
  </si>
  <si>
    <t xml:space="preserve">Социальный найм</t>
  </si>
  <si>
    <t xml:space="preserve">*по состоянию на 01.05.2012 г.</t>
  </si>
  <si>
    <t xml:space="preserve">Собрано</t>
  </si>
  <si>
    <t xml:space="preserve">Списано</t>
  </si>
  <si>
    <t xml:space="preserve">Остаток на сче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  <numFmt numFmtId="169" formatCode="#,##0.0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7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18%20&#1087;&#1072;&#1088;&#1090;&#1089;&#1098;&#1077;&#1079;&#1076;,%2011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0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4%20&#1089;%202011%20&#1075;&#1086;&#1076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9">
          <cell r="B9">
            <v>634.9</v>
          </cell>
          <cell r="C9">
            <v>5491.885</v>
          </cell>
          <cell r="D9">
            <v>1322.8852588</v>
          </cell>
        </row>
        <row r="9">
          <cell r="S9">
            <v>3814.97</v>
          </cell>
          <cell r="T9">
            <v>559.4</v>
          </cell>
        </row>
        <row r="9">
          <cell r="AB9">
            <v>0</v>
          </cell>
          <cell r="AC9">
            <v>1882.2852588</v>
          </cell>
        </row>
        <row r="9">
          <cell r="AG9">
            <v>380.94</v>
          </cell>
          <cell r="AH9">
            <v>134.3778548</v>
          </cell>
          <cell r="AI9">
            <v>540.80782</v>
          </cell>
          <cell r="AJ9">
            <v>97.3454076</v>
          </cell>
          <cell r="AK9">
            <v>629.3281176</v>
          </cell>
          <cell r="AL9">
            <v>113.279061168</v>
          </cell>
          <cell r="AM9">
            <v>1155.7852929</v>
          </cell>
          <cell r="AN9">
            <v>208.041352722</v>
          </cell>
        </row>
        <row r="9">
          <cell r="AP9">
            <v>0</v>
          </cell>
        </row>
        <row r="9">
          <cell r="AS9">
            <v>2745.93</v>
          </cell>
        </row>
        <row r="9">
          <cell r="AU9">
            <v>494.2674</v>
          </cell>
        </row>
        <row r="9">
          <cell r="AX9">
            <v>0</v>
          </cell>
        </row>
        <row r="9">
          <cell r="BB9">
            <v>6500.10230679</v>
          </cell>
        </row>
        <row r="9">
          <cell r="BE9">
            <v>-4617.81704799</v>
          </cell>
          <cell r="BF9">
            <v>-3814.97</v>
          </cell>
        </row>
        <row r="10">
          <cell r="B10">
            <v>634.9</v>
          </cell>
          <cell r="C10">
            <v>5491.885</v>
          </cell>
          <cell r="D10">
            <v>1322.8852588</v>
          </cell>
        </row>
        <row r="10">
          <cell r="S10">
            <v>5.04</v>
          </cell>
          <cell r="T10">
            <v>0.02</v>
          </cell>
        </row>
        <row r="10">
          <cell r="AB10">
            <v>1227.92</v>
          </cell>
          <cell r="AC10">
            <v>2550.8252588</v>
          </cell>
        </row>
        <row r="10">
          <cell r="AG10">
            <v>380.94</v>
          </cell>
          <cell r="AH10">
            <v>127.6149</v>
          </cell>
          <cell r="AI10">
            <v>540.80782</v>
          </cell>
          <cell r="AJ10">
            <v>97.3454076</v>
          </cell>
          <cell r="AK10">
            <v>629.3281176</v>
          </cell>
          <cell r="AL10">
            <v>113.279061168</v>
          </cell>
          <cell r="AM10">
            <v>1155.7852929</v>
          </cell>
          <cell r="AN10">
            <v>208.041352722</v>
          </cell>
        </row>
        <row r="10">
          <cell r="AP10">
            <v>0</v>
          </cell>
        </row>
        <row r="10">
          <cell r="AU10">
            <v>0</v>
          </cell>
        </row>
        <row r="10">
          <cell r="AX10">
            <v>0</v>
          </cell>
        </row>
        <row r="10">
          <cell r="BB10">
            <v>3253.14195199</v>
          </cell>
        </row>
        <row r="10">
          <cell r="BE10">
            <v>-702.31669319</v>
          </cell>
          <cell r="BF10">
            <v>1222.88</v>
          </cell>
        </row>
        <row r="11">
          <cell r="B11">
            <v>634.9</v>
          </cell>
          <cell r="C11">
            <v>5491.885</v>
          </cell>
          <cell r="D11">
            <v>1319.97455975</v>
          </cell>
        </row>
        <row r="11">
          <cell r="S11">
            <v>1731.78</v>
          </cell>
          <cell r="T11">
            <v>254.04</v>
          </cell>
        </row>
        <row r="11">
          <cell r="AB11">
            <v>1054.19</v>
          </cell>
          <cell r="AC11">
            <v>2628.20455975</v>
          </cell>
        </row>
        <row r="11">
          <cell r="AG11">
            <v>380.94</v>
          </cell>
          <cell r="AH11">
            <v>130.1849752</v>
          </cell>
          <cell r="AI11">
            <v>539.233268</v>
          </cell>
          <cell r="AJ11">
            <v>97.06198824</v>
          </cell>
          <cell r="AK11">
            <v>627.49909768</v>
          </cell>
          <cell r="AL11">
            <v>112.9498375824</v>
          </cell>
          <cell r="AM11">
            <v>1152.42622747</v>
          </cell>
          <cell r="AN11">
            <v>207.4367209446</v>
          </cell>
        </row>
        <row r="11">
          <cell r="AP11">
            <v>0</v>
          </cell>
        </row>
        <row r="11">
          <cell r="AU11">
            <v>0</v>
          </cell>
        </row>
        <row r="11">
          <cell r="AX11">
            <v>0</v>
          </cell>
        </row>
        <row r="11">
          <cell r="BB11">
            <v>3247.732115117</v>
          </cell>
        </row>
        <row r="11">
          <cell r="BE11">
            <v>-619.527555367</v>
          </cell>
          <cell r="BF11">
            <v>-677.59</v>
          </cell>
        </row>
        <row r="14">
          <cell r="B14">
            <v>634.9</v>
          </cell>
          <cell r="C14">
            <v>5491.885</v>
          </cell>
          <cell r="D14">
            <v>686.485625</v>
          </cell>
        </row>
        <row r="14">
          <cell r="S14">
            <v>1733.23</v>
          </cell>
          <cell r="T14">
            <v>254.04</v>
          </cell>
        </row>
        <row r="14">
          <cell r="AB14">
            <v>925.31</v>
          </cell>
          <cell r="AC14">
            <v>1865.835625</v>
          </cell>
        </row>
        <row r="14">
          <cell r="AG14">
            <v>342.846</v>
          </cell>
          <cell r="AH14">
            <v>113.13918</v>
          </cell>
          <cell r="AI14">
            <v>467.869555</v>
          </cell>
          <cell r="AJ14">
            <v>84.2165199</v>
          </cell>
          <cell r="AK14">
            <v>457.6708395</v>
          </cell>
          <cell r="AL14">
            <v>82.38075111</v>
          </cell>
          <cell r="AM14">
            <v>1053.3156074</v>
          </cell>
          <cell r="AN14">
            <v>189.596809332</v>
          </cell>
        </row>
        <row r="14">
          <cell r="AP14">
            <v>0</v>
          </cell>
        </row>
        <row r="14">
          <cell r="AR14">
            <v>0</v>
          </cell>
          <cell r="AS14">
            <v>4586</v>
          </cell>
        </row>
        <row r="14">
          <cell r="AU14">
            <v>825.49</v>
          </cell>
        </row>
        <row r="14">
          <cell r="AX14">
            <v>201.41184</v>
          </cell>
        </row>
        <row r="14">
          <cell r="BB14">
            <v>8202.525262242</v>
          </cell>
        </row>
        <row r="14">
          <cell r="BE14">
            <v>-6336.689637242</v>
          </cell>
          <cell r="BF14">
            <v>-807.92</v>
          </cell>
        </row>
        <row r="15">
          <cell r="B15">
            <v>634.9</v>
          </cell>
          <cell r="C15">
            <v>5491.885</v>
          </cell>
          <cell r="D15">
            <v>686.485625</v>
          </cell>
        </row>
        <row r="15">
          <cell r="S15">
            <v>1733.23</v>
          </cell>
          <cell r="T15">
            <v>254.04</v>
          </cell>
        </row>
        <row r="15">
          <cell r="AB15">
            <v>1495.8</v>
          </cell>
          <cell r="AC15">
            <v>2436.325625</v>
          </cell>
        </row>
        <row r="15">
          <cell r="AG15">
            <v>342.846</v>
          </cell>
          <cell r="AH15">
            <v>116.224794</v>
          </cell>
          <cell r="AI15">
            <v>467.889555</v>
          </cell>
          <cell r="AJ15">
            <v>84.2201199</v>
          </cell>
          <cell r="AK15">
            <v>457.6181428</v>
          </cell>
          <cell r="AL15">
            <v>82.371265704</v>
          </cell>
          <cell r="AM15">
            <v>1053.0730756</v>
          </cell>
          <cell r="AN15">
            <v>189.553153608</v>
          </cell>
        </row>
        <row r="15">
          <cell r="AP15">
            <v>0</v>
          </cell>
        </row>
        <row r="15">
          <cell r="AR15">
            <v>0</v>
          </cell>
          <cell r="AS15">
            <v>2990</v>
          </cell>
        </row>
        <row r="15">
          <cell r="AU15">
            <v>538.2</v>
          </cell>
        </row>
        <row r="15">
          <cell r="AX15">
            <v>161.36736</v>
          </cell>
        </row>
        <row r="15">
          <cell r="BB15">
            <v>6321.996106612</v>
          </cell>
        </row>
        <row r="15">
          <cell r="BE15">
            <v>-3885.670481612</v>
          </cell>
          <cell r="BF15">
            <v>-237.43</v>
          </cell>
        </row>
        <row r="16">
          <cell r="B16">
            <v>634.9</v>
          </cell>
          <cell r="C16">
            <v>5491.885</v>
          </cell>
          <cell r="D16">
            <v>686.485625</v>
          </cell>
        </row>
        <row r="16">
          <cell r="S16">
            <v>1765.26</v>
          </cell>
          <cell r="T16">
            <v>232.79</v>
          </cell>
        </row>
        <row r="16">
          <cell r="AB16">
            <v>1118.85</v>
          </cell>
          <cell r="AC16">
            <v>2038.125625</v>
          </cell>
        </row>
        <row r="16">
          <cell r="AG16">
            <v>342.846</v>
          </cell>
          <cell r="AH16">
            <v>115.323236</v>
          </cell>
          <cell r="AI16">
            <v>468.1593875</v>
          </cell>
          <cell r="AJ16">
            <v>84.26868975</v>
          </cell>
          <cell r="AK16">
            <v>441.598346</v>
          </cell>
          <cell r="AL16">
            <v>79.48770228</v>
          </cell>
          <cell r="AM16">
            <v>1016.3295079</v>
          </cell>
          <cell r="AN16">
            <v>182.939311422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151.85184</v>
          </cell>
        </row>
        <row r="16">
          <cell r="BB16">
            <v>2730.952180852</v>
          </cell>
        </row>
        <row r="16">
          <cell r="BE16">
            <v>-692.826555852</v>
          </cell>
          <cell r="BF16">
            <v>-646.41</v>
          </cell>
        </row>
        <row r="17">
          <cell r="B17">
            <v>634.9</v>
          </cell>
          <cell r="C17">
            <v>5491.885</v>
          </cell>
          <cell r="D17">
            <v>686.485625</v>
          </cell>
        </row>
        <row r="17">
          <cell r="S17">
            <v>1801.13</v>
          </cell>
          <cell r="T17">
            <v>232.79</v>
          </cell>
        </row>
        <row r="17">
          <cell r="AB17">
            <v>1017.69</v>
          </cell>
          <cell r="AC17">
            <v>1936.965625</v>
          </cell>
        </row>
        <row r="17">
          <cell r="AG17">
            <v>342.846</v>
          </cell>
          <cell r="AH17">
            <v>117.253332</v>
          </cell>
          <cell r="AI17">
            <v>482.136711</v>
          </cell>
          <cell r="AJ17">
            <v>86.78460798</v>
          </cell>
          <cell r="AK17">
            <v>447.8165566</v>
          </cell>
          <cell r="AL17">
            <v>80.606980188</v>
          </cell>
          <cell r="AM17">
            <v>1030.5176182</v>
          </cell>
          <cell r="AN17">
            <v>185.493171276</v>
          </cell>
        </row>
        <row r="17">
          <cell r="AP17">
            <v>0</v>
          </cell>
        </row>
        <row r="17">
          <cell r="AR17">
            <v>0</v>
          </cell>
          <cell r="AS17">
            <v>1193.94</v>
          </cell>
        </row>
        <row r="17">
          <cell r="AU17">
            <v>214.9092</v>
          </cell>
        </row>
        <row r="17">
          <cell r="AX17">
            <v>636.3504</v>
          </cell>
        </row>
        <row r="17">
          <cell r="BB17">
            <v>4818.654577244</v>
          </cell>
        </row>
        <row r="17">
          <cell r="BE17">
            <v>-2881.688952244</v>
          </cell>
          <cell r="BF17">
            <v>-783.44</v>
          </cell>
        </row>
        <row r="18">
          <cell r="B18">
            <v>634.9</v>
          </cell>
          <cell r="C18">
            <v>5491.885</v>
          </cell>
          <cell r="D18">
            <v>3153.485</v>
          </cell>
        </row>
        <row r="18">
          <cell r="S18">
            <v>2067</v>
          </cell>
          <cell r="T18">
            <v>271.4</v>
          </cell>
        </row>
        <row r="18">
          <cell r="AB18">
            <v>1068.7</v>
          </cell>
          <cell r="AC18">
            <v>4493.585</v>
          </cell>
        </row>
        <row r="18">
          <cell r="AG18">
            <v>380.94</v>
          </cell>
          <cell r="AH18">
            <v>128.37678</v>
          </cell>
          <cell r="AI18">
            <v>539.665</v>
          </cell>
          <cell r="AJ18">
            <v>97.1397</v>
          </cell>
          <cell r="AK18">
            <v>526.967</v>
          </cell>
          <cell r="AL18">
            <v>94.85406</v>
          </cell>
          <cell r="AM18">
            <v>1212.659</v>
          </cell>
          <cell r="AN18">
            <v>218.27862</v>
          </cell>
        </row>
        <row r="18">
          <cell r="AP18">
            <v>0</v>
          </cell>
        </row>
        <row r="18">
          <cell r="AR18">
            <v>0</v>
          </cell>
          <cell r="AS18">
            <v>409.33</v>
          </cell>
        </row>
        <row r="18">
          <cell r="AU18">
            <v>73.6794</v>
          </cell>
        </row>
        <row r="18">
          <cell r="AX18">
            <v>104.27424</v>
          </cell>
        </row>
        <row r="18">
          <cell r="BB18">
            <v>3786.1638</v>
          </cell>
        </row>
        <row r="18">
          <cell r="BE18">
            <v>707.421199999999</v>
          </cell>
          <cell r="BF18">
            <v>-998.3</v>
          </cell>
        </row>
        <row r="19">
          <cell r="B19">
            <v>634.9</v>
          </cell>
          <cell r="C19">
            <v>5491.885</v>
          </cell>
          <cell r="D19">
            <v>3144.765</v>
          </cell>
        </row>
        <row r="19">
          <cell r="S19">
            <v>2175.86</v>
          </cell>
          <cell r="T19">
            <v>171.26</v>
          </cell>
        </row>
        <row r="19">
          <cell r="AB19">
            <v>1922.86</v>
          </cell>
          <cell r="AC19">
            <v>5238.885</v>
          </cell>
        </row>
        <row r="19">
          <cell r="AG19">
            <v>380.94</v>
          </cell>
          <cell r="AH19">
            <v>128.306941</v>
          </cell>
          <cell r="AI19">
            <v>539.665</v>
          </cell>
          <cell r="AJ19">
            <v>97.1397</v>
          </cell>
          <cell r="AK19">
            <v>526.967</v>
          </cell>
          <cell r="AL19">
            <v>94.85406</v>
          </cell>
          <cell r="AM19">
            <v>1212.659</v>
          </cell>
          <cell r="AN19">
            <v>218.27862</v>
          </cell>
        </row>
        <row r="19">
          <cell r="AP19">
            <v>0</v>
          </cell>
        </row>
        <row r="19">
          <cell r="AR19">
            <v>0</v>
          </cell>
        </row>
        <row r="19">
          <cell r="AU19">
            <v>0</v>
          </cell>
        </row>
        <row r="19">
          <cell r="AX19">
            <v>92.37984</v>
          </cell>
        </row>
        <row r="19">
          <cell r="BB19">
            <v>3291.190161</v>
          </cell>
        </row>
        <row r="19">
          <cell r="BE19">
            <v>1947.694839</v>
          </cell>
          <cell r="BF19">
            <v>-253</v>
          </cell>
        </row>
        <row r="20">
          <cell r="B20">
            <v>634.9</v>
          </cell>
          <cell r="C20">
            <v>5491.885</v>
          </cell>
          <cell r="D20">
            <v>3144.765</v>
          </cell>
        </row>
        <row r="20">
          <cell r="S20">
            <v>2175.86</v>
          </cell>
          <cell r="T20">
            <v>171.26</v>
          </cell>
        </row>
        <row r="20">
          <cell r="AB20">
            <v>2576.73</v>
          </cell>
          <cell r="AC20">
            <v>5892.755</v>
          </cell>
        </row>
        <row r="20">
          <cell r="AG20">
            <v>380.94</v>
          </cell>
          <cell r="AH20">
            <v>126.2511348</v>
          </cell>
          <cell r="AI20">
            <v>531.9477905</v>
          </cell>
          <cell r="AJ20">
            <v>95.75060229</v>
          </cell>
          <cell r="AK20">
            <v>521.9608135</v>
          </cell>
          <cell r="AL20">
            <v>93.95294643</v>
          </cell>
          <cell r="AM20">
            <v>1201.1387395</v>
          </cell>
          <cell r="AN20">
            <v>216.20497311</v>
          </cell>
        </row>
        <row r="20">
          <cell r="AP20">
            <v>0</v>
          </cell>
        </row>
        <row r="20">
          <cell r="AR20">
            <v>0</v>
          </cell>
        </row>
        <row r="20">
          <cell r="AU20">
            <v>0</v>
          </cell>
        </row>
        <row r="20">
          <cell r="AX20">
            <v>98.32704</v>
          </cell>
        </row>
        <row r="20">
          <cell r="BB20">
            <v>3266.47404013</v>
          </cell>
        </row>
        <row r="20">
          <cell r="BE20">
            <v>2626.28095987</v>
          </cell>
          <cell r="BF20">
            <v>400.87</v>
          </cell>
        </row>
        <row r="21">
          <cell r="B21">
            <v>634.9</v>
          </cell>
          <cell r="C21">
            <v>5491.885</v>
          </cell>
          <cell r="D21">
            <v>3144.765</v>
          </cell>
        </row>
        <row r="21">
          <cell r="S21">
            <v>2175.86</v>
          </cell>
          <cell r="T21">
            <v>171.26</v>
          </cell>
        </row>
        <row r="21">
          <cell r="AB21">
            <v>1114.97</v>
          </cell>
          <cell r="AC21">
            <v>4430.995</v>
          </cell>
        </row>
        <row r="21">
          <cell r="AG21">
            <v>380.94</v>
          </cell>
          <cell r="AH21">
            <v>126.821275</v>
          </cell>
          <cell r="AI21">
            <v>531.7103379</v>
          </cell>
          <cell r="AJ21">
            <v>95.707860822</v>
          </cell>
          <cell r="AK21">
            <v>521.69733</v>
          </cell>
          <cell r="AL21">
            <v>93.9055194</v>
          </cell>
          <cell r="AM21">
            <v>1200.53241</v>
          </cell>
          <cell r="AN21">
            <v>216.0958338</v>
          </cell>
        </row>
        <row r="21">
          <cell r="AP21">
            <v>0</v>
          </cell>
        </row>
        <row r="21">
          <cell r="AR21">
            <v>0</v>
          </cell>
        </row>
        <row r="21">
          <cell r="AU21">
            <v>0</v>
          </cell>
        </row>
        <row r="21">
          <cell r="AX21">
            <v>116.16864</v>
          </cell>
        </row>
        <row r="21">
          <cell r="BB21">
            <v>3283.579206922</v>
          </cell>
        </row>
        <row r="21">
          <cell r="BE21">
            <v>1147.415793078</v>
          </cell>
          <cell r="BF21">
            <v>-1060.89</v>
          </cell>
        </row>
        <row r="22">
          <cell r="B22">
            <v>634.9</v>
          </cell>
          <cell r="C22">
            <v>5491.885</v>
          </cell>
          <cell r="D22">
            <v>3144.765</v>
          </cell>
        </row>
        <row r="22">
          <cell r="S22">
            <v>2175.86</v>
          </cell>
          <cell r="T22">
            <v>171.26</v>
          </cell>
        </row>
        <row r="22">
          <cell r="AB22">
            <v>1554.93</v>
          </cell>
          <cell r="AC22">
            <v>4870.955</v>
          </cell>
        </row>
        <row r="22">
          <cell r="AG22">
            <v>380.94</v>
          </cell>
          <cell r="AH22">
            <v>126.941906</v>
          </cell>
          <cell r="AI22">
            <v>531.61859485</v>
          </cell>
          <cell r="AJ22">
            <v>95.691347073</v>
          </cell>
          <cell r="AK22">
            <v>521.59720627</v>
          </cell>
          <cell r="AL22">
            <v>93.8874971286</v>
          </cell>
          <cell r="AM22">
            <v>1200.2898782</v>
          </cell>
          <cell r="AN22">
            <v>216.052178076</v>
          </cell>
        </row>
        <row r="22">
          <cell r="AP22">
            <v>0</v>
          </cell>
        </row>
        <row r="22">
          <cell r="AR22">
            <v>0</v>
          </cell>
        </row>
        <row r="22">
          <cell r="AU22">
            <v>0</v>
          </cell>
        </row>
        <row r="22">
          <cell r="AX22">
            <v>138.37152</v>
          </cell>
        </row>
        <row r="22">
          <cell r="BB22">
            <v>3305.3901275976</v>
          </cell>
        </row>
        <row r="22">
          <cell r="BE22">
            <v>1565.5648724024</v>
          </cell>
          <cell r="BF22">
            <v>-620.93</v>
          </cell>
        </row>
        <row r="23">
          <cell r="B23">
            <v>634.9</v>
          </cell>
          <cell r="C23">
            <v>5491.885</v>
          </cell>
          <cell r="D23">
            <v>3682.195</v>
          </cell>
        </row>
        <row r="23">
          <cell r="S23">
            <v>1740.24</v>
          </cell>
          <cell r="T23">
            <v>69.45</v>
          </cell>
        </row>
        <row r="23">
          <cell r="AB23">
            <v>1582.18</v>
          </cell>
          <cell r="AC23">
            <v>5333.825</v>
          </cell>
        </row>
        <row r="23">
          <cell r="AG23">
            <v>380.94</v>
          </cell>
          <cell r="AH23">
            <v>126.98</v>
          </cell>
          <cell r="AI23">
            <v>537.7603</v>
          </cell>
          <cell r="AJ23">
            <v>96.796854</v>
          </cell>
          <cell r="AK23">
            <v>526.967</v>
          </cell>
          <cell r="AL23">
            <v>94.85406</v>
          </cell>
          <cell r="AM23">
            <v>1210.61440677966</v>
          </cell>
          <cell r="AN23">
            <v>217.910593220339</v>
          </cell>
        </row>
        <row r="23">
          <cell r="AP23">
            <v>0</v>
          </cell>
        </row>
        <row r="23">
          <cell r="AR23">
            <v>0</v>
          </cell>
          <cell r="AS23">
            <v>0</v>
          </cell>
        </row>
        <row r="23">
          <cell r="AU23">
            <v>0</v>
          </cell>
        </row>
        <row r="23">
          <cell r="AX23">
            <v>168.504</v>
          </cell>
        </row>
        <row r="23">
          <cell r="BB23">
            <v>3361.327214</v>
          </cell>
        </row>
        <row r="23">
          <cell r="BE23">
            <v>1972.497786</v>
          </cell>
          <cell r="BF23">
            <v>-158.06</v>
          </cell>
        </row>
        <row r="24">
          <cell r="B24">
            <v>634.9</v>
          </cell>
          <cell r="C24">
            <v>5491.885</v>
          </cell>
          <cell r="D24">
            <v>3144.665</v>
          </cell>
        </row>
        <row r="24">
          <cell r="S24">
            <v>2175.86</v>
          </cell>
          <cell r="T24">
            <v>171.36</v>
          </cell>
        </row>
        <row r="24">
          <cell r="AB24">
            <v>1296.55</v>
          </cell>
          <cell r="AC24">
            <v>4612.575</v>
          </cell>
        </row>
        <row r="24">
          <cell r="AG24">
            <v>380.94</v>
          </cell>
          <cell r="AH24">
            <v>126.98</v>
          </cell>
          <cell r="AI24">
            <v>539.665</v>
          </cell>
          <cell r="AJ24">
            <v>97.1397</v>
          </cell>
          <cell r="AK24">
            <v>526.967</v>
          </cell>
          <cell r="AL24">
            <v>94.85406</v>
          </cell>
          <cell r="AM24">
            <v>1212.659</v>
          </cell>
          <cell r="AN24">
            <v>218.27862</v>
          </cell>
        </row>
        <row r="24">
          <cell r="AP24">
            <v>0</v>
          </cell>
        </row>
        <row r="24">
          <cell r="AR24">
            <v>0</v>
          </cell>
          <cell r="AS24">
            <v>0</v>
          </cell>
        </row>
        <row r="24">
          <cell r="AU24">
            <v>0</v>
          </cell>
        </row>
        <row r="24">
          <cell r="AX24">
            <v>186.3456</v>
          </cell>
        </row>
        <row r="24">
          <cell r="BB24">
            <v>3383.82898</v>
          </cell>
        </row>
        <row r="24">
          <cell r="BE24">
            <v>1228.74602</v>
          </cell>
          <cell r="BF24">
            <v>-879.31</v>
          </cell>
        </row>
        <row r="25">
          <cell r="B25">
            <v>634.9</v>
          </cell>
          <cell r="C25">
            <v>5491.885</v>
          </cell>
          <cell r="D25">
            <v>3156.295</v>
          </cell>
        </row>
        <row r="25">
          <cell r="S25">
            <v>2164.33</v>
          </cell>
          <cell r="T25">
            <v>171.26</v>
          </cell>
        </row>
        <row r="25">
          <cell r="AB25">
            <v>1888.02</v>
          </cell>
          <cell r="AC25">
            <v>5215.575</v>
          </cell>
        </row>
        <row r="25">
          <cell r="AG25">
            <v>380.94</v>
          </cell>
          <cell r="AH25">
            <v>126.98</v>
          </cell>
          <cell r="AI25">
            <v>539.665</v>
          </cell>
          <cell r="AJ25">
            <v>97.1397</v>
          </cell>
          <cell r="AK25">
            <v>526.967</v>
          </cell>
          <cell r="AL25">
            <v>94.85406</v>
          </cell>
          <cell r="AM25">
            <v>1212.659</v>
          </cell>
          <cell r="AN25">
            <v>218.27862</v>
          </cell>
        </row>
        <row r="25">
          <cell r="AP25">
            <v>0</v>
          </cell>
        </row>
        <row r="25">
          <cell r="AR25">
            <v>0</v>
          </cell>
        </row>
        <row r="25">
          <cell r="AT25">
            <v>50</v>
          </cell>
          <cell r="AU25">
            <v>9</v>
          </cell>
        </row>
        <row r="25">
          <cell r="AX25">
            <v>203.79072</v>
          </cell>
        </row>
        <row r="25">
          <cell r="BB25">
            <v>3460.2741</v>
          </cell>
        </row>
        <row r="25">
          <cell r="BE25">
            <v>1755.3009</v>
          </cell>
          <cell r="BF25">
            <v>-276.31</v>
          </cell>
        </row>
        <row r="30">
          <cell r="B30">
            <v>634.9</v>
          </cell>
          <cell r="C30">
            <v>5491.885</v>
          </cell>
          <cell r="D30">
            <v>3144.765</v>
          </cell>
        </row>
        <row r="30">
          <cell r="S30">
            <v>2175.86</v>
          </cell>
          <cell r="T30">
            <v>171.26</v>
          </cell>
        </row>
        <row r="30">
          <cell r="AB30">
            <v>1186.42</v>
          </cell>
          <cell r="AC30">
            <v>4502.445</v>
          </cell>
        </row>
        <row r="30">
          <cell r="AG30">
            <v>380.94</v>
          </cell>
          <cell r="AH30">
            <v>126.98</v>
          </cell>
          <cell r="AI30">
            <v>634.9</v>
          </cell>
          <cell r="AJ30">
            <v>0</v>
          </cell>
          <cell r="AK30">
            <v>622.202</v>
          </cell>
          <cell r="AL30">
            <v>0</v>
          </cell>
          <cell r="AM30">
            <v>1428.525</v>
          </cell>
          <cell r="AN30">
            <v>0</v>
          </cell>
        </row>
        <row r="30">
          <cell r="AP30">
            <v>0</v>
          </cell>
        </row>
        <row r="30">
          <cell r="AS30">
            <v>0</v>
          </cell>
        </row>
        <row r="30">
          <cell r="AU30">
            <v>0</v>
          </cell>
        </row>
        <row r="30">
          <cell r="AX30">
            <v>213.36</v>
          </cell>
        </row>
        <row r="30">
          <cell r="BB30">
            <v>3406.907</v>
          </cell>
        </row>
        <row r="30">
          <cell r="BE30">
            <v>1095.538</v>
          </cell>
          <cell r="BF30">
            <v>-989.44</v>
          </cell>
        </row>
        <row r="31">
          <cell r="B31">
            <v>634.9</v>
          </cell>
          <cell r="C31">
            <v>5491.885</v>
          </cell>
          <cell r="D31">
            <v>3144.765</v>
          </cell>
        </row>
        <row r="31">
          <cell r="S31">
            <v>2175.86</v>
          </cell>
          <cell r="T31">
            <v>171.26</v>
          </cell>
        </row>
        <row r="31">
          <cell r="AB31">
            <v>728.48</v>
          </cell>
          <cell r="AC31">
            <v>4044.505</v>
          </cell>
        </row>
        <row r="31">
          <cell r="AG31">
            <v>380.94</v>
          </cell>
          <cell r="AH31">
            <v>126.98</v>
          </cell>
          <cell r="AI31">
            <v>634.9</v>
          </cell>
          <cell r="AJ31">
            <v>0</v>
          </cell>
          <cell r="AK31">
            <v>622.202</v>
          </cell>
          <cell r="AL31">
            <v>0</v>
          </cell>
          <cell r="AM31">
            <v>1428.525</v>
          </cell>
          <cell r="AN31">
            <v>0</v>
          </cell>
        </row>
        <row r="31">
          <cell r="AS31">
            <v>3576</v>
          </cell>
        </row>
        <row r="31">
          <cell r="AU31">
            <v>0</v>
          </cell>
        </row>
        <row r="31">
          <cell r="AX31">
            <v>170.94</v>
          </cell>
        </row>
        <row r="31">
          <cell r="BB31">
            <v>6940.487</v>
          </cell>
        </row>
        <row r="31">
          <cell r="BE31">
            <v>-2895.982</v>
          </cell>
          <cell r="BF31">
            <v>-1447.38</v>
          </cell>
        </row>
        <row r="32">
          <cell r="B32">
            <v>634.9</v>
          </cell>
          <cell r="C32">
            <v>5491.885</v>
          </cell>
          <cell r="D32">
            <v>3135.825</v>
          </cell>
        </row>
        <row r="32">
          <cell r="S32">
            <v>2235.42</v>
          </cell>
          <cell r="T32">
            <v>120.64</v>
          </cell>
        </row>
        <row r="32">
          <cell r="AB32">
            <v>1992.6</v>
          </cell>
          <cell r="AC32">
            <v>5249.065</v>
          </cell>
        </row>
        <row r="32">
          <cell r="AG32">
            <v>380.94</v>
          </cell>
          <cell r="AH32">
            <v>126.98</v>
          </cell>
          <cell r="AI32">
            <v>634.9</v>
          </cell>
          <cell r="AJ32">
            <v>0</v>
          </cell>
          <cell r="AK32">
            <v>622.202</v>
          </cell>
          <cell r="AL32">
            <v>0</v>
          </cell>
          <cell r="AM32">
            <v>1428.525</v>
          </cell>
          <cell r="AN32">
            <v>0</v>
          </cell>
        </row>
        <row r="32">
          <cell r="AU32">
            <v>0</v>
          </cell>
        </row>
        <row r="32">
          <cell r="AX32">
            <v>160.86</v>
          </cell>
        </row>
        <row r="32">
          <cell r="BB32">
            <v>3354.407</v>
          </cell>
        </row>
        <row r="32">
          <cell r="BE32">
            <v>1894.658</v>
          </cell>
          <cell r="BF32">
            <v>-242.82</v>
          </cell>
        </row>
        <row r="33">
          <cell r="B33">
            <v>634.9</v>
          </cell>
          <cell r="C33">
            <v>5491.885</v>
          </cell>
          <cell r="D33">
            <v>3135.815</v>
          </cell>
        </row>
        <row r="33">
          <cell r="S33">
            <v>2235.43</v>
          </cell>
          <cell r="T33">
            <v>120.64</v>
          </cell>
        </row>
        <row r="33">
          <cell r="AB33">
            <v>1017.69</v>
          </cell>
          <cell r="AC33">
            <v>4274.145</v>
          </cell>
        </row>
        <row r="33">
          <cell r="AG33">
            <v>380.94</v>
          </cell>
          <cell r="AH33">
            <v>126.98</v>
          </cell>
          <cell r="AI33">
            <v>634.9</v>
          </cell>
          <cell r="AJ33">
            <v>0</v>
          </cell>
          <cell r="AK33">
            <v>622.202</v>
          </cell>
          <cell r="AL33">
            <v>0</v>
          </cell>
          <cell r="AM33">
            <v>1428.525</v>
          </cell>
          <cell r="AN33">
            <v>0</v>
          </cell>
        </row>
        <row r="33">
          <cell r="AS33">
            <v>951</v>
          </cell>
        </row>
        <row r="33">
          <cell r="AU33">
            <v>0</v>
          </cell>
        </row>
        <row r="33">
          <cell r="AX33">
            <v>128.94</v>
          </cell>
        </row>
        <row r="33">
          <cell r="BB33">
            <v>4273.487</v>
          </cell>
        </row>
        <row r="33">
          <cell r="BE33">
            <v>0.658000000000357</v>
          </cell>
          <cell r="BF33">
            <v>-1217.74</v>
          </cell>
        </row>
        <row r="34">
          <cell r="B34">
            <v>634.9</v>
          </cell>
          <cell r="C34">
            <v>5491.885</v>
          </cell>
          <cell r="D34">
            <v>3135.845</v>
          </cell>
        </row>
        <row r="34">
          <cell r="S34">
            <v>2235.4</v>
          </cell>
          <cell r="T34">
            <v>120.64</v>
          </cell>
        </row>
        <row r="34">
          <cell r="AB34">
            <v>1721.77</v>
          </cell>
          <cell r="AC34">
            <v>4978.255</v>
          </cell>
        </row>
        <row r="34">
          <cell r="AG34">
            <v>380.94</v>
          </cell>
          <cell r="AH34">
            <v>126.98</v>
          </cell>
          <cell r="AI34">
            <v>634.9</v>
          </cell>
          <cell r="AJ34">
            <v>0</v>
          </cell>
          <cell r="AK34">
            <v>622.202</v>
          </cell>
          <cell r="AL34">
            <v>0</v>
          </cell>
          <cell r="AM34">
            <v>1428.525</v>
          </cell>
          <cell r="AN34">
            <v>0</v>
          </cell>
        </row>
        <row r="34">
          <cell r="AS34">
            <v>321</v>
          </cell>
        </row>
        <row r="34">
          <cell r="AU34">
            <v>0</v>
          </cell>
        </row>
        <row r="34">
          <cell r="AX34">
            <v>110.46</v>
          </cell>
        </row>
        <row r="34">
          <cell r="BB34">
            <v>3625.007</v>
          </cell>
        </row>
        <row r="34">
          <cell r="BE34">
            <v>1353.248</v>
          </cell>
          <cell r="BF34">
            <v>-513.63</v>
          </cell>
        </row>
        <row r="35">
          <cell r="B35">
            <v>634.9</v>
          </cell>
          <cell r="C35">
            <v>5491.885</v>
          </cell>
          <cell r="D35">
            <v>3135.845</v>
          </cell>
        </row>
        <row r="35">
          <cell r="S35">
            <v>2134.15</v>
          </cell>
          <cell r="T35">
            <v>221.89</v>
          </cell>
        </row>
        <row r="35">
          <cell r="AB35">
            <v>1507.4</v>
          </cell>
          <cell r="AC35">
            <v>4865.135</v>
          </cell>
        </row>
        <row r="35">
          <cell r="AG35">
            <v>380.94</v>
          </cell>
          <cell r="AH35">
            <v>126.98</v>
          </cell>
          <cell r="AI35">
            <v>634.9</v>
          </cell>
          <cell r="AJ35">
            <v>0</v>
          </cell>
          <cell r="AK35">
            <v>622.202</v>
          </cell>
          <cell r="AL35">
            <v>0</v>
          </cell>
          <cell r="AM35">
            <v>1428.525</v>
          </cell>
          <cell r="AN35">
            <v>0</v>
          </cell>
        </row>
        <row r="35">
          <cell r="AS35">
            <v>19521</v>
          </cell>
        </row>
        <row r="35">
          <cell r="AU35">
            <v>0</v>
          </cell>
        </row>
        <row r="35">
          <cell r="AX35">
            <v>97.86</v>
          </cell>
        </row>
        <row r="35">
          <cell r="BB35">
            <v>22812.407</v>
          </cell>
        </row>
        <row r="35">
          <cell r="BE35">
            <v>-17947.272</v>
          </cell>
          <cell r="BF35">
            <v>-626.75</v>
          </cell>
        </row>
        <row r="36">
          <cell r="B36">
            <v>634.9</v>
          </cell>
          <cell r="C36">
            <v>5491.885</v>
          </cell>
          <cell r="D36">
            <v>28135.845</v>
          </cell>
        </row>
        <row r="36">
          <cell r="S36">
            <v>2356.04</v>
          </cell>
          <cell r="T36">
            <v>0</v>
          </cell>
        </row>
        <row r="36">
          <cell r="AB36">
            <v>1676.64</v>
          </cell>
          <cell r="AC36">
            <v>29812.485</v>
          </cell>
        </row>
        <row r="36">
          <cell r="AG36">
            <v>380.94</v>
          </cell>
          <cell r="AH36">
            <v>126.98</v>
          </cell>
          <cell r="AI36">
            <v>634.9</v>
          </cell>
          <cell r="AJ36">
            <v>0</v>
          </cell>
          <cell r="AK36">
            <v>622.202</v>
          </cell>
          <cell r="AL36">
            <v>0</v>
          </cell>
          <cell r="AM36">
            <v>1428.525</v>
          </cell>
          <cell r="AN36">
            <v>0</v>
          </cell>
        </row>
        <row r="36">
          <cell r="AT36">
            <v>497.06</v>
          </cell>
          <cell r="AU36">
            <v>55.3094</v>
          </cell>
        </row>
        <row r="36">
          <cell r="AX36">
            <v>104.16</v>
          </cell>
        </row>
        <row r="36">
          <cell r="BB36">
            <v>3850.0764</v>
          </cell>
        </row>
        <row r="36">
          <cell r="BE36">
            <v>25962.4086</v>
          </cell>
          <cell r="BF36">
            <v>-679.400000000001</v>
          </cell>
        </row>
        <row r="37">
          <cell r="B37">
            <v>634.9</v>
          </cell>
          <cell r="C37">
            <v>5491.885</v>
          </cell>
          <cell r="D37">
            <v>3135.845</v>
          </cell>
        </row>
        <row r="37">
          <cell r="S37">
            <v>2356.04</v>
          </cell>
          <cell r="T37">
            <v>0</v>
          </cell>
        </row>
        <row r="37">
          <cell r="AB37">
            <v>1303.67</v>
          </cell>
          <cell r="AC37">
            <v>4439.515</v>
          </cell>
        </row>
        <row r="37">
          <cell r="AG37">
            <v>380.94</v>
          </cell>
          <cell r="AH37">
            <v>126.98</v>
          </cell>
          <cell r="AI37">
            <v>634.9</v>
          </cell>
          <cell r="AJ37">
            <v>0</v>
          </cell>
          <cell r="AK37">
            <v>622.202</v>
          </cell>
          <cell r="AL37">
            <v>0</v>
          </cell>
          <cell r="AM37">
            <v>1428.525</v>
          </cell>
          <cell r="AN37">
            <v>0</v>
          </cell>
        </row>
        <row r="37">
          <cell r="AT37">
            <v>47.8</v>
          </cell>
          <cell r="AU37">
            <v>0</v>
          </cell>
        </row>
        <row r="37">
          <cell r="AX37">
            <v>123.06</v>
          </cell>
        </row>
        <row r="37">
          <cell r="BB37">
            <v>3364.407</v>
          </cell>
        </row>
        <row r="37">
          <cell r="BE37">
            <v>1075.108</v>
          </cell>
          <cell r="BF37">
            <v>-1052.37</v>
          </cell>
        </row>
        <row r="38">
          <cell r="B38">
            <v>634.9</v>
          </cell>
          <cell r="C38">
            <v>5491.885</v>
          </cell>
          <cell r="D38">
            <v>3135.845</v>
          </cell>
        </row>
        <row r="38">
          <cell r="S38">
            <v>2356.04</v>
          </cell>
          <cell r="T38">
            <v>0</v>
          </cell>
        </row>
        <row r="38">
          <cell r="AB38">
            <v>1750.98</v>
          </cell>
          <cell r="AC38">
            <v>4886.825</v>
          </cell>
        </row>
        <row r="38">
          <cell r="AG38">
            <v>380.94</v>
          </cell>
          <cell r="AH38">
            <v>126.98</v>
          </cell>
          <cell r="AI38">
            <v>634.9</v>
          </cell>
          <cell r="AJ38">
            <v>0</v>
          </cell>
          <cell r="AK38">
            <v>622.202</v>
          </cell>
          <cell r="AL38">
            <v>0</v>
          </cell>
          <cell r="AM38">
            <v>1428.525</v>
          </cell>
          <cell r="AN38">
            <v>0</v>
          </cell>
        </row>
        <row r="38">
          <cell r="AQ38">
            <v>25000</v>
          </cell>
        </row>
        <row r="38">
          <cell r="AX38">
            <v>146.58</v>
          </cell>
        </row>
        <row r="38">
          <cell r="BB38">
            <v>28340.127</v>
          </cell>
        </row>
        <row r="38">
          <cell r="BE38">
            <v>-23453.302</v>
          </cell>
          <cell r="BF38">
            <v>-605.06</v>
          </cell>
        </row>
        <row r="39">
          <cell r="B39">
            <v>634.9</v>
          </cell>
          <cell r="C39">
            <v>5491.885</v>
          </cell>
          <cell r="D39">
            <v>3135.845</v>
          </cell>
        </row>
        <row r="39">
          <cell r="S39">
            <v>2356.04</v>
          </cell>
          <cell r="T39">
            <v>0</v>
          </cell>
        </row>
        <row r="39">
          <cell r="AB39">
            <v>1528.41</v>
          </cell>
          <cell r="AC39">
            <v>4664.255</v>
          </cell>
        </row>
        <row r="39">
          <cell r="AG39">
            <v>380.94</v>
          </cell>
          <cell r="AH39">
            <v>126.98</v>
          </cell>
          <cell r="AI39">
            <v>634.9</v>
          </cell>
          <cell r="AJ39">
            <v>0</v>
          </cell>
          <cell r="AK39">
            <v>622.202</v>
          </cell>
          <cell r="AL39">
            <v>0</v>
          </cell>
          <cell r="AM39">
            <v>1428.525</v>
          </cell>
          <cell r="AN39">
            <v>0</v>
          </cell>
        </row>
        <row r="39">
          <cell r="AT39">
            <v>103.39</v>
          </cell>
          <cell r="AU39">
            <v>18.6102</v>
          </cell>
        </row>
        <row r="39">
          <cell r="AX39">
            <v>178.5</v>
          </cell>
        </row>
        <row r="39">
          <cell r="BB39">
            <v>3494.0472</v>
          </cell>
        </row>
        <row r="39">
          <cell r="BE39">
            <v>1170.2078</v>
          </cell>
          <cell r="BF39">
            <v>-827.63</v>
          </cell>
        </row>
        <row r="40">
          <cell r="B40">
            <v>634.9</v>
          </cell>
          <cell r="C40">
            <v>5491.885</v>
          </cell>
          <cell r="D40">
            <v>3135.845</v>
          </cell>
        </row>
        <row r="40">
          <cell r="S40">
            <v>2356.04</v>
          </cell>
          <cell r="T40">
            <v>0</v>
          </cell>
        </row>
        <row r="40">
          <cell r="AB40">
            <v>1861.82</v>
          </cell>
          <cell r="AC40">
            <v>4997.665</v>
          </cell>
        </row>
        <row r="40">
          <cell r="AG40">
            <v>380.94</v>
          </cell>
          <cell r="AH40">
            <v>126.98</v>
          </cell>
          <cell r="AI40">
            <v>634.9</v>
          </cell>
          <cell r="AJ40">
            <v>0</v>
          </cell>
          <cell r="AK40">
            <v>622.202</v>
          </cell>
          <cell r="AL40">
            <v>0</v>
          </cell>
          <cell r="AM40">
            <v>1428.525</v>
          </cell>
          <cell r="AN40">
            <v>0</v>
          </cell>
        </row>
        <row r="40">
          <cell r="AU40">
            <v>0</v>
          </cell>
        </row>
        <row r="40">
          <cell r="AX40">
            <v>197.4</v>
          </cell>
        </row>
        <row r="40">
          <cell r="BB40">
            <v>3390.947</v>
          </cell>
        </row>
        <row r="40">
          <cell r="BE40">
            <v>1606.718</v>
          </cell>
          <cell r="BF40">
            <v>-494.220000000001</v>
          </cell>
        </row>
        <row r="41">
          <cell r="B41">
            <v>634.9</v>
          </cell>
          <cell r="C41">
            <v>5491.885</v>
          </cell>
          <cell r="D41">
            <v>3135.845</v>
          </cell>
        </row>
        <row r="41">
          <cell r="S41">
            <v>2356.04</v>
          </cell>
          <cell r="T41">
            <v>0</v>
          </cell>
        </row>
        <row r="41">
          <cell r="AB41">
            <v>8630.67</v>
          </cell>
          <cell r="AC41">
            <v>11766.515</v>
          </cell>
        </row>
        <row r="41">
          <cell r="AG41">
            <v>380.94</v>
          </cell>
          <cell r="AH41">
            <v>126.98</v>
          </cell>
          <cell r="AI41">
            <v>634.9</v>
          </cell>
          <cell r="AJ41">
            <v>0</v>
          </cell>
          <cell r="AK41">
            <v>622.202</v>
          </cell>
          <cell r="AL41">
            <v>0</v>
          </cell>
          <cell r="AM41">
            <v>1428.525</v>
          </cell>
          <cell r="AN41">
            <v>0</v>
          </cell>
        </row>
        <row r="41">
          <cell r="AU41">
            <v>0</v>
          </cell>
        </row>
        <row r="41">
          <cell r="AX41">
            <v>215.88</v>
          </cell>
        </row>
        <row r="41">
          <cell r="BB41">
            <v>3409.427</v>
          </cell>
        </row>
        <row r="41">
          <cell r="BE41">
            <v>8357.088</v>
          </cell>
          <cell r="BF41">
            <v>6274.6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O44">
            <v>0</v>
          </cell>
          <cell r="AP4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6"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</row>
        <row r="46">
          <cell r="AY46">
            <v>0</v>
          </cell>
          <cell r="AZ46">
            <v>0</v>
          </cell>
          <cell r="BA46">
            <v>0</v>
          </cell>
        </row>
        <row r="46">
          <cell r="BC46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100.70592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AX10">
            <v>80.68368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75.92592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AX12">
            <v>60.85968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52.13712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46.18992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49.16352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58.08432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69.18576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X18">
            <v>84.252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X19">
            <v>93.1728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/>
      <sheetData sheetId="1"/>
      <sheetData sheetId="2">
        <row r="10">
          <cell r="V10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1">
          <cell r="V21">
            <v>9334.95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O16" colorId="64" zoomScale="100" zoomScaleNormal="100" zoomScalePageLayoutView="100" workbookViewId="0">
      <selection pane="topLeft" activeCell="AT36" activeCellId="0" sqref="A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3.99"/>
    <col collapsed="false" customWidth="false" hidden="false" outlineLevel="0" max="53" min="51" style="1" width="9.14"/>
    <col collapsed="false" customWidth="true" hidden="false" outlineLevel="0" max="54" min="54" style="1" width="10.99"/>
    <col collapsed="false" customWidth="false" hidden="false" outlineLevel="0" max="55" min="55" style="1" width="9.14"/>
    <col collapsed="false" customWidth="true" hidden="false" outlineLevel="0" max="56" min="56" style="1" width="11.42"/>
    <col collapsed="false" customWidth="true" hidden="false" outlineLevel="0" max="57" min="57" style="1" width="10.13"/>
    <col collapsed="false" customWidth="true" hidden="false" outlineLevel="0" max="58" min="58" style="1" width="9.99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69" customFormat="true" ht="12.75" hidden="false" customHeight="false" outlineLevel="0" collapsed="false">
      <c r="A9" s="48" t="s">
        <v>51</v>
      </c>
      <c r="B9" s="49" t="n">
        <v>634.9</v>
      </c>
      <c r="C9" s="50" t="n">
        <f aca="false">B9*8.65</f>
        <v>5491.885</v>
      </c>
      <c r="D9" s="51" t="n">
        <f aca="false">C9*0.24088</f>
        <v>1322.8852588</v>
      </c>
      <c r="E9" s="52" t="n">
        <v>448.03</v>
      </c>
      <c r="F9" s="52" t="n">
        <v>65.66</v>
      </c>
      <c r="G9" s="52" t="n">
        <v>544.36</v>
      </c>
      <c r="H9" s="52" t="n">
        <v>80.07</v>
      </c>
      <c r="I9" s="52" t="n">
        <v>1456.09</v>
      </c>
      <c r="J9" s="52" t="n">
        <v>213.4</v>
      </c>
      <c r="K9" s="52" t="n">
        <v>1008.06</v>
      </c>
      <c r="L9" s="52" t="n">
        <v>147.74</v>
      </c>
      <c r="M9" s="52" t="n">
        <v>358.43</v>
      </c>
      <c r="N9" s="52" t="n">
        <v>52.53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3814.97</v>
      </c>
      <c r="T9" s="53" t="n">
        <f aca="false">P9+N9+L9+J9+H9+F9+R9</f>
        <v>559.4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4" t="n">
        <v>0</v>
      </c>
      <c r="AA9" s="54" t="n">
        <v>0</v>
      </c>
      <c r="AB9" s="54" t="n">
        <f aca="false">SUM(U9:AA9)</f>
        <v>0</v>
      </c>
      <c r="AC9" s="55" t="n">
        <f aca="false">D9+T9+AB9</f>
        <v>1882.2852588</v>
      </c>
      <c r="AD9" s="56" t="n">
        <f aca="false">P9+Z9</f>
        <v>0</v>
      </c>
      <c r="AE9" s="57" t="n">
        <f aca="false">R9+AA9</f>
        <v>0</v>
      </c>
      <c r="AF9" s="57"/>
      <c r="AG9" s="58" t="n">
        <f aca="false">0.6*B9</f>
        <v>380.94</v>
      </c>
      <c r="AH9" s="58" t="n">
        <f aca="false">B9*0.2*1.05826</f>
        <v>134.3778548</v>
      </c>
      <c r="AI9" s="58" t="n">
        <f aca="false">0.8518*B9</f>
        <v>540.80782</v>
      </c>
      <c r="AJ9" s="58" t="n">
        <f aca="false">AI9*0.18</f>
        <v>97.3454076</v>
      </c>
      <c r="AK9" s="58" t="n">
        <f aca="false">1.04*B9*0.9531</f>
        <v>629.3281176</v>
      </c>
      <c r="AL9" s="58" t="n">
        <f aca="false">AK9*0.18</f>
        <v>113.279061168</v>
      </c>
      <c r="AM9" s="58" t="n">
        <f aca="false">(1.91)*B9*0.9531</f>
        <v>1155.7852929</v>
      </c>
      <c r="AN9" s="58" t="n">
        <f aca="false">AM9*0.18</f>
        <v>208.041352722</v>
      </c>
      <c r="AO9" s="58"/>
      <c r="AP9" s="58" t="n">
        <f aca="false">AO9*0.18</f>
        <v>0</v>
      </c>
      <c r="AQ9" s="59"/>
      <c r="AR9" s="59"/>
      <c r="AS9" s="60" t="n">
        <v>2745.93</v>
      </c>
      <c r="AT9" s="60"/>
      <c r="AU9" s="60" t="n">
        <f aca="false">(AS9+AT9)*0.18</f>
        <v>494.2674</v>
      </c>
      <c r="AV9" s="61"/>
      <c r="AW9" s="62"/>
      <c r="AX9" s="58" t="n">
        <f aca="false">AV9*AW9*1.12*1.18</f>
        <v>0</v>
      </c>
      <c r="AY9" s="63"/>
      <c r="AZ9" s="64"/>
      <c r="BA9" s="64" t="n">
        <f aca="false">AZ9*0.18</f>
        <v>0</v>
      </c>
      <c r="BB9" s="64" t="n">
        <f aca="false">SUM(AG9:BA9)-AV9-AW9</f>
        <v>6500.10230679</v>
      </c>
      <c r="BC9" s="65"/>
      <c r="BD9" s="66" t="n">
        <f aca="false">BB9-(AF9-BC9)</f>
        <v>6500.10230679</v>
      </c>
      <c r="BE9" s="67" t="n">
        <f aca="false">AC9-BB9</f>
        <v>-4617.81704799</v>
      </c>
      <c r="BF9" s="68" t="n">
        <f aca="false">AB9-S9</f>
        <v>-3814.97</v>
      </c>
    </row>
    <row r="10" customFormat="false" ht="12.75" hidden="false" customHeight="false" outlineLevel="0" collapsed="false">
      <c r="A10" s="70" t="s">
        <v>52</v>
      </c>
      <c r="B10" s="49" t="n">
        <v>634.9</v>
      </c>
      <c r="C10" s="50" t="n">
        <f aca="false">B10*8.65</f>
        <v>5491.885</v>
      </c>
      <c r="D10" s="51" t="n">
        <f aca="false">C10*0.24088</f>
        <v>1322.8852588</v>
      </c>
      <c r="E10" s="52" t="n">
        <v>0</v>
      </c>
      <c r="F10" s="52" t="n">
        <v>0</v>
      </c>
      <c r="G10" s="52" t="n">
        <v>5.12</v>
      </c>
      <c r="H10" s="52" t="n">
        <v>0.03</v>
      </c>
      <c r="I10" s="52" t="n">
        <v>-0.07</v>
      </c>
      <c r="J10" s="52" t="n">
        <v>0</v>
      </c>
      <c r="K10" s="52" t="n">
        <v>-0.01</v>
      </c>
      <c r="L10" s="52" t="n">
        <v>0</v>
      </c>
      <c r="M10" s="52" t="n">
        <v>0</v>
      </c>
      <c r="N10" s="52" t="n">
        <v>-0.01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5.04</v>
      </c>
      <c r="T10" s="53" t="n">
        <f aca="false">P10+N10+L10+J10+H10+F10+R10</f>
        <v>0.02</v>
      </c>
      <c r="U10" s="52" t="n">
        <v>141.43</v>
      </c>
      <c r="V10" s="52" t="n">
        <v>176.99</v>
      </c>
      <c r="W10" s="52" t="n">
        <v>478.17</v>
      </c>
      <c r="X10" s="52" t="n">
        <v>318.19</v>
      </c>
      <c r="Y10" s="52" t="n">
        <v>113.14</v>
      </c>
      <c r="Z10" s="54" t="n">
        <v>0</v>
      </c>
      <c r="AA10" s="54" t="n">
        <v>0</v>
      </c>
      <c r="AB10" s="71" t="n">
        <f aca="false">SUM(U10:AA10)</f>
        <v>1227.92</v>
      </c>
      <c r="AC10" s="72" t="n">
        <f aca="false">D10+T10+AB10</f>
        <v>2550.8252588</v>
      </c>
      <c r="AD10" s="57" t="n">
        <f aca="false">P10+Z10</f>
        <v>0</v>
      </c>
      <c r="AE10" s="57" t="n">
        <f aca="false">R10+AA10</f>
        <v>0</v>
      </c>
      <c r="AF10" s="57"/>
      <c r="AG10" s="58" t="n">
        <f aca="false">0.6*B10</f>
        <v>380.94</v>
      </c>
      <c r="AH10" s="58" t="n">
        <f aca="false">B10*0.201</f>
        <v>127.6149</v>
      </c>
      <c r="AI10" s="58" t="n">
        <f aca="false">0.8518*B10</f>
        <v>540.80782</v>
      </c>
      <c r="AJ10" s="58" t="n">
        <f aca="false">AI10*0.18</f>
        <v>97.3454076</v>
      </c>
      <c r="AK10" s="58" t="n">
        <f aca="false">1.04*B10*0.9531</f>
        <v>629.3281176</v>
      </c>
      <c r="AL10" s="58" t="n">
        <f aca="false">AK10*0.18</f>
        <v>113.279061168</v>
      </c>
      <c r="AM10" s="58" t="n">
        <f aca="false">(1.91)*B10*0.9531</f>
        <v>1155.7852929</v>
      </c>
      <c r="AN10" s="58" t="n">
        <f aca="false">AM10*0.18</f>
        <v>208.041352722</v>
      </c>
      <c r="AO10" s="58"/>
      <c r="AP10" s="58" t="n">
        <f aca="false">AO10*0.18</f>
        <v>0</v>
      </c>
      <c r="AQ10" s="59"/>
      <c r="AR10" s="59"/>
      <c r="AS10" s="60"/>
      <c r="AT10" s="60"/>
      <c r="AU10" s="60" t="n">
        <f aca="false">(AS10+AT10)*0.18</f>
        <v>0</v>
      </c>
      <c r="AV10" s="61"/>
      <c r="AW10" s="62"/>
      <c r="AX10" s="58" t="n">
        <f aca="false">AV10*AW10*1.12*1.18</f>
        <v>0</v>
      </c>
      <c r="AY10" s="63"/>
      <c r="AZ10" s="64"/>
      <c r="BA10" s="64" t="n">
        <f aca="false">AZ10*0.18</f>
        <v>0</v>
      </c>
      <c r="BB10" s="64" t="n">
        <f aca="false">SUM(AG10:BA10)-AV10-AW10</f>
        <v>3253.14195199</v>
      </c>
      <c r="BC10" s="65"/>
      <c r="BD10" s="66" t="n">
        <f aca="false">BB10-(AF10-BC10)</f>
        <v>3253.14195199</v>
      </c>
      <c r="BE10" s="67" t="n">
        <f aca="false">AC10-BB10</f>
        <v>-702.31669319</v>
      </c>
      <c r="BF10" s="67" t="n">
        <f aca="false">AB10-S10</f>
        <v>1222.88</v>
      </c>
    </row>
    <row r="11" customFormat="false" ht="13.5" hidden="false" customHeight="false" outlineLevel="0" collapsed="false">
      <c r="A11" s="73" t="s">
        <v>53</v>
      </c>
      <c r="B11" s="49" t="n">
        <v>634.9</v>
      </c>
      <c r="C11" s="50" t="n">
        <f aca="false">B11*8.65</f>
        <v>5491.885</v>
      </c>
      <c r="D11" s="51" t="n">
        <f aca="false">C11*0.24035</f>
        <v>1319.97455975</v>
      </c>
      <c r="E11" s="52" t="n">
        <v>223.84</v>
      </c>
      <c r="F11" s="52" t="n">
        <v>32.83</v>
      </c>
      <c r="G11" s="52" t="n">
        <v>302.2</v>
      </c>
      <c r="H11" s="52" t="n">
        <v>44.33</v>
      </c>
      <c r="I11" s="52" t="n">
        <v>607.07</v>
      </c>
      <c r="J11" s="52" t="n">
        <v>89.05</v>
      </c>
      <c r="K11" s="52" t="n">
        <v>419.59</v>
      </c>
      <c r="L11" s="52" t="n">
        <v>61.57</v>
      </c>
      <c r="M11" s="52" t="n">
        <v>179.08</v>
      </c>
      <c r="N11" s="54" t="n">
        <v>26.26</v>
      </c>
      <c r="O11" s="54" t="n">
        <v>0</v>
      </c>
      <c r="P11" s="54" t="n">
        <v>0</v>
      </c>
      <c r="Q11" s="54" t="n">
        <v>0</v>
      </c>
      <c r="R11" s="54" t="n">
        <v>0</v>
      </c>
      <c r="S11" s="52" t="n">
        <f aca="false">E11+G11+I11+K11+M11+O11+Q11</f>
        <v>1731.78</v>
      </c>
      <c r="T11" s="53" t="n">
        <f aca="false">P11+N11+L11+J11+H11+F11+R11</f>
        <v>254.04</v>
      </c>
      <c r="U11" s="52" t="n">
        <v>127.79</v>
      </c>
      <c r="V11" s="52" t="n">
        <v>159.48</v>
      </c>
      <c r="W11" s="52" t="n">
        <v>389.02</v>
      </c>
      <c r="X11" s="52" t="n">
        <v>275.66</v>
      </c>
      <c r="Y11" s="52" t="n">
        <v>102.24</v>
      </c>
      <c r="Z11" s="54" t="n">
        <v>0</v>
      </c>
      <c r="AA11" s="54" t="n">
        <v>0</v>
      </c>
      <c r="AB11" s="71" t="n">
        <f aca="false">SUM(U11:AA11)</f>
        <v>1054.19</v>
      </c>
      <c r="AC11" s="72" t="n">
        <f aca="false">D11+T11+AB11</f>
        <v>2628.20455975</v>
      </c>
      <c r="AD11" s="57" t="n">
        <f aca="false">P11+Z11</f>
        <v>0</v>
      </c>
      <c r="AE11" s="57" t="n">
        <f aca="false">R11+AA11</f>
        <v>0</v>
      </c>
      <c r="AF11" s="57"/>
      <c r="AG11" s="58" t="n">
        <f aca="false">0.6*B11</f>
        <v>380.94</v>
      </c>
      <c r="AH11" s="58" t="n">
        <f aca="false">B11*0.2*1.02524</f>
        <v>130.1849752</v>
      </c>
      <c r="AI11" s="58" t="n">
        <f aca="false">0.84932*B11</f>
        <v>539.233268</v>
      </c>
      <c r="AJ11" s="58" t="n">
        <f aca="false">AI11*0.18</f>
        <v>97.06198824</v>
      </c>
      <c r="AK11" s="58" t="n">
        <f aca="false">1.04*B11*0.95033</f>
        <v>627.49909768</v>
      </c>
      <c r="AL11" s="58" t="n">
        <f aca="false">AK11*0.18</f>
        <v>112.9498375824</v>
      </c>
      <c r="AM11" s="58" t="n">
        <f aca="false">(1.91)*B11*0.95033</f>
        <v>1152.42622747</v>
      </c>
      <c r="AN11" s="58" t="n">
        <f aca="false">AM11*0.18</f>
        <v>207.4367209446</v>
      </c>
      <c r="AO11" s="58"/>
      <c r="AP11" s="58" t="n">
        <f aca="false">AO11*0.18</f>
        <v>0</v>
      </c>
      <c r="AQ11" s="59"/>
      <c r="AR11" s="59"/>
      <c r="AS11" s="60"/>
      <c r="AT11" s="60"/>
      <c r="AU11" s="60" t="n">
        <f aca="false">(AS11+AT11)*0.18</f>
        <v>0</v>
      </c>
      <c r="AV11" s="61"/>
      <c r="AW11" s="62"/>
      <c r="AX11" s="58" t="n">
        <f aca="false">AV11*AW11*1.12*1.18</f>
        <v>0</v>
      </c>
      <c r="AY11" s="63"/>
      <c r="AZ11" s="64"/>
      <c r="BA11" s="64" t="n">
        <f aca="false">AZ11*0.18</f>
        <v>0</v>
      </c>
      <c r="BB11" s="64" t="n">
        <f aca="false">SUM(AG11:BA11)-AV11-AW11</f>
        <v>3247.732115117</v>
      </c>
      <c r="BC11" s="65"/>
      <c r="BD11" s="66" t="n">
        <f aca="false">BB11-(AF11-BC11)</f>
        <v>3247.732115117</v>
      </c>
      <c r="BE11" s="67" t="n">
        <f aca="false">AC11-BB11</f>
        <v>-619.527555367</v>
      </c>
      <c r="BF11" s="67" t="n">
        <f aca="false">AB11-S11</f>
        <v>-677.59</v>
      </c>
    </row>
    <row r="12" s="79" customFormat="true" ht="15" hidden="false" customHeight="true" outlineLevel="0" collapsed="false">
      <c r="A12" s="74" t="s">
        <v>12</v>
      </c>
      <c r="B12" s="75"/>
      <c r="C12" s="75" t="n">
        <f aca="false">SUM(C9:C11)</f>
        <v>16475.655</v>
      </c>
      <c r="D12" s="75" t="n">
        <f aca="false">SUM(D9:D11)</f>
        <v>3965.74507735</v>
      </c>
      <c r="E12" s="75" t="n">
        <f aca="false">SUM(E9:E11)</f>
        <v>671.87</v>
      </c>
      <c r="F12" s="75" t="n">
        <f aca="false">SUM(F9:F11)</f>
        <v>98.49</v>
      </c>
      <c r="G12" s="75" t="n">
        <f aca="false">SUM(G9:G11)</f>
        <v>851.68</v>
      </c>
      <c r="H12" s="75" t="n">
        <f aca="false">SUM(H9:H11)</f>
        <v>124.43</v>
      </c>
      <c r="I12" s="75" t="n">
        <f aca="false">SUM(I9:I11)</f>
        <v>2063.09</v>
      </c>
      <c r="J12" s="75" t="n">
        <f aca="false">SUM(J9:J11)</f>
        <v>302.45</v>
      </c>
      <c r="K12" s="75" t="n">
        <f aca="false">SUM(K9:K11)</f>
        <v>1427.64</v>
      </c>
      <c r="L12" s="75" t="n">
        <f aca="false">SUM(L9:L11)</f>
        <v>209.31</v>
      </c>
      <c r="M12" s="75" t="n">
        <f aca="false">SUM(M9:M11)</f>
        <v>537.51</v>
      </c>
      <c r="N12" s="75" t="n">
        <f aca="false">SUM(N9:N11)</f>
        <v>78.78</v>
      </c>
      <c r="O12" s="75" t="n">
        <f aca="false">SUM(O9:O11)</f>
        <v>0</v>
      </c>
      <c r="P12" s="75" t="n">
        <f aca="false">SUM(P9:P11)</f>
        <v>0</v>
      </c>
      <c r="Q12" s="75" t="n">
        <f aca="false">SUM(Q9:Q11)</f>
        <v>0</v>
      </c>
      <c r="R12" s="75" t="n">
        <f aca="false">SUM(R9:R11)</f>
        <v>0</v>
      </c>
      <c r="S12" s="75" t="n">
        <f aca="false">SUM(S9:S11)</f>
        <v>5551.79</v>
      </c>
      <c r="T12" s="75" t="n">
        <f aca="false">SUM(T9:T11)</f>
        <v>813.46</v>
      </c>
      <c r="U12" s="75" t="n">
        <f aca="false">SUM(U9:U11)</f>
        <v>269.22</v>
      </c>
      <c r="V12" s="75" t="n">
        <f aca="false">SUM(V9:V11)</f>
        <v>336.47</v>
      </c>
      <c r="W12" s="75" t="n">
        <f aca="false">SUM(W9:W11)</f>
        <v>867.19</v>
      </c>
      <c r="X12" s="75" t="n">
        <f aca="false">SUM(X9:X11)</f>
        <v>593.85</v>
      </c>
      <c r="Y12" s="75" t="n">
        <f aca="false">SUM(Y9:Y11)</f>
        <v>215.38</v>
      </c>
      <c r="Z12" s="75" t="n">
        <f aca="false">SUM(Z9:Z11)</f>
        <v>0</v>
      </c>
      <c r="AA12" s="75" t="n">
        <f aca="false">SUM(AA9:AA11)</f>
        <v>0</v>
      </c>
      <c r="AB12" s="75" t="n">
        <f aca="false">SUM(AB9:AB11)</f>
        <v>2282.11</v>
      </c>
      <c r="AC12" s="75" t="n">
        <f aca="false">SUM(AC9:AC11)</f>
        <v>7061.31507735</v>
      </c>
      <c r="AD12" s="75" t="n">
        <f aca="false">SUM(AD9:AD11)</f>
        <v>0</v>
      </c>
      <c r="AE12" s="75" t="n">
        <f aca="false">SUM(AE9:AE11)</f>
        <v>0</v>
      </c>
      <c r="AF12" s="75" t="n">
        <f aca="false">SUM(AF9:AF11)</f>
        <v>0</v>
      </c>
      <c r="AG12" s="75" t="n">
        <f aca="false">SUM(AG9:AG11)</f>
        <v>1142.82</v>
      </c>
      <c r="AH12" s="75" t="n">
        <f aca="false">SUM(AH9:AH11)</f>
        <v>392.17773</v>
      </c>
      <c r="AI12" s="75" t="n">
        <f aca="false">SUM(AI9:AI11)</f>
        <v>1620.848908</v>
      </c>
      <c r="AJ12" s="75" t="n">
        <f aca="false">SUM(AJ9:AJ11)</f>
        <v>291.75280344</v>
      </c>
      <c r="AK12" s="75" t="n">
        <f aca="false">SUM(AK9:AK11)</f>
        <v>1886.15533288</v>
      </c>
      <c r="AL12" s="75" t="n">
        <f aca="false">SUM(AL9:AL11)</f>
        <v>339.5079599184</v>
      </c>
      <c r="AM12" s="75" t="n">
        <f aca="false">SUM(AM9:AM11)</f>
        <v>3463.99681327</v>
      </c>
      <c r="AN12" s="75" t="n">
        <f aca="false">SUM(AN9:AN11)</f>
        <v>623.5194263886</v>
      </c>
      <c r="AO12" s="75" t="n">
        <f aca="false">SUM(AO9:AO11)</f>
        <v>0</v>
      </c>
      <c r="AP12" s="75" t="n">
        <f aca="false">SUM(AP9:AP11)</f>
        <v>0</v>
      </c>
      <c r="AQ12" s="76" t="n">
        <f aca="false">SUM(AQ9:AQ11)</f>
        <v>0</v>
      </c>
      <c r="AR12" s="76" t="n">
        <f aca="false">SUM(AR9:AR11)</f>
        <v>0</v>
      </c>
      <c r="AS12" s="77" t="n">
        <f aca="false">SUM(AS9:AS11)</f>
        <v>2745.93</v>
      </c>
      <c r="AT12" s="77" t="n">
        <f aca="false">SUM(AT9:AT11)</f>
        <v>0</v>
      </c>
      <c r="AU12" s="77" t="n">
        <f aca="false">SUM(AU9:AU11)</f>
        <v>494.2674</v>
      </c>
      <c r="AV12" s="75" t="n">
        <f aca="false">SUM(AV9:AV11)</f>
        <v>0</v>
      </c>
      <c r="AW12" s="75" t="n">
        <f aca="false">SUM(AW9:AW11)</f>
        <v>0</v>
      </c>
      <c r="AX12" s="75" t="n">
        <f aca="false">SUM(AX9:AX11)</f>
        <v>0</v>
      </c>
      <c r="AY12" s="75" t="n">
        <f aca="false">SUM(AY9:AY11)</f>
        <v>0</v>
      </c>
      <c r="AZ12" s="75" t="n">
        <f aca="false">SUM(AZ9:AZ11)</f>
        <v>0</v>
      </c>
      <c r="BA12" s="75" t="n">
        <f aca="false">SUM(BA9:BA11)</f>
        <v>0</v>
      </c>
      <c r="BB12" s="75" t="n">
        <f aca="false">SUM(BB9:BB11)</f>
        <v>13000.976373897</v>
      </c>
      <c r="BC12" s="75" t="n">
        <f aca="false">SUM(BC9:BC11)</f>
        <v>0</v>
      </c>
      <c r="BD12" s="75" t="n">
        <f aca="false">SUM(BD9:BD11)</f>
        <v>13000.976373897</v>
      </c>
      <c r="BE12" s="75" t="n">
        <f aca="false">SUM(BE9:BE11)</f>
        <v>-5939.661296547</v>
      </c>
      <c r="BF12" s="78" t="n">
        <f aca="false">SUM(BF9:BF11)</f>
        <v>-3269.68</v>
      </c>
    </row>
    <row r="13" customFormat="false" ht="15" hidden="false" customHeight="true" outlineLevel="0" collapsed="false">
      <c r="A13" s="34" t="s">
        <v>54</v>
      </c>
      <c r="B13" s="80"/>
      <c r="C13" s="81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3"/>
      <c r="P13" s="84"/>
      <c r="Q13" s="85"/>
      <c r="R13" s="85"/>
      <c r="S13" s="85"/>
      <c r="T13" s="85"/>
      <c r="U13" s="86"/>
      <c r="V13" s="86"/>
      <c r="W13" s="86"/>
      <c r="X13" s="86"/>
      <c r="Y13" s="86"/>
      <c r="Z13" s="86"/>
      <c r="AA13" s="87"/>
      <c r="AB13" s="87"/>
      <c r="AC13" s="88"/>
      <c r="AD13" s="89"/>
      <c r="AE13" s="89"/>
      <c r="AF13" s="90"/>
      <c r="AG13" s="90"/>
      <c r="AH13" s="90"/>
      <c r="AI13" s="90"/>
      <c r="AJ13" s="90"/>
      <c r="AK13" s="90"/>
      <c r="AL13" s="90"/>
      <c r="AM13" s="90"/>
      <c r="AN13" s="91"/>
      <c r="AO13" s="91"/>
      <c r="AP13" s="91"/>
      <c r="AQ13" s="92"/>
      <c r="AR13" s="93"/>
      <c r="AS13" s="94"/>
      <c r="AT13" s="94"/>
      <c r="AU13" s="95"/>
      <c r="AV13" s="90"/>
      <c r="AW13" s="90"/>
      <c r="AX13" s="96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0" t="s">
        <v>55</v>
      </c>
      <c r="B14" s="49" t="n">
        <v>634.9</v>
      </c>
      <c r="C14" s="50" t="n">
        <f aca="false">B14*8.65</f>
        <v>5491.885</v>
      </c>
      <c r="D14" s="51" t="n">
        <f aca="false">C14*0.125</f>
        <v>686.485625</v>
      </c>
      <c r="E14" s="52" t="n">
        <v>224.02</v>
      </c>
      <c r="F14" s="52" t="n">
        <v>32.83</v>
      </c>
      <c r="G14" s="52" t="n">
        <v>302.42</v>
      </c>
      <c r="H14" s="52" t="n">
        <v>44.33</v>
      </c>
      <c r="I14" s="52" t="n">
        <v>607.61</v>
      </c>
      <c r="J14" s="52" t="n">
        <v>89.05</v>
      </c>
      <c r="K14" s="52" t="n">
        <v>419.96</v>
      </c>
      <c r="L14" s="52" t="n">
        <v>61.57</v>
      </c>
      <c r="M14" s="52" t="n">
        <v>179.22</v>
      </c>
      <c r="N14" s="54" t="n">
        <v>26.26</v>
      </c>
      <c r="O14" s="54" t="n">
        <v>0</v>
      </c>
      <c r="P14" s="54" t="n">
        <v>0</v>
      </c>
      <c r="Q14" s="54" t="n">
        <v>0</v>
      </c>
      <c r="R14" s="54" t="n">
        <v>0</v>
      </c>
      <c r="S14" s="52" t="n">
        <f aca="false">E14+G14+I14+K14+M14+O14+Q14</f>
        <v>1733.23</v>
      </c>
      <c r="T14" s="53" t="n">
        <f aca="false">P14+N14+L14+J14+H14+F14+R14</f>
        <v>254.04</v>
      </c>
      <c r="U14" s="52" t="n">
        <v>130.08</v>
      </c>
      <c r="V14" s="52" t="n">
        <v>47.54</v>
      </c>
      <c r="W14" s="52" t="n">
        <v>380.19</v>
      </c>
      <c r="X14" s="52" t="n">
        <v>263.47</v>
      </c>
      <c r="Y14" s="52" t="n">
        <v>104.03</v>
      </c>
      <c r="Z14" s="54" t="n">
        <v>0</v>
      </c>
      <c r="AA14" s="54" t="n">
        <v>0</v>
      </c>
      <c r="AB14" s="71" t="n">
        <f aca="false">SUM(U14:AA14)</f>
        <v>925.31</v>
      </c>
      <c r="AC14" s="72" t="n">
        <f aca="false">D14+T14+AB14</f>
        <v>1865.835625</v>
      </c>
      <c r="AD14" s="57" t="n">
        <f aca="false">P14+Z14</f>
        <v>0</v>
      </c>
      <c r="AE14" s="57" t="n">
        <f aca="false">R14+AA14</f>
        <v>0</v>
      </c>
      <c r="AF14" s="57"/>
      <c r="AG14" s="58" t="n">
        <f aca="false">0.6*B14*0.9</f>
        <v>342.846</v>
      </c>
      <c r="AH14" s="58" t="n">
        <f aca="false">B14*0.2*0.891</f>
        <v>113.13918</v>
      </c>
      <c r="AI14" s="58" t="n">
        <f aca="false">0.85*B14*0.867-0.02</f>
        <v>467.869555</v>
      </c>
      <c r="AJ14" s="58" t="n">
        <f aca="false">AI14*0.18</f>
        <v>84.2165199</v>
      </c>
      <c r="AK14" s="58" t="n">
        <f aca="false">0.83*B14*0.8685</f>
        <v>457.6708395</v>
      </c>
      <c r="AL14" s="58" t="n">
        <f aca="false">AK14*0.18</f>
        <v>82.38075111</v>
      </c>
      <c r="AM14" s="58" t="n">
        <f aca="false">1.91*B14*0.8686</f>
        <v>1053.3156074</v>
      </c>
      <c r="AN14" s="58" t="n">
        <f aca="false">AM14*0.18</f>
        <v>189.596809332</v>
      </c>
      <c r="AO14" s="58"/>
      <c r="AP14" s="58" t="n">
        <f aca="false">AO14*0.18</f>
        <v>0</v>
      </c>
      <c r="AQ14" s="59"/>
      <c r="AR14" s="59" t="n">
        <f aca="false">AQ14*0.18</f>
        <v>0</v>
      </c>
      <c r="AS14" s="60" t="n">
        <v>4586</v>
      </c>
      <c r="AT14" s="60"/>
      <c r="AU14" s="60" t="n">
        <f aca="false">(AS14+AT14)*0.18+0.01</f>
        <v>825.49</v>
      </c>
      <c r="AV14" s="61" t="n">
        <v>508</v>
      </c>
      <c r="AW14" s="62" t="n">
        <v>0.3</v>
      </c>
      <c r="AX14" s="58" t="n">
        <f aca="false">AV14*AW14*1.12*1.18</f>
        <v>201.41184</v>
      </c>
      <c r="AY14" s="63"/>
      <c r="AZ14" s="64"/>
      <c r="BA14" s="64" t="n">
        <f aca="false">AZ14*0.18</f>
        <v>0</v>
      </c>
      <c r="BB14" s="64" t="n">
        <f aca="false">SUM(AG14:AU14)+AX14</f>
        <v>8403.937102242</v>
      </c>
      <c r="BC14" s="65"/>
      <c r="BD14" s="97" t="n">
        <f aca="false">BB14-(AF14-BC14)</f>
        <v>8403.937102242</v>
      </c>
      <c r="BE14" s="67" t="n">
        <f aca="false">(AC14-BB14)+(AF14-BC14)</f>
        <v>-6538.101477242</v>
      </c>
      <c r="BF14" s="67" t="n">
        <f aca="false">AB14-S14</f>
        <v>-807.92</v>
      </c>
    </row>
    <row r="15" customFormat="false" ht="12.75" hidden="false" customHeight="false" outlineLevel="0" collapsed="false">
      <c r="A15" s="70" t="s">
        <v>56</v>
      </c>
      <c r="B15" s="49" t="n">
        <v>634.9</v>
      </c>
      <c r="C15" s="50" t="n">
        <f aca="false">B15*8.65</f>
        <v>5491.885</v>
      </c>
      <c r="D15" s="51" t="n">
        <f aca="false">C15*0.125</f>
        <v>686.485625</v>
      </c>
      <c r="E15" s="52" t="n">
        <v>224.02</v>
      </c>
      <c r="F15" s="52" t="n">
        <v>32.83</v>
      </c>
      <c r="G15" s="52" t="n">
        <v>302.42</v>
      </c>
      <c r="H15" s="52" t="n">
        <v>44.33</v>
      </c>
      <c r="I15" s="52" t="n">
        <v>607.61</v>
      </c>
      <c r="J15" s="52" t="n">
        <v>89.05</v>
      </c>
      <c r="K15" s="52" t="n">
        <v>419.96</v>
      </c>
      <c r="L15" s="52" t="n">
        <v>61.57</v>
      </c>
      <c r="M15" s="52" t="n">
        <v>179.22</v>
      </c>
      <c r="N15" s="54" t="n">
        <v>26.26</v>
      </c>
      <c r="O15" s="54" t="n">
        <v>0</v>
      </c>
      <c r="P15" s="54" t="n">
        <v>0</v>
      </c>
      <c r="Q15" s="54" t="n">
        <v>0</v>
      </c>
      <c r="R15" s="54" t="n">
        <v>0</v>
      </c>
      <c r="S15" s="52" t="n">
        <f aca="false">E15+G15+I15+K15+M15+O15+Q15</f>
        <v>1733.23</v>
      </c>
      <c r="T15" s="53" t="n">
        <f aca="false">P15+N15+L15+J15+H15+F15+R15</f>
        <v>254.04</v>
      </c>
      <c r="U15" s="52" t="n">
        <v>191.77</v>
      </c>
      <c r="V15" s="52" t="n">
        <v>256.4</v>
      </c>
      <c r="W15" s="52" t="n">
        <v>527.86</v>
      </c>
      <c r="X15" s="52" t="n">
        <v>366.37</v>
      </c>
      <c r="Y15" s="52" t="n">
        <v>153.4</v>
      </c>
      <c r="Z15" s="54" t="n">
        <v>0</v>
      </c>
      <c r="AA15" s="54" t="n">
        <v>0</v>
      </c>
      <c r="AB15" s="71" t="n">
        <f aca="false">SUM(U15:AA15)</f>
        <v>1495.8</v>
      </c>
      <c r="AC15" s="72" t="n">
        <f aca="false">D15+T15+AB15</f>
        <v>2436.325625</v>
      </c>
      <c r="AD15" s="57" t="n">
        <f aca="false">P15+Z15</f>
        <v>0</v>
      </c>
      <c r="AE15" s="57" t="n">
        <f aca="false">R15+AA15</f>
        <v>0</v>
      </c>
      <c r="AF15" s="57"/>
      <c r="AG15" s="58" t="n">
        <f aca="false">0.6*B15*0.9</f>
        <v>342.846</v>
      </c>
      <c r="AH15" s="58" t="n">
        <f aca="false">B15*0.2*0.9153</f>
        <v>116.224794</v>
      </c>
      <c r="AI15" s="58" t="n">
        <f aca="false">0.85*B15*0.867</f>
        <v>467.889555</v>
      </c>
      <c r="AJ15" s="58" t="n">
        <f aca="false">AI15*0.18</f>
        <v>84.2201199</v>
      </c>
      <c r="AK15" s="58" t="n">
        <f aca="false">0.83*B15*0.8684</f>
        <v>457.6181428</v>
      </c>
      <c r="AL15" s="58" t="n">
        <f aca="false">AK15*0.18</f>
        <v>82.371265704</v>
      </c>
      <c r="AM15" s="58" t="n">
        <f aca="false">(1.91)*B15*0.8684</f>
        <v>1053.0730756</v>
      </c>
      <c r="AN15" s="58" t="n">
        <f aca="false">AM15*0.18</f>
        <v>189.553153608</v>
      </c>
      <c r="AO15" s="58"/>
      <c r="AP15" s="58" t="n">
        <f aca="false">AO15*0.18</f>
        <v>0</v>
      </c>
      <c r="AQ15" s="59"/>
      <c r="AR15" s="59" t="n">
        <f aca="false">AQ15*0.18</f>
        <v>0</v>
      </c>
      <c r="AS15" s="60" t="n">
        <v>2990</v>
      </c>
      <c r="AT15" s="60"/>
      <c r="AU15" s="60" t="n">
        <f aca="false">(AS15+AT15)*0.18</f>
        <v>538.2</v>
      </c>
      <c r="AV15" s="61" t="n">
        <v>407</v>
      </c>
      <c r="AW15" s="62" t="n">
        <v>0.3</v>
      </c>
      <c r="AX15" s="58" t="n">
        <f aca="false">AV15*AW15*1.12*1.18</f>
        <v>161.36736</v>
      </c>
      <c r="AY15" s="63"/>
      <c r="AZ15" s="64"/>
      <c r="BA15" s="64" t="n">
        <f aca="false">AZ15*0.18</f>
        <v>0</v>
      </c>
      <c r="BB15" s="64" t="n">
        <f aca="false">SUM(AG15:AU15)+AX15</f>
        <v>6483.363466612</v>
      </c>
      <c r="BC15" s="98"/>
      <c r="BD15" s="97" t="n">
        <f aca="false">BB15-(AF15-BC15)</f>
        <v>6483.363466612</v>
      </c>
      <c r="BE15" s="67" t="n">
        <f aca="false">(AC15-BB15)+(AF15-BC15)</f>
        <v>-4047.037841612</v>
      </c>
      <c r="BF15" s="67" t="n">
        <f aca="false">AB15-S15</f>
        <v>-237.43</v>
      </c>
    </row>
    <row r="16" customFormat="false" ht="13.5" hidden="false" customHeight="false" outlineLevel="0" collapsed="false">
      <c r="A16" s="99" t="s">
        <v>57</v>
      </c>
      <c r="B16" s="100" t="n">
        <v>634.9</v>
      </c>
      <c r="C16" s="50" t="n">
        <f aca="false">B16*8.65</f>
        <v>5491.885</v>
      </c>
      <c r="D16" s="51" t="n">
        <f aca="false">C16*0.125</f>
        <v>686.485625</v>
      </c>
      <c r="E16" s="52" t="n">
        <v>228.38</v>
      </c>
      <c r="F16" s="52" t="n">
        <v>29.7</v>
      </c>
      <c r="G16" s="52" t="n">
        <v>308.99</v>
      </c>
      <c r="H16" s="52" t="n">
        <v>40.1</v>
      </c>
      <c r="I16" s="52" t="n">
        <v>618.96</v>
      </c>
      <c r="J16" s="52" t="n">
        <v>80.56</v>
      </c>
      <c r="K16" s="52" t="n">
        <v>426.23</v>
      </c>
      <c r="L16" s="52" t="n">
        <v>55.7</v>
      </c>
      <c r="M16" s="52" t="n">
        <v>182.7</v>
      </c>
      <c r="N16" s="54" t="n">
        <v>26.73</v>
      </c>
      <c r="O16" s="54" t="n">
        <v>0</v>
      </c>
      <c r="P16" s="54" t="n">
        <v>0</v>
      </c>
      <c r="Q16" s="54" t="n">
        <v>0</v>
      </c>
      <c r="R16" s="54" t="n">
        <v>0</v>
      </c>
      <c r="S16" s="52" t="n">
        <f aca="false">E16+G16+I16+K16+M16+O16+Q16</f>
        <v>1765.26</v>
      </c>
      <c r="T16" s="53" t="n">
        <f aca="false">P16+N16+L16+J16+H16+F16+R16</f>
        <v>232.79</v>
      </c>
      <c r="U16" s="52" t="n">
        <v>144.11</v>
      </c>
      <c r="V16" s="52" t="n">
        <v>193.88</v>
      </c>
      <c r="W16" s="52" t="n">
        <v>393.57</v>
      </c>
      <c r="X16" s="52" t="n">
        <v>271.99</v>
      </c>
      <c r="Y16" s="52" t="n">
        <v>115.3</v>
      </c>
      <c r="Z16" s="54" t="n">
        <v>0</v>
      </c>
      <c r="AA16" s="54" t="n">
        <v>0</v>
      </c>
      <c r="AB16" s="71" t="n">
        <f aca="false">SUM(U16:AA16)</f>
        <v>1118.85</v>
      </c>
      <c r="AC16" s="72" t="n">
        <f aca="false">D16+T16+AB16</f>
        <v>2038.125625</v>
      </c>
      <c r="AD16" s="57" t="n">
        <f aca="false">P16+Z16</f>
        <v>0</v>
      </c>
      <c r="AE16" s="57" t="n">
        <f aca="false">R16+AA16</f>
        <v>0</v>
      </c>
      <c r="AF16" s="57"/>
      <c r="AG16" s="58" t="n">
        <f aca="false">0.6*B16*0.9</f>
        <v>342.846</v>
      </c>
      <c r="AH16" s="58" t="n">
        <f aca="false">B16*0.2*0.9082</f>
        <v>115.323236</v>
      </c>
      <c r="AI16" s="58" t="n">
        <f aca="false">0.85*B16*0.8675</f>
        <v>468.1593875</v>
      </c>
      <c r="AJ16" s="58" t="n">
        <f aca="false">AI16*0.18</f>
        <v>84.26868975</v>
      </c>
      <c r="AK16" s="58" t="n">
        <f aca="false">0.83*B16*0.838</f>
        <v>441.598346</v>
      </c>
      <c r="AL16" s="58" t="n">
        <f aca="false">AK16*0.18</f>
        <v>79.48770228</v>
      </c>
      <c r="AM16" s="58" t="n">
        <f aca="false">1.91*B16*0.8381</f>
        <v>1016.3295079</v>
      </c>
      <c r="AN16" s="58" t="n">
        <f aca="false">AM16*0.18</f>
        <v>182.939311422</v>
      </c>
      <c r="AO16" s="58"/>
      <c r="AP16" s="58" t="n">
        <f aca="false">AO16*0.18</f>
        <v>0</v>
      </c>
      <c r="AQ16" s="59"/>
      <c r="AR16" s="59" t="n">
        <f aca="false">AQ16*0.18</f>
        <v>0</v>
      </c>
      <c r="AS16" s="60"/>
      <c r="AT16" s="60"/>
      <c r="AU16" s="60" t="n">
        <f aca="false">(AS16+AT16)*0.18</f>
        <v>0</v>
      </c>
      <c r="AV16" s="61" t="n">
        <v>383</v>
      </c>
      <c r="AW16" s="62" t="n">
        <v>0.3</v>
      </c>
      <c r="AX16" s="58"/>
      <c r="AY16" s="63"/>
      <c r="AZ16" s="64"/>
      <c r="BA16" s="64" t="n">
        <f aca="false">AZ16*0.18</f>
        <v>0</v>
      </c>
      <c r="BB16" s="64" t="n">
        <f aca="false">SUM(AG16:AU16)+AX16</f>
        <v>2730.952180852</v>
      </c>
      <c r="BC16" s="98"/>
      <c r="BD16" s="97" t="n">
        <f aca="false">BB16-(AF16-BC16)</f>
        <v>2730.952180852</v>
      </c>
      <c r="BE16" s="101" t="n">
        <f aca="false">(AC16-BB16)+(AF16-BC16)</f>
        <v>-692.826555852</v>
      </c>
      <c r="BF16" s="101" t="n">
        <f aca="false">AB16-S16</f>
        <v>-646.41</v>
      </c>
    </row>
    <row r="17" customFormat="false" ht="13.5" hidden="false" customHeight="false" outlineLevel="0" collapsed="false">
      <c r="A17" s="102" t="s">
        <v>58</v>
      </c>
      <c r="B17" s="100" t="n">
        <v>634.9</v>
      </c>
      <c r="C17" s="50" t="n">
        <f aca="false">B17*8.65</f>
        <v>5491.885</v>
      </c>
      <c r="D17" s="51" t="n">
        <f aca="false">C17*0.125</f>
        <v>686.485625</v>
      </c>
      <c r="E17" s="52" t="n">
        <v>232.8</v>
      </c>
      <c r="F17" s="52" t="n">
        <v>29.7</v>
      </c>
      <c r="G17" s="52" t="n">
        <v>314.28</v>
      </c>
      <c r="H17" s="52" t="n">
        <v>40.1</v>
      </c>
      <c r="I17" s="52" t="n">
        <v>631.42</v>
      </c>
      <c r="J17" s="52" t="n">
        <v>80.56</v>
      </c>
      <c r="K17" s="52" t="n">
        <v>436.39</v>
      </c>
      <c r="L17" s="52" t="n">
        <v>55.7</v>
      </c>
      <c r="M17" s="52" t="n">
        <v>186.24</v>
      </c>
      <c r="N17" s="54" t="n">
        <v>26.73</v>
      </c>
      <c r="O17" s="54" t="n">
        <v>0</v>
      </c>
      <c r="P17" s="54" t="n">
        <v>0</v>
      </c>
      <c r="Q17" s="54" t="n">
        <v>0</v>
      </c>
      <c r="R17" s="54" t="n">
        <v>0</v>
      </c>
      <c r="S17" s="52" t="n">
        <f aca="false">E17+G17+I17+K17+M17+O17+Q17</f>
        <v>1801.13</v>
      </c>
      <c r="T17" s="53" t="n">
        <f aca="false">P17+N17+L17+J17+H17+F17+R17</f>
        <v>232.79</v>
      </c>
      <c r="U17" s="52" t="n">
        <v>131.34</v>
      </c>
      <c r="V17" s="52" t="n">
        <v>177.06</v>
      </c>
      <c r="W17" s="52" t="n">
        <v>357.27</v>
      </c>
      <c r="X17" s="52" t="n">
        <v>246.94</v>
      </c>
      <c r="Y17" s="52" t="n">
        <v>105.08</v>
      </c>
      <c r="Z17" s="52" t="n">
        <v>0</v>
      </c>
      <c r="AA17" s="52" t="n">
        <v>0</v>
      </c>
      <c r="AB17" s="71" t="n">
        <f aca="false">SUM(U17:AA17)</f>
        <v>1017.69</v>
      </c>
      <c r="AC17" s="72" t="n">
        <f aca="false">D17+T17+AB17</f>
        <v>1936.965625</v>
      </c>
      <c r="AD17" s="57" t="n">
        <f aca="false">P17+Z17</f>
        <v>0</v>
      </c>
      <c r="AE17" s="57" t="n">
        <f aca="false">R17+AA17</f>
        <v>0</v>
      </c>
      <c r="AF17" s="57"/>
      <c r="AG17" s="58" t="n">
        <f aca="false">0.6*B17*0.9</f>
        <v>342.846</v>
      </c>
      <c r="AH17" s="58" t="n">
        <f aca="false">B17*0.2*0.9234</f>
        <v>117.253332</v>
      </c>
      <c r="AI17" s="58" t="n">
        <f aca="false">0.85*B17*0.8934</f>
        <v>482.136711</v>
      </c>
      <c r="AJ17" s="58" t="n">
        <f aca="false">AI17*0.18</f>
        <v>86.78460798</v>
      </c>
      <c r="AK17" s="58" t="n">
        <f aca="false">0.83*B17*0.8498</f>
        <v>447.8165566</v>
      </c>
      <c r="AL17" s="58" t="n">
        <f aca="false">AK17*0.18</f>
        <v>80.606980188</v>
      </c>
      <c r="AM17" s="58" t="n">
        <f aca="false">(1.91)*B17*0.8498</f>
        <v>1030.5176182</v>
      </c>
      <c r="AN17" s="58" t="n">
        <f aca="false">AM17*0.18</f>
        <v>185.493171276</v>
      </c>
      <c r="AO17" s="58"/>
      <c r="AP17" s="58" t="n">
        <f aca="false">AO17*0.18</f>
        <v>0</v>
      </c>
      <c r="AQ17" s="59"/>
      <c r="AR17" s="59" t="n">
        <f aca="false">AQ17*0.18</f>
        <v>0</v>
      </c>
      <c r="AS17" s="60" t="n">
        <v>1193.94</v>
      </c>
      <c r="AT17" s="60"/>
      <c r="AU17" s="60" t="n">
        <f aca="false">(AS17+AT17)*0.18</f>
        <v>214.9092</v>
      </c>
      <c r="AV17" s="61" t="n">
        <v>307</v>
      </c>
      <c r="AW17" s="62" t="n">
        <v>0.3</v>
      </c>
      <c r="AX17" s="58" t="n">
        <v>514.63</v>
      </c>
      <c r="AY17" s="63"/>
      <c r="AZ17" s="64"/>
      <c r="BA17" s="64" t="n">
        <f aca="false">AZ17*0.18</f>
        <v>0</v>
      </c>
      <c r="BB17" s="64" t="n">
        <f aca="false">SUM(AG17:AU17)+AX17</f>
        <v>4696.934177244</v>
      </c>
      <c r="BC17" s="98"/>
      <c r="BD17" s="97" t="n">
        <f aca="false">BB17-(AF17-BC17)</f>
        <v>4696.934177244</v>
      </c>
      <c r="BE17" s="101" t="n">
        <f aca="false">(AC17-BB17)+(AF17-BC17)</f>
        <v>-2759.968552244</v>
      </c>
      <c r="BF17" s="67" t="n">
        <f aca="false">AB17-S17</f>
        <v>-783.44</v>
      </c>
    </row>
    <row r="18" customFormat="false" ht="12.75" hidden="false" customHeight="false" outlineLevel="0" collapsed="false">
      <c r="A18" s="70" t="s">
        <v>59</v>
      </c>
      <c r="B18" s="100" t="n">
        <v>634.9</v>
      </c>
      <c r="C18" s="50" t="n">
        <f aca="false">B18*8.65</f>
        <v>5491.885</v>
      </c>
      <c r="D18" s="103" t="n">
        <f aca="false">C18-E18-F18-G18-H18-I18-J18-K18-L18-M18-N18</f>
        <v>3153.485</v>
      </c>
      <c r="E18" s="52" t="n">
        <v>254.54</v>
      </c>
      <c r="F18" s="52" t="n">
        <v>33.42</v>
      </c>
      <c r="G18" s="52" t="n">
        <v>344.89</v>
      </c>
      <c r="H18" s="52" t="n">
        <v>45.3</v>
      </c>
      <c r="I18" s="52" t="n">
        <v>746.51</v>
      </c>
      <c r="J18" s="52" t="n">
        <v>98.01</v>
      </c>
      <c r="K18" s="52" t="n">
        <v>517.45</v>
      </c>
      <c r="L18" s="52" t="n">
        <v>67.94</v>
      </c>
      <c r="M18" s="52" t="n">
        <v>203.61</v>
      </c>
      <c r="N18" s="54" t="n">
        <v>26.73</v>
      </c>
      <c r="O18" s="54" t="n">
        <v>0</v>
      </c>
      <c r="P18" s="54" t="n">
        <v>0</v>
      </c>
      <c r="Q18" s="54" t="n">
        <v>0</v>
      </c>
      <c r="R18" s="54" t="n">
        <v>0</v>
      </c>
      <c r="S18" s="52" t="n">
        <f aca="false">E18+G18+I18+K18+M18+O18+Q18</f>
        <v>2067</v>
      </c>
      <c r="T18" s="53" t="n">
        <f aca="false">P18+N18+L18+J18+H18+F18+R18</f>
        <v>271.4</v>
      </c>
      <c r="U18" s="52" t="n">
        <v>136.66</v>
      </c>
      <c r="V18" s="52" t="n">
        <v>182.52</v>
      </c>
      <c r="W18" s="52" t="n">
        <v>378.56</v>
      </c>
      <c r="X18" s="52" t="n">
        <v>261.64</v>
      </c>
      <c r="Y18" s="52" t="n">
        <v>109.32</v>
      </c>
      <c r="Z18" s="54" t="n">
        <v>0</v>
      </c>
      <c r="AA18" s="54" t="n">
        <v>0</v>
      </c>
      <c r="AB18" s="71" t="n">
        <f aca="false">SUM(U18:AA18)</f>
        <v>1068.7</v>
      </c>
      <c r="AC18" s="72" t="n">
        <f aca="false">D18+T18+AB18</f>
        <v>4493.585</v>
      </c>
      <c r="AD18" s="57" t="n">
        <f aca="false">P18+Z18</f>
        <v>0</v>
      </c>
      <c r="AE18" s="57" t="n">
        <f aca="false">R18+AA18</f>
        <v>0</v>
      </c>
      <c r="AF18" s="57"/>
      <c r="AG18" s="58" t="n">
        <f aca="false">0.6*B18</f>
        <v>380.94</v>
      </c>
      <c r="AH18" s="58" t="n">
        <f aca="false">B18*0.2*1.011</f>
        <v>128.37678</v>
      </c>
      <c r="AI18" s="58" t="n">
        <f aca="false">0.85*B18</f>
        <v>539.665</v>
      </c>
      <c r="AJ18" s="58" t="n">
        <f aca="false">AI18*0.18</f>
        <v>97.1397</v>
      </c>
      <c r="AK18" s="58" t="n">
        <f aca="false">0.83*B18</f>
        <v>526.967</v>
      </c>
      <c r="AL18" s="58" t="n">
        <f aca="false">AK18*0.18</f>
        <v>94.85406</v>
      </c>
      <c r="AM18" s="58" t="n">
        <f aca="false">(1.91)*B18</f>
        <v>1212.659</v>
      </c>
      <c r="AN18" s="58" t="n">
        <f aca="false">AM18*0.18</f>
        <v>218.27862</v>
      </c>
      <c r="AO18" s="58"/>
      <c r="AP18" s="58" t="n">
        <f aca="false">AO18*0.18</f>
        <v>0</v>
      </c>
      <c r="AQ18" s="59"/>
      <c r="AR18" s="59" t="n">
        <f aca="false">AQ18*0.18</f>
        <v>0</v>
      </c>
      <c r="AS18" s="60" t="n">
        <v>409.33</v>
      </c>
      <c r="AT18" s="60"/>
      <c r="AU18" s="60" t="n">
        <f aca="false">(AS18+AT18)*0.18</f>
        <v>73.6794</v>
      </c>
      <c r="AV18" s="61" t="n">
        <v>263</v>
      </c>
      <c r="AW18" s="62" t="n">
        <v>0.3</v>
      </c>
      <c r="AX18" s="58" t="n">
        <f aca="false">AV18*AW18*1.12*1.18</f>
        <v>104.27424</v>
      </c>
      <c r="AY18" s="63"/>
      <c r="AZ18" s="64"/>
      <c r="BA18" s="64" t="n">
        <f aca="false">AZ18*0.18</f>
        <v>0</v>
      </c>
      <c r="BB18" s="64" t="n">
        <f aca="false">SUM(AG18:AU18)+AX18</f>
        <v>3786.1638</v>
      </c>
      <c r="BC18" s="98"/>
      <c r="BD18" s="97" t="n">
        <f aca="false">BB18-(AF18-BC18)</f>
        <v>3786.1638</v>
      </c>
      <c r="BE18" s="67" t="n">
        <f aca="false">(AC18-BB18)+(AF18-BC18)</f>
        <v>707.421199999999</v>
      </c>
      <c r="BF18" s="67" t="n">
        <f aca="false">AB18-S18</f>
        <v>-998.3</v>
      </c>
    </row>
    <row r="19" customFormat="false" ht="13.5" hidden="false" customHeight="false" outlineLevel="0" collapsed="false">
      <c r="A19" s="99" t="s">
        <v>60</v>
      </c>
      <c r="B19" s="100" t="n">
        <v>634.9</v>
      </c>
      <c r="C19" s="50" t="n">
        <f aca="false">B19*8.65</f>
        <v>5491.885</v>
      </c>
      <c r="D19" s="103" t="n">
        <f aca="false">C19-E19-F19-G19-H19-I19-J19-K19-L19-M19-N19</f>
        <v>3144.765</v>
      </c>
      <c r="E19" s="52" t="n">
        <v>267.96</v>
      </c>
      <c r="F19" s="52" t="n">
        <v>21.09</v>
      </c>
      <c r="G19" s="52" t="n">
        <v>363.02</v>
      </c>
      <c r="H19" s="52" t="n">
        <v>28.59</v>
      </c>
      <c r="I19" s="52" t="n">
        <v>785.84</v>
      </c>
      <c r="J19" s="52" t="n">
        <v>61.84</v>
      </c>
      <c r="K19" s="52" t="n">
        <v>544.7</v>
      </c>
      <c r="L19" s="52" t="n">
        <v>42.87</v>
      </c>
      <c r="M19" s="52" t="n">
        <v>214.34</v>
      </c>
      <c r="N19" s="54" t="n">
        <v>16.87</v>
      </c>
      <c r="O19" s="54" t="n">
        <v>0</v>
      </c>
      <c r="P19" s="54" t="n">
        <v>0</v>
      </c>
      <c r="Q19" s="54" t="n">
        <v>0</v>
      </c>
      <c r="R19" s="54" t="n">
        <v>0</v>
      </c>
      <c r="S19" s="52" t="n">
        <f aca="false">E19+G19+I19+K19+M19+O19+Q19</f>
        <v>2175.86</v>
      </c>
      <c r="T19" s="53" t="n">
        <f aca="false">P19+N19+L19+J19+H19+F19+R19</f>
        <v>171.26</v>
      </c>
      <c r="U19" s="52" t="n">
        <v>241.21</v>
      </c>
      <c r="V19" s="52" t="n">
        <v>325.77</v>
      </c>
      <c r="W19" s="52" t="n">
        <v>687.14</v>
      </c>
      <c r="X19" s="52" t="n">
        <v>475.78</v>
      </c>
      <c r="Y19" s="52" t="n">
        <v>192.96</v>
      </c>
      <c r="Z19" s="54" t="n">
        <v>0</v>
      </c>
      <c r="AA19" s="54" t="n">
        <v>0</v>
      </c>
      <c r="AB19" s="71" t="n">
        <f aca="false">SUM(U19:AA19)</f>
        <v>1922.86</v>
      </c>
      <c r="AC19" s="72" t="n">
        <f aca="false">D19+T19+AB19</f>
        <v>5238.885</v>
      </c>
      <c r="AD19" s="57" t="n">
        <f aca="false">P19+Z19</f>
        <v>0</v>
      </c>
      <c r="AE19" s="57" t="n">
        <f aca="false">R19+AA19</f>
        <v>0</v>
      </c>
      <c r="AF19" s="57"/>
      <c r="AG19" s="58" t="n">
        <f aca="false">0.6*B19</f>
        <v>380.94</v>
      </c>
      <c r="AH19" s="58" t="n">
        <f aca="false">B19*0.2*1.01045</f>
        <v>128.306941</v>
      </c>
      <c r="AI19" s="58" t="n">
        <f aca="false">0.85*B19</f>
        <v>539.665</v>
      </c>
      <c r="AJ19" s="58" t="n">
        <f aca="false">AI19*0.18</f>
        <v>97.1397</v>
      </c>
      <c r="AK19" s="58" t="n">
        <f aca="false">0.83*B19</f>
        <v>526.967</v>
      </c>
      <c r="AL19" s="58" t="n">
        <f aca="false">AK19*0.18</f>
        <v>94.85406</v>
      </c>
      <c r="AM19" s="58" t="n">
        <f aca="false">(1.91)*B19</f>
        <v>1212.659</v>
      </c>
      <c r="AN19" s="58" t="n">
        <f aca="false">AM19*0.18</f>
        <v>218.27862</v>
      </c>
      <c r="AO19" s="58"/>
      <c r="AP19" s="58" t="n">
        <f aca="false">AO19*0.18</f>
        <v>0</v>
      </c>
      <c r="AQ19" s="59"/>
      <c r="AR19" s="59" t="n">
        <f aca="false">AQ19*0.18</f>
        <v>0</v>
      </c>
      <c r="AS19" s="60"/>
      <c r="AT19" s="60"/>
      <c r="AU19" s="60" t="n">
        <f aca="false">(AS19+AT19)*0.18</f>
        <v>0</v>
      </c>
      <c r="AV19" s="61" t="n">
        <v>233</v>
      </c>
      <c r="AW19" s="62" t="n">
        <v>0.3</v>
      </c>
      <c r="AX19" s="58" t="n">
        <f aca="false">AV19*AW19*1.12*1.18</f>
        <v>92.37984</v>
      </c>
      <c r="AY19" s="63"/>
      <c r="AZ19" s="64"/>
      <c r="BA19" s="64" t="n">
        <f aca="false">AZ19*0.18</f>
        <v>0</v>
      </c>
      <c r="BB19" s="64" t="n">
        <f aca="false">SUM(AG19:AU19)+AX19</f>
        <v>3291.190161</v>
      </c>
      <c r="BC19" s="98"/>
      <c r="BD19" s="97" t="n">
        <f aca="false">BB19-(AF19-BC19)</f>
        <v>3291.190161</v>
      </c>
      <c r="BE19" s="67" t="n">
        <f aca="false">(AC19-BB19)+(AF19-BC19)</f>
        <v>1947.694839</v>
      </c>
      <c r="BF19" s="101" t="n">
        <f aca="false">AB19-S19</f>
        <v>-253</v>
      </c>
    </row>
    <row r="20" customFormat="false" ht="13.5" hidden="false" customHeight="false" outlineLevel="0" collapsed="false">
      <c r="A20" s="102" t="s">
        <v>61</v>
      </c>
      <c r="B20" s="49" t="n">
        <v>634.9</v>
      </c>
      <c r="C20" s="50" t="n">
        <f aca="false">B20*8.65</f>
        <v>5491.885</v>
      </c>
      <c r="D20" s="51" t="n">
        <f aca="false">C20-E20-F20-G20-H20-I20-J20-K20-L20-M20-N20</f>
        <v>3144.765</v>
      </c>
      <c r="E20" s="52" t="n">
        <v>267.96</v>
      </c>
      <c r="F20" s="52" t="n">
        <v>21.09</v>
      </c>
      <c r="G20" s="52" t="n">
        <v>363.02</v>
      </c>
      <c r="H20" s="52" t="n">
        <v>28.59</v>
      </c>
      <c r="I20" s="52" t="n">
        <v>785.84</v>
      </c>
      <c r="J20" s="52" t="n">
        <v>61.84</v>
      </c>
      <c r="K20" s="52" t="n">
        <v>544.7</v>
      </c>
      <c r="L20" s="52" t="n">
        <v>42.87</v>
      </c>
      <c r="M20" s="52" t="n">
        <v>214.34</v>
      </c>
      <c r="N20" s="54" t="n">
        <v>16.87</v>
      </c>
      <c r="O20" s="54" t="n">
        <v>0</v>
      </c>
      <c r="P20" s="54" t="n">
        <v>0</v>
      </c>
      <c r="Q20" s="54" t="n">
        <v>0</v>
      </c>
      <c r="R20" s="54" t="n">
        <v>0</v>
      </c>
      <c r="S20" s="52" t="n">
        <f aca="false">E20+G20+I20+K20+M20+O20+Q20</f>
        <v>2175.86</v>
      </c>
      <c r="T20" s="53" t="n">
        <f aca="false">P20+N20+L20+J20+H20+F20+R20</f>
        <v>171.26</v>
      </c>
      <c r="U20" s="52" t="n">
        <v>319.39</v>
      </c>
      <c r="V20" s="52" t="n">
        <v>431.63</v>
      </c>
      <c r="W20" s="52" t="n">
        <v>927.55</v>
      </c>
      <c r="X20" s="52" t="n">
        <v>642.63</v>
      </c>
      <c r="Y20" s="52" t="n">
        <v>255.53</v>
      </c>
      <c r="Z20" s="54" t="n">
        <v>0</v>
      </c>
      <c r="AA20" s="54" t="n">
        <v>0</v>
      </c>
      <c r="AB20" s="71" t="n">
        <f aca="false">SUM(U20:AA20)</f>
        <v>2576.73</v>
      </c>
      <c r="AC20" s="72" t="n">
        <f aca="false">D20+T20+AB20</f>
        <v>5892.755</v>
      </c>
      <c r="AD20" s="57" t="n">
        <f aca="false">P20+Z20</f>
        <v>0</v>
      </c>
      <c r="AE20" s="57" t="n">
        <f aca="false">R20+AA20</f>
        <v>0</v>
      </c>
      <c r="AF20" s="57"/>
      <c r="AG20" s="58" t="n">
        <f aca="false">0.6*B20</f>
        <v>380.94</v>
      </c>
      <c r="AH20" s="58" t="n">
        <f aca="false">B20*0.2*0.99426</f>
        <v>126.2511348</v>
      </c>
      <c r="AI20" s="58" t="n">
        <f aca="false">0.85*B20*0.9857</f>
        <v>531.9477905</v>
      </c>
      <c r="AJ20" s="58" t="n">
        <f aca="false">AI20*0.18</f>
        <v>95.75060229</v>
      </c>
      <c r="AK20" s="58" t="n">
        <f aca="false">0.83*B20*0.9905</f>
        <v>521.9608135</v>
      </c>
      <c r="AL20" s="58" t="n">
        <f aca="false">AK20*0.18</f>
        <v>93.95294643</v>
      </c>
      <c r="AM20" s="58" t="n">
        <f aca="false">(1.91)*B20*0.9905</f>
        <v>1201.1387395</v>
      </c>
      <c r="AN20" s="58" t="n">
        <f aca="false">AM20*0.18</f>
        <v>216.20497311</v>
      </c>
      <c r="AO20" s="58"/>
      <c r="AP20" s="58" t="n">
        <f aca="false">AO20*0.18</f>
        <v>0</v>
      </c>
      <c r="AQ20" s="59"/>
      <c r="AR20" s="59" t="n">
        <f aca="false">AQ20*0.18</f>
        <v>0</v>
      </c>
      <c r="AS20" s="60"/>
      <c r="AT20" s="60"/>
      <c r="AU20" s="60" t="n">
        <f aca="false">(AS20+AT20)*0.18</f>
        <v>0</v>
      </c>
      <c r="AV20" s="61" t="n">
        <v>248</v>
      </c>
      <c r="AW20" s="62" t="n">
        <v>0.3</v>
      </c>
      <c r="AX20" s="58" t="n">
        <f aca="false">AV20*AW20*1.12*1.18</f>
        <v>98.32704</v>
      </c>
      <c r="AY20" s="63"/>
      <c r="AZ20" s="64"/>
      <c r="BA20" s="64" t="n">
        <f aca="false">AZ20*0.18</f>
        <v>0</v>
      </c>
      <c r="BB20" s="64" t="n">
        <f aca="false">SUM(AG20:AU20)+AX20</f>
        <v>3266.47404013</v>
      </c>
      <c r="BC20" s="98"/>
      <c r="BD20" s="97" t="n">
        <f aca="false">BB20-(AF20-BC20)</f>
        <v>3266.47404013</v>
      </c>
      <c r="BE20" s="101" t="n">
        <f aca="false">(AC20-BB20)+(AF20-BC20)</f>
        <v>2626.28095987</v>
      </c>
      <c r="BF20" s="67" t="n">
        <f aca="false">AB20-S20</f>
        <v>400.87</v>
      </c>
    </row>
    <row r="21" customFormat="false" ht="13.5" hidden="false" customHeight="false" outlineLevel="0" collapsed="false">
      <c r="A21" s="70" t="s">
        <v>62</v>
      </c>
      <c r="B21" s="49" t="n">
        <v>634.9</v>
      </c>
      <c r="C21" s="50" t="n">
        <f aca="false">B21*8.65</f>
        <v>5491.885</v>
      </c>
      <c r="D21" s="103" t="n">
        <f aca="false">C21-E21-F21-G21-H21-I21-J21-K21-L21-M21-N21</f>
        <v>3144.765</v>
      </c>
      <c r="E21" s="52" t="n">
        <v>267.96</v>
      </c>
      <c r="F21" s="52" t="n">
        <v>21.09</v>
      </c>
      <c r="G21" s="52" t="n">
        <v>363.02</v>
      </c>
      <c r="H21" s="52" t="n">
        <v>28.59</v>
      </c>
      <c r="I21" s="52" t="n">
        <v>785.84</v>
      </c>
      <c r="J21" s="52" t="n">
        <v>61.84</v>
      </c>
      <c r="K21" s="52" t="n">
        <v>544.7</v>
      </c>
      <c r="L21" s="52" t="n">
        <v>42.87</v>
      </c>
      <c r="M21" s="52" t="n">
        <v>214.34</v>
      </c>
      <c r="N21" s="54" t="n">
        <v>16.87</v>
      </c>
      <c r="O21" s="54" t="n">
        <v>0</v>
      </c>
      <c r="P21" s="54" t="n">
        <v>0</v>
      </c>
      <c r="Q21" s="54" t="n">
        <v>0</v>
      </c>
      <c r="R21" s="54" t="n">
        <v>0</v>
      </c>
      <c r="S21" s="52" t="n">
        <f aca="false">E21+G21+I21+K21+M21+O21+Q21</f>
        <v>2175.86</v>
      </c>
      <c r="T21" s="53" t="n">
        <f aca="false">P21+N21+L21+J21+H21+F21+R21</f>
        <v>171.26</v>
      </c>
      <c r="U21" s="52" t="n">
        <v>137.8</v>
      </c>
      <c r="V21" s="52" t="n">
        <v>185.71</v>
      </c>
      <c r="W21" s="52" t="n">
        <v>402.43</v>
      </c>
      <c r="X21" s="52" t="n">
        <v>278.82</v>
      </c>
      <c r="Y21" s="52" t="n">
        <v>110.21</v>
      </c>
      <c r="Z21" s="54" t="n">
        <v>0</v>
      </c>
      <c r="AA21" s="54" t="n">
        <v>0</v>
      </c>
      <c r="AB21" s="71" t="n">
        <f aca="false">SUM(U21:AA21)</f>
        <v>1114.97</v>
      </c>
      <c r="AC21" s="72" t="n">
        <f aca="false">D21+T21+AB21</f>
        <v>4430.995</v>
      </c>
      <c r="AD21" s="57" t="n">
        <f aca="false">P21+Z21</f>
        <v>0</v>
      </c>
      <c r="AE21" s="57" t="n">
        <f aca="false">R21+AA21</f>
        <v>0</v>
      </c>
      <c r="AF21" s="57"/>
      <c r="AG21" s="58" t="n">
        <f aca="false">0.6*B21</f>
        <v>380.94</v>
      </c>
      <c r="AH21" s="58" t="n">
        <f aca="false">B21*0.2*0.99875</f>
        <v>126.821275</v>
      </c>
      <c r="AI21" s="58" t="n">
        <f aca="false">0.85*B21*0.98526</f>
        <v>531.7103379</v>
      </c>
      <c r="AJ21" s="58" t="n">
        <f aca="false">AI21*0.18</f>
        <v>95.707860822</v>
      </c>
      <c r="AK21" s="58" t="n">
        <f aca="false">0.83*B21*0.99</f>
        <v>521.69733</v>
      </c>
      <c r="AL21" s="58" t="n">
        <f aca="false">AK21*0.18</f>
        <v>93.9055194</v>
      </c>
      <c r="AM21" s="58" t="n">
        <f aca="false">(1.91)*B21*0.99</f>
        <v>1200.53241</v>
      </c>
      <c r="AN21" s="58" t="n">
        <f aca="false">AM21*0.18</f>
        <v>216.0958338</v>
      </c>
      <c r="AO21" s="58"/>
      <c r="AP21" s="58" t="n">
        <f aca="false">AO21*0.18</f>
        <v>0</v>
      </c>
      <c r="AQ21" s="59"/>
      <c r="AR21" s="59" t="n">
        <f aca="false">AQ21*0.18</f>
        <v>0</v>
      </c>
      <c r="AS21" s="60"/>
      <c r="AT21" s="60"/>
      <c r="AU21" s="60" t="n">
        <f aca="false">(AS21+AT21)*0.18</f>
        <v>0</v>
      </c>
      <c r="AV21" s="61" t="n">
        <v>293</v>
      </c>
      <c r="AW21" s="62" t="n">
        <v>0.3</v>
      </c>
      <c r="AX21" s="58" t="n">
        <f aca="false">AV21*AW21*1.12*1.18</f>
        <v>116.16864</v>
      </c>
      <c r="AY21" s="63"/>
      <c r="AZ21" s="64"/>
      <c r="BA21" s="64" t="n">
        <f aca="false">AZ21*0.18</f>
        <v>0</v>
      </c>
      <c r="BB21" s="64" t="n">
        <f aca="false">SUM(AG21:AU21)+AX21</f>
        <v>3283.579206922</v>
      </c>
      <c r="BC21" s="98"/>
      <c r="BD21" s="97" t="n">
        <f aca="false">BB21-(AF21-BC21)</f>
        <v>3283.579206922</v>
      </c>
      <c r="BE21" s="101" t="n">
        <f aca="false">(AC21-BB21)+(AF21-BC21)</f>
        <v>1147.415793078</v>
      </c>
      <c r="BF21" s="67" t="n">
        <f aca="false">AB21-S21</f>
        <v>-1060.89</v>
      </c>
    </row>
    <row r="22" customFormat="false" ht="13.5" hidden="false" customHeight="false" outlineLevel="0" collapsed="false">
      <c r="A22" s="99" t="s">
        <v>63</v>
      </c>
      <c r="B22" s="49" t="n">
        <v>634.9</v>
      </c>
      <c r="C22" s="50" t="n">
        <f aca="false">B22*8.65</f>
        <v>5491.885</v>
      </c>
      <c r="D22" s="103" t="n">
        <f aca="false">C22-E22-F22-G22-H22-I22-J22-K22-L22-M22-N22</f>
        <v>3144.765</v>
      </c>
      <c r="E22" s="52" t="n">
        <v>267.96</v>
      </c>
      <c r="F22" s="52" t="n">
        <v>21.09</v>
      </c>
      <c r="G22" s="52" t="n">
        <v>363.02</v>
      </c>
      <c r="H22" s="52" t="n">
        <v>28.59</v>
      </c>
      <c r="I22" s="52" t="n">
        <v>785.84</v>
      </c>
      <c r="J22" s="52" t="n">
        <v>61.84</v>
      </c>
      <c r="K22" s="52" t="n">
        <v>544.7</v>
      </c>
      <c r="L22" s="52" t="n">
        <v>42.87</v>
      </c>
      <c r="M22" s="52" t="n">
        <v>214.34</v>
      </c>
      <c r="N22" s="54" t="n">
        <v>16.87</v>
      </c>
      <c r="O22" s="54" t="n">
        <v>0</v>
      </c>
      <c r="P22" s="54" t="n">
        <v>0</v>
      </c>
      <c r="Q22" s="54" t="n">
        <v>0</v>
      </c>
      <c r="R22" s="54" t="n">
        <v>0</v>
      </c>
      <c r="S22" s="52" t="n">
        <f aca="false">E22+G22+I22+K22+M22+O22+Q22</f>
        <v>2175.86</v>
      </c>
      <c r="T22" s="53" t="n">
        <f aca="false">P22+N22+L22+J22+H22+F22+R22</f>
        <v>171.26</v>
      </c>
      <c r="U22" s="52" t="n">
        <v>191.98</v>
      </c>
      <c r="V22" s="52" t="n">
        <v>259.37</v>
      </c>
      <c r="W22" s="52" t="n">
        <v>561.16</v>
      </c>
      <c r="X22" s="52" t="n">
        <v>388.85</v>
      </c>
      <c r="Y22" s="52" t="n">
        <v>153.57</v>
      </c>
      <c r="Z22" s="54" t="n">
        <v>0</v>
      </c>
      <c r="AA22" s="54" t="n">
        <v>0</v>
      </c>
      <c r="AB22" s="71" t="n">
        <f aca="false">SUM(U22:AA22)</f>
        <v>1554.93</v>
      </c>
      <c r="AC22" s="72" t="n">
        <f aca="false">D22+T22+AB22</f>
        <v>4870.955</v>
      </c>
      <c r="AD22" s="57" t="n">
        <f aca="false">P22+Z22</f>
        <v>0</v>
      </c>
      <c r="AE22" s="57" t="n">
        <f aca="false">R22+AA22</f>
        <v>0</v>
      </c>
      <c r="AF22" s="57"/>
      <c r="AG22" s="58" t="n">
        <f aca="false">0.6*B22</f>
        <v>380.94</v>
      </c>
      <c r="AH22" s="58" t="n">
        <f aca="false">B22*0.2*0.9997</f>
        <v>126.941906</v>
      </c>
      <c r="AI22" s="58" t="n">
        <f aca="false">0.85*B22*0.98509</f>
        <v>531.61859485</v>
      </c>
      <c r="AJ22" s="58" t="n">
        <f aca="false">AI22*0.18</f>
        <v>95.691347073</v>
      </c>
      <c r="AK22" s="58" t="n">
        <f aca="false">0.83*B22*0.98981</f>
        <v>521.59720627</v>
      </c>
      <c r="AL22" s="58" t="n">
        <f aca="false">AK22*0.18</f>
        <v>93.8874971286</v>
      </c>
      <c r="AM22" s="58" t="n">
        <f aca="false">(1.91)*B22*0.9898</f>
        <v>1200.2898782</v>
      </c>
      <c r="AN22" s="58" t="n">
        <f aca="false">AM22*0.18</f>
        <v>216.052178076</v>
      </c>
      <c r="AO22" s="58"/>
      <c r="AP22" s="58" t="n">
        <f aca="false">AO22*0.18</f>
        <v>0</v>
      </c>
      <c r="AQ22" s="59"/>
      <c r="AR22" s="59" t="n">
        <f aca="false">AQ22*0.18</f>
        <v>0</v>
      </c>
      <c r="AS22" s="60"/>
      <c r="AT22" s="60"/>
      <c r="AU22" s="60" t="n">
        <f aca="false">(AS22+AT22)*0.18</f>
        <v>0</v>
      </c>
      <c r="AV22" s="61" t="n">
        <v>349</v>
      </c>
      <c r="AW22" s="62" t="n">
        <v>0.3</v>
      </c>
      <c r="AX22" s="58" t="n">
        <f aca="false">AV22*AW22*1.12*1.18</f>
        <v>138.37152</v>
      </c>
      <c r="AY22" s="63"/>
      <c r="AZ22" s="64"/>
      <c r="BA22" s="64" t="n">
        <f aca="false">AZ22*0.18</f>
        <v>0</v>
      </c>
      <c r="BB22" s="64" t="n">
        <f aca="false">SUM(AG22:AU22)+AX22</f>
        <v>3305.3901275976</v>
      </c>
      <c r="BC22" s="98"/>
      <c r="BD22" s="97" t="n">
        <f aca="false">BB22-(AF22-BC22)</f>
        <v>3305.3901275976</v>
      </c>
      <c r="BE22" s="67" t="n">
        <f aca="false">(AC22-BB22)+(AF22-BC22)</f>
        <v>1565.5648724024</v>
      </c>
      <c r="BF22" s="101" t="n">
        <f aca="false">AB22-S22</f>
        <v>-620.93</v>
      </c>
    </row>
    <row r="23" customFormat="false" ht="12.75" hidden="false" customHeight="false" outlineLevel="0" collapsed="false">
      <c r="A23" s="104" t="s">
        <v>51</v>
      </c>
      <c r="B23" s="49" t="n">
        <v>634.9</v>
      </c>
      <c r="C23" s="105" t="n">
        <f aca="false">B23*8.65</f>
        <v>5491.885</v>
      </c>
      <c r="D23" s="103" t="n">
        <f aca="false">C23-E23-F23-G23-H23-I23-J23-K23-L23-M23-N23</f>
        <v>3682.195</v>
      </c>
      <c r="E23" s="106" t="n">
        <v>267.96</v>
      </c>
      <c r="F23" s="52" t="n">
        <v>21.09</v>
      </c>
      <c r="G23" s="52" t="n">
        <f aca="false">363.02-435.62</f>
        <v>-72.6</v>
      </c>
      <c r="H23" s="52" t="n">
        <v>-73.22</v>
      </c>
      <c r="I23" s="52" t="n">
        <v>785.84</v>
      </c>
      <c r="J23" s="52" t="n">
        <v>61.84</v>
      </c>
      <c r="K23" s="52" t="n">
        <v>544.7</v>
      </c>
      <c r="L23" s="52" t="n">
        <v>42.87</v>
      </c>
      <c r="M23" s="52" t="n">
        <v>214.34</v>
      </c>
      <c r="N23" s="54" t="n">
        <v>16.87</v>
      </c>
      <c r="O23" s="54" t="n">
        <v>0</v>
      </c>
      <c r="P23" s="54" t="n">
        <v>0</v>
      </c>
      <c r="Q23" s="52" t="n">
        <v>0</v>
      </c>
      <c r="R23" s="52" t="n">
        <v>0</v>
      </c>
      <c r="S23" s="52" t="n">
        <f aca="false">E23+G23+I23+K23+M23+O23+Q23</f>
        <v>1740.24</v>
      </c>
      <c r="T23" s="53" t="n">
        <f aca="false">P23+N23+L23+J23+H23+F23+R23</f>
        <v>69.45</v>
      </c>
      <c r="U23" s="107" t="n">
        <f aca="false">169.23+29.68</f>
        <v>198.91</v>
      </c>
      <c r="V23" s="52" t="n">
        <f aca="false">199.93+40.02</f>
        <v>239.95</v>
      </c>
      <c r="W23" s="52" t="n">
        <f aca="false">494.53+86.78</f>
        <v>581.31</v>
      </c>
      <c r="X23" s="52" t="n">
        <f aca="false">342.74+60.13</f>
        <v>402.87</v>
      </c>
      <c r="Y23" s="52" t="n">
        <f aca="false">135.39+23.75</f>
        <v>159.14</v>
      </c>
      <c r="Z23" s="54" t="n">
        <v>0</v>
      </c>
      <c r="AA23" s="54" t="n">
        <v>0</v>
      </c>
      <c r="AB23" s="54" t="n">
        <f aca="false">SUM(U23:AA23)</f>
        <v>1582.18</v>
      </c>
      <c r="AC23" s="72" t="n">
        <f aca="false">AB23+T23+D23</f>
        <v>5333.825</v>
      </c>
      <c r="AD23" s="57" t="n">
        <f aca="false">P23+Z23</f>
        <v>0</v>
      </c>
      <c r="AE23" s="57" t="n">
        <f aca="false">R23+AA23</f>
        <v>0</v>
      </c>
      <c r="AF23" s="57"/>
      <c r="AG23" s="58" t="n">
        <f aca="false">0.6*B23</f>
        <v>380.94</v>
      </c>
      <c r="AH23" s="58" t="n">
        <f aca="false">B23*0.2</f>
        <v>126.98</v>
      </c>
      <c r="AI23" s="58" t="n">
        <f aca="false">0.847*B23</f>
        <v>537.7603</v>
      </c>
      <c r="AJ23" s="58" t="n">
        <f aca="false">AI23*0.18</f>
        <v>96.796854</v>
      </c>
      <c r="AK23" s="58" t="n">
        <f aca="false">(0.83*B23)</f>
        <v>526.967</v>
      </c>
      <c r="AL23" s="58" t="n">
        <f aca="false">AK23*0.18</f>
        <v>94.85406</v>
      </c>
      <c r="AM23" s="58" t="n">
        <f aca="false">(2.25/1.18)*B23</f>
        <v>1210.61440677966</v>
      </c>
      <c r="AN23" s="58" t="n">
        <f aca="false">AM23*0.18</f>
        <v>217.910593220339</v>
      </c>
      <c r="AO23" s="58"/>
      <c r="AP23" s="58" t="n">
        <f aca="false">AO23*0.18</f>
        <v>0</v>
      </c>
      <c r="AQ23" s="59"/>
      <c r="AR23" s="59" t="n">
        <f aca="false">AQ23*0.18</f>
        <v>0</v>
      </c>
      <c r="AS23" s="60" t="n">
        <v>0</v>
      </c>
      <c r="AT23" s="60"/>
      <c r="AU23" s="60" t="n">
        <f aca="false">(AS23+AT23)*0.18</f>
        <v>0</v>
      </c>
      <c r="AV23" s="61" t="n">
        <v>425</v>
      </c>
      <c r="AW23" s="62" t="n">
        <v>0.3</v>
      </c>
      <c r="AX23" s="58" t="n">
        <f aca="false">AV23*AW23*1.12*1.18</f>
        <v>168.504</v>
      </c>
      <c r="AY23" s="63"/>
      <c r="AZ23" s="108"/>
      <c r="BA23" s="64" t="n">
        <f aca="false">AZ23*0.18</f>
        <v>0</v>
      </c>
      <c r="BB23" s="64" t="n">
        <f aca="false">SUM(AG23:AU23)+AX23</f>
        <v>3361.327214</v>
      </c>
      <c r="BC23" s="98"/>
      <c r="BD23" s="97" t="n">
        <f aca="false">BB23-(AF23-BC23)</f>
        <v>3361.327214</v>
      </c>
      <c r="BE23" s="67" t="n">
        <f aca="false">(AC23-BB23)+(AF23-BC23)</f>
        <v>1972.497786</v>
      </c>
      <c r="BF23" s="67" t="n">
        <f aca="false">AB23-S23</f>
        <v>-158.06</v>
      </c>
    </row>
    <row r="24" customFormat="false" ht="13.5" hidden="false" customHeight="false" outlineLevel="0" collapsed="false">
      <c r="A24" s="70" t="s">
        <v>52</v>
      </c>
      <c r="B24" s="49" t="n">
        <v>634.9</v>
      </c>
      <c r="C24" s="105" t="n">
        <f aca="false">B24*8.65</f>
        <v>5491.885</v>
      </c>
      <c r="D24" s="103" t="n">
        <f aca="false">C24-E24-F24-G24-H24-I24-J24-K24-L24-M24-N24</f>
        <v>3144.665</v>
      </c>
      <c r="E24" s="52" t="n">
        <v>267.96</v>
      </c>
      <c r="F24" s="52" t="n">
        <v>21.09</v>
      </c>
      <c r="G24" s="52" t="n">
        <v>363.02</v>
      </c>
      <c r="H24" s="52" t="n">
        <v>28.69</v>
      </c>
      <c r="I24" s="52" t="n">
        <v>785.84</v>
      </c>
      <c r="J24" s="52" t="n">
        <v>61.84</v>
      </c>
      <c r="K24" s="52" t="n">
        <v>544.7</v>
      </c>
      <c r="L24" s="52" t="n">
        <v>42.87</v>
      </c>
      <c r="M24" s="52" t="n">
        <v>214.34</v>
      </c>
      <c r="N24" s="54" t="n">
        <v>16.87</v>
      </c>
      <c r="O24" s="54" t="n">
        <v>0</v>
      </c>
      <c r="P24" s="54" t="n">
        <v>0</v>
      </c>
      <c r="Q24" s="54" t="n">
        <v>0</v>
      </c>
      <c r="R24" s="54" t="n">
        <v>0</v>
      </c>
      <c r="S24" s="52" t="n">
        <f aca="false">E24+G24+I24+K24+M24+O24+Q24</f>
        <v>2175.86</v>
      </c>
      <c r="T24" s="53" t="n">
        <f aca="false">P24+N24+L24+J24+H24+F24+R24</f>
        <v>171.36</v>
      </c>
      <c r="U24" s="52" t="n">
        <v>178.4</v>
      </c>
      <c r="V24" s="52" t="n">
        <v>96.93</v>
      </c>
      <c r="W24" s="52" t="n">
        <v>519.01</v>
      </c>
      <c r="X24" s="52" t="n">
        <v>359.55</v>
      </c>
      <c r="Y24" s="52" t="n">
        <v>142.66</v>
      </c>
      <c r="Z24" s="54" t="n">
        <v>0</v>
      </c>
      <c r="AA24" s="54" t="n">
        <v>0</v>
      </c>
      <c r="AB24" s="109" t="n">
        <f aca="false">SUM(U24:AA24)</f>
        <v>1296.55</v>
      </c>
      <c r="AC24" s="72" t="n">
        <f aca="false">D24+T24+AB24</f>
        <v>4612.575</v>
      </c>
      <c r="AD24" s="57" t="n">
        <f aca="false">P24+Z24</f>
        <v>0</v>
      </c>
      <c r="AE24" s="57" t="n">
        <f aca="false">R24+AA24</f>
        <v>0</v>
      </c>
      <c r="AF24" s="57"/>
      <c r="AG24" s="58" t="n">
        <f aca="false">0.6*B24</f>
        <v>380.94</v>
      </c>
      <c r="AH24" s="58" t="n">
        <f aca="false">B24*0.2</f>
        <v>126.98</v>
      </c>
      <c r="AI24" s="58" t="n">
        <f aca="false">0.85*B24</f>
        <v>539.665</v>
      </c>
      <c r="AJ24" s="58" t="n">
        <f aca="false">AI24*0.18</f>
        <v>97.1397</v>
      </c>
      <c r="AK24" s="58" t="n">
        <f aca="false">(0.83*B24)</f>
        <v>526.967</v>
      </c>
      <c r="AL24" s="58" t="n">
        <f aca="false">AK24*0.18</f>
        <v>94.85406</v>
      </c>
      <c r="AM24" s="58" t="n">
        <f aca="false">(1.91)*B24</f>
        <v>1212.659</v>
      </c>
      <c r="AN24" s="58" t="n">
        <f aca="false">AM24*0.18</f>
        <v>218.27862</v>
      </c>
      <c r="AO24" s="58"/>
      <c r="AP24" s="58" t="n">
        <f aca="false">AO24*0.18</f>
        <v>0</v>
      </c>
      <c r="AQ24" s="59"/>
      <c r="AR24" s="59" t="n">
        <f aca="false">AQ24*0.18</f>
        <v>0</v>
      </c>
      <c r="AS24" s="60" t="n">
        <v>0</v>
      </c>
      <c r="AT24" s="60"/>
      <c r="AU24" s="60" t="n">
        <f aca="false">(AS24+AT24)*0.18</f>
        <v>0</v>
      </c>
      <c r="AV24" s="61" t="n">
        <v>470</v>
      </c>
      <c r="AW24" s="62" t="n">
        <v>0.3</v>
      </c>
      <c r="AX24" s="58" t="n">
        <f aca="false">AV24*AW24*1.12*1.18</f>
        <v>186.3456</v>
      </c>
      <c r="AY24" s="63"/>
      <c r="AZ24" s="64"/>
      <c r="BA24" s="64" t="n">
        <f aca="false">AZ24*0.18</f>
        <v>0</v>
      </c>
      <c r="BB24" s="64" t="n">
        <f aca="false">SUM(AG24:AU24)+AX24</f>
        <v>3383.82898</v>
      </c>
      <c r="BC24" s="65"/>
      <c r="BD24" s="97" t="n">
        <f aca="false">BB24-(AF24-BC24)</f>
        <v>3383.82898</v>
      </c>
      <c r="BE24" s="101" t="n">
        <f aca="false">(AC24-BB24)+(AF24-BC24)</f>
        <v>1228.74602</v>
      </c>
      <c r="BF24" s="67" t="n">
        <f aca="false">AB24-S24</f>
        <v>-879.31</v>
      </c>
    </row>
    <row r="25" s="69" customFormat="true" ht="13.5" hidden="false" customHeight="false" outlineLevel="0" collapsed="false">
      <c r="A25" s="48" t="s">
        <v>53</v>
      </c>
      <c r="B25" s="49" t="n">
        <v>634.9</v>
      </c>
      <c r="C25" s="105" t="n">
        <f aca="false">B25*8.65</f>
        <v>5491.885</v>
      </c>
      <c r="D25" s="103" t="n">
        <f aca="false">C25-E25-F25-G25-H25-I25-J25-K25-L25-M25-N25</f>
        <v>3156.295</v>
      </c>
      <c r="E25" s="52" t="n">
        <v>265.91</v>
      </c>
      <c r="F25" s="52" t="n">
        <v>21.09</v>
      </c>
      <c r="G25" s="52" t="n">
        <v>365.37</v>
      </c>
      <c r="H25" s="52" t="n">
        <v>28.59</v>
      </c>
      <c r="I25" s="52" t="n">
        <v>779.82</v>
      </c>
      <c r="J25" s="52" t="n">
        <v>61.84</v>
      </c>
      <c r="K25" s="52" t="n">
        <v>540.53</v>
      </c>
      <c r="L25" s="52" t="n">
        <v>42.87</v>
      </c>
      <c r="M25" s="52" t="n">
        <v>212.7</v>
      </c>
      <c r="N25" s="54" t="n">
        <v>16.87</v>
      </c>
      <c r="O25" s="54" t="n">
        <v>0</v>
      </c>
      <c r="P25" s="54" t="n">
        <v>0</v>
      </c>
      <c r="Q25" s="54"/>
      <c r="R25" s="54"/>
      <c r="S25" s="52" t="n">
        <f aca="false">E25+G25+I25+K25+M25+O25+Q25</f>
        <v>2164.33</v>
      </c>
      <c r="T25" s="53" t="n">
        <f aca="false">P25+N25+L25+J25+H25+F25+R25</f>
        <v>171.26</v>
      </c>
      <c r="U25" s="52" t="n">
        <v>240.48</v>
      </c>
      <c r="V25" s="52" t="n">
        <v>264.32</v>
      </c>
      <c r="W25" s="52" t="n">
        <v>703.41</v>
      </c>
      <c r="X25" s="52" t="n">
        <v>487.5</v>
      </c>
      <c r="Y25" s="52" t="n">
        <v>192.31</v>
      </c>
      <c r="Z25" s="54" t="n">
        <v>0</v>
      </c>
      <c r="AA25" s="54" t="n">
        <v>0</v>
      </c>
      <c r="AB25" s="109" t="n">
        <f aca="false">SUM(U25:AA25)</f>
        <v>1888.02</v>
      </c>
      <c r="AC25" s="72" t="n">
        <f aca="false">D25+T25+AB25</f>
        <v>5215.575</v>
      </c>
      <c r="AD25" s="57" t="n">
        <f aca="false">P25+Z25</f>
        <v>0</v>
      </c>
      <c r="AE25" s="57" t="n">
        <f aca="false">R25+AA25</f>
        <v>0</v>
      </c>
      <c r="AF25" s="57"/>
      <c r="AG25" s="58" t="n">
        <f aca="false">0.6*B25</f>
        <v>380.94</v>
      </c>
      <c r="AH25" s="58" t="n">
        <f aca="false">B25*0.2</f>
        <v>126.98</v>
      </c>
      <c r="AI25" s="58" t="n">
        <f aca="false">0.85*B25</f>
        <v>539.665</v>
      </c>
      <c r="AJ25" s="58" t="n">
        <f aca="false">AI25*0.18</f>
        <v>97.1397</v>
      </c>
      <c r="AK25" s="58" t="n">
        <f aca="false">(0.83*B25)</f>
        <v>526.967</v>
      </c>
      <c r="AL25" s="58" t="n">
        <f aca="false">AK25*0.18</f>
        <v>94.85406</v>
      </c>
      <c r="AM25" s="58" t="n">
        <f aca="false">(1.91)*B25</f>
        <v>1212.659</v>
      </c>
      <c r="AN25" s="58" t="n">
        <f aca="false">AM25*0.18</f>
        <v>218.27862</v>
      </c>
      <c r="AO25" s="58"/>
      <c r="AP25" s="58" t="n">
        <f aca="false">AO25*0.18</f>
        <v>0</v>
      </c>
      <c r="AQ25" s="59"/>
      <c r="AR25" s="59" t="n">
        <f aca="false">AQ25*0.18</f>
        <v>0</v>
      </c>
      <c r="AS25" s="60"/>
      <c r="AT25" s="60" t="n">
        <v>50</v>
      </c>
      <c r="AU25" s="60" t="n">
        <f aca="false">(AS25+AT25)*0.18</f>
        <v>9</v>
      </c>
      <c r="AV25" s="61" t="n">
        <v>514</v>
      </c>
      <c r="AW25" s="62" t="n">
        <v>0.3</v>
      </c>
      <c r="AX25" s="58" t="n">
        <f aca="false">AV25*AW25*1.12*1.18</f>
        <v>203.79072</v>
      </c>
      <c r="AY25" s="63"/>
      <c r="AZ25" s="64"/>
      <c r="BA25" s="64" t="n">
        <f aca="false">AZ25*0.18</f>
        <v>0</v>
      </c>
      <c r="BB25" s="64" t="n">
        <f aca="false">SUM(AG25:AU25)+AX25</f>
        <v>3460.2741</v>
      </c>
      <c r="BC25" s="65"/>
      <c r="BD25" s="97" t="n">
        <f aca="false">BB25-(AF25-BC25)</f>
        <v>3460.2741</v>
      </c>
      <c r="BE25" s="101" t="n">
        <f aca="false">(AC25-BB25)+(AF25-BC25)</f>
        <v>1755.3009</v>
      </c>
      <c r="BF25" s="101" t="n">
        <f aca="false">AB25-S25</f>
        <v>-276.31</v>
      </c>
    </row>
    <row r="26" s="79" customFormat="true" ht="12.75" hidden="false" customHeight="false" outlineLevel="0" collapsed="false">
      <c r="A26" s="110" t="s">
        <v>12</v>
      </c>
      <c r="B26" s="111"/>
      <c r="C26" s="111" t="n">
        <f aca="false">SUM(C14:C25)</f>
        <v>65902.62</v>
      </c>
      <c r="D26" s="111" t="n">
        <f aca="false">SUM(D14:D25)</f>
        <v>28461.6425</v>
      </c>
      <c r="E26" s="111" t="n">
        <f aca="false">SUM(E14:E25)</f>
        <v>3037.43</v>
      </c>
      <c r="F26" s="111" t="n">
        <f aca="false">SUM(F14:F25)</f>
        <v>306.11</v>
      </c>
      <c r="G26" s="111" t="n">
        <f aca="false">SUM(G14:G25)</f>
        <v>3680.87</v>
      </c>
      <c r="H26" s="111" t="n">
        <f aca="false">SUM(H14:H25)</f>
        <v>312.58</v>
      </c>
      <c r="I26" s="111" t="n">
        <f aca="false">SUM(I14:I25)</f>
        <v>8706.97</v>
      </c>
      <c r="J26" s="111" t="n">
        <f aca="false">SUM(J14:J25)</f>
        <v>870.11</v>
      </c>
      <c r="K26" s="111" t="n">
        <f aca="false">SUM(K14:K25)</f>
        <v>6028.72</v>
      </c>
      <c r="L26" s="111" t="n">
        <f aca="false">SUM(L14:L25)</f>
        <v>602.57</v>
      </c>
      <c r="M26" s="111" t="n">
        <f aca="false">SUM(M14:M25)</f>
        <v>2429.73</v>
      </c>
      <c r="N26" s="111" t="n">
        <f aca="false">SUM(N14:N25)</f>
        <v>250.8</v>
      </c>
      <c r="O26" s="111" t="n">
        <f aca="false">SUM(O14:O25)</f>
        <v>0</v>
      </c>
      <c r="P26" s="111" t="n">
        <f aca="false">SUM(P14:P25)</f>
        <v>0</v>
      </c>
      <c r="Q26" s="111" t="n">
        <f aca="false">SUM(Q14:Q25)</f>
        <v>0</v>
      </c>
      <c r="R26" s="111" t="n">
        <f aca="false">SUM(R14:R25)</f>
        <v>0</v>
      </c>
      <c r="S26" s="111" t="n">
        <f aca="false">SUM(S14:S25)</f>
        <v>23883.72</v>
      </c>
      <c r="T26" s="111" t="n">
        <f aca="false">SUM(T14:T25)</f>
        <v>2342.17</v>
      </c>
      <c r="U26" s="111" t="n">
        <f aca="false">SUM(U14:U25)</f>
        <v>2242.13</v>
      </c>
      <c r="V26" s="111" t="n">
        <f aca="false">SUM(V14:V25)</f>
        <v>2661.08</v>
      </c>
      <c r="W26" s="111" t="n">
        <f aca="false">SUM(W14:W25)</f>
        <v>6419.46</v>
      </c>
      <c r="X26" s="111" t="n">
        <f aca="false">SUM(X14:X25)</f>
        <v>4446.41</v>
      </c>
      <c r="Y26" s="111" t="n">
        <f aca="false">SUM(Y14:Y25)</f>
        <v>1793.51</v>
      </c>
      <c r="Z26" s="111" t="n">
        <f aca="false">SUM(Z14:Z25)</f>
        <v>0</v>
      </c>
      <c r="AA26" s="111" t="n">
        <f aca="false">SUM(AA14:AA25)</f>
        <v>0</v>
      </c>
      <c r="AB26" s="111" t="n">
        <f aca="false">SUM(AB14:AB25)</f>
        <v>17562.59</v>
      </c>
      <c r="AC26" s="111" t="n">
        <f aca="false">SUM(AC14:AC25)</f>
        <v>48366.4025</v>
      </c>
      <c r="AD26" s="111" t="n">
        <f aca="false">SUM(AD14:AD25)</f>
        <v>0</v>
      </c>
      <c r="AE26" s="111" t="n">
        <f aca="false">SUM(AE14:AE25)</f>
        <v>0</v>
      </c>
      <c r="AF26" s="111" t="n">
        <f aca="false">SUM(AF14:AF25)</f>
        <v>0</v>
      </c>
      <c r="AG26" s="111" t="n">
        <f aca="false">SUM(AG14:AG25)</f>
        <v>4418.904</v>
      </c>
      <c r="AH26" s="111" t="n">
        <f aca="false">SUM(AH14:AH25)</f>
        <v>1479.5785788</v>
      </c>
      <c r="AI26" s="111" t="n">
        <f aca="false">SUM(AI14:AI25)</f>
        <v>6177.75223175</v>
      </c>
      <c r="AJ26" s="111" t="n">
        <f aca="false">SUM(AJ14:AJ25)</f>
        <v>1111.995401715</v>
      </c>
      <c r="AK26" s="111" t="n">
        <f aca="false">SUM(AK14:AK25)</f>
        <v>6004.79423467</v>
      </c>
      <c r="AL26" s="111" t="n">
        <f aca="false">SUM(AL14:AL25)</f>
        <v>1080.8629622406</v>
      </c>
      <c r="AM26" s="111" t="n">
        <f aca="false">SUM(AM14:AM25)</f>
        <v>13816.4472435797</v>
      </c>
      <c r="AN26" s="111" t="n">
        <f aca="false">SUM(AN14:AN25)</f>
        <v>2486.96050384434</v>
      </c>
      <c r="AO26" s="111" t="n">
        <f aca="false">SUM(AO14:AO25)</f>
        <v>0</v>
      </c>
      <c r="AP26" s="111" t="n">
        <f aca="false">SUM(AP14:AP25)</f>
        <v>0</v>
      </c>
      <c r="AQ26" s="112" t="n">
        <f aca="false">SUM(AQ14:AQ25)</f>
        <v>0</v>
      </c>
      <c r="AR26" s="112" t="n">
        <f aca="false">SUM(AR14:AR25)</f>
        <v>0</v>
      </c>
      <c r="AS26" s="113" t="n">
        <f aca="false">SUM(AS14:AS25)</f>
        <v>9179.27</v>
      </c>
      <c r="AT26" s="113" t="n">
        <f aca="false">SUM(AT14:AT25)</f>
        <v>50</v>
      </c>
      <c r="AU26" s="113" t="n">
        <f aca="false">SUM(AU14:AU25)</f>
        <v>1661.2786</v>
      </c>
      <c r="AV26" s="111"/>
      <c r="AW26" s="111"/>
      <c r="AX26" s="111" t="n">
        <f aca="false">SUM(AX14:AX25)</f>
        <v>1985.5708</v>
      </c>
      <c r="AY26" s="111" t="n">
        <f aca="false">SUM(AY14:AY25)</f>
        <v>0</v>
      </c>
      <c r="AZ26" s="111" t="n">
        <f aca="false">SUM(AZ14:AZ25)</f>
        <v>0</v>
      </c>
      <c r="BA26" s="111" t="n">
        <f aca="false">SUM(BA14:BA25)</f>
        <v>0</v>
      </c>
      <c r="BB26" s="111" t="n">
        <f aca="false">SUM(BB14:BB25)</f>
        <v>49453.4145565996</v>
      </c>
      <c r="BC26" s="111" t="n">
        <f aca="false">SUM(BC14:BC25)</f>
        <v>0</v>
      </c>
      <c r="BD26" s="111" t="n">
        <f aca="false">SUM(BD14:BD25)</f>
        <v>49453.4145565996</v>
      </c>
      <c r="BE26" s="111" t="n">
        <f aca="false">SUM(BE14:BE25)</f>
        <v>-1087.0120565996</v>
      </c>
      <c r="BF26" s="114" t="n">
        <f aca="false">SUM(BF14:BF25)</f>
        <v>-6321.13</v>
      </c>
    </row>
    <row r="27" s="79" customFormat="true" ht="12.75" hidden="false" customHeight="false" outlineLevel="0" collapsed="false">
      <c r="A27" s="110"/>
      <c r="B27" s="111"/>
      <c r="C27" s="111"/>
      <c r="D27" s="111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5"/>
      <c r="V27" s="115"/>
      <c r="W27" s="115"/>
      <c r="X27" s="115"/>
      <c r="Y27" s="115"/>
      <c r="Z27" s="115"/>
      <c r="AA27" s="115"/>
      <c r="AB27" s="115"/>
      <c r="AC27" s="115"/>
      <c r="AD27" s="116"/>
      <c r="AE27" s="116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8"/>
      <c r="AQ27" s="119"/>
      <c r="AR27" s="119"/>
      <c r="AS27" s="118"/>
      <c r="AT27" s="118"/>
      <c r="AU27" s="118"/>
      <c r="AV27" s="117"/>
      <c r="AW27" s="117"/>
      <c r="AX27" s="120"/>
      <c r="AY27" s="121"/>
      <c r="AZ27" s="121"/>
      <c r="BA27" s="121"/>
      <c r="BB27" s="121"/>
      <c r="BC27" s="121"/>
      <c r="BD27" s="121"/>
      <c r="BE27" s="121"/>
      <c r="BF27" s="122"/>
    </row>
    <row r="28" s="79" customFormat="true" ht="13.5" hidden="false" customHeight="false" outlineLevel="0" collapsed="false">
      <c r="A28" s="123" t="s">
        <v>64</v>
      </c>
      <c r="B28" s="124"/>
      <c r="C28" s="124" t="n">
        <f aca="false">C12+C26</f>
        <v>82378.275</v>
      </c>
      <c r="D28" s="124" t="n">
        <f aca="false">D12+D26</f>
        <v>32427.38757735</v>
      </c>
      <c r="E28" s="124" t="n">
        <f aca="false">E12+E26</f>
        <v>3709.3</v>
      </c>
      <c r="F28" s="124" t="n">
        <f aca="false">F12+F26</f>
        <v>404.6</v>
      </c>
      <c r="G28" s="124" t="n">
        <f aca="false">G12+G26</f>
        <v>4532.55</v>
      </c>
      <c r="H28" s="124" t="n">
        <f aca="false">H12+H26</f>
        <v>437.01</v>
      </c>
      <c r="I28" s="124" t="n">
        <f aca="false">I12+I26</f>
        <v>10770.06</v>
      </c>
      <c r="J28" s="124" t="n">
        <f aca="false">J12+J26</f>
        <v>1172.56</v>
      </c>
      <c r="K28" s="124" t="n">
        <f aca="false">K12+K26</f>
        <v>7456.36</v>
      </c>
      <c r="L28" s="124" t="n">
        <f aca="false">L12+L26</f>
        <v>811.88</v>
      </c>
      <c r="M28" s="124" t="n">
        <f aca="false">M12+M26</f>
        <v>2967.24</v>
      </c>
      <c r="N28" s="124" t="n">
        <f aca="false">N12+N26</f>
        <v>329.58</v>
      </c>
      <c r="O28" s="124" t="n">
        <f aca="false">O12+O26</f>
        <v>0</v>
      </c>
      <c r="P28" s="124" t="n">
        <f aca="false">P12+P26</f>
        <v>0</v>
      </c>
      <c r="Q28" s="124" t="n">
        <f aca="false">Q12+Q26</f>
        <v>0</v>
      </c>
      <c r="R28" s="124" t="n">
        <f aca="false">R12+R26</f>
        <v>0</v>
      </c>
      <c r="S28" s="124" t="n">
        <f aca="false">S12+S26</f>
        <v>29435.51</v>
      </c>
      <c r="T28" s="124" t="n">
        <f aca="false">T12+T26</f>
        <v>3155.63</v>
      </c>
      <c r="U28" s="124" t="n">
        <f aca="false">U12+U26</f>
        <v>2511.35</v>
      </c>
      <c r="V28" s="124" t="n">
        <f aca="false">V12+V26</f>
        <v>2997.55</v>
      </c>
      <c r="W28" s="124" t="n">
        <f aca="false">W12+W26</f>
        <v>7286.65</v>
      </c>
      <c r="X28" s="124" t="n">
        <f aca="false">X12+X26</f>
        <v>5040.26</v>
      </c>
      <c r="Y28" s="124" t="n">
        <f aca="false">Y12+Y26</f>
        <v>2008.89</v>
      </c>
      <c r="Z28" s="124" t="n">
        <f aca="false">Z12+Z26</f>
        <v>0</v>
      </c>
      <c r="AA28" s="124" t="n">
        <f aca="false">AA12+AA26</f>
        <v>0</v>
      </c>
      <c r="AB28" s="124" t="n">
        <f aca="false">AB12+AB26</f>
        <v>19844.7</v>
      </c>
      <c r="AC28" s="124" t="n">
        <f aca="false">AC12+AC26</f>
        <v>55427.71757735</v>
      </c>
      <c r="AD28" s="124" t="n">
        <f aca="false">AD12+AD26</f>
        <v>0</v>
      </c>
      <c r="AE28" s="124" t="n">
        <f aca="false">AE12+AE26</f>
        <v>0</v>
      </c>
      <c r="AF28" s="124" t="n">
        <f aca="false">AF12+AF26</f>
        <v>0</v>
      </c>
      <c r="AG28" s="124" t="n">
        <f aca="false">AG12+AG26</f>
        <v>5561.724</v>
      </c>
      <c r="AH28" s="124" t="n">
        <f aca="false">AH12+AH26</f>
        <v>1871.7563088</v>
      </c>
      <c r="AI28" s="124" t="n">
        <f aca="false">AI12+AI26</f>
        <v>7798.60113975</v>
      </c>
      <c r="AJ28" s="124" t="n">
        <f aca="false">AJ12+AJ26</f>
        <v>1403.748205155</v>
      </c>
      <c r="AK28" s="124" t="n">
        <f aca="false">AK12+AK26</f>
        <v>7890.94956755</v>
      </c>
      <c r="AL28" s="124" t="n">
        <f aca="false">AL12+AL26</f>
        <v>1420.370922159</v>
      </c>
      <c r="AM28" s="124" t="n">
        <f aca="false">AM12+AM26</f>
        <v>17280.4440568497</v>
      </c>
      <c r="AN28" s="124" t="n">
        <f aca="false">AN12+AN26</f>
        <v>3110.47993023294</v>
      </c>
      <c r="AO28" s="124" t="n">
        <f aca="false">AO12+AO26</f>
        <v>0</v>
      </c>
      <c r="AP28" s="124" t="n">
        <f aca="false">AP12+AP26</f>
        <v>0</v>
      </c>
      <c r="AQ28" s="125" t="n">
        <f aca="false">AQ12+AQ26</f>
        <v>0</v>
      </c>
      <c r="AR28" s="125" t="n">
        <f aca="false">AR12+AR26</f>
        <v>0</v>
      </c>
      <c r="AS28" s="126" t="n">
        <f aca="false">AS12+AS26</f>
        <v>11925.2</v>
      </c>
      <c r="AT28" s="126" t="n">
        <f aca="false">AT12+AT26</f>
        <v>50</v>
      </c>
      <c r="AU28" s="126" t="n">
        <f aca="false">AU12+AU26</f>
        <v>2155.546</v>
      </c>
      <c r="AV28" s="124" t="n">
        <f aca="false">AV12+AV26</f>
        <v>0</v>
      </c>
      <c r="AW28" s="124" t="n">
        <f aca="false">AW12+AW26</f>
        <v>0</v>
      </c>
      <c r="AX28" s="124" t="n">
        <f aca="false">AX12+AX26</f>
        <v>1985.5708</v>
      </c>
      <c r="AY28" s="124" t="n">
        <f aca="false">AY12+AY26</f>
        <v>0</v>
      </c>
      <c r="AZ28" s="124" t="n">
        <f aca="false">AZ12+AZ26</f>
        <v>0</v>
      </c>
      <c r="BA28" s="124" t="n">
        <f aca="false">BA12+BA26</f>
        <v>0</v>
      </c>
      <c r="BB28" s="124" t="n">
        <f aca="false">BB12+BB26</f>
        <v>62454.3909304966</v>
      </c>
      <c r="BC28" s="124" t="n">
        <f aca="false">BC12+BC26</f>
        <v>0</v>
      </c>
      <c r="BD28" s="124" t="n">
        <f aca="false">BD12+BD26</f>
        <v>62454.3909304966</v>
      </c>
      <c r="BE28" s="124" t="n">
        <f aca="false">BE12+BE26</f>
        <v>-7026.67335314659</v>
      </c>
      <c r="BF28" s="124" t="n">
        <f aca="false">BF12+BF26</f>
        <v>-9590.81</v>
      </c>
    </row>
    <row r="29" customFormat="false" ht="15" hidden="false" customHeight="true" outlineLevel="0" collapsed="false">
      <c r="A29" s="34" t="s">
        <v>65</v>
      </c>
      <c r="B29" s="80"/>
      <c r="C29" s="81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/>
      <c r="P29" s="84"/>
      <c r="Q29" s="85"/>
      <c r="R29" s="85"/>
      <c r="S29" s="85"/>
      <c r="T29" s="85"/>
      <c r="U29" s="86"/>
      <c r="V29" s="86"/>
      <c r="W29" s="86"/>
      <c r="X29" s="86"/>
      <c r="Y29" s="86"/>
      <c r="Z29" s="86"/>
      <c r="AA29" s="87"/>
      <c r="AB29" s="87"/>
      <c r="AC29" s="88"/>
      <c r="AD29" s="89"/>
      <c r="AE29" s="89"/>
      <c r="AF29" s="90"/>
      <c r="AG29" s="90"/>
      <c r="AH29" s="90"/>
      <c r="AI29" s="90"/>
      <c r="AJ29" s="90"/>
      <c r="AK29" s="90"/>
      <c r="AL29" s="90"/>
      <c r="AM29" s="90"/>
      <c r="AN29" s="91"/>
      <c r="AO29" s="91"/>
      <c r="AP29" s="91"/>
      <c r="AQ29" s="92"/>
      <c r="AR29" s="93"/>
      <c r="AS29" s="94"/>
      <c r="AT29" s="94"/>
      <c r="AU29" s="95"/>
      <c r="AV29" s="90"/>
      <c r="AW29" s="90"/>
      <c r="AX29" s="96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0" t="s">
        <v>55</v>
      </c>
      <c r="B30" s="49" t="n">
        <v>634.9</v>
      </c>
      <c r="C30" s="105" t="n">
        <f aca="false">B30*8.65</f>
        <v>5491.885</v>
      </c>
      <c r="D30" s="103" t="n">
        <f aca="false">C30-E30-F30-G30-H30-I30-J30-K30-L30-M30-N30</f>
        <v>3144.765</v>
      </c>
      <c r="E30" s="52" t="n">
        <v>267.96</v>
      </c>
      <c r="F30" s="52" t="n">
        <v>21.09</v>
      </c>
      <c r="G30" s="52" t="n">
        <v>363.02</v>
      </c>
      <c r="H30" s="52" t="n">
        <v>28.59</v>
      </c>
      <c r="I30" s="52" t="n">
        <v>785.84</v>
      </c>
      <c r="J30" s="52" t="n">
        <v>61.84</v>
      </c>
      <c r="K30" s="52" t="n">
        <v>544.7</v>
      </c>
      <c r="L30" s="52" t="n">
        <v>42.87</v>
      </c>
      <c r="M30" s="52" t="n">
        <v>214.34</v>
      </c>
      <c r="N30" s="54" t="n">
        <v>16.87</v>
      </c>
      <c r="O30" s="54" t="n">
        <v>0</v>
      </c>
      <c r="P30" s="54" t="n">
        <v>0</v>
      </c>
      <c r="Q30" s="54"/>
      <c r="R30" s="54"/>
      <c r="S30" s="52" t="n">
        <f aca="false">E30+G30+I30+K30+M30+O30+Q30</f>
        <v>2175.86</v>
      </c>
      <c r="T30" s="53" t="n">
        <f aca="false">P30+N30+L30+J30+H30+F30+R30</f>
        <v>171.26</v>
      </c>
      <c r="U30" s="52" t="n">
        <v>147.45</v>
      </c>
      <c r="V30" s="52" t="n">
        <v>189.06</v>
      </c>
      <c r="W30" s="52" t="n">
        <v>432.29</v>
      </c>
      <c r="X30" s="52" t="n">
        <v>299.64</v>
      </c>
      <c r="Y30" s="52" t="n">
        <v>117.98</v>
      </c>
      <c r="Z30" s="54" t="n">
        <v>0</v>
      </c>
      <c r="AA30" s="54" t="n">
        <v>0</v>
      </c>
      <c r="AB30" s="109" t="n">
        <f aca="false">SUM(U30:AA30)</f>
        <v>1186.42</v>
      </c>
      <c r="AC30" s="72" t="n">
        <f aca="false">D30+T30+AB30</f>
        <v>4502.445</v>
      </c>
      <c r="AD30" s="57" t="n">
        <f aca="false">P30+Z30</f>
        <v>0</v>
      </c>
      <c r="AE30" s="57" t="n">
        <f aca="false">R30+AA30</f>
        <v>0</v>
      </c>
      <c r="AF30" s="57"/>
      <c r="AG30" s="58" t="n">
        <f aca="false">0.6*B30</f>
        <v>380.94</v>
      </c>
      <c r="AH30" s="58" t="n">
        <f aca="false">B30*0.2</f>
        <v>126.98</v>
      </c>
      <c r="AI30" s="58" t="n">
        <f aca="false">1*B30</f>
        <v>634.9</v>
      </c>
      <c r="AJ30" s="58" t="n">
        <v>0</v>
      </c>
      <c r="AK30" s="58" t="n">
        <f aca="false">0.98*B30</f>
        <v>622.202</v>
      </c>
      <c r="AL30" s="58" t="n">
        <v>0</v>
      </c>
      <c r="AM30" s="58" t="n">
        <f aca="false">2.25*B30</f>
        <v>1428.525</v>
      </c>
      <c r="AN30" s="58" t="n">
        <v>0</v>
      </c>
      <c r="AO30" s="58"/>
      <c r="AP30" s="58" t="n">
        <v>0</v>
      </c>
      <c r="AQ30" s="59"/>
      <c r="AR30" s="59"/>
      <c r="AS30" s="60" t="n">
        <v>0</v>
      </c>
      <c r="AT30" s="60"/>
      <c r="AU30" s="60" t="n">
        <f aca="false">AT30*0</f>
        <v>0</v>
      </c>
      <c r="AV30" s="61" t="n">
        <v>508</v>
      </c>
      <c r="AW30" s="62" t="n">
        <v>0.3</v>
      </c>
      <c r="AX30" s="58" t="n">
        <f aca="false">AV30*AW30*1.4</f>
        <v>213.36</v>
      </c>
      <c r="AY30" s="63"/>
      <c r="AZ30" s="64"/>
      <c r="BA30" s="64" t="n">
        <f aca="false">AZ30*0.18</f>
        <v>0</v>
      </c>
      <c r="BB30" s="64" t="n">
        <f aca="false">SUM(AG30:BA30)-AV30-AW30</f>
        <v>3406.907</v>
      </c>
      <c r="BC30" s="65"/>
      <c r="BD30" s="97" t="n">
        <f aca="false">BB30</f>
        <v>3406.907</v>
      </c>
      <c r="BE30" s="67" t="n">
        <f aca="false">(AC30-BB30)+(AF30-BC30)</f>
        <v>1095.538</v>
      </c>
      <c r="BF30" s="67" t="n">
        <f aca="false">AB30-S30</f>
        <v>-989.44</v>
      </c>
    </row>
    <row r="31" customFormat="false" ht="12.75" hidden="false" customHeight="false" outlineLevel="0" collapsed="false">
      <c r="A31" s="70" t="s">
        <v>56</v>
      </c>
      <c r="B31" s="49" t="n">
        <v>634.9</v>
      </c>
      <c r="C31" s="105" t="n">
        <f aca="false">B31*8.65</f>
        <v>5491.885</v>
      </c>
      <c r="D31" s="103" t="n">
        <f aca="false">C31-E31-F31-G31-H31-I31-J31-K31-L31-M31-N31</f>
        <v>3144.765</v>
      </c>
      <c r="E31" s="106" t="n">
        <v>267.96</v>
      </c>
      <c r="F31" s="52" t="n">
        <v>21.09</v>
      </c>
      <c r="G31" s="52" t="n">
        <v>363.02</v>
      </c>
      <c r="H31" s="52" t="n">
        <v>28.59</v>
      </c>
      <c r="I31" s="52" t="n">
        <v>785.84</v>
      </c>
      <c r="J31" s="52" t="n">
        <v>61.84</v>
      </c>
      <c r="K31" s="52" t="n">
        <v>544.7</v>
      </c>
      <c r="L31" s="52" t="n">
        <v>42.87</v>
      </c>
      <c r="M31" s="52" t="n">
        <v>214.34</v>
      </c>
      <c r="N31" s="54" t="n">
        <v>16.87</v>
      </c>
      <c r="O31" s="54" t="n">
        <v>0</v>
      </c>
      <c r="P31" s="54" t="n">
        <v>0</v>
      </c>
      <c r="Q31" s="54" t="n">
        <v>0</v>
      </c>
      <c r="R31" s="54" t="n">
        <v>0</v>
      </c>
      <c r="S31" s="52" t="n">
        <f aca="false">E31+G31+I31+K31+M31+O31+Q31</f>
        <v>2175.86</v>
      </c>
      <c r="T31" s="53" t="n">
        <f aca="false">P31+N31+L31+J31+H31+F31+R31</f>
        <v>171.26</v>
      </c>
      <c r="U31" s="52" t="n">
        <v>90.2</v>
      </c>
      <c r="V31" s="52" t="n">
        <v>118.28</v>
      </c>
      <c r="W31" s="52" t="n">
        <v>264.5</v>
      </c>
      <c r="X31" s="52" t="n">
        <v>183.33</v>
      </c>
      <c r="Y31" s="52" t="n">
        <v>72.17</v>
      </c>
      <c r="Z31" s="54" t="n">
        <v>0</v>
      </c>
      <c r="AA31" s="54" t="n">
        <v>0</v>
      </c>
      <c r="AB31" s="109" t="n">
        <f aca="false">SUM(U31:AA31)</f>
        <v>728.48</v>
      </c>
      <c r="AC31" s="72" t="n">
        <f aca="false">D31+T31+AB31</f>
        <v>4044.505</v>
      </c>
      <c r="AD31" s="57" t="n">
        <f aca="false">P31+Z31</f>
        <v>0</v>
      </c>
      <c r="AE31" s="57" t="n">
        <f aca="false">R31+AA31</f>
        <v>0</v>
      </c>
      <c r="AF31" s="57"/>
      <c r="AG31" s="58" t="n">
        <f aca="false">0.6*B31</f>
        <v>380.94</v>
      </c>
      <c r="AH31" s="58" t="n">
        <f aca="false">B31*0.2</f>
        <v>126.98</v>
      </c>
      <c r="AI31" s="58" t="n">
        <f aca="false">1*B31</f>
        <v>634.9</v>
      </c>
      <c r="AJ31" s="58" t="n">
        <v>0</v>
      </c>
      <c r="AK31" s="58" t="n">
        <f aca="false">0.98*B31</f>
        <v>622.202</v>
      </c>
      <c r="AL31" s="58" t="n">
        <v>0</v>
      </c>
      <c r="AM31" s="58" t="n">
        <f aca="false">2.25*B31</f>
        <v>1428.525</v>
      </c>
      <c r="AN31" s="58" t="n">
        <v>0</v>
      </c>
      <c r="AO31" s="58"/>
      <c r="AP31" s="58"/>
      <c r="AQ31" s="59"/>
      <c r="AR31" s="59"/>
      <c r="AS31" s="60" t="n">
        <v>3576</v>
      </c>
      <c r="AT31" s="60"/>
      <c r="AU31" s="60" t="n">
        <f aca="false">AT31*0.18</f>
        <v>0</v>
      </c>
      <c r="AV31" s="61" t="n">
        <v>407</v>
      </c>
      <c r="AW31" s="62" t="n">
        <v>0.3</v>
      </c>
      <c r="AX31" s="58" t="n">
        <f aca="false">AV31*AW31*1.4</f>
        <v>170.94</v>
      </c>
      <c r="AY31" s="63"/>
      <c r="AZ31" s="64"/>
      <c r="BA31" s="64" t="n">
        <f aca="false">AZ31*0.18</f>
        <v>0</v>
      </c>
      <c r="BB31" s="64" t="n">
        <f aca="false">SUM(AG31:BA31)-AV31-AW31</f>
        <v>6940.487</v>
      </c>
      <c r="BC31" s="65"/>
      <c r="BD31" s="97" t="n">
        <f aca="false">BB31</f>
        <v>6940.487</v>
      </c>
      <c r="BE31" s="67" t="n">
        <f aca="false">(AC31-BB31)+(AF31-BC31)</f>
        <v>-2895.982</v>
      </c>
      <c r="BF31" s="67" t="n">
        <f aca="false">AB31-S31</f>
        <v>-1447.38</v>
      </c>
    </row>
    <row r="32" customFormat="false" ht="13.5" hidden="false" customHeight="false" outlineLevel="0" collapsed="false">
      <c r="A32" s="99" t="s">
        <v>57</v>
      </c>
      <c r="B32" s="49" t="n">
        <v>634.9</v>
      </c>
      <c r="C32" s="105" t="n">
        <f aca="false">B32*8.65</f>
        <v>5491.885</v>
      </c>
      <c r="D32" s="103" t="n">
        <f aca="false">C32-E32-F32-G32-H32-I32-J32-K32-L32-M32-N32</f>
        <v>3135.825</v>
      </c>
      <c r="E32" s="52" t="n">
        <v>275.3</v>
      </c>
      <c r="F32" s="52" t="n">
        <v>14.86</v>
      </c>
      <c r="G32" s="52" t="n">
        <v>372.91</v>
      </c>
      <c r="H32" s="52" t="n">
        <v>20.14</v>
      </c>
      <c r="I32" s="52" t="n">
        <v>807.38</v>
      </c>
      <c r="J32" s="52" t="n">
        <v>43.56</v>
      </c>
      <c r="K32" s="52" t="n">
        <v>559.6</v>
      </c>
      <c r="L32" s="52" t="n">
        <v>30.2</v>
      </c>
      <c r="M32" s="52" t="n">
        <v>220.23</v>
      </c>
      <c r="N32" s="54" t="n">
        <v>11.88</v>
      </c>
      <c r="O32" s="54" t="n">
        <v>0</v>
      </c>
      <c r="P32" s="54" t="n">
        <v>0</v>
      </c>
      <c r="Q32" s="54" t="n">
        <v>0</v>
      </c>
      <c r="R32" s="54" t="n">
        <v>0</v>
      </c>
      <c r="S32" s="52" t="n">
        <f aca="false">E32+G32+I32+K32+M32+O32+Q32</f>
        <v>2235.42</v>
      </c>
      <c r="T32" s="53" t="n">
        <f aca="false">P32+N32+L32+J32+H32+F32+R32</f>
        <v>120.64</v>
      </c>
      <c r="U32" s="52" t="n">
        <v>247.17</v>
      </c>
      <c r="V32" s="52" t="n">
        <v>322.52</v>
      </c>
      <c r="W32" s="52" t="n">
        <v>723.69</v>
      </c>
      <c r="X32" s="52" t="n">
        <v>501.51</v>
      </c>
      <c r="Y32" s="52" t="n">
        <v>197.71</v>
      </c>
      <c r="Z32" s="54" t="n">
        <v>0</v>
      </c>
      <c r="AA32" s="54" t="n">
        <v>0</v>
      </c>
      <c r="AB32" s="109" t="n">
        <f aca="false">SUM(U32:AA32)</f>
        <v>1992.6</v>
      </c>
      <c r="AC32" s="72" t="n">
        <f aca="false">D32+T32+AB32</f>
        <v>5249.065</v>
      </c>
      <c r="AD32" s="57" t="n">
        <f aca="false">P32+Z32</f>
        <v>0</v>
      </c>
      <c r="AE32" s="57" t="n">
        <f aca="false">R32+AA32</f>
        <v>0</v>
      </c>
      <c r="AF32" s="57"/>
      <c r="AG32" s="58" t="n">
        <f aca="false">0.6*B32</f>
        <v>380.94</v>
      </c>
      <c r="AH32" s="58" t="n">
        <f aca="false">B32*0.2</f>
        <v>126.98</v>
      </c>
      <c r="AI32" s="58" t="n">
        <f aca="false">1*B32</f>
        <v>634.9</v>
      </c>
      <c r="AJ32" s="58" t="n">
        <v>0</v>
      </c>
      <c r="AK32" s="58" t="n">
        <f aca="false">0.98*B32</f>
        <v>622.202</v>
      </c>
      <c r="AL32" s="58" t="n">
        <v>0</v>
      </c>
      <c r="AM32" s="58" t="n">
        <f aca="false">2.25*B32</f>
        <v>1428.525</v>
      </c>
      <c r="AN32" s="58" t="n">
        <v>0</v>
      </c>
      <c r="AO32" s="58"/>
      <c r="AP32" s="58"/>
      <c r="AQ32" s="59"/>
      <c r="AR32" s="59"/>
      <c r="AS32" s="60"/>
      <c r="AT32" s="60"/>
      <c r="AU32" s="60" t="n">
        <f aca="false">AT32*0.18</f>
        <v>0</v>
      </c>
      <c r="AV32" s="61" t="n">
        <v>383</v>
      </c>
      <c r="AW32" s="62" t="n">
        <v>0.3</v>
      </c>
      <c r="AX32" s="58" t="n">
        <f aca="false">AV32*AW32*1.4</f>
        <v>160.86</v>
      </c>
      <c r="AY32" s="63"/>
      <c r="AZ32" s="64"/>
      <c r="BA32" s="64" t="n">
        <f aca="false">AZ32*0.18</f>
        <v>0</v>
      </c>
      <c r="BB32" s="64" t="n">
        <f aca="false">SUM(AG32:BA32)-AV32-AW32</f>
        <v>3354.407</v>
      </c>
      <c r="BC32" s="65"/>
      <c r="BD32" s="97" t="n">
        <f aca="false">BB32</f>
        <v>3354.407</v>
      </c>
      <c r="BE32" s="67" t="n">
        <f aca="false">(AC32-BB32)+(AF32-BC32)</f>
        <v>1894.658</v>
      </c>
      <c r="BF32" s="67" t="n">
        <f aca="false">AB32-S32</f>
        <v>-242.82</v>
      </c>
    </row>
    <row r="33" customFormat="false" ht="12.75" hidden="false" customHeight="false" outlineLevel="0" collapsed="false">
      <c r="A33" s="102" t="s">
        <v>58</v>
      </c>
      <c r="B33" s="49" t="n">
        <v>634.9</v>
      </c>
      <c r="C33" s="105" t="n">
        <f aca="false">B33*8.65</f>
        <v>5491.885</v>
      </c>
      <c r="D33" s="51" t="n">
        <f aca="false">C33-E33-F33-G33-H33-I33-J33-K33-L33-M33-N33</f>
        <v>3135.815</v>
      </c>
      <c r="E33" s="52" t="n">
        <v>275.3</v>
      </c>
      <c r="F33" s="52" t="n">
        <v>14.86</v>
      </c>
      <c r="G33" s="52" t="n">
        <v>372.92</v>
      </c>
      <c r="H33" s="52" t="n">
        <v>20.14</v>
      </c>
      <c r="I33" s="52" t="n">
        <v>807.38</v>
      </c>
      <c r="J33" s="52" t="n">
        <v>43.56</v>
      </c>
      <c r="K33" s="52" t="n">
        <v>559.6</v>
      </c>
      <c r="L33" s="52" t="n">
        <v>30.2</v>
      </c>
      <c r="M33" s="52" t="n">
        <v>220.23</v>
      </c>
      <c r="N33" s="54" t="n">
        <v>11.88</v>
      </c>
      <c r="O33" s="54" t="n">
        <v>0</v>
      </c>
      <c r="P33" s="54" t="n">
        <v>0</v>
      </c>
      <c r="Q33" s="54"/>
      <c r="R33" s="54"/>
      <c r="S33" s="52" t="n">
        <f aca="false">E33+G33+I33+K33+M33+O33+Q33</f>
        <v>2235.43</v>
      </c>
      <c r="T33" s="53" t="n">
        <f aca="false">P33+N33+L33+J33+H33+F33+R33</f>
        <v>120.64</v>
      </c>
      <c r="U33" s="52" t="n">
        <v>131.34</v>
      </c>
      <c r="V33" s="52" t="n">
        <v>177.06</v>
      </c>
      <c r="W33" s="52" t="n">
        <v>357.27</v>
      </c>
      <c r="X33" s="52" t="n">
        <v>246.94</v>
      </c>
      <c r="Y33" s="52" t="n">
        <v>105.08</v>
      </c>
      <c r="Z33" s="54" t="n">
        <v>0</v>
      </c>
      <c r="AA33" s="54" t="n">
        <v>0</v>
      </c>
      <c r="AB33" s="109" t="n">
        <f aca="false">SUM(U33:AA33)</f>
        <v>1017.69</v>
      </c>
      <c r="AC33" s="72" t="n">
        <f aca="false">D33+T33+AB33</f>
        <v>4274.145</v>
      </c>
      <c r="AD33" s="57" t="n">
        <f aca="false">P33+Z33</f>
        <v>0</v>
      </c>
      <c r="AE33" s="57" t="n">
        <f aca="false">R33+AA33</f>
        <v>0</v>
      </c>
      <c r="AF33" s="57"/>
      <c r="AG33" s="58" t="n">
        <f aca="false">0.6*B33</f>
        <v>380.94</v>
      </c>
      <c r="AH33" s="58" t="n">
        <f aca="false">B33*0.2</f>
        <v>126.98</v>
      </c>
      <c r="AI33" s="58" t="n">
        <f aca="false">1*B33</f>
        <v>634.9</v>
      </c>
      <c r="AJ33" s="58" t="n">
        <v>0</v>
      </c>
      <c r="AK33" s="58" t="n">
        <f aca="false">0.98*B33</f>
        <v>622.202</v>
      </c>
      <c r="AL33" s="58" t="n">
        <v>0</v>
      </c>
      <c r="AM33" s="58" t="n">
        <f aca="false">2.25*B33</f>
        <v>1428.525</v>
      </c>
      <c r="AN33" s="58" t="n">
        <v>0</v>
      </c>
      <c r="AO33" s="58"/>
      <c r="AP33" s="58"/>
      <c r="AQ33" s="59"/>
      <c r="AR33" s="59"/>
      <c r="AS33" s="60" t="n">
        <v>951</v>
      </c>
      <c r="AT33" s="60"/>
      <c r="AU33" s="60" t="n">
        <f aca="false">AT33*0</f>
        <v>0</v>
      </c>
      <c r="AV33" s="61" t="n">
        <v>307</v>
      </c>
      <c r="AW33" s="62" t="n">
        <v>0.3</v>
      </c>
      <c r="AX33" s="58" t="n">
        <f aca="false">AV33*AW33*1.4</f>
        <v>128.94</v>
      </c>
      <c r="AY33" s="63"/>
      <c r="AZ33" s="64"/>
      <c r="BA33" s="64" t="n">
        <f aca="false">AZ33*0.18</f>
        <v>0</v>
      </c>
      <c r="BB33" s="64" t="n">
        <f aca="false">SUM(AG33:BA33)-AV33-AW33</f>
        <v>4273.487</v>
      </c>
      <c r="BC33" s="65"/>
      <c r="BD33" s="97" t="n">
        <f aca="false">BB33</f>
        <v>4273.487</v>
      </c>
      <c r="BE33" s="67" t="n">
        <f aca="false">(AC33-BB33)+(AF33-BC33)</f>
        <v>0.657999999999447</v>
      </c>
      <c r="BF33" s="67" t="n">
        <f aca="false">AB33-S33</f>
        <v>-1217.74</v>
      </c>
    </row>
    <row r="34" customFormat="false" ht="12.75" hidden="false" customHeight="false" outlineLevel="0" collapsed="false">
      <c r="A34" s="70" t="s">
        <v>59</v>
      </c>
      <c r="B34" s="49" t="n">
        <v>634.9</v>
      </c>
      <c r="C34" s="105" t="n">
        <f aca="false">B34*8.65</f>
        <v>5491.885</v>
      </c>
      <c r="D34" s="103" t="n">
        <f aca="false">C34-E34-F34-G34-H34-I34-J34-K34-L34-M34-N34</f>
        <v>3135.845</v>
      </c>
      <c r="E34" s="52" t="n">
        <v>275.28</v>
      </c>
      <c r="F34" s="52" t="n">
        <v>14.86</v>
      </c>
      <c r="G34" s="52" t="n">
        <v>372.91</v>
      </c>
      <c r="H34" s="52" t="n">
        <v>20.14</v>
      </c>
      <c r="I34" s="52" t="n">
        <v>807.38</v>
      </c>
      <c r="J34" s="52" t="n">
        <v>43.56</v>
      </c>
      <c r="K34" s="52" t="n">
        <v>559.6</v>
      </c>
      <c r="L34" s="52" t="n">
        <v>30.2</v>
      </c>
      <c r="M34" s="52" t="n">
        <v>220.23</v>
      </c>
      <c r="N34" s="54" t="n">
        <v>11.88</v>
      </c>
      <c r="O34" s="54" t="n">
        <v>0</v>
      </c>
      <c r="P34" s="54" t="n">
        <v>0</v>
      </c>
      <c r="Q34" s="54"/>
      <c r="R34" s="54"/>
      <c r="S34" s="52" t="n">
        <f aca="false">E34+G34+I34+K34+M34+O34+Q34</f>
        <v>2235.4</v>
      </c>
      <c r="T34" s="53" t="n">
        <f aca="false">P34+N34+L34+J34+H34+F34+R34</f>
        <v>120.64</v>
      </c>
      <c r="U34" s="127" t="n">
        <v>213.01</v>
      </c>
      <c r="V34" s="127" t="n">
        <v>282.28</v>
      </c>
      <c r="W34" s="127" t="n">
        <v>623.77</v>
      </c>
      <c r="X34" s="127" t="n">
        <v>432.28</v>
      </c>
      <c r="Y34" s="127" t="n">
        <v>170.43</v>
      </c>
      <c r="Z34" s="128" t="n">
        <v>0</v>
      </c>
      <c r="AA34" s="128" t="n">
        <v>0</v>
      </c>
      <c r="AB34" s="109" t="n">
        <f aca="false">SUM(U34:AA34)</f>
        <v>1721.77</v>
      </c>
      <c r="AC34" s="72" t="n">
        <f aca="false">D34+T34+AB34</f>
        <v>4978.255</v>
      </c>
      <c r="AD34" s="57" t="n">
        <f aca="false">P34+Z34</f>
        <v>0</v>
      </c>
      <c r="AE34" s="57" t="n">
        <f aca="false">R34+AA34</f>
        <v>0</v>
      </c>
      <c r="AF34" s="57"/>
      <c r="AG34" s="58" t="n">
        <f aca="false">0.6*B34</f>
        <v>380.94</v>
      </c>
      <c r="AH34" s="58" t="n">
        <f aca="false">B34*0.2</f>
        <v>126.98</v>
      </c>
      <c r="AI34" s="58" t="n">
        <f aca="false">1*B34</f>
        <v>634.9</v>
      </c>
      <c r="AJ34" s="58" t="n">
        <v>0</v>
      </c>
      <c r="AK34" s="58" t="n">
        <f aca="false">0.98*B34</f>
        <v>622.202</v>
      </c>
      <c r="AL34" s="58" t="n">
        <v>0</v>
      </c>
      <c r="AM34" s="58" t="n">
        <f aca="false">2.25*B34</f>
        <v>1428.525</v>
      </c>
      <c r="AN34" s="58" t="n">
        <v>0</v>
      </c>
      <c r="AO34" s="58"/>
      <c r="AP34" s="58"/>
      <c r="AQ34" s="59"/>
      <c r="AR34" s="59"/>
      <c r="AS34" s="60" t="n">
        <v>321</v>
      </c>
      <c r="AT34" s="60"/>
      <c r="AU34" s="60" t="n">
        <f aca="false">385*0</f>
        <v>0</v>
      </c>
      <c r="AV34" s="61" t="n">
        <v>263</v>
      </c>
      <c r="AW34" s="62" t="n">
        <v>0.3</v>
      </c>
      <c r="AX34" s="58" t="n">
        <f aca="false">AV34*AW34*1.4</f>
        <v>110.46</v>
      </c>
      <c r="AY34" s="63"/>
      <c r="AZ34" s="64"/>
      <c r="BA34" s="64" t="n">
        <f aca="false">AZ34*0.18</f>
        <v>0</v>
      </c>
      <c r="BB34" s="64" t="n">
        <f aca="false">SUM(AG34:BA34)-AV34-AW34</f>
        <v>3625.007</v>
      </c>
      <c r="BC34" s="65"/>
      <c r="BD34" s="97" t="n">
        <f aca="false">BB34</f>
        <v>3625.007</v>
      </c>
      <c r="BE34" s="67" t="n">
        <f aca="false">(AC34-BB34)+(AF34-BC34)</f>
        <v>1353.248</v>
      </c>
      <c r="BF34" s="67" t="n">
        <f aca="false">AB34-S34</f>
        <v>-513.63</v>
      </c>
    </row>
    <row r="35" customFormat="false" ht="13.5" hidden="false" customHeight="false" outlineLevel="0" collapsed="false">
      <c r="A35" s="99" t="s">
        <v>60</v>
      </c>
      <c r="B35" s="49" t="n">
        <v>634.9</v>
      </c>
      <c r="C35" s="105" t="n">
        <f aca="false">B35*8.65</f>
        <v>5491.885</v>
      </c>
      <c r="D35" s="51" t="n">
        <f aca="false">C35-E35-F35-G35-H35-I35-J35-K35-L35-M35-N35</f>
        <v>3135.845</v>
      </c>
      <c r="E35" s="52" t="n">
        <v>262.81</v>
      </c>
      <c r="F35" s="52" t="n">
        <v>27.33</v>
      </c>
      <c r="G35" s="52" t="n">
        <v>356.01</v>
      </c>
      <c r="H35" s="52" t="n">
        <v>37.04</v>
      </c>
      <c r="I35" s="52" t="n">
        <v>770.82</v>
      </c>
      <c r="J35" s="52" t="n">
        <v>80.12</v>
      </c>
      <c r="K35" s="52" t="n">
        <v>534.25</v>
      </c>
      <c r="L35" s="52" t="n">
        <v>55.55</v>
      </c>
      <c r="M35" s="52" t="n">
        <v>210.26</v>
      </c>
      <c r="N35" s="54" t="n">
        <v>21.85</v>
      </c>
      <c r="O35" s="54" t="n">
        <v>0</v>
      </c>
      <c r="P35" s="54" t="n">
        <v>0</v>
      </c>
      <c r="Q35" s="54" t="n">
        <v>0</v>
      </c>
      <c r="R35" s="54" t="n">
        <v>0</v>
      </c>
      <c r="S35" s="52" t="n">
        <f aca="false">E35+G35+I35+K35+M35+O35+Q35</f>
        <v>2134.15</v>
      </c>
      <c r="T35" s="53" t="n">
        <f aca="false">P35+N35+L35+J35+H35+F35+R35</f>
        <v>221.89</v>
      </c>
      <c r="U35" s="52" t="n">
        <v>186.29</v>
      </c>
      <c r="V35" s="52" t="n">
        <v>247.86</v>
      </c>
      <c r="W35" s="52" t="n">
        <v>545.87</v>
      </c>
      <c r="X35" s="52" t="n">
        <v>378.35</v>
      </c>
      <c r="Y35" s="52" t="n">
        <v>149.03</v>
      </c>
      <c r="Z35" s="54" t="n">
        <v>0</v>
      </c>
      <c r="AA35" s="54" t="n">
        <v>0</v>
      </c>
      <c r="AB35" s="109" t="n">
        <f aca="false">SUM(U35:AA35)</f>
        <v>1507.4</v>
      </c>
      <c r="AC35" s="72" t="n">
        <f aca="false">D35+T35+AB35</f>
        <v>4865.135</v>
      </c>
      <c r="AD35" s="57" t="n">
        <f aca="false">P35+Z35</f>
        <v>0</v>
      </c>
      <c r="AE35" s="57" t="n">
        <f aca="false">R35+AA35</f>
        <v>0</v>
      </c>
      <c r="AF35" s="57"/>
      <c r="AG35" s="58" t="n">
        <f aca="false">0.6*B35</f>
        <v>380.94</v>
      </c>
      <c r="AH35" s="58" t="n">
        <f aca="false">B35*0.2</f>
        <v>126.98</v>
      </c>
      <c r="AI35" s="58" t="n">
        <f aca="false">1*B35</f>
        <v>634.9</v>
      </c>
      <c r="AJ35" s="58" t="n">
        <v>0</v>
      </c>
      <c r="AK35" s="58" t="n">
        <f aca="false">0.98*B35</f>
        <v>622.202</v>
      </c>
      <c r="AL35" s="58" t="n">
        <v>0</v>
      </c>
      <c r="AM35" s="58" t="n">
        <f aca="false">2.25*B35</f>
        <v>1428.525</v>
      </c>
      <c r="AN35" s="58" t="n">
        <v>0</v>
      </c>
      <c r="AO35" s="58"/>
      <c r="AP35" s="58"/>
      <c r="AQ35" s="59"/>
      <c r="AR35" s="59"/>
      <c r="AS35" s="60" t="n">
        <v>19521</v>
      </c>
      <c r="AT35" s="60"/>
      <c r="AU35" s="60" t="n">
        <f aca="false">AT35*0.18</f>
        <v>0</v>
      </c>
      <c r="AV35" s="61" t="n">
        <v>233</v>
      </c>
      <c r="AW35" s="62" t="n">
        <v>0.3</v>
      </c>
      <c r="AX35" s="58" t="n">
        <f aca="false">AV35*AW35*1.4</f>
        <v>97.86</v>
      </c>
      <c r="AY35" s="63"/>
      <c r="AZ35" s="64"/>
      <c r="BA35" s="64" t="n">
        <f aca="false">AZ35*0.18</f>
        <v>0</v>
      </c>
      <c r="BB35" s="64" t="n">
        <f aca="false">SUM(AG35:BA35)-AV35-AW35</f>
        <v>22812.407</v>
      </c>
      <c r="BC35" s="65"/>
      <c r="BD35" s="97" t="n">
        <f aca="false">BB35</f>
        <v>22812.407</v>
      </c>
      <c r="BE35" s="67" t="n">
        <f aca="false">(AC35-BB35)+(AF35-BC35)</f>
        <v>-17947.272</v>
      </c>
      <c r="BF35" s="67" t="n">
        <f aca="false">AB35-S35</f>
        <v>-626.75</v>
      </c>
    </row>
    <row r="36" customFormat="false" ht="12.75" hidden="false" customHeight="false" outlineLevel="0" collapsed="false">
      <c r="A36" s="102" t="s">
        <v>61</v>
      </c>
      <c r="B36" s="49" t="n">
        <v>634.9</v>
      </c>
      <c r="C36" s="105" t="n">
        <f aca="false">B36*8.65</f>
        <v>5491.885</v>
      </c>
      <c r="D36" s="129" t="n">
        <f aca="false">C36-E36-F36-G36-H36-I36-J36-K36-L36-M36-N36+25000</f>
        <v>28135.845</v>
      </c>
      <c r="E36" s="106" t="n">
        <v>290.14</v>
      </c>
      <c r="F36" s="52" t="n">
        <v>0</v>
      </c>
      <c r="G36" s="52" t="n">
        <v>393.05</v>
      </c>
      <c r="H36" s="52" t="n">
        <v>0</v>
      </c>
      <c r="I36" s="52" t="n">
        <v>850.94</v>
      </c>
      <c r="J36" s="52" t="n">
        <v>0</v>
      </c>
      <c r="K36" s="52" t="n">
        <v>589.8</v>
      </c>
      <c r="L36" s="52" t="n">
        <v>0</v>
      </c>
      <c r="M36" s="52" t="n">
        <v>232.11</v>
      </c>
      <c r="N36" s="54" t="n">
        <v>0</v>
      </c>
      <c r="O36" s="54" t="n">
        <v>0</v>
      </c>
      <c r="P36" s="54" t="n">
        <v>0</v>
      </c>
      <c r="Q36" s="54"/>
      <c r="R36" s="54"/>
      <c r="S36" s="52" t="n">
        <f aca="false">E36+G36+I36+K36+M36+O36+Q36</f>
        <v>2356.04</v>
      </c>
      <c r="T36" s="53" t="n">
        <f aca="false">P36+N36+L36+J36+H36+F36+R36</f>
        <v>0</v>
      </c>
      <c r="U36" s="106" t="n">
        <v>207.88</v>
      </c>
      <c r="V36" s="52" t="n">
        <v>272.53</v>
      </c>
      <c r="W36" s="52" t="n">
        <v>608.38</v>
      </c>
      <c r="X36" s="52" t="n">
        <v>421.56</v>
      </c>
      <c r="Y36" s="52" t="n">
        <v>166.29</v>
      </c>
      <c r="Z36" s="54" t="n">
        <v>0</v>
      </c>
      <c r="AA36" s="54" t="n">
        <v>0</v>
      </c>
      <c r="AB36" s="109" t="n">
        <f aca="false">SUM(U36:AA36)</f>
        <v>1676.64</v>
      </c>
      <c r="AC36" s="72" t="n">
        <f aca="false">D36+T36+AB36</f>
        <v>29812.485</v>
      </c>
      <c r="AD36" s="57" t="n">
        <f aca="false">P36+Z36</f>
        <v>0</v>
      </c>
      <c r="AE36" s="57" t="n">
        <f aca="false">R36+AA36</f>
        <v>0</v>
      </c>
      <c r="AF36" s="57"/>
      <c r="AG36" s="58" t="n">
        <f aca="false">0.6*B36</f>
        <v>380.94</v>
      </c>
      <c r="AH36" s="58" t="n">
        <f aca="false">B36*0.2</f>
        <v>126.98</v>
      </c>
      <c r="AI36" s="58" t="n">
        <f aca="false">1*B36</f>
        <v>634.9</v>
      </c>
      <c r="AJ36" s="58" t="n">
        <v>0</v>
      </c>
      <c r="AK36" s="58" t="n">
        <f aca="false">0.98*B36</f>
        <v>622.202</v>
      </c>
      <c r="AL36" s="58" t="n">
        <v>0</v>
      </c>
      <c r="AM36" s="58" t="n">
        <f aca="false">2.25*B36</f>
        <v>1428.525</v>
      </c>
      <c r="AN36" s="58" t="n">
        <v>0</v>
      </c>
      <c r="AO36" s="58"/>
      <c r="AP36" s="58"/>
      <c r="AQ36" s="59"/>
      <c r="AR36" s="59"/>
      <c r="AS36" s="60"/>
      <c r="AT36" s="60" t="n">
        <f aca="false">189.73+307.33</f>
        <v>497.06</v>
      </c>
      <c r="AU36" s="60" t="n">
        <f aca="false">307.33*0.18-0.01</f>
        <v>55.3094</v>
      </c>
      <c r="AV36" s="61" t="n">
        <v>248</v>
      </c>
      <c r="AW36" s="62" t="n">
        <v>0.3</v>
      </c>
      <c r="AX36" s="58" t="n">
        <f aca="false">AV36*AW36*1.4</f>
        <v>104.16</v>
      </c>
      <c r="AY36" s="63"/>
      <c r="AZ36" s="64"/>
      <c r="BA36" s="64" t="n">
        <f aca="false">AZ36*0.18</f>
        <v>0</v>
      </c>
      <c r="BB36" s="64" t="n">
        <f aca="false">SUM(AG36:BA36)-AV36-AW36</f>
        <v>3850.0764</v>
      </c>
      <c r="BC36" s="65"/>
      <c r="BD36" s="97" t="n">
        <f aca="false">BB36</f>
        <v>3850.0764</v>
      </c>
      <c r="BE36" s="67" t="n">
        <f aca="false">(AC36-BB36)+(AF36-BC36)</f>
        <v>25962.4086</v>
      </c>
      <c r="BF36" s="67" t="n">
        <f aca="false">AB36-S36</f>
        <v>-679.400000000001</v>
      </c>
    </row>
    <row r="37" customFormat="false" ht="12.75" hidden="false" customHeight="false" outlineLevel="0" collapsed="false">
      <c r="A37" s="70" t="s">
        <v>62</v>
      </c>
      <c r="B37" s="49" t="n">
        <v>634.9</v>
      </c>
      <c r="C37" s="105" t="n">
        <f aca="false">B37*8.65</f>
        <v>5491.885</v>
      </c>
      <c r="D37" s="51" t="n">
        <f aca="false">C37-E37-F37-G37-H37-I37-J37-K37-L37-M37-N37</f>
        <v>3135.845</v>
      </c>
      <c r="E37" s="106" t="n">
        <v>290.14</v>
      </c>
      <c r="F37" s="52" t="n">
        <v>0</v>
      </c>
      <c r="G37" s="52" t="n">
        <v>393.05</v>
      </c>
      <c r="H37" s="52" t="n">
        <v>0</v>
      </c>
      <c r="I37" s="52" t="n">
        <v>850.94</v>
      </c>
      <c r="J37" s="52" t="n">
        <v>0</v>
      </c>
      <c r="K37" s="52" t="n">
        <v>589.8</v>
      </c>
      <c r="L37" s="52" t="n">
        <v>0</v>
      </c>
      <c r="M37" s="52" t="n">
        <v>232.11</v>
      </c>
      <c r="N37" s="54" t="n">
        <v>0</v>
      </c>
      <c r="O37" s="54" t="n">
        <v>0</v>
      </c>
      <c r="P37" s="54" t="n">
        <v>0</v>
      </c>
      <c r="Q37" s="54"/>
      <c r="R37" s="54"/>
      <c r="S37" s="52" t="n">
        <f aca="false">E37+G37+I37+K37+M37+O37+Q37</f>
        <v>2356.04</v>
      </c>
      <c r="T37" s="53" t="n">
        <f aca="false">P37+N37+L37+J37+H37+F37+R37</f>
        <v>0</v>
      </c>
      <c r="U37" s="127" t="n">
        <v>161.02</v>
      </c>
      <c r="V37" s="127" t="n">
        <v>215.14</v>
      </c>
      <c r="W37" s="127" t="n">
        <v>471.74</v>
      </c>
      <c r="X37" s="127" t="n">
        <v>326.97</v>
      </c>
      <c r="Y37" s="127" t="n">
        <v>128.8</v>
      </c>
      <c r="Z37" s="128" t="n">
        <v>0</v>
      </c>
      <c r="AA37" s="128" t="n">
        <v>0</v>
      </c>
      <c r="AB37" s="109" t="n">
        <f aca="false">SUM(U37:AA37)</f>
        <v>1303.67</v>
      </c>
      <c r="AC37" s="72" t="n">
        <f aca="false">D37+T37+AB37</f>
        <v>4439.515</v>
      </c>
      <c r="AD37" s="57" t="n">
        <f aca="false">P37+Z37</f>
        <v>0</v>
      </c>
      <c r="AE37" s="57" t="n">
        <f aca="false">R37+AA37</f>
        <v>0</v>
      </c>
      <c r="AF37" s="57"/>
      <c r="AG37" s="58" t="n">
        <f aca="false">0.6*B37</f>
        <v>380.94</v>
      </c>
      <c r="AH37" s="58" t="n">
        <f aca="false">B37*0.2</f>
        <v>126.98</v>
      </c>
      <c r="AI37" s="58" t="n">
        <f aca="false">1*B37</f>
        <v>634.9</v>
      </c>
      <c r="AJ37" s="58" t="n">
        <v>0</v>
      </c>
      <c r="AK37" s="58" t="n">
        <f aca="false">0.98*B37</f>
        <v>622.202</v>
      </c>
      <c r="AL37" s="58" t="n">
        <v>0</v>
      </c>
      <c r="AM37" s="58" t="n">
        <f aca="false">2.25*B37</f>
        <v>1428.525</v>
      </c>
      <c r="AN37" s="58" t="n">
        <v>0</v>
      </c>
      <c r="AO37" s="58"/>
      <c r="AP37" s="58"/>
      <c r="AQ37" s="59"/>
      <c r="AR37" s="59"/>
      <c r="AS37" s="60"/>
      <c r="AT37" s="60" t="n">
        <f aca="false">47.8</f>
        <v>47.8</v>
      </c>
      <c r="AU37" s="60" t="n">
        <f aca="false">0*0.18</f>
        <v>0</v>
      </c>
      <c r="AV37" s="61" t="n">
        <v>293</v>
      </c>
      <c r="AW37" s="62" t="n">
        <v>0.3</v>
      </c>
      <c r="AX37" s="58" t="n">
        <f aca="false">AV37*AW37*1.4</f>
        <v>123.06</v>
      </c>
      <c r="AY37" s="63"/>
      <c r="AZ37" s="64"/>
      <c r="BA37" s="64" t="n">
        <f aca="false">AZ37*0.18</f>
        <v>0</v>
      </c>
      <c r="BB37" s="64" t="n">
        <f aca="false">SUM(AG37:BA37)-AV37-AW37</f>
        <v>3364.407</v>
      </c>
      <c r="BC37" s="65"/>
      <c r="BD37" s="97" t="n">
        <f aca="false">BB37</f>
        <v>3364.407</v>
      </c>
      <c r="BE37" s="67" t="n">
        <f aca="false">(AC37-BB37)+(AF37-BC37)</f>
        <v>1075.108</v>
      </c>
      <c r="BF37" s="67" t="n">
        <f aca="false">AB37-S37</f>
        <v>-1052.37</v>
      </c>
    </row>
    <row r="38" customFormat="false" ht="13.5" hidden="false" customHeight="false" outlineLevel="0" collapsed="false">
      <c r="A38" s="99" t="s">
        <v>63</v>
      </c>
      <c r="B38" s="49" t="n">
        <v>634.9</v>
      </c>
      <c r="C38" s="105" t="n">
        <f aca="false">B38*8.65</f>
        <v>5491.885</v>
      </c>
      <c r="D38" s="51" t="n">
        <f aca="false">C38-E38-F38-G38-H38-I38-J38-K38-L38-M38-N38</f>
        <v>3135.845</v>
      </c>
      <c r="E38" s="52" t="n">
        <v>290.14</v>
      </c>
      <c r="F38" s="52" t="n">
        <v>0</v>
      </c>
      <c r="G38" s="52" t="n">
        <v>393.05</v>
      </c>
      <c r="H38" s="52" t="n">
        <v>0</v>
      </c>
      <c r="I38" s="52" t="n">
        <v>850.94</v>
      </c>
      <c r="J38" s="52" t="n">
        <v>0</v>
      </c>
      <c r="K38" s="52" t="n">
        <v>589.8</v>
      </c>
      <c r="L38" s="52" t="n">
        <v>0</v>
      </c>
      <c r="M38" s="52" t="n">
        <v>232.11</v>
      </c>
      <c r="N38" s="54" t="n">
        <v>0</v>
      </c>
      <c r="O38" s="54" t="n">
        <v>0</v>
      </c>
      <c r="P38" s="54" t="n">
        <v>0</v>
      </c>
      <c r="Q38" s="54"/>
      <c r="R38" s="54"/>
      <c r="S38" s="52" t="n">
        <f aca="false">E38+G38+I38+K38+M38+O38+Q38</f>
        <v>2356.04</v>
      </c>
      <c r="T38" s="53" t="n">
        <f aca="false">P38+N38+L38+J38+H38+F38+R38</f>
        <v>0</v>
      </c>
      <c r="U38" s="52" t="n">
        <v>216.02</v>
      </c>
      <c r="V38" s="52" t="n">
        <v>290.01</v>
      </c>
      <c r="W38" s="52" t="n">
        <v>633.2</v>
      </c>
      <c r="X38" s="52" t="n">
        <v>438.91</v>
      </c>
      <c r="Y38" s="52" t="n">
        <v>172.84</v>
      </c>
      <c r="Z38" s="54" t="n">
        <v>0</v>
      </c>
      <c r="AA38" s="54" t="n">
        <v>0</v>
      </c>
      <c r="AB38" s="109" t="n">
        <f aca="false">SUM(U38:AA38)</f>
        <v>1750.98</v>
      </c>
      <c r="AC38" s="72" t="n">
        <f aca="false">D38+T38+AB38</f>
        <v>4886.825</v>
      </c>
      <c r="AD38" s="57" t="n">
        <f aca="false">P38+Z38</f>
        <v>0</v>
      </c>
      <c r="AE38" s="57" t="n">
        <f aca="false">R38+AA38</f>
        <v>0</v>
      </c>
      <c r="AF38" s="57"/>
      <c r="AG38" s="58" t="n">
        <f aca="false">0.6*B38</f>
        <v>380.94</v>
      </c>
      <c r="AH38" s="58" t="n">
        <f aca="false">B38*0.2</f>
        <v>126.98</v>
      </c>
      <c r="AI38" s="58" t="n">
        <f aca="false">1*B38</f>
        <v>634.9</v>
      </c>
      <c r="AJ38" s="58" t="n">
        <v>0</v>
      </c>
      <c r="AK38" s="58" t="n">
        <f aca="false">0.98*B38</f>
        <v>622.202</v>
      </c>
      <c r="AL38" s="58" t="n">
        <v>0</v>
      </c>
      <c r="AM38" s="58" t="n">
        <f aca="false">2.25*B38</f>
        <v>1428.525</v>
      </c>
      <c r="AN38" s="58" t="n">
        <v>0</v>
      </c>
      <c r="AO38" s="58"/>
      <c r="AP38" s="58"/>
      <c r="AQ38" s="59" t="n">
        <v>25000</v>
      </c>
      <c r="AR38" s="59"/>
      <c r="AS38" s="60"/>
      <c r="AT38" s="60"/>
      <c r="AU38" s="130" t="n">
        <f aca="false">0*0.18</f>
        <v>0</v>
      </c>
      <c r="AV38" s="61" t="n">
        <v>349</v>
      </c>
      <c r="AW38" s="62" t="n">
        <v>0.3</v>
      </c>
      <c r="AX38" s="58" t="n">
        <f aca="false">AV38*AW38*1.4</f>
        <v>146.58</v>
      </c>
      <c r="AY38" s="63"/>
      <c r="AZ38" s="64"/>
      <c r="BA38" s="64" t="n">
        <f aca="false">AZ38*0.18</f>
        <v>0</v>
      </c>
      <c r="BB38" s="64" t="n">
        <f aca="false">SUM(AG38:BA38)-AV38-AW38</f>
        <v>28340.127</v>
      </c>
      <c r="BC38" s="65"/>
      <c r="BD38" s="97" t="n">
        <f aca="false">BB38</f>
        <v>28340.127</v>
      </c>
      <c r="BE38" s="67" t="n">
        <f aca="false">(AC38-BB38)+(AF38-BC38)</f>
        <v>-23453.302</v>
      </c>
      <c r="BF38" s="67" t="n">
        <f aca="false">AB38-S38</f>
        <v>-605.06</v>
      </c>
    </row>
    <row r="39" customFormat="false" ht="12.75" hidden="false" customHeight="false" outlineLevel="0" collapsed="false">
      <c r="A39" s="104" t="s">
        <v>51</v>
      </c>
      <c r="B39" s="49" t="n">
        <v>634.9</v>
      </c>
      <c r="C39" s="105" t="n">
        <f aca="false">B39*8.65</f>
        <v>5491.885</v>
      </c>
      <c r="D39" s="51" t="n">
        <f aca="false">C39-E39-F39-G39-H39-I39-J39-K39-L39-M39-N39</f>
        <v>3135.845</v>
      </c>
      <c r="E39" s="52" t="n">
        <v>290.14</v>
      </c>
      <c r="F39" s="52" t="n">
        <v>0</v>
      </c>
      <c r="G39" s="52" t="n">
        <v>393.05</v>
      </c>
      <c r="H39" s="52" t="n">
        <v>0</v>
      </c>
      <c r="I39" s="52" t="n">
        <v>850.94</v>
      </c>
      <c r="J39" s="52" t="n">
        <v>0</v>
      </c>
      <c r="K39" s="52" t="n">
        <v>589.8</v>
      </c>
      <c r="L39" s="52" t="n">
        <v>0</v>
      </c>
      <c r="M39" s="52" t="n">
        <v>232.11</v>
      </c>
      <c r="N39" s="54" t="n">
        <v>0</v>
      </c>
      <c r="O39" s="54" t="n">
        <v>0</v>
      </c>
      <c r="P39" s="54" t="n">
        <v>0</v>
      </c>
      <c r="Q39" s="54"/>
      <c r="R39" s="54"/>
      <c r="S39" s="52" t="n">
        <f aca="false">E39+G39+I39+K39+M39+O39+Q39</f>
        <v>2356.04</v>
      </c>
      <c r="T39" s="53" t="n">
        <f aca="false">P39+N39+L39+J39+H39+F39+R39</f>
        <v>0</v>
      </c>
      <c r="U39" s="52" t="n">
        <v>188.65</v>
      </c>
      <c r="V39" s="52" t="n">
        <v>252.75</v>
      </c>
      <c r="W39" s="52" t="n">
        <v>552.92</v>
      </c>
      <c r="X39" s="52" t="n">
        <v>383.18</v>
      </c>
      <c r="Y39" s="52" t="n">
        <v>150.91</v>
      </c>
      <c r="Z39" s="54" t="n">
        <v>0</v>
      </c>
      <c r="AA39" s="54" t="n">
        <v>0</v>
      </c>
      <c r="AB39" s="109" t="n">
        <f aca="false">SUM(U39:AA39)</f>
        <v>1528.41</v>
      </c>
      <c r="AC39" s="72" t="n">
        <f aca="false">D39+T39+AB39</f>
        <v>4664.255</v>
      </c>
      <c r="AD39" s="57" t="n">
        <f aca="false">P39+Z39</f>
        <v>0</v>
      </c>
      <c r="AE39" s="57" t="n">
        <f aca="false">R39+AA39</f>
        <v>0</v>
      </c>
      <c r="AF39" s="57"/>
      <c r="AG39" s="58" t="n">
        <f aca="false">0.6*B39</f>
        <v>380.94</v>
      </c>
      <c r="AH39" s="58" t="n">
        <f aca="false">B39*0.2</f>
        <v>126.98</v>
      </c>
      <c r="AI39" s="58" t="n">
        <f aca="false">1*B39</f>
        <v>634.9</v>
      </c>
      <c r="AJ39" s="58" t="n">
        <v>0</v>
      </c>
      <c r="AK39" s="58" t="n">
        <f aca="false">0.98*B39</f>
        <v>622.202</v>
      </c>
      <c r="AL39" s="58" t="n">
        <v>0</v>
      </c>
      <c r="AM39" s="58" t="n">
        <f aca="false">2.25*B39</f>
        <v>1428.525</v>
      </c>
      <c r="AN39" s="58" t="n">
        <v>0</v>
      </c>
      <c r="AO39" s="58"/>
      <c r="AP39" s="58"/>
      <c r="AQ39" s="59"/>
      <c r="AR39" s="59"/>
      <c r="AS39" s="60"/>
      <c r="AT39" s="60" t="n">
        <v>103.39</v>
      </c>
      <c r="AU39" s="60" t="n">
        <f aca="false">AT39*0.18</f>
        <v>18.6102</v>
      </c>
      <c r="AV39" s="61" t="n">
        <v>425</v>
      </c>
      <c r="AW39" s="62" t="n">
        <v>0.3</v>
      </c>
      <c r="AX39" s="58" t="n">
        <f aca="false">AV39*AW39*1.4</f>
        <v>178.5</v>
      </c>
      <c r="AY39" s="63"/>
      <c r="AZ39" s="64"/>
      <c r="BA39" s="64" t="n">
        <f aca="false">AZ39*0.18</f>
        <v>0</v>
      </c>
      <c r="BB39" s="64" t="n">
        <f aca="false">SUM(AG39:BA39)-AV39-AW39</f>
        <v>3494.0472</v>
      </c>
      <c r="BC39" s="65"/>
      <c r="BD39" s="97" t="n">
        <f aca="false">BB39</f>
        <v>3494.0472</v>
      </c>
      <c r="BE39" s="67" t="n">
        <f aca="false">(AC39-BB39)+(AF39-BC39)</f>
        <v>1170.2078</v>
      </c>
      <c r="BF39" s="67" t="n">
        <f aca="false">AB39-S39</f>
        <v>-827.630000000001</v>
      </c>
    </row>
    <row r="40" customFormat="false" ht="12.75" hidden="false" customHeight="false" outlineLevel="0" collapsed="false">
      <c r="A40" s="70" t="s">
        <v>52</v>
      </c>
      <c r="B40" s="49" t="n">
        <v>634.9</v>
      </c>
      <c r="C40" s="105" t="n">
        <f aca="false">B40*8.65</f>
        <v>5491.885</v>
      </c>
      <c r="D40" s="51" t="n">
        <f aca="false">C40-E40-F40-G40-H40-I40-J40-K40-L40-M40-N40</f>
        <v>3135.845</v>
      </c>
      <c r="E40" s="52" t="n">
        <v>290.14</v>
      </c>
      <c r="F40" s="52" t="n">
        <v>0</v>
      </c>
      <c r="G40" s="52" t="n">
        <v>393.05</v>
      </c>
      <c r="H40" s="52" t="n">
        <v>0</v>
      </c>
      <c r="I40" s="52" t="n">
        <v>850.94</v>
      </c>
      <c r="J40" s="52" t="n">
        <v>0</v>
      </c>
      <c r="K40" s="52" t="n">
        <v>589.8</v>
      </c>
      <c r="L40" s="52" t="n">
        <v>0</v>
      </c>
      <c r="M40" s="52" t="n">
        <v>232.11</v>
      </c>
      <c r="N40" s="54" t="n">
        <v>0</v>
      </c>
      <c r="O40" s="54" t="n">
        <v>0</v>
      </c>
      <c r="P40" s="54" t="n">
        <v>0</v>
      </c>
      <c r="Q40" s="54"/>
      <c r="R40" s="54"/>
      <c r="S40" s="52" t="n">
        <f aca="false">E40+G40+I40+K40+M40+O40+Q40</f>
        <v>2356.04</v>
      </c>
      <c r="T40" s="53" t="n">
        <f aca="false">P40+N40+L40+J40+H40+F40+R40</f>
        <v>0</v>
      </c>
      <c r="U40" s="106" t="n">
        <v>229.68</v>
      </c>
      <c r="V40" s="52" t="n">
        <v>308.39</v>
      </c>
      <c r="W40" s="52" t="n">
        <v>673.29</v>
      </c>
      <c r="X40" s="52" t="n">
        <v>466.7</v>
      </c>
      <c r="Y40" s="52" t="n">
        <v>183.76</v>
      </c>
      <c r="Z40" s="54" t="n">
        <v>0</v>
      </c>
      <c r="AA40" s="54" t="n">
        <v>0</v>
      </c>
      <c r="AB40" s="109" t="n">
        <f aca="false">SUM(U40:AA40)</f>
        <v>1861.82</v>
      </c>
      <c r="AC40" s="72" t="n">
        <f aca="false">D40+T40+AB40</f>
        <v>4997.665</v>
      </c>
      <c r="AD40" s="57" t="n">
        <f aca="false">P40+Z40</f>
        <v>0</v>
      </c>
      <c r="AE40" s="57" t="n">
        <f aca="false">R40+AA40</f>
        <v>0</v>
      </c>
      <c r="AF40" s="57"/>
      <c r="AG40" s="58" t="n">
        <f aca="false">0.6*B40</f>
        <v>380.94</v>
      </c>
      <c r="AH40" s="58" t="n">
        <f aca="false">B40*0.2</f>
        <v>126.98</v>
      </c>
      <c r="AI40" s="58" t="n">
        <f aca="false">1*B40</f>
        <v>634.9</v>
      </c>
      <c r="AJ40" s="58" t="n">
        <v>0</v>
      </c>
      <c r="AK40" s="58" t="n">
        <f aca="false">0.98*B40</f>
        <v>622.202</v>
      </c>
      <c r="AL40" s="58" t="n">
        <v>0</v>
      </c>
      <c r="AM40" s="58" t="n">
        <f aca="false">2.25*B40</f>
        <v>1428.525</v>
      </c>
      <c r="AN40" s="58" t="n">
        <v>0</v>
      </c>
      <c r="AO40" s="58"/>
      <c r="AP40" s="58"/>
      <c r="AQ40" s="59"/>
      <c r="AR40" s="59"/>
      <c r="AS40" s="60"/>
      <c r="AT40" s="60"/>
      <c r="AU40" s="60" t="n">
        <f aca="false">AT40*0.18</f>
        <v>0</v>
      </c>
      <c r="AV40" s="61" t="n">
        <v>470</v>
      </c>
      <c r="AW40" s="62" t="n">
        <v>0.3</v>
      </c>
      <c r="AX40" s="58" t="n">
        <f aca="false">AV40*AW40*1.4</f>
        <v>197.4</v>
      </c>
      <c r="AY40" s="63"/>
      <c r="AZ40" s="64"/>
      <c r="BA40" s="64" t="n">
        <f aca="false">AZ40*0.18</f>
        <v>0</v>
      </c>
      <c r="BB40" s="64" t="n">
        <f aca="false">SUM(AG40:BA40)-AV40-AW40</f>
        <v>3390.947</v>
      </c>
      <c r="BC40" s="65"/>
      <c r="BD40" s="97" t="n">
        <f aca="false">BB40</f>
        <v>3390.947</v>
      </c>
      <c r="BE40" s="67" t="n">
        <f aca="false">(AC40-BB40)+(AF40-BC40)</f>
        <v>1606.718</v>
      </c>
      <c r="BF40" s="67" t="n">
        <f aca="false">AB40-S40</f>
        <v>-494.220000000001</v>
      </c>
    </row>
    <row r="41" s="69" customFormat="true" ht="12.75" hidden="false" customHeight="false" outlineLevel="0" collapsed="false">
      <c r="A41" s="48" t="s">
        <v>53</v>
      </c>
      <c r="B41" s="49" t="n">
        <v>634.9</v>
      </c>
      <c r="C41" s="105" t="n">
        <f aca="false">B41*8.65</f>
        <v>5491.885</v>
      </c>
      <c r="D41" s="51" t="n">
        <f aca="false">C41-E41-F41-G41-H41-I41-J41-K41-L41-M41-N41</f>
        <v>3135.845</v>
      </c>
      <c r="E41" s="52" t="n">
        <v>290.14</v>
      </c>
      <c r="F41" s="52" t="n">
        <v>0</v>
      </c>
      <c r="G41" s="52" t="n">
        <v>393.05</v>
      </c>
      <c r="H41" s="52" t="n">
        <v>0</v>
      </c>
      <c r="I41" s="52" t="n">
        <v>850.94</v>
      </c>
      <c r="J41" s="52" t="n">
        <v>0</v>
      </c>
      <c r="K41" s="52" t="n">
        <v>589.8</v>
      </c>
      <c r="L41" s="52" t="n">
        <v>0</v>
      </c>
      <c r="M41" s="52" t="n">
        <v>232.11</v>
      </c>
      <c r="N41" s="54" t="n">
        <v>0</v>
      </c>
      <c r="O41" s="54" t="n">
        <v>0</v>
      </c>
      <c r="P41" s="54" t="n">
        <v>0</v>
      </c>
      <c r="Q41" s="54"/>
      <c r="R41" s="54"/>
      <c r="S41" s="52" t="n">
        <f aca="false">E41+G41+I41+K41+M41+O41+Q41</f>
        <v>2356.04</v>
      </c>
      <c r="T41" s="53" t="n">
        <f aca="false">P41+N41+L41+J41+H41+F41+R41</f>
        <v>0</v>
      </c>
      <c r="U41" s="52" t="n">
        <v>1074.19</v>
      </c>
      <c r="V41" s="52" t="n">
        <v>1374.56</v>
      </c>
      <c r="W41" s="52" t="n">
        <v>3144</v>
      </c>
      <c r="X41" s="52" t="n">
        <v>2178.62</v>
      </c>
      <c r="Y41" s="52" t="n">
        <v>859.3</v>
      </c>
      <c r="Z41" s="54" t="n">
        <v>0</v>
      </c>
      <c r="AA41" s="54" t="n">
        <v>0</v>
      </c>
      <c r="AB41" s="109" t="n">
        <f aca="false">SUM(U41:AA41)</f>
        <v>8630.67</v>
      </c>
      <c r="AC41" s="72" t="n">
        <f aca="false">D41+T41+AB41</f>
        <v>11766.515</v>
      </c>
      <c r="AD41" s="57" t="n">
        <f aca="false">P41+Z41</f>
        <v>0</v>
      </c>
      <c r="AE41" s="57" t="n">
        <f aca="false">R41+AA41</f>
        <v>0</v>
      </c>
      <c r="AF41" s="57"/>
      <c r="AG41" s="58" t="n">
        <f aca="false">0.6*B41</f>
        <v>380.94</v>
      </c>
      <c r="AH41" s="58" t="n">
        <f aca="false">B41*0.2</f>
        <v>126.98</v>
      </c>
      <c r="AI41" s="58" t="n">
        <f aca="false">1*B41</f>
        <v>634.9</v>
      </c>
      <c r="AJ41" s="58" t="n">
        <v>0</v>
      </c>
      <c r="AK41" s="58" t="n">
        <f aca="false">0.98*B41</f>
        <v>622.202</v>
      </c>
      <c r="AL41" s="58" t="n">
        <v>0</v>
      </c>
      <c r="AM41" s="58" t="n">
        <f aca="false">2.25*B41</f>
        <v>1428.525</v>
      </c>
      <c r="AN41" s="58" t="n">
        <v>0</v>
      </c>
      <c r="AO41" s="58"/>
      <c r="AP41" s="58"/>
      <c r="AQ41" s="59"/>
      <c r="AR41" s="59"/>
      <c r="AS41" s="60"/>
      <c r="AT41" s="60"/>
      <c r="AU41" s="60" t="n">
        <f aca="false">AT41*0.18</f>
        <v>0</v>
      </c>
      <c r="AV41" s="61" t="n">
        <v>514</v>
      </c>
      <c r="AW41" s="62" t="n">
        <v>0.3</v>
      </c>
      <c r="AX41" s="58" t="n">
        <f aca="false">AV41*AW41*1.4</f>
        <v>215.88</v>
      </c>
      <c r="AY41" s="63"/>
      <c r="AZ41" s="64"/>
      <c r="BA41" s="64" t="n">
        <f aca="false">AZ41*0.18</f>
        <v>0</v>
      </c>
      <c r="BB41" s="64" t="n">
        <f aca="false">SUM(AG41:BA41)-AV41-AW41</f>
        <v>3409.427</v>
      </c>
      <c r="BC41" s="65"/>
      <c r="BD41" s="97" t="n">
        <f aca="false">BB41</f>
        <v>3409.427</v>
      </c>
      <c r="BE41" s="67" t="n">
        <f aca="false">(AC41-BB41)+(AF41-BC41)</f>
        <v>8357.088</v>
      </c>
      <c r="BF41" s="67" t="n">
        <f aca="false">AB41-S41</f>
        <v>6274.63</v>
      </c>
    </row>
    <row r="42" s="79" customFormat="true" ht="12.75" hidden="false" customHeight="false" outlineLevel="0" collapsed="false">
      <c r="A42" s="110" t="s">
        <v>12</v>
      </c>
      <c r="B42" s="111"/>
      <c r="C42" s="111" t="n">
        <f aca="false">SUM(C30:C41)</f>
        <v>65902.62</v>
      </c>
      <c r="D42" s="111" t="n">
        <f aca="false">SUM(D30:D41)</f>
        <v>62647.93</v>
      </c>
      <c r="E42" s="111" t="n">
        <f aca="false">SUM(E30:E41)</f>
        <v>3365.45</v>
      </c>
      <c r="F42" s="111" t="n">
        <f aca="false">SUM(F30:F41)</f>
        <v>114.09</v>
      </c>
      <c r="G42" s="111" t="n">
        <f aca="false">SUM(G30:G41)</f>
        <v>4559.09</v>
      </c>
      <c r="H42" s="111" t="n">
        <f aca="false">SUM(H30:H41)</f>
        <v>154.64</v>
      </c>
      <c r="I42" s="111" t="n">
        <f aca="false">SUM(I30:I41)</f>
        <v>9870.28</v>
      </c>
      <c r="J42" s="111" t="n">
        <f aca="false">SUM(J30:J41)</f>
        <v>334.48</v>
      </c>
      <c r="K42" s="111" t="n">
        <f aca="false">SUM(K30:K41)</f>
        <v>6841.25</v>
      </c>
      <c r="L42" s="111" t="n">
        <f aca="false">SUM(L30:L41)</f>
        <v>231.89</v>
      </c>
      <c r="M42" s="111" t="n">
        <f aca="false">SUM(M30:M41)</f>
        <v>2692.29</v>
      </c>
      <c r="N42" s="111" t="n">
        <f aca="false">SUM(N30:N41)</f>
        <v>91.23</v>
      </c>
      <c r="O42" s="111" t="n">
        <f aca="false">SUM(O30:O41)</f>
        <v>0</v>
      </c>
      <c r="P42" s="111" t="n">
        <f aca="false">SUM(P30:P41)</f>
        <v>0</v>
      </c>
      <c r="Q42" s="111" t="n">
        <f aca="false">SUM(Q30:Q41)</f>
        <v>0</v>
      </c>
      <c r="R42" s="111" t="n">
        <f aca="false">SUM(R30:R41)</f>
        <v>0</v>
      </c>
      <c r="S42" s="111" t="n">
        <f aca="false">SUM(S30:S41)</f>
        <v>27328.36</v>
      </c>
      <c r="T42" s="111" t="n">
        <f aca="false">SUM(T30:T41)</f>
        <v>926.33</v>
      </c>
      <c r="U42" s="111" t="n">
        <f aca="false">SUM(U30:U41)</f>
        <v>3092.9</v>
      </c>
      <c r="V42" s="111" t="n">
        <f aca="false">SUM(V30:V41)</f>
        <v>4050.44</v>
      </c>
      <c r="W42" s="111" t="n">
        <f aca="false">SUM(W30:W41)</f>
        <v>9030.92</v>
      </c>
      <c r="X42" s="111" t="n">
        <f aca="false">SUM(X30:X41)</f>
        <v>6257.99</v>
      </c>
      <c r="Y42" s="111" t="n">
        <f aca="false">SUM(Y30:Y41)</f>
        <v>2474.3</v>
      </c>
      <c r="Z42" s="111" t="n">
        <f aca="false">SUM(Z30:Z41)</f>
        <v>0</v>
      </c>
      <c r="AA42" s="111" t="n">
        <f aca="false">SUM(AA30:AA41)</f>
        <v>0</v>
      </c>
      <c r="AB42" s="111" t="n">
        <f aca="false">SUM(AB30:AB41)</f>
        <v>24906.55</v>
      </c>
      <c r="AC42" s="111" t="n">
        <f aca="false">SUM(AC30:AC41)</f>
        <v>88480.81</v>
      </c>
      <c r="AD42" s="111" t="n">
        <f aca="false">SUM(AD30:AD41)</f>
        <v>0</v>
      </c>
      <c r="AE42" s="111" t="n">
        <f aca="false">SUM(AE30:AE41)</f>
        <v>0</v>
      </c>
      <c r="AF42" s="111" t="n">
        <f aca="false">SUM(AF30:AF41)</f>
        <v>0</v>
      </c>
      <c r="AG42" s="111" t="n">
        <f aca="false">SUM(AG30:AG41)</f>
        <v>4571.28</v>
      </c>
      <c r="AH42" s="111" t="n">
        <f aca="false">SUM(AH30:AH41)</f>
        <v>1523.76</v>
      </c>
      <c r="AI42" s="111" t="n">
        <f aca="false">SUM(AI30:AI41)</f>
        <v>7618.8</v>
      </c>
      <c r="AJ42" s="111" t="n">
        <f aca="false">SUM(AJ30:AJ41)</f>
        <v>0</v>
      </c>
      <c r="AK42" s="111" t="n">
        <f aca="false">SUM(AK30:AK41)</f>
        <v>7466.424</v>
      </c>
      <c r="AL42" s="111" t="n">
        <f aca="false">SUM(AL30:AL41)</f>
        <v>0</v>
      </c>
      <c r="AM42" s="111" t="n">
        <f aca="false">SUM(AM30:AM41)</f>
        <v>17142.3</v>
      </c>
      <c r="AN42" s="111" t="n">
        <f aca="false">SUM(AN30:AN41)</f>
        <v>0</v>
      </c>
      <c r="AO42" s="111" t="n">
        <f aca="false">SUM(AO30:AO41)</f>
        <v>0</v>
      </c>
      <c r="AP42" s="111" t="n">
        <f aca="false">SUM(AP30:AP41)</f>
        <v>0</v>
      </c>
      <c r="AQ42" s="112" t="n">
        <f aca="false">SUM(AQ30:AQ41)</f>
        <v>25000</v>
      </c>
      <c r="AR42" s="112" t="n">
        <f aca="false">SUM(AR30:AR41)</f>
        <v>0</v>
      </c>
      <c r="AS42" s="113" t="n">
        <f aca="false">SUM(AS30:AS41)</f>
        <v>24369</v>
      </c>
      <c r="AT42" s="113" t="n">
        <f aca="false">SUM(AT30:AT41)</f>
        <v>648.25</v>
      </c>
      <c r="AU42" s="113" t="n">
        <f aca="false">SUM(AU30:AU41)</f>
        <v>73.9196</v>
      </c>
      <c r="AV42" s="111"/>
      <c r="AW42" s="111"/>
      <c r="AX42" s="111" t="n">
        <f aca="false">SUM(AX30:AX41)</f>
        <v>1848</v>
      </c>
      <c r="AY42" s="111" t="n">
        <f aca="false">SUM(AY30:AY41)</f>
        <v>0</v>
      </c>
      <c r="AZ42" s="111" t="n">
        <f aca="false">SUM(AZ30:AZ41)</f>
        <v>0</v>
      </c>
      <c r="BA42" s="111" t="n">
        <f aca="false">SUM(BA30:BA41)</f>
        <v>0</v>
      </c>
      <c r="BB42" s="111" t="n">
        <f aca="false">SUM(BB30:BB41)</f>
        <v>90261.7336</v>
      </c>
      <c r="BC42" s="111" t="n">
        <f aca="false">SUM(BC30:BC41)</f>
        <v>0</v>
      </c>
      <c r="BD42" s="111" t="n">
        <f aca="false">SUM(BD30:BD41)</f>
        <v>90261.7336</v>
      </c>
      <c r="BE42" s="111" t="n">
        <f aca="false">SUM(BE30:BE41)</f>
        <v>-1780.92359999999</v>
      </c>
      <c r="BF42" s="114" t="n">
        <f aca="false">SUM(BF30:BF41)</f>
        <v>-2421.81</v>
      </c>
    </row>
    <row r="43" s="79" customFormat="true" ht="12.75" hidden="false" customHeight="false" outlineLevel="0" collapsed="false">
      <c r="A43" s="110"/>
      <c r="B43" s="111"/>
      <c r="C43" s="111"/>
      <c r="D43" s="111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5"/>
      <c r="V43" s="115"/>
      <c r="W43" s="115"/>
      <c r="X43" s="115"/>
      <c r="Y43" s="115"/>
      <c r="Z43" s="115"/>
      <c r="AA43" s="115"/>
      <c r="AB43" s="115"/>
      <c r="AC43" s="115"/>
      <c r="AD43" s="116"/>
      <c r="AE43" s="116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8"/>
      <c r="AQ43" s="119"/>
      <c r="AR43" s="119"/>
      <c r="AS43" s="118"/>
      <c r="AT43" s="118"/>
      <c r="AU43" s="118"/>
      <c r="AV43" s="117"/>
      <c r="AW43" s="117"/>
      <c r="AX43" s="120"/>
      <c r="AY43" s="121"/>
      <c r="AZ43" s="121"/>
      <c r="BA43" s="121"/>
      <c r="BB43" s="121"/>
      <c r="BC43" s="121"/>
      <c r="BD43" s="121"/>
      <c r="BE43" s="121"/>
      <c r="BF43" s="122"/>
    </row>
    <row r="44" s="79" customFormat="true" ht="13.5" hidden="false" customHeight="false" outlineLevel="0" collapsed="false">
      <c r="A44" s="123" t="s">
        <v>64</v>
      </c>
      <c r="B44" s="124"/>
      <c r="C44" s="124" t="n">
        <f aca="false">C28+C42</f>
        <v>148280.895</v>
      </c>
      <c r="D44" s="124" t="n">
        <f aca="false">D28+D42</f>
        <v>95075.31757735</v>
      </c>
      <c r="E44" s="124" t="n">
        <f aca="false">E28+E42</f>
        <v>7074.75</v>
      </c>
      <c r="F44" s="124" t="n">
        <f aca="false">F28+F42</f>
        <v>518.69</v>
      </c>
      <c r="G44" s="124" t="n">
        <f aca="false">G28+G42</f>
        <v>9091.64</v>
      </c>
      <c r="H44" s="124" t="n">
        <f aca="false">H28+H42</f>
        <v>591.65</v>
      </c>
      <c r="I44" s="124" t="n">
        <f aca="false">I28+I42</f>
        <v>20640.34</v>
      </c>
      <c r="J44" s="124" t="n">
        <f aca="false">J28+J42</f>
        <v>1507.04</v>
      </c>
      <c r="K44" s="124" t="n">
        <f aca="false">K28+K42</f>
        <v>14297.61</v>
      </c>
      <c r="L44" s="124" t="n">
        <f aca="false">L28+L42</f>
        <v>1043.77</v>
      </c>
      <c r="M44" s="124" t="n">
        <f aca="false">M28+M42</f>
        <v>5659.53</v>
      </c>
      <c r="N44" s="124" t="n">
        <f aca="false">N28+N42</f>
        <v>420.81</v>
      </c>
      <c r="O44" s="124" t="n">
        <f aca="false">O28+O42</f>
        <v>0</v>
      </c>
      <c r="P44" s="124" t="n">
        <f aca="false">P28+P42</f>
        <v>0</v>
      </c>
      <c r="Q44" s="124" t="n">
        <f aca="false">Q28+Q42</f>
        <v>0</v>
      </c>
      <c r="R44" s="124" t="n">
        <f aca="false">R28+R42</f>
        <v>0</v>
      </c>
      <c r="S44" s="124" t="n">
        <f aca="false">S28+S42</f>
        <v>56763.87</v>
      </c>
      <c r="T44" s="124" t="n">
        <f aca="false">T28+T42</f>
        <v>4081.96</v>
      </c>
      <c r="U44" s="124" t="n">
        <f aca="false">U28+U42</f>
        <v>5604.25</v>
      </c>
      <c r="V44" s="124" t="n">
        <f aca="false">V28+V42</f>
        <v>7047.99</v>
      </c>
      <c r="W44" s="124" t="n">
        <f aca="false">W28+W42</f>
        <v>16317.57</v>
      </c>
      <c r="X44" s="124" t="n">
        <f aca="false">X28+X42</f>
        <v>11298.25</v>
      </c>
      <c r="Y44" s="124" t="n">
        <f aca="false">Y28+Y42</f>
        <v>4483.19</v>
      </c>
      <c r="Z44" s="124" t="n">
        <f aca="false">Z28+Z42</f>
        <v>0</v>
      </c>
      <c r="AA44" s="124" t="n">
        <f aca="false">AA28+AA42</f>
        <v>0</v>
      </c>
      <c r="AB44" s="124" t="n">
        <f aca="false">AB28+AB42</f>
        <v>44751.25</v>
      </c>
      <c r="AC44" s="124" t="n">
        <f aca="false">AC28+AC42</f>
        <v>143908.52757735</v>
      </c>
      <c r="AD44" s="124" t="n">
        <f aca="false">AD28+AD42</f>
        <v>0</v>
      </c>
      <c r="AE44" s="124" t="n">
        <f aca="false">AE28+AE42</f>
        <v>0</v>
      </c>
      <c r="AF44" s="124" t="n">
        <f aca="false">AF28+AF42</f>
        <v>0</v>
      </c>
      <c r="AG44" s="124" t="n">
        <f aca="false">AG28+AG42</f>
        <v>10133.004</v>
      </c>
      <c r="AH44" s="124" t="n">
        <f aca="false">AH28+AH42</f>
        <v>3395.5163088</v>
      </c>
      <c r="AI44" s="124" t="n">
        <f aca="false">AI28+AI42</f>
        <v>15417.40113975</v>
      </c>
      <c r="AJ44" s="124" t="n">
        <f aca="false">AJ28+AJ42</f>
        <v>1403.748205155</v>
      </c>
      <c r="AK44" s="124" t="n">
        <f aca="false">AK28+AK42</f>
        <v>15357.37356755</v>
      </c>
      <c r="AL44" s="124" t="n">
        <f aca="false">AL28+AL42</f>
        <v>1420.370922159</v>
      </c>
      <c r="AM44" s="124" t="n">
        <f aca="false">AM28+AM42</f>
        <v>34422.7440568497</v>
      </c>
      <c r="AN44" s="124" t="n">
        <f aca="false">AN28+AN42</f>
        <v>3110.47993023294</v>
      </c>
      <c r="AO44" s="124" t="n">
        <f aca="false">AO28+AO42</f>
        <v>0</v>
      </c>
      <c r="AP44" s="124" t="n">
        <f aca="false">AP28+AP42</f>
        <v>0</v>
      </c>
      <c r="AQ44" s="125" t="n">
        <f aca="false">AQ28+AQ42</f>
        <v>25000</v>
      </c>
      <c r="AR44" s="125" t="n">
        <f aca="false">AR28+AR42</f>
        <v>0</v>
      </c>
      <c r="AS44" s="126" t="n">
        <f aca="false">AS28+AS42</f>
        <v>36294.2</v>
      </c>
      <c r="AT44" s="126" t="n">
        <f aca="false">AT28+AT42</f>
        <v>698.25</v>
      </c>
      <c r="AU44" s="126" t="n">
        <f aca="false">AU28+AU42</f>
        <v>2229.4656</v>
      </c>
      <c r="AV44" s="124"/>
      <c r="AW44" s="124"/>
      <c r="AX44" s="124" t="n">
        <f aca="false">AX28+AX42</f>
        <v>3833.5708</v>
      </c>
      <c r="AY44" s="124" t="n">
        <f aca="false">AY28+AY42</f>
        <v>0</v>
      </c>
      <c r="AZ44" s="124" t="n">
        <f aca="false">AZ28+AZ42</f>
        <v>0</v>
      </c>
      <c r="BA44" s="124" t="n">
        <f aca="false">BA28+BA42</f>
        <v>0</v>
      </c>
      <c r="BB44" s="124" t="n">
        <f aca="false">BB28+BB42</f>
        <v>152716.124530497</v>
      </c>
      <c r="BC44" s="124" t="n">
        <f aca="false">BC28+BC42</f>
        <v>0</v>
      </c>
      <c r="BD44" s="124" t="n">
        <f aca="false">BD28+BD42</f>
        <v>152716.124530497</v>
      </c>
      <c r="BE44" s="124" t="n">
        <f aca="false">BE28+BE42</f>
        <v>-8807.59695314659</v>
      </c>
      <c r="BF44" s="124" t="n">
        <f aca="false">BF28+BF42</f>
        <v>-12012.62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85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8.85"/>
    <col collapsed="false" customWidth="false" hidden="false" outlineLevel="0" max="10" min="10" style="1" width="9.14"/>
    <col collapsed="false" customWidth="true" hidden="false" outlineLevel="0" max="12" min="11" style="1" width="9.7"/>
    <col collapsed="false" customWidth="true" hidden="false" outlineLevel="0" max="13" min="13" style="1" width="8.85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31" t="s">
        <v>66</v>
      </c>
    </row>
    <row r="2" customFormat="false" ht="18.75" hidden="false" customHeight="false" outlineLevel="0" collapsed="false">
      <c r="E2" s="131" t="s">
        <v>67</v>
      </c>
    </row>
    <row r="6" customFormat="false" ht="12.75" hidden="false" customHeight="true" outlineLevel="0" collapsed="false">
      <c r="A6" s="132" t="s">
        <v>68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</row>
    <row r="7" customFormat="false" ht="12.75" hidden="false" customHeight="true" outlineLevel="0" collapsed="false">
      <c r="A7" s="132" t="s">
        <v>69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</row>
    <row r="9" customFormat="false" ht="13.5" hidden="false" customHeight="false" outlineLevel="0" collapsed="false">
      <c r="A9" s="133" t="s">
        <v>70</v>
      </c>
      <c r="D9" s="5"/>
      <c r="E9" s="133" t="n">
        <v>8.65</v>
      </c>
    </row>
    <row r="10" customFormat="false" ht="12.75" hidden="false" customHeight="true" outlineLevel="0" collapsed="false">
      <c r="A10" s="134" t="s">
        <v>71</v>
      </c>
      <c r="B10" s="135" t="s">
        <v>2</v>
      </c>
      <c r="C10" s="136" t="s">
        <v>72</v>
      </c>
      <c r="D10" s="137" t="s">
        <v>4</v>
      </c>
      <c r="E10" s="138" t="s">
        <v>73</v>
      </c>
      <c r="F10" s="138"/>
      <c r="G10" s="139" t="s">
        <v>74</v>
      </c>
      <c r="H10" s="139"/>
      <c r="I10" s="140" t="s">
        <v>18</v>
      </c>
      <c r="J10" s="140"/>
      <c r="K10" s="140"/>
      <c r="L10" s="140"/>
      <c r="M10" s="140"/>
      <c r="N10" s="140"/>
      <c r="O10" s="6" t="s">
        <v>75</v>
      </c>
      <c r="P10" s="141" t="s">
        <v>21</v>
      </c>
    </row>
    <row r="11" customFormat="false" ht="12.75" hidden="false" customHeight="false" outlineLevel="0" collapsed="false">
      <c r="A11" s="134"/>
      <c r="B11" s="135"/>
      <c r="C11" s="136"/>
      <c r="D11" s="137"/>
      <c r="E11" s="138"/>
      <c r="F11" s="138"/>
      <c r="G11" s="139"/>
      <c r="H11" s="139"/>
      <c r="I11" s="140"/>
      <c r="J11" s="140"/>
      <c r="K11" s="140"/>
      <c r="L11" s="140"/>
      <c r="M11" s="140"/>
      <c r="N11" s="140"/>
      <c r="O11" s="6"/>
      <c r="P11" s="141"/>
    </row>
    <row r="12" customFormat="false" ht="26.25" hidden="false" customHeight="true" outlineLevel="0" collapsed="false">
      <c r="A12" s="134"/>
      <c r="B12" s="135"/>
      <c r="C12" s="136"/>
      <c r="D12" s="137"/>
      <c r="E12" s="142" t="s">
        <v>76</v>
      </c>
      <c r="F12" s="142"/>
      <c r="G12" s="143" t="s">
        <v>77</v>
      </c>
      <c r="H12" s="144" t="s">
        <v>78</v>
      </c>
      <c r="I12" s="145" t="s">
        <v>79</v>
      </c>
      <c r="J12" s="146" t="s">
        <v>36</v>
      </c>
      <c r="K12" s="146" t="s">
        <v>80</v>
      </c>
      <c r="L12" s="146" t="s">
        <v>81</v>
      </c>
      <c r="M12" s="146" t="s">
        <v>82</v>
      </c>
      <c r="N12" s="147" t="s">
        <v>46</v>
      </c>
      <c r="O12" s="6"/>
      <c r="P12" s="141"/>
    </row>
    <row r="13" customFormat="false" ht="66.75" hidden="false" customHeight="true" outlineLevel="0" collapsed="false">
      <c r="A13" s="134"/>
      <c r="B13" s="135"/>
      <c r="C13" s="136"/>
      <c r="D13" s="137"/>
      <c r="E13" s="148" t="s">
        <v>83</v>
      </c>
      <c r="F13" s="149" t="s">
        <v>25</v>
      </c>
      <c r="G13" s="150" t="s">
        <v>84</v>
      </c>
      <c r="H13" s="144"/>
      <c r="I13" s="145"/>
      <c r="J13" s="146"/>
      <c r="K13" s="146"/>
      <c r="L13" s="146"/>
      <c r="M13" s="146"/>
      <c r="N13" s="147"/>
      <c r="O13" s="6"/>
      <c r="P13" s="141"/>
    </row>
    <row r="14" customFormat="false" ht="13.5" hidden="false" customHeight="false" outlineLevel="0" collapsed="false">
      <c r="A14" s="151" t="n">
        <v>1</v>
      </c>
      <c r="B14" s="152" t="n">
        <v>2</v>
      </c>
      <c r="C14" s="153" t="n">
        <v>3</v>
      </c>
      <c r="D14" s="151" t="n">
        <v>4</v>
      </c>
      <c r="E14" s="152" t="n">
        <v>5</v>
      </c>
      <c r="F14" s="154" t="n">
        <v>6</v>
      </c>
      <c r="G14" s="155" t="n">
        <v>7</v>
      </c>
      <c r="H14" s="156" t="n">
        <v>8</v>
      </c>
      <c r="I14" s="151" t="n">
        <v>9</v>
      </c>
      <c r="J14" s="152" t="n">
        <v>10</v>
      </c>
      <c r="K14" s="152" t="n">
        <v>11</v>
      </c>
      <c r="L14" s="152" t="n">
        <v>12</v>
      </c>
      <c r="M14" s="152" t="n">
        <v>13</v>
      </c>
      <c r="N14" s="157" t="n">
        <v>14</v>
      </c>
      <c r="O14" s="12" t="n">
        <v>15</v>
      </c>
      <c r="P14" s="10" t="n">
        <v>16</v>
      </c>
    </row>
    <row r="15" customFormat="false" ht="13.5" hidden="true" customHeight="false" outlineLevel="0" collapsed="false">
      <c r="A15" s="34" t="s">
        <v>50</v>
      </c>
      <c r="B15" s="35"/>
      <c r="C15" s="158"/>
      <c r="D15" s="34"/>
      <c r="E15" s="35"/>
      <c r="F15" s="40"/>
      <c r="G15" s="159"/>
      <c r="H15" s="160"/>
      <c r="I15" s="34"/>
      <c r="J15" s="35"/>
      <c r="K15" s="35"/>
      <c r="L15" s="35"/>
      <c r="M15" s="35"/>
      <c r="N15" s="161"/>
      <c r="O15" s="162"/>
      <c r="P15" s="163"/>
    </row>
    <row r="16" customFormat="false" ht="13.5" hidden="true" customHeight="false" outlineLevel="0" collapsed="false">
      <c r="A16" s="70" t="s">
        <v>51</v>
      </c>
      <c r="B16" s="164" t="n">
        <f aca="false">[1]Лист1!B9</f>
        <v>634.9</v>
      </c>
      <c r="C16" s="165" t="n">
        <f aca="false">[1]Лист1!C9</f>
        <v>5491.885</v>
      </c>
      <c r="D16" s="166" t="n">
        <f aca="false">[1]Лист1!D9</f>
        <v>1322.8852588</v>
      </c>
      <c r="E16" s="167" t="n">
        <f aca="false">[1]Лист1!S9</f>
        <v>3814.97</v>
      </c>
      <c r="F16" s="66" t="n">
        <f aca="false">[1]Лист1!T9</f>
        <v>559.4</v>
      </c>
      <c r="G16" s="168" t="n">
        <f aca="false">[1]Лист1!AB9</f>
        <v>0</v>
      </c>
      <c r="H16" s="169" t="n">
        <f aca="false">[1]Лист1!AC9</f>
        <v>1882.2852588</v>
      </c>
      <c r="I16" s="170" t="n">
        <f aca="false">[1]Лист1!AG9</f>
        <v>380.94</v>
      </c>
      <c r="J16" s="167" t="n">
        <f aca="false">[1]Лист1!AI9+[1]Лист1!AJ9</f>
        <v>638.1532276</v>
      </c>
      <c r="K16" s="167" t="n">
        <f aca="false">[1]Лист1!AH9+[1]Лист1!AK9+[1]Лист1!AL9+[1]Лист1!AM9+[1]Лист1!AN9+[1]Лист1!AO9+[1]Лист1!AP9+[1]Лист1!AQ9+[1]Лист1!AR9</f>
        <v>2240.81167919</v>
      </c>
      <c r="L16" s="171" t="n">
        <f aca="false">[1]Лист1!AS9+[1]Лист1!AT9+[1]Лист1!AU9</f>
        <v>3240.1974</v>
      </c>
      <c r="M16" s="171" t="n">
        <f aca="false">[1]Лист1!AX9</f>
        <v>0</v>
      </c>
      <c r="N16" s="172" t="n">
        <f aca="false">[1]Лист1!BB9</f>
        <v>6500.10230679</v>
      </c>
      <c r="O16" s="173" t="n">
        <f aca="false">[1]Лист1!BE9</f>
        <v>-4617.81704799</v>
      </c>
      <c r="P16" s="174" t="n">
        <f aca="false">[1]Лист1!BF9</f>
        <v>-3814.97</v>
      </c>
      <c r="Q16" s="3"/>
      <c r="R16" s="3"/>
    </row>
    <row r="17" customFormat="false" ht="13.5" hidden="true" customHeight="false" outlineLevel="0" collapsed="false">
      <c r="A17" s="70" t="s">
        <v>52</v>
      </c>
      <c r="B17" s="164" t="n">
        <f aca="false">[1]Лист1!B10</f>
        <v>634.9</v>
      </c>
      <c r="C17" s="165" t="n">
        <f aca="false">[1]Лист1!C10</f>
        <v>5491.885</v>
      </c>
      <c r="D17" s="166" t="n">
        <f aca="false">[1]Лист1!D10</f>
        <v>1322.8852588</v>
      </c>
      <c r="E17" s="167" t="n">
        <f aca="false">[1]Лист1!S10</f>
        <v>5.04</v>
      </c>
      <c r="F17" s="66" t="n">
        <f aca="false">[1]Лист1!T10</f>
        <v>0.02</v>
      </c>
      <c r="G17" s="168" t="n">
        <f aca="false">[1]Лист1!AB10</f>
        <v>1227.92</v>
      </c>
      <c r="H17" s="169" t="n">
        <f aca="false">[1]Лист1!AC10</f>
        <v>2550.8252588</v>
      </c>
      <c r="I17" s="170" t="n">
        <f aca="false">[1]Лист1!AG10</f>
        <v>380.94</v>
      </c>
      <c r="J17" s="167" t="n">
        <f aca="false">[1]Лист1!AI10+[1]Лист1!AJ10</f>
        <v>638.1532276</v>
      </c>
      <c r="K17" s="167" t="n">
        <f aca="false">[1]Лист1!AH10+[1]Лист1!AK10+[1]Лист1!AL10+[1]Лист1!AM10+[1]Лист1!AN10+[1]Лист1!AO10+[1]Лист1!AP10+[1]Лист1!AQ10+[1]Лист1!AR10</f>
        <v>2234.04872439</v>
      </c>
      <c r="L17" s="171" t="n">
        <f aca="false">[1]Лист1!AS10+[1]Лист1!AT10+[1]Лист1!AU10</f>
        <v>0</v>
      </c>
      <c r="M17" s="171" t="n">
        <f aca="false">[1]Лист1!AX10</f>
        <v>0</v>
      </c>
      <c r="N17" s="172" t="n">
        <f aca="false">[1]Лист1!BB10</f>
        <v>3253.14195199</v>
      </c>
      <c r="O17" s="173" t="n">
        <f aca="false">[1]Лист1!BE10</f>
        <v>-702.31669319</v>
      </c>
      <c r="P17" s="174" t="n">
        <f aca="false">[1]Лист1!BF10</f>
        <v>1222.88</v>
      </c>
      <c r="Q17" s="3"/>
      <c r="R17" s="3"/>
    </row>
    <row r="18" customFormat="false" ht="13.5" hidden="true" customHeight="false" outlineLevel="0" collapsed="false">
      <c r="A18" s="73" t="s">
        <v>53</v>
      </c>
      <c r="B18" s="164" t="n">
        <f aca="false">[1]Лист1!B11</f>
        <v>634.9</v>
      </c>
      <c r="C18" s="165" t="n">
        <f aca="false">[1]Лист1!C11</f>
        <v>5491.885</v>
      </c>
      <c r="D18" s="166" t="n">
        <f aca="false">[1]Лист1!D11</f>
        <v>1319.97455975</v>
      </c>
      <c r="E18" s="167" t="n">
        <f aca="false">[1]Лист1!S11</f>
        <v>1731.78</v>
      </c>
      <c r="F18" s="66" t="n">
        <f aca="false">[1]Лист1!T11</f>
        <v>254.04</v>
      </c>
      <c r="G18" s="168" t="n">
        <f aca="false">[1]Лист1!AB11</f>
        <v>1054.19</v>
      </c>
      <c r="H18" s="169" t="n">
        <f aca="false">[1]Лист1!AC11</f>
        <v>2628.20455975</v>
      </c>
      <c r="I18" s="170" t="n">
        <f aca="false">[1]Лист1!AG11</f>
        <v>380.94</v>
      </c>
      <c r="J18" s="167" t="n">
        <f aca="false">[1]Лист1!AI11+[1]Лист1!AJ11</f>
        <v>636.29525624</v>
      </c>
      <c r="K18" s="167" t="n">
        <f aca="false">[1]Лист1!AH11+[1]Лист1!AK11+[1]Лист1!AL11+[1]Лист1!AM11+[1]Лист1!AN11+[1]Лист1!AO11+[1]Лист1!AP11+[1]Лист1!AQ11+[1]Лист1!AR11</f>
        <v>2230.496858877</v>
      </c>
      <c r="L18" s="171" t="n">
        <f aca="false">[1]Лист1!AS11+[1]Лист1!AT11+[1]Лист1!AU11</f>
        <v>0</v>
      </c>
      <c r="M18" s="171" t="n">
        <f aca="false">[1]Лист1!AX11</f>
        <v>0</v>
      </c>
      <c r="N18" s="172" t="n">
        <f aca="false">[1]Лист1!BB11</f>
        <v>3247.732115117</v>
      </c>
      <c r="O18" s="173" t="n">
        <f aca="false">[1]Лист1!BE11</f>
        <v>-619.527555367</v>
      </c>
      <c r="P18" s="174" t="n">
        <f aca="false">[1]Лист1!BF11</f>
        <v>-677.59</v>
      </c>
      <c r="Q18" s="3"/>
      <c r="R18" s="3"/>
    </row>
    <row r="19" s="79" customFormat="true" ht="13.5" hidden="true" customHeight="false" outlineLevel="0" collapsed="false">
      <c r="A19" s="74" t="s">
        <v>12</v>
      </c>
      <c r="B19" s="175"/>
      <c r="C19" s="176" t="n">
        <f aca="false">SUM(C16:C18)</f>
        <v>16475.655</v>
      </c>
      <c r="D19" s="176" t="n">
        <f aca="false">SUM(D16:D18)</f>
        <v>3965.74507735</v>
      </c>
      <c r="E19" s="176" t="n">
        <f aca="false">SUM(E16:E18)</f>
        <v>5551.79</v>
      </c>
      <c r="F19" s="176" t="n">
        <f aca="false">SUM(F16:F18)</f>
        <v>813.46</v>
      </c>
      <c r="G19" s="176" t="n">
        <f aca="false">SUM(G16:G18)</f>
        <v>2282.11</v>
      </c>
      <c r="H19" s="176" t="n">
        <f aca="false">SUM(H16:H18)</f>
        <v>7061.31507735</v>
      </c>
      <c r="I19" s="176" t="n">
        <f aca="false">SUM(I16:I18)</f>
        <v>1142.82</v>
      </c>
      <c r="J19" s="176" t="n">
        <f aca="false">SUM(J16:J18)</f>
        <v>1912.60171144</v>
      </c>
      <c r="K19" s="176" t="n">
        <f aca="false">SUM(K16:K18)</f>
        <v>6705.357262457</v>
      </c>
      <c r="L19" s="176" t="n">
        <f aca="false">SUM(L16:L18)</f>
        <v>3240.1974</v>
      </c>
      <c r="M19" s="176" t="n">
        <f aca="false">SUM(M16:M18)</f>
        <v>0</v>
      </c>
      <c r="N19" s="176" t="n">
        <f aca="false">SUM(N16:N18)</f>
        <v>13000.976373897</v>
      </c>
      <c r="O19" s="176" t="n">
        <f aca="false">SUM(O16:O18)</f>
        <v>-5939.661296547</v>
      </c>
      <c r="P19" s="176" t="n">
        <f aca="false">SUM(P16:P18)</f>
        <v>-3269.68</v>
      </c>
      <c r="Q19" s="121"/>
      <c r="R19" s="121"/>
    </row>
    <row r="20" customFormat="false" ht="13.5" hidden="true" customHeight="false" outlineLevel="0" collapsed="false">
      <c r="A20" s="34" t="s">
        <v>54</v>
      </c>
      <c r="B20" s="80"/>
      <c r="C20" s="177"/>
      <c r="D20" s="178"/>
      <c r="E20" s="90"/>
      <c r="F20" s="96"/>
      <c r="G20" s="179"/>
      <c r="H20" s="180"/>
      <c r="I20" s="181"/>
      <c r="J20" s="90"/>
      <c r="K20" s="90"/>
      <c r="L20" s="91"/>
      <c r="M20" s="91"/>
      <c r="N20" s="182"/>
      <c r="O20" s="183"/>
      <c r="P20" s="184"/>
      <c r="Q20" s="3"/>
      <c r="R20" s="3"/>
    </row>
    <row r="21" customFormat="false" ht="13.5" hidden="true" customHeight="false" outlineLevel="0" collapsed="false">
      <c r="A21" s="70" t="s">
        <v>55</v>
      </c>
      <c r="B21" s="164" t="n">
        <f aca="false">[1]Лист1!B14</f>
        <v>634.9</v>
      </c>
      <c r="C21" s="165" t="n">
        <f aca="false">[1]Лист1!C14</f>
        <v>5491.885</v>
      </c>
      <c r="D21" s="166" t="n">
        <f aca="false">[1]Лист1!D14</f>
        <v>686.485625</v>
      </c>
      <c r="E21" s="167" t="n">
        <f aca="false">[1]Лист1!S14</f>
        <v>1733.23</v>
      </c>
      <c r="F21" s="66" t="n">
        <f aca="false">[1]Лист1!T14</f>
        <v>254.04</v>
      </c>
      <c r="G21" s="168" t="n">
        <f aca="false">[1]Лист1!AB14</f>
        <v>925.31</v>
      </c>
      <c r="H21" s="169" t="n">
        <f aca="false">[1]Лист1!AC14</f>
        <v>1865.835625</v>
      </c>
      <c r="I21" s="170" t="n">
        <f aca="false">[1]Лист1!AG14</f>
        <v>342.846</v>
      </c>
      <c r="J21" s="167" t="n">
        <f aca="false">[1]Лист1!AI14+[1]Лист1!AJ14</f>
        <v>552.0860749</v>
      </c>
      <c r="K21" s="167" t="n">
        <f aca="false">[1]Лист1!AH14+[1]Лист1!AK14+[1]Лист1!AL14+[1]Лист1!AM14+[1]Лист1!AN14+[1]Лист1!AO14+[1]Лист1!AP14+[1]Лист1!AQ14+[1]Лист1!AR14</f>
        <v>1896.103187342</v>
      </c>
      <c r="L21" s="171" t="n">
        <f aca="false">[1]Лист1!AS14+[1]Лист1!AT14+[1]Лист1!AU14</f>
        <v>5411.49</v>
      </c>
      <c r="M21" s="171" t="n">
        <f aca="false">[1]Лист1!AX14</f>
        <v>201.41184</v>
      </c>
      <c r="N21" s="172" t="n">
        <f aca="false">[1]Лист1!BB14</f>
        <v>8202.525262242</v>
      </c>
      <c r="O21" s="173" t="n">
        <f aca="false">[1]Лист1!BE14</f>
        <v>-6336.689637242</v>
      </c>
      <c r="P21" s="174" t="n">
        <f aca="false">[1]Лист1!BF14</f>
        <v>-807.92</v>
      </c>
      <c r="Q21" s="3"/>
      <c r="R21" s="3"/>
    </row>
    <row r="22" customFormat="false" ht="13.5" hidden="true" customHeight="false" outlineLevel="0" collapsed="false">
      <c r="A22" s="70" t="s">
        <v>56</v>
      </c>
      <c r="B22" s="164" t="n">
        <f aca="false">[1]Лист1!B15</f>
        <v>634.9</v>
      </c>
      <c r="C22" s="165" t="n">
        <f aca="false">[1]Лист1!C15</f>
        <v>5491.885</v>
      </c>
      <c r="D22" s="166" t="n">
        <f aca="false">[1]Лист1!D15</f>
        <v>686.485625</v>
      </c>
      <c r="E22" s="167" t="n">
        <f aca="false">[1]Лист1!S15</f>
        <v>1733.23</v>
      </c>
      <c r="F22" s="66" t="n">
        <f aca="false">[1]Лист1!T15</f>
        <v>254.04</v>
      </c>
      <c r="G22" s="168" t="n">
        <f aca="false">[1]Лист1!AB15</f>
        <v>1495.8</v>
      </c>
      <c r="H22" s="169" t="n">
        <f aca="false">[1]Лист1!AC15</f>
        <v>2436.325625</v>
      </c>
      <c r="I22" s="170" t="n">
        <f aca="false">[1]Лист1!AG15</f>
        <v>342.846</v>
      </c>
      <c r="J22" s="167" t="n">
        <f aca="false">[1]Лист1!AI15+[1]Лист1!AJ15</f>
        <v>552.1096749</v>
      </c>
      <c r="K22" s="167" t="n">
        <f aca="false">[1]Лист1!AH15+[1]Лист1!AK15+[1]Лист1!AL15+[1]Лист1!AM15+[1]Лист1!AN15+[1]Лист1!AO15+[1]Лист1!AP15+[1]Лист1!AQ15+[1]Лист1!AR15</f>
        <v>1898.840431712</v>
      </c>
      <c r="L22" s="171" t="n">
        <f aca="false">[1]Лист1!AS15+[1]Лист1!AT15+[1]Лист1!AU15</f>
        <v>3528.2</v>
      </c>
      <c r="M22" s="171" t="n">
        <f aca="false">[1]Лист1!AX15</f>
        <v>161.36736</v>
      </c>
      <c r="N22" s="172" t="n">
        <f aca="false">[1]Лист1!BB15</f>
        <v>6321.996106612</v>
      </c>
      <c r="O22" s="173" t="n">
        <f aca="false">[1]Лист1!BE15</f>
        <v>-3885.670481612</v>
      </c>
      <c r="P22" s="174" t="n">
        <f aca="false">[1]Лист1!BF15</f>
        <v>-237.43</v>
      </c>
      <c r="Q22" s="3"/>
      <c r="R22" s="3"/>
    </row>
    <row r="23" customFormat="false" ht="13.5" hidden="true" customHeight="false" outlineLevel="0" collapsed="false">
      <c r="A23" s="70" t="s">
        <v>57</v>
      </c>
      <c r="B23" s="164" t="n">
        <f aca="false">[1]Лист1!B16</f>
        <v>634.9</v>
      </c>
      <c r="C23" s="165" t="n">
        <f aca="false">[1]Лист1!C16</f>
        <v>5491.885</v>
      </c>
      <c r="D23" s="166" t="n">
        <f aca="false">[1]Лист1!D16</f>
        <v>686.485625</v>
      </c>
      <c r="E23" s="167" t="n">
        <f aca="false">[1]Лист1!S16</f>
        <v>1765.26</v>
      </c>
      <c r="F23" s="66" t="n">
        <f aca="false">[1]Лист1!T16</f>
        <v>232.79</v>
      </c>
      <c r="G23" s="168" t="n">
        <f aca="false">[1]Лист1!AB16</f>
        <v>1118.85</v>
      </c>
      <c r="H23" s="169" t="n">
        <f aca="false">[1]Лист1!AC16</f>
        <v>2038.125625</v>
      </c>
      <c r="I23" s="170" t="n">
        <f aca="false">[1]Лист1!AG16</f>
        <v>342.846</v>
      </c>
      <c r="J23" s="167" t="n">
        <f aca="false">[1]Лист1!AI16+[1]Лист1!AJ16</f>
        <v>552.42807725</v>
      </c>
      <c r="K23" s="167" t="n">
        <f aca="false">[1]Лист1!AH16+[1]Лист1!AK16+[1]Лист1!AL16+[1]Лист1!AM16+[1]Лист1!AN16+[1]Лист1!AO16+[1]Лист1!AP16+[1]Лист1!AQ16+[1]Лист1!AR16</f>
        <v>1835.678103602</v>
      </c>
      <c r="L23" s="171" t="n">
        <f aca="false">[1]Лист1!AS16+[1]Лист1!AT16+[1]Лист1!AU16</f>
        <v>0</v>
      </c>
      <c r="M23" s="171" t="n">
        <f aca="false">[1]Лист1!AX16</f>
        <v>151.85184</v>
      </c>
      <c r="N23" s="172" t="n">
        <f aca="false">[1]Лист1!BB16</f>
        <v>2730.952180852</v>
      </c>
      <c r="O23" s="173" t="n">
        <f aca="false">[1]Лист1!BE16</f>
        <v>-692.826555852</v>
      </c>
      <c r="P23" s="174" t="n">
        <f aca="false">[1]Лист1!BF16</f>
        <v>-646.41</v>
      </c>
      <c r="Q23" s="3"/>
      <c r="R23" s="3"/>
    </row>
    <row r="24" customFormat="false" ht="13.5" hidden="true" customHeight="false" outlineLevel="0" collapsed="false">
      <c r="A24" s="70" t="s">
        <v>58</v>
      </c>
      <c r="B24" s="164" t="n">
        <f aca="false">[1]Лист1!B17</f>
        <v>634.9</v>
      </c>
      <c r="C24" s="165" t="n">
        <f aca="false">[1]Лист1!C17</f>
        <v>5491.885</v>
      </c>
      <c r="D24" s="166" t="n">
        <f aca="false">[1]Лист1!D17</f>
        <v>686.485625</v>
      </c>
      <c r="E24" s="167" t="n">
        <f aca="false">[1]Лист1!S17</f>
        <v>1801.13</v>
      </c>
      <c r="F24" s="66" t="n">
        <f aca="false">[1]Лист1!T17</f>
        <v>232.79</v>
      </c>
      <c r="G24" s="168" t="n">
        <f aca="false">[1]Лист1!AB17</f>
        <v>1017.69</v>
      </c>
      <c r="H24" s="169" t="n">
        <f aca="false">[1]Лист1!AC17</f>
        <v>1936.965625</v>
      </c>
      <c r="I24" s="170" t="n">
        <f aca="false">[1]Лист1!AG17</f>
        <v>342.846</v>
      </c>
      <c r="J24" s="167" t="n">
        <f aca="false">[1]Лист1!AI17+[1]Лист1!AJ17</f>
        <v>568.92131898</v>
      </c>
      <c r="K24" s="167" t="n">
        <f aca="false">[1]Лист1!AH17+[1]Лист1!AK17+[1]Лист1!AL17+[1]Лист1!AM17+[1]Лист1!AN17+[1]Лист1!AO17+[1]Лист1!AP17+[1]Лист1!AQ17+[1]Лист1!AR17</f>
        <v>1861.687658264</v>
      </c>
      <c r="L24" s="171" t="n">
        <f aca="false">[1]Лист1!AS17+[1]Лист1!AT17+[1]Лист1!AU17</f>
        <v>1408.8492</v>
      </c>
      <c r="M24" s="171" t="n">
        <f aca="false">[1]Лист1!AX17</f>
        <v>636.3504</v>
      </c>
      <c r="N24" s="172" t="n">
        <f aca="false">[1]Лист1!BB17</f>
        <v>4818.654577244</v>
      </c>
      <c r="O24" s="173" t="n">
        <f aca="false">[1]Лист1!BE17</f>
        <v>-2881.688952244</v>
      </c>
      <c r="P24" s="174" t="n">
        <f aca="false">[1]Лист1!BF17</f>
        <v>-783.44</v>
      </c>
      <c r="Q24" s="3"/>
      <c r="R24" s="3"/>
    </row>
    <row r="25" customFormat="false" ht="13.5" hidden="true" customHeight="false" outlineLevel="0" collapsed="false">
      <c r="A25" s="70" t="s">
        <v>59</v>
      </c>
      <c r="B25" s="164" t="n">
        <f aca="false">[1]Лист1!B18</f>
        <v>634.9</v>
      </c>
      <c r="C25" s="165" t="n">
        <f aca="false">[1]Лист1!C18</f>
        <v>5491.885</v>
      </c>
      <c r="D25" s="166" t="n">
        <f aca="false">[1]Лист1!D18</f>
        <v>3153.485</v>
      </c>
      <c r="E25" s="167" t="n">
        <f aca="false">[1]Лист1!S18</f>
        <v>2067</v>
      </c>
      <c r="F25" s="66" t="n">
        <f aca="false">[1]Лист1!T18</f>
        <v>271.4</v>
      </c>
      <c r="G25" s="168" t="n">
        <f aca="false">[1]Лист1!AB18</f>
        <v>1068.7</v>
      </c>
      <c r="H25" s="169" t="n">
        <f aca="false">[1]Лист1!AC18</f>
        <v>4493.585</v>
      </c>
      <c r="I25" s="170" t="n">
        <f aca="false">[1]Лист1!AG18</f>
        <v>380.94</v>
      </c>
      <c r="J25" s="167" t="n">
        <f aca="false">[1]Лист1!AI18+[1]Лист1!AJ18</f>
        <v>636.8047</v>
      </c>
      <c r="K25" s="167" t="n">
        <f aca="false">[1]Лист1!AH18+[1]Лист1!AK18+[1]Лист1!AL18+[1]Лист1!AM18+[1]Лист1!AN18+[1]Лист1!AO18+[1]Лист1!AP18+[1]Лист1!AQ18+[1]Лист1!AR18</f>
        <v>2181.13546</v>
      </c>
      <c r="L25" s="171" t="n">
        <f aca="false">[1]Лист1!AS18+[1]Лист1!AT18+[1]Лист1!AU18</f>
        <v>483.0094</v>
      </c>
      <c r="M25" s="171" t="n">
        <f aca="false">[1]Лист1!AX18</f>
        <v>104.27424</v>
      </c>
      <c r="N25" s="172" t="n">
        <f aca="false">[1]Лист1!BB18</f>
        <v>3786.1638</v>
      </c>
      <c r="O25" s="173" t="n">
        <f aca="false">[1]Лист1!BE18</f>
        <v>707.421199999999</v>
      </c>
      <c r="P25" s="174" t="n">
        <f aca="false">[1]Лист1!BF18</f>
        <v>-998.3</v>
      </c>
      <c r="Q25" s="3"/>
      <c r="R25" s="3"/>
    </row>
    <row r="26" customFormat="false" ht="13.5" hidden="true" customHeight="false" outlineLevel="0" collapsed="false">
      <c r="A26" s="70" t="s">
        <v>60</v>
      </c>
      <c r="B26" s="164" t="n">
        <f aca="false">[1]Лист1!B19</f>
        <v>634.9</v>
      </c>
      <c r="C26" s="165" t="n">
        <f aca="false">[1]Лист1!C19</f>
        <v>5491.885</v>
      </c>
      <c r="D26" s="166" t="n">
        <f aca="false">[1]Лист1!D19</f>
        <v>3144.765</v>
      </c>
      <c r="E26" s="167" t="n">
        <f aca="false">[1]Лист1!S19</f>
        <v>2175.86</v>
      </c>
      <c r="F26" s="66" t="n">
        <f aca="false">[1]Лист1!T19</f>
        <v>171.26</v>
      </c>
      <c r="G26" s="168" t="n">
        <f aca="false">[1]Лист1!AB19</f>
        <v>1922.86</v>
      </c>
      <c r="H26" s="169" t="n">
        <f aca="false">[1]Лист1!AC19</f>
        <v>5238.885</v>
      </c>
      <c r="I26" s="170" t="n">
        <f aca="false">[1]Лист1!AG19</f>
        <v>380.94</v>
      </c>
      <c r="J26" s="167" t="n">
        <f aca="false">[1]Лист1!AI19+[1]Лист1!AJ19</f>
        <v>636.8047</v>
      </c>
      <c r="K26" s="167" t="n">
        <f aca="false">[1]Лист1!AH19+[1]Лист1!AK19+[1]Лист1!AL19+[1]Лист1!AM19+[1]Лист1!AN19+[1]Лист1!AO19+[1]Лист1!AP19+[1]Лист1!AQ19+[1]Лист1!AR19</f>
        <v>2181.065621</v>
      </c>
      <c r="L26" s="171" t="n">
        <f aca="false">[1]Лист1!AS19+[1]Лист1!AT19+[1]Лист1!AU19</f>
        <v>0</v>
      </c>
      <c r="M26" s="171" t="n">
        <f aca="false">[1]Лист1!AX19</f>
        <v>92.37984</v>
      </c>
      <c r="N26" s="172" t="n">
        <f aca="false">[1]Лист1!BB19</f>
        <v>3291.190161</v>
      </c>
      <c r="O26" s="173" t="n">
        <f aca="false">[1]Лист1!BE19</f>
        <v>1947.694839</v>
      </c>
      <c r="P26" s="174" t="n">
        <f aca="false">[1]Лист1!BF19</f>
        <v>-253</v>
      </c>
      <c r="Q26" s="3"/>
      <c r="R26" s="3"/>
    </row>
    <row r="27" customFormat="false" ht="13.5" hidden="true" customHeight="false" outlineLevel="0" collapsed="false">
      <c r="A27" s="70" t="s">
        <v>61</v>
      </c>
      <c r="B27" s="164" t="n">
        <f aca="false">[1]Лист1!B20</f>
        <v>634.9</v>
      </c>
      <c r="C27" s="165" t="n">
        <f aca="false">[1]Лист1!C20</f>
        <v>5491.885</v>
      </c>
      <c r="D27" s="166" t="n">
        <f aca="false">[1]Лист1!D20</f>
        <v>3144.765</v>
      </c>
      <c r="E27" s="167" t="n">
        <f aca="false">[1]Лист1!S20</f>
        <v>2175.86</v>
      </c>
      <c r="F27" s="66" t="n">
        <f aca="false">[1]Лист1!T20</f>
        <v>171.26</v>
      </c>
      <c r="G27" s="168" t="n">
        <f aca="false">[1]Лист1!AB20</f>
        <v>2576.73</v>
      </c>
      <c r="H27" s="169" t="n">
        <f aca="false">[1]Лист1!AC20</f>
        <v>5892.755</v>
      </c>
      <c r="I27" s="170" t="n">
        <f aca="false">[1]Лист1!AG20</f>
        <v>380.94</v>
      </c>
      <c r="J27" s="167" t="n">
        <f aca="false">[1]Лист1!AI20+[1]Лист1!AJ20</f>
        <v>627.69839279</v>
      </c>
      <c r="K27" s="167" t="n">
        <f aca="false">[1]Лист1!AH20+[1]Лист1!AK20+[1]Лист1!AL20+[1]Лист1!AM20+[1]Лист1!AN20+[1]Лист1!AO20+[1]Лист1!AP20+[1]Лист1!AQ20+[1]Лист1!AR20</f>
        <v>2159.50860734</v>
      </c>
      <c r="L27" s="171" t="n">
        <f aca="false">[1]Лист1!AS20+[1]Лист1!AT20+[1]Лист1!AU20</f>
        <v>0</v>
      </c>
      <c r="M27" s="171" t="n">
        <f aca="false">[1]Лист1!AX20</f>
        <v>98.32704</v>
      </c>
      <c r="N27" s="172" t="n">
        <f aca="false">[1]Лист1!BB20</f>
        <v>3266.47404013</v>
      </c>
      <c r="O27" s="173" t="n">
        <f aca="false">[1]Лист1!BE20</f>
        <v>2626.28095987</v>
      </c>
      <c r="P27" s="174" t="n">
        <f aca="false">[1]Лист1!BF20</f>
        <v>400.87</v>
      </c>
      <c r="Q27" s="3"/>
      <c r="R27" s="3"/>
    </row>
    <row r="28" customFormat="false" ht="13.5" hidden="true" customHeight="false" outlineLevel="0" collapsed="false">
      <c r="A28" s="70" t="s">
        <v>62</v>
      </c>
      <c r="B28" s="164" t="n">
        <f aca="false">[1]Лист1!B21</f>
        <v>634.9</v>
      </c>
      <c r="C28" s="165" t="n">
        <f aca="false">[1]Лист1!C21</f>
        <v>5491.885</v>
      </c>
      <c r="D28" s="166" t="n">
        <f aca="false">[1]Лист1!D21</f>
        <v>3144.765</v>
      </c>
      <c r="E28" s="167" t="n">
        <f aca="false">[1]Лист1!S21</f>
        <v>2175.86</v>
      </c>
      <c r="F28" s="66" t="n">
        <f aca="false">[1]Лист1!T21</f>
        <v>171.26</v>
      </c>
      <c r="G28" s="168" t="n">
        <f aca="false">[1]Лист1!AB21</f>
        <v>1114.97</v>
      </c>
      <c r="H28" s="169" t="n">
        <f aca="false">[1]Лист1!AC21</f>
        <v>4430.995</v>
      </c>
      <c r="I28" s="170" t="n">
        <f aca="false">[1]Лист1!AG21</f>
        <v>380.94</v>
      </c>
      <c r="J28" s="167" t="n">
        <f aca="false">[1]Лист1!AI21+[1]Лист1!AJ21</f>
        <v>627.418198722</v>
      </c>
      <c r="K28" s="167" t="n">
        <f aca="false">[1]Лист1!AH21+[1]Лист1!AK21+[1]Лист1!AL21+[1]Лист1!AM21+[1]Лист1!AN21+[1]Лист1!AO21+[1]Лист1!AP21+[1]Лист1!AQ21+[1]Лист1!AR21</f>
        <v>2159.0523682</v>
      </c>
      <c r="L28" s="171" t="n">
        <f aca="false">[1]Лист1!AS21+[1]Лист1!AT21+[1]Лист1!AU21</f>
        <v>0</v>
      </c>
      <c r="M28" s="171" t="n">
        <f aca="false">[1]Лист1!AX21</f>
        <v>116.16864</v>
      </c>
      <c r="N28" s="172" t="n">
        <f aca="false">[1]Лист1!BB21</f>
        <v>3283.579206922</v>
      </c>
      <c r="O28" s="173" t="n">
        <f aca="false">[1]Лист1!BE21</f>
        <v>1147.415793078</v>
      </c>
      <c r="P28" s="174" t="n">
        <f aca="false">[1]Лист1!BF21</f>
        <v>-1060.89</v>
      </c>
      <c r="Q28" s="3"/>
      <c r="R28" s="3"/>
    </row>
    <row r="29" customFormat="false" ht="13.5" hidden="true" customHeight="false" outlineLevel="0" collapsed="false">
      <c r="A29" s="70" t="s">
        <v>63</v>
      </c>
      <c r="B29" s="164" t="n">
        <f aca="false">[1]Лист1!B22</f>
        <v>634.9</v>
      </c>
      <c r="C29" s="165" t="n">
        <f aca="false">[1]Лист1!C22</f>
        <v>5491.885</v>
      </c>
      <c r="D29" s="166" t="n">
        <f aca="false">[1]Лист1!D22</f>
        <v>3144.765</v>
      </c>
      <c r="E29" s="167" t="n">
        <f aca="false">[1]Лист1!S22</f>
        <v>2175.86</v>
      </c>
      <c r="F29" s="66" t="n">
        <f aca="false">[1]Лист1!T22</f>
        <v>171.26</v>
      </c>
      <c r="G29" s="168" t="n">
        <f aca="false">[1]Лист1!AB22</f>
        <v>1554.93</v>
      </c>
      <c r="H29" s="169" t="n">
        <f aca="false">[1]Лист1!AC22</f>
        <v>4870.955</v>
      </c>
      <c r="I29" s="170" t="n">
        <f aca="false">[1]Лист1!AG22</f>
        <v>380.94</v>
      </c>
      <c r="J29" s="167" t="n">
        <f aca="false">[1]Лист1!AI22+[1]Лист1!AJ22</f>
        <v>627.309941923</v>
      </c>
      <c r="K29" s="167" t="n">
        <f aca="false">[1]Лист1!AH22+[1]Лист1!AK22+[1]Лист1!AL22+[1]Лист1!AM22+[1]Лист1!AN22+[1]Лист1!AO22+[1]Лист1!AP22+[1]Лист1!AQ22+[1]Лист1!AR22</f>
        <v>2158.7686656746</v>
      </c>
      <c r="L29" s="171" t="n">
        <f aca="false">[1]Лист1!AS22+[1]Лист1!AT22+[1]Лист1!AU22</f>
        <v>0</v>
      </c>
      <c r="M29" s="171" t="n">
        <f aca="false">[1]Лист1!AX22</f>
        <v>138.37152</v>
      </c>
      <c r="N29" s="172" t="n">
        <f aca="false">[1]Лист1!BB22</f>
        <v>3305.3901275976</v>
      </c>
      <c r="O29" s="173" t="n">
        <f aca="false">[1]Лист1!BE22</f>
        <v>1565.5648724024</v>
      </c>
      <c r="P29" s="174" t="n">
        <f aca="false">[1]Лист1!BF22</f>
        <v>-620.93</v>
      </c>
      <c r="Q29" s="3"/>
      <c r="R29" s="3"/>
    </row>
    <row r="30" customFormat="false" ht="13.5" hidden="true" customHeight="false" outlineLevel="0" collapsed="false">
      <c r="A30" s="70" t="s">
        <v>51</v>
      </c>
      <c r="B30" s="164" t="n">
        <f aca="false">[1]Лист1!B23</f>
        <v>634.9</v>
      </c>
      <c r="C30" s="165" t="n">
        <f aca="false">[1]Лист1!C23</f>
        <v>5491.885</v>
      </c>
      <c r="D30" s="166" t="n">
        <f aca="false">[1]Лист1!D23</f>
        <v>3682.195</v>
      </c>
      <c r="E30" s="167" t="n">
        <f aca="false">[1]Лист1!S23</f>
        <v>1740.24</v>
      </c>
      <c r="F30" s="66" t="n">
        <f aca="false">[1]Лист1!T23</f>
        <v>69.45</v>
      </c>
      <c r="G30" s="168" t="n">
        <f aca="false">[1]Лист1!AB23</f>
        <v>1582.18</v>
      </c>
      <c r="H30" s="169" t="n">
        <f aca="false">[1]Лист1!AC23</f>
        <v>5333.825</v>
      </c>
      <c r="I30" s="170" t="n">
        <f aca="false">[1]Лист1!AG23</f>
        <v>380.94</v>
      </c>
      <c r="J30" s="167" t="n">
        <f aca="false">[1]Лист1!AI23+[1]Лист1!AJ23</f>
        <v>634.557154</v>
      </c>
      <c r="K30" s="167" t="n">
        <f aca="false">[1]Лист1!AH23+[1]Лист1!AK23+[1]Лист1!AL23+[1]Лист1!AM23+[1]Лист1!AN23+[1]Лист1!AO23+[1]Лист1!AP23+[1]Лист1!AQ23+[1]Лист1!AR23</f>
        <v>2177.32606</v>
      </c>
      <c r="L30" s="171" t="n">
        <f aca="false">[1]Лист1!AS23+[1]Лист1!AT23+[1]Лист1!AU23</f>
        <v>0</v>
      </c>
      <c r="M30" s="171" t="n">
        <f aca="false">[1]Лист1!AX23</f>
        <v>168.504</v>
      </c>
      <c r="N30" s="172" t="n">
        <f aca="false">[1]Лист1!BB23</f>
        <v>3361.327214</v>
      </c>
      <c r="O30" s="173" t="n">
        <f aca="false">[1]Лист1!BE23</f>
        <v>1972.497786</v>
      </c>
      <c r="P30" s="174" t="n">
        <f aca="false">[1]Лист1!BF23</f>
        <v>-158.06</v>
      </c>
      <c r="Q30" s="3"/>
      <c r="R30" s="3"/>
    </row>
    <row r="31" customFormat="false" ht="13.5" hidden="true" customHeight="false" outlineLevel="0" collapsed="false">
      <c r="A31" s="70" t="s">
        <v>52</v>
      </c>
      <c r="B31" s="164" t="n">
        <f aca="false">[1]Лист1!B24</f>
        <v>634.9</v>
      </c>
      <c r="C31" s="165" t="n">
        <f aca="false">[1]Лист1!C24</f>
        <v>5491.885</v>
      </c>
      <c r="D31" s="166" t="n">
        <f aca="false">[1]Лист1!D24</f>
        <v>3144.665</v>
      </c>
      <c r="E31" s="167" t="n">
        <f aca="false">[1]Лист1!S24</f>
        <v>2175.86</v>
      </c>
      <c r="F31" s="66" t="n">
        <f aca="false">[1]Лист1!T24</f>
        <v>171.36</v>
      </c>
      <c r="G31" s="168" t="n">
        <f aca="false">[1]Лист1!AB24</f>
        <v>1296.55</v>
      </c>
      <c r="H31" s="169" t="n">
        <f aca="false">[1]Лист1!AC24</f>
        <v>4612.575</v>
      </c>
      <c r="I31" s="170" t="n">
        <f aca="false">[1]Лист1!AG24</f>
        <v>380.94</v>
      </c>
      <c r="J31" s="167" t="n">
        <f aca="false">[1]Лист1!AI24+[1]Лист1!AJ24</f>
        <v>636.8047</v>
      </c>
      <c r="K31" s="167" t="n">
        <f aca="false">[1]Лист1!AH24+[1]Лист1!AK24+[1]Лист1!AL24+[1]Лист1!AM24+[1]Лист1!AN24+[1]Лист1!AO24+[1]Лист1!AP24+[1]Лист1!AQ24+[1]Лист1!AR24</f>
        <v>2179.73868</v>
      </c>
      <c r="L31" s="171" t="n">
        <f aca="false">[1]Лист1!AS24+[1]Лист1!AT24+[1]Лист1!AU24</f>
        <v>0</v>
      </c>
      <c r="M31" s="171" t="n">
        <f aca="false">[1]Лист1!AX24</f>
        <v>186.3456</v>
      </c>
      <c r="N31" s="172" t="n">
        <f aca="false">[1]Лист1!BB24</f>
        <v>3383.82898</v>
      </c>
      <c r="O31" s="173" t="n">
        <f aca="false">[1]Лист1!BE24</f>
        <v>1228.74602</v>
      </c>
      <c r="P31" s="174" t="n">
        <f aca="false">[1]Лист1!BF24</f>
        <v>-879.31</v>
      </c>
      <c r="Q31" s="3"/>
      <c r="R31" s="3"/>
    </row>
    <row r="32" customFormat="false" ht="13.5" hidden="true" customHeight="false" outlineLevel="0" collapsed="false">
      <c r="A32" s="73" t="s">
        <v>53</v>
      </c>
      <c r="B32" s="164" t="n">
        <f aca="false">[1]Лист1!B25</f>
        <v>634.9</v>
      </c>
      <c r="C32" s="165" t="n">
        <f aca="false">[1]Лист1!C25</f>
        <v>5491.885</v>
      </c>
      <c r="D32" s="166" t="n">
        <f aca="false">[1]Лист1!D25</f>
        <v>3156.295</v>
      </c>
      <c r="E32" s="167" t="n">
        <f aca="false">[1]Лист1!S25</f>
        <v>2164.33</v>
      </c>
      <c r="F32" s="66" t="n">
        <f aca="false">[1]Лист1!T25</f>
        <v>171.26</v>
      </c>
      <c r="G32" s="168" t="n">
        <f aca="false">[1]Лист1!AB25</f>
        <v>1888.02</v>
      </c>
      <c r="H32" s="169" t="n">
        <f aca="false">[1]Лист1!AC25</f>
        <v>5215.575</v>
      </c>
      <c r="I32" s="170" t="n">
        <f aca="false">[1]Лист1!AG25</f>
        <v>380.94</v>
      </c>
      <c r="J32" s="167" t="n">
        <f aca="false">[1]Лист1!AI25+[1]Лист1!AJ25</f>
        <v>636.8047</v>
      </c>
      <c r="K32" s="167" t="n">
        <f aca="false">[1]Лист1!AH25+[1]Лист1!AK25+[1]Лист1!AL25+[1]Лист1!AM25+[1]Лист1!AN25+[1]Лист1!AO25+[1]Лист1!AP25+[1]Лист1!AQ25+[1]Лист1!AR25</f>
        <v>2179.73868</v>
      </c>
      <c r="L32" s="171" t="n">
        <f aca="false">[1]Лист1!AS25+[1]Лист1!AT25+[1]Лист1!AU25</f>
        <v>59</v>
      </c>
      <c r="M32" s="171" t="n">
        <f aca="false">[1]Лист1!AX25</f>
        <v>203.79072</v>
      </c>
      <c r="N32" s="172" t="n">
        <f aca="false">[1]Лист1!BB25</f>
        <v>3460.2741</v>
      </c>
      <c r="O32" s="173" t="n">
        <f aca="false">[1]Лист1!BE25</f>
        <v>1755.3009</v>
      </c>
      <c r="P32" s="174" t="n">
        <f aca="false">[1]Лист1!BF25</f>
        <v>-276.31</v>
      </c>
      <c r="Q32" s="3"/>
      <c r="R32" s="3"/>
    </row>
    <row r="33" s="79" customFormat="true" ht="13.5" hidden="true" customHeight="false" outlineLevel="0" collapsed="false">
      <c r="A33" s="74" t="s">
        <v>12</v>
      </c>
      <c r="B33" s="175"/>
      <c r="C33" s="176" t="n">
        <f aca="false">SUM(C21:C32)</f>
        <v>65902.62</v>
      </c>
      <c r="D33" s="185" t="n">
        <f aca="false">SUM(D21:D32)</f>
        <v>28461.6425</v>
      </c>
      <c r="E33" s="176" t="n">
        <f aca="false">SUM(E21:E32)</f>
        <v>23883.72</v>
      </c>
      <c r="F33" s="186" t="n">
        <f aca="false">SUM(F21:F32)</f>
        <v>2342.17</v>
      </c>
      <c r="G33" s="187" t="n">
        <f aca="false">SUM(G21:G32)</f>
        <v>17562.59</v>
      </c>
      <c r="H33" s="188" t="n">
        <f aca="false">SUM(H21:H32)</f>
        <v>48366.4025</v>
      </c>
      <c r="I33" s="185" t="n">
        <f aca="false">SUM(I21:I32)</f>
        <v>4418.904</v>
      </c>
      <c r="J33" s="176" t="n">
        <f aca="false">SUM(J21:J32)</f>
        <v>7289.747633465</v>
      </c>
      <c r="K33" s="176" t="n">
        <f aca="false">SUM(K21:K32)</f>
        <v>24868.6435231346</v>
      </c>
      <c r="L33" s="176" t="n">
        <f aca="false">SUM(L21:L32)</f>
        <v>10890.5486</v>
      </c>
      <c r="M33" s="176" t="n">
        <f aca="false">SUM(M21:M32)</f>
        <v>2259.14304</v>
      </c>
      <c r="N33" s="189" t="n">
        <f aca="false">SUM(N21:N32)</f>
        <v>49212.3557565996</v>
      </c>
      <c r="O33" s="185" t="n">
        <f aca="false">SUM(O21:O32)</f>
        <v>-845.953256599592</v>
      </c>
      <c r="P33" s="190" t="n">
        <f aca="false">SUM(P21:P32)</f>
        <v>-6321.13</v>
      </c>
      <c r="Q33" s="121"/>
      <c r="R33" s="121"/>
    </row>
    <row r="34" customFormat="false" ht="13.5" hidden="false" customHeight="false" outlineLevel="0" collapsed="false">
      <c r="A34" s="191" t="s">
        <v>85</v>
      </c>
      <c r="B34" s="192"/>
      <c r="C34" s="192"/>
      <c r="D34" s="192"/>
      <c r="E34" s="192"/>
      <c r="F34" s="192"/>
      <c r="G34" s="192"/>
      <c r="H34" s="193"/>
      <c r="I34" s="192"/>
      <c r="J34" s="192"/>
      <c r="K34" s="192"/>
      <c r="L34" s="192"/>
      <c r="M34" s="192"/>
      <c r="N34" s="193"/>
      <c r="O34" s="192"/>
      <c r="P34" s="194"/>
      <c r="Q34" s="3"/>
      <c r="R34" s="3"/>
    </row>
    <row r="35" s="79" customFormat="true" ht="13.5" hidden="false" customHeight="false" outlineLevel="0" collapsed="false">
      <c r="A35" s="195" t="s">
        <v>64</v>
      </c>
      <c r="B35" s="196"/>
      <c r="C35" s="197" t="n">
        <f aca="false">C19+C33</f>
        <v>82378.275</v>
      </c>
      <c r="D35" s="198" t="n">
        <f aca="false">D19+D33</f>
        <v>32427.38757735</v>
      </c>
      <c r="E35" s="196" t="n">
        <f aca="false">E19+E33</f>
        <v>29435.51</v>
      </c>
      <c r="F35" s="197" t="n">
        <f aca="false">F19+F33</f>
        <v>3155.63</v>
      </c>
      <c r="G35" s="198" t="n">
        <f aca="false">G19+G33</f>
        <v>19844.7</v>
      </c>
      <c r="H35" s="199" t="n">
        <f aca="false">H19+H33</f>
        <v>55427.71757735</v>
      </c>
      <c r="I35" s="198" t="n">
        <f aca="false">Лист1!AG28</f>
        <v>5561.724</v>
      </c>
      <c r="J35" s="196" t="n">
        <f aca="false">Лист1!AI28+Лист1!AJ28</f>
        <v>9202.349344905</v>
      </c>
      <c r="K35" s="196" t="n">
        <f aca="false">Лист1!AH28+Лист1!AK28+Лист1!AL28+Лист1!AM28+Лист1!AN28</f>
        <v>31574.0007855916</v>
      </c>
      <c r="L35" s="196" t="n">
        <f aca="false">L19+L33</f>
        <v>14130.746</v>
      </c>
      <c r="M35" s="196" t="n">
        <f aca="false">Лист1!AX28</f>
        <v>1985.5708</v>
      </c>
      <c r="N35" s="200" t="n">
        <f aca="false">Лист1!BB28</f>
        <v>62454.3909304966</v>
      </c>
      <c r="O35" s="201" t="n">
        <f aca="false">O19+O33</f>
        <v>-6785.61455314659</v>
      </c>
      <c r="P35" s="202" t="n">
        <f aca="false">P19+P33</f>
        <v>-9590.81</v>
      </c>
      <c r="Q35" s="203"/>
      <c r="R35" s="121"/>
    </row>
    <row r="36" customFormat="false" ht="12.75" hidden="false" customHeight="false" outlineLevel="0" collapsed="false">
      <c r="A36" s="34" t="s">
        <v>65</v>
      </c>
      <c r="B36" s="80"/>
      <c r="C36" s="177"/>
      <c r="D36" s="178"/>
      <c r="E36" s="90"/>
      <c r="F36" s="96"/>
      <c r="G36" s="179"/>
      <c r="H36" s="180"/>
      <c r="I36" s="181"/>
      <c r="J36" s="90"/>
      <c r="K36" s="90"/>
      <c r="L36" s="91"/>
      <c r="M36" s="91"/>
      <c r="N36" s="182"/>
      <c r="O36" s="183"/>
      <c r="P36" s="184"/>
      <c r="Q36" s="3"/>
      <c r="R36" s="3"/>
    </row>
    <row r="37" customFormat="false" ht="12.75" hidden="false" customHeight="false" outlineLevel="0" collapsed="false">
      <c r="A37" s="70" t="s">
        <v>55</v>
      </c>
      <c r="B37" s="164" t="n">
        <f aca="false">[1]Лист1!B30</f>
        <v>634.9</v>
      </c>
      <c r="C37" s="165" t="n">
        <f aca="false">[1]Лист1!C30</f>
        <v>5491.885</v>
      </c>
      <c r="D37" s="166" t="n">
        <f aca="false">[1]Лист1!D30</f>
        <v>3144.765</v>
      </c>
      <c r="E37" s="167" t="n">
        <f aca="false">[1]Лист1!S30</f>
        <v>2175.86</v>
      </c>
      <c r="F37" s="66" t="n">
        <f aca="false">[1]Лист1!T30</f>
        <v>171.26</v>
      </c>
      <c r="G37" s="168" t="n">
        <f aca="false">[1]Лист1!AB30</f>
        <v>1186.42</v>
      </c>
      <c r="H37" s="169" t="n">
        <f aca="false">[1]Лист1!AC30</f>
        <v>4502.445</v>
      </c>
      <c r="I37" s="170" t="n">
        <f aca="false">[1]Лист1!AG30</f>
        <v>380.94</v>
      </c>
      <c r="J37" s="167" t="n">
        <f aca="false">[1]Лист1!AI30+[1]Лист1!AJ30</f>
        <v>634.9</v>
      </c>
      <c r="K37" s="167" t="n">
        <f aca="false">[1]Лист1!AH30+[1]Лист1!AK30+[1]Лист1!AL30+[1]Лист1!AM30+[1]Лист1!AN30+[1]Лист1!AO30+[1]Лист1!AP30+[1]Лист1!AQ30+[1]Лист1!AR30</f>
        <v>2177.707</v>
      </c>
      <c r="L37" s="171" t="n">
        <f aca="false">[1]Лист1!AS30+[1]Лист1!AT30+[1]Лист1!AU30</f>
        <v>0</v>
      </c>
      <c r="M37" s="171" t="n">
        <f aca="false">[1]Лист1!AX30</f>
        <v>213.36</v>
      </c>
      <c r="N37" s="172" t="n">
        <f aca="false">[1]Лист1!BB30</f>
        <v>3406.907</v>
      </c>
      <c r="O37" s="173" t="n">
        <f aca="false">[1]Лист1!BE30</f>
        <v>1095.538</v>
      </c>
      <c r="P37" s="174" t="n">
        <f aca="false">[1]Лист1!BF30</f>
        <v>-989.44</v>
      </c>
      <c r="Q37" s="3"/>
      <c r="R37" s="3"/>
    </row>
    <row r="38" customFormat="false" ht="12.75" hidden="false" customHeight="false" outlineLevel="0" collapsed="false">
      <c r="A38" s="70" t="s">
        <v>56</v>
      </c>
      <c r="B38" s="164" t="n">
        <f aca="false">[1]Лист1!B31</f>
        <v>634.9</v>
      </c>
      <c r="C38" s="165" t="n">
        <f aca="false">[1]Лист1!C31</f>
        <v>5491.885</v>
      </c>
      <c r="D38" s="166" t="n">
        <f aca="false">[1]Лист1!D31</f>
        <v>3144.765</v>
      </c>
      <c r="E38" s="167" t="n">
        <f aca="false">[1]Лист1!S31</f>
        <v>2175.86</v>
      </c>
      <c r="F38" s="66" t="n">
        <f aca="false">[1]Лист1!T31</f>
        <v>171.26</v>
      </c>
      <c r="G38" s="168" t="n">
        <f aca="false">[1]Лист1!AB31</f>
        <v>728.48</v>
      </c>
      <c r="H38" s="169" t="n">
        <f aca="false">[1]Лист1!AC31</f>
        <v>4044.505</v>
      </c>
      <c r="I38" s="170" t="n">
        <f aca="false">[1]Лист1!AG31</f>
        <v>380.94</v>
      </c>
      <c r="J38" s="167" t="n">
        <f aca="false">[1]Лист1!AI31+[1]Лист1!AJ31</f>
        <v>634.9</v>
      </c>
      <c r="K38" s="167" t="n">
        <f aca="false">[1]Лист1!AH31+[1]Лист1!AK31+[1]Лист1!AL31+[1]Лист1!AM31+[1]Лист1!AN31+[1]Лист1!AO31+[1]Лист1!AP31+[1]Лист1!AQ31+[1]Лист1!AR31</f>
        <v>2177.707</v>
      </c>
      <c r="L38" s="171" t="n">
        <f aca="false">[1]Лист1!AS31+[1]Лист1!AT31+[1]Лист1!AU31</f>
        <v>3576</v>
      </c>
      <c r="M38" s="171" t="n">
        <f aca="false">[1]Лист1!AX31</f>
        <v>170.94</v>
      </c>
      <c r="N38" s="172" t="n">
        <f aca="false">[1]Лист1!BB31</f>
        <v>6940.487</v>
      </c>
      <c r="O38" s="173" t="n">
        <f aca="false">[1]Лист1!BE31</f>
        <v>-2895.982</v>
      </c>
      <c r="P38" s="174" t="n">
        <f aca="false">[1]Лист1!BF31</f>
        <v>-1447.38</v>
      </c>
      <c r="Q38" s="3"/>
      <c r="R38" s="3"/>
    </row>
    <row r="39" customFormat="false" ht="12.75" hidden="false" customHeight="false" outlineLevel="0" collapsed="false">
      <c r="A39" s="70" t="s">
        <v>57</v>
      </c>
      <c r="B39" s="164" t="n">
        <f aca="false">[1]Лист1!B32</f>
        <v>634.9</v>
      </c>
      <c r="C39" s="165" t="n">
        <f aca="false">[1]Лист1!C32</f>
        <v>5491.885</v>
      </c>
      <c r="D39" s="166" t="n">
        <f aca="false">[1]Лист1!D32</f>
        <v>3135.825</v>
      </c>
      <c r="E39" s="167" t="n">
        <f aca="false">[1]Лист1!S32</f>
        <v>2235.42</v>
      </c>
      <c r="F39" s="66" t="n">
        <f aca="false">[1]Лист1!T32</f>
        <v>120.64</v>
      </c>
      <c r="G39" s="168" t="n">
        <f aca="false">[1]Лист1!AB32</f>
        <v>1992.6</v>
      </c>
      <c r="H39" s="169" t="n">
        <f aca="false">[1]Лист1!AC32</f>
        <v>5249.065</v>
      </c>
      <c r="I39" s="170" t="n">
        <f aca="false">[1]Лист1!AG32</f>
        <v>380.94</v>
      </c>
      <c r="J39" s="167" t="n">
        <f aca="false">[1]Лист1!AI32+[1]Лист1!AJ32</f>
        <v>634.9</v>
      </c>
      <c r="K39" s="167" t="n">
        <f aca="false">[1]Лист1!AH32+[1]Лист1!AK32+[1]Лист1!AL32+[1]Лист1!AM32+[1]Лист1!AN32+[1]Лист1!AO32+[1]Лист1!AP32+[1]Лист1!AQ32+[1]Лист1!AR32</f>
        <v>2177.707</v>
      </c>
      <c r="L39" s="171" t="n">
        <f aca="false">[1]Лист1!AS32+[1]Лист1!AT32+[1]Лист1!AU32</f>
        <v>0</v>
      </c>
      <c r="M39" s="171" t="n">
        <f aca="false">[1]Лист1!AX32</f>
        <v>160.86</v>
      </c>
      <c r="N39" s="172" t="n">
        <f aca="false">[1]Лист1!BB32</f>
        <v>3354.407</v>
      </c>
      <c r="O39" s="173" t="n">
        <f aca="false">[1]Лист1!BE32</f>
        <v>1894.658</v>
      </c>
      <c r="P39" s="174" t="n">
        <f aca="false">[1]Лист1!BF32</f>
        <v>-242.82</v>
      </c>
      <c r="Q39" s="3"/>
      <c r="R39" s="3"/>
    </row>
    <row r="40" customFormat="false" ht="12.75" hidden="false" customHeight="false" outlineLevel="0" collapsed="false">
      <c r="A40" s="70" t="s">
        <v>58</v>
      </c>
      <c r="B40" s="164" t="n">
        <f aca="false">[1]Лист1!B33</f>
        <v>634.9</v>
      </c>
      <c r="C40" s="165" t="n">
        <f aca="false">[1]Лист1!C33</f>
        <v>5491.885</v>
      </c>
      <c r="D40" s="166" t="n">
        <f aca="false">[1]Лист1!D33</f>
        <v>3135.815</v>
      </c>
      <c r="E40" s="167" t="n">
        <f aca="false">[1]Лист1!S33</f>
        <v>2235.43</v>
      </c>
      <c r="F40" s="66" t="n">
        <f aca="false">[1]Лист1!T33</f>
        <v>120.64</v>
      </c>
      <c r="G40" s="168" t="n">
        <f aca="false">[1]Лист1!AB33</f>
        <v>1017.69</v>
      </c>
      <c r="H40" s="169" t="n">
        <f aca="false">[1]Лист1!AC33</f>
        <v>4274.145</v>
      </c>
      <c r="I40" s="170" t="n">
        <f aca="false">[1]Лист1!AG33</f>
        <v>380.94</v>
      </c>
      <c r="J40" s="167" t="n">
        <f aca="false">[1]Лист1!AI33+[1]Лист1!AJ33</f>
        <v>634.9</v>
      </c>
      <c r="K40" s="167" t="n">
        <f aca="false">[1]Лист1!AH33+[1]Лист1!AK33+[1]Лист1!AL33+[1]Лист1!AM33+[1]Лист1!AN33+[1]Лист1!AO33+[1]Лист1!AP33+[1]Лист1!AQ33+[1]Лист1!AR33</f>
        <v>2177.707</v>
      </c>
      <c r="L40" s="171" t="n">
        <f aca="false">[1]Лист1!AS33+[1]Лист1!AT33+[1]Лист1!AU33</f>
        <v>951</v>
      </c>
      <c r="M40" s="171" t="n">
        <f aca="false">[1]Лист1!AX33</f>
        <v>128.94</v>
      </c>
      <c r="N40" s="172" t="n">
        <f aca="false">[1]Лист1!BB33</f>
        <v>4273.487</v>
      </c>
      <c r="O40" s="173" t="n">
        <f aca="false">[1]Лист1!BE33</f>
        <v>0.658000000000357</v>
      </c>
      <c r="P40" s="174" t="n">
        <f aca="false">[1]Лист1!BF33</f>
        <v>-1217.74</v>
      </c>
      <c r="Q40" s="3"/>
      <c r="R40" s="3"/>
    </row>
    <row r="41" customFormat="false" ht="12.75" hidden="false" customHeight="false" outlineLevel="0" collapsed="false">
      <c r="A41" s="70" t="s">
        <v>59</v>
      </c>
      <c r="B41" s="164" t="n">
        <f aca="false">[1]Лист1!B34</f>
        <v>634.9</v>
      </c>
      <c r="C41" s="165" t="n">
        <f aca="false">[1]Лист1!C34</f>
        <v>5491.885</v>
      </c>
      <c r="D41" s="166" t="n">
        <f aca="false">[1]Лист1!D34</f>
        <v>3135.845</v>
      </c>
      <c r="E41" s="167" t="n">
        <f aca="false">[1]Лист1!S34</f>
        <v>2235.4</v>
      </c>
      <c r="F41" s="66" t="n">
        <f aca="false">[1]Лист1!T34</f>
        <v>120.64</v>
      </c>
      <c r="G41" s="168" t="n">
        <f aca="false">[1]Лист1!AB34</f>
        <v>1721.77</v>
      </c>
      <c r="H41" s="169" t="n">
        <f aca="false">[1]Лист1!AC34</f>
        <v>4978.255</v>
      </c>
      <c r="I41" s="170" t="n">
        <f aca="false">[1]Лист1!AG34</f>
        <v>380.94</v>
      </c>
      <c r="J41" s="167" t="n">
        <f aca="false">[1]Лист1!AI34+[1]Лист1!AJ34</f>
        <v>634.9</v>
      </c>
      <c r="K41" s="167" t="n">
        <f aca="false">[1]Лист1!AH34+[1]Лист1!AK34+[1]Лист1!AL34+[1]Лист1!AM34+[1]Лист1!AN34+[1]Лист1!AO34+[1]Лист1!AP34+[1]Лист1!AQ34+[1]Лист1!AR34</f>
        <v>2177.707</v>
      </c>
      <c r="L41" s="171" t="n">
        <f aca="false">[1]Лист1!AS34+[1]Лист1!AT34+[1]Лист1!AU34</f>
        <v>321</v>
      </c>
      <c r="M41" s="171" t="n">
        <f aca="false">[1]Лист1!AX34</f>
        <v>110.46</v>
      </c>
      <c r="N41" s="172" t="n">
        <f aca="false">[1]Лист1!BB34</f>
        <v>3625.007</v>
      </c>
      <c r="O41" s="173" t="n">
        <f aca="false">[1]Лист1!BE34</f>
        <v>1353.248</v>
      </c>
      <c r="P41" s="174" t="n">
        <f aca="false">[1]Лист1!BF34</f>
        <v>-513.63</v>
      </c>
      <c r="Q41" s="3"/>
      <c r="R41" s="3"/>
    </row>
    <row r="42" customFormat="false" ht="12.75" hidden="false" customHeight="false" outlineLevel="0" collapsed="false">
      <c r="A42" s="70" t="s">
        <v>60</v>
      </c>
      <c r="B42" s="164" t="n">
        <f aca="false">[1]Лист1!B35</f>
        <v>634.9</v>
      </c>
      <c r="C42" s="165" t="n">
        <f aca="false">[1]Лист1!C35</f>
        <v>5491.885</v>
      </c>
      <c r="D42" s="166" t="n">
        <f aca="false">[1]Лист1!D35</f>
        <v>3135.845</v>
      </c>
      <c r="E42" s="167" t="n">
        <f aca="false">[1]Лист1!S35</f>
        <v>2134.15</v>
      </c>
      <c r="F42" s="66" t="n">
        <f aca="false">[1]Лист1!T35</f>
        <v>221.89</v>
      </c>
      <c r="G42" s="168" t="n">
        <f aca="false">[1]Лист1!AB35</f>
        <v>1507.4</v>
      </c>
      <c r="H42" s="169" t="n">
        <f aca="false">[1]Лист1!AC35</f>
        <v>4865.135</v>
      </c>
      <c r="I42" s="170" t="n">
        <f aca="false">[1]Лист1!AG35</f>
        <v>380.94</v>
      </c>
      <c r="J42" s="167" t="n">
        <f aca="false">[1]Лист1!AI35+[1]Лист1!AJ35</f>
        <v>634.9</v>
      </c>
      <c r="K42" s="167" t="n">
        <f aca="false">[1]Лист1!AH35+[1]Лист1!AK35+[1]Лист1!AL35+[1]Лист1!AM35+[1]Лист1!AN35+[1]Лист1!AO35+[1]Лист1!AP35+[1]Лист1!AQ35+[1]Лист1!AR35</f>
        <v>2177.707</v>
      </c>
      <c r="L42" s="171" t="n">
        <f aca="false">[1]Лист1!AS35+[1]Лист1!AT35+[1]Лист1!AU35</f>
        <v>19521</v>
      </c>
      <c r="M42" s="171" t="n">
        <f aca="false">[1]Лист1!AX35</f>
        <v>97.86</v>
      </c>
      <c r="N42" s="172" t="n">
        <f aca="false">[1]Лист1!BB35</f>
        <v>22812.407</v>
      </c>
      <c r="O42" s="173" t="n">
        <f aca="false">[1]Лист1!BE35</f>
        <v>-17947.272</v>
      </c>
      <c r="P42" s="174" t="n">
        <f aca="false">[1]Лист1!BF35</f>
        <v>-626.75</v>
      </c>
      <c r="Q42" s="3"/>
      <c r="R42" s="3"/>
    </row>
    <row r="43" customFormat="false" ht="12.75" hidden="false" customHeight="false" outlineLevel="0" collapsed="false">
      <c r="A43" s="70" t="s">
        <v>61</v>
      </c>
      <c r="B43" s="164" t="n">
        <f aca="false">[1]Лист1!B36</f>
        <v>634.9</v>
      </c>
      <c r="C43" s="165" t="n">
        <f aca="false">[1]Лист1!C36</f>
        <v>5491.885</v>
      </c>
      <c r="D43" s="166" t="n">
        <f aca="false">[1]Лист1!D36</f>
        <v>28135.845</v>
      </c>
      <c r="E43" s="167" t="n">
        <f aca="false">[1]Лист1!S36</f>
        <v>2356.04</v>
      </c>
      <c r="F43" s="66" t="n">
        <f aca="false">[1]Лист1!T36</f>
        <v>0</v>
      </c>
      <c r="G43" s="168" t="n">
        <f aca="false">[1]Лист1!AB36</f>
        <v>1676.64</v>
      </c>
      <c r="H43" s="169" t="n">
        <f aca="false">[1]Лист1!AC36</f>
        <v>29812.485</v>
      </c>
      <c r="I43" s="170" t="n">
        <f aca="false">[1]Лист1!AG36</f>
        <v>380.94</v>
      </c>
      <c r="J43" s="167" t="n">
        <f aca="false">[1]Лист1!AI36+[1]Лист1!AJ36</f>
        <v>634.9</v>
      </c>
      <c r="K43" s="167" t="n">
        <f aca="false">[1]Лист1!AH36+[1]Лист1!AK36+[1]Лист1!AL36+[1]Лист1!AM36+[1]Лист1!AN36+[1]Лист1!AO36+[1]Лист1!AP36+[1]Лист1!AQ36+[1]Лист1!AR36</f>
        <v>2177.707</v>
      </c>
      <c r="L43" s="171" t="n">
        <f aca="false">[1]Лист1!AS36+[1]Лист1!AT36+[1]Лист1!AU36</f>
        <v>552.3694</v>
      </c>
      <c r="M43" s="171" t="n">
        <f aca="false">[1]Лист1!AX36</f>
        <v>104.16</v>
      </c>
      <c r="N43" s="172" t="n">
        <f aca="false">[1]Лист1!BB36</f>
        <v>3850.0764</v>
      </c>
      <c r="O43" s="173" t="n">
        <f aca="false">[1]Лист1!BE36</f>
        <v>25962.4086</v>
      </c>
      <c r="P43" s="174" t="n">
        <f aca="false">[1]Лист1!BF36</f>
        <v>-679.400000000001</v>
      </c>
      <c r="Q43" s="3"/>
      <c r="R43" s="3"/>
    </row>
    <row r="44" customFormat="false" ht="12.75" hidden="false" customHeight="false" outlineLevel="0" collapsed="false">
      <c r="A44" s="70" t="s">
        <v>62</v>
      </c>
      <c r="B44" s="164" t="n">
        <f aca="false">[1]Лист1!B37</f>
        <v>634.9</v>
      </c>
      <c r="C44" s="165" t="n">
        <f aca="false">[1]Лист1!C37</f>
        <v>5491.885</v>
      </c>
      <c r="D44" s="166" t="n">
        <f aca="false">[1]Лист1!D37</f>
        <v>3135.845</v>
      </c>
      <c r="E44" s="167" t="n">
        <f aca="false">[1]Лист1!S37</f>
        <v>2356.04</v>
      </c>
      <c r="F44" s="66" t="n">
        <f aca="false">[1]Лист1!T37</f>
        <v>0</v>
      </c>
      <c r="G44" s="168" t="n">
        <f aca="false">[1]Лист1!AB37</f>
        <v>1303.67</v>
      </c>
      <c r="H44" s="169" t="n">
        <f aca="false">[1]Лист1!AC37</f>
        <v>4439.515</v>
      </c>
      <c r="I44" s="170" t="n">
        <f aca="false">[1]Лист1!AG37</f>
        <v>380.94</v>
      </c>
      <c r="J44" s="167" t="n">
        <f aca="false">[1]Лист1!AI37+[1]Лист1!AJ37</f>
        <v>634.9</v>
      </c>
      <c r="K44" s="167" t="n">
        <f aca="false">[1]Лист1!AH37+[1]Лист1!AK37+[1]Лист1!AL37+[1]Лист1!AM37+[1]Лист1!AN37+[1]Лист1!AO37+[1]Лист1!AP37+[1]Лист1!AQ37+[1]Лист1!AR37</f>
        <v>2177.707</v>
      </c>
      <c r="L44" s="171" t="n">
        <f aca="false">[1]Лист1!AS37+[1]Лист1!AT37+[1]Лист1!AU37</f>
        <v>47.8</v>
      </c>
      <c r="M44" s="171" t="n">
        <f aca="false">[1]Лист1!AX37</f>
        <v>123.06</v>
      </c>
      <c r="N44" s="172" t="n">
        <f aca="false">[1]Лист1!BB37</f>
        <v>3364.407</v>
      </c>
      <c r="O44" s="173" t="n">
        <f aca="false">[1]Лист1!BE37</f>
        <v>1075.108</v>
      </c>
      <c r="P44" s="174" t="n">
        <f aca="false">[1]Лист1!BF37</f>
        <v>-1052.37</v>
      </c>
      <c r="Q44" s="3"/>
      <c r="R44" s="3"/>
    </row>
    <row r="45" customFormat="false" ht="12.75" hidden="false" customHeight="false" outlineLevel="0" collapsed="false">
      <c r="A45" s="70" t="s">
        <v>63</v>
      </c>
      <c r="B45" s="164" t="n">
        <f aca="false">[1]Лист1!B38</f>
        <v>634.9</v>
      </c>
      <c r="C45" s="165" t="n">
        <f aca="false">[1]Лист1!C38</f>
        <v>5491.885</v>
      </c>
      <c r="D45" s="166" t="n">
        <f aca="false">[1]Лист1!D38</f>
        <v>3135.845</v>
      </c>
      <c r="E45" s="167" t="n">
        <f aca="false">[1]Лист1!S38</f>
        <v>2356.04</v>
      </c>
      <c r="F45" s="66" t="n">
        <f aca="false">[1]Лист1!T38</f>
        <v>0</v>
      </c>
      <c r="G45" s="168" t="n">
        <f aca="false">[1]Лист1!AB38</f>
        <v>1750.98</v>
      </c>
      <c r="H45" s="169" t="n">
        <f aca="false">[1]Лист1!AC38</f>
        <v>4886.825</v>
      </c>
      <c r="I45" s="170" t="n">
        <f aca="false">[1]Лист1!AG38</f>
        <v>380.94</v>
      </c>
      <c r="J45" s="167" t="n">
        <f aca="false">[1]Лист1!AI38+[1]Лист1!AJ38</f>
        <v>634.9</v>
      </c>
      <c r="K45" s="167" t="n">
        <f aca="false">[1]Лист1!AH38+[1]Лист1!AK38+[1]Лист1!AL38+[1]Лист1!AM38+[1]Лист1!AN38+[1]Лист1!AO38+[1]Лист1!AP38+[1]Лист1!AQ38+[1]Лист1!AR38-25000</f>
        <v>2177.707</v>
      </c>
      <c r="L45" s="171" t="n">
        <f aca="false">25000</f>
        <v>25000</v>
      </c>
      <c r="M45" s="171" t="n">
        <f aca="false">[1]Лист1!AX38</f>
        <v>146.58</v>
      </c>
      <c r="N45" s="172" t="n">
        <f aca="false">[1]Лист1!BB38</f>
        <v>28340.127</v>
      </c>
      <c r="O45" s="173" t="n">
        <f aca="false">[1]Лист1!BE38</f>
        <v>-23453.302</v>
      </c>
      <c r="P45" s="174" t="n">
        <f aca="false">[1]Лист1!BF38</f>
        <v>-605.06</v>
      </c>
      <c r="Q45" s="3"/>
      <c r="R45" s="3"/>
    </row>
    <row r="46" customFormat="false" ht="12.75" hidden="false" customHeight="false" outlineLevel="0" collapsed="false">
      <c r="A46" s="70" t="s">
        <v>51</v>
      </c>
      <c r="B46" s="164" t="n">
        <f aca="false">[1]Лист1!B39</f>
        <v>634.9</v>
      </c>
      <c r="C46" s="165" t="n">
        <f aca="false">[1]Лист1!C39</f>
        <v>5491.885</v>
      </c>
      <c r="D46" s="166" t="n">
        <f aca="false">[1]Лист1!D39</f>
        <v>3135.845</v>
      </c>
      <c r="E46" s="167" t="n">
        <f aca="false">[1]Лист1!S39</f>
        <v>2356.04</v>
      </c>
      <c r="F46" s="66" t="n">
        <f aca="false">[1]Лист1!T39</f>
        <v>0</v>
      </c>
      <c r="G46" s="168" t="n">
        <f aca="false">[1]Лист1!AB39</f>
        <v>1528.41</v>
      </c>
      <c r="H46" s="169" t="n">
        <f aca="false">[1]Лист1!AC39</f>
        <v>4664.255</v>
      </c>
      <c r="I46" s="170" t="n">
        <f aca="false">[1]Лист1!AG39</f>
        <v>380.94</v>
      </c>
      <c r="J46" s="167" t="n">
        <f aca="false">[1]Лист1!AI39+[1]Лист1!AJ39</f>
        <v>634.9</v>
      </c>
      <c r="K46" s="167" t="n">
        <f aca="false">[1]Лист1!AH39+[1]Лист1!AK39+[1]Лист1!AL39+[1]Лист1!AM39+[1]Лист1!AN39+[1]Лист1!AO39+[1]Лист1!AP39+[1]Лист1!AQ39+[1]Лист1!AR39</f>
        <v>2177.707</v>
      </c>
      <c r="L46" s="171" t="n">
        <f aca="false">[1]Лист1!AS39+[1]Лист1!AT39+[1]Лист1!AU39</f>
        <v>122.0002</v>
      </c>
      <c r="M46" s="171" t="n">
        <f aca="false">[1]Лист1!AX39</f>
        <v>178.5</v>
      </c>
      <c r="N46" s="172" t="n">
        <f aca="false">[1]Лист1!BB39</f>
        <v>3494.0472</v>
      </c>
      <c r="O46" s="173" t="n">
        <f aca="false">[1]Лист1!BE39</f>
        <v>1170.2078</v>
      </c>
      <c r="P46" s="174" t="n">
        <f aca="false">[1]Лист1!BF39</f>
        <v>-827.63</v>
      </c>
      <c r="Q46" s="3"/>
      <c r="R46" s="3"/>
    </row>
    <row r="47" customFormat="false" ht="12.75" hidden="false" customHeight="false" outlineLevel="0" collapsed="false">
      <c r="A47" s="70" t="s">
        <v>52</v>
      </c>
      <c r="B47" s="164" t="n">
        <f aca="false">[1]Лист1!B40</f>
        <v>634.9</v>
      </c>
      <c r="C47" s="165" t="n">
        <f aca="false">[1]Лист1!C40</f>
        <v>5491.885</v>
      </c>
      <c r="D47" s="166" t="n">
        <f aca="false">[1]Лист1!D40</f>
        <v>3135.845</v>
      </c>
      <c r="E47" s="167" t="n">
        <f aca="false">[1]Лист1!S40</f>
        <v>2356.04</v>
      </c>
      <c r="F47" s="66" t="n">
        <f aca="false">[1]Лист1!T40</f>
        <v>0</v>
      </c>
      <c r="G47" s="168" t="n">
        <f aca="false">[1]Лист1!AB40</f>
        <v>1861.82</v>
      </c>
      <c r="H47" s="169" t="n">
        <f aca="false">[1]Лист1!AC40</f>
        <v>4997.665</v>
      </c>
      <c r="I47" s="170" t="n">
        <f aca="false">[1]Лист1!AG40</f>
        <v>380.94</v>
      </c>
      <c r="J47" s="167" t="n">
        <f aca="false">[1]Лист1!AI40+[1]Лист1!AJ40</f>
        <v>634.9</v>
      </c>
      <c r="K47" s="167" t="n">
        <f aca="false">[1]Лист1!AH40+[1]Лист1!AK40+[1]Лист1!AL40+[1]Лист1!AM40+[1]Лист1!AN40+[1]Лист1!AO40+[1]Лист1!AP40+[1]Лист1!AQ40+[1]Лист1!AR40</f>
        <v>2177.707</v>
      </c>
      <c r="L47" s="171" t="n">
        <f aca="false">[1]Лист1!AS40+[1]Лист1!AT40+[1]Лист1!AU40</f>
        <v>0</v>
      </c>
      <c r="M47" s="171" t="n">
        <f aca="false">[1]Лист1!AX40</f>
        <v>197.4</v>
      </c>
      <c r="N47" s="172" t="n">
        <f aca="false">[1]Лист1!BB40</f>
        <v>3390.947</v>
      </c>
      <c r="O47" s="173" t="n">
        <f aca="false">[1]Лист1!BE40</f>
        <v>1606.718</v>
      </c>
      <c r="P47" s="174" t="n">
        <f aca="false">[1]Лист1!BF40</f>
        <v>-494.220000000001</v>
      </c>
      <c r="Q47" s="3"/>
      <c r="R47" s="3"/>
    </row>
    <row r="48" customFormat="false" ht="13.5" hidden="false" customHeight="false" outlineLevel="0" collapsed="false">
      <c r="A48" s="73" t="s">
        <v>53</v>
      </c>
      <c r="B48" s="164" t="n">
        <f aca="false">[1]Лист1!B41</f>
        <v>634.9</v>
      </c>
      <c r="C48" s="165" t="n">
        <f aca="false">[1]Лист1!C41</f>
        <v>5491.885</v>
      </c>
      <c r="D48" s="166" t="n">
        <f aca="false">[1]Лист1!D41</f>
        <v>3135.845</v>
      </c>
      <c r="E48" s="167" t="n">
        <f aca="false">[1]Лист1!S41</f>
        <v>2356.04</v>
      </c>
      <c r="F48" s="66" t="n">
        <f aca="false">[1]Лист1!T41</f>
        <v>0</v>
      </c>
      <c r="G48" s="168" t="n">
        <f aca="false">[1]Лист1!AB41</f>
        <v>8630.67</v>
      </c>
      <c r="H48" s="169" t="n">
        <f aca="false">[1]Лист1!AC41</f>
        <v>11766.515</v>
      </c>
      <c r="I48" s="170" t="n">
        <f aca="false">[1]Лист1!AG41</f>
        <v>380.94</v>
      </c>
      <c r="J48" s="167" t="n">
        <f aca="false">[1]Лист1!AI41+[1]Лист1!AJ41</f>
        <v>634.9</v>
      </c>
      <c r="K48" s="167" t="n">
        <f aca="false">[1]Лист1!AH41+[1]Лист1!AK41+[1]Лист1!AL41+[1]Лист1!AM41+[1]Лист1!AN41+[1]Лист1!AO41+[1]Лист1!AP41+[1]Лист1!AQ41+[1]Лист1!AR41</f>
        <v>2177.707</v>
      </c>
      <c r="L48" s="171" t="n">
        <f aca="false">[1]Лист1!AS41+[1]Лист1!AT41+[1]Лист1!AU41</f>
        <v>0</v>
      </c>
      <c r="M48" s="171" t="n">
        <f aca="false">[1]Лист1!AX41</f>
        <v>215.88</v>
      </c>
      <c r="N48" s="172" t="n">
        <f aca="false">[1]Лист1!BB41</f>
        <v>3409.427</v>
      </c>
      <c r="O48" s="173" t="n">
        <f aca="false">[1]Лист1!BE41</f>
        <v>8357.088</v>
      </c>
      <c r="P48" s="174" t="n">
        <f aca="false">[1]Лист1!BF41</f>
        <v>6274.63</v>
      </c>
      <c r="Q48" s="3"/>
      <c r="R48" s="3"/>
    </row>
    <row r="49" s="79" customFormat="true" ht="13.5" hidden="false" customHeight="false" outlineLevel="0" collapsed="false">
      <c r="A49" s="74" t="s">
        <v>12</v>
      </c>
      <c r="B49" s="175"/>
      <c r="C49" s="176" t="n">
        <f aca="false">SUM(C37:C48)</f>
        <v>65902.62</v>
      </c>
      <c r="D49" s="185" t="n">
        <f aca="false">SUM(D37:D48)</f>
        <v>62647.93</v>
      </c>
      <c r="E49" s="176" t="n">
        <f aca="false">SUM(E37:E48)</f>
        <v>27328.36</v>
      </c>
      <c r="F49" s="186" t="n">
        <f aca="false">SUM(F37:F48)</f>
        <v>926.33</v>
      </c>
      <c r="G49" s="187" t="n">
        <f aca="false">SUM(G37:G48)</f>
        <v>24906.55</v>
      </c>
      <c r="H49" s="188" t="n">
        <f aca="false">SUM(H37:H48)</f>
        <v>88480.81</v>
      </c>
      <c r="I49" s="185" t="n">
        <f aca="false">SUM(I37:I48)</f>
        <v>4571.28</v>
      </c>
      <c r="J49" s="176" t="n">
        <f aca="false">SUM(J37:J48)</f>
        <v>7618.8</v>
      </c>
      <c r="K49" s="176" t="n">
        <f aca="false">SUM(K37:K48)</f>
        <v>26132.484</v>
      </c>
      <c r="L49" s="176" t="n">
        <f aca="false">SUM(L37:L48)</f>
        <v>50091.1696</v>
      </c>
      <c r="M49" s="176" t="n">
        <f aca="false">SUM(M37:M48)</f>
        <v>1848</v>
      </c>
      <c r="N49" s="189" t="n">
        <f aca="false">SUM(N37:N48)</f>
        <v>90261.7336</v>
      </c>
      <c r="O49" s="185" t="n">
        <f aca="false">SUM(O37:O48)</f>
        <v>-1780.92359999999</v>
      </c>
      <c r="P49" s="190" t="n">
        <f aca="false">SUM(P37:P48)</f>
        <v>-2421.81</v>
      </c>
      <c r="Q49" s="121"/>
      <c r="R49" s="121"/>
    </row>
    <row r="50" customFormat="false" ht="13.5" hidden="false" customHeight="false" outlineLevel="0" collapsed="false">
      <c r="A50" s="191" t="s">
        <v>86</v>
      </c>
      <c r="B50" s="192"/>
      <c r="C50" s="192"/>
      <c r="D50" s="192"/>
      <c r="E50" s="192"/>
      <c r="F50" s="192"/>
      <c r="G50" s="192"/>
      <c r="H50" s="193"/>
      <c r="I50" s="192"/>
      <c r="J50" s="192"/>
      <c r="K50" s="192"/>
      <c r="L50" s="192"/>
      <c r="M50" s="192"/>
      <c r="N50" s="193"/>
      <c r="O50" s="192"/>
      <c r="P50" s="194"/>
      <c r="Q50" s="3"/>
      <c r="R50" s="3"/>
    </row>
    <row r="51" s="79" customFormat="true" ht="13.5" hidden="false" customHeight="false" outlineLevel="0" collapsed="false">
      <c r="A51" s="195" t="s">
        <v>64</v>
      </c>
      <c r="B51" s="196"/>
      <c r="C51" s="197" t="n">
        <f aca="false">C35+C49</f>
        <v>148280.895</v>
      </c>
      <c r="D51" s="198" t="n">
        <f aca="false">D35+D49</f>
        <v>95075.31757735</v>
      </c>
      <c r="E51" s="196" t="n">
        <f aca="false">E35+E49</f>
        <v>56763.87</v>
      </c>
      <c r="F51" s="197" t="n">
        <f aca="false">F35+F49</f>
        <v>4081.96</v>
      </c>
      <c r="G51" s="198" t="n">
        <f aca="false">G35+G49</f>
        <v>44751.25</v>
      </c>
      <c r="H51" s="199" t="n">
        <f aca="false">H35+H49</f>
        <v>143908.52757735</v>
      </c>
      <c r="I51" s="198" t="n">
        <f aca="false">I35+I49</f>
        <v>10133.004</v>
      </c>
      <c r="J51" s="196" t="n">
        <f aca="false">J35+J49</f>
        <v>16821.149344905</v>
      </c>
      <c r="K51" s="196" t="n">
        <f aca="false">K35+K49</f>
        <v>57706.4847855916</v>
      </c>
      <c r="L51" s="196" t="n">
        <f aca="false">L35+L49</f>
        <v>64221.9156</v>
      </c>
      <c r="M51" s="196" t="n">
        <f aca="false">M35+M49</f>
        <v>3833.5708</v>
      </c>
      <c r="N51" s="200" t="n">
        <f aca="false">N35+N49</f>
        <v>152716.124530497</v>
      </c>
      <c r="O51" s="201" t="n">
        <f aca="false">O35+O49</f>
        <v>-8566.53815314659</v>
      </c>
      <c r="P51" s="202" t="n">
        <f aca="false">P35+P49</f>
        <v>-12012.62</v>
      </c>
      <c r="Q51" s="203"/>
      <c r="R51" s="121"/>
    </row>
    <row r="52" s="207" customFormat="true" ht="12.75" hidden="false" customHeight="false" outlineLevel="0" collapsed="false">
      <c r="A52" s="204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6"/>
    </row>
    <row r="53" s="207" customFormat="true" ht="12.75" hidden="false" customHeight="fals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6"/>
    </row>
    <row r="54" customFormat="false" ht="12.75" hidden="false" customHeight="false" outlineLevel="0" collapsed="false">
      <c r="A54" s="1" t="s">
        <v>87</v>
      </c>
      <c r="G54" s="1" t="s">
        <v>88</v>
      </c>
      <c r="Q54" s="3"/>
      <c r="R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1" t="s">
        <v>89</v>
      </c>
    </row>
    <row r="58" customFormat="false" ht="12.75" hidden="false" customHeight="false" outlineLevel="0" collapsed="false">
      <c r="A58" s="1" t="s">
        <v>90</v>
      </c>
    </row>
    <row r="60" customFormat="false" ht="12.75" hidden="false" customHeight="false" outlineLevel="0" collapsed="false">
      <c r="A60" s="208"/>
      <c r="B60" s="3"/>
      <c r="C60" s="3"/>
      <c r="D60" s="3"/>
      <c r="E60" s="3"/>
      <c r="Q60" s="3"/>
      <c r="R60" s="3"/>
    </row>
    <row r="61" customFormat="false" ht="12.75" hidden="false" customHeight="false" outlineLevel="0" collapsed="false">
      <c r="A61" s="208"/>
      <c r="B61" s="3"/>
      <c r="C61" s="3"/>
      <c r="D61" s="3"/>
      <c r="E61" s="3"/>
      <c r="Q61" s="3"/>
      <c r="R61" s="3"/>
    </row>
    <row r="62" customFormat="false" ht="12.75" hidden="false" customHeight="false" outlineLevel="0" collapsed="false">
      <c r="Q62" s="3"/>
      <c r="R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</sheetData>
  <mergeCells count="19">
    <mergeCell ref="A6:O6"/>
    <mergeCell ref="A7:O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S8" activePane="bottomRight" state="frozen"/>
      <selection pane="topLeft" activeCell="A1" activeCellId="0" sqref="A1"/>
      <selection pane="topRight" activeCell="AS1" activeCellId="0" sqref="AS1"/>
      <selection pane="bottomLeft" activeCell="A8" activeCellId="0" sqref="A8"/>
      <selection pane="bottomRight" activeCell="AX10" activeCellId="0" sqref="A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5" min="40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6" min="55" style="1" width="10.41"/>
    <col collapsed="false" customWidth="true" hidden="false" outlineLevel="0" max="57" min="57" style="1" width="10.71"/>
    <col collapsed="false" customWidth="true" hidden="false" outlineLevel="0" max="58" min="58" style="1" width="13.99"/>
    <col collapsed="false" customWidth="true" hidden="false" outlineLevel="0" max="59" min="59" style="1" width="10.41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2</v>
      </c>
      <c r="B3" s="7" t="s">
        <v>2</v>
      </c>
      <c r="C3" s="8" t="s">
        <v>3</v>
      </c>
      <c r="D3" s="9" t="s">
        <v>4</v>
      </c>
      <c r="E3" s="141" t="s">
        <v>93</v>
      </c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2"/>
      <c r="T3" s="12"/>
      <c r="U3" s="12" t="s">
        <v>12</v>
      </c>
      <c r="V3" s="12"/>
      <c r="W3" s="209" t="s">
        <v>13</v>
      </c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10" t="s">
        <v>17</v>
      </c>
      <c r="AK3" s="17" t="s">
        <v>18</v>
      </c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9" t="s">
        <v>20</v>
      </c>
      <c r="BG3" s="211" t="s">
        <v>21</v>
      </c>
      <c r="BH3" s="212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2"/>
      <c r="T4" s="12"/>
      <c r="U4" s="12"/>
      <c r="V4" s="12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10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9"/>
      <c r="BG4" s="211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13" t="s">
        <v>5</v>
      </c>
      <c r="F5" s="213"/>
      <c r="G5" s="213" t="s">
        <v>94</v>
      </c>
      <c r="H5" s="213"/>
      <c r="I5" s="213" t="s">
        <v>6</v>
      </c>
      <c r="J5" s="213"/>
      <c r="K5" s="213" t="s">
        <v>8</v>
      </c>
      <c r="L5" s="213"/>
      <c r="M5" s="213" t="s">
        <v>7</v>
      </c>
      <c r="N5" s="213"/>
      <c r="O5" s="214" t="s">
        <v>9</v>
      </c>
      <c r="P5" s="214"/>
      <c r="Q5" s="213" t="s">
        <v>95</v>
      </c>
      <c r="R5" s="213"/>
      <c r="S5" s="215" t="s">
        <v>96</v>
      </c>
      <c r="T5" s="215"/>
      <c r="U5" s="216" t="s">
        <v>24</v>
      </c>
      <c r="V5" s="217" t="s">
        <v>25</v>
      </c>
      <c r="W5" s="218" t="s">
        <v>26</v>
      </c>
      <c r="X5" s="218" t="s">
        <v>97</v>
      </c>
      <c r="Y5" s="218" t="s">
        <v>27</v>
      </c>
      <c r="Z5" s="218" t="s">
        <v>29</v>
      </c>
      <c r="AA5" s="218" t="s">
        <v>28</v>
      </c>
      <c r="AB5" s="218" t="s">
        <v>30</v>
      </c>
      <c r="AC5" s="218" t="s">
        <v>31</v>
      </c>
      <c r="AD5" s="219" t="s">
        <v>32</v>
      </c>
      <c r="AE5" s="219" t="s">
        <v>98</v>
      </c>
      <c r="AF5" s="17" t="s">
        <v>33</v>
      </c>
      <c r="AG5" s="220" t="s">
        <v>14</v>
      </c>
      <c r="AH5" s="14" t="s">
        <v>15</v>
      </c>
      <c r="AI5" s="15" t="s">
        <v>16</v>
      </c>
      <c r="AJ5" s="210"/>
      <c r="AK5" s="18" t="s">
        <v>99</v>
      </c>
      <c r="AL5" s="221" t="s">
        <v>100</v>
      </c>
      <c r="AM5" s="221" t="s">
        <v>101</v>
      </c>
      <c r="AN5" s="18" t="s">
        <v>102</v>
      </c>
      <c r="AO5" s="221" t="s">
        <v>103</v>
      </c>
      <c r="AP5" s="18" t="s">
        <v>104</v>
      </c>
      <c r="AQ5" s="18" t="s">
        <v>105</v>
      </c>
      <c r="AR5" s="18" t="s">
        <v>106</v>
      </c>
      <c r="AS5" s="18" t="s">
        <v>107</v>
      </c>
      <c r="AT5" s="18" t="s">
        <v>40</v>
      </c>
      <c r="AU5" s="222" t="s">
        <v>108</v>
      </c>
      <c r="AV5" s="29" t="s">
        <v>109</v>
      </c>
      <c r="AW5" s="222" t="s">
        <v>110</v>
      </c>
      <c r="AX5" s="223" t="s">
        <v>111</v>
      </c>
      <c r="AY5" s="224"/>
      <c r="AZ5" s="32" t="s">
        <v>11</v>
      </c>
      <c r="BA5" s="18" t="s">
        <v>45</v>
      </c>
      <c r="BB5" s="18" t="s">
        <v>37</v>
      </c>
      <c r="BC5" s="225" t="s">
        <v>46</v>
      </c>
      <c r="BD5" s="20" t="s">
        <v>22</v>
      </c>
      <c r="BE5" s="18" t="s">
        <v>23</v>
      </c>
      <c r="BF5" s="19"/>
      <c r="BG5" s="211"/>
      <c r="BH5" s="226"/>
      <c r="BI5" s="227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4"/>
      <c r="P6" s="214"/>
      <c r="Q6" s="213"/>
      <c r="R6" s="213"/>
      <c r="S6" s="215"/>
      <c r="T6" s="215"/>
      <c r="U6" s="216"/>
      <c r="V6" s="217"/>
      <c r="W6" s="218"/>
      <c r="X6" s="218"/>
      <c r="Y6" s="218"/>
      <c r="Z6" s="218"/>
      <c r="AA6" s="218"/>
      <c r="AB6" s="218"/>
      <c r="AC6" s="218"/>
      <c r="AD6" s="219"/>
      <c r="AE6" s="219"/>
      <c r="AF6" s="17"/>
      <c r="AG6" s="220"/>
      <c r="AH6" s="14"/>
      <c r="AI6" s="15"/>
      <c r="AJ6" s="210"/>
      <c r="AK6" s="18"/>
      <c r="AL6" s="221"/>
      <c r="AM6" s="221"/>
      <c r="AN6" s="18"/>
      <c r="AO6" s="221"/>
      <c r="AP6" s="18"/>
      <c r="AQ6" s="18"/>
      <c r="AR6" s="18"/>
      <c r="AS6" s="18"/>
      <c r="AT6" s="18"/>
      <c r="AU6" s="222"/>
      <c r="AV6" s="29"/>
      <c r="AW6" s="222"/>
      <c r="AX6" s="223"/>
      <c r="AY6" s="33" t="s">
        <v>112</v>
      </c>
      <c r="AZ6" s="32"/>
      <c r="BA6" s="18"/>
      <c r="BB6" s="18"/>
      <c r="BC6" s="225"/>
      <c r="BD6" s="20"/>
      <c r="BE6" s="18"/>
      <c r="BF6" s="19"/>
      <c r="BG6" s="211"/>
      <c r="BH6" s="226"/>
      <c r="BI6" s="227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41" t="n">
        <v>1</v>
      </c>
      <c r="B7" s="10" t="n">
        <v>2</v>
      </c>
      <c r="C7" s="10" t="n">
        <v>3</v>
      </c>
      <c r="D7" s="141" t="n">
        <v>4</v>
      </c>
      <c r="E7" s="10" t="n">
        <v>5</v>
      </c>
      <c r="F7" s="10" t="n">
        <v>6</v>
      </c>
      <c r="G7" s="141" t="n">
        <v>7</v>
      </c>
      <c r="H7" s="10" t="n">
        <v>8</v>
      </c>
      <c r="I7" s="10" t="n">
        <v>9</v>
      </c>
      <c r="J7" s="141" t="n">
        <v>10</v>
      </c>
      <c r="K7" s="10" t="n">
        <v>11</v>
      </c>
      <c r="L7" s="10" t="n">
        <v>12</v>
      </c>
      <c r="M7" s="141" t="n">
        <v>13</v>
      </c>
      <c r="N7" s="10" t="n">
        <v>14</v>
      </c>
      <c r="O7" s="10" t="n">
        <v>15</v>
      </c>
      <c r="P7" s="141" t="n">
        <v>16</v>
      </c>
      <c r="Q7" s="10" t="n">
        <v>17</v>
      </c>
      <c r="R7" s="10" t="n">
        <v>18</v>
      </c>
      <c r="S7" s="141" t="n">
        <v>19</v>
      </c>
      <c r="T7" s="10" t="n">
        <v>20</v>
      </c>
      <c r="U7" s="10" t="n">
        <v>21</v>
      </c>
      <c r="V7" s="141" t="n">
        <v>22</v>
      </c>
      <c r="W7" s="10" t="n">
        <v>23</v>
      </c>
      <c r="X7" s="141" t="n">
        <v>24</v>
      </c>
      <c r="Y7" s="10" t="n">
        <v>25</v>
      </c>
      <c r="Z7" s="141" t="n">
        <v>26</v>
      </c>
      <c r="AA7" s="10" t="n">
        <v>27</v>
      </c>
      <c r="AB7" s="141" t="n">
        <v>28</v>
      </c>
      <c r="AC7" s="10" t="n">
        <v>29</v>
      </c>
      <c r="AD7" s="141" t="n">
        <v>30</v>
      </c>
      <c r="AE7" s="141" t="n">
        <v>31</v>
      </c>
      <c r="AF7" s="10" t="n">
        <v>32</v>
      </c>
      <c r="AG7" s="141" t="n">
        <v>33</v>
      </c>
      <c r="AH7" s="10" t="n">
        <v>34</v>
      </c>
      <c r="AI7" s="141" t="n">
        <v>35</v>
      </c>
      <c r="AJ7" s="10" t="n">
        <v>36</v>
      </c>
      <c r="AK7" s="141" t="n">
        <v>37</v>
      </c>
      <c r="AL7" s="10" t="n">
        <v>38</v>
      </c>
      <c r="AM7" s="141" t="n">
        <v>39</v>
      </c>
      <c r="AN7" s="141" t="n">
        <v>40</v>
      </c>
      <c r="AO7" s="10" t="n">
        <v>41</v>
      </c>
      <c r="AP7" s="141" t="n">
        <v>42</v>
      </c>
      <c r="AQ7" s="10" t="n">
        <v>43</v>
      </c>
      <c r="AR7" s="141"/>
      <c r="AS7" s="141" t="n">
        <v>44</v>
      </c>
      <c r="AT7" s="10" t="n">
        <v>45</v>
      </c>
      <c r="AU7" s="141" t="n">
        <v>46</v>
      </c>
      <c r="AV7" s="10" t="n">
        <v>47</v>
      </c>
      <c r="AW7" s="141" t="n">
        <v>48</v>
      </c>
      <c r="AX7" s="141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227"/>
      <c r="BI7" s="227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9" customFormat="true" ht="13.5" hidden="false" customHeight="false" outlineLevel="0" collapsed="false">
      <c r="A8" s="123" t="s">
        <v>64</v>
      </c>
      <c r="B8" s="228"/>
      <c r="C8" s="228" t="n">
        <f aca="false">Лист1!C44</f>
        <v>148280.895</v>
      </c>
      <c r="D8" s="228" t="n">
        <f aca="false">Лист1!D44</f>
        <v>95075.31757735</v>
      </c>
      <c r="E8" s="228" t="n">
        <f aca="false">Лист1!E44</f>
        <v>7074.75</v>
      </c>
      <c r="F8" s="228" t="n">
        <f aca="false">Лист1!F44</f>
        <v>518.69</v>
      </c>
      <c r="G8" s="228" t="n">
        <f aca="false">0</f>
        <v>0</v>
      </c>
      <c r="H8" s="228" t="n">
        <f aca="false">0</f>
        <v>0</v>
      </c>
      <c r="I8" s="228" t="n">
        <f aca="false">Лист1!G44</f>
        <v>9091.64</v>
      </c>
      <c r="J8" s="228" t="n">
        <f aca="false">Лист1!H44</f>
        <v>591.65</v>
      </c>
      <c r="K8" s="228" t="n">
        <f aca="false">Лист1!K44</f>
        <v>14297.61</v>
      </c>
      <c r="L8" s="228" t="n">
        <f aca="false">Лист1!L44</f>
        <v>1043.77</v>
      </c>
      <c r="M8" s="228" t="n">
        <f aca="false">Лист1!I44</f>
        <v>20640.34</v>
      </c>
      <c r="N8" s="228" t="n">
        <f aca="false">Лист1!J44</f>
        <v>1507.04</v>
      </c>
      <c r="O8" s="228" t="n">
        <f aca="false">Лист1!M44</f>
        <v>5659.53</v>
      </c>
      <c r="P8" s="228" t="n">
        <f aca="false">Лист1!N44</f>
        <v>420.81</v>
      </c>
      <c r="Q8" s="228" t="n">
        <f aca="false">[2]Лист1!O44</f>
        <v>0</v>
      </c>
      <c r="R8" s="228" t="n">
        <f aca="false">[2]Лист1!P44</f>
        <v>0</v>
      </c>
      <c r="S8" s="228" t="n">
        <f aca="false">[2]Лист1!Q44</f>
        <v>0</v>
      </c>
      <c r="T8" s="228" t="n">
        <f aca="false">[2]Лист1!R44</f>
        <v>0</v>
      </c>
      <c r="U8" s="228" t="n">
        <f aca="false">Лист1!S44</f>
        <v>56763.87</v>
      </c>
      <c r="V8" s="228" t="n">
        <f aca="false">Лист1!T44</f>
        <v>4081.96</v>
      </c>
      <c r="W8" s="228" t="n">
        <f aca="false">Лист1!U44</f>
        <v>5604.25</v>
      </c>
      <c r="X8" s="228" t="n">
        <v>0</v>
      </c>
      <c r="Y8" s="228" t="n">
        <f aca="false">Лист1!V44</f>
        <v>7047.99</v>
      </c>
      <c r="Z8" s="228" t="n">
        <f aca="false">Лист1!X44</f>
        <v>11298.25</v>
      </c>
      <c r="AA8" s="228" t="n">
        <f aca="false">Лист1!W44</f>
        <v>16317.57</v>
      </c>
      <c r="AB8" s="228" t="n">
        <f aca="false">Лист1!Y44</f>
        <v>4483.19</v>
      </c>
      <c r="AC8" s="228" t="n">
        <f aca="false">[3]Лист1!Z46</f>
        <v>0</v>
      </c>
      <c r="AD8" s="228" t="n">
        <f aca="false">[3]Лист1!AA46</f>
        <v>0</v>
      </c>
      <c r="AF8" s="228" t="n">
        <f aca="false">Лист1!AB44</f>
        <v>44751.25</v>
      </c>
      <c r="AG8" s="228" t="n">
        <f aca="false">Лист1!AC44</f>
        <v>143908.52757735</v>
      </c>
      <c r="AH8" s="228" t="n">
        <f aca="false">[3]Лист1!AD46</f>
        <v>0</v>
      </c>
      <c r="AI8" s="228" t="n">
        <f aca="false">[3]Лист1!AE46</f>
        <v>0</v>
      </c>
      <c r="AJ8" s="228" t="n">
        <f aca="false">Лист1!AF44</f>
        <v>0</v>
      </c>
      <c r="AK8" s="228" t="n">
        <f aca="false">Лист1!AG44</f>
        <v>10133.004</v>
      </c>
      <c r="AL8" s="228" t="n">
        <f aca="false">Лист1!AH44</f>
        <v>3395.5163088</v>
      </c>
      <c r="AM8" s="228" t="n">
        <f aca="false">Лист1!AI44+Лист1!AJ44</f>
        <v>16821.149344905</v>
      </c>
      <c r="AN8" s="228" t="n">
        <v>0</v>
      </c>
      <c r="AO8" s="228" t="n">
        <f aca="false">Лист1!AK44+Лист1!AL44</f>
        <v>16777.744489709</v>
      </c>
      <c r="AP8" s="228" t="n">
        <f aca="false">Лист1!AM44+Лист1!AN44</f>
        <v>37533.2239870826</v>
      </c>
      <c r="AQ8" s="228" t="n">
        <v>0</v>
      </c>
      <c r="AR8" s="228" t="n">
        <v>0</v>
      </c>
      <c r="AS8" s="228" t="n">
        <f aca="false">0</f>
        <v>0</v>
      </c>
      <c r="AT8" s="228" t="n">
        <f aca="false">[2]Лист1!AO44+[2]Лист1!AP44</f>
        <v>0</v>
      </c>
      <c r="AU8" s="228" t="n">
        <f aca="false">Лист1!AS44</f>
        <v>36294.2</v>
      </c>
      <c r="AV8" s="228" t="n">
        <f aca="false">0</f>
        <v>0</v>
      </c>
      <c r="AW8" s="228" t="n">
        <f aca="false">Лист1!AT44+Лист1!AU44+25000</f>
        <v>27927.7156</v>
      </c>
      <c r="AX8" s="228"/>
      <c r="AY8" s="229" t="n">
        <f aca="false">Лист1!AX44</f>
        <v>3833.5708</v>
      </c>
      <c r="AZ8" s="229" t="n">
        <f aca="false">[3]Лист1!AY46</f>
        <v>0</v>
      </c>
      <c r="BA8" s="229" t="n">
        <f aca="false">[3]Лист1!AZ46</f>
        <v>0</v>
      </c>
      <c r="BB8" s="229" t="n">
        <f aca="false">[3]Лист1!BA46</f>
        <v>0</v>
      </c>
      <c r="BC8" s="229" t="n">
        <f aca="false">Лист1!BB44</f>
        <v>152716.124530497</v>
      </c>
      <c r="BD8" s="229" t="n">
        <f aca="false">[3]Лист1!BC46</f>
        <v>0</v>
      </c>
      <c r="BE8" s="230" t="n">
        <f aca="false">BC8</f>
        <v>152716.124530497</v>
      </c>
      <c r="BF8" s="231" t="n">
        <f aca="false">Лист1!BE44</f>
        <v>-8807.59695314659</v>
      </c>
      <c r="BG8" s="231" t="n">
        <f aca="false">Лист1!BF44</f>
        <v>-12012.62</v>
      </c>
    </row>
    <row r="9" customFormat="false" ht="12.75" hidden="false" customHeight="false" outlineLevel="0" collapsed="false">
      <c r="A9" s="42" t="s">
        <v>113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3"/>
      <c r="BF9" s="231"/>
      <c r="BG9" s="234"/>
      <c r="BH9" s="3"/>
    </row>
    <row r="10" customFormat="false" ht="12.75" hidden="false" customHeight="false" outlineLevel="0" collapsed="false">
      <c r="A10" s="70" t="s">
        <v>55</v>
      </c>
      <c r="B10" s="235" t="n">
        <v>634.9</v>
      </c>
      <c r="C10" s="105" t="n">
        <f aca="false">(B10*0.87)*0.5+((B10*5.17*0.9)*0.5+(B10*2.51*0.9)*0.5)</f>
        <v>2470.3959</v>
      </c>
      <c r="D10" s="51" t="n">
        <v>327.6746</v>
      </c>
      <c r="E10" s="54" t="n">
        <v>0</v>
      </c>
      <c r="F10" s="54" t="n">
        <v>0</v>
      </c>
      <c r="G10" s="52" t="n">
        <v>2998.43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728.54</v>
      </c>
      <c r="N10" s="52" t="n">
        <v>0</v>
      </c>
      <c r="O10" s="52" t="n">
        <v>280.62</v>
      </c>
      <c r="P10" s="54" t="n">
        <v>0</v>
      </c>
      <c r="Q10" s="236" t="n">
        <v>0</v>
      </c>
      <c r="R10" s="237" t="n">
        <v>0</v>
      </c>
      <c r="S10" s="238" t="n">
        <v>0</v>
      </c>
      <c r="T10" s="239" t="n">
        <v>0</v>
      </c>
      <c r="U10" s="240" t="n">
        <f aca="false">E10+G10+I10+K10+M10+O10+Q10+S10</f>
        <v>4007.59</v>
      </c>
      <c r="V10" s="241" t="n">
        <f aca="false">F10+H10+J10+L10+N10+P10+R10+T10</f>
        <v>0</v>
      </c>
      <c r="W10" s="52" t="n">
        <v>191.64</v>
      </c>
      <c r="X10" s="52"/>
      <c r="Y10" s="52" t="n">
        <v>259.43</v>
      </c>
      <c r="Z10" s="52" t="n">
        <v>389.5</v>
      </c>
      <c r="AA10" s="52" t="n">
        <v>561.96</v>
      </c>
      <c r="AB10" s="52" t="n">
        <v>153.32</v>
      </c>
      <c r="AC10" s="54" t="n">
        <v>0</v>
      </c>
      <c r="AD10" s="54" t="n">
        <v>0</v>
      </c>
      <c r="AE10" s="242" t="n">
        <v>0</v>
      </c>
      <c r="AF10" s="242" t="n">
        <f aca="false">SUM(W10:AE10)</f>
        <v>1555.85</v>
      </c>
      <c r="AG10" s="243" t="n">
        <f aca="false">AF10+V10+D10</f>
        <v>1883.5246</v>
      </c>
      <c r="AH10" s="244" t="n">
        <f aca="false">AC10</f>
        <v>0</v>
      </c>
      <c r="AI10" s="244" t="n">
        <f aca="false">AD10</f>
        <v>0</v>
      </c>
      <c r="AJ10" s="57"/>
      <c r="AK10" s="58" t="n">
        <f aca="false">0.67*B10</f>
        <v>425.383</v>
      </c>
      <c r="AL10" s="58" t="n">
        <f aca="false">B10*0.2</f>
        <v>126.98</v>
      </c>
      <c r="AM10" s="58" t="n">
        <f aca="false">B10*1</f>
        <v>634.9</v>
      </c>
      <c r="AN10" s="58" t="n">
        <f aca="false">B10*0.21</f>
        <v>133.329</v>
      </c>
      <c r="AO10" s="245" t="n">
        <v>0</v>
      </c>
      <c r="AP10" s="58" t="n">
        <f aca="false">B10*1.03</f>
        <v>653.947</v>
      </c>
      <c r="AQ10" s="58" t="n">
        <f aca="false">B10*0.75</f>
        <v>476.175</v>
      </c>
      <c r="AR10" s="58" t="n">
        <f aca="false">B10*0.75</f>
        <v>476.175</v>
      </c>
      <c r="AS10" s="245" t="n">
        <v>0</v>
      </c>
      <c r="AT10" s="58"/>
      <c r="AU10" s="60"/>
      <c r="AV10" s="59"/>
      <c r="AW10" s="60"/>
      <c r="AX10" s="60" t="n">
        <f aca="false">1016.9</f>
        <v>1016.9</v>
      </c>
      <c r="AY10" s="60"/>
      <c r="AZ10" s="63"/>
      <c r="BA10" s="64"/>
      <c r="BB10" s="64" t="n">
        <f aca="false">BA10*0.18</f>
        <v>0</v>
      </c>
      <c r="BC10" s="64" t="n">
        <f aca="false">SUM(AK10:BB10)</f>
        <v>3943.789</v>
      </c>
      <c r="BD10" s="65"/>
      <c r="BE10" s="65" t="n">
        <f aca="false">BC10</f>
        <v>3943.789</v>
      </c>
      <c r="BF10" s="65" t="n">
        <f aca="false">AG10-BE10</f>
        <v>-2060.2644</v>
      </c>
      <c r="BG10" s="65" t="n">
        <f aca="false">AF10-U10</f>
        <v>-2451.74</v>
      </c>
      <c r="BH10" s="65"/>
      <c r="BI10" s="64"/>
      <c r="BJ10" s="64"/>
      <c r="BK10" s="231"/>
      <c r="BL10" s="234"/>
      <c r="BM10" s="203"/>
      <c r="BN10" s="246"/>
      <c r="BO10" s="203"/>
      <c r="BP10" s="246"/>
    </row>
    <row r="11" customFormat="false" ht="12.75" hidden="false" customHeight="false" outlineLevel="0" collapsed="false">
      <c r="A11" s="70" t="s">
        <v>56</v>
      </c>
      <c r="B11" s="49" t="n">
        <v>634.9</v>
      </c>
      <c r="C11" s="105" t="n">
        <f aca="false">(B11*0.87)*0.5+((B11*5.17*0.9)*0.5+(B11*2.51*0.9)*0.5)</f>
        <v>2470.3959</v>
      </c>
      <c r="D11" s="51" t="n">
        <v>327.6746</v>
      </c>
      <c r="E11" s="54" t="n">
        <v>-0.81</v>
      </c>
      <c r="F11" s="54" t="n">
        <v>0</v>
      </c>
      <c r="G11" s="52" t="n">
        <v>-9.34</v>
      </c>
      <c r="H11" s="52" t="n">
        <v>0</v>
      </c>
      <c r="I11" s="52" t="n">
        <v>-1.09</v>
      </c>
      <c r="J11" s="52" t="n">
        <v>0</v>
      </c>
      <c r="K11" s="52" t="n">
        <v>-1.63</v>
      </c>
      <c r="L11" s="52" t="n">
        <v>0</v>
      </c>
      <c r="M11" s="52" t="n">
        <v>722.33</v>
      </c>
      <c r="N11" s="52" t="n">
        <v>0</v>
      </c>
      <c r="O11" s="52" t="n">
        <v>278.45</v>
      </c>
      <c r="P11" s="54" t="n">
        <v>0</v>
      </c>
      <c r="Q11" s="54" t="n">
        <v>0</v>
      </c>
      <c r="R11" s="54" t="n">
        <v>0</v>
      </c>
      <c r="S11" s="54" t="n">
        <v>0</v>
      </c>
      <c r="T11" s="52" t="n">
        <v>0</v>
      </c>
      <c r="U11" s="247" t="n">
        <f aca="false">E11+G11+I11+K11+M11+O11+Q11+S11</f>
        <v>987.91</v>
      </c>
      <c r="V11" s="241" t="n">
        <f aca="false">F11+H11+J11+L11+N11+P11+R11+T11</f>
        <v>0</v>
      </c>
      <c r="W11" s="52" t="n">
        <v>39.34</v>
      </c>
      <c r="X11" s="54" t="n">
        <v>1086.94</v>
      </c>
      <c r="Y11" s="52" t="n">
        <v>51.46</v>
      </c>
      <c r="Z11" s="52" t="n">
        <v>79.76</v>
      </c>
      <c r="AA11" s="52" t="n">
        <v>566.14</v>
      </c>
      <c r="AB11" s="52" t="n">
        <v>205.23</v>
      </c>
      <c r="AC11" s="54" t="n">
        <v>0</v>
      </c>
      <c r="AD11" s="54" t="n">
        <v>0</v>
      </c>
      <c r="AE11" s="54" t="n">
        <v>0</v>
      </c>
      <c r="AF11" s="242" t="n">
        <f aca="false">SUM(W11:AE11)</f>
        <v>2028.87</v>
      </c>
      <c r="AG11" s="243" t="n">
        <f aca="false">AF11+V11+D11</f>
        <v>2356.5446</v>
      </c>
      <c r="AH11" s="244" t="n">
        <f aca="false">AC11</f>
        <v>0</v>
      </c>
      <c r="AI11" s="244" t="n">
        <f aca="false">AD11</f>
        <v>0</v>
      </c>
      <c r="AJ11" s="57"/>
      <c r="AK11" s="58" t="n">
        <f aca="false">0.67*B11</f>
        <v>425.383</v>
      </c>
      <c r="AL11" s="58" t="n">
        <f aca="false">B11*0.2</f>
        <v>126.98</v>
      </c>
      <c r="AM11" s="58" t="n">
        <f aca="false">B11*1</f>
        <v>634.9</v>
      </c>
      <c r="AN11" s="58" t="n">
        <f aca="false">B11*0.21</f>
        <v>133.329</v>
      </c>
      <c r="AO11" s="58" t="n">
        <f aca="false">2.02*B11</f>
        <v>1282.498</v>
      </c>
      <c r="AP11" s="58" t="n">
        <f aca="false">B11*1.03</f>
        <v>653.947</v>
      </c>
      <c r="AQ11" s="58" t="n">
        <f aca="false">B11*0.75</f>
        <v>476.175</v>
      </c>
      <c r="AR11" s="58" t="n">
        <f aca="false">B11*0.75</f>
        <v>476.175</v>
      </c>
      <c r="AS11" s="245" t="n">
        <v>0</v>
      </c>
      <c r="AT11" s="58"/>
      <c r="AU11" s="60"/>
      <c r="AV11" s="59"/>
      <c r="AW11" s="60"/>
      <c r="AX11" s="60" t="n">
        <f aca="false">33.84</f>
        <v>33.84</v>
      </c>
      <c r="AY11" s="60"/>
      <c r="AZ11" s="63"/>
      <c r="BA11" s="64"/>
      <c r="BB11" s="64" t="n">
        <f aca="false">BA11*0.18</f>
        <v>0</v>
      </c>
      <c r="BC11" s="64" t="n">
        <f aca="false">SUM(AK11:BB11)</f>
        <v>4243.227</v>
      </c>
      <c r="BD11" s="65"/>
      <c r="BE11" s="65" t="n">
        <f aca="false">BC11</f>
        <v>4243.227</v>
      </c>
      <c r="BF11" s="65" t="n">
        <f aca="false">AG11-BE11</f>
        <v>-1886.6824</v>
      </c>
      <c r="BG11" s="65" t="n">
        <f aca="false">AF11-U11</f>
        <v>1040.96</v>
      </c>
      <c r="BH11" s="65"/>
      <c r="BI11" s="64"/>
      <c r="BJ11" s="64"/>
      <c r="BK11" s="231"/>
      <c r="BL11" s="234"/>
      <c r="BM11" s="246"/>
      <c r="BN11" s="248"/>
    </row>
    <row r="12" customFormat="false" ht="12.75" hidden="false" customHeight="false" outlineLevel="0" collapsed="false">
      <c r="A12" s="70" t="s">
        <v>57</v>
      </c>
      <c r="B12" s="49" t="n">
        <v>634.9</v>
      </c>
      <c r="C12" s="105" t="n">
        <f aca="false">(B12*0.87)*0.5+((B12*5.17*0.9)*0.5+(B12*2.51*0.9)*0.5)</f>
        <v>2470.3959</v>
      </c>
      <c r="D12" s="51" t="n">
        <v>327.6746</v>
      </c>
      <c r="E12" s="54" t="n">
        <v>0</v>
      </c>
      <c r="F12" s="54" t="n">
        <v>0</v>
      </c>
      <c r="G12" s="52" t="n">
        <v>1491.22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724.69</v>
      </c>
      <c r="N12" s="52" t="n">
        <v>0</v>
      </c>
      <c r="O12" s="52" t="n">
        <v>279.08</v>
      </c>
      <c r="P12" s="54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f aca="false">E12+G12+I12+K12+M12+O12+Q12+S12</f>
        <v>2494.99</v>
      </c>
      <c r="V12" s="53" t="n">
        <f aca="false">F12+H12+J12+L12+N12+P12+R12+T12</f>
        <v>0</v>
      </c>
      <c r="W12" s="106" t="n">
        <v>72.84</v>
      </c>
      <c r="X12" s="54" t="n">
        <v>933.57</v>
      </c>
      <c r="Y12" s="52" t="n">
        <v>95.53</v>
      </c>
      <c r="Z12" s="52" t="n">
        <v>147.85</v>
      </c>
      <c r="AA12" s="52" t="n">
        <v>701.14</v>
      </c>
      <c r="AB12" s="52" t="n">
        <v>247.66</v>
      </c>
      <c r="AC12" s="54" t="n">
        <v>0</v>
      </c>
      <c r="AD12" s="54" t="n">
        <v>0</v>
      </c>
      <c r="AE12" s="52" t="n">
        <v>0</v>
      </c>
      <c r="AF12" s="249" t="n">
        <f aca="false">SUM(W12:AE12)</f>
        <v>2198.59</v>
      </c>
      <c r="AG12" s="243" t="n">
        <f aca="false">AF12+V12+D12</f>
        <v>2526.2646</v>
      </c>
      <c r="AH12" s="244" t="n">
        <f aca="false">AC12</f>
        <v>0</v>
      </c>
      <c r="AI12" s="244" t="n">
        <f aca="false">AD12</f>
        <v>0</v>
      </c>
      <c r="AJ12" s="57"/>
      <c r="AK12" s="58" t="n">
        <f aca="false">0.67*B12</f>
        <v>425.383</v>
      </c>
      <c r="AL12" s="58" t="n">
        <f aca="false">B12*0.2</f>
        <v>126.98</v>
      </c>
      <c r="AM12" s="58" t="n">
        <f aca="false">B12*1</f>
        <v>634.9</v>
      </c>
      <c r="AN12" s="58" t="n">
        <f aca="false">B12*0.21</f>
        <v>133.329</v>
      </c>
      <c r="AO12" s="58" t="n">
        <f aca="false">2.02*B12</f>
        <v>1282.498</v>
      </c>
      <c r="AP12" s="58" t="n">
        <f aca="false">B12*1.03</f>
        <v>653.947</v>
      </c>
      <c r="AQ12" s="58" t="n">
        <f aca="false">B12*0.75</f>
        <v>476.175</v>
      </c>
      <c r="AR12" s="58" t="n">
        <f aca="false">B12*0.75</f>
        <v>476.175</v>
      </c>
      <c r="AS12" s="245" t="n">
        <v>0</v>
      </c>
      <c r="AT12" s="58"/>
      <c r="AU12" s="60"/>
      <c r="AV12" s="250"/>
      <c r="AW12" s="60"/>
      <c r="AX12" s="60"/>
      <c r="AY12" s="60"/>
      <c r="AZ12" s="63"/>
      <c r="BA12" s="64"/>
      <c r="BB12" s="64" t="n">
        <f aca="false">BA12*0.18</f>
        <v>0</v>
      </c>
      <c r="BC12" s="64" t="n">
        <f aca="false">SUM(AK12:BB12)</f>
        <v>4209.387</v>
      </c>
      <c r="BD12" s="65"/>
      <c r="BE12" s="65" t="n">
        <f aca="false">BC12</f>
        <v>4209.387</v>
      </c>
      <c r="BF12" s="65" t="n">
        <f aca="false">AG12-BE12</f>
        <v>-1683.1224</v>
      </c>
      <c r="BG12" s="65" t="n">
        <f aca="false">AF12-U12</f>
        <v>-296.4</v>
      </c>
      <c r="BH12" s="65"/>
      <c r="BI12" s="64"/>
      <c r="BJ12" s="64"/>
      <c r="BK12" s="231"/>
      <c r="BL12" s="234"/>
      <c r="BM12" s="246"/>
      <c r="BN12" s="248"/>
    </row>
    <row r="13" customFormat="false" ht="12.75" hidden="false" customHeight="false" outlineLevel="0" collapsed="false">
      <c r="A13" s="70" t="s">
        <v>58</v>
      </c>
      <c r="B13" s="49" t="n">
        <v>634.9</v>
      </c>
      <c r="C13" s="105" t="n">
        <f aca="false">(B13*0.87)*0.5+((B13*5.17*0.9)*0.5+(B13*2.51*0.9)*0.5)</f>
        <v>2470.3959</v>
      </c>
      <c r="D13" s="251" t="n">
        <v>327.6746</v>
      </c>
      <c r="E13" s="252" t="n">
        <v>0</v>
      </c>
      <c r="F13" s="54" t="n">
        <v>0</v>
      </c>
      <c r="G13" s="52" t="n">
        <v>1491.22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724.69</v>
      </c>
      <c r="N13" s="52" t="n">
        <v>0</v>
      </c>
      <c r="O13" s="52" t="n">
        <v>279.08</v>
      </c>
      <c r="P13" s="54" t="n">
        <v>0</v>
      </c>
      <c r="Q13" s="54" t="n">
        <v>0</v>
      </c>
      <c r="R13" s="54" t="n">
        <v>0</v>
      </c>
      <c r="S13" s="107" t="n">
        <v>0</v>
      </c>
      <c r="T13" s="71" t="n">
        <v>0</v>
      </c>
      <c r="U13" s="247" t="n">
        <f aca="false">E13+G13+I13+K13+M13+O13+Q13+S13</f>
        <v>2494.99</v>
      </c>
      <c r="V13" s="53" t="n">
        <f aca="false">F13+H13+J13+L13+N13+P13+R13+T13</f>
        <v>0</v>
      </c>
      <c r="W13" s="52" t="n">
        <v>33.37</v>
      </c>
      <c r="X13" s="54" t="n">
        <v>1080.18</v>
      </c>
      <c r="Y13" s="52" t="n">
        <v>43.41</v>
      </c>
      <c r="Z13" s="52" t="n">
        <v>67.6</v>
      </c>
      <c r="AA13" s="52" t="n">
        <v>603.7</v>
      </c>
      <c r="AB13" s="54" t="n">
        <v>223.91</v>
      </c>
      <c r="AC13" s="52" t="n">
        <v>0</v>
      </c>
      <c r="AD13" s="54" t="n">
        <v>0</v>
      </c>
      <c r="AE13" s="54" t="n">
        <v>0</v>
      </c>
      <c r="AF13" s="242" t="n">
        <f aca="false">SUM(W13:AD13)</f>
        <v>2052.17</v>
      </c>
      <c r="AG13" s="253" t="n">
        <f aca="false">AF13+V13+D13</f>
        <v>2379.8446</v>
      </c>
      <c r="AH13" s="254" t="n">
        <f aca="false">AC13</f>
        <v>0</v>
      </c>
      <c r="AI13" s="254" t="n">
        <f aca="false">AD13</f>
        <v>0</v>
      </c>
      <c r="AJ13" s="255"/>
      <c r="AK13" s="58" t="n">
        <f aca="false">0.67*B13</f>
        <v>425.383</v>
      </c>
      <c r="AL13" s="58" t="n">
        <f aca="false">B13*0.2</f>
        <v>126.98</v>
      </c>
      <c r="AM13" s="58" t="n">
        <f aca="false">B13*1</f>
        <v>634.9</v>
      </c>
      <c r="AN13" s="58" t="n">
        <f aca="false">B13*0.21</f>
        <v>133.329</v>
      </c>
      <c r="AO13" s="58" t="n">
        <f aca="false">2.02*B13</f>
        <v>1282.498</v>
      </c>
      <c r="AP13" s="58" t="n">
        <f aca="false">B13*1.03</f>
        <v>653.947</v>
      </c>
      <c r="AQ13" s="58" t="n">
        <f aca="false">B13*0.75</f>
        <v>476.175</v>
      </c>
      <c r="AR13" s="58" t="n">
        <f aca="false">B13*0.75</f>
        <v>476.175</v>
      </c>
      <c r="AS13" s="58"/>
      <c r="AT13" s="256"/>
      <c r="AU13" s="257"/>
      <c r="AV13" s="257"/>
      <c r="AW13" s="257"/>
      <c r="AX13" s="257" t="n">
        <f aca="false">10+10</f>
        <v>20</v>
      </c>
      <c r="AY13" s="257"/>
      <c r="AZ13" s="63"/>
      <c r="BA13" s="256"/>
      <c r="BB13" s="256"/>
      <c r="BC13" s="258" t="n">
        <f aca="false">SUM(AK13:BB13)</f>
        <v>4229.387</v>
      </c>
      <c r="BD13" s="259"/>
      <c r="BE13" s="65" t="n">
        <f aca="false">BC13</f>
        <v>4229.387</v>
      </c>
      <c r="BF13" s="65" t="n">
        <f aca="false">AG13-BE13</f>
        <v>-1849.5424</v>
      </c>
      <c r="BG13" s="65" t="n">
        <f aca="false">AF13-U13</f>
        <v>-442.82</v>
      </c>
      <c r="BH13" s="65"/>
      <c r="BI13" s="64"/>
      <c r="BJ13" s="64"/>
      <c r="BK13" s="231"/>
      <c r="BL13" s="234"/>
      <c r="BM13" s="246"/>
      <c r="BN13" s="248"/>
    </row>
    <row r="14" customFormat="false" ht="12.75" hidden="false" customHeight="false" outlineLevel="0" collapsed="false">
      <c r="A14" s="70" t="s">
        <v>59</v>
      </c>
      <c r="B14" s="260" t="n">
        <v>634.9</v>
      </c>
      <c r="C14" s="105" t="n">
        <f aca="false">(B14*0.87)+((B14*5.17*0.9)+(B14*2.51*0.9))</f>
        <v>4940.7918</v>
      </c>
      <c r="D14" s="261" t="n">
        <v>327.6746</v>
      </c>
      <c r="E14" s="262" t="n">
        <v>0</v>
      </c>
      <c r="F14" s="54" t="n">
        <v>0</v>
      </c>
      <c r="G14" s="52" t="n">
        <v>2982.39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1449.34</v>
      </c>
      <c r="N14" s="52" t="n">
        <v>0</v>
      </c>
      <c r="O14" s="52" t="n">
        <v>558.14</v>
      </c>
      <c r="P14" s="54" t="n">
        <v>0</v>
      </c>
      <c r="Q14" s="54" t="n">
        <v>0</v>
      </c>
      <c r="R14" s="54" t="n">
        <v>0</v>
      </c>
      <c r="S14" s="52" t="n">
        <v>0</v>
      </c>
      <c r="T14" s="54" t="n">
        <v>0</v>
      </c>
      <c r="U14" s="252" t="n">
        <f aca="false">E14+G14+I14+K14+M14+O14+Q14+S14</f>
        <v>4989.87</v>
      </c>
      <c r="V14" s="263" t="n">
        <f aca="false">F14+H14+J14+L14+N14++R14+T14</f>
        <v>0</v>
      </c>
      <c r="W14" s="52" t="n">
        <v>0</v>
      </c>
      <c r="X14" s="54" t="n">
        <v>516.74</v>
      </c>
      <c r="Y14" s="52" t="n">
        <v>0</v>
      </c>
      <c r="Z14" s="52" t="n">
        <v>0</v>
      </c>
      <c r="AA14" s="52" t="n">
        <v>251.07</v>
      </c>
      <c r="AB14" s="52" t="n">
        <v>96.76</v>
      </c>
      <c r="AC14" s="54" t="n">
        <v>0</v>
      </c>
      <c r="AD14" s="54" t="n">
        <v>0</v>
      </c>
      <c r="AE14" s="242" t="n">
        <v>0</v>
      </c>
      <c r="AF14" s="264" t="n">
        <f aca="false">SUM(W14:AE14)</f>
        <v>864.57</v>
      </c>
      <c r="AG14" s="253" t="n">
        <f aca="false">D14+V14+AF14</f>
        <v>1192.2446</v>
      </c>
      <c r="AH14" s="254" t="n">
        <f aca="false">AC14</f>
        <v>0</v>
      </c>
      <c r="AI14" s="254" t="n">
        <f aca="false">AD14</f>
        <v>0</v>
      </c>
      <c r="AJ14" s="265"/>
      <c r="AK14" s="245" t="n">
        <f aca="false">0.67*B14</f>
        <v>425.383</v>
      </c>
      <c r="AL14" s="245" t="n">
        <f aca="false">B14*0.2</f>
        <v>126.98</v>
      </c>
      <c r="AM14" s="245" t="n">
        <f aca="false">B14*1</f>
        <v>634.9</v>
      </c>
      <c r="AN14" s="245" t="n">
        <f aca="false">B14*0.21</f>
        <v>133.329</v>
      </c>
      <c r="AO14" s="245" t="n">
        <f aca="false">2.02*B14</f>
        <v>1282.498</v>
      </c>
      <c r="AP14" s="245" t="n">
        <f aca="false">B14*1.03</f>
        <v>653.947</v>
      </c>
      <c r="AQ14" s="245" t="n">
        <f aca="false">B14*0.75</f>
        <v>476.175</v>
      </c>
      <c r="AR14" s="58" t="n">
        <f aca="false">B14*0.75</f>
        <v>476.175</v>
      </c>
      <c r="AS14" s="245"/>
      <c r="AT14" s="266"/>
      <c r="AU14" s="267"/>
      <c r="AV14" s="267"/>
      <c r="AW14" s="267" t="n">
        <v>1266</v>
      </c>
      <c r="AX14" s="267"/>
      <c r="AY14" s="267"/>
      <c r="AZ14" s="245"/>
      <c r="BA14" s="266"/>
      <c r="BB14" s="266"/>
      <c r="BC14" s="268" t="n">
        <f aca="false">SUM(AK14:BB14)</f>
        <v>5475.387</v>
      </c>
      <c r="BD14" s="259"/>
      <c r="BE14" s="65" t="n">
        <f aca="false">BC14</f>
        <v>5475.387</v>
      </c>
      <c r="BF14" s="65" t="n">
        <f aca="false">AG14-BE14</f>
        <v>-4283.1424</v>
      </c>
      <c r="BG14" s="65" t="n">
        <f aca="false">AF14-U14</f>
        <v>-4125.3</v>
      </c>
      <c r="BH14" s="65"/>
      <c r="BI14" s="64"/>
      <c r="BJ14" s="64"/>
      <c r="BK14" s="231"/>
      <c r="BL14" s="234"/>
      <c r="BM14" s="246"/>
      <c r="BN14" s="248"/>
    </row>
    <row r="15" customFormat="false" ht="12.75" hidden="false" customHeight="false" outlineLevel="0" collapsed="false">
      <c r="A15" s="70" t="s">
        <v>60</v>
      </c>
      <c r="B15" s="49" t="n">
        <v>634.9</v>
      </c>
      <c r="C15" s="105" t="n">
        <f aca="false">(B15*0.87)+((B15*5.17*0.9)+(B15*2.51*0.9))</f>
        <v>4940.7918</v>
      </c>
      <c r="D15" s="251" t="n">
        <v>327.6746</v>
      </c>
      <c r="E15" s="269" t="n">
        <v>0</v>
      </c>
      <c r="F15" s="269"/>
      <c r="G15" s="269" t="n">
        <v>2982.39</v>
      </c>
      <c r="H15" s="269"/>
      <c r="I15" s="270" t="n">
        <v>0</v>
      </c>
      <c r="J15" s="270"/>
      <c r="K15" s="270" t="n">
        <v>0</v>
      </c>
      <c r="L15" s="270"/>
      <c r="M15" s="270" t="n">
        <v>1449.34</v>
      </c>
      <c r="N15" s="270"/>
      <c r="O15" s="270" t="n">
        <v>558.14</v>
      </c>
      <c r="P15" s="270"/>
      <c r="Q15" s="270" t="n">
        <v>0</v>
      </c>
      <c r="R15" s="271"/>
      <c r="S15" s="271" t="n">
        <v>0</v>
      </c>
      <c r="T15" s="270"/>
      <c r="U15" s="272" t="n">
        <f aca="false">E15+G15+I15+K15+M15+O15+Q15+S15</f>
        <v>4989.87</v>
      </c>
      <c r="V15" s="273" t="n">
        <f aca="false">F15+H15+J15+L15+N15+P15+R15+T15</f>
        <v>0</v>
      </c>
      <c r="W15" s="274" t="n">
        <v>79.69</v>
      </c>
      <c r="X15" s="269" t="n">
        <v>1937.51</v>
      </c>
      <c r="Y15" s="269" t="n">
        <v>105.55</v>
      </c>
      <c r="Z15" s="269" t="n">
        <v>162.04</v>
      </c>
      <c r="AA15" s="269" t="n">
        <v>1175.47</v>
      </c>
      <c r="AB15" s="269" t="n">
        <v>426.47</v>
      </c>
      <c r="AC15" s="275" t="n">
        <v>0</v>
      </c>
      <c r="AD15" s="275" t="n">
        <v>0</v>
      </c>
      <c r="AE15" s="276" t="n">
        <v>0</v>
      </c>
      <c r="AF15" s="277" t="n">
        <f aca="false">SUM(W15:AE15)</f>
        <v>3886.73</v>
      </c>
      <c r="AG15" s="253" t="n">
        <f aca="false">D15+V15+AF15</f>
        <v>4214.4046</v>
      </c>
      <c r="AH15" s="254" t="n">
        <f aca="false">AC15</f>
        <v>0</v>
      </c>
      <c r="AI15" s="254" t="n">
        <f aca="false">AD15</f>
        <v>0</v>
      </c>
      <c r="AJ15" s="255"/>
      <c r="AK15" s="58" t="n">
        <f aca="false">0.67*B15</f>
        <v>425.383</v>
      </c>
      <c r="AL15" s="58" t="n">
        <f aca="false">B15*0.2</f>
        <v>126.98</v>
      </c>
      <c r="AM15" s="58" t="n">
        <f aca="false">B15*1</f>
        <v>634.9</v>
      </c>
      <c r="AN15" s="58" t="n">
        <f aca="false">B15*0.21</f>
        <v>133.329</v>
      </c>
      <c r="AO15" s="58" t="n">
        <f aca="false">2.02*B15</f>
        <v>1282.498</v>
      </c>
      <c r="AP15" s="58" t="n">
        <f aca="false">B15*1.03</f>
        <v>653.947</v>
      </c>
      <c r="AQ15" s="58" t="n">
        <f aca="false">B15*0.75</f>
        <v>476.175</v>
      </c>
      <c r="AR15" s="58" t="n">
        <f aca="false">B15*0.75</f>
        <v>476.175</v>
      </c>
      <c r="AS15" s="58"/>
      <c r="AT15" s="256"/>
      <c r="AU15" s="257" t="n">
        <v>830</v>
      </c>
      <c r="AV15" s="257"/>
      <c r="AW15" s="257"/>
      <c r="AX15" s="257"/>
      <c r="AY15" s="257"/>
      <c r="AZ15" s="58"/>
      <c r="BA15" s="256"/>
      <c r="BB15" s="256"/>
      <c r="BC15" s="278" t="n">
        <f aca="false">SUM(AK15:BB15)</f>
        <v>5039.387</v>
      </c>
      <c r="BD15" s="259"/>
      <c r="BE15" s="65" t="n">
        <f aca="false">BC15</f>
        <v>5039.387</v>
      </c>
      <c r="BF15" s="65" t="n">
        <f aca="false">AG15-BE15</f>
        <v>-824.9824</v>
      </c>
      <c r="BG15" s="65" t="n">
        <f aca="false">AF15-U15</f>
        <v>-1103.14</v>
      </c>
      <c r="BH15" s="65"/>
      <c r="BI15" s="64"/>
      <c r="BJ15" s="64"/>
      <c r="BK15" s="231"/>
      <c r="BL15" s="234"/>
      <c r="BM15" s="234"/>
      <c r="BN15" s="246"/>
      <c r="BO15" s="248"/>
    </row>
    <row r="16" customFormat="false" ht="12.75" hidden="false" customHeight="false" outlineLevel="0" collapsed="false">
      <c r="A16" s="70" t="s">
        <v>61</v>
      </c>
      <c r="B16" s="279" t="n">
        <v>634.9</v>
      </c>
      <c r="C16" s="280" t="n">
        <f aca="false">B16*14.05</f>
        <v>8920.345</v>
      </c>
      <c r="D16" s="261" t="n">
        <v>327.6746</v>
      </c>
      <c r="E16" s="281" t="n">
        <v>307.34</v>
      </c>
      <c r="F16" s="281"/>
      <c r="G16" s="281" t="n">
        <v>6767.78</v>
      </c>
      <c r="H16" s="281"/>
      <c r="I16" s="281" t="n">
        <v>415.91</v>
      </c>
      <c r="J16" s="281"/>
      <c r="K16" s="281" t="n">
        <v>624.47</v>
      </c>
      <c r="L16" s="281"/>
      <c r="M16" s="281" t="n">
        <v>3054.92</v>
      </c>
      <c r="N16" s="281"/>
      <c r="O16" s="281" t="n">
        <v>1103.71</v>
      </c>
      <c r="P16" s="281"/>
      <c r="Q16" s="281"/>
      <c r="R16" s="281"/>
      <c r="S16" s="282"/>
      <c r="T16" s="283"/>
      <c r="U16" s="284" t="n">
        <f aca="false">E16+G16+I16+K16+M16+O16+Q16+S16</f>
        <v>12274.13</v>
      </c>
      <c r="V16" s="285" t="n">
        <f aca="false">F16+H16+J16+L16+N16+P16+R16+T16</f>
        <v>0</v>
      </c>
      <c r="W16" s="286" t="n">
        <v>0</v>
      </c>
      <c r="X16" s="281" t="n">
        <v>1837.19</v>
      </c>
      <c r="Y16" s="281" t="n">
        <v>0</v>
      </c>
      <c r="Z16" s="281" t="n">
        <v>0</v>
      </c>
      <c r="AA16" s="281" t="n">
        <v>914.44</v>
      </c>
      <c r="AB16" s="281" t="n">
        <v>352.25</v>
      </c>
      <c r="AC16" s="287"/>
      <c r="AD16" s="281"/>
      <c r="AE16" s="282"/>
      <c r="AF16" s="288" t="n">
        <f aca="false">SUM(W16:AE16)</f>
        <v>3103.88</v>
      </c>
      <c r="AG16" s="289" t="n">
        <f aca="false">D16+V16+AF16</f>
        <v>3431.5546</v>
      </c>
      <c r="AH16" s="290" t="n">
        <f aca="false">AC16</f>
        <v>0</v>
      </c>
      <c r="AI16" s="290" t="n">
        <f aca="false">AD16</f>
        <v>0</v>
      </c>
      <c r="AJ16" s="265"/>
      <c r="AK16" s="58" t="n">
        <f aca="false">0.67*B16</f>
        <v>425.383</v>
      </c>
      <c r="AL16" s="58" t="n">
        <f aca="false">B16*0.2</f>
        <v>126.98</v>
      </c>
      <c r="AM16" s="58" t="n">
        <f aca="false">B16*1</f>
        <v>634.9</v>
      </c>
      <c r="AN16" s="58" t="n">
        <f aca="false">B16*0.21</f>
        <v>133.329</v>
      </c>
      <c r="AO16" s="58" t="n">
        <f aca="false">2.02*B16</f>
        <v>1282.498</v>
      </c>
      <c r="AP16" s="58" t="n">
        <f aca="false">B16*1.03</f>
        <v>653.947</v>
      </c>
      <c r="AQ16" s="58" t="n">
        <f aca="false">B16*0.75</f>
        <v>476.175</v>
      </c>
      <c r="AR16" s="58" t="n">
        <f aca="false">B16*0.75</f>
        <v>476.175</v>
      </c>
      <c r="AS16" s="245"/>
      <c r="AT16" s="256"/>
      <c r="AU16" s="267"/>
      <c r="AV16" s="267"/>
      <c r="AW16" s="267"/>
      <c r="AX16" s="267" t="n">
        <f aca="false">18.86</f>
        <v>18.86</v>
      </c>
      <c r="AY16" s="267"/>
      <c r="AZ16" s="245"/>
      <c r="BA16" s="266" t="n">
        <v>1694.44</v>
      </c>
      <c r="BB16" s="266"/>
      <c r="BC16" s="268" t="n">
        <f aca="false">SUM(AK16:BB16)</f>
        <v>5922.687</v>
      </c>
      <c r="BD16" s="291"/>
      <c r="BE16" s="65" t="n">
        <f aca="false">BC16</f>
        <v>5922.687</v>
      </c>
      <c r="BF16" s="65" t="n">
        <f aca="false">AG16-BE16</f>
        <v>-2491.1324</v>
      </c>
      <c r="BG16" s="65" t="n">
        <f aca="false">AF16-U16</f>
        <v>-9170.25</v>
      </c>
      <c r="BH16" s="65"/>
      <c r="BI16" s="64"/>
      <c r="BJ16" s="64"/>
    </row>
    <row r="17" customFormat="false" ht="12.75" hidden="false" customHeight="false" outlineLevel="0" collapsed="false">
      <c r="A17" s="70" t="s">
        <v>62</v>
      </c>
      <c r="B17" s="279" t="n">
        <v>634.9</v>
      </c>
      <c r="C17" s="280" t="n">
        <f aca="false">B17*14.05</f>
        <v>8920.345</v>
      </c>
      <c r="D17" s="261" t="n">
        <v>327.6746</v>
      </c>
      <c r="E17" s="281" t="n">
        <v>0</v>
      </c>
      <c r="F17" s="281"/>
      <c r="G17" s="281" t="n">
        <v>6253.75</v>
      </c>
      <c r="H17" s="281"/>
      <c r="I17" s="281" t="n">
        <v>0</v>
      </c>
      <c r="J17" s="281"/>
      <c r="K17" s="281" t="n">
        <v>0</v>
      </c>
      <c r="L17" s="281"/>
      <c r="M17" s="281" t="n">
        <v>1904.7</v>
      </c>
      <c r="N17" s="281"/>
      <c r="O17" s="281" t="n">
        <v>761.88</v>
      </c>
      <c r="P17" s="281"/>
      <c r="Q17" s="281"/>
      <c r="R17" s="281"/>
      <c r="S17" s="282"/>
      <c r="T17" s="292"/>
      <c r="U17" s="293" t="n">
        <f aca="false">E17+G17+I17+K17+M17+O17+Q17+S17</f>
        <v>8920.33</v>
      </c>
      <c r="V17" s="294" t="n">
        <f aca="false">F17+H17+J17+L17+N17+P17+R17+T17</f>
        <v>0</v>
      </c>
      <c r="W17" s="281" t="n">
        <v>2.45</v>
      </c>
      <c r="X17" s="281" t="n">
        <v>4256.87</v>
      </c>
      <c r="Y17" s="281" t="n">
        <v>3.15</v>
      </c>
      <c r="Z17" s="281" t="n">
        <v>4.96</v>
      </c>
      <c r="AA17" s="281" t="n">
        <v>1348.61</v>
      </c>
      <c r="AB17" s="281" t="n">
        <v>536.91</v>
      </c>
      <c r="AC17" s="281"/>
      <c r="AD17" s="281"/>
      <c r="AE17" s="282"/>
      <c r="AF17" s="288" t="n">
        <f aca="false">SUM(W17:AE17)</f>
        <v>6152.95</v>
      </c>
      <c r="AG17" s="289" t="n">
        <f aca="false">D17+V17+AF17</f>
        <v>6480.6246</v>
      </c>
      <c r="AH17" s="290" t="n">
        <f aca="false">AC17</f>
        <v>0</v>
      </c>
      <c r="AI17" s="290" t="n">
        <f aca="false">AD17</f>
        <v>0</v>
      </c>
      <c r="AJ17" s="265"/>
      <c r="AK17" s="58" t="n">
        <f aca="false">0.67*B17</f>
        <v>425.383</v>
      </c>
      <c r="AL17" s="58" t="n">
        <f aca="false">B17*0.2</f>
        <v>126.98</v>
      </c>
      <c r="AM17" s="58" t="n">
        <f aca="false">B17*1</f>
        <v>634.9</v>
      </c>
      <c r="AN17" s="58" t="n">
        <f aca="false">B17*0.21</f>
        <v>133.329</v>
      </c>
      <c r="AO17" s="58" t="n">
        <f aca="false">2.02*B17</f>
        <v>1282.498</v>
      </c>
      <c r="AP17" s="58" t="n">
        <f aca="false">B17*1.03</f>
        <v>653.947</v>
      </c>
      <c r="AQ17" s="58" t="n">
        <f aca="false">B17*0.75</f>
        <v>476.175</v>
      </c>
      <c r="AR17" s="58" t="n">
        <f aca="false">B17*0.75</f>
        <v>476.175</v>
      </c>
      <c r="AS17" s="245"/>
      <c r="AT17" s="256"/>
      <c r="AU17" s="267"/>
      <c r="AV17" s="267"/>
      <c r="AW17" s="267"/>
      <c r="AX17" s="267"/>
      <c r="AY17" s="267"/>
      <c r="AZ17" s="245"/>
      <c r="BA17" s="266"/>
      <c r="BB17" s="266"/>
      <c r="BC17" s="268" t="n">
        <f aca="false">SUM(AK17:BB17)</f>
        <v>4209.387</v>
      </c>
      <c r="BD17" s="291"/>
      <c r="BE17" s="65" t="n">
        <f aca="false">BC17</f>
        <v>4209.387</v>
      </c>
      <c r="BF17" s="65" t="n">
        <f aca="false">AG17-BE17</f>
        <v>2271.2376</v>
      </c>
      <c r="BG17" s="65" t="n">
        <f aca="false">AF17-U17</f>
        <v>-2767.38</v>
      </c>
      <c r="BH17" s="65"/>
      <c r="BI17" s="64"/>
      <c r="BJ17" s="64"/>
    </row>
    <row r="18" customFormat="false" ht="12.75" hidden="false" customHeight="false" outlineLevel="0" collapsed="false">
      <c r="A18" s="70" t="s">
        <v>63</v>
      </c>
      <c r="B18" s="49" t="n">
        <v>634.9</v>
      </c>
      <c r="C18" s="280" t="n">
        <f aca="false">B18*14.05</f>
        <v>8920.345</v>
      </c>
      <c r="D18" s="261" t="n">
        <v>327.6746</v>
      </c>
      <c r="E18" s="281" t="n">
        <v>0</v>
      </c>
      <c r="F18" s="281"/>
      <c r="G18" s="281" t="n">
        <v>6253.79</v>
      </c>
      <c r="H18" s="281"/>
      <c r="I18" s="281" t="n">
        <v>0</v>
      </c>
      <c r="J18" s="281"/>
      <c r="K18" s="281" t="n">
        <v>0</v>
      </c>
      <c r="L18" s="281"/>
      <c r="M18" s="281" t="n">
        <v>1904.7</v>
      </c>
      <c r="N18" s="281"/>
      <c r="O18" s="281" t="n">
        <v>761.88</v>
      </c>
      <c r="P18" s="281"/>
      <c r="Q18" s="281"/>
      <c r="R18" s="281"/>
      <c r="S18" s="282"/>
      <c r="T18" s="295"/>
      <c r="U18" s="295" t="n">
        <f aca="false">E18+G18+I18+K18+M18+O18+Q18+S18</f>
        <v>8920.37</v>
      </c>
      <c r="V18" s="296" t="n">
        <f aca="false">F18+H18+J18+L18+N18+P18+R18+T18</f>
        <v>0</v>
      </c>
      <c r="W18" s="281" t="n">
        <v>0</v>
      </c>
      <c r="X18" s="281" t="n">
        <v>2151.85</v>
      </c>
      <c r="Y18" s="281" t="n">
        <v>0</v>
      </c>
      <c r="Z18" s="281" t="n">
        <v>0</v>
      </c>
      <c r="AA18" s="281" t="n">
        <v>655.93</v>
      </c>
      <c r="AB18" s="281" t="n">
        <v>262.35</v>
      </c>
      <c r="AC18" s="281"/>
      <c r="AD18" s="281"/>
      <c r="AE18" s="282"/>
      <c r="AF18" s="288" t="n">
        <f aca="false">SUM(W18:AE18)</f>
        <v>3070.13</v>
      </c>
      <c r="AG18" s="289" t="n">
        <f aca="false">D18+V18+AF18</f>
        <v>3397.8046</v>
      </c>
      <c r="AH18" s="290" t="n">
        <f aca="false">AC18</f>
        <v>0</v>
      </c>
      <c r="AI18" s="290" t="n">
        <f aca="false">AD18</f>
        <v>0</v>
      </c>
      <c r="AJ18" s="265"/>
      <c r="AK18" s="58" t="n">
        <f aca="false">0.67*B18</f>
        <v>425.383</v>
      </c>
      <c r="AL18" s="58" t="n">
        <f aca="false">B18*0.2</f>
        <v>126.98</v>
      </c>
      <c r="AM18" s="58" t="n">
        <f aca="false">B18*1</f>
        <v>634.9</v>
      </c>
      <c r="AN18" s="58" t="n">
        <f aca="false">B18*0.21</f>
        <v>133.329</v>
      </c>
      <c r="AO18" s="58" t="n">
        <f aca="false">2.02*B18</f>
        <v>1282.498</v>
      </c>
      <c r="AP18" s="58" t="n">
        <f aca="false">B18*1.03</f>
        <v>653.947</v>
      </c>
      <c r="AQ18" s="58" t="n">
        <f aca="false">B18*0.75</f>
        <v>476.175</v>
      </c>
      <c r="AR18" s="58" t="n">
        <f aca="false">B18*0.75</f>
        <v>476.175</v>
      </c>
      <c r="AS18" s="245"/>
      <c r="AT18" s="256"/>
      <c r="AU18" s="267"/>
      <c r="AV18" s="267"/>
      <c r="AW18" s="267"/>
      <c r="AX18" s="267"/>
      <c r="AY18" s="267"/>
      <c r="AZ18" s="245"/>
      <c r="BA18" s="266"/>
      <c r="BB18" s="266"/>
      <c r="BC18" s="268" t="n">
        <f aca="false">SUM(AK18:BB18)</f>
        <v>4209.387</v>
      </c>
      <c r="BD18" s="291"/>
      <c r="BE18" s="65" t="n">
        <f aca="false">BC18</f>
        <v>4209.387</v>
      </c>
      <c r="BF18" s="65" t="n">
        <f aca="false">AG18-BE18</f>
        <v>-811.5824</v>
      </c>
      <c r="BG18" s="65" t="n">
        <f aca="false">AF18-U18</f>
        <v>-5850.24</v>
      </c>
      <c r="BH18" s="65"/>
      <c r="BI18" s="64"/>
      <c r="BJ18" s="64"/>
    </row>
    <row r="19" customFormat="false" ht="12.75" hidden="false" customHeight="false" outlineLevel="0" collapsed="false">
      <c r="A19" s="70" t="s">
        <v>51</v>
      </c>
      <c r="B19" s="49" t="n">
        <v>634.9</v>
      </c>
      <c r="C19" s="280" t="n">
        <f aca="false">B19*14.05</f>
        <v>8920.345</v>
      </c>
      <c r="D19" s="297" t="n">
        <v>327.6746</v>
      </c>
      <c r="E19" s="269" t="n">
        <v>0</v>
      </c>
      <c r="F19" s="269"/>
      <c r="G19" s="269" t="n">
        <v>6253.79</v>
      </c>
      <c r="H19" s="269"/>
      <c r="I19" s="269" t="n">
        <v>0</v>
      </c>
      <c r="J19" s="269"/>
      <c r="K19" s="269" t="n">
        <v>0</v>
      </c>
      <c r="L19" s="269"/>
      <c r="M19" s="269" t="n">
        <v>1904.7</v>
      </c>
      <c r="N19" s="269"/>
      <c r="O19" s="269" t="n">
        <v>761.88</v>
      </c>
      <c r="P19" s="269"/>
      <c r="Q19" s="269"/>
      <c r="R19" s="269"/>
      <c r="S19" s="298"/>
      <c r="T19" s="299"/>
      <c r="U19" s="300" t="n">
        <f aca="false">E19+G19+I19+K19+M19+O19+Q19+S19</f>
        <v>8920.37</v>
      </c>
      <c r="V19" s="301" t="n">
        <f aca="false">F19+H19+J19+L19+N19+P19+R19+T19</f>
        <v>0</v>
      </c>
      <c r="W19" s="269" t="n">
        <v>0</v>
      </c>
      <c r="X19" s="269" t="n">
        <v>7732.32</v>
      </c>
      <c r="Y19" s="269" t="n">
        <v>0</v>
      </c>
      <c r="Z19" s="269" t="n">
        <v>0</v>
      </c>
      <c r="AA19" s="269" t="n">
        <v>5537.3</v>
      </c>
      <c r="AB19" s="269" t="n">
        <v>1172.19</v>
      </c>
      <c r="AC19" s="269"/>
      <c r="AD19" s="269"/>
      <c r="AE19" s="298"/>
      <c r="AF19" s="288" t="n">
        <f aca="false">SUM(W19:AE19)</f>
        <v>14441.81</v>
      </c>
      <c r="AG19" s="289" t="n">
        <f aca="false">D19+V19+AF19</f>
        <v>14769.4846</v>
      </c>
      <c r="AH19" s="290" t="n">
        <f aca="false">AC19</f>
        <v>0</v>
      </c>
      <c r="AI19" s="290" t="n">
        <f aca="false">AD19</f>
        <v>0</v>
      </c>
      <c r="AJ19" s="265"/>
      <c r="AK19" s="58" t="n">
        <f aca="false">0.67*B19</f>
        <v>425.383</v>
      </c>
      <c r="AL19" s="58" t="n">
        <f aca="false">B19*0.2</f>
        <v>126.98</v>
      </c>
      <c r="AM19" s="58" t="n">
        <f aca="false">B19*1</f>
        <v>634.9</v>
      </c>
      <c r="AN19" s="58" t="n">
        <f aca="false">B19*0.21</f>
        <v>133.329</v>
      </c>
      <c r="AO19" s="58" t="n">
        <f aca="false">2.02*B19</f>
        <v>1282.498</v>
      </c>
      <c r="AP19" s="58" t="n">
        <f aca="false">B19*1.03</f>
        <v>653.947</v>
      </c>
      <c r="AQ19" s="58" t="n">
        <f aca="false">B19*0.75</f>
        <v>476.175</v>
      </c>
      <c r="AR19" s="58" t="n">
        <f aca="false">B19*0.75</f>
        <v>476.175</v>
      </c>
      <c r="AS19" s="98" t="n">
        <v>0</v>
      </c>
      <c r="AT19" s="256"/>
      <c r="AU19" s="267"/>
      <c r="AV19" s="267"/>
      <c r="AW19" s="267"/>
      <c r="AX19" s="267"/>
      <c r="AY19" s="267"/>
      <c r="AZ19" s="245"/>
      <c r="BA19" s="266"/>
      <c r="BB19" s="266"/>
      <c r="BC19" s="268" t="n">
        <f aca="false">SUM(AK19:BB19)</f>
        <v>4209.387</v>
      </c>
      <c r="BD19" s="291"/>
      <c r="BE19" s="65" t="n">
        <f aca="false">BC19</f>
        <v>4209.387</v>
      </c>
      <c r="BF19" s="65" t="n">
        <f aca="false">AG19-BE19</f>
        <v>10560.0976</v>
      </c>
      <c r="BG19" s="65" t="n">
        <f aca="false">AF19-U19</f>
        <v>5521.44</v>
      </c>
      <c r="BH19" s="302"/>
      <c r="BI19" s="4"/>
      <c r="BJ19" s="4"/>
    </row>
    <row r="20" customFormat="false" ht="12.75" hidden="false" customHeight="false" outlineLevel="0" collapsed="false">
      <c r="A20" s="70" t="s">
        <v>52</v>
      </c>
      <c r="B20" s="49" t="n">
        <v>634.9</v>
      </c>
      <c r="C20" s="105" t="n">
        <f aca="false">B20*14.05</f>
        <v>8920.345</v>
      </c>
      <c r="D20" s="303" t="n">
        <v>327.6746</v>
      </c>
      <c r="E20" s="269" t="n">
        <v>0</v>
      </c>
      <c r="F20" s="269"/>
      <c r="G20" s="269" t="n">
        <v>6253.79</v>
      </c>
      <c r="H20" s="269"/>
      <c r="I20" s="269" t="n">
        <v>0</v>
      </c>
      <c r="J20" s="269"/>
      <c r="K20" s="269" t="n">
        <v>0</v>
      </c>
      <c r="L20" s="269"/>
      <c r="M20" s="269" t="n">
        <v>1904.7</v>
      </c>
      <c r="N20" s="269"/>
      <c r="O20" s="269" t="n">
        <v>761.88</v>
      </c>
      <c r="P20" s="269"/>
      <c r="Q20" s="269"/>
      <c r="R20" s="269"/>
      <c r="S20" s="298"/>
      <c r="T20" s="299"/>
      <c r="U20" s="300" t="n">
        <f aca="false">E20+G20+I20+K20+M20+O20+Q20+S20</f>
        <v>8920.37</v>
      </c>
      <c r="V20" s="301" t="n">
        <f aca="false">F20+H20+J20+L20+N20+P20+R20+T20</f>
        <v>0</v>
      </c>
      <c r="W20" s="269" t="n">
        <v>0</v>
      </c>
      <c r="X20" s="269" t="n">
        <v>5176.24</v>
      </c>
      <c r="Y20" s="269" t="n">
        <v>0</v>
      </c>
      <c r="Z20" s="269" t="n">
        <v>0</v>
      </c>
      <c r="AA20" s="269" t="n">
        <v>1576.51</v>
      </c>
      <c r="AB20" s="269" t="n">
        <v>630.58</v>
      </c>
      <c r="AC20" s="269"/>
      <c r="AD20" s="269"/>
      <c r="AE20" s="298"/>
      <c r="AF20" s="288" t="n">
        <f aca="false">SUM(W20:AE20)</f>
        <v>7383.33</v>
      </c>
      <c r="AG20" s="289" t="n">
        <f aca="false">D20+V20+AF20</f>
        <v>7711.0046</v>
      </c>
      <c r="AH20" s="290" t="n">
        <f aca="false">AC20</f>
        <v>0</v>
      </c>
      <c r="AI20" s="290" t="n">
        <f aca="false">AD20</f>
        <v>0</v>
      </c>
      <c r="AJ20" s="265"/>
      <c r="AK20" s="58" t="n">
        <f aca="false">0.67*B20</f>
        <v>425.383</v>
      </c>
      <c r="AL20" s="58" t="n">
        <f aca="false">B20*0.2</f>
        <v>126.98</v>
      </c>
      <c r="AM20" s="58" t="n">
        <f aca="false">B20*1</f>
        <v>634.9</v>
      </c>
      <c r="AN20" s="58" t="n">
        <f aca="false">B20*0.21</f>
        <v>133.329</v>
      </c>
      <c r="AO20" s="58" t="n">
        <f aca="false">2.02*B20</f>
        <v>1282.498</v>
      </c>
      <c r="AP20" s="58" t="n">
        <f aca="false">B20*1.03</f>
        <v>653.947</v>
      </c>
      <c r="AQ20" s="58" t="n">
        <f aca="false">B20*0.75</f>
        <v>476.175</v>
      </c>
      <c r="AR20" s="58" t="n">
        <f aca="false">B20*0.75</f>
        <v>476.175</v>
      </c>
      <c r="AS20" s="98" t="n">
        <v>0</v>
      </c>
      <c r="AT20" s="256"/>
      <c r="AU20" s="267"/>
      <c r="AV20" s="267"/>
      <c r="AW20" s="267"/>
      <c r="AX20" s="267"/>
      <c r="AY20" s="267"/>
      <c r="AZ20" s="245"/>
      <c r="BA20" s="266"/>
      <c r="BB20" s="266"/>
      <c r="BC20" s="268" t="n">
        <f aca="false">SUM(AK20:BB20)</f>
        <v>4209.387</v>
      </c>
      <c r="BD20" s="291"/>
      <c r="BE20" s="65" t="n">
        <f aca="false">BC20</f>
        <v>4209.387</v>
      </c>
      <c r="BF20" s="65" t="n">
        <f aca="false">AG20-BE20</f>
        <v>3501.6176</v>
      </c>
      <c r="BG20" s="65" t="n">
        <f aca="false">AF20-U20</f>
        <v>-1537.04</v>
      </c>
      <c r="BH20" s="302"/>
      <c r="BI20" s="4"/>
      <c r="BJ20" s="4"/>
    </row>
    <row r="21" customFormat="false" ht="13.5" hidden="false" customHeight="false" outlineLevel="0" collapsed="false">
      <c r="A21" s="70" t="s">
        <v>53</v>
      </c>
      <c r="B21" s="49" t="n">
        <v>634.9</v>
      </c>
      <c r="C21" s="105" t="n">
        <f aca="false">B21*14.05</f>
        <v>8920.345</v>
      </c>
      <c r="D21" s="303" t="n">
        <v>327.6746</v>
      </c>
      <c r="E21" s="304" t="n">
        <v>0</v>
      </c>
      <c r="F21" s="304"/>
      <c r="G21" s="304" t="n">
        <v>4778.33</v>
      </c>
      <c r="H21" s="304"/>
      <c r="I21" s="304" t="n">
        <v>0</v>
      </c>
      <c r="J21" s="304"/>
      <c r="K21" s="304" t="n">
        <v>0</v>
      </c>
      <c r="L21" s="304"/>
      <c r="M21" s="304" t="n">
        <v>1753.18</v>
      </c>
      <c r="N21" s="304"/>
      <c r="O21" s="304" t="n">
        <v>658.65</v>
      </c>
      <c r="P21" s="304"/>
      <c r="Q21" s="304"/>
      <c r="R21" s="304"/>
      <c r="S21" s="305"/>
      <c r="T21" s="306"/>
      <c r="U21" s="300" t="n">
        <f aca="false">E21+G21+I21+K21+M21+O21+Q21+S21</f>
        <v>7190.16</v>
      </c>
      <c r="V21" s="301" t="n">
        <f aca="false">F21+H21+J21+L21+N21+P21+R21+T21</f>
        <v>0</v>
      </c>
      <c r="W21" s="269" t="n">
        <v>0</v>
      </c>
      <c r="X21" s="269" t="n">
        <v>4876.67</v>
      </c>
      <c r="Y21" s="269" t="n">
        <v>0</v>
      </c>
      <c r="Z21" s="269" t="n">
        <v>0</v>
      </c>
      <c r="AA21" s="269" t="n">
        <v>1593.64</v>
      </c>
      <c r="AB21" s="269" t="n">
        <v>621.96</v>
      </c>
      <c r="AC21" s="269"/>
      <c r="AD21" s="269"/>
      <c r="AE21" s="298"/>
      <c r="AF21" s="288" t="n">
        <f aca="false">SUM(W21:AE21)</f>
        <v>7092.27</v>
      </c>
      <c r="AG21" s="289" t="n">
        <f aca="false">D21+V21+AF21</f>
        <v>7419.9446</v>
      </c>
      <c r="AH21" s="290" t="n">
        <f aca="false">AC21</f>
        <v>0</v>
      </c>
      <c r="AI21" s="290" t="n">
        <f aca="false">AD21</f>
        <v>0</v>
      </c>
      <c r="AJ21" s="265"/>
      <c r="AK21" s="58" t="n">
        <f aca="false">0.67*B21</f>
        <v>425.383</v>
      </c>
      <c r="AL21" s="58" t="n">
        <f aca="false">B21*0.2</f>
        <v>126.98</v>
      </c>
      <c r="AM21" s="58" t="n">
        <f aca="false">B21*1</f>
        <v>634.9</v>
      </c>
      <c r="AN21" s="58" t="n">
        <f aca="false">B21*0.21</f>
        <v>133.329</v>
      </c>
      <c r="AO21" s="58" t="n">
        <f aca="false">2.02*B21</f>
        <v>1282.498</v>
      </c>
      <c r="AP21" s="58" t="n">
        <f aca="false">B21*1.03</f>
        <v>653.947</v>
      </c>
      <c r="AQ21" s="58" t="n">
        <f aca="false">B21*0.75</f>
        <v>476.175</v>
      </c>
      <c r="AR21" s="58" t="n">
        <f aca="false">B21*0.75</f>
        <v>476.175</v>
      </c>
      <c r="AS21" s="98" t="n">
        <v>0</v>
      </c>
      <c r="AT21" s="256"/>
      <c r="AU21" s="267"/>
      <c r="AV21" s="267"/>
      <c r="AW21" s="267"/>
      <c r="AX21" s="267"/>
      <c r="AY21" s="267"/>
      <c r="AZ21" s="245"/>
      <c r="BA21" s="266"/>
      <c r="BB21" s="266"/>
      <c r="BC21" s="268" t="n">
        <f aca="false">SUM(AK21:BB21)</f>
        <v>4209.387</v>
      </c>
      <c r="BD21" s="291"/>
      <c r="BE21" s="65" t="n">
        <f aca="false">BC21</f>
        <v>4209.387</v>
      </c>
      <c r="BF21" s="65" t="n">
        <f aca="false">AG21-BE21</f>
        <v>3210.5576</v>
      </c>
      <c r="BG21" s="65" t="n">
        <f aca="false">AF21-U21</f>
        <v>-97.8899999999994</v>
      </c>
      <c r="BH21" s="302"/>
      <c r="BI21" s="4"/>
      <c r="BJ21" s="4"/>
    </row>
    <row r="22" s="79" customFormat="true" ht="13.5" hidden="false" customHeight="false" outlineLevel="0" collapsed="false">
      <c r="A22" s="307" t="s">
        <v>12</v>
      </c>
      <c r="B22" s="308"/>
      <c r="C22" s="309" t="n">
        <f aca="false">SUM(C10:C21)</f>
        <v>73285.2372</v>
      </c>
      <c r="D22" s="309" t="n">
        <f aca="false">SUM(D10:D21)</f>
        <v>3932.0952</v>
      </c>
      <c r="E22" s="309" t="n">
        <f aca="false">SUM(E10:E21)</f>
        <v>306.53</v>
      </c>
      <c r="F22" s="309" t="n">
        <f aca="false">SUM(F10:F21)</f>
        <v>0</v>
      </c>
      <c r="G22" s="309" t="n">
        <f aca="false">SUM(G10:G21)</f>
        <v>48497.54</v>
      </c>
      <c r="H22" s="309" t="n">
        <f aca="false">SUM(H10:H21)</f>
        <v>0</v>
      </c>
      <c r="I22" s="309" t="n">
        <f aca="false">SUM(I10:I21)</f>
        <v>414.82</v>
      </c>
      <c r="J22" s="309" t="n">
        <f aca="false">SUM(J10:J21)</f>
        <v>0</v>
      </c>
      <c r="K22" s="309" t="n">
        <f aca="false">SUM(K10:K21)</f>
        <v>622.84</v>
      </c>
      <c r="L22" s="309" t="n">
        <f aca="false">SUM(L10:L21)</f>
        <v>0</v>
      </c>
      <c r="M22" s="309" t="n">
        <f aca="false">SUM(M10:M21)</f>
        <v>18225.83</v>
      </c>
      <c r="N22" s="309" t="n">
        <f aca="false">SUM(N10:N21)</f>
        <v>0</v>
      </c>
      <c r="O22" s="309" t="n">
        <f aca="false">SUM(O10:O21)</f>
        <v>7043.39</v>
      </c>
      <c r="P22" s="309" t="n">
        <f aca="false">SUM(P10:P21)</f>
        <v>0</v>
      </c>
      <c r="Q22" s="309" t="n">
        <f aca="false">SUM(Q10:Q21)</f>
        <v>0</v>
      </c>
      <c r="R22" s="309" t="n">
        <f aca="false">SUM(R10:R21)</f>
        <v>0</v>
      </c>
      <c r="S22" s="309" t="n">
        <f aca="false">SUM(S10:S21)</f>
        <v>0</v>
      </c>
      <c r="T22" s="309" t="n">
        <f aca="false">SUM(T10:T21)</f>
        <v>0</v>
      </c>
      <c r="U22" s="309" t="n">
        <f aca="false">SUM(U10:U21)</f>
        <v>75110.95</v>
      </c>
      <c r="V22" s="309" t="n">
        <f aca="false">SUM(V10:V21)</f>
        <v>0</v>
      </c>
      <c r="W22" s="309" t="n">
        <f aca="false">SUM(W10:W21)</f>
        <v>419.33</v>
      </c>
      <c r="X22" s="309" t="n">
        <f aca="false">SUM(X10:X21)</f>
        <v>31586.08</v>
      </c>
      <c r="Y22" s="309" t="n">
        <f aca="false">SUM(Y10:Y21)</f>
        <v>558.53</v>
      </c>
      <c r="Z22" s="309" t="n">
        <f aca="false">SUM(Z10:Z21)</f>
        <v>851.71</v>
      </c>
      <c r="AA22" s="309" t="n">
        <f aca="false">SUM(AA10:AA21)</f>
        <v>15485.91</v>
      </c>
      <c r="AB22" s="309" t="n">
        <f aca="false">SUM(AB10:AB21)</f>
        <v>4929.59</v>
      </c>
      <c r="AC22" s="309" t="n">
        <f aca="false">SUM(AC10:AC21)</f>
        <v>0</v>
      </c>
      <c r="AD22" s="309" t="n">
        <f aca="false">SUM(AD10:AD21)</f>
        <v>0</v>
      </c>
      <c r="AE22" s="309" t="n">
        <f aca="false">SUM(AE10:AE21)</f>
        <v>0</v>
      </c>
      <c r="AF22" s="309" t="n">
        <f aca="false">SUM(AF10:AF21)</f>
        <v>53831.15</v>
      </c>
      <c r="AG22" s="309" t="n">
        <f aca="false">SUM(AG10:AG21)</f>
        <v>57763.2452</v>
      </c>
      <c r="AH22" s="309" t="n">
        <f aca="false">SUM(AH10:AH21)</f>
        <v>0</v>
      </c>
      <c r="AI22" s="309" t="n">
        <f aca="false">SUM(AI10:AI21)</f>
        <v>0</v>
      </c>
      <c r="AJ22" s="309" t="n">
        <f aca="false">SUM(AJ10:AJ21)</f>
        <v>0</v>
      </c>
      <c r="AK22" s="309" t="n">
        <f aca="false">SUM(AK10:AK21)</f>
        <v>5104.596</v>
      </c>
      <c r="AL22" s="309" t="n">
        <f aca="false">SUM(AL10:AL21)</f>
        <v>1523.76</v>
      </c>
      <c r="AM22" s="309" t="n">
        <f aca="false">SUM(AM10:AM21)</f>
        <v>7618.8</v>
      </c>
      <c r="AN22" s="309" t="n">
        <f aca="false">SUM(AN10:AN21)</f>
        <v>1599.948</v>
      </c>
      <c r="AO22" s="309" t="n">
        <f aca="false">SUM(AO10:AO21)</f>
        <v>14107.478</v>
      </c>
      <c r="AP22" s="309" t="n">
        <f aca="false">SUM(AP10:AP21)</f>
        <v>7847.364</v>
      </c>
      <c r="AQ22" s="309" t="n">
        <f aca="false">SUM(AQ10:AQ21)</f>
        <v>5714.1</v>
      </c>
      <c r="AR22" s="309" t="n">
        <f aca="false">SUM(AR10:AR21)</f>
        <v>5714.1</v>
      </c>
      <c r="AS22" s="309" t="n">
        <f aca="false">SUM(AS10:AS21)</f>
        <v>0</v>
      </c>
      <c r="AT22" s="309" t="n">
        <f aca="false">SUM(AT10:AT21)</f>
        <v>0</v>
      </c>
      <c r="AU22" s="309" t="n">
        <f aca="false">SUM(AU10:AU21)</f>
        <v>830</v>
      </c>
      <c r="AV22" s="309" t="n">
        <f aca="false">SUM(AV10:AV21)</f>
        <v>0</v>
      </c>
      <c r="AW22" s="309" t="n">
        <f aca="false">SUM(AW10:AW21)</f>
        <v>1266</v>
      </c>
      <c r="AX22" s="309" t="n">
        <f aca="false">SUM(AX10:AX21)</f>
        <v>1089.6</v>
      </c>
      <c r="AY22" s="309" t="n">
        <f aca="false">SUM(AY10:AY21)</f>
        <v>0</v>
      </c>
      <c r="AZ22" s="309" t="n">
        <f aca="false">SUM(AZ10:AZ21)</f>
        <v>0</v>
      </c>
      <c r="BA22" s="309" t="n">
        <f aca="false">SUM(BA10:BA21)</f>
        <v>1694.44</v>
      </c>
      <c r="BB22" s="309" t="n">
        <f aca="false">SUM(BB10:BB21)</f>
        <v>0</v>
      </c>
      <c r="BC22" s="309" t="n">
        <f aca="false">SUM(BC10:BC21)</f>
        <v>54110.186</v>
      </c>
      <c r="BD22" s="309" t="n">
        <f aca="false">SUM(BD10:BD21)</f>
        <v>0</v>
      </c>
      <c r="BE22" s="309" t="n">
        <f aca="false">SUM(BE10:BE21)</f>
        <v>54110.186</v>
      </c>
      <c r="BF22" s="309" t="n">
        <f aca="false">SUM(BF10:BF21)</f>
        <v>3653.0592</v>
      </c>
      <c r="BG22" s="309" t="n">
        <f aca="false">SUM(BG10:BG21)</f>
        <v>-21279.8</v>
      </c>
      <c r="BH22" s="121"/>
      <c r="BI22" s="121"/>
    </row>
    <row r="23" s="79" customFormat="true" ht="13.5" hidden="false" customHeight="false" outlineLevel="0" collapsed="false">
      <c r="A23" s="310"/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2"/>
      <c r="BF23" s="311"/>
      <c r="BG23" s="313"/>
      <c r="BI23" s="121"/>
    </row>
    <row r="24" s="79" customFormat="true" ht="13.5" hidden="false" customHeight="false" outlineLevel="0" collapsed="false">
      <c r="A24" s="123" t="s">
        <v>64</v>
      </c>
      <c r="B24" s="311"/>
      <c r="C24" s="314" t="n">
        <f aca="false">C22+C8</f>
        <v>221566.1322</v>
      </c>
      <c r="D24" s="314" t="n">
        <f aca="false">D22+D8</f>
        <v>99007.41277735</v>
      </c>
      <c r="E24" s="314" t="n">
        <f aca="false">E22+E8</f>
        <v>7381.28</v>
      </c>
      <c r="F24" s="314" t="n">
        <f aca="false">F22+F8</f>
        <v>518.69</v>
      </c>
      <c r="G24" s="314" t="n">
        <f aca="false">G22+G8</f>
        <v>48497.54</v>
      </c>
      <c r="H24" s="314" t="n">
        <f aca="false">H22+H8</f>
        <v>0</v>
      </c>
      <c r="I24" s="314" t="n">
        <f aca="false">I22+I8</f>
        <v>9506.46</v>
      </c>
      <c r="J24" s="314" t="n">
        <f aca="false">J22+J8</f>
        <v>591.65</v>
      </c>
      <c r="K24" s="314" t="n">
        <f aca="false">K22+K8</f>
        <v>14920.45</v>
      </c>
      <c r="L24" s="314" t="n">
        <f aca="false">L22+L8</f>
        <v>1043.77</v>
      </c>
      <c r="M24" s="314" t="n">
        <f aca="false">M22+M8</f>
        <v>38866.17</v>
      </c>
      <c r="N24" s="314" t="n">
        <f aca="false">N22+N8</f>
        <v>1507.04</v>
      </c>
      <c r="O24" s="314" t="n">
        <f aca="false">O22+O8</f>
        <v>12702.92</v>
      </c>
      <c r="P24" s="314" t="n">
        <f aca="false">P22+P8</f>
        <v>420.81</v>
      </c>
      <c r="Q24" s="314" t="n">
        <f aca="false">Q22+Q8</f>
        <v>0</v>
      </c>
      <c r="R24" s="314" t="n">
        <f aca="false">R22+R8</f>
        <v>0</v>
      </c>
      <c r="S24" s="314" t="n">
        <f aca="false">S22+S8</f>
        <v>0</v>
      </c>
      <c r="T24" s="314" t="n">
        <f aca="false">T22+T8</f>
        <v>0</v>
      </c>
      <c r="U24" s="314" t="n">
        <f aca="false">U22+U8</f>
        <v>131874.82</v>
      </c>
      <c r="V24" s="314" t="n">
        <f aca="false">V22+V8</f>
        <v>4081.96</v>
      </c>
      <c r="W24" s="314" t="n">
        <f aca="false">W22+W8</f>
        <v>6023.58</v>
      </c>
      <c r="X24" s="314" t="n">
        <f aca="false">X22+X8</f>
        <v>31586.08</v>
      </c>
      <c r="Y24" s="314" t="n">
        <f aca="false">Y22+Y8</f>
        <v>7606.52</v>
      </c>
      <c r="Z24" s="314" t="n">
        <f aca="false">Z22+Z8</f>
        <v>12149.96</v>
      </c>
      <c r="AA24" s="314" t="n">
        <f aca="false">AA22+AA8</f>
        <v>31803.48</v>
      </c>
      <c r="AB24" s="314" t="n">
        <f aca="false">AB22+AB8</f>
        <v>9412.78</v>
      </c>
      <c r="AC24" s="314" t="n">
        <f aca="false">AC22+AC8</f>
        <v>0</v>
      </c>
      <c r="AD24" s="314" t="n">
        <f aca="false">AD22+AD8</f>
        <v>0</v>
      </c>
      <c r="AE24" s="314" t="n">
        <f aca="false">AE22+AF8</f>
        <v>44751.25</v>
      </c>
      <c r="AF24" s="314" t="e">
        <f aca="false">AF22+#REF!</f>
        <v>#VALUE!</v>
      </c>
      <c r="AG24" s="314" t="n">
        <f aca="false">AG22+AG8</f>
        <v>201671.77277735</v>
      </c>
      <c r="AH24" s="314" t="n">
        <f aca="false">AH22+AH8</f>
        <v>0</v>
      </c>
      <c r="AI24" s="314" t="n">
        <f aca="false">AI22+AI8</f>
        <v>0</v>
      </c>
      <c r="AJ24" s="314" t="n">
        <f aca="false">AJ22+AJ8</f>
        <v>0</v>
      </c>
      <c r="AK24" s="314" t="n">
        <f aca="false">AK22+AK8</f>
        <v>15237.6</v>
      </c>
      <c r="AL24" s="314" t="n">
        <f aca="false">AL22+AL8</f>
        <v>4919.2763088</v>
      </c>
      <c r="AM24" s="314" t="n">
        <f aca="false">AM22+AM8</f>
        <v>24439.949344905</v>
      </c>
      <c r="AN24" s="314" t="n">
        <f aca="false">AN22+AN8</f>
        <v>1599.948</v>
      </c>
      <c r="AO24" s="314" t="n">
        <f aca="false">AO22+AO8</f>
        <v>30885.222489709</v>
      </c>
      <c r="AP24" s="314" t="n">
        <f aca="false">AP22+AP8</f>
        <v>45380.5879870826</v>
      </c>
      <c r="AQ24" s="314" t="n">
        <f aca="false">AQ22+AQ8</f>
        <v>5714.1</v>
      </c>
      <c r="AR24" s="314" t="n">
        <f aca="false">AR22+AR8</f>
        <v>5714.1</v>
      </c>
      <c r="AS24" s="314" t="n">
        <f aca="false">AS22+AS8</f>
        <v>0</v>
      </c>
      <c r="AT24" s="314" t="n">
        <f aca="false">AT22+AT8</f>
        <v>0</v>
      </c>
      <c r="AU24" s="314" t="n">
        <f aca="false">AU22+AU8</f>
        <v>37124.2</v>
      </c>
      <c r="AV24" s="314" t="n">
        <f aca="false">AV22+AV8</f>
        <v>0</v>
      </c>
      <c r="AW24" s="314" t="n">
        <f aca="false">AW22+AW8</f>
        <v>29193.7156</v>
      </c>
      <c r="AX24" s="314" t="n">
        <f aca="false">AX22+AX8</f>
        <v>1089.6</v>
      </c>
      <c r="AY24" s="314" t="n">
        <f aca="false">AY22+AY8</f>
        <v>3833.5708</v>
      </c>
      <c r="AZ24" s="314" t="n">
        <f aca="false">AZ22+AZ8</f>
        <v>0</v>
      </c>
      <c r="BA24" s="314" t="n">
        <f aca="false">BA22+BA8</f>
        <v>1694.44</v>
      </c>
      <c r="BB24" s="314" t="n">
        <f aca="false">BB22+BB8</f>
        <v>0</v>
      </c>
      <c r="BC24" s="314" t="n">
        <f aca="false">BC22+BC8</f>
        <v>206826.310530497</v>
      </c>
      <c r="BD24" s="314" t="n">
        <f aca="false">BD22+BD8</f>
        <v>0</v>
      </c>
      <c r="BE24" s="315" t="n">
        <f aca="false">BE22+BE8</f>
        <v>206826.310530497</v>
      </c>
      <c r="BF24" s="314" t="n">
        <f aca="false">BF22+BF8</f>
        <v>-5154.53775314658</v>
      </c>
      <c r="BG24" s="316" t="n">
        <f aca="false">BG22+BG8</f>
        <v>-33292.4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7" activeCellId="0" sqref="A27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tru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317" t="s">
        <v>66</v>
      </c>
      <c r="C1" s="317"/>
      <c r="D1" s="317"/>
      <c r="E1" s="317"/>
      <c r="F1" s="317"/>
      <c r="G1" s="317"/>
      <c r="H1" s="317"/>
    </row>
    <row r="2" customFormat="false" ht="21" hidden="false" customHeight="true" outlineLevel="0" collapsed="false">
      <c r="B2" s="317" t="s">
        <v>67</v>
      </c>
      <c r="C2" s="317"/>
      <c r="D2" s="317"/>
      <c r="E2" s="317"/>
      <c r="F2" s="317"/>
      <c r="G2" s="317"/>
      <c r="H2" s="317"/>
    </row>
    <row r="5" customFormat="false" ht="12.75" hidden="false" customHeight="true" outlineLevel="0" collapsed="false">
      <c r="A5" s="132" t="s">
        <v>114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</row>
    <row r="6" customFormat="false" ht="12.75" hidden="false" customHeight="true" outlineLevel="0" collapsed="false">
      <c r="A6" s="318" t="s">
        <v>115</v>
      </c>
      <c r="B6" s="318"/>
      <c r="C6" s="318"/>
      <c r="D6" s="318"/>
      <c r="E6" s="318"/>
      <c r="F6" s="318"/>
      <c r="G6" s="318"/>
      <c r="H6" s="319"/>
      <c r="I6" s="319"/>
      <c r="J6" s="319"/>
      <c r="K6" s="319"/>
      <c r="L6" s="319"/>
      <c r="M6" s="319"/>
      <c r="N6" s="319"/>
      <c r="O6" s="319"/>
    </row>
    <row r="7" customFormat="false" ht="13.5" hidden="false" customHeight="true" outlineLevel="0" collapsed="false">
      <c r="A7" s="320" t="s">
        <v>70</v>
      </c>
      <c r="B7" s="320"/>
      <c r="C7" s="320"/>
      <c r="D7" s="320"/>
      <c r="E7" s="320" t="n">
        <v>14.05</v>
      </c>
      <c r="F7" s="320"/>
    </row>
    <row r="8" customFormat="false" ht="12.75" hidden="false" customHeight="true" outlineLevel="0" collapsed="false">
      <c r="A8" s="134" t="s">
        <v>71</v>
      </c>
      <c r="B8" s="135" t="s">
        <v>2</v>
      </c>
      <c r="C8" s="136" t="s">
        <v>116</v>
      </c>
      <c r="D8" s="137" t="s">
        <v>4</v>
      </c>
      <c r="E8" s="138" t="s">
        <v>73</v>
      </c>
      <c r="F8" s="138"/>
      <c r="G8" s="321" t="s">
        <v>117</v>
      </c>
      <c r="H8" s="321"/>
      <c r="I8" s="140" t="s">
        <v>18</v>
      </c>
      <c r="J8" s="140"/>
      <c r="K8" s="140"/>
      <c r="L8" s="140"/>
      <c r="M8" s="140"/>
      <c r="N8" s="140"/>
      <c r="O8" s="141" t="s">
        <v>75</v>
      </c>
      <c r="P8" s="141" t="s">
        <v>21</v>
      </c>
    </row>
    <row r="9" customFormat="false" ht="12.75" hidden="false" customHeight="false" outlineLevel="0" collapsed="false">
      <c r="A9" s="134"/>
      <c r="B9" s="135"/>
      <c r="C9" s="136"/>
      <c r="D9" s="137"/>
      <c r="E9" s="138"/>
      <c r="F9" s="138"/>
      <c r="G9" s="321"/>
      <c r="H9" s="321"/>
      <c r="I9" s="140"/>
      <c r="J9" s="140"/>
      <c r="K9" s="140"/>
      <c r="L9" s="140"/>
      <c r="M9" s="140"/>
      <c r="N9" s="140"/>
      <c r="O9" s="141"/>
      <c r="P9" s="141"/>
    </row>
    <row r="10" customFormat="false" ht="26.25" hidden="false" customHeight="true" outlineLevel="0" collapsed="false">
      <c r="A10" s="134"/>
      <c r="B10" s="135"/>
      <c r="C10" s="136"/>
      <c r="D10" s="137"/>
      <c r="E10" s="142" t="s">
        <v>76</v>
      </c>
      <c r="F10" s="142"/>
      <c r="G10" s="322" t="s">
        <v>77</v>
      </c>
      <c r="H10" s="323" t="s">
        <v>78</v>
      </c>
      <c r="I10" s="145" t="s">
        <v>79</v>
      </c>
      <c r="J10" s="146" t="s">
        <v>118</v>
      </c>
      <c r="K10" s="146" t="s">
        <v>80</v>
      </c>
      <c r="L10" s="146" t="s">
        <v>81</v>
      </c>
      <c r="M10" s="146" t="s">
        <v>82</v>
      </c>
      <c r="N10" s="323" t="s">
        <v>46</v>
      </c>
      <c r="O10" s="141"/>
      <c r="P10" s="141"/>
    </row>
    <row r="11" customFormat="false" ht="66.75" hidden="false" customHeight="true" outlineLevel="0" collapsed="false">
      <c r="A11" s="134"/>
      <c r="B11" s="135"/>
      <c r="C11" s="136"/>
      <c r="D11" s="137"/>
      <c r="E11" s="148" t="s">
        <v>83</v>
      </c>
      <c r="F11" s="149" t="s">
        <v>25</v>
      </c>
      <c r="G11" s="145" t="s">
        <v>119</v>
      </c>
      <c r="H11" s="323"/>
      <c r="I11" s="145"/>
      <c r="J11" s="146"/>
      <c r="K11" s="146"/>
      <c r="L11" s="146"/>
      <c r="M11" s="146"/>
      <c r="N11" s="323"/>
      <c r="O11" s="141"/>
      <c r="P11" s="141"/>
    </row>
    <row r="12" customFormat="false" ht="13.5" hidden="false" customHeight="false" outlineLevel="0" collapsed="false">
      <c r="A12" s="151" t="n">
        <v>1</v>
      </c>
      <c r="B12" s="152" t="n">
        <v>2</v>
      </c>
      <c r="C12" s="151" t="n">
        <v>3</v>
      </c>
      <c r="D12" s="152" t="n">
        <v>4</v>
      </c>
      <c r="E12" s="151" t="n">
        <v>5</v>
      </c>
      <c r="F12" s="152" t="n">
        <v>6</v>
      </c>
      <c r="G12" s="151" t="n">
        <v>7</v>
      </c>
      <c r="H12" s="152" t="n">
        <v>8</v>
      </c>
      <c r="I12" s="151" t="n">
        <v>9</v>
      </c>
      <c r="J12" s="152" t="n">
        <v>10</v>
      </c>
      <c r="K12" s="151" t="n">
        <v>11</v>
      </c>
      <c r="L12" s="152" t="n">
        <v>12</v>
      </c>
      <c r="M12" s="151" t="n">
        <v>13</v>
      </c>
      <c r="N12" s="152" t="n">
        <v>13</v>
      </c>
      <c r="O12" s="151" t="n">
        <v>14</v>
      </c>
      <c r="P12" s="152" t="n">
        <v>15</v>
      </c>
    </row>
    <row r="13" customFormat="false" ht="13.5" hidden="true" customHeight="false" outlineLevel="0" collapsed="false">
      <c r="A13" s="34" t="s">
        <v>54</v>
      </c>
      <c r="B13" s="324"/>
      <c r="C13" s="177"/>
      <c r="D13" s="178"/>
      <c r="E13" s="90"/>
      <c r="F13" s="96"/>
      <c r="G13" s="181"/>
      <c r="H13" s="96"/>
      <c r="I13" s="181"/>
      <c r="J13" s="167"/>
      <c r="K13" s="167"/>
      <c r="L13" s="171"/>
      <c r="M13" s="325"/>
      <c r="N13" s="66"/>
      <c r="O13" s="174"/>
      <c r="P13" s="174"/>
      <c r="Q13" s="3"/>
      <c r="R13" s="3"/>
    </row>
    <row r="14" customFormat="false" ht="13.5" hidden="true" customHeight="false" outlineLevel="0" collapsed="false">
      <c r="A14" s="70" t="s">
        <v>55</v>
      </c>
      <c r="B14" s="326" t="n">
        <f aca="false">[4]Лист1!B8</f>
        <v>0</v>
      </c>
      <c r="C14" s="165" t="n">
        <f aca="false">B14*8.65</f>
        <v>0</v>
      </c>
      <c r="D14" s="166" t="n">
        <f aca="false">[4]Лист1!D8</f>
        <v>0</v>
      </c>
      <c r="E14" s="167" t="n">
        <f aca="false">[4]Лист1!S8</f>
        <v>0</v>
      </c>
      <c r="F14" s="66" t="n">
        <f aca="false">[4]Лист1!T8</f>
        <v>0</v>
      </c>
      <c r="G14" s="170" t="n">
        <f aca="false">[4]Лист1!AB8</f>
        <v>0</v>
      </c>
      <c r="H14" s="66" t="n">
        <f aca="false">[4]Лист1!AC8</f>
        <v>0</v>
      </c>
      <c r="I14" s="170" t="n">
        <f aca="false">[4]Лист1!AG8</f>
        <v>0</v>
      </c>
      <c r="J14" s="167" t="n">
        <f aca="false">[4]Лист1!AI8+[4]Лист1!AJ8</f>
        <v>0</v>
      </c>
      <c r="K14" s="167" t="n">
        <f aca="false">[4]Лист1!AH8+[4]Лист1!AK8+[4]Лист1!AL8+[4]Лист1!AM8+[4]Лист1!AN8+[4]Лист1!AO8+[4]Лист1!AP8+[4]Лист1!AQ8+[4]Лист1!AR8</f>
        <v>0</v>
      </c>
      <c r="L14" s="171" t="n">
        <f aca="false">[4]Лист1!AS8+[4]Лист1!AT8+[4]Лист1!AU8+[4]Лист1!AZ8+[4]Лист1!BA8</f>
        <v>0</v>
      </c>
      <c r="M14" s="171" t="n">
        <f aca="false">[4]Лист1!AX8</f>
        <v>0</v>
      </c>
      <c r="N14" s="66" t="n">
        <f aca="false">[4]Лист1!BB8</f>
        <v>0</v>
      </c>
      <c r="O14" s="174" t="n">
        <f aca="false">[4]Лист1!BD8</f>
        <v>0</v>
      </c>
      <c r="P14" s="174" t="n">
        <f aca="false">[4]Лист1!BE8</f>
        <v>0</v>
      </c>
      <c r="Q14" s="3"/>
      <c r="R14" s="3"/>
    </row>
    <row r="15" customFormat="false" ht="13.5" hidden="true" customHeight="false" outlineLevel="0" collapsed="false">
      <c r="A15" s="70" t="s">
        <v>56</v>
      </c>
      <c r="B15" s="326" t="n">
        <f aca="false">[4]Лист1!B9</f>
        <v>347</v>
      </c>
      <c r="C15" s="165" t="n">
        <f aca="false">B15*8.65</f>
        <v>3001.55</v>
      </c>
      <c r="D15" s="166" t="n">
        <f aca="false">[4]Лист1!D9</f>
        <v>375.19375</v>
      </c>
      <c r="E15" s="167" t="n">
        <f aca="false">[4]Лист1!S9</f>
        <v>1402.63</v>
      </c>
      <c r="F15" s="66" t="n">
        <f aca="false">[4]Лист1!T9</f>
        <v>770.85</v>
      </c>
      <c r="G15" s="170" t="n">
        <f aca="false">[4]Лист1!AB9</f>
        <v>1205.52</v>
      </c>
      <c r="H15" s="66" t="n">
        <f aca="false">[4]Лист1!AC9</f>
        <v>2351.56375</v>
      </c>
      <c r="I15" s="170" t="n">
        <f aca="false">[4]Лист1!AG9</f>
        <v>187.38</v>
      </c>
      <c r="J15" s="167" t="n">
        <f aca="false">[4]Лист1!AI9+[4]Лист1!AJ9</f>
        <v>301.727947</v>
      </c>
      <c r="K15" s="167" t="n">
        <f aca="false">[4]Лист1!AH9+[4]Лист1!AK9+[4]Лист1!AL9+[4]Лист1!AM9+[4]Лист1!AN9+[4]Лист1!AO9+[4]Лист1!AP9+[4]Лист1!AQ9+[4]Лист1!AR9</f>
        <v>1036.33545944</v>
      </c>
      <c r="L15" s="171" t="n">
        <f aca="false">[4]Лист1!AS9+[4]Лист1!AT9+[4]Лист1!AU9+[4]Лист1!AZ9+[4]Лист1!BA9</f>
        <v>0</v>
      </c>
      <c r="M15" s="171" t="n">
        <f aca="false">[4]Лист1!AX9</f>
        <v>100.70592</v>
      </c>
      <c r="N15" s="66" t="n">
        <f aca="false">[4]Лист1!BB9</f>
        <v>1525.44340644</v>
      </c>
      <c r="O15" s="174" t="n">
        <f aca="false">[4]Лист1!BD9</f>
        <v>826.120343560001</v>
      </c>
      <c r="P15" s="174" t="n">
        <f aca="false">[4]Лист1!BE9</f>
        <v>-197.11</v>
      </c>
      <c r="Q15" s="3"/>
      <c r="R15" s="3"/>
    </row>
    <row r="16" customFormat="false" ht="13.5" hidden="true" customHeight="false" outlineLevel="0" collapsed="false">
      <c r="A16" s="70" t="s">
        <v>57</v>
      </c>
      <c r="B16" s="326" t="n">
        <f aca="false">[4]Лист1!B10</f>
        <v>347</v>
      </c>
      <c r="C16" s="165" t="n">
        <f aca="false">B16*8.65</f>
        <v>3001.55</v>
      </c>
      <c r="D16" s="166" t="n">
        <f aca="false">[4]Лист1!D10</f>
        <v>375.19375</v>
      </c>
      <c r="E16" s="167" t="n">
        <f aca="false">[4]Лист1!S10</f>
        <v>1402.63</v>
      </c>
      <c r="F16" s="66" t="n">
        <f aca="false">[4]Лист1!T10</f>
        <v>770.85</v>
      </c>
      <c r="G16" s="170" t="n">
        <f aca="false">[4]Лист1!AB10</f>
        <v>1141.3</v>
      </c>
      <c r="H16" s="66" t="n">
        <f aca="false">[4]Лист1!AC10</f>
        <v>2287.34375</v>
      </c>
      <c r="I16" s="170" t="n">
        <f aca="false">[4]Лист1!AG10</f>
        <v>187.38</v>
      </c>
      <c r="J16" s="167" t="n">
        <f aca="false">[4]Лист1!AI10+[4]Лист1!AJ10</f>
        <v>301.403506</v>
      </c>
      <c r="K16" s="167" t="n">
        <f aca="false">[4]Лист1!AH10+[4]Лист1!AK10+[4]Лист1!AL10+[4]Лист1!AM10+[4]Лист1!AN10+[4]Лист1!AO10+[4]Лист1!AP10+[4]Лист1!AQ10+[4]Лист1!AR10</f>
        <v>1037.83148054</v>
      </c>
      <c r="L16" s="171" t="n">
        <f aca="false">[4]Лист1!AS10+[4]Лист1!AT10+[4]Лист1!AU10+[4]Лист1!AZ10+[4]Лист1!BA10</f>
        <v>1569.4</v>
      </c>
      <c r="M16" s="171" t="n">
        <f aca="false">[4]Лист1!AX10</f>
        <v>80.68368</v>
      </c>
      <c r="N16" s="66" t="n">
        <f aca="false">[4]Лист1!BB10</f>
        <v>3096.01498654</v>
      </c>
      <c r="O16" s="174" t="n">
        <f aca="false">[4]Лист1!BD10</f>
        <v>-808.671236539999</v>
      </c>
      <c r="P16" s="174" t="n">
        <f aca="false">[4]Лист1!BE10</f>
        <v>-261.33</v>
      </c>
      <c r="Q16" s="3"/>
      <c r="R16" s="3"/>
    </row>
    <row r="17" customFormat="false" ht="13.5" hidden="true" customHeight="false" outlineLevel="0" collapsed="false">
      <c r="A17" s="70" t="s">
        <v>58</v>
      </c>
      <c r="B17" s="326" t="n">
        <f aca="false">[4]Лист1!B11</f>
        <v>347</v>
      </c>
      <c r="C17" s="165" t="n">
        <f aca="false">B17*8.65</f>
        <v>3001.55</v>
      </c>
      <c r="D17" s="166" t="n">
        <f aca="false">[4]Лист1!D11</f>
        <v>375.19375</v>
      </c>
      <c r="E17" s="167" t="n">
        <f aca="false">[4]Лист1!S11</f>
        <v>1402.63</v>
      </c>
      <c r="F17" s="66" t="n">
        <f aca="false">[4]Лист1!T11</f>
        <v>770.85</v>
      </c>
      <c r="G17" s="170" t="n">
        <f aca="false">[4]Лист1!AB11</f>
        <v>1864.76</v>
      </c>
      <c r="H17" s="66" t="n">
        <f aca="false">[4]Лист1!AC11</f>
        <v>3010.80375</v>
      </c>
      <c r="I17" s="170" t="n">
        <f aca="false">[4]Лист1!AG11</f>
        <v>187.38</v>
      </c>
      <c r="J17" s="167" t="n">
        <f aca="false">[4]Лист1!AI11+[4]Лист1!AJ11</f>
        <v>301.9373675</v>
      </c>
      <c r="K17" s="167" t="n">
        <f aca="false">[4]Лист1!AH11+[4]Лист1!AK11+[4]Лист1!AL11+[4]Лист1!AM11+[4]Лист1!AN11+[4]Лист1!AO11+[4]Лист1!AP11+[4]Лист1!AQ11+[4]Лист1!AR11</f>
        <v>1003.1883752</v>
      </c>
      <c r="L17" s="171" t="n">
        <f aca="false">[4]Лист1!AS11+[4]Лист1!AT11+[4]Лист1!AU11+[4]Лист1!AY11+[4]Лист1!AZ11</f>
        <v>0</v>
      </c>
      <c r="M17" s="171" t="n">
        <f aca="false">[4]Лист1!AX11</f>
        <v>75.92592</v>
      </c>
      <c r="N17" s="66" t="n">
        <f aca="false">[4]Лист1!BB11</f>
        <v>1492.5057427</v>
      </c>
      <c r="O17" s="174" t="n">
        <f aca="false">[4]Лист1!BD11</f>
        <v>1518.2980073</v>
      </c>
      <c r="P17" s="174" t="n">
        <f aca="false">[4]Лист1!BE11</f>
        <v>462.13</v>
      </c>
      <c r="Q17" s="3"/>
      <c r="R17" s="3"/>
    </row>
    <row r="18" customFormat="false" ht="13.5" hidden="true" customHeight="false" outlineLevel="0" collapsed="false">
      <c r="A18" s="70" t="s">
        <v>59</v>
      </c>
      <c r="B18" s="326" t="n">
        <f aca="false">[4]Лист1!B12</f>
        <v>347</v>
      </c>
      <c r="C18" s="165" t="n">
        <f aca="false">B18*8.65</f>
        <v>3001.55</v>
      </c>
      <c r="D18" s="166" t="n">
        <f aca="false">[4]Лист1!D12</f>
        <v>375.19375</v>
      </c>
      <c r="E18" s="167" t="n">
        <f aca="false">[4]Лист1!S12</f>
        <v>1401.91</v>
      </c>
      <c r="F18" s="66" t="n">
        <f aca="false">[4]Лист1!T12</f>
        <v>770.85</v>
      </c>
      <c r="G18" s="170" t="n">
        <f aca="false">[4]Лист1!AB12</f>
        <v>1402.6</v>
      </c>
      <c r="H18" s="66" t="n">
        <f aca="false">[4]Лист1!AC12</f>
        <v>2548.64375</v>
      </c>
      <c r="I18" s="170" t="n">
        <f aca="false">[4]Лист1!AG12</f>
        <v>187.38</v>
      </c>
      <c r="J18" s="167" t="n">
        <f aca="false">[4]Лист1!AI12+[4]Лист1!AJ12</f>
        <v>310.800613</v>
      </c>
      <c r="K18" s="167" t="n">
        <f aca="false">[4]Лист1!AH12+[4]Лист1!AK12+[4]Лист1!AL12+[4]Лист1!AM12+[4]Лист1!AN12+[4]Лист1!AO12+[4]Лист1!AP12+[4]Лист1!AQ12+[4]Лист1!AR12</f>
        <v>1017.49191592</v>
      </c>
      <c r="L18" s="171" t="n">
        <f aca="false">[4]Лист1!AS12+[4]Лист1!AT12+[4]Лист1!AU12+[4]Лист1!AZ12+[4]Лист1!BA12</f>
        <v>0</v>
      </c>
      <c r="M18" s="171" t="n">
        <f aca="false">[4]Лист1!AX12</f>
        <v>60.85968</v>
      </c>
      <c r="N18" s="66" t="n">
        <f aca="false">[4]Лист1!BB12</f>
        <v>1833.84772892</v>
      </c>
      <c r="O18" s="174" t="n">
        <f aca="false">[4]Лист1!BD12</f>
        <v>714.79602108</v>
      </c>
      <c r="P18" s="174" t="n">
        <f aca="false">[4]Лист1!BE12</f>
        <v>0.690000000000055</v>
      </c>
      <c r="Q18" s="3"/>
      <c r="R18" s="3"/>
    </row>
    <row r="19" customFormat="false" ht="13.5" hidden="true" customHeight="false" outlineLevel="0" collapsed="false">
      <c r="A19" s="70" t="s">
        <v>60</v>
      </c>
      <c r="B19" s="326" t="n">
        <f aca="false">[4]Лист1!B13</f>
        <v>347</v>
      </c>
      <c r="C19" s="165" t="n">
        <f aca="false">B19*8.65</f>
        <v>3001.55</v>
      </c>
      <c r="D19" s="166" t="n">
        <f aca="false">[4]Лист1!D13</f>
        <v>577.86</v>
      </c>
      <c r="E19" s="167" t="n">
        <f aca="false">[4]Лист1!S13</f>
        <v>1563.57</v>
      </c>
      <c r="F19" s="66" t="n">
        <f aca="false">[4]Лист1!T13</f>
        <v>860.12</v>
      </c>
      <c r="G19" s="170" t="n">
        <f aca="false">[4]Лист1!AB13</f>
        <v>1101.03</v>
      </c>
      <c r="H19" s="66" t="n">
        <f aca="false">[4]Лист1!AC13</f>
        <v>2539.01</v>
      </c>
      <c r="I19" s="170" t="n">
        <f aca="false">[4]Лист1!AG13</f>
        <v>208.2</v>
      </c>
      <c r="J19" s="167" t="n">
        <f aca="false">[4]Лист1!AI13+[4]Лист1!AJ13</f>
        <v>348.041</v>
      </c>
      <c r="K19" s="167" t="n">
        <f aca="false">[4]Лист1!AH13+[4]Лист1!AK13+[4]Лист1!AL13+[4]Лист1!AM13+[4]Лист1!AN13+[4]Лист1!AO13+[4]Лист1!AP13+[4]Лист1!AQ13+[4]Лист1!AR13</f>
        <v>1192.0144</v>
      </c>
      <c r="L19" s="171" t="n">
        <f aca="false">[4]Лист1!AS13+[4]Лист1!AT13+[4]Лист1!AU13+[4]Лист1!AZ13+[4]Лист1!BA13</f>
        <v>0</v>
      </c>
      <c r="M19" s="171" t="n">
        <f aca="false">[4]Лист1!AX13</f>
        <v>52.13712</v>
      </c>
      <c r="N19" s="66" t="n">
        <f aca="false">[4]Лист1!BB13</f>
        <v>1800.39252</v>
      </c>
      <c r="O19" s="174" t="n">
        <f aca="false">[4]Лист1!BD13</f>
        <v>738.617479999999</v>
      </c>
      <c r="P19" s="174" t="n">
        <f aca="false">[4]Лист1!BE13</f>
        <v>-462.54</v>
      </c>
      <c r="Q19" s="3"/>
      <c r="R19" s="3"/>
    </row>
    <row r="20" customFormat="false" ht="13.5" hidden="true" customHeight="false" outlineLevel="0" collapsed="false">
      <c r="A20" s="70" t="s">
        <v>61</v>
      </c>
      <c r="B20" s="326" t="n">
        <f aca="false">[4]Лист1!B14</f>
        <v>347</v>
      </c>
      <c r="C20" s="165" t="n">
        <f aca="false">B20*8.65</f>
        <v>3001.55</v>
      </c>
      <c r="D20" s="166" t="n">
        <f aca="false">[4]Лист1!D14</f>
        <v>577.73</v>
      </c>
      <c r="E20" s="167" t="n">
        <f aca="false">[4]Лист1!S14</f>
        <v>1563.7</v>
      </c>
      <c r="F20" s="66" t="n">
        <f aca="false">[4]Лист1!T14</f>
        <v>860.12</v>
      </c>
      <c r="G20" s="170" t="n">
        <f aca="false">[4]Лист1!AB14</f>
        <v>1864.84</v>
      </c>
      <c r="H20" s="66" t="n">
        <f aca="false">[4]Лист1!AC14</f>
        <v>3302.69</v>
      </c>
      <c r="I20" s="170" t="n">
        <f aca="false">[4]Лист1!AG14</f>
        <v>208.2</v>
      </c>
      <c r="J20" s="167" t="n">
        <f aca="false">[4]Лист1!AI14+[4]Лист1!AJ14</f>
        <v>348.041</v>
      </c>
      <c r="K20" s="167" t="n">
        <f aca="false">[4]Лист1!AH14+[4]Лист1!AK14+[4]Лист1!AL14+[4]Лист1!AM14+[4]Лист1!AN14+[4]Лист1!AO14+[4]Лист1!AP14+[4]Лист1!AQ14+[4]Лист1!AR14</f>
        <v>1192.04563</v>
      </c>
      <c r="L20" s="171" t="n">
        <f aca="false">[4]Лист1!AS14+[4]Лист1!AT14+[4]Лист1!AU14+[4]Лист1!AZ14+[4]Лист1!BA14</f>
        <v>0</v>
      </c>
      <c r="M20" s="171" t="n">
        <f aca="false">[4]Лист1!AX14</f>
        <v>46.18992</v>
      </c>
      <c r="N20" s="66" t="n">
        <f aca="false">[4]Лист1!BB14</f>
        <v>1794.47655</v>
      </c>
      <c r="O20" s="174" t="n">
        <f aca="false">[4]Лист1!BD14</f>
        <v>1508.21345</v>
      </c>
      <c r="P20" s="174" t="n">
        <f aca="false">[4]Лист1!BE14</f>
        <v>301.14</v>
      </c>
      <c r="Q20" s="3"/>
      <c r="R20" s="3"/>
    </row>
    <row r="21" customFormat="false" ht="13.5" hidden="true" customHeight="false" outlineLevel="0" collapsed="false">
      <c r="A21" s="70" t="s">
        <v>62</v>
      </c>
      <c r="B21" s="326" t="n">
        <f aca="false">[4]Лист1!B15</f>
        <v>347</v>
      </c>
      <c r="C21" s="165" t="n">
        <f aca="false">B21*8.65</f>
        <v>3001.55</v>
      </c>
      <c r="D21" s="166" t="n">
        <f aca="false">[4]Лист1!D15</f>
        <v>595.97</v>
      </c>
      <c r="E21" s="167" t="n">
        <f aca="false">[4]Лист1!S15</f>
        <v>1553.64</v>
      </c>
      <c r="F21" s="66" t="n">
        <f aca="false">[4]Лист1!T15</f>
        <v>851.94</v>
      </c>
      <c r="G21" s="170" t="n">
        <f aca="false">[4]Лист1!AB15</f>
        <v>1230.87</v>
      </c>
      <c r="H21" s="66" t="n">
        <f aca="false">[4]Лист1!AC15</f>
        <v>2678.78</v>
      </c>
      <c r="I21" s="170" t="n">
        <f aca="false">[4]Лист1!AG15</f>
        <v>208.2</v>
      </c>
      <c r="J21" s="167" t="n">
        <f aca="false">[4]Лист1!AI15+[4]Лист1!AJ15</f>
        <v>343.0988178</v>
      </c>
      <c r="K21" s="167" t="n">
        <f aca="false">[4]Лист1!AH15+[4]Лист1!AK15+[4]Лист1!AL15+[4]Лист1!AM15+[4]Лист1!AN15+[4]Лист1!AO15+[4]Лист1!AP15+[4]Лист1!AQ15+[4]Лист1!AR15</f>
        <v>1180.18489934</v>
      </c>
      <c r="L21" s="171" t="n">
        <f aca="false">[4]Лист1!AS15+[4]Лист1!AT15+[4]Лист1!AU15+[4]Лист1!AZ15+[4]Лист1!BA15</f>
        <v>0</v>
      </c>
      <c r="M21" s="171" t="n">
        <f aca="false">[4]Лист1!AX15</f>
        <v>49.16352</v>
      </c>
      <c r="N21" s="66" t="n">
        <f aca="false">[4]Лист1!BB15</f>
        <v>1780.64723714</v>
      </c>
      <c r="O21" s="174" t="n">
        <f aca="false">[4]Лист1!BD15</f>
        <v>898.13276286</v>
      </c>
      <c r="P21" s="174" t="n">
        <f aca="false">[4]Лист1!BE15</f>
        <v>-322.77</v>
      </c>
      <c r="Q21" s="3"/>
      <c r="R21" s="3"/>
    </row>
    <row r="22" customFormat="false" ht="13.5" hidden="true" customHeight="false" outlineLevel="0" collapsed="false">
      <c r="A22" s="70" t="s">
        <v>63</v>
      </c>
      <c r="B22" s="326" t="n">
        <f aca="false">[4]Лист1!B16</f>
        <v>347</v>
      </c>
      <c r="C22" s="165" t="n">
        <f aca="false">B22*8.65</f>
        <v>3001.55</v>
      </c>
      <c r="D22" s="166" t="n">
        <f aca="false">[4]Лист1!D16</f>
        <v>577.73</v>
      </c>
      <c r="E22" s="167" t="n">
        <f aca="false">[4]Лист1!S16</f>
        <v>1563.7</v>
      </c>
      <c r="F22" s="66" t="n">
        <f aca="false">[4]Лист1!T16</f>
        <v>860.12</v>
      </c>
      <c r="G22" s="170" t="n">
        <f aca="false">[4]Лист1!AB16</f>
        <v>1843.15</v>
      </c>
      <c r="H22" s="66" t="n">
        <f aca="false">[4]Лист1!AC16</f>
        <v>3281</v>
      </c>
      <c r="I22" s="170" t="n">
        <f aca="false">[4]Лист1!AG16</f>
        <v>208.2</v>
      </c>
      <c r="J22" s="167" t="n">
        <f aca="false">[4]Лист1!AI16+[4]Лист1!AJ16</f>
        <v>342.90739525</v>
      </c>
      <c r="K22" s="167" t="n">
        <f aca="false">[4]Лист1!AH16+[4]Лист1!AK16+[4]Лист1!AL16+[4]Лист1!AM16+[4]Лист1!AN16+[4]Лист1!AO16+[4]Лист1!AP16+[4]Лист1!AQ16+[4]Лист1!AR16</f>
        <v>1179.93693314</v>
      </c>
      <c r="L22" s="171" t="n">
        <f aca="false">[4]Лист1!AS16+[4]Лист1!AT16+[4]Лист1!AU16+[4]Лист1!AZ16+[4]Лист1!BA16</f>
        <v>0</v>
      </c>
      <c r="M22" s="171" t="n">
        <f aca="false">[4]Лист1!AX16</f>
        <v>58.08432</v>
      </c>
      <c r="N22" s="66" t="n">
        <f aca="false">[4]Лист1!BB16</f>
        <v>1789.12864839</v>
      </c>
      <c r="O22" s="174" t="n">
        <f aca="false">[4]Лист1!BD16</f>
        <v>1491.87135161</v>
      </c>
      <c r="P22" s="174" t="n">
        <f aca="false">[4]Лист1!BE16</f>
        <v>279.45</v>
      </c>
      <c r="Q22" s="3"/>
      <c r="R22" s="3"/>
    </row>
    <row r="23" customFormat="false" ht="13.5" hidden="true" customHeight="false" outlineLevel="0" collapsed="false">
      <c r="A23" s="70" t="s">
        <v>51</v>
      </c>
      <c r="B23" s="326" t="n">
        <f aca="false">[4]Лист1!B17</f>
        <v>347</v>
      </c>
      <c r="C23" s="165" t="n">
        <f aca="false">B23*8.65</f>
        <v>3001.55</v>
      </c>
      <c r="D23" s="166" t="n">
        <f aca="false">[4]Лист1!D17</f>
        <v>577.73</v>
      </c>
      <c r="E23" s="167" t="n">
        <f aca="false">[4]Лист1!S17</f>
        <v>1563.7</v>
      </c>
      <c r="F23" s="66" t="n">
        <f aca="false">[4]Лист1!T17</f>
        <v>860.12</v>
      </c>
      <c r="G23" s="170" t="n">
        <f aca="false">[4]Лист1!AB17</f>
        <v>1231.03</v>
      </c>
      <c r="H23" s="66" t="n">
        <f aca="false">[4]Лист1!AC17</f>
        <v>2668.88</v>
      </c>
      <c r="I23" s="170" t="n">
        <f aca="false">[4]Лист1!AG17</f>
        <v>208.2</v>
      </c>
      <c r="J23" s="167" t="n">
        <f aca="false">[4]Лист1!AI17+[4]Лист1!AJ17</f>
        <v>342.84822828</v>
      </c>
      <c r="K23" s="167" t="n">
        <f aca="false">[4]Лист1!AH17+[4]Лист1!AK17+[4]Лист1!AL17+[4]Лист1!AM17+[4]Лист1!AN17+[4]Лист1!AO17+[4]Лист1!AP17+[4]Лист1!AQ17+[4]Лист1!AR17</f>
        <v>1179.860271124</v>
      </c>
      <c r="L23" s="171" t="n">
        <f aca="false">[4]Лист1!AS17+[4]Лист1!AT17+[4]Лист1!AU17+[4]Лист1!AZ17+[4]Лист1!BA17</f>
        <v>0</v>
      </c>
      <c r="M23" s="171" t="n">
        <f aca="false">[4]Лист1!AX17</f>
        <v>69.18576</v>
      </c>
      <c r="N23" s="66" t="n">
        <f aca="false">[4]Лист1!BB17</f>
        <v>1800.094259404</v>
      </c>
      <c r="O23" s="174" t="n">
        <f aca="false">[4]Лист1!BD17</f>
        <v>868.785740596001</v>
      </c>
      <c r="P23" s="174" t="n">
        <f aca="false">[4]Лист1!BE17</f>
        <v>-332.67</v>
      </c>
      <c r="Q23" s="3"/>
      <c r="R23" s="3"/>
    </row>
    <row r="24" customFormat="false" ht="13.5" hidden="true" customHeight="false" outlineLevel="0" collapsed="false">
      <c r="A24" s="70" t="s">
        <v>52</v>
      </c>
      <c r="B24" s="326" t="n">
        <f aca="false">[4]Лист1!B18</f>
        <v>347</v>
      </c>
      <c r="C24" s="165" t="n">
        <f aca="false">B24*8.65</f>
        <v>3001.55</v>
      </c>
      <c r="D24" s="166" t="n">
        <f aca="false">[4]Лист1!D18</f>
        <v>577.73</v>
      </c>
      <c r="E24" s="167" t="n">
        <f aca="false">[4]Лист1!S18</f>
        <v>1563.7</v>
      </c>
      <c r="F24" s="66" t="n">
        <f aca="false">[4]Лист1!T18</f>
        <v>860.12</v>
      </c>
      <c r="G24" s="170" t="n">
        <f aca="false">[4]Лист1!AB18</f>
        <v>1939.55</v>
      </c>
      <c r="H24" s="66" t="n">
        <f aca="false">[4]Лист1!AC18</f>
        <v>3377.4</v>
      </c>
      <c r="I24" s="170" t="n">
        <f aca="false">[4]Лист1!AG18</f>
        <v>208.2</v>
      </c>
      <c r="J24" s="167" t="n">
        <f aca="false">[4]Лист1!AI18+[4]Лист1!AJ18</f>
        <v>346.81262</v>
      </c>
      <c r="K24" s="167" t="n">
        <f aca="false">[4]Лист1!AH18+[4]Лист1!AK18+[4]Лист1!AL18+[4]Лист1!AM18+[4]Лист1!AN18+[4]Лист1!AO18+[4]Лист1!AP18+[4]Лист1!AQ18+[4]Лист1!AR18</f>
        <v>1190.0018</v>
      </c>
      <c r="L24" s="171" t="n">
        <f aca="false">[4]Лист1!AS18+[4]Лист1!AT18+[4]Лист1!AU18+[4]Лист1!AZ18+[4]Лист1!BA18</f>
        <v>0</v>
      </c>
      <c r="M24" s="171" t="n">
        <f aca="false">[4]Лист1!AX18</f>
        <v>84.252</v>
      </c>
      <c r="N24" s="66" t="n">
        <f aca="false">[4]Лист1!BB18</f>
        <v>1829.26642</v>
      </c>
      <c r="O24" s="174" t="n">
        <f aca="false">[4]Лист1!BD18</f>
        <v>1548.13358</v>
      </c>
      <c r="P24" s="174" t="n">
        <f aca="false">[4]Лист1!BE18</f>
        <v>375.85</v>
      </c>
      <c r="Q24" s="3"/>
      <c r="R24" s="3"/>
    </row>
    <row r="25" customFormat="false" ht="13.5" hidden="true" customHeight="false" outlineLevel="0" collapsed="false">
      <c r="A25" s="73" t="s">
        <v>53</v>
      </c>
      <c r="B25" s="326" t="n">
        <f aca="false">[4]Лист1!B19</f>
        <v>347</v>
      </c>
      <c r="C25" s="327" t="n">
        <f aca="false">B25*8.65</f>
        <v>3001.55</v>
      </c>
      <c r="D25" s="166" t="n">
        <f aca="false">[4]Лист1!D19</f>
        <v>577.73</v>
      </c>
      <c r="E25" s="167" t="n">
        <f aca="false">[4]Лист1!S19</f>
        <v>1563.7</v>
      </c>
      <c r="F25" s="66" t="n">
        <f aca="false">[4]Лист1!T19</f>
        <v>860.12</v>
      </c>
      <c r="G25" s="170" t="n">
        <f aca="false">[4]Лист1!AB19</f>
        <v>1230.9</v>
      </c>
      <c r="H25" s="66" t="n">
        <f aca="false">[4]Лист1!AC19</f>
        <v>2668.75</v>
      </c>
      <c r="I25" s="170" t="n">
        <f aca="false">[4]Лист1!AG19</f>
        <v>208.2</v>
      </c>
      <c r="J25" s="167" t="n">
        <f aca="false">[4]Лист1!AI19+[4]Лист1!AJ19</f>
        <v>348.041</v>
      </c>
      <c r="K25" s="167" t="n">
        <f aca="false">[4]Лист1!AH19+[4]Лист1!AK19+[4]Лист1!AL19+[4]Лист1!AM19+[4]Лист1!AN19+[4]Лист1!AO19+[4]Лист1!AP19+[4]Лист1!AQ19+[4]Лист1!AR19</f>
        <v>1191.3204</v>
      </c>
      <c r="L25" s="171" t="n">
        <f aca="false">[4]Лист1!AS19+[4]Лист1!AT19+[4]Лист1!AU19+[4]Лист1!AZ19+[4]Лист1!BA19</f>
        <v>0</v>
      </c>
      <c r="M25" s="171" t="n">
        <f aca="false">[4]Лист1!AX19</f>
        <v>93.1728</v>
      </c>
      <c r="N25" s="66" t="n">
        <f aca="false">[4]Лист1!BB19</f>
        <v>1840.7342</v>
      </c>
      <c r="O25" s="174" t="n">
        <f aca="false">[4]Лист1!BD19</f>
        <v>828.0158</v>
      </c>
      <c r="P25" s="174" t="n">
        <f aca="false">[4]Лист1!BE19</f>
        <v>-332.8</v>
      </c>
      <c r="Q25" s="3"/>
      <c r="R25" s="3"/>
    </row>
    <row r="26" s="79" customFormat="true" ht="13.5" hidden="true" customHeight="false" outlineLevel="0" collapsed="false">
      <c r="A26" s="74" t="s">
        <v>12</v>
      </c>
      <c r="B26" s="175"/>
      <c r="C26" s="176" t="n">
        <f aca="false">SUM(C14:C25)</f>
        <v>33017.05</v>
      </c>
      <c r="D26" s="185" t="n">
        <f aca="false">SUM(D14:D25)</f>
        <v>5563.255</v>
      </c>
      <c r="E26" s="176" t="n">
        <f aca="false">SUM(E14:E25)</f>
        <v>16545.51</v>
      </c>
      <c r="F26" s="186" t="n">
        <f aca="false">SUM(F14:F25)</f>
        <v>9096.06</v>
      </c>
      <c r="G26" s="185" t="n">
        <f aca="false">SUM(G14:G25)</f>
        <v>16055.55</v>
      </c>
      <c r="H26" s="186" t="n">
        <f aca="false">SUM(H14:H25)</f>
        <v>30714.865</v>
      </c>
      <c r="I26" s="185" t="n">
        <f aca="false">SUM(I14:I25)</f>
        <v>2206.92</v>
      </c>
      <c r="J26" s="176" t="n">
        <f aca="false">SUM(J14:J25)</f>
        <v>3635.65949483</v>
      </c>
      <c r="K26" s="176" t="n">
        <f aca="false">SUM(K14:K25)</f>
        <v>12400.211564704</v>
      </c>
      <c r="L26" s="176" t="n">
        <f aca="false">SUM(L14:L25)</f>
        <v>1569.4</v>
      </c>
      <c r="M26" s="176" t="n">
        <f aca="false">SUM(M14:M25)</f>
        <v>770.36064</v>
      </c>
      <c r="N26" s="186" t="n">
        <f aca="false">SUM(N14:N25)</f>
        <v>20582.551699534</v>
      </c>
      <c r="O26" s="190" t="n">
        <f aca="false">SUM(O14:O25)</f>
        <v>10132.313300466</v>
      </c>
      <c r="P26" s="190" t="n">
        <f aca="false">SUM(P14:P25)</f>
        <v>-489.96</v>
      </c>
      <c r="Q26" s="121"/>
      <c r="R26" s="121"/>
    </row>
    <row r="27" customFormat="false" ht="13.5" hidden="false" customHeight="true" outlineLevel="0" collapsed="false">
      <c r="A27" s="328" t="s">
        <v>85</v>
      </c>
      <c r="B27" s="328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194"/>
      <c r="Q27" s="3"/>
      <c r="R27" s="3"/>
    </row>
    <row r="28" s="79" customFormat="true" ht="13.5" hidden="false" customHeight="false" outlineLevel="0" collapsed="false">
      <c r="A28" s="195" t="s">
        <v>64</v>
      </c>
      <c r="B28" s="196"/>
      <c r="C28" s="197" t="n">
        <f aca="false">'2011 полн'!C8</f>
        <v>148280.895</v>
      </c>
      <c r="D28" s="197" t="n">
        <f aca="false">'2011 полн'!D8</f>
        <v>95075.31757735</v>
      </c>
      <c r="E28" s="197" t="n">
        <f aca="false">'2011 полн'!U8</f>
        <v>56763.87</v>
      </c>
      <c r="F28" s="197" t="n">
        <f aca="false">'2011 полн'!V8</f>
        <v>4081.96</v>
      </c>
      <c r="G28" s="197" t="n">
        <f aca="false">'2011 полн'!AF8</f>
        <v>44751.25</v>
      </c>
      <c r="H28" s="197" t="n">
        <f aca="false">'2011 полн'!AG8</f>
        <v>143908.52757735</v>
      </c>
      <c r="I28" s="197" t="n">
        <f aca="false">'2011 полн'!AK8</f>
        <v>10133.004</v>
      </c>
      <c r="J28" s="197" t="n">
        <f aca="false">'2011 полн'!AL8</f>
        <v>3395.5163088</v>
      </c>
      <c r="K28" s="197" t="n">
        <f aca="false">'2011 полн'!AM8+'2011 полн'!AP8+'2011 полн'!AO8+'2011 полн'!AT8+'2011 полн'!AX8+5286.95</f>
        <v>76419.0678216966</v>
      </c>
      <c r="L28" s="197" t="n">
        <f aca="false">'2011 полн'!AU8+'2011 полн'!AV8+'2011 полн'!AW8</f>
        <v>64221.9156</v>
      </c>
      <c r="M28" s="197" t="n">
        <v>0</v>
      </c>
      <c r="N28" s="197" t="n">
        <f aca="false">SUM(I28:M28)</f>
        <v>154169.503730497</v>
      </c>
      <c r="O28" s="197" t="n">
        <f aca="false">H28-N28</f>
        <v>-10260.9761531466</v>
      </c>
      <c r="P28" s="197" t="n">
        <f aca="false">'2011 полн'!BG8</f>
        <v>-12012.62</v>
      </c>
      <c r="Q28" s="203"/>
      <c r="R28" s="121"/>
    </row>
    <row r="29" customFormat="false" ht="13.5" hidden="false" customHeight="false" outlineLevel="0" collapsed="false">
      <c r="A29" s="151" t="s">
        <v>113</v>
      </c>
      <c r="B29" s="329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330"/>
      <c r="O29" s="330"/>
      <c r="P29" s="330"/>
      <c r="Q29" s="3"/>
      <c r="R29" s="3"/>
    </row>
    <row r="30" customFormat="false" ht="12.75" hidden="false" customHeight="false" outlineLevel="0" collapsed="false">
      <c r="A30" s="102" t="s">
        <v>55</v>
      </c>
      <c r="B30" s="331" t="n">
        <f aca="false">'2011 полн'!B10</f>
        <v>634.9</v>
      </c>
      <c r="C30" s="90" t="n">
        <f aca="false">'2011 полн'!C10</f>
        <v>2470.3959</v>
      </c>
      <c r="D30" s="90" t="n">
        <f aca="false">'2011 полн'!D10</f>
        <v>327.6746</v>
      </c>
      <c r="E30" s="90" t="n">
        <f aca="false">'2011 полн'!U10</f>
        <v>4007.59</v>
      </c>
      <c r="F30" s="90" t="n">
        <f aca="false">'[5]2011 полн'!V10</f>
        <v>0</v>
      </c>
      <c r="G30" s="90" t="n">
        <f aca="false">'2011 полн'!AF10</f>
        <v>1555.85</v>
      </c>
      <c r="H30" s="90" t="n">
        <f aca="false">'2011 полн'!AG10</f>
        <v>1883.5246</v>
      </c>
      <c r="I30" s="90" t="n">
        <f aca="false">'2011 полн'!AK10</f>
        <v>425.383</v>
      </c>
      <c r="J30" s="90" t="n">
        <f aca="false">'2011 полн'!AL10</f>
        <v>126.98</v>
      </c>
      <c r="K30" s="90" t="n">
        <f aca="false">'2011 полн'!AM10+'2011 полн'!AN10+'2011 полн'!AP10+'2011 полн'!AO10+'2011 полн'!AQ10+'2011 полн'!AR10+'2011 полн'!AS10+'2011 полн'!AT10+'2011 полн'!AX10</f>
        <v>3391.426</v>
      </c>
      <c r="L30" s="90" t="n">
        <f aca="false">'2011 полн'!AU10+'2011 полн'!AV10+'2011 полн'!AW10</f>
        <v>0</v>
      </c>
      <c r="M30" s="332" t="n">
        <f aca="false">'2011 полн'!BA10</f>
        <v>0</v>
      </c>
      <c r="N30" s="167" t="n">
        <f aca="false">SUM(I30:M30)</f>
        <v>3943.789</v>
      </c>
      <c r="O30" s="167" t="n">
        <f aca="false">H30-N30</f>
        <v>-2060.2644</v>
      </c>
      <c r="P30" s="167" t="n">
        <f aca="false">'2011 полн'!BG10</f>
        <v>-2451.74</v>
      </c>
      <c r="Q30" s="3"/>
      <c r="R30" s="3"/>
    </row>
    <row r="31" customFormat="false" ht="12.75" hidden="false" customHeight="false" outlineLevel="0" collapsed="false">
      <c r="A31" s="70" t="s">
        <v>56</v>
      </c>
      <c r="B31" s="331" t="n">
        <f aca="false">'2011 полн'!B11</f>
        <v>634.9</v>
      </c>
      <c r="C31" s="90" t="n">
        <f aca="false">'2011 полн'!C11</f>
        <v>2470.3959</v>
      </c>
      <c r="D31" s="90" t="n">
        <f aca="false">'2011 полн'!D11</f>
        <v>327.6746</v>
      </c>
      <c r="E31" s="90" t="n">
        <f aca="false">'2011 полн'!U11</f>
        <v>987.91</v>
      </c>
      <c r="F31" s="90" t="n">
        <f aca="false">'[5]2011 полн'!V11</f>
        <v>0</v>
      </c>
      <c r="G31" s="90" t="n">
        <f aca="false">'2011 полн'!AF11</f>
        <v>2028.87</v>
      </c>
      <c r="H31" s="90" t="n">
        <f aca="false">'2011 полн'!AG11</f>
        <v>2356.5446</v>
      </c>
      <c r="I31" s="90" t="n">
        <f aca="false">'2011 полн'!AK11</f>
        <v>425.383</v>
      </c>
      <c r="J31" s="90" t="n">
        <f aca="false">'2011 полн'!AL11</f>
        <v>126.98</v>
      </c>
      <c r="K31" s="90" t="n">
        <f aca="false">'2011 полн'!AM11+'2011 полн'!AN11+'2011 полн'!AP11+'2011 полн'!AO11+'2011 полн'!AQ11+'2011 полн'!AR11+'2011 полн'!AS11+'2011 полн'!AT11+'2011 полн'!AX11</f>
        <v>3690.864</v>
      </c>
      <c r="L31" s="90" t="n">
        <f aca="false">'2011 полн'!AU11+'2011 полн'!AV11+'2011 полн'!AW11</f>
        <v>0</v>
      </c>
      <c r="M31" s="332" t="n">
        <f aca="false">'2011 полн'!BA11</f>
        <v>0</v>
      </c>
      <c r="N31" s="167" t="n">
        <f aca="false">SUM(I31:M31)</f>
        <v>4243.227</v>
      </c>
      <c r="O31" s="167" t="n">
        <f aca="false">H31-N31</f>
        <v>-1886.6824</v>
      </c>
      <c r="P31" s="167" t="n">
        <f aca="false">'2011 полн'!BG11</f>
        <v>1040.96</v>
      </c>
      <c r="Q31" s="3"/>
      <c r="R31" s="3"/>
    </row>
    <row r="32" customFormat="false" ht="12.75" hidden="false" customHeight="false" outlineLevel="0" collapsed="false">
      <c r="A32" s="70" t="s">
        <v>57</v>
      </c>
      <c r="B32" s="331" t="n">
        <f aca="false">'2011 полн'!B12</f>
        <v>634.9</v>
      </c>
      <c r="C32" s="90" t="n">
        <f aca="false">'2011 полн'!C12</f>
        <v>2470.3959</v>
      </c>
      <c r="D32" s="90" t="n">
        <f aca="false">'2011 полн'!D12</f>
        <v>327.6746</v>
      </c>
      <c r="E32" s="90" t="n">
        <f aca="false">'2011 полн'!U12</f>
        <v>2494.99</v>
      </c>
      <c r="F32" s="90" t="n">
        <f aca="false">'[5]2011 полн'!V12</f>
        <v>0</v>
      </c>
      <c r="G32" s="90" t="n">
        <f aca="false">'2011 полн'!AF12</f>
        <v>2198.59</v>
      </c>
      <c r="H32" s="90" t="n">
        <f aca="false">'2011 полн'!AG12</f>
        <v>2526.2646</v>
      </c>
      <c r="I32" s="90" t="n">
        <f aca="false">'2011 полн'!AK12</f>
        <v>425.383</v>
      </c>
      <c r="J32" s="90" t="n">
        <f aca="false">'2011 полн'!AL12</f>
        <v>126.98</v>
      </c>
      <c r="K32" s="90" t="n">
        <f aca="false">'2011 полн'!AM12+'2011 полн'!AN12+'2011 полн'!AP12+'2011 полн'!AO12+'2011 полн'!AQ12+'2011 полн'!AR12+'2011 полн'!AS12+'2011 полн'!AT12+'2011 полн'!AX12</f>
        <v>3657.024</v>
      </c>
      <c r="L32" s="90" t="n">
        <f aca="false">'2011 полн'!AU12+'2011 полн'!AV12+'2011 полн'!AW12</f>
        <v>0</v>
      </c>
      <c r="M32" s="332" t="n">
        <f aca="false">'2011 полн'!BA12</f>
        <v>0</v>
      </c>
      <c r="N32" s="167" t="n">
        <f aca="false">SUM(I32:M32)</f>
        <v>4209.387</v>
      </c>
      <c r="O32" s="167" t="n">
        <f aca="false">H32-N32</f>
        <v>-1683.1224</v>
      </c>
      <c r="P32" s="167" t="n">
        <f aca="false">'2011 полн'!BG12</f>
        <v>-296.4</v>
      </c>
      <c r="Q32" s="3"/>
      <c r="R32" s="3"/>
    </row>
    <row r="33" customFormat="false" ht="12.75" hidden="false" customHeight="false" outlineLevel="0" collapsed="false">
      <c r="A33" s="70" t="s">
        <v>58</v>
      </c>
      <c r="B33" s="331" t="n">
        <f aca="false">'2011 полн'!B13</f>
        <v>634.9</v>
      </c>
      <c r="C33" s="90" t="n">
        <f aca="false">'2011 полн'!C13</f>
        <v>2470.3959</v>
      </c>
      <c r="D33" s="90" t="n">
        <f aca="false">'2011 полн'!D13</f>
        <v>327.6746</v>
      </c>
      <c r="E33" s="90" t="n">
        <f aca="false">'2011 полн'!U13</f>
        <v>2494.99</v>
      </c>
      <c r="F33" s="90" t="n">
        <f aca="false">'[5]2011 полн'!V13</f>
        <v>0</v>
      </c>
      <c r="G33" s="90" t="n">
        <f aca="false">'2011 полн'!AF13</f>
        <v>2052.17</v>
      </c>
      <c r="H33" s="90" t="n">
        <f aca="false">'2011 полн'!AG13</f>
        <v>2379.8446</v>
      </c>
      <c r="I33" s="90" t="n">
        <f aca="false">'2011 полн'!AK13</f>
        <v>425.383</v>
      </c>
      <c r="J33" s="90" t="n">
        <f aca="false">'2011 полн'!AL13</f>
        <v>126.98</v>
      </c>
      <c r="K33" s="90" t="n">
        <f aca="false">'2011 полн'!AM13+'2011 полн'!AN13+'2011 полн'!AP13+'2011 полн'!AO13+'2011 полн'!AQ13+'2011 полн'!AR13+'2011 полн'!AS13+'2011 полн'!AT13+'2011 полн'!AX13</f>
        <v>3677.024</v>
      </c>
      <c r="L33" s="90" t="n">
        <f aca="false">'2011 полн'!AU13+'2011 полн'!AV13+'2011 полн'!AW13</f>
        <v>0</v>
      </c>
      <c r="M33" s="332" t="n">
        <f aca="false">'2011 полн'!BA13</f>
        <v>0</v>
      </c>
      <c r="N33" s="167" t="n">
        <f aca="false">SUM(I33:M33)</f>
        <v>4229.387</v>
      </c>
      <c r="O33" s="167" t="n">
        <f aca="false">H33-N33</f>
        <v>-1849.5424</v>
      </c>
      <c r="P33" s="167" t="n">
        <f aca="false">'2011 полн'!BG13</f>
        <v>-442.82</v>
      </c>
      <c r="Q33" s="3"/>
      <c r="R33" s="3"/>
    </row>
    <row r="34" customFormat="false" ht="12.75" hidden="false" customHeight="false" outlineLevel="0" collapsed="false">
      <c r="A34" s="70" t="s">
        <v>59</v>
      </c>
      <c r="B34" s="331" t="n">
        <f aca="false">'2011 полн'!B14</f>
        <v>634.9</v>
      </c>
      <c r="C34" s="90" t="n">
        <f aca="false">'2011 полн'!C14</f>
        <v>4940.7918</v>
      </c>
      <c r="D34" s="90" t="n">
        <f aca="false">'2011 полн'!D14</f>
        <v>327.6746</v>
      </c>
      <c r="E34" s="90" t="n">
        <f aca="false">'2011 полн'!U14</f>
        <v>4989.87</v>
      </c>
      <c r="F34" s="90" t="n">
        <f aca="false">'[5]2011 полн'!V14</f>
        <v>0</v>
      </c>
      <c r="G34" s="90" t="n">
        <f aca="false">'2011 полн'!AF14</f>
        <v>864.57</v>
      </c>
      <c r="H34" s="90" t="n">
        <f aca="false">'2011 полн'!AG14</f>
        <v>1192.2446</v>
      </c>
      <c r="I34" s="90" t="n">
        <f aca="false">'2011 полн'!AK14</f>
        <v>425.383</v>
      </c>
      <c r="J34" s="90" t="n">
        <f aca="false">'2011 полн'!AL14</f>
        <v>126.98</v>
      </c>
      <c r="K34" s="90" t="n">
        <f aca="false">'2011 полн'!AM14+'2011 полн'!AN14+'2011 полн'!AP14+'2011 полн'!AO14+'2011 полн'!AQ14+'2011 полн'!AR14+'2011 полн'!AS14+'2011 полн'!AT14+'2011 полн'!AX14</f>
        <v>3657.024</v>
      </c>
      <c r="L34" s="90" t="n">
        <f aca="false">'2011 полн'!AU14+'2011 полн'!AV14+'2011 полн'!AW14</f>
        <v>1266</v>
      </c>
      <c r="M34" s="332" t="n">
        <f aca="false">'2011 полн'!BA14</f>
        <v>0</v>
      </c>
      <c r="N34" s="167" t="n">
        <f aca="false">SUM(I34:M34)</f>
        <v>5475.387</v>
      </c>
      <c r="O34" s="167" t="n">
        <f aca="false">H34-N34</f>
        <v>-4283.1424</v>
      </c>
      <c r="P34" s="167" t="n">
        <f aca="false">'2011 полн'!BG14</f>
        <v>-4125.3</v>
      </c>
      <c r="Q34" s="3"/>
      <c r="R34" s="3"/>
    </row>
    <row r="35" customFormat="false" ht="12.75" hidden="false" customHeight="false" outlineLevel="0" collapsed="false">
      <c r="A35" s="70" t="s">
        <v>60</v>
      </c>
      <c r="B35" s="331" t="n">
        <f aca="false">'2011 полн'!B15</f>
        <v>634.9</v>
      </c>
      <c r="C35" s="90" t="n">
        <f aca="false">'2011 полн'!C15</f>
        <v>4940.7918</v>
      </c>
      <c r="D35" s="90" t="n">
        <f aca="false">'2011 полн'!D15</f>
        <v>327.6746</v>
      </c>
      <c r="E35" s="90" t="n">
        <f aca="false">'2011 полн'!U15</f>
        <v>4989.87</v>
      </c>
      <c r="F35" s="90" t="n">
        <f aca="false">'[5]2011 полн'!V15</f>
        <v>0</v>
      </c>
      <c r="G35" s="90" t="n">
        <f aca="false">'2011 полн'!AF15</f>
        <v>3886.73</v>
      </c>
      <c r="H35" s="90" t="n">
        <f aca="false">'2011 полн'!AG15</f>
        <v>4214.4046</v>
      </c>
      <c r="I35" s="90" t="n">
        <f aca="false">'2011 полн'!AK15</f>
        <v>425.383</v>
      </c>
      <c r="J35" s="90" t="n">
        <f aca="false">'2011 полн'!AL15</f>
        <v>126.98</v>
      </c>
      <c r="K35" s="90" t="n">
        <f aca="false">'2011 полн'!AM15+'2011 полн'!AN15+'2011 полн'!AP15+'2011 полн'!AO15+'2011 полн'!AQ15+'2011 полн'!AR15+'2011 полн'!AS15+'2011 полн'!AT15+'2011 полн'!AX15</f>
        <v>3657.024</v>
      </c>
      <c r="L35" s="90" t="n">
        <f aca="false">'2011 полн'!AU15+'2011 полн'!AV15+'2011 полн'!AW15</f>
        <v>830</v>
      </c>
      <c r="M35" s="332" t="n">
        <f aca="false">'2011 полн'!BA15</f>
        <v>0</v>
      </c>
      <c r="N35" s="167" t="n">
        <f aca="false">SUM(I35:M35)</f>
        <v>5039.387</v>
      </c>
      <c r="O35" s="167" t="n">
        <f aca="false">H35-N35</f>
        <v>-824.982400000001</v>
      </c>
      <c r="P35" s="167" t="n">
        <f aca="false">'2011 полн'!BG15</f>
        <v>-1103.14</v>
      </c>
      <c r="Q35" s="3"/>
      <c r="R35" s="3"/>
    </row>
    <row r="36" customFormat="false" ht="12.75" hidden="false" customHeight="false" outlineLevel="0" collapsed="false">
      <c r="A36" s="70" t="s">
        <v>61</v>
      </c>
      <c r="B36" s="331" t="n">
        <f aca="false">'2011 полн'!B16</f>
        <v>634.9</v>
      </c>
      <c r="C36" s="90" t="n">
        <f aca="false">'2011 полн'!C16</f>
        <v>8920.345</v>
      </c>
      <c r="D36" s="90" t="n">
        <f aca="false">'2011 полн'!D16</f>
        <v>327.6746</v>
      </c>
      <c r="E36" s="90" t="n">
        <f aca="false">'2011 полн'!U16</f>
        <v>12274.13</v>
      </c>
      <c r="F36" s="90" t="n">
        <f aca="false">'[5]2011 полн'!V16</f>
        <v>0</v>
      </c>
      <c r="G36" s="90" t="n">
        <f aca="false">'2011 полн'!AF16</f>
        <v>3103.88</v>
      </c>
      <c r="H36" s="90" t="n">
        <f aca="false">'2011 полн'!AG16</f>
        <v>3431.5546</v>
      </c>
      <c r="I36" s="90" t="n">
        <f aca="false">'2011 полн'!AK16</f>
        <v>425.383</v>
      </c>
      <c r="J36" s="90" t="n">
        <f aca="false">'2011 полн'!AL16</f>
        <v>126.98</v>
      </c>
      <c r="K36" s="90" t="n">
        <f aca="false">'2011 полн'!AM16+'2011 полн'!AN16+'2011 полн'!AP16+'2011 полн'!AO16+'2011 полн'!AQ16+'2011 полн'!AR16+'2011 полн'!AS16+'2011 полн'!AT16+'2011 полн'!AX16</f>
        <v>3675.884</v>
      </c>
      <c r="L36" s="90" t="n">
        <f aca="false">'2011 полн'!AU16+'2011 полн'!AV16+'2011 полн'!AW16</f>
        <v>0</v>
      </c>
      <c r="M36" s="332" t="n">
        <v>0</v>
      </c>
      <c r="N36" s="167" t="n">
        <f aca="false">SUM(I36:M36)</f>
        <v>4228.247</v>
      </c>
      <c r="O36" s="167" t="n">
        <f aca="false">H36-N36</f>
        <v>-796.6924</v>
      </c>
      <c r="P36" s="167" t="n">
        <f aca="false">'2011 полн'!BG16</f>
        <v>-9170.25</v>
      </c>
    </row>
    <row r="37" customFormat="false" ht="12.75" hidden="false" customHeight="false" outlineLevel="0" collapsed="false">
      <c r="A37" s="70" t="s">
        <v>62</v>
      </c>
      <c r="B37" s="331" t="n">
        <f aca="false">'2011 полн'!B17</f>
        <v>634.9</v>
      </c>
      <c r="C37" s="90" t="n">
        <f aca="false">'2011 полн'!C17</f>
        <v>8920.345</v>
      </c>
      <c r="D37" s="90" t="n">
        <f aca="false">'2011 полн'!D17</f>
        <v>327.6746</v>
      </c>
      <c r="E37" s="90" t="n">
        <f aca="false">'2011 полн'!U17</f>
        <v>8920.33</v>
      </c>
      <c r="F37" s="90" t="n">
        <f aca="false">'[5]2011 полн'!V17</f>
        <v>0</v>
      </c>
      <c r="G37" s="90" t="n">
        <f aca="false">'2011 полн'!AF17</f>
        <v>6152.95</v>
      </c>
      <c r="H37" s="90" t="n">
        <f aca="false">'2011 полн'!AG17</f>
        <v>6480.6246</v>
      </c>
      <c r="I37" s="90" t="n">
        <f aca="false">'2011 полн'!AK17</f>
        <v>425.383</v>
      </c>
      <c r="J37" s="90" t="n">
        <f aca="false">'2011 полн'!AL17</f>
        <v>126.98</v>
      </c>
      <c r="K37" s="90" t="n">
        <f aca="false">'2011 полн'!AM17+'2011 полн'!AN17+'2011 полн'!AP17+'2011 полн'!AO17+'2011 полн'!AQ17+'2011 полн'!AR17+'2011 полн'!AS17+'2011 полн'!AT17+'2011 полн'!AX17</f>
        <v>3657.024</v>
      </c>
      <c r="L37" s="90" t="n">
        <f aca="false">'2011 полн'!AU17+'2011 полн'!AV17+'2011 полн'!AW17</f>
        <v>0</v>
      </c>
      <c r="M37" s="332" t="n">
        <f aca="false">'2011 полн'!BA17</f>
        <v>0</v>
      </c>
      <c r="N37" s="167" t="n">
        <f aca="false">SUM(I37:M37)</f>
        <v>4209.387</v>
      </c>
      <c r="O37" s="167" t="n">
        <f aca="false">H37-N37</f>
        <v>2271.2376</v>
      </c>
      <c r="P37" s="167" t="n">
        <f aca="false">'2011 полн'!BG17</f>
        <v>-2767.38</v>
      </c>
    </row>
    <row r="38" customFormat="false" ht="15" hidden="false" customHeight="true" outlineLevel="0" collapsed="false">
      <c r="A38" s="70" t="s">
        <v>63</v>
      </c>
      <c r="B38" s="331" t="n">
        <f aca="false">'2011 полн'!B18</f>
        <v>634.9</v>
      </c>
      <c r="C38" s="90" t="n">
        <f aca="false">'2011 полн'!C18</f>
        <v>8920.345</v>
      </c>
      <c r="D38" s="90" t="n">
        <f aca="false">'2011 полн'!D18</f>
        <v>327.6746</v>
      </c>
      <c r="E38" s="90" t="n">
        <f aca="false">'2011 полн'!U18</f>
        <v>8920.37</v>
      </c>
      <c r="F38" s="90" t="n">
        <f aca="false">'[5]2011 полн'!V18</f>
        <v>0</v>
      </c>
      <c r="G38" s="90" t="n">
        <f aca="false">'2011 полн'!AF18</f>
        <v>3070.13</v>
      </c>
      <c r="H38" s="90" t="n">
        <f aca="false">'2011 полн'!AG18</f>
        <v>3397.8046</v>
      </c>
      <c r="I38" s="90" t="n">
        <f aca="false">'2011 полн'!AK18</f>
        <v>425.383</v>
      </c>
      <c r="J38" s="90" t="n">
        <f aca="false">'2011 полн'!AL18</f>
        <v>126.98</v>
      </c>
      <c r="K38" s="90" t="n">
        <f aca="false">'2011 полн'!AM18+'2011 полн'!AN18+'2011 полн'!AP18+'2011 полн'!AO18+'2011 полн'!AQ18+'2011 полн'!AR18+'2011 полн'!AS18+'2011 полн'!AT18+'2011 полн'!AX18</f>
        <v>3657.024</v>
      </c>
      <c r="L38" s="90" t="n">
        <f aca="false">'2011 полн'!AU18+'2011 полн'!AV18+'2011 полн'!AW18</f>
        <v>0</v>
      </c>
      <c r="M38" s="332" t="n">
        <f aca="false">'2011 полн'!BA18</f>
        <v>0</v>
      </c>
      <c r="N38" s="167" t="n">
        <f aca="false">SUM(I38:M38)</f>
        <v>4209.387</v>
      </c>
      <c r="O38" s="167" t="n">
        <f aca="false">H38-N38</f>
        <v>-811.582400000001</v>
      </c>
      <c r="P38" s="167" t="n">
        <f aca="false">'2011 полн'!BG18</f>
        <v>-5850.24</v>
      </c>
    </row>
    <row r="39" customFormat="false" ht="15" hidden="false" customHeight="true" outlineLevel="0" collapsed="false">
      <c r="A39" s="102" t="s">
        <v>51</v>
      </c>
      <c r="B39" s="331" t="n">
        <f aca="false">'2011 полн'!B19</f>
        <v>634.9</v>
      </c>
      <c r="C39" s="90" t="n">
        <f aca="false">'2011 полн'!C19</f>
        <v>8920.345</v>
      </c>
      <c r="D39" s="90" t="n">
        <f aca="false">'2011 полн'!D19</f>
        <v>327.6746</v>
      </c>
      <c r="E39" s="90" t="n">
        <f aca="false">'2011 полн'!U19</f>
        <v>8920.37</v>
      </c>
      <c r="F39" s="90" t="n">
        <f aca="false">'[5]2011 полн'!V19</f>
        <v>0</v>
      </c>
      <c r="G39" s="90" t="n">
        <f aca="false">'2011 полн'!AF19</f>
        <v>14441.81</v>
      </c>
      <c r="H39" s="90" t="n">
        <f aca="false">'2011 полн'!AG19</f>
        <v>14769.4846</v>
      </c>
      <c r="I39" s="90" t="n">
        <f aca="false">'2011 полн'!AK19</f>
        <v>425.383</v>
      </c>
      <c r="J39" s="90" t="n">
        <f aca="false">'2011 полн'!AL19</f>
        <v>126.98</v>
      </c>
      <c r="K39" s="90" t="n">
        <f aca="false">'2011 полн'!AM19+'2011 полн'!AN19+'2011 полн'!AP19+'2011 полн'!AO19+'2011 полн'!AQ19+'2011 полн'!AR19+'2011 полн'!AS19+'2011 полн'!AT19+'2011 полн'!AX19</f>
        <v>3657.024</v>
      </c>
      <c r="L39" s="90" t="n">
        <f aca="false">'2011 полн'!AU19+'2011 полн'!AV19+'2011 полн'!AW19</f>
        <v>0</v>
      </c>
      <c r="M39" s="332" t="n">
        <f aca="false">'2011 полн'!BA19</f>
        <v>0</v>
      </c>
      <c r="N39" s="167" t="n">
        <f aca="false">SUM(I39:M39)</f>
        <v>4209.387</v>
      </c>
      <c r="O39" s="167" t="n">
        <f aca="false">H39-N39</f>
        <v>10560.0976</v>
      </c>
      <c r="P39" s="167" t="n">
        <f aca="false">'2011 полн'!BG19</f>
        <v>5521.44</v>
      </c>
    </row>
    <row r="40" customFormat="false" ht="15" hidden="false" customHeight="true" outlineLevel="0" collapsed="false">
      <c r="A40" s="70" t="s">
        <v>52</v>
      </c>
      <c r="B40" s="331" t="n">
        <f aca="false">'2011 полн'!B20</f>
        <v>634.9</v>
      </c>
      <c r="C40" s="90" t="n">
        <f aca="false">'2011 полн'!C20</f>
        <v>8920.345</v>
      </c>
      <c r="D40" s="90" t="n">
        <f aca="false">'2011 полн'!D20</f>
        <v>327.6746</v>
      </c>
      <c r="E40" s="90" t="n">
        <f aca="false">'2011 полн'!U20</f>
        <v>8920.37</v>
      </c>
      <c r="F40" s="90" t="n">
        <f aca="false">'[5]2011 полн'!V20</f>
        <v>0</v>
      </c>
      <c r="G40" s="90" t="n">
        <f aca="false">'2011 полн'!AF20</f>
        <v>7383.33</v>
      </c>
      <c r="H40" s="90" t="n">
        <f aca="false">'2011 полн'!AG20</f>
        <v>7711.0046</v>
      </c>
      <c r="I40" s="90" t="n">
        <f aca="false">'2011 полн'!AK20</f>
        <v>425.383</v>
      </c>
      <c r="J40" s="90" t="n">
        <f aca="false">'2011 полн'!AL20</f>
        <v>126.98</v>
      </c>
      <c r="K40" s="90" t="n">
        <f aca="false">'2011 полн'!AM20+'2011 полн'!AN20+'2011 полн'!AP20+'2011 полн'!AO20+'2011 полн'!AQ20+'2011 полн'!AR20+'2011 полн'!AS20+'2011 полн'!AT20+'2011 полн'!AX20</f>
        <v>3657.024</v>
      </c>
      <c r="L40" s="90" t="n">
        <f aca="false">'2011 полн'!AU20+'2011 полн'!AV20+'2011 полн'!AW20</f>
        <v>0</v>
      </c>
      <c r="M40" s="332" t="n">
        <f aca="false">'2011 полн'!BA20</f>
        <v>0</v>
      </c>
      <c r="N40" s="167" t="n">
        <f aca="false">SUM(I40:M40)</f>
        <v>4209.387</v>
      </c>
      <c r="O40" s="167" t="n">
        <f aca="false">H40-N40</f>
        <v>3501.6176</v>
      </c>
      <c r="P40" s="167" t="n">
        <f aca="false">'2011 полн'!BG20</f>
        <v>-1537.04</v>
      </c>
    </row>
    <row r="41" customFormat="false" ht="15" hidden="false" customHeight="true" outlineLevel="0" collapsed="false">
      <c r="A41" s="70" t="s">
        <v>53</v>
      </c>
      <c r="B41" s="331" t="n">
        <f aca="false">'2011 полн'!B21</f>
        <v>634.9</v>
      </c>
      <c r="C41" s="90" t="n">
        <f aca="false">'2011 полн'!C21</f>
        <v>8920.345</v>
      </c>
      <c r="D41" s="90" t="n">
        <f aca="false">'2011 полн'!D21</f>
        <v>327.6746</v>
      </c>
      <c r="E41" s="90" t="n">
        <f aca="false">'2011 полн'!U21</f>
        <v>7190.16</v>
      </c>
      <c r="F41" s="90" t="n">
        <f aca="false">'[5]2011 полн'!V21</f>
        <v>9334.95</v>
      </c>
      <c r="G41" s="90" t="n">
        <f aca="false">'2011 полн'!AF21</f>
        <v>7092.27</v>
      </c>
      <c r="H41" s="90" t="n">
        <f aca="false">'2011 полн'!AG21</f>
        <v>7419.9446</v>
      </c>
      <c r="I41" s="90" t="n">
        <f aca="false">'2011 полн'!AK21</f>
        <v>425.383</v>
      </c>
      <c r="J41" s="90" t="n">
        <f aca="false">'2011 полн'!AL21</f>
        <v>126.98</v>
      </c>
      <c r="K41" s="90" t="n">
        <f aca="false">'2011 полн'!AM21+'2011 полн'!AN21+'2011 полн'!AP21+'2011 полн'!AO21+'2011 полн'!AQ21+'2011 полн'!AR21+'2011 полн'!AS21+'2011 полн'!AT21+'2011 полн'!AX21</f>
        <v>3657.024</v>
      </c>
      <c r="L41" s="90" t="n">
        <f aca="false">'2011 полн'!AU21+'2011 полн'!AV21+'2011 полн'!AW21</f>
        <v>0</v>
      </c>
      <c r="M41" s="332" t="n">
        <f aca="false">'2011 полн'!BA21</f>
        <v>0</v>
      </c>
      <c r="N41" s="167" t="n">
        <f aca="false">SUM(I41:M41)</f>
        <v>4209.387</v>
      </c>
      <c r="O41" s="167" t="n">
        <f aca="false">H41-N41</f>
        <v>3210.5576</v>
      </c>
      <c r="P41" s="167" t="n">
        <f aca="false">'2011 полн'!BG21</f>
        <v>-97.8899999999994</v>
      </c>
    </row>
    <row r="42" s="79" customFormat="true" ht="13.5" hidden="false" customHeight="false" outlineLevel="0" collapsed="false">
      <c r="A42" s="74" t="s">
        <v>12</v>
      </c>
      <c r="B42" s="175"/>
      <c r="C42" s="333" t="n">
        <f aca="false">SUM(C30:C41)</f>
        <v>73285.2372</v>
      </c>
      <c r="D42" s="333" t="n">
        <f aca="false">SUM(D30:D41)</f>
        <v>3932.0952</v>
      </c>
      <c r="E42" s="333" t="n">
        <f aca="false">SUM(E30:E41)</f>
        <v>75110.95</v>
      </c>
      <c r="F42" s="333" t="n">
        <f aca="false">SUM(F30:F41)</f>
        <v>9334.95</v>
      </c>
      <c r="G42" s="333" t="n">
        <f aca="false">SUM(G30:G41)</f>
        <v>53831.15</v>
      </c>
      <c r="H42" s="333" t="n">
        <f aca="false">SUM(H30:H41)</f>
        <v>57763.2452</v>
      </c>
      <c r="I42" s="333" t="n">
        <f aca="false">SUM(I30:I41)</f>
        <v>5104.596</v>
      </c>
      <c r="J42" s="333" t="n">
        <f aca="false">SUM(J30:J41)</f>
        <v>1523.76</v>
      </c>
      <c r="K42" s="333" t="n">
        <f aca="false">SUM(K30:K41)</f>
        <v>43691.39</v>
      </c>
      <c r="L42" s="333" t="n">
        <f aca="false">SUM(L30:L41)</f>
        <v>2096</v>
      </c>
      <c r="M42" s="333" t="n">
        <f aca="false">SUM(M30:M41)</f>
        <v>0</v>
      </c>
      <c r="N42" s="333" t="n">
        <f aca="false">SUM(N30:N41)</f>
        <v>52415.746</v>
      </c>
      <c r="O42" s="333" t="n">
        <f aca="false">SUM(O30:O41)</f>
        <v>5347.49919999999</v>
      </c>
      <c r="P42" s="333" t="n">
        <f aca="false">SUM(P30:P41)</f>
        <v>-21279.8</v>
      </c>
      <c r="Q42" s="121"/>
      <c r="R42" s="121"/>
    </row>
    <row r="43" customFormat="false" ht="13.5" hidden="false" customHeight="true" outlineLevel="0" collapsed="false">
      <c r="A43" s="328" t="s">
        <v>86</v>
      </c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34"/>
      <c r="Q43" s="3"/>
      <c r="R43" s="3"/>
    </row>
    <row r="44" s="79" customFormat="true" ht="13.5" hidden="false" customHeight="false" outlineLevel="0" collapsed="false">
      <c r="A44" s="195" t="s">
        <v>64</v>
      </c>
      <c r="B44" s="196"/>
      <c r="C44" s="197" t="n">
        <f aca="false">C42+C28</f>
        <v>221566.1322</v>
      </c>
      <c r="D44" s="197" t="n">
        <f aca="false">D42+D28</f>
        <v>99007.41277735</v>
      </c>
      <c r="E44" s="197" t="n">
        <f aca="false">E42+E28</f>
        <v>131874.82</v>
      </c>
      <c r="F44" s="197" t="n">
        <f aca="false">F42+F28</f>
        <v>13416.91</v>
      </c>
      <c r="G44" s="197" t="n">
        <f aca="false">G42+G28</f>
        <v>98582.4</v>
      </c>
      <c r="H44" s="197" t="n">
        <f aca="false">H42+H28</f>
        <v>201671.77277735</v>
      </c>
      <c r="I44" s="197" t="n">
        <f aca="false">I42+I28</f>
        <v>15237.6</v>
      </c>
      <c r="J44" s="197" t="n">
        <f aca="false">J42+J28</f>
        <v>4919.2763088</v>
      </c>
      <c r="K44" s="197" t="n">
        <f aca="false">K42+K28</f>
        <v>120110.457821697</v>
      </c>
      <c r="L44" s="197" t="n">
        <f aca="false">L42+L28</f>
        <v>66317.9156</v>
      </c>
      <c r="M44" s="197" t="n">
        <f aca="false">M42+M28</f>
        <v>0</v>
      </c>
      <c r="N44" s="197" t="n">
        <f aca="false">N42+N28</f>
        <v>206585.249730497</v>
      </c>
      <c r="O44" s="197" t="n">
        <f aca="false">O42+O28</f>
        <v>-4913.4769531466</v>
      </c>
      <c r="P44" s="197" t="n">
        <f aca="false">P42+P28</f>
        <v>-33292.42</v>
      </c>
      <c r="Q44" s="203"/>
      <c r="R44" s="121"/>
    </row>
    <row r="46" customFormat="false" ht="11.25" hidden="false" customHeight="true" outlineLevel="0" collapsed="false">
      <c r="A46" s="79" t="s">
        <v>120</v>
      </c>
      <c r="D46" s="1" t="s">
        <v>121</v>
      </c>
      <c r="Q46" s="3"/>
      <c r="R46" s="3"/>
    </row>
    <row r="47" customFormat="false" ht="12" hidden="false" customHeight="true" outlineLevel="0" collapsed="false">
      <c r="A47" s="232" t="s">
        <v>122</v>
      </c>
      <c r="B47" s="232" t="s">
        <v>123</v>
      </c>
      <c r="C47" s="335" t="s">
        <v>124</v>
      </c>
      <c r="D47" s="335"/>
      <c r="Q47" s="3"/>
      <c r="R47" s="3"/>
    </row>
    <row r="48" customFormat="false" ht="12.75" hidden="false" customHeight="false" outlineLevel="0" collapsed="false">
      <c r="A48" s="336" t="n">
        <v>26513.57</v>
      </c>
      <c r="B48" s="337" t="n">
        <v>0</v>
      </c>
      <c r="C48" s="338" t="n">
        <f aca="false">A48-B48</f>
        <v>26513.57</v>
      </c>
      <c r="D48" s="339"/>
      <c r="Q48" s="3"/>
      <c r="R48" s="3"/>
    </row>
    <row r="49" customFormat="false" ht="8.25" hidden="false" customHeight="true" outlineLevel="0" collapsed="false">
      <c r="A49" s="340"/>
      <c r="Q49" s="3"/>
      <c r="R49" s="3"/>
    </row>
    <row r="50" customFormat="false" ht="12.75" hidden="false" customHeight="false" outlineLevel="0" collapsed="false">
      <c r="A50" s="1" t="s">
        <v>87</v>
      </c>
      <c r="G50" s="1" t="s">
        <v>88</v>
      </c>
      <c r="Q50" s="3"/>
      <c r="R50" s="3"/>
    </row>
    <row r="51" customFormat="false" ht="12.75" hidden="false" customHeight="false" outlineLevel="0" collapsed="false">
      <c r="Q51" s="3"/>
      <c r="R51" s="3"/>
    </row>
    <row r="52" customFormat="false" ht="12.75" hidden="false" customHeight="false" outlineLevel="0" collapsed="false">
      <c r="A52" s="1" t="s">
        <v>89</v>
      </c>
    </row>
    <row r="53" customFormat="false" ht="12.75" hidden="false" customHeight="false" outlineLevel="0" collapsed="false">
      <c r="A53" s="1" t="s">
        <v>90</v>
      </c>
    </row>
  </sheetData>
  <mergeCells count="26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A27:O27"/>
    <mergeCell ref="A43:O43"/>
    <mergeCell ref="C47:D47"/>
  </mergeCells>
  <printOptions headings="false" gridLines="false" gridLinesSet="true" horizontalCentered="false" verticalCentered="false"/>
  <pageMargins left="0.236111111111111" right="0.196527777777778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2-05-18T06:20:49Z</cp:lastPrinted>
  <dcterms:modified xsi:type="dcterms:W3CDTF">2012-05-18T13:23:37Z</dcterms:modified>
  <cp:revision>0</cp:revision>
  <dc:subject/>
  <dc:title/>
</cp:coreProperties>
</file>