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печать" sheetId="1" state="visible" r:id="rId2"/>
    <sheet name="2008-2010" sheetId="2" state="visible" r:id="rId3"/>
    <sheet name="2011" sheetId="3" state="visible" r:id="rId4"/>
    <sheet name="на печать 2010" sheetId="4" state="visible" r:id="rId5"/>
    <sheet name="Лист3" sheetId="5" state="visible" r:id="rId6"/>
    <sheet name="Лист1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5"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18 Партсъезд, д.12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Площадь</t>
  </si>
  <si>
    <t xml:space="preserve">Тариф по содержанию и тек.ремонту 100 % (8,65руб.*площадь)</t>
  </si>
  <si>
    <t xml:space="preserve">Дотация</t>
  </si>
  <si>
    <t xml:space="preserve">Начислено квартплаты</t>
  </si>
  <si>
    <t xml:space="preserve">Собрано квартплаты от населения</t>
  </si>
  <si>
    <t xml:space="preserve">Расходы </t>
  </si>
  <si>
    <t xml:space="preserve">Остаток на Л/СЧ дома (доходы- расходы)</t>
  </si>
  <si>
    <t xml:space="preserve">Долг(-)/ переплата(+)  жителей (разница между начислено и собрано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Расходов всего</t>
  </si>
  <si>
    <t xml:space="preserve">населению</t>
  </si>
  <si>
    <t xml:space="preserve">льгота</t>
  </si>
  <si>
    <t xml:space="preserve">Собрано по содержанию и тек.рем.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 начало отчетного периода</t>
  </si>
  <si>
    <t xml:space="preserve">ВСЕГО:</t>
  </si>
  <si>
    <t xml:space="preserve">2011 год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  <si>
    <t xml:space="preserve">Лицевой счет по адресу г. Таштагол, ул. 18 ПАРТСЪЕЗДА, д. 12 на 01.01.2011 г.</t>
  </si>
  <si>
    <t xml:space="preserve">№ п/п</t>
  </si>
  <si>
    <t xml:space="preserve">Тариф 100 %</t>
  </si>
  <si>
    <t xml:space="preserve">НАЧИСЛЕНИЕ КВАРТПЛАТЫ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по нежил. Помещениям</t>
  </si>
  <si>
    <t xml:space="preserve">Остаток на Л/СЧ МКД (доходы- расходы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2010 год</t>
  </si>
  <si>
    <t xml:space="preserve">Лицевой счет по адресу г. Таштагол, ул. 18 ПАРТСЪЕЗДА, д. 12 на 01.01.2012 г.</t>
  </si>
  <si>
    <t xml:space="preserve">Начислено населению</t>
  </si>
  <si>
    <t xml:space="preserve">для счетов-фактур</t>
  </si>
  <si>
    <t xml:space="preserve">Расходы по нежил. помещениям</t>
  </si>
  <si>
    <t xml:space="preserve">Содержание жилья</t>
  </si>
  <si>
    <t xml:space="preserve">     Лифты</t>
  </si>
  <si>
    <t xml:space="preserve">Арендная плата</t>
  </si>
  <si>
    <t xml:space="preserve">содержание жилья</t>
  </si>
  <si>
    <t xml:space="preserve">арендная плата</t>
  </si>
  <si>
    <t xml:space="preserve">Услуга по управлению </t>
  </si>
  <si>
    <t xml:space="preserve">Услуги начисления МП УКЖХ</t>
  </si>
  <si>
    <t xml:space="preserve">Аварийное обслуживание ИП БЫКОВ</t>
  </si>
  <si>
    <t xml:space="preserve">Диспетчерское осблуживние</t>
  </si>
  <si>
    <t xml:space="preserve">Санитарное содержание мест общего пользования</t>
  </si>
  <si>
    <t xml:space="preserve">Содержание строительных конструкций</t>
  </si>
  <si>
    <t xml:space="preserve">Содержание электрооборудования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Выписка по лицевому счету по адресу г. Таштагол ул. 18 Партсъезда, д. 12</t>
  </si>
  <si>
    <t xml:space="preserve">На 01.01. 2011 г.</t>
  </si>
  <si>
    <t xml:space="preserve">Дотация, целевое финансирование</t>
  </si>
  <si>
    <t xml:space="preserve">*по состоянию на 01.01.2011 г.</t>
  </si>
  <si>
    <t xml:space="preserve">Исп. Ю.С. Дмитри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0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05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74;&#1099;&#1087;&#1080;&#1089;&#1082;&#1080;%202009%20&#1075;&#1086;&#1076;/&#1053;&#1086;&#1074;&#1099;&#1077;%20&#1051;&#1057;/&#1058;&#1072;&#1096;&#1090;&#1072;&#1075;&#1086;&#1083;/&#1054;&#1082;&#1086;&#1085;&#1095;&#1072;&#1090;&#1077;&#1083;&#1100;&#1085;&#1099;&#1081;%20&#1074;&#1072;&#1088;&#1080;&#1072;&#1085;&#1090;/&#1058;&#1072;&#1096;&#1090;&#1072;&#1075;&#1086;&#1083;/&#1051;&#1080;&#1094;&#1077;&#1074;&#1086;&#1081;%20&#1089;&#1095;&#1077;&#1090;%20&#1051;&#1077;&#1085;&#1080;&#1085;&#1072;,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X9">
            <v>100.70592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AX10">
            <v>80.68368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X11">
            <v>75.92592</v>
          </cell>
        </row>
        <row r="11"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AX12">
            <v>60.85968</v>
          </cell>
        </row>
        <row r="12">
          <cell r="BA12">
            <v>0</v>
          </cell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X13">
            <v>52.13712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46.18992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49.16352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58.08432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AX17">
            <v>69.18576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X18">
            <v>84.252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X19">
            <v>93.1728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D3" t="str">
            <v>Доходы по нежил.помещениям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6" min="15" style="1" width="10.71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 t="n">
        <v>8.55</v>
      </c>
      <c r="F7" s="6"/>
    </row>
    <row r="8" customFormat="false" ht="12.75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1" t="s">
        <v>9</v>
      </c>
      <c r="F8" s="11"/>
      <c r="G8" s="12" t="s">
        <v>10</v>
      </c>
      <c r="H8" s="12"/>
      <c r="I8" s="13" t="s">
        <v>11</v>
      </c>
      <c r="J8" s="13"/>
      <c r="K8" s="13"/>
      <c r="L8" s="13"/>
      <c r="M8" s="13"/>
      <c r="N8" s="13"/>
      <c r="O8" s="14" t="s">
        <v>12</v>
      </c>
      <c r="P8" s="14" t="s">
        <v>13</v>
      </c>
    </row>
    <row r="9" customFormat="false" ht="12.75" hidden="false" customHeight="false" outlineLevel="0" collapsed="false">
      <c r="A9" s="7"/>
      <c r="B9" s="8"/>
      <c r="C9" s="9"/>
      <c r="D9" s="10"/>
      <c r="E9" s="11"/>
      <c r="F9" s="11"/>
      <c r="G9" s="12"/>
      <c r="H9" s="12"/>
      <c r="I9" s="13"/>
      <c r="J9" s="13"/>
      <c r="K9" s="13"/>
      <c r="L9" s="13"/>
      <c r="M9" s="13"/>
      <c r="N9" s="13"/>
      <c r="O9" s="14"/>
      <c r="P9" s="14"/>
    </row>
    <row r="10" customFormat="false" ht="26.25" hidden="false" customHeight="true" outlineLevel="0" collapsed="false">
      <c r="A10" s="7"/>
      <c r="B10" s="8"/>
      <c r="C10" s="9"/>
      <c r="D10" s="10"/>
      <c r="E10" s="15" t="s">
        <v>14</v>
      </c>
      <c r="F10" s="15"/>
      <c r="G10" s="16" t="s">
        <v>15</v>
      </c>
      <c r="H10" s="17" t="s">
        <v>16</v>
      </c>
      <c r="I10" s="18" t="s">
        <v>17</v>
      </c>
      <c r="J10" s="19" t="s">
        <v>18</v>
      </c>
      <c r="K10" s="19" t="s">
        <v>19</v>
      </c>
      <c r="L10" s="19" t="s">
        <v>20</v>
      </c>
      <c r="M10" s="19" t="s">
        <v>21</v>
      </c>
      <c r="N10" s="17" t="s">
        <v>22</v>
      </c>
      <c r="O10" s="14"/>
      <c r="P10" s="14"/>
    </row>
    <row r="11" customFormat="false" ht="66.75" hidden="false" customHeight="true" outlineLevel="0" collapsed="false">
      <c r="A11" s="7"/>
      <c r="B11" s="8"/>
      <c r="C11" s="9"/>
      <c r="D11" s="10"/>
      <c r="E11" s="20" t="s">
        <v>23</v>
      </c>
      <c r="F11" s="21" t="s">
        <v>24</v>
      </c>
      <c r="G11" s="18" t="s">
        <v>25</v>
      </c>
      <c r="H11" s="17"/>
      <c r="I11" s="18"/>
      <c r="J11" s="19"/>
      <c r="K11" s="19"/>
      <c r="L11" s="19"/>
      <c r="M11" s="19"/>
      <c r="N11" s="17"/>
      <c r="O11" s="14"/>
      <c r="P11" s="14"/>
    </row>
    <row r="12" customFormat="false" ht="13.5" hidden="false" customHeight="false" outlineLevel="0" collapsed="false">
      <c r="A12" s="22" t="n">
        <v>1</v>
      </c>
      <c r="B12" s="23" t="n">
        <v>2</v>
      </c>
      <c r="C12" s="22" t="n">
        <v>3</v>
      </c>
      <c r="D12" s="23" t="n">
        <v>4</v>
      </c>
      <c r="E12" s="22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</row>
    <row r="13" customFormat="false" ht="13.5" hidden="true" customHeight="false" outlineLevel="0" collapsed="false">
      <c r="A13" s="24" t="s">
        <v>26</v>
      </c>
      <c r="B13" s="25"/>
      <c r="C13" s="26"/>
      <c r="D13" s="27"/>
      <c r="E13" s="28"/>
      <c r="F13" s="29"/>
      <c r="G13" s="30"/>
      <c r="H13" s="29"/>
      <c r="I13" s="30"/>
      <c r="J13" s="31"/>
      <c r="K13" s="31"/>
      <c r="L13" s="32"/>
      <c r="M13" s="33"/>
      <c r="N13" s="34"/>
      <c r="O13" s="35"/>
      <c r="P13" s="35"/>
      <c r="Q13" s="36"/>
      <c r="R13" s="36"/>
    </row>
    <row r="14" customFormat="false" ht="13.5" hidden="true" customHeight="false" outlineLevel="0" collapsed="false">
      <c r="A14" s="37" t="s">
        <v>27</v>
      </c>
      <c r="B14" s="38" t="n">
        <f aca="false">[1]Лист1!B8</f>
        <v>0</v>
      </c>
      <c r="C14" s="39" t="n">
        <f aca="false">B14*8.65</f>
        <v>0</v>
      </c>
      <c r="D14" s="40" t="n">
        <f aca="false">[1]Лист1!D8</f>
        <v>0</v>
      </c>
      <c r="E14" s="31" t="n">
        <f aca="false">[1]Лист1!S8</f>
        <v>0</v>
      </c>
      <c r="F14" s="34" t="n">
        <f aca="false">[1]Лист1!T8</f>
        <v>0</v>
      </c>
      <c r="G14" s="41" t="n">
        <f aca="false">[1]Лист1!AB8</f>
        <v>0</v>
      </c>
      <c r="H14" s="34" t="n">
        <f aca="false">[1]Лист1!AC8</f>
        <v>0</v>
      </c>
      <c r="I14" s="41" t="n">
        <f aca="false">[1]Лист1!AG8</f>
        <v>0</v>
      </c>
      <c r="J14" s="31" t="n">
        <f aca="false">[1]Лист1!AI8+[1]Лист1!AJ8</f>
        <v>0</v>
      </c>
      <c r="K14" s="31" t="n">
        <f aca="false">[1]Лист1!AH8+[1]Лист1!AK8+[1]Лист1!AL8+[1]Лист1!AM8+[1]Лист1!AN8+[1]Лист1!AO8+[1]Лист1!AP8+[1]Лист1!AQ8+[1]Лист1!AR8</f>
        <v>0</v>
      </c>
      <c r="L14" s="32" t="n">
        <f aca="false">[1]Лист1!AS8+[1]Лист1!AT8+[1]Лист1!AU8+[1]Лист1!AZ8+[1]Лист1!BA8</f>
        <v>0</v>
      </c>
      <c r="M14" s="32" t="n">
        <f aca="false">[1]Лист1!AX8</f>
        <v>0</v>
      </c>
      <c r="N14" s="34" t="n">
        <f aca="false">[1]Лист1!BB8</f>
        <v>0</v>
      </c>
      <c r="O14" s="35" t="n">
        <f aca="false">[1]Лист1!BD8</f>
        <v>0</v>
      </c>
      <c r="P14" s="35" t="n">
        <f aca="false">[1]Лист1!BE8</f>
        <v>0</v>
      </c>
      <c r="Q14" s="36"/>
      <c r="R14" s="36"/>
    </row>
    <row r="15" customFormat="false" ht="13.5" hidden="true" customHeight="false" outlineLevel="0" collapsed="false">
      <c r="A15" s="37" t="s">
        <v>28</v>
      </c>
      <c r="B15" s="38" t="n">
        <f aca="false">[1]Лист1!B9</f>
        <v>347</v>
      </c>
      <c r="C15" s="39" t="n">
        <f aca="false">B15*8.65</f>
        <v>3001.55</v>
      </c>
      <c r="D15" s="40" t="n">
        <f aca="false">[1]Лист1!D9</f>
        <v>375.19375</v>
      </c>
      <c r="E15" s="31" t="n">
        <f aca="false">[1]Лист1!S9</f>
        <v>1402.63</v>
      </c>
      <c r="F15" s="34" t="n">
        <f aca="false">[1]Лист1!T9</f>
        <v>770.85</v>
      </c>
      <c r="G15" s="41" t="n">
        <f aca="false">[1]Лист1!AB9</f>
        <v>1205.52</v>
      </c>
      <c r="H15" s="34" t="n">
        <f aca="false">[1]Лист1!AC9</f>
        <v>2351.56375</v>
      </c>
      <c r="I15" s="41" t="n">
        <f aca="false">[1]Лист1!AG9</f>
        <v>187.38</v>
      </c>
      <c r="J15" s="31" t="n">
        <f aca="false">[1]Лист1!AI9+[1]Лист1!AJ9</f>
        <v>301.727947</v>
      </c>
      <c r="K15" s="31" t="n">
        <f aca="false">[1]Лист1!AH9+[1]Лист1!AK9+[1]Лист1!AL9+[1]Лист1!AM9+[1]Лист1!AN9+[1]Лист1!AO9+[1]Лист1!AP9+[1]Лист1!AQ9+[1]Лист1!AR9</f>
        <v>1036.33545944</v>
      </c>
      <c r="L15" s="32" t="n">
        <f aca="false">[1]Лист1!AS9+[1]Лист1!AT9+[1]Лист1!AU9+[1]Лист1!AZ9+[1]Лист1!BA9</f>
        <v>0</v>
      </c>
      <c r="M15" s="32" t="n">
        <f aca="false">[1]Лист1!AX9</f>
        <v>100.70592</v>
      </c>
      <c r="N15" s="34" t="n">
        <f aca="false">[1]Лист1!BB9</f>
        <v>1525.44340644</v>
      </c>
      <c r="O15" s="35" t="n">
        <f aca="false">[1]Лист1!BD9</f>
        <v>826.120343560001</v>
      </c>
      <c r="P15" s="35" t="n">
        <f aca="false">[1]Лист1!BE9</f>
        <v>-197.11</v>
      </c>
      <c r="Q15" s="36"/>
      <c r="R15" s="36"/>
    </row>
    <row r="16" customFormat="false" ht="13.5" hidden="true" customHeight="false" outlineLevel="0" collapsed="false">
      <c r="A16" s="37" t="s">
        <v>29</v>
      </c>
      <c r="B16" s="38" t="n">
        <f aca="false">[1]Лист1!B10</f>
        <v>347</v>
      </c>
      <c r="C16" s="39" t="n">
        <f aca="false">B16*8.65</f>
        <v>3001.55</v>
      </c>
      <c r="D16" s="40" t="n">
        <f aca="false">[1]Лист1!D10</f>
        <v>375.19375</v>
      </c>
      <c r="E16" s="31" t="n">
        <f aca="false">[1]Лист1!S10</f>
        <v>1402.63</v>
      </c>
      <c r="F16" s="34" t="n">
        <f aca="false">[1]Лист1!T10</f>
        <v>770.85</v>
      </c>
      <c r="G16" s="41" t="n">
        <f aca="false">[1]Лист1!AB10</f>
        <v>1141.3</v>
      </c>
      <c r="H16" s="34" t="n">
        <f aca="false">[1]Лист1!AC10</f>
        <v>2287.34375</v>
      </c>
      <c r="I16" s="41" t="n">
        <f aca="false">[1]Лист1!AG10</f>
        <v>187.38</v>
      </c>
      <c r="J16" s="31" t="n">
        <f aca="false">[1]Лист1!AI10+[1]Лист1!AJ10</f>
        <v>301.403506</v>
      </c>
      <c r="K16" s="31" t="n">
        <f aca="false">[1]Лист1!AH10+[1]Лист1!AK10+[1]Лист1!AL10+[1]Лист1!AM10+[1]Лист1!AN10+[1]Лист1!AO10+[1]Лист1!AP10+[1]Лист1!AQ10+[1]Лист1!AR10</f>
        <v>1037.83148054</v>
      </c>
      <c r="L16" s="32" t="n">
        <f aca="false">[1]Лист1!AS10+[1]Лист1!AT10+[1]Лист1!AU10+[1]Лист1!AZ10+[1]Лист1!BA10</f>
        <v>1569.4</v>
      </c>
      <c r="M16" s="32" t="n">
        <f aca="false">[1]Лист1!AX10</f>
        <v>80.68368</v>
      </c>
      <c r="N16" s="34" t="n">
        <f aca="false">[1]Лист1!BB10</f>
        <v>3096.01498654</v>
      </c>
      <c r="O16" s="35" t="n">
        <f aca="false">[1]Лист1!BD10</f>
        <v>-808.671236539999</v>
      </c>
      <c r="P16" s="35" t="n">
        <f aca="false">[1]Лист1!BE10</f>
        <v>-261.33</v>
      </c>
      <c r="Q16" s="36"/>
      <c r="R16" s="36"/>
    </row>
    <row r="17" customFormat="false" ht="13.5" hidden="true" customHeight="false" outlineLevel="0" collapsed="false">
      <c r="A17" s="37" t="s">
        <v>30</v>
      </c>
      <c r="B17" s="38" t="n">
        <f aca="false">[1]Лист1!B11</f>
        <v>347</v>
      </c>
      <c r="C17" s="39" t="n">
        <f aca="false">B17*8.65</f>
        <v>3001.55</v>
      </c>
      <c r="D17" s="40" t="n">
        <f aca="false">[1]Лист1!D11</f>
        <v>375.19375</v>
      </c>
      <c r="E17" s="31" t="n">
        <f aca="false">[1]Лист1!S11</f>
        <v>1402.63</v>
      </c>
      <c r="F17" s="34" t="n">
        <f aca="false">[1]Лист1!T11</f>
        <v>770.85</v>
      </c>
      <c r="G17" s="41" t="n">
        <f aca="false">[1]Лист1!AB11</f>
        <v>1864.76</v>
      </c>
      <c r="H17" s="34" t="n">
        <f aca="false">[1]Лист1!AC11</f>
        <v>3010.80375</v>
      </c>
      <c r="I17" s="41" t="n">
        <f aca="false">[1]Лист1!AG11</f>
        <v>187.38</v>
      </c>
      <c r="J17" s="31" t="n">
        <f aca="false">[1]Лист1!AI11+[1]Лист1!AJ11</f>
        <v>301.9373675</v>
      </c>
      <c r="K17" s="31" t="n">
        <f aca="false">[1]Лист1!AH11+[1]Лист1!AK11+[1]Лист1!AL11+[1]Лист1!AM11+[1]Лист1!AN11+[1]Лист1!AO11+[1]Лист1!AP11+[1]Лист1!AQ11+[1]Лист1!AR11</f>
        <v>1003.1883752</v>
      </c>
      <c r="L17" s="32" t="n">
        <f aca="false">[1]Лист1!AS11+[1]Лист1!AT11+[1]Лист1!AU11+[1]Лист1!AY11+[1]Лист1!AZ11</f>
        <v>0</v>
      </c>
      <c r="M17" s="32" t="n">
        <f aca="false">[1]Лист1!AX11</f>
        <v>75.92592</v>
      </c>
      <c r="N17" s="34" t="n">
        <f aca="false">[1]Лист1!BB11</f>
        <v>1492.5057427</v>
      </c>
      <c r="O17" s="35" t="n">
        <f aca="false">[1]Лист1!BD11</f>
        <v>1518.2980073</v>
      </c>
      <c r="P17" s="35" t="n">
        <f aca="false">[1]Лист1!BE11</f>
        <v>462.13</v>
      </c>
      <c r="Q17" s="36"/>
      <c r="R17" s="36"/>
    </row>
    <row r="18" customFormat="false" ht="13.5" hidden="true" customHeight="false" outlineLevel="0" collapsed="false">
      <c r="A18" s="37" t="s">
        <v>31</v>
      </c>
      <c r="B18" s="38" t="n">
        <f aca="false">[1]Лист1!B12</f>
        <v>347</v>
      </c>
      <c r="C18" s="39" t="n">
        <f aca="false">B18*8.65</f>
        <v>3001.55</v>
      </c>
      <c r="D18" s="40" t="n">
        <f aca="false">[1]Лист1!D12</f>
        <v>375.19375</v>
      </c>
      <c r="E18" s="31" t="n">
        <f aca="false">[1]Лист1!S12</f>
        <v>1401.91</v>
      </c>
      <c r="F18" s="34" t="n">
        <f aca="false">[1]Лист1!T12</f>
        <v>770.85</v>
      </c>
      <c r="G18" s="41" t="n">
        <f aca="false">[1]Лист1!AB12</f>
        <v>1402.6</v>
      </c>
      <c r="H18" s="34" t="n">
        <f aca="false">[1]Лист1!AC12</f>
        <v>2548.64375</v>
      </c>
      <c r="I18" s="41" t="n">
        <f aca="false">[1]Лист1!AG12</f>
        <v>187.38</v>
      </c>
      <c r="J18" s="31" t="n">
        <f aca="false">[1]Лист1!AI12+[1]Лист1!AJ12</f>
        <v>310.800613</v>
      </c>
      <c r="K18" s="31" t="n">
        <f aca="false">[1]Лист1!AH12+[1]Лист1!AK12+[1]Лист1!AL12+[1]Лист1!AM12+[1]Лист1!AN12+[1]Лист1!AO12+[1]Лист1!AP12+[1]Лист1!AQ12+[1]Лист1!AR12</f>
        <v>1017.49191592</v>
      </c>
      <c r="L18" s="32" t="n">
        <f aca="false">[1]Лист1!AS12+[1]Лист1!AT12+[1]Лист1!AU12+[1]Лист1!AZ12+[1]Лист1!BA12</f>
        <v>0</v>
      </c>
      <c r="M18" s="32" t="n">
        <f aca="false">[1]Лист1!AX12</f>
        <v>60.85968</v>
      </c>
      <c r="N18" s="34" t="n">
        <f aca="false">[1]Лист1!BB12</f>
        <v>1833.84772892</v>
      </c>
      <c r="O18" s="35" t="n">
        <f aca="false">[1]Лист1!BD12</f>
        <v>714.79602108</v>
      </c>
      <c r="P18" s="35" t="n">
        <f aca="false">[1]Лист1!BE12</f>
        <v>0.690000000000055</v>
      </c>
      <c r="Q18" s="36"/>
      <c r="R18" s="36"/>
    </row>
    <row r="19" customFormat="false" ht="13.5" hidden="true" customHeight="false" outlineLevel="0" collapsed="false">
      <c r="A19" s="37" t="s">
        <v>32</v>
      </c>
      <c r="B19" s="38" t="n">
        <f aca="false">[1]Лист1!B13</f>
        <v>347</v>
      </c>
      <c r="C19" s="39" t="n">
        <f aca="false">B19*8.65</f>
        <v>3001.55</v>
      </c>
      <c r="D19" s="40" t="n">
        <f aca="false">[1]Лист1!D13</f>
        <v>577.86</v>
      </c>
      <c r="E19" s="31" t="n">
        <f aca="false">[1]Лист1!S13</f>
        <v>1563.57</v>
      </c>
      <c r="F19" s="34" t="n">
        <f aca="false">[1]Лист1!T13</f>
        <v>860.12</v>
      </c>
      <c r="G19" s="41" t="n">
        <f aca="false">[1]Лист1!AB13</f>
        <v>1101.03</v>
      </c>
      <c r="H19" s="34" t="n">
        <f aca="false">[1]Лист1!AC13</f>
        <v>2539.01</v>
      </c>
      <c r="I19" s="41" t="n">
        <f aca="false">[1]Лист1!AG13</f>
        <v>208.2</v>
      </c>
      <c r="J19" s="31" t="n">
        <f aca="false">[1]Лист1!AI13+[1]Лист1!AJ13</f>
        <v>348.041</v>
      </c>
      <c r="K19" s="31" t="n">
        <f aca="false">[1]Лист1!AH13+[1]Лист1!AK13+[1]Лист1!AL13+[1]Лист1!AM13+[1]Лист1!AN13+[1]Лист1!AO13+[1]Лист1!AP13+[1]Лист1!AQ13+[1]Лист1!AR13</f>
        <v>1192.0144</v>
      </c>
      <c r="L19" s="32" t="n">
        <f aca="false">[1]Лист1!AS13+[1]Лист1!AT13+[1]Лист1!AU13+[1]Лист1!AZ13+[1]Лист1!BA13</f>
        <v>0</v>
      </c>
      <c r="M19" s="32" t="n">
        <f aca="false">[1]Лист1!AX13</f>
        <v>52.13712</v>
      </c>
      <c r="N19" s="34" t="n">
        <f aca="false">[1]Лист1!BB13</f>
        <v>1800.39252</v>
      </c>
      <c r="O19" s="35" t="n">
        <f aca="false">[1]Лист1!BD13</f>
        <v>738.617479999999</v>
      </c>
      <c r="P19" s="35" t="n">
        <f aca="false">[1]Лист1!BE13</f>
        <v>-462.54</v>
      </c>
      <c r="Q19" s="36"/>
      <c r="R19" s="36"/>
    </row>
    <row r="20" customFormat="false" ht="13.5" hidden="true" customHeight="false" outlineLevel="0" collapsed="false">
      <c r="A20" s="37" t="s">
        <v>33</v>
      </c>
      <c r="B20" s="38" t="n">
        <f aca="false">[1]Лист1!B14</f>
        <v>347</v>
      </c>
      <c r="C20" s="39" t="n">
        <f aca="false">B20*8.65</f>
        <v>3001.55</v>
      </c>
      <c r="D20" s="40" t="n">
        <f aca="false">[1]Лист1!D14</f>
        <v>577.73</v>
      </c>
      <c r="E20" s="31" t="n">
        <f aca="false">[1]Лист1!S14</f>
        <v>1563.7</v>
      </c>
      <c r="F20" s="34" t="n">
        <f aca="false">[1]Лист1!T14</f>
        <v>860.12</v>
      </c>
      <c r="G20" s="41" t="n">
        <f aca="false">[1]Лист1!AB14</f>
        <v>1864.84</v>
      </c>
      <c r="H20" s="34" t="n">
        <f aca="false">[1]Лист1!AC14</f>
        <v>3302.69</v>
      </c>
      <c r="I20" s="41" t="n">
        <f aca="false">[1]Лист1!AG14</f>
        <v>208.2</v>
      </c>
      <c r="J20" s="31" t="n">
        <f aca="false">[1]Лист1!AI14+[1]Лист1!AJ14</f>
        <v>348.041</v>
      </c>
      <c r="K20" s="31" t="n">
        <f aca="false">[1]Лист1!AH14+[1]Лист1!AK14+[1]Лист1!AL14+[1]Лист1!AM14+[1]Лист1!AN14+[1]Лист1!AO14+[1]Лист1!AP14+[1]Лист1!AQ14+[1]Лист1!AR14</f>
        <v>1192.04563</v>
      </c>
      <c r="L20" s="32" t="n">
        <f aca="false">[1]Лист1!AS14+[1]Лист1!AT14+[1]Лист1!AU14+[1]Лист1!AZ14+[1]Лист1!BA14</f>
        <v>0</v>
      </c>
      <c r="M20" s="32" t="n">
        <f aca="false">[1]Лист1!AX14</f>
        <v>46.18992</v>
      </c>
      <c r="N20" s="34" t="n">
        <f aca="false">[1]Лист1!BB14</f>
        <v>1794.47655</v>
      </c>
      <c r="O20" s="35" t="n">
        <f aca="false">[1]Лист1!BD14</f>
        <v>1508.21345</v>
      </c>
      <c r="P20" s="35" t="n">
        <f aca="false">[1]Лист1!BE14</f>
        <v>301.14</v>
      </c>
      <c r="Q20" s="36"/>
      <c r="R20" s="36"/>
    </row>
    <row r="21" customFormat="false" ht="13.5" hidden="true" customHeight="false" outlineLevel="0" collapsed="false">
      <c r="A21" s="37" t="s">
        <v>34</v>
      </c>
      <c r="B21" s="38" t="n">
        <f aca="false">[1]Лист1!B15</f>
        <v>347</v>
      </c>
      <c r="C21" s="39" t="n">
        <f aca="false">B21*8.65</f>
        <v>3001.55</v>
      </c>
      <c r="D21" s="40" t="n">
        <f aca="false">[1]Лист1!D15</f>
        <v>595.97</v>
      </c>
      <c r="E21" s="31" t="n">
        <f aca="false">[1]Лист1!S15</f>
        <v>1553.64</v>
      </c>
      <c r="F21" s="34" t="n">
        <f aca="false">[1]Лист1!T15</f>
        <v>851.94</v>
      </c>
      <c r="G21" s="41" t="n">
        <f aca="false">[1]Лист1!AB15</f>
        <v>1230.87</v>
      </c>
      <c r="H21" s="34" t="n">
        <f aca="false">[1]Лист1!AC15</f>
        <v>2678.78</v>
      </c>
      <c r="I21" s="41" t="n">
        <f aca="false">[1]Лист1!AG15</f>
        <v>208.2</v>
      </c>
      <c r="J21" s="31" t="n">
        <f aca="false">[1]Лист1!AI15+[1]Лист1!AJ15</f>
        <v>343.0988178</v>
      </c>
      <c r="K21" s="31" t="n">
        <f aca="false">[1]Лист1!AH15+[1]Лист1!AK15+[1]Лист1!AL15+[1]Лист1!AM15+[1]Лист1!AN15+[1]Лист1!AO15+[1]Лист1!AP15+[1]Лист1!AQ15+[1]Лист1!AR15</f>
        <v>1180.18489934</v>
      </c>
      <c r="L21" s="32" t="n">
        <f aca="false">[1]Лист1!AS15+[1]Лист1!AT15+[1]Лист1!AU15+[1]Лист1!AZ15+[1]Лист1!BA15</f>
        <v>0</v>
      </c>
      <c r="M21" s="32" t="n">
        <f aca="false">[1]Лист1!AX15</f>
        <v>49.16352</v>
      </c>
      <c r="N21" s="34" t="n">
        <f aca="false">[1]Лист1!BB15</f>
        <v>1780.64723714</v>
      </c>
      <c r="O21" s="35" t="n">
        <f aca="false">[1]Лист1!BD15</f>
        <v>898.13276286</v>
      </c>
      <c r="P21" s="35" t="n">
        <f aca="false">[1]Лист1!BE15</f>
        <v>-322.77</v>
      </c>
      <c r="Q21" s="36"/>
      <c r="R21" s="36"/>
    </row>
    <row r="22" customFormat="false" ht="13.5" hidden="true" customHeight="false" outlineLevel="0" collapsed="false">
      <c r="A22" s="37" t="s">
        <v>35</v>
      </c>
      <c r="B22" s="38" t="n">
        <f aca="false">[1]Лист1!B16</f>
        <v>347</v>
      </c>
      <c r="C22" s="39" t="n">
        <f aca="false">B22*8.65</f>
        <v>3001.55</v>
      </c>
      <c r="D22" s="40" t="n">
        <f aca="false">[1]Лист1!D16</f>
        <v>577.73</v>
      </c>
      <c r="E22" s="31" t="n">
        <f aca="false">[1]Лист1!S16</f>
        <v>1563.7</v>
      </c>
      <c r="F22" s="34" t="n">
        <f aca="false">[1]Лист1!T16</f>
        <v>860.12</v>
      </c>
      <c r="G22" s="41" t="n">
        <f aca="false">[1]Лист1!AB16</f>
        <v>1843.15</v>
      </c>
      <c r="H22" s="34" t="n">
        <f aca="false">[1]Лист1!AC16</f>
        <v>3281</v>
      </c>
      <c r="I22" s="41" t="n">
        <f aca="false">[1]Лист1!AG16</f>
        <v>208.2</v>
      </c>
      <c r="J22" s="31" t="n">
        <f aca="false">[1]Лист1!AI16+[1]Лист1!AJ16</f>
        <v>342.90739525</v>
      </c>
      <c r="K22" s="31" t="n">
        <f aca="false">[1]Лист1!AH16+[1]Лист1!AK16+[1]Лист1!AL16+[1]Лист1!AM16+[1]Лист1!AN16+[1]Лист1!AO16+[1]Лист1!AP16+[1]Лист1!AQ16+[1]Лист1!AR16</f>
        <v>1179.93693314</v>
      </c>
      <c r="L22" s="32" t="n">
        <f aca="false">[1]Лист1!AS16+[1]Лист1!AT16+[1]Лист1!AU16+[1]Лист1!AZ16+[1]Лист1!BA16</f>
        <v>0</v>
      </c>
      <c r="M22" s="32" t="n">
        <f aca="false">[1]Лист1!AX16</f>
        <v>58.08432</v>
      </c>
      <c r="N22" s="34" t="n">
        <f aca="false">[1]Лист1!BB16</f>
        <v>1789.12864839</v>
      </c>
      <c r="O22" s="35" t="n">
        <f aca="false">[1]Лист1!BD16</f>
        <v>1491.87135161</v>
      </c>
      <c r="P22" s="35" t="n">
        <f aca="false">[1]Лист1!BE16</f>
        <v>279.45</v>
      </c>
      <c r="Q22" s="36"/>
      <c r="R22" s="36"/>
    </row>
    <row r="23" customFormat="false" ht="13.5" hidden="true" customHeight="false" outlineLevel="0" collapsed="false">
      <c r="A23" s="37" t="s">
        <v>36</v>
      </c>
      <c r="B23" s="38" t="n">
        <f aca="false">[1]Лист1!B17</f>
        <v>347</v>
      </c>
      <c r="C23" s="39" t="n">
        <f aca="false">B23*8.65</f>
        <v>3001.55</v>
      </c>
      <c r="D23" s="40" t="n">
        <f aca="false">[1]Лист1!D17</f>
        <v>577.73</v>
      </c>
      <c r="E23" s="31" t="n">
        <f aca="false">[1]Лист1!S17</f>
        <v>1563.7</v>
      </c>
      <c r="F23" s="34" t="n">
        <f aca="false">[1]Лист1!T17</f>
        <v>860.12</v>
      </c>
      <c r="G23" s="41" t="n">
        <f aca="false">[1]Лист1!AB17</f>
        <v>1231.03</v>
      </c>
      <c r="H23" s="34" t="n">
        <f aca="false">[1]Лист1!AC17</f>
        <v>2668.88</v>
      </c>
      <c r="I23" s="41" t="n">
        <f aca="false">[1]Лист1!AG17</f>
        <v>208.2</v>
      </c>
      <c r="J23" s="31" t="n">
        <f aca="false">[1]Лист1!AI17+[1]Лист1!AJ17</f>
        <v>342.84822828</v>
      </c>
      <c r="K23" s="31" t="n">
        <f aca="false">[1]Лист1!AH17+[1]Лист1!AK17+[1]Лист1!AL17+[1]Лист1!AM17+[1]Лист1!AN17+[1]Лист1!AO17+[1]Лист1!AP17+[1]Лист1!AQ17+[1]Лист1!AR17</f>
        <v>1179.860271124</v>
      </c>
      <c r="L23" s="32" t="n">
        <f aca="false">[1]Лист1!AS17+[1]Лист1!AT17+[1]Лист1!AU17+[1]Лист1!AZ17+[1]Лист1!BA17</f>
        <v>0</v>
      </c>
      <c r="M23" s="32" t="n">
        <f aca="false">[1]Лист1!AX17</f>
        <v>69.18576</v>
      </c>
      <c r="N23" s="34" t="n">
        <f aca="false">[1]Лист1!BB17</f>
        <v>1800.094259404</v>
      </c>
      <c r="O23" s="35" t="n">
        <f aca="false">[1]Лист1!BD17</f>
        <v>868.785740596001</v>
      </c>
      <c r="P23" s="35" t="n">
        <f aca="false">[1]Лист1!BE17</f>
        <v>-332.67</v>
      </c>
      <c r="Q23" s="36"/>
      <c r="R23" s="36"/>
    </row>
    <row r="24" customFormat="false" ht="13.5" hidden="true" customHeight="false" outlineLevel="0" collapsed="false">
      <c r="A24" s="37" t="s">
        <v>37</v>
      </c>
      <c r="B24" s="38" t="n">
        <f aca="false">[1]Лист1!B18</f>
        <v>347</v>
      </c>
      <c r="C24" s="39" t="n">
        <f aca="false">B24*8.65</f>
        <v>3001.55</v>
      </c>
      <c r="D24" s="40" t="n">
        <f aca="false">[1]Лист1!D18</f>
        <v>577.73</v>
      </c>
      <c r="E24" s="31" t="n">
        <f aca="false">[1]Лист1!S18</f>
        <v>1563.7</v>
      </c>
      <c r="F24" s="34" t="n">
        <f aca="false">[1]Лист1!T18</f>
        <v>860.12</v>
      </c>
      <c r="G24" s="41" t="n">
        <f aca="false">[1]Лист1!AB18</f>
        <v>1939.55</v>
      </c>
      <c r="H24" s="34" t="n">
        <f aca="false">[1]Лист1!AC18</f>
        <v>3377.4</v>
      </c>
      <c r="I24" s="41" t="n">
        <f aca="false">[1]Лист1!AG18</f>
        <v>208.2</v>
      </c>
      <c r="J24" s="31" t="n">
        <f aca="false">[1]Лист1!AI18+[1]Лист1!AJ18</f>
        <v>346.81262</v>
      </c>
      <c r="K24" s="31" t="n">
        <f aca="false">[1]Лист1!AH18+[1]Лист1!AK18+[1]Лист1!AL18+[1]Лист1!AM18+[1]Лист1!AN18+[1]Лист1!AO18+[1]Лист1!AP18+[1]Лист1!AQ18+[1]Лист1!AR18</f>
        <v>1190.0018</v>
      </c>
      <c r="L24" s="32" t="n">
        <f aca="false">[1]Лист1!AS18+[1]Лист1!AT18+[1]Лист1!AU18+[1]Лист1!AZ18+[1]Лист1!BA18</f>
        <v>0</v>
      </c>
      <c r="M24" s="32" t="n">
        <f aca="false">[1]Лист1!AX18</f>
        <v>84.252</v>
      </c>
      <c r="N24" s="34" t="n">
        <f aca="false">[1]Лист1!BB18</f>
        <v>1829.26642</v>
      </c>
      <c r="O24" s="35" t="n">
        <f aca="false">[1]Лист1!BD18</f>
        <v>1548.13358</v>
      </c>
      <c r="P24" s="35" t="n">
        <f aca="false">[1]Лист1!BE18</f>
        <v>375.85</v>
      </c>
      <c r="Q24" s="36"/>
      <c r="R24" s="36"/>
    </row>
    <row r="25" customFormat="false" ht="13.5" hidden="true" customHeight="false" outlineLevel="0" collapsed="false">
      <c r="A25" s="42" t="s">
        <v>38</v>
      </c>
      <c r="B25" s="38" t="n">
        <f aca="false">[1]Лист1!B19</f>
        <v>347</v>
      </c>
      <c r="C25" s="43" t="n">
        <f aca="false">B25*8.65</f>
        <v>3001.55</v>
      </c>
      <c r="D25" s="40" t="n">
        <f aca="false">[1]Лист1!D19</f>
        <v>577.73</v>
      </c>
      <c r="E25" s="31" t="n">
        <f aca="false">[1]Лист1!S19</f>
        <v>1563.7</v>
      </c>
      <c r="F25" s="34" t="n">
        <f aca="false">[1]Лист1!T19</f>
        <v>860.12</v>
      </c>
      <c r="G25" s="41" t="n">
        <f aca="false">[1]Лист1!AB19</f>
        <v>1230.9</v>
      </c>
      <c r="H25" s="34" t="n">
        <f aca="false">[1]Лист1!AC19</f>
        <v>2668.75</v>
      </c>
      <c r="I25" s="41" t="n">
        <f aca="false">[1]Лист1!AG19</f>
        <v>208.2</v>
      </c>
      <c r="J25" s="31" t="n">
        <f aca="false">[1]Лист1!AI19+[1]Лист1!AJ19</f>
        <v>348.041</v>
      </c>
      <c r="K25" s="31" t="n">
        <f aca="false">[1]Лист1!AH19+[1]Лист1!AK19+[1]Лист1!AL19+[1]Лист1!AM19+[1]Лист1!AN19+[1]Лист1!AO19+[1]Лист1!AP19+[1]Лист1!AQ19+[1]Лист1!AR19</f>
        <v>1191.3204</v>
      </c>
      <c r="L25" s="32" t="n">
        <f aca="false">[1]Лист1!AS19+[1]Лист1!AT19+[1]Лист1!AU19+[1]Лист1!AZ19+[1]Лист1!BA19</f>
        <v>0</v>
      </c>
      <c r="M25" s="32" t="n">
        <f aca="false">[1]Лист1!AX19</f>
        <v>93.1728</v>
      </c>
      <c r="N25" s="34" t="n">
        <f aca="false">[1]Лист1!BB19</f>
        <v>1840.7342</v>
      </c>
      <c r="O25" s="35" t="n">
        <f aca="false">[1]Лист1!BD19</f>
        <v>828.0158</v>
      </c>
      <c r="P25" s="35" t="n">
        <f aca="false">[1]Лист1!BE19</f>
        <v>-332.8</v>
      </c>
      <c r="Q25" s="36"/>
      <c r="R25" s="36"/>
    </row>
    <row r="26" s="51" customFormat="true" ht="13.5" hidden="true" customHeight="false" outlineLevel="0" collapsed="false">
      <c r="A26" s="44" t="s">
        <v>39</v>
      </c>
      <c r="B26" s="45"/>
      <c r="C26" s="46" t="n">
        <f aca="false">SUM(C14:C25)</f>
        <v>33017.05</v>
      </c>
      <c r="D26" s="47" t="n">
        <f aca="false">SUM(D14:D25)</f>
        <v>5563.255</v>
      </c>
      <c r="E26" s="46" t="n">
        <f aca="false">SUM(E14:E25)</f>
        <v>16545.51</v>
      </c>
      <c r="F26" s="48" t="n">
        <f aca="false">SUM(F14:F25)</f>
        <v>9096.06</v>
      </c>
      <c r="G26" s="47" t="n">
        <f aca="false">SUM(G14:G25)</f>
        <v>16055.55</v>
      </c>
      <c r="H26" s="48" t="n">
        <f aca="false">SUM(H14:H25)</f>
        <v>30714.865</v>
      </c>
      <c r="I26" s="47" t="n">
        <f aca="false">SUM(I14:I25)</f>
        <v>2206.92</v>
      </c>
      <c r="J26" s="46" t="n">
        <f aca="false">SUM(J14:J25)</f>
        <v>3635.65949483</v>
      </c>
      <c r="K26" s="46" t="n">
        <f aca="false">SUM(K14:K25)</f>
        <v>12400.211564704</v>
      </c>
      <c r="L26" s="46" t="n">
        <f aca="false">SUM(L14:L25)</f>
        <v>1569.4</v>
      </c>
      <c r="M26" s="46" t="n">
        <f aca="false">SUM(M14:M25)</f>
        <v>770.36064</v>
      </c>
      <c r="N26" s="48" t="n">
        <f aca="false">SUM(N14:N25)</f>
        <v>20582.551699534</v>
      </c>
      <c r="O26" s="49" t="n">
        <f aca="false">SUM(O14:O25)</f>
        <v>10132.313300466</v>
      </c>
      <c r="P26" s="49" t="n">
        <f aca="false">SUM(P14:P25)</f>
        <v>-489.96</v>
      </c>
      <c r="Q26" s="50"/>
      <c r="R26" s="50"/>
    </row>
    <row r="27" customFormat="false" ht="13.5" hidden="false" customHeight="false" outlineLevel="0" collapsed="false">
      <c r="A27" s="52" t="s">
        <v>4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3"/>
      <c r="Q27" s="36"/>
      <c r="R27" s="36"/>
    </row>
    <row r="28" s="51" customFormat="true" ht="13.5" hidden="false" customHeight="false" outlineLevel="0" collapsed="false">
      <c r="A28" s="54" t="s">
        <v>41</v>
      </c>
      <c r="B28" s="55"/>
      <c r="C28" s="56" t="n">
        <f aca="false">'2011'!C10</f>
        <v>151994.34</v>
      </c>
      <c r="D28" s="56" t="n">
        <f aca="false">'2011'!D10</f>
        <v>250076.8304762</v>
      </c>
      <c r="E28" s="56" t="n">
        <f aca="false">'2011'!U10</f>
        <v>121948.17</v>
      </c>
      <c r="F28" s="56" t="n">
        <f aca="false">'2011'!V10</f>
        <v>12083.28</v>
      </c>
      <c r="G28" s="56" t="n">
        <f aca="false">'2011'!AF10</f>
        <v>111518.41</v>
      </c>
      <c r="H28" s="56" t="n">
        <f aca="false">'2011'!AG10</f>
        <v>373678.5204762</v>
      </c>
      <c r="I28" s="56" t="n">
        <f aca="false">'2011'!AK10</f>
        <v>10386.768</v>
      </c>
      <c r="J28" s="56" t="n">
        <f aca="false">'2011'!AL10</f>
        <v>3480.5512896</v>
      </c>
      <c r="K28" s="56" t="n">
        <f aca="false">'2011'!AM10+'2011'!AO10+'2011'!AP10+'2011'!AX100+'2008-2010'!AQ40</f>
        <v>300056.582368247</v>
      </c>
      <c r="L28" s="56" t="n">
        <f aca="false">'2011'!AV10+'2011'!AW10+'2011'!AU10</f>
        <v>22734.1884</v>
      </c>
      <c r="M28" s="56" t="n">
        <f aca="false">'2011'!AZ10</f>
        <v>6586.27176</v>
      </c>
      <c r="N28" s="56" t="n">
        <f aca="false">'2011'!BC10</f>
        <v>343244.361817847</v>
      </c>
      <c r="O28" s="56" t="n">
        <f aca="false">'2011'!BE10</f>
        <v>30434.1586583528</v>
      </c>
      <c r="P28" s="56" t="n">
        <f aca="false">'2011'!BF10</f>
        <v>-10429.76</v>
      </c>
      <c r="Q28" s="57"/>
      <c r="R28" s="50"/>
    </row>
    <row r="29" customFormat="false" ht="12.75" hidden="false" customHeight="false" outlineLevel="0" collapsed="false">
      <c r="A29" s="24" t="s">
        <v>42</v>
      </c>
      <c r="B29" s="25"/>
      <c r="C29" s="26"/>
      <c r="D29" s="27"/>
      <c r="E29" s="28"/>
      <c r="F29" s="29"/>
      <c r="G29" s="30"/>
      <c r="H29" s="29"/>
      <c r="I29" s="30"/>
      <c r="J29" s="31"/>
      <c r="K29" s="31"/>
      <c r="L29" s="32"/>
      <c r="M29" s="33"/>
      <c r="N29" s="34"/>
      <c r="O29" s="35"/>
      <c r="P29" s="35"/>
      <c r="Q29" s="36"/>
      <c r="R29" s="36"/>
    </row>
    <row r="30" customFormat="false" ht="12.75" hidden="false" customHeight="false" outlineLevel="0" collapsed="false">
      <c r="A30" s="37" t="s">
        <v>27</v>
      </c>
      <c r="B30" s="38" t="n">
        <f aca="false">'2011'!B12</f>
        <v>650.8</v>
      </c>
      <c r="C30" s="39" t="n">
        <f aca="false">'2011'!C12</f>
        <v>5629.42</v>
      </c>
      <c r="D30" s="40" t="n">
        <f aca="false">'2011'!D12</f>
        <v>313.1469</v>
      </c>
      <c r="E30" s="31" t="n">
        <f aca="false">'2011'!U12</f>
        <v>5136.08</v>
      </c>
      <c r="F30" s="31" t="n">
        <f aca="false">'2011'!V12</f>
        <v>0</v>
      </c>
      <c r="G30" s="41" t="n">
        <f aca="false">'2011'!AF12</f>
        <v>3082.31</v>
      </c>
      <c r="H30" s="41" t="n">
        <f aca="false">'2011'!AG12</f>
        <v>3395.4569</v>
      </c>
      <c r="I30" s="41" t="n">
        <f aca="false">'2011'!AK12</f>
        <v>436.036</v>
      </c>
      <c r="J30" s="41" t="n">
        <f aca="false">'2011'!AL12</f>
        <v>130.16</v>
      </c>
      <c r="K30" s="31" t="n">
        <f aca="false">'2011'!AM12+'2011'!AN12+'2011'!AO12+'2011'!AP12+'2011'!AQ12+'2011'!AR12+'2011'!AX12</f>
        <v>2102.084</v>
      </c>
      <c r="L30" s="32" t="n">
        <f aca="false">'2011'!AS12+'2011'!AU12+'2011'!AV12+'2011'!AW12</f>
        <v>0</v>
      </c>
      <c r="M30" s="32" t="n">
        <f aca="false">'2011'!BA12</f>
        <v>0</v>
      </c>
      <c r="N30" s="58" t="n">
        <f aca="false">'2011'!BC12</f>
        <v>2668.28</v>
      </c>
      <c r="O30" s="34" t="n">
        <f aca="false">H30-N30</f>
        <v>727.1769</v>
      </c>
      <c r="P30" s="34" t="n">
        <f aca="false">G30-E30</f>
        <v>-2053.77</v>
      </c>
      <c r="Q30" s="36"/>
      <c r="R30" s="36"/>
    </row>
    <row r="31" customFormat="false" ht="12.75" hidden="false" customHeight="false" outlineLevel="0" collapsed="false">
      <c r="A31" s="37" t="s">
        <v>28</v>
      </c>
      <c r="B31" s="38" t="n">
        <f aca="false">'2011'!B13</f>
        <v>650.8</v>
      </c>
      <c r="C31" s="39" t="n">
        <f aca="false">'2011'!C13</f>
        <v>5629.42</v>
      </c>
      <c r="D31" s="40" t="n">
        <f aca="false">'2011'!D13</f>
        <v>313.1469</v>
      </c>
      <c r="E31" s="31" t="n">
        <f aca="false">'2011'!U13</f>
        <v>5115.98</v>
      </c>
      <c r="F31" s="31" t="n">
        <f aca="false">'2011'!V13</f>
        <v>0</v>
      </c>
      <c r="G31" s="41" t="n">
        <f aca="false">'2011'!AF13</f>
        <v>6624.45</v>
      </c>
      <c r="H31" s="41" t="n">
        <f aca="false">'2011'!AG13</f>
        <v>6937.5969</v>
      </c>
      <c r="I31" s="41" t="n">
        <f aca="false">'2011'!AK13</f>
        <v>436.036</v>
      </c>
      <c r="J31" s="41" t="n">
        <f aca="false">'2011'!AL13</f>
        <v>130.16</v>
      </c>
      <c r="K31" s="31" t="n">
        <f aca="false">'2011'!AM13+'2011'!AN13+'2011'!AO13+'2011'!AP13+'2011'!AQ13+'2011'!AR13+'2011'!AX13</f>
        <v>2135.924</v>
      </c>
      <c r="L31" s="32" t="n">
        <f aca="false">'2011'!AS13+'2011'!AU13+'2011'!AV13+'2011'!AW13</f>
        <v>0</v>
      </c>
      <c r="M31" s="32" t="n">
        <f aca="false">'2011'!BA13</f>
        <v>0</v>
      </c>
      <c r="N31" s="58" t="n">
        <f aca="false">'2011'!BC13</f>
        <v>2702.12</v>
      </c>
      <c r="O31" s="34" t="n">
        <f aca="false">H31-N31</f>
        <v>4235.4769</v>
      </c>
      <c r="P31" s="34" t="n">
        <f aca="false">G31-E31</f>
        <v>1508.47</v>
      </c>
      <c r="Q31" s="36"/>
      <c r="R31" s="36"/>
    </row>
    <row r="32" customFormat="false" ht="12.75" hidden="false" customHeight="false" outlineLevel="0" collapsed="false">
      <c r="A32" s="37" t="s">
        <v>29</v>
      </c>
      <c r="B32" s="38" t="n">
        <f aca="false">'2011'!B14</f>
        <v>650.8</v>
      </c>
      <c r="C32" s="39" t="n">
        <f aca="false">'2011'!C14</f>
        <v>5629.42</v>
      </c>
      <c r="D32" s="40" t="n">
        <f aca="false">'2011'!D14</f>
        <v>313.1469</v>
      </c>
      <c r="E32" s="31" t="n">
        <f aca="false">'2011'!U14</f>
        <v>5115.98</v>
      </c>
      <c r="F32" s="31" t="n">
        <f aca="false">'2011'!V14</f>
        <v>0</v>
      </c>
      <c r="G32" s="41" t="n">
        <f aca="false">'2011'!AF14</f>
        <v>4514.17</v>
      </c>
      <c r="H32" s="41" t="n">
        <f aca="false">'2011'!AG14</f>
        <v>4827.3169</v>
      </c>
      <c r="I32" s="41" t="n">
        <f aca="false">'2011'!AK14</f>
        <v>436.036</v>
      </c>
      <c r="J32" s="41" t="n">
        <f aca="false">'2011'!AL14</f>
        <v>130.16</v>
      </c>
      <c r="K32" s="31" t="n">
        <f aca="false">'2011'!AM14+'2011'!AN14+'2011'!AO14+'2011'!AP14+'2011'!AQ14+'2011'!AR14+'2011'!AX14</f>
        <v>2102.084</v>
      </c>
      <c r="L32" s="32" t="n">
        <f aca="false">'2011'!AS14+'2011'!AU14+'2011'!AV14+'2011'!AW14</f>
        <v>0</v>
      </c>
      <c r="M32" s="32" t="n">
        <f aca="false">'2011'!BA14</f>
        <v>0</v>
      </c>
      <c r="N32" s="58" t="n">
        <f aca="false">'2011'!BC14</f>
        <v>2668.28</v>
      </c>
      <c r="O32" s="34" t="n">
        <f aca="false">H32-N32</f>
        <v>2159.0369</v>
      </c>
      <c r="P32" s="34" t="n">
        <f aca="false">G32-E32</f>
        <v>-601.81</v>
      </c>
      <c r="Q32" s="36"/>
      <c r="R32" s="36"/>
    </row>
    <row r="33" customFormat="false" ht="12.75" hidden="false" customHeight="false" outlineLevel="0" collapsed="false">
      <c r="A33" s="37" t="s">
        <v>30</v>
      </c>
      <c r="B33" s="38" t="n">
        <f aca="false">'2011'!B15</f>
        <v>650.8</v>
      </c>
      <c r="C33" s="39" t="n">
        <f aca="false">'2011'!C15</f>
        <v>5629.42</v>
      </c>
      <c r="D33" s="40" t="n">
        <f aca="false">'2011'!D15</f>
        <v>313.1469</v>
      </c>
      <c r="E33" s="31" t="n">
        <f aca="false">'2011'!U15</f>
        <v>5116</v>
      </c>
      <c r="F33" s="31" t="n">
        <f aca="false">'2011'!V15</f>
        <v>0</v>
      </c>
      <c r="G33" s="41" t="n">
        <f aca="false">'2011'!AF15</f>
        <v>3854.76</v>
      </c>
      <c r="H33" s="41" t="n">
        <f aca="false">'2011'!AG15</f>
        <v>4167.9069</v>
      </c>
      <c r="I33" s="41" t="n">
        <f aca="false">'2011'!AK15</f>
        <v>436.036</v>
      </c>
      <c r="J33" s="41" t="n">
        <f aca="false">'2011'!AL15</f>
        <v>130.16</v>
      </c>
      <c r="K33" s="31" t="n">
        <f aca="false">'2011'!AM15+'2011'!AN15+'2011'!AO15+'2011'!AP15+'2011'!AQ15+'2011'!AR15+'2011'!AX15</f>
        <v>2102.084</v>
      </c>
      <c r="L33" s="32" t="n">
        <f aca="false">'2011'!AS15+'2011'!AU15+'2011'!AV15+'2011'!AW15</f>
        <v>0</v>
      </c>
      <c r="M33" s="32" t="n">
        <f aca="false">'2011'!BA15</f>
        <v>0</v>
      </c>
      <c r="N33" s="58" t="n">
        <f aca="false">'2011'!BC15</f>
        <v>2668.28</v>
      </c>
      <c r="O33" s="34" t="n">
        <f aca="false">H33-N33</f>
        <v>1499.6269</v>
      </c>
      <c r="P33" s="34" t="n">
        <f aca="false">G33-E33</f>
        <v>-1261.24</v>
      </c>
      <c r="Q33" s="36"/>
      <c r="R33" s="36"/>
    </row>
    <row r="34" customFormat="false" ht="12.75" hidden="false" customHeight="false" outlineLevel="0" collapsed="false">
      <c r="A34" s="37" t="s">
        <v>31</v>
      </c>
      <c r="B34" s="38" t="n">
        <f aca="false">'2011'!B16</f>
        <v>650.8</v>
      </c>
      <c r="C34" s="39" t="n">
        <f aca="false">'2011'!C16</f>
        <v>5564.34</v>
      </c>
      <c r="D34" s="40" t="n">
        <f aca="false">'2011'!D16</f>
        <v>313.1469</v>
      </c>
      <c r="E34" s="31" t="n">
        <f aca="false">'2011'!U16</f>
        <v>5115.98</v>
      </c>
      <c r="F34" s="31" t="n">
        <f aca="false">'2011'!V16</f>
        <v>0</v>
      </c>
      <c r="G34" s="41" t="n">
        <f aca="false">'2011'!AF16</f>
        <v>4086.26</v>
      </c>
      <c r="H34" s="41" t="n">
        <f aca="false">'2011'!AG16</f>
        <v>4399.4069</v>
      </c>
      <c r="I34" s="41" t="n">
        <f aca="false">'2011'!AK16</f>
        <v>436.036</v>
      </c>
      <c r="J34" s="41" t="n">
        <f aca="false">'2011'!AL16</f>
        <v>130.16</v>
      </c>
      <c r="K34" s="31" t="n">
        <f aca="false">'2011'!AM16+'2011'!AN16+'2011'!AO16+'2011'!AP16+'2011'!AQ16+'2011'!AR16+'2011'!AX16</f>
        <v>2102.084</v>
      </c>
      <c r="L34" s="32" t="n">
        <f aca="false">'2011'!AS16+'2011'!AU16+'2011'!AV16+'2011'!AW16</f>
        <v>5057</v>
      </c>
      <c r="M34" s="32" t="n">
        <f aca="false">'2011'!BA16</f>
        <v>0</v>
      </c>
      <c r="N34" s="58" t="n">
        <f aca="false">'2011'!BC16</f>
        <v>7725.28</v>
      </c>
      <c r="O34" s="34" t="n">
        <f aca="false">H34-N34</f>
        <v>-3325.8731</v>
      </c>
      <c r="P34" s="34" t="n">
        <f aca="false">G34-E34</f>
        <v>-1029.72</v>
      </c>
      <c r="Q34" s="36"/>
      <c r="R34" s="36"/>
    </row>
    <row r="35" customFormat="false" ht="12.75" hidden="false" customHeight="false" outlineLevel="0" collapsed="false">
      <c r="A35" s="37" t="s">
        <v>32</v>
      </c>
      <c r="B35" s="38" t="n">
        <f aca="false">'2011'!B17</f>
        <v>650.8</v>
      </c>
      <c r="C35" s="39" t="n">
        <f aca="false">'2011'!C17</f>
        <v>5564.34</v>
      </c>
      <c r="D35" s="40" t="n">
        <f aca="false">'2011'!D17</f>
        <v>313.1469</v>
      </c>
      <c r="E35" s="31" t="n">
        <f aca="false">'2011'!U17</f>
        <v>5115.98</v>
      </c>
      <c r="F35" s="31" t="n">
        <f aca="false">'2011'!V17</f>
        <v>0</v>
      </c>
      <c r="G35" s="41" t="n">
        <f aca="false">'2011'!AF17</f>
        <v>4569.49</v>
      </c>
      <c r="H35" s="41" t="n">
        <f aca="false">'2011'!AG17</f>
        <v>4882.6369</v>
      </c>
      <c r="I35" s="41" t="n">
        <f aca="false">'2011'!AK17</f>
        <v>436.036</v>
      </c>
      <c r="J35" s="41" t="n">
        <f aca="false">'2011'!AL17</f>
        <v>130.16</v>
      </c>
      <c r="K35" s="31" t="n">
        <f aca="false">'2011'!AM17+'2011'!AN17+'2011'!AO17+'2011'!AP17+'2011'!AQ17+'2011'!AR17+'2011'!AX17</f>
        <v>2102.084</v>
      </c>
      <c r="L35" s="32" t="n">
        <f aca="false">'2011'!AS17+'2011'!AU17+'2011'!AV17+'2011'!AW17</f>
        <v>0</v>
      </c>
      <c r="M35" s="32" t="n">
        <f aca="false">'2011'!BA17</f>
        <v>0</v>
      </c>
      <c r="N35" s="58" t="n">
        <f aca="false">'2011'!BC17</f>
        <v>2668.28</v>
      </c>
      <c r="O35" s="34" t="n">
        <f aca="false">H35-N35</f>
        <v>2214.3569</v>
      </c>
      <c r="P35" s="34" t="n">
        <f aca="false">G35-E35</f>
        <v>-546.490000000001</v>
      </c>
      <c r="Q35" s="36"/>
      <c r="R35" s="36"/>
    </row>
    <row r="36" customFormat="false" ht="12.75" hidden="false" customHeight="false" outlineLevel="0" collapsed="false">
      <c r="A36" s="37" t="s">
        <v>33</v>
      </c>
      <c r="B36" s="38" t="n">
        <f aca="false">'2011'!B18</f>
        <v>650.8</v>
      </c>
      <c r="C36" s="39" t="n">
        <f aca="false">'2011'!C18</f>
        <v>5564.34</v>
      </c>
      <c r="D36" s="40" t="n">
        <f aca="false">'2011'!D18</f>
        <v>313.1469</v>
      </c>
      <c r="E36" s="31" t="n">
        <f aca="false">'2011'!U18</f>
        <v>9143.73</v>
      </c>
      <c r="F36" s="31" t="n">
        <f aca="false">'2011'!V18</f>
        <v>0</v>
      </c>
      <c r="G36" s="41" t="n">
        <f aca="false">'2011'!AF18</f>
        <v>8181.11</v>
      </c>
      <c r="H36" s="41" t="n">
        <f aca="false">'2011'!AG18</f>
        <v>8494.2569</v>
      </c>
      <c r="I36" s="41" t="n">
        <f aca="false">'2011'!AK18</f>
        <v>436.036</v>
      </c>
      <c r="J36" s="41" t="n">
        <f aca="false">'2011'!AL18</f>
        <v>130.16</v>
      </c>
      <c r="K36" s="31" t="n">
        <f aca="false">'2011'!AM18+'2011'!AN18+'2011'!AO18+'2011'!AP18+'2011'!AQ18+'2011'!AR18+'2011'!AX18</f>
        <v>2807.87</v>
      </c>
      <c r="L36" s="32" t="n">
        <f aca="false">'2011'!AS18+'2011'!AU18+'2011'!AV18+'2011'!AW18</f>
        <v>0</v>
      </c>
      <c r="M36" s="32" t="n">
        <f aca="false">'2011'!BA18</f>
        <v>-406.12</v>
      </c>
      <c r="N36" s="58" t="n">
        <f aca="false">'2011'!BC18</f>
        <v>2967.946</v>
      </c>
      <c r="O36" s="34" t="n">
        <f aca="false">H36-N36</f>
        <v>5526.3109</v>
      </c>
      <c r="P36" s="34" t="n">
        <f aca="false">G36-E36</f>
        <v>-962.62</v>
      </c>
    </row>
    <row r="37" customFormat="false" ht="12.75" hidden="false" customHeight="false" outlineLevel="0" collapsed="false">
      <c r="A37" s="37" t="s">
        <v>34</v>
      </c>
      <c r="B37" s="38" t="n">
        <f aca="false">'2011'!B19</f>
        <v>650.8</v>
      </c>
      <c r="C37" s="39" t="n">
        <f aca="false">'2011'!C19</f>
        <v>5564.34</v>
      </c>
      <c r="D37" s="40" t="n">
        <f aca="false">'2011'!D19</f>
        <v>313.1469</v>
      </c>
      <c r="E37" s="31" t="n">
        <f aca="false">'2011'!U19</f>
        <v>9143.74</v>
      </c>
      <c r="F37" s="31" t="n">
        <f aca="false">'2011'!V19</f>
        <v>0</v>
      </c>
      <c r="G37" s="41" t="n">
        <f aca="false">'2011'!AF19</f>
        <v>7405.47</v>
      </c>
      <c r="H37" s="41" t="n">
        <f aca="false">'2011'!AG19</f>
        <v>7718.6169</v>
      </c>
      <c r="I37" s="41" t="n">
        <f aca="false">'2011'!AK19</f>
        <v>436.036</v>
      </c>
      <c r="J37" s="41" t="n">
        <f aca="false">'2011'!AL19</f>
        <v>130.16</v>
      </c>
      <c r="K37" s="31" t="n">
        <f aca="false">'2011'!AM19+'2011'!AN19+'2011'!AO19+'2011'!AP19+'2011'!AQ19+'2011'!AR19+'2011'!AX19</f>
        <v>2798.44</v>
      </c>
      <c r="L37" s="32" t="n">
        <f aca="false">'2011'!AS19+'2011'!AU19+'2011'!AV19+'2011'!AW19</f>
        <v>0</v>
      </c>
      <c r="M37" s="32" t="n">
        <f aca="false">'2011'!BA19</f>
        <v>0</v>
      </c>
      <c r="N37" s="58" t="n">
        <f aca="false">'2011'!BC19</f>
        <v>3364.636</v>
      </c>
      <c r="O37" s="34" t="n">
        <f aca="false">H37-N37</f>
        <v>4353.9809</v>
      </c>
      <c r="P37" s="34" t="n">
        <f aca="false">G37-E37</f>
        <v>-1738.27</v>
      </c>
    </row>
    <row r="38" customFormat="false" ht="12.75" hidden="false" customHeight="false" outlineLevel="0" collapsed="false">
      <c r="A38" s="37" t="s">
        <v>35</v>
      </c>
      <c r="B38" s="38" t="n">
        <f aca="false">'2011'!B20</f>
        <v>650.8</v>
      </c>
      <c r="C38" s="39" t="n">
        <f aca="false">'2011'!C20</f>
        <v>5564.34</v>
      </c>
      <c r="D38" s="40" t="n">
        <f aca="false">'2011'!D20</f>
        <v>313.1469</v>
      </c>
      <c r="E38" s="31" t="n">
        <f aca="false">'2011'!U20</f>
        <v>5641.33</v>
      </c>
      <c r="F38" s="31" t="n">
        <f aca="false">'2011'!V20</f>
        <v>0</v>
      </c>
      <c r="G38" s="41" t="n">
        <f aca="false">'2011'!AF20</f>
        <v>5966.72</v>
      </c>
      <c r="H38" s="41" t="n">
        <f aca="false">'2011'!AG20</f>
        <v>6279.8669</v>
      </c>
      <c r="I38" s="41" t="n">
        <f aca="false">'2011'!AK20</f>
        <v>436.036</v>
      </c>
      <c r="J38" s="41" t="n">
        <f aca="false">'2011'!AL20</f>
        <v>130.16</v>
      </c>
      <c r="K38" s="31" t="n">
        <f aca="false">'2011'!AM20+'2011'!AN20+'2011'!AO20+'2011'!AP20+'2011'!AQ20+'2011'!AR20+'2011'!AX20</f>
        <v>2798.44</v>
      </c>
      <c r="L38" s="32" t="n">
        <f aca="false">'2011'!AS20+'2011'!AU20+'2011'!AV20+'2011'!AW20</f>
        <v>0</v>
      </c>
      <c r="M38" s="32" t="n">
        <f aca="false">'2011'!BA20</f>
        <v>0</v>
      </c>
      <c r="N38" s="58" t="n">
        <f aca="false">'2011'!BC20</f>
        <v>3364.636</v>
      </c>
      <c r="O38" s="34" t="n">
        <f aca="false">H38-N38</f>
        <v>2915.2309</v>
      </c>
      <c r="P38" s="34" t="n">
        <f aca="false">G38-E38</f>
        <v>325.39</v>
      </c>
    </row>
    <row r="39" customFormat="false" ht="12.75" hidden="false" customHeight="false" outlineLevel="0" collapsed="false">
      <c r="A39" s="37" t="s">
        <v>36</v>
      </c>
      <c r="B39" s="38" t="n">
        <f aca="false">'2011'!B21</f>
        <v>650.8</v>
      </c>
      <c r="C39" s="39" t="n">
        <f aca="false">'2011'!C21</f>
        <v>5564.34</v>
      </c>
      <c r="D39" s="40" t="n">
        <f aca="false">'2011'!D21</f>
        <v>313.1469</v>
      </c>
      <c r="E39" s="31" t="n">
        <f aca="false">'2011'!U21</f>
        <v>5641.33</v>
      </c>
      <c r="F39" s="31" t="n">
        <f aca="false">'2011'!V21</f>
        <v>0</v>
      </c>
      <c r="G39" s="41" t="n">
        <f aca="false">'2011'!AF21</f>
        <v>3054.63</v>
      </c>
      <c r="H39" s="41" t="n">
        <f aca="false">'2011'!AG21</f>
        <v>3367.7769</v>
      </c>
      <c r="I39" s="41" t="n">
        <f aca="false">'2011'!AK21</f>
        <v>436.036</v>
      </c>
      <c r="J39" s="41" t="n">
        <f aca="false">'2011'!AL21</f>
        <v>130.16</v>
      </c>
      <c r="K39" s="31" t="n">
        <f aca="false">'2011'!AM21+'2011'!AN21+'2011'!AO21+'2011'!AP21+'2011'!AQ21+'2011'!AR21+'2011'!AX21</f>
        <v>2798.44</v>
      </c>
      <c r="L39" s="32" t="n">
        <f aca="false">'2011'!AS21+'2011'!AU21+'2011'!AV21+'2011'!AW21</f>
        <v>0</v>
      </c>
      <c r="M39" s="32" t="n">
        <f aca="false">'2011'!BA21</f>
        <v>0</v>
      </c>
      <c r="N39" s="58" t="n">
        <f aca="false">'2011'!BC21</f>
        <v>3364.636</v>
      </c>
      <c r="O39" s="34" t="n">
        <f aca="false">H39-N39</f>
        <v>3.14089999999987</v>
      </c>
      <c r="P39" s="34" t="n">
        <f aca="false">G39-E39</f>
        <v>-2586.7</v>
      </c>
    </row>
    <row r="40" customFormat="false" ht="12.75" hidden="false" customHeight="false" outlineLevel="0" collapsed="false">
      <c r="A40" s="37" t="s">
        <v>37</v>
      </c>
      <c r="B40" s="38" t="n">
        <f aca="false">'2011'!B22</f>
        <v>650.8</v>
      </c>
      <c r="C40" s="39" t="n">
        <f aca="false">'2011'!C22</f>
        <v>5564.34</v>
      </c>
      <c r="D40" s="40" t="n">
        <f aca="false">'2011'!D22</f>
        <v>313.1469</v>
      </c>
      <c r="E40" s="31" t="n">
        <f aca="false">'2011'!U22</f>
        <v>5634.4</v>
      </c>
      <c r="F40" s="31" t="n">
        <f aca="false">'2011'!V22</f>
        <v>0</v>
      </c>
      <c r="G40" s="41" t="n">
        <f aca="false">'2011'!AF22</f>
        <v>6010.54</v>
      </c>
      <c r="H40" s="41" t="n">
        <f aca="false">'2011'!AG22</f>
        <v>6323.6869</v>
      </c>
      <c r="I40" s="41" t="n">
        <f aca="false">'2011'!AK22</f>
        <v>436.036</v>
      </c>
      <c r="J40" s="41" t="n">
        <f aca="false">'2011'!AL22</f>
        <v>130.16</v>
      </c>
      <c r="K40" s="31" t="n">
        <f aca="false">'2011'!AM22+'2011'!AN22+'2011'!AO22+'2011'!AP22+'2011'!AQ22+'2011'!AR22+'2011'!AX22</f>
        <v>2798.44</v>
      </c>
      <c r="L40" s="32" t="n">
        <f aca="false">'2011'!AS22+'2011'!AU22+'2011'!AV22+'2011'!AW22</f>
        <v>0</v>
      </c>
      <c r="M40" s="32" t="n">
        <f aca="false">'2011'!BA22</f>
        <v>0</v>
      </c>
      <c r="N40" s="58" t="n">
        <f aca="false">'2011'!BC22</f>
        <v>3364.636</v>
      </c>
      <c r="O40" s="34" t="n">
        <f aca="false">H40-N40</f>
        <v>2959.0509</v>
      </c>
      <c r="P40" s="34" t="n">
        <f aca="false">G40-E40</f>
        <v>376.14</v>
      </c>
    </row>
    <row r="41" customFormat="false" ht="13.5" hidden="false" customHeight="false" outlineLevel="0" collapsed="false">
      <c r="A41" s="37" t="s">
        <v>38</v>
      </c>
      <c r="B41" s="38" t="n">
        <f aca="false">'2011'!B23</f>
        <v>650.8</v>
      </c>
      <c r="C41" s="39" t="n">
        <f aca="false">'2011'!C23</f>
        <v>5564.34</v>
      </c>
      <c r="D41" s="40" t="n">
        <f aca="false">'2011'!D23</f>
        <v>313.1469</v>
      </c>
      <c r="E41" s="31" t="n">
        <f aca="false">'2011'!U23</f>
        <v>5637.47</v>
      </c>
      <c r="F41" s="31" t="n">
        <f aca="false">'2011'!V23</f>
        <v>0</v>
      </c>
      <c r="G41" s="41" t="n">
        <f aca="false">'2011'!AF23</f>
        <v>5705.64</v>
      </c>
      <c r="H41" s="41" t="n">
        <f aca="false">'2011'!AG23</f>
        <v>6018.7869</v>
      </c>
      <c r="I41" s="41" t="n">
        <f aca="false">'2011'!AK23</f>
        <v>436.036</v>
      </c>
      <c r="J41" s="41" t="n">
        <f aca="false">'2011'!AL23</f>
        <v>130.16</v>
      </c>
      <c r="K41" s="31" t="n">
        <f aca="false">'2011'!AM23+'2011'!AN23+'2011'!AO23+'2011'!AP23+'2011'!AQ23+'2011'!AR23+'2011'!AX23</f>
        <v>1950.30064516129</v>
      </c>
      <c r="L41" s="32" t="n">
        <f aca="false">'2011'!AS23+'2011'!AU23+'2011'!AV23+'2011'!AW23</f>
        <v>0</v>
      </c>
      <c r="M41" s="32" t="n">
        <f aca="false">'2011'!BA23</f>
        <v>0</v>
      </c>
      <c r="N41" s="58" t="n">
        <f aca="false">'2011'!BC23</f>
        <v>2516.49664516129</v>
      </c>
      <c r="O41" s="34" t="n">
        <f aca="false">H41-N41</f>
        <v>3502.29025483871</v>
      </c>
      <c r="P41" s="34" t="n">
        <f aca="false">G41-E41</f>
        <v>68.1699999999992</v>
      </c>
    </row>
    <row r="42" s="51" customFormat="true" ht="13.5" hidden="false" customHeight="false" outlineLevel="0" collapsed="false">
      <c r="A42" s="44" t="s">
        <v>39</v>
      </c>
      <c r="B42" s="45"/>
      <c r="C42" s="49" t="n">
        <f aca="false">SUM(C30:C41)</f>
        <v>67032.4</v>
      </c>
      <c r="D42" s="49" t="n">
        <f aca="false">SUM(D30:D41)</f>
        <v>3757.7628</v>
      </c>
      <c r="E42" s="49" t="n">
        <f aca="false">SUM(E30:E41)</f>
        <v>71558</v>
      </c>
      <c r="F42" s="49" t="n">
        <f aca="false">SUM(F30:F41)</f>
        <v>0</v>
      </c>
      <c r="G42" s="49" t="n">
        <f aca="false">SUM(G30:G41)</f>
        <v>63055.55</v>
      </c>
      <c r="H42" s="49" t="n">
        <f aca="false">SUM(H30:H41)</f>
        <v>66813.3128</v>
      </c>
      <c r="I42" s="49" t="n">
        <f aca="false">SUM(I30:I41)</f>
        <v>5232.432</v>
      </c>
      <c r="J42" s="49" t="n">
        <f aca="false">SUM(J30:J41)</f>
        <v>1561.92</v>
      </c>
      <c r="K42" s="49" t="n">
        <f aca="false">SUM(K30:K41)</f>
        <v>28598.2746451613</v>
      </c>
      <c r="L42" s="49" t="n">
        <f aca="false">SUM(L30:L41)</f>
        <v>5057</v>
      </c>
      <c r="M42" s="49" t="n">
        <f aca="false">SUM(M30:M41)</f>
        <v>-406.12</v>
      </c>
      <c r="N42" s="49" t="n">
        <f aca="false">SUM(N30:N41)</f>
        <v>40043.5066451613</v>
      </c>
      <c r="O42" s="49" t="n">
        <f aca="false">SUM(O30:O41)</f>
        <v>26769.8061548387</v>
      </c>
      <c r="P42" s="49" t="n">
        <f aca="false">SUM(P30:P41)</f>
        <v>-8502.45</v>
      </c>
      <c r="Q42" s="50"/>
      <c r="R42" s="50"/>
    </row>
    <row r="43" customFormat="false" ht="13.5" hidden="false" customHeight="false" outlineLevel="0" collapsed="false">
      <c r="A43" s="52" t="s">
        <v>43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  <c r="Q43" s="36"/>
      <c r="R43" s="36"/>
    </row>
    <row r="44" s="51" customFormat="true" ht="13.5" hidden="false" customHeight="false" outlineLevel="0" collapsed="false">
      <c r="A44" s="54" t="s">
        <v>41</v>
      </c>
      <c r="B44" s="55"/>
      <c r="C44" s="56" t="n">
        <f aca="false">C42+C28</f>
        <v>219026.74</v>
      </c>
      <c r="D44" s="56" t="n">
        <f aca="false">D42+D28</f>
        <v>253834.5932762</v>
      </c>
      <c r="E44" s="56" t="n">
        <f aca="false">E42+E28</f>
        <v>193506.17</v>
      </c>
      <c r="F44" s="56" t="n">
        <f aca="false">F42+F28</f>
        <v>12083.28</v>
      </c>
      <c r="G44" s="56" t="n">
        <f aca="false">G42+G28</f>
        <v>174573.96</v>
      </c>
      <c r="H44" s="56" t="n">
        <f aca="false">H42+H28</f>
        <v>440491.8332762</v>
      </c>
      <c r="I44" s="56" t="n">
        <f aca="false">I42+I28</f>
        <v>15619.2</v>
      </c>
      <c r="J44" s="56" t="n">
        <f aca="false">J42+J28</f>
        <v>5042.4712896</v>
      </c>
      <c r="K44" s="56" t="n">
        <f aca="false">K42+K28</f>
        <v>328654.857013409</v>
      </c>
      <c r="L44" s="56" t="n">
        <f aca="false">L42+L28</f>
        <v>27791.1884</v>
      </c>
      <c r="M44" s="56" t="n">
        <f aca="false">M42+M28</f>
        <v>6180.15176</v>
      </c>
      <c r="N44" s="56" t="n">
        <f aca="false">N42+N28</f>
        <v>383287.868463009</v>
      </c>
      <c r="O44" s="56" t="n">
        <f aca="false">O42+O28</f>
        <v>57203.9648131915</v>
      </c>
      <c r="P44" s="56" t="n">
        <f aca="false">P42+P28</f>
        <v>-18932.21</v>
      </c>
      <c r="Q44" s="57"/>
      <c r="R44" s="50"/>
    </row>
    <row r="46" customFormat="false" ht="12.75" hidden="false" customHeight="false" outlineLevel="0" collapsed="false">
      <c r="A46" s="51" t="s">
        <v>44</v>
      </c>
      <c r="D46" s="1" t="s">
        <v>45</v>
      </c>
      <c r="Q46" s="36"/>
      <c r="R46" s="36"/>
    </row>
    <row r="47" customFormat="false" ht="12.75" hidden="false" customHeight="false" outlineLevel="0" collapsed="false">
      <c r="A47" s="59" t="s">
        <v>46</v>
      </c>
      <c r="B47" s="59" t="s">
        <v>47</v>
      </c>
      <c r="C47" s="60" t="s">
        <v>48</v>
      </c>
      <c r="D47" s="60"/>
      <c r="Q47" s="36"/>
      <c r="R47" s="36"/>
    </row>
    <row r="48" customFormat="false" ht="12.75" hidden="false" customHeight="false" outlineLevel="0" collapsed="false">
      <c r="A48" s="61" t="n">
        <v>33948.67</v>
      </c>
      <c r="B48" s="62" t="n">
        <v>0</v>
      </c>
      <c r="C48" s="63" t="n">
        <f aca="false">A48-B48</f>
        <v>33948.67</v>
      </c>
      <c r="D48" s="64"/>
      <c r="Q48" s="36"/>
      <c r="R48" s="36"/>
    </row>
    <row r="49" customFormat="false" ht="12.75" hidden="false" customHeight="false" outlineLevel="0" collapsed="false">
      <c r="A49" s="65"/>
      <c r="Q49" s="36"/>
      <c r="R49" s="36"/>
    </row>
    <row r="50" customFormat="false" ht="12.75" hidden="false" customHeight="false" outlineLevel="0" collapsed="false">
      <c r="A50" s="1" t="s">
        <v>49</v>
      </c>
      <c r="G50" s="1" t="s">
        <v>50</v>
      </c>
      <c r="Q50" s="36"/>
      <c r="R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1" t="s">
        <v>51</v>
      </c>
    </row>
    <row r="54" customFormat="false" ht="12.75" hidden="false" customHeight="false" outlineLevel="0" collapsed="false">
      <c r="A54" s="1" t="s">
        <v>52</v>
      </c>
    </row>
  </sheetData>
  <mergeCells count="26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N9"/>
    <mergeCell ref="O8:O11"/>
    <mergeCell ref="P8:P11"/>
    <mergeCell ref="E10:F10"/>
    <mergeCell ref="H10:H11"/>
    <mergeCell ref="I10:I11"/>
    <mergeCell ref="J10:J11"/>
    <mergeCell ref="K10:K11"/>
    <mergeCell ref="L10:L11"/>
    <mergeCell ref="M10:M11"/>
    <mergeCell ref="N10:N11"/>
    <mergeCell ref="A27:O27"/>
    <mergeCell ref="A43:O43"/>
    <mergeCell ref="C47:D47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BA45" activeCellId="0" sqref="B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8" min="5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71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1" min="40" style="1" width="9.28"/>
    <col collapsed="false" customWidth="true" hidden="false" outlineLevel="0" max="42" min="42" style="1" width="8.28"/>
    <col collapsed="false" customWidth="true" hidden="false" outlineLevel="0" max="43" min="43" style="1" width="10.41"/>
    <col collapsed="false" customWidth="true" hidden="false" outlineLevel="0" max="44" min="44" style="1" width="8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2" min="52" style="1" width="10.13"/>
    <col collapsed="false" customWidth="true" hidden="false" outlineLevel="0" max="53" min="53" style="1" width="11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true" hidden="false" outlineLevel="0" max="58" min="58" style="1" width="11.56"/>
    <col collapsed="false" customWidth="true" hidden="false" outlineLevel="0" max="59" min="59" style="1" width="9.7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66" t="s">
        <v>5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36"/>
      <c r="P1" s="36"/>
      <c r="Q1" s="36"/>
      <c r="R1" s="36"/>
    </row>
    <row r="2" customFormat="false" ht="13.5" hidden="false" customHeight="false" outlineLevel="0" collapsed="false">
      <c r="A2" s="36"/>
      <c r="B2" s="67"/>
      <c r="C2" s="68"/>
      <c r="D2" s="68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3.5" hidden="false" customHeight="true" outlineLevel="0" collapsed="false">
      <c r="A3" s="22" t="s">
        <v>54</v>
      </c>
      <c r="B3" s="69" t="s">
        <v>6</v>
      </c>
      <c r="C3" s="69" t="s">
        <v>55</v>
      </c>
      <c r="D3" s="69" t="s">
        <v>8</v>
      </c>
      <c r="E3" s="70" t="s">
        <v>56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1" t="s">
        <v>39</v>
      </c>
      <c r="T3" s="71"/>
      <c r="U3" s="72" t="s">
        <v>57</v>
      </c>
      <c r="V3" s="72"/>
      <c r="W3" s="72"/>
      <c r="X3" s="72"/>
      <c r="Y3" s="72"/>
      <c r="Z3" s="72"/>
      <c r="AA3" s="72"/>
      <c r="AB3" s="72"/>
      <c r="AC3" s="73" t="s">
        <v>58</v>
      </c>
      <c r="AD3" s="73" t="s">
        <v>59</v>
      </c>
      <c r="AE3" s="74" t="s">
        <v>60</v>
      </c>
      <c r="AF3" s="75" t="s">
        <v>61</v>
      </c>
      <c r="AG3" s="76" t="s">
        <v>11</v>
      </c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7" t="s">
        <v>62</v>
      </c>
      <c r="BD3" s="23" t="s">
        <v>63</v>
      </c>
      <c r="BE3" s="78" t="s">
        <v>13</v>
      </c>
    </row>
    <row r="4" customFormat="false" ht="36" hidden="false" customHeight="true" outlineLevel="0" collapsed="false">
      <c r="A4" s="22"/>
      <c r="B4" s="69"/>
      <c r="C4" s="69"/>
      <c r="D4" s="69"/>
      <c r="E4" s="79" t="s">
        <v>64</v>
      </c>
      <c r="F4" s="79"/>
      <c r="G4" s="79" t="s">
        <v>65</v>
      </c>
      <c r="H4" s="79"/>
      <c r="I4" s="79" t="s">
        <v>66</v>
      </c>
      <c r="J4" s="79"/>
      <c r="K4" s="79" t="s">
        <v>67</v>
      </c>
      <c r="L4" s="79"/>
      <c r="M4" s="79" t="s">
        <v>68</v>
      </c>
      <c r="N4" s="79"/>
      <c r="O4" s="79" t="s">
        <v>69</v>
      </c>
      <c r="P4" s="79"/>
      <c r="Q4" s="79" t="s">
        <v>70</v>
      </c>
      <c r="R4" s="79"/>
      <c r="S4" s="71"/>
      <c r="T4" s="71"/>
      <c r="U4" s="72"/>
      <c r="V4" s="72"/>
      <c r="W4" s="72"/>
      <c r="X4" s="72"/>
      <c r="Y4" s="72"/>
      <c r="Z4" s="72"/>
      <c r="AA4" s="72"/>
      <c r="AB4" s="72"/>
      <c r="AC4" s="73"/>
      <c r="AD4" s="73"/>
      <c r="AE4" s="74"/>
      <c r="AF4" s="75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7"/>
      <c r="BD4" s="23"/>
      <c r="BE4" s="78"/>
    </row>
    <row r="5" customFormat="false" ht="29.25" hidden="false" customHeight="true" outlineLevel="0" collapsed="false">
      <c r="A5" s="22"/>
      <c r="B5" s="69"/>
      <c r="C5" s="69"/>
      <c r="D5" s="69"/>
      <c r="E5" s="80" t="s">
        <v>71</v>
      </c>
      <c r="F5" s="80" t="s">
        <v>24</v>
      </c>
      <c r="G5" s="80" t="s">
        <v>71</v>
      </c>
      <c r="H5" s="80" t="s">
        <v>24</v>
      </c>
      <c r="I5" s="80" t="s">
        <v>71</v>
      </c>
      <c r="J5" s="80" t="s">
        <v>24</v>
      </c>
      <c r="K5" s="80" t="s">
        <v>71</v>
      </c>
      <c r="L5" s="80" t="s">
        <v>24</v>
      </c>
      <c r="M5" s="80" t="s">
        <v>71</v>
      </c>
      <c r="N5" s="80" t="s">
        <v>24</v>
      </c>
      <c r="O5" s="80" t="s">
        <v>71</v>
      </c>
      <c r="P5" s="80" t="s">
        <v>24</v>
      </c>
      <c r="Q5" s="80" t="s">
        <v>71</v>
      </c>
      <c r="R5" s="80" t="s">
        <v>24</v>
      </c>
      <c r="S5" s="80" t="s">
        <v>71</v>
      </c>
      <c r="T5" s="80" t="s">
        <v>24</v>
      </c>
      <c r="U5" s="81" t="s">
        <v>72</v>
      </c>
      <c r="V5" s="81" t="s">
        <v>73</v>
      </c>
      <c r="W5" s="81" t="s">
        <v>74</v>
      </c>
      <c r="X5" s="81" t="s">
        <v>75</v>
      </c>
      <c r="Y5" s="81" t="s">
        <v>76</v>
      </c>
      <c r="Z5" s="81" t="s">
        <v>77</v>
      </c>
      <c r="AA5" s="81" t="s">
        <v>78</v>
      </c>
      <c r="AB5" s="81" t="s">
        <v>79</v>
      </c>
      <c r="AC5" s="73"/>
      <c r="AD5" s="73"/>
      <c r="AE5" s="74"/>
      <c r="AF5" s="75"/>
      <c r="AG5" s="82" t="s">
        <v>80</v>
      </c>
      <c r="AH5" s="82" t="s">
        <v>81</v>
      </c>
      <c r="AI5" s="82" t="s">
        <v>82</v>
      </c>
      <c r="AJ5" s="82" t="s">
        <v>83</v>
      </c>
      <c r="AK5" s="82" t="s">
        <v>84</v>
      </c>
      <c r="AL5" s="82" t="s">
        <v>83</v>
      </c>
      <c r="AM5" s="82" t="s">
        <v>85</v>
      </c>
      <c r="AN5" s="82" t="s">
        <v>83</v>
      </c>
      <c r="AO5" s="82" t="s">
        <v>86</v>
      </c>
      <c r="AP5" s="82" t="s">
        <v>83</v>
      </c>
      <c r="AQ5" s="83" t="s">
        <v>87</v>
      </c>
      <c r="AR5" s="84" t="s">
        <v>83</v>
      </c>
      <c r="AS5" s="85" t="s">
        <v>88</v>
      </c>
      <c r="AT5" s="85" t="s">
        <v>89</v>
      </c>
      <c r="AU5" s="86" t="s">
        <v>83</v>
      </c>
      <c r="AV5" s="87" t="s">
        <v>90</v>
      </c>
      <c r="AW5" s="87"/>
      <c r="AX5" s="87"/>
      <c r="AY5" s="82" t="s">
        <v>70</v>
      </c>
      <c r="AZ5" s="82" t="s">
        <v>91</v>
      </c>
      <c r="BA5" s="82" t="s">
        <v>83</v>
      </c>
      <c r="BB5" s="82" t="s">
        <v>22</v>
      </c>
      <c r="BC5" s="77"/>
      <c r="BD5" s="23"/>
      <c r="BE5" s="78"/>
    </row>
    <row r="6" customFormat="false" ht="66.75" hidden="false" customHeight="true" outlineLevel="0" collapsed="false">
      <c r="A6" s="22"/>
      <c r="B6" s="69"/>
      <c r="C6" s="69"/>
      <c r="D6" s="69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/>
      <c r="V6" s="81"/>
      <c r="W6" s="81"/>
      <c r="X6" s="81"/>
      <c r="Y6" s="81"/>
      <c r="Z6" s="81"/>
      <c r="AA6" s="81"/>
      <c r="AB6" s="81"/>
      <c r="AC6" s="73"/>
      <c r="AD6" s="73"/>
      <c r="AE6" s="74"/>
      <c r="AF6" s="75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3"/>
      <c r="AR6" s="84"/>
      <c r="AS6" s="85"/>
      <c r="AT6" s="85"/>
      <c r="AU6" s="86"/>
      <c r="AV6" s="88" t="s">
        <v>92</v>
      </c>
      <c r="AW6" s="88" t="s">
        <v>93</v>
      </c>
      <c r="AX6" s="88" t="s">
        <v>94</v>
      </c>
      <c r="AY6" s="82"/>
      <c r="AZ6" s="82"/>
      <c r="BA6" s="82"/>
      <c r="BB6" s="82"/>
      <c r="BC6" s="77"/>
      <c r="BD6" s="23"/>
      <c r="BE6" s="78"/>
    </row>
    <row r="7" customFormat="false" ht="12.75" hidden="false" customHeight="true" outlineLevel="0" collapsed="false">
      <c r="A7" s="24" t="n">
        <v>1</v>
      </c>
      <c r="B7" s="89" t="n">
        <v>3</v>
      </c>
      <c r="C7" s="89" t="n">
        <v>4</v>
      </c>
      <c r="D7" s="89" t="n">
        <v>5</v>
      </c>
      <c r="E7" s="90" t="n">
        <v>6</v>
      </c>
      <c r="F7" s="90" t="n">
        <v>7</v>
      </c>
      <c r="G7" s="90" t="n">
        <v>8</v>
      </c>
      <c r="H7" s="90" t="n">
        <v>9</v>
      </c>
      <c r="I7" s="90" t="n">
        <v>10</v>
      </c>
      <c r="J7" s="90" t="n">
        <v>11</v>
      </c>
      <c r="K7" s="90" t="n">
        <v>12</v>
      </c>
      <c r="L7" s="90" t="n">
        <v>13</v>
      </c>
      <c r="M7" s="90" t="n">
        <v>14</v>
      </c>
      <c r="N7" s="90" t="n">
        <v>15</v>
      </c>
      <c r="O7" s="90" t="n">
        <v>16</v>
      </c>
      <c r="P7" s="90" t="n">
        <v>17</v>
      </c>
      <c r="Q7" s="90" t="n">
        <v>18</v>
      </c>
      <c r="R7" s="90" t="n">
        <v>19</v>
      </c>
      <c r="S7" s="90" t="n">
        <v>20</v>
      </c>
      <c r="T7" s="90" t="n">
        <v>21</v>
      </c>
      <c r="U7" s="91" t="n">
        <v>22</v>
      </c>
      <c r="V7" s="91" t="n">
        <v>23</v>
      </c>
      <c r="W7" s="91" t="n">
        <v>24</v>
      </c>
      <c r="X7" s="91" t="n">
        <v>25</v>
      </c>
      <c r="Y7" s="91" t="n">
        <v>26</v>
      </c>
      <c r="Z7" s="91" t="n">
        <v>27</v>
      </c>
      <c r="AA7" s="91" t="n">
        <v>28</v>
      </c>
      <c r="AB7" s="91" t="n">
        <v>29</v>
      </c>
      <c r="AC7" s="89" t="n">
        <v>30</v>
      </c>
      <c r="AD7" s="89"/>
      <c r="AE7" s="89" t="n">
        <v>31</v>
      </c>
      <c r="AF7" s="89" t="n">
        <v>32</v>
      </c>
      <c r="AG7" s="89" t="n">
        <v>33</v>
      </c>
      <c r="AH7" s="89" t="n">
        <v>34</v>
      </c>
      <c r="AI7" s="89" t="n">
        <v>35</v>
      </c>
      <c r="AJ7" s="89" t="n">
        <v>36</v>
      </c>
      <c r="AK7" s="89" t="n">
        <v>37</v>
      </c>
      <c r="AL7" s="89" t="n">
        <v>38</v>
      </c>
      <c r="AM7" s="89" t="n">
        <v>39</v>
      </c>
      <c r="AN7" s="89" t="n">
        <v>40</v>
      </c>
      <c r="AO7" s="89" t="n">
        <v>41</v>
      </c>
      <c r="AP7" s="89" t="n">
        <v>42</v>
      </c>
      <c r="AQ7" s="89"/>
      <c r="AR7" s="89"/>
      <c r="AS7" s="90" t="n">
        <v>43</v>
      </c>
      <c r="AT7" s="90"/>
      <c r="AU7" s="90" t="n">
        <v>44</v>
      </c>
      <c r="AV7" s="89"/>
      <c r="AW7" s="89"/>
      <c r="AX7" s="89" t="n">
        <v>45</v>
      </c>
      <c r="AY7" s="89" t="n">
        <v>46</v>
      </c>
      <c r="AZ7" s="89" t="n">
        <v>47</v>
      </c>
      <c r="BA7" s="89" t="n">
        <v>48</v>
      </c>
      <c r="BB7" s="89" t="n">
        <v>49</v>
      </c>
      <c r="BC7" s="89"/>
      <c r="BD7" s="89" t="n">
        <v>50</v>
      </c>
      <c r="BE7" s="92" t="n">
        <v>51</v>
      </c>
    </row>
    <row r="8" customFormat="false" ht="12.75" hidden="false" customHeight="false" outlineLevel="0" collapsed="false">
      <c r="A8" s="93" t="s">
        <v>95</v>
      </c>
      <c r="B8" s="94"/>
      <c r="C8" s="94"/>
      <c r="D8" s="94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95"/>
      <c r="V8" s="95"/>
      <c r="W8" s="95"/>
      <c r="X8" s="95"/>
      <c r="Y8" s="95"/>
      <c r="Z8" s="95"/>
      <c r="AA8" s="95"/>
      <c r="AB8" s="95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79"/>
      <c r="AT8" s="79"/>
      <c r="AU8" s="79"/>
      <c r="AV8" s="94"/>
      <c r="AW8" s="94"/>
      <c r="AX8" s="94"/>
      <c r="AY8" s="94"/>
      <c r="AZ8" s="94"/>
      <c r="BA8" s="94"/>
      <c r="BB8" s="94"/>
      <c r="BC8" s="94"/>
      <c r="BD8" s="94"/>
      <c r="BE8" s="96"/>
    </row>
    <row r="9" customFormat="false" ht="12.75" hidden="false" customHeight="false" outlineLevel="0" collapsed="false">
      <c r="A9" s="37" t="s">
        <v>36</v>
      </c>
      <c r="B9" s="97" t="n">
        <v>650.8</v>
      </c>
      <c r="C9" s="98" t="n">
        <f aca="false">B9*8.65</f>
        <v>5629.42</v>
      </c>
      <c r="D9" s="99" t="n">
        <f aca="false">C9*0.24088</f>
        <v>1356.0146896</v>
      </c>
      <c r="E9" s="100" t="n">
        <v>457.82</v>
      </c>
      <c r="F9" s="100" t="n">
        <v>75.34</v>
      </c>
      <c r="G9" s="100" t="n">
        <v>556.27</v>
      </c>
      <c r="H9" s="100" t="n">
        <v>91.88</v>
      </c>
      <c r="I9" s="100" t="n">
        <v>1487.92</v>
      </c>
      <c r="J9" s="100" t="n">
        <v>244.86</v>
      </c>
      <c r="K9" s="100" t="n">
        <v>1030.1</v>
      </c>
      <c r="L9" s="100" t="n">
        <v>169.52</v>
      </c>
      <c r="M9" s="100" t="n">
        <v>366.25</v>
      </c>
      <c r="N9" s="100" t="n">
        <v>60.27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f aca="false">E9+G9+I9+K9+M9+O9+Q9</f>
        <v>3898.36</v>
      </c>
      <c r="T9" s="101" t="n">
        <f aca="false">P9+N9+L9+J9+H9+F9+R9</f>
        <v>641.87</v>
      </c>
      <c r="U9" s="100" t="n">
        <v>21.8</v>
      </c>
      <c r="V9" s="100" t="n">
        <v>29.43</v>
      </c>
      <c r="W9" s="100" t="n">
        <v>70.84</v>
      </c>
      <c r="X9" s="100" t="n">
        <v>49.04</v>
      </c>
      <c r="Y9" s="100" t="n">
        <v>17.44</v>
      </c>
      <c r="Z9" s="102" t="n">
        <v>0</v>
      </c>
      <c r="AA9" s="102" t="n">
        <v>0</v>
      </c>
      <c r="AB9" s="102" t="n">
        <f aca="false">SUM(U9:AA9)</f>
        <v>188.55</v>
      </c>
      <c r="AC9" s="103" t="n">
        <f aca="false">D9+T9+AB9</f>
        <v>2186.4346896</v>
      </c>
      <c r="AD9" s="104" t="n">
        <f aca="false">P9+Z9</f>
        <v>0</v>
      </c>
      <c r="AE9" s="105" t="n">
        <f aca="false">R9+AA9</f>
        <v>0</v>
      </c>
      <c r="AF9" s="105"/>
      <c r="AG9" s="58" t="n">
        <f aca="false">0.6*B9</f>
        <v>390.48</v>
      </c>
      <c r="AH9" s="58" t="n">
        <f aca="false">B9*0.2*1.05826</f>
        <v>137.7431216</v>
      </c>
      <c r="AI9" s="58" t="n">
        <f aca="false">0.8518*B9</f>
        <v>554.35144</v>
      </c>
      <c r="AJ9" s="58" t="n">
        <f aca="false">AI9*0.18</f>
        <v>99.7832592</v>
      </c>
      <c r="AK9" s="58" t="n">
        <f aca="false">1.04*B9*0.9531</f>
        <v>645.0885792</v>
      </c>
      <c r="AL9" s="58" t="n">
        <f aca="false">AK9*0.18</f>
        <v>116.115944256</v>
      </c>
      <c r="AM9" s="58" t="n">
        <f aca="false">(1.91)*B9*0.9531</f>
        <v>1184.7299868</v>
      </c>
      <c r="AN9" s="58" t="n">
        <f aca="false">AM9*0.18</f>
        <v>213.251397624</v>
      </c>
      <c r="AO9" s="58"/>
      <c r="AP9" s="58" t="n">
        <f aca="false">AO9*0.18</f>
        <v>0</v>
      </c>
      <c r="AQ9" s="106"/>
      <c r="AR9" s="106"/>
      <c r="AS9" s="107"/>
      <c r="AT9" s="107"/>
      <c r="AU9" s="107" t="n">
        <f aca="false">(AS9+AT9)*0.18</f>
        <v>0</v>
      </c>
      <c r="AV9" s="108"/>
      <c r="AW9" s="109"/>
      <c r="AX9" s="58" t="n">
        <f aca="false">AV9*AW9*1.12*1.18</f>
        <v>0</v>
      </c>
      <c r="AY9" s="110"/>
      <c r="AZ9" s="111"/>
      <c r="BA9" s="111" t="n">
        <f aca="false">AZ9*0.18</f>
        <v>0</v>
      </c>
      <c r="BB9" s="111" t="n">
        <f aca="false">SUM(AG9:BA9)-AV9-AW9</f>
        <v>3341.54372868</v>
      </c>
      <c r="BC9" s="112" t="n">
        <v>0</v>
      </c>
      <c r="BD9" s="113" t="n">
        <f aca="false">AC9-BB9</f>
        <v>-1155.10903908</v>
      </c>
      <c r="BE9" s="114" t="n">
        <f aca="false">AB9-S9</f>
        <v>-3709.81</v>
      </c>
    </row>
    <row r="10" customFormat="false" ht="12.75" hidden="false" customHeight="false" outlineLevel="0" collapsed="false">
      <c r="A10" s="37" t="s">
        <v>37</v>
      </c>
      <c r="B10" s="97" t="n">
        <v>650.8</v>
      </c>
      <c r="C10" s="98" t="n">
        <f aca="false">B10*8.65</f>
        <v>5629.42</v>
      </c>
      <c r="D10" s="99" t="n">
        <f aca="false">C10*0.24088</f>
        <v>1356.0146896</v>
      </c>
      <c r="E10" s="100" t="n">
        <v>424</v>
      </c>
      <c r="F10" s="100" t="n">
        <v>75.34</v>
      </c>
      <c r="G10" s="100" t="n">
        <v>515.18</v>
      </c>
      <c r="H10" s="100" t="n">
        <v>91.89</v>
      </c>
      <c r="I10" s="100" t="n">
        <v>1378.04</v>
      </c>
      <c r="J10" s="100" t="n">
        <v>244.86</v>
      </c>
      <c r="K10" s="100" t="n">
        <v>954</v>
      </c>
      <c r="L10" s="100" t="n">
        <v>169.52</v>
      </c>
      <c r="M10" s="100" t="n">
        <v>339.2</v>
      </c>
      <c r="N10" s="100" t="n">
        <v>60.27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f aca="false">E10+G10+I10+K10+M10+O10+Q10</f>
        <v>3610.42</v>
      </c>
      <c r="T10" s="101" t="n">
        <f aca="false">P10+N10+L10+J10+H10+F10+R10</f>
        <v>641.88</v>
      </c>
      <c r="U10" s="100" t="n">
        <v>257.99</v>
      </c>
      <c r="V10" s="100" t="n">
        <v>322.46</v>
      </c>
      <c r="W10" s="100" t="n">
        <v>838.45</v>
      </c>
      <c r="X10" s="100" t="n">
        <v>580.43</v>
      </c>
      <c r="Y10" s="100" t="n">
        <v>206.37</v>
      </c>
      <c r="Z10" s="102" t="n">
        <v>0</v>
      </c>
      <c r="AA10" s="102" t="n">
        <v>0</v>
      </c>
      <c r="AB10" s="115" t="n">
        <f aca="false">SUM(U10:AA10)</f>
        <v>2205.7</v>
      </c>
      <c r="AC10" s="116" t="n">
        <f aca="false">D10+T10+AB10</f>
        <v>4203.5946896</v>
      </c>
      <c r="AD10" s="105" t="n">
        <f aca="false">P10+Z10</f>
        <v>0</v>
      </c>
      <c r="AE10" s="105" t="n">
        <f aca="false">R10+AA10</f>
        <v>0</v>
      </c>
      <c r="AF10" s="105"/>
      <c r="AG10" s="58" t="n">
        <f aca="false">0.6*B10</f>
        <v>390.48</v>
      </c>
      <c r="AH10" s="58" t="n">
        <f aca="false">B10*0.201</f>
        <v>130.8108</v>
      </c>
      <c r="AI10" s="58" t="n">
        <f aca="false">0.8518*B10</f>
        <v>554.35144</v>
      </c>
      <c r="AJ10" s="58" t="n">
        <f aca="false">AI10*0.18</f>
        <v>99.7832592</v>
      </c>
      <c r="AK10" s="58" t="n">
        <f aca="false">1.04*B10*0.9531</f>
        <v>645.0885792</v>
      </c>
      <c r="AL10" s="58" t="n">
        <f aca="false">AK10*0.18</f>
        <v>116.115944256</v>
      </c>
      <c r="AM10" s="58" t="n">
        <f aca="false">(1.91)*B10*0.9531</f>
        <v>1184.7299868</v>
      </c>
      <c r="AN10" s="58" t="n">
        <f aca="false">AM10*0.18</f>
        <v>213.251397624</v>
      </c>
      <c r="AO10" s="58"/>
      <c r="AP10" s="58" t="n">
        <f aca="false">AO10*0.18</f>
        <v>0</v>
      </c>
      <c r="AQ10" s="106"/>
      <c r="AR10" s="106"/>
      <c r="AS10" s="107"/>
      <c r="AT10" s="107"/>
      <c r="AU10" s="107" t="n">
        <f aca="false">(AS10+AT10)*0.18</f>
        <v>0</v>
      </c>
      <c r="AV10" s="108"/>
      <c r="AW10" s="109"/>
      <c r="AX10" s="58" t="n">
        <f aca="false">AV10*AW10*1.12*1.18</f>
        <v>0</v>
      </c>
      <c r="AY10" s="110"/>
      <c r="AZ10" s="111"/>
      <c r="BA10" s="111" t="n">
        <f aca="false">AZ10*0.18</f>
        <v>0</v>
      </c>
      <c r="BB10" s="111" t="n">
        <f aca="false">SUM(AG10:BA10)-AV10-AW10</f>
        <v>3334.61140708</v>
      </c>
      <c r="BC10" s="112" t="n">
        <v>0</v>
      </c>
      <c r="BD10" s="113" t="n">
        <f aca="false">AC10-BB10</f>
        <v>868.983282520001</v>
      </c>
      <c r="BE10" s="114" t="n">
        <f aca="false">AB10-S10</f>
        <v>-1404.72</v>
      </c>
    </row>
    <row r="11" customFormat="false" ht="12.75" hidden="false" customHeight="false" outlineLevel="0" collapsed="false">
      <c r="A11" s="37" t="s">
        <v>38</v>
      </c>
      <c r="B11" s="97" t="n">
        <v>650.8</v>
      </c>
      <c r="C11" s="98" t="n">
        <f aca="false">B11*8.65</f>
        <v>5629.42</v>
      </c>
      <c r="D11" s="99" t="n">
        <f aca="false">C11*0.24035</f>
        <v>1353.031097</v>
      </c>
      <c r="E11" s="100" t="n">
        <v>448.48</v>
      </c>
      <c r="F11" s="100" t="n">
        <v>79.24</v>
      </c>
      <c r="G11" s="100" t="n">
        <v>605.92</v>
      </c>
      <c r="H11" s="100" t="n">
        <v>106.98</v>
      </c>
      <c r="I11" s="100" t="n">
        <v>1457.49</v>
      </c>
      <c r="J11" s="100" t="n">
        <v>257.54</v>
      </c>
      <c r="K11" s="100" t="n">
        <v>1009.49</v>
      </c>
      <c r="L11" s="100" t="n">
        <v>257.54</v>
      </c>
      <c r="M11" s="100" t="n">
        <v>358.77</v>
      </c>
      <c r="N11" s="102" t="n">
        <v>63.4</v>
      </c>
      <c r="O11" s="102" t="n">
        <v>0</v>
      </c>
      <c r="P11" s="102" t="n">
        <v>0</v>
      </c>
      <c r="Q11" s="102" t="n">
        <v>0</v>
      </c>
      <c r="R11" s="102" t="n">
        <v>0</v>
      </c>
      <c r="S11" s="100" t="n">
        <f aca="false">E11+G11+I11+K11+M11+O11+Q11</f>
        <v>3880.15</v>
      </c>
      <c r="T11" s="101" t="n">
        <f aca="false">P11+N11+L11+J11+H11+F11+R11</f>
        <v>764.7</v>
      </c>
      <c r="U11" s="100" t="n">
        <v>421.4</v>
      </c>
      <c r="V11" s="100" t="n">
        <v>512.24</v>
      </c>
      <c r="W11" s="100" t="n">
        <v>1407.64</v>
      </c>
      <c r="X11" s="100" t="n">
        <v>948.16</v>
      </c>
      <c r="Y11" s="100" t="n">
        <v>337.11</v>
      </c>
      <c r="Z11" s="102" t="n">
        <v>0</v>
      </c>
      <c r="AA11" s="102" t="n">
        <v>0</v>
      </c>
      <c r="AB11" s="115" t="n">
        <f aca="false">SUM(U11:AA11)</f>
        <v>3626.55</v>
      </c>
      <c r="AC11" s="116" t="n">
        <f aca="false">D11+T11+AB11</f>
        <v>5744.281097</v>
      </c>
      <c r="AD11" s="105" t="n">
        <f aca="false">P11+Z11</f>
        <v>0</v>
      </c>
      <c r="AE11" s="105" t="n">
        <f aca="false">R11+AA11</f>
        <v>0</v>
      </c>
      <c r="AF11" s="105"/>
      <c r="AG11" s="58" t="n">
        <f aca="false">0.6*B11</f>
        <v>390.48</v>
      </c>
      <c r="AH11" s="58" t="n">
        <f aca="false">B11*0.2*1.02524</f>
        <v>133.4452384</v>
      </c>
      <c r="AI11" s="58" t="n">
        <f aca="false">0.84932*B11</f>
        <v>552.737456</v>
      </c>
      <c r="AJ11" s="58" t="n">
        <f aca="false">AI11*0.18</f>
        <v>99.49274208</v>
      </c>
      <c r="AK11" s="58" t="n">
        <f aca="false">1.04*B11*0.95033</f>
        <v>643.21375456</v>
      </c>
      <c r="AL11" s="58" t="n">
        <f aca="false">AK11*0.18</f>
        <v>115.7784758208</v>
      </c>
      <c r="AM11" s="58" t="n">
        <f aca="false">(1.91)*B11*0.95033</f>
        <v>1181.28679924</v>
      </c>
      <c r="AN11" s="58" t="n">
        <f aca="false">AM11*0.18</f>
        <v>212.6316238632</v>
      </c>
      <c r="AO11" s="58"/>
      <c r="AP11" s="58" t="n">
        <f aca="false">AO11*0.18</f>
        <v>0</v>
      </c>
      <c r="AQ11" s="106"/>
      <c r="AR11" s="106"/>
      <c r="AS11" s="107"/>
      <c r="AT11" s="107"/>
      <c r="AU11" s="107" t="n">
        <f aca="false">(AS11+AT11)*0.18</f>
        <v>0</v>
      </c>
      <c r="AV11" s="108"/>
      <c r="AW11" s="109"/>
      <c r="AX11" s="58" t="n">
        <f aca="false">AV11*AW11*1.12*1.18</f>
        <v>0</v>
      </c>
      <c r="AY11" s="110"/>
      <c r="AZ11" s="111"/>
      <c r="BA11" s="111" t="n">
        <f aca="false">AZ11*0.18</f>
        <v>0</v>
      </c>
      <c r="BB11" s="111" t="n">
        <f aca="false">SUM(AG11:BA11)-AV11-AW11</f>
        <v>3329.066089964</v>
      </c>
      <c r="BC11" s="112" t="n">
        <v>0</v>
      </c>
      <c r="BD11" s="113" t="n">
        <f aca="false">AC11-BB11</f>
        <v>2415.215007036</v>
      </c>
      <c r="BE11" s="114" t="n">
        <f aca="false">AB11-S11</f>
        <v>-253.6</v>
      </c>
    </row>
    <row r="12" s="51" customFormat="true" ht="15" hidden="false" customHeight="true" outlineLevel="0" collapsed="false">
      <c r="A12" s="117" t="s">
        <v>39</v>
      </c>
      <c r="B12" s="118"/>
      <c r="C12" s="118" t="n">
        <f aca="false">SUM(C9:C11)</f>
        <v>16888.26</v>
      </c>
      <c r="D12" s="118" t="n">
        <f aca="false">SUM(D9:D11)</f>
        <v>4065.0604762</v>
      </c>
      <c r="E12" s="119" t="n">
        <f aca="false">SUM(E9:E11)</f>
        <v>1330.3</v>
      </c>
      <c r="F12" s="119" t="n">
        <f aca="false">SUM(F9:F11)</f>
        <v>229.92</v>
      </c>
      <c r="G12" s="119" t="n">
        <f aca="false">SUM(G9:G11)</f>
        <v>1677.37</v>
      </c>
      <c r="H12" s="119" t="n">
        <f aca="false">SUM(H9:H11)</f>
        <v>290.75</v>
      </c>
      <c r="I12" s="119" t="n">
        <f aca="false">SUM(I9:I11)</f>
        <v>4323.45</v>
      </c>
      <c r="J12" s="119" t="n">
        <f aca="false">SUM(J9:J11)</f>
        <v>747.26</v>
      </c>
      <c r="K12" s="119" t="n">
        <f aca="false">SUM(K9:K11)</f>
        <v>2993.59</v>
      </c>
      <c r="L12" s="119" t="n">
        <f aca="false">SUM(L9:L11)</f>
        <v>596.58</v>
      </c>
      <c r="M12" s="119" t="n">
        <f aca="false">SUM(M9:M11)</f>
        <v>1064.22</v>
      </c>
      <c r="N12" s="119" t="n">
        <f aca="false">SUM(N9:N11)</f>
        <v>183.94</v>
      </c>
      <c r="O12" s="119" t="n">
        <f aca="false">SUM(O9:O11)</f>
        <v>0</v>
      </c>
      <c r="P12" s="119" t="n">
        <f aca="false">SUM(P9:P11)</f>
        <v>0</v>
      </c>
      <c r="Q12" s="119" t="n">
        <f aca="false">SUM(Q9:Q11)</f>
        <v>0</v>
      </c>
      <c r="R12" s="119" t="n">
        <f aca="false">SUM(R9:R11)</f>
        <v>0</v>
      </c>
      <c r="S12" s="119" t="n">
        <f aca="false">SUM(S9:S11)</f>
        <v>11388.93</v>
      </c>
      <c r="T12" s="119" t="n">
        <f aca="false">SUM(T9:T11)</f>
        <v>2048.45</v>
      </c>
      <c r="U12" s="120" t="n">
        <f aca="false">SUM(U9:U11)</f>
        <v>701.19</v>
      </c>
      <c r="V12" s="120" t="n">
        <f aca="false">SUM(V9:V11)</f>
        <v>864.13</v>
      </c>
      <c r="W12" s="120" t="n">
        <f aca="false">SUM(W9:W11)</f>
        <v>2316.93</v>
      </c>
      <c r="X12" s="120" t="n">
        <f aca="false">SUM(X9:X11)</f>
        <v>1577.63</v>
      </c>
      <c r="Y12" s="120" t="n">
        <f aca="false">SUM(Y9:Y11)</f>
        <v>560.92</v>
      </c>
      <c r="Z12" s="120" t="n">
        <f aca="false">SUM(Z9:Z11)</f>
        <v>0</v>
      </c>
      <c r="AA12" s="120" t="n">
        <f aca="false">SUM(AA9:AA11)</f>
        <v>0</v>
      </c>
      <c r="AB12" s="120" t="n">
        <f aca="false">SUM(AB9:AB11)</f>
        <v>6020.8</v>
      </c>
      <c r="AC12" s="118" t="n">
        <f aca="false">SUM(AC9:AC11)</f>
        <v>12134.3104762</v>
      </c>
      <c r="AD12" s="118" t="n">
        <f aca="false">SUM(AD9:AD11)</f>
        <v>0</v>
      </c>
      <c r="AE12" s="121" t="n">
        <f aca="false">SUM(AE9:AE11)</f>
        <v>0</v>
      </c>
      <c r="AF12" s="121" t="n">
        <f aca="false">SUM(AF9:AF11)</f>
        <v>0</v>
      </c>
      <c r="AG12" s="121" t="n">
        <f aca="false">SUM(AG9:AG11)</f>
        <v>1171.44</v>
      </c>
      <c r="AH12" s="121" t="n">
        <f aca="false">SUM(AH9:AH11)</f>
        <v>401.99916</v>
      </c>
      <c r="AI12" s="121" t="n">
        <f aca="false">SUM(AI9:AI11)</f>
        <v>1661.440336</v>
      </c>
      <c r="AJ12" s="121" t="n">
        <f aca="false">SUM(AJ9:AJ11)</f>
        <v>299.05926048</v>
      </c>
      <c r="AK12" s="121" t="n">
        <f aca="false">SUM(AK9:AK11)</f>
        <v>1933.39091296</v>
      </c>
      <c r="AL12" s="121" t="n">
        <f aca="false">SUM(AL9:AL11)</f>
        <v>348.0103643328</v>
      </c>
      <c r="AM12" s="121" t="n">
        <f aca="false">SUM(AM9:AM11)</f>
        <v>3550.74677284</v>
      </c>
      <c r="AN12" s="121" t="n">
        <f aca="false">SUM(AN9:AN11)</f>
        <v>639.1344191112</v>
      </c>
      <c r="AO12" s="121" t="n">
        <f aca="false">SUM(AO9:AO11)</f>
        <v>0</v>
      </c>
      <c r="AP12" s="121" t="n">
        <f aca="false">SUM(AP9:AP11)</f>
        <v>0</v>
      </c>
      <c r="AQ12" s="121" t="n">
        <f aca="false">SUM(AQ9:AQ11)</f>
        <v>0</v>
      </c>
      <c r="AR12" s="121" t="n">
        <f aca="false">SUM(AR9:AR11)</f>
        <v>0</v>
      </c>
      <c r="AS12" s="121" t="n">
        <f aca="false">SUM(AS9:AS11)</f>
        <v>0</v>
      </c>
      <c r="AT12" s="121" t="n">
        <f aca="false">SUM(AT9:AT11)</f>
        <v>0</v>
      </c>
      <c r="AU12" s="121" t="n">
        <f aca="false">SUM(AU9:AU11)</f>
        <v>0</v>
      </c>
      <c r="AV12" s="121" t="n">
        <f aca="false">SUM(AV9:AV11)</f>
        <v>0</v>
      </c>
      <c r="AW12" s="121" t="n">
        <f aca="false">SUM(AW9:AW11)</f>
        <v>0</v>
      </c>
      <c r="AX12" s="121" t="n">
        <f aca="false">SUM(AX9:AX11)</f>
        <v>0</v>
      </c>
      <c r="AY12" s="121" t="n">
        <f aca="false">SUM(AY9:AY11)</f>
        <v>0</v>
      </c>
      <c r="AZ12" s="121" t="n">
        <f aca="false">SUM(AZ9:AZ11)</f>
        <v>0</v>
      </c>
      <c r="BA12" s="121" t="n">
        <f aca="false">SUM(BA9:BA11)</f>
        <v>0</v>
      </c>
      <c r="BB12" s="121" t="n">
        <f aca="false">SUM(BB9:BB11)</f>
        <v>10005.221225724</v>
      </c>
      <c r="BC12" s="121" t="n">
        <f aca="false">SUM(BC9:BC11)</f>
        <v>0</v>
      </c>
      <c r="BD12" s="121" t="n">
        <f aca="false">SUM(BD9:BD11)</f>
        <v>2129.089250476</v>
      </c>
      <c r="BE12" s="121" t="n">
        <f aca="false">SUM(BE9:BE11)</f>
        <v>-5368.13</v>
      </c>
    </row>
    <row r="13" customFormat="false" ht="15" hidden="false" customHeight="true" outlineLevel="0" collapsed="false">
      <c r="A13" s="93" t="s">
        <v>26</v>
      </c>
      <c r="B13" s="122"/>
      <c r="C13" s="123"/>
      <c r="D13" s="123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5"/>
      <c r="R13" s="125"/>
      <c r="S13" s="125"/>
      <c r="T13" s="125"/>
      <c r="U13" s="126"/>
      <c r="V13" s="126"/>
      <c r="W13" s="126"/>
      <c r="X13" s="126"/>
      <c r="Y13" s="126"/>
      <c r="Z13" s="126"/>
      <c r="AA13" s="127"/>
      <c r="AB13" s="127"/>
      <c r="AC13" s="128"/>
      <c r="AD13" s="128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2"/>
      <c r="AP13" s="32"/>
      <c r="AQ13" s="32"/>
      <c r="AR13" s="32"/>
      <c r="AS13" s="129"/>
      <c r="AT13" s="129"/>
      <c r="AU13" s="130"/>
      <c r="AV13" s="31"/>
      <c r="AW13" s="31"/>
      <c r="AX13" s="32"/>
      <c r="AY13" s="32"/>
      <c r="AZ13" s="32"/>
      <c r="BA13" s="31"/>
      <c r="BB13" s="31"/>
      <c r="BC13" s="31"/>
      <c r="BD13" s="31"/>
      <c r="BE13" s="34"/>
    </row>
    <row r="14" customFormat="false" ht="12.75" hidden="false" customHeight="false" outlineLevel="0" collapsed="false">
      <c r="A14" s="37" t="s">
        <v>27</v>
      </c>
      <c r="B14" s="97" t="n">
        <v>650.8</v>
      </c>
      <c r="C14" s="98" t="n">
        <f aca="false">B14*8.65</f>
        <v>5629.42</v>
      </c>
      <c r="D14" s="99" t="n">
        <f aca="false">C14*0.125</f>
        <v>703.6775</v>
      </c>
      <c r="E14" s="100" t="n">
        <v>448.5</v>
      </c>
      <c r="F14" s="100" t="n">
        <v>81.1</v>
      </c>
      <c r="G14" s="100" t="n">
        <v>605.49</v>
      </c>
      <c r="H14" s="100" t="n">
        <v>109.49</v>
      </c>
      <c r="I14" s="100" t="n">
        <v>1457.64</v>
      </c>
      <c r="J14" s="100" t="n">
        <v>263.58</v>
      </c>
      <c r="K14" s="100" t="n">
        <v>1009.13</v>
      </c>
      <c r="L14" s="100" t="n">
        <v>182.48</v>
      </c>
      <c r="M14" s="100" t="n">
        <v>358.8</v>
      </c>
      <c r="N14" s="102" t="n">
        <v>64.88</v>
      </c>
      <c r="O14" s="102" t="n">
        <v>0</v>
      </c>
      <c r="P14" s="102" t="n">
        <v>0</v>
      </c>
      <c r="Q14" s="102" t="n">
        <v>0</v>
      </c>
      <c r="R14" s="102" t="n">
        <v>0</v>
      </c>
      <c r="S14" s="100" t="n">
        <f aca="false">E14+G14+I14+K14+M14+O14+Q14</f>
        <v>3879.56</v>
      </c>
      <c r="T14" s="101" t="n">
        <f aca="false">P14+N14+L14+J14+H14+F14+R14</f>
        <v>701.53</v>
      </c>
      <c r="U14" s="100" t="n">
        <v>186.71</v>
      </c>
      <c r="V14" s="100" t="n">
        <v>251.34</v>
      </c>
      <c r="W14" s="100" t="n">
        <v>606.81</v>
      </c>
      <c r="X14" s="100" t="n">
        <v>420.11</v>
      </c>
      <c r="Y14" s="100" t="n">
        <v>149.38</v>
      </c>
      <c r="Z14" s="102" t="n">
        <v>0</v>
      </c>
      <c r="AA14" s="102" t="n">
        <v>0</v>
      </c>
      <c r="AB14" s="115" t="n">
        <f aca="false">SUM(U14:AA14)</f>
        <v>1614.35</v>
      </c>
      <c r="AC14" s="116" t="n">
        <f aca="false">D14+T14+AB14</f>
        <v>3019.5575</v>
      </c>
      <c r="AD14" s="105" t="n">
        <f aca="false">P14+Z14</f>
        <v>0</v>
      </c>
      <c r="AE14" s="105" t="n">
        <f aca="false">R14+AA14</f>
        <v>0</v>
      </c>
      <c r="AF14" s="105"/>
      <c r="AG14" s="58" t="n">
        <f aca="false">0.6*B14*0.9</f>
        <v>351.432</v>
      </c>
      <c r="AH14" s="58" t="n">
        <f aca="false">B14*0.2*0.891</f>
        <v>115.97256</v>
      </c>
      <c r="AI14" s="58" t="n">
        <f aca="false">0.85*B14*0.867-0.02</f>
        <v>479.58706</v>
      </c>
      <c r="AJ14" s="58" t="n">
        <f aca="false">AI14*0.18</f>
        <v>86.3256708</v>
      </c>
      <c r="AK14" s="58" t="n">
        <f aca="false">0.83*B14*0.8685</f>
        <v>469.132434</v>
      </c>
      <c r="AL14" s="58" t="n">
        <f aca="false">AK14*0.18</f>
        <v>84.44383812</v>
      </c>
      <c r="AM14" s="58" t="n">
        <f aca="false">1.91*B14*0.8686</f>
        <v>1079.6941208</v>
      </c>
      <c r="AN14" s="58" t="n">
        <f aca="false">AM14*0.18</f>
        <v>194.344941744</v>
      </c>
      <c r="AO14" s="58"/>
      <c r="AP14" s="58" t="n">
        <f aca="false">AO14*0.18</f>
        <v>0</v>
      </c>
      <c r="AQ14" s="106"/>
      <c r="AR14" s="106" t="n">
        <f aca="false">AQ14*0.18</f>
        <v>0</v>
      </c>
      <c r="AS14" s="107"/>
      <c r="AT14" s="107"/>
      <c r="AU14" s="107" t="n">
        <f aca="false">(AS14+AT14)*0.18</f>
        <v>0</v>
      </c>
      <c r="AV14" s="108" t="n">
        <v>508</v>
      </c>
      <c r="AW14" s="109" t="n">
        <v>0.55</v>
      </c>
      <c r="AX14" s="58"/>
      <c r="AY14" s="110"/>
      <c r="AZ14" s="111"/>
      <c r="BA14" s="111" t="n">
        <f aca="false">AZ14*0.18</f>
        <v>0</v>
      </c>
      <c r="BB14" s="111" t="n">
        <f aca="false">SUM(AG14:AU14)+AX14</f>
        <v>2860.932625464</v>
      </c>
      <c r="BC14" s="112"/>
      <c r="BD14" s="113" t="n">
        <f aca="false">AC14-BB14</f>
        <v>158.624874536</v>
      </c>
      <c r="BE14" s="114" t="n">
        <f aca="false">AB14-S14</f>
        <v>-2265.21</v>
      </c>
    </row>
    <row r="15" customFormat="false" ht="12.75" hidden="false" customHeight="false" outlineLevel="0" collapsed="false">
      <c r="A15" s="37" t="s">
        <v>28</v>
      </c>
      <c r="B15" s="97" t="n">
        <v>650.8</v>
      </c>
      <c r="C15" s="98" t="n">
        <f aca="false">B15*8.65</f>
        <v>5629.42</v>
      </c>
      <c r="D15" s="99" t="n">
        <f aca="false">C15*0.125</f>
        <v>703.6775</v>
      </c>
      <c r="E15" s="100" t="n">
        <v>449.18</v>
      </c>
      <c r="F15" s="100" t="n">
        <v>81.1</v>
      </c>
      <c r="G15" s="100" t="n">
        <v>606.4</v>
      </c>
      <c r="H15" s="100" t="n">
        <v>109.49</v>
      </c>
      <c r="I15" s="100" t="n">
        <v>1459.84</v>
      </c>
      <c r="J15" s="100" t="n">
        <v>263.58</v>
      </c>
      <c r="K15" s="100" t="n">
        <v>1010.66</v>
      </c>
      <c r="L15" s="100" t="n">
        <v>182.48</v>
      </c>
      <c r="M15" s="100" t="n">
        <v>359.34</v>
      </c>
      <c r="N15" s="102" t="n">
        <v>64.88</v>
      </c>
      <c r="O15" s="102" t="n">
        <v>0</v>
      </c>
      <c r="P15" s="102" t="n">
        <v>0</v>
      </c>
      <c r="Q15" s="102" t="n">
        <v>0</v>
      </c>
      <c r="R15" s="102" t="n">
        <v>0</v>
      </c>
      <c r="S15" s="100" t="n">
        <f aca="false">E15+G15+I15+K15+M15+O15+Q15</f>
        <v>3885.42</v>
      </c>
      <c r="T15" s="101" t="n">
        <f aca="false">P15+N15+L15+J15+H15+F15+R15</f>
        <v>701.53</v>
      </c>
      <c r="U15" s="100" t="n">
        <v>209.37</v>
      </c>
      <c r="V15" s="100" t="n">
        <v>282.67</v>
      </c>
      <c r="W15" s="100" t="n">
        <v>680.53</v>
      </c>
      <c r="X15" s="100" t="n">
        <v>471.13</v>
      </c>
      <c r="Y15" s="100" t="n">
        <v>167.5</v>
      </c>
      <c r="Z15" s="102" t="n">
        <v>0</v>
      </c>
      <c r="AA15" s="102" t="n">
        <v>0</v>
      </c>
      <c r="AB15" s="115" t="n">
        <f aca="false">SUM(U15:AA15)</f>
        <v>1811.2</v>
      </c>
      <c r="AC15" s="116" t="n">
        <f aca="false">D15+T15+AB15</f>
        <v>3216.4075</v>
      </c>
      <c r="AD15" s="105" t="n">
        <f aca="false">P15+Z15</f>
        <v>0</v>
      </c>
      <c r="AE15" s="105" t="n">
        <f aca="false">R15+AA15</f>
        <v>0</v>
      </c>
      <c r="AF15" s="105"/>
      <c r="AG15" s="58" t="n">
        <f aca="false">0.6*B15*0.9</f>
        <v>351.432</v>
      </c>
      <c r="AH15" s="58" t="n">
        <f aca="false">B15*0.2*0.9153</f>
        <v>119.135448</v>
      </c>
      <c r="AI15" s="58" t="n">
        <f aca="false">0.85*B15*0.867</f>
        <v>479.60706</v>
      </c>
      <c r="AJ15" s="58" t="n">
        <f aca="false">AI15*0.18</f>
        <v>86.3292708</v>
      </c>
      <c r="AK15" s="58" t="n">
        <f aca="false">0.83*B15*0.8684</f>
        <v>469.0784176</v>
      </c>
      <c r="AL15" s="58" t="n">
        <f aca="false">AK15*0.18</f>
        <v>84.434115168</v>
      </c>
      <c r="AM15" s="58" t="n">
        <f aca="false">(1.91)*B15*0.8684</f>
        <v>1079.4455152</v>
      </c>
      <c r="AN15" s="58" t="n">
        <f aca="false">AM15*0.18</f>
        <v>194.300192736</v>
      </c>
      <c r="AO15" s="58"/>
      <c r="AP15" s="58" t="n">
        <f aca="false">AO15*0.18</f>
        <v>0</v>
      </c>
      <c r="AQ15" s="106"/>
      <c r="AR15" s="106" t="n">
        <f aca="false">AQ15*0.18</f>
        <v>0</v>
      </c>
      <c r="AS15" s="107"/>
      <c r="AT15" s="107"/>
      <c r="AU15" s="107" t="n">
        <f aca="false">(AS15+AT15)*0.18</f>
        <v>0</v>
      </c>
      <c r="AV15" s="108" t="n">
        <v>407</v>
      </c>
      <c r="AW15" s="109" t="n">
        <v>0.55</v>
      </c>
      <c r="AX15" s="58"/>
      <c r="AY15" s="110"/>
      <c r="AZ15" s="111"/>
      <c r="BA15" s="111" t="n">
        <f aca="false">AZ15*0.18</f>
        <v>0</v>
      </c>
      <c r="BB15" s="111" t="n">
        <f aca="false">SUM(AG15:AU15)+AX15</f>
        <v>2863.762019504</v>
      </c>
      <c r="BC15" s="131"/>
      <c r="BD15" s="113" t="n">
        <f aca="false">AC15-BB15</f>
        <v>352.645480496001</v>
      </c>
      <c r="BE15" s="114" t="n">
        <f aca="false">AB15-S15</f>
        <v>-2074.22</v>
      </c>
    </row>
    <row r="16" customFormat="false" ht="12.75" hidden="false" customHeight="false" outlineLevel="0" collapsed="false">
      <c r="A16" s="37" t="s">
        <v>29</v>
      </c>
      <c r="B16" s="132" t="n">
        <v>650.8</v>
      </c>
      <c r="C16" s="98" t="n">
        <f aca="false">B16*8.65</f>
        <v>5629.42</v>
      </c>
      <c r="D16" s="99" t="n">
        <f aca="false">C16*0.125</f>
        <v>703.6775</v>
      </c>
      <c r="E16" s="100" t="n">
        <v>463.77</v>
      </c>
      <c r="F16" s="100" t="n">
        <v>66.36</v>
      </c>
      <c r="G16" s="100" t="n">
        <v>626.08</v>
      </c>
      <c r="H16" s="100" t="n">
        <v>89.6</v>
      </c>
      <c r="I16" s="100" t="n">
        <v>1507.24</v>
      </c>
      <c r="J16" s="100" t="n">
        <v>215.69</v>
      </c>
      <c r="K16" s="100" t="n">
        <v>1043.47</v>
      </c>
      <c r="L16" s="100" t="n">
        <v>149.33</v>
      </c>
      <c r="M16" s="100" t="n">
        <v>371.02</v>
      </c>
      <c r="N16" s="102" t="n">
        <v>53.09</v>
      </c>
      <c r="O16" s="102" t="n">
        <v>0</v>
      </c>
      <c r="P16" s="102" t="n">
        <v>0</v>
      </c>
      <c r="Q16" s="102" t="n">
        <v>0</v>
      </c>
      <c r="R16" s="102" t="n">
        <v>0</v>
      </c>
      <c r="S16" s="100" t="n">
        <f aca="false">E16+G16+I16+K16+M16+O16+Q16</f>
        <v>4011.58</v>
      </c>
      <c r="T16" s="101" t="n">
        <f aca="false">P16+N16+L16+J16+H16+F16+R16</f>
        <v>574.07</v>
      </c>
      <c r="U16" s="100" t="n">
        <v>639.04</v>
      </c>
      <c r="V16" s="100" t="n">
        <v>848.35</v>
      </c>
      <c r="W16" s="100" t="n">
        <v>2038.75</v>
      </c>
      <c r="X16" s="100" t="n">
        <v>1437.84</v>
      </c>
      <c r="Y16" s="100" t="n">
        <v>511.24</v>
      </c>
      <c r="Z16" s="102" t="n">
        <v>0</v>
      </c>
      <c r="AA16" s="102" t="n">
        <v>0</v>
      </c>
      <c r="AB16" s="115" t="n">
        <f aca="false">SUM(U16:AA16)</f>
        <v>5475.22</v>
      </c>
      <c r="AC16" s="116" t="n">
        <f aca="false">D16+T16+AB16</f>
        <v>6752.9675</v>
      </c>
      <c r="AD16" s="105" t="n">
        <f aca="false">P16+Z16</f>
        <v>0</v>
      </c>
      <c r="AE16" s="105" t="n">
        <f aca="false">R16+AA16</f>
        <v>0</v>
      </c>
      <c r="AF16" s="105"/>
      <c r="AG16" s="58" t="n">
        <f aca="false">0.6*B16*0.9</f>
        <v>351.432</v>
      </c>
      <c r="AH16" s="58" t="n">
        <f aca="false">B16*0.2*0.9082</f>
        <v>118.211312</v>
      </c>
      <c r="AI16" s="58" t="n">
        <f aca="false">0.85*B16*0.8675</f>
        <v>479.88365</v>
      </c>
      <c r="AJ16" s="58" t="n">
        <f aca="false">AI16*0.18</f>
        <v>86.379057</v>
      </c>
      <c r="AK16" s="58" t="n">
        <f aca="false">0.83*B16*0.838</f>
        <v>452.657432</v>
      </c>
      <c r="AL16" s="58" t="n">
        <f aca="false">AK16*0.18</f>
        <v>81.47833776</v>
      </c>
      <c r="AM16" s="58" t="n">
        <f aca="false">1.91*B16*0.8381</f>
        <v>1041.7817668</v>
      </c>
      <c r="AN16" s="58" t="n">
        <f aca="false">AM16*0.18</f>
        <v>187.520718024</v>
      </c>
      <c r="AO16" s="58"/>
      <c r="AP16" s="58" t="n">
        <f aca="false">AO16*0.18</f>
        <v>0</v>
      </c>
      <c r="AQ16" s="106"/>
      <c r="AR16" s="106" t="n">
        <f aca="false">AQ16*0.18</f>
        <v>0</v>
      </c>
      <c r="AS16" s="107"/>
      <c r="AT16" s="107"/>
      <c r="AU16" s="107" t="n">
        <f aca="false">(AS16+AT16)*0.18</f>
        <v>0</v>
      </c>
      <c r="AV16" s="108" t="n">
        <v>383</v>
      </c>
      <c r="AW16" s="109" t="n">
        <v>0.55</v>
      </c>
      <c r="AX16" s="58"/>
      <c r="AY16" s="110"/>
      <c r="AZ16" s="111"/>
      <c r="BA16" s="111" t="n">
        <f aca="false">AZ16*0.18</f>
        <v>0</v>
      </c>
      <c r="BB16" s="111" t="n">
        <f aca="false">SUM(AG16:AU16)+AX16</f>
        <v>2799.344273584</v>
      </c>
      <c r="BC16" s="131"/>
      <c r="BD16" s="113" t="n">
        <f aca="false">AC16-BB16</f>
        <v>3953.623226416</v>
      </c>
      <c r="BE16" s="114" t="n">
        <f aca="false">AB16-S16</f>
        <v>1463.64</v>
      </c>
    </row>
    <row r="17" customFormat="false" ht="12.75" hidden="false" customHeight="false" outlineLevel="0" collapsed="false">
      <c r="A17" s="37" t="s">
        <v>30</v>
      </c>
      <c r="B17" s="132" t="n">
        <v>650.8</v>
      </c>
      <c r="C17" s="98" t="n">
        <f aca="false">B17*8.65</f>
        <v>5629.42</v>
      </c>
      <c r="D17" s="99" t="n">
        <f aca="false">C17*0.125</f>
        <v>703.6775</v>
      </c>
      <c r="E17" s="100" t="n">
        <v>472.02</v>
      </c>
      <c r="F17" s="100" t="n">
        <v>58.26</v>
      </c>
      <c r="G17" s="100" t="n">
        <v>637.24</v>
      </c>
      <c r="H17" s="100" t="n">
        <v>78.66</v>
      </c>
      <c r="I17" s="100" t="n">
        <v>1534.07</v>
      </c>
      <c r="J17" s="100" t="n">
        <v>189.35</v>
      </c>
      <c r="K17" s="100" t="n">
        <v>1062.05</v>
      </c>
      <c r="L17" s="100" t="n">
        <v>131.09</v>
      </c>
      <c r="M17" s="100" t="n">
        <v>377.61</v>
      </c>
      <c r="N17" s="102" t="n">
        <v>46.61</v>
      </c>
      <c r="O17" s="102" t="n">
        <v>0</v>
      </c>
      <c r="P17" s="102" t="n">
        <v>0</v>
      </c>
      <c r="Q17" s="102" t="n">
        <v>0</v>
      </c>
      <c r="R17" s="102" t="n">
        <v>0</v>
      </c>
      <c r="S17" s="100" t="n">
        <f aca="false">E17+G17+I17+K17+M17+O17+Q17</f>
        <v>4082.99</v>
      </c>
      <c r="T17" s="101" t="n">
        <f aca="false">P17+N17+L17+J17+H17+F17+R17</f>
        <v>503.97</v>
      </c>
      <c r="U17" s="100" t="n">
        <v>456.48</v>
      </c>
      <c r="V17" s="100" t="n">
        <v>609.85</v>
      </c>
      <c r="W17" s="100" t="n">
        <v>1483.6</v>
      </c>
      <c r="X17" s="100" t="n">
        <v>1027.12</v>
      </c>
      <c r="Y17" s="100" t="n">
        <v>365.19</v>
      </c>
      <c r="Z17" s="100" t="n">
        <v>0</v>
      </c>
      <c r="AA17" s="100" t="n">
        <v>0</v>
      </c>
      <c r="AB17" s="115" t="n">
        <f aca="false">SUM(U17:AA17)</f>
        <v>3942.24</v>
      </c>
      <c r="AC17" s="116" t="n">
        <f aca="false">D17+T17+AB17</f>
        <v>5149.8875</v>
      </c>
      <c r="AD17" s="105" t="n">
        <f aca="false">P17+Z17</f>
        <v>0</v>
      </c>
      <c r="AE17" s="105" t="n">
        <f aca="false">R17+AA17</f>
        <v>0</v>
      </c>
      <c r="AF17" s="105"/>
      <c r="AG17" s="58" t="n">
        <f aca="false">0.6*B17*0.9</f>
        <v>351.432</v>
      </c>
      <c r="AH17" s="58" t="n">
        <f aca="false">B17*0.2*0.9234</f>
        <v>120.189744</v>
      </c>
      <c r="AI17" s="58" t="n">
        <f aca="false">0.85*B17*0.8934</f>
        <v>494.211012</v>
      </c>
      <c r="AJ17" s="58" t="n">
        <f aca="false">AI17*0.18</f>
        <v>88.95798216</v>
      </c>
      <c r="AK17" s="58" t="n">
        <f aca="false">0.83*B17*0.8498</f>
        <v>459.0313672</v>
      </c>
      <c r="AL17" s="58" t="n">
        <f aca="false">AK17*0.18</f>
        <v>82.625646096</v>
      </c>
      <c r="AM17" s="58" t="n">
        <f aca="false">(1.91)*B17*0.8498</f>
        <v>1056.3251944</v>
      </c>
      <c r="AN17" s="58" t="n">
        <f aca="false">AM17*0.18</f>
        <v>190.138534992</v>
      </c>
      <c r="AO17" s="58"/>
      <c r="AP17" s="58" t="n">
        <f aca="false">AO17*0.18</f>
        <v>0</v>
      </c>
      <c r="AQ17" s="106"/>
      <c r="AR17" s="106" t="n">
        <f aca="false">AQ17*0.18</f>
        <v>0</v>
      </c>
      <c r="AS17" s="107" t="n">
        <v>400</v>
      </c>
      <c r="AT17" s="107"/>
      <c r="AU17" s="107" t="n">
        <f aca="false">(AS17+AT17)*0.18</f>
        <v>72</v>
      </c>
      <c r="AV17" s="108" t="n">
        <v>307</v>
      </c>
      <c r="AW17" s="109" t="n">
        <v>0.55</v>
      </c>
      <c r="AX17" s="58" t="n">
        <f aca="false">AV17*AW17*1.12*1.18+943.49</f>
        <v>1166.64216</v>
      </c>
      <c r="AY17" s="133"/>
      <c r="AZ17" s="110"/>
      <c r="BA17" s="111" t="n">
        <f aca="false">AZ17*0.18</f>
        <v>0</v>
      </c>
      <c r="BB17" s="111" t="n">
        <f aca="false">SUM(AG17:AU17)+AX17</f>
        <v>4481.553640848</v>
      </c>
      <c r="BC17" s="131"/>
      <c r="BD17" s="113" t="n">
        <f aca="false">AC17-BB17</f>
        <v>668.333859152</v>
      </c>
      <c r="BE17" s="114" t="n">
        <f aca="false">AB17-S17</f>
        <v>-140.75</v>
      </c>
    </row>
    <row r="18" customFormat="false" ht="12.75" hidden="false" customHeight="false" outlineLevel="0" collapsed="false">
      <c r="A18" s="134" t="s">
        <v>31</v>
      </c>
      <c r="B18" s="132" t="n">
        <v>650.8</v>
      </c>
      <c r="C18" s="98" t="n">
        <f aca="false">B18*8.65</f>
        <v>5629.42</v>
      </c>
      <c r="D18" s="135" t="n">
        <f aca="false">C18-E18-F18-G18-H18-I18-J18-K18-L18-M18-N18</f>
        <v>512.199999999999</v>
      </c>
      <c r="E18" s="100" t="n">
        <v>527.55</v>
      </c>
      <c r="F18" s="100" t="n">
        <v>63</v>
      </c>
      <c r="G18" s="100" t="n">
        <v>714.85</v>
      </c>
      <c r="H18" s="100" t="n">
        <v>85.39</v>
      </c>
      <c r="I18" s="100" t="n">
        <v>1717.16</v>
      </c>
      <c r="J18" s="100" t="n">
        <v>205.1</v>
      </c>
      <c r="K18" s="100" t="n">
        <v>1189.63</v>
      </c>
      <c r="L18" s="100" t="n">
        <v>142.11</v>
      </c>
      <c r="M18" s="100" t="n">
        <v>422.03</v>
      </c>
      <c r="N18" s="102" t="n">
        <v>50.4</v>
      </c>
      <c r="O18" s="102" t="n">
        <v>0</v>
      </c>
      <c r="P18" s="102" t="n">
        <v>0</v>
      </c>
      <c r="Q18" s="102" t="n">
        <v>0</v>
      </c>
      <c r="R18" s="102" t="n">
        <v>0</v>
      </c>
      <c r="S18" s="100" t="n">
        <f aca="false">E18+G18+I18+K18+M18+O18+Q18</f>
        <v>4571.22</v>
      </c>
      <c r="T18" s="101" t="n">
        <f aca="false">P18+N18+L18+J18+H18+F18+R18</f>
        <v>546</v>
      </c>
      <c r="U18" s="100" t="n">
        <v>363.6</v>
      </c>
      <c r="V18" s="100" t="n">
        <v>489.84</v>
      </c>
      <c r="W18" s="100" t="n">
        <v>1181.71</v>
      </c>
      <c r="X18" s="100" t="n">
        <v>818.12</v>
      </c>
      <c r="Y18" s="100" t="n">
        <v>290.88</v>
      </c>
      <c r="Z18" s="102" t="n">
        <v>0</v>
      </c>
      <c r="AA18" s="102" t="n">
        <v>0</v>
      </c>
      <c r="AB18" s="115" t="n">
        <f aca="false">SUM(U18:AA18)</f>
        <v>3144.15</v>
      </c>
      <c r="AC18" s="116" t="n">
        <f aca="false">D18+T18+AB18</f>
        <v>4202.35</v>
      </c>
      <c r="AD18" s="105" t="n">
        <f aca="false">P18+Z18</f>
        <v>0</v>
      </c>
      <c r="AE18" s="105" t="n">
        <f aca="false">R18+AA18</f>
        <v>0</v>
      </c>
      <c r="AF18" s="105"/>
      <c r="AG18" s="58" t="n">
        <f aca="false">0.6*B18</f>
        <v>390.48</v>
      </c>
      <c r="AH18" s="58" t="n">
        <f aca="false">B18*0.2*1.011</f>
        <v>131.59176</v>
      </c>
      <c r="AI18" s="58" t="n">
        <f aca="false">0.85*B18</f>
        <v>553.18</v>
      </c>
      <c r="AJ18" s="58" t="n">
        <f aca="false">AI18*0.18</f>
        <v>99.5724</v>
      </c>
      <c r="AK18" s="58" t="n">
        <f aca="false">0.83*B18</f>
        <v>540.164</v>
      </c>
      <c r="AL18" s="58" t="n">
        <f aca="false">AK18*0.18</f>
        <v>97.22952</v>
      </c>
      <c r="AM18" s="58" t="n">
        <f aca="false">(1.91)*B18</f>
        <v>1243.028</v>
      </c>
      <c r="AN18" s="58" t="n">
        <f aca="false">AM18*0.18</f>
        <v>223.74504</v>
      </c>
      <c r="AO18" s="58"/>
      <c r="AP18" s="58" t="n">
        <f aca="false">AO18*0.18</f>
        <v>0</v>
      </c>
      <c r="AQ18" s="106"/>
      <c r="AR18" s="106" t="n">
        <f aca="false">AQ18*0.18</f>
        <v>0</v>
      </c>
      <c r="AS18" s="107"/>
      <c r="AT18" s="107"/>
      <c r="AU18" s="107" t="n">
        <f aca="false">(AS18+AT18)*0.18</f>
        <v>0</v>
      </c>
      <c r="AV18" s="108" t="n">
        <v>263</v>
      </c>
      <c r="AW18" s="109" t="n">
        <v>0.55</v>
      </c>
      <c r="AX18" s="58" t="n">
        <f aca="false">AV18*AW18*1.12*1.18</f>
        <v>191.16944</v>
      </c>
      <c r="AY18" s="110"/>
      <c r="AZ18" s="111"/>
      <c r="BA18" s="111" t="n">
        <f aca="false">AZ18*0.18</f>
        <v>0</v>
      </c>
      <c r="BB18" s="111" t="n">
        <f aca="false">SUM(AG18:AU18)+AX18</f>
        <v>3470.16016</v>
      </c>
      <c r="BC18" s="131"/>
      <c r="BD18" s="113" t="n">
        <f aca="false">AC18-BB18</f>
        <v>732.18984</v>
      </c>
      <c r="BE18" s="114" t="n">
        <f aca="false">AB18-S18</f>
        <v>-1427.07</v>
      </c>
    </row>
    <row r="19" customFormat="false" ht="12.75" hidden="false" customHeight="false" outlineLevel="0" collapsed="false">
      <c r="A19" s="134" t="s">
        <v>32</v>
      </c>
      <c r="B19" s="132" t="n">
        <v>650.8</v>
      </c>
      <c r="C19" s="98" t="n">
        <f aca="false">B19*8.65</f>
        <v>5629.42</v>
      </c>
      <c r="D19" s="135" t="n">
        <f aca="false">C19-E19-F19-G19-H19-I19-J19-K19-L19-M19-N19</f>
        <v>512.199999999999</v>
      </c>
      <c r="E19" s="100" t="n">
        <v>527.55</v>
      </c>
      <c r="F19" s="100" t="n">
        <v>63</v>
      </c>
      <c r="G19" s="100" t="n">
        <v>714.85</v>
      </c>
      <c r="H19" s="100" t="n">
        <v>85.39</v>
      </c>
      <c r="I19" s="100" t="n">
        <v>1717.16</v>
      </c>
      <c r="J19" s="100" t="n">
        <v>205.1</v>
      </c>
      <c r="K19" s="100" t="n">
        <v>1189.63</v>
      </c>
      <c r="L19" s="100" t="n">
        <v>142.11</v>
      </c>
      <c r="M19" s="100" t="n">
        <v>422.03</v>
      </c>
      <c r="N19" s="102" t="n">
        <v>50.4</v>
      </c>
      <c r="O19" s="102" t="n">
        <v>0</v>
      </c>
      <c r="P19" s="102" t="n">
        <v>0</v>
      </c>
      <c r="Q19" s="102" t="n">
        <v>0</v>
      </c>
      <c r="R19" s="102" t="n">
        <v>0</v>
      </c>
      <c r="S19" s="100" t="n">
        <f aca="false">E19+G19+I19+K19+M19+O19+Q19</f>
        <v>4571.22</v>
      </c>
      <c r="T19" s="101" t="n">
        <f aca="false">P19+N19+L19+J19+H19+F19+R19</f>
        <v>546</v>
      </c>
      <c r="U19" s="100" t="n">
        <v>346.95</v>
      </c>
      <c r="V19" s="100" t="n">
        <v>469.96</v>
      </c>
      <c r="W19" s="100" t="n">
        <v>1129.14</v>
      </c>
      <c r="X19" s="100" t="n">
        <v>782.2</v>
      </c>
      <c r="Y19" s="100" t="n">
        <v>277.57</v>
      </c>
      <c r="Z19" s="102" t="n">
        <v>0</v>
      </c>
      <c r="AA19" s="102" t="n">
        <v>0</v>
      </c>
      <c r="AB19" s="115" t="n">
        <f aca="false">SUM(U19:AA19)</f>
        <v>3005.82</v>
      </c>
      <c r="AC19" s="116" t="n">
        <f aca="false">D19+T19+AB19</f>
        <v>4064.02</v>
      </c>
      <c r="AD19" s="105" t="n">
        <f aca="false">P19+Z19</f>
        <v>0</v>
      </c>
      <c r="AE19" s="105" t="n">
        <f aca="false">R19+AA19</f>
        <v>0</v>
      </c>
      <c r="AF19" s="105"/>
      <c r="AG19" s="58" t="n">
        <f aca="false">0.6*B19</f>
        <v>390.48</v>
      </c>
      <c r="AH19" s="58" t="n">
        <f aca="false">B19*0.2*1.01045</f>
        <v>131.520172</v>
      </c>
      <c r="AI19" s="58" t="n">
        <f aca="false">0.85*B19</f>
        <v>553.18</v>
      </c>
      <c r="AJ19" s="58" t="n">
        <f aca="false">AI19*0.18</f>
        <v>99.5724</v>
      </c>
      <c r="AK19" s="58" t="n">
        <f aca="false">0.83*B19</f>
        <v>540.164</v>
      </c>
      <c r="AL19" s="58" t="n">
        <f aca="false">AK19*0.18</f>
        <v>97.22952</v>
      </c>
      <c r="AM19" s="58" t="n">
        <f aca="false">(1.91)*B19</f>
        <v>1243.028</v>
      </c>
      <c r="AN19" s="58" t="n">
        <f aca="false">AM19*0.18</f>
        <v>223.74504</v>
      </c>
      <c r="AO19" s="58"/>
      <c r="AP19" s="58" t="n">
        <f aca="false">AO19*0.18</f>
        <v>0</v>
      </c>
      <c r="AQ19" s="106"/>
      <c r="AR19" s="106" t="n">
        <f aca="false">AQ19*0.18</f>
        <v>0</v>
      </c>
      <c r="AS19" s="107"/>
      <c r="AT19" s="107"/>
      <c r="AU19" s="107" t="n">
        <f aca="false">(AS19+AT19)*0.18</f>
        <v>0</v>
      </c>
      <c r="AV19" s="108" t="n">
        <v>233</v>
      </c>
      <c r="AW19" s="109" t="n">
        <v>0.55</v>
      </c>
      <c r="AX19" s="58" t="n">
        <f aca="false">AV19*AW19*1.12*1.18</f>
        <v>169.36304</v>
      </c>
      <c r="AY19" s="110"/>
      <c r="AZ19" s="111"/>
      <c r="BA19" s="111" t="n">
        <f aca="false">AZ19*0.18</f>
        <v>0</v>
      </c>
      <c r="BB19" s="111" t="n">
        <f aca="false">SUM(AG19:AU19)+AX19</f>
        <v>3448.282172</v>
      </c>
      <c r="BC19" s="131"/>
      <c r="BD19" s="113" t="n">
        <f aca="false">AC19-BB19</f>
        <v>615.737828</v>
      </c>
      <c r="BE19" s="114" t="n">
        <f aca="false">AB19-S19</f>
        <v>-1565.4</v>
      </c>
    </row>
    <row r="20" customFormat="false" ht="12.75" hidden="false" customHeight="false" outlineLevel="0" collapsed="false">
      <c r="A20" s="134" t="s">
        <v>33</v>
      </c>
      <c r="B20" s="97" t="n">
        <v>650.8</v>
      </c>
      <c r="C20" s="98" t="n">
        <f aca="false">B20*8.65</f>
        <v>5629.42</v>
      </c>
      <c r="D20" s="99" t="n">
        <f aca="false">C20-E20-F20-G20-H20-I20-J20-K20-L20-M20-N20</f>
        <v>512.199999999999</v>
      </c>
      <c r="E20" s="100" t="n">
        <v>527.55</v>
      </c>
      <c r="F20" s="100" t="n">
        <v>63</v>
      </c>
      <c r="G20" s="100" t="n">
        <v>714.85</v>
      </c>
      <c r="H20" s="100" t="n">
        <v>85.39</v>
      </c>
      <c r="I20" s="100" t="n">
        <v>1717.16</v>
      </c>
      <c r="J20" s="100" t="n">
        <v>205.1</v>
      </c>
      <c r="K20" s="100" t="n">
        <v>1189.63</v>
      </c>
      <c r="L20" s="100" t="n">
        <v>142.11</v>
      </c>
      <c r="M20" s="100" t="n">
        <v>422.03</v>
      </c>
      <c r="N20" s="102" t="n">
        <v>50.4</v>
      </c>
      <c r="O20" s="102" t="n">
        <v>0</v>
      </c>
      <c r="P20" s="102" t="n">
        <v>0</v>
      </c>
      <c r="Q20" s="102" t="n">
        <v>0</v>
      </c>
      <c r="R20" s="102" t="n">
        <v>0</v>
      </c>
      <c r="S20" s="100" t="n">
        <f aca="false">E20+G20+I20+K20+M20+O20+Q20</f>
        <v>4571.22</v>
      </c>
      <c r="T20" s="101" t="n">
        <f aca="false">P20+N20+L20+J20+H20+F20+R20</f>
        <v>546</v>
      </c>
      <c r="U20" s="100" t="n">
        <v>386.26</v>
      </c>
      <c r="V20" s="100" t="n">
        <v>521.54</v>
      </c>
      <c r="W20" s="100" t="n">
        <v>1256.84</v>
      </c>
      <c r="X20" s="100" t="n">
        <v>870.57</v>
      </c>
      <c r="Y20" s="100" t="n">
        <v>308.98</v>
      </c>
      <c r="Z20" s="102" t="n">
        <v>0</v>
      </c>
      <c r="AA20" s="102" t="n">
        <v>0</v>
      </c>
      <c r="AB20" s="115" t="n">
        <f aca="false">SUM(U20:AA20)</f>
        <v>3344.19</v>
      </c>
      <c r="AC20" s="116" t="n">
        <f aca="false">D20+T20+AB20</f>
        <v>4402.39</v>
      </c>
      <c r="AD20" s="105" t="n">
        <f aca="false">P20+Z20</f>
        <v>0</v>
      </c>
      <c r="AE20" s="105" t="n">
        <f aca="false">R20+AA20</f>
        <v>0</v>
      </c>
      <c r="AF20" s="105"/>
      <c r="AG20" s="58" t="n">
        <f aca="false">0.6*B20</f>
        <v>390.48</v>
      </c>
      <c r="AH20" s="58" t="n">
        <f aca="false">B20*0.2*0.99426</f>
        <v>129.4128816</v>
      </c>
      <c r="AI20" s="58" t="n">
        <f aca="false">0.85*B20*0.9857</f>
        <v>545.269526</v>
      </c>
      <c r="AJ20" s="58" t="n">
        <f aca="false">AI20*0.18</f>
        <v>98.14851468</v>
      </c>
      <c r="AK20" s="58" t="n">
        <f aca="false">0.83*B20*0.9905</f>
        <v>535.032442</v>
      </c>
      <c r="AL20" s="58" t="n">
        <f aca="false">AK20*0.18</f>
        <v>96.30583956</v>
      </c>
      <c r="AM20" s="58" t="n">
        <f aca="false">(1.91)*B20*0.9905</f>
        <v>1231.219234</v>
      </c>
      <c r="AN20" s="58" t="n">
        <f aca="false">AM20*0.18</f>
        <v>221.61946212</v>
      </c>
      <c r="AO20" s="58"/>
      <c r="AP20" s="58" t="n">
        <f aca="false">AO20*0.18</f>
        <v>0</v>
      </c>
      <c r="AQ20" s="106"/>
      <c r="AR20" s="106" t="n">
        <f aca="false">AQ20*0.18</f>
        <v>0</v>
      </c>
      <c r="AS20" s="107" t="n">
        <v>1820</v>
      </c>
      <c r="AT20" s="107"/>
      <c r="AU20" s="107" t="n">
        <f aca="false">(AS20+AT20)*0.18</f>
        <v>327.6</v>
      </c>
      <c r="AV20" s="108" t="n">
        <v>248</v>
      </c>
      <c r="AW20" s="109" t="n">
        <v>0.55</v>
      </c>
      <c r="AX20" s="58" t="n">
        <f aca="false">AV20*AW20*1.12*1.18</f>
        <v>180.26624</v>
      </c>
      <c r="AY20" s="110"/>
      <c r="AZ20" s="111"/>
      <c r="BA20" s="111" t="n">
        <f aca="false">AZ20*0.18</f>
        <v>0</v>
      </c>
      <c r="BB20" s="111" t="n">
        <f aca="false">SUM(AG20:AU20)+AX20</f>
        <v>5575.35413996</v>
      </c>
      <c r="BC20" s="136"/>
      <c r="BD20" s="113" t="n">
        <f aca="false">AC20-BB20</f>
        <v>-1172.96413996</v>
      </c>
      <c r="BE20" s="114" t="n">
        <f aca="false">AB20-S20</f>
        <v>-1227.03</v>
      </c>
    </row>
    <row r="21" customFormat="false" ht="12.75" hidden="false" customHeight="false" outlineLevel="0" collapsed="false">
      <c r="A21" s="134" t="s">
        <v>34</v>
      </c>
      <c r="B21" s="97" t="n">
        <v>650.8</v>
      </c>
      <c r="C21" s="98" t="n">
        <f aca="false">B21*8.65</f>
        <v>5629.42</v>
      </c>
      <c r="D21" s="135" t="n">
        <f aca="false">C21-E21-F21-G21-H21-I21-J21-K21-L21-M21-N21</f>
        <v>512.199999999999</v>
      </c>
      <c r="E21" s="100" t="n">
        <v>527.55</v>
      </c>
      <c r="F21" s="100" t="n">
        <v>63</v>
      </c>
      <c r="G21" s="100" t="n">
        <v>714.85</v>
      </c>
      <c r="H21" s="100" t="n">
        <v>85.39</v>
      </c>
      <c r="I21" s="100" t="n">
        <v>1717.16</v>
      </c>
      <c r="J21" s="100" t="n">
        <v>205.1</v>
      </c>
      <c r="K21" s="100" t="n">
        <v>1189.63</v>
      </c>
      <c r="L21" s="100" t="n">
        <v>142.11</v>
      </c>
      <c r="M21" s="100" t="n">
        <v>422.03</v>
      </c>
      <c r="N21" s="102" t="n">
        <v>50.4</v>
      </c>
      <c r="O21" s="102" t="n">
        <v>0</v>
      </c>
      <c r="P21" s="102" t="n">
        <v>0</v>
      </c>
      <c r="Q21" s="102" t="n">
        <v>0</v>
      </c>
      <c r="R21" s="102" t="n">
        <v>0</v>
      </c>
      <c r="S21" s="100" t="n">
        <f aca="false">E21+G21+I21+K21+M21+O21+Q21</f>
        <v>4571.22</v>
      </c>
      <c r="T21" s="101" t="n">
        <f aca="false">P21+N21+L21+J21+H21+F21+R21</f>
        <v>546</v>
      </c>
      <c r="U21" s="100" t="n">
        <v>680.3</v>
      </c>
      <c r="V21" s="100" t="n">
        <v>912.7</v>
      </c>
      <c r="W21" s="100" t="n">
        <v>2213.08</v>
      </c>
      <c r="X21" s="100" t="n">
        <v>1532.83</v>
      </c>
      <c r="Y21" s="100" t="n">
        <v>544.22</v>
      </c>
      <c r="Z21" s="102" t="n">
        <v>0</v>
      </c>
      <c r="AA21" s="102" t="n">
        <v>0</v>
      </c>
      <c r="AB21" s="115" t="n">
        <f aca="false">SUM(U21:AA21)</f>
        <v>5883.13</v>
      </c>
      <c r="AC21" s="116" t="n">
        <f aca="false">D21+T21+AB21</f>
        <v>6941.33</v>
      </c>
      <c r="AD21" s="105" t="n">
        <f aca="false">P21+Z21</f>
        <v>0</v>
      </c>
      <c r="AE21" s="105" t="n">
        <f aca="false">R21+AA21</f>
        <v>0</v>
      </c>
      <c r="AF21" s="105"/>
      <c r="AG21" s="58" t="n">
        <f aca="false">0.6*B21</f>
        <v>390.48</v>
      </c>
      <c r="AH21" s="58" t="n">
        <f aca="false">B21*0.2*0.99875</f>
        <v>129.9973</v>
      </c>
      <c r="AI21" s="58" t="n">
        <f aca="false">0.85*B21*0.98526</f>
        <v>545.0261268</v>
      </c>
      <c r="AJ21" s="58" t="n">
        <f aca="false">AI21*0.18</f>
        <v>98.104702824</v>
      </c>
      <c r="AK21" s="58" t="n">
        <f aca="false">0.83*B21*0.99</f>
        <v>534.76236</v>
      </c>
      <c r="AL21" s="58" t="n">
        <f aca="false">AK21*0.18</f>
        <v>96.2572248</v>
      </c>
      <c r="AM21" s="58" t="n">
        <f aca="false">(1.91)*B21*0.99</f>
        <v>1230.59772</v>
      </c>
      <c r="AN21" s="58" t="n">
        <f aca="false">AM21*0.18</f>
        <v>221.5075896</v>
      </c>
      <c r="AO21" s="58"/>
      <c r="AP21" s="58" t="n">
        <f aca="false">AO21*0.18</f>
        <v>0</v>
      </c>
      <c r="AQ21" s="106"/>
      <c r="AR21" s="106" t="n">
        <f aca="false">AQ21*0.18</f>
        <v>0</v>
      </c>
      <c r="AS21" s="107" t="n">
        <v>7559.03</v>
      </c>
      <c r="AT21" s="107"/>
      <c r="AU21" s="107" t="n">
        <f aca="false">(AS21+AT21)*0.18</f>
        <v>1360.6254</v>
      </c>
      <c r="AV21" s="108" t="n">
        <v>293</v>
      </c>
      <c r="AW21" s="109" t="n">
        <v>0.55</v>
      </c>
      <c r="AX21" s="58" t="n">
        <f aca="false">AV21*AW21*1.12*1.18</f>
        <v>212.97584</v>
      </c>
      <c r="AY21" s="110"/>
      <c r="AZ21" s="111"/>
      <c r="BA21" s="111" t="n">
        <f aca="false">AZ21*0.18</f>
        <v>0</v>
      </c>
      <c r="BB21" s="111" t="n">
        <f aca="false">SUM(AG21:AU21)+AX21</f>
        <v>12379.364264024</v>
      </c>
      <c r="BC21" s="131"/>
      <c r="BD21" s="113" t="n">
        <f aca="false">AC21-BB21</f>
        <v>-5438.034264024</v>
      </c>
      <c r="BE21" s="114" t="n">
        <f aca="false">AB21-S21</f>
        <v>1311.91</v>
      </c>
    </row>
    <row r="22" customFormat="false" ht="12.75" hidden="false" customHeight="false" outlineLevel="0" collapsed="false">
      <c r="A22" s="134" t="s">
        <v>35</v>
      </c>
      <c r="B22" s="97" t="n">
        <v>650.8</v>
      </c>
      <c r="C22" s="98" t="n">
        <f aca="false">B22*8.65</f>
        <v>5629.42</v>
      </c>
      <c r="D22" s="135" t="n">
        <f aca="false">C22-E22-F22-G22-H22-I22-J22-K22-L22-M22-N22</f>
        <v>512.199999999999</v>
      </c>
      <c r="E22" s="100" t="n">
        <v>527.55</v>
      </c>
      <c r="F22" s="100" t="n">
        <v>63</v>
      </c>
      <c r="G22" s="100" t="n">
        <v>714.85</v>
      </c>
      <c r="H22" s="100" t="n">
        <v>85.39</v>
      </c>
      <c r="I22" s="100" t="n">
        <v>1717.16</v>
      </c>
      <c r="J22" s="100" t="n">
        <v>205.1</v>
      </c>
      <c r="K22" s="100" t="n">
        <v>1189.63</v>
      </c>
      <c r="L22" s="100" t="n">
        <v>142.11</v>
      </c>
      <c r="M22" s="100" t="n">
        <v>422.03</v>
      </c>
      <c r="N22" s="102" t="n">
        <v>50.4</v>
      </c>
      <c r="O22" s="102" t="n">
        <v>0</v>
      </c>
      <c r="P22" s="102" t="n">
        <v>0</v>
      </c>
      <c r="Q22" s="102" t="n">
        <v>0</v>
      </c>
      <c r="R22" s="102" t="n">
        <v>0</v>
      </c>
      <c r="S22" s="100" t="n">
        <f aca="false">E22+G22+I22+K22+M22+O22+Q22</f>
        <v>4571.22</v>
      </c>
      <c r="T22" s="101" t="n">
        <f aca="false">P22+N22+L22+J22+H22+F22+R22</f>
        <v>546</v>
      </c>
      <c r="U22" s="100" t="n">
        <v>473.23</v>
      </c>
      <c r="V22" s="100" t="n">
        <v>641.26</v>
      </c>
      <c r="W22" s="100" t="n">
        <v>1540.53</v>
      </c>
      <c r="X22" s="100" t="n">
        <v>1067.3</v>
      </c>
      <c r="Y22" s="100" t="n">
        <v>378.6</v>
      </c>
      <c r="Z22" s="102" t="n">
        <v>0</v>
      </c>
      <c r="AA22" s="102" t="n">
        <v>0</v>
      </c>
      <c r="AB22" s="115" t="n">
        <f aca="false">SUM(U22:AA22)</f>
        <v>4100.92</v>
      </c>
      <c r="AC22" s="116" t="n">
        <f aca="false">D22+T22+AB22</f>
        <v>5159.12</v>
      </c>
      <c r="AD22" s="105" t="n">
        <f aca="false">P22+Z22</f>
        <v>0</v>
      </c>
      <c r="AE22" s="105" t="n">
        <f aca="false">R22+AA22</f>
        <v>0</v>
      </c>
      <c r="AF22" s="105"/>
      <c r="AG22" s="58" t="n">
        <f aca="false">0.6*B22</f>
        <v>390.48</v>
      </c>
      <c r="AH22" s="58" t="n">
        <f aca="false">B22*0.2*0.9997</f>
        <v>130.120952</v>
      </c>
      <c r="AI22" s="58" t="n">
        <f aca="false">0.85*B22*0.98509</f>
        <v>544.9320862</v>
      </c>
      <c r="AJ22" s="58" t="n">
        <f aca="false">AI22*0.18</f>
        <v>98.087775516</v>
      </c>
      <c r="AK22" s="58" t="n">
        <f aca="false">0.83*B22*0.98981</f>
        <v>534.65972884</v>
      </c>
      <c r="AL22" s="58" t="n">
        <f aca="false">AK22*0.18</f>
        <v>96.2387511912</v>
      </c>
      <c r="AM22" s="58" t="n">
        <f aca="false">(1.91)*B22*0.9898</f>
        <v>1230.3491144</v>
      </c>
      <c r="AN22" s="58" t="n">
        <f aca="false">AM22*0.18</f>
        <v>221.462840592</v>
      </c>
      <c r="AO22" s="58"/>
      <c r="AP22" s="58" t="n">
        <f aca="false">AO22*0.18</f>
        <v>0</v>
      </c>
      <c r="AQ22" s="106"/>
      <c r="AR22" s="106" t="n">
        <f aca="false">AQ22*0.18</f>
        <v>0</v>
      </c>
      <c r="AS22" s="107"/>
      <c r="AT22" s="107"/>
      <c r="AU22" s="107" t="n">
        <f aca="false">(AS22+AT22)*0.18</f>
        <v>0</v>
      </c>
      <c r="AV22" s="108" t="n">
        <v>349</v>
      </c>
      <c r="AW22" s="109" t="n">
        <v>0.55</v>
      </c>
      <c r="AX22" s="58" t="n">
        <f aca="false">AV22*AW22*1.12*1.18</f>
        <v>253.68112</v>
      </c>
      <c r="AY22" s="110"/>
      <c r="AZ22" s="111"/>
      <c r="BA22" s="111" t="n">
        <f aca="false">AZ22*0.18</f>
        <v>0</v>
      </c>
      <c r="BB22" s="111" t="n">
        <f aca="false">SUM(AG22:AU22)+AX22</f>
        <v>3500.0123687392</v>
      </c>
      <c r="BC22" s="131"/>
      <c r="BD22" s="113" t="n">
        <f aca="false">AC22-BB22</f>
        <v>1659.1076312608</v>
      </c>
      <c r="BE22" s="114" t="n">
        <f aca="false">AB22-S22</f>
        <v>-470.3</v>
      </c>
    </row>
    <row r="23" customFormat="false" ht="12.75" hidden="false" customHeight="false" outlineLevel="0" collapsed="false">
      <c r="A23" s="134" t="s">
        <v>36</v>
      </c>
      <c r="B23" s="137" t="n">
        <v>650.8</v>
      </c>
      <c r="C23" s="138" t="n">
        <f aca="false">B23*8.65</f>
        <v>5629.42</v>
      </c>
      <c r="D23" s="135" t="n">
        <f aca="false">C23-E23-F23-G23-H23-I23-J23-K23-L23-M23-N23</f>
        <v>512.199999999999</v>
      </c>
      <c r="E23" s="139" t="n">
        <v>527.55</v>
      </c>
      <c r="F23" s="100" t="n">
        <v>63</v>
      </c>
      <c r="G23" s="100" t="n">
        <v>714.85</v>
      </c>
      <c r="H23" s="100" t="n">
        <v>85.39</v>
      </c>
      <c r="I23" s="100" t="n">
        <v>1717.16</v>
      </c>
      <c r="J23" s="100" t="n">
        <v>205.1</v>
      </c>
      <c r="K23" s="100" t="n">
        <v>1189.63</v>
      </c>
      <c r="L23" s="100" t="n">
        <v>142.11</v>
      </c>
      <c r="M23" s="100" t="n">
        <v>422.03</v>
      </c>
      <c r="N23" s="102" t="n">
        <v>50.4</v>
      </c>
      <c r="O23" s="102" t="n">
        <v>0</v>
      </c>
      <c r="P23" s="102" t="n">
        <v>0</v>
      </c>
      <c r="Q23" s="100" t="n">
        <v>0</v>
      </c>
      <c r="R23" s="100" t="n">
        <v>0</v>
      </c>
      <c r="S23" s="100" t="n">
        <f aca="false">E23+G23+I23+K23+M23+O23+Q23</f>
        <v>4571.22</v>
      </c>
      <c r="T23" s="101" t="n">
        <f aca="false">P23+N23+L23+J23+H23+F23+R23</f>
        <v>546</v>
      </c>
      <c r="U23" s="140" t="n">
        <f aca="false">378.48+252.08</f>
        <v>630.56</v>
      </c>
      <c r="V23" s="100" t="n">
        <f aca="false">512.59+341.5</f>
        <v>854.09</v>
      </c>
      <c r="W23" s="100" t="n">
        <f aca="false">1231.62+820.45</f>
        <v>2052.07</v>
      </c>
      <c r="X23" s="100" t="n">
        <f aca="false">853.16+568.36</f>
        <v>1421.52</v>
      </c>
      <c r="Y23" s="100" t="n">
        <f aca="false">302.78+201.65</f>
        <v>504.43</v>
      </c>
      <c r="Z23" s="102" t="n">
        <v>0</v>
      </c>
      <c r="AA23" s="102" t="n">
        <v>0</v>
      </c>
      <c r="AB23" s="102" t="n">
        <f aca="false">SUM(U23:AA23)</f>
        <v>5462.67</v>
      </c>
      <c r="AC23" s="116" t="n">
        <f aca="false">AB23+T23+D23</f>
        <v>6520.87</v>
      </c>
      <c r="AD23" s="105" t="n">
        <f aca="false">P23+Z23</f>
        <v>0</v>
      </c>
      <c r="AE23" s="105" t="n">
        <f aca="false">R23+AA23</f>
        <v>0</v>
      </c>
      <c r="AF23" s="105"/>
      <c r="AG23" s="58" t="n">
        <f aca="false">0.6*B23</f>
        <v>390.48</v>
      </c>
      <c r="AH23" s="58" t="n">
        <f aca="false">B23*0.2</f>
        <v>130.16</v>
      </c>
      <c r="AI23" s="58" t="n">
        <f aca="false">0.847*B23</f>
        <v>551.2276</v>
      </c>
      <c r="AJ23" s="58" t="n">
        <f aca="false">AI23*0.18</f>
        <v>99.220968</v>
      </c>
      <c r="AK23" s="58" t="n">
        <f aca="false">(0.83*B23)</f>
        <v>540.164</v>
      </c>
      <c r="AL23" s="58" t="n">
        <f aca="false">AK23*0.18</f>
        <v>97.22952</v>
      </c>
      <c r="AM23" s="58" t="n">
        <f aca="false">(2.25/1.18)*B23</f>
        <v>1240.93220338983</v>
      </c>
      <c r="AN23" s="58" t="n">
        <f aca="false">AM23*0.18</f>
        <v>223.367796610169</v>
      </c>
      <c r="AO23" s="58"/>
      <c r="AP23" s="58" t="n">
        <f aca="false">AO23*0.18</f>
        <v>0</v>
      </c>
      <c r="AQ23" s="106"/>
      <c r="AR23" s="106" t="n">
        <f aca="false">AQ23*0.18</f>
        <v>0</v>
      </c>
      <c r="AS23" s="107" t="n">
        <v>784.35</v>
      </c>
      <c r="AT23" s="107"/>
      <c r="AU23" s="107" t="n">
        <f aca="false">(AS23+AT23)*0.18</f>
        <v>141.183</v>
      </c>
      <c r="AV23" s="108" t="n">
        <v>425</v>
      </c>
      <c r="AW23" s="109" t="n">
        <v>0.55</v>
      </c>
      <c r="AX23" s="58" t="n">
        <f aca="false">AV23*AW23*1.12*1.18</f>
        <v>308.924</v>
      </c>
      <c r="AY23" s="110"/>
      <c r="AZ23" s="141"/>
      <c r="BA23" s="111" t="n">
        <f aca="false">AZ23*0.18</f>
        <v>0</v>
      </c>
      <c r="BB23" s="111" t="n">
        <f aca="false">SUM(AG23:AU23)+AX23</f>
        <v>4507.239088</v>
      </c>
      <c r="BC23" s="131"/>
      <c r="BD23" s="113" t="n">
        <f aca="false">AC23-BB23</f>
        <v>2013.630912</v>
      </c>
      <c r="BE23" s="114" t="n">
        <f aca="false">AB23-S23</f>
        <v>891.45</v>
      </c>
    </row>
    <row r="24" customFormat="false" ht="12.75" hidden="false" customHeight="false" outlineLevel="0" collapsed="false">
      <c r="A24" s="134" t="s">
        <v>37</v>
      </c>
      <c r="B24" s="97" t="n">
        <v>650.8</v>
      </c>
      <c r="C24" s="138" t="n">
        <f aca="false">B24*8.65</f>
        <v>5629.42</v>
      </c>
      <c r="D24" s="135" t="n">
        <f aca="false">C24-E24-F24-G24-H24-I24-J24-K24-L24-M24-N24</f>
        <v>512.199999999999</v>
      </c>
      <c r="E24" s="100" t="n">
        <v>527.55</v>
      </c>
      <c r="F24" s="100" t="n">
        <v>63</v>
      </c>
      <c r="G24" s="100" t="n">
        <v>714.85</v>
      </c>
      <c r="H24" s="100" t="n">
        <v>85.39</v>
      </c>
      <c r="I24" s="100" t="n">
        <v>1717.16</v>
      </c>
      <c r="J24" s="100" t="n">
        <v>205.1</v>
      </c>
      <c r="K24" s="100" t="n">
        <v>1189.63</v>
      </c>
      <c r="L24" s="100" t="n">
        <v>142.11</v>
      </c>
      <c r="M24" s="100" t="n">
        <v>422.03</v>
      </c>
      <c r="N24" s="102" t="n">
        <v>50.4</v>
      </c>
      <c r="O24" s="102" t="n">
        <v>0</v>
      </c>
      <c r="P24" s="102" t="n">
        <v>0</v>
      </c>
      <c r="Q24" s="102" t="n">
        <v>0</v>
      </c>
      <c r="R24" s="102" t="n">
        <v>0</v>
      </c>
      <c r="S24" s="100" t="n">
        <f aca="false">E24+G24+I24+K24+M24+O24+Q24</f>
        <v>4571.22</v>
      </c>
      <c r="T24" s="101" t="n">
        <f aca="false">P24+N24+L24+J24+H24+F24+R24</f>
        <v>546</v>
      </c>
      <c r="U24" s="100" t="n">
        <v>336.06</v>
      </c>
      <c r="V24" s="100" t="n">
        <v>455.17</v>
      </c>
      <c r="W24" s="100" t="n">
        <v>1093.6</v>
      </c>
      <c r="X24" s="100" t="n">
        <v>757.58</v>
      </c>
      <c r="Y24" s="100" t="n">
        <v>268.81</v>
      </c>
      <c r="Z24" s="102" t="n">
        <v>0</v>
      </c>
      <c r="AA24" s="102" t="n">
        <v>0</v>
      </c>
      <c r="AB24" s="142" t="n">
        <f aca="false">SUM(U24:AA24)</f>
        <v>2911.22</v>
      </c>
      <c r="AC24" s="116" t="n">
        <f aca="false">D24+T24+AB24</f>
        <v>3969.42</v>
      </c>
      <c r="AD24" s="105" t="n">
        <f aca="false">P24+Z24</f>
        <v>0</v>
      </c>
      <c r="AE24" s="105" t="n">
        <f aca="false">R24+AA24</f>
        <v>0</v>
      </c>
      <c r="AF24" s="105"/>
      <c r="AG24" s="58" t="n">
        <f aca="false">0.6*B24</f>
        <v>390.48</v>
      </c>
      <c r="AH24" s="58" t="n">
        <f aca="false">B24*0.2</f>
        <v>130.16</v>
      </c>
      <c r="AI24" s="58" t="n">
        <f aca="false">0.85*B24</f>
        <v>553.18</v>
      </c>
      <c r="AJ24" s="58" t="n">
        <f aca="false">AI24*0.18</f>
        <v>99.5724</v>
      </c>
      <c r="AK24" s="58" t="n">
        <f aca="false">(0.83*B24)</f>
        <v>540.164</v>
      </c>
      <c r="AL24" s="58" t="n">
        <f aca="false">AK24*0.18</f>
        <v>97.22952</v>
      </c>
      <c r="AM24" s="58" t="n">
        <f aca="false">(1.91)*B24</f>
        <v>1243.028</v>
      </c>
      <c r="AN24" s="58" t="n">
        <f aca="false">AM24*0.18</f>
        <v>223.74504</v>
      </c>
      <c r="AO24" s="58"/>
      <c r="AP24" s="58" t="n">
        <f aca="false">AO24*0.18</f>
        <v>0</v>
      </c>
      <c r="AQ24" s="106"/>
      <c r="AR24" s="106" t="n">
        <f aca="false">AQ24*0.18</f>
        <v>0</v>
      </c>
      <c r="AS24" s="107" t="n">
        <v>0</v>
      </c>
      <c r="AT24" s="107"/>
      <c r="AU24" s="107" t="n">
        <f aca="false">(AS24+AT24)*0.18</f>
        <v>0</v>
      </c>
      <c r="AV24" s="108" t="n">
        <v>470</v>
      </c>
      <c r="AW24" s="109" t="n">
        <v>0.55</v>
      </c>
      <c r="AX24" s="58" t="n">
        <f aca="false">AV24*AW24*1.12*1.18</f>
        <v>341.6336</v>
      </c>
      <c r="AY24" s="110"/>
      <c r="AZ24" s="111"/>
      <c r="BA24" s="111" t="n">
        <f aca="false">AZ24*0.18</f>
        <v>0</v>
      </c>
      <c r="BB24" s="111" t="n">
        <f aca="false">SUM(AG24:AU24)+AX24</f>
        <v>3619.19256</v>
      </c>
      <c r="BC24" s="112"/>
      <c r="BD24" s="113" t="n">
        <f aca="false">AC24-BB24</f>
        <v>350.227439999999</v>
      </c>
      <c r="BE24" s="114" t="n">
        <f aca="false">AB24-S24</f>
        <v>-1660</v>
      </c>
    </row>
    <row r="25" customFormat="false" ht="12.75" hidden="false" customHeight="false" outlineLevel="0" collapsed="false">
      <c r="A25" s="37" t="s">
        <v>38</v>
      </c>
      <c r="B25" s="97" t="n">
        <v>650.8</v>
      </c>
      <c r="C25" s="138" t="n">
        <f aca="false">B25*8.65</f>
        <v>5629.42</v>
      </c>
      <c r="D25" s="135" t="n">
        <f aca="false">C25-E25-F25-G25-H25-I25-J25-K25-L25-M25-N25</f>
        <v>512.199999999999</v>
      </c>
      <c r="E25" s="100" t="n">
        <v>527.55</v>
      </c>
      <c r="F25" s="100" t="n">
        <v>63</v>
      </c>
      <c r="G25" s="100" t="n">
        <v>714.85</v>
      </c>
      <c r="H25" s="100" t="n">
        <v>85.39</v>
      </c>
      <c r="I25" s="100" t="n">
        <v>1717.16</v>
      </c>
      <c r="J25" s="100" t="n">
        <v>205.1</v>
      </c>
      <c r="K25" s="100" t="n">
        <v>1189.63</v>
      </c>
      <c r="L25" s="100" t="n">
        <v>142.11</v>
      </c>
      <c r="M25" s="100" t="n">
        <v>422.03</v>
      </c>
      <c r="N25" s="102" t="n">
        <v>50.4</v>
      </c>
      <c r="O25" s="102" t="n">
        <v>0</v>
      </c>
      <c r="P25" s="102" t="n">
        <v>0</v>
      </c>
      <c r="Q25" s="102"/>
      <c r="R25" s="102"/>
      <c r="S25" s="100" t="n">
        <f aca="false">E25+G25+I25+K25+M25+O25+Q25</f>
        <v>4571.22</v>
      </c>
      <c r="T25" s="101" t="n">
        <f aca="false">P25+N25+L25+J25+H25+F25+R25</f>
        <v>546</v>
      </c>
      <c r="U25" s="100" t="n">
        <v>1152.61</v>
      </c>
      <c r="V25" s="100" t="n">
        <v>1556.96</v>
      </c>
      <c r="W25" s="100" t="n">
        <v>3751.04</v>
      </c>
      <c r="X25" s="100" t="n">
        <v>2598.41</v>
      </c>
      <c r="Y25" s="100" t="n">
        <v>922.11</v>
      </c>
      <c r="Z25" s="102" t="n">
        <v>0</v>
      </c>
      <c r="AA25" s="102" t="n">
        <v>0</v>
      </c>
      <c r="AB25" s="142" t="n">
        <f aca="false">SUM(U25:AA25)</f>
        <v>9981.13</v>
      </c>
      <c r="AC25" s="116" t="n">
        <f aca="false">D25+T25+AB25</f>
        <v>11039.33</v>
      </c>
      <c r="AD25" s="105" t="n">
        <f aca="false">P25+Z25</f>
        <v>0</v>
      </c>
      <c r="AE25" s="105" t="n">
        <f aca="false">R25+AA25</f>
        <v>0</v>
      </c>
      <c r="AF25" s="105"/>
      <c r="AG25" s="58" t="n">
        <f aca="false">0.6*B25</f>
        <v>390.48</v>
      </c>
      <c r="AH25" s="58" t="n">
        <f aca="false">B25*0.2</f>
        <v>130.16</v>
      </c>
      <c r="AI25" s="58" t="n">
        <f aca="false">0.85*B25</f>
        <v>553.18</v>
      </c>
      <c r="AJ25" s="58" t="n">
        <f aca="false">AI25*0.18</f>
        <v>99.5724</v>
      </c>
      <c r="AK25" s="58" t="n">
        <f aca="false">(0.83*B25)</f>
        <v>540.164</v>
      </c>
      <c r="AL25" s="58" t="n">
        <f aca="false">AK25*0.18</f>
        <v>97.22952</v>
      </c>
      <c r="AM25" s="58" t="n">
        <f aca="false">(1.91)*B25</f>
        <v>1243.028</v>
      </c>
      <c r="AN25" s="58" t="n">
        <f aca="false">AM25*0.18</f>
        <v>223.74504</v>
      </c>
      <c r="AO25" s="58"/>
      <c r="AP25" s="58" t="n">
        <f aca="false">AO25*0.18</f>
        <v>0</v>
      </c>
      <c r="AQ25" s="106"/>
      <c r="AR25" s="106" t="n">
        <f aca="false">AQ25*0.18</f>
        <v>0</v>
      </c>
      <c r="AS25" s="107" t="n">
        <v>3520</v>
      </c>
      <c r="AT25" s="107"/>
      <c r="AU25" s="107" t="n">
        <f aca="false">(AS25+AT25)*0.18</f>
        <v>633.6</v>
      </c>
      <c r="AV25" s="108" t="n">
        <v>514</v>
      </c>
      <c r="AW25" s="109" t="n">
        <v>0.55</v>
      </c>
      <c r="AX25" s="58" t="n">
        <f aca="false">AV25*AW25*1.12*1.18</f>
        <v>373.61632</v>
      </c>
      <c r="AY25" s="110"/>
      <c r="AZ25" s="111"/>
      <c r="BA25" s="111" t="n">
        <f aca="false">AZ25*0.18</f>
        <v>0</v>
      </c>
      <c r="BB25" s="111" t="n">
        <f aca="false">SUM(AG25:AU25)+AX25</f>
        <v>7804.77528</v>
      </c>
      <c r="BC25" s="112"/>
      <c r="BD25" s="113" t="n">
        <f aca="false">AC25-BB25</f>
        <v>3234.55472</v>
      </c>
      <c r="BE25" s="114" t="n">
        <f aca="false">AB25-S25</f>
        <v>5409.91</v>
      </c>
    </row>
    <row r="26" s="51" customFormat="true" ht="12.75" hidden="false" customHeight="false" outlineLevel="0" collapsed="false">
      <c r="A26" s="117" t="s">
        <v>39</v>
      </c>
      <c r="B26" s="143"/>
      <c r="C26" s="143" t="n">
        <f aca="false">SUM(C14:C25)</f>
        <v>67553.04</v>
      </c>
      <c r="D26" s="143" t="n">
        <f aca="false">SUM(D14:D25)</f>
        <v>6912.31</v>
      </c>
      <c r="E26" s="144" t="n">
        <f aca="false">SUM(E14:E25)</f>
        <v>6053.87</v>
      </c>
      <c r="F26" s="144" t="n">
        <f aca="false">SUM(F14:F25)</f>
        <v>790.82</v>
      </c>
      <c r="G26" s="144" t="n">
        <f aca="false">SUM(G14:G25)</f>
        <v>8194.01</v>
      </c>
      <c r="H26" s="144" t="n">
        <f aca="false">SUM(H14:H25)</f>
        <v>1070.36</v>
      </c>
      <c r="I26" s="144" t="n">
        <f aca="false">SUM(I14:I25)</f>
        <v>19696.07</v>
      </c>
      <c r="J26" s="144" t="n">
        <f aca="false">SUM(J14:J25)</f>
        <v>2573</v>
      </c>
      <c r="K26" s="144" t="n">
        <f aca="false">SUM(K14:K25)</f>
        <v>13642.35</v>
      </c>
      <c r="L26" s="144" t="n">
        <f aca="false">SUM(L14:L25)</f>
        <v>1782.26</v>
      </c>
      <c r="M26" s="144" t="n">
        <f aca="false">SUM(M14:M25)</f>
        <v>4843.01</v>
      </c>
      <c r="N26" s="144" t="n">
        <f aca="false">SUM(N14:N25)</f>
        <v>632.66</v>
      </c>
      <c r="O26" s="144" t="n">
        <f aca="false">SUM(O14:O25)</f>
        <v>0</v>
      </c>
      <c r="P26" s="144" t="n">
        <f aca="false">SUM(P14:P25)</f>
        <v>0</v>
      </c>
      <c r="Q26" s="144" t="n">
        <f aca="false">SUM(Q14:Q25)</f>
        <v>0</v>
      </c>
      <c r="R26" s="144" t="n">
        <f aca="false">SUM(R14:R25)</f>
        <v>0</v>
      </c>
      <c r="S26" s="144" t="n">
        <f aca="false">SUM(S14:S25)</f>
        <v>52429.31</v>
      </c>
      <c r="T26" s="144" t="n">
        <f aca="false">SUM(T14:T25)</f>
        <v>6849.1</v>
      </c>
      <c r="U26" s="145" t="n">
        <f aca="false">SUM(U14:U25)</f>
        <v>5861.17</v>
      </c>
      <c r="V26" s="145" t="n">
        <f aca="false">SUM(V14:V25)</f>
        <v>7893.73</v>
      </c>
      <c r="W26" s="145" t="n">
        <f aca="false">SUM(W14:W25)</f>
        <v>19027.7</v>
      </c>
      <c r="X26" s="145" t="n">
        <f aca="false">SUM(X14:X25)</f>
        <v>13204.73</v>
      </c>
      <c r="Y26" s="145" t="n">
        <f aca="false">SUM(Y14:Y25)</f>
        <v>4688.91</v>
      </c>
      <c r="Z26" s="145" t="n">
        <f aca="false">SUM(Z14:Z25)</f>
        <v>0</v>
      </c>
      <c r="AA26" s="145" t="n">
        <f aca="false">SUM(AA14:AA25)</f>
        <v>0</v>
      </c>
      <c r="AB26" s="145" t="n">
        <f aca="false">SUM(AB14:AB25)</f>
        <v>50676.24</v>
      </c>
      <c r="AC26" s="143" t="n">
        <f aca="false">SUM(AC14:AC25)</f>
        <v>64437.65</v>
      </c>
      <c r="AD26" s="143" t="n">
        <f aca="false">SUM(AD14:AD25)</f>
        <v>0</v>
      </c>
      <c r="AE26" s="146" t="n">
        <f aca="false">SUM(AE14:AE25)</f>
        <v>0</v>
      </c>
      <c r="AF26" s="146" t="n">
        <f aca="false">SUM(AF14:AF25)</f>
        <v>0</v>
      </c>
      <c r="AG26" s="146" t="n">
        <f aca="false">SUM(AG14:AG25)</f>
        <v>4529.568</v>
      </c>
      <c r="AH26" s="146" t="n">
        <f aca="false">SUM(AH14:AH25)</f>
        <v>1516.6321296</v>
      </c>
      <c r="AI26" s="146" t="n">
        <f aca="false">SUM(AI14:AI25)</f>
        <v>6332.464121</v>
      </c>
      <c r="AJ26" s="146" t="n">
        <f aca="false">SUM(AJ14:AJ25)</f>
        <v>1139.84354178</v>
      </c>
      <c r="AK26" s="146" t="n">
        <f aca="false">SUM(AK14:AK25)</f>
        <v>6155.17418164</v>
      </c>
      <c r="AL26" s="146" t="n">
        <f aca="false">SUM(AL14:AL25)</f>
        <v>1107.9313526952</v>
      </c>
      <c r="AM26" s="146" t="n">
        <f aca="false">SUM(AM14:AM25)</f>
        <v>14162.4568689898</v>
      </c>
      <c r="AN26" s="146" t="n">
        <f aca="false">SUM(AN14:AN25)</f>
        <v>2549.24223641817</v>
      </c>
      <c r="AO26" s="146" t="n">
        <f aca="false">SUM(AO14:AO25)</f>
        <v>0</v>
      </c>
      <c r="AP26" s="146" t="n">
        <f aca="false">SUM(AP14:AP25)</f>
        <v>0</v>
      </c>
      <c r="AQ26" s="146" t="n">
        <f aca="false">SUM(AQ14:AQ25)</f>
        <v>0</v>
      </c>
      <c r="AR26" s="146" t="n">
        <f aca="false">SUM(AR14:AR25)</f>
        <v>0</v>
      </c>
      <c r="AS26" s="146" t="n">
        <f aca="false">SUM(AS14:AS25)</f>
        <v>14083.38</v>
      </c>
      <c r="AT26" s="146" t="n">
        <f aca="false">SUM(AT14:AT25)</f>
        <v>0</v>
      </c>
      <c r="AU26" s="146" t="n">
        <f aca="false">SUM(AU14:AU25)</f>
        <v>2535.0084</v>
      </c>
      <c r="AV26" s="146" t="n">
        <f aca="false">SUM(AV14:AV25)</f>
        <v>4400</v>
      </c>
      <c r="AW26" s="146" t="n">
        <f aca="false">SUM(AW14:AW25)</f>
        <v>6.6</v>
      </c>
      <c r="AX26" s="146" t="n">
        <f aca="false">SUM(AX14:AX25)</f>
        <v>3198.27176</v>
      </c>
      <c r="AY26" s="146" t="n">
        <f aca="false">SUM(AY14:AY25)</f>
        <v>0</v>
      </c>
      <c r="AZ26" s="146" t="n">
        <f aca="false">SUM(AZ14:AZ25)</f>
        <v>0</v>
      </c>
      <c r="BA26" s="146" t="n">
        <f aca="false">SUM(BA14:BA25)</f>
        <v>0</v>
      </c>
      <c r="BB26" s="146" t="n">
        <f aca="false">SUM(BB14:BB25)</f>
        <v>57309.9725921232</v>
      </c>
      <c r="BC26" s="146" t="n">
        <f aca="false">SUM(BC14:BC25)</f>
        <v>0</v>
      </c>
      <c r="BD26" s="121" t="n">
        <f aca="false">SUM(BD14:BD25)</f>
        <v>7127.6774078768</v>
      </c>
      <c r="BE26" s="121" t="n">
        <f aca="false">SUM(BE14:BE25)</f>
        <v>-1753.07</v>
      </c>
    </row>
    <row r="27" customFormat="false" ht="12.75" hidden="false" customHeight="false" outlineLevel="0" collapsed="false">
      <c r="A27" s="93" t="s">
        <v>96</v>
      </c>
      <c r="B27" s="94"/>
      <c r="C27" s="94"/>
      <c r="D27" s="94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95"/>
      <c r="V27" s="95"/>
      <c r="W27" s="95"/>
      <c r="X27" s="95"/>
      <c r="Y27" s="95"/>
      <c r="Z27" s="95"/>
      <c r="AA27" s="95"/>
      <c r="AB27" s="95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79"/>
      <c r="AT27" s="79"/>
      <c r="AU27" s="79"/>
      <c r="AV27" s="94"/>
      <c r="AW27" s="94"/>
      <c r="AX27" s="94"/>
      <c r="AY27" s="94"/>
      <c r="AZ27" s="94"/>
      <c r="BA27" s="94"/>
      <c r="BB27" s="94"/>
      <c r="BC27" s="94"/>
      <c r="BD27" s="94"/>
      <c r="BE27" s="96"/>
    </row>
    <row r="28" customFormat="false" ht="12.75" hidden="false" customHeight="false" outlineLevel="0" collapsed="false">
      <c r="A28" s="37" t="s">
        <v>27</v>
      </c>
      <c r="B28" s="97" t="n">
        <v>650.8</v>
      </c>
      <c r="C28" s="138" t="n">
        <f aca="false">B28*8.65</f>
        <v>5629.42</v>
      </c>
      <c r="D28" s="135" t="n">
        <f aca="false">C28-E28-F28-G28-H28-I28-J28-K28-L28-M28-N28</f>
        <v>512.199999999999</v>
      </c>
      <c r="E28" s="100" t="n">
        <v>527.55</v>
      </c>
      <c r="F28" s="100" t="n">
        <v>63</v>
      </c>
      <c r="G28" s="100" t="n">
        <v>714.85</v>
      </c>
      <c r="H28" s="100" t="n">
        <v>85.39</v>
      </c>
      <c r="I28" s="100" t="n">
        <v>1717.16</v>
      </c>
      <c r="J28" s="100" t="n">
        <v>205.1</v>
      </c>
      <c r="K28" s="100" t="n">
        <v>1189.63</v>
      </c>
      <c r="L28" s="100" t="n">
        <v>142.11</v>
      </c>
      <c r="M28" s="100" t="n">
        <v>422.03</v>
      </c>
      <c r="N28" s="102" t="n">
        <v>50.4</v>
      </c>
      <c r="O28" s="102" t="n">
        <v>0</v>
      </c>
      <c r="P28" s="102" t="n">
        <v>0</v>
      </c>
      <c r="Q28" s="102"/>
      <c r="R28" s="102"/>
      <c r="S28" s="100" t="n">
        <f aca="false">E28+G28+I28+K28+M28+O28+Q28</f>
        <v>4571.22</v>
      </c>
      <c r="T28" s="101" t="n">
        <f aca="false">P28+N28+L28+J28+H28+F28+R28</f>
        <v>546</v>
      </c>
      <c r="U28" s="100" t="n">
        <v>368.92</v>
      </c>
      <c r="V28" s="100" t="n">
        <v>499.83</v>
      </c>
      <c r="W28" s="100" t="n">
        <v>1200.72</v>
      </c>
      <c r="X28" s="100" t="n">
        <v>831.84</v>
      </c>
      <c r="Y28" s="100" t="n">
        <v>295.11</v>
      </c>
      <c r="Z28" s="102" t="n">
        <v>0</v>
      </c>
      <c r="AA28" s="102" t="n">
        <v>0</v>
      </c>
      <c r="AB28" s="142" t="n">
        <f aca="false">SUM(U28:AA28)</f>
        <v>3196.42</v>
      </c>
      <c r="AC28" s="116" t="n">
        <f aca="false">D28+T28+AB28</f>
        <v>4254.62</v>
      </c>
      <c r="AD28" s="105" t="n">
        <f aca="false">P28+Z28</f>
        <v>0</v>
      </c>
      <c r="AE28" s="105" t="n">
        <f aca="false">R28+AA28</f>
        <v>0</v>
      </c>
      <c r="AF28" s="105"/>
      <c r="AG28" s="58" t="n">
        <f aca="false">0.6*B28</f>
        <v>390.48</v>
      </c>
      <c r="AH28" s="58" t="n">
        <f aca="false">B28*0.2</f>
        <v>130.16</v>
      </c>
      <c r="AI28" s="58" t="n">
        <f aca="false">1*B28</f>
        <v>650.8</v>
      </c>
      <c r="AJ28" s="58" t="n">
        <v>0</v>
      </c>
      <c r="AK28" s="58" t="n">
        <f aca="false">0.98*B28</f>
        <v>637.784</v>
      </c>
      <c r="AL28" s="58" t="n">
        <v>0</v>
      </c>
      <c r="AM28" s="58" t="n">
        <f aca="false">2.25*B28</f>
        <v>1464.3</v>
      </c>
      <c r="AN28" s="58" t="n">
        <v>0</v>
      </c>
      <c r="AO28" s="58"/>
      <c r="AP28" s="58" t="n">
        <v>0</v>
      </c>
      <c r="AQ28" s="106"/>
      <c r="AR28" s="106"/>
      <c r="AS28" s="107" t="n">
        <v>0</v>
      </c>
      <c r="AT28" s="107"/>
      <c r="AU28" s="107" t="n">
        <f aca="false">AT28*0.18</f>
        <v>0</v>
      </c>
      <c r="AV28" s="108" t="n">
        <v>508</v>
      </c>
      <c r="AW28" s="109" t="n">
        <v>0.55</v>
      </c>
      <c r="AX28" s="58" t="n">
        <f aca="false">AV28*AW28*1.4</f>
        <v>391.16</v>
      </c>
      <c r="AY28" s="110"/>
      <c r="AZ28" s="111"/>
      <c r="BA28" s="111" t="n">
        <f aca="false">AZ28*0.18</f>
        <v>0</v>
      </c>
      <c r="BB28" s="111" t="n">
        <f aca="false">SUM(AG28:BA28)-AV28-AW28</f>
        <v>3664.684</v>
      </c>
      <c r="BC28" s="112"/>
      <c r="BD28" s="113" t="n">
        <f aca="false">AC28-BB28</f>
        <v>589.936</v>
      </c>
      <c r="BE28" s="114" t="n">
        <f aca="false">AB28-S28</f>
        <v>-1374.8</v>
      </c>
    </row>
    <row r="29" customFormat="false" ht="12.75" hidden="false" customHeight="false" outlineLevel="0" collapsed="false">
      <c r="A29" s="37" t="s">
        <v>28</v>
      </c>
      <c r="B29" s="97" t="n">
        <v>650.8</v>
      </c>
      <c r="C29" s="138" t="n">
        <f aca="false">B29*8.65</f>
        <v>5629.42</v>
      </c>
      <c r="D29" s="135" t="n">
        <f aca="false">C29-E29-F29-G29-H29-I29-J29-K29-L29-M29-N29</f>
        <v>512.18</v>
      </c>
      <c r="E29" s="100" t="n">
        <v>527.55</v>
      </c>
      <c r="F29" s="100" t="n">
        <v>63</v>
      </c>
      <c r="G29" s="100" t="n">
        <v>714.86</v>
      </c>
      <c r="H29" s="100" t="n">
        <v>85.39</v>
      </c>
      <c r="I29" s="100" t="n">
        <v>1717.16</v>
      </c>
      <c r="J29" s="100" t="n">
        <v>205.1</v>
      </c>
      <c r="K29" s="100" t="n">
        <v>1189.63</v>
      </c>
      <c r="L29" s="100" t="n">
        <v>142.11</v>
      </c>
      <c r="M29" s="100" t="n">
        <v>422.04</v>
      </c>
      <c r="N29" s="102" t="n">
        <v>50.4</v>
      </c>
      <c r="O29" s="102" t="n">
        <v>0</v>
      </c>
      <c r="P29" s="102" t="n">
        <v>0</v>
      </c>
      <c r="Q29" s="102"/>
      <c r="R29" s="102"/>
      <c r="S29" s="100" t="n">
        <f aca="false">E29+G29+I29+K29+M29+O29+Q29</f>
        <v>4571.24</v>
      </c>
      <c r="T29" s="101" t="n">
        <f aca="false">P29+N29+L29+J29+H29+F29+R29</f>
        <v>546</v>
      </c>
      <c r="U29" s="100" t="n">
        <v>512.29</v>
      </c>
      <c r="V29" s="100" t="n">
        <v>694.13</v>
      </c>
      <c r="W29" s="100" t="n">
        <v>1667.45</v>
      </c>
      <c r="X29" s="100" t="n">
        <v>1155.18</v>
      </c>
      <c r="Y29" s="100" t="n">
        <v>409.83</v>
      </c>
      <c r="Z29" s="102" t="n">
        <v>0</v>
      </c>
      <c r="AA29" s="102" t="n">
        <v>0</v>
      </c>
      <c r="AB29" s="142" t="n">
        <f aca="false">SUM(U29:AA29)</f>
        <v>4438.88</v>
      </c>
      <c r="AC29" s="116" t="n">
        <f aca="false">D29+T29+AB29</f>
        <v>5497.06</v>
      </c>
      <c r="AD29" s="105" t="n">
        <f aca="false">P29+Z29</f>
        <v>0</v>
      </c>
      <c r="AE29" s="105" t="n">
        <f aca="false">R29+AA29</f>
        <v>0</v>
      </c>
      <c r="AF29" s="105"/>
      <c r="AG29" s="58" t="n">
        <f aca="false">0.6*B29</f>
        <v>390.48</v>
      </c>
      <c r="AH29" s="58" t="n">
        <f aca="false">B29*0.2</f>
        <v>130.16</v>
      </c>
      <c r="AI29" s="58" t="n">
        <f aca="false">1*B29</f>
        <v>650.8</v>
      </c>
      <c r="AJ29" s="58" t="n">
        <v>0</v>
      </c>
      <c r="AK29" s="58" t="n">
        <f aca="false">0.98*B29</f>
        <v>637.784</v>
      </c>
      <c r="AL29" s="58" t="n">
        <v>0</v>
      </c>
      <c r="AM29" s="58" t="n">
        <f aca="false">2.25*B29</f>
        <v>1464.3</v>
      </c>
      <c r="AN29" s="58" t="n">
        <v>0</v>
      </c>
      <c r="AO29" s="58"/>
      <c r="AP29" s="58"/>
      <c r="AQ29" s="106"/>
      <c r="AR29" s="106"/>
      <c r="AS29" s="107" t="n">
        <v>1311</v>
      </c>
      <c r="AT29" s="107"/>
      <c r="AU29" s="107" t="n">
        <f aca="false">AT29*0.18</f>
        <v>0</v>
      </c>
      <c r="AV29" s="108" t="n">
        <v>407</v>
      </c>
      <c r="AW29" s="109" t="n">
        <v>0.55</v>
      </c>
      <c r="AX29" s="58" t="n">
        <f aca="false">AV29*AW29*1.4</f>
        <v>313.39</v>
      </c>
      <c r="AY29" s="110"/>
      <c r="AZ29" s="111"/>
      <c r="BA29" s="111" t="n">
        <f aca="false">AZ29*0.18</f>
        <v>0</v>
      </c>
      <c r="BB29" s="111" t="n">
        <f aca="false">SUM(AG29:BA29)-AV29-AW29</f>
        <v>4897.914</v>
      </c>
      <c r="BC29" s="112"/>
      <c r="BD29" s="113" t="n">
        <f aca="false">AC29-BB29</f>
        <v>599.146</v>
      </c>
      <c r="BE29" s="114" t="n">
        <f aca="false">AB29-S29</f>
        <v>-132.36</v>
      </c>
    </row>
    <row r="30" customFormat="false" ht="12.75" hidden="false" customHeight="false" outlineLevel="0" collapsed="false">
      <c r="A30" s="37" t="s">
        <v>29</v>
      </c>
      <c r="B30" s="137" t="n">
        <v>650.8</v>
      </c>
      <c r="C30" s="138" t="n">
        <f aca="false">B30*8.65</f>
        <v>5629.42</v>
      </c>
      <c r="D30" s="135" t="n">
        <f aca="false">C30-E30-F30-G30-H30-I30-J30-K30-L30-M30-N30</f>
        <v>512.199999999999</v>
      </c>
      <c r="E30" s="100" t="n">
        <v>527.55</v>
      </c>
      <c r="F30" s="100" t="n">
        <v>63</v>
      </c>
      <c r="G30" s="100" t="n">
        <v>714.85</v>
      </c>
      <c r="H30" s="100" t="n">
        <v>85.39</v>
      </c>
      <c r="I30" s="100" t="n">
        <v>1717.16</v>
      </c>
      <c r="J30" s="100" t="n">
        <v>205.1</v>
      </c>
      <c r="K30" s="100" t="n">
        <v>1189.63</v>
      </c>
      <c r="L30" s="100" t="n">
        <v>142.11</v>
      </c>
      <c r="M30" s="100" t="n">
        <v>422.03</v>
      </c>
      <c r="N30" s="102" t="n">
        <v>50.4</v>
      </c>
      <c r="O30" s="102" t="n">
        <v>0</v>
      </c>
      <c r="P30" s="102" t="n">
        <v>0</v>
      </c>
      <c r="Q30" s="102" t="n">
        <v>0</v>
      </c>
      <c r="R30" s="102" t="n">
        <v>0</v>
      </c>
      <c r="S30" s="100" t="n">
        <f aca="false">E30+G30+I30+K30+M30+O30+Q30</f>
        <v>4571.22</v>
      </c>
      <c r="T30" s="101" t="n">
        <f aca="false">P30+N30+L30+J30+H30+F30+R30</f>
        <v>546</v>
      </c>
      <c r="U30" s="100" t="n">
        <v>702.31</v>
      </c>
      <c r="V30" s="100" t="n">
        <v>951.65</v>
      </c>
      <c r="W30" s="100" t="n">
        <v>2286</v>
      </c>
      <c r="X30" s="100" t="n">
        <v>1583.7</v>
      </c>
      <c r="Y30" s="100" t="n">
        <v>561.84</v>
      </c>
      <c r="Z30" s="102" t="n">
        <v>0</v>
      </c>
      <c r="AA30" s="102" t="n">
        <v>0</v>
      </c>
      <c r="AB30" s="142" t="n">
        <f aca="false">SUM(U30:AA30)</f>
        <v>6085.5</v>
      </c>
      <c r="AC30" s="116" t="n">
        <f aca="false">D30+T30+AB30</f>
        <v>7143.7</v>
      </c>
      <c r="AD30" s="105" t="n">
        <f aca="false">P30+Z30</f>
        <v>0</v>
      </c>
      <c r="AE30" s="105" t="n">
        <f aca="false">R30+AA30</f>
        <v>0</v>
      </c>
      <c r="AF30" s="105"/>
      <c r="AG30" s="58" t="n">
        <f aca="false">0.6*B30</f>
        <v>390.48</v>
      </c>
      <c r="AH30" s="58" t="n">
        <f aca="false">B30*0.2</f>
        <v>130.16</v>
      </c>
      <c r="AI30" s="58" t="n">
        <f aca="false">1*B30</f>
        <v>650.8</v>
      </c>
      <c r="AJ30" s="58" t="n">
        <v>0</v>
      </c>
      <c r="AK30" s="58" t="n">
        <f aca="false">0.98*B30</f>
        <v>637.784</v>
      </c>
      <c r="AL30" s="58" t="n">
        <v>0</v>
      </c>
      <c r="AM30" s="58" t="n">
        <f aca="false">2.25*B30</f>
        <v>1464.3</v>
      </c>
      <c r="AN30" s="58" t="n">
        <v>0</v>
      </c>
      <c r="AO30" s="58"/>
      <c r="AP30" s="58"/>
      <c r="AQ30" s="106"/>
      <c r="AR30" s="106"/>
      <c r="AS30" s="107"/>
      <c r="AT30" s="107"/>
      <c r="AU30" s="107" t="n">
        <f aca="false">AT30*0.18</f>
        <v>0</v>
      </c>
      <c r="AV30" s="108" t="n">
        <v>383</v>
      </c>
      <c r="AW30" s="109" t="n">
        <v>0.55</v>
      </c>
      <c r="AX30" s="58" t="n">
        <f aca="false">AV30*AW30*1.4</f>
        <v>294.91</v>
      </c>
      <c r="AY30" s="110"/>
      <c r="AZ30" s="111"/>
      <c r="BA30" s="111" t="n">
        <f aca="false">AZ30*0.18</f>
        <v>0</v>
      </c>
      <c r="BB30" s="111" t="n">
        <f aca="false">SUM(AG30:BA30)-AV30-AW30</f>
        <v>3568.434</v>
      </c>
      <c r="BC30" s="112"/>
      <c r="BD30" s="113" t="n">
        <f aca="false">AC30-BB30</f>
        <v>3575.266</v>
      </c>
      <c r="BE30" s="114" t="n">
        <f aca="false">AB30-S30</f>
        <v>1514.28</v>
      </c>
    </row>
    <row r="31" customFormat="false" ht="12.75" hidden="false" customHeight="false" outlineLevel="0" collapsed="false">
      <c r="A31" s="37" t="s">
        <v>30</v>
      </c>
      <c r="B31" s="137" t="n">
        <v>650.8</v>
      </c>
      <c r="C31" s="138" t="n">
        <f aca="false">B31*8.65</f>
        <v>5629.42</v>
      </c>
      <c r="D31" s="99" t="n">
        <f aca="false">C31-E31-F31-G31-H31-I31-J31-K31-L31-M31-N31</f>
        <v>512.199999999999</v>
      </c>
      <c r="E31" s="100" t="n">
        <v>527.55</v>
      </c>
      <c r="F31" s="100" t="n">
        <v>63</v>
      </c>
      <c r="G31" s="100" t="n">
        <v>714.85</v>
      </c>
      <c r="H31" s="100" t="n">
        <v>85.39</v>
      </c>
      <c r="I31" s="100" t="n">
        <v>1717.16</v>
      </c>
      <c r="J31" s="100" t="n">
        <v>205.1</v>
      </c>
      <c r="K31" s="100" t="n">
        <v>1189.63</v>
      </c>
      <c r="L31" s="100" t="n">
        <v>142.11</v>
      </c>
      <c r="M31" s="100" t="n">
        <v>422.03</v>
      </c>
      <c r="N31" s="102" t="n">
        <v>50.4</v>
      </c>
      <c r="O31" s="102" t="n">
        <v>0</v>
      </c>
      <c r="P31" s="102" t="n">
        <v>0</v>
      </c>
      <c r="Q31" s="102"/>
      <c r="R31" s="102"/>
      <c r="S31" s="100" t="n">
        <f aca="false">E31+G31+I31+K31+M31+O31+Q31</f>
        <v>4571.22</v>
      </c>
      <c r="T31" s="101" t="n">
        <f aca="false">P31+N31+L31+J31+H31+F31+R31</f>
        <v>546</v>
      </c>
      <c r="U31" s="100" t="n">
        <v>456.48</v>
      </c>
      <c r="V31" s="100" t="n">
        <v>609.85</v>
      </c>
      <c r="W31" s="100" t="n">
        <v>1483.6</v>
      </c>
      <c r="X31" s="100" t="n">
        <v>1027.12</v>
      </c>
      <c r="Y31" s="100" t="n">
        <v>365.19</v>
      </c>
      <c r="Z31" s="102" t="n">
        <v>0</v>
      </c>
      <c r="AA31" s="102" t="n">
        <v>0</v>
      </c>
      <c r="AB31" s="142" t="n">
        <f aca="false">SUM(U31:AA31)</f>
        <v>3942.24</v>
      </c>
      <c r="AC31" s="116" t="n">
        <f aca="false">D31+T31+AB31</f>
        <v>5000.44</v>
      </c>
      <c r="AD31" s="105" t="n">
        <f aca="false">P31+Z31</f>
        <v>0</v>
      </c>
      <c r="AE31" s="105" t="n">
        <f aca="false">R31+AA31</f>
        <v>0</v>
      </c>
      <c r="AF31" s="105"/>
      <c r="AG31" s="58" t="n">
        <f aca="false">0.6*B31</f>
        <v>390.48</v>
      </c>
      <c r="AH31" s="58" t="n">
        <f aca="false">B31*0.2</f>
        <v>130.16</v>
      </c>
      <c r="AI31" s="58" t="n">
        <f aca="false">1*B31</f>
        <v>650.8</v>
      </c>
      <c r="AJ31" s="58" t="n">
        <v>0</v>
      </c>
      <c r="AK31" s="58" t="n">
        <f aca="false">0.98*B31</f>
        <v>637.784</v>
      </c>
      <c r="AL31" s="58" t="n">
        <v>0</v>
      </c>
      <c r="AM31" s="58" t="n">
        <f aca="false">2.25*B31</f>
        <v>1464.3</v>
      </c>
      <c r="AN31" s="58" t="n">
        <v>0</v>
      </c>
      <c r="AO31" s="58"/>
      <c r="AP31" s="58"/>
      <c r="AQ31" s="106"/>
      <c r="AR31" s="106"/>
      <c r="AS31" s="107"/>
      <c r="AT31" s="107"/>
      <c r="AU31" s="107" t="n">
        <f aca="false">AT31*0.18</f>
        <v>0</v>
      </c>
      <c r="AV31" s="108" t="n">
        <v>307</v>
      </c>
      <c r="AW31" s="109" t="n">
        <v>0.55</v>
      </c>
      <c r="AX31" s="58" t="n">
        <f aca="false">AV31*AW31*1.4</f>
        <v>236.39</v>
      </c>
      <c r="AY31" s="110"/>
      <c r="AZ31" s="111"/>
      <c r="BA31" s="111" t="n">
        <f aca="false">AZ31*0.18</f>
        <v>0</v>
      </c>
      <c r="BB31" s="111" t="n">
        <f aca="false">SUM(AG31:BA31)-AV31-AW31</f>
        <v>3509.914</v>
      </c>
      <c r="BC31" s="112"/>
      <c r="BD31" s="113" t="n">
        <f aca="false">AC31-BB31</f>
        <v>1490.526</v>
      </c>
      <c r="BE31" s="114" t="n">
        <f aca="false">AB31-S31</f>
        <v>-628.980000000001</v>
      </c>
    </row>
    <row r="32" customFormat="false" ht="12.75" hidden="false" customHeight="false" outlineLevel="0" collapsed="false">
      <c r="A32" s="134" t="s">
        <v>31</v>
      </c>
      <c r="B32" s="137" t="n">
        <v>650.8</v>
      </c>
      <c r="C32" s="138" t="n">
        <f aca="false">B32*8.65</f>
        <v>5629.42</v>
      </c>
      <c r="D32" s="135" t="n">
        <f aca="false">C32-E32-F32-G32-H32-I32-J32-K32-L32-M32-N32</f>
        <v>519.900000000001</v>
      </c>
      <c r="E32" s="100" t="n">
        <v>530.59</v>
      </c>
      <c r="F32" s="100" t="n">
        <v>59.04</v>
      </c>
      <c r="G32" s="100" t="n">
        <v>719.03</v>
      </c>
      <c r="H32" s="100" t="n">
        <v>80.03</v>
      </c>
      <c r="I32" s="100" t="n">
        <v>1727.15</v>
      </c>
      <c r="J32" s="100" t="n">
        <v>192.22</v>
      </c>
      <c r="K32" s="100" t="n">
        <v>1196.57</v>
      </c>
      <c r="L32" s="100" t="n">
        <v>133.18</v>
      </c>
      <c r="M32" s="100" t="n">
        <v>424.48</v>
      </c>
      <c r="N32" s="102" t="n">
        <v>47.23</v>
      </c>
      <c r="O32" s="102" t="n">
        <v>0</v>
      </c>
      <c r="P32" s="102" t="n">
        <v>0</v>
      </c>
      <c r="Q32" s="102"/>
      <c r="R32" s="102"/>
      <c r="S32" s="100" t="n">
        <f aca="false">E32+G32+I32+K32+M32+O32+Q32</f>
        <v>4597.82</v>
      </c>
      <c r="T32" s="101" t="n">
        <f aca="false">P32+N32+L32+J32+H32+F32+R32</f>
        <v>511.7</v>
      </c>
      <c r="U32" s="147" t="n">
        <v>630.83</v>
      </c>
      <c r="V32" s="147" t="n">
        <v>854.84</v>
      </c>
      <c r="W32" s="147" t="n">
        <v>2053.41</v>
      </c>
      <c r="X32" s="147" t="n">
        <v>1422.62</v>
      </c>
      <c r="Y32" s="147" t="n">
        <v>504.63</v>
      </c>
      <c r="Z32" s="148" t="n">
        <v>0</v>
      </c>
      <c r="AA32" s="148" t="n">
        <v>0</v>
      </c>
      <c r="AB32" s="142" t="n">
        <f aca="false">SUM(U32:AA32)</f>
        <v>5466.33</v>
      </c>
      <c r="AC32" s="116" t="n">
        <f aca="false">D32+T32+AB32</f>
        <v>6497.93</v>
      </c>
      <c r="AD32" s="105" t="n">
        <f aca="false">P32+Z32</f>
        <v>0</v>
      </c>
      <c r="AE32" s="105" t="n">
        <f aca="false">R32+AA32</f>
        <v>0</v>
      </c>
      <c r="AF32" s="105"/>
      <c r="AG32" s="58" t="n">
        <f aca="false">0.6*B32</f>
        <v>390.48</v>
      </c>
      <c r="AH32" s="58" t="n">
        <f aca="false">B32*0.2</f>
        <v>130.16</v>
      </c>
      <c r="AI32" s="58" t="n">
        <f aca="false">1*B32</f>
        <v>650.8</v>
      </c>
      <c r="AJ32" s="58" t="n">
        <v>0</v>
      </c>
      <c r="AK32" s="58" t="n">
        <f aca="false">0.98*B32</f>
        <v>637.784</v>
      </c>
      <c r="AL32" s="58" t="n">
        <v>0</v>
      </c>
      <c r="AM32" s="58" t="n">
        <f aca="false">2.25*B32</f>
        <v>1464.3</v>
      </c>
      <c r="AN32" s="58" t="n">
        <v>0</v>
      </c>
      <c r="AO32" s="58"/>
      <c r="AP32" s="58"/>
      <c r="AQ32" s="106"/>
      <c r="AR32" s="106"/>
      <c r="AS32" s="107"/>
      <c r="AT32" s="107"/>
      <c r="AU32" s="107" t="n">
        <f aca="false">AT32*0.18</f>
        <v>0</v>
      </c>
      <c r="AV32" s="108" t="n">
        <v>263</v>
      </c>
      <c r="AW32" s="109" t="n">
        <v>0.55</v>
      </c>
      <c r="AX32" s="58" t="n">
        <f aca="false">AV32*AW32*1.4</f>
        <v>202.51</v>
      </c>
      <c r="AY32" s="110"/>
      <c r="AZ32" s="111"/>
      <c r="BA32" s="111" t="n">
        <f aca="false">AZ32*0.18</f>
        <v>0</v>
      </c>
      <c r="BB32" s="111" t="n">
        <f aca="false">SUM(AG32:BA32)-AV32-AW32</f>
        <v>3476.034</v>
      </c>
      <c r="BC32" s="112"/>
      <c r="BD32" s="113" t="n">
        <f aca="false">AC32-BB32</f>
        <v>3021.896</v>
      </c>
      <c r="BE32" s="114" t="n">
        <f aca="false">AB32-S32</f>
        <v>868.51</v>
      </c>
    </row>
    <row r="33" customFormat="false" ht="12.75" hidden="false" customHeight="false" outlineLevel="0" collapsed="false">
      <c r="A33" s="134" t="s">
        <v>32</v>
      </c>
      <c r="B33" s="137" t="n">
        <v>650.8</v>
      </c>
      <c r="C33" s="138" t="n">
        <f aca="false">B33*8.65</f>
        <v>5629.42</v>
      </c>
      <c r="D33" s="99" t="n">
        <f aca="false">C33-E33-F33-G33-H33-I33-J33-K33-L33-M33-N33</f>
        <v>519.9</v>
      </c>
      <c r="E33" s="100" t="n">
        <v>533.09</v>
      </c>
      <c r="F33" s="100" t="n">
        <v>56.54</v>
      </c>
      <c r="G33" s="100" t="n">
        <v>722.42</v>
      </c>
      <c r="H33" s="100" t="n">
        <v>76.64</v>
      </c>
      <c r="I33" s="100" t="n">
        <v>1735.29</v>
      </c>
      <c r="J33" s="100" t="n">
        <v>184.08</v>
      </c>
      <c r="K33" s="100" t="n">
        <v>1202.21</v>
      </c>
      <c r="L33" s="100" t="n">
        <v>127.54</v>
      </c>
      <c r="M33" s="100" t="n">
        <v>426.48</v>
      </c>
      <c r="N33" s="102" t="n">
        <v>45.23</v>
      </c>
      <c r="O33" s="102" t="n">
        <v>0</v>
      </c>
      <c r="P33" s="102" t="n">
        <v>0</v>
      </c>
      <c r="Q33" s="102" t="n">
        <v>0</v>
      </c>
      <c r="R33" s="102" t="n">
        <v>0</v>
      </c>
      <c r="S33" s="100" t="n">
        <f aca="false">E33+G33+I33+K33+M33+O33+Q33</f>
        <v>4619.49</v>
      </c>
      <c r="T33" s="101" t="n">
        <f aca="false">P33+N33+L33+J33+H33+F33+R33</f>
        <v>490.03</v>
      </c>
      <c r="U33" s="100" t="n">
        <v>423.11</v>
      </c>
      <c r="V33" s="100" t="n">
        <v>573.31</v>
      </c>
      <c r="W33" s="100" t="n">
        <v>1377.2</v>
      </c>
      <c r="X33" s="100" t="n">
        <v>954.09</v>
      </c>
      <c r="Y33" s="100" t="n">
        <v>338.48</v>
      </c>
      <c r="Z33" s="102" t="n">
        <v>0</v>
      </c>
      <c r="AA33" s="102" t="n">
        <v>0</v>
      </c>
      <c r="AB33" s="142" t="n">
        <f aca="false">SUM(U33:AA33)</f>
        <v>3666.19</v>
      </c>
      <c r="AC33" s="116" t="n">
        <f aca="false">D33+T33+AB33</f>
        <v>4676.12</v>
      </c>
      <c r="AD33" s="105" t="n">
        <f aca="false">P33+Z33</f>
        <v>0</v>
      </c>
      <c r="AE33" s="105" t="n">
        <f aca="false">R33+AA33</f>
        <v>0</v>
      </c>
      <c r="AF33" s="105"/>
      <c r="AG33" s="58" t="n">
        <f aca="false">0.6*B33</f>
        <v>390.48</v>
      </c>
      <c r="AH33" s="58" t="n">
        <f aca="false">B33*0.2</f>
        <v>130.16</v>
      </c>
      <c r="AI33" s="58" t="n">
        <f aca="false">1*B33</f>
        <v>650.8</v>
      </c>
      <c r="AJ33" s="58" t="n">
        <v>0</v>
      </c>
      <c r="AK33" s="58" t="n">
        <f aca="false">0.98*B33</f>
        <v>637.784</v>
      </c>
      <c r="AL33" s="58" t="n">
        <v>0</v>
      </c>
      <c r="AM33" s="58" t="n">
        <f aca="false">2.25*B33</f>
        <v>1464.3</v>
      </c>
      <c r="AN33" s="58" t="n">
        <v>0</v>
      </c>
      <c r="AO33" s="58"/>
      <c r="AP33" s="58"/>
      <c r="AQ33" s="106"/>
      <c r="AR33" s="106"/>
      <c r="AS33" s="107"/>
      <c r="AT33" s="107"/>
      <c r="AU33" s="107" t="n">
        <f aca="false">AT33*0.18</f>
        <v>0</v>
      </c>
      <c r="AV33" s="108" t="n">
        <v>233</v>
      </c>
      <c r="AW33" s="109" t="n">
        <v>0.55</v>
      </c>
      <c r="AX33" s="58" t="n">
        <f aca="false">AV33*AW33*1.4</f>
        <v>179.41</v>
      </c>
      <c r="AY33" s="110"/>
      <c r="AZ33" s="111"/>
      <c r="BA33" s="111" t="n">
        <f aca="false">AZ33*0.18</f>
        <v>0</v>
      </c>
      <c r="BB33" s="111" t="n">
        <f aca="false">SUM(AG33:BA33)-AV33-AW33</f>
        <v>3452.934</v>
      </c>
      <c r="BC33" s="112"/>
      <c r="BD33" s="113" t="n">
        <f aca="false">AC33-BB33</f>
        <v>1223.186</v>
      </c>
      <c r="BE33" s="114" t="n">
        <f aca="false">AB33-S33</f>
        <v>-953.3</v>
      </c>
    </row>
    <row r="34" customFormat="false" ht="12.75" hidden="false" customHeight="false" outlineLevel="0" collapsed="false">
      <c r="A34" s="149" t="s">
        <v>33</v>
      </c>
      <c r="B34" s="137" t="n">
        <v>650.8</v>
      </c>
      <c r="C34" s="138" t="n">
        <f aca="false">B34*8.65</f>
        <v>5629.42</v>
      </c>
      <c r="D34" s="99" t="n">
        <f aca="false">C34-E34-F34-G34-H34-I34-J34-K34-L34-M34-N34</f>
        <v>519.9</v>
      </c>
      <c r="E34" s="139" t="n">
        <v>589.63</v>
      </c>
      <c r="F34" s="100" t="n">
        <v>0</v>
      </c>
      <c r="G34" s="100" t="n">
        <v>799.06</v>
      </c>
      <c r="H34" s="100" t="n">
        <v>0</v>
      </c>
      <c r="I34" s="100" t="n">
        <v>1919.37</v>
      </c>
      <c r="J34" s="100" t="n">
        <v>0</v>
      </c>
      <c r="K34" s="100" t="n">
        <v>1329.75</v>
      </c>
      <c r="L34" s="100" t="n">
        <v>0</v>
      </c>
      <c r="M34" s="100" t="n">
        <v>471.71</v>
      </c>
      <c r="N34" s="102" t="n">
        <v>0</v>
      </c>
      <c r="O34" s="102" t="n">
        <v>0</v>
      </c>
      <c r="P34" s="102" t="n">
        <v>0</v>
      </c>
      <c r="Q34" s="102"/>
      <c r="R34" s="102"/>
      <c r="S34" s="100" t="n">
        <f aca="false">E34+G34+I34+K34+M34+O34+Q34</f>
        <v>5109.52</v>
      </c>
      <c r="T34" s="101" t="n">
        <f aca="false">P34+N34+L34+J34+H34+F34+R34</f>
        <v>0</v>
      </c>
      <c r="U34" s="139" t="n">
        <v>458.42</v>
      </c>
      <c r="V34" s="100" t="n">
        <v>621.24</v>
      </c>
      <c r="W34" s="100" t="n">
        <v>1492.27</v>
      </c>
      <c r="X34" s="100" t="n">
        <v>1033.83</v>
      </c>
      <c r="Y34" s="100" t="n">
        <v>366.75</v>
      </c>
      <c r="Z34" s="102" t="n">
        <v>0</v>
      </c>
      <c r="AA34" s="102" t="n">
        <v>0</v>
      </c>
      <c r="AB34" s="142" t="n">
        <f aca="false">SUM(U34:AA34)</f>
        <v>3972.51</v>
      </c>
      <c r="AC34" s="116" t="n">
        <f aca="false">D34+T34+AB34</f>
        <v>4492.41</v>
      </c>
      <c r="AD34" s="105" t="n">
        <f aca="false">P34+Z34</f>
        <v>0</v>
      </c>
      <c r="AE34" s="105" t="n">
        <f aca="false">R34+AA34</f>
        <v>0</v>
      </c>
      <c r="AF34" s="105"/>
      <c r="AG34" s="58" t="n">
        <f aca="false">0.6*B34</f>
        <v>390.48</v>
      </c>
      <c r="AH34" s="58" t="n">
        <f aca="false">B34*0.2</f>
        <v>130.16</v>
      </c>
      <c r="AI34" s="58" t="n">
        <f aca="false">1*B34</f>
        <v>650.8</v>
      </c>
      <c r="AJ34" s="58" t="n">
        <v>0</v>
      </c>
      <c r="AK34" s="58" t="n">
        <f aca="false">0.98*B34</f>
        <v>637.784</v>
      </c>
      <c r="AL34" s="58" t="n">
        <v>0</v>
      </c>
      <c r="AM34" s="58" t="n">
        <f aca="false">2.25*B34</f>
        <v>1464.3</v>
      </c>
      <c r="AN34" s="58" t="n">
        <v>0</v>
      </c>
      <c r="AO34" s="58"/>
      <c r="AP34" s="58"/>
      <c r="AQ34" s="106"/>
      <c r="AR34" s="106"/>
      <c r="AS34" s="107"/>
      <c r="AT34" s="107"/>
      <c r="AU34" s="107" t="n">
        <f aca="false">AT34*0.18</f>
        <v>0</v>
      </c>
      <c r="AV34" s="108" t="n">
        <v>248</v>
      </c>
      <c r="AW34" s="109" t="n">
        <v>0.55</v>
      </c>
      <c r="AX34" s="58" t="n">
        <f aca="false">AV34*AW34*1.4</f>
        <v>190.96</v>
      </c>
      <c r="AY34" s="110"/>
      <c r="AZ34" s="111"/>
      <c r="BA34" s="111" t="n">
        <f aca="false">AZ34*0.18</f>
        <v>0</v>
      </c>
      <c r="BB34" s="111" t="n">
        <f aca="false">SUM(AG34:BA34)-AV34-AW34</f>
        <v>3464.484</v>
      </c>
      <c r="BC34" s="112"/>
      <c r="BD34" s="113" t="n">
        <f aca="false">AC34-BB34</f>
        <v>1027.926</v>
      </c>
      <c r="BE34" s="114" t="n">
        <f aca="false">AB34-S34</f>
        <v>-1137.01</v>
      </c>
    </row>
    <row r="35" customFormat="false" ht="12.75" hidden="false" customHeight="false" outlineLevel="0" collapsed="false">
      <c r="A35" s="149" t="s">
        <v>34</v>
      </c>
      <c r="B35" s="137" t="n">
        <v>650.8</v>
      </c>
      <c r="C35" s="138" t="n">
        <f aca="false">B35*8.65</f>
        <v>5629.42</v>
      </c>
      <c r="D35" s="150" t="n">
        <f aca="false">C35-E35-F35-G35-H35-I35-J35-K35-L35-M35-N35+99874.75+97358.69+34302.54</f>
        <v>232066.98</v>
      </c>
      <c r="E35" s="139" t="n">
        <v>588.35</v>
      </c>
      <c r="F35" s="100" t="n">
        <v>0</v>
      </c>
      <c r="G35" s="100" t="n">
        <v>797.33</v>
      </c>
      <c r="H35" s="100" t="n">
        <v>0</v>
      </c>
      <c r="I35" s="100" t="n">
        <v>1915.2</v>
      </c>
      <c r="J35" s="100" t="n">
        <v>0</v>
      </c>
      <c r="K35" s="100" t="n">
        <v>1326.86</v>
      </c>
      <c r="L35" s="100" t="n">
        <v>0</v>
      </c>
      <c r="M35" s="100" t="n">
        <v>470.68</v>
      </c>
      <c r="N35" s="102" t="n">
        <v>0</v>
      </c>
      <c r="O35" s="102" t="n">
        <v>0</v>
      </c>
      <c r="P35" s="102" t="n">
        <v>0</v>
      </c>
      <c r="Q35" s="102"/>
      <c r="R35" s="102"/>
      <c r="S35" s="100" t="n">
        <f aca="false">E35+G35+I35+K35+M35+O35+Q35</f>
        <v>5098.42</v>
      </c>
      <c r="T35" s="101" t="n">
        <f aca="false">P35+N35+L35+J35+H35+F35+R35</f>
        <v>0</v>
      </c>
      <c r="U35" s="147" t="n">
        <v>504.93</v>
      </c>
      <c r="V35" s="147" t="n">
        <v>684.17</v>
      </c>
      <c r="W35" s="147" t="n">
        <v>1643.53</v>
      </c>
      <c r="X35" s="147" t="n">
        <v>1138.65</v>
      </c>
      <c r="Y35" s="147" t="n">
        <v>403.97</v>
      </c>
      <c r="Z35" s="148" t="n">
        <v>0</v>
      </c>
      <c r="AA35" s="148" t="n">
        <v>0</v>
      </c>
      <c r="AB35" s="142" t="n">
        <f aca="false">SUM(U35:AA35)</f>
        <v>4375.25</v>
      </c>
      <c r="AC35" s="116" t="n">
        <f aca="false">D35+T35+AB35</f>
        <v>236442.23</v>
      </c>
      <c r="AD35" s="105" t="n">
        <f aca="false">P35+Z35</f>
        <v>0</v>
      </c>
      <c r="AE35" s="105" t="n">
        <f aca="false">R35+AA35</f>
        <v>0</v>
      </c>
      <c r="AF35" s="105"/>
      <c r="AG35" s="58" t="n">
        <f aca="false">0.6*B35</f>
        <v>390.48</v>
      </c>
      <c r="AH35" s="58" t="n">
        <f aca="false">B35*0.2</f>
        <v>130.16</v>
      </c>
      <c r="AI35" s="58" t="n">
        <f aca="false">1*B35</f>
        <v>650.8</v>
      </c>
      <c r="AJ35" s="58" t="n">
        <v>0</v>
      </c>
      <c r="AK35" s="58" t="n">
        <f aca="false">0.98*B35</f>
        <v>637.784</v>
      </c>
      <c r="AL35" s="58" t="n">
        <v>0</v>
      </c>
      <c r="AM35" s="58" t="n">
        <f aca="false">2.25*B35</f>
        <v>1464.3</v>
      </c>
      <c r="AN35" s="58" t="n">
        <v>0</v>
      </c>
      <c r="AO35" s="58"/>
      <c r="AP35" s="58"/>
      <c r="AQ35" s="106"/>
      <c r="AR35" s="106"/>
      <c r="AS35" s="107"/>
      <c r="AT35" s="107" t="n">
        <f aca="false">47.8</f>
        <v>47.8</v>
      </c>
      <c r="AU35" s="107"/>
      <c r="AV35" s="108" t="n">
        <v>293</v>
      </c>
      <c r="AW35" s="109" t="n">
        <v>0.55</v>
      </c>
      <c r="AX35" s="58" t="n">
        <f aca="false">AV35*AW35*1.4</f>
        <v>225.61</v>
      </c>
      <c r="AY35" s="110"/>
      <c r="AZ35" s="111"/>
      <c r="BA35" s="111" t="n">
        <f aca="false">AZ35*0.18</f>
        <v>0</v>
      </c>
      <c r="BB35" s="111" t="n">
        <f aca="false">SUM(AG35:BA35)-AV35-AW35</f>
        <v>3546.934</v>
      </c>
      <c r="BC35" s="112"/>
      <c r="BD35" s="113" t="n">
        <f aca="false">AC35-BB35</f>
        <v>232895.296</v>
      </c>
      <c r="BE35" s="114" t="n">
        <f aca="false">AB35-S35</f>
        <v>-723.17</v>
      </c>
    </row>
    <row r="36" customFormat="false" ht="12.75" hidden="false" customHeight="false" outlineLevel="0" collapsed="false">
      <c r="A36" s="149" t="s">
        <v>35</v>
      </c>
      <c r="B36" s="137" t="n">
        <v>650.8</v>
      </c>
      <c r="C36" s="138" t="n">
        <f aca="false">B36*8.65</f>
        <v>5629.42</v>
      </c>
      <c r="D36" s="99" t="n">
        <f aca="false">C36-E36-F36-G36-H36-I36-J36-K36-L36-M36-N36</f>
        <v>519.9</v>
      </c>
      <c r="E36" s="100" t="n">
        <v>589.63</v>
      </c>
      <c r="F36" s="100" t="n">
        <v>0</v>
      </c>
      <c r="G36" s="100" t="n">
        <v>799.06</v>
      </c>
      <c r="H36" s="100" t="n">
        <v>0</v>
      </c>
      <c r="I36" s="100" t="n">
        <v>1919.37</v>
      </c>
      <c r="J36" s="100" t="n">
        <v>0</v>
      </c>
      <c r="K36" s="100" t="n">
        <v>1329.75</v>
      </c>
      <c r="L36" s="100" t="n">
        <v>0</v>
      </c>
      <c r="M36" s="100" t="n">
        <v>471.71</v>
      </c>
      <c r="N36" s="102" t="n">
        <v>0</v>
      </c>
      <c r="O36" s="102" t="n">
        <v>0</v>
      </c>
      <c r="P36" s="102" t="n">
        <v>0</v>
      </c>
      <c r="Q36" s="102"/>
      <c r="R36" s="102"/>
      <c r="S36" s="100" t="n">
        <f aca="false">E36+G36+I36+K36+M36+O36+Q36</f>
        <v>5109.52</v>
      </c>
      <c r="T36" s="101" t="n">
        <f aca="false">P36+N36+L36+J36+H36+F36+R36</f>
        <v>0</v>
      </c>
      <c r="U36" s="100" t="n">
        <v>457.52</v>
      </c>
      <c r="V36" s="100" t="n">
        <v>620.06</v>
      </c>
      <c r="W36" s="100" t="n">
        <v>1489.37</v>
      </c>
      <c r="X36" s="100" t="n">
        <v>1031.89</v>
      </c>
      <c r="Y36" s="100" t="n">
        <v>366.01</v>
      </c>
      <c r="Z36" s="102" t="n">
        <v>0</v>
      </c>
      <c r="AA36" s="102" t="n">
        <v>0</v>
      </c>
      <c r="AB36" s="142" t="n">
        <f aca="false">SUM(U36:AA36)</f>
        <v>3964.85</v>
      </c>
      <c r="AC36" s="116" t="n">
        <f aca="false">D36+T36+AB36</f>
        <v>4484.75</v>
      </c>
      <c r="AD36" s="105" t="n">
        <f aca="false">P36+Z36</f>
        <v>0</v>
      </c>
      <c r="AE36" s="105" t="n">
        <f aca="false">R36+AA36</f>
        <v>0</v>
      </c>
      <c r="AF36" s="105"/>
      <c r="AG36" s="58" t="n">
        <f aca="false">0.6*B36</f>
        <v>390.48</v>
      </c>
      <c r="AH36" s="58" t="n">
        <f aca="false">B36*0.2</f>
        <v>130.16</v>
      </c>
      <c r="AI36" s="58" t="n">
        <f aca="false">1*B36</f>
        <v>650.8</v>
      </c>
      <c r="AJ36" s="58" t="n">
        <v>0</v>
      </c>
      <c r="AK36" s="58" t="n">
        <f aca="false">0.98*B36</f>
        <v>637.784</v>
      </c>
      <c r="AL36" s="58" t="n">
        <v>0</v>
      </c>
      <c r="AM36" s="58" t="n">
        <f aca="false">2.25*B36</f>
        <v>1464.3</v>
      </c>
      <c r="AN36" s="58" t="n">
        <v>0</v>
      </c>
      <c r="AO36" s="58"/>
      <c r="AP36" s="58"/>
      <c r="AQ36" s="106" t="n">
        <f aca="false">99874.75</f>
        <v>99874.75</v>
      </c>
      <c r="AR36" s="106"/>
      <c r="AS36" s="107"/>
      <c r="AT36" s="107"/>
      <c r="AU36" s="151" t="n">
        <f aca="false">0*0.18</f>
        <v>0</v>
      </c>
      <c r="AV36" s="108" t="n">
        <v>349</v>
      </c>
      <c r="AW36" s="109" t="n">
        <v>0.55</v>
      </c>
      <c r="AX36" s="58" t="n">
        <f aca="false">AV36*AW36*1.4</f>
        <v>268.73</v>
      </c>
      <c r="AY36" s="110"/>
      <c r="AZ36" s="111"/>
      <c r="BA36" s="111" t="n">
        <f aca="false">AZ36*0.18</f>
        <v>0</v>
      </c>
      <c r="BB36" s="111" t="n">
        <f aca="false">SUM(AG36:BA36)-AV36-AW36</f>
        <v>103417.004</v>
      </c>
      <c r="BC36" s="112"/>
      <c r="BD36" s="113" t="n">
        <f aca="false">AC36-BB36</f>
        <v>-98932.254</v>
      </c>
      <c r="BE36" s="114" t="n">
        <f aca="false">AB36-S36</f>
        <v>-1144.67</v>
      </c>
    </row>
    <row r="37" customFormat="false" ht="12.75" hidden="false" customHeight="false" outlineLevel="0" collapsed="false">
      <c r="A37" s="149" t="s">
        <v>36</v>
      </c>
      <c r="B37" s="137" t="n">
        <v>650.8</v>
      </c>
      <c r="C37" s="138" t="n">
        <f aca="false">B37*8.65</f>
        <v>5629.42</v>
      </c>
      <c r="D37" s="99" t="n">
        <f aca="false">C37-E37-F37-G37-H37-I37-J37-K37-L37-M37-N37</f>
        <v>2378.1</v>
      </c>
      <c r="E37" s="100" t="n">
        <v>0</v>
      </c>
      <c r="F37" s="100" t="n">
        <v>0</v>
      </c>
      <c r="G37" s="100" t="n">
        <v>799.06</v>
      </c>
      <c r="H37" s="100" t="n">
        <v>0</v>
      </c>
      <c r="I37" s="100" t="n">
        <v>650.8</v>
      </c>
      <c r="J37" s="100" t="n">
        <v>0</v>
      </c>
      <c r="K37" s="100" t="n">
        <v>1329.75</v>
      </c>
      <c r="L37" s="100" t="n">
        <v>0</v>
      </c>
      <c r="M37" s="100" t="n">
        <v>471.71</v>
      </c>
      <c r="N37" s="102" t="n">
        <v>0</v>
      </c>
      <c r="O37" s="102" t="n">
        <v>0</v>
      </c>
      <c r="P37" s="102" t="n">
        <v>0</v>
      </c>
      <c r="Q37" s="102"/>
      <c r="R37" s="102"/>
      <c r="S37" s="100" t="n">
        <f aca="false">E37+G37+I37+K37+M37+O37+Q37</f>
        <v>3251.32</v>
      </c>
      <c r="T37" s="101" t="n">
        <f aca="false">P37+N37+L37+J37+H37+F37+R37</f>
        <v>0</v>
      </c>
      <c r="U37" s="100" t="n">
        <v>648.86</v>
      </c>
      <c r="V37" s="100" t="n">
        <v>908.18</v>
      </c>
      <c r="W37" s="100" t="n">
        <v>2184.24</v>
      </c>
      <c r="X37" s="100" t="n">
        <v>1581.38</v>
      </c>
      <c r="Y37" s="100" t="n">
        <v>561.26</v>
      </c>
      <c r="Z37" s="102" t="n">
        <v>0</v>
      </c>
      <c r="AA37" s="102" t="n">
        <v>0</v>
      </c>
      <c r="AB37" s="142" t="n">
        <f aca="false">SUM(U37:AA37)</f>
        <v>5883.92</v>
      </c>
      <c r="AC37" s="116" t="n">
        <f aca="false">D37+T37+AB37</f>
        <v>8262.02</v>
      </c>
      <c r="AD37" s="105" t="n">
        <f aca="false">P37+Z37</f>
        <v>0</v>
      </c>
      <c r="AE37" s="105" t="n">
        <f aca="false">R37+AA37</f>
        <v>0</v>
      </c>
      <c r="AF37" s="105"/>
      <c r="AG37" s="58" t="n">
        <f aca="false">0.6*B37</f>
        <v>390.48</v>
      </c>
      <c r="AH37" s="58" t="n">
        <f aca="false">B37*0.2</f>
        <v>130.16</v>
      </c>
      <c r="AI37" s="58" t="n">
        <f aca="false">1*B37</f>
        <v>650.8</v>
      </c>
      <c r="AJ37" s="58" t="n">
        <v>0</v>
      </c>
      <c r="AK37" s="58" t="n">
        <f aca="false">0.98*B37</f>
        <v>637.784</v>
      </c>
      <c r="AL37" s="58" t="n">
        <v>0</v>
      </c>
      <c r="AM37" s="58" t="n">
        <v>0</v>
      </c>
      <c r="AN37" s="58" t="n">
        <v>0</v>
      </c>
      <c r="AO37" s="58"/>
      <c r="AP37" s="58"/>
      <c r="AQ37" s="106"/>
      <c r="AR37" s="106"/>
      <c r="AS37" s="107"/>
      <c r="AT37" s="107" t="n">
        <v>310.17</v>
      </c>
      <c r="AU37" s="107" t="n">
        <f aca="false">AT37*0.18</f>
        <v>55.8306</v>
      </c>
      <c r="AV37" s="108" t="n">
        <v>425</v>
      </c>
      <c r="AW37" s="109" t="n">
        <v>0.55</v>
      </c>
      <c r="AX37" s="58" t="n">
        <f aca="false">AV37*AW37*1.4</f>
        <v>327.25</v>
      </c>
      <c r="AY37" s="110"/>
      <c r="AZ37" s="111"/>
      <c r="BA37" s="111" t="n">
        <f aca="false">AZ37*0.18</f>
        <v>0</v>
      </c>
      <c r="BB37" s="111" t="n">
        <f aca="false">SUM(AG37:BA37)-AV37-AW37</f>
        <v>2502.4746</v>
      </c>
      <c r="BC37" s="112"/>
      <c r="BD37" s="113" t="n">
        <f aca="false">AC37-BB37</f>
        <v>5759.5454</v>
      </c>
      <c r="BE37" s="114" t="n">
        <f aca="false">AB37-S37</f>
        <v>2632.6</v>
      </c>
    </row>
    <row r="38" customFormat="false" ht="12.75" hidden="false" customHeight="false" outlineLevel="0" collapsed="false">
      <c r="A38" s="149" t="s">
        <v>37</v>
      </c>
      <c r="B38" s="137" t="n">
        <v>650.8</v>
      </c>
      <c r="C38" s="138" t="n">
        <f aca="false">B38*8.65</f>
        <v>5629.42</v>
      </c>
      <c r="D38" s="150" t="n">
        <v>0</v>
      </c>
      <c r="E38" s="100" t="n">
        <v>1179.26</v>
      </c>
      <c r="F38" s="100" t="n">
        <v>0</v>
      </c>
      <c r="G38" s="100" t="n">
        <v>799.06</v>
      </c>
      <c r="H38" s="100" t="n">
        <v>0</v>
      </c>
      <c r="I38" s="100" t="n">
        <v>5835.24</v>
      </c>
      <c r="J38" s="100" t="n">
        <v>0</v>
      </c>
      <c r="K38" s="100" t="n">
        <v>-1329.75</v>
      </c>
      <c r="L38" s="100" t="n">
        <v>0</v>
      </c>
      <c r="M38" s="100" t="n">
        <v>471.71</v>
      </c>
      <c r="N38" s="102" t="n">
        <v>0</v>
      </c>
      <c r="O38" s="102" t="n">
        <v>0</v>
      </c>
      <c r="P38" s="102" t="n">
        <v>0</v>
      </c>
      <c r="Q38" s="102"/>
      <c r="R38" s="102"/>
      <c r="S38" s="100" t="n">
        <f aca="false">E38+G38+I38+K38+M38+O38+Q38</f>
        <v>6955.52</v>
      </c>
      <c r="T38" s="101" t="n">
        <f aca="false">P38+N38+L38+J38+H38+F38+R38</f>
        <v>0</v>
      </c>
      <c r="U38" s="139" t="n">
        <v>438.54</v>
      </c>
      <c r="V38" s="100" t="n">
        <v>870.49</v>
      </c>
      <c r="W38" s="100" t="n">
        <v>2079.36</v>
      </c>
      <c r="X38" s="100" t="n">
        <v>993.01</v>
      </c>
      <c r="Y38" s="100" t="n">
        <v>488.78</v>
      </c>
      <c r="Z38" s="102" t="n">
        <v>0</v>
      </c>
      <c r="AA38" s="102" t="n">
        <v>0</v>
      </c>
      <c r="AB38" s="142" t="n">
        <f aca="false">SUM(U38:AA38)</f>
        <v>4870.18</v>
      </c>
      <c r="AC38" s="116" t="n">
        <f aca="false">D38+T38+AB38</f>
        <v>4870.18</v>
      </c>
      <c r="AD38" s="105" t="n">
        <f aca="false">P38+Z38</f>
        <v>0</v>
      </c>
      <c r="AE38" s="105" t="n">
        <f aca="false">R38+AA38</f>
        <v>0</v>
      </c>
      <c r="AF38" s="105"/>
      <c r="AG38" s="58" t="n">
        <f aca="false">0.6*B38</f>
        <v>390.48</v>
      </c>
      <c r="AH38" s="58" t="n">
        <f aca="false">B38*0.2</f>
        <v>130.16</v>
      </c>
      <c r="AI38" s="58" t="n">
        <f aca="false">1*B38</f>
        <v>650.8</v>
      </c>
      <c r="AJ38" s="58" t="n">
        <v>0</v>
      </c>
      <c r="AK38" s="58" t="n">
        <f aca="false">0.98*B38</f>
        <v>637.784</v>
      </c>
      <c r="AL38" s="58" t="n">
        <v>0</v>
      </c>
      <c r="AM38" s="58" t="n">
        <v>0</v>
      </c>
      <c r="AN38" s="58" t="n">
        <v>0</v>
      </c>
      <c r="AO38" s="58"/>
      <c r="AP38" s="58"/>
      <c r="AQ38" s="106" t="n">
        <v>131661.23</v>
      </c>
      <c r="AR38" s="106"/>
      <c r="AS38" s="107" t="n">
        <v>1788</v>
      </c>
      <c r="AT38" s="107"/>
      <c r="AU38" s="107" t="n">
        <f aca="false">AT38*0.18</f>
        <v>0</v>
      </c>
      <c r="AV38" s="108" t="n">
        <v>470</v>
      </c>
      <c r="AW38" s="109" t="n">
        <v>0.55</v>
      </c>
      <c r="AX38" s="58" t="n">
        <f aca="false">AV38*AW38*1.4</f>
        <v>361.9</v>
      </c>
      <c r="AY38" s="110"/>
      <c r="AZ38" s="111"/>
      <c r="BA38" s="111" t="n">
        <f aca="false">AZ38*0.18</f>
        <v>0</v>
      </c>
      <c r="BB38" s="111" t="n">
        <f aca="false">SUM(AG38:BA38)-AV38-AW38</f>
        <v>135620.354</v>
      </c>
      <c r="BC38" s="112"/>
      <c r="BD38" s="113" t="n">
        <f aca="false">AC38-BB38</f>
        <v>-130750.174</v>
      </c>
      <c r="BE38" s="114" t="n">
        <f aca="false">AB38-S38</f>
        <v>-2085.34</v>
      </c>
    </row>
    <row r="39" customFormat="false" ht="12.75" hidden="false" customHeight="false" outlineLevel="0" collapsed="false">
      <c r="A39" s="149" t="s">
        <v>38</v>
      </c>
      <c r="B39" s="137" t="n">
        <v>650.8</v>
      </c>
      <c r="C39" s="138" t="n">
        <f aca="false">B39*8.65</f>
        <v>5629.42</v>
      </c>
      <c r="D39" s="99" t="n">
        <f aca="false">C39-E39-F39-G39-H39-I39-J39-K39-L39-M39-N39</f>
        <v>526</v>
      </c>
      <c r="E39" s="100" t="n">
        <v>589.63</v>
      </c>
      <c r="F39" s="100" t="n">
        <v>0</v>
      </c>
      <c r="G39" s="100" t="n">
        <v>799.06</v>
      </c>
      <c r="H39" s="100" t="n">
        <v>0</v>
      </c>
      <c r="I39" s="100" t="n">
        <v>3243.02</v>
      </c>
      <c r="J39" s="100" t="n">
        <v>0</v>
      </c>
      <c r="K39" s="100" t="n">
        <v>0</v>
      </c>
      <c r="L39" s="100" t="n">
        <v>0</v>
      </c>
      <c r="M39" s="100" t="n">
        <v>471.71</v>
      </c>
      <c r="N39" s="102" t="n">
        <v>0</v>
      </c>
      <c r="O39" s="102" t="n">
        <v>0</v>
      </c>
      <c r="P39" s="102" t="n">
        <v>0</v>
      </c>
      <c r="Q39" s="102"/>
      <c r="R39" s="102"/>
      <c r="S39" s="100" t="n">
        <f aca="false">E39+G39+I39+K39+M39+O39+Q39</f>
        <v>5103.42</v>
      </c>
      <c r="T39" s="101" t="n">
        <f aca="false">P39+N39+L39+J39+H39+F39+R39</f>
        <v>0</v>
      </c>
      <c r="U39" s="100" t="n">
        <v>638.66</v>
      </c>
      <c r="V39" s="100" t="n">
        <v>597.29</v>
      </c>
      <c r="W39" s="100" t="n">
        <v>3387.78</v>
      </c>
      <c r="X39" s="100" t="n">
        <v>-17.21</v>
      </c>
      <c r="Y39" s="100" t="n">
        <v>352.58</v>
      </c>
      <c r="Z39" s="102" t="n">
        <v>0</v>
      </c>
      <c r="AA39" s="102" t="n">
        <v>0</v>
      </c>
      <c r="AB39" s="142" t="n">
        <f aca="false">SUM(U39:AA39)</f>
        <v>4959.1</v>
      </c>
      <c r="AC39" s="116" t="n">
        <f aca="false">D39+T39+AB39</f>
        <v>5485.1</v>
      </c>
      <c r="AD39" s="105" t="n">
        <f aca="false">P39+Z39</f>
        <v>0</v>
      </c>
      <c r="AE39" s="105" t="n">
        <f aca="false">R39+AA39</f>
        <v>0</v>
      </c>
      <c r="AF39" s="105"/>
      <c r="AG39" s="58" t="n">
        <f aca="false">0.6*B39</f>
        <v>390.48</v>
      </c>
      <c r="AH39" s="58" t="n">
        <f aca="false">B39*0.2</f>
        <v>130.16</v>
      </c>
      <c r="AI39" s="58" t="n">
        <f aca="false">1*B39</f>
        <v>650.8</v>
      </c>
      <c r="AJ39" s="58" t="n">
        <v>0</v>
      </c>
      <c r="AK39" s="58" t="n">
        <f aca="false">0.98*B39</f>
        <v>637.784</v>
      </c>
      <c r="AL39" s="58" t="n">
        <v>0</v>
      </c>
      <c r="AM39" s="58" t="n">
        <v>0</v>
      </c>
      <c r="AN39" s="58" t="n">
        <v>0</v>
      </c>
      <c r="AO39" s="58"/>
      <c r="AP39" s="58"/>
      <c r="AQ39" s="106"/>
      <c r="AR39" s="106"/>
      <c r="AS39" s="107" t="n">
        <v>2556</v>
      </c>
      <c r="AT39" s="107" t="n">
        <v>39.83</v>
      </c>
      <c r="AU39" s="107" t="n">
        <f aca="false">AT39*0.18</f>
        <v>7.1694</v>
      </c>
      <c r="AV39" s="108" t="n">
        <v>514</v>
      </c>
      <c r="AW39" s="109" t="n">
        <v>0.55</v>
      </c>
      <c r="AX39" s="58" t="n">
        <f aca="false">AV39*AW39*1.4</f>
        <v>395.78</v>
      </c>
      <c r="AY39" s="110"/>
      <c r="AZ39" s="111"/>
      <c r="BA39" s="111" t="n">
        <f aca="false">AZ39*0.18</f>
        <v>0</v>
      </c>
      <c r="BB39" s="111" t="n">
        <f aca="false">SUM(AG39:BA39)-AV39-AW39</f>
        <v>4808.0034</v>
      </c>
      <c r="BC39" s="112"/>
      <c r="BD39" s="113" t="n">
        <f aca="false">AC39-BB39</f>
        <v>677.096600000001</v>
      </c>
      <c r="BE39" s="114" t="n">
        <f aca="false">AB39-S39</f>
        <v>-144.32</v>
      </c>
    </row>
    <row r="40" s="51" customFormat="true" ht="12.75" hidden="false" customHeight="false" outlineLevel="0" collapsed="false">
      <c r="A40" s="117" t="s">
        <v>39</v>
      </c>
      <c r="B40" s="143"/>
      <c r="C40" s="143" t="n">
        <f aca="false">SUM(C28:C39)</f>
        <v>67553.04</v>
      </c>
      <c r="D40" s="143" t="n">
        <f aca="false">SUM(D28:D39)</f>
        <v>239099.46</v>
      </c>
      <c r="E40" s="143" t="n">
        <f aca="false">SUM(E28:E39)</f>
        <v>6710.38</v>
      </c>
      <c r="F40" s="143" t="n">
        <f aca="false">SUM(F28:F39)</f>
        <v>367.58</v>
      </c>
      <c r="G40" s="143" t="n">
        <f aca="false">SUM(G28:G39)</f>
        <v>9093.49</v>
      </c>
      <c r="H40" s="143" t="n">
        <f aca="false">SUM(H28:H39)</f>
        <v>498.23</v>
      </c>
      <c r="I40" s="143" t="n">
        <f aca="false">SUM(I28:I39)</f>
        <v>25814.08</v>
      </c>
      <c r="J40" s="143" t="n">
        <f aca="false">SUM(J28:J39)</f>
        <v>1196.7</v>
      </c>
      <c r="K40" s="143" t="n">
        <f aca="false">SUM(K28:K39)</f>
        <v>11143.66</v>
      </c>
      <c r="L40" s="143" t="n">
        <f aca="false">SUM(L28:L39)</f>
        <v>829.16</v>
      </c>
      <c r="M40" s="143" t="n">
        <f aca="false">SUM(M28:M39)</f>
        <v>5368.32</v>
      </c>
      <c r="N40" s="143" t="n">
        <f aca="false">SUM(N28:N39)</f>
        <v>294.06</v>
      </c>
      <c r="O40" s="143" t="n">
        <f aca="false">SUM(O28:O39)</f>
        <v>0</v>
      </c>
      <c r="P40" s="143" t="n">
        <f aca="false">SUM(P28:P39)</f>
        <v>0</v>
      </c>
      <c r="Q40" s="143" t="n">
        <f aca="false">SUM(Q28:Q39)</f>
        <v>0</v>
      </c>
      <c r="R40" s="143" t="n">
        <f aca="false">SUM(R28:R39)</f>
        <v>0</v>
      </c>
      <c r="S40" s="143" t="n">
        <f aca="false">SUM(S28:S39)</f>
        <v>58129.93</v>
      </c>
      <c r="T40" s="143" t="n">
        <f aca="false">SUM(T28:T39)</f>
        <v>3185.73</v>
      </c>
      <c r="U40" s="143" t="n">
        <f aca="false">SUM(U28:U39)</f>
        <v>6240.87</v>
      </c>
      <c r="V40" s="143" t="n">
        <f aca="false">SUM(V28:V39)</f>
        <v>8485.04</v>
      </c>
      <c r="W40" s="143" t="n">
        <f aca="false">SUM(W28:W39)</f>
        <v>22344.93</v>
      </c>
      <c r="X40" s="143" t="n">
        <f aca="false">SUM(X28:X39)</f>
        <v>12736.1</v>
      </c>
      <c r="Y40" s="143" t="n">
        <f aca="false">SUM(Y28:Y39)</f>
        <v>5014.43</v>
      </c>
      <c r="Z40" s="143" t="n">
        <f aca="false">SUM(Z28:Z39)</f>
        <v>0</v>
      </c>
      <c r="AA40" s="143" t="n">
        <f aca="false">SUM(AA28:AA39)</f>
        <v>0</v>
      </c>
      <c r="AB40" s="143" t="n">
        <f aca="false">SUM(AB28:AB39)</f>
        <v>54821.37</v>
      </c>
      <c r="AC40" s="143" t="n">
        <f aca="false">SUM(AC28:AC39)</f>
        <v>297106.56</v>
      </c>
      <c r="AD40" s="143" t="n">
        <f aca="false">SUM(AD28:AD39)</f>
        <v>0</v>
      </c>
      <c r="AE40" s="143" t="n">
        <f aca="false">SUM(AE28:AE39)</f>
        <v>0</v>
      </c>
      <c r="AF40" s="143" t="n">
        <f aca="false">SUM(AF28:AF39)</f>
        <v>0</v>
      </c>
      <c r="AG40" s="143" t="n">
        <f aca="false">SUM(AG28:AG39)</f>
        <v>4685.76</v>
      </c>
      <c r="AH40" s="143" t="n">
        <f aca="false">SUM(AH28:AH39)</f>
        <v>1561.92</v>
      </c>
      <c r="AI40" s="143" t="n">
        <f aca="false">SUM(AI28:AI39)</f>
        <v>7809.6</v>
      </c>
      <c r="AJ40" s="143" t="n">
        <f aca="false">SUM(AJ28:AJ39)</f>
        <v>0</v>
      </c>
      <c r="AK40" s="143" t="n">
        <f aca="false">SUM(AK28:AK39)</f>
        <v>7653.408</v>
      </c>
      <c r="AL40" s="143" t="n">
        <f aca="false">SUM(AL28:AL39)</f>
        <v>0</v>
      </c>
      <c r="AM40" s="143" t="n">
        <f aca="false">SUM(AM28:AM39)</f>
        <v>13178.7</v>
      </c>
      <c r="AN40" s="143" t="n">
        <f aca="false">SUM(AN28:AN39)</f>
        <v>0</v>
      </c>
      <c r="AO40" s="143" t="n">
        <f aca="false">SUM(AO28:AO39)</f>
        <v>0</v>
      </c>
      <c r="AP40" s="143" t="n">
        <f aca="false">SUM(AP28:AP39)</f>
        <v>0</v>
      </c>
      <c r="AQ40" s="143" t="n">
        <f aca="false">SUM(AQ28:AQ39)</f>
        <v>231535.98</v>
      </c>
      <c r="AR40" s="143" t="n">
        <f aca="false">SUM(AR28:AR39)</f>
        <v>0</v>
      </c>
      <c r="AS40" s="143" t="n">
        <f aca="false">SUM(AS28:AS39)</f>
        <v>5655</v>
      </c>
      <c r="AT40" s="143" t="n">
        <f aca="false">SUM(AT28:AT39)</f>
        <v>397.8</v>
      </c>
      <c r="AU40" s="143" t="n">
        <f aca="false">SUM(AU28:AU39)</f>
        <v>63</v>
      </c>
      <c r="AV40" s="143" t="n">
        <f aca="false">SUM(AV28:AV39)</f>
        <v>4400</v>
      </c>
      <c r="AW40" s="143" t="n">
        <f aca="false">SUM(AW28:AW39)</f>
        <v>6.6</v>
      </c>
      <c r="AX40" s="143" t="n">
        <f aca="false">SUM(AX28:AX39)</f>
        <v>3388</v>
      </c>
      <c r="AY40" s="143" t="n">
        <f aca="false">SUM(AY28:AY39)</f>
        <v>0</v>
      </c>
      <c r="AZ40" s="143" t="n">
        <f aca="false">SUM(AZ28:AZ39)</f>
        <v>0</v>
      </c>
      <c r="BA40" s="143" t="n">
        <f aca="false">SUM(BA28:BA39)</f>
        <v>0</v>
      </c>
      <c r="BB40" s="143" t="n">
        <f aca="false">SUM(BB28:BB39)</f>
        <v>275929.168</v>
      </c>
      <c r="BC40" s="143" t="n">
        <f aca="false">SUM(BC28:BC39)</f>
        <v>0</v>
      </c>
      <c r="BD40" s="143" t="n">
        <f aca="false">SUM(BD28:BD39)</f>
        <v>21177.392</v>
      </c>
      <c r="BE40" s="143" t="n">
        <f aca="false">SUM(BE28:BE39)</f>
        <v>-3308.56</v>
      </c>
    </row>
    <row r="41" customFormat="false" ht="12.75" hidden="false" customHeight="false" outlineLevel="0" collapsed="false">
      <c r="A41" s="37"/>
      <c r="B41" s="152"/>
      <c r="C41" s="153"/>
      <c r="D41" s="153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30"/>
      <c r="T41" s="130"/>
      <c r="U41" s="155"/>
      <c r="V41" s="155"/>
      <c r="W41" s="155"/>
      <c r="X41" s="155"/>
      <c r="Y41" s="155"/>
      <c r="Z41" s="155"/>
      <c r="AA41" s="155"/>
      <c r="AB41" s="155"/>
      <c r="AC41" s="156"/>
      <c r="AD41" s="156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157"/>
      <c r="AP41" s="157"/>
      <c r="AQ41" s="157"/>
      <c r="AR41" s="157"/>
      <c r="AS41" s="157"/>
      <c r="AT41" s="157"/>
      <c r="AU41" s="58"/>
      <c r="AV41" s="58"/>
      <c r="AW41" s="58"/>
      <c r="AX41" s="59"/>
      <c r="AY41" s="157"/>
      <c r="AZ41" s="157"/>
      <c r="BA41" s="58"/>
      <c r="BB41" s="58"/>
      <c r="BC41" s="58"/>
      <c r="BD41" s="58"/>
      <c r="BE41" s="96"/>
    </row>
    <row r="42" s="51" customFormat="true" ht="13.5" hidden="false" customHeight="false" outlineLevel="0" collapsed="false">
      <c r="A42" s="158" t="s">
        <v>41</v>
      </c>
      <c r="B42" s="159"/>
      <c r="C42" s="159" t="n">
        <f aca="false">C12+C26+C40</f>
        <v>151994.34</v>
      </c>
      <c r="D42" s="159" t="n">
        <f aca="false">D12+D26+D40</f>
        <v>250076.8304762</v>
      </c>
      <c r="E42" s="159" t="n">
        <f aca="false">E12+E26+E40</f>
        <v>14094.55</v>
      </c>
      <c r="F42" s="159" t="n">
        <f aca="false">F12+F26+F40</f>
        <v>1388.32</v>
      </c>
      <c r="G42" s="159" t="n">
        <f aca="false">G12+G26+G40</f>
        <v>18964.87</v>
      </c>
      <c r="H42" s="159" t="n">
        <f aca="false">H12+H26+H40</f>
        <v>1859.34</v>
      </c>
      <c r="I42" s="159" t="n">
        <f aca="false">I12+I26+I40</f>
        <v>49833.6</v>
      </c>
      <c r="J42" s="159" t="n">
        <f aca="false">J12+J26+J40</f>
        <v>4516.96</v>
      </c>
      <c r="K42" s="159" t="n">
        <f aca="false">K12+K26+K40</f>
        <v>27779.6</v>
      </c>
      <c r="L42" s="159" t="n">
        <f aca="false">L12+L26+L40</f>
        <v>3208</v>
      </c>
      <c r="M42" s="159" t="n">
        <f aca="false">M12+M26+M40</f>
        <v>11275.55</v>
      </c>
      <c r="N42" s="159" t="n">
        <f aca="false">N12+N26+N40</f>
        <v>1110.66</v>
      </c>
      <c r="O42" s="159" t="n">
        <f aca="false">O12+O26+O40</f>
        <v>0</v>
      </c>
      <c r="P42" s="159" t="n">
        <f aca="false">P12+P26+P40</f>
        <v>0</v>
      </c>
      <c r="Q42" s="159" t="n">
        <f aca="false">Q12+Q26+Q40</f>
        <v>0</v>
      </c>
      <c r="R42" s="159" t="n">
        <f aca="false">R12+R26+R40</f>
        <v>0</v>
      </c>
      <c r="S42" s="159" t="n">
        <f aca="false">S12+S26+S40</f>
        <v>121948.17</v>
      </c>
      <c r="T42" s="159" t="n">
        <f aca="false">T12+T26+T40</f>
        <v>12083.28</v>
      </c>
      <c r="U42" s="159" t="n">
        <f aca="false">U12+U26+U40</f>
        <v>12803.23</v>
      </c>
      <c r="V42" s="159" t="n">
        <f aca="false">V12+V26+V40</f>
        <v>17242.9</v>
      </c>
      <c r="W42" s="159" t="n">
        <f aca="false">W12+W26+W40</f>
        <v>43689.56</v>
      </c>
      <c r="X42" s="159" t="n">
        <f aca="false">X12+X26+X40</f>
        <v>27518.46</v>
      </c>
      <c r="Y42" s="159" t="n">
        <f aca="false">Y12+Y26+Y40</f>
        <v>10264.26</v>
      </c>
      <c r="Z42" s="159" t="n">
        <f aca="false">Z12+Z26+Z40</f>
        <v>0</v>
      </c>
      <c r="AA42" s="159" t="n">
        <f aca="false">AA12+AA26+AA40</f>
        <v>0</v>
      </c>
      <c r="AB42" s="159" t="n">
        <f aca="false">AB12+AB26+AB40</f>
        <v>111518.41</v>
      </c>
      <c r="AC42" s="159" t="n">
        <f aca="false">AC12+AC26+AC40</f>
        <v>373678.5204762</v>
      </c>
      <c r="AD42" s="159" t="n">
        <f aca="false">AD12+AD26+AD40</f>
        <v>0</v>
      </c>
      <c r="AE42" s="159" t="n">
        <f aca="false">AE12+AE26+AE40</f>
        <v>0</v>
      </c>
      <c r="AF42" s="159" t="n">
        <f aca="false">AF12+AF26+AF40</f>
        <v>0</v>
      </c>
      <c r="AG42" s="159" t="n">
        <f aca="false">AG12+AG26+AG40</f>
        <v>10386.768</v>
      </c>
      <c r="AH42" s="159" t="n">
        <f aca="false">AH12+AH26+AH40</f>
        <v>3480.5512896</v>
      </c>
      <c r="AI42" s="159" t="n">
        <f aca="false">AI12+AI26+AI40</f>
        <v>15803.504457</v>
      </c>
      <c r="AJ42" s="159" t="n">
        <f aca="false">AJ12+AJ26+AJ40</f>
        <v>1438.90280226</v>
      </c>
      <c r="AK42" s="159" t="n">
        <f aca="false">AK12+AK26+AK40</f>
        <v>15741.9730946</v>
      </c>
      <c r="AL42" s="159" t="n">
        <f aca="false">AL12+AL26+AL40</f>
        <v>1455.941717028</v>
      </c>
      <c r="AM42" s="159" t="n">
        <f aca="false">AM12+AM26+AM40</f>
        <v>30891.9036418298</v>
      </c>
      <c r="AN42" s="159" t="n">
        <f aca="false">AN12+AN26+AN40</f>
        <v>3188.37665552937</v>
      </c>
      <c r="AO42" s="159" t="n">
        <f aca="false">AO12+AO26+AO40</f>
        <v>0</v>
      </c>
      <c r="AP42" s="159" t="n">
        <f aca="false">AP12+AP26+AP40</f>
        <v>0</v>
      </c>
      <c r="AQ42" s="159" t="n">
        <f aca="false">AQ12+AQ26+AQ40</f>
        <v>231535.98</v>
      </c>
      <c r="AR42" s="159" t="n">
        <f aca="false">AR12+AR26+AR40</f>
        <v>0</v>
      </c>
      <c r="AS42" s="159" t="n">
        <f aca="false">AS12+AS26+AS40</f>
        <v>19738.38</v>
      </c>
      <c r="AT42" s="159" t="n">
        <f aca="false">AT12+AT26+AT40</f>
        <v>397.8</v>
      </c>
      <c r="AU42" s="159" t="n">
        <f aca="false">AU12+AU26+AU40</f>
        <v>2598.0084</v>
      </c>
      <c r="AV42" s="159" t="n">
        <f aca="false">AV12+AV26+AV40</f>
        <v>8800</v>
      </c>
      <c r="AW42" s="159" t="n">
        <f aca="false">AW12+AW26+AW40</f>
        <v>13.2</v>
      </c>
      <c r="AX42" s="159" t="n">
        <f aca="false">AX12+AX26+AX40</f>
        <v>6586.27176</v>
      </c>
      <c r="AY42" s="159" t="n">
        <f aca="false">AY12+AY26+AY40</f>
        <v>0</v>
      </c>
      <c r="AZ42" s="159" t="n">
        <f aca="false">AZ12+AZ26+AZ40</f>
        <v>0</v>
      </c>
      <c r="BA42" s="159" t="n">
        <f aca="false">BA12+BA26+BA40</f>
        <v>0</v>
      </c>
      <c r="BB42" s="159" t="n">
        <f aca="false">BB12+BB26+BB40</f>
        <v>343244.361817847</v>
      </c>
      <c r="BC42" s="159" t="n">
        <f aca="false">BC12+BC26+BC40</f>
        <v>0</v>
      </c>
      <c r="BD42" s="159" t="n">
        <f aca="false">BD12+BD26+BD40</f>
        <v>30434.1586583528</v>
      </c>
      <c r="BE42" s="159" t="n">
        <f aca="false">BE12+BE26+BE40</f>
        <v>-10429.76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R10" activePane="bottomRight" state="frozen"/>
      <selection pane="topLeft" activeCell="A1" activeCellId="0" sqref="A1"/>
      <selection pane="topRight" activeCell="AR1" activeCellId="0" sqref="AR1"/>
      <selection pane="bottomLeft" activeCell="A10" activeCellId="0" sqref="A10"/>
      <selection pane="bottomRight" activeCell="BD20" activeCellId="0" sqref="B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21" min="21" style="0" width="10.13"/>
    <col collapsed="false" customWidth="true" hidden="false" outlineLevel="0" max="33" min="32" style="0" width="10.13"/>
    <col collapsed="false" customWidth="true" hidden="false" outlineLevel="0" max="36" min="36" style="0" width="12.14"/>
    <col collapsed="false" customWidth="true" hidden="false" outlineLevel="0" max="49" min="49" style="0" width="10.41"/>
    <col collapsed="false" customWidth="true" hidden="false" outlineLevel="0" max="50" min="50" style="0" width="10.13"/>
    <col collapsed="false" customWidth="true" hidden="false" outlineLevel="0" max="55" min="55" style="0" width="12.42"/>
    <col collapsed="false" customWidth="true" hidden="false" outlineLevel="0" max="56" min="56" style="0" width="12.56"/>
    <col collapsed="false" customWidth="true" hidden="false" outlineLevel="0" max="57" min="57" style="0" width="10.99"/>
    <col collapsed="false" customWidth="true" hidden="false" outlineLevel="0" max="58" min="58" style="0" width="12.14"/>
  </cols>
  <sheetData>
    <row r="1" customFormat="false" ht="12.75" hidden="false" customHeight="false" outlineLevel="0" collapsed="false">
      <c r="A1" s="66" t="s">
        <v>9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3" customFormat="false" ht="12.75" hidden="false" customHeight="false" outlineLevel="0" collapsed="false">
      <c r="A3" s="16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6"/>
      <c r="R3" s="36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61"/>
      <c r="AY3" s="1"/>
      <c r="AZ3" s="1"/>
      <c r="BA3" s="1"/>
      <c r="BB3" s="1"/>
      <c r="BC3" s="1"/>
      <c r="BD3" s="1"/>
      <c r="BE3" s="1"/>
      <c r="BF3" s="1"/>
    </row>
    <row r="4" customFormat="false" ht="13.5" hidden="false" customHeight="false" outlineLevel="0" collapsed="false">
      <c r="A4" s="162"/>
      <c r="B4" s="67"/>
      <c r="C4" s="68"/>
      <c r="D4" s="68"/>
      <c r="E4" s="68"/>
      <c r="F4" s="68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61"/>
      <c r="AY4" s="1"/>
      <c r="AZ4" s="1"/>
      <c r="BA4" s="1"/>
      <c r="BB4" s="1"/>
      <c r="BC4" s="1"/>
      <c r="BD4" s="1"/>
      <c r="BE4" s="1"/>
      <c r="BF4" s="1"/>
    </row>
    <row r="5" customFormat="false" ht="13.5" hidden="false" customHeight="true" outlineLevel="0" collapsed="false">
      <c r="A5" s="163" t="s">
        <v>54</v>
      </c>
      <c r="B5" s="164" t="s">
        <v>6</v>
      </c>
      <c r="C5" s="165" t="s">
        <v>55</v>
      </c>
      <c r="D5" s="166" t="s">
        <v>8</v>
      </c>
      <c r="E5" s="14" t="s">
        <v>98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67"/>
      <c r="T5" s="167"/>
      <c r="U5" s="167" t="s">
        <v>39</v>
      </c>
      <c r="V5" s="167"/>
      <c r="W5" s="168" t="s">
        <v>57</v>
      </c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9" t="s">
        <v>61</v>
      </c>
      <c r="AK5" s="170" t="s">
        <v>11</v>
      </c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1" t="s">
        <v>99</v>
      </c>
      <c r="BE5" s="172" t="s">
        <v>63</v>
      </c>
      <c r="BF5" s="172" t="s">
        <v>13</v>
      </c>
    </row>
    <row r="6" customFormat="false" ht="13.5" hidden="false" customHeight="true" outlineLevel="0" collapsed="false">
      <c r="A6" s="163"/>
      <c r="B6" s="164"/>
      <c r="C6" s="165"/>
      <c r="D6" s="166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7"/>
      <c r="T6" s="167"/>
      <c r="U6" s="167"/>
      <c r="V6" s="167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9"/>
      <c r="AK6" s="173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5"/>
      <c r="BD6" s="176" t="s">
        <v>100</v>
      </c>
      <c r="BE6" s="172"/>
      <c r="BF6" s="172"/>
    </row>
    <row r="7" customFormat="false" ht="13.9" hidden="false" customHeight="true" outlineLevel="0" collapsed="false">
      <c r="A7" s="163"/>
      <c r="B7" s="164"/>
      <c r="C7" s="165"/>
      <c r="D7" s="166"/>
      <c r="E7" s="177" t="s">
        <v>64</v>
      </c>
      <c r="F7" s="177"/>
      <c r="G7" s="177" t="s">
        <v>101</v>
      </c>
      <c r="H7" s="177"/>
      <c r="I7" s="177" t="s">
        <v>65</v>
      </c>
      <c r="J7" s="177"/>
      <c r="K7" s="177" t="s">
        <v>67</v>
      </c>
      <c r="L7" s="177"/>
      <c r="M7" s="177" t="s">
        <v>66</v>
      </c>
      <c r="N7" s="177"/>
      <c r="O7" s="178" t="s">
        <v>68</v>
      </c>
      <c r="P7" s="178"/>
      <c r="Q7" s="177" t="s">
        <v>102</v>
      </c>
      <c r="R7" s="177"/>
      <c r="S7" s="179" t="s">
        <v>103</v>
      </c>
      <c r="T7" s="179"/>
      <c r="U7" s="180" t="s">
        <v>71</v>
      </c>
      <c r="V7" s="181" t="s">
        <v>24</v>
      </c>
      <c r="W7" s="182" t="s">
        <v>72</v>
      </c>
      <c r="X7" s="182" t="s">
        <v>104</v>
      </c>
      <c r="Y7" s="182" t="s">
        <v>73</v>
      </c>
      <c r="Z7" s="183" t="s">
        <v>75</v>
      </c>
      <c r="AA7" s="183" t="s">
        <v>74</v>
      </c>
      <c r="AB7" s="183" t="s">
        <v>76</v>
      </c>
      <c r="AC7" s="183" t="s">
        <v>77</v>
      </c>
      <c r="AD7" s="184" t="s">
        <v>78</v>
      </c>
      <c r="AE7" s="185" t="s">
        <v>105</v>
      </c>
      <c r="AF7" s="186" t="s">
        <v>79</v>
      </c>
      <c r="AG7" s="187" t="s">
        <v>58</v>
      </c>
      <c r="AH7" s="73" t="s">
        <v>59</v>
      </c>
      <c r="AI7" s="74" t="s">
        <v>60</v>
      </c>
      <c r="AJ7" s="169"/>
      <c r="AK7" s="87" t="s">
        <v>106</v>
      </c>
      <c r="AL7" s="188" t="s">
        <v>107</v>
      </c>
      <c r="AM7" s="188" t="s">
        <v>108</v>
      </c>
      <c r="AN7" s="87" t="s">
        <v>109</v>
      </c>
      <c r="AO7" s="188" t="s">
        <v>110</v>
      </c>
      <c r="AP7" s="87" t="s">
        <v>111</v>
      </c>
      <c r="AQ7" s="87" t="s">
        <v>112</v>
      </c>
      <c r="AR7" s="87" t="s">
        <v>113</v>
      </c>
      <c r="AS7" s="87" t="s">
        <v>114</v>
      </c>
      <c r="AT7" s="87" t="s">
        <v>86</v>
      </c>
      <c r="AU7" s="85" t="s">
        <v>115</v>
      </c>
      <c r="AV7" s="84" t="s">
        <v>116</v>
      </c>
      <c r="AW7" s="85" t="s">
        <v>117</v>
      </c>
      <c r="AX7" s="86" t="s">
        <v>118</v>
      </c>
      <c r="AY7" s="189" t="s">
        <v>70</v>
      </c>
      <c r="AZ7" s="189" t="s">
        <v>119</v>
      </c>
      <c r="BA7" s="87" t="s">
        <v>91</v>
      </c>
      <c r="BB7" s="87" t="s">
        <v>83</v>
      </c>
      <c r="BC7" s="171" t="s">
        <v>22</v>
      </c>
      <c r="BD7" s="176"/>
      <c r="BE7" s="172"/>
      <c r="BF7" s="172"/>
    </row>
    <row r="8" customFormat="false" ht="64.5" hidden="false" customHeight="true" outlineLevel="0" collapsed="false">
      <c r="A8" s="163"/>
      <c r="B8" s="164"/>
      <c r="C8" s="165"/>
      <c r="D8" s="166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8"/>
      <c r="P8" s="178"/>
      <c r="Q8" s="177"/>
      <c r="R8" s="177"/>
      <c r="S8" s="179"/>
      <c r="T8" s="179"/>
      <c r="U8" s="180"/>
      <c r="V8" s="181"/>
      <c r="W8" s="182"/>
      <c r="X8" s="182"/>
      <c r="Y8" s="182"/>
      <c r="Z8" s="183"/>
      <c r="AA8" s="183"/>
      <c r="AB8" s="183"/>
      <c r="AC8" s="183"/>
      <c r="AD8" s="184"/>
      <c r="AE8" s="185"/>
      <c r="AF8" s="186"/>
      <c r="AG8" s="187"/>
      <c r="AH8" s="73"/>
      <c r="AI8" s="74"/>
      <c r="AJ8" s="169"/>
      <c r="AK8" s="87"/>
      <c r="AL8" s="188"/>
      <c r="AM8" s="188"/>
      <c r="AN8" s="87"/>
      <c r="AO8" s="188"/>
      <c r="AP8" s="87"/>
      <c r="AQ8" s="87"/>
      <c r="AR8" s="87"/>
      <c r="AS8" s="87"/>
      <c r="AT8" s="87"/>
      <c r="AU8" s="85"/>
      <c r="AV8" s="84"/>
      <c r="AW8" s="85"/>
      <c r="AX8" s="86"/>
      <c r="AY8" s="189"/>
      <c r="AZ8" s="189"/>
      <c r="BA8" s="87"/>
      <c r="BB8" s="87"/>
      <c r="BC8" s="171"/>
      <c r="BD8" s="176"/>
      <c r="BE8" s="172"/>
      <c r="BF8" s="172"/>
    </row>
    <row r="9" customFormat="false" ht="12.75" hidden="false" customHeight="false" outlineLevel="0" collapsed="false">
      <c r="A9" s="94" t="n">
        <v>1</v>
      </c>
      <c r="B9" s="94" t="n">
        <v>2</v>
      </c>
      <c r="C9" s="94" t="n">
        <v>3</v>
      </c>
      <c r="D9" s="94" t="n">
        <v>4</v>
      </c>
      <c r="E9" s="94" t="n">
        <v>5</v>
      </c>
      <c r="F9" s="94" t="n">
        <v>6</v>
      </c>
      <c r="G9" s="94" t="n">
        <v>7</v>
      </c>
      <c r="H9" s="94" t="n">
        <v>8</v>
      </c>
      <c r="I9" s="94" t="n">
        <v>9</v>
      </c>
      <c r="J9" s="94" t="n">
        <v>10</v>
      </c>
      <c r="K9" s="94" t="n">
        <v>11</v>
      </c>
      <c r="L9" s="94" t="n">
        <v>12</v>
      </c>
      <c r="M9" s="94" t="n">
        <v>13</v>
      </c>
      <c r="N9" s="94" t="n">
        <v>14</v>
      </c>
      <c r="O9" s="94" t="n">
        <v>15</v>
      </c>
      <c r="P9" s="94" t="n">
        <v>16</v>
      </c>
      <c r="Q9" s="94" t="n">
        <v>17</v>
      </c>
      <c r="R9" s="94" t="n">
        <v>18</v>
      </c>
      <c r="S9" s="94" t="n">
        <v>19</v>
      </c>
      <c r="T9" s="94" t="n">
        <v>20</v>
      </c>
      <c r="U9" s="94" t="n">
        <v>21</v>
      </c>
      <c r="V9" s="94" t="n">
        <v>22</v>
      </c>
      <c r="W9" s="94" t="n">
        <v>23</v>
      </c>
      <c r="X9" s="94"/>
      <c r="Y9" s="94" t="n">
        <v>24</v>
      </c>
      <c r="Z9" s="94" t="n">
        <v>25</v>
      </c>
      <c r="AA9" s="94" t="n">
        <v>26</v>
      </c>
      <c r="AB9" s="94" t="n">
        <v>27</v>
      </c>
      <c r="AC9" s="94" t="n">
        <v>28</v>
      </c>
      <c r="AD9" s="94" t="n">
        <v>29</v>
      </c>
      <c r="AE9" s="94" t="n">
        <v>30</v>
      </c>
      <c r="AF9" s="94" t="n">
        <v>31</v>
      </c>
      <c r="AG9" s="94" t="n">
        <v>32</v>
      </c>
      <c r="AH9" s="94" t="n">
        <v>33</v>
      </c>
      <c r="AI9" s="94" t="n">
        <v>34</v>
      </c>
      <c r="AJ9" s="94" t="n">
        <v>36</v>
      </c>
      <c r="AK9" s="94" t="n">
        <v>37</v>
      </c>
      <c r="AL9" s="94" t="n">
        <v>38</v>
      </c>
      <c r="AM9" s="94" t="n">
        <v>39</v>
      </c>
      <c r="AN9" s="94" t="n">
        <v>40</v>
      </c>
      <c r="AO9" s="94" t="n">
        <v>41</v>
      </c>
      <c r="AP9" s="94" t="n">
        <v>42</v>
      </c>
      <c r="AQ9" s="94" t="n">
        <v>43</v>
      </c>
      <c r="AR9" s="94"/>
      <c r="AS9" s="94" t="n">
        <v>44</v>
      </c>
      <c r="AT9" s="94" t="n">
        <v>45</v>
      </c>
      <c r="AU9" s="94" t="n">
        <v>46</v>
      </c>
      <c r="AV9" s="94" t="n">
        <v>47</v>
      </c>
      <c r="AW9" s="94" t="n">
        <v>48</v>
      </c>
      <c r="AX9" s="94" t="n">
        <v>49</v>
      </c>
      <c r="AY9" s="94" t="n">
        <v>50</v>
      </c>
      <c r="AZ9" s="94"/>
      <c r="BA9" s="94" t="n">
        <v>51</v>
      </c>
      <c r="BB9" s="94" t="n">
        <v>52</v>
      </c>
      <c r="BC9" s="94" t="n">
        <v>53</v>
      </c>
      <c r="BD9" s="94" t="n">
        <v>54</v>
      </c>
      <c r="BE9" s="94" t="n">
        <v>55</v>
      </c>
      <c r="BF9" s="94" t="n">
        <v>56</v>
      </c>
    </row>
    <row r="10" customFormat="false" ht="12.75" hidden="false" customHeight="false" outlineLevel="0" collapsed="false">
      <c r="A10" s="190"/>
      <c r="B10" s="94"/>
      <c r="C10" s="191" t="n">
        <f aca="false">'2008-2010'!C42</f>
        <v>151994.34</v>
      </c>
      <c r="D10" s="191" t="n">
        <f aca="false">'2008-2010'!D42</f>
        <v>250076.8304762</v>
      </c>
      <c r="E10" s="191" t="n">
        <f aca="false">'2008-2010'!E42</f>
        <v>14094.55</v>
      </c>
      <c r="F10" s="191" t="n">
        <f aca="false">'2008-2010'!F42</f>
        <v>1388.32</v>
      </c>
      <c r="G10" s="94"/>
      <c r="H10" s="94"/>
      <c r="I10" s="191" t="n">
        <f aca="false">'2008-2010'!G42</f>
        <v>18964.87</v>
      </c>
      <c r="J10" s="191" t="n">
        <f aca="false">'2008-2010'!H42</f>
        <v>1859.34</v>
      </c>
      <c r="K10" s="191" t="n">
        <f aca="false">'2008-2010'!K42</f>
        <v>27779.6</v>
      </c>
      <c r="L10" s="191" t="n">
        <f aca="false">'2008-2010'!L42</f>
        <v>3208</v>
      </c>
      <c r="M10" s="191" t="n">
        <f aca="false">'2008-2010'!I42</f>
        <v>49833.6</v>
      </c>
      <c r="N10" s="191" t="n">
        <f aca="false">'2008-2010'!J42</f>
        <v>4516.96</v>
      </c>
      <c r="O10" s="191" t="n">
        <f aca="false">'2008-2010'!M42</f>
        <v>11275.55</v>
      </c>
      <c r="P10" s="191" t="n">
        <f aca="false">'2008-2010'!N42</f>
        <v>1110.66</v>
      </c>
      <c r="Q10" s="94"/>
      <c r="R10" s="94"/>
      <c r="S10" s="94"/>
      <c r="T10" s="94"/>
      <c r="U10" s="191" t="n">
        <f aca="false">'2008-2010'!S42</f>
        <v>121948.17</v>
      </c>
      <c r="V10" s="191" t="n">
        <f aca="false">'2008-2010'!T42</f>
        <v>12083.28</v>
      </c>
      <c r="W10" s="191" t="n">
        <f aca="false">'2008-2010'!U42</f>
        <v>12803.23</v>
      </c>
      <c r="X10" s="94"/>
      <c r="Y10" s="191" t="n">
        <f aca="false">'2008-2010'!V42</f>
        <v>17242.9</v>
      </c>
      <c r="Z10" s="191" t="n">
        <f aca="false">'2008-2010'!X42</f>
        <v>27518.46</v>
      </c>
      <c r="AA10" s="191" t="n">
        <f aca="false">'2008-2010'!W42</f>
        <v>43689.56</v>
      </c>
      <c r="AB10" s="191" t="n">
        <f aca="false">'2008-2010'!Y42</f>
        <v>10264.26</v>
      </c>
      <c r="AC10" s="94"/>
      <c r="AD10" s="94"/>
      <c r="AE10" s="94"/>
      <c r="AF10" s="191" t="n">
        <f aca="false">'2008-2010'!AB42</f>
        <v>111518.41</v>
      </c>
      <c r="AG10" s="191" t="n">
        <f aca="false">'2008-2010'!AC42</f>
        <v>373678.5204762</v>
      </c>
      <c r="AH10" s="94"/>
      <c r="AI10" s="94"/>
      <c r="AJ10" s="94"/>
      <c r="AK10" s="191" t="n">
        <f aca="false">'2008-2010'!AG42</f>
        <v>10386.768</v>
      </c>
      <c r="AL10" s="191" t="n">
        <f aca="false">'2008-2010'!AH42</f>
        <v>3480.5512896</v>
      </c>
      <c r="AM10" s="191" t="n">
        <f aca="false">'2008-2010'!AI42+'2008-2010'!AJ42</f>
        <v>17242.40725926</v>
      </c>
      <c r="AN10" s="94"/>
      <c r="AO10" s="191" t="n">
        <f aca="false">'2008-2010'!AK42+'2008-2010'!AL42</f>
        <v>17197.914811628</v>
      </c>
      <c r="AP10" s="191" t="n">
        <f aca="false">'2008-2010'!AM42+'2008-2010'!AN42</f>
        <v>34080.2802973592</v>
      </c>
      <c r="AQ10" s="94"/>
      <c r="AR10" s="94"/>
      <c r="AS10" s="94"/>
      <c r="AT10" s="94"/>
      <c r="AU10" s="191" t="n">
        <f aca="false">'2008-2010'!AS42+'2008-2010'!AU42</f>
        <v>22336.3884</v>
      </c>
      <c r="AV10" s="94"/>
      <c r="AW10" s="191" t="n">
        <f aca="false">'2008-2010'!AT42</f>
        <v>397.8</v>
      </c>
      <c r="AX10" s="191" t="n">
        <f aca="false">'2008-2010'!AQ42</f>
        <v>231535.98</v>
      </c>
      <c r="AY10" s="94"/>
      <c r="AZ10" s="191" t="n">
        <f aca="false">'2008-2010'!AX42</f>
        <v>6586.27176</v>
      </c>
      <c r="BA10" s="94"/>
      <c r="BB10" s="94"/>
      <c r="BC10" s="191" t="n">
        <f aca="false">'2008-2010'!BB42</f>
        <v>343244.361817847</v>
      </c>
      <c r="BD10" s="191" t="n">
        <f aca="false">'2008-2010'!BC42</f>
        <v>0</v>
      </c>
      <c r="BE10" s="191" t="n">
        <f aca="false">'2008-2010'!BD42</f>
        <v>30434.1586583528</v>
      </c>
      <c r="BF10" s="191" t="n">
        <f aca="false">'2008-2010'!BE42</f>
        <v>-10429.76</v>
      </c>
    </row>
    <row r="11" s="1" customFormat="true" ht="12.75" hidden="false" customHeight="false" outlineLevel="0" collapsed="false">
      <c r="A11" s="93" t="s">
        <v>42</v>
      </c>
      <c r="B11" s="94"/>
      <c r="C11" s="94"/>
      <c r="D11" s="94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79"/>
      <c r="AV11" s="79"/>
      <c r="AW11" s="79"/>
      <c r="AX11" s="79"/>
      <c r="AY11" s="79"/>
      <c r="AZ11" s="79"/>
      <c r="BA11" s="94"/>
      <c r="BB11" s="94"/>
      <c r="BC11" s="94"/>
      <c r="BD11" s="94"/>
      <c r="BE11" s="94"/>
      <c r="BF11" s="94"/>
    </row>
    <row r="12" customFormat="false" ht="12.75" hidden="false" customHeight="false" outlineLevel="0" collapsed="false">
      <c r="A12" s="192" t="s">
        <v>27</v>
      </c>
      <c r="B12" s="193" t="n">
        <v>650.8</v>
      </c>
      <c r="C12" s="194" t="n">
        <f aca="false">B12*8.65</f>
        <v>5629.42</v>
      </c>
      <c r="D12" s="195" t="n">
        <v>313.1469</v>
      </c>
      <c r="E12" s="102" t="n">
        <v>593.43</v>
      </c>
      <c r="F12" s="102" t="n">
        <v>0</v>
      </c>
      <c r="G12" s="100" t="n">
        <v>0</v>
      </c>
      <c r="H12" s="100" t="n">
        <v>0</v>
      </c>
      <c r="I12" s="100" t="n">
        <v>804</v>
      </c>
      <c r="J12" s="100" t="n">
        <v>0</v>
      </c>
      <c r="K12" s="100" t="n">
        <v>0</v>
      </c>
      <c r="L12" s="100" t="n">
        <v>0</v>
      </c>
      <c r="M12" s="100" t="n">
        <v>3263.9</v>
      </c>
      <c r="N12" s="100" t="n">
        <v>0</v>
      </c>
      <c r="O12" s="100" t="n">
        <v>474.75</v>
      </c>
      <c r="P12" s="102" t="n">
        <v>0</v>
      </c>
      <c r="Q12" s="196" t="n">
        <v>0</v>
      </c>
      <c r="R12" s="197" t="n">
        <v>0</v>
      </c>
      <c r="S12" s="198" t="n">
        <v>0</v>
      </c>
      <c r="T12" s="199" t="n">
        <v>0</v>
      </c>
      <c r="U12" s="200" t="n">
        <f aca="false">E12+G12+I12+K12+M12+O12+Q12+S12</f>
        <v>5136.08</v>
      </c>
      <c r="V12" s="201" t="n">
        <f aca="false">F12+H12+J12+L12+N12+P12+R12+T12</f>
        <v>0</v>
      </c>
      <c r="W12" s="100" t="n">
        <v>329.96</v>
      </c>
      <c r="X12" s="100"/>
      <c r="Y12" s="100" t="n">
        <v>531.97</v>
      </c>
      <c r="Z12" s="100" t="n">
        <v>158.99</v>
      </c>
      <c r="AA12" s="100" t="n">
        <v>1747.32</v>
      </c>
      <c r="AB12" s="100" t="n">
        <v>314.07</v>
      </c>
      <c r="AC12" s="102" t="n">
        <v>0</v>
      </c>
      <c r="AD12" s="102" t="n">
        <v>0</v>
      </c>
      <c r="AE12" s="202" t="n">
        <v>0</v>
      </c>
      <c r="AF12" s="202" t="n">
        <f aca="false">SUM(W12:AE12)</f>
        <v>3082.31</v>
      </c>
      <c r="AG12" s="203" t="n">
        <f aca="false">AF12+V12+D12</f>
        <v>3395.4569</v>
      </c>
      <c r="AH12" s="204" t="n">
        <f aca="false">AC12</f>
        <v>0</v>
      </c>
      <c r="AI12" s="204" t="n">
        <f aca="false">AD12</f>
        <v>0</v>
      </c>
      <c r="AJ12" s="205"/>
      <c r="AK12" s="206" t="n">
        <f aca="false">0.67*B12</f>
        <v>436.036</v>
      </c>
      <c r="AL12" s="206" t="n">
        <f aca="false">B12*0.2</f>
        <v>130.16</v>
      </c>
      <c r="AM12" s="206" t="n">
        <f aca="false">B12*1</f>
        <v>650.8</v>
      </c>
      <c r="AN12" s="206" t="n">
        <f aca="false">B12*0.21</f>
        <v>136.668</v>
      </c>
      <c r="AO12" s="206" t="n">
        <f aca="false">2.02*B12</f>
        <v>1314.616</v>
      </c>
      <c r="AP12" s="206" t="n">
        <v>0</v>
      </c>
      <c r="AQ12" s="206" t="n">
        <v>0</v>
      </c>
      <c r="AR12" s="206" t="n">
        <v>0</v>
      </c>
      <c r="AS12" s="206" t="n">
        <v>0</v>
      </c>
      <c r="AT12" s="206"/>
      <c r="AU12" s="207"/>
      <c r="AV12" s="208"/>
      <c r="AW12" s="207"/>
      <c r="AX12" s="207"/>
      <c r="AY12" s="207"/>
      <c r="AZ12" s="206"/>
      <c r="BA12" s="141"/>
      <c r="BB12" s="141" t="n">
        <f aca="false">BA12*0.18</f>
        <v>0</v>
      </c>
      <c r="BC12" s="111" t="n">
        <f aca="false">SUM(AK12:BB12)</f>
        <v>2668.28</v>
      </c>
      <c r="BD12" s="209"/>
      <c r="BE12" s="141" t="n">
        <f aca="false">AG12-BC12</f>
        <v>727.1769</v>
      </c>
      <c r="BF12" s="113" t="n">
        <f aca="false">AF12-U12</f>
        <v>-2053.77</v>
      </c>
      <c r="BG12" s="113"/>
      <c r="BH12" s="113"/>
      <c r="BI12" s="210"/>
    </row>
    <row r="13" customFormat="false" ht="12.75" hidden="false" customHeight="false" outlineLevel="0" collapsed="false">
      <c r="A13" s="192" t="s">
        <v>28</v>
      </c>
      <c r="B13" s="211" t="n">
        <v>650.8</v>
      </c>
      <c r="C13" s="194" t="n">
        <f aca="false">B13*8.65</f>
        <v>5629.42</v>
      </c>
      <c r="D13" s="195" t="n">
        <v>313.1469</v>
      </c>
      <c r="E13" s="102" t="n">
        <v>591.09</v>
      </c>
      <c r="F13" s="102" t="n">
        <v>0</v>
      </c>
      <c r="G13" s="100" t="n">
        <v>0</v>
      </c>
      <c r="H13" s="100" t="n">
        <v>0</v>
      </c>
      <c r="I13" s="100" t="n">
        <v>800.96</v>
      </c>
      <c r="J13" s="100" t="n">
        <v>0</v>
      </c>
      <c r="K13" s="100" t="n">
        <v>0</v>
      </c>
      <c r="L13" s="100" t="n">
        <v>0</v>
      </c>
      <c r="M13" s="100" t="n">
        <v>3251.05</v>
      </c>
      <c r="N13" s="100" t="n">
        <v>0</v>
      </c>
      <c r="O13" s="100" t="n">
        <v>472.88</v>
      </c>
      <c r="P13" s="102" t="n">
        <v>0</v>
      </c>
      <c r="Q13" s="102" t="n">
        <v>0</v>
      </c>
      <c r="R13" s="102" t="n">
        <v>0</v>
      </c>
      <c r="S13" s="102" t="n">
        <v>0</v>
      </c>
      <c r="T13" s="100" t="n">
        <v>0</v>
      </c>
      <c r="U13" s="212" t="n">
        <f aca="false">E13+G13+I13+K13+M13+O13+Q13+S13</f>
        <v>5115.98</v>
      </c>
      <c r="V13" s="201" t="n">
        <f aca="false">F13+H13+J13+L13+N13+P13+R13+T13</f>
        <v>0</v>
      </c>
      <c r="W13" s="100" t="n">
        <v>542.97</v>
      </c>
      <c r="X13" s="102" t="n">
        <v>0</v>
      </c>
      <c r="Y13" s="100" t="n">
        <v>729.82</v>
      </c>
      <c r="Z13" s="100" t="n">
        <v>-29.35</v>
      </c>
      <c r="AA13" s="100" t="n">
        <v>4950.05</v>
      </c>
      <c r="AB13" s="100" t="n">
        <v>430.96</v>
      </c>
      <c r="AC13" s="102" t="n">
        <v>0</v>
      </c>
      <c r="AD13" s="102" t="n">
        <v>0</v>
      </c>
      <c r="AE13" s="102" t="n">
        <v>0</v>
      </c>
      <c r="AF13" s="202" t="n">
        <f aca="false">SUM(W13:AE13)</f>
        <v>6624.45</v>
      </c>
      <c r="AG13" s="203" t="n">
        <f aca="false">AF13+V13+D13</f>
        <v>6937.5969</v>
      </c>
      <c r="AH13" s="213" t="n">
        <f aca="false">AC13</f>
        <v>0</v>
      </c>
      <c r="AI13" s="213" t="n">
        <f aca="false">AD13</f>
        <v>0</v>
      </c>
      <c r="AJ13" s="205"/>
      <c r="AK13" s="206" t="n">
        <f aca="false">0.67*B13</f>
        <v>436.036</v>
      </c>
      <c r="AL13" s="206" t="n">
        <f aca="false">B13*0.2</f>
        <v>130.16</v>
      </c>
      <c r="AM13" s="206" t="n">
        <f aca="false">B13*1</f>
        <v>650.8</v>
      </c>
      <c r="AN13" s="206" t="n">
        <f aca="false">B13*0.21</f>
        <v>136.668</v>
      </c>
      <c r="AO13" s="206" t="n">
        <f aca="false">2.02*B13</f>
        <v>1314.616</v>
      </c>
      <c r="AP13" s="206" t="n">
        <v>0</v>
      </c>
      <c r="AQ13" s="206" t="n">
        <v>0</v>
      </c>
      <c r="AR13" s="206" t="n">
        <v>0</v>
      </c>
      <c r="AS13" s="206" t="n">
        <v>0</v>
      </c>
      <c r="AT13" s="206"/>
      <c r="AU13" s="207"/>
      <c r="AV13" s="208"/>
      <c r="AW13" s="207"/>
      <c r="AX13" s="207" t="n">
        <f aca="false">33.84</f>
        <v>33.84</v>
      </c>
      <c r="AY13" s="207"/>
      <c r="AZ13" s="206"/>
      <c r="BA13" s="141"/>
      <c r="BB13" s="141" t="n">
        <f aca="false">BA13*0.18</f>
        <v>0</v>
      </c>
      <c r="BC13" s="141" t="n">
        <f aca="false">SUM(AK13:BB13)</f>
        <v>2702.12</v>
      </c>
      <c r="BD13" s="209"/>
      <c r="BE13" s="141" t="n">
        <f aca="false">AG13-BC13</f>
        <v>4235.4769</v>
      </c>
      <c r="BF13" s="113" t="n">
        <f aca="false">AF13-U13</f>
        <v>1508.47</v>
      </c>
      <c r="BG13" s="210"/>
    </row>
    <row r="14" customFormat="false" ht="12.75" hidden="false" customHeight="false" outlineLevel="0" collapsed="false">
      <c r="A14" s="192" t="s">
        <v>29</v>
      </c>
      <c r="B14" s="211" t="n">
        <v>650.8</v>
      </c>
      <c r="C14" s="194" t="n">
        <f aca="false">B14*8.65</f>
        <v>5629.42</v>
      </c>
      <c r="D14" s="195" t="n">
        <v>313.1469</v>
      </c>
      <c r="E14" s="102" t="n">
        <v>591.09</v>
      </c>
      <c r="F14" s="102" t="n">
        <v>0</v>
      </c>
      <c r="G14" s="100" t="n">
        <v>0</v>
      </c>
      <c r="H14" s="100" t="n">
        <v>0</v>
      </c>
      <c r="I14" s="100" t="n">
        <v>800.96</v>
      </c>
      <c r="J14" s="100" t="n">
        <v>0</v>
      </c>
      <c r="K14" s="100" t="n">
        <v>0</v>
      </c>
      <c r="L14" s="100" t="n">
        <v>0</v>
      </c>
      <c r="M14" s="100" t="n">
        <v>3251.05</v>
      </c>
      <c r="N14" s="100" t="n">
        <v>0</v>
      </c>
      <c r="O14" s="100" t="n">
        <v>472.88</v>
      </c>
      <c r="P14" s="102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f aca="false">E14+G14+I14+K14+M14+O14+Q14+S14</f>
        <v>5115.98</v>
      </c>
      <c r="V14" s="101" t="n">
        <f aca="false">F14+H14+J14+L14+N14+P14+R14+T14</f>
        <v>0</v>
      </c>
      <c r="W14" s="139" t="n">
        <v>566.56</v>
      </c>
      <c r="X14" s="102" t="n">
        <v>0</v>
      </c>
      <c r="Y14" s="100" t="n">
        <v>763</v>
      </c>
      <c r="Z14" s="100" t="n">
        <v>16.34</v>
      </c>
      <c r="AA14" s="100" t="n">
        <v>2717.86</v>
      </c>
      <c r="AB14" s="100" t="n">
        <v>450.41</v>
      </c>
      <c r="AC14" s="102" t="n">
        <v>0</v>
      </c>
      <c r="AD14" s="102" t="n">
        <v>0</v>
      </c>
      <c r="AE14" s="100" t="n">
        <v>0</v>
      </c>
      <c r="AF14" s="214" t="n">
        <f aca="false">SUM(W14:AE14)</f>
        <v>4514.17</v>
      </c>
      <c r="AG14" s="203" t="n">
        <f aca="false">AF14+V14+D14</f>
        <v>4827.3169</v>
      </c>
      <c r="AH14" s="213" t="n">
        <f aca="false">AC14</f>
        <v>0</v>
      </c>
      <c r="AI14" s="204" t="n">
        <f aca="false">AD14</f>
        <v>0</v>
      </c>
      <c r="AJ14" s="205"/>
      <c r="AK14" s="206" t="n">
        <f aca="false">0.67*B14</f>
        <v>436.036</v>
      </c>
      <c r="AL14" s="206" t="n">
        <f aca="false">B14*0.2</f>
        <v>130.16</v>
      </c>
      <c r="AM14" s="206" t="n">
        <f aca="false">B14*1</f>
        <v>650.8</v>
      </c>
      <c r="AN14" s="206" t="n">
        <f aca="false">B14*0.21</f>
        <v>136.668</v>
      </c>
      <c r="AO14" s="206" t="n">
        <f aca="false">2.02*B14</f>
        <v>1314.616</v>
      </c>
      <c r="AP14" s="206" t="n">
        <v>0</v>
      </c>
      <c r="AQ14" s="206" t="n">
        <v>0</v>
      </c>
      <c r="AR14" s="206" t="n">
        <v>0</v>
      </c>
      <c r="AS14" s="206" t="n">
        <v>0</v>
      </c>
      <c r="AT14" s="206"/>
      <c r="AU14" s="207"/>
      <c r="AV14" s="215"/>
      <c r="AW14" s="207"/>
      <c r="AX14" s="207"/>
      <c r="AY14" s="207"/>
      <c r="AZ14" s="206"/>
      <c r="BA14" s="141"/>
      <c r="BB14" s="141" t="n">
        <f aca="false">BA14*0.18</f>
        <v>0</v>
      </c>
      <c r="BC14" s="141" t="n">
        <f aca="false">SUM(AK14:BB14)</f>
        <v>2668.28</v>
      </c>
      <c r="BD14" s="209"/>
      <c r="BE14" s="141" t="n">
        <f aca="false">AG14-BC14</f>
        <v>2159.0369</v>
      </c>
      <c r="BF14" s="113" t="n">
        <f aca="false">AF14-U14</f>
        <v>-601.81</v>
      </c>
      <c r="BG14" s="113"/>
      <c r="BH14" s="216"/>
    </row>
    <row r="15" customFormat="false" ht="12.75" hidden="false" customHeight="false" outlineLevel="0" collapsed="false">
      <c r="A15" s="192" t="s">
        <v>30</v>
      </c>
      <c r="B15" s="211" t="n">
        <v>650.8</v>
      </c>
      <c r="C15" s="194" t="n">
        <f aca="false">B15*8.65</f>
        <v>5629.42</v>
      </c>
      <c r="D15" s="217" t="n">
        <v>313.1469</v>
      </c>
      <c r="E15" s="218" t="n">
        <v>591.09</v>
      </c>
      <c r="F15" s="219" t="n">
        <v>0</v>
      </c>
      <c r="G15" s="220" t="n">
        <v>0</v>
      </c>
      <c r="H15" s="220" t="n">
        <v>0</v>
      </c>
      <c r="I15" s="220" t="n">
        <v>800.96</v>
      </c>
      <c r="J15" s="220" t="n">
        <v>0</v>
      </c>
      <c r="K15" s="220" t="n">
        <v>0</v>
      </c>
      <c r="L15" s="220" t="n">
        <v>0</v>
      </c>
      <c r="M15" s="220" t="n">
        <v>3251.05</v>
      </c>
      <c r="N15" s="220" t="n">
        <v>0</v>
      </c>
      <c r="O15" s="220" t="n">
        <v>472.9</v>
      </c>
      <c r="P15" s="219" t="n">
        <v>0</v>
      </c>
      <c r="Q15" s="219" t="n">
        <v>0</v>
      </c>
      <c r="R15" s="219" t="n">
        <v>0</v>
      </c>
      <c r="S15" s="221" t="n">
        <v>0</v>
      </c>
      <c r="T15" s="222" t="n">
        <v>0</v>
      </c>
      <c r="U15" s="223" t="n">
        <f aca="false">E15+G15+I15+K15+M15+O15+Q15+S15</f>
        <v>5116</v>
      </c>
      <c r="V15" s="224" t="n">
        <f aca="false">F15+H15+J15+L15+N15+P15+R15+T15</f>
        <v>0</v>
      </c>
      <c r="W15" s="220" t="n">
        <v>483.96</v>
      </c>
      <c r="X15" s="219" t="n">
        <v>0</v>
      </c>
      <c r="Y15" s="220" t="n">
        <v>556.81</v>
      </c>
      <c r="Z15" s="220" t="n">
        <v>-96.97</v>
      </c>
      <c r="AA15" s="220" t="n">
        <v>2582.17</v>
      </c>
      <c r="AB15" s="219" t="n">
        <v>328.79</v>
      </c>
      <c r="AC15" s="220" t="n">
        <v>0</v>
      </c>
      <c r="AD15" s="219" t="n">
        <v>0</v>
      </c>
      <c r="AE15" s="219" t="n">
        <v>0</v>
      </c>
      <c r="AF15" s="225" t="n">
        <f aca="false">SUM(W15:AD15)</f>
        <v>3854.76</v>
      </c>
      <c r="AG15" s="226" t="n">
        <f aca="false">AF15+V15+D15</f>
        <v>4167.9069</v>
      </c>
      <c r="AH15" s="227" t="n">
        <f aca="false">AC15</f>
        <v>0</v>
      </c>
      <c r="AI15" s="227" t="n">
        <f aca="false">AD15</f>
        <v>0</v>
      </c>
      <c r="AJ15" s="228"/>
      <c r="AK15" s="206" t="n">
        <f aca="false">0.67*B15</f>
        <v>436.036</v>
      </c>
      <c r="AL15" s="206" t="n">
        <f aca="false">B15*0.2</f>
        <v>130.16</v>
      </c>
      <c r="AM15" s="206" t="n">
        <f aca="false">B15*1</f>
        <v>650.8</v>
      </c>
      <c r="AN15" s="206" t="n">
        <f aca="false">B15*0.21</f>
        <v>136.668</v>
      </c>
      <c r="AO15" s="206" t="n">
        <f aca="false">2.02*B15</f>
        <v>1314.616</v>
      </c>
      <c r="AP15" s="229" t="n">
        <v>0</v>
      </c>
      <c r="AQ15" s="229" t="n">
        <v>0</v>
      </c>
      <c r="AR15" s="229" t="n">
        <v>0</v>
      </c>
      <c r="AS15" s="206"/>
      <c r="AT15" s="230"/>
      <c r="AU15" s="231"/>
      <c r="AV15" s="231"/>
      <c r="AW15" s="231"/>
      <c r="AX15" s="231"/>
      <c r="AY15" s="231"/>
      <c r="AZ15" s="206"/>
      <c r="BA15" s="230"/>
      <c r="BB15" s="230"/>
      <c r="BC15" s="232" t="n">
        <f aca="false">SUM(AK15:BB15)</f>
        <v>2668.28</v>
      </c>
      <c r="BD15" s="233"/>
      <c r="BE15" s="141" t="n">
        <f aca="false">AG15-BC15</f>
        <v>1499.6269</v>
      </c>
      <c r="BF15" s="113" t="n">
        <f aca="false">AF15-U15</f>
        <v>-1261.24</v>
      </c>
      <c r="BG15" s="113"/>
      <c r="BH15" s="234"/>
    </row>
    <row r="16" customFormat="false" ht="12.75" hidden="false" customHeight="false" outlineLevel="0" collapsed="false">
      <c r="A16" s="192" t="s">
        <v>31</v>
      </c>
      <c r="B16" s="235" t="n">
        <v>650.8</v>
      </c>
      <c r="C16" s="194" t="n">
        <f aca="false">B16*8.55</f>
        <v>5564.34</v>
      </c>
      <c r="D16" s="217" t="n">
        <v>313.1469</v>
      </c>
      <c r="E16" s="236" t="n">
        <v>591.09</v>
      </c>
      <c r="F16" s="219" t="n">
        <v>0</v>
      </c>
      <c r="G16" s="220" t="n">
        <v>0</v>
      </c>
      <c r="H16" s="220" t="n">
        <v>0</v>
      </c>
      <c r="I16" s="220" t="n">
        <v>800.96</v>
      </c>
      <c r="J16" s="220" t="n">
        <v>0</v>
      </c>
      <c r="K16" s="220" t="n">
        <v>0</v>
      </c>
      <c r="L16" s="220" t="n">
        <v>0</v>
      </c>
      <c r="M16" s="220" t="n">
        <v>3251.05</v>
      </c>
      <c r="N16" s="220" t="n">
        <v>0</v>
      </c>
      <c r="O16" s="220" t="n">
        <v>472.88</v>
      </c>
      <c r="P16" s="219" t="n">
        <v>0</v>
      </c>
      <c r="Q16" s="219" t="n">
        <v>0</v>
      </c>
      <c r="R16" s="219" t="n">
        <v>0</v>
      </c>
      <c r="S16" s="220" t="n">
        <v>0</v>
      </c>
      <c r="T16" s="219" t="n">
        <v>0</v>
      </c>
      <c r="U16" s="218" t="n">
        <f aca="false">E16+G16+I16+K16+M16+O16+Q16+S16</f>
        <v>5115.98</v>
      </c>
      <c r="V16" s="237" t="n">
        <f aca="false">F16+H16+J16+L16+N16++R16+T16</f>
        <v>0</v>
      </c>
      <c r="W16" s="220" t="n">
        <v>473.24</v>
      </c>
      <c r="X16" s="219" t="n">
        <v>0</v>
      </c>
      <c r="Y16" s="220" t="n">
        <v>638.83</v>
      </c>
      <c r="Z16" s="220" t="n">
        <v>57.56</v>
      </c>
      <c r="AA16" s="220" t="n">
        <v>2539.48</v>
      </c>
      <c r="AB16" s="220" t="n">
        <v>377.15</v>
      </c>
      <c r="AC16" s="219" t="n">
        <v>0</v>
      </c>
      <c r="AD16" s="219" t="n">
        <v>0</v>
      </c>
      <c r="AE16" s="225" t="n">
        <v>0</v>
      </c>
      <c r="AF16" s="238" t="n">
        <f aca="false">SUM(W16:AE16)</f>
        <v>4086.26</v>
      </c>
      <c r="AG16" s="226" t="n">
        <f aca="false">D16+V16+AF16</f>
        <v>4399.4069</v>
      </c>
      <c r="AH16" s="155" t="n">
        <f aca="false">AC16</f>
        <v>0</v>
      </c>
      <c r="AI16" s="155" t="n">
        <f aca="false">AD16</f>
        <v>0</v>
      </c>
      <c r="AJ16" s="228"/>
      <c r="AK16" s="206" t="n">
        <f aca="false">0.67*B16</f>
        <v>436.036</v>
      </c>
      <c r="AL16" s="206" t="n">
        <f aca="false">B16*0.2</f>
        <v>130.16</v>
      </c>
      <c r="AM16" s="206" t="n">
        <f aca="false">B16*1</f>
        <v>650.8</v>
      </c>
      <c r="AN16" s="206" t="n">
        <f aca="false">B16*0.21</f>
        <v>136.668</v>
      </c>
      <c r="AO16" s="206" t="n">
        <f aca="false">2.02*B16</f>
        <v>1314.616</v>
      </c>
      <c r="AP16" s="229" t="n">
        <v>0</v>
      </c>
      <c r="AQ16" s="229" t="n">
        <v>0</v>
      </c>
      <c r="AR16" s="229" t="n">
        <v>0</v>
      </c>
      <c r="AS16" s="206"/>
      <c r="AT16" s="230"/>
      <c r="AU16" s="231"/>
      <c r="AV16" s="231"/>
      <c r="AW16" s="231" t="n">
        <v>5057</v>
      </c>
      <c r="AX16" s="231"/>
      <c r="AY16" s="231"/>
      <c r="AZ16" s="206"/>
      <c r="BA16" s="230"/>
      <c r="BB16" s="230"/>
      <c r="BC16" s="232" t="n">
        <f aca="false">SUM(AK16:BB16)</f>
        <v>7725.28</v>
      </c>
      <c r="BD16" s="233"/>
      <c r="BE16" s="141" t="n">
        <f aca="false">AG16-BC16</f>
        <v>-3325.8731</v>
      </c>
      <c r="BF16" s="113" t="n">
        <f aca="false">AF16-U16</f>
        <v>-1029.72</v>
      </c>
      <c r="BG16" s="113"/>
      <c r="BH16" s="113"/>
      <c r="BI16" s="234"/>
    </row>
    <row r="17" customFormat="false" ht="12.75" hidden="false" customHeight="false" outlineLevel="0" collapsed="false">
      <c r="A17" s="192" t="s">
        <v>32</v>
      </c>
      <c r="B17" s="137" t="n">
        <v>650.8</v>
      </c>
      <c r="C17" s="138" t="n">
        <f aca="false">B17*8.55</f>
        <v>5564.34</v>
      </c>
      <c r="D17" s="239" t="n">
        <v>313.1469</v>
      </c>
      <c r="E17" s="240" t="n">
        <v>591.09</v>
      </c>
      <c r="F17" s="240"/>
      <c r="G17" s="240" t="n">
        <v>0</v>
      </c>
      <c r="H17" s="240"/>
      <c r="I17" s="241" t="n">
        <v>800.96</v>
      </c>
      <c r="J17" s="241"/>
      <c r="K17" s="241" t="n">
        <v>0</v>
      </c>
      <c r="L17" s="241"/>
      <c r="M17" s="241" t="n">
        <v>3251.05</v>
      </c>
      <c r="N17" s="241"/>
      <c r="O17" s="241" t="n">
        <v>472.88</v>
      </c>
      <c r="P17" s="241"/>
      <c r="Q17" s="241" t="n">
        <v>0</v>
      </c>
      <c r="R17" s="242"/>
      <c r="S17" s="242" t="n">
        <v>0</v>
      </c>
      <c r="T17" s="241"/>
      <c r="U17" s="242" t="n">
        <f aca="false">E17+G17+I17+K17+M17+O17+Q17+S17</f>
        <v>5115.98</v>
      </c>
      <c r="V17" s="243" t="n">
        <f aca="false">F17+H17+J17+L17+N17+P17+R17+T17</f>
        <v>0</v>
      </c>
      <c r="W17" s="244" t="n">
        <v>525.79</v>
      </c>
      <c r="X17" s="240" t="n">
        <v>0</v>
      </c>
      <c r="Y17" s="240" t="n">
        <v>711.55</v>
      </c>
      <c r="Z17" s="240" t="n">
        <v>17.63</v>
      </c>
      <c r="AA17" s="240" t="n">
        <v>2894.47</v>
      </c>
      <c r="AB17" s="240" t="n">
        <v>420.05</v>
      </c>
      <c r="AC17" s="245" t="n">
        <v>0</v>
      </c>
      <c r="AD17" s="245" t="n">
        <v>0</v>
      </c>
      <c r="AE17" s="246" t="n">
        <v>0</v>
      </c>
      <c r="AF17" s="247" t="n">
        <f aca="false">SUM(W17:AE17)</f>
        <v>4569.49</v>
      </c>
      <c r="AG17" s="226" t="n">
        <f aca="false">D17+V17+AF17</f>
        <v>4882.6369</v>
      </c>
      <c r="AH17" s="155" t="n">
        <f aca="false">AC17</f>
        <v>0</v>
      </c>
      <c r="AI17" s="155" t="n">
        <f aca="false">AD17</f>
        <v>0</v>
      </c>
      <c r="AJ17" s="248"/>
      <c r="AK17" s="58" t="n">
        <f aca="false">0.67*B17</f>
        <v>436.036</v>
      </c>
      <c r="AL17" s="58" t="n">
        <f aca="false">B17*0.2</f>
        <v>130.16</v>
      </c>
      <c r="AM17" s="58" t="n">
        <f aca="false">B17*1</f>
        <v>650.8</v>
      </c>
      <c r="AN17" s="58" t="n">
        <f aca="false">B17*0.21</f>
        <v>136.668</v>
      </c>
      <c r="AO17" s="58" t="n">
        <f aca="false">2.02*B17</f>
        <v>1314.616</v>
      </c>
      <c r="AP17" s="131" t="n">
        <v>0</v>
      </c>
      <c r="AQ17" s="131" t="n">
        <v>0</v>
      </c>
      <c r="AR17" s="131" t="n">
        <v>0</v>
      </c>
      <c r="AS17" s="58"/>
      <c r="AT17" s="249"/>
      <c r="AU17" s="250"/>
      <c r="AV17" s="250"/>
      <c r="AW17" s="250"/>
      <c r="AX17" s="250"/>
      <c r="AY17" s="250"/>
      <c r="AZ17" s="58"/>
      <c r="BA17" s="249"/>
      <c r="BB17" s="249"/>
      <c r="BC17" s="251" t="n">
        <f aca="false">SUM(AK17:BB17)</f>
        <v>2668.28</v>
      </c>
      <c r="BD17" s="252"/>
      <c r="BE17" s="141" t="n">
        <f aca="false">AG17-BC17</f>
        <v>2214.3569</v>
      </c>
      <c r="BF17" s="113" t="n">
        <f aca="false">AF17-U17</f>
        <v>-546.490000000001</v>
      </c>
      <c r="BG17" s="113"/>
      <c r="BH17" s="253"/>
    </row>
    <row r="18" customFormat="false" ht="12.75" hidden="false" customHeight="false" outlineLevel="0" collapsed="false">
      <c r="A18" s="192" t="s">
        <v>33</v>
      </c>
      <c r="B18" s="211" t="n">
        <v>650.8</v>
      </c>
      <c r="C18" s="194" t="n">
        <f aca="false">B18*8.55</f>
        <v>5564.34</v>
      </c>
      <c r="D18" s="217" t="n">
        <v>313.1469</v>
      </c>
      <c r="E18" s="254"/>
      <c r="F18" s="254"/>
      <c r="G18" s="254" t="n">
        <v>6410.37</v>
      </c>
      <c r="H18" s="254"/>
      <c r="I18" s="254"/>
      <c r="J18" s="254"/>
      <c r="K18" s="254"/>
      <c r="L18" s="254"/>
      <c r="M18" s="254" t="n">
        <v>1952.4</v>
      </c>
      <c r="N18" s="254"/>
      <c r="O18" s="254" t="n">
        <v>780.96</v>
      </c>
      <c r="P18" s="254"/>
      <c r="Q18" s="254"/>
      <c r="R18" s="254"/>
      <c r="S18" s="255"/>
      <c r="T18" s="256"/>
      <c r="U18" s="257" t="n">
        <f aca="false">E18+G18+I18+K18+M18+O18+Q18+S18</f>
        <v>9143.73</v>
      </c>
      <c r="V18" s="258" t="n">
        <f aca="false">F18+H18+J18+L18+N18+P18+R18+T18</f>
        <v>0</v>
      </c>
      <c r="W18" s="259" t="n">
        <v>375.23</v>
      </c>
      <c r="X18" s="254" t="n">
        <v>674.92</v>
      </c>
      <c r="Y18" s="254" t="n">
        <v>499.75</v>
      </c>
      <c r="Z18" s="254" t="n">
        <v>188.85</v>
      </c>
      <c r="AA18" s="254" t="n">
        <v>4064.42</v>
      </c>
      <c r="AB18" s="254" t="n">
        <v>2377.94</v>
      </c>
      <c r="AC18" s="260"/>
      <c r="AD18" s="254"/>
      <c r="AE18" s="255"/>
      <c r="AF18" s="261" t="n">
        <f aca="false">SUM(W18:AE18)</f>
        <v>8181.11</v>
      </c>
      <c r="AG18" s="262" t="n">
        <f aca="false">D18+V18+AF18</f>
        <v>8494.2569</v>
      </c>
      <c r="AH18" s="227" t="n">
        <f aca="false">AC18</f>
        <v>0</v>
      </c>
      <c r="AI18" s="227" t="n">
        <f aca="false">AD18</f>
        <v>0</v>
      </c>
      <c r="AJ18" s="228"/>
      <c r="AK18" s="58" t="n">
        <f aca="false">0.67*B18</f>
        <v>436.036</v>
      </c>
      <c r="AL18" s="58" t="n">
        <f aca="false">B18*0.2</f>
        <v>130.16</v>
      </c>
      <c r="AM18" s="58" t="n">
        <f aca="false">B18*1</f>
        <v>650.8</v>
      </c>
      <c r="AN18" s="58" t="n">
        <f aca="false">B18*0.21</f>
        <v>136.668</v>
      </c>
      <c r="AO18" s="58" t="n">
        <f aca="false">2.02*B18</f>
        <v>1314.616</v>
      </c>
      <c r="AP18" s="58" t="n">
        <f aca="false">B18*1.07</f>
        <v>696.356</v>
      </c>
      <c r="AQ18" s="131" t="n">
        <v>0</v>
      </c>
      <c r="AR18" s="131" t="n">
        <v>0</v>
      </c>
      <c r="AS18" s="206"/>
      <c r="AT18" s="249"/>
      <c r="AU18" s="231"/>
      <c r="AV18" s="231"/>
      <c r="AW18" s="231"/>
      <c r="AX18" s="231" t="n">
        <f aca="false">9.43</f>
        <v>9.43</v>
      </c>
      <c r="AY18" s="231"/>
      <c r="AZ18" s="206"/>
      <c r="BA18" s="230" t="n">
        <v>-406.12</v>
      </c>
      <c r="BB18" s="230"/>
      <c r="BC18" s="232" t="n">
        <f aca="false">SUM(AK18:BB18)</f>
        <v>2967.946</v>
      </c>
      <c r="BD18" s="233"/>
      <c r="BE18" s="141" t="n">
        <f aca="false">AG18-BC18</f>
        <v>5526.3109</v>
      </c>
      <c r="BF18" s="113" t="n">
        <f aca="false">AF18-U18</f>
        <v>-962.62</v>
      </c>
      <c r="BG18" s="263"/>
    </row>
    <row r="19" customFormat="false" ht="12.75" hidden="false" customHeight="false" outlineLevel="0" collapsed="false">
      <c r="A19" s="192" t="s">
        <v>34</v>
      </c>
      <c r="B19" s="211" t="n">
        <v>650.8</v>
      </c>
      <c r="C19" s="194" t="n">
        <f aca="false">B19*8.55</f>
        <v>5564.34</v>
      </c>
      <c r="D19" s="217" t="n">
        <v>313.1469</v>
      </c>
      <c r="E19" s="254"/>
      <c r="F19" s="254"/>
      <c r="G19" s="254" t="n">
        <v>6410.37</v>
      </c>
      <c r="H19" s="254"/>
      <c r="I19" s="254"/>
      <c r="J19" s="254"/>
      <c r="K19" s="254"/>
      <c r="L19" s="254"/>
      <c r="M19" s="254" t="n">
        <v>1952.4</v>
      </c>
      <c r="N19" s="254"/>
      <c r="O19" s="254" t="n">
        <v>780.97</v>
      </c>
      <c r="P19" s="254"/>
      <c r="Q19" s="254"/>
      <c r="R19" s="254"/>
      <c r="S19" s="255"/>
      <c r="T19" s="264"/>
      <c r="U19" s="265" t="n">
        <f aca="false">E19+G19+I19+K19+M19+O19+Q19+S19</f>
        <v>9143.74</v>
      </c>
      <c r="V19" s="266" t="n">
        <f aca="false">F19+H19+J19+L19+N19+P19+R19+T19</f>
        <v>0</v>
      </c>
      <c r="W19" s="254" t="n">
        <v>166.4</v>
      </c>
      <c r="X19" s="254" t="n">
        <v>4457.98</v>
      </c>
      <c r="Y19" s="254" t="n">
        <v>225.54</v>
      </c>
      <c r="Z19" s="254" t="n">
        <v>0</v>
      </c>
      <c r="AA19" s="254" t="n">
        <v>1929.27</v>
      </c>
      <c r="AB19" s="254" t="n">
        <v>626.28</v>
      </c>
      <c r="AC19" s="254"/>
      <c r="AD19" s="254"/>
      <c r="AE19" s="255"/>
      <c r="AF19" s="261" t="n">
        <f aca="false">SUM(W19:AE19)</f>
        <v>7405.47</v>
      </c>
      <c r="AG19" s="262" t="n">
        <f aca="false">D19+V19+AF19</f>
        <v>7718.6169</v>
      </c>
      <c r="AH19" s="227" t="n">
        <f aca="false">AC19</f>
        <v>0</v>
      </c>
      <c r="AI19" s="227" t="n">
        <f aca="false">AD19</f>
        <v>0</v>
      </c>
      <c r="AJ19" s="228"/>
      <c r="AK19" s="58" t="n">
        <f aca="false">0.67*B19</f>
        <v>436.036</v>
      </c>
      <c r="AL19" s="58" t="n">
        <f aca="false">B19*0.2</f>
        <v>130.16</v>
      </c>
      <c r="AM19" s="58" t="n">
        <f aca="false">B19*1</f>
        <v>650.8</v>
      </c>
      <c r="AN19" s="58" t="n">
        <f aca="false">B19*0.21</f>
        <v>136.668</v>
      </c>
      <c r="AO19" s="58" t="n">
        <f aca="false">2.02*B19</f>
        <v>1314.616</v>
      </c>
      <c r="AP19" s="58" t="n">
        <f aca="false">B19*1.07</f>
        <v>696.356</v>
      </c>
      <c r="AQ19" s="131" t="n">
        <v>0</v>
      </c>
      <c r="AR19" s="131" t="n">
        <v>0</v>
      </c>
      <c r="AS19" s="206"/>
      <c r="AT19" s="249"/>
      <c r="AU19" s="231"/>
      <c r="AV19" s="231"/>
      <c r="AW19" s="231"/>
      <c r="AX19" s="231"/>
      <c r="AY19" s="231"/>
      <c r="AZ19" s="206"/>
      <c r="BA19" s="230"/>
      <c r="BB19" s="230"/>
      <c r="BC19" s="232" t="n">
        <f aca="false">SUM(AK19:BB19)</f>
        <v>3364.636</v>
      </c>
      <c r="BD19" s="233"/>
      <c r="BE19" s="141" t="n">
        <f aca="false">AG19-BC19</f>
        <v>4353.9809</v>
      </c>
      <c r="BF19" s="113" t="n">
        <f aca="false">AF19-U19</f>
        <v>-1738.27</v>
      </c>
      <c r="BG19" s="263"/>
    </row>
    <row r="20" customFormat="false" ht="12.75" hidden="false" customHeight="false" outlineLevel="0" collapsed="false">
      <c r="A20" s="192" t="s">
        <v>35</v>
      </c>
      <c r="B20" s="137" t="n">
        <v>650.8</v>
      </c>
      <c r="C20" s="194" t="n">
        <f aca="false">B20*8.55</f>
        <v>5564.34</v>
      </c>
      <c r="D20" s="217" t="n">
        <v>313.1469</v>
      </c>
      <c r="E20" s="254"/>
      <c r="F20" s="254"/>
      <c r="G20" s="254" t="n">
        <v>3410.83</v>
      </c>
      <c r="H20" s="254"/>
      <c r="I20" s="254"/>
      <c r="J20" s="254"/>
      <c r="K20" s="254"/>
      <c r="L20" s="254"/>
      <c r="M20" s="254" t="n">
        <v>1656.19</v>
      </c>
      <c r="N20" s="254"/>
      <c r="O20" s="254" t="n">
        <v>574.31</v>
      </c>
      <c r="P20" s="254"/>
      <c r="Q20" s="254"/>
      <c r="R20" s="254"/>
      <c r="S20" s="255"/>
      <c r="T20" s="267"/>
      <c r="U20" s="267" t="n">
        <f aca="false">E20+G20+I20+K20+M20+O20+Q20+S20</f>
        <v>5641.33</v>
      </c>
      <c r="V20" s="268" t="n">
        <f aca="false">F20+H20+J20+L20+N20+P20+R20+T20</f>
        <v>0</v>
      </c>
      <c r="W20" s="254" t="n">
        <v>292.12</v>
      </c>
      <c r="X20" s="254" t="n">
        <v>4276.57</v>
      </c>
      <c r="Y20" s="254" t="n">
        <v>395.47</v>
      </c>
      <c r="Z20" s="254" t="n">
        <v>-189.98</v>
      </c>
      <c r="AA20" s="254" t="n">
        <v>2109.32</v>
      </c>
      <c r="AB20" s="254" t="n">
        <v>-916.78</v>
      </c>
      <c r="AC20" s="254"/>
      <c r="AD20" s="254"/>
      <c r="AE20" s="255"/>
      <c r="AF20" s="261" t="n">
        <f aca="false">SUM(W20:AE20)</f>
        <v>5966.72</v>
      </c>
      <c r="AG20" s="262" t="n">
        <f aca="false">D20+V20+AF20</f>
        <v>6279.8669</v>
      </c>
      <c r="AH20" s="227" t="n">
        <f aca="false">AC20</f>
        <v>0</v>
      </c>
      <c r="AI20" s="227" t="n">
        <f aca="false">AD20</f>
        <v>0</v>
      </c>
      <c r="AJ20" s="228"/>
      <c r="AK20" s="58" t="n">
        <f aca="false">0.67*B20</f>
        <v>436.036</v>
      </c>
      <c r="AL20" s="58" t="n">
        <f aca="false">B20*0.2</f>
        <v>130.16</v>
      </c>
      <c r="AM20" s="58" t="n">
        <f aca="false">B20*1</f>
        <v>650.8</v>
      </c>
      <c r="AN20" s="58" t="n">
        <f aca="false">B20*0.21</f>
        <v>136.668</v>
      </c>
      <c r="AO20" s="58" t="n">
        <f aca="false">2.02*B20</f>
        <v>1314.616</v>
      </c>
      <c r="AP20" s="58" t="n">
        <f aca="false">B20*1.07</f>
        <v>696.356</v>
      </c>
      <c r="AQ20" s="58" t="n">
        <v>0</v>
      </c>
      <c r="AR20" s="58" t="n">
        <v>0</v>
      </c>
      <c r="AS20" s="206"/>
      <c r="AT20" s="249"/>
      <c r="AU20" s="231"/>
      <c r="AV20" s="231"/>
      <c r="AW20" s="231"/>
      <c r="AX20" s="231"/>
      <c r="AY20" s="231"/>
      <c r="AZ20" s="206"/>
      <c r="BA20" s="230"/>
      <c r="BB20" s="230"/>
      <c r="BC20" s="232" t="n">
        <f aca="false">SUM(AK20:BB20)</f>
        <v>3364.636</v>
      </c>
      <c r="BD20" s="233"/>
      <c r="BE20" s="141" t="n">
        <f aca="false">AG20-BC20</f>
        <v>2915.2309</v>
      </c>
      <c r="BF20" s="113" t="n">
        <f aca="false">AF20-U20</f>
        <v>325.39</v>
      </c>
      <c r="BG20" s="263"/>
    </row>
    <row r="21" customFormat="false" ht="12.75" hidden="false" customHeight="false" outlineLevel="0" collapsed="false">
      <c r="A21" s="192" t="s">
        <v>36</v>
      </c>
      <c r="B21" s="137" t="n">
        <v>650.8</v>
      </c>
      <c r="C21" s="138" t="n">
        <f aca="false">B21*8.55</f>
        <v>5564.34</v>
      </c>
      <c r="D21" s="269" t="n">
        <v>313.1469</v>
      </c>
      <c r="E21" s="240"/>
      <c r="F21" s="240"/>
      <c r="G21" s="240" t="n">
        <v>3410.83</v>
      </c>
      <c r="H21" s="240"/>
      <c r="I21" s="240"/>
      <c r="J21" s="240"/>
      <c r="K21" s="240"/>
      <c r="L21" s="240"/>
      <c r="M21" s="240" t="n">
        <v>1656.19</v>
      </c>
      <c r="N21" s="240"/>
      <c r="O21" s="240" t="n">
        <v>574.31</v>
      </c>
      <c r="P21" s="240"/>
      <c r="Q21" s="240"/>
      <c r="R21" s="240"/>
      <c r="S21" s="270"/>
      <c r="T21" s="271"/>
      <c r="U21" s="272" t="n">
        <f aca="false">E21+G21+I21+K21+M21+O21+Q21+S21</f>
        <v>5641.33</v>
      </c>
      <c r="V21" s="273" t="n">
        <f aca="false">F21+H21+J21+L21+N21+P21+R21+T21</f>
        <v>0</v>
      </c>
      <c r="W21" s="240" t="n">
        <v>0</v>
      </c>
      <c r="X21" s="240" t="n">
        <v>1846.91</v>
      </c>
      <c r="Y21" s="240" t="n">
        <v>0</v>
      </c>
      <c r="Z21" s="240" t="n">
        <v>0</v>
      </c>
      <c r="AA21" s="240" t="n">
        <v>896.76</v>
      </c>
      <c r="AB21" s="240" t="n">
        <v>310.96</v>
      </c>
      <c r="AC21" s="240"/>
      <c r="AD21" s="240"/>
      <c r="AE21" s="270"/>
      <c r="AF21" s="247" t="n">
        <f aca="false">SUM(W21:AE21)</f>
        <v>3054.63</v>
      </c>
      <c r="AG21" s="226" t="n">
        <f aca="false">D21+V21+AF21</f>
        <v>3367.7769</v>
      </c>
      <c r="AH21" s="155" t="n">
        <f aca="false">AC21</f>
        <v>0</v>
      </c>
      <c r="AI21" s="155" t="n">
        <f aca="false">AD21</f>
        <v>0</v>
      </c>
      <c r="AJ21" s="248"/>
      <c r="AK21" s="58" t="n">
        <f aca="false">0.67*B21</f>
        <v>436.036</v>
      </c>
      <c r="AL21" s="58" t="n">
        <f aca="false">B21*0.2</f>
        <v>130.16</v>
      </c>
      <c r="AM21" s="58" t="n">
        <f aca="false">B21*1</f>
        <v>650.8</v>
      </c>
      <c r="AN21" s="58" t="n">
        <f aca="false">B21*0.21</f>
        <v>136.668</v>
      </c>
      <c r="AO21" s="58" t="n">
        <f aca="false">2.02*B21</f>
        <v>1314.616</v>
      </c>
      <c r="AP21" s="58" t="n">
        <f aca="false">B21*1.07</f>
        <v>696.356</v>
      </c>
      <c r="AQ21" s="58" t="n">
        <v>0</v>
      </c>
      <c r="AR21" s="58" t="n">
        <v>0</v>
      </c>
      <c r="AS21" s="131" t="n">
        <v>0</v>
      </c>
      <c r="AT21" s="249"/>
      <c r="AU21" s="250"/>
      <c r="AV21" s="250"/>
      <c r="AW21" s="250"/>
      <c r="AX21" s="250"/>
      <c r="AY21" s="250"/>
      <c r="AZ21" s="58"/>
      <c r="BA21" s="249"/>
      <c r="BB21" s="249"/>
      <c r="BC21" s="274" t="n">
        <f aca="false">SUM(AK21:BB21)</f>
        <v>3364.636</v>
      </c>
      <c r="BD21" s="252"/>
      <c r="BE21" s="141" t="n">
        <f aca="false">AG21-BC21</f>
        <v>3.14089999999987</v>
      </c>
      <c r="BF21" s="113" t="n">
        <f aca="false">AF21-U21</f>
        <v>-2586.7</v>
      </c>
    </row>
    <row r="22" customFormat="false" ht="12.75" hidden="false" customHeight="false" outlineLevel="0" collapsed="false">
      <c r="A22" s="192" t="s">
        <v>37</v>
      </c>
      <c r="B22" s="137" t="n">
        <v>650.8</v>
      </c>
      <c r="C22" s="138" t="n">
        <f aca="false">B22*8.55</f>
        <v>5564.34</v>
      </c>
      <c r="D22" s="275" t="n">
        <v>313.1469</v>
      </c>
      <c r="E22" s="240"/>
      <c r="F22" s="240"/>
      <c r="G22" s="240" t="n">
        <v>3406.67</v>
      </c>
      <c r="H22" s="240"/>
      <c r="I22" s="240"/>
      <c r="J22" s="240"/>
      <c r="K22" s="240"/>
      <c r="L22" s="240"/>
      <c r="M22" s="240" t="n">
        <v>1654.15</v>
      </c>
      <c r="N22" s="240"/>
      <c r="O22" s="240" t="n">
        <v>573.58</v>
      </c>
      <c r="P22" s="240"/>
      <c r="Q22" s="240"/>
      <c r="R22" s="240"/>
      <c r="S22" s="270"/>
      <c r="T22" s="271"/>
      <c r="U22" s="272" t="n">
        <f aca="false">E22+G22+I22+K22+M22+O22+Q22+S22</f>
        <v>5634.4</v>
      </c>
      <c r="V22" s="273" t="n">
        <f aca="false">F22+H22+J22+L22+N22+P22+R22+T22</f>
        <v>0</v>
      </c>
      <c r="W22" s="240" t="n">
        <v>0</v>
      </c>
      <c r="X22" s="240" t="n">
        <v>3634.02</v>
      </c>
      <c r="Y22" s="240" t="n">
        <v>0</v>
      </c>
      <c r="Z22" s="240" t="n">
        <v>0</v>
      </c>
      <c r="AA22" s="240" t="n">
        <v>1764.56</v>
      </c>
      <c r="AB22" s="240" t="n">
        <v>611.96</v>
      </c>
      <c r="AC22" s="240"/>
      <c r="AD22" s="240"/>
      <c r="AE22" s="270"/>
      <c r="AF22" s="247" t="n">
        <f aca="false">SUM(W22:AE22)</f>
        <v>6010.54</v>
      </c>
      <c r="AG22" s="226" t="n">
        <f aca="false">D22+V22+AF22</f>
        <v>6323.6869</v>
      </c>
      <c r="AH22" s="155" t="n">
        <f aca="false">AC22</f>
        <v>0</v>
      </c>
      <c r="AI22" s="155" t="n">
        <f aca="false">AD22</f>
        <v>0</v>
      </c>
      <c r="AJ22" s="248"/>
      <c r="AK22" s="58" t="n">
        <f aca="false">0.67*B22</f>
        <v>436.036</v>
      </c>
      <c r="AL22" s="58" t="n">
        <f aca="false">B22*0.2</f>
        <v>130.16</v>
      </c>
      <c r="AM22" s="58" t="n">
        <f aca="false">B22*1</f>
        <v>650.8</v>
      </c>
      <c r="AN22" s="58" t="n">
        <f aca="false">B22*0.21</f>
        <v>136.668</v>
      </c>
      <c r="AO22" s="58" t="n">
        <f aca="false">2.02*B22</f>
        <v>1314.616</v>
      </c>
      <c r="AP22" s="58" t="n">
        <f aca="false">B22*1.07</f>
        <v>696.356</v>
      </c>
      <c r="AQ22" s="131" t="n">
        <v>0</v>
      </c>
      <c r="AR22" s="131" t="n">
        <v>0</v>
      </c>
      <c r="AS22" s="131" t="n">
        <v>0</v>
      </c>
      <c r="AT22" s="249"/>
      <c r="AU22" s="250"/>
      <c r="AV22" s="250"/>
      <c r="AW22" s="250"/>
      <c r="AX22" s="250"/>
      <c r="AY22" s="250"/>
      <c r="AZ22" s="58"/>
      <c r="BA22" s="249"/>
      <c r="BB22" s="249"/>
      <c r="BC22" s="274" t="n">
        <f aca="false">SUM(AK22:BB22)</f>
        <v>3364.636</v>
      </c>
      <c r="BD22" s="252"/>
      <c r="BE22" s="141" t="n">
        <f aca="false">AG22-BC22</f>
        <v>2959.0509</v>
      </c>
      <c r="BF22" s="113" t="n">
        <f aca="false">AF22-U22</f>
        <v>376.14</v>
      </c>
    </row>
    <row r="23" customFormat="false" ht="12.75" hidden="false" customHeight="false" outlineLevel="0" collapsed="false">
      <c r="A23" s="192" t="s">
        <v>38</v>
      </c>
      <c r="B23" s="137" t="n">
        <v>650.8</v>
      </c>
      <c r="C23" s="138" t="n">
        <f aca="false">B23*8.55</f>
        <v>5564.34</v>
      </c>
      <c r="D23" s="275" t="n">
        <v>313.1469</v>
      </c>
      <c r="E23" s="276"/>
      <c r="F23" s="276"/>
      <c r="G23" s="276" t="n">
        <v>3402.51</v>
      </c>
      <c r="H23" s="276"/>
      <c r="I23" s="276"/>
      <c r="J23" s="276"/>
      <c r="K23" s="276"/>
      <c r="L23" s="276"/>
      <c r="M23" s="276" t="n">
        <v>1662.11</v>
      </c>
      <c r="N23" s="276"/>
      <c r="O23" s="276" t="n">
        <v>572.85</v>
      </c>
      <c r="P23" s="276"/>
      <c r="Q23" s="276"/>
      <c r="R23" s="276"/>
      <c r="S23" s="277"/>
      <c r="T23" s="278"/>
      <c r="U23" s="272" t="n">
        <f aca="false">E23+G23+I23+K23+M23+O23+Q23+S23</f>
        <v>5637.47</v>
      </c>
      <c r="V23" s="273" t="n">
        <f aca="false">F23+H23+J23+L23+N23+P23+R23+T23</f>
        <v>0</v>
      </c>
      <c r="W23" s="240" t="n">
        <v>0</v>
      </c>
      <c r="X23" s="240" t="n">
        <v>3449.75</v>
      </c>
      <c r="Y23" s="240" t="n">
        <v>0</v>
      </c>
      <c r="Z23" s="240" t="n">
        <v>0</v>
      </c>
      <c r="AA23" s="240" t="n">
        <v>1675.09</v>
      </c>
      <c r="AB23" s="240" t="n">
        <v>580.8</v>
      </c>
      <c r="AC23" s="240"/>
      <c r="AD23" s="240"/>
      <c r="AE23" s="270"/>
      <c r="AF23" s="247" t="n">
        <f aca="false">SUM(W23:AE23)</f>
        <v>5705.64</v>
      </c>
      <c r="AG23" s="226" t="n">
        <f aca="false">D23+V23+AF23</f>
        <v>6018.7869</v>
      </c>
      <c r="AH23" s="155" t="n">
        <f aca="false">AC23</f>
        <v>0</v>
      </c>
      <c r="AI23" s="155" t="n">
        <f aca="false">AD23</f>
        <v>0</v>
      </c>
      <c r="AJ23" s="248"/>
      <c r="AK23" s="58" t="n">
        <f aca="false">0.67*B23</f>
        <v>436.036</v>
      </c>
      <c r="AL23" s="58" t="n">
        <f aca="false">B23*0.2</f>
        <v>130.16</v>
      </c>
      <c r="AM23" s="58" t="n">
        <f aca="false">B23*1</f>
        <v>650.8</v>
      </c>
      <c r="AN23" s="58" t="n">
        <f aca="false">B23*0.21</f>
        <v>136.668</v>
      </c>
      <c r="AO23" s="206" t="n">
        <f aca="false">2.02*B23/31*11</f>
        <v>466.47664516129</v>
      </c>
      <c r="AP23" s="58" t="n">
        <f aca="false">B23*1.07</f>
        <v>696.356</v>
      </c>
      <c r="AQ23" s="131" t="n">
        <v>0</v>
      </c>
      <c r="AR23" s="131" t="n">
        <v>0</v>
      </c>
      <c r="AS23" s="131" t="n">
        <v>0</v>
      </c>
      <c r="AT23" s="249"/>
      <c r="AU23" s="250"/>
      <c r="AV23" s="250"/>
      <c r="AW23" s="250"/>
      <c r="AX23" s="250"/>
      <c r="AY23" s="250"/>
      <c r="AZ23" s="58"/>
      <c r="BA23" s="249"/>
      <c r="BB23" s="249"/>
      <c r="BC23" s="274" t="n">
        <f aca="false">SUM(AK23:BB23)</f>
        <v>2516.49664516129</v>
      </c>
      <c r="BD23" s="252"/>
      <c r="BE23" s="141" t="n">
        <f aca="false">AG23-BC23</f>
        <v>3502.29025483871</v>
      </c>
      <c r="BF23" s="113" t="n">
        <f aca="false">AF23-U23</f>
        <v>68.1699999999992</v>
      </c>
    </row>
    <row r="24" customFormat="false" ht="12.75" hidden="false" customHeight="false" outlineLevel="0" collapsed="false">
      <c r="A24" s="117" t="s">
        <v>39</v>
      </c>
      <c r="B24" s="118"/>
      <c r="C24" s="118" t="n">
        <f aca="false">SUM(C12:C23)</f>
        <v>67032.4</v>
      </c>
      <c r="D24" s="118" t="n">
        <f aca="false">SUM(D12:D23)</f>
        <v>3757.7628</v>
      </c>
      <c r="E24" s="119" t="n">
        <f aca="false">SUM(E12:E23)</f>
        <v>3548.88</v>
      </c>
      <c r="F24" s="119" t="n">
        <f aca="false">SUM(F12:F23)</f>
        <v>0</v>
      </c>
      <c r="G24" s="119" t="n">
        <f aca="false">SUM(G12:G23)</f>
        <v>26451.58</v>
      </c>
      <c r="H24" s="119" t="n">
        <f aca="false">SUM(H12:H23)</f>
        <v>0</v>
      </c>
      <c r="I24" s="119" t="n">
        <f aca="false">SUM(I12:I23)</f>
        <v>4808.8</v>
      </c>
      <c r="J24" s="119" t="n">
        <f aca="false">SUM(J12:J23)</f>
        <v>0</v>
      </c>
      <c r="K24" s="119" t="n">
        <f aca="false">SUM(K12:K23)</f>
        <v>0</v>
      </c>
      <c r="L24" s="119" t="n">
        <f aca="false">SUM(L12:L23)</f>
        <v>0</v>
      </c>
      <c r="M24" s="119" t="n">
        <f aca="false">SUM(M12:M23)</f>
        <v>30052.59</v>
      </c>
      <c r="N24" s="119" t="n">
        <f aca="false">SUM(N12:N23)</f>
        <v>0</v>
      </c>
      <c r="O24" s="119" t="n">
        <f aca="false">SUM(O12:O23)</f>
        <v>6696.15</v>
      </c>
      <c r="P24" s="119" t="n">
        <f aca="false">SUM(P12:P23)</f>
        <v>0</v>
      </c>
      <c r="Q24" s="119" t="n">
        <f aca="false">SUM(Q12:Q23)</f>
        <v>0</v>
      </c>
      <c r="R24" s="119" t="n">
        <f aca="false">SUM(R12:R23)</f>
        <v>0</v>
      </c>
      <c r="S24" s="119" t="n">
        <f aca="false">SUM(S12:S23)</f>
        <v>0</v>
      </c>
      <c r="T24" s="119" t="n">
        <f aca="false">SUM(T12:T23)</f>
        <v>0</v>
      </c>
      <c r="U24" s="120" t="n">
        <f aca="false">SUM(U12:U23)</f>
        <v>71558</v>
      </c>
      <c r="V24" s="120" t="n">
        <f aca="false">SUM(V12:V23)</f>
        <v>0</v>
      </c>
      <c r="W24" s="120" t="n">
        <f aca="false">SUM(W12:W23)</f>
        <v>3756.23</v>
      </c>
      <c r="X24" s="120" t="n">
        <f aca="false">SUM(X12:X23)</f>
        <v>18340.15</v>
      </c>
      <c r="Y24" s="120" t="n">
        <f aca="false">SUM(Y12:Y23)</f>
        <v>5052.74</v>
      </c>
      <c r="Z24" s="120" t="n">
        <f aca="false">SUM(Z12:Z23)</f>
        <v>123.07</v>
      </c>
      <c r="AA24" s="120" t="n">
        <f aca="false">SUM(AA12:AA23)</f>
        <v>29870.77</v>
      </c>
      <c r="AB24" s="120" t="n">
        <f aca="false">SUM(AB12:AB23)</f>
        <v>5912.59</v>
      </c>
      <c r="AC24" s="120" t="n">
        <f aca="false">SUM(AC12:AC23)</f>
        <v>0</v>
      </c>
      <c r="AD24" s="120" t="n">
        <f aca="false">SUM(AD12:AD23)</f>
        <v>0</v>
      </c>
      <c r="AE24" s="279" t="n">
        <f aca="false">SUM(AE12:AE23)</f>
        <v>0</v>
      </c>
      <c r="AF24" s="279" t="n">
        <f aca="false">SUM(AF12:AF23)</f>
        <v>63055.55</v>
      </c>
      <c r="AG24" s="121" t="n">
        <f aca="false">SUM(AG12:AG23)</f>
        <v>66813.3128</v>
      </c>
      <c r="AH24" s="121" t="n">
        <f aca="false">SUM(AH12:AH23)</f>
        <v>0</v>
      </c>
      <c r="AI24" s="121" t="n">
        <f aca="false">SUM(AI12:AI23)</f>
        <v>0</v>
      </c>
      <c r="AJ24" s="121" t="n">
        <f aca="false">SUM(AJ12:AJ23)</f>
        <v>0</v>
      </c>
      <c r="AK24" s="121" t="n">
        <f aca="false">SUM(AK12:AK23)</f>
        <v>5232.432</v>
      </c>
      <c r="AL24" s="121" t="n">
        <f aca="false">SUM(AL12:AL23)</f>
        <v>1561.92</v>
      </c>
      <c r="AM24" s="121" t="n">
        <f aca="false">SUM(AM12:AM23)</f>
        <v>7809.6</v>
      </c>
      <c r="AN24" s="121" t="n">
        <f aca="false">SUM(AN12:AN23)</f>
        <v>1640.016</v>
      </c>
      <c r="AO24" s="121" t="n">
        <f aca="false">SUM(AO12:AO23)</f>
        <v>14927.2526451613</v>
      </c>
      <c r="AP24" s="121" t="n">
        <f aca="false">SUM(AP12:AP23)</f>
        <v>4178.136</v>
      </c>
      <c r="AQ24" s="121" t="n">
        <f aca="false">SUM(AQ12:AQ23)</f>
        <v>0</v>
      </c>
      <c r="AR24" s="121" t="n">
        <f aca="false">SUM(AR12:AR23)</f>
        <v>0</v>
      </c>
      <c r="AS24" s="121" t="n">
        <f aca="false">SUM(AS12:AS23)</f>
        <v>0</v>
      </c>
      <c r="AT24" s="121" t="n">
        <f aca="false">SUM(AT12:AT23)</f>
        <v>0</v>
      </c>
      <c r="AU24" s="121" t="n">
        <f aca="false">SUM(AU12:AU23)</f>
        <v>0</v>
      </c>
      <c r="AV24" s="121" t="n">
        <f aca="false">SUM(AV12:AV23)</f>
        <v>0</v>
      </c>
      <c r="AW24" s="121" t="n">
        <f aca="false">SUM(AW12:AW23)</f>
        <v>5057</v>
      </c>
      <c r="AX24" s="121" t="n">
        <f aca="false">SUM(AX12:AX23)</f>
        <v>43.27</v>
      </c>
      <c r="AY24" s="121" t="n">
        <f aca="false">SUM(AZ12:AZ23)</f>
        <v>0</v>
      </c>
      <c r="AZ24" s="121"/>
      <c r="BA24" s="121" t="n">
        <f aca="false">SUM(BB12:BB23)</f>
        <v>0</v>
      </c>
      <c r="BB24" s="121" t="n">
        <f aca="false">SUM(BC12:BC23)</f>
        <v>40043.5066451613</v>
      </c>
      <c r="BC24" s="121" t="n">
        <f aca="false">SUM(BD12:BD23)</f>
        <v>0</v>
      </c>
      <c r="BD24" s="121"/>
      <c r="BE24" s="280" t="n">
        <f aca="false">SUM(BE12:BE23)</f>
        <v>26769.8061548387</v>
      </c>
      <c r="BF24" s="280" t="n">
        <f aca="false">SUM(BF12:BF23)</f>
        <v>-8502.45</v>
      </c>
    </row>
    <row r="26" customFormat="false" ht="13.5" hidden="false" customHeight="false" outlineLevel="0" collapsed="false">
      <c r="A26" s="158" t="s">
        <v>41</v>
      </c>
      <c r="B26" s="159"/>
      <c r="C26" s="159" t="n">
        <f aca="false">C10+C24</f>
        <v>219026.74</v>
      </c>
      <c r="D26" s="159" t="n">
        <f aca="false">D10+D24</f>
        <v>253834.5932762</v>
      </c>
      <c r="E26" s="281" t="n">
        <f aca="false">E10+E24</f>
        <v>17643.43</v>
      </c>
      <c r="F26" s="281" t="n">
        <f aca="false">F10+F24</f>
        <v>1388.32</v>
      </c>
      <c r="G26" s="281" t="n">
        <f aca="false">G10+G24</f>
        <v>26451.58</v>
      </c>
      <c r="H26" s="281" t="n">
        <f aca="false">H10+H24</f>
        <v>0</v>
      </c>
      <c r="I26" s="281" t="n">
        <f aca="false">I10+I24</f>
        <v>23773.67</v>
      </c>
      <c r="J26" s="281" t="n">
        <f aca="false">J10+J24</f>
        <v>1859.34</v>
      </c>
      <c r="K26" s="281" t="n">
        <f aca="false">K10+K24</f>
        <v>27779.6</v>
      </c>
      <c r="L26" s="281" t="n">
        <f aca="false">L10+L24</f>
        <v>3208</v>
      </c>
      <c r="M26" s="281" t="n">
        <f aca="false">M10+M24</f>
        <v>79886.19</v>
      </c>
      <c r="N26" s="281" t="n">
        <f aca="false">N10+N24</f>
        <v>4516.96</v>
      </c>
      <c r="O26" s="281" t="n">
        <f aca="false">O10+O24</f>
        <v>17971.7</v>
      </c>
      <c r="P26" s="281" t="n">
        <f aca="false">P10+P24</f>
        <v>1110.66</v>
      </c>
      <c r="Q26" s="281" t="n">
        <f aca="false">Q10+Q24</f>
        <v>0</v>
      </c>
      <c r="R26" s="281" t="n">
        <f aca="false">R10+R24</f>
        <v>0</v>
      </c>
      <c r="S26" s="281" t="n">
        <f aca="false">S10+S24</f>
        <v>0</v>
      </c>
      <c r="T26" s="281" t="n">
        <f aca="false">T10+T24</f>
        <v>0</v>
      </c>
      <c r="U26" s="282" t="n">
        <f aca="false">U10+U24</f>
        <v>193506.17</v>
      </c>
      <c r="V26" s="282" t="n">
        <f aca="false">V10+V24</f>
        <v>12083.28</v>
      </c>
      <c r="W26" s="282" t="n">
        <f aca="false">W10+W24</f>
        <v>16559.46</v>
      </c>
      <c r="X26" s="282" t="n">
        <f aca="false">X10+X24</f>
        <v>18340.15</v>
      </c>
      <c r="Y26" s="282" t="n">
        <f aca="false">Y10+Y24</f>
        <v>22295.64</v>
      </c>
      <c r="Z26" s="282" t="n">
        <f aca="false">Z10+Z24</f>
        <v>27641.53</v>
      </c>
      <c r="AA26" s="282" t="n">
        <f aca="false">AA10+AA24</f>
        <v>73560.33</v>
      </c>
      <c r="AB26" s="282" t="n">
        <f aca="false">AB10+AB24</f>
        <v>16176.85</v>
      </c>
      <c r="AC26" s="282" t="n">
        <f aca="false">AC10+AC24</f>
        <v>0</v>
      </c>
      <c r="AD26" s="282" t="n">
        <f aca="false">AD10+AD24</f>
        <v>0</v>
      </c>
      <c r="AE26" s="282" t="n">
        <f aca="false">AE10+AE24</f>
        <v>0</v>
      </c>
      <c r="AF26" s="282" t="n">
        <f aca="false">AF10+AF24</f>
        <v>174573.96</v>
      </c>
      <c r="AG26" s="159" t="n">
        <f aca="false">AG10+AG24</f>
        <v>440491.8332762</v>
      </c>
      <c r="AH26" s="159" t="n">
        <f aca="false">AH10+AH24</f>
        <v>0</v>
      </c>
      <c r="AI26" s="159" t="n">
        <f aca="false">AI10+AI24</f>
        <v>0</v>
      </c>
      <c r="AJ26" s="159" t="n">
        <f aca="false">AJ10+AJ24</f>
        <v>0</v>
      </c>
      <c r="AK26" s="159" t="n">
        <f aca="false">AK10+AK24</f>
        <v>15619.2</v>
      </c>
      <c r="AL26" s="159" t="n">
        <f aca="false">AL10+AL24</f>
        <v>5042.4712896</v>
      </c>
      <c r="AM26" s="159" t="n">
        <f aca="false">AM10+AM24</f>
        <v>25052.00725926</v>
      </c>
      <c r="AN26" s="159" t="n">
        <f aca="false">AN10+AN24</f>
        <v>1640.016</v>
      </c>
      <c r="AO26" s="159" t="n">
        <f aca="false">AO10+AO24</f>
        <v>32125.1674567893</v>
      </c>
      <c r="AP26" s="159" t="n">
        <f aca="false">AP10+AP24</f>
        <v>38258.4162973592</v>
      </c>
      <c r="AQ26" s="159" t="n">
        <f aca="false">AQ10+AQ24</f>
        <v>0</v>
      </c>
      <c r="AR26" s="159" t="n">
        <f aca="false">AR10+AR24</f>
        <v>0</v>
      </c>
      <c r="AS26" s="159" t="n">
        <f aca="false">AS10+AS24</f>
        <v>0</v>
      </c>
      <c r="AT26" s="159" t="n">
        <f aca="false">AT10+AT24</f>
        <v>0</v>
      </c>
      <c r="AU26" s="159" t="n">
        <f aca="false">AU10+AU24</f>
        <v>22336.3884</v>
      </c>
      <c r="AV26" s="159" t="n">
        <f aca="false">AV10+AV24</f>
        <v>0</v>
      </c>
      <c r="AW26" s="159" t="n">
        <f aca="false">AW10+AW24</f>
        <v>5454.8</v>
      </c>
      <c r="AX26" s="159" t="n">
        <f aca="false">AX10+AX24</f>
        <v>231579.25</v>
      </c>
      <c r="AY26" s="159" t="n">
        <f aca="false">AY10+AY24</f>
        <v>0</v>
      </c>
      <c r="AZ26" s="159"/>
      <c r="BA26" s="159" t="n">
        <f aca="false">BA10+BA24</f>
        <v>0</v>
      </c>
      <c r="BB26" s="159" t="n">
        <f aca="false">BB10+BB24</f>
        <v>40043.5066451613</v>
      </c>
      <c r="BC26" s="159" t="n">
        <f aca="false">BC10+BC24</f>
        <v>343244.361817847</v>
      </c>
      <c r="BD26" s="159"/>
      <c r="BE26" s="283" t="n">
        <f aca="false">BE10+BE24</f>
        <v>57203.9648131915</v>
      </c>
      <c r="BF26" s="159" t="n">
        <f aca="false">BF10+BF24</f>
        <v>-18932.21</v>
      </c>
    </row>
  </sheetData>
  <mergeCells count="56">
    <mergeCell ref="A1:N1"/>
    <mergeCell ref="A5:A8"/>
    <mergeCell ref="B5:B8"/>
    <mergeCell ref="C5:C8"/>
    <mergeCell ref="D5:D8"/>
    <mergeCell ref="E5:R6"/>
    <mergeCell ref="S5:T6"/>
    <mergeCell ref="U5:V6"/>
    <mergeCell ref="W5:AI6"/>
    <mergeCell ref="AJ5:AJ8"/>
    <mergeCell ref="AK5:BC5"/>
    <mergeCell ref="BE5:BE8"/>
    <mergeCell ref="BF5:BF8"/>
    <mergeCell ref="BD6:BD8"/>
    <mergeCell ref="E7:F8"/>
    <mergeCell ref="G7:H8"/>
    <mergeCell ref="I7:J8"/>
    <mergeCell ref="K7:L8"/>
    <mergeCell ref="M7:N8"/>
    <mergeCell ref="O7:P8"/>
    <mergeCell ref="Q7:R8"/>
    <mergeCell ref="S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13" activeCellId="0" sqref="A13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41"/>
    <col collapsed="false" customWidth="true" hidden="false" outlineLevel="0" max="3" min="3" style="1" width="10.85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1.56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284" t="s">
        <v>0</v>
      </c>
    </row>
    <row r="2" customFormat="false" ht="18.75" hidden="false" customHeight="false" outlineLevel="0" collapsed="false">
      <c r="E2" s="284" t="s">
        <v>1</v>
      </c>
    </row>
    <row r="5" customFormat="false" ht="12.75" hidden="false" customHeight="false" outlineLevel="0" collapsed="false">
      <c r="A5" s="5" t="s">
        <v>12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285" t="s">
        <v>121</v>
      </c>
      <c r="B6" s="285"/>
      <c r="C6" s="285"/>
      <c r="D6" s="285"/>
      <c r="E6" s="285"/>
      <c r="F6" s="285"/>
      <c r="G6" s="28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false" outlineLevel="0" collapsed="false">
      <c r="A8" s="286" t="s">
        <v>4</v>
      </c>
      <c r="D8" s="68"/>
      <c r="E8" s="286" t="n">
        <v>8.65</v>
      </c>
    </row>
    <row r="9" customFormat="false" ht="12.75" hidden="false" customHeight="true" outlineLevel="0" collapsed="false">
      <c r="A9" s="7" t="s">
        <v>5</v>
      </c>
      <c r="B9" s="8" t="s">
        <v>6</v>
      </c>
      <c r="C9" s="9" t="s">
        <v>7</v>
      </c>
      <c r="D9" s="10" t="s">
        <v>122</v>
      </c>
      <c r="E9" s="11" t="s">
        <v>9</v>
      </c>
      <c r="F9" s="11"/>
      <c r="G9" s="12" t="s">
        <v>10</v>
      </c>
      <c r="H9" s="12"/>
      <c r="I9" s="287" t="str">
        <f aca="false">[2]Лист1!AD3</f>
        <v>Доходы по нежил.помещениям</v>
      </c>
      <c r="J9" s="13" t="s">
        <v>11</v>
      </c>
      <c r="K9" s="13"/>
      <c r="L9" s="13"/>
      <c r="M9" s="13"/>
      <c r="N9" s="13"/>
      <c r="O9" s="13"/>
      <c r="P9" s="77" t="s">
        <v>62</v>
      </c>
      <c r="Q9" s="14" t="s">
        <v>12</v>
      </c>
      <c r="R9" s="14" t="s">
        <v>13</v>
      </c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1"/>
      <c r="G10" s="12"/>
      <c r="H10" s="12"/>
      <c r="I10" s="287"/>
      <c r="J10" s="13"/>
      <c r="K10" s="13"/>
      <c r="L10" s="13"/>
      <c r="M10" s="13"/>
      <c r="N10" s="13"/>
      <c r="O10" s="13"/>
      <c r="P10" s="77"/>
      <c r="Q10" s="14"/>
      <c r="R10" s="14"/>
    </row>
    <row r="11" customFormat="false" ht="26.25" hidden="false" customHeight="true" outlineLevel="0" collapsed="false">
      <c r="A11" s="7"/>
      <c r="B11" s="8"/>
      <c r="C11" s="9"/>
      <c r="D11" s="10"/>
      <c r="E11" s="15" t="s">
        <v>14</v>
      </c>
      <c r="F11" s="15"/>
      <c r="G11" s="16" t="s">
        <v>15</v>
      </c>
      <c r="H11" s="17" t="s">
        <v>16</v>
      </c>
      <c r="I11" s="287"/>
      <c r="J11" s="18" t="s">
        <v>17</v>
      </c>
      <c r="K11" s="19" t="s">
        <v>82</v>
      </c>
      <c r="L11" s="19" t="s">
        <v>19</v>
      </c>
      <c r="M11" s="19" t="s">
        <v>20</v>
      </c>
      <c r="N11" s="19" t="s">
        <v>21</v>
      </c>
      <c r="O11" s="17" t="s">
        <v>22</v>
      </c>
      <c r="P11" s="77"/>
      <c r="Q11" s="14"/>
      <c r="R11" s="14"/>
    </row>
    <row r="12" customFormat="false" ht="66.75" hidden="false" customHeight="true" outlineLevel="0" collapsed="false">
      <c r="A12" s="7"/>
      <c r="B12" s="8"/>
      <c r="C12" s="9"/>
      <c r="D12" s="10"/>
      <c r="E12" s="20" t="s">
        <v>23</v>
      </c>
      <c r="F12" s="21" t="s">
        <v>24</v>
      </c>
      <c r="G12" s="18" t="s">
        <v>25</v>
      </c>
      <c r="H12" s="17"/>
      <c r="I12" s="287"/>
      <c r="J12" s="18"/>
      <c r="K12" s="19"/>
      <c r="L12" s="19"/>
      <c r="M12" s="19"/>
      <c r="N12" s="19"/>
      <c r="O12" s="17"/>
      <c r="P12" s="77"/>
      <c r="Q12" s="14"/>
      <c r="R12" s="14"/>
    </row>
    <row r="13" customFormat="false" ht="13.5" hidden="false" customHeight="false" outlineLevel="0" collapsed="false">
      <c r="A13" s="22" t="n">
        <v>1</v>
      </c>
      <c r="B13" s="23" t="n">
        <v>2</v>
      </c>
      <c r="C13" s="22" t="n">
        <v>3</v>
      </c>
      <c r="D13" s="23" t="n">
        <v>4</v>
      </c>
      <c r="E13" s="22" t="n">
        <v>5</v>
      </c>
      <c r="F13" s="23" t="n">
        <v>6</v>
      </c>
      <c r="G13" s="22" t="n">
        <v>7</v>
      </c>
      <c r="H13" s="23" t="n">
        <v>8</v>
      </c>
      <c r="I13" s="167" t="n">
        <v>9</v>
      </c>
      <c r="J13" s="22" t="n">
        <v>10</v>
      </c>
      <c r="K13" s="23" t="n">
        <v>11</v>
      </c>
      <c r="L13" s="23" t="n">
        <v>12</v>
      </c>
      <c r="M13" s="23" t="n">
        <v>13</v>
      </c>
      <c r="N13" s="23" t="n">
        <v>14</v>
      </c>
      <c r="O13" s="78" t="n">
        <v>15</v>
      </c>
      <c r="P13" s="288" t="n">
        <v>16</v>
      </c>
      <c r="Q13" s="167" t="n">
        <v>17</v>
      </c>
      <c r="R13" s="289" t="n">
        <v>18</v>
      </c>
    </row>
    <row r="14" customFormat="false" ht="12.75" hidden="false" customHeight="false" outlineLevel="0" collapsed="false">
      <c r="A14" s="24" t="s">
        <v>95</v>
      </c>
      <c r="B14" s="89"/>
      <c r="C14" s="290"/>
      <c r="D14" s="24"/>
      <c r="E14" s="89"/>
      <c r="F14" s="92"/>
      <c r="G14" s="24"/>
      <c r="H14" s="92"/>
      <c r="I14" s="291"/>
      <c r="J14" s="24"/>
      <c r="K14" s="89"/>
      <c r="L14" s="89"/>
      <c r="M14" s="89"/>
      <c r="N14" s="89"/>
      <c r="O14" s="92"/>
      <c r="P14" s="292"/>
      <c r="Q14" s="293"/>
      <c r="R14" s="294"/>
    </row>
    <row r="15" customFormat="false" ht="12.75" hidden="false" customHeight="false" outlineLevel="0" collapsed="false">
      <c r="A15" s="37" t="s">
        <v>36</v>
      </c>
      <c r="B15" s="38" t="n">
        <f aca="false">'2008-2010'!B9</f>
        <v>650.8</v>
      </c>
      <c r="C15" s="39" t="n">
        <f aca="false">B15*8.65</f>
        <v>5629.42</v>
      </c>
      <c r="D15" s="40" t="n">
        <f aca="false">'2008-2010'!D9</f>
        <v>1356.0146896</v>
      </c>
      <c r="E15" s="31" t="n">
        <f aca="false">'2008-2010'!S9</f>
        <v>3898.36</v>
      </c>
      <c r="F15" s="34" t="n">
        <f aca="false">'2008-2010'!T9</f>
        <v>641.87</v>
      </c>
      <c r="G15" s="41" t="n">
        <f aca="false">'2008-2010'!AB9</f>
        <v>188.55</v>
      </c>
      <c r="H15" s="34" t="n">
        <f aca="false">'2008-2010'!AC9</f>
        <v>2186.4346896</v>
      </c>
      <c r="I15" s="295" t="n">
        <f aca="false">'2008-2010'!AD9</f>
        <v>0</v>
      </c>
      <c r="J15" s="41" t="n">
        <f aca="false">'2008-2010'!AG9</f>
        <v>390.48</v>
      </c>
      <c r="K15" s="31" t="n">
        <f aca="false">'2008-2010'!AI9+'2008-2010'!AJ9</f>
        <v>654.1346992</v>
      </c>
      <c r="L15" s="31" t="n">
        <f aca="false">'2008-2010'!AH9+'2008-2010'!AK9+'2008-2010'!AL9+'2008-2010'!AM9+'2008-2010'!AN9+'2008-2010'!AO9+'2008-2010'!AP9</f>
        <v>2296.92902948</v>
      </c>
      <c r="M15" s="32" t="n">
        <f aca="false">'2008-2010'!AS9+'2008-2010'!AU9+'2008-2010'!AQ9+'2008-2010'!AR9+'2008-2010'!AT9</f>
        <v>0</v>
      </c>
      <c r="N15" s="32" t="n">
        <f aca="false">'2008-2010'!AX9</f>
        <v>0</v>
      </c>
      <c r="O15" s="34" t="n">
        <f aca="false">'2008-2010'!BB9</f>
        <v>3341.54372868</v>
      </c>
      <c r="P15" s="296" t="n">
        <f aca="false">'2008-2010'!BC9</f>
        <v>0</v>
      </c>
      <c r="Q15" s="35" t="n">
        <f aca="false">'2008-2010'!BD9</f>
        <v>-1155.10903908</v>
      </c>
      <c r="R15" s="35" t="n">
        <f aca="false">'2008-2010'!BE9</f>
        <v>-3709.81</v>
      </c>
    </row>
    <row r="16" customFormat="false" ht="12.75" hidden="false" customHeight="false" outlineLevel="0" collapsed="false">
      <c r="A16" s="37" t="s">
        <v>37</v>
      </c>
      <c r="B16" s="38" t="n">
        <f aca="false">'2008-2010'!B10</f>
        <v>650.8</v>
      </c>
      <c r="C16" s="39" t="n">
        <f aca="false">B16*8.65</f>
        <v>5629.42</v>
      </c>
      <c r="D16" s="40" t="n">
        <f aca="false">'2008-2010'!D10</f>
        <v>1356.0146896</v>
      </c>
      <c r="E16" s="31" t="n">
        <f aca="false">'2008-2010'!S10</f>
        <v>3610.42</v>
      </c>
      <c r="F16" s="34" t="n">
        <f aca="false">'2008-2010'!T10</f>
        <v>641.88</v>
      </c>
      <c r="G16" s="41" t="n">
        <f aca="false">'2008-2010'!AB10</f>
        <v>2205.7</v>
      </c>
      <c r="H16" s="34" t="n">
        <f aca="false">'2008-2010'!AC10</f>
        <v>4203.5946896</v>
      </c>
      <c r="I16" s="295" t="n">
        <f aca="false">'2008-2010'!AD10</f>
        <v>0</v>
      </c>
      <c r="J16" s="41" t="n">
        <f aca="false">'2008-2010'!AG10</f>
        <v>390.48</v>
      </c>
      <c r="K16" s="31" t="n">
        <f aca="false">'2008-2010'!AI10+'2008-2010'!AJ10</f>
        <v>654.1346992</v>
      </c>
      <c r="L16" s="31" t="n">
        <f aca="false">'2008-2010'!AH10+'2008-2010'!AK10+'2008-2010'!AL10+'2008-2010'!AM10+'2008-2010'!AN10+'2008-2010'!AO10+'2008-2010'!AP10</f>
        <v>2289.99670788</v>
      </c>
      <c r="M16" s="32" t="n">
        <f aca="false">'2008-2010'!AS10+'2008-2010'!AU10+'2008-2010'!AQ10+'2008-2010'!AR10+'2008-2010'!AT10</f>
        <v>0</v>
      </c>
      <c r="N16" s="32" t="n">
        <f aca="false">'2008-2010'!AX10</f>
        <v>0</v>
      </c>
      <c r="O16" s="34" t="n">
        <f aca="false">'2008-2010'!BB10</f>
        <v>3334.61140708</v>
      </c>
      <c r="P16" s="296" t="n">
        <f aca="false">'2008-2010'!BC10</f>
        <v>0</v>
      </c>
      <c r="Q16" s="35" t="n">
        <f aca="false">'2008-2010'!BD10</f>
        <v>868.983282520001</v>
      </c>
      <c r="R16" s="35" t="n">
        <f aca="false">'2008-2010'!BE10</f>
        <v>-1404.72</v>
      </c>
    </row>
    <row r="17" customFormat="false" ht="13.5" hidden="false" customHeight="false" outlineLevel="0" collapsed="false">
      <c r="A17" s="42" t="s">
        <v>38</v>
      </c>
      <c r="B17" s="38" t="n">
        <f aca="false">'2008-2010'!B11</f>
        <v>650.8</v>
      </c>
      <c r="C17" s="43" t="n">
        <f aca="false">B17*8.65</f>
        <v>5629.42</v>
      </c>
      <c r="D17" s="40" t="n">
        <f aca="false">'2008-2010'!D11</f>
        <v>1353.031097</v>
      </c>
      <c r="E17" s="31" t="n">
        <f aca="false">'2008-2010'!S11</f>
        <v>3880.15</v>
      </c>
      <c r="F17" s="34" t="n">
        <f aca="false">'2008-2010'!T11</f>
        <v>764.7</v>
      </c>
      <c r="G17" s="41" t="n">
        <f aca="false">'2008-2010'!AB11</f>
        <v>3626.55</v>
      </c>
      <c r="H17" s="34" t="n">
        <f aca="false">'2008-2010'!AC11</f>
        <v>5744.281097</v>
      </c>
      <c r="I17" s="295" t="n">
        <f aca="false">'2008-2010'!AD11</f>
        <v>0</v>
      </c>
      <c r="J17" s="41" t="n">
        <f aca="false">'2008-2010'!AG11</f>
        <v>390.48</v>
      </c>
      <c r="K17" s="31" t="n">
        <f aca="false">'2008-2010'!AI11+'2008-2010'!AJ11</f>
        <v>652.23019808</v>
      </c>
      <c r="L17" s="31" t="n">
        <f aca="false">'2008-2010'!AH11+'2008-2010'!AK11+'2008-2010'!AL11+'2008-2010'!AM11+'2008-2010'!AN11+'2008-2010'!AO11+'2008-2010'!AP11</f>
        <v>2286.355891884</v>
      </c>
      <c r="M17" s="32" t="n">
        <f aca="false">'2008-2010'!AS11+'2008-2010'!AU11+'2008-2010'!AQ11+'2008-2010'!AR11+'2008-2010'!AT11</f>
        <v>0</v>
      </c>
      <c r="N17" s="32" t="n">
        <f aca="false">'2008-2010'!AX11</f>
        <v>0</v>
      </c>
      <c r="O17" s="34" t="n">
        <f aca="false">'2008-2010'!BB11</f>
        <v>3329.066089964</v>
      </c>
      <c r="P17" s="296" t="n">
        <f aca="false">'2008-2010'!BC11</f>
        <v>0</v>
      </c>
      <c r="Q17" s="35" t="n">
        <f aca="false">'2008-2010'!BD11</f>
        <v>2415.215007036</v>
      </c>
      <c r="R17" s="35" t="n">
        <f aca="false">'2008-2010'!BE11</f>
        <v>-253.6</v>
      </c>
      <c r="S17" s="36"/>
      <c r="T17" s="36"/>
    </row>
    <row r="18" s="51" customFormat="true" ht="13.5" hidden="false" customHeight="false" outlineLevel="0" collapsed="false">
      <c r="A18" s="44" t="s">
        <v>39</v>
      </c>
      <c r="B18" s="45"/>
      <c r="C18" s="46" t="n">
        <f aca="false">SUM(C15:C17)</f>
        <v>16888.26</v>
      </c>
      <c r="D18" s="47" t="n">
        <f aca="false">SUM(D15:D17)</f>
        <v>4065.0604762</v>
      </c>
      <c r="E18" s="46" t="n">
        <f aca="false">SUM(E15:E17)</f>
        <v>11388.93</v>
      </c>
      <c r="F18" s="48" t="n">
        <f aca="false">SUM(F15:F17)</f>
        <v>2048.45</v>
      </c>
      <c r="G18" s="47" t="n">
        <f aca="false">SUM(G15:G17)</f>
        <v>6020.8</v>
      </c>
      <c r="H18" s="48" t="n">
        <f aca="false">SUM(H15:H17)</f>
        <v>12134.3104762</v>
      </c>
      <c r="I18" s="48" t="n">
        <f aca="false">SUM(I15:I17)</f>
        <v>0</v>
      </c>
      <c r="J18" s="47" t="n">
        <f aca="false">SUM(J15:J17)</f>
        <v>1171.44</v>
      </c>
      <c r="K18" s="46" t="n">
        <f aca="false">SUM(K15:K17)</f>
        <v>1960.49959648</v>
      </c>
      <c r="L18" s="46" t="n">
        <f aca="false">SUM(L15:L17)</f>
        <v>6873.281629244</v>
      </c>
      <c r="M18" s="46" t="n">
        <f aca="false">SUM(M15:M17)</f>
        <v>0</v>
      </c>
      <c r="N18" s="46" t="n">
        <f aca="false">SUM(N15:N17)</f>
        <v>0</v>
      </c>
      <c r="O18" s="48" t="n">
        <f aca="false">SUM(O15:O17)</f>
        <v>10005.221225724</v>
      </c>
      <c r="P18" s="48" t="n">
        <f aca="false">SUM(P15:P17)</f>
        <v>0</v>
      </c>
      <c r="Q18" s="49" t="n">
        <f aca="false">SUM(Q15:Q17)</f>
        <v>2129.089250476</v>
      </c>
      <c r="R18" s="49" t="n">
        <f aca="false">SUM(R15:R17)</f>
        <v>-5368.13</v>
      </c>
      <c r="S18" s="297"/>
      <c r="T18" s="50"/>
    </row>
    <row r="19" customFormat="false" ht="12.75" hidden="false" customHeight="false" outlineLevel="0" collapsed="false">
      <c r="A19" s="24" t="s">
        <v>26</v>
      </c>
      <c r="B19" s="25"/>
      <c r="C19" s="26"/>
      <c r="D19" s="27"/>
      <c r="E19" s="28"/>
      <c r="F19" s="29"/>
      <c r="G19" s="30"/>
      <c r="H19" s="29"/>
      <c r="I19" s="298"/>
      <c r="J19" s="30"/>
      <c r="K19" s="31"/>
      <c r="L19" s="31"/>
      <c r="M19" s="32"/>
      <c r="N19" s="33"/>
      <c r="O19" s="34"/>
      <c r="P19" s="296"/>
      <c r="Q19" s="35"/>
      <c r="R19" s="35"/>
      <c r="S19" s="36"/>
      <c r="T19" s="36"/>
    </row>
    <row r="20" customFormat="false" ht="12.75" hidden="false" customHeight="false" outlineLevel="0" collapsed="false">
      <c r="A20" s="37" t="s">
        <v>27</v>
      </c>
      <c r="B20" s="38" t="n">
        <f aca="false">'2008-2010'!B14</f>
        <v>650.8</v>
      </c>
      <c r="C20" s="39" t="n">
        <f aca="false">B20*8.65</f>
        <v>5629.42</v>
      </c>
      <c r="D20" s="40" t="n">
        <f aca="false">'2008-2010'!D14</f>
        <v>703.6775</v>
      </c>
      <c r="E20" s="31" t="n">
        <f aca="false">'2008-2010'!S14</f>
        <v>3879.56</v>
      </c>
      <c r="F20" s="34" t="n">
        <f aca="false">'2008-2010'!T14</f>
        <v>701.53</v>
      </c>
      <c r="G20" s="41" t="n">
        <f aca="false">'2008-2010'!AB14</f>
        <v>1614.35</v>
      </c>
      <c r="H20" s="34" t="n">
        <f aca="false">'2008-2010'!AC14</f>
        <v>3019.5575</v>
      </c>
      <c r="I20" s="295" t="n">
        <f aca="false">'2008-2010'!AF14</f>
        <v>0</v>
      </c>
      <c r="J20" s="41" t="n">
        <f aca="false">'2008-2010'!AG14</f>
        <v>351.432</v>
      </c>
      <c r="K20" s="31" t="n">
        <f aca="false">'2008-2010'!AI14+'2008-2010'!AJ14</f>
        <v>565.9127308</v>
      </c>
      <c r="L20" s="31" t="n">
        <f aca="false">'2008-2010'!AH14+'2008-2010'!AK14+'2008-2010'!AL14+'2008-2010'!AM14+'2008-2010'!AN14+'2008-2010'!AO14+'2008-2010'!AP14</f>
        <v>1943.587894664</v>
      </c>
      <c r="M20" s="32" t="n">
        <f aca="false">'2008-2010'!AS14+'2008-2010'!AU14+'2008-2010'!AQ14+'2008-2010'!AR14+'2008-2010'!AT14</f>
        <v>0</v>
      </c>
      <c r="N20" s="32" t="n">
        <f aca="false">'2008-2010'!AX14</f>
        <v>0</v>
      </c>
      <c r="O20" s="34" t="n">
        <f aca="false">'2008-2010'!BB14</f>
        <v>2860.932625464</v>
      </c>
      <c r="P20" s="296" t="n">
        <f aca="false">'2008-2010'!BC14</f>
        <v>0</v>
      </c>
      <c r="Q20" s="35" t="n">
        <f aca="false">'2008-2010'!BD14</f>
        <v>158.624874536</v>
      </c>
      <c r="R20" s="35" t="n">
        <f aca="false">'2008-2010'!BE14</f>
        <v>-2265.21</v>
      </c>
      <c r="S20" s="36"/>
      <c r="T20" s="36"/>
    </row>
    <row r="21" customFormat="false" ht="12.75" hidden="false" customHeight="false" outlineLevel="0" collapsed="false">
      <c r="A21" s="37" t="s">
        <v>28</v>
      </c>
      <c r="B21" s="38" t="n">
        <f aca="false">'2008-2010'!B15</f>
        <v>650.8</v>
      </c>
      <c r="C21" s="39" t="n">
        <f aca="false">B21*8.65</f>
        <v>5629.42</v>
      </c>
      <c r="D21" s="40" t="n">
        <f aca="false">'2008-2010'!D15</f>
        <v>703.6775</v>
      </c>
      <c r="E21" s="31" t="n">
        <f aca="false">'2008-2010'!S15</f>
        <v>3885.42</v>
      </c>
      <c r="F21" s="34" t="n">
        <f aca="false">'2008-2010'!T15</f>
        <v>701.53</v>
      </c>
      <c r="G21" s="41" t="n">
        <f aca="false">'2008-2010'!AB15</f>
        <v>1811.2</v>
      </c>
      <c r="H21" s="34" t="n">
        <f aca="false">'2008-2010'!AC15</f>
        <v>3216.4075</v>
      </c>
      <c r="I21" s="295" t="n">
        <f aca="false">'2008-2010'!AF15</f>
        <v>0</v>
      </c>
      <c r="J21" s="41" t="n">
        <f aca="false">'2008-2010'!AG15</f>
        <v>351.432</v>
      </c>
      <c r="K21" s="31" t="n">
        <f aca="false">'2008-2010'!AI15+'2008-2010'!AJ15</f>
        <v>565.9363308</v>
      </c>
      <c r="L21" s="31" t="n">
        <f aca="false">'2008-2010'!AH15+'2008-2010'!AK15+'2008-2010'!AL15+'2008-2010'!AM15+'2008-2010'!AN15+'2008-2010'!AO15+'2008-2010'!AP15</f>
        <v>1946.393688704</v>
      </c>
      <c r="M21" s="32" t="n">
        <f aca="false">'2008-2010'!AS15+'2008-2010'!AU15+'2008-2010'!AQ15+'2008-2010'!AR15+'2008-2010'!AT15</f>
        <v>0</v>
      </c>
      <c r="N21" s="32" t="n">
        <f aca="false">'2008-2010'!AX15</f>
        <v>0</v>
      </c>
      <c r="O21" s="34" t="n">
        <f aca="false">'2008-2010'!BB15</f>
        <v>2863.762019504</v>
      </c>
      <c r="P21" s="296" t="n">
        <f aca="false">'2008-2010'!BC15</f>
        <v>0</v>
      </c>
      <c r="Q21" s="35" t="n">
        <f aca="false">'2008-2010'!BD15</f>
        <v>352.645480496001</v>
      </c>
      <c r="R21" s="35" t="n">
        <f aca="false">'2008-2010'!BE15</f>
        <v>-2074.22</v>
      </c>
      <c r="S21" s="36"/>
      <c r="T21" s="36"/>
    </row>
    <row r="22" customFormat="false" ht="12.75" hidden="false" customHeight="false" outlineLevel="0" collapsed="false">
      <c r="A22" s="37" t="s">
        <v>29</v>
      </c>
      <c r="B22" s="38" t="n">
        <f aca="false">'2008-2010'!B16</f>
        <v>650.8</v>
      </c>
      <c r="C22" s="39" t="n">
        <f aca="false">B22*8.65</f>
        <v>5629.42</v>
      </c>
      <c r="D22" s="40" t="n">
        <f aca="false">'2008-2010'!D16</f>
        <v>703.6775</v>
      </c>
      <c r="E22" s="31" t="n">
        <f aca="false">'2008-2010'!S16</f>
        <v>4011.58</v>
      </c>
      <c r="F22" s="34" t="n">
        <f aca="false">'2008-2010'!T16</f>
        <v>574.07</v>
      </c>
      <c r="G22" s="41" t="n">
        <f aca="false">'2008-2010'!AB16</f>
        <v>5475.22</v>
      </c>
      <c r="H22" s="34" t="n">
        <f aca="false">'2008-2010'!AC16</f>
        <v>6752.9675</v>
      </c>
      <c r="I22" s="295" t="n">
        <f aca="false">'2008-2010'!AF16</f>
        <v>0</v>
      </c>
      <c r="J22" s="41" t="n">
        <f aca="false">'2008-2010'!AG16</f>
        <v>351.432</v>
      </c>
      <c r="K22" s="31" t="n">
        <f aca="false">'2008-2010'!AI16+'2008-2010'!AJ16</f>
        <v>566.262707</v>
      </c>
      <c r="L22" s="31" t="n">
        <f aca="false">'2008-2010'!AH16+'2008-2010'!AK16+'2008-2010'!AL16+'2008-2010'!AM16+'2008-2010'!AN16+'2008-2010'!AO16+'2008-2010'!AP16</f>
        <v>1881.649566584</v>
      </c>
      <c r="M22" s="32" t="n">
        <f aca="false">'2008-2010'!AS16+'2008-2010'!AU16+'2008-2010'!AQ16+'2008-2010'!AR16+'2008-2010'!AT16</f>
        <v>0</v>
      </c>
      <c r="N22" s="32" t="n">
        <f aca="false">'2008-2010'!AX16</f>
        <v>0</v>
      </c>
      <c r="O22" s="34" t="n">
        <f aca="false">'2008-2010'!BB16</f>
        <v>2799.344273584</v>
      </c>
      <c r="P22" s="296" t="n">
        <f aca="false">'2008-2010'!BC16</f>
        <v>0</v>
      </c>
      <c r="Q22" s="35" t="n">
        <f aca="false">'2008-2010'!BD16</f>
        <v>3953.623226416</v>
      </c>
      <c r="R22" s="35" t="n">
        <f aca="false">'2008-2010'!BE16</f>
        <v>1463.64</v>
      </c>
      <c r="S22" s="36"/>
      <c r="T22" s="36"/>
    </row>
    <row r="23" customFormat="false" ht="12.75" hidden="false" customHeight="false" outlineLevel="0" collapsed="false">
      <c r="A23" s="37" t="s">
        <v>30</v>
      </c>
      <c r="B23" s="38" t="n">
        <f aca="false">'2008-2010'!B17</f>
        <v>650.8</v>
      </c>
      <c r="C23" s="39" t="n">
        <f aca="false">B23*8.65</f>
        <v>5629.42</v>
      </c>
      <c r="D23" s="40" t="n">
        <f aca="false">'2008-2010'!D17</f>
        <v>703.6775</v>
      </c>
      <c r="E23" s="31" t="n">
        <f aca="false">'2008-2010'!S17</f>
        <v>4082.99</v>
      </c>
      <c r="F23" s="34" t="n">
        <f aca="false">'2008-2010'!T17</f>
        <v>503.97</v>
      </c>
      <c r="G23" s="41" t="n">
        <f aca="false">'2008-2010'!AB17</f>
        <v>3942.24</v>
      </c>
      <c r="H23" s="34" t="n">
        <f aca="false">'2008-2010'!AC17</f>
        <v>5149.8875</v>
      </c>
      <c r="I23" s="295" t="n">
        <f aca="false">'2008-2010'!AF17</f>
        <v>0</v>
      </c>
      <c r="J23" s="41" t="n">
        <f aca="false">'2008-2010'!AG17</f>
        <v>351.432</v>
      </c>
      <c r="K23" s="31" t="n">
        <f aca="false">'2008-2010'!AI17+'2008-2010'!AJ17</f>
        <v>583.16899416</v>
      </c>
      <c r="L23" s="31" t="n">
        <f aca="false">'2008-2010'!AH17+'2008-2010'!AK17+'2008-2010'!AL17+'2008-2010'!AM17+'2008-2010'!AN17+'2008-2010'!AO17+'2008-2010'!AP17</f>
        <v>1908.310486688</v>
      </c>
      <c r="M23" s="32" t="n">
        <f aca="false">'2008-2010'!AS17+'2008-2010'!AU17+'2008-2010'!AQ17+'2008-2010'!AR17+'2008-2010'!AT17</f>
        <v>472</v>
      </c>
      <c r="N23" s="32" t="n">
        <f aca="false">'2008-2010'!AX17</f>
        <v>1166.64216</v>
      </c>
      <c r="O23" s="34" t="n">
        <f aca="false">'2008-2010'!BB17</f>
        <v>4481.553640848</v>
      </c>
      <c r="P23" s="296" t="n">
        <f aca="false">'2008-2010'!BA17</f>
        <v>0</v>
      </c>
      <c r="Q23" s="35" t="n">
        <f aca="false">'2008-2010'!BD17</f>
        <v>668.333859152</v>
      </c>
      <c r="R23" s="35" t="n">
        <f aca="false">'2008-2010'!BE17</f>
        <v>-140.75</v>
      </c>
      <c r="S23" s="36"/>
      <c r="T23" s="36"/>
    </row>
    <row r="24" customFormat="false" ht="12.75" hidden="false" customHeight="false" outlineLevel="0" collapsed="false">
      <c r="A24" s="37" t="s">
        <v>31</v>
      </c>
      <c r="B24" s="38" t="n">
        <f aca="false">'2008-2010'!B18</f>
        <v>650.8</v>
      </c>
      <c r="C24" s="39" t="n">
        <f aca="false">B24*8.65</f>
        <v>5629.42</v>
      </c>
      <c r="D24" s="40" t="n">
        <f aca="false">'2008-2010'!D18</f>
        <v>512.199999999999</v>
      </c>
      <c r="E24" s="31" t="n">
        <f aca="false">'2008-2010'!S18</f>
        <v>4571.22</v>
      </c>
      <c r="F24" s="34" t="n">
        <f aca="false">'2008-2010'!T18</f>
        <v>546</v>
      </c>
      <c r="G24" s="41" t="n">
        <f aca="false">'2008-2010'!AB18</f>
        <v>3144.15</v>
      </c>
      <c r="H24" s="34" t="n">
        <f aca="false">'2008-2010'!AC18</f>
        <v>4202.35</v>
      </c>
      <c r="I24" s="295" t="n">
        <f aca="false">'2008-2010'!AF18</f>
        <v>0</v>
      </c>
      <c r="J24" s="41" t="n">
        <f aca="false">'2008-2010'!AG18</f>
        <v>390.48</v>
      </c>
      <c r="K24" s="31" t="n">
        <f aca="false">'2008-2010'!AI18+'2008-2010'!AJ18</f>
        <v>652.7524</v>
      </c>
      <c r="L24" s="31" t="n">
        <f aca="false">'2008-2010'!AH18+'2008-2010'!AK18+'2008-2010'!AL18+'2008-2010'!AM18+'2008-2010'!AN18+'2008-2010'!AO18+'2008-2010'!AP18</f>
        <v>2235.75832</v>
      </c>
      <c r="M24" s="32" t="n">
        <f aca="false">'2008-2010'!AS18+'2008-2010'!AU18+'2008-2010'!AQ18+'2008-2010'!AR18+'2008-2010'!AT18</f>
        <v>0</v>
      </c>
      <c r="N24" s="32" t="n">
        <f aca="false">'2008-2010'!AX18</f>
        <v>191.16944</v>
      </c>
      <c r="O24" s="34" t="n">
        <f aca="false">'2008-2010'!BB18</f>
        <v>3470.16016</v>
      </c>
      <c r="P24" s="296" t="n">
        <f aca="false">'2008-2010'!BC18</f>
        <v>0</v>
      </c>
      <c r="Q24" s="35" t="n">
        <f aca="false">'2008-2010'!BD18</f>
        <v>732.18984</v>
      </c>
      <c r="R24" s="35" t="n">
        <f aca="false">'2008-2010'!BE18</f>
        <v>-1427.07</v>
      </c>
      <c r="S24" s="36"/>
      <c r="T24" s="36"/>
    </row>
    <row r="25" customFormat="false" ht="12.75" hidden="false" customHeight="false" outlineLevel="0" collapsed="false">
      <c r="A25" s="37" t="s">
        <v>32</v>
      </c>
      <c r="B25" s="38" t="n">
        <f aca="false">'2008-2010'!B19</f>
        <v>650.8</v>
      </c>
      <c r="C25" s="39" t="n">
        <f aca="false">B25*8.65</f>
        <v>5629.42</v>
      </c>
      <c r="D25" s="40" t="n">
        <f aca="false">'2008-2010'!D19</f>
        <v>512.199999999999</v>
      </c>
      <c r="E25" s="31" t="n">
        <f aca="false">'2008-2010'!S19</f>
        <v>4571.22</v>
      </c>
      <c r="F25" s="34" t="n">
        <f aca="false">'2008-2010'!T19</f>
        <v>546</v>
      </c>
      <c r="G25" s="41" t="n">
        <f aca="false">'2008-2010'!AB19</f>
        <v>3005.82</v>
      </c>
      <c r="H25" s="34" t="n">
        <f aca="false">'2008-2010'!AC19</f>
        <v>4064.02</v>
      </c>
      <c r="I25" s="295" t="n">
        <f aca="false">'2008-2010'!AF19</f>
        <v>0</v>
      </c>
      <c r="J25" s="41" t="n">
        <f aca="false">'2008-2010'!AG19</f>
        <v>390.48</v>
      </c>
      <c r="K25" s="31" t="n">
        <f aca="false">'2008-2010'!AI19+'2008-2010'!AJ19</f>
        <v>652.7524</v>
      </c>
      <c r="L25" s="31" t="n">
        <f aca="false">'2008-2010'!AH19+'2008-2010'!AK19+'2008-2010'!AL19+'2008-2010'!AM19+'2008-2010'!AN19+'2008-2010'!AO19+'2008-2010'!AP19</f>
        <v>2235.686732</v>
      </c>
      <c r="M25" s="32" t="n">
        <f aca="false">'2008-2010'!AS19+'2008-2010'!AU19+'2008-2010'!AQ19+'2008-2010'!AR19+'2008-2010'!AT19</f>
        <v>0</v>
      </c>
      <c r="N25" s="32" t="n">
        <f aca="false">'2008-2010'!AX19</f>
        <v>169.36304</v>
      </c>
      <c r="O25" s="34" t="n">
        <f aca="false">'2008-2010'!BB19</f>
        <v>3448.282172</v>
      </c>
      <c r="P25" s="296" t="n">
        <f aca="false">'2008-2010'!BC19</f>
        <v>0</v>
      </c>
      <c r="Q25" s="35" t="n">
        <f aca="false">'2008-2010'!BD19</f>
        <v>615.737828</v>
      </c>
      <c r="R25" s="35" t="n">
        <f aca="false">'2008-2010'!BE19</f>
        <v>-1565.4</v>
      </c>
      <c r="S25" s="36"/>
      <c r="T25" s="36"/>
    </row>
    <row r="26" customFormat="false" ht="12.75" hidden="false" customHeight="false" outlineLevel="0" collapsed="false">
      <c r="A26" s="37" t="s">
        <v>33</v>
      </c>
      <c r="B26" s="38" t="n">
        <f aca="false">'2008-2010'!B20</f>
        <v>650.8</v>
      </c>
      <c r="C26" s="39" t="n">
        <f aca="false">B26*8.65</f>
        <v>5629.42</v>
      </c>
      <c r="D26" s="40" t="n">
        <f aca="false">'2008-2010'!D20</f>
        <v>512.199999999999</v>
      </c>
      <c r="E26" s="31" t="n">
        <f aca="false">'2008-2010'!S20</f>
        <v>4571.22</v>
      </c>
      <c r="F26" s="34" t="n">
        <f aca="false">'2008-2010'!T20</f>
        <v>546</v>
      </c>
      <c r="G26" s="41" t="n">
        <f aca="false">'2008-2010'!AB20</f>
        <v>3344.19</v>
      </c>
      <c r="H26" s="34" t="n">
        <f aca="false">'2008-2010'!AC20</f>
        <v>4402.39</v>
      </c>
      <c r="I26" s="295" t="n">
        <f aca="false">'2008-2010'!AF20</f>
        <v>0</v>
      </c>
      <c r="J26" s="41" t="n">
        <f aca="false">'2008-2010'!AG20</f>
        <v>390.48</v>
      </c>
      <c r="K26" s="31" t="n">
        <f aca="false">'2008-2010'!AI20+'2008-2010'!AJ20</f>
        <v>643.41804068</v>
      </c>
      <c r="L26" s="31" t="n">
        <f aca="false">'2008-2010'!AH20+'2008-2010'!AK20+'2008-2010'!AL20+'2008-2010'!AM20+'2008-2010'!AN20+'2008-2010'!AO20+'2008-2010'!AP20</f>
        <v>2213.58985928</v>
      </c>
      <c r="M26" s="32" t="n">
        <f aca="false">'2008-2010'!AS20+'2008-2010'!AU20+'2008-2010'!AQ20+'2008-2010'!AR20+'2008-2010'!AT20</f>
        <v>2147.6</v>
      </c>
      <c r="N26" s="32" t="n">
        <f aca="false">'2008-2010'!AX20</f>
        <v>180.26624</v>
      </c>
      <c r="O26" s="34" t="n">
        <f aca="false">'2008-2010'!BB20</f>
        <v>5575.35413996</v>
      </c>
      <c r="P26" s="296" t="n">
        <f aca="false">'2008-2010'!BC20</f>
        <v>0</v>
      </c>
      <c r="Q26" s="35" t="n">
        <f aca="false">'2008-2010'!BD20</f>
        <v>-1172.96413996</v>
      </c>
      <c r="R26" s="35" t="n">
        <f aca="false">'2008-2010'!BE20</f>
        <v>-1227.03</v>
      </c>
      <c r="S26" s="36"/>
      <c r="T26" s="36"/>
    </row>
    <row r="27" customFormat="false" ht="12.75" hidden="false" customHeight="false" outlineLevel="0" collapsed="false">
      <c r="A27" s="37" t="s">
        <v>34</v>
      </c>
      <c r="B27" s="38" t="n">
        <f aca="false">'2008-2010'!B21</f>
        <v>650.8</v>
      </c>
      <c r="C27" s="39" t="n">
        <f aca="false">B27*8.65</f>
        <v>5629.42</v>
      </c>
      <c r="D27" s="40" t="n">
        <f aca="false">'2008-2010'!D21</f>
        <v>512.199999999999</v>
      </c>
      <c r="E27" s="31" t="n">
        <f aca="false">'2008-2010'!S21</f>
        <v>4571.22</v>
      </c>
      <c r="F27" s="34" t="n">
        <f aca="false">'2008-2010'!T21</f>
        <v>546</v>
      </c>
      <c r="G27" s="41" t="n">
        <f aca="false">'2008-2010'!AB21</f>
        <v>5883.13</v>
      </c>
      <c r="H27" s="34" t="n">
        <f aca="false">'2008-2010'!AC21</f>
        <v>6941.33</v>
      </c>
      <c r="I27" s="295" t="n">
        <f aca="false">'2008-2010'!AF21</f>
        <v>0</v>
      </c>
      <c r="J27" s="41" t="n">
        <f aca="false">'2008-2010'!AG21</f>
        <v>390.48</v>
      </c>
      <c r="K27" s="31" t="n">
        <f aca="false">'2008-2010'!AI21+'2008-2010'!AJ21</f>
        <v>643.130829624</v>
      </c>
      <c r="L27" s="31" t="n">
        <f aca="false">'2008-2010'!AH21+'2008-2010'!AK21+'2008-2010'!AL21+'2008-2010'!AM21+'2008-2010'!AN21+'2008-2010'!AO21+'2008-2010'!AP21</f>
        <v>2213.1221944</v>
      </c>
      <c r="M27" s="32" t="n">
        <f aca="false">'2008-2010'!AS21+'2008-2010'!AU21+'2008-2010'!AQ21+'2008-2010'!AR21+'2008-2010'!AT21</f>
        <v>8919.6554</v>
      </c>
      <c r="N27" s="32" t="n">
        <f aca="false">'2008-2010'!AX21</f>
        <v>212.97584</v>
      </c>
      <c r="O27" s="34" t="n">
        <f aca="false">'2008-2010'!BB21</f>
        <v>12379.364264024</v>
      </c>
      <c r="P27" s="296" t="n">
        <f aca="false">'2008-2010'!BC21</f>
        <v>0</v>
      </c>
      <c r="Q27" s="35" t="n">
        <f aca="false">'2008-2010'!BD21</f>
        <v>-5438.034264024</v>
      </c>
      <c r="R27" s="35" t="n">
        <f aca="false">'2008-2010'!BE21</f>
        <v>1311.91</v>
      </c>
      <c r="S27" s="36"/>
      <c r="T27" s="36"/>
    </row>
    <row r="28" customFormat="false" ht="12.75" hidden="false" customHeight="false" outlineLevel="0" collapsed="false">
      <c r="A28" s="37" t="s">
        <v>35</v>
      </c>
      <c r="B28" s="38" t="n">
        <f aca="false">'2008-2010'!B22</f>
        <v>650.8</v>
      </c>
      <c r="C28" s="39" t="n">
        <f aca="false">B28*8.65</f>
        <v>5629.42</v>
      </c>
      <c r="D28" s="40" t="n">
        <f aca="false">'2008-2010'!D22</f>
        <v>512.199999999999</v>
      </c>
      <c r="E28" s="31" t="n">
        <f aca="false">'2008-2010'!S22</f>
        <v>4571.22</v>
      </c>
      <c r="F28" s="34" t="n">
        <f aca="false">'2008-2010'!T22</f>
        <v>546</v>
      </c>
      <c r="G28" s="41" t="n">
        <f aca="false">'2008-2010'!AB22</f>
        <v>4100.92</v>
      </c>
      <c r="H28" s="34" t="n">
        <f aca="false">'2008-2010'!AC22</f>
        <v>5159.12</v>
      </c>
      <c r="I28" s="295" t="n">
        <f aca="false">'2008-2010'!AF22</f>
        <v>0</v>
      </c>
      <c r="J28" s="41" t="n">
        <f aca="false">'2008-2010'!AG22</f>
        <v>390.48</v>
      </c>
      <c r="K28" s="31" t="n">
        <f aca="false">'2008-2010'!AI22+'2008-2010'!AJ22</f>
        <v>643.019861716</v>
      </c>
      <c r="L28" s="31" t="n">
        <f aca="false">'2008-2010'!AH22+'2008-2010'!AK22+'2008-2010'!AL22+'2008-2010'!AM22+'2008-2010'!AN22+'2008-2010'!AO22+'2008-2010'!AP22</f>
        <v>2212.8313870232</v>
      </c>
      <c r="M28" s="32" t="n">
        <f aca="false">'2008-2010'!AS22+'2008-2010'!AU22+'2008-2010'!AQ22+'2008-2010'!AR22+'2008-2010'!AT22</f>
        <v>0</v>
      </c>
      <c r="N28" s="32" t="n">
        <f aca="false">'2008-2010'!AX22</f>
        <v>253.68112</v>
      </c>
      <c r="O28" s="34" t="n">
        <f aca="false">'2008-2010'!BB22</f>
        <v>3500.0123687392</v>
      </c>
      <c r="P28" s="296" t="n">
        <f aca="false">'2008-2010'!BC22</f>
        <v>0</v>
      </c>
      <c r="Q28" s="35" t="n">
        <f aca="false">'2008-2010'!BD22</f>
        <v>1659.1076312608</v>
      </c>
      <c r="R28" s="35" t="n">
        <f aca="false">'2008-2010'!BE22</f>
        <v>-470.3</v>
      </c>
      <c r="S28" s="36"/>
      <c r="T28" s="36"/>
    </row>
    <row r="29" customFormat="false" ht="12.75" hidden="false" customHeight="false" outlineLevel="0" collapsed="false">
      <c r="A29" s="37" t="s">
        <v>36</v>
      </c>
      <c r="B29" s="38" t="n">
        <f aca="false">'2008-2010'!B23</f>
        <v>650.8</v>
      </c>
      <c r="C29" s="39" t="n">
        <f aca="false">B29*8.65</f>
        <v>5629.42</v>
      </c>
      <c r="D29" s="40" t="n">
        <f aca="false">'2008-2010'!D23</f>
        <v>512.199999999999</v>
      </c>
      <c r="E29" s="31" t="n">
        <f aca="false">'2008-2010'!S23</f>
        <v>4571.22</v>
      </c>
      <c r="F29" s="34" t="n">
        <f aca="false">'2008-2010'!T23</f>
        <v>546</v>
      </c>
      <c r="G29" s="41" t="n">
        <f aca="false">'2008-2010'!AB23</f>
        <v>5462.67</v>
      </c>
      <c r="H29" s="34" t="n">
        <f aca="false">'2008-2010'!AC23</f>
        <v>6520.87</v>
      </c>
      <c r="I29" s="295" t="n">
        <f aca="false">'2008-2010'!AF23</f>
        <v>0</v>
      </c>
      <c r="J29" s="41" t="n">
        <f aca="false">'2008-2010'!AG23</f>
        <v>390.48</v>
      </c>
      <c r="K29" s="31" t="n">
        <f aca="false">'2008-2010'!AI23+'2008-2010'!AJ23</f>
        <v>650.448568</v>
      </c>
      <c r="L29" s="31" t="n">
        <f aca="false">'2008-2010'!AH23+'2008-2010'!AK23+'2008-2010'!AL23+'2008-2010'!AM23+'2008-2010'!AN23+'2008-2010'!AO23+'2008-2010'!AP23</f>
        <v>2231.85352</v>
      </c>
      <c r="M29" s="32" t="n">
        <f aca="false">'2008-2010'!AS23+'2008-2010'!AU23+'2008-2010'!AQ23+'2008-2010'!AR23+'2008-2010'!AT23</f>
        <v>925.533</v>
      </c>
      <c r="N29" s="32" t="n">
        <f aca="false">'2008-2010'!AX23</f>
        <v>308.924</v>
      </c>
      <c r="O29" s="34" t="n">
        <f aca="false">'2008-2010'!BB23</f>
        <v>4507.239088</v>
      </c>
      <c r="P29" s="296" t="n">
        <f aca="false">'2008-2010'!BC23</f>
        <v>0</v>
      </c>
      <c r="Q29" s="35" t="n">
        <f aca="false">'2008-2010'!BD23</f>
        <v>2013.630912</v>
      </c>
      <c r="R29" s="35" t="n">
        <f aca="false">'2008-2010'!BE23</f>
        <v>891.45</v>
      </c>
      <c r="S29" s="36"/>
      <c r="T29" s="36"/>
    </row>
    <row r="30" customFormat="false" ht="12.75" hidden="false" customHeight="false" outlineLevel="0" collapsed="false">
      <c r="A30" s="37" t="s">
        <v>37</v>
      </c>
      <c r="B30" s="38" t="n">
        <f aca="false">'2008-2010'!B24</f>
        <v>650.8</v>
      </c>
      <c r="C30" s="39" t="n">
        <f aca="false">B30*8.65</f>
        <v>5629.42</v>
      </c>
      <c r="D30" s="40" t="n">
        <f aca="false">'2008-2010'!D24</f>
        <v>512.199999999999</v>
      </c>
      <c r="E30" s="31" t="n">
        <f aca="false">'2008-2010'!S24</f>
        <v>4571.22</v>
      </c>
      <c r="F30" s="34" t="n">
        <f aca="false">'2008-2010'!T24</f>
        <v>546</v>
      </c>
      <c r="G30" s="41" t="n">
        <f aca="false">'2008-2010'!AB24</f>
        <v>2911.22</v>
      </c>
      <c r="H30" s="34" t="n">
        <f aca="false">'2008-2010'!AC24</f>
        <v>3969.42</v>
      </c>
      <c r="I30" s="295" t="n">
        <f aca="false">'2008-2010'!AF24</f>
        <v>0</v>
      </c>
      <c r="J30" s="41" t="n">
        <f aca="false">'2008-2010'!AG24</f>
        <v>390.48</v>
      </c>
      <c r="K30" s="31" t="n">
        <f aca="false">'2008-2010'!AI24+'2008-2010'!AJ24</f>
        <v>652.7524</v>
      </c>
      <c r="L30" s="31" t="n">
        <f aca="false">'2008-2010'!AH24+'2008-2010'!AK24+'2008-2010'!AL24+'2008-2010'!AM24+'2008-2010'!AN24+'2008-2010'!AO24+'2008-2010'!AP24</f>
        <v>2234.32656</v>
      </c>
      <c r="M30" s="32" t="n">
        <f aca="false">'2008-2010'!AS24+'2008-2010'!AU24+'2008-2010'!AQ24+'2008-2010'!AR24+'2008-2010'!AT24</f>
        <v>0</v>
      </c>
      <c r="N30" s="32" t="n">
        <f aca="false">'2008-2010'!AX24</f>
        <v>341.6336</v>
      </c>
      <c r="O30" s="34" t="n">
        <f aca="false">'2008-2010'!BB24</f>
        <v>3619.19256</v>
      </c>
      <c r="P30" s="296" t="n">
        <f aca="false">'2008-2010'!BC24</f>
        <v>0</v>
      </c>
      <c r="Q30" s="35" t="n">
        <f aca="false">'2008-2010'!BD24</f>
        <v>350.227439999999</v>
      </c>
      <c r="R30" s="35" t="n">
        <f aca="false">'2008-2010'!BE24</f>
        <v>-1660</v>
      </c>
      <c r="S30" s="36"/>
      <c r="T30" s="36"/>
    </row>
    <row r="31" customFormat="false" ht="13.5" hidden="false" customHeight="false" outlineLevel="0" collapsed="false">
      <c r="A31" s="42" t="s">
        <v>38</v>
      </c>
      <c r="B31" s="38" t="n">
        <f aca="false">'2008-2010'!B25</f>
        <v>650.8</v>
      </c>
      <c r="C31" s="43" t="n">
        <f aca="false">B31*8.65</f>
        <v>5629.42</v>
      </c>
      <c r="D31" s="40" t="n">
        <f aca="false">'2008-2010'!D25</f>
        <v>512.199999999999</v>
      </c>
      <c r="E31" s="31" t="n">
        <f aca="false">'2008-2010'!S25</f>
        <v>4571.22</v>
      </c>
      <c r="F31" s="34" t="n">
        <f aca="false">'2008-2010'!T25</f>
        <v>546</v>
      </c>
      <c r="G31" s="41" t="n">
        <f aca="false">'2008-2010'!AB25</f>
        <v>9981.13</v>
      </c>
      <c r="H31" s="34" t="n">
        <f aca="false">'2008-2010'!AC25</f>
        <v>11039.33</v>
      </c>
      <c r="I31" s="295" t="n">
        <f aca="false">'2008-2010'!AF25</f>
        <v>0</v>
      </c>
      <c r="J31" s="41" t="n">
        <f aca="false">'2008-2010'!AG25</f>
        <v>390.48</v>
      </c>
      <c r="K31" s="31" t="n">
        <f aca="false">'2008-2010'!AI25+'2008-2010'!AJ25</f>
        <v>652.7524</v>
      </c>
      <c r="L31" s="31" t="n">
        <f aca="false">'2008-2010'!AH25+'2008-2010'!AK25+'2008-2010'!AL25+'2008-2010'!AM25+'2008-2010'!AN25+'2008-2010'!AO25+'2008-2010'!AP25</f>
        <v>2234.32656</v>
      </c>
      <c r="M31" s="32" t="n">
        <f aca="false">'2008-2010'!AS25+'2008-2010'!AU25+'2008-2010'!AQ25+'2008-2010'!AR25+'2008-2010'!AT25</f>
        <v>4153.6</v>
      </c>
      <c r="N31" s="32" t="n">
        <f aca="false">'2008-2010'!AX25</f>
        <v>373.61632</v>
      </c>
      <c r="O31" s="34" t="n">
        <f aca="false">'2008-2010'!BB25</f>
        <v>7804.77528</v>
      </c>
      <c r="P31" s="296" t="n">
        <f aca="false">'2008-2010'!BC25</f>
        <v>0</v>
      </c>
      <c r="Q31" s="35" t="n">
        <f aca="false">'2008-2010'!BD25</f>
        <v>3234.55472</v>
      </c>
      <c r="R31" s="35" t="n">
        <f aca="false">'2008-2010'!BE25</f>
        <v>5409.91</v>
      </c>
      <c r="S31" s="36"/>
      <c r="T31" s="36"/>
    </row>
    <row r="32" s="51" customFormat="true" ht="13.5" hidden="false" customHeight="false" outlineLevel="0" collapsed="false">
      <c r="A32" s="44" t="s">
        <v>39</v>
      </c>
      <c r="B32" s="45"/>
      <c r="C32" s="46" t="n">
        <f aca="false">SUM(C20:C31)</f>
        <v>67553.04</v>
      </c>
      <c r="D32" s="47" t="n">
        <f aca="false">SUM(D20:D31)</f>
        <v>6912.31</v>
      </c>
      <c r="E32" s="46" t="n">
        <f aca="false">SUM(E20:E31)</f>
        <v>52429.31</v>
      </c>
      <c r="F32" s="48" t="n">
        <f aca="false">SUM(F20:F31)</f>
        <v>6849.1</v>
      </c>
      <c r="G32" s="47" t="n">
        <f aca="false">SUM(G20:G31)</f>
        <v>50676.24</v>
      </c>
      <c r="H32" s="48" t="n">
        <f aca="false">SUM(H20:H31)</f>
        <v>64437.65</v>
      </c>
      <c r="I32" s="48" t="n">
        <f aca="false">SUM(I20:I31)</f>
        <v>0</v>
      </c>
      <c r="J32" s="47" t="n">
        <f aca="false">SUM(J20:J31)</f>
        <v>4529.568</v>
      </c>
      <c r="K32" s="46" t="n">
        <f aca="false">SUM(K20:K31)</f>
        <v>7472.30766278</v>
      </c>
      <c r="L32" s="46" t="n">
        <f aca="false">SUM(L20:L31)</f>
        <v>25491.4367693432</v>
      </c>
      <c r="M32" s="46" t="n">
        <f aca="false">SUM(M20:M31)</f>
        <v>16618.3884</v>
      </c>
      <c r="N32" s="46" t="n">
        <f aca="false">SUM(N20:N31)</f>
        <v>3198.27176</v>
      </c>
      <c r="O32" s="48" t="n">
        <f aca="false">SUM(O20:O31)</f>
        <v>57309.9725921232</v>
      </c>
      <c r="P32" s="48" t="n">
        <f aca="false">SUM(P20:P31)</f>
        <v>0</v>
      </c>
      <c r="Q32" s="49" t="n">
        <f aca="false">SUM(Q20:Q31)</f>
        <v>7127.6774078768</v>
      </c>
      <c r="R32" s="49" t="n">
        <f aca="false">SUM(R20:R31)</f>
        <v>-1753.07</v>
      </c>
      <c r="S32" s="50"/>
      <c r="T32" s="50"/>
    </row>
    <row r="33" customFormat="false" ht="12.75" hidden="false" customHeight="false" outlineLevel="0" collapsed="false">
      <c r="A33" s="24" t="s">
        <v>96</v>
      </c>
      <c r="B33" s="25"/>
      <c r="C33" s="26"/>
      <c r="D33" s="27"/>
      <c r="E33" s="28"/>
      <c r="F33" s="29"/>
      <c r="G33" s="30"/>
      <c r="H33" s="29"/>
      <c r="I33" s="298"/>
      <c r="J33" s="30"/>
      <c r="K33" s="31"/>
      <c r="L33" s="31"/>
      <c r="M33" s="32"/>
      <c r="N33" s="33"/>
      <c r="O33" s="34"/>
      <c r="P33" s="296"/>
      <c r="Q33" s="35"/>
      <c r="R33" s="35"/>
      <c r="S33" s="36"/>
      <c r="T33" s="36"/>
    </row>
    <row r="34" customFormat="false" ht="12.75" hidden="false" customHeight="false" outlineLevel="0" collapsed="false">
      <c r="A34" s="37" t="s">
        <v>27</v>
      </c>
      <c r="B34" s="38" t="n">
        <f aca="false">'2008-2010'!B28</f>
        <v>650.8</v>
      </c>
      <c r="C34" s="39" t="n">
        <f aca="false">B34*8.65</f>
        <v>5629.42</v>
      </c>
      <c r="D34" s="40" t="n">
        <f aca="false">'2008-2010'!D28</f>
        <v>512.199999999999</v>
      </c>
      <c r="E34" s="31" t="n">
        <f aca="false">'2008-2010'!S28</f>
        <v>4571.22</v>
      </c>
      <c r="F34" s="34" t="n">
        <f aca="false">'2008-2010'!T28</f>
        <v>546</v>
      </c>
      <c r="G34" s="41" t="n">
        <f aca="false">'2008-2010'!AB28</f>
        <v>3196.42</v>
      </c>
      <c r="H34" s="34" t="n">
        <f aca="false">'2008-2010'!AC28</f>
        <v>4254.62</v>
      </c>
      <c r="I34" s="295" t="n">
        <f aca="false">'2008-2010'!AF28</f>
        <v>0</v>
      </c>
      <c r="J34" s="41" t="n">
        <f aca="false">'2008-2010'!AG28</f>
        <v>390.48</v>
      </c>
      <c r="K34" s="31" t="n">
        <f aca="false">'2008-2010'!AI28+'2008-2010'!AJ28</f>
        <v>650.8</v>
      </c>
      <c r="L34" s="31" t="n">
        <f aca="false">'2008-2010'!AH28+'2008-2010'!AK28+'2008-2010'!AL28+'2008-2010'!AM28+'2008-2010'!AN28+'2008-2010'!AO28+'2008-2010'!AP28</f>
        <v>2232.244</v>
      </c>
      <c r="M34" s="32" t="n">
        <f aca="false">'2008-2010'!AS28+'2008-2010'!AU28+'2008-2010'!AQ28+'2008-2010'!AR28+'2008-2010'!AT28</f>
        <v>0</v>
      </c>
      <c r="N34" s="32" t="n">
        <f aca="false">'2008-2010'!AX28</f>
        <v>391.16</v>
      </c>
      <c r="O34" s="34" t="n">
        <f aca="false">'2008-2010'!BB28</f>
        <v>3664.684</v>
      </c>
      <c r="P34" s="296" t="n">
        <f aca="false">'2008-2010'!BC28</f>
        <v>0</v>
      </c>
      <c r="Q34" s="35" t="n">
        <f aca="false">'2008-2010'!BD28</f>
        <v>589.936</v>
      </c>
      <c r="R34" s="35" t="n">
        <f aca="false">'2008-2010'!BE28</f>
        <v>-1374.8</v>
      </c>
      <c r="S34" s="36"/>
      <c r="T34" s="36"/>
    </row>
    <row r="35" customFormat="false" ht="12.75" hidden="false" customHeight="false" outlineLevel="0" collapsed="false">
      <c r="A35" s="37" t="s">
        <v>28</v>
      </c>
      <c r="B35" s="38" t="n">
        <f aca="false">'2008-2010'!B29</f>
        <v>650.8</v>
      </c>
      <c r="C35" s="39" t="n">
        <f aca="false">B35*8.65</f>
        <v>5629.42</v>
      </c>
      <c r="D35" s="40" t="n">
        <f aca="false">'2008-2010'!D29</f>
        <v>512.18</v>
      </c>
      <c r="E35" s="31" t="n">
        <f aca="false">'2008-2010'!S29</f>
        <v>4571.24</v>
      </c>
      <c r="F35" s="34" t="n">
        <f aca="false">'2008-2010'!T29</f>
        <v>546</v>
      </c>
      <c r="G35" s="41" t="n">
        <f aca="false">'2008-2010'!AB29</f>
        <v>4438.88</v>
      </c>
      <c r="H35" s="34" t="n">
        <f aca="false">'2008-2010'!AC29</f>
        <v>5497.06</v>
      </c>
      <c r="I35" s="295" t="n">
        <f aca="false">'2008-2010'!AF29</f>
        <v>0</v>
      </c>
      <c r="J35" s="41" t="n">
        <f aca="false">'2008-2010'!AG29</f>
        <v>390.48</v>
      </c>
      <c r="K35" s="31" t="n">
        <f aca="false">'2008-2010'!AI29+'2008-2010'!AJ29</f>
        <v>650.8</v>
      </c>
      <c r="L35" s="31" t="n">
        <f aca="false">'2008-2010'!AH29+'2008-2010'!AK29+'2008-2010'!AL29+'2008-2010'!AM29+'2008-2010'!AN29+'2008-2010'!AO29+'2008-2010'!AP29</f>
        <v>2232.244</v>
      </c>
      <c r="M35" s="32" t="n">
        <f aca="false">'2008-2010'!AS29+'2008-2010'!AU29+'2008-2010'!AQ29+'2008-2010'!AR29+'2008-2010'!AT29</f>
        <v>1311</v>
      </c>
      <c r="N35" s="32" t="n">
        <f aca="false">'2008-2010'!AX29</f>
        <v>313.39</v>
      </c>
      <c r="O35" s="34" t="n">
        <f aca="false">'2008-2010'!BB29</f>
        <v>4897.914</v>
      </c>
      <c r="P35" s="296" t="n">
        <f aca="false">'2008-2010'!BC29</f>
        <v>0</v>
      </c>
      <c r="Q35" s="35" t="n">
        <f aca="false">'2008-2010'!BD29</f>
        <v>599.146</v>
      </c>
      <c r="R35" s="35" t="n">
        <f aca="false">'2008-2010'!BE29</f>
        <v>-132.36</v>
      </c>
      <c r="S35" s="36"/>
      <c r="T35" s="36"/>
    </row>
    <row r="36" customFormat="false" ht="12.75" hidden="false" customHeight="false" outlineLevel="0" collapsed="false">
      <c r="A36" s="37" t="s">
        <v>29</v>
      </c>
      <c r="B36" s="38" t="n">
        <f aca="false">'2008-2010'!B30</f>
        <v>650.8</v>
      </c>
      <c r="C36" s="39" t="n">
        <f aca="false">B36*8.65</f>
        <v>5629.42</v>
      </c>
      <c r="D36" s="40" t="n">
        <f aca="false">'2008-2010'!D30</f>
        <v>512.199999999999</v>
      </c>
      <c r="E36" s="31" t="n">
        <f aca="false">'2008-2010'!S30</f>
        <v>4571.22</v>
      </c>
      <c r="F36" s="34" t="n">
        <f aca="false">'2008-2010'!T30</f>
        <v>546</v>
      </c>
      <c r="G36" s="41" t="n">
        <f aca="false">'2008-2010'!AB30</f>
        <v>6085.5</v>
      </c>
      <c r="H36" s="34" t="n">
        <f aca="false">'2008-2010'!AC30</f>
        <v>7143.7</v>
      </c>
      <c r="I36" s="295" t="n">
        <f aca="false">'2008-2010'!AF30</f>
        <v>0</v>
      </c>
      <c r="J36" s="41" t="n">
        <f aca="false">'2008-2010'!AG30</f>
        <v>390.48</v>
      </c>
      <c r="K36" s="31" t="n">
        <f aca="false">'2008-2010'!AI30+'2008-2010'!AJ30</f>
        <v>650.8</v>
      </c>
      <c r="L36" s="31" t="n">
        <f aca="false">'2008-2010'!AH30+'2008-2010'!AK30+'2008-2010'!AL30+'2008-2010'!AM30+'2008-2010'!AN30+'2008-2010'!AO30+'2008-2010'!AP30</f>
        <v>2232.244</v>
      </c>
      <c r="M36" s="32" t="n">
        <f aca="false">'2008-2010'!AS30+'2008-2010'!AU30+'2008-2010'!AQ30+'2008-2010'!AR30+'2008-2010'!AT30</f>
        <v>0</v>
      </c>
      <c r="N36" s="32" t="n">
        <f aca="false">'2008-2010'!AX30</f>
        <v>294.91</v>
      </c>
      <c r="O36" s="34" t="n">
        <f aca="false">'2008-2010'!BB30</f>
        <v>3568.434</v>
      </c>
      <c r="P36" s="296" t="n">
        <f aca="false">'2008-2010'!BC30</f>
        <v>0</v>
      </c>
      <c r="Q36" s="35" t="n">
        <f aca="false">'2008-2010'!BD30</f>
        <v>3575.266</v>
      </c>
      <c r="R36" s="35" t="n">
        <f aca="false">'2008-2010'!BE30</f>
        <v>1514.28</v>
      </c>
      <c r="S36" s="36"/>
      <c r="T36" s="36"/>
    </row>
    <row r="37" customFormat="false" ht="12.75" hidden="false" customHeight="false" outlineLevel="0" collapsed="false">
      <c r="A37" s="37" t="s">
        <v>30</v>
      </c>
      <c r="B37" s="38" t="n">
        <f aca="false">'2008-2010'!B31</f>
        <v>650.8</v>
      </c>
      <c r="C37" s="39" t="n">
        <f aca="false">B37*8.65</f>
        <v>5629.42</v>
      </c>
      <c r="D37" s="40" t="n">
        <f aca="false">'2008-2010'!D31</f>
        <v>512.199999999999</v>
      </c>
      <c r="E37" s="31" t="n">
        <f aca="false">'2008-2010'!S31</f>
        <v>4571.22</v>
      </c>
      <c r="F37" s="34" t="n">
        <f aca="false">'2008-2010'!T31</f>
        <v>546</v>
      </c>
      <c r="G37" s="41" t="n">
        <f aca="false">'2008-2010'!AB31</f>
        <v>3942.24</v>
      </c>
      <c r="H37" s="34" t="n">
        <f aca="false">'2008-2010'!AC31</f>
        <v>5000.44</v>
      </c>
      <c r="I37" s="295" t="n">
        <f aca="false">'2008-2010'!AF31</f>
        <v>0</v>
      </c>
      <c r="J37" s="41" t="n">
        <f aca="false">'2008-2010'!AG31</f>
        <v>390.48</v>
      </c>
      <c r="K37" s="31" t="n">
        <f aca="false">'2008-2010'!AI31+'2008-2010'!AJ31</f>
        <v>650.8</v>
      </c>
      <c r="L37" s="31" t="n">
        <f aca="false">'2008-2010'!AH31+'2008-2010'!AK31+'2008-2010'!AL31+'2008-2010'!AM31+'2008-2010'!AN31+'2008-2010'!AO31+'2008-2010'!AP31</f>
        <v>2232.244</v>
      </c>
      <c r="M37" s="32" t="n">
        <f aca="false">'2008-2010'!AS31+'2008-2010'!AU31+'2008-2010'!AQ31+'2008-2010'!AR31+'2008-2010'!AT31</f>
        <v>0</v>
      </c>
      <c r="N37" s="32" t="n">
        <f aca="false">'2008-2010'!AX31</f>
        <v>236.39</v>
      </c>
      <c r="O37" s="34" t="n">
        <f aca="false">'2008-2010'!BB31</f>
        <v>3509.914</v>
      </c>
      <c r="P37" s="296" t="n">
        <f aca="false">'2008-2010'!BA31</f>
        <v>0</v>
      </c>
      <c r="Q37" s="35" t="n">
        <f aca="false">'2008-2010'!BD31</f>
        <v>1490.526</v>
      </c>
      <c r="R37" s="35" t="n">
        <f aca="false">'2008-2010'!BE31</f>
        <v>-628.980000000001</v>
      </c>
      <c r="S37" s="36"/>
      <c r="T37" s="36"/>
    </row>
    <row r="38" customFormat="false" ht="12.75" hidden="false" customHeight="false" outlineLevel="0" collapsed="false">
      <c r="A38" s="37" t="s">
        <v>31</v>
      </c>
      <c r="B38" s="38" t="n">
        <f aca="false">'2008-2010'!B32</f>
        <v>650.8</v>
      </c>
      <c r="C38" s="39" t="n">
        <f aca="false">B38*8.65</f>
        <v>5629.42</v>
      </c>
      <c r="D38" s="40" t="n">
        <f aca="false">'2008-2010'!D32</f>
        <v>519.900000000001</v>
      </c>
      <c r="E38" s="31" t="n">
        <f aca="false">'2008-2010'!S32</f>
        <v>4597.82</v>
      </c>
      <c r="F38" s="34" t="n">
        <f aca="false">'2008-2010'!T32</f>
        <v>511.7</v>
      </c>
      <c r="G38" s="41" t="n">
        <f aca="false">'2008-2010'!AB32</f>
        <v>5466.33</v>
      </c>
      <c r="H38" s="34" t="n">
        <f aca="false">'2008-2010'!AC32</f>
        <v>6497.93</v>
      </c>
      <c r="I38" s="295" t="n">
        <f aca="false">'2008-2010'!AF32</f>
        <v>0</v>
      </c>
      <c r="J38" s="41" t="n">
        <f aca="false">'2008-2010'!AG32</f>
        <v>390.48</v>
      </c>
      <c r="K38" s="31" t="n">
        <f aca="false">'2008-2010'!AI32+'2008-2010'!AJ32</f>
        <v>650.8</v>
      </c>
      <c r="L38" s="31" t="n">
        <f aca="false">'2008-2010'!AH32+'2008-2010'!AK32+'2008-2010'!AL32+'2008-2010'!AM32+'2008-2010'!AN32+'2008-2010'!AO32+'2008-2010'!AP32</f>
        <v>2232.244</v>
      </c>
      <c r="M38" s="32" t="n">
        <f aca="false">'2008-2010'!AS32+'2008-2010'!AU32+'2008-2010'!AQ32+'2008-2010'!AR32+'2008-2010'!AT32</f>
        <v>0</v>
      </c>
      <c r="N38" s="32" t="n">
        <f aca="false">'2008-2010'!AX32</f>
        <v>202.51</v>
      </c>
      <c r="O38" s="34" t="n">
        <f aca="false">'2008-2010'!BB32</f>
        <v>3476.034</v>
      </c>
      <c r="P38" s="296" t="n">
        <f aca="false">'2008-2010'!BC32</f>
        <v>0</v>
      </c>
      <c r="Q38" s="35" t="n">
        <f aca="false">'2008-2010'!BD32</f>
        <v>3021.896</v>
      </c>
      <c r="R38" s="35" t="n">
        <f aca="false">'2008-2010'!BE32</f>
        <v>868.51</v>
      </c>
      <c r="S38" s="36"/>
      <c r="T38" s="36"/>
    </row>
    <row r="39" customFormat="false" ht="12.75" hidden="false" customHeight="false" outlineLevel="0" collapsed="false">
      <c r="A39" s="37" t="s">
        <v>32</v>
      </c>
      <c r="B39" s="38" t="n">
        <f aca="false">'2008-2010'!B33</f>
        <v>650.8</v>
      </c>
      <c r="C39" s="39" t="n">
        <f aca="false">B39*8.65</f>
        <v>5629.42</v>
      </c>
      <c r="D39" s="40" t="n">
        <f aca="false">'2008-2010'!D33</f>
        <v>519.9</v>
      </c>
      <c r="E39" s="31" t="n">
        <f aca="false">'2008-2010'!S33</f>
        <v>4619.49</v>
      </c>
      <c r="F39" s="34" t="n">
        <f aca="false">'2008-2010'!T33</f>
        <v>490.03</v>
      </c>
      <c r="G39" s="41" t="n">
        <f aca="false">'2008-2010'!AB33</f>
        <v>3666.19</v>
      </c>
      <c r="H39" s="34" t="n">
        <f aca="false">'2008-2010'!AC33</f>
        <v>4676.12</v>
      </c>
      <c r="I39" s="295" t="n">
        <f aca="false">'2008-2010'!AF33</f>
        <v>0</v>
      </c>
      <c r="J39" s="41" t="n">
        <f aca="false">'2008-2010'!AG33</f>
        <v>390.48</v>
      </c>
      <c r="K39" s="31" t="n">
        <f aca="false">'2008-2010'!AI33+'2008-2010'!AJ33</f>
        <v>650.8</v>
      </c>
      <c r="L39" s="31" t="n">
        <f aca="false">'2008-2010'!AH33+'2008-2010'!AK33+'2008-2010'!AL33+'2008-2010'!AM33+'2008-2010'!AN33+'2008-2010'!AO33+'2008-2010'!AP33</f>
        <v>2232.244</v>
      </c>
      <c r="M39" s="32" t="n">
        <f aca="false">'2008-2010'!AS33+'2008-2010'!AU33+'2008-2010'!AQ33+'2008-2010'!AR33+'2008-2010'!AT33</f>
        <v>0</v>
      </c>
      <c r="N39" s="32" t="n">
        <f aca="false">'2008-2010'!AX33</f>
        <v>179.41</v>
      </c>
      <c r="O39" s="34" t="n">
        <f aca="false">'2008-2010'!BB33</f>
        <v>3452.934</v>
      </c>
      <c r="P39" s="296" t="n">
        <f aca="false">'2008-2010'!BC33</f>
        <v>0</v>
      </c>
      <c r="Q39" s="35" t="n">
        <f aca="false">'2008-2010'!BD33</f>
        <v>1223.186</v>
      </c>
      <c r="R39" s="35" t="n">
        <f aca="false">'2008-2010'!BE33</f>
        <v>-953.3</v>
      </c>
      <c r="S39" s="36"/>
      <c r="T39" s="36"/>
    </row>
    <row r="40" customFormat="false" ht="12.75" hidden="false" customHeight="false" outlineLevel="0" collapsed="false">
      <c r="A40" s="299" t="s">
        <v>33</v>
      </c>
      <c r="B40" s="38" t="n">
        <f aca="false">'2008-2010'!B34</f>
        <v>650.8</v>
      </c>
      <c r="C40" s="39" t="n">
        <f aca="false">B40*8.65</f>
        <v>5629.42</v>
      </c>
      <c r="D40" s="40" t="n">
        <f aca="false">'2008-2010'!D34</f>
        <v>519.9</v>
      </c>
      <c r="E40" s="31" t="n">
        <f aca="false">'2008-2010'!S34</f>
        <v>5109.52</v>
      </c>
      <c r="F40" s="34" t="n">
        <f aca="false">'2008-2010'!T34</f>
        <v>0</v>
      </c>
      <c r="G40" s="41" t="n">
        <f aca="false">'2008-2010'!AB34</f>
        <v>3972.51</v>
      </c>
      <c r="H40" s="34" t="n">
        <f aca="false">'2008-2010'!AC34</f>
        <v>4492.41</v>
      </c>
      <c r="I40" s="295" t="n">
        <f aca="false">'2008-2010'!AF34</f>
        <v>0</v>
      </c>
      <c r="J40" s="41" t="n">
        <f aca="false">'2008-2010'!AG34</f>
        <v>390.48</v>
      </c>
      <c r="K40" s="31" t="n">
        <f aca="false">'2008-2010'!AI34+'2008-2010'!AJ34</f>
        <v>650.8</v>
      </c>
      <c r="L40" s="31" t="n">
        <f aca="false">'2008-2010'!AH34+'2008-2010'!AK34+'2008-2010'!AL34+'2008-2010'!AM34+'2008-2010'!AN34+'2008-2010'!AO34+'2008-2010'!AP34</f>
        <v>2232.244</v>
      </c>
      <c r="M40" s="32" t="n">
        <f aca="false">'2008-2010'!AS34+'2008-2010'!AU34+'2008-2010'!AQ34+'2008-2010'!AR34+'2008-2010'!AT34</f>
        <v>0</v>
      </c>
      <c r="N40" s="32" t="n">
        <f aca="false">'2008-2010'!AX34</f>
        <v>190.96</v>
      </c>
      <c r="O40" s="34" t="n">
        <f aca="false">'2008-2010'!BB34</f>
        <v>3464.484</v>
      </c>
      <c r="P40" s="296" t="n">
        <f aca="false">'2008-2010'!BC34</f>
        <v>0</v>
      </c>
      <c r="Q40" s="35" t="n">
        <f aca="false">'2008-2010'!BD34</f>
        <v>1027.926</v>
      </c>
      <c r="R40" s="35" t="n">
        <f aca="false">'2008-2010'!BE34</f>
        <v>-1137.01</v>
      </c>
    </row>
    <row r="41" customFormat="false" ht="12.75" hidden="false" customHeight="false" outlineLevel="0" collapsed="false">
      <c r="A41" s="299" t="s">
        <v>34</v>
      </c>
      <c r="B41" s="38" t="n">
        <f aca="false">'2008-2010'!B35</f>
        <v>650.8</v>
      </c>
      <c r="C41" s="39" t="n">
        <f aca="false">B41*8.65</f>
        <v>5629.42</v>
      </c>
      <c r="D41" s="40" t="n">
        <f aca="false">'2008-2010'!D35</f>
        <v>232066.98</v>
      </c>
      <c r="E41" s="31" t="n">
        <f aca="false">'2008-2010'!S35</f>
        <v>5098.42</v>
      </c>
      <c r="F41" s="34" t="n">
        <f aca="false">'2008-2010'!T35</f>
        <v>0</v>
      </c>
      <c r="G41" s="41" t="n">
        <f aca="false">'2008-2010'!AB35</f>
        <v>4375.25</v>
      </c>
      <c r="H41" s="34" t="n">
        <f aca="false">'2008-2010'!AC35</f>
        <v>236442.23</v>
      </c>
      <c r="I41" s="295" t="n">
        <f aca="false">'2008-2010'!AF35</f>
        <v>0</v>
      </c>
      <c r="J41" s="41" t="n">
        <f aca="false">'2008-2010'!AG35</f>
        <v>390.48</v>
      </c>
      <c r="K41" s="31" t="n">
        <f aca="false">'2008-2010'!AI35+'2008-2010'!AJ35</f>
        <v>650.8</v>
      </c>
      <c r="L41" s="31" t="n">
        <f aca="false">'2008-2010'!AH35+'2008-2010'!AK35+'2008-2010'!AL35+'2008-2010'!AM35+'2008-2010'!AN35+'2008-2010'!AO35+'2008-2010'!AP35</f>
        <v>2232.244</v>
      </c>
      <c r="M41" s="32" t="n">
        <f aca="false">'2008-2010'!AS35+'2008-2010'!AU35+'2008-2010'!AQ35+'2008-2010'!AR35+'2008-2010'!AT35</f>
        <v>47.8</v>
      </c>
      <c r="N41" s="32" t="n">
        <f aca="false">'2008-2010'!AX35</f>
        <v>225.61</v>
      </c>
      <c r="O41" s="34" t="n">
        <f aca="false">'2008-2010'!BB35</f>
        <v>3546.934</v>
      </c>
      <c r="P41" s="296" t="n">
        <f aca="false">'2008-2010'!BC35</f>
        <v>0</v>
      </c>
      <c r="Q41" s="35" t="n">
        <f aca="false">'2008-2010'!BD35</f>
        <v>232895.296</v>
      </c>
      <c r="R41" s="35" t="n">
        <f aca="false">'2008-2010'!BE35</f>
        <v>-723.17</v>
      </c>
    </row>
    <row r="42" customFormat="false" ht="12.75" hidden="false" customHeight="false" outlineLevel="0" collapsed="false">
      <c r="A42" s="299" t="s">
        <v>35</v>
      </c>
      <c r="B42" s="38" t="n">
        <f aca="false">'2008-2010'!B36</f>
        <v>650.8</v>
      </c>
      <c r="C42" s="39" t="n">
        <f aca="false">B42*8.65</f>
        <v>5629.42</v>
      </c>
      <c r="D42" s="40" t="n">
        <f aca="false">'2008-2010'!D36</f>
        <v>519.9</v>
      </c>
      <c r="E42" s="31" t="n">
        <f aca="false">'2008-2010'!S36</f>
        <v>5109.52</v>
      </c>
      <c r="F42" s="34" t="n">
        <f aca="false">'2008-2010'!T36</f>
        <v>0</v>
      </c>
      <c r="G42" s="41" t="n">
        <f aca="false">'2008-2010'!AB36</f>
        <v>3964.85</v>
      </c>
      <c r="H42" s="34" t="n">
        <f aca="false">'2008-2010'!AC36</f>
        <v>4484.75</v>
      </c>
      <c r="I42" s="295" t="n">
        <f aca="false">'2008-2010'!AF36</f>
        <v>0</v>
      </c>
      <c r="J42" s="41" t="n">
        <f aca="false">'2008-2010'!AG36</f>
        <v>390.48</v>
      </c>
      <c r="K42" s="31" t="n">
        <f aca="false">'2008-2010'!AI36+'2008-2010'!AJ36</f>
        <v>650.8</v>
      </c>
      <c r="L42" s="31" t="n">
        <f aca="false">'2008-2010'!AH36+'2008-2010'!AK36+'2008-2010'!AL36+'2008-2010'!AM36+'2008-2010'!AN36+'2008-2010'!AO36+'2008-2010'!AP36</f>
        <v>2232.244</v>
      </c>
      <c r="M42" s="32" t="n">
        <f aca="false">'2008-2010'!AS36+'2008-2010'!AU36+'2008-2010'!AQ36+'2008-2010'!AR36+'2008-2010'!AT36</f>
        <v>99874.75</v>
      </c>
      <c r="N42" s="32" t="n">
        <f aca="false">'2008-2010'!AX36</f>
        <v>268.73</v>
      </c>
      <c r="O42" s="34" t="n">
        <f aca="false">'2008-2010'!BB36</f>
        <v>103417.004</v>
      </c>
      <c r="P42" s="296" t="n">
        <f aca="false">'2008-2010'!BC36</f>
        <v>0</v>
      </c>
      <c r="Q42" s="35" t="n">
        <f aca="false">'2008-2010'!BD36</f>
        <v>-98932.254</v>
      </c>
      <c r="R42" s="35" t="n">
        <f aca="false">'2008-2010'!BE36</f>
        <v>-1144.67</v>
      </c>
    </row>
    <row r="43" customFormat="false" ht="12.75" hidden="false" customHeight="false" outlineLevel="0" collapsed="false">
      <c r="A43" s="299" t="s">
        <v>36</v>
      </c>
      <c r="B43" s="38" t="n">
        <f aca="false">'2008-2010'!B37</f>
        <v>650.8</v>
      </c>
      <c r="C43" s="39" t="n">
        <f aca="false">B43*8.65</f>
        <v>5629.42</v>
      </c>
      <c r="D43" s="40" t="n">
        <f aca="false">'2008-2010'!D37</f>
        <v>2378.1</v>
      </c>
      <c r="E43" s="31" t="n">
        <f aca="false">'2008-2010'!S37</f>
        <v>3251.32</v>
      </c>
      <c r="F43" s="34" t="n">
        <f aca="false">'2008-2010'!T37</f>
        <v>0</v>
      </c>
      <c r="G43" s="41" t="n">
        <f aca="false">'2008-2010'!AB37</f>
        <v>5883.92</v>
      </c>
      <c r="H43" s="34" t="n">
        <f aca="false">'2008-2010'!AC37</f>
        <v>8262.02</v>
      </c>
      <c r="I43" s="295" t="n">
        <f aca="false">'2008-2010'!AF37</f>
        <v>0</v>
      </c>
      <c r="J43" s="41" t="n">
        <f aca="false">'2008-2010'!AG37</f>
        <v>390.48</v>
      </c>
      <c r="K43" s="31" t="n">
        <f aca="false">'2008-2010'!AI37+'2008-2010'!AJ37</f>
        <v>650.8</v>
      </c>
      <c r="L43" s="31" t="n">
        <f aca="false">'2008-2010'!AH37+'2008-2010'!AK37+'2008-2010'!AL37+'2008-2010'!AM37+'2008-2010'!AN37+'2008-2010'!AO37+'2008-2010'!AP37</f>
        <v>767.944</v>
      </c>
      <c r="M43" s="32" t="n">
        <f aca="false">'2008-2010'!AS37+'2008-2010'!AU37+'2008-2010'!AQ37+'2008-2010'!AR37+'2008-2010'!AT37</f>
        <v>366.0006</v>
      </c>
      <c r="N43" s="32" t="n">
        <f aca="false">'2008-2010'!AX37</f>
        <v>327.25</v>
      </c>
      <c r="O43" s="34" t="n">
        <f aca="false">'2008-2010'!BB37</f>
        <v>2502.4746</v>
      </c>
      <c r="P43" s="296" t="n">
        <f aca="false">'2008-2010'!BC37</f>
        <v>0</v>
      </c>
      <c r="Q43" s="35" t="n">
        <f aca="false">'2008-2010'!BD37</f>
        <v>5759.5454</v>
      </c>
      <c r="R43" s="35" t="n">
        <f aca="false">'2008-2010'!BE37</f>
        <v>2632.6</v>
      </c>
    </row>
    <row r="44" customFormat="false" ht="12.75" hidden="false" customHeight="false" outlineLevel="0" collapsed="false">
      <c r="A44" s="299" t="s">
        <v>37</v>
      </c>
      <c r="B44" s="38" t="n">
        <f aca="false">'2008-2010'!B38</f>
        <v>650.8</v>
      </c>
      <c r="C44" s="39" t="n">
        <f aca="false">B44*8.65</f>
        <v>5629.42</v>
      </c>
      <c r="D44" s="40" t="n">
        <f aca="false">'2008-2010'!D38</f>
        <v>0</v>
      </c>
      <c r="E44" s="31" t="n">
        <f aca="false">'2008-2010'!S38</f>
        <v>6955.52</v>
      </c>
      <c r="F44" s="34" t="n">
        <f aca="false">'2008-2010'!T38</f>
        <v>0</v>
      </c>
      <c r="G44" s="41" t="n">
        <f aca="false">'2008-2010'!AB38</f>
        <v>4870.18</v>
      </c>
      <c r="H44" s="34" t="n">
        <f aca="false">'2008-2010'!AC38</f>
        <v>4870.18</v>
      </c>
      <c r="I44" s="295" t="n">
        <f aca="false">'2008-2010'!AF38</f>
        <v>0</v>
      </c>
      <c r="J44" s="41" t="n">
        <f aca="false">'2008-2010'!AG38</f>
        <v>390.48</v>
      </c>
      <c r="K44" s="31" t="n">
        <f aca="false">'2008-2010'!AI38+'2008-2010'!AJ38</f>
        <v>650.8</v>
      </c>
      <c r="L44" s="31" t="n">
        <f aca="false">'2008-2010'!AH38+'2008-2010'!AK38+'2008-2010'!AL38+'2008-2010'!AM38+'2008-2010'!AN38+'2008-2010'!AO38+'2008-2010'!AP38</f>
        <v>767.944</v>
      </c>
      <c r="M44" s="32" t="n">
        <f aca="false">'2008-2010'!AS38+'2008-2010'!AU38+'2008-2010'!AQ38+'2008-2010'!AR38+'2008-2010'!AT38</f>
        <v>133449.23</v>
      </c>
      <c r="N44" s="32" t="n">
        <f aca="false">'2008-2010'!AX38</f>
        <v>361.9</v>
      </c>
      <c r="O44" s="34" t="n">
        <f aca="false">'2008-2010'!BB38</f>
        <v>135620.354</v>
      </c>
      <c r="P44" s="296" t="n">
        <f aca="false">'2008-2010'!BC38</f>
        <v>0</v>
      </c>
      <c r="Q44" s="35" t="n">
        <f aca="false">'2008-2010'!BD38</f>
        <v>-130750.174</v>
      </c>
      <c r="R44" s="35" t="n">
        <f aca="false">'2008-2010'!BE38</f>
        <v>-2085.34</v>
      </c>
    </row>
    <row r="45" customFormat="false" ht="13.5" hidden="false" customHeight="false" outlineLevel="0" collapsed="false">
      <c r="A45" s="299" t="s">
        <v>38</v>
      </c>
      <c r="B45" s="38" t="n">
        <f aca="false">'2008-2010'!B39</f>
        <v>650.8</v>
      </c>
      <c r="C45" s="39" t="n">
        <f aca="false">B45*8.65</f>
        <v>5629.42</v>
      </c>
      <c r="D45" s="40" t="n">
        <f aca="false">'2008-2010'!D39</f>
        <v>526</v>
      </c>
      <c r="E45" s="31" t="n">
        <f aca="false">'2008-2010'!S39</f>
        <v>5103.42</v>
      </c>
      <c r="F45" s="34" t="n">
        <f aca="false">'2008-2010'!T39</f>
        <v>0</v>
      </c>
      <c r="G45" s="41" t="n">
        <f aca="false">'2008-2010'!AB39</f>
        <v>4959.1</v>
      </c>
      <c r="H45" s="34" t="n">
        <f aca="false">'2008-2010'!AC39</f>
        <v>5485.1</v>
      </c>
      <c r="I45" s="295" t="n">
        <f aca="false">'2008-2010'!AF39</f>
        <v>0</v>
      </c>
      <c r="J45" s="41" t="n">
        <f aca="false">'2008-2010'!AG39</f>
        <v>390.48</v>
      </c>
      <c r="K45" s="31" t="n">
        <f aca="false">'2008-2010'!AI39+'2008-2010'!AJ39</f>
        <v>650.8</v>
      </c>
      <c r="L45" s="31" t="n">
        <f aca="false">'2008-2010'!AH39+'2008-2010'!AK39+'2008-2010'!AL39+'2008-2010'!AM39+'2008-2010'!AN39+'2008-2010'!AO39+'2008-2010'!AP39</f>
        <v>767.944</v>
      </c>
      <c r="M45" s="32" t="n">
        <f aca="false">'2008-2010'!AS39+'2008-2010'!AU39+'2008-2010'!AQ39+'2008-2010'!AR39+'2008-2010'!AT39</f>
        <v>2602.9994</v>
      </c>
      <c r="N45" s="32" t="n">
        <f aca="false">'2008-2010'!AX39</f>
        <v>395.78</v>
      </c>
      <c r="O45" s="34" t="n">
        <f aca="false">'2008-2010'!BB39</f>
        <v>4808.0034</v>
      </c>
      <c r="P45" s="296" t="n">
        <f aca="false">'2008-2010'!BC39</f>
        <v>0</v>
      </c>
      <c r="Q45" s="35" t="n">
        <f aca="false">'2008-2010'!BD39</f>
        <v>677.096600000001</v>
      </c>
      <c r="R45" s="35" t="n">
        <f aca="false">'2008-2010'!BE39</f>
        <v>-144.32</v>
      </c>
    </row>
    <row r="46" s="51" customFormat="true" ht="13.5" hidden="false" customHeight="false" outlineLevel="0" collapsed="false">
      <c r="A46" s="44" t="s">
        <v>39</v>
      </c>
      <c r="B46" s="45"/>
      <c r="C46" s="46" t="n">
        <f aca="false">SUM(C34:C45)</f>
        <v>67553.04</v>
      </c>
      <c r="D46" s="46" t="n">
        <f aca="false">SUM(D34:D45)</f>
        <v>239099.46</v>
      </c>
      <c r="E46" s="46" t="n">
        <f aca="false">SUM(E34:E45)</f>
        <v>58129.93</v>
      </c>
      <c r="F46" s="46" t="n">
        <f aca="false">SUM(F34:F45)</f>
        <v>3185.73</v>
      </c>
      <c r="G46" s="46" t="n">
        <f aca="false">SUM(G34:G45)</f>
        <v>54821.37</v>
      </c>
      <c r="H46" s="46" t="n">
        <f aca="false">SUM(H34:H45)</f>
        <v>297106.56</v>
      </c>
      <c r="I46" s="46" t="n">
        <f aca="false">SUM(I34:I45)</f>
        <v>0</v>
      </c>
      <c r="J46" s="46" t="n">
        <f aca="false">SUM(J34:J45)</f>
        <v>4685.76</v>
      </c>
      <c r="K46" s="46" t="n">
        <f aca="false">SUM(K34:K45)</f>
        <v>7809.6</v>
      </c>
      <c r="L46" s="46" t="n">
        <f aca="false">SUM(L34:L45)</f>
        <v>22394.028</v>
      </c>
      <c r="M46" s="46" t="n">
        <f aca="false">SUM(M34:M45)</f>
        <v>237651.78</v>
      </c>
      <c r="N46" s="46" t="n">
        <f aca="false">SUM(N34:N45)</f>
        <v>3388</v>
      </c>
      <c r="O46" s="46" t="n">
        <f aca="false">SUM(O34:O45)</f>
        <v>275929.168</v>
      </c>
      <c r="P46" s="46" t="n">
        <f aca="false">SUM(P34:P45)</f>
        <v>0</v>
      </c>
      <c r="Q46" s="46" t="n">
        <f aca="false">SUM(Q34:Q45)</f>
        <v>21177.392</v>
      </c>
      <c r="R46" s="46" t="n">
        <f aca="false">SUM(R34:R45)</f>
        <v>-3308.56</v>
      </c>
      <c r="S46" s="50"/>
      <c r="T46" s="50"/>
    </row>
    <row r="47" customFormat="false" ht="13.5" hidden="false" customHeight="false" outlineLevel="0" collapsed="false">
      <c r="A47" s="52" t="s">
        <v>43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3"/>
      <c r="S47" s="36"/>
      <c r="T47" s="36"/>
    </row>
    <row r="48" s="51" customFormat="true" ht="13.5" hidden="false" customHeight="false" outlineLevel="0" collapsed="false">
      <c r="A48" s="54" t="s">
        <v>41</v>
      </c>
      <c r="B48" s="55"/>
      <c r="C48" s="56" t="n">
        <f aca="false">C18+C32+C46</f>
        <v>151994.34</v>
      </c>
      <c r="D48" s="56" t="n">
        <f aca="false">D18+D32+D46</f>
        <v>250076.8304762</v>
      </c>
      <c r="E48" s="56" t="n">
        <f aca="false">E18+E32+E46</f>
        <v>121948.17</v>
      </c>
      <c r="F48" s="56" t="n">
        <f aca="false">F18+F32+F46</f>
        <v>12083.28</v>
      </c>
      <c r="G48" s="56" t="n">
        <f aca="false">G18+G32+G46</f>
        <v>111518.41</v>
      </c>
      <c r="H48" s="56" t="n">
        <f aca="false">H18+H32+H46</f>
        <v>373678.5204762</v>
      </c>
      <c r="I48" s="56" t="n">
        <f aca="false">I18+I32+I46</f>
        <v>0</v>
      </c>
      <c r="J48" s="56" t="n">
        <f aca="false">J18+J32+J46</f>
        <v>10386.768</v>
      </c>
      <c r="K48" s="56" t="n">
        <f aca="false">K18+K32+K46</f>
        <v>17242.40725926</v>
      </c>
      <c r="L48" s="56" t="n">
        <f aca="false">L18+L32+L46</f>
        <v>54758.7463985872</v>
      </c>
      <c r="M48" s="56" t="n">
        <f aca="false">M18+M32+M46</f>
        <v>254270.1684</v>
      </c>
      <c r="N48" s="56" t="n">
        <f aca="false">N18+N32+N46</f>
        <v>6586.27176</v>
      </c>
      <c r="O48" s="56" t="n">
        <f aca="false">O18+O32+O46</f>
        <v>343244.361817847</v>
      </c>
      <c r="P48" s="56" t="n">
        <f aca="false">P18+P32+P46</f>
        <v>0</v>
      </c>
      <c r="Q48" s="56" t="n">
        <f aca="false">Q18+Q32+Q46</f>
        <v>30434.1586583528</v>
      </c>
      <c r="R48" s="56" t="n">
        <f aca="false">R18+R32+R46</f>
        <v>-10429.76</v>
      </c>
      <c r="S48" s="57"/>
      <c r="T48" s="50"/>
    </row>
    <row r="49" customFormat="false" ht="12.75" hidden="false" customHeight="false" outlineLevel="0" collapsed="false">
      <c r="S49" s="36"/>
      <c r="T49" s="36"/>
    </row>
    <row r="50" customFormat="false" ht="12.75" hidden="true" customHeight="false" outlineLevel="0" collapsed="false">
      <c r="A50" s="51" t="s">
        <v>44</v>
      </c>
      <c r="D50" s="1" t="s">
        <v>123</v>
      </c>
      <c r="S50" s="36"/>
      <c r="T50" s="36"/>
    </row>
    <row r="51" customFormat="false" ht="12.75" hidden="true" customHeight="false" outlineLevel="0" collapsed="false">
      <c r="A51" s="59" t="s">
        <v>46</v>
      </c>
      <c r="B51" s="59" t="s">
        <v>47</v>
      </c>
      <c r="C51" s="300" t="s">
        <v>48</v>
      </c>
      <c r="D51" s="300"/>
      <c r="S51" s="36"/>
      <c r="T51" s="36"/>
    </row>
    <row r="52" customFormat="false" ht="12.75" hidden="true" customHeight="false" outlineLevel="0" collapsed="false">
      <c r="A52" s="59" t="n">
        <v>27378.53</v>
      </c>
      <c r="B52" s="59" t="n">
        <v>0</v>
      </c>
      <c r="C52" s="300" t="n">
        <f aca="false">A52-B52</f>
        <v>27378.53</v>
      </c>
      <c r="D52" s="300"/>
      <c r="S52" s="36"/>
      <c r="T52" s="36"/>
    </row>
    <row r="53" customFormat="false" ht="12.75" hidden="true" customHeight="false" outlineLevel="0" collapsed="false">
      <c r="A53" s="65"/>
      <c r="S53" s="36"/>
      <c r="T53" s="36"/>
    </row>
    <row r="54" customFormat="false" ht="12.75" hidden="true" customHeight="false" outlineLevel="0" collapsed="false">
      <c r="A54" s="1" t="s">
        <v>49</v>
      </c>
      <c r="G54" s="1" t="s">
        <v>50</v>
      </c>
      <c r="S54" s="36"/>
      <c r="T54" s="36"/>
    </row>
    <row r="55" customFormat="false" ht="12.75" hidden="true" customHeight="false" outlineLevel="0" collapsed="false">
      <c r="A55" s="36"/>
    </row>
    <row r="56" customFormat="false" ht="12.75" hidden="true" customHeight="false" outlineLevel="0" collapsed="false">
      <c r="A56" s="36" t="s">
        <v>124</v>
      </c>
    </row>
    <row r="57" customFormat="false" ht="12.75" hidden="true" customHeight="false" outlineLevel="0" collapsed="false">
      <c r="A57" s="1" t="s">
        <v>52</v>
      </c>
    </row>
  </sheetData>
  <mergeCells count="22"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47:Q47"/>
    <mergeCell ref="C51:D51"/>
    <mergeCell ref="C52:D52"/>
  </mergeCells>
  <printOptions headings="false" gridLines="false" gridLinesSet="true" horizontalCentered="false" verticalCentered="false"/>
  <pageMargins left="0.25" right="0.170138888888889" top="0.229861111111111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1-11-17T05:34:44Z</cp:lastPrinted>
  <dcterms:modified xsi:type="dcterms:W3CDTF">2012-03-22T04:50:52Z</dcterms:modified>
  <cp:revision>0</cp:revision>
  <dc:subject/>
  <dc:title/>
</cp:coreProperties>
</file>