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Лицевой счет по адресу г. Таштагол, ул. 18 ПАРТСЪЕЗДА, д. 1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а, д. 13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05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74;&#1099;&#1087;&#1080;&#1089;&#1082;&#1080;%202009%20&#1075;&#1086;&#1076;/&#1058;&#1072;&#1096;&#1090;&#1072;&#1075;&#1086;&#1083;/&#1054;&#1082;&#1086;&#1085;&#1095;&#1072;&#1090;&#1077;&#1083;&#1100;&#1085;&#1099;&#1081;%20&#1074;&#1072;&#1088;&#1080;&#1072;&#1085;&#1090;/&#1058;&#1072;&#1096;&#1090;&#1072;&#1075;&#1086;&#1083;/&#1051;&#1080;&#1094;&#1077;&#1074;&#1086;&#1081;%20&#1089;&#1095;&#1077;&#1090;%20&#1051;&#1077;&#1085;&#1080;&#1085;&#1072;,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D3" t="str">
            <v>Доходы по нежил.помещениям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false" showOutlineSymbols="true" defaultGridColor="true" view="normal" topLeftCell="AN10" colorId="64" zoomScale="85" zoomScaleNormal="85" zoomScalePageLayoutView="100" workbookViewId="0">
      <selection pane="topLeft" activeCell="BD31" activeCellId="0" sqref="BD31:B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71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1" min="40" style="1" width="9.28"/>
    <col collapsed="false" customWidth="true" hidden="false" outlineLevel="0" max="42" min="42" style="1" width="8.28"/>
    <col collapsed="false" customWidth="true" hidden="false" outlineLevel="0" max="43" min="43" style="1" width="9.28"/>
    <col collapsed="false" customWidth="true" hidden="false" outlineLevel="0" max="44" min="44" style="1" width="8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2" min="52" style="1" width="10.13"/>
    <col collapsed="false" customWidth="true" hidden="false" outlineLevel="0" max="53" min="53" style="1" width="11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true" hidden="false" outlineLevel="0" max="58" min="58" style="1" width="11.56"/>
    <col collapsed="false" customWidth="true" hidden="false" outlineLevel="0" max="59" min="59" style="1" width="9.7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4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4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3</v>
      </c>
      <c r="C7" s="29" t="n">
        <v>4</v>
      </c>
      <c r="D7" s="29" t="n">
        <v>5</v>
      </c>
      <c r="E7" s="30" t="n">
        <v>6</v>
      </c>
      <c r="F7" s="30" t="n">
        <v>7</v>
      </c>
      <c r="G7" s="30" t="n">
        <v>8</v>
      </c>
      <c r="H7" s="30" t="n">
        <v>9</v>
      </c>
      <c r="I7" s="30" t="n">
        <v>10</v>
      </c>
      <c r="J7" s="30" t="n">
        <v>11</v>
      </c>
      <c r="K7" s="30" t="n">
        <v>12</v>
      </c>
      <c r="L7" s="30" t="n">
        <v>13</v>
      </c>
      <c r="M7" s="30" t="n">
        <v>14</v>
      </c>
      <c r="N7" s="30" t="n">
        <v>15</v>
      </c>
      <c r="O7" s="30" t="n">
        <v>16</v>
      </c>
      <c r="P7" s="30" t="n">
        <v>17</v>
      </c>
      <c r="Q7" s="30" t="n">
        <v>18</v>
      </c>
      <c r="R7" s="30" t="n">
        <v>19</v>
      </c>
      <c r="S7" s="30" t="n">
        <v>20</v>
      </c>
      <c r="T7" s="30" t="n">
        <v>21</v>
      </c>
      <c r="U7" s="31" t="n">
        <v>22</v>
      </c>
      <c r="V7" s="31" t="n">
        <v>23</v>
      </c>
      <c r="W7" s="31" t="n">
        <v>24</v>
      </c>
      <c r="X7" s="31" t="n">
        <v>25</v>
      </c>
      <c r="Y7" s="31" t="n">
        <v>26</v>
      </c>
      <c r="Z7" s="31" t="n">
        <v>27</v>
      </c>
      <c r="AA7" s="31" t="n">
        <v>28</v>
      </c>
      <c r="AB7" s="31" t="n">
        <v>29</v>
      </c>
      <c r="AC7" s="29" t="n">
        <v>30</v>
      </c>
      <c r="AD7" s="29"/>
      <c r="AE7" s="29" t="n">
        <v>31</v>
      </c>
      <c r="AF7" s="29" t="n">
        <v>32</v>
      </c>
      <c r="AG7" s="29" t="n">
        <v>33</v>
      </c>
      <c r="AH7" s="29" t="n">
        <v>34</v>
      </c>
      <c r="AI7" s="29" t="n">
        <v>35</v>
      </c>
      <c r="AJ7" s="29" t="n">
        <v>36</v>
      </c>
      <c r="AK7" s="29" t="n">
        <v>37</v>
      </c>
      <c r="AL7" s="29" t="n">
        <v>38</v>
      </c>
      <c r="AM7" s="29" t="n">
        <v>39</v>
      </c>
      <c r="AN7" s="29" t="n">
        <v>40</v>
      </c>
      <c r="AO7" s="29" t="n">
        <v>41</v>
      </c>
      <c r="AP7" s="29" t="n">
        <v>42</v>
      </c>
      <c r="AQ7" s="29"/>
      <c r="AR7" s="29"/>
      <c r="AS7" s="30" t="n">
        <v>43</v>
      </c>
      <c r="AT7" s="30"/>
      <c r="AU7" s="30" t="n">
        <v>44</v>
      </c>
      <c r="AV7" s="29"/>
      <c r="AW7" s="29"/>
      <c r="AX7" s="29" t="n">
        <v>45</v>
      </c>
      <c r="AY7" s="29" t="n">
        <v>46</v>
      </c>
      <c r="AZ7" s="29" t="n">
        <v>47</v>
      </c>
      <c r="BA7" s="29" t="n">
        <v>48</v>
      </c>
      <c r="BB7" s="29" t="n">
        <v>49</v>
      </c>
      <c r="BC7" s="29"/>
      <c r="BD7" s="29" t="n">
        <v>50</v>
      </c>
      <c r="BE7" s="32" t="n">
        <v>51</v>
      </c>
    </row>
    <row r="8" customFormat="false" ht="12.75" hidden="false" customHeight="false" outlineLevel="0" collapsed="false">
      <c r="A8" s="33" t="s">
        <v>49</v>
      </c>
      <c r="B8" s="34"/>
      <c r="C8" s="34"/>
      <c r="D8" s="3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5"/>
      <c r="V8" s="35"/>
      <c r="W8" s="35"/>
      <c r="X8" s="35"/>
      <c r="Y8" s="35"/>
      <c r="Z8" s="35"/>
      <c r="AA8" s="35"/>
      <c r="AB8" s="35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18"/>
      <c r="AT8" s="18"/>
      <c r="AU8" s="18"/>
      <c r="AV8" s="34"/>
      <c r="AW8" s="34"/>
      <c r="AX8" s="34"/>
      <c r="AY8" s="34"/>
      <c r="AZ8" s="34"/>
      <c r="BA8" s="34"/>
      <c r="BB8" s="34"/>
      <c r="BC8" s="34"/>
      <c r="BD8" s="34"/>
      <c r="BE8" s="36"/>
    </row>
    <row r="9" customFormat="false" ht="12.75" hidden="false" customHeight="false" outlineLevel="0" collapsed="false">
      <c r="A9" s="37" t="s">
        <v>50</v>
      </c>
      <c r="B9" s="38" t="n">
        <v>637.1</v>
      </c>
      <c r="C9" s="39" t="n">
        <f aca="false">B9*8.65</f>
        <v>5510.915</v>
      </c>
      <c r="D9" s="40" t="n">
        <f aca="false">C9*0.24088</f>
        <v>1327.4692052</v>
      </c>
      <c r="E9" s="41" t="n">
        <v>481.92</v>
      </c>
      <c r="F9" s="41" t="n">
        <v>42</v>
      </c>
      <c r="G9" s="41" t="n">
        <v>585.52</v>
      </c>
      <c r="H9" s="41" t="n">
        <v>51.22</v>
      </c>
      <c r="I9" s="41" t="n">
        <v>1566.24</v>
      </c>
      <c r="J9" s="41" t="n">
        <v>136.5</v>
      </c>
      <c r="K9" s="41" t="n">
        <v>1084.32</v>
      </c>
      <c r="L9" s="41" t="n">
        <v>94.5</v>
      </c>
      <c r="M9" s="41" t="n">
        <v>385.54</v>
      </c>
      <c r="N9" s="41" t="n">
        <v>33.6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f aca="false">E9+G9+I9+K9+M9+O9+Q9</f>
        <v>4103.54</v>
      </c>
      <c r="T9" s="42" t="n">
        <f aca="false">P9+N9+L9+J9+H9+F9+R9</f>
        <v>357.82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3" t="n">
        <v>0</v>
      </c>
      <c r="AA9" s="43" t="n">
        <v>0</v>
      </c>
      <c r="AB9" s="43" t="n">
        <f aca="false">SUM(U9:AA9)</f>
        <v>0</v>
      </c>
      <c r="AC9" s="44" t="n">
        <f aca="false">D9+T9+AB9</f>
        <v>1685.2892052</v>
      </c>
      <c r="AD9" s="45" t="n">
        <f aca="false">P9+Z9</f>
        <v>0</v>
      </c>
      <c r="AE9" s="46" t="n">
        <f aca="false">R9+AA9</f>
        <v>0</v>
      </c>
      <c r="AF9" s="46"/>
      <c r="AG9" s="47" t="n">
        <f aca="false">0.6*B9</f>
        <v>382.26</v>
      </c>
      <c r="AH9" s="47" t="n">
        <f aca="false">B9*0.2*1.05826</f>
        <v>134.8434892</v>
      </c>
      <c r="AI9" s="47" t="n">
        <f aca="false">0.8518*B9</f>
        <v>542.68178</v>
      </c>
      <c r="AJ9" s="47" t="n">
        <f aca="false">AI9*0.18</f>
        <v>97.6827204</v>
      </c>
      <c r="AK9" s="47" t="n">
        <f aca="false">1.04*B9*0.9531</f>
        <v>631.5088104</v>
      </c>
      <c r="AL9" s="47" t="n">
        <f aca="false">AK9*0.18</f>
        <v>113.671585872</v>
      </c>
      <c r="AM9" s="47" t="n">
        <f aca="false">(1.91)*B9*0.9531</f>
        <v>1159.7902191</v>
      </c>
      <c r="AN9" s="47" t="n">
        <f aca="false">AM9*0.18</f>
        <v>208.762239438</v>
      </c>
      <c r="AO9" s="47"/>
      <c r="AP9" s="47" t="n">
        <f aca="false">AO9*0.18</f>
        <v>0</v>
      </c>
      <c r="AQ9" s="48"/>
      <c r="AR9" s="48"/>
      <c r="AS9" s="49" t="n">
        <v>4042.12</v>
      </c>
      <c r="AT9" s="49"/>
      <c r="AU9" s="49" t="n">
        <f aca="false">(AS9+AT9)*0.18</f>
        <v>727.5816</v>
      </c>
      <c r="AV9" s="50"/>
      <c r="AW9" s="51"/>
      <c r="AX9" s="47" t="n">
        <f aca="false">AV9*AW9*1.12*1.18</f>
        <v>0</v>
      </c>
      <c r="AY9" s="52"/>
      <c r="AZ9" s="53"/>
      <c r="BA9" s="53" t="n">
        <f aca="false">AZ9*0.18</f>
        <v>0</v>
      </c>
      <c r="BB9" s="53" t="n">
        <f aca="false">SUM(AG9:BA9)-AV9-AW9</f>
        <v>8040.90244441</v>
      </c>
      <c r="BC9" s="54" t="n">
        <v>0</v>
      </c>
      <c r="BD9" s="55" t="n">
        <f aca="false">AC9-BB9</f>
        <v>-6355.61323921</v>
      </c>
      <c r="BE9" s="56" t="n">
        <f aca="false">AB9-S9</f>
        <v>-4103.54</v>
      </c>
    </row>
    <row r="10" customFormat="false" ht="12.75" hidden="false" customHeight="false" outlineLevel="0" collapsed="false">
      <c r="A10" s="37" t="s">
        <v>51</v>
      </c>
      <c r="B10" s="38" t="n">
        <v>637.1</v>
      </c>
      <c r="C10" s="39" t="n">
        <f aca="false">B10*8.65</f>
        <v>5510.915</v>
      </c>
      <c r="D10" s="40" t="n">
        <f aca="false">C10*0.24088</f>
        <v>1327.4692052</v>
      </c>
      <c r="E10" s="41" t="n">
        <v>18.84</v>
      </c>
      <c r="F10" s="41" t="n">
        <v>0</v>
      </c>
      <c r="G10" s="41" t="n">
        <v>22.95</v>
      </c>
      <c r="H10" s="41" t="n">
        <v>0</v>
      </c>
      <c r="I10" s="41" t="n">
        <v>61.26</v>
      </c>
      <c r="J10" s="41" t="n">
        <v>0</v>
      </c>
      <c r="K10" s="41" t="n">
        <v>42.43</v>
      </c>
      <c r="L10" s="41" t="n">
        <v>0</v>
      </c>
      <c r="M10" s="41" t="n">
        <v>15.06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f aca="false">E10+G10+I10+K10+M10+O10+Q10</f>
        <v>160.54</v>
      </c>
      <c r="T10" s="42" t="n">
        <f aca="false">P10+N10+L10+J10+H10+F10+R10</f>
        <v>0</v>
      </c>
      <c r="U10" s="41" t="n">
        <v>123.76</v>
      </c>
      <c r="V10" s="41" t="n">
        <v>150.38</v>
      </c>
      <c r="W10" s="41" t="n">
        <v>480.57</v>
      </c>
      <c r="X10" s="41" t="n">
        <v>278.46</v>
      </c>
      <c r="Y10" s="41" t="n">
        <v>99.02</v>
      </c>
      <c r="Z10" s="43" t="n">
        <v>0</v>
      </c>
      <c r="AA10" s="43" t="n">
        <v>0</v>
      </c>
      <c r="AB10" s="57" t="n">
        <f aca="false">SUM(U10:AA10)</f>
        <v>1132.19</v>
      </c>
      <c r="AC10" s="58" t="n">
        <f aca="false">D10+T10+AB10</f>
        <v>2459.6592052</v>
      </c>
      <c r="AD10" s="46" t="n">
        <f aca="false">P10+Z10</f>
        <v>0</v>
      </c>
      <c r="AE10" s="46" t="n">
        <f aca="false">R10+AA10</f>
        <v>0</v>
      </c>
      <c r="AF10" s="46"/>
      <c r="AG10" s="47" t="n">
        <f aca="false">0.6*B10</f>
        <v>382.26</v>
      </c>
      <c r="AH10" s="47" t="n">
        <f aca="false">B10*0.201</f>
        <v>128.0571</v>
      </c>
      <c r="AI10" s="47" t="n">
        <f aca="false">0.8518*B10</f>
        <v>542.68178</v>
      </c>
      <c r="AJ10" s="47" t="n">
        <f aca="false">AI10*0.18</f>
        <v>97.6827204</v>
      </c>
      <c r="AK10" s="47" t="n">
        <f aca="false">1.04*B10*0.9531</f>
        <v>631.5088104</v>
      </c>
      <c r="AL10" s="47" t="n">
        <f aca="false">AK10*0.18</f>
        <v>113.671585872</v>
      </c>
      <c r="AM10" s="47" t="n">
        <f aca="false">(1.91)*B10*0.9531</f>
        <v>1159.7902191</v>
      </c>
      <c r="AN10" s="47" t="n">
        <f aca="false">AM10*0.18</f>
        <v>208.762239438</v>
      </c>
      <c r="AO10" s="47"/>
      <c r="AP10" s="47" t="n">
        <f aca="false">AO10*0.18</f>
        <v>0</v>
      </c>
      <c r="AQ10" s="48"/>
      <c r="AR10" s="48"/>
      <c r="AS10" s="49" t="n">
        <v>500</v>
      </c>
      <c r="AT10" s="49"/>
      <c r="AU10" s="49" t="n">
        <f aca="false">(AS10+AT10)*0.18</f>
        <v>90</v>
      </c>
      <c r="AV10" s="50"/>
      <c r="AW10" s="51"/>
      <c r="AX10" s="47" t="n">
        <f aca="false">AV10*AW10*1.12*1.18</f>
        <v>0</v>
      </c>
      <c r="AY10" s="52"/>
      <c r="AZ10" s="53"/>
      <c r="BA10" s="53" t="n">
        <f aca="false">AZ10*0.18</f>
        <v>0</v>
      </c>
      <c r="BB10" s="53" t="n">
        <f aca="false">SUM(AG10:BA10)-AV10-AW10</f>
        <v>3854.41445521</v>
      </c>
      <c r="BC10" s="54" t="n">
        <v>0</v>
      </c>
      <c r="BD10" s="55" t="n">
        <f aca="false">AC10-BB10</f>
        <v>-1394.75525001</v>
      </c>
      <c r="BE10" s="56" t="n">
        <f aca="false">AB10-S10</f>
        <v>971.65</v>
      </c>
    </row>
    <row r="11" customFormat="false" ht="12.75" hidden="false" customHeight="false" outlineLevel="0" collapsed="false">
      <c r="A11" s="37" t="s">
        <v>52</v>
      </c>
      <c r="B11" s="38" t="n">
        <v>637.1</v>
      </c>
      <c r="C11" s="39" t="n">
        <f aca="false">B11*8.65</f>
        <v>5510.915</v>
      </c>
      <c r="D11" s="40" t="n">
        <f aca="false">C11*0.24035</f>
        <v>1324.54842025</v>
      </c>
      <c r="E11" s="41" t="n">
        <v>240.86</v>
      </c>
      <c r="F11" s="41" t="n">
        <v>21</v>
      </c>
      <c r="G11" s="41" t="n">
        <v>325.19</v>
      </c>
      <c r="H11" s="41" t="n">
        <v>28.35</v>
      </c>
      <c r="I11" s="41" t="n">
        <v>653.2</v>
      </c>
      <c r="J11" s="41" t="n">
        <v>56.97</v>
      </c>
      <c r="K11" s="41" t="n">
        <v>451.41</v>
      </c>
      <c r="L11" s="41" t="n">
        <v>39.38</v>
      </c>
      <c r="M11" s="41" t="n">
        <v>192.68</v>
      </c>
      <c r="N11" s="43" t="n">
        <v>16.8</v>
      </c>
      <c r="O11" s="43" t="n">
        <v>0</v>
      </c>
      <c r="P11" s="43" t="n">
        <v>0</v>
      </c>
      <c r="Q11" s="43" t="n">
        <v>0</v>
      </c>
      <c r="R11" s="43" t="n">
        <v>0</v>
      </c>
      <c r="S11" s="41" t="n">
        <f aca="false">E11+G11+I11+K11+M11+O11+Q11</f>
        <v>1863.34</v>
      </c>
      <c r="T11" s="42" t="n">
        <f aca="false">P11+N11+L11+J11+H11+F11+R11</f>
        <v>162.5</v>
      </c>
      <c r="U11" s="41" t="n">
        <v>233.12</v>
      </c>
      <c r="V11" s="41" t="n">
        <v>288.94</v>
      </c>
      <c r="W11" s="41" t="n">
        <v>668.53</v>
      </c>
      <c r="X11" s="41" t="n">
        <v>511.92</v>
      </c>
      <c r="Y11" s="41" t="n">
        <v>186.48</v>
      </c>
      <c r="Z11" s="43" t="n">
        <v>0</v>
      </c>
      <c r="AA11" s="43" t="n">
        <v>0</v>
      </c>
      <c r="AB11" s="57" t="n">
        <f aca="false">SUM(U11:AA11)</f>
        <v>1888.99</v>
      </c>
      <c r="AC11" s="58" t="n">
        <f aca="false">D11+T11+AB11</f>
        <v>3376.03842025</v>
      </c>
      <c r="AD11" s="46" t="n">
        <f aca="false">P11+Z11</f>
        <v>0</v>
      </c>
      <c r="AE11" s="46" t="n">
        <f aca="false">R11+AA11</f>
        <v>0</v>
      </c>
      <c r="AF11" s="46"/>
      <c r="AG11" s="47" t="n">
        <f aca="false">0.6*B11</f>
        <v>382.26</v>
      </c>
      <c r="AH11" s="47" t="n">
        <f aca="false">B11*0.2*1.02524</f>
        <v>130.6360808</v>
      </c>
      <c r="AI11" s="47" t="n">
        <f aca="false">0.84932*B11</f>
        <v>541.101772</v>
      </c>
      <c r="AJ11" s="47" t="n">
        <f aca="false">AI11*0.18</f>
        <v>97.39831896</v>
      </c>
      <c r="AK11" s="47" t="n">
        <f aca="false">1.04*B11*0.95033</f>
        <v>629.67345272</v>
      </c>
      <c r="AL11" s="47" t="n">
        <f aca="false">AK11*0.18</f>
        <v>113.3412214896</v>
      </c>
      <c r="AM11" s="47" t="n">
        <f aca="false">(1.91)*B11*0.95033</f>
        <v>1156.41951413</v>
      </c>
      <c r="AN11" s="47" t="n">
        <f aca="false">AM11*0.18</f>
        <v>208.1555125434</v>
      </c>
      <c r="AO11" s="47"/>
      <c r="AP11" s="47" t="n">
        <f aca="false">AO11*0.18</f>
        <v>0</v>
      </c>
      <c r="AQ11" s="48"/>
      <c r="AR11" s="48"/>
      <c r="AS11" s="49"/>
      <c r="AT11" s="49"/>
      <c r="AU11" s="49" t="n">
        <f aca="false">(AS11+AT11)*0.18</f>
        <v>0</v>
      </c>
      <c r="AV11" s="50"/>
      <c r="AW11" s="51"/>
      <c r="AX11" s="47" t="n">
        <f aca="false">AV11*AW11*1.12*1.18</f>
        <v>0</v>
      </c>
      <c r="AY11" s="52"/>
      <c r="AZ11" s="53"/>
      <c r="BA11" s="53" t="n">
        <f aca="false">AZ11*0.18</f>
        <v>0</v>
      </c>
      <c r="BB11" s="53" t="n">
        <f aca="false">SUM(AG11:BA11)-AV11-AW11</f>
        <v>3258.985872643</v>
      </c>
      <c r="BC11" s="54" t="n">
        <v>0</v>
      </c>
      <c r="BD11" s="55" t="n">
        <f aca="false">AC11-BB11</f>
        <v>117.052547607</v>
      </c>
      <c r="BE11" s="56" t="n">
        <f aca="false">AB11-S11</f>
        <v>25.6499999999999</v>
      </c>
    </row>
    <row r="12" s="64" customFormat="true" ht="15" hidden="false" customHeight="true" outlineLevel="0" collapsed="false">
      <c r="A12" s="59" t="s">
        <v>6</v>
      </c>
      <c r="B12" s="60"/>
      <c r="C12" s="60" t="n">
        <f aca="false">SUM(C9:C11)</f>
        <v>16532.745</v>
      </c>
      <c r="D12" s="60" t="n">
        <f aca="false">SUM(D9:D11)</f>
        <v>3979.48683065</v>
      </c>
      <c r="E12" s="61" t="n">
        <f aca="false">SUM(E9:E11)</f>
        <v>741.62</v>
      </c>
      <c r="F12" s="61" t="n">
        <f aca="false">SUM(F9:F11)</f>
        <v>63</v>
      </c>
      <c r="G12" s="61" t="n">
        <f aca="false">SUM(G9:G11)</f>
        <v>933.66</v>
      </c>
      <c r="H12" s="61" t="n">
        <f aca="false">SUM(H9:H11)</f>
        <v>79.57</v>
      </c>
      <c r="I12" s="61" t="n">
        <f aca="false">SUM(I9:I11)</f>
        <v>2280.7</v>
      </c>
      <c r="J12" s="61" t="n">
        <f aca="false">SUM(J9:J11)</f>
        <v>193.47</v>
      </c>
      <c r="K12" s="61" t="n">
        <f aca="false">SUM(K9:K11)</f>
        <v>1578.16</v>
      </c>
      <c r="L12" s="61" t="n">
        <f aca="false">SUM(L9:L11)</f>
        <v>133.88</v>
      </c>
      <c r="M12" s="61" t="n">
        <f aca="false">SUM(M9:M11)</f>
        <v>593.28</v>
      </c>
      <c r="N12" s="61" t="n">
        <f aca="false">SUM(N9:N11)</f>
        <v>50.4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1" t="n">
        <f aca="false">SUM(S9:S11)</f>
        <v>6127.42</v>
      </c>
      <c r="T12" s="61" t="n">
        <f aca="false">SUM(T9:T11)</f>
        <v>520.32</v>
      </c>
      <c r="U12" s="62" t="n">
        <f aca="false">SUM(U9:U11)</f>
        <v>356.88</v>
      </c>
      <c r="V12" s="62" t="n">
        <f aca="false">SUM(V9:V11)</f>
        <v>439.32</v>
      </c>
      <c r="W12" s="62" t="n">
        <f aca="false">SUM(W9:W11)</f>
        <v>1149.1</v>
      </c>
      <c r="X12" s="62" t="n">
        <f aca="false">SUM(X9:X11)</f>
        <v>790.38</v>
      </c>
      <c r="Y12" s="62" t="n">
        <f aca="false">SUM(Y9:Y11)</f>
        <v>285.5</v>
      </c>
      <c r="Z12" s="62" t="n">
        <f aca="false">SUM(Z9:Z11)</f>
        <v>0</v>
      </c>
      <c r="AA12" s="62" t="n">
        <f aca="false">SUM(AA9:AA11)</f>
        <v>0</v>
      </c>
      <c r="AB12" s="62" t="n">
        <f aca="false">SUM(AB9:AB11)</f>
        <v>3021.18</v>
      </c>
      <c r="AC12" s="60" t="n">
        <f aca="false">SUM(AC9:AC11)</f>
        <v>7520.98683065</v>
      </c>
      <c r="AD12" s="60" t="n">
        <f aca="false">SUM(AD9:AD11)</f>
        <v>0</v>
      </c>
      <c r="AE12" s="63" t="n">
        <f aca="false">SUM(AE9:AE11)</f>
        <v>0</v>
      </c>
      <c r="AF12" s="63" t="n">
        <f aca="false">SUM(AF9:AF11)</f>
        <v>0</v>
      </c>
      <c r="AG12" s="63" t="n">
        <f aca="false">SUM(AG9:AG11)</f>
        <v>1146.78</v>
      </c>
      <c r="AH12" s="63" t="n">
        <f aca="false">SUM(AH9:AH11)</f>
        <v>393.53667</v>
      </c>
      <c r="AI12" s="63" t="n">
        <f aca="false">SUM(AI9:AI11)</f>
        <v>1626.465332</v>
      </c>
      <c r="AJ12" s="63" t="n">
        <f aca="false">SUM(AJ9:AJ11)</f>
        <v>292.76375976</v>
      </c>
      <c r="AK12" s="63" t="n">
        <f aca="false">SUM(AK9:AK11)</f>
        <v>1892.69107352</v>
      </c>
      <c r="AL12" s="63" t="n">
        <f aca="false">SUM(AL9:AL11)</f>
        <v>340.6843932336</v>
      </c>
      <c r="AM12" s="63" t="n">
        <f aca="false">SUM(AM9:AM11)</f>
        <v>3475.99995233</v>
      </c>
      <c r="AN12" s="63" t="n">
        <f aca="false">SUM(AN9:AN11)</f>
        <v>625.6799914194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4542.12</v>
      </c>
      <c r="AT12" s="63" t="n">
        <f aca="false">SUM(AT9:AT11)</f>
        <v>0</v>
      </c>
      <c r="AU12" s="63" t="n">
        <f aca="false">SUM(AU9:AU11)</f>
        <v>817.5816</v>
      </c>
      <c r="AV12" s="63" t="n">
        <f aca="false">SUM(AV9:AV11)</f>
        <v>0</v>
      </c>
      <c r="AW12" s="63" t="n">
        <f aca="false">SUM(AW9:AW11)</f>
        <v>0</v>
      </c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5154.302772263</v>
      </c>
      <c r="BC12" s="63" t="n">
        <f aca="false">SUM(BC9:BC11)</f>
        <v>0</v>
      </c>
      <c r="BD12" s="63" t="n">
        <f aca="false">SUM(BD9:BD11)</f>
        <v>-7633.315941613</v>
      </c>
      <c r="BE12" s="63" t="n">
        <f aca="false">SUM(BE9:BE11)</f>
        <v>-3106.24</v>
      </c>
    </row>
    <row r="13" customFormat="false" ht="15" hidden="false" customHeight="true" outlineLevel="0" collapsed="false">
      <c r="A13" s="33" t="s">
        <v>53</v>
      </c>
      <c r="B13" s="65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9"/>
      <c r="V13" s="69"/>
      <c r="W13" s="69"/>
      <c r="X13" s="69"/>
      <c r="Y13" s="69"/>
      <c r="Z13" s="69"/>
      <c r="AA13" s="70"/>
      <c r="AB13" s="70"/>
      <c r="AC13" s="71"/>
      <c r="AD13" s="71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3"/>
      <c r="AP13" s="73"/>
      <c r="AQ13" s="73"/>
      <c r="AR13" s="73"/>
      <c r="AS13" s="74"/>
      <c r="AT13" s="74"/>
      <c r="AU13" s="75"/>
      <c r="AV13" s="72"/>
      <c r="AW13" s="72"/>
      <c r="AX13" s="73"/>
      <c r="AY13" s="73"/>
      <c r="AZ13" s="73"/>
      <c r="BA13" s="72"/>
      <c r="BB13" s="72"/>
      <c r="BC13" s="72"/>
      <c r="BD13" s="72"/>
      <c r="BE13" s="76"/>
    </row>
    <row r="14" customFormat="false" ht="12.75" hidden="false" customHeight="false" outlineLevel="0" collapsed="false">
      <c r="A14" s="37" t="s">
        <v>54</v>
      </c>
      <c r="B14" s="38" t="n">
        <v>637.1</v>
      </c>
      <c r="C14" s="39" t="n">
        <f aca="false">B14*8.65</f>
        <v>5510.915</v>
      </c>
      <c r="D14" s="40" t="n">
        <f aca="false">C14*0.125</f>
        <v>688.864375</v>
      </c>
      <c r="E14" s="41" t="n">
        <v>240.96</v>
      </c>
      <c r="F14" s="41" t="n">
        <v>21</v>
      </c>
      <c r="G14" s="41" t="n">
        <v>325.31</v>
      </c>
      <c r="H14" s="41" t="n">
        <v>28.35</v>
      </c>
      <c r="I14" s="41" t="n">
        <v>653.53</v>
      </c>
      <c r="J14" s="41" t="n">
        <v>56.97</v>
      </c>
      <c r="K14" s="41" t="n">
        <v>451.63</v>
      </c>
      <c r="L14" s="41" t="n">
        <v>39.38</v>
      </c>
      <c r="M14" s="41" t="n">
        <v>192.76</v>
      </c>
      <c r="N14" s="43" t="n">
        <v>16.8</v>
      </c>
      <c r="O14" s="43" t="n">
        <v>0</v>
      </c>
      <c r="P14" s="43" t="n">
        <v>0</v>
      </c>
      <c r="Q14" s="43" t="n">
        <v>0</v>
      </c>
      <c r="R14" s="43" t="n">
        <v>0</v>
      </c>
      <c r="S14" s="41" t="n">
        <f aca="false">E14+G14+I14+K14+M14+O14+Q14</f>
        <v>1864.19</v>
      </c>
      <c r="T14" s="42" t="n">
        <f aca="false">P14+N14+L14+J14+H14+F14+R14</f>
        <v>162.5</v>
      </c>
      <c r="U14" s="41" t="n">
        <v>239.15</v>
      </c>
      <c r="V14" s="41" t="n">
        <v>148.35</v>
      </c>
      <c r="W14" s="41" t="n">
        <v>696.86</v>
      </c>
      <c r="X14" s="41" t="n">
        <v>482.9</v>
      </c>
      <c r="Y14" s="41" t="n">
        <v>191.31</v>
      </c>
      <c r="Z14" s="43" t="n">
        <v>0</v>
      </c>
      <c r="AA14" s="43" t="n">
        <v>0</v>
      </c>
      <c r="AB14" s="57" t="n">
        <f aca="false">SUM(U14:AA14)</f>
        <v>1758.57</v>
      </c>
      <c r="AC14" s="58" t="n">
        <f aca="false">D14+T14+AB14</f>
        <v>2609.934375</v>
      </c>
      <c r="AD14" s="46" t="n">
        <f aca="false">P14+Z14</f>
        <v>0</v>
      </c>
      <c r="AE14" s="46" t="n">
        <f aca="false">R14+AA14</f>
        <v>0</v>
      </c>
      <c r="AF14" s="46"/>
      <c r="AG14" s="47" t="n">
        <f aca="false">0.6*B14*0.9</f>
        <v>344.034</v>
      </c>
      <c r="AH14" s="47" t="n">
        <f aca="false">B14*0.2*0.891</f>
        <v>113.53122</v>
      </c>
      <c r="AI14" s="47" t="n">
        <f aca="false">0.85*B14*0.867-0.02</f>
        <v>469.490845</v>
      </c>
      <c r="AJ14" s="47" t="n">
        <f aca="false">AI14*0.18</f>
        <v>84.5083521</v>
      </c>
      <c r="AK14" s="47" t="n">
        <f aca="false">0.83*B14*0.8685</f>
        <v>459.2567205</v>
      </c>
      <c r="AL14" s="47" t="n">
        <f aca="false">AK14*0.18</f>
        <v>82.66620969</v>
      </c>
      <c r="AM14" s="47" t="n">
        <f aca="false">1.91*B14*0.8686</f>
        <v>1056.9654646</v>
      </c>
      <c r="AN14" s="47" t="n">
        <f aca="false">AM14*0.18</f>
        <v>190.253783628</v>
      </c>
      <c r="AO14" s="47"/>
      <c r="AP14" s="47" t="n">
        <f aca="false">AO14*0.18</f>
        <v>0</v>
      </c>
      <c r="AQ14" s="48"/>
      <c r="AR14" s="48" t="n">
        <f aca="false">AQ14*0.18</f>
        <v>0</v>
      </c>
      <c r="AS14" s="49" t="n">
        <v>1050</v>
      </c>
      <c r="AT14" s="49"/>
      <c r="AU14" s="49" t="n">
        <f aca="false">(AS14+AT14)*0.18+0.01</f>
        <v>189.01</v>
      </c>
      <c r="AV14" s="50" t="n">
        <v>508</v>
      </c>
      <c r="AW14" s="51" t="n">
        <v>0.3</v>
      </c>
      <c r="AX14" s="47" t="n">
        <f aca="false">AV14*AW14*1.12*1.18</f>
        <v>201.41184</v>
      </c>
      <c r="AY14" s="52"/>
      <c r="AZ14" s="53"/>
      <c r="BA14" s="53" t="n">
        <f aca="false">AZ14*0.18</f>
        <v>0</v>
      </c>
      <c r="BB14" s="53" t="n">
        <f aca="false">SUM(AG14:BA14)-AV14-AW14</f>
        <v>4241.128435518</v>
      </c>
      <c r="BC14" s="54"/>
      <c r="BD14" s="56" t="n">
        <f aca="false">AC14-BB14</f>
        <v>-1631.194060518</v>
      </c>
      <c r="BE14" s="56" t="n">
        <f aca="false">AB14-S14</f>
        <v>-105.62</v>
      </c>
    </row>
    <row r="15" customFormat="false" ht="12.75" hidden="false" customHeight="false" outlineLevel="0" collapsed="false">
      <c r="A15" s="37" t="s">
        <v>55</v>
      </c>
      <c r="B15" s="38" t="n">
        <v>637.1</v>
      </c>
      <c r="C15" s="39" t="n">
        <f aca="false">B15*8.65</f>
        <v>5510.915</v>
      </c>
      <c r="D15" s="40" t="n">
        <f aca="false">C15*0.125</f>
        <v>688.864375</v>
      </c>
      <c r="E15" s="41" t="n">
        <v>236.08</v>
      </c>
      <c r="F15" s="41" t="n">
        <v>21</v>
      </c>
      <c r="G15" s="41" t="n">
        <v>318.72</v>
      </c>
      <c r="H15" s="41" t="n">
        <v>28.35</v>
      </c>
      <c r="I15" s="41" t="n">
        <v>644.89</v>
      </c>
      <c r="J15" s="41" t="n">
        <v>56.97</v>
      </c>
      <c r="K15" s="41" t="n">
        <v>445.69</v>
      </c>
      <c r="L15" s="41" t="n">
        <v>39.38</v>
      </c>
      <c r="M15" s="41" t="n">
        <v>188.85</v>
      </c>
      <c r="N15" s="43" t="n">
        <v>16.8</v>
      </c>
      <c r="O15" s="43" t="n">
        <v>0</v>
      </c>
      <c r="P15" s="43" t="n">
        <v>0</v>
      </c>
      <c r="Q15" s="43" t="n">
        <v>0</v>
      </c>
      <c r="R15" s="43" t="n">
        <v>0</v>
      </c>
      <c r="S15" s="41" t="n">
        <f aca="false">E15+G15+I15+K15+M15+O15+Q15</f>
        <v>1834.23</v>
      </c>
      <c r="T15" s="42" t="n">
        <f aca="false">P15+N15+L15+J15+H15+F15+R15</f>
        <v>162.5</v>
      </c>
      <c r="U15" s="41" t="n">
        <v>166.26</v>
      </c>
      <c r="V15" s="41" t="n">
        <v>222.16</v>
      </c>
      <c r="W15" s="41" t="n">
        <v>459.99</v>
      </c>
      <c r="X15" s="41" t="n">
        <v>317.92</v>
      </c>
      <c r="Y15" s="41" t="n">
        <v>133.01</v>
      </c>
      <c r="Z15" s="43" t="n">
        <v>0</v>
      </c>
      <c r="AA15" s="43" t="n">
        <v>0</v>
      </c>
      <c r="AB15" s="57" t="n">
        <f aca="false">SUM(U15:AA15)</f>
        <v>1299.34</v>
      </c>
      <c r="AC15" s="58" t="n">
        <f aca="false">D15+T15+AB15</f>
        <v>2150.704375</v>
      </c>
      <c r="AD15" s="46" t="n">
        <f aca="false">P15+Z15</f>
        <v>0</v>
      </c>
      <c r="AE15" s="46" t="n">
        <f aca="false">R15+AA15</f>
        <v>0</v>
      </c>
      <c r="AF15" s="46"/>
      <c r="AG15" s="47" t="n">
        <f aca="false">0.6*B15*0.9</f>
        <v>344.034</v>
      </c>
      <c r="AH15" s="47" t="n">
        <f aca="false">B15*0.2*0.9153</f>
        <v>116.627526</v>
      </c>
      <c r="AI15" s="47" t="n">
        <f aca="false">0.85*B15*0.867</f>
        <v>469.510845</v>
      </c>
      <c r="AJ15" s="47" t="n">
        <f aca="false">AI15*0.18</f>
        <v>84.5119521</v>
      </c>
      <c r="AK15" s="47" t="n">
        <f aca="false">0.83*B15*0.8684</f>
        <v>459.2038412</v>
      </c>
      <c r="AL15" s="47" t="n">
        <f aca="false">AK15*0.18</f>
        <v>82.656691416</v>
      </c>
      <c r="AM15" s="47" t="n">
        <f aca="false">(1.91)*B15*0.8684</f>
        <v>1056.7220924</v>
      </c>
      <c r="AN15" s="47" t="n">
        <f aca="false">AM15*0.18</f>
        <v>190.209976632</v>
      </c>
      <c r="AO15" s="47"/>
      <c r="AP15" s="47" t="n">
        <f aca="false">AO15*0.18</f>
        <v>0</v>
      </c>
      <c r="AQ15" s="48"/>
      <c r="AR15" s="48" t="n">
        <f aca="false">AQ15*0.18</f>
        <v>0</v>
      </c>
      <c r="AS15" s="49"/>
      <c r="AT15" s="49"/>
      <c r="AU15" s="49" t="n">
        <f aca="false">(AS15+AT15)*0.18</f>
        <v>0</v>
      </c>
      <c r="AV15" s="50" t="n">
        <v>407</v>
      </c>
      <c r="AW15" s="51" t="n">
        <v>0.3</v>
      </c>
      <c r="AX15" s="47" t="n">
        <f aca="false">AV15*AW15*1.12*1.18</f>
        <v>161.36736</v>
      </c>
      <c r="AY15" s="52"/>
      <c r="AZ15" s="53"/>
      <c r="BA15" s="53" t="n">
        <f aca="false">AZ15*0.18</f>
        <v>0</v>
      </c>
      <c r="BB15" s="53" t="n">
        <f aca="false">SUM(AG15:BA15)-AV15-AW15</f>
        <v>2964.844284748</v>
      </c>
      <c r="BC15" s="54"/>
      <c r="BD15" s="56" t="n">
        <f aca="false">AC15-BB15</f>
        <v>-814.139909748</v>
      </c>
      <c r="BE15" s="77" t="n">
        <f aca="false">AB15-S15</f>
        <v>-534.89</v>
      </c>
    </row>
    <row r="16" customFormat="false" ht="13.5" hidden="false" customHeight="false" outlineLevel="0" collapsed="false">
      <c r="A16" s="37" t="s">
        <v>56</v>
      </c>
      <c r="B16" s="78" t="n">
        <v>637.1</v>
      </c>
      <c r="C16" s="79" t="n">
        <f aca="false">B16*8.65</f>
        <v>5510.915</v>
      </c>
      <c r="D16" s="80" t="n">
        <f aca="false">C16*0.125</f>
        <v>688.864375</v>
      </c>
      <c r="E16" s="81" t="n">
        <v>240.31</v>
      </c>
      <c r="F16" s="81" t="n">
        <v>21</v>
      </c>
      <c r="G16" s="81" t="n">
        <v>324.44</v>
      </c>
      <c r="H16" s="81" t="n">
        <v>28.35</v>
      </c>
      <c r="I16" s="81" t="n">
        <v>651.75</v>
      </c>
      <c r="J16" s="81" t="n">
        <v>56.97</v>
      </c>
      <c r="K16" s="81" t="n">
        <v>450.4</v>
      </c>
      <c r="L16" s="81" t="n">
        <v>39.38</v>
      </c>
      <c r="M16" s="81" t="n">
        <v>192.24</v>
      </c>
      <c r="N16" s="82" t="n">
        <v>16.8</v>
      </c>
      <c r="O16" s="82" t="n">
        <v>0</v>
      </c>
      <c r="P16" s="82" t="n">
        <v>0</v>
      </c>
      <c r="Q16" s="82" t="n">
        <v>0</v>
      </c>
      <c r="R16" s="82" t="n">
        <v>0</v>
      </c>
      <c r="S16" s="81" t="n">
        <f aca="false">E16+G16+I16+K16+M16+O16+Q16</f>
        <v>1859.14</v>
      </c>
      <c r="T16" s="83" t="n">
        <f aca="false">P16+N16+L16+J16+H16+F16+R16</f>
        <v>162.5</v>
      </c>
      <c r="U16" s="81" t="n">
        <v>235.06</v>
      </c>
      <c r="V16" s="81" t="n">
        <v>316.15</v>
      </c>
      <c r="W16" s="81" t="n">
        <v>640.57</v>
      </c>
      <c r="X16" s="81" t="n">
        <v>443.79</v>
      </c>
      <c r="Y16" s="81" t="n">
        <v>188.03</v>
      </c>
      <c r="Z16" s="82" t="n">
        <v>0</v>
      </c>
      <c r="AA16" s="82" t="n">
        <v>0</v>
      </c>
      <c r="AB16" s="84" t="n">
        <f aca="false">SUM(U16:AA16)</f>
        <v>1823.6</v>
      </c>
      <c r="AC16" s="85" t="n">
        <f aca="false">D16+T16+AB16</f>
        <v>2674.964375</v>
      </c>
      <c r="AD16" s="86" t="n">
        <f aca="false">P16+Z16</f>
        <v>0</v>
      </c>
      <c r="AE16" s="86" t="n">
        <f aca="false">R16+AA16</f>
        <v>0</v>
      </c>
      <c r="AF16" s="86"/>
      <c r="AG16" s="87" t="n">
        <f aca="false">0.6*B16*0.9</f>
        <v>344.034</v>
      </c>
      <c r="AH16" s="87" t="n">
        <f aca="false">B16*0.2*0.9082</f>
        <v>115.722844</v>
      </c>
      <c r="AI16" s="87" t="n">
        <f aca="false">0.85*B16*0.8675</f>
        <v>469.7816125</v>
      </c>
      <c r="AJ16" s="87" t="n">
        <f aca="false">AI16*0.18</f>
        <v>84.56069025</v>
      </c>
      <c r="AK16" s="87" t="n">
        <f aca="false">0.83*B16*0.838</f>
        <v>443.128534</v>
      </c>
      <c r="AL16" s="87" t="n">
        <f aca="false">AK16*0.18</f>
        <v>79.76313612</v>
      </c>
      <c r="AM16" s="87" t="n">
        <f aca="false">1.91*B16*0.8381</f>
        <v>1019.8512041</v>
      </c>
      <c r="AN16" s="87" t="n">
        <f aca="false">AM16*0.18</f>
        <v>183.573216738</v>
      </c>
      <c r="AO16" s="87"/>
      <c r="AP16" s="87" t="n">
        <f aca="false">AO16*0.18</f>
        <v>0</v>
      </c>
      <c r="AQ16" s="88"/>
      <c r="AR16" s="88" t="n">
        <f aca="false">AQ16*0.18</f>
        <v>0</v>
      </c>
      <c r="AS16" s="89"/>
      <c r="AT16" s="89"/>
      <c r="AU16" s="89" t="n">
        <f aca="false">(AS16+AT16)*0.18</f>
        <v>0</v>
      </c>
      <c r="AV16" s="90" t="n">
        <v>383</v>
      </c>
      <c r="AW16" s="91" t="n">
        <v>0.3</v>
      </c>
      <c r="AX16" s="87" t="n">
        <f aca="false">AV16*AW16*1.12*1.18</f>
        <v>151.85184</v>
      </c>
      <c r="AY16" s="92"/>
      <c r="AZ16" s="93"/>
      <c r="BA16" s="93" t="n">
        <f aca="false">AZ16*0.18</f>
        <v>0</v>
      </c>
      <c r="BB16" s="53" t="n">
        <f aca="false">SUM(AG16:BA16)-AV16-AW16</f>
        <v>2892.267077708</v>
      </c>
      <c r="BC16" s="94"/>
      <c r="BD16" s="95" t="n">
        <f aca="false">AC16-BB16</f>
        <v>-217.302702707999</v>
      </c>
      <c r="BE16" s="95" t="n">
        <f aca="false">AB16-S16</f>
        <v>-35.54</v>
      </c>
    </row>
    <row r="17" customFormat="false" ht="12.75" hidden="false" customHeight="false" outlineLevel="0" collapsed="false">
      <c r="A17" s="37" t="s">
        <v>57</v>
      </c>
      <c r="B17" s="96" t="n">
        <v>637.1</v>
      </c>
      <c r="C17" s="39" t="n">
        <f aca="false">B17*8.65</f>
        <v>5510.915</v>
      </c>
      <c r="D17" s="40" t="n">
        <f aca="false">C17*0.125</f>
        <v>688.864375</v>
      </c>
      <c r="E17" s="41" t="n">
        <v>240.96</v>
      </c>
      <c r="F17" s="41" t="n">
        <v>21</v>
      </c>
      <c r="G17" s="41" t="n">
        <v>325.31</v>
      </c>
      <c r="H17" s="41" t="n">
        <v>28.35</v>
      </c>
      <c r="I17" s="41" t="n">
        <v>653.53</v>
      </c>
      <c r="J17" s="41" t="n">
        <v>56.97</v>
      </c>
      <c r="K17" s="41" t="n">
        <v>451.63</v>
      </c>
      <c r="L17" s="41" t="n">
        <v>39.38</v>
      </c>
      <c r="M17" s="41" t="n">
        <v>192.76</v>
      </c>
      <c r="N17" s="43" t="n">
        <v>16.8</v>
      </c>
      <c r="O17" s="43" t="n">
        <v>0</v>
      </c>
      <c r="P17" s="43" t="n">
        <v>0</v>
      </c>
      <c r="Q17" s="43" t="n">
        <v>0</v>
      </c>
      <c r="R17" s="43" t="n">
        <v>0</v>
      </c>
      <c r="S17" s="41" t="n">
        <f aca="false">E17+G17+I17+K17+M17+O17+Q17</f>
        <v>1864.19</v>
      </c>
      <c r="T17" s="42" t="n">
        <f aca="false">P17+N17+L17+J17+H17+F17+R17</f>
        <v>162.5</v>
      </c>
      <c r="U17" s="41" t="n">
        <v>206.42</v>
      </c>
      <c r="V17" s="41" t="n">
        <v>277.63</v>
      </c>
      <c r="W17" s="41" t="n">
        <v>562.81</v>
      </c>
      <c r="X17" s="41" t="n">
        <v>389.74</v>
      </c>
      <c r="Y17" s="41" t="n">
        <v>165.09</v>
      </c>
      <c r="Z17" s="41" t="n">
        <v>0</v>
      </c>
      <c r="AA17" s="41" t="n">
        <v>0</v>
      </c>
      <c r="AB17" s="57" t="n">
        <f aca="false">SUM(U17:AA17)</f>
        <v>1601.69</v>
      </c>
      <c r="AC17" s="58" t="n">
        <f aca="false">D17+T17+AB17</f>
        <v>2453.054375</v>
      </c>
      <c r="AD17" s="46" t="n">
        <f aca="false">P17+Z17</f>
        <v>0</v>
      </c>
      <c r="AE17" s="46" t="n">
        <f aca="false">R17+AA17</f>
        <v>0</v>
      </c>
      <c r="AF17" s="46"/>
      <c r="AG17" s="47" t="n">
        <f aca="false">0.6*B17*0.9</f>
        <v>344.034</v>
      </c>
      <c r="AH17" s="47" t="n">
        <f aca="false">B17*0.2*0.9234</f>
        <v>117.659628</v>
      </c>
      <c r="AI17" s="47" t="n">
        <f aca="false">0.85*B17*0.8934</f>
        <v>483.807369</v>
      </c>
      <c r="AJ17" s="47" t="n">
        <f aca="false">AI17*0.18</f>
        <v>87.08532642</v>
      </c>
      <c r="AK17" s="47" t="n">
        <f aca="false">0.83*B17*0.8498</f>
        <v>449.3682914</v>
      </c>
      <c r="AL17" s="47" t="n">
        <f aca="false">AK17*0.18</f>
        <v>80.886292452</v>
      </c>
      <c r="AM17" s="47" t="n">
        <f aca="false">(1.91)*B17*0.8498</f>
        <v>1034.0884778</v>
      </c>
      <c r="AN17" s="47" t="n">
        <f aca="false">AM17*0.18</f>
        <v>186.135926004</v>
      </c>
      <c r="AO17" s="47"/>
      <c r="AP17" s="47" t="n">
        <f aca="false">AO17*0.18</f>
        <v>0</v>
      </c>
      <c r="AQ17" s="48"/>
      <c r="AR17" s="48" t="n">
        <f aca="false">AQ17*0.18</f>
        <v>0</v>
      </c>
      <c r="AS17" s="49" t="n">
        <v>310</v>
      </c>
      <c r="AT17" s="49"/>
      <c r="AU17" s="49" t="n">
        <f aca="false">(AS17+AT17)*0.18</f>
        <v>55.8</v>
      </c>
      <c r="AV17" s="50" t="n">
        <v>307</v>
      </c>
      <c r="AW17" s="51" t="n">
        <v>0.3</v>
      </c>
      <c r="AX17" s="47" t="n">
        <f aca="false">AV17*AW17*1.12*1.18</f>
        <v>121.71936</v>
      </c>
      <c r="AY17" s="97"/>
      <c r="AZ17" s="52"/>
      <c r="BA17" s="53"/>
      <c r="BB17" s="53" t="n">
        <f aca="false">SUM(AG17:BA17)-AV17-AW17</f>
        <v>3270.584671076</v>
      </c>
      <c r="BC17" s="54"/>
      <c r="BD17" s="77" t="n">
        <f aca="false">AC17-BB17</f>
        <v>-817.530296076</v>
      </c>
      <c r="BE17" s="77" t="n">
        <f aca="false">AB17-S17</f>
        <v>-262.5</v>
      </c>
      <c r="BG17" s="98"/>
    </row>
    <row r="18" customFormat="false" ht="12.75" hidden="false" customHeight="false" outlineLevel="0" collapsed="false">
      <c r="A18" s="99" t="s">
        <v>58</v>
      </c>
      <c r="B18" s="96" t="n">
        <v>637.1</v>
      </c>
      <c r="C18" s="100" t="n">
        <f aca="false">B18*8.65</f>
        <v>5510.915</v>
      </c>
      <c r="D18" s="101" t="n">
        <f aca="false">C18-E18-F18-G18-H18-I18-J18-K18-L18-M18-N18</f>
        <v>3153.815</v>
      </c>
      <c r="E18" s="41" t="n">
        <v>270.01</v>
      </c>
      <c r="F18" s="41" t="n">
        <v>20.26</v>
      </c>
      <c r="G18" s="41" t="n">
        <v>365.81</v>
      </c>
      <c r="H18" s="41" t="n">
        <v>27.46</v>
      </c>
      <c r="I18" s="41" t="n">
        <v>791.89</v>
      </c>
      <c r="J18" s="41" t="n">
        <v>59.4</v>
      </c>
      <c r="K18" s="41" t="n">
        <v>548.89</v>
      </c>
      <c r="L18" s="41" t="n">
        <v>41.18</v>
      </c>
      <c r="M18" s="41" t="n">
        <v>216</v>
      </c>
      <c r="N18" s="43" t="n">
        <v>16.2</v>
      </c>
      <c r="O18" s="43" t="n">
        <v>0</v>
      </c>
      <c r="P18" s="43" t="n">
        <v>0</v>
      </c>
      <c r="Q18" s="43" t="n">
        <v>0</v>
      </c>
      <c r="R18" s="43" t="n">
        <v>0</v>
      </c>
      <c r="S18" s="41" t="n">
        <f aca="false">E18+G18+I18+K18+M18+O18+Q18</f>
        <v>2192.6</v>
      </c>
      <c r="T18" s="42" t="n">
        <f aca="false">P18+N18+L18+J18+H18+F18+R18</f>
        <v>164.5</v>
      </c>
      <c r="U18" s="41" t="n">
        <v>145.37</v>
      </c>
      <c r="V18" s="41" t="n">
        <v>195.58</v>
      </c>
      <c r="W18" s="41" t="n">
        <v>396.17</v>
      </c>
      <c r="X18" s="41" t="n">
        <v>274.4</v>
      </c>
      <c r="Y18" s="41" t="n">
        <v>116.31</v>
      </c>
      <c r="Z18" s="43" t="n">
        <v>0</v>
      </c>
      <c r="AA18" s="43" t="n">
        <v>0</v>
      </c>
      <c r="AB18" s="57" t="n">
        <f aca="false">SUM(U18:AA18)</f>
        <v>1127.83</v>
      </c>
      <c r="AC18" s="58" t="n">
        <f aca="false">D18+T18+AB18</f>
        <v>4446.145</v>
      </c>
      <c r="AD18" s="46" t="n">
        <f aca="false">P18+Z18</f>
        <v>0</v>
      </c>
      <c r="AE18" s="46" t="n">
        <f aca="false">R18+AA18</f>
        <v>0</v>
      </c>
      <c r="AF18" s="46"/>
      <c r="AG18" s="47" t="n">
        <f aca="false">0.6*B18</f>
        <v>382.26</v>
      </c>
      <c r="AH18" s="47" t="n">
        <f aca="false">B18*0.2*1.011</f>
        <v>128.82162</v>
      </c>
      <c r="AI18" s="47" t="n">
        <f aca="false">0.85*B18</f>
        <v>541.535</v>
      </c>
      <c r="AJ18" s="47" t="n">
        <f aca="false">AI18*0.18</f>
        <v>97.4763</v>
      </c>
      <c r="AK18" s="47" t="n">
        <f aca="false">0.83*B18</f>
        <v>528.793</v>
      </c>
      <c r="AL18" s="47" t="n">
        <f aca="false">AK18*0.18</f>
        <v>95.18274</v>
      </c>
      <c r="AM18" s="47" t="n">
        <f aca="false">(1.91)*B18</f>
        <v>1216.861</v>
      </c>
      <c r="AN18" s="47" t="n">
        <f aca="false">AM18*0.18</f>
        <v>219.03498</v>
      </c>
      <c r="AO18" s="47"/>
      <c r="AP18" s="47" t="n">
        <f aca="false">AO18*0.18</f>
        <v>0</v>
      </c>
      <c r="AQ18" s="48"/>
      <c r="AR18" s="48" t="n">
        <f aca="false">AQ18*0.18</f>
        <v>0</v>
      </c>
      <c r="AS18" s="49"/>
      <c r="AT18" s="49"/>
      <c r="AU18" s="49" t="n">
        <f aca="false">(AS18+AT18)*0.18</f>
        <v>0</v>
      </c>
      <c r="AV18" s="50" t="n">
        <v>263</v>
      </c>
      <c r="AW18" s="51" t="n">
        <v>0.3</v>
      </c>
      <c r="AX18" s="47" t="n">
        <f aca="false">AV18*AW18*1.12*1.18</f>
        <v>104.27424</v>
      </c>
      <c r="AY18" s="52"/>
      <c r="AZ18" s="53"/>
      <c r="BA18" s="53" t="n">
        <f aca="false">AZ18*0.18</f>
        <v>0</v>
      </c>
      <c r="BB18" s="53" t="n">
        <f aca="false">SUM(AG18:BA18)-AV18-AW18</f>
        <v>3314.23888</v>
      </c>
      <c r="BC18" s="54"/>
      <c r="BD18" s="56" t="n">
        <f aca="false">AC18-BB18</f>
        <v>1131.90612</v>
      </c>
      <c r="BE18" s="56" t="n">
        <f aca="false">AB18-S18</f>
        <v>-1064.77</v>
      </c>
    </row>
    <row r="19" customFormat="false" ht="13.5" hidden="false" customHeight="false" outlineLevel="0" collapsed="false">
      <c r="A19" s="102" t="s">
        <v>59</v>
      </c>
      <c r="B19" s="78" t="n">
        <v>637.1</v>
      </c>
      <c r="C19" s="103" t="n">
        <f aca="false">B19*8.65</f>
        <v>5510.915</v>
      </c>
      <c r="D19" s="80" t="n">
        <f aca="false">C19-E19-F19-G19-H19-I19-J19-K19-L19-M19-N19</f>
        <v>3153.815</v>
      </c>
      <c r="E19" s="81" t="n">
        <v>270.01</v>
      </c>
      <c r="F19" s="81" t="n">
        <v>20.26</v>
      </c>
      <c r="G19" s="81" t="n">
        <v>365.81</v>
      </c>
      <c r="H19" s="81" t="n">
        <v>27.46</v>
      </c>
      <c r="I19" s="81" t="n">
        <v>791.89</v>
      </c>
      <c r="J19" s="81" t="n">
        <v>59.4</v>
      </c>
      <c r="K19" s="81" t="n">
        <v>548.89</v>
      </c>
      <c r="L19" s="81" t="n">
        <v>41.18</v>
      </c>
      <c r="M19" s="81" t="n">
        <v>216</v>
      </c>
      <c r="N19" s="82" t="n">
        <v>16.2</v>
      </c>
      <c r="O19" s="82" t="n">
        <v>0</v>
      </c>
      <c r="P19" s="82" t="n">
        <v>0</v>
      </c>
      <c r="Q19" s="82" t="n">
        <v>0</v>
      </c>
      <c r="R19" s="82" t="n">
        <v>0</v>
      </c>
      <c r="S19" s="81" t="n">
        <f aca="false">E19+G19+I19+K19+M19+O19+Q19</f>
        <v>2192.6</v>
      </c>
      <c r="T19" s="83" t="n">
        <f aca="false">P19+N19+L19+J19+H19+F19+R19</f>
        <v>164.5</v>
      </c>
      <c r="U19" s="81" t="n">
        <v>298.35</v>
      </c>
      <c r="V19" s="81" t="n">
        <v>401.81</v>
      </c>
      <c r="W19" s="81" t="n">
        <v>854.43</v>
      </c>
      <c r="X19" s="81" t="n">
        <v>591.59</v>
      </c>
      <c r="Y19" s="81" t="n">
        <v>238.65</v>
      </c>
      <c r="Z19" s="82" t="n">
        <v>0</v>
      </c>
      <c r="AA19" s="82" t="n">
        <v>0</v>
      </c>
      <c r="AB19" s="84" t="n">
        <f aca="false">SUM(U19:AA19)</f>
        <v>2384.83</v>
      </c>
      <c r="AC19" s="85" t="n">
        <f aca="false">D19+T19+AB19</f>
        <v>5703.145</v>
      </c>
      <c r="AD19" s="86" t="n">
        <f aca="false">P19+Z19</f>
        <v>0</v>
      </c>
      <c r="AE19" s="86" t="n">
        <f aca="false">R19+AA19</f>
        <v>0</v>
      </c>
      <c r="AF19" s="86"/>
      <c r="AG19" s="87" t="n">
        <f aca="false">0.6*B19</f>
        <v>382.26</v>
      </c>
      <c r="AH19" s="87" t="n">
        <f aca="false">B19*0.2*1.01045</f>
        <v>128.751539</v>
      </c>
      <c r="AI19" s="87" t="n">
        <f aca="false">0.85*B19</f>
        <v>541.535</v>
      </c>
      <c r="AJ19" s="87" t="n">
        <f aca="false">AI19*0.18</f>
        <v>97.4763</v>
      </c>
      <c r="AK19" s="87" t="n">
        <f aca="false">0.83*B19</f>
        <v>528.793</v>
      </c>
      <c r="AL19" s="87" t="n">
        <f aca="false">AK19*0.18</f>
        <v>95.18274</v>
      </c>
      <c r="AM19" s="87" t="n">
        <f aca="false">(1.91)*B19</f>
        <v>1216.861</v>
      </c>
      <c r="AN19" s="87" t="n">
        <f aca="false">AM19*0.18</f>
        <v>219.03498</v>
      </c>
      <c r="AO19" s="87"/>
      <c r="AP19" s="87" t="n">
        <f aca="false">AO19*0.18</f>
        <v>0</v>
      </c>
      <c r="AQ19" s="88"/>
      <c r="AR19" s="88" t="n">
        <f aca="false">AQ19*0.18</f>
        <v>0</v>
      </c>
      <c r="AS19" s="89"/>
      <c r="AT19" s="89"/>
      <c r="AU19" s="89" t="n">
        <f aca="false">(AS19+AT19)*0.18</f>
        <v>0</v>
      </c>
      <c r="AV19" s="90" t="n">
        <v>233</v>
      </c>
      <c r="AW19" s="91" t="n">
        <v>0.3</v>
      </c>
      <c r="AX19" s="87" t="n">
        <f aca="false">AV19*AW19*1.12*1.18</f>
        <v>92.37984</v>
      </c>
      <c r="AY19" s="92"/>
      <c r="AZ19" s="93"/>
      <c r="BA19" s="93" t="n">
        <f aca="false">AZ19*0.18</f>
        <v>0</v>
      </c>
      <c r="BB19" s="93" t="n">
        <f aca="false">SUM(AG19:BA19)-AV19-AW19</f>
        <v>3302.274399</v>
      </c>
      <c r="BC19" s="94"/>
      <c r="BD19" s="95" t="n">
        <f aca="false">AC19-BB19</f>
        <v>2400.870601</v>
      </c>
      <c r="BE19" s="95" t="n">
        <f aca="false">AB19-S19</f>
        <v>192.23</v>
      </c>
    </row>
    <row r="20" customFormat="false" ht="12.75" hidden="false" customHeight="false" outlineLevel="0" collapsed="false">
      <c r="A20" s="104" t="s">
        <v>60</v>
      </c>
      <c r="B20" s="105" t="n">
        <v>637.1</v>
      </c>
      <c r="C20" s="39" t="n">
        <f aca="false">B20*8.65</f>
        <v>5510.915</v>
      </c>
      <c r="D20" s="40" t="n">
        <f aca="false">C20-E20-F20-G20-H20-I20-J20-K20-L20-M20-N20</f>
        <v>3153.815</v>
      </c>
      <c r="E20" s="106" t="n">
        <v>270.01</v>
      </c>
      <c r="F20" s="106" t="n">
        <v>20.26</v>
      </c>
      <c r="G20" s="106" t="n">
        <v>365.81</v>
      </c>
      <c r="H20" s="106" t="n">
        <v>27.46</v>
      </c>
      <c r="I20" s="106" t="n">
        <v>791.89</v>
      </c>
      <c r="J20" s="106" t="n">
        <v>59.4</v>
      </c>
      <c r="K20" s="106" t="n">
        <v>548.89</v>
      </c>
      <c r="L20" s="106" t="n">
        <v>41.18</v>
      </c>
      <c r="M20" s="106" t="n">
        <v>216</v>
      </c>
      <c r="N20" s="107" t="n">
        <v>16.2</v>
      </c>
      <c r="O20" s="107" t="n">
        <v>0</v>
      </c>
      <c r="P20" s="107" t="n">
        <v>0</v>
      </c>
      <c r="Q20" s="107" t="n">
        <v>0</v>
      </c>
      <c r="R20" s="107" t="n">
        <v>0</v>
      </c>
      <c r="S20" s="106" t="n">
        <f aca="false">E20+G20+I20+K20+M20+O20+Q20</f>
        <v>2192.6</v>
      </c>
      <c r="T20" s="108" t="n">
        <f aca="false">P20+N20+L20+J20+H20+F20+R20</f>
        <v>164.5</v>
      </c>
      <c r="U20" s="106" t="n">
        <v>261.69</v>
      </c>
      <c r="V20" s="106" t="n">
        <v>353.89</v>
      </c>
      <c r="W20" s="106" t="n">
        <v>763.4</v>
      </c>
      <c r="X20" s="106" t="n">
        <v>529.12</v>
      </c>
      <c r="Y20" s="106" t="n">
        <v>209.34</v>
      </c>
      <c r="Z20" s="107" t="n">
        <v>0</v>
      </c>
      <c r="AA20" s="107" t="n">
        <v>0</v>
      </c>
      <c r="AB20" s="109" t="n">
        <f aca="false">SUM(U20:AA20)</f>
        <v>2117.44</v>
      </c>
      <c r="AC20" s="110" t="n">
        <f aca="false">D20+T20+AB20</f>
        <v>5435.755</v>
      </c>
      <c r="AD20" s="111" t="n">
        <f aca="false">P20+Z20</f>
        <v>0</v>
      </c>
      <c r="AE20" s="111" t="n">
        <f aca="false">R20+AA20</f>
        <v>0</v>
      </c>
      <c r="AF20" s="111"/>
      <c r="AG20" s="112" t="n">
        <f aca="false">0.6*B20</f>
        <v>382.26</v>
      </c>
      <c r="AH20" s="112" t="n">
        <f aca="false">B20*0.2*0.99426</f>
        <v>126.6886092</v>
      </c>
      <c r="AI20" s="112" t="n">
        <f aca="false">0.85*B20*0.9857</f>
        <v>533.7910495</v>
      </c>
      <c r="AJ20" s="112" t="n">
        <f aca="false">AI20*0.18</f>
        <v>96.08238891</v>
      </c>
      <c r="AK20" s="112" t="n">
        <f aca="false">0.83*B20*0.9905</f>
        <v>523.7694665</v>
      </c>
      <c r="AL20" s="112" t="n">
        <f aca="false">AK20*0.18</f>
        <v>94.27850397</v>
      </c>
      <c r="AM20" s="112" t="n">
        <f aca="false">(1.91)*B20*0.9905</f>
        <v>1205.3008205</v>
      </c>
      <c r="AN20" s="112" t="n">
        <f aca="false">AM20*0.18</f>
        <v>216.95414769</v>
      </c>
      <c r="AO20" s="112"/>
      <c r="AP20" s="112" t="n">
        <f aca="false">AO20*0.18</f>
        <v>0</v>
      </c>
      <c r="AQ20" s="113"/>
      <c r="AR20" s="113" t="n">
        <f aca="false">AQ20*0.18</f>
        <v>0</v>
      </c>
      <c r="AS20" s="114"/>
      <c r="AT20" s="114"/>
      <c r="AU20" s="114" t="n">
        <f aca="false">(AS20+AT20)*0.18</f>
        <v>0</v>
      </c>
      <c r="AV20" s="115" t="n">
        <v>248</v>
      </c>
      <c r="AW20" s="116" t="n">
        <v>0.3</v>
      </c>
      <c r="AX20" s="112" t="n">
        <f aca="false">AV20*AW20*1.12*1.18</f>
        <v>98.32704</v>
      </c>
      <c r="AY20" s="117"/>
      <c r="AZ20" s="118"/>
      <c r="BA20" s="118" t="n">
        <f aca="false">AZ20*0.18</f>
        <v>0</v>
      </c>
      <c r="BB20" s="118" t="n">
        <f aca="false">SUM(AG20:BA20)-AV20-AW20</f>
        <v>3277.45202627</v>
      </c>
      <c r="BC20" s="119"/>
      <c r="BD20" s="120" t="n">
        <f aca="false">AC20-BB20</f>
        <v>2158.30297373</v>
      </c>
      <c r="BE20" s="77" t="n">
        <f aca="false">AB20-S20</f>
        <v>-75.1599999999999</v>
      </c>
    </row>
    <row r="21" customFormat="false" ht="12.75" hidden="false" customHeight="false" outlineLevel="0" collapsed="false">
      <c r="A21" s="99" t="s">
        <v>61</v>
      </c>
      <c r="B21" s="38" t="n">
        <v>637.1</v>
      </c>
      <c r="C21" s="39" t="n">
        <f aca="false">B21*8.65</f>
        <v>5510.915</v>
      </c>
      <c r="D21" s="101" t="n">
        <f aca="false">C21-E21-F21-G21-H21-I21-J21-K21-L21-M21-N21</f>
        <v>3153.815</v>
      </c>
      <c r="E21" s="41" t="n">
        <v>270.01</v>
      </c>
      <c r="F21" s="41" t="n">
        <v>20.26</v>
      </c>
      <c r="G21" s="41" t="n">
        <v>365.81</v>
      </c>
      <c r="H21" s="41" t="n">
        <v>27.46</v>
      </c>
      <c r="I21" s="41" t="n">
        <v>791.89</v>
      </c>
      <c r="J21" s="41" t="n">
        <v>59.4</v>
      </c>
      <c r="K21" s="41" t="n">
        <v>548.89</v>
      </c>
      <c r="L21" s="41" t="n">
        <v>41.18</v>
      </c>
      <c r="M21" s="41" t="n">
        <v>216</v>
      </c>
      <c r="N21" s="43" t="n">
        <v>16.2</v>
      </c>
      <c r="O21" s="43" t="n">
        <v>0</v>
      </c>
      <c r="P21" s="43" t="n">
        <v>0</v>
      </c>
      <c r="Q21" s="43" t="n">
        <v>0</v>
      </c>
      <c r="R21" s="43" t="n">
        <v>0</v>
      </c>
      <c r="S21" s="41" t="n">
        <f aca="false">E21+G21+I21+K21+M21+O21+Q21</f>
        <v>2192.6</v>
      </c>
      <c r="T21" s="42" t="n">
        <f aca="false">P21+N21+L21+J21+H21+F21+R21</f>
        <v>164.5</v>
      </c>
      <c r="U21" s="41" t="n">
        <v>323.48</v>
      </c>
      <c r="V21" s="41" t="n">
        <v>437.6</v>
      </c>
      <c r="W21" s="41" t="n">
        <v>947.24</v>
      </c>
      <c r="X21" s="41" t="n">
        <v>656.44</v>
      </c>
      <c r="Y21" s="41" t="n">
        <v>258.79</v>
      </c>
      <c r="Z21" s="43" t="n">
        <v>0</v>
      </c>
      <c r="AA21" s="43" t="n">
        <v>0</v>
      </c>
      <c r="AB21" s="57" t="n">
        <f aca="false">SUM(U21:AA21)</f>
        <v>2623.55</v>
      </c>
      <c r="AC21" s="58" t="n">
        <f aca="false">D21+T21+AB21</f>
        <v>5941.865</v>
      </c>
      <c r="AD21" s="46" t="n">
        <f aca="false">P21+Z21</f>
        <v>0</v>
      </c>
      <c r="AE21" s="46" t="n">
        <f aca="false">R21+AA21</f>
        <v>0</v>
      </c>
      <c r="AF21" s="46"/>
      <c r="AG21" s="47" t="n">
        <f aca="false">0.6*B21</f>
        <v>382.26</v>
      </c>
      <c r="AH21" s="47" t="n">
        <f aca="false">B21*0.2*0.99875</f>
        <v>127.260725</v>
      </c>
      <c r="AI21" s="47" t="n">
        <f aca="false">0.85*B21*0.98526</f>
        <v>533.5527741</v>
      </c>
      <c r="AJ21" s="47" t="n">
        <f aca="false">AI21*0.18</f>
        <v>96.039499338</v>
      </c>
      <c r="AK21" s="47" t="n">
        <f aca="false">0.83*B21*0.99</f>
        <v>523.50507</v>
      </c>
      <c r="AL21" s="47" t="n">
        <f aca="false">AK21*0.18</f>
        <v>94.2309126</v>
      </c>
      <c r="AM21" s="47" t="n">
        <f aca="false">(1.91)*B21*0.99</f>
        <v>1204.69239</v>
      </c>
      <c r="AN21" s="47" t="n">
        <f aca="false">AM21*0.18</f>
        <v>216.8446302</v>
      </c>
      <c r="AO21" s="47"/>
      <c r="AP21" s="47" t="n">
        <f aca="false">AO21*0.18</f>
        <v>0</v>
      </c>
      <c r="AQ21" s="48" t="n">
        <v>5263.36</v>
      </c>
      <c r="AR21" s="48" t="n">
        <f aca="false">AQ21*0.18</f>
        <v>947.4048</v>
      </c>
      <c r="AS21" s="49"/>
      <c r="AT21" s="49"/>
      <c r="AU21" s="49" t="n">
        <f aca="false">(AS21+AT21)*0.18</f>
        <v>0</v>
      </c>
      <c r="AV21" s="50" t="n">
        <v>293</v>
      </c>
      <c r="AW21" s="51" t="n">
        <v>0.3</v>
      </c>
      <c r="AX21" s="47" t="n">
        <f aca="false">AV21*AW21*1.12*1.18</f>
        <v>116.16864</v>
      </c>
      <c r="AY21" s="52"/>
      <c r="AZ21" s="53"/>
      <c r="BA21" s="53" t="n">
        <f aca="false">AZ21*0.18</f>
        <v>0</v>
      </c>
      <c r="BB21" s="53" t="n">
        <f aca="false">SUM(AG21:BA21)-AV21-AW21</f>
        <v>9505.319441238</v>
      </c>
      <c r="BC21" s="121"/>
      <c r="BD21" s="55" t="n">
        <f aca="false">AC21-BB21</f>
        <v>-3563.454441238</v>
      </c>
      <c r="BE21" s="56" t="n">
        <f aca="false">AB21-S21</f>
        <v>430.95</v>
      </c>
    </row>
    <row r="22" customFormat="false" ht="13.5" hidden="false" customHeight="false" outlineLevel="0" collapsed="false">
      <c r="A22" s="99" t="s">
        <v>62</v>
      </c>
      <c r="B22" s="122" t="n">
        <v>637.1</v>
      </c>
      <c r="C22" s="79" t="n">
        <f aca="false">B22*8.65</f>
        <v>5510.915</v>
      </c>
      <c r="D22" s="80" t="n">
        <f aca="false">C22-E22-F22-G22-H22-I22-J22-K22-L22-M22-N22</f>
        <v>3153.815</v>
      </c>
      <c r="E22" s="81" t="n">
        <v>270.01</v>
      </c>
      <c r="F22" s="81" t="n">
        <v>20.26</v>
      </c>
      <c r="G22" s="81" t="n">
        <v>365.81</v>
      </c>
      <c r="H22" s="81" t="n">
        <v>27.46</v>
      </c>
      <c r="I22" s="81" t="n">
        <v>791.89</v>
      </c>
      <c r="J22" s="81" t="n">
        <v>59.4</v>
      </c>
      <c r="K22" s="81" t="n">
        <v>548.89</v>
      </c>
      <c r="L22" s="81" t="n">
        <v>41.18</v>
      </c>
      <c r="M22" s="81" t="n">
        <v>216</v>
      </c>
      <c r="N22" s="82" t="n">
        <v>16.2</v>
      </c>
      <c r="O22" s="82" t="n">
        <v>0</v>
      </c>
      <c r="P22" s="82" t="n">
        <v>0</v>
      </c>
      <c r="Q22" s="82" t="n">
        <v>0</v>
      </c>
      <c r="R22" s="82" t="n">
        <v>0</v>
      </c>
      <c r="S22" s="81" t="n">
        <f aca="false">E22+G22+I22+K22+M22+O22+Q22</f>
        <v>2192.6</v>
      </c>
      <c r="T22" s="83" t="n">
        <f aca="false">P22+N22+L22+J22+H22+F22+R22</f>
        <v>164.5</v>
      </c>
      <c r="U22" s="81" t="n">
        <v>190.34</v>
      </c>
      <c r="V22" s="81" t="n">
        <v>257.5</v>
      </c>
      <c r="W22" s="81" t="n">
        <v>555.43</v>
      </c>
      <c r="X22" s="81" t="n">
        <v>384.91</v>
      </c>
      <c r="Y22" s="81" t="n">
        <v>152.26</v>
      </c>
      <c r="Z22" s="82" t="n">
        <v>0</v>
      </c>
      <c r="AA22" s="82" t="n">
        <v>0</v>
      </c>
      <c r="AB22" s="84" t="n">
        <f aca="false">SUM(U22:AA22)</f>
        <v>1540.44</v>
      </c>
      <c r="AC22" s="85" t="n">
        <f aca="false">D22+T22+AB22</f>
        <v>4858.755</v>
      </c>
      <c r="AD22" s="86" t="n">
        <f aca="false">P22+Z22</f>
        <v>0</v>
      </c>
      <c r="AE22" s="86" t="n">
        <f aca="false">R22+AA22</f>
        <v>0</v>
      </c>
      <c r="AF22" s="86"/>
      <c r="AG22" s="87" t="n">
        <f aca="false">0.6*B22</f>
        <v>382.26</v>
      </c>
      <c r="AH22" s="87" t="n">
        <f aca="false">B22*0.2*0.9997</f>
        <v>127.381774</v>
      </c>
      <c r="AI22" s="87" t="n">
        <f aca="false">0.85*B22*0.98509</f>
        <v>533.46071315</v>
      </c>
      <c r="AJ22" s="87" t="n">
        <f aca="false">AI22*0.18</f>
        <v>96.022928367</v>
      </c>
      <c r="AK22" s="87" t="n">
        <f aca="false">0.83*B22*0.98981</f>
        <v>523.40459933</v>
      </c>
      <c r="AL22" s="87" t="n">
        <f aca="false">AK22*0.18</f>
        <v>94.2128278794</v>
      </c>
      <c r="AM22" s="87" t="n">
        <f aca="false">(1.91)*B22*0.9898</f>
        <v>1204.4490178</v>
      </c>
      <c r="AN22" s="87" t="n">
        <f aca="false">AM22*0.18</f>
        <v>216.800823204</v>
      </c>
      <c r="AO22" s="87"/>
      <c r="AP22" s="87" t="n">
        <f aca="false">AO22*0.18</f>
        <v>0</v>
      </c>
      <c r="AQ22" s="88"/>
      <c r="AR22" s="88" t="n">
        <f aca="false">AQ22*0.18</f>
        <v>0</v>
      </c>
      <c r="AS22" s="89"/>
      <c r="AT22" s="89"/>
      <c r="AU22" s="89" t="n">
        <f aca="false">(AS22+AT22)*0.18</f>
        <v>0</v>
      </c>
      <c r="AV22" s="90" t="n">
        <v>349</v>
      </c>
      <c r="AW22" s="91" t="n">
        <v>0.3</v>
      </c>
      <c r="AX22" s="87" t="n">
        <f aca="false">AV22*AW22*1.12*1.18</f>
        <v>138.37152</v>
      </c>
      <c r="AY22" s="92"/>
      <c r="AZ22" s="93"/>
      <c r="BA22" s="93" t="n">
        <f aca="false">AZ22*0.18</f>
        <v>0</v>
      </c>
      <c r="BB22" s="87" t="n">
        <f aca="false">SUM(AG22:BA22)-AV22-AW22</f>
        <v>3316.3642037304</v>
      </c>
      <c r="BC22" s="94"/>
      <c r="BD22" s="123" t="n">
        <f aca="false">AC22-BB22</f>
        <v>1542.3907962696</v>
      </c>
      <c r="BE22" s="95" t="n">
        <f aca="false">AB22-S22</f>
        <v>-652.16</v>
      </c>
    </row>
    <row r="23" customFormat="false" ht="12.75" hidden="false" customHeight="false" outlineLevel="0" collapsed="false">
      <c r="A23" s="99" t="s">
        <v>50</v>
      </c>
      <c r="B23" s="124" t="n">
        <v>637.1</v>
      </c>
      <c r="C23" s="100" t="n">
        <f aca="false">B23*8.65</f>
        <v>5510.915</v>
      </c>
      <c r="D23" s="101" t="n">
        <f aca="false">C23-E23-F23-G23-H23-I23-J23-K23-L23-M23-N23</f>
        <v>3698.105</v>
      </c>
      <c r="E23" s="125" t="n">
        <v>270.01</v>
      </c>
      <c r="F23" s="41" t="n">
        <v>20.26</v>
      </c>
      <c r="G23" s="41" t="n">
        <f aca="false">365.81-444.7</f>
        <v>-78.89</v>
      </c>
      <c r="H23" s="41" t="n">
        <v>-72.13</v>
      </c>
      <c r="I23" s="41" t="n">
        <v>791.89</v>
      </c>
      <c r="J23" s="41" t="n">
        <v>59.4</v>
      </c>
      <c r="K23" s="41" t="n">
        <v>548.89</v>
      </c>
      <c r="L23" s="41" t="n">
        <v>41.18</v>
      </c>
      <c r="M23" s="41" t="n">
        <v>216</v>
      </c>
      <c r="N23" s="43" t="n">
        <v>16.2</v>
      </c>
      <c r="O23" s="43" t="n">
        <v>0</v>
      </c>
      <c r="P23" s="43" t="n">
        <v>0</v>
      </c>
      <c r="Q23" s="41" t="n">
        <v>0</v>
      </c>
      <c r="R23" s="41" t="n">
        <v>0</v>
      </c>
      <c r="S23" s="41" t="n">
        <f aca="false">E23+G23+I23+K23+M23+O23+Q23</f>
        <v>1747.9</v>
      </c>
      <c r="T23" s="42" t="n">
        <f aca="false">P23+N23+L23+J23+H23+F23+R23</f>
        <v>64.91</v>
      </c>
      <c r="U23" s="126" t="n">
        <f aca="false">81.81+88.85</f>
        <v>170.66</v>
      </c>
      <c r="V23" s="41" t="n">
        <f aca="false">98.04+120.13</f>
        <v>218.17</v>
      </c>
      <c r="W23" s="41" t="n">
        <f aca="false">239.78+262.05</f>
        <v>501.83</v>
      </c>
      <c r="X23" s="41" t="n">
        <f aca="false">166.19+181.67</f>
        <v>347.86</v>
      </c>
      <c r="Y23" s="41" t="n">
        <f aca="false">65.46+71.06</f>
        <v>136.52</v>
      </c>
      <c r="Z23" s="43" t="n">
        <v>0</v>
      </c>
      <c r="AA23" s="43" t="n">
        <v>0</v>
      </c>
      <c r="AB23" s="43" t="n">
        <f aca="false">SUM(U23:AA23)</f>
        <v>1375.04</v>
      </c>
      <c r="AC23" s="58" t="n">
        <f aca="false">AB23+T23+D23</f>
        <v>5138.055</v>
      </c>
      <c r="AD23" s="46" t="n">
        <f aca="false">P23+Z23</f>
        <v>0</v>
      </c>
      <c r="AE23" s="46" t="n">
        <f aca="false">R23+AA23</f>
        <v>0</v>
      </c>
      <c r="AF23" s="46"/>
      <c r="AG23" s="47" t="n">
        <f aca="false">0.6*B23</f>
        <v>382.26</v>
      </c>
      <c r="AH23" s="47" t="n">
        <f aca="false">B23*0.2</f>
        <v>127.42</v>
      </c>
      <c r="AI23" s="47" t="n">
        <f aca="false">0.847*B23</f>
        <v>539.6237</v>
      </c>
      <c r="AJ23" s="47" t="n">
        <f aca="false">AI23*0.18</f>
        <v>97.132266</v>
      </c>
      <c r="AK23" s="47" t="n">
        <f aca="false">(0.83*B23)</f>
        <v>528.793</v>
      </c>
      <c r="AL23" s="47" t="n">
        <f aca="false">AK23*0.18</f>
        <v>95.18274</v>
      </c>
      <c r="AM23" s="47" t="n">
        <f aca="false">(2.25/1.18)*B23</f>
        <v>1214.8093220339</v>
      </c>
      <c r="AN23" s="47" t="n">
        <f aca="false">AM23*0.18</f>
        <v>218.665677966102</v>
      </c>
      <c r="AO23" s="47"/>
      <c r="AP23" s="47" t="n">
        <f aca="false">AO23*0.18</f>
        <v>0</v>
      </c>
      <c r="AQ23" s="48"/>
      <c r="AR23" s="48" t="n">
        <f aca="false">AQ23*0.18</f>
        <v>0</v>
      </c>
      <c r="AS23" s="49" t="n">
        <v>1309.18</v>
      </c>
      <c r="AT23" s="49"/>
      <c r="AU23" s="49" t="n">
        <f aca="false">(AS23+AT23)*0.18</f>
        <v>235.6524</v>
      </c>
      <c r="AV23" s="50" t="n">
        <v>425</v>
      </c>
      <c r="AW23" s="51" t="n">
        <v>0.3</v>
      </c>
      <c r="AX23" s="47" t="n">
        <f aca="false">AV23*AW23*1.12*1.18</f>
        <v>168.504</v>
      </c>
      <c r="AY23" s="52"/>
      <c r="AZ23" s="53"/>
      <c r="BA23" s="53" t="n">
        <f aca="false">AZ23*0.18</f>
        <v>0</v>
      </c>
      <c r="BB23" s="53" t="n">
        <f aca="false">SUM(AG23:AU23)+AX23+AY23+AZ23+BA23</f>
        <v>4917.223106</v>
      </c>
      <c r="BC23" s="119"/>
      <c r="BD23" s="120" t="n">
        <f aca="false">AC23-BB23</f>
        <v>220.831894000001</v>
      </c>
      <c r="BE23" s="77" t="n">
        <f aca="false">AB23-S23</f>
        <v>-372.86</v>
      </c>
    </row>
    <row r="24" customFormat="false" ht="12.75" hidden="false" customHeight="false" outlineLevel="0" collapsed="false">
      <c r="A24" s="99" t="s">
        <v>51</v>
      </c>
      <c r="B24" s="38" t="n">
        <v>637.1</v>
      </c>
      <c r="C24" s="100" t="n">
        <f aca="false">B24*8.65</f>
        <v>5510.915</v>
      </c>
      <c r="D24" s="101" t="n">
        <f aca="false">C24-E24-F24-G24-H24-I24-J24-K24-L24-M24-N24</f>
        <v>3093.815</v>
      </c>
      <c r="E24" s="41" t="n">
        <v>265.66</v>
      </c>
      <c r="F24" s="41" t="n">
        <v>24.61</v>
      </c>
      <c r="G24" s="41" t="n">
        <v>359.92</v>
      </c>
      <c r="H24" s="41" t="n">
        <v>93.35</v>
      </c>
      <c r="I24" s="41" t="n">
        <v>779.15</v>
      </c>
      <c r="J24" s="41" t="n">
        <v>72.14</v>
      </c>
      <c r="K24" s="41" t="n">
        <v>540.06</v>
      </c>
      <c r="L24" s="41" t="n">
        <v>50.01</v>
      </c>
      <c r="M24" s="41" t="n">
        <v>212.53</v>
      </c>
      <c r="N24" s="43" t="n">
        <v>19.67</v>
      </c>
      <c r="O24" s="43" t="n">
        <v>0</v>
      </c>
      <c r="P24" s="43" t="n">
        <v>0</v>
      </c>
      <c r="Q24" s="43" t="n">
        <v>0</v>
      </c>
      <c r="R24" s="43" t="n">
        <v>0</v>
      </c>
      <c r="S24" s="41" t="n">
        <f aca="false">E24+G24+I24+K24+M24+O24+Q24</f>
        <v>2157.32</v>
      </c>
      <c r="T24" s="42" t="n">
        <f aca="false">P24+N24+L24+J24+H24+F24+R24</f>
        <v>259.78</v>
      </c>
      <c r="U24" s="41" t="n">
        <v>239.15</v>
      </c>
      <c r="V24" s="41" t="n">
        <v>148.35</v>
      </c>
      <c r="W24" s="41" t="n">
        <v>696.86</v>
      </c>
      <c r="X24" s="41" t="n">
        <v>482.9</v>
      </c>
      <c r="Y24" s="41" t="n">
        <v>191.31</v>
      </c>
      <c r="Z24" s="43" t="n">
        <v>0</v>
      </c>
      <c r="AA24" s="43" t="n">
        <v>0</v>
      </c>
      <c r="AB24" s="127" t="n">
        <f aca="false">SUM(U24:AA24)</f>
        <v>1758.57</v>
      </c>
      <c r="AC24" s="58" t="n">
        <f aca="false">D24+T24+AB24</f>
        <v>5112.165</v>
      </c>
      <c r="AD24" s="46" t="n">
        <f aca="false">P24+Z24</f>
        <v>0</v>
      </c>
      <c r="AE24" s="46" t="n">
        <f aca="false">R24+AA24</f>
        <v>0</v>
      </c>
      <c r="AF24" s="46"/>
      <c r="AG24" s="47" t="n">
        <f aca="false">0.6*B24</f>
        <v>382.26</v>
      </c>
      <c r="AH24" s="47" t="n">
        <f aca="false">B24*0.2</f>
        <v>127.42</v>
      </c>
      <c r="AI24" s="47" t="n">
        <f aca="false">0.85*B24</f>
        <v>541.535</v>
      </c>
      <c r="AJ24" s="47" t="n">
        <f aca="false">AI24*0.18</f>
        <v>97.4763</v>
      </c>
      <c r="AK24" s="47" t="n">
        <f aca="false">(0.83*B24)</f>
        <v>528.793</v>
      </c>
      <c r="AL24" s="47" t="n">
        <f aca="false">AK24*0.18</f>
        <v>95.18274</v>
      </c>
      <c r="AM24" s="47" t="n">
        <f aca="false">(1.91)*B24</f>
        <v>1216.861</v>
      </c>
      <c r="AN24" s="47" t="n">
        <f aca="false">AM24*0.18</f>
        <v>219.03498</v>
      </c>
      <c r="AO24" s="47"/>
      <c r="AP24" s="47" t="n">
        <f aca="false">AO24*0.18</f>
        <v>0</v>
      </c>
      <c r="AQ24" s="48"/>
      <c r="AR24" s="48" t="n">
        <f aca="false">AQ24*0.18</f>
        <v>0</v>
      </c>
      <c r="AS24" s="49" t="n">
        <v>0</v>
      </c>
      <c r="AT24" s="49"/>
      <c r="AU24" s="49" t="n">
        <f aca="false">(AS24+AT24)*0.18</f>
        <v>0</v>
      </c>
      <c r="AV24" s="50" t="n">
        <v>470</v>
      </c>
      <c r="AW24" s="51" t="n">
        <v>0.3</v>
      </c>
      <c r="AX24" s="47" t="n">
        <f aca="false">AV24*AW24*1.12*1.18</f>
        <v>186.3456</v>
      </c>
      <c r="AY24" s="52"/>
      <c r="AZ24" s="53"/>
      <c r="BA24" s="53" t="n">
        <f aca="false">AZ24*0.18</f>
        <v>0</v>
      </c>
      <c r="BB24" s="53" t="n">
        <f aca="false">SUM(AG24:AU24)+AX24+AY24+AZ24+BA24</f>
        <v>3394.90862</v>
      </c>
      <c r="BC24" s="121"/>
      <c r="BD24" s="55" t="n">
        <f aca="false">AC24-BB24</f>
        <v>1717.25638</v>
      </c>
      <c r="BE24" s="56" t="n">
        <f aca="false">AB24-S24</f>
        <v>-398.75</v>
      </c>
    </row>
    <row r="25" customFormat="false" ht="12.75" hidden="false" customHeight="false" outlineLevel="0" collapsed="false">
      <c r="A25" s="37" t="s">
        <v>52</v>
      </c>
      <c r="B25" s="38" t="n">
        <v>637.1</v>
      </c>
      <c r="C25" s="100" t="n">
        <f aca="false">B25*8.65</f>
        <v>5510.915</v>
      </c>
      <c r="D25" s="101" t="n">
        <f aca="false">C25-E25-F25-G25-H25-I25-J25-K25-L25-M25-N25</f>
        <v>3153.815</v>
      </c>
      <c r="E25" s="41" t="n">
        <v>265.66</v>
      </c>
      <c r="F25" s="41" t="n">
        <v>24.61</v>
      </c>
      <c r="G25" s="41" t="n">
        <v>359.92</v>
      </c>
      <c r="H25" s="41" t="n">
        <v>33.35</v>
      </c>
      <c r="I25" s="41" t="n">
        <v>779.15</v>
      </c>
      <c r="J25" s="41" t="n">
        <v>72.14</v>
      </c>
      <c r="K25" s="41" t="n">
        <v>540.06</v>
      </c>
      <c r="L25" s="41" t="n">
        <v>50.01</v>
      </c>
      <c r="M25" s="41" t="n">
        <v>212.53</v>
      </c>
      <c r="N25" s="43" t="n">
        <v>19.67</v>
      </c>
      <c r="O25" s="43" t="n">
        <v>0</v>
      </c>
      <c r="P25" s="43" t="n">
        <v>0</v>
      </c>
      <c r="Q25" s="43"/>
      <c r="R25" s="43"/>
      <c r="S25" s="41" t="n">
        <f aca="false">E25+G25+I25+K25+M25+O25+Q25</f>
        <v>2157.32</v>
      </c>
      <c r="T25" s="42" t="n">
        <f aca="false">P25+N25+L25+J25+H25+F25+R25</f>
        <v>199.78</v>
      </c>
      <c r="U25" s="41" t="n">
        <v>272.64</v>
      </c>
      <c r="V25" s="41" t="n">
        <v>277.2</v>
      </c>
      <c r="W25" s="41" t="n">
        <v>785.95</v>
      </c>
      <c r="X25" s="41" t="n">
        <v>544.63</v>
      </c>
      <c r="Y25" s="41" t="n">
        <v>215.18</v>
      </c>
      <c r="Z25" s="43" t="n">
        <v>0</v>
      </c>
      <c r="AA25" s="43" t="n">
        <v>0</v>
      </c>
      <c r="AB25" s="127" t="n">
        <f aca="false">SUM(U25:AA25)</f>
        <v>2095.6</v>
      </c>
      <c r="AC25" s="58" t="n">
        <f aca="false">D25+T25+AB25</f>
        <v>5449.195</v>
      </c>
      <c r="AD25" s="46" t="n">
        <f aca="false">P25+Z25</f>
        <v>0</v>
      </c>
      <c r="AE25" s="46" t="n">
        <f aca="false">R25+AA25</f>
        <v>0</v>
      </c>
      <c r="AF25" s="46"/>
      <c r="AG25" s="47" t="n">
        <f aca="false">0.6*B25</f>
        <v>382.26</v>
      </c>
      <c r="AH25" s="47" t="n">
        <f aca="false">B25*0.2</f>
        <v>127.42</v>
      </c>
      <c r="AI25" s="47" t="n">
        <f aca="false">0.85*B25</f>
        <v>541.535</v>
      </c>
      <c r="AJ25" s="47" t="n">
        <f aca="false">AI25*0.18</f>
        <v>97.4763</v>
      </c>
      <c r="AK25" s="47" t="n">
        <f aca="false">(0.83*B25)</f>
        <v>528.793</v>
      </c>
      <c r="AL25" s="47" t="n">
        <f aca="false">AK25*0.18</f>
        <v>95.18274</v>
      </c>
      <c r="AM25" s="47" t="n">
        <f aca="false">(1.91)*B25</f>
        <v>1216.861</v>
      </c>
      <c r="AN25" s="47" t="n">
        <f aca="false">AM25*0.18</f>
        <v>219.03498</v>
      </c>
      <c r="AO25" s="47"/>
      <c r="AP25" s="47" t="n">
        <f aca="false">AO25*0.18</f>
        <v>0</v>
      </c>
      <c r="AQ25" s="48"/>
      <c r="AR25" s="48" t="n">
        <f aca="false">AQ25*0.18</f>
        <v>0</v>
      </c>
      <c r="AS25" s="49" t="n">
        <v>0</v>
      </c>
      <c r="AT25" s="49"/>
      <c r="AU25" s="49" t="n">
        <f aca="false">(AS25+AT25)*0.18</f>
        <v>0</v>
      </c>
      <c r="AV25" s="50" t="n">
        <v>514</v>
      </c>
      <c r="AW25" s="51" t="n">
        <v>0.3</v>
      </c>
      <c r="AX25" s="47" t="n">
        <f aca="false">AV25*AW25*1.12*1.18</f>
        <v>203.79072</v>
      </c>
      <c r="AY25" s="52"/>
      <c r="AZ25" s="53"/>
      <c r="BA25" s="53" t="n">
        <f aca="false">AZ25*0.18</f>
        <v>0</v>
      </c>
      <c r="BB25" s="53" t="n">
        <f aca="false">SUM(AG25:BA25)-AV25-AW25</f>
        <v>3412.35374</v>
      </c>
      <c r="BC25" s="121"/>
      <c r="BD25" s="55" t="n">
        <f aca="false">AC25-BB25</f>
        <v>2036.84126</v>
      </c>
      <c r="BE25" s="56" t="n">
        <f aca="false">AB25-S25</f>
        <v>-61.7200000000003</v>
      </c>
    </row>
    <row r="26" s="64" customFormat="true" ht="12.75" hidden="false" customHeight="false" outlineLevel="0" collapsed="false">
      <c r="A26" s="59" t="s">
        <v>6</v>
      </c>
      <c r="B26" s="128"/>
      <c r="C26" s="128" t="n">
        <f aca="false">SUM(C14:C25)</f>
        <v>66130.98</v>
      </c>
      <c r="D26" s="128" t="n">
        <f aca="false">SUM(D14:D25)</f>
        <v>28470.2675</v>
      </c>
      <c r="E26" s="129" t="n">
        <f aca="false">SUM(E14:E25)</f>
        <v>3109.69</v>
      </c>
      <c r="F26" s="129" t="n">
        <f aca="false">SUM(F14:F25)</f>
        <v>254.78</v>
      </c>
      <c r="G26" s="129" t="n">
        <f aca="false">SUM(G14:G25)</f>
        <v>3763.78</v>
      </c>
      <c r="H26" s="129" t="n">
        <f aca="false">SUM(H14:H25)</f>
        <v>305.27</v>
      </c>
      <c r="I26" s="129" t="n">
        <f aca="false">SUM(I14:I25)</f>
        <v>8913.34</v>
      </c>
      <c r="J26" s="129" t="n">
        <f aca="false">SUM(J14:J25)</f>
        <v>728.56</v>
      </c>
      <c r="K26" s="129" t="n">
        <f aca="false">SUM(K14:K25)</f>
        <v>6172.81</v>
      </c>
      <c r="L26" s="129" t="n">
        <f aca="false">SUM(L14:L25)</f>
        <v>504.62</v>
      </c>
      <c r="M26" s="129" t="n">
        <f aca="false">SUM(M14:M25)</f>
        <v>2487.67</v>
      </c>
      <c r="N26" s="129" t="n">
        <f aca="false">SUM(N14:N25)</f>
        <v>203.74</v>
      </c>
      <c r="O26" s="129" t="n">
        <f aca="false">SUM(O14:O25)</f>
        <v>0</v>
      </c>
      <c r="P26" s="129" t="n">
        <f aca="false">SUM(P14:P25)</f>
        <v>0</v>
      </c>
      <c r="Q26" s="129" t="n">
        <f aca="false">SUM(Q14:Q25)</f>
        <v>0</v>
      </c>
      <c r="R26" s="129" t="n">
        <f aca="false">SUM(R14:R25)</f>
        <v>0</v>
      </c>
      <c r="S26" s="129" t="n">
        <f aca="false">SUM(S14:S25)</f>
        <v>24447.29</v>
      </c>
      <c r="T26" s="129" t="n">
        <f aca="false">SUM(T14:T25)</f>
        <v>1996.97</v>
      </c>
      <c r="U26" s="130" t="n">
        <f aca="false">SUM(U14:U25)</f>
        <v>2748.57</v>
      </c>
      <c r="V26" s="130" t="n">
        <f aca="false">SUM(V14:V25)</f>
        <v>3254.39</v>
      </c>
      <c r="W26" s="130" t="n">
        <f aca="false">SUM(W14:W25)</f>
        <v>7861.54</v>
      </c>
      <c r="X26" s="130" t="n">
        <f aca="false">SUM(X14:X25)</f>
        <v>5446.2</v>
      </c>
      <c r="Y26" s="130" t="n">
        <f aca="false">SUM(Y14:Y25)</f>
        <v>2195.8</v>
      </c>
      <c r="Z26" s="130" t="n">
        <f aca="false">SUM(Z14:Z25)</f>
        <v>0</v>
      </c>
      <c r="AA26" s="130" t="n">
        <f aca="false">SUM(AA14:AA25)</f>
        <v>0</v>
      </c>
      <c r="AB26" s="130" t="n">
        <f aca="false">SUM(AB14:AB25)</f>
        <v>21506.5</v>
      </c>
      <c r="AC26" s="128" t="n">
        <f aca="false">SUM(AC14:AC25)</f>
        <v>51973.7375</v>
      </c>
      <c r="AD26" s="128" t="n">
        <f aca="false">SUM(AD14:AD25)</f>
        <v>0</v>
      </c>
      <c r="AE26" s="131" t="n">
        <f aca="false">SUM(AE14:AE25)</f>
        <v>0</v>
      </c>
      <c r="AF26" s="131" t="n">
        <f aca="false">SUM(AF14:AF25)</f>
        <v>0</v>
      </c>
      <c r="AG26" s="131" t="n">
        <f aca="false">SUM(AG14:AG25)</f>
        <v>4434.216</v>
      </c>
      <c r="AH26" s="131" t="n">
        <f aca="false">SUM(AH14:AH25)</f>
        <v>1484.7054852</v>
      </c>
      <c r="AI26" s="131" t="n">
        <f aca="false">SUM(AI14:AI25)</f>
        <v>6199.15890825</v>
      </c>
      <c r="AJ26" s="131" t="n">
        <f aca="false">SUM(AJ14:AJ25)</f>
        <v>1115.848603485</v>
      </c>
      <c r="AK26" s="131" t="n">
        <f aca="false">SUM(AK14:AK25)</f>
        <v>6025.60152293</v>
      </c>
      <c r="AL26" s="131" t="n">
        <f aca="false">SUM(AL14:AL25)</f>
        <v>1084.6082741274</v>
      </c>
      <c r="AM26" s="131" t="n">
        <f aca="false">SUM(AM14:AM25)</f>
        <v>13864.3227892339</v>
      </c>
      <c r="AN26" s="131" t="n">
        <f aca="false">SUM(AN14:AN25)</f>
        <v>2495.5781020621</v>
      </c>
      <c r="AO26" s="131" t="n">
        <f aca="false">SUM(AO14:AO25)</f>
        <v>0</v>
      </c>
      <c r="AP26" s="131" t="n">
        <f aca="false">SUM(AP14:AP25)</f>
        <v>0</v>
      </c>
      <c r="AQ26" s="131" t="n">
        <f aca="false">SUM(AQ14:AQ25)</f>
        <v>5263.36</v>
      </c>
      <c r="AR26" s="131" t="n">
        <f aca="false">SUM(AR14:AR25)</f>
        <v>947.4048</v>
      </c>
      <c r="AS26" s="131" t="n">
        <f aca="false">SUM(AS14:AS25)</f>
        <v>2669.18</v>
      </c>
      <c r="AT26" s="131" t="n">
        <f aca="false">SUM(AT14:AT25)</f>
        <v>0</v>
      </c>
      <c r="AU26" s="131" t="n">
        <f aca="false">SUM(AU14:AU25)</f>
        <v>480.4624</v>
      </c>
      <c r="AV26" s="131" t="n">
        <f aca="false">SUM(AV14:AV25)</f>
        <v>4400</v>
      </c>
      <c r="AW26" s="131" t="n">
        <f aca="false">SUM(AW14:AW25)</f>
        <v>3.6</v>
      </c>
      <c r="AX26" s="131" t="n">
        <f aca="false">SUM(AX14:AX25)</f>
        <v>1744.512</v>
      </c>
      <c r="AY26" s="131" t="n">
        <f aca="false">SUM(AY14:AY25)</f>
        <v>0</v>
      </c>
      <c r="AZ26" s="131" t="n">
        <f aca="false">SUM(AZ14:AZ25)</f>
        <v>0</v>
      </c>
      <c r="BA26" s="131" t="n">
        <f aca="false">SUM(BA14:BA25)</f>
        <v>0</v>
      </c>
      <c r="BB26" s="131" t="n">
        <f aca="false">SUM(BB14:BB25)</f>
        <v>47808.9588852884</v>
      </c>
      <c r="BC26" s="131" t="n">
        <f aca="false">SUM(BC14:BC25)</f>
        <v>0</v>
      </c>
      <c r="BD26" s="63" t="n">
        <f aca="false">SUM(BD14:BD25)</f>
        <v>4164.77861471161</v>
      </c>
      <c r="BE26" s="63" t="n">
        <f aca="false">SUM(BE14:BE25)</f>
        <v>-2940.79</v>
      </c>
    </row>
    <row r="27" customFormat="false" ht="12.75" hidden="false" customHeight="false" outlineLevel="0" collapsed="false">
      <c r="A27" s="37"/>
      <c r="B27" s="132"/>
      <c r="C27" s="133"/>
      <c r="D27" s="133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75"/>
      <c r="T27" s="75"/>
      <c r="U27" s="135"/>
      <c r="V27" s="135"/>
      <c r="W27" s="135"/>
      <c r="X27" s="135"/>
      <c r="Y27" s="135"/>
      <c r="Z27" s="135"/>
      <c r="AA27" s="135"/>
      <c r="AB27" s="135"/>
      <c r="AC27" s="136"/>
      <c r="AD27" s="136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137"/>
      <c r="AP27" s="137"/>
      <c r="AQ27" s="137"/>
      <c r="AR27" s="137"/>
      <c r="AS27" s="137"/>
      <c r="AT27" s="137"/>
      <c r="AU27" s="47"/>
      <c r="AV27" s="47"/>
      <c r="AW27" s="47"/>
      <c r="AX27" s="138"/>
      <c r="AY27" s="137"/>
      <c r="AZ27" s="137"/>
      <c r="BA27" s="47"/>
      <c r="BB27" s="47"/>
      <c r="BC27" s="47"/>
      <c r="BD27" s="47"/>
      <c r="BE27" s="36"/>
    </row>
    <row r="28" customFormat="false" ht="12.75" hidden="false" customHeight="false" outlineLevel="0" collapsed="false">
      <c r="A28" s="37"/>
      <c r="B28" s="132"/>
      <c r="C28" s="133"/>
      <c r="D28" s="133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75"/>
      <c r="T28" s="75"/>
      <c r="U28" s="135"/>
      <c r="V28" s="135"/>
      <c r="W28" s="135"/>
      <c r="X28" s="135"/>
      <c r="Y28" s="135"/>
      <c r="Z28" s="135"/>
      <c r="AA28" s="135"/>
      <c r="AB28" s="135"/>
      <c r="AC28" s="136"/>
      <c r="AD28" s="136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137"/>
      <c r="AP28" s="137"/>
      <c r="AQ28" s="137"/>
      <c r="AR28" s="137"/>
      <c r="AS28" s="137"/>
      <c r="AT28" s="137"/>
      <c r="AU28" s="47"/>
      <c r="AV28" s="47"/>
      <c r="AW28" s="47"/>
      <c r="AX28" s="138"/>
      <c r="AY28" s="137"/>
      <c r="AZ28" s="137"/>
      <c r="BA28" s="47"/>
      <c r="BB28" s="47"/>
      <c r="BC28" s="47"/>
      <c r="BD28" s="47"/>
      <c r="BE28" s="36"/>
    </row>
    <row r="29" s="64" customFormat="true" ht="13.5" hidden="false" customHeight="false" outlineLevel="0" collapsed="false">
      <c r="A29" s="139" t="s">
        <v>63</v>
      </c>
      <c r="B29" s="140"/>
      <c r="C29" s="140" t="n">
        <f aca="false">C12+C26</f>
        <v>82663.725</v>
      </c>
      <c r="D29" s="140" t="n">
        <f aca="false">D12+D26</f>
        <v>32449.75433065</v>
      </c>
      <c r="E29" s="141" t="n">
        <f aca="false">E12+E26</f>
        <v>3851.31</v>
      </c>
      <c r="F29" s="141" t="n">
        <f aca="false">F12+F26</f>
        <v>317.78</v>
      </c>
      <c r="G29" s="141" t="n">
        <f aca="false">G12+G26</f>
        <v>4697.44</v>
      </c>
      <c r="H29" s="141" t="n">
        <f aca="false">H12+H26</f>
        <v>384.84</v>
      </c>
      <c r="I29" s="141" t="n">
        <f aca="false">I12+I26</f>
        <v>11194.04</v>
      </c>
      <c r="J29" s="141" t="n">
        <f aca="false">J12+J26</f>
        <v>922.03</v>
      </c>
      <c r="K29" s="141" t="n">
        <f aca="false">K12+K26</f>
        <v>7750.97</v>
      </c>
      <c r="L29" s="141" t="n">
        <f aca="false">L12+L26</f>
        <v>638.5</v>
      </c>
      <c r="M29" s="141" t="n">
        <f aca="false">M12+M26</f>
        <v>3080.95</v>
      </c>
      <c r="N29" s="141" t="n">
        <f aca="false">N12+N26</f>
        <v>254.14</v>
      </c>
      <c r="O29" s="141" t="n">
        <f aca="false">O12+O26</f>
        <v>0</v>
      </c>
      <c r="P29" s="141" t="n">
        <f aca="false">P12+P26</f>
        <v>0</v>
      </c>
      <c r="Q29" s="141" t="n">
        <f aca="false">Q12+Q26</f>
        <v>0</v>
      </c>
      <c r="R29" s="141" t="n">
        <f aca="false">R12+R26</f>
        <v>0</v>
      </c>
      <c r="S29" s="141" t="n">
        <f aca="false">S12+S26</f>
        <v>30574.71</v>
      </c>
      <c r="T29" s="141" t="n">
        <f aca="false">T12+T26</f>
        <v>2517.29</v>
      </c>
      <c r="U29" s="142" t="n">
        <f aca="false">U12+U26</f>
        <v>3105.45</v>
      </c>
      <c r="V29" s="142" t="n">
        <f aca="false">V12+V26</f>
        <v>3693.71</v>
      </c>
      <c r="W29" s="142" t="n">
        <f aca="false">W12+W26</f>
        <v>9010.64</v>
      </c>
      <c r="X29" s="142" t="n">
        <f aca="false">X12+X26</f>
        <v>6236.58</v>
      </c>
      <c r="Y29" s="142" t="n">
        <f aca="false">Y12+Y26</f>
        <v>2481.3</v>
      </c>
      <c r="Z29" s="142" t="n">
        <f aca="false">Z12+Z26</f>
        <v>0</v>
      </c>
      <c r="AA29" s="142" t="n">
        <f aca="false">AA12+AA26</f>
        <v>0</v>
      </c>
      <c r="AB29" s="142" t="n">
        <f aca="false">AB12+AB26</f>
        <v>24527.68</v>
      </c>
      <c r="AC29" s="140" t="n">
        <f aca="false">AC12+AC26</f>
        <v>59494.72433065</v>
      </c>
      <c r="AD29" s="140" t="n">
        <f aca="false">AD12+AD26</f>
        <v>0</v>
      </c>
      <c r="AE29" s="140" t="n">
        <f aca="false">AE12+AE26</f>
        <v>0</v>
      </c>
      <c r="AF29" s="140" t="n">
        <f aca="false">AF12+AF26</f>
        <v>0</v>
      </c>
      <c r="AG29" s="140" t="n">
        <f aca="false">AG12+AG26</f>
        <v>5580.996</v>
      </c>
      <c r="AH29" s="140" t="n">
        <f aca="false">AH12+AH26</f>
        <v>1878.2421552</v>
      </c>
      <c r="AI29" s="140" t="n">
        <f aca="false">AI12+AI26</f>
        <v>7825.62424025</v>
      </c>
      <c r="AJ29" s="140" t="n">
        <f aca="false">AJ12+AJ26</f>
        <v>1408.612363245</v>
      </c>
      <c r="AK29" s="140" t="n">
        <f aca="false">AK12+AK26</f>
        <v>7918.29259645</v>
      </c>
      <c r="AL29" s="140" t="n">
        <f aca="false">AL12+AL26</f>
        <v>1425.292667361</v>
      </c>
      <c r="AM29" s="140" t="n">
        <f aca="false">AM12+AM26</f>
        <v>17340.3227415639</v>
      </c>
      <c r="AN29" s="140" t="n">
        <f aca="false">AN12+AN26</f>
        <v>3121.2580934815</v>
      </c>
      <c r="AO29" s="140" t="n">
        <f aca="false">AO12+AO26</f>
        <v>0</v>
      </c>
      <c r="AP29" s="140" t="n">
        <f aca="false">AP12+AP26</f>
        <v>0</v>
      </c>
      <c r="AQ29" s="140"/>
      <c r="AR29" s="140"/>
      <c r="AS29" s="140" t="n">
        <f aca="false">AS12+AS26</f>
        <v>7211.3</v>
      </c>
      <c r="AT29" s="140"/>
      <c r="AU29" s="140" t="n">
        <f aca="false">AU12+AU26</f>
        <v>1298.044</v>
      </c>
      <c r="AV29" s="140"/>
      <c r="AW29" s="140"/>
      <c r="AX29" s="140" t="n">
        <f aca="false">AX12+AX26</f>
        <v>1744.512</v>
      </c>
      <c r="AY29" s="140" t="n">
        <f aca="false">AY12+AY26</f>
        <v>0</v>
      </c>
      <c r="AZ29" s="140" t="n">
        <f aca="false">AZ12+AZ26</f>
        <v>0</v>
      </c>
      <c r="BA29" s="140" t="n">
        <f aca="false">BA12+BA26</f>
        <v>0</v>
      </c>
      <c r="BB29" s="140" t="n">
        <f aca="false">BB12+BB26</f>
        <v>62963.2616575514</v>
      </c>
      <c r="BC29" s="140"/>
      <c r="BD29" s="140" t="n">
        <f aca="false">BD12+BD26</f>
        <v>-3468.53732690139</v>
      </c>
      <c r="BE29" s="143" t="n">
        <f aca="false">BE12+BE26</f>
        <v>-6047.03</v>
      </c>
    </row>
    <row r="30" customFormat="false" ht="12.75" hidden="false" customHeight="false" outlineLevel="0" collapsed="false">
      <c r="A30" s="144" t="s">
        <v>64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</row>
    <row r="31" customFormat="false" ht="12.75" hidden="false" customHeight="false" outlineLevel="0" collapsed="false">
      <c r="A31" s="99" t="s">
        <v>54</v>
      </c>
      <c r="B31" s="38" t="n">
        <v>637.1</v>
      </c>
      <c r="C31" s="100" t="n">
        <f aca="false">B31*8.65</f>
        <v>5510.915</v>
      </c>
      <c r="D31" s="101" t="n">
        <f aca="false">C31-E31-F31-G31-H31-I31-J31-K31-L31-M31-N31</f>
        <v>3153.815</v>
      </c>
      <c r="E31" s="41" t="n">
        <v>265.66</v>
      </c>
      <c r="F31" s="41" t="n">
        <v>24.61</v>
      </c>
      <c r="G31" s="41" t="n">
        <v>359.92</v>
      </c>
      <c r="H31" s="41" t="n">
        <v>33.35</v>
      </c>
      <c r="I31" s="41" t="n">
        <v>779.15</v>
      </c>
      <c r="J31" s="41" t="n">
        <v>72.14</v>
      </c>
      <c r="K31" s="41" t="n">
        <v>540.06</v>
      </c>
      <c r="L31" s="41" t="n">
        <v>50.01</v>
      </c>
      <c r="M31" s="41" t="n">
        <v>212.53</v>
      </c>
      <c r="N31" s="43" t="n">
        <v>19.67</v>
      </c>
      <c r="O31" s="43" t="n">
        <v>0</v>
      </c>
      <c r="P31" s="43" t="n">
        <v>0</v>
      </c>
      <c r="Q31" s="43"/>
      <c r="R31" s="43"/>
      <c r="S31" s="41" t="n">
        <f aca="false">E31+G31+I31+K31+M31+O31+Q31</f>
        <v>2157.32</v>
      </c>
      <c r="T31" s="42" t="n">
        <f aca="false">P31+N31+L31+J31+H31+F31+R31</f>
        <v>199.78</v>
      </c>
      <c r="U31" s="41" t="n">
        <v>210.62</v>
      </c>
      <c r="V31" s="41" t="n">
        <v>235.44</v>
      </c>
      <c r="W31" s="41" t="n">
        <v>613.39</v>
      </c>
      <c r="X31" s="41" t="n">
        <v>425.02</v>
      </c>
      <c r="Y31" s="41" t="n">
        <v>168.49</v>
      </c>
      <c r="Z31" s="43" t="n">
        <v>0</v>
      </c>
      <c r="AA31" s="43" t="n">
        <v>0</v>
      </c>
      <c r="AB31" s="127" t="n">
        <f aca="false">SUM(U31:AA31)</f>
        <v>1652.96</v>
      </c>
      <c r="AC31" s="58" t="n">
        <f aca="false">D31+T31+AB31</f>
        <v>5006.555</v>
      </c>
      <c r="AD31" s="46" t="n">
        <f aca="false">P31+Z31</f>
        <v>0</v>
      </c>
      <c r="AE31" s="46" t="n">
        <f aca="false">R31+AA31</f>
        <v>0</v>
      </c>
      <c r="AF31" s="46"/>
      <c r="AG31" s="47" t="n">
        <f aca="false">0.6*B31</f>
        <v>382.26</v>
      </c>
      <c r="AH31" s="47" t="n">
        <f aca="false">B31*0.2</f>
        <v>127.42</v>
      </c>
      <c r="AI31" s="47" t="n">
        <f aca="false">1*B31</f>
        <v>637.1</v>
      </c>
      <c r="AJ31" s="47" t="n">
        <v>0</v>
      </c>
      <c r="AK31" s="47" t="n">
        <f aca="false">0.98*B31</f>
        <v>624.358</v>
      </c>
      <c r="AL31" s="47" t="n">
        <v>0</v>
      </c>
      <c r="AM31" s="47" t="n">
        <f aca="false">2.25*B31</f>
        <v>1433.475</v>
      </c>
      <c r="AN31" s="47" t="n">
        <v>0</v>
      </c>
      <c r="AO31" s="47"/>
      <c r="AP31" s="47" t="n">
        <v>0</v>
      </c>
      <c r="AQ31" s="48"/>
      <c r="AR31" s="48"/>
      <c r="AS31" s="49" t="n">
        <v>0</v>
      </c>
      <c r="AT31" s="49"/>
      <c r="AU31" s="49" t="n">
        <f aca="false">AT31*0.18</f>
        <v>0</v>
      </c>
      <c r="AV31" s="50" t="n">
        <v>508</v>
      </c>
      <c r="AW31" s="51" t="n">
        <v>0.3</v>
      </c>
      <c r="AX31" s="47" t="n">
        <f aca="false">AV31*AW31*1.4</f>
        <v>213.36</v>
      </c>
      <c r="AY31" s="52"/>
      <c r="AZ31" s="53"/>
      <c r="BA31" s="53" t="n">
        <f aca="false">AZ31*0.18</f>
        <v>0</v>
      </c>
      <c r="BB31" s="53" t="n">
        <f aca="false">SUM(AG31:BA31)-AV31-AW31</f>
        <v>3417.973</v>
      </c>
      <c r="BC31" s="54"/>
      <c r="BD31" s="47" t="n">
        <f aca="false">AC31-BB31</f>
        <v>1588.582</v>
      </c>
      <c r="BE31" s="47" t="n">
        <f aca="false">AB31-S31</f>
        <v>-504.36</v>
      </c>
    </row>
    <row r="32" customFormat="false" ht="12.75" hidden="false" customHeight="false" outlineLevel="0" collapsed="false">
      <c r="A32" s="99" t="s">
        <v>55</v>
      </c>
      <c r="B32" s="38" t="n">
        <v>637.1</v>
      </c>
      <c r="C32" s="100" t="n">
        <f aca="false">B32*8.65</f>
        <v>5510.915</v>
      </c>
      <c r="D32" s="101" t="n">
        <f aca="false">C32-E32-F32-G32-H32-I32-J32-K32-L32-M32-N32</f>
        <v>3145.185</v>
      </c>
      <c r="E32" s="145" t="n">
        <v>266.74</v>
      </c>
      <c r="F32" s="146" t="n">
        <v>24.61</v>
      </c>
      <c r="G32" s="146" t="n">
        <v>361.32</v>
      </c>
      <c r="H32" s="146" t="n">
        <v>33.35</v>
      </c>
      <c r="I32" s="146" t="n">
        <v>782.28</v>
      </c>
      <c r="J32" s="146" t="n">
        <v>72.14</v>
      </c>
      <c r="K32" s="146" t="n">
        <v>542.22</v>
      </c>
      <c r="L32" s="146" t="n">
        <v>50.01</v>
      </c>
      <c r="M32" s="146" t="n">
        <v>213.39</v>
      </c>
      <c r="N32" s="147" t="n">
        <v>19.67</v>
      </c>
      <c r="O32" s="147" t="n">
        <v>0</v>
      </c>
      <c r="P32" s="147" t="n">
        <v>0</v>
      </c>
      <c r="Q32" s="147" t="n">
        <v>0</v>
      </c>
      <c r="R32" s="147" t="n">
        <v>0</v>
      </c>
      <c r="S32" s="41" t="n">
        <f aca="false">E32+G32+I32+K32+M32+O32+Q32</f>
        <v>2165.95</v>
      </c>
      <c r="T32" s="42" t="n">
        <f aca="false">P32+N32+L32+J32+H32+F32+R32</f>
        <v>199.78</v>
      </c>
      <c r="U32" s="41" t="n">
        <v>199.52</v>
      </c>
      <c r="V32" s="41" t="n">
        <v>262.05</v>
      </c>
      <c r="W32" s="41" t="n">
        <v>584.9</v>
      </c>
      <c r="X32" s="41" t="n">
        <v>405.4</v>
      </c>
      <c r="Y32" s="41" t="n">
        <v>159.64</v>
      </c>
      <c r="Z32" s="43" t="n">
        <v>0</v>
      </c>
      <c r="AA32" s="43" t="n">
        <v>0</v>
      </c>
      <c r="AB32" s="127" t="n">
        <f aca="false">SUM(U32:AA32)</f>
        <v>1611.51</v>
      </c>
      <c r="AC32" s="58" t="n">
        <f aca="false">D32+T32+AB32</f>
        <v>4956.475</v>
      </c>
      <c r="AD32" s="46" t="n">
        <f aca="false">P32+Z32</f>
        <v>0</v>
      </c>
      <c r="AE32" s="46" t="n">
        <f aca="false">R32+AA32</f>
        <v>0</v>
      </c>
      <c r="AF32" s="46"/>
      <c r="AG32" s="47" t="n">
        <f aca="false">0.6*B32</f>
        <v>382.26</v>
      </c>
      <c r="AH32" s="47" t="n">
        <f aca="false">B32*0.2</f>
        <v>127.42</v>
      </c>
      <c r="AI32" s="47" t="n">
        <f aca="false">1*B32</f>
        <v>637.1</v>
      </c>
      <c r="AJ32" s="47" t="n">
        <v>0</v>
      </c>
      <c r="AK32" s="47" t="n">
        <f aca="false">0.98*B32</f>
        <v>624.358</v>
      </c>
      <c r="AL32" s="47" t="n">
        <v>0</v>
      </c>
      <c r="AM32" s="47" t="n">
        <f aca="false">2.25*B32</f>
        <v>1433.475</v>
      </c>
      <c r="AN32" s="47" t="n">
        <v>0</v>
      </c>
      <c r="AO32" s="47"/>
      <c r="AP32" s="47"/>
      <c r="AQ32" s="48"/>
      <c r="AR32" s="48"/>
      <c r="AS32" s="49"/>
      <c r="AT32" s="49"/>
      <c r="AU32" s="49" t="n">
        <f aca="false">AT32*0.18</f>
        <v>0</v>
      </c>
      <c r="AV32" s="50" t="n">
        <v>407</v>
      </c>
      <c r="AW32" s="51" t="n">
        <v>0.3</v>
      </c>
      <c r="AX32" s="47" t="n">
        <f aca="false">AV32*AW32*1.4</f>
        <v>170.94</v>
      </c>
      <c r="AY32" s="52"/>
      <c r="AZ32" s="53"/>
      <c r="BA32" s="53" t="n">
        <f aca="false">AZ32*0.18</f>
        <v>0</v>
      </c>
      <c r="BB32" s="53" t="n">
        <f aca="false">SUM(AG32:BA32)-AV32-AW32</f>
        <v>3375.553</v>
      </c>
      <c r="BC32" s="54"/>
      <c r="BD32" s="47" t="n">
        <f aca="false">AC32-BB32</f>
        <v>1580.922</v>
      </c>
      <c r="BE32" s="47" t="n">
        <f aca="false">AB32-S32</f>
        <v>-554.44</v>
      </c>
    </row>
    <row r="33" customFormat="false" ht="12.75" hidden="false" customHeight="false" outlineLevel="0" collapsed="false">
      <c r="A33" s="99" t="s">
        <v>56</v>
      </c>
      <c r="B33" s="124" t="n">
        <v>637.1</v>
      </c>
      <c r="C33" s="100" t="n">
        <f aca="false">B33*8.65</f>
        <v>5510.915</v>
      </c>
      <c r="D33" s="101" t="n">
        <f aca="false">C33-E33-F33-G33-H33-I33-J33-K33-L33-M33-N33</f>
        <v>3145.185</v>
      </c>
      <c r="E33" s="41" t="n">
        <v>266.74</v>
      </c>
      <c r="F33" s="41" t="n">
        <v>24.61</v>
      </c>
      <c r="G33" s="41" t="n">
        <v>361.32</v>
      </c>
      <c r="H33" s="41" t="n">
        <v>33.35</v>
      </c>
      <c r="I33" s="41" t="n">
        <v>782.28</v>
      </c>
      <c r="J33" s="41" t="n">
        <v>72.14</v>
      </c>
      <c r="K33" s="41" t="n">
        <v>542.22</v>
      </c>
      <c r="L33" s="41" t="n">
        <v>50.01</v>
      </c>
      <c r="M33" s="41" t="n">
        <v>213.39</v>
      </c>
      <c r="N33" s="43" t="n">
        <v>19.67</v>
      </c>
      <c r="O33" s="43" t="n">
        <v>0</v>
      </c>
      <c r="P33" s="43" t="n">
        <v>0</v>
      </c>
      <c r="Q33" s="43" t="n">
        <v>0</v>
      </c>
      <c r="R33" s="43" t="n">
        <v>0</v>
      </c>
      <c r="S33" s="41" t="n">
        <f aca="false">E33+G33+I33+K33+M33+O33+Q33</f>
        <v>2165.95</v>
      </c>
      <c r="T33" s="42" t="n">
        <f aca="false">P33+N33+L33+J33+H33+F33+R33</f>
        <v>199.78</v>
      </c>
      <c r="U33" s="41" t="n">
        <v>265.97</v>
      </c>
      <c r="V33" s="41" t="n">
        <v>351.2</v>
      </c>
      <c r="W33" s="41" t="n">
        <v>780.08</v>
      </c>
      <c r="X33" s="41" t="n">
        <v>540.68</v>
      </c>
      <c r="Y33" s="41" t="n">
        <v>212.78</v>
      </c>
      <c r="Z33" s="43" t="n">
        <v>0</v>
      </c>
      <c r="AA33" s="43" t="n">
        <v>0</v>
      </c>
      <c r="AB33" s="127" t="n">
        <f aca="false">SUM(U33:AA33)</f>
        <v>2150.71</v>
      </c>
      <c r="AC33" s="58" t="n">
        <f aca="false">D33+T33+AB33</f>
        <v>5495.675</v>
      </c>
      <c r="AD33" s="46" t="n">
        <f aca="false">P33+Z33</f>
        <v>0</v>
      </c>
      <c r="AE33" s="46" t="n">
        <f aca="false">R33+AA33</f>
        <v>0</v>
      </c>
      <c r="AF33" s="46"/>
      <c r="AG33" s="47" t="n">
        <f aca="false">0.6*B33</f>
        <v>382.26</v>
      </c>
      <c r="AH33" s="47" t="n">
        <f aca="false">B33*0.2</f>
        <v>127.42</v>
      </c>
      <c r="AI33" s="47" t="n">
        <f aca="false">1*B33</f>
        <v>637.1</v>
      </c>
      <c r="AJ33" s="47" t="n">
        <v>0</v>
      </c>
      <c r="AK33" s="47" t="n">
        <f aca="false">0.98*B33</f>
        <v>624.358</v>
      </c>
      <c r="AL33" s="47" t="n">
        <v>0</v>
      </c>
      <c r="AM33" s="47" t="n">
        <f aca="false">2.25*B33</f>
        <v>1433.475</v>
      </c>
      <c r="AN33" s="47" t="n">
        <v>0</v>
      </c>
      <c r="AO33" s="47"/>
      <c r="AP33" s="47"/>
      <c r="AQ33" s="48"/>
      <c r="AR33" s="48"/>
      <c r="AS33" s="49" t="n">
        <v>1267</v>
      </c>
      <c r="AT33" s="49"/>
      <c r="AU33" s="49" t="n">
        <f aca="false">AT33*0.18</f>
        <v>0</v>
      </c>
      <c r="AV33" s="50" t="n">
        <v>383</v>
      </c>
      <c r="AW33" s="51" t="n">
        <v>0.3</v>
      </c>
      <c r="AX33" s="47" t="n">
        <f aca="false">AV33*AW33*1.4</f>
        <v>160.86</v>
      </c>
      <c r="AY33" s="52"/>
      <c r="AZ33" s="53"/>
      <c r="BA33" s="53" t="n">
        <f aca="false">AZ33*0.18</f>
        <v>0</v>
      </c>
      <c r="BB33" s="53" t="n">
        <f aca="false">SUM(AG33:BA33)-AV33-AW33</f>
        <v>4632.473</v>
      </c>
      <c r="BC33" s="54"/>
      <c r="BD33" s="47" t="n">
        <f aca="false">AC33-BB33</f>
        <v>863.202000000002</v>
      </c>
      <c r="BE33" s="47" t="n">
        <f aca="false">AB33-S33</f>
        <v>-15.2399999999998</v>
      </c>
    </row>
    <row r="34" customFormat="false" ht="12.75" hidden="false" customHeight="false" outlineLevel="0" collapsed="false">
      <c r="A34" s="99" t="s">
        <v>57</v>
      </c>
      <c r="B34" s="124" t="n">
        <v>637.1</v>
      </c>
      <c r="C34" s="100" t="n">
        <f aca="false">B34*8.65</f>
        <v>5510.915</v>
      </c>
      <c r="D34" s="40" t="n">
        <f aca="false">C34-E34-F34-G34-H34-I34-J34-K34-L34-M34-N34</f>
        <v>3145.185</v>
      </c>
      <c r="E34" s="41" t="n">
        <v>266.74</v>
      </c>
      <c r="F34" s="41" t="n">
        <v>24.61</v>
      </c>
      <c r="G34" s="41" t="n">
        <v>361.32</v>
      </c>
      <c r="H34" s="41" t="n">
        <v>33.35</v>
      </c>
      <c r="I34" s="41" t="n">
        <v>782.28</v>
      </c>
      <c r="J34" s="41" t="n">
        <v>72.14</v>
      </c>
      <c r="K34" s="41" t="n">
        <v>542.22</v>
      </c>
      <c r="L34" s="41" t="n">
        <v>50.01</v>
      </c>
      <c r="M34" s="41" t="n">
        <v>213.39</v>
      </c>
      <c r="N34" s="43" t="n">
        <v>19.67</v>
      </c>
      <c r="O34" s="43" t="n">
        <v>0</v>
      </c>
      <c r="P34" s="43" t="n">
        <v>0</v>
      </c>
      <c r="Q34" s="43"/>
      <c r="R34" s="43"/>
      <c r="S34" s="41" t="n">
        <f aca="false">E34+G34+I34+K34+M34+O34+Q34</f>
        <v>2165.95</v>
      </c>
      <c r="T34" s="42" t="n">
        <f aca="false">P34+N34+L34+J34+H34+F34+R34</f>
        <v>199.78</v>
      </c>
      <c r="U34" s="41" t="n">
        <v>206.42</v>
      </c>
      <c r="V34" s="41" t="n">
        <v>277.63</v>
      </c>
      <c r="W34" s="41" t="n">
        <v>562.81</v>
      </c>
      <c r="X34" s="41" t="n">
        <v>389.74</v>
      </c>
      <c r="Y34" s="41" t="n">
        <v>165.09</v>
      </c>
      <c r="Z34" s="43" t="n">
        <v>0</v>
      </c>
      <c r="AA34" s="43" t="n">
        <v>0</v>
      </c>
      <c r="AB34" s="127" t="n">
        <f aca="false">SUM(U34:AA34)</f>
        <v>1601.69</v>
      </c>
      <c r="AC34" s="58" t="n">
        <f aca="false">D34+T34+AB34</f>
        <v>4946.655</v>
      </c>
      <c r="AD34" s="46" t="n">
        <f aca="false">P34+Z34</f>
        <v>0</v>
      </c>
      <c r="AE34" s="46" t="n">
        <f aca="false">R34+AA34</f>
        <v>0</v>
      </c>
      <c r="AF34" s="46"/>
      <c r="AG34" s="47" t="n">
        <f aca="false">0.6*B34</f>
        <v>382.26</v>
      </c>
      <c r="AH34" s="47" t="n">
        <f aca="false">B34*0.2</f>
        <v>127.42</v>
      </c>
      <c r="AI34" s="47" t="n">
        <f aca="false">1*B34</f>
        <v>637.1</v>
      </c>
      <c r="AJ34" s="47" t="n">
        <v>0</v>
      </c>
      <c r="AK34" s="47" t="n">
        <f aca="false">0.98*B34</f>
        <v>624.358</v>
      </c>
      <c r="AL34" s="47" t="n">
        <v>0</v>
      </c>
      <c r="AM34" s="47" t="n">
        <f aca="false">2.25*B34</f>
        <v>1433.475</v>
      </c>
      <c r="AN34" s="47" t="n">
        <v>0</v>
      </c>
      <c r="AO34" s="47"/>
      <c r="AP34" s="47"/>
      <c r="AQ34" s="48"/>
      <c r="AR34" s="48"/>
      <c r="AS34" s="49"/>
      <c r="AT34" s="49"/>
      <c r="AU34" s="49" t="n">
        <f aca="false">AT34*0.18</f>
        <v>0</v>
      </c>
      <c r="AV34" s="50" t="n">
        <v>307</v>
      </c>
      <c r="AW34" s="51" t="n">
        <v>0.3</v>
      </c>
      <c r="AX34" s="47" t="n">
        <f aca="false">AV34*AW34*1.4</f>
        <v>128.94</v>
      </c>
      <c r="AY34" s="52"/>
      <c r="AZ34" s="53"/>
      <c r="BA34" s="53" t="n">
        <f aca="false">AZ34*0.18</f>
        <v>0</v>
      </c>
      <c r="BB34" s="53" t="n">
        <f aca="false">SUM(AG34:BA34)-AV34-AW34</f>
        <v>3333.553</v>
      </c>
      <c r="BC34" s="54"/>
      <c r="BD34" s="47" t="n">
        <f aca="false">AC34-BB34</f>
        <v>1613.102</v>
      </c>
      <c r="BE34" s="47" t="n">
        <f aca="false">AB34-S34</f>
        <v>-564.26</v>
      </c>
    </row>
    <row r="35" customFormat="false" ht="12.75" hidden="false" customHeight="false" outlineLevel="0" collapsed="false">
      <c r="A35" s="99" t="s">
        <v>58</v>
      </c>
      <c r="B35" s="124" t="n">
        <v>637.1</v>
      </c>
      <c r="C35" s="100" t="n">
        <f aca="false">B35*8.65</f>
        <v>5510.915</v>
      </c>
      <c r="D35" s="101" t="n">
        <f aca="false">C35-E35-F35-G35-H35-I35-J35-K35-L35-M35-N35</f>
        <v>3145.195</v>
      </c>
      <c r="E35" s="41" t="n">
        <v>266.74</v>
      </c>
      <c r="F35" s="41" t="n">
        <v>24.61</v>
      </c>
      <c r="G35" s="41" t="n">
        <v>361.31</v>
      </c>
      <c r="H35" s="41" t="n">
        <v>33.35</v>
      </c>
      <c r="I35" s="41" t="n">
        <v>782.28</v>
      </c>
      <c r="J35" s="41" t="n">
        <v>72.14</v>
      </c>
      <c r="K35" s="41" t="n">
        <v>542.22</v>
      </c>
      <c r="L35" s="41" t="n">
        <v>50.01</v>
      </c>
      <c r="M35" s="41" t="n">
        <v>213.39</v>
      </c>
      <c r="N35" s="43" t="n">
        <v>19.67</v>
      </c>
      <c r="O35" s="43" t="n">
        <v>0</v>
      </c>
      <c r="P35" s="43" t="n">
        <v>0</v>
      </c>
      <c r="Q35" s="43"/>
      <c r="R35" s="43"/>
      <c r="S35" s="41" t="n">
        <f aca="false">E35+G35+I35+K35+M35+O35+Q35</f>
        <v>2165.94</v>
      </c>
      <c r="T35" s="42" t="n">
        <f aca="false">P35+N35+L35+J35+H35+F35+R35</f>
        <v>199.78</v>
      </c>
      <c r="U35" s="148" t="n">
        <v>171.41</v>
      </c>
      <c r="V35" s="148" t="n">
        <v>229.33</v>
      </c>
      <c r="W35" s="148" t="n">
        <v>502.32</v>
      </c>
      <c r="X35" s="148" t="n">
        <v>348.17</v>
      </c>
      <c r="Y35" s="148" t="n">
        <v>137.15</v>
      </c>
      <c r="Z35" s="149" t="n">
        <v>0</v>
      </c>
      <c r="AA35" s="149" t="n">
        <v>0</v>
      </c>
      <c r="AB35" s="127" t="n">
        <f aca="false">SUM(U35:AA35)</f>
        <v>1388.38</v>
      </c>
      <c r="AC35" s="58" t="n">
        <f aca="false">D35+T35+AB35</f>
        <v>4733.355</v>
      </c>
      <c r="AD35" s="46" t="n">
        <f aca="false">P35+Z35</f>
        <v>0</v>
      </c>
      <c r="AE35" s="46" t="n">
        <f aca="false">R35+AA35</f>
        <v>0</v>
      </c>
      <c r="AF35" s="46"/>
      <c r="AG35" s="47" t="n">
        <f aca="false">0.6*B35</f>
        <v>382.26</v>
      </c>
      <c r="AH35" s="47" t="n">
        <f aca="false">B35*0.2</f>
        <v>127.42</v>
      </c>
      <c r="AI35" s="47" t="n">
        <f aca="false">1*B35</f>
        <v>637.1</v>
      </c>
      <c r="AJ35" s="47" t="n">
        <v>0</v>
      </c>
      <c r="AK35" s="47" t="n">
        <f aca="false">0.98*B35</f>
        <v>624.358</v>
      </c>
      <c r="AL35" s="47" t="n">
        <v>0</v>
      </c>
      <c r="AM35" s="47" t="n">
        <f aca="false">2.25*B35</f>
        <v>1433.475</v>
      </c>
      <c r="AN35" s="47" t="n">
        <v>0</v>
      </c>
      <c r="AO35" s="47"/>
      <c r="AP35" s="47"/>
      <c r="AQ35" s="48"/>
      <c r="AR35" s="48"/>
      <c r="AS35" s="49" t="n">
        <v>321</v>
      </c>
      <c r="AT35" s="49"/>
      <c r="AU35" s="49" t="n">
        <f aca="false">AT35*0.18</f>
        <v>0</v>
      </c>
      <c r="AV35" s="50" t="n">
        <v>263</v>
      </c>
      <c r="AW35" s="51" t="n">
        <v>0.3</v>
      </c>
      <c r="AX35" s="47" t="n">
        <f aca="false">AV35*AW35*1.4</f>
        <v>110.46</v>
      </c>
      <c r="AY35" s="52"/>
      <c r="AZ35" s="53"/>
      <c r="BA35" s="53" t="n">
        <f aca="false">AZ35*0.18</f>
        <v>0</v>
      </c>
      <c r="BB35" s="53" t="n">
        <f aca="false">SUM(AG35:BA35)-AV35-AW35</f>
        <v>3636.073</v>
      </c>
      <c r="BC35" s="54"/>
      <c r="BD35" s="47" t="n">
        <f aca="false">AC35-BB35</f>
        <v>1097.282</v>
      </c>
      <c r="BE35" s="47" t="n">
        <f aca="false">AB35-S35</f>
        <v>-777.56</v>
      </c>
    </row>
    <row r="36" customFormat="false" ht="13.5" hidden="false" customHeight="false" outlineLevel="0" collapsed="false">
      <c r="A36" s="102" t="s">
        <v>59</v>
      </c>
      <c r="B36" s="124" t="n">
        <v>637.1</v>
      </c>
      <c r="C36" s="100" t="n">
        <f aca="false">B36*8.65</f>
        <v>5510.915</v>
      </c>
      <c r="D36" s="40" t="n">
        <f aca="false">C36-E36-F36-G36-H36-I36-J36-K36-L36-M36-N36</f>
        <v>3145.195</v>
      </c>
      <c r="E36" s="41" t="n">
        <v>271.81</v>
      </c>
      <c r="F36" s="41" t="n">
        <v>19.54</v>
      </c>
      <c r="G36" s="41" t="n">
        <v>368.18</v>
      </c>
      <c r="H36" s="41" t="n">
        <v>26.48</v>
      </c>
      <c r="I36" s="41" t="n">
        <v>797.13</v>
      </c>
      <c r="J36" s="41" t="n">
        <v>57.29</v>
      </c>
      <c r="K36" s="41" t="n">
        <v>552.51</v>
      </c>
      <c r="L36" s="41" t="n">
        <v>39.72</v>
      </c>
      <c r="M36" s="41" t="n">
        <v>217.44</v>
      </c>
      <c r="N36" s="43" t="n">
        <v>15.62</v>
      </c>
      <c r="O36" s="43" t="n">
        <v>0</v>
      </c>
      <c r="P36" s="43" t="n">
        <v>0</v>
      </c>
      <c r="Q36" s="43" t="n">
        <v>0</v>
      </c>
      <c r="R36" s="43" t="n">
        <v>0</v>
      </c>
      <c r="S36" s="41" t="n">
        <f aca="false">E36+G36+I36+K36+M36+O36+Q36</f>
        <v>2207.07</v>
      </c>
      <c r="T36" s="42" t="n">
        <f aca="false">P36+N36+L36+J36+H36+F36+R36</f>
        <v>158.65</v>
      </c>
      <c r="U36" s="41" t="n">
        <v>257.08</v>
      </c>
      <c r="V36" s="41" t="n">
        <v>346.5</v>
      </c>
      <c r="W36" s="41" t="n">
        <v>753.66</v>
      </c>
      <c r="X36" s="41" t="n">
        <v>522.35</v>
      </c>
      <c r="Y36" s="41" t="n">
        <v>205.66</v>
      </c>
      <c r="Z36" s="43" t="n">
        <v>0</v>
      </c>
      <c r="AA36" s="43" t="n">
        <v>0</v>
      </c>
      <c r="AB36" s="127" t="n">
        <f aca="false">SUM(U36:AA36)</f>
        <v>2085.25</v>
      </c>
      <c r="AC36" s="58" t="n">
        <f aca="false">D36+T36+AB36</f>
        <v>5389.095</v>
      </c>
      <c r="AD36" s="46" t="n">
        <f aca="false">P36+Z36</f>
        <v>0</v>
      </c>
      <c r="AE36" s="46" t="n">
        <f aca="false">R36+AA36</f>
        <v>0</v>
      </c>
      <c r="AF36" s="46"/>
      <c r="AG36" s="47" t="n">
        <f aca="false">0.6*B36</f>
        <v>382.26</v>
      </c>
      <c r="AH36" s="47" t="n">
        <f aca="false">B36*0.2</f>
        <v>127.42</v>
      </c>
      <c r="AI36" s="47" t="n">
        <f aca="false">1*B36</f>
        <v>637.1</v>
      </c>
      <c r="AJ36" s="47" t="n">
        <v>0</v>
      </c>
      <c r="AK36" s="47" t="n">
        <f aca="false">0.98*B36</f>
        <v>624.358</v>
      </c>
      <c r="AL36" s="47" t="n">
        <v>0</v>
      </c>
      <c r="AM36" s="47" t="n">
        <f aca="false">2.25*B36</f>
        <v>1433.475</v>
      </c>
      <c r="AN36" s="47" t="n">
        <v>0</v>
      </c>
      <c r="AO36" s="47"/>
      <c r="AP36" s="47"/>
      <c r="AQ36" s="48"/>
      <c r="AR36" s="48"/>
      <c r="AS36" s="49" t="n">
        <v>13753</v>
      </c>
      <c r="AT36" s="49"/>
      <c r="AU36" s="49" t="n">
        <f aca="false">AT36*0.18</f>
        <v>0</v>
      </c>
      <c r="AV36" s="50" t="n">
        <v>233</v>
      </c>
      <c r="AW36" s="51" t="n">
        <v>0.3</v>
      </c>
      <c r="AX36" s="47" t="n">
        <f aca="false">AV36*AW36*1.4</f>
        <v>97.86</v>
      </c>
      <c r="AY36" s="52"/>
      <c r="AZ36" s="53"/>
      <c r="BA36" s="53" t="n">
        <f aca="false">AZ36*0.18</f>
        <v>0</v>
      </c>
      <c r="BB36" s="53" t="n">
        <f aca="false">SUM(AG36:BA36)-AV36-AW36</f>
        <v>17055.473</v>
      </c>
      <c r="BC36" s="54"/>
      <c r="BD36" s="47" t="n">
        <f aca="false">AC36-BB36</f>
        <v>-11666.378</v>
      </c>
      <c r="BE36" s="47" t="n">
        <f aca="false">AB36-S36</f>
        <v>-121.82</v>
      </c>
    </row>
    <row r="37" customFormat="false" ht="12.75" hidden="false" customHeight="false" outlineLevel="0" collapsed="false">
      <c r="A37" s="104" t="s">
        <v>60</v>
      </c>
      <c r="B37" s="124" t="n">
        <v>637.1</v>
      </c>
      <c r="C37" s="100" t="n">
        <f aca="false">B37*8.65</f>
        <v>5510.915</v>
      </c>
      <c r="D37" s="40" t="n">
        <f aca="false">C37-E37-F37-G37-H37-I37-J37-K37-L37-M37-N37</f>
        <v>3145.195</v>
      </c>
      <c r="E37" s="125" t="n">
        <v>291.35</v>
      </c>
      <c r="F37" s="41" t="n">
        <v>0</v>
      </c>
      <c r="G37" s="41" t="n">
        <v>394.66</v>
      </c>
      <c r="H37" s="41" t="n">
        <v>0</v>
      </c>
      <c r="I37" s="41" t="n">
        <v>854.42</v>
      </c>
      <c r="J37" s="41" t="n">
        <v>0</v>
      </c>
      <c r="K37" s="41" t="n">
        <v>592.23</v>
      </c>
      <c r="L37" s="41" t="n">
        <v>0</v>
      </c>
      <c r="M37" s="41" t="n">
        <v>233.06</v>
      </c>
      <c r="N37" s="43" t="n">
        <v>0</v>
      </c>
      <c r="O37" s="43" t="n">
        <v>0</v>
      </c>
      <c r="P37" s="43" t="n">
        <v>0</v>
      </c>
      <c r="Q37" s="43"/>
      <c r="R37" s="43"/>
      <c r="S37" s="41" t="n">
        <f aca="false">E37+G37+I37+K37+M37+O37+Q37</f>
        <v>2365.72</v>
      </c>
      <c r="T37" s="42" t="n">
        <f aca="false">P37+N37+L37+J37+H37+F37+R37</f>
        <v>0</v>
      </c>
      <c r="U37" s="125" t="n">
        <v>236.74</v>
      </c>
      <c r="V37" s="41" t="n">
        <v>319.03</v>
      </c>
      <c r="W37" s="41" t="n">
        <v>694.02</v>
      </c>
      <c r="X37" s="41" t="n">
        <v>481</v>
      </c>
      <c r="Y37" s="41" t="n">
        <v>189.37</v>
      </c>
      <c r="Z37" s="43" t="n">
        <v>0</v>
      </c>
      <c r="AA37" s="43" t="n">
        <v>0</v>
      </c>
      <c r="AB37" s="127" t="n">
        <f aca="false">SUM(U37:AA37)</f>
        <v>1920.16</v>
      </c>
      <c r="AC37" s="58" t="n">
        <f aca="false">D37+T37+AB37</f>
        <v>5065.355</v>
      </c>
      <c r="AD37" s="46" t="n">
        <f aca="false">P37+Z37</f>
        <v>0</v>
      </c>
      <c r="AE37" s="46" t="n">
        <f aca="false">R37+AA37</f>
        <v>0</v>
      </c>
      <c r="AF37" s="46"/>
      <c r="AG37" s="47" t="n">
        <f aca="false">0.6*B37</f>
        <v>382.26</v>
      </c>
      <c r="AH37" s="47" t="n">
        <f aca="false">B37*0.2</f>
        <v>127.42</v>
      </c>
      <c r="AI37" s="47" t="n">
        <f aca="false">1*B37</f>
        <v>637.1</v>
      </c>
      <c r="AJ37" s="47" t="n">
        <v>0</v>
      </c>
      <c r="AK37" s="47" t="n">
        <f aca="false">0.98*B37</f>
        <v>624.358</v>
      </c>
      <c r="AL37" s="47" t="n">
        <v>0</v>
      </c>
      <c r="AM37" s="47" t="n">
        <f aca="false">2.25*B37</f>
        <v>1433.475</v>
      </c>
      <c r="AN37" s="47" t="n">
        <v>0</v>
      </c>
      <c r="AO37" s="47"/>
      <c r="AP37" s="47"/>
      <c r="AQ37" s="48"/>
      <c r="AR37" s="48"/>
      <c r="AS37" s="49"/>
      <c r="AT37" s="49" t="n">
        <f aca="false">307.33</f>
        <v>307.33</v>
      </c>
      <c r="AU37" s="49" t="n">
        <f aca="false">AT37*0.18</f>
        <v>55.3194</v>
      </c>
      <c r="AV37" s="50" t="n">
        <v>248</v>
      </c>
      <c r="AW37" s="51" t="n">
        <v>0.3</v>
      </c>
      <c r="AX37" s="47" t="n">
        <f aca="false">AV37*AW37*1.4</f>
        <v>104.16</v>
      </c>
      <c r="AY37" s="52"/>
      <c r="AZ37" s="53"/>
      <c r="BA37" s="53" t="n">
        <f aca="false">AZ37*0.18</f>
        <v>0</v>
      </c>
      <c r="BB37" s="53" t="n">
        <f aca="false">SUM(AG37:BA37)-AV37-AW37</f>
        <v>3671.4224</v>
      </c>
      <c r="BC37" s="54"/>
      <c r="BD37" s="47" t="n">
        <f aca="false">AC37-BB37</f>
        <v>1393.9326</v>
      </c>
      <c r="BE37" s="47" t="n">
        <f aca="false">AB37-S37</f>
        <v>-445.56</v>
      </c>
    </row>
    <row r="38" customFormat="false" ht="12.75" hidden="false" customHeight="false" outlineLevel="0" collapsed="false">
      <c r="A38" s="99" t="s">
        <v>61</v>
      </c>
      <c r="B38" s="124" t="n">
        <v>637.1</v>
      </c>
      <c r="C38" s="100" t="n">
        <f aca="false">B38*8.65</f>
        <v>5510.915</v>
      </c>
      <c r="D38" s="150" t="n">
        <f aca="false">C38-E38-F38-G38-H38-I38-J38-K38-L38-M38-N38+25000</f>
        <v>28145.195</v>
      </c>
      <c r="E38" s="125" t="n">
        <v>291.35</v>
      </c>
      <c r="F38" s="41" t="n">
        <v>0</v>
      </c>
      <c r="G38" s="41" t="n">
        <v>394.66</v>
      </c>
      <c r="H38" s="41" t="n">
        <v>0</v>
      </c>
      <c r="I38" s="41" t="n">
        <v>854.42</v>
      </c>
      <c r="J38" s="41" t="n">
        <v>0</v>
      </c>
      <c r="K38" s="41" t="n">
        <v>592.23</v>
      </c>
      <c r="L38" s="41" t="n">
        <v>0</v>
      </c>
      <c r="M38" s="41" t="n">
        <v>233.06</v>
      </c>
      <c r="N38" s="43" t="n">
        <v>0</v>
      </c>
      <c r="O38" s="43" t="n">
        <v>0</v>
      </c>
      <c r="P38" s="43" t="n">
        <v>0</v>
      </c>
      <c r="Q38" s="43"/>
      <c r="R38" s="43"/>
      <c r="S38" s="41" t="n">
        <f aca="false">E38+G38+I38+K38+M38+O38+Q38</f>
        <v>2365.72</v>
      </c>
      <c r="T38" s="42" t="n">
        <f aca="false">P38+N38+L38+J38+H38+F38+R38</f>
        <v>0</v>
      </c>
      <c r="U38" s="148" t="n">
        <v>288.96</v>
      </c>
      <c r="V38" s="148" t="n">
        <v>385.83</v>
      </c>
      <c r="W38" s="148" t="n">
        <v>846.38</v>
      </c>
      <c r="X38" s="148" t="n">
        <v>586.57</v>
      </c>
      <c r="Y38" s="148" t="n">
        <v>231.16</v>
      </c>
      <c r="Z38" s="149" t="n">
        <v>0</v>
      </c>
      <c r="AA38" s="149" t="n">
        <v>0</v>
      </c>
      <c r="AB38" s="127" t="n">
        <f aca="false">SUM(U38:AA38)</f>
        <v>2338.9</v>
      </c>
      <c r="AC38" s="58" t="n">
        <f aca="false">D38+T38+AB38</f>
        <v>30484.095</v>
      </c>
      <c r="AD38" s="46" t="n">
        <f aca="false">P38+Z38</f>
        <v>0</v>
      </c>
      <c r="AE38" s="46" t="n">
        <f aca="false">R38+AA38</f>
        <v>0</v>
      </c>
      <c r="AF38" s="46"/>
      <c r="AG38" s="47" t="n">
        <f aca="false">0.6*B38</f>
        <v>382.26</v>
      </c>
      <c r="AH38" s="47" t="n">
        <f aca="false">B38*0.2</f>
        <v>127.42</v>
      </c>
      <c r="AI38" s="47" t="n">
        <f aca="false">1*B38</f>
        <v>637.1</v>
      </c>
      <c r="AJ38" s="47" t="n">
        <v>0</v>
      </c>
      <c r="AK38" s="47" t="n">
        <f aca="false">0.98*B38</f>
        <v>624.358</v>
      </c>
      <c r="AL38" s="47" t="n">
        <v>0</v>
      </c>
      <c r="AM38" s="47" t="n">
        <f aca="false">2.25*B38</f>
        <v>1433.475</v>
      </c>
      <c r="AN38" s="47" t="n">
        <v>0</v>
      </c>
      <c r="AO38" s="47"/>
      <c r="AP38" s="47"/>
      <c r="AQ38" s="48"/>
      <c r="AR38" s="48"/>
      <c r="AS38" s="49"/>
      <c r="AT38" s="49" t="n">
        <f aca="false">47.8</f>
        <v>47.8</v>
      </c>
      <c r="AU38" s="49" t="n">
        <f aca="false">AT38*0.18</f>
        <v>8.604</v>
      </c>
      <c r="AV38" s="50" t="n">
        <v>293</v>
      </c>
      <c r="AW38" s="51" t="n">
        <v>0.3</v>
      </c>
      <c r="AX38" s="47" t="n">
        <f aca="false">AV38*AW38*1.4</f>
        <v>123.06</v>
      </c>
      <c r="AY38" s="52"/>
      <c r="AZ38" s="53"/>
      <c r="BA38" s="53" t="n">
        <f aca="false">AZ38*0.18</f>
        <v>0</v>
      </c>
      <c r="BB38" s="53" t="n">
        <f aca="false">SUM(AG38:BA38)-AV38-AW38</f>
        <v>3384.077</v>
      </c>
      <c r="BC38" s="54"/>
      <c r="BD38" s="47" t="n">
        <f aca="false">AC38-BB38</f>
        <v>27100.018</v>
      </c>
      <c r="BE38" s="47" t="n">
        <f aca="false">AB38-S38</f>
        <v>-26.8199999999997</v>
      </c>
    </row>
    <row r="39" customFormat="false" ht="12.75" hidden="false" customHeight="false" outlineLevel="0" collapsed="false">
      <c r="A39" s="99" t="s">
        <v>62</v>
      </c>
      <c r="B39" s="124" t="n">
        <v>637.1</v>
      </c>
      <c r="C39" s="100" t="n">
        <f aca="false">B39*8.65</f>
        <v>5510.915</v>
      </c>
      <c r="D39" s="40" t="n">
        <f aca="false">C39-E39-F39-G39-H39-I39-J39-K39-L39-M39-N39</f>
        <v>3145.195</v>
      </c>
      <c r="E39" s="41" t="n">
        <v>291.35</v>
      </c>
      <c r="F39" s="41" t="n">
        <v>0</v>
      </c>
      <c r="G39" s="41" t="n">
        <v>394.66</v>
      </c>
      <c r="H39" s="41" t="n">
        <v>0</v>
      </c>
      <c r="I39" s="41" t="n">
        <v>854.42</v>
      </c>
      <c r="J39" s="41" t="n">
        <v>0</v>
      </c>
      <c r="K39" s="41" t="n">
        <v>592.23</v>
      </c>
      <c r="L39" s="41" t="n">
        <v>0</v>
      </c>
      <c r="M39" s="41" t="n">
        <v>233.06</v>
      </c>
      <c r="N39" s="43" t="n">
        <v>0</v>
      </c>
      <c r="O39" s="43" t="n">
        <v>0</v>
      </c>
      <c r="P39" s="43" t="n">
        <v>0</v>
      </c>
      <c r="Q39" s="43"/>
      <c r="R39" s="43"/>
      <c r="S39" s="41" t="n">
        <f aca="false">E39+G39+I39+K39+M39+O39+Q39</f>
        <v>2365.72</v>
      </c>
      <c r="T39" s="42" t="n">
        <f aca="false">P39+N39+L39+J39+H39+F39+R39</f>
        <v>0</v>
      </c>
      <c r="U39" s="41" t="n">
        <v>186.06</v>
      </c>
      <c r="V39" s="41" t="n">
        <v>249.22</v>
      </c>
      <c r="W39" s="41" t="n">
        <v>545.1</v>
      </c>
      <c r="X39" s="41" t="n">
        <v>377.77</v>
      </c>
      <c r="Y39" s="41" t="n">
        <v>148.84</v>
      </c>
      <c r="Z39" s="43" t="n">
        <v>0</v>
      </c>
      <c r="AA39" s="43" t="n">
        <v>0</v>
      </c>
      <c r="AB39" s="127" t="n">
        <f aca="false">SUM(U39:AA39)</f>
        <v>1506.99</v>
      </c>
      <c r="AC39" s="58" t="n">
        <f aca="false">D39+T39+AB39</f>
        <v>4652.185</v>
      </c>
      <c r="AD39" s="46" t="n">
        <f aca="false">P39+Z39</f>
        <v>0</v>
      </c>
      <c r="AE39" s="46" t="n">
        <f aca="false">R39+AA39</f>
        <v>0</v>
      </c>
      <c r="AF39" s="46"/>
      <c r="AG39" s="47" t="n">
        <f aca="false">0.6*B39</f>
        <v>382.26</v>
      </c>
      <c r="AH39" s="47" t="n">
        <f aca="false">B39*0.2</f>
        <v>127.42</v>
      </c>
      <c r="AI39" s="47" t="n">
        <f aca="false">1*B39</f>
        <v>637.1</v>
      </c>
      <c r="AJ39" s="47" t="n">
        <v>0</v>
      </c>
      <c r="AK39" s="47" t="n">
        <f aca="false">0.98*B39</f>
        <v>624.358</v>
      </c>
      <c r="AL39" s="47" t="n">
        <v>0</v>
      </c>
      <c r="AM39" s="47" t="n">
        <f aca="false">2.25*B39</f>
        <v>1433.475</v>
      </c>
      <c r="AN39" s="47" t="n">
        <v>0</v>
      </c>
      <c r="AO39" s="47"/>
      <c r="AP39" s="47"/>
      <c r="AQ39" s="48" t="n">
        <v>25000</v>
      </c>
      <c r="AR39" s="48"/>
      <c r="AS39" s="49"/>
      <c r="AT39" s="49"/>
      <c r="AU39" s="151" t="n">
        <f aca="false">0*0.18</f>
        <v>0</v>
      </c>
      <c r="AV39" s="50" t="n">
        <v>349</v>
      </c>
      <c r="AW39" s="51" t="n">
        <v>0.3</v>
      </c>
      <c r="AX39" s="47" t="n">
        <f aca="false">AV39*AW39*1.4</f>
        <v>146.58</v>
      </c>
      <c r="AY39" s="52"/>
      <c r="AZ39" s="53"/>
      <c r="BA39" s="53" t="n">
        <f aca="false">AZ39*0.18</f>
        <v>0</v>
      </c>
      <c r="BB39" s="53" t="n">
        <f aca="false">SUM(AG39:BA39)-AV39-AW39</f>
        <v>28351.193</v>
      </c>
      <c r="BC39" s="54"/>
      <c r="BD39" s="47" t="n">
        <f aca="false">AC39-BB39</f>
        <v>-23699.008</v>
      </c>
      <c r="BE39" s="47" t="n">
        <f aca="false">AB39-S39</f>
        <v>-858.73</v>
      </c>
    </row>
    <row r="40" customFormat="false" ht="12.75" hidden="false" customHeight="false" outlineLevel="0" collapsed="false">
      <c r="A40" s="99" t="s">
        <v>50</v>
      </c>
      <c r="B40" s="124" t="n">
        <v>637.1</v>
      </c>
      <c r="C40" s="100" t="n">
        <f aca="false">B40*8.65</f>
        <v>5510.915</v>
      </c>
      <c r="D40" s="40" t="n">
        <f aca="false">C40-E40-F40-G40-H40-I40-J40-K40-L40-M40-N40</f>
        <v>3145.195</v>
      </c>
      <c r="E40" s="41" t="n">
        <v>291.35</v>
      </c>
      <c r="F40" s="41" t="n">
        <v>0</v>
      </c>
      <c r="G40" s="41" t="n">
        <v>394.66</v>
      </c>
      <c r="H40" s="41" t="n">
        <v>0</v>
      </c>
      <c r="I40" s="41" t="n">
        <v>854.42</v>
      </c>
      <c r="J40" s="41" t="n">
        <v>0</v>
      </c>
      <c r="K40" s="41" t="n">
        <v>592.23</v>
      </c>
      <c r="L40" s="41" t="n">
        <v>0</v>
      </c>
      <c r="M40" s="41" t="n">
        <v>233.06</v>
      </c>
      <c r="N40" s="43" t="n">
        <v>0</v>
      </c>
      <c r="O40" s="43" t="n">
        <v>0</v>
      </c>
      <c r="P40" s="43" t="n">
        <v>0</v>
      </c>
      <c r="Q40" s="43"/>
      <c r="R40" s="43"/>
      <c r="S40" s="41" t="n">
        <f aca="false">E40+G40+I40+K40+M40+O40+Q40</f>
        <v>2365.72</v>
      </c>
      <c r="T40" s="42" t="n">
        <f aca="false">P40+N40+L40+J40+H40+F40+R40</f>
        <v>0</v>
      </c>
      <c r="U40" s="41" t="n">
        <v>261.91</v>
      </c>
      <c r="V40" s="41" t="n">
        <v>351.52</v>
      </c>
      <c r="W40" s="41" t="n">
        <v>2267.46</v>
      </c>
      <c r="X40" s="41" t="n">
        <v>531.87</v>
      </c>
      <c r="Y40" s="41" t="n">
        <v>209.52</v>
      </c>
      <c r="Z40" s="43" t="n">
        <v>0</v>
      </c>
      <c r="AA40" s="43" t="n">
        <v>0</v>
      </c>
      <c r="AB40" s="127" t="n">
        <f aca="false">SUM(U40:AA40)</f>
        <v>3622.28</v>
      </c>
      <c r="AC40" s="58" t="n">
        <f aca="false">D40+T40+AB40</f>
        <v>6767.475</v>
      </c>
      <c r="AD40" s="46" t="n">
        <f aca="false">P40+Z40</f>
        <v>0</v>
      </c>
      <c r="AE40" s="46" t="n">
        <f aca="false">R40+AA40</f>
        <v>0</v>
      </c>
      <c r="AF40" s="46"/>
      <c r="AG40" s="47" t="n">
        <f aca="false">0.6*B40</f>
        <v>382.26</v>
      </c>
      <c r="AH40" s="47" t="n">
        <f aca="false">B40*0.2</f>
        <v>127.42</v>
      </c>
      <c r="AI40" s="47" t="n">
        <f aca="false">1*B40</f>
        <v>637.1</v>
      </c>
      <c r="AJ40" s="47" t="n">
        <v>0</v>
      </c>
      <c r="AK40" s="47" t="n">
        <f aca="false">0.98*B40</f>
        <v>624.358</v>
      </c>
      <c r="AL40" s="47" t="n">
        <v>0</v>
      </c>
      <c r="AM40" s="47" t="n">
        <f aca="false">2.25*B40</f>
        <v>1433.475</v>
      </c>
      <c r="AN40" s="47" t="n">
        <v>0</v>
      </c>
      <c r="AO40" s="47"/>
      <c r="AP40" s="47"/>
      <c r="AQ40" s="48"/>
      <c r="AR40" s="48"/>
      <c r="AS40" s="49"/>
      <c r="AT40" s="49" t="n">
        <v>206.78</v>
      </c>
      <c r="AU40" s="49" t="n">
        <f aca="false">AT40*0.18</f>
        <v>37.2204</v>
      </c>
      <c r="AV40" s="50" t="n">
        <v>425</v>
      </c>
      <c r="AW40" s="51" t="n">
        <v>0.3</v>
      </c>
      <c r="AX40" s="47" t="n">
        <f aca="false">AV40*AW40*1.4</f>
        <v>178.5</v>
      </c>
      <c r="AY40" s="52"/>
      <c r="AZ40" s="53"/>
      <c r="BA40" s="53" t="n">
        <f aca="false">AZ40*0.18</f>
        <v>0</v>
      </c>
      <c r="BB40" s="53" t="n">
        <f aca="false">SUM(AG40:BA40)-AV40-AW40</f>
        <v>3627.1134</v>
      </c>
      <c r="BC40" s="54"/>
      <c r="BD40" s="47" t="n">
        <f aca="false">AC40-BB40</f>
        <v>3140.3616</v>
      </c>
      <c r="BE40" s="47" t="n">
        <f aca="false">AB40-S40</f>
        <v>1256.56</v>
      </c>
    </row>
    <row r="41" customFormat="false" ht="12.75" hidden="false" customHeight="false" outlineLevel="0" collapsed="false">
      <c r="A41" s="99" t="s">
        <v>51</v>
      </c>
      <c r="B41" s="124" t="n">
        <v>637.1</v>
      </c>
      <c r="C41" s="100" t="n">
        <f aca="false">B41*8.65</f>
        <v>5510.915</v>
      </c>
      <c r="D41" s="40" t="n">
        <f aca="false">C41-E41-F41-G41-H41-I41-J41-K41-L41-M41-N41</f>
        <v>3145.195</v>
      </c>
      <c r="E41" s="41" t="n">
        <v>291.35</v>
      </c>
      <c r="F41" s="41" t="n">
        <v>0</v>
      </c>
      <c r="G41" s="41" t="n">
        <v>394.66</v>
      </c>
      <c r="H41" s="41" t="n">
        <v>0</v>
      </c>
      <c r="I41" s="41" t="n">
        <v>854.42</v>
      </c>
      <c r="J41" s="41" t="n">
        <v>0</v>
      </c>
      <c r="K41" s="41" t="n">
        <v>592.23</v>
      </c>
      <c r="L41" s="41" t="n">
        <v>0</v>
      </c>
      <c r="M41" s="41" t="n">
        <v>233.06</v>
      </c>
      <c r="N41" s="43" t="n">
        <v>0</v>
      </c>
      <c r="O41" s="43" t="n">
        <v>0</v>
      </c>
      <c r="P41" s="43" t="n">
        <v>0</v>
      </c>
      <c r="Q41" s="43"/>
      <c r="R41" s="43"/>
      <c r="S41" s="41" t="n">
        <f aca="false">E41+G41+I41+K41+M41+O41+Q41</f>
        <v>2365.72</v>
      </c>
      <c r="T41" s="42" t="n">
        <f aca="false">P41+N41+L41+J41+H41+F41+R41</f>
        <v>0</v>
      </c>
      <c r="U41" s="125" t="n">
        <v>245.34</v>
      </c>
      <c r="V41" s="41" t="n">
        <v>327.82</v>
      </c>
      <c r="W41" s="41" t="n">
        <v>718.7</v>
      </c>
      <c r="X41" s="41" t="n">
        <v>1198.08</v>
      </c>
      <c r="Y41" s="41" t="n">
        <v>196.25</v>
      </c>
      <c r="Z41" s="43" t="n">
        <v>0</v>
      </c>
      <c r="AA41" s="43" t="n">
        <v>0</v>
      </c>
      <c r="AB41" s="127" t="n">
        <f aca="false">SUM(U41:AA41)</f>
        <v>2686.19</v>
      </c>
      <c r="AC41" s="58" t="n">
        <f aca="false">D41+T41+AB41</f>
        <v>5831.385</v>
      </c>
      <c r="AD41" s="46" t="n">
        <f aca="false">P41+Z41</f>
        <v>0</v>
      </c>
      <c r="AE41" s="46" t="n">
        <f aca="false">R41+AA41</f>
        <v>0</v>
      </c>
      <c r="AF41" s="46"/>
      <c r="AG41" s="47" t="n">
        <f aca="false">0.6*B41</f>
        <v>382.26</v>
      </c>
      <c r="AH41" s="47" t="n">
        <f aca="false">B41*0.2</f>
        <v>127.42</v>
      </c>
      <c r="AI41" s="47" t="n">
        <f aca="false">1*B41</f>
        <v>637.1</v>
      </c>
      <c r="AJ41" s="47" t="n">
        <v>0</v>
      </c>
      <c r="AK41" s="47" t="n">
        <f aca="false">0.98*B41</f>
        <v>624.358</v>
      </c>
      <c r="AL41" s="47" t="n">
        <v>0</v>
      </c>
      <c r="AM41" s="47" t="n">
        <f aca="false">2.25*B41</f>
        <v>1433.475</v>
      </c>
      <c r="AN41" s="47" t="n">
        <v>0</v>
      </c>
      <c r="AO41" s="47"/>
      <c r="AP41" s="47"/>
      <c r="AQ41" s="48"/>
      <c r="AR41" s="48"/>
      <c r="AS41" s="49"/>
      <c r="AT41" s="49"/>
      <c r="AU41" s="49" t="n">
        <f aca="false">AT41*0.18</f>
        <v>0</v>
      </c>
      <c r="AV41" s="50" t="n">
        <v>470</v>
      </c>
      <c r="AW41" s="51" t="n">
        <v>0.3</v>
      </c>
      <c r="AX41" s="47" t="n">
        <f aca="false">AV41*AW41*1.4</f>
        <v>197.4</v>
      </c>
      <c r="AY41" s="52"/>
      <c r="AZ41" s="53"/>
      <c r="BA41" s="53" t="n">
        <f aca="false">AZ41*0.18</f>
        <v>0</v>
      </c>
      <c r="BB41" s="53" t="n">
        <f aca="false">SUM(AG41:BA41)-AV41-AW41</f>
        <v>3402.013</v>
      </c>
      <c r="BC41" s="54"/>
      <c r="BD41" s="47" t="n">
        <f aca="false">AC41-BB41</f>
        <v>2429.372</v>
      </c>
      <c r="BE41" s="47" t="n">
        <f aca="false">AB41-S41</f>
        <v>320.47</v>
      </c>
    </row>
    <row r="42" customFormat="false" ht="13.5" hidden="false" customHeight="false" outlineLevel="0" collapsed="false">
      <c r="A42" s="152" t="s">
        <v>52</v>
      </c>
      <c r="B42" s="124" t="n">
        <v>637.1</v>
      </c>
      <c r="C42" s="100" t="n">
        <f aca="false">B42*8.65</f>
        <v>5510.915</v>
      </c>
      <c r="D42" s="40" t="n">
        <f aca="false">C42-E42-F42-G42-H42-I42-J42-K42-L42-M42-N42</f>
        <v>3145.195</v>
      </c>
      <c r="E42" s="41" t="n">
        <v>291.35</v>
      </c>
      <c r="F42" s="41" t="n">
        <v>0</v>
      </c>
      <c r="G42" s="41" t="n">
        <v>394.66</v>
      </c>
      <c r="H42" s="41" t="n">
        <v>0</v>
      </c>
      <c r="I42" s="41" t="n">
        <v>854.42</v>
      </c>
      <c r="J42" s="41" t="n">
        <v>0</v>
      </c>
      <c r="K42" s="41" t="n">
        <v>592.23</v>
      </c>
      <c r="L42" s="41" t="n">
        <v>0</v>
      </c>
      <c r="M42" s="41" t="n">
        <v>233.06</v>
      </c>
      <c r="N42" s="43" t="n">
        <v>0</v>
      </c>
      <c r="O42" s="43" t="n">
        <v>0</v>
      </c>
      <c r="P42" s="43" t="n">
        <v>0</v>
      </c>
      <c r="Q42" s="43"/>
      <c r="R42" s="43"/>
      <c r="S42" s="41" t="n">
        <f aca="false">E42+G42+I42+K42+M42+O42+Q42</f>
        <v>2365.72</v>
      </c>
      <c r="T42" s="42" t="n">
        <f aca="false">P42+N42+L42+J42+H42+F42+R42</f>
        <v>0</v>
      </c>
      <c r="U42" s="41" t="n">
        <v>252.67</v>
      </c>
      <c r="V42" s="41" t="n">
        <v>342.22</v>
      </c>
      <c r="W42" s="41" t="n">
        <v>740.96</v>
      </c>
      <c r="X42" s="41" t="n">
        <v>513.54</v>
      </c>
      <c r="Y42" s="41" t="n">
        <v>202.13</v>
      </c>
      <c r="Z42" s="43" t="n">
        <v>0</v>
      </c>
      <c r="AA42" s="43" t="n">
        <v>0</v>
      </c>
      <c r="AB42" s="127" t="n">
        <f aca="false">SUM(U42:AA42)</f>
        <v>2051.52</v>
      </c>
      <c r="AC42" s="58" t="n">
        <f aca="false">D42+T42+AB42</f>
        <v>5196.715</v>
      </c>
      <c r="AD42" s="46" t="n">
        <f aca="false">P42+Z42</f>
        <v>0</v>
      </c>
      <c r="AE42" s="46" t="n">
        <f aca="false">R42+AA42</f>
        <v>0</v>
      </c>
      <c r="AF42" s="46"/>
      <c r="AG42" s="47" t="n">
        <f aca="false">0.6*B42</f>
        <v>382.26</v>
      </c>
      <c r="AH42" s="47" t="n">
        <f aca="false">B42*0.2</f>
        <v>127.42</v>
      </c>
      <c r="AI42" s="47" t="n">
        <f aca="false">1*B42</f>
        <v>637.1</v>
      </c>
      <c r="AJ42" s="47" t="n">
        <v>0</v>
      </c>
      <c r="AK42" s="47" t="n">
        <f aca="false">0.98*B42</f>
        <v>624.358</v>
      </c>
      <c r="AL42" s="47" t="n">
        <v>0</v>
      </c>
      <c r="AM42" s="47" t="n">
        <f aca="false">2.25*B42</f>
        <v>1433.475</v>
      </c>
      <c r="AN42" s="47" t="n">
        <v>0</v>
      </c>
      <c r="AO42" s="47"/>
      <c r="AP42" s="47"/>
      <c r="AQ42" s="48"/>
      <c r="AR42" s="48"/>
      <c r="AS42" s="49" t="n">
        <v>1278</v>
      </c>
      <c r="AT42" s="49"/>
      <c r="AU42" s="49" t="n">
        <f aca="false">AT42*0.18</f>
        <v>0</v>
      </c>
      <c r="AV42" s="50" t="n">
        <v>514</v>
      </c>
      <c r="AW42" s="51" t="n">
        <v>0.3</v>
      </c>
      <c r="AX42" s="47" t="n">
        <f aca="false">AV42*AW42*1.4</f>
        <v>215.88</v>
      </c>
      <c r="AY42" s="52"/>
      <c r="AZ42" s="53"/>
      <c r="BA42" s="53" t="n">
        <f aca="false">AZ42*0.18</f>
        <v>0</v>
      </c>
      <c r="BB42" s="53" t="n">
        <f aca="false">SUM(AG42:BA42)-AV42-AW42</f>
        <v>4698.493</v>
      </c>
      <c r="BC42" s="54"/>
      <c r="BD42" s="47" t="n">
        <f aca="false">AC42-BB42</f>
        <v>498.222</v>
      </c>
      <c r="BE42" s="47" t="n">
        <f aca="false">AB42-S42</f>
        <v>-314.2</v>
      </c>
    </row>
    <row r="43" s="64" customFormat="true" ht="12.75" hidden="false" customHeight="false" outlineLevel="0" collapsed="false">
      <c r="A43" s="153" t="s">
        <v>6</v>
      </c>
      <c r="B43" s="154"/>
      <c r="C43" s="155" t="n">
        <f aca="false">SUM(C31:C42)</f>
        <v>66130.98</v>
      </c>
      <c r="D43" s="155" t="n">
        <f aca="false">SUM(D31:D42)</f>
        <v>62750.93</v>
      </c>
      <c r="E43" s="155" t="n">
        <f aca="false">SUM(E31:E42)</f>
        <v>3352.53</v>
      </c>
      <c r="F43" s="155" t="n">
        <f aca="false">SUM(F31:F42)</f>
        <v>142.59</v>
      </c>
      <c r="G43" s="155" t="n">
        <f aca="false">SUM(G31:G42)</f>
        <v>4541.33</v>
      </c>
      <c r="H43" s="155" t="n">
        <f aca="false">SUM(H31:H42)</f>
        <v>193.23</v>
      </c>
      <c r="I43" s="155" t="n">
        <f aca="false">SUM(I31:I42)</f>
        <v>9831.92</v>
      </c>
      <c r="J43" s="155" t="n">
        <f aca="false">SUM(J31:J42)</f>
        <v>417.99</v>
      </c>
      <c r="K43" s="155" t="n">
        <f aca="false">SUM(K31:K42)</f>
        <v>6814.83</v>
      </c>
      <c r="L43" s="155" t="n">
        <f aca="false">SUM(L31:L42)</f>
        <v>289.77</v>
      </c>
      <c r="M43" s="155" t="n">
        <f aca="false">SUM(M31:M42)</f>
        <v>2681.89</v>
      </c>
      <c r="N43" s="155" t="n">
        <f aca="false">SUM(N31:N42)</f>
        <v>113.97</v>
      </c>
      <c r="O43" s="155" t="n">
        <f aca="false">SUM(O31:O42)</f>
        <v>0</v>
      </c>
      <c r="P43" s="155" t="n">
        <f aca="false">SUM(P31:P42)</f>
        <v>0</v>
      </c>
      <c r="Q43" s="155" t="n">
        <f aca="false">SUM(Q31:Q42)</f>
        <v>0</v>
      </c>
      <c r="R43" s="155" t="n">
        <f aca="false">SUM(R31:R42)</f>
        <v>0</v>
      </c>
      <c r="S43" s="155" t="n">
        <f aca="false">SUM(S31:S42)</f>
        <v>27222.5</v>
      </c>
      <c r="T43" s="155" t="n">
        <f aca="false">SUM(T31:T42)</f>
        <v>1157.55</v>
      </c>
      <c r="U43" s="155" t="n">
        <f aca="false">SUM(U31:U42)</f>
        <v>2782.7</v>
      </c>
      <c r="V43" s="155" t="n">
        <f aca="false">SUM(V31:V42)</f>
        <v>3677.79</v>
      </c>
      <c r="W43" s="155" t="n">
        <f aca="false">SUM(W31:W42)</f>
        <v>9609.78</v>
      </c>
      <c r="X43" s="155" t="n">
        <f aca="false">SUM(X31:X42)</f>
        <v>6320.19</v>
      </c>
      <c r="Y43" s="155" t="n">
        <f aca="false">SUM(Y31:Y42)</f>
        <v>2226.08</v>
      </c>
      <c r="Z43" s="155" t="n">
        <f aca="false">SUM(Z31:Z42)</f>
        <v>0</v>
      </c>
      <c r="AA43" s="155" t="n">
        <f aca="false">SUM(AA31:AA42)</f>
        <v>0</v>
      </c>
      <c r="AB43" s="155" t="n">
        <f aca="false">SUM(AB31:AB42)</f>
        <v>24616.54</v>
      </c>
      <c r="AC43" s="155" t="n">
        <f aca="false">SUM(AC31:AC42)</f>
        <v>88525.02</v>
      </c>
      <c r="AD43" s="155" t="n">
        <f aca="false">SUM(AD31:AD42)</f>
        <v>0</v>
      </c>
      <c r="AE43" s="155" t="n">
        <f aca="false">SUM(AE31:AE42)</f>
        <v>0</v>
      </c>
      <c r="AF43" s="155" t="n">
        <f aca="false">SUM(AF31:AF42)</f>
        <v>0</v>
      </c>
      <c r="AG43" s="155" t="n">
        <f aca="false">SUM(AG31:AG42)</f>
        <v>4587.12</v>
      </c>
      <c r="AH43" s="155" t="n">
        <f aca="false">SUM(AH31:AH42)</f>
        <v>1529.04</v>
      </c>
      <c r="AI43" s="155" t="n">
        <f aca="false">SUM(AI31:AI42)</f>
        <v>7645.2</v>
      </c>
      <c r="AJ43" s="155" t="n">
        <f aca="false">SUM(AJ31:AJ42)</f>
        <v>0</v>
      </c>
      <c r="AK43" s="155" t="n">
        <f aca="false">SUM(AK31:AK42)</f>
        <v>7492.296</v>
      </c>
      <c r="AL43" s="155" t="n">
        <f aca="false">SUM(AL31:AL42)</f>
        <v>0</v>
      </c>
      <c r="AM43" s="155" t="n">
        <f aca="false">SUM(AM31:AM42)</f>
        <v>17201.7</v>
      </c>
      <c r="AN43" s="155" t="n">
        <f aca="false">SUM(AN31:AN42)</f>
        <v>0</v>
      </c>
      <c r="AO43" s="155" t="n">
        <f aca="false">SUM(AO31:AO42)</f>
        <v>0</v>
      </c>
      <c r="AP43" s="155" t="n">
        <f aca="false">SUM(AP31:AP42)</f>
        <v>0</v>
      </c>
      <c r="AQ43" s="155" t="n">
        <f aca="false">SUM(AQ31:AQ42)</f>
        <v>25000</v>
      </c>
      <c r="AR43" s="155" t="n">
        <f aca="false">SUM(AR31:AR42)</f>
        <v>0</v>
      </c>
      <c r="AS43" s="155" t="n">
        <f aca="false">SUM(AS31:AS42)</f>
        <v>16619</v>
      </c>
      <c r="AT43" s="155" t="n">
        <f aca="false">SUM(AT31:AT42)</f>
        <v>561.91</v>
      </c>
      <c r="AU43" s="155" t="n">
        <f aca="false">SUM(AU31:AU42)</f>
        <v>101.1438</v>
      </c>
      <c r="AV43" s="155" t="n">
        <f aca="false">SUM(AV31:AV42)</f>
        <v>4400</v>
      </c>
      <c r="AW43" s="155" t="n">
        <f aca="false">SUM(AW31:AW42)</f>
        <v>3.6</v>
      </c>
      <c r="AX43" s="155" t="n">
        <f aca="false">SUM(AX31:AX42)</f>
        <v>1848</v>
      </c>
      <c r="AY43" s="155" t="n">
        <f aca="false">SUM(AY31:AY42)</f>
        <v>0</v>
      </c>
      <c r="AZ43" s="155" t="n">
        <f aca="false">SUM(AZ31:AZ42)</f>
        <v>0</v>
      </c>
      <c r="BA43" s="155" t="n">
        <f aca="false">SUM(BA31:BA42)</f>
        <v>0</v>
      </c>
      <c r="BB43" s="155" t="n">
        <f aca="false">SUM(BB31:BB42)</f>
        <v>82585.4098</v>
      </c>
      <c r="BC43" s="155" t="n">
        <f aca="false">SUM(BC31:BC42)</f>
        <v>0</v>
      </c>
      <c r="BD43" s="155" t="n">
        <f aca="false">SUM(BD31:BD42)</f>
        <v>5939.61020000001</v>
      </c>
      <c r="BE43" s="155" t="n">
        <f aca="false">SUM(BE31:BE42)</f>
        <v>-2605.96</v>
      </c>
    </row>
    <row r="44" s="64" customFormat="true" ht="12.75" hidden="false" customHeight="false" outlineLevel="0" collapsed="false">
      <c r="A44" s="156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8"/>
    </row>
    <row r="45" s="64" customFormat="true" ht="12.75" hidden="false" customHeight="false" outlineLevel="0" collapsed="false">
      <c r="A45" s="156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8"/>
    </row>
    <row r="46" s="64" customFormat="true" ht="13.5" hidden="false" customHeight="false" outlineLevel="0" collapsed="false">
      <c r="A46" s="159" t="s">
        <v>63</v>
      </c>
      <c r="B46" s="160"/>
      <c r="C46" s="161" t="n">
        <f aca="false">C43+C29</f>
        <v>148794.705</v>
      </c>
      <c r="D46" s="161" t="n">
        <f aca="false">D43+D29</f>
        <v>95200.68433065</v>
      </c>
      <c r="E46" s="161" t="n">
        <f aca="false">E43+E29</f>
        <v>7203.84</v>
      </c>
      <c r="F46" s="161" t="n">
        <f aca="false">F43+F29</f>
        <v>460.37</v>
      </c>
      <c r="G46" s="161" t="n">
        <f aca="false">G43+G29</f>
        <v>9238.77</v>
      </c>
      <c r="H46" s="161" t="n">
        <f aca="false">H43+H29</f>
        <v>578.07</v>
      </c>
      <c r="I46" s="161" t="n">
        <f aca="false">I43+I29</f>
        <v>21025.96</v>
      </c>
      <c r="J46" s="161" t="n">
        <f aca="false">J43+J29</f>
        <v>1340.02</v>
      </c>
      <c r="K46" s="161" t="n">
        <f aca="false">K43+K29</f>
        <v>14565.8</v>
      </c>
      <c r="L46" s="161" t="n">
        <f aca="false">L43+L29</f>
        <v>928.27</v>
      </c>
      <c r="M46" s="161" t="n">
        <f aca="false">M43+M29</f>
        <v>5762.84</v>
      </c>
      <c r="N46" s="161" t="n">
        <f aca="false">N43+N29</f>
        <v>368.11</v>
      </c>
      <c r="O46" s="161" t="n">
        <f aca="false">O43+O29</f>
        <v>0</v>
      </c>
      <c r="P46" s="161" t="n">
        <f aca="false">P43+P29</f>
        <v>0</v>
      </c>
      <c r="Q46" s="161" t="n">
        <f aca="false">Q43+Q29</f>
        <v>0</v>
      </c>
      <c r="R46" s="161" t="n">
        <f aca="false">R43+R29</f>
        <v>0</v>
      </c>
      <c r="S46" s="161" t="n">
        <f aca="false">S43+S29</f>
        <v>57797.21</v>
      </c>
      <c r="T46" s="161" t="n">
        <f aca="false">T43+T29</f>
        <v>3674.84</v>
      </c>
      <c r="U46" s="161" t="n">
        <f aca="false">U43+U29</f>
        <v>5888.15</v>
      </c>
      <c r="V46" s="161" t="n">
        <f aca="false">V43+V29</f>
        <v>7371.5</v>
      </c>
      <c r="W46" s="161" t="n">
        <f aca="false">W43+W29</f>
        <v>18620.42</v>
      </c>
      <c r="X46" s="161" t="n">
        <f aca="false">X43+X29</f>
        <v>12556.77</v>
      </c>
      <c r="Y46" s="161" t="n">
        <f aca="false">Y43+Y29</f>
        <v>4707.38</v>
      </c>
      <c r="Z46" s="161" t="n">
        <f aca="false">Z43+Z29</f>
        <v>0</v>
      </c>
      <c r="AA46" s="161" t="n">
        <f aca="false">AA43+AA29</f>
        <v>0</v>
      </c>
      <c r="AB46" s="161" t="n">
        <f aca="false">AB43+AB29</f>
        <v>49144.22</v>
      </c>
      <c r="AC46" s="161" t="n">
        <f aca="false">AC43+AC29</f>
        <v>148019.74433065</v>
      </c>
      <c r="AD46" s="161" t="n">
        <f aca="false">AD43+AD29</f>
        <v>0</v>
      </c>
      <c r="AE46" s="161" t="n">
        <f aca="false">AE43+AE29</f>
        <v>0</v>
      </c>
      <c r="AF46" s="161" t="n">
        <f aca="false">AF43+AF29</f>
        <v>0</v>
      </c>
      <c r="AG46" s="161" t="n">
        <f aca="false">AG43+AG29</f>
        <v>10168.116</v>
      </c>
      <c r="AH46" s="161" t="n">
        <f aca="false">AH43+AH29</f>
        <v>3407.2821552</v>
      </c>
      <c r="AI46" s="161" t="n">
        <f aca="false">AI43+AI29</f>
        <v>15470.82424025</v>
      </c>
      <c r="AJ46" s="161" t="n">
        <f aca="false">AJ43+AJ29</f>
        <v>1408.612363245</v>
      </c>
      <c r="AK46" s="161" t="n">
        <f aca="false">AK43+AK29</f>
        <v>15410.58859645</v>
      </c>
      <c r="AL46" s="161" t="n">
        <f aca="false">AL43+AL29</f>
        <v>1425.292667361</v>
      </c>
      <c r="AM46" s="161" t="n">
        <f aca="false">AM43+AM29</f>
        <v>34542.0227415639</v>
      </c>
      <c r="AN46" s="161" t="n">
        <f aca="false">AN43+AN29</f>
        <v>3121.2580934815</v>
      </c>
      <c r="AO46" s="161" t="n">
        <f aca="false">AO43+AO29</f>
        <v>0</v>
      </c>
      <c r="AP46" s="161" t="n">
        <f aca="false">AP43+AP29</f>
        <v>0</v>
      </c>
      <c r="AQ46" s="161" t="n">
        <f aca="false">AQ43+AQ29</f>
        <v>25000</v>
      </c>
      <c r="AR46" s="161" t="n">
        <f aca="false">AR43+AR29</f>
        <v>0</v>
      </c>
      <c r="AS46" s="161" t="n">
        <f aca="false">AS43+AS29</f>
        <v>23830.3</v>
      </c>
      <c r="AT46" s="161" t="n">
        <f aca="false">AT43+AT29</f>
        <v>561.91</v>
      </c>
      <c r="AU46" s="161" t="n">
        <f aca="false">AU43+AU29</f>
        <v>1399.1878</v>
      </c>
      <c r="AV46" s="161" t="n">
        <f aca="false">AV43+AV29</f>
        <v>4400</v>
      </c>
      <c r="AW46" s="161" t="n">
        <f aca="false">AW43+AW29</f>
        <v>3.6</v>
      </c>
      <c r="AX46" s="161" t="n">
        <f aca="false">AX43+AX29</f>
        <v>3592.512</v>
      </c>
      <c r="AY46" s="161" t="n">
        <f aca="false">AY43+AY29</f>
        <v>0</v>
      </c>
      <c r="AZ46" s="161" t="n">
        <f aca="false">AZ43+AZ29</f>
        <v>0</v>
      </c>
      <c r="BA46" s="161" t="n">
        <f aca="false">BA43+BA29</f>
        <v>0</v>
      </c>
      <c r="BB46" s="161" t="n">
        <f aca="false">BB43+BB29</f>
        <v>145548.671457551</v>
      </c>
      <c r="BC46" s="161" t="n">
        <f aca="false">BC43+BC29</f>
        <v>0</v>
      </c>
      <c r="BD46" s="161" t="n">
        <f aca="false">BD43+BD29</f>
        <v>2471.07287309862</v>
      </c>
      <c r="BE46" s="161" t="n">
        <f aca="false">BE43+BE29</f>
        <v>-8652.9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C61" activeCellId="0" sqref="C61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1"/>
    <col collapsed="false" customWidth="true" hidden="false" outlineLevel="0" max="3" min="3" style="1" width="10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62" t="s">
        <v>65</v>
      </c>
    </row>
    <row r="2" customFormat="false" ht="18.75" hidden="false" customHeight="false" outlineLevel="0" collapsed="false">
      <c r="E2" s="162" t="s">
        <v>66</v>
      </c>
    </row>
    <row r="5" customFormat="false" ht="12.75" hidden="false" customHeight="false" outlineLevel="0" collapsed="false">
      <c r="A5" s="163" t="s">
        <v>6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2.75" hidden="false" customHeight="false" outlineLevel="0" collapsed="false">
      <c r="A6" s="164" t="s">
        <v>68</v>
      </c>
      <c r="B6" s="164"/>
      <c r="C6" s="164"/>
      <c r="D6" s="164"/>
      <c r="E6" s="164"/>
      <c r="F6" s="164"/>
      <c r="G6" s="164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13.5" hidden="false" customHeight="false" outlineLevel="0" collapsed="false">
      <c r="A8" s="166" t="s">
        <v>69</v>
      </c>
      <c r="D8" s="5"/>
      <c r="E8" s="166" t="n">
        <v>8.65</v>
      </c>
    </row>
    <row r="9" customFormat="false" ht="12.75" hidden="false" customHeight="true" outlineLevel="0" collapsed="false">
      <c r="A9" s="167" t="s">
        <v>70</v>
      </c>
      <c r="B9" s="168" t="s">
        <v>2</v>
      </c>
      <c r="C9" s="169" t="s">
        <v>71</v>
      </c>
      <c r="D9" s="170" t="s">
        <v>4</v>
      </c>
      <c r="E9" s="171" t="s">
        <v>72</v>
      </c>
      <c r="F9" s="171"/>
      <c r="G9" s="172" t="s">
        <v>73</v>
      </c>
      <c r="H9" s="172"/>
      <c r="I9" s="173" t="str">
        <f aca="false">[1]Лист1!AD3</f>
        <v>Доходы по нежил.помещениям</v>
      </c>
      <c r="J9" s="174" t="s">
        <v>12</v>
      </c>
      <c r="K9" s="174"/>
      <c r="L9" s="174"/>
      <c r="M9" s="174"/>
      <c r="N9" s="174"/>
      <c r="O9" s="174"/>
      <c r="P9" s="15" t="s">
        <v>13</v>
      </c>
      <c r="Q9" s="175" t="s">
        <v>74</v>
      </c>
      <c r="R9" s="175" t="s">
        <v>15</v>
      </c>
    </row>
    <row r="10" customFormat="false" ht="12.75" hidden="false" customHeight="false" outlineLevel="0" collapsed="false">
      <c r="A10" s="167"/>
      <c r="B10" s="168"/>
      <c r="C10" s="169"/>
      <c r="D10" s="170"/>
      <c r="E10" s="171"/>
      <c r="F10" s="171"/>
      <c r="G10" s="172"/>
      <c r="H10" s="172"/>
      <c r="I10" s="173"/>
      <c r="J10" s="174"/>
      <c r="K10" s="174"/>
      <c r="L10" s="174"/>
      <c r="M10" s="174"/>
      <c r="N10" s="174"/>
      <c r="O10" s="174"/>
      <c r="P10" s="15"/>
      <c r="Q10" s="175"/>
      <c r="R10" s="175"/>
    </row>
    <row r="11" customFormat="false" ht="26.25" hidden="false" customHeight="true" outlineLevel="0" collapsed="false">
      <c r="A11" s="167"/>
      <c r="B11" s="168"/>
      <c r="C11" s="169"/>
      <c r="D11" s="170"/>
      <c r="E11" s="176" t="s">
        <v>75</v>
      </c>
      <c r="F11" s="176"/>
      <c r="G11" s="177" t="s">
        <v>76</v>
      </c>
      <c r="H11" s="178" t="s">
        <v>77</v>
      </c>
      <c r="I11" s="173"/>
      <c r="J11" s="179" t="s">
        <v>78</v>
      </c>
      <c r="K11" s="180" t="s">
        <v>35</v>
      </c>
      <c r="L11" s="180" t="s">
        <v>79</v>
      </c>
      <c r="M11" s="180" t="s">
        <v>80</v>
      </c>
      <c r="N11" s="180" t="s">
        <v>81</v>
      </c>
      <c r="O11" s="178" t="s">
        <v>45</v>
      </c>
      <c r="P11" s="15"/>
      <c r="Q11" s="175"/>
      <c r="R11" s="175"/>
    </row>
    <row r="12" customFormat="false" ht="66.75" hidden="false" customHeight="true" outlineLevel="0" collapsed="false">
      <c r="A12" s="167"/>
      <c r="B12" s="168"/>
      <c r="C12" s="169"/>
      <c r="D12" s="170"/>
      <c r="E12" s="181" t="s">
        <v>82</v>
      </c>
      <c r="F12" s="182" t="s">
        <v>24</v>
      </c>
      <c r="G12" s="179" t="s">
        <v>83</v>
      </c>
      <c r="H12" s="178"/>
      <c r="I12" s="173"/>
      <c r="J12" s="179"/>
      <c r="K12" s="180"/>
      <c r="L12" s="180"/>
      <c r="M12" s="180"/>
      <c r="N12" s="180"/>
      <c r="O12" s="178"/>
      <c r="P12" s="15"/>
      <c r="Q12" s="175"/>
      <c r="R12" s="175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183" t="n">
        <v>9</v>
      </c>
      <c r="J13" s="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7" t="n">
        <v>15</v>
      </c>
      <c r="P13" s="184" t="n">
        <v>16</v>
      </c>
      <c r="Q13" s="183" t="n">
        <v>17</v>
      </c>
      <c r="R13" s="185" t="n">
        <v>18</v>
      </c>
    </row>
    <row r="14" customFormat="false" ht="12.75" hidden="false" customHeight="false" outlineLevel="0" collapsed="false">
      <c r="A14" s="28" t="s">
        <v>49</v>
      </c>
      <c r="B14" s="29"/>
      <c r="C14" s="186"/>
      <c r="D14" s="28"/>
      <c r="E14" s="29"/>
      <c r="F14" s="32"/>
      <c r="G14" s="28"/>
      <c r="H14" s="32"/>
      <c r="I14" s="187"/>
      <c r="J14" s="28"/>
      <c r="K14" s="29"/>
      <c r="L14" s="29"/>
      <c r="M14" s="29"/>
      <c r="N14" s="29"/>
      <c r="O14" s="32"/>
      <c r="P14" s="188"/>
      <c r="Q14" s="189"/>
      <c r="R14" s="190"/>
    </row>
    <row r="15" customFormat="false" ht="12.75" hidden="false" customHeight="false" outlineLevel="0" collapsed="false">
      <c r="A15" s="37" t="s">
        <v>50</v>
      </c>
      <c r="B15" s="191" t="n">
        <f aca="false">Лист1!B9</f>
        <v>637.1</v>
      </c>
      <c r="C15" s="192" t="n">
        <f aca="false">B15*8.65</f>
        <v>5510.915</v>
      </c>
      <c r="D15" s="193" t="n">
        <f aca="false">Лист1!D9</f>
        <v>1327.4692052</v>
      </c>
      <c r="E15" s="72" t="n">
        <f aca="false">Лист1!S9</f>
        <v>4103.54</v>
      </c>
      <c r="F15" s="76" t="n">
        <f aca="false">Лист1!T9</f>
        <v>357.82</v>
      </c>
      <c r="G15" s="194" t="n">
        <f aca="false">Лист1!AB9</f>
        <v>0</v>
      </c>
      <c r="H15" s="76" t="n">
        <f aca="false">Лист1!AC9</f>
        <v>1685.2892052</v>
      </c>
      <c r="I15" s="195" t="n">
        <f aca="false">Лист1!AD9</f>
        <v>0</v>
      </c>
      <c r="J15" s="194" t="n">
        <f aca="false">Лист1!AG9</f>
        <v>382.26</v>
      </c>
      <c r="K15" s="72" t="n">
        <f aca="false">Лист1!AI9+Лист1!AJ9</f>
        <v>640.3645004</v>
      </c>
      <c r="L15" s="72" t="n">
        <f aca="false">Лист1!AH9+Лист1!AK9+Лист1!AL9+Лист1!AM9+Лист1!AN9+Лист1!AO9+Лист1!AP9</f>
        <v>2248.57634401</v>
      </c>
      <c r="M15" s="73" t="n">
        <f aca="false">Лист1!AS9+Лист1!AU9+Лист1!AQ9+Лист1!AR9+Лист1!AT9</f>
        <v>4769.7016</v>
      </c>
      <c r="N15" s="73" t="n">
        <f aca="false">Лист1!AX9</f>
        <v>0</v>
      </c>
      <c r="O15" s="76" t="n">
        <f aca="false">Лист1!BB9</f>
        <v>8040.90244441</v>
      </c>
      <c r="P15" s="196" t="n">
        <f aca="false">Лист1!BC9</f>
        <v>0</v>
      </c>
      <c r="Q15" s="197" t="n">
        <f aca="false">Лист1!BD9</f>
        <v>-6355.61323921</v>
      </c>
      <c r="R15" s="197" t="n">
        <f aca="false">Лист1!BE9</f>
        <v>-4103.54</v>
      </c>
    </row>
    <row r="16" customFormat="false" ht="12.75" hidden="false" customHeight="false" outlineLevel="0" collapsed="false">
      <c r="A16" s="37" t="s">
        <v>51</v>
      </c>
      <c r="B16" s="191" t="n">
        <f aca="false">Лист1!B10</f>
        <v>637.1</v>
      </c>
      <c r="C16" s="192" t="n">
        <f aca="false">B16*8.65</f>
        <v>5510.915</v>
      </c>
      <c r="D16" s="193" t="n">
        <f aca="false">Лист1!D10</f>
        <v>1327.4692052</v>
      </c>
      <c r="E16" s="72" t="n">
        <f aca="false">Лист1!S10</f>
        <v>160.54</v>
      </c>
      <c r="F16" s="76" t="n">
        <f aca="false">Лист1!T10</f>
        <v>0</v>
      </c>
      <c r="G16" s="194" t="n">
        <f aca="false">Лист1!AB10</f>
        <v>1132.19</v>
      </c>
      <c r="H16" s="76" t="n">
        <f aca="false">Лист1!AC10</f>
        <v>2459.6592052</v>
      </c>
      <c r="I16" s="195" t="n">
        <f aca="false">Лист1!AD10</f>
        <v>0</v>
      </c>
      <c r="J16" s="194" t="n">
        <f aca="false">Лист1!AG10</f>
        <v>382.26</v>
      </c>
      <c r="K16" s="72" t="n">
        <f aca="false">Лист1!AI10+Лист1!AJ10</f>
        <v>640.3645004</v>
      </c>
      <c r="L16" s="72" t="n">
        <f aca="false">Лист1!AH10+Лист1!AK10+Лист1!AL10+Лист1!AM10+Лист1!AN10+Лист1!AO10+Лист1!AP10</f>
        <v>2241.78995481</v>
      </c>
      <c r="M16" s="73" t="n">
        <f aca="false">Лист1!AS10+Лист1!AU10+Лист1!AQ10+Лист1!AR10+Лист1!AT10</f>
        <v>590</v>
      </c>
      <c r="N16" s="73" t="n">
        <f aca="false">Лист1!AX10</f>
        <v>0</v>
      </c>
      <c r="O16" s="76" t="n">
        <f aca="false">Лист1!BB10</f>
        <v>3854.41445521</v>
      </c>
      <c r="P16" s="196" t="n">
        <f aca="false">Лист1!BC10</f>
        <v>0</v>
      </c>
      <c r="Q16" s="197" t="n">
        <f aca="false">Лист1!BD10</f>
        <v>-1394.75525001</v>
      </c>
      <c r="R16" s="197" t="n">
        <f aca="false">Лист1!BE10</f>
        <v>971.65</v>
      </c>
    </row>
    <row r="17" customFormat="false" ht="13.5" hidden="false" customHeight="false" outlineLevel="0" collapsed="false">
      <c r="A17" s="198" t="s">
        <v>52</v>
      </c>
      <c r="B17" s="191" t="n">
        <f aca="false">Лист1!B11</f>
        <v>637.1</v>
      </c>
      <c r="C17" s="199" t="n">
        <f aca="false">B17*8.65</f>
        <v>5510.915</v>
      </c>
      <c r="D17" s="193" t="n">
        <f aca="false">Лист1!D11</f>
        <v>1324.54842025</v>
      </c>
      <c r="E17" s="72" t="n">
        <f aca="false">Лист1!S11</f>
        <v>1863.34</v>
      </c>
      <c r="F17" s="76" t="n">
        <f aca="false">Лист1!T11</f>
        <v>162.5</v>
      </c>
      <c r="G17" s="194" t="n">
        <f aca="false">Лист1!AB11</f>
        <v>1888.99</v>
      </c>
      <c r="H17" s="76" t="n">
        <f aca="false">Лист1!AC11</f>
        <v>3376.03842025</v>
      </c>
      <c r="I17" s="195" t="n">
        <f aca="false">Лист1!AD11</f>
        <v>0</v>
      </c>
      <c r="J17" s="194" t="n">
        <f aca="false">Лист1!AG11</f>
        <v>382.26</v>
      </c>
      <c r="K17" s="72" t="n">
        <f aca="false">Лист1!AI11+Лист1!AJ11</f>
        <v>638.50009096</v>
      </c>
      <c r="L17" s="72" t="n">
        <f aca="false">Лист1!AH11+Лист1!AK11+Лист1!AL11+Лист1!AM11+Лист1!AN11+Лист1!AO11+Лист1!AP11</f>
        <v>2238.225781683</v>
      </c>
      <c r="M17" s="73" t="n">
        <f aca="false">Лист1!AS11+Лист1!AU11+Лист1!AQ11+Лист1!AR11+Лист1!AT11</f>
        <v>0</v>
      </c>
      <c r="N17" s="73" t="n">
        <f aca="false">Лист1!AX11</f>
        <v>0</v>
      </c>
      <c r="O17" s="76" t="n">
        <f aca="false">Лист1!BB11</f>
        <v>3258.985872643</v>
      </c>
      <c r="P17" s="196" t="n">
        <f aca="false">Лист1!BC11</f>
        <v>0</v>
      </c>
      <c r="Q17" s="197" t="n">
        <f aca="false">Лист1!BD11</f>
        <v>117.052547607</v>
      </c>
      <c r="R17" s="197" t="n">
        <f aca="false">Лист1!BE11</f>
        <v>25.6499999999999</v>
      </c>
      <c r="S17" s="3"/>
      <c r="T17" s="3"/>
    </row>
    <row r="18" s="64" customFormat="true" ht="13.5" hidden="false" customHeight="false" outlineLevel="0" collapsed="false">
      <c r="A18" s="200" t="s">
        <v>6</v>
      </c>
      <c r="B18" s="201"/>
      <c r="C18" s="202" t="n">
        <f aca="false">SUM(C15:C17)</f>
        <v>16532.745</v>
      </c>
      <c r="D18" s="203" t="n">
        <f aca="false">SUM(D15:D17)</f>
        <v>3979.48683065</v>
      </c>
      <c r="E18" s="202" t="n">
        <f aca="false">SUM(E15:E17)</f>
        <v>6127.42</v>
      </c>
      <c r="F18" s="204" t="n">
        <f aca="false">SUM(F15:F17)</f>
        <v>520.32</v>
      </c>
      <c r="G18" s="203" t="n">
        <f aca="false">SUM(G15:G17)</f>
        <v>3021.18</v>
      </c>
      <c r="H18" s="204" t="n">
        <f aca="false">SUM(H15:H17)</f>
        <v>7520.98683065</v>
      </c>
      <c r="I18" s="204" t="n">
        <f aca="false">SUM(I15:I17)</f>
        <v>0</v>
      </c>
      <c r="J18" s="203" t="n">
        <f aca="false">SUM(J15:J17)</f>
        <v>1146.78</v>
      </c>
      <c r="K18" s="202" t="n">
        <f aca="false">SUM(K15:K17)</f>
        <v>1919.22909176</v>
      </c>
      <c r="L18" s="202" t="n">
        <f aca="false">SUM(L15:L17)</f>
        <v>6728.592080503</v>
      </c>
      <c r="M18" s="202" t="n">
        <f aca="false">SUM(M15:M17)</f>
        <v>5359.7016</v>
      </c>
      <c r="N18" s="202" t="n">
        <f aca="false">SUM(N15:N17)</f>
        <v>0</v>
      </c>
      <c r="O18" s="204" t="n">
        <f aca="false">SUM(O15:O17)</f>
        <v>15154.302772263</v>
      </c>
      <c r="P18" s="204" t="n">
        <f aca="false">SUM(P15:P17)</f>
        <v>0</v>
      </c>
      <c r="Q18" s="205" t="n">
        <f aca="false">SUM(Q15:Q17)</f>
        <v>-7633.315941613</v>
      </c>
      <c r="R18" s="205" t="n">
        <f aca="false">SUM(R15:R17)</f>
        <v>-3106.24</v>
      </c>
      <c r="S18" s="206"/>
      <c r="T18" s="207"/>
    </row>
    <row r="19" customFormat="false" ht="12.75" hidden="false" customHeight="false" outlineLevel="0" collapsed="false">
      <c r="A19" s="28" t="s">
        <v>53</v>
      </c>
      <c r="B19" s="208"/>
      <c r="C19" s="209"/>
      <c r="D19" s="210"/>
      <c r="E19" s="211"/>
      <c r="F19" s="212"/>
      <c r="G19" s="213"/>
      <c r="H19" s="212"/>
      <c r="I19" s="214"/>
      <c r="J19" s="213"/>
      <c r="K19" s="72"/>
      <c r="L19" s="72"/>
      <c r="M19" s="73"/>
      <c r="N19" s="215"/>
      <c r="O19" s="76"/>
      <c r="P19" s="196"/>
      <c r="Q19" s="197"/>
      <c r="R19" s="197"/>
      <c r="S19" s="3"/>
      <c r="T19" s="3"/>
    </row>
    <row r="20" customFormat="false" ht="12.75" hidden="false" customHeight="false" outlineLevel="0" collapsed="false">
      <c r="A20" s="37" t="s">
        <v>54</v>
      </c>
      <c r="B20" s="191" t="n">
        <f aca="false">Лист1!B14</f>
        <v>637.1</v>
      </c>
      <c r="C20" s="192" t="n">
        <f aca="false">B20*8.65</f>
        <v>5510.915</v>
      </c>
      <c r="D20" s="193" t="n">
        <f aca="false">Лист1!D14</f>
        <v>688.864375</v>
      </c>
      <c r="E20" s="72" t="n">
        <f aca="false">Лист1!S14</f>
        <v>1864.19</v>
      </c>
      <c r="F20" s="76" t="n">
        <f aca="false">Лист1!T14</f>
        <v>162.5</v>
      </c>
      <c r="G20" s="194" t="n">
        <f aca="false">Лист1!AB14</f>
        <v>1758.57</v>
      </c>
      <c r="H20" s="76" t="n">
        <f aca="false">Лист1!AC14</f>
        <v>2609.934375</v>
      </c>
      <c r="I20" s="195" t="n">
        <f aca="false">Лист1!AF14</f>
        <v>0</v>
      </c>
      <c r="J20" s="194" t="n">
        <f aca="false">Лист1!AG14</f>
        <v>344.034</v>
      </c>
      <c r="K20" s="72" t="n">
        <f aca="false">Лист1!AI14+Лист1!AJ14</f>
        <v>553.9991971</v>
      </c>
      <c r="L20" s="72" t="n">
        <f aca="false">Лист1!AH14+Лист1!AK14+Лист1!AL14+Лист1!AM14+Лист1!AN14+Лист1!AO14+Лист1!AP14</f>
        <v>1902.673398418</v>
      </c>
      <c r="M20" s="73" t="n">
        <f aca="false">Лист1!AS14+Лист1!AU14+Лист1!AQ14+Лист1!AR14+Лист1!AT14</f>
        <v>1239.01</v>
      </c>
      <c r="N20" s="73" t="n">
        <f aca="false">Лист1!AX14</f>
        <v>201.41184</v>
      </c>
      <c r="O20" s="76" t="n">
        <f aca="false">Лист1!BB14</f>
        <v>4241.128435518</v>
      </c>
      <c r="P20" s="196" t="n">
        <f aca="false">Лист1!BC14</f>
        <v>0</v>
      </c>
      <c r="Q20" s="197" t="n">
        <f aca="false">Лист1!BD14</f>
        <v>-1631.194060518</v>
      </c>
      <c r="R20" s="197" t="n">
        <f aca="false">Лист1!BE14</f>
        <v>-105.62</v>
      </c>
      <c r="S20" s="3"/>
      <c r="T20" s="3"/>
    </row>
    <row r="21" customFormat="false" ht="12.75" hidden="false" customHeight="false" outlineLevel="0" collapsed="false">
      <c r="A21" s="37" t="s">
        <v>55</v>
      </c>
      <c r="B21" s="191" t="n">
        <f aca="false">Лист1!B15</f>
        <v>637.1</v>
      </c>
      <c r="C21" s="192" t="n">
        <f aca="false">B21*8.65</f>
        <v>5510.915</v>
      </c>
      <c r="D21" s="193" t="n">
        <f aca="false">Лист1!D15</f>
        <v>688.864375</v>
      </c>
      <c r="E21" s="72" t="n">
        <f aca="false">Лист1!S15</f>
        <v>1834.23</v>
      </c>
      <c r="F21" s="76" t="n">
        <f aca="false">Лист1!T15</f>
        <v>162.5</v>
      </c>
      <c r="G21" s="194" t="n">
        <f aca="false">Лист1!AB15</f>
        <v>1299.34</v>
      </c>
      <c r="H21" s="76" t="n">
        <f aca="false">Лист1!AC15</f>
        <v>2150.704375</v>
      </c>
      <c r="I21" s="195" t="n">
        <f aca="false">Лист1!AF15</f>
        <v>0</v>
      </c>
      <c r="J21" s="194" t="n">
        <f aca="false">Лист1!AG15</f>
        <v>344.034</v>
      </c>
      <c r="K21" s="72" t="n">
        <f aca="false">Лист1!AI15+Лист1!AJ15</f>
        <v>554.0227971</v>
      </c>
      <c r="L21" s="72" t="n">
        <f aca="false">Лист1!AH15+Лист1!AK15+Лист1!AL15+Лист1!AM15+Лист1!AN15+Лист1!AO15+Лист1!AP15</f>
        <v>1905.420127648</v>
      </c>
      <c r="M21" s="73" t="n">
        <f aca="false">Лист1!AS15+Лист1!AU15+Лист1!AQ15+Лист1!AR15+Лист1!AT15</f>
        <v>0</v>
      </c>
      <c r="N21" s="73" t="n">
        <f aca="false">Лист1!AX15</f>
        <v>161.36736</v>
      </c>
      <c r="O21" s="76" t="n">
        <f aca="false">Лист1!BB15</f>
        <v>2964.844284748</v>
      </c>
      <c r="P21" s="196" t="n">
        <f aca="false">Лист1!BC15</f>
        <v>0</v>
      </c>
      <c r="Q21" s="197" t="n">
        <f aca="false">Лист1!BD15</f>
        <v>-814.139909748</v>
      </c>
      <c r="R21" s="197" t="n">
        <f aca="false">Лист1!BE15</f>
        <v>-534.89</v>
      </c>
      <c r="S21" s="3"/>
      <c r="T21" s="3"/>
    </row>
    <row r="22" customFormat="false" ht="12.75" hidden="false" customHeight="false" outlineLevel="0" collapsed="false">
      <c r="A22" s="37" t="s">
        <v>56</v>
      </c>
      <c r="B22" s="191" t="n">
        <f aca="false">Лист1!B16</f>
        <v>637.1</v>
      </c>
      <c r="C22" s="192" t="n">
        <f aca="false">B22*8.65</f>
        <v>5510.915</v>
      </c>
      <c r="D22" s="193" t="n">
        <f aca="false">Лист1!D16</f>
        <v>688.864375</v>
      </c>
      <c r="E22" s="72" t="n">
        <f aca="false">Лист1!S16</f>
        <v>1859.14</v>
      </c>
      <c r="F22" s="76" t="n">
        <f aca="false">Лист1!T16</f>
        <v>162.5</v>
      </c>
      <c r="G22" s="194" t="n">
        <f aca="false">Лист1!AB16</f>
        <v>1823.6</v>
      </c>
      <c r="H22" s="76" t="n">
        <f aca="false">Лист1!AC16</f>
        <v>2674.964375</v>
      </c>
      <c r="I22" s="195" t="n">
        <f aca="false">Лист1!AF16</f>
        <v>0</v>
      </c>
      <c r="J22" s="194" t="n">
        <f aca="false">Лист1!AG16</f>
        <v>344.034</v>
      </c>
      <c r="K22" s="72" t="n">
        <f aca="false">Лист1!AI16+Лист1!AJ16</f>
        <v>554.34230275</v>
      </c>
      <c r="L22" s="72" t="n">
        <f aca="false">Лист1!AH16+Лист1!AK16+Лист1!AL16+Лист1!AM16+Лист1!AN16+Лист1!AO16+Лист1!AP16</f>
        <v>1842.038934958</v>
      </c>
      <c r="M22" s="73" t="n">
        <f aca="false">Лист1!AS16+Лист1!AU16+Лист1!AQ16+Лист1!AR16+Лист1!AT16</f>
        <v>0</v>
      </c>
      <c r="N22" s="73" t="n">
        <f aca="false">Лист1!AX16</f>
        <v>151.85184</v>
      </c>
      <c r="O22" s="76" t="n">
        <f aca="false">Лист1!BB16</f>
        <v>2892.267077708</v>
      </c>
      <c r="P22" s="196" t="n">
        <f aca="false">Лист1!BC16</f>
        <v>0</v>
      </c>
      <c r="Q22" s="197" t="n">
        <f aca="false">Лист1!BD16</f>
        <v>-217.302702707999</v>
      </c>
      <c r="R22" s="197" t="n">
        <f aca="false">Лист1!BE16</f>
        <v>-35.54</v>
      </c>
      <c r="S22" s="3"/>
      <c r="T22" s="3"/>
    </row>
    <row r="23" customFormat="false" ht="12.75" hidden="false" customHeight="false" outlineLevel="0" collapsed="false">
      <c r="A23" s="37" t="s">
        <v>57</v>
      </c>
      <c r="B23" s="191" t="n">
        <f aca="false">Лист1!B17</f>
        <v>637.1</v>
      </c>
      <c r="C23" s="192" t="n">
        <f aca="false">B23*8.65</f>
        <v>5510.915</v>
      </c>
      <c r="D23" s="193" t="n">
        <f aca="false">Лист1!D17</f>
        <v>688.864375</v>
      </c>
      <c r="E23" s="72" t="n">
        <f aca="false">Лист1!S17</f>
        <v>1864.19</v>
      </c>
      <c r="F23" s="76" t="n">
        <f aca="false">Лист1!T17</f>
        <v>162.5</v>
      </c>
      <c r="G23" s="194" t="n">
        <f aca="false">Лист1!AB17</f>
        <v>1601.69</v>
      </c>
      <c r="H23" s="76" t="n">
        <f aca="false">Лист1!AC17</f>
        <v>2453.054375</v>
      </c>
      <c r="I23" s="195" t="n">
        <f aca="false">Лист1!AF17</f>
        <v>0</v>
      </c>
      <c r="J23" s="194" t="n">
        <f aca="false">Лист1!AG17</f>
        <v>344.034</v>
      </c>
      <c r="K23" s="72" t="n">
        <f aca="false">Лист1!AI17+Лист1!AJ17</f>
        <v>570.89269542</v>
      </c>
      <c r="L23" s="72" t="n">
        <f aca="false">Лист1!AH17+Лист1!AK17+Лист1!AL17+Лист1!AM17+Лист1!AN17+Лист1!AO17+Лист1!AP17</f>
        <v>1868.138615656</v>
      </c>
      <c r="M23" s="73" t="n">
        <f aca="false">Лист1!AS17+Лист1!AU17+Лист1!AQ17+Лист1!AR17+Лист1!AT17</f>
        <v>365.8</v>
      </c>
      <c r="N23" s="73" t="n">
        <f aca="false">Лист1!AX17</f>
        <v>121.71936</v>
      </c>
      <c r="O23" s="76" t="n">
        <f aca="false">Лист1!BA17</f>
        <v>0</v>
      </c>
      <c r="P23" s="196" t="n">
        <f aca="false">Лист1!BA17</f>
        <v>0</v>
      </c>
      <c r="Q23" s="197" t="n">
        <f aca="false">Лист1!BD17</f>
        <v>-817.530296076</v>
      </c>
      <c r="R23" s="197" t="n">
        <f aca="false">Лист1!BE17</f>
        <v>-262.5</v>
      </c>
      <c r="S23" s="3"/>
      <c r="T23" s="3"/>
    </row>
    <row r="24" customFormat="false" ht="12.75" hidden="false" customHeight="false" outlineLevel="0" collapsed="false">
      <c r="A24" s="37" t="s">
        <v>58</v>
      </c>
      <c r="B24" s="191" t="n">
        <f aca="false">Лист1!B18</f>
        <v>637.1</v>
      </c>
      <c r="C24" s="192" t="n">
        <f aca="false">B24*8.65</f>
        <v>5510.915</v>
      </c>
      <c r="D24" s="193" t="n">
        <f aca="false">Лист1!D18</f>
        <v>3153.815</v>
      </c>
      <c r="E24" s="72" t="n">
        <f aca="false">Лист1!S18</f>
        <v>2192.6</v>
      </c>
      <c r="F24" s="76" t="n">
        <f aca="false">Лист1!T18</f>
        <v>164.5</v>
      </c>
      <c r="G24" s="194" t="n">
        <f aca="false">Лист1!AB18</f>
        <v>1127.83</v>
      </c>
      <c r="H24" s="76" t="n">
        <f aca="false">Лист1!AC18</f>
        <v>4446.145</v>
      </c>
      <c r="I24" s="195" t="n">
        <f aca="false">Лист1!AF18</f>
        <v>0</v>
      </c>
      <c r="J24" s="194" t="n">
        <f aca="false">Лист1!AG18</f>
        <v>382.26</v>
      </c>
      <c r="K24" s="72" t="n">
        <f aca="false">Лист1!AI18+Лист1!AJ18</f>
        <v>639.0113</v>
      </c>
      <c r="L24" s="72" t="n">
        <f aca="false">Лист1!AH18+Лист1!AK18+Лист1!AL18+Лист1!AM18+Лист1!AN18+Лист1!AO18+Лист1!AP18</f>
        <v>2188.69334</v>
      </c>
      <c r="M24" s="73" t="n">
        <f aca="false">Лист1!AS18+Лист1!AU18+Лист1!AQ18+Лист1!AR18+Лист1!AT18</f>
        <v>0</v>
      </c>
      <c r="N24" s="73" t="n">
        <f aca="false">Лист1!AX18</f>
        <v>104.27424</v>
      </c>
      <c r="O24" s="76" t="n">
        <f aca="false">Лист1!BB18</f>
        <v>3314.23888</v>
      </c>
      <c r="P24" s="196" t="n">
        <f aca="false">Лист1!BC18</f>
        <v>0</v>
      </c>
      <c r="Q24" s="197" t="n">
        <f aca="false">Лист1!BD18</f>
        <v>1131.90612</v>
      </c>
      <c r="R24" s="197" t="n">
        <f aca="false">Лист1!BE18</f>
        <v>-1064.77</v>
      </c>
      <c r="S24" s="3"/>
      <c r="T24" s="3"/>
    </row>
    <row r="25" customFormat="false" ht="12.75" hidden="false" customHeight="false" outlineLevel="0" collapsed="false">
      <c r="A25" s="37" t="s">
        <v>59</v>
      </c>
      <c r="B25" s="191" t="n">
        <f aca="false">Лист1!B19</f>
        <v>637.1</v>
      </c>
      <c r="C25" s="192" t="n">
        <f aca="false">B25*8.65</f>
        <v>5510.915</v>
      </c>
      <c r="D25" s="193" t="n">
        <f aca="false">Лист1!D19</f>
        <v>3153.815</v>
      </c>
      <c r="E25" s="72" t="n">
        <f aca="false">Лист1!S19</f>
        <v>2192.6</v>
      </c>
      <c r="F25" s="76" t="n">
        <f aca="false">Лист1!T19</f>
        <v>164.5</v>
      </c>
      <c r="G25" s="194" t="n">
        <f aca="false">Лист1!AB19</f>
        <v>2384.83</v>
      </c>
      <c r="H25" s="76" t="n">
        <f aca="false">Лист1!AC19</f>
        <v>5703.145</v>
      </c>
      <c r="I25" s="195" t="n">
        <f aca="false">Лист1!AF19</f>
        <v>0</v>
      </c>
      <c r="J25" s="194" t="n">
        <f aca="false">Лист1!AG19</f>
        <v>382.26</v>
      </c>
      <c r="K25" s="72" t="n">
        <f aca="false">Лист1!AI19+Лист1!AJ19</f>
        <v>639.0113</v>
      </c>
      <c r="L25" s="72" t="n">
        <f aca="false">Лист1!AH19+Лист1!AK19+Лист1!AL19+Лист1!AM19+Лист1!AN19+Лист1!AO19+Лист1!AP19</f>
        <v>2188.623259</v>
      </c>
      <c r="M25" s="73" t="n">
        <f aca="false">Лист1!AS19+Лист1!AU19+Лист1!AQ19+Лист1!AR19+Лист1!AT19</f>
        <v>0</v>
      </c>
      <c r="N25" s="73" t="n">
        <f aca="false">Лист1!AX19</f>
        <v>92.37984</v>
      </c>
      <c r="O25" s="76" t="n">
        <f aca="false">Лист1!BB19</f>
        <v>3302.274399</v>
      </c>
      <c r="P25" s="196" t="n">
        <f aca="false">Лист1!BC19</f>
        <v>0</v>
      </c>
      <c r="Q25" s="197" t="n">
        <f aca="false">Лист1!BD19</f>
        <v>2400.870601</v>
      </c>
      <c r="R25" s="197" t="n">
        <f aca="false">Лист1!BE19</f>
        <v>192.23</v>
      </c>
      <c r="S25" s="3"/>
      <c r="T25" s="3"/>
    </row>
    <row r="26" customFormat="false" ht="12.75" hidden="false" customHeight="false" outlineLevel="0" collapsed="false">
      <c r="A26" s="37" t="s">
        <v>60</v>
      </c>
      <c r="B26" s="191" t="n">
        <f aca="false">Лист1!B20</f>
        <v>637.1</v>
      </c>
      <c r="C26" s="192" t="n">
        <f aca="false">B26*8.65</f>
        <v>5510.915</v>
      </c>
      <c r="D26" s="193" t="n">
        <f aca="false">Лист1!D20</f>
        <v>3153.815</v>
      </c>
      <c r="E26" s="72" t="n">
        <f aca="false">Лист1!S20</f>
        <v>2192.6</v>
      </c>
      <c r="F26" s="76" t="n">
        <f aca="false">Лист1!T20</f>
        <v>164.5</v>
      </c>
      <c r="G26" s="194" t="n">
        <f aca="false">Лист1!AB20</f>
        <v>2117.44</v>
      </c>
      <c r="H26" s="76" t="n">
        <f aca="false">Лист1!AC20</f>
        <v>5435.755</v>
      </c>
      <c r="I26" s="195" t="n">
        <f aca="false">Лист1!AF20</f>
        <v>0</v>
      </c>
      <c r="J26" s="194" t="n">
        <f aca="false">Лист1!AG20</f>
        <v>382.26</v>
      </c>
      <c r="K26" s="72" t="n">
        <f aca="false">Лист1!AI20+Лист1!AJ20</f>
        <v>629.87343841</v>
      </c>
      <c r="L26" s="72" t="n">
        <f aca="false">Лист1!AH20+Лист1!AK20+Лист1!AL20+Лист1!AM20+Лист1!AN20+Лист1!AO20+Лист1!AP20</f>
        <v>2166.99154786</v>
      </c>
      <c r="M26" s="73" t="n">
        <f aca="false">Лист1!AS20+Лист1!AU20+Лист1!AQ20+Лист1!AR20+Лист1!AT20</f>
        <v>0</v>
      </c>
      <c r="N26" s="73" t="n">
        <f aca="false">Лист1!AX20</f>
        <v>98.32704</v>
      </c>
      <c r="O26" s="76" t="n">
        <f aca="false">Лист1!BB20</f>
        <v>3277.45202627</v>
      </c>
      <c r="P26" s="196" t="n">
        <f aca="false">Лист1!BC20</f>
        <v>0</v>
      </c>
      <c r="Q26" s="197" t="n">
        <f aca="false">Лист1!BD20</f>
        <v>2158.30297373</v>
      </c>
      <c r="R26" s="197" t="n">
        <f aca="false">Лист1!BE20</f>
        <v>-75.1599999999999</v>
      </c>
      <c r="S26" s="3"/>
      <c r="T26" s="3"/>
    </row>
    <row r="27" customFormat="false" ht="12.75" hidden="false" customHeight="false" outlineLevel="0" collapsed="false">
      <c r="A27" s="37" t="s">
        <v>61</v>
      </c>
      <c r="B27" s="191" t="n">
        <f aca="false">Лист1!B21</f>
        <v>637.1</v>
      </c>
      <c r="C27" s="192" t="n">
        <f aca="false">B27*8.65</f>
        <v>5510.915</v>
      </c>
      <c r="D27" s="193" t="n">
        <f aca="false">Лист1!D21</f>
        <v>3153.815</v>
      </c>
      <c r="E27" s="72" t="n">
        <f aca="false">Лист1!S21</f>
        <v>2192.6</v>
      </c>
      <c r="F27" s="76" t="n">
        <f aca="false">Лист1!T21</f>
        <v>164.5</v>
      </c>
      <c r="G27" s="194" t="n">
        <f aca="false">Лист1!AB21</f>
        <v>2623.55</v>
      </c>
      <c r="H27" s="76" t="n">
        <f aca="false">Лист1!AC21</f>
        <v>5941.865</v>
      </c>
      <c r="I27" s="195" t="n">
        <f aca="false">Лист1!AF21</f>
        <v>0</v>
      </c>
      <c r="J27" s="194" t="n">
        <f aca="false">Лист1!AG21</f>
        <v>382.26</v>
      </c>
      <c r="K27" s="72" t="n">
        <f aca="false">Лист1!AI21+Лист1!AJ21</f>
        <v>629.592273438</v>
      </c>
      <c r="L27" s="72" t="n">
        <f aca="false">Лист1!AH21+Лист1!AK21+Лист1!AL21+Лист1!AM21+Лист1!AN21+Лист1!AO21+Лист1!AP21</f>
        <v>2166.5337278</v>
      </c>
      <c r="M27" s="73" t="n">
        <f aca="false">Лист1!AS21+Лист1!AU21+Лист1!AQ21+Лист1!AR21+Лист1!AT21</f>
        <v>6210.7648</v>
      </c>
      <c r="N27" s="73" t="n">
        <f aca="false">Лист1!AX21</f>
        <v>116.16864</v>
      </c>
      <c r="O27" s="76" t="n">
        <f aca="false">Лист1!BB21</f>
        <v>9505.319441238</v>
      </c>
      <c r="P27" s="196" t="n">
        <f aca="false">Лист1!BC21</f>
        <v>0</v>
      </c>
      <c r="Q27" s="197" t="n">
        <f aca="false">Лист1!BD21</f>
        <v>-3563.454441238</v>
      </c>
      <c r="R27" s="197" t="n">
        <f aca="false">Лист1!BE21</f>
        <v>430.95</v>
      </c>
      <c r="S27" s="3"/>
      <c r="T27" s="3"/>
    </row>
    <row r="28" customFormat="false" ht="12.75" hidden="false" customHeight="false" outlineLevel="0" collapsed="false">
      <c r="A28" s="37" t="s">
        <v>62</v>
      </c>
      <c r="B28" s="191" t="n">
        <f aca="false">Лист1!B22</f>
        <v>637.1</v>
      </c>
      <c r="C28" s="192" t="n">
        <f aca="false">B28*8.65</f>
        <v>5510.915</v>
      </c>
      <c r="D28" s="193" t="n">
        <f aca="false">Лист1!D22</f>
        <v>3153.815</v>
      </c>
      <c r="E28" s="72" t="n">
        <f aca="false">Лист1!S22</f>
        <v>2192.6</v>
      </c>
      <c r="F28" s="76" t="n">
        <f aca="false">Лист1!T22</f>
        <v>164.5</v>
      </c>
      <c r="G28" s="194" t="n">
        <f aca="false">Лист1!AB22</f>
        <v>1540.44</v>
      </c>
      <c r="H28" s="76" t="n">
        <f aca="false">Лист1!AC22</f>
        <v>4858.755</v>
      </c>
      <c r="I28" s="195" t="n">
        <f aca="false">Лист1!AF22</f>
        <v>0</v>
      </c>
      <c r="J28" s="194" t="n">
        <f aca="false">Лист1!AG22</f>
        <v>382.26</v>
      </c>
      <c r="K28" s="72" t="n">
        <f aca="false">Лист1!AI22+Лист1!AJ22</f>
        <v>629.483641517</v>
      </c>
      <c r="L28" s="72" t="n">
        <f aca="false">Лист1!AH22+Лист1!AK22+Лист1!AL22+Лист1!AM22+Лист1!AN22+Лист1!AO22+Лист1!AP22</f>
        <v>2166.2490422134</v>
      </c>
      <c r="M28" s="73" t="n">
        <f aca="false">Лист1!AS22+Лист1!AU22+Лист1!AQ22+Лист1!AR22+Лист1!AT22</f>
        <v>0</v>
      </c>
      <c r="N28" s="73" t="n">
        <f aca="false">Лист1!AX22</f>
        <v>138.37152</v>
      </c>
      <c r="O28" s="76" t="n">
        <f aca="false">Лист1!BB22</f>
        <v>3316.3642037304</v>
      </c>
      <c r="P28" s="196" t="n">
        <f aca="false">Лист1!BC22</f>
        <v>0</v>
      </c>
      <c r="Q28" s="197" t="n">
        <f aca="false">Лист1!BD22</f>
        <v>1542.3907962696</v>
      </c>
      <c r="R28" s="197" t="n">
        <f aca="false">Лист1!BE22</f>
        <v>-652.16</v>
      </c>
      <c r="S28" s="3"/>
      <c r="T28" s="3"/>
    </row>
    <row r="29" customFormat="false" ht="12.75" hidden="false" customHeight="false" outlineLevel="0" collapsed="false">
      <c r="A29" s="37" t="s">
        <v>50</v>
      </c>
      <c r="B29" s="191" t="n">
        <f aca="false">Лист1!B23</f>
        <v>637.1</v>
      </c>
      <c r="C29" s="192" t="n">
        <f aca="false">B29*8.65</f>
        <v>5510.915</v>
      </c>
      <c r="D29" s="193" t="n">
        <f aca="false">Лист1!D23</f>
        <v>3698.105</v>
      </c>
      <c r="E29" s="72" t="n">
        <f aca="false">Лист1!S23</f>
        <v>1747.9</v>
      </c>
      <c r="F29" s="76" t="n">
        <f aca="false">Лист1!T23</f>
        <v>64.91</v>
      </c>
      <c r="G29" s="194" t="n">
        <f aca="false">Лист1!AB23</f>
        <v>1375.04</v>
      </c>
      <c r="H29" s="76" t="n">
        <f aca="false">Лист1!AC23</f>
        <v>5138.055</v>
      </c>
      <c r="I29" s="195" t="n">
        <f aca="false">Лист1!AF23</f>
        <v>0</v>
      </c>
      <c r="J29" s="194" t="n">
        <f aca="false">Лист1!AG23</f>
        <v>382.26</v>
      </c>
      <c r="K29" s="72" t="n">
        <f aca="false">Лист1!AI23+Лист1!AJ23</f>
        <v>636.755966</v>
      </c>
      <c r="L29" s="72" t="n">
        <f aca="false">Лист1!AH23+Лист1!AK23+Лист1!AL23+Лист1!AM23+Лист1!AN23+Лист1!AO23+Лист1!AP23</f>
        <v>2184.87074</v>
      </c>
      <c r="M29" s="73" t="n">
        <f aca="false">Лист1!AS23+Лист1!AU23+Лист1!AQ23+Лист1!AR23+Лист1!AT23</f>
        <v>1544.8324</v>
      </c>
      <c r="N29" s="73" t="n">
        <f aca="false">Лист1!AX23</f>
        <v>168.504</v>
      </c>
      <c r="O29" s="76" t="n">
        <f aca="false">Лист1!BB23</f>
        <v>4917.223106</v>
      </c>
      <c r="P29" s="196" t="n">
        <f aca="false">Лист1!BC23</f>
        <v>0</v>
      </c>
      <c r="Q29" s="197" t="n">
        <f aca="false">Лист1!BD23</f>
        <v>220.831894000001</v>
      </c>
      <c r="R29" s="197" t="n">
        <f aca="false">Лист1!BE23</f>
        <v>-372.86</v>
      </c>
      <c r="S29" s="3"/>
      <c r="T29" s="3"/>
    </row>
    <row r="30" customFormat="false" ht="12.75" hidden="false" customHeight="false" outlineLevel="0" collapsed="false">
      <c r="A30" s="37" t="s">
        <v>51</v>
      </c>
      <c r="B30" s="191" t="n">
        <f aca="false">Лист1!B24</f>
        <v>637.1</v>
      </c>
      <c r="C30" s="192" t="n">
        <f aca="false">B30*8.65</f>
        <v>5510.915</v>
      </c>
      <c r="D30" s="193" t="n">
        <f aca="false">Лист1!D24</f>
        <v>3093.815</v>
      </c>
      <c r="E30" s="72" t="n">
        <f aca="false">Лист1!S24</f>
        <v>2157.32</v>
      </c>
      <c r="F30" s="76" t="n">
        <f aca="false">Лист1!T24</f>
        <v>259.78</v>
      </c>
      <c r="G30" s="194" t="n">
        <f aca="false">Лист1!AB24</f>
        <v>1758.57</v>
      </c>
      <c r="H30" s="76" t="n">
        <f aca="false">Лист1!AC24</f>
        <v>5112.165</v>
      </c>
      <c r="I30" s="195" t="n">
        <f aca="false">Лист1!AF24</f>
        <v>0</v>
      </c>
      <c r="J30" s="194" t="n">
        <f aca="false">Лист1!AG24</f>
        <v>382.26</v>
      </c>
      <c r="K30" s="72" t="n">
        <f aca="false">Лист1!AI24+Лист1!AJ24</f>
        <v>639.0113</v>
      </c>
      <c r="L30" s="72" t="n">
        <f aca="false">Лист1!AH24+Лист1!AK24+Лист1!AL24+Лист1!AM24+Лист1!AN24+Лист1!AO24+Лист1!AP24</f>
        <v>2187.29172</v>
      </c>
      <c r="M30" s="73" t="n">
        <f aca="false">Лист1!AS24+Лист1!AU24+Лист1!AQ24+Лист1!AR24+Лист1!AT24</f>
        <v>0</v>
      </c>
      <c r="N30" s="73" t="n">
        <f aca="false">Лист1!AX24</f>
        <v>186.3456</v>
      </c>
      <c r="O30" s="76" t="n">
        <f aca="false">Лист1!BB24</f>
        <v>3394.90862</v>
      </c>
      <c r="P30" s="196" t="n">
        <f aca="false">Лист1!BC24</f>
        <v>0</v>
      </c>
      <c r="Q30" s="197" t="n">
        <f aca="false">Лист1!BD24</f>
        <v>1717.25638</v>
      </c>
      <c r="R30" s="197" t="n">
        <f aca="false">Лист1!BE24</f>
        <v>-398.75</v>
      </c>
      <c r="S30" s="3"/>
      <c r="T30" s="3"/>
    </row>
    <row r="31" customFormat="false" ht="13.5" hidden="false" customHeight="false" outlineLevel="0" collapsed="false">
      <c r="A31" s="198" t="s">
        <v>52</v>
      </c>
      <c r="B31" s="191" t="n">
        <f aca="false">Лист1!B25</f>
        <v>637.1</v>
      </c>
      <c r="C31" s="199" t="n">
        <f aca="false">B31*8.65</f>
        <v>5510.915</v>
      </c>
      <c r="D31" s="193" t="n">
        <f aca="false">Лист1!D25</f>
        <v>3153.815</v>
      </c>
      <c r="E31" s="72" t="n">
        <f aca="false">Лист1!S25</f>
        <v>2157.32</v>
      </c>
      <c r="F31" s="76" t="n">
        <f aca="false">Лист1!T25</f>
        <v>199.78</v>
      </c>
      <c r="G31" s="194" t="n">
        <f aca="false">Лист1!AB25</f>
        <v>2095.6</v>
      </c>
      <c r="H31" s="76" t="n">
        <f aca="false">Лист1!AC25</f>
        <v>5449.195</v>
      </c>
      <c r="I31" s="195" t="n">
        <f aca="false">Лист1!AF25</f>
        <v>0</v>
      </c>
      <c r="J31" s="194" t="n">
        <f aca="false">Лист1!AG25</f>
        <v>382.26</v>
      </c>
      <c r="K31" s="72" t="n">
        <f aca="false">Лист1!AI25+Лист1!AJ25</f>
        <v>639.0113</v>
      </c>
      <c r="L31" s="72" t="n">
        <f aca="false">Лист1!AH25+Лист1!AK25+Лист1!AL25+Лист1!AM25+Лист1!AN25+Лист1!AO25+Лист1!AP25</f>
        <v>2187.29172</v>
      </c>
      <c r="M31" s="73" t="n">
        <f aca="false">Лист1!AS25+Лист1!AU25+Лист1!AQ25+Лист1!AR25+Лист1!AT25</f>
        <v>0</v>
      </c>
      <c r="N31" s="73" t="n">
        <f aca="false">Лист1!AX25</f>
        <v>203.79072</v>
      </c>
      <c r="O31" s="76" t="n">
        <f aca="false">Лист1!BB25</f>
        <v>3412.35374</v>
      </c>
      <c r="P31" s="196" t="n">
        <f aca="false">Лист1!BC25</f>
        <v>0</v>
      </c>
      <c r="Q31" s="197" t="n">
        <f aca="false">Лист1!BD25</f>
        <v>2036.84126</v>
      </c>
      <c r="R31" s="197" t="n">
        <f aca="false">Лист1!BE25</f>
        <v>-61.7200000000003</v>
      </c>
      <c r="S31" s="3"/>
      <c r="T31" s="3"/>
    </row>
    <row r="32" s="64" customFormat="true" ht="13.5" hidden="false" customHeight="false" outlineLevel="0" collapsed="false">
      <c r="A32" s="200" t="s">
        <v>6</v>
      </c>
      <c r="B32" s="201"/>
      <c r="C32" s="202" t="n">
        <f aca="false">SUM(C20:C31)</f>
        <v>66130.98</v>
      </c>
      <c r="D32" s="203" t="n">
        <f aca="false">SUM(D20:D31)</f>
        <v>28470.2675</v>
      </c>
      <c r="E32" s="202" t="n">
        <f aca="false">SUM(E20:E31)</f>
        <v>24447.29</v>
      </c>
      <c r="F32" s="204" t="n">
        <f aca="false">SUM(F20:F31)</f>
        <v>1996.97</v>
      </c>
      <c r="G32" s="203" t="n">
        <f aca="false">SUM(G20:G31)</f>
        <v>21506.5</v>
      </c>
      <c r="H32" s="204" t="n">
        <f aca="false">SUM(H20:H31)</f>
        <v>51973.7375</v>
      </c>
      <c r="I32" s="204" t="n">
        <f aca="false">SUM(I20:I31)</f>
        <v>0</v>
      </c>
      <c r="J32" s="203" t="n">
        <f aca="false">SUM(J20:J31)</f>
        <v>4434.216</v>
      </c>
      <c r="K32" s="202" t="n">
        <f aca="false">SUM(K20:K31)</f>
        <v>7315.007511735</v>
      </c>
      <c r="L32" s="202" t="n">
        <f aca="false">SUM(L20:L31)</f>
        <v>24954.8161735534</v>
      </c>
      <c r="M32" s="202" t="n">
        <f aca="false">SUM(M20:M31)</f>
        <v>9360.4072</v>
      </c>
      <c r="N32" s="202" t="n">
        <f aca="false">SUM(N20:N31)</f>
        <v>1744.512</v>
      </c>
      <c r="O32" s="204" t="n">
        <f aca="false">SUM(O20:O31)</f>
        <v>44538.3742142124</v>
      </c>
      <c r="P32" s="204" t="n">
        <f aca="false">SUM(P20:P31)</f>
        <v>0</v>
      </c>
      <c r="Q32" s="205" t="n">
        <f aca="false">SUM(Q20:Q31)</f>
        <v>4164.77861471161</v>
      </c>
      <c r="R32" s="205" t="n">
        <f aca="false">SUM(R20:R31)</f>
        <v>-2940.79</v>
      </c>
      <c r="S32" s="207"/>
      <c r="T32" s="207"/>
    </row>
    <row r="33" customFormat="false" ht="13.5" hidden="false" customHeight="false" outlineLevel="0" collapsed="false">
      <c r="A33" s="216" t="s">
        <v>84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7"/>
      <c r="S33" s="3"/>
      <c r="T33" s="3"/>
    </row>
    <row r="34" s="64" customFormat="true" ht="13.5" hidden="false" customHeight="false" outlineLevel="0" collapsed="false">
      <c r="A34" s="218" t="s">
        <v>63</v>
      </c>
      <c r="B34" s="219"/>
      <c r="C34" s="220" t="n">
        <f aca="false">C18+C32</f>
        <v>82663.725</v>
      </c>
      <c r="D34" s="221" t="n">
        <f aca="false">D18+D32</f>
        <v>32449.75433065</v>
      </c>
      <c r="E34" s="219" t="n">
        <f aca="false">E18+E32</f>
        <v>30574.71</v>
      </c>
      <c r="F34" s="220" t="n">
        <f aca="false">F18+F32</f>
        <v>2517.29</v>
      </c>
      <c r="G34" s="221" t="n">
        <f aca="false">G18+G32</f>
        <v>24527.68</v>
      </c>
      <c r="H34" s="220" t="n">
        <f aca="false">H18+H32</f>
        <v>59494.72433065</v>
      </c>
      <c r="I34" s="220" t="n">
        <f aca="false">I18+I32</f>
        <v>0</v>
      </c>
      <c r="J34" s="221" t="n">
        <f aca="false">J18+J32</f>
        <v>5580.996</v>
      </c>
      <c r="K34" s="219" t="n">
        <f aca="false">K18+K32</f>
        <v>9234.236603495</v>
      </c>
      <c r="L34" s="219" t="n">
        <f aca="false">L18+L32</f>
        <v>31683.4082540564</v>
      </c>
      <c r="M34" s="219" t="n">
        <f aca="false">M18+M32</f>
        <v>14720.1088</v>
      </c>
      <c r="N34" s="219" t="n">
        <f aca="false">N18+N32</f>
        <v>1744.512</v>
      </c>
      <c r="O34" s="219" t="n">
        <f aca="false">O18+O32</f>
        <v>59692.6769864754</v>
      </c>
      <c r="P34" s="219" t="n">
        <f aca="false">P18+P32</f>
        <v>0</v>
      </c>
      <c r="Q34" s="222" t="n">
        <f aca="false">Q18+Q32</f>
        <v>-3468.53732690139</v>
      </c>
      <c r="R34" s="222" t="n">
        <f aca="false">R18+R32</f>
        <v>-6047.03</v>
      </c>
      <c r="S34" s="223"/>
      <c r="T34" s="207"/>
    </row>
    <row r="36" customFormat="false" ht="12.75" hidden="false" customHeight="false" outlineLevel="0" collapsed="false">
      <c r="A36" s="37" t="s">
        <v>54</v>
      </c>
      <c r="B36" s="191" t="n">
        <f aca="false">Лист1!B31</f>
        <v>637.1</v>
      </c>
      <c r="C36" s="192" t="n">
        <f aca="false">B36*8.65</f>
        <v>5510.915</v>
      </c>
      <c r="D36" s="193" t="n">
        <f aca="false">Лист1!D31</f>
        <v>3153.815</v>
      </c>
      <c r="E36" s="72" t="n">
        <f aca="false">Лист1!S31</f>
        <v>2157.32</v>
      </c>
      <c r="F36" s="76" t="n">
        <f aca="false">Лист1!T31</f>
        <v>199.78</v>
      </c>
      <c r="G36" s="194" t="n">
        <f aca="false">Лист1!AB31</f>
        <v>1652.96</v>
      </c>
      <c r="H36" s="76" t="n">
        <f aca="false">Лист1!AC31</f>
        <v>5006.555</v>
      </c>
      <c r="I36" s="195" t="n">
        <f aca="false">Лист1!AF31</f>
        <v>0</v>
      </c>
      <c r="J36" s="194" t="n">
        <f aca="false">Лист1!AG31</f>
        <v>382.26</v>
      </c>
      <c r="K36" s="72" t="n">
        <f aca="false">Лист1!AI31+Лист1!AJ31</f>
        <v>637.1</v>
      </c>
      <c r="L36" s="72" t="n">
        <f aca="false">Лист1!AH31+Лист1!AK31+Лист1!AL31+Лист1!AM31+Лист1!AN31+Лист1!AO31+Лист1!AP31</f>
        <v>2185.253</v>
      </c>
      <c r="M36" s="73" t="n">
        <f aca="false">Лист1!AS31+Лист1!AU31+Лист1!AQ31+Лист1!AR31+Лист1!AT31</f>
        <v>0</v>
      </c>
      <c r="N36" s="73" t="n">
        <f aca="false">Лист1!AX31</f>
        <v>213.36</v>
      </c>
      <c r="O36" s="76" t="n">
        <f aca="false">Лист1!BB31</f>
        <v>3417.973</v>
      </c>
      <c r="P36" s="196" t="n">
        <f aca="false">Лист1!BC31</f>
        <v>0</v>
      </c>
      <c r="Q36" s="197" t="n">
        <f aca="false">Лист1!BD31</f>
        <v>1588.582</v>
      </c>
      <c r="R36" s="197" t="n">
        <f aca="false">Лист1!BE31</f>
        <v>-504.36</v>
      </c>
      <c r="S36" s="3"/>
      <c r="T36" s="3"/>
    </row>
    <row r="37" customFormat="false" ht="12.75" hidden="false" customHeight="false" outlineLevel="0" collapsed="false">
      <c r="A37" s="37" t="s">
        <v>55</v>
      </c>
      <c r="B37" s="191" t="n">
        <f aca="false">Лист1!B32</f>
        <v>637.1</v>
      </c>
      <c r="C37" s="192" t="n">
        <f aca="false">B37*8.65</f>
        <v>5510.915</v>
      </c>
      <c r="D37" s="193" t="n">
        <f aca="false">Лист1!D32</f>
        <v>3145.185</v>
      </c>
      <c r="E37" s="72" t="n">
        <f aca="false">Лист1!S32</f>
        <v>2165.95</v>
      </c>
      <c r="F37" s="76" t="n">
        <f aca="false">Лист1!T32</f>
        <v>199.78</v>
      </c>
      <c r="G37" s="194" t="n">
        <f aca="false">Лист1!AB32</f>
        <v>1611.51</v>
      </c>
      <c r="H37" s="76" t="n">
        <f aca="false">Лист1!AC32</f>
        <v>4956.475</v>
      </c>
      <c r="I37" s="195" t="n">
        <f aca="false">Лист1!AF32</f>
        <v>0</v>
      </c>
      <c r="J37" s="194" t="n">
        <f aca="false">Лист1!AG32</f>
        <v>382.26</v>
      </c>
      <c r="K37" s="72" t="n">
        <f aca="false">Лист1!AI32+Лист1!AJ32</f>
        <v>637.1</v>
      </c>
      <c r="L37" s="72" t="n">
        <f aca="false">Лист1!AH32+Лист1!AK32+Лист1!AL32+Лист1!AM32+Лист1!AN32+Лист1!AO32+Лист1!AP32</f>
        <v>2185.253</v>
      </c>
      <c r="M37" s="73" t="n">
        <f aca="false">Лист1!AS32+Лист1!AU32+Лист1!AQ32+Лист1!AR32+Лист1!AT32</f>
        <v>0</v>
      </c>
      <c r="N37" s="73" t="n">
        <f aca="false">Лист1!AX32</f>
        <v>170.94</v>
      </c>
      <c r="O37" s="76" t="n">
        <f aca="false">Лист1!BB32</f>
        <v>3375.553</v>
      </c>
      <c r="P37" s="196" t="n">
        <f aca="false">Лист1!BC32</f>
        <v>0</v>
      </c>
      <c r="Q37" s="197" t="n">
        <f aca="false">Лист1!BD32</f>
        <v>1580.922</v>
      </c>
      <c r="R37" s="197" t="n">
        <f aca="false">Лист1!BE32</f>
        <v>-554.44</v>
      </c>
      <c r="S37" s="3"/>
      <c r="T37" s="3"/>
    </row>
    <row r="38" customFormat="false" ht="12.75" hidden="false" customHeight="false" outlineLevel="0" collapsed="false">
      <c r="A38" s="37" t="s">
        <v>56</v>
      </c>
      <c r="B38" s="191" t="n">
        <f aca="false">Лист1!B33</f>
        <v>637.1</v>
      </c>
      <c r="C38" s="192" t="n">
        <f aca="false">B38*8.65</f>
        <v>5510.915</v>
      </c>
      <c r="D38" s="193" t="n">
        <f aca="false">Лист1!D33</f>
        <v>3145.185</v>
      </c>
      <c r="E38" s="72" t="n">
        <f aca="false">Лист1!S33</f>
        <v>2165.95</v>
      </c>
      <c r="F38" s="76" t="n">
        <f aca="false">Лист1!T33</f>
        <v>199.78</v>
      </c>
      <c r="G38" s="194" t="n">
        <f aca="false">Лист1!AB33</f>
        <v>2150.71</v>
      </c>
      <c r="H38" s="76" t="n">
        <f aca="false">Лист1!AC33</f>
        <v>5495.675</v>
      </c>
      <c r="I38" s="195" t="n">
        <f aca="false">Лист1!AF33</f>
        <v>0</v>
      </c>
      <c r="J38" s="194" t="n">
        <f aca="false">Лист1!AG33</f>
        <v>382.26</v>
      </c>
      <c r="K38" s="72" t="n">
        <f aca="false">Лист1!AI33+Лист1!AJ33</f>
        <v>637.1</v>
      </c>
      <c r="L38" s="72" t="n">
        <f aca="false">Лист1!AH33+Лист1!AK33+Лист1!AL33+Лист1!AM33+Лист1!AN33+Лист1!AO33+Лист1!AP33</f>
        <v>2185.253</v>
      </c>
      <c r="M38" s="73" t="n">
        <f aca="false">Лист1!AS33+Лист1!AU33+Лист1!AQ33+Лист1!AR33+Лист1!AT33</f>
        <v>1267</v>
      </c>
      <c r="N38" s="73" t="n">
        <f aca="false">Лист1!AX33</f>
        <v>160.86</v>
      </c>
      <c r="O38" s="76" t="n">
        <f aca="false">Лист1!BA33</f>
        <v>0</v>
      </c>
      <c r="P38" s="196" t="n">
        <f aca="false">Лист1!BA33</f>
        <v>0</v>
      </c>
      <c r="Q38" s="197" t="n">
        <f aca="false">Лист1!BD33</f>
        <v>863.202000000002</v>
      </c>
      <c r="R38" s="197" t="n">
        <f aca="false">Лист1!BE33</f>
        <v>-15.2399999999998</v>
      </c>
      <c r="S38" s="3"/>
      <c r="T38" s="3"/>
    </row>
    <row r="39" customFormat="false" ht="12.75" hidden="false" customHeight="false" outlineLevel="0" collapsed="false">
      <c r="A39" s="37" t="s">
        <v>57</v>
      </c>
      <c r="B39" s="191" t="n">
        <f aca="false">Лист1!B34</f>
        <v>637.1</v>
      </c>
      <c r="C39" s="192" t="n">
        <f aca="false">B39*8.65</f>
        <v>5510.915</v>
      </c>
      <c r="D39" s="193" t="n">
        <f aca="false">Лист1!D34</f>
        <v>3145.185</v>
      </c>
      <c r="E39" s="72" t="n">
        <f aca="false">Лист1!S34</f>
        <v>2165.95</v>
      </c>
      <c r="F39" s="76" t="n">
        <f aca="false">Лист1!T34</f>
        <v>199.78</v>
      </c>
      <c r="G39" s="194" t="n">
        <f aca="false">Лист1!AB34</f>
        <v>1601.69</v>
      </c>
      <c r="H39" s="76" t="n">
        <f aca="false">Лист1!AC34</f>
        <v>4946.655</v>
      </c>
      <c r="I39" s="195" t="n">
        <f aca="false">Лист1!AF34</f>
        <v>0</v>
      </c>
      <c r="J39" s="194" t="n">
        <f aca="false">Лист1!AG34</f>
        <v>382.26</v>
      </c>
      <c r="K39" s="72" t="n">
        <f aca="false">Лист1!AI34+Лист1!AJ34</f>
        <v>637.1</v>
      </c>
      <c r="L39" s="72" t="n">
        <f aca="false">Лист1!AH34+Лист1!AK34+Лист1!AL34+Лист1!AM34+Лист1!AN34+Лист1!AO34+Лист1!AP34</f>
        <v>2185.253</v>
      </c>
      <c r="M39" s="73" t="n">
        <f aca="false">Лист1!AS34+Лист1!AU34+Лист1!AQ34+Лист1!AR34+Лист1!AT34</f>
        <v>0</v>
      </c>
      <c r="N39" s="73" t="n">
        <f aca="false">Лист1!AX34</f>
        <v>128.94</v>
      </c>
      <c r="O39" s="76" t="n">
        <f aca="false">Лист1!BB34</f>
        <v>3333.553</v>
      </c>
      <c r="P39" s="196" t="n">
        <f aca="false">Лист1!BC34</f>
        <v>0</v>
      </c>
      <c r="Q39" s="197" t="n">
        <f aca="false">Лист1!BD34</f>
        <v>1613.102</v>
      </c>
      <c r="R39" s="197" t="n">
        <f aca="false">Лист1!BE34</f>
        <v>-564.26</v>
      </c>
      <c r="S39" s="3"/>
      <c r="T39" s="3"/>
    </row>
    <row r="40" customFormat="false" ht="12.75" hidden="false" customHeight="false" outlineLevel="0" collapsed="false">
      <c r="A40" s="37" t="s">
        <v>58</v>
      </c>
      <c r="B40" s="191" t="n">
        <f aca="false">Лист1!B35</f>
        <v>637.1</v>
      </c>
      <c r="C40" s="192" t="n">
        <f aca="false">B40*8.65</f>
        <v>5510.915</v>
      </c>
      <c r="D40" s="193" t="n">
        <f aca="false">Лист1!D35</f>
        <v>3145.195</v>
      </c>
      <c r="E40" s="72" t="n">
        <f aca="false">Лист1!S35</f>
        <v>2165.94</v>
      </c>
      <c r="F40" s="76" t="n">
        <f aca="false">Лист1!T35</f>
        <v>199.78</v>
      </c>
      <c r="G40" s="194" t="n">
        <f aca="false">Лист1!AB35</f>
        <v>1388.38</v>
      </c>
      <c r="H40" s="76" t="n">
        <f aca="false">Лист1!AC35</f>
        <v>4733.355</v>
      </c>
      <c r="I40" s="195" t="n">
        <f aca="false">Лист1!AF35</f>
        <v>0</v>
      </c>
      <c r="J40" s="194" t="n">
        <f aca="false">Лист1!AG35</f>
        <v>382.26</v>
      </c>
      <c r="K40" s="72" t="n">
        <f aca="false">Лист1!AI35+Лист1!AJ35</f>
        <v>637.1</v>
      </c>
      <c r="L40" s="72" t="n">
        <f aca="false">Лист1!AH35+Лист1!AK35+Лист1!AL35+Лист1!AM35+Лист1!AN35+Лист1!AO35+Лист1!AP35</f>
        <v>2185.253</v>
      </c>
      <c r="M40" s="73" t="n">
        <f aca="false">Лист1!AS35+Лист1!AU35+Лист1!AQ35+Лист1!AR35+Лист1!AT35</f>
        <v>321</v>
      </c>
      <c r="N40" s="73" t="n">
        <f aca="false">Лист1!AX35</f>
        <v>110.46</v>
      </c>
      <c r="O40" s="76" t="n">
        <f aca="false">Лист1!BB35</f>
        <v>3636.073</v>
      </c>
      <c r="P40" s="196" t="n">
        <f aca="false">Лист1!BC35</f>
        <v>0</v>
      </c>
      <c r="Q40" s="197" t="n">
        <f aca="false">Лист1!BD35</f>
        <v>1097.282</v>
      </c>
      <c r="R40" s="197" t="n">
        <f aca="false">Лист1!BE35</f>
        <v>-777.56</v>
      </c>
      <c r="S40" s="3"/>
      <c r="T40" s="3"/>
    </row>
    <row r="41" customFormat="false" ht="12.75" hidden="false" customHeight="false" outlineLevel="0" collapsed="false">
      <c r="A41" s="37" t="s">
        <v>59</v>
      </c>
      <c r="B41" s="191" t="n">
        <f aca="false">Лист1!B36</f>
        <v>637.1</v>
      </c>
      <c r="C41" s="192" t="n">
        <f aca="false">B41*8.65</f>
        <v>5510.915</v>
      </c>
      <c r="D41" s="193" t="n">
        <f aca="false">Лист1!D36</f>
        <v>3145.195</v>
      </c>
      <c r="E41" s="72" t="n">
        <f aca="false">Лист1!S36</f>
        <v>2207.07</v>
      </c>
      <c r="F41" s="76" t="n">
        <f aca="false">Лист1!T36</f>
        <v>158.65</v>
      </c>
      <c r="G41" s="194" t="n">
        <f aca="false">Лист1!AB36</f>
        <v>2085.25</v>
      </c>
      <c r="H41" s="76" t="n">
        <f aca="false">Лист1!AC36</f>
        <v>5389.095</v>
      </c>
      <c r="I41" s="195" t="n">
        <f aca="false">Лист1!AF36</f>
        <v>0</v>
      </c>
      <c r="J41" s="194" t="n">
        <f aca="false">Лист1!AG36</f>
        <v>382.26</v>
      </c>
      <c r="K41" s="72" t="n">
        <f aca="false">Лист1!AI36+Лист1!AJ36</f>
        <v>637.1</v>
      </c>
      <c r="L41" s="72" t="n">
        <f aca="false">Лист1!AH36+Лист1!AK36+Лист1!AL36+Лист1!AM36+Лист1!AN36+Лист1!AO36+Лист1!AP36</f>
        <v>2185.253</v>
      </c>
      <c r="M41" s="73" t="n">
        <f aca="false">Лист1!AS36+Лист1!AU36+Лист1!AQ36+Лист1!AR36+Лист1!AT36</f>
        <v>13753</v>
      </c>
      <c r="N41" s="73" t="n">
        <f aca="false">Лист1!AX36</f>
        <v>97.86</v>
      </c>
      <c r="O41" s="76" t="n">
        <f aca="false">Лист1!BB36</f>
        <v>17055.473</v>
      </c>
      <c r="P41" s="196" t="n">
        <f aca="false">Лист1!BC36</f>
        <v>0</v>
      </c>
      <c r="Q41" s="197" t="n">
        <f aca="false">Лист1!BD36</f>
        <v>-11666.378</v>
      </c>
      <c r="R41" s="197" t="n">
        <f aca="false">Лист1!BE36</f>
        <v>-121.82</v>
      </c>
      <c r="S41" s="3"/>
      <c r="T41" s="3"/>
    </row>
    <row r="42" customFormat="false" ht="12.75" hidden="false" customHeight="false" outlineLevel="0" collapsed="false">
      <c r="A42" s="37" t="s">
        <v>60</v>
      </c>
      <c r="B42" s="191" t="n">
        <f aca="false">Лист1!B37</f>
        <v>637.1</v>
      </c>
      <c r="C42" s="192" t="n">
        <f aca="false">B42*8.65</f>
        <v>5510.915</v>
      </c>
      <c r="D42" s="193" t="n">
        <f aca="false">Лист1!D37</f>
        <v>3145.195</v>
      </c>
      <c r="E42" s="72" t="n">
        <f aca="false">Лист1!S37</f>
        <v>2365.72</v>
      </c>
      <c r="F42" s="76" t="n">
        <f aca="false">Лист1!T37</f>
        <v>0</v>
      </c>
      <c r="G42" s="194" t="n">
        <f aca="false">Лист1!AB37</f>
        <v>1920.16</v>
      </c>
      <c r="H42" s="76" t="n">
        <f aca="false">Лист1!AC37</f>
        <v>5065.355</v>
      </c>
      <c r="I42" s="195" t="n">
        <f aca="false">Лист1!AF37</f>
        <v>0</v>
      </c>
      <c r="J42" s="194" t="n">
        <f aca="false">Лист1!AG37</f>
        <v>382.26</v>
      </c>
      <c r="K42" s="72" t="n">
        <f aca="false">Лист1!AI37+Лист1!AJ37</f>
        <v>637.1</v>
      </c>
      <c r="L42" s="72" t="n">
        <f aca="false">Лист1!AH37+Лист1!AK37+Лист1!AL37+Лист1!AM37+Лист1!AN37+Лист1!AO37+Лист1!AP37</f>
        <v>2185.253</v>
      </c>
      <c r="M42" s="73" t="n">
        <f aca="false">Лист1!AS37+Лист1!AU37+Лист1!AQ37+Лист1!AR37+Лист1!AT37</f>
        <v>362.6494</v>
      </c>
      <c r="N42" s="73" t="n">
        <f aca="false">Лист1!AX37</f>
        <v>104.16</v>
      </c>
      <c r="O42" s="76" t="n">
        <f aca="false">Лист1!BB37</f>
        <v>3671.4224</v>
      </c>
      <c r="P42" s="196" t="n">
        <f aca="false">Лист1!BC37</f>
        <v>0</v>
      </c>
      <c r="Q42" s="197" t="n">
        <f aca="false">Лист1!BD37</f>
        <v>1393.9326</v>
      </c>
      <c r="R42" s="197" t="n">
        <f aca="false">Лист1!BE37</f>
        <v>-445.56</v>
      </c>
      <c r="S42" s="3"/>
      <c r="T42" s="3"/>
    </row>
    <row r="43" customFormat="false" ht="12.75" hidden="false" customHeight="false" outlineLevel="0" collapsed="false">
      <c r="A43" s="37" t="s">
        <v>61</v>
      </c>
      <c r="B43" s="191" t="n">
        <f aca="false">Лист1!B38</f>
        <v>637.1</v>
      </c>
      <c r="C43" s="192" t="n">
        <f aca="false">B43*8.65</f>
        <v>5510.915</v>
      </c>
      <c r="D43" s="193" t="n">
        <f aca="false">Лист1!D38</f>
        <v>28145.195</v>
      </c>
      <c r="E43" s="72" t="n">
        <f aca="false">Лист1!S38</f>
        <v>2365.72</v>
      </c>
      <c r="F43" s="76" t="n">
        <f aca="false">Лист1!T38</f>
        <v>0</v>
      </c>
      <c r="G43" s="194" t="n">
        <f aca="false">Лист1!AB38</f>
        <v>2338.9</v>
      </c>
      <c r="H43" s="76" t="n">
        <f aca="false">Лист1!AC38</f>
        <v>30484.095</v>
      </c>
      <c r="I43" s="195" t="n">
        <f aca="false">Лист1!AF38</f>
        <v>0</v>
      </c>
      <c r="J43" s="194" t="n">
        <f aca="false">Лист1!AG38</f>
        <v>382.26</v>
      </c>
      <c r="K43" s="72" t="n">
        <f aca="false">Лист1!AI38+Лист1!AJ38</f>
        <v>637.1</v>
      </c>
      <c r="L43" s="72" t="n">
        <f aca="false">Лист1!AH38+Лист1!AK38+Лист1!AL38+Лист1!AM38+Лист1!AN38+Лист1!AO38+Лист1!AP38</f>
        <v>2185.253</v>
      </c>
      <c r="M43" s="73" t="n">
        <f aca="false">Лист1!AS38+Лист1!AU38+Лист1!AQ38+Лист1!AR38+Лист1!AT38</f>
        <v>56.404</v>
      </c>
      <c r="N43" s="73" t="n">
        <f aca="false">Лист1!AX38</f>
        <v>123.06</v>
      </c>
      <c r="O43" s="76" t="n">
        <f aca="false">Лист1!BB38</f>
        <v>3384.077</v>
      </c>
      <c r="P43" s="196" t="n">
        <f aca="false">Лист1!BC38</f>
        <v>0</v>
      </c>
      <c r="Q43" s="197" t="n">
        <f aca="false">Лист1!BD38</f>
        <v>27100.018</v>
      </c>
      <c r="R43" s="197" t="n">
        <f aca="false">Лист1!BE38</f>
        <v>-26.8199999999997</v>
      </c>
      <c r="S43" s="3"/>
      <c r="T43" s="3"/>
    </row>
    <row r="44" customFormat="false" ht="12.75" hidden="false" customHeight="false" outlineLevel="0" collapsed="false">
      <c r="A44" s="37" t="s">
        <v>62</v>
      </c>
      <c r="B44" s="191" t="n">
        <f aca="false">Лист1!B39</f>
        <v>637.1</v>
      </c>
      <c r="C44" s="192" t="n">
        <f aca="false">B44*8.65</f>
        <v>5510.915</v>
      </c>
      <c r="D44" s="193" t="n">
        <f aca="false">Лист1!D39</f>
        <v>3145.195</v>
      </c>
      <c r="E44" s="72" t="n">
        <f aca="false">Лист1!S39</f>
        <v>2365.72</v>
      </c>
      <c r="F44" s="76" t="n">
        <f aca="false">Лист1!T39</f>
        <v>0</v>
      </c>
      <c r="G44" s="194" t="n">
        <f aca="false">Лист1!AB39</f>
        <v>1506.99</v>
      </c>
      <c r="H44" s="76" t="n">
        <f aca="false">Лист1!AC39</f>
        <v>4652.185</v>
      </c>
      <c r="I44" s="195" t="n">
        <f aca="false">Лист1!AF39</f>
        <v>0</v>
      </c>
      <c r="J44" s="194" t="n">
        <f aca="false">Лист1!AG39</f>
        <v>382.26</v>
      </c>
      <c r="K44" s="72" t="n">
        <f aca="false">Лист1!AI39+Лист1!AJ39</f>
        <v>637.1</v>
      </c>
      <c r="L44" s="72" t="n">
        <f aca="false">Лист1!AH39+Лист1!AK39+Лист1!AL39+Лист1!AM39+Лист1!AN39+Лист1!AO39+Лист1!AP39</f>
        <v>2185.253</v>
      </c>
      <c r="M44" s="73" t="n">
        <f aca="false">Лист1!AS39+Лист1!AU39+Лист1!AQ39+Лист1!AR39+Лист1!AT39</f>
        <v>25000</v>
      </c>
      <c r="N44" s="73" t="n">
        <f aca="false">Лист1!AX39</f>
        <v>146.58</v>
      </c>
      <c r="O44" s="76" t="n">
        <f aca="false">Лист1!BB39</f>
        <v>28351.193</v>
      </c>
      <c r="P44" s="196" t="n">
        <f aca="false">Лист1!BC39</f>
        <v>0</v>
      </c>
      <c r="Q44" s="197" t="n">
        <f aca="false">Лист1!BD39</f>
        <v>-23699.008</v>
      </c>
      <c r="R44" s="197" t="n">
        <f aca="false">Лист1!BE39</f>
        <v>-858.73</v>
      </c>
      <c r="S44" s="3"/>
      <c r="T44" s="3"/>
    </row>
    <row r="45" customFormat="false" ht="12.75" hidden="false" customHeight="false" outlineLevel="0" collapsed="false">
      <c r="A45" s="37" t="s">
        <v>50</v>
      </c>
      <c r="B45" s="191" t="n">
        <f aca="false">Лист1!B40</f>
        <v>637.1</v>
      </c>
      <c r="C45" s="192" t="n">
        <f aca="false">B45*8.65</f>
        <v>5510.915</v>
      </c>
      <c r="D45" s="193" t="n">
        <f aca="false">Лист1!D40</f>
        <v>3145.195</v>
      </c>
      <c r="E45" s="72" t="n">
        <f aca="false">Лист1!S40</f>
        <v>2365.72</v>
      </c>
      <c r="F45" s="76" t="n">
        <f aca="false">Лист1!T40</f>
        <v>0</v>
      </c>
      <c r="G45" s="194" t="n">
        <f aca="false">Лист1!AB40</f>
        <v>3622.28</v>
      </c>
      <c r="H45" s="76" t="n">
        <f aca="false">Лист1!AC40</f>
        <v>6767.475</v>
      </c>
      <c r="I45" s="195" t="n">
        <f aca="false">Лист1!AF40</f>
        <v>0</v>
      </c>
      <c r="J45" s="194" t="n">
        <f aca="false">Лист1!AG40</f>
        <v>382.26</v>
      </c>
      <c r="K45" s="72" t="n">
        <f aca="false">Лист1!AI40+Лист1!AJ40</f>
        <v>637.1</v>
      </c>
      <c r="L45" s="72" t="n">
        <f aca="false">Лист1!AH40+Лист1!AK40+Лист1!AL40+Лист1!AM40+Лист1!AN40+Лист1!AO40+Лист1!AP40</f>
        <v>2185.253</v>
      </c>
      <c r="M45" s="73" t="n">
        <f aca="false">Лист1!AS40+Лист1!AU40+Лист1!AQ40+Лист1!AR40+Лист1!AT40</f>
        <v>244.0004</v>
      </c>
      <c r="N45" s="73" t="n">
        <f aca="false">Лист1!AX40</f>
        <v>178.5</v>
      </c>
      <c r="O45" s="76" t="n">
        <f aca="false">Лист1!BB40</f>
        <v>3627.1134</v>
      </c>
      <c r="P45" s="196" t="n">
        <f aca="false">Лист1!BC40</f>
        <v>0</v>
      </c>
      <c r="Q45" s="197" t="n">
        <f aca="false">Лист1!BD40</f>
        <v>3140.3616</v>
      </c>
      <c r="R45" s="197" t="n">
        <f aca="false">Лист1!BE40</f>
        <v>1256.56</v>
      </c>
      <c r="S45" s="3"/>
      <c r="T45" s="3"/>
    </row>
    <row r="46" customFormat="false" ht="12.75" hidden="false" customHeight="false" outlineLevel="0" collapsed="false">
      <c r="A46" s="37" t="s">
        <v>51</v>
      </c>
      <c r="B46" s="191" t="n">
        <f aca="false">Лист1!B41</f>
        <v>637.1</v>
      </c>
      <c r="C46" s="199" t="n">
        <f aca="false">B46*8.65</f>
        <v>5510.915</v>
      </c>
      <c r="D46" s="193" t="n">
        <f aca="false">Лист1!D41</f>
        <v>3145.195</v>
      </c>
      <c r="E46" s="72" t="n">
        <f aca="false">Лист1!S41</f>
        <v>2365.72</v>
      </c>
      <c r="F46" s="76" t="n">
        <f aca="false">Лист1!T41</f>
        <v>0</v>
      </c>
      <c r="G46" s="194" t="n">
        <f aca="false">Лист1!AB41</f>
        <v>2686.19</v>
      </c>
      <c r="H46" s="76" t="n">
        <f aca="false">Лист1!AC41</f>
        <v>5831.385</v>
      </c>
      <c r="I46" s="195" t="n">
        <f aca="false">Лист1!AF41</f>
        <v>0</v>
      </c>
      <c r="J46" s="194" t="n">
        <f aca="false">Лист1!AG41</f>
        <v>382.26</v>
      </c>
      <c r="K46" s="72" t="n">
        <f aca="false">Лист1!AI41+Лист1!AJ41</f>
        <v>637.1</v>
      </c>
      <c r="L46" s="72" t="n">
        <f aca="false">Лист1!AH41+Лист1!AK41+Лист1!AL41+Лист1!AM41+Лист1!AN41+Лист1!AO41+Лист1!AP41</f>
        <v>2185.253</v>
      </c>
      <c r="M46" s="73" t="n">
        <f aca="false">Лист1!AS41+Лист1!AU41+Лист1!AQ41+Лист1!AR41+Лист1!AT41</f>
        <v>0</v>
      </c>
      <c r="N46" s="73" t="n">
        <f aca="false">Лист1!AX41</f>
        <v>197.4</v>
      </c>
      <c r="O46" s="76" t="n">
        <f aca="false">Лист1!BB41</f>
        <v>3402.013</v>
      </c>
      <c r="P46" s="196" t="n">
        <f aca="false">Лист1!BC41</f>
        <v>0</v>
      </c>
      <c r="Q46" s="197" t="n">
        <f aca="false">Лист1!BD41</f>
        <v>2429.372</v>
      </c>
      <c r="R46" s="197" t="n">
        <f aca="false">Лист1!BE41</f>
        <v>320.47</v>
      </c>
      <c r="S46" s="3"/>
      <c r="T46" s="3"/>
    </row>
    <row r="47" customFormat="false" ht="13.5" hidden="false" customHeight="false" outlineLevel="0" collapsed="false">
      <c r="A47" s="198" t="s">
        <v>52</v>
      </c>
      <c r="B47" s="191" t="n">
        <f aca="false">Лист1!B42</f>
        <v>637.1</v>
      </c>
      <c r="C47" s="199" t="n">
        <f aca="false">B47*8.65</f>
        <v>5510.915</v>
      </c>
      <c r="D47" s="193" t="n">
        <f aca="false">Лист1!D42</f>
        <v>3145.195</v>
      </c>
      <c r="E47" s="72" t="n">
        <f aca="false">Лист1!S42</f>
        <v>2365.72</v>
      </c>
      <c r="F47" s="76" t="n">
        <f aca="false">Лист1!T42</f>
        <v>0</v>
      </c>
      <c r="G47" s="194" t="n">
        <f aca="false">Лист1!AB42</f>
        <v>2051.52</v>
      </c>
      <c r="H47" s="76" t="n">
        <f aca="false">Лист1!AC42</f>
        <v>5196.715</v>
      </c>
      <c r="I47" s="195" t="n">
        <f aca="false">Лист1!AF42</f>
        <v>0</v>
      </c>
      <c r="J47" s="194" t="n">
        <f aca="false">Лист1!AG42</f>
        <v>382.26</v>
      </c>
      <c r="K47" s="72" t="n">
        <f aca="false">Лист1!AI42+Лист1!AJ42</f>
        <v>637.1</v>
      </c>
      <c r="L47" s="72" t="n">
        <f aca="false">Лист1!AH42+Лист1!AK42+Лист1!AL42+Лист1!AM42+Лист1!AN42+Лист1!AO42+Лист1!AP42</f>
        <v>2185.253</v>
      </c>
      <c r="M47" s="73" t="n">
        <f aca="false">Лист1!AS42+Лист1!AU42+Лист1!AQ42+Лист1!AR42+Лист1!AT42</f>
        <v>1278</v>
      </c>
      <c r="N47" s="73" t="n">
        <f aca="false">Лист1!AX42</f>
        <v>215.88</v>
      </c>
      <c r="O47" s="76" t="n">
        <f aca="false">Лист1!BB42</f>
        <v>4698.493</v>
      </c>
      <c r="P47" s="196" t="n">
        <f aca="false">Лист1!BC42</f>
        <v>0</v>
      </c>
      <c r="Q47" s="197" t="n">
        <f aca="false">Лист1!BD42</f>
        <v>498.222</v>
      </c>
      <c r="R47" s="197" t="n">
        <f aca="false">Лист1!BE42</f>
        <v>-314.2</v>
      </c>
      <c r="S47" s="3"/>
      <c r="T47" s="3"/>
    </row>
    <row r="48" s="64" customFormat="true" ht="13.5" hidden="false" customHeight="false" outlineLevel="0" collapsed="false">
      <c r="A48" s="200" t="s">
        <v>6</v>
      </c>
      <c r="B48" s="201"/>
      <c r="C48" s="205" t="n">
        <f aca="false">SUM(C36:C47)</f>
        <v>66130.98</v>
      </c>
      <c r="D48" s="205" t="n">
        <f aca="false">SUM(D36:D47)</f>
        <v>62750.93</v>
      </c>
      <c r="E48" s="205" t="n">
        <f aca="false">SUM(E36:E47)</f>
        <v>27222.5</v>
      </c>
      <c r="F48" s="205" t="n">
        <f aca="false">SUM(F36:F47)</f>
        <v>1157.55</v>
      </c>
      <c r="G48" s="205" t="n">
        <f aca="false">SUM(G36:G47)</f>
        <v>24616.54</v>
      </c>
      <c r="H48" s="205" t="n">
        <f aca="false">SUM(H36:H47)</f>
        <v>88525.02</v>
      </c>
      <c r="I48" s="205" t="n">
        <f aca="false">SUM(I36:I47)</f>
        <v>0</v>
      </c>
      <c r="J48" s="205" t="n">
        <f aca="false">SUM(J36:J47)</f>
        <v>4587.12</v>
      </c>
      <c r="K48" s="205" t="n">
        <f aca="false">SUM(K36:K47)</f>
        <v>7645.2</v>
      </c>
      <c r="L48" s="205" t="n">
        <f aca="false">SUM(L36:L47)</f>
        <v>26223.036</v>
      </c>
      <c r="M48" s="205" t="n">
        <f aca="false">SUM(M36:M47)</f>
        <v>42282.0538</v>
      </c>
      <c r="N48" s="205" t="n">
        <f aca="false">SUM(N36:N47)</f>
        <v>1848</v>
      </c>
      <c r="O48" s="205" t="n">
        <f aca="false">SUM(O36:O47)</f>
        <v>77952.9368</v>
      </c>
      <c r="P48" s="205" t="n">
        <f aca="false">SUM(P36:P47)</f>
        <v>0</v>
      </c>
      <c r="Q48" s="205" t="n">
        <f aca="false">SUM(Q36:Q47)</f>
        <v>5939.61020000001</v>
      </c>
      <c r="R48" s="205" t="n">
        <f aca="false">SUM(R36:R47)</f>
        <v>-2605.96</v>
      </c>
      <c r="S48" s="207"/>
      <c r="T48" s="207"/>
    </row>
    <row r="49" customFormat="false" ht="13.5" hidden="false" customHeight="false" outlineLevel="0" collapsed="false">
      <c r="A49" s="216" t="s">
        <v>84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7"/>
      <c r="S49" s="3"/>
      <c r="T49" s="3"/>
    </row>
    <row r="50" s="64" customFormat="true" ht="13.5" hidden="false" customHeight="false" outlineLevel="0" collapsed="false">
      <c r="A50" s="218" t="s">
        <v>63</v>
      </c>
      <c r="B50" s="219"/>
      <c r="C50" s="220" t="n">
        <f aca="false">C34+C48</f>
        <v>148794.705</v>
      </c>
      <c r="D50" s="221" t="n">
        <f aca="false">D34+D48</f>
        <v>95200.68433065</v>
      </c>
      <c r="E50" s="219" t="n">
        <f aca="false">E34+E48</f>
        <v>57797.21</v>
      </c>
      <c r="F50" s="220" t="n">
        <f aca="false">F34+F48</f>
        <v>3674.84</v>
      </c>
      <c r="G50" s="221" t="n">
        <f aca="false">G34+G48</f>
        <v>49144.22</v>
      </c>
      <c r="H50" s="220" t="n">
        <f aca="false">H34+H48</f>
        <v>148019.74433065</v>
      </c>
      <c r="I50" s="220" t="n">
        <f aca="false">I34+I48</f>
        <v>0</v>
      </c>
      <c r="J50" s="221" t="n">
        <f aca="false">J34+J48</f>
        <v>10168.116</v>
      </c>
      <c r="K50" s="219" t="n">
        <f aca="false">K34+K48</f>
        <v>16879.436603495</v>
      </c>
      <c r="L50" s="219" t="n">
        <f aca="false">L34+L48</f>
        <v>57906.4442540564</v>
      </c>
      <c r="M50" s="219" t="n">
        <f aca="false">M34+M48</f>
        <v>57002.1626</v>
      </c>
      <c r="N50" s="219" t="n">
        <f aca="false">N34+N48</f>
        <v>3592.512</v>
      </c>
      <c r="O50" s="219" t="n">
        <f aca="false">O34+O48</f>
        <v>137645.613786475</v>
      </c>
      <c r="P50" s="219" t="n">
        <f aca="false">P34+P48</f>
        <v>0</v>
      </c>
      <c r="Q50" s="222" t="n">
        <f aca="false">Q34+Q48</f>
        <v>2471.07287309862</v>
      </c>
      <c r="R50" s="222" t="n">
        <f aca="false">R34+R48</f>
        <v>-8652.99</v>
      </c>
      <c r="S50" s="223"/>
      <c r="T50" s="207"/>
    </row>
    <row r="58" customFormat="false" ht="12.75" hidden="false" customHeight="false" outlineLevel="0" collapsed="false">
      <c r="S58" s="3"/>
      <c r="T58" s="3"/>
    </row>
    <row r="59" customFormat="false" ht="12.75" hidden="false" customHeight="false" outlineLevel="0" collapsed="false">
      <c r="A59" s="64" t="s">
        <v>85</v>
      </c>
      <c r="D59" s="1" t="s">
        <v>86</v>
      </c>
      <c r="S59" s="3"/>
      <c r="T59" s="3"/>
    </row>
    <row r="60" customFormat="false" ht="12.75" hidden="false" customHeight="false" outlineLevel="0" collapsed="false">
      <c r="A60" s="138" t="s">
        <v>87</v>
      </c>
      <c r="B60" s="138" t="s">
        <v>88</v>
      </c>
      <c r="C60" s="224" t="s">
        <v>89</v>
      </c>
      <c r="D60" s="224"/>
      <c r="S60" s="3"/>
      <c r="T60" s="3"/>
    </row>
    <row r="61" customFormat="false" ht="12.75" hidden="false" customHeight="false" outlineLevel="0" collapsed="false">
      <c r="A61" s="138" t="n">
        <v>0</v>
      </c>
      <c r="B61" s="138" t="n">
        <v>0</v>
      </c>
      <c r="C61" s="224" t="n">
        <f aca="false">A61-B61</f>
        <v>0</v>
      </c>
      <c r="D61" s="224"/>
      <c r="S61" s="3"/>
      <c r="T61" s="3"/>
    </row>
    <row r="62" customFormat="false" ht="12.75" hidden="false" customHeight="false" outlineLevel="0" collapsed="false">
      <c r="A62" s="225"/>
      <c r="S62" s="3"/>
      <c r="T62" s="3"/>
    </row>
    <row r="63" customFormat="false" ht="12.75" hidden="false" customHeight="false" outlineLevel="0" collapsed="false">
      <c r="A63" s="1" t="s">
        <v>90</v>
      </c>
      <c r="G63" s="1" t="s">
        <v>91</v>
      </c>
      <c r="S63" s="3"/>
      <c r="T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92</v>
      </c>
    </row>
    <row r="66" customFormat="false" ht="12.75" hidden="false" customHeight="false" outlineLevel="0" collapsed="false">
      <c r="A66" s="1" t="s">
        <v>93</v>
      </c>
    </row>
  </sheetData>
  <mergeCells count="23"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60:D60"/>
    <mergeCell ref="C61:D61"/>
  </mergeCells>
  <printOptions headings="false" gridLines="false" gridLinesSet="true" horizontalCentered="false" verticalCentered="false"/>
  <pageMargins left="0.25" right="0.170138888888889" top="0.559722222222222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1T09:10:11Z</cp:lastPrinted>
  <dcterms:modified xsi:type="dcterms:W3CDTF">2011-04-12T04:11:16Z</dcterms:modified>
  <cp:revision>0</cp:revision>
  <dc:subject/>
  <dc:title/>
</cp:coreProperties>
</file>