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, д.19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106">
          <cell r="I106">
            <v>2360.6100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R29" activePane="bottomRight" state="frozen"/>
      <selection pane="topLeft" activeCell="A1" activeCellId="0" sqref="A1"/>
      <selection pane="topRight" activeCell="AR1" activeCellId="0" sqref="AR1"/>
      <selection pane="bottomLeft" activeCell="A29" activeCellId="0" sqref="A29"/>
      <selection pane="bottomRight" activeCell="BD48" activeCellId="0" sqref="B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34.7</v>
      </c>
      <c r="C9" s="36" t="n">
        <f aca="false">B9*8.65</f>
        <v>5490.155</v>
      </c>
      <c r="D9" s="37" t="n">
        <f aca="false">C9*0.24088</f>
        <v>1322.4685364</v>
      </c>
      <c r="E9" s="38" t="n">
        <v>526.76</v>
      </c>
      <c r="F9" s="38" t="n">
        <v>21.84</v>
      </c>
      <c r="G9" s="38" t="n">
        <v>640.07</v>
      </c>
      <c r="H9" s="38" t="n">
        <v>26.63</v>
      </c>
      <c r="I9" s="38" t="n">
        <v>1711.98</v>
      </c>
      <c r="J9" s="38" t="n">
        <v>70.98</v>
      </c>
      <c r="K9" s="38" t="n">
        <v>1185.24</v>
      </c>
      <c r="L9" s="38" t="n">
        <v>49.14</v>
      </c>
      <c r="M9" s="38" t="n">
        <v>421.41</v>
      </c>
      <c r="N9" s="38" t="n">
        <v>17.47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4485.46</v>
      </c>
      <c r="T9" s="39" t="n">
        <f aca="false">P9+N9+L9+J9+H9+F9+R9</f>
        <v>186.06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40" t="n">
        <v>0</v>
      </c>
      <c r="AA9" s="40" t="n">
        <v>0</v>
      </c>
      <c r="AB9" s="40" t="n">
        <f aca="false">SUM(U9:AA9)</f>
        <v>0</v>
      </c>
      <c r="AC9" s="41" t="n">
        <f aca="false">D9+T9+AB9</f>
        <v>1508.5285364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380.82</v>
      </c>
      <c r="AH9" s="44" t="n">
        <f aca="false">B9*0.2*1.05826</f>
        <v>134.3355244</v>
      </c>
      <c r="AI9" s="44" t="n">
        <f aca="false">0.8518*B9</f>
        <v>540.63746</v>
      </c>
      <c r="AJ9" s="44" t="n">
        <f aca="false">AI9*0.18</f>
        <v>97.3147428</v>
      </c>
      <c r="AK9" s="44" t="n">
        <f aca="false">1.04*B9*0.9531</f>
        <v>629.1298728</v>
      </c>
      <c r="AL9" s="44" t="n">
        <f aca="false">AK9*0.18</f>
        <v>113.243377104</v>
      </c>
      <c r="AM9" s="44" t="n">
        <f aca="false">(1.91)*B9*0.9531</f>
        <v>1155.4212087</v>
      </c>
      <c r="AN9" s="44" t="n">
        <f aca="false">AM9*0.18</f>
        <v>207.975817566</v>
      </c>
      <c r="AO9" s="44"/>
      <c r="AP9" s="44" t="n">
        <f aca="false">AO9*0.18</f>
        <v>0</v>
      </c>
      <c r="AQ9" s="45"/>
      <c r="AR9" s="45"/>
      <c r="AS9" s="46"/>
      <c r="AT9" s="46"/>
      <c r="AU9" s="46" t="n">
        <f aca="false">(AS9+AT9)*0.18</f>
        <v>0</v>
      </c>
      <c r="AV9" s="47"/>
      <c r="AW9" s="48"/>
      <c r="AX9" s="44" t="n">
        <f aca="false">AV9*AW9*1.12*1.18</f>
        <v>0</v>
      </c>
      <c r="AY9" s="49"/>
      <c r="AZ9" s="50"/>
      <c r="BA9" s="50" t="n">
        <f aca="false">AZ9*0.18</f>
        <v>0</v>
      </c>
      <c r="BB9" s="50" t="n">
        <f aca="false">SUM(AG9:BA9)-AV9-AW9</f>
        <v>3258.87800337</v>
      </c>
      <c r="BC9" s="51"/>
      <c r="BD9" s="52" t="n">
        <f aca="false">AC9-BB9</f>
        <v>-1750.34946697</v>
      </c>
      <c r="BE9" s="53" t="n">
        <f aca="false">AB9-S9</f>
        <v>-4485.46</v>
      </c>
    </row>
    <row r="10" customFormat="false" ht="12.75" hidden="false" customHeight="false" outlineLevel="0" collapsed="false">
      <c r="A10" s="34" t="s">
        <v>51</v>
      </c>
      <c r="B10" s="35" t="n">
        <v>634.7</v>
      </c>
      <c r="C10" s="36" t="n">
        <f aca="false">B10*8.65</f>
        <v>5490.155</v>
      </c>
      <c r="D10" s="37" t="n">
        <f aca="false">C10*0.24088</f>
        <v>1322.4685364</v>
      </c>
      <c r="E10" s="38" t="n">
        <v>0</v>
      </c>
      <c r="F10" s="38" t="n">
        <v>0</v>
      </c>
      <c r="G10" s="38" t="n">
        <v>-0.04</v>
      </c>
      <c r="H10" s="38" t="n">
        <v>0</v>
      </c>
      <c r="I10" s="38" t="n">
        <v>0</v>
      </c>
      <c r="J10" s="38" t="n">
        <v>0</v>
      </c>
      <c r="K10" s="38" t="n">
        <v>-0.04</v>
      </c>
      <c r="L10" s="38" t="n">
        <v>0</v>
      </c>
      <c r="M10" s="38" t="n">
        <v>0.01</v>
      </c>
      <c r="N10" s="38" t="n">
        <v>0.01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-0.07</v>
      </c>
      <c r="T10" s="39" t="n">
        <f aca="false">P10+N10+L10+J10+H10+F10+R10</f>
        <v>0.01</v>
      </c>
      <c r="U10" s="38" t="n">
        <v>215.88</v>
      </c>
      <c r="V10" s="38" t="n">
        <v>269.59</v>
      </c>
      <c r="W10" s="38" t="n">
        <v>701.65</v>
      </c>
      <c r="X10" s="38" t="n">
        <v>485.76</v>
      </c>
      <c r="Y10" s="38" t="n">
        <v>172.71</v>
      </c>
      <c r="Z10" s="40" t="n">
        <v>0</v>
      </c>
      <c r="AA10" s="40" t="n">
        <v>0</v>
      </c>
      <c r="AB10" s="54" t="n">
        <f aca="false">SUM(U10:AA10)</f>
        <v>1845.59</v>
      </c>
      <c r="AC10" s="55" t="n">
        <f aca="false">D10+T10+AB10</f>
        <v>3168.0685364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380.82</v>
      </c>
      <c r="AH10" s="44" t="n">
        <f aca="false">B10*0.201</f>
        <v>127.5747</v>
      </c>
      <c r="AI10" s="44" t="n">
        <f aca="false">0.8518*B10</f>
        <v>540.63746</v>
      </c>
      <c r="AJ10" s="44" t="n">
        <f aca="false">AI10*0.18</f>
        <v>97.3147428</v>
      </c>
      <c r="AK10" s="44" t="n">
        <f aca="false">1.04*B10*0.9531</f>
        <v>629.1298728</v>
      </c>
      <c r="AL10" s="44" t="n">
        <f aca="false">AK10*0.18</f>
        <v>113.243377104</v>
      </c>
      <c r="AM10" s="44" t="n">
        <f aca="false">(1.91)*B10*0.9531</f>
        <v>1155.4212087</v>
      </c>
      <c r="AN10" s="44" t="n">
        <f aca="false">AM10*0.18</f>
        <v>207.975817566</v>
      </c>
      <c r="AO10" s="44"/>
      <c r="AP10" s="44" t="n">
        <f aca="false">AO10*0.18</f>
        <v>0</v>
      </c>
      <c r="AQ10" s="45"/>
      <c r="AR10" s="45"/>
      <c r="AS10" s="46" t="n">
        <v>940</v>
      </c>
      <c r="AT10" s="46"/>
      <c r="AU10" s="46" t="n">
        <f aca="false">(AS10+AT10)*0.18</f>
        <v>169.2</v>
      </c>
      <c r="AV10" s="47"/>
      <c r="AW10" s="48"/>
      <c r="AX10" s="44" t="n">
        <f aca="false">AV10*AW10*1.12*1.18</f>
        <v>0</v>
      </c>
      <c r="AY10" s="49"/>
      <c r="AZ10" s="50"/>
      <c r="BA10" s="50" t="n">
        <f aca="false">AZ10*0.18</f>
        <v>0</v>
      </c>
      <c r="BB10" s="50" t="n">
        <f aca="false">SUM(AG10:BA10)-AV10-AW10</f>
        <v>4361.31717897</v>
      </c>
      <c r="BC10" s="51"/>
      <c r="BD10" s="52" t="n">
        <f aca="false">AC10-BB10</f>
        <v>-1193.24864257</v>
      </c>
      <c r="BE10" s="53" t="n">
        <f aca="false">AB10-S10</f>
        <v>1845.66</v>
      </c>
    </row>
    <row r="11" customFormat="false" ht="12.75" hidden="false" customHeight="false" outlineLevel="0" collapsed="false">
      <c r="A11" s="34" t="s">
        <v>52</v>
      </c>
      <c r="B11" s="35" t="n">
        <v>634.7</v>
      </c>
      <c r="C11" s="36" t="n">
        <f aca="false">B11*8.65</f>
        <v>5490.155</v>
      </c>
      <c r="D11" s="37" t="n">
        <f aca="false">C11*0.24035</f>
        <v>1319.55875425</v>
      </c>
      <c r="E11" s="38" t="n">
        <v>262.28</v>
      </c>
      <c r="F11" s="38" t="n">
        <v>10.92</v>
      </c>
      <c r="G11" s="38" t="n">
        <v>354.23</v>
      </c>
      <c r="H11" s="38" t="n">
        <v>14.74</v>
      </c>
      <c r="I11" s="38" t="n">
        <v>710.57</v>
      </c>
      <c r="J11" s="38" t="n">
        <v>29.62</v>
      </c>
      <c r="K11" s="38" t="n">
        <v>490.85</v>
      </c>
      <c r="L11" s="38" t="n">
        <v>20.48</v>
      </c>
      <c r="M11" s="38" t="n">
        <v>209.82</v>
      </c>
      <c r="N11" s="40" t="n">
        <v>8.74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2027.75</v>
      </c>
      <c r="T11" s="39" t="n">
        <f aca="false">P11+N11+L11+J11+H11+F11+R11</f>
        <v>84.5</v>
      </c>
      <c r="U11" s="38" t="n">
        <v>117.42</v>
      </c>
      <c r="V11" s="38" t="n">
        <v>143.7</v>
      </c>
      <c r="W11" s="38" t="n">
        <v>378.55</v>
      </c>
      <c r="X11" s="38" t="n">
        <v>262.05</v>
      </c>
      <c r="Y11" s="38" t="n">
        <v>93.92</v>
      </c>
      <c r="Z11" s="40" t="n">
        <v>0</v>
      </c>
      <c r="AA11" s="40" t="n">
        <v>0</v>
      </c>
      <c r="AB11" s="54" t="n">
        <f aca="false">SUM(U11:AA11)</f>
        <v>995.64</v>
      </c>
      <c r="AC11" s="55" t="n">
        <f aca="false">D11+T11+AB11</f>
        <v>2399.69875425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380.82</v>
      </c>
      <c r="AH11" s="44" t="n">
        <f aca="false">B11*0.2*1.02524</f>
        <v>130.1439656</v>
      </c>
      <c r="AI11" s="44" t="n">
        <f aca="false">0.84932*B11</f>
        <v>539.063404</v>
      </c>
      <c r="AJ11" s="44" t="n">
        <f aca="false">AI11*0.18</f>
        <v>97.03141272</v>
      </c>
      <c r="AK11" s="44" t="n">
        <f aca="false">1.04*B11*0.95033</f>
        <v>627.30142904</v>
      </c>
      <c r="AL11" s="44" t="n">
        <f aca="false">AK11*0.18</f>
        <v>112.9142572272</v>
      </c>
      <c r="AM11" s="44" t="n">
        <f aca="false">(1.91)*B11*0.95033</f>
        <v>1152.06320141</v>
      </c>
      <c r="AN11" s="44" t="n">
        <f aca="false">AM11*0.18</f>
        <v>207.3713762538</v>
      </c>
      <c r="AO11" s="44"/>
      <c r="AP11" s="44" t="n">
        <f aca="false">AO11*0.18</f>
        <v>0</v>
      </c>
      <c r="AQ11" s="45"/>
      <c r="AR11" s="45"/>
      <c r="AS11" s="46"/>
      <c r="AT11" s="46"/>
      <c r="AU11" s="46" t="n">
        <f aca="false">(AS11+AT11)*0.18</f>
        <v>0</v>
      </c>
      <c r="AV11" s="47"/>
      <c r="AW11" s="48"/>
      <c r="AX11" s="44" t="n">
        <f aca="false">AV11*AW11*1.12*1.18</f>
        <v>0</v>
      </c>
      <c r="AY11" s="49"/>
      <c r="AZ11" s="50"/>
      <c r="BA11" s="50" t="n">
        <f aca="false">AZ11*0.18</f>
        <v>0</v>
      </c>
      <c r="BB11" s="50" t="n">
        <f aca="false">SUM(AG11:BA11)-AV11-AW11</f>
        <v>3246.709046251</v>
      </c>
      <c r="BC11" s="51"/>
      <c r="BD11" s="52" t="n">
        <f aca="false">AC11-BB11</f>
        <v>-847.010292001</v>
      </c>
      <c r="BE11" s="53" t="n">
        <f aca="false">AB11-S11</f>
        <v>-1032.11</v>
      </c>
    </row>
    <row r="12" s="63" customFormat="true" ht="15" hidden="false" customHeight="true" outlineLevel="0" collapsed="false">
      <c r="A12" s="56" t="s">
        <v>6</v>
      </c>
      <c r="B12" s="57"/>
      <c r="C12" s="57" t="n">
        <f aca="false">SUM(C9:C11)</f>
        <v>16470.465</v>
      </c>
      <c r="D12" s="57" t="n">
        <f aca="false">SUM(D9:D11)</f>
        <v>3964.49582705</v>
      </c>
      <c r="E12" s="58" t="n">
        <f aca="false">SUM(E9:E11)</f>
        <v>789.04</v>
      </c>
      <c r="F12" s="58" t="n">
        <f aca="false">SUM(F9:F11)</f>
        <v>32.76</v>
      </c>
      <c r="G12" s="58" t="n">
        <f aca="false">SUM(G9:G11)</f>
        <v>994.26</v>
      </c>
      <c r="H12" s="58" t="n">
        <f aca="false">SUM(H9:H11)</f>
        <v>41.37</v>
      </c>
      <c r="I12" s="58" t="n">
        <f aca="false">SUM(I9:I11)</f>
        <v>2422.55</v>
      </c>
      <c r="J12" s="58" t="n">
        <f aca="false">SUM(J9:J11)</f>
        <v>100.6</v>
      </c>
      <c r="K12" s="58" t="n">
        <f aca="false">SUM(K9:K11)</f>
        <v>1676.05</v>
      </c>
      <c r="L12" s="58" t="n">
        <f aca="false">SUM(L9:L11)</f>
        <v>69.62</v>
      </c>
      <c r="M12" s="58" t="n">
        <f aca="false">SUM(M9:M11)</f>
        <v>631.24</v>
      </c>
      <c r="N12" s="58" t="n">
        <f aca="false">SUM(N9:N11)</f>
        <v>26.22</v>
      </c>
      <c r="O12" s="58" t="n">
        <f aca="false">SUM(O9:O11)</f>
        <v>0</v>
      </c>
      <c r="P12" s="58" t="n">
        <f aca="false">SUM(P9:P11)</f>
        <v>0</v>
      </c>
      <c r="Q12" s="58" t="n">
        <f aca="false">SUM(Q9:Q11)</f>
        <v>0</v>
      </c>
      <c r="R12" s="58" t="n">
        <f aca="false">SUM(R9:R11)</f>
        <v>0</v>
      </c>
      <c r="S12" s="58" t="n">
        <f aca="false">SUM(S9:S11)</f>
        <v>6513.14</v>
      </c>
      <c r="T12" s="58" t="n">
        <f aca="false">SUM(T9:T11)</f>
        <v>270.57</v>
      </c>
      <c r="U12" s="59" t="n">
        <f aca="false">SUM(U9:U11)</f>
        <v>333.3</v>
      </c>
      <c r="V12" s="59" t="n">
        <f aca="false">SUM(V9:V11)</f>
        <v>413.29</v>
      </c>
      <c r="W12" s="59" t="n">
        <f aca="false">SUM(W9:W11)</f>
        <v>1080.2</v>
      </c>
      <c r="X12" s="59" t="n">
        <f aca="false">SUM(X9:X11)</f>
        <v>747.81</v>
      </c>
      <c r="Y12" s="59" t="n">
        <f aca="false">SUM(Y9:Y11)</f>
        <v>266.63</v>
      </c>
      <c r="Z12" s="59" t="n">
        <f aca="false">SUM(Z9:Z11)</f>
        <v>0</v>
      </c>
      <c r="AA12" s="59" t="n">
        <f aca="false">SUM(AA9:AA11)</f>
        <v>0</v>
      </c>
      <c r="AB12" s="59" t="n">
        <f aca="false">SUM(AB9:AB11)</f>
        <v>2841.23</v>
      </c>
      <c r="AC12" s="59" t="n">
        <f aca="false">SUM(AC9:AC11)</f>
        <v>7076.29582705</v>
      </c>
      <c r="AD12" s="59" t="n">
        <f aca="false">SUM(AD9:AD11)</f>
        <v>0</v>
      </c>
      <c r="AE12" s="60" t="n">
        <f aca="false">SUM(AE9:AE11)</f>
        <v>0</v>
      </c>
      <c r="AF12" s="60" t="n">
        <f aca="false">SUM(AF9:AF11)</f>
        <v>0</v>
      </c>
      <c r="AG12" s="61" t="n">
        <f aca="false">SUM(AG9:AG11)</f>
        <v>1142.46</v>
      </c>
      <c r="AH12" s="61" t="n">
        <f aca="false">SUM(AH9:AH11)</f>
        <v>392.05419</v>
      </c>
      <c r="AI12" s="61" t="n">
        <f aca="false">SUM(AI9:AI11)</f>
        <v>1620.338324</v>
      </c>
      <c r="AJ12" s="61" t="n">
        <f aca="false">SUM(AJ9:AJ11)</f>
        <v>291.66089832</v>
      </c>
      <c r="AK12" s="61" t="n">
        <f aca="false">SUM(AK9:AK11)</f>
        <v>1885.56117464</v>
      </c>
      <c r="AL12" s="61" t="n">
        <f aca="false">SUM(AL9:AL11)</f>
        <v>339.4010114352</v>
      </c>
      <c r="AM12" s="61" t="n">
        <f aca="false">SUM(AM9:AM11)</f>
        <v>3462.90561881</v>
      </c>
      <c r="AN12" s="61" t="n">
        <f aca="false">SUM(AN9:AN11)</f>
        <v>623.3230113858</v>
      </c>
      <c r="AO12" s="61" t="n">
        <f aca="false">SUM(AO9:AO11)</f>
        <v>0</v>
      </c>
      <c r="AP12" s="61" t="n">
        <f aca="false">SUM(AP9:AP11)</f>
        <v>0</v>
      </c>
      <c r="AQ12" s="61" t="n">
        <f aca="false">SUM(AQ9:AQ11)</f>
        <v>0</v>
      </c>
      <c r="AR12" s="61" t="n">
        <f aca="false">SUM(AR9:AR11)</f>
        <v>0</v>
      </c>
      <c r="AS12" s="61" t="n">
        <f aca="false">SUM(AS9:AS11)</f>
        <v>940</v>
      </c>
      <c r="AT12" s="61" t="n">
        <f aca="false">SUM(AT9:AT11)</f>
        <v>0</v>
      </c>
      <c r="AU12" s="61" t="n">
        <f aca="false">SUM(AU9:AU11)</f>
        <v>169.2</v>
      </c>
      <c r="AV12" s="61"/>
      <c r="AW12" s="61"/>
      <c r="AX12" s="61" t="n">
        <f aca="false">SUM(AX9:AX11)</f>
        <v>0</v>
      </c>
      <c r="AY12" s="61" t="n">
        <f aca="false">SUM(AY9:AY11)</f>
        <v>0</v>
      </c>
      <c r="AZ12" s="61" t="n">
        <f aca="false">SUM(AZ9:AZ11)</f>
        <v>0</v>
      </c>
      <c r="BA12" s="61" t="n">
        <f aca="false">SUM(BA9:BA11)</f>
        <v>0</v>
      </c>
      <c r="BB12" s="61" t="n">
        <f aca="false">SUM(BB9:BB11)</f>
        <v>10866.904228591</v>
      </c>
      <c r="BC12" s="61" t="n">
        <f aca="false">SUM(BC9:BC11)</f>
        <v>0</v>
      </c>
      <c r="BD12" s="61" t="n">
        <f aca="false">SUM(BD9:BD11)</f>
        <v>-3790.608401541</v>
      </c>
      <c r="BE12" s="62" t="n">
        <f aca="false">SUM(BE9:BE11)</f>
        <v>-3671.91</v>
      </c>
    </row>
    <row r="13" customFormat="false" ht="15" hidden="false" customHeight="true" outlineLevel="0" collapsed="false">
      <c r="A13" s="30" t="s">
        <v>53</v>
      </c>
      <c r="B13" s="64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67"/>
      <c r="S13" s="67"/>
      <c r="T13" s="67"/>
      <c r="U13" s="68"/>
      <c r="V13" s="68"/>
      <c r="W13" s="68"/>
      <c r="X13" s="68"/>
      <c r="Y13" s="68"/>
      <c r="Z13" s="68"/>
      <c r="AA13" s="69"/>
      <c r="AB13" s="69"/>
      <c r="AC13" s="70"/>
      <c r="AD13" s="70"/>
      <c r="AE13" s="71"/>
      <c r="AF13" s="71"/>
      <c r="AG13" s="52"/>
      <c r="AH13" s="52"/>
      <c r="AI13" s="52"/>
      <c r="AJ13" s="52"/>
      <c r="AK13" s="52"/>
      <c r="AL13" s="52"/>
      <c r="AM13" s="52"/>
      <c r="AN13" s="52"/>
      <c r="AO13" s="72"/>
      <c r="AP13" s="72"/>
      <c r="AQ13" s="72"/>
      <c r="AR13" s="72"/>
      <c r="AS13" s="73"/>
      <c r="AT13" s="73"/>
      <c r="AU13" s="74"/>
      <c r="AV13" s="74"/>
      <c r="AW13" s="74"/>
      <c r="AX13" s="72"/>
      <c r="AY13" s="72"/>
      <c r="AZ13" s="72"/>
      <c r="BA13" s="52"/>
      <c r="BB13" s="52"/>
      <c r="BC13" s="52"/>
      <c r="BD13" s="52"/>
      <c r="BE13" s="53"/>
    </row>
    <row r="14" customFormat="false" ht="12.75" hidden="false" customHeight="false" outlineLevel="0" collapsed="false">
      <c r="A14" s="34" t="s">
        <v>54</v>
      </c>
      <c r="B14" s="75" t="n">
        <v>634.7</v>
      </c>
      <c r="C14" s="36" t="n">
        <f aca="false">B14*8.65</f>
        <v>5490.155</v>
      </c>
      <c r="D14" s="37" t="n">
        <f aca="false">C14*0.125</f>
        <v>686.269375</v>
      </c>
      <c r="E14" s="38" t="n">
        <v>263.38</v>
      </c>
      <c r="F14" s="38" t="n">
        <v>10.92</v>
      </c>
      <c r="G14" s="38" t="n">
        <v>355.57</v>
      </c>
      <c r="H14" s="38" t="n">
        <v>14.74</v>
      </c>
      <c r="I14" s="38" t="n">
        <v>714.18</v>
      </c>
      <c r="J14" s="38" t="n">
        <v>29.62</v>
      </c>
      <c r="K14" s="38" t="n">
        <v>493.33</v>
      </c>
      <c r="L14" s="38" t="n">
        <v>20.48</v>
      </c>
      <c r="M14" s="38" t="n">
        <v>210.71</v>
      </c>
      <c r="N14" s="40" t="n">
        <v>8.74</v>
      </c>
      <c r="O14" s="40" t="n">
        <v>0</v>
      </c>
      <c r="P14" s="40" t="n">
        <v>0</v>
      </c>
      <c r="Q14" s="40" t="n">
        <v>0</v>
      </c>
      <c r="R14" s="40" t="n">
        <v>0</v>
      </c>
      <c r="S14" s="38" t="n">
        <f aca="false">E14+G14+I14+K14+M14+O14+Q14</f>
        <v>2037.17</v>
      </c>
      <c r="T14" s="39" t="n">
        <f aca="false">P14+N14+L14+J14+H14+F14+R14</f>
        <v>84.5</v>
      </c>
      <c r="U14" s="38" t="n">
        <v>94.99</v>
      </c>
      <c r="V14" s="38" t="n">
        <v>127.8</v>
      </c>
      <c r="W14" s="38" t="n">
        <v>263.29</v>
      </c>
      <c r="X14" s="38" t="n">
        <v>182.03</v>
      </c>
      <c r="Y14" s="38" t="n">
        <v>76.01</v>
      </c>
      <c r="Z14" s="40" t="n">
        <v>0</v>
      </c>
      <c r="AA14" s="40" t="n">
        <v>0</v>
      </c>
      <c r="AB14" s="54" t="n">
        <f aca="false">SUM(U14:AA14)</f>
        <v>744.12</v>
      </c>
      <c r="AC14" s="55" t="n">
        <f aca="false">D14+T14+AB14</f>
        <v>1514.889375</v>
      </c>
      <c r="AD14" s="43" t="n">
        <f aca="false">P14+Z14</f>
        <v>0</v>
      </c>
      <c r="AE14" s="43" t="n">
        <f aca="false">R14+AA14</f>
        <v>0</v>
      </c>
      <c r="AF14" s="43"/>
      <c r="AG14" s="44" t="n">
        <f aca="false">0.6*B14*0.9</f>
        <v>342.738</v>
      </c>
      <c r="AH14" s="44" t="n">
        <f aca="false">B14*0.2*0.891</f>
        <v>113.10354</v>
      </c>
      <c r="AI14" s="44" t="n">
        <f aca="false">0.85*B14*0.867-0.02</f>
        <v>467.722165</v>
      </c>
      <c r="AJ14" s="44" t="n">
        <f aca="false">AI14*0.18</f>
        <v>84.1899897</v>
      </c>
      <c r="AK14" s="44" t="n">
        <f aca="false">0.83*B14*0.8685</f>
        <v>457.5266685</v>
      </c>
      <c r="AL14" s="44" t="n">
        <f aca="false">AK14*0.18</f>
        <v>82.35480033</v>
      </c>
      <c r="AM14" s="44" t="n">
        <f aca="false">1.91*B14*0.8686</f>
        <v>1052.9838022</v>
      </c>
      <c r="AN14" s="44" t="n">
        <f aca="false">AM14*0.18</f>
        <v>189.537084396</v>
      </c>
      <c r="AO14" s="44"/>
      <c r="AP14" s="44" t="n">
        <f aca="false">AO14*0.18</f>
        <v>0</v>
      </c>
      <c r="AQ14" s="45"/>
      <c r="AR14" s="45" t="n">
        <f aca="false">AQ14*0.18</f>
        <v>0</v>
      </c>
      <c r="AS14" s="46"/>
      <c r="AT14" s="46"/>
      <c r="AU14" s="46" t="n">
        <f aca="false">(AS14+AT14)*0.18</f>
        <v>0</v>
      </c>
      <c r="AV14" s="47" t="n">
        <v>508</v>
      </c>
      <c r="AW14" s="48" t="n">
        <v>0.3</v>
      </c>
      <c r="AX14" s="44" t="n">
        <f aca="false">AV14*AW14*1.12*1.18</f>
        <v>201.41184</v>
      </c>
      <c r="AY14" s="49"/>
      <c r="AZ14" s="50"/>
      <c r="BA14" s="50" t="n">
        <f aca="false">AZ14*0.18</f>
        <v>0</v>
      </c>
      <c r="BB14" s="50" t="n">
        <f aca="false">SUM(AG14:AU14)</f>
        <v>2790.156050126</v>
      </c>
      <c r="BC14" s="51"/>
      <c r="BD14" s="52" t="n">
        <f aca="false">AC14+AF14-BB14-BC14</f>
        <v>-1275.266675126</v>
      </c>
      <c r="BE14" s="53" t="n">
        <f aca="false">AB14-S14</f>
        <v>-1293.05</v>
      </c>
    </row>
    <row r="15" customFormat="false" ht="12.75" hidden="false" customHeight="false" outlineLevel="0" collapsed="false">
      <c r="A15" s="34" t="s">
        <v>55</v>
      </c>
      <c r="B15" s="75" t="n">
        <v>634.7</v>
      </c>
      <c r="C15" s="36" t="n">
        <f aca="false">B15*8.65</f>
        <v>5490.155</v>
      </c>
      <c r="D15" s="37" t="n">
        <f aca="false">C15*0.125</f>
        <v>686.269375</v>
      </c>
      <c r="E15" s="38" t="n">
        <v>260.76</v>
      </c>
      <c r="F15" s="38" t="n">
        <v>10.92</v>
      </c>
      <c r="G15" s="38" t="n">
        <v>352.04</v>
      </c>
      <c r="H15" s="38" t="n">
        <v>14.74</v>
      </c>
      <c r="I15" s="38" t="n">
        <v>708.11</v>
      </c>
      <c r="J15" s="38" t="n">
        <v>29.62</v>
      </c>
      <c r="K15" s="38" t="n">
        <v>489.15</v>
      </c>
      <c r="L15" s="38" t="n">
        <v>20.48</v>
      </c>
      <c r="M15" s="38" t="n">
        <v>208.61</v>
      </c>
      <c r="N15" s="40" t="n">
        <v>8.74</v>
      </c>
      <c r="O15" s="40" t="n">
        <v>0</v>
      </c>
      <c r="P15" s="40" t="n">
        <v>0</v>
      </c>
      <c r="Q15" s="40" t="n">
        <v>0</v>
      </c>
      <c r="R15" s="40" t="n">
        <v>0</v>
      </c>
      <c r="S15" s="38" t="n">
        <f aca="false">E15+G15+I15+K15+M15+O15+Q15</f>
        <v>2018.67</v>
      </c>
      <c r="T15" s="39" t="n">
        <f aca="false">P15+N15+L15+J15+H15+F15+R15</f>
        <v>84.5</v>
      </c>
      <c r="U15" s="38" t="n">
        <v>71.87</v>
      </c>
      <c r="V15" s="38" t="n">
        <v>96.32</v>
      </c>
      <c r="W15" s="38" t="n">
        <v>191.46</v>
      </c>
      <c r="X15" s="38" t="n">
        <v>132.34</v>
      </c>
      <c r="Y15" s="38" t="n">
        <v>57.49</v>
      </c>
      <c r="Z15" s="40" t="n">
        <v>0</v>
      </c>
      <c r="AA15" s="40" t="n">
        <v>0</v>
      </c>
      <c r="AB15" s="54" t="n">
        <f aca="false">SUM(U15:AA15)</f>
        <v>549.48</v>
      </c>
      <c r="AC15" s="55" t="n">
        <f aca="false">D15+T15+AB15</f>
        <v>1320.249375</v>
      </c>
      <c r="AD15" s="43" t="n">
        <f aca="false">P15+Z15</f>
        <v>0</v>
      </c>
      <c r="AE15" s="43" t="n">
        <f aca="false">R15+AA15</f>
        <v>0</v>
      </c>
      <c r="AF15" s="43"/>
      <c r="AG15" s="44" t="n">
        <f aca="false">0.6*B15*0.9</f>
        <v>342.738</v>
      </c>
      <c r="AH15" s="44" t="n">
        <f aca="false">B15*0.2*0.9153</f>
        <v>116.188182</v>
      </c>
      <c r="AI15" s="44" t="n">
        <f aca="false">0.85*B15*0.867</f>
        <v>467.742165</v>
      </c>
      <c r="AJ15" s="44" t="n">
        <f aca="false">AI15*0.18</f>
        <v>84.1935897</v>
      </c>
      <c r="AK15" s="44" t="n">
        <f aca="false">0.83*B15*0.8684</f>
        <v>457.4739884</v>
      </c>
      <c r="AL15" s="44" t="n">
        <f aca="false">AK15*0.18</f>
        <v>82.345317912</v>
      </c>
      <c r="AM15" s="44" t="n">
        <f aca="false">(1.91)*B15*0.8684</f>
        <v>1052.7413468</v>
      </c>
      <c r="AN15" s="44" t="n">
        <f aca="false">AM15*0.18</f>
        <v>189.493442424</v>
      </c>
      <c r="AO15" s="44"/>
      <c r="AP15" s="44" t="n">
        <f aca="false">AO15*0.18</f>
        <v>0</v>
      </c>
      <c r="AQ15" s="45"/>
      <c r="AR15" s="45" t="n">
        <f aca="false">AQ15*0.18</f>
        <v>0</v>
      </c>
      <c r="AS15" s="46"/>
      <c r="AT15" s="46"/>
      <c r="AU15" s="46" t="n">
        <f aca="false">(AS15+AT15)*0.18</f>
        <v>0</v>
      </c>
      <c r="AV15" s="47" t="n">
        <v>407</v>
      </c>
      <c r="AW15" s="48" t="n">
        <v>0.3</v>
      </c>
      <c r="AX15" s="44" t="n">
        <f aca="false">AV15*AW15*1.12*1.18</f>
        <v>161.36736</v>
      </c>
      <c r="AY15" s="49"/>
      <c r="AZ15" s="50"/>
      <c r="BA15" s="50" t="n">
        <f aca="false">AZ15*0.18</f>
        <v>0</v>
      </c>
      <c r="BB15" s="50" t="n">
        <f aca="false">SUM(AG15:AU15)+AY15</f>
        <v>2792.916032236</v>
      </c>
      <c r="BC15" s="76"/>
      <c r="BD15" s="52" t="n">
        <f aca="false">AC15+AF15-BB15-BC15</f>
        <v>-1472.666657236</v>
      </c>
      <c r="BE15" s="53" t="n">
        <f aca="false">AB15-S15</f>
        <v>-1469.19</v>
      </c>
    </row>
    <row r="16" customFormat="false" ht="12.75" hidden="false" customHeight="false" outlineLevel="0" collapsed="false">
      <c r="A16" s="34" t="s">
        <v>56</v>
      </c>
      <c r="B16" s="77" t="n">
        <v>634.7</v>
      </c>
      <c r="C16" s="36" t="n">
        <f aca="false">B16*8.65</f>
        <v>5490.155</v>
      </c>
      <c r="D16" s="37" t="n">
        <f aca="false">C16*0.125</f>
        <v>686.269375</v>
      </c>
      <c r="E16" s="38" t="n">
        <v>263.13</v>
      </c>
      <c r="F16" s="38" t="n">
        <v>10.92</v>
      </c>
      <c r="G16" s="38" t="n">
        <v>355.24</v>
      </c>
      <c r="H16" s="38" t="n">
        <v>14.74</v>
      </c>
      <c r="I16" s="38" t="n">
        <v>713.52</v>
      </c>
      <c r="J16" s="38" t="n">
        <v>29.62</v>
      </c>
      <c r="K16" s="38" t="n">
        <v>492.88</v>
      </c>
      <c r="L16" s="38" t="n">
        <v>20.48</v>
      </c>
      <c r="M16" s="38" t="n">
        <v>210.51</v>
      </c>
      <c r="N16" s="40" t="n">
        <v>8.74</v>
      </c>
      <c r="O16" s="40" t="n">
        <v>0</v>
      </c>
      <c r="P16" s="40" t="n">
        <v>0</v>
      </c>
      <c r="Q16" s="40" t="n">
        <v>0</v>
      </c>
      <c r="R16" s="40" t="n">
        <v>0</v>
      </c>
      <c r="S16" s="38" t="n">
        <f aca="false">E16+G16+I16+K16+M16+O16+Q16</f>
        <v>2035.28</v>
      </c>
      <c r="T16" s="39" t="n">
        <f aca="false">P16+N16+L16+J16+H16+F16+R16</f>
        <v>84.5</v>
      </c>
      <c r="U16" s="38" t="n">
        <v>150.63</v>
      </c>
      <c r="V16" s="38" t="n">
        <v>202.52</v>
      </c>
      <c r="W16" s="38" t="n">
        <v>411.89</v>
      </c>
      <c r="X16" s="38" t="n">
        <v>284.67</v>
      </c>
      <c r="Y16" s="38" t="n">
        <v>120.51</v>
      </c>
      <c r="Z16" s="40" t="n">
        <v>0</v>
      </c>
      <c r="AA16" s="40" t="n">
        <v>0</v>
      </c>
      <c r="AB16" s="54" t="n">
        <f aca="false">SUM(U16:AA16)</f>
        <v>1170.22</v>
      </c>
      <c r="AC16" s="55" t="n">
        <f aca="false">D16+T16+AB16</f>
        <v>1940.989375</v>
      </c>
      <c r="AD16" s="43" t="n">
        <f aca="false">P16+Z16</f>
        <v>0</v>
      </c>
      <c r="AE16" s="43" t="n">
        <f aca="false">R16+AA16</f>
        <v>0</v>
      </c>
      <c r="AF16" s="43"/>
      <c r="AG16" s="44" t="n">
        <f aca="false">0.6*B16*0.9</f>
        <v>342.738</v>
      </c>
      <c r="AH16" s="44" t="n">
        <f aca="false">B16*0.2*0.9082</f>
        <v>115.286908</v>
      </c>
      <c r="AI16" s="44" t="n">
        <f aca="false">0.85*B16*0.8675</f>
        <v>468.0119125</v>
      </c>
      <c r="AJ16" s="44" t="n">
        <f aca="false">AI16*0.18</f>
        <v>84.24214425</v>
      </c>
      <c r="AK16" s="44" t="n">
        <f aca="false">0.83*B16*0.838</f>
        <v>441.459238</v>
      </c>
      <c r="AL16" s="44" t="n">
        <f aca="false">AK16*0.18</f>
        <v>79.46266284</v>
      </c>
      <c r="AM16" s="44" t="n">
        <f aca="false">1.91*B16*0.8381</f>
        <v>1016.0093537</v>
      </c>
      <c r="AN16" s="44" t="n">
        <f aca="false">AM16*0.18</f>
        <v>182.881683666</v>
      </c>
      <c r="AO16" s="44"/>
      <c r="AP16" s="44" t="n">
        <f aca="false">AO16*0.18</f>
        <v>0</v>
      </c>
      <c r="AQ16" s="45"/>
      <c r="AR16" s="45" t="n">
        <f aca="false">AQ16*0.18</f>
        <v>0</v>
      </c>
      <c r="AS16" s="46"/>
      <c r="AT16" s="46"/>
      <c r="AU16" s="46" t="n">
        <f aca="false">(AS16+AT16)*0.18</f>
        <v>0</v>
      </c>
      <c r="AV16" s="47" t="n">
        <v>383</v>
      </c>
      <c r="AW16" s="48" t="n">
        <v>0.3</v>
      </c>
      <c r="AX16" s="44" t="n">
        <f aca="false">AV16*AW16*1.12*1.18</f>
        <v>151.85184</v>
      </c>
      <c r="AY16" s="49"/>
      <c r="AZ16" s="50"/>
      <c r="BA16" s="50" t="n">
        <f aca="false">AZ16*0.18</f>
        <v>0</v>
      </c>
      <c r="BB16" s="50" t="n">
        <f aca="false">SUM(AG16:AU16)</f>
        <v>2730.091902956</v>
      </c>
      <c r="BC16" s="76"/>
      <c r="BD16" s="52" t="n">
        <f aca="false">AC16+AF16-BB16-BC16</f>
        <v>-789.102527956</v>
      </c>
      <c r="BE16" s="53" t="n">
        <f aca="false">AB16-S16</f>
        <v>-865.06</v>
      </c>
    </row>
    <row r="17" customFormat="false" ht="12.75" hidden="false" customHeight="false" outlineLevel="0" collapsed="false">
      <c r="A17" s="34" t="s">
        <v>57</v>
      </c>
      <c r="B17" s="77" t="n">
        <v>634.7</v>
      </c>
      <c r="C17" s="36" t="n">
        <f aca="false">B17*8.65</f>
        <v>5490.155</v>
      </c>
      <c r="D17" s="37" t="n">
        <f aca="false">C17*0.125</f>
        <v>686.269375</v>
      </c>
      <c r="E17" s="38" t="n">
        <v>273.24</v>
      </c>
      <c r="F17" s="38" t="n">
        <v>10.92</v>
      </c>
      <c r="G17" s="38" t="n">
        <v>368.88</v>
      </c>
      <c r="H17" s="38" t="n">
        <v>14.74</v>
      </c>
      <c r="I17" s="38" t="n">
        <v>740.94</v>
      </c>
      <c r="J17" s="38" t="n">
        <v>29.62</v>
      </c>
      <c r="K17" s="38" t="n">
        <v>511.83</v>
      </c>
      <c r="L17" s="38" t="n">
        <v>20.48</v>
      </c>
      <c r="M17" s="38" t="n">
        <v>218.6</v>
      </c>
      <c r="N17" s="40" t="n">
        <v>8.74</v>
      </c>
      <c r="O17" s="40" t="n">
        <v>0</v>
      </c>
      <c r="P17" s="40" t="n">
        <v>0</v>
      </c>
      <c r="Q17" s="40" t="n">
        <v>0</v>
      </c>
      <c r="R17" s="40" t="n">
        <v>0</v>
      </c>
      <c r="S17" s="38" t="n">
        <f aca="false">E17+G17+I17+K17+M17+O17+Q17</f>
        <v>2113.49</v>
      </c>
      <c r="T17" s="39" t="n">
        <f aca="false">P17+N17+L17+J17+H17+F17+R17</f>
        <v>84.5</v>
      </c>
      <c r="U17" s="38" t="n">
        <v>310.7</v>
      </c>
      <c r="V17" s="38" t="n">
        <v>414.2</v>
      </c>
      <c r="W17" s="38" t="n">
        <v>863.41</v>
      </c>
      <c r="X17" s="38" t="n">
        <v>596.91</v>
      </c>
      <c r="Y17" s="38" t="n">
        <v>248.56</v>
      </c>
      <c r="Z17" s="38" t="n">
        <v>0</v>
      </c>
      <c r="AA17" s="38" t="n">
        <v>0</v>
      </c>
      <c r="AB17" s="54" t="n">
        <f aca="false">SUM(U17:AA17)</f>
        <v>2433.78</v>
      </c>
      <c r="AC17" s="55" t="n">
        <f aca="false">D17+T17+AB17</f>
        <v>3204.549375</v>
      </c>
      <c r="AD17" s="43" t="n">
        <f aca="false">P17+Z17</f>
        <v>0</v>
      </c>
      <c r="AE17" s="43" t="n">
        <f aca="false">R17+AA17</f>
        <v>0</v>
      </c>
      <c r="AF17" s="43"/>
      <c r="AG17" s="44" t="n">
        <f aca="false">0.6*B17*0.9</f>
        <v>342.738</v>
      </c>
      <c r="AH17" s="44" t="n">
        <f aca="false">B17*0.2*0.9234</f>
        <v>117.216396</v>
      </c>
      <c r="AI17" s="44" t="n">
        <f aca="false">0.85*B17*0.8934</f>
        <v>481.984833</v>
      </c>
      <c r="AJ17" s="44" t="n">
        <f aca="false">AI17*0.18</f>
        <v>86.75726994</v>
      </c>
      <c r="AK17" s="44" t="n">
        <f aca="false">0.83*B17*0.8498</f>
        <v>447.6754898</v>
      </c>
      <c r="AL17" s="44" t="n">
        <f aca="false">AK17*0.18</f>
        <v>80.581588164</v>
      </c>
      <c r="AM17" s="44" t="n">
        <f aca="false">(1.91)*B17*0.8498</f>
        <v>1030.1929946</v>
      </c>
      <c r="AN17" s="44" t="n">
        <f aca="false">AM17*0.18</f>
        <v>185.434739028</v>
      </c>
      <c r="AO17" s="44"/>
      <c r="AP17" s="44" t="n">
        <f aca="false">AO17*0.18</f>
        <v>0</v>
      </c>
      <c r="AQ17" s="45"/>
      <c r="AR17" s="45" t="n">
        <f aca="false">AQ17*0.18</f>
        <v>0</v>
      </c>
      <c r="AS17" s="46" t="n">
        <v>400</v>
      </c>
      <c r="AT17" s="46"/>
      <c r="AU17" s="46" t="n">
        <f aca="false">(AS17+AT17)*0.18</f>
        <v>72</v>
      </c>
      <c r="AV17" s="47" t="n">
        <v>307</v>
      </c>
      <c r="AW17" s="48" t="n">
        <v>0.3</v>
      </c>
      <c r="AX17" s="44" t="n">
        <f aca="false">AV17*AW17*1.12*1.18</f>
        <v>121.71936</v>
      </c>
      <c r="AY17" s="0"/>
      <c r="AZ17" s="50"/>
      <c r="BA17" s="50" t="n">
        <f aca="false">AZ17*0.18</f>
        <v>0</v>
      </c>
      <c r="BB17" s="50" t="n">
        <f aca="false">SUM(AG17:BA17)-AV17-AW17+AX14+AX15+AX16</f>
        <v>3880.931710532</v>
      </c>
      <c r="BC17" s="76"/>
      <c r="BD17" s="52" t="n">
        <f aca="false">AC17+AF17-BB17-BC17</f>
        <v>-676.382335532001</v>
      </c>
      <c r="BE17" s="53" t="n">
        <f aca="false">AB17-S17</f>
        <v>320.29</v>
      </c>
    </row>
    <row r="18" customFormat="false" ht="12.75" hidden="false" customHeight="false" outlineLevel="0" collapsed="false">
      <c r="A18" s="34" t="s">
        <v>58</v>
      </c>
      <c r="B18" s="77" t="n">
        <v>634.7</v>
      </c>
      <c r="C18" s="36" t="n">
        <f aca="false">B18*8.65</f>
        <v>5490.155</v>
      </c>
      <c r="D18" s="78" t="n">
        <f aca="false">C18-E18-F18-G18-H18-I18-J18-K18-L18-M18-N18</f>
        <v>3088.625</v>
      </c>
      <c r="E18" s="38" t="n">
        <v>283.55</v>
      </c>
      <c r="F18" s="38" t="n">
        <v>12.29</v>
      </c>
      <c r="G18" s="38" t="n">
        <v>383.79</v>
      </c>
      <c r="H18" s="38" t="n">
        <v>16.65</v>
      </c>
      <c r="I18" s="38" t="n">
        <v>831.39</v>
      </c>
      <c r="J18" s="38" t="n">
        <v>36.04</v>
      </c>
      <c r="K18" s="38" t="n">
        <v>576.18</v>
      </c>
      <c r="L18" s="38" t="n">
        <v>24.98</v>
      </c>
      <c r="M18" s="38" t="n">
        <v>226.83</v>
      </c>
      <c r="N18" s="40" t="n">
        <v>9.83</v>
      </c>
      <c r="O18" s="40" t="n">
        <v>0</v>
      </c>
      <c r="P18" s="40" t="n">
        <v>0</v>
      </c>
      <c r="Q18" s="40" t="n">
        <v>0</v>
      </c>
      <c r="R18" s="40" t="n">
        <v>0</v>
      </c>
      <c r="S18" s="38" t="n">
        <f aca="false">E18+G18+I18+K18+M18+O18+Q18</f>
        <v>2301.74</v>
      </c>
      <c r="T18" s="39" t="n">
        <f aca="false">P18+N18+L18+J18+H18+F18+R18</f>
        <v>99.79</v>
      </c>
      <c r="U18" s="38" t="n">
        <v>108.34</v>
      </c>
      <c r="V18" s="38" t="n">
        <v>146.07</v>
      </c>
      <c r="W18" s="38" t="n">
        <v>294.68</v>
      </c>
      <c r="X18" s="38" t="n">
        <v>203.67</v>
      </c>
      <c r="Y18" s="38" t="n">
        <v>86.68</v>
      </c>
      <c r="Z18" s="40" t="n">
        <v>0</v>
      </c>
      <c r="AA18" s="40" t="n">
        <v>0</v>
      </c>
      <c r="AB18" s="54" t="n">
        <f aca="false">SUM(U18:AA18)</f>
        <v>839.44</v>
      </c>
      <c r="AC18" s="55" t="n">
        <f aca="false">D18+T18+AB18</f>
        <v>4027.855</v>
      </c>
      <c r="AD18" s="43" t="n">
        <f aca="false">P18+Z18</f>
        <v>0</v>
      </c>
      <c r="AE18" s="43" t="n">
        <f aca="false">R18+AA18</f>
        <v>0</v>
      </c>
      <c r="AF18" s="43"/>
      <c r="AG18" s="44" t="n">
        <f aca="false">0.6*B18</f>
        <v>380.82</v>
      </c>
      <c r="AH18" s="44" t="n">
        <f aca="false">B18*0.2*1.01</f>
        <v>128.2094</v>
      </c>
      <c r="AI18" s="44" t="n">
        <f aca="false">0.85*B18</f>
        <v>539.495</v>
      </c>
      <c r="AJ18" s="44" t="n">
        <f aca="false">AI18*0.18</f>
        <v>97.1091</v>
      </c>
      <c r="AK18" s="44" t="n">
        <f aca="false">0.83*B18</f>
        <v>526.801</v>
      </c>
      <c r="AL18" s="44" t="n">
        <f aca="false">AK18*0.18</f>
        <v>94.82418</v>
      </c>
      <c r="AM18" s="44" t="n">
        <f aca="false">(1.91)*B18</f>
        <v>1212.277</v>
      </c>
      <c r="AN18" s="44" t="n">
        <f aca="false">AM18*0.18</f>
        <v>218.20986</v>
      </c>
      <c r="AO18" s="44"/>
      <c r="AP18" s="44" t="n">
        <f aca="false">AO18*0.18</f>
        <v>0</v>
      </c>
      <c r="AQ18" s="45"/>
      <c r="AR18" s="45" t="n">
        <f aca="false">AQ18*0.18</f>
        <v>0</v>
      </c>
      <c r="AS18" s="46"/>
      <c r="AT18" s="46"/>
      <c r="AU18" s="46" t="n">
        <f aca="false">(AS18+AT18)*0.18</f>
        <v>0</v>
      </c>
      <c r="AV18" s="47" t="n">
        <v>263</v>
      </c>
      <c r="AW18" s="48" t="n">
        <v>0.3</v>
      </c>
      <c r="AX18" s="44" t="n">
        <f aca="false">AV18*AW18*1.12*1.18</f>
        <v>104.27424</v>
      </c>
      <c r="AY18" s="49"/>
      <c r="AZ18" s="50"/>
      <c r="BA18" s="50" t="n">
        <f aca="false">AZ18*0.18</f>
        <v>0</v>
      </c>
      <c r="BB18" s="50" t="n">
        <f aca="false">SUM(AG18:BA18)-AV18-AW18</f>
        <v>3302.01978</v>
      </c>
      <c r="BC18" s="76"/>
      <c r="BD18" s="52" t="n">
        <f aca="false">AC18+AF18-BB18-BC18</f>
        <v>725.835220000001</v>
      </c>
      <c r="BE18" s="53" t="n">
        <f aca="false">AB18-S18</f>
        <v>-1462.3</v>
      </c>
    </row>
    <row r="19" customFormat="false" ht="12.75" hidden="false" customHeight="false" outlineLevel="0" collapsed="false">
      <c r="A19" s="34" t="s">
        <v>59</v>
      </c>
      <c r="B19" s="77" t="n">
        <v>634.7</v>
      </c>
      <c r="C19" s="36" t="n">
        <f aca="false">B19*8.65</f>
        <v>5490.155</v>
      </c>
      <c r="D19" s="78" t="n">
        <f aca="false">C19-E19-F19-G19-H19-I19-J19-K19-L19-M19-N19</f>
        <v>3088.615</v>
      </c>
      <c r="E19" s="38" t="n">
        <v>283.55</v>
      </c>
      <c r="F19" s="38" t="n">
        <v>12.29</v>
      </c>
      <c r="G19" s="38" t="n">
        <v>383.8</v>
      </c>
      <c r="H19" s="38" t="n">
        <v>16.65</v>
      </c>
      <c r="I19" s="38" t="n">
        <v>831.39</v>
      </c>
      <c r="J19" s="38" t="n">
        <v>36.04</v>
      </c>
      <c r="K19" s="38" t="n">
        <v>576.18</v>
      </c>
      <c r="L19" s="38" t="n">
        <v>24.98</v>
      </c>
      <c r="M19" s="38" t="n">
        <v>226.83</v>
      </c>
      <c r="N19" s="40" t="n">
        <v>9.83</v>
      </c>
      <c r="O19" s="40" t="n">
        <v>0</v>
      </c>
      <c r="P19" s="40" t="n">
        <v>0</v>
      </c>
      <c r="Q19" s="40" t="n">
        <v>0</v>
      </c>
      <c r="R19" s="40" t="n">
        <v>0</v>
      </c>
      <c r="S19" s="38" t="n">
        <f aca="false">E19+G19+I19+K19+M19+O19+Q19</f>
        <v>2301.75</v>
      </c>
      <c r="T19" s="39" t="n">
        <f aca="false">P19+N19+L19+J19+H19+F19+R19</f>
        <v>99.79</v>
      </c>
      <c r="U19" s="38" t="n">
        <v>68.91</v>
      </c>
      <c r="V19" s="38" t="n">
        <v>92.78</v>
      </c>
      <c r="W19" s="38" t="n">
        <v>199.74</v>
      </c>
      <c r="X19" s="38" t="n">
        <v>138.33</v>
      </c>
      <c r="Y19" s="38" t="n">
        <v>55.13</v>
      </c>
      <c r="Z19" s="40" t="n">
        <v>0</v>
      </c>
      <c r="AA19" s="40" t="n">
        <v>0</v>
      </c>
      <c r="AB19" s="54" t="n">
        <f aca="false">SUM(U19:AA19)</f>
        <v>554.89</v>
      </c>
      <c r="AC19" s="55" t="n">
        <f aca="false">D19+T19+AB19</f>
        <v>3743.295</v>
      </c>
      <c r="AD19" s="43" t="n">
        <f aca="false">P19+Z19</f>
        <v>0</v>
      </c>
      <c r="AE19" s="43" t="n">
        <f aca="false">R19+AA19</f>
        <v>0</v>
      </c>
      <c r="AF19" s="43"/>
      <c r="AG19" s="44" t="n">
        <f aca="false">0.6*B19</f>
        <v>380.82</v>
      </c>
      <c r="AH19" s="44" t="n">
        <f aca="false">B19*0.2*1.01045</f>
        <v>128.266523</v>
      </c>
      <c r="AI19" s="44" t="n">
        <f aca="false">0.85*B19</f>
        <v>539.495</v>
      </c>
      <c r="AJ19" s="44" t="n">
        <f aca="false">AI19*0.18</f>
        <v>97.1091</v>
      </c>
      <c r="AK19" s="44" t="n">
        <f aca="false">0.83*B19</f>
        <v>526.801</v>
      </c>
      <c r="AL19" s="44" t="n">
        <f aca="false">AK19*0.18</f>
        <v>94.82418</v>
      </c>
      <c r="AM19" s="44" t="n">
        <f aca="false">(1.91)*B19</f>
        <v>1212.277</v>
      </c>
      <c r="AN19" s="44" t="n">
        <f aca="false">AM19*0.18</f>
        <v>218.20986</v>
      </c>
      <c r="AO19" s="44"/>
      <c r="AP19" s="44" t="n">
        <f aca="false">AO19*0.18</f>
        <v>0</v>
      </c>
      <c r="AQ19" s="45"/>
      <c r="AR19" s="45" t="n">
        <f aca="false">AQ19*0.18</f>
        <v>0</v>
      </c>
      <c r="AS19" s="46"/>
      <c r="AT19" s="46"/>
      <c r="AU19" s="46" t="n">
        <f aca="false">(AS19+AT19)*0.18</f>
        <v>0</v>
      </c>
      <c r="AV19" s="47" t="n">
        <v>233</v>
      </c>
      <c r="AW19" s="48" t="n">
        <v>0.3</v>
      </c>
      <c r="AX19" s="44" t="n">
        <f aca="false">AV19*AW19*1.12*1.18</f>
        <v>92.37984</v>
      </c>
      <c r="AY19" s="49"/>
      <c r="AZ19" s="50"/>
      <c r="BA19" s="50" t="n">
        <f aca="false">AZ19*0.18</f>
        <v>0</v>
      </c>
      <c r="BB19" s="50" t="n">
        <f aca="false">SUM(AG19:BA19)-AV19-AW19</f>
        <v>3290.182503</v>
      </c>
      <c r="BC19" s="76"/>
      <c r="BD19" s="52" t="n">
        <f aca="false">AC19+AF19-BB19-BC19</f>
        <v>453.112497000001</v>
      </c>
      <c r="BE19" s="53" t="n">
        <f aca="false">AB19-S19</f>
        <v>-1746.86</v>
      </c>
    </row>
    <row r="20" customFormat="false" ht="12.75" hidden="false" customHeight="false" outlineLevel="0" collapsed="false">
      <c r="A20" s="34" t="s">
        <v>60</v>
      </c>
      <c r="B20" s="75" t="n">
        <v>634.7</v>
      </c>
      <c r="C20" s="36" t="n">
        <f aca="false">B20*8.65</f>
        <v>5490.155</v>
      </c>
      <c r="D20" s="37" t="n">
        <f aca="false">C20-E20-F20-G20-H20-I20-J20-K20-L20-M20-N20</f>
        <v>3088.625</v>
      </c>
      <c r="E20" s="38" t="n">
        <v>283.55</v>
      </c>
      <c r="F20" s="38" t="n">
        <v>12.29</v>
      </c>
      <c r="G20" s="38" t="n">
        <v>383.79</v>
      </c>
      <c r="H20" s="38" t="n">
        <v>16.65</v>
      </c>
      <c r="I20" s="38" t="n">
        <v>831.39</v>
      </c>
      <c r="J20" s="38" t="n">
        <v>36.04</v>
      </c>
      <c r="K20" s="38" t="n">
        <v>576.18</v>
      </c>
      <c r="L20" s="38" t="n">
        <v>24.98</v>
      </c>
      <c r="M20" s="38" t="n">
        <v>226.83</v>
      </c>
      <c r="N20" s="40" t="n">
        <v>9.83</v>
      </c>
      <c r="O20" s="40" t="n">
        <v>0</v>
      </c>
      <c r="P20" s="40" t="n">
        <v>0</v>
      </c>
      <c r="Q20" s="40" t="n">
        <v>0</v>
      </c>
      <c r="R20" s="40" t="n">
        <v>0</v>
      </c>
      <c r="S20" s="38" t="n">
        <f aca="false">E20+G20+I20+K20+M20+O20+Q20</f>
        <v>2301.74</v>
      </c>
      <c r="T20" s="39" t="n">
        <f aca="false">P20+N20+L20+J20+H20+F20+R20</f>
        <v>99.79</v>
      </c>
      <c r="U20" s="38" t="n">
        <v>370.13</v>
      </c>
      <c r="V20" s="38" t="n">
        <v>500.41</v>
      </c>
      <c r="W20" s="38" t="n">
        <v>1044.33</v>
      </c>
      <c r="X20" s="38" t="n">
        <v>722.77</v>
      </c>
      <c r="Y20" s="38" t="n">
        <v>296.08</v>
      </c>
      <c r="Z20" s="40" t="n">
        <v>0</v>
      </c>
      <c r="AA20" s="40" t="n">
        <v>0</v>
      </c>
      <c r="AB20" s="54" t="n">
        <f aca="false">SUM(U20:AA20)</f>
        <v>2933.72</v>
      </c>
      <c r="AC20" s="55" t="n">
        <f aca="false">D20+T20+AB20</f>
        <v>6122.135</v>
      </c>
      <c r="AD20" s="43" t="n">
        <f aca="false">P20+Z20</f>
        <v>0</v>
      </c>
      <c r="AE20" s="43" t="n">
        <f aca="false">R20+AA20</f>
        <v>0</v>
      </c>
      <c r="AF20" s="43"/>
      <c r="AG20" s="44" t="n">
        <f aca="false">0.6*B20</f>
        <v>380.82</v>
      </c>
      <c r="AH20" s="44" t="n">
        <f aca="false">B20*0.2*0.99426</f>
        <v>126.2113644</v>
      </c>
      <c r="AI20" s="44" t="n">
        <f aca="false">0.85*B20*0.9857</f>
        <v>531.7802215</v>
      </c>
      <c r="AJ20" s="44" t="n">
        <f aca="false">AI20*0.18</f>
        <v>95.72043987</v>
      </c>
      <c r="AK20" s="44" t="n">
        <f aca="false">0.83*B20*0.9905</f>
        <v>521.7963905</v>
      </c>
      <c r="AL20" s="44" t="n">
        <f aca="false">AK20*0.18</f>
        <v>93.92335029</v>
      </c>
      <c r="AM20" s="44" t="n">
        <f aca="false">(1.91)*B20*0.9905</f>
        <v>1200.7603685</v>
      </c>
      <c r="AN20" s="44" t="n">
        <f aca="false">AM20*0.18</f>
        <v>216.13686633</v>
      </c>
      <c r="AO20" s="44"/>
      <c r="AP20" s="44" t="n">
        <f aca="false">AO20*0.18</f>
        <v>0</v>
      </c>
      <c r="AQ20" s="45"/>
      <c r="AR20" s="45" t="n">
        <f aca="false">AQ20*0.18</f>
        <v>0</v>
      </c>
      <c r="AS20" s="46" t="n">
        <v>5187</v>
      </c>
      <c r="AT20" s="46"/>
      <c r="AU20" s="46" t="n">
        <f aca="false">(AS20+AT20)*0.18</f>
        <v>933.66</v>
      </c>
      <c r="AV20" s="47" t="n">
        <v>248</v>
      </c>
      <c r="AW20" s="48" t="n">
        <v>0.3</v>
      </c>
      <c r="AX20" s="44" t="n">
        <f aca="false">AV20*AW20*1.12*1.18</f>
        <v>98.32704</v>
      </c>
      <c r="AY20" s="49"/>
      <c r="AZ20" s="50"/>
      <c r="BA20" s="50" t="n">
        <f aca="false">AZ20*0.18</f>
        <v>0</v>
      </c>
      <c r="BB20" s="50" t="n">
        <f aca="false">SUM(AG20:BA20)-AV20-AW20</f>
        <v>9386.13604139</v>
      </c>
      <c r="BC20" s="76"/>
      <c r="BD20" s="52" t="n">
        <f aca="false">AC20+AF20-BB20-BC20</f>
        <v>-3264.00104139</v>
      </c>
      <c r="BE20" s="53" t="n">
        <f aca="false">AB20-S20</f>
        <v>631.98</v>
      </c>
    </row>
    <row r="21" customFormat="false" ht="12.75" hidden="false" customHeight="false" outlineLevel="0" collapsed="false">
      <c r="A21" s="34" t="s">
        <v>61</v>
      </c>
      <c r="B21" s="75" t="n">
        <v>634.7</v>
      </c>
      <c r="C21" s="36" t="n">
        <f aca="false">B21*8.65</f>
        <v>5490.155</v>
      </c>
      <c r="D21" s="78" t="n">
        <f aca="false">C21-E21-F21-G21-H21-I21-J21-K21-L21-M21-N21</f>
        <v>3110.585</v>
      </c>
      <c r="E21" s="38" t="n">
        <v>280.81</v>
      </c>
      <c r="F21" s="38" t="n">
        <v>12.29</v>
      </c>
      <c r="G21" s="38" t="n">
        <v>380.22</v>
      </c>
      <c r="H21" s="38" t="n">
        <v>16.65</v>
      </c>
      <c r="I21" s="38" t="n">
        <v>823.43</v>
      </c>
      <c r="J21" s="38" t="n">
        <v>36.04</v>
      </c>
      <c r="K21" s="38" t="n">
        <v>570.69</v>
      </c>
      <c r="L21" s="38" t="n">
        <v>24.98</v>
      </c>
      <c r="M21" s="38" t="n">
        <v>224.63</v>
      </c>
      <c r="N21" s="40" t="n">
        <v>9.83</v>
      </c>
      <c r="O21" s="40" t="n">
        <v>0</v>
      </c>
      <c r="P21" s="40" t="n">
        <v>0</v>
      </c>
      <c r="Q21" s="40" t="n">
        <v>0</v>
      </c>
      <c r="R21" s="40" t="n">
        <v>0</v>
      </c>
      <c r="S21" s="38" t="n">
        <f aca="false">E21+G21+I21+K21+M21+O21+Q21</f>
        <v>2279.78</v>
      </c>
      <c r="T21" s="39" t="n">
        <f aca="false">P21+N21+L21+J21+H21+F21+R21</f>
        <v>99.79</v>
      </c>
      <c r="U21" s="38" t="n">
        <v>191.18</v>
      </c>
      <c r="V21" s="38" t="n">
        <v>257.67</v>
      </c>
      <c r="W21" s="38" t="n">
        <v>558.37</v>
      </c>
      <c r="X21" s="38" t="n">
        <v>386.79</v>
      </c>
      <c r="Y21" s="38" t="n">
        <v>152.96</v>
      </c>
      <c r="Z21" s="40" t="n">
        <v>0</v>
      </c>
      <c r="AA21" s="40" t="n">
        <v>0</v>
      </c>
      <c r="AB21" s="54" t="n">
        <f aca="false">SUM(U21:AA21)</f>
        <v>1546.97</v>
      </c>
      <c r="AC21" s="55" t="n">
        <f aca="false">D21+T21+AB21</f>
        <v>4757.345</v>
      </c>
      <c r="AD21" s="43" t="n">
        <f aca="false">P21+Z21</f>
        <v>0</v>
      </c>
      <c r="AE21" s="43" t="n">
        <f aca="false">R21+AA21</f>
        <v>0</v>
      </c>
      <c r="AF21" s="43"/>
      <c r="AG21" s="44" t="n">
        <f aca="false">0.6*B21</f>
        <v>380.82</v>
      </c>
      <c r="AH21" s="44" t="n">
        <f aca="false">B21*0.2*0.99875</f>
        <v>126.781325</v>
      </c>
      <c r="AI21" s="44" t="n">
        <f aca="false">0.85*B21*0.98526</f>
        <v>531.5428437</v>
      </c>
      <c r="AJ21" s="44" t="n">
        <f aca="false">AI21*0.18</f>
        <v>95.677711866</v>
      </c>
      <c r="AK21" s="44" t="n">
        <f aca="false">0.83*B21*0.99</f>
        <v>521.53299</v>
      </c>
      <c r="AL21" s="44" t="n">
        <f aca="false">AK21*0.18</f>
        <v>93.8759382</v>
      </c>
      <c r="AM21" s="44" t="n">
        <f aca="false">(1.91)*B21*0.99</f>
        <v>1200.15423</v>
      </c>
      <c r="AN21" s="44" t="n">
        <f aca="false">AM21*0.18</f>
        <v>216.0277614</v>
      </c>
      <c r="AO21" s="44"/>
      <c r="AP21" s="44" t="n">
        <f aca="false">AO21*0.18</f>
        <v>0</v>
      </c>
      <c r="AQ21" s="45"/>
      <c r="AR21" s="45" t="n">
        <f aca="false">AQ21*0.18</f>
        <v>0</v>
      </c>
      <c r="AS21" s="46"/>
      <c r="AT21" s="46" t="n">
        <f aca="false">463.56*2</f>
        <v>927.12</v>
      </c>
      <c r="AU21" s="46" t="n">
        <f aca="false">(AS21+AT21)*0.18</f>
        <v>166.8816</v>
      </c>
      <c r="AV21" s="47" t="n">
        <v>293</v>
      </c>
      <c r="AW21" s="48" t="n">
        <v>0.3</v>
      </c>
      <c r="AX21" s="44" t="n">
        <f aca="false">AV21*AW21*1.12*1.18</f>
        <v>116.16864</v>
      </c>
      <c r="AY21" s="49"/>
      <c r="AZ21" s="50"/>
      <c r="BA21" s="50" t="n">
        <f aca="false">AZ21*0.18</f>
        <v>0</v>
      </c>
      <c r="BB21" s="50" t="n">
        <f aca="false">SUM(AG21:BA21)-AV21-AW21</f>
        <v>4376.583040166</v>
      </c>
      <c r="BC21" s="76"/>
      <c r="BD21" s="52" t="n">
        <f aca="false">AC21+AF21-BB21-BC21</f>
        <v>380.761959834001</v>
      </c>
      <c r="BE21" s="53" t="n">
        <f aca="false">AB21-S21</f>
        <v>-732.81</v>
      </c>
    </row>
    <row r="22" customFormat="false" ht="12.75" hidden="false" customHeight="false" outlineLevel="0" collapsed="false">
      <c r="A22" s="34" t="s">
        <v>62</v>
      </c>
      <c r="B22" s="35" t="n">
        <v>634.7</v>
      </c>
      <c r="C22" s="36" t="n">
        <f aca="false">B22*8.65</f>
        <v>5490.155</v>
      </c>
      <c r="D22" s="78" t="n">
        <f aca="false">C22-E22-F22-G22-H22-I22-J22-K22-L22-M22-N22</f>
        <v>3110.585</v>
      </c>
      <c r="E22" s="38" t="n">
        <v>280.81</v>
      </c>
      <c r="F22" s="38" t="n">
        <v>12.29</v>
      </c>
      <c r="G22" s="38" t="n">
        <v>380.22</v>
      </c>
      <c r="H22" s="38" t="n">
        <v>16.65</v>
      </c>
      <c r="I22" s="38" t="n">
        <v>823.43</v>
      </c>
      <c r="J22" s="38" t="n">
        <v>36.04</v>
      </c>
      <c r="K22" s="38" t="n">
        <v>570.69</v>
      </c>
      <c r="L22" s="38" t="n">
        <v>24.98</v>
      </c>
      <c r="M22" s="38" t="n">
        <v>224.63</v>
      </c>
      <c r="N22" s="40" t="n">
        <v>9.83</v>
      </c>
      <c r="O22" s="40" t="n">
        <v>0</v>
      </c>
      <c r="P22" s="40" t="n">
        <v>0</v>
      </c>
      <c r="Q22" s="40" t="n">
        <v>0</v>
      </c>
      <c r="R22" s="40" t="n">
        <v>0</v>
      </c>
      <c r="S22" s="38" t="n">
        <f aca="false">E22+G22+I22+K22+M22+O22+Q22</f>
        <v>2279.78</v>
      </c>
      <c r="T22" s="39" t="n">
        <f aca="false">P22+N22+L22+J22+H22+F22+R22</f>
        <v>99.79</v>
      </c>
      <c r="U22" s="38" t="n">
        <v>137.42</v>
      </c>
      <c r="V22" s="38" t="n">
        <v>186.22</v>
      </c>
      <c r="W22" s="38" t="n">
        <v>403.02</v>
      </c>
      <c r="X22" s="38" t="n">
        <v>279.36</v>
      </c>
      <c r="Y22" s="38" t="n">
        <v>109.93</v>
      </c>
      <c r="Z22" s="40" t="n">
        <v>0</v>
      </c>
      <c r="AA22" s="40" t="n">
        <v>0</v>
      </c>
      <c r="AB22" s="54" t="n">
        <f aca="false">SUM(U22:AA22)</f>
        <v>1115.95</v>
      </c>
      <c r="AC22" s="55" t="n">
        <f aca="false">D22+T22+AB22</f>
        <v>4326.325</v>
      </c>
      <c r="AD22" s="43" t="n">
        <f aca="false">P22+Z22</f>
        <v>0</v>
      </c>
      <c r="AE22" s="43" t="n">
        <f aca="false">R22+AA22</f>
        <v>0</v>
      </c>
      <c r="AF22" s="43"/>
      <c r="AG22" s="44" t="n">
        <f aca="false">0.6*B22</f>
        <v>380.82</v>
      </c>
      <c r="AH22" s="44" t="n">
        <f aca="false">B22*0.2*0.9997</f>
        <v>126.901918</v>
      </c>
      <c r="AI22" s="44" t="n">
        <f aca="false">0.85*B22*0.98509</f>
        <v>531.45112955</v>
      </c>
      <c r="AJ22" s="44" t="n">
        <f aca="false">AI22*0.18</f>
        <v>95.661203319</v>
      </c>
      <c r="AK22" s="44" t="n">
        <f aca="false">0.83*B22*0.98981</f>
        <v>521.43289781</v>
      </c>
      <c r="AL22" s="44" t="n">
        <f aca="false">AK22*0.18</f>
        <v>93.8579216058</v>
      </c>
      <c r="AM22" s="44" t="n">
        <f aca="false">(1.91)*B22*0.9898</f>
        <v>1199.9117746</v>
      </c>
      <c r="AN22" s="44" t="n">
        <f aca="false">AM22*0.18</f>
        <v>215.984119428</v>
      </c>
      <c r="AO22" s="44"/>
      <c r="AP22" s="44" t="n">
        <f aca="false">AO22*0.18</f>
        <v>0</v>
      </c>
      <c r="AQ22" s="45"/>
      <c r="AR22" s="45" t="n">
        <f aca="false">AQ22*0.18</f>
        <v>0</v>
      </c>
      <c r="AS22" s="46"/>
      <c r="AT22" s="46"/>
      <c r="AU22" s="46" t="n">
        <f aca="false">(AS22+AT22)*0.18</f>
        <v>0</v>
      </c>
      <c r="AV22" s="47" t="n">
        <v>349</v>
      </c>
      <c r="AW22" s="48" t="n">
        <v>0.3</v>
      </c>
      <c r="AX22" s="44" t="n">
        <f aca="false">AV22*AW22*1.12*1.18</f>
        <v>138.37152</v>
      </c>
      <c r="AY22" s="49"/>
      <c r="AZ22" s="50"/>
      <c r="BA22" s="50" t="n">
        <f aca="false">AZ22*0.18</f>
        <v>0</v>
      </c>
      <c r="BB22" s="50" t="n">
        <f aca="false">SUM(AG22:BA22)-AV22-AW22</f>
        <v>3304.3924843128</v>
      </c>
      <c r="BC22" s="76"/>
      <c r="BD22" s="52" t="n">
        <f aca="false">AC22+AF22-BB22-BC22</f>
        <v>1021.9325156872</v>
      </c>
      <c r="BE22" s="53" t="n">
        <f aca="false">AB22-S22</f>
        <v>-1163.83</v>
      </c>
    </row>
    <row r="23" customFormat="false" ht="12.75" hidden="false" customHeight="false" outlineLevel="0" collapsed="false">
      <c r="A23" s="34" t="s">
        <v>50</v>
      </c>
      <c r="B23" s="35" t="n">
        <v>634.7</v>
      </c>
      <c r="C23" s="79" t="n">
        <f aca="false">B23*8.65</f>
        <v>5490.155</v>
      </c>
      <c r="D23" s="78" t="n">
        <f aca="false">C23-E23-F23-G23-H23-I23-J23-K23-L23-M23-N23</f>
        <v>3627.715</v>
      </c>
      <c r="E23" s="80" t="n">
        <v>280.6</v>
      </c>
      <c r="F23" s="38" t="n">
        <v>12.29</v>
      </c>
      <c r="G23" s="38" t="n">
        <f aca="false">379.95-456.15</f>
        <v>-76.2</v>
      </c>
      <c r="H23" s="38" t="n">
        <v>-42.65</v>
      </c>
      <c r="I23" s="38" t="n">
        <v>822.82</v>
      </c>
      <c r="J23" s="38" t="n">
        <v>36.04</v>
      </c>
      <c r="K23" s="38" t="n">
        <v>570.27</v>
      </c>
      <c r="L23" s="38" t="n">
        <v>24.98</v>
      </c>
      <c r="M23" s="38" t="n">
        <v>224.46</v>
      </c>
      <c r="N23" s="40" t="n">
        <v>9.83</v>
      </c>
      <c r="O23" s="40" t="n">
        <v>0</v>
      </c>
      <c r="P23" s="40" t="n">
        <v>0</v>
      </c>
      <c r="Q23" s="38" t="n">
        <v>0</v>
      </c>
      <c r="R23" s="38" t="n">
        <v>0</v>
      </c>
      <c r="S23" s="38" t="n">
        <f aca="false">E23+G23+I23+K23+M23+O23+Q23</f>
        <v>1821.95</v>
      </c>
      <c r="T23" s="39" t="n">
        <f aca="false">P23+N23+L23+J23+H23+F23+R23</f>
        <v>40.49</v>
      </c>
      <c r="U23" s="81" t="n">
        <f aca="false">153.11+44.05</f>
        <v>197.16</v>
      </c>
      <c r="V23" s="38" t="n">
        <f aca="false">207.51+59.03</f>
        <v>266.54</v>
      </c>
      <c r="W23" s="38" t="n">
        <f aca="false">449.08+128.1</f>
        <v>577.18</v>
      </c>
      <c r="X23" s="38" t="n">
        <f aca="false">311.25+88.67</f>
        <v>399.92</v>
      </c>
      <c r="Y23" s="38" t="n">
        <f aca="false">122.47+35.23</f>
        <v>157.7</v>
      </c>
      <c r="Z23" s="40" t="n">
        <v>0</v>
      </c>
      <c r="AA23" s="40" t="n">
        <v>0</v>
      </c>
      <c r="AB23" s="40" t="n">
        <f aca="false">SUM(U23:AA23)</f>
        <v>1598.5</v>
      </c>
      <c r="AC23" s="55" t="n">
        <f aca="false">AB23+T23+D23</f>
        <v>5266.705</v>
      </c>
      <c r="AD23" s="43" t="n">
        <f aca="false">P23+Z23</f>
        <v>0</v>
      </c>
      <c r="AE23" s="43" t="n">
        <f aca="false">R23+AA23</f>
        <v>0</v>
      </c>
      <c r="AF23" s="43" t="n">
        <f aca="false">[1]Т10!$I$106</f>
        <v>2360.61006</v>
      </c>
      <c r="AG23" s="44" t="n">
        <f aca="false">0.6*B23</f>
        <v>380.82</v>
      </c>
      <c r="AH23" s="44" t="n">
        <f aca="false">B23*0.2</f>
        <v>126.94</v>
      </c>
      <c r="AI23" s="44" t="n">
        <f aca="false">0.847*B23</f>
        <v>537.5909</v>
      </c>
      <c r="AJ23" s="44" t="n">
        <f aca="false">AI23*0.18</f>
        <v>96.766362</v>
      </c>
      <c r="AK23" s="44" t="n">
        <f aca="false">(0.83*B23)</f>
        <v>526.801</v>
      </c>
      <c r="AL23" s="44" t="n">
        <f aca="false">AK23*0.18</f>
        <v>94.82418</v>
      </c>
      <c r="AM23" s="44" t="n">
        <f aca="false">(2.25/1.18)*B23</f>
        <v>1210.23305084746</v>
      </c>
      <c r="AN23" s="44" t="n">
        <f aca="false">AM23*0.18</f>
        <v>217.841949152542</v>
      </c>
      <c r="AO23" s="44"/>
      <c r="AP23" s="44" t="n">
        <f aca="false">AO23*0.18</f>
        <v>0</v>
      </c>
      <c r="AQ23" s="45"/>
      <c r="AR23" s="45" t="n">
        <f aca="false">AQ23*0.18</f>
        <v>0</v>
      </c>
      <c r="AS23" s="46" t="n">
        <v>1257.87</v>
      </c>
      <c r="AT23" s="46"/>
      <c r="AU23" s="46" t="n">
        <f aca="false">(AS23+AT23)*0.18</f>
        <v>226.4166</v>
      </c>
      <c r="AV23" s="47" t="n">
        <v>425</v>
      </c>
      <c r="AW23" s="48" t="n">
        <v>0.3</v>
      </c>
      <c r="AX23" s="44" t="n">
        <f aca="false">AV23*AW23*1.12*1.18</f>
        <v>168.504</v>
      </c>
      <c r="AY23" s="49"/>
      <c r="AZ23" s="82"/>
      <c r="BA23" s="50" t="n">
        <f aca="false">AZ23*0.18</f>
        <v>0</v>
      </c>
      <c r="BB23" s="50" t="n">
        <f aca="false">SUM(AG23:AU23)+AX23+AY23+AZ23+BA23</f>
        <v>4844.608042</v>
      </c>
      <c r="BC23" s="76"/>
      <c r="BD23" s="52" t="n">
        <f aca="false">AC23+AF23-BB23-BC23</f>
        <v>2782.707018</v>
      </c>
      <c r="BE23" s="53" t="n">
        <f aca="false">AB23-S23</f>
        <v>-223.45</v>
      </c>
    </row>
    <row r="24" customFormat="false" ht="12.75" hidden="false" customHeight="false" outlineLevel="0" collapsed="false">
      <c r="A24" s="34" t="s">
        <v>51</v>
      </c>
      <c r="B24" s="75" t="n">
        <v>634.7</v>
      </c>
      <c r="C24" s="79" t="n">
        <f aca="false">B24*8.65</f>
        <v>5490.155</v>
      </c>
      <c r="D24" s="78" t="n">
        <f aca="false">C24-E24-F24-G24-H24-I24-J24-K24-L24-M24-N24</f>
        <v>3113.175</v>
      </c>
      <c r="E24" s="38" t="n">
        <v>280.49</v>
      </c>
      <c r="F24" s="38" t="n">
        <v>12.29</v>
      </c>
      <c r="G24" s="38" t="n">
        <v>379.8</v>
      </c>
      <c r="H24" s="38" t="n">
        <v>16.65</v>
      </c>
      <c r="I24" s="38" t="n">
        <v>822.49</v>
      </c>
      <c r="J24" s="38" t="n">
        <v>36.04</v>
      </c>
      <c r="K24" s="38" t="n">
        <v>570.04</v>
      </c>
      <c r="L24" s="38" t="n">
        <v>24.98</v>
      </c>
      <c r="M24" s="38" t="n">
        <v>224.37</v>
      </c>
      <c r="N24" s="40" t="n">
        <v>9.83</v>
      </c>
      <c r="O24" s="40" t="n">
        <v>0</v>
      </c>
      <c r="P24" s="40" t="n">
        <v>0</v>
      </c>
      <c r="Q24" s="40" t="n">
        <v>0</v>
      </c>
      <c r="R24" s="40" t="n">
        <v>0</v>
      </c>
      <c r="S24" s="38" t="n">
        <f aca="false">E24+G24+I24+K24+M24+O24+Q24</f>
        <v>2277.19</v>
      </c>
      <c r="T24" s="39" t="n">
        <f aca="false">P24+N24+L24+J24+H24+F24+R24</f>
        <v>99.79</v>
      </c>
      <c r="U24" s="38" t="n">
        <v>252.71</v>
      </c>
      <c r="V24" s="38" t="n">
        <v>115.31</v>
      </c>
      <c r="W24" s="38" t="n">
        <v>740.29</v>
      </c>
      <c r="X24" s="38" t="n">
        <v>513.04</v>
      </c>
      <c r="Y24" s="38" t="n">
        <v>202.18</v>
      </c>
      <c r="Z24" s="40" t="n">
        <v>0</v>
      </c>
      <c r="AA24" s="40" t="n">
        <v>0</v>
      </c>
      <c r="AB24" s="83" t="n">
        <f aca="false">SUM(U24:AA24)</f>
        <v>1823.53</v>
      </c>
      <c r="AC24" s="55" t="n">
        <f aca="false">D24+T24+AB24</f>
        <v>5036.495</v>
      </c>
      <c r="AD24" s="43" t="n">
        <f aca="false">P24+Z24</f>
        <v>0</v>
      </c>
      <c r="AE24" s="43" t="n">
        <f aca="false">R24+AA24</f>
        <v>0</v>
      </c>
      <c r="AF24" s="43"/>
      <c r="AG24" s="44" t="n">
        <f aca="false">0.6*B24</f>
        <v>380.82</v>
      </c>
      <c r="AH24" s="44" t="n">
        <f aca="false">B24*0.2</f>
        <v>126.94</v>
      </c>
      <c r="AI24" s="44" t="n">
        <f aca="false">0.85*B24</f>
        <v>539.495</v>
      </c>
      <c r="AJ24" s="44" t="n">
        <f aca="false">AI24*0.18</f>
        <v>97.1091</v>
      </c>
      <c r="AK24" s="44" t="n">
        <f aca="false">(0.83*B24)</f>
        <v>526.801</v>
      </c>
      <c r="AL24" s="44" t="n">
        <f aca="false">AK24*0.18</f>
        <v>94.82418</v>
      </c>
      <c r="AM24" s="44" t="n">
        <f aca="false">(1.91)*B24</f>
        <v>1212.277</v>
      </c>
      <c r="AN24" s="44" t="n">
        <f aca="false">AM24*0.18</f>
        <v>218.20986</v>
      </c>
      <c r="AO24" s="44"/>
      <c r="AP24" s="44" t="n">
        <f aca="false">AO24*0.18</f>
        <v>0</v>
      </c>
      <c r="AQ24" s="45"/>
      <c r="AR24" s="45" t="n">
        <f aca="false">AQ24*0.18</f>
        <v>0</v>
      </c>
      <c r="AS24" s="46" t="n">
        <v>0</v>
      </c>
      <c r="AT24" s="46"/>
      <c r="AU24" s="46" t="n">
        <f aca="false">(AS24+AT24)*0.18</f>
        <v>0</v>
      </c>
      <c r="AV24" s="47" t="n">
        <v>470</v>
      </c>
      <c r="AW24" s="48" t="n">
        <v>0.3</v>
      </c>
      <c r="AX24" s="44" t="n">
        <f aca="false">AV24*AW24*1.12*1.18</f>
        <v>186.3456</v>
      </c>
      <c r="AY24" s="49"/>
      <c r="AZ24" s="50"/>
      <c r="BA24" s="50" t="n">
        <f aca="false">AZ24*0.18</f>
        <v>0</v>
      </c>
      <c r="BB24" s="50" t="n">
        <f aca="false">SUM(AG24:AU24)+AX24+AY24+AZ24+BA24</f>
        <v>3382.82174</v>
      </c>
      <c r="BC24" s="51"/>
      <c r="BD24" s="52" t="n">
        <f aca="false">AC24+AF24-BB24-BC24</f>
        <v>1653.67326</v>
      </c>
      <c r="BE24" s="53" t="n">
        <f aca="false">AB24-S24</f>
        <v>-453.66</v>
      </c>
    </row>
    <row r="25" customFormat="false" ht="12.75" hidden="false" customHeight="false" outlineLevel="0" collapsed="false">
      <c r="A25" s="34" t="s">
        <v>52</v>
      </c>
      <c r="B25" s="35" t="n">
        <v>634.7</v>
      </c>
      <c r="C25" s="79" t="n">
        <f aca="false">B25*8.65</f>
        <v>5490.155</v>
      </c>
      <c r="D25" s="78" t="n">
        <f aca="false">C25-E25-F25-G25-H25-I25-J25-K25-L25-M25-N25</f>
        <v>3113.185</v>
      </c>
      <c r="E25" s="38" t="n">
        <v>280.49</v>
      </c>
      <c r="F25" s="38" t="n">
        <v>12.29</v>
      </c>
      <c r="G25" s="38" t="n">
        <v>379.8</v>
      </c>
      <c r="H25" s="38" t="n">
        <v>16.65</v>
      </c>
      <c r="I25" s="38" t="n">
        <v>822.48</v>
      </c>
      <c r="J25" s="38" t="n">
        <v>36.04</v>
      </c>
      <c r="K25" s="38" t="n">
        <v>570.04</v>
      </c>
      <c r="L25" s="38" t="n">
        <v>24.98</v>
      </c>
      <c r="M25" s="38" t="n">
        <v>224.37</v>
      </c>
      <c r="N25" s="40" t="n">
        <v>9.83</v>
      </c>
      <c r="O25" s="40" t="n">
        <v>0</v>
      </c>
      <c r="P25" s="40" t="n">
        <v>0</v>
      </c>
      <c r="Q25" s="40"/>
      <c r="R25" s="40"/>
      <c r="S25" s="38" t="n">
        <f aca="false">E25+G25+I25+K25+M25+O25+Q25</f>
        <v>2277.18</v>
      </c>
      <c r="T25" s="39" t="n">
        <f aca="false">P25+N25+L25+J25+H25+F25+R25</f>
        <v>99.79</v>
      </c>
      <c r="U25" s="38" t="n">
        <v>338.06</v>
      </c>
      <c r="V25" s="38" t="n">
        <v>398.17</v>
      </c>
      <c r="W25" s="38" t="n">
        <v>984.28</v>
      </c>
      <c r="X25" s="38" t="n">
        <v>681.44</v>
      </c>
      <c r="Y25" s="38" t="n">
        <v>270.45</v>
      </c>
      <c r="Z25" s="40" t="n">
        <v>0</v>
      </c>
      <c r="AA25" s="40" t="n">
        <v>0</v>
      </c>
      <c r="AB25" s="83" t="n">
        <f aca="false">SUM(U25:AA25)</f>
        <v>2672.4</v>
      </c>
      <c r="AC25" s="55" t="n">
        <f aca="false">D25+T25+AB25</f>
        <v>5885.375</v>
      </c>
      <c r="AD25" s="43" t="n">
        <f aca="false">P25+Z25</f>
        <v>0</v>
      </c>
      <c r="AE25" s="43" t="n">
        <f aca="false">R25+AA25</f>
        <v>0</v>
      </c>
      <c r="AF25" s="43"/>
      <c r="AG25" s="44" t="n">
        <f aca="false">0.6*B25</f>
        <v>380.82</v>
      </c>
      <c r="AH25" s="44" t="n">
        <f aca="false">B25*0.2</f>
        <v>126.94</v>
      </c>
      <c r="AI25" s="44" t="n">
        <f aca="false">0.85*B25</f>
        <v>539.495</v>
      </c>
      <c r="AJ25" s="44" t="n">
        <f aca="false">AI25*0.18</f>
        <v>97.1091</v>
      </c>
      <c r="AK25" s="44" t="n">
        <f aca="false">(0.83*B25)</f>
        <v>526.801</v>
      </c>
      <c r="AL25" s="44" t="n">
        <f aca="false">AK25*0.18</f>
        <v>94.82418</v>
      </c>
      <c r="AM25" s="44" t="n">
        <f aca="false">(1.91)*B25</f>
        <v>1212.277</v>
      </c>
      <c r="AN25" s="44" t="n">
        <f aca="false">AM25*0.18</f>
        <v>218.20986</v>
      </c>
      <c r="AO25" s="44"/>
      <c r="AP25" s="44" t="n">
        <f aca="false">AO25*0.18</f>
        <v>0</v>
      </c>
      <c r="AQ25" s="45"/>
      <c r="AR25" s="45" t="n">
        <f aca="false">AQ25*0.18</f>
        <v>0</v>
      </c>
      <c r="AS25" s="46" t="n">
        <v>36487</v>
      </c>
      <c r="AT25" s="46"/>
      <c r="AU25" s="46" t="n">
        <f aca="false">(AS25+AT25)*0.18</f>
        <v>6567.66</v>
      </c>
      <c r="AV25" s="47" t="n">
        <v>514</v>
      </c>
      <c r="AW25" s="48" t="n">
        <v>0.3</v>
      </c>
      <c r="AX25" s="44" t="n">
        <f aca="false">AV25*AW25*1.12*1.18</f>
        <v>203.79072</v>
      </c>
      <c r="AY25" s="49"/>
      <c r="AZ25" s="50"/>
      <c r="BA25" s="50" t="n">
        <f aca="false">AZ25*0.18</f>
        <v>0</v>
      </c>
      <c r="BB25" s="50" t="n">
        <f aca="false">SUM(AG25:BA25)-AV25-AW25</f>
        <v>46454.92686</v>
      </c>
      <c r="BC25" s="51"/>
      <c r="BD25" s="52" t="n">
        <f aca="false">AC25+AF25-BB25-BC25</f>
        <v>-40569.55186</v>
      </c>
      <c r="BE25" s="53" t="n">
        <f aca="false">AB25-S25</f>
        <v>395.22</v>
      </c>
    </row>
    <row r="26" s="63" customFormat="true" ht="12.75" hidden="false" customHeight="false" outlineLevel="0" collapsed="false">
      <c r="A26" s="56" t="s">
        <v>6</v>
      </c>
      <c r="B26" s="57"/>
      <c r="C26" s="57" t="n">
        <f aca="false">SUM(C14:C25)</f>
        <v>65881.86</v>
      </c>
      <c r="D26" s="57" t="n">
        <f aca="false">SUM(D14:D25)</f>
        <v>28086.1875</v>
      </c>
      <c r="E26" s="58" t="n">
        <f aca="false">SUM(E14:E25)</f>
        <v>3314.36</v>
      </c>
      <c r="F26" s="58" t="n">
        <f aca="false">SUM(F14:F25)</f>
        <v>142</v>
      </c>
      <c r="G26" s="58" t="n">
        <f aca="false">SUM(G14:G25)</f>
        <v>4026.95</v>
      </c>
      <c r="H26" s="58" t="n">
        <f aca="false">SUM(H14:H25)</f>
        <v>132.86</v>
      </c>
      <c r="I26" s="58" t="n">
        <f aca="false">SUM(I14:I25)</f>
        <v>9485.57</v>
      </c>
      <c r="J26" s="58" t="n">
        <f aca="false">SUM(J14:J25)</f>
        <v>406.8</v>
      </c>
      <c r="K26" s="58" t="n">
        <f aca="false">SUM(K14:K25)</f>
        <v>6567.46</v>
      </c>
      <c r="L26" s="58" t="n">
        <f aca="false">SUM(L14:L25)</f>
        <v>281.76</v>
      </c>
      <c r="M26" s="58" t="n">
        <f aca="false">SUM(M14:M25)</f>
        <v>2651.38</v>
      </c>
      <c r="N26" s="58" t="n">
        <f aca="false">SUM(N14:N25)</f>
        <v>113.6</v>
      </c>
      <c r="O26" s="58" t="n">
        <f aca="false">SUM(O14:O25)</f>
        <v>0</v>
      </c>
      <c r="P26" s="58" t="n">
        <f aca="false">SUM(P14:P25)</f>
        <v>0</v>
      </c>
      <c r="Q26" s="58" t="n">
        <f aca="false">SUM(Q14:Q25)</f>
        <v>0</v>
      </c>
      <c r="R26" s="58" t="n">
        <f aca="false">SUM(R14:R25)</f>
        <v>0</v>
      </c>
      <c r="S26" s="58" t="n">
        <f aca="false">SUM(S14:S25)</f>
        <v>26045.72</v>
      </c>
      <c r="T26" s="58" t="n">
        <f aca="false">SUM(T14:T25)</f>
        <v>1077.02</v>
      </c>
      <c r="U26" s="59" t="n">
        <f aca="false">SUM(U14:U25)</f>
        <v>2292.1</v>
      </c>
      <c r="V26" s="59" t="n">
        <f aca="false">SUM(V14:V25)</f>
        <v>2804.01</v>
      </c>
      <c r="W26" s="59" t="n">
        <f aca="false">SUM(W14:W25)</f>
        <v>6531.94</v>
      </c>
      <c r="X26" s="59" t="n">
        <f aca="false">SUM(X14:X25)</f>
        <v>4521.27</v>
      </c>
      <c r="Y26" s="59" t="n">
        <f aca="false">SUM(Y14:Y25)</f>
        <v>1833.68</v>
      </c>
      <c r="Z26" s="59" t="n">
        <f aca="false">SUM(Z14:Z25)</f>
        <v>0</v>
      </c>
      <c r="AA26" s="59" t="n">
        <f aca="false">SUM(AA14:AA25)</f>
        <v>0</v>
      </c>
      <c r="AB26" s="59" t="n">
        <f aca="false">SUM(AB14:AB25)</f>
        <v>17983</v>
      </c>
      <c r="AC26" s="59" t="n">
        <f aca="false">SUM(AC14:AC25)</f>
        <v>47146.2075</v>
      </c>
      <c r="AD26" s="59" t="n">
        <f aca="false">SUM(AD14:AD25)</f>
        <v>0</v>
      </c>
      <c r="AE26" s="60" t="n">
        <f aca="false">SUM(AE14:AE25)</f>
        <v>0</v>
      </c>
      <c r="AF26" s="60" t="n">
        <f aca="false">SUM(AF14:AF25)</f>
        <v>2360.61006</v>
      </c>
      <c r="AG26" s="61" t="n">
        <f aca="false">SUM(AG14:AG25)</f>
        <v>4417.512</v>
      </c>
      <c r="AH26" s="61" t="n">
        <f aca="false">SUM(AH14:AH25)</f>
        <v>1478.9855564</v>
      </c>
      <c r="AI26" s="61" t="n">
        <f aca="false">SUM(AI14:AI25)</f>
        <v>6175.80617025</v>
      </c>
      <c r="AJ26" s="61" t="n">
        <f aca="false">SUM(AJ14:AJ25)</f>
        <v>1111.645110645</v>
      </c>
      <c r="AK26" s="61" t="n">
        <f aca="false">SUM(AK14:AK25)</f>
        <v>6002.90266301</v>
      </c>
      <c r="AL26" s="61" t="n">
        <f aca="false">SUM(AL14:AL25)</f>
        <v>1080.5224793418</v>
      </c>
      <c r="AM26" s="61" t="n">
        <f aca="false">SUM(AM14:AM25)</f>
        <v>13812.0949212475</v>
      </c>
      <c r="AN26" s="61" t="n">
        <f aca="false">SUM(AN14:AN25)</f>
        <v>2486.17708582454</v>
      </c>
      <c r="AO26" s="61" t="n">
        <f aca="false">SUM(AO14:AO25)</f>
        <v>0</v>
      </c>
      <c r="AP26" s="61" t="n">
        <f aca="false">SUM(AP14:AP25)</f>
        <v>0</v>
      </c>
      <c r="AQ26" s="61" t="n">
        <f aca="false">SUM(AQ14:AQ25)</f>
        <v>0</v>
      </c>
      <c r="AR26" s="61" t="n">
        <f aca="false">SUM(AR14:AR25)</f>
        <v>0</v>
      </c>
      <c r="AS26" s="61" t="n">
        <f aca="false">SUM(AS14:AS25)</f>
        <v>43331.87</v>
      </c>
      <c r="AT26" s="61" t="n">
        <f aca="false">SUM(AT14:AT25)</f>
        <v>927.12</v>
      </c>
      <c r="AU26" s="61" t="n">
        <f aca="false">SUM(AU14:AU25)</f>
        <v>7966.6182</v>
      </c>
      <c r="AV26" s="61"/>
      <c r="AW26" s="61"/>
      <c r="AX26" s="61" t="n">
        <f aca="false">SUM(AX14:AX25)</f>
        <v>1744.512</v>
      </c>
      <c r="AY26" s="61" t="n">
        <f aca="false">SUM(AY14:AY25)</f>
        <v>0</v>
      </c>
      <c r="AZ26" s="61" t="n">
        <f aca="false">SUM(AZ14:AZ25)</f>
        <v>0</v>
      </c>
      <c r="BA26" s="61" t="n">
        <f aca="false">SUM(BA14:BA25)</f>
        <v>0</v>
      </c>
      <c r="BB26" s="61" t="n">
        <f aca="false">SUM(BB14:BB25)</f>
        <v>90535.7661867188</v>
      </c>
      <c r="BC26" s="61" t="n">
        <f aca="false">SUM(BC14:BC25)</f>
        <v>0</v>
      </c>
      <c r="BD26" s="61" t="n">
        <f aca="false">SUM(BD14:BD25)</f>
        <v>-41028.9486267188</v>
      </c>
      <c r="BE26" s="62" t="n">
        <f aca="false">SUM(BE14:BE25)</f>
        <v>-8062.72</v>
      </c>
    </row>
    <row r="27" customFormat="false" ht="12.75" hidden="false" customHeight="false" outlineLevel="0" collapsed="false">
      <c r="A27" s="84"/>
      <c r="B27" s="85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</row>
    <row r="28" s="63" customFormat="true" ht="13.5" hidden="false" customHeight="false" outlineLevel="0" collapsed="false">
      <c r="A28" s="88" t="s">
        <v>63</v>
      </c>
      <c r="B28" s="89"/>
      <c r="C28" s="89" t="n">
        <f aca="false">C12+C26</f>
        <v>82352.325</v>
      </c>
      <c r="D28" s="89" t="n">
        <f aca="false">D12+D26</f>
        <v>32050.68332705</v>
      </c>
      <c r="E28" s="89" t="n">
        <f aca="false">E12+E26</f>
        <v>4103.4</v>
      </c>
      <c r="F28" s="89" t="n">
        <f aca="false">F12+F26</f>
        <v>174.76</v>
      </c>
      <c r="G28" s="89" t="n">
        <f aca="false">G12+G26</f>
        <v>5021.21</v>
      </c>
      <c r="H28" s="89" t="n">
        <f aca="false">H12+H26</f>
        <v>174.23</v>
      </c>
      <c r="I28" s="89" t="n">
        <f aca="false">I12+I26</f>
        <v>11908.12</v>
      </c>
      <c r="J28" s="89" t="n">
        <f aca="false">J12+J26</f>
        <v>507.4</v>
      </c>
      <c r="K28" s="89" t="n">
        <f aca="false">K12+K26</f>
        <v>8243.51</v>
      </c>
      <c r="L28" s="89" t="n">
        <f aca="false">L12+L26</f>
        <v>351.38</v>
      </c>
      <c r="M28" s="89" t="n">
        <f aca="false">M12+M26</f>
        <v>3282.62</v>
      </c>
      <c r="N28" s="89" t="n">
        <f aca="false">N12+N26</f>
        <v>139.82</v>
      </c>
      <c r="O28" s="89" t="n">
        <f aca="false">O12+O26</f>
        <v>0</v>
      </c>
      <c r="P28" s="89" t="n">
        <f aca="false">P12+P26</f>
        <v>0</v>
      </c>
      <c r="Q28" s="89" t="n">
        <f aca="false">Q12+Q26</f>
        <v>0</v>
      </c>
      <c r="R28" s="89" t="n">
        <f aca="false">R12+R26</f>
        <v>0</v>
      </c>
      <c r="S28" s="89" t="n">
        <f aca="false">S12+S26</f>
        <v>32558.86</v>
      </c>
      <c r="T28" s="89" t="n">
        <f aca="false">T12+T26</f>
        <v>1347.59</v>
      </c>
      <c r="U28" s="89" t="n">
        <f aca="false">U12+U26</f>
        <v>2625.4</v>
      </c>
      <c r="V28" s="89" t="n">
        <f aca="false">V12+V26</f>
        <v>3217.3</v>
      </c>
      <c r="W28" s="89" t="n">
        <f aca="false">W12+W26</f>
        <v>7612.14</v>
      </c>
      <c r="X28" s="89" t="n">
        <f aca="false">X12+X26</f>
        <v>5269.08</v>
      </c>
      <c r="Y28" s="89" t="n">
        <f aca="false">Y12+Y26</f>
        <v>2100.31</v>
      </c>
      <c r="Z28" s="89" t="n">
        <f aca="false">Z12+Z26</f>
        <v>0</v>
      </c>
      <c r="AA28" s="89" t="n">
        <f aca="false">AA12+AA26</f>
        <v>0</v>
      </c>
      <c r="AB28" s="89" t="n">
        <f aca="false">AB12+AB26</f>
        <v>20824.23</v>
      </c>
      <c r="AC28" s="89" t="n">
        <f aca="false">AC12+AC26</f>
        <v>54222.50332705</v>
      </c>
      <c r="AD28" s="89" t="n">
        <f aca="false">AD12+AD26</f>
        <v>0</v>
      </c>
      <c r="AE28" s="89" t="n">
        <f aca="false">AE12+AE26</f>
        <v>0</v>
      </c>
      <c r="AF28" s="89" t="n">
        <f aca="false">AF12+AF26</f>
        <v>2360.61006</v>
      </c>
      <c r="AG28" s="89" t="n">
        <f aca="false">AG12+AG26</f>
        <v>5559.972</v>
      </c>
      <c r="AH28" s="89" t="n">
        <f aca="false">AH12+AH26</f>
        <v>1871.0397464</v>
      </c>
      <c r="AI28" s="89" t="n">
        <f aca="false">AI12+AI26</f>
        <v>7796.14449425</v>
      </c>
      <c r="AJ28" s="89" t="n">
        <f aca="false">AJ12+AJ26</f>
        <v>1403.306008965</v>
      </c>
      <c r="AK28" s="89" t="n">
        <f aca="false">AK12+AK26</f>
        <v>7888.46383765</v>
      </c>
      <c r="AL28" s="89" t="n">
        <f aca="false">AL12+AL26</f>
        <v>1419.923490777</v>
      </c>
      <c r="AM28" s="89" t="n">
        <f aca="false">AM12+AM26</f>
        <v>17275.0005400575</v>
      </c>
      <c r="AN28" s="89" t="n">
        <f aca="false">AN12+AN26</f>
        <v>3109.50009721034</v>
      </c>
      <c r="AO28" s="89" t="n">
        <f aca="false">AO12+AO26</f>
        <v>0</v>
      </c>
      <c r="AP28" s="89" t="n">
        <f aca="false">AP12+AP26</f>
        <v>0</v>
      </c>
      <c r="AQ28" s="89" t="n">
        <f aca="false">AQ12+AQ26</f>
        <v>0</v>
      </c>
      <c r="AR28" s="89" t="n">
        <f aca="false">AR12+AR26</f>
        <v>0</v>
      </c>
      <c r="AS28" s="89" t="n">
        <f aca="false">AS12+AS26</f>
        <v>44271.87</v>
      </c>
      <c r="AT28" s="89" t="n">
        <f aca="false">AT12+AT26</f>
        <v>927.12</v>
      </c>
      <c r="AU28" s="89" t="n">
        <f aca="false">AU12+AU26</f>
        <v>8135.8182</v>
      </c>
      <c r="AV28" s="89" t="n">
        <f aca="false">AV12+AV26</f>
        <v>0</v>
      </c>
      <c r="AW28" s="89" t="n">
        <f aca="false">AW12+AW26</f>
        <v>0</v>
      </c>
      <c r="AX28" s="89" t="n">
        <f aca="false">AX12+AX26</f>
        <v>1744.512</v>
      </c>
      <c r="AY28" s="89" t="n">
        <f aca="false">AY12+AY26</f>
        <v>0</v>
      </c>
      <c r="AZ28" s="89" t="n">
        <f aca="false">AZ12+AZ26</f>
        <v>0</v>
      </c>
      <c r="BA28" s="89" t="n">
        <f aca="false">BA12+BA26</f>
        <v>0</v>
      </c>
      <c r="BB28" s="89" t="n">
        <f aca="false">BB12+BB26</f>
        <v>101402.67041531</v>
      </c>
      <c r="BC28" s="89" t="n">
        <f aca="false">BC12+BC26</f>
        <v>0</v>
      </c>
      <c r="BD28" s="89" t="n">
        <f aca="false">BD12+BD26</f>
        <v>-44819.5570282598</v>
      </c>
      <c r="BE28" s="89" t="n">
        <f aca="false">BE12+BE26</f>
        <v>-11734.63</v>
      </c>
    </row>
    <row r="29" customFormat="false" ht="12.75" hidden="false" customHeight="false" outlineLevel="0" collapsed="false">
      <c r="A29" s="30" t="s">
        <v>6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</row>
    <row r="30" customFormat="false" ht="12.75" hidden="false" customHeight="false" outlineLevel="0" collapsed="false">
      <c r="A30" s="34" t="s">
        <v>54</v>
      </c>
      <c r="B30" s="35" t="n">
        <v>634.7</v>
      </c>
      <c r="C30" s="79" t="n">
        <f aca="false">B30*8.65</f>
        <v>5490.155</v>
      </c>
      <c r="D30" s="78" t="n">
        <f aca="false">C30-E30-F30-G30-H30-I30-J30-K30-L30-M30-N30</f>
        <v>3115.395</v>
      </c>
      <c r="E30" s="38" t="n">
        <v>280.21</v>
      </c>
      <c r="F30" s="38" t="n">
        <v>12.29</v>
      </c>
      <c r="G30" s="38" t="n">
        <v>379.44</v>
      </c>
      <c r="H30" s="38" t="n">
        <v>16.65</v>
      </c>
      <c r="I30" s="38" t="n">
        <v>821.69</v>
      </c>
      <c r="J30" s="38" t="n">
        <v>36.04</v>
      </c>
      <c r="K30" s="38" t="n">
        <v>569.48</v>
      </c>
      <c r="L30" s="38" t="n">
        <v>24.98</v>
      </c>
      <c r="M30" s="38" t="n">
        <v>224.15</v>
      </c>
      <c r="N30" s="40" t="n">
        <v>9.83</v>
      </c>
      <c r="O30" s="40" t="n">
        <v>0</v>
      </c>
      <c r="P30" s="40" t="n">
        <v>0</v>
      </c>
      <c r="Q30" s="40"/>
      <c r="R30" s="40"/>
      <c r="S30" s="38" t="n">
        <f aca="false">E30+G30+I30+K30+M30+O30+Q30</f>
        <v>2274.97</v>
      </c>
      <c r="T30" s="39" t="n">
        <f aca="false">P30+N30+L30+J30+H30+F30+R30</f>
        <v>99.79</v>
      </c>
      <c r="U30" s="38" t="n">
        <v>274.25</v>
      </c>
      <c r="V30" s="38" t="n">
        <v>337.42</v>
      </c>
      <c r="W30" s="38" t="n">
        <v>800.39</v>
      </c>
      <c r="X30" s="38" t="n">
        <v>554.38</v>
      </c>
      <c r="Y30" s="38" t="n">
        <v>219.38</v>
      </c>
      <c r="Z30" s="40" t="n">
        <v>0</v>
      </c>
      <c r="AA30" s="40" t="n">
        <v>0</v>
      </c>
      <c r="AB30" s="83" t="n">
        <f aca="false">SUM(U30:AA30)</f>
        <v>2185.82</v>
      </c>
      <c r="AC30" s="55" t="n">
        <f aca="false">D30+T30+AB30</f>
        <v>5401.005</v>
      </c>
      <c r="AD30" s="43" t="n">
        <f aca="false">P30+Z30</f>
        <v>0</v>
      </c>
      <c r="AE30" s="43" t="n">
        <f aca="false">R30+AA30</f>
        <v>0</v>
      </c>
      <c r="AF30" s="43"/>
      <c r="AG30" s="44" t="n">
        <f aca="false">0.6*B30</f>
        <v>380.82</v>
      </c>
      <c r="AH30" s="44" t="n">
        <f aca="false">B30*0.2</f>
        <v>126.94</v>
      </c>
      <c r="AI30" s="44" t="n">
        <f aca="false">1*B30</f>
        <v>634.7</v>
      </c>
      <c r="AJ30" s="44" t="n">
        <v>0</v>
      </c>
      <c r="AK30" s="44" t="n">
        <f aca="false">0.98*B30</f>
        <v>622.006</v>
      </c>
      <c r="AL30" s="44" t="n">
        <v>0</v>
      </c>
      <c r="AM30" s="44" t="n">
        <f aca="false">2.25*B30</f>
        <v>1428.075</v>
      </c>
      <c r="AN30" s="44" t="n">
        <v>0</v>
      </c>
      <c r="AO30" s="44"/>
      <c r="AP30" s="44" t="n">
        <v>0</v>
      </c>
      <c r="AQ30" s="45"/>
      <c r="AR30" s="45"/>
      <c r="AS30" s="46" t="n">
        <v>0</v>
      </c>
      <c r="AT30" s="46"/>
      <c r="AU30" s="46" t="n">
        <f aca="false">AT30*0.18</f>
        <v>0</v>
      </c>
      <c r="AV30" s="47" t="n">
        <v>508</v>
      </c>
      <c r="AW30" s="48" t="n">
        <v>0.3</v>
      </c>
      <c r="AX30" s="44" t="n">
        <f aca="false">AV30*AW30*1.4</f>
        <v>213.36</v>
      </c>
      <c r="AY30" s="49"/>
      <c r="AZ30" s="50"/>
      <c r="BA30" s="50" t="n">
        <f aca="false">AZ30*0.18</f>
        <v>0</v>
      </c>
      <c r="BB30" s="50" t="n">
        <f aca="false">SUM(AG30:BA30)-AV30-AW30</f>
        <v>3405.901</v>
      </c>
      <c r="BC30" s="51"/>
      <c r="BD30" s="44" t="n">
        <f aca="false">AC30+AF30-BB30-BC30</f>
        <v>1995.104</v>
      </c>
      <c r="BE30" s="44" t="n">
        <f aca="false">AB30-S30</f>
        <v>-89.1500000000001</v>
      </c>
    </row>
    <row r="31" customFormat="false" ht="12.75" hidden="false" customHeight="false" outlineLevel="0" collapsed="false">
      <c r="A31" s="34" t="s">
        <v>55</v>
      </c>
      <c r="B31" s="75" t="n">
        <v>631.4</v>
      </c>
      <c r="C31" s="79" t="n">
        <f aca="false">B31*8.65</f>
        <v>5461.61</v>
      </c>
      <c r="D31" s="78" t="n">
        <f aca="false">C31-E31-F31-G31-H31-I31-J31-K31-L31-M31-N31</f>
        <v>3132.05</v>
      </c>
      <c r="E31" s="80" t="n">
        <v>274.63</v>
      </c>
      <c r="F31" s="38" t="n">
        <v>12.29</v>
      </c>
      <c r="G31" s="38" t="n">
        <v>371.92</v>
      </c>
      <c r="H31" s="38" t="n">
        <v>16.65</v>
      </c>
      <c r="I31" s="38" t="n">
        <v>805.35</v>
      </c>
      <c r="J31" s="38" t="n">
        <v>36.04</v>
      </c>
      <c r="K31" s="38" t="n">
        <v>558.19</v>
      </c>
      <c r="L31" s="38" t="n">
        <v>24.98</v>
      </c>
      <c r="M31" s="38" t="n">
        <v>219.68</v>
      </c>
      <c r="N31" s="40" t="n">
        <v>9.83</v>
      </c>
      <c r="O31" s="40" t="n">
        <v>0</v>
      </c>
      <c r="P31" s="40" t="n">
        <v>0</v>
      </c>
      <c r="Q31" s="40" t="n">
        <v>0</v>
      </c>
      <c r="R31" s="40" t="n">
        <v>0</v>
      </c>
      <c r="S31" s="38" t="n">
        <f aca="false">E31+G31+I31+K31+M31+O31+Q31</f>
        <v>2229.77</v>
      </c>
      <c r="T31" s="39" t="n">
        <f aca="false">P31+N31+L31+J31+H31+F31+R31</f>
        <v>99.79</v>
      </c>
      <c r="U31" s="38" t="n">
        <v>209.84</v>
      </c>
      <c r="V31" s="38" t="n">
        <v>277.9</v>
      </c>
      <c r="W31" s="38" t="n">
        <v>614.53</v>
      </c>
      <c r="X31" s="38" t="n">
        <v>425.86</v>
      </c>
      <c r="Y31" s="38" t="n">
        <v>167.85</v>
      </c>
      <c r="Z31" s="40" t="n">
        <v>0</v>
      </c>
      <c r="AA31" s="40" t="n">
        <v>0</v>
      </c>
      <c r="AB31" s="83" t="n">
        <f aca="false">SUM(U31:AA31)</f>
        <v>1695.98</v>
      </c>
      <c r="AC31" s="55" t="n">
        <f aca="false">D31+T31+AB31</f>
        <v>4927.82</v>
      </c>
      <c r="AD31" s="43" t="n">
        <f aca="false">P31+Z31</f>
        <v>0</v>
      </c>
      <c r="AE31" s="43" t="n">
        <f aca="false">R31+AA31</f>
        <v>0</v>
      </c>
      <c r="AF31" s="43"/>
      <c r="AG31" s="44" t="n">
        <f aca="false">0.6*B31</f>
        <v>378.84</v>
      </c>
      <c r="AH31" s="44" t="n">
        <f aca="false">B31*0.2</f>
        <v>126.28</v>
      </c>
      <c r="AI31" s="44" t="n">
        <f aca="false">1*B31</f>
        <v>631.4</v>
      </c>
      <c r="AJ31" s="44" t="n">
        <v>0</v>
      </c>
      <c r="AK31" s="44" t="n">
        <f aca="false">0.98*B31</f>
        <v>618.772</v>
      </c>
      <c r="AL31" s="44" t="n">
        <v>0</v>
      </c>
      <c r="AM31" s="44" t="n">
        <f aca="false">2.25*B31</f>
        <v>1420.65</v>
      </c>
      <c r="AN31" s="44" t="n">
        <v>0</v>
      </c>
      <c r="AO31" s="44"/>
      <c r="AP31" s="44"/>
      <c r="AQ31" s="45"/>
      <c r="AR31" s="45"/>
      <c r="AS31" s="46"/>
      <c r="AT31" s="46"/>
      <c r="AU31" s="46" t="n">
        <f aca="false">AT31*0.18</f>
        <v>0</v>
      </c>
      <c r="AV31" s="47" t="n">
        <v>407</v>
      </c>
      <c r="AW31" s="48" t="n">
        <v>0.3</v>
      </c>
      <c r="AX31" s="44" t="n">
        <f aca="false">AV31*AW31*1.4</f>
        <v>170.94</v>
      </c>
      <c r="AY31" s="49"/>
      <c r="AZ31" s="50"/>
      <c r="BA31" s="50" t="n">
        <f aca="false">AZ31*0.18</f>
        <v>0</v>
      </c>
      <c r="BB31" s="50" t="n">
        <f aca="false">SUM(AG31:BA31)-AV31-AW31</f>
        <v>3346.882</v>
      </c>
      <c r="BC31" s="51"/>
      <c r="BD31" s="44" t="n">
        <f aca="false">AC31+AF31-BB31-BC31</f>
        <v>1580.938</v>
      </c>
      <c r="BE31" s="44" t="n">
        <f aca="false">AB31-S31</f>
        <v>-533.79</v>
      </c>
    </row>
    <row r="32" customFormat="false" ht="12.75" hidden="false" customHeight="false" outlineLevel="0" collapsed="false">
      <c r="A32" s="34" t="s">
        <v>56</v>
      </c>
      <c r="B32" s="35" t="n">
        <v>631.4</v>
      </c>
      <c r="C32" s="79" t="n">
        <f aca="false">B32*8.65</f>
        <v>5461.61</v>
      </c>
      <c r="D32" s="78" t="n">
        <f aca="false">C32-E32-F32-G32-H32-I32-J32-K32-L32-M32-N32</f>
        <v>3105.54</v>
      </c>
      <c r="E32" s="38" t="n">
        <v>277.9</v>
      </c>
      <c r="F32" s="38" t="n">
        <v>12.29</v>
      </c>
      <c r="G32" s="38" t="n">
        <v>376.34</v>
      </c>
      <c r="H32" s="38" t="n">
        <v>16.65</v>
      </c>
      <c r="I32" s="38" t="n">
        <v>814.93</v>
      </c>
      <c r="J32" s="38" t="n">
        <v>36.04</v>
      </c>
      <c r="K32" s="38" t="n">
        <v>564.81</v>
      </c>
      <c r="L32" s="38" t="n">
        <v>24.98</v>
      </c>
      <c r="M32" s="38" t="n">
        <v>222.3</v>
      </c>
      <c r="N32" s="40" t="n">
        <v>9.83</v>
      </c>
      <c r="O32" s="40" t="n">
        <v>0</v>
      </c>
      <c r="P32" s="40" t="n">
        <v>0</v>
      </c>
      <c r="Q32" s="40" t="n">
        <v>0</v>
      </c>
      <c r="R32" s="40" t="n">
        <v>0</v>
      </c>
      <c r="S32" s="38" t="n">
        <f aca="false">E32+G32+I32+K32+M32+O32+Q32</f>
        <v>2256.28</v>
      </c>
      <c r="T32" s="39" t="n">
        <f aca="false">P32+N32+L32+J32+H32+F32+R32</f>
        <v>99.79</v>
      </c>
      <c r="U32" s="38" t="n">
        <v>193.63</v>
      </c>
      <c r="V32" s="38" t="n">
        <v>262.45</v>
      </c>
      <c r="W32" s="38" t="n">
        <v>567.97</v>
      </c>
      <c r="X32" s="38" t="n">
        <v>393.75</v>
      </c>
      <c r="Y32" s="38" t="n">
        <v>154.88</v>
      </c>
      <c r="Z32" s="40" t="n">
        <v>0</v>
      </c>
      <c r="AA32" s="40" t="n">
        <v>0</v>
      </c>
      <c r="AB32" s="83" t="n">
        <f aca="false">SUM(U32:AA32)</f>
        <v>1572.68</v>
      </c>
      <c r="AC32" s="55" t="n">
        <f aca="false">D32+T32+AB32</f>
        <v>4778.01</v>
      </c>
      <c r="AD32" s="43" t="n">
        <f aca="false">P32+Z32</f>
        <v>0</v>
      </c>
      <c r="AE32" s="43" t="n">
        <f aca="false">R32+AA32</f>
        <v>0</v>
      </c>
      <c r="AF32" s="43"/>
      <c r="AG32" s="44" t="n">
        <f aca="false">0.6*B32</f>
        <v>378.84</v>
      </c>
      <c r="AH32" s="44" t="n">
        <f aca="false">B32*0.2</f>
        <v>126.28</v>
      </c>
      <c r="AI32" s="44" t="n">
        <f aca="false">1*B32</f>
        <v>631.4</v>
      </c>
      <c r="AJ32" s="44" t="n">
        <v>0</v>
      </c>
      <c r="AK32" s="44" t="n">
        <f aca="false">0.98*B32</f>
        <v>618.772</v>
      </c>
      <c r="AL32" s="44" t="n">
        <v>0</v>
      </c>
      <c r="AM32" s="44" t="n">
        <f aca="false">2.25*B32</f>
        <v>1420.65</v>
      </c>
      <c r="AN32" s="44" t="n">
        <v>0</v>
      </c>
      <c r="AO32" s="44"/>
      <c r="AP32" s="44"/>
      <c r="AQ32" s="45"/>
      <c r="AR32" s="45"/>
      <c r="AS32" s="46"/>
      <c r="AT32" s="46"/>
      <c r="AU32" s="46" t="n">
        <f aca="false">AT32*0.18</f>
        <v>0</v>
      </c>
      <c r="AV32" s="47" t="n">
        <v>383</v>
      </c>
      <c r="AW32" s="48" t="n">
        <v>0.3</v>
      </c>
      <c r="AX32" s="44" t="n">
        <f aca="false">AV32*AW32*1.4</f>
        <v>160.86</v>
      </c>
      <c r="AY32" s="49"/>
      <c r="AZ32" s="50"/>
      <c r="BA32" s="50" t="n">
        <f aca="false">AZ32*0.18</f>
        <v>0</v>
      </c>
      <c r="BB32" s="50" t="n">
        <f aca="false">SUM(AG32:BA32)-AV32-AW32</f>
        <v>3336.802</v>
      </c>
      <c r="BC32" s="51"/>
      <c r="BD32" s="44" t="n">
        <f aca="false">AC32+AF32-BB32-BC32</f>
        <v>1441.208</v>
      </c>
      <c r="BE32" s="44" t="n">
        <f aca="false">AB32-S32</f>
        <v>-683.6</v>
      </c>
    </row>
    <row r="33" customFormat="false" ht="12.75" hidden="false" customHeight="false" outlineLevel="0" collapsed="false">
      <c r="A33" s="34" t="s">
        <v>57</v>
      </c>
      <c r="B33" s="35" t="n">
        <v>631.4</v>
      </c>
      <c r="C33" s="79" t="n">
        <f aca="false">B33*8.65</f>
        <v>5461.61</v>
      </c>
      <c r="D33" s="37" t="n">
        <f aca="false">C33-E33-F33-G33-H33-I33-J33-K33-L33-M33-N33</f>
        <v>3111.25</v>
      </c>
      <c r="E33" s="38" t="n">
        <v>277.16</v>
      </c>
      <c r="F33" s="38" t="n">
        <v>12.29</v>
      </c>
      <c r="G33" s="38" t="n">
        <v>375.35</v>
      </c>
      <c r="H33" s="38" t="n">
        <v>16.65</v>
      </c>
      <c r="I33" s="38" t="n">
        <v>812.93</v>
      </c>
      <c r="J33" s="38" t="n">
        <v>36.04</v>
      </c>
      <c r="K33" s="38" t="n">
        <v>563.42</v>
      </c>
      <c r="L33" s="38" t="n">
        <v>24.98</v>
      </c>
      <c r="M33" s="38" t="n">
        <v>221.71</v>
      </c>
      <c r="N33" s="40" t="n">
        <v>9.83</v>
      </c>
      <c r="O33" s="40" t="n">
        <v>0</v>
      </c>
      <c r="P33" s="40" t="n">
        <v>0</v>
      </c>
      <c r="Q33" s="40"/>
      <c r="R33" s="40"/>
      <c r="S33" s="38" t="n">
        <f aca="false">E33+G33+I33+K33+M33+O33+Q33</f>
        <v>2250.57</v>
      </c>
      <c r="T33" s="39" t="n">
        <f aca="false">P33+N33+L33+J33+H33+F33+R33</f>
        <v>99.79</v>
      </c>
      <c r="U33" s="38" t="n">
        <v>310.7</v>
      </c>
      <c r="V33" s="38" t="n">
        <v>414.2</v>
      </c>
      <c r="W33" s="38" t="n">
        <v>863.41</v>
      </c>
      <c r="X33" s="38" t="n">
        <v>596.91</v>
      </c>
      <c r="Y33" s="38" t="n">
        <v>248.56</v>
      </c>
      <c r="Z33" s="40" t="n">
        <v>0</v>
      </c>
      <c r="AA33" s="40" t="n">
        <v>0</v>
      </c>
      <c r="AB33" s="83" t="n">
        <f aca="false">SUM(U33:AA33)</f>
        <v>2433.78</v>
      </c>
      <c r="AC33" s="55" t="n">
        <f aca="false">D33+T33+AB33</f>
        <v>5644.82</v>
      </c>
      <c r="AD33" s="43" t="n">
        <f aca="false">P33+Z33</f>
        <v>0</v>
      </c>
      <c r="AE33" s="43" t="n">
        <f aca="false">R33+AA33</f>
        <v>0</v>
      </c>
      <c r="AF33" s="43"/>
      <c r="AG33" s="44" t="n">
        <f aca="false">0.6*B33</f>
        <v>378.84</v>
      </c>
      <c r="AH33" s="44" t="n">
        <f aca="false">B33*0.2</f>
        <v>126.28</v>
      </c>
      <c r="AI33" s="44" t="n">
        <f aca="false">1*B33</f>
        <v>631.4</v>
      </c>
      <c r="AJ33" s="44" t="n">
        <v>0</v>
      </c>
      <c r="AK33" s="44" t="n">
        <f aca="false">0.98*B33</f>
        <v>618.772</v>
      </c>
      <c r="AL33" s="44" t="n">
        <v>0</v>
      </c>
      <c r="AM33" s="44" t="n">
        <f aca="false">2.25*B33</f>
        <v>1420.65</v>
      </c>
      <c r="AN33" s="44" t="n">
        <v>0</v>
      </c>
      <c r="AO33" s="44"/>
      <c r="AP33" s="44"/>
      <c r="AQ33" s="45"/>
      <c r="AR33" s="45"/>
      <c r="AS33" s="46"/>
      <c r="AT33" s="46"/>
      <c r="AU33" s="46" t="n">
        <f aca="false">AT33*0.18</f>
        <v>0</v>
      </c>
      <c r="AV33" s="47" t="n">
        <v>307</v>
      </c>
      <c r="AW33" s="48" t="n">
        <v>0.3</v>
      </c>
      <c r="AX33" s="44" t="n">
        <f aca="false">AV33*AW33*1.4</f>
        <v>128.94</v>
      </c>
      <c r="AY33" s="49"/>
      <c r="AZ33" s="50"/>
      <c r="BA33" s="50" t="n">
        <f aca="false">AZ33*0.18</f>
        <v>0</v>
      </c>
      <c r="BB33" s="50" t="n">
        <f aca="false">SUM(AG33:BA33)-AV33-AW33</f>
        <v>3304.882</v>
      </c>
      <c r="BC33" s="51"/>
      <c r="BD33" s="44" t="n">
        <f aca="false">AC33+AF33-BB33-BC33</f>
        <v>2339.938</v>
      </c>
      <c r="BE33" s="44" t="n">
        <f aca="false">AB33-S33</f>
        <v>183.21</v>
      </c>
    </row>
    <row r="34" customFormat="false" ht="12.75" hidden="false" customHeight="false" outlineLevel="0" collapsed="false">
      <c r="A34" s="34" t="s">
        <v>58</v>
      </c>
      <c r="B34" s="35" t="n">
        <v>631.4</v>
      </c>
      <c r="C34" s="79" t="n">
        <f aca="false">B34*8.65</f>
        <v>5461.61</v>
      </c>
      <c r="D34" s="78" t="n">
        <f aca="false">C34-E34-F34-G34-H34-I34-J34-K34-L34-M34-N34</f>
        <v>3105.59</v>
      </c>
      <c r="E34" s="38" t="n">
        <v>277.86</v>
      </c>
      <c r="F34" s="38" t="n">
        <v>12.29</v>
      </c>
      <c r="G34" s="38" t="n">
        <v>376.34</v>
      </c>
      <c r="H34" s="38" t="n">
        <v>16.65</v>
      </c>
      <c r="I34" s="38" t="n">
        <v>814.93</v>
      </c>
      <c r="J34" s="38" t="n">
        <v>36.04</v>
      </c>
      <c r="K34" s="38" t="n">
        <v>564.8</v>
      </c>
      <c r="L34" s="38" t="n">
        <v>24.98</v>
      </c>
      <c r="M34" s="38" t="n">
        <v>222.3</v>
      </c>
      <c r="N34" s="40" t="n">
        <v>9.83</v>
      </c>
      <c r="O34" s="40" t="n">
        <v>0</v>
      </c>
      <c r="P34" s="40" t="n">
        <v>0</v>
      </c>
      <c r="Q34" s="40"/>
      <c r="R34" s="40"/>
      <c r="S34" s="38" t="n">
        <f aca="false">E34+G34+I34+K34+M34+O34+Q34</f>
        <v>2256.23</v>
      </c>
      <c r="T34" s="39" t="n">
        <f aca="false">P34+N34+L34+J34+H34+F34+R34</f>
        <v>99.79</v>
      </c>
      <c r="U34" s="91" t="n">
        <v>184.16</v>
      </c>
      <c r="V34" s="91" t="n">
        <v>249.58</v>
      </c>
      <c r="W34" s="91" t="n">
        <v>540.19</v>
      </c>
      <c r="X34" s="91" t="n">
        <v>374.49</v>
      </c>
      <c r="Y34" s="91" t="n">
        <v>147.32</v>
      </c>
      <c r="Z34" s="92" t="n">
        <v>0</v>
      </c>
      <c r="AA34" s="92" t="n">
        <v>0</v>
      </c>
      <c r="AB34" s="83" t="n">
        <f aca="false">SUM(U34:AA34)</f>
        <v>1495.74</v>
      </c>
      <c r="AC34" s="55" t="n">
        <f aca="false">D34+T34+AB34</f>
        <v>4701.12</v>
      </c>
      <c r="AD34" s="43" t="n">
        <f aca="false">P34+Z34</f>
        <v>0</v>
      </c>
      <c r="AE34" s="43" t="n">
        <f aca="false">R34+AA34</f>
        <v>0</v>
      </c>
      <c r="AF34" s="43"/>
      <c r="AG34" s="44" t="n">
        <f aca="false">0.6*B34</f>
        <v>378.84</v>
      </c>
      <c r="AH34" s="44" t="n">
        <f aca="false">B34*0.2</f>
        <v>126.28</v>
      </c>
      <c r="AI34" s="44" t="n">
        <f aca="false">1*B34</f>
        <v>631.4</v>
      </c>
      <c r="AJ34" s="44" t="n">
        <v>0</v>
      </c>
      <c r="AK34" s="44" t="n">
        <f aca="false">0.98*B34</f>
        <v>618.772</v>
      </c>
      <c r="AL34" s="44" t="n">
        <v>0</v>
      </c>
      <c r="AM34" s="44" t="n">
        <f aca="false">2.25*B34</f>
        <v>1420.65</v>
      </c>
      <c r="AN34" s="44" t="n">
        <v>0</v>
      </c>
      <c r="AO34" s="44"/>
      <c r="AP34" s="44"/>
      <c r="AQ34" s="45"/>
      <c r="AR34" s="45"/>
      <c r="AS34" s="46" t="n">
        <v>242</v>
      </c>
      <c r="AT34" s="46"/>
      <c r="AU34" s="46" t="n">
        <f aca="false">AT34*0.18</f>
        <v>0</v>
      </c>
      <c r="AV34" s="47" t="n">
        <v>263</v>
      </c>
      <c r="AW34" s="48" t="n">
        <v>0.3</v>
      </c>
      <c r="AX34" s="44" t="n">
        <f aca="false">AV34*AW34*1.4</f>
        <v>110.46</v>
      </c>
      <c r="AY34" s="49"/>
      <c r="AZ34" s="50"/>
      <c r="BA34" s="50" t="n">
        <f aca="false">AZ34*0.18</f>
        <v>0</v>
      </c>
      <c r="BB34" s="50" t="n">
        <f aca="false">SUM(AG34:BA34)-AV34-AW34</f>
        <v>3528.402</v>
      </c>
      <c r="BC34" s="51"/>
      <c r="BD34" s="44" t="n">
        <f aca="false">AC34+AF34-BB34-BC34</f>
        <v>1172.718</v>
      </c>
      <c r="BE34" s="44" t="n">
        <f aca="false">AB34-S34</f>
        <v>-760.49</v>
      </c>
    </row>
    <row r="35" customFormat="false" ht="12.75" hidden="false" customHeight="false" outlineLevel="0" collapsed="false">
      <c r="A35" s="34" t="s">
        <v>59</v>
      </c>
      <c r="B35" s="35" t="n">
        <v>631.4</v>
      </c>
      <c r="C35" s="79" t="n">
        <f aca="false">B35*8.65</f>
        <v>5461.61</v>
      </c>
      <c r="D35" s="37" t="n">
        <f aca="false">C35-E35-F35-G35-H35-I35-J35-K35-L35-M35-N35</f>
        <v>3105.58</v>
      </c>
      <c r="E35" s="38" t="n">
        <v>277.87</v>
      </c>
      <c r="F35" s="38" t="n">
        <v>12.29</v>
      </c>
      <c r="G35" s="38" t="n">
        <v>376.34</v>
      </c>
      <c r="H35" s="38" t="n">
        <v>16.65</v>
      </c>
      <c r="I35" s="38" t="n">
        <v>814.93</v>
      </c>
      <c r="J35" s="38" t="n">
        <v>36.04</v>
      </c>
      <c r="K35" s="38" t="n">
        <v>564.8</v>
      </c>
      <c r="L35" s="38" t="n">
        <v>24.98</v>
      </c>
      <c r="M35" s="38" t="n">
        <v>222.3</v>
      </c>
      <c r="N35" s="40" t="n">
        <v>9.83</v>
      </c>
      <c r="O35" s="40" t="n">
        <v>0</v>
      </c>
      <c r="P35" s="40" t="n">
        <v>0</v>
      </c>
      <c r="Q35" s="40" t="n">
        <v>0</v>
      </c>
      <c r="R35" s="40" t="n">
        <v>0</v>
      </c>
      <c r="S35" s="38" t="n">
        <f aca="false">E35+G35+I35+K35+M35+O35+Q35</f>
        <v>2256.24</v>
      </c>
      <c r="T35" s="39" t="n">
        <f aca="false">P35+N35+L35+J35+H35+F35+R35</f>
        <v>99.79</v>
      </c>
      <c r="U35" s="38" t="n">
        <v>142.66</v>
      </c>
      <c r="V35" s="38" t="n">
        <v>187.95</v>
      </c>
      <c r="W35" s="38" t="n">
        <v>417.45</v>
      </c>
      <c r="X35" s="38" t="n">
        <v>289.23</v>
      </c>
      <c r="Y35" s="38" t="n">
        <v>114.16</v>
      </c>
      <c r="Z35" s="40" t="n">
        <v>0</v>
      </c>
      <c r="AA35" s="40" t="n">
        <v>0</v>
      </c>
      <c r="AB35" s="83" t="n">
        <f aca="false">SUM(U35:AA35)</f>
        <v>1151.45</v>
      </c>
      <c r="AC35" s="55" t="n">
        <f aca="false">D35+T35+AB35</f>
        <v>4356.82</v>
      </c>
      <c r="AD35" s="43" t="n">
        <f aca="false">P35+Z35</f>
        <v>0</v>
      </c>
      <c r="AE35" s="43" t="n">
        <f aca="false">R35+AA35</f>
        <v>0</v>
      </c>
      <c r="AF35" s="43"/>
      <c r="AG35" s="44" t="n">
        <f aca="false">0.6*B35</f>
        <v>378.84</v>
      </c>
      <c r="AH35" s="44" t="n">
        <f aca="false">B35*0.2</f>
        <v>126.28</v>
      </c>
      <c r="AI35" s="44" t="n">
        <f aca="false">1*B35</f>
        <v>631.4</v>
      </c>
      <c r="AJ35" s="44" t="n">
        <v>0</v>
      </c>
      <c r="AK35" s="44" t="n">
        <f aca="false">0.98*B35</f>
        <v>618.772</v>
      </c>
      <c r="AL35" s="44" t="n">
        <v>0</v>
      </c>
      <c r="AM35" s="44" t="n">
        <f aca="false">2.25*B35</f>
        <v>1420.65</v>
      </c>
      <c r="AN35" s="44" t="n">
        <v>0</v>
      </c>
      <c r="AO35" s="44"/>
      <c r="AP35" s="44"/>
      <c r="AQ35" s="45"/>
      <c r="AR35" s="45"/>
      <c r="AS35" s="46"/>
      <c r="AT35" s="46"/>
      <c r="AU35" s="46" t="n">
        <f aca="false">AT35*0.18</f>
        <v>0</v>
      </c>
      <c r="AV35" s="47" t="n">
        <v>233</v>
      </c>
      <c r="AW35" s="48" t="n">
        <v>0.3</v>
      </c>
      <c r="AX35" s="44" t="n">
        <f aca="false">AV35*AW35*1.4</f>
        <v>97.86</v>
      </c>
      <c r="AY35" s="49"/>
      <c r="AZ35" s="50"/>
      <c r="BA35" s="50" t="n">
        <f aca="false">AZ35*0.18</f>
        <v>0</v>
      </c>
      <c r="BB35" s="50" t="n">
        <f aca="false">SUM(AG35:BA35)-AV35-AW35</f>
        <v>3273.802</v>
      </c>
      <c r="BC35" s="51"/>
      <c r="BD35" s="44" t="n">
        <f aca="false">AC35+AF35-BB35-BC35</f>
        <v>1083.018</v>
      </c>
      <c r="BE35" s="44" t="n">
        <f aca="false">AB35-S35</f>
        <v>-1104.79</v>
      </c>
    </row>
    <row r="36" customFormat="false" ht="12.75" hidden="false" customHeight="false" outlineLevel="0" collapsed="false">
      <c r="A36" s="34" t="s">
        <v>60</v>
      </c>
      <c r="B36" s="35" t="n">
        <v>631.4</v>
      </c>
      <c r="C36" s="79" t="n">
        <f aca="false">B36*8.65</f>
        <v>5461.61</v>
      </c>
      <c r="D36" s="37" t="n">
        <f aca="false">C36-E36-F36-G36-H36-I36-J36-K36-L36-M36-N36</f>
        <v>3096.96</v>
      </c>
      <c r="E36" s="80" t="n">
        <v>291.23</v>
      </c>
      <c r="F36" s="38" t="n">
        <v>0</v>
      </c>
      <c r="G36" s="38" t="n">
        <v>394.39</v>
      </c>
      <c r="H36" s="38" t="n">
        <v>0</v>
      </c>
      <c r="I36" s="38" t="n">
        <v>854.1</v>
      </c>
      <c r="J36" s="38" t="n">
        <v>0</v>
      </c>
      <c r="K36" s="38" t="n">
        <v>591.94</v>
      </c>
      <c r="L36" s="38" t="n">
        <v>0</v>
      </c>
      <c r="M36" s="38" t="n">
        <v>232.99</v>
      </c>
      <c r="N36" s="40" t="n">
        <v>0</v>
      </c>
      <c r="O36" s="40" t="n">
        <v>0</v>
      </c>
      <c r="P36" s="40" t="n">
        <v>0</v>
      </c>
      <c r="Q36" s="40"/>
      <c r="R36" s="40"/>
      <c r="S36" s="38" t="n">
        <f aca="false">E36+G36+I36+K36+M36+O36+Q36</f>
        <v>2364.65</v>
      </c>
      <c r="T36" s="39" t="n">
        <f aca="false">P36+N36+L36+J36+H36+F36+R36</f>
        <v>0</v>
      </c>
      <c r="U36" s="80" t="n">
        <v>217.27</v>
      </c>
      <c r="V36" s="38" t="n">
        <v>294.44</v>
      </c>
      <c r="W36" s="38" t="n">
        <v>637.31</v>
      </c>
      <c r="X36" s="38" t="n">
        <v>441.77</v>
      </c>
      <c r="Y36" s="38" t="n">
        <v>173.82</v>
      </c>
      <c r="Z36" s="40" t="n">
        <v>0</v>
      </c>
      <c r="AA36" s="40" t="n">
        <v>0</v>
      </c>
      <c r="AB36" s="83" t="n">
        <f aca="false">SUM(U36:AA36)</f>
        <v>1764.61</v>
      </c>
      <c r="AC36" s="55" t="n">
        <f aca="false">D36+T36+AB36</f>
        <v>4861.57</v>
      </c>
      <c r="AD36" s="43" t="n">
        <f aca="false">P36+Z36</f>
        <v>0</v>
      </c>
      <c r="AE36" s="43" t="n">
        <f aca="false">R36+AA36</f>
        <v>0</v>
      </c>
      <c r="AF36" s="43"/>
      <c r="AG36" s="44" t="n">
        <f aca="false">0.6*B36</f>
        <v>378.84</v>
      </c>
      <c r="AH36" s="44" t="n">
        <f aca="false">B36*0.2</f>
        <v>126.28</v>
      </c>
      <c r="AI36" s="44" t="n">
        <f aca="false">1*B36</f>
        <v>631.4</v>
      </c>
      <c r="AJ36" s="44" t="n">
        <v>0</v>
      </c>
      <c r="AK36" s="44" t="n">
        <f aca="false">0.98*B36</f>
        <v>618.772</v>
      </c>
      <c r="AL36" s="44" t="n">
        <v>0</v>
      </c>
      <c r="AM36" s="44" t="n">
        <f aca="false">2.25*B36</f>
        <v>1420.65</v>
      </c>
      <c r="AN36" s="44" t="n">
        <v>0</v>
      </c>
      <c r="AO36" s="44"/>
      <c r="AP36" s="44"/>
      <c r="AQ36" s="45"/>
      <c r="AR36" s="45"/>
      <c r="AS36" s="46"/>
      <c r="AT36" s="46" t="n">
        <f aca="false">2457.63</f>
        <v>2457.63</v>
      </c>
      <c r="AU36" s="46" t="n">
        <f aca="false">AT36*0.18</f>
        <v>442.3734</v>
      </c>
      <c r="AV36" s="47" t="n">
        <v>248</v>
      </c>
      <c r="AW36" s="48" t="n">
        <v>0.3</v>
      </c>
      <c r="AX36" s="44" t="n">
        <f aca="false">AV36*AW36*1.4</f>
        <v>104.16</v>
      </c>
      <c r="AY36" s="49"/>
      <c r="AZ36" s="50"/>
      <c r="BA36" s="50" t="n">
        <f aca="false">AZ36*0.18</f>
        <v>0</v>
      </c>
      <c r="BB36" s="50" t="n">
        <f aca="false">SUM(AG36:BA36)-AV36-AW36</f>
        <v>6180.1054</v>
      </c>
      <c r="BC36" s="51"/>
      <c r="BD36" s="44" t="n">
        <f aca="false">AC36+AF36-BB36-BC36</f>
        <v>-1318.5354</v>
      </c>
      <c r="BE36" s="44" t="n">
        <f aca="false">AB36-S36</f>
        <v>-600.04</v>
      </c>
    </row>
    <row r="37" customFormat="false" ht="12.75" hidden="false" customHeight="false" outlineLevel="0" collapsed="false">
      <c r="A37" s="34" t="s">
        <v>61</v>
      </c>
      <c r="B37" s="35" t="n">
        <v>631.4</v>
      </c>
      <c r="C37" s="79" t="n">
        <f aca="false">B37*8.65</f>
        <v>5461.61</v>
      </c>
      <c r="D37" s="37" t="n">
        <f aca="false">C37-E37-F37-G37-H37-I37-J37-K37-L37-M37-N37</f>
        <v>3096.96</v>
      </c>
      <c r="E37" s="80" t="n">
        <v>291.23</v>
      </c>
      <c r="F37" s="38" t="n">
        <v>0</v>
      </c>
      <c r="G37" s="38" t="n">
        <v>394.39</v>
      </c>
      <c r="H37" s="38" t="n">
        <v>0</v>
      </c>
      <c r="I37" s="38" t="n">
        <v>854.1</v>
      </c>
      <c r="J37" s="38" t="n">
        <v>0</v>
      </c>
      <c r="K37" s="38" t="n">
        <v>591.94</v>
      </c>
      <c r="L37" s="38" t="n">
        <v>0</v>
      </c>
      <c r="M37" s="38" t="n">
        <v>232.99</v>
      </c>
      <c r="N37" s="40" t="n">
        <v>0</v>
      </c>
      <c r="O37" s="40" t="n">
        <v>0</v>
      </c>
      <c r="P37" s="40" t="n">
        <v>0</v>
      </c>
      <c r="Q37" s="40"/>
      <c r="R37" s="40"/>
      <c r="S37" s="38" t="n">
        <f aca="false">E37+G37+I37+K37+M37+O37+Q37</f>
        <v>2364.65</v>
      </c>
      <c r="T37" s="39" t="n">
        <f aca="false">P37+N37+L37+J37+H37+F37+R37</f>
        <v>0</v>
      </c>
      <c r="U37" s="91" t="n">
        <v>125.54</v>
      </c>
      <c r="V37" s="91" t="n">
        <v>170.1</v>
      </c>
      <c r="W37" s="91" t="n">
        <v>389.24</v>
      </c>
      <c r="X37" s="91" t="n">
        <v>255.24</v>
      </c>
      <c r="Y37" s="91" t="n">
        <v>100.44</v>
      </c>
      <c r="Z37" s="92" t="n">
        <v>0</v>
      </c>
      <c r="AA37" s="92" t="n">
        <v>0</v>
      </c>
      <c r="AB37" s="83" t="n">
        <f aca="false">SUM(U37:AA37)</f>
        <v>1040.56</v>
      </c>
      <c r="AC37" s="55" t="n">
        <f aca="false">D37+T37+AB37</f>
        <v>4137.52</v>
      </c>
      <c r="AD37" s="43" t="n">
        <f aca="false">P37+Z37</f>
        <v>0</v>
      </c>
      <c r="AE37" s="43" t="n">
        <f aca="false">R37+AA37</f>
        <v>0</v>
      </c>
      <c r="AF37" s="43"/>
      <c r="AG37" s="44" t="n">
        <f aca="false">0.6*B37</f>
        <v>378.84</v>
      </c>
      <c r="AH37" s="44" t="n">
        <f aca="false">B37*0.2</f>
        <v>126.28</v>
      </c>
      <c r="AI37" s="44" t="n">
        <f aca="false">1*B37</f>
        <v>631.4</v>
      </c>
      <c r="AJ37" s="44" t="n">
        <v>0</v>
      </c>
      <c r="AK37" s="44" t="n">
        <f aca="false">0.98*B37</f>
        <v>618.772</v>
      </c>
      <c r="AL37" s="44" t="n">
        <v>0</v>
      </c>
      <c r="AM37" s="44" t="n">
        <f aca="false">2.25*B37</f>
        <v>1420.65</v>
      </c>
      <c r="AN37" s="44" t="n">
        <v>0</v>
      </c>
      <c r="AO37" s="44"/>
      <c r="AP37" s="44"/>
      <c r="AQ37" s="45"/>
      <c r="AR37" s="45"/>
      <c r="AS37" s="46" t="n">
        <v>3772</v>
      </c>
      <c r="AT37" s="46" t="n">
        <f aca="false">47.8</f>
        <v>47.8</v>
      </c>
      <c r="AU37" s="46" t="n">
        <f aca="false">AT37*0.18</f>
        <v>8.604</v>
      </c>
      <c r="AV37" s="47" t="n">
        <v>293</v>
      </c>
      <c r="AW37" s="48" t="n">
        <v>0.3</v>
      </c>
      <c r="AX37" s="44" t="n">
        <f aca="false">AV37*AW37*1.4</f>
        <v>123.06</v>
      </c>
      <c r="AY37" s="49"/>
      <c r="AZ37" s="50"/>
      <c r="BA37" s="50" t="n">
        <f aca="false">AZ37*0.18</f>
        <v>0</v>
      </c>
      <c r="BB37" s="50" t="n">
        <f aca="false">SUM(AG37:BA37)-AV37-AW37</f>
        <v>7127.406</v>
      </c>
      <c r="BC37" s="51"/>
      <c r="BD37" s="44" t="n">
        <f aca="false">AC37+AF37-BB37-BC37</f>
        <v>-2989.886</v>
      </c>
      <c r="BE37" s="44" t="n">
        <f aca="false">AB37-S37</f>
        <v>-1324.09</v>
      </c>
    </row>
    <row r="38" customFormat="false" ht="12.75" hidden="false" customHeight="false" outlineLevel="0" collapsed="false">
      <c r="A38" s="34" t="s">
        <v>62</v>
      </c>
      <c r="B38" s="35" t="n">
        <v>631.4</v>
      </c>
      <c r="C38" s="79" t="n">
        <f aca="false">B38*8.65</f>
        <v>5461.61</v>
      </c>
      <c r="D38" s="37" t="n">
        <f aca="false">C38-E38-F38-G38-H38-I38-J38-K38-L38-M38-N38</f>
        <v>3096.96</v>
      </c>
      <c r="E38" s="38" t="n">
        <v>291.23</v>
      </c>
      <c r="F38" s="38" t="n">
        <v>0</v>
      </c>
      <c r="G38" s="38" t="n">
        <v>394.39</v>
      </c>
      <c r="H38" s="38" t="n">
        <v>0</v>
      </c>
      <c r="I38" s="38" t="n">
        <v>854.1</v>
      </c>
      <c r="J38" s="38" t="n">
        <v>0</v>
      </c>
      <c r="K38" s="38" t="n">
        <v>591.94</v>
      </c>
      <c r="L38" s="38" t="n">
        <v>0</v>
      </c>
      <c r="M38" s="38" t="n">
        <v>232.99</v>
      </c>
      <c r="N38" s="40" t="n">
        <v>0</v>
      </c>
      <c r="O38" s="40" t="n">
        <v>0</v>
      </c>
      <c r="P38" s="40" t="n">
        <v>0</v>
      </c>
      <c r="Q38" s="40"/>
      <c r="R38" s="40"/>
      <c r="S38" s="38" t="n">
        <f aca="false">E38+G38+I38+K38+M38+O38+Q38</f>
        <v>2364.65</v>
      </c>
      <c r="T38" s="39" t="n">
        <f aca="false">P38+N38+L38+J38+H38+F38+R38</f>
        <v>0</v>
      </c>
      <c r="U38" s="38" t="n">
        <v>296.05</v>
      </c>
      <c r="V38" s="38" t="n">
        <v>401.15</v>
      </c>
      <c r="W38" s="38" t="n">
        <v>847.35</v>
      </c>
      <c r="X38" s="38" t="n">
        <v>601.88</v>
      </c>
      <c r="Y38" s="38" t="n">
        <v>236.83</v>
      </c>
      <c r="Z38" s="40" t="n">
        <v>0</v>
      </c>
      <c r="AA38" s="40" t="n">
        <v>0</v>
      </c>
      <c r="AB38" s="83" t="n">
        <f aca="false">SUM(U38:AA38)</f>
        <v>2383.26</v>
      </c>
      <c r="AC38" s="55" t="n">
        <f aca="false">D38+T38+AB38</f>
        <v>5480.22</v>
      </c>
      <c r="AD38" s="43" t="n">
        <f aca="false">P38+Z38</f>
        <v>0</v>
      </c>
      <c r="AE38" s="43" t="n">
        <f aca="false">R38+AA38</f>
        <v>0</v>
      </c>
      <c r="AF38" s="43"/>
      <c r="AG38" s="44" t="n">
        <f aca="false">0.6*B38</f>
        <v>378.84</v>
      </c>
      <c r="AH38" s="44" t="n">
        <f aca="false">B38*0.2</f>
        <v>126.28</v>
      </c>
      <c r="AI38" s="44" t="n">
        <f aca="false">1*B38</f>
        <v>631.4</v>
      </c>
      <c r="AJ38" s="44" t="n">
        <v>0</v>
      </c>
      <c r="AK38" s="44" t="n">
        <f aca="false">0.98*B38</f>
        <v>618.772</v>
      </c>
      <c r="AL38" s="44" t="n">
        <v>0</v>
      </c>
      <c r="AM38" s="44" t="n">
        <f aca="false">2.25*B38</f>
        <v>1420.65</v>
      </c>
      <c r="AN38" s="44" t="n">
        <v>0</v>
      </c>
      <c r="AO38" s="44"/>
      <c r="AP38" s="44"/>
      <c r="AQ38" s="45"/>
      <c r="AR38" s="45"/>
      <c r="AS38" s="46"/>
      <c r="AT38" s="46"/>
      <c r="AU38" s="93" t="n">
        <f aca="false">AT38*0.18</f>
        <v>0</v>
      </c>
      <c r="AV38" s="47" t="n">
        <v>349</v>
      </c>
      <c r="AW38" s="48" t="n">
        <v>0.3</v>
      </c>
      <c r="AX38" s="44" t="n">
        <f aca="false">AV38*AW38*1.4</f>
        <v>146.58</v>
      </c>
      <c r="AY38" s="49"/>
      <c r="AZ38" s="50"/>
      <c r="BA38" s="50" t="n">
        <f aca="false">AZ38*0.18</f>
        <v>0</v>
      </c>
      <c r="BB38" s="50" t="n">
        <f aca="false">SUM(AG38:BA38)-AV38-AW38</f>
        <v>3322.522</v>
      </c>
      <c r="BC38" s="51"/>
      <c r="BD38" s="44" t="n">
        <f aca="false">AC38+AF38-BB38-BC38</f>
        <v>2157.698</v>
      </c>
      <c r="BE38" s="44" t="n">
        <f aca="false">AB38-S38</f>
        <v>18.6100000000006</v>
      </c>
    </row>
    <row r="39" customFormat="false" ht="12.75" hidden="false" customHeight="false" outlineLevel="0" collapsed="false">
      <c r="A39" s="34" t="s">
        <v>50</v>
      </c>
      <c r="B39" s="35" t="n">
        <v>631.4</v>
      </c>
      <c r="C39" s="79" t="n">
        <f aca="false">B39*8.65</f>
        <v>5461.61</v>
      </c>
      <c r="D39" s="37" t="n">
        <f aca="false">C39-E39-F39-G39-H39-I39-J39-K39-L39-M39-N39</f>
        <v>3096.96</v>
      </c>
      <c r="E39" s="38" t="n">
        <v>291.23</v>
      </c>
      <c r="F39" s="38" t="n">
        <v>0</v>
      </c>
      <c r="G39" s="38" t="n">
        <v>394.39</v>
      </c>
      <c r="H39" s="38" t="n">
        <v>0</v>
      </c>
      <c r="I39" s="38" t="n">
        <v>854.1</v>
      </c>
      <c r="J39" s="38" t="n">
        <v>0</v>
      </c>
      <c r="K39" s="38" t="n">
        <v>591.94</v>
      </c>
      <c r="L39" s="38" t="n">
        <v>0</v>
      </c>
      <c r="M39" s="38" t="n">
        <v>232.99</v>
      </c>
      <c r="N39" s="40" t="n">
        <v>0</v>
      </c>
      <c r="O39" s="40" t="n">
        <v>0</v>
      </c>
      <c r="P39" s="40" t="n">
        <v>0</v>
      </c>
      <c r="Q39" s="40"/>
      <c r="R39" s="40"/>
      <c r="S39" s="38" t="n">
        <f aca="false">E39+G39+I39+K39+M39+O39+Q39</f>
        <v>2364.65</v>
      </c>
      <c r="T39" s="39" t="n">
        <f aca="false">P39+N39+L39+J39+H39+F39+R39</f>
        <v>0</v>
      </c>
      <c r="U39" s="38" t="n">
        <v>106.43</v>
      </c>
      <c r="V39" s="38" t="n">
        <v>144.2</v>
      </c>
      <c r="W39" s="38" t="n">
        <v>312.23</v>
      </c>
      <c r="X39" s="38" t="n">
        <v>216.4</v>
      </c>
      <c r="Y39" s="38" t="n">
        <v>85.19</v>
      </c>
      <c r="Z39" s="40" t="n">
        <v>0</v>
      </c>
      <c r="AA39" s="40" t="n">
        <v>0</v>
      </c>
      <c r="AB39" s="83" t="n">
        <f aca="false">SUM(U39:AA39)</f>
        <v>864.45</v>
      </c>
      <c r="AC39" s="55" t="n">
        <f aca="false">D39+T39+AB39</f>
        <v>3961.41</v>
      </c>
      <c r="AD39" s="43" t="n">
        <f aca="false">P39+Z39</f>
        <v>0</v>
      </c>
      <c r="AE39" s="43" t="n">
        <f aca="false">R39+AA39</f>
        <v>0</v>
      </c>
      <c r="AF39" s="43"/>
      <c r="AG39" s="44" t="n">
        <f aca="false">0.6*B39</f>
        <v>378.84</v>
      </c>
      <c r="AH39" s="44" t="n">
        <f aca="false">B39*0.2</f>
        <v>126.28</v>
      </c>
      <c r="AI39" s="44" t="n">
        <f aca="false">1*B39</f>
        <v>631.4</v>
      </c>
      <c r="AJ39" s="44" t="n">
        <v>0</v>
      </c>
      <c r="AK39" s="44" t="n">
        <f aca="false">0.98*B39</f>
        <v>618.772</v>
      </c>
      <c r="AL39" s="44" t="n">
        <v>0</v>
      </c>
      <c r="AM39" s="44" t="n">
        <f aca="false">2.25*B39</f>
        <v>1420.65</v>
      </c>
      <c r="AN39" s="44" t="n">
        <v>0</v>
      </c>
      <c r="AO39" s="44"/>
      <c r="AP39" s="44"/>
      <c r="AQ39" s="45"/>
      <c r="AR39" s="45"/>
      <c r="AS39" s="46"/>
      <c r="AT39" s="46" t="n">
        <v>310.17</v>
      </c>
      <c r="AU39" s="46" t="n">
        <f aca="false">AT39*0.18</f>
        <v>55.8306</v>
      </c>
      <c r="AV39" s="47" t="n">
        <v>425</v>
      </c>
      <c r="AW39" s="48" t="n">
        <v>0.3</v>
      </c>
      <c r="AX39" s="44" t="n">
        <f aca="false">AV39*AW39*1.4</f>
        <v>178.5</v>
      </c>
      <c r="AY39" s="49"/>
      <c r="AZ39" s="50"/>
      <c r="BA39" s="50" t="n">
        <f aca="false">AZ39*0.18</f>
        <v>0</v>
      </c>
      <c r="BB39" s="50" t="n">
        <f aca="false">SUM(AG39:BA39)-AV39-AW39</f>
        <v>3720.4426</v>
      </c>
      <c r="BC39" s="51"/>
      <c r="BD39" s="44" t="n">
        <f aca="false">AC39+AF39-BB39-BC39</f>
        <v>240.9674</v>
      </c>
      <c r="BE39" s="44" t="n">
        <f aca="false">AB39-S39</f>
        <v>-1500.2</v>
      </c>
    </row>
    <row r="40" customFormat="false" ht="12.75" hidden="false" customHeight="false" outlineLevel="0" collapsed="false">
      <c r="A40" s="34" t="s">
        <v>51</v>
      </c>
      <c r="B40" s="35" t="n">
        <v>631.4</v>
      </c>
      <c r="C40" s="79" t="n">
        <f aca="false">B40*8.65</f>
        <v>5461.61</v>
      </c>
      <c r="D40" s="37" t="n">
        <f aca="false">C40-E40-F40-G40-H40-I40-J40-K40-L40-M40-N40</f>
        <v>3096.96</v>
      </c>
      <c r="E40" s="38" t="n">
        <v>291.23</v>
      </c>
      <c r="F40" s="38" t="n">
        <v>0</v>
      </c>
      <c r="G40" s="38" t="n">
        <v>394.39</v>
      </c>
      <c r="H40" s="38" t="n">
        <v>0</v>
      </c>
      <c r="I40" s="38" t="n">
        <v>854.1</v>
      </c>
      <c r="J40" s="38" t="n">
        <v>0</v>
      </c>
      <c r="K40" s="38" t="n">
        <v>591.94</v>
      </c>
      <c r="L40" s="38" t="n">
        <v>0</v>
      </c>
      <c r="M40" s="38" t="n">
        <v>232.99</v>
      </c>
      <c r="N40" s="40" t="n">
        <v>0</v>
      </c>
      <c r="O40" s="40" t="n">
        <v>0</v>
      </c>
      <c r="P40" s="40" t="n">
        <v>0</v>
      </c>
      <c r="Q40" s="40"/>
      <c r="R40" s="40"/>
      <c r="S40" s="38" t="n">
        <f aca="false">E40+G40+I40+K40+M40+O40+Q40</f>
        <v>2364.65</v>
      </c>
      <c r="T40" s="39" t="n">
        <f aca="false">P40+N40+L40+J40+H40+F40+R40</f>
        <v>0</v>
      </c>
      <c r="U40" s="80" t="n">
        <v>135.53</v>
      </c>
      <c r="V40" s="38" t="n">
        <v>183.62</v>
      </c>
      <c r="W40" s="38" t="n">
        <v>397.48</v>
      </c>
      <c r="X40" s="38" t="n">
        <v>275.5</v>
      </c>
      <c r="Y40" s="38" t="n">
        <v>108.43</v>
      </c>
      <c r="Z40" s="40" t="n">
        <v>0</v>
      </c>
      <c r="AA40" s="40" t="n">
        <v>0</v>
      </c>
      <c r="AB40" s="83" t="n">
        <f aca="false">SUM(U40:AA40)</f>
        <v>1100.56</v>
      </c>
      <c r="AC40" s="55" t="n">
        <f aca="false">D40+T40+AB40</f>
        <v>4197.52</v>
      </c>
      <c r="AD40" s="43" t="n">
        <f aca="false">P40+Z40</f>
        <v>0</v>
      </c>
      <c r="AE40" s="43" t="n">
        <f aca="false">R40+AA40</f>
        <v>0</v>
      </c>
      <c r="AF40" s="43"/>
      <c r="AG40" s="44" t="n">
        <f aca="false">0.6*B40</f>
        <v>378.84</v>
      </c>
      <c r="AH40" s="44" t="n">
        <f aca="false">B40*0.2</f>
        <v>126.28</v>
      </c>
      <c r="AI40" s="44" t="n">
        <f aca="false">1*B40</f>
        <v>631.4</v>
      </c>
      <c r="AJ40" s="44" t="n">
        <v>0</v>
      </c>
      <c r="AK40" s="44" t="n">
        <f aca="false">0.98*B40</f>
        <v>618.772</v>
      </c>
      <c r="AL40" s="44" t="n">
        <v>0</v>
      </c>
      <c r="AM40" s="44" t="n">
        <f aca="false">2.25*B40</f>
        <v>1420.65</v>
      </c>
      <c r="AN40" s="44" t="n">
        <v>0</v>
      </c>
      <c r="AO40" s="44"/>
      <c r="AP40" s="44"/>
      <c r="AQ40" s="45"/>
      <c r="AR40" s="45"/>
      <c r="AS40" s="46"/>
      <c r="AT40" s="46"/>
      <c r="AU40" s="46" t="n">
        <f aca="false">AT40*0.18</f>
        <v>0</v>
      </c>
      <c r="AV40" s="47" t="n">
        <v>470</v>
      </c>
      <c r="AW40" s="48" t="n">
        <v>0.3</v>
      </c>
      <c r="AX40" s="44" t="n">
        <f aca="false">AV40*AW40*1.4</f>
        <v>197.4</v>
      </c>
      <c r="AY40" s="49"/>
      <c r="AZ40" s="50"/>
      <c r="BA40" s="50" t="n">
        <f aca="false">AZ40*0.18</f>
        <v>0</v>
      </c>
      <c r="BB40" s="50" t="n">
        <f aca="false">SUM(AG40:BA40)-AV40-AW40</f>
        <v>3373.342</v>
      </c>
      <c r="BC40" s="51"/>
      <c r="BD40" s="44" t="n">
        <f aca="false">AC40+AF40-BB40-BC40</f>
        <v>824.177999999999</v>
      </c>
      <c r="BE40" s="44" t="n">
        <f aca="false">AB40-S40</f>
        <v>-1264.09</v>
      </c>
    </row>
    <row r="41" customFormat="false" ht="13.5" hidden="false" customHeight="false" outlineLevel="0" collapsed="false">
      <c r="A41" s="94" t="s">
        <v>52</v>
      </c>
      <c r="B41" s="35" t="n">
        <v>631.4</v>
      </c>
      <c r="C41" s="79" t="n">
        <f aca="false">B41*8.65</f>
        <v>5461.61</v>
      </c>
      <c r="D41" s="37" t="n">
        <f aca="false">C41-E41-F41-G41-H41-I41-J41-K41-L41-M41-N41</f>
        <v>3092.51</v>
      </c>
      <c r="E41" s="38" t="n">
        <v>291.78</v>
      </c>
      <c r="F41" s="38" t="n">
        <v>0</v>
      </c>
      <c r="G41" s="38" t="n">
        <v>395.11</v>
      </c>
      <c r="H41" s="38" t="n">
        <v>0</v>
      </c>
      <c r="I41" s="38" t="n">
        <v>855.71</v>
      </c>
      <c r="J41" s="38" t="n">
        <v>0</v>
      </c>
      <c r="K41" s="38" t="n">
        <v>593.06</v>
      </c>
      <c r="L41" s="38" t="n">
        <v>0</v>
      </c>
      <c r="M41" s="38" t="n">
        <v>233.44</v>
      </c>
      <c r="N41" s="40" t="n">
        <v>0</v>
      </c>
      <c r="O41" s="40" t="n">
        <v>0</v>
      </c>
      <c r="P41" s="40" t="n">
        <v>0</v>
      </c>
      <c r="Q41" s="40"/>
      <c r="R41" s="40"/>
      <c r="S41" s="38" t="n">
        <f aca="false">E41+G41+I41+K41+M41+O41+Q41</f>
        <v>2369.1</v>
      </c>
      <c r="T41" s="39" t="n">
        <f aca="false">P41+N41+L41+J41+H41+F41+R41</f>
        <v>0</v>
      </c>
      <c r="U41" s="38" t="n">
        <v>204.25</v>
      </c>
      <c r="V41" s="38" t="n">
        <v>276.79</v>
      </c>
      <c r="W41" s="38" t="n">
        <v>599.19</v>
      </c>
      <c r="X41" s="38" t="n">
        <v>415.31</v>
      </c>
      <c r="Y41" s="38" t="n">
        <v>163.43</v>
      </c>
      <c r="Z41" s="40" t="n">
        <v>0</v>
      </c>
      <c r="AA41" s="40" t="n">
        <v>0</v>
      </c>
      <c r="AB41" s="83" t="n">
        <f aca="false">SUM(U41:AA41)</f>
        <v>1658.97</v>
      </c>
      <c r="AC41" s="55" t="n">
        <f aca="false">D41+T41+AB41</f>
        <v>4751.48</v>
      </c>
      <c r="AD41" s="43" t="n">
        <f aca="false">P41+Z41</f>
        <v>0</v>
      </c>
      <c r="AE41" s="43" t="n">
        <f aca="false">R41+AA41</f>
        <v>0</v>
      </c>
      <c r="AF41" s="43"/>
      <c r="AG41" s="44" t="n">
        <f aca="false">0.6*B41</f>
        <v>378.84</v>
      </c>
      <c r="AH41" s="44" t="n">
        <f aca="false">B41*0.2</f>
        <v>126.28</v>
      </c>
      <c r="AI41" s="44" t="n">
        <f aca="false">1*B41</f>
        <v>631.4</v>
      </c>
      <c r="AJ41" s="44" t="n">
        <v>0</v>
      </c>
      <c r="AK41" s="44" t="n">
        <f aca="false">0.98*B41</f>
        <v>618.772</v>
      </c>
      <c r="AL41" s="44" t="n">
        <v>0</v>
      </c>
      <c r="AM41" s="44" t="n">
        <f aca="false">2.25*B41</f>
        <v>1420.65</v>
      </c>
      <c r="AN41" s="44" t="n">
        <v>0</v>
      </c>
      <c r="AO41" s="44"/>
      <c r="AP41" s="44"/>
      <c r="AQ41" s="45"/>
      <c r="AR41" s="45"/>
      <c r="AS41" s="46" t="n">
        <v>2944</v>
      </c>
      <c r="AT41" s="46"/>
      <c r="AU41" s="46" t="n">
        <f aca="false">AT41*0.18</f>
        <v>0</v>
      </c>
      <c r="AV41" s="47" t="n">
        <v>514</v>
      </c>
      <c r="AW41" s="48" t="n">
        <v>0.3</v>
      </c>
      <c r="AX41" s="44" t="n">
        <f aca="false">AV41*AW41*1.4</f>
        <v>215.88</v>
      </c>
      <c r="AY41" s="49"/>
      <c r="AZ41" s="50"/>
      <c r="BA41" s="50" t="n">
        <f aca="false">AZ41*0.18</f>
        <v>0</v>
      </c>
      <c r="BB41" s="50" t="n">
        <f aca="false">SUM(AG41:BA41)-AV41-AW41</f>
        <v>6335.822</v>
      </c>
      <c r="BC41" s="51"/>
      <c r="BD41" s="44" t="n">
        <f aca="false">AC41+AF41-BB41-BC41</f>
        <v>-1584.342</v>
      </c>
      <c r="BE41" s="44" t="n">
        <f aca="false">AB41-S41</f>
        <v>-710.13</v>
      </c>
    </row>
    <row r="42" s="63" customFormat="true" ht="12.75" hidden="false" customHeight="false" outlineLevel="0" collapsed="false">
      <c r="A42" s="95" t="s">
        <v>6</v>
      </c>
      <c r="B42" s="96"/>
      <c r="C42" s="97" t="n">
        <f aca="false">SUM(C30:C41)</f>
        <v>65567.865</v>
      </c>
      <c r="D42" s="97" t="n">
        <f aca="false">SUM(D30:D41)</f>
        <v>37252.715</v>
      </c>
      <c r="E42" s="97" t="n">
        <f aca="false">SUM(E30:E41)</f>
        <v>3413.56</v>
      </c>
      <c r="F42" s="97" t="n">
        <f aca="false">SUM(F30:F41)</f>
        <v>73.74</v>
      </c>
      <c r="G42" s="97" t="n">
        <f aca="false">SUM(G30:G41)</f>
        <v>4622.79</v>
      </c>
      <c r="H42" s="97" t="n">
        <f aca="false">SUM(H30:H41)</f>
        <v>99.9</v>
      </c>
      <c r="I42" s="97" t="n">
        <f aca="false">SUM(I30:I41)</f>
        <v>10010.97</v>
      </c>
      <c r="J42" s="97" t="n">
        <f aca="false">SUM(J30:J41)</f>
        <v>216.24</v>
      </c>
      <c r="K42" s="97" t="n">
        <f aca="false">SUM(K30:K41)</f>
        <v>6938.26</v>
      </c>
      <c r="L42" s="97" t="n">
        <f aca="false">SUM(L30:L41)</f>
        <v>149.88</v>
      </c>
      <c r="M42" s="97" t="n">
        <f aca="false">SUM(M30:M41)</f>
        <v>2730.83</v>
      </c>
      <c r="N42" s="97" t="n">
        <f aca="false">SUM(N30:N41)</f>
        <v>58.98</v>
      </c>
      <c r="O42" s="97" t="n">
        <f aca="false">SUM(O30:O41)</f>
        <v>0</v>
      </c>
      <c r="P42" s="97" t="n">
        <f aca="false">SUM(P30:P41)</f>
        <v>0</v>
      </c>
      <c r="Q42" s="97" t="n">
        <f aca="false">SUM(Q30:Q41)</f>
        <v>0</v>
      </c>
      <c r="R42" s="97" t="n">
        <f aca="false">SUM(R30:R41)</f>
        <v>0</v>
      </c>
      <c r="S42" s="97" t="n">
        <f aca="false">SUM(S30:S41)</f>
        <v>27716.41</v>
      </c>
      <c r="T42" s="97" t="n">
        <f aca="false">SUM(T30:T41)</f>
        <v>598.74</v>
      </c>
      <c r="U42" s="97" t="n">
        <f aca="false">SUM(U30:U41)</f>
        <v>2400.31</v>
      </c>
      <c r="V42" s="97" t="n">
        <f aca="false">SUM(V30:V41)</f>
        <v>3199.8</v>
      </c>
      <c r="W42" s="97" t="n">
        <f aca="false">SUM(W30:W41)</f>
        <v>6986.74</v>
      </c>
      <c r="X42" s="97" t="n">
        <f aca="false">SUM(X30:X41)</f>
        <v>4840.72</v>
      </c>
      <c r="Y42" s="97" t="n">
        <f aca="false">SUM(Y30:Y41)</f>
        <v>1920.29</v>
      </c>
      <c r="Z42" s="97" t="n">
        <f aca="false">SUM(Z30:Z41)</f>
        <v>0</v>
      </c>
      <c r="AA42" s="97" t="n">
        <f aca="false">SUM(AA30:AA41)</f>
        <v>0</v>
      </c>
      <c r="AB42" s="97" t="n">
        <f aca="false">SUM(AB30:AB41)</f>
        <v>19347.86</v>
      </c>
      <c r="AC42" s="97" t="n">
        <f aca="false">SUM(AC30:AC41)</f>
        <v>57199.315</v>
      </c>
      <c r="AD42" s="97" t="n">
        <f aca="false">SUM(AD30:AD41)</f>
        <v>0</v>
      </c>
      <c r="AE42" s="97" t="n">
        <f aca="false">SUM(AE30:AE41)</f>
        <v>0</v>
      </c>
      <c r="AF42" s="97" t="n">
        <f aca="false">SUM(AF30:AF41)</f>
        <v>0</v>
      </c>
      <c r="AG42" s="97" t="n">
        <f aca="false">SUM(AG30:AG41)</f>
        <v>4548.06</v>
      </c>
      <c r="AH42" s="97" t="n">
        <f aca="false">SUM(AH30:AH41)</f>
        <v>1516.02</v>
      </c>
      <c r="AI42" s="97" t="n">
        <f aca="false">SUM(AI30:AI41)</f>
        <v>7580.1</v>
      </c>
      <c r="AJ42" s="97" t="n">
        <f aca="false">SUM(AJ30:AJ41)</f>
        <v>0</v>
      </c>
      <c r="AK42" s="97" t="n">
        <f aca="false">SUM(AK30:AK41)</f>
        <v>7428.498</v>
      </c>
      <c r="AL42" s="97" t="n">
        <f aca="false">SUM(AL30:AL41)</f>
        <v>0</v>
      </c>
      <c r="AM42" s="97" t="n">
        <f aca="false">SUM(AM30:AM41)</f>
        <v>17055.225</v>
      </c>
      <c r="AN42" s="97" t="n">
        <f aca="false">SUM(AN30:AN41)</f>
        <v>0</v>
      </c>
      <c r="AO42" s="97" t="n">
        <f aca="false">SUM(AO30:AO41)</f>
        <v>0</v>
      </c>
      <c r="AP42" s="97" t="n">
        <f aca="false">SUM(AP30:AP41)</f>
        <v>0</v>
      </c>
      <c r="AQ42" s="97" t="n">
        <f aca="false">SUM(AQ30:AQ41)</f>
        <v>0</v>
      </c>
      <c r="AR42" s="97" t="n">
        <f aca="false">SUM(AR30:AR41)</f>
        <v>0</v>
      </c>
      <c r="AS42" s="97" t="n">
        <f aca="false">SUM(AS30:AS41)</f>
        <v>6958</v>
      </c>
      <c r="AT42" s="97" t="n">
        <f aca="false">SUM(AT30:AT41)</f>
        <v>2815.6</v>
      </c>
      <c r="AU42" s="97" t="n">
        <f aca="false">SUM(AU30:AU41)</f>
        <v>506.808</v>
      </c>
      <c r="AV42" s="97" t="n">
        <f aca="false">SUM(AV30:AV41)</f>
        <v>4400</v>
      </c>
      <c r="AW42" s="97" t="n">
        <f aca="false">SUM(AW30:AW41)</f>
        <v>3.6</v>
      </c>
      <c r="AX42" s="97" t="n">
        <f aca="false">SUM(AX30:AX41)</f>
        <v>1848</v>
      </c>
      <c r="AY42" s="97" t="n">
        <f aca="false">SUM(AY30:AY41)</f>
        <v>0</v>
      </c>
      <c r="AZ42" s="97" t="n">
        <f aca="false">SUM(AZ30:AZ41)</f>
        <v>0</v>
      </c>
      <c r="BA42" s="97" t="n">
        <f aca="false">SUM(BA30:BA41)</f>
        <v>0</v>
      </c>
      <c r="BB42" s="97" t="n">
        <f aca="false">SUM(BB30:BB41)</f>
        <v>50256.311</v>
      </c>
      <c r="BC42" s="97" t="n">
        <f aca="false">SUM(BC30:BC41)</f>
        <v>0</v>
      </c>
      <c r="BD42" s="97" t="n">
        <f aca="false">SUM(BD30:BD41)</f>
        <v>6943.004</v>
      </c>
      <c r="BE42" s="97" t="n">
        <f aca="false">SUM(BE30:BE41)</f>
        <v>-8368.55</v>
      </c>
    </row>
    <row r="43" s="63" customFormat="true" ht="12.75" hidden="false" customHeight="false" outlineLevel="0" collapsed="false">
      <c r="A43" s="84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9"/>
    </row>
    <row r="44" s="63" customFormat="true" ht="13.5" hidden="false" customHeight="false" outlineLevel="0" collapsed="false">
      <c r="A44" s="88" t="s">
        <v>63</v>
      </c>
      <c r="B44" s="100"/>
      <c r="C44" s="101" t="n">
        <f aca="false">C42+C28</f>
        <v>147920.19</v>
      </c>
      <c r="D44" s="101" t="n">
        <f aca="false">D42+D28</f>
        <v>69303.39832705</v>
      </c>
      <c r="E44" s="101" t="n">
        <f aca="false">E42+E28</f>
        <v>7516.96</v>
      </c>
      <c r="F44" s="101" t="n">
        <f aca="false">F42+F28</f>
        <v>248.5</v>
      </c>
      <c r="G44" s="101" t="n">
        <f aca="false">G42+G28</f>
        <v>9644</v>
      </c>
      <c r="H44" s="101" t="n">
        <f aca="false">H42+H28</f>
        <v>274.13</v>
      </c>
      <c r="I44" s="101" t="n">
        <f aca="false">I42+I28</f>
        <v>21919.09</v>
      </c>
      <c r="J44" s="101" t="n">
        <f aca="false">J42+J28</f>
        <v>723.64</v>
      </c>
      <c r="K44" s="101" t="n">
        <f aca="false">K42+K28</f>
        <v>15181.77</v>
      </c>
      <c r="L44" s="101" t="n">
        <f aca="false">L42+L28</f>
        <v>501.26</v>
      </c>
      <c r="M44" s="101" t="n">
        <f aca="false">M42+M28</f>
        <v>6013.45</v>
      </c>
      <c r="N44" s="101" t="n">
        <f aca="false">N42+N28</f>
        <v>198.8</v>
      </c>
      <c r="O44" s="101" t="n">
        <f aca="false">O42+O28</f>
        <v>0</v>
      </c>
      <c r="P44" s="101" t="n">
        <f aca="false">P42+P28</f>
        <v>0</v>
      </c>
      <c r="Q44" s="101" t="n">
        <f aca="false">Q42+Q28</f>
        <v>0</v>
      </c>
      <c r="R44" s="101" t="n">
        <f aca="false">R42+R28</f>
        <v>0</v>
      </c>
      <c r="S44" s="101" t="n">
        <f aca="false">S42+S28</f>
        <v>60275.27</v>
      </c>
      <c r="T44" s="101" t="n">
        <f aca="false">T42+T28</f>
        <v>1946.33</v>
      </c>
      <c r="U44" s="101" t="n">
        <f aca="false">U42+U28</f>
        <v>5025.71</v>
      </c>
      <c r="V44" s="101" t="n">
        <f aca="false">V42+V28</f>
        <v>6417.1</v>
      </c>
      <c r="W44" s="101" t="n">
        <f aca="false">W42+W28</f>
        <v>14598.88</v>
      </c>
      <c r="X44" s="101" t="n">
        <f aca="false">X42+X28</f>
        <v>10109.8</v>
      </c>
      <c r="Y44" s="101" t="n">
        <f aca="false">Y42+Y28</f>
        <v>4020.6</v>
      </c>
      <c r="Z44" s="101" t="n">
        <f aca="false">Z42+Z28</f>
        <v>0</v>
      </c>
      <c r="AA44" s="101" t="n">
        <f aca="false">AA42+AA28</f>
        <v>0</v>
      </c>
      <c r="AB44" s="101" t="n">
        <f aca="false">AB42+AB28</f>
        <v>40172.09</v>
      </c>
      <c r="AC44" s="101" t="n">
        <f aca="false">AC42+AC28</f>
        <v>111421.81832705</v>
      </c>
      <c r="AD44" s="101" t="n">
        <f aca="false">AD42+AD28</f>
        <v>0</v>
      </c>
      <c r="AE44" s="101" t="n">
        <f aca="false">AE42+AE28</f>
        <v>0</v>
      </c>
      <c r="AF44" s="101" t="n">
        <f aca="false">AF42+AF28</f>
        <v>2360.61006</v>
      </c>
      <c r="AG44" s="101" t="n">
        <f aca="false">AG42+AG28</f>
        <v>10108.032</v>
      </c>
      <c r="AH44" s="101" t="n">
        <f aca="false">AH42+AH28</f>
        <v>3387.0597464</v>
      </c>
      <c r="AI44" s="101" t="n">
        <f aca="false">AI42+AI28</f>
        <v>15376.24449425</v>
      </c>
      <c r="AJ44" s="101" t="n">
        <f aca="false">AJ42+AJ28</f>
        <v>1403.306008965</v>
      </c>
      <c r="AK44" s="101" t="n">
        <f aca="false">AK42+AK28</f>
        <v>15316.96183765</v>
      </c>
      <c r="AL44" s="101" t="n">
        <f aca="false">AL42+AL28</f>
        <v>1419.923490777</v>
      </c>
      <c r="AM44" s="101" t="n">
        <f aca="false">AM42+AM28</f>
        <v>34330.2255400575</v>
      </c>
      <c r="AN44" s="101" t="n">
        <f aca="false">AN42+AN28</f>
        <v>3109.50009721034</v>
      </c>
      <c r="AO44" s="101" t="n">
        <f aca="false">AO42+AO28</f>
        <v>0</v>
      </c>
      <c r="AP44" s="101" t="n">
        <f aca="false">AP42+AP28</f>
        <v>0</v>
      </c>
      <c r="AQ44" s="101" t="n">
        <f aca="false">AQ42+AQ28</f>
        <v>0</v>
      </c>
      <c r="AR44" s="101" t="n">
        <f aca="false">AR42+AR28</f>
        <v>0</v>
      </c>
      <c r="AS44" s="101" t="n">
        <f aca="false">AS42+AS28</f>
        <v>51229.87</v>
      </c>
      <c r="AT44" s="101" t="n">
        <f aca="false">AT42+AT28</f>
        <v>3742.72</v>
      </c>
      <c r="AU44" s="101" t="n">
        <f aca="false">AU42+AU28</f>
        <v>8642.6262</v>
      </c>
      <c r="AV44" s="101" t="n">
        <f aca="false">AV42+AV28</f>
        <v>4400</v>
      </c>
      <c r="AW44" s="101" t="n">
        <f aca="false">AW42+AW28</f>
        <v>3.6</v>
      </c>
      <c r="AX44" s="101" t="n">
        <f aca="false">AX42+AX28</f>
        <v>3592.512</v>
      </c>
      <c r="AY44" s="101" t="n">
        <f aca="false">AY42+AY28</f>
        <v>0</v>
      </c>
      <c r="AZ44" s="101" t="n">
        <f aca="false">AZ42+AZ28</f>
        <v>0</v>
      </c>
      <c r="BA44" s="101" t="n">
        <f aca="false">BA42+BA28</f>
        <v>0</v>
      </c>
      <c r="BB44" s="101" t="n">
        <f aca="false">BB42+BB28</f>
        <v>151658.98141531</v>
      </c>
      <c r="BC44" s="101" t="n">
        <f aca="false">BC42+BC28</f>
        <v>0</v>
      </c>
      <c r="BD44" s="101" t="n">
        <f aca="false">BD42+BD28</f>
        <v>-37876.5530282598</v>
      </c>
      <c r="BE44" s="101" t="n">
        <f aca="false">BE42+BE28</f>
        <v>-20103.18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2" t="s">
        <v>65</v>
      </c>
      <c r="C1" s="102"/>
      <c r="D1" s="102"/>
      <c r="E1" s="102"/>
      <c r="F1" s="102"/>
      <c r="G1" s="102"/>
      <c r="H1" s="102"/>
    </row>
    <row r="2" customFormat="false" ht="21" hidden="false" customHeight="true" outlineLevel="0" collapsed="false">
      <c r="B2" s="102" t="s">
        <v>66</v>
      </c>
      <c r="C2" s="102"/>
      <c r="D2" s="102"/>
      <c r="E2" s="102"/>
      <c r="F2" s="102"/>
      <c r="G2" s="102"/>
      <c r="H2" s="102"/>
    </row>
    <row r="5" customFormat="false" ht="12.75" hidden="false" customHeight="true" outlineLevel="0" collapsed="false">
      <c r="A5" s="103" t="s">
        <v>67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12.75" hidden="false" customHeight="true" outlineLevel="0" collapsed="false">
      <c r="A6" s="104" t="s">
        <v>68</v>
      </c>
      <c r="B6" s="104"/>
      <c r="C6" s="104"/>
      <c r="D6" s="104"/>
      <c r="E6" s="104"/>
      <c r="F6" s="104"/>
      <c r="G6" s="104"/>
      <c r="H6" s="105"/>
      <c r="I6" s="105"/>
      <c r="J6" s="105"/>
      <c r="K6" s="105"/>
      <c r="L6" s="105"/>
      <c r="M6" s="105"/>
      <c r="N6" s="105"/>
      <c r="O6" s="105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3.5" hidden="false" customHeight="true" outlineLevel="0" collapsed="false">
      <c r="A8" s="106" t="s">
        <v>69</v>
      </c>
      <c r="B8" s="106"/>
      <c r="C8" s="106"/>
      <c r="D8" s="106"/>
      <c r="E8" s="106" t="n">
        <v>8.65</v>
      </c>
      <c r="F8" s="106"/>
    </row>
    <row r="9" customFormat="false" ht="12.75" hidden="false" customHeight="true" outlineLevel="0" collapsed="false">
      <c r="A9" s="107" t="s">
        <v>70</v>
      </c>
      <c r="B9" s="108" t="s">
        <v>2</v>
      </c>
      <c r="C9" s="109" t="s">
        <v>71</v>
      </c>
      <c r="D9" s="110" t="s">
        <v>4</v>
      </c>
      <c r="E9" s="111" t="s">
        <v>72</v>
      </c>
      <c r="F9" s="111"/>
      <c r="G9" s="112" t="s">
        <v>73</v>
      </c>
      <c r="H9" s="112"/>
      <c r="I9" s="113" t="s">
        <v>12</v>
      </c>
      <c r="J9" s="113"/>
      <c r="K9" s="113"/>
      <c r="L9" s="113"/>
      <c r="M9" s="113"/>
      <c r="N9" s="113"/>
      <c r="O9" s="114" t="s">
        <v>74</v>
      </c>
      <c r="P9" s="114" t="s">
        <v>15</v>
      </c>
    </row>
    <row r="10" customFormat="false" ht="12.75" hidden="false" customHeight="false" outlineLevel="0" collapsed="false">
      <c r="A10" s="107"/>
      <c r="B10" s="108"/>
      <c r="C10" s="109"/>
      <c r="D10" s="110"/>
      <c r="E10" s="111"/>
      <c r="F10" s="111"/>
      <c r="G10" s="112"/>
      <c r="H10" s="112"/>
      <c r="I10" s="113"/>
      <c r="J10" s="113"/>
      <c r="K10" s="113"/>
      <c r="L10" s="113"/>
      <c r="M10" s="113"/>
      <c r="N10" s="113"/>
      <c r="O10" s="114"/>
      <c r="P10" s="114"/>
    </row>
    <row r="11" customFormat="false" ht="26.25" hidden="false" customHeight="true" outlineLevel="0" collapsed="false">
      <c r="A11" s="107"/>
      <c r="B11" s="108"/>
      <c r="C11" s="109"/>
      <c r="D11" s="110"/>
      <c r="E11" s="115" t="s">
        <v>75</v>
      </c>
      <c r="F11" s="115"/>
      <c r="G11" s="116" t="s">
        <v>76</v>
      </c>
      <c r="H11" s="117" t="s">
        <v>77</v>
      </c>
      <c r="I11" s="118" t="s">
        <v>78</v>
      </c>
      <c r="J11" s="119" t="s">
        <v>35</v>
      </c>
      <c r="K11" s="119" t="s">
        <v>79</v>
      </c>
      <c r="L11" s="119" t="s">
        <v>80</v>
      </c>
      <c r="M11" s="119" t="s">
        <v>81</v>
      </c>
      <c r="N11" s="117" t="s">
        <v>45</v>
      </c>
      <c r="O11" s="114"/>
      <c r="P11" s="114"/>
    </row>
    <row r="12" customFormat="false" ht="66.75" hidden="false" customHeight="true" outlineLevel="0" collapsed="false">
      <c r="A12" s="107"/>
      <c r="B12" s="108"/>
      <c r="C12" s="109"/>
      <c r="D12" s="110"/>
      <c r="E12" s="120" t="s">
        <v>82</v>
      </c>
      <c r="F12" s="121" t="s">
        <v>24</v>
      </c>
      <c r="G12" s="118" t="s">
        <v>83</v>
      </c>
      <c r="H12" s="117"/>
      <c r="I12" s="118"/>
      <c r="J12" s="119"/>
      <c r="K12" s="119"/>
      <c r="L12" s="119"/>
      <c r="M12" s="119"/>
      <c r="N12" s="117"/>
      <c r="O12" s="114"/>
      <c r="P12" s="114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2"/>
      <c r="D14" s="28"/>
      <c r="E14" s="29"/>
      <c r="F14" s="123"/>
      <c r="G14" s="28"/>
      <c r="H14" s="123"/>
      <c r="I14" s="28"/>
      <c r="J14" s="29"/>
      <c r="K14" s="29"/>
      <c r="L14" s="29"/>
      <c r="M14" s="29"/>
      <c r="N14" s="123"/>
      <c r="O14" s="124"/>
      <c r="P14" s="125"/>
    </row>
    <row r="15" customFormat="false" ht="12.75" hidden="false" customHeight="false" outlineLevel="0" collapsed="false">
      <c r="A15" s="34" t="s">
        <v>50</v>
      </c>
      <c r="B15" s="126" t="n">
        <f aca="false">Лист1!B9</f>
        <v>634.7</v>
      </c>
      <c r="C15" s="127" t="n">
        <f aca="false">B15*8.65</f>
        <v>5490.155</v>
      </c>
      <c r="D15" s="128" t="n">
        <f aca="false">Лист1!D9</f>
        <v>1322.4685364</v>
      </c>
      <c r="E15" s="52" t="n">
        <f aca="false">Лист1!S9</f>
        <v>4485.46</v>
      </c>
      <c r="F15" s="53" t="n">
        <f aca="false">Лист1!T9</f>
        <v>186.06</v>
      </c>
      <c r="G15" s="129" t="n">
        <f aca="false">Лист1!AB9</f>
        <v>0</v>
      </c>
      <c r="H15" s="53" t="n">
        <f aca="false">Лист1!AC9</f>
        <v>1508.5285364</v>
      </c>
      <c r="I15" s="129" t="n">
        <f aca="false">Лист1!AG9</f>
        <v>380.82</v>
      </c>
      <c r="J15" s="52" t="n">
        <f aca="false">Лист1!AI9+Лист1!AJ9</f>
        <v>637.9522028</v>
      </c>
      <c r="K15" s="52" t="n">
        <f aca="false">Лист1!AH9+Лист1!AK9+Лист1!AL9+Лист1!AM9+Лист1!AN9+Лист1!AO9+Лист1!AP9</f>
        <v>2240.10580057</v>
      </c>
      <c r="L15" s="72" t="n">
        <f aca="false">Лист1!AS9+Лист1!AU9</f>
        <v>0</v>
      </c>
      <c r="M15" s="72" t="n">
        <f aca="false">Лист1!AX9</f>
        <v>0</v>
      </c>
      <c r="N15" s="53" t="n">
        <f aca="false">Лист1!BB9</f>
        <v>3258.87800337</v>
      </c>
      <c r="O15" s="130" t="n">
        <f aca="false">Лист1!BD9</f>
        <v>-1750.34946697</v>
      </c>
      <c r="P15" s="130" t="n">
        <f aca="false">Лист1!BE9</f>
        <v>-4485.46</v>
      </c>
    </row>
    <row r="16" customFormat="false" ht="12.75" hidden="false" customHeight="false" outlineLevel="0" collapsed="false">
      <c r="A16" s="34" t="s">
        <v>51</v>
      </c>
      <c r="B16" s="126" t="n">
        <f aca="false">Лист1!B10</f>
        <v>634.7</v>
      </c>
      <c r="C16" s="127" t="n">
        <f aca="false">B16*8.65</f>
        <v>5490.155</v>
      </c>
      <c r="D16" s="128" t="n">
        <f aca="false">Лист1!D10</f>
        <v>1322.4685364</v>
      </c>
      <c r="E16" s="52" t="n">
        <f aca="false">Лист1!S10</f>
        <v>-0.07</v>
      </c>
      <c r="F16" s="53" t="n">
        <f aca="false">Лист1!T10</f>
        <v>0.01</v>
      </c>
      <c r="G16" s="129" t="n">
        <f aca="false">Лист1!AB10</f>
        <v>1845.59</v>
      </c>
      <c r="H16" s="53" t="n">
        <f aca="false">Лист1!AC10</f>
        <v>3168.0685364</v>
      </c>
      <c r="I16" s="129" t="n">
        <f aca="false">Лист1!AG10</f>
        <v>380.82</v>
      </c>
      <c r="J16" s="52" t="n">
        <f aca="false">Лист1!AI10+Лист1!AJ10</f>
        <v>637.9522028</v>
      </c>
      <c r="K16" s="52" t="n">
        <f aca="false">Лист1!AH10+Лист1!AK10+Лист1!AL10+Лист1!AM10+Лист1!AN10+Лист1!AO10+Лист1!AP10</f>
        <v>2233.34497617</v>
      </c>
      <c r="L16" s="72" t="n">
        <f aca="false">Лист1!AS10+Лист1!AU10</f>
        <v>1109.2</v>
      </c>
      <c r="M16" s="72" t="n">
        <f aca="false">Лист1!AX10</f>
        <v>0</v>
      </c>
      <c r="N16" s="53" t="n">
        <f aca="false">Лист1!BB10</f>
        <v>4361.31717897</v>
      </c>
      <c r="O16" s="130" t="n">
        <f aca="false">Лист1!BD10</f>
        <v>-1193.24864257</v>
      </c>
      <c r="P16" s="130" t="n">
        <f aca="false">Лист1!BE10</f>
        <v>1845.66</v>
      </c>
    </row>
    <row r="17" customFormat="false" ht="13.5" hidden="false" customHeight="false" outlineLevel="0" collapsed="false">
      <c r="A17" s="94" t="s">
        <v>52</v>
      </c>
      <c r="B17" s="126" t="n">
        <f aca="false">Лист1!B11</f>
        <v>634.7</v>
      </c>
      <c r="C17" s="131" t="n">
        <f aca="false">B17*8.65</f>
        <v>5490.155</v>
      </c>
      <c r="D17" s="128" t="n">
        <f aca="false">Лист1!D11</f>
        <v>1319.55875425</v>
      </c>
      <c r="E17" s="52" t="n">
        <f aca="false">Лист1!S11</f>
        <v>2027.75</v>
      </c>
      <c r="F17" s="53" t="n">
        <f aca="false">Лист1!T11</f>
        <v>84.5</v>
      </c>
      <c r="G17" s="129" t="n">
        <f aca="false">Лист1!AB11</f>
        <v>995.64</v>
      </c>
      <c r="H17" s="53" t="n">
        <f aca="false">Лист1!AC11</f>
        <v>2399.69875425</v>
      </c>
      <c r="I17" s="129" t="n">
        <f aca="false">Лист1!AG11</f>
        <v>380.82</v>
      </c>
      <c r="J17" s="52" t="n">
        <f aca="false">Лист1!AI11+Лист1!AJ11</f>
        <v>636.09481672</v>
      </c>
      <c r="K17" s="52" t="n">
        <f aca="false">Лист1!AH11+Лист1!AK11+Лист1!AL11+Лист1!AM11+Лист1!AN11+Лист1!AO11+Лист1!AP11</f>
        <v>2229.794229531</v>
      </c>
      <c r="L17" s="72" t="n">
        <f aca="false">Лист1!AS11+Лист1!AU11</f>
        <v>0</v>
      </c>
      <c r="M17" s="72" t="n">
        <f aca="false">Лист1!AX11</f>
        <v>0</v>
      </c>
      <c r="N17" s="53" t="n">
        <f aca="false">Лист1!BB11</f>
        <v>3246.709046251</v>
      </c>
      <c r="O17" s="130" t="n">
        <f aca="false">Лист1!BD11</f>
        <v>-847.010292001</v>
      </c>
      <c r="P17" s="130" t="n">
        <f aca="false">Лист1!BE11</f>
        <v>-1032.11</v>
      </c>
      <c r="Q17" s="3"/>
      <c r="R17" s="3"/>
    </row>
    <row r="18" s="63" customFormat="true" ht="13.5" hidden="false" customHeight="false" outlineLevel="0" collapsed="false">
      <c r="A18" s="132" t="s">
        <v>6</v>
      </c>
      <c r="B18" s="133"/>
      <c r="C18" s="134" t="n">
        <f aca="false">SUM(C15:C17)</f>
        <v>16470.465</v>
      </c>
      <c r="D18" s="135" t="n">
        <f aca="false">SUM(D15:D17)</f>
        <v>3964.49582705</v>
      </c>
      <c r="E18" s="134" t="n">
        <f aca="false">SUM(E15:E17)</f>
        <v>6513.14</v>
      </c>
      <c r="F18" s="136" t="n">
        <f aca="false">SUM(F15:F17)</f>
        <v>270.57</v>
      </c>
      <c r="G18" s="135" t="n">
        <f aca="false">SUM(G15:G17)</f>
        <v>2841.23</v>
      </c>
      <c r="H18" s="136" t="n">
        <f aca="false">SUM(H15:H17)</f>
        <v>7076.29582705</v>
      </c>
      <c r="I18" s="135" t="n">
        <f aca="false">SUM(I15:I17)</f>
        <v>1142.46</v>
      </c>
      <c r="J18" s="134" t="n">
        <f aca="false">SUM(J15:J17)</f>
        <v>1911.99922232</v>
      </c>
      <c r="K18" s="134" t="n">
        <f aca="false">SUM(K15:K17)</f>
        <v>6703.245006271</v>
      </c>
      <c r="L18" s="134" t="n">
        <f aca="false">SUM(L15:L17)</f>
        <v>1109.2</v>
      </c>
      <c r="M18" s="134" t="n">
        <f aca="false">SUM(M15:M17)</f>
        <v>0</v>
      </c>
      <c r="N18" s="136" t="n">
        <f aca="false">SUM(N15:N17)</f>
        <v>10866.904228591</v>
      </c>
      <c r="O18" s="137" t="n">
        <f aca="false">SUM(O15:O17)</f>
        <v>-3790.608401541</v>
      </c>
      <c r="P18" s="137" t="n">
        <f aca="false">SUM(P15:P17)</f>
        <v>-3671.91</v>
      </c>
      <c r="Q18" s="138"/>
      <c r="R18" s="139"/>
    </row>
    <row r="19" customFormat="false" ht="12.75" hidden="false" customHeight="false" outlineLevel="0" collapsed="false">
      <c r="A19" s="28" t="s">
        <v>53</v>
      </c>
      <c r="B19" s="140"/>
      <c r="C19" s="141"/>
      <c r="D19" s="142"/>
      <c r="E19" s="143"/>
      <c r="F19" s="144"/>
      <c r="G19" s="145"/>
      <c r="H19" s="144"/>
      <c r="I19" s="145"/>
      <c r="J19" s="52"/>
      <c r="K19" s="52"/>
      <c r="L19" s="72"/>
      <c r="M19" s="146"/>
      <c r="N19" s="53"/>
      <c r="O19" s="130"/>
      <c r="P19" s="130"/>
      <c r="Q19" s="3"/>
      <c r="R19" s="3"/>
    </row>
    <row r="20" customFormat="false" ht="12.75" hidden="false" customHeight="false" outlineLevel="0" collapsed="false">
      <c r="A20" s="34" t="s">
        <v>54</v>
      </c>
      <c r="B20" s="126" t="n">
        <f aca="false">Лист1!B14</f>
        <v>634.7</v>
      </c>
      <c r="C20" s="127" t="n">
        <f aca="false">B20*8.65</f>
        <v>5490.155</v>
      </c>
      <c r="D20" s="128" t="n">
        <f aca="false">Лист1!D14</f>
        <v>686.269375</v>
      </c>
      <c r="E20" s="52" t="n">
        <f aca="false">Лист1!S14</f>
        <v>2037.17</v>
      </c>
      <c r="F20" s="53" t="n">
        <f aca="false">Лист1!T14</f>
        <v>84.5</v>
      </c>
      <c r="G20" s="129" t="n">
        <f aca="false">Лист1!AB14</f>
        <v>744.12</v>
      </c>
      <c r="H20" s="53" t="n">
        <f aca="false">Лист1!AC14</f>
        <v>1514.889375</v>
      </c>
      <c r="I20" s="129" t="n">
        <f aca="false">Лист1!AG14</f>
        <v>342.738</v>
      </c>
      <c r="J20" s="52" t="n">
        <f aca="false">Лист1!AI14+Лист1!AJ14</f>
        <v>551.9121547</v>
      </c>
      <c r="K20" s="52" t="n">
        <f aca="false">Лист1!AH14+Лист1!AK14+Лист1!AL14+Лист1!AM14+Лист1!AN14+Лист1!AO14+Лист1!AP14+Лист1!AQ14+Лист1!AR14</f>
        <v>1895.505895426</v>
      </c>
      <c r="L20" s="72" t="n">
        <f aca="false">Лист1!AS14+Лист1!AT14+Лист1!AU14+Лист1!AZ14+Лист1!BA14</f>
        <v>0</v>
      </c>
      <c r="M20" s="72" t="n">
        <f aca="false">Лист1!AX14</f>
        <v>201.41184</v>
      </c>
      <c r="N20" s="53" t="n">
        <f aca="false">Лист1!BB14</f>
        <v>2790.156050126</v>
      </c>
      <c r="O20" s="130" t="n">
        <f aca="false">Лист1!BD14</f>
        <v>-1275.266675126</v>
      </c>
      <c r="P20" s="130" t="n">
        <f aca="false">Лист1!BE14</f>
        <v>-1293.05</v>
      </c>
      <c r="Q20" s="3"/>
      <c r="R20" s="3"/>
    </row>
    <row r="21" customFormat="false" ht="12.75" hidden="false" customHeight="false" outlineLevel="0" collapsed="false">
      <c r="A21" s="34" t="s">
        <v>55</v>
      </c>
      <c r="B21" s="126" t="n">
        <f aca="false">Лист1!B15</f>
        <v>634.7</v>
      </c>
      <c r="C21" s="127" t="n">
        <f aca="false">B21*8.65</f>
        <v>5490.155</v>
      </c>
      <c r="D21" s="128" t="n">
        <f aca="false">Лист1!D15</f>
        <v>686.269375</v>
      </c>
      <c r="E21" s="52" t="n">
        <f aca="false">Лист1!S15</f>
        <v>2018.67</v>
      </c>
      <c r="F21" s="53" t="n">
        <f aca="false">Лист1!T15</f>
        <v>84.5</v>
      </c>
      <c r="G21" s="129" t="n">
        <f aca="false">Лист1!AB15</f>
        <v>549.48</v>
      </c>
      <c r="H21" s="53" t="n">
        <f aca="false">Лист1!AC15</f>
        <v>1320.249375</v>
      </c>
      <c r="I21" s="129" t="n">
        <f aca="false">Лист1!AG15</f>
        <v>342.738</v>
      </c>
      <c r="J21" s="52" t="n">
        <f aca="false">Лист1!AI15+Лист1!AJ15</f>
        <v>551.9357547</v>
      </c>
      <c r="K21" s="52" t="n">
        <f aca="false">Лист1!AH15+Лист1!AK15+Лист1!AL15+Лист1!AM15+Лист1!AN15+Лист1!AO15+Лист1!AP15+Лист1!AQ15+Лист1!AR15</f>
        <v>1898.242277536</v>
      </c>
      <c r="L21" s="72" t="n">
        <f aca="false">Лист1!AS15+Лист1!AT15+Лист1!AU15+Лист1!AZ15+Лист1!BA15</f>
        <v>0</v>
      </c>
      <c r="M21" s="72" t="n">
        <f aca="false">Лист1!AX15</f>
        <v>161.36736</v>
      </c>
      <c r="N21" s="53" t="n">
        <f aca="false">Лист1!BB15</f>
        <v>2792.916032236</v>
      </c>
      <c r="O21" s="130" t="n">
        <f aca="false">Лист1!BD15</f>
        <v>-1472.666657236</v>
      </c>
      <c r="P21" s="130" t="n">
        <f aca="false">Лист1!BE15</f>
        <v>-1469.19</v>
      </c>
      <c r="Q21" s="3"/>
      <c r="R21" s="3"/>
    </row>
    <row r="22" customFormat="false" ht="12.75" hidden="false" customHeight="false" outlineLevel="0" collapsed="false">
      <c r="A22" s="34" t="s">
        <v>56</v>
      </c>
      <c r="B22" s="126" t="n">
        <f aca="false">Лист1!B16</f>
        <v>634.7</v>
      </c>
      <c r="C22" s="127" t="n">
        <f aca="false">B22*8.65</f>
        <v>5490.155</v>
      </c>
      <c r="D22" s="128" t="n">
        <f aca="false">Лист1!D16</f>
        <v>686.269375</v>
      </c>
      <c r="E22" s="52" t="n">
        <f aca="false">Лист1!S16</f>
        <v>2035.28</v>
      </c>
      <c r="F22" s="53" t="n">
        <f aca="false">Лист1!T16</f>
        <v>84.5</v>
      </c>
      <c r="G22" s="129" t="n">
        <f aca="false">Лист1!AB16</f>
        <v>1170.22</v>
      </c>
      <c r="H22" s="53" t="n">
        <f aca="false">Лист1!AC16</f>
        <v>1940.989375</v>
      </c>
      <c r="I22" s="129" t="n">
        <f aca="false">Лист1!AG16</f>
        <v>342.738</v>
      </c>
      <c r="J22" s="52" t="n">
        <f aca="false">Лист1!AI16+Лист1!AJ16</f>
        <v>552.25405675</v>
      </c>
      <c r="K22" s="52" t="n">
        <f aca="false">Лист1!AH16+Лист1!AK16+Лист1!AL16+Лист1!AM16+Лист1!AN16+Лист1!AO16+Лист1!AP16+Лист1!AQ16+Лист1!AR16</f>
        <v>1835.099846206</v>
      </c>
      <c r="L22" s="72" t="n">
        <f aca="false">Лист1!AS16+Лист1!AT16+Лист1!AU16+Лист1!AZ16+Лист1!BA16</f>
        <v>0</v>
      </c>
      <c r="M22" s="72" t="n">
        <f aca="false">Лист1!AX16</f>
        <v>151.85184</v>
      </c>
      <c r="N22" s="53" t="n">
        <f aca="false">Лист1!BB16</f>
        <v>2730.091902956</v>
      </c>
      <c r="O22" s="130" t="n">
        <f aca="false">Лист1!BD16</f>
        <v>-789.102527956</v>
      </c>
      <c r="P22" s="130" t="n">
        <f aca="false">Лист1!BE16</f>
        <v>-865.06</v>
      </c>
      <c r="Q22" s="3"/>
      <c r="R22" s="3"/>
    </row>
    <row r="23" customFormat="false" ht="12.75" hidden="false" customHeight="false" outlineLevel="0" collapsed="false">
      <c r="A23" s="34" t="s">
        <v>57</v>
      </c>
      <c r="B23" s="126" t="n">
        <f aca="false">Лист1!B17</f>
        <v>634.7</v>
      </c>
      <c r="C23" s="127" t="n">
        <f aca="false">B23*8.65</f>
        <v>5490.155</v>
      </c>
      <c r="D23" s="128" t="n">
        <f aca="false">Лист1!D17</f>
        <v>686.269375</v>
      </c>
      <c r="E23" s="52" t="n">
        <f aca="false">Лист1!S17</f>
        <v>2113.49</v>
      </c>
      <c r="F23" s="53" t="n">
        <f aca="false">Лист1!T17</f>
        <v>84.5</v>
      </c>
      <c r="G23" s="129" t="n">
        <f aca="false">Лист1!AB17</f>
        <v>2433.78</v>
      </c>
      <c r="H23" s="53" t="n">
        <f aca="false">Лист1!AC17</f>
        <v>3204.549375</v>
      </c>
      <c r="I23" s="129" t="n">
        <f aca="false">Лист1!AG17</f>
        <v>342.738</v>
      </c>
      <c r="J23" s="52" t="n">
        <f aca="false">Лист1!AI17+Лист1!AJ17</f>
        <v>568.74210294</v>
      </c>
      <c r="K23" s="52" t="n">
        <f aca="false">Лист1!AH17+Лист1!AK17+Лист1!AL17+Лист1!AM17+Лист1!AN17+Лист1!AO17+Лист1!AP17+Лист1!AQ17+Лист1!AR17</f>
        <v>1861.101207592</v>
      </c>
      <c r="L23" s="72" t="n">
        <f aca="false">Лист1!AS17+Лист1!AT17+Лист1!AU17+Лист1!AY17+Лист1!AZ17</f>
        <v>472</v>
      </c>
      <c r="M23" s="72" t="n">
        <f aca="false">Лист1!AX17</f>
        <v>121.71936</v>
      </c>
      <c r="N23" s="53" t="n">
        <f aca="false">Лист1!BB17</f>
        <v>3880.931710532</v>
      </c>
      <c r="O23" s="130" t="n">
        <f aca="false">Лист1!BD17</f>
        <v>-676.382335532001</v>
      </c>
      <c r="P23" s="130" t="n">
        <f aca="false">Лист1!BE17</f>
        <v>320.29</v>
      </c>
      <c r="Q23" s="3"/>
      <c r="R23" s="3"/>
    </row>
    <row r="24" customFormat="false" ht="12.75" hidden="false" customHeight="false" outlineLevel="0" collapsed="false">
      <c r="A24" s="34" t="s">
        <v>58</v>
      </c>
      <c r="B24" s="126" t="n">
        <f aca="false">Лист1!B18</f>
        <v>634.7</v>
      </c>
      <c r="C24" s="127" t="n">
        <f aca="false">B24*8.65</f>
        <v>5490.155</v>
      </c>
      <c r="D24" s="128" t="n">
        <f aca="false">Лист1!D18</f>
        <v>3088.625</v>
      </c>
      <c r="E24" s="52" t="n">
        <f aca="false">Лист1!S18</f>
        <v>2301.74</v>
      </c>
      <c r="F24" s="53" t="n">
        <f aca="false">Лист1!T18</f>
        <v>99.79</v>
      </c>
      <c r="G24" s="129" t="n">
        <f aca="false">Лист1!AB18</f>
        <v>839.44</v>
      </c>
      <c r="H24" s="53" t="n">
        <f aca="false">Лист1!AC18</f>
        <v>4027.855</v>
      </c>
      <c r="I24" s="129" t="n">
        <f aca="false">Лист1!AG18</f>
        <v>380.82</v>
      </c>
      <c r="J24" s="52" t="n">
        <f aca="false">Лист1!AI18+Лист1!AJ18</f>
        <v>636.6041</v>
      </c>
      <c r="K24" s="52" t="n">
        <f aca="false">Лист1!AH18+Лист1!AK18+Лист1!AL18+Лист1!AM18+Лист1!AN18+Лист1!AO18+Лист1!AP18+Лист1!AQ18+Лист1!AR18</f>
        <v>2180.32144</v>
      </c>
      <c r="L24" s="72" t="n">
        <f aca="false">Лист1!AS18+Лист1!AT18+Лист1!AU18+Лист1!AZ18+Лист1!BA18</f>
        <v>0</v>
      </c>
      <c r="M24" s="72" t="n">
        <f aca="false">Лист1!AX18</f>
        <v>104.27424</v>
      </c>
      <c r="N24" s="53" t="n">
        <f aca="false">Лист1!BB18</f>
        <v>3302.01978</v>
      </c>
      <c r="O24" s="130" t="n">
        <f aca="false">Лист1!BD18</f>
        <v>725.835220000001</v>
      </c>
      <c r="P24" s="130" t="n">
        <f aca="false">Лист1!BE18</f>
        <v>-1462.3</v>
      </c>
      <c r="Q24" s="3"/>
      <c r="R24" s="3"/>
    </row>
    <row r="25" customFormat="false" ht="12.75" hidden="false" customHeight="false" outlineLevel="0" collapsed="false">
      <c r="A25" s="34" t="s">
        <v>59</v>
      </c>
      <c r="B25" s="126" t="n">
        <f aca="false">Лист1!B19</f>
        <v>634.7</v>
      </c>
      <c r="C25" s="127" t="n">
        <f aca="false">B25*8.65</f>
        <v>5490.155</v>
      </c>
      <c r="D25" s="128" t="n">
        <f aca="false">Лист1!D19</f>
        <v>3088.615</v>
      </c>
      <c r="E25" s="52" t="n">
        <f aca="false">Лист1!S19</f>
        <v>2301.75</v>
      </c>
      <c r="F25" s="53" t="n">
        <f aca="false">Лист1!T19</f>
        <v>99.79</v>
      </c>
      <c r="G25" s="129" t="n">
        <f aca="false">Лист1!AB19</f>
        <v>554.89</v>
      </c>
      <c r="H25" s="53" t="n">
        <f aca="false">Лист1!AC19</f>
        <v>3743.295</v>
      </c>
      <c r="I25" s="129" t="n">
        <f aca="false">Лист1!AG19</f>
        <v>380.82</v>
      </c>
      <c r="J25" s="52" t="n">
        <f aca="false">Лист1!AI19+Лист1!AJ19</f>
        <v>636.6041</v>
      </c>
      <c r="K25" s="52" t="n">
        <f aca="false">Лист1!AH19+Лист1!AK19+Лист1!AL19+Лист1!AM19+Лист1!AN19+Лист1!AO19+Лист1!AP19+Лист1!AQ19+Лист1!AR19</f>
        <v>2180.378563</v>
      </c>
      <c r="L25" s="72" t="n">
        <f aca="false">Лист1!AS19+Лист1!AT19+Лист1!AU19+Лист1!AZ19+Лист1!BA19</f>
        <v>0</v>
      </c>
      <c r="M25" s="72" t="n">
        <f aca="false">Лист1!AX19</f>
        <v>92.37984</v>
      </c>
      <c r="N25" s="53" t="n">
        <f aca="false">Лист1!BB19</f>
        <v>3290.182503</v>
      </c>
      <c r="O25" s="130" t="n">
        <f aca="false">Лист1!BD19</f>
        <v>453.112497000001</v>
      </c>
      <c r="P25" s="130" t="n">
        <f aca="false">Лист1!BE19</f>
        <v>-1746.86</v>
      </c>
      <c r="Q25" s="3"/>
      <c r="R25" s="3"/>
    </row>
    <row r="26" customFormat="false" ht="12.75" hidden="false" customHeight="false" outlineLevel="0" collapsed="false">
      <c r="A26" s="34" t="s">
        <v>60</v>
      </c>
      <c r="B26" s="126" t="n">
        <f aca="false">Лист1!B20</f>
        <v>634.7</v>
      </c>
      <c r="C26" s="127" t="n">
        <f aca="false">B26*8.65</f>
        <v>5490.155</v>
      </c>
      <c r="D26" s="128" t="n">
        <f aca="false">Лист1!D20</f>
        <v>3088.625</v>
      </c>
      <c r="E26" s="52" t="n">
        <f aca="false">Лист1!S20</f>
        <v>2301.74</v>
      </c>
      <c r="F26" s="53" t="n">
        <f aca="false">Лист1!T20</f>
        <v>99.79</v>
      </c>
      <c r="G26" s="129" t="n">
        <f aca="false">Лист1!AB20</f>
        <v>2933.72</v>
      </c>
      <c r="H26" s="53" t="n">
        <f aca="false">Лист1!AC20</f>
        <v>6122.135</v>
      </c>
      <c r="I26" s="129" t="n">
        <f aca="false">Лист1!AG20</f>
        <v>380.82</v>
      </c>
      <c r="J26" s="52" t="n">
        <f aca="false">Лист1!AI20+Лист1!AJ20</f>
        <v>627.50066137</v>
      </c>
      <c r="K26" s="52" t="n">
        <f aca="false">Лист1!AH20+Лист1!AK20+Лист1!AL20+Лист1!AM20+Лист1!AN20+Лист1!AO20+Лист1!AP20+Лист1!AQ20+Лист1!AR20</f>
        <v>2158.82834002</v>
      </c>
      <c r="L26" s="72" t="n">
        <f aca="false">Лист1!AS20+Лист1!AT20+Лист1!AU20+Лист1!AZ20+Лист1!BA20</f>
        <v>6120.66</v>
      </c>
      <c r="M26" s="72" t="n">
        <f aca="false">Лист1!AX20</f>
        <v>98.32704</v>
      </c>
      <c r="N26" s="53" t="n">
        <f aca="false">Лист1!BB20</f>
        <v>9386.13604139</v>
      </c>
      <c r="O26" s="130" t="n">
        <f aca="false">Лист1!BD20</f>
        <v>-3264.00104139</v>
      </c>
      <c r="P26" s="130" t="n">
        <f aca="false">Лист1!BE20</f>
        <v>631.98</v>
      </c>
      <c r="Q26" s="3"/>
      <c r="R26" s="3"/>
    </row>
    <row r="27" customFormat="false" ht="12.75" hidden="false" customHeight="false" outlineLevel="0" collapsed="false">
      <c r="A27" s="34" t="s">
        <v>61</v>
      </c>
      <c r="B27" s="126" t="n">
        <f aca="false">Лист1!B21</f>
        <v>634.7</v>
      </c>
      <c r="C27" s="127" t="n">
        <f aca="false">B27*8.65</f>
        <v>5490.155</v>
      </c>
      <c r="D27" s="128" t="n">
        <f aca="false">Лист1!D21</f>
        <v>3110.585</v>
      </c>
      <c r="E27" s="52" t="n">
        <f aca="false">Лист1!S21</f>
        <v>2279.78</v>
      </c>
      <c r="F27" s="53" t="n">
        <f aca="false">Лист1!T21</f>
        <v>99.79</v>
      </c>
      <c r="G27" s="129" t="n">
        <f aca="false">Лист1!AB21</f>
        <v>1546.97</v>
      </c>
      <c r="H27" s="53" t="n">
        <f aca="false">Лист1!AC21</f>
        <v>4757.345</v>
      </c>
      <c r="I27" s="129" t="n">
        <f aca="false">Лист1!AG21</f>
        <v>380.82</v>
      </c>
      <c r="J27" s="52" t="n">
        <f aca="false">Лист1!AI21+Лист1!AJ21</f>
        <v>627.220555566</v>
      </c>
      <c r="K27" s="52" t="n">
        <f aca="false">Лист1!AH21+Лист1!AK21+Лист1!AL21+Лист1!AM21+Лист1!AN21+Лист1!AO21+Лист1!AP21+Лист1!AQ21+Лист1!AR21</f>
        <v>2158.3722446</v>
      </c>
      <c r="L27" s="72" t="n">
        <f aca="false">Лист1!AS21+Лист1!AT21+Лист1!AU21+Лист1!AZ21+Лист1!BA21</f>
        <v>1094.0016</v>
      </c>
      <c r="M27" s="72" t="n">
        <f aca="false">Лист1!AX21</f>
        <v>116.16864</v>
      </c>
      <c r="N27" s="53" t="n">
        <f aca="false">Лист1!BB21</f>
        <v>4376.583040166</v>
      </c>
      <c r="O27" s="130" t="n">
        <f aca="false">Лист1!BD21</f>
        <v>380.761959834001</v>
      </c>
      <c r="P27" s="130" t="n">
        <f aca="false">Лист1!BE21</f>
        <v>-732.81</v>
      </c>
      <c r="Q27" s="3"/>
      <c r="R27" s="3"/>
    </row>
    <row r="28" customFormat="false" ht="12.75" hidden="false" customHeight="false" outlineLevel="0" collapsed="false">
      <c r="A28" s="34" t="s">
        <v>62</v>
      </c>
      <c r="B28" s="126" t="n">
        <f aca="false">Лист1!B22</f>
        <v>634.7</v>
      </c>
      <c r="C28" s="127" t="n">
        <f aca="false">B28*8.65</f>
        <v>5490.155</v>
      </c>
      <c r="D28" s="128" t="n">
        <f aca="false">Лист1!D22</f>
        <v>3110.585</v>
      </c>
      <c r="E28" s="52" t="n">
        <f aca="false">Лист1!S22</f>
        <v>2279.78</v>
      </c>
      <c r="F28" s="53" t="n">
        <f aca="false">Лист1!T22</f>
        <v>99.79</v>
      </c>
      <c r="G28" s="129" t="n">
        <f aca="false">Лист1!AB22</f>
        <v>1115.95</v>
      </c>
      <c r="H28" s="53" t="n">
        <f aca="false">Лист1!AC22</f>
        <v>4326.325</v>
      </c>
      <c r="I28" s="129" t="n">
        <f aca="false">Лист1!AG22</f>
        <v>380.82</v>
      </c>
      <c r="J28" s="52" t="n">
        <f aca="false">Лист1!AI22+Лист1!AJ22</f>
        <v>627.112332869</v>
      </c>
      <c r="K28" s="52" t="n">
        <f aca="false">Лист1!AH22+Лист1!AK22+Лист1!AL22+Лист1!AM22+Лист1!AN22+Лист1!AO22+Лист1!AP22+Лист1!AQ22+Лист1!AR22</f>
        <v>2158.0886314438</v>
      </c>
      <c r="L28" s="72" t="n">
        <f aca="false">Лист1!AS22+Лист1!AT22+Лист1!AU22+Лист1!AZ22+Лист1!BA22</f>
        <v>0</v>
      </c>
      <c r="M28" s="72" t="n">
        <f aca="false">Лист1!AX22</f>
        <v>138.37152</v>
      </c>
      <c r="N28" s="53" t="n">
        <f aca="false">Лист1!BB22</f>
        <v>3304.3924843128</v>
      </c>
      <c r="O28" s="130" t="n">
        <f aca="false">Лист1!BD22</f>
        <v>1021.9325156872</v>
      </c>
      <c r="P28" s="130" t="n">
        <f aca="false">Лист1!BE22</f>
        <v>-1163.83</v>
      </c>
      <c r="Q28" s="3"/>
      <c r="R28" s="3"/>
    </row>
    <row r="29" customFormat="false" ht="12.75" hidden="false" customHeight="false" outlineLevel="0" collapsed="false">
      <c r="A29" s="34" t="s">
        <v>50</v>
      </c>
      <c r="B29" s="126" t="n">
        <f aca="false">Лист1!B23</f>
        <v>634.7</v>
      </c>
      <c r="C29" s="127" t="n">
        <f aca="false">B29*8.65</f>
        <v>5490.155</v>
      </c>
      <c r="D29" s="128" t="n">
        <f aca="false">Лист1!D23</f>
        <v>3627.715</v>
      </c>
      <c r="E29" s="52" t="n">
        <f aca="false">Лист1!S23</f>
        <v>1821.95</v>
      </c>
      <c r="F29" s="53" t="n">
        <f aca="false">Лист1!T23</f>
        <v>40.49</v>
      </c>
      <c r="G29" s="129" t="n">
        <f aca="false">Лист1!AB23</f>
        <v>1598.5</v>
      </c>
      <c r="H29" s="53" t="n">
        <f aca="false">Лист1!AC23</f>
        <v>5266.705</v>
      </c>
      <c r="I29" s="129" t="n">
        <f aca="false">Лист1!AG23</f>
        <v>380.82</v>
      </c>
      <c r="J29" s="52" t="n">
        <f aca="false">Лист1!AI23+Лист1!AJ23</f>
        <v>634.357262</v>
      </c>
      <c r="K29" s="52" t="n">
        <f aca="false">Лист1!AH23+Лист1!AK23+Лист1!AL23+Лист1!AM23+Лист1!AN23+Лист1!AO23+Лист1!AP23+Лист1!AQ23+Лист1!AR23</f>
        <v>2176.64018</v>
      </c>
      <c r="L29" s="72" t="n">
        <f aca="false">Лист1!AS23+Лист1!AT23+Лист1!AU23+Лист1!AZ23+Лист1!BA23</f>
        <v>1484.2866</v>
      </c>
      <c r="M29" s="72" t="n">
        <f aca="false">Лист1!AX23</f>
        <v>168.504</v>
      </c>
      <c r="N29" s="53" t="n">
        <f aca="false">Лист1!BB23</f>
        <v>4844.608042</v>
      </c>
      <c r="O29" s="130" t="n">
        <f aca="false">Лист1!BD23</f>
        <v>2782.707018</v>
      </c>
      <c r="P29" s="130" t="n">
        <f aca="false">Лист1!BE23</f>
        <v>-223.45</v>
      </c>
      <c r="Q29" s="3"/>
      <c r="R29" s="3"/>
    </row>
    <row r="30" customFormat="false" ht="12.75" hidden="false" customHeight="false" outlineLevel="0" collapsed="false">
      <c r="A30" s="34" t="s">
        <v>51</v>
      </c>
      <c r="B30" s="126" t="n">
        <f aca="false">Лист1!B24</f>
        <v>634.7</v>
      </c>
      <c r="C30" s="127" t="n">
        <f aca="false">B30*8.65</f>
        <v>5490.155</v>
      </c>
      <c r="D30" s="128" t="n">
        <f aca="false">Лист1!D24</f>
        <v>3113.175</v>
      </c>
      <c r="E30" s="52" t="n">
        <f aca="false">Лист1!S24</f>
        <v>2277.19</v>
      </c>
      <c r="F30" s="53" t="n">
        <f aca="false">Лист1!T24</f>
        <v>99.79</v>
      </c>
      <c r="G30" s="129" t="n">
        <f aca="false">Лист1!AB24</f>
        <v>1823.53</v>
      </c>
      <c r="H30" s="53" t="n">
        <f aca="false">Лист1!AC24</f>
        <v>5036.495</v>
      </c>
      <c r="I30" s="129" t="n">
        <f aca="false">Лист1!AG24</f>
        <v>380.82</v>
      </c>
      <c r="J30" s="52" t="n">
        <f aca="false">Лист1!AI24+Лист1!AJ24</f>
        <v>636.6041</v>
      </c>
      <c r="K30" s="52" t="n">
        <f aca="false">Лист1!AH24+Лист1!AK24+Лист1!AL24+Лист1!AM24+Лист1!AN24+Лист1!AO24+Лист1!AP24+Лист1!AQ24+Лист1!AR24</f>
        <v>2179.05204</v>
      </c>
      <c r="L30" s="72" t="n">
        <f aca="false">Лист1!AS24+Лист1!AT24+Лист1!AU24+Лист1!AZ24+Лист1!BA24</f>
        <v>0</v>
      </c>
      <c r="M30" s="72" t="n">
        <f aca="false">Лист1!AX24</f>
        <v>186.3456</v>
      </c>
      <c r="N30" s="53" t="n">
        <f aca="false">Лист1!BB24</f>
        <v>3382.82174</v>
      </c>
      <c r="O30" s="130" t="n">
        <f aca="false">Лист1!BD24</f>
        <v>1653.67326</v>
      </c>
      <c r="P30" s="130" t="n">
        <f aca="false">Лист1!BE24</f>
        <v>-453.66</v>
      </c>
      <c r="Q30" s="3"/>
      <c r="R30" s="3"/>
    </row>
    <row r="31" customFormat="false" ht="13.5" hidden="false" customHeight="false" outlineLevel="0" collapsed="false">
      <c r="A31" s="94" t="s">
        <v>52</v>
      </c>
      <c r="B31" s="126" t="n">
        <f aca="false">Лист1!B25</f>
        <v>634.7</v>
      </c>
      <c r="C31" s="131" t="n">
        <f aca="false">B31*8.65</f>
        <v>5490.155</v>
      </c>
      <c r="D31" s="128" t="n">
        <f aca="false">Лист1!D25</f>
        <v>3113.185</v>
      </c>
      <c r="E31" s="52" t="n">
        <f aca="false">Лист1!S25</f>
        <v>2277.18</v>
      </c>
      <c r="F31" s="53" t="n">
        <f aca="false">Лист1!T25</f>
        <v>99.79</v>
      </c>
      <c r="G31" s="129" t="n">
        <f aca="false">Лист1!AB25</f>
        <v>2672.4</v>
      </c>
      <c r="H31" s="53" t="n">
        <f aca="false">Лист1!AC25</f>
        <v>5885.375</v>
      </c>
      <c r="I31" s="129" t="n">
        <f aca="false">Лист1!AG25</f>
        <v>380.82</v>
      </c>
      <c r="J31" s="52" t="n">
        <f aca="false">Лист1!AI25+Лист1!AJ25</f>
        <v>636.6041</v>
      </c>
      <c r="K31" s="52" t="n">
        <f aca="false">Лист1!AH25+Лист1!AK25+Лист1!AL25+Лист1!AM25+Лист1!AN25+Лист1!AO25+Лист1!AP25+Лист1!AQ25+Лист1!AR25</f>
        <v>2179.05204</v>
      </c>
      <c r="L31" s="72" t="n">
        <f aca="false">Лист1!AS25+Лист1!AT25+Лист1!AU25+Лист1!AZ25+Лист1!BA25</f>
        <v>43054.66</v>
      </c>
      <c r="M31" s="72" t="n">
        <f aca="false">Лист1!AX25</f>
        <v>203.79072</v>
      </c>
      <c r="N31" s="53" t="n">
        <f aca="false">Лист1!BB25</f>
        <v>46454.92686</v>
      </c>
      <c r="O31" s="130" t="n">
        <f aca="false">Лист1!BD25</f>
        <v>-40569.55186</v>
      </c>
      <c r="P31" s="130" t="n">
        <f aca="false">Лист1!BE25</f>
        <v>395.22</v>
      </c>
      <c r="Q31" s="3"/>
      <c r="R31" s="3"/>
    </row>
    <row r="32" s="63" customFormat="true" ht="13.5" hidden="false" customHeight="false" outlineLevel="0" collapsed="false">
      <c r="A32" s="132" t="s">
        <v>6</v>
      </c>
      <c r="B32" s="133"/>
      <c r="C32" s="134" t="n">
        <f aca="false">SUM(C20:C31)</f>
        <v>65881.86</v>
      </c>
      <c r="D32" s="135" t="n">
        <f aca="false">SUM(D20:D31)</f>
        <v>28086.1875</v>
      </c>
      <c r="E32" s="134" t="n">
        <f aca="false">SUM(E20:E31)</f>
        <v>26045.72</v>
      </c>
      <c r="F32" s="136" t="n">
        <f aca="false">SUM(F20:F31)</f>
        <v>1077.02</v>
      </c>
      <c r="G32" s="135" t="n">
        <f aca="false">SUM(G20:G31)</f>
        <v>17983</v>
      </c>
      <c r="H32" s="136" t="n">
        <f aca="false">SUM(H20:H31)</f>
        <v>47146.2075</v>
      </c>
      <c r="I32" s="135" t="n">
        <f aca="false">SUM(I20:I31)</f>
        <v>4417.512</v>
      </c>
      <c r="J32" s="134" t="n">
        <f aca="false">SUM(J20:J31)</f>
        <v>7287.451280895</v>
      </c>
      <c r="K32" s="134" t="n">
        <f aca="false">SUM(K20:K31)</f>
        <v>24860.6827058238</v>
      </c>
      <c r="L32" s="134" t="n">
        <f aca="false">SUM(L20:L31)</f>
        <v>52225.6082</v>
      </c>
      <c r="M32" s="134" t="n">
        <f aca="false">SUM(M20:M31)</f>
        <v>1744.512</v>
      </c>
      <c r="N32" s="136" t="n">
        <f aca="false">SUM(N20:N31)</f>
        <v>90535.7661867188</v>
      </c>
      <c r="O32" s="137" t="n">
        <f aca="false">SUM(O20:O31)</f>
        <v>-41028.9486267188</v>
      </c>
      <c r="P32" s="137" t="n">
        <f aca="false">SUM(P20:P31)</f>
        <v>-8062.72</v>
      </c>
      <c r="Q32" s="139"/>
      <c r="R32" s="139"/>
    </row>
    <row r="33" customFormat="false" ht="13.5" hidden="false" customHeight="false" outlineLevel="0" collapsed="false">
      <c r="A33" s="147" t="s">
        <v>84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8"/>
      <c r="Q33" s="3"/>
      <c r="R33" s="3"/>
    </row>
    <row r="34" s="63" customFormat="true" ht="13.5" hidden="false" customHeight="false" outlineLevel="0" collapsed="false">
      <c r="A34" s="149" t="s">
        <v>63</v>
      </c>
      <c r="B34" s="150"/>
      <c r="C34" s="151" t="n">
        <f aca="false">C18+C32</f>
        <v>82352.325</v>
      </c>
      <c r="D34" s="151" t="n">
        <f aca="false">D18+D32</f>
        <v>32050.68332705</v>
      </c>
      <c r="E34" s="151" t="n">
        <f aca="false">E18+E32</f>
        <v>32558.86</v>
      </c>
      <c r="F34" s="151" t="n">
        <f aca="false">F18+F32</f>
        <v>1347.59</v>
      </c>
      <c r="G34" s="151" t="n">
        <f aca="false">G18+G32</f>
        <v>20824.23</v>
      </c>
      <c r="H34" s="151" t="n">
        <f aca="false">H18+H32</f>
        <v>54222.50332705</v>
      </c>
      <c r="I34" s="151" t="n">
        <f aca="false">I18+I32</f>
        <v>5559.972</v>
      </c>
      <c r="J34" s="151" t="n">
        <f aca="false">J18+J32</f>
        <v>9199.450503215</v>
      </c>
      <c r="K34" s="151" t="n">
        <f aca="false">K18+K32</f>
        <v>31563.9277120948</v>
      </c>
      <c r="L34" s="151" t="n">
        <f aca="false">L18+L32</f>
        <v>53334.8082</v>
      </c>
      <c r="M34" s="151" t="n">
        <f aca="false">M18+M32</f>
        <v>1744.512</v>
      </c>
      <c r="N34" s="151" t="n">
        <f aca="false">N18+N32</f>
        <v>101402.67041531</v>
      </c>
      <c r="O34" s="151" t="n">
        <f aca="false">O18+O32</f>
        <v>-44819.5570282598</v>
      </c>
      <c r="P34" s="151" t="n">
        <f aca="false">P18+P32</f>
        <v>-11734.63</v>
      </c>
      <c r="Q34" s="152"/>
      <c r="R34" s="139"/>
    </row>
    <row r="35" customFormat="false" ht="12.75" hidden="false" customHeight="false" outlineLevel="0" collapsed="false">
      <c r="A35" s="28" t="s">
        <v>64</v>
      </c>
      <c r="B35" s="140"/>
      <c r="C35" s="141"/>
      <c r="D35" s="142"/>
      <c r="E35" s="143"/>
      <c r="F35" s="144"/>
      <c r="G35" s="145"/>
      <c r="H35" s="144"/>
      <c r="I35" s="145"/>
      <c r="J35" s="52"/>
      <c r="K35" s="52"/>
      <c r="L35" s="72"/>
      <c r="M35" s="146"/>
      <c r="N35" s="53"/>
      <c r="O35" s="130"/>
      <c r="P35" s="130"/>
      <c r="Q35" s="3"/>
      <c r="R35" s="3"/>
    </row>
    <row r="36" customFormat="false" ht="12.75" hidden="false" customHeight="false" outlineLevel="0" collapsed="false">
      <c r="A36" s="34" t="s">
        <v>54</v>
      </c>
      <c r="B36" s="126" t="n">
        <f aca="false">Лист1!B30</f>
        <v>634.7</v>
      </c>
      <c r="C36" s="127" t="n">
        <f aca="false">B36*8.65</f>
        <v>5490.155</v>
      </c>
      <c r="D36" s="128" t="n">
        <f aca="false">Лист1!D30</f>
        <v>3115.395</v>
      </c>
      <c r="E36" s="52" t="n">
        <f aca="false">Лист1!S30</f>
        <v>2274.97</v>
      </c>
      <c r="F36" s="53" t="n">
        <f aca="false">Лист1!T30</f>
        <v>99.79</v>
      </c>
      <c r="G36" s="129" t="n">
        <f aca="false">Лист1!AB30</f>
        <v>2185.82</v>
      </c>
      <c r="H36" s="53" t="n">
        <f aca="false">Лист1!AC30</f>
        <v>5401.005</v>
      </c>
      <c r="I36" s="129" t="n">
        <f aca="false">Лист1!AG30</f>
        <v>380.82</v>
      </c>
      <c r="J36" s="52" t="n">
        <f aca="false">Лист1!AI30+Лист1!AJ30</f>
        <v>634.7</v>
      </c>
      <c r="K36" s="52" t="n">
        <f aca="false">Лист1!AH30+Лист1!AK30+Лист1!AL30+Лист1!AM30+Лист1!AN30+Лист1!AO30+Лист1!AP30+Лист1!AQ30+Лист1!AR30</f>
        <v>2177.021</v>
      </c>
      <c r="L36" s="72" t="n">
        <f aca="false">Лист1!AS30+Лист1!AT30+Лист1!AU30+Лист1!AZ30+Лист1!BA30</f>
        <v>0</v>
      </c>
      <c r="M36" s="72" t="n">
        <f aca="false">Лист1!AX30</f>
        <v>213.36</v>
      </c>
      <c r="N36" s="53" t="n">
        <f aca="false">Лист1!BB30</f>
        <v>3405.901</v>
      </c>
      <c r="O36" s="130" t="n">
        <f aca="false">Лист1!BD30</f>
        <v>1995.104</v>
      </c>
      <c r="P36" s="130" t="n">
        <f aca="false">Лист1!BE30</f>
        <v>-89.1500000000001</v>
      </c>
      <c r="Q36" s="3"/>
      <c r="R36" s="3"/>
    </row>
    <row r="37" customFormat="false" ht="12.75" hidden="false" customHeight="false" outlineLevel="0" collapsed="false">
      <c r="A37" s="34" t="s">
        <v>55</v>
      </c>
      <c r="B37" s="126" t="n">
        <f aca="false">Лист1!B31</f>
        <v>631.4</v>
      </c>
      <c r="C37" s="127" t="n">
        <f aca="false">B37*8.65</f>
        <v>5461.61</v>
      </c>
      <c r="D37" s="128" t="n">
        <f aca="false">Лист1!D31</f>
        <v>3132.05</v>
      </c>
      <c r="E37" s="52" t="n">
        <f aca="false">Лист1!S31</f>
        <v>2229.77</v>
      </c>
      <c r="F37" s="53" t="n">
        <f aca="false">Лист1!T31</f>
        <v>99.79</v>
      </c>
      <c r="G37" s="129" t="n">
        <f aca="false">Лист1!AB31</f>
        <v>1695.98</v>
      </c>
      <c r="H37" s="53" t="n">
        <f aca="false">Лист1!AC31</f>
        <v>4927.82</v>
      </c>
      <c r="I37" s="129" t="n">
        <f aca="false">Лист1!AG31</f>
        <v>378.84</v>
      </c>
      <c r="J37" s="52" t="n">
        <f aca="false">Лист1!AI31+Лист1!AJ31</f>
        <v>631.4</v>
      </c>
      <c r="K37" s="52" t="n">
        <f aca="false">Лист1!AH31+Лист1!AK31+Лист1!AL31+Лист1!AM31+Лист1!AN31+Лист1!AO31+Лист1!AP31+Лист1!AQ31+Лист1!AR31</f>
        <v>2165.702</v>
      </c>
      <c r="L37" s="72" t="n">
        <f aca="false">Лист1!AS31+Лист1!AT31+Лист1!AU31+Лист1!AZ31+Лист1!BA31</f>
        <v>0</v>
      </c>
      <c r="M37" s="72" t="n">
        <f aca="false">Лист1!AX31</f>
        <v>170.94</v>
      </c>
      <c r="N37" s="53" t="n">
        <f aca="false">Лист1!BB31</f>
        <v>3346.882</v>
      </c>
      <c r="O37" s="130" t="n">
        <f aca="false">Лист1!BD31</f>
        <v>1580.938</v>
      </c>
      <c r="P37" s="130" t="n">
        <f aca="false">Лист1!BE31</f>
        <v>-533.79</v>
      </c>
      <c r="Q37" s="3"/>
      <c r="R37" s="3"/>
    </row>
    <row r="38" customFormat="false" ht="12.75" hidden="false" customHeight="false" outlineLevel="0" collapsed="false">
      <c r="A38" s="34" t="s">
        <v>56</v>
      </c>
      <c r="B38" s="126" t="n">
        <f aca="false">Лист1!B32</f>
        <v>631.4</v>
      </c>
      <c r="C38" s="127" t="n">
        <f aca="false">B38*8.65</f>
        <v>5461.61</v>
      </c>
      <c r="D38" s="128" t="n">
        <f aca="false">Лист1!D32</f>
        <v>3105.54</v>
      </c>
      <c r="E38" s="52" t="n">
        <f aca="false">Лист1!S32</f>
        <v>2256.28</v>
      </c>
      <c r="F38" s="53" t="n">
        <f aca="false">Лист1!T32</f>
        <v>99.79</v>
      </c>
      <c r="G38" s="129" t="n">
        <f aca="false">Лист1!AB32</f>
        <v>1572.68</v>
      </c>
      <c r="H38" s="53" t="n">
        <f aca="false">Лист1!AC32</f>
        <v>4778.01</v>
      </c>
      <c r="I38" s="129" t="n">
        <f aca="false">Лист1!AG32</f>
        <v>378.84</v>
      </c>
      <c r="J38" s="52" t="n">
        <f aca="false">Лист1!AI32+Лист1!AJ32</f>
        <v>631.4</v>
      </c>
      <c r="K38" s="52" t="n">
        <f aca="false">Лист1!AH32+Лист1!AK32+Лист1!AL32+Лист1!AM32+Лист1!AN32+Лист1!AO32+Лист1!AP32+Лист1!AQ32+Лист1!AR32</f>
        <v>2165.702</v>
      </c>
      <c r="L38" s="72" t="n">
        <f aca="false">Лист1!AS32+Лист1!AT32+Лист1!AU32+Лист1!AZ32+Лист1!BA32</f>
        <v>0</v>
      </c>
      <c r="M38" s="72" t="n">
        <f aca="false">Лист1!AX32</f>
        <v>160.86</v>
      </c>
      <c r="N38" s="53" t="n">
        <f aca="false">Лист1!BB32</f>
        <v>3336.802</v>
      </c>
      <c r="O38" s="130" t="n">
        <f aca="false">Лист1!BD32</f>
        <v>1441.208</v>
      </c>
      <c r="P38" s="130" t="n">
        <f aca="false">Лист1!BE32</f>
        <v>-683.6</v>
      </c>
      <c r="Q38" s="3"/>
      <c r="R38" s="3"/>
    </row>
    <row r="39" customFormat="false" ht="12.75" hidden="false" customHeight="false" outlineLevel="0" collapsed="false">
      <c r="A39" s="34" t="s">
        <v>57</v>
      </c>
      <c r="B39" s="126" t="n">
        <f aca="false">Лист1!B33</f>
        <v>631.4</v>
      </c>
      <c r="C39" s="127" t="n">
        <f aca="false">B39*8.65</f>
        <v>5461.61</v>
      </c>
      <c r="D39" s="128" t="n">
        <f aca="false">Лист1!D33</f>
        <v>3111.25</v>
      </c>
      <c r="E39" s="52" t="n">
        <f aca="false">Лист1!S33</f>
        <v>2250.57</v>
      </c>
      <c r="F39" s="53" t="n">
        <f aca="false">Лист1!T33</f>
        <v>99.79</v>
      </c>
      <c r="G39" s="129" t="n">
        <f aca="false">Лист1!AB33</f>
        <v>2433.78</v>
      </c>
      <c r="H39" s="53" t="n">
        <f aca="false">Лист1!AC33</f>
        <v>5644.82</v>
      </c>
      <c r="I39" s="129" t="n">
        <f aca="false">Лист1!AG33</f>
        <v>378.84</v>
      </c>
      <c r="J39" s="52" t="n">
        <f aca="false">Лист1!AI33+Лист1!AJ33</f>
        <v>631.4</v>
      </c>
      <c r="K39" s="52" t="n">
        <f aca="false">Лист1!AH33+Лист1!AK33+Лист1!AL33+Лист1!AM33+Лист1!AN33+Лист1!AO33+Лист1!AP33+Лист1!AQ33+Лист1!AR33</f>
        <v>2165.702</v>
      </c>
      <c r="L39" s="72" t="n">
        <f aca="false">Лист1!AS33+Лист1!AT33+Лист1!AU33+Лист1!AY33+Лист1!AZ33</f>
        <v>0</v>
      </c>
      <c r="M39" s="72" t="n">
        <f aca="false">Лист1!AX33</f>
        <v>128.94</v>
      </c>
      <c r="N39" s="53" t="n">
        <f aca="false">Лист1!BB33</f>
        <v>3304.882</v>
      </c>
      <c r="O39" s="130" t="n">
        <f aca="false">Лист1!BD33</f>
        <v>2339.938</v>
      </c>
      <c r="P39" s="130" t="n">
        <f aca="false">Лист1!BE33</f>
        <v>183.21</v>
      </c>
      <c r="Q39" s="3"/>
      <c r="R39" s="3"/>
    </row>
    <row r="40" customFormat="false" ht="12.75" hidden="false" customHeight="false" outlineLevel="0" collapsed="false">
      <c r="A40" s="34" t="s">
        <v>58</v>
      </c>
      <c r="B40" s="126" t="n">
        <f aca="false">Лист1!B34</f>
        <v>631.4</v>
      </c>
      <c r="C40" s="127" t="n">
        <f aca="false">B40*8.65</f>
        <v>5461.61</v>
      </c>
      <c r="D40" s="128" t="n">
        <f aca="false">Лист1!D34</f>
        <v>3105.59</v>
      </c>
      <c r="E40" s="52" t="n">
        <f aca="false">Лист1!S34</f>
        <v>2256.23</v>
      </c>
      <c r="F40" s="53" t="n">
        <f aca="false">Лист1!T34</f>
        <v>99.79</v>
      </c>
      <c r="G40" s="129" t="n">
        <f aca="false">Лист1!AB34</f>
        <v>1495.74</v>
      </c>
      <c r="H40" s="53" t="n">
        <f aca="false">Лист1!AC34</f>
        <v>4701.12</v>
      </c>
      <c r="I40" s="129" t="n">
        <f aca="false">Лист1!AG34</f>
        <v>378.84</v>
      </c>
      <c r="J40" s="52" t="n">
        <f aca="false">Лист1!AI34+Лист1!AJ34</f>
        <v>631.4</v>
      </c>
      <c r="K40" s="52" t="n">
        <f aca="false">Лист1!AH34+Лист1!AK34+Лист1!AL34+Лист1!AM34+Лист1!AN34+Лист1!AO34+Лист1!AP34+Лист1!AQ34+Лист1!AR34</f>
        <v>2165.702</v>
      </c>
      <c r="L40" s="72" t="n">
        <f aca="false">Лист1!AS34+Лист1!AT34+Лист1!AU34+Лист1!AZ34+Лист1!BA34</f>
        <v>242</v>
      </c>
      <c r="M40" s="72" t="n">
        <f aca="false">Лист1!AX34</f>
        <v>110.46</v>
      </c>
      <c r="N40" s="53" t="n">
        <f aca="false">Лист1!BB34</f>
        <v>3528.402</v>
      </c>
      <c r="O40" s="130" t="n">
        <f aca="false">Лист1!BD34</f>
        <v>1172.718</v>
      </c>
      <c r="P40" s="130" t="n">
        <f aca="false">Лист1!BE34</f>
        <v>-760.49</v>
      </c>
      <c r="Q40" s="3"/>
      <c r="R40" s="3"/>
    </row>
    <row r="41" customFormat="false" ht="12.75" hidden="false" customHeight="false" outlineLevel="0" collapsed="false">
      <c r="A41" s="34" t="s">
        <v>59</v>
      </c>
      <c r="B41" s="126" t="n">
        <f aca="false">Лист1!B35</f>
        <v>631.4</v>
      </c>
      <c r="C41" s="127" t="n">
        <f aca="false">B41*8.65</f>
        <v>5461.61</v>
      </c>
      <c r="D41" s="128" t="n">
        <f aca="false">Лист1!D35</f>
        <v>3105.58</v>
      </c>
      <c r="E41" s="52" t="n">
        <f aca="false">Лист1!S35</f>
        <v>2256.24</v>
      </c>
      <c r="F41" s="53" t="n">
        <f aca="false">Лист1!T35</f>
        <v>99.79</v>
      </c>
      <c r="G41" s="129" t="n">
        <f aca="false">Лист1!AB35</f>
        <v>1151.45</v>
      </c>
      <c r="H41" s="53" t="n">
        <f aca="false">Лист1!AC35</f>
        <v>4356.82</v>
      </c>
      <c r="I41" s="129" t="n">
        <f aca="false">Лист1!AG35</f>
        <v>378.84</v>
      </c>
      <c r="J41" s="52" t="n">
        <f aca="false">Лист1!AI35+Лист1!AJ35</f>
        <v>631.4</v>
      </c>
      <c r="K41" s="52" t="n">
        <f aca="false">Лист1!AH35+Лист1!AK35+Лист1!AL35+Лист1!AM35+Лист1!AN35+Лист1!AO35+Лист1!AP35+Лист1!AQ35+Лист1!AR35</f>
        <v>2165.702</v>
      </c>
      <c r="L41" s="72" t="n">
        <f aca="false">Лист1!AS35+Лист1!AT35+Лист1!AU35+Лист1!AZ35+Лист1!BA35</f>
        <v>0</v>
      </c>
      <c r="M41" s="72" t="n">
        <f aca="false">Лист1!AX35</f>
        <v>97.86</v>
      </c>
      <c r="N41" s="53" t="n">
        <f aca="false">Лист1!BB35</f>
        <v>3273.802</v>
      </c>
      <c r="O41" s="130" t="n">
        <f aca="false">Лист1!BD35</f>
        <v>1083.018</v>
      </c>
      <c r="P41" s="130" t="n">
        <f aca="false">Лист1!BE35</f>
        <v>-1104.79</v>
      </c>
      <c r="Q41" s="3"/>
      <c r="R41" s="3"/>
    </row>
    <row r="42" customFormat="false" ht="12.75" hidden="false" customHeight="false" outlineLevel="0" collapsed="false">
      <c r="A42" s="34" t="s">
        <v>60</v>
      </c>
      <c r="B42" s="126" t="n">
        <f aca="false">Лист1!B36</f>
        <v>631.4</v>
      </c>
      <c r="C42" s="127" t="n">
        <f aca="false">B42*8.65</f>
        <v>5461.61</v>
      </c>
      <c r="D42" s="128" t="n">
        <f aca="false">Лист1!D36</f>
        <v>3096.96</v>
      </c>
      <c r="E42" s="52" t="n">
        <f aca="false">Лист1!S36</f>
        <v>2364.65</v>
      </c>
      <c r="F42" s="53" t="n">
        <f aca="false">Лист1!T36</f>
        <v>0</v>
      </c>
      <c r="G42" s="129" t="n">
        <f aca="false">Лист1!AB36</f>
        <v>1764.61</v>
      </c>
      <c r="H42" s="53" t="n">
        <f aca="false">Лист1!AC36</f>
        <v>4861.57</v>
      </c>
      <c r="I42" s="129" t="n">
        <f aca="false">Лист1!AG36</f>
        <v>378.84</v>
      </c>
      <c r="J42" s="52" t="n">
        <f aca="false">Лист1!AI36+Лист1!AJ36</f>
        <v>631.4</v>
      </c>
      <c r="K42" s="52" t="n">
        <f aca="false">Лист1!AH36+Лист1!AK36+Лист1!AL36+Лист1!AM36+Лист1!AN36+Лист1!AO36+Лист1!AP36+Лист1!AQ36+Лист1!AR36</f>
        <v>2165.702</v>
      </c>
      <c r="L42" s="72" t="n">
        <f aca="false">Лист1!AS36+Лист1!AT36+Лист1!AU36+Лист1!AZ36+Лист1!BA36</f>
        <v>2900.0034</v>
      </c>
      <c r="M42" s="72" t="n">
        <f aca="false">Лист1!AX36</f>
        <v>104.16</v>
      </c>
      <c r="N42" s="53" t="n">
        <f aca="false">Лист1!BB36</f>
        <v>6180.1054</v>
      </c>
      <c r="O42" s="130" t="n">
        <f aca="false">Лист1!BD36</f>
        <v>-1318.5354</v>
      </c>
      <c r="P42" s="130" t="n">
        <f aca="false">Лист1!BE36</f>
        <v>-600.04</v>
      </c>
      <c r="Q42" s="3"/>
      <c r="R42" s="3"/>
    </row>
    <row r="43" customFormat="false" ht="12.75" hidden="false" customHeight="false" outlineLevel="0" collapsed="false">
      <c r="A43" s="34" t="s">
        <v>61</v>
      </c>
      <c r="B43" s="126" t="n">
        <f aca="false">Лист1!B37</f>
        <v>631.4</v>
      </c>
      <c r="C43" s="127" t="n">
        <f aca="false">B43*8.65</f>
        <v>5461.61</v>
      </c>
      <c r="D43" s="128" t="n">
        <f aca="false">Лист1!D37</f>
        <v>3096.96</v>
      </c>
      <c r="E43" s="52" t="n">
        <f aca="false">Лист1!S37</f>
        <v>2364.65</v>
      </c>
      <c r="F43" s="53" t="n">
        <f aca="false">Лист1!T37</f>
        <v>0</v>
      </c>
      <c r="G43" s="129" t="n">
        <f aca="false">Лист1!AB37</f>
        <v>1040.56</v>
      </c>
      <c r="H43" s="53" t="n">
        <f aca="false">Лист1!AC37</f>
        <v>4137.52</v>
      </c>
      <c r="I43" s="129" t="n">
        <f aca="false">Лист1!AG37</f>
        <v>378.84</v>
      </c>
      <c r="J43" s="52" t="n">
        <f aca="false">Лист1!AI37+Лист1!AJ37</f>
        <v>631.4</v>
      </c>
      <c r="K43" s="52" t="n">
        <f aca="false">Лист1!AH37+Лист1!AK37+Лист1!AL37+Лист1!AM37+Лист1!AN37+Лист1!AO37+Лист1!AP37+Лист1!AQ37+Лист1!AR37</f>
        <v>2165.702</v>
      </c>
      <c r="L43" s="72" t="n">
        <f aca="false">Лист1!AS37+Лист1!AT37+Лист1!AU37+Лист1!AZ37+Лист1!BA37</f>
        <v>3828.404</v>
      </c>
      <c r="M43" s="72" t="n">
        <f aca="false">Лист1!AX37</f>
        <v>123.06</v>
      </c>
      <c r="N43" s="53" t="n">
        <f aca="false">Лист1!BB37</f>
        <v>7127.406</v>
      </c>
      <c r="O43" s="130" t="n">
        <f aca="false">Лист1!BD37</f>
        <v>-2989.886</v>
      </c>
      <c r="P43" s="130" t="n">
        <f aca="false">Лист1!BE37</f>
        <v>-1324.09</v>
      </c>
      <c r="Q43" s="3"/>
      <c r="R43" s="3"/>
    </row>
    <row r="44" customFormat="false" ht="12.75" hidden="false" customHeight="false" outlineLevel="0" collapsed="false">
      <c r="A44" s="34" t="s">
        <v>62</v>
      </c>
      <c r="B44" s="126" t="n">
        <f aca="false">Лист1!B38</f>
        <v>631.4</v>
      </c>
      <c r="C44" s="127" t="n">
        <f aca="false">B44*8.65</f>
        <v>5461.61</v>
      </c>
      <c r="D44" s="128" t="n">
        <f aca="false">Лист1!D38</f>
        <v>3096.96</v>
      </c>
      <c r="E44" s="52" t="n">
        <f aca="false">Лист1!S38</f>
        <v>2364.65</v>
      </c>
      <c r="F44" s="53" t="n">
        <f aca="false">Лист1!T38</f>
        <v>0</v>
      </c>
      <c r="G44" s="129" t="n">
        <f aca="false">Лист1!AB38</f>
        <v>2383.26</v>
      </c>
      <c r="H44" s="53" t="n">
        <f aca="false">Лист1!AC38</f>
        <v>5480.22</v>
      </c>
      <c r="I44" s="129" t="n">
        <f aca="false">Лист1!AG38</f>
        <v>378.84</v>
      </c>
      <c r="J44" s="52" t="n">
        <f aca="false">Лист1!AI38+Лист1!AJ38</f>
        <v>631.4</v>
      </c>
      <c r="K44" s="52" t="n">
        <f aca="false">Лист1!AH38+Лист1!AK38+Лист1!AL38+Лист1!AM38+Лист1!AN38+Лист1!AO38+Лист1!AP38+Лист1!AQ38+Лист1!AR38</f>
        <v>2165.702</v>
      </c>
      <c r="L44" s="72" t="n">
        <f aca="false">Лист1!AS38+Лист1!AT38+Лист1!AU38+Лист1!AZ38+Лист1!BA38</f>
        <v>0</v>
      </c>
      <c r="M44" s="72" t="n">
        <f aca="false">Лист1!AX38</f>
        <v>146.58</v>
      </c>
      <c r="N44" s="53" t="n">
        <f aca="false">Лист1!BB38</f>
        <v>3322.522</v>
      </c>
      <c r="O44" s="130" t="n">
        <f aca="false">Лист1!BD38</f>
        <v>2157.698</v>
      </c>
      <c r="P44" s="130" t="n">
        <f aca="false">Лист1!BE38</f>
        <v>18.6100000000006</v>
      </c>
      <c r="Q44" s="3"/>
      <c r="R44" s="3"/>
    </row>
    <row r="45" customFormat="false" ht="12.75" hidden="false" customHeight="false" outlineLevel="0" collapsed="false">
      <c r="A45" s="34" t="s">
        <v>50</v>
      </c>
      <c r="B45" s="126" t="n">
        <f aca="false">Лист1!B39</f>
        <v>631.4</v>
      </c>
      <c r="C45" s="127" t="n">
        <f aca="false">B45*8.65</f>
        <v>5461.61</v>
      </c>
      <c r="D45" s="128" t="n">
        <f aca="false">Лист1!D39</f>
        <v>3096.96</v>
      </c>
      <c r="E45" s="52" t="n">
        <f aca="false">Лист1!S39</f>
        <v>2364.65</v>
      </c>
      <c r="F45" s="53" t="n">
        <f aca="false">Лист1!T39</f>
        <v>0</v>
      </c>
      <c r="G45" s="129" t="n">
        <f aca="false">Лист1!AB39</f>
        <v>864.45</v>
      </c>
      <c r="H45" s="53" t="n">
        <f aca="false">Лист1!AC39</f>
        <v>3961.41</v>
      </c>
      <c r="I45" s="129" t="n">
        <f aca="false">Лист1!AG39</f>
        <v>378.84</v>
      </c>
      <c r="J45" s="52" t="n">
        <f aca="false">Лист1!AI39+Лист1!AJ39</f>
        <v>631.4</v>
      </c>
      <c r="K45" s="52" t="n">
        <f aca="false">Лист1!AH39+Лист1!AK39+Лист1!AL39+Лист1!AM39+Лист1!AN39+Лист1!AO39+Лист1!AP39+Лист1!AQ39+Лист1!AR39</f>
        <v>2165.702</v>
      </c>
      <c r="L45" s="72" t="n">
        <f aca="false">Лист1!AS39+Лист1!AT39+Лист1!AU39+Лист1!AZ39+Лист1!BA39</f>
        <v>366.0006</v>
      </c>
      <c r="M45" s="72" t="n">
        <f aca="false">Лист1!AX39</f>
        <v>178.5</v>
      </c>
      <c r="N45" s="53" t="n">
        <f aca="false">Лист1!BB39</f>
        <v>3720.4426</v>
      </c>
      <c r="O45" s="130" t="n">
        <f aca="false">Лист1!BD39</f>
        <v>240.9674</v>
      </c>
      <c r="P45" s="130" t="n">
        <f aca="false">Лист1!BE39</f>
        <v>-1500.2</v>
      </c>
      <c r="Q45" s="3"/>
      <c r="R45" s="3"/>
    </row>
    <row r="46" customFormat="false" ht="12.75" hidden="false" customHeight="false" outlineLevel="0" collapsed="false">
      <c r="A46" s="34" t="s">
        <v>51</v>
      </c>
      <c r="B46" s="126" t="n">
        <f aca="false">Лист1!B40</f>
        <v>631.4</v>
      </c>
      <c r="C46" s="127" t="n">
        <f aca="false">B46*8.65</f>
        <v>5461.61</v>
      </c>
      <c r="D46" s="128" t="n">
        <f aca="false">Лист1!D40</f>
        <v>3096.96</v>
      </c>
      <c r="E46" s="52" t="n">
        <f aca="false">Лист1!S40</f>
        <v>2364.65</v>
      </c>
      <c r="F46" s="53" t="n">
        <f aca="false">Лист1!T40</f>
        <v>0</v>
      </c>
      <c r="G46" s="129" t="n">
        <f aca="false">Лист1!AB40</f>
        <v>1100.56</v>
      </c>
      <c r="H46" s="53" t="n">
        <f aca="false">Лист1!AC40</f>
        <v>4197.52</v>
      </c>
      <c r="I46" s="129" t="n">
        <f aca="false">Лист1!AG40</f>
        <v>378.84</v>
      </c>
      <c r="J46" s="52" t="n">
        <f aca="false">Лист1!AI40+Лист1!AJ40</f>
        <v>631.4</v>
      </c>
      <c r="K46" s="52" t="n">
        <f aca="false">Лист1!AH40+Лист1!AK40+Лист1!AL40+Лист1!AM40+Лист1!AN40+Лист1!AO40+Лист1!AP40+Лист1!AQ40+Лист1!AR40</f>
        <v>2165.702</v>
      </c>
      <c r="L46" s="72" t="n">
        <f aca="false">Лист1!AS40+Лист1!AT40+Лист1!AU40+Лист1!AZ40+Лист1!BA40</f>
        <v>0</v>
      </c>
      <c r="M46" s="72" t="n">
        <f aca="false">Лист1!AX40</f>
        <v>197.4</v>
      </c>
      <c r="N46" s="53" t="n">
        <f aca="false">Лист1!BB40</f>
        <v>3373.342</v>
      </c>
      <c r="O46" s="130" t="n">
        <f aca="false">Лист1!BD40</f>
        <v>824.177999999999</v>
      </c>
      <c r="P46" s="130" t="n">
        <f aca="false">Лист1!BE40</f>
        <v>-1264.09</v>
      </c>
      <c r="Q46" s="3"/>
      <c r="R46" s="3"/>
    </row>
    <row r="47" customFormat="false" ht="13.5" hidden="false" customHeight="false" outlineLevel="0" collapsed="false">
      <c r="A47" s="94" t="s">
        <v>52</v>
      </c>
      <c r="B47" s="126" t="n">
        <f aca="false">Лист1!B41</f>
        <v>631.4</v>
      </c>
      <c r="C47" s="131" t="n">
        <f aca="false">B47*8.65</f>
        <v>5461.61</v>
      </c>
      <c r="D47" s="128" t="n">
        <f aca="false">Лист1!D41</f>
        <v>3092.51</v>
      </c>
      <c r="E47" s="52" t="n">
        <f aca="false">Лист1!S41</f>
        <v>2369.1</v>
      </c>
      <c r="F47" s="53" t="n">
        <f aca="false">Лист1!T41</f>
        <v>0</v>
      </c>
      <c r="G47" s="129" t="n">
        <f aca="false">Лист1!AB41</f>
        <v>1658.97</v>
      </c>
      <c r="H47" s="53" t="n">
        <f aca="false">Лист1!AC41</f>
        <v>4751.48</v>
      </c>
      <c r="I47" s="129" t="n">
        <f aca="false">Лист1!AG41</f>
        <v>378.84</v>
      </c>
      <c r="J47" s="52" t="n">
        <f aca="false">Лист1!AI41+Лист1!AJ41</f>
        <v>631.4</v>
      </c>
      <c r="K47" s="52" t="n">
        <f aca="false">Лист1!AH41+Лист1!AK41+Лист1!AL41+Лист1!AM41+Лист1!AN41+Лист1!AO41+Лист1!AP41+Лист1!AQ41+Лист1!AR41</f>
        <v>2165.702</v>
      </c>
      <c r="L47" s="72" t="n">
        <f aca="false">Лист1!AS41+Лист1!AT41+Лист1!AU41+Лист1!AZ41+Лист1!BA41</f>
        <v>2944</v>
      </c>
      <c r="M47" s="72" t="n">
        <f aca="false">Лист1!AX41</f>
        <v>215.88</v>
      </c>
      <c r="N47" s="53" t="n">
        <f aca="false">Лист1!BB41</f>
        <v>6335.822</v>
      </c>
      <c r="O47" s="130" t="n">
        <f aca="false">Лист1!BD41</f>
        <v>-1584.342</v>
      </c>
      <c r="P47" s="130" t="n">
        <f aca="false">Лист1!BE41</f>
        <v>-710.13</v>
      </c>
      <c r="Q47" s="3"/>
      <c r="R47" s="3"/>
    </row>
    <row r="48" s="63" customFormat="true" ht="13.5" hidden="false" customHeight="false" outlineLevel="0" collapsed="false">
      <c r="A48" s="132" t="s">
        <v>6</v>
      </c>
      <c r="B48" s="133"/>
      <c r="C48" s="134" t="n">
        <f aca="false">SUM(C36:C47)</f>
        <v>65567.865</v>
      </c>
      <c r="D48" s="135" t="n">
        <f aca="false">SUM(D36:D47)</f>
        <v>37252.715</v>
      </c>
      <c r="E48" s="134" t="n">
        <f aca="false">SUM(E36:E47)</f>
        <v>27716.41</v>
      </c>
      <c r="F48" s="136" t="n">
        <f aca="false">SUM(F36:F47)</f>
        <v>598.74</v>
      </c>
      <c r="G48" s="135" t="n">
        <f aca="false">SUM(G36:G47)</f>
        <v>19347.86</v>
      </c>
      <c r="H48" s="136" t="n">
        <f aca="false">SUM(H36:H47)</f>
        <v>57199.315</v>
      </c>
      <c r="I48" s="135" t="n">
        <f aca="false">SUM(I36:I47)</f>
        <v>4548.06</v>
      </c>
      <c r="J48" s="134" t="n">
        <f aca="false">SUM(J36:J47)</f>
        <v>7580.1</v>
      </c>
      <c r="K48" s="134" t="n">
        <f aca="false">SUM(K36:K47)</f>
        <v>25999.743</v>
      </c>
      <c r="L48" s="134" t="n">
        <f aca="false">SUM(L36:L47)</f>
        <v>10280.408</v>
      </c>
      <c r="M48" s="134" t="n">
        <f aca="false">SUM(M36:M47)</f>
        <v>1848</v>
      </c>
      <c r="N48" s="136" t="n">
        <f aca="false">SUM(N36:N47)</f>
        <v>50256.311</v>
      </c>
      <c r="O48" s="137" t="n">
        <f aca="false">SUM(O36:O47)</f>
        <v>6943.004</v>
      </c>
      <c r="P48" s="137" t="n">
        <f aca="false">SUM(P36:P47)</f>
        <v>-8368.55</v>
      </c>
      <c r="Q48" s="139"/>
      <c r="R48" s="139"/>
    </row>
    <row r="49" customFormat="false" ht="13.5" hidden="false" customHeight="false" outlineLevel="0" collapsed="false">
      <c r="A49" s="147" t="s">
        <v>84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8"/>
      <c r="Q49" s="3"/>
      <c r="R49" s="3"/>
    </row>
    <row r="50" s="63" customFormat="true" ht="13.5" hidden="false" customHeight="false" outlineLevel="0" collapsed="false">
      <c r="A50" s="149" t="s">
        <v>63</v>
      </c>
      <c r="B50" s="150"/>
      <c r="C50" s="151" t="n">
        <f aca="false">C34+C48</f>
        <v>147920.19</v>
      </c>
      <c r="D50" s="151" t="n">
        <f aca="false">D34+D48</f>
        <v>69303.39832705</v>
      </c>
      <c r="E50" s="151" t="n">
        <f aca="false">E34+E48</f>
        <v>60275.27</v>
      </c>
      <c r="F50" s="151" t="n">
        <f aca="false">F34+F48</f>
        <v>1946.33</v>
      </c>
      <c r="G50" s="151" t="n">
        <f aca="false">G34+G48</f>
        <v>40172.09</v>
      </c>
      <c r="H50" s="151" t="n">
        <f aca="false">H34+H48</f>
        <v>111421.81832705</v>
      </c>
      <c r="I50" s="151" t="n">
        <f aca="false">I34+I48</f>
        <v>10108.032</v>
      </c>
      <c r="J50" s="151" t="n">
        <f aca="false">J34+J48</f>
        <v>16779.550503215</v>
      </c>
      <c r="K50" s="151" t="n">
        <f aca="false">K34+K48</f>
        <v>57563.6707120948</v>
      </c>
      <c r="L50" s="151" t="n">
        <f aca="false">L34+L48</f>
        <v>63615.2162</v>
      </c>
      <c r="M50" s="151" t="n">
        <f aca="false">M34+M48</f>
        <v>3592.512</v>
      </c>
      <c r="N50" s="151" t="n">
        <f aca="false">N34+N48</f>
        <v>151658.98141531</v>
      </c>
      <c r="O50" s="151" t="n">
        <f aca="false">O34+O48</f>
        <v>-37876.5530282598</v>
      </c>
      <c r="P50" s="151" t="n">
        <f aca="false">P34+P48</f>
        <v>-20103.18</v>
      </c>
      <c r="Q50" s="152"/>
      <c r="R50" s="139"/>
    </row>
    <row r="52" customFormat="false" ht="12.75" hidden="false" customHeight="false" outlineLevel="0" collapsed="false">
      <c r="A52" s="63" t="s">
        <v>85</v>
      </c>
      <c r="D52" s="1" t="s">
        <v>86</v>
      </c>
      <c r="Q52" s="3"/>
      <c r="R52" s="3"/>
    </row>
    <row r="53" customFormat="false" ht="12.75" hidden="false" customHeight="false" outlineLevel="0" collapsed="false">
      <c r="A53" s="90" t="s">
        <v>87</v>
      </c>
      <c r="B53" s="90" t="s">
        <v>88</v>
      </c>
      <c r="C53" s="153" t="s">
        <v>89</v>
      </c>
      <c r="D53" s="153"/>
      <c r="Q53" s="3"/>
      <c r="R53" s="3"/>
    </row>
    <row r="54" customFormat="false" ht="12.75" hidden="false" customHeight="false" outlineLevel="0" collapsed="false">
      <c r="A54" s="154" t="n">
        <v>16839.66</v>
      </c>
      <c r="B54" s="154" t="n">
        <v>0</v>
      </c>
      <c r="C54" s="155" t="n">
        <f aca="false">A54-B54</f>
        <v>16839.66</v>
      </c>
      <c r="D54" s="155"/>
      <c r="Q54" s="3"/>
      <c r="R54" s="3"/>
    </row>
    <row r="55" customFormat="false" ht="12.75" hidden="false" customHeight="false" outlineLevel="0" collapsed="false">
      <c r="A55" s="156"/>
      <c r="Q55" s="3"/>
      <c r="R55" s="3"/>
    </row>
    <row r="56" customFormat="false" ht="12.75" hidden="false" customHeight="false" outlineLevel="0" collapsed="false">
      <c r="A56" s="1" t="s">
        <v>90</v>
      </c>
      <c r="G56" s="1" t="s">
        <v>91</v>
      </c>
      <c r="Q56" s="3"/>
      <c r="R56" s="3"/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1" t="s">
        <v>92</v>
      </c>
    </row>
    <row r="60" customFormat="false" ht="12.75" hidden="false" customHeight="false" outlineLevel="0" collapsed="false">
      <c r="A60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3:D53"/>
    <mergeCell ref="C54:D54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0T11:14:25Z</cp:lastPrinted>
  <dcterms:modified xsi:type="dcterms:W3CDTF">2011-04-12T04:23:30Z</dcterms:modified>
  <cp:revision>0</cp:revision>
  <dc:subject/>
  <dc:title/>
</cp:coreProperties>
</file>