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1 (2)" sheetId="3" state="visible" r:id="rId4"/>
    <sheet name="Лист2 (2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1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, д.5</t>
  </si>
  <si>
    <t xml:space="preserve">по состоянию на 01.01.2011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2011 год</t>
  </si>
  <si>
    <t xml:space="preserve">Начислено населению</t>
  </si>
  <si>
    <t xml:space="preserve">для счетов-фактур</t>
  </si>
  <si>
    <t xml:space="preserve">Расходы по жил. помещениям</t>
  </si>
  <si>
    <t xml:space="preserve">Содержание жилья</t>
  </si>
  <si>
    <t xml:space="preserve">     Лифты</t>
  </si>
  <si>
    <t xml:space="preserve">Арендная плата</t>
  </si>
  <si>
    <t xml:space="preserve">арендная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 и водоснабж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Электроэнергия</t>
  </si>
  <si>
    <t xml:space="preserve">по состоянию на 01.01.2012</t>
  </si>
  <si>
    <t xml:space="preserve">Тариф по содержанию и тек.ремонту 100 % (14,05руб.*  площадь)</t>
  </si>
  <si>
    <t xml:space="preserve">Услуга начис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6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624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Q32" activePane="bottomRight" state="frozen"/>
      <selection pane="topLeft" activeCell="A1" activeCellId="0" sqref="A1"/>
      <selection pane="topRight" activeCell="AQ1" activeCellId="0" sqref="AQ1"/>
      <selection pane="bottomLeft" activeCell="A32" activeCellId="0" sqref="A32"/>
      <selection pane="bottomRight" activeCell="AX44" activeCellId="1" sqref="AG44:AU44 AX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5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5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2</v>
      </c>
      <c r="C7" s="28" t="n">
        <v>3</v>
      </c>
      <c r="D7" s="29" t="n">
        <v>4</v>
      </c>
      <c r="E7" s="28" t="n">
        <v>5</v>
      </c>
      <c r="F7" s="29" t="n">
        <v>6</v>
      </c>
      <c r="G7" s="28" t="n">
        <v>7</v>
      </c>
      <c r="H7" s="29" t="n">
        <v>8</v>
      </c>
      <c r="I7" s="28" t="n">
        <v>9</v>
      </c>
      <c r="J7" s="29" t="n">
        <v>10</v>
      </c>
      <c r="K7" s="28" t="n">
        <v>11</v>
      </c>
      <c r="L7" s="29" t="n">
        <v>12</v>
      </c>
      <c r="M7" s="28" t="n">
        <v>13</v>
      </c>
      <c r="N7" s="29" t="n">
        <v>14</v>
      </c>
      <c r="O7" s="28" t="n">
        <v>15</v>
      </c>
      <c r="P7" s="29" t="n">
        <v>16</v>
      </c>
      <c r="Q7" s="28" t="n">
        <v>17</v>
      </c>
      <c r="R7" s="29" t="n">
        <v>18</v>
      </c>
      <c r="S7" s="28" t="n">
        <v>19</v>
      </c>
      <c r="T7" s="29" t="n">
        <v>20</v>
      </c>
      <c r="U7" s="28" t="n">
        <v>21</v>
      </c>
      <c r="V7" s="29" t="n">
        <v>22</v>
      </c>
      <c r="W7" s="28" t="n">
        <v>23</v>
      </c>
      <c r="X7" s="29" t="n">
        <v>24</v>
      </c>
      <c r="Y7" s="28" t="n">
        <v>25</v>
      </c>
      <c r="Z7" s="29" t="n">
        <v>26</v>
      </c>
      <c r="AA7" s="28" t="n">
        <v>27</v>
      </c>
      <c r="AB7" s="29" t="n">
        <v>28</v>
      </c>
      <c r="AC7" s="28" t="n">
        <v>29</v>
      </c>
      <c r="AD7" s="29" t="n">
        <v>30</v>
      </c>
      <c r="AE7" s="28" t="n">
        <v>31</v>
      </c>
      <c r="AF7" s="29" t="n">
        <v>32</v>
      </c>
      <c r="AG7" s="28" t="n">
        <v>33</v>
      </c>
      <c r="AH7" s="29" t="n">
        <v>34</v>
      </c>
      <c r="AI7" s="28" t="n">
        <v>35</v>
      </c>
      <c r="AJ7" s="29" t="n">
        <v>36</v>
      </c>
      <c r="AK7" s="28" t="n">
        <v>37</v>
      </c>
      <c r="AL7" s="29" t="n">
        <v>38</v>
      </c>
      <c r="AM7" s="28" t="n">
        <v>39</v>
      </c>
      <c r="AN7" s="29" t="n">
        <v>40</v>
      </c>
      <c r="AO7" s="28" t="n">
        <v>41</v>
      </c>
      <c r="AP7" s="29" t="n">
        <v>42</v>
      </c>
      <c r="AQ7" s="28" t="n">
        <v>43</v>
      </c>
      <c r="AR7" s="29" t="n">
        <v>44</v>
      </c>
      <c r="AS7" s="28" t="n">
        <v>45</v>
      </c>
      <c r="AT7" s="29" t="n">
        <v>46</v>
      </c>
      <c r="AU7" s="28" t="n">
        <v>47</v>
      </c>
      <c r="AV7" s="29" t="n">
        <v>48</v>
      </c>
      <c r="AW7" s="28" t="n">
        <v>49</v>
      </c>
      <c r="AX7" s="29" t="n">
        <v>50</v>
      </c>
      <c r="AY7" s="28" t="n">
        <v>51</v>
      </c>
      <c r="AZ7" s="29" t="n">
        <v>52</v>
      </c>
      <c r="BA7" s="28" t="n">
        <v>53</v>
      </c>
      <c r="BB7" s="29" t="n">
        <v>54</v>
      </c>
      <c r="BC7" s="28" t="n">
        <v>55</v>
      </c>
      <c r="BD7" s="29" t="n">
        <v>56</v>
      </c>
      <c r="BE7" s="28" t="n">
        <v>57</v>
      </c>
    </row>
    <row r="8" customFormat="false" ht="12.75" hidden="false" customHeight="false" outlineLevel="0" collapsed="false">
      <c r="A8" s="30" t="s">
        <v>49</v>
      </c>
      <c r="B8" s="31"/>
      <c r="C8" s="31"/>
      <c r="D8" s="31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18"/>
      <c r="AT8" s="18"/>
      <c r="AU8" s="18"/>
      <c r="AV8" s="18"/>
      <c r="AW8" s="18"/>
      <c r="AX8" s="31"/>
      <c r="AY8" s="31"/>
      <c r="AZ8" s="31"/>
      <c r="BA8" s="31"/>
      <c r="BB8" s="31"/>
      <c r="BC8" s="31"/>
      <c r="BD8" s="31"/>
      <c r="BE8" s="33"/>
    </row>
    <row r="9" customFormat="false" ht="12.75" hidden="false" customHeight="false" outlineLevel="0" collapsed="false">
      <c r="A9" s="34" t="s">
        <v>50</v>
      </c>
      <c r="B9" s="35" t="n">
        <v>634.8</v>
      </c>
      <c r="C9" s="36" t="n">
        <f aca="false">B9*8.65</f>
        <v>5491.02</v>
      </c>
      <c r="D9" s="37" t="n">
        <f aca="false">C9*0.24088</f>
        <v>1322.6768976</v>
      </c>
      <c r="E9" s="38" t="n">
        <v>445.11</v>
      </c>
      <c r="F9" s="38" t="n">
        <v>75.24</v>
      </c>
      <c r="G9" s="38" t="n">
        <v>540.81</v>
      </c>
      <c r="H9" s="38" t="n">
        <v>91.73</v>
      </c>
      <c r="I9" s="38" t="n">
        <v>1446.61</v>
      </c>
      <c r="J9" s="38" t="n">
        <v>244.53</v>
      </c>
      <c r="K9" s="38" t="n">
        <v>1001.5</v>
      </c>
      <c r="L9" s="38" t="n">
        <v>169.29</v>
      </c>
      <c r="M9" s="38" t="n">
        <v>356.08</v>
      </c>
      <c r="N9" s="38" t="n">
        <v>60.19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f aca="false">E9+G9+I9+K9+M9+O9+Q9</f>
        <v>3790.11</v>
      </c>
      <c r="T9" s="39" t="n">
        <f aca="false">P9+N9+L9+J9+H9+F9+R9</f>
        <v>640.98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40" t="n">
        <v>0</v>
      </c>
      <c r="AA9" s="40" t="n">
        <v>0</v>
      </c>
      <c r="AB9" s="40" t="n">
        <f aca="false">SUM(U9:AA9)</f>
        <v>0</v>
      </c>
      <c r="AC9" s="41" t="n">
        <f aca="false">D9+T9+AB9</f>
        <v>1963.6568976</v>
      </c>
      <c r="AD9" s="42" t="n">
        <f aca="false">P9+Z9</f>
        <v>0</v>
      </c>
      <c r="AE9" s="43" t="n">
        <f aca="false">R9+AA9</f>
        <v>0</v>
      </c>
      <c r="AF9" s="43"/>
      <c r="AG9" s="44" t="n">
        <f aca="false">0.6*B9</f>
        <v>380.88</v>
      </c>
      <c r="AH9" s="44" t="n">
        <f aca="false">B9*0.2*1.05826</f>
        <v>134.3566896</v>
      </c>
      <c r="AI9" s="44" t="n">
        <f aca="false">0.8518*B9</f>
        <v>540.72264</v>
      </c>
      <c r="AJ9" s="44" t="n">
        <f aca="false">AI9*0.18</f>
        <v>97.3300752</v>
      </c>
      <c r="AK9" s="44" t="n">
        <f aca="false">1.04*B9*0.9531</f>
        <v>629.2289952</v>
      </c>
      <c r="AL9" s="44" t="n">
        <f aca="false">AK9*0.18</f>
        <v>113.261219136</v>
      </c>
      <c r="AM9" s="44" t="n">
        <f aca="false">(1.91)*B9*0.9531</f>
        <v>1155.6032508</v>
      </c>
      <c r="AN9" s="44" t="n">
        <f aca="false">AM9*0.18</f>
        <v>208.008585144</v>
      </c>
      <c r="AO9" s="44"/>
      <c r="AP9" s="44" t="n">
        <f aca="false">AO9*0.18</f>
        <v>0</v>
      </c>
      <c r="AQ9" s="45"/>
      <c r="AR9" s="45"/>
      <c r="AS9" s="46"/>
      <c r="AT9" s="46"/>
      <c r="AU9" s="46" t="n">
        <f aca="false">(AS9+AT9)*0.18</f>
        <v>0</v>
      </c>
      <c r="AV9" s="47"/>
      <c r="AW9" s="48"/>
      <c r="AX9" s="44" t="n">
        <f aca="false">AV9*AW9*1.12*1.18</f>
        <v>0</v>
      </c>
      <c r="AY9" s="49"/>
      <c r="AZ9" s="50"/>
      <c r="BA9" s="50" t="n">
        <f aca="false">AZ9*0.18</f>
        <v>0</v>
      </c>
      <c r="BB9" s="50" t="n">
        <f aca="false">SUM(AG9:BA9)-AV9-AW9</f>
        <v>3259.39145508</v>
      </c>
      <c r="BC9" s="51"/>
      <c r="BD9" s="52" t="n">
        <f aca="false">AC9-BB9</f>
        <v>-1295.73455748</v>
      </c>
      <c r="BE9" s="53" t="n">
        <f aca="false">AB9-S9</f>
        <v>-3790.11</v>
      </c>
    </row>
    <row r="10" customFormat="false" ht="12.75" hidden="false" customHeight="false" outlineLevel="0" collapsed="false">
      <c r="A10" s="34" t="s">
        <v>51</v>
      </c>
      <c r="B10" s="35" t="n">
        <v>634.8</v>
      </c>
      <c r="C10" s="36" t="n">
        <f aca="false">B10*8.65</f>
        <v>5491.02</v>
      </c>
      <c r="D10" s="37" t="n">
        <f aca="false">C10*0.24088</f>
        <v>1322.6768976</v>
      </c>
      <c r="E10" s="38" t="n">
        <v>-0.14</v>
      </c>
      <c r="F10" s="38" t="n">
        <v>0</v>
      </c>
      <c r="G10" s="38" t="n">
        <v>29.85</v>
      </c>
      <c r="H10" s="38" t="n">
        <v>4.94</v>
      </c>
      <c r="I10" s="38" t="n">
        <v>-0.48</v>
      </c>
      <c r="J10" s="38" t="n">
        <v>0.01</v>
      </c>
      <c r="K10" s="38" t="n">
        <v>-0.32</v>
      </c>
      <c r="L10" s="38" t="n">
        <v>0.01</v>
      </c>
      <c r="M10" s="38" t="n">
        <v>-0.12</v>
      </c>
      <c r="N10" s="38" t="n">
        <v>0.01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f aca="false">E10+G10+I10+K10+M10+O10+Q10</f>
        <v>28.79</v>
      </c>
      <c r="T10" s="39" t="n">
        <f aca="false">P10+N10+L10+J10+H10+F10+R10</f>
        <v>4.97</v>
      </c>
      <c r="U10" s="38" t="n">
        <v>160.96</v>
      </c>
      <c r="V10" s="38" t="n">
        <v>195.79</v>
      </c>
      <c r="W10" s="38" t="n">
        <v>523.13</v>
      </c>
      <c r="X10" s="38" t="n">
        <v>362.17</v>
      </c>
      <c r="Y10" s="38" t="n">
        <v>128.76</v>
      </c>
      <c r="Z10" s="40" t="n">
        <v>0</v>
      </c>
      <c r="AA10" s="40" t="n">
        <v>0</v>
      </c>
      <c r="AB10" s="54" t="n">
        <f aca="false">SUM(U10:AA10)</f>
        <v>1370.81</v>
      </c>
      <c r="AC10" s="55" t="n">
        <f aca="false">D10+T10+AB10</f>
        <v>2698.4568976</v>
      </c>
      <c r="AD10" s="43" t="n">
        <f aca="false">P10+Z10</f>
        <v>0</v>
      </c>
      <c r="AE10" s="43" t="n">
        <f aca="false">R10+AA10</f>
        <v>0</v>
      </c>
      <c r="AF10" s="43"/>
      <c r="AG10" s="44" t="n">
        <f aca="false">0.6*B10</f>
        <v>380.88</v>
      </c>
      <c r="AH10" s="44" t="n">
        <f aca="false">B10*0.201</f>
        <v>127.5948</v>
      </c>
      <c r="AI10" s="44" t="n">
        <f aca="false">0.8518*B10</f>
        <v>540.72264</v>
      </c>
      <c r="AJ10" s="44" t="n">
        <f aca="false">AI10*0.18</f>
        <v>97.3300752</v>
      </c>
      <c r="AK10" s="44" t="n">
        <f aca="false">1.04*B10*0.9531</f>
        <v>629.2289952</v>
      </c>
      <c r="AL10" s="44" t="n">
        <f aca="false">AK10*0.18</f>
        <v>113.261219136</v>
      </c>
      <c r="AM10" s="44" t="n">
        <f aca="false">(1.91)*B10*0.9531</f>
        <v>1155.6032508</v>
      </c>
      <c r="AN10" s="44" t="n">
        <f aca="false">AM10*0.18</f>
        <v>208.008585144</v>
      </c>
      <c r="AO10" s="44"/>
      <c r="AP10" s="44" t="n">
        <f aca="false">AO10*0.18</f>
        <v>0</v>
      </c>
      <c r="AQ10" s="45"/>
      <c r="AR10" s="45"/>
      <c r="AS10" s="46" t="n">
        <v>1800</v>
      </c>
      <c r="AT10" s="46"/>
      <c r="AU10" s="46" t="n">
        <f aca="false">(AS10+AT10)*0.18</f>
        <v>324</v>
      </c>
      <c r="AV10" s="47"/>
      <c r="AW10" s="48"/>
      <c r="AX10" s="44" t="n">
        <f aca="false">AV10*AW10*1.12*1.18</f>
        <v>0</v>
      </c>
      <c r="AY10" s="49"/>
      <c r="AZ10" s="50"/>
      <c r="BA10" s="50" t="n">
        <f aca="false">AZ10*0.18</f>
        <v>0</v>
      </c>
      <c r="BB10" s="50" t="n">
        <f aca="false">SUM(AG10:BA10)-AV10-AW10</f>
        <v>5376.62956548</v>
      </c>
      <c r="BC10" s="51"/>
      <c r="BD10" s="52" t="n">
        <f aca="false">AC10-BB10</f>
        <v>-2678.17266788</v>
      </c>
      <c r="BE10" s="53" t="n">
        <f aca="false">AB10-S10</f>
        <v>1342.02</v>
      </c>
    </row>
    <row r="11" customFormat="false" ht="12.75" hidden="false" customHeight="false" outlineLevel="0" collapsed="false">
      <c r="A11" s="34" t="s">
        <v>52</v>
      </c>
      <c r="B11" s="35" t="n">
        <v>634.8</v>
      </c>
      <c r="C11" s="36" t="n">
        <f aca="false">B11*8.65</f>
        <v>5491.02</v>
      </c>
      <c r="D11" s="37" t="n">
        <f aca="false">C11*0.24035</f>
        <v>1319.766657</v>
      </c>
      <c r="E11" s="38" t="n">
        <v>221.66</v>
      </c>
      <c r="F11" s="38" t="n">
        <v>37.62</v>
      </c>
      <c r="G11" s="38" t="n">
        <v>299.2</v>
      </c>
      <c r="H11" s="38" t="n">
        <v>50.79</v>
      </c>
      <c r="I11" s="38" t="n">
        <v>720.39</v>
      </c>
      <c r="J11" s="38" t="n">
        <v>122.27</v>
      </c>
      <c r="K11" s="38" t="n">
        <v>498.73</v>
      </c>
      <c r="L11" s="38" t="n">
        <v>84.65</v>
      </c>
      <c r="M11" s="38" t="n">
        <v>177.32</v>
      </c>
      <c r="N11" s="40" t="n">
        <v>30.1</v>
      </c>
      <c r="O11" s="40" t="n">
        <v>0</v>
      </c>
      <c r="P11" s="40" t="n">
        <v>0</v>
      </c>
      <c r="Q11" s="40" t="n">
        <v>0</v>
      </c>
      <c r="R11" s="40" t="n">
        <v>0</v>
      </c>
      <c r="S11" s="38" t="n">
        <f aca="false">E11+G11+I11+K11+M11+O11+Q11</f>
        <v>1917.3</v>
      </c>
      <c r="T11" s="39" t="n">
        <f aca="false">P11+N11+L11+J11+H11+F11+R11</f>
        <v>325.43</v>
      </c>
      <c r="U11" s="38" t="n">
        <v>60.32</v>
      </c>
      <c r="V11" s="38" t="n">
        <v>87.98</v>
      </c>
      <c r="W11" s="38" t="n">
        <v>196.02</v>
      </c>
      <c r="X11" s="38" t="n">
        <v>135.7</v>
      </c>
      <c r="Y11" s="38" t="n">
        <v>48.25</v>
      </c>
      <c r="Z11" s="40" t="n">
        <v>0</v>
      </c>
      <c r="AA11" s="40" t="n">
        <v>0</v>
      </c>
      <c r="AB11" s="54" t="n">
        <f aca="false">SUM(U11:AA11)</f>
        <v>528.27</v>
      </c>
      <c r="AC11" s="55" t="n">
        <f aca="false">D11+T11+AB11</f>
        <v>2173.466657</v>
      </c>
      <c r="AD11" s="43" t="n">
        <f aca="false">P11+Z11</f>
        <v>0</v>
      </c>
      <c r="AE11" s="43" t="n">
        <f aca="false">R11+AA11</f>
        <v>0</v>
      </c>
      <c r="AF11" s="43"/>
      <c r="AG11" s="44" t="n">
        <f aca="false">0.6*B11</f>
        <v>380.88</v>
      </c>
      <c r="AH11" s="44" t="n">
        <f aca="false">B11*0.2*1.02524</f>
        <v>130.1644704</v>
      </c>
      <c r="AI11" s="44" t="n">
        <f aca="false">0.84932*B11</f>
        <v>539.148336</v>
      </c>
      <c r="AJ11" s="44" t="n">
        <f aca="false">AI11*0.18</f>
        <v>97.04670048</v>
      </c>
      <c r="AK11" s="44" t="n">
        <f aca="false">1.04*B11*0.95033</f>
        <v>627.40026336</v>
      </c>
      <c r="AL11" s="44" t="n">
        <f aca="false">AK11*0.18</f>
        <v>112.9320474048</v>
      </c>
      <c r="AM11" s="44" t="n">
        <f aca="false">(1.91)*B11*0.95033</f>
        <v>1152.24471444</v>
      </c>
      <c r="AN11" s="44" t="n">
        <f aca="false">AM11*0.18</f>
        <v>207.4040485992</v>
      </c>
      <c r="AO11" s="44"/>
      <c r="AP11" s="44" t="n">
        <f aca="false">AO11*0.18</f>
        <v>0</v>
      </c>
      <c r="AQ11" s="45"/>
      <c r="AR11" s="45"/>
      <c r="AS11" s="46" t="n">
        <v>1030</v>
      </c>
      <c r="AT11" s="46"/>
      <c r="AU11" s="46" t="n">
        <f aca="false">(AS11+AT11)*0.18</f>
        <v>185.4</v>
      </c>
      <c r="AV11" s="47"/>
      <c r="AW11" s="48"/>
      <c r="AX11" s="44" t="n">
        <f aca="false">AV11*AW11*1.12*1.18</f>
        <v>0</v>
      </c>
      <c r="AY11" s="49"/>
      <c r="AZ11" s="50"/>
      <c r="BA11" s="50" t="n">
        <f aca="false">AZ11*0.18</f>
        <v>0</v>
      </c>
      <c r="BB11" s="50" t="n">
        <f aca="false">SUM(AG11:BA11)-AV11-AW11</f>
        <v>4462.620580684</v>
      </c>
      <c r="BC11" s="51"/>
      <c r="BD11" s="52" t="n">
        <f aca="false">AC11-BB11</f>
        <v>-2289.153923684</v>
      </c>
      <c r="BE11" s="53" t="n">
        <f aca="false">AB11-S11</f>
        <v>-1389.03</v>
      </c>
    </row>
    <row r="12" s="63" customFormat="true" ht="15" hidden="false" customHeight="true" outlineLevel="0" collapsed="false">
      <c r="A12" s="56" t="s">
        <v>6</v>
      </c>
      <c r="B12" s="57"/>
      <c r="C12" s="57" t="n">
        <f aca="false">SUM(C9:C11)</f>
        <v>16473.06</v>
      </c>
      <c r="D12" s="57" t="n">
        <f aca="false">SUM(D9:D11)</f>
        <v>3965.1204522</v>
      </c>
      <c r="E12" s="58" t="n">
        <f aca="false">SUM(E9:E11)</f>
        <v>666.63</v>
      </c>
      <c r="F12" s="58" t="n">
        <f aca="false">SUM(F9:F11)</f>
        <v>112.86</v>
      </c>
      <c r="G12" s="58" t="n">
        <f aca="false">SUM(G9:G11)</f>
        <v>869.86</v>
      </c>
      <c r="H12" s="58" t="n">
        <f aca="false">SUM(H9:H11)</f>
        <v>147.46</v>
      </c>
      <c r="I12" s="58" t="n">
        <f aca="false">SUM(I9:I11)</f>
        <v>2166.52</v>
      </c>
      <c r="J12" s="58" t="n">
        <f aca="false">SUM(J9:J11)</f>
        <v>366.81</v>
      </c>
      <c r="K12" s="58" t="n">
        <f aca="false">SUM(K9:K11)</f>
        <v>1499.91</v>
      </c>
      <c r="L12" s="58" t="n">
        <f aca="false">SUM(L9:L11)</f>
        <v>253.95</v>
      </c>
      <c r="M12" s="58" t="n">
        <f aca="false">SUM(M9:M11)</f>
        <v>533.28</v>
      </c>
      <c r="N12" s="58" t="n">
        <f aca="false">SUM(N9:N11)</f>
        <v>90.3</v>
      </c>
      <c r="O12" s="58" t="n">
        <f aca="false">SUM(O9:O11)</f>
        <v>0</v>
      </c>
      <c r="P12" s="58" t="n">
        <f aca="false">SUM(P9:P11)</f>
        <v>0</v>
      </c>
      <c r="Q12" s="58" t="n">
        <f aca="false">SUM(Q9:Q11)</f>
        <v>0</v>
      </c>
      <c r="R12" s="58" t="n">
        <f aca="false">SUM(R9:R11)</f>
        <v>0</v>
      </c>
      <c r="S12" s="58" t="n">
        <f aca="false">SUM(S9:S11)</f>
        <v>5736.2</v>
      </c>
      <c r="T12" s="58" t="n">
        <f aca="false">SUM(T9:T11)</f>
        <v>971.38</v>
      </c>
      <c r="U12" s="59" t="n">
        <f aca="false">SUM(U9:U11)</f>
        <v>221.28</v>
      </c>
      <c r="V12" s="59" t="n">
        <f aca="false">SUM(V9:V11)</f>
        <v>283.77</v>
      </c>
      <c r="W12" s="59" t="n">
        <f aca="false">SUM(W9:W11)</f>
        <v>719.15</v>
      </c>
      <c r="X12" s="59" t="n">
        <f aca="false">SUM(X9:X11)</f>
        <v>497.87</v>
      </c>
      <c r="Y12" s="59" t="n">
        <f aca="false">SUM(Y9:Y11)</f>
        <v>177.01</v>
      </c>
      <c r="Z12" s="59" t="n">
        <f aca="false">SUM(Z9:Z11)</f>
        <v>0</v>
      </c>
      <c r="AA12" s="59" t="n">
        <f aca="false">SUM(AA9:AA11)</f>
        <v>0</v>
      </c>
      <c r="AB12" s="59" t="n">
        <f aca="false">SUM(AB9:AB11)</f>
        <v>1899.08</v>
      </c>
      <c r="AC12" s="59" t="n">
        <f aca="false">SUM(AC9:AC11)</f>
        <v>6835.5804522</v>
      </c>
      <c r="AD12" s="59" t="n">
        <f aca="false">SUM(AD9:AD11)</f>
        <v>0</v>
      </c>
      <c r="AE12" s="60" t="n">
        <f aca="false">SUM(AE9:AE11)</f>
        <v>0</v>
      </c>
      <c r="AF12" s="60" t="n">
        <f aca="false">SUM(AF9:AF11)</f>
        <v>0</v>
      </c>
      <c r="AG12" s="61" t="n">
        <f aca="false">SUM(AG9:AG11)</f>
        <v>1142.64</v>
      </c>
      <c r="AH12" s="61" t="n">
        <f aca="false">SUM(AH9:AH11)</f>
        <v>392.11596</v>
      </c>
      <c r="AI12" s="61" t="n">
        <f aca="false">SUM(AI9:AI11)</f>
        <v>1620.593616</v>
      </c>
      <c r="AJ12" s="61" t="n">
        <f aca="false">SUM(AJ9:AJ11)</f>
        <v>291.70685088</v>
      </c>
      <c r="AK12" s="61" t="n">
        <f aca="false">SUM(AK9:AK11)</f>
        <v>1885.85825376</v>
      </c>
      <c r="AL12" s="61" t="n">
        <f aca="false">SUM(AL9:AL11)</f>
        <v>339.4544856768</v>
      </c>
      <c r="AM12" s="61" t="n">
        <f aca="false">SUM(AM9:AM11)</f>
        <v>3463.45121604</v>
      </c>
      <c r="AN12" s="61" t="n">
        <f aca="false">SUM(AN9:AN11)</f>
        <v>623.4212188872</v>
      </c>
      <c r="AO12" s="61" t="n">
        <f aca="false">SUM(AO9:AO11)</f>
        <v>0</v>
      </c>
      <c r="AP12" s="61" t="n">
        <f aca="false">SUM(AP9:AP11)</f>
        <v>0</v>
      </c>
      <c r="AQ12" s="61" t="n">
        <f aca="false">SUM(AQ9:AQ11)</f>
        <v>0</v>
      </c>
      <c r="AR12" s="61" t="n">
        <f aca="false">SUM(AR9:AR11)</f>
        <v>0</v>
      </c>
      <c r="AS12" s="61" t="n">
        <f aca="false">SUM(AS9:AS11)</f>
        <v>2830</v>
      </c>
      <c r="AT12" s="61" t="n">
        <f aca="false">SUM(AT9:AT11)</f>
        <v>0</v>
      </c>
      <c r="AU12" s="61" t="n">
        <f aca="false">SUM(AU9:AU11)</f>
        <v>509.4</v>
      </c>
      <c r="AV12" s="61"/>
      <c r="AW12" s="61"/>
      <c r="AX12" s="61" t="n">
        <f aca="false">SUM(AX9:AX11)</f>
        <v>0</v>
      </c>
      <c r="AY12" s="61" t="n">
        <f aca="false">SUM(AY9:AY11)</f>
        <v>0</v>
      </c>
      <c r="AZ12" s="61" t="n">
        <f aca="false">SUM(AZ9:AZ11)</f>
        <v>0</v>
      </c>
      <c r="BA12" s="61" t="n">
        <f aca="false">SUM(BA9:BA11)</f>
        <v>0</v>
      </c>
      <c r="BB12" s="61" t="n">
        <f aca="false">SUM(BB9:BB11)</f>
        <v>13098.641601244</v>
      </c>
      <c r="BC12" s="61" t="n">
        <f aca="false">SUM(BC9:BC11)</f>
        <v>0</v>
      </c>
      <c r="BD12" s="61" t="n">
        <f aca="false">SUM(BD9:BD11)</f>
        <v>-6263.061149044</v>
      </c>
      <c r="BE12" s="62" t="n">
        <f aca="false">SUM(BE9:BE11)</f>
        <v>-3837.12</v>
      </c>
    </row>
    <row r="13" customFormat="false" ht="15" hidden="false" customHeight="true" outlineLevel="0" collapsed="false">
      <c r="A13" s="30" t="s">
        <v>53</v>
      </c>
      <c r="B13" s="64"/>
      <c r="C13" s="65"/>
      <c r="D13" s="65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7"/>
      <c r="R13" s="67"/>
      <c r="S13" s="67"/>
      <c r="T13" s="67"/>
      <c r="U13" s="68"/>
      <c r="V13" s="68"/>
      <c r="W13" s="68"/>
      <c r="X13" s="68"/>
      <c r="Y13" s="68"/>
      <c r="Z13" s="68"/>
      <c r="AA13" s="69"/>
      <c r="AB13" s="69"/>
      <c r="AC13" s="70"/>
      <c r="AD13" s="70"/>
      <c r="AE13" s="71"/>
      <c r="AF13" s="71"/>
      <c r="AG13" s="52"/>
      <c r="AH13" s="52"/>
      <c r="AI13" s="52"/>
      <c r="AJ13" s="52"/>
      <c r="AK13" s="52"/>
      <c r="AL13" s="52"/>
      <c r="AM13" s="52"/>
      <c r="AN13" s="52"/>
      <c r="AO13" s="72"/>
      <c r="AP13" s="72"/>
      <c r="AQ13" s="72"/>
      <c r="AR13" s="72"/>
      <c r="AS13" s="73"/>
      <c r="AT13" s="73"/>
      <c r="AU13" s="74"/>
      <c r="AV13" s="74"/>
      <c r="AW13" s="74"/>
      <c r="AX13" s="72"/>
      <c r="AY13" s="72"/>
      <c r="AZ13" s="72"/>
      <c r="BA13" s="52"/>
      <c r="BB13" s="52"/>
      <c r="BC13" s="52"/>
      <c r="BD13" s="52"/>
      <c r="BE13" s="53"/>
    </row>
    <row r="14" customFormat="false" ht="12.75" hidden="false" customHeight="false" outlineLevel="0" collapsed="false">
      <c r="A14" s="34" t="s">
        <v>54</v>
      </c>
      <c r="B14" s="75" t="n">
        <v>634.8</v>
      </c>
      <c r="C14" s="36" t="n">
        <f aca="false">B14*8.65</f>
        <v>5491.02</v>
      </c>
      <c r="D14" s="37" t="n">
        <f aca="false">C14*0.125</f>
        <v>686.3775</v>
      </c>
      <c r="E14" s="38" t="n">
        <v>220.55</v>
      </c>
      <c r="F14" s="38" t="n">
        <v>37.62</v>
      </c>
      <c r="G14" s="38" t="n">
        <v>297.72</v>
      </c>
      <c r="H14" s="38" t="n">
        <v>50.79</v>
      </c>
      <c r="I14" s="38" t="n">
        <v>716.75</v>
      </c>
      <c r="J14" s="38" t="n">
        <v>122.27</v>
      </c>
      <c r="K14" s="38" t="n">
        <v>496.23</v>
      </c>
      <c r="L14" s="38" t="n">
        <v>84.65</v>
      </c>
      <c r="M14" s="38" t="n">
        <v>176.44</v>
      </c>
      <c r="N14" s="40" t="n">
        <v>30.1</v>
      </c>
      <c r="O14" s="40" t="n">
        <v>0</v>
      </c>
      <c r="P14" s="40" t="n">
        <v>0</v>
      </c>
      <c r="Q14" s="40" t="n">
        <v>0</v>
      </c>
      <c r="R14" s="40" t="n">
        <v>0</v>
      </c>
      <c r="S14" s="38" t="n">
        <f aca="false">E14+G14+I14+K14+M14+O14+Q14</f>
        <v>1907.69</v>
      </c>
      <c r="T14" s="39" t="n">
        <f aca="false">P14+N14+L14+J14+H14+F14+R14</f>
        <v>325.43</v>
      </c>
      <c r="U14" s="38" t="n">
        <v>82.37</v>
      </c>
      <c r="V14" s="38" t="n">
        <v>110.1</v>
      </c>
      <c r="W14" s="38" t="n">
        <v>267.62</v>
      </c>
      <c r="X14" s="38" t="n">
        <v>185.26</v>
      </c>
      <c r="Y14" s="38" t="n">
        <v>65.89</v>
      </c>
      <c r="Z14" s="40" t="n">
        <v>0</v>
      </c>
      <c r="AA14" s="40" t="n">
        <v>0</v>
      </c>
      <c r="AB14" s="54" t="n">
        <f aca="false">SUM(U14:AA14)</f>
        <v>711.24</v>
      </c>
      <c r="AC14" s="55" t="n">
        <f aca="false">D14+T14+AB14</f>
        <v>1723.0475</v>
      </c>
      <c r="AD14" s="43" t="n">
        <f aca="false">P14+Z14</f>
        <v>0</v>
      </c>
      <c r="AE14" s="43" t="n">
        <f aca="false">R14+AA14</f>
        <v>0</v>
      </c>
      <c r="AF14" s="43"/>
      <c r="AG14" s="44" t="n">
        <f aca="false">0.6*B14*0.9</f>
        <v>342.792</v>
      </c>
      <c r="AH14" s="44" t="n">
        <f aca="false">B14*0.2*0.891</f>
        <v>113.12136</v>
      </c>
      <c r="AI14" s="44" t="n">
        <f aca="false">0.85*B14*0.867-0.02</f>
        <v>467.79586</v>
      </c>
      <c r="AJ14" s="44" t="n">
        <f aca="false">AI14*0.18</f>
        <v>84.2032548</v>
      </c>
      <c r="AK14" s="44" t="n">
        <f aca="false">0.83*B14*0.8685</f>
        <v>457.598754</v>
      </c>
      <c r="AL14" s="44" t="n">
        <f aca="false">AK14*0.18</f>
        <v>82.36777572</v>
      </c>
      <c r="AM14" s="44" t="n">
        <f aca="false">1.91*B14*0.8686</f>
        <v>1053.1497048</v>
      </c>
      <c r="AN14" s="44" t="n">
        <f aca="false">AM14*0.18</f>
        <v>189.566946864</v>
      </c>
      <c r="AO14" s="44"/>
      <c r="AP14" s="44" t="n">
        <f aca="false">AO14*0.18</f>
        <v>0</v>
      </c>
      <c r="AQ14" s="45"/>
      <c r="AR14" s="45" t="n">
        <f aca="false">AQ14*0.18</f>
        <v>0</v>
      </c>
      <c r="AS14" s="46"/>
      <c r="AT14" s="46"/>
      <c r="AU14" s="46" t="n">
        <f aca="false">(AS14+AT14)*0.18</f>
        <v>0</v>
      </c>
      <c r="AV14" s="47" t="n">
        <v>508</v>
      </c>
      <c r="AW14" s="48" t="n">
        <v>0.3</v>
      </c>
      <c r="AX14" s="44" t="n">
        <f aca="false">AV14*AW14*1.12*1.18</f>
        <v>201.41184</v>
      </c>
      <c r="AY14" s="49"/>
      <c r="AZ14" s="50"/>
      <c r="BA14" s="50" t="n">
        <f aca="false">AZ14*0.18</f>
        <v>0</v>
      </c>
      <c r="BB14" s="50" t="n">
        <f aca="false">SUM(AG14:AU14)</f>
        <v>2790.595656184</v>
      </c>
      <c r="BC14" s="51"/>
      <c r="BD14" s="52" t="n">
        <f aca="false">AC14+AF14-BB14-BC14</f>
        <v>-1067.548156184</v>
      </c>
      <c r="BE14" s="53" t="n">
        <f aca="false">AB14-S14</f>
        <v>-1196.45</v>
      </c>
    </row>
    <row r="15" customFormat="false" ht="12.75" hidden="false" customHeight="false" outlineLevel="0" collapsed="false">
      <c r="A15" s="34" t="s">
        <v>55</v>
      </c>
      <c r="B15" s="75" t="n">
        <v>634.8</v>
      </c>
      <c r="C15" s="36" t="n">
        <f aca="false">B15*8.65</f>
        <v>5491.02</v>
      </c>
      <c r="D15" s="37" t="n">
        <f aca="false">C15*0.125</f>
        <v>686.3775</v>
      </c>
      <c r="E15" s="38" t="n">
        <v>221.59</v>
      </c>
      <c r="F15" s="38" t="n">
        <v>37.62</v>
      </c>
      <c r="G15" s="38" t="n">
        <v>299.15</v>
      </c>
      <c r="H15" s="38" t="n">
        <v>50.79</v>
      </c>
      <c r="I15" s="38" t="n">
        <v>720.16</v>
      </c>
      <c r="J15" s="38" t="n">
        <v>122.27</v>
      </c>
      <c r="K15" s="38" t="n">
        <v>498.58</v>
      </c>
      <c r="L15" s="38" t="n">
        <v>84.65</v>
      </c>
      <c r="M15" s="38" t="n">
        <v>177.27</v>
      </c>
      <c r="N15" s="40" t="n">
        <v>30.1</v>
      </c>
      <c r="O15" s="40" t="n">
        <v>0</v>
      </c>
      <c r="P15" s="40" t="n">
        <v>0</v>
      </c>
      <c r="Q15" s="40" t="n">
        <v>0</v>
      </c>
      <c r="R15" s="40" t="n">
        <v>0</v>
      </c>
      <c r="S15" s="38" t="n">
        <f aca="false">E15+G15+I15+K15+M15+O15+Q15</f>
        <v>1916.75</v>
      </c>
      <c r="T15" s="39" t="n">
        <f aca="false">P15+N15+L15+J15+H15+F15+R15</f>
        <v>325.43</v>
      </c>
      <c r="U15" s="38" t="n">
        <v>100.28</v>
      </c>
      <c r="V15" s="38" t="n">
        <v>135</v>
      </c>
      <c r="W15" s="38" t="n">
        <v>325.88</v>
      </c>
      <c r="X15" s="38" t="n">
        <v>225.6</v>
      </c>
      <c r="Y15" s="38" t="n">
        <v>80.22</v>
      </c>
      <c r="Z15" s="40" t="n">
        <v>0</v>
      </c>
      <c r="AA15" s="40" t="n">
        <v>0</v>
      </c>
      <c r="AB15" s="54" t="n">
        <f aca="false">SUM(U15:AA15)</f>
        <v>866.98</v>
      </c>
      <c r="AC15" s="55" t="n">
        <f aca="false">D15+T15+AB15</f>
        <v>1878.7875</v>
      </c>
      <c r="AD15" s="43" t="n">
        <f aca="false">P15+Z15</f>
        <v>0</v>
      </c>
      <c r="AE15" s="43" t="n">
        <f aca="false">R15+AA15</f>
        <v>0</v>
      </c>
      <c r="AF15" s="43"/>
      <c r="AG15" s="44" t="n">
        <f aca="false">0.6*B15*0.9</f>
        <v>342.792</v>
      </c>
      <c r="AH15" s="44" t="n">
        <f aca="false">B15*0.2*0.9153</f>
        <v>116.206488</v>
      </c>
      <c r="AI15" s="44" t="n">
        <f aca="false">0.85*B15*0.867</f>
        <v>467.81586</v>
      </c>
      <c r="AJ15" s="44" t="n">
        <f aca="false">AI15*0.18</f>
        <v>84.2068548</v>
      </c>
      <c r="AK15" s="44" t="n">
        <f aca="false">0.83*B15*0.8684</f>
        <v>457.5460656</v>
      </c>
      <c r="AL15" s="44" t="n">
        <f aca="false">AK15*0.18</f>
        <v>82.358291808</v>
      </c>
      <c r="AM15" s="44" t="n">
        <f aca="false">(1.91)*B15*0.8684</f>
        <v>1052.9072112</v>
      </c>
      <c r="AN15" s="44" t="n">
        <f aca="false">AM15*0.18</f>
        <v>189.523298016</v>
      </c>
      <c r="AO15" s="44"/>
      <c r="AP15" s="44" t="n">
        <f aca="false">AO15*0.18</f>
        <v>0</v>
      </c>
      <c r="AQ15" s="45"/>
      <c r="AR15" s="45" t="n">
        <f aca="false">AQ15*0.18</f>
        <v>0</v>
      </c>
      <c r="AS15" s="46"/>
      <c r="AT15" s="46"/>
      <c r="AU15" s="46" t="n">
        <f aca="false">(AS15+AT15)*0.18</f>
        <v>0</v>
      </c>
      <c r="AV15" s="47" t="n">
        <v>407</v>
      </c>
      <c r="AW15" s="48" t="n">
        <v>0.3</v>
      </c>
      <c r="AX15" s="44" t="n">
        <f aca="false">AV15*AW15*1.12*1.18</f>
        <v>161.36736</v>
      </c>
      <c r="AY15" s="49"/>
      <c r="AZ15" s="50"/>
      <c r="BA15" s="50" t="n">
        <f aca="false">AZ15*0.18</f>
        <v>0</v>
      </c>
      <c r="BB15" s="50" t="n">
        <f aca="false">SUM(AG15:AU15)+AY15</f>
        <v>2793.356069424</v>
      </c>
      <c r="BC15" s="76"/>
      <c r="BD15" s="52" t="n">
        <f aca="false">AC15+AF15-BB15-BC15</f>
        <v>-914.568569424</v>
      </c>
      <c r="BE15" s="53" t="n">
        <f aca="false">AB15-S15</f>
        <v>-1049.77</v>
      </c>
    </row>
    <row r="16" customFormat="false" ht="12.75" hidden="false" customHeight="false" outlineLevel="0" collapsed="false">
      <c r="A16" s="34" t="s">
        <v>56</v>
      </c>
      <c r="B16" s="77" t="n">
        <v>634.8</v>
      </c>
      <c r="C16" s="36" t="n">
        <f aca="false">B16*8.65</f>
        <v>5491.02</v>
      </c>
      <c r="D16" s="37" t="n">
        <f aca="false">C16*0.125</f>
        <v>686.3775</v>
      </c>
      <c r="E16" s="38" t="n">
        <v>220.98</v>
      </c>
      <c r="F16" s="38" t="n">
        <v>37.62</v>
      </c>
      <c r="G16" s="38" t="n">
        <v>298.32</v>
      </c>
      <c r="H16" s="38" t="n">
        <v>50.79</v>
      </c>
      <c r="I16" s="38" t="n">
        <v>718.16</v>
      </c>
      <c r="J16" s="38" t="n">
        <v>122.27</v>
      </c>
      <c r="K16" s="38" t="n">
        <v>497.2</v>
      </c>
      <c r="L16" s="38" t="n">
        <v>84.65</v>
      </c>
      <c r="M16" s="38" t="n">
        <v>176.78</v>
      </c>
      <c r="N16" s="40" t="n">
        <v>30.1</v>
      </c>
      <c r="O16" s="40" t="n">
        <v>0</v>
      </c>
      <c r="P16" s="40" t="n">
        <v>0</v>
      </c>
      <c r="Q16" s="40" t="n">
        <v>0</v>
      </c>
      <c r="R16" s="40" t="n">
        <v>0</v>
      </c>
      <c r="S16" s="38" t="n">
        <f aca="false">E16+G16+I16+K16+M16+O16+Q16</f>
        <v>1911.44</v>
      </c>
      <c r="T16" s="39" t="n">
        <f aca="false">P16+N16+L16+J16+H16+F16+R16</f>
        <v>325.43</v>
      </c>
      <c r="U16" s="38" t="n">
        <v>149.24</v>
      </c>
      <c r="V16" s="38" t="n">
        <v>201.16</v>
      </c>
      <c r="W16" s="38" t="n">
        <v>485.04</v>
      </c>
      <c r="X16" s="38" t="n">
        <v>335.81</v>
      </c>
      <c r="Y16" s="38" t="n">
        <v>119.38</v>
      </c>
      <c r="Z16" s="40" t="n">
        <v>0</v>
      </c>
      <c r="AA16" s="40" t="n">
        <v>0</v>
      </c>
      <c r="AB16" s="54" t="n">
        <f aca="false">SUM(U16:AA16)</f>
        <v>1290.63</v>
      </c>
      <c r="AC16" s="55" t="n">
        <f aca="false">D16+T16+AB16</f>
        <v>2302.4375</v>
      </c>
      <c r="AD16" s="43" t="n">
        <f aca="false">P16+Z16</f>
        <v>0</v>
      </c>
      <c r="AE16" s="43" t="n">
        <f aca="false">R16+AA16</f>
        <v>0</v>
      </c>
      <c r="AF16" s="43"/>
      <c r="AG16" s="44" t="n">
        <f aca="false">0.6*B16*0.9</f>
        <v>342.792</v>
      </c>
      <c r="AH16" s="44" t="n">
        <f aca="false">B16*0.2*0.9082</f>
        <v>115.305072</v>
      </c>
      <c r="AI16" s="44" t="n">
        <f aca="false">0.85*B16*0.8675</f>
        <v>468.08565</v>
      </c>
      <c r="AJ16" s="44" t="n">
        <f aca="false">AI16*0.18</f>
        <v>84.255417</v>
      </c>
      <c r="AK16" s="44" t="n">
        <f aca="false">0.83*B16*0.838</f>
        <v>441.528792</v>
      </c>
      <c r="AL16" s="44" t="n">
        <f aca="false">AK16*0.18</f>
        <v>79.47518256</v>
      </c>
      <c r="AM16" s="44" t="n">
        <f aca="false">1.91*B16*0.8381</f>
        <v>1016.1694308</v>
      </c>
      <c r="AN16" s="44" t="n">
        <f aca="false">AM16*0.18</f>
        <v>182.910497544</v>
      </c>
      <c r="AO16" s="44"/>
      <c r="AP16" s="44" t="n">
        <f aca="false">AO16*0.18</f>
        <v>0</v>
      </c>
      <c r="AQ16" s="45"/>
      <c r="AR16" s="45" t="n">
        <f aca="false">AQ16*0.18</f>
        <v>0</v>
      </c>
      <c r="AS16" s="46"/>
      <c r="AT16" s="46"/>
      <c r="AU16" s="46" t="n">
        <f aca="false">(AS16+AT16)*0.18</f>
        <v>0</v>
      </c>
      <c r="AV16" s="47" t="n">
        <v>383</v>
      </c>
      <c r="AW16" s="48" t="n">
        <v>0.3</v>
      </c>
      <c r="AX16" s="44" t="n">
        <f aca="false">AV16*AW16*1.12*1.18</f>
        <v>151.85184</v>
      </c>
      <c r="AY16" s="49"/>
      <c r="AZ16" s="50"/>
      <c r="BA16" s="50" t="n">
        <f aca="false">AZ16*0.18</f>
        <v>0</v>
      </c>
      <c r="BB16" s="50" t="n">
        <f aca="false">SUM(AG16:AU16)</f>
        <v>2730.522041904</v>
      </c>
      <c r="BC16" s="76"/>
      <c r="BD16" s="52" t="n">
        <f aca="false">AC16+AF16-BB16-BC16</f>
        <v>-428.084541904</v>
      </c>
      <c r="BE16" s="53" t="n">
        <f aca="false">AB16-S16</f>
        <v>-620.81</v>
      </c>
    </row>
    <row r="17" customFormat="false" ht="12.75" hidden="false" customHeight="false" outlineLevel="0" collapsed="false">
      <c r="A17" s="34" t="s">
        <v>57</v>
      </c>
      <c r="B17" s="77" t="n">
        <v>634.8</v>
      </c>
      <c r="C17" s="36" t="n">
        <f aca="false">B17*8.65</f>
        <v>5491.02</v>
      </c>
      <c r="D17" s="37" t="n">
        <f aca="false">C17*0.125</f>
        <v>686.3775</v>
      </c>
      <c r="E17" s="38" t="n">
        <v>210.43</v>
      </c>
      <c r="F17" s="38" t="n">
        <v>48.78</v>
      </c>
      <c r="G17" s="38" t="n">
        <v>284.08</v>
      </c>
      <c r="H17" s="38" t="n">
        <v>65.86</v>
      </c>
      <c r="I17" s="38" t="n">
        <v>683.89</v>
      </c>
      <c r="J17" s="38" t="n">
        <v>158.54</v>
      </c>
      <c r="K17" s="38" t="n">
        <v>473.47</v>
      </c>
      <c r="L17" s="38" t="n">
        <v>109.76</v>
      </c>
      <c r="M17" s="38" t="n">
        <v>168.34</v>
      </c>
      <c r="N17" s="40" t="n">
        <v>39.03</v>
      </c>
      <c r="O17" s="40" t="n">
        <v>0</v>
      </c>
      <c r="P17" s="40" t="n">
        <v>0</v>
      </c>
      <c r="Q17" s="40" t="n">
        <v>0</v>
      </c>
      <c r="R17" s="40" t="n">
        <v>0</v>
      </c>
      <c r="S17" s="38" t="n">
        <f aca="false">E17+G17+I17+K17+M17+O17+Q17</f>
        <v>1820.21</v>
      </c>
      <c r="T17" s="39" t="n">
        <f aca="false">P17+N17+L17+J17+H17+F17+R17</f>
        <v>421.97</v>
      </c>
      <c r="U17" s="38" t="n">
        <v>120.04</v>
      </c>
      <c r="V17" s="38" t="n">
        <v>161.73</v>
      </c>
      <c r="W17" s="38" t="n">
        <v>390.12</v>
      </c>
      <c r="X17" s="38" t="n">
        <v>270.09</v>
      </c>
      <c r="Y17" s="38" t="n">
        <v>96.03</v>
      </c>
      <c r="Z17" s="38" t="n">
        <v>0</v>
      </c>
      <c r="AA17" s="38" t="n">
        <v>0</v>
      </c>
      <c r="AB17" s="54" t="n">
        <f aca="false">SUM(U17:AA17)</f>
        <v>1038.01</v>
      </c>
      <c r="AC17" s="55" t="n">
        <f aca="false">D17+T17+AB17</f>
        <v>2146.3575</v>
      </c>
      <c r="AD17" s="43" t="n">
        <f aca="false">P17+Z17</f>
        <v>0</v>
      </c>
      <c r="AE17" s="43" t="n">
        <f aca="false">R17+AA17</f>
        <v>0</v>
      </c>
      <c r="AF17" s="43"/>
      <c r="AG17" s="44" t="n">
        <f aca="false">0.6*B17*0.9</f>
        <v>342.792</v>
      </c>
      <c r="AH17" s="44" t="n">
        <f aca="false">B17*0.2*0.9234</f>
        <v>117.234864</v>
      </c>
      <c r="AI17" s="44" t="n">
        <f aca="false">0.85*B17*0.8934</f>
        <v>482.060772</v>
      </c>
      <c r="AJ17" s="44" t="n">
        <f aca="false">AI17*0.18</f>
        <v>86.77093896</v>
      </c>
      <c r="AK17" s="44" t="n">
        <f aca="false">0.83*B17*0.8498</f>
        <v>447.7460232</v>
      </c>
      <c r="AL17" s="44" t="n">
        <f aca="false">AK17*0.18</f>
        <v>80.594284176</v>
      </c>
      <c r="AM17" s="44" t="n">
        <f aca="false">(1.91)*B17*0.8498</f>
        <v>1030.3553064</v>
      </c>
      <c r="AN17" s="44" t="n">
        <f aca="false">AM17*0.18</f>
        <v>185.463955152</v>
      </c>
      <c r="AO17" s="44"/>
      <c r="AP17" s="44" t="n">
        <f aca="false">AO17*0.18</f>
        <v>0</v>
      </c>
      <c r="AQ17" s="45"/>
      <c r="AR17" s="45" t="n">
        <f aca="false">AQ17*0.18</f>
        <v>0</v>
      </c>
      <c r="AS17" s="46" t="n">
        <v>310</v>
      </c>
      <c r="AT17" s="46"/>
      <c r="AU17" s="46" t="n">
        <f aca="false">(AS17+AT17)*0.18</f>
        <v>55.8</v>
      </c>
      <c r="AV17" s="47" t="n">
        <v>307</v>
      </c>
      <c r="AW17" s="48" t="n">
        <v>0.3</v>
      </c>
      <c r="AX17" s="44" t="n">
        <f aca="false">AV17*AW17*1.12*1.18</f>
        <v>121.71936</v>
      </c>
      <c r="AY17" s="0"/>
      <c r="AZ17" s="50"/>
      <c r="BA17" s="50" t="n">
        <f aca="false">AZ17*0.18</f>
        <v>0</v>
      </c>
      <c r="BB17" s="50" t="n">
        <f aca="false">SUM(AG17:BA17)-AV17-AW17+AX14+AX15+AX16</f>
        <v>3775.168543888</v>
      </c>
      <c r="BC17" s="76"/>
      <c r="BD17" s="52" t="n">
        <f aca="false">AC17+AF17-BB17-BC17</f>
        <v>-1628.811043888</v>
      </c>
      <c r="BE17" s="53" t="n">
        <f aca="false">AB17-S17</f>
        <v>-782.2</v>
      </c>
    </row>
    <row r="18" customFormat="false" ht="12.75" hidden="false" customHeight="false" outlineLevel="0" collapsed="false">
      <c r="A18" s="34" t="s">
        <v>58</v>
      </c>
      <c r="B18" s="77" t="n">
        <v>634.8</v>
      </c>
      <c r="C18" s="36" t="n">
        <f aca="false">B18*8.65</f>
        <v>5491.02</v>
      </c>
      <c r="D18" s="78" t="n">
        <f aca="false">C18-E18-F18-G18-H18-I18-J18-K18-L18-M18-N18</f>
        <v>2992.73</v>
      </c>
      <c r="E18" s="38" t="n">
        <v>234.8</v>
      </c>
      <c r="F18" s="38" t="n">
        <v>53.52</v>
      </c>
      <c r="G18" s="38" t="n">
        <v>318.15</v>
      </c>
      <c r="H18" s="38" t="n">
        <v>72.54</v>
      </c>
      <c r="I18" s="38" t="n">
        <v>764.27</v>
      </c>
      <c r="J18" s="38" t="n">
        <v>174.19</v>
      </c>
      <c r="K18" s="38" t="n">
        <v>529.48</v>
      </c>
      <c r="L18" s="38" t="n">
        <v>120.69</v>
      </c>
      <c r="M18" s="38" t="n">
        <v>187.85</v>
      </c>
      <c r="N18" s="40" t="n">
        <v>42.8</v>
      </c>
      <c r="O18" s="40" t="n">
        <v>0</v>
      </c>
      <c r="P18" s="40" t="n">
        <v>0</v>
      </c>
      <c r="Q18" s="40" t="n">
        <v>0</v>
      </c>
      <c r="R18" s="40" t="n">
        <v>0</v>
      </c>
      <c r="S18" s="38" t="n">
        <f aca="false">E18+G18+I18+K18+M18+O18+Q18</f>
        <v>2034.55</v>
      </c>
      <c r="T18" s="39" t="n">
        <f aca="false">P18+N18+L18+J18+H18+F18+R18</f>
        <v>463.74</v>
      </c>
      <c r="U18" s="38" t="n">
        <v>132.08</v>
      </c>
      <c r="V18" s="38" t="n">
        <v>177.69</v>
      </c>
      <c r="W18" s="38" t="n">
        <v>429.25</v>
      </c>
      <c r="X18" s="38" t="n">
        <v>297.16</v>
      </c>
      <c r="Y18" s="38" t="n">
        <v>105.68</v>
      </c>
      <c r="Z18" s="40" t="n">
        <v>0</v>
      </c>
      <c r="AA18" s="40" t="n">
        <v>0</v>
      </c>
      <c r="AB18" s="54" t="n">
        <f aca="false">SUM(U18:AA18)</f>
        <v>1141.86</v>
      </c>
      <c r="AC18" s="55" t="n">
        <f aca="false">D18+T18+AB18</f>
        <v>4598.33</v>
      </c>
      <c r="AD18" s="43" t="n">
        <f aca="false">P18+Z18</f>
        <v>0</v>
      </c>
      <c r="AE18" s="43" t="n">
        <f aca="false">R18+AA18</f>
        <v>0</v>
      </c>
      <c r="AF18" s="43"/>
      <c r="AG18" s="44" t="n">
        <f aca="false">0.6*B18</f>
        <v>380.88</v>
      </c>
      <c r="AH18" s="44" t="n">
        <f aca="false">B18*0.2*1.01</f>
        <v>128.2296</v>
      </c>
      <c r="AI18" s="44" t="n">
        <f aca="false">0.85*B18</f>
        <v>539.58</v>
      </c>
      <c r="AJ18" s="44" t="n">
        <f aca="false">AI18*0.18</f>
        <v>97.1244</v>
      </c>
      <c r="AK18" s="44" t="n">
        <f aca="false">0.83*B18</f>
        <v>526.884</v>
      </c>
      <c r="AL18" s="44" t="n">
        <f aca="false">AK18*0.18</f>
        <v>94.83912</v>
      </c>
      <c r="AM18" s="44" t="n">
        <f aca="false">(1.91)*B18</f>
        <v>1212.468</v>
      </c>
      <c r="AN18" s="44" t="n">
        <f aca="false">AM18*0.18</f>
        <v>218.24424</v>
      </c>
      <c r="AO18" s="44"/>
      <c r="AP18" s="44" t="n">
        <f aca="false">AO18*0.18</f>
        <v>0</v>
      </c>
      <c r="AQ18" s="45"/>
      <c r="AR18" s="45" t="n">
        <f aca="false">AQ18*0.18</f>
        <v>0</v>
      </c>
      <c r="AS18" s="46"/>
      <c r="AT18" s="46"/>
      <c r="AU18" s="46" t="n">
        <f aca="false">(AS18+AT18)*0.18</f>
        <v>0</v>
      </c>
      <c r="AV18" s="47" t="n">
        <v>263</v>
      </c>
      <c r="AW18" s="48" t="n">
        <v>0.3</v>
      </c>
      <c r="AX18" s="44" t="n">
        <f aca="false">AV18*AW18*1.12*1.18</f>
        <v>104.27424</v>
      </c>
      <c r="AY18" s="49"/>
      <c r="AZ18" s="50"/>
      <c r="BA18" s="50" t="n">
        <f aca="false">AZ18*0.18</f>
        <v>0</v>
      </c>
      <c r="BB18" s="50" t="n">
        <f aca="false">SUM(AG18:BA18)-AV18-AW18</f>
        <v>3302.5236</v>
      </c>
      <c r="BC18" s="76"/>
      <c r="BD18" s="52" t="n">
        <f aca="false">AC18+AF18-BB18-BC18</f>
        <v>1295.8064</v>
      </c>
      <c r="BE18" s="53" t="n">
        <f aca="false">AB18-S18</f>
        <v>-892.69</v>
      </c>
    </row>
    <row r="19" customFormat="false" ht="12.75" hidden="false" customHeight="false" outlineLevel="0" collapsed="false">
      <c r="A19" s="34" t="s">
        <v>59</v>
      </c>
      <c r="B19" s="77" t="n">
        <v>634.8</v>
      </c>
      <c r="C19" s="36" t="n">
        <f aca="false">B19*8.65</f>
        <v>5491.02</v>
      </c>
      <c r="D19" s="78" t="n">
        <f aca="false">C19-E19-F19-G19-H19-I19-J19-K19-L19-M19-N19</f>
        <v>2975.31</v>
      </c>
      <c r="E19" s="38" t="n">
        <v>239.39</v>
      </c>
      <c r="F19" s="38" t="n">
        <v>50.98</v>
      </c>
      <c r="G19" s="38" t="n">
        <v>324.26</v>
      </c>
      <c r="H19" s="38" t="n">
        <v>69.09</v>
      </c>
      <c r="I19" s="38" t="n">
        <v>779.12</v>
      </c>
      <c r="J19" s="38" t="n">
        <v>165.91</v>
      </c>
      <c r="K19" s="38" t="n">
        <v>539.73</v>
      </c>
      <c r="L19" s="38" t="n">
        <v>114.95</v>
      </c>
      <c r="M19" s="38" t="n">
        <v>191.52</v>
      </c>
      <c r="N19" s="40" t="n">
        <v>40.76</v>
      </c>
      <c r="O19" s="40" t="n">
        <v>0</v>
      </c>
      <c r="P19" s="40" t="n">
        <v>0</v>
      </c>
      <c r="Q19" s="40" t="n">
        <v>0</v>
      </c>
      <c r="R19" s="40" t="n">
        <v>0</v>
      </c>
      <c r="S19" s="38" t="n">
        <f aca="false">E19+G19+I19+K19+M19+O19+Q19</f>
        <v>2074.02</v>
      </c>
      <c r="T19" s="39" t="n">
        <f aca="false">P19+N19+L19+J19+H19+F19+R19</f>
        <v>441.69</v>
      </c>
      <c r="U19" s="38" t="n">
        <v>180.57</v>
      </c>
      <c r="V19" s="38" t="n">
        <v>243.25</v>
      </c>
      <c r="W19" s="38" t="n">
        <v>587.36</v>
      </c>
      <c r="X19" s="38" t="n">
        <v>406.7</v>
      </c>
      <c r="Y19" s="38" t="n">
        <v>144.45</v>
      </c>
      <c r="Z19" s="40" t="n">
        <v>0</v>
      </c>
      <c r="AA19" s="40" t="n">
        <v>0</v>
      </c>
      <c r="AB19" s="54" t="n">
        <f aca="false">SUM(U19:AA19)</f>
        <v>1562.33</v>
      </c>
      <c r="AC19" s="55" t="n">
        <f aca="false">D19+T19+AB19</f>
        <v>4979.33</v>
      </c>
      <c r="AD19" s="43" t="n">
        <f aca="false">P19+Z19</f>
        <v>0</v>
      </c>
      <c r="AE19" s="43" t="n">
        <f aca="false">R19+AA19</f>
        <v>0</v>
      </c>
      <c r="AF19" s="43"/>
      <c r="AG19" s="44" t="n">
        <f aca="false">0.6*B19</f>
        <v>380.88</v>
      </c>
      <c r="AH19" s="44" t="n">
        <f aca="false">B19*0.2*1.01045</f>
        <v>128.286732</v>
      </c>
      <c r="AI19" s="44" t="n">
        <f aca="false">0.85*B19</f>
        <v>539.58</v>
      </c>
      <c r="AJ19" s="44" t="n">
        <f aca="false">AI19*0.18</f>
        <v>97.1244</v>
      </c>
      <c r="AK19" s="44" t="n">
        <f aca="false">0.83*B19</f>
        <v>526.884</v>
      </c>
      <c r="AL19" s="44" t="n">
        <f aca="false">AK19*0.18</f>
        <v>94.83912</v>
      </c>
      <c r="AM19" s="44" t="n">
        <f aca="false">(1.91)*B19</f>
        <v>1212.468</v>
      </c>
      <c r="AN19" s="44" t="n">
        <f aca="false">AM19*0.18</f>
        <v>218.24424</v>
      </c>
      <c r="AO19" s="44"/>
      <c r="AP19" s="44" t="n">
        <f aca="false">AO19*0.18</f>
        <v>0</v>
      </c>
      <c r="AQ19" s="45"/>
      <c r="AR19" s="45" t="n">
        <f aca="false">AQ19*0.18</f>
        <v>0</v>
      </c>
      <c r="AS19" s="46"/>
      <c r="AT19" s="46"/>
      <c r="AU19" s="46" t="n">
        <f aca="false">(AS19+AT19)*0.18</f>
        <v>0</v>
      </c>
      <c r="AV19" s="47" t="n">
        <v>233</v>
      </c>
      <c r="AW19" s="48" t="n">
        <v>0.3</v>
      </c>
      <c r="AX19" s="44" t="n">
        <f aca="false">AV19*AW19*1.12*1.18</f>
        <v>92.37984</v>
      </c>
      <c r="AY19" s="49"/>
      <c r="AZ19" s="50"/>
      <c r="BA19" s="50" t="n">
        <f aca="false">AZ19*0.18</f>
        <v>0</v>
      </c>
      <c r="BB19" s="50" t="n">
        <f aca="false">SUM(AG19:BA19)-AV19-AW19</f>
        <v>3290.686332</v>
      </c>
      <c r="BC19" s="76"/>
      <c r="BD19" s="52" t="n">
        <f aca="false">AC19+AF19-BB19-BC19</f>
        <v>1688.643668</v>
      </c>
      <c r="BE19" s="53" t="n">
        <f aca="false">AB19-S19</f>
        <v>-511.69</v>
      </c>
    </row>
    <row r="20" customFormat="false" ht="12.75" hidden="false" customHeight="false" outlineLevel="0" collapsed="false">
      <c r="A20" s="34" t="s">
        <v>60</v>
      </c>
      <c r="B20" s="75" t="n">
        <v>634.8</v>
      </c>
      <c r="C20" s="36" t="n">
        <f aca="false">B20*8.65</f>
        <v>5491.02</v>
      </c>
      <c r="D20" s="37" t="n">
        <f aca="false">C20-E20-F20-G20-H20-I20-J20-K20-L20-M20-N20</f>
        <v>2975.7</v>
      </c>
      <c r="E20" s="38" t="n">
        <v>238.4</v>
      </c>
      <c r="F20" s="38" t="n">
        <v>51.92</v>
      </c>
      <c r="G20" s="38" t="n">
        <v>322.92</v>
      </c>
      <c r="H20" s="38" t="n">
        <v>70.37</v>
      </c>
      <c r="I20" s="38" t="n">
        <v>775.89</v>
      </c>
      <c r="J20" s="38" t="n">
        <v>168.99</v>
      </c>
      <c r="K20" s="38" t="n">
        <v>537.49</v>
      </c>
      <c r="L20" s="38" t="n">
        <v>117.09</v>
      </c>
      <c r="M20" s="38" t="n">
        <v>190.73</v>
      </c>
      <c r="N20" s="40" t="n">
        <v>41.52</v>
      </c>
      <c r="O20" s="40" t="n">
        <v>0</v>
      </c>
      <c r="P20" s="40" t="n">
        <v>0</v>
      </c>
      <c r="Q20" s="40" t="n">
        <v>0</v>
      </c>
      <c r="R20" s="40" t="n">
        <v>0</v>
      </c>
      <c r="S20" s="38" t="n">
        <f aca="false">E20+G20+I20+K20+M20+O20+Q20</f>
        <v>2065.43</v>
      </c>
      <c r="T20" s="39" t="n">
        <f aca="false">P20+N20+L20+J20+H20+F20+R20</f>
        <v>449.89</v>
      </c>
      <c r="U20" s="38" t="n">
        <v>220.01</v>
      </c>
      <c r="V20" s="38" t="n">
        <v>297.15</v>
      </c>
      <c r="W20" s="38" t="n">
        <v>715.75</v>
      </c>
      <c r="X20" s="38" t="n">
        <v>495.65</v>
      </c>
      <c r="Y20" s="38" t="n">
        <v>176.02</v>
      </c>
      <c r="Z20" s="40" t="n">
        <v>0</v>
      </c>
      <c r="AA20" s="40" t="n">
        <v>0</v>
      </c>
      <c r="AB20" s="54" t="n">
        <f aca="false">SUM(U20:AA20)</f>
        <v>1904.58</v>
      </c>
      <c r="AC20" s="55" t="n">
        <f aca="false">D20+T20+AB20</f>
        <v>5330.17</v>
      </c>
      <c r="AD20" s="43" t="n">
        <f aca="false">P20+Z20</f>
        <v>0</v>
      </c>
      <c r="AE20" s="43" t="n">
        <f aca="false">R20+AA20</f>
        <v>0</v>
      </c>
      <c r="AF20" s="43"/>
      <c r="AG20" s="44" t="n">
        <f aca="false">0.6*B20</f>
        <v>380.88</v>
      </c>
      <c r="AH20" s="44" t="n">
        <f aca="false">B20*0.2*0.99426</f>
        <v>126.2312496</v>
      </c>
      <c r="AI20" s="44" t="n">
        <f aca="false">0.85*B20*0.9857</f>
        <v>531.864006</v>
      </c>
      <c r="AJ20" s="44" t="n">
        <f aca="false">AI20*0.18</f>
        <v>95.73552108</v>
      </c>
      <c r="AK20" s="44" t="n">
        <f aca="false">0.83*B20*0.9905</f>
        <v>521.878602</v>
      </c>
      <c r="AL20" s="44" t="n">
        <f aca="false">AK20*0.18</f>
        <v>93.93814836</v>
      </c>
      <c r="AM20" s="44" t="n">
        <f aca="false">(1.91)*B20*0.9905</f>
        <v>1200.949554</v>
      </c>
      <c r="AN20" s="44" t="n">
        <f aca="false">AM20*0.18</f>
        <v>216.17091972</v>
      </c>
      <c r="AO20" s="44"/>
      <c r="AP20" s="44" t="n">
        <f aca="false">AO20*0.18</f>
        <v>0</v>
      </c>
      <c r="AQ20" s="45"/>
      <c r="AR20" s="45" t="n">
        <f aca="false">AQ20*0.18</f>
        <v>0</v>
      </c>
      <c r="AS20" s="46"/>
      <c r="AT20" s="46"/>
      <c r="AU20" s="46" t="n">
        <f aca="false">(AS20+AT20)*0.18</f>
        <v>0</v>
      </c>
      <c r="AV20" s="47" t="n">
        <v>248</v>
      </c>
      <c r="AW20" s="48" t="n">
        <v>0.3</v>
      </c>
      <c r="AX20" s="44" t="n">
        <f aca="false">AV20*AW20*1.12*1.18</f>
        <v>98.32704</v>
      </c>
      <c r="AY20" s="49"/>
      <c r="AZ20" s="50"/>
      <c r="BA20" s="50" t="n">
        <f aca="false">AZ20*0.18</f>
        <v>0</v>
      </c>
      <c r="BB20" s="50" t="n">
        <f aca="false">SUM(AG20:BA20)-AV20-AW20</f>
        <v>3265.97504076</v>
      </c>
      <c r="BC20" s="76"/>
      <c r="BD20" s="52" t="n">
        <f aca="false">AC20+AF20-BB20-BC20</f>
        <v>2064.19495924</v>
      </c>
      <c r="BE20" s="53" t="n">
        <f aca="false">AB20-S20</f>
        <v>-160.85</v>
      </c>
    </row>
    <row r="21" customFormat="false" ht="12.75" hidden="false" customHeight="false" outlineLevel="0" collapsed="false">
      <c r="A21" s="34" t="s">
        <v>61</v>
      </c>
      <c r="B21" s="75" t="n">
        <v>634.8</v>
      </c>
      <c r="C21" s="36" t="n">
        <f aca="false">B21*8.65</f>
        <v>5491.02</v>
      </c>
      <c r="D21" s="78" t="n">
        <f aca="false">C21-E21-F21-G21-H21-I21-J21-K21-L21-M21-N21</f>
        <v>2975.7</v>
      </c>
      <c r="E21" s="38" t="n">
        <v>238.4</v>
      </c>
      <c r="F21" s="38" t="n">
        <v>51.92</v>
      </c>
      <c r="G21" s="38" t="n">
        <v>322.92</v>
      </c>
      <c r="H21" s="38" t="n">
        <v>70.37</v>
      </c>
      <c r="I21" s="38" t="n">
        <v>775.89</v>
      </c>
      <c r="J21" s="38" t="n">
        <v>168.99</v>
      </c>
      <c r="K21" s="38" t="n">
        <v>537.49</v>
      </c>
      <c r="L21" s="38" t="n">
        <v>117.09</v>
      </c>
      <c r="M21" s="38" t="n">
        <v>190.73</v>
      </c>
      <c r="N21" s="40" t="n">
        <v>41.52</v>
      </c>
      <c r="O21" s="40" t="n">
        <v>0</v>
      </c>
      <c r="P21" s="40" t="n">
        <v>0</v>
      </c>
      <c r="Q21" s="40" t="n">
        <v>0</v>
      </c>
      <c r="R21" s="40" t="n">
        <v>0</v>
      </c>
      <c r="S21" s="38" t="n">
        <f aca="false">E21+G21+I21+K21+M21+O21+Q21</f>
        <v>2065.43</v>
      </c>
      <c r="T21" s="39" t="n">
        <f aca="false">P21+N21+L21+J21+H21+F21+R21</f>
        <v>449.89</v>
      </c>
      <c r="U21" s="38" t="n">
        <v>168.98</v>
      </c>
      <c r="V21" s="38" t="n">
        <v>228.18</v>
      </c>
      <c r="W21" s="38" t="n">
        <v>549.81</v>
      </c>
      <c r="X21" s="38" t="n">
        <v>380.86</v>
      </c>
      <c r="Y21" s="38" t="n">
        <v>135.16</v>
      </c>
      <c r="Z21" s="40" t="n">
        <v>0</v>
      </c>
      <c r="AA21" s="40" t="n">
        <v>0</v>
      </c>
      <c r="AB21" s="54" t="n">
        <f aca="false">SUM(U21:AA21)</f>
        <v>1462.99</v>
      </c>
      <c r="AC21" s="55" t="n">
        <f aca="false">D21+T21+AB21</f>
        <v>4888.58</v>
      </c>
      <c r="AD21" s="43" t="n">
        <f aca="false">P21+Z21</f>
        <v>0</v>
      </c>
      <c r="AE21" s="43" t="n">
        <f aca="false">R21+AA21</f>
        <v>0</v>
      </c>
      <c r="AF21" s="43"/>
      <c r="AG21" s="44" t="n">
        <f aca="false">0.6*B21</f>
        <v>380.88</v>
      </c>
      <c r="AH21" s="44" t="n">
        <f aca="false">B21*0.2*0.99875</f>
        <v>126.8013</v>
      </c>
      <c r="AI21" s="44" t="n">
        <f aca="false">0.85*B21*0.98526</f>
        <v>531.6265908</v>
      </c>
      <c r="AJ21" s="44" t="n">
        <f aca="false">AI21*0.18</f>
        <v>95.692786344</v>
      </c>
      <c r="AK21" s="44" t="n">
        <f aca="false">0.83*B21*0.99</f>
        <v>521.61516</v>
      </c>
      <c r="AL21" s="44" t="n">
        <f aca="false">AK21*0.18</f>
        <v>93.8907288</v>
      </c>
      <c r="AM21" s="44" t="n">
        <f aca="false">(1.91)*B21*0.99</f>
        <v>1200.34332</v>
      </c>
      <c r="AN21" s="44" t="n">
        <f aca="false">AM21*0.18</f>
        <v>216.0617976</v>
      </c>
      <c r="AO21" s="44"/>
      <c r="AP21" s="44" t="n">
        <f aca="false">AO21*0.18</f>
        <v>0</v>
      </c>
      <c r="AQ21" s="45"/>
      <c r="AR21" s="45" t="n">
        <f aca="false">AQ21*0.18</f>
        <v>0</v>
      </c>
      <c r="AS21" s="46" t="n">
        <v>4257.48</v>
      </c>
      <c r="AT21" s="46"/>
      <c r="AU21" s="46" t="n">
        <f aca="false">(AS21+AT21)*0.18</f>
        <v>766.3464</v>
      </c>
      <c r="AV21" s="47" t="n">
        <v>293</v>
      </c>
      <c r="AW21" s="48" t="n">
        <v>0.3</v>
      </c>
      <c r="AX21" s="44" t="n">
        <f aca="false">AV21*AW21*1.12*1.18</f>
        <v>116.16864</v>
      </c>
      <c r="AY21" s="49"/>
      <c r="AZ21" s="50"/>
      <c r="BA21" s="50" t="n">
        <f aca="false">AZ21*0.18</f>
        <v>0</v>
      </c>
      <c r="BB21" s="50" t="n">
        <f aca="false">SUM(AG21:BA21)-AV21-AW21</f>
        <v>8306.906723544</v>
      </c>
      <c r="BC21" s="76"/>
      <c r="BD21" s="52" t="n">
        <f aca="false">AC21+AF21-BB21-BC21</f>
        <v>-3418.326723544</v>
      </c>
      <c r="BE21" s="53" t="n">
        <f aca="false">AB21-S21</f>
        <v>-602.44</v>
      </c>
    </row>
    <row r="22" customFormat="false" ht="12.75" hidden="false" customHeight="false" outlineLevel="0" collapsed="false">
      <c r="A22" s="34" t="s">
        <v>62</v>
      </c>
      <c r="B22" s="35" t="n">
        <v>634.8</v>
      </c>
      <c r="C22" s="36" t="n">
        <f aca="false">B22*8.65</f>
        <v>5491.02</v>
      </c>
      <c r="D22" s="78" t="n">
        <f aca="false">C22-E22-F22-G22-H22-I22-J22-K22-L22-M22-N22</f>
        <v>2975.7</v>
      </c>
      <c r="E22" s="38" t="n">
        <v>238.4</v>
      </c>
      <c r="F22" s="38" t="n">
        <v>51.92</v>
      </c>
      <c r="G22" s="38" t="n">
        <v>322.92</v>
      </c>
      <c r="H22" s="38" t="n">
        <v>70.37</v>
      </c>
      <c r="I22" s="38" t="n">
        <v>775.89</v>
      </c>
      <c r="J22" s="38" t="n">
        <v>168.99</v>
      </c>
      <c r="K22" s="38" t="n">
        <v>537.49</v>
      </c>
      <c r="L22" s="38" t="n">
        <v>117.09</v>
      </c>
      <c r="M22" s="38" t="n">
        <v>190.73</v>
      </c>
      <c r="N22" s="40" t="n">
        <v>41.52</v>
      </c>
      <c r="O22" s="40" t="n">
        <v>0</v>
      </c>
      <c r="P22" s="40" t="n">
        <v>0</v>
      </c>
      <c r="Q22" s="40" t="n">
        <v>0</v>
      </c>
      <c r="R22" s="40" t="n">
        <v>0</v>
      </c>
      <c r="S22" s="38" t="n">
        <f aca="false">E22+G22+I22+K22+M22+O22+Q22</f>
        <v>2065.43</v>
      </c>
      <c r="T22" s="39" t="n">
        <f aca="false">P22+N22+L22+J22+H22+F22+R22</f>
        <v>449.89</v>
      </c>
      <c r="U22" s="38" t="n">
        <v>167.69</v>
      </c>
      <c r="V22" s="38" t="n">
        <v>226.75</v>
      </c>
      <c r="W22" s="38" t="n">
        <v>545.73</v>
      </c>
      <c r="X22" s="38" t="n">
        <v>378.03</v>
      </c>
      <c r="Y22" s="38" t="n">
        <v>134.2</v>
      </c>
      <c r="Z22" s="40" t="n">
        <v>0</v>
      </c>
      <c r="AA22" s="40" t="n">
        <v>0</v>
      </c>
      <c r="AB22" s="54" t="n">
        <f aca="false">SUM(U22:AA22)</f>
        <v>1452.4</v>
      </c>
      <c r="AC22" s="55" t="n">
        <f aca="false">D22+T22+AB22</f>
        <v>4877.99</v>
      </c>
      <c r="AD22" s="43" t="n">
        <f aca="false">P22+Z22</f>
        <v>0</v>
      </c>
      <c r="AE22" s="43" t="n">
        <f aca="false">R22+AA22</f>
        <v>0</v>
      </c>
      <c r="AF22" s="43"/>
      <c r="AG22" s="44" t="n">
        <f aca="false">0.6*B22</f>
        <v>380.88</v>
      </c>
      <c r="AH22" s="44" t="n">
        <f aca="false">B22*0.2*0.9997</f>
        <v>126.921912</v>
      </c>
      <c r="AI22" s="44" t="n">
        <f aca="false">0.85*B22*0.98509</f>
        <v>531.5348622</v>
      </c>
      <c r="AJ22" s="44" t="n">
        <f aca="false">AI22*0.18</f>
        <v>95.676275196</v>
      </c>
      <c r="AK22" s="44" t="n">
        <f aca="false">0.83*B22*0.98981</f>
        <v>521.51505204</v>
      </c>
      <c r="AL22" s="44" t="n">
        <f aca="false">AK22*0.18</f>
        <v>93.8727093672</v>
      </c>
      <c r="AM22" s="44" t="n">
        <f aca="false">(1.91)*B22*0.9898</f>
        <v>1200.1008264</v>
      </c>
      <c r="AN22" s="44" t="n">
        <f aca="false">AM22*0.18</f>
        <v>216.018148752</v>
      </c>
      <c r="AO22" s="44"/>
      <c r="AP22" s="44" t="n">
        <f aca="false">AO22*0.18</f>
        <v>0</v>
      </c>
      <c r="AQ22" s="45"/>
      <c r="AR22" s="45" t="n">
        <f aca="false">AQ22*0.18</f>
        <v>0</v>
      </c>
      <c r="AS22" s="46"/>
      <c r="AT22" s="46"/>
      <c r="AU22" s="46" t="n">
        <f aca="false">(AS22+AT22)*0.18</f>
        <v>0</v>
      </c>
      <c r="AV22" s="47" t="n">
        <v>349</v>
      </c>
      <c r="AW22" s="48" t="n">
        <v>0.3</v>
      </c>
      <c r="AX22" s="44" t="n">
        <f aca="false">AV22*AW22*1.12*1.18</f>
        <v>138.37152</v>
      </c>
      <c r="AY22" s="49"/>
      <c r="AZ22" s="50"/>
      <c r="BA22" s="50" t="n">
        <f aca="false">AZ22*0.18</f>
        <v>0</v>
      </c>
      <c r="BB22" s="50" t="n">
        <f aca="false">SUM(AG22:BA22)-AV22-AW22</f>
        <v>3304.8913059552</v>
      </c>
      <c r="BC22" s="76"/>
      <c r="BD22" s="52" t="n">
        <f aca="false">AC22+AF22-BB22-BC22</f>
        <v>1573.0986940448</v>
      </c>
      <c r="BE22" s="53" t="n">
        <f aca="false">AB22-S22</f>
        <v>-613.03</v>
      </c>
    </row>
    <row r="23" customFormat="false" ht="12.75" hidden="false" customHeight="false" outlineLevel="0" collapsed="false">
      <c r="A23" s="34" t="s">
        <v>50</v>
      </c>
      <c r="B23" s="35" t="n">
        <v>634.8</v>
      </c>
      <c r="C23" s="79" t="n">
        <f aca="false">B23*8.65</f>
        <v>5491.02</v>
      </c>
      <c r="D23" s="78" t="n">
        <f aca="false">C23-E23-F23-G23-H23-I23-J23-K23-L23-M23-N23</f>
        <v>4092.39</v>
      </c>
      <c r="E23" s="80" t="n">
        <v>238.4</v>
      </c>
      <c r="F23" s="38" t="n">
        <v>51.92</v>
      </c>
      <c r="G23" s="38" t="n">
        <f aca="false">322.92-678.13</f>
        <v>-355.21</v>
      </c>
      <c r="H23" s="38" t="n">
        <v>-368.19</v>
      </c>
      <c r="I23" s="38" t="n">
        <v>775.89</v>
      </c>
      <c r="J23" s="38" t="n">
        <v>168.99</v>
      </c>
      <c r="K23" s="38" t="n">
        <v>537.49</v>
      </c>
      <c r="L23" s="38" t="n">
        <v>117.09</v>
      </c>
      <c r="M23" s="38" t="n">
        <v>190.73</v>
      </c>
      <c r="N23" s="40" t="n">
        <v>41.52</v>
      </c>
      <c r="O23" s="40" t="n">
        <v>0</v>
      </c>
      <c r="P23" s="40" t="n">
        <v>0</v>
      </c>
      <c r="Q23" s="38" t="n">
        <v>0</v>
      </c>
      <c r="R23" s="38" t="n">
        <v>0</v>
      </c>
      <c r="S23" s="38" t="n">
        <f aca="false">E23+G23+I23+K23+M23+O23+Q23</f>
        <v>1387.3</v>
      </c>
      <c r="T23" s="39" t="n">
        <f aca="false">P23+N23+L23+J23+H23+F23+R23</f>
        <v>11.33</v>
      </c>
      <c r="U23" s="81" t="n">
        <f aca="false">297.17+37.16</f>
        <v>334.33</v>
      </c>
      <c r="V23" s="38" t="n">
        <f aca="false">400.19+50.36</f>
        <v>450.55</v>
      </c>
      <c r="W23" s="38" t="n">
        <f aca="false">966.52+120.97</f>
        <v>1087.49</v>
      </c>
      <c r="X23" s="38" t="n">
        <f aca="false">669.32+83.83</f>
        <v>753.15</v>
      </c>
      <c r="Y23" s="38" t="n">
        <f aca="false">237.72+29.73</f>
        <v>267.45</v>
      </c>
      <c r="Z23" s="40" t="n">
        <v>0</v>
      </c>
      <c r="AA23" s="40" t="n">
        <v>0</v>
      </c>
      <c r="AB23" s="40" t="n">
        <f aca="false">SUM(U23:AA23)</f>
        <v>2892.97</v>
      </c>
      <c r="AC23" s="55" t="n">
        <f aca="false">AB23+T23+D23</f>
        <v>6996.69</v>
      </c>
      <c r="AD23" s="43" t="n">
        <f aca="false">P23+Z23</f>
        <v>0</v>
      </c>
      <c r="AE23" s="43" t="n">
        <f aca="false">R23+AA23</f>
        <v>0</v>
      </c>
      <c r="AF23" s="43"/>
      <c r="AG23" s="44" t="n">
        <f aca="false">0.6*B23</f>
        <v>380.88</v>
      </c>
      <c r="AH23" s="44" t="n">
        <f aca="false">B23*0.2</f>
        <v>126.96</v>
      </c>
      <c r="AI23" s="44" t="n">
        <f aca="false">0.847*B23</f>
        <v>537.6756</v>
      </c>
      <c r="AJ23" s="44" t="n">
        <f aca="false">AI23*0.18</f>
        <v>96.781608</v>
      </c>
      <c r="AK23" s="44" t="n">
        <f aca="false">(0.83*B23)</f>
        <v>526.884</v>
      </c>
      <c r="AL23" s="44" t="n">
        <f aca="false">AK23*0.18</f>
        <v>94.83912</v>
      </c>
      <c r="AM23" s="44" t="n">
        <f aca="false">(2.25/1.18)*B23</f>
        <v>1210.42372881356</v>
      </c>
      <c r="AN23" s="44" t="n">
        <f aca="false">AM23*0.18</f>
        <v>217.876271186441</v>
      </c>
      <c r="AO23" s="44"/>
      <c r="AP23" s="44" t="n">
        <f aca="false">AO23*0.18</f>
        <v>0</v>
      </c>
      <c r="AQ23" s="45"/>
      <c r="AR23" s="45" t="n">
        <f aca="false">AQ23*0.18</f>
        <v>0</v>
      </c>
      <c r="AS23" s="46" t="n">
        <v>386.64</v>
      </c>
      <c r="AT23" s="46"/>
      <c r="AU23" s="46" t="n">
        <f aca="false">(AS23+AT23)*0.18</f>
        <v>69.5952</v>
      </c>
      <c r="AV23" s="47" t="n">
        <v>425</v>
      </c>
      <c r="AW23" s="48" t="n">
        <v>0.3</v>
      </c>
      <c r="AX23" s="44" t="n">
        <f aca="false">AV23*AW23*1.12*1.18</f>
        <v>168.504</v>
      </c>
      <c r="AY23" s="49"/>
      <c r="AZ23" s="82"/>
      <c r="BA23" s="50" t="n">
        <f aca="false">AZ23*0.18</f>
        <v>0</v>
      </c>
      <c r="BB23" s="50" t="n">
        <f aca="false">SUM(AG23:AU23)+AX23+AY23+AZ23+BA23</f>
        <v>3817.059528</v>
      </c>
      <c r="BC23" s="76"/>
      <c r="BD23" s="52" t="n">
        <f aca="false">AC23+AF23-BB23-BC23</f>
        <v>3179.630472</v>
      </c>
      <c r="BE23" s="53" t="n">
        <f aca="false">AB23-S23</f>
        <v>1505.67</v>
      </c>
    </row>
    <row r="24" customFormat="false" ht="12.75" hidden="false" customHeight="false" outlineLevel="0" collapsed="false">
      <c r="A24" s="34" t="s">
        <v>51</v>
      </c>
      <c r="B24" s="75" t="n">
        <v>634.8</v>
      </c>
      <c r="C24" s="79" t="n">
        <f aca="false">B24*8.65</f>
        <v>5491.02</v>
      </c>
      <c r="D24" s="78" t="n">
        <f aca="false">C24-E24-F24-G24-H24-I24-J24-K24-L24-M24-N24</f>
        <v>2975.7</v>
      </c>
      <c r="E24" s="38" t="n">
        <v>238.4</v>
      </c>
      <c r="F24" s="38" t="n">
        <v>51.92</v>
      </c>
      <c r="G24" s="38" t="n">
        <v>322.92</v>
      </c>
      <c r="H24" s="38" t="n">
        <v>70.37</v>
      </c>
      <c r="I24" s="38" t="n">
        <v>775.89</v>
      </c>
      <c r="J24" s="38" t="n">
        <v>168.99</v>
      </c>
      <c r="K24" s="38" t="n">
        <v>537.49</v>
      </c>
      <c r="L24" s="38" t="n">
        <v>117.09</v>
      </c>
      <c r="M24" s="38" t="n">
        <v>190.73</v>
      </c>
      <c r="N24" s="40" t="n">
        <v>41.52</v>
      </c>
      <c r="O24" s="40" t="n">
        <v>0</v>
      </c>
      <c r="P24" s="40" t="n">
        <v>0</v>
      </c>
      <c r="Q24" s="40" t="n">
        <v>0</v>
      </c>
      <c r="R24" s="40" t="n">
        <v>0</v>
      </c>
      <c r="S24" s="38" t="n">
        <f aca="false">E24+G24+I24+K24+M24+O24+Q24</f>
        <v>2065.43</v>
      </c>
      <c r="T24" s="39" t="n">
        <f aca="false">P24+N24+L24+J24+H24+F24+R24</f>
        <v>449.89</v>
      </c>
      <c r="U24" s="38" t="n">
        <v>359.81</v>
      </c>
      <c r="V24" s="38" t="n">
        <v>231.12</v>
      </c>
      <c r="W24" s="38" t="n">
        <v>1170.55</v>
      </c>
      <c r="X24" s="38" t="n">
        <v>810.76</v>
      </c>
      <c r="Y24" s="38" t="n">
        <v>287.84</v>
      </c>
      <c r="Z24" s="40" t="n">
        <v>0</v>
      </c>
      <c r="AA24" s="40" t="n">
        <v>0</v>
      </c>
      <c r="AB24" s="83" t="n">
        <f aca="false">SUM(U24:AA24)</f>
        <v>2860.08</v>
      </c>
      <c r="AC24" s="55" t="n">
        <f aca="false">D24+T24+AB24</f>
        <v>6285.67</v>
      </c>
      <c r="AD24" s="43" t="n">
        <f aca="false">P24+Z24</f>
        <v>0</v>
      </c>
      <c r="AE24" s="43" t="n">
        <f aca="false">R24+AA24</f>
        <v>0</v>
      </c>
      <c r="AF24" s="43"/>
      <c r="AG24" s="44" t="n">
        <f aca="false">0.6*B24</f>
        <v>380.88</v>
      </c>
      <c r="AH24" s="44" t="n">
        <f aca="false">B24*0.2</f>
        <v>126.96</v>
      </c>
      <c r="AI24" s="44" t="n">
        <f aca="false">0.85*B24</f>
        <v>539.58</v>
      </c>
      <c r="AJ24" s="44" t="n">
        <f aca="false">AI24*0.18</f>
        <v>97.1244</v>
      </c>
      <c r="AK24" s="44" t="n">
        <f aca="false">(0.83*B24)</f>
        <v>526.884</v>
      </c>
      <c r="AL24" s="44" t="n">
        <f aca="false">AK24*0.18</f>
        <v>94.83912</v>
      </c>
      <c r="AM24" s="44" t="n">
        <f aca="false">(1.91)*B24</f>
        <v>1212.468</v>
      </c>
      <c r="AN24" s="44" t="n">
        <f aca="false">AM24*0.18</f>
        <v>218.24424</v>
      </c>
      <c r="AO24" s="44"/>
      <c r="AP24" s="44" t="n">
        <f aca="false">AO24*0.18</f>
        <v>0</v>
      </c>
      <c r="AQ24" s="45"/>
      <c r="AR24" s="45" t="n">
        <f aca="false">AQ24*0.18</f>
        <v>0</v>
      </c>
      <c r="AS24" s="46" t="n">
        <v>0</v>
      </c>
      <c r="AT24" s="46"/>
      <c r="AU24" s="46" t="n">
        <f aca="false">(AS24+AT24)*0.18</f>
        <v>0</v>
      </c>
      <c r="AV24" s="47" t="n">
        <v>470</v>
      </c>
      <c r="AW24" s="48" t="n">
        <v>0.3</v>
      </c>
      <c r="AX24" s="44" t="n">
        <f aca="false">AV24*AW24*1.12*1.18</f>
        <v>186.3456</v>
      </c>
      <c r="AY24" s="49"/>
      <c r="AZ24" s="50"/>
      <c r="BA24" s="50" t="n">
        <f aca="false">AZ24*0.18</f>
        <v>0</v>
      </c>
      <c r="BB24" s="50" t="n">
        <f aca="false">SUM(AG24:AU24)+AX24+AY24+AZ24+BA24</f>
        <v>3383.32536</v>
      </c>
      <c r="BC24" s="51"/>
      <c r="BD24" s="52" t="n">
        <f aca="false">AC24+AF24-BB24-BC24</f>
        <v>2902.34464</v>
      </c>
      <c r="BE24" s="53" t="n">
        <f aca="false">AB24-S24</f>
        <v>794.65</v>
      </c>
    </row>
    <row r="25" customFormat="false" ht="12.75" hidden="false" customHeight="false" outlineLevel="0" collapsed="false">
      <c r="A25" s="34" t="s">
        <v>52</v>
      </c>
      <c r="B25" s="35" t="n">
        <v>634.8</v>
      </c>
      <c r="C25" s="79" t="n">
        <f aca="false">B25*8.65</f>
        <v>5491.02</v>
      </c>
      <c r="D25" s="78" t="n">
        <f aca="false">C25-E25-F25-G25-H25-I25-J25-K25-L25-M25-N25</f>
        <v>2975.7</v>
      </c>
      <c r="E25" s="38" t="n">
        <v>238.4</v>
      </c>
      <c r="F25" s="38" t="n">
        <v>51.92</v>
      </c>
      <c r="G25" s="38" t="n">
        <v>322.92</v>
      </c>
      <c r="H25" s="38" t="n">
        <v>70.37</v>
      </c>
      <c r="I25" s="38" t="n">
        <v>775.89</v>
      </c>
      <c r="J25" s="38" t="n">
        <v>168.99</v>
      </c>
      <c r="K25" s="38" t="n">
        <v>537.49</v>
      </c>
      <c r="L25" s="38" t="n">
        <v>117.09</v>
      </c>
      <c r="M25" s="38" t="n">
        <v>190.73</v>
      </c>
      <c r="N25" s="40" t="n">
        <v>41.52</v>
      </c>
      <c r="O25" s="40" t="n">
        <v>0</v>
      </c>
      <c r="P25" s="40" t="n">
        <v>0</v>
      </c>
      <c r="Q25" s="40"/>
      <c r="R25" s="40"/>
      <c r="S25" s="38" t="n">
        <f aca="false">E25+G25+I25+K25+M25+O25+Q25</f>
        <v>2065.43</v>
      </c>
      <c r="T25" s="39" t="n">
        <f aca="false">P25+N25+L25+J25+H25+F25+R25</f>
        <v>449.89</v>
      </c>
      <c r="U25" s="38" t="n">
        <v>196.98</v>
      </c>
      <c r="V25" s="38" t="n">
        <v>103.16</v>
      </c>
      <c r="W25" s="38" t="n">
        <v>640.82</v>
      </c>
      <c r="X25" s="38" t="n">
        <v>443.84</v>
      </c>
      <c r="Y25" s="38" t="n">
        <v>157.59</v>
      </c>
      <c r="Z25" s="40" t="n">
        <v>0</v>
      </c>
      <c r="AA25" s="40" t="n">
        <v>0</v>
      </c>
      <c r="AB25" s="83" t="n">
        <f aca="false">SUM(U25:AA25)</f>
        <v>1542.39</v>
      </c>
      <c r="AC25" s="55" t="n">
        <f aca="false">D25+T25+AB25</f>
        <v>4967.98</v>
      </c>
      <c r="AD25" s="43" t="n">
        <f aca="false">P25+Z25</f>
        <v>0</v>
      </c>
      <c r="AE25" s="43" t="n">
        <f aca="false">R25+AA25</f>
        <v>0</v>
      </c>
      <c r="AF25" s="43"/>
      <c r="AG25" s="44" t="n">
        <f aca="false">0.6*B25</f>
        <v>380.88</v>
      </c>
      <c r="AH25" s="44" t="n">
        <f aca="false">B25*0.2</f>
        <v>126.96</v>
      </c>
      <c r="AI25" s="44" t="n">
        <f aca="false">0.85*B25</f>
        <v>539.58</v>
      </c>
      <c r="AJ25" s="44" t="n">
        <f aca="false">AI25*0.18</f>
        <v>97.1244</v>
      </c>
      <c r="AK25" s="44" t="n">
        <f aca="false">(0.83*B25)</f>
        <v>526.884</v>
      </c>
      <c r="AL25" s="44" t="n">
        <f aca="false">AK25*0.18</f>
        <v>94.83912</v>
      </c>
      <c r="AM25" s="44" t="n">
        <f aca="false">(1.91)*B25</f>
        <v>1212.468</v>
      </c>
      <c r="AN25" s="44" t="n">
        <f aca="false">AM25*0.18</f>
        <v>218.24424</v>
      </c>
      <c r="AO25" s="44"/>
      <c r="AP25" s="44" t="n">
        <f aca="false">AO25*0.18</f>
        <v>0</v>
      </c>
      <c r="AQ25" s="45"/>
      <c r="AR25" s="45" t="n">
        <f aca="false">AQ25*0.18</f>
        <v>0</v>
      </c>
      <c r="AS25" s="46" t="n">
        <v>0</v>
      </c>
      <c r="AT25" s="46"/>
      <c r="AU25" s="46" t="n">
        <f aca="false">(AS25+AT25)*0.18</f>
        <v>0</v>
      </c>
      <c r="AV25" s="47" t="n">
        <v>514</v>
      </c>
      <c r="AW25" s="48" t="n">
        <v>0.3</v>
      </c>
      <c r="AX25" s="44" t="n">
        <f aca="false">AV25*AW25*1.12*1.18</f>
        <v>203.79072</v>
      </c>
      <c r="AY25" s="49"/>
      <c r="AZ25" s="50"/>
      <c r="BA25" s="50" t="n">
        <f aca="false">AZ25*0.18</f>
        <v>0</v>
      </c>
      <c r="BB25" s="50" t="n">
        <f aca="false">SUM(AG25:BA25)-AV25-AW25</f>
        <v>3400.77048</v>
      </c>
      <c r="BC25" s="51"/>
      <c r="BD25" s="52" t="n">
        <f aca="false">AC25+AF25-BB25-BC25</f>
        <v>1567.20952</v>
      </c>
      <c r="BE25" s="53" t="n">
        <f aca="false">AB25-S25</f>
        <v>-523.04</v>
      </c>
    </row>
    <row r="26" s="63" customFormat="true" ht="12.75" hidden="false" customHeight="false" outlineLevel="0" collapsed="false">
      <c r="A26" s="56" t="s">
        <v>6</v>
      </c>
      <c r="B26" s="57"/>
      <c r="C26" s="57" t="n">
        <f aca="false">SUM(C14:C25)</f>
        <v>65892.24</v>
      </c>
      <c r="D26" s="57" t="n">
        <f aca="false">SUM(D14:D25)</f>
        <v>27684.44</v>
      </c>
      <c r="E26" s="58" t="n">
        <f aca="false">SUM(E14:E25)</f>
        <v>2778.14</v>
      </c>
      <c r="F26" s="58" t="n">
        <f aca="false">SUM(F14:F25)</f>
        <v>577.66</v>
      </c>
      <c r="G26" s="58" t="n">
        <f aca="false">SUM(G14:G25)</f>
        <v>3081.07</v>
      </c>
      <c r="H26" s="58" t="n">
        <f aca="false">SUM(H14:H25)</f>
        <v>343.52</v>
      </c>
      <c r="I26" s="58" t="n">
        <f aca="false">SUM(I14:I25)</f>
        <v>9037.69</v>
      </c>
      <c r="J26" s="58" t="n">
        <f aca="false">SUM(J14:J25)</f>
        <v>1879.39</v>
      </c>
      <c r="K26" s="58" t="n">
        <f aca="false">SUM(K14:K25)</f>
        <v>6259.63</v>
      </c>
      <c r="L26" s="58" t="n">
        <f aca="false">SUM(L14:L25)</f>
        <v>1301.89</v>
      </c>
      <c r="M26" s="58" t="n">
        <f aca="false">SUM(M14:M25)</f>
        <v>2222.58</v>
      </c>
      <c r="N26" s="58" t="n">
        <f aca="false">SUM(N14:N25)</f>
        <v>462.01</v>
      </c>
      <c r="O26" s="58" t="n">
        <f aca="false">SUM(O14:O25)</f>
        <v>0</v>
      </c>
      <c r="P26" s="58" t="n">
        <f aca="false">SUM(P14:P25)</f>
        <v>0</v>
      </c>
      <c r="Q26" s="58" t="n">
        <f aca="false">SUM(Q14:Q25)</f>
        <v>0</v>
      </c>
      <c r="R26" s="58" t="n">
        <f aca="false">SUM(R14:R25)</f>
        <v>0</v>
      </c>
      <c r="S26" s="58" t="n">
        <f aca="false">SUM(S14:S25)</f>
        <v>23379.11</v>
      </c>
      <c r="T26" s="58" t="n">
        <f aca="false">SUM(T14:T25)</f>
        <v>4564.47</v>
      </c>
      <c r="U26" s="59" t="n">
        <f aca="false">SUM(U14:U25)</f>
        <v>2212.38</v>
      </c>
      <c r="V26" s="59" t="n">
        <f aca="false">SUM(V14:V25)</f>
        <v>2565.84</v>
      </c>
      <c r="W26" s="59" t="n">
        <f aca="false">SUM(W14:W25)</f>
        <v>7195.42</v>
      </c>
      <c r="X26" s="59" t="n">
        <f aca="false">SUM(X14:X25)</f>
        <v>4982.91</v>
      </c>
      <c r="Y26" s="59" t="n">
        <f aca="false">SUM(Y14:Y25)</f>
        <v>1769.91</v>
      </c>
      <c r="Z26" s="59" t="n">
        <f aca="false">SUM(Z14:Z25)</f>
        <v>0</v>
      </c>
      <c r="AA26" s="59" t="n">
        <f aca="false">SUM(AA14:AA25)</f>
        <v>0</v>
      </c>
      <c r="AB26" s="59" t="n">
        <f aca="false">SUM(AB14:AB25)</f>
        <v>18726.46</v>
      </c>
      <c r="AC26" s="59" t="n">
        <f aca="false">SUM(AC14:AC25)</f>
        <v>50975.37</v>
      </c>
      <c r="AD26" s="59" t="n">
        <f aca="false">SUM(AD14:AD25)</f>
        <v>0</v>
      </c>
      <c r="AE26" s="60" t="n">
        <f aca="false">SUM(AE14:AE25)</f>
        <v>0</v>
      </c>
      <c r="AF26" s="60" t="n">
        <f aca="false">SUM(AF14:AF25)</f>
        <v>0</v>
      </c>
      <c r="AG26" s="61" t="n">
        <f aca="false">SUM(AG14:AG25)</f>
        <v>4418.208</v>
      </c>
      <c r="AH26" s="61" t="n">
        <f aca="false">SUM(AH14:AH25)</f>
        <v>1479.2185776</v>
      </c>
      <c r="AI26" s="61" t="n">
        <f aca="false">SUM(AI14:AI25)</f>
        <v>6176.779201</v>
      </c>
      <c r="AJ26" s="61" t="n">
        <f aca="false">SUM(AJ14:AJ25)</f>
        <v>1111.82025618</v>
      </c>
      <c r="AK26" s="61" t="n">
        <f aca="false">SUM(AK14:AK25)</f>
        <v>6003.84844884</v>
      </c>
      <c r="AL26" s="61" t="n">
        <f aca="false">SUM(AL14:AL25)</f>
        <v>1080.6927207912</v>
      </c>
      <c r="AM26" s="61" t="n">
        <f aca="false">SUM(AM14:AM25)</f>
        <v>13814.2710824136</v>
      </c>
      <c r="AN26" s="61" t="n">
        <f aca="false">SUM(AN14:AN25)</f>
        <v>2486.56879483444</v>
      </c>
      <c r="AO26" s="61" t="n">
        <f aca="false">SUM(AO14:AO25)</f>
        <v>0</v>
      </c>
      <c r="AP26" s="61" t="n">
        <f aca="false">SUM(AP14:AP25)</f>
        <v>0</v>
      </c>
      <c r="AQ26" s="61" t="n">
        <f aca="false">SUM(AQ14:AQ25)</f>
        <v>0</v>
      </c>
      <c r="AR26" s="61" t="n">
        <f aca="false">SUM(AR14:AR25)</f>
        <v>0</v>
      </c>
      <c r="AS26" s="61" t="n">
        <f aca="false">SUM(AS14:AS25)</f>
        <v>4954.12</v>
      </c>
      <c r="AT26" s="61" t="n">
        <f aca="false">SUM(AT14:AT25)</f>
        <v>0</v>
      </c>
      <c r="AU26" s="61" t="n">
        <f aca="false">SUM(AU14:AU25)</f>
        <v>891.7416</v>
      </c>
      <c r="AV26" s="61"/>
      <c r="AW26" s="61"/>
      <c r="AX26" s="61" t="n">
        <f aca="false">SUM(AX14:AX25)</f>
        <v>1744.512</v>
      </c>
      <c r="AY26" s="61" t="n">
        <f aca="false">SUM(AY14:AY25)</f>
        <v>0</v>
      </c>
      <c r="AZ26" s="61" t="n">
        <f aca="false">SUM(AZ14:AZ25)</f>
        <v>0</v>
      </c>
      <c r="BA26" s="61" t="n">
        <f aca="false">SUM(BA14:BA25)</f>
        <v>0</v>
      </c>
      <c r="BB26" s="61" t="n">
        <f aca="false">SUM(BB14:BB25)</f>
        <v>44161.7806816592</v>
      </c>
      <c r="BC26" s="61" t="n">
        <f aca="false">SUM(BC14:BC25)</f>
        <v>0</v>
      </c>
      <c r="BD26" s="61" t="n">
        <f aca="false">SUM(BD14:BD25)</f>
        <v>6813.58931834081</v>
      </c>
      <c r="BE26" s="62" t="n">
        <f aca="false">SUM(BE14:BE25)</f>
        <v>-4652.65</v>
      </c>
    </row>
    <row r="27" customFormat="false" ht="12.75" hidden="false" customHeight="false" outlineLevel="0" collapsed="false">
      <c r="A27" s="84"/>
      <c r="B27" s="85"/>
      <c r="C27" s="86"/>
      <c r="D27" s="86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</row>
    <row r="28" s="63" customFormat="true" ht="13.5" hidden="false" customHeight="false" outlineLevel="0" collapsed="false">
      <c r="A28" s="88" t="s">
        <v>63</v>
      </c>
      <c r="B28" s="89"/>
      <c r="C28" s="89" t="n">
        <f aca="false">C12+C26</f>
        <v>82365.3</v>
      </c>
      <c r="D28" s="89" t="n">
        <f aca="false">D12+D26</f>
        <v>31649.5604522</v>
      </c>
      <c r="E28" s="89" t="n">
        <f aca="false">E12+E26</f>
        <v>3444.77</v>
      </c>
      <c r="F28" s="89" t="n">
        <f aca="false">F12+F26</f>
        <v>690.52</v>
      </c>
      <c r="G28" s="89" t="n">
        <f aca="false">G12+G26</f>
        <v>3950.93</v>
      </c>
      <c r="H28" s="89" t="n">
        <f aca="false">H12+H26</f>
        <v>490.98</v>
      </c>
      <c r="I28" s="89" t="n">
        <f aca="false">I12+I26</f>
        <v>11204.21</v>
      </c>
      <c r="J28" s="89" t="n">
        <f aca="false">J12+J26</f>
        <v>2246.2</v>
      </c>
      <c r="K28" s="89" t="n">
        <f aca="false">K12+K26</f>
        <v>7759.54</v>
      </c>
      <c r="L28" s="89" t="n">
        <f aca="false">L12+L26</f>
        <v>1555.84</v>
      </c>
      <c r="M28" s="89" t="n">
        <f aca="false">M12+M26</f>
        <v>2755.86</v>
      </c>
      <c r="N28" s="89" t="n">
        <f aca="false">N12+N26</f>
        <v>552.31</v>
      </c>
      <c r="O28" s="89" t="n">
        <f aca="false">O12+O26</f>
        <v>0</v>
      </c>
      <c r="P28" s="89" t="n">
        <f aca="false">P12+P26</f>
        <v>0</v>
      </c>
      <c r="Q28" s="89" t="n">
        <f aca="false">Q12+Q26</f>
        <v>0</v>
      </c>
      <c r="R28" s="89" t="n">
        <f aca="false">R12+R26</f>
        <v>0</v>
      </c>
      <c r="S28" s="89" t="n">
        <f aca="false">S12+S26</f>
        <v>29115.31</v>
      </c>
      <c r="T28" s="89" t="n">
        <f aca="false">T12+T26</f>
        <v>5535.85</v>
      </c>
      <c r="U28" s="89" t="n">
        <f aca="false">U12+U26</f>
        <v>2433.66</v>
      </c>
      <c r="V28" s="89" t="n">
        <f aca="false">V12+V26</f>
        <v>2849.61</v>
      </c>
      <c r="W28" s="89" t="n">
        <f aca="false">W12+W26</f>
        <v>7914.57</v>
      </c>
      <c r="X28" s="89" t="n">
        <f aca="false">X12+X26</f>
        <v>5480.78</v>
      </c>
      <c r="Y28" s="89" t="n">
        <f aca="false">Y12+Y26</f>
        <v>1946.92</v>
      </c>
      <c r="Z28" s="89" t="n">
        <f aca="false">Z12+Z26</f>
        <v>0</v>
      </c>
      <c r="AA28" s="89" t="n">
        <f aca="false">AA12+AA26</f>
        <v>0</v>
      </c>
      <c r="AB28" s="89" t="n">
        <f aca="false">AB12+AB26</f>
        <v>20625.54</v>
      </c>
      <c r="AC28" s="89" t="n">
        <f aca="false">AC12+AC26</f>
        <v>57810.9504522</v>
      </c>
      <c r="AD28" s="89" t="n">
        <f aca="false">AD12+AD26</f>
        <v>0</v>
      </c>
      <c r="AE28" s="89" t="n">
        <f aca="false">AE12+AE26</f>
        <v>0</v>
      </c>
      <c r="AF28" s="89" t="n">
        <f aca="false">AF12+AF26</f>
        <v>0</v>
      </c>
      <c r="AG28" s="89" t="n">
        <f aca="false">AG12+AG26</f>
        <v>5560.848</v>
      </c>
      <c r="AH28" s="89" t="n">
        <f aca="false">AH12+AH26</f>
        <v>1871.3345376</v>
      </c>
      <c r="AI28" s="89" t="n">
        <f aca="false">AI12+AI26</f>
        <v>7797.372817</v>
      </c>
      <c r="AJ28" s="89" t="n">
        <f aca="false">AJ12+AJ26</f>
        <v>1403.52710706</v>
      </c>
      <c r="AK28" s="89" t="n">
        <f aca="false">AK12+AK26</f>
        <v>7889.7067026</v>
      </c>
      <c r="AL28" s="89" t="n">
        <f aca="false">AL12+AL26</f>
        <v>1420.147206468</v>
      </c>
      <c r="AM28" s="89" t="n">
        <f aca="false">AM12+AM26</f>
        <v>17277.7222984536</v>
      </c>
      <c r="AN28" s="89" t="n">
        <f aca="false">AN12+AN26</f>
        <v>3109.99001372164</v>
      </c>
      <c r="AO28" s="89" t="n">
        <f aca="false">AO12+AO26</f>
        <v>0</v>
      </c>
      <c r="AP28" s="89" t="n">
        <f aca="false">AP12+AP26</f>
        <v>0</v>
      </c>
      <c r="AQ28" s="89" t="n">
        <f aca="false">AQ12+AQ26</f>
        <v>0</v>
      </c>
      <c r="AR28" s="89" t="n">
        <f aca="false">AR12+AR26</f>
        <v>0</v>
      </c>
      <c r="AS28" s="89" t="n">
        <f aca="false">AS12+AS26</f>
        <v>7784.12</v>
      </c>
      <c r="AT28" s="89" t="n">
        <f aca="false">AT12+AT26</f>
        <v>0</v>
      </c>
      <c r="AU28" s="89" t="n">
        <f aca="false">AU12+AU26</f>
        <v>1401.1416</v>
      </c>
      <c r="AV28" s="89" t="n">
        <f aca="false">AV12+AV26</f>
        <v>0</v>
      </c>
      <c r="AW28" s="89" t="n">
        <f aca="false">AW12+AW26</f>
        <v>0</v>
      </c>
      <c r="AX28" s="89" t="n">
        <f aca="false">AX12+AX26</f>
        <v>1744.512</v>
      </c>
      <c r="AY28" s="89" t="n">
        <f aca="false">AY12+AY26</f>
        <v>0</v>
      </c>
      <c r="AZ28" s="89" t="n">
        <f aca="false">AZ12+AZ26</f>
        <v>0</v>
      </c>
      <c r="BA28" s="89" t="n">
        <f aca="false">BA12+BA26</f>
        <v>0</v>
      </c>
      <c r="BB28" s="89" t="n">
        <f aca="false">BB12+BB26</f>
        <v>57260.4222829032</v>
      </c>
      <c r="BC28" s="89" t="n">
        <f aca="false">BC12+BC26</f>
        <v>0</v>
      </c>
      <c r="BD28" s="89" t="n">
        <f aca="false">BD12+BD26</f>
        <v>550.528169296807</v>
      </c>
      <c r="BE28" s="89" t="n">
        <f aca="false">BE12+BE26</f>
        <v>-8489.77</v>
      </c>
    </row>
    <row r="29" customFormat="false" ht="12.75" hidden="false" customHeight="false" outlineLevel="0" collapsed="false">
      <c r="A29" s="30" t="s">
        <v>64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</row>
    <row r="30" customFormat="false" ht="12.75" hidden="false" customHeight="false" outlineLevel="0" collapsed="false">
      <c r="A30" s="91" t="s">
        <v>54</v>
      </c>
      <c r="B30" s="35" t="n">
        <v>634.8</v>
      </c>
      <c r="C30" s="79" t="n">
        <f aca="false">B30*8.65</f>
        <v>5491.02</v>
      </c>
      <c r="D30" s="78" t="n">
        <f aca="false">C30-E30-F30-G30-H30-I30-J30-K30-L30-M30-N30</f>
        <v>2975.71</v>
      </c>
      <c r="E30" s="38" t="n">
        <v>238.4</v>
      </c>
      <c r="F30" s="38" t="n">
        <v>51.92</v>
      </c>
      <c r="G30" s="38" t="n">
        <v>322.92</v>
      </c>
      <c r="H30" s="38" t="n">
        <v>70.37</v>
      </c>
      <c r="I30" s="38" t="n">
        <v>775.89</v>
      </c>
      <c r="J30" s="38" t="n">
        <v>168.99</v>
      </c>
      <c r="K30" s="38" t="n">
        <v>537.48</v>
      </c>
      <c r="L30" s="38" t="n">
        <v>117.09</v>
      </c>
      <c r="M30" s="38" t="n">
        <v>190.73</v>
      </c>
      <c r="N30" s="40" t="n">
        <v>41.52</v>
      </c>
      <c r="O30" s="40" t="n">
        <v>0</v>
      </c>
      <c r="P30" s="40" t="n">
        <v>0</v>
      </c>
      <c r="Q30" s="40"/>
      <c r="R30" s="40"/>
      <c r="S30" s="38" t="n">
        <f aca="false">E30+G30+I30+K30+M30+O30+Q30</f>
        <v>2065.42</v>
      </c>
      <c r="T30" s="39" t="n">
        <f aca="false">P30+N30+L30+J30+H30+F30+R30</f>
        <v>449.89</v>
      </c>
      <c r="U30" s="38" t="n">
        <v>242.76</v>
      </c>
      <c r="V30" s="38" t="n">
        <v>245.98</v>
      </c>
      <c r="W30" s="38" t="n">
        <v>789.86</v>
      </c>
      <c r="X30" s="38" t="n">
        <v>547.08</v>
      </c>
      <c r="Y30" s="38" t="n">
        <v>194.22</v>
      </c>
      <c r="Z30" s="40" t="n">
        <v>0</v>
      </c>
      <c r="AA30" s="40" t="n">
        <v>0</v>
      </c>
      <c r="AB30" s="83" t="n">
        <f aca="false">SUM(U30:AA30)</f>
        <v>2019.9</v>
      </c>
      <c r="AC30" s="55" t="n">
        <f aca="false">D30+T30+AB30</f>
        <v>5445.5</v>
      </c>
      <c r="AD30" s="43" t="n">
        <f aca="false">P30+Z30</f>
        <v>0</v>
      </c>
      <c r="AE30" s="43" t="n">
        <f aca="false">R30+AA30</f>
        <v>0</v>
      </c>
      <c r="AF30" s="43"/>
      <c r="AG30" s="44" t="n">
        <f aca="false">0.6*B30</f>
        <v>380.88</v>
      </c>
      <c r="AH30" s="44" t="n">
        <f aca="false">B30*0.2</f>
        <v>126.96</v>
      </c>
      <c r="AI30" s="44" t="n">
        <f aca="false">1*B30</f>
        <v>634.8</v>
      </c>
      <c r="AJ30" s="44" t="n">
        <v>0</v>
      </c>
      <c r="AK30" s="44" t="n">
        <f aca="false">0.98*B30</f>
        <v>622.104</v>
      </c>
      <c r="AL30" s="44" t="n">
        <v>0</v>
      </c>
      <c r="AM30" s="44" t="n">
        <f aca="false">2.25*B30</f>
        <v>1428.3</v>
      </c>
      <c r="AN30" s="44" t="n">
        <v>0</v>
      </c>
      <c r="AO30" s="44"/>
      <c r="AP30" s="44" t="n">
        <v>0</v>
      </c>
      <c r="AQ30" s="45"/>
      <c r="AR30" s="45"/>
      <c r="AS30" s="46" t="n">
        <v>0</v>
      </c>
      <c r="AT30" s="46"/>
      <c r="AU30" s="46" t="n">
        <f aca="false">AT30*0.18</f>
        <v>0</v>
      </c>
      <c r="AV30" s="47" t="n">
        <v>508</v>
      </c>
      <c r="AW30" s="48" t="n">
        <v>0.3</v>
      </c>
      <c r="AX30" s="44" t="n">
        <f aca="false">AV30*AW30*1.4</f>
        <v>213.36</v>
      </c>
      <c r="AY30" s="49"/>
      <c r="AZ30" s="50"/>
      <c r="BA30" s="50" t="n">
        <f aca="false">AZ30*0.18</f>
        <v>0</v>
      </c>
      <c r="BB30" s="50" t="n">
        <f aca="false">SUM(AG30:BA30)-AV30-AW30</f>
        <v>3406.404</v>
      </c>
      <c r="BC30" s="51"/>
      <c r="BD30" s="44" t="n">
        <f aca="false">AC30+AF30-BB30-BC30</f>
        <v>2039.096</v>
      </c>
      <c r="BE30" s="44" t="n">
        <f aca="false">AB30-S30</f>
        <v>-45.52</v>
      </c>
    </row>
    <row r="31" customFormat="false" ht="12.75" hidden="false" customHeight="false" outlineLevel="0" collapsed="false">
      <c r="A31" s="34" t="s">
        <v>55</v>
      </c>
      <c r="B31" s="75" t="n">
        <v>634.8</v>
      </c>
      <c r="C31" s="79" t="n">
        <f aca="false">B31*8.65</f>
        <v>5491.02</v>
      </c>
      <c r="D31" s="78" t="n">
        <f aca="false">C31-E31-F31-G31-H31-I31-J31-K31-L31-M31-N31</f>
        <v>2975.7</v>
      </c>
      <c r="E31" s="80" t="n">
        <v>238.4</v>
      </c>
      <c r="F31" s="38" t="n">
        <v>51.92</v>
      </c>
      <c r="G31" s="38" t="n">
        <v>322.92</v>
      </c>
      <c r="H31" s="38" t="n">
        <v>70.37</v>
      </c>
      <c r="I31" s="38" t="n">
        <v>775.89</v>
      </c>
      <c r="J31" s="38" t="n">
        <v>168.99</v>
      </c>
      <c r="K31" s="38" t="n">
        <v>537.49</v>
      </c>
      <c r="L31" s="38" t="n">
        <v>117.09</v>
      </c>
      <c r="M31" s="38" t="n">
        <v>190.73</v>
      </c>
      <c r="N31" s="40" t="n">
        <v>41.52</v>
      </c>
      <c r="O31" s="40" t="n">
        <v>0</v>
      </c>
      <c r="P31" s="40" t="n">
        <v>0</v>
      </c>
      <c r="Q31" s="40" t="n">
        <v>0</v>
      </c>
      <c r="R31" s="40" t="n">
        <v>0</v>
      </c>
      <c r="S31" s="38" t="n">
        <f aca="false">E31+G31+I31+K31+M31+O31+Q31</f>
        <v>2065.43</v>
      </c>
      <c r="T31" s="39" t="n">
        <f aca="false">P31+N31+L31+J31+H31+F31+R31</f>
        <v>449.89</v>
      </c>
      <c r="U31" s="38" t="n">
        <v>233.98</v>
      </c>
      <c r="V31" s="38" t="n">
        <v>290.97</v>
      </c>
      <c r="W31" s="38" t="n">
        <v>761.44</v>
      </c>
      <c r="X31" s="38" t="n">
        <v>527.46</v>
      </c>
      <c r="Y31" s="38" t="n">
        <v>187.21</v>
      </c>
      <c r="Z31" s="40" t="n">
        <v>0</v>
      </c>
      <c r="AA31" s="40" t="n">
        <v>0</v>
      </c>
      <c r="AB31" s="83" t="n">
        <f aca="false">SUM(U31:AA31)</f>
        <v>2001.06</v>
      </c>
      <c r="AC31" s="55" t="n">
        <f aca="false">D31+T31+AB31</f>
        <v>5426.65</v>
      </c>
      <c r="AD31" s="43" t="n">
        <f aca="false">P31+Z31</f>
        <v>0</v>
      </c>
      <c r="AE31" s="43" t="n">
        <f aca="false">R31+AA31</f>
        <v>0</v>
      </c>
      <c r="AF31" s="43"/>
      <c r="AG31" s="44" t="n">
        <f aca="false">0.6*B31</f>
        <v>380.88</v>
      </c>
      <c r="AH31" s="44" t="n">
        <f aca="false">B31*0.2</f>
        <v>126.96</v>
      </c>
      <c r="AI31" s="44" t="n">
        <f aca="false">1*B31</f>
        <v>634.8</v>
      </c>
      <c r="AJ31" s="44" t="n">
        <v>0</v>
      </c>
      <c r="AK31" s="44" t="n">
        <f aca="false">0.98*B31</f>
        <v>622.104</v>
      </c>
      <c r="AL31" s="44" t="n">
        <v>0</v>
      </c>
      <c r="AM31" s="44" t="n">
        <f aca="false">2.25*B31</f>
        <v>1428.3</v>
      </c>
      <c r="AN31" s="44" t="n">
        <v>0</v>
      </c>
      <c r="AO31" s="44"/>
      <c r="AP31" s="44"/>
      <c r="AQ31" s="45"/>
      <c r="AR31" s="45"/>
      <c r="AS31" s="46" t="n">
        <v>2524</v>
      </c>
      <c r="AT31" s="46"/>
      <c r="AU31" s="46" t="n">
        <f aca="false">AT31*0.18</f>
        <v>0</v>
      </c>
      <c r="AV31" s="47" t="n">
        <v>407</v>
      </c>
      <c r="AW31" s="48" t="n">
        <v>0.3</v>
      </c>
      <c r="AX31" s="44" t="n">
        <f aca="false">AV31*AW31*1.4</f>
        <v>170.94</v>
      </c>
      <c r="AY31" s="49"/>
      <c r="AZ31" s="50"/>
      <c r="BA31" s="50" t="n">
        <f aca="false">AZ31*0.18</f>
        <v>0</v>
      </c>
      <c r="BB31" s="50" t="n">
        <f aca="false">SUM(AG31:BA31)-AV31-AW31</f>
        <v>5887.984</v>
      </c>
      <c r="BC31" s="51"/>
      <c r="BD31" s="44" t="n">
        <f aca="false">AC31+AF31-BB31-BC31</f>
        <v>-461.334</v>
      </c>
      <c r="BE31" s="44" t="n">
        <f aca="false">AB31-S31</f>
        <v>-64.3699999999997</v>
      </c>
    </row>
    <row r="32" customFormat="false" ht="12.75" hidden="false" customHeight="false" outlineLevel="0" collapsed="false">
      <c r="A32" s="34" t="s">
        <v>56</v>
      </c>
      <c r="B32" s="35" t="n">
        <v>634.8</v>
      </c>
      <c r="C32" s="79" t="n">
        <f aca="false">B32*8.65</f>
        <v>5491.02</v>
      </c>
      <c r="D32" s="78" t="n">
        <f aca="false">C32-E32-F32-G32-H32-I32-J32-K32-L32-M32-N32</f>
        <v>2975.7</v>
      </c>
      <c r="E32" s="38" t="n">
        <v>238.4</v>
      </c>
      <c r="F32" s="38" t="n">
        <v>51.92</v>
      </c>
      <c r="G32" s="38" t="n">
        <v>322.92</v>
      </c>
      <c r="H32" s="38" t="n">
        <v>70.37</v>
      </c>
      <c r="I32" s="38" t="n">
        <v>775.89</v>
      </c>
      <c r="J32" s="38" t="n">
        <v>168.99</v>
      </c>
      <c r="K32" s="38" t="n">
        <v>537.49</v>
      </c>
      <c r="L32" s="38" t="n">
        <v>117.09</v>
      </c>
      <c r="M32" s="38" t="n">
        <v>190.73</v>
      </c>
      <c r="N32" s="40" t="n">
        <v>41.52</v>
      </c>
      <c r="O32" s="40" t="n">
        <v>0</v>
      </c>
      <c r="P32" s="40" t="n">
        <v>0</v>
      </c>
      <c r="Q32" s="40" t="n">
        <v>0</v>
      </c>
      <c r="R32" s="40" t="n">
        <v>0</v>
      </c>
      <c r="S32" s="38" t="n">
        <f aca="false">E32+G32+I32+K32+M32+O32+Q32</f>
        <v>2065.43</v>
      </c>
      <c r="T32" s="39" t="n">
        <f aca="false">P32+N32+L32+J32+H32+F32+R32</f>
        <v>449.89</v>
      </c>
      <c r="U32" s="38" t="n">
        <v>183.17</v>
      </c>
      <c r="V32" s="38" t="n">
        <v>245.36</v>
      </c>
      <c r="W32" s="38" t="n">
        <v>596.25</v>
      </c>
      <c r="X32" s="38" t="n">
        <v>413.05</v>
      </c>
      <c r="Y32" s="38" t="n">
        <v>146.56</v>
      </c>
      <c r="Z32" s="40" t="n">
        <v>0</v>
      </c>
      <c r="AA32" s="40" t="n">
        <v>0</v>
      </c>
      <c r="AB32" s="83" t="n">
        <f aca="false">SUM(U32:AA32)</f>
        <v>1584.39</v>
      </c>
      <c r="AC32" s="55" t="n">
        <f aca="false">D32+T32+AB32</f>
        <v>5009.98</v>
      </c>
      <c r="AD32" s="43" t="n">
        <f aca="false">P32+Z32</f>
        <v>0</v>
      </c>
      <c r="AE32" s="43" t="n">
        <f aca="false">R32+AA32</f>
        <v>0</v>
      </c>
      <c r="AF32" s="43"/>
      <c r="AG32" s="44" t="n">
        <f aca="false">0.6*B32</f>
        <v>380.88</v>
      </c>
      <c r="AH32" s="44" t="n">
        <f aca="false">B32*0.2</f>
        <v>126.96</v>
      </c>
      <c r="AI32" s="44" t="n">
        <f aca="false">1*B32</f>
        <v>634.8</v>
      </c>
      <c r="AJ32" s="44" t="n">
        <v>0</v>
      </c>
      <c r="AK32" s="44" t="n">
        <f aca="false">0.98*B32</f>
        <v>622.104</v>
      </c>
      <c r="AL32" s="44" t="n">
        <v>0</v>
      </c>
      <c r="AM32" s="44" t="n">
        <f aca="false">2.25*B32</f>
        <v>1428.3</v>
      </c>
      <c r="AN32" s="44" t="n">
        <v>0</v>
      </c>
      <c r="AO32" s="44"/>
      <c r="AP32" s="44"/>
      <c r="AQ32" s="45"/>
      <c r="AR32" s="45"/>
      <c r="AS32" s="46"/>
      <c r="AT32" s="46"/>
      <c r="AU32" s="46" t="n">
        <f aca="false">AT32*0.18</f>
        <v>0</v>
      </c>
      <c r="AV32" s="47" t="n">
        <v>383</v>
      </c>
      <c r="AW32" s="48" t="n">
        <v>0.3</v>
      </c>
      <c r="AX32" s="44" t="n">
        <f aca="false">AV32*AW32*1.4</f>
        <v>160.86</v>
      </c>
      <c r="AY32" s="49"/>
      <c r="AZ32" s="50"/>
      <c r="BA32" s="50" t="n">
        <f aca="false">AZ32*0.18</f>
        <v>0</v>
      </c>
      <c r="BB32" s="50" t="n">
        <f aca="false">SUM(AG32:BA32)-AV32-AW32</f>
        <v>3353.904</v>
      </c>
      <c r="BC32" s="51"/>
      <c r="BD32" s="44" t="n">
        <f aca="false">AC32+AF32-BB32-BC32</f>
        <v>1656.076</v>
      </c>
      <c r="BE32" s="44" t="n">
        <f aca="false">AB32-S32</f>
        <v>-481.04</v>
      </c>
    </row>
    <row r="33" customFormat="false" ht="12.75" hidden="false" customHeight="false" outlineLevel="0" collapsed="false">
      <c r="A33" s="34" t="s">
        <v>57</v>
      </c>
      <c r="B33" s="35" t="n">
        <v>634.8</v>
      </c>
      <c r="C33" s="79" t="n">
        <f aca="false">B33*8.65</f>
        <v>5491.02</v>
      </c>
      <c r="D33" s="37" t="n">
        <f aca="false">C33-E33-F33-G33-H33-I33-J33-K33-L33-M33-N33</f>
        <v>2975.7</v>
      </c>
      <c r="E33" s="38" t="n">
        <v>238.4</v>
      </c>
      <c r="F33" s="38" t="n">
        <v>51.92</v>
      </c>
      <c r="G33" s="38" t="n">
        <v>322.92</v>
      </c>
      <c r="H33" s="38" t="n">
        <v>70.37</v>
      </c>
      <c r="I33" s="38" t="n">
        <v>775.89</v>
      </c>
      <c r="J33" s="38" t="n">
        <v>168.99</v>
      </c>
      <c r="K33" s="38" t="n">
        <v>537.49</v>
      </c>
      <c r="L33" s="38" t="n">
        <v>117.09</v>
      </c>
      <c r="M33" s="38" t="n">
        <v>190.73</v>
      </c>
      <c r="N33" s="40" t="n">
        <v>41.52</v>
      </c>
      <c r="O33" s="40" t="n">
        <v>0</v>
      </c>
      <c r="P33" s="40" t="n">
        <v>0</v>
      </c>
      <c r="Q33" s="40"/>
      <c r="R33" s="40"/>
      <c r="S33" s="38" t="n">
        <f aca="false">E33+G33+I33+K33+M33+O33+Q33</f>
        <v>2065.43</v>
      </c>
      <c r="T33" s="39" t="n">
        <f aca="false">P33+N33+L33+J33+H33+F33+R33</f>
        <v>449.89</v>
      </c>
      <c r="U33" s="38" t="n">
        <v>120.04</v>
      </c>
      <c r="V33" s="38" t="n">
        <v>161.73</v>
      </c>
      <c r="W33" s="38" t="n">
        <v>390.12</v>
      </c>
      <c r="X33" s="38" t="n">
        <v>270.09</v>
      </c>
      <c r="Y33" s="38" t="n">
        <v>96.03</v>
      </c>
      <c r="Z33" s="40" t="n">
        <v>0</v>
      </c>
      <c r="AA33" s="40" t="n">
        <v>0</v>
      </c>
      <c r="AB33" s="83" t="n">
        <f aca="false">SUM(U33:AA33)</f>
        <v>1038.01</v>
      </c>
      <c r="AC33" s="55" t="n">
        <f aca="false">D33+T33+AB33</f>
        <v>4463.6</v>
      </c>
      <c r="AD33" s="43" t="n">
        <f aca="false">P33+Z33</f>
        <v>0</v>
      </c>
      <c r="AE33" s="43" t="n">
        <f aca="false">R33+AA33</f>
        <v>0</v>
      </c>
      <c r="AF33" s="43"/>
      <c r="AG33" s="44" t="n">
        <f aca="false">0.6*B33</f>
        <v>380.88</v>
      </c>
      <c r="AH33" s="44" t="n">
        <f aca="false">B33*0.2</f>
        <v>126.96</v>
      </c>
      <c r="AI33" s="44" t="n">
        <f aca="false">1*B33</f>
        <v>634.8</v>
      </c>
      <c r="AJ33" s="44" t="n">
        <v>0</v>
      </c>
      <c r="AK33" s="44" t="n">
        <f aca="false">0.98*B33</f>
        <v>622.104</v>
      </c>
      <c r="AL33" s="44" t="n">
        <v>0</v>
      </c>
      <c r="AM33" s="44" t="n">
        <f aca="false">2.25*B33</f>
        <v>1428.3</v>
      </c>
      <c r="AN33" s="44" t="n">
        <v>0</v>
      </c>
      <c r="AO33" s="44"/>
      <c r="AP33" s="44"/>
      <c r="AQ33" s="45"/>
      <c r="AR33" s="45"/>
      <c r="AS33" s="46" t="n">
        <v>95</v>
      </c>
      <c r="AT33" s="46"/>
      <c r="AU33" s="46" t="n">
        <f aca="false">AT33*0.18</f>
        <v>0</v>
      </c>
      <c r="AV33" s="47" t="n">
        <v>307</v>
      </c>
      <c r="AW33" s="48" t="n">
        <v>0.3</v>
      </c>
      <c r="AX33" s="44" t="n">
        <f aca="false">AV33*AW33*1.4</f>
        <v>128.94</v>
      </c>
      <c r="AY33" s="49"/>
      <c r="AZ33" s="50"/>
      <c r="BA33" s="50" t="n">
        <f aca="false">AZ33*0.18</f>
        <v>0</v>
      </c>
      <c r="BB33" s="50" t="n">
        <f aca="false">SUM(AG33:BA33)-AV33-AW33</f>
        <v>3416.984</v>
      </c>
      <c r="BC33" s="51"/>
      <c r="BD33" s="44" t="n">
        <f aca="false">AC33+AF33-BB33-BC33</f>
        <v>1046.616</v>
      </c>
      <c r="BE33" s="44" t="n">
        <f aca="false">AB33-S33</f>
        <v>-1027.42</v>
      </c>
    </row>
    <row r="34" customFormat="false" ht="12.75" hidden="false" customHeight="false" outlineLevel="0" collapsed="false">
      <c r="A34" s="34" t="s">
        <v>58</v>
      </c>
      <c r="B34" s="35" t="n">
        <v>634.8</v>
      </c>
      <c r="C34" s="79" t="n">
        <f aca="false">B34*8.65</f>
        <v>5491.02</v>
      </c>
      <c r="D34" s="78" t="n">
        <f aca="false">C34-E34-F34-G34-H34-I34-J34-K34-L34-M34-N34</f>
        <v>2975.75</v>
      </c>
      <c r="E34" s="38" t="n">
        <v>238.38</v>
      </c>
      <c r="F34" s="38" t="n">
        <v>51.92</v>
      </c>
      <c r="G34" s="38" t="n">
        <v>322.92</v>
      </c>
      <c r="H34" s="38" t="n">
        <v>70.37</v>
      </c>
      <c r="I34" s="38" t="n">
        <v>775.88</v>
      </c>
      <c r="J34" s="38" t="n">
        <v>168.99</v>
      </c>
      <c r="K34" s="38" t="n">
        <v>537.48</v>
      </c>
      <c r="L34" s="38" t="n">
        <v>117.09</v>
      </c>
      <c r="M34" s="38" t="n">
        <v>190.72</v>
      </c>
      <c r="N34" s="40" t="n">
        <v>41.52</v>
      </c>
      <c r="O34" s="40" t="n">
        <v>0</v>
      </c>
      <c r="P34" s="40" t="n">
        <v>0</v>
      </c>
      <c r="Q34" s="40"/>
      <c r="R34" s="40"/>
      <c r="S34" s="38" t="n">
        <f aca="false">E34+G34+I34+K34+M34+O34+Q34</f>
        <v>2065.38</v>
      </c>
      <c r="T34" s="39" t="n">
        <f aca="false">P34+N34+L34+J34+H34+F34+R34</f>
        <v>449.89</v>
      </c>
      <c r="U34" s="92" t="n">
        <v>185.82</v>
      </c>
      <c r="V34" s="92" t="n">
        <v>246.25</v>
      </c>
      <c r="W34" s="92" t="n">
        <v>604.74</v>
      </c>
      <c r="X34" s="92" t="n">
        <v>418.9</v>
      </c>
      <c r="Y34" s="92" t="n">
        <v>148.68</v>
      </c>
      <c r="Z34" s="93" t="n">
        <v>0</v>
      </c>
      <c r="AA34" s="93" t="n">
        <v>0</v>
      </c>
      <c r="AB34" s="83" t="n">
        <f aca="false">SUM(U34:AA34)</f>
        <v>1604.39</v>
      </c>
      <c r="AC34" s="55" t="n">
        <f aca="false">D34+T34+AB34</f>
        <v>5030.03</v>
      </c>
      <c r="AD34" s="43" t="n">
        <f aca="false">P34+Z34</f>
        <v>0</v>
      </c>
      <c r="AE34" s="43" t="n">
        <f aca="false">R34+AA34</f>
        <v>0</v>
      </c>
      <c r="AF34" s="43"/>
      <c r="AG34" s="44" t="n">
        <f aca="false">0.6*B34</f>
        <v>380.88</v>
      </c>
      <c r="AH34" s="44" t="n">
        <f aca="false">B34*0.2</f>
        <v>126.96</v>
      </c>
      <c r="AI34" s="44" t="n">
        <f aca="false">1*B34</f>
        <v>634.8</v>
      </c>
      <c r="AJ34" s="44" t="n">
        <v>0</v>
      </c>
      <c r="AK34" s="44" t="n">
        <f aca="false">0.98*B34</f>
        <v>622.104</v>
      </c>
      <c r="AL34" s="44" t="n">
        <v>0</v>
      </c>
      <c r="AM34" s="44" t="n">
        <f aca="false">2.25*B34</f>
        <v>1428.3</v>
      </c>
      <c r="AN34" s="44" t="n">
        <v>0</v>
      </c>
      <c r="AO34" s="44"/>
      <c r="AP34" s="44"/>
      <c r="AQ34" s="45"/>
      <c r="AR34" s="45"/>
      <c r="AS34" s="46"/>
      <c r="AT34" s="46"/>
      <c r="AU34" s="46" t="n">
        <f aca="false">AT34*0.18</f>
        <v>0</v>
      </c>
      <c r="AV34" s="47" t="n">
        <v>263</v>
      </c>
      <c r="AW34" s="48" t="n">
        <v>0.3</v>
      </c>
      <c r="AX34" s="44" t="n">
        <f aca="false">AV34*AW34*1.4</f>
        <v>110.46</v>
      </c>
      <c r="AY34" s="49"/>
      <c r="AZ34" s="50"/>
      <c r="BA34" s="50" t="n">
        <f aca="false">AZ34*0.18</f>
        <v>0</v>
      </c>
      <c r="BB34" s="50" t="n">
        <f aca="false">SUM(AG34:BA34)-AV34-AW34</f>
        <v>3303.504</v>
      </c>
      <c r="BC34" s="51"/>
      <c r="BD34" s="44" t="n">
        <f aca="false">AC34+AF34-BB34-BC34</f>
        <v>1726.526</v>
      </c>
      <c r="BE34" s="44" t="n">
        <f aca="false">AB34-S34</f>
        <v>-460.99</v>
      </c>
    </row>
    <row r="35" customFormat="false" ht="12.75" hidden="false" customHeight="false" outlineLevel="0" collapsed="false">
      <c r="A35" s="34" t="s">
        <v>59</v>
      </c>
      <c r="B35" s="35" t="n">
        <v>634.8</v>
      </c>
      <c r="C35" s="79" t="n">
        <f aca="false">B35*8.65</f>
        <v>5491.02</v>
      </c>
      <c r="D35" s="37" t="n">
        <f aca="false">C35-E35-F35-G35-H35-I35-J35-K35-L35-M35-N35</f>
        <v>2975.74</v>
      </c>
      <c r="E35" s="38" t="n">
        <v>238.38</v>
      </c>
      <c r="F35" s="38" t="n">
        <v>51.92</v>
      </c>
      <c r="G35" s="38" t="n">
        <v>322.92</v>
      </c>
      <c r="H35" s="38" t="n">
        <v>70.37</v>
      </c>
      <c r="I35" s="38" t="n">
        <v>775.88</v>
      </c>
      <c r="J35" s="38" t="n">
        <v>168.99</v>
      </c>
      <c r="K35" s="38" t="n">
        <v>537.48</v>
      </c>
      <c r="L35" s="38" t="n">
        <v>117.09</v>
      </c>
      <c r="M35" s="38" t="n">
        <v>190.73</v>
      </c>
      <c r="N35" s="40" t="n">
        <v>41.52</v>
      </c>
      <c r="O35" s="40" t="n">
        <v>0</v>
      </c>
      <c r="P35" s="40" t="n">
        <v>0</v>
      </c>
      <c r="Q35" s="40" t="n">
        <v>0</v>
      </c>
      <c r="R35" s="40" t="n">
        <v>0</v>
      </c>
      <c r="S35" s="38" t="n">
        <f aca="false">E35+G35+I35+K35+M35+O35+Q35</f>
        <v>2065.39</v>
      </c>
      <c r="T35" s="39" t="n">
        <f aca="false">P35+N35+L35+J35+H35+F35+R35</f>
        <v>449.89</v>
      </c>
      <c r="U35" s="38" t="n">
        <v>112.07</v>
      </c>
      <c r="V35" s="38" t="n">
        <v>146.96</v>
      </c>
      <c r="W35" s="38" t="n">
        <v>364.78</v>
      </c>
      <c r="X35" s="38" t="n">
        <v>252.69</v>
      </c>
      <c r="Y35" s="38" t="n">
        <v>89.66</v>
      </c>
      <c r="Z35" s="40" t="n">
        <v>0</v>
      </c>
      <c r="AA35" s="40" t="n">
        <v>0</v>
      </c>
      <c r="AB35" s="83" t="n">
        <f aca="false">SUM(U35:AA35)</f>
        <v>966.16</v>
      </c>
      <c r="AC35" s="55" t="n">
        <f aca="false">D35+T35+AB35</f>
        <v>4391.79</v>
      </c>
      <c r="AD35" s="43" t="n">
        <f aca="false">P35+Z35</f>
        <v>0</v>
      </c>
      <c r="AE35" s="43" t="n">
        <f aca="false">R35+AA35</f>
        <v>0</v>
      </c>
      <c r="AF35" s="43"/>
      <c r="AG35" s="44" t="n">
        <f aca="false">0.6*B35</f>
        <v>380.88</v>
      </c>
      <c r="AH35" s="44" t="n">
        <f aca="false">B35*0.2</f>
        <v>126.96</v>
      </c>
      <c r="AI35" s="44" t="n">
        <f aca="false">1*B35</f>
        <v>634.8</v>
      </c>
      <c r="AJ35" s="44" t="n">
        <v>0</v>
      </c>
      <c r="AK35" s="44" t="n">
        <f aca="false">0.98*B35</f>
        <v>622.104</v>
      </c>
      <c r="AL35" s="44" t="n">
        <v>0</v>
      </c>
      <c r="AM35" s="44" t="n">
        <f aca="false">2.25*B35</f>
        <v>1428.3</v>
      </c>
      <c r="AN35" s="44" t="n">
        <v>0</v>
      </c>
      <c r="AO35" s="44"/>
      <c r="AP35" s="44"/>
      <c r="AQ35" s="45"/>
      <c r="AR35" s="45"/>
      <c r="AS35" s="46" t="n">
        <v>4027</v>
      </c>
      <c r="AT35" s="46"/>
      <c r="AU35" s="46" t="n">
        <f aca="false">AT35*0.18</f>
        <v>0</v>
      </c>
      <c r="AV35" s="47" t="n">
        <v>233</v>
      </c>
      <c r="AW35" s="48" t="n">
        <v>0.3</v>
      </c>
      <c r="AX35" s="44" t="n">
        <f aca="false">AV35*AW35*1.4</f>
        <v>97.86</v>
      </c>
      <c r="AY35" s="49"/>
      <c r="AZ35" s="50"/>
      <c r="BA35" s="50" t="n">
        <f aca="false">AZ35*0.18</f>
        <v>0</v>
      </c>
      <c r="BB35" s="50" t="n">
        <f aca="false">SUM(AG35:BA35)-AV35-AW35</f>
        <v>7317.904</v>
      </c>
      <c r="BC35" s="51"/>
      <c r="BD35" s="44" t="n">
        <f aca="false">AC35+AF35-BB35-BC35</f>
        <v>-2926.114</v>
      </c>
      <c r="BE35" s="44" t="n">
        <f aca="false">AB35-S35</f>
        <v>-1099.23</v>
      </c>
    </row>
    <row r="36" customFormat="false" ht="12.75" hidden="false" customHeight="false" outlineLevel="0" collapsed="false">
      <c r="A36" s="34" t="s">
        <v>60</v>
      </c>
      <c r="B36" s="35" t="n">
        <v>634.8</v>
      </c>
      <c r="C36" s="79" t="n">
        <f aca="false">B36*8.65</f>
        <v>5491.02</v>
      </c>
      <c r="D36" s="37" t="n">
        <f aca="false">C36-E36-F36-G36-H36-I36-J36-K36-L36-M36-N36</f>
        <v>2975.74</v>
      </c>
      <c r="E36" s="80" t="n">
        <v>290.3</v>
      </c>
      <c r="F36" s="38" t="n">
        <v>0</v>
      </c>
      <c r="G36" s="38" t="n">
        <v>393.29</v>
      </c>
      <c r="H36" s="38" t="n">
        <v>0</v>
      </c>
      <c r="I36" s="38" t="n">
        <v>944.87</v>
      </c>
      <c r="J36" s="38" t="n">
        <v>0</v>
      </c>
      <c r="K36" s="38" t="n">
        <v>654.57</v>
      </c>
      <c r="L36" s="38" t="n">
        <v>0</v>
      </c>
      <c r="M36" s="38" t="n">
        <v>232.25</v>
      </c>
      <c r="N36" s="40" t="n">
        <v>0</v>
      </c>
      <c r="O36" s="40" t="n">
        <v>0</v>
      </c>
      <c r="P36" s="40" t="n">
        <v>0</v>
      </c>
      <c r="Q36" s="40"/>
      <c r="R36" s="40"/>
      <c r="S36" s="38" t="n">
        <f aca="false">E36+G36+I36+K36+M36+O36+Q36</f>
        <v>2515.28</v>
      </c>
      <c r="T36" s="39" t="n">
        <f aca="false">P36+N36+L36+J36+H36+F36+R36</f>
        <v>0</v>
      </c>
      <c r="U36" s="80" t="n">
        <v>205.08</v>
      </c>
      <c r="V36" s="38" t="n">
        <v>268.33</v>
      </c>
      <c r="W36" s="38" t="n">
        <v>667.54</v>
      </c>
      <c r="X36" s="38" t="n">
        <v>462.47</v>
      </c>
      <c r="Y36" s="38" t="n">
        <v>164.08</v>
      </c>
      <c r="Z36" s="40" t="n">
        <v>0</v>
      </c>
      <c r="AA36" s="40" t="n">
        <v>0</v>
      </c>
      <c r="AB36" s="83" t="n">
        <f aca="false">SUM(U36:AA36)</f>
        <v>1767.5</v>
      </c>
      <c r="AC36" s="55" t="n">
        <f aca="false">D36+T36+AB36</f>
        <v>4743.24</v>
      </c>
      <c r="AD36" s="43" t="n">
        <f aca="false">P36+Z36</f>
        <v>0</v>
      </c>
      <c r="AE36" s="43" t="n">
        <f aca="false">R36+AA36</f>
        <v>0</v>
      </c>
      <c r="AF36" s="43"/>
      <c r="AG36" s="44" t="n">
        <f aca="false">0.6*B36</f>
        <v>380.88</v>
      </c>
      <c r="AH36" s="44" t="n">
        <f aca="false">B36*0.2</f>
        <v>126.96</v>
      </c>
      <c r="AI36" s="44" t="n">
        <f aca="false">1*B36</f>
        <v>634.8</v>
      </c>
      <c r="AJ36" s="44" t="n">
        <v>0</v>
      </c>
      <c r="AK36" s="44" t="n">
        <f aca="false">0.98*B36</f>
        <v>622.104</v>
      </c>
      <c r="AL36" s="44" t="n">
        <v>0</v>
      </c>
      <c r="AM36" s="44" t="n">
        <f aca="false">2.25*B36</f>
        <v>1428.3</v>
      </c>
      <c r="AN36" s="44" t="n">
        <v>0</v>
      </c>
      <c r="AO36" s="44"/>
      <c r="AP36" s="44"/>
      <c r="AQ36" s="45"/>
      <c r="AR36" s="45"/>
      <c r="AS36" s="46"/>
      <c r="AT36" s="46"/>
      <c r="AU36" s="46" t="n">
        <f aca="false">AT36*0.18</f>
        <v>0</v>
      </c>
      <c r="AV36" s="47" t="n">
        <v>248</v>
      </c>
      <c r="AW36" s="48" t="n">
        <v>0.3</v>
      </c>
      <c r="AX36" s="44" t="n">
        <f aca="false">AV36*AW36*1.4</f>
        <v>104.16</v>
      </c>
      <c r="AY36" s="49"/>
      <c r="AZ36" s="50"/>
      <c r="BA36" s="50" t="n">
        <f aca="false">AZ36*0.18</f>
        <v>0</v>
      </c>
      <c r="BB36" s="50" t="n">
        <f aca="false">SUM(AG36:BA36)-AV36-AW36</f>
        <v>3297.204</v>
      </c>
      <c r="BC36" s="51"/>
      <c r="BD36" s="44" t="n">
        <f aca="false">AC36+AF36-BB36-BC36</f>
        <v>1446.036</v>
      </c>
      <c r="BE36" s="44" t="n">
        <f aca="false">AB36-S36</f>
        <v>-747.78</v>
      </c>
    </row>
    <row r="37" customFormat="false" ht="12.75" hidden="false" customHeight="false" outlineLevel="0" collapsed="false">
      <c r="A37" s="34" t="s">
        <v>61</v>
      </c>
      <c r="B37" s="35" t="n">
        <v>634.8</v>
      </c>
      <c r="C37" s="79" t="n">
        <f aca="false">B37*8.65</f>
        <v>5491.02</v>
      </c>
      <c r="D37" s="37" t="n">
        <f aca="false">C37-E37-F37-G37-H37-I37-J37-K37-L37-M37-N37</f>
        <v>2977.95</v>
      </c>
      <c r="E37" s="80" t="n">
        <v>290.04</v>
      </c>
      <c r="F37" s="38" t="n">
        <v>0</v>
      </c>
      <c r="G37" s="38" t="n">
        <v>392.95</v>
      </c>
      <c r="H37" s="38" t="n">
        <v>0</v>
      </c>
      <c r="I37" s="38" t="n">
        <v>944.04</v>
      </c>
      <c r="J37" s="38" t="n">
        <v>0</v>
      </c>
      <c r="K37" s="38" t="n">
        <v>654</v>
      </c>
      <c r="L37" s="38" t="n">
        <v>0</v>
      </c>
      <c r="M37" s="38" t="n">
        <v>232.04</v>
      </c>
      <c r="N37" s="40" t="n">
        <v>0</v>
      </c>
      <c r="O37" s="40" t="n">
        <v>0</v>
      </c>
      <c r="P37" s="40" t="n">
        <v>0</v>
      </c>
      <c r="Q37" s="40"/>
      <c r="R37" s="40"/>
      <c r="S37" s="38" t="n">
        <f aca="false">E37+G37+I37+K37+M37+O37+Q37</f>
        <v>2513.07</v>
      </c>
      <c r="T37" s="39" t="n">
        <f aca="false">P37+N37+L37+J37+H37+F37+R37</f>
        <v>0</v>
      </c>
      <c r="U37" s="92" t="n">
        <v>275.55</v>
      </c>
      <c r="V37" s="92" t="n">
        <v>363.59</v>
      </c>
      <c r="W37" s="92" t="n">
        <v>896.91</v>
      </c>
      <c r="X37" s="92" t="n">
        <v>621.38</v>
      </c>
      <c r="Y37" s="92" t="n">
        <v>220.44</v>
      </c>
      <c r="Z37" s="93" t="n">
        <v>0</v>
      </c>
      <c r="AA37" s="93" t="n">
        <v>0</v>
      </c>
      <c r="AB37" s="83" t="n">
        <f aca="false">SUM(U37:AA37)</f>
        <v>2377.87</v>
      </c>
      <c r="AC37" s="55" t="n">
        <f aca="false">D37+T37+AB37</f>
        <v>5355.82</v>
      </c>
      <c r="AD37" s="43" t="n">
        <f aca="false">P37+Z37</f>
        <v>0</v>
      </c>
      <c r="AE37" s="43" t="n">
        <f aca="false">R37+AA37</f>
        <v>0</v>
      </c>
      <c r="AF37" s="43"/>
      <c r="AG37" s="44" t="n">
        <f aca="false">0.6*B37</f>
        <v>380.88</v>
      </c>
      <c r="AH37" s="44" t="n">
        <f aca="false">B37*0.2</f>
        <v>126.96</v>
      </c>
      <c r="AI37" s="44" t="n">
        <f aca="false">1*B37</f>
        <v>634.8</v>
      </c>
      <c r="AJ37" s="44" t="n">
        <v>0</v>
      </c>
      <c r="AK37" s="44" t="n">
        <f aca="false">0.98*B37</f>
        <v>622.104</v>
      </c>
      <c r="AL37" s="44" t="n">
        <v>0</v>
      </c>
      <c r="AM37" s="44" t="n">
        <f aca="false">2.25*B37</f>
        <v>1428.3</v>
      </c>
      <c r="AN37" s="44" t="n">
        <v>0</v>
      </c>
      <c r="AO37" s="44"/>
      <c r="AP37" s="44"/>
      <c r="AQ37" s="45"/>
      <c r="AR37" s="45"/>
      <c r="AS37" s="46"/>
      <c r="AT37" s="46" t="n">
        <f aca="false">47.8</f>
        <v>47.8</v>
      </c>
      <c r="AU37" s="46" t="n">
        <f aca="false">0*0.18</f>
        <v>0</v>
      </c>
      <c r="AV37" s="47" t="n">
        <v>293</v>
      </c>
      <c r="AW37" s="48" t="n">
        <v>0.3</v>
      </c>
      <c r="AX37" s="44" t="n">
        <f aca="false">AV37*AW37*1.4</f>
        <v>123.06</v>
      </c>
      <c r="AY37" s="49"/>
      <c r="AZ37" s="50"/>
      <c r="BA37" s="50" t="n">
        <f aca="false">AZ37*0.18</f>
        <v>0</v>
      </c>
      <c r="BB37" s="50" t="n">
        <f aca="false">SUM(AG37:BA37)-AV37-AW37</f>
        <v>3363.904</v>
      </c>
      <c r="BC37" s="51"/>
      <c r="BD37" s="44" t="n">
        <f aca="false">AC37+AF37-BB37-BC37</f>
        <v>1991.916</v>
      </c>
      <c r="BE37" s="44" t="n">
        <f aca="false">AB37-S37</f>
        <v>-135.2</v>
      </c>
    </row>
    <row r="38" customFormat="false" ht="12.75" hidden="false" customHeight="false" outlineLevel="0" collapsed="false">
      <c r="A38" s="34" t="s">
        <v>62</v>
      </c>
      <c r="B38" s="35" t="n">
        <v>634.8</v>
      </c>
      <c r="C38" s="79" t="n">
        <f aca="false">B38*8.65</f>
        <v>5491.02</v>
      </c>
      <c r="D38" s="37" t="n">
        <f aca="false">C38-E38-F38-G38-H38-I38-J38-K38-L38-M38-N38</f>
        <v>2978.12</v>
      </c>
      <c r="E38" s="38" t="n">
        <v>290.02</v>
      </c>
      <c r="F38" s="38" t="n">
        <v>0</v>
      </c>
      <c r="G38" s="38" t="n">
        <v>392.93</v>
      </c>
      <c r="H38" s="38" t="n">
        <v>0</v>
      </c>
      <c r="I38" s="38" t="n">
        <v>943.97</v>
      </c>
      <c r="J38" s="38" t="n">
        <v>0</v>
      </c>
      <c r="K38" s="38" t="n">
        <v>653.95</v>
      </c>
      <c r="L38" s="38" t="n">
        <v>0</v>
      </c>
      <c r="M38" s="38" t="n">
        <v>232.03</v>
      </c>
      <c r="N38" s="40" t="n">
        <v>0</v>
      </c>
      <c r="O38" s="40" t="n">
        <v>0</v>
      </c>
      <c r="P38" s="40" t="n">
        <v>0</v>
      </c>
      <c r="Q38" s="40"/>
      <c r="R38" s="40"/>
      <c r="S38" s="38" t="n">
        <f aca="false">E38+G38+I38+K38+M38+O38+Q38</f>
        <v>2512.9</v>
      </c>
      <c r="T38" s="39" t="n">
        <f aca="false">P38+N38+L38+J38+H38+F38+R38</f>
        <v>0</v>
      </c>
      <c r="U38" s="38" t="n">
        <v>193.11</v>
      </c>
      <c r="V38" s="38" t="n">
        <v>257.54</v>
      </c>
      <c r="W38" s="38" t="n">
        <v>628.63</v>
      </c>
      <c r="X38" s="38" t="n">
        <v>435.5</v>
      </c>
      <c r="Y38" s="38" t="n">
        <v>154.49</v>
      </c>
      <c r="Z38" s="40" t="n">
        <v>0</v>
      </c>
      <c r="AA38" s="40" t="n">
        <v>0</v>
      </c>
      <c r="AB38" s="83" t="n">
        <f aca="false">SUM(U38:AA38)</f>
        <v>1669.27</v>
      </c>
      <c r="AC38" s="55" t="n">
        <f aca="false">D38+T38+AB38</f>
        <v>4647.39</v>
      </c>
      <c r="AD38" s="43" t="n">
        <f aca="false">P38+Z38</f>
        <v>0</v>
      </c>
      <c r="AE38" s="43" t="n">
        <f aca="false">R38+AA38</f>
        <v>0</v>
      </c>
      <c r="AF38" s="43"/>
      <c r="AG38" s="44" t="n">
        <f aca="false">0.6*B38</f>
        <v>380.88</v>
      </c>
      <c r="AH38" s="44" t="n">
        <f aca="false">B38*0.2</f>
        <v>126.96</v>
      </c>
      <c r="AI38" s="44" t="n">
        <f aca="false">1*B38</f>
        <v>634.8</v>
      </c>
      <c r="AJ38" s="44" t="n">
        <v>0</v>
      </c>
      <c r="AK38" s="44" t="n">
        <f aca="false">0.98*B38</f>
        <v>622.104</v>
      </c>
      <c r="AL38" s="44" t="n">
        <v>0</v>
      </c>
      <c r="AM38" s="44" t="n">
        <f aca="false">2.25*B38</f>
        <v>1428.3</v>
      </c>
      <c r="AN38" s="44" t="n">
        <v>0</v>
      </c>
      <c r="AO38" s="44"/>
      <c r="AP38" s="44"/>
      <c r="AQ38" s="45"/>
      <c r="AR38" s="45"/>
      <c r="AS38" s="46"/>
      <c r="AT38" s="46"/>
      <c r="AU38" s="94" t="n">
        <f aca="false">AT38*0.18</f>
        <v>0</v>
      </c>
      <c r="AV38" s="47" t="n">
        <v>349</v>
      </c>
      <c r="AW38" s="48" t="n">
        <v>0.3</v>
      </c>
      <c r="AX38" s="44" t="n">
        <f aca="false">AV38*AW38*1.4</f>
        <v>146.58</v>
      </c>
      <c r="AY38" s="49"/>
      <c r="AZ38" s="50"/>
      <c r="BA38" s="50" t="n">
        <f aca="false">AZ38*0.18</f>
        <v>0</v>
      </c>
      <c r="BB38" s="50" t="n">
        <f aca="false">SUM(AG38:BA38)-AV38-AW38</f>
        <v>3339.624</v>
      </c>
      <c r="BC38" s="51"/>
      <c r="BD38" s="44" t="n">
        <f aca="false">AC38+AF38-BB38-BC38</f>
        <v>1307.766</v>
      </c>
      <c r="BE38" s="44" t="n">
        <f aca="false">AB38-S38</f>
        <v>-843.63</v>
      </c>
    </row>
    <row r="39" customFormat="false" ht="12.75" hidden="false" customHeight="false" outlineLevel="0" collapsed="false">
      <c r="A39" s="34" t="s">
        <v>50</v>
      </c>
      <c r="B39" s="35" t="n">
        <v>634.8</v>
      </c>
      <c r="C39" s="79" t="n">
        <f aca="false">B39*8.65</f>
        <v>5491.02</v>
      </c>
      <c r="D39" s="37" t="n">
        <f aca="false">C39-E39-F39-G39-H39-I39-J39-K39-L39-M39-N39</f>
        <v>2978.12</v>
      </c>
      <c r="E39" s="38" t="n">
        <v>290.02</v>
      </c>
      <c r="F39" s="38" t="n">
        <v>0</v>
      </c>
      <c r="G39" s="38" t="n">
        <v>392.93</v>
      </c>
      <c r="H39" s="38" t="n">
        <v>0</v>
      </c>
      <c r="I39" s="38" t="n">
        <v>943.97</v>
      </c>
      <c r="J39" s="38" t="n">
        <v>0</v>
      </c>
      <c r="K39" s="38" t="n">
        <v>653.95</v>
      </c>
      <c r="L39" s="38" t="n">
        <v>0</v>
      </c>
      <c r="M39" s="38" t="n">
        <v>232.03</v>
      </c>
      <c r="N39" s="40" t="n">
        <v>0</v>
      </c>
      <c r="O39" s="40" t="n">
        <v>0</v>
      </c>
      <c r="P39" s="40" t="n">
        <v>0</v>
      </c>
      <c r="Q39" s="40"/>
      <c r="R39" s="40"/>
      <c r="S39" s="38" t="n">
        <f aca="false">E39+G39+I39+K39+M39+O39+Q39</f>
        <v>2512.9</v>
      </c>
      <c r="T39" s="39" t="n">
        <f aca="false">P39+N39+L39+J39+H39+F39+R39</f>
        <v>0</v>
      </c>
      <c r="U39" s="38" t="n">
        <v>399.45</v>
      </c>
      <c r="V39" s="38" t="n">
        <v>536.63</v>
      </c>
      <c r="W39" s="38" t="n">
        <v>1299.36</v>
      </c>
      <c r="X39" s="38" t="n">
        <v>899.94</v>
      </c>
      <c r="Y39" s="38" t="n">
        <v>319.56</v>
      </c>
      <c r="Z39" s="40" t="n">
        <v>0</v>
      </c>
      <c r="AA39" s="40" t="n">
        <v>0</v>
      </c>
      <c r="AB39" s="83" t="n">
        <f aca="false">SUM(U39:AA39)</f>
        <v>3454.94</v>
      </c>
      <c r="AC39" s="55" t="n">
        <f aca="false">D39+T39+AB39</f>
        <v>6433.06</v>
      </c>
      <c r="AD39" s="43" t="n">
        <f aca="false">P39+Z39</f>
        <v>0</v>
      </c>
      <c r="AE39" s="43" t="n">
        <f aca="false">R39+AA39</f>
        <v>0</v>
      </c>
      <c r="AF39" s="43"/>
      <c r="AG39" s="44" t="n">
        <f aca="false">0.6*B39</f>
        <v>380.88</v>
      </c>
      <c r="AH39" s="44" t="n">
        <f aca="false">B39*0.2</f>
        <v>126.96</v>
      </c>
      <c r="AI39" s="44" t="n">
        <f aca="false">1*B39</f>
        <v>634.8</v>
      </c>
      <c r="AJ39" s="44" t="n">
        <v>0</v>
      </c>
      <c r="AK39" s="44" t="n">
        <f aca="false">0.98*B39</f>
        <v>622.104</v>
      </c>
      <c r="AL39" s="44" t="n">
        <v>0</v>
      </c>
      <c r="AM39" s="44" t="n">
        <f aca="false">2.25*B39</f>
        <v>1428.3</v>
      </c>
      <c r="AN39" s="44" t="n">
        <v>0</v>
      </c>
      <c r="AO39" s="44"/>
      <c r="AP39" s="44"/>
      <c r="AQ39" s="45"/>
      <c r="AR39" s="45"/>
      <c r="AS39" s="46"/>
      <c r="AT39" s="46" t="n">
        <v>310.17</v>
      </c>
      <c r="AU39" s="46" t="n">
        <f aca="false">AT39*0.18</f>
        <v>55.8306</v>
      </c>
      <c r="AV39" s="47" t="n">
        <v>425</v>
      </c>
      <c r="AW39" s="48" t="n">
        <v>0.3</v>
      </c>
      <c r="AX39" s="44" t="n">
        <f aca="false">AV39*AW39*1.4</f>
        <v>178.5</v>
      </c>
      <c r="AY39" s="49"/>
      <c r="AZ39" s="50"/>
      <c r="BA39" s="50" t="n">
        <f aca="false">AZ39*0.18</f>
        <v>0</v>
      </c>
      <c r="BB39" s="50" t="n">
        <f aca="false">SUM(AG39:BA39)-AV39-AW39</f>
        <v>3737.5446</v>
      </c>
      <c r="BC39" s="51"/>
      <c r="BD39" s="44" t="n">
        <f aca="false">AC39+AF39-BB39-BC39</f>
        <v>2695.5154</v>
      </c>
      <c r="BE39" s="44" t="n">
        <f aca="false">AB39-S39</f>
        <v>942.04</v>
      </c>
    </row>
    <row r="40" customFormat="false" ht="12.75" hidden="false" customHeight="false" outlineLevel="0" collapsed="false">
      <c r="A40" s="34" t="s">
        <v>51</v>
      </c>
      <c r="B40" s="35" t="n">
        <v>634.8</v>
      </c>
      <c r="C40" s="79" t="n">
        <f aca="false">B40*8.65</f>
        <v>5491.02</v>
      </c>
      <c r="D40" s="37" t="n">
        <f aca="false">C40-E40-F40-G40-H40-I40-J40-K40-L40-M40-N40</f>
        <v>2978.12</v>
      </c>
      <c r="E40" s="38" t="n">
        <v>290.02</v>
      </c>
      <c r="F40" s="38" t="n">
        <v>0</v>
      </c>
      <c r="G40" s="38" t="n">
        <v>392.93</v>
      </c>
      <c r="H40" s="38" t="n">
        <v>0</v>
      </c>
      <c r="I40" s="38" t="n">
        <v>943.97</v>
      </c>
      <c r="J40" s="38" t="n">
        <v>0</v>
      </c>
      <c r="K40" s="38" t="n">
        <v>653.95</v>
      </c>
      <c r="L40" s="38" t="n">
        <v>0</v>
      </c>
      <c r="M40" s="38" t="n">
        <v>232.03</v>
      </c>
      <c r="N40" s="40" t="n">
        <v>0</v>
      </c>
      <c r="O40" s="40" t="n">
        <v>0</v>
      </c>
      <c r="P40" s="40" t="n">
        <v>0</v>
      </c>
      <c r="Q40" s="40"/>
      <c r="R40" s="40"/>
      <c r="S40" s="38" t="n">
        <f aca="false">E40+G40+I40+K40+M40+O40+Q40</f>
        <v>2512.9</v>
      </c>
      <c r="T40" s="39" t="n">
        <f aca="false">P40+N40+L40+J40+H40+F40+R40</f>
        <v>0</v>
      </c>
      <c r="U40" s="80" t="n">
        <v>243.29</v>
      </c>
      <c r="V40" s="38" t="n">
        <v>327</v>
      </c>
      <c r="W40" s="38" t="n">
        <v>791.97</v>
      </c>
      <c r="X40" s="38" t="n">
        <v>548.71</v>
      </c>
      <c r="Y40" s="38" t="n">
        <v>194.64</v>
      </c>
      <c r="Z40" s="40" t="n">
        <v>0</v>
      </c>
      <c r="AA40" s="40" t="n">
        <v>0</v>
      </c>
      <c r="AB40" s="83" t="n">
        <f aca="false">SUM(U40:AA40)</f>
        <v>2105.61</v>
      </c>
      <c r="AC40" s="55" t="n">
        <f aca="false">D40+T40+AB40</f>
        <v>5083.73</v>
      </c>
      <c r="AD40" s="43" t="n">
        <f aca="false">P40+Z40</f>
        <v>0</v>
      </c>
      <c r="AE40" s="43" t="n">
        <f aca="false">R40+AA40</f>
        <v>0</v>
      </c>
      <c r="AF40" s="43"/>
      <c r="AG40" s="44" t="n">
        <f aca="false">0.6*B40</f>
        <v>380.88</v>
      </c>
      <c r="AH40" s="44" t="n">
        <f aca="false">B40*0.2</f>
        <v>126.96</v>
      </c>
      <c r="AI40" s="44" t="n">
        <f aca="false">1*B40</f>
        <v>634.8</v>
      </c>
      <c r="AJ40" s="44" t="n">
        <v>0</v>
      </c>
      <c r="AK40" s="44" t="n">
        <f aca="false">0.98*B40</f>
        <v>622.104</v>
      </c>
      <c r="AL40" s="44" t="n">
        <v>0</v>
      </c>
      <c r="AM40" s="44" t="n">
        <f aca="false">2.25*B40</f>
        <v>1428.3</v>
      </c>
      <c r="AN40" s="44" t="n">
        <v>0</v>
      </c>
      <c r="AO40" s="44"/>
      <c r="AP40" s="44"/>
      <c r="AQ40" s="45"/>
      <c r="AR40" s="45"/>
      <c r="AS40" s="46"/>
      <c r="AT40" s="46"/>
      <c r="AU40" s="46" t="n">
        <f aca="false">AT40*0.18</f>
        <v>0</v>
      </c>
      <c r="AV40" s="47" t="n">
        <v>470</v>
      </c>
      <c r="AW40" s="48" t="n">
        <v>0.3</v>
      </c>
      <c r="AX40" s="44" t="n">
        <f aca="false">AV40*AW40*1.4</f>
        <v>197.4</v>
      </c>
      <c r="AY40" s="49"/>
      <c r="AZ40" s="50"/>
      <c r="BA40" s="50" t="n">
        <f aca="false">AZ40*0.18</f>
        <v>0</v>
      </c>
      <c r="BB40" s="50" t="n">
        <f aca="false">SUM(AG40:BA40)-AV40-AW40</f>
        <v>3390.444</v>
      </c>
      <c r="BC40" s="51"/>
      <c r="BD40" s="44" t="n">
        <f aca="false">AC40+AF40-BB40-BC40</f>
        <v>1693.286</v>
      </c>
      <c r="BE40" s="44" t="n">
        <f aca="false">AB40-S40</f>
        <v>-407.29</v>
      </c>
    </row>
    <row r="41" customFormat="false" ht="13.5" hidden="false" customHeight="false" outlineLevel="0" collapsed="false">
      <c r="A41" s="95" t="s">
        <v>52</v>
      </c>
      <c r="B41" s="35" t="n">
        <v>634.8</v>
      </c>
      <c r="C41" s="79" t="n">
        <f aca="false">B41*8.65</f>
        <v>5491.02</v>
      </c>
      <c r="D41" s="37" t="n">
        <f aca="false">C41-E41-F41-G41-H41-I41-J41-K41-L41-M41-N41</f>
        <v>2978.12</v>
      </c>
      <c r="E41" s="38" t="n">
        <v>290.02</v>
      </c>
      <c r="F41" s="38" t="n">
        <v>0</v>
      </c>
      <c r="G41" s="38" t="n">
        <v>392.93</v>
      </c>
      <c r="H41" s="38" t="n">
        <v>0</v>
      </c>
      <c r="I41" s="38" t="n">
        <v>943.97</v>
      </c>
      <c r="J41" s="38" t="n">
        <v>0</v>
      </c>
      <c r="K41" s="38" t="n">
        <v>653.95</v>
      </c>
      <c r="L41" s="38" t="n">
        <v>0</v>
      </c>
      <c r="M41" s="38" t="n">
        <v>232.03</v>
      </c>
      <c r="N41" s="40" t="n">
        <v>0</v>
      </c>
      <c r="O41" s="40" t="n">
        <v>0</v>
      </c>
      <c r="P41" s="40" t="n">
        <v>0</v>
      </c>
      <c r="Q41" s="40"/>
      <c r="R41" s="40"/>
      <c r="S41" s="38" t="n">
        <f aca="false">E41+G41+I41+K41+M41+O41+Q41</f>
        <v>2512.9</v>
      </c>
      <c r="T41" s="39" t="n">
        <f aca="false">P41+N41+L41+J41+H41+F41+R41</f>
        <v>0</v>
      </c>
      <c r="U41" s="38" t="n">
        <v>289.57</v>
      </c>
      <c r="V41" s="38" t="n">
        <v>390.75</v>
      </c>
      <c r="W41" s="38" t="n">
        <v>942.27</v>
      </c>
      <c r="X41" s="38" t="n">
        <v>652.68</v>
      </c>
      <c r="Y41" s="38" t="n">
        <v>231.67</v>
      </c>
      <c r="Z41" s="40" t="n">
        <v>0</v>
      </c>
      <c r="AA41" s="40" t="n">
        <v>0</v>
      </c>
      <c r="AB41" s="83" t="n">
        <f aca="false">SUM(U41:AA41)</f>
        <v>2506.94</v>
      </c>
      <c r="AC41" s="55" t="n">
        <f aca="false">D41+T41+AB41</f>
        <v>5485.06</v>
      </c>
      <c r="AD41" s="43" t="n">
        <f aca="false">P41+Z41</f>
        <v>0</v>
      </c>
      <c r="AE41" s="43" t="n">
        <f aca="false">R41+AA41</f>
        <v>0</v>
      </c>
      <c r="AF41" s="43"/>
      <c r="AG41" s="44" t="n">
        <f aca="false">0.6*B41</f>
        <v>380.88</v>
      </c>
      <c r="AH41" s="44" t="n">
        <f aca="false">B41*0.2</f>
        <v>126.96</v>
      </c>
      <c r="AI41" s="44" t="n">
        <f aca="false">1*B41</f>
        <v>634.8</v>
      </c>
      <c r="AJ41" s="44" t="n">
        <v>0</v>
      </c>
      <c r="AK41" s="44" t="n">
        <f aca="false">0.98*B41</f>
        <v>622.104</v>
      </c>
      <c r="AL41" s="44" t="n">
        <v>0</v>
      </c>
      <c r="AM41" s="44" t="n">
        <f aca="false">2.25*B41</f>
        <v>1428.3</v>
      </c>
      <c r="AN41" s="44" t="n">
        <v>0</v>
      </c>
      <c r="AO41" s="44"/>
      <c r="AP41" s="44"/>
      <c r="AQ41" s="45"/>
      <c r="AR41" s="45"/>
      <c r="AS41" s="46" t="n">
        <v>998</v>
      </c>
      <c r="AT41" s="46" t="n">
        <v>28.73</v>
      </c>
      <c r="AU41" s="46" t="n">
        <f aca="false">AT41*0.18</f>
        <v>5.1714</v>
      </c>
      <c r="AV41" s="47" t="n">
        <v>514</v>
      </c>
      <c r="AW41" s="48" t="n">
        <v>0.3</v>
      </c>
      <c r="AX41" s="44" t="n">
        <f aca="false">AV41*AW41*1.4</f>
        <v>215.88</v>
      </c>
      <c r="AY41" s="49"/>
      <c r="AZ41" s="50"/>
      <c r="BA41" s="50" t="n">
        <f aca="false">AZ41*0.18</f>
        <v>0</v>
      </c>
      <c r="BB41" s="50" t="n">
        <f aca="false">SUM(AG41:BA41)-AV41-AW41</f>
        <v>4440.8254</v>
      </c>
      <c r="BC41" s="51"/>
      <c r="BD41" s="44" t="n">
        <f aca="false">AC41+AF41-BB41-BC41</f>
        <v>1044.2346</v>
      </c>
      <c r="BE41" s="44" t="n">
        <f aca="false">AB41-S41</f>
        <v>-5.96000000000004</v>
      </c>
    </row>
    <row r="42" customFormat="false" ht="13.5" hidden="false" customHeight="false" outlineLevel="0" collapsed="false">
      <c r="A42" s="96" t="s">
        <v>6</v>
      </c>
      <c r="B42" s="97" t="n">
        <f aca="false">SUM(B30:B41)</f>
        <v>7617.6</v>
      </c>
      <c r="C42" s="97" t="n">
        <f aca="false">SUM(C30:C41)</f>
        <v>65892.24</v>
      </c>
      <c r="D42" s="97" t="n">
        <f aca="false">SUM(D30:D41)</f>
        <v>35720.47</v>
      </c>
      <c r="E42" s="97" t="n">
        <f aca="false">SUM(E30:E41)</f>
        <v>3170.78</v>
      </c>
      <c r="F42" s="97" t="n">
        <f aca="false">SUM(F30:F41)</f>
        <v>311.52</v>
      </c>
      <c r="G42" s="97" t="n">
        <f aca="false">SUM(G30:G41)</f>
        <v>4295.48</v>
      </c>
      <c r="H42" s="97" t="n">
        <f aca="false">SUM(H30:H41)</f>
        <v>422.22</v>
      </c>
      <c r="I42" s="97" t="n">
        <f aca="false">SUM(I30:I41)</f>
        <v>10320.11</v>
      </c>
      <c r="J42" s="97" t="n">
        <f aca="false">SUM(J30:J41)</f>
        <v>1013.94</v>
      </c>
      <c r="K42" s="97" t="n">
        <f aca="false">SUM(K30:K41)</f>
        <v>7149.28</v>
      </c>
      <c r="L42" s="97" t="n">
        <f aca="false">SUM(L30:L41)</f>
        <v>702.54</v>
      </c>
      <c r="M42" s="97" t="n">
        <f aca="false">SUM(M30:M41)</f>
        <v>2536.78</v>
      </c>
      <c r="N42" s="97" t="n">
        <f aca="false">SUM(N30:N41)</f>
        <v>249.12</v>
      </c>
      <c r="O42" s="97" t="n">
        <f aca="false">SUM(O30:O41)</f>
        <v>0</v>
      </c>
      <c r="P42" s="97" t="n">
        <f aca="false">SUM(P30:P41)</f>
        <v>0</v>
      </c>
      <c r="Q42" s="97" t="n">
        <f aca="false">SUM(Q30:Q41)</f>
        <v>0</v>
      </c>
      <c r="R42" s="97" t="n">
        <f aca="false">SUM(R30:R41)</f>
        <v>0</v>
      </c>
      <c r="S42" s="97" t="n">
        <f aca="false">SUM(S30:S41)</f>
        <v>27472.43</v>
      </c>
      <c r="T42" s="97" t="n">
        <f aca="false">SUM(T30:T41)</f>
        <v>2699.34</v>
      </c>
      <c r="U42" s="97" t="n">
        <f aca="false">SUM(U30:U41)</f>
        <v>2683.89</v>
      </c>
      <c r="V42" s="97" t="n">
        <f aca="false">SUM(V30:V41)</f>
        <v>3481.09</v>
      </c>
      <c r="W42" s="97" t="n">
        <f aca="false">SUM(W30:W41)</f>
        <v>8733.87</v>
      </c>
      <c r="X42" s="97" t="n">
        <f aca="false">SUM(X30:X41)</f>
        <v>6049.95</v>
      </c>
      <c r="Y42" s="97" t="n">
        <f aca="false">SUM(Y30:Y41)</f>
        <v>2147.24</v>
      </c>
      <c r="Z42" s="97" t="n">
        <f aca="false">SUM(Z30:Z41)</f>
        <v>0</v>
      </c>
      <c r="AA42" s="97" t="n">
        <f aca="false">SUM(AA30:AA41)</f>
        <v>0</v>
      </c>
      <c r="AB42" s="97" t="n">
        <f aca="false">SUM(AB30:AB41)</f>
        <v>23096.04</v>
      </c>
      <c r="AC42" s="97" t="n">
        <f aca="false">SUM(AC30:AC41)</f>
        <v>61515.85</v>
      </c>
      <c r="AD42" s="97" t="n">
        <f aca="false">SUM(AD30:AD41)</f>
        <v>0</v>
      </c>
      <c r="AE42" s="97" t="n">
        <f aca="false">SUM(AE30:AE41)</f>
        <v>0</v>
      </c>
      <c r="AF42" s="97" t="n">
        <f aca="false">SUM(AF30:AF41)</f>
        <v>0</v>
      </c>
      <c r="AG42" s="97" t="n">
        <f aca="false">SUM(AG30:AG41)</f>
        <v>4570.56</v>
      </c>
      <c r="AH42" s="97" t="n">
        <f aca="false">SUM(AH30:AH41)</f>
        <v>1523.52</v>
      </c>
      <c r="AI42" s="97" t="n">
        <f aca="false">SUM(AI30:AI41)</f>
        <v>7617.6</v>
      </c>
      <c r="AJ42" s="97" t="n">
        <f aca="false">SUM(AJ30:AJ41)</f>
        <v>0</v>
      </c>
      <c r="AK42" s="97" t="n">
        <f aca="false">SUM(AK30:AK41)</f>
        <v>7465.248</v>
      </c>
      <c r="AL42" s="97" t="n">
        <f aca="false">SUM(AL30:AL41)</f>
        <v>0</v>
      </c>
      <c r="AM42" s="97" t="n">
        <f aca="false">SUM(AM30:AM41)</f>
        <v>17139.6</v>
      </c>
      <c r="AN42" s="97" t="n">
        <f aca="false">SUM(AN30:AN41)</f>
        <v>0</v>
      </c>
      <c r="AO42" s="97" t="n">
        <f aca="false">SUM(AO30:AO41)</f>
        <v>0</v>
      </c>
      <c r="AP42" s="97" t="n">
        <f aca="false">SUM(AP30:AP41)</f>
        <v>0</v>
      </c>
      <c r="AQ42" s="97" t="n">
        <f aca="false">SUM(AQ30:AQ41)</f>
        <v>0</v>
      </c>
      <c r="AR42" s="97" t="n">
        <f aca="false">SUM(AR30:AR41)</f>
        <v>0</v>
      </c>
      <c r="AS42" s="97" t="n">
        <f aca="false">SUM(AS30:AS41)</f>
        <v>7644</v>
      </c>
      <c r="AT42" s="97" t="n">
        <f aca="false">SUM(AT30:AT41)</f>
        <v>386.7</v>
      </c>
      <c r="AU42" s="97" t="n">
        <f aca="false">SUM(AU30:AU41)</f>
        <v>61.002</v>
      </c>
      <c r="AV42" s="97" t="n">
        <f aca="false">SUM(AV30:AV41)</f>
        <v>4400</v>
      </c>
      <c r="AW42" s="97" t="n">
        <f aca="false">SUM(AW30:AW41)</f>
        <v>3.6</v>
      </c>
      <c r="AX42" s="97" t="n">
        <f aca="false">SUM(AX30:AX41)</f>
        <v>1848</v>
      </c>
      <c r="AY42" s="97" t="n">
        <f aca="false">SUM(AY30:AY41)</f>
        <v>0</v>
      </c>
      <c r="AZ42" s="97" t="n">
        <f aca="false">SUM(AZ30:AZ41)</f>
        <v>0</v>
      </c>
      <c r="BA42" s="97" t="n">
        <f aca="false">SUM(BA30:BA41)</f>
        <v>0</v>
      </c>
      <c r="BB42" s="97" t="n">
        <f aca="false">SUM(BB30:BB41)</f>
        <v>48256.23</v>
      </c>
      <c r="BC42" s="97" t="n">
        <f aca="false">SUM(BC30:BC41)</f>
        <v>0</v>
      </c>
      <c r="BD42" s="97" t="n">
        <f aca="false">SUM(BD30:BD41)</f>
        <v>13259.62</v>
      </c>
      <c r="BE42" s="97" t="n">
        <f aca="false">SUM(BE30:BE41)</f>
        <v>-4376.39</v>
      </c>
    </row>
    <row r="43" customFormat="false" ht="13.5" hidden="false" customHeight="false" outlineLevel="0" collapsed="false">
      <c r="A43" s="98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100"/>
    </row>
    <row r="44" customFormat="false" ht="13.5" hidden="false" customHeight="false" outlineLevel="0" collapsed="false">
      <c r="A44" s="101" t="s">
        <v>63</v>
      </c>
      <c r="B44" s="102" t="n">
        <f aca="false">B28+B42</f>
        <v>7617.6</v>
      </c>
      <c r="C44" s="102" t="n">
        <f aca="false">C28+C42</f>
        <v>148257.54</v>
      </c>
      <c r="D44" s="102" t="n">
        <f aca="false">D28+D42</f>
        <v>67370.0304522</v>
      </c>
      <c r="E44" s="102" t="n">
        <f aca="false">E28+E42</f>
        <v>6615.55</v>
      </c>
      <c r="F44" s="102" t="n">
        <f aca="false">F28+F42</f>
        <v>1002.04</v>
      </c>
      <c r="G44" s="102" t="n">
        <f aca="false">G28+G42</f>
        <v>8246.41</v>
      </c>
      <c r="H44" s="102" t="n">
        <f aca="false">H28+H42</f>
        <v>913.2</v>
      </c>
      <c r="I44" s="102" t="n">
        <f aca="false">I28+I42</f>
        <v>21524.32</v>
      </c>
      <c r="J44" s="102" t="n">
        <f aca="false">J28+J42</f>
        <v>3260.14</v>
      </c>
      <c r="K44" s="102" t="n">
        <f aca="false">K28+K42</f>
        <v>14908.82</v>
      </c>
      <c r="L44" s="102" t="n">
        <f aca="false">L28+L42</f>
        <v>2258.38</v>
      </c>
      <c r="M44" s="102" t="n">
        <f aca="false">M28+M42</f>
        <v>5292.64</v>
      </c>
      <c r="N44" s="102" t="n">
        <f aca="false">N28+N42</f>
        <v>801.43</v>
      </c>
      <c r="O44" s="102" t="n">
        <f aca="false">O28+O42</f>
        <v>0</v>
      </c>
      <c r="P44" s="102" t="n">
        <f aca="false">P28+P42</f>
        <v>0</v>
      </c>
      <c r="Q44" s="102" t="n">
        <f aca="false">Q28+Q42</f>
        <v>0</v>
      </c>
      <c r="R44" s="102" t="n">
        <f aca="false">R28+R42</f>
        <v>0</v>
      </c>
      <c r="S44" s="102" t="n">
        <f aca="false">S28+S42</f>
        <v>56587.74</v>
      </c>
      <c r="T44" s="102" t="n">
        <f aca="false">T28+T42</f>
        <v>8235.19</v>
      </c>
      <c r="U44" s="102" t="n">
        <f aca="false">U28+U42</f>
        <v>5117.55</v>
      </c>
      <c r="V44" s="102" t="n">
        <f aca="false">V28+V42</f>
        <v>6330.7</v>
      </c>
      <c r="W44" s="102" t="n">
        <f aca="false">W28+W42</f>
        <v>16648.44</v>
      </c>
      <c r="X44" s="102" t="n">
        <f aca="false">X28+X42</f>
        <v>11530.73</v>
      </c>
      <c r="Y44" s="102" t="n">
        <f aca="false">Y28+Y42</f>
        <v>4094.16</v>
      </c>
      <c r="Z44" s="102" t="n">
        <f aca="false">Z28+Z42</f>
        <v>0</v>
      </c>
      <c r="AA44" s="102" t="n">
        <f aca="false">AA28+AA42</f>
        <v>0</v>
      </c>
      <c r="AB44" s="102" t="n">
        <f aca="false">AB28+AB42</f>
        <v>43721.58</v>
      </c>
      <c r="AC44" s="102" t="n">
        <f aca="false">AC28+AC42</f>
        <v>119326.8004522</v>
      </c>
      <c r="AD44" s="102" t="n">
        <f aca="false">AD28+AD42</f>
        <v>0</v>
      </c>
      <c r="AE44" s="102" t="n">
        <f aca="false">AE28+AE42</f>
        <v>0</v>
      </c>
      <c r="AF44" s="102" t="n">
        <f aca="false">AF28+AF42</f>
        <v>0</v>
      </c>
      <c r="AG44" s="102" t="n">
        <f aca="false">AG28+AG42</f>
        <v>10131.408</v>
      </c>
      <c r="AH44" s="102" t="n">
        <f aca="false">AH28+AH42</f>
        <v>3394.8545376</v>
      </c>
      <c r="AI44" s="102" t="n">
        <f aca="false">AI28+AI42</f>
        <v>15414.972817</v>
      </c>
      <c r="AJ44" s="102" t="n">
        <f aca="false">AJ28+AJ42</f>
        <v>1403.52710706</v>
      </c>
      <c r="AK44" s="102" t="n">
        <f aca="false">AK28+AK42</f>
        <v>15354.9547026</v>
      </c>
      <c r="AL44" s="102" t="n">
        <f aca="false">AL28+AL42</f>
        <v>1420.147206468</v>
      </c>
      <c r="AM44" s="102" t="n">
        <f aca="false">AM28+AM42</f>
        <v>34417.3222984536</v>
      </c>
      <c r="AN44" s="102" t="n">
        <f aca="false">AN28+AN42</f>
        <v>3109.99001372164</v>
      </c>
      <c r="AO44" s="102" t="n">
        <f aca="false">AO28+AO42</f>
        <v>0</v>
      </c>
      <c r="AP44" s="102" t="n">
        <f aca="false">AP28+AP42</f>
        <v>0</v>
      </c>
      <c r="AQ44" s="102" t="n">
        <f aca="false">AQ28+AQ42</f>
        <v>0</v>
      </c>
      <c r="AR44" s="102" t="n">
        <f aca="false">AR28+AR42</f>
        <v>0</v>
      </c>
      <c r="AS44" s="102" t="n">
        <f aca="false">AS28+AS42</f>
        <v>15428.12</v>
      </c>
      <c r="AT44" s="102" t="n">
        <f aca="false">AT28+AT42</f>
        <v>386.7</v>
      </c>
      <c r="AU44" s="102" t="n">
        <f aca="false">AU28+AU42</f>
        <v>1462.1436</v>
      </c>
      <c r="AV44" s="102" t="n">
        <f aca="false">AV28+AV42</f>
        <v>4400</v>
      </c>
      <c r="AW44" s="102" t="n">
        <f aca="false">AW28+AW42</f>
        <v>3.6</v>
      </c>
      <c r="AX44" s="102" t="n">
        <f aca="false">AX28+AX42</f>
        <v>3592.512</v>
      </c>
      <c r="AY44" s="102" t="n">
        <f aca="false">AY28+AY42</f>
        <v>0</v>
      </c>
      <c r="AZ44" s="102" t="n">
        <f aca="false">AZ28+AZ42</f>
        <v>0</v>
      </c>
      <c r="BA44" s="102" t="n">
        <f aca="false">BA28+BA42</f>
        <v>0</v>
      </c>
      <c r="BB44" s="102" t="n">
        <f aca="false">BB28+BB42</f>
        <v>105516.652282903</v>
      </c>
      <c r="BC44" s="102" t="n">
        <f aca="false">BC28+BC42</f>
        <v>0</v>
      </c>
      <c r="BD44" s="102" t="n">
        <f aca="false">BD28+BD42</f>
        <v>13810.1481692968</v>
      </c>
      <c r="BE44" s="102" t="n">
        <f aca="false">BE28+BE42</f>
        <v>-12866.16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1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8.85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false" outlineLevel="0" max="8" min="8" style="1" width="9.99"/>
    <col collapsed="false" customWidth="true" hidden="false" outlineLevel="0" max="9" min="9" style="1" width="12.28"/>
    <col collapsed="false" customWidth="true" hidden="false" outlineLevel="0" max="10" min="10" style="1" width="15.28"/>
    <col collapsed="false" customWidth="true" hidden="false" outlineLevel="0" max="11" min="11" style="1" width="13.56"/>
    <col collapsed="false" customWidth="true" hidden="false" outlineLevel="0" max="12" min="12" style="1" width="10.13"/>
    <col collapsed="false" customWidth="true" hidden="false" outlineLevel="0" max="13" min="13" style="1" width="13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14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4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2.75" hidden="false" customHeight="true" outlineLevel="0" collapsed="false">
      <c r="A6" s="106" t="s">
        <v>6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</row>
    <row r="7" customFormat="false" ht="13.5" hidden="false" customHeight="true" outlineLevel="0" collapsed="false">
      <c r="A7" s="108" t="s">
        <v>69</v>
      </c>
      <c r="B7" s="108"/>
      <c r="C7" s="108"/>
      <c r="D7" s="108"/>
      <c r="E7" s="108" t="n">
        <v>8.65</v>
      </c>
      <c r="F7" s="108"/>
    </row>
    <row r="8" customFormat="false" ht="12.75" hidden="false" customHeight="true" outlineLevel="0" collapsed="false">
      <c r="A8" s="109" t="s">
        <v>70</v>
      </c>
      <c r="B8" s="110" t="s">
        <v>2</v>
      </c>
      <c r="C8" s="111" t="s">
        <v>71</v>
      </c>
      <c r="D8" s="112" t="s">
        <v>4</v>
      </c>
      <c r="E8" s="113" t="s">
        <v>72</v>
      </c>
      <c r="F8" s="113"/>
      <c r="G8" s="114" t="s">
        <v>73</v>
      </c>
      <c r="H8" s="114"/>
      <c r="I8" s="115" t="s">
        <v>12</v>
      </c>
      <c r="J8" s="115"/>
      <c r="K8" s="115"/>
      <c r="L8" s="115"/>
      <c r="M8" s="115"/>
      <c r="N8" s="115"/>
      <c r="O8" s="116" t="s">
        <v>74</v>
      </c>
      <c r="P8" s="116" t="s">
        <v>15</v>
      </c>
    </row>
    <row r="9" customFormat="false" ht="12.75" hidden="false" customHeight="false" outlineLevel="0" collapsed="false">
      <c r="A9" s="109"/>
      <c r="B9" s="110"/>
      <c r="C9" s="111"/>
      <c r="D9" s="112"/>
      <c r="E9" s="113"/>
      <c r="F9" s="113"/>
      <c r="G9" s="114"/>
      <c r="H9" s="114"/>
      <c r="I9" s="115"/>
      <c r="J9" s="115"/>
      <c r="K9" s="115"/>
      <c r="L9" s="115"/>
      <c r="M9" s="115"/>
      <c r="N9" s="115"/>
      <c r="O9" s="116"/>
      <c r="P9" s="116"/>
    </row>
    <row r="10" customFormat="false" ht="26.25" hidden="false" customHeight="true" outlineLevel="0" collapsed="false">
      <c r="A10" s="109"/>
      <c r="B10" s="110"/>
      <c r="C10" s="111"/>
      <c r="D10" s="112"/>
      <c r="E10" s="117" t="s">
        <v>75</v>
      </c>
      <c r="F10" s="117"/>
      <c r="G10" s="118" t="s">
        <v>76</v>
      </c>
      <c r="H10" s="119" t="s">
        <v>77</v>
      </c>
      <c r="I10" s="120" t="s">
        <v>78</v>
      </c>
      <c r="J10" s="121" t="s">
        <v>35</v>
      </c>
      <c r="K10" s="121" t="s">
        <v>79</v>
      </c>
      <c r="L10" s="121" t="s">
        <v>80</v>
      </c>
      <c r="M10" s="121" t="s">
        <v>81</v>
      </c>
      <c r="N10" s="119" t="s">
        <v>45</v>
      </c>
      <c r="O10" s="116"/>
      <c r="P10" s="116"/>
    </row>
    <row r="11" customFormat="false" ht="66.75" hidden="false" customHeight="true" outlineLevel="0" collapsed="false">
      <c r="A11" s="109"/>
      <c r="B11" s="110"/>
      <c r="C11" s="111"/>
      <c r="D11" s="112"/>
      <c r="E11" s="122" t="s">
        <v>82</v>
      </c>
      <c r="F11" s="123" t="s">
        <v>24</v>
      </c>
      <c r="G11" s="120" t="s">
        <v>83</v>
      </c>
      <c r="H11" s="119"/>
      <c r="I11" s="120"/>
      <c r="J11" s="121"/>
      <c r="K11" s="121"/>
      <c r="L11" s="121"/>
      <c r="M11" s="121"/>
      <c r="N11" s="119"/>
      <c r="O11" s="116"/>
      <c r="P11" s="116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4</v>
      </c>
      <c r="O12" s="6" t="n">
        <v>15</v>
      </c>
      <c r="P12" s="16" t="n">
        <v>16</v>
      </c>
    </row>
    <row r="13" customFormat="false" ht="12.75" hidden="false" customHeight="false" outlineLevel="0" collapsed="false">
      <c r="A13" s="28" t="s">
        <v>49</v>
      </c>
      <c r="B13" s="29"/>
      <c r="C13" s="124"/>
      <c r="D13" s="28"/>
      <c r="E13" s="29"/>
      <c r="F13" s="125"/>
      <c r="G13" s="28"/>
      <c r="H13" s="125"/>
      <c r="I13" s="28"/>
      <c r="J13" s="29"/>
      <c r="K13" s="29"/>
      <c r="L13" s="29"/>
      <c r="M13" s="29"/>
      <c r="N13" s="125"/>
      <c r="O13" s="126"/>
      <c r="P13" s="127"/>
    </row>
    <row r="14" customFormat="false" ht="12.75" hidden="false" customHeight="false" outlineLevel="0" collapsed="false">
      <c r="A14" s="34" t="s">
        <v>50</v>
      </c>
      <c r="B14" s="128" t="n">
        <f aca="false">Лист1!B9</f>
        <v>634.8</v>
      </c>
      <c r="C14" s="129" t="n">
        <f aca="false">B14*8.65</f>
        <v>5491.02</v>
      </c>
      <c r="D14" s="130" t="n">
        <f aca="false">Лист1!D9</f>
        <v>1322.6768976</v>
      </c>
      <c r="E14" s="52" t="n">
        <f aca="false">Лист1!S9</f>
        <v>3790.11</v>
      </c>
      <c r="F14" s="53" t="n">
        <f aca="false">Лист1!T9</f>
        <v>640.98</v>
      </c>
      <c r="G14" s="131" t="n">
        <f aca="false">Лист1!AB9</f>
        <v>0</v>
      </c>
      <c r="H14" s="53" t="n">
        <f aca="false">Лист1!AC9</f>
        <v>1963.6568976</v>
      </c>
      <c r="I14" s="131" t="n">
        <f aca="false">Лист1!AG9</f>
        <v>380.88</v>
      </c>
      <c r="J14" s="52" t="n">
        <f aca="false">Лист1!AI9+Лист1!AJ9</f>
        <v>638.0527152</v>
      </c>
      <c r="K14" s="52" t="n">
        <f aca="false">Лист1!AH9+Лист1!AK9+Лист1!AL9+Лист1!AM9+Лист1!AN9+Лист1!AO9+Лист1!AP9</f>
        <v>2240.45873988</v>
      </c>
      <c r="L14" s="72" t="n">
        <f aca="false">Лист1!AS9+Лист1!AU9</f>
        <v>0</v>
      </c>
      <c r="M14" s="72" t="n">
        <f aca="false">Лист1!AX9</f>
        <v>0</v>
      </c>
      <c r="N14" s="53" t="n">
        <f aca="false">Лист1!BB9</f>
        <v>3259.39145508</v>
      </c>
      <c r="O14" s="132" t="n">
        <f aca="false">Лист1!BD9</f>
        <v>-1295.73455748</v>
      </c>
      <c r="P14" s="132" t="n">
        <f aca="false">Лист1!BE9</f>
        <v>-3790.11</v>
      </c>
    </row>
    <row r="15" customFormat="false" ht="12.75" hidden="false" customHeight="false" outlineLevel="0" collapsed="false">
      <c r="A15" s="34" t="s">
        <v>51</v>
      </c>
      <c r="B15" s="128" t="n">
        <f aca="false">Лист1!B10</f>
        <v>634.8</v>
      </c>
      <c r="C15" s="129" t="n">
        <f aca="false">B15*8.65</f>
        <v>5491.02</v>
      </c>
      <c r="D15" s="130" t="n">
        <f aca="false">Лист1!D10</f>
        <v>1322.6768976</v>
      </c>
      <c r="E15" s="52" t="n">
        <f aca="false">Лист1!S10</f>
        <v>28.79</v>
      </c>
      <c r="F15" s="53" t="n">
        <f aca="false">Лист1!T10</f>
        <v>4.97</v>
      </c>
      <c r="G15" s="131" t="n">
        <f aca="false">Лист1!AB10</f>
        <v>1370.81</v>
      </c>
      <c r="H15" s="53" t="n">
        <f aca="false">Лист1!AC10</f>
        <v>2698.4568976</v>
      </c>
      <c r="I15" s="131" t="n">
        <f aca="false">Лист1!AG10</f>
        <v>380.88</v>
      </c>
      <c r="J15" s="52" t="n">
        <f aca="false">Лист1!AI10+Лист1!AJ10</f>
        <v>638.0527152</v>
      </c>
      <c r="K15" s="52" t="n">
        <f aca="false">Лист1!AH10+Лист1!AK10+Лист1!AL10+Лист1!AM10+Лист1!AN10+Лист1!AO10+Лист1!AP10</f>
        <v>2233.69685028</v>
      </c>
      <c r="L15" s="72" t="n">
        <f aca="false">Лист1!AS10+Лист1!AU10</f>
        <v>2124</v>
      </c>
      <c r="M15" s="72" t="n">
        <f aca="false">Лист1!AX10</f>
        <v>0</v>
      </c>
      <c r="N15" s="53" t="n">
        <f aca="false">Лист1!BB10</f>
        <v>5376.62956548</v>
      </c>
      <c r="O15" s="132" t="n">
        <f aca="false">Лист1!BD10</f>
        <v>-2678.17266788</v>
      </c>
      <c r="P15" s="132" t="n">
        <f aca="false">Лист1!BE10</f>
        <v>1342.02</v>
      </c>
    </row>
    <row r="16" customFormat="false" ht="13.5" hidden="false" customHeight="false" outlineLevel="0" collapsed="false">
      <c r="A16" s="95" t="s">
        <v>52</v>
      </c>
      <c r="B16" s="128" t="n">
        <f aca="false">Лист1!B11</f>
        <v>634.8</v>
      </c>
      <c r="C16" s="133" t="n">
        <f aca="false">B16*8.65</f>
        <v>5491.02</v>
      </c>
      <c r="D16" s="130" t="n">
        <f aca="false">Лист1!D11</f>
        <v>1319.766657</v>
      </c>
      <c r="E16" s="52" t="n">
        <f aca="false">Лист1!S11</f>
        <v>1917.3</v>
      </c>
      <c r="F16" s="53" t="n">
        <f aca="false">Лист1!T11</f>
        <v>325.43</v>
      </c>
      <c r="G16" s="131" t="n">
        <f aca="false">Лист1!AB11</f>
        <v>528.27</v>
      </c>
      <c r="H16" s="53" t="n">
        <f aca="false">Лист1!AC11</f>
        <v>2173.466657</v>
      </c>
      <c r="I16" s="131" t="n">
        <f aca="false">Лист1!AG11</f>
        <v>380.88</v>
      </c>
      <c r="J16" s="52" t="n">
        <f aca="false">Лист1!AI11+Лист1!AJ11</f>
        <v>636.19503648</v>
      </c>
      <c r="K16" s="52" t="n">
        <f aca="false">Лист1!AH11+Лист1!AK11+Лист1!AL11+Лист1!AM11+Лист1!AN11+Лист1!AO11+Лист1!AP11</f>
        <v>2230.145544204</v>
      </c>
      <c r="L16" s="72" t="n">
        <f aca="false">Лист1!AS11+Лист1!AU11</f>
        <v>1215.4</v>
      </c>
      <c r="M16" s="72" t="n">
        <f aca="false">Лист1!AX11</f>
        <v>0</v>
      </c>
      <c r="N16" s="53" t="n">
        <f aca="false">Лист1!BB11</f>
        <v>4462.620580684</v>
      </c>
      <c r="O16" s="132" t="n">
        <f aca="false">Лист1!BD11</f>
        <v>-2289.153923684</v>
      </c>
      <c r="P16" s="132" t="n">
        <f aca="false">Лист1!BE11</f>
        <v>-1389.03</v>
      </c>
      <c r="Q16" s="3"/>
      <c r="R16" s="3"/>
    </row>
    <row r="17" s="63" customFormat="true" ht="13.5" hidden="false" customHeight="false" outlineLevel="0" collapsed="false">
      <c r="A17" s="96" t="s">
        <v>6</v>
      </c>
      <c r="B17" s="134"/>
      <c r="C17" s="135" t="n">
        <f aca="false">SUM(C14:C16)</f>
        <v>16473.06</v>
      </c>
      <c r="D17" s="136" t="n">
        <f aca="false">SUM(D14:D16)</f>
        <v>3965.1204522</v>
      </c>
      <c r="E17" s="135" t="n">
        <f aca="false">SUM(E14:E16)</f>
        <v>5736.2</v>
      </c>
      <c r="F17" s="137" t="n">
        <f aca="false">SUM(F14:F16)</f>
        <v>971.38</v>
      </c>
      <c r="G17" s="136" t="n">
        <f aca="false">SUM(G14:G16)</f>
        <v>1899.08</v>
      </c>
      <c r="H17" s="137" t="n">
        <f aca="false">SUM(H14:H16)</f>
        <v>6835.5804522</v>
      </c>
      <c r="I17" s="136" t="n">
        <f aca="false">SUM(I14:I16)</f>
        <v>1142.64</v>
      </c>
      <c r="J17" s="135" t="n">
        <f aca="false">SUM(J14:J16)</f>
        <v>1912.30046688</v>
      </c>
      <c r="K17" s="135" t="n">
        <f aca="false">SUM(K14:K16)</f>
        <v>6704.301134364</v>
      </c>
      <c r="L17" s="135" t="n">
        <f aca="false">SUM(L14:L16)</f>
        <v>3339.4</v>
      </c>
      <c r="M17" s="135" t="n">
        <f aca="false">SUM(M14:M16)</f>
        <v>0</v>
      </c>
      <c r="N17" s="137" t="n">
        <f aca="false">SUM(N14:N16)</f>
        <v>13098.641601244</v>
      </c>
      <c r="O17" s="138" t="n">
        <f aca="false">SUM(O14:O16)</f>
        <v>-6263.061149044</v>
      </c>
      <c r="P17" s="138" t="n">
        <f aca="false">SUM(P14:P16)</f>
        <v>-3837.12</v>
      </c>
      <c r="Q17" s="139"/>
      <c r="R17" s="140"/>
    </row>
    <row r="18" customFormat="false" ht="12.75" hidden="false" customHeight="false" outlineLevel="0" collapsed="false">
      <c r="A18" s="28" t="s">
        <v>53</v>
      </c>
      <c r="B18" s="141"/>
      <c r="C18" s="142"/>
      <c r="D18" s="143"/>
      <c r="E18" s="144"/>
      <c r="F18" s="145"/>
      <c r="G18" s="146"/>
      <c r="H18" s="145"/>
      <c r="I18" s="146"/>
      <c r="J18" s="52"/>
      <c r="K18" s="52"/>
      <c r="L18" s="72"/>
      <c r="M18" s="147"/>
      <c r="N18" s="53"/>
      <c r="O18" s="132"/>
      <c r="P18" s="132"/>
      <c r="Q18" s="3"/>
      <c r="R18" s="3"/>
    </row>
    <row r="19" customFormat="false" ht="12.75" hidden="false" customHeight="false" outlineLevel="0" collapsed="false">
      <c r="A19" s="34" t="s">
        <v>54</v>
      </c>
      <c r="B19" s="128" t="n">
        <f aca="false">Лист1!B14</f>
        <v>634.8</v>
      </c>
      <c r="C19" s="129" t="n">
        <f aca="false">B19*8.65</f>
        <v>5491.02</v>
      </c>
      <c r="D19" s="130" t="n">
        <f aca="false">Лист1!D14</f>
        <v>686.3775</v>
      </c>
      <c r="E19" s="52" t="n">
        <f aca="false">Лист1!S14</f>
        <v>1907.69</v>
      </c>
      <c r="F19" s="53" t="n">
        <f aca="false">Лист1!T14</f>
        <v>325.43</v>
      </c>
      <c r="G19" s="131" t="n">
        <f aca="false">Лист1!AB14</f>
        <v>711.24</v>
      </c>
      <c r="H19" s="53" t="n">
        <f aca="false">Лист1!AC14</f>
        <v>1723.0475</v>
      </c>
      <c r="I19" s="131" t="n">
        <f aca="false">Лист1!AG14</f>
        <v>342.792</v>
      </c>
      <c r="J19" s="52" t="n">
        <f aca="false">Лист1!AI14+Лист1!AJ14</f>
        <v>551.9991148</v>
      </c>
      <c r="K19" s="52" t="n">
        <f aca="false">Лист1!AH14+Лист1!AK14+Лист1!AL14+Лист1!AM14+Лист1!AN14+Лист1!AO14+Лист1!AP14+Лист1!AQ14+Лист1!AR14</f>
        <v>1895.804541384</v>
      </c>
      <c r="L19" s="72" t="n">
        <f aca="false">Лист1!AS14+Лист1!AT14+Лист1!AU14+Лист1!AZ14+Лист1!BA14</f>
        <v>0</v>
      </c>
      <c r="M19" s="72" t="n">
        <f aca="false">Лист1!AX14</f>
        <v>201.41184</v>
      </c>
      <c r="N19" s="53" t="n">
        <f aca="false">Лист1!BB14</f>
        <v>2790.595656184</v>
      </c>
      <c r="O19" s="132" t="n">
        <f aca="false">Лист1!BD14</f>
        <v>-1067.548156184</v>
      </c>
      <c r="P19" s="132" t="n">
        <f aca="false">Лист1!BE14</f>
        <v>-1196.45</v>
      </c>
      <c r="Q19" s="3"/>
      <c r="R19" s="3"/>
    </row>
    <row r="20" customFormat="false" ht="12.75" hidden="false" customHeight="false" outlineLevel="0" collapsed="false">
      <c r="A20" s="34" t="s">
        <v>55</v>
      </c>
      <c r="B20" s="128" t="n">
        <f aca="false">Лист1!B15</f>
        <v>634.8</v>
      </c>
      <c r="C20" s="129" t="n">
        <f aca="false">B20*8.65</f>
        <v>5491.02</v>
      </c>
      <c r="D20" s="130" t="n">
        <f aca="false">Лист1!D15</f>
        <v>686.3775</v>
      </c>
      <c r="E20" s="52" t="n">
        <f aca="false">Лист1!S15</f>
        <v>1916.75</v>
      </c>
      <c r="F20" s="53" t="n">
        <f aca="false">Лист1!T15</f>
        <v>325.43</v>
      </c>
      <c r="G20" s="131" t="n">
        <f aca="false">Лист1!AB15</f>
        <v>866.98</v>
      </c>
      <c r="H20" s="53" t="n">
        <f aca="false">Лист1!AC15</f>
        <v>1878.7875</v>
      </c>
      <c r="I20" s="131" t="n">
        <f aca="false">Лист1!AG15</f>
        <v>342.792</v>
      </c>
      <c r="J20" s="52" t="n">
        <f aca="false">Лист1!AI15+Лист1!AJ15</f>
        <v>552.0227148</v>
      </c>
      <c r="K20" s="52" t="n">
        <f aca="false">Лист1!AH15+Лист1!AK15+Лист1!AL15+Лист1!AM15+Лист1!AN15+Лист1!AO15+Лист1!AP15+Лист1!AQ15+Лист1!AR15</f>
        <v>1898.541354624</v>
      </c>
      <c r="L20" s="72" t="n">
        <f aca="false">Лист1!AS15+Лист1!AT15+Лист1!AU15+Лист1!AZ15+Лист1!BA15</f>
        <v>0</v>
      </c>
      <c r="M20" s="72" t="n">
        <f aca="false">Лист1!AX15</f>
        <v>161.36736</v>
      </c>
      <c r="N20" s="53" t="n">
        <f aca="false">Лист1!BB15</f>
        <v>2793.356069424</v>
      </c>
      <c r="O20" s="132" t="n">
        <f aca="false">Лист1!BD15</f>
        <v>-914.568569424</v>
      </c>
      <c r="P20" s="132" t="n">
        <f aca="false">Лист1!BE15</f>
        <v>-1049.77</v>
      </c>
      <c r="Q20" s="3"/>
      <c r="R20" s="3"/>
    </row>
    <row r="21" customFormat="false" ht="12.75" hidden="false" customHeight="false" outlineLevel="0" collapsed="false">
      <c r="A21" s="34" t="s">
        <v>56</v>
      </c>
      <c r="B21" s="128" t="n">
        <f aca="false">Лист1!B16</f>
        <v>634.8</v>
      </c>
      <c r="C21" s="129" t="n">
        <f aca="false">B21*8.65</f>
        <v>5491.02</v>
      </c>
      <c r="D21" s="130" t="n">
        <f aca="false">Лист1!D16</f>
        <v>686.3775</v>
      </c>
      <c r="E21" s="52" t="n">
        <f aca="false">Лист1!S16</f>
        <v>1911.44</v>
      </c>
      <c r="F21" s="53" t="n">
        <f aca="false">Лист1!T16</f>
        <v>325.43</v>
      </c>
      <c r="G21" s="131" t="n">
        <f aca="false">Лист1!AB16</f>
        <v>1290.63</v>
      </c>
      <c r="H21" s="53" t="n">
        <f aca="false">Лист1!AC16</f>
        <v>2302.4375</v>
      </c>
      <c r="I21" s="131" t="n">
        <f aca="false">Лист1!AG16</f>
        <v>342.792</v>
      </c>
      <c r="J21" s="52" t="n">
        <f aca="false">Лист1!AI16+Лист1!AJ16</f>
        <v>552.341067</v>
      </c>
      <c r="K21" s="52" t="n">
        <f aca="false">Лист1!AH16+Лист1!AK16+Лист1!AL16+Лист1!AM16+Лист1!AN16+Лист1!AO16+Лист1!AP16+Лист1!AQ16+Лист1!AR16</f>
        <v>1835.388974904</v>
      </c>
      <c r="L21" s="72" t="n">
        <f aca="false">Лист1!AS16+Лист1!AT16+Лист1!AU16+Лист1!AZ16+Лист1!BA16</f>
        <v>0</v>
      </c>
      <c r="M21" s="72" t="n">
        <f aca="false">Лист1!AX16</f>
        <v>151.85184</v>
      </c>
      <c r="N21" s="53" t="n">
        <f aca="false">Лист1!BB16</f>
        <v>2730.522041904</v>
      </c>
      <c r="O21" s="132" t="n">
        <f aca="false">Лист1!BD16</f>
        <v>-428.084541904</v>
      </c>
      <c r="P21" s="132" t="n">
        <f aca="false">Лист1!BE16</f>
        <v>-620.81</v>
      </c>
      <c r="Q21" s="3"/>
      <c r="R21" s="3"/>
    </row>
    <row r="22" customFormat="false" ht="12.75" hidden="false" customHeight="false" outlineLevel="0" collapsed="false">
      <c r="A22" s="34" t="s">
        <v>57</v>
      </c>
      <c r="B22" s="128" t="n">
        <f aca="false">Лист1!B17</f>
        <v>634.8</v>
      </c>
      <c r="C22" s="129" t="n">
        <f aca="false">B22*8.65</f>
        <v>5491.02</v>
      </c>
      <c r="D22" s="130" t="n">
        <f aca="false">Лист1!D17</f>
        <v>686.3775</v>
      </c>
      <c r="E22" s="52" t="n">
        <f aca="false">Лист1!S17</f>
        <v>1820.21</v>
      </c>
      <c r="F22" s="53" t="n">
        <f aca="false">Лист1!T17</f>
        <v>421.97</v>
      </c>
      <c r="G22" s="131" t="n">
        <f aca="false">Лист1!AB17</f>
        <v>1038.01</v>
      </c>
      <c r="H22" s="53" t="n">
        <f aca="false">Лист1!AC17</f>
        <v>2146.3575</v>
      </c>
      <c r="I22" s="131" t="n">
        <f aca="false">Лист1!AG17</f>
        <v>342.792</v>
      </c>
      <c r="J22" s="52" t="n">
        <f aca="false">Лист1!AI17+Лист1!AJ17</f>
        <v>568.83171096</v>
      </c>
      <c r="K22" s="52" t="n">
        <f aca="false">Лист1!AH17+Лист1!AK17+Лист1!AL17+Лист1!AM17+Лист1!AN17+Лист1!AO17+Лист1!AP17+Лист1!AQ17+Лист1!AR17</f>
        <v>1861.394432928</v>
      </c>
      <c r="L22" s="72" t="n">
        <f aca="false">Лист1!AS17+Лист1!AT17+Лист1!AU17+Лист1!AY17+Лист1!AZ17</f>
        <v>365.8</v>
      </c>
      <c r="M22" s="72" t="n">
        <f aca="false">Лист1!AX17</f>
        <v>121.71936</v>
      </c>
      <c r="N22" s="53" t="n">
        <f aca="false">Лист1!BB17</f>
        <v>3775.168543888</v>
      </c>
      <c r="O22" s="132" t="n">
        <f aca="false">Лист1!BD17</f>
        <v>-1628.811043888</v>
      </c>
      <c r="P22" s="132" t="n">
        <f aca="false">Лист1!BD17</f>
        <v>-1628.811043888</v>
      </c>
      <c r="Q22" s="3"/>
      <c r="R22" s="3"/>
    </row>
    <row r="23" customFormat="false" ht="12.75" hidden="false" customHeight="false" outlineLevel="0" collapsed="false">
      <c r="A23" s="34" t="s">
        <v>58</v>
      </c>
      <c r="B23" s="128" t="n">
        <f aca="false">Лист1!B18</f>
        <v>634.8</v>
      </c>
      <c r="C23" s="129" t="n">
        <f aca="false">B23*8.65</f>
        <v>5491.02</v>
      </c>
      <c r="D23" s="130" t="n">
        <f aca="false">Лист1!D18</f>
        <v>2992.73</v>
      </c>
      <c r="E23" s="52" t="n">
        <f aca="false">Лист1!S18</f>
        <v>2034.55</v>
      </c>
      <c r="F23" s="53" t="n">
        <f aca="false">Лист1!T18</f>
        <v>463.74</v>
      </c>
      <c r="G23" s="131" t="n">
        <f aca="false">Лист1!AB18</f>
        <v>1141.86</v>
      </c>
      <c r="H23" s="53" t="n">
        <f aca="false">Лист1!AC18</f>
        <v>4598.33</v>
      </c>
      <c r="I23" s="131" t="n">
        <f aca="false">Лист1!AG18</f>
        <v>380.88</v>
      </c>
      <c r="J23" s="52" t="n">
        <f aca="false">Лист1!AI18+Лист1!AJ18</f>
        <v>636.7044</v>
      </c>
      <c r="K23" s="52" t="n">
        <f aca="false">Лист1!AH18+Лист1!AK18+Лист1!AL18+Лист1!AM18+Лист1!AN18+Лист1!AO18+Лист1!AP18+Лист1!AQ18+Лист1!AR18</f>
        <v>2180.66496</v>
      </c>
      <c r="L23" s="72" t="n">
        <f aca="false">Лист1!AS18+Лист1!AT18+Лист1!AU18+Лист1!AZ18+Лист1!BA18</f>
        <v>0</v>
      </c>
      <c r="M23" s="72" t="n">
        <f aca="false">Лист1!AX18</f>
        <v>104.27424</v>
      </c>
      <c r="N23" s="53" t="n">
        <f aca="false">Лист1!BB18</f>
        <v>3302.5236</v>
      </c>
      <c r="O23" s="132" t="n">
        <f aca="false">Лист1!BD18</f>
        <v>1295.8064</v>
      </c>
      <c r="P23" s="132" t="n">
        <f aca="false">Лист1!BE18</f>
        <v>-892.69</v>
      </c>
      <c r="Q23" s="3"/>
      <c r="R23" s="3"/>
    </row>
    <row r="24" customFormat="false" ht="12.75" hidden="false" customHeight="false" outlineLevel="0" collapsed="false">
      <c r="A24" s="34" t="s">
        <v>59</v>
      </c>
      <c r="B24" s="128" t="n">
        <f aca="false">Лист1!B19</f>
        <v>634.8</v>
      </c>
      <c r="C24" s="129" t="n">
        <f aca="false">B24*8.65</f>
        <v>5491.02</v>
      </c>
      <c r="D24" s="130" t="n">
        <f aca="false">Лист1!D19</f>
        <v>2975.31</v>
      </c>
      <c r="E24" s="52" t="n">
        <f aca="false">Лист1!S19</f>
        <v>2074.02</v>
      </c>
      <c r="F24" s="53" t="n">
        <f aca="false">Лист1!T19</f>
        <v>441.69</v>
      </c>
      <c r="G24" s="131" t="n">
        <f aca="false">Лист1!AB19</f>
        <v>1562.33</v>
      </c>
      <c r="H24" s="53" t="n">
        <f aca="false">Лист1!AC19</f>
        <v>4979.33</v>
      </c>
      <c r="I24" s="131" t="n">
        <f aca="false">Лист1!AG19</f>
        <v>380.88</v>
      </c>
      <c r="J24" s="52" t="n">
        <f aca="false">Лист1!AI19+Лист1!AJ19</f>
        <v>636.7044</v>
      </c>
      <c r="K24" s="52" t="n">
        <f aca="false">Лист1!AH19+Лист1!AK19+Лист1!AL19+Лист1!AM19+Лист1!AN19+Лист1!AO19+Лист1!AP19+Лист1!AQ19+Лист1!AR19</f>
        <v>2180.722092</v>
      </c>
      <c r="L24" s="72" t="n">
        <f aca="false">Лист1!AS19+Лист1!AT19+Лист1!AU19+Лист1!AZ19+Лист1!BA19</f>
        <v>0</v>
      </c>
      <c r="M24" s="72" t="n">
        <f aca="false">Лист1!AX19</f>
        <v>92.37984</v>
      </c>
      <c r="N24" s="53" t="n">
        <f aca="false">Лист1!BB19</f>
        <v>3290.686332</v>
      </c>
      <c r="O24" s="132" t="n">
        <f aca="false">Лист1!BD19</f>
        <v>1688.643668</v>
      </c>
      <c r="P24" s="132" t="n">
        <f aca="false">Лист1!BE19</f>
        <v>-511.69</v>
      </c>
      <c r="Q24" s="3"/>
      <c r="R24" s="3"/>
    </row>
    <row r="25" customFormat="false" ht="12.75" hidden="false" customHeight="false" outlineLevel="0" collapsed="false">
      <c r="A25" s="34" t="s">
        <v>60</v>
      </c>
      <c r="B25" s="128" t="n">
        <f aca="false">Лист1!B20</f>
        <v>634.8</v>
      </c>
      <c r="C25" s="129" t="n">
        <f aca="false">B25*8.65</f>
        <v>5491.02</v>
      </c>
      <c r="D25" s="130" t="n">
        <f aca="false">Лист1!D20</f>
        <v>2975.7</v>
      </c>
      <c r="E25" s="52" t="n">
        <f aca="false">Лист1!S20</f>
        <v>2065.43</v>
      </c>
      <c r="F25" s="53" t="n">
        <f aca="false">Лист1!T20</f>
        <v>449.89</v>
      </c>
      <c r="G25" s="131" t="n">
        <f aca="false">Лист1!AB20</f>
        <v>1904.58</v>
      </c>
      <c r="H25" s="53" t="n">
        <f aca="false">Лист1!AC20</f>
        <v>5330.17</v>
      </c>
      <c r="I25" s="131" t="n">
        <f aca="false">Лист1!AG20</f>
        <v>380.88</v>
      </c>
      <c r="J25" s="52" t="n">
        <f aca="false">Лист1!AI20+Лист1!AJ20</f>
        <v>627.59952708</v>
      </c>
      <c r="K25" s="52" t="n">
        <f aca="false">Лист1!AH20+Лист1!AK20+Лист1!AL20+Лист1!AM20+Лист1!AN20+Лист1!AO20+Лист1!AP20+Лист1!AQ20+Лист1!AR20</f>
        <v>2159.16847368</v>
      </c>
      <c r="L25" s="72" t="n">
        <f aca="false">Лист1!AS20+Лист1!AT20+Лист1!AU20+Лист1!AZ20+Лист1!BA20</f>
        <v>0</v>
      </c>
      <c r="M25" s="72" t="n">
        <f aca="false">Лист1!AX20</f>
        <v>98.32704</v>
      </c>
      <c r="N25" s="53" t="n">
        <f aca="false">Лист1!BB20</f>
        <v>3265.97504076</v>
      </c>
      <c r="O25" s="132" t="n">
        <f aca="false">Лист1!BD20</f>
        <v>2064.19495924</v>
      </c>
      <c r="P25" s="132" t="n">
        <f aca="false">Лист1!BE20</f>
        <v>-160.85</v>
      </c>
      <c r="Q25" s="3"/>
      <c r="R25" s="3"/>
    </row>
    <row r="26" customFormat="false" ht="12.75" hidden="false" customHeight="false" outlineLevel="0" collapsed="false">
      <c r="A26" s="34" t="s">
        <v>61</v>
      </c>
      <c r="B26" s="128" t="n">
        <f aca="false">Лист1!B21</f>
        <v>634.8</v>
      </c>
      <c r="C26" s="129" t="n">
        <f aca="false">B26*8.65</f>
        <v>5491.02</v>
      </c>
      <c r="D26" s="130" t="n">
        <f aca="false">Лист1!D21</f>
        <v>2975.7</v>
      </c>
      <c r="E26" s="52" t="n">
        <f aca="false">Лист1!S21</f>
        <v>2065.43</v>
      </c>
      <c r="F26" s="53" t="n">
        <f aca="false">Лист1!T21</f>
        <v>449.89</v>
      </c>
      <c r="G26" s="131" t="n">
        <f aca="false">Лист1!AB21</f>
        <v>1462.99</v>
      </c>
      <c r="H26" s="53" t="n">
        <f aca="false">Лист1!AC21</f>
        <v>4888.58</v>
      </c>
      <c r="I26" s="131" t="n">
        <f aca="false">Лист1!AG21</f>
        <v>380.88</v>
      </c>
      <c r="J26" s="52" t="n">
        <f aca="false">Лист1!AI21+Лист1!AJ21</f>
        <v>627.319377144</v>
      </c>
      <c r="K26" s="52" t="n">
        <f aca="false">Лист1!AH21+Лист1!AK21+Лист1!AL21+Лист1!AM21+Лист1!AN21+Лист1!AO21+Лист1!AP21+Лист1!AQ21+Лист1!AR21</f>
        <v>2158.7123064</v>
      </c>
      <c r="L26" s="72" t="n">
        <f aca="false">Лист1!AS21+Лист1!AT21+Лист1!AU21+Лист1!AZ21+Лист1!BA21</f>
        <v>5023.8264</v>
      </c>
      <c r="M26" s="72" t="n">
        <f aca="false">Лист1!AX21</f>
        <v>116.16864</v>
      </c>
      <c r="N26" s="53" t="n">
        <f aca="false">Лист1!BB21</f>
        <v>8306.906723544</v>
      </c>
      <c r="O26" s="132" t="n">
        <f aca="false">Лист1!BD21</f>
        <v>-3418.326723544</v>
      </c>
      <c r="P26" s="132" t="n">
        <f aca="false">Лист1!BE21</f>
        <v>-602.44</v>
      </c>
      <c r="Q26" s="3"/>
      <c r="R26" s="3"/>
    </row>
    <row r="27" customFormat="false" ht="12.75" hidden="false" customHeight="false" outlineLevel="0" collapsed="false">
      <c r="A27" s="34" t="s">
        <v>62</v>
      </c>
      <c r="B27" s="128" t="n">
        <f aca="false">Лист1!B22</f>
        <v>634.8</v>
      </c>
      <c r="C27" s="129" t="n">
        <f aca="false">B27*8.65</f>
        <v>5491.02</v>
      </c>
      <c r="D27" s="130" t="n">
        <f aca="false">Лист1!D22</f>
        <v>2975.7</v>
      </c>
      <c r="E27" s="52" t="n">
        <f aca="false">Лист1!S22</f>
        <v>2065.43</v>
      </c>
      <c r="F27" s="53" t="n">
        <f aca="false">Лист1!T22</f>
        <v>449.89</v>
      </c>
      <c r="G27" s="131" t="n">
        <f aca="false">Лист1!AB22</f>
        <v>1452.4</v>
      </c>
      <c r="H27" s="53" t="n">
        <f aca="false">Лист1!AC22</f>
        <v>4877.99</v>
      </c>
      <c r="I27" s="131" t="n">
        <f aca="false">Лист1!AG22</f>
        <v>380.88</v>
      </c>
      <c r="J27" s="52" t="n">
        <f aca="false">Лист1!AI22+Лист1!AJ22</f>
        <v>627.211137396</v>
      </c>
      <c r="K27" s="52" t="n">
        <f aca="false">Лист1!AH22+Лист1!AK22+Лист1!AL22+Лист1!AM22+Лист1!AN22+Лист1!AO22+Лист1!AP22+Лист1!AQ22+Лист1!AR22</f>
        <v>2158.4286485592</v>
      </c>
      <c r="L27" s="72" t="n">
        <f aca="false">Лист1!AS22+Лист1!AT22+Лист1!AU22+Лист1!AZ22+Лист1!BA22</f>
        <v>0</v>
      </c>
      <c r="M27" s="72" t="n">
        <f aca="false">Лист1!AX22</f>
        <v>138.37152</v>
      </c>
      <c r="N27" s="53" t="n">
        <f aca="false">Лист1!BB22</f>
        <v>3304.8913059552</v>
      </c>
      <c r="O27" s="132" t="n">
        <f aca="false">Лист1!BD22</f>
        <v>1573.0986940448</v>
      </c>
      <c r="P27" s="132" t="n">
        <f aca="false">Лист1!BE22</f>
        <v>-613.03</v>
      </c>
      <c r="Q27" s="3"/>
      <c r="R27" s="3"/>
    </row>
    <row r="28" customFormat="false" ht="12.75" hidden="false" customHeight="false" outlineLevel="0" collapsed="false">
      <c r="A28" s="34" t="s">
        <v>50</v>
      </c>
      <c r="B28" s="128" t="n">
        <f aca="false">Лист1!B23</f>
        <v>634.8</v>
      </c>
      <c r="C28" s="129" t="n">
        <f aca="false">B28*8.65</f>
        <v>5491.02</v>
      </c>
      <c r="D28" s="130" t="n">
        <f aca="false">Лист1!D23</f>
        <v>4092.39</v>
      </c>
      <c r="E28" s="52" t="n">
        <f aca="false">Лист1!S23</f>
        <v>1387.3</v>
      </c>
      <c r="F28" s="53" t="n">
        <f aca="false">Лист1!T23</f>
        <v>11.33</v>
      </c>
      <c r="G28" s="131" t="n">
        <f aca="false">Лист1!AB23</f>
        <v>2892.97</v>
      </c>
      <c r="H28" s="53" t="n">
        <f aca="false">Лист1!AC23</f>
        <v>6996.69</v>
      </c>
      <c r="I28" s="131" t="n">
        <f aca="false">Лист1!AG23</f>
        <v>380.88</v>
      </c>
      <c r="J28" s="52" t="n">
        <f aca="false">Лист1!AI23+Лист1!AJ23</f>
        <v>634.457208</v>
      </c>
      <c r="K28" s="52" t="n">
        <f aca="false">Лист1!AH23+Лист1!AK23+Лист1!AL23+Лист1!AM23+Лист1!AN23+Лист1!AO23+Лист1!AP23+Лист1!AQ23+Лист1!AR23</f>
        <v>2176.98312</v>
      </c>
      <c r="L28" s="72" t="n">
        <f aca="false">Лист1!AS23+Лист1!AT23+Лист1!AU23+Лист1!AZ23+Лист1!BA23</f>
        <v>456.2352</v>
      </c>
      <c r="M28" s="72" t="n">
        <f aca="false">Лист1!AX23</f>
        <v>168.504</v>
      </c>
      <c r="N28" s="53" t="n">
        <f aca="false">Лист1!BB23</f>
        <v>3817.059528</v>
      </c>
      <c r="O28" s="132" t="n">
        <f aca="false">Лист1!BD23</f>
        <v>3179.630472</v>
      </c>
      <c r="P28" s="132" t="n">
        <f aca="false">Лист1!BE23</f>
        <v>1505.67</v>
      </c>
      <c r="Q28" s="3"/>
      <c r="R28" s="3"/>
    </row>
    <row r="29" customFormat="false" ht="12.75" hidden="false" customHeight="false" outlineLevel="0" collapsed="false">
      <c r="A29" s="34" t="s">
        <v>51</v>
      </c>
      <c r="B29" s="128" t="n">
        <f aca="false">Лист1!B24</f>
        <v>634.8</v>
      </c>
      <c r="C29" s="129" t="n">
        <f aca="false">B29*8.65</f>
        <v>5491.02</v>
      </c>
      <c r="D29" s="130" t="n">
        <f aca="false">Лист1!D24</f>
        <v>2975.7</v>
      </c>
      <c r="E29" s="52" t="n">
        <f aca="false">Лист1!S24</f>
        <v>2065.43</v>
      </c>
      <c r="F29" s="53" t="n">
        <f aca="false">Лист1!T24</f>
        <v>449.89</v>
      </c>
      <c r="G29" s="131" t="n">
        <f aca="false">Лист1!AB24</f>
        <v>2860.08</v>
      </c>
      <c r="H29" s="53" t="n">
        <f aca="false">Лист1!AC24</f>
        <v>6285.67</v>
      </c>
      <c r="I29" s="131" t="n">
        <f aca="false">Лист1!AG24</f>
        <v>380.88</v>
      </c>
      <c r="J29" s="52" t="n">
        <f aca="false">Лист1!AI24+Лист1!AJ24</f>
        <v>636.7044</v>
      </c>
      <c r="K29" s="52" t="n">
        <f aca="false">Лист1!AH24+Лист1!AK24+Лист1!AL24+Лист1!AM24+Лист1!AN24+Лист1!AO24+Лист1!AP24+Лист1!AQ24+Лист1!AR24</f>
        <v>2179.39536</v>
      </c>
      <c r="L29" s="72" t="n">
        <f aca="false">Лист1!AS24+Лист1!AT24+Лист1!AU24+Лист1!AZ24+Лист1!BA24</f>
        <v>0</v>
      </c>
      <c r="M29" s="72" t="n">
        <f aca="false">Лист1!AX24</f>
        <v>186.3456</v>
      </c>
      <c r="N29" s="53" t="n">
        <f aca="false">Лист1!BB24</f>
        <v>3383.32536</v>
      </c>
      <c r="O29" s="132" t="n">
        <f aca="false">Лист1!BD24</f>
        <v>2902.34464</v>
      </c>
      <c r="P29" s="132" t="n">
        <f aca="false">Лист1!BE24</f>
        <v>794.65</v>
      </c>
      <c r="Q29" s="3"/>
      <c r="R29" s="3"/>
    </row>
    <row r="30" customFormat="false" ht="13.5" hidden="false" customHeight="false" outlineLevel="0" collapsed="false">
      <c r="A30" s="95" t="s">
        <v>52</v>
      </c>
      <c r="B30" s="128" t="n">
        <f aca="false">Лист1!B25</f>
        <v>634.8</v>
      </c>
      <c r="C30" s="133" t="n">
        <f aca="false">B30*8.65</f>
        <v>5491.02</v>
      </c>
      <c r="D30" s="130" t="n">
        <f aca="false">Лист1!D25</f>
        <v>2975.7</v>
      </c>
      <c r="E30" s="52" t="n">
        <f aca="false">Лист1!S25</f>
        <v>2065.43</v>
      </c>
      <c r="F30" s="53" t="n">
        <f aca="false">Лист1!T25</f>
        <v>449.89</v>
      </c>
      <c r="G30" s="131" t="n">
        <f aca="false">Лист1!AB25</f>
        <v>1542.39</v>
      </c>
      <c r="H30" s="53" t="n">
        <f aca="false">Лист1!AC25</f>
        <v>4967.98</v>
      </c>
      <c r="I30" s="131" t="n">
        <f aca="false">Лист1!AG25</f>
        <v>380.88</v>
      </c>
      <c r="J30" s="52" t="n">
        <f aca="false">Лист1!AI25+Лист1!AJ25</f>
        <v>636.7044</v>
      </c>
      <c r="K30" s="52" t="n">
        <f aca="false">Лист1!AH25+Лист1!AK25+Лист1!AL25+Лист1!AM25+Лист1!AN25+Лист1!AO25+Лист1!AP25+Лист1!AQ25+Лист1!AR25</f>
        <v>2179.39536</v>
      </c>
      <c r="L30" s="72" t="n">
        <f aca="false">Лист1!AS25+Лист1!AT25+Лист1!AU25+Лист1!AZ25+Лист1!BA25</f>
        <v>0</v>
      </c>
      <c r="M30" s="72" t="n">
        <f aca="false">Лист1!AX25</f>
        <v>203.79072</v>
      </c>
      <c r="N30" s="53" t="n">
        <f aca="false">Лист1!BB25</f>
        <v>3400.77048</v>
      </c>
      <c r="O30" s="132" t="n">
        <f aca="false">Лист1!BD25</f>
        <v>1567.20952</v>
      </c>
      <c r="P30" s="132" t="n">
        <f aca="false">Лист1!BE25</f>
        <v>-523.04</v>
      </c>
      <c r="Q30" s="3"/>
      <c r="R30" s="3"/>
    </row>
    <row r="31" s="63" customFormat="true" ht="13.5" hidden="false" customHeight="false" outlineLevel="0" collapsed="false">
      <c r="A31" s="96" t="s">
        <v>6</v>
      </c>
      <c r="B31" s="134"/>
      <c r="C31" s="135" t="n">
        <f aca="false">SUM(C19:C30)</f>
        <v>65892.24</v>
      </c>
      <c r="D31" s="136" t="n">
        <f aca="false">SUM(D19:D30)</f>
        <v>27684.44</v>
      </c>
      <c r="E31" s="135" t="n">
        <f aca="false">SUM(E19:E30)</f>
        <v>23379.11</v>
      </c>
      <c r="F31" s="137" t="n">
        <f aca="false">SUM(F19:F30)</f>
        <v>4564.47</v>
      </c>
      <c r="G31" s="136" t="n">
        <f aca="false">SUM(G19:G30)</f>
        <v>18726.46</v>
      </c>
      <c r="H31" s="137" t="n">
        <f aca="false">SUM(H19:H30)</f>
        <v>50975.37</v>
      </c>
      <c r="I31" s="136" t="n">
        <f aca="false">SUM(I19:I30)</f>
        <v>4418.208</v>
      </c>
      <c r="J31" s="135" t="n">
        <f aca="false">SUM(J19:J30)</f>
        <v>7288.59945718</v>
      </c>
      <c r="K31" s="135" t="n">
        <f aca="false">SUM(K19:K30)</f>
        <v>24864.5996244792</v>
      </c>
      <c r="L31" s="135" t="n">
        <f aca="false">SUM(L19:L30)</f>
        <v>5845.8616</v>
      </c>
      <c r="M31" s="135" t="n">
        <f aca="false">SUM(M19:M30)</f>
        <v>1744.512</v>
      </c>
      <c r="N31" s="137" t="n">
        <f aca="false">SUM(N19:N30)</f>
        <v>44161.7806816592</v>
      </c>
      <c r="O31" s="138" t="n">
        <f aca="false">SUM(O19:O30)</f>
        <v>6813.58931834081</v>
      </c>
      <c r="P31" s="138" t="n">
        <f aca="false">SUM(P19:P30)</f>
        <v>-5499.261043888</v>
      </c>
      <c r="Q31" s="140"/>
      <c r="R31" s="140"/>
    </row>
    <row r="32" customFormat="false" ht="13.5" hidden="false" customHeight="false" outlineLevel="0" collapsed="false">
      <c r="A32" s="148" t="s">
        <v>84</v>
      </c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9"/>
      <c r="Q32" s="3"/>
      <c r="R32" s="3"/>
    </row>
    <row r="33" s="63" customFormat="true" ht="13.5" hidden="false" customHeight="false" outlineLevel="0" collapsed="false">
      <c r="A33" s="150" t="s">
        <v>63</v>
      </c>
      <c r="B33" s="151"/>
      <c r="C33" s="152" t="n">
        <f aca="false">C17+C31</f>
        <v>82365.3</v>
      </c>
      <c r="D33" s="152" t="n">
        <f aca="false">D17+D31</f>
        <v>31649.5604522</v>
      </c>
      <c r="E33" s="152" t="n">
        <f aca="false">E17+E31</f>
        <v>29115.31</v>
      </c>
      <c r="F33" s="152" t="n">
        <f aca="false">F17+F31</f>
        <v>5535.85</v>
      </c>
      <c r="G33" s="152" t="n">
        <f aca="false">G17+G31</f>
        <v>20625.54</v>
      </c>
      <c r="H33" s="152" t="n">
        <f aca="false">H17+H31</f>
        <v>57810.9504522</v>
      </c>
      <c r="I33" s="152" t="n">
        <f aca="false">I17+I31</f>
        <v>5560.848</v>
      </c>
      <c r="J33" s="152" t="n">
        <f aca="false">J17+J31</f>
        <v>9200.89992406</v>
      </c>
      <c r="K33" s="152" t="n">
        <f aca="false">K17+K31</f>
        <v>31568.9007588432</v>
      </c>
      <c r="L33" s="152" t="n">
        <f aca="false">L17+L31</f>
        <v>9185.2616</v>
      </c>
      <c r="M33" s="152" t="n">
        <f aca="false">M17+M31</f>
        <v>1744.512</v>
      </c>
      <c r="N33" s="152" t="n">
        <f aca="false">N17+N31</f>
        <v>57260.4222829032</v>
      </c>
      <c r="O33" s="152" t="n">
        <f aca="false">O17+O31</f>
        <v>550.528169296807</v>
      </c>
      <c r="P33" s="152" t="n">
        <f aca="false">P17+P31</f>
        <v>-9336.381043888</v>
      </c>
      <c r="Q33" s="153"/>
      <c r="R33" s="140"/>
    </row>
    <row r="34" customFormat="false" ht="12.75" hidden="false" customHeight="false" outlineLevel="0" collapsed="false">
      <c r="A34" s="28" t="s">
        <v>64</v>
      </c>
      <c r="B34" s="141"/>
      <c r="C34" s="142"/>
      <c r="D34" s="143"/>
      <c r="E34" s="144"/>
      <c r="F34" s="145"/>
      <c r="G34" s="146"/>
      <c r="H34" s="145"/>
      <c r="I34" s="146"/>
      <c r="J34" s="52"/>
      <c r="K34" s="52"/>
      <c r="L34" s="72"/>
      <c r="M34" s="147"/>
      <c r="N34" s="53"/>
      <c r="O34" s="132"/>
    </row>
    <row r="35" customFormat="false" ht="12.75" hidden="false" customHeight="false" outlineLevel="0" collapsed="false">
      <c r="A35" s="34" t="s">
        <v>54</v>
      </c>
      <c r="B35" s="128" t="n">
        <f aca="false">Лист1!B30</f>
        <v>634.8</v>
      </c>
      <c r="C35" s="129" t="n">
        <f aca="false">B35*8.65</f>
        <v>5491.02</v>
      </c>
      <c r="D35" s="130" t="n">
        <f aca="false">Лист1!D30</f>
        <v>2975.71</v>
      </c>
      <c r="E35" s="52" t="n">
        <f aca="false">Лист1!S30</f>
        <v>2065.42</v>
      </c>
      <c r="F35" s="53" t="n">
        <f aca="false">Лист1!T30</f>
        <v>449.89</v>
      </c>
      <c r="G35" s="131" t="n">
        <f aca="false">Лист1!AB30</f>
        <v>2019.9</v>
      </c>
      <c r="H35" s="53" t="n">
        <f aca="false">Лист1!AC30</f>
        <v>5445.5</v>
      </c>
      <c r="I35" s="131" t="n">
        <f aca="false">Лист1!AG30</f>
        <v>380.88</v>
      </c>
      <c r="J35" s="52" t="n">
        <f aca="false">Лист1!AI30+Лист1!AJ30</f>
        <v>634.8</v>
      </c>
      <c r="K35" s="52" t="n">
        <f aca="false">Лист1!AH30+Лист1!AK30+Лист1!AL30+Лист1!AM30+Лист1!AN30+Лист1!AO30+Лист1!AP30+Лист1!AQ30+Лист1!AR30</f>
        <v>2177.364</v>
      </c>
      <c r="L35" s="72" t="n">
        <f aca="false">Лист1!AS30+Лист1!AT30+Лист1!AU30+Лист1!AZ30+Лист1!BA30</f>
        <v>0</v>
      </c>
      <c r="M35" s="72" t="n">
        <f aca="false">Лист1!AX30</f>
        <v>213.36</v>
      </c>
      <c r="N35" s="53" t="n">
        <f aca="false">Лист1!BB30</f>
        <v>3406.404</v>
      </c>
      <c r="O35" s="154" t="n">
        <f aca="false">Лист1!BD30</f>
        <v>2039.096</v>
      </c>
      <c r="P35" s="44" t="n">
        <f aca="false">Лист1!BE30</f>
        <v>-45.52</v>
      </c>
    </row>
    <row r="36" customFormat="false" ht="12.75" hidden="false" customHeight="false" outlineLevel="0" collapsed="false">
      <c r="A36" s="34" t="s">
        <v>55</v>
      </c>
      <c r="B36" s="128" t="n">
        <f aca="false">Лист1!B31</f>
        <v>634.8</v>
      </c>
      <c r="C36" s="129" t="n">
        <f aca="false">B36*8.65</f>
        <v>5491.02</v>
      </c>
      <c r="D36" s="130" t="n">
        <f aca="false">Лист1!D31</f>
        <v>2975.7</v>
      </c>
      <c r="E36" s="52" t="n">
        <f aca="false">Лист1!S31</f>
        <v>2065.43</v>
      </c>
      <c r="F36" s="53" t="n">
        <f aca="false">Лист1!T31</f>
        <v>449.89</v>
      </c>
      <c r="G36" s="131" t="n">
        <f aca="false">Лист1!AB31</f>
        <v>2001.06</v>
      </c>
      <c r="H36" s="53" t="n">
        <f aca="false">Лист1!AC31</f>
        <v>5426.65</v>
      </c>
      <c r="I36" s="131" t="n">
        <f aca="false">Лист1!AG31</f>
        <v>380.88</v>
      </c>
      <c r="J36" s="52" t="n">
        <f aca="false">Лист1!AI31+Лист1!AJ31</f>
        <v>634.8</v>
      </c>
      <c r="K36" s="52" t="n">
        <f aca="false">Лист1!AH31+Лист1!AK31+Лист1!AL31+Лист1!AM31+Лист1!AN31+Лист1!AO31+Лист1!AP31+Лист1!AQ31+Лист1!AR31</f>
        <v>2177.364</v>
      </c>
      <c r="L36" s="72" t="n">
        <f aca="false">Лист1!AS31+Лист1!AT31+Лист1!AU31+Лист1!AZ31+Лист1!BA31</f>
        <v>2524</v>
      </c>
      <c r="M36" s="72" t="n">
        <f aca="false">Лист1!AX31</f>
        <v>170.94</v>
      </c>
      <c r="N36" s="53" t="n">
        <f aca="false">Лист1!BB31</f>
        <v>5887.984</v>
      </c>
      <c r="O36" s="154" t="n">
        <f aca="false">Лист1!BD31</f>
        <v>-461.334</v>
      </c>
      <c r="P36" s="44" t="n">
        <f aca="false">Лист1!BE31</f>
        <v>-64.3699999999997</v>
      </c>
    </row>
    <row r="37" customFormat="false" ht="12.75" hidden="false" customHeight="false" outlineLevel="0" collapsed="false">
      <c r="A37" s="34" t="s">
        <v>56</v>
      </c>
      <c r="B37" s="128" t="n">
        <f aca="false">Лист1!B32</f>
        <v>634.8</v>
      </c>
      <c r="C37" s="129" t="n">
        <f aca="false">B37*8.65</f>
        <v>5491.02</v>
      </c>
      <c r="D37" s="130" t="n">
        <f aca="false">Лист1!D32</f>
        <v>2975.7</v>
      </c>
      <c r="E37" s="52" t="n">
        <f aca="false">Лист1!S32</f>
        <v>2065.43</v>
      </c>
      <c r="F37" s="53" t="n">
        <f aca="false">Лист1!T32</f>
        <v>449.89</v>
      </c>
      <c r="G37" s="131" t="n">
        <f aca="false">Лист1!AB32</f>
        <v>1584.39</v>
      </c>
      <c r="H37" s="53" t="n">
        <f aca="false">Лист1!AC32</f>
        <v>5009.98</v>
      </c>
      <c r="I37" s="131" t="n">
        <f aca="false">Лист1!AG32</f>
        <v>380.88</v>
      </c>
      <c r="J37" s="52" t="n">
        <f aca="false">Лист1!AI32+Лист1!AJ32</f>
        <v>634.8</v>
      </c>
      <c r="K37" s="52" t="n">
        <f aca="false">Лист1!AH32+Лист1!AK32+Лист1!AL32+Лист1!AM32+Лист1!AN32+Лист1!AO32+Лист1!AP32+Лист1!AQ32+Лист1!AR32</f>
        <v>2177.364</v>
      </c>
      <c r="L37" s="72" t="n">
        <f aca="false">Лист1!AS32+Лист1!AT32+Лист1!AU32+Лист1!AZ32+Лист1!BA32</f>
        <v>0</v>
      </c>
      <c r="M37" s="72" t="n">
        <f aca="false">Лист1!AX32</f>
        <v>160.86</v>
      </c>
      <c r="N37" s="53" t="n">
        <f aca="false">Лист1!BB32</f>
        <v>3353.904</v>
      </c>
      <c r="O37" s="154" t="n">
        <f aca="false">Лист1!BD32</f>
        <v>1656.076</v>
      </c>
      <c r="P37" s="44" t="n">
        <f aca="false">Лист1!BE32</f>
        <v>-481.04</v>
      </c>
    </row>
    <row r="38" customFormat="false" ht="12.75" hidden="false" customHeight="false" outlineLevel="0" collapsed="false">
      <c r="A38" s="34" t="s">
        <v>57</v>
      </c>
      <c r="B38" s="128" t="n">
        <f aca="false">Лист1!B33</f>
        <v>634.8</v>
      </c>
      <c r="C38" s="129" t="n">
        <f aca="false">B38*8.65</f>
        <v>5491.02</v>
      </c>
      <c r="D38" s="130" t="n">
        <f aca="false">Лист1!D33</f>
        <v>2975.7</v>
      </c>
      <c r="E38" s="52" t="n">
        <f aca="false">Лист1!S33</f>
        <v>2065.43</v>
      </c>
      <c r="F38" s="53" t="n">
        <f aca="false">Лист1!T33</f>
        <v>449.89</v>
      </c>
      <c r="G38" s="131" t="n">
        <f aca="false">Лист1!AB33</f>
        <v>1038.01</v>
      </c>
      <c r="H38" s="53" t="n">
        <f aca="false">Лист1!AC33</f>
        <v>4463.6</v>
      </c>
      <c r="I38" s="131" t="n">
        <f aca="false">Лист1!AG33</f>
        <v>380.88</v>
      </c>
      <c r="J38" s="52" t="n">
        <f aca="false">Лист1!AI33+Лист1!AJ33</f>
        <v>634.8</v>
      </c>
      <c r="K38" s="52" t="n">
        <f aca="false">Лист1!AH33+Лист1!AK33+Лист1!AL33+Лист1!AM33+Лист1!AN33+Лист1!AO33+Лист1!AP33+Лист1!AQ33+Лист1!AR33</f>
        <v>2177.364</v>
      </c>
      <c r="L38" s="72" t="n">
        <f aca="false">Лист1!AS33+Лист1!AT33+Лист1!AU33+Лист1!AY33+Лист1!AZ33</f>
        <v>95</v>
      </c>
      <c r="M38" s="72" t="n">
        <f aca="false">Лист1!AX33</f>
        <v>128.94</v>
      </c>
      <c r="N38" s="53" t="n">
        <f aca="false">Лист1!BB33</f>
        <v>3416.984</v>
      </c>
      <c r="O38" s="154" t="n">
        <f aca="false">Лист1!BD33</f>
        <v>1046.616</v>
      </c>
      <c r="P38" s="44" t="n">
        <f aca="false">Лист1!BE33</f>
        <v>-1027.42</v>
      </c>
      <c r="Q38" s="3"/>
      <c r="R38" s="3"/>
    </row>
    <row r="39" customFormat="false" ht="12.75" hidden="false" customHeight="false" outlineLevel="0" collapsed="false">
      <c r="A39" s="34" t="s">
        <v>58</v>
      </c>
      <c r="B39" s="128" t="n">
        <f aca="false">Лист1!B34</f>
        <v>634.8</v>
      </c>
      <c r="C39" s="129" t="n">
        <f aca="false">B39*8.65</f>
        <v>5491.02</v>
      </c>
      <c r="D39" s="130" t="n">
        <f aca="false">Лист1!D34</f>
        <v>2975.75</v>
      </c>
      <c r="E39" s="52" t="n">
        <f aca="false">Лист1!S34</f>
        <v>2065.38</v>
      </c>
      <c r="F39" s="53" t="n">
        <f aca="false">Лист1!T34</f>
        <v>449.89</v>
      </c>
      <c r="G39" s="131" t="n">
        <f aca="false">Лист1!AB34</f>
        <v>1604.39</v>
      </c>
      <c r="H39" s="53" t="n">
        <f aca="false">Лист1!AC34</f>
        <v>5030.03</v>
      </c>
      <c r="I39" s="131" t="n">
        <f aca="false">Лист1!AG34</f>
        <v>380.88</v>
      </c>
      <c r="J39" s="52" t="n">
        <f aca="false">Лист1!AI34+Лист1!AJ34</f>
        <v>634.8</v>
      </c>
      <c r="K39" s="52" t="n">
        <f aca="false">Лист1!AH34+Лист1!AK34+Лист1!AL34+Лист1!AM34+Лист1!AN34+Лист1!AO34+Лист1!AP34+Лист1!AQ34+Лист1!AR34</f>
        <v>2177.364</v>
      </c>
      <c r="L39" s="72" t="n">
        <f aca="false">Лист1!AS34+Лист1!AT34+Лист1!AU34+Лист1!AZ34+Лист1!BA34</f>
        <v>0</v>
      </c>
      <c r="M39" s="72" t="n">
        <f aca="false">Лист1!AX34</f>
        <v>110.46</v>
      </c>
      <c r="N39" s="53" t="n">
        <f aca="false">Лист1!BB34</f>
        <v>3303.504</v>
      </c>
      <c r="O39" s="154" t="n">
        <f aca="false">Лист1!BD34</f>
        <v>1726.526</v>
      </c>
      <c r="P39" s="44" t="n">
        <f aca="false">Лист1!BE34</f>
        <v>-460.99</v>
      </c>
      <c r="Q39" s="3"/>
      <c r="R39" s="3"/>
    </row>
    <row r="40" customFormat="false" ht="12.75" hidden="false" customHeight="false" outlineLevel="0" collapsed="false">
      <c r="A40" s="34" t="s">
        <v>59</v>
      </c>
      <c r="B40" s="128" t="n">
        <f aca="false">Лист1!B35</f>
        <v>634.8</v>
      </c>
      <c r="C40" s="129" t="n">
        <f aca="false">B40*8.65</f>
        <v>5491.02</v>
      </c>
      <c r="D40" s="130" t="n">
        <f aca="false">Лист1!D35</f>
        <v>2975.74</v>
      </c>
      <c r="E40" s="52" t="n">
        <f aca="false">Лист1!S35</f>
        <v>2065.39</v>
      </c>
      <c r="F40" s="53" t="n">
        <f aca="false">Лист1!T35</f>
        <v>449.89</v>
      </c>
      <c r="G40" s="131" t="n">
        <f aca="false">Лист1!AB35</f>
        <v>966.16</v>
      </c>
      <c r="H40" s="53" t="n">
        <f aca="false">Лист1!AC35</f>
        <v>4391.79</v>
      </c>
      <c r="I40" s="131" t="n">
        <f aca="false">Лист1!AG35</f>
        <v>380.88</v>
      </c>
      <c r="J40" s="52" t="n">
        <f aca="false">Лист1!AI35+Лист1!AJ35</f>
        <v>634.8</v>
      </c>
      <c r="K40" s="52" t="n">
        <f aca="false">Лист1!AH35+Лист1!AK35+Лист1!AL35+Лист1!AM35+Лист1!AN35+Лист1!AO35+Лист1!AP35+Лист1!AQ35+Лист1!AR35</f>
        <v>2177.364</v>
      </c>
      <c r="L40" s="72" t="n">
        <f aca="false">Лист1!AS35+Лист1!AT35+Лист1!AU35+Лист1!AZ35+Лист1!BA35</f>
        <v>4027</v>
      </c>
      <c r="M40" s="72" t="n">
        <f aca="false">Лист1!AX35</f>
        <v>97.86</v>
      </c>
      <c r="N40" s="53" t="n">
        <f aca="false">Лист1!BB35</f>
        <v>7317.904</v>
      </c>
      <c r="O40" s="154" t="n">
        <f aca="false">Лист1!BD35</f>
        <v>-2926.114</v>
      </c>
      <c r="P40" s="44" t="n">
        <f aca="false">Лист1!BE35</f>
        <v>-1099.23</v>
      </c>
    </row>
    <row r="41" customFormat="false" ht="12.75" hidden="false" customHeight="false" outlineLevel="0" collapsed="false">
      <c r="A41" s="34" t="s">
        <v>60</v>
      </c>
      <c r="B41" s="128" t="n">
        <f aca="false">Лист1!B36</f>
        <v>634.8</v>
      </c>
      <c r="C41" s="129" t="n">
        <f aca="false">B41*8.65</f>
        <v>5491.02</v>
      </c>
      <c r="D41" s="130" t="n">
        <f aca="false">Лист1!D36</f>
        <v>2975.74</v>
      </c>
      <c r="E41" s="52" t="n">
        <f aca="false">Лист1!S36</f>
        <v>2515.28</v>
      </c>
      <c r="F41" s="53" t="n">
        <f aca="false">Лист1!T36</f>
        <v>0</v>
      </c>
      <c r="G41" s="131" t="n">
        <f aca="false">Лист1!AB36</f>
        <v>1767.5</v>
      </c>
      <c r="H41" s="53" t="n">
        <f aca="false">Лист1!AC36</f>
        <v>4743.24</v>
      </c>
      <c r="I41" s="131" t="n">
        <f aca="false">Лист1!AG36</f>
        <v>380.88</v>
      </c>
      <c r="J41" s="52" t="n">
        <f aca="false">Лист1!AI36+Лист1!AJ36</f>
        <v>634.8</v>
      </c>
      <c r="K41" s="52" t="n">
        <f aca="false">Лист1!AH36+Лист1!AK36+Лист1!AL36+Лист1!AM36+Лист1!AN36+Лист1!AO36+Лист1!AP36+Лист1!AQ36+Лист1!AR36</f>
        <v>2177.364</v>
      </c>
      <c r="L41" s="72" t="n">
        <f aca="false">Лист1!AS36+Лист1!AT36+Лист1!AU36+Лист1!AZ36+Лист1!BA36</f>
        <v>0</v>
      </c>
      <c r="M41" s="72" t="n">
        <f aca="false">Лист1!AX36</f>
        <v>104.16</v>
      </c>
      <c r="N41" s="53" t="n">
        <f aca="false">Лист1!BB36</f>
        <v>3297.204</v>
      </c>
      <c r="O41" s="154" t="n">
        <f aca="false">Лист1!BD36</f>
        <v>1446.036</v>
      </c>
      <c r="P41" s="44" t="n">
        <f aca="false">Лист1!BE36</f>
        <v>-747.78</v>
      </c>
    </row>
    <row r="42" customFormat="false" ht="12.75" hidden="false" customHeight="false" outlineLevel="0" collapsed="false">
      <c r="A42" s="34" t="s">
        <v>61</v>
      </c>
      <c r="B42" s="128" t="n">
        <f aca="false">Лист1!B37</f>
        <v>634.8</v>
      </c>
      <c r="C42" s="129" t="n">
        <f aca="false">B42*8.65</f>
        <v>5491.02</v>
      </c>
      <c r="D42" s="130" t="n">
        <f aca="false">Лист1!D37</f>
        <v>2977.95</v>
      </c>
      <c r="E42" s="52" t="n">
        <f aca="false">Лист1!S37</f>
        <v>2513.07</v>
      </c>
      <c r="F42" s="53" t="n">
        <f aca="false">Лист1!T37</f>
        <v>0</v>
      </c>
      <c r="G42" s="131" t="n">
        <f aca="false">Лист1!AB37</f>
        <v>2377.87</v>
      </c>
      <c r="H42" s="53" t="n">
        <f aca="false">Лист1!AC37</f>
        <v>5355.82</v>
      </c>
      <c r="I42" s="131" t="n">
        <f aca="false">Лист1!AG37</f>
        <v>380.88</v>
      </c>
      <c r="J42" s="52" t="n">
        <f aca="false">Лист1!AI37+Лист1!AJ37</f>
        <v>634.8</v>
      </c>
      <c r="K42" s="52" t="n">
        <f aca="false">Лист1!AH37+Лист1!AK37+Лист1!AL37+Лист1!AM37+Лист1!AN37+Лист1!AO37+Лист1!AP37+Лист1!AQ37+Лист1!AR37</f>
        <v>2177.364</v>
      </c>
      <c r="L42" s="72" t="n">
        <f aca="false">Лист1!AS37+Лист1!AT37+Лист1!AU37+Лист1!AZ37+Лист1!BA37</f>
        <v>47.8</v>
      </c>
      <c r="M42" s="72" t="n">
        <f aca="false">Лист1!AX37</f>
        <v>123.06</v>
      </c>
      <c r="N42" s="53" t="n">
        <f aca="false">Лист1!BB37</f>
        <v>3363.904</v>
      </c>
      <c r="O42" s="154" t="n">
        <f aca="false">Лист1!BD37</f>
        <v>1991.916</v>
      </c>
      <c r="P42" s="44" t="n">
        <f aca="false">Лист1!BE37</f>
        <v>-135.2</v>
      </c>
    </row>
    <row r="43" customFormat="false" ht="12.75" hidden="false" customHeight="false" outlineLevel="0" collapsed="false">
      <c r="A43" s="34" t="s">
        <v>62</v>
      </c>
      <c r="B43" s="128" t="n">
        <f aca="false">Лист1!B38</f>
        <v>634.8</v>
      </c>
      <c r="C43" s="129" t="n">
        <f aca="false">B43*8.65</f>
        <v>5491.02</v>
      </c>
      <c r="D43" s="130" t="n">
        <f aca="false">Лист1!D38</f>
        <v>2978.12</v>
      </c>
      <c r="E43" s="52" t="n">
        <f aca="false">Лист1!S38</f>
        <v>2512.9</v>
      </c>
      <c r="F43" s="53" t="n">
        <f aca="false">Лист1!T38</f>
        <v>0</v>
      </c>
      <c r="G43" s="131" t="n">
        <f aca="false">Лист1!AB38</f>
        <v>1669.27</v>
      </c>
      <c r="H43" s="53" t="n">
        <f aca="false">Лист1!AC38</f>
        <v>4647.39</v>
      </c>
      <c r="I43" s="131" t="n">
        <f aca="false">Лист1!AG38</f>
        <v>380.88</v>
      </c>
      <c r="J43" s="52" t="n">
        <f aca="false">Лист1!AI38+Лист1!AJ38</f>
        <v>634.8</v>
      </c>
      <c r="K43" s="52" t="n">
        <f aca="false">Лист1!AH38+Лист1!AK38+Лист1!AL38+Лист1!AM38+Лист1!AN38+Лист1!AO38+Лист1!AP38+Лист1!AQ38+Лист1!AR38</f>
        <v>2177.364</v>
      </c>
      <c r="L43" s="72" t="n">
        <f aca="false">Лист1!AS38+Лист1!AT38+Лист1!AU38+Лист1!AZ38+Лист1!BA38</f>
        <v>0</v>
      </c>
      <c r="M43" s="72" t="n">
        <f aca="false">Лист1!AX38</f>
        <v>146.58</v>
      </c>
      <c r="N43" s="53" t="n">
        <f aca="false">Лист1!BB38</f>
        <v>3339.624</v>
      </c>
      <c r="O43" s="154" t="n">
        <f aca="false">Лист1!BD38</f>
        <v>1307.766</v>
      </c>
      <c r="P43" s="44" t="n">
        <f aca="false">Лист1!BE38</f>
        <v>-843.63</v>
      </c>
    </row>
    <row r="44" customFormat="false" ht="12.75" hidden="false" customHeight="false" outlineLevel="0" collapsed="false">
      <c r="A44" s="34" t="s">
        <v>50</v>
      </c>
      <c r="B44" s="128" t="n">
        <f aca="false">Лист1!B39</f>
        <v>634.8</v>
      </c>
      <c r="C44" s="129" t="n">
        <f aca="false">B44*8.65</f>
        <v>5491.02</v>
      </c>
      <c r="D44" s="130" t="n">
        <f aca="false">Лист1!D39</f>
        <v>2978.12</v>
      </c>
      <c r="E44" s="52" t="n">
        <f aca="false">Лист1!S39</f>
        <v>2512.9</v>
      </c>
      <c r="F44" s="53" t="n">
        <f aca="false">Лист1!T39</f>
        <v>0</v>
      </c>
      <c r="G44" s="131" t="n">
        <f aca="false">Лист1!AB39</f>
        <v>3454.94</v>
      </c>
      <c r="H44" s="53" t="n">
        <f aca="false">Лист1!AC39</f>
        <v>6433.06</v>
      </c>
      <c r="I44" s="131" t="n">
        <f aca="false">Лист1!AG39</f>
        <v>380.88</v>
      </c>
      <c r="J44" s="52" t="n">
        <f aca="false">Лист1!AI39+Лист1!AJ39</f>
        <v>634.8</v>
      </c>
      <c r="K44" s="52" t="n">
        <f aca="false">Лист1!AH39+Лист1!AK39+Лист1!AL39+Лист1!AM39+Лист1!AN39+Лист1!AO39+Лист1!AP39+Лист1!AQ39+Лист1!AR39</f>
        <v>2177.364</v>
      </c>
      <c r="L44" s="72" t="n">
        <f aca="false">Лист1!AS39+Лист1!AT39+Лист1!AU39+Лист1!AZ39+Лист1!BA39</f>
        <v>366.0006</v>
      </c>
      <c r="M44" s="72" t="n">
        <f aca="false">Лист1!AX39</f>
        <v>178.5</v>
      </c>
      <c r="N44" s="53" t="n">
        <f aca="false">Лист1!BB39</f>
        <v>3737.5446</v>
      </c>
      <c r="O44" s="154" t="n">
        <f aca="false">Лист1!BD39</f>
        <v>2695.5154</v>
      </c>
      <c r="P44" s="44" t="n">
        <f aca="false">Лист1!BE39</f>
        <v>942.04</v>
      </c>
    </row>
    <row r="45" customFormat="false" ht="12.75" hidden="false" customHeight="false" outlineLevel="0" collapsed="false">
      <c r="A45" s="34" t="s">
        <v>51</v>
      </c>
      <c r="B45" s="128" t="n">
        <f aca="false">Лист1!B40</f>
        <v>634.8</v>
      </c>
      <c r="C45" s="129" t="n">
        <f aca="false">B45*8.65</f>
        <v>5491.02</v>
      </c>
      <c r="D45" s="130" t="n">
        <f aca="false">Лист1!D40</f>
        <v>2978.12</v>
      </c>
      <c r="E45" s="52" t="n">
        <f aca="false">Лист1!S40</f>
        <v>2512.9</v>
      </c>
      <c r="F45" s="53" t="n">
        <f aca="false">Лист1!T40</f>
        <v>0</v>
      </c>
      <c r="G45" s="131" t="n">
        <f aca="false">Лист1!AB40</f>
        <v>2105.61</v>
      </c>
      <c r="H45" s="53" t="n">
        <f aca="false">Лист1!AC40</f>
        <v>5083.73</v>
      </c>
      <c r="I45" s="131" t="n">
        <f aca="false">Лист1!AG40</f>
        <v>380.88</v>
      </c>
      <c r="J45" s="52" t="n">
        <f aca="false">Лист1!AI40+Лист1!AJ40</f>
        <v>634.8</v>
      </c>
      <c r="K45" s="52" t="n">
        <f aca="false">Лист1!AH40+Лист1!AK40+Лист1!AL40+Лист1!AM40+Лист1!AN40+Лист1!AO40+Лист1!AP40+Лист1!AQ40+Лист1!AR40</f>
        <v>2177.364</v>
      </c>
      <c r="L45" s="72" t="n">
        <f aca="false">Лист1!AS40+Лист1!AT40+Лист1!AU40+Лист1!AZ40+Лист1!BA40</f>
        <v>0</v>
      </c>
      <c r="M45" s="72" t="n">
        <f aca="false">Лист1!AX40</f>
        <v>197.4</v>
      </c>
      <c r="N45" s="53" t="n">
        <f aca="false">Лист1!BB40</f>
        <v>3390.444</v>
      </c>
      <c r="O45" s="154" t="n">
        <f aca="false">Лист1!BD40</f>
        <v>1693.286</v>
      </c>
      <c r="P45" s="44" t="n">
        <f aca="false">Лист1!BE40</f>
        <v>-407.29</v>
      </c>
    </row>
    <row r="46" customFormat="false" ht="13.5" hidden="false" customHeight="false" outlineLevel="0" collapsed="false">
      <c r="A46" s="95" t="s">
        <v>52</v>
      </c>
      <c r="B46" s="128" t="n">
        <f aca="false">Лист1!B41</f>
        <v>634.8</v>
      </c>
      <c r="C46" s="133" t="n">
        <f aca="false">B46*8.65</f>
        <v>5491.02</v>
      </c>
      <c r="D46" s="130" t="n">
        <f aca="false">Лист1!D41</f>
        <v>2978.12</v>
      </c>
      <c r="E46" s="52" t="n">
        <f aca="false">Лист1!S41</f>
        <v>2512.9</v>
      </c>
      <c r="F46" s="53" t="n">
        <f aca="false">Лист1!T41</f>
        <v>0</v>
      </c>
      <c r="G46" s="131" t="n">
        <f aca="false">Лист1!AB41</f>
        <v>2506.94</v>
      </c>
      <c r="H46" s="53" t="n">
        <f aca="false">Лист1!AC41</f>
        <v>5485.06</v>
      </c>
      <c r="I46" s="131" t="n">
        <f aca="false">Лист1!AG41</f>
        <v>380.88</v>
      </c>
      <c r="J46" s="52" t="n">
        <f aca="false">Лист1!AI41+Лист1!AJ41</f>
        <v>634.8</v>
      </c>
      <c r="K46" s="52" t="n">
        <f aca="false">Лист1!AH41+Лист1!AK41+Лист1!AL41+Лист1!AM41+Лист1!AN41+Лист1!AO41+Лист1!AP41+Лист1!AQ41+Лист1!AR41</f>
        <v>2177.364</v>
      </c>
      <c r="L46" s="72" t="n">
        <f aca="false">Лист1!AS41+Лист1!AT41+Лист1!AU41+Лист1!AZ41+Лист1!BA41</f>
        <v>1031.9014</v>
      </c>
      <c r="M46" s="72" t="n">
        <f aca="false">Лист1!AX41</f>
        <v>215.88</v>
      </c>
      <c r="N46" s="53" t="n">
        <f aca="false">Лист1!BB41</f>
        <v>4440.8254</v>
      </c>
      <c r="O46" s="154" t="n">
        <f aca="false">Лист1!BD41</f>
        <v>1044.2346</v>
      </c>
      <c r="P46" s="44" t="n">
        <f aca="false">Лист1!BE41</f>
        <v>-5.96000000000004</v>
      </c>
    </row>
    <row r="47" customFormat="false" ht="13.5" hidden="false" customHeight="false" outlineLevel="0" collapsed="false">
      <c r="A47" s="96" t="s">
        <v>6</v>
      </c>
      <c r="B47" s="134"/>
      <c r="C47" s="135" t="n">
        <f aca="false">SUM(C35:C46)</f>
        <v>65892.24</v>
      </c>
      <c r="D47" s="136" t="n">
        <f aca="false">SUM(D35:D46)</f>
        <v>35720.47</v>
      </c>
      <c r="E47" s="135" t="n">
        <f aca="false">SUM(E35:E46)</f>
        <v>27472.43</v>
      </c>
      <c r="F47" s="137" t="n">
        <f aca="false">SUM(F35:F46)</f>
        <v>2699.34</v>
      </c>
      <c r="G47" s="136" t="n">
        <f aca="false">SUM(G35:G46)</f>
        <v>23096.04</v>
      </c>
      <c r="H47" s="137" t="n">
        <f aca="false">SUM(H35:H46)</f>
        <v>61515.85</v>
      </c>
      <c r="I47" s="136" t="n">
        <f aca="false">SUM(I35:I46)</f>
        <v>4570.56</v>
      </c>
      <c r="J47" s="135" t="n">
        <f aca="false">SUM(J35:J46)</f>
        <v>7617.6</v>
      </c>
      <c r="K47" s="135" t="n">
        <f aca="false">SUM(K35:K46)</f>
        <v>26128.368</v>
      </c>
      <c r="L47" s="135" t="n">
        <f aca="false">SUM(L35:L46)</f>
        <v>8091.702</v>
      </c>
      <c r="M47" s="135" t="n">
        <f aca="false">SUM(M35:M46)</f>
        <v>1848</v>
      </c>
      <c r="N47" s="137" t="n">
        <f aca="false">SUM(N35:N46)</f>
        <v>48256.23</v>
      </c>
      <c r="O47" s="136" t="n">
        <f aca="false">SUM(O35:O46)</f>
        <v>13259.62</v>
      </c>
      <c r="P47" s="155" t="n">
        <f aca="false">SUM(P35:P46)</f>
        <v>-4376.39</v>
      </c>
    </row>
    <row r="48" customFormat="false" ht="13.5" hidden="false" customHeight="false" outlineLevel="0" collapsed="false">
      <c r="A48" s="148" t="s">
        <v>85</v>
      </c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56"/>
    </row>
    <row r="49" customFormat="false" ht="13.5" hidden="false" customHeight="false" outlineLevel="0" collapsed="false">
      <c r="A49" s="150" t="s">
        <v>63</v>
      </c>
      <c r="B49" s="151"/>
      <c r="C49" s="152" t="n">
        <f aca="false">C33+C47</f>
        <v>148257.54</v>
      </c>
      <c r="D49" s="152" t="n">
        <f aca="false">D33+D47</f>
        <v>67370.0304522</v>
      </c>
      <c r="E49" s="152" t="n">
        <f aca="false">E33+E47</f>
        <v>56587.74</v>
      </c>
      <c r="F49" s="152" t="n">
        <f aca="false">F33+F47</f>
        <v>8235.19</v>
      </c>
      <c r="G49" s="152" t="n">
        <f aca="false">G33+G47</f>
        <v>43721.58</v>
      </c>
      <c r="H49" s="152" t="n">
        <f aca="false">H33+H47</f>
        <v>119326.8004522</v>
      </c>
      <c r="I49" s="152" t="n">
        <f aca="false">I33+I47</f>
        <v>10131.408</v>
      </c>
      <c r="J49" s="152" t="n">
        <f aca="false">J33+J47</f>
        <v>16818.49992406</v>
      </c>
      <c r="K49" s="152" t="n">
        <f aca="false">K33+K47</f>
        <v>57697.2687588432</v>
      </c>
      <c r="L49" s="152" t="n">
        <f aca="false">L33+L47</f>
        <v>17276.9636</v>
      </c>
      <c r="M49" s="152" t="n">
        <f aca="false">M33+M47</f>
        <v>3592.512</v>
      </c>
      <c r="N49" s="152" t="n">
        <f aca="false">N33+N47</f>
        <v>105516.652282903</v>
      </c>
      <c r="O49" s="157" t="n">
        <f aca="false">O33+O47</f>
        <v>13810.1481692968</v>
      </c>
      <c r="P49" s="158" t="n">
        <f aca="false">P33+P47</f>
        <v>-13712.771043888</v>
      </c>
    </row>
    <row r="50" customFormat="false" ht="12.75" hidden="false" customHeight="false" outlineLevel="0" collapsed="false">
      <c r="A50" s="28" t="s">
        <v>86</v>
      </c>
      <c r="B50" s="141"/>
      <c r="C50" s="142"/>
      <c r="D50" s="143"/>
      <c r="E50" s="144"/>
      <c r="F50" s="145"/>
      <c r="G50" s="146"/>
      <c r="H50" s="145"/>
      <c r="I50" s="146"/>
      <c r="J50" s="52"/>
      <c r="K50" s="52"/>
      <c r="L50" s="72"/>
      <c r="M50" s="147"/>
      <c r="N50" s="53"/>
      <c r="O50" s="132"/>
    </row>
    <row r="51" customFormat="false" ht="12.75" hidden="false" customHeight="true" outlineLevel="0" collapsed="false">
      <c r="A51" s="34" t="s">
        <v>54</v>
      </c>
      <c r="B51" s="128" t="n">
        <f aca="false">'Лист1 (2)'!B10</f>
        <v>634.8</v>
      </c>
      <c r="C51" s="129" t="n">
        <f aca="false">'Лист1 (2)'!C10</f>
        <v>2713.77</v>
      </c>
      <c r="D51" s="130" t="n">
        <f aca="false">'Лист1 (2)'!D10</f>
        <v>279.3868</v>
      </c>
      <c r="E51" s="52" t="n">
        <f aca="false">'Лист1 (2)'!U10</f>
        <v>4403.08</v>
      </c>
      <c r="F51" s="53" t="n">
        <f aca="false">'Лист1 (2)'!V10</f>
        <v>0</v>
      </c>
      <c r="G51" s="131" t="n">
        <f aca="false">'Лист1 (2)'!AG10</f>
        <v>1557.0768</v>
      </c>
      <c r="H51" s="53" t="n">
        <f aca="false">'Лист1 (2)'!AG10</f>
        <v>1557.0768</v>
      </c>
      <c r="I51" s="131" t="n">
        <f aca="false">'Лист1 (2)'!AK10</f>
        <v>425.316</v>
      </c>
      <c r="J51" s="52" t="n">
        <f aca="false">'Лист1 (2)'!AM10+'Лист1 (2)'!AN10+'Лист1 (2)'!AO10+'Лист1 (2)'!AP10+'Лист1 (2)'!AQ10+'Лист1 (2)'!AR10</f>
        <v>2374.152</v>
      </c>
      <c r="K51" s="52" t="n">
        <f aca="false">'Лист1 (2)'!AT10+'Лист1 (2)'!AU10+'Лист1 (2)'!AV10+'Лист1 (2)'!AW10</f>
        <v>1736</v>
      </c>
      <c r="L51" s="72"/>
      <c r="M51" s="72" t="n">
        <f aca="false">Лист1!AX53</f>
        <v>0</v>
      </c>
      <c r="N51" s="53" t="n">
        <f aca="false">Лист1!BB53</f>
        <v>0</v>
      </c>
      <c r="O51" s="154" t="n">
        <f aca="false">Лист1!BD53</f>
        <v>0</v>
      </c>
      <c r="P51" s="44" t="n">
        <f aca="false">Лист1!BE53</f>
        <v>0</v>
      </c>
    </row>
    <row r="52" customFormat="false" ht="12.75" hidden="false" customHeight="false" outlineLevel="0" collapsed="false">
      <c r="A52" s="34" t="s">
        <v>55</v>
      </c>
      <c r="B52" s="128" t="n">
        <f aca="false">'Лист1 (2)'!B11</f>
        <v>634.8</v>
      </c>
      <c r="C52" s="129" t="n">
        <f aca="false">'Лист1 (2)'!C11</f>
        <v>2713.77</v>
      </c>
      <c r="D52" s="130" t="n">
        <f aca="false">'Лист1 (2)'!D11</f>
        <v>279.3868</v>
      </c>
      <c r="E52" s="52" t="n">
        <f aca="false">'Лист1 (2)'!U11</f>
        <v>1072.83</v>
      </c>
      <c r="F52" s="53" t="n">
        <f aca="false">'Лист1 (2)'!V11</f>
        <v>0</v>
      </c>
      <c r="G52" s="131" t="n">
        <f aca="false">'Лист1 (2)'!AG11</f>
        <v>2838.1568</v>
      </c>
      <c r="H52" s="53" t="n">
        <f aca="false">'Лист1 (2)'!AG11</f>
        <v>2838.1568</v>
      </c>
      <c r="I52" s="131" t="n">
        <f aca="false">'Лист1 (2)'!AK11</f>
        <v>425.316</v>
      </c>
      <c r="J52" s="52" t="n">
        <f aca="false">'Лист1 (2)'!AM11+'Лист1 (2)'!AN11+'Лист1 (2)'!AO11+'Лист1 (2)'!AP11+'Лист1 (2)'!AQ11+'Лист1 (2)'!AR11</f>
        <v>3656.448</v>
      </c>
      <c r="K52" s="52" t="n">
        <f aca="false">'Лист1 (2)'!AT11+'Лист1 (2)'!AU11+'Лист1 (2)'!AV11+'Лист1 (2)'!AW11</f>
        <v>0</v>
      </c>
      <c r="L52" s="72" t="n">
        <f aca="false">Лист1!AS54+Лист1!AT54+Лист1!AU54+Лист1!AZ54+Лист1!BA54</f>
        <v>0</v>
      </c>
      <c r="M52" s="72" t="n">
        <f aca="false">Лист1!AX54</f>
        <v>0</v>
      </c>
      <c r="N52" s="53" t="n">
        <f aca="false">Лист1!BB54</f>
        <v>0</v>
      </c>
      <c r="O52" s="154" t="n">
        <f aca="false">Лист1!BD54</f>
        <v>0</v>
      </c>
      <c r="P52" s="44" t="n">
        <f aca="false">Лист1!BE54</f>
        <v>0</v>
      </c>
    </row>
    <row r="53" customFormat="false" ht="12.75" hidden="false" customHeight="false" outlineLevel="0" collapsed="false">
      <c r="A53" s="34" t="s">
        <v>56</v>
      </c>
      <c r="B53" s="128" t="n">
        <f aca="false">'Лист1 (2)'!B12</f>
        <v>633.1</v>
      </c>
      <c r="C53" s="129" t="n">
        <f aca="false">'Лист1 (2)'!C12</f>
        <v>2706.5025</v>
      </c>
      <c r="D53" s="130" t="n">
        <f aca="false">'Лист1 (2)'!D12</f>
        <v>279.3868</v>
      </c>
      <c r="E53" s="52" t="n">
        <f aca="false">'Лист1 (2)'!U12</f>
        <v>2724.68</v>
      </c>
      <c r="F53" s="53" t="n">
        <f aca="false">'Лист1 (2)'!V12</f>
        <v>0</v>
      </c>
      <c r="G53" s="131" t="n">
        <f aca="false">'Лист1 (2)'!AG12</f>
        <v>2199.4268</v>
      </c>
      <c r="H53" s="53" t="n">
        <f aca="false">'Лист1 (2)'!AG12</f>
        <v>2199.4268</v>
      </c>
      <c r="I53" s="131" t="n">
        <f aca="false">'Лист1 (2)'!AK12</f>
        <v>424.177</v>
      </c>
      <c r="J53" s="52" t="n">
        <f aca="false">'Лист1 (2)'!AM12+'Лист1 (2)'!AN12+'Лист1 (2)'!AO12+'Лист1 (2)'!AP12+'Лист1 (2)'!AQ12+'Лист1 (2)'!AR12</f>
        <v>3646.656</v>
      </c>
      <c r="K53" s="52" t="n">
        <f aca="false">'Лист1 (2)'!AT12+'Лист1 (2)'!AU12+'Лист1 (2)'!AV12+'Лист1 (2)'!AW12</f>
        <v>0</v>
      </c>
      <c r="L53" s="72" t="n">
        <f aca="false">Лист1!AS55+Лист1!AT55+Лист1!AU55+Лист1!AZ55+Лист1!BA55</f>
        <v>0</v>
      </c>
      <c r="M53" s="72" t="n">
        <f aca="false">Лист1!AX55</f>
        <v>0</v>
      </c>
      <c r="N53" s="53" t="n">
        <f aca="false">Лист1!BB55</f>
        <v>0</v>
      </c>
      <c r="O53" s="154" t="n">
        <f aca="false">Лист1!BD55</f>
        <v>0</v>
      </c>
      <c r="P53" s="44" t="n">
        <f aca="false">Лист1!BE55</f>
        <v>0</v>
      </c>
    </row>
    <row r="54" customFormat="false" ht="12.75" hidden="false" customHeight="false" outlineLevel="0" collapsed="false">
      <c r="A54" s="34" t="s">
        <v>57</v>
      </c>
      <c r="B54" s="128" t="n">
        <f aca="false">'Лист1 (2)'!B13</f>
        <v>633.1</v>
      </c>
      <c r="C54" s="129" t="n">
        <f aca="false">'Лист1 (2)'!C13</f>
        <v>2706.5025</v>
      </c>
      <c r="D54" s="130" t="n">
        <f aca="false">'Лист1 (2)'!D13</f>
        <v>279.3868</v>
      </c>
      <c r="E54" s="52" t="n">
        <f aca="false">'Лист1 (2)'!U13</f>
        <v>2724.68</v>
      </c>
      <c r="F54" s="53" t="n">
        <f aca="false">'Лист1 (2)'!V13</f>
        <v>0</v>
      </c>
      <c r="G54" s="131" t="n">
        <f aca="false">'Лист1 (2)'!AG13</f>
        <v>1868.3668</v>
      </c>
      <c r="H54" s="53" t="n">
        <f aca="false">'Лист1 (2)'!AG13</f>
        <v>1868.3668</v>
      </c>
      <c r="I54" s="131" t="n">
        <f aca="false">'Лист1 (2)'!AK13</f>
        <v>424.177</v>
      </c>
      <c r="J54" s="52" t="n">
        <f aca="false">'Лист1 (2)'!AM13+'Лист1 (2)'!AN13+'Лист1 (2)'!AO13+'Лист1 (2)'!AP13+'Лист1 (2)'!AQ13+'Лист1 (2)'!AR13</f>
        <v>3646.656</v>
      </c>
      <c r="K54" s="52" t="n">
        <f aca="false">'Лист1 (2)'!AT13+'Лист1 (2)'!AU13+'Лист1 (2)'!AV13+'Лист1 (2)'!AW13</f>
        <v>0</v>
      </c>
      <c r="L54" s="72" t="n">
        <f aca="false">Лист1!AS56+Лист1!AT56+Лист1!AU56+Лист1!AY56+Лист1!AZ56</f>
        <v>0</v>
      </c>
      <c r="M54" s="72" t="n">
        <f aca="false">Лист1!AX56</f>
        <v>0</v>
      </c>
      <c r="N54" s="53" t="n">
        <f aca="false">Лист1!BB56</f>
        <v>0</v>
      </c>
      <c r="O54" s="154" t="n">
        <f aca="false">Лист1!BD56</f>
        <v>0</v>
      </c>
      <c r="P54" s="44" t="n">
        <f aca="false">Лист1!BE56</f>
        <v>0</v>
      </c>
      <c r="Q54" s="3"/>
      <c r="R54" s="3"/>
    </row>
    <row r="55" customFormat="false" ht="12.75" hidden="false" customHeight="false" outlineLevel="0" collapsed="false">
      <c r="A55" s="34" t="s">
        <v>58</v>
      </c>
      <c r="B55" s="128" t="n">
        <f aca="false">'Лист1 (2)'!B14</f>
        <v>633.1</v>
      </c>
      <c r="C55" s="129" t="n">
        <f aca="false">'Лист1 (2)'!C14</f>
        <v>5413.005</v>
      </c>
      <c r="D55" s="130" t="n">
        <f aca="false">'Лист1 (2)'!D14</f>
        <v>279.3868</v>
      </c>
      <c r="E55" s="52" t="n">
        <f aca="false">'Лист1 (2)'!U14</f>
        <v>5449.4</v>
      </c>
      <c r="F55" s="53" t="n">
        <f aca="false">'Лист1 (2)'!V14</f>
        <v>0</v>
      </c>
      <c r="G55" s="131" t="n">
        <f aca="false">'Лист1 (2)'!AG14</f>
        <v>1847.7068</v>
      </c>
      <c r="H55" s="53" t="n">
        <f aca="false">'Лист1 (2)'!AG14</f>
        <v>1847.7068</v>
      </c>
      <c r="I55" s="131" t="n">
        <f aca="false">'Лист1 (2)'!AK14</f>
        <v>424.177</v>
      </c>
      <c r="J55" s="52" t="n">
        <f aca="false">'Лист1 (2)'!AM14+'Лист1 (2)'!AN14+'Лист1 (2)'!AO14+'Лист1 (2)'!AP14+'Лист1 (2)'!AQ14+'Лист1 (2)'!AR14</f>
        <v>3646.656</v>
      </c>
      <c r="K55" s="52" t="n">
        <f aca="false">'Лист1 (2)'!AT14+'Лист1 (2)'!AU14+'Лист1 (2)'!AV14+'Лист1 (2)'!AW14</f>
        <v>1266</v>
      </c>
      <c r="L55" s="72" t="n">
        <f aca="false">Лист1!AS57+Лист1!AT57+Лист1!AU57+Лист1!AZ57+Лист1!BA57</f>
        <v>0</v>
      </c>
      <c r="M55" s="72" t="n">
        <f aca="false">Лист1!AX57</f>
        <v>0</v>
      </c>
      <c r="N55" s="53" t="n">
        <f aca="false">Лист1!BB57</f>
        <v>0</v>
      </c>
      <c r="O55" s="154" t="n">
        <f aca="false">Лист1!BD57</f>
        <v>0</v>
      </c>
      <c r="P55" s="44" t="n">
        <f aca="false">Лист1!BE57</f>
        <v>0</v>
      </c>
      <c r="Q55" s="3"/>
      <c r="R55" s="3"/>
    </row>
    <row r="56" customFormat="false" ht="13.5" hidden="false" customHeight="false" outlineLevel="0" collapsed="false">
      <c r="A56" s="34" t="s">
        <v>59</v>
      </c>
      <c r="B56" s="128" t="n">
        <f aca="false">'Лист1 (2)'!B15</f>
        <v>633.1</v>
      </c>
      <c r="C56" s="129" t="n">
        <f aca="false">'Лист1 (2)'!C15</f>
        <v>5413.005</v>
      </c>
      <c r="D56" s="130" t="n">
        <f aca="false">'Лист1 (2)'!D15</f>
        <v>279.3868</v>
      </c>
      <c r="E56" s="52" t="n">
        <f aca="false">'Лист1 (2)'!U15</f>
        <v>5449.4</v>
      </c>
      <c r="F56" s="53" t="n">
        <f aca="false">'Лист1 (2)'!V15</f>
        <v>0</v>
      </c>
      <c r="G56" s="131" t="n">
        <f aca="false">'Лист1 (2)'!AG15</f>
        <v>4216.1868</v>
      </c>
      <c r="H56" s="53" t="n">
        <f aca="false">'Лист1 (2)'!AG15</f>
        <v>4216.1868</v>
      </c>
      <c r="I56" s="131" t="n">
        <f aca="false">'Лист1 (2)'!AK15</f>
        <v>424.177</v>
      </c>
      <c r="J56" s="52" t="n">
        <f aca="false">'Лист1 (2)'!AM15+'Лист1 (2)'!AN15+'Лист1 (2)'!AO15+'Лист1 (2)'!AP15+'Лист1 (2)'!AQ15+'Лист1 (2)'!AR15</f>
        <v>3646.656</v>
      </c>
      <c r="K56" s="52" t="n">
        <f aca="false">'Лист1 (2)'!AT15+'Лист1 (2)'!AU15+'Лист1 (2)'!AV15+'Лист1 (2)'!AW15</f>
        <v>2967</v>
      </c>
      <c r="L56" s="72" t="n">
        <f aca="false">Лист1!AS58+Лист1!AT58+Лист1!AU58+Лист1!AZ58+Лист1!BA58</f>
        <v>0</v>
      </c>
      <c r="M56" s="72" t="n">
        <f aca="false">Лист1!AX58</f>
        <v>0</v>
      </c>
      <c r="N56" s="53" t="n">
        <f aca="false">Лист1!BB58</f>
        <v>0</v>
      </c>
      <c r="O56" s="154" t="n">
        <f aca="false">Лист1!BD58</f>
        <v>0</v>
      </c>
      <c r="P56" s="44" t="n">
        <f aca="false">Лист1!BE58</f>
        <v>0</v>
      </c>
    </row>
    <row r="57" customFormat="false" ht="13.5" hidden="false" customHeight="false" outlineLevel="0" collapsed="false">
      <c r="A57" s="96" t="s">
        <v>6</v>
      </c>
      <c r="B57" s="134"/>
      <c r="C57" s="135" t="n">
        <f aca="false">C51+C52+C53+C54+C55+C56</f>
        <v>21666.555</v>
      </c>
      <c r="D57" s="135" t="n">
        <f aca="false">D51+D52+D53+D54+D55+D56</f>
        <v>1676.3208</v>
      </c>
      <c r="E57" s="135" t="n">
        <f aca="false">E51+E52+E53+E54+E55+E56</f>
        <v>21824.07</v>
      </c>
      <c r="F57" s="135" t="n">
        <f aca="false">F51+F52+F53+F54+F55+F56</f>
        <v>0</v>
      </c>
      <c r="G57" s="135" t="n">
        <f aca="false">G51+G52+G53+G54+G55+G56</f>
        <v>14526.9208</v>
      </c>
      <c r="H57" s="135" t="n">
        <f aca="false">H51+H52+H53+H54+H55+H56</f>
        <v>14526.9208</v>
      </c>
      <c r="I57" s="135" t="n">
        <f aca="false">I51+I52+I53+I54+I55+I56</f>
        <v>2547.34</v>
      </c>
      <c r="J57" s="135" t="n">
        <f aca="false">J51+J52+J53+J54+J55+J56</f>
        <v>20617.224</v>
      </c>
      <c r="K57" s="135" t="n">
        <f aca="false">K51+K52+K53+K54+K55+K56</f>
        <v>5969</v>
      </c>
      <c r="L57" s="135" t="n">
        <f aca="false">L51+L52+L53+L54+L55+L56</f>
        <v>0</v>
      </c>
      <c r="M57" s="135" t="n">
        <f aca="false">M51+M52+M53+M54+M55+M56</f>
        <v>0</v>
      </c>
      <c r="N57" s="135" t="n">
        <f aca="false">N51+N52+N53+N54+N55+N56</f>
        <v>0</v>
      </c>
      <c r="O57" s="135" t="n">
        <f aca="false">O51+O52+O53+O54+O55+O56</f>
        <v>0</v>
      </c>
      <c r="P57" s="135" t="n">
        <f aca="false">P51+P52+P53+P54+P55+P56</f>
        <v>0</v>
      </c>
    </row>
    <row r="58" customFormat="false" ht="13.5" hidden="false" customHeight="false" outlineLevel="0" collapsed="false">
      <c r="A58" s="159" t="s">
        <v>85</v>
      </c>
      <c r="B58" s="159"/>
      <c r="C58" s="159"/>
      <c r="D58" s="159"/>
      <c r="E58" s="159"/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6"/>
    </row>
    <row r="59" customFormat="false" ht="13.5" hidden="false" customHeight="false" outlineLevel="0" collapsed="false">
      <c r="A59" s="150" t="s">
        <v>63</v>
      </c>
      <c r="B59" s="151"/>
      <c r="C59" s="152" t="n">
        <f aca="false">C49+C57</f>
        <v>169924.095</v>
      </c>
      <c r="D59" s="152" t="n">
        <f aca="false">D49+D57</f>
        <v>69046.3512522</v>
      </c>
      <c r="E59" s="152" t="n">
        <f aca="false">E49+E57</f>
        <v>78411.81</v>
      </c>
      <c r="F59" s="152" t="n">
        <f aca="false">F49+F57</f>
        <v>8235.19</v>
      </c>
      <c r="G59" s="152" t="n">
        <f aca="false">G49+G57</f>
        <v>58248.5008</v>
      </c>
      <c r="H59" s="152" t="n">
        <f aca="false">H49+H57</f>
        <v>133853.7212522</v>
      </c>
      <c r="I59" s="152" t="n">
        <f aca="false">I49+I57</f>
        <v>12678.748</v>
      </c>
      <c r="J59" s="152" t="n">
        <f aca="false">J49+J57</f>
        <v>37435.72392406</v>
      </c>
      <c r="K59" s="152" t="n">
        <f aca="false">K49+K57</f>
        <v>63666.2687588432</v>
      </c>
      <c r="L59" s="152" t="n">
        <f aca="false">L49+L57</f>
        <v>17276.9636</v>
      </c>
      <c r="M59" s="152" t="n">
        <f aca="false">M49+M57</f>
        <v>3592.512</v>
      </c>
      <c r="N59" s="152" t="n">
        <f aca="false">N49+N57</f>
        <v>105516.652282903</v>
      </c>
      <c r="O59" s="152" t="n">
        <f aca="false">O49+O57</f>
        <v>13810.1481692968</v>
      </c>
      <c r="P59" s="152" t="n">
        <f aca="false">P49+P57</f>
        <v>-13712.771043888</v>
      </c>
    </row>
  </sheetData>
  <mergeCells count="26">
    <mergeCell ref="B1:G1"/>
    <mergeCell ref="B2:G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32:O32"/>
    <mergeCell ref="A48:O48"/>
    <mergeCell ref="A58:O58"/>
  </mergeCells>
  <printOptions headings="false" gridLines="false" gridLinesSet="true" horizontalCentered="false" verticalCentered="false"/>
  <pageMargins left="0.25" right="0.170138888888889" top="0.17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14" activePane="bottomRight" state="frozen"/>
      <selection pane="topLeft" activeCell="A1" activeCellId="0" sqref="A1"/>
      <selection pane="topRight" activeCell="AT1" activeCellId="0" sqref="AT1"/>
      <selection pane="bottomLeft" activeCell="A14" activeCellId="0" sqref="A14"/>
      <selection pane="bottomRight" activeCell="BH16" activeCellId="0" sqref="B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5" min="24" style="1" width="10.13"/>
    <col collapsed="false" customWidth="false" hidden="false" outlineLevel="0" max="28" min="26" style="1" width="9.14"/>
    <col collapsed="false" customWidth="true" hidden="false" outlineLevel="0" max="29" min="29" style="1" width="10.13"/>
    <col collapsed="false" customWidth="true" hidden="false" outlineLevel="0" max="31" min="30" style="1" width="11.42"/>
    <col collapsed="false" customWidth="true" hidden="false" outlineLevel="0" max="33" min="32" style="1" width="9.28"/>
    <col collapsed="false" customWidth="true" hidden="false" outlineLevel="0" max="34" min="34" style="1" width="10.28"/>
    <col collapsed="false" customWidth="true" hidden="false" outlineLevel="0" max="39" min="35" style="1" width="9.28"/>
    <col collapsed="false" customWidth="true" hidden="false" outlineLevel="0" max="40" min="40" style="1" width="10.13"/>
    <col collapsed="false" customWidth="true" hidden="false" outlineLevel="0" max="46" min="41" style="1" width="9.28"/>
    <col collapsed="false" customWidth="true" hidden="false" outlineLevel="0" max="48" min="47" style="1" width="10.13"/>
    <col collapsed="false" customWidth="true" hidden="false" outlineLevel="0" max="52" min="49" style="1" width="9.28"/>
    <col collapsed="false" customWidth="true" hidden="false" outlineLevel="0" max="53" min="53" style="1" width="10.56"/>
    <col collapsed="false" customWidth="true" hidden="false" outlineLevel="0" max="54" min="54" style="1" width="9.28"/>
    <col collapsed="false" customWidth="true" hidden="false" outlineLevel="0" max="55" min="55" style="1" width="11.13"/>
    <col collapsed="false" customWidth="true" hidden="false" outlineLevel="0" max="56" min="56" style="1" width="10.13"/>
    <col collapsed="false" customWidth="true" hidden="false" outlineLevel="0" max="58" min="57" style="1" width="10.41"/>
    <col collapsed="false" customWidth="true" hidden="false" outlineLevel="0" max="59" min="59" style="1" width="10.7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160" t="s">
        <v>2</v>
      </c>
      <c r="C3" s="161" t="s">
        <v>3</v>
      </c>
      <c r="D3" s="162" t="s">
        <v>4</v>
      </c>
      <c r="E3" s="116" t="s">
        <v>87</v>
      </c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63"/>
      <c r="T3" s="163"/>
      <c r="U3" s="163" t="s">
        <v>6</v>
      </c>
      <c r="V3" s="163"/>
      <c r="W3" s="164" t="s">
        <v>7</v>
      </c>
      <c r="X3" s="164"/>
      <c r="Y3" s="164"/>
      <c r="Z3" s="164"/>
      <c r="AA3" s="164"/>
      <c r="AB3" s="164"/>
      <c r="AC3" s="164"/>
      <c r="AD3" s="164"/>
      <c r="AE3" s="164"/>
      <c r="AF3" s="164"/>
      <c r="AG3" s="164"/>
      <c r="AH3" s="164"/>
      <c r="AI3" s="164"/>
      <c r="AJ3" s="165" t="s">
        <v>11</v>
      </c>
      <c r="AK3" s="166" t="s">
        <v>12</v>
      </c>
      <c r="AL3" s="166"/>
      <c r="AM3" s="166"/>
      <c r="AN3" s="166"/>
      <c r="AO3" s="166"/>
      <c r="AP3" s="166"/>
      <c r="AQ3" s="166"/>
      <c r="AR3" s="166"/>
      <c r="AS3" s="166"/>
      <c r="AT3" s="166"/>
      <c r="AU3" s="166"/>
      <c r="AV3" s="166"/>
      <c r="AW3" s="166"/>
      <c r="AX3" s="166"/>
      <c r="AY3" s="166"/>
      <c r="AZ3" s="166"/>
      <c r="BA3" s="166"/>
      <c r="BB3" s="166"/>
      <c r="BC3" s="166"/>
      <c r="BD3" s="26" t="s">
        <v>88</v>
      </c>
      <c r="BE3" s="26"/>
      <c r="BF3" s="167" t="s">
        <v>14</v>
      </c>
      <c r="BG3" s="167" t="s">
        <v>15</v>
      </c>
    </row>
    <row r="4" customFormat="false" ht="36" hidden="false" customHeight="true" outlineLevel="0" collapsed="false">
      <c r="A4" s="6"/>
      <c r="B4" s="160"/>
      <c r="C4" s="161"/>
      <c r="D4" s="162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63"/>
      <c r="T4" s="163"/>
      <c r="U4" s="163"/>
      <c r="V4" s="163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5"/>
      <c r="AK4" s="168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70"/>
      <c r="BD4" s="171" t="s">
        <v>13</v>
      </c>
      <c r="BE4" s="26" t="s">
        <v>89</v>
      </c>
      <c r="BF4" s="167"/>
      <c r="BG4" s="167"/>
    </row>
    <row r="5" customFormat="false" ht="29.25" hidden="false" customHeight="true" outlineLevel="0" collapsed="false">
      <c r="A5" s="6"/>
      <c r="B5" s="160"/>
      <c r="C5" s="161"/>
      <c r="D5" s="162"/>
      <c r="E5" s="172" t="s">
        <v>16</v>
      </c>
      <c r="F5" s="172"/>
      <c r="G5" s="172" t="s">
        <v>90</v>
      </c>
      <c r="H5" s="172"/>
      <c r="I5" s="172" t="s">
        <v>17</v>
      </c>
      <c r="J5" s="172"/>
      <c r="K5" s="172" t="s">
        <v>19</v>
      </c>
      <c r="L5" s="172"/>
      <c r="M5" s="172" t="s">
        <v>18</v>
      </c>
      <c r="N5" s="172"/>
      <c r="O5" s="173" t="s">
        <v>20</v>
      </c>
      <c r="P5" s="173"/>
      <c r="Q5" s="172" t="s">
        <v>91</v>
      </c>
      <c r="R5" s="172"/>
      <c r="S5" s="174" t="s">
        <v>92</v>
      </c>
      <c r="T5" s="174"/>
      <c r="U5" s="175" t="s">
        <v>23</v>
      </c>
      <c r="V5" s="176" t="s">
        <v>24</v>
      </c>
      <c r="W5" s="177" t="s">
        <v>25</v>
      </c>
      <c r="X5" s="177" t="s">
        <v>26</v>
      </c>
      <c r="Y5" s="177" t="s">
        <v>90</v>
      </c>
      <c r="Z5" s="178" t="s">
        <v>28</v>
      </c>
      <c r="AA5" s="178" t="s">
        <v>27</v>
      </c>
      <c r="AB5" s="178" t="s">
        <v>29</v>
      </c>
      <c r="AC5" s="178" t="s">
        <v>30</v>
      </c>
      <c r="AD5" s="179" t="s">
        <v>31</v>
      </c>
      <c r="AE5" s="180" t="s">
        <v>93</v>
      </c>
      <c r="AF5" s="181" t="s">
        <v>32</v>
      </c>
      <c r="AG5" s="182" t="s">
        <v>8</v>
      </c>
      <c r="AH5" s="11" t="s">
        <v>9</v>
      </c>
      <c r="AI5" s="12" t="s">
        <v>10</v>
      </c>
      <c r="AJ5" s="165"/>
      <c r="AK5" s="26" t="s">
        <v>94</v>
      </c>
      <c r="AL5" s="183" t="s">
        <v>95</v>
      </c>
      <c r="AM5" s="183" t="s">
        <v>96</v>
      </c>
      <c r="AN5" s="26" t="s">
        <v>97</v>
      </c>
      <c r="AO5" s="183" t="s">
        <v>98</v>
      </c>
      <c r="AP5" s="26" t="s">
        <v>99</v>
      </c>
      <c r="AQ5" s="26" t="s">
        <v>100</v>
      </c>
      <c r="AR5" s="26" t="s">
        <v>101</v>
      </c>
      <c r="AS5" s="26" t="s">
        <v>102</v>
      </c>
      <c r="AT5" s="26" t="s">
        <v>39</v>
      </c>
      <c r="AU5" s="24" t="s">
        <v>103</v>
      </c>
      <c r="AV5" s="23" t="s">
        <v>104</v>
      </c>
      <c r="AW5" s="24" t="s">
        <v>105</v>
      </c>
      <c r="AX5" s="25" t="s">
        <v>106</v>
      </c>
      <c r="AY5" s="184" t="s">
        <v>22</v>
      </c>
      <c r="AZ5" s="184" t="s">
        <v>107</v>
      </c>
      <c r="BA5" s="26" t="s">
        <v>44</v>
      </c>
      <c r="BB5" s="26" t="s">
        <v>36</v>
      </c>
      <c r="BC5" s="185" t="s">
        <v>45</v>
      </c>
      <c r="BD5" s="171"/>
      <c r="BE5" s="26"/>
      <c r="BF5" s="167"/>
      <c r="BG5" s="167"/>
    </row>
    <row r="6" customFormat="false" ht="73.5" hidden="false" customHeight="true" outlineLevel="0" collapsed="false">
      <c r="A6" s="6"/>
      <c r="B6" s="160"/>
      <c r="C6" s="161"/>
      <c r="D6" s="16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3"/>
      <c r="P6" s="173"/>
      <c r="Q6" s="172"/>
      <c r="R6" s="172"/>
      <c r="S6" s="174"/>
      <c r="T6" s="174"/>
      <c r="U6" s="175"/>
      <c r="V6" s="176"/>
      <c r="W6" s="177"/>
      <c r="X6" s="177"/>
      <c r="Y6" s="177"/>
      <c r="Z6" s="178"/>
      <c r="AA6" s="178"/>
      <c r="AB6" s="178"/>
      <c r="AC6" s="178"/>
      <c r="AD6" s="179"/>
      <c r="AE6" s="180"/>
      <c r="AF6" s="181"/>
      <c r="AG6" s="182"/>
      <c r="AH6" s="11"/>
      <c r="AI6" s="12"/>
      <c r="AJ6" s="165"/>
      <c r="AK6" s="26"/>
      <c r="AL6" s="183"/>
      <c r="AM6" s="183"/>
      <c r="AN6" s="26"/>
      <c r="AO6" s="183"/>
      <c r="AP6" s="26"/>
      <c r="AQ6" s="26"/>
      <c r="AR6" s="26"/>
      <c r="AS6" s="26"/>
      <c r="AT6" s="26"/>
      <c r="AU6" s="24"/>
      <c r="AV6" s="23"/>
      <c r="AW6" s="24"/>
      <c r="AX6" s="25"/>
      <c r="AY6" s="184"/>
      <c r="AZ6" s="184"/>
      <c r="BA6" s="26"/>
      <c r="BB6" s="26"/>
      <c r="BC6" s="185"/>
      <c r="BD6" s="171"/>
      <c r="BE6" s="26"/>
      <c r="BF6" s="167"/>
      <c r="BG6" s="167"/>
    </row>
    <row r="7" customFormat="false" ht="13.5" hidden="false" customHeight="false" outlineLevel="0" collapsed="false">
      <c r="A7" s="28" t="n">
        <v>1</v>
      </c>
      <c r="B7" s="186" t="n">
        <v>4</v>
      </c>
      <c r="C7" s="116" t="n">
        <v>5</v>
      </c>
      <c r="D7" s="186" t="n">
        <v>6</v>
      </c>
      <c r="E7" s="116" t="n">
        <v>7</v>
      </c>
      <c r="F7" s="186" t="n">
        <v>8</v>
      </c>
      <c r="G7" s="116" t="n">
        <v>9</v>
      </c>
      <c r="H7" s="186" t="n">
        <v>10</v>
      </c>
      <c r="I7" s="116" t="n">
        <v>11</v>
      </c>
      <c r="J7" s="186" t="n">
        <v>12</v>
      </c>
      <c r="K7" s="116" t="n">
        <v>13</v>
      </c>
      <c r="L7" s="186" t="n">
        <v>14</v>
      </c>
      <c r="M7" s="116" t="n">
        <v>15</v>
      </c>
      <c r="N7" s="186" t="n">
        <v>16</v>
      </c>
      <c r="O7" s="116" t="n">
        <v>17</v>
      </c>
      <c r="P7" s="186" t="n">
        <v>18</v>
      </c>
      <c r="Q7" s="116" t="n">
        <v>19</v>
      </c>
      <c r="R7" s="186" t="n">
        <v>20</v>
      </c>
      <c r="S7" s="116" t="n">
        <v>21</v>
      </c>
      <c r="T7" s="186" t="n">
        <v>22</v>
      </c>
      <c r="U7" s="116"/>
      <c r="V7" s="116"/>
      <c r="W7" s="116" t="n">
        <v>23</v>
      </c>
      <c r="X7" s="186" t="n">
        <v>24</v>
      </c>
      <c r="Y7" s="116"/>
      <c r="Z7" s="116" t="n">
        <v>25</v>
      </c>
      <c r="AA7" s="186" t="n">
        <v>26</v>
      </c>
      <c r="AB7" s="116" t="n">
        <v>27</v>
      </c>
      <c r="AC7" s="186" t="n">
        <v>28</v>
      </c>
      <c r="AD7" s="116" t="n">
        <v>29</v>
      </c>
      <c r="AE7" s="186" t="n">
        <v>30</v>
      </c>
      <c r="AF7" s="116" t="n">
        <v>31</v>
      </c>
      <c r="AG7" s="186" t="n">
        <v>32</v>
      </c>
      <c r="AH7" s="116" t="n">
        <v>33</v>
      </c>
      <c r="AI7" s="186" t="n">
        <v>34</v>
      </c>
      <c r="AJ7" s="116" t="n">
        <v>35</v>
      </c>
      <c r="AK7" s="186" t="n">
        <v>36</v>
      </c>
      <c r="AL7" s="116" t="n">
        <v>37</v>
      </c>
      <c r="AM7" s="186" t="n">
        <v>38</v>
      </c>
      <c r="AN7" s="116" t="n">
        <v>39</v>
      </c>
      <c r="AO7" s="186" t="n">
        <v>40</v>
      </c>
      <c r="AP7" s="116" t="n">
        <v>41</v>
      </c>
      <c r="AQ7" s="186" t="n">
        <v>42</v>
      </c>
      <c r="AR7" s="116" t="n">
        <v>43</v>
      </c>
      <c r="AS7" s="186" t="n">
        <v>44</v>
      </c>
      <c r="AT7" s="116" t="n">
        <v>45</v>
      </c>
      <c r="AU7" s="186" t="n">
        <v>46</v>
      </c>
      <c r="AV7" s="116" t="n">
        <v>47</v>
      </c>
      <c r="AW7" s="186" t="n">
        <v>48</v>
      </c>
      <c r="AX7" s="116" t="n">
        <v>49</v>
      </c>
      <c r="AY7" s="186" t="n">
        <v>50</v>
      </c>
      <c r="AZ7" s="116"/>
      <c r="BA7" s="116" t="n">
        <v>51</v>
      </c>
      <c r="BB7" s="186" t="n">
        <v>52</v>
      </c>
      <c r="BC7" s="116" t="n">
        <v>53</v>
      </c>
      <c r="BD7" s="186" t="n">
        <v>54</v>
      </c>
      <c r="BE7" s="116" t="n">
        <v>55</v>
      </c>
      <c r="BF7" s="186" t="n">
        <v>56</v>
      </c>
      <c r="BG7" s="116" t="n">
        <v>57</v>
      </c>
    </row>
    <row r="8" s="63" customFormat="true" ht="13.5" hidden="false" customHeight="false" outlineLevel="0" collapsed="false">
      <c r="A8" s="88" t="s">
        <v>63</v>
      </c>
      <c r="B8" s="89"/>
      <c r="C8" s="89" t="n">
        <f aca="false">Лист1!C44</f>
        <v>148257.54</v>
      </c>
      <c r="D8" s="89" t="n">
        <f aca="false">Лист1!D44</f>
        <v>67370.0304522</v>
      </c>
      <c r="E8" s="89" t="n">
        <f aca="false">Лист1!E44</f>
        <v>6615.55</v>
      </c>
      <c r="F8" s="89" t="n">
        <f aca="false">Лист1!F44</f>
        <v>1002.04</v>
      </c>
      <c r="G8" s="89" t="n">
        <f aca="false">Лист1!G44</f>
        <v>8246.41</v>
      </c>
      <c r="H8" s="89" t="n">
        <f aca="false">Лист1!H44</f>
        <v>913.2</v>
      </c>
      <c r="I8" s="89" t="n">
        <v>0</v>
      </c>
      <c r="J8" s="89" t="n">
        <v>0</v>
      </c>
      <c r="K8" s="89" t="n">
        <f aca="false">Лист1!K44</f>
        <v>14908.82</v>
      </c>
      <c r="L8" s="89" t="n">
        <f aca="false">Лист1!L44</f>
        <v>2258.38</v>
      </c>
      <c r="M8" s="89" t="n">
        <f aca="false">Лист1!I44</f>
        <v>21524.32</v>
      </c>
      <c r="N8" s="89" t="n">
        <f aca="false">Лист1!J44</f>
        <v>3260.14</v>
      </c>
      <c r="O8" s="89" t="n">
        <f aca="false">Лист1!M44</f>
        <v>5292.64</v>
      </c>
      <c r="P8" s="89" t="n">
        <f aca="false">Лист1!N44</f>
        <v>801.43</v>
      </c>
      <c r="Q8" s="89" t="n">
        <f aca="false">Лист1!Q44</f>
        <v>0</v>
      </c>
      <c r="R8" s="89" t="n">
        <f aca="false">Лист1!P44</f>
        <v>0</v>
      </c>
      <c r="S8" s="89" t="n">
        <v>0</v>
      </c>
      <c r="T8" s="89" t="n">
        <v>0</v>
      </c>
      <c r="U8" s="89" t="n">
        <f aca="false">E8+G8+I8+K8+M8+O8+Q8+S8</f>
        <v>56587.74</v>
      </c>
      <c r="V8" s="89" t="n">
        <f aca="false">F8+H8+J8+L8+N8+P8+R8+T8</f>
        <v>8235.19</v>
      </c>
      <c r="W8" s="89" t="n">
        <f aca="false">Лист1!U44</f>
        <v>5117.55</v>
      </c>
      <c r="X8" s="89" t="n">
        <f aca="false">Лист1!V44</f>
        <v>6330.7</v>
      </c>
      <c r="Y8" s="89" t="n">
        <v>0</v>
      </c>
      <c r="Z8" s="89" t="n">
        <f aca="false">Лист1!X44</f>
        <v>11530.73</v>
      </c>
      <c r="AA8" s="89" t="n">
        <f aca="false">Лист1!W44</f>
        <v>16648.44</v>
      </c>
      <c r="AB8" s="89" t="n">
        <f aca="false">Лист1!Y44</f>
        <v>4094.16</v>
      </c>
      <c r="AC8" s="89" t="n">
        <f aca="false">Лист1!Z44</f>
        <v>0</v>
      </c>
      <c r="AD8" s="89" t="n">
        <f aca="false">Лист1!AA44</f>
        <v>0</v>
      </c>
      <c r="AE8" s="89" t="n">
        <f aca="false">0</f>
        <v>0</v>
      </c>
      <c r="AF8" s="89" t="n">
        <f aca="false">Лист1!AB44</f>
        <v>43721.58</v>
      </c>
      <c r="AG8" s="89" t="n">
        <f aca="false">AF8</f>
        <v>43721.58</v>
      </c>
      <c r="AH8" s="89" t="n">
        <f aca="false">Лист1!AD44</f>
        <v>0</v>
      </c>
      <c r="AI8" s="89" t="n">
        <f aca="false">Лист1!AE44</f>
        <v>0</v>
      </c>
      <c r="AJ8" s="89" t="n">
        <f aca="false">Лист1!AF44</f>
        <v>0</v>
      </c>
      <c r="AK8" s="89" t="n">
        <f aca="false">Лист1!AG44</f>
        <v>10131.408</v>
      </c>
      <c r="AL8" s="89" t="n">
        <f aca="false">Лист1!AH44</f>
        <v>3394.8545376</v>
      </c>
      <c r="AM8" s="89" t="n">
        <f aca="false">Лист1!AI44+Лист1!AJ44</f>
        <v>16818.49992406</v>
      </c>
      <c r="AN8" s="89" t="n">
        <v>0</v>
      </c>
      <c r="AO8" s="89" t="n">
        <f aca="false">Лист1!AK44+Лист1!AL44</f>
        <v>16775.101909068</v>
      </c>
      <c r="AP8" s="89" t="n">
        <f aca="false">Лист1!AM44+Лист1!AN44</f>
        <v>37527.3123121752</v>
      </c>
      <c r="AQ8" s="89" t="n">
        <v>0</v>
      </c>
      <c r="AR8" s="89"/>
      <c r="AS8" s="89" t="n">
        <v>0</v>
      </c>
      <c r="AT8" s="89" t="n">
        <f aca="false">Лист1!AO44</f>
        <v>0</v>
      </c>
      <c r="AU8" s="89" t="n">
        <f aca="false">Лист1!AS44+Лист1!AU44</f>
        <v>16890.2636</v>
      </c>
      <c r="AV8" s="89" t="n">
        <f aca="false">0</f>
        <v>0</v>
      </c>
      <c r="AW8" s="89" t="n">
        <f aca="false">Лист1!AT44</f>
        <v>386.7</v>
      </c>
      <c r="AX8" s="89" t="n">
        <f aca="false">Лист1!AQ44+Лист1!AR44</f>
        <v>0</v>
      </c>
      <c r="AY8" s="89" t="n">
        <f aca="false">Лист1!AY44</f>
        <v>0</v>
      </c>
      <c r="AZ8" s="89" t="n">
        <f aca="false">Лист1!AX44</f>
        <v>3592.512</v>
      </c>
      <c r="BA8" s="89" t="n">
        <f aca="false">Лист1!AZ44</f>
        <v>0</v>
      </c>
      <c r="BB8" s="89" t="n">
        <f aca="false">Лист1!BA44</f>
        <v>0</v>
      </c>
      <c r="BC8" s="89" t="n">
        <f aca="false">Лист1!BB44</f>
        <v>105516.652282903</v>
      </c>
      <c r="BD8" s="89" t="n">
        <f aca="false">Лист1!BC44</f>
        <v>0</v>
      </c>
      <c r="BE8" s="89" t="n">
        <f aca="false">BC8</f>
        <v>105516.652282903</v>
      </c>
      <c r="BF8" s="89" t="n">
        <f aca="false">Лист1!BD44</f>
        <v>13810.1481692968</v>
      </c>
      <c r="BG8" s="89" t="n">
        <f aca="false">AG8-U8</f>
        <v>-12866.16</v>
      </c>
    </row>
    <row r="9" customFormat="false" ht="12.75" hidden="false" customHeight="false" outlineLevel="0" collapsed="false">
      <c r="A9" s="30" t="s">
        <v>86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</row>
    <row r="10" customFormat="false" ht="12.75" hidden="false" customHeight="false" outlineLevel="0" collapsed="false">
      <c r="A10" s="34" t="s">
        <v>54</v>
      </c>
      <c r="B10" s="35" t="n">
        <v>634.8</v>
      </c>
      <c r="C10" s="79" t="n">
        <f aca="false">(B10*0.87)*0.5+((B10*5.17)*0.5+(B10*2.51)*0.5)</f>
        <v>2713.77</v>
      </c>
      <c r="D10" s="37" t="n">
        <v>279.3868</v>
      </c>
      <c r="E10" s="40" t="n">
        <v>0</v>
      </c>
      <c r="F10" s="40" t="n">
        <v>0</v>
      </c>
      <c r="G10" s="38" t="n">
        <v>3318.19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805.58</v>
      </c>
      <c r="N10" s="38" t="n">
        <v>0</v>
      </c>
      <c r="O10" s="38" t="n">
        <v>279.31</v>
      </c>
      <c r="P10" s="40" t="n">
        <v>0</v>
      </c>
      <c r="Q10" s="187" t="n">
        <v>0</v>
      </c>
      <c r="R10" s="188" t="n">
        <v>0</v>
      </c>
      <c r="S10" s="189" t="n">
        <v>0</v>
      </c>
      <c r="T10" s="190" t="n">
        <v>0</v>
      </c>
      <c r="U10" s="191" t="n">
        <f aca="false">E10+G10+I10+K10+M10+O10+Q10+S10</f>
        <v>4403.08</v>
      </c>
      <c r="V10" s="192" t="n">
        <f aca="false">F10+H10+J10+L10+N10+P10+R10+T10</f>
        <v>0</v>
      </c>
      <c r="W10" s="38" t="n">
        <v>147.44</v>
      </c>
      <c r="X10" s="38"/>
      <c r="Y10" s="38" t="n">
        <v>199.81</v>
      </c>
      <c r="Z10" s="38" t="n">
        <v>332.52</v>
      </c>
      <c r="AA10" s="38" t="n">
        <v>479.95</v>
      </c>
      <c r="AB10" s="38" t="n">
        <v>117.97</v>
      </c>
      <c r="AC10" s="40" t="n">
        <v>0</v>
      </c>
      <c r="AD10" s="40" t="n">
        <v>0</v>
      </c>
      <c r="AE10" s="193" t="n">
        <v>0</v>
      </c>
      <c r="AF10" s="193" t="n">
        <f aca="false">SUM(W10:AE10)</f>
        <v>1277.69</v>
      </c>
      <c r="AG10" s="194" t="n">
        <f aca="false">AF10+V10+D10</f>
        <v>1557.0768</v>
      </c>
      <c r="AH10" s="195" t="n">
        <f aca="false">AC10</f>
        <v>0</v>
      </c>
      <c r="AI10" s="195" t="n">
        <f aca="false">AD10</f>
        <v>0</v>
      </c>
      <c r="AJ10" s="43"/>
      <c r="AK10" s="44" t="n">
        <f aca="false">0.67*B10</f>
        <v>425.316</v>
      </c>
      <c r="AL10" s="44" t="n">
        <f aca="false">B10*0.2</f>
        <v>126.96</v>
      </c>
      <c r="AM10" s="44" t="n">
        <f aca="false">B10*1</f>
        <v>634.8</v>
      </c>
      <c r="AN10" s="44" t="n">
        <f aca="false">B10*0.21</f>
        <v>133.308</v>
      </c>
      <c r="AO10" s="196" t="n">
        <v>0</v>
      </c>
      <c r="AP10" s="44" t="n">
        <f aca="false">B10*1.03</f>
        <v>653.844</v>
      </c>
      <c r="AQ10" s="44" t="n">
        <f aca="false">B10*0.75</f>
        <v>476.1</v>
      </c>
      <c r="AR10" s="44" t="n">
        <f aca="false">B10*0.75</f>
        <v>476.1</v>
      </c>
      <c r="AS10" s="196" t="n">
        <v>0</v>
      </c>
      <c r="AT10" s="44"/>
      <c r="AU10" s="46" t="n">
        <v>1736</v>
      </c>
      <c r="AV10" s="45"/>
      <c r="AW10" s="46"/>
      <c r="AX10" s="46" t="n">
        <f aca="false">1016.9</f>
        <v>1016.9</v>
      </c>
      <c r="AY10" s="46"/>
      <c r="AZ10" s="49"/>
      <c r="BA10" s="50"/>
      <c r="BB10" s="50" t="n">
        <f aca="false">BA10*0.18</f>
        <v>0</v>
      </c>
      <c r="BC10" s="50" t="n">
        <f aca="false">SUM(AK10:BB10)</f>
        <v>5679.328</v>
      </c>
      <c r="BD10" s="51"/>
      <c r="BE10" s="51" t="n">
        <f aca="false">BC10</f>
        <v>5679.328</v>
      </c>
      <c r="BF10" s="50" t="n">
        <f aca="false">AG10-BE10</f>
        <v>-4122.2512</v>
      </c>
      <c r="BG10" s="44" t="n">
        <f aca="false">AF10-U10</f>
        <v>-3125.39</v>
      </c>
      <c r="BH10" s="44"/>
    </row>
    <row r="11" customFormat="false" ht="12.75" hidden="false" customHeight="false" outlineLevel="0" collapsed="false">
      <c r="A11" s="90" t="s">
        <v>55</v>
      </c>
      <c r="B11" s="35" t="n">
        <v>634.8</v>
      </c>
      <c r="C11" s="79" t="n">
        <f aca="false">(B11*0.87)*0.5+((B11*5.17)*0.5+(B11*2.51)*0.5)</f>
        <v>2713.77</v>
      </c>
      <c r="D11" s="37" t="n">
        <v>279.3868</v>
      </c>
      <c r="E11" s="40" t="n">
        <v>0</v>
      </c>
      <c r="F11" s="40" t="n">
        <v>0</v>
      </c>
      <c r="G11" s="38" t="n">
        <v>-7.25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802.03</v>
      </c>
      <c r="N11" s="38" t="n">
        <v>0</v>
      </c>
      <c r="O11" s="38" t="n">
        <v>278.05</v>
      </c>
      <c r="P11" s="40" t="n">
        <v>0</v>
      </c>
      <c r="Q11" s="40" t="n">
        <v>0</v>
      </c>
      <c r="R11" s="40" t="n">
        <v>0</v>
      </c>
      <c r="S11" s="40" t="n">
        <v>0</v>
      </c>
      <c r="T11" s="38" t="n">
        <v>0</v>
      </c>
      <c r="U11" s="197" t="n">
        <f aca="false">E11+G11+I11+K11+M11+O11+Q11+S11</f>
        <v>1072.83</v>
      </c>
      <c r="V11" s="192" t="n">
        <f aca="false">F11+H11+J11+L11+N11+P11+R11+T11</f>
        <v>0</v>
      </c>
      <c r="W11" s="38" t="n">
        <v>61.74</v>
      </c>
      <c r="X11" s="40" t="n">
        <v>1320.2</v>
      </c>
      <c r="Y11" s="38" t="n">
        <v>80.96</v>
      </c>
      <c r="Z11" s="38" t="n">
        <v>139.26</v>
      </c>
      <c r="AA11" s="38" t="n">
        <v>725.37</v>
      </c>
      <c r="AB11" s="38" t="n">
        <v>231.24</v>
      </c>
      <c r="AC11" s="40" t="n">
        <v>0</v>
      </c>
      <c r="AD11" s="40" t="n">
        <v>0</v>
      </c>
      <c r="AE11" s="40" t="n">
        <v>0</v>
      </c>
      <c r="AF11" s="193" t="n">
        <f aca="false">SUM(W11:AE11)</f>
        <v>2558.77</v>
      </c>
      <c r="AG11" s="194" t="n">
        <f aca="false">AF11+V11+D11</f>
        <v>2838.1568</v>
      </c>
      <c r="AH11" s="195" t="n">
        <f aca="false">AC11</f>
        <v>0</v>
      </c>
      <c r="AI11" s="195" t="n">
        <f aca="false">AD11</f>
        <v>0</v>
      </c>
      <c r="AJ11" s="43"/>
      <c r="AK11" s="44" t="n">
        <f aca="false">0.67*B11</f>
        <v>425.316</v>
      </c>
      <c r="AL11" s="44" t="n">
        <f aca="false">B11*0.2</f>
        <v>126.96</v>
      </c>
      <c r="AM11" s="44" t="n">
        <f aca="false">B11*1</f>
        <v>634.8</v>
      </c>
      <c r="AN11" s="44" t="n">
        <f aca="false">B11*0.21</f>
        <v>133.308</v>
      </c>
      <c r="AO11" s="44" t="n">
        <f aca="false">2.02*B11</f>
        <v>1282.296</v>
      </c>
      <c r="AP11" s="44" t="n">
        <f aca="false">B11*1.03</f>
        <v>653.844</v>
      </c>
      <c r="AQ11" s="44" t="n">
        <f aca="false">B11*0.75</f>
        <v>476.1</v>
      </c>
      <c r="AR11" s="44" t="n">
        <f aca="false">B11*0.75</f>
        <v>476.1</v>
      </c>
      <c r="AS11" s="196" t="n">
        <v>0</v>
      </c>
      <c r="AT11" s="44"/>
      <c r="AU11" s="46"/>
      <c r="AV11" s="45"/>
      <c r="AW11" s="46"/>
      <c r="AX11" s="46" t="n">
        <f aca="false">33.84</f>
        <v>33.84</v>
      </c>
      <c r="AY11" s="46"/>
      <c r="AZ11" s="49"/>
      <c r="BA11" s="50"/>
      <c r="BB11" s="50" t="n">
        <f aca="false">BA11*0.18</f>
        <v>0</v>
      </c>
      <c r="BC11" s="50" t="n">
        <f aca="false">SUM(AK11:BB11)</f>
        <v>4242.564</v>
      </c>
      <c r="BD11" s="51"/>
      <c r="BE11" s="51" t="n">
        <f aca="false">BC11</f>
        <v>4242.564</v>
      </c>
      <c r="BF11" s="50" t="n">
        <f aca="false">AG11-BE11</f>
        <v>-1404.4072</v>
      </c>
      <c r="BG11" s="44" t="n">
        <f aca="false">AF11-U11</f>
        <v>1485.94</v>
      </c>
      <c r="BH11" s="44"/>
    </row>
    <row r="12" customFormat="false" ht="12.75" hidden="false" customHeight="false" outlineLevel="0" collapsed="false">
      <c r="A12" s="34" t="s">
        <v>56</v>
      </c>
      <c r="B12" s="198" t="n">
        <v>633.1</v>
      </c>
      <c r="C12" s="79" t="n">
        <f aca="false">(B12*0.87)*0.5+((B12*5.17)*0.5+(B12*2.51)*0.5)</f>
        <v>2706.5025</v>
      </c>
      <c r="D12" s="37" t="n">
        <v>279.3868</v>
      </c>
      <c r="E12" s="40" t="n">
        <v>0</v>
      </c>
      <c r="F12" s="40" t="n">
        <v>0</v>
      </c>
      <c r="G12" s="38" t="n">
        <v>1647.47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799.9</v>
      </c>
      <c r="N12" s="38" t="n">
        <v>0</v>
      </c>
      <c r="O12" s="38" t="n">
        <v>277.31</v>
      </c>
      <c r="P12" s="40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f aca="false">E12+G12+I12+K12+M12+O12+Q12+S12</f>
        <v>2724.68</v>
      </c>
      <c r="V12" s="39" t="n">
        <f aca="false">F12+H12+J12+L12+N12+P12+R12+T12</f>
        <v>0</v>
      </c>
      <c r="W12" s="80" t="n">
        <v>21.36</v>
      </c>
      <c r="X12" s="40" t="n">
        <v>994.53</v>
      </c>
      <c r="Y12" s="38" t="n">
        <v>27.62</v>
      </c>
      <c r="Z12" s="38" t="n">
        <v>48.17</v>
      </c>
      <c r="AA12" s="38" t="n">
        <v>618.01</v>
      </c>
      <c r="AB12" s="38" t="n">
        <v>210.35</v>
      </c>
      <c r="AC12" s="40" t="n">
        <v>0</v>
      </c>
      <c r="AD12" s="40" t="n">
        <v>0</v>
      </c>
      <c r="AE12" s="38" t="n">
        <v>0</v>
      </c>
      <c r="AF12" s="199" t="n">
        <f aca="false">SUM(W12:AE12)</f>
        <v>1920.04</v>
      </c>
      <c r="AG12" s="194" t="n">
        <f aca="false">AF12+V12+D12</f>
        <v>2199.4268</v>
      </c>
      <c r="AH12" s="195" t="n">
        <f aca="false">AC12</f>
        <v>0</v>
      </c>
      <c r="AI12" s="195" t="n">
        <f aca="false">AD12</f>
        <v>0</v>
      </c>
      <c r="AJ12" s="43"/>
      <c r="AK12" s="44" t="n">
        <f aca="false">0.67*B12</f>
        <v>424.177</v>
      </c>
      <c r="AL12" s="44" t="n">
        <f aca="false">B12*0.2</f>
        <v>126.62</v>
      </c>
      <c r="AM12" s="44" t="n">
        <f aca="false">B12*1</f>
        <v>633.1</v>
      </c>
      <c r="AN12" s="44" t="n">
        <f aca="false">B12*0.21</f>
        <v>132.951</v>
      </c>
      <c r="AO12" s="44" t="n">
        <f aca="false">2.02*B12</f>
        <v>1278.862</v>
      </c>
      <c r="AP12" s="44" t="n">
        <f aca="false">B12*1.03</f>
        <v>652.093</v>
      </c>
      <c r="AQ12" s="44" t="n">
        <f aca="false">B12*0.75</f>
        <v>474.825</v>
      </c>
      <c r="AR12" s="44" t="n">
        <f aca="false">B12*0.75</f>
        <v>474.825</v>
      </c>
      <c r="AS12" s="196" t="n">
        <v>0</v>
      </c>
      <c r="AT12" s="44"/>
      <c r="AU12" s="46"/>
      <c r="AV12" s="200"/>
      <c r="AW12" s="46"/>
      <c r="AX12" s="46"/>
      <c r="AY12" s="46"/>
      <c r="AZ12" s="49"/>
      <c r="BA12" s="50"/>
      <c r="BB12" s="50" t="n">
        <f aca="false">BA12*0.18</f>
        <v>0</v>
      </c>
      <c r="BC12" s="50" t="n">
        <f aca="false">SUM(AK12:BB12)</f>
        <v>4197.453</v>
      </c>
      <c r="BD12" s="51"/>
      <c r="BE12" s="51" t="n">
        <f aca="false">BC12</f>
        <v>4197.453</v>
      </c>
      <c r="BF12" s="50" t="n">
        <f aca="false">AG12-BE12</f>
        <v>-1998.0262</v>
      </c>
      <c r="BG12" s="44" t="n">
        <f aca="false">AF12-U12</f>
        <v>-804.64</v>
      </c>
      <c r="BH12" s="44"/>
      <c r="BI12" s="44"/>
    </row>
    <row r="13" customFormat="false" ht="12.75" hidden="false" customHeight="false" outlineLevel="0" collapsed="false">
      <c r="A13" s="90" t="s">
        <v>57</v>
      </c>
      <c r="B13" s="35" t="n">
        <v>633.1</v>
      </c>
      <c r="C13" s="79" t="n">
        <f aca="false">(B13*0.87)*0.5+((B13*5.17)*0.5+(B13*2.51)*0.5)</f>
        <v>2706.5025</v>
      </c>
      <c r="D13" s="201" t="n">
        <v>279.3868</v>
      </c>
      <c r="E13" s="202" t="n">
        <v>0</v>
      </c>
      <c r="F13" s="40" t="n">
        <v>0</v>
      </c>
      <c r="G13" s="38" t="n">
        <v>1647.47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799.9</v>
      </c>
      <c r="N13" s="38" t="n">
        <v>0</v>
      </c>
      <c r="O13" s="38" t="n">
        <v>277.31</v>
      </c>
      <c r="P13" s="40" t="n">
        <v>0</v>
      </c>
      <c r="Q13" s="40" t="n">
        <v>0</v>
      </c>
      <c r="R13" s="40" t="n">
        <v>0</v>
      </c>
      <c r="S13" s="81" t="n">
        <v>0</v>
      </c>
      <c r="T13" s="54" t="n">
        <v>0</v>
      </c>
      <c r="U13" s="197" t="n">
        <f aca="false">E13+G13+I13+K13+M13+O13+Q13+S13</f>
        <v>2724.68</v>
      </c>
      <c r="V13" s="39" t="n">
        <f aca="false">F13+H13+J13+L13+N13+P13+R13+T13</f>
        <v>0</v>
      </c>
      <c r="W13" s="38" t="n">
        <v>0.53</v>
      </c>
      <c r="X13" s="40" t="n">
        <v>955</v>
      </c>
      <c r="Y13" s="38" t="n">
        <v>0.72</v>
      </c>
      <c r="Z13" s="38" t="n">
        <v>1.19</v>
      </c>
      <c r="AA13" s="38" t="n">
        <v>469.08</v>
      </c>
      <c r="AB13" s="40" t="n">
        <v>162.46</v>
      </c>
      <c r="AC13" s="38" t="n">
        <v>0</v>
      </c>
      <c r="AD13" s="40" t="n">
        <v>0</v>
      </c>
      <c r="AE13" s="40" t="n">
        <v>0</v>
      </c>
      <c r="AF13" s="193" t="n">
        <f aca="false">SUM(W13:AD13)</f>
        <v>1588.98</v>
      </c>
      <c r="AG13" s="203" t="n">
        <f aca="false">AF13+V13+D13</f>
        <v>1868.3668</v>
      </c>
      <c r="AH13" s="204" t="n">
        <f aca="false">AC13</f>
        <v>0</v>
      </c>
      <c r="AI13" s="204" t="n">
        <f aca="false">AD13</f>
        <v>0</v>
      </c>
      <c r="AJ13" s="205"/>
      <c r="AK13" s="44" t="n">
        <f aca="false">0.67*B13</f>
        <v>424.177</v>
      </c>
      <c r="AL13" s="44" t="n">
        <f aca="false">B13*0.2</f>
        <v>126.62</v>
      </c>
      <c r="AM13" s="44" t="n">
        <f aca="false">B13*1</f>
        <v>633.1</v>
      </c>
      <c r="AN13" s="44" t="n">
        <f aca="false">B13*0.21</f>
        <v>132.951</v>
      </c>
      <c r="AO13" s="44" t="n">
        <f aca="false">2.02*B13</f>
        <v>1278.862</v>
      </c>
      <c r="AP13" s="44" t="n">
        <f aca="false">B13*1.03</f>
        <v>652.093</v>
      </c>
      <c r="AQ13" s="44" t="n">
        <f aca="false">B13*0.75</f>
        <v>474.825</v>
      </c>
      <c r="AR13" s="44" t="n">
        <f aca="false">B13*0.75</f>
        <v>474.825</v>
      </c>
      <c r="AS13" s="44"/>
      <c r="AT13" s="206"/>
      <c r="AU13" s="207"/>
      <c r="AV13" s="207"/>
      <c r="AW13" s="207"/>
      <c r="AX13" s="207" t="n">
        <f aca="false">25</f>
        <v>25</v>
      </c>
      <c r="AY13" s="207"/>
      <c r="AZ13" s="49"/>
      <c r="BA13" s="206"/>
      <c r="BB13" s="206"/>
      <c r="BC13" s="208" t="n">
        <f aca="false">SUM(AK13:BB13)</f>
        <v>4222.453</v>
      </c>
      <c r="BD13" s="209"/>
      <c r="BE13" s="51" t="n">
        <f aca="false">BC13</f>
        <v>4222.453</v>
      </c>
      <c r="BF13" s="50" t="n">
        <f aca="false">AG13-BE13</f>
        <v>-2354.0862</v>
      </c>
      <c r="BG13" s="44" t="n">
        <f aca="false">AF13-U13</f>
        <v>-1135.7</v>
      </c>
      <c r="BH13" s="44"/>
    </row>
    <row r="14" customFormat="false" ht="12.75" hidden="false" customHeight="false" outlineLevel="0" collapsed="false">
      <c r="A14" s="90" t="s">
        <v>58</v>
      </c>
      <c r="B14" s="210" t="n">
        <v>633.1</v>
      </c>
      <c r="C14" s="79" t="n">
        <f aca="false">(B14*0.87)+((B14*5.17)+(B14*2.51))</f>
        <v>5413.005</v>
      </c>
      <c r="D14" s="211" t="n">
        <v>279.3868</v>
      </c>
      <c r="E14" s="212" t="n">
        <v>0</v>
      </c>
      <c r="F14" s="40" t="n">
        <v>0</v>
      </c>
      <c r="G14" s="38" t="n">
        <v>3294.96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1599.81</v>
      </c>
      <c r="N14" s="38" t="n">
        <v>0</v>
      </c>
      <c r="O14" s="38" t="n">
        <v>554.63</v>
      </c>
      <c r="P14" s="40" t="n">
        <v>0</v>
      </c>
      <c r="Q14" s="40" t="n">
        <v>0</v>
      </c>
      <c r="R14" s="40" t="n">
        <v>0</v>
      </c>
      <c r="S14" s="38" t="n">
        <v>0</v>
      </c>
      <c r="T14" s="40" t="n">
        <v>0</v>
      </c>
      <c r="U14" s="202" t="n">
        <f aca="false">E14+G14+I14+K14+M14+O14+Q14+S14</f>
        <v>5449.4</v>
      </c>
      <c r="V14" s="213" t="n">
        <f aca="false">F14+H14+J14+L14+N14++R14+T14</f>
        <v>0</v>
      </c>
      <c r="W14" s="38" t="n">
        <v>0</v>
      </c>
      <c r="X14" s="40" t="n">
        <v>948.33</v>
      </c>
      <c r="Y14" s="38" t="n">
        <v>0</v>
      </c>
      <c r="Z14" s="38" t="n">
        <v>0</v>
      </c>
      <c r="AA14" s="38" t="n">
        <v>460.38</v>
      </c>
      <c r="AB14" s="38" t="n">
        <v>159.61</v>
      </c>
      <c r="AC14" s="40" t="n">
        <v>0</v>
      </c>
      <c r="AD14" s="40" t="n">
        <v>0</v>
      </c>
      <c r="AE14" s="193" t="n">
        <v>0</v>
      </c>
      <c r="AF14" s="214" t="n">
        <f aca="false">SUM(W14:AE14)</f>
        <v>1568.32</v>
      </c>
      <c r="AG14" s="203" t="n">
        <f aca="false">D14+V14+AF14</f>
        <v>1847.7068</v>
      </c>
      <c r="AH14" s="204" t="n">
        <f aca="false">AC14</f>
        <v>0</v>
      </c>
      <c r="AI14" s="204" t="n">
        <f aca="false">AD14</f>
        <v>0</v>
      </c>
      <c r="AJ14" s="215"/>
      <c r="AK14" s="196" t="n">
        <f aca="false">0.67*B14</f>
        <v>424.177</v>
      </c>
      <c r="AL14" s="196" t="n">
        <f aca="false">B14*0.2</f>
        <v>126.62</v>
      </c>
      <c r="AM14" s="196" t="n">
        <f aca="false">B14*1</f>
        <v>633.1</v>
      </c>
      <c r="AN14" s="196" t="n">
        <f aca="false">B14*0.21</f>
        <v>132.951</v>
      </c>
      <c r="AO14" s="196" t="n">
        <f aca="false">2.02*B14</f>
        <v>1278.862</v>
      </c>
      <c r="AP14" s="196" t="n">
        <f aca="false">B14*1.03</f>
        <v>652.093</v>
      </c>
      <c r="AQ14" s="196" t="n">
        <f aca="false">B14*0.75</f>
        <v>474.825</v>
      </c>
      <c r="AR14" s="44" t="n">
        <f aca="false">B14*0.75</f>
        <v>474.825</v>
      </c>
      <c r="AS14" s="196"/>
      <c r="AT14" s="216"/>
      <c r="AU14" s="217"/>
      <c r="AV14" s="217"/>
      <c r="AW14" s="217" t="n">
        <v>1266</v>
      </c>
      <c r="AX14" s="217" t="n">
        <f aca="false">553</f>
        <v>553</v>
      </c>
      <c r="AY14" s="217"/>
      <c r="AZ14" s="196"/>
      <c r="BA14" s="216"/>
      <c r="BB14" s="216"/>
      <c r="BC14" s="218" t="n">
        <f aca="false">SUM(AK14:BB14)</f>
        <v>6016.453</v>
      </c>
      <c r="BD14" s="209"/>
      <c r="BE14" s="51" t="n">
        <f aca="false">BC14</f>
        <v>6016.453</v>
      </c>
      <c r="BF14" s="50" t="n">
        <f aca="false">AG14-BE14</f>
        <v>-4168.7462</v>
      </c>
      <c r="BG14" s="44" t="n">
        <f aca="false">AF14-U14</f>
        <v>-3881.08</v>
      </c>
      <c r="BH14" s="44"/>
    </row>
    <row r="15" customFormat="false" ht="12.75" hidden="false" customHeight="false" outlineLevel="0" collapsed="false">
      <c r="A15" s="90" t="s">
        <v>59</v>
      </c>
      <c r="B15" s="35" t="n">
        <v>633.1</v>
      </c>
      <c r="C15" s="79" t="n">
        <f aca="false">(B15*0.87)+((B15*5.17)+(B15*2.51))</f>
        <v>5413.005</v>
      </c>
      <c r="D15" s="201" t="n">
        <v>279.3868</v>
      </c>
      <c r="E15" s="219" t="n">
        <v>0</v>
      </c>
      <c r="F15" s="219"/>
      <c r="G15" s="219" t="n">
        <v>3294.96</v>
      </c>
      <c r="H15" s="219"/>
      <c r="I15" s="220" t="n">
        <v>0</v>
      </c>
      <c r="J15" s="220"/>
      <c r="K15" s="220" t="n">
        <v>0</v>
      </c>
      <c r="L15" s="220"/>
      <c r="M15" s="220" t="n">
        <v>1599.81</v>
      </c>
      <c r="N15" s="220"/>
      <c r="O15" s="220" t="n">
        <v>554.63</v>
      </c>
      <c r="P15" s="220"/>
      <c r="Q15" s="220" t="n">
        <v>0</v>
      </c>
      <c r="R15" s="221"/>
      <c r="S15" s="221" t="n">
        <v>0</v>
      </c>
      <c r="T15" s="220"/>
      <c r="U15" s="222" t="n">
        <f aca="false">E15+G15+I15+K15+M15+O15+Q15+S15</f>
        <v>5449.4</v>
      </c>
      <c r="V15" s="223" t="n">
        <f aca="false">F15+H15+J15+L15+N15+P15+R15+T15</f>
        <v>0</v>
      </c>
      <c r="W15" s="224" t="n">
        <v>0.82</v>
      </c>
      <c r="X15" s="219" t="n">
        <v>2376.11</v>
      </c>
      <c r="Y15" s="219" t="n">
        <v>1.11</v>
      </c>
      <c r="Z15" s="219" t="n">
        <v>1.85</v>
      </c>
      <c r="AA15" s="219" t="n">
        <v>1156.31</v>
      </c>
      <c r="AB15" s="219" t="n">
        <v>400.6</v>
      </c>
      <c r="AC15" s="225" t="n">
        <v>0</v>
      </c>
      <c r="AD15" s="225" t="n">
        <v>0</v>
      </c>
      <c r="AE15" s="226" t="n">
        <v>0</v>
      </c>
      <c r="AF15" s="227" t="n">
        <f aca="false">SUM(W15:AE15)</f>
        <v>3936.8</v>
      </c>
      <c r="AG15" s="203" t="n">
        <f aca="false">D15+V15+AF15</f>
        <v>4216.1868</v>
      </c>
      <c r="AH15" s="204" t="n">
        <f aca="false">AC15</f>
        <v>0</v>
      </c>
      <c r="AI15" s="204" t="n">
        <f aca="false">AD15</f>
        <v>0</v>
      </c>
      <c r="AJ15" s="205"/>
      <c r="AK15" s="44" t="n">
        <f aca="false">0.67*B15</f>
        <v>424.177</v>
      </c>
      <c r="AL15" s="44" t="n">
        <f aca="false">B15*0.2</f>
        <v>126.62</v>
      </c>
      <c r="AM15" s="44" t="n">
        <f aca="false">B15*1</f>
        <v>633.1</v>
      </c>
      <c r="AN15" s="44" t="n">
        <f aca="false">B15*0.21</f>
        <v>132.951</v>
      </c>
      <c r="AO15" s="44" t="n">
        <f aca="false">2.02*B15</f>
        <v>1278.862</v>
      </c>
      <c r="AP15" s="44" t="n">
        <f aca="false">B15*1.03</f>
        <v>652.093</v>
      </c>
      <c r="AQ15" s="44" t="n">
        <f aca="false">B15*0.75</f>
        <v>474.825</v>
      </c>
      <c r="AR15" s="44" t="n">
        <f aca="false">B15*0.75</f>
        <v>474.825</v>
      </c>
      <c r="AS15" s="44"/>
      <c r="AT15" s="206"/>
      <c r="AU15" s="207"/>
      <c r="AV15" s="207" t="n">
        <v>346</v>
      </c>
      <c r="AW15" s="207" t="n">
        <v>2621</v>
      </c>
      <c r="AX15" s="207"/>
      <c r="AY15" s="207"/>
      <c r="AZ15" s="44"/>
      <c r="BA15" s="206"/>
      <c r="BB15" s="206"/>
      <c r="BC15" s="228" t="n">
        <f aca="false">SUM(AK15:BB15)</f>
        <v>7164.453</v>
      </c>
      <c r="BD15" s="209"/>
      <c r="BE15" s="51" t="n">
        <f aca="false">BC15</f>
        <v>7164.453</v>
      </c>
      <c r="BF15" s="50" t="n">
        <f aca="false">AG15-BE15</f>
        <v>-2948.2662</v>
      </c>
      <c r="BG15" s="44" t="n">
        <f aca="false">AF15-U15</f>
        <v>-1512.6</v>
      </c>
      <c r="BH15" s="44"/>
    </row>
    <row r="16" customFormat="false" ht="12.75" hidden="false" customHeight="false" outlineLevel="0" collapsed="false">
      <c r="A16" s="90" t="s">
        <v>60</v>
      </c>
      <c r="B16" s="35" t="n">
        <v>633.1</v>
      </c>
      <c r="C16" s="229" t="n">
        <f aca="false">B16*14.05</f>
        <v>8895.055</v>
      </c>
      <c r="D16" s="211" t="n">
        <v>279.3868</v>
      </c>
      <c r="E16" s="230"/>
      <c r="F16" s="230"/>
      <c r="G16" s="230" t="n">
        <v>6236.04</v>
      </c>
      <c r="H16" s="230"/>
      <c r="I16" s="230"/>
      <c r="J16" s="230"/>
      <c r="K16" s="230"/>
      <c r="L16" s="230"/>
      <c r="M16" s="230" t="n">
        <v>1899.3</v>
      </c>
      <c r="N16" s="230"/>
      <c r="O16" s="230" t="n">
        <v>759.72</v>
      </c>
      <c r="P16" s="230"/>
      <c r="Q16" s="230"/>
      <c r="R16" s="230"/>
      <c r="S16" s="231"/>
      <c r="T16" s="224"/>
      <c r="U16" s="232" t="n">
        <f aca="false">E16+G16+I16+K16+M16+O16+Q16+S16</f>
        <v>8895.06</v>
      </c>
      <c r="V16" s="233" t="n">
        <f aca="false">F16+H16+J16+L16+N16+P16+R16+T16</f>
        <v>0</v>
      </c>
      <c r="W16" s="234" t="n">
        <v>14.45</v>
      </c>
      <c r="X16" s="230" t="n">
        <v>2420.25</v>
      </c>
      <c r="Y16" s="230" t="n">
        <v>17.01</v>
      </c>
      <c r="Z16" s="230" t="n">
        <v>32.59</v>
      </c>
      <c r="AA16" s="230" t="n">
        <v>1211.28</v>
      </c>
      <c r="AB16" s="230" t="n">
        <v>415.88</v>
      </c>
      <c r="AC16" s="225"/>
      <c r="AD16" s="230"/>
      <c r="AE16" s="231"/>
      <c r="AF16" s="227" t="n">
        <f aca="false">SUM(W16:AE16)</f>
        <v>4111.46</v>
      </c>
      <c r="AG16" s="235" t="n">
        <f aca="false">D16+V16+AF16</f>
        <v>4390.8468</v>
      </c>
      <c r="AH16" s="236" t="n">
        <f aca="false">AC16</f>
        <v>0</v>
      </c>
      <c r="AI16" s="236" t="n">
        <f aca="false">AD16</f>
        <v>0</v>
      </c>
      <c r="AJ16" s="215"/>
      <c r="AK16" s="44" t="n">
        <f aca="false">0.67*B16</f>
        <v>424.177</v>
      </c>
      <c r="AL16" s="44" t="n">
        <f aca="false">B16*0.2</f>
        <v>126.62</v>
      </c>
      <c r="AM16" s="44" t="n">
        <f aca="false">B16*1</f>
        <v>633.1</v>
      </c>
      <c r="AN16" s="44" t="n">
        <f aca="false">B16*0.21</f>
        <v>132.951</v>
      </c>
      <c r="AO16" s="44" t="n">
        <f aca="false">2.02*B16</f>
        <v>1278.862</v>
      </c>
      <c r="AP16" s="44" t="n">
        <f aca="false">B16*1.03</f>
        <v>652.093</v>
      </c>
      <c r="AQ16" s="44" t="n">
        <f aca="false">B16*0.75</f>
        <v>474.825</v>
      </c>
      <c r="AR16" s="44" t="n">
        <f aca="false">B16*0.75</f>
        <v>474.825</v>
      </c>
      <c r="AS16" s="196"/>
      <c r="AT16" s="206"/>
      <c r="AU16" s="217"/>
      <c r="AV16" s="217"/>
      <c r="AW16" s="217"/>
      <c r="AX16" s="217" t="n">
        <v>18.86</v>
      </c>
      <c r="AY16" s="217"/>
      <c r="AZ16" s="196"/>
      <c r="BA16" s="216" t="n">
        <v>1601.04</v>
      </c>
      <c r="BB16" s="216"/>
      <c r="BC16" s="218" t="n">
        <f aca="false">SUM(AK16:BB16)</f>
        <v>5817.353</v>
      </c>
      <c r="BD16" s="209"/>
      <c r="BE16" s="51" t="n">
        <f aca="false">BC16</f>
        <v>5817.353</v>
      </c>
      <c r="BF16" s="50" t="n">
        <f aca="false">AG16-BE16</f>
        <v>-1426.5062</v>
      </c>
      <c r="BG16" s="44" t="n">
        <f aca="false">AF16-U16</f>
        <v>-4783.6</v>
      </c>
      <c r="BH16" s="44"/>
    </row>
    <row r="17" customFormat="false" ht="12.75" hidden="false" customHeight="false" outlineLevel="0" collapsed="false">
      <c r="A17" s="90" t="s">
        <v>61</v>
      </c>
      <c r="B17" s="35" t="n">
        <v>633.1</v>
      </c>
      <c r="C17" s="229" t="n">
        <f aca="false">B17*14.05</f>
        <v>8895.055</v>
      </c>
      <c r="D17" s="211" t="n">
        <v>279.3868</v>
      </c>
      <c r="E17" s="230"/>
      <c r="F17" s="230"/>
      <c r="G17" s="230" t="n">
        <v>6236.04</v>
      </c>
      <c r="H17" s="230"/>
      <c r="I17" s="230"/>
      <c r="J17" s="230"/>
      <c r="K17" s="230"/>
      <c r="L17" s="230"/>
      <c r="M17" s="230" t="n">
        <v>1899.3</v>
      </c>
      <c r="N17" s="230"/>
      <c r="O17" s="230" t="n">
        <v>759.72</v>
      </c>
      <c r="P17" s="230"/>
      <c r="Q17" s="230"/>
      <c r="R17" s="230"/>
      <c r="S17" s="231"/>
      <c r="T17" s="237"/>
      <c r="U17" s="238" t="n">
        <f aca="false">E17+G17+I17+K17+M17+O17+Q17+S17</f>
        <v>8895.06</v>
      </c>
      <c r="V17" s="239" t="n">
        <f aca="false">F17+H17+J17+L17+N17+P17+R17+T17</f>
        <v>0</v>
      </c>
      <c r="W17" s="230" t="n">
        <v>0</v>
      </c>
      <c r="X17" s="230" t="n">
        <v>4076.62</v>
      </c>
      <c r="Y17" s="230" t="n">
        <v>0</v>
      </c>
      <c r="Z17" s="230" t="n">
        <v>0</v>
      </c>
      <c r="AA17" s="230" t="n">
        <v>1272.87</v>
      </c>
      <c r="AB17" s="230" t="n">
        <v>504.66</v>
      </c>
      <c r="AC17" s="230"/>
      <c r="AD17" s="230"/>
      <c r="AE17" s="231"/>
      <c r="AF17" s="227" t="n">
        <f aca="false">SUM(W17:AE17)</f>
        <v>5854.15</v>
      </c>
      <c r="AG17" s="235" t="n">
        <f aca="false">D17+V17+AF17</f>
        <v>6133.5368</v>
      </c>
      <c r="AH17" s="236" t="n">
        <f aca="false">AC17</f>
        <v>0</v>
      </c>
      <c r="AI17" s="236" t="n">
        <f aca="false">AD17</f>
        <v>0</v>
      </c>
      <c r="AJ17" s="215"/>
      <c r="AK17" s="44" t="n">
        <f aca="false">0.67*B17</f>
        <v>424.177</v>
      </c>
      <c r="AL17" s="44" t="n">
        <f aca="false">B17*0.2</f>
        <v>126.62</v>
      </c>
      <c r="AM17" s="44" t="n">
        <f aca="false">B17*1</f>
        <v>633.1</v>
      </c>
      <c r="AN17" s="44" t="n">
        <f aca="false">B17*0.21</f>
        <v>132.951</v>
      </c>
      <c r="AO17" s="44" t="n">
        <f aca="false">2.02*B17</f>
        <v>1278.862</v>
      </c>
      <c r="AP17" s="44" t="n">
        <f aca="false">B17*1.03</f>
        <v>652.093</v>
      </c>
      <c r="AQ17" s="44" t="n">
        <f aca="false">B17*0.75</f>
        <v>474.825</v>
      </c>
      <c r="AR17" s="44" t="n">
        <f aca="false">B17*0.75</f>
        <v>474.825</v>
      </c>
      <c r="AS17" s="196"/>
      <c r="AT17" s="206"/>
      <c r="AU17" s="217"/>
      <c r="AV17" s="217"/>
      <c r="AW17" s="217"/>
      <c r="AX17" s="217"/>
      <c r="AY17" s="217"/>
      <c r="AZ17" s="196"/>
      <c r="BA17" s="216"/>
      <c r="BB17" s="216"/>
      <c r="BC17" s="218" t="n">
        <f aca="false">SUM(AK17:BB17)</f>
        <v>4197.453</v>
      </c>
      <c r="BD17" s="209"/>
      <c r="BE17" s="51" t="n">
        <f aca="false">BC17</f>
        <v>4197.453</v>
      </c>
      <c r="BF17" s="50" t="n">
        <f aca="false">AG17-BE17</f>
        <v>1936.0838</v>
      </c>
      <c r="BG17" s="44" t="n">
        <f aca="false">AF17-U17</f>
        <v>-3040.91</v>
      </c>
      <c r="BH17" s="44"/>
    </row>
    <row r="18" customFormat="false" ht="12.75" hidden="false" customHeight="false" outlineLevel="0" collapsed="false">
      <c r="A18" s="240" t="s">
        <v>62</v>
      </c>
      <c r="B18" s="35" t="n">
        <v>633.1</v>
      </c>
      <c r="C18" s="229" t="n">
        <f aca="false">B18*14.05</f>
        <v>8895.055</v>
      </c>
      <c r="D18" s="211" t="n">
        <v>279.3868</v>
      </c>
      <c r="E18" s="230"/>
      <c r="F18" s="230"/>
      <c r="G18" s="230" t="n">
        <v>6236.05</v>
      </c>
      <c r="H18" s="230"/>
      <c r="I18" s="230"/>
      <c r="J18" s="230"/>
      <c r="K18" s="230"/>
      <c r="L18" s="230"/>
      <c r="M18" s="230" t="n">
        <v>1899.3</v>
      </c>
      <c r="N18" s="230"/>
      <c r="O18" s="230" t="n">
        <v>759.72</v>
      </c>
      <c r="P18" s="230"/>
      <c r="Q18" s="230"/>
      <c r="R18" s="230"/>
      <c r="S18" s="231"/>
      <c r="T18" s="241"/>
      <c r="U18" s="241" t="n">
        <f aca="false">E18+G18+I18+K18+M18+O18+Q18+S18</f>
        <v>8895.07</v>
      </c>
      <c r="V18" s="242" t="n">
        <f aca="false">F18+H18+J18+L18+N18+P18+R18+T18</f>
        <v>0</v>
      </c>
      <c r="W18" s="230" t="n">
        <v>0</v>
      </c>
      <c r="X18" s="230" t="n">
        <v>3629.75</v>
      </c>
      <c r="Y18" s="230" t="n">
        <v>0</v>
      </c>
      <c r="Z18" s="230" t="n">
        <v>0</v>
      </c>
      <c r="AA18" s="230" t="n">
        <v>1105.9</v>
      </c>
      <c r="AB18" s="230" t="n">
        <v>442.32</v>
      </c>
      <c r="AC18" s="230"/>
      <c r="AD18" s="230"/>
      <c r="AE18" s="231"/>
      <c r="AF18" s="227" t="n">
        <f aca="false">SUM(W18:AE18)</f>
        <v>5177.97</v>
      </c>
      <c r="AG18" s="235" t="n">
        <f aca="false">D18+V18+AF18</f>
        <v>5457.3568</v>
      </c>
      <c r="AH18" s="236" t="n">
        <f aca="false">AC18</f>
        <v>0</v>
      </c>
      <c r="AI18" s="236" t="n">
        <f aca="false">AD18</f>
        <v>0</v>
      </c>
      <c r="AJ18" s="215"/>
      <c r="AK18" s="44" t="n">
        <f aca="false">0.67*B18</f>
        <v>424.177</v>
      </c>
      <c r="AL18" s="44" t="n">
        <f aca="false">B18*0.2</f>
        <v>126.62</v>
      </c>
      <c r="AM18" s="44" t="n">
        <f aca="false">B18*1</f>
        <v>633.1</v>
      </c>
      <c r="AN18" s="44" t="n">
        <f aca="false">B18*0.21</f>
        <v>132.951</v>
      </c>
      <c r="AO18" s="44" t="n">
        <f aca="false">2.02*B18</f>
        <v>1278.862</v>
      </c>
      <c r="AP18" s="44" t="n">
        <f aca="false">B18*1.03</f>
        <v>652.093</v>
      </c>
      <c r="AQ18" s="44" t="n">
        <f aca="false">B18*0.75</f>
        <v>474.825</v>
      </c>
      <c r="AR18" s="44" t="n">
        <f aca="false">B18*0.75</f>
        <v>474.825</v>
      </c>
      <c r="AS18" s="196"/>
      <c r="AT18" s="206"/>
      <c r="AU18" s="217"/>
      <c r="AV18" s="217"/>
      <c r="AW18" s="217"/>
      <c r="AX18" s="217"/>
      <c r="AY18" s="217"/>
      <c r="AZ18" s="196"/>
      <c r="BA18" s="216"/>
      <c r="BB18" s="216"/>
      <c r="BC18" s="218" t="n">
        <f aca="false">SUM(AK18:BB18)</f>
        <v>4197.453</v>
      </c>
      <c r="BD18" s="209"/>
      <c r="BE18" s="51" t="n">
        <f aca="false">BC18</f>
        <v>4197.453</v>
      </c>
      <c r="BF18" s="50" t="n">
        <f aca="false">AG18-BE18</f>
        <v>1259.9038</v>
      </c>
      <c r="BG18" s="44" t="n">
        <f aca="false">AF18-U18</f>
        <v>-3717.1</v>
      </c>
      <c r="BH18" s="44"/>
    </row>
    <row r="19" customFormat="false" ht="12.75" hidden="false" customHeight="false" outlineLevel="0" collapsed="false">
      <c r="A19" s="90" t="s">
        <v>50</v>
      </c>
      <c r="B19" s="35" t="n">
        <v>633.1</v>
      </c>
      <c r="C19" s="229" t="n">
        <f aca="false">B19*14.05</f>
        <v>8895.055</v>
      </c>
      <c r="D19" s="243" t="n">
        <v>279.3868</v>
      </c>
      <c r="E19" s="219"/>
      <c r="F19" s="219"/>
      <c r="G19" s="219" t="n">
        <v>6236.05</v>
      </c>
      <c r="H19" s="219"/>
      <c r="I19" s="219"/>
      <c r="J19" s="219"/>
      <c r="K19" s="219"/>
      <c r="L19" s="219"/>
      <c r="M19" s="219" t="n">
        <v>1899.3</v>
      </c>
      <c r="N19" s="219"/>
      <c r="O19" s="219" t="n">
        <v>759.72</v>
      </c>
      <c r="P19" s="219"/>
      <c r="Q19" s="219"/>
      <c r="R19" s="219"/>
      <c r="S19" s="237"/>
      <c r="T19" s="244"/>
      <c r="U19" s="245" t="n">
        <f aca="false">E19+G19+I19+K19+M19+O19+Q19+S19</f>
        <v>8895.07</v>
      </c>
      <c r="V19" s="246" t="n">
        <f aca="false">F19+H19+J19+L19+N19+P19+R19+T19</f>
        <v>0</v>
      </c>
      <c r="W19" s="219" t="n">
        <v>0</v>
      </c>
      <c r="X19" s="219" t="n">
        <v>5857.87</v>
      </c>
      <c r="Y19" s="219" t="n">
        <v>0</v>
      </c>
      <c r="Z19" s="219" t="n">
        <v>0</v>
      </c>
      <c r="AA19" s="219" t="n">
        <v>1784.12</v>
      </c>
      <c r="AB19" s="219" t="n">
        <v>713.7</v>
      </c>
      <c r="AC19" s="219"/>
      <c r="AD19" s="219"/>
      <c r="AE19" s="237"/>
      <c r="AF19" s="227" t="n">
        <f aca="false">SUM(W19:AE19)</f>
        <v>8355.69</v>
      </c>
      <c r="AG19" s="235" t="n">
        <f aca="false">D19+V19+AF19</f>
        <v>8635.0768</v>
      </c>
      <c r="AH19" s="236" t="n">
        <f aca="false">AC19</f>
        <v>0</v>
      </c>
      <c r="AI19" s="236" t="n">
        <f aca="false">AD19</f>
        <v>0</v>
      </c>
      <c r="AJ19" s="215"/>
      <c r="AK19" s="44" t="n">
        <f aca="false">0.67*B19</f>
        <v>424.177</v>
      </c>
      <c r="AL19" s="44" t="n">
        <f aca="false">B19*0.2</f>
        <v>126.62</v>
      </c>
      <c r="AM19" s="44" t="n">
        <f aca="false">B19*1</f>
        <v>633.1</v>
      </c>
      <c r="AN19" s="44" t="n">
        <f aca="false">B19*0.21</f>
        <v>132.951</v>
      </c>
      <c r="AO19" s="44" t="n">
        <f aca="false">2.02*B19</f>
        <v>1278.862</v>
      </c>
      <c r="AP19" s="44" t="n">
        <f aca="false">B19*1.03</f>
        <v>652.093</v>
      </c>
      <c r="AQ19" s="44" t="n">
        <f aca="false">B19*0.75</f>
        <v>474.825</v>
      </c>
      <c r="AR19" s="44" t="n">
        <f aca="false">B19*0.75</f>
        <v>474.825</v>
      </c>
      <c r="AS19" s="76" t="n">
        <v>0</v>
      </c>
      <c r="AT19" s="206"/>
      <c r="AU19" s="217"/>
      <c r="AV19" s="217"/>
      <c r="AW19" s="217" t="n">
        <v>6024</v>
      </c>
      <c r="AX19" s="217"/>
      <c r="AY19" s="217"/>
      <c r="AZ19" s="196"/>
      <c r="BA19" s="216"/>
      <c r="BB19" s="216"/>
      <c r="BC19" s="218" t="n">
        <f aca="false">SUM(AK19:BB19)</f>
        <v>10221.453</v>
      </c>
      <c r="BD19" s="209"/>
      <c r="BE19" s="51" t="n">
        <f aca="false">BC19</f>
        <v>10221.453</v>
      </c>
      <c r="BF19" s="50" t="n">
        <f aca="false">AG19-BE19</f>
        <v>-1586.3762</v>
      </c>
      <c r="BG19" s="44" t="n">
        <f aca="false">AF19-U19</f>
        <v>-539.379999999999</v>
      </c>
      <c r="BH19" s="44"/>
    </row>
    <row r="20" customFormat="false" ht="12.75" hidden="false" customHeight="false" outlineLevel="0" collapsed="false">
      <c r="A20" s="90" t="s">
        <v>51</v>
      </c>
      <c r="B20" s="35" t="n">
        <v>633.1</v>
      </c>
      <c r="C20" s="79" t="n">
        <f aca="false">B20*14.05</f>
        <v>8895.055</v>
      </c>
      <c r="D20" s="247" t="n">
        <v>279.3868</v>
      </c>
      <c r="E20" s="219"/>
      <c r="F20" s="219"/>
      <c r="G20" s="219" t="n">
        <v>6236.05</v>
      </c>
      <c r="H20" s="219"/>
      <c r="I20" s="219"/>
      <c r="J20" s="219"/>
      <c r="K20" s="219"/>
      <c r="L20" s="219"/>
      <c r="M20" s="219" t="n">
        <v>1899.3</v>
      </c>
      <c r="N20" s="219"/>
      <c r="O20" s="219" t="n">
        <v>759.72</v>
      </c>
      <c r="P20" s="219"/>
      <c r="Q20" s="219"/>
      <c r="R20" s="219"/>
      <c r="S20" s="237"/>
      <c r="T20" s="244"/>
      <c r="U20" s="245" t="n">
        <f aca="false">E20+G20+I20+K20+M20+O20+Q20+S20</f>
        <v>8895.07</v>
      </c>
      <c r="V20" s="246" t="n">
        <f aca="false">F20+H20+J20+L20+N20+P20+R20+T20</f>
        <v>0</v>
      </c>
      <c r="W20" s="219" t="n">
        <v>0</v>
      </c>
      <c r="X20" s="219" t="n">
        <v>5957.77</v>
      </c>
      <c r="Y20" s="219" t="n">
        <v>0</v>
      </c>
      <c r="Z20" s="219" t="n">
        <v>0</v>
      </c>
      <c r="AA20" s="219" t="n">
        <v>1814.54</v>
      </c>
      <c r="AB20" s="219" t="n">
        <v>725.74</v>
      </c>
      <c r="AC20" s="219"/>
      <c r="AD20" s="219"/>
      <c r="AE20" s="237"/>
      <c r="AF20" s="227" t="n">
        <f aca="false">SUM(W20:AE20)</f>
        <v>8498.05</v>
      </c>
      <c r="AG20" s="235" t="n">
        <f aca="false">D20+V20+AF20</f>
        <v>8777.4368</v>
      </c>
      <c r="AH20" s="236" t="n">
        <f aca="false">AC20</f>
        <v>0</v>
      </c>
      <c r="AI20" s="236" t="n">
        <f aca="false">AD20</f>
        <v>0</v>
      </c>
      <c r="AJ20" s="215"/>
      <c r="AK20" s="44" t="n">
        <f aca="false">0.67*B20</f>
        <v>424.177</v>
      </c>
      <c r="AL20" s="44" t="n">
        <f aca="false">B20*0.2</f>
        <v>126.62</v>
      </c>
      <c r="AM20" s="44" t="n">
        <f aca="false">B20*1</f>
        <v>633.1</v>
      </c>
      <c r="AN20" s="44" t="n">
        <f aca="false">B20*0.21</f>
        <v>132.951</v>
      </c>
      <c r="AO20" s="44" t="n">
        <f aca="false">2.02*B20</f>
        <v>1278.862</v>
      </c>
      <c r="AP20" s="44" t="n">
        <f aca="false">B20*1.03</f>
        <v>652.093</v>
      </c>
      <c r="AQ20" s="44" t="n">
        <f aca="false">B20*0.75</f>
        <v>474.825</v>
      </c>
      <c r="AR20" s="44" t="n">
        <f aca="false">B20*0.75</f>
        <v>474.825</v>
      </c>
      <c r="AS20" s="76" t="n">
        <v>0</v>
      </c>
      <c r="AT20" s="206"/>
      <c r="AU20" s="217"/>
      <c r="AV20" s="217"/>
      <c r="AW20" s="217"/>
      <c r="AX20" s="217"/>
      <c r="AY20" s="217"/>
      <c r="AZ20" s="196"/>
      <c r="BA20" s="216"/>
      <c r="BB20" s="216"/>
      <c r="BC20" s="218" t="n">
        <f aca="false">SUM(AK20:BB20)</f>
        <v>4197.453</v>
      </c>
      <c r="BD20" s="209"/>
      <c r="BE20" s="51" t="n">
        <f aca="false">BC20</f>
        <v>4197.453</v>
      </c>
      <c r="BF20" s="50" t="n">
        <f aca="false">AG20-BE20</f>
        <v>4579.9838</v>
      </c>
      <c r="BG20" s="44" t="n">
        <f aca="false">AF20-U20</f>
        <v>-397.019999999999</v>
      </c>
      <c r="BH20" s="44"/>
    </row>
    <row r="21" customFormat="false" ht="12.75" hidden="false" customHeight="false" outlineLevel="0" collapsed="false">
      <c r="A21" s="90" t="s">
        <v>52</v>
      </c>
      <c r="B21" s="35" t="n">
        <v>633.1</v>
      </c>
      <c r="C21" s="79" t="n">
        <f aca="false">B21*14.05</f>
        <v>8895.055</v>
      </c>
      <c r="D21" s="247" t="n">
        <v>279.3868</v>
      </c>
      <c r="E21" s="248"/>
      <c r="F21" s="248"/>
      <c r="G21" s="248" t="n">
        <v>4978.93</v>
      </c>
      <c r="H21" s="248"/>
      <c r="I21" s="248"/>
      <c r="J21" s="248"/>
      <c r="K21" s="248"/>
      <c r="L21" s="248"/>
      <c r="M21" s="248" t="n">
        <v>1770.55</v>
      </c>
      <c r="N21" s="248"/>
      <c r="O21" s="248" t="n">
        <v>671.86</v>
      </c>
      <c r="P21" s="248"/>
      <c r="Q21" s="248"/>
      <c r="R21" s="248"/>
      <c r="S21" s="249"/>
      <c r="T21" s="250"/>
      <c r="U21" s="245" t="n">
        <f aca="false">E21+G21+I21+K21+M21+O21+Q21+S21</f>
        <v>7421.34</v>
      </c>
      <c r="V21" s="246" t="n">
        <f aca="false">F21+H21+J21+L21+N21+P21+R21+T21</f>
        <v>0</v>
      </c>
      <c r="W21" s="219" t="n">
        <v>0</v>
      </c>
      <c r="X21" s="219" t="n">
        <v>5990.94</v>
      </c>
      <c r="Y21" s="219" t="n">
        <v>0</v>
      </c>
      <c r="Z21" s="219" t="n">
        <v>0</v>
      </c>
      <c r="AA21" s="219" t="n">
        <v>1824.61</v>
      </c>
      <c r="AB21" s="219" t="n">
        <v>729.9</v>
      </c>
      <c r="AC21" s="219"/>
      <c r="AD21" s="219"/>
      <c r="AE21" s="237"/>
      <c r="AF21" s="227" t="n">
        <f aca="false">SUM(W21:AE21)</f>
        <v>8545.45</v>
      </c>
      <c r="AG21" s="235" t="n">
        <f aca="false">D21+V21+AF21</f>
        <v>8824.8368</v>
      </c>
      <c r="AH21" s="236" t="n">
        <f aca="false">AC21</f>
        <v>0</v>
      </c>
      <c r="AI21" s="236" t="n">
        <f aca="false">AD21</f>
        <v>0</v>
      </c>
      <c r="AJ21" s="215"/>
      <c r="AK21" s="44" t="n">
        <f aca="false">0.67*B21</f>
        <v>424.177</v>
      </c>
      <c r="AL21" s="44" t="n">
        <f aca="false">B21*0.2</f>
        <v>126.62</v>
      </c>
      <c r="AM21" s="44" t="n">
        <f aca="false">B21*1</f>
        <v>633.1</v>
      </c>
      <c r="AN21" s="44" t="n">
        <f aca="false">B21*0.21</f>
        <v>132.951</v>
      </c>
      <c r="AO21" s="44" t="n">
        <f aca="false">2.02*B21</f>
        <v>1278.862</v>
      </c>
      <c r="AP21" s="44" t="n">
        <f aca="false">B21*1.03</f>
        <v>652.093</v>
      </c>
      <c r="AQ21" s="44" t="n">
        <f aca="false">B21*0.75</f>
        <v>474.825</v>
      </c>
      <c r="AR21" s="44" t="n">
        <f aca="false">B21*0.75</f>
        <v>474.825</v>
      </c>
      <c r="AS21" s="76" t="n">
        <v>0</v>
      </c>
      <c r="AT21" s="206"/>
      <c r="AU21" s="217"/>
      <c r="AV21" s="217"/>
      <c r="AW21" s="217"/>
      <c r="AX21" s="217"/>
      <c r="AY21" s="217"/>
      <c r="AZ21" s="196"/>
      <c r="BA21" s="216"/>
      <c r="BB21" s="216"/>
      <c r="BC21" s="218" t="n">
        <f aca="false">SUM(AK21:BB21)</f>
        <v>4197.453</v>
      </c>
      <c r="BD21" s="209"/>
      <c r="BE21" s="51" t="n">
        <f aca="false">BC21</f>
        <v>4197.453</v>
      </c>
      <c r="BF21" s="50" t="n">
        <f aca="false">AG21-BE21</f>
        <v>4627.3838</v>
      </c>
      <c r="BG21" s="44" t="n">
        <f aca="false">AF21-U21</f>
        <v>1124.11</v>
      </c>
      <c r="BH21" s="44"/>
    </row>
    <row r="22" customFormat="false" ht="12.75" hidden="false" customHeight="false" outlineLevel="0" collapsed="false">
      <c r="A22" s="251" t="s">
        <v>6</v>
      </c>
      <c r="B22" s="252"/>
      <c r="C22" s="252" t="n">
        <f aca="false">SUM(C10:C21)</f>
        <v>75036.885</v>
      </c>
      <c r="D22" s="252" t="n">
        <f aca="false">SUM(D10:D21)</f>
        <v>3352.6416</v>
      </c>
      <c r="E22" s="252" t="n">
        <f aca="false">SUM(E10:E21)</f>
        <v>0</v>
      </c>
      <c r="F22" s="252" t="n">
        <f aca="false">SUM(F10:F21)</f>
        <v>0</v>
      </c>
      <c r="G22" s="252" t="n">
        <f aca="false">SUM(G10:G21)</f>
        <v>49354.96</v>
      </c>
      <c r="H22" s="252" t="n">
        <f aca="false">SUM(H10:H21)</f>
        <v>0</v>
      </c>
      <c r="I22" s="252" t="n">
        <f aca="false">SUM(I10:I21)</f>
        <v>0</v>
      </c>
      <c r="J22" s="252" t="n">
        <f aca="false">SUM(J10:J21)</f>
        <v>0</v>
      </c>
      <c r="K22" s="252" t="n">
        <f aca="false">SUM(K10:K21)</f>
        <v>0</v>
      </c>
      <c r="L22" s="252" t="n">
        <f aca="false">SUM(L10:L21)</f>
        <v>0</v>
      </c>
      <c r="M22" s="252" t="n">
        <f aca="false">SUM(M10:M21)</f>
        <v>17674.08</v>
      </c>
      <c r="N22" s="252" t="n">
        <f aca="false">SUM(N10:N21)</f>
        <v>0</v>
      </c>
      <c r="O22" s="252" t="n">
        <f aca="false">SUM(O10:O21)</f>
        <v>6691.7</v>
      </c>
      <c r="P22" s="252" t="n">
        <f aca="false">SUM(P10:P21)</f>
        <v>0</v>
      </c>
      <c r="Q22" s="252" t="n">
        <f aca="false">SUM(Q10:Q21)</f>
        <v>0</v>
      </c>
      <c r="R22" s="252" t="n">
        <f aca="false">SUM(R10:R21)</f>
        <v>0</v>
      </c>
      <c r="S22" s="252" t="n">
        <f aca="false">SUM(S10:S21)</f>
        <v>0</v>
      </c>
      <c r="T22" s="252" t="n">
        <f aca="false">SUM(T10:T21)</f>
        <v>0</v>
      </c>
      <c r="U22" s="252" t="n">
        <f aca="false">SUM(U10:U21)</f>
        <v>73720.74</v>
      </c>
      <c r="V22" s="252" t="n">
        <f aca="false">SUM(V10:V21)</f>
        <v>0</v>
      </c>
      <c r="W22" s="252" t="n">
        <f aca="false">SUM(W10:W21)</f>
        <v>246.34</v>
      </c>
      <c r="X22" s="252" t="n">
        <f aca="false">SUM(X10:X21)</f>
        <v>34527.37</v>
      </c>
      <c r="Y22" s="252" t="n">
        <f aca="false">SUM(Y10:Y21)</f>
        <v>327.23</v>
      </c>
      <c r="Z22" s="252" t="n">
        <f aca="false">SUM(Z10:Z21)</f>
        <v>555.58</v>
      </c>
      <c r="AA22" s="252" t="n">
        <f aca="false">SUM(AA10:AA21)</f>
        <v>12922.42</v>
      </c>
      <c r="AB22" s="252" t="n">
        <f aca="false">SUM(AB10:AB21)</f>
        <v>4814.43</v>
      </c>
      <c r="AC22" s="252" t="n">
        <f aca="false">SUM(AC10:AC21)</f>
        <v>0</v>
      </c>
      <c r="AD22" s="252" t="n">
        <f aca="false">SUM(AD10:AD21)</f>
        <v>0</v>
      </c>
      <c r="AE22" s="252" t="n">
        <f aca="false">SUM(AE10:AE21)</f>
        <v>0</v>
      </c>
      <c r="AF22" s="252" t="n">
        <f aca="false">SUM(AF10:AF21)</f>
        <v>53393.37</v>
      </c>
      <c r="AG22" s="252" t="n">
        <f aca="false">SUM(AG10:AG21)</f>
        <v>56746.0116</v>
      </c>
      <c r="AH22" s="252" t="n">
        <f aca="false">SUM(AH10:AH21)</f>
        <v>0</v>
      </c>
      <c r="AI22" s="252" t="n">
        <f aca="false">SUM(AI10:AI21)</f>
        <v>0</v>
      </c>
      <c r="AJ22" s="252" t="n">
        <f aca="false">SUM(AJ10:AJ21)</f>
        <v>0</v>
      </c>
      <c r="AK22" s="252" t="n">
        <f aca="false">SUM(AK10:AK21)</f>
        <v>5092.402</v>
      </c>
      <c r="AL22" s="252" t="n">
        <f aca="false">SUM(AL10:AL21)</f>
        <v>1520.12</v>
      </c>
      <c r="AM22" s="252" t="n">
        <f aca="false">SUM(AM10:AM21)</f>
        <v>7600.6</v>
      </c>
      <c r="AN22" s="252" t="n">
        <f aca="false">SUM(AN10:AN21)</f>
        <v>1596.126</v>
      </c>
      <c r="AO22" s="252" t="n">
        <f aca="false">SUM(AO10:AO21)</f>
        <v>14070.916</v>
      </c>
      <c r="AP22" s="252" t="n">
        <f aca="false">SUM(AP10:AP21)</f>
        <v>7828.618</v>
      </c>
      <c r="AQ22" s="252" t="n">
        <f aca="false">SUM(AQ10:AQ21)</f>
        <v>5700.45</v>
      </c>
      <c r="AR22" s="252" t="n">
        <f aca="false">SUM(AR10:AR21)</f>
        <v>5700.45</v>
      </c>
      <c r="AS22" s="252" t="n">
        <f aca="false">SUM(AS10:AS21)</f>
        <v>0</v>
      </c>
      <c r="AT22" s="252" t="n">
        <f aca="false">SUM(AT10:AT21)</f>
        <v>0</v>
      </c>
      <c r="AU22" s="252" t="n">
        <f aca="false">SUM(AU10:AU21)</f>
        <v>1736</v>
      </c>
      <c r="AV22" s="252" t="n">
        <f aca="false">SUM(AV10:AV21)</f>
        <v>346</v>
      </c>
      <c r="AW22" s="252" t="n">
        <f aca="false">SUM(AW10:AW21)</f>
        <v>9911</v>
      </c>
      <c r="AX22" s="252" t="n">
        <f aca="false">SUM(AX10:AX21)</f>
        <v>1647.6</v>
      </c>
      <c r="AY22" s="252" t="n">
        <f aca="false">SUM(AY10:AY21)</f>
        <v>0</v>
      </c>
      <c r="AZ22" s="252" t="n">
        <f aca="false">SUM(AZ10:AZ21)</f>
        <v>0</v>
      </c>
      <c r="BA22" s="252" t="n">
        <f aca="false">SUM(BA10:BA21)</f>
        <v>1601.04</v>
      </c>
      <c r="BB22" s="252" t="n">
        <f aca="false">SUM(BB10:BB21)</f>
        <v>0</v>
      </c>
      <c r="BC22" s="252" t="n">
        <f aca="false">SUM(BC10:BC21)</f>
        <v>64351.322</v>
      </c>
      <c r="BD22" s="252" t="n">
        <f aca="false">SUM(BD10:BD21)</f>
        <v>0</v>
      </c>
      <c r="BE22" s="252" t="n">
        <f aca="false">SUM(BE10:BE21)</f>
        <v>64351.322</v>
      </c>
      <c r="BF22" s="252" t="n">
        <f aca="false">SUM(BF10:BF21)</f>
        <v>-7605.3104</v>
      </c>
      <c r="BG22" s="252" t="n">
        <f aca="false">SUM(BG10:BG21)</f>
        <v>-20327.37</v>
      </c>
    </row>
    <row r="23" customFormat="false" ht="12.75" hidden="false" customHeight="false" outlineLevel="0" collapsed="false">
      <c r="A23" s="253"/>
      <c r="B23" s="254"/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90"/>
    </row>
    <row r="24" customFormat="false" ht="12.75" hidden="false" customHeight="false" outlineLevel="0" collapsed="false">
      <c r="A24" s="253" t="s">
        <v>63</v>
      </c>
      <c r="B24" s="252"/>
      <c r="C24" s="44" t="n">
        <f aca="false">C22+C8</f>
        <v>223294.425</v>
      </c>
      <c r="D24" s="44" t="n">
        <f aca="false">D22+D8</f>
        <v>70722.6720522</v>
      </c>
      <c r="E24" s="44" t="n">
        <f aca="false">E22+E8</f>
        <v>6615.55</v>
      </c>
      <c r="F24" s="44" t="n">
        <f aca="false">F22+F8</f>
        <v>1002.04</v>
      </c>
      <c r="G24" s="44" t="n">
        <f aca="false">G22+G8</f>
        <v>57601.37</v>
      </c>
      <c r="H24" s="44" t="n">
        <f aca="false">H22+H8</f>
        <v>913.2</v>
      </c>
      <c r="I24" s="44" t="n">
        <f aca="false">I22+I8</f>
        <v>0</v>
      </c>
      <c r="J24" s="44" t="n">
        <f aca="false">J22+J8</f>
        <v>0</v>
      </c>
      <c r="K24" s="44" t="n">
        <f aca="false">K22+K8</f>
        <v>14908.82</v>
      </c>
      <c r="L24" s="44" t="n">
        <f aca="false">L22+L8</f>
        <v>2258.38</v>
      </c>
      <c r="M24" s="44" t="n">
        <f aca="false">M22+M8</f>
        <v>39198.4</v>
      </c>
      <c r="N24" s="44" t="n">
        <f aca="false">N22+N8</f>
        <v>3260.14</v>
      </c>
      <c r="O24" s="44" t="n">
        <f aca="false">O22+O8</f>
        <v>11984.34</v>
      </c>
      <c r="P24" s="44" t="n">
        <f aca="false">P22+P8</f>
        <v>801.43</v>
      </c>
      <c r="Q24" s="44" t="n">
        <f aca="false">Q22+Q8</f>
        <v>0</v>
      </c>
      <c r="R24" s="44" t="n">
        <f aca="false">R22+R8</f>
        <v>0</v>
      </c>
      <c r="S24" s="44" t="n">
        <f aca="false">S22+S8</f>
        <v>0</v>
      </c>
      <c r="T24" s="44" t="n">
        <f aca="false">T22+T8</f>
        <v>0</v>
      </c>
      <c r="U24" s="44" t="n">
        <f aca="false">U22+U8</f>
        <v>130308.48</v>
      </c>
      <c r="V24" s="44" t="n">
        <f aca="false">V22+V8</f>
        <v>8235.19</v>
      </c>
      <c r="W24" s="44" t="n">
        <f aca="false">W22+W8</f>
        <v>5363.89</v>
      </c>
      <c r="X24" s="44" t="n">
        <f aca="false">X22+X8</f>
        <v>40858.07</v>
      </c>
      <c r="Y24" s="44" t="n">
        <f aca="false">Y22+Y8</f>
        <v>327.23</v>
      </c>
      <c r="Z24" s="44" t="n">
        <f aca="false">Z22+Z8</f>
        <v>12086.31</v>
      </c>
      <c r="AA24" s="44" t="n">
        <f aca="false">AA22+AA8</f>
        <v>29570.86</v>
      </c>
      <c r="AB24" s="44" t="n">
        <f aca="false">AB22+AB8</f>
        <v>8908.59</v>
      </c>
      <c r="AC24" s="44" t="n">
        <f aca="false">AC22+AC8</f>
        <v>0</v>
      </c>
      <c r="AD24" s="44" t="n">
        <f aca="false">AD22+AD8</f>
        <v>0</v>
      </c>
      <c r="AE24" s="44" t="n">
        <f aca="false">AE22+AE8</f>
        <v>0</v>
      </c>
      <c r="AF24" s="44" t="n">
        <f aca="false">AF22+AF8</f>
        <v>97114.95</v>
      </c>
      <c r="AG24" s="44" t="n">
        <f aca="false">AG22+AG8</f>
        <v>100467.5916</v>
      </c>
      <c r="AH24" s="44" t="n">
        <f aca="false">AH22+AH8</f>
        <v>0</v>
      </c>
      <c r="AI24" s="44" t="n">
        <f aca="false">AI22+AI8</f>
        <v>0</v>
      </c>
      <c r="AJ24" s="44" t="n">
        <f aca="false">AJ22+AJ8</f>
        <v>0</v>
      </c>
      <c r="AK24" s="44" t="n">
        <f aca="false">AK22+AK8</f>
        <v>15223.81</v>
      </c>
      <c r="AL24" s="44" t="n">
        <f aca="false">AL22+AL8</f>
        <v>4914.9745376</v>
      </c>
      <c r="AM24" s="44" t="n">
        <f aca="false">AM22+AM8</f>
        <v>24419.09992406</v>
      </c>
      <c r="AN24" s="44" t="n">
        <f aca="false">AN22+AN8</f>
        <v>1596.126</v>
      </c>
      <c r="AO24" s="44" t="n">
        <f aca="false">AO22+AO8</f>
        <v>30846.017909068</v>
      </c>
      <c r="AP24" s="44" t="n">
        <f aca="false">AP22+AP8</f>
        <v>45355.9303121752</v>
      </c>
      <c r="AQ24" s="44" t="n">
        <f aca="false">AQ22+AQ8</f>
        <v>5700.45</v>
      </c>
      <c r="AR24" s="44" t="n">
        <f aca="false">AR22+AR8</f>
        <v>5700.45</v>
      </c>
      <c r="AS24" s="44" t="n">
        <f aca="false">AS22+AS8</f>
        <v>0</v>
      </c>
      <c r="AT24" s="44" t="n">
        <f aca="false">AT22+AT8</f>
        <v>0</v>
      </c>
      <c r="AU24" s="44" t="n">
        <f aca="false">AU22+AU8</f>
        <v>18626.2636</v>
      </c>
      <c r="AV24" s="44" t="n">
        <f aca="false">AV22+AV8</f>
        <v>346</v>
      </c>
      <c r="AW24" s="44" t="n">
        <f aca="false">AW22+AW8</f>
        <v>10297.7</v>
      </c>
      <c r="AX24" s="44" t="n">
        <f aca="false">AX22+AX8</f>
        <v>1647.6</v>
      </c>
      <c r="AY24" s="44" t="n">
        <f aca="false">AY22+AY8</f>
        <v>0</v>
      </c>
      <c r="AZ24" s="44" t="n">
        <f aca="false">AZ8</f>
        <v>3592.512</v>
      </c>
      <c r="BA24" s="44" t="n">
        <f aca="false">BA22+BA8</f>
        <v>1601.04</v>
      </c>
      <c r="BB24" s="44" t="n">
        <f aca="false">BB22+BB8</f>
        <v>0</v>
      </c>
      <c r="BC24" s="44" t="n">
        <f aca="false">BC22+BC8</f>
        <v>169867.974282903</v>
      </c>
      <c r="BD24" s="44" t="n">
        <f aca="false">BD22+BD8</f>
        <v>0</v>
      </c>
      <c r="BE24" s="44" t="n">
        <f aca="false">BE22+BE8</f>
        <v>169867.974282903</v>
      </c>
      <c r="BF24" s="44" t="n">
        <f aca="false">BF22+BF8</f>
        <v>6204.8377692968</v>
      </c>
      <c r="BG24" s="44" t="n">
        <f aca="false">BG22+BG8</f>
        <v>-33193.53</v>
      </c>
    </row>
  </sheetData>
  <mergeCells count="58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C3"/>
    <mergeCell ref="BD3:BE3"/>
    <mergeCell ref="BF3:BF6"/>
    <mergeCell ref="BG3:BG6"/>
    <mergeCell ref="BD4:BD6"/>
    <mergeCell ref="BE4:BE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3.7"/>
    <col collapsed="false" customWidth="true" hidden="false" outlineLevel="0" max="4" min="4" style="1" width="10.41"/>
    <col collapsed="false" customWidth="true" hidden="false" outlineLevel="0" max="5" min="5" style="1" width="11.99"/>
    <col collapsed="false" customWidth="true" hidden="false" outlineLevel="0" max="6" min="6" style="1" width="9.85"/>
    <col collapsed="false" customWidth="true" hidden="false" outlineLevel="0" max="7" min="7" style="1" width="13.85"/>
    <col collapsed="false" customWidth="true" hidden="false" outlineLevel="0" max="8" min="8" style="1" width="9.99"/>
    <col collapsed="false" customWidth="true" hidden="false" outlineLevel="0" max="10" min="9" style="1" width="12.28"/>
    <col collapsed="false" customWidth="true" hidden="false" outlineLevel="0" max="11" min="11" style="1" width="15.28"/>
    <col collapsed="false" customWidth="true" hidden="false" outlineLevel="0" max="12" min="12" style="1" width="13.56"/>
    <col collapsed="false" customWidth="true" hidden="true" outlineLevel="0" max="13" min="13" style="1" width="10.13"/>
    <col collapsed="false" customWidth="true" hidden="true" outlineLevel="0" max="14" min="14" style="1" width="13.85"/>
    <col collapsed="false" customWidth="true" hidden="true" outlineLevel="0" max="15" min="15" style="1" width="10.41"/>
    <col collapsed="false" customWidth="true" hidden="false" outlineLevel="0" max="16" min="16" style="1" width="11.99"/>
    <col collapsed="false" customWidth="true" hidden="false" outlineLevel="0" max="17" min="17" style="1" width="12.14"/>
    <col collapsed="false" customWidth="true" hidden="false" outlineLevel="0" max="18" min="18" style="1" width="10.85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3" t="s">
        <v>65</v>
      </c>
      <c r="C1" s="103"/>
      <c r="D1" s="103"/>
      <c r="E1" s="103"/>
      <c r="F1" s="103"/>
      <c r="G1" s="103"/>
      <c r="H1" s="104"/>
    </row>
    <row r="2" customFormat="false" ht="21" hidden="false" customHeight="true" outlineLevel="0" collapsed="false">
      <c r="B2" s="103" t="s">
        <v>66</v>
      </c>
      <c r="C2" s="103"/>
      <c r="D2" s="103"/>
      <c r="E2" s="103"/>
      <c r="F2" s="103"/>
      <c r="G2" s="103"/>
      <c r="H2" s="104"/>
    </row>
    <row r="5" customFormat="false" ht="12.75" hidden="false" customHeight="true" outlineLevel="0" collapsed="false">
      <c r="A5" s="105" t="s">
        <v>67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</row>
    <row r="6" customFormat="false" ht="12.75" hidden="false" customHeight="true" outlineLevel="0" collapsed="false">
      <c r="A6" s="106" t="s">
        <v>108</v>
      </c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  <c r="P6" s="107"/>
    </row>
    <row r="7" customFormat="false" ht="13.5" hidden="false" customHeight="true" outlineLevel="0" collapsed="false">
      <c r="A7" s="108" t="s">
        <v>69</v>
      </c>
      <c r="B7" s="108"/>
      <c r="C7" s="108"/>
      <c r="D7" s="108"/>
      <c r="E7" s="108" t="n">
        <v>14.05</v>
      </c>
      <c r="F7" s="108"/>
    </row>
    <row r="8" customFormat="false" ht="12.75" hidden="false" customHeight="true" outlineLevel="0" collapsed="false">
      <c r="A8" s="109" t="s">
        <v>70</v>
      </c>
      <c r="B8" s="110" t="s">
        <v>2</v>
      </c>
      <c r="C8" s="111" t="s">
        <v>109</v>
      </c>
      <c r="D8" s="112" t="s">
        <v>4</v>
      </c>
      <c r="E8" s="113" t="s">
        <v>72</v>
      </c>
      <c r="F8" s="113"/>
      <c r="G8" s="114" t="s">
        <v>73</v>
      </c>
      <c r="H8" s="114"/>
      <c r="I8" s="115" t="s">
        <v>12</v>
      </c>
      <c r="J8" s="115"/>
      <c r="K8" s="115"/>
      <c r="L8" s="115"/>
      <c r="M8" s="115"/>
      <c r="N8" s="115"/>
      <c r="O8" s="115"/>
      <c r="P8" s="115"/>
      <c r="Q8" s="116" t="s">
        <v>74</v>
      </c>
      <c r="R8" s="116" t="s">
        <v>15</v>
      </c>
    </row>
    <row r="9" customFormat="false" ht="12.75" hidden="false" customHeight="false" outlineLevel="0" collapsed="false">
      <c r="A9" s="109"/>
      <c r="B9" s="110"/>
      <c r="C9" s="111"/>
      <c r="D9" s="112"/>
      <c r="E9" s="113"/>
      <c r="F9" s="113"/>
      <c r="G9" s="114"/>
      <c r="H9" s="114"/>
      <c r="I9" s="115"/>
      <c r="J9" s="115"/>
      <c r="K9" s="115"/>
      <c r="L9" s="115"/>
      <c r="M9" s="115"/>
      <c r="N9" s="115"/>
      <c r="O9" s="115"/>
      <c r="P9" s="115"/>
      <c r="Q9" s="116"/>
      <c r="R9" s="116"/>
    </row>
    <row r="10" customFormat="false" ht="26.25" hidden="false" customHeight="true" outlineLevel="0" collapsed="false">
      <c r="A10" s="109"/>
      <c r="B10" s="110"/>
      <c r="C10" s="111"/>
      <c r="D10" s="112"/>
      <c r="E10" s="117" t="s">
        <v>75</v>
      </c>
      <c r="F10" s="117"/>
      <c r="G10" s="118" t="s">
        <v>76</v>
      </c>
      <c r="H10" s="119" t="s">
        <v>77</v>
      </c>
      <c r="I10" s="120" t="s">
        <v>78</v>
      </c>
      <c r="J10" s="21" t="s">
        <v>110</v>
      </c>
      <c r="K10" s="121" t="s">
        <v>79</v>
      </c>
      <c r="L10" s="121" t="s">
        <v>80</v>
      </c>
      <c r="M10" s="121" t="s">
        <v>107</v>
      </c>
      <c r="N10" s="121"/>
      <c r="O10" s="119"/>
      <c r="P10" s="255" t="s">
        <v>45</v>
      </c>
      <c r="Q10" s="116"/>
      <c r="R10" s="116"/>
    </row>
    <row r="11" customFormat="false" ht="66.75" hidden="false" customHeight="true" outlineLevel="0" collapsed="false">
      <c r="A11" s="109"/>
      <c r="B11" s="110"/>
      <c r="C11" s="111"/>
      <c r="D11" s="112"/>
      <c r="E11" s="122" t="s">
        <v>82</v>
      </c>
      <c r="F11" s="123" t="s">
        <v>24</v>
      </c>
      <c r="G11" s="120" t="s">
        <v>83</v>
      </c>
      <c r="H11" s="119"/>
      <c r="I11" s="120"/>
      <c r="J11" s="21"/>
      <c r="K11" s="121"/>
      <c r="L11" s="121"/>
      <c r="M11" s="121"/>
      <c r="N11" s="121"/>
      <c r="O11" s="119"/>
      <c r="P11" s="255"/>
      <c r="Q11" s="116"/>
      <c r="R11" s="116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256" t="n">
        <v>10</v>
      </c>
      <c r="K12" s="16" t="n">
        <v>11</v>
      </c>
      <c r="L12" s="6" t="n">
        <v>12</v>
      </c>
      <c r="M12" s="16" t="n">
        <v>13</v>
      </c>
      <c r="N12" s="6" t="n">
        <v>13</v>
      </c>
      <c r="O12" s="16" t="n">
        <v>14</v>
      </c>
      <c r="P12" s="186" t="n">
        <v>13</v>
      </c>
      <c r="Q12" s="257" t="n">
        <v>14</v>
      </c>
      <c r="R12" s="258" t="n">
        <v>15</v>
      </c>
    </row>
    <row r="13" customFormat="false" ht="13.5" hidden="false" customHeight="true" outlineLevel="0" collapsed="false">
      <c r="A13" s="259" t="s">
        <v>85</v>
      </c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</row>
    <row r="14" customFormat="false" ht="13.5" hidden="false" customHeight="false" outlineLevel="0" collapsed="false">
      <c r="A14" s="150" t="s">
        <v>63</v>
      </c>
      <c r="B14" s="151"/>
      <c r="C14" s="152" t="n">
        <f aca="false">Лист2!C49</f>
        <v>148257.54</v>
      </c>
      <c r="D14" s="152" t="n">
        <f aca="false">Лист2!D49</f>
        <v>67370.0304522</v>
      </c>
      <c r="E14" s="152" t="n">
        <f aca="false">Лист2!E49</f>
        <v>56587.74</v>
      </c>
      <c r="F14" s="152" t="n">
        <f aca="false">Лист2!F49</f>
        <v>8235.19</v>
      </c>
      <c r="G14" s="152" t="n">
        <f aca="false">Лист2!G49</f>
        <v>43721.58</v>
      </c>
      <c r="H14" s="152" t="n">
        <f aca="false">Лист2!H49</f>
        <v>119326.8004522</v>
      </c>
      <c r="I14" s="152" t="n">
        <f aca="false">Лист2!I49</f>
        <v>10131.408</v>
      </c>
      <c r="J14" s="152" t="n">
        <f aca="false">Лист1!AH44</f>
        <v>3394.8545376</v>
      </c>
      <c r="K14" s="152" t="n">
        <f aca="false">'Лист1 (2)'!AM8+'Лист1 (2)'!AO8+'Лист1 (2)'!AP8++'Лист1 (2)'!AX8+5193.55</f>
        <v>76314.4641453032</v>
      </c>
      <c r="L14" s="152" t="n">
        <f aca="false">'Лист1 (2)'!AU8+'Лист1 (2)'!AW8</f>
        <v>17276.9636</v>
      </c>
      <c r="M14" s="260" t="n">
        <v>0</v>
      </c>
      <c r="P14" s="261" t="n">
        <f aca="false">I14+J14+K14+L14+M14</f>
        <v>107117.690282903</v>
      </c>
      <c r="Q14" s="260" t="n">
        <f aca="false">Лист2!O49</f>
        <v>13810.1481692968</v>
      </c>
      <c r="R14" s="262" t="n">
        <f aca="false">'Лист1 (2)'!BG8</f>
        <v>-12866.16</v>
      </c>
    </row>
    <row r="15" customFormat="false" ht="12.75" hidden="false" customHeight="false" outlineLevel="0" collapsed="false">
      <c r="A15" s="28" t="s">
        <v>86</v>
      </c>
      <c r="B15" s="141"/>
      <c r="C15" s="142"/>
      <c r="D15" s="143"/>
      <c r="E15" s="144"/>
      <c r="F15" s="145"/>
      <c r="G15" s="146"/>
      <c r="H15" s="145"/>
      <c r="I15" s="146"/>
      <c r="J15" s="263"/>
      <c r="K15" s="52"/>
      <c r="L15" s="52"/>
      <c r="P15" s="264"/>
      <c r="Q15" s="264"/>
      <c r="R15" s="264"/>
    </row>
    <row r="16" customFormat="false" ht="12.75" hidden="false" customHeight="true" outlineLevel="0" collapsed="false">
      <c r="A16" s="34" t="s">
        <v>54</v>
      </c>
      <c r="B16" s="128" t="n">
        <f aca="false">'Лист1 (2)'!B10</f>
        <v>634.8</v>
      </c>
      <c r="C16" s="129" t="n">
        <f aca="false">'Лист1 (2)'!C10</f>
        <v>2713.77</v>
      </c>
      <c r="D16" s="130" t="n">
        <f aca="false">'Лист1 (2)'!D10</f>
        <v>279.3868</v>
      </c>
      <c r="E16" s="52" t="n">
        <f aca="false">'Лист1 (2)'!U10</f>
        <v>4403.08</v>
      </c>
      <c r="F16" s="53" t="n">
        <f aca="false">'Лист1 (2)'!V10</f>
        <v>0</v>
      </c>
      <c r="G16" s="131" t="n">
        <f aca="false">'Лист1 (2)'!AG10</f>
        <v>1557.0768</v>
      </c>
      <c r="H16" s="53" t="n">
        <f aca="false">'Лист1 (2)'!AG10</f>
        <v>1557.0768</v>
      </c>
      <c r="I16" s="131" t="n">
        <f aca="false">'Лист1 (2)'!AK10</f>
        <v>425.316</v>
      </c>
      <c r="J16" s="265" t="n">
        <f aca="false">'Лист1 (2)'!AL10</f>
        <v>126.96</v>
      </c>
      <c r="K16" s="52" t="n">
        <f aca="false">'Лист1 (2)'!AM10+'Лист1 (2)'!AN10+'Лист1 (2)'!AO10+'Лист1 (2)'!AP10+'Лист1 (2)'!AQ10+'Лист1 (2)'!AR10+'Лист1 (2)'!AS10+'Лист1 (2)'!AX10</f>
        <v>3391.052</v>
      </c>
      <c r="L16" s="52" t="n">
        <f aca="false">'Лист1 (2)'!AU10+'Лист1 (2)'!AV10+'Лист1 (2)'!AW10</f>
        <v>1736</v>
      </c>
      <c r="M16" s="44" t="n">
        <f aca="false">'Лист1 (2)'!BA10</f>
        <v>0</v>
      </c>
      <c r="P16" s="44" t="n">
        <f aca="false">'Лист1 (2)'!BE10</f>
        <v>5679.328</v>
      </c>
      <c r="Q16" s="44" t="n">
        <f aca="false">'Лист1 (2)'!BF10</f>
        <v>-4122.2512</v>
      </c>
      <c r="R16" s="44" t="n">
        <f aca="false">'Лист1 (2)'!BG10</f>
        <v>-3125.39</v>
      </c>
    </row>
    <row r="17" customFormat="false" ht="12.75" hidden="false" customHeight="false" outlineLevel="0" collapsed="false">
      <c r="A17" s="34" t="s">
        <v>55</v>
      </c>
      <c r="B17" s="128" t="n">
        <f aca="false">'Лист1 (2)'!B11</f>
        <v>634.8</v>
      </c>
      <c r="C17" s="129" t="n">
        <f aca="false">'Лист1 (2)'!C11</f>
        <v>2713.77</v>
      </c>
      <c r="D17" s="130" t="n">
        <f aca="false">'Лист1 (2)'!D11</f>
        <v>279.3868</v>
      </c>
      <c r="E17" s="52" t="n">
        <f aca="false">'Лист1 (2)'!U11</f>
        <v>1072.83</v>
      </c>
      <c r="F17" s="53" t="n">
        <f aca="false">'Лист1 (2)'!V11</f>
        <v>0</v>
      </c>
      <c r="G17" s="131" t="n">
        <f aca="false">'Лист1 (2)'!AG11</f>
        <v>2838.1568</v>
      </c>
      <c r="H17" s="53" t="n">
        <f aca="false">'Лист1 (2)'!AG11</f>
        <v>2838.1568</v>
      </c>
      <c r="I17" s="131" t="n">
        <f aca="false">'Лист1 (2)'!AK11</f>
        <v>425.316</v>
      </c>
      <c r="J17" s="265" t="n">
        <f aca="false">'Лист1 (2)'!AL11</f>
        <v>126.96</v>
      </c>
      <c r="K17" s="52" t="n">
        <f aca="false">'Лист1 (2)'!AM11+'Лист1 (2)'!AN11+'Лист1 (2)'!AO11+'Лист1 (2)'!AP11+'Лист1 (2)'!AQ11+'Лист1 (2)'!AR11+'Лист1 (2)'!AS11+'Лист1 (2)'!AX11</f>
        <v>3690.288</v>
      </c>
      <c r="L17" s="52" t="n">
        <f aca="false">'Лист1 (2)'!AU11+'Лист1 (2)'!AV11+'Лист1 (2)'!AW11</f>
        <v>0</v>
      </c>
      <c r="M17" s="44" t="n">
        <f aca="false">'Лист1 (2)'!BA11</f>
        <v>0</v>
      </c>
      <c r="P17" s="44" t="n">
        <f aca="false">'Лист1 (2)'!BE11</f>
        <v>4242.564</v>
      </c>
      <c r="Q17" s="44" t="n">
        <f aca="false">'Лист1 (2)'!BF11</f>
        <v>-1404.4072</v>
      </c>
      <c r="R17" s="44" t="n">
        <f aca="false">'Лист1 (2)'!BG11</f>
        <v>1485.94</v>
      </c>
    </row>
    <row r="18" customFormat="false" ht="12.75" hidden="false" customHeight="false" outlineLevel="0" collapsed="false">
      <c r="A18" s="34" t="s">
        <v>56</v>
      </c>
      <c r="B18" s="128" t="n">
        <f aca="false">'Лист1 (2)'!B12</f>
        <v>633.1</v>
      </c>
      <c r="C18" s="129" t="n">
        <f aca="false">'Лист1 (2)'!C12</f>
        <v>2706.5025</v>
      </c>
      <c r="D18" s="130" t="n">
        <f aca="false">'Лист1 (2)'!D12</f>
        <v>279.3868</v>
      </c>
      <c r="E18" s="52" t="n">
        <f aca="false">'Лист1 (2)'!U12</f>
        <v>2724.68</v>
      </c>
      <c r="F18" s="53" t="n">
        <f aca="false">'Лист1 (2)'!V12</f>
        <v>0</v>
      </c>
      <c r="G18" s="131" t="n">
        <f aca="false">'Лист1 (2)'!AG12</f>
        <v>2199.4268</v>
      </c>
      <c r="H18" s="53" t="n">
        <f aca="false">'Лист1 (2)'!AG12</f>
        <v>2199.4268</v>
      </c>
      <c r="I18" s="131" t="n">
        <f aca="false">'Лист1 (2)'!AK12</f>
        <v>424.177</v>
      </c>
      <c r="J18" s="265" t="n">
        <f aca="false">'Лист1 (2)'!AL12</f>
        <v>126.62</v>
      </c>
      <c r="K18" s="52" t="n">
        <f aca="false">'Лист1 (2)'!AM12+'Лист1 (2)'!AN12+'Лист1 (2)'!AO12+'Лист1 (2)'!AP12+'Лист1 (2)'!AQ12+'Лист1 (2)'!AR12+'Лист1 (2)'!AS12+'Лист1 (2)'!AX12</f>
        <v>3646.656</v>
      </c>
      <c r="L18" s="52" t="n">
        <f aca="false">'Лист1 (2)'!AU12+'Лист1 (2)'!AV12+'Лист1 (2)'!AW12</f>
        <v>0</v>
      </c>
      <c r="M18" s="44" t="n">
        <f aca="false">'Лист1 (2)'!BB12</f>
        <v>0</v>
      </c>
      <c r="P18" s="44" t="n">
        <f aca="false">'Лист1 (2)'!BE12</f>
        <v>4197.453</v>
      </c>
      <c r="Q18" s="44" t="n">
        <f aca="false">'Лист1 (2)'!BF12</f>
        <v>-1998.0262</v>
      </c>
      <c r="R18" s="44" t="n">
        <f aca="false">'Лист1 (2)'!BG12</f>
        <v>-804.64</v>
      </c>
    </row>
    <row r="19" customFormat="false" ht="12.75" hidden="false" customHeight="false" outlineLevel="0" collapsed="false">
      <c r="A19" s="34" t="s">
        <v>57</v>
      </c>
      <c r="B19" s="128" t="n">
        <f aca="false">'Лист1 (2)'!B13</f>
        <v>633.1</v>
      </c>
      <c r="C19" s="129" t="n">
        <f aca="false">'Лист1 (2)'!C13</f>
        <v>2706.5025</v>
      </c>
      <c r="D19" s="130" t="n">
        <f aca="false">'Лист1 (2)'!D13</f>
        <v>279.3868</v>
      </c>
      <c r="E19" s="52" t="n">
        <f aca="false">'Лист1 (2)'!U13</f>
        <v>2724.68</v>
      </c>
      <c r="F19" s="53" t="n">
        <f aca="false">'Лист1 (2)'!V13</f>
        <v>0</v>
      </c>
      <c r="G19" s="131" t="n">
        <f aca="false">'Лист1 (2)'!AG13</f>
        <v>1868.3668</v>
      </c>
      <c r="H19" s="53" t="n">
        <f aca="false">'Лист1 (2)'!AG13</f>
        <v>1868.3668</v>
      </c>
      <c r="I19" s="131" t="n">
        <f aca="false">'Лист1 (2)'!AK13</f>
        <v>424.177</v>
      </c>
      <c r="J19" s="265" t="n">
        <f aca="false">'Лист1 (2)'!AL13</f>
        <v>126.62</v>
      </c>
      <c r="K19" s="52" t="n">
        <f aca="false">'Лист1 (2)'!AM13+'Лист1 (2)'!AN13+'Лист1 (2)'!AO13+'Лист1 (2)'!AP13+'Лист1 (2)'!AQ13+'Лист1 (2)'!AR13+'Лист1 (2)'!AS13+'Лист1 (2)'!AX13</f>
        <v>3671.656</v>
      </c>
      <c r="L19" s="52" t="n">
        <f aca="false">'Лист1 (2)'!AU13+'Лист1 (2)'!AV13+'Лист1 (2)'!AW13</f>
        <v>0</v>
      </c>
      <c r="M19" s="44" t="n">
        <f aca="false">'Лист1 (2)'!BA13</f>
        <v>0</v>
      </c>
      <c r="P19" s="44" t="n">
        <f aca="false">'Лист1 (2)'!BE13</f>
        <v>4222.453</v>
      </c>
      <c r="Q19" s="44" t="n">
        <f aca="false">'Лист1 (2)'!BF13</f>
        <v>-2354.0862</v>
      </c>
      <c r="R19" s="44" t="n">
        <f aca="false">'Лист1 (2)'!BG13</f>
        <v>-1135.7</v>
      </c>
    </row>
    <row r="20" customFormat="false" ht="12.75" hidden="false" customHeight="false" outlineLevel="0" collapsed="false">
      <c r="A20" s="34" t="s">
        <v>58</v>
      </c>
      <c r="B20" s="128" t="n">
        <f aca="false">'Лист1 (2)'!B14</f>
        <v>633.1</v>
      </c>
      <c r="C20" s="129" t="n">
        <f aca="false">'Лист1 (2)'!C14</f>
        <v>5413.005</v>
      </c>
      <c r="D20" s="130" t="n">
        <f aca="false">'Лист1 (2)'!D14</f>
        <v>279.3868</v>
      </c>
      <c r="E20" s="52" t="n">
        <f aca="false">'Лист1 (2)'!U14</f>
        <v>5449.4</v>
      </c>
      <c r="F20" s="53" t="n">
        <f aca="false">'Лист1 (2)'!V14</f>
        <v>0</v>
      </c>
      <c r="G20" s="131" t="n">
        <f aca="false">'Лист1 (2)'!AG14</f>
        <v>1847.7068</v>
      </c>
      <c r="H20" s="53" t="n">
        <f aca="false">'Лист1 (2)'!AG14</f>
        <v>1847.7068</v>
      </c>
      <c r="I20" s="131" t="n">
        <f aca="false">'Лист1 (2)'!AK14</f>
        <v>424.177</v>
      </c>
      <c r="J20" s="265" t="n">
        <f aca="false">'Лист1 (2)'!AL14</f>
        <v>126.62</v>
      </c>
      <c r="K20" s="52" t="n">
        <f aca="false">'Лист1 (2)'!AM14+'Лист1 (2)'!AN14+'Лист1 (2)'!AO14+'Лист1 (2)'!AP14+'Лист1 (2)'!AQ14+'Лист1 (2)'!AR14+'Лист1 (2)'!AS14+'Лист1 (2)'!AX14</f>
        <v>4199.656</v>
      </c>
      <c r="L20" s="52" t="n">
        <f aca="false">'Лист1 (2)'!AU14+'Лист1 (2)'!AV14+'Лист1 (2)'!AW14</f>
        <v>1266</v>
      </c>
      <c r="M20" s="44" t="n">
        <f aca="false">'Лист1 (2)'!BA14</f>
        <v>0</v>
      </c>
      <c r="P20" s="44" t="n">
        <f aca="false">'Лист1 (2)'!BE14</f>
        <v>6016.453</v>
      </c>
      <c r="Q20" s="44" t="n">
        <f aca="false">'Лист1 (2)'!BF14</f>
        <v>-4168.7462</v>
      </c>
      <c r="R20" s="44" t="n">
        <f aca="false">'Лист1 (2)'!BG14</f>
        <v>-3881.08</v>
      </c>
    </row>
    <row r="21" customFormat="false" ht="12.75" hidden="false" customHeight="false" outlineLevel="0" collapsed="false">
      <c r="A21" s="34" t="s">
        <v>59</v>
      </c>
      <c r="B21" s="128" t="n">
        <f aca="false">'Лист1 (2)'!B15</f>
        <v>633.1</v>
      </c>
      <c r="C21" s="129" t="n">
        <f aca="false">'Лист1 (2)'!C15</f>
        <v>5413.005</v>
      </c>
      <c r="D21" s="130" t="n">
        <f aca="false">'Лист1 (2)'!D15</f>
        <v>279.3868</v>
      </c>
      <c r="E21" s="52" t="n">
        <f aca="false">'Лист1 (2)'!U15</f>
        <v>5449.4</v>
      </c>
      <c r="F21" s="53" t="n">
        <f aca="false">'Лист1 (2)'!V15</f>
        <v>0</v>
      </c>
      <c r="G21" s="131" t="n">
        <f aca="false">'Лист1 (2)'!AG15</f>
        <v>4216.1868</v>
      </c>
      <c r="H21" s="53" t="n">
        <f aca="false">'Лист1 (2)'!AG15</f>
        <v>4216.1868</v>
      </c>
      <c r="I21" s="131" t="n">
        <f aca="false">'Лист1 (2)'!AK15</f>
        <v>424.177</v>
      </c>
      <c r="J21" s="265" t="n">
        <f aca="false">'Лист1 (2)'!AL15</f>
        <v>126.62</v>
      </c>
      <c r="K21" s="52" t="n">
        <f aca="false">'Лист1 (2)'!AM15+'Лист1 (2)'!AN15+'Лист1 (2)'!AO15+'Лист1 (2)'!AP15+'Лист1 (2)'!AQ15+'Лист1 (2)'!AR15+'Лист1 (2)'!AS15+'Лист1 (2)'!AX15</f>
        <v>3646.656</v>
      </c>
      <c r="L21" s="52" t="n">
        <f aca="false">'Лист1 (2)'!AU15+'Лист1 (2)'!AV15+'Лист1 (2)'!AW15</f>
        <v>2967</v>
      </c>
      <c r="M21" s="44" t="n">
        <f aca="false">'Лист1 (2)'!BA15</f>
        <v>0</v>
      </c>
      <c r="P21" s="44" t="n">
        <f aca="false">'Лист1 (2)'!BE15</f>
        <v>7164.453</v>
      </c>
      <c r="Q21" s="44" t="n">
        <f aca="false">'Лист1 (2)'!BF15</f>
        <v>-2948.2662</v>
      </c>
      <c r="R21" s="44" t="n">
        <f aca="false">'Лист1 (2)'!BG15</f>
        <v>-1512.6</v>
      </c>
    </row>
    <row r="22" customFormat="false" ht="12.75" hidden="false" customHeight="false" outlineLevel="0" collapsed="false">
      <c r="A22" s="34" t="s">
        <v>60</v>
      </c>
      <c r="B22" s="128" t="n">
        <f aca="false">'Лист1 (2)'!B16</f>
        <v>633.1</v>
      </c>
      <c r="C22" s="129" t="n">
        <f aca="false">'Лист1 (2)'!C16</f>
        <v>8895.055</v>
      </c>
      <c r="D22" s="130" t="n">
        <f aca="false">'Лист1 (2)'!D16</f>
        <v>279.3868</v>
      </c>
      <c r="E22" s="52" t="n">
        <f aca="false">'Лист1 (2)'!U16</f>
        <v>8895.06</v>
      </c>
      <c r="F22" s="53" t="n">
        <f aca="false">'Лист1 (2)'!V16</f>
        <v>0</v>
      </c>
      <c r="G22" s="131" t="n">
        <f aca="false">'Лист1 (2)'!AG16</f>
        <v>4390.8468</v>
      </c>
      <c r="H22" s="53" t="n">
        <f aca="false">'Лист1 (2)'!AG16</f>
        <v>4390.8468</v>
      </c>
      <c r="I22" s="131" t="n">
        <f aca="false">'Лист1 (2)'!AK16</f>
        <v>424.177</v>
      </c>
      <c r="J22" s="265" t="n">
        <f aca="false">'Лист1 (2)'!AL16</f>
        <v>126.62</v>
      </c>
      <c r="K22" s="52" t="n">
        <f aca="false">'Лист1 (2)'!AM16+'Лист1 (2)'!AN16+'Лист1 (2)'!AO16+'Лист1 (2)'!AP16+'Лист1 (2)'!AQ16+'Лист1 (2)'!AR16+'Лист1 (2)'!AS16+'Лист1 (2)'!AX16</f>
        <v>3665.516</v>
      </c>
      <c r="L22" s="52" t="n">
        <f aca="false">'Лист1 (2)'!AU16+'Лист1 (2)'!AV16+'Лист1 (2)'!AW16</f>
        <v>0</v>
      </c>
      <c r="M22" s="44" t="n">
        <v>0</v>
      </c>
      <c r="P22" s="44" t="n">
        <f aca="false">'Лист1 (2)'!BE16</f>
        <v>5817.353</v>
      </c>
      <c r="Q22" s="44" t="n">
        <f aca="false">'Лист1 (2)'!BF16</f>
        <v>-1426.5062</v>
      </c>
      <c r="R22" s="44" t="n">
        <f aca="false">'Лист1 (2)'!BG16</f>
        <v>-4783.6</v>
      </c>
    </row>
    <row r="23" customFormat="false" ht="12.75" hidden="false" customHeight="false" outlineLevel="0" collapsed="false">
      <c r="A23" s="34" t="s">
        <v>61</v>
      </c>
      <c r="B23" s="128" t="n">
        <f aca="false">'Лист1 (2)'!B17</f>
        <v>633.1</v>
      </c>
      <c r="C23" s="129" t="n">
        <f aca="false">'Лист1 (2)'!C17</f>
        <v>8895.055</v>
      </c>
      <c r="D23" s="130" t="n">
        <f aca="false">'Лист1 (2)'!D17</f>
        <v>279.3868</v>
      </c>
      <c r="E23" s="52" t="n">
        <f aca="false">'Лист1 (2)'!U17</f>
        <v>8895.06</v>
      </c>
      <c r="F23" s="53" t="n">
        <f aca="false">'Лист1 (2)'!V17</f>
        <v>0</v>
      </c>
      <c r="G23" s="131" t="n">
        <f aca="false">'Лист1 (2)'!AG17</f>
        <v>6133.5368</v>
      </c>
      <c r="H23" s="53" t="n">
        <f aca="false">'Лист1 (2)'!AG17</f>
        <v>6133.5368</v>
      </c>
      <c r="I23" s="131" t="n">
        <f aca="false">'Лист1 (2)'!AK17</f>
        <v>424.177</v>
      </c>
      <c r="J23" s="265" t="n">
        <f aca="false">'Лист1 (2)'!AL17</f>
        <v>126.62</v>
      </c>
      <c r="K23" s="52" t="n">
        <f aca="false">'Лист1 (2)'!AM17+'Лист1 (2)'!AN17+'Лист1 (2)'!AO17+'Лист1 (2)'!AP17+'Лист1 (2)'!AQ17+'Лист1 (2)'!AR17+'Лист1 (2)'!AS17+'Лист1 (2)'!AX17</f>
        <v>3646.656</v>
      </c>
      <c r="L23" s="52" t="n">
        <f aca="false">'Лист1 (2)'!AU17+'Лист1 (2)'!AV17+'Лист1 (2)'!AW17</f>
        <v>0</v>
      </c>
      <c r="M23" s="44" t="n">
        <f aca="false">'Лист1 (2)'!BA17</f>
        <v>0</v>
      </c>
      <c r="P23" s="44" t="n">
        <f aca="false">'Лист1 (2)'!BE17</f>
        <v>4197.453</v>
      </c>
      <c r="Q23" s="44" t="n">
        <f aca="false">'Лист1 (2)'!BF17</f>
        <v>1936.0838</v>
      </c>
      <c r="R23" s="44" t="n">
        <f aca="false">'Лист1 (2)'!BG17</f>
        <v>-3040.91</v>
      </c>
    </row>
    <row r="24" customFormat="false" ht="12.75" hidden="false" customHeight="false" outlineLevel="0" collapsed="false">
      <c r="A24" s="34" t="s">
        <v>62</v>
      </c>
      <c r="B24" s="128" t="n">
        <f aca="false">'Лист1 (2)'!B18</f>
        <v>633.1</v>
      </c>
      <c r="C24" s="129" t="n">
        <f aca="false">'Лист1 (2)'!C18</f>
        <v>8895.055</v>
      </c>
      <c r="D24" s="130" t="n">
        <f aca="false">'Лист1 (2)'!D18</f>
        <v>279.3868</v>
      </c>
      <c r="E24" s="52" t="n">
        <f aca="false">'Лист1 (2)'!U18</f>
        <v>8895.07</v>
      </c>
      <c r="F24" s="53" t="n">
        <f aca="false">'Лист1 (2)'!V18</f>
        <v>0</v>
      </c>
      <c r="G24" s="131" t="n">
        <f aca="false">'Лист1 (2)'!AG18</f>
        <v>5457.3568</v>
      </c>
      <c r="H24" s="53" t="n">
        <f aca="false">'Лист1 (2)'!AG18</f>
        <v>5457.3568</v>
      </c>
      <c r="I24" s="131" t="n">
        <f aca="false">'Лист1 (2)'!AK18</f>
        <v>424.177</v>
      </c>
      <c r="J24" s="265" t="n">
        <f aca="false">'Лист1 (2)'!AL18</f>
        <v>126.62</v>
      </c>
      <c r="K24" s="52" t="n">
        <f aca="false">'Лист1 (2)'!AM18+'Лист1 (2)'!AN18+'Лист1 (2)'!AO18+'Лист1 (2)'!AP18+'Лист1 (2)'!AQ18+'Лист1 (2)'!AR18+'Лист1 (2)'!AS18+'Лист1 (2)'!AX18</f>
        <v>3646.656</v>
      </c>
      <c r="L24" s="52" t="n">
        <f aca="false">'Лист1 (2)'!AU18+'Лист1 (2)'!AV18+'Лист1 (2)'!AW18</f>
        <v>0</v>
      </c>
      <c r="M24" s="44" t="n">
        <f aca="false">'Лист1 (2)'!BA18</f>
        <v>0</v>
      </c>
      <c r="P24" s="44" t="n">
        <f aca="false">'Лист1 (2)'!BE18</f>
        <v>4197.453</v>
      </c>
      <c r="Q24" s="44" t="n">
        <f aca="false">'Лист1 (2)'!BF18</f>
        <v>1259.9038</v>
      </c>
      <c r="R24" s="44" t="n">
        <f aca="false">'Лист1 (2)'!BG18</f>
        <v>-3717.1</v>
      </c>
    </row>
    <row r="25" customFormat="false" ht="12.75" hidden="false" customHeight="false" outlineLevel="0" collapsed="false">
      <c r="A25" s="34" t="s">
        <v>50</v>
      </c>
      <c r="B25" s="128" t="n">
        <f aca="false">'Лист1 (2)'!B19</f>
        <v>633.1</v>
      </c>
      <c r="C25" s="129" t="n">
        <f aca="false">'Лист1 (2)'!C19</f>
        <v>8895.055</v>
      </c>
      <c r="D25" s="130" t="n">
        <f aca="false">'Лист1 (2)'!D19</f>
        <v>279.3868</v>
      </c>
      <c r="E25" s="52" t="n">
        <f aca="false">'Лист1 (2)'!U19</f>
        <v>8895.07</v>
      </c>
      <c r="F25" s="53" t="n">
        <f aca="false">'Лист1 (2)'!V19</f>
        <v>0</v>
      </c>
      <c r="G25" s="131" t="n">
        <f aca="false">'Лист1 (2)'!AG19</f>
        <v>8635.0768</v>
      </c>
      <c r="H25" s="53" t="n">
        <f aca="false">'Лист1 (2)'!AG19</f>
        <v>8635.0768</v>
      </c>
      <c r="I25" s="131" t="n">
        <f aca="false">'Лист1 (2)'!AK19</f>
        <v>424.177</v>
      </c>
      <c r="J25" s="265" t="n">
        <f aca="false">'Лист1 (2)'!AL19</f>
        <v>126.62</v>
      </c>
      <c r="K25" s="52" t="n">
        <f aca="false">'Лист1 (2)'!AM19+'Лист1 (2)'!AN19+'Лист1 (2)'!AO19+'Лист1 (2)'!AP19+'Лист1 (2)'!AQ19+'Лист1 (2)'!AR19+'Лист1 (2)'!AS19+'Лист1 (2)'!AX19</f>
        <v>3646.656</v>
      </c>
      <c r="L25" s="52" t="n">
        <f aca="false">'Лист1 (2)'!AU19+'Лист1 (2)'!AV19+'Лист1 (2)'!AW19</f>
        <v>6024</v>
      </c>
      <c r="M25" s="44" t="n">
        <f aca="false">'Лист1 (2)'!BA19</f>
        <v>0</v>
      </c>
      <c r="P25" s="44" t="n">
        <f aca="false">'Лист1 (2)'!BE19</f>
        <v>10221.453</v>
      </c>
      <c r="Q25" s="44" t="n">
        <f aca="false">'Лист1 (2)'!BF19</f>
        <v>-1586.3762</v>
      </c>
      <c r="R25" s="44" t="n">
        <f aca="false">'Лист1 (2)'!BG19</f>
        <v>-539.379999999999</v>
      </c>
    </row>
    <row r="26" customFormat="false" ht="12.75" hidden="false" customHeight="false" outlineLevel="0" collapsed="false">
      <c r="A26" s="34" t="s">
        <v>51</v>
      </c>
      <c r="B26" s="128" t="n">
        <f aca="false">'Лист1 (2)'!B20</f>
        <v>633.1</v>
      </c>
      <c r="C26" s="129" t="n">
        <f aca="false">'Лист1 (2)'!C20</f>
        <v>8895.055</v>
      </c>
      <c r="D26" s="130" t="n">
        <f aca="false">'Лист1 (2)'!D20</f>
        <v>279.3868</v>
      </c>
      <c r="E26" s="52" t="n">
        <f aca="false">'Лист1 (2)'!U20</f>
        <v>8895.07</v>
      </c>
      <c r="F26" s="53" t="n">
        <f aca="false">'Лист1 (2)'!V20</f>
        <v>0</v>
      </c>
      <c r="G26" s="131" t="n">
        <f aca="false">'Лист1 (2)'!AG20</f>
        <v>8777.4368</v>
      </c>
      <c r="H26" s="53" t="n">
        <f aca="false">'Лист1 (2)'!AG20</f>
        <v>8777.4368</v>
      </c>
      <c r="I26" s="131" t="n">
        <f aca="false">'Лист1 (2)'!AK20</f>
        <v>424.177</v>
      </c>
      <c r="J26" s="265" t="n">
        <f aca="false">'Лист1 (2)'!AL20</f>
        <v>126.62</v>
      </c>
      <c r="K26" s="52" t="n">
        <f aca="false">'Лист1 (2)'!AM20+'Лист1 (2)'!AN20+'Лист1 (2)'!AO20+'Лист1 (2)'!AP20+'Лист1 (2)'!AQ20+'Лист1 (2)'!AR20+'Лист1 (2)'!AS20+'Лист1 (2)'!AX20</f>
        <v>3646.656</v>
      </c>
      <c r="L26" s="52" t="n">
        <f aca="false">'Лист1 (2)'!AU20+'Лист1 (2)'!AV20+'Лист1 (2)'!AW20</f>
        <v>0</v>
      </c>
      <c r="M26" s="44" t="n">
        <f aca="false">'Лист1 (2)'!BA20</f>
        <v>0</v>
      </c>
      <c r="P26" s="44" t="n">
        <f aca="false">'Лист1 (2)'!BE20</f>
        <v>4197.453</v>
      </c>
      <c r="Q26" s="44" t="n">
        <f aca="false">'Лист1 (2)'!BF20</f>
        <v>4579.9838</v>
      </c>
      <c r="R26" s="44" t="n">
        <f aca="false">'Лист1 (2)'!BG20</f>
        <v>-397.019999999999</v>
      </c>
    </row>
    <row r="27" customFormat="false" ht="13.5" hidden="false" customHeight="false" outlineLevel="0" collapsed="false">
      <c r="A27" s="34" t="s">
        <v>52</v>
      </c>
      <c r="B27" s="128" t="n">
        <f aca="false">'Лист1 (2)'!B21</f>
        <v>633.1</v>
      </c>
      <c r="C27" s="133" t="n">
        <f aca="false">'Лист1 (2)'!C21</f>
        <v>8895.055</v>
      </c>
      <c r="D27" s="266" t="n">
        <f aca="false">'Лист1 (2)'!D21</f>
        <v>279.3868</v>
      </c>
      <c r="E27" s="267" t="n">
        <f aca="false">'Лист1 (2)'!U21</f>
        <v>7421.34</v>
      </c>
      <c r="F27" s="268" t="n">
        <f aca="false">'Лист1 (2)'!V21</f>
        <v>0</v>
      </c>
      <c r="G27" s="269" t="n">
        <f aca="false">'Лист1 (2)'!AG21</f>
        <v>8824.8368</v>
      </c>
      <c r="H27" s="268" t="n">
        <f aca="false">'Лист1 (2)'!AG21</f>
        <v>8824.8368</v>
      </c>
      <c r="I27" s="269" t="n">
        <f aca="false">'Лист1 (2)'!AK21</f>
        <v>424.177</v>
      </c>
      <c r="J27" s="270" t="n">
        <f aca="false">'Лист1 (2)'!AL21</f>
        <v>126.62</v>
      </c>
      <c r="K27" s="267" t="n">
        <f aca="false">'Лист1 (2)'!AM21+'Лист1 (2)'!AN21+'Лист1 (2)'!AO21+'Лист1 (2)'!AP21+'Лист1 (2)'!AQ21+'Лист1 (2)'!AR21+'Лист1 (2)'!AS21+'Лист1 (2)'!AX21</f>
        <v>3646.656</v>
      </c>
      <c r="L27" s="52" t="n">
        <f aca="false">'Лист1 (2)'!AU21+'Лист1 (2)'!AV21+'Лист1 (2)'!AW21</f>
        <v>0</v>
      </c>
      <c r="M27" s="271" t="n">
        <f aca="false">'Лист1 (2)'!BA21</f>
        <v>0</v>
      </c>
      <c r="P27" s="44" t="n">
        <f aca="false">'Лист1 (2)'!BE21</f>
        <v>4197.453</v>
      </c>
      <c r="Q27" s="44" t="n">
        <f aca="false">'Лист1 (2)'!BF21</f>
        <v>4627.3838</v>
      </c>
      <c r="R27" s="44" t="n">
        <f aca="false">'Лист1 (2)'!BG21</f>
        <v>1124.11</v>
      </c>
    </row>
    <row r="28" customFormat="false" ht="13.5" hidden="false" customHeight="false" outlineLevel="0" collapsed="false">
      <c r="A28" s="96" t="s">
        <v>6</v>
      </c>
      <c r="B28" s="135"/>
      <c r="C28" s="136" t="n">
        <f aca="false">SUM(C16:C27)</f>
        <v>75036.885</v>
      </c>
      <c r="D28" s="135" t="n">
        <f aca="false">SUM(D16:D27)</f>
        <v>3352.6416</v>
      </c>
      <c r="E28" s="135" t="n">
        <f aca="false">SUM(E16:E27)</f>
        <v>73720.74</v>
      </c>
      <c r="F28" s="135" t="n">
        <f aca="false">SUM(F16:F27)</f>
        <v>0</v>
      </c>
      <c r="G28" s="135" t="n">
        <f aca="false">SUM(G16:G27)</f>
        <v>56746.0116</v>
      </c>
      <c r="H28" s="135" t="n">
        <f aca="false">SUM(H16:H27)</f>
        <v>56746.0116</v>
      </c>
      <c r="I28" s="135" t="n">
        <f aca="false">SUM(I16:I27)</f>
        <v>5092.402</v>
      </c>
      <c r="J28" s="135" t="n">
        <f aca="false">SUM(J16:J27)</f>
        <v>1520.12</v>
      </c>
      <c r="K28" s="135" t="n">
        <f aca="false">SUM(K16:K27)</f>
        <v>44144.76</v>
      </c>
      <c r="L28" s="135" t="n">
        <f aca="false">SUM(L16:L27)</f>
        <v>11993</v>
      </c>
      <c r="M28" s="135" t="n">
        <f aca="false">SUM(M16:M27)</f>
        <v>0</v>
      </c>
      <c r="N28" s="135" t="n">
        <f aca="false">SUM(N16:N27)</f>
        <v>0</v>
      </c>
      <c r="O28" s="135" t="n">
        <f aca="false">SUM(O16:O27)</f>
        <v>0</v>
      </c>
      <c r="P28" s="135" t="n">
        <f aca="false">SUM(P16:P27)</f>
        <v>64351.322</v>
      </c>
      <c r="Q28" s="135" t="n">
        <f aca="false">SUM(Q16:Q27)</f>
        <v>-7605.3104</v>
      </c>
      <c r="R28" s="137" t="n">
        <f aca="false">SUM(R16:R27)</f>
        <v>-20327.37</v>
      </c>
    </row>
    <row r="29" customFormat="false" ht="13.5" hidden="false" customHeight="true" outlineLevel="0" collapsed="false">
      <c r="A29" s="159" t="s">
        <v>85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</row>
    <row r="30" customFormat="false" ht="13.5" hidden="false" customHeight="false" outlineLevel="0" collapsed="false">
      <c r="A30" s="150" t="s">
        <v>63</v>
      </c>
      <c r="B30" s="151"/>
      <c r="C30" s="152" t="n">
        <f aca="false">C14+C28</f>
        <v>223294.425</v>
      </c>
      <c r="D30" s="152" t="n">
        <f aca="false">D14+D28</f>
        <v>70722.6720522</v>
      </c>
      <c r="E30" s="152" t="n">
        <f aca="false">E14+E28</f>
        <v>130308.48</v>
      </c>
      <c r="F30" s="152" t="n">
        <f aca="false">F14+F28</f>
        <v>8235.19</v>
      </c>
      <c r="G30" s="152" t="n">
        <f aca="false">G14+G28</f>
        <v>100467.5916</v>
      </c>
      <c r="H30" s="152" t="n">
        <f aca="false">H14+H28</f>
        <v>176072.8120522</v>
      </c>
      <c r="I30" s="152" t="n">
        <f aca="false">'Лист1 (2)'!AK24</f>
        <v>15223.81</v>
      </c>
      <c r="J30" s="152" t="n">
        <f aca="false">'Лист1 (2)'!AL24</f>
        <v>4914.9745376</v>
      </c>
      <c r="K30" s="152" t="n">
        <f aca="false">K14+K28</f>
        <v>120459.224145303</v>
      </c>
      <c r="L30" s="152" t="n">
        <f aca="false">L14+L28</f>
        <v>29269.9636</v>
      </c>
      <c r="M30" s="152" t="n">
        <f aca="false">M14+M28</f>
        <v>0</v>
      </c>
      <c r="N30" s="152" t="n">
        <f aca="false">N14+N28</f>
        <v>0</v>
      </c>
      <c r="O30" s="152" t="n">
        <f aca="false">O14+O28</f>
        <v>0</v>
      </c>
      <c r="P30" s="152" t="n">
        <f aca="false">'Лист1 (2)'!BE24</f>
        <v>169867.974282903</v>
      </c>
      <c r="Q30" s="152" t="n">
        <f aca="false">Q14+Q28</f>
        <v>6204.8377692968</v>
      </c>
      <c r="R30" s="152" t="n">
        <f aca="false">R14+R28</f>
        <v>-33193.53</v>
      </c>
    </row>
  </sheetData>
  <mergeCells count="27">
    <mergeCell ref="B1:G1"/>
    <mergeCell ref="B2:G2"/>
    <mergeCell ref="A5:P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P9"/>
    <mergeCell ref="Q8:Q11"/>
    <mergeCell ref="R8:R11"/>
    <mergeCell ref="E10:F10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3:R13"/>
    <mergeCell ref="A29:R29"/>
  </mergeCells>
  <printOptions headings="false" gridLines="false" gridLinesSet="true" horizontalCentered="false" verticalCentered="false"/>
  <pageMargins left="0.25" right="0.170138888888889" top="0.170138888888889" bottom="0.2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2-04-24T02:57:07Z</cp:lastPrinted>
  <dcterms:modified xsi:type="dcterms:W3CDTF">2012-04-24T03:04:46Z</dcterms:modified>
  <cp:revision>0</cp:revision>
  <dc:subject/>
  <dc:title/>
</cp:coreProperties>
</file>