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5">
  <si>
    <t xml:space="preserve">Лицевой счет по адресу г. Таштагол, ул. 18 партсъезд, д. 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, д. 9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Доходы по нежил. помещениям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18 Партсъезда, д. 9</t>
  </si>
  <si>
    <t xml:space="preserve">на 01.01.2012 г.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18%20&#1087;&#1072;&#1088;&#1090;&#1089;&#1098;&#1077;&#1079;&#1076;,%209%20&#1089;%202010%20&#1075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06">
          <cell r="O106">
            <v>950.0866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02">
          <cell r="J102">
            <v>2372.744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/>
      <sheetData sheetId="1">
        <row r="106">
          <cell r="I106">
            <v>2360.61006</v>
          </cell>
        </row>
        <row r="106">
          <cell r="O106">
            <v>951.41754</v>
          </cell>
        </row>
      </sheetData>
      <sheetData sheetId="2">
        <row r="107">
          <cell r="I107">
            <v>2360.61006</v>
          </cell>
        </row>
        <row r="107">
          <cell r="O107">
            <v>951.4175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104">
          <cell r="I104">
            <v>2360.61006</v>
          </cell>
        </row>
      </sheetData>
      <sheetData sheetId="1"/>
      <sheetData sheetId="2">
        <row r="105">
          <cell r="M105">
            <v>950.29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105">
          <cell r="I105">
            <v>2360.61006</v>
          </cell>
        </row>
        <row r="105">
          <cell r="M105">
            <v>950.2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2">
          <cell r="I102">
            <v>2360.61006</v>
          </cell>
        </row>
        <row r="102">
          <cell r="M102">
            <v>950.291</v>
          </cell>
        </row>
      </sheetData>
      <sheetData sheetId="10">
        <row r="101">
          <cell r="I101">
            <v>2360.61006</v>
          </cell>
        </row>
        <row r="101">
          <cell r="M101">
            <v>950.29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</sheetNames>
    <sheetDataSet>
      <sheetData sheetId="0">
        <row r="9">
          <cell r="B9">
            <v>643.1</v>
          </cell>
        </row>
        <row r="9">
          <cell r="D9">
            <v>1339.9708772</v>
          </cell>
        </row>
        <row r="9">
          <cell r="S9">
            <v>3473.64</v>
          </cell>
          <cell r="T9">
            <v>1031.87</v>
          </cell>
        </row>
        <row r="9">
          <cell r="AB9">
            <v>0</v>
          </cell>
          <cell r="AC9">
            <v>2371.8408772</v>
          </cell>
        </row>
        <row r="9">
          <cell r="AG9">
            <v>385.86</v>
          </cell>
          <cell r="AH9">
            <v>136.1134012</v>
          </cell>
          <cell r="AI9">
            <v>547.79258</v>
          </cell>
          <cell r="AJ9">
            <v>98.6026644</v>
          </cell>
          <cell r="AK9">
            <v>637.4561544</v>
          </cell>
          <cell r="AL9">
            <v>114.742107792</v>
          </cell>
          <cell r="AM9">
            <v>1170.7127451</v>
          </cell>
          <cell r="AN9">
            <v>210.728294118</v>
          </cell>
        </row>
        <row r="9">
          <cell r="AP9">
            <v>0</v>
          </cell>
        </row>
        <row r="9">
          <cell r="AU9">
            <v>0</v>
          </cell>
        </row>
        <row r="9">
          <cell r="AX9">
            <v>0</v>
          </cell>
        </row>
        <row r="9">
          <cell r="BB9">
            <v>3302.00794701</v>
          </cell>
        </row>
        <row r="9">
          <cell r="BD9">
            <v>-930.16706981</v>
          </cell>
          <cell r="BE9">
            <v>-3473.64</v>
          </cell>
        </row>
        <row r="10">
          <cell r="B10">
            <v>643.1</v>
          </cell>
        </row>
        <row r="10">
          <cell r="D10">
            <v>1339.9708772</v>
          </cell>
        </row>
        <row r="10">
          <cell r="S10">
            <v>20.64</v>
          </cell>
          <cell r="T10">
            <v>7.96</v>
          </cell>
        </row>
        <row r="10">
          <cell r="AB10">
            <v>2698.63</v>
          </cell>
          <cell r="AC10">
            <v>4046.5608772</v>
          </cell>
        </row>
        <row r="10">
          <cell r="AG10">
            <v>385.86</v>
          </cell>
          <cell r="AH10">
            <v>129.2631</v>
          </cell>
          <cell r="AI10">
            <v>547.79258</v>
          </cell>
          <cell r="AJ10">
            <v>98.6026644</v>
          </cell>
          <cell r="AK10">
            <v>637.4561544</v>
          </cell>
          <cell r="AL10">
            <v>114.742107792</v>
          </cell>
          <cell r="AM10">
            <v>1170.7127451</v>
          </cell>
          <cell r="AN10">
            <v>210.728294118</v>
          </cell>
        </row>
        <row r="10">
          <cell r="AP10">
            <v>0</v>
          </cell>
        </row>
        <row r="10">
          <cell r="AU10">
            <v>0</v>
          </cell>
        </row>
        <row r="10">
          <cell r="AX10">
            <v>0</v>
          </cell>
        </row>
        <row r="10">
          <cell r="BB10">
            <v>3295.15764581</v>
          </cell>
        </row>
        <row r="10">
          <cell r="BD10">
            <v>751.40323139</v>
          </cell>
          <cell r="BE10">
            <v>2677.99</v>
          </cell>
        </row>
        <row r="11">
          <cell r="B11">
            <v>643.1</v>
          </cell>
        </row>
        <row r="11">
          <cell r="D11">
            <v>1337.02258525</v>
          </cell>
        </row>
        <row r="11">
          <cell r="S11">
            <v>1759.91</v>
          </cell>
          <cell r="T11">
            <v>523.87</v>
          </cell>
        </row>
        <row r="11">
          <cell r="AB11">
            <v>808.23</v>
          </cell>
          <cell r="AC11">
            <v>2669.12258525</v>
          </cell>
        </row>
        <row r="11">
          <cell r="AG11">
            <v>385.86</v>
          </cell>
          <cell r="AH11">
            <v>131.8663688</v>
          </cell>
          <cell r="AI11">
            <v>546.197692</v>
          </cell>
          <cell r="AJ11">
            <v>98.31558456</v>
          </cell>
          <cell r="AK11">
            <v>635.60351192</v>
          </cell>
          <cell r="AL11">
            <v>114.4086321456</v>
          </cell>
          <cell r="AM11">
            <v>1167.31029593</v>
          </cell>
          <cell r="AN11">
            <v>210.1158532674</v>
          </cell>
        </row>
        <row r="11">
          <cell r="AP11">
            <v>0</v>
          </cell>
        </row>
        <row r="11">
          <cell r="AU11">
            <v>0</v>
          </cell>
        </row>
        <row r="11">
          <cell r="AX11">
            <v>0</v>
          </cell>
        </row>
        <row r="11">
          <cell r="BB11">
            <v>3289.677938623</v>
          </cell>
        </row>
        <row r="11">
          <cell r="BD11">
            <v>-620.555353373</v>
          </cell>
          <cell r="BE11">
            <v>-951.68</v>
          </cell>
        </row>
        <row r="14">
          <cell r="B14">
            <v>644.1</v>
          </cell>
        </row>
        <row r="14">
          <cell r="D14">
            <v>696.433125</v>
          </cell>
        </row>
        <row r="14">
          <cell r="S14">
            <v>1756.75</v>
          </cell>
          <cell r="T14">
            <v>523.87</v>
          </cell>
        </row>
        <row r="14">
          <cell r="AB14">
            <v>1284.25</v>
          </cell>
          <cell r="AC14">
            <v>2504.553125</v>
          </cell>
        </row>
        <row r="14">
          <cell r="AG14">
            <v>347.814</v>
          </cell>
          <cell r="AH14">
            <v>114.77862</v>
          </cell>
          <cell r="AI14">
            <v>474.649495</v>
          </cell>
          <cell r="AJ14">
            <v>85.4369091</v>
          </cell>
          <cell r="AK14">
            <v>464.3027055</v>
          </cell>
          <cell r="AL14">
            <v>83.57448699</v>
          </cell>
          <cell r="AM14">
            <v>1068.5786466</v>
          </cell>
          <cell r="AN14">
            <v>192.344156388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201.41184</v>
          </cell>
        </row>
        <row r="14">
          <cell r="BA14">
            <v>0</v>
          </cell>
          <cell r="BB14">
            <v>2831.479019578</v>
          </cell>
        </row>
        <row r="14">
          <cell r="BD14">
            <v>-326.925894578</v>
          </cell>
          <cell r="BE14">
            <v>-472.5</v>
          </cell>
        </row>
        <row r="15">
          <cell r="B15">
            <v>644.1</v>
          </cell>
        </row>
        <row r="15">
          <cell r="D15">
            <v>696.433125</v>
          </cell>
        </row>
        <row r="15">
          <cell r="S15">
            <v>1764.33</v>
          </cell>
          <cell r="T15">
            <v>523.87</v>
          </cell>
        </row>
        <row r="15">
          <cell r="AB15">
            <v>1303.09</v>
          </cell>
          <cell r="AC15">
            <v>2523.393125</v>
          </cell>
        </row>
        <row r="15">
          <cell r="AG15">
            <v>347.814</v>
          </cell>
          <cell r="AH15">
            <v>117.908946</v>
          </cell>
          <cell r="AI15">
            <v>474.669495</v>
          </cell>
          <cell r="AJ15">
            <v>85.4405091</v>
          </cell>
          <cell r="AK15">
            <v>464.2492452</v>
          </cell>
          <cell r="AL15">
            <v>83.564864136</v>
          </cell>
          <cell r="AM15">
            <v>1068.3326004</v>
          </cell>
          <cell r="AN15">
            <v>192.299868072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161.36736</v>
          </cell>
        </row>
        <row r="15">
          <cell r="BA15">
            <v>0</v>
          </cell>
          <cell r="BB15">
            <v>2834.279527908</v>
          </cell>
        </row>
        <row r="15">
          <cell r="BD15">
            <v>-310.886402908</v>
          </cell>
          <cell r="BE15">
            <v>-461.24</v>
          </cell>
        </row>
        <row r="16">
          <cell r="B16">
            <v>644.1</v>
          </cell>
        </row>
        <row r="16">
          <cell r="D16">
            <v>696.433125</v>
          </cell>
        </row>
        <row r="16">
          <cell r="S16">
            <v>1764.33</v>
          </cell>
          <cell r="T16">
            <v>523.87</v>
          </cell>
        </row>
        <row r="16">
          <cell r="AB16">
            <v>1900.9</v>
          </cell>
          <cell r="AC16">
            <v>3121.203125</v>
          </cell>
        </row>
        <row r="16">
          <cell r="AG16">
            <v>347.814</v>
          </cell>
          <cell r="AH16">
            <v>116.994324</v>
          </cell>
          <cell r="AI16">
            <v>474.9432375</v>
          </cell>
          <cell r="AJ16">
            <v>85.48978275</v>
          </cell>
          <cell r="AK16">
            <v>447.997314</v>
          </cell>
          <cell r="AL16">
            <v>80.63951652</v>
          </cell>
          <cell r="AM16">
            <v>1031.0566011</v>
          </cell>
          <cell r="AN16">
            <v>185.590188198</v>
          </cell>
        </row>
        <row r="16">
          <cell r="AP16">
            <v>0</v>
          </cell>
          <cell r="AQ16">
            <v>5054.16</v>
          </cell>
          <cell r="AR16">
            <v>909.7488</v>
          </cell>
        </row>
        <row r="16">
          <cell r="AU16">
            <v>0</v>
          </cell>
        </row>
        <row r="16">
          <cell r="AX16">
            <v>151.85184</v>
          </cell>
        </row>
        <row r="16">
          <cell r="BA16">
            <v>0</v>
          </cell>
          <cell r="BB16">
            <v>8734.433764068</v>
          </cell>
        </row>
        <row r="16">
          <cell r="BD16">
            <v>-5613.230639068</v>
          </cell>
          <cell r="BE16">
            <v>136.57</v>
          </cell>
        </row>
        <row r="17">
          <cell r="B17">
            <v>644.1</v>
          </cell>
        </row>
        <row r="17">
          <cell r="D17">
            <v>696.433125</v>
          </cell>
        </row>
        <row r="17">
          <cell r="S17">
            <v>1763.15</v>
          </cell>
          <cell r="T17">
            <v>523.87</v>
          </cell>
        </row>
        <row r="17">
          <cell r="AB17">
            <v>1681.12</v>
          </cell>
          <cell r="AC17">
            <v>2901.423125</v>
          </cell>
        </row>
        <row r="17">
          <cell r="AG17">
            <v>347.814</v>
          </cell>
          <cell r="AH17">
            <v>118.952388</v>
          </cell>
          <cell r="AI17">
            <v>489.123099</v>
          </cell>
          <cell r="AJ17">
            <v>88.04215782</v>
          </cell>
          <cell r="AK17">
            <v>454.3056294</v>
          </cell>
          <cell r="AL17">
            <v>81.775013292</v>
          </cell>
          <cell r="AM17">
            <v>1045.4503038</v>
          </cell>
          <cell r="AN17">
            <v>188.181054684</v>
          </cell>
        </row>
        <row r="17">
          <cell r="AP17">
            <v>0</v>
          </cell>
          <cell r="AQ17">
            <v>5054.16</v>
          </cell>
          <cell r="AR17">
            <v>909.7488</v>
          </cell>
          <cell r="AS17">
            <v>310</v>
          </cell>
        </row>
        <row r="17">
          <cell r="AU17">
            <v>55.8</v>
          </cell>
        </row>
        <row r="17">
          <cell r="AX17">
            <v>121.71936</v>
          </cell>
        </row>
        <row r="17">
          <cell r="BB17">
            <v>9779.702845996</v>
          </cell>
        </row>
        <row r="17">
          <cell r="BD17">
            <v>-6878.279720996</v>
          </cell>
          <cell r="BE17">
            <v>-82.03</v>
          </cell>
        </row>
        <row r="18">
          <cell r="B18">
            <v>643.1</v>
          </cell>
        </row>
        <row r="18">
          <cell r="D18">
            <v>3025.395</v>
          </cell>
        </row>
        <row r="18">
          <cell r="S18">
            <v>1949.41</v>
          </cell>
          <cell r="T18">
            <v>588.01</v>
          </cell>
        </row>
        <row r="18">
          <cell r="AB18">
            <v>1212.23</v>
          </cell>
          <cell r="AC18">
            <v>4825.635</v>
          </cell>
        </row>
        <row r="18">
          <cell r="AG18">
            <v>385.86</v>
          </cell>
          <cell r="AH18">
            <v>129.9062</v>
          </cell>
          <cell r="AI18">
            <v>546.635</v>
          </cell>
          <cell r="AJ18">
            <v>98.3943</v>
          </cell>
          <cell r="AK18">
            <v>533.773</v>
          </cell>
          <cell r="AL18">
            <v>96.07914</v>
          </cell>
          <cell r="AM18">
            <v>1228.321</v>
          </cell>
          <cell r="AN18">
            <v>221.09778</v>
          </cell>
        </row>
        <row r="18">
          <cell r="AP18">
            <v>0</v>
          </cell>
        </row>
        <row r="18">
          <cell r="AR18">
            <v>0</v>
          </cell>
        </row>
        <row r="18">
          <cell r="AU18">
            <v>0</v>
          </cell>
        </row>
        <row r="18">
          <cell r="AX18">
            <v>104.27424</v>
          </cell>
        </row>
        <row r="18">
          <cell r="BA18">
            <v>0</v>
          </cell>
          <cell r="BB18">
            <v>3344.34066</v>
          </cell>
        </row>
        <row r="18">
          <cell r="BD18">
            <v>1481.29434</v>
          </cell>
          <cell r="BE18">
            <v>-737.18</v>
          </cell>
        </row>
        <row r="19">
          <cell r="B19">
            <v>643.1</v>
          </cell>
        </row>
        <row r="19">
          <cell r="D19">
            <v>3031.925</v>
          </cell>
        </row>
        <row r="19">
          <cell r="S19">
            <v>1946.12</v>
          </cell>
          <cell r="T19">
            <v>584.77</v>
          </cell>
        </row>
        <row r="19">
          <cell r="AB19">
            <v>2427.31</v>
          </cell>
          <cell r="AC19">
            <v>6044.005</v>
          </cell>
        </row>
        <row r="19">
          <cell r="AG19">
            <v>385.86</v>
          </cell>
          <cell r="AH19">
            <v>129.964079</v>
          </cell>
          <cell r="AI19">
            <v>546.635</v>
          </cell>
          <cell r="AJ19">
            <v>98.3943</v>
          </cell>
          <cell r="AK19">
            <v>533.773</v>
          </cell>
          <cell r="AL19">
            <v>96.07914</v>
          </cell>
          <cell r="AM19">
            <v>1228.321</v>
          </cell>
          <cell r="AN19">
            <v>221.09778</v>
          </cell>
        </row>
        <row r="19">
          <cell r="AP19">
            <v>0</v>
          </cell>
        </row>
        <row r="19">
          <cell r="AR19">
            <v>0</v>
          </cell>
          <cell r="AS19">
            <v>443.5</v>
          </cell>
        </row>
        <row r="19">
          <cell r="AU19">
            <v>79.83</v>
          </cell>
        </row>
        <row r="19">
          <cell r="AX19">
            <v>92.37984</v>
          </cell>
        </row>
        <row r="19">
          <cell r="BA19">
            <v>0</v>
          </cell>
          <cell r="BB19">
            <v>3855.834139</v>
          </cell>
        </row>
        <row r="19">
          <cell r="BD19">
            <v>2188.170861</v>
          </cell>
          <cell r="BE19">
            <v>481.19</v>
          </cell>
        </row>
        <row r="20">
          <cell r="B20">
            <v>643.1</v>
          </cell>
        </row>
        <row r="20">
          <cell r="D20">
            <v>3025.395</v>
          </cell>
        </row>
        <row r="20">
          <cell r="S20">
            <v>1949.41</v>
          </cell>
          <cell r="T20">
            <v>588.01</v>
          </cell>
        </row>
        <row r="20">
          <cell r="AB20">
            <v>2638.74</v>
          </cell>
          <cell r="AC20">
            <v>6252.145</v>
          </cell>
        </row>
        <row r="20">
          <cell r="AG20">
            <v>385.86</v>
          </cell>
          <cell r="AH20">
            <v>127.8817212</v>
          </cell>
          <cell r="AI20">
            <v>538.8181195</v>
          </cell>
          <cell r="AJ20">
            <v>96.98726151</v>
          </cell>
          <cell r="AK20">
            <v>528.7021565</v>
          </cell>
          <cell r="AL20">
            <v>95.16638817</v>
          </cell>
          <cell r="AM20">
            <v>1216.6519505</v>
          </cell>
          <cell r="AN20">
            <v>218.99735109</v>
          </cell>
        </row>
        <row r="20">
          <cell r="AP20">
            <v>0</v>
          </cell>
        </row>
        <row r="20">
          <cell r="AR20">
            <v>0</v>
          </cell>
          <cell r="AS20">
            <v>1544</v>
          </cell>
        </row>
        <row r="20">
          <cell r="AU20">
            <v>277.92</v>
          </cell>
        </row>
        <row r="20">
          <cell r="AX20">
            <v>98.32704</v>
          </cell>
        </row>
        <row r="20">
          <cell r="BA20">
            <v>0</v>
          </cell>
          <cell r="BB20">
            <v>5129.31198847</v>
          </cell>
        </row>
        <row r="20">
          <cell r="BD20">
            <v>1122.83301153</v>
          </cell>
          <cell r="BE20">
            <v>689.33</v>
          </cell>
        </row>
        <row r="21">
          <cell r="B21">
            <v>643.1</v>
          </cell>
        </row>
        <row r="21">
          <cell r="D21">
            <v>3025.395</v>
          </cell>
        </row>
        <row r="21">
          <cell r="S21">
            <v>1949.41</v>
          </cell>
          <cell r="T21">
            <v>588.01</v>
          </cell>
        </row>
        <row r="21">
          <cell r="AB21">
            <v>3921.17</v>
          </cell>
          <cell r="AC21">
            <v>7534.575</v>
          </cell>
        </row>
        <row r="21">
          <cell r="AG21">
            <v>385.86</v>
          </cell>
          <cell r="AH21">
            <v>128.459225</v>
          </cell>
          <cell r="AI21">
            <v>538.5776001</v>
          </cell>
          <cell r="AJ21">
            <v>96.943968018</v>
          </cell>
          <cell r="AK21">
            <v>528.43527</v>
          </cell>
          <cell r="AL21">
            <v>95.1183486</v>
          </cell>
          <cell r="AM21">
            <v>1216.03779</v>
          </cell>
          <cell r="AN21">
            <v>218.8868022</v>
          </cell>
        </row>
        <row r="21">
          <cell r="AP21">
            <v>0</v>
          </cell>
          <cell r="AQ21">
            <v>5263.36</v>
          </cell>
          <cell r="AR21">
            <v>947.4048</v>
          </cell>
        </row>
        <row r="21">
          <cell r="AU21">
            <v>0</v>
          </cell>
        </row>
        <row r="21">
          <cell r="AX21">
            <v>116.16864</v>
          </cell>
        </row>
        <row r="21">
          <cell r="BA21">
            <v>0</v>
          </cell>
          <cell r="BB21">
            <v>9535.252443918</v>
          </cell>
        </row>
        <row r="21">
          <cell r="BD21">
            <v>-2000.677443918</v>
          </cell>
          <cell r="BE21">
            <v>1971.76</v>
          </cell>
        </row>
        <row r="22">
          <cell r="B22">
            <v>643.1</v>
          </cell>
        </row>
        <row r="22">
          <cell r="D22">
            <v>1177.755</v>
          </cell>
        </row>
        <row r="22">
          <cell r="S22">
            <v>3799.06</v>
          </cell>
          <cell r="T22">
            <v>586</v>
          </cell>
        </row>
        <row r="22">
          <cell r="AB22">
            <v>2256.17</v>
          </cell>
          <cell r="AC22">
            <v>4019.925</v>
          </cell>
        </row>
        <row r="22">
          <cell r="AG22">
            <v>385.86</v>
          </cell>
          <cell r="AH22">
            <v>128.581414</v>
          </cell>
          <cell r="AI22">
            <v>538.48467215</v>
          </cell>
          <cell r="AJ22">
            <v>96.927240987</v>
          </cell>
          <cell r="AK22">
            <v>528.33385313</v>
          </cell>
          <cell r="AL22">
            <v>95.1000935634</v>
          </cell>
          <cell r="AM22">
            <v>1215.7921258</v>
          </cell>
          <cell r="AN22">
            <v>218.842582644</v>
          </cell>
        </row>
        <row r="22">
          <cell r="AP22">
            <v>0</v>
          </cell>
        </row>
        <row r="22">
          <cell r="AR22">
            <v>0</v>
          </cell>
        </row>
        <row r="22">
          <cell r="AU22">
            <v>0</v>
          </cell>
        </row>
        <row r="22">
          <cell r="AX22">
            <v>138.37152</v>
          </cell>
        </row>
        <row r="22">
          <cell r="BA22">
            <v>0</v>
          </cell>
          <cell r="BB22">
            <v>3346.2935022744</v>
          </cell>
        </row>
        <row r="22">
          <cell r="BD22">
            <v>673.6314977256</v>
          </cell>
          <cell r="BE22">
            <v>-1542.89</v>
          </cell>
        </row>
        <row r="23">
          <cell r="B23">
            <v>643.1</v>
          </cell>
        </row>
        <row r="23">
          <cell r="D23">
            <v>4209.785</v>
          </cell>
        </row>
        <row r="23">
          <cell r="S23">
            <v>1400.97</v>
          </cell>
          <cell r="T23">
            <v>-47.9399999999999</v>
          </cell>
        </row>
        <row r="23">
          <cell r="AB23">
            <v>1921.36</v>
          </cell>
          <cell r="AC23">
            <v>6083.205</v>
          </cell>
        </row>
        <row r="23">
          <cell r="AG23">
            <v>385.86</v>
          </cell>
          <cell r="AH23">
            <v>128.62</v>
          </cell>
          <cell r="AI23">
            <v>544.7057</v>
          </cell>
          <cell r="AJ23">
            <v>98.047026</v>
          </cell>
          <cell r="AK23">
            <v>533.773</v>
          </cell>
          <cell r="AL23">
            <v>96.07914</v>
          </cell>
          <cell r="AM23">
            <v>1226.25</v>
          </cell>
          <cell r="AN23">
            <v>220.725</v>
          </cell>
        </row>
        <row r="23">
          <cell r="AP23">
            <v>0</v>
          </cell>
        </row>
        <row r="23">
          <cell r="AR23">
            <v>0</v>
          </cell>
          <cell r="AS23">
            <v>386.64</v>
          </cell>
        </row>
        <row r="23">
          <cell r="AU23">
            <v>69.5952</v>
          </cell>
        </row>
        <row r="23">
          <cell r="AX23">
            <v>168.504</v>
          </cell>
        </row>
        <row r="23">
          <cell r="BA23">
            <v>0</v>
          </cell>
          <cell r="BB23">
            <v>3858.799066</v>
          </cell>
          <cell r="BC23">
            <v>950.086682</v>
          </cell>
          <cell r="BD23">
            <v>1274.319252</v>
          </cell>
          <cell r="BE23">
            <v>520.39</v>
          </cell>
        </row>
        <row r="24">
          <cell r="B24">
            <v>643.1</v>
          </cell>
        </row>
        <row r="24">
          <cell r="D24">
            <v>3020.005</v>
          </cell>
        </row>
        <row r="24">
          <cell r="S24">
            <v>2051.45</v>
          </cell>
          <cell r="T24">
            <v>491.36</v>
          </cell>
        </row>
        <row r="24">
          <cell r="AB24">
            <v>1686.56</v>
          </cell>
          <cell r="AC24">
            <v>5197.925</v>
          </cell>
        </row>
        <row r="24">
          <cell r="AF24">
            <v>2360.61006</v>
          </cell>
          <cell r="AG24">
            <v>385.86</v>
          </cell>
          <cell r="AH24">
            <v>128.62</v>
          </cell>
          <cell r="AI24">
            <v>546.635</v>
          </cell>
          <cell r="AJ24">
            <v>98.3943</v>
          </cell>
          <cell r="AK24">
            <v>533.773</v>
          </cell>
          <cell r="AL24">
            <v>96.07914</v>
          </cell>
          <cell r="AM24">
            <v>1228.321</v>
          </cell>
          <cell r="AN24">
            <v>221.09778</v>
          </cell>
        </row>
        <row r="24">
          <cell r="AP24">
            <v>0</v>
          </cell>
        </row>
        <row r="24">
          <cell r="AR24">
            <v>0</v>
          </cell>
          <cell r="AS24">
            <v>0</v>
          </cell>
        </row>
        <row r="24">
          <cell r="AU24">
            <v>0</v>
          </cell>
        </row>
        <row r="24">
          <cell r="AX24">
            <v>186.3456</v>
          </cell>
        </row>
        <row r="24">
          <cell r="BA24">
            <v>0</v>
          </cell>
          <cell r="BB24">
            <v>3425.12582</v>
          </cell>
          <cell r="BC24">
            <v>951.41754</v>
          </cell>
          <cell r="BD24">
            <v>3181.9917</v>
          </cell>
          <cell r="BE24">
            <v>-364.89</v>
          </cell>
        </row>
        <row r="25">
          <cell r="B25">
            <v>643.1</v>
          </cell>
        </row>
        <row r="25">
          <cell r="D25">
            <v>3020.005</v>
          </cell>
        </row>
        <row r="25">
          <cell r="S25">
            <v>2051.45</v>
          </cell>
          <cell r="T25">
            <v>491.36</v>
          </cell>
        </row>
        <row r="25">
          <cell r="AB25">
            <v>1964.8</v>
          </cell>
          <cell r="AC25">
            <v>5476.165</v>
          </cell>
        </row>
        <row r="25">
          <cell r="AF25">
            <v>2360.61006</v>
          </cell>
          <cell r="AG25">
            <v>385.86</v>
          </cell>
          <cell r="AH25">
            <v>128.62</v>
          </cell>
          <cell r="AI25">
            <v>546.635</v>
          </cell>
          <cell r="AJ25">
            <v>98.3943</v>
          </cell>
          <cell r="AK25">
            <v>533.773</v>
          </cell>
          <cell r="AL25">
            <v>96.07914</v>
          </cell>
          <cell r="AM25">
            <v>1228.321</v>
          </cell>
          <cell r="AN25">
            <v>221.09778</v>
          </cell>
        </row>
        <row r="25">
          <cell r="AP25">
            <v>0</v>
          </cell>
        </row>
        <row r="25">
          <cell r="AR25">
            <v>0</v>
          </cell>
          <cell r="AS25">
            <v>0</v>
          </cell>
        </row>
        <row r="25">
          <cell r="AU25">
            <v>0</v>
          </cell>
        </row>
        <row r="25">
          <cell r="AX25">
            <v>203.79072</v>
          </cell>
        </row>
        <row r="25">
          <cell r="BA25">
            <v>0</v>
          </cell>
          <cell r="BB25">
            <v>3442.57094</v>
          </cell>
          <cell r="BC25">
            <v>951.41754</v>
          </cell>
          <cell r="BD25">
            <v>3442.78658</v>
          </cell>
          <cell r="BE25">
            <v>-86.6499999999999</v>
          </cell>
        </row>
        <row r="30">
          <cell r="B30">
            <v>643.1</v>
          </cell>
        </row>
        <row r="30">
          <cell r="D30">
            <v>3020.005</v>
          </cell>
        </row>
        <row r="30">
          <cell r="S30">
            <v>2051.45</v>
          </cell>
          <cell r="T30">
            <v>491.36</v>
          </cell>
        </row>
        <row r="30">
          <cell r="AB30">
            <v>1304.33</v>
          </cell>
          <cell r="AC30">
            <v>4815.695</v>
          </cell>
        </row>
        <row r="30">
          <cell r="AF30">
            <v>2360.61006</v>
          </cell>
          <cell r="AG30">
            <v>385.86</v>
          </cell>
          <cell r="AH30">
            <v>128.62</v>
          </cell>
          <cell r="AI30">
            <v>643.1</v>
          </cell>
          <cell r="AJ30">
            <v>0</v>
          </cell>
          <cell r="AK30">
            <v>630.238</v>
          </cell>
          <cell r="AL30">
            <v>0</v>
          </cell>
          <cell r="AM30">
            <v>1446.975</v>
          </cell>
          <cell r="AN30">
            <v>0</v>
          </cell>
        </row>
        <row r="30">
          <cell r="AP30">
            <v>0</v>
          </cell>
        </row>
        <row r="30">
          <cell r="AS30">
            <v>0</v>
          </cell>
        </row>
        <row r="30">
          <cell r="AU30">
            <v>0</v>
          </cell>
        </row>
        <row r="30">
          <cell r="AX30">
            <v>213.36</v>
          </cell>
        </row>
        <row r="30">
          <cell r="BA30">
            <v>0</v>
          </cell>
          <cell r="BB30">
            <v>3448.153</v>
          </cell>
          <cell r="BC30">
            <v>950.291</v>
          </cell>
          <cell r="BD30">
            <v>2777.86106</v>
          </cell>
          <cell r="BE30">
            <v>-747.12</v>
          </cell>
        </row>
        <row r="31">
          <cell r="B31">
            <v>643.1</v>
          </cell>
        </row>
        <row r="31">
          <cell r="D31">
            <v>3020.005</v>
          </cell>
        </row>
        <row r="31">
          <cell r="S31">
            <v>2051.45</v>
          </cell>
          <cell r="T31">
            <v>491.36</v>
          </cell>
        </row>
        <row r="31">
          <cell r="AB31">
            <v>2775.05</v>
          </cell>
          <cell r="AC31">
            <v>6286.415</v>
          </cell>
        </row>
        <row r="31">
          <cell r="AF31">
            <v>2360.61006</v>
          </cell>
          <cell r="AG31">
            <v>385.86</v>
          </cell>
          <cell r="AH31">
            <v>128.62</v>
          </cell>
          <cell r="AI31">
            <v>643.1</v>
          </cell>
          <cell r="AJ31">
            <v>0</v>
          </cell>
          <cell r="AK31">
            <v>630.238</v>
          </cell>
          <cell r="AL31">
            <v>0</v>
          </cell>
          <cell r="AM31">
            <v>1446.975</v>
          </cell>
          <cell r="AN31">
            <v>0</v>
          </cell>
        </row>
        <row r="31">
          <cell r="AS31">
            <v>776</v>
          </cell>
        </row>
        <row r="31">
          <cell r="AU31">
            <v>0</v>
          </cell>
        </row>
        <row r="31">
          <cell r="AX31">
            <v>170.94</v>
          </cell>
        </row>
        <row r="31">
          <cell r="BA31">
            <v>0</v>
          </cell>
          <cell r="BB31">
            <v>4181.733</v>
          </cell>
          <cell r="BC31">
            <v>950.291</v>
          </cell>
          <cell r="BD31">
            <v>3515.00106</v>
          </cell>
          <cell r="BE31">
            <v>723.6</v>
          </cell>
        </row>
        <row r="32">
          <cell r="B32">
            <v>643.1</v>
          </cell>
        </row>
        <row r="32">
          <cell r="D32">
            <v>3050.585</v>
          </cell>
        </row>
        <row r="32">
          <cell r="S32">
            <v>2020.87</v>
          </cell>
          <cell r="T32">
            <v>491.36</v>
          </cell>
        </row>
        <row r="32">
          <cell r="AB32">
            <v>2086.58</v>
          </cell>
          <cell r="AC32">
            <v>5628.525</v>
          </cell>
        </row>
        <row r="32">
          <cell r="AF32">
            <v>2360.61006</v>
          </cell>
          <cell r="AG32">
            <v>385.86</v>
          </cell>
          <cell r="AH32">
            <v>128.62</v>
          </cell>
          <cell r="AI32">
            <v>643.1</v>
          </cell>
          <cell r="AJ32">
            <v>0</v>
          </cell>
          <cell r="AK32">
            <v>630.238</v>
          </cell>
          <cell r="AL32">
            <v>0</v>
          </cell>
          <cell r="AM32">
            <v>1446.975</v>
          </cell>
          <cell r="AN32">
            <v>0</v>
          </cell>
        </row>
        <row r="32">
          <cell r="AU32">
            <v>0</v>
          </cell>
        </row>
        <row r="32">
          <cell r="AX32">
            <v>160.86</v>
          </cell>
        </row>
        <row r="32">
          <cell r="BA32">
            <v>0</v>
          </cell>
          <cell r="BB32">
            <v>3395.653</v>
          </cell>
          <cell r="BC32">
            <v>950.291</v>
          </cell>
          <cell r="BD32">
            <v>3643.19106</v>
          </cell>
          <cell r="BE32">
            <v>65.71</v>
          </cell>
        </row>
        <row r="33">
          <cell r="B33">
            <v>643.1</v>
          </cell>
        </row>
        <row r="33">
          <cell r="D33">
            <v>3020.005</v>
          </cell>
        </row>
        <row r="33">
          <cell r="S33">
            <v>2051.45</v>
          </cell>
          <cell r="T33">
            <v>491.36</v>
          </cell>
        </row>
        <row r="33">
          <cell r="AB33">
            <v>1681.12</v>
          </cell>
          <cell r="AC33">
            <v>5192.485</v>
          </cell>
        </row>
        <row r="33">
          <cell r="AF33">
            <v>2360.61006</v>
          </cell>
          <cell r="AG33">
            <v>385.86</v>
          </cell>
          <cell r="AH33">
            <v>128.62</v>
          </cell>
          <cell r="AI33">
            <v>643.1</v>
          </cell>
          <cell r="AJ33">
            <v>0</v>
          </cell>
          <cell r="AK33">
            <v>630.238</v>
          </cell>
          <cell r="AL33">
            <v>0</v>
          </cell>
          <cell r="AM33">
            <v>1446.975</v>
          </cell>
          <cell r="AN33">
            <v>0</v>
          </cell>
        </row>
        <row r="33">
          <cell r="AS33">
            <v>190</v>
          </cell>
        </row>
        <row r="33">
          <cell r="AU33">
            <v>0</v>
          </cell>
        </row>
        <row r="33">
          <cell r="AX33">
            <v>128.94</v>
          </cell>
        </row>
        <row r="33">
          <cell r="BB33">
            <v>3553.733</v>
          </cell>
          <cell r="BC33">
            <v>950.291</v>
          </cell>
          <cell r="BD33">
            <v>3049.07106</v>
          </cell>
          <cell r="BE33">
            <v>-370.33</v>
          </cell>
        </row>
        <row r="34">
          <cell r="B34">
            <v>643.1</v>
          </cell>
        </row>
        <row r="34">
          <cell r="D34">
            <v>3020.025</v>
          </cell>
        </row>
        <row r="34">
          <cell r="S34">
            <v>2051.43</v>
          </cell>
          <cell r="T34">
            <v>491.36</v>
          </cell>
        </row>
        <row r="34">
          <cell r="AB34">
            <v>1693.5</v>
          </cell>
          <cell r="AC34">
            <v>5204.885</v>
          </cell>
        </row>
        <row r="34">
          <cell r="AF34">
            <v>2360.61006</v>
          </cell>
          <cell r="AG34">
            <v>385.86</v>
          </cell>
          <cell r="AH34">
            <v>128.62</v>
          </cell>
          <cell r="AI34">
            <v>643.1</v>
          </cell>
          <cell r="AJ34">
            <v>0</v>
          </cell>
          <cell r="AK34">
            <v>630.238</v>
          </cell>
          <cell r="AL34">
            <v>0</v>
          </cell>
          <cell r="AM34">
            <v>1446.975</v>
          </cell>
          <cell r="AN34">
            <v>0</v>
          </cell>
        </row>
        <row r="34">
          <cell r="AT34">
            <v>9791.03</v>
          </cell>
          <cell r="AU34">
            <v>0</v>
          </cell>
        </row>
        <row r="34">
          <cell r="AX34">
            <v>110.46</v>
          </cell>
        </row>
        <row r="34">
          <cell r="BA34">
            <v>0</v>
          </cell>
          <cell r="BB34">
            <v>13136.283</v>
          </cell>
          <cell r="BC34">
            <v>950.291</v>
          </cell>
          <cell r="BD34">
            <v>-6521.07894</v>
          </cell>
          <cell r="BE34">
            <v>-357.93</v>
          </cell>
        </row>
        <row r="35">
          <cell r="B35">
            <v>643.1</v>
          </cell>
        </row>
        <row r="35">
          <cell r="D35">
            <v>3020.025</v>
          </cell>
        </row>
        <row r="35">
          <cell r="S35">
            <v>2051.43</v>
          </cell>
          <cell r="T35">
            <v>491.36</v>
          </cell>
        </row>
        <row r="35">
          <cell r="AB35">
            <v>1908.95</v>
          </cell>
          <cell r="AC35">
            <v>5420.335</v>
          </cell>
        </row>
        <row r="35">
          <cell r="AF35">
            <v>2360.61006</v>
          </cell>
          <cell r="AG35">
            <v>385.86</v>
          </cell>
          <cell r="AH35">
            <v>128.62</v>
          </cell>
          <cell r="AI35">
            <v>643.1</v>
          </cell>
          <cell r="AJ35">
            <v>0</v>
          </cell>
          <cell r="AK35">
            <v>630.238</v>
          </cell>
          <cell r="AL35">
            <v>0</v>
          </cell>
          <cell r="AM35">
            <v>1446.975</v>
          </cell>
          <cell r="AN35">
            <v>0</v>
          </cell>
        </row>
        <row r="35">
          <cell r="AS35">
            <v>1991</v>
          </cell>
        </row>
        <row r="35">
          <cell r="AU35">
            <v>0</v>
          </cell>
        </row>
        <row r="35">
          <cell r="AX35">
            <v>97.86</v>
          </cell>
        </row>
        <row r="35">
          <cell r="BA35">
            <v>0</v>
          </cell>
          <cell r="BB35">
            <v>5323.653</v>
          </cell>
          <cell r="BC35">
            <v>950.291</v>
          </cell>
          <cell r="BD35">
            <v>1507.00106</v>
          </cell>
          <cell r="BE35">
            <v>-142.48</v>
          </cell>
        </row>
        <row r="36">
          <cell r="B36">
            <v>643.1</v>
          </cell>
        </row>
        <row r="36">
          <cell r="D36">
            <v>3026.265</v>
          </cell>
        </row>
        <row r="36">
          <cell r="S36">
            <v>2536.55</v>
          </cell>
          <cell r="T36">
            <v>0</v>
          </cell>
        </row>
        <row r="36">
          <cell r="AB36">
            <v>2497.57</v>
          </cell>
          <cell r="AC36">
            <v>5523.835</v>
          </cell>
        </row>
        <row r="36">
          <cell r="AF36">
            <v>2360.61006</v>
          </cell>
          <cell r="AG36">
            <v>385.86</v>
          </cell>
          <cell r="AH36">
            <v>128.62</v>
          </cell>
          <cell r="AI36">
            <v>643.1</v>
          </cell>
          <cell r="AJ36">
            <v>0</v>
          </cell>
          <cell r="AK36">
            <v>630.238</v>
          </cell>
          <cell r="AL36">
            <v>0</v>
          </cell>
          <cell r="AM36">
            <v>1446.975</v>
          </cell>
          <cell r="AN36">
            <v>0</v>
          </cell>
        </row>
        <row r="36">
          <cell r="AT36">
            <v>2586.63</v>
          </cell>
          <cell r="AU36">
            <v>442.3734</v>
          </cell>
        </row>
        <row r="36">
          <cell r="AX36">
            <v>104.16</v>
          </cell>
        </row>
        <row r="36">
          <cell r="BA36">
            <v>0</v>
          </cell>
          <cell r="BB36">
            <v>6367.9564</v>
          </cell>
          <cell r="BC36">
            <v>950.291</v>
          </cell>
          <cell r="BD36">
            <v>566.197659999998</v>
          </cell>
          <cell r="BE36">
            <v>-38.9800000000005</v>
          </cell>
        </row>
        <row r="37">
          <cell r="B37">
            <v>643.1</v>
          </cell>
        </row>
        <row r="37">
          <cell r="D37">
            <v>53031.665</v>
          </cell>
        </row>
        <row r="37">
          <cell r="S37">
            <v>2531.15</v>
          </cell>
          <cell r="T37">
            <v>0</v>
          </cell>
        </row>
        <row r="37">
          <cell r="AB37">
            <v>2030.89</v>
          </cell>
          <cell r="AC37">
            <v>55062.555</v>
          </cell>
        </row>
        <row r="37">
          <cell r="AF37">
            <v>2360.61006</v>
          </cell>
          <cell r="AG37">
            <v>385.86</v>
          </cell>
          <cell r="AH37">
            <v>128.62</v>
          </cell>
          <cell r="AI37">
            <v>643.1</v>
          </cell>
          <cell r="AJ37">
            <v>0</v>
          </cell>
          <cell r="AK37">
            <v>630.238</v>
          </cell>
          <cell r="AL37">
            <v>0</v>
          </cell>
          <cell r="AM37">
            <v>1446.975</v>
          </cell>
          <cell r="AN37">
            <v>0</v>
          </cell>
        </row>
        <row r="37">
          <cell r="AS37">
            <v>3772</v>
          </cell>
          <cell r="AT37">
            <v>47.8</v>
          </cell>
          <cell r="AU37">
            <v>0</v>
          </cell>
        </row>
        <row r="37">
          <cell r="AX37">
            <v>123.06</v>
          </cell>
        </row>
        <row r="37">
          <cell r="BA37">
            <v>0</v>
          </cell>
          <cell r="BB37">
            <v>7177.653</v>
          </cell>
          <cell r="BC37">
            <v>950.291</v>
          </cell>
          <cell r="BD37">
            <v>49295.22106</v>
          </cell>
          <cell r="BE37">
            <v>-500.26</v>
          </cell>
        </row>
        <row r="38">
          <cell r="B38">
            <v>643.1</v>
          </cell>
        </row>
        <row r="38">
          <cell r="D38">
            <v>3026.015</v>
          </cell>
        </row>
        <row r="38">
          <cell r="S38">
            <v>2536.8</v>
          </cell>
          <cell r="T38">
            <v>0</v>
          </cell>
        </row>
        <row r="38">
          <cell r="AB38">
            <v>2405.99</v>
          </cell>
          <cell r="AC38">
            <v>5432.005</v>
          </cell>
        </row>
        <row r="38">
          <cell r="AF38">
            <v>2360.61006</v>
          </cell>
          <cell r="AG38">
            <v>385.86</v>
          </cell>
          <cell r="AH38">
            <v>128.62</v>
          </cell>
          <cell r="AI38">
            <v>643.1</v>
          </cell>
          <cell r="AJ38">
            <v>0</v>
          </cell>
          <cell r="AK38">
            <v>630.238</v>
          </cell>
          <cell r="AL38">
            <v>0</v>
          </cell>
          <cell r="AM38">
            <v>1446.975</v>
          </cell>
          <cell r="AN38">
            <v>0</v>
          </cell>
        </row>
        <row r="38">
          <cell r="AU38">
            <v>0</v>
          </cell>
        </row>
        <row r="38">
          <cell r="AX38">
            <v>146.58</v>
          </cell>
        </row>
        <row r="38">
          <cell r="BA38">
            <v>0</v>
          </cell>
          <cell r="BB38">
            <v>3381.373</v>
          </cell>
          <cell r="BC38">
            <v>950.291</v>
          </cell>
          <cell r="BD38">
            <v>3460.95106</v>
          </cell>
          <cell r="BE38">
            <v>-130.81</v>
          </cell>
        </row>
        <row r="39">
          <cell r="B39">
            <v>643.1</v>
          </cell>
        </row>
        <row r="39">
          <cell r="D39">
            <v>3026.015</v>
          </cell>
        </row>
        <row r="39">
          <cell r="S39">
            <v>2536.8</v>
          </cell>
          <cell r="T39">
            <v>0</v>
          </cell>
        </row>
        <row r="39">
          <cell r="AB39">
            <v>2719.35</v>
          </cell>
          <cell r="AC39">
            <v>5745.365</v>
          </cell>
        </row>
        <row r="39">
          <cell r="AF39">
            <v>2360.61006</v>
          </cell>
          <cell r="AG39">
            <v>385.86</v>
          </cell>
          <cell r="AH39">
            <v>128.62</v>
          </cell>
          <cell r="AI39">
            <v>643.1</v>
          </cell>
          <cell r="AJ39">
            <v>0</v>
          </cell>
          <cell r="AK39">
            <v>630.238</v>
          </cell>
          <cell r="AL39">
            <v>0</v>
          </cell>
          <cell r="AM39">
            <v>1446.975</v>
          </cell>
          <cell r="AN39">
            <v>0</v>
          </cell>
        </row>
        <row r="39">
          <cell r="AS39">
            <v>298</v>
          </cell>
          <cell r="AT39">
            <v>21893.82</v>
          </cell>
          <cell r="AU39">
            <v>0</v>
          </cell>
        </row>
        <row r="39">
          <cell r="AX39">
            <v>178.5</v>
          </cell>
        </row>
        <row r="39">
          <cell r="BA39">
            <v>0</v>
          </cell>
          <cell r="BB39">
            <v>25605.113</v>
          </cell>
          <cell r="BC39">
            <v>950.291</v>
          </cell>
          <cell r="BD39">
            <v>-18449.42894</v>
          </cell>
          <cell r="BE39">
            <v>182.55</v>
          </cell>
        </row>
        <row r="40">
          <cell r="B40">
            <v>643.1</v>
          </cell>
        </row>
        <row r="40">
          <cell r="D40">
            <v>3023.255</v>
          </cell>
        </row>
        <row r="40">
          <cell r="S40">
            <v>2539.56</v>
          </cell>
          <cell r="T40">
            <v>0</v>
          </cell>
        </row>
        <row r="40">
          <cell r="AB40">
            <v>2817.19</v>
          </cell>
          <cell r="AC40">
            <v>5840.445</v>
          </cell>
        </row>
        <row r="40">
          <cell r="AF40">
            <v>2360.61006</v>
          </cell>
          <cell r="AG40">
            <v>385.86</v>
          </cell>
          <cell r="AH40">
            <v>128.62</v>
          </cell>
          <cell r="AI40">
            <v>643.1</v>
          </cell>
          <cell r="AJ40">
            <v>0</v>
          </cell>
          <cell r="AK40">
            <v>630.238</v>
          </cell>
          <cell r="AL40">
            <v>0</v>
          </cell>
          <cell r="AM40">
            <v>1446.975</v>
          </cell>
          <cell r="AN40">
            <v>0</v>
          </cell>
        </row>
        <row r="40">
          <cell r="AU40">
            <v>0</v>
          </cell>
        </row>
        <row r="40">
          <cell r="AX40">
            <v>197.4</v>
          </cell>
        </row>
        <row r="40">
          <cell r="BA40">
            <v>0</v>
          </cell>
          <cell r="BB40">
            <v>3432.193</v>
          </cell>
          <cell r="BC40">
            <v>950.291</v>
          </cell>
          <cell r="BD40">
            <v>3818.57106</v>
          </cell>
          <cell r="BE40">
            <v>277.63</v>
          </cell>
        </row>
        <row r="41">
          <cell r="B41">
            <v>643.1</v>
          </cell>
        </row>
        <row r="41">
          <cell r="D41">
            <v>3022.185</v>
          </cell>
        </row>
        <row r="41">
          <cell r="S41">
            <v>2540.63</v>
          </cell>
          <cell r="T41">
            <v>0</v>
          </cell>
        </row>
        <row r="41">
          <cell r="AB41">
            <v>3046.09</v>
          </cell>
          <cell r="AC41">
            <v>6068.275</v>
          </cell>
        </row>
        <row r="41">
          <cell r="AF41">
            <v>2360.61006</v>
          </cell>
          <cell r="AG41">
            <v>385.86</v>
          </cell>
          <cell r="AH41">
            <v>128.62</v>
          </cell>
          <cell r="AI41">
            <v>643.1</v>
          </cell>
          <cell r="AJ41">
            <v>0</v>
          </cell>
          <cell r="AK41">
            <v>630.238</v>
          </cell>
          <cell r="AL41">
            <v>0</v>
          </cell>
          <cell r="AM41">
            <v>1446.975</v>
          </cell>
          <cell r="AN41">
            <v>0</v>
          </cell>
        </row>
        <row r="41">
          <cell r="AT41">
            <v>16652</v>
          </cell>
          <cell r="AU41">
            <v>0</v>
          </cell>
        </row>
        <row r="41">
          <cell r="AX41">
            <v>215.88</v>
          </cell>
        </row>
        <row r="41">
          <cell r="BA41">
            <v>0</v>
          </cell>
          <cell r="BB41">
            <v>20102.673</v>
          </cell>
          <cell r="BC41">
            <v>950.291</v>
          </cell>
          <cell r="BD41">
            <v>-12624.07894</v>
          </cell>
          <cell r="BE41">
            <v>505.4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01">
          <cell r="I101">
            <v>2372.744</v>
          </cell>
        </row>
        <row r="101">
          <cell r="R101">
            <v>1445.948</v>
          </cell>
        </row>
      </sheetData>
      <sheetData sheetId="1">
        <row r="101">
          <cell r="J101">
            <v>2372.744</v>
          </cell>
        </row>
        <row r="101">
          <cell r="S101">
            <v>1445.948</v>
          </cell>
        </row>
      </sheetData>
      <sheetData sheetId="2">
        <row r="101">
          <cell r="J101">
            <v>2372.744</v>
          </cell>
        </row>
        <row r="101">
          <cell r="S101">
            <v>1445.948</v>
          </cell>
        </row>
      </sheetData>
      <sheetData sheetId="3">
        <row r="102">
          <cell r="S102">
            <v>1445.948</v>
          </cell>
        </row>
      </sheetData>
      <sheetData sheetId="4">
        <row r="100">
          <cell r="J100">
            <v>2372.744</v>
          </cell>
        </row>
        <row r="100">
          <cell r="S100">
            <v>1445.948</v>
          </cell>
        </row>
      </sheetData>
      <sheetData sheetId="5">
        <row r="100">
          <cell r="J100">
            <v>2372.744</v>
          </cell>
        </row>
        <row r="100">
          <cell r="S100">
            <v>1445.948</v>
          </cell>
        </row>
      </sheetData>
      <sheetData sheetId="6">
        <row r="100">
          <cell r="J100">
            <v>2372.744</v>
          </cell>
        </row>
        <row r="100">
          <cell r="S100">
            <v>1445.948</v>
          </cell>
        </row>
      </sheetData>
      <sheetData sheetId="7">
        <row r="100">
          <cell r="J100">
            <v>2372.744</v>
          </cell>
        </row>
        <row r="100">
          <cell r="S100">
            <v>1445.948</v>
          </cell>
        </row>
      </sheetData>
      <sheetData sheetId="8">
        <row r="100">
          <cell r="J100">
            <v>2372.744</v>
          </cell>
        </row>
      </sheetData>
      <sheetData sheetId="9">
        <row r="100">
          <cell r="J100">
            <v>2372.744</v>
          </cell>
        </row>
        <row r="100">
          <cell r="S100">
            <v>1445.948</v>
          </cell>
        </row>
      </sheetData>
      <sheetData sheetId="10">
        <row r="100">
          <cell r="J100">
            <v>2372.744</v>
          </cell>
        </row>
        <row r="100">
          <cell r="S100">
            <v>1445.948</v>
          </cell>
        </row>
      </sheetData>
      <sheetData sheetId="11">
        <row r="100">
          <cell r="J100">
            <v>2372.744</v>
          </cell>
        </row>
        <row r="100">
          <cell r="S100">
            <v>1445.948</v>
          </cell>
        </row>
      </sheetData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643.1</v>
      </c>
      <c r="C9" s="36" t="n">
        <f aca="false">B9*8.65</f>
        <v>5562.815</v>
      </c>
      <c r="D9" s="37" t="n">
        <f aca="false">C9*0.24088</f>
        <v>1339.9708772</v>
      </c>
      <c r="E9" s="38" t="n">
        <v>407.94</v>
      </c>
      <c r="F9" s="38" t="n">
        <v>121.12</v>
      </c>
      <c r="G9" s="38" t="n">
        <v>495.65</v>
      </c>
      <c r="H9" s="38" t="n">
        <v>147.69</v>
      </c>
      <c r="I9" s="38" t="n">
        <v>1325.82</v>
      </c>
      <c r="J9" s="38" t="n">
        <v>393.64</v>
      </c>
      <c r="K9" s="38" t="n">
        <v>917.88</v>
      </c>
      <c r="L9" s="38" t="n">
        <v>272.52</v>
      </c>
      <c r="M9" s="38" t="n">
        <v>326.35</v>
      </c>
      <c r="N9" s="38" t="n">
        <v>96.9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3473.64</v>
      </c>
      <c r="T9" s="39" t="n">
        <f aca="false">P9+N9+L9+J9+H9+F9+R9</f>
        <v>1031.87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40" t="n">
        <v>0</v>
      </c>
      <c r="AA9" s="40" t="n">
        <v>0</v>
      </c>
      <c r="AB9" s="40" t="n">
        <f aca="false">SUM(U9:AA9)</f>
        <v>0</v>
      </c>
      <c r="AC9" s="41" t="n">
        <f aca="false">D9+T9+AB9</f>
        <v>2371.8408772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385.86</v>
      </c>
      <c r="AH9" s="44" t="n">
        <f aca="false">B9*0.2*1.05826</f>
        <v>136.1134012</v>
      </c>
      <c r="AI9" s="44" t="n">
        <f aca="false">0.8518*B9</f>
        <v>547.79258</v>
      </c>
      <c r="AJ9" s="44" t="n">
        <f aca="false">AI9*0.18</f>
        <v>98.6026644</v>
      </c>
      <c r="AK9" s="44" t="n">
        <f aca="false">1.04*B9*0.9531</f>
        <v>637.4561544</v>
      </c>
      <c r="AL9" s="44" t="n">
        <f aca="false">AK9*0.18</f>
        <v>114.742107792</v>
      </c>
      <c r="AM9" s="44" t="n">
        <f aca="false">(1.91)*B9*0.9531</f>
        <v>1170.7127451</v>
      </c>
      <c r="AN9" s="44" t="n">
        <f aca="false">AM9*0.18</f>
        <v>210.728294118</v>
      </c>
      <c r="AO9" s="44"/>
      <c r="AP9" s="44" t="n">
        <f aca="false">AO9*0.18</f>
        <v>0</v>
      </c>
      <c r="AQ9" s="45"/>
      <c r="AR9" s="45"/>
      <c r="AS9" s="46"/>
      <c r="AT9" s="46"/>
      <c r="AU9" s="46" t="n">
        <f aca="false">(AS9+AT9)*0.18</f>
        <v>0</v>
      </c>
      <c r="AV9" s="47"/>
      <c r="AW9" s="48"/>
      <c r="AX9" s="44" t="n">
        <f aca="false">AV9*AW9*1.12*1.18</f>
        <v>0</v>
      </c>
      <c r="AY9" s="49"/>
      <c r="AZ9" s="50"/>
      <c r="BA9" s="50" t="n">
        <f aca="false">AZ9*0.18</f>
        <v>0</v>
      </c>
      <c r="BB9" s="50" t="n">
        <f aca="false">SUM(AG9:BA9)-AV9-AW9</f>
        <v>3302.00794701</v>
      </c>
      <c r="BC9" s="51"/>
      <c r="BD9" s="52" t="n">
        <f aca="false">AC9-BB9</f>
        <v>-930.16706981</v>
      </c>
      <c r="BE9" s="53" t="n">
        <f aca="false">AB9-S9</f>
        <v>-3473.64</v>
      </c>
    </row>
    <row r="10" customFormat="false" ht="12.75" hidden="true" customHeight="false" outlineLevel="0" collapsed="false">
      <c r="A10" s="34" t="s">
        <v>51</v>
      </c>
      <c r="B10" s="35" t="n">
        <v>643.1</v>
      </c>
      <c r="C10" s="36" t="n">
        <f aca="false">B10*8.65</f>
        <v>5562.815</v>
      </c>
      <c r="D10" s="37" t="n">
        <f aca="false">C10*0.24088</f>
        <v>1339.9708772</v>
      </c>
      <c r="E10" s="38" t="n">
        <v>-0.8</v>
      </c>
      <c r="F10" s="38" t="n">
        <v>0</v>
      </c>
      <c r="G10" s="38" t="n">
        <v>26.55</v>
      </c>
      <c r="H10" s="38" t="n">
        <v>7.92</v>
      </c>
      <c r="I10" s="38" t="n">
        <v>-2.64</v>
      </c>
      <c r="J10" s="38" t="n">
        <v>0.02</v>
      </c>
      <c r="K10" s="38" t="n">
        <v>-1.82</v>
      </c>
      <c r="L10" s="38" t="n">
        <v>0.02</v>
      </c>
      <c r="M10" s="38" t="n">
        <v>-0.65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20.64</v>
      </c>
      <c r="T10" s="39" t="n">
        <f aca="false">P10+N10+L10+J10+H10+F10+R10</f>
        <v>7.96</v>
      </c>
      <c r="U10" s="38" t="n">
        <v>316.56</v>
      </c>
      <c r="V10" s="38" t="n">
        <v>387.63</v>
      </c>
      <c r="W10" s="38" t="n">
        <v>1028.86</v>
      </c>
      <c r="X10" s="38" t="n">
        <v>712.3</v>
      </c>
      <c r="Y10" s="38" t="n">
        <v>253.28</v>
      </c>
      <c r="Z10" s="40" t="n">
        <v>0</v>
      </c>
      <c r="AA10" s="40" t="n">
        <v>0</v>
      </c>
      <c r="AB10" s="54" t="n">
        <f aca="false">SUM(U10:AA10)</f>
        <v>2698.63</v>
      </c>
      <c r="AC10" s="55" t="n">
        <f aca="false">D10+T10+AB10</f>
        <v>4046.5608772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385.86</v>
      </c>
      <c r="AH10" s="44" t="n">
        <f aca="false">B10*0.201</f>
        <v>129.2631</v>
      </c>
      <c r="AI10" s="44" t="n">
        <f aca="false">0.8518*B10</f>
        <v>547.79258</v>
      </c>
      <c r="AJ10" s="44" t="n">
        <f aca="false">AI10*0.18</f>
        <v>98.6026644</v>
      </c>
      <c r="AK10" s="44" t="n">
        <f aca="false">1.04*B10*0.9531</f>
        <v>637.4561544</v>
      </c>
      <c r="AL10" s="44" t="n">
        <f aca="false">AK10*0.18</f>
        <v>114.742107792</v>
      </c>
      <c r="AM10" s="44" t="n">
        <f aca="false">(1.91)*B10*0.9531</f>
        <v>1170.7127451</v>
      </c>
      <c r="AN10" s="44" t="n">
        <f aca="false">AM10*0.18</f>
        <v>210.728294118</v>
      </c>
      <c r="AO10" s="44"/>
      <c r="AP10" s="44" t="n">
        <f aca="false">AO10*0.18</f>
        <v>0</v>
      </c>
      <c r="AQ10" s="45"/>
      <c r="AR10" s="45"/>
      <c r="AS10" s="46"/>
      <c r="AT10" s="46"/>
      <c r="AU10" s="46" t="n">
        <f aca="false">(AS10+AT10)*0.18</f>
        <v>0</v>
      </c>
      <c r="AV10" s="47"/>
      <c r="AW10" s="48"/>
      <c r="AX10" s="44" t="n">
        <f aca="false">AV10*AW10*1.12*1.18</f>
        <v>0</v>
      </c>
      <c r="AY10" s="49"/>
      <c r="AZ10" s="50"/>
      <c r="BA10" s="50" t="n">
        <f aca="false">AZ10*0.18</f>
        <v>0</v>
      </c>
      <c r="BB10" s="50" t="n">
        <f aca="false">SUM(AG10:BA10)-AV10-AW10</f>
        <v>3295.15764581</v>
      </c>
      <c r="BC10" s="51"/>
      <c r="BD10" s="52" t="n">
        <f aca="false">AC10-BB10</f>
        <v>751.40323139</v>
      </c>
      <c r="BE10" s="53" t="n">
        <f aca="false">AB10-S10</f>
        <v>2677.99</v>
      </c>
    </row>
    <row r="11" customFormat="false" ht="12.75" hidden="true" customHeight="false" outlineLevel="0" collapsed="false">
      <c r="A11" s="34" t="s">
        <v>52</v>
      </c>
      <c r="B11" s="35" t="n">
        <v>643.1</v>
      </c>
      <c r="C11" s="36" t="n">
        <f aca="false">B11*8.65</f>
        <v>5562.815</v>
      </c>
      <c r="D11" s="37" t="n">
        <f aca="false">C11*0.24035</f>
        <v>1337.02258525</v>
      </c>
      <c r="E11" s="38" t="n">
        <v>203.46</v>
      </c>
      <c r="F11" s="38" t="n">
        <v>60.56</v>
      </c>
      <c r="G11" s="38" t="n">
        <v>274.64</v>
      </c>
      <c r="H11" s="38" t="n">
        <v>81.76</v>
      </c>
      <c r="I11" s="38" t="n">
        <v>661.24</v>
      </c>
      <c r="J11" s="38" t="n">
        <v>196.83</v>
      </c>
      <c r="K11" s="38" t="n">
        <v>457.8</v>
      </c>
      <c r="L11" s="38" t="n">
        <v>136.27</v>
      </c>
      <c r="M11" s="38" t="n">
        <v>162.77</v>
      </c>
      <c r="N11" s="40" t="n">
        <v>48.45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1759.91</v>
      </c>
      <c r="T11" s="39" t="n">
        <f aca="false">P11+N11+L11+J11+H11+F11+R11</f>
        <v>523.87</v>
      </c>
      <c r="U11" s="38" t="n">
        <v>91.66</v>
      </c>
      <c r="V11" s="38" t="n">
        <v>139.18</v>
      </c>
      <c r="W11" s="38" t="n">
        <v>297.88</v>
      </c>
      <c r="X11" s="38" t="n">
        <v>206.22</v>
      </c>
      <c r="Y11" s="38" t="n">
        <v>73.29</v>
      </c>
      <c r="Z11" s="40" t="n">
        <v>0</v>
      </c>
      <c r="AA11" s="40" t="n">
        <v>0</v>
      </c>
      <c r="AB11" s="54" t="n">
        <f aca="false">SUM(U11:AA11)</f>
        <v>808.23</v>
      </c>
      <c r="AC11" s="55" t="n">
        <f aca="false">D11+T11+AB11</f>
        <v>2669.12258525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385.86</v>
      </c>
      <c r="AH11" s="44" t="n">
        <f aca="false">B11*0.2*1.02524</f>
        <v>131.8663688</v>
      </c>
      <c r="AI11" s="44" t="n">
        <f aca="false">0.84932*B11</f>
        <v>546.197692</v>
      </c>
      <c r="AJ11" s="44" t="n">
        <f aca="false">AI11*0.18</f>
        <v>98.31558456</v>
      </c>
      <c r="AK11" s="44" t="n">
        <f aca="false">1.04*B11*0.95033</f>
        <v>635.60351192</v>
      </c>
      <c r="AL11" s="44" t="n">
        <f aca="false">AK11*0.18</f>
        <v>114.4086321456</v>
      </c>
      <c r="AM11" s="44" t="n">
        <f aca="false">(1.91)*B11*0.95033</f>
        <v>1167.31029593</v>
      </c>
      <c r="AN11" s="44" t="n">
        <f aca="false">AM11*0.18</f>
        <v>210.1158532674</v>
      </c>
      <c r="AO11" s="44"/>
      <c r="AP11" s="44" t="n">
        <f aca="false">AO11*0.18</f>
        <v>0</v>
      </c>
      <c r="AQ11" s="45"/>
      <c r="AR11" s="45"/>
      <c r="AS11" s="46"/>
      <c r="AT11" s="46"/>
      <c r="AU11" s="46" t="n">
        <f aca="false">(AS11+AT11)*0.18</f>
        <v>0</v>
      </c>
      <c r="AV11" s="47"/>
      <c r="AW11" s="48"/>
      <c r="AX11" s="44" t="n">
        <f aca="false">AV11*AW11*1.12*1.18</f>
        <v>0</v>
      </c>
      <c r="AY11" s="49"/>
      <c r="AZ11" s="50"/>
      <c r="BA11" s="50" t="n">
        <f aca="false">AZ11*0.18</f>
        <v>0</v>
      </c>
      <c r="BB11" s="50" t="n">
        <f aca="false">SUM(AG11:BA11)-AV11-AW11</f>
        <v>3289.677938623</v>
      </c>
      <c r="BC11" s="51"/>
      <c r="BD11" s="52" t="n">
        <f aca="false">AC11-BB11</f>
        <v>-620.555353373</v>
      </c>
      <c r="BE11" s="53" t="n">
        <f aca="false">AB11-S11</f>
        <v>-951.68</v>
      </c>
    </row>
    <row r="12" s="63" customFormat="true" ht="15" hidden="true" customHeight="true" outlineLevel="0" collapsed="false">
      <c r="A12" s="56" t="s">
        <v>6</v>
      </c>
      <c r="B12" s="57"/>
      <c r="C12" s="57" t="n">
        <f aca="false">SUM(C9:C11)</f>
        <v>16688.445</v>
      </c>
      <c r="D12" s="57" t="n">
        <f aca="false">SUM(D9:D11)</f>
        <v>4016.96433965</v>
      </c>
      <c r="E12" s="58" t="n">
        <f aca="false">SUM(E9:E11)</f>
        <v>610.6</v>
      </c>
      <c r="F12" s="58" t="n">
        <f aca="false">SUM(F9:F11)</f>
        <v>181.68</v>
      </c>
      <c r="G12" s="58" t="n">
        <f aca="false">SUM(G9:G11)</f>
        <v>796.84</v>
      </c>
      <c r="H12" s="58" t="n">
        <f aca="false">SUM(H9:H11)</f>
        <v>237.37</v>
      </c>
      <c r="I12" s="58" t="n">
        <f aca="false">SUM(I9:I11)</f>
        <v>1984.42</v>
      </c>
      <c r="J12" s="58" t="n">
        <f aca="false">SUM(J9:J11)</f>
        <v>590.49</v>
      </c>
      <c r="K12" s="58" t="n">
        <f aca="false">SUM(K9:K11)</f>
        <v>1373.86</v>
      </c>
      <c r="L12" s="58" t="n">
        <f aca="false">SUM(L9:L11)</f>
        <v>408.81</v>
      </c>
      <c r="M12" s="58" t="n">
        <f aca="false">SUM(M9:M11)</f>
        <v>488.47</v>
      </c>
      <c r="N12" s="58" t="n">
        <f aca="false">SUM(N9:N11)</f>
        <v>145.35</v>
      </c>
      <c r="O12" s="58" t="n">
        <f aca="false">SUM(O9:O11)</f>
        <v>0</v>
      </c>
      <c r="P12" s="58" t="n">
        <f aca="false">SUM(P9:P11)</f>
        <v>0</v>
      </c>
      <c r="Q12" s="58" t="n">
        <f aca="false">SUM(Q9:Q11)</f>
        <v>0</v>
      </c>
      <c r="R12" s="58" t="n">
        <f aca="false">SUM(R9:R11)</f>
        <v>0</v>
      </c>
      <c r="S12" s="58" t="n">
        <f aca="false">SUM(S9:S11)</f>
        <v>5254.19</v>
      </c>
      <c r="T12" s="58" t="n">
        <f aca="false">SUM(T9:T11)</f>
        <v>1563.7</v>
      </c>
      <c r="U12" s="59" t="n">
        <f aca="false">SUM(U9:U11)</f>
        <v>408.22</v>
      </c>
      <c r="V12" s="59" t="n">
        <f aca="false">SUM(V9:V11)</f>
        <v>526.81</v>
      </c>
      <c r="W12" s="59" t="n">
        <f aca="false">SUM(W9:W11)</f>
        <v>1326.74</v>
      </c>
      <c r="X12" s="59" t="n">
        <f aca="false">SUM(X9:X11)</f>
        <v>918.52</v>
      </c>
      <c r="Y12" s="59" t="n">
        <f aca="false">SUM(Y9:Y11)</f>
        <v>326.57</v>
      </c>
      <c r="Z12" s="59" t="n">
        <f aca="false">SUM(Z9:Z11)</f>
        <v>0</v>
      </c>
      <c r="AA12" s="59" t="n">
        <f aca="false">SUM(AA9:AA11)</f>
        <v>0</v>
      </c>
      <c r="AB12" s="59" t="n">
        <f aca="false">SUM(AB9:AB11)</f>
        <v>3506.86</v>
      </c>
      <c r="AC12" s="59" t="n">
        <f aca="false">SUM(AC9:AC11)</f>
        <v>9087.52433965</v>
      </c>
      <c r="AD12" s="59" t="n">
        <f aca="false">SUM(AD9:AD11)</f>
        <v>0</v>
      </c>
      <c r="AE12" s="60" t="n">
        <f aca="false">SUM(AE9:AE11)</f>
        <v>0</v>
      </c>
      <c r="AF12" s="60" t="n">
        <f aca="false">SUM(AF9:AF11)</f>
        <v>0</v>
      </c>
      <c r="AG12" s="61" t="n">
        <f aca="false">SUM(AG9:AG11)</f>
        <v>1157.58</v>
      </c>
      <c r="AH12" s="61" t="n">
        <f aca="false">SUM(AH9:AH11)</f>
        <v>397.24287</v>
      </c>
      <c r="AI12" s="61" t="n">
        <f aca="false">SUM(AI9:AI11)</f>
        <v>1641.782852</v>
      </c>
      <c r="AJ12" s="61" t="n">
        <f aca="false">SUM(AJ9:AJ11)</f>
        <v>295.52091336</v>
      </c>
      <c r="AK12" s="61" t="n">
        <f aca="false">SUM(AK9:AK11)</f>
        <v>1910.51582072</v>
      </c>
      <c r="AL12" s="61" t="n">
        <f aca="false">SUM(AL9:AL11)</f>
        <v>343.8928477296</v>
      </c>
      <c r="AM12" s="61" t="n">
        <f aca="false">SUM(AM9:AM11)</f>
        <v>3508.73578613</v>
      </c>
      <c r="AN12" s="61" t="n">
        <f aca="false">SUM(AN9:AN11)</f>
        <v>631.5724415034</v>
      </c>
      <c r="AO12" s="61" t="n">
        <f aca="false">SUM(AO9:AO11)</f>
        <v>0</v>
      </c>
      <c r="AP12" s="61" t="n">
        <f aca="false">SUM(AP9:AP11)</f>
        <v>0</v>
      </c>
      <c r="AQ12" s="61" t="n">
        <f aca="false">SUM(AQ9:AQ11)</f>
        <v>0</v>
      </c>
      <c r="AR12" s="61" t="n">
        <f aca="false">SUM(AR9:AR11)</f>
        <v>0</v>
      </c>
      <c r="AS12" s="61" t="n">
        <f aca="false">SUM(AS9:AS11)</f>
        <v>0</v>
      </c>
      <c r="AT12" s="61" t="n">
        <f aca="false">SUM(AT9:AT11)</f>
        <v>0</v>
      </c>
      <c r="AU12" s="61" t="n">
        <f aca="false">SUM(AU9:AU11)</f>
        <v>0</v>
      </c>
      <c r="AV12" s="61"/>
      <c r="AW12" s="61"/>
      <c r="AX12" s="61" t="n">
        <f aca="false">SUM(AX9:AX11)</f>
        <v>0</v>
      </c>
      <c r="AY12" s="61" t="n">
        <f aca="false">SUM(AY9:AY11)</f>
        <v>0</v>
      </c>
      <c r="AZ12" s="61" t="n">
        <f aca="false">SUM(AZ9:AZ11)</f>
        <v>0</v>
      </c>
      <c r="BA12" s="61" t="n">
        <f aca="false">SUM(BA9:BA11)</f>
        <v>0</v>
      </c>
      <c r="BB12" s="61" t="n">
        <f aca="false">SUM(BB9:BB11)</f>
        <v>9886.843531443</v>
      </c>
      <c r="BC12" s="61" t="n">
        <f aca="false">SUM(BC9:BC11)</f>
        <v>0</v>
      </c>
      <c r="BD12" s="61" t="n">
        <f aca="false">SUM(BD9:BD11)</f>
        <v>-799.319191793</v>
      </c>
      <c r="BE12" s="62" t="n">
        <f aca="false">SUM(BE9:BE11)</f>
        <v>-1747.33</v>
      </c>
    </row>
    <row r="13" customFormat="false" ht="15" hidden="true" customHeight="true" outlineLevel="0" collapsed="false">
      <c r="A13" s="30" t="s">
        <v>53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9"/>
      <c r="AB13" s="69"/>
      <c r="AC13" s="70"/>
      <c r="AD13" s="70"/>
      <c r="AE13" s="71"/>
      <c r="AF13" s="71"/>
      <c r="AG13" s="52"/>
      <c r="AH13" s="52"/>
      <c r="AI13" s="52"/>
      <c r="AJ13" s="52"/>
      <c r="AK13" s="52"/>
      <c r="AL13" s="52"/>
      <c r="AM13" s="52"/>
      <c r="AN13" s="5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52"/>
      <c r="BB13" s="52"/>
      <c r="BC13" s="52"/>
      <c r="BD13" s="52"/>
      <c r="BE13" s="53"/>
    </row>
    <row r="14" customFormat="false" ht="12.75" hidden="true" customHeight="false" outlineLevel="0" collapsed="false">
      <c r="A14" s="34" t="s">
        <v>54</v>
      </c>
      <c r="B14" s="73" t="n">
        <v>644.1</v>
      </c>
      <c r="C14" s="36" t="n">
        <f aca="false">B14*8.65</f>
        <v>5571.465</v>
      </c>
      <c r="D14" s="37" t="n">
        <f aca="false">C14*0.125</f>
        <v>696.433125</v>
      </c>
      <c r="E14" s="38" t="n">
        <v>203.1</v>
      </c>
      <c r="F14" s="38" t="n">
        <v>60.56</v>
      </c>
      <c r="G14" s="38" t="n">
        <v>274.18</v>
      </c>
      <c r="H14" s="38" t="n">
        <v>81.76</v>
      </c>
      <c r="I14" s="38" t="n">
        <v>660.02</v>
      </c>
      <c r="J14" s="38" t="n">
        <v>196.83</v>
      </c>
      <c r="K14" s="38" t="n">
        <v>456.97</v>
      </c>
      <c r="L14" s="38" t="n">
        <v>136.27</v>
      </c>
      <c r="M14" s="38" t="n">
        <v>162.48</v>
      </c>
      <c r="N14" s="40" t="n">
        <v>48.45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1756.75</v>
      </c>
      <c r="T14" s="39" t="n">
        <f aca="false">P14+N14+L14+J14+H14+F14+R14</f>
        <v>523.87</v>
      </c>
      <c r="U14" s="38" t="n">
        <v>148.46</v>
      </c>
      <c r="V14" s="38" t="n">
        <v>200.5</v>
      </c>
      <c r="W14" s="38" t="n">
        <v>482.47</v>
      </c>
      <c r="X14" s="38" t="n">
        <v>334.04</v>
      </c>
      <c r="Y14" s="38" t="n">
        <v>118.78</v>
      </c>
      <c r="Z14" s="40" t="n">
        <v>0</v>
      </c>
      <c r="AA14" s="40" t="n">
        <v>0</v>
      </c>
      <c r="AB14" s="54" t="n">
        <f aca="false">SUM(U14:AA14)</f>
        <v>1284.25</v>
      </c>
      <c r="AC14" s="55" t="n">
        <f aca="false">D14+T14+AB14</f>
        <v>2504.553125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347.814</v>
      </c>
      <c r="AH14" s="44" t="n">
        <f aca="false">B14*0.2*0.891</f>
        <v>114.77862</v>
      </c>
      <c r="AI14" s="44" t="n">
        <f aca="false">0.85*B14*0.867-0.02</f>
        <v>474.649495</v>
      </c>
      <c r="AJ14" s="44" t="n">
        <f aca="false">AI14*0.18</f>
        <v>85.4369091</v>
      </c>
      <c r="AK14" s="44" t="n">
        <f aca="false">0.83*B14*0.8685</f>
        <v>464.3027055</v>
      </c>
      <c r="AL14" s="44" t="n">
        <f aca="false">AK14*0.18</f>
        <v>83.57448699</v>
      </c>
      <c r="AM14" s="44" t="n">
        <f aca="false">1.91*B14*0.8686</f>
        <v>1068.5786466</v>
      </c>
      <c r="AN14" s="44" t="n">
        <f aca="false">AM14*0.18</f>
        <v>192.344156388</v>
      </c>
      <c r="AO14" s="44"/>
      <c r="AP14" s="44" t="n">
        <f aca="false">AO14*0.18</f>
        <v>0</v>
      </c>
      <c r="AQ14" s="45"/>
      <c r="AR14" s="45" t="n">
        <f aca="false">AQ14*0.18</f>
        <v>0</v>
      </c>
      <c r="AS14" s="46"/>
      <c r="AT14" s="46"/>
      <c r="AU14" s="46" t="n">
        <f aca="false">(AS14+AT14)*0.18</f>
        <v>0</v>
      </c>
      <c r="AV14" s="47" t="n">
        <v>508</v>
      </c>
      <c r="AW14" s="48" t="n">
        <v>0.3</v>
      </c>
      <c r="AX14" s="44" t="n">
        <f aca="false">AV14*AW14*1.12*1.18</f>
        <v>201.41184</v>
      </c>
      <c r="AY14" s="49"/>
      <c r="AZ14" s="50"/>
      <c r="BA14" s="50" t="n">
        <f aca="false">AZ14*0.18</f>
        <v>0</v>
      </c>
      <c r="BB14" s="50" t="n">
        <f aca="false">SUM(AG14:AU14)</f>
        <v>2831.479019578</v>
      </c>
      <c r="BC14" s="51"/>
      <c r="BD14" s="52" t="n">
        <f aca="false">AC14+AF14-BB14-BC14</f>
        <v>-326.925894578</v>
      </c>
      <c r="BE14" s="53" t="n">
        <f aca="false">AB14-S14</f>
        <v>-472.5</v>
      </c>
    </row>
    <row r="15" customFormat="false" ht="12.75" hidden="true" customHeight="false" outlineLevel="0" collapsed="false">
      <c r="A15" s="34" t="s">
        <v>55</v>
      </c>
      <c r="B15" s="73" t="n">
        <v>644.1</v>
      </c>
      <c r="C15" s="36" t="n">
        <f aca="false">B15*8.65</f>
        <v>5571.465</v>
      </c>
      <c r="D15" s="37" t="n">
        <f aca="false">C15*0.125</f>
        <v>696.433125</v>
      </c>
      <c r="E15" s="38" t="n">
        <v>203.97</v>
      </c>
      <c r="F15" s="38" t="n">
        <v>60.56</v>
      </c>
      <c r="G15" s="38" t="n">
        <v>275.36</v>
      </c>
      <c r="H15" s="38" t="n">
        <v>81.76</v>
      </c>
      <c r="I15" s="38" t="n">
        <v>662.9</v>
      </c>
      <c r="J15" s="38" t="n">
        <v>196.83</v>
      </c>
      <c r="K15" s="38" t="n">
        <v>458.93</v>
      </c>
      <c r="L15" s="38" t="n">
        <v>136.27</v>
      </c>
      <c r="M15" s="38" t="n">
        <v>163.17</v>
      </c>
      <c r="N15" s="40" t="n">
        <v>48.45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1764.33</v>
      </c>
      <c r="T15" s="39" t="n">
        <f aca="false">P15+N15+L15+J15+H15+F15+R15</f>
        <v>523.87</v>
      </c>
      <c r="U15" s="38" t="n">
        <v>150.66</v>
      </c>
      <c r="V15" s="38" t="n">
        <v>203.4</v>
      </c>
      <c r="W15" s="38" t="n">
        <v>489.57</v>
      </c>
      <c r="X15" s="38" t="n">
        <v>338.96</v>
      </c>
      <c r="Y15" s="38" t="n">
        <v>120.5</v>
      </c>
      <c r="Z15" s="40" t="n">
        <v>0</v>
      </c>
      <c r="AA15" s="40" t="n">
        <v>0</v>
      </c>
      <c r="AB15" s="54" t="n">
        <f aca="false">SUM(U15:AA15)</f>
        <v>1303.09</v>
      </c>
      <c r="AC15" s="55" t="n">
        <f aca="false">D15+T15+AB15</f>
        <v>2523.393125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347.814</v>
      </c>
      <c r="AH15" s="44" t="n">
        <f aca="false">B15*0.2*0.9153</f>
        <v>117.908946</v>
      </c>
      <c r="AI15" s="44" t="n">
        <f aca="false">0.85*B15*0.867</f>
        <v>474.669495</v>
      </c>
      <c r="AJ15" s="44" t="n">
        <f aca="false">AI15*0.18</f>
        <v>85.4405091</v>
      </c>
      <c r="AK15" s="44" t="n">
        <f aca="false">0.83*B15*0.8684</f>
        <v>464.2492452</v>
      </c>
      <c r="AL15" s="44" t="n">
        <f aca="false">AK15*0.18</f>
        <v>83.564864136</v>
      </c>
      <c r="AM15" s="44" t="n">
        <f aca="false">(1.91)*B15*0.8684</f>
        <v>1068.3326004</v>
      </c>
      <c r="AN15" s="44" t="n">
        <f aca="false">AM15*0.18</f>
        <v>192.299868072</v>
      </c>
      <c r="AO15" s="44"/>
      <c r="AP15" s="44" t="n">
        <f aca="false">AO15*0.18</f>
        <v>0</v>
      </c>
      <c r="AQ15" s="45"/>
      <c r="AR15" s="45" t="n">
        <f aca="false">AQ15*0.18</f>
        <v>0</v>
      </c>
      <c r="AS15" s="46"/>
      <c r="AT15" s="46"/>
      <c r="AU15" s="46" t="n">
        <f aca="false">(AS15+AT15)*0.18</f>
        <v>0</v>
      </c>
      <c r="AV15" s="47" t="n">
        <v>407</v>
      </c>
      <c r="AW15" s="48" t="n">
        <v>0.3</v>
      </c>
      <c r="AX15" s="44" t="n">
        <f aca="false">AV15*AW15*1.12*1.18</f>
        <v>161.36736</v>
      </c>
      <c r="AY15" s="49"/>
      <c r="AZ15" s="50"/>
      <c r="BA15" s="50" t="n">
        <f aca="false">AZ15*0.18</f>
        <v>0</v>
      </c>
      <c r="BB15" s="50" t="n">
        <f aca="false">SUM(AG15:AU15)+AY15</f>
        <v>2834.279527908</v>
      </c>
      <c r="BC15" s="74"/>
      <c r="BD15" s="52" t="n">
        <f aca="false">AC15+AF15-BB15-BC15</f>
        <v>-310.886402908</v>
      </c>
      <c r="BE15" s="53" t="n">
        <f aca="false">AB15-S15</f>
        <v>-461.24</v>
      </c>
    </row>
    <row r="16" customFormat="false" ht="12.75" hidden="true" customHeight="false" outlineLevel="0" collapsed="false">
      <c r="A16" s="34" t="s">
        <v>56</v>
      </c>
      <c r="B16" s="75" t="n">
        <v>644.1</v>
      </c>
      <c r="C16" s="36" t="n">
        <f aca="false">B16*8.65</f>
        <v>5571.465</v>
      </c>
      <c r="D16" s="37" t="n">
        <f aca="false">C16*0.125</f>
        <v>696.433125</v>
      </c>
      <c r="E16" s="38" t="n">
        <v>203.97</v>
      </c>
      <c r="F16" s="38" t="n">
        <v>60.56</v>
      </c>
      <c r="G16" s="38" t="n">
        <v>275.36</v>
      </c>
      <c r="H16" s="38" t="n">
        <v>81.76</v>
      </c>
      <c r="I16" s="38" t="n">
        <v>662.9</v>
      </c>
      <c r="J16" s="38" t="n">
        <v>196.83</v>
      </c>
      <c r="K16" s="38" t="n">
        <v>458.93</v>
      </c>
      <c r="L16" s="38" t="n">
        <v>136.27</v>
      </c>
      <c r="M16" s="38" t="n">
        <v>163.17</v>
      </c>
      <c r="N16" s="40" t="n">
        <v>48.45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1764.33</v>
      </c>
      <c r="T16" s="39" t="n">
        <f aca="false">P16+N16+L16+J16+H16+F16+R16</f>
        <v>523.87</v>
      </c>
      <c r="U16" s="38" t="n">
        <v>219.76</v>
      </c>
      <c r="V16" s="38" t="n">
        <v>296.68</v>
      </c>
      <c r="W16" s="38" t="n">
        <v>714.21</v>
      </c>
      <c r="X16" s="38" t="n">
        <v>494.43</v>
      </c>
      <c r="Y16" s="38" t="n">
        <v>175.82</v>
      </c>
      <c r="Z16" s="40" t="n">
        <v>0</v>
      </c>
      <c r="AA16" s="40" t="n">
        <v>0</v>
      </c>
      <c r="AB16" s="54" t="n">
        <f aca="false">SUM(U16:AA16)</f>
        <v>1900.9</v>
      </c>
      <c r="AC16" s="55" t="n">
        <f aca="false">D16+T16+AB16</f>
        <v>3121.203125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347.814</v>
      </c>
      <c r="AH16" s="44" t="n">
        <f aca="false">B16*0.2*0.9082</f>
        <v>116.994324</v>
      </c>
      <c r="AI16" s="44" t="n">
        <f aca="false">0.85*B16*0.8675</f>
        <v>474.9432375</v>
      </c>
      <c r="AJ16" s="44" t="n">
        <f aca="false">AI16*0.18</f>
        <v>85.48978275</v>
      </c>
      <c r="AK16" s="44" t="n">
        <f aca="false">0.83*B16*0.838</f>
        <v>447.997314</v>
      </c>
      <c r="AL16" s="44" t="n">
        <f aca="false">AK16*0.18</f>
        <v>80.63951652</v>
      </c>
      <c r="AM16" s="44" t="n">
        <f aca="false">1.91*B16*0.8381</f>
        <v>1031.0566011</v>
      </c>
      <c r="AN16" s="44" t="n">
        <f aca="false">AM16*0.18</f>
        <v>185.590188198</v>
      </c>
      <c r="AO16" s="44"/>
      <c r="AP16" s="44" t="n">
        <f aca="false">AO16*0.18</f>
        <v>0</v>
      </c>
      <c r="AQ16" s="45" t="n">
        <v>5054.16</v>
      </c>
      <c r="AR16" s="45" t="n">
        <f aca="false">AQ16*0.18</f>
        <v>909.7488</v>
      </c>
      <c r="AS16" s="46"/>
      <c r="AT16" s="46"/>
      <c r="AU16" s="46" t="n">
        <f aca="false">(AS16+AT16)*0.18</f>
        <v>0</v>
      </c>
      <c r="AV16" s="47" t="n">
        <v>383</v>
      </c>
      <c r="AW16" s="48" t="n">
        <v>0.3</v>
      </c>
      <c r="AX16" s="44" t="n">
        <f aca="false">AV16*AW16*1.12*1.18</f>
        <v>151.85184</v>
      </c>
      <c r="AY16" s="49"/>
      <c r="AZ16" s="50"/>
      <c r="BA16" s="50" t="n">
        <f aca="false">AZ16*0.18</f>
        <v>0</v>
      </c>
      <c r="BB16" s="50" t="n">
        <f aca="false">SUM(AG16:AU16)</f>
        <v>8734.433764068</v>
      </c>
      <c r="BC16" s="74"/>
      <c r="BD16" s="52" t="n">
        <f aca="false">AC16+AF16-BB16-BC16</f>
        <v>-5613.230639068</v>
      </c>
      <c r="BE16" s="53" t="n">
        <f aca="false">AB16-S16</f>
        <v>136.57</v>
      </c>
    </row>
    <row r="17" customFormat="false" ht="12.75" hidden="true" customHeight="false" outlineLevel="0" collapsed="false">
      <c r="A17" s="34" t="s">
        <v>57</v>
      </c>
      <c r="B17" s="75" t="n">
        <v>644.1</v>
      </c>
      <c r="C17" s="36" t="n">
        <f aca="false">B17*8.65</f>
        <v>5571.465</v>
      </c>
      <c r="D17" s="37" t="n">
        <f aca="false">C17*0.125</f>
        <v>696.433125</v>
      </c>
      <c r="E17" s="38" t="n">
        <v>203.84</v>
      </c>
      <c r="F17" s="38" t="n">
        <v>60.56</v>
      </c>
      <c r="G17" s="38" t="n">
        <v>275.17</v>
      </c>
      <c r="H17" s="38" t="n">
        <v>81.76</v>
      </c>
      <c r="I17" s="38" t="n">
        <v>662.46</v>
      </c>
      <c r="J17" s="38" t="n">
        <v>196.83</v>
      </c>
      <c r="K17" s="38" t="n">
        <v>458.62</v>
      </c>
      <c r="L17" s="38" t="n">
        <v>136.27</v>
      </c>
      <c r="M17" s="38" t="n">
        <v>163.06</v>
      </c>
      <c r="N17" s="40" t="n">
        <v>48.45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1763.15</v>
      </c>
      <c r="T17" s="39" t="n">
        <f aca="false">P17+N17+L17+J17+H17+F17+R17</f>
        <v>523.87</v>
      </c>
      <c r="U17" s="38" t="n">
        <v>194.35</v>
      </c>
      <c r="V17" s="38" t="n">
        <v>262.36</v>
      </c>
      <c r="W17" s="38" t="n">
        <v>631.63</v>
      </c>
      <c r="X17" s="38" t="n">
        <v>437.3</v>
      </c>
      <c r="Y17" s="38" t="n">
        <v>155.48</v>
      </c>
      <c r="Z17" s="38" t="n">
        <v>0</v>
      </c>
      <c r="AA17" s="38" t="n">
        <v>0</v>
      </c>
      <c r="AB17" s="54" t="n">
        <f aca="false">SUM(U17:AA17)</f>
        <v>1681.12</v>
      </c>
      <c r="AC17" s="55" t="n">
        <f aca="false">D17+T17+AB17</f>
        <v>2901.423125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347.814</v>
      </c>
      <c r="AH17" s="44" t="n">
        <f aca="false">B17*0.2*0.9234</f>
        <v>118.952388</v>
      </c>
      <c r="AI17" s="44" t="n">
        <f aca="false">0.85*B17*0.8934</f>
        <v>489.123099</v>
      </c>
      <c r="AJ17" s="44" t="n">
        <f aca="false">AI17*0.18</f>
        <v>88.04215782</v>
      </c>
      <c r="AK17" s="44" t="n">
        <f aca="false">0.83*B17*0.8498</f>
        <v>454.3056294</v>
      </c>
      <c r="AL17" s="44" t="n">
        <f aca="false">AK17*0.18</f>
        <v>81.775013292</v>
      </c>
      <c r="AM17" s="44" t="n">
        <f aca="false">(1.91)*B17*0.8498</f>
        <v>1045.4503038</v>
      </c>
      <c r="AN17" s="44" t="n">
        <f aca="false">AM17*0.18</f>
        <v>188.181054684</v>
      </c>
      <c r="AO17" s="44"/>
      <c r="AP17" s="44" t="n">
        <f aca="false">AO17*0.18</f>
        <v>0</v>
      </c>
      <c r="AQ17" s="45" t="n">
        <v>5054.16</v>
      </c>
      <c r="AR17" s="45" t="n">
        <f aca="false">AQ17*0.18</f>
        <v>909.7488</v>
      </c>
      <c r="AS17" s="46" t="n">
        <v>310</v>
      </c>
      <c r="AT17" s="46"/>
      <c r="AU17" s="46" t="n">
        <f aca="false">(AS17+AT17)*0.18</f>
        <v>55.8</v>
      </c>
      <c r="AV17" s="47" t="n">
        <v>307</v>
      </c>
      <c r="AW17" s="48" t="n">
        <v>0.3</v>
      </c>
      <c r="AX17" s="44" t="n">
        <f aca="false">AV17*AW17*1.12*1.18</f>
        <v>121.71936</v>
      </c>
      <c r="AY17" s="76"/>
      <c r="AZ17" s="49"/>
      <c r="BA17" s="50" t="n">
        <f aca="false">AZ17*0.18</f>
        <v>0</v>
      </c>
      <c r="BB17" s="50" t="n">
        <f aca="false">SUM(AG17:AU17)+AX17+AX14+AX15+AX16</f>
        <v>9779.702845996</v>
      </c>
      <c r="BC17" s="74"/>
      <c r="BD17" s="52" t="n">
        <f aca="false">AC17+AF17-BB17-BC17</f>
        <v>-6878.279720996</v>
      </c>
      <c r="BE17" s="53" t="n">
        <f aca="false">AB17-S17</f>
        <v>-82.0300000000002</v>
      </c>
    </row>
    <row r="18" customFormat="false" ht="12.75" hidden="true" customHeight="false" outlineLevel="0" collapsed="false">
      <c r="A18" s="34" t="s">
        <v>58</v>
      </c>
      <c r="B18" s="75" t="n">
        <v>643.1</v>
      </c>
      <c r="C18" s="36" t="n">
        <f aca="false">B18*8.65</f>
        <v>5562.815</v>
      </c>
      <c r="D18" s="77" t="n">
        <f aca="false">C18-E18-F18-G18-H18-I18-J18-K18-L18-M18-N18</f>
        <v>3025.395</v>
      </c>
      <c r="E18" s="38" t="n">
        <v>225.01</v>
      </c>
      <c r="F18" s="38" t="n">
        <v>67.85</v>
      </c>
      <c r="G18" s="38" t="n">
        <v>304.81</v>
      </c>
      <c r="H18" s="38" t="n">
        <v>91.96</v>
      </c>
      <c r="I18" s="38" t="n">
        <v>732.3</v>
      </c>
      <c r="J18" s="38" t="n">
        <v>220.89</v>
      </c>
      <c r="K18" s="38" t="n">
        <v>507.29</v>
      </c>
      <c r="L18" s="38" t="n">
        <v>153.04</v>
      </c>
      <c r="M18" s="38" t="n">
        <v>180</v>
      </c>
      <c r="N18" s="40" t="n">
        <v>54.27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1949.41</v>
      </c>
      <c r="T18" s="39" t="n">
        <f aca="false">P18+N18+L18+J18+H18+F18+R18</f>
        <v>588.01</v>
      </c>
      <c r="U18" s="38" t="n">
        <v>140.14</v>
      </c>
      <c r="V18" s="38" t="n">
        <v>189.19</v>
      </c>
      <c r="W18" s="38" t="n">
        <v>455.48</v>
      </c>
      <c r="X18" s="38" t="n">
        <v>315.31</v>
      </c>
      <c r="Y18" s="38" t="n">
        <v>112.11</v>
      </c>
      <c r="Z18" s="40" t="n">
        <v>0</v>
      </c>
      <c r="AA18" s="40" t="n">
        <v>0</v>
      </c>
      <c r="AB18" s="54" t="n">
        <f aca="false">SUM(U18:AA18)</f>
        <v>1212.23</v>
      </c>
      <c r="AC18" s="55" t="n">
        <f aca="false">D18+T18+AB18</f>
        <v>4825.635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385.86</v>
      </c>
      <c r="AH18" s="44" t="n">
        <f aca="false">B18*0.2*1.01</f>
        <v>129.9062</v>
      </c>
      <c r="AI18" s="44" t="n">
        <f aca="false">0.85*B18</f>
        <v>546.635</v>
      </c>
      <c r="AJ18" s="44" t="n">
        <f aca="false">AI18*0.18</f>
        <v>98.3943</v>
      </c>
      <c r="AK18" s="44" t="n">
        <f aca="false">0.83*B18</f>
        <v>533.773</v>
      </c>
      <c r="AL18" s="44" t="n">
        <f aca="false">AK18*0.18</f>
        <v>96.07914</v>
      </c>
      <c r="AM18" s="44" t="n">
        <f aca="false">(1.91)*B18</f>
        <v>1228.321</v>
      </c>
      <c r="AN18" s="44" t="n">
        <f aca="false">AM18*0.18</f>
        <v>221.09778</v>
      </c>
      <c r="AO18" s="44"/>
      <c r="AP18" s="44" t="n">
        <f aca="false">AO18*0.18</f>
        <v>0</v>
      </c>
      <c r="AQ18" s="45"/>
      <c r="AR18" s="45" t="n">
        <f aca="false">AQ18*0.18</f>
        <v>0</v>
      </c>
      <c r="AS18" s="46"/>
      <c r="AT18" s="46"/>
      <c r="AU18" s="46" t="n">
        <f aca="false">(AS18+AT18)*0.18</f>
        <v>0</v>
      </c>
      <c r="AV18" s="47" t="n">
        <v>263</v>
      </c>
      <c r="AW18" s="48" t="n">
        <v>0.3</v>
      </c>
      <c r="AX18" s="44" t="n">
        <f aca="false">AV18*AW18*1.12*1.18</f>
        <v>104.27424</v>
      </c>
      <c r="AY18" s="49"/>
      <c r="AZ18" s="50"/>
      <c r="BA18" s="50" t="n">
        <f aca="false">AZ18*0.18</f>
        <v>0</v>
      </c>
      <c r="BB18" s="50" t="n">
        <f aca="false">SUM(AG18:BA18)-AV18-AW18</f>
        <v>3344.34066</v>
      </c>
      <c r="BC18" s="74"/>
      <c r="BD18" s="52" t="n">
        <f aca="false">AC18+AF18-BB18-BC18</f>
        <v>1481.29434</v>
      </c>
      <c r="BE18" s="53" t="n">
        <f aca="false">AB18-S18</f>
        <v>-737.18</v>
      </c>
    </row>
    <row r="19" customFormat="false" ht="12.75" hidden="true" customHeight="false" outlineLevel="0" collapsed="false">
      <c r="A19" s="34" t="s">
        <v>59</v>
      </c>
      <c r="B19" s="75" t="n">
        <v>643.1</v>
      </c>
      <c r="C19" s="36" t="n">
        <f aca="false">B19*8.65</f>
        <v>5562.815</v>
      </c>
      <c r="D19" s="77" t="n">
        <f aca="false">C19-E19-F19-G19-H19-I19-J19-K19-L19-M19-N19</f>
        <v>3031.925</v>
      </c>
      <c r="E19" s="38" t="n">
        <v>224.64</v>
      </c>
      <c r="F19" s="38" t="n">
        <v>67.48</v>
      </c>
      <c r="G19" s="38" t="n">
        <v>304.23</v>
      </c>
      <c r="H19" s="38" t="n">
        <v>91.45</v>
      </c>
      <c r="I19" s="38" t="n">
        <v>731.1</v>
      </c>
      <c r="J19" s="38" t="n">
        <v>219.67</v>
      </c>
      <c r="K19" s="38" t="n">
        <v>506.45</v>
      </c>
      <c r="L19" s="38" t="n">
        <v>152.2</v>
      </c>
      <c r="M19" s="38" t="n">
        <v>179.7</v>
      </c>
      <c r="N19" s="40" t="n">
        <v>53.97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1946.12</v>
      </c>
      <c r="T19" s="39" t="n">
        <f aca="false">P19+N19+L19+J19+H19+F19+R19</f>
        <v>584.77</v>
      </c>
      <c r="U19" s="38" t="n">
        <v>280.43</v>
      </c>
      <c r="V19" s="38" t="n">
        <v>378.48</v>
      </c>
      <c r="W19" s="38" t="n">
        <v>912.27</v>
      </c>
      <c r="X19" s="38" t="n">
        <v>631.84</v>
      </c>
      <c r="Y19" s="38" t="n">
        <v>224.29</v>
      </c>
      <c r="Z19" s="40" t="n">
        <v>0</v>
      </c>
      <c r="AA19" s="40" t="n">
        <v>0</v>
      </c>
      <c r="AB19" s="54" t="n">
        <f aca="false">SUM(U19:AA19)</f>
        <v>2427.31</v>
      </c>
      <c r="AC19" s="55" t="n">
        <f aca="false">D19+T19+AB19</f>
        <v>6044.005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385.86</v>
      </c>
      <c r="AH19" s="44" t="n">
        <f aca="false">B19*0.2*1.01045</f>
        <v>129.964079</v>
      </c>
      <c r="AI19" s="44" t="n">
        <f aca="false">0.85*B19</f>
        <v>546.635</v>
      </c>
      <c r="AJ19" s="44" t="n">
        <f aca="false">AI19*0.18</f>
        <v>98.3943</v>
      </c>
      <c r="AK19" s="44" t="n">
        <f aca="false">0.83*B19</f>
        <v>533.773</v>
      </c>
      <c r="AL19" s="44" t="n">
        <f aca="false">AK19*0.18</f>
        <v>96.07914</v>
      </c>
      <c r="AM19" s="44" t="n">
        <f aca="false">(1.91)*B19</f>
        <v>1228.321</v>
      </c>
      <c r="AN19" s="44" t="n">
        <f aca="false">AM19*0.18</f>
        <v>221.09778</v>
      </c>
      <c r="AO19" s="44"/>
      <c r="AP19" s="44" t="n">
        <f aca="false">AO19*0.18</f>
        <v>0</v>
      </c>
      <c r="AQ19" s="45"/>
      <c r="AR19" s="45" t="n">
        <f aca="false">AQ19*0.18</f>
        <v>0</v>
      </c>
      <c r="AS19" s="46" t="n">
        <v>443.5</v>
      </c>
      <c r="AT19" s="46"/>
      <c r="AU19" s="46" t="n">
        <f aca="false">(AS19+AT19)*0.18</f>
        <v>79.83</v>
      </c>
      <c r="AV19" s="47" t="n">
        <v>233</v>
      </c>
      <c r="AW19" s="48" t="n">
        <v>0.3</v>
      </c>
      <c r="AX19" s="44" t="n">
        <f aca="false">AV19*AW19*1.12*1.18</f>
        <v>92.37984</v>
      </c>
      <c r="AY19" s="49"/>
      <c r="AZ19" s="50"/>
      <c r="BA19" s="50" t="n">
        <f aca="false">AZ19*0.18</f>
        <v>0</v>
      </c>
      <c r="BB19" s="50" t="n">
        <f aca="false">SUM(AG19:BA19)-AV19-AW19</f>
        <v>3855.834139</v>
      </c>
      <c r="BC19" s="74"/>
      <c r="BD19" s="52" t="n">
        <f aca="false">AC19+AF19-BB19-BC19</f>
        <v>2188.170861</v>
      </c>
      <c r="BE19" s="53" t="n">
        <f aca="false">AB19-S19</f>
        <v>481.19</v>
      </c>
    </row>
    <row r="20" customFormat="false" ht="12.75" hidden="true" customHeight="false" outlineLevel="0" collapsed="false">
      <c r="A20" s="34" t="s">
        <v>60</v>
      </c>
      <c r="B20" s="73" t="n">
        <v>643.1</v>
      </c>
      <c r="C20" s="36" t="n">
        <f aca="false">B20*8.65</f>
        <v>5562.815</v>
      </c>
      <c r="D20" s="37" t="n">
        <f aca="false">C20-E20-F20-G20-H20-I20-J20-K20-L20-M20-N20</f>
        <v>3025.395</v>
      </c>
      <c r="E20" s="38" t="n">
        <v>225.01</v>
      </c>
      <c r="F20" s="38" t="n">
        <v>67.85</v>
      </c>
      <c r="G20" s="38" t="n">
        <v>304.81</v>
      </c>
      <c r="H20" s="38" t="n">
        <v>91.96</v>
      </c>
      <c r="I20" s="38" t="n">
        <v>732.3</v>
      </c>
      <c r="J20" s="38" t="n">
        <v>220.89</v>
      </c>
      <c r="K20" s="38" t="n">
        <v>507.29</v>
      </c>
      <c r="L20" s="38" t="n">
        <v>153.04</v>
      </c>
      <c r="M20" s="38" t="n">
        <v>180</v>
      </c>
      <c r="N20" s="40" t="n">
        <v>54.27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1949.41</v>
      </c>
      <c r="T20" s="39" t="n">
        <f aca="false">P20+N20+L20+J20+H20+F20+R20</f>
        <v>588.01</v>
      </c>
      <c r="U20" s="38" t="n">
        <v>304.9</v>
      </c>
      <c r="V20" s="38" t="n">
        <v>410.78</v>
      </c>
      <c r="W20" s="38" t="n">
        <v>992.02</v>
      </c>
      <c r="X20" s="38" t="n">
        <v>687.11</v>
      </c>
      <c r="Y20" s="38" t="n">
        <v>243.93</v>
      </c>
      <c r="Z20" s="40" t="n">
        <v>0</v>
      </c>
      <c r="AA20" s="40" t="n">
        <v>0</v>
      </c>
      <c r="AB20" s="54" t="n">
        <f aca="false">SUM(U20:AA20)</f>
        <v>2638.74</v>
      </c>
      <c r="AC20" s="55" t="n">
        <f aca="false">D20+T20+AB20</f>
        <v>6252.145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385.86</v>
      </c>
      <c r="AH20" s="44" t="n">
        <f aca="false">B20*0.2*0.99426</f>
        <v>127.8817212</v>
      </c>
      <c r="AI20" s="44" t="n">
        <f aca="false">0.85*B20*0.9857</f>
        <v>538.8181195</v>
      </c>
      <c r="AJ20" s="44" t="n">
        <f aca="false">AI20*0.18</f>
        <v>96.98726151</v>
      </c>
      <c r="AK20" s="44" t="n">
        <f aca="false">0.83*B20*0.9905</f>
        <v>528.7021565</v>
      </c>
      <c r="AL20" s="44" t="n">
        <f aca="false">AK20*0.18</f>
        <v>95.16638817</v>
      </c>
      <c r="AM20" s="44" t="n">
        <f aca="false">(1.91)*B20*0.9905</f>
        <v>1216.6519505</v>
      </c>
      <c r="AN20" s="44" t="n">
        <f aca="false">AM20*0.18</f>
        <v>218.99735109</v>
      </c>
      <c r="AO20" s="44"/>
      <c r="AP20" s="44" t="n">
        <f aca="false">AO20*0.18</f>
        <v>0</v>
      </c>
      <c r="AQ20" s="45"/>
      <c r="AR20" s="45" t="n">
        <f aca="false">AQ20*0.18</f>
        <v>0</v>
      </c>
      <c r="AS20" s="46" t="n">
        <v>1544</v>
      </c>
      <c r="AT20" s="46"/>
      <c r="AU20" s="46" t="n">
        <f aca="false">(AS20+AT20)*0.18</f>
        <v>277.92</v>
      </c>
      <c r="AV20" s="47" t="n">
        <v>248</v>
      </c>
      <c r="AW20" s="48" t="n">
        <v>0.3</v>
      </c>
      <c r="AX20" s="44" t="n">
        <f aca="false">AV20*AW20*1.12*1.18</f>
        <v>98.32704</v>
      </c>
      <c r="AY20" s="49"/>
      <c r="AZ20" s="50"/>
      <c r="BA20" s="50" t="n">
        <f aca="false">AZ20*0.18</f>
        <v>0</v>
      </c>
      <c r="BB20" s="50" t="n">
        <f aca="false">SUM(AG20:BA20)-AV20-AW20</f>
        <v>5129.31198847</v>
      </c>
      <c r="BC20" s="74"/>
      <c r="BD20" s="52" t="n">
        <f aca="false">AC20+AF20-BB20-BC20</f>
        <v>1122.83301153</v>
      </c>
      <c r="BE20" s="53" t="n">
        <f aca="false">AB20-S20</f>
        <v>689.33</v>
      </c>
    </row>
    <row r="21" customFormat="false" ht="12.75" hidden="true" customHeight="false" outlineLevel="0" collapsed="false">
      <c r="A21" s="34" t="s">
        <v>61</v>
      </c>
      <c r="B21" s="73" t="n">
        <v>643.1</v>
      </c>
      <c r="C21" s="36" t="n">
        <f aca="false">B21*8.65</f>
        <v>5562.815</v>
      </c>
      <c r="D21" s="77" t="n">
        <f aca="false">C21-E21-F21-G21-H21-I21-J21-K21-L21-M21-N21</f>
        <v>3025.395</v>
      </c>
      <c r="E21" s="38" t="n">
        <v>225.01</v>
      </c>
      <c r="F21" s="38" t="n">
        <v>67.85</v>
      </c>
      <c r="G21" s="38" t="n">
        <v>304.81</v>
      </c>
      <c r="H21" s="38" t="n">
        <v>91.96</v>
      </c>
      <c r="I21" s="38" t="n">
        <v>732.3</v>
      </c>
      <c r="J21" s="38" t="n">
        <v>220.89</v>
      </c>
      <c r="K21" s="38" t="n">
        <v>507.29</v>
      </c>
      <c r="L21" s="38" t="n">
        <v>153.04</v>
      </c>
      <c r="M21" s="38" t="n">
        <v>180</v>
      </c>
      <c r="N21" s="40" t="n">
        <v>54.27</v>
      </c>
      <c r="O21" s="40" t="n">
        <v>0</v>
      </c>
      <c r="P21" s="40" t="n">
        <v>0</v>
      </c>
      <c r="Q21" s="40" t="n">
        <v>0</v>
      </c>
      <c r="R21" s="40" t="n">
        <v>0</v>
      </c>
      <c r="S21" s="38" t="n">
        <f aca="false">E21+G21+I21+K21+M21+O21+Q21</f>
        <v>1949.41</v>
      </c>
      <c r="T21" s="39" t="n">
        <f aca="false">P21+N21+L21+J21+H21+F21+R21</f>
        <v>588.01</v>
      </c>
      <c r="U21" s="38" t="n">
        <v>453.05</v>
      </c>
      <c r="V21" s="38" t="n">
        <v>610.89</v>
      </c>
      <c r="W21" s="38" t="n">
        <v>1473.92</v>
      </c>
      <c r="X21" s="38" t="n">
        <v>1020.87</v>
      </c>
      <c r="Y21" s="38" t="n">
        <v>362.44</v>
      </c>
      <c r="Z21" s="40" t="n">
        <v>0</v>
      </c>
      <c r="AA21" s="40" t="n">
        <v>0</v>
      </c>
      <c r="AB21" s="54" t="n">
        <f aca="false">SUM(U21:AA21)</f>
        <v>3921.17</v>
      </c>
      <c r="AC21" s="55" t="n">
        <f aca="false">D21+T21+AB21</f>
        <v>7534.575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385.86</v>
      </c>
      <c r="AH21" s="44" t="n">
        <f aca="false">B21*0.2*0.99875</f>
        <v>128.459225</v>
      </c>
      <c r="AI21" s="44" t="n">
        <f aca="false">0.85*B21*0.98526</f>
        <v>538.5776001</v>
      </c>
      <c r="AJ21" s="44" t="n">
        <f aca="false">AI21*0.18</f>
        <v>96.943968018</v>
      </c>
      <c r="AK21" s="44" t="n">
        <f aca="false">0.83*B21*0.99</f>
        <v>528.43527</v>
      </c>
      <c r="AL21" s="44" t="n">
        <f aca="false">AK21*0.18</f>
        <v>95.1183486</v>
      </c>
      <c r="AM21" s="44" t="n">
        <f aca="false">(1.91)*B21*0.99</f>
        <v>1216.03779</v>
      </c>
      <c r="AN21" s="44" t="n">
        <f aca="false">AM21*0.18</f>
        <v>218.8868022</v>
      </c>
      <c r="AO21" s="44"/>
      <c r="AP21" s="44" t="n">
        <f aca="false">AO21*0.18</f>
        <v>0</v>
      </c>
      <c r="AQ21" s="45" t="n">
        <v>5263.36</v>
      </c>
      <c r="AR21" s="45" t="n">
        <f aca="false">AQ21*0.18</f>
        <v>947.4048</v>
      </c>
      <c r="AS21" s="46"/>
      <c r="AT21" s="46"/>
      <c r="AU21" s="46" t="n">
        <f aca="false">(AS21+AT21)*0.18</f>
        <v>0</v>
      </c>
      <c r="AV21" s="47" t="n">
        <v>293</v>
      </c>
      <c r="AW21" s="48" t="n">
        <v>0.3</v>
      </c>
      <c r="AX21" s="44" t="n">
        <f aca="false">AV21*AW21*1.12*1.18</f>
        <v>116.16864</v>
      </c>
      <c r="AY21" s="49"/>
      <c r="AZ21" s="50"/>
      <c r="BA21" s="50" t="n">
        <f aca="false">AZ21*0.18</f>
        <v>0</v>
      </c>
      <c r="BB21" s="50" t="n">
        <f aca="false">SUM(AG21:BA21)-AV21-AW21</f>
        <v>9535.252443918</v>
      </c>
      <c r="BC21" s="74"/>
      <c r="BD21" s="52" t="n">
        <f aca="false">AC21+AF21-BB21-BC21</f>
        <v>-2000.677443918</v>
      </c>
      <c r="BE21" s="53" t="n">
        <f aca="false">AB21-S21</f>
        <v>1971.76</v>
      </c>
    </row>
    <row r="22" customFormat="false" ht="12.75" hidden="true" customHeight="false" outlineLevel="0" collapsed="false">
      <c r="A22" s="34" t="s">
        <v>62</v>
      </c>
      <c r="B22" s="35" t="n">
        <v>643.1</v>
      </c>
      <c r="C22" s="36" t="n">
        <f aca="false">B22*8.65</f>
        <v>5562.815</v>
      </c>
      <c r="D22" s="77" t="n">
        <f aca="false">C22-E22-F22-G22-H22-I22-J22-K22-L22-M22-N22</f>
        <v>1177.755</v>
      </c>
      <c r="E22" s="38" t="n">
        <v>438.78</v>
      </c>
      <c r="F22" s="38" t="n">
        <v>65.85</v>
      </c>
      <c r="G22" s="38" t="n">
        <v>592.72</v>
      </c>
      <c r="H22" s="38" t="n">
        <v>91.96</v>
      </c>
      <c r="I22" s="38" t="n">
        <v>1427.65</v>
      </c>
      <c r="J22" s="38" t="n">
        <v>220.89</v>
      </c>
      <c r="K22" s="38" t="n">
        <v>988.89</v>
      </c>
      <c r="L22" s="38" t="n">
        <v>153.03</v>
      </c>
      <c r="M22" s="38" t="n">
        <v>351.02</v>
      </c>
      <c r="N22" s="40" t="n">
        <v>54.27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3799.06</v>
      </c>
      <c r="T22" s="39" t="n">
        <f aca="false">P22+N22+L22+J22+H22+F22+R22</f>
        <v>586</v>
      </c>
      <c r="U22" s="38" t="n">
        <v>260.32</v>
      </c>
      <c r="V22" s="38" t="n">
        <v>353.38</v>
      </c>
      <c r="W22" s="38" t="n">
        <v>847.27</v>
      </c>
      <c r="X22" s="38" t="n">
        <v>586.96</v>
      </c>
      <c r="Y22" s="38" t="n">
        <v>208.24</v>
      </c>
      <c r="Z22" s="40" t="n">
        <v>0</v>
      </c>
      <c r="AA22" s="40" t="n">
        <v>0</v>
      </c>
      <c r="AB22" s="54" t="n">
        <f aca="false">SUM(U22:AA22)</f>
        <v>2256.17</v>
      </c>
      <c r="AC22" s="55" t="n">
        <f aca="false">D22+T22+AB22</f>
        <v>4019.925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385.86</v>
      </c>
      <c r="AH22" s="44" t="n">
        <f aca="false">B22*0.2*0.9997</f>
        <v>128.581414</v>
      </c>
      <c r="AI22" s="44" t="n">
        <f aca="false">0.85*B22*0.98509</f>
        <v>538.48467215</v>
      </c>
      <c r="AJ22" s="44" t="n">
        <f aca="false">AI22*0.18</f>
        <v>96.927240987</v>
      </c>
      <c r="AK22" s="44" t="n">
        <f aca="false">0.83*B22*0.98981</f>
        <v>528.33385313</v>
      </c>
      <c r="AL22" s="44" t="n">
        <f aca="false">AK22*0.18</f>
        <v>95.1000935634</v>
      </c>
      <c r="AM22" s="44" t="n">
        <f aca="false">(1.91)*B22*0.9898</f>
        <v>1215.7921258</v>
      </c>
      <c r="AN22" s="44" t="n">
        <f aca="false">AM22*0.18</f>
        <v>218.842582644</v>
      </c>
      <c r="AO22" s="44"/>
      <c r="AP22" s="44" t="n">
        <f aca="false">AO22*0.18</f>
        <v>0</v>
      </c>
      <c r="AQ22" s="45"/>
      <c r="AR22" s="45" t="n">
        <f aca="false">AQ22*0.18</f>
        <v>0</v>
      </c>
      <c r="AS22" s="46"/>
      <c r="AT22" s="46"/>
      <c r="AU22" s="46" t="n">
        <f aca="false">(AS22+AT22)*0.18</f>
        <v>0</v>
      </c>
      <c r="AV22" s="47" t="n">
        <v>349</v>
      </c>
      <c r="AW22" s="48" t="n">
        <v>0.3</v>
      </c>
      <c r="AX22" s="44" t="n">
        <f aca="false">AV22*AW22*1.12*1.18</f>
        <v>138.37152</v>
      </c>
      <c r="AY22" s="49"/>
      <c r="AZ22" s="50"/>
      <c r="BA22" s="50" t="n">
        <f aca="false">AZ22*0.18</f>
        <v>0</v>
      </c>
      <c r="BB22" s="50" t="n">
        <f aca="false">SUM(AG22:BA22)-AV22-AW22</f>
        <v>3346.2935022744</v>
      </c>
      <c r="BC22" s="74"/>
      <c r="BD22" s="52" t="n">
        <f aca="false">AC22+AF22-BB22-BC22</f>
        <v>673.631497725601</v>
      </c>
      <c r="BE22" s="53" t="n">
        <f aca="false">AB22-S22</f>
        <v>-1542.89</v>
      </c>
    </row>
    <row r="23" customFormat="false" ht="12.75" hidden="true" customHeight="false" outlineLevel="0" collapsed="false">
      <c r="A23" s="34" t="s">
        <v>50</v>
      </c>
      <c r="B23" s="35" t="n">
        <v>643.1</v>
      </c>
      <c r="C23" s="78" t="n">
        <f aca="false">B23*8.65</f>
        <v>5562.815</v>
      </c>
      <c r="D23" s="77" t="n">
        <f aca="false">C23-E23-F23-G23-H23-I23-J23-K23-L23-M23-N23</f>
        <v>4209.785</v>
      </c>
      <c r="E23" s="79" t="n">
        <v>236.79</v>
      </c>
      <c r="F23" s="38" t="n">
        <v>56.7</v>
      </c>
      <c r="G23" s="38" t="n">
        <f aca="false">320.75-650.48</f>
        <v>-329.73</v>
      </c>
      <c r="H23" s="38" t="n">
        <v>-462.46</v>
      </c>
      <c r="I23" s="38" t="n">
        <v>770.64</v>
      </c>
      <c r="J23" s="38" t="n">
        <v>184.58</v>
      </c>
      <c r="K23" s="38" t="n">
        <v>533.84</v>
      </c>
      <c r="L23" s="38" t="n">
        <v>127.89</v>
      </c>
      <c r="M23" s="38" t="n">
        <v>189.43</v>
      </c>
      <c r="N23" s="40" t="n">
        <v>45.35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1400.97</v>
      </c>
      <c r="T23" s="39" t="n">
        <f aca="false">P23+N23+L23+J23+H23+F23+R23</f>
        <v>-47.9399999999999</v>
      </c>
      <c r="U23" s="80" t="n">
        <f aca="false">203.24+18.52</f>
        <v>221.76</v>
      </c>
      <c r="V23" s="38" t="n">
        <f aca="false">275.38+25.07</f>
        <v>300.45</v>
      </c>
      <c r="W23" s="38" t="n">
        <f aca="false">661.5+60.25</f>
        <v>721.75</v>
      </c>
      <c r="X23" s="38" t="n">
        <f aca="false">458.27+41.73</f>
        <v>500</v>
      </c>
      <c r="Y23" s="38" t="n">
        <f aca="false">162.58+14.82</f>
        <v>177.4</v>
      </c>
      <c r="Z23" s="40" t="n">
        <v>0</v>
      </c>
      <c r="AA23" s="40" t="n">
        <v>0</v>
      </c>
      <c r="AB23" s="40" t="n">
        <f aca="false">SUM(U23:AA23)</f>
        <v>1921.36</v>
      </c>
      <c r="AC23" s="55" t="n">
        <f aca="false">AB23+T23+D23</f>
        <v>6083.205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385.86</v>
      </c>
      <c r="AH23" s="44" t="n">
        <f aca="false">B23*0.2</f>
        <v>128.62</v>
      </c>
      <c r="AI23" s="44" t="n">
        <f aca="false">0.847*B23</f>
        <v>544.7057</v>
      </c>
      <c r="AJ23" s="44" t="n">
        <f aca="false">AI23*0.18</f>
        <v>98.047026</v>
      </c>
      <c r="AK23" s="44" t="n">
        <f aca="false">(0.83*B23)</f>
        <v>533.773</v>
      </c>
      <c r="AL23" s="44" t="n">
        <f aca="false">AK23*0.18</f>
        <v>96.07914</v>
      </c>
      <c r="AM23" s="44" t="n">
        <f aca="false">(2.25/1.18)*B23</f>
        <v>1226.25</v>
      </c>
      <c r="AN23" s="44" t="n">
        <f aca="false">AM23*0.18</f>
        <v>220.725</v>
      </c>
      <c r="AO23" s="44"/>
      <c r="AP23" s="44" t="n">
        <f aca="false">AO23*0.18</f>
        <v>0</v>
      </c>
      <c r="AQ23" s="45"/>
      <c r="AR23" s="45" t="n">
        <f aca="false">AQ23*0.18</f>
        <v>0</v>
      </c>
      <c r="AS23" s="46" t="n">
        <v>386.64</v>
      </c>
      <c r="AT23" s="46"/>
      <c r="AU23" s="46" t="n">
        <f aca="false">(AS23+AT23)*0.18</f>
        <v>69.5952</v>
      </c>
      <c r="AV23" s="47" t="n">
        <v>425</v>
      </c>
      <c r="AW23" s="48" t="n">
        <v>0.3</v>
      </c>
      <c r="AX23" s="44" t="n">
        <f aca="false">AV23*AW23*1.12*1.18</f>
        <v>168.504</v>
      </c>
      <c r="AY23" s="49"/>
      <c r="AZ23" s="81"/>
      <c r="BA23" s="50" t="n">
        <f aca="false">AZ23*0.18</f>
        <v>0</v>
      </c>
      <c r="BB23" s="50" t="n">
        <f aca="false">SUM(AG23:AU23)+AX23+AY23+AZ23+BA23</f>
        <v>3858.799066</v>
      </c>
      <c r="BC23" s="74" t="n">
        <f aca="false">[1]Т10!$O$106</f>
        <v>950.086682</v>
      </c>
      <c r="BD23" s="52" t="n">
        <f aca="false">AC23+AF23-BB23-BC23</f>
        <v>1274.319252</v>
      </c>
      <c r="BE23" s="53" t="n">
        <f aca="false">AB23-S23</f>
        <v>520.39</v>
      </c>
    </row>
    <row r="24" customFormat="false" ht="12.75" hidden="true" customHeight="false" outlineLevel="0" collapsed="false">
      <c r="A24" s="34" t="s">
        <v>51</v>
      </c>
      <c r="B24" s="73" t="n">
        <v>643.1</v>
      </c>
      <c r="C24" s="78" t="n">
        <f aca="false">B24*8.65</f>
        <v>5562.815</v>
      </c>
      <c r="D24" s="77" t="n">
        <f aca="false">C24-E24-F24-G24-H24-I24-J24-K24-L24-M24-N24</f>
        <v>3020.005</v>
      </c>
      <c r="E24" s="38" t="n">
        <v>236.79</v>
      </c>
      <c r="F24" s="38" t="n">
        <v>56.7</v>
      </c>
      <c r="G24" s="38" t="n">
        <v>320.75</v>
      </c>
      <c r="H24" s="38" t="n">
        <v>76.84</v>
      </c>
      <c r="I24" s="38" t="n">
        <v>770.64</v>
      </c>
      <c r="J24" s="38" t="n">
        <v>184.58</v>
      </c>
      <c r="K24" s="38" t="n">
        <v>533.84</v>
      </c>
      <c r="L24" s="38" t="n">
        <v>127.89</v>
      </c>
      <c r="M24" s="38" t="n">
        <v>189.43</v>
      </c>
      <c r="N24" s="40" t="n">
        <v>45.35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2051.45</v>
      </c>
      <c r="T24" s="39" t="n">
        <f aca="false">P24+N24+L24+J24+H24+F24+R24</f>
        <v>491.36</v>
      </c>
      <c r="U24" s="38" t="n">
        <v>235.28</v>
      </c>
      <c r="V24" s="38" t="n">
        <v>-33.2</v>
      </c>
      <c r="W24" s="38" t="n">
        <v>765.79</v>
      </c>
      <c r="X24" s="38" t="n">
        <v>530.46</v>
      </c>
      <c r="Y24" s="38" t="n">
        <v>188.23</v>
      </c>
      <c r="Z24" s="40" t="n">
        <v>0</v>
      </c>
      <c r="AA24" s="40" t="n">
        <v>0</v>
      </c>
      <c r="AB24" s="82" t="n">
        <f aca="false">SUM(U24:AA24)</f>
        <v>1686.56</v>
      </c>
      <c r="AC24" s="55" t="n">
        <f aca="false">D24+T24+AB24</f>
        <v>5197.925</v>
      </c>
      <c r="AD24" s="43" t="n">
        <f aca="false">P24+Z24</f>
        <v>0</v>
      </c>
      <c r="AE24" s="43" t="n">
        <f aca="false">R24+AA24</f>
        <v>0</v>
      </c>
      <c r="AF24" s="43" t="n">
        <f aca="false">[2]Т11!$I$106</f>
        <v>2360.61006</v>
      </c>
      <c r="AG24" s="44" t="n">
        <f aca="false">0.6*B24</f>
        <v>385.86</v>
      </c>
      <c r="AH24" s="44" t="n">
        <f aca="false">B24*0.2</f>
        <v>128.62</v>
      </c>
      <c r="AI24" s="44" t="n">
        <f aca="false">0.85*B24</f>
        <v>546.635</v>
      </c>
      <c r="AJ24" s="44" t="n">
        <f aca="false">AI24*0.18</f>
        <v>98.3943</v>
      </c>
      <c r="AK24" s="44" t="n">
        <f aca="false">(0.83*B24)</f>
        <v>533.773</v>
      </c>
      <c r="AL24" s="44" t="n">
        <f aca="false">AK24*0.18</f>
        <v>96.07914</v>
      </c>
      <c r="AM24" s="44" t="n">
        <f aca="false">(1.91)*B24</f>
        <v>1228.321</v>
      </c>
      <c r="AN24" s="44" t="n">
        <f aca="false">AM24*0.18</f>
        <v>221.09778</v>
      </c>
      <c r="AO24" s="44"/>
      <c r="AP24" s="44" t="n">
        <f aca="false">AO24*0.18</f>
        <v>0</v>
      </c>
      <c r="AQ24" s="45"/>
      <c r="AR24" s="45" t="n">
        <f aca="false">AQ24*0.18</f>
        <v>0</v>
      </c>
      <c r="AS24" s="46" t="n">
        <v>0</v>
      </c>
      <c r="AT24" s="46"/>
      <c r="AU24" s="46" t="n">
        <f aca="false">(AS24+AT24)*0.18</f>
        <v>0</v>
      </c>
      <c r="AV24" s="47" t="n">
        <v>470</v>
      </c>
      <c r="AW24" s="48" t="n">
        <v>0.3</v>
      </c>
      <c r="AX24" s="44" t="n">
        <f aca="false">AV24*AW24*1.12*1.18</f>
        <v>186.3456</v>
      </c>
      <c r="AY24" s="49"/>
      <c r="AZ24" s="50"/>
      <c r="BA24" s="50" t="n">
        <f aca="false">AZ24*0.18</f>
        <v>0</v>
      </c>
      <c r="BB24" s="50" t="n">
        <f aca="false">SUM(AG24:AU24)+AX24+AY24+AZ24+BA24</f>
        <v>3425.12582</v>
      </c>
      <c r="BC24" s="51" t="n">
        <f aca="false">[2]Т11!$O$106</f>
        <v>951.41754</v>
      </c>
      <c r="BD24" s="52" t="n">
        <f aca="false">AC24+AF24-BB24-BC24</f>
        <v>3181.9917</v>
      </c>
      <c r="BE24" s="53" t="n">
        <f aca="false">AB24-S24</f>
        <v>-364.89</v>
      </c>
    </row>
    <row r="25" customFormat="false" ht="12.75" hidden="true" customHeight="false" outlineLevel="0" collapsed="false">
      <c r="A25" s="34" t="s">
        <v>52</v>
      </c>
      <c r="B25" s="35" t="n">
        <v>643.1</v>
      </c>
      <c r="C25" s="78" t="n">
        <f aca="false">B25*8.65</f>
        <v>5562.815</v>
      </c>
      <c r="D25" s="77" t="n">
        <f aca="false">C25-E25-F25-G25-H25-I25-J25-K25-L25-M25-N25</f>
        <v>3020.005</v>
      </c>
      <c r="E25" s="38" t="n">
        <v>236.79</v>
      </c>
      <c r="F25" s="38" t="n">
        <v>56.7</v>
      </c>
      <c r="G25" s="38" t="n">
        <v>320.75</v>
      </c>
      <c r="H25" s="38" t="n">
        <v>76.84</v>
      </c>
      <c r="I25" s="38" t="n">
        <v>770.64</v>
      </c>
      <c r="J25" s="38" t="n">
        <v>184.58</v>
      </c>
      <c r="K25" s="38" t="n">
        <v>533.84</v>
      </c>
      <c r="L25" s="38" t="n">
        <v>127.89</v>
      </c>
      <c r="M25" s="38" t="n">
        <v>189.43</v>
      </c>
      <c r="N25" s="40" t="n">
        <v>45.35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2051.45</v>
      </c>
      <c r="T25" s="39" t="n">
        <f aca="false">P25+N25+L25+J25+H25+F25+R25</f>
        <v>491.36</v>
      </c>
      <c r="U25" s="38" t="n">
        <v>259.71</v>
      </c>
      <c r="V25" s="38" t="n">
        <v>66.83</v>
      </c>
      <c r="W25" s="38" t="n">
        <v>845.09</v>
      </c>
      <c r="X25" s="38" t="n">
        <v>585.41</v>
      </c>
      <c r="Y25" s="38" t="n">
        <v>207.76</v>
      </c>
      <c r="Z25" s="40" t="n">
        <v>0</v>
      </c>
      <c r="AA25" s="40" t="n">
        <v>0</v>
      </c>
      <c r="AB25" s="82" t="n">
        <f aca="false">SUM(U25:AA25)</f>
        <v>1964.8</v>
      </c>
      <c r="AC25" s="55" t="n">
        <f aca="false">D25+T25+AB25</f>
        <v>5476.165</v>
      </c>
      <c r="AD25" s="43" t="n">
        <f aca="false">P25+Z25</f>
        <v>0</v>
      </c>
      <c r="AE25" s="43" t="n">
        <f aca="false">R25+AA25</f>
        <v>0</v>
      </c>
      <c r="AF25" s="43" t="n">
        <f aca="false">[2]Т12!$I$107</f>
        <v>2360.61006</v>
      </c>
      <c r="AG25" s="44" t="n">
        <f aca="false">0.6*B25</f>
        <v>385.86</v>
      </c>
      <c r="AH25" s="44" t="n">
        <f aca="false">B25*0.2</f>
        <v>128.62</v>
      </c>
      <c r="AI25" s="44" t="n">
        <f aca="false">0.85*B25</f>
        <v>546.635</v>
      </c>
      <c r="AJ25" s="44" t="n">
        <f aca="false">AI25*0.18</f>
        <v>98.3943</v>
      </c>
      <c r="AK25" s="44" t="n">
        <f aca="false">(0.83*B25)</f>
        <v>533.773</v>
      </c>
      <c r="AL25" s="44" t="n">
        <f aca="false">AK25*0.18</f>
        <v>96.07914</v>
      </c>
      <c r="AM25" s="44" t="n">
        <f aca="false">(1.91)*B25</f>
        <v>1228.321</v>
      </c>
      <c r="AN25" s="44" t="n">
        <f aca="false">AM25*0.18</f>
        <v>221.09778</v>
      </c>
      <c r="AO25" s="44"/>
      <c r="AP25" s="44" t="n">
        <f aca="false">AO25*0.18</f>
        <v>0</v>
      </c>
      <c r="AQ25" s="45"/>
      <c r="AR25" s="45" t="n">
        <f aca="false">AQ25*0.18</f>
        <v>0</v>
      </c>
      <c r="AS25" s="46" t="n">
        <v>0</v>
      </c>
      <c r="AT25" s="46"/>
      <c r="AU25" s="46" t="n">
        <f aca="false">(AS25+AT25)*0.18</f>
        <v>0</v>
      </c>
      <c r="AV25" s="47" t="n">
        <v>514</v>
      </c>
      <c r="AW25" s="48" t="n">
        <v>0.3</v>
      </c>
      <c r="AX25" s="44" t="n">
        <f aca="false">AV25*AW25*1.12*1.18</f>
        <v>203.79072</v>
      </c>
      <c r="AY25" s="49"/>
      <c r="AZ25" s="50"/>
      <c r="BA25" s="50" t="n">
        <f aca="false">AZ25*0.18</f>
        <v>0</v>
      </c>
      <c r="BB25" s="50" t="n">
        <f aca="false">SUM(AG25:BA25)-AV25-AW25</f>
        <v>3442.57094</v>
      </c>
      <c r="BC25" s="51" t="n">
        <f aca="false">[2]Т12!$O$107</f>
        <v>951.41754</v>
      </c>
      <c r="BD25" s="52" t="n">
        <f aca="false">AC25+AF25-BB25-BC25</f>
        <v>3442.78658</v>
      </c>
      <c r="BE25" s="53" t="n">
        <f aca="false">AB25-S25</f>
        <v>-86.6499999999999</v>
      </c>
    </row>
    <row r="26" s="63" customFormat="true" ht="12.75" hidden="true" customHeight="false" outlineLevel="0" collapsed="false">
      <c r="A26" s="56" t="s">
        <v>6</v>
      </c>
      <c r="B26" s="57"/>
      <c r="C26" s="57" t="n">
        <f aca="false">SUM(C14:C25)</f>
        <v>66788.38</v>
      </c>
      <c r="D26" s="57" t="n">
        <f aca="false">SUM(D14:D25)</f>
        <v>26321.3925</v>
      </c>
      <c r="E26" s="58" t="n">
        <f aca="false">SUM(E14:E25)</f>
        <v>2863.7</v>
      </c>
      <c r="F26" s="58" t="n">
        <f aca="false">SUM(F14:F25)</f>
        <v>749.22</v>
      </c>
      <c r="G26" s="58" t="n">
        <f aca="false">SUM(G14:G25)</f>
        <v>3223.22</v>
      </c>
      <c r="H26" s="58" t="n">
        <f aca="false">SUM(H14:H25)</f>
        <v>477.55</v>
      </c>
      <c r="I26" s="58" t="n">
        <f aca="false">SUM(I14:I25)</f>
        <v>9315.85</v>
      </c>
      <c r="J26" s="58" t="n">
        <f aca="false">SUM(J14:J25)</f>
        <v>2444.29</v>
      </c>
      <c r="K26" s="58" t="n">
        <f aca="false">SUM(K14:K25)</f>
        <v>6452.18</v>
      </c>
      <c r="L26" s="58" t="n">
        <f aca="false">SUM(L14:L25)</f>
        <v>1693.1</v>
      </c>
      <c r="M26" s="58" t="n">
        <f aca="false">SUM(M14:M25)</f>
        <v>2290.89</v>
      </c>
      <c r="N26" s="58" t="n">
        <f aca="false">SUM(N14:N25)</f>
        <v>600.9</v>
      </c>
      <c r="O26" s="58" t="n">
        <f aca="false">SUM(O14:O25)</f>
        <v>0</v>
      </c>
      <c r="P26" s="58" t="n">
        <f aca="false">SUM(P14:P25)</f>
        <v>0</v>
      </c>
      <c r="Q26" s="58" t="n">
        <f aca="false">SUM(Q14:Q25)</f>
        <v>0</v>
      </c>
      <c r="R26" s="58" t="n">
        <f aca="false">SUM(R14:R25)</f>
        <v>0</v>
      </c>
      <c r="S26" s="58" t="n">
        <f aca="false">SUM(S14:S25)</f>
        <v>24145.84</v>
      </c>
      <c r="T26" s="58" t="n">
        <f aca="false">SUM(T14:T25)</f>
        <v>5965.06</v>
      </c>
      <c r="U26" s="59" t="n">
        <f aca="false">SUM(U14:U25)</f>
        <v>2868.82</v>
      </c>
      <c r="V26" s="59" t="n">
        <f aca="false">SUM(V14:V25)</f>
        <v>3239.74</v>
      </c>
      <c r="W26" s="59" t="n">
        <f aca="false">SUM(W14:W25)</f>
        <v>9331.47</v>
      </c>
      <c r="X26" s="59" t="n">
        <f aca="false">SUM(X14:X25)</f>
        <v>6462.69</v>
      </c>
      <c r="Y26" s="59" t="n">
        <f aca="false">SUM(Y14:Y25)</f>
        <v>2294.98</v>
      </c>
      <c r="Z26" s="59" t="n">
        <f aca="false">SUM(Z14:Z25)</f>
        <v>0</v>
      </c>
      <c r="AA26" s="59" t="n">
        <f aca="false">SUM(AA14:AA25)</f>
        <v>0</v>
      </c>
      <c r="AB26" s="59" t="n">
        <f aca="false">SUM(AB14:AB25)</f>
        <v>24197.7</v>
      </c>
      <c r="AC26" s="59" t="n">
        <f aca="false">SUM(AC14:AC25)</f>
        <v>56484.1525</v>
      </c>
      <c r="AD26" s="59" t="n">
        <f aca="false">SUM(AD14:AD25)</f>
        <v>0</v>
      </c>
      <c r="AE26" s="60" t="n">
        <f aca="false">SUM(AE14:AE25)</f>
        <v>0</v>
      </c>
      <c r="AF26" s="60" t="n">
        <f aca="false">SUM(AF14:AF25)</f>
        <v>4721.22012</v>
      </c>
      <c r="AG26" s="61" t="n">
        <f aca="false">SUM(AG14:AG25)</f>
        <v>4478.136</v>
      </c>
      <c r="AH26" s="61" t="n">
        <f aca="false">SUM(AH14:AH25)</f>
        <v>1499.2869172</v>
      </c>
      <c r="AI26" s="61" t="n">
        <f aca="false">SUM(AI14:AI25)</f>
        <v>6260.51141825</v>
      </c>
      <c r="AJ26" s="61" t="n">
        <f aca="false">SUM(AJ14:AJ25)</f>
        <v>1126.892055285</v>
      </c>
      <c r="AK26" s="61" t="n">
        <f aca="false">SUM(AK14:AK25)</f>
        <v>6085.19117373</v>
      </c>
      <c r="AL26" s="61" t="n">
        <f aca="false">SUM(AL14:AL25)</f>
        <v>1095.3344112714</v>
      </c>
      <c r="AM26" s="61" t="n">
        <f aca="false">SUM(AM14:AM25)</f>
        <v>14001.4340182</v>
      </c>
      <c r="AN26" s="61" t="n">
        <f aca="false">SUM(AN14:AN25)</f>
        <v>2520.258123276</v>
      </c>
      <c r="AO26" s="61" t="n">
        <f aca="false">SUM(AO14:AO25)</f>
        <v>0</v>
      </c>
      <c r="AP26" s="61" t="n">
        <f aca="false">SUM(AP14:AP25)</f>
        <v>0</v>
      </c>
      <c r="AQ26" s="61" t="n">
        <f aca="false">SUM(AQ14:AQ25)</f>
        <v>15371.68</v>
      </c>
      <c r="AR26" s="61" t="n">
        <f aca="false">SUM(AR14:AR25)</f>
        <v>2766.9024</v>
      </c>
      <c r="AS26" s="61" t="n">
        <f aca="false">SUM(AS14:AS25)</f>
        <v>2684.14</v>
      </c>
      <c r="AT26" s="61" t="n">
        <f aca="false">SUM(AT14:AT25)</f>
        <v>0</v>
      </c>
      <c r="AU26" s="61" t="n">
        <f aca="false">SUM(AU14:AU25)</f>
        <v>483.1452</v>
      </c>
      <c r="AV26" s="61"/>
      <c r="AW26" s="61"/>
      <c r="AX26" s="61" t="n">
        <f aca="false">SUM(AX14:AX25)</f>
        <v>1744.512</v>
      </c>
      <c r="AY26" s="61" t="n">
        <f aca="false">SUM(AY14:AY25)</f>
        <v>0</v>
      </c>
      <c r="AZ26" s="61" t="n">
        <f aca="false">SUM(AZ14:AZ25)</f>
        <v>0</v>
      </c>
      <c r="BA26" s="61" t="n">
        <f aca="false">SUM(BA14:BA25)</f>
        <v>0</v>
      </c>
      <c r="BB26" s="61" t="n">
        <f aca="false">SUM(BB14:BB25)</f>
        <v>60117.4237172124</v>
      </c>
      <c r="BC26" s="61" t="n">
        <f aca="false">SUM(BC14:BC25)</f>
        <v>2852.921762</v>
      </c>
      <c r="BD26" s="61" t="n">
        <f aca="false">SUM(BD14:BD25)</f>
        <v>-1764.9728592124</v>
      </c>
      <c r="BE26" s="62" t="n">
        <f aca="false">SUM(BE14:BE25)</f>
        <v>51.8600000000001</v>
      </c>
    </row>
    <row r="27" customFormat="false" ht="13.5" hidden="true" customHeight="false" outlineLevel="0" collapsed="false">
      <c r="A27" s="83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90"/>
      <c r="AF27" s="90"/>
      <c r="AG27" s="91"/>
      <c r="AH27" s="91"/>
      <c r="AI27" s="91"/>
      <c r="AJ27" s="91"/>
      <c r="AK27" s="91"/>
      <c r="AL27" s="91"/>
      <c r="AM27" s="91"/>
      <c r="AN27" s="91"/>
      <c r="AO27" s="92"/>
      <c r="AP27" s="92"/>
      <c r="AQ27" s="92"/>
      <c r="AR27" s="92"/>
      <c r="AS27" s="93"/>
      <c r="AT27" s="93"/>
      <c r="AU27" s="94"/>
      <c r="AV27" s="94"/>
      <c r="AW27" s="94"/>
      <c r="AX27" s="95"/>
      <c r="AY27" s="92"/>
      <c r="AZ27" s="92"/>
      <c r="BA27" s="91"/>
      <c r="BB27" s="91"/>
      <c r="BC27" s="91"/>
      <c r="BD27" s="91"/>
      <c r="BE27" s="96"/>
    </row>
    <row r="28" s="63" customFormat="true" ht="13.5" hidden="true" customHeight="false" outlineLevel="0" collapsed="false">
      <c r="A28" s="97" t="s">
        <v>63</v>
      </c>
      <c r="B28" s="98"/>
      <c r="C28" s="98" t="n">
        <f aca="false">C12+C26</f>
        <v>83476.825</v>
      </c>
      <c r="D28" s="98" t="n">
        <f aca="false">D12+D26</f>
        <v>30338.35683965</v>
      </c>
      <c r="E28" s="99" t="n">
        <f aca="false">E12+E26</f>
        <v>3474.3</v>
      </c>
      <c r="F28" s="99" t="n">
        <f aca="false">F12+F26</f>
        <v>930.9</v>
      </c>
      <c r="G28" s="99" t="n">
        <f aca="false">G12+G26</f>
        <v>4020.06</v>
      </c>
      <c r="H28" s="99" t="n">
        <f aca="false">H12+H26</f>
        <v>714.92</v>
      </c>
      <c r="I28" s="99" t="n">
        <f aca="false">I12+I26</f>
        <v>11300.27</v>
      </c>
      <c r="J28" s="99" t="n">
        <f aca="false">J12+J26</f>
        <v>3034.78</v>
      </c>
      <c r="K28" s="99" t="n">
        <f aca="false">K12+K26</f>
        <v>7826.04</v>
      </c>
      <c r="L28" s="99" t="n">
        <f aca="false">L12+L26</f>
        <v>2101.91</v>
      </c>
      <c r="M28" s="99" t="n">
        <f aca="false">M12+M26</f>
        <v>2779.36</v>
      </c>
      <c r="N28" s="99" t="n">
        <f aca="false">N12+N26</f>
        <v>746.25</v>
      </c>
      <c r="O28" s="99" t="n">
        <f aca="false">O12+O26</f>
        <v>0</v>
      </c>
      <c r="P28" s="99" t="n">
        <f aca="false">P12+P26</f>
        <v>0</v>
      </c>
      <c r="Q28" s="99" t="n">
        <f aca="false">Q12+Q26</f>
        <v>0</v>
      </c>
      <c r="R28" s="99" t="n">
        <f aca="false">R12+R26</f>
        <v>0</v>
      </c>
      <c r="S28" s="99" t="n">
        <f aca="false">S12+S26</f>
        <v>29400.03</v>
      </c>
      <c r="T28" s="99" t="n">
        <f aca="false">T12+T26</f>
        <v>7528.76</v>
      </c>
      <c r="U28" s="100" t="n">
        <f aca="false">U12+U26</f>
        <v>3277.04</v>
      </c>
      <c r="V28" s="100" t="n">
        <f aca="false">V12+V26</f>
        <v>3766.55</v>
      </c>
      <c r="W28" s="100" t="n">
        <f aca="false">W12+W26</f>
        <v>10658.21</v>
      </c>
      <c r="X28" s="100" t="n">
        <f aca="false">X12+X26</f>
        <v>7381.21</v>
      </c>
      <c r="Y28" s="100" t="n">
        <f aca="false">Y12+Y26</f>
        <v>2621.55</v>
      </c>
      <c r="Z28" s="100" t="n">
        <f aca="false">Z12+Z26</f>
        <v>0</v>
      </c>
      <c r="AA28" s="100" t="n">
        <f aca="false">AA12+AA26</f>
        <v>0</v>
      </c>
      <c r="AB28" s="100" t="n">
        <f aca="false">AB12+AB26</f>
        <v>27704.56</v>
      </c>
      <c r="AC28" s="100" t="n">
        <f aca="false">AC12+AC26</f>
        <v>65571.67683965</v>
      </c>
      <c r="AD28" s="100" t="n">
        <f aca="false">AD12+AD26</f>
        <v>0</v>
      </c>
      <c r="AE28" s="100" t="n">
        <f aca="false">AE12+AE26</f>
        <v>0</v>
      </c>
      <c r="AF28" s="100" t="n">
        <f aca="false">AF12+AF26</f>
        <v>4721.22012</v>
      </c>
      <c r="AG28" s="98" t="n">
        <f aca="false">AG12+AG26</f>
        <v>5635.716</v>
      </c>
      <c r="AH28" s="98" t="n">
        <f aca="false">AH12+AH26</f>
        <v>1896.5297872</v>
      </c>
      <c r="AI28" s="98" t="n">
        <f aca="false">AI12+AI26</f>
        <v>7902.29427025</v>
      </c>
      <c r="AJ28" s="98" t="n">
        <f aca="false">AJ12+AJ26</f>
        <v>1422.412968645</v>
      </c>
      <c r="AK28" s="98" t="n">
        <f aca="false">AK12+AK26</f>
        <v>7995.70699445</v>
      </c>
      <c r="AL28" s="98" t="n">
        <f aca="false">AL12+AL26</f>
        <v>1439.227259001</v>
      </c>
      <c r="AM28" s="98" t="n">
        <f aca="false">AM12+AM26</f>
        <v>17510.16980433</v>
      </c>
      <c r="AN28" s="98" t="n">
        <f aca="false">AN12+AN26</f>
        <v>3151.8305647794</v>
      </c>
      <c r="AO28" s="98" t="n">
        <f aca="false">AO12+AO26</f>
        <v>0</v>
      </c>
      <c r="AP28" s="98" t="n">
        <f aca="false">AP12+AP26</f>
        <v>0</v>
      </c>
      <c r="AQ28" s="98" t="n">
        <f aca="false">AQ12+AQ26</f>
        <v>15371.68</v>
      </c>
      <c r="AR28" s="98" t="n">
        <f aca="false">AR12+AR26</f>
        <v>2766.9024</v>
      </c>
      <c r="AS28" s="98" t="n">
        <f aca="false">AS12+AS26</f>
        <v>2684.14</v>
      </c>
      <c r="AT28" s="98" t="n">
        <f aca="false">AT12+AT26</f>
        <v>0</v>
      </c>
      <c r="AU28" s="98" t="n">
        <f aca="false">AU12+AU26</f>
        <v>483.1452</v>
      </c>
      <c r="AV28" s="98"/>
      <c r="AW28" s="98"/>
      <c r="AX28" s="98" t="n">
        <f aca="false">AX12+AX26</f>
        <v>1744.512</v>
      </c>
      <c r="AY28" s="98" t="n">
        <f aca="false">AY12+AY26</f>
        <v>0</v>
      </c>
      <c r="AZ28" s="98" t="n">
        <f aca="false">AZ12+AZ26</f>
        <v>0</v>
      </c>
      <c r="BA28" s="98" t="n">
        <f aca="false">BA12+BA26</f>
        <v>0</v>
      </c>
      <c r="BB28" s="98" t="n">
        <f aca="false">BB12+BB26</f>
        <v>70004.2672486554</v>
      </c>
      <c r="BC28" s="98" t="n">
        <f aca="false">BC12+BC26</f>
        <v>2852.921762</v>
      </c>
      <c r="BD28" s="98" t="n">
        <f aca="false">BD12+BD26</f>
        <v>-2564.29205100539</v>
      </c>
      <c r="BE28" s="101" t="n">
        <f aca="false">BE12+BE26</f>
        <v>-1695.47</v>
      </c>
    </row>
    <row r="29" customFormat="false" ht="12.75" hidden="true" customHeight="false" outlineLevel="0" collapsed="false">
      <c r="A29" s="28" t="s">
        <v>6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</row>
    <row r="30" customFormat="false" ht="12.75" hidden="true" customHeight="false" outlineLevel="0" collapsed="false">
      <c r="A30" s="34" t="s">
        <v>54</v>
      </c>
      <c r="B30" s="35" t="n">
        <v>643.1</v>
      </c>
      <c r="C30" s="78" t="n">
        <f aca="false">B30*8.65</f>
        <v>5562.815</v>
      </c>
      <c r="D30" s="77" t="n">
        <f aca="false">C30-E30-F30-G30-H30-I30-J30-K30-L30-M30-N30</f>
        <v>3020.005</v>
      </c>
      <c r="E30" s="38" t="n">
        <v>236.79</v>
      </c>
      <c r="F30" s="38" t="n">
        <v>56.7</v>
      </c>
      <c r="G30" s="38" t="n">
        <v>320.75</v>
      </c>
      <c r="H30" s="38" t="n">
        <v>76.84</v>
      </c>
      <c r="I30" s="38" t="n">
        <v>770.64</v>
      </c>
      <c r="J30" s="38" t="n">
        <v>184.58</v>
      </c>
      <c r="K30" s="38" t="n">
        <v>533.84</v>
      </c>
      <c r="L30" s="38" t="n">
        <v>127.89</v>
      </c>
      <c r="M30" s="38" t="n">
        <v>189.43</v>
      </c>
      <c r="N30" s="40" t="n">
        <v>45.35</v>
      </c>
      <c r="O30" s="40" t="n">
        <v>0</v>
      </c>
      <c r="P30" s="40" t="n">
        <v>0</v>
      </c>
      <c r="Q30" s="40"/>
      <c r="R30" s="40"/>
      <c r="S30" s="38" t="n">
        <f aca="false">E30+G30+I30+K30+M30+O30+Q30</f>
        <v>2051.45</v>
      </c>
      <c r="T30" s="39" t="n">
        <f aca="false">P30+N30+L30+J30+H30+F30+R30</f>
        <v>491.36</v>
      </c>
      <c r="U30" s="38" t="n">
        <v>151.68</v>
      </c>
      <c r="V30" s="38" t="n">
        <v>195.49</v>
      </c>
      <c r="W30" s="38" t="n">
        <v>493.76</v>
      </c>
      <c r="X30" s="38" t="n">
        <v>342.04</v>
      </c>
      <c r="Y30" s="38" t="n">
        <v>121.36</v>
      </c>
      <c r="Z30" s="40" t="n">
        <v>0</v>
      </c>
      <c r="AA30" s="40" t="n">
        <v>0</v>
      </c>
      <c r="AB30" s="82" t="n">
        <f aca="false">SUM(U30:AA30)</f>
        <v>1304.33</v>
      </c>
      <c r="AC30" s="55" t="n">
        <f aca="false">D30+T30+AB30</f>
        <v>4815.695</v>
      </c>
      <c r="AD30" s="43" t="n">
        <f aca="false">P30+Z30</f>
        <v>0</v>
      </c>
      <c r="AE30" s="43" t="n">
        <f aca="false">R30+AA30</f>
        <v>0</v>
      </c>
      <c r="AF30" s="43" t="n">
        <f aca="false">'[3]Т01-10'!$I$104</f>
        <v>2360.61006</v>
      </c>
      <c r="AG30" s="44" t="n">
        <f aca="false">0.6*B30</f>
        <v>385.86</v>
      </c>
      <c r="AH30" s="44" t="n">
        <f aca="false">B30*0.2</f>
        <v>128.62</v>
      </c>
      <c r="AI30" s="44" t="n">
        <f aca="false">1*B30</f>
        <v>643.1</v>
      </c>
      <c r="AJ30" s="44" t="n">
        <v>0</v>
      </c>
      <c r="AK30" s="44" t="n">
        <f aca="false">0.98*B30</f>
        <v>630.238</v>
      </c>
      <c r="AL30" s="44" t="n">
        <v>0</v>
      </c>
      <c r="AM30" s="44" t="n">
        <f aca="false">2.25*B30</f>
        <v>1446.975</v>
      </c>
      <c r="AN30" s="44" t="n">
        <v>0</v>
      </c>
      <c r="AO30" s="44"/>
      <c r="AP30" s="44" t="n">
        <v>0</v>
      </c>
      <c r="AQ30" s="45"/>
      <c r="AR30" s="45"/>
      <c r="AS30" s="46" t="n">
        <v>0</v>
      </c>
      <c r="AT30" s="46"/>
      <c r="AU30" s="46" t="n">
        <f aca="false">AT30*0.18</f>
        <v>0</v>
      </c>
      <c r="AV30" s="47" t="n">
        <v>508</v>
      </c>
      <c r="AW30" s="48" t="n">
        <v>0.3</v>
      </c>
      <c r="AX30" s="44" t="n">
        <f aca="false">AV30*AW30*1.4</f>
        <v>213.36</v>
      </c>
      <c r="AY30" s="49"/>
      <c r="AZ30" s="50"/>
      <c r="BA30" s="50" t="n">
        <f aca="false">AZ30*0.18</f>
        <v>0</v>
      </c>
      <c r="BB30" s="50" t="n">
        <f aca="false">SUM(AG30:BA30)-AV30-AW30</f>
        <v>3448.153</v>
      </c>
      <c r="BC30" s="51" t="n">
        <f aca="false">'[3]Т03-10'!$M$105</f>
        <v>950.291</v>
      </c>
      <c r="BD30" s="44" t="n">
        <f aca="false">AC30+AF30-BB30-BC30</f>
        <v>2777.86106</v>
      </c>
      <c r="BE30" s="44" t="n">
        <f aca="false">AB30-S30</f>
        <v>-747.12</v>
      </c>
    </row>
    <row r="31" customFormat="false" ht="12.75" hidden="true" customHeight="false" outlineLevel="0" collapsed="false">
      <c r="A31" s="34" t="s">
        <v>55</v>
      </c>
      <c r="B31" s="73" t="n">
        <v>643.1</v>
      </c>
      <c r="C31" s="78" t="n">
        <f aca="false">B31*8.65</f>
        <v>5562.815</v>
      </c>
      <c r="D31" s="77" t="n">
        <f aca="false">C31-E31-F31-G31-H31-I31-J31-K31-L31-M31-N31</f>
        <v>3020.005</v>
      </c>
      <c r="E31" s="79" t="n">
        <v>236.79</v>
      </c>
      <c r="F31" s="38" t="n">
        <v>56.7</v>
      </c>
      <c r="G31" s="38" t="n">
        <v>320.75</v>
      </c>
      <c r="H31" s="38" t="n">
        <v>76.84</v>
      </c>
      <c r="I31" s="38" t="n">
        <v>770.64</v>
      </c>
      <c r="J31" s="38" t="n">
        <v>184.58</v>
      </c>
      <c r="K31" s="38" t="n">
        <v>533.84</v>
      </c>
      <c r="L31" s="38" t="n">
        <v>127.89</v>
      </c>
      <c r="M31" s="38" t="n">
        <v>189.43</v>
      </c>
      <c r="N31" s="40" t="n">
        <v>45.35</v>
      </c>
      <c r="O31" s="40" t="n">
        <v>0</v>
      </c>
      <c r="P31" s="40" t="n">
        <v>0</v>
      </c>
      <c r="Q31" s="40" t="n">
        <v>0</v>
      </c>
      <c r="R31" s="40" t="n">
        <v>0</v>
      </c>
      <c r="S31" s="38" t="n">
        <f aca="false">E31+G31+I31+K31+M31+O31+Q31</f>
        <v>2051.45</v>
      </c>
      <c r="T31" s="39" t="n">
        <f aca="false">P31+N31+L31+J31+H31+F31+R31</f>
        <v>491.36</v>
      </c>
      <c r="U31" s="38" t="n">
        <v>320.73</v>
      </c>
      <c r="V31" s="38" t="n">
        <v>430.86</v>
      </c>
      <c r="W31" s="38" t="n">
        <v>1043.82</v>
      </c>
      <c r="X31" s="38" t="n">
        <v>723.06</v>
      </c>
      <c r="Y31" s="38" t="n">
        <v>256.58</v>
      </c>
      <c r="Z31" s="40" t="n">
        <v>0</v>
      </c>
      <c r="AA31" s="40" t="n">
        <v>0</v>
      </c>
      <c r="AB31" s="82" t="n">
        <f aca="false">SUM(U31:AA31)</f>
        <v>2775.05</v>
      </c>
      <c r="AC31" s="55" t="n">
        <f aca="false">D31+T31+AB31</f>
        <v>6286.415</v>
      </c>
      <c r="AD31" s="43" t="n">
        <f aca="false">P31+Z31</f>
        <v>0</v>
      </c>
      <c r="AE31" s="43" t="n">
        <f aca="false">R31+AA31</f>
        <v>0</v>
      </c>
      <c r="AF31" s="43" t="n">
        <f aca="false">'[3]Т01-10'!$I$104</f>
        <v>2360.61006</v>
      </c>
      <c r="AG31" s="44" t="n">
        <f aca="false">0.6*B31</f>
        <v>385.86</v>
      </c>
      <c r="AH31" s="44" t="n">
        <f aca="false">B31*0.2</f>
        <v>128.62</v>
      </c>
      <c r="AI31" s="44" t="n">
        <f aca="false">1*B31</f>
        <v>643.1</v>
      </c>
      <c r="AJ31" s="44" t="n">
        <v>0</v>
      </c>
      <c r="AK31" s="44" t="n">
        <f aca="false">0.98*B31</f>
        <v>630.238</v>
      </c>
      <c r="AL31" s="44" t="n">
        <v>0</v>
      </c>
      <c r="AM31" s="44" t="n">
        <f aca="false">2.25*B31</f>
        <v>1446.975</v>
      </c>
      <c r="AN31" s="44" t="n">
        <v>0</v>
      </c>
      <c r="AO31" s="44"/>
      <c r="AP31" s="44"/>
      <c r="AQ31" s="45"/>
      <c r="AR31" s="45"/>
      <c r="AS31" s="46" t="n">
        <v>776</v>
      </c>
      <c r="AT31" s="46"/>
      <c r="AU31" s="46" t="n">
        <f aca="false">AT31*0.18</f>
        <v>0</v>
      </c>
      <c r="AV31" s="47" t="n">
        <v>407</v>
      </c>
      <c r="AW31" s="48" t="n">
        <v>0.3</v>
      </c>
      <c r="AX31" s="44" t="n">
        <f aca="false">AV31*AW31*1.4</f>
        <v>170.94</v>
      </c>
      <c r="AY31" s="49"/>
      <c r="AZ31" s="50"/>
      <c r="BA31" s="50" t="n">
        <f aca="false">AZ31*0.18</f>
        <v>0</v>
      </c>
      <c r="BB31" s="50" t="n">
        <f aca="false">SUM(AG31:BA31)-AV31-AW31</f>
        <v>4181.733</v>
      </c>
      <c r="BC31" s="51" t="n">
        <f aca="false">'[3]Т03-10'!$M$105</f>
        <v>950.291</v>
      </c>
      <c r="BD31" s="44" t="n">
        <f aca="false">AC31+AF31-BB31-BC31</f>
        <v>3515.00106</v>
      </c>
      <c r="BE31" s="44" t="n">
        <f aca="false">AB31-S31</f>
        <v>723.6</v>
      </c>
    </row>
    <row r="32" customFormat="false" ht="12.75" hidden="true" customHeight="false" outlineLevel="0" collapsed="false">
      <c r="A32" s="34" t="s">
        <v>56</v>
      </c>
      <c r="B32" s="35" t="n">
        <v>643.1</v>
      </c>
      <c r="C32" s="78" t="n">
        <f aca="false">B32*8.65</f>
        <v>5562.815</v>
      </c>
      <c r="D32" s="77" t="n">
        <f aca="false">C32-E32-F32-G32-H32-I32-J32-K32-L32-M32-N32</f>
        <v>3050.585</v>
      </c>
      <c r="E32" s="38" t="n">
        <v>233.25</v>
      </c>
      <c r="F32" s="38" t="n">
        <v>56.7</v>
      </c>
      <c r="G32" s="38" t="n">
        <v>316.02</v>
      </c>
      <c r="H32" s="38" t="n">
        <v>76.84</v>
      </c>
      <c r="I32" s="38" t="n">
        <v>759.13</v>
      </c>
      <c r="J32" s="38" t="n">
        <v>184.58</v>
      </c>
      <c r="K32" s="38" t="n">
        <v>525.87</v>
      </c>
      <c r="L32" s="38" t="n">
        <v>127.89</v>
      </c>
      <c r="M32" s="38" t="n">
        <v>186.6</v>
      </c>
      <c r="N32" s="40" t="n">
        <v>45.35</v>
      </c>
      <c r="O32" s="40" t="n">
        <v>0</v>
      </c>
      <c r="P32" s="40" t="n">
        <v>0</v>
      </c>
      <c r="Q32" s="40" t="n">
        <v>0</v>
      </c>
      <c r="R32" s="40" t="n">
        <v>0</v>
      </c>
      <c r="S32" s="38" t="n">
        <f aca="false">E32+G32+I32+K32+M32+O32+Q32</f>
        <v>2020.87</v>
      </c>
      <c r="T32" s="39" t="n">
        <f aca="false">P32+N32+L32+J32+H32+F32+R32</f>
        <v>491.36</v>
      </c>
      <c r="U32" s="38" t="n">
        <v>240.06</v>
      </c>
      <c r="V32" s="38" t="n">
        <v>337.45</v>
      </c>
      <c r="W32" s="38" t="n">
        <v>768.49</v>
      </c>
      <c r="X32" s="38" t="n">
        <v>528.52</v>
      </c>
      <c r="Y32" s="38" t="n">
        <v>212.06</v>
      </c>
      <c r="Z32" s="40" t="n">
        <v>0</v>
      </c>
      <c r="AA32" s="40" t="n">
        <v>0</v>
      </c>
      <c r="AB32" s="82" t="n">
        <f aca="false">SUM(U32:AA32)</f>
        <v>2086.58</v>
      </c>
      <c r="AC32" s="55" t="n">
        <f aca="false">D32+T32+AB32</f>
        <v>5628.525</v>
      </c>
      <c r="AD32" s="43" t="n">
        <f aca="false">P32+Z32</f>
        <v>0</v>
      </c>
      <c r="AE32" s="43" t="n">
        <f aca="false">R32+AA32</f>
        <v>0</v>
      </c>
      <c r="AF32" s="43" t="n">
        <f aca="false">'[3]Т01-10'!$I$104</f>
        <v>2360.61006</v>
      </c>
      <c r="AG32" s="44" t="n">
        <f aca="false">0.6*B32</f>
        <v>385.86</v>
      </c>
      <c r="AH32" s="44" t="n">
        <f aca="false">B32*0.2</f>
        <v>128.62</v>
      </c>
      <c r="AI32" s="44" t="n">
        <f aca="false">1*B32</f>
        <v>643.1</v>
      </c>
      <c r="AJ32" s="44" t="n">
        <v>0</v>
      </c>
      <c r="AK32" s="44" t="n">
        <f aca="false">0.98*B32</f>
        <v>630.238</v>
      </c>
      <c r="AL32" s="44" t="n">
        <v>0</v>
      </c>
      <c r="AM32" s="44" t="n">
        <f aca="false">2.25*B32</f>
        <v>1446.975</v>
      </c>
      <c r="AN32" s="44" t="n">
        <v>0</v>
      </c>
      <c r="AO32" s="44"/>
      <c r="AP32" s="44"/>
      <c r="AQ32" s="45"/>
      <c r="AR32" s="45"/>
      <c r="AS32" s="46"/>
      <c r="AT32" s="46"/>
      <c r="AU32" s="46" t="n">
        <f aca="false">AT32*0.18</f>
        <v>0</v>
      </c>
      <c r="AV32" s="47" t="n">
        <v>383</v>
      </c>
      <c r="AW32" s="48" t="n">
        <v>0.3</v>
      </c>
      <c r="AX32" s="44" t="n">
        <f aca="false">AV32*AW32*1.4</f>
        <v>160.86</v>
      </c>
      <c r="AY32" s="49"/>
      <c r="AZ32" s="50"/>
      <c r="BA32" s="50" t="n">
        <f aca="false">AZ32*0.18</f>
        <v>0</v>
      </c>
      <c r="BB32" s="50" t="n">
        <f aca="false">SUM(AG32:BA32)-AV32-AW32</f>
        <v>3395.653</v>
      </c>
      <c r="BC32" s="51" t="n">
        <f aca="false">'[3]Т03-10'!$M$105</f>
        <v>950.291</v>
      </c>
      <c r="BD32" s="44" t="n">
        <f aca="false">AC32+AF32-BB32-BC32</f>
        <v>3643.19106</v>
      </c>
      <c r="BE32" s="44" t="n">
        <f aca="false">AB32-S32</f>
        <v>65.71</v>
      </c>
    </row>
    <row r="33" customFormat="false" ht="12.75" hidden="true" customHeight="false" outlineLevel="0" collapsed="false">
      <c r="A33" s="34" t="s">
        <v>57</v>
      </c>
      <c r="B33" s="35" t="n">
        <v>643.1</v>
      </c>
      <c r="C33" s="78" t="n">
        <f aca="false">B33*8.65</f>
        <v>5562.815</v>
      </c>
      <c r="D33" s="37" t="n">
        <f aca="false">C33-E33-F33-G33-H33-I33-J33-K33-L33-M33-N33</f>
        <v>3020.005</v>
      </c>
      <c r="E33" s="38" t="n">
        <v>236.79</v>
      </c>
      <c r="F33" s="38" t="n">
        <v>56.7</v>
      </c>
      <c r="G33" s="38" t="n">
        <v>320.75</v>
      </c>
      <c r="H33" s="38" t="n">
        <v>76.84</v>
      </c>
      <c r="I33" s="38" t="n">
        <v>770.64</v>
      </c>
      <c r="J33" s="38" t="n">
        <v>184.58</v>
      </c>
      <c r="K33" s="38" t="n">
        <v>533.84</v>
      </c>
      <c r="L33" s="38" t="n">
        <v>127.89</v>
      </c>
      <c r="M33" s="38" t="n">
        <v>189.43</v>
      </c>
      <c r="N33" s="40" t="n">
        <v>45.35</v>
      </c>
      <c r="O33" s="40" t="n">
        <v>0</v>
      </c>
      <c r="P33" s="40" t="n">
        <v>0</v>
      </c>
      <c r="Q33" s="40"/>
      <c r="R33" s="40"/>
      <c r="S33" s="38" t="n">
        <f aca="false">E33+G33+I33+K33+M33+O33+Q33</f>
        <v>2051.45</v>
      </c>
      <c r="T33" s="39" t="n">
        <f aca="false">P33+N33+L33+J33+H33+F33+R33</f>
        <v>491.36</v>
      </c>
      <c r="U33" s="38" t="n">
        <v>194.35</v>
      </c>
      <c r="V33" s="38" t="n">
        <v>262.36</v>
      </c>
      <c r="W33" s="38" t="n">
        <v>631.63</v>
      </c>
      <c r="X33" s="38" t="n">
        <v>437.3</v>
      </c>
      <c r="Y33" s="38" t="n">
        <v>155.48</v>
      </c>
      <c r="Z33" s="40" t="n">
        <v>0</v>
      </c>
      <c r="AA33" s="40" t="n">
        <v>0</v>
      </c>
      <c r="AB33" s="82" t="n">
        <f aca="false">SUM(U33:AA33)</f>
        <v>1681.12</v>
      </c>
      <c r="AC33" s="55" t="n">
        <f aca="false">D33+T33+AB33</f>
        <v>5192.485</v>
      </c>
      <c r="AD33" s="43" t="n">
        <f aca="false">P33+Z33</f>
        <v>0</v>
      </c>
      <c r="AE33" s="43" t="n">
        <f aca="false">R33+AA33</f>
        <v>0</v>
      </c>
      <c r="AF33" s="43" t="n">
        <f aca="false">'[4]Т04-10'!$I$105</f>
        <v>2360.61006</v>
      </c>
      <c r="AG33" s="44" t="n">
        <f aca="false">0.6*B33</f>
        <v>385.86</v>
      </c>
      <c r="AH33" s="44" t="n">
        <f aca="false">B33*0.2</f>
        <v>128.62</v>
      </c>
      <c r="AI33" s="44" t="n">
        <f aca="false">1*B33</f>
        <v>643.1</v>
      </c>
      <c r="AJ33" s="44" t="n">
        <v>0</v>
      </c>
      <c r="AK33" s="44" t="n">
        <f aca="false">0.98*B33</f>
        <v>630.238</v>
      </c>
      <c r="AL33" s="44" t="n">
        <v>0</v>
      </c>
      <c r="AM33" s="44" t="n">
        <f aca="false">2.25*B33</f>
        <v>1446.975</v>
      </c>
      <c r="AN33" s="44" t="n">
        <v>0</v>
      </c>
      <c r="AO33" s="44"/>
      <c r="AP33" s="44"/>
      <c r="AQ33" s="45"/>
      <c r="AR33" s="45"/>
      <c r="AS33" s="46" t="n">
        <v>190</v>
      </c>
      <c r="AT33" s="46"/>
      <c r="AU33" s="46" t="n">
        <f aca="false">AT33*0.18</f>
        <v>0</v>
      </c>
      <c r="AV33" s="47" t="n">
        <v>307</v>
      </c>
      <c r="AW33" s="48" t="n">
        <v>0.3</v>
      </c>
      <c r="AX33" s="44" t="n">
        <f aca="false">AV33*AW33*1.4</f>
        <v>128.94</v>
      </c>
      <c r="AY33" s="49"/>
      <c r="AZ33" s="50"/>
      <c r="BA33" s="50" t="n">
        <f aca="false">AZ33*0.18</f>
        <v>0</v>
      </c>
      <c r="BB33" s="50" t="n">
        <f aca="false">SUM(AG33:BA33)-AV33-AW33</f>
        <v>3553.733</v>
      </c>
      <c r="BC33" s="51" t="n">
        <f aca="false">'[4]Т04-10'!$M$105</f>
        <v>950.291</v>
      </c>
      <c r="BD33" s="44" t="n">
        <f aca="false">AC33+AF33-BB33-BC33</f>
        <v>3049.07106</v>
      </c>
      <c r="BE33" s="44" t="n">
        <f aca="false">AB33-S33</f>
        <v>-370.33</v>
      </c>
    </row>
    <row r="34" customFormat="false" ht="12.75" hidden="true" customHeight="false" outlineLevel="0" collapsed="false">
      <c r="A34" s="34" t="s">
        <v>58</v>
      </c>
      <c r="B34" s="35" t="n">
        <v>643.1</v>
      </c>
      <c r="C34" s="78" t="n">
        <v>5562.815</v>
      </c>
      <c r="D34" s="77" t="n">
        <v>3020.025</v>
      </c>
      <c r="E34" s="38" t="n">
        <v>236.77</v>
      </c>
      <c r="F34" s="38" t="n">
        <v>56.7</v>
      </c>
      <c r="G34" s="38" t="n">
        <v>320.75</v>
      </c>
      <c r="H34" s="38" t="n">
        <v>76.84</v>
      </c>
      <c r="I34" s="38" t="n">
        <v>770.64</v>
      </c>
      <c r="J34" s="38" t="n">
        <v>184.58</v>
      </c>
      <c r="K34" s="38" t="n">
        <v>533.84</v>
      </c>
      <c r="L34" s="38" t="n">
        <v>127.89</v>
      </c>
      <c r="M34" s="38" t="n">
        <v>189.43</v>
      </c>
      <c r="N34" s="40" t="n">
        <v>45.35</v>
      </c>
      <c r="O34" s="40" t="n">
        <v>0</v>
      </c>
      <c r="P34" s="40" t="n">
        <v>0</v>
      </c>
      <c r="Q34" s="40"/>
      <c r="R34" s="40"/>
      <c r="S34" s="38" t="n">
        <v>2051.43</v>
      </c>
      <c r="T34" s="39" t="n">
        <v>491.36</v>
      </c>
      <c r="U34" s="103" t="n">
        <v>196.05</v>
      </c>
      <c r="V34" s="103" t="n">
        <v>256.68</v>
      </c>
      <c r="W34" s="103" t="n">
        <v>647.25</v>
      </c>
      <c r="X34" s="103" t="n">
        <v>451.12</v>
      </c>
      <c r="Y34" s="103" t="n">
        <v>142.4</v>
      </c>
      <c r="Z34" s="104" t="n">
        <v>0</v>
      </c>
      <c r="AA34" s="104" t="n">
        <v>0</v>
      </c>
      <c r="AB34" s="82" t="n">
        <v>1693.5</v>
      </c>
      <c r="AC34" s="55" t="n">
        <v>5204.885</v>
      </c>
      <c r="AD34" s="43" t="n">
        <v>0</v>
      </c>
      <c r="AE34" s="43" t="n">
        <v>0</v>
      </c>
      <c r="AF34" s="43" t="n">
        <v>2360.61006</v>
      </c>
      <c r="AG34" s="44" t="n">
        <v>385.86</v>
      </c>
      <c r="AH34" s="44" t="n">
        <v>128.62</v>
      </c>
      <c r="AI34" s="44" t="n">
        <v>643.1</v>
      </c>
      <c r="AJ34" s="44" t="n">
        <v>0</v>
      </c>
      <c r="AK34" s="44" t="n">
        <v>630.238</v>
      </c>
      <c r="AL34" s="44" t="n">
        <v>0</v>
      </c>
      <c r="AM34" s="44" t="n">
        <v>1446.975</v>
      </c>
      <c r="AN34" s="44" t="n">
        <v>0</v>
      </c>
      <c r="AO34" s="44"/>
      <c r="AP34" s="44"/>
      <c r="AQ34" s="45"/>
      <c r="AR34" s="45"/>
      <c r="AS34" s="46"/>
      <c r="AT34" s="46" t="n">
        <v>9791.03</v>
      </c>
      <c r="AU34" s="46" t="n">
        <v>0</v>
      </c>
      <c r="AV34" s="47" t="n">
        <v>263</v>
      </c>
      <c r="AW34" s="48" t="n">
        <v>0.3</v>
      </c>
      <c r="AX34" s="44" t="n">
        <v>110.46</v>
      </c>
      <c r="AY34" s="49"/>
      <c r="AZ34" s="50"/>
      <c r="BA34" s="50" t="n">
        <v>0</v>
      </c>
      <c r="BB34" s="50" t="n">
        <v>13136.283</v>
      </c>
      <c r="BC34" s="51" t="n">
        <v>950.291</v>
      </c>
      <c r="BD34" s="44" t="n">
        <f aca="false">AC34+AF34-BB34-BC34</f>
        <v>-6521.07894</v>
      </c>
      <c r="BE34" s="44" t="n">
        <f aca="false">AB34-S34</f>
        <v>-357.93</v>
      </c>
    </row>
    <row r="35" customFormat="false" ht="12.75" hidden="true" customHeight="false" outlineLevel="0" collapsed="false">
      <c r="A35" s="34" t="s">
        <v>59</v>
      </c>
      <c r="B35" s="35" t="n">
        <v>643.1</v>
      </c>
      <c r="C35" s="78" t="n">
        <v>5562.815</v>
      </c>
      <c r="D35" s="37" t="n">
        <v>3020.025</v>
      </c>
      <c r="E35" s="38" t="n">
        <v>236.77</v>
      </c>
      <c r="F35" s="38" t="n">
        <v>56.7</v>
      </c>
      <c r="G35" s="38" t="n">
        <v>320.75</v>
      </c>
      <c r="H35" s="38" t="n">
        <v>76.84</v>
      </c>
      <c r="I35" s="38" t="n">
        <v>770.64</v>
      </c>
      <c r="J35" s="38" t="n">
        <v>184.58</v>
      </c>
      <c r="K35" s="38" t="n">
        <v>533.84</v>
      </c>
      <c r="L35" s="38" t="n">
        <v>127.89</v>
      </c>
      <c r="M35" s="38" t="n">
        <v>189.43</v>
      </c>
      <c r="N35" s="40" t="n">
        <v>45.35</v>
      </c>
      <c r="O35" s="40" t="n">
        <v>0</v>
      </c>
      <c r="P35" s="40" t="n">
        <v>0</v>
      </c>
      <c r="Q35" s="40" t="n">
        <v>0</v>
      </c>
      <c r="R35" s="40" t="n">
        <v>0</v>
      </c>
      <c r="S35" s="38" t="n">
        <v>2051.43</v>
      </c>
      <c r="T35" s="39" t="n">
        <v>491.36</v>
      </c>
      <c r="U35" s="38" t="n">
        <v>220.3</v>
      </c>
      <c r="V35" s="38" t="n">
        <v>298.51</v>
      </c>
      <c r="W35" s="38" t="n">
        <v>717.1</v>
      </c>
      <c r="X35" s="38" t="n">
        <v>496.8</v>
      </c>
      <c r="Y35" s="38" t="n">
        <v>176.24</v>
      </c>
      <c r="Z35" s="40" t="n">
        <v>0</v>
      </c>
      <c r="AA35" s="40" t="n">
        <v>0</v>
      </c>
      <c r="AB35" s="82" t="n">
        <v>1908.95</v>
      </c>
      <c r="AC35" s="55" t="n">
        <v>5420.335</v>
      </c>
      <c r="AD35" s="43" t="n">
        <v>0</v>
      </c>
      <c r="AE35" s="43" t="n">
        <v>0</v>
      </c>
      <c r="AF35" s="43" t="n">
        <v>2360.61006</v>
      </c>
      <c r="AG35" s="44" t="n">
        <v>385.86</v>
      </c>
      <c r="AH35" s="44" t="n">
        <v>128.62</v>
      </c>
      <c r="AI35" s="44" t="n">
        <v>643.1</v>
      </c>
      <c r="AJ35" s="44" t="n">
        <v>0</v>
      </c>
      <c r="AK35" s="44" t="n">
        <v>630.238</v>
      </c>
      <c r="AL35" s="44" t="n">
        <v>0</v>
      </c>
      <c r="AM35" s="44" t="n">
        <v>1446.975</v>
      </c>
      <c r="AN35" s="44" t="n">
        <v>0</v>
      </c>
      <c r="AO35" s="44"/>
      <c r="AP35" s="44"/>
      <c r="AQ35" s="45"/>
      <c r="AR35" s="45"/>
      <c r="AS35" s="46" t="n">
        <v>1991</v>
      </c>
      <c r="AT35" s="46"/>
      <c r="AU35" s="46" t="n">
        <v>0</v>
      </c>
      <c r="AV35" s="47" t="n">
        <v>233</v>
      </c>
      <c r="AW35" s="48" t="n">
        <v>0.3</v>
      </c>
      <c r="AX35" s="44" t="n">
        <v>97.86</v>
      </c>
      <c r="AY35" s="49"/>
      <c r="AZ35" s="50"/>
      <c r="BA35" s="50" t="n">
        <v>0</v>
      </c>
      <c r="BB35" s="50" t="n">
        <v>5323.653</v>
      </c>
      <c r="BC35" s="51" t="n">
        <v>950.291</v>
      </c>
      <c r="BD35" s="44" t="n">
        <f aca="false">AC35+AF35-BB35-BC35</f>
        <v>1507.00106</v>
      </c>
      <c r="BE35" s="44" t="n">
        <f aca="false">AB35-S35</f>
        <v>-142.48</v>
      </c>
    </row>
    <row r="36" customFormat="false" ht="12.75" hidden="true" customHeight="false" outlineLevel="0" collapsed="false">
      <c r="A36" s="34" t="s">
        <v>60</v>
      </c>
      <c r="B36" s="35" t="n">
        <v>643.1</v>
      </c>
      <c r="C36" s="78" t="n">
        <v>5562.815</v>
      </c>
      <c r="D36" s="37" t="n">
        <v>3026.265</v>
      </c>
      <c r="E36" s="79" t="n">
        <v>292.75</v>
      </c>
      <c r="F36" s="38" t="n">
        <v>0</v>
      </c>
      <c r="G36" s="38" t="n">
        <v>396.64</v>
      </c>
      <c r="H36" s="38" t="n">
        <v>0</v>
      </c>
      <c r="I36" s="38" t="n">
        <v>952.86</v>
      </c>
      <c r="J36" s="38" t="n">
        <v>0</v>
      </c>
      <c r="K36" s="38" t="n">
        <v>660.11</v>
      </c>
      <c r="L36" s="38" t="n">
        <v>0</v>
      </c>
      <c r="M36" s="38" t="n">
        <v>234.19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v>2536.55</v>
      </c>
      <c r="T36" s="39" t="n">
        <v>0</v>
      </c>
      <c r="U36" s="79" t="n">
        <v>288.28</v>
      </c>
      <c r="V36" s="38" t="n">
        <v>390.48</v>
      </c>
      <c r="W36" s="38" t="n">
        <v>938.26</v>
      </c>
      <c r="X36" s="38" t="n">
        <v>649.93</v>
      </c>
      <c r="Y36" s="38" t="n">
        <v>230.62</v>
      </c>
      <c r="Z36" s="40" t="n">
        <v>0</v>
      </c>
      <c r="AA36" s="40" t="n">
        <v>0</v>
      </c>
      <c r="AB36" s="82" t="n">
        <v>2497.57</v>
      </c>
      <c r="AC36" s="55" t="n">
        <v>5523.835</v>
      </c>
      <c r="AD36" s="43" t="n">
        <v>0</v>
      </c>
      <c r="AE36" s="43" t="n">
        <v>0</v>
      </c>
      <c r="AF36" s="43" t="n">
        <v>2360.61006</v>
      </c>
      <c r="AG36" s="44" t="n">
        <v>385.86</v>
      </c>
      <c r="AH36" s="44" t="n">
        <v>128.62</v>
      </c>
      <c r="AI36" s="44" t="n">
        <v>643.1</v>
      </c>
      <c r="AJ36" s="44" t="n">
        <v>0</v>
      </c>
      <c r="AK36" s="44" t="n">
        <v>630.238</v>
      </c>
      <c r="AL36" s="44" t="n">
        <v>0</v>
      </c>
      <c r="AM36" s="44" t="n">
        <v>1446.975</v>
      </c>
      <c r="AN36" s="44" t="n">
        <v>0</v>
      </c>
      <c r="AO36" s="44"/>
      <c r="AP36" s="44"/>
      <c r="AQ36" s="45"/>
      <c r="AR36" s="45"/>
      <c r="AS36" s="46"/>
      <c r="AT36" s="46" t="n">
        <v>2586.63</v>
      </c>
      <c r="AU36" s="46" t="n">
        <v>442.3734</v>
      </c>
      <c r="AV36" s="47" t="n">
        <v>248</v>
      </c>
      <c r="AW36" s="48" t="n">
        <v>0.3</v>
      </c>
      <c r="AX36" s="44" t="n">
        <v>104.16</v>
      </c>
      <c r="AY36" s="49"/>
      <c r="AZ36" s="50"/>
      <c r="BA36" s="50" t="n">
        <v>0</v>
      </c>
      <c r="BB36" s="50" t="n">
        <v>6367.9564</v>
      </c>
      <c r="BC36" s="51" t="n">
        <v>950.291</v>
      </c>
      <c r="BD36" s="44" t="n">
        <f aca="false">AC36+AF36-BB36-BC36</f>
        <v>566.197659999998</v>
      </c>
      <c r="BE36" s="44" t="n">
        <f aca="false">AB36-S36</f>
        <v>-38.9800000000005</v>
      </c>
    </row>
    <row r="37" customFormat="false" ht="12.75" hidden="true" customHeight="false" outlineLevel="0" collapsed="false">
      <c r="A37" s="34" t="s">
        <v>61</v>
      </c>
      <c r="B37" s="35" t="n">
        <v>643.1</v>
      </c>
      <c r="C37" s="78" t="n">
        <v>5562.815</v>
      </c>
      <c r="D37" s="105" t="n">
        <v>53031.665</v>
      </c>
      <c r="E37" s="79" t="n">
        <v>292.11</v>
      </c>
      <c r="F37" s="38" t="n">
        <v>0</v>
      </c>
      <c r="G37" s="38" t="n">
        <v>395.82</v>
      </c>
      <c r="H37" s="38" t="n">
        <v>0</v>
      </c>
      <c r="I37" s="38" t="n">
        <v>950.83</v>
      </c>
      <c r="J37" s="38" t="n">
        <v>0</v>
      </c>
      <c r="K37" s="38" t="n">
        <v>658.71</v>
      </c>
      <c r="L37" s="38" t="n">
        <v>0</v>
      </c>
      <c r="M37" s="38" t="n">
        <v>233.68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v>2531.15</v>
      </c>
      <c r="T37" s="39" t="n">
        <v>0</v>
      </c>
      <c r="U37" s="103" t="n">
        <v>234.41</v>
      </c>
      <c r="V37" s="103" t="n">
        <v>317.57</v>
      </c>
      <c r="W37" s="103" t="n">
        <v>762.89</v>
      </c>
      <c r="X37" s="103" t="n">
        <v>528.51</v>
      </c>
      <c r="Y37" s="103" t="n">
        <v>187.51</v>
      </c>
      <c r="Z37" s="104" t="n">
        <v>0</v>
      </c>
      <c r="AA37" s="104" t="n">
        <v>0</v>
      </c>
      <c r="AB37" s="82" t="n">
        <v>2030.89</v>
      </c>
      <c r="AC37" s="55" t="n">
        <v>55062.555</v>
      </c>
      <c r="AD37" s="43" t="n">
        <v>0</v>
      </c>
      <c r="AE37" s="43" t="n">
        <v>0</v>
      </c>
      <c r="AF37" s="43" t="n">
        <v>2360.61006</v>
      </c>
      <c r="AG37" s="44" t="n">
        <v>385.86</v>
      </c>
      <c r="AH37" s="44" t="n">
        <v>128.62</v>
      </c>
      <c r="AI37" s="44" t="n">
        <v>643.1</v>
      </c>
      <c r="AJ37" s="44" t="n">
        <v>0</v>
      </c>
      <c r="AK37" s="44" t="n">
        <v>630.238</v>
      </c>
      <c r="AL37" s="44" t="n">
        <v>0</v>
      </c>
      <c r="AM37" s="44" t="n">
        <v>1446.975</v>
      </c>
      <c r="AN37" s="44" t="n">
        <v>0</v>
      </c>
      <c r="AO37" s="44"/>
      <c r="AP37" s="44"/>
      <c r="AQ37" s="45"/>
      <c r="AR37" s="45"/>
      <c r="AS37" s="46" t="n">
        <v>3772</v>
      </c>
      <c r="AT37" s="46" t="n">
        <v>47.8</v>
      </c>
      <c r="AU37" s="46" t="n">
        <v>0</v>
      </c>
      <c r="AV37" s="47" t="n">
        <v>293</v>
      </c>
      <c r="AW37" s="48" t="n">
        <v>0.3</v>
      </c>
      <c r="AX37" s="44" t="n">
        <v>123.06</v>
      </c>
      <c r="AY37" s="49"/>
      <c r="AZ37" s="50"/>
      <c r="BA37" s="50" t="n">
        <v>0</v>
      </c>
      <c r="BB37" s="50" t="n">
        <v>7177.653</v>
      </c>
      <c r="BC37" s="51" t="n">
        <v>950.291</v>
      </c>
      <c r="BD37" s="44" t="n">
        <f aca="false">AC37+AF37-BB37-BC37</f>
        <v>49295.22106</v>
      </c>
      <c r="BE37" s="44" t="n">
        <f aca="false">AB37-S37</f>
        <v>-500.26</v>
      </c>
    </row>
    <row r="38" customFormat="false" ht="12.75" hidden="true" customHeight="false" outlineLevel="0" collapsed="false">
      <c r="A38" s="34" t="s">
        <v>62</v>
      </c>
      <c r="B38" s="35" t="n">
        <v>643.1</v>
      </c>
      <c r="C38" s="78" t="n">
        <v>5562.815</v>
      </c>
      <c r="D38" s="37" t="n">
        <v>3026.015</v>
      </c>
      <c r="E38" s="38" t="n">
        <v>292.77</v>
      </c>
      <c r="F38" s="38" t="n">
        <v>0</v>
      </c>
      <c r="G38" s="38" t="n">
        <v>396.69</v>
      </c>
      <c r="H38" s="38" t="n">
        <v>0</v>
      </c>
      <c r="I38" s="38" t="n">
        <v>952.96</v>
      </c>
      <c r="J38" s="38" t="n">
        <v>0</v>
      </c>
      <c r="K38" s="38" t="n">
        <v>660.17</v>
      </c>
      <c r="L38" s="38" t="n">
        <v>0</v>
      </c>
      <c r="M38" s="38" t="n">
        <v>234.21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v>2536.8</v>
      </c>
      <c r="T38" s="39" t="n">
        <v>0</v>
      </c>
      <c r="U38" s="38" t="n">
        <v>277.66</v>
      </c>
      <c r="V38" s="38" t="n">
        <v>376.25</v>
      </c>
      <c r="W38" s="38" t="n">
        <v>903.82</v>
      </c>
      <c r="X38" s="38" t="n">
        <v>626.13</v>
      </c>
      <c r="Y38" s="38" t="n">
        <v>222.13</v>
      </c>
      <c r="Z38" s="40" t="n">
        <v>0</v>
      </c>
      <c r="AA38" s="40" t="n">
        <v>0</v>
      </c>
      <c r="AB38" s="82" t="n">
        <v>2405.99</v>
      </c>
      <c r="AC38" s="55" t="n">
        <v>5432.005</v>
      </c>
      <c r="AD38" s="43" t="n">
        <v>0</v>
      </c>
      <c r="AE38" s="43" t="n">
        <v>0</v>
      </c>
      <c r="AF38" s="43" t="n">
        <v>2360.61006</v>
      </c>
      <c r="AG38" s="44" t="n">
        <v>385.86</v>
      </c>
      <c r="AH38" s="44" t="n">
        <v>128.62</v>
      </c>
      <c r="AI38" s="44" t="n">
        <v>643.1</v>
      </c>
      <c r="AJ38" s="44" t="n">
        <v>0</v>
      </c>
      <c r="AK38" s="44" t="n">
        <v>630.238</v>
      </c>
      <c r="AL38" s="44" t="n">
        <v>0</v>
      </c>
      <c r="AM38" s="44" t="n">
        <v>1446.975</v>
      </c>
      <c r="AN38" s="44" t="n">
        <v>0</v>
      </c>
      <c r="AO38" s="44"/>
      <c r="AP38" s="44"/>
      <c r="AQ38" s="45"/>
      <c r="AR38" s="45"/>
      <c r="AS38" s="46"/>
      <c r="AT38" s="46"/>
      <c r="AU38" s="94" t="n">
        <v>0</v>
      </c>
      <c r="AV38" s="47" t="n">
        <v>349</v>
      </c>
      <c r="AW38" s="48" t="n">
        <v>0.3</v>
      </c>
      <c r="AX38" s="44" t="n">
        <v>146.58</v>
      </c>
      <c r="AY38" s="49"/>
      <c r="AZ38" s="50"/>
      <c r="BA38" s="50" t="n">
        <v>0</v>
      </c>
      <c r="BB38" s="50" t="n">
        <v>3381.373</v>
      </c>
      <c r="BC38" s="51" t="n">
        <v>950.291</v>
      </c>
      <c r="BD38" s="44" t="n">
        <f aca="false">AC38+AF38-BB38-BC38</f>
        <v>3460.95106</v>
      </c>
      <c r="BE38" s="44" t="n">
        <f aca="false">AB38-S38</f>
        <v>-130.81</v>
      </c>
    </row>
    <row r="39" customFormat="false" ht="12.75" hidden="true" customHeight="false" outlineLevel="0" collapsed="false">
      <c r="A39" s="34" t="s">
        <v>50</v>
      </c>
      <c r="B39" s="35" t="n">
        <v>643.1</v>
      </c>
      <c r="C39" s="78" t="n">
        <f aca="false">B39*8.65</f>
        <v>5562.815</v>
      </c>
      <c r="D39" s="37" t="n">
        <f aca="false">C39-E39-F39-G39-H39-I39-J39-K39-L39-M39-N39</f>
        <v>3026.015</v>
      </c>
      <c r="E39" s="38" t="n">
        <v>292.77</v>
      </c>
      <c r="F39" s="38" t="n">
        <v>0</v>
      </c>
      <c r="G39" s="38" t="n">
        <v>396.69</v>
      </c>
      <c r="H39" s="38" t="n">
        <v>0</v>
      </c>
      <c r="I39" s="38" t="n">
        <v>952.96</v>
      </c>
      <c r="J39" s="38" t="n">
        <v>0</v>
      </c>
      <c r="K39" s="38" t="n">
        <v>660.17</v>
      </c>
      <c r="L39" s="38" t="n">
        <v>0</v>
      </c>
      <c r="M39" s="38" t="n">
        <v>234.21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2536.8</v>
      </c>
      <c r="T39" s="39" t="n">
        <f aca="false">P39+N39+L39+J39+H39+F39+R39</f>
        <v>0</v>
      </c>
      <c r="U39" s="38" t="n">
        <v>313.82</v>
      </c>
      <c r="V39" s="38" t="n">
        <v>425.24</v>
      </c>
      <c r="W39" s="38" t="n">
        <v>1021.51</v>
      </c>
      <c r="X39" s="38" t="n">
        <v>707.72</v>
      </c>
      <c r="Y39" s="38" t="n">
        <v>251.06</v>
      </c>
      <c r="Z39" s="40" t="n">
        <v>0</v>
      </c>
      <c r="AA39" s="40" t="n">
        <v>0</v>
      </c>
      <c r="AB39" s="82" t="n">
        <f aca="false">SUM(U39:AA39)</f>
        <v>2719.35</v>
      </c>
      <c r="AC39" s="55" t="n">
        <f aca="false">D39+T39+AB39</f>
        <v>5745.365</v>
      </c>
      <c r="AD39" s="43" t="n">
        <f aca="false">P39+Z39</f>
        <v>0</v>
      </c>
      <c r="AE39" s="43" t="n">
        <f aca="false">R39+AA39</f>
        <v>0</v>
      </c>
      <c r="AF39" s="43" t="n">
        <f aca="false">'[5]Т10-10'!$I$102</f>
        <v>2360.61006</v>
      </c>
      <c r="AG39" s="44" t="n">
        <f aca="false">0.6*B39</f>
        <v>385.86</v>
      </c>
      <c r="AH39" s="44" t="n">
        <f aca="false">B39*0.2</f>
        <v>128.62</v>
      </c>
      <c r="AI39" s="44" t="n">
        <f aca="false">1*B39</f>
        <v>643.1</v>
      </c>
      <c r="AJ39" s="44" t="n">
        <v>0</v>
      </c>
      <c r="AK39" s="44" t="n">
        <f aca="false">0.98*B39</f>
        <v>630.238</v>
      </c>
      <c r="AL39" s="44" t="n">
        <v>0</v>
      </c>
      <c r="AM39" s="44" t="n">
        <f aca="false">2.25*B39</f>
        <v>1446.975</v>
      </c>
      <c r="AN39" s="44" t="n">
        <v>0</v>
      </c>
      <c r="AO39" s="44"/>
      <c r="AP39" s="44"/>
      <c r="AQ39" s="45"/>
      <c r="AR39" s="45"/>
      <c r="AS39" s="46" t="n">
        <v>298</v>
      </c>
      <c r="AT39" s="46" t="n">
        <v>21893.82</v>
      </c>
      <c r="AU39" s="46" t="n">
        <f aca="false">0*0.18</f>
        <v>0</v>
      </c>
      <c r="AV39" s="47" t="n">
        <v>425</v>
      </c>
      <c r="AW39" s="48" t="n">
        <v>0.3</v>
      </c>
      <c r="AX39" s="44" t="n">
        <f aca="false">AV39*AW39*1.4</f>
        <v>178.5</v>
      </c>
      <c r="AY39" s="49"/>
      <c r="AZ39" s="50"/>
      <c r="BA39" s="50" t="n">
        <f aca="false">AZ39*0.18</f>
        <v>0</v>
      </c>
      <c r="BB39" s="50" t="n">
        <f aca="false">SUM(AG39:BA39)-AV39-AW39</f>
        <v>25605.113</v>
      </c>
      <c r="BC39" s="51" t="n">
        <f aca="false">'[5]Т10-10'!$M$102</f>
        <v>950.291</v>
      </c>
      <c r="BD39" s="44" t="n">
        <f aca="false">AC39+AF39-BB39-BC39</f>
        <v>-18449.42894</v>
      </c>
      <c r="BE39" s="44" t="n">
        <f aca="false">AB39-S39</f>
        <v>182.55</v>
      </c>
    </row>
    <row r="40" customFormat="false" ht="12.75" hidden="true" customHeight="false" outlineLevel="0" collapsed="false">
      <c r="A40" s="34" t="s">
        <v>51</v>
      </c>
      <c r="B40" s="35" t="n">
        <v>643.1</v>
      </c>
      <c r="C40" s="78" t="n">
        <f aca="false">B40*8.65</f>
        <v>5562.815</v>
      </c>
      <c r="D40" s="37" t="n">
        <f aca="false">C40-E40-F40-G40-H40-I40-J40-K40-L40-M40-N40</f>
        <v>3023.255</v>
      </c>
      <c r="E40" s="38" t="n">
        <v>293.1</v>
      </c>
      <c r="F40" s="38" t="n">
        <v>0</v>
      </c>
      <c r="G40" s="38" t="n">
        <v>397.1</v>
      </c>
      <c r="H40" s="38" t="n">
        <v>0</v>
      </c>
      <c r="I40" s="38" t="n">
        <v>954.01</v>
      </c>
      <c r="J40" s="38" t="n">
        <v>0</v>
      </c>
      <c r="K40" s="38" t="n">
        <v>660.9</v>
      </c>
      <c r="L40" s="38" t="n">
        <v>0</v>
      </c>
      <c r="M40" s="38" t="n">
        <v>234.45</v>
      </c>
      <c r="N40" s="40" t="n">
        <v>0</v>
      </c>
      <c r="O40" s="40" t="n">
        <v>0</v>
      </c>
      <c r="P40" s="40" t="n">
        <v>0</v>
      </c>
      <c r="Q40" s="40"/>
      <c r="R40" s="40"/>
      <c r="S40" s="38" t="n">
        <f aca="false">E40+G40+I40+K40+M40+O40+Q40</f>
        <v>2539.56</v>
      </c>
      <c r="T40" s="39" t="n">
        <f aca="false">P40+N40+L40+J40+H40+F40+R40</f>
        <v>0</v>
      </c>
      <c r="U40" s="79" t="n">
        <v>325.14</v>
      </c>
      <c r="V40" s="38" t="n">
        <v>440.52</v>
      </c>
      <c r="W40" s="38" t="n">
        <v>1058.31</v>
      </c>
      <c r="X40" s="38" t="n">
        <v>733.13</v>
      </c>
      <c r="Y40" s="38" t="n">
        <v>260.09</v>
      </c>
      <c r="Z40" s="40" t="n">
        <v>0</v>
      </c>
      <c r="AA40" s="40" t="n">
        <v>0</v>
      </c>
      <c r="AB40" s="82" t="n">
        <f aca="false">SUM(U40:AA40)</f>
        <v>2817.19</v>
      </c>
      <c r="AC40" s="55" t="n">
        <f aca="false">D40+T40+AB40</f>
        <v>5840.445</v>
      </c>
      <c r="AD40" s="43" t="n">
        <f aca="false">P40+Z40</f>
        <v>0</v>
      </c>
      <c r="AE40" s="43" t="n">
        <f aca="false">R40+AA40</f>
        <v>0</v>
      </c>
      <c r="AF40" s="43" t="n">
        <f aca="false">[5]Т11!$I$101</f>
        <v>2360.61006</v>
      </c>
      <c r="AG40" s="44" t="n">
        <f aca="false">0.6*B40</f>
        <v>385.86</v>
      </c>
      <c r="AH40" s="44" t="n">
        <f aca="false">B40*0.2</f>
        <v>128.62</v>
      </c>
      <c r="AI40" s="44" t="n">
        <f aca="false">1*B40</f>
        <v>643.1</v>
      </c>
      <c r="AJ40" s="44" t="n">
        <v>0</v>
      </c>
      <c r="AK40" s="44" t="n">
        <f aca="false">0.98*B40</f>
        <v>630.238</v>
      </c>
      <c r="AL40" s="44" t="n">
        <v>0</v>
      </c>
      <c r="AM40" s="44" t="n">
        <f aca="false">2.25*B40</f>
        <v>1446.975</v>
      </c>
      <c r="AN40" s="44" t="n">
        <v>0</v>
      </c>
      <c r="AO40" s="44"/>
      <c r="AP40" s="44"/>
      <c r="AQ40" s="45"/>
      <c r="AR40" s="45"/>
      <c r="AS40" s="46"/>
      <c r="AT40" s="46"/>
      <c r="AU40" s="46" t="n">
        <f aca="false">0*0.18</f>
        <v>0</v>
      </c>
      <c r="AV40" s="47" t="n">
        <v>470</v>
      </c>
      <c r="AW40" s="48" t="n">
        <v>0.3</v>
      </c>
      <c r="AX40" s="44" t="n">
        <f aca="false">AV40*AW40*1.4</f>
        <v>197.4</v>
      </c>
      <c r="AY40" s="49"/>
      <c r="AZ40" s="50"/>
      <c r="BA40" s="50" t="n">
        <f aca="false">AZ40*0.18</f>
        <v>0</v>
      </c>
      <c r="BB40" s="50" t="n">
        <f aca="false">SUM(AG40:BA40)-AV40-AW40</f>
        <v>3432.193</v>
      </c>
      <c r="BC40" s="51" t="n">
        <f aca="false">[5]Т11!$M$101</f>
        <v>950.291</v>
      </c>
      <c r="BD40" s="44" t="n">
        <f aca="false">AC40+AF40-BB40-BC40</f>
        <v>3818.57106</v>
      </c>
      <c r="BE40" s="44" t="n">
        <f aca="false">AB40-S40</f>
        <v>277.63</v>
      </c>
    </row>
    <row r="41" customFormat="false" ht="13.5" hidden="true" customHeight="false" outlineLevel="0" collapsed="false">
      <c r="A41" s="83" t="s">
        <v>52</v>
      </c>
      <c r="B41" s="35" t="n">
        <v>643.1</v>
      </c>
      <c r="C41" s="78" t="n">
        <f aca="false">B41*8.65</f>
        <v>5562.815</v>
      </c>
      <c r="D41" s="37" t="n">
        <f aca="false">C41-E41-F41-G41-H41-I41-J41-K41-L41-M41-N41</f>
        <v>3022.185</v>
      </c>
      <c r="E41" s="38" t="n">
        <v>293.22</v>
      </c>
      <c r="F41" s="38" t="n">
        <v>0</v>
      </c>
      <c r="G41" s="38" t="n">
        <v>397.28</v>
      </c>
      <c r="H41" s="38" t="n">
        <v>0</v>
      </c>
      <c r="I41" s="38" t="n">
        <v>954.4</v>
      </c>
      <c r="J41" s="38" t="n">
        <v>0</v>
      </c>
      <c r="K41" s="38" t="n">
        <v>661.16</v>
      </c>
      <c r="L41" s="38" t="n">
        <v>0</v>
      </c>
      <c r="M41" s="38" t="n">
        <v>234.57</v>
      </c>
      <c r="N41" s="40" t="n">
        <v>0</v>
      </c>
      <c r="O41" s="40" t="n">
        <v>0</v>
      </c>
      <c r="P41" s="40" t="n">
        <v>0</v>
      </c>
      <c r="Q41" s="40"/>
      <c r="R41" s="40"/>
      <c r="S41" s="38" t="n">
        <f aca="false">E41+G41+I41+K41+M41+O41+Q41</f>
        <v>2540.63</v>
      </c>
      <c r="T41" s="39" t="n">
        <f aca="false">P41+N41+L41+J41+H41+F41+R41</f>
        <v>0</v>
      </c>
      <c r="U41" s="38" t="n">
        <v>351.54</v>
      </c>
      <c r="V41" s="38" t="n">
        <v>476.31</v>
      </c>
      <c r="W41" s="38" t="n">
        <v>1144.29</v>
      </c>
      <c r="X41" s="38" t="n">
        <v>792.71</v>
      </c>
      <c r="Y41" s="38" t="n">
        <v>281.24</v>
      </c>
      <c r="Z41" s="40" t="n">
        <v>0</v>
      </c>
      <c r="AA41" s="40" t="n">
        <v>0</v>
      </c>
      <c r="AB41" s="82" t="n">
        <f aca="false">SUM(U41:AA41)</f>
        <v>3046.09</v>
      </c>
      <c r="AC41" s="55" t="n">
        <f aca="false">D41+T41+AB41</f>
        <v>6068.275</v>
      </c>
      <c r="AD41" s="43" t="n">
        <f aca="false">P41+Z41</f>
        <v>0</v>
      </c>
      <c r="AE41" s="43" t="n">
        <f aca="false">R41+AA41</f>
        <v>0</v>
      </c>
      <c r="AF41" s="43" t="n">
        <f aca="false">[5]Т11!$I$101</f>
        <v>2360.61006</v>
      </c>
      <c r="AG41" s="44" t="n">
        <f aca="false">0.6*B41</f>
        <v>385.86</v>
      </c>
      <c r="AH41" s="44" t="n">
        <f aca="false">B41*0.2</f>
        <v>128.62</v>
      </c>
      <c r="AI41" s="44" t="n">
        <f aca="false">1*B41</f>
        <v>643.1</v>
      </c>
      <c r="AJ41" s="44" t="n">
        <v>0</v>
      </c>
      <c r="AK41" s="44" t="n">
        <f aca="false">0.98*B41</f>
        <v>630.238</v>
      </c>
      <c r="AL41" s="44" t="n">
        <v>0</v>
      </c>
      <c r="AM41" s="44" t="n">
        <f aca="false">2.25*B41</f>
        <v>1446.975</v>
      </c>
      <c r="AN41" s="44" t="n">
        <v>0</v>
      </c>
      <c r="AO41" s="44"/>
      <c r="AP41" s="44"/>
      <c r="AQ41" s="45"/>
      <c r="AR41" s="45"/>
      <c r="AS41" s="46"/>
      <c r="AT41" s="46" t="n">
        <v>16652</v>
      </c>
      <c r="AU41" s="46" t="n">
        <f aca="false">0*0.18</f>
        <v>0</v>
      </c>
      <c r="AV41" s="47" t="n">
        <v>514</v>
      </c>
      <c r="AW41" s="48" t="n">
        <v>0.3</v>
      </c>
      <c r="AX41" s="44" t="n">
        <f aca="false">AV41*AW41*1.4</f>
        <v>215.88</v>
      </c>
      <c r="AY41" s="49"/>
      <c r="AZ41" s="50"/>
      <c r="BA41" s="50" t="n">
        <f aca="false">AZ41*0.18</f>
        <v>0</v>
      </c>
      <c r="BB41" s="50" t="n">
        <f aca="false">SUM(AG41:BA41)-AV41-AW41</f>
        <v>20102.673</v>
      </c>
      <c r="BC41" s="51" t="n">
        <f aca="false">[5]Т11!$M$101</f>
        <v>950.291</v>
      </c>
      <c r="BD41" s="44" t="n">
        <f aca="false">AC41+AF41-BB41-BC41</f>
        <v>-12624.07894</v>
      </c>
      <c r="BE41" s="44" t="n">
        <f aca="false">AB41-S41</f>
        <v>505.46</v>
      </c>
    </row>
    <row r="42" s="63" customFormat="true" ht="13.5" hidden="true" customHeight="false" outlineLevel="0" collapsed="false">
      <c r="A42" s="106" t="s">
        <v>6</v>
      </c>
      <c r="B42" s="107"/>
      <c r="C42" s="108" t="n">
        <f aca="false">SUM(C30:C41)</f>
        <v>66753.78</v>
      </c>
      <c r="D42" s="108" t="n">
        <f aca="false">SUM(D30:D41)</f>
        <v>86306.05</v>
      </c>
      <c r="E42" s="108" t="n">
        <f aca="false">SUM(E30:E41)</f>
        <v>3173.88</v>
      </c>
      <c r="F42" s="108" t="n">
        <f aca="false">SUM(F30:F41)</f>
        <v>340.2</v>
      </c>
      <c r="G42" s="108" t="n">
        <f aca="false">SUM(G30:G41)</f>
        <v>4299.99</v>
      </c>
      <c r="H42" s="108" t="n">
        <f aca="false">SUM(H30:H41)</f>
        <v>461.04</v>
      </c>
      <c r="I42" s="108" t="n">
        <f aca="false">SUM(I30:I41)</f>
        <v>10330.35</v>
      </c>
      <c r="J42" s="108" t="n">
        <f aca="false">SUM(J30:J41)</f>
        <v>1107.48</v>
      </c>
      <c r="K42" s="108" t="n">
        <f aca="false">SUM(K30:K41)</f>
        <v>7156.29</v>
      </c>
      <c r="L42" s="108" t="n">
        <f aca="false">SUM(L30:L41)</f>
        <v>767.34</v>
      </c>
      <c r="M42" s="108" t="n">
        <f aca="false">SUM(M30:M41)</f>
        <v>2539.06</v>
      </c>
      <c r="N42" s="108" t="n">
        <f aca="false">SUM(N30:N41)</f>
        <v>272.1</v>
      </c>
      <c r="O42" s="108" t="n">
        <f aca="false">SUM(O30:O41)</f>
        <v>0</v>
      </c>
      <c r="P42" s="108" t="n">
        <f aca="false">SUM(P30:P41)</f>
        <v>0</v>
      </c>
      <c r="Q42" s="108" t="n">
        <f aca="false">SUM(Q30:Q41)</f>
        <v>0</v>
      </c>
      <c r="R42" s="108" t="n">
        <f aca="false">SUM(R30:R41)</f>
        <v>0</v>
      </c>
      <c r="S42" s="108" t="n">
        <f aca="false">SUM(S30:S41)</f>
        <v>27499.57</v>
      </c>
      <c r="T42" s="108" t="n">
        <f aca="false">SUM(T30:T41)</f>
        <v>2948.16</v>
      </c>
      <c r="U42" s="108" t="n">
        <f aca="false">SUM(U30:U41)</f>
        <v>3114.02</v>
      </c>
      <c r="V42" s="108" t="n">
        <f aca="false">SUM(V30:V41)</f>
        <v>4207.72</v>
      </c>
      <c r="W42" s="108" t="n">
        <f aca="false">SUM(W30:W41)</f>
        <v>10131.13</v>
      </c>
      <c r="X42" s="108" t="n">
        <f aca="false">SUM(X30:X41)</f>
        <v>7016.97</v>
      </c>
      <c r="Y42" s="108" t="n">
        <f aca="false">SUM(Y30:Y41)</f>
        <v>2496.77</v>
      </c>
      <c r="Z42" s="108" t="n">
        <f aca="false">SUM(Z30:Z41)</f>
        <v>0</v>
      </c>
      <c r="AA42" s="108" t="n">
        <f aca="false">SUM(AA30:AA41)</f>
        <v>0</v>
      </c>
      <c r="AB42" s="108" t="n">
        <f aca="false">SUM(AB30:AB41)</f>
        <v>26966.61</v>
      </c>
      <c r="AC42" s="108" t="n">
        <f aca="false">SUM(AC30:AC41)</f>
        <v>116220.82</v>
      </c>
      <c r="AD42" s="108" t="n">
        <f aca="false">SUM(AD30:AD41)</f>
        <v>0</v>
      </c>
      <c r="AE42" s="108" t="n">
        <f aca="false">SUM(AE30:AE41)</f>
        <v>0</v>
      </c>
      <c r="AF42" s="108" t="n">
        <f aca="false">SUM(AF30:AF41)</f>
        <v>28327.32072</v>
      </c>
      <c r="AG42" s="108" t="n">
        <f aca="false">SUM(AG30:AG41)</f>
        <v>4630.32</v>
      </c>
      <c r="AH42" s="108" t="n">
        <f aca="false">SUM(AH30:AH41)</f>
        <v>1543.44</v>
      </c>
      <c r="AI42" s="108" t="n">
        <f aca="false">SUM(AI30:AI41)</f>
        <v>7717.2</v>
      </c>
      <c r="AJ42" s="108" t="n">
        <f aca="false">SUM(AJ30:AJ41)</f>
        <v>0</v>
      </c>
      <c r="AK42" s="108" t="n">
        <f aca="false">SUM(AK30:AK41)</f>
        <v>7562.856</v>
      </c>
      <c r="AL42" s="108" t="n">
        <f aca="false">SUM(AL30:AL41)</f>
        <v>0</v>
      </c>
      <c r="AM42" s="108" t="n">
        <f aca="false">SUM(AM30:AM41)</f>
        <v>17363.7</v>
      </c>
      <c r="AN42" s="108" t="n">
        <f aca="false">SUM(AN30:AN41)</f>
        <v>0</v>
      </c>
      <c r="AO42" s="108" t="n">
        <f aca="false">SUM(AO30:AO41)</f>
        <v>0</v>
      </c>
      <c r="AP42" s="108" t="n">
        <f aca="false">SUM(AP30:AP41)</f>
        <v>0</v>
      </c>
      <c r="AQ42" s="108" t="n">
        <f aca="false">SUM(AQ30:AQ41)</f>
        <v>0</v>
      </c>
      <c r="AR42" s="108" t="n">
        <f aca="false">SUM(AR30:AR41)</f>
        <v>0</v>
      </c>
      <c r="AS42" s="108" t="n">
        <f aca="false">SUM(AS30:AS41)</f>
        <v>7027</v>
      </c>
      <c r="AT42" s="108" t="n">
        <f aca="false">SUM(AT30:AT41)</f>
        <v>50971.28</v>
      </c>
      <c r="AU42" s="108" t="n">
        <f aca="false">SUM(AU30:AU41)</f>
        <v>442.3734</v>
      </c>
      <c r="AV42" s="108" t="n">
        <f aca="false">SUM(AV30:AV41)</f>
        <v>4400</v>
      </c>
      <c r="AW42" s="108" t="n">
        <f aca="false">SUM(AW30:AW41)</f>
        <v>3.6</v>
      </c>
      <c r="AX42" s="108" t="n">
        <f aca="false">SUM(AX30:AX41)</f>
        <v>1848</v>
      </c>
      <c r="AY42" s="108" t="n">
        <f aca="false">SUM(AY30:AY41)</f>
        <v>0</v>
      </c>
      <c r="AZ42" s="108" t="n">
        <f aca="false">SUM(AZ30:AZ41)</f>
        <v>0</v>
      </c>
      <c r="BA42" s="108" t="n">
        <f aca="false">SUM(BA30:BA41)</f>
        <v>0</v>
      </c>
      <c r="BB42" s="108" t="n">
        <f aca="false">SUM(BB30:BB41)</f>
        <v>99106.1694</v>
      </c>
      <c r="BC42" s="108" t="n">
        <f aca="false">SUM(BC30:BC41)</f>
        <v>11403.492</v>
      </c>
      <c r="BD42" s="108" t="n">
        <f aca="false">SUM(BD30:BD41)</f>
        <v>34038.47932</v>
      </c>
      <c r="BE42" s="108" t="n">
        <f aca="false">SUM(BE30:BE41)</f>
        <v>-532.960000000001</v>
      </c>
    </row>
    <row r="43" s="63" customFormat="true" ht="13.5" hidden="true" customHeight="false" outlineLevel="0" collapsed="false">
      <c r="A43" s="109"/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2"/>
    </row>
    <row r="44" s="63" customFormat="true" ht="13.5" hidden="false" customHeight="false" outlineLevel="0" collapsed="false">
      <c r="A44" s="113" t="s">
        <v>63</v>
      </c>
      <c r="B44" s="114" t="n">
        <f aca="false">B28+B42</f>
        <v>0</v>
      </c>
      <c r="C44" s="114" t="n">
        <f aca="false">C28+C42</f>
        <v>150230.605</v>
      </c>
      <c r="D44" s="114" t="n">
        <f aca="false">D28+D42</f>
        <v>116644.40683965</v>
      </c>
      <c r="E44" s="114" t="n">
        <f aca="false">E28+E42</f>
        <v>6648.18</v>
      </c>
      <c r="F44" s="114" t="n">
        <f aca="false">F28+F42</f>
        <v>1271.1</v>
      </c>
      <c r="G44" s="114" t="n">
        <f aca="false">G28+G42</f>
        <v>8320.05</v>
      </c>
      <c r="H44" s="114" t="n">
        <f aca="false">H28+H42</f>
        <v>1175.96</v>
      </c>
      <c r="I44" s="114" t="n">
        <f aca="false">I28+I42</f>
        <v>21630.62</v>
      </c>
      <c r="J44" s="114" t="n">
        <f aca="false">J28+J42</f>
        <v>4142.26</v>
      </c>
      <c r="K44" s="114" t="n">
        <f aca="false">K28+K42</f>
        <v>14982.33</v>
      </c>
      <c r="L44" s="114" t="n">
        <f aca="false">L28+L42</f>
        <v>2869.25</v>
      </c>
      <c r="M44" s="114" t="n">
        <f aca="false">M28+M42</f>
        <v>5318.42</v>
      </c>
      <c r="N44" s="114" t="n">
        <f aca="false">N28+N42</f>
        <v>1018.35</v>
      </c>
      <c r="O44" s="114" t="n">
        <f aca="false">O28+O42</f>
        <v>0</v>
      </c>
      <c r="P44" s="114" t="n">
        <f aca="false">P28+P42</f>
        <v>0</v>
      </c>
      <c r="Q44" s="114" t="n">
        <f aca="false">Q28+Q42</f>
        <v>0</v>
      </c>
      <c r="R44" s="114" t="n">
        <f aca="false">R28+R42</f>
        <v>0</v>
      </c>
      <c r="S44" s="114" t="n">
        <f aca="false">S28+S42</f>
        <v>56899.6</v>
      </c>
      <c r="T44" s="114" t="n">
        <f aca="false">T28+T42</f>
        <v>10476.92</v>
      </c>
      <c r="U44" s="114" t="n">
        <f aca="false">U28+U42</f>
        <v>6391.06</v>
      </c>
      <c r="V44" s="114" t="n">
        <f aca="false">V28+V42</f>
        <v>7974.27</v>
      </c>
      <c r="W44" s="114" t="n">
        <f aca="false">W28+W42</f>
        <v>20789.34</v>
      </c>
      <c r="X44" s="114" t="n">
        <f aca="false">X28+X42</f>
        <v>14398.18</v>
      </c>
      <c r="Y44" s="114" t="n">
        <f aca="false">Y28+Y42</f>
        <v>5118.32</v>
      </c>
      <c r="Z44" s="114" t="n">
        <f aca="false">Z28+Z42</f>
        <v>0</v>
      </c>
      <c r="AA44" s="114" t="n">
        <f aca="false">AA28+AA42</f>
        <v>0</v>
      </c>
      <c r="AB44" s="114" t="n">
        <f aca="false">AB28+AB42</f>
        <v>54671.17</v>
      </c>
      <c r="AC44" s="114" t="n">
        <f aca="false">AC28+AC42</f>
        <v>181792.49683965</v>
      </c>
      <c r="AD44" s="114" t="n">
        <f aca="false">AD28+AD42</f>
        <v>0</v>
      </c>
      <c r="AE44" s="114" t="n">
        <f aca="false">AE28+AE42</f>
        <v>0</v>
      </c>
      <c r="AF44" s="114" t="n">
        <f aca="false">AF28+AF42</f>
        <v>33048.54084</v>
      </c>
      <c r="AG44" s="114" t="n">
        <f aca="false">AG28+AG42</f>
        <v>10266.036</v>
      </c>
      <c r="AH44" s="114" t="n">
        <f aca="false">AH28+AH42</f>
        <v>3439.9697872</v>
      </c>
      <c r="AI44" s="114" t="n">
        <f aca="false">AI28+AI42</f>
        <v>15619.49427025</v>
      </c>
      <c r="AJ44" s="114" t="n">
        <f aca="false">AJ28+AJ42</f>
        <v>1422.412968645</v>
      </c>
      <c r="AK44" s="114" t="n">
        <f aca="false">AK28+AK42</f>
        <v>15558.56299445</v>
      </c>
      <c r="AL44" s="114" t="n">
        <f aca="false">AL28+AL42</f>
        <v>1439.227259001</v>
      </c>
      <c r="AM44" s="114" t="n">
        <f aca="false">AM28+AM42</f>
        <v>34873.86980433</v>
      </c>
      <c r="AN44" s="114" t="n">
        <f aca="false">AN28+AN42</f>
        <v>3151.8305647794</v>
      </c>
      <c r="AO44" s="114" t="n">
        <f aca="false">AO28+AO42</f>
        <v>0</v>
      </c>
      <c r="AP44" s="114" t="n">
        <f aca="false">AP28+AP42</f>
        <v>0</v>
      </c>
      <c r="AQ44" s="114" t="n">
        <f aca="false">AQ28+AQ42</f>
        <v>15371.68</v>
      </c>
      <c r="AR44" s="114" t="n">
        <f aca="false">AR28+AR42</f>
        <v>2766.9024</v>
      </c>
      <c r="AS44" s="114" t="n">
        <f aca="false">AS28+AS42</f>
        <v>9711.14</v>
      </c>
      <c r="AT44" s="114" t="n">
        <f aca="false">AT28+AT42</f>
        <v>50971.28</v>
      </c>
      <c r="AU44" s="114" t="n">
        <f aca="false">AU28+AU42</f>
        <v>925.5186</v>
      </c>
      <c r="AV44" s="114" t="n">
        <f aca="false">AV28+AV42</f>
        <v>4400</v>
      </c>
      <c r="AW44" s="114" t="n">
        <f aca="false">AW28+AW42</f>
        <v>3.6</v>
      </c>
      <c r="AX44" s="114" t="n">
        <f aca="false">AX28+AX42</f>
        <v>3592.512</v>
      </c>
      <c r="AY44" s="114" t="n">
        <f aca="false">AY28+AY42</f>
        <v>0</v>
      </c>
      <c r="AZ44" s="114" t="n">
        <f aca="false">AZ28+AZ42</f>
        <v>0</v>
      </c>
      <c r="BA44" s="114" t="n">
        <f aca="false">BA28+BA42</f>
        <v>0</v>
      </c>
      <c r="BB44" s="114" t="n">
        <f aca="false">BB28+BB42</f>
        <v>169110.436648655</v>
      </c>
      <c r="BC44" s="114" t="n">
        <f aca="false">BC28+BC42</f>
        <v>14256.413762</v>
      </c>
      <c r="BD44" s="114" t="n">
        <f aca="false">BD28+BD42</f>
        <v>31474.1872689946</v>
      </c>
      <c r="BE44" s="114" t="n">
        <f aca="false">BE28+BE42</f>
        <v>-2228.43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9.28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4.85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3.85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true" hidden="false" outlineLevel="0" max="17" min="17" style="1" width="10.7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15" t="s">
        <v>65</v>
      </c>
      <c r="C1" s="115"/>
      <c r="D1" s="115"/>
      <c r="E1" s="115"/>
      <c r="F1" s="115"/>
      <c r="G1" s="115"/>
      <c r="H1" s="116"/>
    </row>
    <row r="2" customFormat="false" ht="21" hidden="false" customHeight="true" outlineLevel="0" collapsed="false">
      <c r="B2" s="115" t="s">
        <v>66</v>
      </c>
      <c r="C2" s="115"/>
      <c r="D2" s="115"/>
      <c r="E2" s="115"/>
      <c r="F2" s="115"/>
      <c r="G2" s="115"/>
      <c r="H2" s="116"/>
    </row>
    <row r="5" customFormat="false" ht="12.75" hidden="false" customHeight="true" outlineLevel="0" collapsed="false">
      <c r="A5" s="117" t="s">
        <v>6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2.75" hidden="false" customHeight="true" outlineLevel="0" collapsed="false">
      <c r="A6" s="118" t="s">
        <v>68</v>
      </c>
      <c r="B6" s="118"/>
      <c r="C6" s="118"/>
      <c r="D6" s="118"/>
      <c r="E6" s="118"/>
      <c r="F6" s="118"/>
      <c r="G6" s="118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13.5" hidden="false" customHeight="true" outlineLevel="0" collapsed="false">
      <c r="A8" s="120" t="s">
        <v>69</v>
      </c>
      <c r="B8" s="120"/>
      <c r="C8" s="120"/>
      <c r="D8" s="120"/>
      <c r="E8" s="120" t="n">
        <v>8.65</v>
      </c>
      <c r="F8" s="120"/>
    </row>
    <row r="9" customFormat="false" ht="12.75" hidden="false" customHeight="true" outlineLevel="0" collapsed="false">
      <c r="A9" s="121" t="s">
        <v>70</v>
      </c>
      <c r="B9" s="122" t="s">
        <v>2</v>
      </c>
      <c r="C9" s="123" t="s">
        <v>71</v>
      </c>
      <c r="D9" s="124" t="s">
        <v>4</v>
      </c>
      <c r="E9" s="125" t="s">
        <v>72</v>
      </c>
      <c r="F9" s="125"/>
      <c r="G9" s="126" t="s">
        <v>73</v>
      </c>
      <c r="H9" s="126"/>
      <c r="I9" s="26" t="s">
        <v>74</v>
      </c>
      <c r="J9" s="127" t="s">
        <v>12</v>
      </c>
      <c r="K9" s="127"/>
      <c r="L9" s="127"/>
      <c r="M9" s="127"/>
      <c r="N9" s="127"/>
      <c r="O9" s="127"/>
      <c r="P9" s="15" t="s">
        <v>13</v>
      </c>
      <c r="Q9" s="128" t="s">
        <v>75</v>
      </c>
      <c r="R9" s="128" t="s">
        <v>15</v>
      </c>
    </row>
    <row r="10" customFormat="false" ht="12.75" hidden="false" customHeight="false" outlineLevel="0" collapsed="false">
      <c r="A10" s="121"/>
      <c r="B10" s="122"/>
      <c r="C10" s="123"/>
      <c r="D10" s="124"/>
      <c r="E10" s="125"/>
      <c r="F10" s="125"/>
      <c r="G10" s="126"/>
      <c r="H10" s="126"/>
      <c r="I10" s="26"/>
      <c r="J10" s="127"/>
      <c r="K10" s="127"/>
      <c r="L10" s="127"/>
      <c r="M10" s="127"/>
      <c r="N10" s="127"/>
      <c r="O10" s="127"/>
      <c r="P10" s="15"/>
      <c r="Q10" s="128"/>
      <c r="R10" s="128"/>
    </row>
    <row r="11" customFormat="false" ht="26.25" hidden="false" customHeight="true" outlineLevel="0" collapsed="false">
      <c r="A11" s="121"/>
      <c r="B11" s="122"/>
      <c r="C11" s="123"/>
      <c r="D11" s="124"/>
      <c r="E11" s="129" t="s">
        <v>76</v>
      </c>
      <c r="F11" s="129"/>
      <c r="G11" s="130" t="s">
        <v>77</v>
      </c>
      <c r="H11" s="131" t="s">
        <v>78</v>
      </c>
      <c r="I11" s="26"/>
      <c r="J11" s="132" t="s">
        <v>79</v>
      </c>
      <c r="K11" s="133" t="s">
        <v>35</v>
      </c>
      <c r="L11" s="133" t="s">
        <v>80</v>
      </c>
      <c r="M11" s="133" t="s">
        <v>81</v>
      </c>
      <c r="N11" s="133" t="s">
        <v>82</v>
      </c>
      <c r="O11" s="131" t="s">
        <v>45</v>
      </c>
      <c r="P11" s="15"/>
      <c r="Q11" s="128"/>
      <c r="R11" s="128"/>
    </row>
    <row r="12" customFormat="false" ht="66.75" hidden="false" customHeight="true" outlineLevel="0" collapsed="false">
      <c r="A12" s="121"/>
      <c r="B12" s="122"/>
      <c r="C12" s="123"/>
      <c r="D12" s="124"/>
      <c r="E12" s="134" t="s">
        <v>83</v>
      </c>
      <c r="F12" s="135" t="s">
        <v>24</v>
      </c>
      <c r="G12" s="136" t="s">
        <v>84</v>
      </c>
      <c r="H12" s="131"/>
      <c r="I12" s="26"/>
      <c r="J12" s="132"/>
      <c r="K12" s="133"/>
      <c r="L12" s="133"/>
      <c r="M12" s="133"/>
      <c r="N12" s="133"/>
      <c r="O12" s="131"/>
      <c r="P12" s="15"/>
      <c r="Q12" s="128"/>
      <c r="R12" s="128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6" t="n">
        <v>18</v>
      </c>
    </row>
    <row r="14" customFormat="false" ht="13.5" hidden="true" customHeight="false" outlineLevel="0" collapsed="false">
      <c r="A14" s="28" t="s">
        <v>49</v>
      </c>
      <c r="B14" s="29"/>
      <c r="C14" s="137"/>
      <c r="D14" s="28"/>
      <c r="E14" s="29"/>
      <c r="F14" s="138"/>
      <c r="G14" s="28"/>
      <c r="H14" s="138"/>
      <c r="I14" s="139"/>
      <c r="J14" s="28"/>
      <c r="K14" s="29"/>
      <c r="L14" s="29"/>
      <c r="M14" s="29"/>
      <c r="N14" s="29"/>
      <c r="O14" s="138"/>
      <c r="P14" s="140"/>
      <c r="Q14" s="141"/>
      <c r="R14" s="142"/>
    </row>
    <row r="15" customFormat="false" ht="13.5" hidden="true" customHeight="false" outlineLevel="0" collapsed="false">
      <c r="A15" s="34" t="s">
        <v>50</v>
      </c>
      <c r="B15" s="143" t="n">
        <f aca="false">[6]Лист1!B9</f>
        <v>643.1</v>
      </c>
      <c r="C15" s="144" t="n">
        <f aca="false">B15*8.65</f>
        <v>5562.815</v>
      </c>
      <c r="D15" s="145" t="n">
        <f aca="false">[6]Лист1!D9</f>
        <v>1339.9708772</v>
      </c>
      <c r="E15" s="52" t="n">
        <f aca="false">[6]Лист1!S9</f>
        <v>3473.64</v>
      </c>
      <c r="F15" s="53" t="n">
        <f aca="false">[6]Лист1!T9</f>
        <v>1031.87</v>
      </c>
      <c r="G15" s="146" t="n">
        <f aca="false">[6]Лист1!AB9</f>
        <v>0</v>
      </c>
      <c r="H15" s="53" t="n">
        <f aca="false">[6]Лист1!AC9</f>
        <v>2371.8408772</v>
      </c>
      <c r="I15" s="147" t="n">
        <f aca="false">[6]Лист1!AF9</f>
        <v>0</v>
      </c>
      <c r="J15" s="146" t="n">
        <f aca="false">[6]Лист1!AG9</f>
        <v>385.86</v>
      </c>
      <c r="K15" s="52" t="n">
        <f aca="false">[6]Лист1!AI9+[6]Лист1!AJ9</f>
        <v>646.3952444</v>
      </c>
      <c r="L15" s="52" t="n">
        <f aca="false">[6]Лист1!AH9+[6]Лист1!AK9+[6]Лист1!AL9+[6]Лист1!AM9+[6]Лист1!AN9+[6]Лист1!AO9+[6]Лист1!AP9</f>
        <v>2269.75270261</v>
      </c>
      <c r="M15" s="72" t="n">
        <f aca="false">[6]Лист1!AS9+[6]Лист1!AU9</f>
        <v>0</v>
      </c>
      <c r="N15" s="72" t="n">
        <f aca="false">[6]Лист1!AX9</f>
        <v>0</v>
      </c>
      <c r="O15" s="53" t="n">
        <f aca="false">[6]Лист1!BB9</f>
        <v>3302.00794701</v>
      </c>
      <c r="P15" s="148" t="n">
        <f aca="false">[6]Лист1!BC9</f>
        <v>0</v>
      </c>
      <c r="Q15" s="149" t="n">
        <f aca="false">[6]Лист1!BD9</f>
        <v>-930.16706981</v>
      </c>
      <c r="R15" s="149" t="n">
        <f aca="false">[6]Лист1!BE9</f>
        <v>-3473.64</v>
      </c>
    </row>
    <row r="16" customFormat="false" ht="13.5" hidden="true" customHeight="false" outlineLevel="0" collapsed="false">
      <c r="A16" s="34" t="s">
        <v>51</v>
      </c>
      <c r="B16" s="143" t="n">
        <f aca="false">[6]Лист1!B10</f>
        <v>643.1</v>
      </c>
      <c r="C16" s="144" t="n">
        <f aca="false">B16*8.65</f>
        <v>5562.815</v>
      </c>
      <c r="D16" s="145" t="n">
        <f aca="false">[6]Лист1!D10</f>
        <v>1339.9708772</v>
      </c>
      <c r="E16" s="52" t="n">
        <f aca="false">[6]Лист1!S10</f>
        <v>20.64</v>
      </c>
      <c r="F16" s="53" t="n">
        <f aca="false">[6]Лист1!T10</f>
        <v>7.96</v>
      </c>
      <c r="G16" s="146" t="n">
        <f aca="false">[6]Лист1!AB10</f>
        <v>2698.63</v>
      </c>
      <c r="H16" s="53" t="n">
        <f aca="false">[6]Лист1!AC10</f>
        <v>4046.5608772</v>
      </c>
      <c r="I16" s="147" t="n">
        <f aca="false">[6]Лист1!AF10</f>
        <v>0</v>
      </c>
      <c r="J16" s="146" t="n">
        <f aca="false">[6]Лист1!AG10</f>
        <v>385.86</v>
      </c>
      <c r="K16" s="52" t="n">
        <f aca="false">[6]Лист1!AI10+[6]Лист1!AJ10</f>
        <v>646.3952444</v>
      </c>
      <c r="L16" s="52" t="n">
        <f aca="false">[6]Лист1!AH10+[6]Лист1!AK10+[6]Лист1!AL10+[6]Лист1!AM10+[6]Лист1!AN10+[6]Лист1!AO10+[6]Лист1!AP10</f>
        <v>2262.90240141</v>
      </c>
      <c r="M16" s="72" t="n">
        <f aca="false">[6]Лист1!AS10+[6]Лист1!AU10</f>
        <v>0</v>
      </c>
      <c r="N16" s="72" t="n">
        <f aca="false">[6]Лист1!AX10</f>
        <v>0</v>
      </c>
      <c r="O16" s="53" t="n">
        <f aca="false">[6]Лист1!BB10</f>
        <v>3295.15764581</v>
      </c>
      <c r="P16" s="148" t="n">
        <f aca="false">[6]Лист1!BC10</f>
        <v>0</v>
      </c>
      <c r="Q16" s="149" t="n">
        <f aca="false">[6]Лист1!BD10</f>
        <v>751.40323139</v>
      </c>
      <c r="R16" s="149" t="n">
        <f aca="false">[6]Лист1!BE10</f>
        <v>2677.99</v>
      </c>
    </row>
    <row r="17" customFormat="false" ht="13.5" hidden="true" customHeight="false" outlineLevel="0" collapsed="false">
      <c r="A17" s="83" t="s">
        <v>52</v>
      </c>
      <c r="B17" s="143" t="n">
        <f aca="false">[6]Лист1!B11</f>
        <v>643.1</v>
      </c>
      <c r="C17" s="150" t="n">
        <f aca="false">B17*8.65</f>
        <v>5562.815</v>
      </c>
      <c r="D17" s="145" t="n">
        <f aca="false">[6]Лист1!D11</f>
        <v>1337.02258525</v>
      </c>
      <c r="E17" s="52" t="n">
        <f aca="false">[6]Лист1!S11</f>
        <v>1759.91</v>
      </c>
      <c r="F17" s="53" t="n">
        <f aca="false">[6]Лист1!T11</f>
        <v>523.87</v>
      </c>
      <c r="G17" s="146" t="n">
        <f aca="false">[6]Лист1!AB11</f>
        <v>808.23</v>
      </c>
      <c r="H17" s="53" t="n">
        <f aca="false">[6]Лист1!AC11</f>
        <v>2669.12258525</v>
      </c>
      <c r="I17" s="147" t="n">
        <f aca="false">[6]Лист1!AF11</f>
        <v>0</v>
      </c>
      <c r="J17" s="146" t="n">
        <f aca="false">[6]Лист1!AG11</f>
        <v>385.86</v>
      </c>
      <c r="K17" s="52" t="n">
        <f aca="false">[6]Лист1!AI11+[6]Лист1!AJ11</f>
        <v>644.51327656</v>
      </c>
      <c r="L17" s="52" t="n">
        <f aca="false">[6]Лист1!AH11+[6]Лист1!AK11+[6]Лист1!AL11+[6]Лист1!AM11+[6]Лист1!AN11+[6]Лист1!AO11+[6]Лист1!AP11</f>
        <v>2259.304662063</v>
      </c>
      <c r="M17" s="72" t="n">
        <f aca="false">[6]Лист1!AS11+[6]Лист1!AU11</f>
        <v>0</v>
      </c>
      <c r="N17" s="72" t="n">
        <f aca="false">[6]Лист1!AX11</f>
        <v>0</v>
      </c>
      <c r="O17" s="53" t="n">
        <f aca="false">[6]Лист1!BB11</f>
        <v>3289.677938623</v>
      </c>
      <c r="P17" s="148" t="n">
        <f aca="false">[6]Лист1!BC11</f>
        <v>0</v>
      </c>
      <c r="Q17" s="149" t="n">
        <f aca="false">[6]Лист1!BD11</f>
        <v>-620.555353373</v>
      </c>
      <c r="R17" s="149" t="n">
        <f aca="false">[6]Лист1!BE11</f>
        <v>-951.68</v>
      </c>
      <c r="S17" s="3"/>
      <c r="T17" s="3"/>
    </row>
    <row r="18" s="63" customFormat="true" ht="13.5" hidden="true" customHeight="false" outlineLevel="0" collapsed="false">
      <c r="A18" s="151" t="s">
        <v>6</v>
      </c>
      <c r="B18" s="152"/>
      <c r="C18" s="153" t="n">
        <f aca="false">SUM(C15:C17)</f>
        <v>16688.445</v>
      </c>
      <c r="D18" s="154" t="n">
        <f aca="false">SUM(D15:D17)</f>
        <v>4016.96433965</v>
      </c>
      <c r="E18" s="153" t="n">
        <f aca="false">SUM(E15:E17)</f>
        <v>5254.19</v>
      </c>
      <c r="F18" s="155" t="n">
        <f aca="false">SUM(F15:F17)</f>
        <v>1563.7</v>
      </c>
      <c r="G18" s="154" t="n">
        <f aca="false">SUM(G15:G17)</f>
        <v>3506.86</v>
      </c>
      <c r="H18" s="155" t="n">
        <f aca="false">SUM(H15:H17)</f>
        <v>9087.52433965</v>
      </c>
      <c r="I18" s="155" t="n">
        <f aca="false">SUM(I15:I17)</f>
        <v>0</v>
      </c>
      <c r="J18" s="154" t="n">
        <f aca="false">SUM(J15:J17)</f>
        <v>1157.58</v>
      </c>
      <c r="K18" s="153" t="n">
        <f aca="false">SUM(K15:K17)</f>
        <v>1937.30376536</v>
      </c>
      <c r="L18" s="153" t="n">
        <f aca="false">SUM(L15:L17)</f>
        <v>6791.959766083</v>
      </c>
      <c r="M18" s="153" t="n">
        <f aca="false">SUM(M15:M17)</f>
        <v>0</v>
      </c>
      <c r="N18" s="153" t="n">
        <f aca="false">SUM(N15:N17)</f>
        <v>0</v>
      </c>
      <c r="O18" s="155" t="n">
        <f aca="false">SUM(O15:O17)</f>
        <v>9886.843531443</v>
      </c>
      <c r="P18" s="155" t="n">
        <f aca="false">SUM(P15:P17)</f>
        <v>0</v>
      </c>
      <c r="Q18" s="156" t="n">
        <f aca="false">SUM(Q15:Q17)</f>
        <v>-799.319191793</v>
      </c>
      <c r="R18" s="156" t="n">
        <f aca="false">SUM(R15:R17)</f>
        <v>-1747.33</v>
      </c>
      <c r="S18" s="157"/>
      <c r="T18" s="158"/>
    </row>
    <row r="19" customFormat="false" ht="13.5" hidden="true" customHeight="false" outlineLevel="0" collapsed="false">
      <c r="A19" s="28" t="s">
        <v>53</v>
      </c>
      <c r="B19" s="159"/>
      <c r="C19" s="160"/>
      <c r="D19" s="161"/>
      <c r="E19" s="162"/>
      <c r="F19" s="163"/>
      <c r="G19" s="164"/>
      <c r="H19" s="163"/>
      <c r="I19" s="165"/>
      <c r="J19" s="164"/>
      <c r="K19" s="52"/>
      <c r="L19" s="52"/>
      <c r="M19" s="72"/>
      <c r="N19" s="166"/>
      <c r="O19" s="53"/>
      <c r="P19" s="148"/>
      <c r="Q19" s="149"/>
      <c r="R19" s="149"/>
      <c r="S19" s="3"/>
      <c r="T19" s="3"/>
    </row>
    <row r="20" customFormat="false" ht="13.5" hidden="true" customHeight="false" outlineLevel="0" collapsed="false">
      <c r="A20" s="34" t="s">
        <v>54</v>
      </c>
      <c r="B20" s="143" t="n">
        <f aca="false">[6]Лист1!B14</f>
        <v>644.1</v>
      </c>
      <c r="C20" s="144" t="n">
        <f aca="false">B20*8.65</f>
        <v>5571.465</v>
      </c>
      <c r="D20" s="145" t="n">
        <f aca="false">[6]Лист1!D14</f>
        <v>696.433125</v>
      </c>
      <c r="E20" s="52" t="n">
        <f aca="false">[6]Лист1!S14</f>
        <v>1756.75</v>
      </c>
      <c r="F20" s="53" t="n">
        <f aca="false">[6]Лист1!T14</f>
        <v>523.87</v>
      </c>
      <c r="G20" s="146" t="n">
        <f aca="false">[6]Лист1!AB14</f>
        <v>1284.25</v>
      </c>
      <c r="H20" s="53" t="n">
        <f aca="false">[6]Лист1!AC14</f>
        <v>2504.553125</v>
      </c>
      <c r="I20" s="147" t="n">
        <f aca="false">[6]Лист1!AF14</f>
        <v>0</v>
      </c>
      <c r="J20" s="146" t="n">
        <f aca="false">[6]Лист1!AG14</f>
        <v>347.814</v>
      </c>
      <c r="K20" s="52" t="n">
        <f aca="false">[6]Лист1!AI14+[6]Лист1!AJ14</f>
        <v>560.0864041</v>
      </c>
      <c r="L20" s="52" t="n">
        <f aca="false">[6]Лист1!AH14+[6]Лист1!AK14+[6]Лист1!AL14+[6]Лист1!AM14+[6]Лист1!AN14+[6]Лист1!AO14+[6]Лист1!AP14+[6]Лист1!AQ14+[6]Лист1!AR14</f>
        <v>1923.578615478</v>
      </c>
      <c r="M20" s="72" t="n">
        <f aca="false">[6]Лист1!AS14+[6]Лист1!AT14+[6]Лист1!AU14+[6]Лист1!AZ14+[6]Лист1!BA14</f>
        <v>0</v>
      </c>
      <c r="N20" s="72" t="n">
        <f aca="false">[6]Лист1!AX14</f>
        <v>201.41184</v>
      </c>
      <c r="O20" s="53" t="n">
        <f aca="false">[6]Лист1!BB14</f>
        <v>2831.479019578</v>
      </c>
      <c r="P20" s="148" t="n">
        <f aca="false">[6]Лист1!BC14</f>
        <v>0</v>
      </c>
      <c r="Q20" s="149" t="n">
        <f aca="false">[6]Лист1!BD14</f>
        <v>-326.925894578</v>
      </c>
      <c r="R20" s="149" t="n">
        <f aca="false">[6]Лист1!BE14</f>
        <v>-472.5</v>
      </c>
      <c r="S20" s="3"/>
      <c r="T20" s="3"/>
    </row>
    <row r="21" customFormat="false" ht="13.5" hidden="true" customHeight="false" outlineLevel="0" collapsed="false">
      <c r="A21" s="34" t="s">
        <v>55</v>
      </c>
      <c r="B21" s="143" t="n">
        <f aca="false">[6]Лист1!B15</f>
        <v>644.1</v>
      </c>
      <c r="C21" s="144" t="n">
        <f aca="false">B21*8.65</f>
        <v>5571.465</v>
      </c>
      <c r="D21" s="145" t="n">
        <f aca="false">[6]Лист1!D15</f>
        <v>696.433125</v>
      </c>
      <c r="E21" s="52" t="n">
        <f aca="false">[6]Лист1!S15</f>
        <v>1764.33</v>
      </c>
      <c r="F21" s="53" t="n">
        <f aca="false">[6]Лист1!T15</f>
        <v>523.87</v>
      </c>
      <c r="G21" s="146" t="n">
        <f aca="false">[6]Лист1!AB15</f>
        <v>1303.09</v>
      </c>
      <c r="H21" s="53" t="n">
        <f aca="false">[6]Лист1!AC15</f>
        <v>2523.393125</v>
      </c>
      <c r="I21" s="147" t="n">
        <f aca="false">[6]Лист1!AF15</f>
        <v>0</v>
      </c>
      <c r="J21" s="146" t="n">
        <f aca="false">[6]Лист1!AG15</f>
        <v>347.814</v>
      </c>
      <c r="K21" s="52" t="n">
        <f aca="false">[6]Лист1!AI15+[6]Лист1!AJ15</f>
        <v>560.1100041</v>
      </c>
      <c r="L21" s="52" t="n">
        <f aca="false">[6]Лист1!AH15+[6]Лист1!AK15+[6]Лист1!AL15+[6]Лист1!AM15+[6]Лист1!AN15+[6]Лист1!AO15+[6]Лист1!AP15+[6]Лист1!AQ15+[6]Лист1!AR15</f>
        <v>1926.355523808</v>
      </c>
      <c r="M21" s="72" t="n">
        <f aca="false">[6]Лист1!AS15+[6]Лист1!AT15+[6]Лист1!AU15+[6]Лист1!AZ15+[6]Лист1!BA15</f>
        <v>0</v>
      </c>
      <c r="N21" s="72" t="n">
        <f aca="false">[6]Лист1!AX15</f>
        <v>161.36736</v>
      </c>
      <c r="O21" s="53" t="n">
        <f aca="false">[6]Лист1!BB15</f>
        <v>2834.279527908</v>
      </c>
      <c r="P21" s="148" t="n">
        <f aca="false">[6]Лист1!BC15</f>
        <v>0</v>
      </c>
      <c r="Q21" s="149" t="n">
        <f aca="false">[6]Лист1!BD15</f>
        <v>-310.886402908</v>
      </c>
      <c r="R21" s="149" t="n">
        <f aca="false">[6]Лист1!BE15</f>
        <v>-461.24</v>
      </c>
      <c r="S21" s="3"/>
      <c r="T21" s="3"/>
    </row>
    <row r="22" customFormat="false" ht="13.5" hidden="true" customHeight="false" outlineLevel="0" collapsed="false">
      <c r="A22" s="34" t="s">
        <v>56</v>
      </c>
      <c r="B22" s="143" t="n">
        <f aca="false">[6]Лист1!B16</f>
        <v>644.1</v>
      </c>
      <c r="C22" s="144" t="n">
        <f aca="false">B22*8.65</f>
        <v>5571.465</v>
      </c>
      <c r="D22" s="145" t="n">
        <f aca="false">[6]Лист1!D16</f>
        <v>696.433125</v>
      </c>
      <c r="E22" s="52" t="n">
        <f aca="false">[6]Лист1!S16</f>
        <v>1764.33</v>
      </c>
      <c r="F22" s="53" t="n">
        <f aca="false">[6]Лист1!T16</f>
        <v>523.87</v>
      </c>
      <c r="G22" s="146" t="n">
        <f aca="false">[6]Лист1!AB16</f>
        <v>1900.9</v>
      </c>
      <c r="H22" s="53" t="n">
        <f aca="false">[6]Лист1!AC16</f>
        <v>3121.203125</v>
      </c>
      <c r="I22" s="147" t="n">
        <f aca="false">[6]Лист1!AF16</f>
        <v>0</v>
      </c>
      <c r="J22" s="146" t="n">
        <f aca="false">[6]Лист1!AG16</f>
        <v>347.814</v>
      </c>
      <c r="K22" s="52" t="n">
        <f aca="false">[6]Лист1!AI16+[6]Лист1!AJ16</f>
        <v>560.43302025</v>
      </c>
      <c r="L22" s="52" t="n">
        <f aca="false">[6]Лист1!AH16+[6]Лист1!AK16+[6]Лист1!AL16+[6]Лист1!AM16+[6]Лист1!AN16+[6]Лист1!AO16+[6]Лист1!AP16+[6]Лист1!AQ16+[6]Лист1!AR16</f>
        <v>7826.186743818</v>
      </c>
      <c r="M22" s="72" t="n">
        <f aca="false">[6]Лист1!AS16+[6]Лист1!AT16+[6]Лист1!AU16+[6]Лист1!AZ16+[6]Лист1!BA16</f>
        <v>0</v>
      </c>
      <c r="N22" s="72" t="n">
        <f aca="false">[6]Лист1!AX16</f>
        <v>151.85184</v>
      </c>
      <c r="O22" s="53" t="n">
        <f aca="false">[6]Лист1!BB16</f>
        <v>8734.433764068</v>
      </c>
      <c r="P22" s="148" t="n">
        <f aca="false">[6]Лист1!BC16</f>
        <v>0</v>
      </c>
      <c r="Q22" s="149" t="n">
        <f aca="false">[6]Лист1!BD16</f>
        <v>-5613.230639068</v>
      </c>
      <c r="R22" s="149" t="n">
        <f aca="false">[6]Лист1!BE16</f>
        <v>136.57</v>
      </c>
      <c r="S22" s="3"/>
      <c r="T22" s="3"/>
    </row>
    <row r="23" customFormat="false" ht="13.5" hidden="true" customHeight="false" outlineLevel="0" collapsed="false">
      <c r="A23" s="34" t="s">
        <v>57</v>
      </c>
      <c r="B23" s="143" t="n">
        <f aca="false">[6]Лист1!B17</f>
        <v>644.1</v>
      </c>
      <c r="C23" s="144" t="n">
        <f aca="false">B23*8.65</f>
        <v>5571.465</v>
      </c>
      <c r="D23" s="145" t="n">
        <f aca="false">[6]Лист1!D17</f>
        <v>696.433125</v>
      </c>
      <c r="E23" s="52" t="n">
        <f aca="false">[6]Лист1!S17</f>
        <v>1763.15</v>
      </c>
      <c r="F23" s="53" t="n">
        <f aca="false">[6]Лист1!T17</f>
        <v>523.87</v>
      </c>
      <c r="G23" s="146" t="n">
        <f aca="false">[6]Лист1!AB17</f>
        <v>1681.12</v>
      </c>
      <c r="H23" s="53" t="n">
        <f aca="false">[6]Лист1!AC17</f>
        <v>2901.423125</v>
      </c>
      <c r="I23" s="147" t="n">
        <f aca="false">[6]Лист1!AF17</f>
        <v>0</v>
      </c>
      <c r="J23" s="146" t="n">
        <f aca="false">[6]Лист1!AG17</f>
        <v>347.814</v>
      </c>
      <c r="K23" s="52" t="n">
        <f aca="false">[6]Лист1!AI17+[6]Лист1!AJ17</f>
        <v>577.16525682</v>
      </c>
      <c r="L23" s="52" t="n">
        <f aca="false">[6]Лист1!AH17+[6]Лист1!AK17+[6]Лист1!AL17+[6]Лист1!AM17+[6]Лист1!AN17+[6]Лист1!AO17+[6]Лист1!AP17+[6]Лист1!AQ17+[6]Лист1!AR17</f>
        <v>7852.573189176</v>
      </c>
      <c r="M23" s="72" t="n">
        <f aca="false">[6]Лист1!AS17+[6]Лист1!AT17+[6]Лист1!AU17+[6]Лист1!AY17+[6]Лист1!AZ17</f>
        <v>365.8</v>
      </c>
      <c r="N23" s="72" t="n">
        <f aca="false">[6]Лист1!AX17</f>
        <v>121.71936</v>
      </c>
      <c r="O23" s="53" t="n">
        <f aca="false">[6]Лист1!BB17</f>
        <v>9779.702845996</v>
      </c>
      <c r="P23" s="148" t="n">
        <f aca="false">[6]Лист1!BC17</f>
        <v>0</v>
      </c>
      <c r="Q23" s="149" t="n">
        <f aca="false">[6]Лист1!BD17</f>
        <v>-6878.279720996</v>
      </c>
      <c r="R23" s="149" t="n">
        <f aca="false">[6]Лист1!BE17</f>
        <v>-82.03</v>
      </c>
      <c r="S23" s="3"/>
      <c r="T23" s="3"/>
    </row>
    <row r="24" customFormat="false" ht="13.5" hidden="true" customHeight="false" outlineLevel="0" collapsed="false">
      <c r="A24" s="34" t="s">
        <v>58</v>
      </c>
      <c r="B24" s="143" t="n">
        <f aca="false">[6]Лист1!B18</f>
        <v>643.1</v>
      </c>
      <c r="C24" s="144" t="n">
        <f aca="false">B24*8.65</f>
        <v>5562.815</v>
      </c>
      <c r="D24" s="145" t="n">
        <f aca="false">[6]Лист1!D18</f>
        <v>3025.395</v>
      </c>
      <c r="E24" s="52" t="n">
        <f aca="false">[6]Лист1!S18</f>
        <v>1949.41</v>
      </c>
      <c r="F24" s="53" t="n">
        <f aca="false">[6]Лист1!T18</f>
        <v>588.01</v>
      </c>
      <c r="G24" s="146" t="n">
        <f aca="false">[6]Лист1!AB18</f>
        <v>1212.23</v>
      </c>
      <c r="H24" s="53" t="n">
        <f aca="false">[6]Лист1!AC18</f>
        <v>4825.635</v>
      </c>
      <c r="I24" s="147" t="n">
        <f aca="false">[6]Лист1!AF18</f>
        <v>0</v>
      </c>
      <c r="J24" s="146" t="n">
        <f aca="false">[6]Лист1!AG18</f>
        <v>385.86</v>
      </c>
      <c r="K24" s="52" t="n">
        <f aca="false">[6]Лист1!AI18+[6]Лист1!AJ18</f>
        <v>645.0293</v>
      </c>
      <c r="L24" s="52" t="n">
        <f aca="false">[6]Лист1!AH18+[6]Лист1!AK18+[6]Лист1!AL18+[6]Лист1!AM18+[6]Лист1!AN18+[6]Лист1!AO18+[6]Лист1!AP18+[6]Лист1!AQ18+[6]Лист1!AR18</f>
        <v>2209.17712</v>
      </c>
      <c r="M24" s="72" t="n">
        <f aca="false">[6]Лист1!AS18+[6]Лист1!AT18+[6]Лист1!AU18+[6]Лист1!AZ18+[6]Лист1!BA18</f>
        <v>0</v>
      </c>
      <c r="N24" s="72" t="n">
        <f aca="false">[6]Лист1!AX18</f>
        <v>104.27424</v>
      </c>
      <c r="O24" s="53" t="n">
        <f aca="false">[6]Лист1!BB18</f>
        <v>3344.34066</v>
      </c>
      <c r="P24" s="148" t="n">
        <f aca="false">[6]Лист1!BC18</f>
        <v>0</v>
      </c>
      <c r="Q24" s="149" t="n">
        <f aca="false">[6]Лист1!BD18</f>
        <v>1481.29434</v>
      </c>
      <c r="R24" s="149" t="n">
        <f aca="false">[6]Лист1!BE18</f>
        <v>-737.18</v>
      </c>
      <c r="S24" s="3"/>
      <c r="T24" s="3"/>
    </row>
    <row r="25" customFormat="false" ht="13.5" hidden="true" customHeight="false" outlineLevel="0" collapsed="false">
      <c r="A25" s="34" t="s">
        <v>59</v>
      </c>
      <c r="B25" s="143" t="n">
        <f aca="false">[6]Лист1!B19</f>
        <v>643.1</v>
      </c>
      <c r="C25" s="144" t="n">
        <f aca="false">B25*8.65</f>
        <v>5562.815</v>
      </c>
      <c r="D25" s="145" t="n">
        <f aca="false">[6]Лист1!D19</f>
        <v>3031.925</v>
      </c>
      <c r="E25" s="52" t="n">
        <f aca="false">[6]Лист1!S19</f>
        <v>1946.12</v>
      </c>
      <c r="F25" s="53" t="n">
        <f aca="false">[6]Лист1!T19</f>
        <v>584.77</v>
      </c>
      <c r="G25" s="146" t="n">
        <f aca="false">[6]Лист1!AB19</f>
        <v>2427.31</v>
      </c>
      <c r="H25" s="53" t="n">
        <f aca="false">[6]Лист1!AC19</f>
        <v>6044.005</v>
      </c>
      <c r="I25" s="147" t="n">
        <f aca="false">[6]Лист1!AF19</f>
        <v>0</v>
      </c>
      <c r="J25" s="146" t="n">
        <f aca="false">[6]Лист1!AG19</f>
        <v>385.86</v>
      </c>
      <c r="K25" s="52" t="n">
        <f aca="false">[6]Лист1!AI19+[6]Лист1!AJ19</f>
        <v>645.0293</v>
      </c>
      <c r="L25" s="52" t="n">
        <f aca="false">[6]Лист1!AH19+[6]Лист1!AK19+[6]Лист1!AL19+[6]Лист1!AM19+[6]Лист1!AN19+[6]Лист1!AO19+[6]Лист1!AP19+[6]Лист1!AQ19+[6]Лист1!AR19</f>
        <v>2209.234999</v>
      </c>
      <c r="M25" s="72" t="n">
        <f aca="false">[6]Лист1!AS19+[6]Лист1!AT19+[6]Лист1!AU19+[6]Лист1!AZ19+[6]Лист1!BA19</f>
        <v>523.33</v>
      </c>
      <c r="N25" s="72" t="n">
        <f aca="false">[6]Лист1!AX19</f>
        <v>92.37984</v>
      </c>
      <c r="O25" s="53" t="n">
        <f aca="false">[6]Лист1!BB19</f>
        <v>3855.834139</v>
      </c>
      <c r="P25" s="148" t="n">
        <f aca="false">[6]Лист1!BC19</f>
        <v>0</v>
      </c>
      <c r="Q25" s="149" t="n">
        <f aca="false">[6]Лист1!BD19</f>
        <v>2188.170861</v>
      </c>
      <c r="R25" s="149" t="n">
        <f aca="false">[6]Лист1!BE19</f>
        <v>481.19</v>
      </c>
      <c r="S25" s="3"/>
      <c r="T25" s="3"/>
    </row>
    <row r="26" customFormat="false" ht="13.5" hidden="true" customHeight="false" outlineLevel="0" collapsed="false">
      <c r="A26" s="34" t="s">
        <v>60</v>
      </c>
      <c r="B26" s="143" t="n">
        <f aca="false">[6]Лист1!B20</f>
        <v>643.1</v>
      </c>
      <c r="C26" s="144" t="n">
        <f aca="false">B26*8.65</f>
        <v>5562.815</v>
      </c>
      <c r="D26" s="145" t="n">
        <f aca="false">[6]Лист1!D20</f>
        <v>3025.395</v>
      </c>
      <c r="E26" s="52" t="n">
        <f aca="false">[6]Лист1!S20</f>
        <v>1949.41</v>
      </c>
      <c r="F26" s="53" t="n">
        <f aca="false">[6]Лист1!T20</f>
        <v>588.01</v>
      </c>
      <c r="G26" s="146" t="n">
        <f aca="false">[6]Лист1!AB20</f>
        <v>2638.74</v>
      </c>
      <c r="H26" s="53" t="n">
        <f aca="false">[6]Лист1!AC20</f>
        <v>6252.145</v>
      </c>
      <c r="I26" s="147" t="n">
        <f aca="false">[6]Лист1!AF20</f>
        <v>0</v>
      </c>
      <c r="J26" s="146" t="n">
        <f aca="false">[6]Лист1!AG20</f>
        <v>385.86</v>
      </c>
      <c r="K26" s="52" t="n">
        <f aca="false">[6]Лист1!AI20+[6]Лист1!AJ20</f>
        <v>635.80538101</v>
      </c>
      <c r="L26" s="52" t="n">
        <f aca="false">[6]Лист1!AH20+[6]Лист1!AK20+[6]Лист1!AL20+[6]Лист1!AM20+[6]Лист1!AN20+[6]Лист1!AO20+[6]Лист1!AP20+[6]Лист1!AQ20+[6]Лист1!AR20</f>
        <v>2187.39956746</v>
      </c>
      <c r="M26" s="72" t="n">
        <f aca="false">[6]Лист1!AS20+[6]Лист1!AT20+[6]Лист1!AU20+[6]Лист1!AZ20+[6]Лист1!BA20</f>
        <v>1821.92</v>
      </c>
      <c r="N26" s="72" t="n">
        <f aca="false">[6]Лист1!AX20</f>
        <v>98.32704</v>
      </c>
      <c r="O26" s="53" t="n">
        <f aca="false">[6]Лист1!BB20</f>
        <v>5129.31198847</v>
      </c>
      <c r="P26" s="148" t="n">
        <f aca="false">[6]Лист1!BC20</f>
        <v>0</v>
      </c>
      <c r="Q26" s="149" t="n">
        <f aca="false">[6]Лист1!BD20</f>
        <v>1122.83301153</v>
      </c>
      <c r="R26" s="149" t="n">
        <f aca="false">[6]Лист1!BE20</f>
        <v>689.33</v>
      </c>
      <c r="S26" s="3"/>
      <c r="T26" s="3"/>
    </row>
    <row r="27" customFormat="false" ht="13.5" hidden="true" customHeight="false" outlineLevel="0" collapsed="false">
      <c r="A27" s="34" t="s">
        <v>61</v>
      </c>
      <c r="B27" s="143" t="n">
        <f aca="false">[6]Лист1!B21</f>
        <v>643.1</v>
      </c>
      <c r="C27" s="144" t="n">
        <f aca="false">B27*8.65</f>
        <v>5562.815</v>
      </c>
      <c r="D27" s="145" t="n">
        <f aca="false">[6]Лист1!D21</f>
        <v>3025.395</v>
      </c>
      <c r="E27" s="52" t="n">
        <f aca="false">[6]Лист1!S21</f>
        <v>1949.41</v>
      </c>
      <c r="F27" s="53" t="n">
        <f aca="false">[6]Лист1!T21</f>
        <v>588.01</v>
      </c>
      <c r="G27" s="146" t="n">
        <f aca="false">[6]Лист1!AB21</f>
        <v>3921.17</v>
      </c>
      <c r="H27" s="53" t="n">
        <f aca="false">[6]Лист1!AC21</f>
        <v>7534.575</v>
      </c>
      <c r="I27" s="147" t="n">
        <f aca="false">[6]Лист1!AF21</f>
        <v>0</v>
      </c>
      <c r="J27" s="146" t="n">
        <f aca="false">[6]Лист1!AG21</f>
        <v>385.86</v>
      </c>
      <c r="K27" s="52" t="n">
        <f aca="false">[6]Лист1!AI21+[6]Лист1!AJ21</f>
        <v>635.521568118</v>
      </c>
      <c r="L27" s="52" t="n">
        <f aca="false">[6]Лист1!AH21+[6]Лист1!AK21+[6]Лист1!AL21+[6]Лист1!AM21+[6]Лист1!AN21+[6]Лист1!AO21+[6]Лист1!AP21+[6]Лист1!AQ21+[6]Лист1!AR21</f>
        <v>8397.7022358</v>
      </c>
      <c r="M27" s="72" t="n">
        <f aca="false">[6]Лист1!AS21+[6]Лист1!AT21+[6]Лист1!AU21+[6]Лист1!AZ21+[6]Лист1!BA21</f>
        <v>0</v>
      </c>
      <c r="N27" s="72" t="n">
        <f aca="false">[6]Лист1!AX21</f>
        <v>116.16864</v>
      </c>
      <c r="O27" s="53" t="n">
        <f aca="false">[6]Лист1!BB21</f>
        <v>9535.252443918</v>
      </c>
      <c r="P27" s="148" t="n">
        <f aca="false">[6]Лист1!BC21</f>
        <v>0</v>
      </c>
      <c r="Q27" s="149" t="n">
        <f aca="false">[6]Лист1!BD21</f>
        <v>-2000.677443918</v>
      </c>
      <c r="R27" s="149" t="n">
        <f aca="false">[6]Лист1!BE21</f>
        <v>1971.76</v>
      </c>
      <c r="S27" s="3"/>
      <c r="T27" s="3"/>
    </row>
    <row r="28" customFormat="false" ht="13.5" hidden="true" customHeight="false" outlineLevel="0" collapsed="false">
      <c r="A28" s="34" t="s">
        <v>62</v>
      </c>
      <c r="B28" s="143" t="n">
        <f aca="false">[6]Лист1!B22</f>
        <v>643.1</v>
      </c>
      <c r="C28" s="144" t="n">
        <f aca="false">B28*8.65</f>
        <v>5562.815</v>
      </c>
      <c r="D28" s="145" t="n">
        <f aca="false">[6]Лист1!D22</f>
        <v>1177.755</v>
      </c>
      <c r="E28" s="52" t="n">
        <f aca="false">[6]Лист1!S22</f>
        <v>3799.06</v>
      </c>
      <c r="F28" s="53" t="n">
        <f aca="false">[6]Лист1!T22</f>
        <v>586</v>
      </c>
      <c r="G28" s="146" t="n">
        <f aca="false">[6]Лист1!AB22</f>
        <v>2256.17</v>
      </c>
      <c r="H28" s="53" t="n">
        <f aca="false">[6]Лист1!AC22</f>
        <v>4019.925</v>
      </c>
      <c r="I28" s="147" t="n">
        <f aca="false">[6]Лист1!AF22</f>
        <v>0</v>
      </c>
      <c r="J28" s="146" t="n">
        <f aca="false">[6]Лист1!AG22</f>
        <v>385.86</v>
      </c>
      <c r="K28" s="52" t="n">
        <f aca="false">[6]Лист1!AI22+[6]Лист1!AJ22</f>
        <v>635.411913137</v>
      </c>
      <c r="L28" s="52" t="n">
        <f aca="false">[6]Лист1!AH22+[6]Лист1!AK22+[6]Лист1!AL22+[6]Лист1!AM22+[6]Лист1!AN22+[6]Лист1!AO22+[6]Лист1!AP22+[6]Лист1!AQ22+[6]Лист1!AR22</f>
        <v>2186.6500691374</v>
      </c>
      <c r="M28" s="72" t="n">
        <f aca="false">[6]Лист1!AS22+[6]Лист1!AT22+[6]Лист1!AU22+[6]Лист1!AZ22+[6]Лист1!BA22</f>
        <v>0</v>
      </c>
      <c r="N28" s="72" t="n">
        <f aca="false">[6]Лист1!AX22</f>
        <v>138.37152</v>
      </c>
      <c r="O28" s="53" t="n">
        <f aca="false">[6]Лист1!BB22</f>
        <v>3346.2935022744</v>
      </c>
      <c r="P28" s="148" t="n">
        <f aca="false">[6]Лист1!BC22</f>
        <v>0</v>
      </c>
      <c r="Q28" s="149" t="n">
        <f aca="false">[6]Лист1!BD22</f>
        <v>673.6314977256</v>
      </c>
      <c r="R28" s="149" t="n">
        <f aca="false">[6]Лист1!BE22</f>
        <v>-1542.89</v>
      </c>
      <c r="S28" s="3"/>
      <c r="T28" s="3"/>
    </row>
    <row r="29" customFormat="false" ht="13.5" hidden="true" customHeight="false" outlineLevel="0" collapsed="false">
      <c r="A29" s="34" t="s">
        <v>50</v>
      </c>
      <c r="B29" s="143" t="n">
        <f aca="false">[6]Лист1!B23</f>
        <v>643.1</v>
      </c>
      <c r="C29" s="144" t="n">
        <f aca="false">B29*8.65</f>
        <v>5562.815</v>
      </c>
      <c r="D29" s="145" t="n">
        <f aca="false">[6]Лист1!D23</f>
        <v>4209.785</v>
      </c>
      <c r="E29" s="52" t="n">
        <f aca="false">[6]Лист1!S23</f>
        <v>1400.97</v>
      </c>
      <c r="F29" s="53" t="n">
        <f aca="false">[6]Лист1!T23</f>
        <v>-47.9399999999999</v>
      </c>
      <c r="G29" s="146" t="n">
        <f aca="false">[6]Лист1!AB23</f>
        <v>1921.36</v>
      </c>
      <c r="H29" s="53" t="n">
        <f aca="false">[6]Лист1!AC23</f>
        <v>6083.205</v>
      </c>
      <c r="I29" s="147" t="n">
        <f aca="false">[6]Лист1!AF23</f>
        <v>0</v>
      </c>
      <c r="J29" s="146" t="n">
        <f aca="false">[6]Лист1!AG23</f>
        <v>385.86</v>
      </c>
      <c r="K29" s="52" t="n">
        <f aca="false">[6]Лист1!AI23+[6]Лист1!AJ23</f>
        <v>642.752726</v>
      </c>
      <c r="L29" s="52" t="n">
        <f aca="false">[6]Лист1!AH23+[6]Лист1!AK23+[6]Лист1!AL23+[6]Лист1!AM23+[6]Лист1!AN23+[6]Лист1!AO23+[6]Лист1!AP23+[6]Лист1!AQ23+[6]Лист1!AR23</f>
        <v>2205.44714</v>
      </c>
      <c r="M29" s="72" t="n">
        <f aca="false">[6]Лист1!AS23+[6]Лист1!AT23+[6]Лист1!AU23+[6]Лист1!AZ23+[6]Лист1!BA23</f>
        <v>456.2352</v>
      </c>
      <c r="N29" s="72" t="n">
        <f aca="false">[6]Лист1!AX23</f>
        <v>168.504</v>
      </c>
      <c r="O29" s="53" t="n">
        <f aca="false">[6]Лист1!BB23</f>
        <v>3858.799066</v>
      </c>
      <c r="P29" s="148" t="n">
        <f aca="false">[6]Лист1!BC23</f>
        <v>950.086682</v>
      </c>
      <c r="Q29" s="149" t="n">
        <f aca="false">[6]Лист1!BD23</f>
        <v>1274.319252</v>
      </c>
      <c r="R29" s="149" t="n">
        <f aca="false">[6]Лист1!BE23</f>
        <v>520.39</v>
      </c>
      <c r="S29" s="3"/>
      <c r="T29" s="3"/>
    </row>
    <row r="30" customFormat="false" ht="13.5" hidden="true" customHeight="false" outlineLevel="0" collapsed="false">
      <c r="A30" s="34" t="s">
        <v>51</v>
      </c>
      <c r="B30" s="143" t="n">
        <f aca="false">[6]Лист1!B24</f>
        <v>643.1</v>
      </c>
      <c r="C30" s="144" t="n">
        <f aca="false">B30*8.65</f>
        <v>5562.815</v>
      </c>
      <c r="D30" s="145" t="n">
        <f aca="false">[6]Лист1!D24</f>
        <v>3020.005</v>
      </c>
      <c r="E30" s="52" t="n">
        <f aca="false">[6]Лист1!S24</f>
        <v>2051.45</v>
      </c>
      <c r="F30" s="53" t="n">
        <f aca="false">[6]Лист1!T24</f>
        <v>491.36</v>
      </c>
      <c r="G30" s="146" t="n">
        <f aca="false">[6]Лист1!AB24</f>
        <v>1686.56</v>
      </c>
      <c r="H30" s="53" t="n">
        <f aca="false">[6]Лист1!AC24</f>
        <v>5197.925</v>
      </c>
      <c r="I30" s="147" t="n">
        <f aca="false">[6]Лист1!AF24</f>
        <v>2360.61006</v>
      </c>
      <c r="J30" s="146" t="n">
        <f aca="false">[6]Лист1!AG24</f>
        <v>385.86</v>
      </c>
      <c r="K30" s="52" t="n">
        <f aca="false">[6]Лист1!AI24+[6]Лист1!AJ24</f>
        <v>645.0293</v>
      </c>
      <c r="L30" s="52" t="n">
        <f aca="false">[6]Лист1!AH24+[6]Лист1!AK24+[6]Лист1!AL24+[6]Лист1!AM24+[6]Лист1!AN24+[6]Лист1!AO24+[6]Лист1!AP24+[6]Лист1!AQ24+[6]Лист1!AR24</f>
        <v>2207.89092</v>
      </c>
      <c r="M30" s="72" t="n">
        <f aca="false">[6]Лист1!AS24+[6]Лист1!AT24+[6]Лист1!AU24+[6]Лист1!AZ24+[6]Лист1!BA24</f>
        <v>0</v>
      </c>
      <c r="N30" s="72" t="n">
        <f aca="false">[6]Лист1!AX24</f>
        <v>186.3456</v>
      </c>
      <c r="O30" s="53" t="n">
        <f aca="false">[6]Лист1!BB24</f>
        <v>3425.12582</v>
      </c>
      <c r="P30" s="148" t="n">
        <f aca="false">[6]Лист1!BC24</f>
        <v>951.41754</v>
      </c>
      <c r="Q30" s="149" t="n">
        <f aca="false">[6]Лист1!BD24</f>
        <v>3181.9917</v>
      </c>
      <c r="R30" s="149" t="n">
        <f aca="false">[6]Лист1!BE24</f>
        <v>-364.89</v>
      </c>
      <c r="S30" s="3"/>
      <c r="T30" s="3"/>
    </row>
    <row r="31" customFormat="false" ht="13.5" hidden="true" customHeight="false" outlineLevel="0" collapsed="false">
      <c r="A31" s="83" t="s">
        <v>52</v>
      </c>
      <c r="B31" s="143" t="n">
        <f aca="false">[6]Лист1!B25</f>
        <v>643.1</v>
      </c>
      <c r="C31" s="150" t="n">
        <f aca="false">B31*8.65</f>
        <v>5562.815</v>
      </c>
      <c r="D31" s="145" t="n">
        <f aca="false">[6]Лист1!D25</f>
        <v>3020.005</v>
      </c>
      <c r="E31" s="52" t="n">
        <f aca="false">[6]Лист1!S25</f>
        <v>2051.45</v>
      </c>
      <c r="F31" s="53" t="n">
        <f aca="false">[6]Лист1!T25</f>
        <v>491.36</v>
      </c>
      <c r="G31" s="146" t="n">
        <f aca="false">[6]Лист1!AB25</f>
        <v>1964.8</v>
      </c>
      <c r="H31" s="53" t="n">
        <f aca="false">[6]Лист1!AC25</f>
        <v>5476.165</v>
      </c>
      <c r="I31" s="147" t="n">
        <f aca="false">[6]Лист1!AF25</f>
        <v>2360.61006</v>
      </c>
      <c r="J31" s="146" t="n">
        <f aca="false">[6]Лист1!AG25</f>
        <v>385.86</v>
      </c>
      <c r="K31" s="52" t="n">
        <f aca="false">[6]Лист1!AI25+[6]Лист1!AJ25</f>
        <v>645.0293</v>
      </c>
      <c r="L31" s="52" t="n">
        <f aca="false">[6]Лист1!AH25+[6]Лист1!AK25+[6]Лист1!AL25+[6]Лист1!AM25+[6]Лист1!AN25+[6]Лист1!AO25+[6]Лист1!AP25+[6]Лист1!AQ25+[6]Лист1!AR25</f>
        <v>2207.89092</v>
      </c>
      <c r="M31" s="72" t="n">
        <f aca="false">[6]Лист1!AS25+[6]Лист1!AT25+[6]Лист1!AU25+[6]Лист1!AZ25+[6]Лист1!BA25</f>
        <v>0</v>
      </c>
      <c r="N31" s="72" t="n">
        <f aca="false">[6]Лист1!AX25</f>
        <v>203.79072</v>
      </c>
      <c r="O31" s="53" t="n">
        <f aca="false">[6]Лист1!BB25</f>
        <v>3442.57094</v>
      </c>
      <c r="P31" s="148" t="n">
        <f aca="false">[6]Лист1!BC25</f>
        <v>951.41754</v>
      </c>
      <c r="Q31" s="149" t="n">
        <f aca="false">[6]Лист1!BD25</f>
        <v>3442.78658</v>
      </c>
      <c r="R31" s="149" t="n">
        <f aca="false">[6]Лист1!BE25</f>
        <v>-86.6499999999999</v>
      </c>
      <c r="S31" s="3"/>
      <c r="T31" s="3"/>
    </row>
    <row r="32" s="63" customFormat="true" ht="13.5" hidden="true" customHeight="false" outlineLevel="0" collapsed="false">
      <c r="A32" s="151" t="s">
        <v>6</v>
      </c>
      <c r="B32" s="152"/>
      <c r="C32" s="153" t="n">
        <f aca="false">SUM(C20:C31)</f>
        <v>66788.38</v>
      </c>
      <c r="D32" s="154" t="n">
        <f aca="false">SUM(D20:D31)</f>
        <v>26321.3925</v>
      </c>
      <c r="E32" s="153" t="n">
        <f aca="false">SUM(E20:E31)</f>
        <v>24145.84</v>
      </c>
      <c r="F32" s="155" t="n">
        <f aca="false">SUM(F20:F31)</f>
        <v>5965.06</v>
      </c>
      <c r="G32" s="154" t="n">
        <f aca="false">SUM(G20:G31)</f>
        <v>24197.7</v>
      </c>
      <c r="H32" s="155" t="n">
        <f aca="false">SUM(H20:H31)</f>
        <v>56484.1525</v>
      </c>
      <c r="I32" s="155" t="n">
        <f aca="false">SUM(I20:I31)</f>
        <v>4721.22012</v>
      </c>
      <c r="J32" s="154" t="n">
        <f aca="false">SUM(J20:J31)</f>
        <v>4478.136</v>
      </c>
      <c r="K32" s="153" t="n">
        <f aca="false">SUM(K20:K31)</f>
        <v>7387.403473535</v>
      </c>
      <c r="L32" s="153" t="n">
        <f aca="false">SUM(L20:L31)</f>
        <v>43340.0870436774</v>
      </c>
      <c r="M32" s="153" t="n">
        <f aca="false">SUM(M20:M31)</f>
        <v>3167.2852</v>
      </c>
      <c r="N32" s="153" t="n">
        <f aca="false">SUM(N20:N31)</f>
        <v>1744.512</v>
      </c>
      <c r="O32" s="155" t="n">
        <f aca="false">SUM(O20:O31)</f>
        <v>60117.4237172124</v>
      </c>
      <c r="P32" s="155" t="n">
        <f aca="false">SUM(P20:P31)</f>
        <v>2852.921762</v>
      </c>
      <c r="Q32" s="156" t="n">
        <f aca="false">SUM(Q20:Q31)</f>
        <v>-1764.9728592124</v>
      </c>
      <c r="R32" s="156" t="n">
        <f aca="false">SUM(R20:R31)</f>
        <v>51.8600000000001</v>
      </c>
      <c r="S32" s="158"/>
      <c r="T32" s="158"/>
    </row>
    <row r="33" customFormat="false" ht="13.5" hidden="false" customHeight="false" outlineLevel="0" collapsed="false">
      <c r="A33" s="167" t="s">
        <v>8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8"/>
      <c r="S33" s="3"/>
      <c r="T33" s="3"/>
    </row>
    <row r="34" s="63" customFormat="true" ht="13.5" hidden="false" customHeight="false" outlineLevel="0" collapsed="false">
      <c r="A34" s="169" t="s">
        <v>63</v>
      </c>
      <c r="B34" s="98"/>
      <c r="C34" s="101" t="n">
        <f aca="false">C18+C32</f>
        <v>83476.825</v>
      </c>
      <c r="D34" s="170" t="n">
        <f aca="false">D18+D32</f>
        <v>30338.35683965</v>
      </c>
      <c r="E34" s="98" t="n">
        <f aca="false">E18+E32</f>
        <v>29400.03</v>
      </c>
      <c r="F34" s="101" t="n">
        <f aca="false">F18+F32</f>
        <v>7528.76</v>
      </c>
      <c r="G34" s="170" t="n">
        <f aca="false">G18+G32</f>
        <v>27704.56</v>
      </c>
      <c r="H34" s="101" t="n">
        <f aca="false">H18+H32</f>
        <v>65571.67683965</v>
      </c>
      <c r="I34" s="101" t="n">
        <f aca="false">I18+I32</f>
        <v>4721.22012</v>
      </c>
      <c r="J34" s="170" t="n">
        <f aca="false">J18+J32</f>
        <v>5635.716</v>
      </c>
      <c r="K34" s="98" t="n">
        <f aca="false">K18+K32</f>
        <v>9324.707238895</v>
      </c>
      <c r="L34" s="98" t="n">
        <f aca="false">L18+L32</f>
        <v>50132.0468097604</v>
      </c>
      <c r="M34" s="98" t="n">
        <f aca="false">M18+M32</f>
        <v>3167.2852</v>
      </c>
      <c r="N34" s="98" t="n">
        <f aca="false">N18+N32</f>
        <v>1744.512</v>
      </c>
      <c r="O34" s="171" t="n">
        <f aca="false">O18+O32</f>
        <v>70004.2672486554</v>
      </c>
      <c r="P34" s="171" t="n">
        <f aca="false">P18+P32</f>
        <v>2852.921762</v>
      </c>
      <c r="Q34" s="172" t="n">
        <f aca="false">Q18+Q32</f>
        <v>-2564.2920510054</v>
      </c>
      <c r="R34" s="172" t="n">
        <f aca="false">R18+R32</f>
        <v>-1695.47</v>
      </c>
      <c r="S34" s="173"/>
      <c r="T34" s="158"/>
    </row>
    <row r="35" customFormat="false" ht="12.75" hidden="false" customHeight="false" outlineLevel="0" collapsed="false">
      <c r="A35" s="28" t="s">
        <v>64</v>
      </c>
      <c r="B35" s="159"/>
      <c r="C35" s="160"/>
      <c r="D35" s="161"/>
      <c r="E35" s="162"/>
      <c r="F35" s="163"/>
      <c r="G35" s="164"/>
      <c r="H35" s="163"/>
      <c r="I35" s="165"/>
      <c r="J35" s="164"/>
      <c r="K35" s="52"/>
      <c r="L35" s="52"/>
      <c r="M35" s="72"/>
      <c r="N35" s="166"/>
      <c r="O35" s="53"/>
      <c r="P35" s="148"/>
      <c r="Q35" s="149"/>
      <c r="R35" s="149"/>
      <c r="S35" s="3"/>
      <c r="T35" s="3"/>
    </row>
    <row r="36" customFormat="false" ht="12.75" hidden="false" customHeight="false" outlineLevel="0" collapsed="false">
      <c r="A36" s="34" t="s">
        <v>54</v>
      </c>
      <c r="B36" s="143" t="n">
        <f aca="false">[6]Лист1!B30</f>
        <v>643.1</v>
      </c>
      <c r="C36" s="144" t="n">
        <f aca="false">B36*8.65</f>
        <v>5562.815</v>
      </c>
      <c r="D36" s="145" t="n">
        <f aca="false">[6]Лист1!D30</f>
        <v>3020.005</v>
      </c>
      <c r="E36" s="52" t="n">
        <f aca="false">[6]Лист1!S30</f>
        <v>2051.45</v>
      </c>
      <c r="F36" s="53" t="n">
        <f aca="false">[6]Лист1!T30</f>
        <v>491.36</v>
      </c>
      <c r="G36" s="146" t="n">
        <f aca="false">[6]Лист1!AB30</f>
        <v>1304.33</v>
      </c>
      <c r="H36" s="53" t="n">
        <f aca="false">[6]Лист1!AC30</f>
        <v>4815.695</v>
      </c>
      <c r="I36" s="147" t="n">
        <f aca="false">[6]Лист1!AF30</f>
        <v>2360.61006</v>
      </c>
      <c r="J36" s="146" t="n">
        <f aca="false">[6]Лист1!AG30</f>
        <v>385.86</v>
      </c>
      <c r="K36" s="52" t="n">
        <f aca="false">[6]Лист1!AI30+[6]Лист1!AJ30</f>
        <v>643.1</v>
      </c>
      <c r="L36" s="52" t="n">
        <f aca="false">[6]Лист1!AH30+[6]Лист1!AK30+[6]Лист1!AL30+[6]Лист1!AM30+[6]Лист1!AN30+[6]Лист1!AO30+[6]Лист1!AP30+[6]Лист1!AQ30+[6]Лист1!AR30</f>
        <v>2205.833</v>
      </c>
      <c r="M36" s="72" t="n">
        <f aca="false">[6]Лист1!AS30+[6]Лист1!AT30+[6]Лист1!AU30+[6]Лист1!AZ30+[6]Лист1!BA30</f>
        <v>0</v>
      </c>
      <c r="N36" s="72" t="n">
        <f aca="false">[6]Лист1!AX30</f>
        <v>213.36</v>
      </c>
      <c r="O36" s="53" t="n">
        <f aca="false">[6]Лист1!BB30</f>
        <v>3448.153</v>
      </c>
      <c r="P36" s="148" t="n">
        <f aca="false">[6]Лист1!BC30</f>
        <v>950.291</v>
      </c>
      <c r="Q36" s="149" t="n">
        <f aca="false">[6]Лист1!BD30</f>
        <v>2777.86106</v>
      </c>
      <c r="R36" s="149" t="n">
        <f aca="false">[6]Лист1!BE30</f>
        <v>-747.12</v>
      </c>
      <c r="S36" s="3"/>
      <c r="T36" s="3"/>
    </row>
    <row r="37" customFormat="false" ht="12.75" hidden="false" customHeight="false" outlineLevel="0" collapsed="false">
      <c r="A37" s="34" t="s">
        <v>55</v>
      </c>
      <c r="B37" s="143" t="n">
        <f aca="false">[6]Лист1!B31</f>
        <v>643.1</v>
      </c>
      <c r="C37" s="144" t="n">
        <f aca="false">B37*8.65</f>
        <v>5562.815</v>
      </c>
      <c r="D37" s="145" t="n">
        <f aca="false">[6]Лист1!D31</f>
        <v>3020.005</v>
      </c>
      <c r="E37" s="52" t="n">
        <f aca="false">[6]Лист1!S31</f>
        <v>2051.45</v>
      </c>
      <c r="F37" s="53" t="n">
        <f aca="false">[6]Лист1!T31</f>
        <v>491.36</v>
      </c>
      <c r="G37" s="146" t="n">
        <f aca="false">[6]Лист1!AB31</f>
        <v>2775.05</v>
      </c>
      <c r="H37" s="53" t="n">
        <f aca="false">[6]Лист1!AC31</f>
        <v>6286.415</v>
      </c>
      <c r="I37" s="147" t="n">
        <f aca="false">[6]Лист1!AF31</f>
        <v>2360.61006</v>
      </c>
      <c r="J37" s="146" t="n">
        <f aca="false">[6]Лист1!AG31</f>
        <v>385.86</v>
      </c>
      <c r="K37" s="52" t="n">
        <f aca="false">[6]Лист1!AI31+[6]Лист1!AJ31</f>
        <v>643.1</v>
      </c>
      <c r="L37" s="52" t="n">
        <f aca="false">[6]Лист1!AH31+[6]Лист1!AK31+[6]Лист1!AL31+[6]Лист1!AM31+[6]Лист1!AN31+[6]Лист1!AO31+[6]Лист1!AP31+[6]Лист1!AQ31+[6]Лист1!AR31</f>
        <v>2205.833</v>
      </c>
      <c r="M37" s="72" t="n">
        <f aca="false">[6]Лист1!AS31+[6]Лист1!AT31+[6]Лист1!AU31+[6]Лист1!AZ31+[6]Лист1!BA31</f>
        <v>776</v>
      </c>
      <c r="N37" s="72" t="n">
        <f aca="false">[6]Лист1!AX31</f>
        <v>170.94</v>
      </c>
      <c r="O37" s="53" t="n">
        <f aca="false">[6]Лист1!BB31</f>
        <v>4181.733</v>
      </c>
      <c r="P37" s="148" t="n">
        <f aca="false">[6]Лист1!BC31</f>
        <v>950.291</v>
      </c>
      <c r="Q37" s="149" t="n">
        <f aca="false">[6]Лист1!BD31</f>
        <v>3515.00106</v>
      </c>
      <c r="R37" s="149" t="n">
        <f aca="false">[6]Лист1!BE31</f>
        <v>723.6</v>
      </c>
      <c r="S37" s="3"/>
      <c r="T37" s="3"/>
    </row>
    <row r="38" customFormat="false" ht="12.75" hidden="false" customHeight="false" outlineLevel="0" collapsed="false">
      <c r="A38" s="34" t="s">
        <v>56</v>
      </c>
      <c r="B38" s="143" t="n">
        <f aca="false">[6]Лист1!B32</f>
        <v>643.1</v>
      </c>
      <c r="C38" s="144" t="n">
        <f aca="false">B38*8.65</f>
        <v>5562.815</v>
      </c>
      <c r="D38" s="145" t="n">
        <f aca="false">[6]Лист1!D32</f>
        <v>3050.585</v>
      </c>
      <c r="E38" s="52" t="n">
        <f aca="false">[6]Лист1!S32</f>
        <v>2020.87</v>
      </c>
      <c r="F38" s="53" t="n">
        <f aca="false">[6]Лист1!T32</f>
        <v>491.36</v>
      </c>
      <c r="G38" s="146" t="n">
        <f aca="false">[6]Лист1!AB32</f>
        <v>2086.58</v>
      </c>
      <c r="H38" s="53" t="n">
        <f aca="false">[6]Лист1!AC32</f>
        <v>5628.525</v>
      </c>
      <c r="I38" s="147" t="n">
        <f aca="false">[6]Лист1!AF32</f>
        <v>2360.61006</v>
      </c>
      <c r="J38" s="146" t="n">
        <f aca="false">[6]Лист1!AG32</f>
        <v>385.86</v>
      </c>
      <c r="K38" s="52" t="n">
        <f aca="false">[6]Лист1!AI32+[6]Лист1!AJ32</f>
        <v>643.1</v>
      </c>
      <c r="L38" s="52" t="n">
        <f aca="false">[6]Лист1!AH32+[6]Лист1!AK32+[6]Лист1!AL32+[6]Лист1!AM32+[6]Лист1!AN32+[6]Лист1!AO32+[6]Лист1!AP32+[6]Лист1!AQ32+[6]Лист1!AR32</f>
        <v>2205.833</v>
      </c>
      <c r="M38" s="72" t="n">
        <f aca="false">[6]Лист1!AS32+[6]Лист1!AT32+[6]Лист1!AU32+[6]Лист1!AZ32+[6]Лист1!BA32</f>
        <v>0</v>
      </c>
      <c r="N38" s="72" t="n">
        <f aca="false">[6]Лист1!AX32</f>
        <v>160.86</v>
      </c>
      <c r="O38" s="53" t="n">
        <f aca="false">[6]Лист1!BB32</f>
        <v>3395.653</v>
      </c>
      <c r="P38" s="148" t="n">
        <f aca="false">[6]Лист1!BC32</f>
        <v>950.291</v>
      </c>
      <c r="Q38" s="149" t="n">
        <f aca="false">[6]Лист1!BD32</f>
        <v>3643.19106</v>
      </c>
      <c r="R38" s="149" t="n">
        <f aca="false">[6]Лист1!BE32</f>
        <v>65.71</v>
      </c>
      <c r="S38" s="3"/>
      <c r="T38" s="3"/>
    </row>
    <row r="39" customFormat="false" ht="12.75" hidden="false" customHeight="false" outlineLevel="0" collapsed="false">
      <c r="A39" s="34" t="s">
        <v>57</v>
      </c>
      <c r="B39" s="143" t="n">
        <f aca="false">[6]Лист1!B33</f>
        <v>643.1</v>
      </c>
      <c r="C39" s="144" t="n">
        <f aca="false">B39*8.65</f>
        <v>5562.815</v>
      </c>
      <c r="D39" s="145" t="n">
        <f aca="false">[6]Лист1!D33</f>
        <v>3020.005</v>
      </c>
      <c r="E39" s="52" t="n">
        <f aca="false">[6]Лист1!S33</f>
        <v>2051.45</v>
      </c>
      <c r="F39" s="53" t="n">
        <f aca="false">[6]Лист1!T33</f>
        <v>491.36</v>
      </c>
      <c r="G39" s="146" t="n">
        <f aca="false">[6]Лист1!AB33</f>
        <v>1681.12</v>
      </c>
      <c r="H39" s="53" t="n">
        <f aca="false">[6]Лист1!AC33</f>
        <v>5192.485</v>
      </c>
      <c r="I39" s="147" t="n">
        <f aca="false">[6]Лист1!AF33</f>
        <v>2360.61006</v>
      </c>
      <c r="J39" s="146" t="n">
        <f aca="false">[6]Лист1!AG33</f>
        <v>385.86</v>
      </c>
      <c r="K39" s="52" t="n">
        <f aca="false">[6]Лист1!AI33+[6]Лист1!AJ33</f>
        <v>643.1</v>
      </c>
      <c r="L39" s="52" t="n">
        <f aca="false">[6]Лист1!AH33+[6]Лист1!AK33+[6]Лист1!AL33+[6]Лист1!AM33+[6]Лист1!AN33+[6]Лист1!AO33+[6]Лист1!AP33+[6]Лист1!AQ33+[6]Лист1!AR33</f>
        <v>2205.833</v>
      </c>
      <c r="M39" s="72" t="n">
        <f aca="false">[6]Лист1!AS33+[6]Лист1!AT33+[6]Лист1!AU33+[6]Лист1!AY33+[6]Лист1!AZ33</f>
        <v>190</v>
      </c>
      <c r="N39" s="72" t="n">
        <f aca="false">[6]Лист1!AX33</f>
        <v>128.94</v>
      </c>
      <c r="O39" s="53" t="n">
        <f aca="false">[6]Лист1!BB33</f>
        <v>3553.733</v>
      </c>
      <c r="P39" s="148" t="n">
        <f aca="false">[6]Лист1!BC33</f>
        <v>950.291</v>
      </c>
      <c r="Q39" s="149" t="n">
        <f aca="false">[6]Лист1!BD33</f>
        <v>3049.07106</v>
      </c>
      <c r="R39" s="149" t="n">
        <f aca="false">[6]Лист1!BE33</f>
        <v>-370.33</v>
      </c>
      <c r="S39" s="3"/>
      <c r="T39" s="3"/>
    </row>
    <row r="40" customFormat="false" ht="12.75" hidden="false" customHeight="false" outlineLevel="0" collapsed="false">
      <c r="A40" s="34" t="s">
        <v>58</v>
      </c>
      <c r="B40" s="143" t="n">
        <f aca="false">[6]Лист1!B34</f>
        <v>643.1</v>
      </c>
      <c r="C40" s="144" t="n">
        <f aca="false">B40*8.65</f>
        <v>5562.815</v>
      </c>
      <c r="D40" s="145" t="n">
        <f aca="false">[6]Лист1!D34</f>
        <v>3020.025</v>
      </c>
      <c r="E40" s="52" t="n">
        <f aca="false">[6]Лист1!S34</f>
        <v>2051.43</v>
      </c>
      <c r="F40" s="53" t="n">
        <f aca="false">[6]Лист1!T34</f>
        <v>491.36</v>
      </c>
      <c r="G40" s="146" t="n">
        <f aca="false">[6]Лист1!AB34</f>
        <v>1693.5</v>
      </c>
      <c r="H40" s="53" t="n">
        <f aca="false">[6]Лист1!AC34</f>
        <v>5204.885</v>
      </c>
      <c r="I40" s="147" t="n">
        <f aca="false">[6]Лист1!AF34</f>
        <v>2360.61006</v>
      </c>
      <c r="J40" s="146" t="n">
        <f aca="false">[6]Лист1!AG34</f>
        <v>385.86</v>
      </c>
      <c r="K40" s="52" t="n">
        <f aca="false">[6]Лист1!AI34+[6]Лист1!AJ34</f>
        <v>643.1</v>
      </c>
      <c r="L40" s="52" t="n">
        <f aca="false">[6]Лист1!AH34+[6]Лист1!AK34+[6]Лист1!AL34+[6]Лист1!AM34+[6]Лист1!AN34+[6]Лист1!AO34+[6]Лист1!AP34+[6]Лист1!AQ34+[6]Лист1!AR34</f>
        <v>2205.833</v>
      </c>
      <c r="M40" s="72" t="n">
        <f aca="false">[6]Лист1!AS34+[6]Лист1!AT34+[6]Лист1!AU34+[6]Лист1!AZ34+[6]Лист1!BA34</f>
        <v>9791.03</v>
      </c>
      <c r="N40" s="72" t="n">
        <f aca="false">[6]Лист1!AX34</f>
        <v>110.46</v>
      </c>
      <c r="O40" s="53" t="n">
        <f aca="false">[6]Лист1!BB34</f>
        <v>13136.283</v>
      </c>
      <c r="P40" s="148" t="n">
        <f aca="false">[6]Лист1!BC34</f>
        <v>950.291</v>
      </c>
      <c r="Q40" s="149" t="n">
        <f aca="false">[6]Лист1!BD34</f>
        <v>-6521.07894</v>
      </c>
      <c r="R40" s="149" t="n">
        <f aca="false">[6]Лист1!BE34</f>
        <v>-357.93</v>
      </c>
      <c r="S40" s="3"/>
      <c r="T40" s="3"/>
    </row>
    <row r="41" customFormat="false" ht="12.75" hidden="false" customHeight="false" outlineLevel="0" collapsed="false">
      <c r="A41" s="34" t="s">
        <v>59</v>
      </c>
      <c r="B41" s="143" t="n">
        <f aca="false">[6]Лист1!B35</f>
        <v>643.1</v>
      </c>
      <c r="C41" s="144" t="n">
        <f aca="false">B41*8.65</f>
        <v>5562.815</v>
      </c>
      <c r="D41" s="145" t="n">
        <f aca="false">[6]Лист1!D35</f>
        <v>3020.025</v>
      </c>
      <c r="E41" s="52" t="n">
        <f aca="false">[6]Лист1!S35</f>
        <v>2051.43</v>
      </c>
      <c r="F41" s="53" t="n">
        <f aca="false">[6]Лист1!T35</f>
        <v>491.36</v>
      </c>
      <c r="G41" s="146" t="n">
        <f aca="false">[6]Лист1!AB35</f>
        <v>1908.95</v>
      </c>
      <c r="H41" s="53" t="n">
        <f aca="false">[6]Лист1!AC35</f>
        <v>5420.335</v>
      </c>
      <c r="I41" s="147" t="n">
        <f aca="false">[6]Лист1!AF35</f>
        <v>2360.61006</v>
      </c>
      <c r="J41" s="146" t="n">
        <f aca="false">[6]Лист1!AG35</f>
        <v>385.86</v>
      </c>
      <c r="K41" s="52" t="n">
        <f aca="false">[6]Лист1!AI35+[6]Лист1!AJ35</f>
        <v>643.1</v>
      </c>
      <c r="L41" s="52" t="n">
        <f aca="false">[6]Лист1!AH35+[6]Лист1!AK35+[6]Лист1!AL35+[6]Лист1!AM35+[6]Лист1!AN35+[6]Лист1!AO35+[6]Лист1!AP35+[6]Лист1!AQ35+[6]Лист1!AR35</f>
        <v>2205.833</v>
      </c>
      <c r="M41" s="72" t="n">
        <f aca="false">[6]Лист1!AS35+[6]Лист1!AT35+[6]Лист1!AU35+[6]Лист1!AZ35+[6]Лист1!BA35</f>
        <v>1991</v>
      </c>
      <c r="N41" s="72" t="n">
        <f aca="false">[6]Лист1!AX35</f>
        <v>97.86</v>
      </c>
      <c r="O41" s="53" t="n">
        <f aca="false">[6]Лист1!BB35</f>
        <v>5323.653</v>
      </c>
      <c r="P41" s="148" t="n">
        <f aca="false">[6]Лист1!BC35</f>
        <v>950.291</v>
      </c>
      <c r="Q41" s="149" t="n">
        <f aca="false">[6]Лист1!BD35</f>
        <v>1507.00106</v>
      </c>
      <c r="R41" s="149" t="n">
        <f aca="false">[6]Лист1!BE35</f>
        <v>-142.48</v>
      </c>
      <c r="S41" s="3"/>
      <c r="T41" s="3"/>
    </row>
    <row r="42" customFormat="false" ht="12.75" hidden="false" customHeight="false" outlineLevel="0" collapsed="false">
      <c r="A42" s="34" t="s">
        <v>60</v>
      </c>
      <c r="B42" s="143" t="n">
        <f aca="false">[6]Лист1!B36</f>
        <v>643.1</v>
      </c>
      <c r="C42" s="144" t="n">
        <f aca="false">B42*8.65</f>
        <v>5562.815</v>
      </c>
      <c r="D42" s="145" t="n">
        <f aca="false">[6]Лист1!D36</f>
        <v>3026.265</v>
      </c>
      <c r="E42" s="52" t="n">
        <f aca="false">[6]Лист1!S36</f>
        <v>2536.55</v>
      </c>
      <c r="F42" s="53" t="n">
        <f aca="false">[6]Лист1!T36</f>
        <v>0</v>
      </c>
      <c r="G42" s="146" t="n">
        <f aca="false">[6]Лист1!AB36</f>
        <v>2497.57</v>
      </c>
      <c r="H42" s="53" t="n">
        <f aca="false">[6]Лист1!AC36</f>
        <v>5523.835</v>
      </c>
      <c r="I42" s="147" t="n">
        <f aca="false">[6]Лист1!AF36</f>
        <v>2360.61006</v>
      </c>
      <c r="J42" s="146" t="n">
        <f aca="false">[6]Лист1!AG36</f>
        <v>385.86</v>
      </c>
      <c r="K42" s="52" t="n">
        <f aca="false">[6]Лист1!AI36+[6]Лист1!AJ36</f>
        <v>643.1</v>
      </c>
      <c r="L42" s="52" t="n">
        <f aca="false">[6]Лист1!AH36+[6]Лист1!AK36+[6]Лист1!AL36+[6]Лист1!AM36+[6]Лист1!AN36+[6]Лист1!AO36+[6]Лист1!AP36+[6]Лист1!AQ36+[6]Лист1!AR36</f>
        <v>2205.833</v>
      </c>
      <c r="M42" s="72" t="n">
        <f aca="false">[6]Лист1!AS36+[6]Лист1!AT36+[6]Лист1!AU36+[6]Лист1!AZ36+[6]Лист1!BA36</f>
        <v>3029.0034</v>
      </c>
      <c r="N42" s="72" t="n">
        <f aca="false">[6]Лист1!AX36</f>
        <v>104.16</v>
      </c>
      <c r="O42" s="53" t="n">
        <f aca="false">[6]Лист1!BB36</f>
        <v>6367.9564</v>
      </c>
      <c r="P42" s="148" t="n">
        <f aca="false">[6]Лист1!BC36</f>
        <v>950.291</v>
      </c>
      <c r="Q42" s="149" t="n">
        <f aca="false">[6]Лист1!BD36</f>
        <v>566.197659999998</v>
      </c>
      <c r="R42" s="149" t="n">
        <f aca="false">[6]Лист1!BE36</f>
        <v>-38.9800000000005</v>
      </c>
      <c r="S42" s="3"/>
      <c r="T42" s="3"/>
    </row>
    <row r="43" customFormat="false" ht="12.75" hidden="false" customHeight="false" outlineLevel="0" collapsed="false">
      <c r="A43" s="34" t="s">
        <v>61</v>
      </c>
      <c r="B43" s="143" t="n">
        <f aca="false">[6]Лист1!B37</f>
        <v>643.1</v>
      </c>
      <c r="C43" s="144" t="n">
        <f aca="false">B43*8.65</f>
        <v>5562.815</v>
      </c>
      <c r="D43" s="145" t="n">
        <f aca="false">[6]Лист1!D37</f>
        <v>53031.665</v>
      </c>
      <c r="E43" s="52" t="n">
        <f aca="false">[6]Лист1!S37</f>
        <v>2531.15</v>
      </c>
      <c r="F43" s="53" t="n">
        <f aca="false">[6]Лист1!T37</f>
        <v>0</v>
      </c>
      <c r="G43" s="146" t="n">
        <f aca="false">[6]Лист1!AB37</f>
        <v>2030.89</v>
      </c>
      <c r="H43" s="53" t="n">
        <f aca="false">[6]Лист1!AC37</f>
        <v>55062.555</v>
      </c>
      <c r="I43" s="147" t="n">
        <f aca="false">[6]Лист1!AF37</f>
        <v>2360.61006</v>
      </c>
      <c r="J43" s="146" t="n">
        <f aca="false">[6]Лист1!AG37</f>
        <v>385.86</v>
      </c>
      <c r="K43" s="52" t="n">
        <f aca="false">[6]Лист1!AI37+[6]Лист1!AJ37</f>
        <v>643.1</v>
      </c>
      <c r="L43" s="52" t="n">
        <f aca="false">[6]Лист1!AH37+[6]Лист1!AK37+[6]Лист1!AL37+[6]Лист1!AM37+[6]Лист1!AN37+[6]Лист1!AO37+[6]Лист1!AP37+[6]Лист1!AQ37+[6]Лист1!AR37</f>
        <v>2205.833</v>
      </c>
      <c r="M43" s="72" t="n">
        <f aca="false">[6]Лист1!AS37+[6]Лист1!AT37+[6]Лист1!AU37+[6]Лист1!AZ37+[6]Лист1!BA37</f>
        <v>3819.8</v>
      </c>
      <c r="N43" s="72" t="n">
        <f aca="false">[6]Лист1!AX37</f>
        <v>123.06</v>
      </c>
      <c r="O43" s="53" t="n">
        <f aca="false">[6]Лист1!BB37</f>
        <v>7177.653</v>
      </c>
      <c r="P43" s="148" t="n">
        <f aca="false">[6]Лист1!BC37</f>
        <v>950.291</v>
      </c>
      <c r="Q43" s="149" t="n">
        <f aca="false">[6]Лист1!BD37</f>
        <v>49295.22106</v>
      </c>
      <c r="R43" s="149" t="n">
        <f aca="false">[6]Лист1!BE37</f>
        <v>-500.26</v>
      </c>
      <c r="S43" s="3"/>
      <c r="T43" s="3"/>
    </row>
    <row r="44" customFormat="false" ht="12.75" hidden="false" customHeight="false" outlineLevel="0" collapsed="false">
      <c r="A44" s="34" t="s">
        <v>62</v>
      </c>
      <c r="B44" s="143" t="n">
        <f aca="false">[6]Лист1!B38</f>
        <v>643.1</v>
      </c>
      <c r="C44" s="144" t="n">
        <f aca="false">B44*8.65</f>
        <v>5562.815</v>
      </c>
      <c r="D44" s="145" t="n">
        <f aca="false">[6]Лист1!D38</f>
        <v>3026.015</v>
      </c>
      <c r="E44" s="52" t="n">
        <f aca="false">[6]Лист1!S38</f>
        <v>2536.8</v>
      </c>
      <c r="F44" s="53" t="n">
        <f aca="false">[6]Лист1!T38</f>
        <v>0</v>
      </c>
      <c r="G44" s="146" t="n">
        <f aca="false">[6]Лист1!AB38</f>
        <v>2405.99</v>
      </c>
      <c r="H44" s="53" t="n">
        <f aca="false">[6]Лист1!AC38</f>
        <v>5432.005</v>
      </c>
      <c r="I44" s="147" t="n">
        <f aca="false">[6]Лист1!AF38</f>
        <v>2360.61006</v>
      </c>
      <c r="J44" s="146" t="n">
        <f aca="false">[6]Лист1!AG38</f>
        <v>385.86</v>
      </c>
      <c r="K44" s="52" t="n">
        <f aca="false">[6]Лист1!AI38+[6]Лист1!AJ38</f>
        <v>643.1</v>
      </c>
      <c r="L44" s="52" t="n">
        <f aca="false">[6]Лист1!AH38+[6]Лист1!AK38+[6]Лист1!AL38+[6]Лист1!AM38+[6]Лист1!AN38+[6]Лист1!AO38+[6]Лист1!AP38+[6]Лист1!AQ38+[6]Лист1!AR38</f>
        <v>2205.833</v>
      </c>
      <c r="M44" s="72" t="n">
        <f aca="false">[6]Лист1!AS38+[6]Лист1!AT38+[6]Лист1!AU38+[6]Лист1!AZ38+[6]Лист1!BA38</f>
        <v>0</v>
      </c>
      <c r="N44" s="72" t="n">
        <f aca="false">[6]Лист1!AX38</f>
        <v>146.58</v>
      </c>
      <c r="O44" s="53" t="n">
        <f aca="false">[6]Лист1!BB38</f>
        <v>3381.373</v>
      </c>
      <c r="P44" s="148" t="n">
        <f aca="false">[6]Лист1!BC38</f>
        <v>950.291</v>
      </c>
      <c r="Q44" s="149" t="n">
        <f aca="false">[6]Лист1!BD38</f>
        <v>3460.95106</v>
      </c>
      <c r="R44" s="149" t="n">
        <f aca="false">[6]Лист1!BE38</f>
        <v>-130.81</v>
      </c>
      <c r="S44" s="3"/>
      <c r="T44" s="3"/>
    </row>
    <row r="45" customFormat="false" ht="12.75" hidden="false" customHeight="false" outlineLevel="0" collapsed="false">
      <c r="A45" s="34" t="s">
        <v>50</v>
      </c>
      <c r="B45" s="143" t="n">
        <f aca="false">[6]Лист1!B39</f>
        <v>643.1</v>
      </c>
      <c r="C45" s="144" t="n">
        <f aca="false">B45*8.65</f>
        <v>5562.815</v>
      </c>
      <c r="D45" s="145" t="n">
        <f aca="false">[6]Лист1!D39</f>
        <v>3026.015</v>
      </c>
      <c r="E45" s="52" t="n">
        <f aca="false">[6]Лист1!S39</f>
        <v>2536.8</v>
      </c>
      <c r="F45" s="53" t="n">
        <f aca="false">[6]Лист1!T39</f>
        <v>0</v>
      </c>
      <c r="G45" s="146" t="n">
        <f aca="false">[6]Лист1!AB39</f>
        <v>2719.35</v>
      </c>
      <c r="H45" s="53" t="n">
        <f aca="false">[6]Лист1!AC39</f>
        <v>5745.365</v>
      </c>
      <c r="I45" s="147" t="n">
        <f aca="false">[6]Лист1!AF39</f>
        <v>2360.61006</v>
      </c>
      <c r="J45" s="146" t="n">
        <f aca="false">[6]Лист1!AG39</f>
        <v>385.86</v>
      </c>
      <c r="K45" s="52" t="n">
        <f aca="false">[6]Лист1!AI39+[6]Лист1!AJ39</f>
        <v>643.1</v>
      </c>
      <c r="L45" s="52" t="n">
        <f aca="false">[6]Лист1!AH39+[6]Лист1!AK39+[6]Лист1!AL39+[6]Лист1!AM39+[6]Лист1!AN39+[6]Лист1!AO39+[6]Лист1!AP39+[6]Лист1!AQ39+[6]Лист1!AR39</f>
        <v>2205.833</v>
      </c>
      <c r="M45" s="72" t="n">
        <f aca="false">[6]Лист1!AS39+[6]Лист1!AT39+[6]Лист1!AU39+[6]Лист1!AZ39+[6]Лист1!BA39</f>
        <v>22191.82</v>
      </c>
      <c r="N45" s="72" t="n">
        <f aca="false">[6]Лист1!AX39</f>
        <v>178.5</v>
      </c>
      <c r="O45" s="53" t="n">
        <f aca="false">[6]Лист1!BB39</f>
        <v>25605.113</v>
      </c>
      <c r="P45" s="148" t="n">
        <f aca="false">[6]Лист1!BC39</f>
        <v>950.291</v>
      </c>
      <c r="Q45" s="149" t="n">
        <f aca="false">[6]Лист1!BD39</f>
        <v>-18449.42894</v>
      </c>
      <c r="R45" s="149" t="n">
        <f aca="false">[6]Лист1!BE39</f>
        <v>182.55</v>
      </c>
      <c r="S45" s="3"/>
      <c r="T45" s="3"/>
    </row>
    <row r="46" customFormat="false" ht="12.75" hidden="false" customHeight="false" outlineLevel="0" collapsed="false">
      <c r="A46" s="34" t="s">
        <v>51</v>
      </c>
      <c r="B46" s="143" t="n">
        <f aca="false">[6]Лист1!B40</f>
        <v>643.1</v>
      </c>
      <c r="C46" s="144" t="n">
        <f aca="false">B46*8.65</f>
        <v>5562.815</v>
      </c>
      <c r="D46" s="145" t="n">
        <f aca="false">[6]Лист1!D40</f>
        <v>3023.255</v>
      </c>
      <c r="E46" s="52" t="n">
        <f aca="false">[6]Лист1!S40</f>
        <v>2539.56</v>
      </c>
      <c r="F46" s="53" t="n">
        <f aca="false">[6]Лист1!T40</f>
        <v>0</v>
      </c>
      <c r="G46" s="146" t="n">
        <f aca="false">[6]Лист1!AB40</f>
        <v>2817.19</v>
      </c>
      <c r="H46" s="53" t="n">
        <f aca="false">[6]Лист1!AC40</f>
        <v>5840.445</v>
      </c>
      <c r="I46" s="147" t="n">
        <f aca="false">[6]Лист1!AF40</f>
        <v>2360.61006</v>
      </c>
      <c r="J46" s="146" t="n">
        <f aca="false">[6]Лист1!AG40</f>
        <v>385.86</v>
      </c>
      <c r="K46" s="52" t="n">
        <f aca="false">[6]Лист1!AI40+[6]Лист1!AJ40</f>
        <v>643.1</v>
      </c>
      <c r="L46" s="52" t="n">
        <f aca="false">[6]Лист1!AH40+[6]Лист1!AK40+[6]Лист1!AL40+[6]Лист1!AM40+[6]Лист1!AN40+[6]Лист1!AO40+[6]Лист1!AP40+[6]Лист1!AQ40+[6]Лист1!AR40</f>
        <v>2205.833</v>
      </c>
      <c r="M46" s="72" t="n">
        <f aca="false">[6]Лист1!AS40+[6]Лист1!AT40+[6]Лист1!AU40+[6]Лист1!AZ40+[6]Лист1!BA40</f>
        <v>0</v>
      </c>
      <c r="N46" s="72" t="n">
        <f aca="false">[6]Лист1!AX40</f>
        <v>197.4</v>
      </c>
      <c r="O46" s="53" t="n">
        <f aca="false">[6]Лист1!BB40</f>
        <v>3432.193</v>
      </c>
      <c r="P46" s="148" t="n">
        <f aca="false">[6]Лист1!BC40</f>
        <v>950.291</v>
      </c>
      <c r="Q46" s="149" t="n">
        <f aca="false">[6]Лист1!BD40</f>
        <v>3818.57106</v>
      </c>
      <c r="R46" s="149" t="n">
        <f aca="false">[6]Лист1!BE40</f>
        <v>277.63</v>
      </c>
      <c r="S46" s="3"/>
      <c r="T46" s="3"/>
    </row>
    <row r="47" customFormat="false" ht="13.5" hidden="false" customHeight="false" outlineLevel="0" collapsed="false">
      <c r="A47" s="83" t="s">
        <v>52</v>
      </c>
      <c r="B47" s="143" t="n">
        <f aca="false">[6]Лист1!B41</f>
        <v>643.1</v>
      </c>
      <c r="C47" s="150" t="n">
        <f aca="false">B47*8.65</f>
        <v>5562.815</v>
      </c>
      <c r="D47" s="145" t="n">
        <f aca="false">[6]Лист1!D41</f>
        <v>3022.185</v>
      </c>
      <c r="E47" s="52" t="n">
        <f aca="false">[6]Лист1!S41</f>
        <v>2540.63</v>
      </c>
      <c r="F47" s="53" t="n">
        <f aca="false">[6]Лист1!T41</f>
        <v>0</v>
      </c>
      <c r="G47" s="146" t="n">
        <f aca="false">[6]Лист1!AB41</f>
        <v>3046.09</v>
      </c>
      <c r="H47" s="53" t="n">
        <f aca="false">[6]Лист1!AC41</f>
        <v>6068.275</v>
      </c>
      <c r="I47" s="147" t="n">
        <f aca="false">[6]Лист1!AF41</f>
        <v>2360.61006</v>
      </c>
      <c r="J47" s="146" t="n">
        <f aca="false">[6]Лист1!AG41</f>
        <v>385.86</v>
      </c>
      <c r="K47" s="52" t="n">
        <f aca="false">[6]Лист1!AI41+[6]Лист1!AJ41</f>
        <v>643.1</v>
      </c>
      <c r="L47" s="52" t="n">
        <f aca="false">[6]Лист1!AH41+[6]Лист1!AK41+[6]Лист1!AL41+[6]Лист1!AM41+[6]Лист1!AN41+[6]Лист1!AO41+[6]Лист1!AP41+[6]Лист1!AQ41+[6]Лист1!AR41</f>
        <v>2205.833</v>
      </c>
      <c r="M47" s="72" t="n">
        <f aca="false">[6]Лист1!AS41+[6]Лист1!AT41+[6]Лист1!AU41+[6]Лист1!AZ41+[6]Лист1!BA41</f>
        <v>16652</v>
      </c>
      <c r="N47" s="72" t="n">
        <f aca="false">[6]Лист1!AX41</f>
        <v>215.88</v>
      </c>
      <c r="O47" s="53" t="n">
        <f aca="false">[6]Лист1!BB41</f>
        <v>20102.673</v>
      </c>
      <c r="P47" s="148" t="n">
        <f aca="false">[6]Лист1!BC41</f>
        <v>950.291</v>
      </c>
      <c r="Q47" s="149" t="n">
        <f aca="false">[6]Лист1!BD41</f>
        <v>-12624.07894</v>
      </c>
      <c r="R47" s="149" t="n">
        <f aca="false">[6]Лист1!BE41</f>
        <v>505.46</v>
      </c>
      <c r="S47" s="3"/>
      <c r="T47" s="3"/>
    </row>
    <row r="48" s="63" customFormat="true" ht="13.5" hidden="false" customHeight="false" outlineLevel="0" collapsed="false">
      <c r="A48" s="151" t="s">
        <v>6</v>
      </c>
      <c r="B48" s="152"/>
      <c r="C48" s="153" t="n">
        <f aca="false">SUM(C36:C47)</f>
        <v>66753.78</v>
      </c>
      <c r="D48" s="154" t="n">
        <f aca="false">SUM(D36:D47)</f>
        <v>86306.05</v>
      </c>
      <c r="E48" s="153" t="n">
        <f aca="false">SUM(E36:E47)</f>
        <v>27499.57</v>
      </c>
      <c r="F48" s="155" t="n">
        <f aca="false">SUM(F36:F47)</f>
        <v>2948.16</v>
      </c>
      <c r="G48" s="154" t="n">
        <f aca="false">SUM(G36:G47)</f>
        <v>26966.61</v>
      </c>
      <c r="H48" s="155" t="n">
        <f aca="false">SUM(H36:H47)</f>
        <v>116220.82</v>
      </c>
      <c r="I48" s="155" t="n">
        <f aca="false">SUM(I36:I47)</f>
        <v>28327.32072</v>
      </c>
      <c r="J48" s="154" t="n">
        <f aca="false">SUM(J36:J47)</f>
        <v>4630.32</v>
      </c>
      <c r="K48" s="153" t="n">
        <f aca="false">SUM(K36:K47)</f>
        <v>7717.2</v>
      </c>
      <c r="L48" s="153" t="n">
        <f aca="false">SUM(L36:L47)</f>
        <v>26469.996</v>
      </c>
      <c r="M48" s="153" t="n">
        <f aca="false">SUM(M36:M47)</f>
        <v>58440.6534</v>
      </c>
      <c r="N48" s="153" t="n">
        <f aca="false">SUM(N36:N47)</f>
        <v>1848</v>
      </c>
      <c r="O48" s="155" t="n">
        <f aca="false">SUM(O36:O47)</f>
        <v>99106.1694</v>
      </c>
      <c r="P48" s="155" t="n">
        <f aca="false">SUM(P36:P47)</f>
        <v>11403.492</v>
      </c>
      <c r="Q48" s="156" t="n">
        <f aca="false">SUM(Q36:Q47)</f>
        <v>34038.47932</v>
      </c>
      <c r="R48" s="156" t="n">
        <f aca="false">SUM(R36:R47)</f>
        <v>-532.96</v>
      </c>
      <c r="S48" s="158"/>
      <c r="T48" s="158"/>
    </row>
    <row r="49" customFormat="false" ht="13.5" hidden="false" customHeight="false" outlineLevel="0" collapsed="false">
      <c r="A49" s="167" t="s">
        <v>86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8"/>
      <c r="S49" s="3"/>
      <c r="T49" s="3"/>
    </row>
    <row r="50" s="63" customFormat="true" ht="13.5" hidden="false" customHeight="false" outlineLevel="0" collapsed="false">
      <c r="A50" s="169" t="s">
        <v>63</v>
      </c>
      <c r="B50" s="98"/>
      <c r="C50" s="101" t="n">
        <f aca="false">C34+C48</f>
        <v>150230.605</v>
      </c>
      <c r="D50" s="170" t="n">
        <f aca="false">D34+D48</f>
        <v>116644.40683965</v>
      </c>
      <c r="E50" s="98" t="n">
        <f aca="false">E34+E48</f>
        <v>56899.6</v>
      </c>
      <c r="F50" s="101" t="n">
        <f aca="false">F34+F48</f>
        <v>10476.92</v>
      </c>
      <c r="G50" s="170" t="n">
        <f aca="false">G34+G48</f>
        <v>54671.17</v>
      </c>
      <c r="H50" s="101" t="n">
        <f aca="false">H34+H48</f>
        <v>181792.49683965</v>
      </c>
      <c r="I50" s="101" t="n">
        <f aca="false">I34+I48</f>
        <v>33048.54084</v>
      </c>
      <c r="J50" s="170" t="n">
        <f aca="false">J34+J48</f>
        <v>10266.036</v>
      </c>
      <c r="K50" s="98" t="n">
        <f aca="false">K34+K48</f>
        <v>17041.907238895</v>
      </c>
      <c r="L50" s="98" t="n">
        <f aca="false">L34+L48</f>
        <v>76602.0428097604</v>
      </c>
      <c r="M50" s="98" t="n">
        <f aca="false">M34+M48</f>
        <v>61607.9386</v>
      </c>
      <c r="N50" s="98" t="n">
        <f aca="false">N34+N48</f>
        <v>3592.512</v>
      </c>
      <c r="O50" s="171" t="n">
        <f aca="false">O34+O48</f>
        <v>169110.436648655</v>
      </c>
      <c r="P50" s="171" t="n">
        <f aca="false">P34+P48</f>
        <v>14256.413762</v>
      </c>
      <c r="Q50" s="172" t="n">
        <f aca="false">Q34+Q48</f>
        <v>31474.1872689946</v>
      </c>
      <c r="R50" s="172" t="n">
        <f aca="false">R34+R48</f>
        <v>-2228.43</v>
      </c>
      <c r="S50" s="173"/>
      <c r="T50" s="158"/>
    </row>
    <row r="53" customFormat="false" ht="12.75" hidden="false" customHeight="false" outlineLevel="0" collapsed="false">
      <c r="A53" s="63" t="s">
        <v>87</v>
      </c>
      <c r="D53" s="1" t="s">
        <v>88</v>
      </c>
      <c r="S53" s="3"/>
      <c r="T53" s="3"/>
    </row>
    <row r="54" customFormat="false" ht="12.75" hidden="false" customHeight="false" outlineLevel="0" collapsed="false">
      <c r="A54" s="174" t="s">
        <v>89</v>
      </c>
      <c r="B54" s="174" t="s">
        <v>90</v>
      </c>
      <c r="C54" s="175" t="s">
        <v>91</v>
      </c>
      <c r="D54" s="175"/>
      <c r="S54" s="3"/>
      <c r="T54" s="3"/>
    </row>
    <row r="55" customFormat="false" ht="12.75" hidden="false" customHeight="false" outlineLevel="0" collapsed="false">
      <c r="A55" s="176" t="n">
        <v>25975.64</v>
      </c>
      <c r="B55" s="176" t="n">
        <v>26562</v>
      </c>
      <c r="C55" s="177" t="n">
        <f aca="false">A55-B55</f>
        <v>-586.360000000001</v>
      </c>
      <c r="D55" s="177"/>
      <c r="S55" s="3"/>
      <c r="T55" s="3"/>
    </row>
  </sheetData>
  <mergeCells count="29">
    <mergeCell ref="B1:G1"/>
    <mergeCell ref="B2:G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H25" activeCellId="0" sqref="B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8" t="s">
        <v>1</v>
      </c>
      <c r="B3" s="179" t="s">
        <v>2</v>
      </c>
      <c r="C3" s="180" t="s">
        <v>3</v>
      </c>
      <c r="D3" s="181" t="s">
        <v>4</v>
      </c>
      <c r="E3" s="128" t="s">
        <v>93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82"/>
      <c r="T3" s="182"/>
      <c r="U3" s="182" t="s">
        <v>6</v>
      </c>
      <c r="V3" s="182"/>
      <c r="W3" s="183" t="s">
        <v>7</v>
      </c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4" t="s">
        <v>11</v>
      </c>
      <c r="AK3" s="185" t="s">
        <v>12</v>
      </c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6" t="s">
        <v>14</v>
      </c>
      <c r="BG3" s="187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8"/>
      <c r="B4" s="179"/>
      <c r="C4" s="180"/>
      <c r="D4" s="181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82"/>
      <c r="T4" s="182"/>
      <c r="U4" s="182"/>
      <c r="V4" s="182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4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6"/>
      <c r="BG4" s="187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8"/>
      <c r="B5" s="179"/>
      <c r="C5" s="180"/>
      <c r="D5" s="181"/>
      <c r="E5" s="188" t="s">
        <v>16</v>
      </c>
      <c r="F5" s="188"/>
      <c r="G5" s="188" t="s">
        <v>94</v>
      </c>
      <c r="H5" s="188"/>
      <c r="I5" s="188" t="s">
        <v>17</v>
      </c>
      <c r="J5" s="188"/>
      <c r="K5" s="188" t="s">
        <v>19</v>
      </c>
      <c r="L5" s="188"/>
      <c r="M5" s="188" t="s">
        <v>18</v>
      </c>
      <c r="N5" s="188"/>
      <c r="O5" s="189" t="s">
        <v>20</v>
      </c>
      <c r="P5" s="189"/>
      <c r="Q5" s="188" t="s">
        <v>95</v>
      </c>
      <c r="R5" s="188"/>
      <c r="S5" s="190" t="s">
        <v>96</v>
      </c>
      <c r="T5" s="190"/>
      <c r="U5" s="191" t="s">
        <v>23</v>
      </c>
      <c r="V5" s="192" t="s">
        <v>24</v>
      </c>
      <c r="W5" s="193" t="s">
        <v>25</v>
      </c>
      <c r="X5" s="193" t="s">
        <v>97</v>
      </c>
      <c r="Y5" s="193" t="s">
        <v>26</v>
      </c>
      <c r="Z5" s="193" t="s">
        <v>28</v>
      </c>
      <c r="AA5" s="193" t="s">
        <v>27</v>
      </c>
      <c r="AB5" s="193" t="s">
        <v>29</v>
      </c>
      <c r="AC5" s="193" t="s">
        <v>30</v>
      </c>
      <c r="AD5" s="194" t="s">
        <v>31</v>
      </c>
      <c r="AE5" s="194" t="s">
        <v>98</v>
      </c>
      <c r="AF5" s="195" t="s">
        <v>32</v>
      </c>
      <c r="AG5" s="196" t="s">
        <v>8</v>
      </c>
      <c r="AH5" s="11" t="s">
        <v>9</v>
      </c>
      <c r="AI5" s="12" t="s">
        <v>10</v>
      </c>
      <c r="AJ5" s="184"/>
      <c r="AK5" s="26" t="s">
        <v>99</v>
      </c>
      <c r="AL5" s="197" t="s">
        <v>100</v>
      </c>
      <c r="AM5" s="197" t="s">
        <v>101</v>
      </c>
      <c r="AN5" s="26" t="s">
        <v>102</v>
      </c>
      <c r="AO5" s="197" t="s">
        <v>103</v>
      </c>
      <c r="AP5" s="26" t="s">
        <v>104</v>
      </c>
      <c r="AQ5" s="26" t="s">
        <v>105</v>
      </c>
      <c r="AR5" s="26" t="s">
        <v>106</v>
      </c>
      <c r="AS5" s="26" t="s">
        <v>107</v>
      </c>
      <c r="AT5" s="26" t="s">
        <v>39</v>
      </c>
      <c r="AU5" s="24" t="s">
        <v>108</v>
      </c>
      <c r="AV5" s="23" t="s">
        <v>109</v>
      </c>
      <c r="AW5" s="24" t="s">
        <v>110</v>
      </c>
      <c r="AX5" s="25" t="s">
        <v>111</v>
      </c>
      <c r="AY5" s="198"/>
      <c r="AZ5" s="199" t="s">
        <v>22</v>
      </c>
      <c r="BA5" s="26" t="s">
        <v>44</v>
      </c>
      <c r="BB5" s="26" t="s">
        <v>36</v>
      </c>
      <c r="BC5" s="200" t="s">
        <v>45</v>
      </c>
      <c r="BD5" s="201" t="s">
        <v>13</v>
      </c>
      <c r="BE5" s="26" t="s">
        <v>112</v>
      </c>
      <c r="BF5" s="186"/>
      <c r="BG5" s="187"/>
      <c r="BH5" s="202"/>
      <c r="BI5" s="203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8"/>
      <c r="B6" s="179"/>
      <c r="C6" s="180"/>
      <c r="D6" s="181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9"/>
      <c r="P6" s="189"/>
      <c r="Q6" s="188"/>
      <c r="R6" s="188"/>
      <c r="S6" s="190"/>
      <c r="T6" s="190"/>
      <c r="U6" s="191"/>
      <c r="V6" s="192"/>
      <c r="W6" s="193"/>
      <c r="X6" s="193"/>
      <c r="Y6" s="193"/>
      <c r="Z6" s="193"/>
      <c r="AA6" s="193"/>
      <c r="AB6" s="193"/>
      <c r="AC6" s="193"/>
      <c r="AD6" s="194"/>
      <c r="AE6" s="194"/>
      <c r="AF6" s="195"/>
      <c r="AG6" s="196"/>
      <c r="AH6" s="11"/>
      <c r="AI6" s="12"/>
      <c r="AJ6" s="184"/>
      <c r="AK6" s="26"/>
      <c r="AL6" s="197"/>
      <c r="AM6" s="197"/>
      <c r="AN6" s="26"/>
      <c r="AO6" s="197"/>
      <c r="AP6" s="26"/>
      <c r="AQ6" s="26"/>
      <c r="AR6" s="26"/>
      <c r="AS6" s="26"/>
      <c r="AT6" s="26"/>
      <c r="AU6" s="24"/>
      <c r="AV6" s="23"/>
      <c r="AW6" s="24"/>
      <c r="AX6" s="25"/>
      <c r="AY6" s="204" t="s">
        <v>113</v>
      </c>
      <c r="AZ6" s="199"/>
      <c r="BA6" s="26"/>
      <c r="BB6" s="26"/>
      <c r="BC6" s="200"/>
      <c r="BD6" s="201"/>
      <c r="BE6" s="26"/>
      <c r="BF6" s="186"/>
      <c r="BG6" s="187"/>
      <c r="BH6" s="202"/>
      <c r="BI6" s="203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8" t="n">
        <v>1</v>
      </c>
      <c r="B7" s="205" t="n">
        <v>2</v>
      </c>
      <c r="C7" s="205" t="n">
        <v>3</v>
      </c>
      <c r="D7" s="128" t="n">
        <v>4</v>
      </c>
      <c r="E7" s="205" t="n">
        <v>5</v>
      </c>
      <c r="F7" s="205" t="n">
        <v>6</v>
      </c>
      <c r="G7" s="128" t="n">
        <v>7</v>
      </c>
      <c r="H7" s="205" t="n">
        <v>8</v>
      </c>
      <c r="I7" s="205" t="n">
        <v>9</v>
      </c>
      <c r="J7" s="128" t="n">
        <v>10</v>
      </c>
      <c r="K7" s="205" t="n">
        <v>11</v>
      </c>
      <c r="L7" s="205" t="n">
        <v>12</v>
      </c>
      <c r="M7" s="128" t="n">
        <v>13</v>
      </c>
      <c r="N7" s="205" t="n">
        <v>14</v>
      </c>
      <c r="O7" s="205" t="n">
        <v>15</v>
      </c>
      <c r="P7" s="128" t="n">
        <v>16</v>
      </c>
      <c r="Q7" s="205" t="n">
        <v>17</v>
      </c>
      <c r="R7" s="205" t="n">
        <v>18</v>
      </c>
      <c r="S7" s="128" t="n">
        <v>19</v>
      </c>
      <c r="T7" s="205" t="n">
        <v>20</v>
      </c>
      <c r="U7" s="205" t="n">
        <v>21</v>
      </c>
      <c r="V7" s="128" t="n">
        <v>22</v>
      </c>
      <c r="W7" s="205" t="n">
        <v>23</v>
      </c>
      <c r="X7" s="128" t="n">
        <v>24</v>
      </c>
      <c r="Y7" s="205" t="n">
        <v>25</v>
      </c>
      <c r="Z7" s="128" t="n">
        <v>26</v>
      </c>
      <c r="AA7" s="205" t="n">
        <v>27</v>
      </c>
      <c r="AB7" s="128" t="n">
        <v>28</v>
      </c>
      <c r="AC7" s="205" t="n">
        <v>29</v>
      </c>
      <c r="AD7" s="128" t="n">
        <v>30</v>
      </c>
      <c r="AE7" s="128" t="n">
        <v>31</v>
      </c>
      <c r="AF7" s="205" t="n">
        <v>32</v>
      </c>
      <c r="AG7" s="128" t="n">
        <v>33</v>
      </c>
      <c r="AH7" s="205" t="n">
        <v>34</v>
      </c>
      <c r="AI7" s="128" t="n">
        <v>35</v>
      </c>
      <c r="AJ7" s="205" t="n">
        <v>36</v>
      </c>
      <c r="AK7" s="128" t="n">
        <v>37</v>
      </c>
      <c r="AL7" s="205" t="n">
        <v>38</v>
      </c>
      <c r="AM7" s="128" t="n">
        <v>39</v>
      </c>
      <c r="AN7" s="128" t="n">
        <v>40</v>
      </c>
      <c r="AO7" s="205" t="n">
        <v>41</v>
      </c>
      <c r="AP7" s="128" t="n">
        <v>42</v>
      </c>
      <c r="AQ7" s="205" t="n">
        <v>43</v>
      </c>
      <c r="AR7" s="128"/>
      <c r="AS7" s="128" t="n">
        <v>44</v>
      </c>
      <c r="AT7" s="205" t="n">
        <v>45</v>
      </c>
      <c r="AU7" s="128" t="n">
        <v>46</v>
      </c>
      <c r="AV7" s="205" t="n">
        <v>47</v>
      </c>
      <c r="AW7" s="128" t="n">
        <v>48</v>
      </c>
      <c r="AX7" s="128" t="n">
        <v>49</v>
      </c>
      <c r="AY7" s="205"/>
      <c r="AZ7" s="205" t="n">
        <v>50</v>
      </c>
      <c r="BA7" s="205" t="n">
        <v>51</v>
      </c>
      <c r="BB7" s="205" t="n">
        <v>52</v>
      </c>
      <c r="BC7" s="205" t="n">
        <v>53</v>
      </c>
      <c r="BD7" s="205" t="n">
        <v>54</v>
      </c>
      <c r="BE7" s="205"/>
      <c r="BF7" s="205" t="n">
        <v>55</v>
      </c>
      <c r="BG7" s="205" t="n">
        <v>56</v>
      </c>
      <c r="BH7" s="203"/>
      <c r="BI7" s="203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3" customFormat="true" ht="13.5" hidden="false" customHeight="false" outlineLevel="0" collapsed="false">
      <c r="A8" s="206" t="s">
        <v>63</v>
      </c>
      <c r="B8" s="207"/>
      <c r="C8" s="207" t="n">
        <f aca="false">Лист1!C44</f>
        <v>150230.605</v>
      </c>
      <c r="D8" s="207" t="n">
        <f aca="false">Лист1!D44</f>
        <v>116644.40683965</v>
      </c>
      <c r="E8" s="207" t="n">
        <f aca="false">Лист1!E44</f>
        <v>6648.18</v>
      </c>
      <c r="F8" s="207" t="n">
        <f aca="false">Лист1!F44</f>
        <v>1271.1</v>
      </c>
      <c r="G8" s="207" t="n">
        <f aca="false">0</f>
        <v>0</v>
      </c>
      <c r="H8" s="207" t="n">
        <f aca="false">0</f>
        <v>0</v>
      </c>
      <c r="I8" s="207" t="n">
        <f aca="false">Лист1!G44</f>
        <v>8320.05</v>
      </c>
      <c r="J8" s="207" t="n">
        <f aca="false">Лист1!H44</f>
        <v>1175.96</v>
      </c>
      <c r="K8" s="207" t="n">
        <f aca="false">Лист1!K44</f>
        <v>14982.33</v>
      </c>
      <c r="L8" s="207" t="n">
        <f aca="false">Лист1!L44</f>
        <v>2869.25</v>
      </c>
      <c r="M8" s="207" t="n">
        <f aca="false">Лист1!I44</f>
        <v>21630.62</v>
      </c>
      <c r="N8" s="207" t="n">
        <f aca="false">Лист1!J44</f>
        <v>4142.26</v>
      </c>
      <c r="O8" s="207" t="n">
        <f aca="false">Лист1!M44</f>
        <v>5318.42</v>
      </c>
      <c r="P8" s="207" t="n">
        <f aca="false">Лист1!N44</f>
        <v>1018.35</v>
      </c>
      <c r="Q8" s="207" t="n">
        <f aca="false">[7]Лист1!O44</f>
        <v>0</v>
      </c>
      <c r="R8" s="207" t="n">
        <f aca="false">[7]Лист1!P44</f>
        <v>0</v>
      </c>
      <c r="S8" s="207" t="n">
        <f aca="false">[7]Лист1!Q44</f>
        <v>0</v>
      </c>
      <c r="T8" s="207" t="n">
        <f aca="false">[7]Лист1!R44</f>
        <v>0</v>
      </c>
      <c r="U8" s="207" t="n">
        <f aca="false">Лист1!S44</f>
        <v>56899.6</v>
      </c>
      <c r="V8" s="207" t="n">
        <f aca="false">Лист1!T44</f>
        <v>10476.92</v>
      </c>
      <c r="W8" s="207" t="n">
        <f aca="false">Лист1!U44</f>
        <v>6391.06</v>
      </c>
      <c r="X8" s="207" t="n">
        <v>0</v>
      </c>
      <c r="Y8" s="207" t="n">
        <f aca="false">Лист1!V44</f>
        <v>7974.27</v>
      </c>
      <c r="Z8" s="207" t="n">
        <f aca="false">Лист1!X44</f>
        <v>14398.18</v>
      </c>
      <c r="AA8" s="207" t="n">
        <f aca="false">Лист1!W44</f>
        <v>20789.34</v>
      </c>
      <c r="AB8" s="207" t="n">
        <f aca="false">Лист1!Y44</f>
        <v>5118.32</v>
      </c>
      <c r="AC8" s="207" t="n">
        <f aca="false">[8]Лист1!Z42</f>
        <v>0</v>
      </c>
      <c r="AD8" s="207" t="n">
        <f aca="false">[8]Лист1!AA42</f>
        <v>0</v>
      </c>
      <c r="AE8" s="207" t="n">
        <f aca="false">0</f>
        <v>0</v>
      </c>
      <c r="AF8" s="207" t="n">
        <f aca="false">Лист1!AB44</f>
        <v>54671.17</v>
      </c>
      <c r="AG8" s="207" t="n">
        <f aca="false">Лист1!AC44</f>
        <v>181792.49683965</v>
      </c>
      <c r="AH8" s="207" t="n">
        <f aca="false">Лист1!AD44</f>
        <v>0</v>
      </c>
      <c r="AI8" s="207" t="n">
        <f aca="false">[8]Лист1!AE42</f>
        <v>0</v>
      </c>
      <c r="AJ8" s="207" t="n">
        <f aca="false">Лист1!AF44</f>
        <v>33048.54084</v>
      </c>
      <c r="AK8" s="207" t="n">
        <f aca="false">Лист1!AG44</f>
        <v>10266.036</v>
      </c>
      <c r="AL8" s="207" t="n">
        <f aca="false">Лист1!AH44</f>
        <v>3439.9697872</v>
      </c>
      <c r="AM8" s="207" t="n">
        <f aca="false">Лист1!AI44+Лист1!AJ44</f>
        <v>17041.907238895</v>
      </c>
      <c r="AN8" s="207" t="n">
        <v>0</v>
      </c>
      <c r="AO8" s="207" t="n">
        <f aca="false">Лист1!AK44+Лист1!AL44</f>
        <v>16997.790253451</v>
      </c>
      <c r="AP8" s="207" t="n">
        <f aca="false">Лист1!AM44+Лист1!AN44</f>
        <v>38025.7003691094</v>
      </c>
      <c r="AQ8" s="207" t="n">
        <v>0</v>
      </c>
      <c r="AR8" s="207" t="n">
        <v>0</v>
      </c>
      <c r="AS8" s="207" t="n">
        <v>0</v>
      </c>
      <c r="AT8" s="207" t="n">
        <f aca="false">Лист1!AO44</f>
        <v>0</v>
      </c>
      <c r="AU8" s="207" t="n">
        <f aca="false">Лист1!AS44</f>
        <v>9711.14</v>
      </c>
      <c r="AV8" s="207" t="n">
        <v>0</v>
      </c>
      <c r="AW8" s="207" t="n">
        <f aca="false">Лист1!AT44+Лист1!AU44</f>
        <v>51896.7986</v>
      </c>
      <c r="AX8" s="207" t="n">
        <f aca="false">Лист1!AQ44+Лист1!AR44</f>
        <v>18138.5824</v>
      </c>
      <c r="AY8" s="208" t="n">
        <f aca="false">Лист1!AX44</f>
        <v>3592.512</v>
      </c>
      <c r="AZ8" s="208" t="n">
        <f aca="false">[7]Лист1!AY44</f>
        <v>0</v>
      </c>
      <c r="BA8" s="208" t="n">
        <f aca="false">Лист1!AZ44</f>
        <v>0</v>
      </c>
      <c r="BB8" s="208" t="n">
        <v>0</v>
      </c>
      <c r="BC8" s="208" t="n">
        <f aca="false">Лист1!BB44</f>
        <v>169110.436648655</v>
      </c>
      <c r="BD8" s="207" t="n">
        <f aca="false">Лист1!BC44</f>
        <v>14256.413762</v>
      </c>
      <c r="BE8" s="209" t="n">
        <f aca="false">Лист1!BB44+Лист1!BC44</f>
        <v>183366.850410655</v>
      </c>
      <c r="BF8" s="210" t="n">
        <f aca="false">Лист1!BD44</f>
        <v>31474.1872689946</v>
      </c>
      <c r="BG8" s="210" t="n">
        <f aca="false">Лист1!BE44</f>
        <v>-2228.43</v>
      </c>
    </row>
    <row r="9" customFormat="false" ht="12.75" hidden="false" customHeight="false" outlineLevel="0" collapsed="false">
      <c r="A9" s="30" t="s">
        <v>114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211"/>
      <c r="BF9" s="210"/>
      <c r="BG9" s="212"/>
    </row>
    <row r="10" customFormat="false" ht="12.75" hidden="false" customHeight="false" outlineLevel="0" collapsed="false">
      <c r="A10" s="34" t="s">
        <v>54</v>
      </c>
      <c r="B10" s="35" t="n">
        <v>643.1</v>
      </c>
      <c r="C10" s="78" t="n">
        <f aca="false">(B10*0.87)*0.5+((B10*5.17)*0.5+(B10*2.51)*0.5)</f>
        <v>2749.2525</v>
      </c>
      <c r="D10" s="37" t="n">
        <v>224.0678</v>
      </c>
      <c r="E10" s="40" t="n">
        <v>0</v>
      </c>
      <c r="F10" s="40" t="n">
        <v>0</v>
      </c>
      <c r="G10" s="38" t="n">
        <v>3368.43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817.81</v>
      </c>
      <c r="N10" s="38" t="n">
        <v>0</v>
      </c>
      <c r="O10" s="38" t="n">
        <v>283.57</v>
      </c>
      <c r="P10" s="40" t="n">
        <v>0</v>
      </c>
      <c r="Q10" s="213" t="n">
        <v>0</v>
      </c>
      <c r="R10" s="214" t="n">
        <v>0</v>
      </c>
      <c r="S10" s="215" t="n">
        <v>0</v>
      </c>
      <c r="T10" s="216" t="n">
        <v>0</v>
      </c>
      <c r="U10" s="217" t="n">
        <f aca="false">E10+G10+I10+K10+M10+O10+Q10+S10</f>
        <v>4469.81</v>
      </c>
      <c r="V10" s="218" t="n">
        <f aca="false">F10+H10+J10+L10+N10+P10+R10+T10</f>
        <v>0</v>
      </c>
      <c r="W10" s="38" t="n">
        <v>204.15</v>
      </c>
      <c r="X10" s="38"/>
      <c r="Y10" s="38" t="n">
        <v>276.65</v>
      </c>
      <c r="Z10" s="38" t="n">
        <v>460.34</v>
      </c>
      <c r="AA10" s="38" t="n">
        <v>664.55</v>
      </c>
      <c r="AB10" s="38" t="n">
        <v>163.3</v>
      </c>
      <c r="AC10" s="40" t="n">
        <v>0</v>
      </c>
      <c r="AD10" s="40" t="n">
        <v>0</v>
      </c>
      <c r="AE10" s="219" t="n">
        <v>0</v>
      </c>
      <c r="AF10" s="219" t="n">
        <f aca="false">SUM(W10:AE10)</f>
        <v>1768.99</v>
      </c>
      <c r="AG10" s="220" t="n">
        <f aca="false">AF10+V10+D10</f>
        <v>1993.0578</v>
      </c>
      <c r="AH10" s="221" t="n">
        <f aca="false">AC10</f>
        <v>0</v>
      </c>
      <c r="AI10" s="221" t="n">
        <f aca="false">AD10</f>
        <v>0</v>
      </c>
      <c r="AJ10" s="43" t="n">
        <f aca="false">[9]Т01!$I$101</f>
        <v>2372.744</v>
      </c>
      <c r="AK10" s="44" t="n">
        <f aca="false">0.67*B10</f>
        <v>430.877</v>
      </c>
      <c r="AL10" s="44" t="n">
        <f aca="false">B10*0.2</f>
        <v>128.62</v>
      </c>
      <c r="AM10" s="44" t="n">
        <f aca="false">B10*1</f>
        <v>643.1</v>
      </c>
      <c r="AN10" s="44" t="n">
        <f aca="false">B10*0.21</f>
        <v>135.051</v>
      </c>
      <c r="AO10" s="222" t="n">
        <v>0</v>
      </c>
      <c r="AP10" s="44" t="n">
        <f aca="false">B10*1.03</f>
        <v>662.393</v>
      </c>
      <c r="AQ10" s="44" t="n">
        <f aca="false">B10*0.75</f>
        <v>482.325</v>
      </c>
      <c r="AR10" s="44" t="n">
        <f aca="false">B10*0.75</f>
        <v>482.325</v>
      </c>
      <c r="AS10" s="222" t="n">
        <v>0</v>
      </c>
      <c r="AT10" s="44"/>
      <c r="AU10" s="46"/>
      <c r="AV10" s="45"/>
      <c r="AW10" s="46"/>
      <c r="AX10" s="46" t="n">
        <f aca="false">1016.9+12056.87</f>
        <v>13073.77</v>
      </c>
      <c r="AY10" s="46"/>
      <c r="AZ10" s="49"/>
      <c r="BA10" s="50"/>
      <c r="BB10" s="50" t="n">
        <f aca="false">BA10*0.18</f>
        <v>0</v>
      </c>
      <c r="BC10" s="50" t="n">
        <f aca="false">SUM(AK10:BB10)</f>
        <v>16038.461</v>
      </c>
      <c r="BD10" s="51" t="n">
        <f aca="false">[9]Т01!$R$101</f>
        <v>1445.948</v>
      </c>
      <c r="BE10" s="51" t="n">
        <f aca="false">BC10+BD10</f>
        <v>17484.409</v>
      </c>
      <c r="BF10" s="51" t="n">
        <f aca="false">AG10+AJ10-BE10</f>
        <v>-13118.6072</v>
      </c>
      <c r="BG10" s="51" t="n">
        <f aca="false">AF10-U10</f>
        <v>-2700.82</v>
      </c>
      <c r="BH10" s="51"/>
      <c r="BI10" s="51"/>
      <c r="BJ10" s="50"/>
      <c r="BK10" s="210"/>
      <c r="BL10" s="210"/>
      <c r="BM10" s="212"/>
      <c r="BN10" s="223"/>
      <c r="BO10" s="224"/>
      <c r="BP10" s="225"/>
      <c r="BQ10" s="226"/>
    </row>
    <row r="11" customFormat="false" ht="12.75" hidden="false" customHeight="false" outlineLevel="0" collapsed="false">
      <c r="A11" s="34" t="s">
        <v>55</v>
      </c>
      <c r="B11" s="35" t="n">
        <v>643.1</v>
      </c>
      <c r="C11" s="78" t="n">
        <f aca="false">(B11*0.87)*0.5+((B11*5.17)*0.5+(B11*2.51)*0.5)</f>
        <v>2749.2525</v>
      </c>
      <c r="D11" s="37" t="n">
        <v>224.0678</v>
      </c>
      <c r="E11" s="40" t="n">
        <v>0</v>
      </c>
      <c r="F11" s="40" t="n">
        <v>0</v>
      </c>
      <c r="G11" s="38" t="n">
        <v>-0.0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817.81</v>
      </c>
      <c r="N11" s="38" t="n">
        <v>0</v>
      </c>
      <c r="O11" s="38" t="n">
        <v>283.57</v>
      </c>
      <c r="P11" s="40" t="n">
        <v>0</v>
      </c>
      <c r="Q11" s="40" t="n">
        <v>0</v>
      </c>
      <c r="R11" s="40" t="n">
        <v>0</v>
      </c>
      <c r="S11" s="40" t="n">
        <v>0</v>
      </c>
      <c r="T11" s="38" t="n">
        <v>0</v>
      </c>
      <c r="U11" s="227" t="n">
        <f aca="false">E11+G11+I11+K11+M11+O11+Q11+S11</f>
        <v>1101.37</v>
      </c>
      <c r="V11" s="218" t="n">
        <f aca="false">F11+H11+J11+L11+N11+P11+R11+T11</f>
        <v>0</v>
      </c>
      <c r="W11" s="38" t="n">
        <v>4.58</v>
      </c>
      <c r="X11" s="40" t="n">
        <v>1564.36</v>
      </c>
      <c r="Y11" s="38" t="n">
        <v>6.21</v>
      </c>
      <c r="Z11" s="38" t="n">
        <v>10.36</v>
      </c>
      <c r="AA11" s="38" t="n">
        <v>634.26</v>
      </c>
      <c r="AB11" s="38" t="n">
        <v>218.42</v>
      </c>
      <c r="AC11" s="40" t="n">
        <v>0</v>
      </c>
      <c r="AD11" s="40" t="n">
        <v>0</v>
      </c>
      <c r="AE11" s="40" t="n">
        <v>0</v>
      </c>
      <c r="AF11" s="219" t="n">
        <f aca="false">SUM(W11:AE11)</f>
        <v>2438.19</v>
      </c>
      <c r="AG11" s="220" t="n">
        <f aca="false">AF11+V11+D11</f>
        <v>2662.2578</v>
      </c>
      <c r="AH11" s="221" t="n">
        <f aca="false">AC11</f>
        <v>0</v>
      </c>
      <c r="AI11" s="221" t="n">
        <f aca="false">AD11</f>
        <v>0</v>
      </c>
      <c r="AJ11" s="43" t="n">
        <f aca="false">[9]Т02!$J$101</f>
        <v>2372.744</v>
      </c>
      <c r="AK11" s="44" t="n">
        <f aca="false">0.67*B11</f>
        <v>430.877</v>
      </c>
      <c r="AL11" s="44" t="n">
        <f aca="false">B11*0.2</f>
        <v>128.62</v>
      </c>
      <c r="AM11" s="44" t="n">
        <f aca="false">B11*1</f>
        <v>643.1</v>
      </c>
      <c r="AN11" s="44" t="n">
        <f aca="false">B11*0.21</f>
        <v>135.051</v>
      </c>
      <c r="AO11" s="44" t="n">
        <f aca="false">2.02*B11</f>
        <v>1299.062</v>
      </c>
      <c r="AP11" s="44" t="n">
        <f aca="false">B11*1.03</f>
        <v>662.393</v>
      </c>
      <c r="AQ11" s="44" t="n">
        <f aca="false">B11*0.75</f>
        <v>482.325</v>
      </c>
      <c r="AR11" s="44" t="n">
        <f aca="false">B11*0.75</f>
        <v>482.325</v>
      </c>
      <c r="AS11" s="222" t="n">
        <v>0</v>
      </c>
      <c r="AT11" s="44"/>
      <c r="AU11" s="46" t="n">
        <v>1148</v>
      </c>
      <c r="AV11" s="45"/>
      <c r="AW11" s="46"/>
      <c r="AX11" s="46" t="n">
        <f aca="false">33.84+16+19844.06</f>
        <v>19893.9</v>
      </c>
      <c r="AY11" s="46"/>
      <c r="AZ11" s="49"/>
      <c r="BA11" s="50"/>
      <c r="BB11" s="50" t="n">
        <f aca="false">BA11*0.18</f>
        <v>0</v>
      </c>
      <c r="BC11" s="50" t="n">
        <f aca="false">SUM(AK11:BB11)</f>
        <v>25305.653</v>
      </c>
      <c r="BD11" s="51" t="n">
        <f aca="false">[9]Т02!$S$101</f>
        <v>1445.948</v>
      </c>
      <c r="BE11" s="51" t="n">
        <f aca="false">BC11+BD11</f>
        <v>26751.601</v>
      </c>
      <c r="BF11" s="51" t="n">
        <f aca="false">AG11+AJ11-BE11</f>
        <v>-21716.5992</v>
      </c>
      <c r="BG11" s="51" t="n">
        <f aca="false">AF11-U11</f>
        <v>1336.82</v>
      </c>
      <c r="BH11" s="51"/>
      <c r="BI11" s="51"/>
      <c r="BJ11" s="50"/>
      <c r="BK11" s="210"/>
      <c r="BL11" s="210"/>
      <c r="BM11" s="212"/>
      <c r="BN11" s="224"/>
      <c r="BO11" s="228"/>
    </row>
    <row r="12" customFormat="false" ht="12.75" hidden="false" customHeight="false" outlineLevel="0" collapsed="false">
      <c r="A12" s="34" t="s">
        <v>56</v>
      </c>
      <c r="B12" s="35" t="n">
        <v>643.1</v>
      </c>
      <c r="C12" s="78" t="n">
        <f aca="false">(B12*0.87)*0.5+((B12*5.17)*0.5+(B12*2.51)*0.5)</f>
        <v>2749.2525</v>
      </c>
      <c r="D12" s="37" t="n">
        <v>224.0678</v>
      </c>
      <c r="E12" s="40" t="n">
        <v>0</v>
      </c>
      <c r="F12" s="40" t="n">
        <v>0</v>
      </c>
      <c r="G12" s="38" t="n">
        <v>1684.2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817.81</v>
      </c>
      <c r="N12" s="38" t="n">
        <v>0</v>
      </c>
      <c r="O12" s="38" t="n">
        <v>283.57</v>
      </c>
      <c r="P12" s="40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f aca="false">E12+G12+I12+K12+M12+O12+Q12+S12</f>
        <v>2785.59</v>
      </c>
      <c r="V12" s="39" t="n">
        <f aca="false">F12+H12+J12+L12+N12+P12+R12+T12</f>
        <v>0</v>
      </c>
      <c r="W12" s="79" t="n">
        <v>21.66</v>
      </c>
      <c r="X12" s="40" t="n">
        <v>2042.97</v>
      </c>
      <c r="Y12" s="38" t="n">
        <v>29.3</v>
      </c>
      <c r="Z12" s="38" t="n">
        <v>48.8</v>
      </c>
      <c r="AA12" s="38" t="n">
        <v>1199.98</v>
      </c>
      <c r="AB12" s="38" t="n">
        <v>409.27</v>
      </c>
      <c r="AC12" s="40" t="n">
        <v>0</v>
      </c>
      <c r="AD12" s="40" t="n">
        <v>0</v>
      </c>
      <c r="AE12" s="38" t="n">
        <v>0</v>
      </c>
      <c r="AF12" s="229" t="n">
        <f aca="false">SUM(W12:AE12)</f>
        <v>3751.98</v>
      </c>
      <c r="AG12" s="220" t="n">
        <f aca="false">AF12+V12+D12</f>
        <v>3976.0478</v>
      </c>
      <c r="AH12" s="221" t="n">
        <f aca="false">AC12</f>
        <v>0</v>
      </c>
      <c r="AI12" s="221" t="n">
        <f aca="false">AD12</f>
        <v>0</v>
      </c>
      <c r="AJ12" s="43" t="n">
        <f aca="false">[9]Т03!$J$101</f>
        <v>2372.744</v>
      </c>
      <c r="AK12" s="44" t="n">
        <f aca="false">0.67*B12</f>
        <v>430.877</v>
      </c>
      <c r="AL12" s="44" t="n">
        <f aca="false">B12*0.2</f>
        <v>128.62</v>
      </c>
      <c r="AM12" s="44" t="n">
        <f aca="false">B12*1</f>
        <v>643.1</v>
      </c>
      <c r="AN12" s="44" t="n">
        <f aca="false">B12*0.21</f>
        <v>135.051</v>
      </c>
      <c r="AO12" s="44" t="n">
        <f aca="false">2.02*B12</f>
        <v>1299.062</v>
      </c>
      <c r="AP12" s="44" t="n">
        <f aca="false">B12*1.03</f>
        <v>662.393</v>
      </c>
      <c r="AQ12" s="44" t="n">
        <f aca="false">B12*0.75</f>
        <v>482.325</v>
      </c>
      <c r="AR12" s="44" t="n">
        <f aca="false">B12*0.75</f>
        <v>482.325</v>
      </c>
      <c r="AS12" s="222" t="n">
        <v>0</v>
      </c>
      <c r="AT12" s="44"/>
      <c r="AU12" s="46"/>
      <c r="AV12" s="230"/>
      <c r="AW12" s="46"/>
      <c r="AX12" s="46"/>
      <c r="AY12" s="46"/>
      <c r="AZ12" s="49"/>
      <c r="BA12" s="50"/>
      <c r="BB12" s="50" t="n">
        <f aca="false">BA12*0.18</f>
        <v>0</v>
      </c>
      <c r="BC12" s="50" t="n">
        <f aca="false">SUM(AK12:BB12)</f>
        <v>4263.753</v>
      </c>
      <c r="BD12" s="51" t="n">
        <f aca="false">[9]Т03!$S$101</f>
        <v>1445.948</v>
      </c>
      <c r="BE12" s="51" t="n">
        <f aca="false">BC12+BD12</f>
        <v>5709.701</v>
      </c>
      <c r="BF12" s="51" t="n">
        <f aca="false">AG12+AJ12-BE12</f>
        <v>639.090799999999</v>
      </c>
      <c r="BG12" s="51" t="n">
        <f aca="false">AF12-U12</f>
        <v>966.39</v>
      </c>
      <c r="BH12" s="51"/>
      <c r="BI12" s="51"/>
      <c r="BJ12" s="50"/>
      <c r="BK12" s="210"/>
      <c r="BL12" s="210"/>
      <c r="BM12" s="224"/>
      <c r="BN12" s="228"/>
    </row>
    <row r="13" customFormat="false" ht="12.75" hidden="false" customHeight="false" outlineLevel="0" collapsed="false">
      <c r="A13" s="34" t="s">
        <v>57</v>
      </c>
      <c r="B13" s="35" t="n">
        <v>643.1</v>
      </c>
      <c r="C13" s="78" t="n">
        <f aca="false">(B13*0.87)*0.5+((B13*5.17)*0.5+(B13*2.51)*0.5)</f>
        <v>2749.2525</v>
      </c>
      <c r="D13" s="231" t="n">
        <v>224.0678</v>
      </c>
      <c r="E13" s="232" t="n">
        <v>0</v>
      </c>
      <c r="F13" s="40" t="n">
        <v>0</v>
      </c>
      <c r="G13" s="38" t="n">
        <v>1684.21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817.81</v>
      </c>
      <c r="N13" s="38" t="n">
        <v>0</v>
      </c>
      <c r="O13" s="38" t="n">
        <v>283.57</v>
      </c>
      <c r="P13" s="40" t="n">
        <v>0</v>
      </c>
      <c r="Q13" s="40" t="n">
        <v>0</v>
      </c>
      <c r="R13" s="40" t="n">
        <v>0</v>
      </c>
      <c r="S13" s="233" t="n">
        <v>0</v>
      </c>
      <c r="T13" s="54" t="n">
        <v>0</v>
      </c>
      <c r="U13" s="227" t="n">
        <f aca="false">E13+G13+I13+K13+M13+O13+Q13+S13</f>
        <v>2785.59</v>
      </c>
      <c r="V13" s="39" t="n">
        <f aca="false">F13+H13+J13+L13+N13+P13+R13+T13</f>
        <v>0</v>
      </c>
      <c r="W13" s="38" t="n">
        <v>20.82</v>
      </c>
      <c r="X13" s="40" t="n">
        <v>1704.86</v>
      </c>
      <c r="Y13" s="38" t="n">
        <v>28.18</v>
      </c>
      <c r="Z13" s="38" t="n">
        <v>46.92</v>
      </c>
      <c r="AA13" s="38" t="n">
        <v>831.75</v>
      </c>
      <c r="AB13" s="40" t="n">
        <v>287.06</v>
      </c>
      <c r="AC13" s="38" t="n">
        <v>0</v>
      </c>
      <c r="AD13" s="40" t="n">
        <v>0</v>
      </c>
      <c r="AE13" s="40" t="n">
        <v>0</v>
      </c>
      <c r="AF13" s="219" t="n">
        <f aca="false">SUM(W13:AD13)</f>
        <v>2919.59</v>
      </c>
      <c r="AG13" s="234" t="n">
        <f aca="false">AF13+V13+D13</f>
        <v>3143.6578</v>
      </c>
      <c r="AH13" s="235" t="n">
        <f aca="false">AC13</f>
        <v>0</v>
      </c>
      <c r="AI13" s="235" t="n">
        <f aca="false">AD13</f>
        <v>0</v>
      </c>
      <c r="AJ13" s="236" t="n">
        <f aca="false">[10]Т04!$J$102</f>
        <v>2372.744</v>
      </c>
      <c r="AK13" s="44" t="n">
        <f aca="false">0.67*B13</f>
        <v>430.877</v>
      </c>
      <c r="AL13" s="44" t="n">
        <f aca="false">B13*0.2</f>
        <v>128.62</v>
      </c>
      <c r="AM13" s="44" t="n">
        <f aca="false">B13*1</f>
        <v>643.1</v>
      </c>
      <c r="AN13" s="44" t="n">
        <f aca="false">B13*0.21</f>
        <v>135.051</v>
      </c>
      <c r="AO13" s="44" t="n">
        <f aca="false">2.02*B13</f>
        <v>1299.062</v>
      </c>
      <c r="AP13" s="44" t="n">
        <f aca="false">B13*1.03</f>
        <v>662.393</v>
      </c>
      <c r="AQ13" s="44" t="n">
        <f aca="false">B13*0.75</f>
        <v>482.325</v>
      </c>
      <c r="AR13" s="44" t="n">
        <f aca="false">B13*0.75</f>
        <v>482.325</v>
      </c>
      <c r="AS13" s="44"/>
      <c r="AT13" s="237"/>
      <c r="AU13" s="238"/>
      <c r="AV13" s="238"/>
      <c r="AW13" s="238"/>
      <c r="AX13" s="238" t="n">
        <f aca="false">25</f>
        <v>25</v>
      </c>
      <c r="AY13" s="238"/>
      <c r="AZ13" s="49"/>
      <c r="BA13" s="237"/>
      <c r="BB13" s="237"/>
      <c r="BC13" s="239" t="n">
        <f aca="false">SUM(AK13:BB13)</f>
        <v>4288.753</v>
      </c>
      <c r="BD13" s="240" t="n">
        <f aca="false">[9]Т04!$S$102</f>
        <v>1445.948</v>
      </c>
      <c r="BE13" s="51" t="n">
        <f aca="false">BC13+BD13</f>
        <v>5734.701</v>
      </c>
      <c r="BF13" s="51" t="n">
        <f aca="false">AG13+AJ13-BE13</f>
        <v>-218.299200000001</v>
      </c>
      <c r="BG13" s="51" t="n">
        <f aca="false">AF13-U13</f>
        <v>134</v>
      </c>
      <c r="BH13" s="51"/>
      <c r="BI13" s="51"/>
      <c r="BJ13" s="50"/>
      <c r="BK13" s="210"/>
      <c r="BL13" s="210"/>
      <c r="BM13" s="210"/>
      <c r="BN13" s="212"/>
      <c r="BO13" s="224"/>
      <c r="BP13" s="228"/>
    </row>
    <row r="14" customFormat="false" ht="13.5" hidden="false" customHeight="false" outlineLevel="0" collapsed="false">
      <c r="A14" s="34" t="s">
        <v>58</v>
      </c>
      <c r="B14" s="241" t="n">
        <v>643.1</v>
      </c>
      <c r="C14" s="78" t="n">
        <f aca="false">(B14*0.87)+((B14*5.17)+(B14*2.51))</f>
        <v>5498.505</v>
      </c>
      <c r="D14" s="231" t="n">
        <v>224.0678</v>
      </c>
      <c r="E14" s="242" t="n">
        <v>0</v>
      </c>
      <c r="F14" s="40" t="n">
        <v>0</v>
      </c>
      <c r="G14" s="38" t="n">
        <v>3368.43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635.62</v>
      </c>
      <c r="N14" s="38" t="n">
        <v>0</v>
      </c>
      <c r="O14" s="38" t="n">
        <v>567.14</v>
      </c>
      <c r="P14" s="40" t="n">
        <v>0</v>
      </c>
      <c r="Q14" s="40" t="n">
        <v>0</v>
      </c>
      <c r="R14" s="40" t="n">
        <v>0</v>
      </c>
      <c r="S14" s="38" t="n">
        <v>0</v>
      </c>
      <c r="T14" s="40" t="n">
        <v>0</v>
      </c>
      <c r="U14" s="232" t="n">
        <f aca="false">E14+G14+I14+K14+M14+O14+Q14+S14</f>
        <v>5571.19</v>
      </c>
      <c r="V14" s="243" t="n">
        <f aca="false">F14+H14+J14+L14+N14++R14+T14</f>
        <v>0</v>
      </c>
      <c r="W14" s="38" t="n">
        <v>-21.64</v>
      </c>
      <c r="X14" s="40" t="n">
        <v>1482.95</v>
      </c>
      <c r="Y14" s="38" t="n">
        <v>-29.28</v>
      </c>
      <c r="Z14" s="38" t="n">
        <v>-48.76</v>
      </c>
      <c r="AA14" s="38" t="n">
        <v>716.19</v>
      </c>
      <c r="AB14" s="38" t="n">
        <v>249.7</v>
      </c>
      <c r="AC14" s="40" t="n">
        <v>0</v>
      </c>
      <c r="AD14" s="40" t="n">
        <v>0</v>
      </c>
      <c r="AE14" s="219" t="n">
        <v>0</v>
      </c>
      <c r="AF14" s="244" t="n">
        <f aca="false">SUM(W14:AE14)</f>
        <v>2349.16</v>
      </c>
      <c r="AG14" s="234" t="n">
        <f aca="false">D14+V14+AF14</f>
        <v>2573.2278</v>
      </c>
      <c r="AH14" s="235" t="n">
        <f aca="false">AC14</f>
        <v>0</v>
      </c>
      <c r="AI14" s="235" t="n">
        <f aca="false">AD14</f>
        <v>0</v>
      </c>
      <c r="AJ14" s="236" t="n">
        <f aca="false">[9]Т05!$J$100</f>
        <v>2372.744</v>
      </c>
      <c r="AK14" s="44" t="n">
        <f aca="false">0.67*B14</f>
        <v>430.877</v>
      </c>
      <c r="AL14" s="44" t="n">
        <f aca="false">B14*0.2</f>
        <v>128.62</v>
      </c>
      <c r="AM14" s="44" t="n">
        <f aca="false">B14*1</f>
        <v>643.1</v>
      </c>
      <c r="AN14" s="44" t="n">
        <f aca="false">B14*0.21</f>
        <v>135.051</v>
      </c>
      <c r="AO14" s="44" t="n">
        <f aca="false">2.02*B14</f>
        <v>1299.062</v>
      </c>
      <c r="AP14" s="44" t="n">
        <f aca="false">B14*1.03</f>
        <v>662.393</v>
      </c>
      <c r="AQ14" s="44" t="n">
        <f aca="false">B14*0.75</f>
        <v>482.325</v>
      </c>
      <c r="AR14" s="44" t="n">
        <f aca="false">B14*0.75</f>
        <v>482.325</v>
      </c>
      <c r="AS14" s="44"/>
      <c r="AT14" s="237"/>
      <c r="AU14" s="238"/>
      <c r="AV14" s="238"/>
      <c r="AW14" s="238"/>
      <c r="AX14" s="238"/>
      <c r="AY14" s="238"/>
      <c r="AZ14" s="49"/>
      <c r="BA14" s="237"/>
      <c r="BB14" s="237"/>
      <c r="BC14" s="239" t="n">
        <f aca="false">SUM(AK14:BB14)</f>
        <v>4263.753</v>
      </c>
      <c r="BD14" s="240" t="n">
        <f aca="false">[9]Т05!$S$100</f>
        <v>1445.948</v>
      </c>
      <c r="BE14" s="51" t="n">
        <f aca="false">BC14+BD14</f>
        <v>5709.701</v>
      </c>
      <c r="BF14" s="51" t="n">
        <f aca="false">AG14+AJ14-BE14</f>
        <v>-763.729200000001</v>
      </c>
      <c r="BG14" s="51" t="n">
        <f aca="false">AF14-U14</f>
        <v>-3222.03</v>
      </c>
      <c r="BH14" s="51"/>
      <c r="BI14" s="51"/>
      <c r="BJ14" s="50"/>
      <c r="BK14" s="210"/>
      <c r="BL14" s="210"/>
      <c r="BM14" s="212"/>
      <c r="BN14" s="224"/>
      <c r="BO14" s="228"/>
    </row>
    <row r="15" customFormat="false" ht="13.5" hidden="false" customHeight="false" outlineLevel="0" collapsed="false">
      <c r="A15" s="34" t="s">
        <v>59</v>
      </c>
      <c r="B15" s="35" t="n">
        <v>643.1</v>
      </c>
      <c r="C15" s="78" t="n">
        <f aca="false">(B15*0.87)+((B15*5.17)+(B15*2.51))</f>
        <v>5498.505</v>
      </c>
      <c r="D15" s="231" t="n">
        <v>224.0678</v>
      </c>
      <c r="E15" s="245" t="n">
        <v>0</v>
      </c>
      <c r="F15" s="245"/>
      <c r="G15" s="245" t="n">
        <v>3368.41</v>
      </c>
      <c r="H15" s="245"/>
      <c r="I15" s="246" t="n">
        <v>0</v>
      </c>
      <c r="J15" s="246"/>
      <c r="K15" s="246" t="n">
        <v>0</v>
      </c>
      <c r="L15" s="246"/>
      <c r="M15" s="246" t="n">
        <v>1635.62</v>
      </c>
      <c r="N15" s="246"/>
      <c r="O15" s="246" t="n">
        <v>567.12</v>
      </c>
      <c r="P15" s="246"/>
      <c r="Q15" s="246" t="n">
        <v>0</v>
      </c>
      <c r="R15" s="247"/>
      <c r="S15" s="247" t="n">
        <v>0</v>
      </c>
      <c r="T15" s="246"/>
      <c r="U15" s="248" t="n">
        <f aca="false">E15+G15+I15+K15+M15+O15+Q15+S15</f>
        <v>5571.15</v>
      </c>
      <c r="V15" s="249" t="n">
        <f aca="false">F15+H15+J15+L15+N15+P15+R15+T15</f>
        <v>0</v>
      </c>
      <c r="W15" s="250" t="n">
        <v>0</v>
      </c>
      <c r="X15" s="245" t="n">
        <v>3985.1</v>
      </c>
      <c r="Y15" s="245" t="n">
        <v>0</v>
      </c>
      <c r="Z15" s="245" t="n">
        <v>0</v>
      </c>
      <c r="AA15" s="251" t="n">
        <v>1935.02</v>
      </c>
      <c r="AB15" s="245" t="n">
        <v>670.89</v>
      </c>
      <c r="AC15" s="252" t="n">
        <v>0</v>
      </c>
      <c r="AD15" s="252" t="n">
        <v>0</v>
      </c>
      <c r="AE15" s="253" t="n">
        <v>0</v>
      </c>
      <c r="AF15" s="254" t="n">
        <f aca="false">SUM(W15:AE15)</f>
        <v>6591.01</v>
      </c>
      <c r="AG15" s="234" t="n">
        <f aca="false">D15+V15+AF15</f>
        <v>6815.0778</v>
      </c>
      <c r="AH15" s="235" t="n">
        <f aca="false">AC15</f>
        <v>0</v>
      </c>
      <c r="AI15" s="235" t="n">
        <f aca="false">AD15</f>
        <v>0</v>
      </c>
      <c r="AJ15" s="236" t="n">
        <f aca="false">[9]Т06!$J$100</f>
        <v>2372.744</v>
      </c>
      <c r="AK15" s="44" t="n">
        <f aca="false">0.67*B15</f>
        <v>430.877</v>
      </c>
      <c r="AL15" s="44" t="n">
        <f aca="false">B15*0.2</f>
        <v>128.62</v>
      </c>
      <c r="AM15" s="44" t="n">
        <f aca="false">B15*1</f>
        <v>643.1</v>
      </c>
      <c r="AN15" s="44" t="n">
        <f aca="false">B15*0.21</f>
        <v>135.051</v>
      </c>
      <c r="AO15" s="44" t="n">
        <f aca="false">2.02*B15</f>
        <v>1299.062</v>
      </c>
      <c r="AP15" s="44" t="n">
        <f aca="false">B15*1.03</f>
        <v>662.393</v>
      </c>
      <c r="AQ15" s="44" t="n">
        <f aca="false">B15*0.75</f>
        <v>482.325</v>
      </c>
      <c r="AR15" s="44" t="n">
        <f aca="false">B15*0.75</f>
        <v>482.325</v>
      </c>
      <c r="AS15" s="44"/>
      <c r="AT15" s="237"/>
      <c r="AU15" s="238"/>
      <c r="AV15" s="238"/>
      <c r="AW15" s="238" t="n">
        <v>3330</v>
      </c>
      <c r="AX15" s="238"/>
      <c r="AY15" s="238"/>
      <c r="AZ15" s="44"/>
      <c r="BA15" s="237"/>
      <c r="BB15" s="237"/>
      <c r="BC15" s="255" t="n">
        <f aca="false">SUM(AK15:BB15)</f>
        <v>7593.753</v>
      </c>
      <c r="BD15" s="240" t="n">
        <f aca="false">[9]Т06!$S$100</f>
        <v>1445.948</v>
      </c>
      <c r="BE15" s="51" t="n">
        <f aca="false">BC15+BD15</f>
        <v>9039.701</v>
      </c>
      <c r="BF15" s="51" t="n">
        <f aca="false">AG15+AJ15-BE15</f>
        <v>148.120799999999</v>
      </c>
      <c r="BG15" s="51" t="n">
        <f aca="false">AF15-U15</f>
        <v>1019.86</v>
      </c>
      <c r="BH15" s="51"/>
      <c r="BI15" s="51"/>
      <c r="BJ15" s="50"/>
      <c r="BK15" s="210"/>
      <c r="BL15" s="210"/>
      <c r="BM15" s="212"/>
      <c r="BN15" s="256"/>
      <c r="BO15" s="228"/>
    </row>
    <row r="16" customFormat="false" ht="12.75" hidden="false" customHeight="false" outlineLevel="0" collapsed="false">
      <c r="A16" s="34" t="s">
        <v>60</v>
      </c>
      <c r="B16" s="35" t="n">
        <v>643.1</v>
      </c>
      <c r="C16" s="78" t="n">
        <f aca="false">(B16*0.87)+((B16*5.17)+(B16*2.51))</f>
        <v>5498.505</v>
      </c>
      <c r="D16" s="231" t="n">
        <v>224.0678</v>
      </c>
      <c r="E16" s="257"/>
      <c r="F16" s="257"/>
      <c r="G16" s="257" t="n">
        <v>3368.43</v>
      </c>
      <c r="H16" s="257"/>
      <c r="I16" s="257"/>
      <c r="J16" s="257"/>
      <c r="K16" s="257"/>
      <c r="L16" s="257"/>
      <c r="M16" s="257" t="n">
        <v>1635.62</v>
      </c>
      <c r="N16" s="257"/>
      <c r="O16" s="257" t="n">
        <v>567.14</v>
      </c>
      <c r="P16" s="257"/>
      <c r="Q16" s="257"/>
      <c r="R16" s="257"/>
      <c r="S16" s="258"/>
      <c r="T16" s="250"/>
      <c r="U16" s="259" t="n">
        <f aca="false">E16+G16+I16+K16+M16+O16+Q16+S16</f>
        <v>5571.19</v>
      </c>
      <c r="V16" s="260" t="n">
        <f aca="false">F16+H16+J16+L16+N16+P16+R16+T16</f>
        <v>0</v>
      </c>
      <c r="W16" s="261" t="n">
        <v>-0.37</v>
      </c>
      <c r="X16" s="257" t="n">
        <v>2890.97</v>
      </c>
      <c r="Y16" s="257" t="n">
        <v>-0.49</v>
      </c>
      <c r="Z16" s="257" t="n">
        <v>-0.83</v>
      </c>
      <c r="AA16" s="257" t="n">
        <v>1402.61</v>
      </c>
      <c r="AB16" s="257" t="n">
        <v>486.48</v>
      </c>
      <c r="AC16" s="252"/>
      <c r="AD16" s="257"/>
      <c r="AE16" s="258"/>
      <c r="AF16" s="254" t="n">
        <f aca="false">SUM(W16:AE16)</f>
        <v>4778.37</v>
      </c>
      <c r="AG16" s="262" t="n">
        <f aca="false">D16+V16+AF16</f>
        <v>5002.4378</v>
      </c>
      <c r="AH16" s="235" t="n">
        <f aca="false">AC16</f>
        <v>0</v>
      </c>
      <c r="AI16" s="235" t="n">
        <f aca="false">AD16</f>
        <v>0</v>
      </c>
      <c r="AJ16" s="236" t="n">
        <f aca="false">[9]Т07!$J$100</f>
        <v>2372.744</v>
      </c>
      <c r="AK16" s="44" t="n">
        <f aca="false">0.67*B16</f>
        <v>430.877</v>
      </c>
      <c r="AL16" s="44" t="n">
        <f aca="false">B16*0.2</f>
        <v>128.62</v>
      </c>
      <c r="AM16" s="44" t="n">
        <f aca="false">B16*1</f>
        <v>643.1</v>
      </c>
      <c r="AN16" s="44" t="n">
        <f aca="false">B16*0.21</f>
        <v>135.051</v>
      </c>
      <c r="AO16" s="44" t="n">
        <f aca="false">2.02*B16</f>
        <v>1299.062</v>
      </c>
      <c r="AP16" s="44" t="n">
        <f aca="false">B16*1.03</f>
        <v>662.393</v>
      </c>
      <c r="AQ16" s="44" t="n">
        <f aca="false">B16*0.75</f>
        <v>482.325</v>
      </c>
      <c r="AR16" s="44" t="n">
        <f aca="false">B16*0.75</f>
        <v>482.325</v>
      </c>
      <c r="AS16" s="44"/>
      <c r="AT16" s="237"/>
      <c r="AU16" s="238"/>
      <c r="AV16" s="238"/>
      <c r="AW16" s="238"/>
      <c r="AX16" s="263" t="n">
        <f aca="false">18.86</f>
        <v>18.86</v>
      </c>
      <c r="AY16" s="263"/>
      <c r="AZ16" s="49"/>
      <c r="BA16" s="237" t="n">
        <v>321.58</v>
      </c>
      <c r="BB16" s="237"/>
      <c r="BC16" s="239" t="n">
        <f aca="false">SUM(AK16:BB16)</f>
        <v>4604.193</v>
      </c>
      <c r="BD16" s="240" t="n">
        <f aca="false">[9]Т07!$S$100</f>
        <v>1445.948</v>
      </c>
      <c r="BE16" s="51" t="n">
        <f aca="false">BC16+BD16</f>
        <v>6050.141</v>
      </c>
      <c r="BF16" s="51" t="n">
        <f aca="false">AG16+AJ16-BE16</f>
        <v>1325.0408</v>
      </c>
      <c r="BG16" s="51" t="n">
        <f aca="false">AF16-U16</f>
        <v>-792.82</v>
      </c>
      <c r="BH16" s="51"/>
      <c r="BI16" s="51"/>
      <c r="BJ16" s="50"/>
      <c r="BK16" s="210"/>
      <c r="BL16" s="210"/>
    </row>
    <row r="17" customFormat="false" ht="12.75" hidden="false" customHeight="false" outlineLevel="0" collapsed="false">
      <c r="A17" s="34" t="s">
        <v>61</v>
      </c>
      <c r="B17" s="35" t="n">
        <v>643.1</v>
      </c>
      <c r="C17" s="78" t="n">
        <f aca="false">(B17*0.87)+((B17*5.17)+(B17*2.51))</f>
        <v>5498.505</v>
      </c>
      <c r="D17" s="231" t="n">
        <v>224.0678</v>
      </c>
      <c r="E17" s="257"/>
      <c r="F17" s="257"/>
      <c r="G17" s="257" t="n">
        <v>3368.43</v>
      </c>
      <c r="H17" s="257"/>
      <c r="I17" s="257"/>
      <c r="J17" s="257"/>
      <c r="K17" s="257"/>
      <c r="L17" s="257"/>
      <c r="M17" s="257" t="n">
        <v>1635.62</v>
      </c>
      <c r="N17" s="257"/>
      <c r="O17" s="257" t="n">
        <v>567.14</v>
      </c>
      <c r="P17" s="257"/>
      <c r="Q17" s="257"/>
      <c r="R17" s="257"/>
      <c r="S17" s="258"/>
      <c r="T17" s="264"/>
      <c r="U17" s="265" t="n">
        <f aca="false">E17+G17+I17+K17+M17+O17+Q17+S17</f>
        <v>5571.19</v>
      </c>
      <c r="V17" s="266" t="n">
        <f aca="false">F17+H17+J17+L17+N17+P17+R17+T17</f>
        <v>0</v>
      </c>
      <c r="W17" s="257" t="n">
        <v>0</v>
      </c>
      <c r="X17" s="257" t="n">
        <v>3125.8</v>
      </c>
      <c r="Y17" s="257" t="n">
        <v>0</v>
      </c>
      <c r="Z17" s="257" t="n">
        <v>0</v>
      </c>
      <c r="AA17" s="257" t="n">
        <v>1517.84</v>
      </c>
      <c r="AB17" s="257" t="n">
        <v>526.35</v>
      </c>
      <c r="AC17" s="257"/>
      <c r="AD17" s="257"/>
      <c r="AE17" s="258"/>
      <c r="AF17" s="254" t="n">
        <f aca="false">SUM(W17:AE17)</f>
        <v>5169.99</v>
      </c>
      <c r="AG17" s="262" t="n">
        <f aca="false">D17+V17+AF17</f>
        <v>5394.0578</v>
      </c>
      <c r="AH17" s="235" t="n">
        <f aca="false">AC17</f>
        <v>0</v>
      </c>
      <c r="AI17" s="235" t="n">
        <f aca="false">AD17</f>
        <v>0</v>
      </c>
      <c r="AJ17" s="236" t="n">
        <f aca="false">[9]Т08!$J$100</f>
        <v>2372.744</v>
      </c>
      <c r="AK17" s="44" t="n">
        <f aca="false">0.67*B17</f>
        <v>430.877</v>
      </c>
      <c r="AL17" s="44" t="n">
        <f aca="false">B17*0.2</f>
        <v>128.62</v>
      </c>
      <c r="AM17" s="44" t="n">
        <f aca="false">B17*1</f>
        <v>643.1</v>
      </c>
      <c r="AN17" s="44" t="n">
        <f aca="false">B17*0.21</f>
        <v>135.051</v>
      </c>
      <c r="AO17" s="44" t="n">
        <f aca="false">2.02*B17</f>
        <v>1299.062</v>
      </c>
      <c r="AP17" s="44" t="n">
        <f aca="false">B17*1.03</f>
        <v>662.393</v>
      </c>
      <c r="AQ17" s="44" t="n">
        <f aca="false">B17*0.75</f>
        <v>482.325</v>
      </c>
      <c r="AR17" s="44" t="n">
        <f aca="false">B17*0.75</f>
        <v>482.325</v>
      </c>
      <c r="AS17" s="44"/>
      <c r="AT17" s="237"/>
      <c r="AU17" s="238"/>
      <c r="AV17" s="238"/>
      <c r="AW17" s="238" t="n">
        <v>805</v>
      </c>
      <c r="AX17" s="238"/>
      <c r="AY17" s="238"/>
      <c r="AZ17" s="49"/>
      <c r="BA17" s="237"/>
      <c r="BB17" s="237"/>
      <c r="BC17" s="239" t="n">
        <f aca="false">SUM(AK17:BB17)</f>
        <v>5068.753</v>
      </c>
      <c r="BD17" s="240" t="n">
        <f aca="false">[9]Т08!$S$100</f>
        <v>1445.948</v>
      </c>
      <c r="BE17" s="51" t="n">
        <f aca="false">BC17+BD17</f>
        <v>6514.701</v>
      </c>
      <c r="BF17" s="51" t="n">
        <f aca="false">AG17+AJ17-BE17</f>
        <v>1252.1008</v>
      </c>
      <c r="BG17" s="51" t="n">
        <f aca="false">AF17-U17</f>
        <v>-401.2</v>
      </c>
      <c r="BH17" s="51"/>
      <c r="BI17" s="51"/>
      <c r="BJ17" s="50"/>
      <c r="BK17" s="210"/>
      <c r="BL17" s="210"/>
    </row>
    <row r="18" customFormat="false" ht="12.75" hidden="false" customHeight="false" outlineLevel="0" collapsed="false">
      <c r="A18" s="34" t="s">
        <v>62</v>
      </c>
      <c r="B18" s="35" t="n">
        <v>643.1</v>
      </c>
      <c r="C18" s="78" t="n">
        <f aca="false">(B18*0.87)+((B18*5.17)+(B18*2.51))</f>
        <v>5498.505</v>
      </c>
      <c r="D18" s="231" t="n">
        <v>224.0678</v>
      </c>
      <c r="E18" s="257"/>
      <c r="F18" s="257"/>
      <c r="G18" s="257" t="n">
        <v>3368.44</v>
      </c>
      <c r="H18" s="257"/>
      <c r="I18" s="257"/>
      <c r="J18" s="257"/>
      <c r="K18" s="257"/>
      <c r="L18" s="257"/>
      <c r="M18" s="257" t="n">
        <v>1635.62</v>
      </c>
      <c r="N18" s="257"/>
      <c r="O18" s="257" t="n">
        <v>567.16</v>
      </c>
      <c r="P18" s="257"/>
      <c r="Q18" s="257"/>
      <c r="R18" s="257"/>
      <c r="S18" s="258"/>
      <c r="T18" s="267"/>
      <c r="U18" s="267" t="n">
        <f aca="false">E18+G18+I18+K18+M18+O18+Q18+S18</f>
        <v>5571.22</v>
      </c>
      <c r="V18" s="268" t="n">
        <f aca="false">F18+H18+J18+L18+N18+P18+R18+T18</f>
        <v>0</v>
      </c>
      <c r="W18" s="257" t="n">
        <v>0</v>
      </c>
      <c r="X18" s="257" t="n">
        <v>2773.67</v>
      </c>
      <c r="Y18" s="257" t="n">
        <v>0</v>
      </c>
      <c r="Z18" s="257" t="n">
        <v>0</v>
      </c>
      <c r="AA18" s="257" t="n">
        <v>1346.83</v>
      </c>
      <c r="AB18" s="257" t="n">
        <v>467.03</v>
      </c>
      <c r="AC18" s="257"/>
      <c r="AD18" s="257"/>
      <c r="AE18" s="258"/>
      <c r="AF18" s="254" t="n">
        <f aca="false">SUM(W18:AE18)</f>
        <v>4587.53</v>
      </c>
      <c r="AG18" s="262" t="n">
        <f aca="false">D18+V18+AF18</f>
        <v>4811.5978</v>
      </c>
      <c r="AH18" s="235" t="n">
        <f aca="false">AC18</f>
        <v>0</v>
      </c>
      <c r="AI18" s="235" t="n">
        <f aca="false">AD18</f>
        <v>0</v>
      </c>
      <c r="AJ18" s="236" t="n">
        <f aca="false">[9]Т09!$J$100</f>
        <v>2372.744</v>
      </c>
      <c r="AK18" s="44" t="n">
        <f aca="false">0.67*B18</f>
        <v>430.877</v>
      </c>
      <c r="AL18" s="44" t="n">
        <f aca="false">B18*0.2</f>
        <v>128.62</v>
      </c>
      <c r="AM18" s="44" t="n">
        <f aca="false">B18*1</f>
        <v>643.1</v>
      </c>
      <c r="AN18" s="44" t="n">
        <f aca="false">B18*0.21</f>
        <v>135.051</v>
      </c>
      <c r="AO18" s="44" t="n">
        <f aca="false">2.02*B18</f>
        <v>1299.062</v>
      </c>
      <c r="AP18" s="44" t="n">
        <f aca="false">B18*1.03</f>
        <v>662.393</v>
      </c>
      <c r="AQ18" s="44" t="n">
        <f aca="false">B18*0.75</f>
        <v>482.325</v>
      </c>
      <c r="AR18" s="44" t="n">
        <f aca="false">B18*0.75</f>
        <v>482.325</v>
      </c>
      <c r="AS18" s="44"/>
      <c r="AT18" s="237"/>
      <c r="AU18" s="238" t="n">
        <v>931</v>
      </c>
      <c r="AV18" s="238"/>
      <c r="AW18" s="238"/>
      <c r="AX18" s="238"/>
      <c r="AY18" s="238"/>
      <c r="AZ18" s="49"/>
      <c r="BA18" s="237"/>
      <c r="BB18" s="237"/>
      <c r="BC18" s="239" t="n">
        <f aca="false">SUM(AK18:BB18)</f>
        <v>5194.753</v>
      </c>
      <c r="BD18" s="240" t="n">
        <f aca="false">[9]Т08!$S$100</f>
        <v>1445.948</v>
      </c>
      <c r="BE18" s="51" t="n">
        <f aca="false">BC18+BD18</f>
        <v>6640.701</v>
      </c>
      <c r="BF18" s="51" t="n">
        <f aca="false">AG18+AJ18-BE18</f>
        <v>543.640799999999</v>
      </c>
      <c r="BG18" s="51" t="n">
        <f aca="false">AF18-U18</f>
        <v>-983.69</v>
      </c>
      <c r="BH18" s="51"/>
      <c r="BI18" s="51"/>
      <c r="BJ18" s="50"/>
      <c r="BK18" s="209"/>
      <c r="BL18" s="173"/>
    </row>
    <row r="19" customFormat="false" ht="12.75" hidden="false" customHeight="false" outlineLevel="0" collapsed="false">
      <c r="A19" s="34" t="s">
        <v>50</v>
      </c>
      <c r="B19" s="35" t="n">
        <v>643.1</v>
      </c>
      <c r="C19" s="78" t="n">
        <f aca="false">(B19*0.87)+((B19*5.17)+(B19*2.51))</f>
        <v>5498.505</v>
      </c>
      <c r="D19" s="269" t="n">
        <v>224.0678</v>
      </c>
      <c r="E19" s="245"/>
      <c r="F19" s="245"/>
      <c r="G19" s="245" t="n">
        <v>3368.44</v>
      </c>
      <c r="H19" s="245"/>
      <c r="I19" s="245"/>
      <c r="J19" s="245"/>
      <c r="K19" s="245"/>
      <c r="L19" s="245"/>
      <c r="M19" s="245" t="n">
        <v>1635.62</v>
      </c>
      <c r="N19" s="245"/>
      <c r="O19" s="245" t="n">
        <v>567.15</v>
      </c>
      <c r="P19" s="245"/>
      <c r="Q19" s="245"/>
      <c r="R19" s="245"/>
      <c r="S19" s="264"/>
      <c r="T19" s="270"/>
      <c r="U19" s="271" t="n">
        <f aca="false">E19+G19+I19+K19+M19+O19+Q19+S19</f>
        <v>5571.21</v>
      </c>
      <c r="V19" s="272" t="n">
        <f aca="false">F19+H19+J19+L19+N19+P19+R19+T19</f>
        <v>0</v>
      </c>
      <c r="W19" s="245" t="n">
        <v>0</v>
      </c>
      <c r="X19" s="245" t="n">
        <v>3261.6</v>
      </c>
      <c r="Y19" s="245" t="n">
        <v>0</v>
      </c>
      <c r="Z19" s="245" t="n">
        <v>0</v>
      </c>
      <c r="AA19" s="245" t="n">
        <v>1583.76</v>
      </c>
      <c r="AB19" s="245" t="n">
        <v>549.23</v>
      </c>
      <c r="AC19" s="245"/>
      <c r="AD19" s="245"/>
      <c r="AE19" s="264"/>
      <c r="AF19" s="254" t="n">
        <f aca="false">SUM(W19:AE19)</f>
        <v>5394.59</v>
      </c>
      <c r="AG19" s="262" t="n">
        <f aca="false">D19+V19+AF19</f>
        <v>5618.6578</v>
      </c>
      <c r="AH19" s="235" t="n">
        <f aca="false">AC19</f>
        <v>0</v>
      </c>
      <c r="AI19" s="235" t="n">
        <f aca="false">AD19</f>
        <v>0</v>
      </c>
      <c r="AJ19" s="236" t="n">
        <f aca="false">[9]Т10!$J$100</f>
        <v>2372.744</v>
      </c>
      <c r="AK19" s="44" t="n">
        <f aca="false">0.67*B19</f>
        <v>430.877</v>
      </c>
      <c r="AL19" s="44" t="n">
        <f aca="false">B19*0.2</f>
        <v>128.62</v>
      </c>
      <c r="AM19" s="44" t="n">
        <f aca="false">B19*1</f>
        <v>643.1</v>
      </c>
      <c r="AN19" s="44" t="n">
        <f aca="false">B19*0.21</f>
        <v>135.051</v>
      </c>
      <c r="AO19" s="44" t="n">
        <f aca="false">2.02*B19</f>
        <v>1299.062</v>
      </c>
      <c r="AP19" s="44" t="n">
        <f aca="false">B19*1.03</f>
        <v>662.393</v>
      </c>
      <c r="AQ19" s="44" t="n">
        <f aca="false">B19*0.75</f>
        <v>482.325</v>
      </c>
      <c r="AR19" s="44" t="n">
        <f aca="false">B19*0.75</f>
        <v>482.325</v>
      </c>
      <c r="AS19" s="74" t="n">
        <v>0</v>
      </c>
      <c r="AT19" s="237"/>
      <c r="AU19" s="238"/>
      <c r="AV19" s="238"/>
      <c r="AW19" s="238"/>
      <c r="AX19" s="238"/>
      <c r="AY19" s="238"/>
      <c r="AZ19" s="49"/>
      <c r="BA19" s="237"/>
      <c r="BB19" s="237"/>
      <c r="BC19" s="239" t="n">
        <f aca="false">SUM(AK19:BB19)</f>
        <v>4263.753</v>
      </c>
      <c r="BD19" s="240" t="n">
        <f aca="false">[9]Т10!$S$100</f>
        <v>1445.948</v>
      </c>
      <c r="BE19" s="51" t="n">
        <f aca="false">BC19+BD19</f>
        <v>5709.701</v>
      </c>
      <c r="BF19" s="51" t="n">
        <f aca="false">AG19+AJ19-BE19</f>
        <v>2281.7008</v>
      </c>
      <c r="BG19" s="51" t="n">
        <f aca="false">AF19-U19</f>
        <v>-176.619999999999</v>
      </c>
      <c r="BH19" s="273"/>
      <c r="BI19" s="274"/>
      <c r="BJ19" s="4"/>
      <c r="BK19" s="173"/>
      <c r="BL19" s="173"/>
    </row>
    <row r="20" customFormat="false" ht="12.75" hidden="false" customHeight="false" outlineLevel="0" collapsed="false">
      <c r="A20" s="34" t="s">
        <v>51</v>
      </c>
      <c r="B20" s="35" t="n">
        <v>643.1</v>
      </c>
      <c r="C20" s="78" t="n">
        <f aca="false">(B20*0.87)+((B20*5.17)+(B20*2.51))</f>
        <v>5498.505</v>
      </c>
      <c r="D20" s="275" t="n">
        <v>224.0678</v>
      </c>
      <c r="E20" s="245"/>
      <c r="F20" s="245"/>
      <c r="G20" s="245" t="n">
        <v>3368.44</v>
      </c>
      <c r="H20" s="245"/>
      <c r="I20" s="245"/>
      <c r="J20" s="245"/>
      <c r="K20" s="245"/>
      <c r="L20" s="245"/>
      <c r="M20" s="245" t="n">
        <v>1635.62</v>
      </c>
      <c r="N20" s="245"/>
      <c r="O20" s="245" t="n">
        <v>567.16</v>
      </c>
      <c r="P20" s="245"/>
      <c r="Q20" s="245"/>
      <c r="R20" s="245"/>
      <c r="S20" s="264"/>
      <c r="T20" s="270"/>
      <c r="U20" s="271" t="n">
        <f aca="false">E20+G20+I20+K20+M20+O20+Q20+S20</f>
        <v>5571.22</v>
      </c>
      <c r="V20" s="272" t="n">
        <f aca="false">F20+H20+J20+L20+N20+P20+R20+T20</f>
        <v>0</v>
      </c>
      <c r="W20" s="245" t="n">
        <v>0</v>
      </c>
      <c r="X20" s="245" t="n">
        <v>2484.88</v>
      </c>
      <c r="Y20" s="245" t="n">
        <v>0</v>
      </c>
      <c r="Z20" s="245" t="n">
        <v>0</v>
      </c>
      <c r="AA20" s="245" t="n">
        <v>1206.64</v>
      </c>
      <c r="AB20" s="245" t="n">
        <v>418.45</v>
      </c>
      <c r="AC20" s="245"/>
      <c r="AD20" s="245"/>
      <c r="AE20" s="264"/>
      <c r="AF20" s="254" t="n">
        <f aca="false">SUM(W20:AE20)</f>
        <v>4109.97</v>
      </c>
      <c r="AG20" s="262" t="n">
        <f aca="false">D20+V20+AF20</f>
        <v>4334.0378</v>
      </c>
      <c r="AH20" s="235" t="n">
        <f aca="false">AC20</f>
        <v>0</v>
      </c>
      <c r="AI20" s="235" t="n">
        <f aca="false">AD20</f>
        <v>0</v>
      </c>
      <c r="AJ20" s="236" t="n">
        <f aca="false">[9]Т11!$J$100</f>
        <v>2372.744</v>
      </c>
      <c r="AK20" s="44" t="n">
        <f aca="false">0.67*B20</f>
        <v>430.877</v>
      </c>
      <c r="AL20" s="44" t="n">
        <f aca="false">B20*0.2</f>
        <v>128.62</v>
      </c>
      <c r="AM20" s="44" t="n">
        <f aca="false">B20*1</f>
        <v>643.1</v>
      </c>
      <c r="AN20" s="44" t="n">
        <f aca="false">B20*0.21</f>
        <v>135.051</v>
      </c>
      <c r="AO20" s="44" t="n">
        <f aca="false">2.02*B20</f>
        <v>1299.062</v>
      </c>
      <c r="AP20" s="44" t="n">
        <f aca="false">B20*1.03</f>
        <v>662.393</v>
      </c>
      <c r="AQ20" s="44" t="n">
        <f aca="false">B20*0.75</f>
        <v>482.325</v>
      </c>
      <c r="AR20" s="44" t="n">
        <f aca="false">B20*0.75</f>
        <v>482.325</v>
      </c>
      <c r="AS20" s="74" t="n">
        <v>0</v>
      </c>
      <c r="AT20" s="237"/>
      <c r="AU20" s="238"/>
      <c r="AV20" s="238"/>
      <c r="AW20" s="238"/>
      <c r="AX20" s="238"/>
      <c r="AY20" s="238"/>
      <c r="AZ20" s="49"/>
      <c r="BA20" s="237"/>
      <c r="BB20" s="237"/>
      <c r="BC20" s="239" t="n">
        <f aca="false">SUM(AK20:BB20)</f>
        <v>4263.753</v>
      </c>
      <c r="BD20" s="240" t="n">
        <f aca="false">[9]Т11!$S$100</f>
        <v>1445.948</v>
      </c>
      <c r="BE20" s="51" t="n">
        <f aca="false">BC20+BD20</f>
        <v>5709.701</v>
      </c>
      <c r="BF20" s="51" t="n">
        <f aca="false">AG20+AJ20-BE20</f>
        <v>997.0808</v>
      </c>
      <c r="BG20" s="51" t="n">
        <f aca="false">AF20-U20</f>
        <v>-1461.25</v>
      </c>
      <c r="BH20" s="273"/>
      <c r="BI20" s="274"/>
      <c r="BJ20" s="4"/>
      <c r="BK20" s="173"/>
      <c r="BL20" s="173"/>
    </row>
    <row r="21" customFormat="false" ht="13.5" hidden="false" customHeight="false" outlineLevel="0" collapsed="false">
      <c r="A21" s="34" t="s">
        <v>52</v>
      </c>
      <c r="B21" s="35" t="n">
        <v>643.1</v>
      </c>
      <c r="C21" s="78" t="n">
        <f aca="false">(B21*0.87)+((B21*5.17)+(B21*2.51))</f>
        <v>5498.505</v>
      </c>
      <c r="D21" s="275" t="n">
        <v>224.0678</v>
      </c>
      <c r="E21" s="276"/>
      <c r="F21" s="276"/>
      <c r="G21" s="276" t="n">
        <v>3368.44</v>
      </c>
      <c r="H21" s="276"/>
      <c r="I21" s="276"/>
      <c r="J21" s="276"/>
      <c r="K21" s="276"/>
      <c r="L21" s="276"/>
      <c r="M21" s="276" t="n">
        <v>1635.62</v>
      </c>
      <c r="N21" s="276"/>
      <c r="O21" s="276" t="n">
        <v>567.16</v>
      </c>
      <c r="P21" s="276"/>
      <c r="Q21" s="276"/>
      <c r="R21" s="276"/>
      <c r="S21" s="277"/>
      <c r="T21" s="278"/>
      <c r="U21" s="271" t="n">
        <f aca="false">E21+G21+I21+K21+M21+O21+Q21+S21</f>
        <v>5571.22</v>
      </c>
      <c r="V21" s="272" t="n">
        <f aca="false">F21+H21+J21+L21+N21+P21+R21+T21</f>
        <v>0</v>
      </c>
      <c r="W21" s="245" t="n">
        <v>0</v>
      </c>
      <c r="X21" s="245" t="n">
        <v>5191.05</v>
      </c>
      <c r="Y21" s="245" t="n">
        <v>0</v>
      </c>
      <c r="Z21" s="245" t="n">
        <v>0</v>
      </c>
      <c r="AA21" s="245" t="n">
        <v>2520.41</v>
      </c>
      <c r="AB21" s="245" t="n">
        <v>873.83</v>
      </c>
      <c r="AC21" s="245"/>
      <c r="AD21" s="245"/>
      <c r="AE21" s="264"/>
      <c r="AF21" s="254" t="n">
        <f aca="false">SUM(W21:AE21)</f>
        <v>8585.29</v>
      </c>
      <c r="AG21" s="262" t="n">
        <f aca="false">D21+V21+AF21</f>
        <v>8809.3578</v>
      </c>
      <c r="AH21" s="235" t="n">
        <f aca="false">AC21</f>
        <v>0</v>
      </c>
      <c r="AI21" s="235" t="n">
        <f aca="false">AD21</f>
        <v>0</v>
      </c>
      <c r="AJ21" s="236" t="n">
        <f aca="false">[9]Т12!$J$100</f>
        <v>2372.744</v>
      </c>
      <c r="AK21" s="44" t="n">
        <f aca="false">0.67*B21</f>
        <v>430.877</v>
      </c>
      <c r="AL21" s="44" t="n">
        <f aca="false">B21*0.2</f>
        <v>128.62</v>
      </c>
      <c r="AM21" s="44" t="n">
        <f aca="false">B21*1</f>
        <v>643.1</v>
      </c>
      <c r="AN21" s="44" t="n">
        <f aca="false">B21*0.21</f>
        <v>135.051</v>
      </c>
      <c r="AO21" s="44" t="n">
        <f aca="false">2.02*B21</f>
        <v>1299.062</v>
      </c>
      <c r="AP21" s="44" t="n">
        <f aca="false">B21*1.03</f>
        <v>662.393</v>
      </c>
      <c r="AQ21" s="44" t="n">
        <f aca="false">B21*0.75</f>
        <v>482.325</v>
      </c>
      <c r="AR21" s="44" t="n">
        <f aca="false">B21*0.75</f>
        <v>482.325</v>
      </c>
      <c r="AS21" s="74" t="n">
        <v>0</v>
      </c>
      <c r="AT21" s="237"/>
      <c r="AU21" s="238"/>
      <c r="AV21" s="238"/>
      <c r="AW21" s="238"/>
      <c r="AX21" s="238" t="n">
        <f aca="false">72</f>
        <v>72</v>
      </c>
      <c r="AY21" s="238"/>
      <c r="AZ21" s="49"/>
      <c r="BA21" s="237"/>
      <c r="BB21" s="237"/>
      <c r="BC21" s="239" t="n">
        <f aca="false">SUM(AK21:BB21)</f>
        <v>4335.753</v>
      </c>
      <c r="BD21" s="240" t="n">
        <f aca="false">[9]Т12!$S$100</f>
        <v>1445.948</v>
      </c>
      <c r="BE21" s="51" t="n">
        <f aca="false">BC21+BD21</f>
        <v>5781.701</v>
      </c>
      <c r="BF21" s="51" t="n">
        <f aca="false">AG21+AJ21-BE21</f>
        <v>5400.4008</v>
      </c>
      <c r="BG21" s="51" t="n">
        <f aca="false">AF21-U21</f>
        <v>3014.07</v>
      </c>
      <c r="BH21" s="273"/>
      <c r="BI21" s="274"/>
      <c r="BJ21" s="4"/>
      <c r="BK21" s="173"/>
      <c r="BL21" s="173"/>
    </row>
    <row r="22" s="63" customFormat="true" ht="13.5" hidden="false" customHeight="false" outlineLevel="0" collapsed="false">
      <c r="A22" s="279" t="s">
        <v>6</v>
      </c>
      <c r="B22" s="111"/>
      <c r="C22" s="280" t="n">
        <f aca="false">SUM(C10:C21)</f>
        <v>54985.05</v>
      </c>
      <c r="D22" s="280" t="n">
        <f aca="false">SUM(D10:D21)</f>
        <v>2688.8136</v>
      </c>
      <c r="E22" s="280" t="n">
        <f aca="false">SUM(E10:E21)</f>
        <v>0</v>
      </c>
      <c r="F22" s="280" t="n">
        <f aca="false">SUM(F10:F21)</f>
        <v>0</v>
      </c>
      <c r="G22" s="280" t="n">
        <f aca="false">SUM(G10:G21)</f>
        <v>33684.3</v>
      </c>
      <c r="H22" s="280" t="n">
        <f aca="false">SUM(H10:H21)</f>
        <v>0</v>
      </c>
      <c r="I22" s="280" t="n">
        <f aca="false">SUM(I10:I21)</f>
        <v>0</v>
      </c>
      <c r="J22" s="280" t="n">
        <f aca="false">SUM(J10:J21)</f>
        <v>0</v>
      </c>
      <c r="K22" s="280" t="n">
        <f aca="false">SUM(K10:K21)</f>
        <v>0</v>
      </c>
      <c r="L22" s="280" t="n">
        <f aca="false">SUM(L10:L21)</f>
        <v>0</v>
      </c>
      <c r="M22" s="280" t="n">
        <f aca="false">SUM(M10:M21)</f>
        <v>16356.2</v>
      </c>
      <c r="N22" s="280" t="n">
        <f aca="false">SUM(N10:N21)</f>
        <v>0</v>
      </c>
      <c r="O22" s="280" t="n">
        <f aca="false">SUM(O10:O21)</f>
        <v>5671.45</v>
      </c>
      <c r="P22" s="280" t="n">
        <f aca="false">SUM(P10:P21)</f>
        <v>0</v>
      </c>
      <c r="Q22" s="280" t="n">
        <f aca="false">SUM(Q10:Q21)</f>
        <v>0</v>
      </c>
      <c r="R22" s="280" t="n">
        <f aca="false">SUM(R10:R21)</f>
        <v>0</v>
      </c>
      <c r="S22" s="280" t="n">
        <f aca="false">SUM(S10:S21)</f>
        <v>0</v>
      </c>
      <c r="T22" s="280" t="n">
        <f aca="false">SUM(T10:T21)</f>
        <v>0</v>
      </c>
      <c r="U22" s="280" t="n">
        <f aca="false">SUM(U10:U21)</f>
        <v>55711.95</v>
      </c>
      <c r="V22" s="280" t="n">
        <f aca="false">SUM(V10:V21)</f>
        <v>0</v>
      </c>
      <c r="W22" s="280" t="n">
        <f aca="false">SUM(W10:W21)</f>
        <v>229.2</v>
      </c>
      <c r="X22" s="280" t="n">
        <f aca="false">SUM(X10:X21)</f>
        <v>30508.21</v>
      </c>
      <c r="Y22" s="280" t="n">
        <f aca="false">SUM(Y10:Y21)</f>
        <v>310.57</v>
      </c>
      <c r="Z22" s="280" t="n">
        <f aca="false">SUM(Z10:Z21)</f>
        <v>516.83</v>
      </c>
      <c r="AA22" s="280" t="n">
        <f aca="false">SUM(AA10:AA21)</f>
        <v>15559.84</v>
      </c>
      <c r="AB22" s="280" t="n">
        <f aca="false">SUM(AB10:AB21)</f>
        <v>5320.01</v>
      </c>
      <c r="AC22" s="280" t="n">
        <f aca="false">SUM(AC10:AC21)</f>
        <v>0</v>
      </c>
      <c r="AD22" s="280" t="n">
        <f aca="false">SUM(AD10:AD21)</f>
        <v>0</v>
      </c>
      <c r="AE22" s="280" t="n">
        <f aca="false">SUM(AE10:AE21)</f>
        <v>0</v>
      </c>
      <c r="AF22" s="280" t="n">
        <f aca="false">SUM(AF10:AF21)</f>
        <v>52444.66</v>
      </c>
      <c r="AG22" s="280" t="n">
        <f aca="false">SUM(AG10:AG21)</f>
        <v>55133.4736</v>
      </c>
      <c r="AH22" s="280" t="n">
        <f aca="false">SUM(AH10:AH21)</f>
        <v>0</v>
      </c>
      <c r="AI22" s="280" t="n">
        <f aca="false">SUM(AI10:AI21)</f>
        <v>0</v>
      </c>
      <c r="AJ22" s="280" t="n">
        <f aca="false">SUM(AJ10:AJ21)</f>
        <v>28472.928</v>
      </c>
      <c r="AK22" s="280" t="n">
        <f aca="false">SUM(AK10:AK21)</f>
        <v>5170.524</v>
      </c>
      <c r="AL22" s="280" t="n">
        <f aca="false">SUM(AL10:AL21)</f>
        <v>1543.44</v>
      </c>
      <c r="AM22" s="280" t="n">
        <f aca="false">SUM(AM10:AM21)</f>
        <v>7717.2</v>
      </c>
      <c r="AN22" s="280" t="n">
        <f aca="false">SUM(AN10:AN21)</f>
        <v>1620.612</v>
      </c>
      <c r="AO22" s="280" t="n">
        <f aca="false">SUM(AO10:AO21)</f>
        <v>14289.682</v>
      </c>
      <c r="AP22" s="280" t="n">
        <f aca="false">SUM(AP10:AP21)</f>
        <v>7948.716</v>
      </c>
      <c r="AQ22" s="280" t="n">
        <f aca="false">SUM(AQ10:AQ21)</f>
        <v>5787.9</v>
      </c>
      <c r="AR22" s="280" t="n">
        <f aca="false">SUM(AR10:AR21)</f>
        <v>5787.9</v>
      </c>
      <c r="AS22" s="280" t="n">
        <f aca="false">SUM(AS10:AS21)</f>
        <v>0</v>
      </c>
      <c r="AT22" s="280" t="n">
        <f aca="false">SUM(AT10:AT21)</f>
        <v>0</v>
      </c>
      <c r="AU22" s="280" t="n">
        <f aca="false">SUM(AU10:AU21)</f>
        <v>2079</v>
      </c>
      <c r="AV22" s="280" t="n">
        <f aca="false">SUM(AV10:AV21)</f>
        <v>0</v>
      </c>
      <c r="AW22" s="280" t="n">
        <f aca="false">SUM(AW10:AW21)</f>
        <v>4135</v>
      </c>
      <c r="AX22" s="280" t="n">
        <f aca="false">SUM(AX10:AX21)</f>
        <v>33083.53</v>
      </c>
      <c r="AY22" s="280" t="n">
        <f aca="false">SUM(AY10:AY21)</f>
        <v>0</v>
      </c>
      <c r="AZ22" s="280" t="n">
        <f aca="false">SUM(AZ10:AZ21)</f>
        <v>0</v>
      </c>
      <c r="BA22" s="280" t="n">
        <f aca="false">SUM(BA10:BA21)</f>
        <v>321.58</v>
      </c>
      <c r="BB22" s="280" t="n">
        <f aca="false">SUM(BB10:BB21)</f>
        <v>0</v>
      </c>
      <c r="BC22" s="280" t="n">
        <f aca="false">SUM(BC10:BC21)</f>
        <v>89485.084</v>
      </c>
      <c r="BD22" s="280" t="n">
        <f aca="false">SUM(BD10:BD21)</f>
        <v>17351.376</v>
      </c>
      <c r="BE22" s="280" t="n">
        <f aca="false">SUM(BE10:BE21)</f>
        <v>106836.46</v>
      </c>
      <c r="BF22" s="280" t="n">
        <f aca="false">SUM(BF10:BF21)</f>
        <v>-23230.0584</v>
      </c>
      <c r="BG22" s="280" t="n">
        <f aca="false">SUM(BG10:BG21)</f>
        <v>-3267.28999999999</v>
      </c>
      <c r="BI22" s="158"/>
    </row>
    <row r="23" s="63" customFormat="true" ht="13.5" hidden="false" customHeight="false" outlineLevel="0" collapsed="false">
      <c r="A23" s="281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3"/>
      <c r="BF23" s="282"/>
      <c r="BG23" s="284"/>
      <c r="BI23" s="158"/>
    </row>
    <row r="24" s="63" customFormat="true" ht="13.5" hidden="false" customHeight="false" outlineLevel="0" collapsed="false">
      <c r="A24" s="206" t="s">
        <v>63</v>
      </c>
      <c r="B24" s="282"/>
      <c r="C24" s="285" t="n">
        <f aca="false">C22+C8</f>
        <v>205215.655</v>
      </c>
      <c r="D24" s="285" t="n">
        <f aca="false">D22+D8</f>
        <v>119333.22043965</v>
      </c>
      <c r="E24" s="285" t="n">
        <f aca="false">E22+E8</f>
        <v>6648.18</v>
      </c>
      <c r="F24" s="285" t="n">
        <f aca="false">F22+F8</f>
        <v>1271.1</v>
      </c>
      <c r="G24" s="285" t="n">
        <f aca="false">G22+G8</f>
        <v>33684.3</v>
      </c>
      <c r="H24" s="285" t="n">
        <f aca="false">H22+H8</f>
        <v>0</v>
      </c>
      <c r="I24" s="285" t="n">
        <f aca="false">I22+I8</f>
        <v>8320.05</v>
      </c>
      <c r="J24" s="285" t="n">
        <f aca="false">J22+J8</f>
        <v>1175.96</v>
      </c>
      <c r="K24" s="285" t="n">
        <f aca="false">K22+K8</f>
        <v>14982.33</v>
      </c>
      <c r="L24" s="285" t="n">
        <f aca="false">L22+L8</f>
        <v>2869.25</v>
      </c>
      <c r="M24" s="285" t="e">
        <f aca="false">#REF!</f>
        <v>#REF!</v>
      </c>
      <c r="N24" s="285" t="n">
        <f aca="false">N22+N8</f>
        <v>4142.26</v>
      </c>
      <c r="O24" s="285" t="n">
        <f aca="false">O22+O8</f>
        <v>10989.87</v>
      </c>
      <c r="P24" s="285" t="n">
        <f aca="false">P22+P8</f>
        <v>1018.35</v>
      </c>
      <c r="Q24" s="285" t="n">
        <f aca="false">Q22+Q8</f>
        <v>0</v>
      </c>
      <c r="R24" s="285" t="n">
        <f aca="false">R22+R8</f>
        <v>0</v>
      </c>
      <c r="S24" s="285" t="n">
        <f aca="false">S22+S8</f>
        <v>0</v>
      </c>
      <c r="T24" s="285" t="n">
        <f aca="false">T22+T8</f>
        <v>0</v>
      </c>
      <c r="U24" s="285" t="n">
        <f aca="false">U22+U8</f>
        <v>112611.55</v>
      </c>
      <c r="V24" s="285" t="n">
        <f aca="false">V22+V8</f>
        <v>10476.92</v>
      </c>
      <c r="W24" s="285" t="n">
        <f aca="false">W22+W8</f>
        <v>6620.26</v>
      </c>
      <c r="X24" s="285" t="n">
        <f aca="false">X22+X8</f>
        <v>30508.21</v>
      </c>
      <c r="Y24" s="285" t="n">
        <f aca="false">Y22+Y8</f>
        <v>8284.84</v>
      </c>
      <c r="Z24" s="285" t="n">
        <f aca="false">Z22+Z8</f>
        <v>14915.01</v>
      </c>
      <c r="AA24" s="285" t="n">
        <f aca="false">AA22+AA8</f>
        <v>36349.18</v>
      </c>
      <c r="AB24" s="285" t="n">
        <f aca="false">AB22+AB8</f>
        <v>10438.33</v>
      </c>
      <c r="AC24" s="285" t="n">
        <f aca="false">AC22+AC8</f>
        <v>0</v>
      </c>
      <c r="AD24" s="285" t="n">
        <f aca="false">AD22+AD8</f>
        <v>0</v>
      </c>
      <c r="AE24" s="285" t="n">
        <f aca="false">AE22+AE8</f>
        <v>0</v>
      </c>
      <c r="AF24" s="285" t="n">
        <f aca="false">AF22+AF8</f>
        <v>107115.83</v>
      </c>
      <c r="AG24" s="285" t="n">
        <f aca="false">AG22+AG8</f>
        <v>236925.97043965</v>
      </c>
      <c r="AH24" s="285" t="n">
        <f aca="false">AH22+AH8</f>
        <v>0</v>
      </c>
      <c r="AI24" s="285" t="n">
        <f aca="false">AI22+AI8</f>
        <v>0</v>
      </c>
      <c r="AJ24" s="285" t="n">
        <f aca="false">AJ22+AJ8</f>
        <v>61521.46884</v>
      </c>
      <c r="AK24" s="285" t="n">
        <f aca="false">AK22+AK8</f>
        <v>15436.56</v>
      </c>
      <c r="AL24" s="285" t="n">
        <f aca="false">AL22+AL8</f>
        <v>4983.4097872</v>
      </c>
      <c r="AM24" s="285" t="n">
        <f aca="false">AM22+AM8</f>
        <v>24759.107238895</v>
      </c>
      <c r="AN24" s="285" t="n">
        <f aca="false">AN22+AN8</f>
        <v>1620.612</v>
      </c>
      <c r="AO24" s="285" t="n">
        <f aca="false">AO22+AO8</f>
        <v>31287.472253451</v>
      </c>
      <c r="AP24" s="285" t="n">
        <f aca="false">AP22+AP8</f>
        <v>45974.4163691094</v>
      </c>
      <c r="AQ24" s="285" t="n">
        <f aca="false">AQ22+AQ8</f>
        <v>5787.9</v>
      </c>
      <c r="AR24" s="285" t="n">
        <f aca="false">AR22+AR8</f>
        <v>5787.9</v>
      </c>
      <c r="AS24" s="285" t="n">
        <f aca="false">AS22+AS8</f>
        <v>0</v>
      </c>
      <c r="AT24" s="285" t="n">
        <f aca="false">AT22+AT8</f>
        <v>0</v>
      </c>
      <c r="AU24" s="285" t="n">
        <f aca="false">AU22+AU8</f>
        <v>11790.14</v>
      </c>
      <c r="AV24" s="285" t="n">
        <f aca="false">AV22+AV8</f>
        <v>0</v>
      </c>
      <c r="AW24" s="114" t="n">
        <f aca="false">AW22+AW8</f>
        <v>56031.7986</v>
      </c>
      <c r="AX24" s="114" t="n">
        <f aca="false">AX22+AX8</f>
        <v>51222.1124</v>
      </c>
      <c r="AY24" s="114" t="n">
        <f aca="false">AY22+AY8</f>
        <v>3592.512</v>
      </c>
      <c r="AZ24" s="114" t="n">
        <f aca="false">AZ22+AZ8</f>
        <v>0</v>
      </c>
      <c r="BA24" s="114" t="n">
        <f aca="false">BA22+BA8</f>
        <v>321.58</v>
      </c>
      <c r="BB24" s="114" t="n">
        <f aca="false">BB22+BB8</f>
        <v>0</v>
      </c>
      <c r="BC24" s="114" t="n">
        <f aca="false">BC22+BC8</f>
        <v>258595.520648655</v>
      </c>
      <c r="BD24" s="114" t="n">
        <f aca="false">BD22+BD8</f>
        <v>31607.789762</v>
      </c>
      <c r="BE24" s="114" t="n">
        <f aca="false">BE22+BE8</f>
        <v>290203.310410655</v>
      </c>
      <c r="BF24" s="114" t="n">
        <f aca="false">BF22+BF8</f>
        <v>8244.12886899459</v>
      </c>
      <c r="BG24" s="114" t="n">
        <f aca="false">BG22+BG8</f>
        <v>-5495.7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J28" activeCellId="0" sqref="J28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0.41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115" t="s">
        <v>65</v>
      </c>
      <c r="C1" s="115"/>
      <c r="D1" s="115"/>
      <c r="E1" s="115"/>
      <c r="F1" s="115"/>
      <c r="G1" s="115"/>
      <c r="H1" s="115"/>
      <c r="I1" s="286"/>
    </row>
    <row r="2" customFormat="false" ht="21" hidden="false" customHeight="true" outlineLevel="0" collapsed="false">
      <c r="B2" s="115" t="s">
        <v>66</v>
      </c>
      <c r="C2" s="115"/>
      <c r="D2" s="115"/>
      <c r="E2" s="115"/>
      <c r="F2" s="115"/>
      <c r="G2" s="115"/>
      <c r="H2" s="115"/>
      <c r="I2" s="286"/>
      <c r="K2" s="3"/>
      <c r="L2" s="3"/>
    </row>
    <row r="5" customFormat="false" ht="12.75" hidden="false" customHeight="true" outlineLevel="0" collapsed="false">
      <c r="A5" s="117" t="s">
        <v>115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2.75" hidden="false" customHeight="true" outlineLevel="0" collapsed="false">
      <c r="A6" s="118" t="s">
        <v>116</v>
      </c>
      <c r="B6" s="118"/>
      <c r="C6" s="118"/>
      <c r="D6" s="118"/>
      <c r="E6" s="118"/>
      <c r="F6" s="118"/>
      <c r="G6" s="118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 t="s">
        <v>69</v>
      </c>
      <c r="B7" s="120"/>
      <c r="C7" s="120"/>
      <c r="D7" s="120"/>
      <c r="E7" s="120" t="n">
        <v>14.05</v>
      </c>
      <c r="F7" s="120"/>
      <c r="I7" s="287"/>
      <c r="J7" s="287"/>
      <c r="K7" s="287"/>
      <c r="L7" s="287"/>
      <c r="M7" s="287"/>
      <c r="N7" s="287"/>
      <c r="O7" s="287"/>
      <c r="P7" s="287"/>
      <c r="Q7" s="287"/>
    </row>
    <row r="8" customFormat="false" ht="12.75" hidden="false" customHeight="true" outlineLevel="0" collapsed="false">
      <c r="A8" s="121" t="s">
        <v>70</v>
      </c>
      <c r="B8" s="288" t="s">
        <v>2</v>
      </c>
      <c r="C8" s="289" t="s">
        <v>71</v>
      </c>
      <c r="D8" s="290" t="s">
        <v>4</v>
      </c>
      <c r="E8" s="125" t="s">
        <v>72</v>
      </c>
      <c r="F8" s="125"/>
      <c r="G8" s="126" t="s">
        <v>73</v>
      </c>
      <c r="H8" s="126"/>
      <c r="I8" s="291"/>
      <c r="J8" s="292" t="s">
        <v>12</v>
      </c>
      <c r="K8" s="292"/>
      <c r="L8" s="292"/>
      <c r="M8" s="292"/>
      <c r="N8" s="292"/>
      <c r="O8" s="292"/>
      <c r="P8" s="292"/>
      <c r="Q8" s="292"/>
      <c r="R8" s="205" t="s">
        <v>75</v>
      </c>
      <c r="S8" s="205" t="s">
        <v>15</v>
      </c>
    </row>
    <row r="9" customFormat="false" ht="12.75" hidden="false" customHeight="false" outlineLevel="0" collapsed="false">
      <c r="A9" s="121"/>
      <c r="B9" s="288"/>
      <c r="C9" s="289"/>
      <c r="D9" s="290"/>
      <c r="E9" s="125"/>
      <c r="F9" s="125"/>
      <c r="G9" s="126"/>
      <c r="H9" s="126"/>
      <c r="I9" s="293"/>
      <c r="J9" s="292"/>
      <c r="K9" s="292"/>
      <c r="L9" s="292"/>
      <c r="M9" s="292"/>
      <c r="N9" s="292"/>
      <c r="O9" s="292"/>
      <c r="P9" s="292"/>
      <c r="Q9" s="292"/>
      <c r="R9" s="205"/>
      <c r="S9" s="205"/>
    </row>
    <row r="10" customFormat="false" ht="26.25" hidden="false" customHeight="true" outlineLevel="0" collapsed="false">
      <c r="A10" s="121"/>
      <c r="B10" s="288"/>
      <c r="C10" s="289"/>
      <c r="D10" s="290"/>
      <c r="E10" s="129" t="s">
        <v>76</v>
      </c>
      <c r="F10" s="129"/>
      <c r="G10" s="130" t="s">
        <v>77</v>
      </c>
      <c r="H10" s="294" t="s">
        <v>78</v>
      </c>
      <c r="I10" s="295" t="s">
        <v>117</v>
      </c>
      <c r="J10" s="296" t="s">
        <v>79</v>
      </c>
      <c r="K10" s="297" t="s">
        <v>118</v>
      </c>
      <c r="L10" s="297" t="s">
        <v>80</v>
      </c>
      <c r="M10" s="297" t="s">
        <v>81</v>
      </c>
      <c r="N10" s="297" t="s">
        <v>82</v>
      </c>
      <c r="O10" s="298" t="s">
        <v>44</v>
      </c>
      <c r="P10" s="298" t="s">
        <v>119</v>
      </c>
      <c r="Q10" s="299" t="s">
        <v>45</v>
      </c>
      <c r="R10" s="205"/>
      <c r="S10" s="205"/>
    </row>
    <row r="11" customFormat="false" ht="66.75" hidden="false" customHeight="true" outlineLevel="0" collapsed="false">
      <c r="A11" s="121"/>
      <c r="B11" s="288"/>
      <c r="C11" s="289"/>
      <c r="D11" s="290"/>
      <c r="E11" s="300" t="s">
        <v>83</v>
      </c>
      <c r="F11" s="301" t="s">
        <v>24</v>
      </c>
      <c r="G11" s="296" t="s">
        <v>84</v>
      </c>
      <c r="H11" s="294"/>
      <c r="I11" s="295"/>
      <c r="J11" s="296"/>
      <c r="K11" s="297"/>
      <c r="L11" s="297"/>
      <c r="M11" s="297"/>
      <c r="N11" s="297"/>
      <c r="O11" s="298"/>
      <c r="P11" s="298"/>
      <c r="Q11" s="299"/>
      <c r="R11" s="205"/>
      <c r="S11" s="205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  <c r="Q12" s="6" t="n">
        <v>17</v>
      </c>
      <c r="R12" s="16" t="n">
        <v>18</v>
      </c>
      <c r="S12" s="6" t="n">
        <v>19</v>
      </c>
    </row>
    <row r="13" customFormat="false" ht="13.5" hidden="false" customHeight="true" outlineLevel="0" collapsed="false">
      <c r="A13" s="167" t="s">
        <v>85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8"/>
      <c r="R13" s="302"/>
      <c r="S13" s="302"/>
    </row>
    <row r="14" s="63" customFormat="true" ht="13.5" hidden="false" customHeight="false" outlineLevel="0" collapsed="false">
      <c r="A14" s="169" t="s">
        <v>63</v>
      </c>
      <c r="B14" s="98"/>
      <c r="C14" s="101" t="n">
        <f aca="false">'2011 полн'!C24</f>
        <v>205215.655</v>
      </c>
      <c r="D14" s="101" t="n">
        <f aca="false">'2011 полн'!D24</f>
        <v>119333.22043965</v>
      </c>
      <c r="E14" s="101" t="n">
        <f aca="false">'2011 полн'!U24</f>
        <v>112611.55</v>
      </c>
      <c r="F14" s="101" t="n">
        <f aca="false">'2011 полн'!V24</f>
        <v>10476.92</v>
      </c>
      <c r="G14" s="101" t="n">
        <f aca="false">'2011 полн'!AF8</f>
        <v>54671.17</v>
      </c>
      <c r="H14" s="101" t="n">
        <f aca="false">'2011 полн'!AG8</f>
        <v>181792.49683965</v>
      </c>
      <c r="I14" s="101" t="n">
        <f aca="false">'2011 полн'!AJ8</f>
        <v>33048.54084</v>
      </c>
      <c r="J14" s="101" t="n">
        <f aca="false">'2011 полн'!AK8</f>
        <v>10266.036</v>
      </c>
      <c r="K14" s="101" t="n">
        <f aca="false">'2011 полн'!AL8</f>
        <v>3439.9697872</v>
      </c>
      <c r="L14" s="101" t="n">
        <f aca="false">'2011 полн'!AM8+'2011 полн'!AO8+'2011 полн'!AP8+'2011 полн'!AT8+'2011 полн'!AX8+3914.09</f>
        <v>94118.0702614554</v>
      </c>
      <c r="M14" s="101" t="n">
        <f aca="false">'2011 полн'!AU8+'2011 полн'!AV8+'2011 полн'!AW8</f>
        <v>61607.9386</v>
      </c>
      <c r="N14" s="101" t="n">
        <v>0</v>
      </c>
      <c r="O14" s="101" t="n">
        <f aca="false">'2011 полн'!BA8</f>
        <v>0</v>
      </c>
      <c r="P14" s="101" t="n">
        <f aca="false">'2011 полн'!BD8</f>
        <v>14256.413762</v>
      </c>
      <c r="Q14" s="101" t="n">
        <f aca="false">SUM(J14:P14)</f>
        <v>183688.428410655</v>
      </c>
      <c r="R14" s="101" t="n">
        <f aca="false">H14+I14-Q14</f>
        <v>31152.6092689946</v>
      </c>
      <c r="S14" s="101" t="n">
        <f aca="false">'2011 полн'!BG8</f>
        <v>-2228.43</v>
      </c>
      <c r="T14" s="173"/>
      <c r="U14" s="158"/>
    </row>
    <row r="15" customFormat="false" ht="12.75" hidden="false" customHeight="false" outlineLevel="0" collapsed="false">
      <c r="A15" s="28" t="s">
        <v>114</v>
      </c>
      <c r="B15" s="159"/>
      <c r="C15" s="160"/>
      <c r="D15" s="161"/>
      <c r="E15" s="162"/>
      <c r="F15" s="163"/>
      <c r="G15" s="164"/>
      <c r="H15" s="163"/>
      <c r="I15" s="165"/>
      <c r="J15" s="164"/>
      <c r="K15" s="52"/>
      <c r="L15" s="52"/>
      <c r="M15" s="72"/>
      <c r="N15" s="166"/>
      <c r="O15" s="303"/>
      <c r="P15" s="303"/>
      <c r="Q15" s="53"/>
      <c r="R15" s="149"/>
      <c r="S15" s="149"/>
      <c r="T15" s="3"/>
      <c r="U15" s="3"/>
    </row>
    <row r="16" customFormat="false" ht="12.75" hidden="false" customHeight="false" outlineLevel="0" collapsed="false">
      <c r="A16" s="34" t="s">
        <v>54</v>
      </c>
      <c r="B16" s="143" t="n">
        <f aca="false">'2011 полн'!B10</f>
        <v>643.1</v>
      </c>
      <c r="C16" s="144" t="n">
        <f aca="false">'для печати'!C36</f>
        <v>5562.815</v>
      </c>
      <c r="D16" s="145" t="n">
        <f aca="false">'2011 полн'!D10</f>
        <v>224.0678</v>
      </c>
      <c r="E16" s="52" t="n">
        <f aca="false">'2011 полн'!U10</f>
        <v>4469.81</v>
      </c>
      <c r="F16" s="52" t="n">
        <f aca="false">'2011 полн'!V10</f>
        <v>0</v>
      </c>
      <c r="G16" s="146" t="n">
        <f aca="false">'2011 полн'!AF10</f>
        <v>1768.99</v>
      </c>
      <c r="H16" s="146" t="n">
        <f aca="false">'2011 полн'!AG10</f>
        <v>1993.0578</v>
      </c>
      <c r="I16" s="146" t="n">
        <f aca="false">'2011 полн'!AJ10</f>
        <v>2372.744</v>
      </c>
      <c r="J16" s="146" t="n">
        <f aca="false">'2011 полн'!AK10</f>
        <v>430.877</v>
      </c>
      <c r="K16" s="52" t="n">
        <f aca="false">'2011 полн'!AL10</f>
        <v>128.62</v>
      </c>
      <c r="L16" s="52" t="n">
        <f aca="false">'2011 полн'!AM10+'2011 полн'!AN10+'2011 полн'!AO10+'2011 полн'!AP10+'2011 полн'!AQ10+'2011 полн'!AR10+'2011 полн'!AS10+'2011 полн'!AX10</f>
        <v>15478.964</v>
      </c>
      <c r="M16" s="72" t="n">
        <f aca="false">'2011 полн'!AU10+'2011 полн'!AV10+'2011 полн'!AW10</f>
        <v>0</v>
      </c>
      <c r="N16" s="72"/>
      <c r="O16" s="304" t="n">
        <f aca="false">'2011 полн'!BA10</f>
        <v>0</v>
      </c>
      <c r="P16" s="304" t="n">
        <f aca="false">'2011 полн'!BD10</f>
        <v>1445.948</v>
      </c>
      <c r="Q16" s="53" t="n">
        <f aca="false">SUM(J16:P16)</f>
        <v>17484.409</v>
      </c>
      <c r="R16" s="53" t="n">
        <f aca="false">H16+I16-Q16</f>
        <v>-13118.6072</v>
      </c>
      <c r="S16" s="53" t="n">
        <f aca="false">'2011 полн'!BG10</f>
        <v>-2700.82</v>
      </c>
      <c r="T16" s="3"/>
      <c r="U16" s="3"/>
    </row>
    <row r="17" customFormat="false" ht="12.75" hidden="false" customHeight="false" outlineLevel="0" collapsed="false">
      <c r="A17" s="34" t="s">
        <v>55</v>
      </c>
      <c r="B17" s="143" t="n">
        <f aca="false">'2011 полн'!B11</f>
        <v>643.1</v>
      </c>
      <c r="C17" s="144" t="n">
        <f aca="false">'для печати'!C37</f>
        <v>5562.815</v>
      </c>
      <c r="D17" s="145" t="n">
        <f aca="false">'2011 полн'!D11</f>
        <v>224.0678</v>
      </c>
      <c r="E17" s="52" t="n">
        <f aca="false">'2011 полн'!U11</f>
        <v>1101.37</v>
      </c>
      <c r="F17" s="52" t="n">
        <f aca="false">'2011 полн'!V11</f>
        <v>0</v>
      </c>
      <c r="G17" s="146" t="n">
        <f aca="false">'2011 полн'!AF11</f>
        <v>2438.19</v>
      </c>
      <c r="H17" s="146" t="n">
        <f aca="false">'2011 полн'!AG11</f>
        <v>2662.2578</v>
      </c>
      <c r="I17" s="146" t="n">
        <f aca="false">'2011 полн'!AJ11</f>
        <v>2372.744</v>
      </c>
      <c r="J17" s="146" t="n">
        <f aca="false">'2011 полн'!AK11</f>
        <v>430.877</v>
      </c>
      <c r="K17" s="52" t="n">
        <f aca="false">'2011 полн'!AL11</f>
        <v>128.62</v>
      </c>
      <c r="L17" s="52" t="n">
        <f aca="false">'2011 полн'!AM11+'2011 полн'!AN11+'2011 полн'!AO11+'2011 полн'!AP11+'2011 полн'!AQ11+'2011 полн'!AR11+'2011 полн'!AS11+'2011 полн'!AX11</f>
        <v>23598.156</v>
      </c>
      <c r="M17" s="72" t="n">
        <f aca="false">'2011 полн'!AU11+'2011 полн'!AV11+'2011 полн'!AW11</f>
        <v>1148</v>
      </c>
      <c r="N17" s="72"/>
      <c r="O17" s="304" t="n">
        <f aca="false">'2011 полн'!BA11</f>
        <v>0</v>
      </c>
      <c r="P17" s="304" t="n">
        <f aca="false">'2011 полн'!BD11</f>
        <v>1445.948</v>
      </c>
      <c r="Q17" s="53" t="n">
        <f aca="false">SUM(J17:P17)</f>
        <v>26751.601</v>
      </c>
      <c r="R17" s="53" t="n">
        <f aca="false">H17+I17-Q17</f>
        <v>-21716.5992</v>
      </c>
      <c r="S17" s="53" t="n">
        <f aca="false">'2011 полн'!BG11</f>
        <v>1336.82</v>
      </c>
      <c r="T17" s="3"/>
      <c r="U17" s="3"/>
    </row>
    <row r="18" customFormat="false" ht="12.75" hidden="false" customHeight="false" outlineLevel="0" collapsed="false">
      <c r="A18" s="34" t="s">
        <v>56</v>
      </c>
      <c r="B18" s="143" t="n">
        <f aca="false">'2011 полн'!B12</f>
        <v>643.1</v>
      </c>
      <c r="C18" s="144" t="n">
        <f aca="false">'для печати'!C38</f>
        <v>5562.815</v>
      </c>
      <c r="D18" s="145" t="n">
        <f aca="false">'2011 полн'!D12</f>
        <v>224.0678</v>
      </c>
      <c r="E18" s="52" t="n">
        <f aca="false">'2011 полн'!U12</f>
        <v>2785.59</v>
      </c>
      <c r="F18" s="52" t="n">
        <f aca="false">'2011 полн'!V12</f>
        <v>0</v>
      </c>
      <c r="G18" s="146" t="n">
        <f aca="false">'2011 полн'!AF12</f>
        <v>3751.98</v>
      </c>
      <c r="H18" s="146" t="n">
        <f aca="false">'2011 полн'!AG12</f>
        <v>3976.0478</v>
      </c>
      <c r="I18" s="146" t="n">
        <f aca="false">'2011 полн'!AJ12</f>
        <v>2372.744</v>
      </c>
      <c r="J18" s="146" t="n">
        <f aca="false">'2011 полн'!AK12</f>
        <v>430.877</v>
      </c>
      <c r="K18" s="52" t="n">
        <f aca="false">'2011 полн'!AL12</f>
        <v>128.62</v>
      </c>
      <c r="L18" s="52" t="n">
        <f aca="false">'2011 полн'!AM12+'2011 полн'!AN12+'2011 полн'!AO12+'2011 полн'!AP12+'2011 полн'!AQ12+'2011 полн'!AR12+'2011 полн'!AS12+'2011 полн'!AX12</f>
        <v>3704.256</v>
      </c>
      <c r="M18" s="72" t="n">
        <f aca="false">'2011 полн'!AU12+'2011 полн'!AV12+'2011 полн'!AW12</f>
        <v>0</v>
      </c>
      <c r="N18" s="72"/>
      <c r="O18" s="304" t="n">
        <f aca="false">'2011 полн'!BA12</f>
        <v>0</v>
      </c>
      <c r="P18" s="304" t="n">
        <f aca="false">'2011 полн'!BD12</f>
        <v>1445.948</v>
      </c>
      <c r="Q18" s="53" t="n">
        <f aca="false">SUM(J18:P18)</f>
        <v>5709.701</v>
      </c>
      <c r="R18" s="53" t="n">
        <f aca="false">H18+I18-Q18</f>
        <v>639.090799999999</v>
      </c>
      <c r="S18" s="53" t="n">
        <f aca="false">'2011 полн'!BG12</f>
        <v>966.39</v>
      </c>
      <c r="T18" s="3"/>
      <c r="U18" s="3"/>
    </row>
    <row r="19" customFormat="false" ht="12.75" hidden="false" customHeight="false" outlineLevel="0" collapsed="false">
      <c r="A19" s="34" t="s">
        <v>57</v>
      </c>
      <c r="B19" s="143" t="n">
        <f aca="false">'2011 полн'!B13</f>
        <v>643.1</v>
      </c>
      <c r="C19" s="144" t="n">
        <f aca="false">'для печати'!C39</f>
        <v>5562.815</v>
      </c>
      <c r="D19" s="145" t="n">
        <f aca="false">'2011 полн'!D13</f>
        <v>224.0678</v>
      </c>
      <c r="E19" s="52" t="n">
        <f aca="false">'2011 полн'!U13</f>
        <v>2785.59</v>
      </c>
      <c r="F19" s="52" t="n">
        <f aca="false">'2011 полн'!V13</f>
        <v>0</v>
      </c>
      <c r="G19" s="146" t="n">
        <f aca="false">'2011 полн'!AF13</f>
        <v>2919.59</v>
      </c>
      <c r="H19" s="146" t="n">
        <f aca="false">'2011 полн'!AG13</f>
        <v>3143.6578</v>
      </c>
      <c r="I19" s="146" t="n">
        <f aca="false">'2011 полн'!AJ13</f>
        <v>2372.744</v>
      </c>
      <c r="J19" s="146" t="n">
        <f aca="false">'2011 полн'!AK13</f>
        <v>430.877</v>
      </c>
      <c r="K19" s="52" t="n">
        <f aca="false">'2011 полн'!AL13</f>
        <v>128.62</v>
      </c>
      <c r="L19" s="52" t="n">
        <f aca="false">'2011 полн'!AM13+'2011 полн'!AN13+'2011 полн'!AO13+'2011 полн'!AP13+'2011 полн'!AQ13+'2011 полн'!AR13+'2011 полн'!AS13+'2011 полн'!AX13</f>
        <v>3729.256</v>
      </c>
      <c r="M19" s="72" t="n">
        <f aca="false">'2011 полн'!AU13+'2011 полн'!AV13+'2011 полн'!AW13</f>
        <v>0</v>
      </c>
      <c r="N19" s="72"/>
      <c r="O19" s="304" t="n">
        <f aca="false">'2011 полн'!BA13</f>
        <v>0</v>
      </c>
      <c r="P19" s="304" t="n">
        <f aca="false">'2011 полн'!BD13</f>
        <v>1445.948</v>
      </c>
      <c r="Q19" s="53" t="n">
        <f aca="false">SUM(J19:P19)</f>
        <v>5734.701</v>
      </c>
      <c r="R19" s="53" t="n">
        <f aca="false">H19+I19-Q19</f>
        <v>-218.299200000001</v>
      </c>
      <c r="S19" s="53" t="n">
        <f aca="false">'2011 полн'!BG13</f>
        <v>134</v>
      </c>
      <c r="T19" s="3"/>
      <c r="U19" s="3"/>
    </row>
    <row r="20" customFormat="false" ht="12.75" hidden="false" customHeight="false" outlineLevel="0" collapsed="false">
      <c r="A20" s="34" t="s">
        <v>58</v>
      </c>
      <c r="B20" s="143" t="n">
        <f aca="false">'2011 полн'!B14</f>
        <v>643.1</v>
      </c>
      <c r="C20" s="144" t="n">
        <f aca="false">'для печати'!C40</f>
        <v>5562.815</v>
      </c>
      <c r="D20" s="145" t="n">
        <f aca="false">'2011 полн'!D14</f>
        <v>224.0678</v>
      </c>
      <c r="E20" s="52" t="n">
        <f aca="false">'2011 полн'!U14</f>
        <v>5571.19</v>
      </c>
      <c r="F20" s="52" t="n">
        <f aca="false">'2011 полн'!V14</f>
        <v>0</v>
      </c>
      <c r="G20" s="146" t="n">
        <f aca="false">'2011 полн'!AF14</f>
        <v>2349.16</v>
      </c>
      <c r="H20" s="146" t="n">
        <f aca="false">'2011 полн'!AG14</f>
        <v>2573.2278</v>
      </c>
      <c r="I20" s="146" t="n">
        <f aca="false">'2011 полн'!AJ14</f>
        <v>2372.744</v>
      </c>
      <c r="J20" s="146" t="n">
        <f aca="false">'2011 полн'!AK14</f>
        <v>430.877</v>
      </c>
      <c r="K20" s="52" t="n">
        <f aca="false">'2011 полн'!AL14</f>
        <v>128.62</v>
      </c>
      <c r="L20" s="52" t="n">
        <f aca="false">'2011 полн'!AM14+'2011 полн'!AN14+'2011 полн'!AO14+'2011 полн'!AP14+'2011 полн'!AQ14+'2011 полн'!AR14+'2011 полн'!AS14+'2011 полн'!AX14</f>
        <v>3704.256</v>
      </c>
      <c r="M20" s="72" t="n">
        <f aca="false">'2011 полн'!AU14+'2011 полн'!AV14+'2011 полн'!AW14</f>
        <v>0</v>
      </c>
      <c r="N20" s="72"/>
      <c r="O20" s="304" t="n">
        <f aca="false">'2011 полн'!BA14</f>
        <v>0</v>
      </c>
      <c r="P20" s="304" t="n">
        <f aca="false">'2011 полн'!BD14</f>
        <v>1445.948</v>
      </c>
      <c r="Q20" s="53" t="n">
        <f aca="false">SUM(J20:P20)</f>
        <v>5709.701</v>
      </c>
      <c r="R20" s="53" t="n">
        <f aca="false">H20+I20-Q20</f>
        <v>-763.729200000001</v>
      </c>
      <c r="S20" s="53" t="n">
        <f aca="false">'2011 полн'!BG14</f>
        <v>-3222.03</v>
      </c>
      <c r="T20" s="3"/>
      <c r="U20" s="3"/>
    </row>
    <row r="21" customFormat="false" ht="12.75" hidden="false" customHeight="false" outlineLevel="0" collapsed="false">
      <c r="A21" s="34" t="s">
        <v>59</v>
      </c>
      <c r="B21" s="143" t="n">
        <f aca="false">'2011 полн'!B15</f>
        <v>643.1</v>
      </c>
      <c r="C21" s="144" t="n">
        <f aca="false">'для печати'!C41</f>
        <v>5562.815</v>
      </c>
      <c r="D21" s="145" t="n">
        <f aca="false">'2011 полн'!D15</f>
        <v>224.0678</v>
      </c>
      <c r="E21" s="52" t="n">
        <f aca="false">'2011 полн'!U15</f>
        <v>5571.15</v>
      </c>
      <c r="F21" s="52" t="n">
        <f aca="false">'2011 полн'!V15</f>
        <v>0</v>
      </c>
      <c r="G21" s="146" t="n">
        <f aca="false">'2011 полн'!AF15</f>
        <v>6591.01</v>
      </c>
      <c r="H21" s="146" t="n">
        <f aca="false">'2011 полн'!AG15</f>
        <v>6815.0778</v>
      </c>
      <c r="I21" s="146" t="n">
        <f aca="false">'2011 полн'!AJ15</f>
        <v>2372.744</v>
      </c>
      <c r="J21" s="146" t="n">
        <f aca="false">'2011 полн'!AK15</f>
        <v>430.877</v>
      </c>
      <c r="K21" s="52" t="n">
        <f aca="false">'2011 полн'!AL15</f>
        <v>128.62</v>
      </c>
      <c r="L21" s="52" t="n">
        <f aca="false">'2011 полн'!AM15+'2011 полн'!AN15+'2011 полн'!AO15+'2011 полн'!AP15+'2011 полн'!AQ15+'2011 полн'!AR15+'2011 полн'!AS15+'2011 полн'!AX15</f>
        <v>3704.256</v>
      </c>
      <c r="M21" s="72" t="n">
        <f aca="false">'2011 полн'!AU15+'2011 полн'!AV15+'2011 полн'!AW15</f>
        <v>3330</v>
      </c>
      <c r="N21" s="72"/>
      <c r="O21" s="304" t="n">
        <f aca="false">'2011 полн'!BA15</f>
        <v>0</v>
      </c>
      <c r="P21" s="304" t="n">
        <f aca="false">'2011 полн'!BD15</f>
        <v>1445.948</v>
      </c>
      <c r="Q21" s="53" t="n">
        <f aca="false">SUM(J21:P21)</f>
        <v>9039.701</v>
      </c>
      <c r="R21" s="53" t="n">
        <f aca="false">H21+I21-Q21</f>
        <v>148.120799999999</v>
      </c>
      <c r="S21" s="53" t="n">
        <f aca="false">'2011 полн'!BG15</f>
        <v>1019.86</v>
      </c>
      <c r="T21" s="3"/>
      <c r="U21" s="3"/>
    </row>
    <row r="22" customFormat="false" ht="12.75" hidden="false" customHeight="false" outlineLevel="0" collapsed="false">
      <c r="A22" s="34" t="s">
        <v>60</v>
      </c>
      <c r="B22" s="143" t="n">
        <f aca="false">'2011 полн'!B16</f>
        <v>643.1</v>
      </c>
      <c r="C22" s="144" t="n">
        <f aca="false">'для печати'!C42</f>
        <v>5562.815</v>
      </c>
      <c r="D22" s="145" t="n">
        <f aca="false">'2011 полн'!D16</f>
        <v>224.0678</v>
      </c>
      <c r="E22" s="52" t="n">
        <f aca="false">'2011 полн'!U16</f>
        <v>5571.19</v>
      </c>
      <c r="F22" s="52" t="n">
        <f aca="false">'2011 полн'!V16</f>
        <v>0</v>
      </c>
      <c r="G22" s="146" t="n">
        <f aca="false">'2011 полн'!AF16</f>
        <v>4778.37</v>
      </c>
      <c r="H22" s="146" t="n">
        <f aca="false">'2011 полн'!AG16</f>
        <v>5002.4378</v>
      </c>
      <c r="I22" s="146" t="n">
        <f aca="false">'2011 полн'!AJ16</f>
        <v>2372.744</v>
      </c>
      <c r="J22" s="146" t="n">
        <f aca="false">'2011 полн'!AK16</f>
        <v>430.877</v>
      </c>
      <c r="K22" s="52" t="n">
        <f aca="false">'2011 полн'!AL16</f>
        <v>128.62</v>
      </c>
      <c r="L22" s="52" t="n">
        <f aca="false">'2011 полн'!AM16+'2011 полн'!AN16+'2011 полн'!AO16+'2011 полн'!AP16+'2011 полн'!AQ16+'2011 полн'!AR16+'2011 полн'!AS16+'2011 полн'!AX16</f>
        <v>3723.116</v>
      </c>
      <c r="M22" s="72" t="n">
        <f aca="false">'2011 полн'!AU16+'2011 полн'!AV16+'2011 полн'!AW16</f>
        <v>0</v>
      </c>
      <c r="N22" s="72"/>
      <c r="O22" s="304" t="n">
        <v>0</v>
      </c>
      <c r="P22" s="304" t="n">
        <f aca="false">'2011 полн'!BD16</f>
        <v>1445.948</v>
      </c>
      <c r="Q22" s="53" t="n">
        <f aca="false">SUM(J22:P22)</f>
        <v>5728.561</v>
      </c>
      <c r="R22" s="53" t="n">
        <f aca="false">H22+I22-Q22</f>
        <v>1646.6208</v>
      </c>
      <c r="S22" s="53" t="n">
        <f aca="false">'2011 полн'!BG16</f>
        <v>-792.82</v>
      </c>
    </row>
    <row r="23" customFormat="false" ht="12.75" hidden="false" customHeight="false" outlineLevel="0" collapsed="false">
      <c r="A23" s="34" t="s">
        <v>61</v>
      </c>
      <c r="B23" s="143" t="n">
        <f aca="false">'2011 полн'!B17</f>
        <v>643.1</v>
      </c>
      <c r="C23" s="144" t="n">
        <f aca="false">'для печати'!C43</f>
        <v>5562.815</v>
      </c>
      <c r="D23" s="145" t="n">
        <f aca="false">'2011 полн'!D17</f>
        <v>224.0678</v>
      </c>
      <c r="E23" s="52" t="n">
        <f aca="false">'2011 полн'!U17</f>
        <v>5571.19</v>
      </c>
      <c r="F23" s="52" t="n">
        <f aca="false">'2011 полн'!V17</f>
        <v>0</v>
      </c>
      <c r="G23" s="146" t="n">
        <f aca="false">'2011 полн'!AF17</f>
        <v>5169.99</v>
      </c>
      <c r="H23" s="146" t="n">
        <f aca="false">'2011 полн'!AG17</f>
        <v>5394.0578</v>
      </c>
      <c r="I23" s="146" t="n">
        <f aca="false">'2011 полн'!AJ17</f>
        <v>2372.744</v>
      </c>
      <c r="J23" s="146" t="n">
        <f aca="false">'2011 полн'!AK17</f>
        <v>430.877</v>
      </c>
      <c r="K23" s="52" t="n">
        <f aca="false">'2011 полн'!AL17</f>
        <v>128.62</v>
      </c>
      <c r="L23" s="52" t="n">
        <f aca="false">'2011 полн'!AM17+'2011 полн'!AN17+'2011 полн'!AO17+'2011 полн'!AP17+'2011 полн'!AQ17+'2011 полн'!AR17+'2011 полн'!AS17+'2011 полн'!AX17</f>
        <v>3704.256</v>
      </c>
      <c r="M23" s="72" t="n">
        <f aca="false">'2011 полн'!AU17+'2011 полн'!AV17+'2011 полн'!AW17</f>
        <v>805</v>
      </c>
      <c r="N23" s="72"/>
      <c r="O23" s="304" t="n">
        <f aca="false">'2011 полн'!BA17</f>
        <v>0</v>
      </c>
      <c r="P23" s="304" t="n">
        <f aca="false">'2011 полн'!BD17</f>
        <v>1445.948</v>
      </c>
      <c r="Q23" s="53" t="n">
        <f aca="false">SUM(J23:P23)</f>
        <v>6514.701</v>
      </c>
      <c r="R23" s="53" t="n">
        <f aca="false">H23+I23-Q23</f>
        <v>1252.1008</v>
      </c>
      <c r="S23" s="53" t="n">
        <f aca="false">'2011 полн'!BG17</f>
        <v>-401.2</v>
      </c>
    </row>
    <row r="24" customFormat="false" ht="12.75" hidden="false" customHeight="false" outlineLevel="0" collapsed="false">
      <c r="A24" s="34" t="s">
        <v>62</v>
      </c>
      <c r="B24" s="143" t="n">
        <f aca="false">'2011 полн'!B18</f>
        <v>643.1</v>
      </c>
      <c r="C24" s="144" t="n">
        <f aca="false">'для печати'!C44</f>
        <v>5562.815</v>
      </c>
      <c r="D24" s="145" t="n">
        <f aca="false">'2011 полн'!D18</f>
        <v>224.0678</v>
      </c>
      <c r="E24" s="52" t="n">
        <f aca="false">'2011 полн'!U18</f>
        <v>5571.22</v>
      </c>
      <c r="F24" s="52" t="n">
        <f aca="false">'2011 полн'!V18</f>
        <v>0</v>
      </c>
      <c r="G24" s="146" t="n">
        <f aca="false">'2011 полн'!AF18</f>
        <v>4587.53</v>
      </c>
      <c r="H24" s="146" t="n">
        <f aca="false">'2011 полн'!AG18</f>
        <v>4811.5978</v>
      </c>
      <c r="I24" s="146" t="n">
        <f aca="false">'2011 полн'!AJ18</f>
        <v>2372.744</v>
      </c>
      <c r="J24" s="146" t="n">
        <f aca="false">'2011 полн'!AK18</f>
        <v>430.877</v>
      </c>
      <c r="K24" s="52" t="n">
        <f aca="false">'2011 полн'!AL18</f>
        <v>128.62</v>
      </c>
      <c r="L24" s="52" t="n">
        <f aca="false">'2011 полн'!AM18+'2011 полн'!AN18+'2011 полн'!AO18+'2011 полн'!AP18+'2011 полн'!AQ18+'2011 полн'!AR18+'2011 полн'!AS18+'2011 полн'!AX18</f>
        <v>3704.256</v>
      </c>
      <c r="M24" s="72" t="n">
        <f aca="false">'2011 полн'!AU18+'2011 полн'!AV18+'2011 полн'!AW18</f>
        <v>931</v>
      </c>
      <c r="N24" s="72"/>
      <c r="O24" s="304" t="n">
        <f aca="false">'2011 полн'!BA18</f>
        <v>0</v>
      </c>
      <c r="P24" s="304" t="n">
        <f aca="false">'2011 полн'!BD18</f>
        <v>1445.948</v>
      </c>
      <c r="Q24" s="53" t="n">
        <f aca="false">SUM(J24:P24)</f>
        <v>6640.701</v>
      </c>
      <c r="R24" s="53" t="n">
        <f aca="false">H24+I24-Q24</f>
        <v>543.640799999999</v>
      </c>
      <c r="S24" s="53" t="n">
        <f aca="false">'2011 полн'!BG18</f>
        <v>-983.69</v>
      </c>
    </row>
    <row r="25" customFormat="false" ht="12.75" hidden="false" customHeight="false" outlineLevel="0" collapsed="false">
      <c r="A25" s="34" t="s">
        <v>50</v>
      </c>
      <c r="B25" s="143" t="n">
        <f aca="false">'2011 полн'!B19</f>
        <v>643.1</v>
      </c>
      <c r="C25" s="144" t="n">
        <f aca="false">'для печати'!C45</f>
        <v>5562.815</v>
      </c>
      <c r="D25" s="145" t="n">
        <f aca="false">'2011 полн'!D19</f>
        <v>224.0678</v>
      </c>
      <c r="E25" s="52" t="n">
        <f aca="false">'2011 полн'!U19</f>
        <v>5571.21</v>
      </c>
      <c r="F25" s="52" t="n">
        <f aca="false">'2011 полн'!V19</f>
        <v>0</v>
      </c>
      <c r="G25" s="146" t="n">
        <f aca="false">'2011 полн'!AF19</f>
        <v>5394.59</v>
      </c>
      <c r="H25" s="146" t="n">
        <f aca="false">'2011 полн'!AG19</f>
        <v>5618.6578</v>
      </c>
      <c r="I25" s="146" t="n">
        <f aca="false">'2011 полн'!AJ19</f>
        <v>2372.744</v>
      </c>
      <c r="J25" s="146" t="n">
        <f aca="false">'2011 полн'!AK19</f>
        <v>430.877</v>
      </c>
      <c r="K25" s="52" t="n">
        <f aca="false">'2011 полн'!AL19</f>
        <v>128.62</v>
      </c>
      <c r="L25" s="52" t="n">
        <f aca="false">'2011 полн'!AM19+'2011 полн'!AN19+'2011 полн'!AO19+'2011 полн'!AP19+'2011 полн'!AQ19+'2011 полн'!AR19+'2011 полн'!AS19+'2011 полн'!AX19</f>
        <v>3704.256</v>
      </c>
      <c r="M25" s="72" t="n">
        <f aca="false">'2011 полн'!AU19+'2011 полн'!AV19+'2011 полн'!AW19</f>
        <v>0</v>
      </c>
      <c r="N25" s="72"/>
      <c r="O25" s="304" t="n">
        <f aca="false">'2011 полн'!BA19</f>
        <v>0</v>
      </c>
      <c r="P25" s="304" t="n">
        <f aca="false">'2011 полн'!BD19</f>
        <v>1445.948</v>
      </c>
      <c r="Q25" s="53" t="n">
        <f aca="false">SUM(J25:P25)</f>
        <v>5709.701</v>
      </c>
      <c r="R25" s="53" t="n">
        <f aca="false">H25+I25-Q25</f>
        <v>2281.7008</v>
      </c>
      <c r="S25" s="53" t="n">
        <f aca="false">'2011 полн'!BG19</f>
        <v>-176.619999999999</v>
      </c>
    </row>
    <row r="26" customFormat="false" ht="12.75" hidden="false" customHeight="false" outlineLevel="0" collapsed="false">
      <c r="A26" s="34" t="s">
        <v>51</v>
      </c>
      <c r="B26" s="143" t="n">
        <f aca="false">'2011 полн'!B20</f>
        <v>643.1</v>
      </c>
      <c r="C26" s="144" t="n">
        <f aca="false">'для печати'!C46</f>
        <v>5562.815</v>
      </c>
      <c r="D26" s="145" t="n">
        <f aca="false">'2011 полн'!D20</f>
        <v>224.0678</v>
      </c>
      <c r="E26" s="52" t="n">
        <f aca="false">'2011 полн'!U20</f>
        <v>5571.22</v>
      </c>
      <c r="F26" s="52" t="n">
        <f aca="false">'2011 полн'!V20</f>
        <v>0</v>
      </c>
      <c r="G26" s="146" t="n">
        <f aca="false">'2011 полн'!AF20</f>
        <v>4109.97</v>
      </c>
      <c r="H26" s="146" t="n">
        <f aca="false">'2011 полн'!AG20</f>
        <v>4334.0378</v>
      </c>
      <c r="I26" s="146" t="n">
        <f aca="false">'2011 полн'!AJ20</f>
        <v>2372.744</v>
      </c>
      <c r="J26" s="146" t="n">
        <f aca="false">'2011 полн'!AK20</f>
        <v>430.877</v>
      </c>
      <c r="K26" s="52" t="n">
        <f aca="false">'2011 полн'!AL20</f>
        <v>128.62</v>
      </c>
      <c r="L26" s="52" t="n">
        <f aca="false">'2011 полн'!AM20+'2011 полн'!AN20+'2011 полн'!AO20+'2011 полн'!AP20+'2011 полн'!AQ20+'2011 полн'!AR20+'2011 полн'!AS20+'2011 полн'!AX20</f>
        <v>3704.256</v>
      </c>
      <c r="M26" s="72" t="n">
        <f aca="false">'2011 полн'!AU20+'2011 полн'!AV20+'2011 полн'!AW20</f>
        <v>0</v>
      </c>
      <c r="N26" s="72"/>
      <c r="O26" s="304" t="n">
        <f aca="false">'2011 полн'!BA20</f>
        <v>0</v>
      </c>
      <c r="P26" s="304" t="n">
        <f aca="false">'2011 полн'!BD20</f>
        <v>1445.948</v>
      </c>
      <c r="Q26" s="53" t="n">
        <f aca="false">SUM(J26:P26)</f>
        <v>5709.701</v>
      </c>
      <c r="R26" s="53" t="n">
        <f aca="false">H26+I26-Q26</f>
        <v>997.0808</v>
      </c>
      <c r="S26" s="53" t="n">
        <f aca="false">'2011 полн'!BG20</f>
        <v>-1461.25</v>
      </c>
    </row>
    <row r="27" customFormat="false" ht="13.5" hidden="false" customHeight="false" outlineLevel="0" collapsed="false">
      <c r="A27" s="34" t="s">
        <v>52</v>
      </c>
      <c r="B27" s="143" t="n">
        <f aca="false">'2011 полн'!B21</f>
        <v>643.1</v>
      </c>
      <c r="C27" s="144" t="n">
        <f aca="false">'для печати'!C47</f>
        <v>5562.815</v>
      </c>
      <c r="D27" s="145" t="n">
        <f aca="false">'2011 полн'!D21</f>
        <v>224.0678</v>
      </c>
      <c r="E27" s="52" t="n">
        <f aca="false">'2011 полн'!U21</f>
        <v>5571.22</v>
      </c>
      <c r="F27" s="52" t="n">
        <f aca="false">'2011 полн'!V21</f>
        <v>0</v>
      </c>
      <c r="G27" s="146" t="n">
        <f aca="false">'2011 полн'!AF21</f>
        <v>8585.29</v>
      </c>
      <c r="H27" s="146" t="n">
        <f aca="false">'2011 полн'!AG21</f>
        <v>8809.3578</v>
      </c>
      <c r="I27" s="146" t="n">
        <f aca="false">'2011 полн'!AJ21</f>
        <v>2372.744</v>
      </c>
      <c r="J27" s="146" t="n">
        <f aca="false">'2011 полн'!AK21</f>
        <v>430.877</v>
      </c>
      <c r="K27" s="52" t="n">
        <f aca="false">'2011 полн'!AL21</f>
        <v>128.62</v>
      </c>
      <c r="L27" s="52" t="n">
        <f aca="false">'2011 полн'!AM21+'2011 полн'!AN21+'2011 полн'!AO21+'2011 полн'!AP21+'2011 полн'!AQ21+'2011 полн'!AR21+'2011 полн'!AS21+'2011 полн'!AX21</f>
        <v>3776.256</v>
      </c>
      <c r="M27" s="72" t="n">
        <f aca="false">'2011 полн'!AU21+'2011 полн'!AV21+'2011 полн'!AW21</f>
        <v>0</v>
      </c>
      <c r="N27" s="72"/>
      <c r="O27" s="304" t="n">
        <f aca="false">'2011 полн'!BA21</f>
        <v>0</v>
      </c>
      <c r="P27" s="304" t="n">
        <f aca="false">'2011 полн'!BD21</f>
        <v>1445.948</v>
      </c>
      <c r="Q27" s="53" t="n">
        <f aca="false">SUM(J27:P27)</f>
        <v>5781.701</v>
      </c>
      <c r="R27" s="53" t="n">
        <f aca="false">H27+I27-Q27</f>
        <v>5400.4008</v>
      </c>
      <c r="S27" s="53" t="n">
        <f aca="false">'2011 полн'!BG21</f>
        <v>3014.07</v>
      </c>
    </row>
    <row r="28" s="63" customFormat="true" ht="13.5" hidden="false" customHeight="false" outlineLevel="0" collapsed="false">
      <c r="A28" s="151" t="s">
        <v>6</v>
      </c>
      <c r="B28" s="305"/>
      <c r="C28" s="306" t="n">
        <f aca="false">SUM(C16:C27)</f>
        <v>66753.78</v>
      </c>
      <c r="D28" s="306" t="n">
        <f aca="false">SUM(D16:D27)</f>
        <v>2688.8136</v>
      </c>
      <c r="E28" s="306" t="n">
        <f aca="false">SUM(E16:E27)</f>
        <v>55711.95</v>
      </c>
      <c r="F28" s="306" t="n">
        <f aca="false">SUM(F16:F27)</f>
        <v>0</v>
      </c>
      <c r="G28" s="306" t="n">
        <f aca="false">SUM(G16:G27)</f>
        <v>52444.66</v>
      </c>
      <c r="H28" s="306" t="n">
        <f aca="false">SUM(H16:H27)</f>
        <v>55133.4736</v>
      </c>
      <c r="I28" s="306" t="n">
        <f aca="false">SUM(I16:I27)</f>
        <v>28472.928</v>
      </c>
      <c r="J28" s="306" t="n">
        <f aca="false">SUM(J16:J27)</f>
        <v>5170.524</v>
      </c>
      <c r="K28" s="306" t="n">
        <f aca="false">SUM(K16:K27)</f>
        <v>1543.44</v>
      </c>
      <c r="L28" s="306" t="n">
        <f aca="false">SUM(L16:L27)</f>
        <v>76235.54</v>
      </c>
      <c r="M28" s="306" t="n">
        <f aca="false">SUM(M16:M27)</f>
        <v>6214</v>
      </c>
      <c r="N28" s="306" t="n">
        <f aca="false">SUM(N16:N27)</f>
        <v>0</v>
      </c>
      <c r="O28" s="306" t="n">
        <f aca="false">SUM(O16:O27)</f>
        <v>0</v>
      </c>
      <c r="P28" s="306" t="n">
        <f aca="false">SUM(P16:P27)</f>
        <v>17351.376</v>
      </c>
      <c r="Q28" s="306" t="n">
        <f aca="false">SUM(Q16:Q27)</f>
        <v>106514.88</v>
      </c>
      <c r="R28" s="306" t="n">
        <f aca="false">SUM(R16:R27)</f>
        <v>-22908.4784</v>
      </c>
      <c r="S28" s="306" t="n">
        <f aca="false">SUM(S16:S27)</f>
        <v>-3267.28999999999</v>
      </c>
      <c r="T28" s="158"/>
      <c r="U28" s="158"/>
    </row>
    <row r="29" customFormat="false" ht="13.5" hidden="false" customHeight="true" outlineLevel="0" collapsed="false">
      <c r="A29" s="167" t="s">
        <v>86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8"/>
      <c r="R29" s="302"/>
      <c r="S29" s="302"/>
    </row>
    <row r="30" s="63" customFormat="true" ht="13.5" hidden="false" customHeight="false" outlineLevel="0" collapsed="false">
      <c r="A30" s="169" t="s">
        <v>63</v>
      </c>
      <c r="B30" s="98"/>
      <c r="C30" s="101" t="n">
        <f aca="false">C28+C14</f>
        <v>271969.435</v>
      </c>
      <c r="D30" s="101" t="n">
        <f aca="false">D28+D14</f>
        <v>122022.03403965</v>
      </c>
      <c r="E30" s="101" t="n">
        <f aca="false">E28+E14</f>
        <v>168323.5</v>
      </c>
      <c r="F30" s="101" t="n">
        <f aca="false">F28+F14</f>
        <v>10476.92</v>
      </c>
      <c r="G30" s="101" t="n">
        <f aca="false">G28+G14</f>
        <v>107115.83</v>
      </c>
      <c r="H30" s="101" t="n">
        <f aca="false">H28+H14</f>
        <v>236925.97043965</v>
      </c>
      <c r="I30" s="101" t="n">
        <f aca="false">I28+I14</f>
        <v>61521.46884</v>
      </c>
      <c r="J30" s="101" t="n">
        <f aca="false">J28+J14</f>
        <v>15436.56</v>
      </c>
      <c r="K30" s="101" t="n">
        <f aca="false">K28+K14</f>
        <v>4983.4097872</v>
      </c>
      <c r="L30" s="101" t="n">
        <f aca="false">L28+L14</f>
        <v>170353.610261455</v>
      </c>
      <c r="M30" s="101" t="n">
        <f aca="false">M28+M14</f>
        <v>67821.9386</v>
      </c>
      <c r="N30" s="101" t="n">
        <f aca="false">N28+N14</f>
        <v>0</v>
      </c>
      <c r="O30" s="101" t="n">
        <f aca="false">O28+O14</f>
        <v>0</v>
      </c>
      <c r="P30" s="101" t="n">
        <f aca="false">P28+P14</f>
        <v>31607.789762</v>
      </c>
      <c r="Q30" s="101" t="n">
        <f aca="false">Q28+Q14</f>
        <v>290203.308410655</v>
      </c>
      <c r="R30" s="101" t="n">
        <f aca="false">R28+R14</f>
        <v>8244.13086899461</v>
      </c>
      <c r="S30" s="101" t="n">
        <f aca="false">S28+S14</f>
        <v>-5495.72</v>
      </c>
      <c r="T30" s="173"/>
      <c r="U30" s="158"/>
    </row>
    <row r="33" customFormat="false" ht="12.75" hidden="false" customHeight="false" outlineLevel="0" collapsed="false">
      <c r="A33" s="63" t="s">
        <v>87</v>
      </c>
      <c r="D33" s="1" t="s">
        <v>120</v>
      </c>
    </row>
    <row r="34" customFormat="false" ht="12.75" hidden="false" customHeight="false" outlineLevel="0" collapsed="false">
      <c r="A34" s="174" t="s">
        <v>89</v>
      </c>
      <c r="B34" s="174" t="s">
        <v>90</v>
      </c>
      <c r="C34" s="307" t="s">
        <v>91</v>
      </c>
      <c r="D34" s="307"/>
    </row>
    <row r="35" customFormat="false" ht="12.75" hidden="false" customHeight="false" outlineLevel="0" collapsed="false">
      <c r="A35" s="176" t="n">
        <v>35864.41</v>
      </c>
      <c r="B35" s="308" t="n">
        <v>26562</v>
      </c>
      <c r="C35" s="309" t="n">
        <f aca="false">A35-B35</f>
        <v>9302.41</v>
      </c>
      <c r="D35" s="310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1" t="s">
        <v>121</v>
      </c>
      <c r="G37" s="1" t="s">
        <v>122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" t="s">
        <v>123</v>
      </c>
    </row>
    <row r="41" customFormat="false" ht="12.75" hidden="false" customHeight="false" outlineLevel="0" collapsed="false">
      <c r="A41" s="1" t="s">
        <v>124</v>
      </c>
    </row>
  </sheetData>
  <mergeCells count="28">
    <mergeCell ref="B1:H1"/>
    <mergeCell ref="B2:H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Q9"/>
    <mergeCell ref="R8:R11"/>
    <mergeCell ref="S8:S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3:P13"/>
    <mergeCell ref="A29:P29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11-16T09:21:58Z</cp:lastPrinted>
  <dcterms:modified xsi:type="dcterms:W3CDTF">2012-03-22T03:36:10Z</dcterms:modified>
  <cp:revision>0</cp:revision>
  <dc:subject/>
  <dc:title/>
</cp:coreProperties>
</file>