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0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0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02.5</v>
      </c>
      <c r="C10" s="271" t="n">
        <f aca="false">B10*8.55</f>
        <v>876.375</v>
      </c>
      <c r="D10" s="272" t="n">
        <v>105.985</v>
      </c>
      <c r="E10" s="273" t="n">
        <v>262.64</v>
      </c>
      <c r="F10" s="273" t="n">
        <v>257.28</v>
      </c>
      <c r="G10" s="274" t="n">
        <v>89.18</v>
      </c>
      <c r="H10" s="275"/>
      <c r="I10" s="276" t="n">
        <f aca="false">SUM(E10:G10)</f>
        <v>609.1</v>
      </c>
      <c r="J10" s="277" t="n">
        <v>0</v>
      </c>
      <c r="K10" s="277" t="n">
        <v>0</v>
      </c>
      <c r="L10" s="278" t="n">
        <v>0</v>
      </c>
      <c r="M10" s="279" t="n">
        <v>0</v>
      </c>
      <c r="N10" s="280" t="n">
        <f aca="false">M10+D10</f>
        <v>105.985</v>
      </c>
      <c r="O10" s="281"/>
      <c r="P10" s="282" t="n">
        <f aca="false">0.67*B10</f>
        <v>68.675</v>
      </c>
      <c r="Q10" s="282" t="n">
        <f aca="false">B10*0.2</f>
        <v>20.5</v>
      </c>
      <c r="R10" s="282" t="n">
        <f aca="false">3.25*B10</f>
        <v>333.125</v>
      </c>
      <c r="S10" s="283"/>
      <c r="T10" s="283"/>
      <c r="U10" s="284"/>
      <c r="V10" s="284"/>
      <c r="W10" s="284"/>
      <c r="X10" s="285" t="n">
        <v>0</v>
      </c>
      <c r="Y10" s="286" t="n">
        <f aca="false">SUM(P10:X10)</f>
        <v>422.3</v>
      </c>
      <c r="Z10" s="287"/>
      <c r="AA10" s="77" t="n">
        <f aca="false">Y10+Z10</f>
        <v>422.3</v>
      </c>
      <c r="AB10" s="71" t="n">
        <f aca="false">N10-AA10</f>
        <v>-316.315</v>
      </c>
      <c r="AC10" s="77" t="n">
        <f aca="false">M10-I10</f>
        <v>-609.1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02.5</v>
      </c>
      <c r="C11" s="288" t="n">
        <f aca="false">B11*8.55</f>
        <v>876.375</v>
      </c>
      <c r="D11" s="289" t="n">
        <v>105.985</v>
      </c>
      <c r="E11" s="290" t="n">
        <v>525.28</v>
      </c>
      <c r="F11" s="290" t="n">
        <v>514.56</v>
      </c>
      <c r="G11" s="291" t="n">
        <v>178.36</v>
      </c>
      <c r="H11" s="292"/>
      <c r="I11" s="293" t="n">
        <f aca="false">SUM(E11:G11)</f>
        <v>1218.2</v>
      </c>
      <c r="J11" s="68" t="n">
        <v>0</v>
      </c>
      <c r="K11" s="68" t="n">
        <v>0</v>
      </c>
      <c r="L11" s="68" t="n">
        <v>0</v>
      </c>
      <c r="M11" s="294" t="n">
        <f aca="false">SUM(J11:L11)</f>
        <v>0</v>
      </c>
      <c r="N11" s="295" t="n">
        <f aca="false">M11+D11</f>
        <v>105.985</v>
      </c>
      <c r="O11" s="280"/>
      <c r="P11" s="282" t="n">
        <f aca="false">0.67*B11</f>
        <v>68.675</v>
      </c>
      <c r="Q11" s="282" t="n">
        <f aca="false">B11*0.2</f>
        <v>20.5</v>
      </c>
      <c r="R11" s="282" t="n">
        <f aca="false">3.25*B11</f>
        <v>333.125</v>
      </c>
      <c r="S11" s="282"/>
      <c r="T11" s="282"/>
      <c r="U11" s="296"/>
      <c r="V11" s="296"/>
      <c r="W11" s="296"/>
      <c r="X11" s="297" t="n">
        <v>0</v>
      </c>
      <c r="Y11" s="297" t="n">
        <f aca="false">SUM(P11:X11)</f>
        <v>422.3</v>
      </c>
      <c r="Z11" s="298"/>
      <c r="AA11" s="77" t="n">
        <f aca="false">Y11+Z11</f>
        <v>422.3</v>
      </c>
      <c r="AB11" s="71" t="n">
        <f aca="false">N11-AA11</f>
        <v>-316.315</v>
      </c>
      <c r="AC11" s="77" t="n">
        <f aca="false">M11-I11</f>
        <v>-1218.2</v>
      </c>
      <c r="AD11" s="299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02.5</v>
      </c>
      <c r="C12" s="288" t="n">
        <f aca="false">B12*8.55</f>
        <v>876.375</v>
      </c>
      <c r="D12" s="289" t="n">
        <v>105.985</v>
      </c>
      <c r="E12" s="46" t="n">
        <v>1064.51</v>
      </c>
      <c r="F12" s="46" t="n">
        <v>257.28</v>
      </c>
      <c r="G12" s="46" t="n">
        <v>89.18</v>
      </c>
      <c r="H12" s="300"/>
      <c r="I12" s="293" t="n">
        <f aca="false">SUM(E12:G12)</f>
        <v>1410.97</v>
      </c>
      <c r="J12" s="68" t="n">
        <v>0</v>
      </c>
      <c r="K12" s="68" t="n">
        <v>0</v>
      </c>
      <c r="L12" s="68" t="n">
        <v>0</v>
      </c>
      <c r="M12" s="294" t="n">
        <f aca="false">SUM(J12:L12)</f>
        <v>0</v>
      </c>
      <c r="N12" s="295" t="n">
        <f aca="false">M12+D12</f>
        <v>105.985</v>
      </c>
      <c r="O12" s="280"/>
      <c r="P12" s="282" t="n">
        <f aca="false">0.67*B12</f>
        <v>68.675</v>
      </c>
      <c r="Q12" s="282" t="n">
        <f aca="false">B12*0.2</f>
        <v>20.5</v>
      </c>
      <c r="R12" s="282" t="n">
        <f aca="false">3.25*B12</f>
        <v>333.125</v>
      </c>
      <c r="S12" s="282"/>
      <c r="T12" s="282"/>
      <c r="U12" s="296"/>
      <c r="V12" s="296"/>
      <c r="W12" s="296"/>
      <c r="X12" s="297" t="n">
        <v>0</v>
      </c>
      <c r="Y12" s="297" t="n">
        <f aca="false">SUM(P12:X12)</f>
        <v>422.3</v>
      </c>
      <c r="Z12" s="298"/>
      <c r="AA12" s="77" t="n">
        <f aca="false">Y12+Z12</f>
        <v>422.3</v>
      </c>
      <c r="AB12" s="71" t="n">
        <f aca="false">N12-AA12</f>
        <v>-316.315</v>
      </c>
      <c r="AC12" s="77" t="n">
        <f aca="false">M12-I12</f>
        <v>-1410.97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02.5</v>
      </c>
      <c r="C13" s="288" t="n">
        <f aca="false">B13*8.55</f>
        <v>876.375</v>
      </c>
      <c r="D13" s="289" t="n">
        <v>105.985</v>
      </c>
      <c r="E13" s="46" t="n">
        <v>529.93</v>
      </c>
      <c r="F13" s="46" t="n">
        <v>257.28</v>
      </c>
      <c r="G13" s="46" t="n">
        <v>89.18</v>
      </c>
      <c r="H13" s="300"/>
      <c r="I13" s="293" t="n">
        <f aca="false">SUM(E13:G13)</f>
        <v>876.39</v>
      </c>
      <c r="J13" s="68" t="n">
        <v>0</v>
      </c>
      <c r="K13" s="68" t="n">
        <v>0</v>
      </c>
      <c r="L13" s="68" t="n">
        <v>0</v>
      </c>
      <c r="M13" s="301" t="n">
        <f aca="false">SUM(J13:L13)</f>
        <v>0</v>
      </c>
      <c r="N13" s="295" t="n">
        <f aca="false">M13+D13</f>
        <v>105.985</v>
      </c>
      <c r="O13" s="280"/>
      <c r="P13" s="282" t="n">
        <f aca="false">0.67*B13</f>
        <v>68.675</v>
      </c>
      <c r="Q13" s="282" t="n">
        <f aca="false">B13*0.2</f>
        <v>20.5</v>
      </c>
      <c r="R13" s="282" t="n">
        <f aca="false">3.25*B13</f>
        <v>333.125</v>
      </c>
      <c r="S13" s="282"/>
      <c r="T13" s="282"/>
      <c r="U13" s="296"/>
      <c r="V13" s="296"/>
      <c r="W13" s="296"/>
      <c r="X13" s="297" t="n">
        <v>0</v>
      </c>
      <c r="Y13" s="297" t="n">
        <f aca="false">SUM(P13:X13)</f>
        <v>422.3</v>
      </c>
      <c r="Z13" s="298"/>
      <c r="AA13" s="77" t="n">
        <f aca="false">Y13+Z13</f>
        <v>422.3</v>
      </c>
      <c r="AB13" s="71" t="n">
        <f aca="false">N13-AA13</f>
        <v>-316.315</v>
      </c>
      <c r="AC13" s="77" t="n">
        <f aca="false">M13-I13</f>
        <v>-876.39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02.5</v>
      </c>
      <c r="C14" s="288" t="n">
        <f aca="false">B14*8.55</f>
        <v>876.375</v>
      </c>
      <c r="D14" s="289" t="n">
        <v>105.985</v>
      </c>
      <c r="E14" s="46" t="n">
        <v>529.93</v>
      </c>
      <c r="F14" s="46" t="n">
        <v>257.28</v>
      </c>
      <c r="G14" s="47" t="n">
        <v>89.18</v>
      </c>
      <c r="H14" s="302"/>
      <c r="I14" s="293" t="n">
        <f aca="false">SUM(E14:G14)</f>
        <v>876.39</v>
      </c>
      <c r="J14" s="303" t="n">
        <v>0</v>
      </c>
      <c r="K14" s="303" t="n">
        <v>0</v>
      </c>
      <c r="L14" s="304" t="n">
        <v>0</v>
      </c>
      <c r="M14" s="301" t="n">
        <f aca="false">SUM(J14:L14)</f>
        <v>0</v>
      </c>
      <c r="N14" s="295" t="n">
        <f aca="false">M14+D14</f>
        <v>105.985</v>
      </c>
      <c r="O14" s="280"/>
      <c r="P14" s="282" t="n">
        <f aca="false">0.67*B14</f>
        <v>68.675</v>
      </c>
      <c r="Q14" s="282" t="n">
        <f aca="false">B14*0.2</f>
        <v>20.5</v>
      </c>
      <c r="R14" s="282" t="n">
        <f aca="false">3.25*B14</f>
        <v>333.125</v>
      </c>
      <c r="S14" s="282"/>
      <c r="T14" s="282"/>
      <c r="U14" s="296"/>
      <c r="V14" s="296"/>
      <c r="W14" s="296"/>
      <c r="X14" s="297" t="n">
        <v>0</v>
      </c>
      <c r="Y14" s="297" t="n">
        <f aca="false">SUM(P14:X14)</f>
        <v>422.3</v>
      </c>
      <c r="Z14" s="298"/>
      <c r="AA14" s="77" t="n">
        <f aca="false">Y14+Z14</f>
        <v>422.3</v>
      </c>
      <c r="AB14" s="71" t="n">
        <f aca="false">N14-AA14</f>
        <v>-316.315</v>
      </c>
      <c r="AC14" s="77" t="n">
        <f aca="false">M14-I14</f>
        <v>-876.39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02.5</v>
      </c>
      <c r="C15" s="288" t="n">
        <f aca="false">B15*8.55</f>
        <v>876.375</v>
      </c>
      <c r="D15" s="289" t="n">
        <v>105.985</v>
      </c>
      <c r="E15" s="46" t="n">
        <v>529.93</v>
      </c>
      <c r="F15" s="46" t="n">
        <v>257.28</v>
      </c>
      <c r="G15" s="46" t="n">
        <v>89.18</v>
      </c>
      <c r="H15" s="300"/>
      <c r="I15" s="293" t="n">
        <f aca="false">SUM(E15:G15)</f>
        <v>876.39</v>
      </c>
      <c r="J15" s="303" t="n">
        <v>0</v>
      </c>
      <c r="K15" s="303" t="n">
        <v>0</v>
      </c>
      <c r="L15" s="303" t="n">
        <v>0</v>
      </c>
      <c r="M15" s="301" t="n">
        <f aca="false">SUM(J15:L15)</f>
        <v>0</v>
      </c>
      <c r="N15" s="295" t="n">
        <f aca="false">M15+D15</f>
        <v>105.985</v>
      </c>
      <c r="O15" s="280"/>
      <c r="P15" s="282" t="n">
        <f aca="false">0.67*B15</f>
        <v>68.675</v>
      </c>
      <c r="Q15" s="282" t="n">
        <f aca="false">B15*0.2</f>
        <v>20.5</v>
      </c>
      <c r="R15" s="282" t="n">
        <f aca="false">3.25*B15</f>
        <v>333.125</v>
      </c>
      <c r="S15" s="282"/>
      <c r="T15" s="282"/>
      <c r="U15" s="296"/>
      <c r="V15" s="296"/>
      <c r="W15" s="296"/>
      <c r="X15" s="297" t="n">
        <v>0</v>
      </c>
      <c r="Y15" s="297" t="n">
        <f aca="false">SUM(P15:X15)</f>
        <v>422.3</v>
      </c>
      <c r="Z15" s="298"/>
      <c r="AA15" s="77" t="n">
        <f aca="false">Y15+Z15</f>
        <v>422.3</v>
      </c>
      <c r="AB15" s="71" t="n">
        <f aca="false">N15-AA15</f>
        <v>-316.315</v>
      </c>
      <c r="AC15" s="77" t="n">
        <f aca="false">M15-I15</f>
        <v>-876.39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5" t="s">
        <v>47</v>
      </c>
      <c r="B16" s="42" t="n">
        <v>102.5</v>
      </c>
      <c r="C16" s="288" t="n">
        <f aca="false">B16*8.55</f>
        <v>876.375</v>
      </c>
      <c r="D16" s="289" t="n">
        <v>105.985</v>
      </c>
      <c r="E16" s="290" t="n">
        <v>529.93</v>
      </c>
      <c r="F16" s="290" t="n">
        <v>257.28</v>
      </c>
      <c r="G16" s="290" t="n">
        <v>89.18</v>
      </c>
      <c r="H16" s="292"/>
      <c r="I16" s="293" t="n">
        <f aca="false">SUM(E16:G16)</f>
        <v>876.39</v>
      </c>
      <c r="J16" s="306" t="n">
        <v>378.24</v>
      </c>
      <c r="K16" s="306" t="n">
        <v>1048.03</v>
      </c>
      <c r="L16" s="307" t="n">
        <v>287.62</v>
      </c>
      <c r="M16" s="301" t="n">
        <f aca="false">SUM(J16:L16)</f>
        <v>1713.89</v>
      </c>
      <c r="N16" s="295" t="n">
        <f aca="false">M16+D16</f>
        <v>1819.875</v>
      </c>
      <c r="O16" s="280"/>
      <c r="P16" s="282" t="n">
        <f aca="false">0.67*B16</f>
        <v>68.675</v>
      </c>
      <c r="Q16" s="282" t="n">
        <f aca="false">B16*0.2</f>
        <v>20.5</v>
      </c>
      <c r="R16" s="282" t="n">
        <f aca="false">3.25*B16</f>
        <v>333.125</v>
      </c>
      <c r="S16" s="308"/>
      <c r="T16" s="308"/>
      <c r="U16" s="296"/>
      <c r="V16" s="296"/>
      <c r="W16" s="309"/>
      <c r="X16" s="297" t="n">
        <v>0</v>
      </c>
      <c r="Y16" s="297" t="n">
        <f aca="false">SUM(P16:X16)</f>
        <v>422.3</v>
      </c>
      <c r="Z16" s="298"/>
      <c r="AA16" s="77" t="n">
        <f aca="false">Y16+Z16</f>
        <v>422.3</v>
      </c>
      <c r="AB16" s="71" t="n">
        <f aca="false">N16-AA16</f>
        <v>1397.575</v>
      </c>
      <c r="AC16" s="77" t="n">
        <f aca="false">M16-I16</f>
        <v>837.5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10" t="s">
        <v>10</v>
      </c>
      <c r="B17" s="311"/>
      <c r="C17" s="311"/>
      <c r="D17" s="312" t="n">
        <f aca="false">SUM(D10:D16)</f>
        <v>741.895</v>
      </c>
      <c r="E17" s="312" t="n">
        <f aca="false">SUM(E10:E16)</f>
        <v>3972.15</v>
      </c>
      <c r="F17" s="312" t="n">
        <f aca="false">SUM(F10:F16)</f>
        <v>2058.24</v>
      </c>
      <c r="G17" s="312" t="n">
        <f aca="false">SUM(G10:G16)</f>
        <v>713.44</v>
      </c>
      <c r="H17" s="312" t="n">
        <f aca="false">SUM(I10:I16)</f>
        <v>6743.83</v>
      </c>
      <c r="I17" s="312" t="n">
        <f aca="false">SUM(J10:J16)</f>
        <v>378.24</v>
      </c>
      <c r="J17" s="312" t="n">
        <f aca="false">SUM(K10:K16)</f>
        <v>1048.03</v>
      </c>
      <c r="K17" s="312" t="n">
        <f aca="false">SUM(L10:L16)</f>
        <v>287.62</v>
      </c>
      <c r="L17" s="312" t="n">
        <f aca="false">SUM(M10:M16)</f>
        <v>1713.89</v>
      </c>
      <c r="M17" s="312" t="n">
        <f aca="false">SUM(N10:N16)</f>
        <v>2455.785</v>
      </c>
      <c r="N17" s="312" t="n">
        <f aca="false">SUM(O10:O16)</f>
        <v>0</v>
      </c>
      <c r="O17" s="312" t="n">
        <f aca="false">SUM(O10:O16)</f>
        <v>0</v>
      </c>
      <c r="P17" s="312" t="n">
        <f aca="false">SUM(P10:P16)</f>
        <v>480.725</v>
      </c>
      <c r="Q17" s="312" t="n">
        <f aca="false">SUM(Q10:Q16)</f>
        <v>143.5</v>
      </c>
      <c r="R17" s="312" t="n">
        <f aca="false">SUM(R10:R16)</f>
        <v>2331.875</v>
      </c>
      <c r="S17" s="312" t="n">
        <f aca="false">SUM(S10:S16)</f>
        <v>0</v>
      </c>
      <c r="T17" s="312" t="n">
        <f aca="false">SUM(T10:T16)</f>
        <v>0</v>
      </c>
      <c r="U17" s="312" t="n">
        <f aca="false">SUM(U10:U16)</f>
        <v>0</v>
      </c>
      <c r="V17" s="312" t="n">
        <f aca="false">SUM(V10:V16)</f>
        <v>0</v>
      </c>
      <c r="W17" s="312" t="n">
        <f aca="false">SUM(W10:W16)</f>
        <v>0</v>
      </c>
      <c r="X17" s="312" t="n">
        <f aca="false">SUM(X10:X16)</f>
        <v>0</v>
      </c>
      <c r="Y17" s="312" t="n">
        <f aca="false">SUM(Y10:Y16)</f>
        <v>2956.1</v>
      </c>
      <c r="Z17" s="312" t="n">
        <f aca="false">SUM(Z10:Z16)</f>
        <v>0</v>
      </c>
      <c r="AA17" s="312" t="n">
        <f aca="false">SUM(AA10:AA16)</f>
        <v>2956.1</v>
      </c>
      <c r="AB17" s="312" t="n">
        <f aca="false">SUM(AB10:AB16)</f>
        <v>-500.315</v>
      </c>
      <c r="AC17" s="312" t="n">
        <f aca="false">SUM(AC10:AC16)</f>
        <v>-5029.94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10" t="s">
        <v>100</v>
      </c>
      <c r="B19" s="311"/>
      <c r="C19" s="311"/>
      <c r="D19" s="312" t="n">
        <v>9330.22</v>
      </c>
      <c r="E19" s="312" t="n">
        <v>263129.61</v>
      </c>
      <c r="F19" s="312" t="n">
        <v>181875.86</v>
      </c>
      <c r="G19" s="312" t="n">
        <v>45624.38</v>
      </c>
      <c r="H19" s="312" t="n">
        <v>71944.81</v>
      </c>
      <c r="I19" s="312" t="n">
        <v>490629.85</v>
      </c>
      <c r="J19" s="312" t="n">
        <v>216840.97</v>
      </c>
      <c r="K19" s="312" t="n">
        <v>151570.93</v>
      </c>
      <c r="L19" s="312" t="n">
        <v>38052.74</v>
      </c>
      <c r="M19" s="312" t="n">
        <v>406464.64</v>
      </c>
      <c r="N19" s="312" t="n">
        <v>534624.38</v>
      </c>
      <c r="O19" s="311" t="n">
        <v>0</v>
      </c>
      <c r="P19" s="314" t="n">
        <f aca="false">P8+P17</f>
        <v>480.725</v>
      </c>
      <c r="Q19" s="314" t="n">
        <f aca="false">Q8+Q17</f>
        <v>143.5</v>
      </c>
      <c r="R19" s="314" t="n">
        <f aca="false">R8+R17</f>
        <v>2331.875</v>
      </c>
      <c r="S19" s="314" t="n">
        <f aca="false">U8+S17</f>
        <v>0</v>
      </c>
      <c r="T19" s="314" t="n">
        <f aca="false">V8+T17</f>
        <v>0</v>
      </c>
      <c r="U19" s="314" t="e">
        <f aca="false">#REF!+U17</f>
        <v>#VALUE!</v>
      </c>
      <c r="V19" s="314" t="e">
        <f aca="false">#REF!+V17</f>
        <v>#VALUE!</v>
      </c>
      <c r="W19" s="314" t="n">
        <f aca="false">W8+W17</f>
        <v>0</v>
      </c>
      <c r="X19" s="314" t="n">
        <f aca="false">X8+X17</f>
        <v>0</v>
      </c>
      <c r="Y19" s="314" t="n">
        <f aca="false">Y8+Y17</f>
        <v>2956.1</v>
      </c>
      <c r="Z19" s="314" t="n">
        <f aca="false">Z8+Z17</f>
        <v>0</v>
      </c>
      <c r="AA19" s="314" t="n">
        <f aca="false">AA8+AA17</f>
        <v>2956.1</v>
      </c>
      <c r="AB19" s="314" t="n">
        <f aca="false">AB8+AB17</f>
        <v>-500.315</v>
      </c>
      <c r="AC19" s="314" t="n">
        <f aca="false">AC8+AC17</f>
        <v>-5029.9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5" t="s">
        <v>60</v>
      </c>
      <c r="C1" s="315"/>
      <c r="D1" s="315"/>
      <c r="E1" s="315"/>
      <c r="F1" s="315"/>
      <c r="G1" s="315"/>
      <c r="H1" s="315"/>
    </row>
    <row r="2" customFormat="false" ht="21" hidden="false" customHeight="true" outlineLevel="0" collapsed="false">
      <c r="B2" s="315" t="s">
        <v>61</v>
      </c>
      <c r="C2" s="315"/>
      <c r="D2" s="315"/>
      <c r="E2" s="315"/>
      <c r="F2" s="315"/>
      <c r="G2" s="315"/>
      <c r="H2" s="315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6" t="s">
        <v>102</v>
      </c>
      <c r="B6" s="316"/>
      <c r="C6" s="316"/>
      <c r="D6" s="316"/>
      <c r="E6" s="316"/>
      <c r="F6" s="316"/>
      <c r="G6" s="316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7" t="s">
        <v>64</v>
      </c>
      <c r="B8" s="317"/>
      <c r="C8" s="317"/>
      <c r="D8" s="317"/>
      <c r="E8" s="317" t="n">
        <v>8.55</v>
      </c>
      <c r="F8" s="317"/>
    </row>
    <row r="9" customFormat="false" ht="12.75" hidden="false" customHeight="true" outlineLevel="0" collapsed="false">
      <c r="A9" s="165" t="s">
        <v>65</v>
      </c>
      <c r="B9" s="166" t="s">
        <v>2</v>
      </c>
      <c r="C9" s="318" t="s">
        <v>103</v>
      </c>
      <c r="D9" s="319" t="s">
        <v>4</v>
      </c>
      <c r="E9" s="320" t="s">
        <v>67</v>
      </c>
      <c r="F9" s="320"/>
      <c r="G9" s="170" t="s">
        <v>104</v>
      </c>
      <c r="H9" s="170"/>
      <c r="I9" s="321" t="s">
        <v>14</v>
      </c>
      <c r="J9" s="321"/>
      <c r="K9" s="321"/>
      <c r="L9" s="321"/>
      <c r="M9" s="321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8"/>
      <c r="D10" s="319"/>
      <c r="E10" s="320"/>
      <c r="F10" s="320"/>
      <c r="G10" s="170"/>
      <c r="H10" s="170"/>
      <c r="I10" s="321"/>
      <c r="J10" s="321"/>
      <c r="K10" s="321"/>
      <c r="L10" s="321"/>
      <c r="M10" s="321"/>
      <c r="N10" s="172"/>
      <c r="O10" s="172"/>
    </row>
    <row r="11" customFormat="false" ht="26.25" hidden="false" customHeight="true" outlineLevel="0" collapsed="false">
      <c r="A11" s="165"/>
      <c r="B11" s="166"/>
      <c r="C11" s="318"/>
      <c r="D11" s="319"/>
      <c r="E11" s="322" t="s">
        <v>71</v>
      </c>
      <c r="F11" s="322"/>
      <c r="G11" s="174" t="s">
        <v>72</v>
      </c>
      <c r="H11" s="323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23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8"/>
      <c r="D12" s="319"/>
      <c r="E12" s="324" t="s">
        <v>78</v>
      </c>
      <c r="F12" s="325" t="s">
        <v>21</v>
      </c>
      <c r="G12" s="181" t="s">
        <v>106</v>
      </c>
      <c r="H12" s="323"/>
      <c r="I12" s="181"/>
      <c r="J12" s="177"/>
      <c r="K12" s="177"/>
      <c r="L12" s="177"/>
      <c r="M12" s="323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6"/>
      <c r="C14" s="327"/>
      <c r="D14" s="328"/>
      <c r="E14" s="90"/>
      <c r="F14" s="96"/>
      <c r="G14" s="214"/>
      <c r="H14" s="96"/>
      <c r="I14" s="214"/>
      <c r="J14" s="212"/>
      <c r="K14" s="156"/>
      <c r="L14" s="204"/>
      <c r="M14" s="329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30" t="n">
        <f aca="false">'2011'!B10</f>
        <v>102.5</v>
      </c>
      <c r="C15" s="330" t="n">
        <f aca="false">'2011'!C10</f>
        <v>876.375</v>
      </c>
      <c r="D15" s="330" t="n">
        <f aca="false">'2011'!D10</f>
        <v>105.985</v>
      </c>
      <c r="E15" s="156" t="n">
        <f aca="false">'2011'!I10</f>
        <v>609.1</v>
      </c>
      <c r="F15" s="329" t="n">
        <v>0</v>
      </c>
      <c r="G15" s="329" t="n">
        <f aca="false">'2011'!M10</f>
        <v>0</v>
      </c>
      <c r="H15" s="329" t="n">
        <f aca="false">'2011'!N10</f>
        <v>105.985</v>
      </c>
      <c r="I15" s="200" t="n">
        <f aca="false">'2011'!P10</f>
        <v>68.675</v>
      </c>
      <c r="J15" s="200" t="n">
        <f aca="false">'2011'!Q10</f>
        <v>20.5</v>
      </c>
      <c r="K15" s="200" t="n">
        <f aca="false">'2011'!R10</f>
        <v>333.125</v>
      </c>
      <c r="L15" s="204" t="n">
        <f aca="false">'2011'!U10+'2011'!V10+'2011'!W10</f>
        <v>0</v>
      </c>
      <c r="M15" s="329" t="n">
        <f aca="false">'2011'!AA10</f>
        <v>422.3</v>
      </c>
      <c r="N15" s="329" t="n">
        <f aca="false">'2011'!AB10</f>
        <v>-316.315</v>
      </c>
      <c r="O15" s="329" t="n">
        <f aca="false">'2011'!AC10</f>
        <v>-609.1</v>
      </c>
      <c r="P15" s="3"/>
      <c r="Q15" s="3"/>
    </row>
    <row r="16" customFormat="false" ht="12.75" hidden="false" customHeight="false" outlineLevel="0" collapsed="false">
      <c r="A16" s="64" t="s">
        <v>55</v>
      </c>
      <c r="B16" s="330" t="n">
        <f aca="false">'2011'!B11</f>
        <v>102.5</v>
      </c>
      <c r="C16" s="330" t="n">
        <f aca="false">'2011'!C11</f>
        <v>876.375</v>
      </c>
      <c r="D16" s="330" t="n">
        <f aca="false">'2011'!D11</f>
        <v>105.985</v>
      </c>
      <c r="E16" s="156" t="n">
        <f aca="false">'2011'!I11</f>
        <v>1218.2</v>
      </c>
      <c r="F16" s="329" t="n">
        <v>1</v>
      </c>
      <c r="G16" s="329" t="n">
        <f aca="false">'2011'!M11</f>
        <v>0</v>
      </c>
      <c r="H16" s="329" t="n">
        <f aca="false">'2011'!N11</f>
        <v>105.985</v>
      </c>
      <c r="I16" s="200" t="n">
        <f aca="false">'2011'!P11</f>
        <v>68.675</v>
      </c>
      <c r="J16" s="200" t="n">
        <f aca="false">'2011'!Q11</f>
        <v>20.5</v>
      </c>
      <c r="K16" s="200" t="n">
        <f aca="false">'2011'!R11</f>
        <v>333.125</v>
      </c>
      <c r="L16" s="204" t="n">
        <f aca="false">'2011'!U11+'2011'!V11+'2011'!W11</f>
        <v>0</v>
      </c>
      <c r="M16" s="329" t="n">
        <f aca="false">'2011'!AA11</f>
        <v>422.3</v>
      </c>
      <c r="N16" s="329" t="n">
        <f aca="false">'2011'!AB11</f>
        <v>-316.315</v>
      </c>
      <c r="O16" s="329" t="n">
        <f aca="false">'2011'!AC11</f>
        <v>-1218.2</v>
      </c>
      <c r="P16" s="3"/>
      <c r="Q16" s="3"/>
    </row>
    <row r="17" customFormat="false" ht="12.75" hidden="false" customHeight="false" outlineLevel="0" collapsed="false">
      <c r="A17" s="64" t="s">
        <v>56</v>
      </c>
      <c r="B17" s="330" t="n">
        <f aca="false">'2011'!B12</f>
        <v>102.5</v>
      </c>
      <c r="C17" s="330" t="n">
        <f aca="false">'2011'!C12</f>
        <v>876.375</v>
      </c>
      <c r="D17" s="330" t="n">
        <f aca="false">'2011'!D12</f>
        <v>105.985</v>
      </c>
      <c r="E17" s="156" t="n">
        <f aca="false">'2011'!I12</f>
        <v>1410.97</v>
      </c>
      <c r="F17" s="329" t="n">
        <v>2</v>
      </c>
      <c r="G17" s="329" t="n">
        <f aca="false">'2011'!M12</f>
        <v>0</v>
      </c>
      <c r="H17" s="329" t="n">
        <f aca="false">'2011'!N12</f>
        <v>105.985</v>
      </c>
      <c r="I17" s="200" t="n">
        <f aca="false">'2011'!P12</f>
        <v>68.675</v>
      </c>
      <c r="J17" s="200" t="n">
        <f aca="false">'2011'!Q12</f>
        <v>20.5</v>
      </c>
      <c r="K17" s="200" t="n">
        <f aca="false">'2011'!R12</f>
        <v>333.125</v>
      </c>
      <c r="L17" s="204" t="n">
        <f aca="false">'2011'!U12+'2011'!V12+'2011'!W12</f>
        <v>0</v>
      </c>
      <c r="M17" s="329" t="n">
        <f aca="false">'2011'!AA12</f>
        <v>422.3</v>
      </c>
      <c r="N17" s="329" t="n">
        <f aca="false">'2011'!AB12</f>
        <v>-316.315</v>
      </c>
      <c r="O17" s="329" t="n">
        <f aca="false">'2011'!AC12</f>
        <v>-1410.97</v>
      </c>
      <c r="P17" s="3"/>
      <c r="Q17" s="3"/>
    </row>
    <row r="18" customFormat="false" ht="12.75" hidden="false" customHeight="false" outlineLevel="0" collapsed="false">
      <c r="A18" s="64" t="s">
        <v>57</v>
      </c>
      <c r="B18" s="330" t="n">
        <f aca="false">'2011'!B13</f>
        <v>102.5</v>
      </c>
      <c r="C18" s="330" t="n">
        <f aca="false">'2011'!C13</f>
        <v>876.375</v>
      </c>
      <c r="D18" s="330" t="n">
        <f aca="false">'2011'!D13</f>
        <v>105.985</v>
      </c>
      <c r="E18" s="156" t="n">
        <f aca="false">'2011'!I13</f>
        <v>876.39</v>
      </c>
      <c r="F18" s="329" t="n">
        <v>3</v>
      </c>
      <c r="G18" s="329" t="n">
        <f aca="false">'2011'!M13</f>
        <v>0</v>
      </c>
      <c r="H18" s="329" t="n">
        <f aca="false">'2011'!N13</f>
        <v>105.985</v>
      </c>
      <c r="I18" s="200" t="n">
        <f aca="false">'2011'!P13</f>
        <v>68.675</v>
      </c>
      <c r="J18" s="200" t="n">
        <f aca="false">'2011'!Q13</f>
        <v>20.5</v>
      </c>
      <c r="K18" s="200" t="n">
        <f aca="false">'2011'!R13</f>
        <v>333.125</v>
      </c>
      <c r="L18" s="204" t="n">
        <f aca="false">'2011'!U13+'2011'!V13+'2011'!W13</f>
        <v>0</v>
      </c>
      <c r="M18" s="329" t="n">
        <f aca="false">'2011'!AA13</f>
        <v>422.3</v>
      </c>
      <c r="N18" s="329" t="n">
        <f aca="false">'2011'!AB13</f>
        <v>-316.315</v>
      </c>
      <c r="O18" s="329" t="n">
        <f aca="false">'2011'!AC13</f>
        <v>-876.39</v>
      </c>
      <c r="P18" s="3"/>
      <c r="Q18" s="3"/>
    </row>
    <row r="19" customFormat="false" ht="12.75" hidden="false" customHeight="false" outlineLevel="0" collapsed="false">
      <c r="A19" s="64" t="s">
        <v>45</v>
      </c>
      <c r="B19" s="330" t="n">
        <f aca="false">'2011'!B14</f>
        <v>102.5</v>
      </c>
      <c r="C19" s="330" t="n">
        <f aca="false">'2011'!C14</f>
        <v>876.375</v>
      </c>
      <c r="D19" s="330" t="n">
        <f aca="false">'2011'!D14</f>
        <v>105.985</v>
      </c>
      <c r="E19" s="156" t="n">
        <f aca="false">'2011'!I14</f>
        <v>876.39</v>
      </c>
      <c r="F19" s="329" t="n">
        <v>4</v>
      </c>
      <c r="G19" s="329" t="n">
        <f aca="false">'2011'!M14</f>
        <v>0</v>
      </c>
      <c r="H19" s="329" t="n">
        <f aca="false">'2011'!N14</f>
        <v>105.985</v>
      </c>
      <c r="I19" s="200" t="n">
        <f aca="false">'2011'!P14</f>
        <v>68.675</v>
      </c>
      <c r="J19" s="200" t="n">
        <f aca="false">'2011'!Q14</f>
        <v>20.5</v>
      </c>
      <c r="K19" s="200" t="n">
        <f aca="false">'2011'!R14</f>
        <v>333.125</v>
      </c>
      <c r="L19" s="204" t="n">
        <f aca="false">'2011'!U14+'2011'!V14+'2011'!W14</f>
        <v>0</v>
      </c>
      <c r="M19" s="329" t="n">
        <f aca="false">'2011'!AA14</f>
        <v>422.3</v>
      </c>
      <c r="N19" s="329" t="n">
        <f aca="false">'2011'!AB14</f>
        <v>-316.315</v>
      </c>
      <c r="O19" s="329" t="n">
        <f aca="false">'2011'!AC14</f>
        <v>-876.39</v>
      </c>
      <c r="P19" s="3"/>
      <c r="Q19" s="3"/>
    </row>
    <row r="20" customFormat="false" ht="12.75" hidden="false" customHeight="false" outlineLevel="0" collapsed="false">
      <c r="A20" s="64" t="s">
        <v>46</v>
      </c>
      <c r="B20" s="330" t="n">
        <f aca="false">'2011'!B15</f>
        <v>102.5</v>
      </c>
      <c r="C20" s="330" t="n">
        <f aca="false">'2011'!C15</f>
        <v>876.375</v>
      </c>
      <c r="D20" s="330" t="n">
        <f aca="false">'2011'!D15</f>
        <v>105.985</v>
      </c>
      <c r="E20" s="156" t="n">
        <f aca="false">'2011'!I15</f>
        <v>876.39</v>
      </c>
      <c r="F20" s="329" t="n">
        <v>5</v>
      </c>
      <c r="G20" s="329" t="n">
        <f aca="false">'2011'!M15</f>
        <v>0</v>
      </c>
      <c r="H20" s="329" t="n">
        <f aca="false">'2011'!N15</f>
        <v>105.985</v>
      </c>
      <c r="I20" s="200" t="n">
        <f aca="false">'2011'!P15</f>
        <v>68.675</v>
      </c>
      <c r="J20" s="200" t="n">
        <f aca="false">'2011'!Q15</f>
        <v>20.5</v>
      </c>
      <c r="K20" s="200" t="n">
        <f aca="false">'2011'!R15</f>
        <v>333.125</v>
      </c>
      <c r="L20" s="204" t="n">
        <f aca="false">'2011'!U15+'2011'!V15+'2011'!W15</f>
        <v>0</v>
      </c>
      <c r="M20" s="329" t="n">
        <f aca="false">'2011'!AA15</f>
        <v>422.3</v>
      </c>
      <c r="N20" s="329" t="n">
        <f aca="false">'2011'!AB15</f>
        <v>-316.315</v>
      </c>
      <c r="O20" s="329" t="n">
        <f aca="false">'2011'!AC15</f>
        <v>-876.39</v>
      </c>
      <c r="P20" s="3"/>
      <c r="Q20" s="3"/>
    </row>
    <row r="21" customFormat="false" ht="13.5" hidden="false" customHeight="false" outlineLevel="0" collapsed="false">
      <c r="A21" s="64" t="s">
        <v>47</v>
      </c>
      <c r="B21" s="330" t="n">
        <f aca="false">'2011'!B16</f>
        <v>102.5</v>
      </c>
      <c r="C21" s="330" t="n">
        <f aca="false">'2011'!C16</f>
        <v>876.375</v>
      </c>
      <c r="D21" s="330" t="n">
        <f aca="false">'2011'!D16</f>
        <v>105.985</v>
      </c>
      <c r="E21" s="156" t="n">
        <f aca="false">'2011'!I16</f>
        <v>876.39</v>
      </c>
      <c r="F21" s="329" t="n">
        <v>6</v>
      </c>
      <c r="G21" s="329" t="n">
        <f aca="false">'2011'!M16</f>
        <v>1713.89</v>
      </c>
      <c r="H21" s="329" t="n">
        <f aca="false">'2011'!N16</f>
        <v>1819.875</v>
      </c>
      <c r="I21" s="200" t="n">
        <f aca="false">'2011'!P16</f>
        <v>68.675</v>
      </c>
      <c r="J21" s="200" t="n">
        <f aca="false">'2011'!Q16</f>
        <v>20.5</v>
      </c>
      <c r="K21" s="200" t="n">
        <f aca="false">'2011'!R16</f>
        <v>333.125</v>
      </c>
      <c r="L21" s="204" t="n">
        <f aca="false">'2011'!U16+'2011'!V16+'2011'!W16</f>
        <v>0</v>
      </c>
      <c r="M21" s="329" t="n">
        <f aca="false">'2011'!AA16</f>
        <v>422.3</v>
      </c>
      <c r="N21" s="329" t="n">
        <f aca="false">'2011'!AB16</f>
        <v>1397.575</v>
      </c>
      <c r="O21" s="329" t="n">
        <f aca="false">'2011'!AC16</f>
        <v>837.5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6134.625</v>
      </c>
      <c r="D22" s="220" t="n">
        <f aca="false">SUM(D15:D21)</f>
        <v>741.895</v>
      </c>
      <c r="E22" s="220" t="n">
        <f aca="false">SUM(E15:E21)</f>
        <v>6743.83</v>
      </c>
      <c r="F22" s="220" t="n">
        <f aca="false">SUM(F15:F21)</f>
        <v>21</v>
      </c>
      <c r="G22" s="220" t="n">
        <f aca="false">SUM(G15:G21)</f>
        <v>1713.89</v>
      </c>
      <c r="H22" s="220" t="n">
        <f aca="false">SUM(H15:H21)</f>
        <v>2455.785</v>
      </c>
      <c r="I22" s="220" t="n">
        <f aca="false">SUM(I15:I21)</f>
        <v>480.725</v>
      </c>
      <c r="J22" s="220" t="n">
        <f aca="false">SUM(J15:J21)</f>
        <v>143.5</v>
      </c>
      <c r="K22" s="220" t="n">
        <f aca="false">SUM(K15:K21)</f>
        <v>2331.875</v>
      </c>
      <c r="L22" s="220" t="n">
        <f aca="false">SUM(L15:L21)</f>
        <v>0</v>
      </c>
      <c r="M22" s="220" t="n">
        <f aca="false">SUM(M15:M21)</f>
        <v>2956.1</v>
      </c>
      <c r="N22" s="220" t="n">
        <f aca="false">SUM(N15:N21)</f>
        <v>-500.315</v>
      </c>
      <c r="O22" s="220" t="n">
        <f aca="false">SUM(O15:O21)</f>
        <v>-5029.94</v>
      </c>
      <c r="P22" s="140"/>
      <c r="Q22" s="140"/>
    </row>
    <row r="23" customFormat="false" ht="13.5" hidden="false" customHeight="false" outlineLevel="0" collapsed="false">
      <c r="A23" s="331" t="s">
        <v>8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2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6134.625</v>
      </c>
      <c r="D24" s="236" t="n">
        <f aca="false">D22</f>
        <v>741.895</v>
      </c>
      <c r="E24" s="236" t="n">
        <f aca="false">E22</f>
        <v>6743.83</v>
      </c>
      <c r="F24" s="236" t="n">
        <f aca="false">F22</f>
        <v>21</v>
      </c>
      <c r="G24" s="236" t="n">
        <f aca="false">G22</f>
        <v>1713.89</v>
      </c>
      <c r="H24" s="236" t="n">
        <f aca="false">H22</f>
        <v>2455.785</v>
      </c>
      <c r="I24" s="236" t="n">
        <f aca="false">I22</f>
        <v>480.725</v>
      </c>
      <c r="J24" s="236" t="n">
        <f aca="false">J22</f>
        <v>143.5</v>
      </c>
      <c r="K24" s="236" t="n">
        <f aca="false">K22</f>
        <v>2331.875</v>
      </c>
      <c r="L24" s="236" t="n">
        <f aca="false">L22</f>
        <v>0</v>
      </c>
      <c r="M24" s="236" t="n">
        <f aca="false">M22</f>
        <v>2956.1</v>
      </c>
      <c r="N24" s="236" t="n">
        <f aca="false">N22</f>
        <v>-500.315</v>
      </c>
      <c r="O24" s="236" t="n">
        <f aca="false">O22</f>
        <v>-5029.94</v>
      </c>
      <c r="P24" s="243"/>
      <c r="Q24" s="140"/>
    </row>
    <row r="26" customFormat="false" ht="12.75" hidden="false" customHeight="false" outlineLevel="0" collapsed="false">
      <c r="A26" s="82" t="s">
        <v>107</v>
      </c>
      <c r="D26" s="1" t="s">
        <v>108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33" t="n">
        <v>4441.91</v>
      </c>
      <c r="B28" s="333" t="n">
        <v>0</v>
      </c>
      <c r="C28" s="334" t="n">
        <f aca="false">A28-B28</f>
        <v>4441.91</v>
      </c>
      <c r="D28" s="334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2:27:48Z</dcterms:modified>
  <cp:revision>0</cp:revision>
  <dc:subject/>
  <dc:title/>
</cp:coreProperties>
</file>