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Лицевой счет по адресу г. Таштагол, ул. 28 Панфиловцев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15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расходов всего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расходы по жилым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15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Социальный найм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0.7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3.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3.5" hidden="true" customHeight="false" outlineLevel="0" collapsed="false">
      <c r="A9" s="41" t="s">
        <v>45</v>
      </c>
      <c r="B9" s="42" t="n">
        <v>129.1</v>
      </c>
      <c r="C9" s="43" t="n">
        <f aca="false">B9*8.65</f>
        <v>1116.715</v>
      </c>
      <c r="D9" s="44" t="n">
        <f aca="false">C9*0.24088-1</f>
        <v>267.9943092</v>
      </c>
      <c r="E9" s="45" t="n">
        <v>96.42</v>
      </c>
      <c r="F9" s="46" t="n">
        <v>13.2</v>
      </c>
      <c r="G9" s="46" t="n">
        <v>130.17</v>
      </c>
      <c r="H9" s="46" t="n">
        <v>17.82</v>
      </c>
      <c r="I9" s="46" t="n">
        <v>313.37</v>
      </c>
      <c r="J9" s="46" t="n">
        <v>42.9</v>
      </c>
      <c r="K9" s="46" t="n">
        <v>216.95</v>
      </c>
      <c r="L9" s="46" t="n">
        <v>29.7</v>
      </c>
      <c r="M9" s="46" t="n">
        <v>77.14</v>
      </c>
      <c r="N9" s="47" t="n">
        <v>10.56</v>
      </c>
      <c r="O9" s="48" t="n">
        <f aca="false">E9+G9+I9+K9+M9</f>
        <v>834.05</v>
      </c>
      <c r="P9" s="49" t="n">
        <f aca="false">N9+L9+J9+H9+F9</f>
        <v>114.1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382.1743092</v>
      </c>
      <c r="X9" s="52"/>
      <c r="Y9" s="53" t="n">
        <f aca="false">0.6*B9</f>
        <v>77.46</v>
      </c>
      <c r="Z9" s="53" t="n">
        <f aca="false">B9*0.2*1.05826</f>
        <v>27.3242732</v>
      </c>
      <c r="AA9" s="53" t="n">
        <f aca="false">0.8476*B9</f>
        <v>109.42516</v>
      </c>
      <c r="AB9" s="53" t="n">
        <f aca="false">AA9*0.18</f>
        <v>19.6965288</v>
      </c>
      <c r="AC9" s="53" t="n">
        <f aca="false">(1.04)*B9*0.75645</f>
        <v>101.5640028</v>
      </c>
      <c r="AD9" s="53" t="n">
        <f aca="false">AC9*0.18</f>
        <v>18.281520504</v>
      </c>
      <c r="AE9" s="53" t="n">
        <f aca="false">1.91*B9*0.75645</f>
        <v>186.52619745</v>
      </c>
      <c r="AF9" s="53" t="n">
        <f aca="false">AE9*0.18</f>
        <v>33.574715541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3.852398295</v>
      </c>
      <c r="AT9" s="59"/>
      <c r="AU9" s="60" t="n">
        <f aca="false">AS9-(X9-AT9)</f>
        <v>573.852398295</v>
      </c>
      <c r="AV9" s="61" t="n">
        <f aca="false">W9-AS9</f>
        <v>-191.678089095</v>
      </c>
      <c r="AW9" s="62" t="n">
        <f aca="false">V9-O9</f>
        <v>-834.05</v>
      </c>
    </row>
    <row r="10" customFormat="false" ht="13.5" hidden="true" customHeight="false" outlineLevel="0" collapsed="false">
      <c r="A10" s="64" t="s">
        <v>46</v>
      </c>
      <c r="B10" s="42" t="n">
        <v>129.1</v>
      </c>
      <c r="C10" s="65" t="n">
        <f aca="false">B10*8.65</f>
        <v>1116.715</v>
      </c>
      <c r="D10" s="66" t="n">
        <f aca="false">C10*0.24088-1</f>
        <v>267.9943092</v>
      </c>
      <c r="E10" s="46" t="n">
        <v>0</v>
      </c>
      <c r="F10" s="46" t="n">
        <v>0</v>
      </c>
      <c r="G10" s="46" t="n">
        <v>0.01</v>
      </c>
      <c r="H10" s="46" t="n">
        <v>0</v>
      </c>
      <c r="I10" s="46" t="n">
        <v>-0.01</v>
      </c>
      <c r="J10" s="46" t="n">
        <v>0</v>
      </c>
      <c r="K10" s="46" t="n">
        <v>-0.01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-0.01</v>
      </c>
      <c r="P10" s="49" t="n">
        <f aca="false">N10+L10+J10+H10+F10</f>
        <v>0</v>
      </c>
      <c r="Q10" s="67" t="n">
        <v>44.55</v>
      </c>
      <c r="R10" s="68" t="n">
        <v>60.15</v>
      </c>
      <c r="S10" s="68" t="n">
        <v>144.81</v>
      </c>
      <c r="T10" s="68" t="n">
        <v>100.25</v>
      </c>
      <c r="U10" s="68" t="n">
        <v>35.64</v>
      </c>
      <c r="V10" s="42" t="n">
        <f aca="false">SUM(Q10:U10)</f>
        <v>385.4</v>
      </c>
      <c r="W10" s="69" t="n">
        <f aca="false">D10+P10+V10</f>
        <v>653.3943092</v>
      </c>
      <c r="X10" s="70"/>
      <c r="Y10" s="71" t="n">
        <f aca="false">0.6*B10</f>
        <v>77.46</v>
      </c>
      <c r="Z10" s="71" t="n">
        <f aca="false">B10*0.201</f>
        <v>25.9491</v>
      </c>
      <c r="AA10" s="53" t="n">
        <f aca="false">0.8476*B10</f>
        <v>109.42516</v>
      </c>
      <c r="AB10" s="71" t="n">
        <f aca="false">AA10*0.18</f>
        <v>19.6965288</v>
      </c>
      <c r="AC10" s="53" t="n">
        <f aca="false">(1.04)*B10*0.75645</f>
        <v>101.5640028</v>
      </c>
      <c r="AD10" s="53" t="n">
        <f aca="false">AC10*0.18</f>
        <v>18.281520504</v>
      </c>
      <c r="AE10" s="53" t="n">
        <f aca="false">1.91*B10*0.75645</f>
        <v>186.52619745</v>
      </c>
      <c r="AF10" s="71" t="n">
        <f aca="false">AE10*0.18</f>
        <v>33.574715541</v>
      </c>
      <c r="AG10" s="71" t="n">
        <v>0</v>
      </c>
      <c r="AH10" s="71" t="n">
        <f aca="false">AG10*0.18</f>
        <v>0</v>
      </c>
      <c r="AI10" s="72"/>
      <c r="AJ10" s="72"/>
      <c r="AK10" s="73" t="n">
        <f aca="false">184+315.5</f>
        <v>499.5</v>
      </c>
      <c r="AL10" s="73"/>
      <c r="AM10" s="73" t="n">
        <f aca="false">AK10*0.18</f>
        <v>89.91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1161.887225095</v>
      </c>
      <c r="AT10" s="77"/>
      <c r="AU10" s="78" t="n">
        <f aca="false">AS10-(X10-AT10)</f>
        <v>1161.887225095</v>
      </c>
      <c r="AV10" s="61" t="n">
        <f aca="false">W10-AS10</f>
        <v>-508.492915895</v>
      </c>
      <c r="AW10" s="62" t="n">
        <f aca="false">V10-O10</f>
        <v>385.41</v>
      </c>
    </row>
    <row r="11" customFormat="false" ht="13.5" hidden="true" customHeight="false" outlineLevel="0" collapsed="false">
      <c r="A11" s="79" t="s">
        <v>47</v>
      </c>
      <c r="B11" s="42" t="n">
        <v>129.1</v>
      </c>
      <c r="C11" s="65" t="n">
        <f aca="false">B11*8.65</f>
        <v>1116.715</v>
      </c>
      <c r="D11" s="66" t="n">
        <f aca="false">C11*0.24035+1</f>
        <v>269.40245025</v>
      </c>
      <c r="E11" s="46" t="n">
        <v>48.21</v>
      </c>
      <c r="F11" s="46" t="n">
        <v>6.6</v>
      </c>
      <c r="G11" s="46" t="n">
        <v>65.09</v>
      </c>
      <c r="H11" s="46" t="n">
        <v>8.91</v>
      </c>
      <c r="I11" s="46" t="n">
        <v>156.68</v>
      </c>
      <c r="J11" s="46" t="n">
        <v>21.45</v>
      </c>
      <c r="K11" s="46" t="n">
        <v>108.47</v>
      </c>
      <c r="L11" s="46" t="n">
        <v>14.85</v>
      </c>
      <c r="M11" s="46" t="n">
        <v>38.57</v>
      </c>
      <c r="N11" s="47" t="n">
        <v>5.28</v>
      </c>
      <c r="O11" s="48" t="n">
        <f aca="false">E11+G11+I11+K11+M11</f>
        <v>417.02</v>
      </c>
      <c r="P11" s="49" t="n">
        <f aca="false">N11+L11+J11+H11+F11</f>
        <v>57.09</v>
      </c>
      <c r="Q11" s="68" t="n">
        <v>0.35</v>
      </c>
      <c r="R11" s="68" t="n">
        <v>0.47</v>
      </c>
      <c r="S11" s="68" t="n">
        <v>1.1</v>
      </c>
      <c r="T11" s="68" t="n">
        <v>0.77</v>
      </c>
      <c r="U11" s="68" t="n">
        <v>0.28</v>
      </c>
      <c r="V11" s="42" t="n">
        <f aca="false">SUM(Q11:U11)</f>
        <v>2.97</v>
      </c>
      <c r="W11" s="70" t="n">
        <f aca="false">D11+P11+V11</f>
        <v>329.46245025</v>
      </c>
      <c r="X11" s="70"/>
      <c r="Y11" s="71" t="n">
        <f aca="false">0.6*B11</f>
        <v>77.46</v>
      </c>
      <c r="Z11" s="71" t="n">
        <f aca="false">B11*0.2*1.02524</f>
        <v>26.4716968</v>
      </c>
      <c r="AA11" s="53" t="n">
        <f aca="false">0.8476*B11</f>
        <v>109.42516</v>
      </c>
      <c r="AB11" s="71" t="n">
        <f aca="false">AA11*0.18</f>
        <v>19.6965288</v>
      </c>
      <c r="AC11" s="53" t="n">
        <f aca="false">(1.04)*B11*0.75645</f>
        <v>101.5640028</v>
      </c>
      <c r="AD11" s="53" t="n">
        <f aca="false">AC11*0.18</f>
        <v>18.281520504</v>
      </c>
      <c r="AE11" s="53" t="n">
        <f aca="false">1.91*B11*0.75645</f>
        <v>186.52619745</v>
      </c>
      <c r="AF11" s="71" t="n">
        <f aca="false">AE11*0.18</f>
        <v>33.574715541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2.999821895</v>
      </c>
      <c r="AT11" s="77"/>
      <c r="AU11" s="78" t="n">
        <f aca="false">AS11-(X11-AT11)</f>
        <v>572.999821895</v>
      </c>
      <c r="AV11" s="61" t="n">
        <f aca="false">W11-AS11</f>
        <v>-243.537371645</v>
      </c>
      <c r="AW11" s="62" t="n">
        <f aca="false">V11-O11</f>
        <v>-414.05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350.145</v>
      </c>
      <c r="D12" s="81" t="n">
        <f aca="false">SUM(D9:D11)</f>
        <v>805.39106865</v>
      </c>
      <c r="E12" s="81" t="n">
        <f aca="false">SUM(E9:E11)</f>
        <v>144.63</v>
      </c>
      <c r="F12" s="81" t="n">
        <f aca="false">SUM(F9:F11)</f>
        <v>19.8</v>
      </c>
      <c r="G12" s="81" t="n">
        <f aca="false">SUM(G9:G11)</f>
        <v>195.27</v>
      </c>
      <c r="H12" s="81" t="n">
        <f aca="false">SUM(H9:H11)</f>
        <v>26.73</v>
      </c>
      <c r="I12" s="81" t="n">
        <f aca="false">SUM(I9:I11)</f>
        <v>470.04</v>
      </c>
      <c r="J12" s="81" t="n">
        <f aca="false">SUM(J9:J11)</f>
        <v>64.35</v>
      </c>
      <c r="K12" s="81" t="n">
        <f aca="false">SUM(K9:K11)</f>
        <v>325.41</v>
      </c>
      <c r="L12" s="81" t="n">
        <f aca="false">SUM(L9:L11)</f>
        <v>44.55</v>
      </c>
      <c r="M12" s="81" t="n">
        <f aca="false">SUM(M9:M11)</f>
        <v>115.71</v>
      </c>
      <c r="N12" s="81" t="n">
        <f aca="false">SUM(N9:N11)</f>
        <v>15.84</v>
      </c>
      <c r="O12" s="81" t="n">
        <f aca="false">SUM(O9:O11)</f>
        <v>1251.06</v>
      </c>
      <c r="P12" s="81" t="n">
        <f aca="false">SUM(P9:P11)</f>
        <v>171.27</v>
      </c>
      <c r="Q12" s="81" t="n">
        <f aca="false">SUM(Q9:Q11)</f>
        <v>44.9</v>
      </c>
      <c r="R12" s="81" t="n">
        <f aca="false">SUM(R9:R11)</f>
        <v>60.62</v>
      </c>
      <c r="S12" s="81" t="n">
        <f aca="false">SUM(S9:S11)</f>
        <v>145.91</v>
      </c>
      <c r="T12" s="81" t="n">
        <f aca="false">SUM(T9:T11)</f>
        <v>101.02</v>
      </c>
      <c r="U12" s="81" t="n">
        <f aca="false">SUM(U9:U11)</f>
        <v>35.92</v>
      </c>
      <c r="V12" s="81" t="n">
        <f aca="false">SUM(V9:V11)</f>
        <v>388.37</v>
      </c>
      <c r="W12" s="81" t="n">
        <f aca="false">SUM(W9:W11)</f>
        <v>1365.03106865</v>
      </c>
      <c r="X12" s="81" t="n">
        <f aca="false">SUM(X9:X11)</f>
        <v>0</v>
      </c>
      <c r="Y12" s="81" t="n">
        <f aca="false">SUM(Y9:Y11)</f>
        <v>232.38</v>
      </c>
      <c r="Z12" s="81" t="n">
        <f aca="false">SUM(Z9:Z11)</f>
        <v>79.74507</v>
      </c>
      <c r="AA12" s="81" t="n">
        <f aca="false">SUM(AA9:AA11)</f>
        <v>328.27548</v>
      </c>
      <c r="AB12" s="81" t="n">
        <f aca="false">SUM(AB9:AB11)</f>
        <v>59.0895864</v>
      </c>
      <c r="AC12" s="81" t="n">
        <f aca="false">SUM(AC9:AC11)</f>
        <v>304.6920084</v>
      </c>
      <c r="AD12" s="81" t="n">
        <f aca="false">SUM(AD9:AD11)</f>
        <v>54.844561512</v>
      </c>
      <c r="AE12" s="81" t="n">
        <f aca="false">SUM(AE9:AE11)</f>
        <v>559.57859235</v>
      </c>
      <c r="AF12" s="81" t="n">
        <f aca="false">SUM(AF9:AF11)</f>
        <v>100.724146623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499.5</v>
      </c>
      <c r="AL12" s="81" t="n">
        <f aca="false">SUM(AL9:AL11)</f>
        <v>0</v>
      </c>
      <c r="AM12" s="81" t="n">
        <f aca="false">SUM(AM9:AM11)</f>
        <v>89.91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2308.739445285</v>
      </c>
      <c r="AT12" s="81" t="n">
        <f aca="false">SUM(AT9:AT11)</f>
        <v>0</v>
      </c>
      <c r="AU12" s="81" t="n">
        <f aca="false">SUM(AU9:AU11)</f>
        <v>2308.739445285</v>
      </c>
      <c r="AV12" s="81" t="n">
        <f aca="false">SUM(AV9:AV11)</f>
        <v>-943.708376635</v>
      </c>
      <c r="AW12" s="81" t="n">
        <f aca="false">SUM(AW9:AW11)</f>
        <v>-862.69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3.5" hidden="true" customHeight="false" outlineLevel="0" collapsed="false">
      <c r="A14" s="64" t="s">
        <v>49</v>
      </c>
      <c r="B14" s="97" t="n">
        <v>129.1</v>
      </c>
      <c r="C14" s="98" t="n">
        <f aca="false">B14*8.65</f>
        <v>1116.715</v>
      </c>
      <c r="D14" s="99" t="n">
        <f aca="false">C14*0.125</f>
        <v>139.589375</v>
      </c>
      <c r="E14" s="46" t="n">
        <v>48.21</v>
      </c>
      <c r="F14" s="46" t="n">
        <v>6.6</v>
      </c>
      <c r="G14" s="46" t="n">
        <v>65.09</v>
      </c>
      <c r="H14" s="46" t="n">
        <v>8.91</v>
      </c>
      <c r="I14" s="46" t="n">
        <v>156.68</v>
      </c>
      <c r="J14" s="46" t="n">
        <v>21.45</v>
      </c>
      <c r="K14" s="46" t="n">
        <v>108.47</v>
      </c>
      <c r="L14" s="46" t="n">
        <v>14.85</v>
      </c>
      <c r="M14" s="46" t="n">
        <v>38.57</v>
      </c>
      <c r="N14" s="47" t="n">
        <v>5.28</v>
      </c>
      <c r="O14" s="48" t="n">
        <f aca="false">E14+G14+I14+K14+M14</f>
        <v>417.02</v>
      </c>
      <c r="P14" s="49" t="n">
        <f aca="false">N14+L14+J14+H14+F14</f>
        <v>57.09</v>
      </c>
      <c r="Q14" s="100" t="n">
        <v>22.28</v>
      </c>
      <c r="R14" s="101" t="n">
        <v>30.08</v>
      </c>
      <c r="S14" s="101" t="n">
        <v>72.42</v>
      </c>
      <c r="T14" s="101" t="n">
        <v>50.13</v>
      </c>
      <c r="U14" s="101" t="n">
        <v>17.82</v>
      </c>
      <c r="V14" s="102" t="n">
        <f aca="false">SUM(Q14:U14)</f>
        <v>192.73</v>
      </c>
      <c r="W14" s="103" t="n">
        <f aca="false">D14+P14+V14</f>
        <v>389.409375</v>
      </c>
      <c r="X14" s="52"/>
      <c r="Y14" s="53" t="n">
        <f aca="false">0.6*B14*0.9</f>
        <v>69.714</v>
      </c>
      <c r="Z14" s="53" t="n">
        <f aca="false">B14*0.2*0.8913+0.01</f>
        <v>23.023366</v>
      </c>
      <c r="AA14" s="53" t="n">
        <f aca="false">0.85*B14*0.8852+0.01</f>
        <v>97.147422</v>
      </c>
      <c r="AB14" s="53" t="n">
        <f aca="false">AA14*0.18</f>
        <v>17.48653596</v>
      </c>
      <c r="AC14" s="53" t="n">
        <f aca="false">0.83*B14*0.887</f>
        <v>95.044711</v>
      </c>
      <c r="AD14" s="53" t="n">
        <f aca="false">AC14*0.18</f>
        <v>17.10804798</v>
      </c>
      <c r="AE14" s="53" t="n">
        <f aca="false">(1.91)*B14*0.887</f>
        <v>218.717347</v>
      </c>
      <c r="AF14" s="53" t="n">
        <f aca="false">AE14*0.18</f>
        <v>39.36912246</v>
      </c>
      <c r="AG14" s="53" t="n">
        <v>0</v>
      </c>
      <c r="AH14" s="53" t="n">
        <f aca="false">AG14*0.18</f>
        <v>0</v>
      </c>
      <c r="AI14" s="54"/>
      <c r="AJ14" s="54"/>
      <c r="AK14" s="55" t="n">
        <v>540</v>
      </c>
      <c r="AL14" s="55"/>
      <c r="AM14" s="55" t="n">
        <f aca="false">AK14*0.18</f>
        <v>97.2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1214.8105524</v>
      </c>
      <c r="AT14" s="59"/>
      <c r="AU14" s="78" t="n">
        <f aca="false">AS14-(X14-AT14)</f>
        <v>1214.8105524</v>
      </c>
      <c r="AV14" s="104" t="n">
        <f aca="false">W14-AS14</f>
        <v>-825.4011774</v>
      </c>
      <c r="AW14" s="105" t="n">
        <f aca="false">V14-O14</f>
        <v>-224.29</v>
      </c>
    </row>
    <row r="15" customFormat="false" ht="13.5" hidden="true" customHeight="false" outlineLevel="0" collapsed="false">
      <c r="A15" s="64" t="s">
        <v>50</v>
      </c>
      <c r="B15" s="42" t="n">
        <v>129.1</v>
      </c>
      <c r="C15" s="106" t="n">
        <f aca="false">B15*8.65</f>
        <v>1116.715</v>
      </c>
      <c r="D15" s="99" t="n">
        <f aca="false">C15*0.125</f>
        <v>139.589375</v>
      </c>
      <c r="E15" s="46" t="n">
        <v>48.21</v>
      </c>
      <c r="F15" s="46" t="n">
        <v>6.6</v>
      </c>
      <c r="G15" s="46" t="n">
        <v>65.09</v>
      </c>
      <c r="H15" s="46" t="n">
        <v>8.91</v>
      </c>
      <c r="I15" s="46" t="n">
        <v>156.68</v>
      </c>
      <c r="J15" s="46" t="n">
        <v>21.45</v>
      </c>
      <c r="K15" s="46" t="n">
        <v>108.47</v>
      </c>
      <c r="L15" s="46" t="n">
        <v>14.85</v>
      </c>
      <c r="M15" s="46" t="n">
        <v>38.57</v>
      </c>
      <c r="N15" s="47" t="n">
        <v>5.28</v>
      </c>
      <c r="O15" s="48" t="n">
        <f aca="false">E15+G15+I15+K15+M15</f>
        <v>417.02</v>
      </c>
      <c r="P15" s="49" t="n">
        <f aca="false">N15+L15+J15+H15+F15</f>
        <v>57.09</v>
      </c>
      <c r="Q15" s="68" t="n">
        <v>22.44</v>
      </c>
      <c r="R15" s="68" t="n">
        <v>30.3</v>
      </c>
      <c r="S15" s="68" t="n">
        <v>72.92</v>
      </c>
      <c r="T15" s="68" t="n">
        <v>50.48</v>
      </c>
      <c r="U15" s="68" t="n">
        <v>17.96</v>
      </c>
      <c r="V15" s="42" t="n">
        <f aca="false">SUM(Q15:U15)</f>
        <v>194.1</v>
      </c>
      <c r="W15" s="52" t="n">
        <f aca="false">D15+P15+V15</f>
        <v>390.779375</v>
      </c>
      <c r="X15" s="52"/>
      <c r="Y15" s="53" t="n">
        <f aca="false">0.6*B15*0.9</f>
        <v>69.714</v>
      </c>
      <c r="Z15" s="53" t="n">
        <f aca="false">B15*0.2*0.9152</f>
        <v>23.630464</v>
      </c>
      <c r="AA15" s="53" t="n">
        <f aca="false">0.85*B15*0.8853</f>
        <v>97.1483955</v>
      </c>
      <c r="AB15" s="53" t="n">
        <f aca="false">AA15*0.18</f>
        <v>17.48671119</v>
      </c>
      <c r="AC15" s="53" t="n">
        <f aca="false">0.83*B15*0.9</f>
        <v>96.4377</v>
      </c>
      <c r="AD15" s="53" t="n">
        <f aca="false">AC15*0.18</f>
        <v>17.358786</v>
      </c>
      <c r="AE15" s="53" t="n">
        <f aca="false">(1.91)*B15*0.9+0.01</f>
        <v>221.9329</v>
      </c>
      <c r="AF15" s="53" t="n">
        <f aca="false">AE15*0.18</f>
        <v>39.947922</v>
      </c>
      <c r="AG15" s="53" t="n">
        <v>0</v>
      </c>
      <c r="AH15" s="53" t="n">
        <f aca="false">AG15*0.18</f>
        <v>0</v>
      </c>
      <c r="AI15" s="54"/>
      <c r="AJ15" s="54"/>
      <c r="AK15" s="55" t="n">
        <v>513.5</v>
      </c>
      <c r="AL15" s="55"/>
      <c r="AM15" s="73" t="n">
        <f aca="false">(AK15+AL15)*0.18</f>
        <v>92.43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1189.58687869</v>
      </c>
      <c r="AT15" s="59"/>
      <c r="AU15" s="78" t="n">
        <f aca="false">AS15-(X15-AT15)</f>
        <v>1189.58687869</v>
      </c>
      <c r="AV15" s="104" t="n">
        <f aca="false">W15-AS15</f>
        <v>-798.80750369</v>
      </c>
      <c r="AW15" s="105" t="n">
        <f aca="false">V15-O15</f>
        <v>-222.92</v>
      </c>
    </row>
    <row r="16" customFormat="false" ht="13.5" hidden="true" customHeight="false" outlineLevel="0" collapsed="false">
      <c r="A16" s="107" t="s">
        <v>51</v>
      </c>
      <c r="B16" s="42" t="n">
        <v>129.1</v>
      </c>
      <c r="C16" s="106" t="n">
        <f aca="false">B16*8.65</f>
        <v>1116.715</v>
      </c>
      <c r="D16" s="108" t="n">
        <f aca="false">C16*0.125</f>
        <v>139.589375</v>
      </c>
      <c r="E16" s="46" t="n">
        <v>-106.35</v>
      </c>
      <c r="F16" s="46" t="n">
        <v>6.6</v>
      </c>
      <c r="G16" s="46" t="n">
        <v>65.09</v>
      </c>
      <c r="H16" s="46" t="n">
        <v>8.91</v>
      </c>
      <c r="I16" s="46" t="n">
        <v>-345.64</v>
      </c>
      <c r="J16" s="46" t="n">
        <v>21.45</v>
      </c>
      <c r="K16" s="46" t="n">
        <v>-239.29</v>
      </c>
      <c r="L16" s="46" t="n">
        <v>14.85</v>
      </c>
      <c r="M16" s="46" t="n">
        <v>-85.09</v>
      </c>
      <c r="N16" s="47" t="n">
        <v>5.28</v>
      </c>
      <c r="O16" s="48" t="n">
        <f aca="false">E16+G16+I16+K16+M16</f>
        <v>-711.28</v>
      </c>
      <c r="P16" s="49" t="n">
        <f aca="false">N16+L16+J16+H16+F16</f>
        <v>57.09</v>
      </c>
      <c r="Q16" s="68" t="n">
        <v>22.44</v>
      </c>
      <c r="R16" s="68" t="n">
        <v>30.29</v>
      </c>
      <c r="S16" s="68" t="n">
        <v>72.93</v>
      </c>
      <c r="T16" s="68" t="n">
        <v>50.49</v>
      </c>
      <c r="U16" s="68" t="n">
        <v>17.95</v>
      </c>
      <c r="V16" s="42" t="n">
        <f aca="false">SUM(Q16:U16)</f>
        <v>194.1</v>
      </c>
      <c r="W16" s="52" t="n">
        <f aca="false">D16+P16+V16</f>
        <v>390.779375</v>
      </c>
      <c r="X16" s="52"/>
      <c r="Y16" s="53" t="n">
        <f aca="false">0.6*B16*0.9</f>
        <v>69.714</v>
      </c>
      <c r="Z16" s="53" t="n">
        <f aca="false">B16*0.2*0.9081</f>
        <v>23.447142</v>
      </c>
      <c r="AA16" s="53" t="n">
        <f aca="false">0.85*B16*0.8909</f>
        <v>97.7629115</v>
      </c>
      <c r="AB16" s="53" t="n">
        <f aca="false">AA16*0.18</f>
        <v>17.59732407</v>
      </c>
      <c r="AC16" s="53" t="n">
        <f aca="false">(0.83*B16)*0.8927</f>
        <v>95.6554831</v>
      </c>
      <c r="AD16" s="53" t="n">
        <f aca="false">AC16*0.18</f>
        <v>17.217986958</v>
      </c>
      <c r="AE16" s="53" t="n">
        <f aca="false">1.91*B16*0.8927</f>
        <v>220.1228587</v>
      </c>
      <c r="AF16" s="53" t="n">
        <f aca="false">AE16*0.18</f>
        <v>39.622114566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55" t="n">
        <f aca="false">(AK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81.139820894</v>
      </c>
      <c r="AT16" s="59"/>
      <c r="AU16" s="78" t="n">
        <f aca="false">AS16-(X16-AT16)</f>
        <v>581.139820894</v>
      </c>
      <c r="AV16" s="104" t="n">
        <f aca="false">W16-AS16</f>
        <v>-190.360445894</v>
      </c>
      <c r="AW16" s="105" t="n">
        <f aca="false">V16-O16</f>
        <v>905.38</v>
      </c>
    </row>
    <row r="17" customFormat="false" ht="13.5" hidden="true" customHeight="false" outlineLevel="0" collapsed="false">
      <c r="A17" s="109" t="s">
        <v>52</v>
      </c>
      <c r="B17" s="42" t="n">
        <v>129.1</v>
      </c>
      <c r="C17" s="110" t="n">
        <f aca="false">B17*8.65</f>
        <v>1116.715</v>
      </c>
      <c r="D17" s="108" t="n">
        <f aca="false">C17*0.125</f>
        <v>139.589375</v>
      </c>
      <c r="E17" s="46" t="n">
        <v>22.45</v>
      </c>
      <c r="F17" s="46" t="n">
        <v>6.6</v>
      </c>
      <c r="G17" s="46" t="n">
        <v>65.09</v>
      </c>
      <c r="H17" s="46" t="n">
        <v>8.91</v>
      </c>
      <c r="I17" s="46" t="n">
        <v>72.96</v>
      </c>
      <c r="J17" s="46" t="n">
        <v>21.45</v>
      </c>
      <c r="K17" s="46" t="n">
        <v>50.51</v>
      </c>
      <c r="L17" s="46" t="n">
        <v>14.85</v>
      </c>
      <c r="M17" s="46" t="n">
        <v>17.96</v>
      </c>
      <c r="N17" s="47" t="n">
        <v>5.28</v>
      </c>
      <c r="O17" s="111" t="n">
        <f aca="false">E17+G17+I17+K17+M17</f>
        <v>228.97</v>
      </c>
      <c r="P17" s="49" t="n">
        <f aca="false">N17+L17+J17+H17+F17</f>
        <v>57.09</v>
      </c>
      <c r="Q17" s="112" t="n">
        <v>22.49</v>
      </c>
      <c r="R17" s="113" t="n">
        <v>30.36</v>
      </c>
      <c r="S17" s="113" t="n">
        <v>73.08</v>
      </c>
      <c r="T17" s="113" t="n">
        <v>50.59</v>
      </c>
      <c r="U17" s="113" t="n">
        <v>17.99</v>
      </c>
      <c r="V17" s="114" t="n">
        <f aca="false">SUM(Q17:U17)</f>
        <v>194.51</v>
      </c>
      <c r="W17" s="115" t="n">
        <f aca="false">D17+P17+V17</f>
        <v>391.189375</v>
      </c>
      <c r="X17" s="52"/>
      <c r="Y17" s="53" t="n">
        <f aca="false">0.6*B17*0.9</f>
        <v>69.714</v>
      </c>
      <c r="Z17" s="53" t="n">
        <f aca="false">B17*0.2*0.9234</f>
        <v>23.842188</v>
      </c>
      <c r="AA17" s="53" t="n">
        <f aca="false">0.85*B17*0.8909</f>
        <v>97.7629115</v>
      </c>
      <c r="AB17" s="53" t="n">
        <f aca="false">AA17*0.18</f>
        <v>17.59732407</v>
      </c>
      <c r="AC17" s="53" t="n">
        <f aca="false">(0.83*B17)*0.8927</f>
        <v>95.6554831</v>
      </c>
      <c r="AD17" s="53" t="n">
        <f aca="false">AC17*0.18</f>
        <v>17.217986958</v>
      </c>
      <c r="AE17" s="53" t="n">
        <f aca="false">1.91*B17*0.8927</f>
        <v>220.1228587</v>
      </c>
      <c r="AF17" s="53" t="n">
        <f aca="false">AE17*0.18</f>
        <v>39.622114566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6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81.534866894</v>
      </c>
      <c r="AT17" s="59"/>
      <c r="AU17" s="104" t="n">
        <f aca="false">W17-AR17</f>
        <v>391.189375</v>
      </c>
      <c r="AV17" s="104" t="n">
        <f aca="false">W17-AS17</f>
        <v>-190.345491894</v>
      </c>
      <c r="AW17" s="105" t="n">
        <f aca="false">V17-O17</f>
        <v>-34.46</v>
      </c>
    </row>
    <row r="18" customFormat="false" ht="13.5" hidden="true" customHeight="false" outlineLevel="0" collapsed="false">
      <c r="A18" s="64" t="s">
        <v>53</v>
      </c>
      <c r="B18" s="42" t="n">
        <v>129.1</v>
      </c>
      <c r="C18" s="110" t="n">
        <f aca="false">B18*8.65</f>
        <v>1116.715</v>
      </c>
      <c r="D18" s="108" t="n">
        <f aca="false">C18-E18-F18-G18-H18-I18-J18-K18-L18-M18-N18</f>
        <v>811.625</v>
      </c>
      <c r="E18" s="46" t="n">
        <v>23.27</v>
      </c>
      <c r="F18" s="46" t="n">
        <v>7.43</v>
      </c>
      <c r="G18" s="46" t="n">
        <v>70.74</v>
      </c>
      <c r="H18" s="46" t="n">
        <v>10.07</v>
      </c>
      <c r="I18" s="46" t="n">
        <v>75.69</v>
      </c>
      <c r="J18" s="46" t="n">
        <v>24.17</v>
      </c>
      <c r="K18" s="46" t="n">
        <v>52.41</v>
      </c>
      <c r="L18" s="46" t="n">
        <v>16.75</v>
      </c>
      <c r="M18" s="46" t="n">
        <v>18.62</v>
      </c>
      <c r="N18" s="117" t="n">
        <v>5.94</v>
      </c>
      <c r="O18" s="118" t="n">
        <f aca="false">E18+G18+I18+K18+M18</f>
        <v>240.73</v>
      </c>
      <c r="P18" s="119" t="n">
        <f aca="false">N18+L18+J18+H18+F18</f>
        <v>64.36</v>
      </c>
      <c r="Q18" s="68" t="n">
        <v>22.42</v>
      </c>
      <c r="R18" s="68" t="n">
        <v>30.27</v>
      </c>
      <c r="S18" s="68" t="n">
        <v>72.86</v>
      </c>
      <c r="T18" s="68" t="n">
        <v>50.45</v>
      </c>
      <c r="U18" s="68" t="n">
        <v>17.93</v>
      </c>
      <c r="V18" s="42" t="n">
        <f aca="false">SUM(Q18:U18)</f>
        <v>193.93</v>
      </c>
      <c r="W18" s="52" t="n">
        <f aca="false">D18+P18+V18</f>
        <v>1069.915</v>
      </c>
      <c r="X18" s="52"/>
      <c r="Y18" s="53" t="n">
        <f aca="false">0.6*B18</f>
        <v>77.46</v>
      </c>
      <c r="Z18" s="53" t="n">
        <f aca="false">B18*0.2*1.011</f>
        <v>26.10402</v>
      </c>
      <c r="AA18" s="53" t="n">
        <f aca="false">0.85*B18*0.9899</f>
        <v>108.6266765</v>
      </c>
      <c r="AB18" s="53" t="n">
        <f aca="false">AA18*0.18</f>
        <v>19.55280177</v>
      </c>
      <c r="AC18" s="53" t="n">
        <f aca="false">(0.83*B18)*0.991</f>
        <v>106.188623</v>
      </c>
      <c r="AD18" s="53" t="n">
        <f aca="false">AC18*0.18</f>
        <v>19.11395214</v>
      </c>
      <c r="AE18" s="53" t="n">
        <f aca="false">1.91*B18*0.992</f>
        <v>244.608352</v>
      </c>
      <c r="AF18" s="53" t="n">
        <f aca="false">AE18*0.18</f>
        <v>44.02950336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6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+AP18</f>
        <v>645.68392877</v>
      </c>
      <c r="AT18" s="59"/>
      <c r="AU18" s="78" t="n">
        <f aca="false">AS18-(X18-AT18)</f>
        <v>645.68392877</v>
      </c>
      <c r="AV18" s="104" t="n">
        <f aca="false">W18-AS18</f>
        <v>424.23107123</v>
      </c>
      <c r="AW18" s="105" t="n">
        <f aca="false">V18-O18</f>
        <v>-46.8</v>
      </c>
    </row>
    <row r="19" customFormat="false" ht="13.5" hidden="true" customHeight="false" outlineLevel="0" collapsed="false">
      <c r="A19" s="107" t="s">
        <v>54</v>
      </c>
      <c r="B19" s="42" t="n">
        <v>129.1</v>
      </c>
      <c r="C19" s="110" t="n">
        <f aca="false">B19*8.65</f>
        <v>1116.715</v>
      </c>
      <c r="D19" s="108" t="n">
        <v>811.2</v>
      </c>
      <c r="E19" s="46" t="n">
        <v>46.55</v>
      </c>
      <c r="F19" s="46" t="n">
        <v>14.85</v>
      </c>
      <c r="G19" s="46" t="n">
        <v>141.5</v>
      </c>
      <c r="H19" s="46" t="n">
        <v>20.13</v>
      </c>
      <c r="I19" s="46" t="n">
        <v>75.69</v>
      </c>
      <c r="J19" s="46" t="n">
        <v>24.17</v>
      </c>
      <c r="K19" s="46" t="n">
        <v>104.82</v>
      </c>
      <c r="L19" s="46" t="n">
        <v>33.5</v>
      </c>
      <c r="M19" s="46" t="n">
        <v>37.24</v>
      </c>
      <c r="N19" s="47" t="n">
        <v>11.88</v>
      </c>
      <c r="O19" s="111" t="n">
        <f aca="false">E19+G19+I19+K19+M19</f>
        <v>405.8</v>
      </c>
      <c r="P19" s="49" t="n">
        <f aca="false">N19+L19+J19+H19+F19</f>
        <v>104.53</v>
      </c>
      <c r="Q19" s="68" t="n">
        <v>23.28</v>
      </c>
      <c r="R19" s="68" t="n">
        <v>31.48</v>
      </c>
      <c r="S19" s="68" t="n">
        <v>75.74</v>
      </c>
      <c r="T19" s="68" t="n">
        <v>52.44</v>
      </c>
      <c r="U19" s="68" t="n">
        <v>18.63</v>
      </c>
      <c r="V19" s="42" t="n">
        <f aca="false">SUM(Q19:U19)</f>
        <v>201.57</v>
      </c>
      <c r="W19" s="52" t="n">
        <f aca="false">D19+P19+V19</f>
        <v>1117.3</v>
      </c>
      <c r="X19" s="52"/>
      <c r="Y19" s="53" t="n">
        <f aca="false">0.6*B19</f>
        <v>77.46</v>
      </c>
      <c r="Z19" s="53" t="n">
        <f aca="false">B19*0.2*1.01045</f>
        <v>26.089819</v>
      </c>
      <c r="AA19" s="53" t="n">
        <f aca="false">0.85*B19*0.98824</f>
        <v>108.4445164</v>
      </c>
      <c r="AB19" s="53" t="n">
        <f aca="false">AA19*0.18</f>
        <v>19.520012952</v>
      </c>
      <c r="AC19" s="53" t="n">
        <f aca="false">(0.83*B19)*0.99023</f>
        <v>106.10611519</v>
      </c>
      <c r="AD19" s="53" t="n">
        <f aca="false">AC19*0.18</f>
        <v>19.0991007342</v>
      </c>
      <c r="AE19" s="53" t="n">
        <f aca="false">(1.91)*B19*0.99023</f>
        <v>244.17190363</v>
      </c>
      <c r="AF19" s="53" t="n">
        <f aca="false">AE19*0.18</f>
        <v>43.9509426534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 t="n">
        <v>1200</v>
      </c>
      <c r="AL19" s="55"/>
      <c r="AM19" s="73" t="n">
        <f aca="false">(AK19+AL19)*0.18</f>
        <v>216</v>
      </c>
      <c r="AN19" s="116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+AP19</f>
        <v>2060.8424105596</v>
      </c>
      <c r="AT19" s="59"/>
      <c r="AU19" s="78" t="n">
        <f aca="false">AS19-(X19-AT19)</f>
        <v>2060.8424105596</v>
      </c>
      <c r="AV19" s="104" t="n">
        <f aca="false">W19-AS19</f>
        <v>-943.5424105596</v>
      </c>
      <c r="AW19" s="105" t="n">
        <f aca="false">V19-O19</f>
        <v>-204.23</v>
      </c>
    </row>
    <row r="20" customFormat="false" ht="13.5" hidden="true" customHeight="false" outlineLevel="0" collapsed="false">
      <c r="A20" s="109" t="s">
        <v>55</v>
      </c>
      <c r="B20" s="42" t="n">
        <v>129.1</v>
      </c>
      <c r="C20" s="110" t="n">
        <f aca="false">B20*8.65</f>
        <v>1116.715</v>
      </c>
      <c r="D20" s="108" t="n">
        <v>811.63</v>
      </c>
      <c r="E20" s="46" t="n">
        <v>-0.01</v>
      </c>
      <c r="F20" s="46" t="n">
        <v>0.01</v>
      </c>
      <c r="G20" s="46" t="n">
        <v>-0.02</v>
      </c>
      <c r="H20" s="46" t="n">
        <v>0.01</v>
      </c>
      <c r="I20" s="46" t="n">
        <v>75.69</v>
      </c>
      <c r="J20" s="46" t="n">
        <v>24.17</v>
      </c>
      <c r="K20" s="46" t="n">
        <v>0</v>
      </c>
      <c r="L20" s="46" t="n">
        <v>0</v>
      </c>
      <c r="M20" s="46" t="n">
        <v>0</v>
      </c>
      <c r="N20" s="47" t="n">
        <v>0</v>
      </c>
      <c r="O20" s="111" t="n">
        <f aca="false">E20+G20+I20+K20+M20</f>
        <v>75.66</v>
      </c>
      <c r="P20" s="49" t="n">
        <f aca="false">N20+L20+J20+H20+F20</f>
        <v>24.19</v>
      </c>
      <c r="Q20" s="68" t="n">
        <v>46.4</v>
      </c>
      <c r="R20" s="68" t="n">
        <v>62.73</v>
      </c>
      <c r="S20" s="68" t="n">
        <v>75.72</v>
      </c>
      <c r="T20" s="68" t="n">
        <v>104.48</v>
      </c>
      <c r="U20" s="68" t="n">
        <v>37.12</v>
      </c>
      <c r="V20" s="42" t="n">
        <f aca="false">SUM(Q20:U20)</f>
        <v>326.45</v>
      </c>
      <c r="W20" s="52" t="n">
        <f aca="false">D20+P20+V20</f>
        <v>1162.27</v>
      </c>
      <c r="X20" s="52"/>
      <c r="Y20" s="53" t="n">
        <f aca="false">0.6*B20</f>
        <v>77.46</v>
      </c>
      <c r="Z20" s="53" t="n">
        <f aca="false">B20*0.2*0.99426</f>
        <v>25.6717932</v>
      </c>
      <c r="AA20" s="53" t="n">
        <f aca="false">0.85*B20*0.98824</f>
        <v>108.4445164</v>
      </c>
      <c r="AB20" s="53" t="n">
        <f aca="false">AA20*0.18</f>
        <v>19.520012952</v>
      </c>
      <c r="AC20" s="53" t="n">
        <f aca="false">0.83*B20*0.99023</f>
        <v>106.10611519</v>
      </c>
      <c r="AD20" s="53" t="n">
        <f aca="false">AC20*0.18</f>
        <v>19.0991007342</v>
      </c>
      <c r="AE20" s="53" t="n">
        <f aca="false">1.91*B20*0.99023</f>
        <v>244.17190363</v>
      </c>
      <c r="AF20" s="53" t="n">
        <f aca="false">AE20*0.18</f>
        <v>43.9509426534</v>
      </c>
      <c r="AG20" s="53" t="n">
        <v>0</v>
      </c>
      <c r="AH20" s="53" t="n">
        <f aca="false">AG20*0.18</f>
        <v>0</v>
      </c>
      <c r="AI20" s="54"/>
      <c r="AJ20" s="72" t="n">
        <f aca="false">AI20*0.18</f>
        <v>0</v>
      </c>
      <c r="AK20" s="55" t="n">
        <v>360</v>
      </c>
      <c r="AL20" s="55"/>
      <c r="AM20" s="55" t="n">
        <f aca="false">AK20*0.18</f>
        <v>64.8</v>
      </c>
      <c r="AN20" s="116" t="n">
        <v>248</v>
      </c>
      <c r="AO20" s="57" t="n">
        <v>0</v>
      </c>
      <c r="AP20" s="53" t="n">
        <f aca="false">AN20*AO20*1.12*1.18</f>
        <v>0</v>
      </c>
      <c r="AQ20" s="58"/>
      <c r="AR20" s="58" t="n">
        <f aca="false">AQ20*0.18</f>
        <v>0</v>
      </c>
      <c r="AS20" s="58" t="n">
        <f aca="false">SUM(Y20:AM20)+AP20</f>
        <v>1069.2243847596</v>
      </c>
      <c r="AT20" s="59"/>
      <c r="AU20" s="78" t="n">
        <f aca="false">AS20-(X20-AT20)</f>
        <v>1069.2243847596</v>
      </c>
      <c r="AV20" s="104" t="n">
        <f aca="false">W20-AS20</f>
        <v>93.0456152403999</v>
      </c>
      <c r="AW20" s="105" t="n">
        <f aca="false">V20-O20</f>
        <v>250.79</v>
      </c>
    </row>
    <row r="21" customFormat="false" ht="13.5" hidden="true" customHeight="false" outlineLevel="0" collapsed="false">
      <c r="A21" s="64" t="s">
        <v>56</v>
      </c>
      <c r="B21" s="42" t="n">
        <v>129.1</v>
      </c>
      <c r="C21" s="110" t="n">
        <f aca="false">B21*8.65</f>
        <v>1116.715</v>
      </c>
      <c r="D21" s="108" t="n">
        <f aca="false">C21-E21-F21-G21-H21-I21-J21-K21-L21-M21-N21</f>
        <v>811.625</v>
      </c>
      <c r="E21" s="46" t="n">
        <v>23.27</v>
      </c>
      <c r="F21" s="46" t="n">
        <v>7.43</v>
      </c>
      <c r="G21" s="46" t="n">
        <v>70.74</v>
      </c>
      <c r="H21" s="46" t="n">
        <v>10.07</v>
      </c>
      <c r="I21" s="46" t="n">
        <v>75.69</v>
      </c>
      <c r="J21" s="46" t="n">
        <v>24.17</v>
      </c>
      <c r="K21" s="46" t="n">
        <v>52.41</v>
      </c>
      <c r="L21" s="46" t="n">
        <v>16.75</v>
      </c>
      <c r="M21" s="46" t="n">
        <v>18.62</v>
      </c>
      <c r="N21" s="47" t="n">
        <v>5.94</v>
      </c>
      <c r="O21" s="111" t="n">
        <f aca="false">E21+G21+I21+K21+M21</f>
        <v>240.73</v>
      </c>
      <c r="P21" s="49" t="n">
        <f aca="false">N21+L21+J21+H21+F21</f>
        <v>64.36</v>
      </c>
      <c r="Q21" s="68" t="n">
        <v>0.31</v>
      </c>
      <c r="R21" s="68" t="n">
        <v>0.42</v>
      </c>
      <c r="S21" s="68" t="n">
        <v>75.54</v>
      </c>
      <c r="T21" s="68" t="n">
        <v>0.71</v>
      </c>
      <c r="U21" s="68" t="n">
        <v>0.26</v>
      </c>
      <c r="V21" s="42" t="n">
        <f aca="false">SUM(Q21:U21)</f>
        <v>77.24</v>
      </c>
      <c r="W21" s="52" t="n">
        <f aca="false">D21+P21+V21</f>
        <v>953.225</v>
      </c>
      <c r="X21" s="52"/>
      <c r="Y21" s="53" t="n">
        <f aca="false">0.6*B21</f>
        <v>77.46</v>
      </c>
      <c r="Z21" s="53" t="n">
        <f aca="false">B21*0.2*0.99875</f>
        <v>25.787725</v>
      </c>
      <c r="AA21" s="53" t="n">
        <f aca="false">0.85*B21*0.9882</f>
        <v>108.440127</v>
      </c>
      <c r="AB21" s="53" t="n">
        <f aca="false">AA21*0.18</f>
        <v>19.51922286</v>
      </c>
      <c r="AC21" s="53" t="n">
        <f aca="false">0.83*B21*0.9902</f>
        <v>106.1029006</v>
      </c>
      <c r="AD21" s="53" t="n">
        <f aca="false">AC21*0.18</f>
        <v>19.098522108</v>
      </c>
      <c r="AE21" s="53" t="n">
        <f aca="false">1.91*B21*0.9902</f>
        <v>244.1645062</v>
      </c>
      <c r="AF21" s="53" t="n">
        <f aca="false">AE21*0.18</f>
        <v>43.949611116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 t="n">
        <v>787.31</v>
      </c>
      <c r="AL21" s="55"/>
      <c r="AM21" s="73" t="n">
        <f aca="false">(AK21+AL21)*0.18</f>
        <v>141.7158</v>
      </c>
      <c r="AN21" s="116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+AP21</f>
        <v>1573.548414884</v>
      </c>
      <c r="AT21" s="59"/>
      <c r="AU21" s="78" t="n">
        <f aca="false">AS21-(X21-AT21)</f>
        <v>1573.548414884</v>
      </c>
      <c r="AV21" s="104" t="n">
        <f aca="false">W21-AS21</f>
        <v>-620.323414884</v>
      </c>
      <c r="AW21" s="105" t="n">
        <f aca="false">V21-O21</f>
        <v>-163.49</v>
      </c>
    </row>
    <row r="22" customFormat="false" ht="13.5" hidden="true" customHeight="false" outlineLevel="0" collapsed="false">
      <c r="A22" s="107" t="s">
        <v>57</v>
      </c>
      <c r="B22" s="42" t="n">
        <v>129.1</v>
      </c>
      <c r="C22" s="110" t="n">
        <f aca="false">B22*8.65</f>
        <v>1116.715</v>
      </c>
      <c r="D22" s="108" t="n">
        <f aca="false">C22-E22-F22-G22-H22-I22-J22-K22-L22-M22-N22</f>
        <v>811.625</v>
      </c>
      <c r="E22" s="46" t="n">
        <v>23.27</v>
      </c>
      <c r="F22" s="46" t="n">
        <v>7.43</v>
      </c>
      <c r="G22" s="46" t="n">
        <v>70.74</v>
      </c>
      <c r="H22" s="46" t="n">
        <v>10.07</v>
      </c>
      <c r="I22" s="46" t="n">
        <v>75.69</v>
      </c>
      <c r="J22" s="46" t="n">
        <v>24.17</v>
      </c>
      <c r="K22" s="46" t="n">
        <v>52.41</v>
      </c>
      <c r="L22" s="46" t="n">
        <v>16.75</v>
      </c>
      <c r="M22" s="46" t="n">
        <v>18.62</v>
      </c>
      <c r="N22" s="47" t="n">
        <v>5.94</v>
      </c>
      <c r="O22" s="111" t="n">
        <f aca="false">E22+G22+I22+K22+M22</f>
        <v>240.73</v>
      </c>
      <c r="P22" s="49" t="n">
        <f aca="false">N22+L22+J22+H22+F22</f>
        <v>64.36</v>
      </c>
      <c r="Q22" s="68" t="n">
        <v>23.1</v>
      </c>
      <c r="R22" s="68" t="n">
        <v>31.23</v>
      </c>
      <c r="S22" s="68" t="n">
        <v>75.81</v>
      </c>
      <c r="T22" s="68" t="n">
        <v>52.04</v>
      </c>
      <c r="U22" s="68" t="n">
        <v>18.49</v>
      </c>
      <c r="V22" s="42" t="n">
        <f aca="false">SUM(Q22:U22)</f>
        <v>200.67</v>
      </c>
      <c r="W22" s="52" t="n">
        <f aca="false">D22+P22+V22</f>
        <v>1076.655</v>
      </c>
      <c r="X22" s="52"/>
      <c r="Y22" s="53" t="n">
        <f aca="false">0.6*B22</f>
        <v>77.46</v>
      </c>
      <c r="Z22" s="53" t="n">
        <f aca="false">B22*0.2*0.9997</f>
        <v>25.812254</v>
      </c>
      <c r="AA22" s="53" t="n">
        <f aca="false">0.85*B22*0.9882</f>
        <v>108.440127</v>
      </c>
      <c r="AB22" s="53" t="n">
        <f aca="false">AA22*0.18</f>
        <v>19.51922286</v>
      </c>
      <c r="AC22" s="53" t="n">
        <f aca="false">(0.83*B22)*0.9902</f>
        <v>106.1029006</v>
      </c>
      <c r="AD22" s="53" t="n">
        <f aca="false">AC22*0.18</f>
        <v>19.098522108</v>
      </c>
      <c r="AE22" s="53" t="n">
        <f aca="false">1.91*B22*0.9903</f>
        <v>244.1891643</v>
      </c>
      <c r="AF22" s="53" t="n">
        <f aca="false">AE22*0.18</f>
        <v>43.954049574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6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+AP22</f>
        <v>644.576240442</v>
      </c>
      <c r="AT22" s="59"/>
      <c r="AU22" s="78" t="n">
        <f aca="false">AS22-(X22-AT22)</f>
        <v>644.576240442</v>
      </c>
      <c r="AV22" s="104" t="n">
        <f aca="false">W22-AS22</f>
        <v>432.078759558</v>
      </c>
      <c r="AW22" s="105" t="n">
        <f aca="false">V22-O22</f>
        <v>-40.06</v>
      </c>
    </row>
    <row r="23" customFormat="false" ht="13.5" hidden="true" customHeight="false" outlineLevel="0" collapsed="false">
      <c r="A23" s="109" t="s">
        <v>45</v>
      </c>
      <c r="B23" s="120" t="n">
        <v>129.1</v>
      </c>
      <c r="C23" s="106" t="n">
        <f aca="false">B23*8.65</f>
        <v>1116.715</v>
      </c>
      <c r="D23" s="108" t="n">
        <f aca="false">C23-O23-P23</f>
        <v>811.625</v>
      </c>
      <c r="E23" s="46" t="n">
        <v>23.27</v>
      </c>
      <c r="F23" s="46" t="n">
        <v>7.43</v>
      </c>
      <c r="G23" s="46" t="n">
        <v>70.74</v>
      </c>
      <c r="H23" s="46" t="n">
        <v>10.07</v>
      </c>
      <c r="I23" s="46" t="n">
        <v>75.69</v>
      </c>
      <c r="J23" s="46" t="n">
        <v>24.17</v>
      </c>
      <c r="K23" s="46" t="n">
        <v>52.41</v>
      </c>
      <c r="L23" s="46" t="n">
        <v>16.75</v>
      </c>
      <c r="M23" s="46" t="n">
        <v>18.62</v>
      </c>
      <c r="N23" s="117" t="n">
        <v>5.94</v>
      </c>
      <c r="O23" s="121" t="n">
        <f aca="false">E23+G23+I23+K23+M23</f>
        <v>240.73</v>
      </c>
      <c r="P23" s="122" t="n">
        <f aca="false">N23+L23+J23+H23+F23</f>
        <v>64.36</v>
      </c>
      <c r="Q23" s="68" t="n">
        <v>23.27</v>
      </c>
      <c r="R23" s="68" t="n">
        <v>31.46</v>
      </c>
      <c r="S23" s="68" t="n">
        <v>75.69</v>
      </c>
      <c r="T23" s="68" t="n">
        <v>52.41</v>
      </c>
      <c r="U23" s="68" t="n">
        <v>18.61</v>
      </c>
      <c r="V23" s="117" t="n">
        <f aca="false">SUM(Q23:U23)</f>
        <v>201.44</v>
      </c>
      <c r="W23" s="70" t="n">
        <f aca="false">D23+P23+V23</f>
        <v>1077.425</v>
      </c>
      <c r="X23" s="123"/>
      <c r="Y23" s="124" t="n">
        <f aca="false">0.6*B23</f>
        <v>77.46</v>
      </c>
      <c r="Z23" s="71" t="n">
        <f aca="false">B23*0.2</f>
        <v>25.82</v>
      </c>
      <c r="AA23" s="71" t="n">
        <f aca="false">0.85*B23</f>
        <v>109.735</v>
      </c>
      <c r="AB23" s="71" t="n">
        <f aca="false">AA23*0.18</f>
        <v>19.7523</v>
      </c>
      <c r="AC23" s="71" t="n">
        <f aca="false">(0.83*B23)</f>
        <v>107.153</v>
      </c>
      <c r="AD23" s="71" t="n">
        <f aca="false">AC23*0.18</f>
        <v>19.28754</v>
      </c>
      <c r="AE23" s="71" t="n">
        <f aca="false">1.91*B23</f>
        <v>246.581</v>
      </c>
      <c r="AF23" s="71" t="n">
        <f aca="false">AE23*0.18</f>
        <v>44.38458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 t="n">
        <v>2400</v>
      </c>
      <c r="AL23" s="73"/>
      <c r="AM23" s="73" t="n">
        <f aca="false">(AK23+AL23)*0.18</f>
        <v>432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3482.17342</v>
      </c>
      <c r="AT23" s="125"/>
      <c r="AU23" s="78" t="n">
        <f aca="false">AS23-(X23-AT23)</f>
        <v>3482.17342</v>
      </c>
      <c r="AV23" s="104" t="n">
        <f aca="false">W23-AS23</f>
        <v>-2404.74842</v>
      </c>
      <c r="AW23" s="105" t="n">
        <f aca="false">V23-O23</f>
        <v>-39.29</v>
      </c>
    </row>
    <row r="24" customFormat="false" ht="13.5" hidden="true" customHeight="false" outlineLevel="0" collapsed="false">
      <c r="A24" s="64" t="s">
        <v>46</v>
      </c>
      <c r="B24" s="120" t="n">
        <v>129.1</v>
      </c>
      <c r="C24" s="106" t="n">
        <f aca="false">B24*8.65</f>
        <v>1116.715</v>
      </c>
      <c r="D24" s="108" t="n">
        <f aca="false">C24-O24-P24</f>
        <v>811.625</v>
      </c>
      <c r="E24" s="46" t="n">
        <v>23.27</v>
      </c>
      <c r="F24" s="46" t="n">
        <v>7.43</v>
      </c>
      <c r="G24" s="46" t="n">
        <v>70.74</v>
      </c>
      <c r="H24" s="46" t="n">
        <v>10.07</v>
      </c>
      <c r="I24" s="46" t="n">
        <v>75.69</v>
      </c>
      <c r="J24" s="46" t="n">
        <v>24.17</v>
      </c>
      <c r="K24" s="46" t="n">
        <v>52.41</v>
      </c>
      <c r="L24" s="46" t="n">
        <v>16.75</v>
      </c>
      <c r="M24" s="46" t="n">
        <v>18.62</v>
      </c>
      <c r="N24" s="47" t="n">
        <v>5.94</v>
      </c>
      <c r="O24" s="121" t="n">
        <f aca="false">E24+G24+I24+K24+M24</f>
        <v>240.73</v>
      </c>
      <c r="P24" s="122" t="n">
        <f aca="false">N24+L24+J24+H24+F24</f>
        <v>64.36</v>
      </c>
      <c r="Q24" s="126" t="n">
        <v>23.29</v>
      </c>
      <c r="R24" s="126" t="n">
        <v>31.49</v>
      </c>
      <c r="S24" s="126" t="n">
        <v>75.75</v>
      </c>
      <c r="T24" s="126" t="n">
        <v>52.45</v>
      </c>
      <c r="U24" s="126" t="n">
        <v>18.64</v>
      </c>
      <c r="V24" s="117" t="n">
        <f aca="false">SUM(Q24:U24)</f>
        <v>201.62</v>
      </c>
      <c r="W24" s="70" t="n">
        <f aca="false">D24+P24+V24</f>
        <v>1077.605</v>
      </c>
      <c r="X24" s="70"/>
      <c r="Y24" s="71" t="n">
        <f aca="false">0.6*B24</f>
        <v>77.46</v>
      </c>
      <c r="Z24" s="71" t="n">
        <f aca="false">B24*0.2</f>
        <v>25.82</v>
      </c>
      <c r="AA24" s="71" t="n">
        <f aca="false">0.85*B24</f>
        <v>109.735</v>
      </c>
      <c r="AB24" s="71" t="n">
        <f aca="false">AA24*0.18</f>
        <v>19.7523</v>
      </c>
      <c r="AC24" s="71" t="n">
        <f aca="false">(0.83*B24)</f>
        <v>107.153</v>
      </c>
      <c r="AD24" s="71" t="n">
        <f aca="false">AC24*0.18</f>
        <v>19.28754</v>
      </c>
      <c r="AE24" s="71" t="n">
        <f aca="false">1.91*B24</f>
        <v>246.581</v>
      </c>
      <c r="AF24" s="71" t="n">
        <f aca="false">AE24*0.18</f>
        <v>44.38458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650.17342</v>
      </c>
      <c r="AT24" s="77"/>
      <c r="AU24" s="78" t="n">
        <f aca="false">AS24-(X24-AT24)</f>
        <v>650.17342</v>
      </c>
      <c r="AV24" s="104" t="n">
        <f aca="false">W24-AS24</f>
        <v>427.43158</v>
      </c>
      <c r="AW24" s="105" t="n">
        <f aca="false">V24-O24</f>
        <v>-39.11</v>
      </c>
    </row>
    <row r="25" s="63" customFormat="true" ht="12.75" hidden="true" customHeight="false" outlineLevel="0" collapsed="false">
      <c r="A25" s="41" t="s">
        <v>47</v>
      </c>
      <c r="B25" s="127" t="n">
        <v>129.1</v>
      </c>
      <c r="C25" s="65" t="n">
        <f aca="false">B25*8.65</f>
        <v>1116.715</v>
      </c>
      <c r="D25" s="128" t="n">
        <f aca="false">C25-E25-F25-G25-H25-I25-J25-K25-L25-M25-N25</f>
        <v>850.905</v>
      </c>
      <c r="E25" s="129" t="n">
        <v>23.27</v>
      </c>
      <c r="F25" s="129" t="n">
        <v>7.43</v>
      </c>
      <c r="G25" s="129" t="n">
        <v>31.46</v>
      </c>
      <c r="H25" s="129" t="n">
        <v>10.07</v>
      </c>
      <c r="I25" s="129" t="n">
        <v>75.69</v>
      </c>
      <c r="J25" s="129" t="n">
        <v>24.17</v>
      </c>
      <c r="K25" s="129" t="n">
        <v>52.41</v>
      </c>
      <c r="L25" s="129" t="n">
        <v>16.75</v>
      </c>
      <c r="M25" s="129" t="n">
        <v>18.62</v>
      </c>
      <c r="N25" s="129" t="n">
        <v>5.94</v>
      </c>
      <c r="O25" s="48" t="n">
        <f aca="false">E25+G25+I25+K25+M25</f>
        <v>201.45</v>
      </c>
      <c r="P25" s="49" t="n">
        <f aca="false">N25+L25+J25+H25+F25</f>
        <v>64.36</v>
      </c>
      <c r="Q25" s="68" t="n">
        <v>23.26</v>
      </c>
      <c r="R25" s="68" t="n">
        <v>31.45</v>
      </c>
      <c r="S25" s="68" t="n">
        <v>75.67</v>
      </c>
      <c r="T25" s="68" t="n">
        <v>52.4</v>
      </c>
      <c r="U25" s="68" t="n">
        <v>18.61</v>
      </c>
      <c r="V25" s="117" t="n">
        <f aca="false">SUM(Q25:U25)</f>
        <v>201.39</v>
      </c>
      <c r="W25" s="70" t="n">
        <f aca="false">D25+P25+V25</f>
        <v>1116.655</v>
      </c>
      <c r="X25" s="70"/>
      <c r="Y25" s="71" t="n">
        <f aca="false">0.6*B25</f>
        <v>77.46</v>
      </c>
      <c r="Z25" s="71" t="n">
        <f aca="false">B25*0.2</f>
        <v>25.82</v>
      </c>
      <c r="AA25" s="71" t="n">
        <f aca="false">0.85*B25</f>
        <v>109.735</v>
      </c>
      <c r="AB25" s="71" t="n">
        <f aca="false">AA25*0.18</f>
        <v>19.7523</v>
      </c>
      <c r="AC25" s="71" t="n">
        <f aca="false">(0.83*B25)</f>
        <v>107.153</v>
      </c>
      <c r="AD25" s="71" t="n">
        <f aca="false">AC25*0.18</f>
        <v>19.28754</v>
      </c>
      <c r="AE25" s="71" t="n">
        <f aca="false">1.91*B25</f>
        <v>246.581</v>
      </c>
      <c r="AF25" s="71" t="n">
        <f aca="false">AE25*0.18</f>
        <v>44.38458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650.17342</v>
      </c>
      <c r="AT25" s="77"/>
      <c r="AU25" s="78" t="n">
        <f aca="false">AS25-(X25-AT25)</f>
        <v>650.17342</v>
      </c>
      <c r="AV25" s="104" t="n">
        <f aca="false">W25-AS25</f>
        <v>466.48158</v>
      </c>
      <c r="AW25" s="105" t="n">
        <f aca="false">V25-O25</f>
        <v>-0.0600000000000307</v>
      </c>
    </row>
    <row r="26" s="82" customFormat="true" ht="12.75" hidden="true" customHeight="false" outlineLevel="0" collapsed="false">
      <c r="A26" s="130" t="s">
        <v>10</v>
      </c>
      <c r="B26" s="131"/>
      <c r="C26" s="131" t="n">
        <f aca="false">SUM(C14:C25)</f>
        <v>13400.58</v>
      </c>
      <c r="D26" s="131" t="n">
        <f aca="false">SUM(D14:D25)</f>
        <v>7090.2175</v>
      </c>
      <c r="E26" s="131" t="n">
        <f aca="false">SUM(E14:E25)</f>
        <v>198.68</v>
      </c>
      <c r="F26" s="131" t="n">
        <f aca="false">SUM(F14:F25)</f>
        <v>85.84</v>
      </c>
      <c r="G26" s="131" t="n">
        <f aca="false">SUM(G14:G25)</f>
        <v>787</v>
      </c>
      <c r="H26" s="131" t="n">
        <f aca="false">SUM(H14:H25)</f>
        <v>116.2</v>
      </c>
      <c r="I26" s="131" t="n">
        <f aca="false">SUM(I14:I25)</f>
        <v>646.2</v>
      </c>
      <c r="J26" s="131" t="n">
        <f aca="false">SUM(J14:J25)</f>
        <v>279.16</v>
      </c>
      <c r="K26" s="131" t="n">
        <f aca="false">SUM(K14:K25)</f>
        <v>447.44</v>
      </c>
      <c r="L26" s="131" t="n">
        <f aca="false">SUM(L14:L25)</f>
        <v>193.4</v>
      </c>
      <c r="M26" s="131" t="n">
        <f aca="false">SUM(M14:M25)</f>
        <v>158.97</v>
      </c>
      <c r="N26" s="131" t="n">
        <f aca="false">SUM(N14:N25)</f>
        <v>68.64</v>
      </c>
      <c r="O26" s="131" t="n">
        <f aca="false">SUM(O14:O25)</f>
        <v>2238.29</v>
      </c>
      <c r="P26" s="131" t="n">
        <f aca="false">SUM(P14:P25)</f>
        <v>743.24</v>
      </c>
      <c r="Q26" s="131" t="n">
        <f aca="false">SUM(Q14:Q25)</f>
        <v>274.98</v>
      </c>
      <c r="R26" s="131" t="n">
        <f aca="false">SUM(R14:R25)</f>
        <v>371.56</v>
      </c>
      <c r="S26" s="131" t="n">
        <f aca="false">SUM(S14:S25)</f>
        <v>894.13</v>
      </c>
      <c r="T26" s="131" t="n">
        <f aca="false">SUM(T14:T25)</f>
        <v>619.07</v>
      </c>
      <c r="U26" s="131" t="n">
        <f aca="false">SUM(U14:U25)</f>
        <v>220.01</v>
      </c>
      <c r="V26" s="131" t="n">
        <f aca="false">SUM(V14:V25)</f>
        <v>2379.75</v>
      </c>
      <c r="W26" s="131" t="n">
        <f aca="false">SUM(W14:W25)</f>
        <v>10213.2075</v>
      </c>
      <c r="X26" s="131" t="n">
        <f aca="false">SUM(X14:X25)</f>
        <v>0</v>
      </c>
      <c r="Y26" s="131" t="n">
        <f aca="false">SUM(Y14:Y25)</f>
        <v>898.536</v>
      </c>
      <c r="Z26" s="131" t="n">
        <f aca="false">SUM(Z14:Z25)</f>
        <v>300.8687712</v>
      </c>
      <c r="AA26" s="131" t="n">
        <f aca="false">SUM(AA14:AA25)</f>
        <v>1261.4226038</v>
      </c>
      <c r="AB26" s="131" t="n">
        <f aca="false">SUM(AB14:AB25)</f>
        <v>227.056068684</v>
      </c>
      <c r="AC26" s="131" t="n">
        <f aca="false">SUM(AC14:AC25)</f>
        <v>1234.85903178</v>
      </c>
      <c r="AD26" s="131" t="n">
        <f aca="false">SUM(AD14:AD25)</f>
        <v>222.2746257204</v>
      </c>
      <c r="AE26" s="131" t="n">
        <f aca="false">SUM(AE14:AE25)</f>
        <v>2841.94479416</v>
      </c>
      <c r="AF26" s="131" t="n">
        <f aca="false">SUM(AF14:AF25)</f>
        <v>511.5500629488</v>
      </c>
      <c r="AG26" s="131" t="n">
        <f aca="false">SUM(AG14:AG25)</f>
        <v>0</v>
      </c>
      <c r="AH26" s="131" t="n">
        <f aca="false">SUM(AH14:AH25)</f>
        <v>0</v>
      </c>
      <c r="AI26" s="132" t="n">
        <f aca="false">SUM(AI14:AI25)</f>
        <v>0</v>
      </c>
      <c r="AJ26" s="132" t="n">
        <f aca="false">SUM(AJ14:AJ25)</f>
        <v>0</v>
      </c>
      <c r="AK26" s="133" t="n">
        <f aca="false">SUM(AK14:AK25)</f>
        <v>5800.81</v>
      </c>
      <c r="AL26" s="133" t="n">
        <f aca="false">SUM(AL14:AL25)</f>
        <v>0</v>
      </c>
      <c r="AM26" s="133" t="n">
        <f aca="false">SUM(AM14:AM25)</f>
        <v>1044.1458</v>
      </c>
      <c r="AN26" s="131" t="n">
        <f aca="false">SUM(AN14:AN25)</f>
        <v>4400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0</v>
      </c>
      <c r="AR26" s="131" t="n">
        <f aca="false">SUM(AR14:AR25)</f>
        <v>0</v>
      </c>
      <c r="AS26" s="131" t="n">
        <f aca="false">SUM(AS14:AS25)</f>
        <v>14343.4677582932</v>
      </c>
      <c r="AT26" s="131" t="n">
        <f aca="false">SUM(AT14:AT25)</f>
        <v>0</v>
      </c>
      <c r="AU26" s="131" t="n">
        <f aca="false">SUM(AU14:AU25)</f>
        <v>14153.1222663992</v>
      </c>
      <c r="AV26" s="131" t="n">
        <f aca="false">SUM(AV14:AV25)</f>
        <v>-4130.2602582932</v>
      </c>
      <c r="AW26" s="134" t="n">
        <f aca="false">SUM(AW14:AW25)</f>
        <v>141.46</v>
      </c>
    </row>
    <row r="27" s="82" customFormat="true" ht="12.75" hidden="tru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5"/>
      <c r="R27" s="135"/>
      <c r="S27" s="135"/>
      <c r="T27" s="135"/>
      <c r="U27" s="135"/>
      <c r="V27" s="135"/>
      <c r="W27" s="135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8"/>
      <c r="AJ27" s="138"/>
      <c r="AK27" s="137"/>
      <c r="AL27" s="137"/>
      <c r="AM27" s="137"/>
      <c r="AN27" s="136"/>
      <c r="AO27" s="136"/>
      <c r="AP27" s="139"/>
      <c r="AQ27" s="140"/>
      <c r="AR27" s="140"/>
      <c r="AS27" s="140"/>
      <c r="AT27" s="140"/>
      <c r="AU27" s="140"/>
      <c r="AV27" s="140"/>
      <c r="AW27" s="141"/>
    </row>
    <row r="28" s="82" customFormat="true" ht="13.5" hidden="true" customHeight="false" outlineLevel="0" collapsed="false">
      <c r="A28" s="142" t="s">
        <v>58</v>
      </c>
      <c r="B28" s="143"/>
      <c r="C28" s="143" t="n">
        <f aca="false">C12+C26</f>
        <v>16750.725</v>
      </c>
      <c r="D28" s="143" t="n">
        <f aca="false">D12+D26</f>
        <v>7895.60856865</v>
      </c>
      <c r="E28" s="143" t="n">
        <f aca="false">E12+E26</f>
        <v>343.31</v>
      </c>
      <c r="F28" s="143" t="n">
        <f aca="false">F12+F26</f>
        <v>105.64</v>
      </c>
      <c r="G28" s="143" t="n">
        <f aca="false">G12+G26</f>
        <v>982.27</v>
      </c>
      <c r="H28" s="143" t="n">
        <f aca="false">H12+H26</f>
        <v>142.93</v>
      </c>
      <c r="I28" s="143" t="n">
        <f aca="false">I12+I26</f>
        <v>1116.24</v>
      </c>
      <c r="J28" s="143" t="n">
        <f aca="false">J12+J26</f>
        <v>343.51</v>
      </c>
      <c r="K28" s="143" t="n">
        <f aca="false">K12+K26</f>
        <v>772.85</v>
      </c>
      <c r="L28" s="143" t="n">
        <f aca="false">L12+L26</f>
        <v>237.95</v>
      </c>
      <c r="M28" s="143" t="n">
        <f aca="false">M12+M26</f>
        <v>274.68</v>
      </c>
      <c r="N28" s="143" t="n">
        <f aca="false">N12+N26</f>
        <v>84.48</v>
      </c>
      <c r="O28" s="143" t="n">
        <f aca="false">O12+O26</f>
        <v>3489.35</v>
      </c>
      <c r="P28" s="143" t="n">
        <f aca="false">P12+P26</f>
        <v>914.51</v>
      </c>
      <c r="Q28" s="143" t="n">
        <f aca="false">Q12+Q26</f>
        <v>319.88</v>
      </c>
      <c r="R28" s="143" t="n">
        <f aca="false">R12+R26</f>
        <v>432.18</v>
      </c>
      <c r="S28" s="143" t="n">
        <f aca="false">S12+S26</f>
        <v>1040.04</v>
      </c>
      <c r="T28" s="143" t="n">
        <f aca="false">T12+T26</f>
        <v>720.09</v>
      </c>
      <c r="U28" s="143" t="n">
        <f aca="false">U12+U26</f>
        <v>255.93</v>
      </c>
      <c r="V28" s="143" t="n">
        <f aca="false">V12+V26</f>
        <v>2768.12</v>
      </c>
      <c r="W28" s="143" t="n">
        <f aca="false">W12+W26</f>
        <v>11578.23856865</v>
      </c>
      <c r="X28" s="143" t="n">
        <f aca="false">X12+X26</f>
        <v>0</v>
      </c>
      <c r="Y28" s="143" t="n">
        <f aca="false">Y12+Y26</f>
        <v>1130.916</v>
      </c>
      <c r="Z28" s="143" t="n">
        <f aca="false">Z12+Z26</f>
        <v>380.6138412</v>
      </c>
      <c r="AA28" s="143" t="n">
        <f aca="false">AA12+AA26</f>
        <v>1589.6980838</v>
      </c>
      <c r="AB28" s="143" t="n">
        <f aca="false">AB12+AB26</f>
        <v>286.145655084</v>
      </c>
      <c r="AC28" s="143" t="n">
        <f aca="false">AC12+AC26</f>
        <v>1539.55104018</v>
      </c>
      <c r="AD28" s="143" t="n">
        <f aca="false">AD12+AD26</f>
        <v>277.1191872324</v>
      </c>
      <c r="AE28" s="143" t="n">
        <f aca="false">AE12+AE26</f>
        <v>3401.52338651</v>
      </c>
      <c r="AF28" s="143" t="n">
        <f aca="false">AF12+AF26</f>
        <v>612.2742095718</v>
      </c>
      <c r="AG28" s="143" t="n">
        <f aca="false">AG12+AG26</f>
        <v>0</v>
      </c>
      <c r="AH28" s="143" t="n">
        <f aca="false">AH12+AH26</f>
        <v>0</v>
      </c>
      <c r="AI28" s="144" t="n">
        <f aca="false">AI12+AI26</f>
        <v>0</v>
      </c>
      <c r="AJ28" s="144" t="n">
        <f aca="false">AJ12+AJ26</f>
        <v>0</v>
      </c>
      <c r="AK28" s="145" t="n">
        <f aca="false">AK12+AK26</f>
        <v>6300.31</v>
      </c>
      <c r="AL28" s="145" t="n">
        <f aca="false">AL12+AL26</f>
        <v>0</v>
      </c>
      <c r="AM28" s="145" t="n">
        <f aca="false">AM12+AM26</f>
        <v>1134.0558</v>
      </c>
      <c r="AN28" s="143" t="n">
        <f aca="false">AN12+AN26</f>
        <v>4400</v>
      </c>
      <c r="AO28" s="143" t="n">
        <f aca="false">AO12+AO26</f>
        <v>0</v>
      </c>
      <c r="AP28" s="143" t="n">
        <f aca="false">AP12+AP26</f>
        <v>0</v>
      </c>
      <c r="AQ28" s="143" t="n">
        <f aca="false">AQ12+AQ26</f>
        <v>0</v>
      </c>
      <c r="AR28" s="143" t="n">
        <f aca="false">AR12+AR26</f>
        <v>0</v>
      </c>
      <c r="AS28" s="143" t="n">
        <f aca="false">AS12+AS26</f>
        <v>16652.2072035782</v>
      </c>
      <c r="AT28" s="143" t="n">
        <f aca="false">AT12+AT26</f>
        <v>0</v>
      </c>
      <c r="AU28" s="143" t="n">
        <f aca="false">AU12+AU26</f>
        <v>16461.8617116842</v>
      </c>
      <c r="AV28" s="143" t="n">
        <f aca="false">AV12+AV26</f>
        <v>-5073.9686349282</v>
      </c>
      <c r="AW28" s="143" t="n">
        <f aca="false">AW12+AW26</f>
        <v>-721.23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3.5" hidden="true" customHeight="false" outlineLevel="0" collapsed="false">
      <c r="A30" s="64" t="s">
        <v>49</v>
      </c>
      <c r="B30" s="127" t="n">
        <v>129.1</v>
      </c>
      <c r="C30" s="65" t="n">
        <f aca="false">B30*8.65</f>
        <v>1116.715</v>
      </c>
      <c r="D30" s="128" t="n">
        <f aca="false">C30-E30-F30-G30-H30-I30-J30-K30-L30-M30-N30</f>
        <v>850.905</v>
      </c>
      <c r="E30" s="46" t="n">
        <v>23.27</v>
      </c>
      <c r="F30" s="46" t="n">
        <v>7.43</v>
      </c>
      <c r="G30" s="46" t="n">
        <v>31.46</v>
      </c>
      <c r="H30" s="46" t="n">
        <v>10.07</v>
      </c>
      <c r="I30" s="46" t="n">
        <v>75.69</v>
      </c>
      <c r="J30" s="46" t="n">
        <v>24.17</v>
      </c>
      <c r="K30" s="46" t="n">
        <v>52.41</v>
      </c>
      <c r="L30" s="46" t="n">
        <v>16.75</v>
      </c>
      <c r="M30" s="46" t="n">
        <v>18.62</v>
      </c>
      <c r="N30" s="47" t="n">
        <v>5.94</v>
      </c>
      <c r="O30" s="48" t="n">
        <f aca="false">E30+G30+I30+K30+M30</f>
        <v>201.45</v>
      </c>
      <c r="P30" s="146" t="n">
        <f aca="false">N30+L30+J30+H30+F30</f>
        <v>64.36</v>
      </c>
      <c r="Q30" s="67" t="n">
        <v>23.24</v>
      </c>
      <c r="R30" s="68" t="n">
        <v>31.43</v>
      </c>
      <c r="S30" s="68" t="n">
        <v>75.61</v>
      </c>
      <c r="T30" s="68" t="n">
        <v>52.35</v>
      </c>
      <c r="U30" s="68" t="n">
        <v>18.61</v>
      </c>
      <c r="V30" s="42" t="n">
        <f aca="false">SUM(Q30:U30)</f>
        <v>201.24</v>
      </c>
      <c r="W30" s="69" t="n">
        <f aca="false">D30+P30+V30</f>
        <v>1116.505</v>
      </c>
      <c r="X30" s="70"/>
      <c r="Y30" s="71" t="n">
        <f aca="false">0.6*B30</f>
        <v>77.46</v>
      </c>
      <c r="Z30" s="71" t="n">
        <f aca="false">B30*0.2</f>
        <v>25.82</v>
      </c>
      <c r="AA30" s="71" t="n">
        <f aca="false">1*B30</f>
        <v>129.1</v>
      </c>
      <c r="AB30" s="71" t="n">
        <v>0</v>
      </c>
      <c r="AC30" s="71" t="n">
        <f aca="false">0.98*B30</f>
        <v>126.518</v>
      </c>
      <c r="AD30" s="71" t="n">
        <v>0</v>
      </c>
      <c r="AE30" s="71" t="n">
        <f aca="false">2.25*B30</f>
        <v>290.475</v>
      </c>
      <c r="AF30" s="71" t="n">
        <v>0</v>
      </c>
      <c r="AG30" s="71" t="n">
        <v>0</v>
      </c>
      <c r="AH30" s="71" t="n">
        <f aca="false">AG30*0.18</f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649.373</v>
      </c>
      <c r="AT30" s="77"/>
      <c r="AU30" s="78" t="n">
        <f aca="false">AS30-(X30-AT30)</f>
        <v>649.373</v>
      </c>
      <c r="AV30" s="104" t="n">
        <f aca="false">W30-AS30</f>
        <v>467.132</v>
      </c>
      <c r="AW30" s="105" t="n">
        <f aca="false">V30-O30</f>
        <v>-0.210000000000008</v>
      </c>
    </row>
    <row r="31" customFormat="false" ht="13.5" hidden="true" customHeight="false" outlineLevel="0" collapsed="false">
      <c r="A31" s="64" t="s">
        <v>50</v>
      </c>
      <c r="B31" s="127" t="n">
        <v>129.1</v>
      </c>
      <c r="C31" s="65" t="n">
        <f aca="false">B31*8.65</f>
        <v>1116.715</v>
      </c>
      <c r="D31" s="128" t="n">
        <f aca="false">C31-E31-F31-G31-H31-I31-J31-K31-L31-M31-N31</f>
        <v>850.905</v>
      </c>
      <c r="E31" s="46" t="n">
        <v>23.27</v>
      </c>
      <c r="F31" s="46" t="n">
        <v>7.43</v>
      </c>
      <c r="G31" s="46" t="n">
        <v>31.46</v>
      </c>
      <c r="H31" s="46" t="n">
        <v>10.07</v>
      </c>
      <c r="I31" s="46" t="n">
        <v>75.69</v>
      </c>
      <c r="J31" s="46" t="n">
        <v>24.17</v>
      </c>
      <c r="K31" s="46" t="n">
        <v>52.41</v>
      </c>
      <c r="L31" s="46" t="n">
        <v>16.75</v>
      </c>
      <c r="M31" s="46" t="n">
        <v>18.62</v>
      </c>
      <c r="N31" s="47" t="n">
        <v>5.94</v>
      </c>
      <c r="O31" s="48" t="n">
        <f aca="false">E31+G31+I31+K31+M31</f>
        <v>201.45</v>
      </c>
      <c r="P31" s="49" t="n">
        <f aca="false">N31+L31+J31+H31+F31</f>
        <v>64.36</v>
      </c>
      <c r="Q31" s="68" t="n">
        <v>23.29</v>
      </c>
      <c r="R31" s="68" t="n">
        <v>31.47</v>
      </c>
      <c r="S31" s="68" t="n">
        <v>75.73</v>
      </c>
      <c r="T31" s="68" t="n">
        <v>52.44</v>
      </c>
      <c r="U31" s="68" t="n">
        <v>18.63</v>
      </c>
      <c r="V31" s="42" t="n">
        <f aca="false">SUM(Q31:U31)</f>
        <v>201.56</v>
      </c>
      <c r="W31" s="70" t="n">
        <f aca="false">D31+P31+V31</f>
        <v>1116.825</v>
      </c>
      <c r="X31" s="70"/>
      <c r="Y31" s="71" t="n">
        <f aca="false">0.6*B31</f>
        <v>77.46</v>
      </c>
      <c r="Z31" s="71" t="n">
        <f aca="false">B31*0.2</f>
        <v>25.82</v>
      </c>
      <c r="AA31" s="71" t="n">
        <f aca="false">1*B31</f>
        <v>129.1</v>
      </c>
      <c r="AB31" s="71" t="n">
        <v>0</v>
      </c>
      <c r="AC31" s="71" t="n">
        <f aca="false">0.98*B31</f>
        <v>126.518</v>
      </c>
      <c r="AD31" s="71" t="n">
        <v>0</v>
      </c>
      <c r="AE31" s="71" t="n">
        <f aca="false">2.25*B31</f>
        <v>290.475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 t="n">
        <v>2853.39</v>
      </c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3502.763</v>
      </c>
      <c r="AT31" s="77"/>
      <c r="AU31" s="78" t="n">
        <f aca="false">AS31-(X31-AT31)</f>
        <v>3502.763</v>
      </c>
      <c r="AV31" s="104" t="n">
        <f aca="false">W31-AS31</f>
        <v>-2385.938</v>
      </c>
      <c r="AW31" s="105" t="n">
        <f aca="false">V31-O31</f>
        <v>0.109999999999985</v>
      </c>
    </row>
    <row r="32" customFormat="false" ht="13.5" hidden="true" customHeight="false" outlineLevel="0" collapsed="false">
      <c r="A32" s="107" t="s">
        <v>51</v>
      </c>
      <c r="B32" s="127" t="n">
        <v>129.1</v>
      </c>
      <c r="C32" s="65" t="n">
        <f aca="false">B32*8.65</f>
        <v>1116.715</v>
      </c>
      <c r="D32" s="128" t="n">
        <f aca="false">C32-E32-F32-G32-H32-I32-J32-K32-L32-M32-N32</f>
        <v>850.905</v>
      </c>
      <c r="E32" s="46" t="n">
        <v>23.27</v>
      </c>
      <c r="F32" s="46" t="n">
        <v>7.43</v>
      </c>
      <c r="G32" s="46" t="n">
        <v>31.46</v>
      </c>
      <c r="H32" s="46" t="n">
        <v>10.07</v>
      </c>
      <c r="I32" s="46" t="n">
        <v>75.69</v>
      </c>
      <c r="J32" s="46" t="n">
        <v>24.17</v>
      </c>
      <c r="K32" s="46" t="n">
        <v>52.41</v>
      </c>
      <c r="L32" s="46" t="n">
        <v>16.75</v>
      </c>
      <c r="M32" s="46" t="n">
        <v>18.62</v>
      </c>
      <c r="N32" s="47" t="n">
        <v>5.94</v>
      </c>
      <c r="O32" s="48" t="n">
        <f aca="false">E32+G32+I32+K32+M32</f>
        <v>201.45</v>
      </c>
      <c r="P32" s="49" t="n">
        <f aca="false">N32+L32+J32+H32+F32</f>
        <v>64.36</v>
      </c>
      <c r="Q32" s="68" t="n">
        <v>23.28</v>
      </c>
      <c r="R32" s="68" t="n">
        <v>31.48</v>
      </c>
      <c r="S32" s="68" t="n">
        <v>75.74</v>
      </c>
      <c r="T32" s="68" t="n">
        <v>52.44</v>
      </c>
      <c r="U32" s="68" t="n">
        <v>18.63</v>
      </c>
      <c r="V32" s="42" t="n">
        <f aca="false">SUM(Q32:U32)</f>
        <v>201.57</v>
      </c>
      <c r="W32" s="70" t="n">
        <f aca="false">D32+P32+V32</f>
        <v>1116.835</v>
      </c>
      <c r="X32" s="70"/>
      <c r="Y32" s="71" t="n">
        <f aca="false">0.6*B32</f>
        <v>77.46</v>
      </c>
      <c r="Z32" s="71" t="n">
        <f aca="false">B32*0.2</f>
        <v>25.82</v>
      </c>
      <c r="AA32" s="71" t="n">
        <f aca="false">1*B32</f>
        <v>129.1</v>
      </c>
      <c r="AB32" s="71" t="n">
        <v>0</v>
      </c>
      <c r="AC32" s="71" t="n">
        <f aca="false">0.98*B32</f>
        <v>126.518</v>
      </c>
      <c r="AD32" s="71" t="n">
        <v>0</v>
      </c>
      <c r="AE32" s="71" t="n">
        <f aca="false">2.25*B32</f>
        <v>290.475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649.373</v>
      </c>
      <c r="AT32" s="77"/>
      <c r="AU32" s="147" t="n">
        <f aca="false">AS32-(X32-AT32)</f>
        <v>649.373</v>
      </c>
      <c r="AV32" s="148" t="n">
        <f aca="false">W32-AS32</f>
        <v>467.462</v>
      </c>
      <c r="AW32" s="149" t="n">
        <f aca="false">V32-O32</f>
        <v>0.119999999999976</v>
      </c>
    </row>
    <row r="33" customFormat="false" ht="13.5" hidden="true" customHeight="false" outlineLevel="0" collapsed="false">
      <c r="A33" s="109" t="s">
        <v>52</v>
      </c>
      <c r="B33" s="127" t="n">
        <v>129.1</v>
      </c>
      <c r="C33" s="65" t="n">
        <f aca="false">B33*8.65</f>
        <v>1116.715</v>
      </c>
      <c r="D33" s="128" t="n">
        <f aca="false">C33*0.1</f>
        <v>111.6715</v>
      </c>
      <c r="E33" s="46" t="n">
        <v>23.27</v>
      </c>
      <c r="F33" s="46" t="n">
        <v>7.43</v>
      </c>
      <c r="G33" s="46" t="n">
        <v>31.46</v>
      </c>
      <c r="H33" s="46" t="n">
        <v>10.07</v>
      </c>
      <c r="I33" s="46" t="n">
        <v>75.69</v>
      </c>
      <c r="J33" s="46" t="n">
        <v>24.17</v>
      </c>
      <c r="K33" s="46" t="n">
        <v>52.41</v>
      </c>
      <c r="L33" s="46" t="n">
        <v>16.75</v>
      </c>
      <c r="M33" s="46" t="n">
        <v>18.62</v>
      </c>
      <c r="N33" s="47" t="n">
        <v>5.94</v>
      </c>
      <c r="O33" s="48" t="n">
        <f aca="false">E33+G33+I33+K33+M33</f>
        <v>201.45</v>
      </c>
      <c r="P33" s="49" t="n">
        <f aca="false">N33+L33+J33+H33+F33</f>
        <v>64.36</v>
      </c>
      <c r="Q33" s="68" t="n">
        <v>23.09</v>
      </c>
      <c r="R33" s="68" t="n">
        <v>31.22</v>
      </c>
      <c r="S33" s="68" t="n">
        <v>75.1</v>
      </c>
      <c r="T33" s="68" t="n">
        <v>52</v>
      </c>
      <c r="U33" s="68" t="n">
        <v>18.47</v>
      </c>
      <c r="V33" s="42" t="n">
        <f aca="false">SUM(Q33:U33)</f>
        <v>199.88</v>
      </c>
      <c r="W33" s="70" t="n">
        <f aca="false">D33+P33+V33</f>
        <v>375.9115</v>
      </c>
      <c r="X33" s="70"/>
      <c r="Y33" s="71" t="n">
        <f aca="false">0.6*B33</f>
        <v>77.46</v>
      </c>
      <c r="Z33" s="71" t="n">
        <f aca="false">B33*0.2</f>
        <v>25.82</v>
      </c>
      <c r="AA33" s="71" t="n">
        <f aca="false">1*B33</f>
        <v>129.1</v>
      </c>
      <c r="AB33" s="71" t="n">
        <v>0</v>
      </c>
      <c r="AC33" s="71" t="n">
        <f aca="false">(0.98*B33)</f>
        <v>126.518</v>
      </c>
      <c r="AD33" s="71" t="n">
        <v>0</v>
      </c>
      <c r="AE33" s="71" t="n">
        <f aca="false">2.25*B33</f>
        <v>290.475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649.373</v>
      </c>
      <c r="AT33" s="77"/>
      <c r="AU33" s="78" t="n">
        <f aca="false">AS33-(X33-AT33)</f>
        <v>649.373</v>
      </c>
      <c r="AV33" s="104" t="n">
        <f aca="false">W33-AS33</f>
        <v>-273.4615</v>
      </c>
      <c r="AW33" s="105" t="n">
        <f aca="false">V33-O33</f>
        <v>-1.57000000000002</v>
      </c>
    </row>
    <row r="34" customFormat="false" ht="13.5" hidden="true" customHeight="false" outlineLevel="0" collapsed="false">
      <c r="A34" s="64" t="s">
        <v>53</v>
      </c>
      <c r="B34" s="42" t="n">
        <v>127.4</v>
      </c>
      <c r="C34" s="65" t="n">
        <f aca="false">B34*8.65</f>
        <v>1102.01</v>
      </c>
      <c r="D34" s="128" t="n">
        <f aca="false">C34*0.1</f>
        <v>110.201</v>
      </c>
      <c r="E34" s="46" t="n">
        <v>22.42</v>
      </c>
      <c r="F34" s="46" t="n">
        <v>7.43</v>
      </c>
      <c r="G34" s="46" t="n">
        <v>30.31</v>
      </c>
      <c r="H34" s="46" t="n">
        <v>10.07</v>
      </c>
      <c r="I34" s="46" t="n">
        <v>72.93</v>
      </c>
      <c r="J34" s="46" t="n">
        <v>24.17</v>
      </c>
      <c r="K34" s="46" t="n">
        <v>50.5</v>
      </c>
      <c r="L34" s="46" t="n">
        <v>16.75</v>
      </c>
      <c r="M34" s="46" t="n">
        <v>17.94</v>
      </c>
      <c r="N34" s="47" t="n">
        <v>5.94</v>
      </c>
      <c r="O34" s="48" t="n">
        <f aca="false">E34+G34+I34+K34+M34</f>
        <v>194.1</v>
      </c>
      <c r="P34" s="49" t="n">
        <f aca="false">N34+L34+J34+H34+F34</f>
        <v>64.36</v>
      </c>
      <c r="Q34" s="68" t="n">
        <v>23.29</v>
      </c>
      <c r="R34" s="68" t="n">
        <v>31.47</v>
      </c>
      <c r="S34" s="68" t="n">
        <v>75.72</v>
      </c>
      <c r="T34" s="68" t="n">
        <v>52.44</v>
      </c>
      <c r="U34" s="68" t="n">
        <v>18.63</v>
      </c>
      <c r="V34" s="42" t="n">
        <f aca="false">SUM(Q34:U34)</f>
        <v>201.55</v>
      </c>
      <c r="W34" s="70" t="n">
        <f aca="false">D34+P34+V34</f>
        <v>376.111</v>
      </c>
      <c r="X34" s="70"/>
      <c r="Y34" s="71" t="n">
        <f aca="false">0.6*B34</f>
        <v>76.44</v>
      </c>
      <c r="Z34" s="71" t="n">
        <f aca="false">B34*0.2</f>
        <v>25.48</v>
      </c>
      <c r="AA34" s="71" t="n">
        <f aca="false">1*B34</f>
        <v>127.4</v>
      </c>
      <c r="AB34" s="71" t="n">
        <v>0</v>
      </c>
      <c r="AC34" s="71" t="n">
        <f aca="false">(0.98*B34)</f>
        <v>124.852</v>
      </c>
      <c r="AD34" s="71" t="n">
        <v>0</v>
      </c>
      <c r="AE34" s="71" t="n">
        <f aca="false">2.25*B34</f>
        <v>286.65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640.822</v>
      </c>
      <c r="AT34" s="77"/>
      <c r="AU34" s="78" t="n">
        <f aca="false">AS34-(X34-AT34)</f>
        <v>640.822</v>
      </c>
      <c r="AV34" s="104" t="n">
        <f aca="false">W34-AS34</f>
        <v>-264.711</v>
      </c>
      <c r="AW34" s="105" t="n">
        <f aca="false">V34-O34</f>
        <v>7.44999999999996</v>
      </c>
    </row>
    <row r="35" customFormat="false" ht="13.5" hidden="true" customHeight="false" outlineLevel="0" collapsed="false">
      <c r="A35" s="107" t="s">
        <v>54</v>
      </c>
      <c r="B35" s="42" t="n">
        <v>127.4</v>
      </c>
      <c r="C35" s="65" t="n">
        <f aca="false">B35*8.65</f>
        <v>1102.01</v>
      </c>
      <c r="D35" s="66" t="n">
        <f aca="false">(C35-E35-F35-G35-H35-I35-J35-K35-L35-M35-N35)*0.80125</f>
        <v>675.8944375</v>
      </c>
      <c r="E35" s="46" t="n">
        <v>22.42</v>
      </c>
      <c r="F35" s="46" t="n">
        <v>7.43</v>
      </c>
      <c r="G35" s="46" t="n">
        <v>30.31</v>
      </c>
      <c r="H35" s="46" t="n">
        <v>10.07</v>
      </c>
      <c r="I35" s="46" t="n">
        <v>72.93</v>
      </c>
      <c r="J35" s="46" t="n">
        <v>24.17</v>
      </c>
      <c r="K35" s="46" t="n">
        <v>50.5</v>
      </c>
      <c r="L35" s="46" t="n">
        <v>16.75</v>
      </c>
      <c r="M35" s="46" t="n">
        <v>17.94</v>
      </c>
      <c r="N35" s="47" t="n">
        <v>5.94</v>
      </c>
      <c r="O35" s="48" t="n">
        <f aca="false">E35+G35+I35+K35+M35</f>
        <v>194.1</v>
      </c>
      <c r="P35" s="49" t="n">
        <f aca="false">N35+L35+J35+H35+F35</f>
        <v>64.36</v>
      </c>
      <c r="Q35" s="68" t="n">
        <v>22.49</v>
      </c>
      <c r="R35" s="68" t="n">
        <v>30.42</v>
      </c>
      <c r="S35" s="68" t="n">
        <v>73.19</v>
      </c>
      <c r="T35" s="68" t="n">
        <v>50.68</v>
      </c>
      <c r="U35" s="68" t="n">
        <v>18</v>
      </c>
      <c r="V35" s="42" t="n">
        <f aca="false">SUM(Q35:U35)</f>
        <v>194.78</v>
      </c>
      <c r="W35" s="70" t="n">
        <f aca="false">D35+P35+V35</f>
        <v>935.0344375</v>
      </c>
      <c r="X35" s="70"/>
      <c r="Y35" s="71" t="n">
        <f aca="false">0.6*B35</f>
        <v>76.44</v>
      </c>
      <c r="Z35" s="71" t="n">
        <f aca="false">B35*0.2</f>
        <v>25.48</v>
      </c>
      <c r="AA35" s="71" t="n">
        <f aca="false">1*B35</f>
        <v>127.4</v>
      </c>
      <c r="AB35" s="71" t="n">
        <v>0</v>
      </c>
      <c r="AC35" s="71" t="n">
        <f aca="false">(0.98*B35)</f>
        <v>124.852</v>
      </c>
      <c r="AD35" s="71" t="n">
        <v>0</v>
      </c>
      <c r="AE35" s="71" t="n">
        <f aca="false">2.25*B35</f>
        <v>286.65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640.822</v>
      </c>
      <c r="AT35" s="77"/>
      <c r="AU35" s="147" t="n">
        <f aca="false">AS35-(X35-AT35)</f>
        <v>640.822</v>
      </c>
      <c r="AV35" s="148" t="n">
        <f aca="false">W35-AS35</f>
        <v>294.2124375</v>
      </c>
      <c r="AW35" s="149" t="n">
        <f aca="false">V35-O35</f>
        <v>0.679999999999978</v>
      </c>
    </row>
    <row r="36" customFormat="false" ht="13.5" hidden="true" customHeight="false" outlineLevel="0" collapsed="false">
      <c r="A36" s="109" t="s">
        <v>55</v>
      </c>
      <c r="B36" s="150" t="n">
        <v>127.4</v>
      </c>
      <c r="C36" s="65" t="n">
        <f aca="false">B36*8.65</f>
        <v>1102.01</v>
      </c>
      <c r="D36" s="66" t="n">
        <f aca="false">(C36-E36-F36-G36-H36-I36-J36-K36-L36-M36-N36)*0.805915</f>
        <v>679.82959825</v>
      </c>
      <c r="E36" s="46" t="n">
        <v>29.85</v>
      </c>
      <c r="F36" s="46" t="n">
        <v>0</v>
      </c>
      <c r="G36" s="46" t="n">
        <v>40.38</v>
      </c>
      <c r="H36" s="46" t="n">
        <v>0</v>
      </c>
      <c r="I36" s="46" t="n">
        <v>97.1</v>
      </c>
      <c r="J36" s="46" t="n">
        <v>0</v>
      </c>
      <c r="K36" s="46" t="n">
        <v>67.25</v>
      </c>
      <c r="L36" s="46" t="n">
        <v>0</v>
      </c>
      <c r="M36" s="46" t="n">
        <v>23.88</v>
      </c>
      <c r="N36" s="47" t="n">
        <v>0</v>
      </c>
      <c r="O36" s="48" t="n">
        <f aca="false">E36+G36+I36+K36+M36</f>
        <v>258.46</v>
      </c>
      <c r="P36" s="49" t="n">
        <f aca="false">N36+L36+J36+H36+F36</f>
        <v>0</v>
      </c>
      <c r="Q36" s="68" t="n">
        <v>22.49</v>
      </c>
      <c r="R36" s="68" t="n">
        <v>71.81</v>
      </c>
      <c r="S36" s="68" t="n">
        <v>73.17</v>
      </c>
      <c r="T36" s="68" t="n">
        <v>50.66</v>
      </c>
      <c r="U36" s="68" t="n">
        <v>18</v>
      </c>
      <c r="V36" s="42" t="n">
        <f aca="false">SUM(Q36:U36)</f>
        <v>236.13</v>
      </c>
      <c r="W36" s="70" t="n">
        <f aca="false">D36+P36+V36</f>
        <v>915.95959825</v>
      </c>
      <c r="X36" s="70"/>
      <c r="Y36" s="71" t="n">
        <f aca="false">0.6*B36</f>
        <v>76.44</v>
      </c>
      <c r="Z36" s="71" t="n">
        <f aca="false">B36*0.2</f>
        <v>25.48</v>
      </c>
      <c r="AA36" s="71" t="n">
        <f aca="false">1*B36</f>
        <v>127.4</v>
      </c>
      <c r="AB36" s="71" t="n">
        <v>0</v>
      </c>
      <c r="AC36" s="71" t="n">
        <f aca="false">(0.98*B36)</f>
        <v>124.852</v>
      </c>
      <c r="AD36" s="71" t="n">
        <v>0</v>
      </c>
      <c r="AE36" s="71" t="n">
        <f aca="false">2.25*B36</f>
        <v>286.65</v>
      </c>
      <c r="AF36" s="71" t="n">
        <v>0</v>
      </c>
      <c r="AG36" s="71"/>
      <c r="AH36" s="71"/>
      <c r="AI36" s="72"/>
      <c r="AJ36" s="72"/>
      <c r="AK36" s="73" t="n">
        <v>1071</v>
      </c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1711.822</v>
      </c>
      <c r="AT36" s="77"/>
      <c r="AU36" s="151" t="n">
        <f aca="false">AS36-(X36-AT36)</f>
        <v>1711.822</v>
      </c>
      <c r="AV36" s="152" t="n">
        <f aca="false">W36-AS36</f>
        <v>-795.86240175</v>
      </c>
      <c r="AW36" s="153" t="n">
        <f aca="false">V36-O36</f>
        <v>-22.33</v>
      </c>
    </row>
    <row r="37" customFormat="false" ht="13.5" hidden="true" customHeight="false" outlineLevel="0" collapsed="false">
      <c r="A37" s="64" t="s">
        <v>56</v>
      </c>
      <c r="B37" s="42" t="n">
        <v>127.4</v>
      </c>
      <c r="C37" s="65" t="n">
        <f aca="false">B37*8.65</f>
        <v>1102.01</v>
      </c>
      <c r="D37" s="66" t="n">
        <f aca="false">(C37-E37-F37-G37-H37-I37-J37-K37-L37-M37-N37)*0.857717</f>
        <v>723.52717535</v>
      </c>
      <c r="E37" s="46" t="n">
        <v>29.85</v>
      </c>
      <c r="F37" s="46" t="n">
        <v>0</v>
      </c>
      <c r="G37" s="46" t="n">
        <v>40.38</v>
      </c>
      <c r="H37" s="46" t="n">
        <v>0</v>
      </c>
      <c r="I37" s="46" t="n">
        <v>97.1</v>
      </c>
      <c r="J37" s="46" t="n">
        <v>0</v>
      </c>
      <c r="K37" s="46" t="n">
        <v>67.25</v>
      </c>
      <c r="L37" s="46" t="n">
        <v>0</v>
      </c>
      <c r="M37" s="46" t="n">
        <v>23.88</v>
      </c>
      <c r="N37" s="47" t="n">
        <v>0</v>
      </c>
      <c r="O37" s="48" t="n">
        <f aca="false">E37+G37+I37+K37+M37</f>
        <v>258.46</v>
      </c>
      <c r="P37" s="49" t="n">
        <f aca="false">N37+L37+J37+H37+F37</f>
        <v>0</v>
      </c>
      <c r="Q37" s="68" t="n">
        <v>29.85</v>
      </c>
      <c r="R37" s="68" t="n">
        <v>40.37</v>
      </c>
      <c r="S37" s="68" t="n">
        <v>97.09</v>
      </c>
      <c r="T37" s="68" t="n">
        <v>67.24</v>
      </c>
      <c r="U37" s="68" t="n">
        <v>23.88</v>
      </c>
      <c r="V37" s="42" t="n">
        <f aca="false">SUM(Q37:U37)</f>
        <v>258.43</v>
      </c>
      <c r="W37" s="70" t="n">
        <f aca="false">D37+P37+V37</f>
        <v>981.95717535</v>
      </c>
      <c r="X37" s="70"/>
      <c r="Y37" s="71" t="n">
        <f aca="false">0.6*B37</f>
        <v>76.44</v>
      </c>
      <c r="Z37" s="71" t="n">
        <f aca="false">B37*0.2</f>
        <v>25.48</v>
      </c>
      <c r="AA37" s="71" t="n">
        <f aca="false">1*B37</f>
        <v>127.4</v>
      </c>
      <c r="AB37" s="71" t="n">
        <v>0</v>
      </c>
      <c r="AC37" s="71" t="n">
        <f aca="false">(0.98*B37)</f>
        <v>124.852</v>
      </c>
      <c r="AD37" s="71" t="n">
        <v>0</v>
      </c>
      <c r="AE37" s="71" t="n">
        <f aca="false">2.25*B37</f>
        <v>286.65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688.622</v>
      </c>
      <c r="AT37" s="77"/>
      <c r="AU37" s="78" t="n">
        <f aca="false">AS37-(X37-AT37)</f>
        <v>688.622</v>
      </c>
      <c r="AV37" s="104" t="n">
        <f aca="false">W37-AS37</f>
        <v>293.33517535</v>
      </c>
      <c r="AW37" s="105" t="n">
        <f aca="false">V37-O37</f>
        <v>-0.0299999999999727</v>
      </c>
    </row>
    <row r="38" customFormat="false" ht="13.5" hidden="true" customHeight="false" outlineLevel="0" collapsed="false">
      <c r="A38" s="107" t="s">
        <v>57</v>
      </c>
      <c r="B38" s="42" t="n">
        <v>127.4</v>
      </c>
      <c r="C38" s="65" t="n">
        <f aca="false">B38*8.65</f>
        <v>1102.01</v>
      </c>
      <c r="D38" s="66" t="n">
        <f aca="false">(C38-E38-F38-G38-H38-I38-J38-K38-L38-M38-N38)*0.87553</f>
        <v>738.5533315</v>
      </c>
      <c r="E38" s="46" t="n">
        <v>29.85</v>
      </c>
      <c r="F38" s="46" t="n">
        <v>0</v>
      </c>
      <c r="G38" s="46" t="n">
        <v>40.38</v>
      </c>
      <c r="H38" s="46" t="n">
        <v>0</v>
      </c>
      <c r="I38" s="46" t="n">
        <v>97.1</v>
      </c>
      <c r="J38" s="46" t="n">
        <v>0</v>
      </c>
      <c r="K38" s="46" t="n">
        <v>67.25</v>
      </c>
      <c r="L38" s="46" t="n">
        <v>0</v>
      </c>
      <c r="M38" s="46" t="n">
        <v>23.88</v>
      </c>
      <c r="N38" s="47" t="n">
        <v>0</v>
      </c>
      <c r="O38" s="48" t="n">
        <f aca="false">E38+G38+I38+K38+M38</f>
        <v>258.46</v>
      </c>
      <c r="P38" s="49" t="n">
        <f aca="false">N38+L38+J38+H38+F38</f>
        <v>0</v>
      </c>
      <c r="Q38" s="68" t="n">
        <v>29.84</v>
      </c>
      <c r="R38" s="68" t="n">
        <v>40.38</v>
      </c>
      <c r="S38" s="68" t="n">
        <v>97.09</v>
      </c>
      <c r="T38" s="68" t="n">
        <v>67.25</v>
      </c>
      <c r="U38" s="68" t="n">
        <v>23.88</v>
      </c>
      <c r="V38" s="42" t="n">
        <f aca="false">SUM(Q38:U38)</f>
        <v>258.44</v>
      </c>
      <c r="W38" s="70" t="n">
        <f aca="false">D38+P38+V38</f>
        <v>996.9933315</v>
      </c>
      <c r="X38" s="70"/>
      <c r="Y38" s="71" t="n">
        <f aca="false">0.6*B38</f>
        <v>76.44</v>
      </c>
      <c r="Z38" s="71" t="n">
        <f aca="false">B38*0.2</f>
        <v>25.48</v>
      </c>
      <c r="AA38" s="71" t="n">
        <f aca="false">1*B38</f>
        <v>127.4</v>
      </c>
      <c r="AB38" s="71" t="n">
        <v>0</v>
      </c>
      <c r="AC38" s="71" t="n">
        <f aca="false">(0.98*B38)</f>
        <v>124.852</v>
      </c>
      <c r="AD38" s="71" t="n">
        <v>0</v>
      </c>
      <c r="AE38" s="71" t="n">
        <f aca="false">2.25*B38</f>
        <v>286.65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640.822</v>
      </c>
      <c r="AT38" s="77"/>
      <c r="AU38" s="147" t="n">
        <f aca="false">AS38-(X38-AT38)</f>
        <v>640.822</v>
      </c>
      <c r="AV38" s="148" t="n">
        <f aca="false">W38-AS38</f>
        <v>356.1713315</v>
      </c>
      <c r="AW38" s="149" t="n">
        <f aca="false">V38-O38</f>
        <v>-0.0199999999999818</v>
      </c>
    </row>
    <row r="39" customFormat="false" ht="13.5" hidden="true" customHeight="false" outlineLevel="0" collapsed="false">
      <c r="A39" s="109" t="s">
        <v>45</v>
      </c>
      <c r="B39" s="42" t="n">
        <v>127.4</v>
      </c>
      <c r="C39" s="65" t="n">
        <f aca="false">B39*8.65</f>
        <v>1102.01</v>
      </c>
      <c r="D39" s="66" t="n">
        <f aca="false">(C39-E39-F39-G39-H39-I39-J39-K39-L39-M39-N39)*0.811308</f>
        <v>684.3788634</v>
      </c>
      <c r="E39" s="46" t="n">
        <v>29.85</v>
      </c>
      <c r="F39" s="46" t="n">
        <v>0</v>
      </c>
      <c r="G39" s="46" t="n">
        <v>40.38</v>
      </c>
      <c r="H39" s="46" t="n">
        <v>0</v>
      </c>
      <c r="I39" s="46" t="n">
        <v>97.1</v>
      </c>
      <c r="J39" s="46" t="n">
        <v>0</v>
      </c>
      <c r="K39" s="46" t="n">
        <v>67.25</v>
      </c>
      <c r="L39" s="46" t="n">
        <v>0</v>
      </c>
      <c r="M39" s="46" t="n">
        <v>23.88</v>
      </c>
      <c r="N39" s="47" t="n">
        <v>0</v>
      </c>
      <c r="O39" s="48" t="n">
        <f aca="false">E39+G39+I39+K39+M39</f>
        <v>258.46</v>
      </c>
      <c r="P39" s="49" t="n">
        <f aca="false">N39+L39+J39+H39+F39</f>
        <v>0</v>
      </c>
      <c r="Q39" s="68" t="n">
        <v>29.86</v>
      </c>
      <c r="R39" s="68" t="n">
        <v>40.37</v>
      </c>
      <c r="S39" s="68" t="n">
        <v>97.09</v>
      </c>
      <c r="T39" s="68" t="n">
        <v>67.24</v>
      </c>
      <c r="U39" s="68" t="n">
        <v>23.87</v>
      </c>
      <c r="V39" s="42" t="n">
        <f aca="false">SUM(Q39:U39)</f>
        <v>258.43</v>
      </c>
      <c r="W39" s="70" t="n">
        <f aca="false">D39+P39+V39</f>
        <v>942.8088634</v>
      </c>
      <c r="X39" s="70"/>
      <c r="Y39" s="71" t="n">
        <f aca="false">0.6*B39</f>
        <v>76.44</v>
      </c>
      <c r="Z39" s="71" t="n">
        <f aca="false">B39*0.2</f>
        <v>25.48</v>
      </c>
      <c r="AA39" s="71" t="n">
        <f aca="false">1*B39</f>
        <v>127.4</v>
      </c>
      <c r="AB39" s="71" t="n">
        <v>0</v>
      </c>
      <c r="AC39" s="71" t="n">
        <f aca="false">(0.98*B39)</f>
        <v>124.852</v>
      </c>
      <c r="AD39" s="71" t="n">
        <v>0</v>
      </c>
      <c r="AE39" s="71" t="n">
        <f aca="false">2.25*B39</f>
        <v>286.65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640.822</v>
      </c>
      <c r="AT39" s="77"/>
      <c r="AU39" s="96" t="n">
        <f aca="false">AS39-(X39-AT39)</f>
        <v>640.822</v>
      </c>
      <c r="AV39" s="154" t="n">
        <f aca="false">(W39-AS39)+(X39-AT39)</f>
        <v>301.9868634</v>
      </c>
      <c r="AW39" s="155" t="n">
        <f aca="false">V39-O39</f>
        <v>-0.0299999999999727</v>
      </c>
    </row>
    <row r="40" customFormat="false" ht="13.5" hidden="true" customHeight="false" outlineLevel="0" collapsed="false">
      <c r="A40" s="64" t="s">
        <v>46</v>
      </c>
      <c r="B40" s="42" t="n">
        <v>127.4</v>
      </c>
      <c r="C40" s="65" t="n">
        <f aca="false">B40*8.65</f>
        <v>1102.01</v>
      </c>
      <c r="D40" s="66" t="n">
        <f aca="false">(C40-E40-F40-G40-H40-I40-J40-K40-L40-M40-N40)*0.870679</f>
        <v>734.46127045</v>
      </c>
      <c r="E40" s="46" t="n">
        <v>29.85</v>
      </c>
      <c r="F40" s="46" t="n">
        <v>0</v>
      </c>
      <c r="G40" s="46" t="n">
        <v>40.38</v>
      </c>
      <c r="H40" s="46" t="n">
        <v>0</v>
      </c>
      <c r="I40" s="46" t="n">
        <v>97.1</v>
      </c>
      <c r="J40" s="46" t="n">
        <v>0</v>
      </c>
      <c r="K40" s="46" t="n">
        <v>67.25</v>
      </c>
      <c r="L40" s="46" t="n">
        <v>0</v>
      </c>
      <c r="M40" s="46" t="n">
        <v>23.88</v>
      </c>
      <c r="N40" s="47" t="n">
        <v>0</v>
      </c>
      <c r="O40" s="48" t="n">
        <f aca="false">E40+G40+I40+K40+M40</f>
        <v>258.46</v>
      </c>
      <c r="P40" s="49" t="n">
        <f aca="false">N40+L40+J40+H40+F40</f>
        <v>0</v>
      </c>
      <c r="Q40" s="68" t="n">
        <v>29.85</v>
      </c>
      <c r="R40" s="68" t="n">
        <v>40.41</v>
      </c>
      <c r="S40" s="68" t="n">
        <v>97.15</v>
      </c>
      <c r="T40" s="68" t="n">
        <v>67.29</v>
      </c>
      <c r="U40" s="68" t="n">
        <v>23.9</v>
      </c>
      <c r="V40" s="42" t="n">
        <f aca="false">SUM(Q40:U40)</f>
        <v>258.6</v>
      </c>
      <c r="W40" s="70" t="n">
        <f aca="false">D40+P40+V40</f>
        <v>993.06127045</v>
      </c>
      <c r="X40" s="70"/>
      <c r="Y40" s="71" t="n">
        <f aca="false">0.6*B40</f>
        <v>76.44</v>
      </c>
      <c r="Z40" s="71" t="n">
        <f aca="false">B40*0.2</f>
        <v>25.48</v>
      </c>
      <c r="AA40" s="71" t="n">
        <f aca="false">1*B40</f>
        <v>127.4</v>
      </c>
      <c r="AB40" s="71" t="n">
        <v>0</v>
      </c>
      <c r="AC40" s="71" t="n">
        <f aca="false">(0.98*B40)</f>
        <v>124.852</v>
      </c>
      <c r="AD40" s="71" t="n">
        <v>0</v>
      </c>
      <c r="AE40" s="71" t="n">
        <f aca="false">2.25*B40</f>
        <v>286.65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640.822</v>
      </c>
      <c r="AT40" s="77"/>
      <c r="AU40" s="156" t="n">
        <f aca="false">AS40-(X40-AT40)</f>
        <v>640.822</v>
      </c>
      <c r="AV40" s="157" t="n">
        <f aca="false">(W40-AS40)+(X40-AT40)</f>
        <v>352.23927045</v>
      </c>
      <c r="AW40" s="158" t="n">
        <f aca="false">V40-O40</f>
        <v>0.140000000000043</v>
      </c>
    </row>
    <row r="41" s="63" customFormat="true" ht="12.75" hidden="true" customHeight="false" outlineLevel="0" collapsed="false">
      <c r="A41" s="41" t="s">
        <v>47</v>
      </c>
      <c r="B41" s="42" t="n">
        <v>127.4</v>
      </c>
      <c r="C41" s="65" t="n">
        <f aca="false">B41*8.65</f>
        <v>1102.01</v>
      </c>
      <c r="D41" s="66" t="n">
        <f aca="false">(C41-E41-F41-G41-H41-I41-J41-K41-L41-M41-N41)*0.91496</f>
        <v>771.814508</v>
      </c>
      <c r="E41" s="46" t="n">
        <v>29.85</v>
      </c>
      <c r="F41" s="46" t="n">
        <v>0</v>
      </c>
      <c r="G41" s="46" t="n">
        <v>40.38</v>
      </c>
      <c r="H41" s="46" t="n">
        <v>0</v>
      </c>
      <c r="I41" s="46" t="n">
        <v>97.1</v>
      </c>
      <c r="J41" s="46" t="n">
        <v>0</v>
      </c>
      <c r="K41" s="46" t="n">
        <v>67.25</v>
      </c>
      <c r="L41" s="46" t="n">
        <v>0</v>
      </c>
      <c r="M41" s="46" t="n">
        <v>23.88</v>
      </c>
      <c r="N41" s="47" t="n">
        <v>0</v>
      </c>
      <c r="O41" s="48" t="n">
        <f aca="false">E41+G41+I41+K41+M41</f>
        <v>258.46</v>
      </c>
      <c r="P41" s="49" t="n">
        <f aca="false">N41+L41+J41+H41+F41</f>
        <v>0</v>
      </c>
      <c r="Q41" s="68" t="n">
        <v>26.87</v>
      </c>
      <c r="R41" s="68" t="n">
        <v>36.32</v>
      </c>
      <c r="S41" s="68" t="n">
        <v>87.36</v>
      </c>
      <c r="T41" s="68" t="n">
        <v>60.5</v>
      </c>
      <c r="U41" s="68" t="n">
        <v>21.48</v>
      </c>
      <c r="V41" s="42" t="n">
        <f aca="false">SUM(Q41:U41)</f>
        <v>232.53</v>
      </c>
      <c r="W41" s="70" t="n">
        <f aca="false">D41+P41+V41</f>
        <v>1004.344508</v>
      </c>
      <c r="X41" s="70"/>
      <c r="Y41" s="71" t="n">
        <f aca="false">0.6*B41</f>
        <v>76.44</v>
      </c>
      <c r="Z41" s="71" t="n">
        <f aca="false">B41*0.2</f>
        <v>25.48</v>
      </c>
      <c r="AA41" s="71" t="n">
        <f aca="false">1*B41</f>
        <v>127.4</v>
      </c>
      <c r="AB41" s="71" t="n">
        <v>0</v>
      </c>
      <c r="AC41" s="71" t="n">
        <f aca="false">(0.98*B41)</f>
        <v>124.852</v>
      </c>
      <c r="AD41" s="71" t="n">
        <v>0</v>
      </c>
      <c r="AE41" s="71" t="n">
        <f aca="false">2.25*B41</f>
        <v>286.65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640.822</v>
      </c>
      <c r="AT41" s="77"/>
      <c r="AU41" s="156" t="n">
        <f aca="false">AS41-(X41-AT41)</f>
        <v>640.822</v>
      </c>
      <c r="AV41" s="159" t="n">
        <f aca="false">(W41-AS41)+(X41-AT41)</f>
        <v>363.522508</v>
      </c>
      <c r="AW41" s="158" t="n">
        <f aca="false">V41-O41</f>
        <v>-25.93</v>
      </c>
    </row>
    <row r="42" s="82" customFormat="true" ht="12.75" hidden="true" customHeight="false" outlineLevel="0" collapsed="false">
      <c r="A42" s="130" t="s">
        <v>10</v>
      </c>
      <c r="B42" s="131"/>
      <c r="C42" s="131" t="n">
        <f aca="false">SUM(C30:C41)</f>
        <v>13282.94</v>
      </c>
      <c r="D42" s="131" t="n">
        <f aca="false">SUM(D30:D41)</f>
        <v>7783.04668445</v>
      </c>
      <c r="E42" s="131" t="n">
        <f aca="false">SUM(E30:E41)</f>
        <v>317.02</v>
      </c>
      <c r="F42" s="131" t="n">
        <f aca="false">SUM(F30:F41)</f>
        <v>44.58</v>
      </c>
      <c r="G42" s="131" t="n">
        <f aca="false">SUM(G30:G41)</f>
        <v>428.74</v>
      </c>
      <c r="H42" s="131" t="n">
        <f aca="false">SUM(H30:H41)</f>
        <v>60.42</v>
      </c>
      <c r="I42" s="131" t="n">
        <f aca="false">SUM(I30:I41)</f>
        <v>1031.22</v>
      </c>
      <c r="J42" s="131" t="n">
        <f aca="false">SUM(J30:J41)</f>
        <v>145.02</v>
      </c>
      <c r="K42" s="131" t="n">
        <f aca="false">SUM(K30:K41)</f>
        <v>714.14</v>
      </c>
      <c r="L42" s="131" t="n">
        <f aca="false">SUM(L30:L41)</f>
        <v>100.5</v>
      </c>
      <c r="M42" s="131" t="n">
        <f aca="false">SUM(M30:M41)</f>
        <v>253.64</v>
      </c>
      <c r="N42" s="131" t="n">
        <f aca="false">SUM(N30:N41)</f>
        <v>35.64</v>
      </c>
      <c r="O42" s="131" t="n">
        <f aca="false">SUM(O30:O41)</f>
        <v>2744.76</v>
      </c>
      <c r="P42" s="131" t="n">
        <f aca="false">SUM(P30:P41)</f>
        <v>386.16</v>
      </c>
      <c r="Q42" s="131" t="n">
        <f aca="false">SUM(Q30:Q41)</f>
        <v>307.44</v>
      </c>
      <c r="R42" s="131" t="n">
        <f aca="false">SUM(R30:R41)</f>
        <v>457.15</v>
      </c>
      <c r="S42" s="131" t="n">
        <f aca="false">SUM(S30:S41)</f>
        <v>1000.04</v>
      </c>
      <c r="T42" s="131" t="n">
        <f aca="false">SUM(T30:T41)</f>
        <v>692.53</v>
      </c>
      <c r="U42" s="131" t="n">
        <f aca="false">SUM(U30:U41)</f>
        <v>245.98</v>
      </c>
      <c r="V42" s="131" t="n">
        <f aca="false">SUM(V30:V41)</f>
        <v>2703.14</v>
      </c>
      <c r="W42" s="131" t="n">
        <f aca="false">SUM(W30:W41)</f>
        <v>10872.34668445</v>
      </c>
      <c r="X42" s="131" t="n">
        <f aca="false">SUM(X30:X41)</f>
        <v>0</v>
      </c>
      <c r="Y42" s="131" t="n">
        <f aca="false">SUM(Y30:Y41)</f>
        <v>921.36</v>
      </c>
      <c r="Z42" s="131" t="n">
        <f aca="false">SUM(Z30:Z41)</f>
        <v>307.12</v>
      </c>
      <c r="AA42" s="131" t="n">
        <f aca="false">SUM(AA30:AA41)</f>
        <v>1535.6</v>
      </c>
      <c r="AB42" s="131" t="n">
        <f aca="false">SUM(AB30:AB41)</f>
        <v>0</v>
      </c>
      <c r="AC42" s="131" t="n">
        <f aca="false">SUM(AC30:AC41)</f>
        <v>1504.888</v>
      </c>
      <c r="AD42" s="131" t="n">
        <f aca="false">SUM(AD30:AD41)</f>
        <v>0</v>
      </c>
      <c r="AE42" s="131" t="n">
        <f aca="false">SUM(AE30:AE41)</f>
        <v>3455.1</v>
      </c>
      <c r="AF42" s="131" t="n">
        <f aca="false">SUM(AF30:AF41)</f>
        <v>0</v>
      </c>
      <c r="AG42" s="131" t="n">
        <f aca="false">SUM(AG30:AG41)</f>
        <v>0</v>
      </c>
      <c r="AH42" s="131" t="n">
        <f aca="false">SUM(AH30:AH41)</f>
        <v>0</v>
      </c>
      <c r="AI42" s="132" t="n">
        <f aca="false">SUM(AI30:AI41)</f>
        <v>0</v>
      </c>
      <c r="AJ42" s="132" t="n">
        <f aca="false">SUM(AJ30:AJ41)</f>
        <v>0</v>
      </c>
      <c r="AK42" s="133" t="n">
        <f aca="false">SUM(AK30:AK41)</f>
        <v>3924.39</v>
      </c>
      <c r="AL42" s="133" t="n">
        <f aca="false">SUM(AL30:AL41)</f>
        <v>47.8</v>
      </c>
      <c r="AM42" s="133" t="n">
        <f aca="false">SUM(AM30:AM41)</f>
        <v>0</v>
      </c>
      <c r="AN42" s="131" t="n">
        <f aca="false">SUM(AN30:AN41)</f>
        <v>4400</v>
      </c>
      <c r="AO42" s="131" t="n">
        <f aca="false">SUM(AO30:AO41)</f>
        <v>0</v>
      </c>
      <c r="AP42" s="131" t="n">
        <f aca="false">SUM(AP30:AP41)</f>
        <v>0</v>
      </c>
      <c r="AQ42" s="131" t="n">
        <f aca="false">SUM(AQ30:AQ41)</f>
        <v>0</v>
      </c>
      <c r="AR42" s="131" t="n">
        <f aca="false">SUM(AR30:AR41)</f>
        <v>0</v>
      </c>
      <c r="AS42" s="131" t="n">
        <f aca="false">SUM(AS30:AS41)</f>
        <v>11696.258</v>
      </c>
      <c r="AT42" s="131" t="n">
        <f aca="false">SUM(AT30:AT41)</f>
        <v>0</v>
      </c>
      <c r="AU42" s="131" t="n">
        <f aca="false">SUM(AU30:AU41)</f>
        <v>11696.258</v>
      </c>
      <c r="AV42" s="131" t="n">
        <f aca="false">SUM(AV30:AV41)</f>
        <v>-823.911315550001</v>
      </c>
      <c r="AW42" s="134" t="n">
        <f aca="false">SUM(AW30:AW41)</f>
        <v>-41.62</v>
      </c>
    </row>
    <row r="43" s="82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5"/>
      <c r="R43" s="135"/>
      <c r="S43" s="135"/>
      <c r="T43" s="135"/>
      <c r="U43" s="135"/>
      <c r="V43" s="135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7"/>
      <c r="AI43" s="138"/>
      <c r="AJ43" s="138"/>
      <c r="AK43" s="137"/>
      <c r="AL43" s="137"/>
      <c r="AM43" s="137"/>
      <c r="AN43" s="136"/>
      <c r="AO43" s="136"/>
      <c r="AP43" s="139"/>
      <c r="AQ43" s="140"/>
      <c r="AR43" s="140"/>
      <c r="AS43" s="140"/>
      <c r="AT43" s="140"/>
      <c r="AU43" s="140"/>
      <c r="AV43" s="140"/>
      <c r="AW43" s="141"/>
    </row>
    <row r="44" s="82" customFormat="true" ht="13.5" hidden="false" customHeight="false" outlineLevel="0" collapsed="false">
      <c r="A44" s="142" t="s">
        <v>58</v>
      </c>
      <c r="B44" s="143"/>
      <c r="C44" s="143" t="n">
        <f aca="false">C28+C42</f>
        <v>30033.665</v>
      </c>
      <c r="D44" s="143" t="n">
        <f aca="false">D28+D42</f>
        <v>15678.6552531</v>
      </c>
      <c r="E44" s="143" t="n">
        <f aca="false">E28+E42</f>
        <v>660.33</v>
      </c>
      <c r="F44" s="143" t="n">
        <f aca="false">F28+F42</f>
        <v>150.22</v>
      </c>
      <c r="G44" s="143" t="n">
        <f aca="false">G28+G42</f>
        <v>1411.01</v>
      </c>
      <c r="H44" s="143" t="n">
        <f aca="false">H28+H42</f>
        <v>203.35</v>
      </c>
      <c r="I44" s="143" t="n">
        <f aca="false">I28+I42</f>
        <v>2147.46</v>
      </c>
      <c r="J44" s="143" t="n">
        <f aca="false">J28+J42</f>
        <v>488.53</v>
      </c>
      <c r="K44" s="143" t="n">
        <f aca="false">K28+K42</f>
        <v>1486.99</v>
      </c>
      <c r="L44" s="143" t="n">
        <f aca="false">L28+L42</f>
        <v>338.45</v>
      </c>
      <c r="M44" s="143" t="n">
        <f aca="false">M28+M42</f>
        <v>528.32</v>
      </c>
      <c r="N44" s="143" t="n">
        <f aca="false">N28+N42</f>
        <v>120.12</v>
      </c>
      <c r="O44" s="143" t="n">
        <f aca="false">O28+O42</f>
        <v>6234.11</v>
      </c>
      <c r="P44" s="143" t="n">
        <f aca="false">P28+P42</f>
        <v>1300.67</v>
      </c>
      <c r="Q44" s="143" t="n">
        <f aca="false">Q28+Q42</f>
        <v>627.32</v>
      </c>
      <c r="R44" s="143" t="n">
        <f aca="false">R28+R42</f>
        <v>889.33</v>
      </c>
      <c r="S44" s="143" t="n">
        <f aca="false">S28+S42</f>
        <v>2040.08</v>
      </c>
      <c r="T44" s="143" t="n">
        <f aca="false">T28+T42</f>
        <v>1412.62</v>
      </c>
      <c r="U44" s="143" t="n">
        <f aca="false">U28+U42</f>
        <v>501.91</v>
      </c>
      <c r="V44" s="143" t="n">
        <f aca="false">V28+V42</f>
        <v>5471.26</v>
      </c>
      <c r="W44" s="143" t="n">
        <f aca="false">W28+W42</f>
        <v>22450.5852531</v>
      </c>
      <c r="X44" s="143" t="n">
        <f aca="false">X28+X42</f>
        <v>0</v>
      </c>
      <c r="Y44" s="143" t="n">
        <f aca="false">Y28+Y42</f>
        <v>2052.276</v>
      </c>
      <c r="Z44" s="143" t="n">
        <f aca="false">Z28+Z42</f>
        <v>687.7338412</v>
      </c>
      <c r="AA44" s="143" t="n">
        <f aca="false">AA28+AA42</f>
        <v>3125.2980838</v>
      </c>
      <c r="AB44" s="143" t="n">
        <f aca="false">AB28+AB42</f>
        <v>286.145655084</v>
      </c>
      <c r="AC44" s="143" t="n">
        <f aca="false">AC28+AC42</f>
        <v>3044.43904018</v>
      </c>
      <c r="AD44" s="143" t="n">
        <f aca="false">AD28+AD42</f>
        <v>277.1191872324</v>
      </c>
      <c r="AE44" s="143" t="n">
        <f aca="false">AE28+AE42</f>
        <v>6856.62338651</v>
      </c>
      <c r="AF44" s="143" t="n">
        <f aca="false">AF28+AF42</f>
        <v>612.2742095718</v>
      </c>
      <c r="AG44" s="143" t="n">
        <f aca="false">AG28+AG42</f>
        <v>0</v>
      </c>
      <c r="AH44" s="143" t="n">
        <f aca="false">AH28+AH42</f>
        <v>0</v>
      </c>
      <c r="AI44" s="144" t="n">
        <f aca="false">AI28+AI42</f>
        <v>0</v>
      </c>
      <c r="AJ44" s="144" t="n">
        <f aca="false">AJ28+AJ42</f>
        <v>0</v>
      </c>
      <c r="AK44" s="145" t="n">
        <f aca="false">AK28+AK42</f>
        <v>10224.7</v>
      </c>
      <c r="AL44" s="145" t="n">
        <f aca="false">AL28+AL42</f>
        <v>47.8</v>
      </c>
      <c r="AM44" s="145" t="n">
        <f aca="false">AM28+AM42</f>
        <v>1134.0558</v>
      </c>
      <c r="AN44" s="143" t="n">
        <f aca="false">AN28+AN42</f>
        <v>8800</v>
      </c>
      <c r="AO44" s="143" t="n">
        <f aca="false">AO28+AO42</f>
        <v>0</v>
      </c>
      <c r="AP44" s="143" t="n">
        <f aca="false">AP28+AP42</f>
        <v>0</v>
      </c>
      <c r="AQ44" s="143" t="n">
        <f aca="false">AQ28+AQ42</f>
        <v>0</v>
      </c>
      <c r="AR44" s="143" t="n">
        <f aca="false">AR28+AR42</f>
        <v>0</v>
      </c>
      <c r="AS44" s="143" t="n">
        <f aca="false">AS28+AS42</f>
        <v>28348.4652035782</v>
      </c>
      <c r="AT44" s="143" t="n">
        <f aca="false">AT28+AT42</f>
        <v>0</v>
      </c>
      <c r="AU44" s="143" t="n">
        <f aca="false">AU28+AU42</f>
        <v>28158.1197116842</v>
      </c>
      <c r="AV44" s="143" t="n">
        <f aca="false">AV28+AV42</f>
        <v>-5897.8799504782</v>
      </c>
      <c r="AW44" s="143" t="n">
        <f aca="false">AW28+AW42</f>
        <v>-762.85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60" t="s">
        <v>60</v>
      </c>
    </row>
    <row r="2" customFormat="false" ht="18.75" hidden="false" customHeight="false" outlineLevel="0" collapsed="false">
      <c r="E2" s="160" t="s">
        <v>61</v>
      </c>
    </row>
    <row r="6" customFormat="false" ht="12.7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2.75" hidden="false" customHeight="false" outlineLevel="0" collapsed="false">
      <c r="A7" s="162" t="s">
        <v>63</v>
      </c>
      <c r="B7" s="162"/>
      <c r="C7" s="162"/>
      <c r="D7" s="162"/>
      <c r="E7" s="162"/>
      <c r="F7" s="162"/>
      <c r="G7" s="162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3.5" hidden="false" customHeight="false" outlineLevel="0" collapsed="false">
      <c r="A9" s="164" t="s">
        <v>64</v>
      </c>
      <c r="D9" s="5"/>
      <c r="E9" s="164" t="n">
        <v>8.65</v>
      </c>
    </row>
    <row r="10" customFormat="false" ht="12.75" hidden="false" customHeight="true" outlineLevel="0" collapsed="false">
      <c r="A10" s="165" t="s">
        <v>65</v>
      </c>
      <c r="B10" s="166" t="s">
        <v>2</v>
      </c>
      <c r="C10" s="167" t="s">
        <v>66</v>
      </c>
      <c r="D10" s="168" t="s">
        <v>4</v>
      </c>
      <c r="E10" s="169" t="s">
        <v>67</v>
      </c>
      <c r="F10" s="169"/>
      <c r="G10" s="170" t="s">
        <v>68</v>
      </c>
      <c r="H10" s="170"/>
      <c r="I10" s="171" t="s">
        <v>14</v>
      </c>
      <c r="J10" s="171"/>
      <c r="K10" s="171"/>
      <c r="L10" s="171"/>
      <c r="M10" s="171"/>
      <c r="N10" s="171"/>
      <c r="O10" s="172" t="s">
        <v>69</v>
      </c>
      <c r="P10" s="11" t="s">
        <v>70</v>
      </c>
    </row>
    <row r="11" customFormat="false" ht="12.75" hidden="false" customHeight="false" outlineLevel="0" collapsed="false">
      <c r="A11" s="165"/>
      <c r="B11" s="166"/>
      <c r="C11" s="167"/>
      <c r="D11" s="168"/>
      <c r="E11" s="169"/>
      <c r="F11" s="169"/>
      <c r="G11" s="170"/>
      <c r="H11" s="170"/>
      <c r="I11" s="171"/>
      <c r="J11" s="171"/>
      <c r="K11" s="171"/>
      <c r="L11" s="171"/>
      <c r="M11" s="171"/>
      <c r="N11" s="171"/>
      <c r="O11" s="172"/>
      <c r="P11" s="11"/>
    </row>
    <row r="12" customFormat="false" ht="26.25" hidden="false" customHeight="true" outlineLevel="0" collapsed="false">
      <c r="A12" s="165"/>
      <c r="B12" s="166"/>
      <c r="C12" s="167"/>
      <c r="D12" s="168"/>
      <c r="E12" s="173" t="s">
        <v>71</v>
      </c>
      <c r="F12" s="173"/>
      <c r="G12" s="174" t="s">
        <v>72</v>
      </c>
      <c r="H12" s="175" t="s">
        <v>73</v>
      </c>
      <c r="I12" s="176" t="s">
        <v>74</v>
      </c>
      <c r="J12" s="177" t="s">
        <v>30</v>
      </c>
      <c r="K12" s="177" t="s">
        <v>75</v>
      </c>
      <c r="L12" s="177" t="s">
        <v>76</v>
      </c>
      <c r="M12" s="177" t="s">
        <v>77</v>
      </c>
      <c r="N12" s="178" t="s">
        <v>40</v>
      </c>
      <c r="O12" s="172"/>
      <c r="P12" s="11"/>
    </row>
    <row r="13" customFormat="false" ht="66.75" hidden="false" customHeight="true" outlineLevel="0" collapsed="false">
      <c r="A13" s="165"/>
      <c r="B13" s="166"/>
      <c r="C13" s="167"/>
      <c r="D13" s="168"/>
      <c r="E13" s="179" t="s">
        <v>78</v>
      </c>
      <c r="F13" s="180" t="s">
        <v>21</v>
      </c>
      <c r="G13" s="181" t="s">
        <v>79</v>
      </c>
      <c r="H13" s="175"/>
      <c r="I13" s="176"/>
      <c r="J13" s="177"/>
      <c r="K13" s="177"/>
      <c r="L13" s="177"/>
      <c r="M13" s="177"/>
      <c r="N13" s="178"/>
      <c r="O13" s="172"/>
      <c r="P13" s="11"/>
    </row>
    <row r="14" customFormat="false" ht="13.5" hidden="false" customHeight="false" outlineLevel="0" collapsed="false">
      <c r="A14" s="182" t="n">
        <v>1</v>
      </c>
      <c r="B14" s="183" t="n">
        <v>2</v>
      </c>
      <c r="C14" s="184" t="n">
        <v>3</v>
      </c>
      <c r="D14" s="10" t="n">
        <v>4</v>
      </c>
      <c r="E14" s="185" t="n">
        <v>5</v>
      </c>
      <c r="F14" s="186" t="n">
        <v>6</v>
      </c>
      <c r="G14" s="182" t="n">
        <v>7</v>
      </c>
      <c r="H14" s="187" t="n">
        <v>8</v>
      </c>
      <c r="I14" s="185" t="n">
        <v>9</v>
      </c>
      <c r="J14" s="183" t="n">
        <v>10</v>
      </c>
      <c r="K14" s="183" t="n">
        <v>11</v>
      </c>
      <c r="L14" s="183" t="n">
        <v>12</v>
      </c>
      <c r="M14" s="183" t="n">
        <v>13</v>
      </c>
      <c r="N14" s="188" t="n">
        <v>14</v>
      </c>
      <c r="O14" s="10" t="n">
        <v>15</v>
      </c>
      <c r="P14" s="189" t="n">
        <v>16</v>
      </c>
    </row>
    <row r="15" customFormat="false" ht="12.75" hidden="false" customHeight="false" outlineLevel="0" collapsed="false">
      <c r="A15" s="32" t="s">
        <v>44</v>
      </c>
      <c r="B15" s="33"/>
      <c r="C15" s="190"/>
      <c r="D15" s="191"/>
      <c r="E15" s="192"/>
      <c r="F15" s="193"/>
      <c r="G15" s="32"/>
      <c r="H15" s="194"/>
      <c r="I15" s="192"/>
      <c r="J15" s="33"/>
      <c r="K15" s="33"/>
      <c r="L15" s="33"/>
      <c r="M15" s="33"/>
      <c r="N15" s="195"/>
      <c r="O15" s="191"/>
      <c r="P15" s="196"/>
    </row>
    <row r="16" customFormat="false" ht="12.75" hidden="false" customHeight="false" outlineLevel="0" collapsed="false">
      <c r="A16" s="64" t="s">
        <v>45</v>
      </c>
      <c r="B16" s="197" t="n">
        <f aca="false">Лист1!B9</f>
        <v>129.1</v>
      </c>
      <c r="C16" s="198" t="n">
        <f aca="false">Лист1!C9</f>
        <v>1116.715</v>
      </c>
      <c r="D16" s="199" t="n">
        <f aca="false">Лист1!D9</f>
        <v>267.9943092</v>
      </c>
      <c r="E16" s="200" t="n">
        <f aca="false">Лист1!O9</f>
        <v>834.05</v>
      </c>
      <c r="F16" s="201" t="n">
        <f aca="false">Лист1!P9</f>
        <v>114.18</v>
      </c>
      <c r="G16" s="202" t="n">
        <f aca="false">Лист1!V9</f>
        <v>0</v>
      </c>
      <c r="H16" s="203" t="n">
        <f aca="false">Лист1!W9</f>
        <v>382.1743092</v>
      </c>
      <c r="I16" s="200" t="n">
        <f aca="false">Лист1!Y9</f>
        <v>77.46</v>
      </c>
      <c r="J16" s="156" t="n">
        <f aca="false">Лист1!AA9+Лист1!AB9</f>
        <v>129.1216888</v>
      </c>
      <c r="K16" s="156" t="n">
        <f aca="false">Лист1!Z9+Лист1!AC9+Лист1!AD9+Лист1!AE9+Лист1!AF9+Лист1!AG9+Лист1!AH9+Лист1!AI9+Лист1!AJ9</f>
        <v>367.270709495</v>
      </c>
      <c r="L16" s="204" t="n">
        <f aca="false">Лист1!AK9+Лист1!AL9+Лист1!AM9</f>
        <v>0</v>
      </c>
      <c r="M16" s="204" t="n">
        <f aca="false">Лист1!AP9</f>
        <v>0</v>
      </c>
      <c r="N16" s="205" t="n">
        <f aca="false">Лист1!AS9</f>
        <v>573.852398295</v>
      </c>
      <c r="O16" s="206" t="n">
        <f aca="false">Лист1!AV9</f>
        <v>-191.678089095</v>
      </c>
      <c r="P16" s="207" t="n">
        <f aca="false">Лист1!AW9</f>
        <v>-834.05</v>
      </c>
      <c r="Q16" s="3"/>
      <c r="R16" s="3"/>
    </row>
    <row r="17" customFormat="false" ht="12.75" hidden="false" customHeight="false" outlineLevel="0" collapsed="false">
      <c r="A17" s="64" t="s">
        <v>46</v>
      </c>
      <c r="B17" s="197" t="n">
        <f aca="false">Лист1!B10</f>
        <v>129.1</v>
      </c>
      <c r="C17" s="198" t="n">
        <f aca="false">Лист1!C10</f>
        <v>1116.715</v>
      </c>
      <c r="D17" s="199" t="n">
        <f aca="false">Лист1!D10</f>
        <v>267.9943092</v>
      </c>
      <c r="E17" s="200" t="n">
        <f aca="false">Лист1!O10</f>
        <v>-0.01</v>
      </c>
      <c r="F17" s="201" t="n">
        <f aca="false">Лист1!P10</f>
        <v>0</v>
      </c>
      <c r="G17" s="202" t="n">
        <f aca="false">Лист1!V10</f>
        <v>385.4</v>
      </c>
      <c r="H17" s="203" t="n">
        <f aca="false">Лист1!W10</f>
        <v>653.3943092</v>
      </c>
      <c r="I17" s="200" t="n">
        <f aca="false">Лист1!Y10</f>
        <v>77.46</v>
      </c>
      <c r="J17" s="156" t="n">
        <f aca="false">Лист1!AA10+Лист1!AB10</f>
        <v>129.1216888</v>
      </c>
      <c r="K17" s="156" t="n">
        <f aca="false">Лист1!Z10+Лист1!AC10+Лист1!AD10+Лист1!AE10+Лист1!AF10+Лист1!AG10+Лист1!AH10+Лист1!AI10+Лист1!AJ10</f>
        <v>365.895536295</v>
      </c>
      <c r="L17" s="204" t="n">
        <f aca="false">Лист1!AK10+Лист1!AL10+Лист1!AM10</f>
        <v>589.41</v>
      </c>
      <c r="M17" s="204" t="n">
        <f aca="false">Лист1!AP10</f>
        <v>0</v>
      </c>
      <c r="N17" s="205" t="n">
        <f aca="false">Лист1!AS10</f>
        <v>1161.887225095</v>
      </c>
      <c r="O17" s="206" t="n">
        <f aca="false">Лист1!AV10</f>
        <v>-508.492915895</v>
      </c>
      <c r="P17" s="207" t="n">
        <f aca="false">Лист1!AW10</f>
        <v>385.41</v>
      </c>
      <c r="Q17" s="3"/>
      <c r="R17" s="3"/>
    </row>
    <row r="18" customFormat="false" ht="13.5" hidden="false" customHeight="false" outlineLevel="0" collapsed="false">
      <c r="A18" s="79" t="s">
        <v>47</v>
      </c>
      <c r="B18" s="197" t="n">
        <f aca="false">Лист1!B11</f>
        <v>129.1</v>
      </c>
      <c r="C18" s="198" t="n">
        <f aca="false">Лист1!C11</f>
        <v>1116.715</v>
      </c>
      <c r="D18" s="199" t="n">
        <f aca="false">Лист1!D11</f>
        <v>269.40245025</v>
      </c>
      <c r="E18" s="200" t="n">
        <f aca="false">Лист1!O11</f>
        <v>417.02</v>
      </c>
      <c r="F18" s="201" t="n">
        <f aca="false">Лист1!P11</f>
        <v>57.09</v>
      </c>
      <c r="G18" s="202" t="n">
        <f aca="false">Лист1!V11</f>
        <v>2.97</v>
      </c>
      <c r="H18" s="203" t="n">
        <f aca="false">Лист1!W11</f>
        <v>329.46245025</v>
      </c>
      <c r="I18" s="200" t="n">
        <f aca="false">Лист1!Y11</f>
        <v>77.46</v>
      </c>
      <c r="J18" s="156" t="n">
        <f aca="false">Лист1!AA11+Лист1!AB11</f>
        <v>129.1216888</v>
      </c>
      <c r="K18" s="156" t="n">
        <f aca="false">Лист1!Z11+Лист1!AC11+Лист1!AD11+Лист1!AE11+Лист1!AF11+Лист1!AG11+Лист1!AH11+Лист1!AI11+Лист1!AJ11</f>
        <v>366.418133095</v>
      </c>
      <c r="L18" s="204" t="n">
        <f aca="false">Лист1!AK11+Лист1!AL11+Лист1!AM11</f>
        <v>0</v>
      </c>
      <c r="M18" s="204" t="n">
        <f aca="false">Лист1!AP11</f>
        <v>0</v>
      </c>
      <c r="N18" s="205" t="n">
        <f aca="false">Лист1!AS11</f>
        <v>572.999821895</v>
      </c>
      <c r="O18" s="206" t="n">
        <f aca="false">Лист1!AV11</f>
        <v>-243.537371645</v>
      </c>
      <c r="P18" s="207" t="n">
        <f aca="false">Лист1!AW11</f>
        <v>-414.05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08"/>
      <c r="C19" s="209" t="n">
        <f aca="false">SUM(C16:C18)</f>
        <v>3350.145</v>
      </c>
      <c r="D19" s="209" t="n">
        <f aca="false">SUM(D16:D18)</f>
        <v>805.39106865</v>
      </c>
      <c r="E19" s="209" t="n">
        <f aca="false">SUM(E16:E18)</f>
        <v>1251.06</v>
      </c>
      <c r="F19" s="209" t="n">
        <f aca="false">SUM(F16:F18)</f>
        <v>171.27</v>
      </c>
      <c r="G19" s="209" t="n">
        <f aca="false">SUM(G16:G18)</f>
        <v>388.37</v>
      </c>
      <c r="H19" s="209" t="n">
        <f aca="false">SUM(H16:H18)</f>
        <v>1365.03106865</v>
      </c>
      <c r="I19" s="209" t="n">
        <f aca="false">SUM(I16:I18)</f>
        <v>232.38</v>
      </c>
      <c r="J19" s="209" t="n">
        <f aca="false">SUM(J16:J18)</f>
        <v>387.3650664</v>
      </c>
      <c r="K19" s="209" t="n">
        <f aca="false">SUM(K16:K18)</f>
        <v>1099.584378885</v>
      </c>
      <c r="L19" s="209" t="n">
        <f aca="false">SUM(L16:L18)</f>
        <v>589.41</v>
      </c>
      <c r="M19" s="209" t="n">
        <f aca="false">SUM(M16:M18)</f>
        <v>0</v>
      </c>
      <c r="N19" s="209" t="n">
        <f aca="false">SUM(N16:N18)</f>
        <v>2308.739445285</v>
      </c>
      <c r="O19" s="209" t="n">
        <f aca="false">SUM(O16:O18)</f>
        <v>-943.708376635</v>
      </c>
      <c r="P19" s="209" t="n">
        <f aca="false">SUM(P16:P18)</f>
        <v>-862.69</v>
      </c>
      <c r="Q19" s="140"/>
      <c r="R19" s="140"/>
    </row>
    <row r="20" customFormat="false" ht="12.75" hidden="false" customHeight="false" outlineLevel="0" collapsed="false">
      <c r="A20" s="32" t="s">
        <v>48</v>
      </c>
      <c r="B20" s="83"/>
      <c r="C20" s="210"/>
      <c r="D20" s="211"/>
      <c r="E20" s="212"/>
      <c r="F20" s="213"/>
      <c r="G20" s="214"/>
      <c r="H20" s="215"/>
      <c r="I20" s="212"/>
      <c r="J20" s="90"/>
      <c r="K20" s="90"/>
      <c r="L20" s="91"/>
      <c r="M20" s="91"/>
      <c r="N20" s="216"/>
      <c r="O20" s="217"/>
      <c r="P20" s="218"/>
      <c r="Q20" s="3"/>
      <c r="R20" s="3"/>
    </row>
    <row r="21" customFormat="false" ht="12.75" hidden="false" customHeight="false" outlineLevel="0" collapsed="false">
      <c r="A21" s="64" t="s">
        <v>49</v>
      </c>
      <c r="B21" s="197" t="n">
        <f aca="false">Лист1!B14</f>
        <v>129.1</v>
      </c>
      <c r="C21" s="198" t="n">
        <f aca="false">Лист1!C14</f>
        <v>1116.715</v>
      </c>
      <c r="D21" s="199" t="n">
        <f aca="false">Лист1!D14</f>
        <v>139.589375</v>
      </c>
      <c r="E21" s="200" t="n">
        <f aca="false">Лист1!O14</f>
        <v>417.02</v>
      </c>
      <c r="F21" s="201" t="n">
        <f aca="false">Лист1!P14</f>
        <v>57.09</v>
      </c>
      <c r="G21" s="202" t="n">
        <f aca="false">Лист1!V14</f>
        <v>192.73</v>
      </c>
      <c r="H21" s="203" t="n">
        <f aca="false">Лист1!W14</f>
        <v>389.409375</v>
      </c>
      <c r="I21" s="200" t="n">
        <f aca="false">Лист1!Y14</f>
        <v>69.714</v>
      </c>
      <c r="J21" s="156" t="n">
        <f aca="false">Лист1!AA14+Лист1!AB14</f>
        <v>114.63395796</v>
      </c>
      <c r="K21" s="156" t="n">
        <f aca="false">Лист1!Z14+Лист1!AC14+Лист1!AD14+Лист1!AE14+Лист1!AF14+Лист1!AG14+Лист1!AH14+Лист1!AI14+Лист1!AJ14</f>
        <v>393.26259444</v>
      </c>
      <c r="L21" s="204" t="n">
        <f aca="false">Лист1!AK14+Лист1!AL14+Лист1!AM14</f>
        <v>637.2</v>
      </c>
      <c r="M21" s="204" t="n">
        <f aca="false">Лист1!AP14</f>
        <v>0</v>
      </c>
      <c r="N21" s="205" t="n">
        <f aca="false">Лист1!AS14</f>
        <v>1214.8105524</v>
      </c>
      <c r="O21" s="206" t="n">
        <f aca="false">Лист1!AV14</f>
        <v>-825.4011774</v>
      </c>
      <c r="P21" s="207" t="n">
        <f aca="false">Лист1!AW14</f>
        <v>-224.29</v>
      </c>
      <c r="Q21" s="3"/>
      <c r="R21" s="3"/>
    </row>
    <row r="22" customFormat="false" ht="12.75" hidden="false" customHeight="false" outlineLevel="0" collapsed="false">
      <c r="A22" s="64" t="s">
        <v>50</v>
      </c>
      <c r="B22" s="197" t="n">
        <f aca="false">Лист1!B15</f>
        <v>129.1</v>
      </c>
      <c r="C22" s="198" t="n">
        <f aca="false">Лист1!C15</f>
        <v>1116.715</v>
      </c>
      <c r="D22" s="199" t="n">
        <f aca="false">Лист1!D15</f>
        <v>139.589375</v>
      </c>
      <c r="E22" s="200" t="n">
        <f aca="false">Лист1!O15</f>
        <v>417.02</v>
      </c>
      <c r="F22" s="201" t="n">
        <f aca="false">Лист1!P15</f>
        <v>57.09</v>
      </c>
      <c r="G22" s="202" t="n">
        <f aca="false">Лист1!V15</f>
        <v>194.1</v>
      </c>
      <c r="H22" s="203" t="n">
        <f aca="false">Лист1!W15</f>
        <v>390.779375</v>
      </c>
      <c r="I22" s="200" t="n">
        <f aca="false">Лист1!Y15</f>
        <v>69.714</v>
      </c>
      <c r="J22" s="156" t="n">
        <f aca="false">Лист1!AA15+Лист1!AB15</f>
        <v>114.63510669</v>
      </c>
      <c r="K22" s="156" t="n">
        <f aca="false">Лист1!Z15+Лист1!AC15+Лист1!AD15+Лист1!AE15+Лист1!AF15+Лист1!AG15+Лист1!AH15+Лист1!AI15+Лист1!AJ15</f>
        <v>399.307772</v>
      </c>
      <c r="L22" s="204" t="n">
        <f aca="false">Лист1!AK15+Лист1!AL15+Лист1!AM15</f>
        <v>605.93</v>
      </c>
      <c r="M22" s="204" t="n">
        <f aca="false">Лист1!AP15</f>
        <v>0</v>
      </c>
      <c r="N22" s="205" t="n">
        <f aca="false">Лист1!AS15</f>
        <v>1189.58687869</v>
      </c>
      <c r="O22" s="206" t="n">
        <f aca="false">Лист1!AV15</f>
        <v>-798.80750369</v>
      </c>
      <c r="P22" s="207" t="n">
        <f aca="false">Лист1!AW15</f>
        <v>-222.92</v>
      </c>
      <c r="Q22" s="3"/>
      <c r="R22" s="3"/>
    </row>
    <row r="23" customFormat="false" ht="12.75" hidden="false" customHeight="false" outlineLevel="0" collapsed="false">
      <c r="A23" s="64" t="s">
        <v>51</v>
      </c>
      <c r="B23" s="197" t="n">
        <f aca="false">Лист1!B16</f>
        <v>129.1</v>
      </c>
      <c r="C23" s="198" t="n">
        <f aca="false">Лист1!C16</f>
        <v>1116.715</v>
      </c>
      <c r="D23" s="199" t="n">
        <f aca="false">Лист1!D16</f>
        <v>139.589375</v>
      </c>
      <c r="E23" s="200" t="n">
        <f aca="false">Лист1!O16</f>
        <v>-711.28</v>
      </c>
      <c r="F23" s="201" t="n">
        <f aca="false">Лист1!P16</f>
        <v>57.09</v>
      </c>
      <c r="G23" s="202" t="n">
        <f aca="false">Лист1!V16</f>
        <v>194.1</v>
      </c>
      <c r="H23" s="203" t="n">
        <f aca="false">Лист1!W16</f>
        <v>390.779375</v>
      </c>
      <c r="I23" s="200" t="n">
        <f aca="false">Лист1!Y16</f>
        <v>69.714</v>
      </c>
      <c r="J23" s="156" t="n">
        <f aca="false">Лист1!AA16+Лист1!AB16</f>
        <v>115.36023557</v>
      </c>
      <c r="K23" s="156" t="n">
        <f aca="false">Лист1!Z16+Лист1!AC16+Лист1!AD16+Лист1!AE16+Лист1!AF16+Лист1!AG16+Лист1!AH16+Лист1!AI16+Лист1!AJ16</f>
        <v>396.065585324</v>
      </c>
      <c r="L23" s="204" t="n">
        <f aca="false">Лист1!AK16+Лист1!AL16+Лист1!AM16</f>
        <v>0</v>
      </c>
      <c r="M23" s="204" t="n">
        <f aca="false">Лист1!AP16</f>
        <v>0</v>
      </c>
      <c r="N23" s="205" t="n">
        <f aca="false">Лист1!AS16</f>
        <v>581.139820894</v>
      </c>
      <c r="O23" s="206" t="n">
        <f aca="false">Лист1!AV16</f>
        <v>-190.360445894</v>
      </c>
      <c r="P23" s="207" t="n">
        <f aca="false">Лист1!AW16</f>
        <v>905.38</v>
      </c>
      <c r="Q23" s="3"/>
      <c r="R23" s="3"/>
    </row>
    <row r="24" customFormat="false" ht="12.75" hidden="false" customHeight="false" outlineLevel="0" collapsed="false">
      <c r="A24" s="64" t="s">
        <v>52</v>
      </c>
      <c r="B24" s="197" t="n">
        <f aca="false">Лист1!B17</f>
        <v>129.1</v>
      </c>
      <c r="C24" s="198" t="n">
        <f aca="false">Лист1!C17</f>
        <v>1116.715</v>
      </c>
      <c r="D24" s="199" t="n">
        <f aca="false">Лист1!D17</f>
        <v>139.589375</v>
      </c>
      <c r="E24" s="200" t="n">
        <f aca="false">Лист1!O17</f>
        <v>228.97</v>
      </c>
      <c r="F24" s="201" t="n">
        <f aca="false">Лист1!P17</f>
        <v>57.09</v>
      </c>
      <c r="G24" s="202" t="n">
        <f aca="false">Лист1!V17</f>
        <v>194.51</v>
      </c>
      <c r="H24" s="203" t="n">
        <f aca="false">Лист1!W17</f>
        <v>391.189375</v>
      </c>
      <c r="I24" s="200" t="n">
        <f aca="false">Лист1!Y17</f>
        <v>69.714</v>
      </c>
      <c r="J24" s="156" t="n">
        <f aca="false">Лист1!AA17+Лист1!AB17</f>
        <v>115.36023557</v>
      </c>
      <c r="K24" s="156" t="n">
        <f aca="false">Лист1!Z17+Лист1!AC17+Лист1!AD17+Лист1!AE17+Лист1!AF17+Лист1!AG17+Лист1!AH17+Лист1!AI17+Лист1!AJ17</f>
        <v>396.460631324</v>
      </c>
      <c r="L24" s="204" t="n">
        <f aca="false">Лист1!AK17+Лист1!AL17+Лист1!AM17</f>
        <v>0</v>
      </c>
      <c r="M24" s="204" t="n">
        <f aca="false">Лист1!AP17</f>
        <v>0</v>
      </c>
      <c r="N24" s="205" t="n">
        <f aca="false">Лист1!AS17</f>
        <v>581.534866894</v>
      </c>
      <c r="O24" s="206" t="n">
        <f aca="false">Лист1!AV17</f>
        <v>-190.345491894</v>
      </c>
      <c r="P24" s="207" t="n">
        <f aca="false">Лист1!AW17</f>
        <v>-34.46</v>
      </c>
      <c r="Q24" s="3"/>
      <c r="R24" s="3"/>
    </row>
    <row r="25" customFormat="false" ht="12.75" hidden="false" customHeight="false" outlineLevel="0" collapsed="false">
      <c r="A25" s="64" t="s">
        <v>53</v>
      </c>
      <c r="B25" s="197" t="n">
        <f aca="false">Лист1!B18</f>
        <v>129.1</v>
      </c>
      <c r="C25" s="198" t="n">
        <f aca="false">Лист1!C18</f>
        <v>1116.715</v>
      </c>
      <c r="D25" s="199" t="n">
        <f aca="false">Лист1!D18</f>
        <v>811.625</v>
      </c>
      <c r="E25" s="200" t="n">
        <f aca="false">Лист1!O18</f>
        <v>240.73</v>
      </c>
      <c r="F25" s="201" t="n">
        <f aca="false">Лист1!P18</f>
        <v>64.36</v>
      </c>
      <c r="G25" s="202" t="n">
        <f aca="false">Лист1!V18</f>
        <v>193.93</v>
      </c>
      <c r="H25" s="203" t="n">
        <f aca="false">Лист1!W18</f>
        <v>1069.915</v>
      </c>
      <c r="I25" s="200" t="n">
        <f aca="false">Лист1!Y18</f>
        <v>77.46</v>
      </c>
      <c r="J25" s="156" t="n">
        <f aca="false">Лист1!AA18+Лист1!AB18</f>
        <v>128.17947827</v>
      </c>
      <c r="K25" s="156" t="n">
        <f aca="false">Лист1!Z18+Лист1!AC18+Лист1!AD18+Лист1!AE18+Лист1!AF18+Лист1!AG18+Лист1!AH18+Лист1!AI18+Лист1!AJ18</f>
        <v>440.0444505</v>
      </c>
      <c r="L25" s="204" t="n">
        <f aca="false">Лист1!AK18+Лист1!AL18+Лист1!AM18</f>
        <v>0</v>
      </c>
      <c r="M25" s="204" t="n">
        <f aca="false">Лист1!AP18</f>
        <v>0</v>
      </c>
      <c r="N25" s="205" t="n">
        <f aca="false">Лист1!AS18</f>
        <v>645.68392877</v>
      </c>
      <c r="O25" s="206" t="n">
        <f aca="false">Лист1!AV18</f>
        <v>424.23107123</v>
      </c>
      <c r="P25" s="207" t="n">
        <f aca="false">Лист1!AW18</f>
        <v>-46.8</v>
      </c>
      <c r="Q25" s="3"/>
      <c r="R25" s="3"/>
    </row>
    <row r="26" customFormat="false" ht="12.75" hidden="false" customHeight="false" outlineLevel="0" collapsed="false">
      <c r="A26" s="64" t="s">
        <v>54</v>
      </c>
      <c r="B26" s="197" t="n">
        <f aca="false">Лист1!B19</f>
        <v>129.1</v>
      </c>
      <c r="C26" s="198" t="n">
        <f aca="false">Лист1!C19</f>
        <v>1116.715</v>
      </c>
      <c r="D26" s="199" t="n">
        <f aca="false">Лист1!D19</f>
        <v>811.2</v>
      </c>
      <c r="E26" s="200" t="n">
        <f aca="false">Лист1!O19</f>
        <v>405.8</v>
      </c>
      <c r="F26" s="201" t="n">
        <f aca="false">Лист1!P19</f>
        <v>104.53</v>
      </c>
      <c r="G26" s="202" t="n">
        <f aca="false">Лист1!V19</f>
        <v>201.57</v>
      </c>
      <c r="H26" s="203" t="n">
        <f aca="false">Лист1!W19</f>
        <v>1117.3</v>
      </c>
      <c r="I26" s="200" t="n">
        <f aca="false">Лист1!Y19</f>
        <v>77.46</v>
      </c>
      <c r="J26" s="156" t="n">
        <f aca="false">Лист1!AA19+Лист1!AB19</f>
        <v>127.964529352</v>
      </c>
      <c r="K26" s="156" t="n">
        <f aca="false">Лист1!Z19+Лист1!AC19+Лист1!AD19+Лист1!AE19+Лист1!AF19+Лист1!AG19+Лист1!AH19+Лист1!AI19+Лист1!AJ19</f>
        <v>439.4178812076</v>
      </c>
      <c r="L26" s="204" t="n">
        <f aca="false">Лист1!AK19+Лист1!AL19+Лист1!AM19</f>
        <v>1416</v>
      </c>
      <c r="M26" s="204" t="n">
        <f aca="false">Лист1!AP19</f>
        <v>0</v>
      </c>
      <c r="N26" s="205" t="n">
        <f aca="false">Лист1!AS19</f>
        <v>2060.8424105596</v>
      </c>
      <c r="O26" s="206" t="n">
        <f aca="false">Лист1!AV19</f>
        <v>-943.5424105596</v>
      </c>
      <c r="P26" s="207" t="n">
        <f aca="false">Лист1!AW19</f>
        <v>-204.23</v>
      </c>
      <c r="Q26" s="3"/>
      <c r="R26" s="3"/>
    </row>
    <row r="27" customFormat="false" ht="12.75" hidden="false" customHeight="false" outlineLevel="0" collapsed="false">
      <c r="A27" s="64" t="s">
        <v>55</v>
      </c>
      <c r="B27" s="197" t="n">
        <f aca="false">Лист1!B20</f>
        <v>129.1</v>
      </c>
      <c r="C27" s="198" t="n">
        <f aca="false">Лист1!C20</f>
        <v>1116.715</v>
      </c>
      <c r="D27" s="199" t="n">
        <f aca="false">Лист1!D20</f>
        <v>811.63</v>
      </c>
      <c r="E27" s="200" t="n">
        <f aca="false">Лист1!O20</f>
        <v>75.66</v>
      </c>
      <c r="F27" s="201" t="n">
        <f aca="false">Лист1!P20</f>
        <v>24.19</v>
      </c>
      <c r="G27" s="202" t="n">
        <f aca="false">Лист1!V20</f>
        <v>326.45</v>
      </c>
      <c r="H27" s="203" t="n">
        <f aca="false">Лист1!W20</f>
        <v>1162.27</v>
      </c>
      <c r="I27" s="200" t="n">
        <f aca="false">Лист1!Y20</f>
        <v>77.46</v>
      </c>
      <c r="J27" s="156" t="n">
        <f aca="false">Лист1!AA20+Лист1!AB20</f>
        <v>127.964529352</v>
      </c>
      <c r="K27" s="156" t="n">
        <f aca="false">Лист1!Z20+Лист1!AC20+Лист1!AD20+Лист1!AE20+Лист1!AF20+Лист1!AG20+Лист1!AH20+Лист1!AI20+Лист1!AJ20</f>
        <v>438.9998554076</v>
      </c>
      <c r="L27" s="204" t="n">
        <f aca="false">Лист1!AK20+Лист1!AL20+Лист1!AM20</f>
        <v>424.8</v>
      </c>
      <c r="M27" s="204" t="n">
        <f aca="false">Лист1!AP20</f>
        <v>0</v>
      </c>
      <c r="N27" s="205" t="n">
        <f aca="false">Лист1!AS20</f>
        <v>1069.2243847596</v>
      </c>
      <c r="O27" s="206" t="n">
        <f aca="false">Лист1!AV20</f>
        <v>93.0456152403999</v>
      </c>
      <c r="P27" s="207" t="n">
        <f aca="false">Лист1!AW20</f>
        <v>250.79</v>
      </c>
      <c r="Q27" s="3"/>
      <c r="R27" s="3"/>
    </row>
    <row r="28" customFormat="false" ht="12.75" hidden="false" customHeight="false" outlineLevel="0" collapsed="false">
      <c r="A28" s="64" t="s">
        <v>56</v>
      </c>
      <c r="B28" s="197" t="n">
        <f aca="false">Лист1!B21</f>
        <v>129.1</v>
      </c>
      <c r="C28" s="198" t="n">
        <f aca="false">Лист1!C21</f>
        <v>1116.715</v>
      </c>
      <c r="D28" s="199" t="n">
        <f aca="false">Лист1!D21</f>
        <v>811.625</v>
      </c>
      <c r="E28" s="200" t="n">
        <f aca="false">Лист1!O21</f>
        <v>240.73</v>
      </c>
      <c r="F28" s="201" t="n">
        <f aca="false">Лист1!P21</f>
        <v>64.36</v>
      </c>
      <c r="G28" s="202" t="n">
        <f aca="false">Лист1!V21</f>
        <v>77.24</v>
      </c>
      <c r="H28" s="203" t="n">
        <f aca="false">Лист1!W21</f>
        <v>953.225</v>
      </c>
      <c r="I28" s="200" t="n">
        <f aca="false">Лист1!Y21</f>
        <v>77.46</v>
      </c>
      <c r="J28" s="156" t="n">
        <f aca="false">Лист1!AA21+Лист1!AB21</f>
        <v>127.95934986</v>
      </c>
      <c r="K28" s="156" t="n">
        <f aca="false">Лист1!Z21+Лист1!AC21+Лист1!AD21+Лист1!AE21+Лист1!AF21+Лист1!AG21+Лист1!AH21+Лист1!AI21+Лист1!AJ21</f>
        <v>439.103265024</v>
      </c>
      <c r="L28" s="204" t="n">
        <f aca="false">Лист1!AK21+Лист1!AL21+Лист1!AM21</f>
        <v>929.0258</v>
      </c>
      <c r="M28" s="204" t="n">
        <f aca="false">Лист1!AP21</f>
        <v>0</v>
      </c>
      <c r="N28" s="205" t="n">
        <f aca="false">Лист1!AS21</f>
        <v>1573.548414884</v>
      </c>
      <c r="O28" s="206" t="n">
        <f aca="false">Лист1!AV21</f>
        <v>-620.323414884</v>
      </c>
      <c r="P28" s="207" t="n">
        <f aca="false">Лист1!AW21</f>
        <v>-163.49</v>
      </c>
      <c r="Q28" s="3"/>
      <c r="R28" s="3"/>
    </row>
    <row r="29" customFormat="false" ht="12.75" hidden="false" customHeight="false" outlineLevel="0" collapsed="false">
      <c r="A29" s="64" t="s">
        <v>57</v>
      </c>
      <c r="B29" s="197" t="n">
        <f aca="false">Лист1!B22</f>
        <v>129.1</v>
      </c>
      <c r="C29" s="198" t="n">
        <f aca="false">Лист1!C22</f>
        <v>1116.715</v>
      </c>
      <c r="D29" s="199" t="n">
        <f aca="false">Лист1!D22</f>
        <v>811.625</v>
      </c>
      <c r="E29" s="200" t="n">
        <f aca="false">Лист1!O22</f>
        <v>240.73</v>
      </c>
      <c r="F29" s="201" t="n">
        <f aca="false">Лист1!P22</f>
        <v>64.36</v>
      </c>
      <c r="G29" s="202" t="n">
        <f aca="false">Лист1!V22</f>
        <v>200.67</v>
      </c>
      <c r="H29" s="203" t="n">
        <f aca="false">Лист1!W22</f>
        <v>1076.655</v>
      </c>
      <c r="I29" s="200" t="n">
        <f aca="false">Лист1!Y22</f>
        <v>77.46</v>
      </c>
      <c r="J29" s="156" t="n">
        <f aca="false">Лист1!AA22+Лист1!AB22</f>
        <v>127.95934986</v>
      </c>
      <c r="K29" s="156" t="n">
        <f aca="false">Лист1!Z22+Лист1!AC22+Лист1!AD22+Лист1!AE22+Лист1!AF22+Лист1!AG22+Лист1!AH22+Лист1!AI22+Лист1!AJ22</f>
        <v>439.156890582</v>
      </c>
      <c r="L29" s="204" t="n">
        <f aca="false">Лист1!AK22+Лист1!AL22+Лист1!AM22</f>
        <v>0</v>
      </c>
      <c r="M29" s="204" t="n">
        <f aca="false">Лист1!AP22</f>
        <v>0</v>
      </c>
      <c r="N29" s="205" t="n">
        <f aca="false">Лист1!AS22</f>
        <v>644.576240442</v>
      </c>
      <c r="O29" s="206" t="n">
        <f aca="false">Лист1!AV22</f>
        <v>432.078759558</v>
      </c>
      <c r="P29" s="207" t="n">
        <f aca="false">Лист1!AW22</f>
        <v>-40.06</v>
      </c>
      <c r="Q29" s="3"/>
      <c r="R29" s="3"/>
    </row>
    <row r="30" customFormat="false" ht="12.75" hidden="false" customHeight="false" outlineLevel="0" collapsed="false">
      <c r="A30" s="64" t="s">
        <v>45</v>
      </c>
      <c r="B30" s="197" t="n">
        <f aca="false">Лист1!B23</f>
        <v>129.1</v>
      </c>
      <c r="C30" s="198" t="n">
        <f aca="false">Лист1!C23</f>
        <v>1116.715</v>
      </c>
      <c r="D30" s="199" t="n">
        <f aca="false">Лист1!D23</f>
        <v>811.625</v>
      </c>
      <c r="E30" s="200" t="n">
        <f aca="false">Лист1!O23</f>
        <v>240.73</v>
      </c>
      <c r="F30" s="201" t="n">
        <f aca="false">Лист1!P23</f>
        <v>64.36</v>
      </c>
      <c r="G30" s="202" t="n">
        <f aca="false">Лист1!V23</f>
        <v>201.44</v>
      </c>
      <c r="H30" s="203" t="n">
        <f aca="false">Лист1!W23</f>
        <v>1077.425</v>
      </c>
      <c r="I30" s="200" t="n">
        <f aca="false">Лист1!Y23</f>
        <v>77.46</v>
      </c>
      <c r="J30" s="156" t="n">
        <f aca="false">Лист1!AA23+Лист1!AB23</f>
        <v>129.4873</v>
      </c>
      <c r="K30" s="156" t="n">
        <f aca="false">Лист1!Z23+Лист1!AC23+Лист1!AD23+Лист1!AE23+Лист1!AF23+Лист1!AG23+Лист1!AH23+Лист1!AI23+Лист1!AJ23</f>
        <v>443.22612</v>
      </c>
      <c r="L30" s="204" t="n">
        <f aca="false">Лист1!AK23+Лист1!AL23+Лист1!AM23</f>
        <v>2832</v>
      </c>
      <c r="M30" s="204" t="n">
        <f aca="false">Лист1!AP23</f>
        <v>0</v>
      </c>
      <c r="N30" s="205" t="n">
        <f aca="false">Лист1!AS23</f>
        <v>3482.17342</v>
      </c>
      <c r="O30" s="206" t="n">
        <f aca="false">Лист1!AV23</f>
        <v>-2404.74842</v>
      </c>
      <c r="P30" s="207" t="n">
        <f aca="false">Лист1!AW23</f>
        <v>-39.29</v>
      </c>
      <c r="Q30" s="3"/>
      <c r="R30" s="3"/>
    </row>
    <row r="31" customFormat="false" ht="12.75" hidden="false" customHeight="false" outlineLevel="0" collapsed="false">
      <c r="A31" s="64" t="s">
        <v>46</v>
      </c>
      <c r="B31" s="197" t="n">
        <f aca="false">Лист1!B24</f>
        <v>129.1</v>
      </c>
      <c r="C31" s="198" t="n">
        <f aca="false">Лист1!C24</f>
        <v>1116.715</v>
      </c>
      <c r="D31" s="199" t="n">
        <f aca="false">Лист1!D24</f>
        <v>811.625</v>
      </c>
      <c r="E31" s="200" t="n">
        <f aca="false">Лист1!O24</f>
        <v>240.73</v>
      </c>
      <c r="F31" s="201" t="n">
        <f aca="false">Лист1!P24</f>
        <v>64.36</v>
      </c>
      <c r="G31" s="202" t="n">
        <f aca="false">Лист1!V24</f>
        <v>201.62</v>
      </c>
      <c r="H31" s="203" t="n">
        <f aca="false">Лист1!W24</f>
        <v>1077.605</v>
      </c>
      <c r="I31" s="200" t="n">
        <f aca="false">Лист1!Y24</f>
        <v>77.46</v>
      </c>
      <c r="J31" s="156" t="n">
        <f aca="false">Лист1!AA24+Лист1!AB24</f>
        <v>129.4873</v>
      </c>
      <c r="K31" s="156" t="n">
        <f aca="false">Лист1!Z24+Лист1!AC24+Лист1!AD24+Лист1!AE24+Лист1!AF24+Лист1!AG24+Лист1!AH24+Лист1!AI24+Лист1!AJ24</f>
        <v>443.22612</v>
      </c>
      <c r="L31" s="204" t="n">
        <f aca="false">Лист1!AK24+Лист1!AL24+Лист1!AM24</f>
        <v>0</v>
      </c>
      <c r="M31" s="204" t="n">
        <f aca="false">Лист1!AP24</f>
        <v>0</v>
      </c>
      <c r="N31" s="205" t="n">
        <f aca="false">Лист1!AS24</f>
        <v>650.17342</v>
      </c>
      <c r="O31" s="206" t="n">
        <f aca="false">Лист1!AV24</f>
        <v>427.43158</v>
      </c>
      <c r="P31" s="207" t="n">
        <f aca="false">Лист1!AW24</f>
        <v>-39.11</v>
      </c>
      <c r="Q31" s="3"/>
      <c r="R31" s="3"/>
    </row>
    <row r="32" customFormat="false" ht="13.5" hidden="false" customHeight="false" outlineLevel="0" collapsed="false">
      <c r="A32" s="79" t="s">
        <v>47</v>
      </c>
      <c r="B32" s="197" t="n">
        <f aca="false">Лист1!B25</f>
        <v>129.1</v>
      </c>
      <c r="C32" s="198" t="n">
        <f aca="false">Лист1!C25</f>
        <v>1116.715</v>
      </c>
      <c r="D32" s="199" t="n">
        <f aca="false">Лист1!D25</f>
        <v>850.905</v>
      </c>
      <c r="E32" s="200" t="n">
        <f aca="false">Лист1!O25</f>
        <v>201.45</v>
      </c>
      <c r="F32" s="201" t="n">
        <f aca="false">Лист1!P25</f>
        <v>64.36</v>
      </c>
      <c r="G32" s="202" t="n">
        <f aca="false">Лист1!V25</f>
        <v>201.39</v>
      </c>
      <c r="H32" s="203" t="n">
        <f aca="false">Лист1!W25</f>
        <v>1116.655</v>
      </c>
      <c r="I32" s="200" t="n">
        <f aca="false">Лист1!Y25</f>
        <v>77.46</v>
      </c>
      <c r="J32" s="156" t="n">
        <f aca="false">Лист1!AA25+Лист1!AB25</f>
        <v>129.4873</v>
      </c>
      <c r="K32" s="156" t="n">
        <f aca="false">Лист1!Z25+Лист1!AC25+Лист1!AD25+Лист1!AE25+Лист1!AF25+Лист1!AG25+Лист1!AH25+Лист1!AI25+Лист1!AJ25</f>
        <v>443.22612</v>
      </c>
      <c r="L32" s="204" t="n">
        <f aca="false">Лист1!AK25+Лист1!AL25+Лист1!AM25</f>
        <v>0</v>
      </c>
      <c r="M32" s="204" t="n">
        <f aca="false">Лист1!AP25</f>
        <v>0</v>
      </c>
      <c r="N32" s="205" t="n">
        <f aca="false">Лист1!AS25</f>
        <v>650.17342</v>
      </c>
      <c r="O32" s="206" t="n">
        <f aca="false">Лист1!AV25</f>
        <v>466.48158</v>
      </c>
      <c r="P32" s="207" t="n">
        <f aca="false">Лист1!AW25</f>
        <v>-0.0600000000000307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08"/>
      <c r="C33" s="219" t="n">
        <f aca="false">SUM(C21:C32)</f>
        <v>13400.58</v>
      </c>
      <c r="D33" s="220" t="n">
        <f aca="false">SUM(D21:D32)</f>
        <v>7090.2175</v>
      </c>
      <c r="E33" s="221" t="n">
        <f aca="false">SUM(E21:E32)</f>
        <v>2238.29</v>
      </c>
      <c r="F33" s="222" t="n">
        <f aca="false">SUM(F21:F32)</f>
        <v>743.24</v>
      </c>
      <c r="G33" s="223" t="n">
        <f aca="false">SUM(G21:G32)</f>
        <v>2379.75</v>
      </c>
      <c r="H33" s="224" t="n">
        <f aca="false">SUM(H21:H32)</f>
        <v>10213.2075</v>
      </c>
      <c r="I33" s="221" t="n">
        <f aca="false">SUM(I21:I32)</f>
        <v>898.536</v>
      </c>
      <c r="J33" s="222" t="n">
        <f aca="false">SUM(J21:J32)</f>
        <v>1488.478672484</v>
      </c>
      <c r="K33" s="222" t="n">
        <f aca="false">SUM(K21:K32)</f>
        <v>5111.4972858092</v>
      </c>
      <c r="L33" s="222" t="n">
        <f aca="false">SUM(L21:L32)</f>
        <v>6844.9558</v>
      </c>
      <c r="M33" s="222" t="n">
        <f aca="false">SUM(M21:M32)</f>
        <v>0</v>
      </c>
      <c r="N33" s="225" t="n">
        <f aca="false">SUM(N21:N32)</f>
        <v>14343.4677582932</v>
      </c>
      <c r="O33" s="220" t="n">
        <f aca="false">SUM(O21:O32)</f>
        <v>-4130.2602582932</v>
      </c>
      <c r="P33" s="209" t="n">
        <f aca="false">SUM(P21:P32)</f>
        <v>141.46</v>
      </c>
      <c r="Q33" s="140"/>
      <c r="R33" s="140"/>
    </row>
    <row r="34" customFormat="false" ht="13.5" hidden="false" customHeight="false" outlineLevel="0" collapsed="false">
      <c r="A34" s="226" t="s">
        <v>80</v>
      </c>
      <c r="B34" s="227"/>
      <c r="C34" s="228"/>
      <c r="D34" s="229"/>
      <c r="E34" s="227"/>
      <c r="F34" s="227"/>
      <c r="G34" s="226"/>
      <c r="H34" s="230"/>
      <c r="I34" s="227"/>
      <c r="J34" s="227"/>
      <c r="K34" s="227"/>
      <c r="L34" s="227"/>
      <c r="M34" s="227"/>
      <c r="N34" s="231"/>
      <c r="O34" s="229"/>
      <c r="P34" s="232"/>
      <c r="Q34" s="3"/>
      <c r="R34" s="3"/>
    </row>
    <row r="35" s="82" customFormat="true" ht="13.5" hidden="false" customHeight="false" outlineLevel="0" collapsed="false">
      <c r="A35" s="233" t="s">
        <v>58</v>
      </c>
      <c r="B35" s="234"/>
      <c r="C35" s="235" t="n">
        <f aca="false">C19+C33</f>
        <v>16750.725</v>
      </c>
      <c r="D35" s="236" t="n">
        <f aca="false">D19+D33</f>
        <v>7895.60856865</v>
      </c>
      <c r="E35" s="237" t="n">
        <f aca="false">E19+E33</f>
        <v>3489.35</v>
      </c>
      <c r="F35" s="238" t="n">
        <f aca="false">F19+F33</f>
        <v>914.51</v>
      </c>
      <c r="G35" s="239" t="n">
        <f aca="false">G19+G33</f>
        <v>2768.12</v>
      </c>
      <c r="H35" s="240" t="n">
        <f aca="false">H19+H33</f>
        <v>11578.23856865</v>
      </c>
      <c r="I35" s="237" t="n">
        <f aca="false">I19+I33</f>
        <v>1130.916</v>
      </c>
      <c r="J35" s="234" t="n">
        <f aca="false">J19+J33</f>
        <v>1875.843738884</v>
      </c>
      <c r="K35" s="234" t="n">
        <f aca="false">K19+K33</f>
        <v>6211.0816646942</v>
      </c>
      <c r="L35" s="234" t="n">
        <f aca="false">L19+L33</f>
        <v>7434.3658</v>
      </c>
      <c r="M35" s="234" t="n">
        <f aca="false">M19+M33</f>
        <v>0</v>
      </c>
      <c r="N35" s="241" t="n">
        <f aca="false">N19+N33</f>
        <v>16652.2072035782</v>
      </c>
      <c r="O35" s="236" t="n">
        <f aca="false">O19+O33</f>
        <v>-5073.9686349282</v>
      </c>
      <c r="P35" s="242" t="n">
        <f aca="false">P19+P33</f>
        <v>-721.23</v>
      </c>
      <c r="Q35" s="243"/>
      <c r="R35" s="140"/>
    </row>
    <row r="36" customFormat="false" ht="12.75" hidden="false" customHeight="false" outlineLevel="0" collapsed="false">
      <c r="A36" s="32" t="s">
        <v>59</v>
      </c>
      <c r="B36" s="83"/>
      <c r="C36" s="210"/>
      <c r="D36" s="211"/>
      <c r="E36" s="212"/>
      <c r="F36" s="213"/>
      <c r="G36" s="214"/>
      <c r="H36" s="215"/>
      <c r="I36" s="212"/>
      <c r="J36" s="90"/>
      <c r="K36" s="90"/>
      <c r="L36" s="91"/>
      <c r="M36" s="91"/>
      <c r="N36" s="216"/>
      <c r="O36" s="217"/>
      <c r="P36" s="218"/>
      <c r="Q36" s="3"/>
      <c r="R36" s="3"/>
    </row>
    <row r="37" customFormat="false" ht="12.75" hidden="false" customHeight="false" outlineLevel="0" collapsed="false">
      <c r="A37" s="64" t="s">
        <v>49</v>
      </c>
      <c r="B37" s="197" t="n">
        <f aca="false">Лист1!B30</f>
        <v>129.1</v>
      </c>
      <c r="C37" s="198" t="n">
        <f aca="false">Лист1!C30</f>
        <v>1116.715</v>
      </c>
      <c r="D37" s="199" t="n">
        <f aca="false">Лист1!D30</f>
        <v>850.905</v>
      </c>
      <c r="E37" s="200" t="n">
        <f aca="false">Лист1!O30</f>
        <v>201.45</v>
      </c>
      <c r="F37" s="201" t="n">
        <f aca="false">Лист1!P30</f>
        <v>64.36</v>
      </c>
      <c r="G37" s="202" t="n">
        <f aca="false">Лист1!V30</f>
        <v>201.24</v>
      </c>
      <c r="H37" s="203" t="n">
        <f aca="false">Лист1!W30</f>
        <v>1116.505</v>
      </c>
      <c r="I37" s="200" t="n">
        <f aca="false">Лист1!Y30</f>
        <v>77.46</v>
      </c>
      <c r="J37" s="156" t="n">
        <f aca="false">Лист1!AA30+Лист1!AB30</f>
        <v>129.1</v>
      </c>
      <c r="K37" s="156" t="n">
        <f aca="false">Лист1!Z30+Лист1!AC30+Лист1!AD30+Лист1!AE30+Лист1!AF30+Лист1!AG30+Лист1!AH30+Лист1!AI30+Лист1!AJ30</f>
        <v>442.813</v>
      </c>
      <c r="L37" s="204" t="n">
        <f aca="false">Лист1!AK30+Лист1!AL30+Лист1!AM30</f>
        <v>0</v>
      </c>
      <c r="M37" s="204" t="n">
        <f aca="false">Лист1!AP30</f>
        <v>0</v>
      </c>
      <c r="N37" s="205" t="n">
        <f aca="false">Лист1!AS30</f>
        <v>649.373</v>
      </c>
      <c r="O37" s="206" t="n">
        <f aca="false">Лист1!AV30</f>
        <v>467.132</v>
      </c>
      <c r="P37" s="207" t="n">
        <f aca="false">Лист1!AW30</f>
        <v>-0.210000000000008</v>
      </c>
      <c r="Q37" s="3"/>
      <c r="R37" s="3"/>
    </row>
    <row r="38" customFormat="false" ht="12.75" hidden="false" customHeight="false" outlineLevel="0" collapsed="false">
      <c r="A38" s="64" t="s">
        <v>50</v>
      </c>
      <c r="B38" s="197" t="n">
        <f aca="false">Лист1!B31</f>
        <v>129.1</v>
      </c>
      <c r="C38" s="198" t="n">
        <f aca="false">Лист1!C31</f>
        <v>1116.715</v>
      </c>
      <c r="D38" s="199" t="n">
        <f aca="false">Лист1!D31</f>
        <v>850.905</v>
      </c>
      <c r="E38" s="200" t="n">
        <f aca="false">Лист1!O31</f>
        <v>201.45</v>
      </c>
      <c r="F38" s="201" t="n">
        <f aca="false">Лист1!P31</f>
        <v>64.36</v>
      </c>
      <c r="G38" s="202" t="n">
        <f aca="false">Лист1!V31</f>
        <v>201.56</v>
      </c>
      <c r="H38" s="203" t="n">
        <f aca="false">Лист1!W31</f>
        <v>1116.825</v>
      </c>
      <c r="I38" s="200" t="n">
        <f aca="false">Лист1!Y31</f>
        <v>77.46</v>
      </c>
      <c r="J38" s="156" t="n">
        <f aca="false">Лист1!AA31+Лист1!AB31</f>
        <v>129.1</v>
      </c>
      <c r="K38" s="156" t="n">
        <f aca="false">Лист1!Z31+Лист1!AC31+Лист1!AD31+Лист1!AE31+Лист1!AF31+Лист1!AG31+Лист1!AH31+Лист1!AI31+Лист1!AJ31</f>
        <v>442.813</v>
      </c>
      <c r="L38" s="204" t="n">
        <f aca="false">Лист1!AK31+Лист1!AL31+Лист1!AM31</f>
        <v>2853.39</v>
      </c>
      <c r="M38" s="204" t="n">
        <f aca="false">Лист1!AP31</f>
        <v>0</v>
      </c>
      <c r="N38" s="205" t="n">
        <f aca="false">Лист1!AS31</f>
        <v>3502.763</v>
      </c>
      <c r="O38" s="206" t="n">
        <f aca="false">Лист1!AV31</f>
        <v>-2385.938</v>
      </c>
      <c r="P38" s="207" t="n">
        <f aca="false">Лист1!AW31</f>
        <v>0.109999999999985</v>
      </c>
      <c r="Q38" s="3"/>
      <c r="R38" s="3"/>
    </row>
    <row r="39" customFormat="false" ht="12.75" hidden="false" customHeight="false" outlineLevel="0" collapsed="false">
      <c r="A39" s="64" t="s">
        <v>51</v>
      </c>
      <c r="B39" s="197" t="n">
        <f aca="false">Лист1!B32</f>
        <v>129.1</v>
      </c>
      <c r="C39" s="198" t="n">
        <f aca="false">Лист1!C32</f>
        <v>1116.715</v>
      </c>
      <c r="D39" s="199" t="n">
        <f aca="false">Лист1!D32</f>
        <v>850.905</v>
      </c>
      <c r="E39" s="200" t="n">
        <f aca="false">Лист1!O32</f>
        <v>201.45</v>
      </c>
      <c r="F39" s="201" t="n">
        <f aca="false">Лист1!P32</f>
        <v>64.36</v>
      </c>
      <c r="G39" s="202" t="n">
        <f aca="false">Лист1!V32</f>
        <v>201.57</v>
      </c>
      <c r="H39" s="203" t="n">
        <f aca="false">Лист1!W32</f>
        <v>1116.835</v>
      </c>
      <c r="I39" s="200" t="n">
        <f aca="false">Лист1!Y32</f>
        <v>77.46</v>
      </c>
      <c r="J39" s="156" t="n">
        <f aca="false">Лист1!AA32+Лист1!AB32</f>
        <v>129.1</v>
      </c>
      <c r="K39" s="156" t="n">
        <f aca="false">Лист1!Z32+Лист1!AC32+Лист1!AD32+Лист1!AE32+Лист1!AF32+Лист1!AG32+Лист1!AH32+Лист1!AI32+Лист1!AJ32</f>
        <v>442.813</v>
      </c>
      <c r="L39" s="204" t="n">
        <f aca="false">Лист1!AK32+Лист1!AL32+Лист1!AM32</f>
        <v>0</v>
      </c>
      <c r="M39" s="204" t="n">
        <f aca="false">Лист1!AP32</f>
        <v>0</v>
      </c>
      <c r="N39" s="205" t="n">
        <f aca="false">Лист1!AS32</f>
        <v>649.373</v>
      </c>
      <c r="O39" s="206" t="n">
        <f aca="false">Лист1!AV32</f>
        <v>467.462</v>
      </c>
      <c r="P39" s="207" t="n">
        <f aca="false">Лист1!AW32</f>
        <v>0.119999999999976</v>
      </c>
      <c r="Q39" s="3"/>
      <c r="R39" s="3"/>
    </row>
    <row r="40" customFormat="false" ht="12.75" hidden="false" customHeight="false" outlineLevel="0" collapsed="false">
      <c r="A40" s="64" t="s">
        <v>52</v>
      </c>
      <c r="B40" s="197" t="n">
        <f aca="false">Лист1!B33</f>
        <v>129.1</v>
      </c>
      <c r="C40" s="198" t="n">
        <f aca="false">Лист1!C33</f>
        <v>1116.715</v>
      </c>
      <c r="D40" s="199" t="n">
        <f aca="false">Лист1!D33</f>
        <v>111.6715</v>
      </c>
      <c r="E40" s="200" t="n">
        <f aca="false">Лист1!O33</f>
        <v>201.45</v>
      </c>
      <c r="F40" s="201" t="n">
        <f aca="false">Лист1!P33</f>
        <v>64.36</v>
      </c>
      <c r="G40" s="202" t="n">
        <f aca="false">Лист1!V33</f>
        <v>199.88</v>
      </c>
      <c r="H40" s="203" t="n">
        <f aca="false">Лист1!W33</f>
        <v>375.9115</v>
      </c>
      <c r="I40" s="200" t="n">
        <f aca="false">Лист1!Y33</f>
        <v>77.46</v>
      </c>
      <c r="J40" s="156" t="n">
        <f aca="false">Лист1!AA33+Лист1!AB33</f>
        <v>129.1</v>
      </c>
      <c r="K40" s="156" t="n">
        <f aca="false">Лист1!Z33+Лист1!AC33+Лист1!AD33+Лист1!AE33+Лист1!AF33+Лист1!AG33+Лист1!AH33+Лист1!AI33+Лист1!AJ33</f>
        <v>442.813</v>
      </c>
      <c r="L40" s="204" t="n">
        <f aca="false">Лист1!AK33+Лист1!AL33+Лист1!AM33</f>
        <v>0</v>
      </c>
      <c r="M40" s="204" t="n">
        <f aca="false">Лист1!AP33</f>
        <v>0</v>
      </c>
      <c r="N40" s="205" t="n">
        <f aca="false">Лист1!AS33</f>
        <v>649.373</v>
      </c>
      <c r="O40" s="206" t="n">
        <f aca="false">Лист1!AV33</f>
        <v>-273.4615</v>
      </c>
      <c r="P40" s="207" t="n">
        <f aca="false">Лист1!AW33</f>
        <v>-1.57000000000002</v>
      </c>
      <c r="Q40" s="3"/>
      <c r="R40" s="3"/>
    </row>
    <row r="41" customFormat="false" ht="12.75" hidden="false" customHeight="false" outlineLevel="0" collapsed="false">
      <c r="A41" s="64" t="s">
        <v>53</v>
      </c>
      <c r="B41" s="197" t="n">
        <f aca="false">Лист1!B34</f>
        <v>127.4</v>
      </c>
      <c r="C41" s="198" t="n">
        <f aca="false">Лист1!C34</f>
        <v>1102.01</v>
      </c>
      <c r="D41" s="199" t="n">
        <f aca="false">Лист1!D34</f>
        <v>110.201</v>
      </c>
      <c r="E41" s="200" t="n">
        <f aca="false">Лист1!O34</f>
        <v>194.1</v>
      </c>
      <c r="F41" s="201" t="n">
        <f aca="false">Лист1!P34</f>
        <v>64.36</v>
      </c>
      <c r="G41" s="202" t="n">
        <f aca="false">Лист1!V34</f>
        <v>201.55</v>
      </c>
      <c r="H41" s="203" t="n">
        <f aca="false">Лист1!W34</f>
        <v>376.111</v>
      </c>
      <c r="I41" s="200" t="n">
        <f aca="false">Лист1!Y34</f>
        <v>76.44</v>
      </c>
      <c r="J41" s="156" t="n">
        <f aca="false">Лист1!AA34+Лист1!AB34</f>
        <v>127.4</v>
      </c>
      <c r="K41" s="156" t="n">
        <f aca="false">Лист1!Z34+Лист1!AC34+Лист1!AD34+Лист1!AE34+Лист1!AF34+Лист1!AG34+Лист1!AH34+Лист1!AI34+Лист1!AJ34</f>
        <v>436.982</v>
      </c>
      <c r="L41" s="204" t="n">
        <f aca="false">Лист1!AK34+Лист1!AL34+Лист1!AM34</f>
        <v>0</v>
      </c>
      <c r="M41" s="204" t="n">
        <f aca="false">Лист1!AP34</f>
        <v>0</v>
      </c>
      <c r="N41" s="205" t="n">
        <f aca="false">Лист1!AS34</f>
        <v>640.822</v>
      </c>
      <c r="O41" s="206" t="n">
        <f aca="false">Лист1!AV34</f>
        <v>-264.711</v>
      </c>
      <c r="P41" s="207" t="n">
        <f aca="false">Лист1!AW34</f>
        <v>7.44999999999996</v>
      </c>
      <c r="Q41" s="3"/>
      <c r="R41" s="3"/>
    </row>
    <row r="42" customFormat="false" ht="12.75" hidden="false" customHeight="false" outlineLevel="0" collapsed="false">
      <c r="A42" s="64" t="s">
        <v>54</v>
      </c>
      <c r="B42" s="197" t="n">
        <f aca="false">Лист1!B35</f>
        <v>127.4</v>
      </c>
      <c r="C42" s="198" t="n">
        <f aca="false">Лист1!C35</f>
        <v>1102.01</v>
      </c>
      <c r="D42" s="199" t="n">
        <f aca="false">Лист1!D35</f>
        <v>675.8944375</v>
      </c>
      <c r="E42" s="200" t="n">
        <f aca="false">Лист1!O35</f>
        <v>194.1</v>
      </c>
      <c r="F42" s="201" t="n">
        <f aca="false">Лист1!P35</f>
        <v>64.36</v>
      </c>
      <c r="G42" s="202" t="n">
        <f aca="false">Лист1!V35</f>
        <v>194.78</v>
      </c>
      <c r="H42" s="203" t="n">
        <f aca="false">Лист1!W35</f>
        <v>935.0344375</v>
      </c>
      <c r="I42" s="200" t="n">
        <f aca="false">Лист1!Y35</f>
        <v>76.44</v>
      </c>
      <c r="J42" s="156" t="n">
        <f aca="false">Лист1!AA35+Лист1!AB35</f>
        <v>127.4</v>
      </c>
      <c r="K42" s="156" t="n">
        <f aca="false">Лист1!Z35+Лист1!AC35+Лист1!AD35+Лист1!AE35+Лист1!AF35+Лист1!AG35+Лист1!AH35+Лист1!AI35+Лист1!AJ35</f>
        <v>436.982</v>
      </c>
      <c r="L42" s="204" t="n">
        <f aca="false">Лист1!AK35+Лист1!AL35+Лист1!AM35</f>
        <v>0</v>
      </c>
      <c r="M42" s="204" t="n">
        <f aca="false">Лист1!AP35</f>
        <v>0</v>
      </c>
      <c r="N42" s="205" t="n">
        <f aca="false">Лист1!AS35</f>
        <v>640.822</v>
      </c>
      <c r="O42" s="206" t="n">
        <f aca="false">Лист1!AV35</f>
        <v>294.2124375</v>
      </c>
      <c r="P42" s="207" t="n">
        <f aca="false">Лист1!AW35</f>
        <v>0.679999999999978</v>
      </c>
      <c r="Q42" s="3"/>
      <c r="R42" s="3"/>
    </row>
    <row r="43" customFormat="false" ht="12.75" hidden="false" customHeight="false" outlineLevel="0" collapsed="false">
      <c r="A43" s="64" t="s">
        <v>55</v>
      </c>
      <c r="B43" s="197" t="n">
        <f aca="false">Лист1!B36</f>
        <v>127.4</v>
      </c>
      <c r="C43" s="198" t="n">
        <f aca="false">Лист1!C36</f>
        <v>1102.01</v>
      </c>
      <c r="D43" s="199" t="n">
        <f aca="false">Лист1!D36</f>
        <v>679.82959825</v>
      </c>
      <c r="E43" s="200" t="n">
        <f aca="false">Лист1!O36</f>
        <v>258.46</v>
      </c>
      <c r="F43" s="201" t="n">
        <f aca="false">Лист1!P36</f>
        <v>0</v>
      </c>
      <c r="G43" s="202" t="n">
        <f aca="false">Лист1!V36</f>
        <v>236.13</v>
      </c>
      <c r="H43" s="203" t="n">
        <f aca="false">Лист1!W36</f>
        <v>915.95959825</v>
      </c>
      <c r="I43" s="200" t="n">
        <f aca="false">Лист1!Y36</f>
        <v>76.44</v>
      </c>
      <c r="J43" s="156" t="n">
        <f aca="false">Лист1!AA36+Лист1!AB36</f>
        <v>127.4</v>
      </c>
      <c r="K43" s="156" t="n">
        <f aca="false">Лист1!Z36+Лист1!AC36+Лист1!AD36+Лист1!AE36+Лист1!AF36+Лист1!AG36+Лист1!AH36+Лист1!AI36+Лист1!AJ36</f>
        <v>436.982</v>
      </c>
      <c r="L43" s="204" t="n">
        <f aca="false">Лист1!AK36+Лист1!AL36+Лист1!AM36</f>
        <v>1071</v>
      </c>
      <c r="M43" s="204" t="n">
        <f aca="false">Лист1!AP36</f>
        <v>0</v>
      </c>
      <c r="N43" s="205" t="n">
        <f aca="false">Лист1!AS36</f>
        <v>1711.822</v>
      </c>
      <c r="O43" s="206" t="n">
        <f aca="false">Лист1!AV36</f>
        <v>-795.86240175</v>
      </c>
      <c r="P43" s="207" t="n">
        <f aca="false">Лист1!AW36</f>
        <v>-22.33</v>
      </c>
      <c r="Q43" s="3"/>
      <c r="R43" s="3"/>
    </row>
    <row r="44" customFormat="false" ht="12.75" hidden="false" customHeight="false" outlineLevel="0" collapsed="false">
      <c r="A44" s="64" t="s">
        <v>56</v>
      </c>
      <c r="B44" s="197" t="n">
        <f aca="false">Лист1!B37</f>
        <v>127.4</v>
      </c>
      <c r="C44" s="198" t="n">
        <f aca="false">Лист1!C37</f>
        <v>1102.01</v>
      </c>
      <c r="D44" s="199" t="n">
        <f aca="false">Лист1!D37</f>
        <v>723.52717535</v>
      </c>
      <c r="E44" s="200" t="n">
        <f aca="false">Лист1!O37</f>
        <v>258.46</v>
      </c>
      <c r="F44" s="201" t="n">
        <f aca="false">Лист1!P37</f>
        <v>0</v>
      </c>
      <c r="G44" s="202" t="n">
        <f aca="false">Лист1!V37</f>
        <v>258.43</v>
      </c>
      <c r="H44" s="203" t="n">
        <f aca="false">Лист1!W37</f>
        <v>981.95717535</v>
      </c>
      <c r="I44" s="200" t="n">
        <f aca="false">Лист1!Y37</f>
        <v>76.44</v>
      </c>
      <c r="J44" s="156" t="n">
        <f aca="false">Лист1!AA37+Лист1!AB37</f>
        <v>127.4</v>
      </c>
      <c r="K44" s="156" t="n">
        <f aca="false">Лист1!Z37+Лист1!AC37+Лист1!AD37+Лист1!AE37+Лист1!AF37+Лист1!AG37+Лист1!AH37+Лист1!AI37+Лист1!AJ37</f>
        <v>436.982</v>
      </c>
      <c r="L44" s="204" t="n">
        <f aca="false">Лист1!AK37+Лист1!AL37+Лист1!AM37</f>
        <v>47.8</v>
      </c>
      <c r="M44" s="204" t="n">
        <f aca="false">Лист1!AP37</f>
        <v>0</v>
      </c>
      <c r="N44" s="205" t="n">
        <f aca="false">Лист1!AS37</f>
        <v>688.622</v>
      </c>
      <c r="O44" s="206" t="n">
        <f aca="false">Лист1!AV37</f>
        <v>293.33517535</v>
      </c>
      <c r="P44" s="207" t="n">
        <f aca="false">Лист1!AW37</f>
        <v>-0.0299999999999727</v>
      </c>
      <c r="Q44" s="3"/>
      <c r="R44" s="3"/>
    </row>
    <row r="45" customFormat="false" ht="12.75" hidden="false" customHeight="false" outlineLevel="0" collapsed="false">
      <c r="A45" s="64" t="s">
        <v>57</v>
      </c>
      <c r="B45" s="197" t="n">
        <f aca="false">Лист1!B38</f>
        <v>127.4</v>
      </c>
      <c r="C45" s="198" t="n">
        <f aca="false">Лист1!C38</f>
        <v>1102.01</v>
      </c>
      <c r="D45" s="199" t="n">
        <f aca="false">Лист1!D38</f>
        <v>738.5533315</v>
      </c>
      <c r="E45" s="200" t="n">
        <f aca="false">Лист1!O38</f>
        <v>258.46</v>
      </c>
      <c r="F45" s="201" t="n">
        <f aca="false">Лист1!P38</f>
        <v>0</v>
      </c>
      <c r="G45" s="202" t="n">
        <f aca="false">Лист1!V38</f>
        <v>258.44</v>
      </c>
      <c r="H45" s="203" t="n">
        <f aca="false">Лист1!W38</f>
        <v>996.9933315</v>
      </c>
      <c r="I45" s="200" t="n">
        <f aca="false">Лист1!Y38</f>
        <v>76.44</v>
      </c>
      <c r="J45" s="156" t="n">
        <f aca="false">Лист1!AA38+Лист1!AB38</f>
        <v>127.4</v>
      </c>
      <c r="K45" s="156" t="n">
        <f aca="false">Лист1!Z38+Лист1!AC38+Лист1!AD38+Лист1!AE38+Лист1!AF38+Лист1!AG38+Лист1!AH38+Лист1!AI38+Лист1!AJ38</f>
        <v>436.982</v>
      </c>
      <c r="L45" s="204" t="n">
        <f aca="false">Лист1!AK38+Лист1!AL38+Лист1!AM38</f>
        <v>0</v>
      </c>
      <c r="M45" s="204" t="n">
        <f aca="false">Лист1!AP38</f>
        <v>0</v>
      </c>
      <c r="N45" s="205" t="n">
        <f aca="false">Лист1!AS38</f>
        <v>640.822</v>
      </c>
      <c r="O45" s="206" t="n">
        <f aca="false">Лист1!AV38</f>
        <v>356.1713315</v>
      </c>
      <c r="P45" s="207" t="n">
        <f aca="false">Лист1!AW38</f>
        <v>-0.0199999999999818</v>
      </c>
      <c r="Q45" s="3"/>
      <c r="R45" s="3"/>
    </row>
    <row r="46" customFormat="false" ht="12.75" hidden="false" customHeight="false" outlineLevel="0" collapsed="false">
      <c r="A46" s="64" t="s">
        <v>45</v>
      </c>
      <c r="B46" s="197" t="n">
        <f aca="false">Лист1!B39</f>
        <v>127.4</v>
      </c>
      <c r="C46" s="198" t="n">
        <f aca="false">Лист1!C39</f>
        <v>1102.01</v>
      </c>
      <c r="D46" s="199" t="n">
        <f aca="false">Лист1!D39</f>
        <v>684.3788634</v>
      </c>
      <c r="E46" s="200" t="n">
        <f aca="false">Лист1!O39</f>
        <v>258.46</v>
      </c>
      <c r="F46" s="201" t="n">
        <f aca="false">Лист1!P39</f>
        <v>0</v>
      </c>
      <c r="G46" s="202" t="n">
        <f aca="false">Лист1!V39</f>
        <v>258.43</v>
      </c>
      <c r="H46" s="203" t="n">
        <f aca="false">Лист1!W39</f>
        <v>942.8088634</v>
      </c>
      <c r="I46" s="200" t="n">
        <f aca="false">Лист1!Y39</f>
        <v>76.44</v>
      </c>
      <c r="J46" s="156" t="n">
        <f aca="false">Лист1!AA39+Лист1!AB39</f>
        <v>127.4</v>
      </c>
      <c r="K46" s="156" t="n">
        <f aca="false">Лист1!Z39+Лист1!AC39+Лист1!AD39+Лист1!AE39+Лист1!AF39+Лист1!AG39+Лист1!AH39+Лист1!AI39+Лист1!AJ39</f>
        <v>436.982</v>
      </c>
      <c r="L46" s="204" t="n">
        <f aca="false">Лист1!AK39+Лист1!AL39+Лист1!AM39</f>
        <v>0</v>
      </c>
      <c r="M46" s="204" t="n">
        <f aca="false">Лист1!AP39</f>
        <v>0</v>
      </c>
      <c r="N46" s="205" t="n">
        <f aca="false">Лист1!AS39</f>
        <v>640.822</v>
      </c>
      <c r="O46" s="206" t="n">
        <f aca="false">Лист1!AV39</f>
        <v>301.9868634</v>
      </c>
      <c r="P46" s="207" t="n">
        <f aca="false">Лист1!AW39</f>
        <v>-0.0299999999999727</v>
      </c>
      <c r="Q46" s="3"/>
      <c r="R46" s="3"/>
    </row>
    <row r="47" customFormat="false" ht="12.75" hidden="false" customHeight="false" outlineLevel="0" collapsed="false">
      <c r="A47" s="64" t="s">
        <v>46</v>
      </c>
      <c r="B47" s="197" t="n">
        <f aca="false">Лист1!B40</f>
        <v>127.4</v>
      </c>
      <c r="C47" s="198" t="n">
        <f aca="false">Лист1!C40</f>
        <v>1102.01</v>
      </c>
      <c r="D47" s="199" t="n">
        <f aca="false">Лист1!D40</f>
        <v>734.46127045</v>
      </c>
      <c r="E47" s="200" t="n">
        <f aca="false">Лист1!O40</f>
        <v>258.46</v>
      </c>
      <c r="F47" s="201" t="n">
        <f aca="false">Лист1!P40</f>
        <v>0</v>
      </c>
      <c r="G47" s="202" t="n">
        <f aca="false">Лист1!V40</f>
        <v>258.6</v>
      </c>
      <c r="H47" s="203" t="n">
        <f aca="false">Лист1!W40</f>
        <v>993.06127045</v>
      </c>
      <c r="I47" s="200" t="n">
        <f aca="false">Лист1!Y40</f>
        <v>76.44</v>
      </c>
      <c r="J47" s="156" t="n">
        <f aca="false">Лист1!AA40+Лист1!AB40</f>
        <v>127.4</v>
      </c>
      <c r="K47" s="156" t="n">
        <f aca="false">Лист1!Z40+Лист1!AC40+Лист1!AD40+Лист1!AE40+Лист1!AF40+Лист1!AG40+Лист1!AH40+Лист1!AI40+Лист1!AJ40</f>
        <v>436.982</v>
      </c>
      <c r="L47" s="204" t="n">
        <f aca="false">Лист1!AK40+Лист1!AL40+Лист1!AM40</f>
        <v>0</v>
      </c>
      <c r="M47" s="204" t="n">
        <f aca="false">Лист1!AP40</f>
        <v>0</v>
      </c>
      <c r="N47" s="205" t="n">
        <f aca="false">Лист1!AS40</f>
        <v>640.822</v>
      </c>
      <c r="O47" s="206" t="n">
        <f aca="false">Лист1!AV40</f>
        <v>352.23927045</v>
      </c>
      <c r="P47" s="207" t="n">
        <f aca="false">Лист1!AW40</f>
        <v>0.140000000000043</v>
      </c>
      <c r="Q47" s="3"/>
      <c r="R47" s="3"/>
    </row>
    <row r="48" customFormat="false" ht="13.5" hidden="false" customHeight="false" outlineLevel="0" collapsed="false">
      <c r="A48" s="79" t="s">
        <v>47</v>
      </c>
      <c r="B48" s="197" t="n">
        <f aca="false">Лист1!B41</f>
        <v>127.4</v>
      </c>
      <c r="C48" s="198" t="n">
        <f aca="false">Лист1!C41</f>
        <v>1102.01</v>
      </c>
      <c r="D48" s="199" t="n">
        <f aca="false">Лист1!D41</f>
        <v>771.814508</v>
      </c>
      <c r="E48" s="200" t="n">
        <f aca="false">Лист1!O41</f>
        <v>258.46</v>
      </c>
      <c r="F48" s="201" t="n">
        <f aca="false">Лист1!P41</f>
        <v>0</v>
      </c>
      <c r="G48" s="202" t="n">
        <f aca="false">Лист1!V41</f>
        <v>232.53</v>
      </c>
      <c r="H48" s="203" t="n">
        <f aca="false">Лист1!W41</f>
        <v>1004.344508</v>
      </c>
      <c r="I48" s="200" t="n">
        <f aca="false">Лист1!Y41</f>
        <v>76.44</v>
      </c>
      <c r="J48" s="156" t="n">
        <f aca="false">Лист1!AA41+Лист1!AB41</f>
        <v>127.4</v>
      </c>
      <c r="K48" s="156" t="n">
        <f aca="false">Лист1!Z41+Лист1!AC41+Лист1!AD41+Лист1!AE41+Лист1!AF41+Лист1!AG41+Лист1!AH41+Лист1!AI41+Лист1!AJ41</f>
        <v>436.982</v>
      </c>
      <c r="L48" s="204" t="n">
        <f aca="false">Лист1!AK41+Лист1!AL41+Лист1!AM41</f>
        <v>0</v>
      </c>
      <c r="M48" s="204" t="n">
        <f aca="false">Лист1!AP41</f>
        <v>0</v>
      </c>
      <c r="N48" s="205" t="n">
        <f aca="false">Лист1!AS41</f>
        <v>640.822</v>
      </c>
      <c r="O48" s="206" t="n">
        <f aca="false">Лист1!AV41</f>
        <v>363.522508</v>
      </c>
      <c r="P48" s="207" t="n">
        <f aca="false">Лист1!AW41</f>
        <v>-25.93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08"/>
      <c r="C49" s="219" t="n">
        <f aca="false">SUM(C37:C48)</f>
        <v>13282.94</v>
      </c>
      <c r="D49" s="220" t="n">
        <f aca="false">SUM(D37:D48)</f>
        <v>7783.04668445</v>
      </c>
      <c r="E49" s="221" t="n">
        <f aca="false">SUM(E37:E48)</f>
        <v>2744.76</v>
      </c>
      <c r="F49" s="222" t="n">
        <f aca="false">SUM(F37:F48)</f>
        <v>386.16</v>
      </c>
      <c r="G49" s="223" t="n">
        <f aca="false">SUM(G37:G48)</f>
        <v>2703.14</v>
      </c>
      <c r="H49" s="224" t="n">
        <f aca="false">SUM(H37:H48)</f>
        <v>10872.34668445</v>
      </c>
      <c r="I49" s="221" t="n">
        <f aca="false">SUM(I37:I48)</f>
        <v>921.36</v>
      </c>
      <c r="J49" s="222" t="n">
        <f aca="false">SUM(J37:J48)</f>
        <v>1535.6</v>
      </c>
      <c r="K49" s="222" t="n">
        <f aca="false">SUM(K37:K48)</f>
        <v>5267.108</v>
      </c>
      <c r="L49" s="222" t="n">
        <f aca="false">SUM(L37:L48)</f>
        <v>3972.19</v>
      </c>
      <c r="M49" s="222" t="n">
        <f aca="false">SUM(M37:M48)</f>
        <v>0</v>
      </c>
      <c r="N49" s="225" t="n">
        <f aca="false">SUM(N37:N48)</f>
        <v>11696.258</v>
      </c>
      <c r="O49" s="220" t="n">
        <f aca="false">SUM(O37:O48)</f>
        <v>-823.911315550001</v>
      </c>
      <c r="P49" s="209" t="n">
        <f aca="false">SUM(P37:P48)</f>
        <v>-41.62</v>
      </c>
      <c r="Q49" s="140"/>
      <c r="R49" s="140"/>
    </row>
    <row r="50" customFormat="false" ht="13.5" hidden="false" customHeight="false" outlineLevel="0" collapsed="false">
      <c r="A50" s="226" t="s">
        <v>80</v>
      </c>
      <c r="B50" s="227"/>
      <c r="C50" s="228"/>
      <c r="D50" s="229"/>
      <c r="E50" s="227"/>
      <c r="F50" s="227"/>
      <c r="G50" s="226"/>
      <c r="H50" s="230"/>
      <c r="I50" s="227"/>
      <c r="J50" s="227"/>
      <c r="K50" s="227"/>
      <c r="L50" s="227"/>
      <c r="M50" s="227"/>
      <c r="N50" s="231"/>
      <c r="O50" s="229"/>
      <c r="P50" s="232"/>
      <c r="Q50" s="3"/>
      <c r="R50" s="3"/>
    </row>
    <row r="51" s="82" customFormat="true" ht="13.5" hidden="false" customHeight="false" outlineLevel="0" collapsed="false">
      <c r="A51" s="233" t="s">
        <v>58</v>
      </c>
      <c r="B51" s="234"/>
      <c r="C51" s="235" t="n">
        <f aca="false">C35+C49</f>
        <v>30033.665</v>
      </c>
      <c r="D51" s="236" t="n">
        <f aca="false">D35+D49</f>
        <v>15678.6552531</v>
      </c>
      <c r="E51" s="237" t="n">
        <f aca="false">E35+E49</f>
        <v>6234.11</v>
      </c>
      <c r="F51" s="238" t="n">
        <f aca="false">F35+F49</f>
        <v>1300.67</v>
      </c>
      <c r="G51" s="239" t="n">
        <f aca="false">G35+G49</f>
        <v>5471.26</v>
      </c>
      <c r="H51" s="240" t="n">
        <f aca="false">H35+H49</f>
        <v>22450.5852531</v>
      </c>
      <c r="I51" s="237" t="n">
        <f aca="false">I35+I49</f>
        <v>2052.276</v>
      </c>
      <c r="J51" s="234" t="n">
        <f aca="false">J35+J49</f>
        <v>3411.443738884</v>
      </c>
      <c r="K51" s="234" t="n">
        <f aca="false">K35+K49</f>
        <v>11478.1896646942</v>
      </c>
      <c r="L51" s="234" t="n">
        <f aca="false">L35+L49</f>
        <v>11406.5558</v>
      </c>
      <c r="M51" s="234" t="n">
        <f aca="false">M35+M49</f>
        <v>0</v>
      </c>
      <c r="N51" s="241" t="n">
        <f aca="false">N35+N49</f>
        <v>28348.4652035782</v>
      </c>
      <c r="O51" s="236" t="n">
        <f aca="false">O35+O49</f>
        <v>-5897.8799504782</v>
      </c>
      <c r="P51" s="242" t="n">
        <f aca="false">P35+P49</f>
        <v>-762.85</v>
      </c>
      <c r="Q51" s="243"/>
      <c r="R51" s="140"/>
    </row>
    <row r="54" customFormat="false" ht="12.75" hidden="false" customHeight="false" outlineLevel="0" collapsed="false">
      <c r="A54" s="82" t="s">
        <v>81</v>
      </c>
      <c r="D54" s="1" t="s">
        <v>82</v>
      </c>
    </row>
    <row r="55" customFormat="false" ht="12.75" hidden="false" customHeight="false" outlineLevel="0" collapsed="false">
      <c r="A55" s="244" t="s">
        <v>83</v>
      </c>
      <c r="B55" s="244" t="s">
        <v>84</v>
      </c>
      <c r="C55" s="245" t="s">
        <v>85</v>
      </c>
      <c r="D55" s="245"/>
    </row>
    <row r="56" customFormat="false" ht="12.75" hidden="false" customHeight="false" outlineLevel="0" collapsed="false">
      <c r="A56" s="246" t="n">
        <v>0</v>
      </c>
      <c r="B56" s="247" t="n">
        <v>0</v>
      </c>
      <c r="C56" s="248" t="n">
        <v>0</v>
      </c>
      <c r="D56" s="248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1" t="s">
        <v>86</v>
      </c>
      <c r="G59" s="1" t="s">
        <v>87</v>
      </c>
    </row>
    <row r="60" customFormat="false" ht="12.75" hidden="false" customHeight="false" outlineLevel="0" collapsed="false">
      <c r="A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65" t="s">
        <v>89</v>
      </c>
      <c r="B4" s="7" t="s">
        <v>2</v>
      </c>
      <c r="C4" s="8" t="s">
        <v>3</v>
      </c>
      <c r="D4" s="250" t="s">
        <v>4</v>
      </c>
      <c r="E4" s="10" t="s">
        <v>90</v>
      </c>
      <c r="F4" s="10"/>
      <c r="G4" s="10"/>
      <c r="H4" s="251" t="s">
        <v>91</v>
      </c>
      <c r="I4" s="172" t="s">
        <v>10</v>
      </c>
      <c r="J4" s="252" t="s">
        <v>11</v>
      </c>
      <c r="K4" s="252"/>
      <c r="L4" s="252"/>
      <c r="M4" s="253" t="s">
        <v>27</v>
      </c>
      <c r="N4" s="254" t="s">
        <v>92</v>
      </c>
      <c r="O4" s="255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56" t="s">
        <v>16</v>
      </c>
      <c r="AC4" s="256" t="s">
        <v>17</v>
      </c>
    </row>
    <row r="5" customFormat="false" ht="20.25" hidden="false" customHeight="true" outlineLevel="0" collapsed="false">
      <c r="A5" s="165"/>
      <c r="B5" s="7"/>
      <c r="C5" s="8"/>
      <c r="D5" s="250"/>
      <c r="E5" s="10"/>
      <c r="F5" s="10"/>
      <c r="G5" s="10"/>
      <c r="H5" s="251"/>
      <c r="I5" s="172"/>
      <c r="J5" s="252"/>
      <c r="K5" s="252"/>
      <c r="L5" s="252"/>
      <c r="M5" s="253"/>
      <c r="N5" s="254"/>
      <c r="O5" s="255"/>
      <c r="P5" s="16"/>
      <c r="Q5" s="16"/>
      <c r="R5" s="16"/>
      <c r="S5" s="16"/>
      <c r="T5" s="16"/>
      <c r="U5" s="16"/>
      <c r="V5" s="16"/>
      <c r="W5" s="16"/>
      <c r="X5" s="16"/>
      <c r="Y5" s="16"/>
      <c r="Z5" s="257" t="s">
        <v>18</v>
      </c>
      <c r="AA5" s="255" t="s">
        <v>93</v>
      </c>
      <c r="AB5" s="256"/>
      <c r="AC5" s="256"/>
    </row>
    <row r="6" customFormat="false" ht="27" hidden="false" customHeight="true" outlineLevel="0" collapsed="false">
      <c r="A6" s="165"/>
      <c r="B6" s="7"/>
      <c r="C6" s="8"/>
      <c r="D6" s="250"/>
      <c r="E6" s="6" t="s">
        <v>94</v>
      </c>
      <c r="F6" s="172" t="s">
        <v>7</v>
      </c>
      <c r="G6" s="10" t="s">
        <v>9</v>
      </c>
      <c r="H6" s="251"/>
      <c r="I6" s="172"/>
      <c r="J6" s="258" t="s">
        <v>94</v>
      </c>
      <c r="K6" s="259" t="s">
        <v>7</v>
      </c>
      <c r="L6" s="173" t="s">
        <v>9</v>
      </c>
      <c r="M6" s="253"/>
      <c r="N6" s="254"/>
      <c r="O6" s="255"/>
      <c r="P6" s="255" t="s">
        <v>28</v>
      </c>
      <c r="Q6" s="260" t="s">
        <v>29</v>
      </c>
      <c r="R6" s="260" t="s">
        <v>94</v>
      </c>
      <c r="S6" s="261"/>
      <c r="T6" s="261"/>
      <c r="U6" s="262" t="s">
        <v>95</v>
      </c>
      <c r="V6" s="263" t="s">
        <v>96</v>
      </c>
      <c r="W6" s="264" t="s">
        <v>97</v>
      </c>
      <c r="X6" s="265" t="s">
        <v>39</v>
      </c>
      <c r="Y6" s="265" t="s">
        <v>98</v>
      </c>
      <c r="Z6" s="257"/>
      <c r="AA6" s="255"/>
      <c r="AB6" s="256"/>
      <c r="AC6" s="256"/>
    </row>
    <row r="7" customFormat="false" ht="26.25" hidden="false" customHeight="true" outlineLevel="0" collapsed="false">
      <c r="A7" s="165"/>
      <c r="B7" s="7"/>
      <c r="C7" s="8"/>
      <c r="D7" s="250"/>
      <c r="E7" s="6"/>
      <c r="F7" s="172"/>
      <c r="G7" s="10"/>
      <c r="H7" s="251"/>
      <c r="I7" s="172"/>
      <c r="J7" s="258"/>
      <c r="K7" s="259"/>
      <c r="L7" s="173"/>
      <c r="M7" s="253"/>
      <c r="N7" s="254"/>
      <c r="O7" s="255"/>
      <c r="P7" s="255"/>
      <c r="Q7" s="260"/>
      <c r="R7" s="260"/>
      <c r="S7" s="261"/>
      <c r="T7" s="261"/>
      <c r="U7" s="262"/>
      <c r="V7" s="263"/>
      <c r="W7" s="264"/>
      <c r="X7" s="265"/>
      <c r="Y7" s="265"/>
      <c r="Z7" s="257"/>
      <c r="AA7" s="255"/>
      <c r="AB7" s="256"/>
      <c r="AC7" s="256"/>
    </row>
    <row r="8" s="82" customFormat="true" ht="13.5" hidden="false" customHeight="false" outlineLevel="0" collapsed="false">
      <c r="A8" s="266" t="s">
        <v>58</v>
      </c>
      <c r="B8" s="143"/>
      <c r="C8" s="143" t="n">
        <v>0</v>
      </c>
      <c r="D8" s="143"/>
      <c r="E8" s="145"/>
      <c r="F8" s="145"/>
      <c r="G8" s="267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268"/>
      <c r="U8" s="268"/>
      <c r="V8" s="268"/>
      <c r="W8" s="268"/>
      <c r="X8" s="268"/>
      <c r="Y8" s="268"/>
      <c r="Z8" s="268"/>
      <c r="AA8" s="143"/>
      <c r="AB8" s="143"/>
      <c r="AC8" s="1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140"/>
    </row>
    <row r="9" customFormat="false" ht="12.75" hidden="false" customHeight="false" outlineLevel="0" collapsed="false">
      <c r="A9" s="269" t="s">
        <v>99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44" t="s">
        <v>54</v>
      </c>
      <c r="B10" s="270" t="n">
        <v>142.1</v>
      </c>
      <c r="C10" s="271" t="n">
        <f aca="false">B10*8.55</f>
        <v>1214.955</v>
      </c>
      <c r="D10" s="272" t="n">
        <v>0</v>
      </c>
      <c r="E10" s="273" t="n">
        <v>772.9</v>
      </c>
      <c r="F10" s="273" t="n">
        <v>375.46</v>
      </c>
      <c r="G10" s="274" t="n">
        <v>130.34</v>
      </c>
      <c r="H10" s="275"/>
      <c r="I10" s="276" t="n">
        <f aca="false">SUM(E10:G10)</f>
        <v>1278.7</v>
      </c>
      <c r="J10" s="277" t="n">
        <v>720.37</v>
      </c>
      <c r="K10" s="277" t="n">
        <v>350.31</v>
      </c>
      <c r="L10" s="278" t="n">
        <v>121.57</v>
      </c>
      <c r="M10" s="279" t="n">
        <v>1192.25</v>
      </c>
      <c r="N10" s="280" t="n">
        <f aca="false">M10+D10</f>
        <v>1192.25</v>
      </c>
      <c r="O10" s="281"/>
      <c r="P10" s="282" t="n">
        <f aca="false">0.67*B10</f>
        <v>95.207</v>
      </c>
      <c r="Q10" s="282" t="n">
        <f aca="false">B10*0.2</f>
        <v>28.42</v>
      </c>
      <c r="R10" s="282" t="n">
        <f aca="false">3.25*B10</f>
        <v>461.825</v>
      </c>
      <c r="S10" s="283"/>
      <c r="T10" s="283"/>
      <c r="U10" s="284"/>
      <c r="V10" s="284"/>
      <c r="W10" s="284"/>
      <c r="X10" s="285" t="n">
        <v>0</v>
      </c>
      <c r="Y10" s="286" t="n">
        <f aca="false">SUM(P10:X10)</f>
        <v>585.452</v>
      </c>
      <c r="Z10" s="287"/>
      <c r="AA10" s="77" t="n">
        <f aca="false">Y10+Z10</f>
        <v>585.452</v>
      </c>
      <c r="AB10" s="71" t="n">
        <f aca="false">N10-AA10</f>
        <v>606.798</v>
      </c>
      <c r="AC10" s="77" t="n">
        <f aca="false">M10-I10</f>
        <v>-86.4500000000001</v>
      </c>
      <c r="AD10" s="71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244" t="s">
        <v>55</v>
      </c>
      <c r="B11" s="42" t="n">
        <v>142.1</v>
      </c>
      <c r="C11" s="288" t="n">
        <f aca="false">B11*8.55</f>
        <v>1214.955</v>
      </c>
      <c r="D11" s="289" t="n">
        <v>0</v>
      </c>
      <c r="E11" s="290" t="n">
        <v>1545.8</v>
      </c>
      <c r="F11" s="290" t="n">
        <v>750.92</v>
      </c>
      <c r="G11" s="291" t="n">
        <v>260.68</v>
      </c>
      <c r="H11" s="292"/>
      <c r="I11" s="293" t="n">
        <f aca="false">SUM(E11:G11)</f>
        <v>2557.4</v>
      </c>
      <c r="J11" s="68" t="n">
        <v>692.19</v>
      </c>
      <c r="K11" s="68" t="n">
        <v>336.2</v>
      </c>
      <c r="L11" s="68" t="n">
        <v>116.71</v>
      </c>
      <c r="M11" s="294" t="n">
        <f aca="false">SUM(J11:L11)</f>
        <v>1145.1</v>
      </c>
      <c r="N11" s="295" t="n">
        <f aca="false">M11+D11</f>
        <v>1145.1</v>
      </c>
      <c r="O11" s="280"/>
      <c r="P11" s="282" t="n">
        <f aca="false">0.67*B11</f>
        <v>95.207</v>
      </c>
      <c r="Q11" s="282" t="n">
        <f aca="false">B11*0.2</f>
        <v>28.42</v>
      </c>
      <c r="R11" s="282" t="n">
        <f aca="false">3.25*B11</f>
        <v>461.825</v>
      </c>
      <c r="S11" s="282"/>
      <c r="T11" s="282"/>
      <c r="U11" s="296"/>
      <c r="V11" s="296"/>
      <c r="W11" s="296"/>
      <c r="X11" s="297" t="n">
        <v>0</v>
      </c>
      <c r="Y11" s="297" t="n">
        <f aca="false">SUM(P11:X11)</f>
        <v>585.452</v>
      </c>
      <c r="Z11" s="298"/>
      <c r="AA11" s="77" t="n">
        <f aca="false">Y11+Z11</f>
        <v>585.452</v>
      </c>
      <c r="AB11" s="71" t="n">
        <f aca="false">N11-AA11</f>
        <v>559.648</v>
      </c>
      <c r="AC11" s="77" t="n">
        <f aca="false">M11-I11</f>
        <v>-1412.3</v>
      </c>
      <c r="AD11" s="299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44" t="s">
        <v>56</v>
      </c>
      <c r="B12" s="42" t="n">
        <v>142.1</v>
      </c>
      <c r="C12" s="288" t="n">
        <f aca="false">B12*8.55</f>
        <v>1214.955</v>
      </c>
      <c r="D12" s="289" t="n">
        <v>0</v>
      </c>
      <c r="E12" s="46" t="n">
        <v>772.9</v>
      </c>
      <c r="F12" s="46" t="n">
        <v>375.46</v>
      </c>
      <c r="G12" s="46" t="n">
        <v>130.34</v>
      </c>
      <c r="H12" s="300"/>
      <c r="I12" s="293" t="n">
        <f aca="false">SUM(E12:G12)</f>
        <v>1278.7</v>
      </c>
      <c r="J12" s="68" t="n">
        <v>664.86</v>
      </c>
      <c r="K12" s="68" t="n">
        <v>323.01</v>
      </c>
      <c r="L12" s="68" t="n">
        <v>112.14</v>
      </c>
      <c r="M12" s="294" t="n">
        <f aca="false">SUM(J12:L12)</f>
        <v>1100.01</v>
      </c>
      <c r="N12" s="295" t="n">
        <f aca="false">M12+D12</f>
        <v>1100.01</v>
      </c>
      <c r="O12" s="280"/>
      <c r="P12" s="282" t="n">
        <f aca="false">0.67*B12</f>
        <v>95.207</v>
      </c>
      <c r="Q12" s="282" t="n">
        <f aca="false">B12*0.2</f>
        <v>28.42</v>
      </c>
      <c r="R12" s="282" t="n">
        <f aca="false">3.25*B12</f>
        <v>461.825</v>
      </c>
      <c r="S12" s="282"/>
      <c r="T12" s="282"/>
      <c r="U12" s="296"/>
      <c r="V12" s="296"/>
      <c r="W12" s="296"/>
      <c r="X12" s="297" t="n">
        <v>0</v>
      </c>
      <c r="Y12" s="297" t="n">
        <f aca="false">SUM(P12:X12)</f>
        <v>585.452</v>
      </c>
      <c r="Z12" s="298"/>
      <c r="AA12" s="77" t="n">
        <f aca="false">Y12+Z12</f>
        <v>585.452</v>
      </c>
      <c r="AB12" s="71" t="n">
        <f aca="false">N12-AA12</f>
        <v>514.558</v>
      </c>
      <c r="AC12" s="77" t="n">
        <f aca="false">M12-I12</f>
        <v>-178.69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44" t="s">
        <v>57</v>
      </c>
      <c r="B13" s="42" t="n">
        <v>142.1</v>
      </c>
      <c r="C13" s="288" t="n">
        <f aca="false">B13*8.55</f>
        <v>1214.955</v>
      </c>
      <c r="D13" s="289" t="n">
        <v>0</v>
      </c>
      <c r="E13" s="46" t="n">
        <v>772.9</v>
      </c>
      <c r="F13" s="46" t="n">
        <v>375.46</v>
      </c>
      <c r="G13" s="46" t="n">
        <v>130.34</v>
      </c>
      <c r="H13" s="300"/>
      <c r="I13" s="293" t="n">
        <f aca="false">SUM(E13:G13)</f>
        <v>1278.7</v>
      </c>
      <c r="J13" s="68" t="n">
        <v>770.84</v>
      </c>
      <c r="K13" s="68" t="n">
        <v>374.47</v>
      </c>
      <c r="L13" s="68" t="n">
        <v>129.99</v>
      </c>
      <c r="M13" s="301" t="n">
        <f aca="false">SUM(J13:L13)</f>
        <v>1275.3</v>
      </c>
      <c r="N13" s="295" t="n">
        <f aca="false">M13+D13</f>
        <v>1275.3</v>
      </c>
      <c r="O13" s="280"/>
      <c r="P13" s="282" t="n">
        <f aca="false">0.67*B13</f>
        <v>95.207</v>
      </c>
      <c r="Q13" s="282" t="n">
        <f aca="false">B13*0.2</f>
        <v>28.42</v>
      </c>
      <c r="R13" s="282" t="n">
        <f aca="false">3.25*B13</f>
        <v>461.825</v>
      </c>
      <c r="S13" s="282"/>
      <c r="T13" s="282"/>
      <c r="U13" s="296"/>
      <c r="V13" s="296"/>
      <c r="W13" s="296"/>
      <c r="X13" s="297" t="n">
        <v>0</v>
      </c>
      <c r="Y13" s="297" t="n">
        <f aca="false">SUM(P13:X13)</f>
        <v>585.452</v>
      </c>
      <c r="Z13" s="298"/>
      <c r="AA13" s="77" t="n">
        <f aca="false">Y13+Z13</f>
        <v>585.452</v>
      </c>
      <c r="AB13" s="71" t="n">
        <f aca="false">N13-AA13</f>
        <v>689.848</v>
      </c>
      <c r="AC13" s="77" t="n">
        <f aca="false">M13-I13</f>
        <v>-3.39999999999986</v>
      </c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244" t="s">
        <v>45</v>
      </c>
      <c r="B14" s="42" t="n">
        <v>142.1</v>
      </c>
      <c r="C14" s="288" t="n">
        <f aca="false">B14*8.55</f>
        <v>1214.955</v>
      </c>
      <c r="D14" s="289" t="n">
        <v>0</v>
      </c>
      <c r="E14" s="46" t="n">
        <v>772.9</v>
      </c>
      <c r="F14" s="46" t="n">
        <v>375.46</v>
      </c>
      <c r="G14" s="47" t="n">
        <v>130.34</v>
      </c>
      <c r="H14" s="302"/>
      <c r="I14" s="293" t="n">
        <f aca="false">SUM(E14:G14)</f>
        <v>1278.7</v>
      </c>
      <c r="J14" s="303" t="n">
        <v>779</v>
      </c>
      <c r="K14" s="303" t="n">
        <v>368.81</v>
      </c>
      <c r="L14" s="304" t="n">
        <v>128.3</v>
      </c>
      <c r="M14" s="301" t="n">
        <f aca="false">SUM(J14:L14)</f>
        <v>1276.11</v>
      </c>
      <c r="N14" s="295" t="n">
        <f aca="false">M14+D14</f>
        <v>1276.11</v>
      </c>
      <c r="O14" s="280"/>
      <c r="P14" s="282" t="n">
        <f aca="false">0.67*B14</f>
        <v>95.207</v>
      </c>
      <c r="Q14" s="282" t="n">
        <f aca="false">B14*0.2</f>
        <v>28.42</v>
      </c>
      <c r="R14" s="282" t="n">
        <f aca="false">3.25*B14</f>
        <v>461.825</v>
      </c>
      <c r="S14" s="282"/>
      <c r="T14" s="282"/>
      <c r="U14" s="296"/>
      <c r="V14" s="296"/>
      <c r="W14" s="296"/>
      <c r="X14" s="297" t="n">
        <v>0</v>
      </c>
      <c r="Y14" s="297" t="n">
        <f aca="false">SUM(P14:X14)</f>
        <v>585.452</v>
      </c>
      <c r="Z14" s="298"/>
      <c r="AA14" s="77" t="n">
        <f aca="false">Y14+Z14</f>
        <v>585.452</v>
      </c>
      <c r="AB14" s="71" t="n">
        <f aca="false">N14-AA14</f>
        <v>690.658</v>
      </c>
      <c r="AC14" s="77" t="n">
        <f aca="false">M14-I14</f>
        <v>-2.58999999999992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244" t="s">
        <v>46</v>
      </c>
      <c r="B15" s="42" t="n">
        <v>142.1</v>
      </c>
      <c r="C15" s="288" t="n">
        <f aca="false">B15*8.55</f>
        <v>1214.955</v>
      </c>
      <c r="D15" s="289" t="n">
        <v>0</v>
      </c>
      <c r="E15" s="46" t="n">
        <v>772.9</v>
      </c>
      <c r="F15" s="46" t="n">
        <v>375.46</v>
      </c>
      <c r="G15" s="46" t="n">
        <v>130.34</v>
      </c>
      <c r="H15" s="300"/>
      <c r="I15" s="293" t="n">
        <f aca="false">SUM(E15:G15)</f>
        <v>1278.7</v>
      </c>
      <c r="J15" s="303" t="n">
        <v>788.24</v>
      </c>
      <c r="K15" s="303" t="n">
        <v>389.72</v>
      </c>
      <c r="L15" s="303" t="n">
        <v>135.29</v>
      </c>
      <c r="M15" s="301" t="n">
        <f aca="false">SUM(J15:L15)</f>
        <v>1313.25</v>
      </c>
      <c r="N15" s="295" t="n">
        <f aca="false">M15+D15</f>
        <v>1313.25</v>
      </c>
      <c r="O15" s="280"/>
      <c r="P15" s="282" t="n">
        <f aca="false">0.67*B15</f>
        <v>95.207</v>
      </c>
      <c r="Q15" s="282" t="n">
        <f aca="false">B15*0.2</f>
        <v>28.42</v>
      </c>
      <c r="R15" s="282" t="n">
        <f aca="false">3.25*B15</f>
        <v>461.825</v>
      </c>
      <c r="S15" s="282"/>
      <c r="T15" s="282"/>
      <c r="U15" s="296"/>
      <c r="V15" s="296"/>
      <c r="W15" s="296"/>
      <c r="X15" s="297" t="n">
        <v>0</v>
      </c>
      <c r="Y15" s="297" t="n">
        <f aca="false">SUM(P15:X15)</f>
        <v>585.452</v>
      </c>
      <c r="Z15" s="298"/>
      <c r="AA15" s="77" t="n">
        <f aca="false">Y15+Z15</f>
        <v>585.452</v>
      </c>
      <c r="AB15" s="71" t="n">
        <f aca="false">N15-AA15</f>
        <v>727.798</v>
      </c>
      <c r="AC15" s="77" t="n">
        <f aca="false">M15-I15</f>
        <v>34.55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305" t="s">
        <v>47</v>
      </c>
      <c r="B16" s="42" t="n">
        <v>142.1</v>
      </c>
      <c r="C16" s="288" t="n">
        <f aca="false">B16*8.55</f>
        <v>1214.955</v>
      </c>
      <c r="D16" s="289" t="n">
        <v>0</v>
      </c>
      <c r="E16" s="290" t="n">
        <v>772.9</v>
      </c>
      <c r="F16" s="290" t="n">
        <v>375.46</v>
      </c>
      <c r="G16" s="290" t="n">
        <v>130.34</v>
      </c>
      <c r="H16" s="292"/>
      <c r="I16" s="293" t="n">
        <f aca="false">SUM(E16:G16)</f>
        <v>1278.7</v>
      </c>
      <c r="J16" s="306" t="n">
        <v>777.43</v>
      </c>
      <c r="K16" s="306" t="n">
        <v>379.65</v>
      </c>
      <c r="L16" s="307" t="n">
        <v>131.8</v>
      </c>
      <c r="M16" s="301" t="n">
        <f aca="false">SUM(J16:L16)</f>
        <v>1288.88</v>
      </c>
      <c r="N16" s="295" t="n">
        <f aca="false">M16+D16</f>
        <v>1288.88</v>
      </c>
      <c r="O16" s="280"/>
      <c r="P16" s="282" t="n">
        <f aca="false">0.67*B16</f>
        <v>95.207</v>
      </c>
      <c r="Q16" s="282" t="n">
        <f aca="false">B16*0.2</f>
        <v>28.42</v>
      </c>
      <c r="R16" s="282" t="n">
        <f aca="false">3.25*B16</f>
        <v>461.825</v>
      </c>
      <c r="S16" s="308"/>
      <c r="T16" s="308"/>
      <c r="U16" s="296"/>
      <c r="V16" s="296"/>
      <c r="W16" s="309"/>
      <c r="X16" s="297" t="n">
        <v>0</v>
      </c>
      <c r="Y16" s="297" t="n">
        <f aca="false">SUM(P16:X16)</f>
        <v>585.452</v>
      </c>
      <c r="Z16" s="298"/>
      <c r="AA16" s="77" t="n">
        <f aca="false">Y16+Z16</f>
        <v>585.452</v>
      </c>
      <c r="AB16" s="71" t="n">
        <f aca="false">N16-AA16</f>
        <v>703.428</v>
      </c>
      <c r="AC16" s="77" t="n">
        <f aca="false">M16-I16</f>
        <v>10.1799999999998</v>
      </c>
      <c r="AD16" s="3"/>
      <c r="AE16" s="3"/>
      <c r="AF16" s="3"/>
      <c r="AG16" s="3"/>
      <c r="AH16" s="3"/>
      <c r="AI16" s="3"/>
      <c r="AJ16" s="3"/>
      <c r="AK16" s="3"/>
    </row>
    <row r="17" s="82" customFormat="true" ht="13.5" hidden="false" customHeight="false" outlineLevel="0" collapsed="false">
      <c r="A17" s="310" t="s">
        <v>10</v>
      </c>
      <c r="B17" s="311"/>
      <c r="C17" s="311"/>
      <c r="D17" s="312" t="n">
        <f aca="false">SUM(D10:D16)</f>
        <v>0</v>
      </c>
      <c r="E17" s="312" t="n">
        <f aca="false">SUM(E10:E16)</f>
        <v>6183.2</v>
      </c>
      <c r="F17" s="312" t="n">
        <f aca="false">SUM(F10:F16)</f>
        <v>3003.68</v>
      </c>
      <c r="G17" s="312" t="n">
        <f aca="false">SUM(G10:G16)</f>
        <v>1042.72</v>
      </c>
      <c r="H17" s="312" t="n">
        <f aca="false">SUM(L10:L16)</f>
        <v>875.8</v>
      </c>
      <c r="I17" s="312" t="n">
        <f aca="false">SUM(M10:M16)</f>
        <v>8590.9</v>
      </c>
      <c r="J17" s="312" t="n">
        <f aca="false">SUM(N10:N16)</f>
        <v>8590.9</v>
      </c>
      <c r="K17" s="312" t="n">
        <f aca="false">SUM(O10:O16)</f>
        <v>0</v>
      </c>
      <c r="L17" s="312" t="n">
        <f aca="false">SUM(P10:P16)</f>
        <v>666.449</v>
      </c>
      <c r="M17" s="312" t="n">
        <f aca="false">SUM(Q10:Q16)</f>
        <v>198.94</v>
      </c>
      <c r="N17" s="312" t="n">
        <f aca="false">SUM(R10:R16)</f>
        <v>3232.775</v>
      </c>
      <c r="O17" s="312" t="n">
        <f aca="false">SUM(R10:R16)</f>
        <v>3232.775</v>
      </c>
      <c r="P17" s="312" t="n">
        <f aca="false">SUM(S10:S16)</f>
        <v>0</v>
      </c>
      <c r="Q17" s="312" t="n">
        <f aca="false">SUM(T10:T16)</f>
        <v>0</v>
      </c>
      <c r="R17" s="312" t="n">
        <f aca="false">SUM(S10:S16)</f>
        <v>0</v>
      </c>
      <c r="S17" s="312" t="n">
        <f aca="false">SUM(T10:T16)</f>
        <v>0</v>
      </c>
      <c r="T17" s="312" t="n">
        <f aca="false">SUM(T10:T16)</f>
        <v>0</v>
      </c>
      <c r="U17" s="312" t="n">
        <f aca="false">SUM(U10:U16)</f>
        <v>0</v>
      </c>
      <c r="V17" s="312" t="n">
        <f aca="false">SUM(V10:V16)</f>
        <v>0</v>
      </c>
      <c r="W17" s="312" t="n">
        <f aca="false">SUM(W10:W16)</f>
        <v>0</v>
      </c>
      <c r="X17" s="312" t="n">
        <f aca="false">SUM(X10:X16)</f>
        <v>0</v>
      </c>
      <c r="Y17" s="312" t="n">
        <f aca="false">SUM(Y10:Y16)</f>
        <v>4098.164</v>
      </c>
      <c r="Z17" s="312" t="n">
        <f aca="false">SUM(Z10:Z16)</f>
        <v>0</v>
      </c>
      <c r="AA17" s="312" t="n">
        <f aca="false">SUM(AA10:AA16)</f>
        <v>4098.164</v>
      </c>
      <c r="AB17" s="312" t="n">
        <f aca="false">SUM(AB10:AB16)</f>
        <v>4492.736</v>
      </c>
      <c r="AC17" s="312" t="n">
        <f aca="false">SUM(AC10:AC16)</f>
        <v>-1638.7</v>
      </c>
      <c r="AD17" s="140"/>
      <c r="AE17" s="140"/>
      <c r="AF17" s="140"/>
      <c r="AG17" s="140"/>
      <c r="AH17" s="140"/>
      <c r="AI17" s="140"/>
      <c r="AJ17" s="140"/>
      <c r="AK17" s="140"/>
    </row>
    <row r="18" customFormat="false" ht="13.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"/>
      <c r="AE18" s="3"/>
      <c r="AF18" s="3"/>
      <c r="AG18" s="3"/>
      <c r="AH18" s="3"/>
      <c r="AI18" s="3"/>
      <c r="AJ18" s="3"/>
      <c r="AK18" s="3"/>
    </row>
    <row r="19" s="82" customFormat="true" ht="13.5" hidden="false" customHeight="false" outlineLevel="0" collapsed="false">
      <c r="A19" s="310" t="s">
        <v>100</v>
      </c>
      <c r="B19" s="311"/>
      <c r="C19" s="311"/>
      <c r="D19" s="312" t="n">
        <v>9330.22</v>
      </c>
      <c r="E19" s="312" t="n">
        <v>263129.61</v>
      </c>
      <c r="F19" s="312" t="n">
        <v>181875.86</v>
      </c>
      <c r="G19" s="312" t="n">
        <v>45624.38</v>
      </c>
      <c r="H19" s="312" t="n">
        <v>71944.81</v>
      </c>
      <c r="I19" s="312" t="n">
        <v>490629.85</v>
      </c>
      <c r="J19" s="312" t="n">
        <v>216840.97</v>
      </c>
      <c r="K19" s="312" t="n">
        <v>151570.93</v>
      </c>
      <c r="L19" s="312" t="n">
        <v>38052.74</v>
      </c>
      <c r="M19" s="312" t="n">
        <v>406464.64</v>
      </c>
      <c r="N19" s="312" t="n">
        <v>534624.38</v>
      </c>
      <c r="O19" s="311" t="n">
        <v>0</v>
      </c>
      <c r="P19" s="314" t="n">
        <f aca="false">P8+P17</f>
        <v>0</v>
      </c>
      <c r="Q19" s="314" t="n">
        <f aca="false">Q8+Q17</f>
        <v>0</v>
      </c>
      <c r="R19" s="314" t="n">
        <f aca="false">R8+R17</f>
        <v>0</v>
      </c>
      <c r="S19" s="314" t="n">
        <f aca="false">U8+S17</f>
        <v>0</v>
      </c>
      <c r="T19" s="314" t="n">
        <f aca="false">V8+T17</f>
        <v>0</v>
      </c>
      <c r="U19" s="314" t="e">
        <f aca="false">#REF!+U17</f>
        <v>#VALUE!</v>
      </c>
      <c r="V19" s="314" t="e">
        <f aca="false">#REF!+V17</f>
        <v>#VALUE!</v>
      </c>
      <c r="W19" s="314" t="n">
        <f aca="false">W8+W17</f>
        <v>0</v>
      </c>
      <c r="X19" s="314" t="n">
        <f aca="false">X8+X17</f>
        <v>0</v>
      </c>
      <c r="Y19" s="314" t="n">
        <f aca="false">Y8+Y17</f>
        <v>4098.164</v>
      </c>
      <c r="Z19" s="314" t="n">
        <f aca="false">Z8+Z17</f>
        <v>0</v>
      </c>
      <c r="AA19" s="314" t="n">
        <f aca="false">AA8+AA17</f>
        <v>4098.164</v>
      </c>
      <c r="AB19" s="314" t="n">
        <f aca="false">AB8+AB17</f>
        <v>4492.736</v>
      </c>
      <c r="AC19" s="314" t="n">
        <f aca="false">AC8+AC17</f>
        <v>-1638.7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15" t="s">
        <v>60</v>
      </c>
      <c r="C1" s="315"/>
      <c r="D1" s="315"/>
      <c r="E1" s="315"/>
      <c r="F1" s="315"/>
      <c r="G1" s="315"/>
      <c r="H1" s="315"/>
    </row>
    <row r="2" customFormat="false" ht="21" hidden="false" customHeight="true" outlineLevel="0" collapsed="false">
      <c r="B2" s="315" t="s">
        <v>61</v>
      </c>
      <c r="C2" s="315"/>
      <c r="D2" s="315"/>
      <c r="E2" s="315"/>
      <c r="F2" s="315"/>
      <c r="G2" s="315"/>
      <c r="H2" s="315"/>
    </row>
    <row r="5" customFormat="false" ht="12.75" hidden="false" customHeight="true" outlineLevel="0" collapsed="false">
      <c r="A5" s="161" t="s">
        <v>10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2.75" hidden="false" customHeight="true" outlineLevel="0" collapsed="false">
      <c r="A6" s="316" t="s">
        <v>102</v>
      </c>
      <c r="B6" s="316"/>
      <c r="C6" s="316"/>
      <c r="D6" s="316"/>
      <c r="E6" s="316"/>
      <c r="F6" s="316"/>
      <c r="G6" s="316"/>
      <c r="H6" s="163"/>
      <c r="I6" s="163"/>
      <c r="J6" s="163"/>
      <c r="K6" s="163"/>
      <c r="L6" s="163"/>
      <c r="M6" s="163"/>
      <c r="N6" s="163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3.5" hidden="false" customHeight="true" outlineLevel="0" collapsed="false">
      <c r="A8" s="317" t="s">
        <v>64</v>
      </c>
      <c r="B8" s="317"/>
      <c r="C8" s="317"/>
      <c r="D8" s="317"/>
      <c r="E8" s="317" t="n">
        <v>8.55</v>
      </c>
      <c r="F8" s="317"/>
    </row>
    <row r="9" customFormat="false" ht="12.75" hidden="false" customHeight="true" outlineLevel="0" collapsed="false">
      <c r="A9" s="165" t="s">
        <v>65</v>
      </c>
      <c r="B9" s="166" t="s">
        <v>2</v>
      </c>
      <c r="C9" s="318" t="s">
        <v>103</v>
      </c>
      <c r="D9" s="319" t="s">
        <v>4</v>
      </c>
      <c r="E9" s="320" t="s">
        <v>67</v>
      </c>
      <c r="F9" s="320"/>
      <c r="G9" s="170" t="s">
        <v>104</v>
      </c>
      <c r="H9" s="170"/>
      <c r="I9" s="321" t="s">
        <v>14</v>
      </c>
      <c r="J9" s="321"/>
      <c r="K9" s="321"/>
      <c r="L9" s="321"/>
      <c r="M9" s="321"/>
      <c r="N9" s="172" t="s">
        <v>69</v>
      </c>
      <c r="O9" s="172" t="s">
        <v>17</v>
      </c>
    </row>
    <row r="10" customFormat="false" ht="12.75" hidden="false" customHeight="false" outlineLevel="0" collapsed="false">
      <c r="A10" s="165"/>
      <c r="B10" s="166"/>
      <c r="C10" s="318"/>
      <c r="D10" s="319"/>
      <c r="E10" s="320"/>
      <c r="F10" s="320"/>
      <c r="G10" s="170"/>
      <c r="H10" s="170"/>
      <c r="I10" s="321"/>
      <c r="J10" s="321"/>
      <c r="K10" s="321"/>
      <c r="L10" s="321"/>
      <c r="M10" s="321"/>
      <c r="N10" s="172"/>
      <c r="O10" s="172"/>
    </row>
    <row r="11" customFormat="false" ht="26.25" hidden="false" customHeight="true" outlineLevel="0" collapsed="false">
      <c r="A11" s="165"/>
      <c r="B11" s="166"/>
      <c r="C11" s="318"/>
      <c r="D11" s="319"/>
      <c r="E11" s="322" t="s">
        <v>71</v>
      </c>
      <c r="F11" s="322"/>
      <c r="G11" s="174" t="s">
        <v>72</v>
      </c>
      <c r="H11" s="323" t="s">
        <v>73</v>
      </c>
      <c r="I11" s="181" t="s">
        <v>74</v>
      </c>
      <c r="J11" s="177" t="s">
        <v>105</v>
      </c>
      <c r="K11" s="177" t="s">
        <v>75</v>
      </c>
      <c r="L11" s="177" t="s">
        <v>76</v>
      </c>
      <c r="M11" s="323" t="s">
        <v>40</v>
      </c>
      <c r="N11" s="172"/>
      <c r="O11" s="172"/>
    </row>
    <row r="12" customFormat="false" ht="66.75" hidden="false" customHeight="true" outlineLevel="0" collapsed="false">
      <c r="A12" s="165"/>
      <c r="B12" s="166"/>
      <c r="C12" s="318"/>
      <c r="D12" s="319"/>
      <c r="E12" s="324" t="s">
        <v>78</v>
      </c>
      <c r="F12" s="325" t="s">
        <v>21</v>
      </c>
      <c r="G12" s="181" t="s">
        <v>106</v>
      </c>
      <c r="H12" s="323"/>
      <c r="I12" s="181"/>
      <c r="J12" s="177"/>
      <c r="K12" s="177"/>
      <c r="L12" s="177"/>
      <c r="M12" s="323"/>
      <c r="N12" s="172"/>
      <c r="O12" s="172"/>
    </row>
    <row r="13" customFormat="false" ht="13.5" hidden="false" customHeight="false" outlineLevel="0" collapsed="false">
      <c r="A13" s="182" t="n">
        <v>1</v>
      </c>
      <c r="B13" s="183" t="n">
        <v>2</v>
      </c>
      <c r="C13" s="182" t="n">
        <v>3</v>
      </c>
      <c r="D13" s="183" t="n">
        <v>4</v>
      </c>
      <c r="E13" s="182" t="n">
        <v>5</v>
      </c>
      <c r="F13" s="183" t="n">
        <v>6</v>
      </c>
      <c r="G13" s="182" t="n">
        <v>7</v>
      </c>
      <c r="H13" s="183" t="n">
        <v>8</v>
      </c>
      <c r="I13" s="182" t="n">
        <v>9</v>
      </c>
      <c r="J13" s="183" t="n">
        <v>10</v>
      </c>
      <c r="K13" s="182" t="n">
        <v>11</v>
      </c>
      <c r="L13" s="183" t="n">
        <v>12</v>
      </c>
      <c r="M13" s="183" t="n">
        <v>13</v>
      </c>
      <c r="N13" s="182" t="n">
        <v>14</v>
      </c>
      <c r="O13" s="183" t="n">
        <v>15</v>
      </c>
    </row>
    <row r="14" customFormat="false" ht="12.75" hidden="false" customHeight="false" outlineLevel="0" collapsed="false">
      <c r="A14" s="32" t="s">
        <v>99</v>
      </c>
      <c r="B14" s="326"/>
      <c r="C14" s="327"/>
      <c r="D14" s="328"/>
      <c r="E14" s="90"/>
      <c r="F14" s="96"/>
      <c r="G14" s="214"/>
      <c r="H14" s="96"/>
      <c r="I14" s="214"/>
      <c r="J14" s="212"/>
      <c r="K14" s="156"/>
      <c r="L14" s="204"/>
      <c r="M14" s="329"/>
      <c r="N14" s="206"/>
      <c r="O14" s="206"/>
      <c r="P14" s="3"/>
      <c r="Q14" s="3"/>
    </row>
    <row r="15" customFormat="false" ht="12.75" hidden="false" customHeight="false" outlineLevel="0" collapsed="false">
      <c r="A15" s="64" t="s">
        <v>54</v>
      </c>
      <c r="B15" s="330" t="n">
        <f aca="false">'2011'!B10</f>
        <v>142.1</v>
      </c>
      <c r="C15" s="330" t="n">
        <f aca="false">'2011'!C10</f>
        <v>1214.955</v>
      </c>
      <c r="D15" s="330" t="n">
        <f aca="false">'2011'!D10</f>
        <v>0</v>
      </c>
      <c r="E15" s="156" t="n">
        <f aca="false">'2011'!I10</f>
        <v>1278.7</v>
      </c>
      <c r="F15" s="329" t="n">
        <v>0</v>
      </c>
      <c r="G15" s="329" t="n">
        <f aca="false">'2011'!M10</f>
        <v>1192.25</v>
      </c>
      <c r="H15" s="329" t="n">
        <f aca="false">'2011'!N10</f>
        <v>1192.25</v>
      </c>
      <c r="I15" s="200" t="n">
        <f aca="false">'2011'!P10</f>
        <v>95.207</v>
      </c>
      <c r="J15" s="200" t="n">
        <f aca="false">'2011'!Q10</f>
        <v>28.42</v>
      </c>
      <c r="K15" s="200" t="n">
        <f aca="false">'2011'!R10</f>
        <v>461.825</v>
      </c>
      <c r="L15" s="204" t="n">
        <f aca="false">'2011'!U10+'2011'!V10+'2011'!W10</f>
        <v>0</v>
      </c>
      <c r="M15" s="329" t="n">
        <f aca="false">'2011'!AA10</f>
        <v>585.452</v>
      </c>
      <c r="N15" s="329" t="n">
        <f aca="false">'2011'!AB10</f>
        <v>606.798</v>
      </c>
      <c r="O15" s="329" t="n">
        <f aca="false">'2011'!AC10</f>
        <v>-86.4500000000001</v>
      </c>
      <c r="P15" s="3"/>
      <c r="Q15" s="3"/>
    </row>
    <row r="16" customFormat="false" ht="12.75" hidden="false" customHeight="false" outlineLevel="0" collapsed="false">
      <c r="A16" s="64" t="s">
        <v>55</v>
      </c>
      <c r="B16" s="330" t="n">
        <f aca="false">'2011'!B11</f>
        <v>142.1</v>
      </c>
      <c r="C16" s="330" t="n">
        <f aca="false">'2011'!C11</f>
        <v>1214.955</v>
      </c>
      <c r="D16" s="330" t="n">
        <f aca="false">'2011'!D11</f>
        <v>0</v>
      </c>
      <c r="E16" s="156" t="n">
        <f aca="false">'2011'!I11</f>
        <v>2557.4</v>
      </c>
      <c r="F16" s="329" t="n">
        <v>0</v>
      </c>
      <c r="G16" s="329" t="n">
        <f aca="false">'2011'!M11</f>
        <v>1145.1</v>
      </c>
      <c r="H16" s="329" t="n">
        <f aca="false">'2011'!N11</f>
        <v>1145.1</v>
      </c>
      <c r="I16" s="200" t="n">
        <f aca="false">'2011'!P11</f>
        <v>95.207</v>
      </c>
      <c r="J16" s="200" t="n">
        <f aca="false">'2011'!Q11</f>
        <v>28.42</v>
      </c>
      <c r="K16" s="200" t="n">
        <f aca="false">'2011'!R11</f>
        <v>461.825</v>
      </c>
      <c r="L16" s="204" t="n">
        <f aca="false">'2011'!U11+'2011'!V11+'2011'!W11</f>
        <v>0</v>
      </c>
      <c r="M16" s="329" t="n">
        <f aca="false">'2011'!AA11</f>
        <v>585.452</v>
      </c>
      <c r="N16" s="329" t="n">
        <f aca="false">'2011'!AB11</f>
        <v>559.648</v>
      </c>
      <c r="O16" s="329" t="n">
        <f aca="false">'2011'!AC11</f>
        <v>-1412.3</v>
      </c>
      <c r="P16" s="3"/>
      <c r="Q16" s="3"/>
    </row>
    <row r="17" customFormat="false" ht="12.75" hidden="false" customHeight="false" outlineLevel="0" collapsed="false">
      <c r="A17" s="64" t="s">
        <v>56</v>
      </c>
      <c r="B17" s="330" t="n">
        <f aca="false">'2011'!B12</f>
        <v>142.1</v>
      </c>
      <c r="C17" s="330" t="n">
        <f aca="false">'2011'!C12</f>
        <v>1214.955</v>
      </c>
      <c r="D17" s="330" t="n">
        <f aca="false">'2011'!D12</f>
        <v>0</v>
      </c>
      <c r="E17" s="156" t="n">
        <f aca="false">'2011'!I12</f>
        <v>1278.7</v>
      </c>
      <c r="F17" s="329" t="n">
        <v>0</v>
      </c>
      <c r="G17" s="329" t="n">
        <f aca="false">'2011'!M12</f>
        <v>1100.01</v>
      </c>
      <c r="H17" s="329" t="n">
        <f aca="false">'2011'!N12</f>
        <v>1100.01</v>
      </c>
      <c r="I17" s="200" t="n">
        <f aca="false">'2011'!P12</f>
        <v>95.207</v>
      </c>
      <c r="J17" s="200" t="n">
        <f aca="false">'2011'!Q12</f>
        <v>28.42</v>
      </c>
      <c r="K17" s="200" t="n">
        <f aca="false">'2011'!R12</f>
        <v>461.825</v>
      </c>
      <c r="L17" s="204" t="n">
        <f aca="false">'2011'!U12+'2011'!V12+'2011'!W12</f>
        <v>0</v>
      </c>
      <c r="M17" s="329" t="n">
        <f aca="false">'2011'!AA12</f>
        <v>585.452</v>
      </c>
      <c r="N17" s="329" t="n">
        <f aca="false">'2011'!AB12</f>
        <v>514.558</v>
      </c>
      <c r="O17" s="329" t="n">
        <f aca="false">'2011'!AC12</f>
        <v>-178.69</v>
      </c>
      <c r="P17" s="3"/>
      <c r="Q17" s="3"/>
    </row>
    <row r="18" customFormat="false" ht="12.75" hidden="false" customHeight="false" outlineLevel="0" collapsed="false">
      <c r="A18" s="64" t="s">
        <v>57</v>
      </c>
      <c r="B18" s="330" t="n">
        <f aca="false">'2011'!B13</f>
        <v>142.1</v>
      </c>
      <c r="C18" s="330" t="n">
        <f aca="false">'2011'!C13</f>
        <v>1214.955</v>
      </c>
      <c r="D18" s="330" t="n">
        <f aca="false">'2011'!D13</f>
        <v>0</v>
      </c>
      <c r="E18" s="156" t="n">
        <f aca="false">'2011'!I13</f>
        <v>1278.7</v>
      </c>
      <c r="F18" s="329" t="n">
        <v>0</v>
      </c>
      <c r="G18" s="329" t="n">
        <f aca="false">'2011'!M13</f>
        <v>1275.3</v>
      </c>
      <c r="H18" s="329" t="n">
        <f aca="false">'2011'!N13</f>
        <v>1275.3</v>
      </c>
      <c r="I18" s="200" t="n">
        <f aca="false">'2011'!P13</f>
        <v>95.207</v>
      </c>
      <c r="J18" s="200" t="n">
        <f aca="false">'2011'!Q13</f>
        <v>28.42</v>
      </c>
      <c r="K18" s="200" t="n">
        <f aca="false">'2011'!R13</f>
        <v>461.825</v>
      </c>
      <c r="L18" s="204" t="n">
        <f aca="false">'2011'!U13+'2011'!V13+'2011'!W13</f>
        <v>0</v>
      </c>
      <c r="M18" s="329" t="n">
        <f aca="false">'2011'!AA13</f>
        <v>585.452</v>
      </c>
      <c r="N18" s="329" t="n">
        <f aca="false">'2011'!AB13</f>
        <v>689.848</v>
      </c>
      <c r="O18" s="329" t="n">
        <f aca="false">'2011'!AC13</f>
        <v>-3.39999999999986</v>
      </c>
      <c r="P18" s="3"/>
      <c r="Q18" s="3"/>
    </row>
    <row r="19" customFormat="false" ht="12.75" hidden="false" customHeight="false" outlineLevel="0" collapsed="false">
      <c r="A19" s="64" t="s">
        <v>45</v>
      </c>
      <c r="B19" s="330" t="n">
        <f aca="false">'2011'!B14</f>
        <v>142.1</v>
      </c>
      <c r="C19" s="330" t="n">
        <f aca="false">'2011'!C14</f>
        <v>1214.955</v>
      </c>
      <c r="D19" s="330" t="n">
        <f aca="false">'2011'!D14</f>
        <v>0</v>
      </c>
      <c r="E19" s="156" t="n">
        <f aca="false">'2011'!I14</f>
        <v>1278.7</v>
      </c>
      <c r="F19" s="329" t="n">
        <v>0</v>
      </c>
      <c r="G19" s="329" t="n">
        <f aca="false">'2011'!M14</f>
        <v>1276.11</v>
      </c>
      <c r="H19" s="329" t="n">
        <f aca="false">'2011'!N14</f>
        <v>1276.11</v>
      </c>
      <c r="I19" s="200" t="n">
        <f aca="false">'2011'!P14</f>
        <v>95.207</v>
      </c>
      <c r="J19" s="200" t="n">
        <f aca="false">'2011'!Q14</f>
        <v>28.42</v>
      </c>
      <c r="K19" s="200" t="n">
        <f aca="false">'2011'!R14</f>
        <v>461.825</v>
      </c>
      <c r="L19" s="204" t="n">
        <f aca="false">'2011'!U14+'2011'!V14+'2011'!W14</f>
        <v>0</v>
      </c>
      <c r="M19" s="329" t="n">
        <f aca="false">'2011'!AA14</f>
        <v>585.452</v>
      </c>
      <c r="N19" s="329" t="n">
        <f aca="false">'2011'!AB14</f>
        <v>690.658</v>
      </c>
      <c r="O19" s="329" t="n">
        <f aca="false">'2011'!AC14</f>
        <v>-2.58999999999992</v>
      </c>
      <c r="P19" s="3"/>
      <c r="Q19" s="3"/>
    </row>
    <row r="20" customFormat="false" ht="12.75" hidden="false" customHeight="false" outlineLevel="0" collapsed="false">
      <c r="A20" s="64" t="s">
        <v>46</v>
      </c>
      <c r="B20" s="330" t="n">
        <f aca="false">'2011'!B15</f>
        <v>142.1</v>
      </c>
      <c r="C20" s="330" t="n">
        <f aca="false">'2011'!C15</f>
        <v>1214.955</v>
      </c>
      <c r="D20" s="330" t="n">
        <f aca="false">'2011'!D15</f>
        <v>0</v>
      </c>
      <c r="E20" s="156" t="n">
        <f aca="false">'2011'!I15</f>
        <v>1278.7</v>
      </c>
      <c r="F20" s="329" t="n">
        <v>0</v>
      </c>
      <c r="G20" s="329" t="n">
        <f aca="false">'2011'!M15</f>
        <v>1313.25</v>
      </c>
      <c r="H20" s="329" t="n">
        <f aca="false">'2011'!N15</f>
        <v>1313.25</v>
      </c>
      <c r="I20" s="200" t="n">
        <f aca="false">'2011'!P15</f>
        <v>95.207</v>
      </c>
      <c r="J20" s="200" t="n">
        <f aca="false">'2011'!Q15</f>
        <v>28.42</v>
      </c>
      <c r="K20" s="200" t="n">
        <f aca="false">'2011'!R15</f>
        <v>461.825</v>
      </c>
      <c r="L20" s="204" t="n">
        <f aca="false">'2011'!U15+'2011'!V15+'2011'!W15</f>
        <v>0</v>
      </c>
      <c r="M20" s="329" t="n">
        <f aca="false">'2011'!AA15</f>
        <v>585.452</v>
      </c>
      <c r="N20" s="329" t="n">
        <f aca="false">'2011'!AB15</f>
        <v>727.798</v>
      </c>
      <c r="O20" s="329" t="n">
        <f aca="false">'2011'!AC15</f>
        <v>34.55</v>
      </c>
      <c r="P20" s="3"/>
      <c r="Q20" s="3"/>
    </row>
    <row r="21" customFormat="false" ht="13.5" hidden="false" customHeight="false" outlineLevel="0" collapsed="false">
      <c r="A21" s="64" t="s">
        <v>47</v>
      </c>
      <c r="B21" s="330" t="n">
        <f aca="false">'2011'!B16</f>
        <v>142.1</v>
      </c>
      <c r="C21" s="330" t="n">
        <f aca="false">'2011'!C16</f>
        <v>1214.955</v>
      </c>
      <c r="D21" s="330" t="n">
        <f aca="false">'2011'!D16</f>
        <v>0</v>
      </c>
      <c r="E21" s="156" t="n">
        <f aca="false">'2011'!I16</f>
        <v>1278.7</v>
      </c>
      <c r="F21" s="329" t="n">
        <v>0</v>
      </c>
      <c r="G21" s="329" t="n">
        <f aca="false">'2011'!M16</f>
        <v>1288.88</v>
      </c>
      <c r="H21" s="329" t="n">
        <f aca="false">'2011'!N16</f>
        <v>1288.88</v>
      </c>
      <c r="I21" s="200" t="n">
        <f aca="false">'2011'!P16</f>
        <v>95.207</v>
      </c>
      <c r="J21" s="200" t="n">
        <f aca="false">'2011'!Q16</f>
        <v>28.42</v>
      </c>
      <c r="K21" s="200" t="n">
        <f aca="false">'2011'!R16</f>
        <v>461.825</v>
      </c>
      <c r="L21" s="204" t="n">
        <f aca="false">'2011'!U16+'2011'!V16+'2011'!W16</f>
        <v>0</v>
      </c>
      <c r="M21" s="329" t="n">
        <f aca="false">'2011'!AA16</f>
        <v>585.452</v>
      </c>
      <c r="N21" s="329" t="n">
        <f aca="false">'2011'!AB16</f>
        <v>703.428</v>
      </c>
      <c r="O21" s="329" t="n">
        <f aca="false">'2011'!AC16</f>
        <v>10.1799999999998</v>
      </c>
      <c r="P21" s="3"/>
      <c r="Q21" s="3"/>
    </row>
    <row r="22" s="82" customFormat="true" ht="13.5" hidden="false" customHeight="false" outlineLevel="0" collapsed="false">
      <c r="A22" s="80" t="s">
        <v>10</v>
      </c>
      <c r="B22" s="208"/>
      <c r="C22" s="220" t="n">
        <f aca="false">SUM(C15:C21)</f>
        <v>8504.685</v>
      </c>
      <c r="D22" s="220" t="n">
        <f aca="false">SUM(D15:D21)</f>
        <v>0</v>
      </c>
      <c r="E22" s="220" t="n">
        <f aca="false">SUM(E15:E21)</f>
        <v>10229.6</v>
      </c>
      <c r="F22" s="220" t="n">
        <f aca="false">SUM(F15:F21)</f>
        <v>0</v>
      </c>
      <c r="G22" s="220" t="n">
        <f aca="false">SUM(G15:G21)</f>
        <v>8590.9</v>
      </c>
      <c r="H22" s="220" t="n">
        <f aca="false">SUM(H15:H21)</f>
        <v>8590.9</v>
      </c>
      <c r="I22" s="220" t="n">
        <f aca="false">SUM(I15:I21)</f>
        <v>666.449</v>
      </c>
      <c r="J22" s="220" t="n">
        <f aca="false">SUM(J15:J21)</f>
        <v>198.94</v>
      </c>
      <c r="K22" s="220" t="n">
        <f aca="false">SUM(K15:K21)</f>
        <v>3232.775</v>
      </c>
      <c r="L22" s="220" t="n">
        <f aca="false">SUM(L15:L21)</f>
        <v>0</v>
      </c>
      <c r="M22" s="220" t="n">
        <f aca="false">SUM(M15:M21)</f>
        <v>4098.164</v>
      </c>
      <c r="N22" s="220" t="n">
        <f aca="false">SUM(N15:N21)</f>
        <v>4492.736</v>
      </c>
      <c r="O22" s="220" t="n">
        <f aca="false">SUM(O15:O21)</f>
        <v>-1638.7</v>
      </c>
      <c r="P22" s="140"/>
      <c r="Q22" s="140"/>
    </row>
    <row r="23" customFormat="false" ht="13.5" hidden="false" customHeight="false" outlineLevel="0" collapsed="false">
      <c r="A23" s="331" t="s">
        <v>8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2"/>
      <c r="P23" s="3"/>
      <c r="Q23" s="3"/>
    </row>
    <row r="24" s="82" customFormat="true" ht="13.5" hidden="false" customHeight="false" outlineLevel="0" collapsed="false">
      <c r="A24" s="233" t="s">
        <v>58</v>
      </c>
      <c r="B24" s="234"/>
      <c r="C24" s="236" t="n">
        <f aca="false">C22</f>
        <v>8504.685</v>
      </c>
      <c r="D24" s="236" t="n">
        <f aca="false">D22</f>
        <v>0</v>
      </c>
      <c r="E24" s="236" t="n">
        <f aca="false">E22</f>
        <v>10229.6</v>
      </c>
      <c r="F24" s="236" t="n">
        <f aca="false">F22</f>
        <v>0</v>
      </c>
      <c r="G24" s="236" t="n">
        <f aca="false">G22</f>
        <v>8590.9</v>
      </c>
      <c r="H24" s="236" t="n">
        <f aca="false">H22</f>
        <v>8590.9</v>
      </c>
      <c r="I24" s="236" t="n">
        <f aca="false">I22</f>
        <v>666.449</v>
      </c>
      <c r="J24" s="236" t="n">
        <f aca="false">J22</f>
        <v>198.94</v>
      </c>
      <c r="K24" s="236" t="n">
        <f aca="false">K22</f>
        <v>3232.775</v>
      </c>
      <c r="L24" s="236" t="n">
        <f aca="false">L22</f>
        <v>0</v>
      </c>
      <c r="M24" s="236" t="n">
        <f aca="false">M22</f>
        <v>4098.164</v>
      </c>
      <c r="N24" s="236" t="n">
        <f aca="false">N22</f>
        <v>4492.736</v>
      </c>
      <c r="O24" s="236" t="n">
        <f aca="false">O22</f>
        <v>-1638.7</v>
      </c>
      <c r="P24" s="243"/>
      <c r="Q24" s="140"/>
    </row>
    <row r="26" customFormat="false" ht="12.75" hidden="false" customHeight="false" outlineLevel="0" collapsed="false">
      <c r="A26" s="82" t="s">
        <v>107</v>
      </c>
      <c r="D26" s="1" t="s">
        <v>108</v>
      </c>
      <c r="P26" s="3"/>
      <c r="Q26" s="3"/>
    </row>
    <row r="27" customFormat="false" ht="12.75" hidden="false" customHeight="true" outlineLevel="0" collapsed="false">
      <c r="A27" s="244" t="s">
        <v>83</v>
      </c>
      <c r="B27" s="244" t="s">
        <v>84</v>
      </c>
      <c r="C27" s="245" t="s">
        <v>85</v>
      </c>
      <c r="D27" s="245"/>
      <c r="P27" s="3"/>
      <c r="Q27" s="3"/>
    </row>
    <row r="28" customFormat="false" ht="12.75" hidden="false" customHeight="false" outlineLevel="0" collapsed="false">
      <c r="A28" s="333" t="n">
        <v>163.89</v>
      </c>
      <c r="B28" s="333" t="n">
        <v>0</v>
      </c>
      <c r="C28" s="334" t="n">
        <f aca="false">A28-B28</f>
        <v>163.89</v>
      </c>
      <c r="D28" s="334"/>
      <c r="P28" s="3"/>
      <c r="Q28" s="3"/>
    </row>
    <row r="29" customFormat="false" ht="12.75" hidden="false" customHeight="false" outlineLevel="0" collapsed="false">
      <c r="A29" s="249"/>
      <c r="P29" s="3"/>
      <c r="Q29" s="3"/>
    </row>
    <row r="30" customFormat="false" ht="12.75" hidden="false" customHeight="false" outlineLevel="0" collapsed="false">
      <c r="A30" s="1" t="s">
        <v>86</v>
      </c>
      <c r="G30" s="1" t="s">
        <v>8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2:57:44Z</dcterms:modified>
  <cp:revision>0</cp:revision>
  <dc:subject/>
  <dc:title/>
</cp:coreProperties>
</file>