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" sheetId="3" state="visible" r:id="rId4"/>
    <sheet name="2011 печать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8">
  <si>
    <t xml:space="preserve">Лицевой счет по адресу г. Таштагол, ул. 28 Панфиловцев, д. 16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28 Панфиловцев, д. 16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Лицевой счет по адресу г. Таштагол, ул. 28 Панфиловцев, д.15</t>
  </si>
  <si>
    <t xml:space="preserve">№ п/п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2011 год</t>
  </si>
  <si>
    <t xml:space="preserve">ВСЕГО</t>
  </si>
  <si>
    <t xml:space="preserve">Выписка по лицевому счету по адресу г. Таштагол ул. 28 панфиловцев, д.16</t>
  </si>
  <si>
    <t xml:space="preserve">на 01.01.2012 г.</t>
  </si>
  <si>
    <t xml:space="preserve">Тариф по содержанию и тек.ремонту 100 % (8,55руб.*площадь)</t>
  </si>
  <si>
    <t xml:space="preserve">Собрано квартплаты от населения</t>
  </si>
  <si>
    <t xml:space="preserve">Услуга начисления</t>
  </si>
  <si>
    <t xml:space="preserve">Собрано за содержание и тек.рем.</t>
  </si>
  <si>
    <t xml:space="preserve">*по состоянию на 01.01.2012 г.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#,##0"/>
    <numFmt numFmtId="170" formatCode="#,##0.000"/>
    <numFmt numFmtId="171" formatCode="_(* #,##0.00_);_(* \(#,##0.00\);_(* \-??_);_(@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Обычный_Лист1" xfId="23"/>
    <cellStyle name="Финансовый 2" xfId="24"/>
    <cellStyle name="Финансовый_ЛИЦ СЧЕТА 1 кв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28%20&#1055;&#1072;&#1085;&#1092;&#1080;&#1083;&#1086;&#1074;&#1094;&#1077;&#1074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28%20&#1055;&#1072;&#1085;&#1092;&#1080;&#1083;&#1086;&#1074;&#1094;&#1077;&#1074;%209%20&#1089;%202011%20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0;&#1086;&#1084;&#1084;&#1091;&#1085;&#1072;&#1083;&#1100;&#1085;&#1072;&#1103;,%207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"/>
      <sheetName val="2011 печать"/>
    </sheetNames>
    <sheetDataSet>
      <sheetData sheetId="0">
        <row r="44">
          <cell r="X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"/>
      <sheetName val="2011 печать"/>
    </sheetNames>
    <sheetDataSet>
      <sheetData sheetId="0">
        <row r="20">
          <cell r="AL20">
            <v>0</v>
          </cell>
        </row>
      </sheetData>
      <sheetData sheetId="1"/>
      <sheetData sheetId="2">
        <row r="8">
          <cell r="C8">
            <v>9886.95</v>
          </cell>
          <cell r="D8">
            <v>5273.23373926</v>
          </cell>
        </row>
        <row r="8">
          <cell r="H8">
            <v>351</v>
          </cell>
          <cell r="I8">
            <v>1875.69</v>
          </cell>
        </row>
        <row r="8">
          <cell r="M8">
            <v>1390.85</v>
          </cell>
          <cell r="N8">
            <v>7015.08373926</v>
          </cell>
        </row>
        <row r="8">
          <cell r="P8">
            <v>685.8</v>
          </cell>
          <cell r="Q8">
            <v>228.6</v>
          </cell>
          <cell r="R8">
            <v>4834.89</v>
          </cell>
        </row>
        <row r="8">
          <cell r="U8">
            <v>6121</v>
          </cell>
          <cell r="V8">
            <v>0</v>
          </cell>
          <cell r="W8">
            <v>0</v>
          </cell>
        </row>
        <row r="8">
          <cell r="AA8">
            <v>11870.29</v>
          </cell>
          <cell r="AB8">
            <v>-4855.20626074</v>
          </cell>
          <cell r="AC8">
            <v>-484.84</v>
          </cell>
        </row>
        <row r="10">
          <cell r="B10">
            <v>127</v>
          </cell>
          <cell r="C10">
            <v>542.925</v>
          </cell>
          <cell r="D10">
            <v>0</v>
          </cell>
        </row>
        <row r="10">
          <cell r="H10">
            <v>767.81</v>
          </cell>
        </row>
        <row r="10">
          <cell r="M10">
            <v>129.47</v>
          </cell>
          <cell r="N10">
            <v>129.47</v>
          </cell>
        </row>
        <row r="10">
          <cell r="P10">
            <v>85.09</v>
          </cell>
          <cell r="Q10">
            <v>25.4</v>
          </cell>
          <cell r="R10">
            <v>537.21</v>
          </cell>
        </row>
        <row r="10">
          <cell r="AA10">
            <v>647.7</v>
          </cell>
          <cell r="AB10">
            <v>-518.23</v>
          </cell>
          <cell r="AC10">
            <v>-638.34</v>
          </cell>
        </row>
        <row r="11">
          <cell r="B11">
            <v>127</v>
          </cell>
          <cell r="C11">
            <v>542.925</v>
          </cell>
          <cell r="D11">
            <v>0</v>
          </cell>
        </row>
        <row r="11">
          <cell r="H11">
            <v>107.23</v>
          </cell>
        </row>
        <row r="11">
          <cell r="M11">
            <v>212.77</v>
          </cell>
          <cell r="N11">
            <v>212.77</v>
          </cell>
        </row>
        <row r="11">
          <cell r="P11">
            <v>85.09</v>
          </cell>
          <cell r="Q11">
            <v>25.4</v>
          </cell>
          <cell r="R11">
            <v>537.21</v>
          </cell>
        </row>
        <row r="11">
          <cell r="AA11">
            <v>647.7</v>
          </cell>
          <cell r="AB11">
            <v>-434.93</v>
          </cell>
          <cell r="AC11">
            <v>105.54</v>
          </cell>
        </row>
        <row r="12">
          <cell r="B12">
            <v>127</v>
          </cell>
          <cell r="C12">
            <v>542.925</v>
          </cell>
          <cell r="D12">
            <v>0</v>
          </cell>
        </row>
        <row r="12">
          <cell r="H12">
            <v>437.52</v>
          </cell>
        </row>
        <row r="12">
          <cell r="M12">
            <v>433.07</v>
          </cell>
          <cell r="N12">
            <v>433.07</v>
          </cell>
        </row>
        <row r="12">
          <cell r="P12">
            <v>85.09</v>
          </cell>
          <cell r="Q12">
            <v>25.4</v>
          </cell>
          <cell r="R12">
            <v>537.21</v>
          </cell>
        </row>
        <row r="12">
          <cell r="AA12">
            <v>647.7</v>
          </cell>
          <cell r="AB12">
            <v>-214.63</v>
          </cell>
          <cell r="AC12">
            <v>-4.45000000000005</v>
          </cell>
        </row>
        <row r="13">
          <cell r="B13">
            <v>127</v>
          </cell>
          <cell r="C13">
            <v>1085.85</v>
          </cell>
          <cell r="D13">
            <v>0</v>
          </cell>
        </row>
        <row r="13">
          <cell r="H13">
            <v>437.52</v>
          </cell>
        </row>
        <row r="13">
          <cell r="M13">
            <v>212.78</v>
          </cell>
          <cell r="N13">
            <v>212.78</v>
          </cell>
        </row>
        <row r="13">
          <cell r="P13">
            <v>85.09</v>
          </cell>
          <cell r="Q13">
            <v>25.4</v>
          </cell>
          <cell r="R13">
            <v>537.21</v>
          </cell>
        </row>
        <row r="13">
          <cell r="AA13">
            <v>647.7</v>
          </cell>
          <cell r="AB13">
            <v>-434.92</v>
          </cell>
          <cell r="AC13">
            <v>-224.74</v>
          </cell>
        </row>
        <row r="14">
          <cell r="B14">
            <v>127</v>
          </cell>
          <cell r="C14">
            <v>542.925</v>
          </cell>
          <cell r="D14">
            <v>0</v>
          </cell>
        </row>
        <row r="14">
          <cell r="H14">
            <v>875.04</v>
          </cell>
        </row>
        <row r="14">
          <cell r="M14">
            <v>362.91</v>
          </cell>
          <cell r="N14">
            <v>362.91</v>
          </cell>
        </row>
        <row r="14">
          <cell r="P14">
            <v>85.09</v>
          </cell>
          <cell r="Q14">
            <v>25.4</v>
          </cell>
          <cell r="R14">
            <v>537.21</v>
          </cell>
        </row>
        <row r="14">
          <cell r="AA14">
            <v>647.7</v>
          </cell>
          <cell r="AB14">
            <v>-284.79</v>
          </cell>
          <cell r="AC14">
            <v>-512.13</v>
          </cell>
        </row>
        <row r="15">
          <cell r="B15">
            <v>63.1</v>
          </cell>
          <cell r="C15">
            <v>539.505</v>
          </cell>
          <cell r="D15">
            <v>0</v>
          </cell>
        </row>
        <row r="15">
          <cell r="H15">
            <v>875.04</v>
          </cell>
        </row>
        <row r="15">
          <cell r="M15">
            <v>706.33</v>
          </cell>
          <cell r="N15">
            <v>706.33</v>
          </cell>
        </row>
        <row r="15">
          <cell r="P15">
            <v>42.277</v>
          </cell>
          <cell r="Q15">
            <v>12.62</v>
          </cell>
          <cell r="R15">
            <v>205.075</v>
          </cell>
        </row>
        <row r="15">
          <cell r="AA15">
            <v>259.972</v>
          </cell>
          <cell r="AB15">
            <v>446.358</v>
          </cell>
          <cell r="AC15">
            <v>-168.71</v>
          </cell>
        </row>
        <row r="16">
          <cell r="B16">
            <v>63.1</v>
          </cell>
          <cell r="C16">
            <v>539.505</v>
          </cell>
          <cell r="D16">
            <v>0</v>
          </cell>
        </row>
        <row r="16">
          <cell r="H16">
            <v>875.04</v>
          </cell>
        </row>
        <row r="16">
          <cell r="M16">
            <v>866.18</v>
          </cell>
          <cell r="N16">
            <v>866.18</v>
          </cell>
        </row>
        <row r="16">
          <cell r="P16">
            <v>42.277</v>
          </cell>
          <cell r="Q16">
            <v>12.62</v>
          </cell>
          <cell r="R16">
            <v>205.075</v>
          </cell>
        </row>
        <row r="16">
          <cell r="AA16">
            <v>259.972</v>
          </cell>
          <cell r="AB16">
            <v>606.208</v>
          </cell>
          <cell r="AC16">
            <v>-8.86000000000001</v>
          </cell>
        </row>
        <row r="17">
          <cell r="B17">
            <v>63.1</v>
          </cell>
          <cell r="C17">
            <v>539.505</v>
          </cell>
          <cell r="D17">
            <v>0</v>
          </cell>
        </row>
        <row r="17">
          <cell r="H17">
            <v>-1120.48</v>
          </cell>
        </row>
        <row r="17">
          <cell r="M17">
            <v>252.71</v>
          </cell>
          <cell r="N17">
            <v>252.71</v>
          </cell>
        </row>
        <row r="17">
          <cell r="P17">
            <v>42.277</v>
          </cell>
          <cell r="Q17">
            <v>12.62</v>
          </cell>
          <cell r="R17">
            <v>205.075</v>
          </cell>
        </row>
        <row r="17">
          <cell r="AA17">
            <v>259.972</v>
          </cell>
          <cell r="AB17">
            <v>-7.26200000000006</v>
          </cell>
          <cell r="AC17">
            <v>1373.19</v>
          </cell>
        </row>
        <row r="18">
          <cell r="B18">
            <v>63.1</v>
          </cell>
          <cell r="C18">
            <v>539.505</v>
          </cell>
          <cell r="D18">
            <v>0</v>
          </cell>
        </row>
        <row r="18">
          <cell r="H18">
            <v>542.45</v>
          </cell>
        </row>
        <row r="18">
          <cell r="M18">
            <v>460.65</v>
          </cell>
          <cell r="N18">
            <v>460.65</v>
          </cell>
        </row>
        <row r="18">
          <cell r="P18">
            <v>42.277</v>
          </cell>
          <cell r="Q18">
            <v>12.62</v>
          </cell>
          <cell r="R18">
            <v>205.075</v>
          </cell>
        </row>
        <row r="18">
          <cell r="AA18">
            <v>259.972</v>
          </cell>
          <cell r="AB18">
            <v>200.678</v>
          </cell>
          <cell r="AC18">
            <v>-81.8</v>
          </cell>
        </row>
        <row r="19">
          <cell r="B19">
            <v>63.1</v>
          </cell>
          <cell r="C19">
            <v>539.505</v>
          </cell>
          <cell r="D19">
            <v>0</v>
          </cell>
        </row>
        <row r="19">
          <cell r="H19">
            <v>542.45</v>
          </cell>
        </row>
        <row r="19">
          <cell r="M19">
            <v>512.27</v>
          </cell>
          <cell r="N19">
            <v>512.27</v>
          </cell>
        </row>
        <row r="19">
          <cell r="P19">
            <v>42.277</v>
          </cell>
          <cell r="Q19">
            <v>12.62</v>
          </cell>
          <cell r="R19">
            <v>205.075</v>
          </cell>
        </row>
        <row r="19">
          <cell r="AA19">
            <v>259.972</v>
          </cell>
          <cell r="AB19">
            <v>252.298</v>
          </cell>
          <cell r="AC19">
            <v>-30.1800000000001</v>
          </cell>
        </row>
        <row r="20">
          <cell r="B20">
            <v>63.1</v>
          </cell>
          <cell r="C20">
            <v>539.505</v>
          </cell>
          <cell r="D20">
            <v>0</v>
          </cell>
        </row>
        <row r="20">
          <cell r="H20">
            <v>542.45</v>
          </cell>
        </row>
        <row r="20">
          <cell r="M20">
            <v>592.1</v>
          </cell>
          <cell r="N20">
            <v>592.1</v>
          </cell>
        </row>
        <row r="20">
          <cell r="P20">
            <v>42.277</v>
          </cell>
          <cell r="Q20">
            <v>12.62</v>
          </cell>
          <cell r="R20">
            <v>205.075</v>
          </cell>
        </row>
        <row r="20">
          <cell r="AA20">
            <v>259.972</v>
          </cell>
          <cell r="AB20">
            <v>332.128</v>
          </cell>
          <cell r="AC20">
            <v>49.65</v>
          </cell>
        </row>
        <row r="21">
          <cell r="B21">
            <v>63.1</v>
          </cell>
          <cell r="C21">
            <v>539.505</v>
          </cell>
          <cell r="D21">
            <v>0</v>
          </cell>
        </row>
        <row r="21">
          <cell r="H21">
            <v>542.45</v>
          </cell>
        </row>
        <row r="21">
          <cell r="M21">
            <v>576.14</v>
          </cell>
          <cell r="N21">
            <v>576.14</v>
          </cell>
        </row>
        <row r="21">
          <cell r="P21">
            <v>42.277</v>
          </cell>
          <cell r="Q21">
            <v>12.62</v>
          </cell>
          <cell r="R21">
            <v>205.075</v>
          </cell>
        </row>
        <row r="21">
          <cell r="W21">
            <v>36</v>
          </cell>
        </row>
        <row r="21">
          <cell r="AA21">
            <v>295.972</v>
          </cell>
          <cell r="AB21">
            <v>280.168</v>
          </cell>
          <cell r="AC21">
            <v>33.6900000000001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9">
          <cell r="BC39">
            <v>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B48" activeCellId="0" sqref="A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true" hidden="false" outlineLevel="0" max="29" min="25" style="1" width="9.28"/>
    <col collapsed="false" customWidth="true" hidden="false" outlineLevel="0" max="30" min="30" style="1" width="10.13"/>
    <col collapsed="false" customWidth="true" hidden="false" outlineLevel="0" max="33" min="31" style="1" width="9.28"/>
    <col collapsed="false" customWidth="true" hidden="false" outlineLevel="0" max="34" min="34" style="1" width="10.13"/>
    <col collapsed="false" customWidth="true" hidden="false" outlineLevel="0" max="35" min="35" style="1" width="9.28"/>
    <col collapsed="false" customWidth="true" hidden="false" outlineLevel="0" max="36" min="36" style="1" width="10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13.99"/>
    <col collapsed="false" customWidth="false" hidden="false" outlineLevel="0" max="47" min="43" style="1" width="9.14"/>
    <col collapsed="false" customWidth="true" hidden="false" outlineLevel="0" max="48" min="48" style="1" width="10.71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 t="s">
        <v>10</v>
      </c>
      <c r="P3" s="12"/>
      <c r="Q3" s="13" t="s">
        <v>11</v>
      </c>
      <c r="R3" s="13"/>
      <c r="S3" s="13"/>
      <c r="T3" s="13"/>
      <c r="U3" s="13"/>
      <c r="V3" s="13"/>
      <c r="W3" s="14" t="s">
        <v>12</v>
      </c>
      <c r="X3" s="15" t="s">
        <v>13</v>
      </c>
      <c r="Y3" s="16" t="s">
        <v>1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 t="s">
        <v>15</v>
      </c>
      <c r="AU3" s="17"/>
      <c r="AV3" s="18" t="s">
        <v>16</v>
      </c>
      <c r="AW3" s="18" t="s">
        <v>17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2"/>
      <c r="Q4" s="13"/>
      <c r="R4" s="13"/>
      <c r="S4" s="13"/>
      <c r="T4" s="13"/>
      <c r="U4" s="13"/>
      <c r="V4" s="13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9" t="s">
        <v>18</v>
      </c>
      <c r="AU4" s="17" t="s">
        <v>19</v>
      </c>
      <c r="AV4" s="18"/>
      <c r="AW4" s="18"/>
    </row>
    <row r="5" customFormat="false" ht="29.25" hidden="false" customHeight="true" outlineLevel="0" collapsed="false">
      <c r="A5" s="6"/>
      <c r="B5" s="7"/>
      <c r="C5" s="8"/>
      <c r="D5" s="9"/>
      <c r="E5" s="20" t="s">
        <v>20</v>
      </c>
      <c r="F5" s="21" t="s">
        <v>21</v>
      </c>
      <c r="G5" s="21" t="s">
        <v>20</v>
      </c>
      <c r="H5" s="21" t="s">
        <v>21</v>
      </c>
      <c r="I5" s="21" t="s">
        <v>20</v>
      </c>
      <c r="J5" s="21" t="s">
        <v>21</v>
      </c>
      <c r="K5" s="21" t="s">
        <v>20</v>
      </c>
      <c r="L5" s="21" t="s">
        <v>21</v>
      </c>
      <c r="M5" s="21" t="s">
        <v>20</v>
      </c>
      <c r="N5" s="21" t="s">
        <v>21</v>
      </c>
      <c r="O5" s="21" t="s">
        <v>20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  <c r="W5" s="14"/>
      <c r="X5" s="15"/>
      <c r="Y5" s="25" t="s">
        <v>28</v>
      </c>
      <c r="Z5" s="26" t="s">
        <v>29</v>
      </c>
      <c r="AA5" s="26" t="s">
        <v>30</v>
      </c>
      <c r="AB5" s="25" t="s">
        <v>31</v>
      </c>
      <c r="AC5" s="26" t="s">
        <v>32</v>
      </c>
      <c r="AD5" s="25" t="s">
        <v>31</v>
      </c>
      <c r="AE5" s="25" t="s">
        <v>33</v>
      </c>
      <c r="AF5" s="25" t="s">
        <v>31</v>
      </c>
      <c r="AG5" s="25" t="s">
        <v>34</v>
      </c>
      <c r="AH5" s="25" t="s">
        <v>31</v>
      </c>
      <c r="AI5" s="27" t="s">
        <v>35</v>
      </c>
      <c r="AJ5" s="28" t="s">
        <v>31</v>
      </c>
      <c r="AK5" s="29" t="s">
        <v>36</v>
      </c>
      <c r="AL5" s="29" t="s">
        <v>37</v>
      </c>
      <c r="AM5" s="30" t="s">
        <v>31</v>
      </c>
      <c r="AN5" s="17" t="s">
        <v>38</v>
      </c>
      <c r="AO5" s="17"/>
      <c r="AP5" s="17"/>
      <c r="AQ5" s="17" t="s">
        <v>39</v>
      </c>
      <c r="AR5" s="17" t="s">
        <v>31</v>
      </c>
      <c r="AS5" s="17" t="s">
        <v>40</v>
      </c>
      <c r="AT5" s="19"/>
      <c r="AU5" s="17"/>
      <c r="AV5" s="18"/>
      <c r="AW5" s="18"/>
    </row>
    <row r="6" customFormat="false" ht="54" hidden="false" customHeight="true" outlineLevel="0" collapsed="false">
      <c r="A6" s="6"/>
      <c r="B6" s="7"/>
      <c r="C6" s="8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3"/>
      <c r="U6" s="23"/>
      <c r="V6" s="24"/>
      <c r="W6" s="14"/>
      <c r="X6" s="15"/>
      <c r="Y6" s="25"/>
      <c r="Z6" s="26"/>
      <c r="AA6" s="26"/>
      <c r="AB6" s="25"/>
      <c r="AC6" s="26"/>
      <c r="AD6" s="25"/>
      <c r="AE6" s="25"/>
      <c r="AF6" s="25"/>
      <c r="AG6" s="25"/>
      <c r="AH6" s="25"/>
      <c r="AI6" s="27"/>
      <c r="AJ6" s="28"/>
      <c r="AK6" s="29"/>
      <c r="AL6" s="29"/>
      <c r="AM6" s="31"/>
      <c r="AN6" s="25" t="s">
        <v>41</v>
      </c>
      <c r="AO6" s="25" t="s">
        <v>42</v>
      </c>
      <c r="AP6" s="25" t="s">
        <v>43</v>
      </c>
      <c r="AQ6" s="17"/>
      <c r="AR6" s="17"/>
      <c r="AS6" s="17"/>
      <c r="AT6" s="19"/>
      <c r="AU6" s="17"/>
      <c r="AV6" s="18"/>
      <c r="AW6" s="18"/>
    </row>
    <row r="7" customFormat="false" ht="12.75" hidden="false" customHeight="false" outlineLevel="0" collapsed="false">
      <c r="A7" s="32" t="n">
        <v>1</v>
      </c>
      <c r="B7" s="33" t="n">
        <v>2</v>
      </c>
      <c r="C7" s="32" t="n">
        <v>3</v>
      </c>
      <c r="D7" s="33" t="n">
        <v>4</v>
      </c>
      <c r="E7" s="32" t="n">
        <v>5</v>
      </c>
      <c r="F7" s="33" t="n">
        <v>6</v>
      </c>
      <c r="G7" s="32" t="n">
        <v>7</v>
      </c>
      <c r="H7" s="33" t="n">
        <v>8</v>
      </c>
      <c r="I7" s="32" t="n">
        <v>9</v>
      </c>
      <c r="J7" s="32" t="n">
        <v>10</v>
      </c>
      <c r="K7" s="33" t="n">
        <v>11</v>
      </c>
      <c r="L7" s="32" t="n">
        <v>12</v>
      </c>
      <c r="M7" s="33" t="n">
        <v>13</v>
      </c>
      <c r="N7" s="32" t="n">
        <v>14</v>
      </c>
      <c r="O7" s="33" t="n">
        <v>15</v>
      </c>
      <c r="P7" s="32" t="n">
        <v>16</v>
      </c>
      <c r="Q7" s="33" t="n">
        <v>17</v>
      </c>
      <c r="R7" s="32" t="n">
        <v>18</v>
      </c>
      <c r="S7" s="32" t="n">
        <v>19</v>
      </c>
      <c r="T7" s="33" t="n">
        <v>20</v>
      </c>
      <c r="U7" s="32" t="n">
        <v>21</v>
      </c>
      <c r="V7" s="33" t="n">
        <v>22</v>
      </c>
      <c r="W7" s="32" t="n">
        <v>23</v>
      </c>
      <c r="X7" s="33" t="n">
        <v>24</v>
      </c>
      <c r="Y7" s="32" t="n">
        <v>25</v>
      </c>
      <c r="Z7" s="33" t="n">
        <v>26</v>
      </c>
      <c r="AA7" s="32" t="n">
        <v>27</v>
      </c>
      <c r="AB7" s="32" t="n">
        <v>28</v>
      </c>
      <c r="AC7" s="33" t="n">
        <v>29</v>
      </c>
      <c r="AD7" s="32" t="n">
        <v>30</v>
      </c>
      <c r="AE7" s="33" t="n">
        <v>31</v>
      </c>
      <c r="AF7" s="32" t="n">
        <v>32</v>
      </c>
      <c r="AG7" s="33" t="n">
        <v>33</v>
      </c>
      <c r="AH7" s="32" t="n">
        <v>34</v>
      </c>
      <c r="AI7" s="33" t="n">
        <v>35</v>
      </c>
      <c r="AJ7" s="32" t="n">
        <v>36</v>
      </c>
      <c r="AK7" s="32" t="n">
        <v>37</v>
      </c>
      <c r="AL7" s="33" t="n">
        <v>38</v>
      </c>
      <c r="AM7" s="32" t="n">
        <v>39</v>
      </c>
      <c r="AN7" s="33" t="n">
        <v>40</v>
      </c>
      <c r="AO7" s="32" t="n">
        <v>41</v>
      </c>
      <c r="AP7" s="33" t="n">
        <v>42</v>
      </c>
      <c r="AQ7" s="32" t="n">
        <v>43</v>
      </c>
      <c r="AR7" s="33" t="n">
        <v>44</v>
      </c>
      <c r="AS7" s="32" t="n">
        <v>45</v>
      </c>
      <c r="AT7" s="33" t="n">
        <v>46</v>
      </c>
      <c r="AU7" s="32" t="n">
        <v>47</v>
      </c>
      <c r="AV7" s="33" t="n">
        <v>48</v>
      </c>
      <c r="AW7" s="32" t="n">
        <v>49</v>
      </c>
    </row>
    <row r="8" customFormat="false" ht="12.75" hidden="true" customHeight="false" outlineLevel="0" collapsed="false">
      <c r="A8" s="34" t="s">
        <v>44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6"/>
      <c r="AI8" s="38"/>
      <c r="AJ8" s="38"/>
      <c r="AK8" s="36"/>
      <c r="AL8" s="36"/>
      <c r="AM8" s="36"/>
      <c r="AN8" s="35"/>
      <c r="AO8" s="35"/>
      <c r="AP8" s="35"/>
      <c r="AQ8" s="39"/>
      <c r="AR8" s="3"/>
      <c r="AS8" s="3"/>
      <c r="AT8" s="3"/>
      <c r="AU8" s="3"/>
      <c r="AV8" s="3"/>
      <c r="AW8" s="40"/>
    </row>
    <row r="9" s="63" customFormat="true" ht="12.75" hidden="true" customHeight="false" outlineLevel="0" collapsed="false">
      <c r="A9" s="41" t="s">
        <v>45</v>
      </c>
      <c r="B9" s="42" t="n">
        <v>128.7</v>
      </c>
      <c r="C9" s="43" t="n">
        <f aca="false">B9*8.65</f>
        <v>1113.255</v>
      </c>
      <c r="D9" s="44" t="n">
        <f aca="false">C9*0.24088-1</f>
        <v>267.1608644</v>
      </c>
      <c r="E9" s="45" t="n">
        <v>103.96</v>
      </c>
      <c r="F9" s="46" t="n">
        <v>0</v>
      </c>
      <c r="G9" s="46" t="n">
        <v>140.35</v>
      </c>
      <c r="H9" s="46" t="n">
        <v>0</v>
      </c>
      <c r="I9" s="46" t="n">
        <v>337.87</v>
      </c>
      <c r="J9" s="46" t="n">
        <v>0</v>
      </c>
      <c r="K9" s="46" t="n">
        <v>233.91</v>
      </c>
      <c r="L9" s="46" t="n">
        <v>0</v>
      </c>
      <c r="M9" s="46" t="n">
        <v>83.17</v>
      </c>
      <c r="N9" s="47" t="n">
        <v>0</v>
      </c>
      <c r="O9" s="48" t="n">
        <f aca="false">E9+G9+I9+K9+M9</f>
        <v>899.26</v>
      </c>
      <c r="P9" s="49" t="n">
        <f aca="false">N9+L9+J9+H9+F9</f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n">
        <f aca="false">SUM(Q9:U9)</f>
        <v>0</v>
      </c>
      <c r="W9" s="52" t="n">
        <f aca="false">D9+P9+V9</f>
        <v>267.1608644</v>
      </c>
      <c r="X9" s="52"/>
      <c r="Y9" s="53" t="n">
        <f aca="false">0.6*B9</f>
        <v>77.22</v>
      </c>
      <c r="Z9" s="53" t="n">
        <f aca="false">B9*0.2*1.05826</f>
        <v>27.2396124</v>
      </c>
      <c r="AA9" s="53" t="n">
        <f aca="false">0.8476*B9</f>
        <v>109.08612</v>
      </c>
      <c r="AB9" s="53" t="n">
        <f aca="false">AA9*0.18</f>
        <v>19.6355016</v>
      </c>
      <c r="AC9" s="53" t="n">
        <f aca="false">(1.04)*B9*0.75645</f>
        <v>101.2493196</v>
      </c>
      <c r="AD9" s="53" t="n">
        <f aca="false">AC9*0.18</f>
        <v>18.224877528</v>
      </c>
      <c r="AE9" s="53" t="n">
        <f aca="false">1.91*B9*0.75645</f>
        <v>185.94826965</v>
      </c>
      <c r="AF9" s="53" t="n">
        <f aca="false">AE9*0.18</f>
        <v>33.470688537</v>
      </c>
      <c r="AG9" s="53" t="n">
        <v>0</v>
      </c>
      <c r="AH9" s="53" t="n">
        <f aca="false">AG9*0.18</f>
        <v>0</v>
      </c>
      <c r="AI9" s="54"/>
      <c r="AJ9" s="54"/>
      <c r="AK9" s="55"/>
      <c r="AL9" s="55"/>
      <c r="AM9" s="55" t="n">
        <f aca="false">AK9*0.18</f>
        <v>0</v>
      </c>
      <c r="AN9" s="56"/>
      <c r="AO9" s="57"/>
      <c r="AP9" s="53" t="n">
        <f aca="false">AN9*AO9*1.12*1.18</f>
        <v>0</v>
      </c>
      <c r="AQ9" s="58"/>
      <c r="AR9" s="58" t="n">
        <f aca="false">AQ9*0.18</f>
        <v>0</v>
      </c>
      <c r="AS9" s="58" t="n">
        <f aca="false">SUM(Y9:AM9)+AP9</f>
        <v>572.074389315</v>
      </c>
      <c r="AT9" s="59"/>
      <c r="AU9" s="60" t="n">
        <f aca="false">AS9-(X9-AT9)</f>
        <v>572.074389315</v>
      </c>
      <c r="AV9" s="61" t="n">
        <f aca="false">W9-AS9</f>
        <v>-304.913524915</v>
      </c>
      <c r="AW9" s="62" t="n">
        <f aca="false">V9-O9</f>
        <v>-899.26</v>
      </c>
    </row>
    <row r="10" customFormat="false" ht="12.75" hidden="true" customHeight="false" outlineLevel="0" collapsed="false">
      <c r="A10" s="64" t="s">
        <v>46</v>
      </c>
      <c r="B10" s="42" t="n">
        <v>128.7</v>
      </c>
      <c r="C10" s="65" t="n">
        <f aca="false">B10*8.65</f>
        <v>1113.255</v>
      </c>
      <c r="D10" s="66" t="n">
        <f aca="false">C10*0.24088-1</f>
        <v>267.1608644</v>
      </c>
      <c r="E10" s="46" t="n">
        <v>2.04</v>
      </c>
      <c r="F10" s="46" t="n">
        <v>0</v>
      </c>
      <c r="G10" s="46" t="n">
        <v>2.75</v>
      </c>
      <c r="H10" s="46" t="n">
        <v>0</v>
      </c>
      <c r="I10" s="46" t="n">
        <v>6.63</v>
      </c>
      <c r="J10" s="46" t="n">
        <v>0</v>
      </c>
      <c r="K10" s="46" t="n">
        <v>4.59</v>
      </c>
      <c r="L10" s="46" t="n">
        <v>0</v>
      </c>
      <c r="M10" s="46" t="n">
        <v>1.61</v>
      </c>
      <c r="N10" s="47" t="n">
        <v>0</v>
      </c>
      <c r="O10" s="48" t="n">
        <f aca="false">E10+G10+I10+K10+M10</f>
        <v>17.62</v>
      </c>
      <c r="P10" s="49" t="n">
        <f aca="false">N10+L10+J10+H10+F10</f>
        <v>0</v>
      </c>
      <c r="Q10" s="67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42" t="n">
        <f aca="false">SUM(Q10:U10)</f>
        <v>0</v>
      </c>
      <c r="W10" s="69" t="n">
        <f aca="false">D10+P10+V10</f>
        <v>267.1608644</v>
      </c>
      <c r="X10" s="70"/>
      <c r="Y10" s="71" t="n">
        <f aca="false">0.6*B10</f>
        <v>77.22</v>
      </c>
      <c r="Z10" s="71" t="n">
        <f aca="false">B10*0.201</f>
        <v>25.8687</v>
      </c>
      <c r="AA10" s="53" t="n">
        <f aca="false">0.8476*B10</f>
        <v>109.08612</v>
      </c>
      <c r="AB10" s="71" t="n">
        <f aca="false">AA10*0.18</f>
        <v>19.6355016</v>
      </c>
      <c r="AC10" s="53" t="n">
        <f aca="false">(1.04)*B10*0.75645</f>
        <v>101.2493196</v>
      </c>
      <c r="AD10" s="53" t="n">
        <f aca="false">AC10*0.18</f>
        <v>18.224877528</v>
      </c>
      <c r="AE10" s="53" t="n">
        <f aca="false">1.91*B10*0.75645</f>
        <v>185.94826965</v>
      </c>
      <c r="AF10" s="71" t="n">
        <f aca="false">AE10*0.18</f>
        <v>33.470688537</v>
      </c>
      <c r="AG10" s="71" t="n">
        <v>0</v>
      </c>
      <c r="AH10" s="71" t="n">
        <f aca="false">AG10*0.18</f>
        <v>0</v>
      </c>
      <c r="AI10" s="72"/>
      <c r="AJ10" s="72"/>
      <c r="AK10" s="73"/>
      <c r="AL10" s="73"/>
      <c r="AM10" s="73" t="n">
        <f aca="false">AK10*0.18</f>
        <v>0</v>
      </c>
      <c r="AN10" s="74"/>
      <c r="AO10" s="75"/>
      <c r="AP10" s="71" t="n">
        <f aca="false">AN10*AO10*1.12*1.18</f>
        <v>0</v>
      </c>
      <c r="AQ10" s="76"/>
      <c r="AR10" s="76" t="n">
        <f aca="false">AQ10*0.18</f>
        <v>0</v>
      </c>
      <c r="AS10" s="76" t="n">
        <f aca="false">SUM(Y10:AM10)+AP10</f>
        <v>570.703476915</v>
      </c>
      <c r="AT10" s="77"/>
      <c r="AU10" s="78" t="n">
        <f aca="false">AS10-(X10-AT10)</f>
        <v>570.703476915</v>
      </c>
      <c r="AV10" s="61" t="n">
        <f aca="false">W10-AS10</f>
        <v>-303.542612515</v>
      </c>
      <c r="AW10" s="62" t="n">
        <f aca="false">V10-O10</f>
        <v>-17.62</v>
      </c>
    </row>
    <row r="11" customFormat="false" ht="13.5" hidden="true" customHeight="false" outlineLevel="0" collapsed="false">
      <c r="A11" s="79" t="s">
        <v>47</v>
      </c>
      <c r="B11" s="42" t="n">
        <v>128.7</v>
      </c>
      <c r="C11" s="65" t="n">
        <f aca="false">B11*8.65</f>
        <v>1113.255</v>
      </c>
      <c r="D11" s="66" t="n">
        <f aca="false">C11*0.24035+1</f>
        <v>268.57083925</v>
      </c>
      <c r="E11" s="46" t="n">
        <v>53</v>
      </c>
      <c r="F11" s="46" t="n">
        <v>0</v>
      </c>
      <c r="G11" s="46" t="n">
        <v>71.55</v>
      </c>
      <c r="H11" s="46" t="n">
        <v>0</v>
      </c>
      <c r="I11" s="46" t="n">
        <v>172.25</v>
      </c>
      <c r="J11" s="46" t="n">
        <v>0</v>
      </c>
      <c r="K11" s="46" t="n">
        <v>119.25</v>
      </c>
      <c r="L11" s="46" t="n">
        <v>0</v>
      </c>
      <c r="M11" s="46" t="n">
        <v>42.4</v>
      </c>
      <c r="N11" s="47" t="n">
        <v>0</v>
      </c>
      <c r="O11" s="48" t="n">
        <f aca="false">E11+G11+I11+K11+M11</f>
        <v>458.45</v>
      </c>
      <c r="P11" s="49" t="n">
        <f aca="false">N11+L11+J11+H11+F11</f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42" t="n">
        <f aca="false">SUM(Q11:U11)</f>
        <v>0</v>
      </c>
      <c r="W11" s="70" t="n">
        <f aca="false">D11+P11+V11</f>
        <v>268.57083925</v>
      </c>
      <c r="X11" s="70"/>
      <c r="Y11" s="71" t="n">
        <f aca="false">0.6*B11</f>
        <v>77.22</v>
      </c>
      <c r="Z11" s="71" t="n">
        <f aca="false">B11*0.2*1.02524</f>
        <v>26.3896776</v>
      </c>
      <c r="AA11" s="53" t="n">
        <f aca="false">0.8476*B11</f>
        <v>109.08612</v>
      </c>
      <c r="AB11" s="71" t="n">
        <f aca="false">AA11*0.18</f>
        <v>19.6355016</v>
      </c>
      <c r="AC11" s="53" t="n">
        <f aca="false">(1.04)*B11*0.75645</f>
        <v>101.2493196</v>
      </c>
      <c r="AD11" s="53" t="n">
        <f aca="false">AC11*0.18</f>
        <v>18.224877528</v>
      </c>
      <c r="AE11" s="53" t="n">
        <f aca="false">1.91*B11*0.75645</f>
        <v>185.94826965</v>
      </c>
      <c r="AF11" s="71" t="n">
        <f aca="false">AE11*0.18</f>
        <v>33.470688537</v>
      </c>
      <c r="AG11" s="71" t="n">
        <v>0</v>
      </c>
      <c r="AH11" s="71" t="n">
        <f aca="false">AG11*0.18</f>
        <v>0</v>
      </c>
      <c r="AI11" s="72"/>
      <c r="AJ11" s="72"/>
      <c r="AK11" s="73"/>
      <c r="AL11" s="73"/>
      <c r="AM11" s="73" t="n">
        <f aca="false">AK11*0.18</f>
        <v>0</v>
      </c>
      <c r="AN11" s="74"/>
      <c r="AO11" s="75"/>
      <c r="AP11" s="71" t="n">
        <f aca="false">AN11*AO11*1.12*1.18</f>
        <v>0</v>
      </c>
      <c r="AQ11" s="76"/>
      <c r="AR11" s="76" t="n">
        <f aca="false">AQ11*0.18</f>
        <v>0</v>
      </c>
      <c r="AS11" s="76" t="n">
        <f aca="false">SUM(Y11:AM11)+AP11</f>
        <v>571.224454515</v>
      </c>
      <c r="AT11" s="77"/>
      <c r="AU11" s="78" t="n">
        <f aca="false">AS11-(X11-AT11)</f>
        <v>571.224454515</v>
      </c>
      <c r="AV11" s="61" t="n">
        <f aca="false">W11-AS11</f>
        <v>-302.653615265</v>
      </c>
      <c r="AW11" s="62" t="n">
        <f aca="false">V11-O11</f>
        <v>-458.45</v>
      </c>
    </row>
    <row r="12" s="82" customFormat="true" ht="15" hidden="true" customHeight="true" outlineLevel="0" collapsed="false">
      <c r="A12" s="80" t="s">
        <v>10</v>
      </c>
      <c r="B12" s="81"/>
      <c r="C12" s="81" t="n">
        <f aca="false">SUM(C9:C11)</f>
        <v>3339.765</v>
      </c>
      <c r="D12" s="81" t="n">
        <f aca="false">SUM(D9:D11)</f>
        <v>802.89256805</v>
      </c>
      <c r="E12" s="81" t="n">
        <f aca="false">SUM(E9:E11)</f>
        <v>159</v>
      </c>
      <c r="F12" s="81" t="n">
        <f aca="false">SUM(F9:F11)</f>
        <v>0</v>
      </c>
      <c r="G12" s="81" t="n">
        <f aca="false">SUM(G9:G11)</f>
        <v>214.65</v>
      </c>
      <c r="H12" s="81" t="n">
        <f aca="false">SUM(H9:H11)</f>
        <v>0</v>
      </c>
      <c r="I12" s="81" t="n">
        <f aca="false">SUM(I9:I11)</f>
        <v>516.75</v>
      </c>
      <c r="J12" s="81" t="n">
        <f aca="false">SUM(J9:J11)</f>
        <v>0</v>
      </c>
      <c r="K12" s="81" t="n">
        <f aca="false">SUM(K9:K11)</f>
        <v>357.75</v>
      </c>
      <c r="L12" s="81" t="n">
        <f aca="false">SUM(L9:L11)</f>
        <v>0</v>
      </c>
      <c r="M12" s="81" t="n">
        <f aca="false">SUM(M9:M11)</f>
        <v>127.18</v>
      </c>
      <c r="N12" s="81" t="n">
        <f aca="false">SUM(N9:N11)</f>
        <v>0</v>
      </c>
      <c r="O12" s="81" t="n">
        <f aca="false">SUM(O9:O11)</f>
        <v>1375.33</v>
      </c>
      <c r="P12" s="81" t="n">
        <f aca="false">SUM(P9:P11)</f>
        <v>0</v>
      </c>
      <c r="Q12" s="81" t="n">
        <f aca="false">SUM(Q9:Q11)</f>
        <v>0</v>
      </c>
      <c r="R12" s="81" t="n">
        <f aca="false">SUM(R9:R11)</f>
        <v>0</v>
      </c>
      <c r="S12" s="81" t="n">
        <f aca="false">SUM(S9:S11)</f>
        <v>0</v>
      </c>
      <c r="T12" s="81" t="n">
        <f aca="false">SUM(T9:T11)</f>
        <v>0</v>
      </c>
      <c r="U12" s="81" t="n">
        <f aca="false">SUM(U9:U11)</f>
        <v>0</v>
      </c>
      <c r="V12" s="81" t="n">
        <f aca="false">SUM(V9:V11)</f>
        <v>0</v>
      </c>
      <c r="W12" s="81" t="n">
        <f aca="false">SUM(W9:W11)</f>
        <v>802.89256805</v>
      </c>
      <c r="X12" s="81" t="n">
        <f aca="false">SUM(X9:X11)</f>
        <v>0</v>
      </c>
      <c r="Y12" s="81" t="n">
        <f aca="false">SUM(Y9:Y11)</f>
        <v>231.66</v>
      </c>
      <c r="Z12" s="81" t="n">
        <f aca="false">SUM(Z9:Z11)</f>
        <v>79.49799</v>
      </c>
      <c r="AA12" s="81" t="n">
        <f aca="false">SUM(AA9:AA11)</f>
        <v>327.25836</v>
      </c>
      <c r="AB12" s="81" t="n">
        <f aca="false">SUM(AB9:AB11)</f>
        <v>58.9065048</v>
      </c>
      <c r="AC12" s="81" t="n">
        <f aca="false">SUM(AC9:AC11)</f>
        <v>303.7479588</v>
      </c>
      <c r="AD12" s="81" t="n">
        <f aca="false">SUM(AD9:AD11)</f>
        <v>54.674632584</v>
      </c>
      <c r="AE12" s="81" t="n">
        <f aca="false">SUM(AE9:AE11)</f>
        <v>557.84480895</v>
      </c>
      <c r="AF12" s="81" t="n">
        <f aca="false">SUM(AF9:AF11)</f>
        <v>100.412065611</v>
      </c>
      <c r="AG12" s="81" t="n">
        <f aca="false">SUM(AG9:AG11)</f>
        <v>0</v>
      </c>
      <c r="AH12" s="81" t="n">
        <f aca="false">SUM(AH9:AH11)</f>
        <v>0</v>
      </c>
      <c r="AI12" s="81" t="n">
        <f aca="false">SUM(AI9:AI11)</f>
        <v>0</v>
      </c>
      <c r="AJ12" s="81" t="n">
        <f aca="false">SUM(AJ9:AJ11)</f>
        <v>0</v>
      </c>
      <c r="AK12" s="81" t="n">
        <f aca="false">SUM(AK9:AK11)</f>
        <v>0</v>
      </c>
      <c r="AL12" s="81" t="n">
        <f aca="false">SUM(AL9:AL11)</f>
        <v>0</v>
      </c>
      <c r="AM12" s="81" t="n">
        <f aca="false">SUM(AM9:AM11)</f>
        <v>0</v>
      </c>
      <c r="AN12" s="81" t="n">
        <f aca="false">SUM(AN9:AN11)</f>
        <v>0</v>
      </c>
      <c r="AO12" s="81" t="n">
        <f aca="false">SUM(AO9:AO11)</f>
        <v>0</v>
      </c>
      <c r="AP12" s="81" t="n">
        <f aca="false">SUM(AP9:AP11)</f>
        <v>0</v>
      </c>
      <c r="AQ12" s="81" t="n">
        <f aca="false">SUM(AQ9:AQ11)</f>
        <v>0</v>
      </c>
      <c r="AR12" s="81" t="n">
        <f aca="false">SUM(AR9:AR11)</f>
        <v>0</v>
      </c>
      <c r="AS12" s="81" t="n">
        <f aca="false">SUM(AS9:AS11)</f>
        <v>1714.002320745</v>
      </c>
      <c r="AT12" s="81" t="n">
        <f aca="false">SUM(AT9:AT11)</f>
        <v>0</v>
      </c>
      <c r="AU12" s="81" t="n">
        <f aca="false">SUM(AU9:AU11)</f>
        <v>1714.002320745</v>
      </c>
      <c r="AV12" s="81" t="n">
        <f aca="false">SUM(AV9:AV11)</f>
        <v>-911.109752695</v>
      </c>
      <c r="AW12" s="81" t="n">
        <f aca="false">SUM(AW9:AW11)</f>
        <v>-1375.33</v>
      </c>
    </row>
    <row r="13" customFormat="false" ht="15" hidden="true" customHeight="true" outlineLevel="0" collapsed="false">
      <c r="A13" s="32" t="s">
        <v>48</v>
      </c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/>
      <c r="R13" s="87"/>
      <c r="S13" s="87"/>
      <c r="T13" s="87"/>
      <c r="U13" s="87"/>
      <c r="V13" s="88"/>
      <c r="W13" s="89"/>
      <c r="X13" s="90"/>
      <c r="Y13" s="90"/>
      <c r="Z13" s="90"/>
      <c r="AA13" s="90"/>
      <c r="AB13" s="90"/>
      <c r="AC13" s="90"/>
      <c r="AD13" s="90"/>
      <c r="AE13" s="90"/>
      <c r="AF13" s="91"/>
      <c r="AG13" s="91"/>
      <c r="AH13" s="91"/>
      <c r="AI13" s="92"/>
      <c r="AJ13" s="93"/>
      <c r="AK13" s="94"/>
      <c r="AL13" s="94"/>
      <c r="AM13" s="95"/>
      <c r="AN13" s="90"/>
      <c r="AO13" s="90"/>
      <c r="AP13" s="96"/>
      <c r="AQ13" s="3"/>
      <c r="AR13" s="3"/>
      <c r="AS13" s="3"/>
      <c r="AT13" s="3"/>
      <c r="AU13" s="3"/>
      <c r="AV13" s="3"/>
      <c r="AW13" s="40"/>
    </row>
    <row r="14" customFormat="false" ht="12.75" hidden="true" customHeight="false" outlineLevel="0" collapsed="false">
      <c r="A14" s="64" t="s">
        <v>49</v>
      </c>
      <c r="B14" s="97" t="n">
        <v>128.7</v>
      </c>
      <c r="C14" s="98" t="n">
        <f aca="false">B14*8.65</f>
        <v>1113.255</v>
      </c>
      <c r="D14" s="99" t="n">
        <f aca="false">C14*0.125</f>
        <v>139.156875</v>
      </c>
      <c r="E14" s="46" t="n">
        <v>53</v>
      </c>
      <c r="F14" s="46" t="n">
        <v>0</v>
      </c>
      <c r="G14" s="46" t="n">
        <v>71.55</v>
      </c>
      <c r="H14" s="46" t="n">
        <v>0</v>
      </c>
      <c r="I14" s="46" t="n">
        <v>172.25</v>
      </c>
      <c r="J14" s="46" t="n">
        <v>0</v>
      </c>
      <c r="K14" s="46" t="n">
        <v>119.25</v>
      </c>
      <c r="L14" s="46" t="n">
        <v>0</v>
      </c>
      <c r="M14" s="46" t="n">
        <v>42.4</v>
      </c>
      <c r="N14" s="47" t="n">
        <v>0</v>
      </c>
      <c r="O14" s="48" t="n">
        <f aca="false">E14+G14+I14+K14+M14</f>
        <v>458.45</v>
      </c>
      <c r="P14" s="49" t="n">
        <f aca="false">N14+L14+J14+H14+F14</f>
        <v>0</v>
      </c>
      <c r="Q14" s="100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2" t="n">
        <f aca="false">SUM(Q14:U14)</f>
        <v>0</v>
      </c>
      <c r="W14" s="103" t="n">
        <f aca="false">D14+P14+V14</f>
        <v>139.156875</v>
      </c>
      <c r="X14" s="52"/>
      <c r="Y14" s="53" t="n">
        <f aca="false">0.6*B14*0.9</f>
        <v>69.498</v>
      </c>
      <c r="Z14" s="53" t="n">
        <f aca="false">B14*0.2*0.8913+0.01</f>
        <v>22.952062</v>
      </c>
      <c r="AA14" s="53" t="n">
        <f aca="false">0.85*B14*0.8852+0.01</f>
        <v>96.846454</v>
      </c>
      <c r="AB14" s="53" t="n">
        <f aca="false">AA14*0.18</f>
        <v>17.43236172</v>
      </c>
      <c r="AC14" s="53" t="n">
        <f aca="false">0.83*B14*0.887</f>
        <v>94.750227</v>
      </c>
      <c r="AD14" s="53" t="n">
        <f aca="false">AC14*0.18</f>
        <v>17.05504086</v>
      </c>
      <c r="AE14" s="53" t="n">
        <f aca="false">(1.91)*B14*0.887</f>
        <v>218.039679</v>
      </c>
      <c r="AF14" s="53" t="n">
        <f aca="false">AE14*0.18</f>
        <v>39.24714222</v>
      </c>
      <c r="AG14" s="53" t="n">
        <v>0</v>
      </c>
      <c r="AH14" s="53" t="n">
        <f aca="false">AG14*0.18</f>
        <v>0</v>
      </c>
      <c r="AI14" s="54"/>
      <c r="AJ14" s="54"/>
      <c r="AK14" s="55"/>
      <c r="AL14" s="55"/>
      <c r="AM14" s="55" t="n">
        <f aca="false">AK14*0.18</f>
        <v>0</v>
      </c>
      <c r="AN14" s="56" t="n">
        <v>508</v>
      </c>
      <c r="AO14" s="57" t="n">
        <v>0</v>
      </c>
      <c r="AP14" s="53" t="n">
        <f aca="false">AN14*AO14*1.12*1.18</f>
        <v>0</v>
      </c>
      <c r="AQ14" s="58"/>
      <c r="AR14" s="58" t="n">
        <f aca="false">AQ14*0.18</f>
        <v>0</v>
      </c>
      <c r="AS14" s="58" t="n">
        <f aca="false">SUM(Y14:AM14)</f>
        <v>575.8209668</v>
      </c>
      <c r="AT14" s="59"/>
      <c r="AU14" s="78" t="n">
        <f aca="false">AS14-(X14-AT14)</f>
        <v>575.8209668</v>
      </c>
      <c r="AV14" s="104" t="n">
        <f aca="false">W14-AS14</f>
        <v>-436.6640918</v>
      </c>
      <c r="AW14" s="105" t="n">
        <f aca="false">V14-O14</f>
        <v>-458.45</v>
      </c>
    </row>
    <row r="15" customFormat="false" ht="12.75" hidden="true" customHeight="false" outlineLevel="0" collapsed="false">
      <c r="A15" s="64" t="s">
        <v>50</v>
      </c>
      <c r="B15" s="42" t="n">
        <v>128.7</v>
      </c>
      <c r="C15" s="106" t="n">
        <f aca="false">B15*8.65</f>
        <v>1113.255</v>
      </c>
      <c r="D15" s="99" t="n">
        <f aca="false">C15*0.125</f>
        <v>139.156875</v>
      </c>
      <c r="E15" s="46" t="n">
        <v>53</v>
      </c>
      <c r="F15" s="46" t="n">
        <v>0</v>
      </c>
      <c r="G15" s="46" t="n">
        <v>71.55</v>
      </c>
      <c r="H15" s="46" t="n">
        <v>0</v>
      </c>
      <c r="I15" s="46" t="n">
        <v>172.25</v>
      </c>
      <c r="J15" s="46" t="n">
        <v>0</v>
      </c>
      <c r="K15" s="46" t="n">
        <v>119.25</v>
      </c>
      <c r="L15" s="46" t="n">
        <v>0</v>
      </c>
      <c r="M15" s="46" t="n">
        <v>42.4</v>
      </c>
      <c r="N15" s="47" t="n">
        <v>0</v>
      </c>
      <c r="O15" s="48" t="n">
        <f aca="false">E15+G15+I15+K15+M15</f>
        <v>458.45</v>
      </c>
      <c r="P15" s="49" t="n">
        <f aca="false">N15+L15+J15+H15+F15</f>
        <v>0</v>
      </c>
      <c r="Q15" s="68" t="n">
        <v>44.99</v>
      </c>
      <c r="R15" s="68" t="n">
        <v>60.73</v>
      </c>
      <c r="S15" s="68" t="n">
        <v>146.21</v>
      </c>
      <c r="T15" s="68" t="n">
        <v>101.22</v>
      </c>
      <c r="U15" s="68" t="n">
        <v>35.99</v>
      </c>
      <c r="V15" s="42" t="n">
        <f aca="false">SUM(Q15:U15)</f>
        <v>389.14</v>
      </c>
      <c r="W15" s="52" t="n">
        <f aca="false">D15+P15+V15</f>
        <v>528.296875</v>
      </c>
      <c r="X15" s="52"/>
      <c r="Y15" s="53" t="n">
        <f aca="false">0.6*B15*0.9</f>
        <v>69.498</v>
      </c>
      <c r="Z15" s="53" t="n">
        <f aca="false">B15*0.2*0.9152</f>
        <v>23.557248</v>
      </c>
      <c r="AA15" s="53" t="n">
        <f aca="false">0.85*B15*0.8853</f>
        <v>96.8473935</v>
      </c>
      <c r="AB15" s="53" t="n">
        <f aca="false">AA15*0.18</f>
        <v>17.43253083</v>
      </c>
      <c r="AC15" s="53" t="n">
        <f aca="false">0.83*B15*0.9</f>
        <v>96.1389</v>
      </c>
      <c r="AD15" s="53" t="n">
        <f aca="false">AC15*0.18</f>
        <v>17.305002</v>
      </c>
      <c r="AE15" s="53" t="n">
        <f aca="false">(1.91)*B15*0.9+0.01</f>
        <v>221.2453</v>
      </c>
      <c r="AF15" s="53" t="n">
        <f aca="false">AE15*0.18</f>
        <v>39.824154</v>
      </c>
      <c r="AG15" s="53" t="n">
        <v>0</v>
      </c>
      <c r="AH15" s="53" t="n">
        <f aca="false">AG15*0.18</f>
        <v>0</v>
      </c>
      <c r="AI15" s="54"/>
      <c r="AJ15" s="54"/>
      <c r="AK15" s="55"/>
      <c r="AL15" s="55"/>
      <c r="AM15" s="73" t="n">
        <f aca="false">(AK15+AL15)*0.18</f>
        <v>0</v>
      </c>
      <c r="AN15" s="56" t="n">
        <v>407</v>
      </c>
      <c r="AO15" s="57" t="n">
        <v>0</v>
      </c>
      <c r="AP15" s="53" t="n">
        <f aca="false">AN15*AO15*1.12*1.18</f>
        <v>0</v>
      </c>
      <c r="AQ15" s="58"/>
      <c r="AR15" s="58" t="n">
        <f aca="false">AQ15*0.18</f>
        <v>0</v>
      </c>
      <c r="AS15" s="58" t="n">
        <f aca="false">SUM(Y15:AM15)</f>
        <v>581.84852833</v>
      </c>
      <c r="AT15" s="59"/>
      <c r="AU15" s="78" t="n">
        <f aca="false">AS15-(X15-AT15)</f>
        <v>581.84852833</v>
      </c>
      <c r="AV15" s="104" t="n">
        <f aca="false">W15-AS15</f>
        <v>-53.5516533299999</v>
      </c>
      <c r="AW15" s="105" t="n">
        <f aca="false">V15-O15</f>
        <v>-69.31</v>
      </c>
    </row>
    <row r="16" customFormat="false" ht="13.5" hidden="true" customHeight="false" outlineLevel="0" collapsed="false">
      <c r="A16" s="107" t="s">
        <v>51</v>
      </c>
      <c r="B16" s="42" t="n">
        <v>128.7</v>
      </c>
      <c r="C16" s="106" t="n">
        <f aca="false">B16*8.65</f>
        <v>1113.255</v>
      </c>
      <c r="D16" s="108" t="n">
        <f aca="false">C16*0.125</f>
        <v>139.156875</v>
      </c>
      <c r="E16" s="46" t="n">
        <v>-265</v>
      </c>
      <c r="F16" s="46" t="n">
        <v>0</v>
      </c>
      <c r="G16" s="46" t="n">
        <v>-357.75</v>
      </c>
      <c r="H16" s="46" t="n">
        <v>0</v>
      </c>
      <c r="I16" s="46" t="n">
        <v>-861.25</v>
      </c>
      <c r="J16" s="46" t="n">
        <v>0</v>
      </c>
      <c r="K16" s="46" t="n">
        <v>-596.15</v>
      </c>
      <c r="L16" s="46" t="n">
        <v>0</v>
      </c>
      <c r="M16" s="46" t="n">
        <v>-212</v>
      </c>
      <c r="N16" s="47" t="n">
        <v>0</v>
      </c>
      <c r="O16" s="48" t="n">
        <f aca="false">E16+G16+I16+K16+M16</f>
        <v>-2292.15</v>
      </c>
      <c r="P16" s="49" t="n">
        <f aca="false">N16+L16+J16+H16+F16</f>
        <v>0</v>
      </c>
      <c r="Q16" s="68" t="n">
        <v>43.47</v>
      </c>
      <c r="R16" s="68" t="n">
        <v>58.69</v>
      </c>
      <c r="S16" s="68" t="n">
        <v>141.29</v>
      </c>
      <c r="T16" s="68" t="n">
        <v>97.82</v>
      </c>
      <c r="U16" s="68" t="n">
        <v>34.78</v>
      </c>
      <c r="V16" s="42" t="n">
        <f aca="false">SUM(Q16:U16)</f>
        <v>376.05</v>
      </c>
      <c r="W16" s="52" t="n">
        <f aca="false">D16+P16+V16</f>
        <v>515.206875</v>
      </c>
      <c r="X16" s="52"/>
      <c r="Y16" s="53" t="n">
        <f aca="false">0.6*B16*0.9</f>
        <v>69.498</v>
      </c>
      <c r="Z16" s="53" t="n">
        <f aca="false">B16*0.2*0.9081</f>
        <v>23.374494</v>
      </c>
      <c r="AA16" s="53" t="n">
        <f aca="false">0.85*B16*0.8909</f>
        <v>97.4600055</v>
      </c>
      <c r="AB16" s="53" t="n">
        <f aca="false">AA16*0.18</f>
        <v>17.54280099</v>
      </c>
      <c r="AC16" s="53" t="n">
        <f aca="false">(0.83*B16)*0.8927</f>
        <v>95.3591067</v>
      </c>
      <c r="AD16" s="53" t="n">
        <f aca="false">AC16*0.18</f>
        <v>17.164639206</v>
      </c>
      <c r="AE16" s="53" t="n">
        <f aca="false">1.91*B16*0.8927</f>
        <v>219.4408359</v>
      </c>
      <c r="AF16" s="53" t="n">
        <f aca="false">AE16*0.18</f>
        <v>39.499350462</v>
      </c>
      <c r="AG16" s="53" t="n">
        <v>0</v>
      </c>
      <c r="AH16" s="53" t="n">
        <f aca="false">AG16*0.18</f>
        <v>0</v>
      </c>
      <c r="AI16" s="54"/>
      <c r="AJ16" s="54" t="n">
        <f aca="false">AI16*0.18</f>
        <v>0</v>
      </c>
      <c r="AK16" s="55"/>
      <c r="AL16" s="55"/>
      <c r="AM16" s="73" t="n">
        <f aca="false">(AK16+AL16)*0.18</f>
        <v>0</v>
      </c>
      <c r="AN16" s="56" t="n">
        <v>383</v>
      </c>
      <c r="AO16" s="57" t="n">
        <v>0</v>
      </c>
      <c r="AP16" s="53" t="n">
        <f aca="false">AN16*AO16*1.12*1.18</f>
        <v>0</v>
      </c>
      <c r="AQ16" s="58"/>
      <c r="AR16" s="58" t="n">
        <f aca="false">AQ16*0.18</f>
        <v>0</v>
      </c>
      <c r="AS16" s="58" t="n">
        <f aca="false">SUM(Y16:AM16)</f>
        <v>579.339232758</v>
      </c>
      <c r="AT16" s="59"/>
      <c r="AU16" s="78" t="n">
        <f aca="false">AS16-(X16-AT16)</f>
        <v>579.339232758</v>
      </c>
      <c r="AV16" s="104" t="n">
        <f aca="false">W16-AS16</f>
        <v>-64.132357758</v>
      </c>
      <c r="AW16" s="105" t="n">
        <f aca="false">V16-O16</f>
        <v>2668.2</v>
      </c>
    </row>
    <row r="17" customFormat="false" ht="12.75" hidden="true" customHeight="false" outlineLevel="0" collapsed="false">
      <c r="A17" s="109" t="s">
        <v>52</v>
      </c>
      <c r="B17" s="42" t="n">
        <v>128.7</v>
      </c>
      <c r="C17" s="65" t="n">
        <f aca="false">B17*8.65</f>
        <v>1113.255</v>
      </c>
      <c r="D17" s="108" t="n">
        <f aca="false">C17*0.1</f>
        <v>111.3255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7" t="n">
        <v>0</v>
      </c>
      <c r="O17" s="110" t="n">
        <f aca="false">E17+G17+I17+K17+M17</f>
        <v>0</v>
      </c>
      <c r="P17" s="49" t="n">
        <f aca="false">N17+L17+J17+H17+F17</f>
        <v>0</v>
      </c>
      <c r="Q17" s="67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42" t="n">
        <f aca="false">SUM(Q17:U17)</f>
        <v>0</v>
      </c>
      <c r="W17" s="111" t="n">
        <f aca="false">D17+P17+V17</f>
        <v>111.3255</v>
      </c>
      <c r="X17" s="52"/>
      <c r="Y17" s="53" t="n">
        <f aca="false">0.6*B17*0.9</f>
        <v>69.498</v>
      </c>
      <c r="Z17" s="53" t="n">
        <f aca="false">B17*0.2*0.9234</f>
        <v>23.768316</v>
      </c>
      <c r="AA17" s="53" t="n">
        <f aca="false">0.85*B17*0.8909</f>
        <v>97.4600055</v>
      </c>
      <c r="AB17" s="53" t="n">
        <f aca="false">AA17*0.18</f>
        <v>17.54280099</v>
      </c>
      <c r="AC17" s="53" t="n">
        <f aca="false">(0.83*B17)*0.8927</f>
        <v>95.3591067</v>
      </c>
      <c r="AD17" s="53" t="n">
        <f aca="false">AC17*0.18</f>
        <v>17.164639206</v>
      </c>
      <c r="AE17" s="53" t="n">
        <f aca="false">1.91*B17*0.8927</f>
        <v>219.4408359</v>
      </c>
      <c r="AF17" s="53" t="n">
        <f aca="false">AE17*0.18</f>
        <v>39.499350462</v>
      </c>
      <c r="AG17" s="53" t="n">
        <v>0</v>
      </c>
      <c r="AH17" s="53" t="n">
        <f aca="false">AG17*0.18</f>
        <v>0</v>
      </c>
      <c r="AI17" s="54"/>
      <c r="AJ17" s="72" t="n">
        <f aca="false">AI17*0.18</f>
        <v>0</v>
      </c>
      <c r="AK17" s="55"/>
      <c r="AL17" s="55"/>
      <c r="AM17" s="73" t="n">
        <f aca="false">(AK17+AL17)*0.18</f>
        <v>0</v>
      </c>
      <c r="AN17" s="112" t="n">
        <v>307</v>
      </c>
      <c r="AO17" s="57" t="n">
        <v>0</v>
      </c>
      <c r="AP17" s="53" t="n">
        <f aca="false">AN17*AO17*1.12*1.18</f>
        <v>0</v>
      </c>
      <c r="AQ17" s="58"/>
      <c r="AR17" s="58" t="n">
        <f aca="false">AQ17*0.18</f>
        <v>0</v>
      </c>
      <c r="AS17" s="58" t="n">
        <f aca="false">SUM(Y17:AM17)</f>
        <v>579.733054758</v>
      </c>
      <c r="AT17" s="59"/>
      <c r="AU17" s="78" t="n">
        <f aca="false">AS17-(X17-AT17)</f>
        <v>579.733054758</v>
      </c>
      <c r="AV17" s="104" t="n">
        <f aca="false">W17-AS17</f>
        <v>-468.407554758</v>
      </c>
      <c r="AW17" s="105" t="n">
        <f aca="false">V17-O17</f>
        <v>0</v>
      </c>
    </row>
    <row r="18" customFormat="false" ht="12.75" hidden="true" customHeight="false" outlineLevel="0" collapsed="false">
      <c r="A18" s="64" t="s">
        <v>53</v>
      </c>
      <c r="B18" s="42" t="n">
        <v>128.7</v>
      </c>
      <c r="C18" s="65" t="n">
        <f aca="false">B18*8.65</f>
        <v>1113.255</v>
      </c>
      <c r="D18" s="108" t="n">
        <f aca="false">C18-E18-F18-G18-H18-I18-J18-K18-L18-M18-N18</f>
        <v>1113.255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113" t="n">
        <v>0</v>
      </c>
      <c r="O18" s="114" t="n">
        <f aca="false">E18+G18+I18+K18+M18</f>
        <v>0</v>
      </c>
      <c r="P18" s="115" t="n">
        <f aca="false">N18+L18+J18+H18+F18</f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42" t="n">
        <f aca="false">SUM(Q18:U18)</f>
        <v>0</v>
      </c>
      <c r="W18" s="52" t="n">
        <f aca="false">D18+P18+V18</f>
        <v>1113.255</v>
      </c>
      <c r="X18" s="52"/>
      <c r="Y18" s="53" t="n">
        <f aca="false">0.6*B18</f>
        <v>77.22</v>
      </c>
      <c r="Z18" s="53" t="n">
        <f aca="false">B18*0.2*1.011</f>
        <v>26.02314</v>
      </c>
      <c r="AA18" s="53" t="n">
        <f aca="false">0.85*B18*0.9899</f>
        <v>108.2901105</v>
      </c>
      <c r="AB18" s="53" t="n">
        <f aca="false">AA18*0.18</f>
        <v>19.49221989</v>
      </c>
      <c r="AC18" s="53" t="n">
        <f aca="false">(0.83*B18)*0.992</f>
        <v>105.966432</v>
      </c>
      <c r="AD18" s="53" t="n">
        <f aca="false">AC18*0.18</f>
        <v>19.07395776</v>
      </c>
      <c r="AE18" s="53" t="n">
        <f aca="false">1.91*B18*0.992</f>
        <v>243.850464</v>
      </c>
      <c r="AF18" s="53" t="n">
        <f aca="false">AE18*0.18</f>
        <v>43.89308352</v>
      </c>
      <c r="AG18" s="53" t="n">
        <v>0</v>
      </c>
      <c r="AH18" s="53" t="n">
        <f aca="false">AG18*0.18</f>
        <v>0</v>
      </c>
      <c r="AI18" s="54"/>
      <c r="AJ18" s="72" t="n">
        <f aca="false">AI18*0.18</f>
        <v>0</v>
      </c>
      <c r="AK18" s="55"/>
      <c r="AL18" s="55"/>
      <c r="AM18" s="73" t="n">
        <f aca="false">(AK18+AL18)*0.18</f>
        <v>0</v>
      </c>
      <c r="AN18" s="112" t="n">
        <v>263</v>
      </c>
      <c r="AO18" s="57" t="n">
        <v>0</v>
      </c>
      <c r="AP18" s="53" t="n">
        <f aca="false">AN18*AO18*1.12*1.18</f>
        <v>0</v>
      </c>
      <c r="AQ18" s="58"/>
      <c r="AR18" s="58" t="n">
        <f aca="false">AQ18*0.18</f>
        <v>0</v>
      </c>
      <c r="AS18" s="58" t="n">
        <f aca="false">SUM(Y18:AM18)</f>
        <v>643.80940767</v>
      </c>
      <c r="AT18" s="59"/>
      <c r="AU18" s="78" t="n">
        <f aca="false">AS18-(X18-AT18)</f>
        <v>643.80940767</v>
      </c>
      <c r="AV18" s="104" t="n">
        <f aca="false">W18-AS18</f>
        <v>469.44559233</v>
      </c>
      <c r="AW18" s="105" t="n">
        <f aca="false">V18-O18</f>
        <v>0</v>
      </c>
    </row>
    <row r="19" customFormat="false" ht="13.5" hidden="true" customHeight="false" outlineLevel="0" collapsed="false">
      <c r="A19" s="107" t="s">
        <v>54</v>
      </c>
      <c r="B19" s="42" t="n">
        <v>128.7</v>
      </c>
      <c r="C19" s="65" t="n">
        <f aca="false">B19*8.65</f>
        <v>1113.255</v>
      </c>
      <c r="D19" s="108" t="n">
        <f aca="false">C19-E19-F19-G19-H19-I19-J19-K19-L19-M19-N19</f>
        <v>1113.255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7" t="n">
        <v>0</v>
      </c>
      <c r="O19" s="110" t="n">
        <f aca="false">E19+G19+I19+K19+M19</f>
        <v>0</v>
      </c>
      <c r="P19" s="49" t="n">
        <f aca="false">N19+L19+J19+H19+F19</f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42" t="n">
        <f aca="false">SUM(Q19:U19)</f>
        <v>0</v>
      </c>
      <c r="W19" s="52" t="n">
        <f aca="false">D19+P19+V19</f>
        <v>1113.255</v>
      </c>
      <c r="X19" s="52"/>
      <c r="Y19" s="53" t="n">
        <f aca="false">0.6*B19</f>
        <v>77.22</v>
      </c>
      <c r="Z19" s="53" t="n">
        <f aca="false">B19*0.2*1.01045</f>
        <v>26.008983</v>
      </c>
      <c r="AA19" s="53" t="n">
        <f aca="false">0.85*B19*0.98824</f>
        <v>108.1085148</v>
      </c>
      <c r="AB19" s="53" t="n">
        <f aca="false">AA19*0.18</f>
        <v>19.459532664</v>
      </c>
      <c r="AC19" s="53" t="n">
        <f aca="false">(0.83*B19)*0.99023</f>
        <v>105.77735883</v>
      </c>
      <c r="AD19" s="53" t="n">
        <f aca="false">AC19*0.18</f>
        <v>19.0399245894</v>
      </c>
      <c r="AE19" s="53" t="n">
        <f aca="false">(1.91)*B19*0.99023</f>
        <v>243.41536791</v>
      </c>
      <c r="AF19" s="53" t="n">
        <f aca="false">AE19*0.18</f>
        <v>43.8147662238</v>
      </c>
      <c r="AG19" s="53" t="n">
        <v>0</v>
      </c>
      <c r="AH19" s="53" t="n">
        <f aca="false">AG19*0.18</f>
        <v>0</v>
      </c>
      <c r="AI19" s="54"/>
      <c r="AJ19" s="54" t="n">
        <f aca="false">AI19*0.18</f>
        <v>0</v>
      </c>
      <c r="AK19" s="55"/>
      <c r="AL19" s="55"/>
      <c r="AM19" s="73" t="n">
        <f aca="false">(AK19+AL19)*0.18</f>
        <v>0</v>
      </c>
      <c r="AN19" s="112" t="n">
        <v>233</v>
      </c>
      <c r="AO19" s="57" t="n">
        <v>0</v>
      </c>
      <c r="AP19" s="53" t="n">
        <f aca="false">AN19*AO19*1.12*1.18</f>
        <v>0</v>
      </c>
      <c r="AQ19" s="58"/>
      <c r="AR19" s="58" t="n">
        <f aca="false">AQ19*0.18</f>
        <v>0</v>
      </c>
      <c r="AS19" s="58" t="n">
        <f aca="false">SUM(Y19:AM19)</f>
        <v>642.8444480172</v>
      </c>
      <c r="AT19" s="59"/>
      <c r="AU19" s="78" t="n">
        <f aca="false">AS19-(X19-AT19)</f>
        <v>642.8444480172</v>
      </c>
      <c r="AV19" s="104" t="n">
        <f aca="false">W19-AS19</f>
        <v>470.4105519828</v>
      </c>
      <c r="AW19" s="105" t="n">
        <f aca="false">V19-O19</f>
        <v>0</v>
      </c>
    </row>
    <row r="20" customFormat="false" ht="12.75" hidden="true" customHeight="false" outlineLevel="0" collapsed="false">
      <c r="A20" s="109" t="s">
        <v>55</v>
      </c>
      <c r="B20" s="116" t="n">
        <v>128.7</v>
      </c>
      <c r="C20" s="65" t="n">
        <f aca="false">B20*8.65</f>
        <v>1113.255</v>
      </c>
      <c r="D20" s="117" t="n">
        <f aca="false">C20*0.1</f>
        <v>111.3255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9" t="n">
        <v>0</v>
      </c>
      <c r="O20" s="120" t="n">
        <f aca="false">E20+G20+I20+K20+M20</f>
        <v>0</v>
      </c>
      <c r="P20" s="121" t="n">
        <f aca="false">N20+L20+J20+H20+F20</f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16" t="n">
        <f aca="false">SUM(Q20:U20)</f>
        <v>0</v>
      </c>
      <c r="W20" s="123" t="n">
        <f aca="false">D20+P20+V20</f>
        <v>111.3255</v>
      </c>
      <c r="X20" s="123"/>
      <c r="Y20" s="53" t="n">
        <f aca="false">0.6*B20</f>
        <v>77.22</v>
      </c>
      <c r="Z20" s="53" t="n">
        <f aca="false">B20*0.2*0.9942</f>
        <v>25.590708</v>
      </c>
      <c r="AA20" s="53" t="n">
        <f aca="false">0.85*B20*0.9882+0.01</f>
        <v>108.114139</v>
      </c>
      <c r="AB20" s="124" t="n">
        <f aca="false">AA20*0.18</f>
        <v>19.46054502</v>
      </c>
      <c r="AC20" s="53" t="n">
        <f aca="false">0.83*B20*0.9902</f>
        <v>105.7741542</v>
      </c>
      <c r="AD20" s="124" t="n">
        <f aca="false">AC20*0.18</f>
        <v>19.039347756</v>
      </c>
      <c r="AE20" s="53" t="n">
        <f aca="false">1.91*B20*0.9902-0.01</f>
        <v>243.3979934</v>
      </c>
      <c r="AF20" s="124" t="n">
        <f aca="false">AE20*0.18</f>
        <v>43.811638812</v>
      </c>
      <c r="AG20" s="124" t="n">
        <v>0</v>
      </c>
      <c r="AH20" s="124" t="n">
        <f aca="false">AG20*0.18</f>
        <v>0</v>
      </c>
      <c r="AI20" s="54"/>
      <c r="AJ20" s="72" t="n">
        <f aca="false">AI20*0.18</f>
        <v>0</v>
      </c>
      <c r="AK20" s="125"/>
      <c r="AL20" s="125"/>
      <c r="AM20" s="125" t="n">
        <f aca="false">AK20*0.18</f>
        <v>0</v>
      </c>
      <c r="AN20" s="126" t="n">
        <v>248</v>
      </c>
      <c r="AO20" s="127" t="n">
        <v>0</v>
      </c>
      <c r="AP20" s="124" t="n">
        <f aca="false">AN20*AO20*1.12*1.18</f>
        <v>0</v>
      </c>
      <c r="AQ20" s="128"/>
      <c r="AR20" s="128" t="n">
        <f aca="false">AQ20*0.18</f>
        <v>0</v>
      </c>
      <c r="AS20" s="128" t="n">
        <f aca="false">SUM(Y20:AM20)+AP20</f>
        <v>642.408526188</v>
      </c>
      <c r="AT20" s="129"/>
      <c r="AU20" s="78" t="n">
        <f aca="false">AS20-(X20-AT20)</f>
        <v>642.408526188</v>
      </c>
      <c r="AV20" s="104" t="n">
        <f aca="false">W20-AS20</f>
        <v>-531.083026188</v>
      </c>
      <c r="AW20" s="105" t="n">
        <f aca="false">V20-O20</f>
        <v>0</v>
      </c>
    </row>
    <row r="21" customFormat="false" ht="12.75" hidden="true" customHeight="false" outlineLevel="0" collapsed="false">
      <c r="A21" s="64" t="s">
        <v>56</v>
      </c>
      <c r="B21" s="42" t="n">
        <v>128.7</v>
      </c>
      <c r="C21" s="65" t="n">
        <f aca="false">B21*8.65</f>
        <v>1113.255</v>
      </c>
      <c r="D21" s="108" t="n">
        <f aca="false">C21*0.1</f>
        <v>111.3255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7" t="n">
        <v>0</v>
      </c>
      <c r="O21" s="110" t="n">
        <f aca="false">E21+G21+I21+K21+M21</f>
        <v>0</v>
      </c>
      <c r="P21" s="49" t="n">
        <f aca="false">N21+L21+J21+H21+F21</f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42" t="n">
        <f aca="false">SUM(Q21:U21)</f>
        <v>0</v>
      </c>
      <c r="W21" s="52" t="n">
        <f aca="false">D21+P21+V21</f>
        <v>111.3255</v>
      </c>
      <c r="X21" s="52"/>
      <c r="Y21" s="53" t="n">
        <f aca="false">0.6*B21</f>
        <v>77.22</v>
      </c>
      <c r="Z21" s="53" t="n">
        <f aca="false">B21*0.2*0.99875</f>
        <v>25.707825</v>
      </c>
      <c r="AA21" s="53" t="n">
        <f aca="false">0.85*B21*0.9883</f>
        <v>108.1150785</v>
      </c>
      <c r="AB21" s="53" t="n">
        <f aca="false">AA21*0.18</f>
        <v>19.46071413</v>
      </c>
      <c r="AC21" s="53" t="n">
        <f aca="false">0.83*B21*0.9902</f>
        <v>105.7741542</v>
      </c>
      <c r="AD21" s="53" t="n">
        <f aca="false">AC21*0.18</f>
        <v>19.039347756</v>
      </c>
      <c r="AE21" s="53" t="n">
        <f aca="false">1.91*B21*0.9902</f>
        <v>243.4079934</v>
      </c>
      <c r="AF21" s="53" t="n">
        <f aca="false">AE21*0.18</f>
        <v>43.813438812</v>
      </c>
      <c r="AG21" s="53" t="n">
        <v>0</v>
      </c>
      <c r="AH21" s="53" t="n">
        <f aca="false">AG21*0.18</f>
        <v>0</v>
      </c>
      <c r="AI21" s="54"/>
      <c r="AJ21" s="72" t="n">
        <f aca="false">AI21*0.18</f>
        <v>0</v>
      </c>
      <c r="AK21" s="55"/>
      <c r="AL21" s="55"/>
      <c r="AM21" s="73" t="n">
        <f aca="false">(AK21+AL21)*0.18</f>
        <v>0</v>
      </c>
      <c r="AN21" s="112" t="n">
        <v>293</v>
      </c>
      <c r="AO21" s="57" t="n">
        <v>0</v>
      </c>
      <c r="AP21" s="53" t="n">
        <f aca="false">AN21*AO21*1.12*1.18</f>
        <v>0</v>
      </c>
      <c r="AQ21" s="58"/>
      <c r="AR21" s="58" t="n">
        <f aca="false">AQ21*0.18</f>
        <v>0</v>
      </c>
      <c r="AS21" s="58" t="n">
        <f aca="false">SUM(Y21:AM21)+AP21</f>
        <v>642.538551798</v>
      </c>
      <c r="AT21" s="59"/>
      <c r="AU21" s="78" t="n">
        <f aca="false">AS21-(X21-AT21)</f>
        <v>642.538551798</v>
      </c>
      <c r="AV21" s="104" t="n">
        <f aca="false">W21-AS21</f>
        <v>-531.213051798</v>
      </c>
      <c r="AW21" s="105" t="n">
        <f aca="false">V21-O21</f>
        <v>0</v>
      </c>
    </row>
    <row r="22" customFormat="false" ht="13.5" hidden="true" customHeight="false" outlineLevel="0" collapsed="false">
      <c r="A22" s="107" t="s">
        <v>57</v>
      </c>
      <c r="B22" s="42" t="n">
        <v>128.7</v>
      </c>
      <c r="C22" s="65" t="n">
        <f aca="false">B22*8.65</f>
        <v>1113.255</v>
      </c>
      <c r="D22" s="108" t="n">
        <f aca="false">C22*0.1</f>
        <v>111.3255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7" t="n">
        <v>0</v>
      </c>
      <c r="O22" s="110" t="n">
        <f aca="false">E22+G22+I22+K22+M22</f>
        <v>0</v>
      </c>
      <c r="P22" s="49" t="n">
        <f aca="false">N22+L22+J22+H22+F22</f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1" t="n">
        <v>0</v>
      </c>
      <c r="W22" s="52" t="n">
        <f aca="false">D22+P22+V22</f>
        <v>111.3255</v>
      </c>
      <c r="X22" s="52"/>
      <c r="Y22" s="53" t="n">
        <f aca="false">0.6*B22</f>
        <v>77.22</v>
      </c>
      <c r="Z22" s="53" t="n">
        <f aca="false">B22*0.2*0.9997</f>
        <v>25.732278</v>
      </c>
      <c r="AA22" s="53" t="n">
        <f aca="false">0.85*B22*0.9882</f>
        <v>108.104139</v>
      </c>
      <c r="AB22" s="53" t="n">
        <f aca="false">AA22*0.18</f>
        <v>19.45874502</v>
      </c>
      <c r="AC22" s="53" t="n">
        <f aca="false">(0.83*B22)*0.9902</f>
        <v>105.7741542</v>
      </c>
      <c r="AD22" s="53" t="n">
        <f aca="false">AC22*0.18</f>
        <v>19.039347756</v>
      </c>
      <c r="AE22" s="53" t="n">
        <f aca="false">1.91*B22*0.9902</f>
        <v>243.4079934</v>
      </c>
      <c r="AF22" s="53" t="n">
        <f aca="false">AE22*0.18</f>
        <v>43.813438812</v>
      </c>
      <c r="AG22" s="53" t="n">
        <v>0</v>
      </c>
      <c r="AH22" s="53" t="n">
        <f aca="false">AG22*0.18</f>
        <v>0</v>
      </c>
      <c r="AI22" s="54"/>
      <c r="AJ22" s="72" t="n">
        <f aca="false">AI22*0.18</f>
        <v>0</v>
      </c>
      <c r="AK22" s="55"/>
      <c r="AL22" s="55"/>
      <c r="AM22" s="73" t="n">
        <f aca="false">(AK22+AL22)*0.18</f>
        <v>0</v>
      </c>
      <c r="AN22" s="112" t="n">
        <v>349</v>
      </c>
      <c r="AO22" s="57" t="n">
        <v>0</v>
      </c>
      <c r="AP22" s="53" t="n">
        <f aca="false">AN22*AO22*1.12*1.18</f>
        <v>0</v>
      </c>
      <c r="AQ22" s="58"/>
      <c r="AR22" s="58" t="n">
        <f aca="false">AQ22*0.18</f>
        <v>0</v>
      </c>
      <c r="AS22" s="58" t="n">
        <f aca="false">SUM(Y22:AM22)+AP22</f>
        <v>642.550096188</v>
      </c>
      <c r="AT22" s="59"/>
      <c r="AU22" s="78" t="n">
        <f aca="false">AS22-(X22-AT22)</f>
        <v>642.550096188</v>
      </c>
      <c r="AV22" s="104" t="n">
        <f aca="false">W22-AS22</f>
        <v>-531.224596188</v>
      </c>
      <c r="AW22" s="105" t="n">
        <f aca="false">V22-O22</f>
        <v>0</v>
      </c>
    </row>
    <row r="23" customFormat="false" ht="12.75" hidden="true" customHeight="false" outlineLevel="0" collapsed="false">
      <c r="A23" s="109" t="s">
        <v>45</v>
      </c>
      <c r="B23" s="132" t="n">
        <v>128.7</v>
      </c>
      <c r="C23" s="133" t="n">
        <v>0</v>
      </c>
      <c r="D23" s="117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113" t="n">
        <v>0</v>
      </c>
      <c r="O23" s="134" t="n">
        <f aca="false">E23+G23+I23+K23+M23</f>
        <v>0</v>
      </c>
      <c r="P23" s="135" t="n">
        <f aca="false">N23+L23+J23+H23+F23</f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13" t="n">
        <f aca="false">SUM(Q23:U23)</f>
        <v>0</v>
      </c>
      <c r="W23" s="70" t="n">
        <f aca="false">D23+P23+V23</f>
        <v>0</v>
      </c>
      <c r="X23" s="136"/>
      <c r="Y23" s="137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f aca="false">AG23*0.18</f>
        <v>0</v>
      </c>
      <c r="AI23" s="54"/>
      <c r="AJ23" s="72" t="n">
        <f aca="false">AI23*0.18</f>
        <v>0</v>
      </c>
      <c r="AK23" s="73"/>
      <c r="AL23" s="73"/>
      <c r="AM23" s="73" t="n">
        <f aca="false">(AK23+AL23)*0.18</f>
        <v>0</v>
      </c>
      <c r="AN23" s="74" t="n">
        <v>425</v>
      </c>
      <c r="AO23" s="75" t="n">
        <v>0</v>
      </c>
      <c r="AP23" s="71" t="n">
        <f aca="false">AN23*AO23*1.12*1.18</f>
        <v>0</v>
      </c>
      <c r="AQ23" s="76"/>
      <c r="AR23" s="76" t="n">
        <f aca="false">AQ23*0.18</f>
        <v>0</v>
      </c>
      <c r="AS23" s="76" t="n">
        <f aca="false">SUM(Y23:AM23)+AP23</f>
        <v>0</v>
      </c>
      <c r="AT23" s="77"/>
      <c r="AU23" s="78" t="n">
        <f aca="false">AS23-(X23-AT23)</f>
        <v>0</v>
      </c>
      <c r="AV23" s="104" t="n">
        <f aca="false">W23-AS23</f>
        <v>0</v>
      </c>
      <c r="AW23" s="105" t="n">
        <f aca="false">V23-O23</f>
        <v>0</v>
      </c>
    </row>
    <row r="24" customFormat="false" ht="12.75" hidden="true" customHeight="false" outlineLevel="0" collapsed="false">
      <c r="A24" s="64" t="s">
        <v>46</v>
      </c>
      <c r="B24" s="132" t="n">
        <v>128.7</v>
      </c>
      <c r="C24" s="133" t="n">
        <v>0</v>
      </c>
      <c r="D24" s="117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134" t="n">
        <f aca="false">E24+G24+I24+K24+M24</f>
        <v>0</v>
      </c>
      <c r="P24" s="135" t="n">
        <f aca="false">N24+L24+J24+H24+F24</f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13" t="n">
        <f aca="false">SUM(Q24:U24)</f>
        <v>0</v>
      </c>
      <c r="W24" s="70" t="n">
        <f aca="false">D24+P24+V24</f>
        <v>0</v>
      </c>
      <c r="X24" s="70"/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f aca="false">AG24*0.18</f>
        <v>0</v>
      </c>
      <c r="AI24" s="54"/>
      <c r="AJ24" s="72" t="n">
        <f aca="false">AI24*0.18</f>
        <v>0</v>
      </c>
      <c r="AK24" s="73"/>
      <c r="AL24" s="73"/>
      <c r="AM24" s="73" t="n">
        <f aca="false">AK24*0.18</f>
        <v>0</v>
      </c>
      <c r="AN24" s="74" t="n">
        <v>470</v>
      </c>
      <c r="AO24" s="75" t="n">
        <v>0</v>
      </c>
      <c r="AP24" s="71" t="n">
        <f aca="false">AN24*AO24*1.12*1.18</f>
        <v>0</v>
      </c>
      <c r="AQ24" s="76"/>
      <c r="AR24" s="76" t="n">
        <f aca="false">AQ24*0.18</f>
        <v>0</v>
      </c>
      <c r="AS24" s="76" t="n">
        <f aca="false">SUM(Y24:AM24)+AP24</f>
        <v>0</v>
      </c>
      <c r="AT24" s="77"/>
      <c r="AU24" s="78" t="n">
        <f aca="false">AS24-(X24-AT24)</f>
        <v>0</v>
      </c>
      <c r="AV24" s="104" t="n">
        <f aca="false">W24-AS24</f>
        <v>0</v>
      </c>
      <c r="AW24" s="105" t="n">
        <f aca="false">V24-O24</f>
        <v>0</v>
      </c>
    </row>
    <row r="25" s="63" customFormat="true" ht="12.75" hidden="true" customHeight="false" outlineLevel="0" collapsed="false">
      <c r="A25" s="41" t="s">
        <v>47</v>
      </c>
      <c r="B25" s="139" t="n">
        <v>128.7</v>
      </c>
      <c r="C25" s="65" t="n">
        <v>0</v>
      </c>
      <c r="D25" s="140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48" t="n">
        <f aca="false">E25+G25+I25+K25+M25</f>
        <v>0</v>
      </c>
      <c r="P25" s="49" t="n">
        <f aca="false">N25+L25+J25+H25+F25</f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113" t="n">
        <f aca="false">SUM(Q25:U25)</f>
        <v>0</v>
      </c>
      <c r="W25" s="70" t="n">
        <f aca="false">D25+P25+V25</f>
        <v>0</v>
      </c>
      <c r="X25" s="70"/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f aca="false">AG25*0.18</f>
        <v>0</v>
      </c>
      <c r="AI25" s="54"/>
      <c r="AJ25" s="72" t="n">
        <f aca="false">AI25*0.18</f>
        <v>0</v>
      </c>
      <c r="AK25" s="73"/>
      <c r="AL25" s="73"/>
      <c r="AM25" s="73" t="n">
        <f aca="false">AK25*0.18</f>
        <v>0</v>
      </c>
      <c r="AN25" s="74" t="n">
        <v>514</v>
      </c>
      <c r="AO25" s="75" t="n">
        <v>0</v>
      </c>
      <c r="AP25" s="71" t="n">
        <f aca="false">AN25*AO25*1.12*1.18</f>
        <v>0</v>
      </c>
      <c r="AQ25" s="76"/>
      <c r="AR25" s="76" t="n">
        <f aca="false">AQ25*0.18</f>
        <v>0</v>
      </c>
      <c r="AS25" s="76" t="n">
        <f aca="false">SUM(Y25:AM25)+AP25</f>
        <v>0</v>
      </c>
      <c r="AT25" s="77"/>
      <c r="AU25" s="78" t="n">
        <f aca="false">AS25-(X25-AT25)</f>
        <v>0</v>
      </c>
      <c r="AV25" s="104" t="n">
        <f aca="false">W25-AS25</f>
        <v>0</v>
      </c>
      <c r="AW25" s="105" t="n">
        <f aca="false">V25-O25</f>
        <v>0</v>
      </c>
    </row>
    <row r="26" s="82" customFormat="true" ht="12.75" hidden="true" customHeight="false" outlineLevel="0" collapsed="false">
      <c r="A26" s="142" t="s">
        <v>10</v>
      </c>
      <c r="B26" s="143"/>
      <c r="C26" s="143" t="n">
        <f aca="false">SUM(C14:C25)</f>
        <v>10019.295</v>
      </c>
      <c r="D26" s="143" t="n">
        <f aca="false">SUM(D14:D25)</f>
        <v>3089.282625</v>
      </c>
      <c r="E26" s="143" t="n">
        <f aca="false">SUM(E14:E25)</f>
        <v>-159</v>
      </c>
      <c r="F26" s="143" t="n">
        <f aca="false">SUM(F14:F25)</f>
        <v>0</v>
      </c>
      <c r="G26" s="143" t="n">
        <f aca="false">SUM(G14:G25)</f>
        <v>-214.65</v>
      </c>
      <c r="H26" s="143" t="n">
        <f aca="false">SUM(H14:H25)</f>
        <v>0</v>
      </c>
      <c r="I26" s="143" t="n">
        <f aca="false">SUM(I14:I25)</f>
        <v>-516.75</v>
      </c>
      <c r="J26" s="143" t="n">
        <f aca="false">SUM(J14:J25)</f>
        <v>0</v>
      </c>
      <c r="K26" s="143" t="n">
        <f aca="false">SUM(K14:K25)</f>
        <v>-357.65</v>
      </c>
      <c r="L26" s="143" t="n">
        <f aca="false">SUM(L14:L25)</f>
        <v>0</v>
      </c>
      <c r="M26" s="143" t="n">
        <f aca="false">SUM(M14:M25)</f>
        <v>-127.2</v>
      </c>
      <c r="N26" s="143" t="n">
        <f aca="false">SUM(N14:N25)</f>
        <v>0</v>
      </c>
      <c r="O26" s="143" t="n">
        <f aca="false">SUM(O14:O25)</f>
        <v>-1375.25</v>
      </c>
      <c r="P26" s="143" t="n">
        <f aca="false">SUM(P14:P25)</f>
        <v>0</v>
      </c>
      <c r="Q26" s="143" t="n">
        <f aca="false">SUM(Q14:Q25)</f>
        <v>88.46</v>
      </c>
      <c r="R26" s="143" t="n">
        <f aca="false">SUM(R14:R25)</f>
        <v>119.42</v>
      </c>
      <c r="S26" s="143" t="n">
        <f aca="false">SUM(S14:S25)</f>
        <v>287.5</v>
      </c>
      <c r="T26" s="143" t="n">
        <f aca="false">SUM(T14:T25)</f>
        <v>199.04</v>
      </c>
      <c r="U26" s="143" t="n">
        <f aca="false">SUM(U14:U25)</f>
        <v>70.77</v>
      </c>
      <c r="V26" s="143" t="n">
        <f aca="false">SUM(V14:V25)</f>
        <v>765.19</v>
      </c>
      <c r="W26" s="143" t="n">
        <f aca="false">SUM(W14:W25)</f>
        <v>3854.472625</v>
      </c>
      <c r="X26" s="143" t="n">
        <f aca="false">SUM(X14:X25)</f>
        <v>0</v>
      </c>
      <c r="Y26" s="143" t="n">
        <f aca="false">SUM(Y14:Y25)</f>
        <v>664.092</v>
      </c>
      <c r="Z26" s="143" t="n">
        <f aca="false">SUM(Z14:Z25)</f>
        <v>222.715054</v>
      </c>
      <c r="AA26" s="143" t="n">
        <f aca="false">SUM(AA14:AA25)</f>
        <v>929.3458403</v>
      </c>
      <c r="AB26" s="143" t="n">
        <f aca="false">SUM(AB14:AB25)</f>
        <v>167.282251254</v>
      </c>
      <c r="AC26" s="143" t="n">
        <f aca="false">SUM(AC14:AC25)</f>
        <v>910.67359383</v>
      </c>
      <c r="AD26" s="143" t="n">
        <f aca="false">SUM(AD14:AD25)</f>
        <v>163.9212468894</v>
      </c>
      <c r="AE26" s="143" t="n">
        <f aca="false">SUM(AE14:AE25)</f>
        <v>2095.64646291</v>
      </c>
      <c r="AF26" s="143" t="n">
        <f aca="false">SUM(AF14:AF25)</f>
        <v>377.2163633238</v>
      </c>
      <c r="AG26" s="143" t="n">
        <f aca="false">SUM(AG14:AG25)</f>
        <v>0</v>
      </c>
      <c r="AH26" s="143" t="n">
        <f aca="false">SUM(AH14:AH25)</f>
        <v>0</v>
      </c>
      <c r="AI26" s="144" t="n">
        <f aca="false">SUM(AI14:AI25)</f>
        <v>0</v>
      </c>
      <c r="AJ26" s="144" t="n">
        <f aca="false">SUM(AJ14:AJ25)</f>
        <v>0</v>
      </c>
      <c r="AK26" s="145" t="n">
        <f aca="false">SUM(AK14:AK25)</f>
        <v>0</v>
      </c>
      <c r="AL26" s="145" t="n">
        <f aca="false">SUM(AL14:AL25)</f>
        <v>0</v>
      </c>
      <c r="AM26" s="145" t="n">
        <f aca="false">SUM(AM14:AM25)</f>
        <v>0</v>
      </c>
      <c r="AN26" s="143" t="n">
        <f aca="false">SUM(AN14:AN25)</f>
        <v>4400</v>
      </c>
      <c r="AO26" s="143" t="n">
        <f aca="false">SUM(AO14:AO25)</f>
        <v>0</v>
      </c>
      <c r="AP26" s="143" t="n">
        <f aca="false">SUM(AP14:AP25)</f>
        <v>0</v>
      </c>
      <c r="AQ26" s="143" t="n">
        <f aca="false">SUM(AQ14:AQ25)</f>
        <v>0</v>
      </c>
      <c r="AR26" s="143" t="n">
        <f aca="false">SUM(AR14:AR25)</f>
        <v>0</v>
      </c>
      <c r="AS26" s="143" t="n">
        <f aca="false">SUM(AS14:AS25)</f>
        <v>5530.8928125072</v>
      </c>
      <c r="AT26" s="143" t="n">
        <f aca="false">SUM(AT14:AT25)</f>
        <v>0</v>
      </c>
      <c r="AU26" s="143" t="n">
        <f aca="false">SUM(AU14:AU25)</f>
        <v>5530.8928125072</v>
      </c>
      <c r="AV26" s="143" t="n">
        <f aca="false">SUM(AV14:AV25)</f>
        <v>-1676.4201875072</v>
      </c>
      <c r="AW26" s="146" t="n">
        <f aca="false">SUM(AW14:AW25)</f>
        <v>2140.44</v>
      </c>
    </row>
    <row r="27" s="82" customFormat="true" ht="12.75" hidden="true" customHeight="false" outlineLevel="0" collapsed="false">
      <c r="A27" s="142"/>
      <c r="B27" s="143"/>
      <c r="C27" s="143"/>
      <c r="D27" s="143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7"/>
      <c r="R27" s="147"/>
      <c r="S27" s="147"/>
      <c r="T27" s="147"/>
      <c r="U27" s="147"/>
      <c r="V27" s="147"/>
      <c r="W27" s="147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9"/>
      <c r="AI27" s="150"/>
      <c r="AJ27" s="150"/>
      <c r="AK27" s="149"/>
      <c r="AL27" s="149"/>
      <c r="AM27" s="149"/>
      <c r="AN27" s="148"/>
      <c r="AO27" s="148"/>
      <c r="AP27" s="151"/>
      <c r="AQ27" s="152"/>
      <c r="AR27" s="152"/>
      <c r="AS27" s="152"/>
      <c r="AT27" s="152"/>
      <c r="AU27" s="152"/>
      <c r="AV27" s="152"/>
      <c r="AW27" s="153"/>
    </row>
    <row r="28" s="82" customFormat="true" ht="13.5" hidden="true" customHeight="false" outlineLevel="0" collapsed="false">
      <c r="A28" s="154" t="s">
        <v>58</v>
      </c>
      <c r="B28" s="155"/>
      <c r="C28" s="155" t="n">
        <f aca="false">C12+C26</f>
        <v>13359.06</v>
      </c>
      <c r="D28" s="155" t="n">
        <f aca="false">D12+D26</f>
        <v>3892.17519305</v>
      </c>
      <c r="E28" s="155" t="n">
        <f aca="false">E12+E26</f>
        <v>0</v>
      </c>
      <c r="F28" s="155" t="n">
        <f aca="false">F12+F26</f>
        <v>0</v>
      </c>
      <c r="G28" s="155" t="n">
        <f aca="false">G12+G26</f>
        <v>0</v>
      </c>
      <c r="H28" s="155" t="n">
        <f aca="false">H12+H26</f>
        <v>0</v>
      </c>
      <c r="I28" s="155" t="n">
        <f aca="false">I12+I26</f>
        <v>0</v>
      </c>
      <c r="J28" s="155" t="n">
        <f aca="false">J12+J26</f>
        <v>0</v>
      </c>
      <c r="K28" s="155" t="n">
        <f aca="false">K12+K26</f>
        <v>0.100000000000023</v>
      </c>
      <c r="L28" s="155" t="n">
        <f aca="false">L12+L26</f>
        <v>0</v>
      </c>
      <c r="M28" s="155" t="n">
        <f aca="false">M12+M26</f>
        <v>-0.019999999999996</v>
      </c>
      <c r="N28" s="155" t="n">
        <f aca="false">N12+N26</f>
        <v>0</v>
      </c>
      <c r="O28" s="155" t="n">
        <f aca="false">O12+O26</f>
        <v>0.0799999999999272</v>
      </c>
      <c r="P28" s="155" t="n">
        <f aca="false">P12+P26</f>
        <v>0</v>
      </c>
      <c r="Q28" s="155" t="n">
        <f aca="false">Q12+Q26</f>
        <v>88.46</v>
      </c>
      <c r="R28" s="155" t="n">
        <f aca="false">R12+R26</f>
        <v>119.42</v>
      </c>
      <c r="S28" s="155" t="n">
        <f aca="false">S12+S26</f>
        <v>287.5</v>
      </c>
      <c r="T28" s="155" t="n">
        <f aca="false">T12+T26</f>
        <v>199.04</v>
      </c>
      <c r="U28" s="155" t="n">
        <f aca="false">U12+U26</f>
        <v>70.77</v>
      </c>
      <c r="V28" s="155" t="n">
        <f aca="false">V12+V26</f>
        <v>765.19</v>
      </c>
      <c r="W28" s="155" t="n">
        <f aca="false">W12+W26</f>
        <v>4657.36519305</v>
      </c>
      <c r="X28" s="155" t="n">
        <f aca="false">X12+X26</f>
        <v>0</v>
      </c>
      <c r="Y28" s="155" t="n">
        <f aca="false">Y12+Y26</f>
        <v>895.752</v>
      </c>
      <c r="Z28" s="155" t="n">
        <f aca="false">Z12+Z26</f>
        <v>302.213044</v>
      </c>
      <c r="AA28" s="155" t="n">
        <f aca="false">AA12+AA26</f>
        <v>1256.6042003</v>
      </c>
      <c r="AB28" s="155" t="n">
        <f aca="false">AB12+AB26</f>
        <v>226.188756054</v>
      </c>
      <c r="AC28" s="155" t="n">
        <f aca="false">AC12+AC26</f>
        <v>1214.42155263</v>
      </c>
      <c r="AD28" s="155" t="n">
        <f aca="false">AD12+AD26</f>
        <v>218.5958794734</v>
      </c>
      <c r="AE28" s="155" t="n">
        <f aca="false">AE12+AE26</f>
        <v>2653.49127186</v>
      </c>
      <c r="AF28" s="155" t="n">
        <f aca="false">AF12+AF26</f>
        <v>477.6284289348</v>
      </c>
      <c r="AG28" s="155" t="n">
        <f aca="false">AG12+AG26</f>
        <v>0</v>
      </c>
      <c r="AH28" s="155" t="n">
        <f aca="false">AH12+AH26</f>
        <v>0</v>
      </c>
      <c r="AI28" s="156" t="n">
        <f aca="false">AI12+AI26</f>
        <v>0</v>
      </c>
      <c r="AJ28" s="156" t="n">
        <f aca="false">AJ12+AJ26</f>
        <v>0</v>
      </c>
      <c r="AK28" s="157" t="n">
        <f aca="false">AK12+AK26</f>
        <v>0</v>
      </c>
      <c r="AL28" s="157" t="n">
        <f aca="false">AL12+AL26</f>
        <v>0</v>
      </c>
      <c r="AM28" s="157" t="n">
        <f aca="false">AM12+AM26</f>
        <v>0</v>
      </c>
      <c r="AN28" s="155" t="n">
        <f aca="false">AN12+AN26</f>
        <v>4400</v>
      </c>
      <c r="AO28" s="155" t="n">
        <f aca="false">AO12+AO26</f>
        <v>0</v>
      </c>
      <c r="AP28" s="155" t="n">
        <f aca="false">AP12+AP26</f>
        <v>0</v>
      </c>
      <c r="AQ28" s="155" t="n">
        <f aca="false">AQ12+AQ26</f>
        <v>0</v>
      </c>
      <c r="AR28" s="155" t="n">
        <f aca="false">AR12+AR26</f>
        <v>0</v>
      </c>
      <c r="AS28" s="155" t="n">
        <f aca="false">AS12+AS26</f>
        <v>7244.8951332522</v>
      </c>
      <c r="AT28" s="155" t="n">
        <f aca="false">AT12+AT26</f>
        <v>0</v>
      </c>
      <c r="AU28" s="155" t="n">
        <f aca="false">AU12+AU26</f>
        <v>7244.8951332522</v>
      </c>
      <c r="AV28" s="155" t="n">
        <f aca="false">AV12+AV26</f>
        <v>-2587.5299402022</v>
      </c>
      <c r="AW28" s="155" t="n">
        <f aca="false">AW12+AW26</f>
        <v>765.11</v>
      </c>
    </row>
    <row r="29" customFormat="false" ht="15" hidden="true" customHeight="true" outlineLevel="0" collapsed="false">
      <c r="A29" s="32" t="s">
        <v>59</v>
      </c>
      <c r="B29" s="83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7"/>
      <c r="R29" s="87"/>
      <c r="S29" s="87"/>
      <c r="T29" s="87"/>
      <c r="U29" s="87"/>
      <c r="V29" s="88"/>
      <c r="W29" s="89"/>
      <c r="X29" s="90"/>
      <c r="Y29" s="90"/>
      <c r="Z29" s="90"/>
      <c r="AA29" s="90"/>
      <c r="AB29" s="90"/>
      <c r="AC29" s="90"/>
      <c r="AD29" s="90"/>
      <c r="AE29" s="90"/>
      <c r="AF29" s="91"/>
      <c r="AG29" s="91"/>
      <c r="AH29" s="91"/>
      <c r="AI29" s="92"/>
      <c r="AJ29" s="93"/>
      <c r="AK29" s="94"/>
      <c r="AL29" s="94"/>
      <c r="AM29" s="95"/>
      <c r="AN29" s="90"/>
      <c r="AO29" s="90"/>
      <c r="AP29" s="96"/>
      <c r="AQ29" s="3"/>
      <c r="AR29" s="3"/>
      <c r="AS29" s="3"/>
      <c r="AT29" s="3"/>
      <c r="AU29" s="3"/>
      <c r="AV29" s="3"/>
      <c r="AW29" s="40"/>
    </row>
    <row r="30" customFormat="false" ht="12.75" hidden="true" customHeight="false" outlineLevel="0" collapsed="false">
      <c r="A30" s="64" t="s">
        <v>49</v>
      </c>
      <c r="B30" s="139" t="n">
        <v>128.7</v>
      </c>
      <c r="C30" s="65" t="n">
        <v>0</v>
      </c>
      <c r="D30" s="140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8" t="n">
        <f aca="false">E30+G30+I30+K30+M30</f>
        <v>0</v>
      </c>
      <c r="P30" s="158" t="n">
        <f aca="false">N30+L30+J30+H30+F30</f>
        <v>0</v>
      </c>
      <c r="Q30" s="67"/>
      <c r="R30" s="68"/>
      <c r="S30" s="68"/>
      <c r="T30" s="68"/>
      <c r="U30" s="68"/>
      <c r="V30" s="42" t="n">
        <f aca="false">SUM(Q30:U30)</f>
        <v>0</v>
      </c>
      <c r="W30" s="69" t="n">
        <f aca="false">D30+P30+V30</f>
        <v>0</v>
      </c>
      <c r="X30" s="70"/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2"/>
      <c r="AJ30" s="72"/>
      <c r="AK30" s="73"/>
      <c r="AL30" s="73"/>
      <c r="AM30" s="73"/>
      <c r="AN30" s="74" t="n">
        <v>508</v>
      </c>
      <c r="AO30" s="75" t="n">
        <v>0</v>
      </c>
      <c r="AP30" s="71" t="n">
        <f aca="false">AN30*AO30*1.4</f>
        <v>0</v>
      </c>
      <c r="AQ30" s="76"/>
      <c r="AR30" s="76" t="n">
        <f aca="false">AQ30*0.18</f>
        <v>0</v>
      </c>
      <c r="AS30" s="76" t="n">
        <f aca="false">SUM(Y30:AR30)-AN30-AO30</f>
        <v>0</v>
      </c>
      <c r="AT30" s="77"/>
      <c r="AU30" s="78" t="n">
        <f aca="false">AS30-(X30-AT30)</f>
        <v>0</v>
      </c>
      <c r="AV30" s="104" t="n">
        <f aca="false">W30-AS30</f>
        <v>0</v>
      </c>
      <c r="AW30" s="105" t="n">
        <f aca="false">V30-O30</f>
        <v>0</v>
      </c>
    </row>
    <row r="31" customFormat="false" ht="12.75" hidden="true" customHeight="false" outlineLevel="0" collapsed="false">
      <c r="A31" s="64" t="s">
        <v>50</v>
      </c>
      <c r="B31" s="139" t="n">
        <v>128.7</v>
      </c>
      <c r="C31" s="65" t="n">
        <v>0</v>
      </c>
      <c r="D31" s="140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7" t="n">
        <v>0</v>
      </c>
      <c r="O31" s="48" t="n">
        <f aca="false">E31+G31+I31+K31+M31</f>
        <v>0</v>
      </c>
      <c r="P31" s="49" t="n">
        <f aca="false">N31+L31+J31+H31+F31</f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42" t="n">
        <f aca="false">SUM(Q31:U31)</f>
        <v>0</v>
      </c>
      <c r="W31" s="70" t="n">
        <f aca="false">D31+P31+V31</f>
        <v>0</v>
      </c>
      <c r="X31" s="70"/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f aca="false">AG31*0.18</f>
        <v>0</v>
      </c>
      <c r="AI31" s="72"/>
      <c r="AJ31" s="72"/>
      <c r="AK31" s="73"/>
      <c r="AL31" s="73"/>
      <c r="AM31" s="73"/>
      <c r="AN31" s="74" t="n">
        <v>407</v>
      </c>
      <c r="AO31" s="75" t="n">
        <v>0</v>
      </c>
      <c r="AP31" s="71" t="n">
        <f aca="false">AN31*AO31*1.4</f>
        <v>0</v>
      </c>
      <c r="AQ31" s="76"/>
      <c r="AR31" s="76" t="n">
        <f aca="false">AQ31*0.18</f>
        <v>0</v>
      </c>
      <c r="AS31" s="76" t="n">
        <f aca="false">SUM(Y31:AR31)-AN31-AO31</f>
        <v>0</v>
      </c>
      <c r="AT31" s="77"/>
      <c r="AU31" s="78" t="n">
        <f aca="false">AS31-(X31-AT31)</f>
        <v>0</v>
      </c>
      <c r="AV31" s="104" t="n">
        <f aca="false">W31-AS31</f>
        <v>0</v>
      </c>
      <c r="AW31" s="105" t="n">
        <f aca="false">V31-O31</f>
        <v>0</v>
      </c>
    </row>
    <row r="32" customFormat="false" ht="13.5" hidden="true" customHeight="false" outlineLevel="0" collapsed="false">
      <c r="A32" s="107" t="s">
        <v>51</v>
      </c>
      <c r="B32" s="139" t="n">
        <v>128.7</v>
      </c>
      <c r="C32" s="65" t="n">
        <v>0</v>
      </c>
      <c r="D32" s="140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7" t="n">
        <v>0</v>
      </c>
      <c r="O32" s="48" t="n">
        <f aca="false">E32+G32+I32+K32+M32</f>
        <v>0</v>
      </c>
      <c r="P32" s="49" t="n">
        <f aca="false">N32+L32+J32+H32+F32</f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42" t="n">
        <f aca="false">SUM(Q32:U32)</f>
        <v>0</v>
      </c>
      <c r="W32" s="70" t="n">
        <f aca="false">D32+P32+V32</f>
        <v>0</v>
      </c>
      <c r="X32" s="70"/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/>
      <c r="AH32" s="71"/>
      <c r="AI32" s="72"/>
      <c r="AJ32" s="72"/>
      <c r="AK32" s="73"/>
      <c r="AL32" s="73"/>
      <c r="AM32" s="73"/>
      <c r="AN32" s="74" t="n">
        <v>383</v>
      </c>
      <c r="AO32" s="75" t="n">
        <v>0</v>
      </c>
      <c r="AP32" s="71" t="n">
        <f aca="false">AN32*AO32*1.4</f>
        <v>0</v>
      </c>
      <c r="AQ32" s="76"/>
      <c r="AR32" s="76" t="n">
        <f aca="false">AQ32*0.18</f>
        <v>0</v>
      </c>
      <c r="AS32" s="76" t="n">
        <f aca="false">SUM(Y32:AR32)-AN32-AO32</f>
        <v>0</v>
      </c>
      <c r="AT32" s="77"/>
      <c r="AU32" s="159" t="n">
        <f aca="false">AS32-(X32-AT32)</f>
        <v>0</v>
      </c>
      <c r="AV32" s="160" t="n">
        <f aca="false">W32-AS32</f>
        <v>0</v>
      </c>
      <c r="AW32" s="161" t="n">
        <f aca="false">V32-O32</f>
        <v>0</v>
      </c>
    </row>
    <row r="33" customFormat="false" ht="12.75" hidden="true" customHeight="false" outlineLevel="0" collapsed="false">
      <c r="A33" s="109" t="s">
        <v>52</v>
      </c>
      <c r="B33" s="139" t="n">
        <v>128.7</v>
      </c>
      <c r="C33" s="65" t="n">
        <v>0</v>
      </c>
      <c r="D33" s="140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0</v>
      </c>
      <c r="O33" s="48" t="n">
        <f aca="false">E33+G33+I33+K33+M33</f>
        <v>0</v>
      </c>
      <c r="P33" s="49" t="n">
        <f aca="false">N33+L33+J33+H33+F33</f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42" t="n">
        <f aca="false">SUM(Q33:U33)</f>
        <v>0</v>
      </c>
      <c r="W33" s="70" t="n">
        <f aca="false">D33+P33+V33</f>
        <v>0</v>
      </c>
      <c r="X33" s="70"/>
      <c r="Y33" s="71" t="n">
        <v>0</v>
      </c>
      <c r="Z33" s="71" t="n">
        <v>0</v>
      </c>
      <c r="AA33" s="71" t="n">
        <v>0</v>
      </c>
      <c r="AB33" s="71" t="n">
        <v>0</v>
      </c>
      <c r="AC33" s="71" t="n">
        <v>0</v>
      </c>
      <c r="AD33" s="71" t="n">
        <v>0</v>
      </c>
      <c r="AE33" s="71" t="n">
        <v>0</v>
      </c>
      <c r="AF33" s="71" t="n">
        <v>0</v>
      </c>
      <c r="AG33" s="71"/>
      <c r="AH33" s="71"/>
      <c r="AI33" s="72"/>
      <c r="AJ33" s="72"/>
      <c r="AK33" s="73"/>
      <c r="AL33" s="73"/>
      <c r="AM33" s="73"/>
      <c r="AN33" s="74" t="n">
        <v>307</v>
      </c>
      <c r="AO33" s="75" t="n">
        <v>0</v>
      </c>
      <c r="AP33" s="71" t="n">
        <f aca="false">AN33*AO33*1.4</f>
        <v>0</v>
      </c>
      <c r="AQ33" s="76"/>
      <c r="AR33" s="76" t="n">
        <f aca="false">AQ33*0.18</f>
        <v>0</v>
      </c>
      <c r="AS33" s="76" t="n">
        <f aca="false">SUM(Y33:AR33)-AN33-AO33</f>
        <v>0</v>
      </c>
      <c r="AT33" s="77"/>
      <c r="AU33" s="78" t="n">
        <f aca="false">AS33-(X33-AT33)</f>
        <v>0</v>
      </c>
      <c r="AV33" s="104" t="n">
        <f aca="false">W33-AS33</f>
        <v>0</v>
      </c>
      <c r="AW33" s="105" t="n">
        <f aca="false">V33-O33</f>
        <v>0</v>
      </c>
    </row>
    <row r="34" customFormat="false" ht="12.75" hidden="true" customHeight="false" outlineLevel="0" collapsed="false">
      <c r="A34" s="64" t="s">
        <v>53</v>
      </c>
      <c r="B34" s="42" t="n">
        <v>128.7</v>
      </c>
      <c r="C34" s="65" t="n">
        <v>0</v>
      </c>
      <c r="D34" s="140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7" t="n">
        <v>0</v>
      </c>
      <c r="O34" s="48" t="n">
        <f aca="false">E34+G34+I34+K34+M34</f>
        <v>0</v>
      </c>
      <c r="P34" s="49" t="n">
        <f aca="false">N34+L34+J34+H34+F34</f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42" t="n">
        <f aca="false">SUM(Q34:U34)</f>
        <v>0</v>
      </c>
      <c r="W34" s="70" t="n">
        <f aca="false">D34+P34+V34</f>
        <v>0</v>
      </c>
      <c r="X34" s="70"/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71" t="n">
        <v>0</v>
      </c>
      <c r="AE34" s="71" t="n">
        <v>0</v>
      </c>
      <c r="AF34" s="71" t="n">
        <v>0</v>
      </c>
      <c r="AG34" s="71"/>
      <c r="AH34" s="71"/>
      <c r="AI34" s="72"/>
      <c r="AJ34" s="72"/>
      <c r="AK34" s="73"/>
      <c r="AL34" s="73"/>
      <c r="AM34" s="73"/>
      <c r="AN34" s="74" t="n">
        <v>263</v>
      </c>
      <c r="AO34" s="75" t="n">
        <v>0</v>
      </c>
      <c r="AP34" s="71" t="n">
        <f aca="false">AN34*AO34*1.4</f>
        <v>0</v>
      </c>
      <c r="AQ34" s="76"/>
      <c r="AR34" s="76" t="n">
        <f aca="false">AQ34*0.18</f>
        <v>0</v>
      </c>
      <c r="AS34" s="76" t="n">
        <f aca="false">SUM(Y34:AR34)-AN34-AO34</f>
        <v>0</v>
      </c>
      <c r="AT34" s="77"/>
      <c r="AU34" s="78" t="n">
        <f aca="false">AS34-(X34-AT34)</f>
        <v>0</v>
      </c>
      <c r="AV34" s="104" t="n">
        <f aca="false">W34-AS34</f>
        <v>0</v>
      </c>
      <c r="AW34" s="105" t="n">
        <f aca="false">V34-O34</f>
        <v>0</v>
      </c>
    </row>
    <row r="35" customFormat="false" ht="13.5" hidden="true" customHeight="false" outlineLevel="0" collapsed="false">
      <c r="A35" s="107" t="s">
        <v>54</v>
      </c>
      <c r="B35" s="42" t="n">
        <v>128.7</v>
      </c>
      <c r="C35" s="65" t="n">
        <v>0</v>
      </c>
      <c r="D35" s="66" t="n">
        <f aca="false">(C35-E35-F35-G35-H35-I35-J35-K35-L35-M35-N35)*0.80125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7" t="n">
        <v>0</v>
      </c>
      <c r="O35" s="48" t="n">
        <f aca="false">E35+G35+I35+K35+M35</f>
        <v>0</v>
      </c>
      <c r="P35" s="49" t="n">
        <f aca="false">N35+L35+J35+H35+F35</f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42" t="n">
        <f aca="false">SUM(Q35:U35)</f>
        <v>0</v>
      </c>
      <c r="W35" s="70" t="n">
        <f aca="false">D35+P35+V35</f>
        <v>0</v>
      </c>
      <c r="X35" s="70"/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  <c r="AE35" s="71" t="n">
        <v>0</v>
      </c>
      <c r="AF35" s="71" t="n">
        <v>0</v>
      </c>
      <c r="AG35" s="71"/>
      <c r="AH35" s="71"/>
      <c r="AI35" s="72"/>
      <c r="AJ35" s="72"/>
      <c r="AK35" s="73"/>
      <c r="AL35" s="73"/>
      <c r="AM35" s="73"/>
      <c r="AN35" s="74" t="n">
        <v>233</v>
      </c>
      <c r="AO35" s="75" t="n">
        <v>0</v>
      </c>
      <c r="AP35" s="71" t="n">
        <f aca="false">AN35*AO35*1.4</f>
        <v>0</v>
      </c>
      <c r="AQ35" s="76"/>
      <c r="AR35" s="76" t="n">
        <f aca="false">AQ35*0.18</f>
        <v>0</v>
      </c>
      <c r="AS35" s="76" t="n">
        <f aca="false">SUM(Y35:AM35)+AP35</f>
        <v>0</v>
      </c>
      <c r="AT35" s="77"/>
      <c r="AU35" s="159" t="n">
        <f aca="false">AS35-(X35-AT35)</f>
        <v>0</v>
      </c>
      <c r="AV35" s="160" t="n">
        <f aca="false">W35-AS35</f>
        <v>0</v>
      </c>
      <c r="AW35" s="161" t="n">
        <f aca="false">V35-O35</f>
        <v>0</v>
      </c>
    </row>
    <row r="36" customFormat="false" ht="12.75" hidden="true" customHeight="false" outlineLevel="0" collapsed="false">
      <c r="A36" s="109" t="s">
        <v>55</v>
      </c>
      <c r="B36" s="162" t="n">
        <v>128.7</v>
      </c>
      <c r="C36" s="65" t="n">
        <v>0</v>
      </c>
      <c r="D36" s="66" t="n">
        <f aca="false">(C36-E36-F36-G36-H36-I36-J36-K36-L36-M36-N36)*0.805915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7" t="n">
        <v>0</v>
      </c>
      <c r="O36" s="48" t="n">
        <f aca="false">E36+G36+I36+K36+M36</f>
        <v>0</v>
      </c>
      <c r="P36" s="49" t="n">
        <f aca="false">N36+L36+J36+H36+F36</f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42" t="n">
        <f aca="false">SUM(Q36:U36)</f>
        <v>0</v>
      </c>
      <c r="W36" s="70" t="n">
        <f aca="false">D36+P36+V36</f>
        <v>0</v>
      </c>
      <c r="X36" s="70"/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/>
      <c r="AH36" s="71"/>
      <c r="AI36" s="72"/>
      <c r="AJ36" s="72"/>
      <c r="AK36" s="73"/>
      <c r="AL36" s="73"/>
      <c r="AM36" s="73"/>
      <c r="AN36" s="74" t="n">
        <v>248</v>
      </c>
      <c r="AO36" s="75" t="n">
        <v>0</v>
      </c>
      <c r="AP36" s="71" t="n">
        <f aca="false">AN36*AO36*1.4</f>
        <v>0</v>
      </c>
      <c r="AQ36" s="76"/>
      <c r="AR36" s="76" t="n">
        <f aca="false">AQ36*0.18</f>
        <v>0</v>
      </c>
      <c r="AS36" s="76" t="n">
        <f aca="false">SUM(Y36:AM36)+AP36</f>
        <v>0</v>
      </c>
      <c r="AT36" s="77"/>
      <c r="AU36" s="163" t="n">
        <f aca="false">AS36-(X36-AT36)</f>
        <v>0</v>
      </c>
      <c r="AV36" s="164" t="n">
        <f aca="false">W36-AS36</f>
        <v>0</v>
      </c>
      <c r="AW36" s="165" t="n">
        <f aca="false">V36-O36</f>
        <v>0</v>
      </c>
    </row>
    <row r="37" customFormat="false" ht="12.75" hidden="true" customHeight="false" outlineLevel="0" collapsed="false">
      <c r="A37" s="64" t="s">
        <v>56</v>
      </c>
      <c r="B37" s="42" t="n">
        <v>128.7</v>
      </c>
      <c r="C37" s="65" t="n">
        <v>0</v>
      </c>
      <c r="D37" s="66" t="n">
        <f aca="false">(C37-E37-F37-G37-H37-I37-J37-K37-L37-M37-N37)*0.857717</f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7" t="n">
        <v>0</v>
      </c>
      <c r="O37" s="48" t="n">
        <f aca="false">E37+G37+I37+K37+M37</f>
        <v>0</v>
      </c>
      <c r="P37" s="49" t="n">
        <f aca="false">N37+L37+J37+H37+F37</f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42" t="n">
        <f aca="false">SUM(Q37:U37)</f>
        <v>0</v>
      </c>
      <c r="W37" s="70" t="n">
        <f aca="false">D37+P37+V37</f>
        <v>0</v>
      </c>
      <c r="X37" s="70"/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/>
      <c r="AH37" s="71"/>
      <c r="AI37" s="72"/>
      <c r="AJ37" s="72"/>
      <c r="AK37" s="73"/>
      <c r="AL37" s="73" t="n">
        <f aca="false">47.8</f>
        <v>47.8</v>
      </c>
      <c r="AM37" s="73"/>
      <c r="AN37" s="74" t="n">
        <v>293</v>
      </c>
      <c r="AO37" s="75" t="n">
        <v>0</v>
      </c>
      <c r="AP37" s="71" t="n">
        <f aca="false">AN37*AO37*1.4</f>
        <v>0</v>
      </c>
      <c r="AQ37" s="76"/>
      <c r="AR37" s="76" t="n">
        <f aca="false">AQ37*0.18</f>
        <v>0</v>
      </c>
      <c r="AS37" s="76" t="n">
        <f aca="false">SUM(Y37:AM37)+AP37</f>
        <v>47.8</v>
      </c>
      <c r="AT37" s="77"/>
      <c r="AU37" s="78" t="n">
        <f aca="false">AS37-(X37-AT37)</f>
        <v>47.8</v>
      </c>
      <c r="AV37" s="104" t="n">
        <f aca="false">W37-AS37</f>
        <v>-47.8</v>
      </c>
      <c r="AW37" s="105" t="n">
        <f aca="false">V37-O37</f>
        <v>0</v>
      </c>
    </row>
    <row r="38" customFormat="false" ht="13.5" hidden="true" customHeight="false" outlineLevel="0" collapsed="false">
      <c r="A38" s="107" t="s">
        <v>57</v>
      </c>
      <c r="B38" s="42" t="n">
        <v>128.7</v>
      </c>
      <c r="C38" s="65" t="n">
        <v>0</v>
      </c>
      <c r="D38" s="66" t="n">
        <f aca="false">(C38-E38-F38-G38-H38-I38-J38-K38-L38-M38-N38)*0.87553</f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7" t="n">
        <v>0</v>
      </c>
      <c r="O38" s="48" t="n">
        <f aca="false">E38+G38+I38+K38+M38</f>
        <v>0</v>
      </c>
      <c r="P38" s="49" t="n">
        <f aca="false">N38+L38+J38+H38+F38</f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42" t="n">
        <f aca="false">SUM(Q38:U38)</f>
        <v>0</v>
      </c>
      <c r="W38" s="70" t="n">
        <f aca="false">D38+P38+V38</f>
        <v>0</v>
      </c>
      <c r="X38" s="70"/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/>
      <c r="AH38" s="71"/>
      <c r="AI38" s="72"/>
      <c r="AJ38" s="72"/>
      <c r="AK38" s="73"/>
      <c r="AL38" s="73"/>
      <c r="AM38" s="73"/>
      <c r="AN38" s="74" t="n">
        <v>349</v>
      </c>
      <c r="AO38" s="75" t="n">
        <v>0</v>
      </c>
      <c r="AP38" s="71" t="n">
        <f aca="false">AN38*AO38*1.4</f>
        <v>0</v>
      </c>
      <c r="AQ38" s="76"/>
      <c r="AR38" s="76" t="n">
        <f aca="false">AQ38*0.18</f>
        <v>0</v>
      </c>
      <c r="AS38" s="76" t="n">
        <f aca="false">SUM(Y38:AM38)+AP38</f>
        <v>0</v>
      </c>
      <c r="AT38" s="77"/>
      <c r="AU38" s="159" t="n">
        <f aca="false">AS38-(X38-AT38)</f>
        <v>0</v>
      </c>
      <c r="AV38" s="160" t="n">
        <f aca="false">W38-AS38</f>
        <v>0</v>
      </c>
      <c r="AW38" s="161" t="n">
        <f aca="false">V38-O38</f>
        <v>0</v>
      </c>
    </row>
    <row r="39" customFormat="false" ht="12.75" hidden="true" customHeight="false" outlineLevel="0" collapsed="false">
      <c r="A39" s="109" t="s">
        <v>45</v>
      </c>
      <c r="B39" s="42" t="n">
        <v>128.7</v>
      </c>
      <c r="C39" s="65" t="n">
        <v>0</v>
      </c>
      <c r="D39" s="66" t="n">
        <f aca="false">(C39-E39-F39-G39-H39-I39-J39-K39-L39-M39-N39)*0.811308</f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7" t="n">
        <v>0</v>
      </c>
      <c r="O39" s="48" t="n">
        <f aca="false">E39+G39+I39+K39+M39</f>
        <v>0</v>
      </c>
      <c r="P39" s="49" t="n">
        <f aca="false">N39+L39+J39+H39+F39</f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42" t="n">
        <f aca="false">SUM(Q39:U39)</f>
        <v>0</v>
      </c>
      <c r="W39" s="70" t="n">
        <f aca="false">D39+P39+V39</f>
        <v>0</v>
      </c>
      <c r="X39" s="70"/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/>
      <c r="AH39" s="71"/>
      <c r="AI39" s="72"/>
      <c r="AJ39" s="72"/>
      <c r="AK39" s="73"/>
      <c r="AL39" s="73"/>
      <c r="AM39" s="73"/>
      <c r="AN39" s="74" t="n">
        <v>425</v>
      </c>
      <c r="AO39" s="75" t="n">
        <v>0</v>
      </c>
      <c r="AP39" s="71" t="n">
        <f aca="false">AN39*AO39*1.4</f>
        <v>0</v>
      </c>
      <c r="AQ39" s="76"/>
      <c r="AR39" s="76" t="n">
        <f aca="false">AQ39*0.18</f>
        <v>0</v>
      </c>
      <c r="AS39" s="76" t="n">
        <f aca="false">SUM(Y39:AM39)+AP39</f>
        <v>0</v>
      </c>
      <c r="AT39" s="77"/>
      <c r="AU39" s="96" t="n">
        <f aca="false">AS39-(X39-AT39)</f>
        <v>0</v>
      </c>
      <c r="AV39" s="166" t="n">
        <f aca="false">(W39-AS39)+(X39-AT39)</f>
        <v>0</v>
      </c>
      <c r="AW39" s="167" t="n">
        <f aca="false">V39-O39</f>
        <v>0</v>
      </c>
    </row>
    <row r="40" customFormat="false" ht="12.75" hidden="true" customHeight="false" outlineLevel="0" collapsed="false">
      <c r="A40" s="64" t="s">
        <v>46</v>
      </c>
      <c r="B40" s="42" t="n">
        <v>128.7</v>
      </c>
      <c r="C40" s="65" t="n">
        <v>0</v>
      </c>
      <c r="D40" s="66" t="n">
        <f aca="false">(C40-E40-F40-G40-H40-I40-J40-K40-L40-M40-N40)*0.870679</f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8" t="n">
        <f aca="false">E40+G40+I40+K40+M40</f>
        <v>0</v>
      </c>
      <c r="P40" s="49" t="n">
        <f aca="false">N40+L40+J40+H40+F40</f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42" t="n">
        <f aca="false">SUM(Q40:U40)</f>
        <v>0</v>
      </c>
      <c r="W40" s="70" t="n">
        <f aca="false">D40+P40+V40</f>
        <v>0</v>
      </c>
      <c r="X40" s="70"/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71" t="n">
        <v>0</v>
      </c>
      <c r="AG40" s="71"/>
      <c r="AH40" s="71"/>
      <c r="AI40" s="72"/>
      <c r="AJ40" s="72"/>
      <c r="AK40" s="73"/>
      <c r="AL40" s="73"/>
      <c r="AM40" s="73"/>
      <c r="AN40" s="74" t="n">
        <v>470</v>
      </c>
      <c r="AO40" s="75" t="n">
        <v>0</v>
      </c>
      <c r="AP40" s="71" t="n">
        <f aca="false">AN40*AO40*1.4</f>
        <v>0</v>
      </c>
      <c r="AQ40" s="76"/>
      <c r="AR40" s="76" t="n">
        <f aca="false">AQ40*0.18</f>
        <v>0</v>
      </c>
      <c r="AS40" s="76" t="n">
        <f aca="false">SUM(Y40:AM40)+AP40</f>
        <v>0</v>
      </c>
      <c r="AT40" s="77"/>
      <c r="AU40" s="168" t="n">
        <f aca="false">AS40-(X40-AT40)</f>
        <v>0</v>
      </c>
      <c r="AV40" s="169" t="n">
        <f aca="false">(W40-AS40)+(X40-AT40)</f>
        <v>0</v>
      </c>
      <c r="AW40" s="170" t="n">
        <f aca="false">V40-O40</f>
        <v>0</v>
      </c>
    </row>
    <row r="41" s="63" customFormat="true" ht="12.75" hidden="true" customHeight="false" outlineLevel="0" collapsed="false">
      <c r="A41" s="41" t="s">
        <v>47</v>
      </c>
      <c r="B41" s="42" t="n">
        <v>128.7</v>
      </c>
      <c r="C41" s="65" t="n">
        <v>0</v>
      </c>
      <c r="D41" s="66" t="n">
        <f aca="false">(C41-E41-F41-G41-H41-I41-J41-K41-L41-M41-N41)*0.91496</f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7" t="n">
        <v>0</v>
      </c>
      <c r="O41" s="48" t="n">
        <f aca="false">E41+G41+I41+K41+M41</f>
        <v>0</v>
      </c>
      <c r="P41" s="49" t="n">
        <f aca="false">N41+L41+J41+H41+F41</f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42" t="n">
        <f aca="false">SUM(Q41:U41)</f>
        <v>0</v>
      </c>
      <c r="W41" s="70" t="n">
        <f aca="false">D41+P41+V41</f>
        <v>0</v>
      </c>
      <c r="X41" s="70"/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71" t="n">
        <v>0</v>
      </c>
      <c r="AG41" s="71"/>
      <c r="AH41" s="71"/>
      <c r="AI41" s="72"/>
      <c r="AJ41" s="72"/>
      <c r="AK41" s="73"/>
      <c r="AL41" s="73"/>
      <c r="AM41" s="73"/>
      <c r="AN41" s="74" t="n">
        <v>514</v>
      </c>
      <c r="AO41" s="75" t="n">
        <v>0</v>
      </c>
      <c r="AP41" s="71" t="n">
        <f aca="false">AN41*AO41*1.4</f>
        <v>0</v>
      </c>
      <c r="AQ41" s="76"/>
      <c r="AR41" s="76" t="n">
        <f aca="false">AQ41*0.18</f>
        <v>0</v>
      </c>
      <c r="AS41" s="76" t="n">
        <f aca="false">SUM(Y41:AM41)+AP41</f>
        <v>0</v>
      </c>
      <c r="AT41" s="77"/>
      <c r="AU41" s="168" t="n">
        <f aca="false">AS41-(X41-AT41)</f>
        <v>0</v>
      </c>
      <c r="AV41" s="171" t="n">
        <f aca="false">(W41-AS41)+(X41-AT41)</f>
        <v>0</v>
      </c>
      <c r="AW41" s="170" t="n">
        <f aca="false">V41-O41</f>
        <v>0</v>
      </c>
    </row>
    <row r="42" s="82" customFormat="true" ht="12.75" hidden="true" customHeight="false" outlineLevel="0" collapsed="false">
      <c r="A42" s="142" t="s">
        <v>10</v>
      </c>
      <c r="B42" s="143"/>
      <c r="C42" s="143" t="n">
        <f aca="false">SUM(C30:C41)</f>
        <v>0</v>
      </c>
      <c r="D42" s="143" t="n">
        <f aca="false">SUM(D30:D41)</f>
        <v>0</v>
      </c>
      <c r="E42" s="143" t="n">
        <f aca="false">SUM(E30:E41)</f>
        <v>0</v>
      </c>
      <c r="F42" s="143" t="n">
        <f aca="false">SUM(F30:F41)</f>
        <v>0</v>
      </c>
      <c r="G42" s="143" t="n">
        <f aca="false">SUM(G30:G41)</f>
        <v>0</v>
      </c>
      <c r="H42" s="143" t="n">
        <f aca="false">SUM(H30:H41)</f>
        <v>0</v>
      </c>
      <c r="I42" s="143" t="n">
        <f aca="false">SUM(I30:I41)</f>
        <v>0</v>
      </c>
      <c r="J42" s="143" t="n">
        <f aca="false">SUM(J30:J41)</f>
        <v>0</v>
      </c>
      <c r="K42" s="143" t="n">
        <f aca="false">SUM(K30:K41)</f>
        <v>0</v>
      </c>
      <c r="L42" s="143" t="n">
        <f aca="false">SUM(L30:L41)</f>
        <v>0</v>
      </c>
      <c r="M42" s="143" t="n">
        <f aca="false">SUM(M30:M41)</f>
        <v>0</v>
      </c>
      <c r="N42" s="143" t="n">
        <f aca="false">SUM(N30:N41)</f>
        <v>0</v>
      </c>
      <c r="O42" s="143" t="n">
        <f aca="false">SUM(O30:O41)</f>
        <v>0</v>
      </c>
      <c r="P42" s="143" t="n">
        <f aca="false">SUM(P30:P41)</f>
        <v>0</v>
      </c>
      <c r="Q42" s="143" t="n">
        <f aca="false">SUM(Q30:Q41)</f>
        <v>0</v>
      </c>
      <c r="R42" s="143" t="n">
        <f aca="false">SUM(R30:R41)</f>
        <v>0</v>
      </c>
      <c r="S42" s="143" t="n">
        <f aca="false">SUM(S30:S41)</f>
        <v>0</v>
      </c>
      <c r="T42" s="143" t="n">
        <f aca="false">SUM(T30:T41)</f>
        <v>0</v>
      </c>
      <c r="U42" s="143" t="n">
        <f aca="false">SUM(U30:U41)</f>
        <v>0</v>
      </c>
      <c r="V42" s="143" t="n">
        <f aca="false">SUM(V30:V41)</f>
        <v>0</v>
      </c>
      <c r="W42" s="143" t="n">
        <f aca="false">SUM(W30:W41)</f>
        <v>0</v>
      </c>
      <c r="X42" s="143" t="n">
        <f aca="false">SUM(X30:X41)</f>
        <v>0</v>
      </c>
      <c r="Y42" s="143" t="n">
        <f aca="false">SUM(Y30:Y41)</f>
        <v>0</v>
      </c>
      <c r="Z42" s="143" t="n">
        <f aca="false">SUM(Z30:Z41)</f>
        <v>0</v>
      </c>
      <c r="AA42" s="143" t="n">
        <f aca="false">SUM(AA30:AA41)</f>
        <v>0</v>
      </c>
      <c r="AB42" s="143" t="n">
        <f aca="false">SUM(AB30:AB41)</f>
        <v>0</v>
      </c>
      <c r="AC42" s="143" t="n">
        <f aca="false">SUM(AC30:AC41)</f>
        <v>0</v>
      </c>
      <c r="AD42" s="143" t="n">
        <f aca="false">SUM(AD30:AD41)</f>
        <v>0</v>
      </c>
      <c r="AE42" s="143" t="n">
        <f aca="false">SUM(AE30:AE41)</f>
        <v>0</v>
      </c>
      <c r="AF42" s="143" t="n">
        <f aca="false">SUM(AF30:AF41)</f>
        <v>0</v>
      </c>
      <c r="AG42" s="143" t="n">
        <f aca="false">SUM(AG30:AG41)</f>
        <v>0</v>
      </c>
      <c r="AH42" s="143" t="n">
        <f aca="false">SUM(AH30:AH41)</f>
        <v>0</v>
      </c>
      <c r="AI42" s="144" t="n">
        <f aca="false">SUM(AI30:AI41)</f>
        <v>0</v>
      </c>
      <c r="AJ42" s="144" t="n">
        <f aca="false">SUM(AJ30:AJ41)</f>
        <v>0</v>
      </c>
      <c r="AK42" s="145" t="n">
        <f aca="false">SUM(AK30:AK41)</f>
        <v>0</v>
      </c>
      <c r="AL42" s="145" t="n">
        <f aca="false">SUM(AL30:AL41)</f>
        <v>47.8</v>
      </c>
      <c r="AM42" s="145" t="n">
        <f aca="false">SUM(AM30:AM41)</f>
        <v>0</v>
      </c>
      <c r="AN42" s="143" t="n">
        <f aca="false">SUM(AN30:AN41)</f>
        <v>4400</v>
      </c>
      <c r="AO42" s="143" t="n">
        <f aca="false">SUM(AO30:AO41)</f>
        <v>0</v>
      </c>
      <c r="AP42" s="143" t="n">
        <f aca="false">SUM(AP30:AP41)</f>
        <v>0</v>
      </c>
      <c r="AQ42" s="143" t="n">
        <f aca="false">SUM(AQ30:AQ41)</f>
        <v>0</v>
      </c>
      <c r="AR42" s="143" t="n">
        <f aca="false">SUM(AR30:AR41)</f>
        <v>0</v>
      </c>
      <c r="AS42" s="143" t="n">
        <f aca="false">SUM(AS30:AS41)</f>
        <v>47.8</v>
      </c>
      <c r="AT42" s="143" t="n">
        <f aca="false">SUM(AT30:AT41)</f>
        <v>0</v>
      </c>
      <c r="AU42" s="143" t="n">
        <f aca="false">SUM(AU30:AU41)</f>
        <v>47.8</v>
      </c>
      <c r="AV42" s="143" t="n">
        <f aca="false">SUM(AV30:AV41)</f>
        <v>-47.8</v>
      </c>
      <c r="AW42" s="146" t="n">
        <f aca="false">SUM(AW30:AW41)</f>
        <v>0</v>
      </c>
    </row>
    <row r="43" s="82" customFormat="true" ht="12.75" hidden="false" customHeight="false" outlineLevel="0" collapsed="false">
      <c r="A43" s="142"/>
      <c r="B43" s="143"/>
      <c r="C43" s="143"/>
      <c r="D43" s="143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7"/>
      <c r="R43" s="147"/>
      <c r="S43" s="147"/>
      <c r="T43" s="147"/>
      <c r="U43" s="147"/>
      <c r="V43" s="147"/>
      <c r="W43" s="147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9"/>
      <c r="AI43" s="150"/>
      <c r="AJ43" s="150"/>
      <c r="AK43" s="149"/>
      <c r="AL43" s="149"/>
      <c r="AM43" s="149"/>
      <c r="AN43" s="148"/>
      <c r="AO43" s="148"/>
      <c r="AP43" s="151"/>
      <c r="AQ43" s="152"/>
      <c r="AR43" s="152"/>
      <c r="AS43" s="152"/>
      <c r="AT43" s="152"/>
      <c r="AU43" s="152"/>
      <c r="AV43" s="152"/>
      <c r="AW43" s="153"/>
    </row>
    <row r="44" s="82" customFormat="true" ht="13.5" hidden="false" customHeight="false" outlineLevel="0" collapsed="false">
      <c r="A44" s="154" t="s">
        <v>58</v>
      </c>
      <c r="B44" s="155"/>
      <c r="C44" s="155" t="n">
        <f aca="false">C28+C42</f>
        <v>13359.06</v>
      </c>
      <c r="D44" s="155" t="n">
        <f aca="false">D28+D42</f>
        <v>3892.17519305</v>
      </c>
      <c r="E44" s="155" t="n">
        <f aca="false">E28+E42</f>
        <v>0</v>
      </c>
      <c r="F44" s="155" t="n">
        <f aca="false">F28+F42</f>
        <v>0</v>
      </c>
      <c r="G44" s="155" t="n">
        <f aca="false">G28+G42</f>
        <v>0</v>
      </c>
      <c r="H44" s="155" t="n">
        <f aca="false">H28+H42</f>
        <v>0</v>
      </c>
      <c r="I44" s="155" t="n">
        <f aca="false">I28+I42</f>
        <v>0</v>
      </c>
      <c r="J44" s="155" t="n">
        <f aca="false">J28+J42</f>
        <v>0</v>
      </c>
      <c r="K44" s="155" t="n">
        <f aca="false">K28+K42</f>
        <v>0.100000000000023</v>
      </c>
      <c r="L44" s="155" t="n">
        <f aca="false">L28+L42</f>
        <v>0</v>
      </c>
      <c r="M44" s="155" t="n">
        <f aca="false">M28+M42</f>
        <v>-0.019999999999996</v>
      </c>
      <c r="N44" s="155" t="n">
        <f aca="false">N28+N42</f>
        <v>0</v>
      </c>
      <c r="O44" s="155" t="n">
        <f aca="false">O28+O42</f>
        <v>0.0799999999999272</v>
      </c>
      <c r="P44" s="155" t="n">
        <f aca="false">P28+P42</f>
        <v>0</v>
      </c>
      <c r="Q44" s="155" t="n">
        <f aca="false">Q28+Q42</f>
        <v>88.46</v>
      </c>
      <c r="R44" s="155" t="n">
        <f aca="false">R28+R42</f>
        <v>119.42</v>
      </c>
      <c r="S44" s="155" t="n">
        <f aca="false">S28+S42</f>
        <v>287.5</v>
      </c>
      <c r="T44" s="155" t="n">
        <f aca="false">T28+T42</f>
        <v>199.04</v>
      </c>
      <c r="U44" s="155" t="n">
        <f aca="false">U28+U42</f>
        <v>70.77</v>
      </c>
      <c r="V44" s="155" t="n">
        <f aca="false">V28+V42</f>
        <v>765.19</v>
      </c>
      <c r="W44" s="155" t="n">
        <f aca="false">W28+W42</f>
        <v>4657.36519305</v>
      </c>
      <c r="X44" s="155" t="n">
        <f aca="false">X28+X42</f>
        <v>0</v>
      </c>
      <c r="Y44" s="155" t="n">
        <f aca="false">Y28+Y42</f>
        <v>895.752</v>
      </c>
      <c r="Z44" s="155" t="n">
        <f aca="false">Z28+Z42</f>
        <v>302.213044</v>
      </c>
      <c r="AA44" s="155" t="n">
        <f aca="false">AA28+AA42</f>
        <v>1256.6042003</v>
      </c>
      <c r="AB44" s="155" t="n">
        <f aca="false">AB28+AB42</f>
        <v>226.188756054</v>
      </c>
      <c r="AC44" s="155" t="n">
        <f aca="false">AC28+AC42</f>
        <v>1214.42155263</v>
      </c>
      <c r="AD44" s="155" t="n">
        <f aca="false">AD28+AD42</f>
        <v>218.5958794734</v>
      </c>
      <c r="AE44" s="155" t="n">
        <f aca="false">AE28+AE42</f>
        <v>2653.49127186</v>
      </c>
      <c r="AF44" s="155" t="n">
        <f aca="false">AF28+AF42</f>
        <v>477.6284289348</v>
      </c>
      <c r="AG44" s="155" t="n">
        <f aca="false">AG28+AG42</f>
        <v>0</v>
      </c>
      <c r="AH44" s="155" t="n">
        <f aca="false">AH28+AH42</f>
        <v>0</v>
      </c>
      <c r="AI44" s="156" t="n">
        <f aca="false">AI28+AI42</f>
        <v>0</v>
      </c>
      <c r="AJ44" s="156" t="n">
        <f aca="false">AJ28+AJ42</f>
        <v>0</v>
      </c>
      <c r="AK44" s="157" t="n">
        <f aca="false">AK28+AK42</f>
        <v>0</v>
      </c>
      <c r="AL44" s="157" t="n">
        <f aca="false">AL28+AL42</f>
        <v>47.8</v>
      </c>
      <c r="AM44" s="157" t="n">
        <f aca="false">AM28+AM42</f>
        <v>0</v>
      </c>
      <c r="AN44" s="155" t="n">
        <f aca="false">AN28+AN42</f>
        <v>8800</v>
      </c>
      <c r="AO44" s="155" t="n">
        <f aca="false">AO28+AO42</f>
        <v>0</v>
      </c>
      <c r="AP44" s="155" t="n">
        <f aca="false">AP28+AP42</f>
        <v>0</v>
      </c>
      <c r="AQ44" s="155" t="n">
        <f aca="false">AQ28+AQ42</f>
        <v>0</v>
      </c>
      <c r="AR44" s="155" t="n">
        <f aca="false">AR28+AR42</f>
        <v>0</v>
      </c>
      <c r="AS44" s="155" t="n">
        <f aca="false">AS28+AS42</f>
        <v>7292.6951332522</v>
      </c>
      <c r="AT44" s="155" t="n">
        <f aca="false">AT28+AT42</f>
        <v>0</v>
      </c>
      <c r="AU44" s="155" t="n">
        <f aca="false">AU28+AU42</f>
        <v>7292.6951332522</v>
      </c>
      <c r="AV44" s="155" t="n">
        <f aca="false">AV28+AV42</f>
        <v>-2635.3299402022</v>
      </c>
      <c r="AW44" s="155" t="n">
        <f aca="false">AW28+AW42</f>
        <v>765.11</v>
      </c>
    </row>
  </sheetData>
  <mergeCells count="56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V4"/>
    <mergeCell ref="W3:W6"/>
    <mergeCell ref="X3:X6"/>
    <mergeCell ref="Y3:AS4"/>
    <mergeCell ref="AT3:AU3"/>
    <mergeCell ref="AV3:AV6"/>
    <mergeCell ref="AW3:AW6"/>
    <mergeCell ref="AT4:AT6"/>
    <mergeCell ref="AU4:A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5" activeCellId="0" sqref="A15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172" t="s">
        <v>60</v>
      </c>
    </row>
    <row r="2" customFormat="false" ht="18.75" hidden="false" customHeight="false" outlineLevel="0" collapsed="false">
      <c r="E2" s="172" t="s">
        <v>61</v>
      </c>
    </row>
    <row r="6" customFormat="false" ht="12.75" hidden="false" customHeight="true" outlineLevel="0" collapsed="false">
      <c r="A6" s="173" t="s">
        <v>62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customFormat="false" ht="12.75" hidden="false" customHeight="false" outlineLevel="0" collapsed="false">
      <c r="A7" s="174" t="s">
        <v>63</v>
      </c>
      <c r="B7" s="174"/>
      <c r="C7" s="174"/>
      <c r="D7" s="174"/>
      <c r="E7" s="174"/>
      <c r="F7" s="174"/>
      <c r="G7" s="174"/>
      <c r="H7" s="175"/>
      <c r="I7" s="175"/>
      <c r="J7" s="175"/>
      <c r="K7" s="175"/>
      <c r="L7" s="175"/>
      <c r="M7" s="175"/>
      <c r="N7" s="175"/>
      <c r="O7" s="175"/>
      <c r="P7" s="175"/>
    </row>
    <row r="8" customFormat="false" ht="12.7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</row>
    <row r="9" customFormat="false" ht="13.5" hidden="false" customHeight="false" outlineLevel="0" collapsed="false">
      <c r="A9" s="176" t="s">
        <v>64</v>
      </c>
      <c r="D9" s="5"/>
      <c r="E9" s="176" t="n">
        <v>8.65</v>
      </c>
    </row>
    <row r="10" customFormat="false" ht="12.75" hidden="false" customHeight="true" outlineLevel="0" collapsed="false">
      <c r="A10" s="177" t="s">
        <v>65</v>
      </c>
      <c r="B10" s="178" t="s">
        <v>2</v>
      </c>
      <c r="C10" s="179" t="s">
        <v>66</v>
      </c>
      <c r="D10" s="180" t="s">
        <v>4</v>
      </c>
      <c r="E10" s="181" t="s">
        <v>67</v>
      </c>
      <c r="F10" s="181"/>
      <c r="G10" s="182" t="s">
        <v>68</v>
      </c>
      <c r="H10" s="182"/>
      <c r="I10" s="183" t="s">
        <v>14</v>
      </c>
      <c r="J10" s="183"/>
      <c r="K10" s="183"/>
      <c r="L10" s="183"/>
      <c r="M10" s="183"/>
      <c r="N10" s="183"/>
      <c r="O10" s="184" t="s">
        <v>69</v>
      </c>
      <c r="P10" s="11" t="s">
        <v>70</v>
      </c>
    </row>
    <row r="11" customFormat="false" ht="12.75" hidden="false" customHeight="false" outlineLevel="0" collapsed="false">
      <c r="A11" s="177"/>
      <c r="B11" s="178"/>
      <c r="C11" s="179"/>
      <c r="D11" s="180"/>
      <c r="E11" s="181"/>
      <c r="F11" s="181"/>
      <c r="G11" s="182"/>
      <c r="H11" s="182"/>
      <c r="I11" s="183"/>
      <c r="J11" s="183"/>
      <c r="K11" s="183"/>
      <c r="L11" s="183"/>
      <c r="M11" s="183"/>
      <c r="N11" s="183"/>
      <c r="O11" s="184"/>
      <c r="P11" s="11"/>
    </row>
    <row r="12" customFormat="false" ht="26.25" hidden="false" customHeight="true" outlineLevel="0" collapsed="false">
      <c r="A12" s="177"/>
      <c r="B12" s="178"/>
      <c r="C12" s="179"/>
      <c r="D12" s="180"/>
      <c r="E12" s="185" t="s">
        <v>71</v>
      </c>
      <c r="F12" s="185"/>
      <c r="G12" s="186" t="s">
        <v>72</v>
      </c>
      <c r="H12" s="187" t="s">
        <v>73</v>
      </c>
      <c r="I12" s="188" t="s">
        <v>74</v>
      </c>
      <c r="J12" s="189" t="s">
        <v>30</v>
      </c>
      <c r="K12" s="189" t="s">
        <v>75</v>
      </c>
      <c r="L12" s="189" t="s">
        <v>76</v>
      </c>
      <c r="M12" s="189" t="s">
        <v>77</v>
      </c>
      <c r="N12" s="190" t="s">
        <v>40</v>
      </c>
      <c r="O12" s="184"/>
      <c r="P12" s="11"/>
    </row>
    <row r="13" customFormat="false" ht="66.75" hidden="false" customHeight="true" outlineLevel="0" collapsed="false">
      <c r="A13" s="177"/>
      <c r="B13" s="178"/>
      <c r="C13" s="179"/>
      <c r="D13" s="180"/>
      <c r="E13" s="191" t="s">
        <v>78</v>
      </c>
      <c r="F13" s="192" t="s">
        <v>21</v>
      </c>
      <c r="G13" s="193" t="s">
        <v>79</v>
      </c>
      <c r="H13" s="187"/>
      <c r="I13" s="188"/>
      <c r="J13" s="189"/>
      <c r="K13" s="189"/>
      <c r="L13" s="189"/>
      <c r="M13" s="189"/>
      <c r="N13" s="190"/>
      <c r="O13" s="184"/>
      <c r="P13" s="11"/>
    </row>
    <row r="14" customFormat="false" ht="13.5" hidden="false" customHeight="false" outlineLevel="0" collapsed="false">
      <c r="A14" s="194" t="n">
        <v>1</v>
      </c>
      <c r="B14" s="195" t="n">
        <v>2</v>
      </c>
      <c r="C14" s="196" t="n">
        <v>3</v>
      </c>
      <c r="D14" s="10" t="n">
        <v>4</v>
      </c>
      <c r="E14" s="197" t="n">
        <v>5</v>
      </c>
      <c r="F14" s="198" t="n">
        <v>6</v>
      </c>
      <c r="G14" s="194" t="n">
        <v>7</v>
      </c>
      <c r="H14" s="199" t="n">
        <v>8</v>
      </c>
      <c r="I14" s="197" t="n">
        <v>9</v>
      </c>
      <c r="J14" s="195" t="n">
        <v>10</v>
      </c>
      <c r="K14" s="195" t="n">
        <v>11</v>
      </c>
      <c r="L14" s="195" t="n">
        <v>12</v>
      </c>
      <c r="M14" s="195" t="n">
        <v>13</v>
      </c>
      <c r="N14" s="200" t="n">
        <v>14</v>
      </c>
      <c r="O14" s="10" t="n">
        <v>15</v>
      </c>
      <c r="P14" s="201" t="n">
        <v>16</v>
      </c>
    </row>
    <row r="15" customFormat="false" ht="12.75" hidden="false" customHeight="false" outlineLevel="0" collapsed="false">
      <c r="A15" s="32" t="s">
        <v>44</v>
      </c>
      <c r="B15" s="33"/>
      <c r="C15" s="202"/>
      <c r="D15" s="203"/>
      <c r="E15" s="204"/>
      <c r="F15" s="205"/>
      <c r="G15" s="32"/>
      <c r="H15" s="206"/>
      <c r="I15" s="204"/>
      <c r="J15" s="33"/>
      <c r="K15" s="33"/>
      <c r="L15" s="33"/>
      <c r="M15" s="33"/>
      <c r="N15" s="207"/>
      <c r="O15" s="203"/>
      <c r="P15" s="208"/>
    </row>
    <row r="16" customFormat="false" ht="12.75" hidden="false" customHeight="false" outlineLevel="0" collapsed="false">
      <c r="A16" s="64" t="s">
        <v>45</v>
      </c>
      <c r="B16" s="209" t="n">
        <f aca="false">Лист1!B9</f>
        <v>128.7</v>
      </c>
      <c r="C16" s="210" t="n">
        <f aca="false">Лист1!C9</f>
        <v>1113.255</v>
      </c>
      <c r="D16" s="211" t="n">
        <f aca="false">Лист1!D9</f>
        <v>267.1608644</v>
      </c>
      <c r="E16" s="212" t="n">
        <f aca="false">Лист1!O9</f>
        <v>899.26</v>
      </c>
      <c r="F16" s="213" t="n">
        <f aca="false">Лист1!P9</f>
        <v>0</v>
      </c>
      <c r="G16" s="214" t="n">
        <f aca="false">Лист1!V9</f>
        <v>0</v>
      </c>
      <c r="H16" s="215" t="n">
        <f aca="false">Лист1!W9</f>
        <v>267.1608644</v>
      </c>
      <c r="I16" s="212" t="n">
        <f aca="false">Лист1!Y9</f>
        <v>77.22</v>
      </c>
      <c r="J16" s="168" t="n">
        <f aca="false">Лист1!AA9+Лист1!AB9</f>
        <v>128.7216216</v>
      </c>
      <c r="K16" s="168" t="n">
        <f aca="false">Лист1!Z9+Лист1!AC9+Лист1!AD9+Лист1!AE9+Лист1!AF9+Лист1!AG9+Лист1!AH9+Лист1!AI9+Лист1!AJ9</f>
        <v>366.132767715</v>
      </c>
      <c r="L16" s="216" t="n">
        <f aca="false">Лист1!AK9+Лист1!AL9+Лист1!AM9</f>
        <v>0</v>
      </c>
      <c r="M16" s="216" t="n">
        <f aca="false">Лист1!AP9</f>
        <v>0</v>
      </c>
      <c r="N16" s="217" t="n">
        <f aca="false">Лист1!AS9</f>
        <v>572.074389315</v>
      </c>
      <c r="O16" s="218" t="n">
        <f aca="false">Лист1!AV9</f>
        <v>-304.913524915</v>
      </c>
      <c r="P16" s="219" t="n">
        <f aca="false">Лист1!AW9</f>
        <v>-899.26</v>
      </c>
      <c r="Q16" s="3"/>
      <c r="R16" s="3"/>
    </row>
    <row r="17" customFormat="false" ht="12.75" hidden="false" customHeight="false" outlineLevel="0" collapsed="false">
      <c r="A17" s="64" t="s">
        <v>46</v>
      </c>
      <c r="B17" s="209" t="n">
        <f aca="false">Лист1!B10</f>
        <v>128.7</v>
      </c>
      <c r="C17" s="210" t="n">
        <f aca="false">Лист1!C10</f>
        <v>1113.255</v>
      </c>
      <c r="D17" s="211" t="n">
        <f aca="false">Лист1!D10</f>
        <v>267.1608644</v>
      </c>
      <c r="E17" s="212" t="n">
        <f aca="false">Лист1!O10</f>
        <v>17.62</v>
      </c>
      <c r="F17" s="213" t="n">
        <f aca="false">Лист1!P10</f>
        <v>0</v>
      </c>
      <c r="G17" s="214" t="n">
        <f aca="false">Лист1!V10</f>
        <v>0</v>
      </c>
      <c r="H17" s="215" t="n">
        <f aca="false">Лист1!W10</f>
        <v>267.1608644</v>
      </c>
      <c r="I17" s="212" t="n">
        <f aca="false">Лист1!Y10</f>
        <v>77.22</v>
      </c>
      <c r="J17" s="168" t="n">
        <f aca="false">Лист1!AA10+Лист1!AB10</f>
        <v>128.7216216</v>
      </c>
      <c r="K17" s="168" t="n">
        <f aca="false">Лист1!Z10+Лист1!AC10+Лист1!AD10+Лист1!AE10+Лист1!AF10+Лист1!AG10+Лист1!AH10+Лист1!AI10+Лист1!AJ10</f>
        <v>364.761855315</v>
      </c>
      <c r="L17" s="216" t="n">
        <f aca="false">Лист1!AK10+Лист1!AL10+Лист1!AM10</f>
        <v>0</v>
      </c>
      <c r="M17" s="216" t="n">
        <f aca="false">Лист1!AP10</f>
        <v>0</v>
      </c>
      <c r="N17" s="217" t="n">
        <f aca="false">Лист1!AS10</f>
        <v>570.703476915</v>
      </c>
      <c r="O17" s="218" t="n">
        <f aca="false">Лист1!AV10</f>
        <v>-303.542612515</v>
      </c>
      <c r="P17" s="219" t="n">
        <f aca="false">Лист1!AW10</f>
        <v>-17.62</v>
      </c>
      <c r="Q17" s="3"/>
      <c r="R17" s="3"/>
    </row>
    <row r="18" customFormat="false" ht="13.5" hidden="false" customHeight="false" outlineLevel="0" collapsed="false">
      <c r="A18" s="79" t="s">
        <v>47</v>
      </c>
      <c r="B18" s="209" t="n">
        <f aca="false">Лист1!B11</f>
        <v>128.7</v>
      </c>
      <c r="C18" s="210" t="n">
        <f aca="false">Лист1!C11</f>
        <v>1113.255</v>
      </c>
      <c r="D18" s="211" t="n">
        <f aca="false">Лист1!D11</f>
        <v>268.57083925</v>
      </c>
      <c r="E18" s="212" t="n">
        <f aca="false">Лист1!O11</f>
        <v>458.45</v>
      </c>
      <c r="F18" s="213" t="n">
        <f aca="false">Лист1!P11</f>
        <v>0</v>
      </c>
      <c r="G18" s="214" t="n">
        <f aca="false">Лист1!V11</f>
        <v>0</v>
      </c>
      <c r="H18" s="215" t="n">
        <f aca="false">Лист1!W11</f>
        <v>268.57083925</v>
      </c>
      <c r="I18" s="212" t="n">
        <f aca="false">Лист1!Y11</f>
        <v>77.22</v>
      </c>
      <c r="J18" s="168" t="n">
        <f aca="false">Лист1!AA11+Лист1!AB11</f>
        <v>128.7216216</v>
      </c>
      <c r="K18" s="168" t="n">
        <f aca="false">Лист1!Z11+Лист1!AC11+Лист1!AD11+Лист1!AE11+Лист1!AF11+Лист1!AG11+Лист1!AH11+Лист1!AI11+Лист1!AJ11</f>
        <v>365.282832915</v>
      </c>
      <c r="L18" s="216" t="n">
        <f aca="false">Лист1!AK11+Лист1!AL11+Лист1!AM11</f>
        <v>0</v>
      </c>
      <c r="M18" s="216" t="n">
        <f aca="false">Лист1!AP11</f>
        <v>0</v>
      </c>
      <c r="N18" s="217" t="n">
        <f aca="false">Лист1!AS11</f>
        <v>571.224454515</v>
      </c>
      <c r="O18" s="218" t="n">
        <f aca="false">Лист1!AV11</f>
        <v>-302.653615265</v>
      </c>
      <c r="P18" s="219" t="n">
        <f aca="false">Лист1!AW11</f>
        <v>-458.45</v>
      </c>
      <c r="Q18" s="3"/>
      <c r="R18" s="3"/>
    </row>
    <row r="19" s="82" customFormat="true" ht="13.5" hidden="false" customHeight="false" outlineLevel="0" collapsed="false">
      <c r="A19" s="80" t="s">
        <v>10</v>
      </c>
      <c r="B19" s="220"/>
      <c r="C19" s="221" t="n">
        <f aca="false">SUM(C16:C18)</f>
        <v>3339.765</v>
      </c>
      <c r="D19" s="221" t="n">
        <f aca="false">SUM(D16:D18)</f>
        <v>802.89256805</v>
      </c>
      <c r="E19" s="221" t="n">
        <f aca="false">SUM(E16:E18)</f>
        <v>1375.33</v>
      </c>
      <c r="F19" s="221" t="n">
        <f aca="false">SUM(F16:F18)</f>
        <v>0</v>
      </c>
      <c r="G19" s="221" t="n">
        <f aca="false">SUM(G16:G18)</f>
        <v>0</v>
      </c>
      <c r="H19" s="221" t="n">
        <f aca="false">SUM(H16:H18)</f>
        <v>802.89256805</v>
      </c>
      <c r="I19" s="221" t="n">
        <f aca="false">SUM(I16:I18)</f>
        <v>231.66</v>
      </c>
      <c r="J19" s="221" t="n">
        <f aca="false">SUM(J16:J18)</f>
        <v>386.1648648</v>
      </c>
      <c r="K19" s="221" t="n">
        <f aca="false">SUM(K16:K18)</f>
        <v>1096.177455945</v>
      </c>
      <c r="L19" s="221" t="n">
        <f aca="false">SUM(L16:L18)</f>
        <v>0</v>
      </c>
      <c r="M19" s="221" t="n">
        <f aca="false">SUM(M16:M18)</f>
        <v>0</v>
      </c>
      <c r="N19" s="221" t="n">
        <f aca="false">SUM(N16:N18)</f>
        <v>1714.002320745</v>
      </c>
      <c r="O19" s="221" t="n">
        <f aca="false">SUM(O16:O18)</f>
        <v>-911.109752695</v>
      </c>
      <c r="P19" s="221" t="n">
        <f aca="false">SUM(P16:P18)</f>
        <v>-1375.33</v>
      </c>
      <c r="Q19" s="152"/>
      <c r="R19" s="152"/>
    </row>
    <row r="20" customFormat="false" ht="12.75" hidden="false" customHeight="false" outlineLevel="0" collapsed="false">
      <c r="A20" s="32" t="s">
        <v>48</v>
      </c>
      <c r="B20" s="83"/>
      <c r="C20" s="222"/>
      <c r="D20" s="223"/>
      <c r="E20" s="224"/>
      <c r="F20" s="225"/>
      <c r="G20" s="226"/>
      <c r="H20" s="227"/>
      <c r="I20" s="224"/>
      <c r="J20" s="90"/>
      <c r="K20" s="90"/>
      <c r="L20" s="91"/>
      <c r="M20" s="91"/>
      <c r="N20" s="228"/>
      <c r="O20" s="229"/>
      <c r="P20" s="230"/>
      <c r="Q20" s="3"/>
      <c r="R20" s="3"/>
    </row>
    <row r="21" customFormat="false" ht="12.75" hidden="false" customHeight="false" outlineLevel="0" collapsed="false">
      <c r="A21" s="64" t="s">
        <v>49</v>
      </c>
      <c r="B21" s="209" t="n">
        <f aca="false">Лист1!B14</f>
        <v>128.7</v>
      </c>
      <c r="C21" s="210" t="n">
        <f aca="false">Лист1!C14</f>
        <v>1113.255</v>
      </c>
      <c r="D21" s="211" t="n">
        <f aca="false">Лист1!D14</f>
        <v>139.156875</v>
      </c>
      <c r="E21" s="212" t="n">
        <f aca="false">Лист1!O14</f>
        <v>458.45</v>
      </c>
      <c r="F21" s="213" t="n">
        <f aca="false">Лист1!P14</f>
        <v>0</v>
      </c>
      <c r="G21" s="214" t="n">
        <f aca="false">Лист1!V14</f>
        <v>0</v>
      </c>
      <c r="H21" s="215" t="n">
        <f aca="false">Лист1!W14</f>
        <v>139.156875</v>
      </c>
      <c r="I21" s="212" t="n">
        <f aca="false">Лист1!Y14</f>
        <v>69.498</v>
      </c>
      <c r="J21" s="168" t="n">
        <f aca="false">Лист1!AA14+Лист1!AB14</f>
        <v>114.27881572</v>
      </c>
      <c r="K21" s="168" t="n">
        <f aca="false">Лист1!Z14+Лист1!AC14+Лист1!AD14+Лист1!AE14+Лист1!AF14+Лист1!AG14+Лист1!AH14+Лист1!AI14+Лист1!AJ14</f>
        <v>392.04415108</v>
      </c>
      <c r="L21" s="216" t="n">
        <f aca="false">Лист1!AK14+Лист1!AL14+Лист1!AM14</f>
        <v>0</v>
      </c>
      <c r="M21" s="216" t="n">
        <f aca="false">Лист1!AP14</f>
        <v>0</v>
      </c>
      <c r="N21" s="217" t="n">
        <f aca="false">Лист1!AS14</f>
        <v>575.8209668</v>
      </c>
      <c r="O21" s="218" t="n">
        <f aca="false">Лист1!AV14</f>
        <v>-436.6640918</v>
      </c>
      <c r="P21" s="219" t="n">
        <f aca="false">Лист1!AW14</f>
        <v>-458.45</v>
      </c>
      <c r="Q21" s="3"/>
      <c r="R21" s="3"/>
    </row>
    <row r="22" customFormat="false" ht="12.75" hidden="false" customHeight="false" outlineLevel="0" collapsed="false">
      <c r="A22" s="64" t="s">
        <v>50</v>
      </c>
      <c r="B22" s="209" t="n">
        <f aca="false">Лист1!B15</f>
        <v>128.7</v>
      </c>
      <c r="C22" s="210" t="n">
        <f aca="false">Лист1!C15</f>
        <v>1113.255</v>
      </c>
      <c r="D22" s="211" t="n">
        <f aca="false">Лист1!D15</f>
        <v>139.156875</v>
      </c>
      <c r="E22" s="212" t="n">
        <f aca="false">Лист1!O15</f>
        <v>458.45</v>
      </c>
      <c r="F22" s="213" t="n">
        <f aca="false">Лист1!P15</f>
        <v>0</v>
      </c>
      <c r="G22" s="214" t="n">
        <f aca="false">Лист1!V15</f>
        <v>389.14</v>
      </c>
      <c r="H22" s="215" t="n">
        <f aca="false">Лист1!W15</f>
        <v>528.296875</v>
      </c>
      <c r="I22" s="212" t="n">
        <f aca="false">Лист1!Y15</f>
        <v>69.498</v>
      </c>
      <c r="J22" s="168" t="n">
        <f aca="false">Лист1!AA15+Лист1!AB15</f>
        <v>114.27992433</v>
      </c>
      <c r="K22" s="168" t="n">
        <f aca="false">Лист1!Z15+Лист1!AC15+Лист1!AD15+Лист1!AE15+Лист1!AF15+Лист1!AG15+Лист1!AH15+Лист1!AI15+Лист1!AJ15</f>
        <v>398.070604</v>
      </c>
      <c r="L22" s="216" t="n">
        <f aca="false">Лист1!AK15+Лист1!AL15+Лист1!AM15</f>
        <v>0</v>
      </c>
      <c r="M22" s="216" t="n">
        <f aca="false">Лист1!AP15</f>
        <v>0</v>
      </c>
      <c r="N22" s="217" t="n">
        <f aca="false">Лист1!AS15</f>
        <v>581.84852833</v>
      </c>
      <c r="O22" s="218" t="n">
        <f aca="false">Лист1!AV15</f>
        <v>-53.5516533299999</v>
      </c>
      <c r="P22" s="219" t="n">
        <f aca="false">Лист1!AW15</f>
        <v>-69.31</v>
      </c>
      <c r="Q22" s="3"/>
      <c r="R22" s="3"/>
    </row>
    <row r="23" customFormat="false" ht="12.75" hidden="false" customHeight="false" outlineLevel="0" collapsed="false">
      <c r="A23" s="64" t="s">
        <v>51</v>
      </c>
      <c r="B23" s="209" t="n">
        <f aca="false">Лист1!B16</f>
        <v>128.7</v>
      </c>
      <c r="C23" s="210" t="n">
        <f aca="false">Лист1!C16</f>
        <v>1113.255</v>
      </c>
      <c r="D23" s="211" t="n">
        <f aca="false">Лист1!D16</f>
        <v>139.156875</v>
      </c>
      <c r="E23" s="212" t="n">
        <f aca="false">Лист1!O16</f>
        <v>-2292.15</v>
      </c>
      <c r="F23" s="213" t="n">
        <f aca="false">Лист1!P16</f>
        <v>0</v>
      </c>
      <c r="G23" s="214" t="n">
        <f aca="false">Лист1!V16</f>
        <v>376.05</v>
      </c>
      <c r="H23" s="215" t="n">
        <f aca="false">Лист1!W16</f>
        <v>515.206875</v>
      </c>
      <c r="I23" s="212" t="n">
        <f aca="false">Лист1!Y16</f>
        <v>69.498</v>
      </c>
      <c r="J23" s="168" t="n">
        <f aca="false">Лист1!AA16+Лист1!AB16</f>
        <v>115.00280649</v>
      </c>
      <c r="K23" s="168" t="n">
        <f aca="false">Лист1!Z16+Лист1!AC16+Лист1!AD16+Лист1!AE16+Лист1!AF16+Лист1!AG16+Лист1!AH16+Лист1!AI16+Лист1!AJ16</f>
        <v>394.838426268</v>
      </c>
      <c r="L23" s="216" t="n">
        <f aca="false">Лист1!AK16+Лист1!AL16+Лист1!AM16</f>
        <v>0</v>
      </c>
      <c r="M23" s="216" t="n">
        <f aca="false">Лист1!AP16</f>
        <v>0</v>
      </c>
      <c r="N23" s="217" t="n">
        <f aca="false">Лист1!AS16</f>
        <v>579.339232758</v>
      </c>
      <c r="O23" s="218" t="n">
        <f aca="false">Лист1!AV16</f>
        <v>-64.132357758</v>
      </c>
      <c r="P23" s="219" t="n">
        <f aca="false">Лист1!AW16</f>
        <v>2668.2</v>
      </c>
      <c r="Q23" s="3"/>
      <c r="R23" s="3"/>
    </row>
    <row r="24" customFormat="false" ht="12.75" hidden="false" customHeight="false" outlineLevel="0" collapsed="false">
      <c r="A24" s="64" t="s">
        <v>52</v>
      </c>
      <c r="B24" s="209" t="n">
        <f aca="false">Лист1!B17</f>
        <v>128.7</v>
      </c>
      <c r="C24" s="210" t="n">
        <f aca="false">Лист1!C17</f>
        <v>1113.255</v>
      </c>
      <c r="D24" s="211" t="n">
        <f aca="false">Лист1!D17</f>
        <v>111.3255</v>
      </c>
      <c r="E24" s="212" t="n">
        <f aca="false">Лист1!O17</f>
        <v>0</v>
      </c>
      <c r="F24" s="213" t="n">
        <f aca="false">Лист1!P17</f>
        <v>0</v>
      </c>
      <c r="G24" s="214" t="n">
        <f aca="false">Лист1!V17</f>
        <v>0</v>
      </c>
      <c r="H24" s="215" t="n">
        <f aca="false">Лист1!W17</f>
        <v>111.3255</v>
      </c>
      <c r="I24" s="212" t="n">
        <f aca="false">Лист1!Y17</f>
        <v>69.498</v>
      </c>
      <c r="J24" s="168" t="n">
        <f aca="false">Лист1!AA17+Лист1!AB17</f>
        <v>115.00280649</v>
      </c>
      <c r="K24" s="168" t="n">
        <f aca="false">Лист1!Z17+Лист1!AC17+Лист1!AD17+Лист1!AE17+Лист1!AF17+Лист1!AG17+Лист1!AH17+Лист1!AI17+Лист1!AJ17</f>
        <v>395.232248268</v>
      </c>
      <c r="L24" s="216" t="n">
        <f aca="false">Лист1!AK17+Лист1!AL17+Лист1!AM17</f>
        <v>0</v>
      </c>
      <c r="M24" s="216" t="n">
        <f aca="false">Лист1!AP17</f>
        <v>0</v>
      </c>
      <c r="N24" s="217" t="n">
        <f aca="false">Лист1!AS17</f>
        <v>579.733054758</v>
      </c>
      <c r="O24" s="218" t="n">
        <f aca="false">Лист1!AV17</f>
        <v>-468.407554758</v>
      </c>
      <c r="P24" s="219" t="n">
        <f aca="false">Лист1!AW17</f>
        <v>0</v>
      </c>
      <c r="Q24" s="3"/>
      <c r="R24" s="3"/>
    </row>
    <row r="25" customFormat="false" ht="12.75" hidden="false" customHeight="false" outlineLevel="0" collapsed="false">
      <c r="A25" s="64" t="s">
        <v>53</v>
      </c>
      <c r="B25" s="209" t="n">
        <f aca="false">Лист1!B18</f>
        <v>128.7</v>
      </c>
      <c r="C25" s="210" t="n">
        <f aca="false">Лист1!C18</f>
        <v>1113.255</v>
      </c>
      <c r="D25" s="211" t="n">
        <f aca="false">Лист1!D18</f>
        <v>1113.255</v>
      </c>
      <c r="E25" s="212" t="n">
        <f aca="false">Лист1!O18</f>
        <v>0</v>
      </c>
      <c r="F25" s="213" t="n">
        <f aca="false">Лист1!P18</f>
        <v>0</v>
      </c>
      <c r="G25" s="214" t="n">
        <f aca="false">Лист1!V18</f>
        <v>0</v>
      </c>
      <c r="H25" s="215" t="n">
        <f aca="false">Лист1!W18</f>
        <v>1113.255</v>
      </c>
      <c r="I25" s="212" t="n">
        <f aca="false">Лист1!Y18</f>
        <v>77.22</v>
      </c>
      <c r="J25" s="168" t="n">
        <f aca="false">Лист1!AA18+Лист1!AB18</f>
        <v>127.78233039</v>
      </c>
      <c r="K25" s="168" t="n">
        <f aca="false">Лист1!Z18+Лист1!AC18+Лист1!AD18+Лист1!AE18+Лист1!AF18+Лист1!AG18+Лист1!AH18+Лист1!AI18+Лист1!AJ18</f>
        <v>438.80707728</v>
      </c>
      <c r="L25" s="216" t="n">
        <f aca="false">Лист1!AK18+Лист1!AL18+Лист1!AM18</f>
        <v>0</v>
      </c>
      <c r="M25" s="216" t="n">
        <f aca="false">Лист1!AP18</f>
        <v>0</v>
      </c>
      <c r="N25" s="217" t="n">
        <f aca="false">Лист1!AS18</f>
        <v>643.80940767</v>
      </c>
      <c r="O25" s="218" t="n">
        <f aca="false">Лист1!AV18</f>
        <v>469.44559233</v>
      </c>
      <c r="P25" s="219" t="n">
        <f aca="false">Лист1!AW18</f>
        <v>0</v>
      </c>
      <c r="Q25" s="3"/>
      <c r="R25" s="3"/>
    </row>
    <row r="26" customFormat="false" ht="12.75" hidden="false" customHeight="false" outlineLevel="0" collapsed="false">
      <c r="A26" s="64" t="s">
        <v>54</v>
      </c>
      <c r="B26" s="209" t="n">
        <f aca="false">Лист1!B19</f>
        <v>128.7</v>
      </c>
      <c r="C26" s="210" t="n">
        <f aca="false">Лист1!C19</f>
        <v>1113.255</v>
      </c>
      <c r="D26" s="211" t="n">
        <f aca="false">Лист1!D19</f>
        <v>1113.255</v>
      </c>
      <c r="E26" s="212" t="n">
        <f aca="false">Лист1!O19</f>
        <v>0</v>
      </c>
      <c r="F26" s="213" t="n">
        <f aca="false">Лист1!P19</f>
        <v>0</v>
      </c>
      <c r="G26" s="214" t="n">
        <f aca="false">Лист1!V19</f>
        <v>0</v>
      </c>
      <c r="H26" s="215" t="n">
        <f aca="false">Лист1!W19</f>
        <v>1113.255</v>
      </c>
      <c r="I26" s="212" t="n">
        <f aca="false">Лист1!Y19</f>
        <v>77.22</v>
      </c>
      <c r="J26" s="168" t="n">
        <f aca="false">Лист1!AA19+Лист1!AB19</f>
        <v>127.568047464</v>
      </c>
      <c r="K26" s="168" t="n">
        <f aca="false">Лист1!Z19+Лист1!AC19+Лист1!AD19+Лист1!AE19+Лист1!AF19+Лист1!AG19+Лист1!AH19+Лист1!AI19+Лист1!AJ19</f>
        <v>438.0564005532</v>
      </c>
      <c r="L26" s="216" t="n">
        <f aca="false">Лист1!AK19+Лист1!AL19+Лист1!AM19</f>
        <v>0</v>
      </c>
      <c r="M26" s="216" t="n">
        <f aca="false">Лист1!AP19</f>
        <v>0</v>
      </c>
      <c r="N26" s="217" t="n">
        <f aca="false">Лист1!AS19</f>
        <v>642.8444480172</v>
      </c>
      <c r="O26" s="218" t="n">
        <f aca="false">Лист1!AV19</f>
        <v>470.4105519828</v>
      </c>
      <c r="P26" s="219" t="n">
        <f aca="false">Лист1!AW19</f>
        <v>0</v>
      </c>
      <c r="Q26" s="3"/>
      <c r="R26" s="3"/>
    </row>
    <row r="27" customFormat="false" ht="12.75" hidden="false" customHeight="false" outlineLevel="0" collapsed="false">
      <c r="A27" s="64" t="s">
        <v>55</v>
      </c>
      <c r="B27" s="209" t="n">
        <f aca="false">Лист1!B20</f>
        <v>128.7</v>
      </c>
      <c r="C27" s="210" t="n">
        <f aca="false">Лист1!C20</f>
        <v>1113.255</v>
      </c>
      <c r="D27" s="211" t="n">
        <f aca="false">Лист1!D20</f>
        <v>111.3255</v>
      </c>
      <c r="E27" s="212" t="n">
        <f aca="false">Лист1!O20</f>
        <v>0</v>
      </c>
      <c r="F27" s="213" t="n">
        <f aca="false">Лист1!P20</f>
        <v>0</v>
      </c>
      <c r="G27" s="214" t="n">
        <f aca="false">Лист1!V20</f>
        <v>0</v>
      </c>
      <c r="H27" s="215" t="n">
        <f aca="false">Лист1!W20</f>
        <v>111.3255</v>
      </c>
      <c r="I27" s="212" t="n">
        <f aca="false">Лист1!Y20</f>
        <v>77.22</v>
      </c>
      <c r="J27" s="168" t="n">
        <f aca="false">Лист1!AA20+Лист1!AB20</f>
        <v>127.57468402</v>
      </c>
      <c r="K27" s="168" t="n">
        <f aca="false">Лист1!Z20+Лист1!AC20+Лист1!AD20+Лист1!AE20+Лист1!AF20+Лист1!AG20+Лист1!AH20+Лист1!AI20+Лист1!AJ20</f>
        <v>437.613842168</v>
      </c>
      <c r="L27" s="216" t="n">
        <f aca="false">Лист1!AK20+Лист1!AL20+Лист1!AM20</f>
        <v>0</v>
      </c>
      <c r="M27" s="216" t="n">
        <f aca="false">Лист1!AP20</f>
        <v>0</v>
      </c>
      <c r="N27" s="217" t="n">
        <f aca="false">Лист1!AS20</f>
        <v>642.408526188</v>
      </c>
      <c r="O27" s="218" t="n">
        <f aca="false">Лист1!AV20</f>
        <v>-531.083026188</v>
      </c>
      <c r="P27" s="219" t="n">
        <f aca="false">Лист1!AW20</f>
        <v>0</v>
      </c>
      <c r="Q27" s="3"/>
      <c r="R27" s="3"/>
    </row>
    <row r="28" customFormat="false" ht="12.75" hidden="false" customHeight="false" outlineLevel="0" collapsed="false">
      <c r="A28" s="64" t="s">
        <v>56</v>
      </c>
      <c r="B28" s="209" t="n">
        <f aca="false">Лист1!B21</f>
        <v>128.7</v>
      </c>
      <c r="C28" s="210" t="n">
        <f aca="false">Лист1!C21</f>
        <v>1113.255</v>
      </c>
      <c r="D28" s="211" t="n">
        <f aca="false">Лист1!D21</f>
        <v>111.3255</v>
      </c>
      <c r="E28" s="212" t="n">
        <f aca="false">Лист1!O21</f>
        <v>0</v>
      </c>
      <c r="F28" s="213" t="n">
        <f aca="false">Лист1!P21</f>
        <v>0</v>
      </c>
      <c r="G28" s="214" t="n">
        <f aca="false">Лист1!V21</f>
        <v>0</v>
      </c>
      <c r="H28" s="215" t="n">
        <f aca="false">Лист1!W21</f>
        <v>111.3255</v>
      </c>
      <c r="I28" s="212" t="n">
        <f aca="false">Лист1!Y21</f>
        <v>77.22</v>
      </c>
      <c r="J28" s="168" t="n">
        <f aca="false">Лист1!AA21+Лист1!AB21</f>
        <v>127.57579263</v>
      </c>
      <c r="K28" s="168" t="n">
        <f aca="false">Лист1!Z21+Лист1!AC21+Лист1!AD21+Лист1!AE21+Лист1!AF21+Лист1!AG21+Лист1!AH21+Лист1!AI21+Лист1!AJ21</f>
        <v>437.742759168</v>
      </c>
      <c r="L28" s="216" t="n">
        <f aca="false">Лист1!AK21+Лист1!AL21+Лист1!AM21</f>
        <v>0</v>
      </c>
      <c r="M28" s="216" t="n">
        <f aca="false">Лист1!AP21</f>
        <v>0</v>
      </c>
      <c r="N28" s="217" t="n">
        <f aca="false">Лист1!AS21</f>
        <v>642.538551798</v>
      </c>
      <c r="O28" s="218" t="n">
        <f aca="false">Лист1!AV21</f>
        <v>-531.213051798</v>
      </c>
      <c r="P28" s="219" t="n">
        <f aca="false">Лист1!AW21</f>
        <v>0</v>
      </c>
      <c r="Q28" s="3"/>
      <c r="R28" s="3"/>
    </row>
    <row r="29" customFormat="false" ht="12.75" hidden="false" customHeight="false" outlineLevel="0" collapsed="false">
      <c r="A29" s="64" t="s">
        <v>57</v>
      </c>
      <c r="B29" s="209" t="n">
        <f aca="false">Лист1!B22</f>
        <v>128.7</v>
      </c>
      <c r="C29" s="210" t="n">
        <f aca="false">Лист1!C22</f>
        <v>1113.255</v>
      </c>
      <c r="D29" s="211" t="n">
        <f aca="false">Лист1!D22</f>
        <v>111.3255</v>
      </c>
      <c r="E29" s="212" t="n">
        <f aca="false">Лист1!O22</f>
        <v>0</v>
      </c>
      <c r="F29" s="213" t="n">
        <f aca="false">Лист1!P22</f>
        <v>0</v>
      </c>
      <c r="G29" s="214" t="n">
        <f aca="false">Лист1!V22</f>
        <v>0</v>
      </c>
      <c r="H29" s="215" t="n">
        <f aca="false">Лист1!W22</f>
        <v>111.3255</v>
      </c>
      <c r="I29" s="212" t="n">
        <f aca="false">Лист1!Y22</f>
        <v>77.22</v>
      </c>
      <c r="J29" s="168" t="n">
        <f aca="false">Лист1!AA22+Лист1!AB22</f>
        <v>127.56288402</v>
      </c>
      <c r="K29" s="168" t="n">
        <f aca="false">Лист1!Z22+Лист1!AC22+Лист1!AD22+Лист1!AE22+Лист1!AF22+Лист1!AG22+Лист1!AH22+Лист1!AI22+Лист1!AJ22</f>
        <v>437.767212168</v>
      </c>
      <c r="L29" s="216" t="n">
        <f aca="false">Лист1!AK22+Лист1!AL22+Лист1!AM22</f>
        <v>0</v>
      </c>
      <c r="M29" s="216" t="n">
        <f aca="false">Лист1!AP22</f>
        <v>0</v>
      </c>
      <c r="N29" s="217" t="n">
        <f aca="false">Лист1!AS22</f>
        <v>642.550096188</v>
      </c>
      <c r="O29" s="218" t="n">
        <f aca="false">Лист1!AV22</f>
        <v>-531.224596188</v>
      </c>
      <c r="P29" s="219" t="n">
        <f aca="false">Лист1!AW22</f>
        <v>0</v>
      </c>
      <c r="Q29" s="3"/>
      <c r="R29" s="3"/>
    </row>
    <row r="30" customFormat="false" ht="12.75" hidden="false" customHeight="false" outlineLevel="0" collapsed="false">
      <c r="A30" s="64" t="s">
        <v>45</v>
      </c>
      <c r="B30" s="209" t="n">
        <f aca="false">Лист1!B23</f>
        <v>128.7</v>
      </c>
      <c r="C30" s="210" t="n">
        <f aca="false">Лист1!C23</f>
        <v>0</v>
      </c>
      <c r="D30" s="211" t="n">
        <f aca="false">Лист1!D23</f>
        <v>0</v>
      </c>
      <c r="E30" s="212" t="n">
        <f aca="false">Лист1!O23</f>
        <v>0</v>
      </c>
      <c r="F30" s="213" t="n">
        <f aca="false">Лист1!P23</f>
        <v>0</v>
      </c>
      <c r="G30" s="214" t="n">
        <f aca="false">Лист1!V23</f>
        <v>0</v>
      </c>
      <c r="H30" s="215" t="n">
        <f aca="false">Лист1!W23</f>
        <v>0</v>
      </c>
      <c r="I30" s="212" t="n">
        <f aca="false">Лист1!Y23</f>
        <v>0</v>
      </c>
      <c r="J30" s="168" t="n">
        <f aca="false">Лист1!AA23+Лист1!AB23</f>
        <v>0</v>
      </c>
      <c r="K30" s="168" t="n">
        <f aca="false">Лист1!Z23+Лист1!AC23+Лист1!AD23+Лист1!AE23+Лист1!AF23+Лист1!AG23+Лист1!AH23+Лист1!AI23+Лист1!AJ23</f>
        <v>0</v>
      </c>
      <c r="L30" s="216" t="n">
        <f aca="false">Лист1!AK23+Лист1!AL23+Лист1!AM23</f>
        <v>0</v>
      </c>
      <c r="M30" s="216" t="n">
        <f aca="false">Лист1!AP23</f>
        <v>0</v>
      </c>
      <c r="N30" s="217" t="n">
        <f aca="false">Лист1!AS23</f>
        <v>0</v>
      </c>
      <c r="O30" s="218" t="n">
        <f aca="false">Лист1!AV23</f>
        <v>0</v>
      </c>
      <c r="P30" s="219" t="n">
        <f aca="false">Лист1!AW23</f>
        <v>0</v>
      </c>
      <c r="Q30" s="3"/>
      <c r="R30" s="3"/>
    </row>
    <row r="31" customFormat="false" ht="12.75" hidden="false" customHeight="false" outlineLevel="0" collapsed="false">
      <c r="A31" s="64" t="s">
        <v>46</v>
      </c>
      <c r="B31" s="209" t="n">
        <f aca="false">Лист1!B24</f>
        <v>128.7</v>
      </c>
      <c r="C31" s="210" t="n">
        <f aca="false">Лист1!C24</f>
        <v>0</v>
      </c>
      <c r="D31" s="211" t="n">
        <f aca="false">Лист1!D24</f>
        <v>0</v>
      </c>
      <c r="E31" s="212" t="n">
        <f aca="false">Лист1!O24</f>
        <v>0</v>
      </c>
      <c r="F31" s="213" t="n">
        <f aca="false">Лист1!P24</f>
        <v>0</v>
      </c>
      <c r="G31" s="214" t="n">
        <f aca="false">Лист1!V24</f>
        <v>0</v>
      </c>
      <c r="H31" s="215" t="n">
        <f aca="false">Лист1!W24</f>
        <v>0</v>
      </c>
      <c r="I31" s="212" t="n">
        <f aca="false">Лист1!Y24</f>
        <v>0</v>
      </c>
      <c r="J31" s="168" t="n">
        <f aca="false">Лист1!AA24+Лист1!AB24</f>
        <v>0</v>
      </c>
      <c r="K31" s="168" t="n">
        <f aca="false">Лист1!Z24+Лист1!AC24+Лист1!AD24+Лист1!AE24+Лист1!AF24+Лист1!AG24+Лист1!AH24+Лист1!AI24+Лист1!AJ24</f>
        <v>0</v>
      </c>
      <c r="L31" s="216" t="n">
        <f aca="false">Лист1!AK24+Лист1!AL24+Лист1!AM24</f>
        <v>0</v>
      </c>
      <c r="M31" s="216" t="n">
        <f aca="false">Лист1!AP24</f>
        <v>0</v>
      </c>
      <c r="N31" s="217" t="n">
        <f aca="false">Лист1!AS24</f>
        <v>0</v>
      </c>
      <c r="O31" s="218" t="n">
        <f aca="false">Лист1!AV24</f>
        <v>0</v>
      </c>
      <c r="P31" s="219" t="n">
        <f aca="false">Лист1!AW24</f>
        <v>0</v>
      </c>
      <c r="Q31" s="3"/>
      <c r="R31" s="3"/>
    </row>
    <row r="32" customFormat="false" ht="13.5" hidden="false" customHeight="false" outlineLevel="0" collapsed="false">
      <c r="A32" s="79" t="s">
        <v>47</v>
      </c>
      <c r="B32" s="209" t="n">
        <f aca="false">Лист1!B25</f>
        <v>128.7</v>
      </c>
      <c r="C32" s="210" t="n">
        <f aca="false">Лист1!C25</f>
        <v>0</v>
      </c>
      <c r="D32" s="211" t="n">
        <f aca="false">Лист1!D25</f>
        <v>0</v>
      </c>
      <c r="E32" s="212" t="n">
        <f aca="false">Лист1!O25</f>
        <v>0</v>
      </c>
      <c r="F32" s="213" t="n">
        <f aca="false">Лист1!P25</f>
        <v>0</v>
      </c>
      <c r="G32" s="214" t="n">
        <f aca="false">Лист1!V25</f>
        <v>0</v>
      </c>
      <c r="H32" s="215" t="n">
        <f aca="false">Лист1!W25</f>
        <v>0</v>
      </c>
      <c r="I32" s="212" t="n">
        <f aca="false">Лист1!Y25</f>
        <v>0</v>
      </c>
      <c r="J32" s="168" t="n">
        <f aca="false">Лист1!AA25+Лист1!AB25</f>
        <v>0</v>
      </c>
      <c r="K32" s="168" t="n">
        <f aca="false">Лист1!Z25+Лист1!AC25+Лист1!AD25+Лист1!AE25+Лист1!AF25+Лист1!AG25+Лист1!AH25+Лист1!AI25+Лист1!AJ25</f>
        <v>0</v>
      </c>
      <c r="L32" s="216" t="n">
        <f aca="false">Лист1!AK25+Лист1!AL25+Лист1!AM25</f>
        <v>0</v>
      </c>
      <c r="M32" s="216" t="n">
        <f aca="false">Лист1!AP25</f>
        <v>0</v>
      </c>
      <c r="N32" s="217" t="n">
        <f aca="false">Лист1!AS25</f>
        <v>0</v>
      </c>
      <c r="O32" s="218" t="n">
        <f aca="false">Лист1!AV25</f>
        <v>0</v>
      </c>
      <c r="P32" s="219" t="n">
        <f aca="false">Лист1!AW25</f>
        <v>0</v>
      </c>
      <c r="Q32" s="3"/>
      <c r="R32" s="3"/>
    </row>
    <row r="33" s="82" customFormat="true" ht="13.5" hidden="false" customHeight="false" outlineLevel="0" collapsed="false">
      <c r="A33" s="80" t="s">
        <v>10</v>
      </c>
      <c r="B33" s="220"/>
      <c r="C33" s="231" t="n">
        <f aca="false">SUM(C21:C32)</f>
        <v>10019.295</v>
      </c>
      <c r="D33" s="221" t="n">
        <f aca="false">SUM(D21:D32)</f>
        <v>3089.282625</v>
      </c>
      <c r="E33" s="232" t="n">
        <f aca="false">SUM(E21:E32)</f>
        <v>-1375.25</v>
      </c>
      <c r="F33" s="233" t="n">
        <f aca="false">SUM(F21:F32)</f>
        <v>0</v>
      </c>
      <c r="G33" s="234" t="n">
        <f aca="false">SUM(G21:G32)</f>
        <v>765.19</v>
      </c>
      <c r="H33" s="235" t="n">
        <f aca="false">SUM(H21:H32)</f>
        <v>3854.472625</v>
      </c>
      <c r="I33" s="232" t="n">
        <f aca="false">SUM(I21:I32)</f>
        <v>664.092</v>
      </c>
      <c r="J33" s="233" t="n">
        <f aca="false">SUM(J21:J32)</f>
        <v>1096.628091554</v>
      </c>
      <c r="K33" s="233" t="n">
        <f aca="false">SUM(K21:K32)</f>
        <v>3770.1727209532</v>
      </c>
      <c r="L33" s="233" t="n">
        <f aca="false">SUM(L21:L32)</f>
        <v>0</v>
      </c>
      <c r="M33" s="233" t="n">
        <f aca="false">SUM(M21:M32)</f>
        <v>0</v>
      </c>
      <c r="N33" s="236" t="n">
        <f aca="false">SUM(N21:N32)</f>
        <v>5530.8928125072</v>
      </c>
      <c r="O33" s="221" t="n">
        <f aca="false">SUM(O21:O32)</f>
        <v>-1676.4201875072</v>
      </c>
      <c r="P33" s="237" t="n">
        <f aca="false">SUM(P21:P32)</f>
        <v>2140.44</v>
      </c>
      <c r="Q33" s="152"/>
      <c r="R33" s="152"/>
    </row>
    <row r="34" customFormat="false" ht="13.5" hidden="false" customHeight="false" outlineLevel="0" collapsed="false">
      <c r="A34" s="238" t="s">
        <v>80</v>
      </c>
      <c r="B34" s="239"/>
      <c r="C34" s="240"/>
      <c r="D34" s="241"/>
      <c r="E34" s="239"/>
      <c r="F34" s="239"/>
      <c r="G34" s="238"/>
      <c r="H34" s="242"/>
      <c r="I34" s="239"/>
      <c r="J34" s="239"/>
      <c r="K34" s="239"/>
      <c r="L34" s="239"/>
      <c r="M34" s="239"/>
      <c r="N34" s="243"/>
      <c r="O34" s="241"/>
      <c r="P34" s="244"/>
      <c r="Q34" s="3"/>
      <c r="R34" s="3"/>
    </row>
    <row r="35" s="82" customFormat="true" ht="13.5" hidden="false" customHeight="false" outlineLevel="0" collapsed="false">
      <c r="A35" s="245" t="s">
        <v>58</v>
      </c>
      <c r="B35" s="246"/>
      <c r="C35" s="247" t="n">
        <f aca="false">C19+C33</f>
        <v>13359.06</v>
      </c>
      <c r="D35" s="248" t="n">
        <f aca="false">D19+D33</f>
        <v>3892.17519305</v>
      </c>
      <c r="E35" s="249" t="n">
        <f aca="false">E19+E33</f>
        <v>0.0799999999999272</v>
      </c>
      <c r="F35" s="250" t="n">
        <f aca="false">F19+F33</f>
        <v>0</v>
      </c>
      <c r="G35" s="251" t="n">
        <f aca="false">G19+G33</f>
        <v>765.19</v>
      </c>
      <c r="H35" s="252" t="n">
        <f aca="false">H19+H33</f>
        <v>4657.36519305</v>
      </c>
      <c r="I35" s="249" t="n">
        <f aca="false">I19+I33</f>
        <v>895.752</v>
      </c>
      <c r="J35" s="246" t="n">
        <f aca="false">J19+J33</f>
        <v>1482.792956354</v>
      </c>
      <c r="K35" s="246" t="n">
        <f aca="false">K19+K33</f>
        <v>4866.3501768982</v>
      </c>
      <c r="L35" s="246" t="n">
        <f aca="false">L19+L33</f>
        <v>0</v>
      </c>
      <c r="M35" s="246" t="n">
        <f aca="false">M19+M33</f>
        <v>0</v>
      </c>
      <c r="N35" s="253" t="n">
        <f aca="false">N19+N33</f>
        <v>7244.8951332522</v>
      </c>
      <c r="O35" s="248" t="n">
        <f aca="false">O19+O33</f>
        <v>-2587.5299402022</v>
      </c>
      <c r="P35" s="254" t="n">
        <f aca="false">P19+P33</f>
        <v>765.11</v>
      </c>
      <c r="Q35" s="255"/>
      <c r="R35" s="152"/>
    </row>
    <row r="36" customFormat="false" ht="12.75" hidden="false" customHeight="false" outlineLevel="0" collapsed="false">
      <c r="A36" s="32" t="s">
        <v>59</v>
      </c>
      <c r="B36" s="83"/>
      <c r="C36" s="222"/>
      <c r="D36" s="223"/>
      <c r="E36" s="224"/>
      <c r="F36" s="225"/>
      <c r="G36" s="226"/>
      <c r="H36" s="227"/>
      <c r="I36" s="224"/>
      <c r="J36" s="90"/>
      <c r="K36" s="90"/>
      <c r="L36" s="91"/>
      <c r="M36" s="91"/>
      <c r="N36" s="228"/>
      <c r="O36" s="229"/>
      <c r="P36" s="230"/>
      <c r="Q36" s="3"/>
      <c r="R36" s="3"/>
    </row>
    <row r="37" customFormat="false" ht="12.75" hidden="false" customHeight="false" outlineLevel="0" collapsed="false">
      <c r="A37" s="64" t="s">
        <v>49</v>
      </c>
      <c r="B37" s="209" t="n">
        <f aca="false">Лист1!B30</f>
        <v>128.7</v>
      </c>
      <c r="C37" s="210" t="n">
        <f aca="false">Лист1!C30</f>
        <v>0</v>
      </c>
      <c r="D37" s="211" t="n">
        <f aca="false">Лист1!D30</f>
        <v>0</v>
      </c>
      <c r="E37" s="212" t="n">
        <f aca="false">Лист1!O30</f>
        <v>0</v>
      </c>
      <c r="F37" s="213" t="n">
        <f aca="false">Лист1!P30</f>
        <v>0</v>
      </c>
      <c r="G37" s="214" t="n">
        <f aca="false">Лист1!V30</f>
        <v>0</v>
      </c>
      <c r="H37" s="215" t="n">
        <f aca="false">Лист1!W30</f>
        <v>0</v>
      </c>
      <c r="I37" s="212" t="n">
        <f aca="false">Лист1!Y30</f>
        <v>0</v>
      </c>
      <c r="J37" s="168" t="n">
        <f aca="false">Лист1!AA30+Лист1!AB30</f>
        <v>0</v>
      </c>
      <c r="K37" s="168" t="n">
        <f aca="false">Лист1!Z30+Лист1!AC30+Лист1!AD30+Лист1!AE30+Лист1!AF30+Лист1!AG30+Лист1!AH30+Лист1!AI30+Лист1!AJ30</f>
        <v>0</v>
      </c>
      <c r="L37" s="216" t="n">
        <f aca="false">Лист1!AK30+Лист1!AL30+Лист1!AM30</f>
        <v>0</v>
      </c>
      <c r="M37" s="216" t="n">
        <f aca="false">Лист1!AP30</f>
        <v>0</v>
      </c>
      <c r="N37" s="217" t="n">
        <f aca="false">Лист1!AS30</f>
        <v>0</v>
      </c>
      <c r="O37" s="218" t="n">
        <f aca="false">Лист1!AV30</f>
        <v>0</v>
      </c>
      <c r="P37" s="219" t="n">
        <f aca="false">Лист1!AW30</f>
        <v>0</v>
      </c>
      <c r="Q37" s="3"/>
      <c r="R37" s="3"/>
    </row>
    <row r="38" customFormat="false" ht="12.75" hidden="false" customHeight="false" outlineLevel="0" collapsed="false">
      <c r="A38" s="64" t="s">
        <v>50</v>
      </c>
      <c r="B38" s="209" t="n">
        <f aca="false">Лист1!B31</f>
        <v>128.7</v>
      </c>
      <c r="C38" s="210" t="n">
        <f aca="false">Лист1!C31</f>
        <v>0</v>
      </c>
      <c r="D38" s="211" t="n">
        <f aca="false">Лист1!D31</f>
        <v>0</v>
      </c>
      <c r="E38" s="212" t="n">
        <f aca="false">Лист1!O31</f>
        <v>0</v>
      </c>
      <c r="F38" s="213" t="n">
        <f aca="false">Лист1!P31</f>
        <v>0</v>
      </c>
      <c r="G38" s="214" t="n">
        <f aca="false">Лист1!V31</f>
        <v>0</v>
      </c>
      <c r="H38" s="215" t="n">
        <f aca="false">Лист1!W31</f>
        <v>0</v>
      </c>
      <c r="I38" s="212" t="n">
        <f aca="false">Лист1!Y31</f>
        <v>0</v>
      </c>
      <c r="J38" s="168" t="n">
        <f aca="false">Лист1!AA31+Лист1!AB31</f>
        <v>0</v>
      </c>
      <c r="K38" s="168" t="n">
        <f aca="false">Лист1!Z31+Лист1!AC31+Лист1!AD31+Лист1!AE31+Лист1!AF31+Лист1!AG31+Лист1!AH31+Лист1!AI31+Лист1!AJ31</f>
        <v>0</v>
      </c>
      <c r="L38" s="216" t="n">
        <f aca="false">Лист1!AK31+Лист1!AL31+Лист1!AM31</f>
        <v>0</v>
      </c>
      <c r="M38" s="216" t="n">
        <f aca="false">Лист1!AP31</f>
        <v>0</v>
      </c>
      <c r="N38" s="217" t="n">
        <f aca="false">Лист1!AS31</f>
        <v>0</v>
      </c>
      <c r="O38" s="218" t="n">
        <f aca="false">Лист1!AV31</f>
        <v>0</v>
      </c>
      <c r="P38" s="219" t="n">
        <f aca="false">Лист1!AW31</f>
        <v>0</v>
      </c>
      <c r="Q38" s="3"/>
      <c r="R38" s="3"/>
    </row>
    <row r="39" customFormat="false" ht="12.75" hidden="false" customHeight="false" outlineLevel="0" collapsed="false">
      <c r="A39" s="64" t="s">
        <v>51</v>
      </c>
      <c r="B39" s="209" t="n">
        <f aca="false">Лист1!B32</f>
        <v>128.7</v>
      </c>
      <c r="C39" s="210" t="n">
        <f aca="false">Лист1!C32</f>
        <v>0</v>
      </c>
      <c r="D39" s="211" t="n">
        <f aca="false">Лист1!D32</f>
        <v>0</v>
      </c>
      <c r="E39" s="212" t="n">
        <f aca="false">Лист1!O32</f>
        <v>0</v>
      </c>
      <c r="F39" s="213" t="n">
        <f aca="false">Лист1!P32</f>
        <v>0</v>
      </c>
      <c r="G39" s="214" t="n">
        <f aca="false">Лист1!V32</f>
        <v>0</v>
      </c>
      <c r="H39" s="215" t="n">
        <f aca="false">Лист1!W32</f>
        <v>0</v>
      </c>
      <c r="I39" s="212" t="n">
        <f aca="false">Лист1!Y32</f>
        <v>0</v>
      </c>
      <c r="J39" s="168" t="n">
        <f aca="false">Лист1!AA32+Лист1!AB32</f>
        <v>0</v>
      </c>
      <c r="K39" s="168" t="n">
        <f aca="false">Лист1!Z32+Лист1!AC32+Лист1!AD32+Лист1!AE32+Лист1!AF32+Лист1!AG32+Лист1!AH32+Лист1!AI32+Лист1!AJ32</f>
        <v>0</v>
      </c>
      <c r="L39" s="216" t="n">
        <f aca="false">Лист1!AK32+Лист1!AL32+Лист1!AM32</f>
        <v>0</v>
      </c>
      <c r="M39" s="216" t="n">
        <f aca="false">Лист1!AP32</f>
        <v>0</v>
      </c>
      <c r="N39" s="217" t="n">
        <f aca="false">Лист1!AS32</f>
        <v>0</v>
      </c>
      <c r="O39" s="218" t="n">
        <f aca="false">Лист1!AV32</f>
        <v>0</v>
      </c>
      <c r="P39" s="219" t="n">
        <f aca="false">Лист1!AW32</f>
        <v>0</v>
      </c>
      <c r="Q39" s="3"/>
      <c r="R39" s="3"/>
    </row>
    <row r="40" customFormat="false" ht="12.75" hidden="false" customHeight="false" outlineLevel="0" collapsed="false">
      <c r="A40" s="64" t="s">
        <v>52</v>
      </c>
      <c r="B40" s="209" t="n">
        <f aca="false">Лист1!B33</f>
        <v>128.7</v>
      </c>
      <c r="C40" s="210" t="n">
        <f aca="false">Лист1!C33</f>
        <v>0</v>
      </c>
      <c r="D40" s="211" t="n">
        <f aca="false">Лист1!D33</f>
        <v>0</v>
      </c>
      <c r="E40" s="212" t="n">
        <f aca="false">Лист1!O33</f>
        <v>0</v>
      </c>
      <c r="F40" s="213" t="n">
        <f aca="false">Лист1!P33</f>
        <v>0</v>
      </c>
      <c r="G40" s="214" t="n">
        <f aca="false">Лист1!V33</f>
        <v>0</v>
      </c>
      <c r="H40" s="215" t="n">
        <f aca="false">Лист1!W33</f>
        <v>0</v>
      </c>
      <c r="I40" s="212" t="n">
        <f aca="false">Лист1!Y33</f>
        <v>0</v>
      </c>
      <c r="J40" s="168" t="n">
        <f aca="false">Лист1!AA33+Лист1!AB33</f>
        <v>0</v>
      </c>
      <c r="K40" s="168" t="n">
        <f aca="false">Лист1!Z33+Лист1!AC33+Лист1!AD33+Лист1!AE33+Лист1!AF33+Лист1!AG33+Лист1!AH33+Лист1!AI33+Лист1!AJ33</f>
        <v>0</v>
      </c>
      <c r="L40" s="216" t="n">
        <f aca="false">Лист1!AK33+Лист1!AL33+Лист1!AM33</f>
        <v>0</v>
      </c>
      <c r="M40" s="216" t="n">
        <f aca="false">Лист1!AP33</f>
        <v>0</v>
      </c>
      <c r="N40" s="217" t="n">
        <f aca="false">Лист1!AS33</f>
        <v>0</v>
      </c>
      <c r="O40" s="218" t="n">
        <f aca="false">Лист1!AV33</f>
        <v>0</v>
      </c>
      <c r="P40" s="219" t="n">
        <f aca="false">Лист1!AW33</f>
        <v>0</v>
      </c>
      <c r="Q40" s="3"/>
      <c r="R40" s="3"/>
    </row>
    <row r="41" customFormat="false" ht="12.75" hidden="false" customHeight="false" outlineLevel="0" collapsed="false">
      <c r="A41" s="64" t="s">
        <v>53</v>
      </c>
      <c r="B41" s="209" t="n">
        <f aca="false">Лист1!B34</f>
        <v>128.7</v>
      </c>
      <c r="C41" s="210" t="n">
        <f aca="false">Лист1!C34</f>
        <v>0</v>
      </c>
      <c r="D41" s="211" t="n">
        <f aca="false">Лист1!D34</f>
        <v>0</v>
      </c>
      <c r="E41" s="212" t="n">
        <f aca="false">Лист1!O34</f>
        <v>0</v>
      </c>
      <c r="F41" s="213" t="n">
        <f aca="false">Лист1!P34</f>
        <v>0</v>
      </c>
      <c r="G41" s="214" t="n">
        <f aca="false">Лист1!V34</f>
        <v>0</v>
      </c>
      <c r="H41" s="215" t="n">
        <f aca="false">Лист1!W34</f>
        <v>0</v>
      </c>
      <c r="I41" s="212" t="n">
        <f aca="false">Лист1!Y34</f>
        <v>0</v>
      </c>
      <c r="J41" s="168" t="n">
        <f aca="false">Лист1!AA34+Лист1!AB34</f>
        <v>0</v>
      </c>
      <c r="K41" s="168" t="n">
        <f aca="false">Лист1!Z34+Лист1!AC34+Лист1!AD34+Лист1!AE34+Лист1!AF34+Лист1!AG34+Лист1!AH34+Лист1!AI34+Лист1!AJ34</f>
        <v>0</v>
      </c>
      <c r="L41" s="216" t="n">
        <f aca="false">Лист1!AK34+Лист1!AL34+Лист1!AM34</f>
        <v>0</v>
      </c>
      <c r="M41" s="216" t="n">
        <f aca="false">Лист1!AP34</f>
        <v>0</v>
      </c>
      <c r="N41" s="217" t="n">
        <f aca="false">Лист1!AS34</f>
        <v>0</v>
      </c>
      <c r="O41" s="218" t="n">
        <f aca="false">Лист1!AV34</f>
        <v>0</v>
      </c>
      <c r="P41" s="219" t="n">
        <f aca="false">Лист1!AW34</f>
        <v>0</v>
      </c>
      <c r="Q41" s="3"/>
      <c r="R41" s="3"/>
    </row>
    <row r="42" customFormat="false" ht="12.75" hidden="false" customHeight="false" outlineLevel="0" collapsed="false">
      <c r="A42" s="64" t="s">
        <v>54</v>
      </c>
      <c r="B42" s="209" t="n">
        <f aca="false">Лист1!B35</f>
        <v>128.7</v>
      </c>
      <c r="C42" s="210" t="n">
        <f aca="false">Лист1!C35</f>
        <v>0</v>
      </c>
      <c r="D42" s="211" t="n">
        <f aca="false">Лист1!D35</f>
        <v>0</v>
      </c>
      <c r="E42" s="212" t="n">
        <f aca="false">Лист1!O35</f>
        <v>0</v>
      </c>
      <c r="F42" s="213" t="n">
        <f aca="false">Лист1!P35</f>
        <v>0</v>
      </c>
      <c r="G42" s="214" t="n">
        <f aca="false">Лист1!V35</f>
        <v>0</v>
      </c>
      <c r="H42" s="215" t="n">
        <f aca="false">Лист1!W35</f>
        <v>0</v>
      </c>
      <c r="I42" s="212" t="n">
        <f aca="false">Лист1!Y35</f>
        <v>0</v>
      </c>
      <c r="J42" s="168" t="n">
        <f aca="false">Лист1!AA35+Лист1!AB35</f>
        <v>0</v>
      </c>
      <c r="K42" s="168" t="n">
        <f aca="false">Лист1!Z35+Лист1!AC35+Лист1!AD35+Лист1!AE35+Лист1!AF35+Лист1!AG35+Лист1!AH35+Лист1!AI35+Лист1!AJ35</f>
        <v>0</v>
      </c>
      <c r="L42" s="216" t="n">
        <f aca="false">Лист1!AK35+Лист1!AL35+Лист1!AM35</f>
        <v>0</v>
      </c>
      <c r="M42" s="216" t="n">
        <f aca="false">Лист1!AP35</f>
        <v>0</v>
      </c>
      <c r="N42" s="217" t="n">
        <f aca="false">Лист1!AS35</f>
        <v>0</v>
      </c>
      <c r="O42" s="218" t="n">
        <f aca="false">Лист1!AV35</f>
        <v>0</v>
      </c>
      <c r="P42" s="219" t="n">
        <f aca="false">Лист1!AW35</f>
        <v>0</v>
      </c>
      <c r="Q42" s="3"/>
      <c r="R42" s="3"/>
    </row>
    <row r="43" customFormat="false" ht="12.75" hidden="false" customHeight="false" outlineLevel="0" collapsed="false">
      <c r="A43" s="64" t="s">
        <v>55</v>
      </c>
      <c r="B43" s="209" t="n">
        <f aca="false">Лист1!B36</f>
        <v>128.7</v>
      </c>
      <c r="C43" s="210" t="n">
        <f aca="false">Лист1!C36</f>
        <v>0</v>
      </c>
      <c r="D43" s="211" t="n">
        <f aca="false">Лист1!D36</f>
        <v>0</v>
      </c>
      <c r="E43" s="212" t="n">
        <f aca="false">Лист1!O36</f>
        <v>0</v>
      </c>
      <c r="F43" s="213" t="n">
        <f aca="false">Лист1!P36</f>
        <v>0</v>
      </c>
      <c r="G43" s="214" t="n">
        <f aca="false">Лист1!V36</f>
        <v>0</v>
      </c>
      <c r="H43" s="215" t="n">
        <f aca="false">Лист1!W36</f>
        <v>0</v>
      </c>
      <c r="I43" s="212" t="n">
        <f aca="false">Лист1!Y36</f>
        <v>0</v>
      </c>
      <c r="J43" s="168" t="n">
        <f aca="false">Лист1!AA36+Лист1!AB36</f>
        <v>0</v>
      </c>
      <c r="K43" s="168" t="n">
        <f aca="false">Лист1!Z36+Лист1!AC36+Лист1!AD36+Лист1!AE36+Лист1!AF36+Лист1!AG36+Лист1!AH36+Лист1!AI36+Лист1!AJ36</f>
        <v>0</v>
      </c>
      <c r="L43" s="216" t="n">
        <f aca="false">Лист1!AK36+Лист1!AL36+Лист1!AM36</f>
        <v>0</v>
      </c>
      <c r="M43" s="216" t="n">
        <f aca="false">Лист1!AP36</f>
        <v>0</v>
      </c>
      <c r="N43" s="217" t="n">
        <f aca="false">Лист1!AS36</f>
        <v>0</v>
      </c>
      <c r="O43" s="218" t="n">
        <f aca="false">Лист1!AV36</f>
        <v>0</v>
      </c>
      <c r="P43" s="219" t="n">
        <f aca="false">Лист1!AW36</f>
        <v>0</v>
      </c>
      <c r="Q43" s="3"/>
      <c r="R43" s="3"/>
    </row>
    <row r="44" customFormat="false" ht="12.75" hidden="false" customHeight="false" outlineLevel="0" collapsed="false">
      <c r="A44" s="64" t="s">
        <v>56</v>
      </c>
      <c r="B44" s="209" t="n">
        <f aca="false">Лист1!B37</f>
        <v>128.7</v>
      </c>
      <c r="C44" s="210" t="n">
        <f aca="false">Лист1!C37</f>
        <v>0</v>
      </c>
      <c r="D44" s="211" t="n">
        <f aca="false">Лист1!D37</f>
        <v>0</v>
      </c>
      <c r="E44" s="212" t="n">
        <f aca="false">Лист1!O37</f>
        <v>0</v>
      </c>
      <c r="F44" s="213" t="n">
        <f aca="false">Лист1!P37</f>
        <v>0</v>
      </c>
      <c r="G44" s="214" t="n">
        <f aca="false">Лист1!V37</f>
        <v>0</v>
      </c>
      <c r="H44" s="215" t="n">
        <f aca="false">Лист1!W37</f>
        <v>0</v>
      </c>
      <c r="I44" s="212" t="n">
        <f aca="false">Лист1!Y37</f>
        <v>0</v>
      </c>
      <c r="J44" s="168" t="n">
        <f aca="false">Лист1!AA37+Лист1!AB37</f>
        <v>0</v>
      </c>
      <c r="K44" s="168" t="n">
        <f aca="false">Лист1!Z37+Лист1!AC37+Лист1!AD37+Лист1!AE37+Лист1!AF37+Лист1!AG37+Лист1!AH37+Лист1!AI37+Лист1!AJ37</f>
        <v>0</v>
      </c>
      <c r="L44" s="216" t="n">
        <f aca="false">Лист1!AK37+Лист1!AL37+Лист1!AM37</f>
        <v>47.8</v>
      </c>
      <c r="M44" s="216" t="n">
        <f aca="false">Лист1!AP37</f>
        <v>0</v>
      </c>
      <c r="N44" s="217" t="n">
        <f aca="false">Лист1!AS37</f>
        <v>47.8</v>
      </c>
      <c r="O44" s="218" t="n">
        <f aca="false">Лист1!AV37</f>
        <v>-47.8</v>
      </c>
      <c r="P44" s="219" t="n">
        <f aca="false">Лист1!AW37</f>
        <v>0</v>
      </c>
      <c r="Q44" s="3"/>
      <c r="R44" s="3"/>
    </row>
    <row r="45" customFormat="false" ht="12.75" hidden="false" customHeight="false" outlineLevel="0" collapsed="false">
      <c r="A45" s="64" t="s">
        <v>57</v>
      </c>
      <c r="B45" s="209" t="n">
        <f aca="false">Лист1!B38</f>
        <v>128.7</v>
      </c>
      <c r="C45" s="210" t="n">
        <f aca="false">Лист1!C38</f>
        <v>0</v>
      </c>
      <c r="D45" s="211" t="n">
        <f aca="false">Лист1!D38</f>
        <v>0</v>
      </c>
      <c r="E45" s="212" t="n">
        <f aca="false">Лист1!O38</f>
        <v>0</v>
      </c>
      <c r="F45" s="213" t="n">
        <f aca="false">Лист1!P38</f>
        <v>0</v>
      </c>
      <c r="G45" s="214" t="n">
        <f aca="false">Лист1!V38</f>
        <v>0</v>
      </c>
      <c r="H45" s="215" t="n">
        <f aca="false">Лист1!W38</f>
        <v>0</v>
      </c>
      <c r="I45" s="212" t="n">
        <f aca="false">Лист1!Y38</f>
        <v>0</v>
      </c>
      <c r="J45" s="168" t="n">
        <f aca="false">Лист1!AA38+Лист1!AB38</f>
        <v>0</v>
      </c>
      <c r="K45" s="168" t="n">
        <f aca="false">Лист1!Z38+Лист1!AC38+Лист1!AD38+Лист1!AE38+Лист1!AF38+Лист1!AG38+Лист1!AH38+Лист1!AI38+Лист1!AJ38</f>
        <v>0</v>
      </c>
      <c r="L45" s="216" t="n">
        <f aca="false">Лист1!AK38+Лист1!AL38+Лист1!AM38</f>
        <v>0</v>
      </c>
      <c r="M45" s="216" t="n">
        <f aca="false">Лист1!AP38</f>
        <v>0</v>
      </c>
      <c r="N45" s="217" t="n">
        <f aca="false">Лист1!AS38</f>
        <v>0</v>
      </c>
      <c r="O45" s="218" t="n">
        <f aca="false">Лист1!AV38</f>
        <v>0</v>
      </c>
      <c r="P45" s="219" t="n">
        <f aca="false">Лист1!AW38</f>
        <v>0</v>
      </c>
      <c r="Q45" s="3"/>
      <c r="R45" s="3"/>
    </row>
    <row r="46" customFormat="false" ht="12.75" hidden="false" customHeight="false" outlineLevel="0" collapsed="false">
      <c r="A46" s="64" t="s">
        <v>45</v>
      </c>
      <c r="B46" s="209" t="n">
        <f aca="false">Лист1!B39</f>
        <v>128.7</v>
      </c>
      <c r="C46" s="210" t="n">
        <f aca="false">Лист1!C39</f>
        <v>0</v>
      </c>
      <c r="D46" s="211" t="n">
        <f aca="false">Лист1!D39</f>
        <v>0</v>
      </c>
      <c r="E46" s="212" t="n">
        <f aca="false">Лист1!O39</f>
        <v>0</v>
      </c>
      <c r="F46" s="213" t="n">
        <f aca="false">Лист1!P39</f>
        <v>0</v>
      </c>
      <c r="G46" s="214" t="n">
        <f aca="false">Лист1!V39</f>
        <v>0</v>
      </c>
      <c r="H46" s="215" t="n">
        <f aca="false">Лист1!W39</f>
        <v>0</v>
      </c>
      <c r="I46" s="212" t="n">
        <f aca="false">Лист1!Y39</f>
        <v>0</v>
      </c>
      <c r="J46" s="168" t="n">
        <f aca="false">Лист1!AA39+Лист1!AB39</f>
        <v>0</v>
      </c>
      <c r="K46" s="168" t="n">
        <f aca="false">Лист1!Z39+Лист1!AC39+Лист1!AD39+Лист1!AE39+Лист1!AF39+Лист1!AG39+Лист1!AH39+Лист1!AI39+Лист1!AJ39</f>
        <v>0</v>
      </c>
      <c r="L46" s="216" t="n">
        <f aca="false">Лист1!AK39+Лист1!AL39+Лист1!AM39</f>
        <v>0</v>
      </c>
      <c r="M46" s="216" t="n">
        <f aca="false">Лист1!AP39</f>
        <v>0</v>
      </c>
      <c r="N46" s="217" t="n">
        <f aca="false">Лист1!AS39</f>
        <v>0</v>
      </c>
      <c r="O46" s="218" t="n">
        <f aca="false">Лист1!AV39</f>
        <v>0</v>
      </c>
      <c r="P46" s="219" t="n">
        <f aca="false">Лист1!AW39</f>
        <v>0</v>
      </c>
      <c r="Q46" s="3"/>
      <c r="R46" s="3"/>
    </row>
    <row r="47" customFormat="false" ht="12.75" hidden="false" customHeight="false" outlineLevel="0" collapsed="false">
      <c r="A47" s="64" t="s">
        <v>46</v>
      </c>
      <c r="B47" s="209" t="n">
        <f aca="false">Лист1!B40</f>
        <v>128.7</v>
      </c>
      <c r="C47" s="210" t="n">
        <f aca="false">Лист1!C40</f>
        <v>0</v>
      </c>
      <c r="D47" s="211" t="n">
        <f aca="false">Лист1!D40</f>
        <v>0</v>
      </c>
      <c r="E47" s="212" t="n">
        <f aca="false">Лист1!O40</f>
        <v>0</v>
      </c>
      <c r="F47" s="213" t="n">
        <f aca="false">Лист1!P40</f>
        <v>0</v>
      </c>
      <c r="G47" s="214" t="n">
        <f aca="false">Лист1!V40</f>
        <v>0</v>
      </c>
      <c r="H47" s="215" t="n">
        <f aca="false">Лист1!W40</f>
        <v>0</v>
      </c>
      <c r="I47" s="212" t="n">
        <f aca="false">Лист1!Y40</f>
        <v>0</v>
      </c>
      <c r="J47" s="168" t="n">
        <f aca="false">Лист1!AA40+Лист1!AB40</f>
        <v>0</v>
      </c>
      <c r="K47" s="168" t="n">
        <f aca="false">Лист1!Z40+Лист1!AC40+Лист1!AD40+Лист1!AE40+Лист1!AF40+Лист1!AG40+Лист1!AH40+Лист1!AI40+Лист1!AJ40</f>
        <v>0</v>
      </c>
      <c r="L47" s="216" t="n">
        <f aca="false">Лист1!AK40+Лист1!AL40+Лист1!AM40</f>
        <v>0</v>
      </c>
      <c r="M47" s="216" t="n">
        <f aca="false">Лист1!AP40</f>
        <v>0</v>
      </c>
      <c r="N47" s="217" t="n">
        <f aca="false">Лист1!AS40</f>
        <v>0</v>
      </c>
      <c r="O47" s="218" t="n">
        <f aca="false">Лист1!AV40</f>
        <v>0</v>
      </c>
      <c r="P47" s="219" t="n">
        <f aca="false">Лист1!AW40</f>
        <v>0</v>
      </c>
      <c r="Q47" s="3"/>
      <c r="R47" s="3"/>
    </row>
    <row r="48" customFormat="false" ht="13.5" hidden="false" customHeight="false" outlineLevel="0" collapsed="false">
      <c r="A48" s="79" t="s">
        <v>47</v>
      </c>
      <c r="B48" s="209" t="n">
        <f aca="false">Лист1!B41</f>
        <v>128.7</v>
      </c>
      <c r="C48" s="210" t="n">
        <f aca="false">Лист1!C41</f>
        <v>0</v>
      </c>
      <c r="D48" s="211" t="n">
        <f aca="false">Лист1!D41</f>
        <v>0</v>
      </c>
      <c r="E48" s="212" t="n">
        <f aca="false">Лист1!O41</f>
        <v>0</v>
      </c>
      <c r="F48" s="213" t="n">
        <f aca="false">Лист1!P41</f>
        <v>0</v>
      </c>
      <c r="G48" s="214" t="n">
        <f aca="false">Лист1!V41</f>
        <v>0</v>
      </c>
      <c r="H48" s="215" t="n">
        <f aca="false">Лист1!W41</f>
        <v>0</v>
      </c>
      <c r="I48" s="212" t="n">
        <f aca="false">Лист1!Y41</f>
        <v>0</v>
      </c>
      <c r="J48" s="168" t="n">
        <f aca="false">Лист1!AA41+Лист1!AB41</f>
        <v>0</v>
      </c>
      <c r="K48" s="168" t="n">
        <f aca="false">Лист1!Z41+Лист1!AC41+Лист1!AD41+Лист1!AE41+Лист1!AF41+Лист1!AG41+Лист1!AH41+Лист1!AI41+Лист1!AJ41</f>
        <v>0</v>
      </c>
      <c r="L48" s="216" t="n">
        <f aca="false">Лист1!AK41+Лист1!AL41+Лист1!AM41</f>
        <v>0</v>
      </c>
      <c r="M48" s="216" t="n">
        <f aca="false">Лист1!AP41</f>
        <v>0</v>
      </c>
      <c r="N48" s="217" t="n">
        <f aca="false">Лист1!AS41</f>
        <v>0</v>
      </c>
      <c r="O48" s="218" t="n">
        <f aca="false">Лист1!AV41</f>
        <v>0</v>
      </c>
      <c r="P48" s="219" t="n">
        <f aca="false">Лист1!AW41</f>
        <v>0</v>
      </c>
      <c r="Q48" s="3"/>
      <c r="R48" s="3"/>
    </row>
    <row r="49" s="82" customFormat="true" ht="13.5" hidden="false" customHeight="false" outlineLevel="0" collapsed="false">
      <c r="A49" s="80" t="s">
        <v>10</v>
      </c>
      <c r="B49" s="220"/>
      <c r="C49" s="231" t="n">
        <f aca="false">SUM(C37:C48)</f>
        <v>0</v>
      </c>
      <c r="D49" s="221" t="n">
        <f aca="false">SUM(D37:D48)</f>
        <v>0</v>
      </c>
      <c r="E49" s="232" t="n">
        <f aca="false">SUM(E37:E48)</f>
        <v>0</v>
      </c>
      <c r="F49" s="233" t="n">
        <f aca="false">SUM(F37:F48)</f>
        <v>0</v>
      </c>
      <c r="G49" s="234" t="n">
        <f aca="false">SUM(G37:G48)</f>
        <v>0</v>
      </c>
      <c r="H49" s="235" t="n">
        <f aca="false">SUM(H37:H48)</f>
        <v>0</v>
      </c>
      <c r="I49" s="232" t="n">
        <f aca="false">SUM(I37:I48)</f>
        <v>0</v>
      </c>
      <c r="J49" s="233" t="n">
        <f aca="false">SUM(J37:J48)</f>
        <v>0</v>
      </c>
      <c r="K49" s="233" t="n">
        <f aca="false">SUM(K37:K48)</f>
        <v>0</v>
      </c>
      <c r="L49" s="233" t="n">
        <f aca="false">SUM(L37:L48)</f>
        <v>47.8</v>
      </c>
      <c r="M49" s="233" t="n">
        <f aca="false">SUM(M37:M48)</f>
        <v>0</v>
      </c>
      <c r="N49" s="236" t="n">
        <f aca="false">SUM(N37:N48)</f>
        <v>47.8</v>
      </c>
      <c r="O49" s="221" t="n">
        <f aca="false">SUM(O37:O48)</f>
        <v>-47.8</v>
      </c>
      <c r="P49" s="237" t="n">
        <f aca="false">SUM(P37:P48)</f>
        <v>0</v>
      </c>
      <c r="Q49" s="152"/>
      <c r="R49" s="152"/>
    </row>
    <row r="50" customFormat="false" ht="13.5" hidden="false" customHeight="false" outlineLevel="0" collapsed="false">
      <c r="A50" s="238" t="s">
        <v>80</v>
      </c>
      <c r="B50" s="239"/>
      <c r="C50" s="240"/>
      <c r="D50" s="241"/>
      <c r="E50" s="239"/>
      <c r="F50" s="239"/>
      <c r="G50" s="238"/>
      <c r="H50" s="242"/>
      <c r="I50" s="239"/>
      <c r="J50" s="239"/>
      <c r="K50" s="239"/>
      <c r="L50" s="239"/>
      <c r="M50" s="239"/>
      <c r="N50" s="243"/>
      <c r="O50" s="241"/>
      <c r="P50" s="244"/>
      <c r="Q50" s="3"/>
      <c r="R50" s="3"/>
    </row>
    <row r="51" s="82" customFormat="true" ht="13.5" hidden="false" customHeight="false" outlineLevel="0" collapsed="false">
      <c r="A51" s="245" t="s">
        <v>58</v>
      </c>
      <c r="B51" s="246"/>
      <c r="C51" s="247" t="n">
        <f aca="false">C35+C49</f>
        <v>13359.06</v>
      </c>
      <c r="D51" s="248" t="n">
        <f aca="false">D35+D49</f>
        <v>3892.17519305</v>
      </c>
      <c r="E51" s="249" t="n">
        <f aca="false">E35+E49</f>
        <v>0.0799999999999272</v>
      </c>
      <c r="F51" s="250" t="n">
        <f aca="false">F35+F49</f>
        <v>0</v>
      </c>
      <c r="G51" s="251" t="n">
        <f aca="false">G35+G49</f>
        <v>765.19</v>
      </c>
      <c r="H51" s="252" t="n">
        <f aca="false">H35+H49</f>
        <v>4657.36519305</v>
      </c>
      <c r="I51" s="249" t="n">
        <f aca="false">I35+I49</f>
        <v>895.752</v>
      </c>
      <c r="J51" s="246" t="n">
        <f aca="false">J35+J49</f>
        <v>1482.792956354</v>
      </c>
      <c r="K51" s="246" t="n">
        <f aca="false">K35+K49</f>
        <v>4866.3501768982</v>
      </c>
      <c r="L51" s="246" t="n">
        <f aca="false">L35+L49</f>
        <v>47.8</v>
      </c>
      <c r="M51" s="246" t="n">
        <f aca="false">M35+M49</f>
        <v>0</v>
      </c>
      <c r="N51" s="253" t="n">
        <f aca="false">N35+N49</f>
        <v>7292.6951332522</v>
      </c>
      <c r="O51" s="248" t="n">
        <f aca="false">O35+O49</f>
        <v>-2635.3299402022</v>
      </c>
      <c r="P51" s="254" t="n">
        <f aca="false">P35+P49</f>
        <v>765.11</v>
      </c>
      <c r="Q51" s="255"/>
      <c r="R51" s="152"/>
    </row>
    <row r="54" customFormat="false" ht="12.75" hidden="false" customHeight="false" outlineLevel="0" collapsed="false">
      <c r="C54" s="82" t="s">
        <v>81</v>
      </c>
      <c r="F54" s="1" t="s">
        <v>82</v>
      </c>
    </row>
    <row r="55" customFormat="false" ht="12.75" hidden="false" customHeight="false" outlineLevel="0" collapsed="false">
      <c r="C55" s="256" t="s">
        <v>83</v>
      </c>
      <c r="D55" s="256" t="s">
        <v>84</v>
      </c>
      <c r="E55" s="257" t="s">
        <v>85</v>
      </c>
      <c r="F55" s="257"/>
    </row>
    <row r="56" customFormat="false" ht="12.75" hidden="false" customHeight="false" outlineLevel="0" collapsed="false">
      <c r="C56" s="258" t="n">
        <v>0</v>
      </c>
      <c r="D56" s="259" t="n">
        <v>3770</v>
      </c>
      <c r="E56" s="260" t="n">
        <f aca="false">C56-D56</f>
        <v>-3770</v>
      </c>
      <c r="F56" s="260"/>
    </row>
    <row r="57" customFormat="false" ht="12.75" hidden="false" customHeight="false" outlineLevel="0" collapsed="false">
      <c r="C57" s="261"/>
    </row>
    <row r="58" customFormat="false" ht="12.75" hidden="false" customHeight="false" outlineLevel="0" collapsed="false">
      <c r="C58" s="261"/>
    </row>
    <row r="59" customFormat="false" ht="12.75" hidden="false" customHeight="false" outlineLevel="0" collapsed="false">
      <c r="C59" s="1" t="s">
        <v>86</v>
      </c>
      <c r="I59" s="1" t="s">
        <v>87</v>
      </c>
    </row>
    <row r="60" customFormat="false" ht="12.75" hidden="false" customHeight="false" outlineLevel="0" collapsed="false">
      <c r="C60" s="3"/>
    </row>
  </sheetData>
  <mergeCells count="20">
    <mergeCell ref="A6:P6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E55:F55"/>
    <mergeCell ref="E56:F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1.42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77" t="s">
        <v>89</v>
      </c>
      <c r="B4" s="7" t="s">
        <v>2</v>
      </c>
      <c r="C4" s="8" t="s">
        <v>3</v>
      </c>
      <c r="D4" s="262" t="s">
        <v>4</v>
      </c>
      <c r="E4" s="10" t="s">
        <v>90</v>
      </c>
      <c r="F4" s="10"/>
      <c r="G4" s="10"/>
      <c r="H4" s="263" t="s">
        <v>91</v>
      </c>
      <c r="I4" s="184" t="s">
        <v>10</v>
      </c>
      <c r="J4" s="264" t="s">
        <v>11</v>
      </c>
      <c r="K4" s="264"/>
      <c r="L4" s="264"/>
      <c r="M4" s="265" t="s">
        <v>27</v>
      </c>
      <c r="N4" s="266" t="s">
        <v>92</v>
      </c>
      <c r="O4" s="267" t="s">
        <v>13</v>
      </c>
      <c r="P4" s="16" t="s">
        <v>14</v>
      </c>
      <c r="Q4" s="16"/>
      <c r="R4" s="16"/>
      <c r="S4" s="16"/>
      <c r="T4" s="16"/>
      <c r="U4" s="16"/>
      <c r="V4" s="16"/>
      <c r="W4" s="16"/>
      <c r="X4" s="16"/>
      <c r="Y4" s="16"/>
      <c r="Z4" s="17" t="s">
        <v>15</v>
      </c>
      <c r="AA4" s="17"/>
      <c r="AB4" s="268" t="s">
        <v>16</v>
      </c>
      <c r="AC4" s="268" t="s">
        <v>17</v>
      </c>
    </row>
    <row r="5" customFormat="false" ht="20.25" hidden="false" customHeight="true" outlineLevel="0" collapsed="false">
      <c r="A5" s="177"/>
      <c r="B5" s="7"/>
      <c r="C5" s="8"/>
      <c r="D5" s="262"/>
      <c r="E5" s="10"/>
      <c r="F5" s="10"/>
      <c r="G5" s="10"/>
      <c r="H5" s="263"/>
      <c r="I5" s="184"/>
      <c r="J5" s="264"/>
      <c r="K5" s="264"/>
      <c r="L5" s="264"/>
      <c r="M5" s="265"/>
      <c r="N5" s="266"/>
      <c r="O5" s="267"/>
      <c r="P5" s="16"/>
      <c r="Q5" s="16"/>
      <c r="R5" s="16"/>
      <c r="S5" s="16"/>
      <c r="T5" s="16"/>
      <c r="U5" s="16"/>
      <c r="V5" s="16"/>
      <c r="W5" s="16"/>
      <c r="X5" s="16"/>
      <c r="Y5" s="16"/>
      <c r="Z5" s="269" t="s">
        <v>18</v>
      </c>
      <c r="AA5" s="267" t="s">
        <v>19</v>
      </c>
      <c r="AB5" s="268"/>
      <c r="AC5" s="268"/>
    </row>
    <row r="6" customFormat="false" ht="27" hidden="false" customHeight="true" outlineLevel="0" collapsed="false">
      <c r="A6" s="177"/>
      <c r="B6" s="7"/>
      <c r="C6" s="8"/>
      <c r="D6" s="262"/>
      <c r="E6" s="6" t="s">
        <v>93</v>
      </c>
      <c r="F6" s="184" t="s">
        <v>7</v>
      </c>
      <c r="G6" s="10" t="s">
        <v>9</v>
      </c>
      <c r="H6" s="263"/>
      <c r="I6" s="184"/>
      <c r="J6" s="270" t="s">
        <v>93</v>
      </c>
      <c r="K6" s="271" t="s">
        <v>7</v>
      </c>
      <c r="L6" s="185" t="s">
        <v>9</v>
      </c>
      <c r="M6" s="265"/>
      <c r="N6" s="266"/>
      <c r="O6" s="267"/>
      <c r="P6" s="267" t="s">
        <v>28</v>
      </c>
      <c r="Q6" s="272" t="s">
        <v>29</v>
      </c>
      <c r="R6" s="272" t="s">
        <v>93</v>
      </c>
      <c r="S6" s="273"/>
      <c r="T6" s="273"/>
      <c r="U6" s="274" t="s">
        <v>94</v>
      </c>
      <c r="V6" s="275" t="s">
        <v>95</v>
      </c>
      <c r="W6" s="276" t="s">
        <v>96</v>
      </c>
      <c r="X6" s="277" t="s">
        <v>39</v>
      </c>
      <c r="Y6" s="277" t="s">
        <v>31</v>
      </c>
      <c r="Z6" s="269"/>
      <c r="AA6" s="267"/>
      <c r="AB6" s="268"/>
      <c r="AC6" s="268"/>
    </row>
    <row r="7" customFormat="false" ht="26.25" hidden="false" customHeight="true" outlineLevel="0" collapsed="false">
      <c r="A7" s="177"/>
      <c r="B7" s="7"/>
      <c r="C7" s="8"/>
      <c r="D7" s="262"/>
      <c r="E7" s="6"/>
      <c r="F7" s="184"/>
      <c r="G7" s="10"/>
      <c r="H7" s="263"/>
      <c r="I7" s="184"/>
      <c r="J7" s="270"/>
      <c r="K7" s="271"/>
      <c r="L7" s="185"/>
      <c r="M7" s="265"/>
      <c r="N7" s="266"/>
      <c r="O7" s="267"/>
      <c r="P7" s="267"/>
      <c r="Q7" s="272"/>
      <c r="R7" s="272"/>
      <c r="S7" s="273"/>
      <c r="T7" s="273"/>
      <c r="U7" s="274"/>
      <c r="V7" s="275"/>
      <c r="W7" s="276"/>
      <c r="X7" s="277"/>
      <c r="Y7" s="277"/>
      <c r="Z7" s="269"/>
      <c r="AA7" s="267"/>
      <c r="AB7" s="268"/>
      <c r="AC7" s="268"/>
    </row>
    <row r="8" s="82" customFormat="true" ht="13.5" hidden="false" customHeight="false" outlineLevel="0" collapsed="false">
      <c r="A8" s="278" t="s">
        <v>58</v>
      </c>
      <c r="B8" s="155"/>
      <c r="C8" s="155" t="n">
        <f aca="false">Лист1!C44</f>
        <v>13359.06</v>
      </c>
      <c r="D8" s="155" t="n">
        <f aca="false">Лист1!D44</f>
        <v>3892.17519305</v>
      </c>
      <c r="E8" s="157" t="n">
        <f aca="false">Лист1!E44+Лист1!G44+Лист1!K44</f>
        <v>0.100000000000023</v>
      </c>
      <c r="F8" s="157" t="n">
        <f aca="false">Лист1!I44</f>
        <v>0</v>
      </c>
      <c r="G8" s="279" t="n">
        <f aca="false">Лист1!M44</f>
        <v>-0.019999999999996</v>
      </c>
      <c r="H8" s="157" t="n">
        <f aca="false">Лист1!P44</f>
        <v>0</v>
      </c>
      <c r="I8" s="157" t="n">
        <f aca="false">Лист1!O44</f>
        <v>0.0799999999999272</v>
      </c>
      <c r="J8" s="157" t="n">
        <f aca="false">Лист1!Q44+Лист1!R44+Лист1!T44</f>
        <v>406.92</v>
      </c>
      <c r="K8" s="157" t="n">
        <f aca="false">Лист1!S44</f>
        <v>287.5</v>
      </c>
      <c r="L8" s="157" t="n">
        <f aca="false">Лист1!U44</f>
        <v>70.77</v>
      </c>
      <c r="M8" s="157" t="n">
        <f aca="false">Лист1!V44</f>
        <v>765.19</v>
      </c>
      <c r="N8" s="157" t="n">
        <f aca="false">Лист1!W44</f>
        <v>4657.36519305</v>
      </c>
      <c r="O8" s="157" t="n">
        <f aca="false">[1]Лист1!X44</f>
        <v>0</v>
      </c>
      <c r="P8" s="157" t="n">
        <f aca="false">Лист1!Y44</f>
        <v>895.752</v>
      </c>
      <c r="Q8" s="157" t="n">
        <f aca="false">Лист1!Z44</f>
        <v>302.213044</v>
      </c>
      <c r="R8" s="280" t="n">
        <f aca="false">Лист1!AA44+Лист1!AB44+Лист1!AC44+Лист1!AD44+Лист1!AE44+Лист1!AF44</f>
        <v>6046.9300892522</v>
      </c>
      <c r="U8" s="280" t="n">
        <f aca="false">Лист1!AK44+Лист1!AM44</f>
        <v>0</v>
      </c>
      <c r="V8" s="280" t="n">
        <f aca="false">[2]Лист1!AL20</f>
        <v>0</v>
      </c>
      <c r="W8" s="280" t="n">
        <v>0</v>
      </c>
      <c r="X8" s="280" t="n">
        <v>0</v>
      </c>
      <c r="Y8" s="280" t="n">
        <v>0</v>
      </c>
      <c r="Z8" s="280" t="n">
        <f aca="false">[3]Лист1!$BC$39</f>
        <v>0</v>
      </c>
      <c r="AA8" s="155" t="n">
        <f aca="false">Лист1!AU44</f>
        <v>7292.6951332522</v>
      </c>
      <c r="AB8" s="155" t="n">
        <f aca="false">Лист1!AV44</f>
        <v>-2635.3299402022</v>
      </c>
      <c r="AC8" s="155" t="n">
        <f aca="false">Лист1!AW44</f>
        <v>765.11</v>
      </c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152"/>
    </row>
    <row r="9" customFormat="false" ht="12.75" hidden="false" customHeight="false" outlineLevel="0" collapsed="false">
      <c r="A9" s="281" t="s">
        <v>97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82"/>
      <c r="AE9" s="282"/>
      <c r="AF9" s="282"/>
      <c r="AG9" s="282"/>
      <c r="AH9" s="3"/>
      <c r="AI9" s="3"/>
      <c r="AJ9" s="3"/>
      <c r="AK9" s="3"/>
    </row>
    <row r="10" customFormat="false" ht="12.75" hidden="false" customHeight="false" outlineLevel="0" collapsed="false">
      <c r="A10" s="256" t="s">
        <v>49</v>
      </c>
      <c r="B10" s="42" t="n">
        <v>128.7</v>
      </c>
      <c r="C10" s="65" t="n">
        <v>0</v>
      </c>
      <c r="D10" s="66" t="n">
        <v>0</v>
      </c>
      <c r="E10" s="46" t="n">
        <v>0</v>
      </c>
      <c r="F10" s="46" t="n">
        <v>0</v>
      </c>
      <c r="G10" s="46" t="n">
        <v>0</v>
      </c>
      <c r="H10" s="48" t="n">
        <f aca="false">E10+F10+G10</f>
        <v>0</v>
      </c>
      <c r="I10" s="68" t="n">
        <v>0</v>
      </c>
      <c r="J10" s="68" t="n">
        <v>0</v>
      </c>
      <c r="K10" s="97" t="n">
        <v>0</v>
      </c>
      <c r="L10" s="42" t="n">
        <f aca="false">SUM(I10:K10)</f>
        <v>0</v>
      </c>
      <c r="M10" s="70" t="n">
        <f aca="false">L10+D10</f>
        <v>0</v>
      </c>
      <c r="N10" s="70"/>
      <c r="O10" s="71" t="n">
        <v>0</v>
      </c>
      <c r="P10" s="71" t="n">
        <v>0</v>
      </c>
      <c r="Q10" s="71" t="n">
        <v>0</v>
      </c>
      <c r="R10" s="71"/>
      <c r="S10" s="71"/>
      <c r="T10" s="73"/>
      <c r="U10" s="73"/>
      <c r="V10" s="73"/>
      <c r="W10" s="76"/>
      <c r="X10" s="76" t="n">
        <f aca="false">W10*0.18</f>
        <v>0</v>
      </c>
      <c r="Y10" s="76" t="n">
        <f aca="false">SUM(O10:X10)</f>
        <v>0</v>
      </c>
      <c r="Z10" s="77"/>
      <c r="AA10" s="76" t="n">
        <f aca="false">SUM(P10:Z10)</f>
        <v>0</v>
      </c>
      <c r="AB10" s="77" t="n">
        <f aca="false">N10-AA10</f>
        <v>0</v>
      </c>
      <c r="AC10" s="76" t="n">
        <f aca="false">M10-H10</f>
        <v>0</v>
      </c>
      <c r="AD10" s="283"/>
      <c r="AE10" s="284"/>
      <c r="AF10" s="283"/>
      <c r="AG10" s="283"/>
      <c r="AH10" s="283"/>
      <c r="AI10" s="283"/>
      <c r="AJ10" s="71"/>
      <c r="AK10" s="71"/>
      <c r="AL10" s="71"/>
      <c r="AM10" s="4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2.75" hidden="false" customHeight="false" outlineLevel="0" collapsed="false">
      <c r="A11" s="256" t="s">
        <v>50</v>
      </c>
      <c r="B11" s="285" t="n">
        <v>128.7</v>
      </c>
      <c r="C11" s="65" t="n">
        <v>0</v>
      </c>
      <c r="D11" s="66" t="n">
        <v>0</v>
      </c>
      <c r="E11" s="286" t="n">
        <v>0</v>
      </c>
      <c r="F11" s="138" t="n">
        <v>0</v>
      </c>
      <c r="G11" s="47" t="n">
        <v>0</v>
      </c>
      <c r="H11" s="287" t="n">
        <f aca="false">E11+F11+G11</f>
        <v>0</v>
      </c>
      <c r="I11" s="67" t="n">
        <v>0</v>
      </c>
      <c r="J11" s="138" t="n">
        <v>0</v>
      </c>
      <c r="K11" s="288" t="n">
        <v>0</v>
      </c>
      <c r="L11" s="289" t="n">
        <f aca="false">SUM(I11:K11)</f>
        <v>0</v>
      </c>
      <c r="M11" s="70" t="n">
        <f aca="false">L11+D11</f>
        <v>0</v>
      </c>
      <c r="N11" s="70"/>
      <c r="O11" s="71" t="n">
        <v>0</v>
      </c>
      <c r="P11" s="71" t="n">
        <v>0</v>
      </c>
      <c r="Q11" s="71" t="n">
        <v>0</v>
      </c>
      <c r="R11" s="72"/>
      <c r="S11" s="72"/>
      <c r="T11" s="73"/>
      <c r="U11" s="73"/>
      <c r="V11" s="73"/>
      <c r="W11" s="76"/>
      <c r="X11" s="76" t="n">
        <f aca="false">W11*0.18</f>
        <v>0</v>
      </c>
      <c r="Y11" s="76" t="n">
        <f aca="false">SUM(O11:X11)</f>
        <v>0</v>
      </c>
      <c r="Z11" s="77"/>
      <c r="AA11" s="76" t="n">
        <f aca="false">SUM(P11:Z11)</f>
        <v>0</v>
      </c>
      <c r="AB11" s="77" t="n">
        <f aca="false">N11-AA11</f>
        <v>0</v>
      </c>
      <c r="AC11" s="76" t="n">
        <f aca="false">M11-H11</f>
        <v>0</v>
      </c>
      <c r="AD11" s="283"/>
      <c r="AE11" s="284"/>
      <c r="AF11" s="283"/>
      <c r="AG11" s="283"/>
      <c r="AH11" s="283"/>
      <c r="AI11" s="283"/>
      <c r="AJ11" s="71"/>
      <c r="AK11" s="4"/>
      <c r="AL11" s="4"/>
      <c r="AM11" s="4"/>
      <c r="AN11" s="4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false" outlineLevel="0" collapsed="false">
      <c r="A12" s="256" t="s">
        <v>51</v>
      </c>
      <c r="B12" s="290" t="n">
        <v>128.7</v>
      </c>
      <c r="C12" s="65" t="n">
        <v>0</v>
      </c>
      <c r="D12" s="66" t="n">
        <v>0</v>
      </c>
      <c r="E12" s="286" t="n">
        <v>0</v>
      </c>
      <c r="F12" s="46" t="n">
        <v>0</v>
      </c>
      <c r="G12" s="46" t="n">
        <v>0</v>
      </c>
      <c r="H12" s="291" t="n">
        <f aca="false">E12+F12+G12</f>
        <v>0</v>
      </c>
      <c r="I12" s="292" t="n">
        <v>0</v>
      </c>
      <c r="J12" s="292" t="n">
        <v>0</v>
      </c>
      <c r="K12" s="292" t="n">
        <v>0</v>
      </c>
      <c r="L12" s="42" t="n">
        <f aca="false">SUM(I12:K12)</f>
        <v>0</v>
      </c>
      <c r="M12" s="70" t="n">
        <f aca="false">L12+D12</f>
        <v>0</v>
      </c>
      <c r="N12" s="70"/>
      <c r="O12" s="71" t="n">
        <v>0</v>
      </c>
      <c r="P12" s="71" t="n">
        <v>0</v>
      </c>
      <c r="Q12" s="71" t="n">
        <v>0</v>
      </c>
      <c r="R12" s="72"/>
      <c r="S12" s="72"/>
      <c r="T12" s="73"/>
      <c r="U12" s="73"/>
      <c r="V12" s="73"/>
      <c r="W12" s="76"/>
      <c r="X12" s="76" t="n">
        <f aca="false">W12*0.18</f>
        <v>0</v>
      </c>
      <c r="Y12" s="76" t="n">
        <f aca="false">SUM(O12:X12)</f>
        <v>0</v>
      </c>
      <c r="Z12" s="77"/>
      <c r="AA12" s="76" t="n">
        <f aca="false">SUM(P12:Z12)</f>
        <v>0</v>
      </c>
      <c r="AB12" s="77" t="n">
        <f aca="false">N12-AA12</f>
        <v>0</v>
      </c>
      <c r="AC12" s="76" t="n">
        <f aca="false">M12-H12</f>
        <v>0</v>
      </c>
      <c r="AD12" s="283"/>
      <c r="AE12" s="284"/>
      <c r="AF12" s="283"/>
      <c r="AG12" s="283"/>
      <c r="AH12" s="283"/>
      <c r="AI12" s="283"/>
      <c r="AJ12" s="71"/>
      <c r="AK12" s="3"/>
      <c r="AL12" s="3"/>
      <c r="AM12" s="3"/>
      <c r="AN12" s="3"/>
    </row>
    <row r="13" customFormat="false" ht="12.75" hidden="false" customHeight="false" outlineLevel="0" collapsed="false">
      <c r="A13" s="256" t="s">
        <v>52</v>
      </c>
      <c r="B13" s="42" t="n">
        <v>128.7</v>
      </c>
      <c r="C13" s="65" t="n">
        <v>0</v>
      </c>
      <c r="D13" s="293" t="n">
        <v>0</v>
      </c>
      <c r="E13" s="286" t="n">
        <v>0</v>
      </c>
      <c r="F13" s="46" t="n">
        <v>0</v>
      </c>
      <c r="G13" s="46" t="n">
        <v>0</v>
      </c>
      <c r="H13" s="294" t="n">
        <f aca="false">E13+F13+G13</f>
        <v>0</v>
      </c>
      <c r="I13" s="68" t="n">
        <v>0</v>
      </c>
      <c r="J13" s="68" t="n">
        <v>0</v>
      </c>
      <c r="K13" s="97" t="n">
        <v>0</v>
      </c>
      <c r="L13" s="295" t="n">
        <f aca="false">SUM(I13:K13)</f>
        <v>0</v>
      </c>
      <c r="M13" s="296" t="n">
        <f aca="false">L13+D13</f>
        <v>0</v>
      </c>
      <c r="N13" s="296"/>
      <c r="O13" s="297" t="n">
        <v>0</v>
      </c>
      <c r="P13" s="297" t="n">
        <v>0</v>
      </c>
      <c r="Q13" s="297" t="n">
        <v>0</v>
      </c>
      <c r="R13" s="297"/>
      <c r="S13" s="297"/>
      <c r="T13" s="298"/>
      <c r="U13" s="298"/>
      <c r="V13" s="298"/>
      <c r="W13" s="299"/>
      <c r="X13" s="299" t="n">
        <f aca="false">W13*0.18</f>
        <v>0</v>
      </c>
      <c r="Y13" s="299" t="n">
        <f aca="false">SUM(O13:X13)</f>
        <v>0</v>
      </c>
      <c r="Z13" s="300"/>
      <c r="AA13" s="299" t="n">
        <f aca="false">SUM(P13:Z13)</f>
        <v>0</v>
      </c>
      <c r="AB13" s="77" t="n">
        <f aca="false">N13-AA13</f>
        <v>0</v>
      </c>
      <c r="AC13" s="76" t="n">
        <f aca="false">M13-H13</f>
        <v>0</v>
      </c>
      <c r="AD13" s="283"/>
      <c r="AE13" s="284"/>
      <c r="AF13" s="283"/>
      <c r="AG13" s="283"/>
      <c r="AH13" s="283"/>
      <c r="AI13" s="283"/>
      <c r="AJ13" s="71"/>
      <c r="AK13" s="4"/>
      <c r="AL13" s="4"/>
      <c r="AM13" s="4"/>
      <c r="AN13" s="4"/>
      <c r="AO13" s="3"/>
      <c r="AP13" s="3"/>
      <c r="AQ13" s="3"/>
      <c r="AR13" s="3"/>
      <c r="AS13" s="3"/>
      <c r="AT13" s="3"/>
      <c r="AU13" s="3"/>
      <c r="AV13" s="3"/>
    </row>
    <row r="14" customFormat="false" ht="12.75" hidden="false" customHeight="false" outlineLevel="0" collapsed="false">
      <c r="A14" s="256" t="s">
        <v>53</v>
      </c>
      <c r="B14" s="42" t="n">
        <v>128.7</v>
      </c>
      <c r="C14" s="65" t="n">
        <v>0</v>
      </c>
      <c r="D14" s="293" t="n">
        <v>0</v>
      </c>
      <c r="E14" s="46" t="n">
        <v>0</v>
      </c>
      <c r="F14" s="46" t="n">
        <v>0</v>
      </c>
      <c r="G14" s="113" t="n">
        <v>0</v>
      </c>
      <c r="H14" s="301" t="n">
        <f aca="false">SUM(E14:G14)</f>
        <v>0</v>
      </c>
      <c r="I14" s="68" t="n">
        <v>0</v>
      </c>
      <c r="J14" s="68" t="n">
        <v>0</v>
      </c>
      <c r="K14" s="97" t="n">
        <v>0</v>
      </c>
      <c r="L14" s="302" t="n">
        <f aca="false">SUM(I14:K14)</f>
        <v>0</v>
      </c>
      <c r="M14" s="303" t="n">
        <f aca="false">L14+D14</f>
        <v>0</v>
      </c>
      <c r="N14" s="296"/>
      <c r="O14" s="297" t="n">
        <v>0</v>
      </c>
      <c r="P14" s="297" t="n">
        <v>0</v>
      </c>
      <c r="Q14" s="297" t="n">
        <v>0</v>
      </c>
      <c r="R14" s="297"/>
      <c r="S14" s="297"/>
      <c r="T14" s="298"/>
      <c r="U14" s="298"/>
      <c r="V14" s="298"/>
      <c r="W14" s="299"/>
      <c r="X14" s="299" t="n">
        <f aca="false">W14*0.18</f>
        <v>0</v>
      </c>
      <c r="Y14" s="299" t="n">
        <f aca="false">SUM(O14:X14)</f>
        <v>0</v>
      </c>
      <c r="Z14" s="300"/>
      <c r="AA14" s="299" t="n">
        <f aca="false">SUM(P14:Z14)</f>
        <v>0</v>
      </c>
      <c r="AB14" s="77" t="n">
        <f aca="false">N14-AA14</f>
        <v>0</v>
      </c>
      <c r="AC14" s="76" t="n">
        <f aca="false">M14-H14</f>
        <v>0</v>
      </c>
      <c r="AD14" s="283"/>
      <c r="AE14" s="284"/>
      <c r="AF14" s="283"/>
      <c r="AG14" s="283"/>
      <c r="AH14" s="283"/>
      <c r="AI14" s="283"/>
      <c r="AJ14" s="71"/>
      <c r="AK14" s="4"/>
      <c r="AL14" s="4"/>
      <c r="AM14" s="4"/>
      <c r="AN14" s="4"/>
      <c r="AO14" s="3"/>
      <c r="AP14" s="3"/>
      <c r="AQ14" s="3"/>
      <c r="AR14" s="3"/>
      <c r="AS14" s="3"/>
      <c r="AT14" s="3"/>
      <c r="AU14" s="3"/>
      <c r="AV14" s="3"/>
    </row>
    <row r="15" customFormat="false" ht="12.75" hidden="false" customHeight="false" outlineLevel="0" collapsed="false">
      <c r="A15" s="256" t="s">
        <v>54</v>
      </c>
      <c r="B15" s="304" t="n">
        <v>128.7</v>
      </c>
      <c r="C15" s="65" t="n">
        <f aca="false">0</f>
        <v>0</v>
      </c>
      <c r="D15" s="305" t="n">
        <v>0</v>
      </c>
      <c r="E15" s="46" t="n">
        <v>0</v>
      </c>
      <c r="F15" s="46" t="n">
        <v>0</v>
      </c>
      <c r="G15" s="113" t="n">
        <v>0</v>
      </c>
      <c r="H15" s="306" t="n">
        <f aca="false">SUM(E15:G15)</f>
        <v>0</v>
      </c>
      <c r="I15" s="307" t="n">
        <v>0</v>
      </c>
      <c r="J15" s="307" t="n">
        <v>0</v>
      </c>
      <c r="K15" s="308" t="n">
        <v>0</v>
      </c>
      <c r="L15" s="309" t="n">
        <v>0</v>
      </c>
      <c r="M15" s="296" t="n">
        <f aca="false">L15+D15</f>
        <v>0</v>
      </c>
      <c r="N15" s="296"/>
      <c r="O15" s="297" t="n">
        <v>0</v>
      </c>
      <c r="P15" s="297" t="n">
        <v>0</v>
      </c>
      <c r="Q15" s="297" t="n">
        <v>0</v>
      </c>
      <c r="R15" s="297"/>
      <c r="S15" s="297"/>
      <c r="T15" s="298"/>
      <c r="U15" s="298"/>
      <c r="V15" s="298"/>
      <c r="W15" s="297"/>
      <c r="X15" s="299" t="n">
        <f aca="false">W15*0.18</f>
        <v>0</v>
      </c>
      <c r="Y15" s="310" t="n">
        <f aca="false">SUM(O15:X15)</f>
        <v>0</v>
      </c>
      <c r="Z15" s="300"/>
      <c r="AA15" s="310" t="n">
        <f aca="false">SUM(P15:Z15)</f>
        <v>0</v>
      </c>
      <c r="AB15" s="77" t="n">
        <f aca="false">N15-AA15</f>
        <v>0</v>
      </c>
      <c r="AC15" s="76" t="n">
        <f aca="false">M15-H15</f>
        <v>0</v>
      </c>
      <c r="AD15" s="283"/>
      <c r="AE15" s="284"/>
      <c r="AF15" s="283"/>
      <c r="AG15" s="283"/>
      <c r="AH15" s="283"/>
      <c r="AI15" s="283"/>
      <c r="AJ15" s="71"/>
      <c r="AK15" s="4"/>
      <c r="AL15" s="4"/>
      <c r="AM15" s="4"/>
      <c r="AN15" s="4"/>
      <c r="AO15" s="3"/>
      <c r="AP15" s="3"/>
      <c r="AQ15" s="3"/>
      <c r="AR15" s="3"/>
      <c r="AS15" s="3"/>
      <c r="AT15" s="3"/>
      <c r="AU15" s="3"/>
      <c r="AV15" s="3"/>
    </row>
    <row r="16" customFormat="false" ht="12.75" hidden="false" customHeight="false" outlineLevel="0" collapsed="false">
      <c r="A16" s="256" t="s">
        <v>55</v>
      </c>
      <c r="B16" s="42" t="n">
        <v>128.7</v>
      </c>
      <c r="C16" s="65" t="n">
        <f aca="false">0</f>
        <v>0</v>
      </c>
      <c r="D16" s="305" t="n">
        <v>0</v>
      </c>
      <c r="E16" s="311" t="n">
        <v>0</v>
      </c>
      <c r="F16" s="311" t="n">
        <v>0</v>
      </c>
      <c r="G16" s="312" t="n">
        <v>0</v>
      </c>
      <c r="H16" s="306" t="n">
        <f aca="false">SUM(E16:G16)</f>
        <v>0</v>
      </c>
      <c r="I16" s="68" t="n">
        <v>0</v>
      </c>
      <c r="J16" s="68" t="n">
        <v>0</v>
      </c>
      <c r="K16" s="68" t="n">
        <v>0</v>
      </c>
      <c r="L16" s="313" t="n">
        <f aca="false">SUM(I16:K16)</f>
        <v>0</v>
      </c>
      <c r="M16" s="314" t="n">
        <f aca="false">L16+D16</f>
        <v>0</v>
      </c>
      <c r="N16" s="296"/>
      <c r="O16" s="297" t="n">
        <v>0</v>
      </c>
      <c r="P16" s="297" t="n">
        <v>0</v>
      </c>
      <c r="Q16" s="297" t="n">
        <v>0</v>
      </c>
      <c r="R16" s="297"/>
      <c r="S16" s="297"/>
      <c r="T16" s="298"/>
      <c r="U16" s="298"/>
      <c r="V16" s="298"/>
      <c r="W16" s="297"/>
      <c r="X16" s="299" t="n">
        <f aca="false">W16*0.18</f>
        <v>0</v>
      </c>
      <c r="Y16" s="299" t="n">
        <f aca="false">SUM(O16:X16)</f>
        <v>0</v>
      </c>
      <c r="Z16" s="300"/>
      <c r="AA16" s="299" t="n">
        <f aca="false">SUM(P16:Z16)</f>
        <v>0</v>
      </c>
      <c r="AB16" s="77" t="n">
        <f aca="false">N16-AA16</f>
        <v>0</v>
      </c>
      <c r="AC16" s="76" t="n">
        <f aca="false">M16-H16</f>
        <v>0</v>
      </c>
      <c r="AD16" s="283"/>
      <c r="AE16" s="284"/>
      <c r="AF16" s="283"/>
      <c r="AG16" s="283"/>
      <c r="AH16" s="283"/>
      <c r="AI16" s="283"/>
      <c r="AJ16" s="315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256" t="s">
        <v>56</v>
      </c>
      <c r="B17" s="42" t="n">
        <v>128.7</v>
      </c>
      <c r="C17" s="65" t="n">
        <f aca="false">0</f>
        <v>0</v>
      </c>
      <c r="D17" s="305" t="n">
        <v>0</v>
      </c>
      <c r="E17" s="46" t="n">
        <v>0</v>
      </c>
      <c r="F17" s="46" t="n">
        <v>0</v>
      </c>
      <c r="G17" s="46" t="n">
        <v>0</v>
      </c>
      <c r="H17" s="306" t="n">
        <f aca="false">SUM(E17:G17)</f>
        <v>0</v>
      </c>
      <c r="I17" s="68" t="n">
        <v>0</v>
      </c>
      <c r="J17" s="68" t="n">
        <v>0</v>
      </c>
      <c r="K17" s="68" t="n">
        <v>0</v>
      </c>
      <c r="L17" s="313" t="n">
        <f aca="false">SUM(I17:K17)</f>
        <v>0</v>
      </c>
      <c r="M17" s="314" t="n">
        <f aca="false">L17+D17</f>
        <v>0</v>
      </c>
      <c r="N17" s="296"/>
      <c r="O17" s="297" t="n">
        <v>0</v>
      </c>
      <c r="P17" s="297" t="n">
        <v>0</v>
      </c>
      <c r="Q17" s="297" t="n">
        <v>0</v>
      </c>
      <c r="R17" s="297"/>
      <c r="S17" s="297"/>
      <c r="T17" s="298"/>
      <c r="U17" s="298"/>
      <c r="V17" s="298"/>
      <c r="W17" s="297"/>
      <c r="X17" s="299" t="n">
        <f aca="false">W17*0.18</f>
        <v>0</v>
      </c>
      <c r="Y17" s="299" t="n">
        <f aca="false">SUM(O17:X17)</f>
        <v>0</v>
      </c>
      <c r="Z17" s="300"/>
      <c r="AA17" s="299" t="n">
        <f aca="false">SUM(P17:Z17)</f>
        <v>0</v>
      </c>
      <c r="AB17" s="77" t="n">
        <f aca="false">N17-AA17</f>
        <v>0</v>
      </c>
      <c r="AC17" s="76" t="n">
        <f aca="false">M17-H17</f>
        <v>0</v>
      </c>
      <c r="AD17" s="283"/>
      <c r="AE17" s="284"/>
      <c r="AF17" s="283"/>
      <c r="AG17" s="283"/>
      <c r="AH17" s="283"/>
      <c r="AI17" s="28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false" outlineLevel="0" collapsed="false">
      <c r="A18" s="256" t="s">
        <v>57</v>
      </c>
      <c r="B18" s="42" t="n">
        <v>128.7</v>
      </c>
      <c r="C18" s="65" t="n">
        <f aca="false">0</f>
        <v>0</v>
      </c>
      <c r="D18" s="305" t="n">
        <v>0</v>
      </c>
      <c r="E18" s="46" t="n">
        <v>0</v>
      </c>
      <c r="F18" s="46" t="n">
        <v>0</v>
      </c>
      <c r="G18" s="46" t="n">
        <v>0</v>
      </c>
      <c r="H18" s="306" t="n">
        <f aca="false">SUM(E18:G18)</f>
        <v>0</v>
      </c>
      <c r="I18" s="68" t="n">
        <v>0</v>
      </c>
      <c r="J18" s="68" t="n">
        <v>0</v>
      </c>
      <c r="K18" s="68" t="n">
        <v>0</v>
      </c>
      <c r="L18" s="316" t="n">
        <f aca="false">SUM(I18:K18)</f>
        <v>0</v>
      </c>
      <c r="M18" s="314" t="n">
        <f aca="false">L18+D18</f>
        <v>0</v>
      </c>
      <c r="N18" s="296"/>
      <c r="O18" s="297" t="n">
        <v>0</v>
      </c>
      <c r="P18" s="297" t="n">
        <v>0</v>
      </c>
      <c r="Q18" s="297" t="n">
        <v>0</v>
      </c>
      <c r="R18" s="297"/>
      <c r="S18" s="297"/>
      <c r="T18" s="298"/>
      <c r="U18" s="298"/>
      <c r="V18" s="298"/>
      <c r="W18" s="297"/>
      <c r="X18" s="299" t="n">
        <f aca="false">W18*0.18</f>
        <v>0</v>
      </c>
      <c r="Y18" s="299" t="n">
        <f aca="false">SUM(O18:X18)</f>
        <v>0</v>
      </c>
      <c r="Z18" s="300"/>
      <c r="AA18" s="299" t="n">
        <f aca="false">SUM(P18:Z18)</f>
        <v>0</v>
      </c>
      <c r="AB18" s="77" t="n">
        <f aca="false">N18-AA18</f>
        <v>0</v>
      </c>
      <c r="AC18" s="76" t="n">
        <f aca="false">M18-H18</f>
        <v>0</v>
      </c>
      <c r="AD18" s="283"/>
      <c r="AE18" s="284"/>
      <c r="AF18" s="283"/>
      <c r="AG18" s="283"/>
      <c r="AH18" s="283"/>
      <c r="AI18" s="28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A19" s="256" t="s">
        <v>45</v>
      </c>
      <c r="B19" s="42" t="n">
        <v>128.7</v>
      </c>
      <c r="C19" s="65" t="n">
        <f aca="false">0</f>
        <v>0</v>
      </c>
      <c r="D19" s="305" t="n">
        <v>0</v>
      </c>
      <c r="E19" s="46" t="n">
        <v>0</v>
      </c>
      <c r="F19" s="46" t="n">
        <v>0</v>
      </c>
      <c r="G19" s="47" t="n">
        <v>0</v>
      </c>
      <c r="H19" s="306" t="n">
        <f aca="false">SUM(E19:G19)</f>
        <v>0</v>
      </c>
      <c r="I19" s="292" t="n">
        <v>0</v>
      </c>
      <c r="J19" s="292" t="n">
        <v>0</v>
      </c>
      <c r="K19" s="290" t="n">
        <v>0</v>
      </c>
      <c r="L19" s="316" t="n">
        <f aca="false">SUM(I19:K19)</f>
        <v>0</v>
      </c>
      <c r="M19" s="314" t="n">
        <f aca="false">L19+D19</f>
        <v>0</v>
      </c>
      <c r="N19" s="296"/>
      <c r="O19" s="297" t="n">
        <v>0</v>
      </c>
      <c r="P19" s="297" t="n">
        <v>0</v>
      </c>
      <c r="Q19" s="297" t="n">
        <v>0</v>
      </c>
      <c r="R19" s="297"/>
      <c r="S19" s="297"/>
      <c r="T19" s="298"/>
      <c r="U19" s="298"/>
      <c r="V19" s="298"/>
      <c r="W19" s="297"/>
      <c r="X19" s="299" t="n">
        <f aca="false">W19*0.18</f>
        <v>0</v>
      </c>
      <c r="Y19" s="299" t="n">
        <f aca="false">SUM(O19:X19)</f>
        <v>0</v>
      </c>
      <c r="Z19" s="300"/>
      <c r="AA19" s="299" t="n">
        <f aca="false">SUM(P19:Z19)</f>
        <v>0</v>
      </c>
      <c r="AB19" s="77" t="n">
        <f aca="false">N19-AA19</f>
        <v>0</v>
      </c>
      <c r="AC19" s="76" t="n">
        <f aca="false">M19-H19</f>
        <v>0</v>
      </c>
      <c r="AD19" s="283"/>
      <c r="AE19" s="284"/>
      <c r="AF19" s="283"/>
      <c r="AG19" s="283"/>
      <c r="AH19" s="283"/>
      <c r="AI19" s="283"/>
      <c r="AJ19" s="3"/>
      <c r="AK19" s="3"/>
      <c r="AL19" s="3"/>
      <c r="AM19" s="3"/>
      <c r="AN19" s="3"/>
      <c r="AO19" s="3"/>
      <c r="AP19" s="3"/>
      <c r="AQ19" s="3"/>
    </row>
    <row r="20" customFormat="false" ht="12.75" hidden="false" customHeight="false" outlineLevel="0" collapsed="false">
      <c r="A20" s="256" t="s">
        <v>46</v>
      </c>
      <c r="B20" s="42" t="n">
        <v>128.7</v>
      </c>
      <c r="C20" s="65" t="n">
        <f aca="false">0</f>
        <v>0</v>
      </c>
      <c r="D20" s="305" t="n">
        <v>0</v>
      </c>
      <c r="E20" s="46" t="n">
        <v>0</v>
      </c>
      <c r="F20" s="46" t="n">
        <v>0</v>
      </c>
      <c r="G20" s="46" t="n">
        <v>0</v>
      </c>
      <c r="H20" s="306" t="n">
        <f aca="false">SUM(E20:G20)</f>
        <v>0</v>
      </c>
      <c r="I20" s="292" t="n">
        <v>0</v>
      </c>
      <c r="J20" s="292" t="n">
        <v>0</v>
      </c>
      <c r="K20" s="292" t="n">
        <v>0</v>
      </c>
      <c r="L20" s="316" t="n">
        <f aca="false">SUM(I20:K20)</f>
        <v>0</v>
      </c>
      <c r="M20" s="314" t="n">
        <f aca="false">L20+D20</f>
        <v>0</v>
      </c>
      <c r="N20" s="296"/>
      <c r="O20" s="297" t="n">
        <v>0</v>
      </c>
      <c r="P20" s="297" t="n">
        <v>0</v>
      </c>
      <c r="Q20" s="297" t="n">
        <v>0</v>
      </c>
      <c r="R20" s="297"/>
      <c r="S20" s="297"/>
      <c r="T20" s="298"/>
      <c r="U20" s="298"/>
      <c r="V20" s="298"/>
      <c r="W20" s="297"/>
      <c r="X20" s="299" t="n">
        <f aca="false">W20*0.18</f>
        <v>0</v>
      </c>
      <c r="Y20" s="299" t="n">
        <f aca="false">SUM(O20:X20)</f>
        <v>0</v>
      </c>
      <c r="Z20" s="300"/>
      <c r="AA20" s="299" t="n">
        <f aca="false">SUM(P20:Z20)</f>
        <v>0</v>
      </c>
      <c r="AB20" s="77" t="n">
        <f aca="false">N20-AA20</f>
        <v>0</v>
      </c>
      <c r="AC20" s="76" t="n">
        <f aca="false">M20-H20</f>
        <v>0</v>
      </c>
      <c r="AD20" s="283"/>
      <c r="AE20" s="284"/>
      <c r="AF20" s="283"/>
      <c r="AG20" s="283"/>
      <c r="AH20" s="283"/>
      <c r="AI20" s="283"/>
      <c r="AJ20" s="3"/>
      <c r="AK20" s="3"/>
      <c r="AL20" s="3"/>
      <c r="AM20" s="3"/>
      <c r="AN20" s="3"/>
      <c r="AO20" s="3"/>
      <c r="AP20" s="3"/>
      <c r="AQ20" s="3"/>
    </row>
    <row r="21" customFormat="false" ht="13.5" hidden="false" customHeight="false" outlineLevel="0" collapsed="false">
      <c r="A21" s="317" t="s">
        <v>47</v>
      </c>
      <c r="B21" s="42" t="n">
        <v>128.7</v>
      </c>
      <c r="C21" s="65" t="n">
        <f aca="false">0</f>
        <v>0</v>
      </c>
      <c r="D21" s="305" t="n">
        <v>0</v>
      </c>
      <c r="E21" s="311" t="n">
        <v>0</v>
      </c>
      <c r="F21" s="311" t="n">
        <v>0</v>
      </c>
      <c r="G21" s="311" t="n">
        <v>0</v>
      </c>
      <c r="H21" s="306" t="n">
        <f aca="false">SUM(E21:G21)</f>
        <v>0</v>
      </c>
      <c r="I21" s="307" t="n">
        <v>0</v>
      </c>
      <c r="J21" s="307" t="n">
        <v>0</v>
      </c>
      <c r="K21" s="304" t="n">
        <v>0</v>
      </c>
      <c r="L21" s="316" t="n">
        <f aca="false">SUM(I21:K21)</f>
        <v>0</v>
      </c>
      <c r="M21" s="314" t="n">
        <f aca="false">L21+D21</f>
        <v>0</v>
      </c>
      <c r="N21" s="296"/>
      <c r="O21" s="297" t="n">
        <v>0</v>
      </c>
      <c r="P21" s="297" t="n">
        <v>0</v>
      </c>
      <c r="Q21" s="297" t="n">
        <v>0</v>
      </c>
      <c r="R21" s="318"/>
      <c r="S21" s="318"/>
      <c r="T21" s="298"/>
      <c r="U21" s="298"/>
      <c r="V21" s="319"/>
      <c r="W21" s="297"/>
      <c r="X21" s="299" t="n">
        <f aca="false">W21*0.18</f>
        <v>0</v>
      </c>
      <c r="Y21" s="299" t="n">
        <f aca="false">SUM(O21:X21)</f>
        <v>0</v>
      </c>
      <c r="Z21" s="300"/>
      <c r="AA21" s="299" t="n">
        <f aca="false">SUM(P21:Z21)</f>
        <v>0</v>
      </c>
      <c r="AB21" s="77" t="n">
        <f aca="false">N21-AA21</f>
        <v>0</v>
      </c>
      <c r="AC21" s="76" t="n">
        <f aca="false">M21-H21</f>
        <v>0</v>
      </c>
      <c r="AD21" s="283"/>
      <c r="AE21" s="284"/>
      <c r="AF21" s="283"/>
      <c r="AG21" s="283"/>
      <c r="AH21" s="283"/>
      <c r="AI21" s="283"/>
      <c r="AJ21" s="3"/>
      <c r="AK21" s="3"/>
      <c r="AL21" s="3"/>
      <c r="AM21" s="3"/>
      <c r="AN21" s="3"/>
      <c r="AO21" s="3"/>
      <c r="AP21" s="3"/>
      <c r="AQ21" s="3"/>
    </row>
    <row r="22" s="82" customFormat="true" ht="13.5" hidden="false" customHeight="false" outlineLevel="0" collapsed="false">
      <c r="A22" s="320" t="s">
        <v>10</v>
      </c>
      <c r="B22" s="321"/>
      <c r="C22" s="321"/>
      <c r="D22" s="322" t="n">
        <f aca="false">SUM(D10:D21)</f>
        <v>0</v>
      </c>
      <c r="E22" s="322" t="n">
        <f aca="false">SUM(E10:E21)</f>
        <v>0</v>
      </c>
      <c r="F22" s="322" t="n">
        <f aca="false">SUM(F10:F21)</f>
        <v>0</v>
      </c>
      <c r="G22" s="322" t="n">
        <f aca="false">SUM(G10:G21)</f>
        <v>0</v>
      </c>
      <c r="H22" s="322" t="n">
        <f aca="false">SUM(H10:H21)</f>
        <v>0</v>
      </c>
      <c r="I22" s="322" t="n">
        <f aca="false">SUM(I10:I21)</f>
        <v>0</v>
      </c>
      <c r="J22" s="322" t="n">
        <f aca="false">SUM(J10:J21)</f>
        <v>0</v>
      </c>
      <c r="K22" s="322" t="n">
        <f aca="false">SUM(K10:K21)</f>
        <v>0</v>
      </c>
      <c r="L22" s="322" t="n">
        <f aca="false">SUM(L10:L21)</f>
        <v>0</v>
      </c>
      <c r="M22" s="322" t="n">
        <f aca="false">SUM(M10:M21)</f>
        <v>0</v>
      </c>
      <c r="N22" s="322" t="n">
        <f aca="false">SUM(N10:N21)</f>
        <v>0</v>
      </c>
      <c r="O22" s="322" t="n">
        <f aca="false">SUM(O10:O21)</f>
        <v>0</v>
      </c>
      <c r="P22" s="322" t="n">
        <f aca="false">SUM(P10:P21)</f>
        <v>0</v>
      </c>
      <c r="Q22" s="322" t="n">
        <f aca="false">SUM(Q10:Q21)</f>
        <v>0</v>
      </c>
      <c r="R22" s="322" t="n">
        <f aca="false">SUM(R10:R21)</f>
        <v>0</v>
      </c>
      <c r="S22" s="322" t="n">
        <f aca="false">SUM(S10:S21)</f>
        <v>0</v>
      </c>
      <c r="T22" s="322" t="n">
        <f aca="false">SUM(T10:T21)</f>
        <v>0</v>
      </c>
      <c r="U22" s="322" t="n">
        <f aca="false">SUM(U10:U21)</f>
        <v>0</v>
      </c>
      <c r="V22" s="322" t="n">
        <f aca="false">SUM(V10:V21)</f>
        <v>0</v>
      </c>
      <c r="W22" s="322" t="n">
        <f aca="false">SUM(W10:W21)</f>
        <v>0</v>
      </c>
      <c r="X22" s="322" t="n">
        <f aca="false">SUM(X10:X21)</f>
        <v>0</v>
      </c>
      <c r="Y22" s="322" t="n">
        <f aca="false">SUM(Y10:Y21)</f>
        <v>0</v>
      </c>
      <c r="Z22" s="322" t="n">
        <f aca="false">SUM(Z10:Z21)</f>
        <v>0</v>
      </c>
      <c r="AA22" s="322" t="n">
        <f aca="false">SUM(AA10:AA21)</f>
        <v>0</v>
      </c>
      <c r="AB22" s="322" t="n">
        <f aca="false">SUM(AB10:AB21)</f>
        <v>0</v>
      </c>
      <c r="AC22" s="322" t="n">
        <f aca="false">SUM(AC10:AC21)</f>
        <v>0</v>
      </c>
      <c r="AD22" s="323"/>
      <c r="AE22" s="323"/>
      <c r="AF22" s="323"/>
      <c r="AG22" s="323"/>
      <c r="AH22" s="152"/>
      <c r="AI22" s="152"/>
      <c r="AJ22" s="152"/>
      <c r="AK22" s="152"/>
    </row>
    <row r="23" customFormat="false" ht="13.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"/>
      <c r="AE23" s="3"/>
      <c r="AF23" s="3"/>
      <c r="AG23" s="3"/>
      <c r="AH23" s="3"/>
      <c r="AI23" s="3"/>
      <c r="AJ23" s="3"/>
      <c r="AK23" s="3"/>
    </row>
    <row r="24" s="82" customFormat="true" ht="13.5" hidden="false" customHeight="false" outlineLevel="0" collapsed="false">
      <c r="A24" s="320" t="s">
        <v>98</v>
      </c>
      <c r="B24" s="321"/>
      <c r="C24" s="321"/>
      <c r="D24" s="322" t="n">
        <v>9330.22</v>
      </c>
      <c r="E24" s="322" t="n">
        <v>263129.61</v>
      </c>
      <c r="F24" s="322" t="n">
        <v>181875.86</v>
      </c>
      <c r="G24" s="322" t="n">
        <v>45624.38</v>
      </c>
      <c r="H24" s="322" t="n">
        <v>71944.81</v>
      </c>
      <c r="I24" s="322" t="n">
        <v>490629.85</v>
      </c>
      <c r="J24" s="322" t="n">
        <v>216840.97</v>
      </c>
      <c r="K24" s="322" t="n">
        <v>151570.93</v>
      </c>
      <c r="L24" s="322" t="n">
        <v>38052.74</v>
      </c>
      <c r="M24" s="322" t="n">
        <v>406464.64</v>
      </c>
      <c r="N24" s="322" t="n">
        <v>534624.38</v>
      </c>
      <c r="O24" s="325" t="n">
        <f aca="false">O8+O22</f>
        <v>0</v>
      </c>
      <c r="P24" s="325" t="n">
        <f aca="false">P8+P22</f>
        <v>895.752</v>
      </c>
      <c r="Q24" s="325" t="n">
        <f aca="false">Q8+Q22</f>
        <v>302.213044</v>
      </c>
      <c r="R24" s="325" t="n">
        <f aca="false">R8+R22</f>
        <v>6046.9300892522</v>
      </c>
      <c r="S24" s="325" t="n">
        <f aca="false">S8+S22</f>
        <v>0</v>
      </c>
      <c r="T24" s="325" t="n">
        <f aca="false">T8+T22</f>
        <v>0</v>
      </c>
      <c r="U24" s="325" t="n">
        <f aca="false">U8+U22</f>
        <v>0</v>
      </c>
      <c r="V24" s="325" t="n">
        <f aca="false">V8+V22</f>
        <v>0</v>
      </c>
      <c r="W24" s="325" t="n">
        <f aca="false">W8+W22</f>
        <v>0</v>
      </c>
      <c r="X24" s="325" t="n">
        <f aca="false">X8+X22</f>
        <v>0</v>
      </c>
      <c r="Y24" s="325" t="n">
        <f aca="false">Y8+Y22</f>
        <v>0</v>
      </c>
      <c r="Z24" s="325" t="n">
        <f aca="false">Z8+Z22</f>
        <v>0</v>
      </c>
      <c r="AA24" s="325" t="n">
        <f aca="false">AA8+AA22</f>
        <v>7292.6951332522</v>
      </c>
      <c r="AB24" s="325" t="n">
        <f aca="false">AB8+AB22</f>
        <v>-2635.3299402022</v>
      </c>
      <c r="AC24" s="325" t="n">
        <f aca="false">AC8+AC22</f>
        <v>765.11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326" t="s">
        <v>60</v>
      </c>
      <c r="C1" s="326"/>
      <c r="D1" s="326"/>
      <c r="E1" s="326"/>
      <c r="F1" s="326"/>
      <c r="G1" s="326"/>
      <c r="H1" s="326"/>
    </row>
    <row r="2" customFormat="false" ht="21" hidden="false" customHeight="true" outlineLevel="0" collapsed="false">
      <c r="B2" s="326" t="s">
        <v>61</v>
      </c>
      <c r="C2" s="326"/>
      <c r="D2" s="326"/>
      <c r="E2" s="326"/>
      <c r="F2" s="326"/>
      <c r="G2" s="326"/>
      <c r="H2" s="326"/>
    </row>
    <row r="5" customFormat="false" ht="12.75" hidden="false" customHeight="true" outlineLevel="0" collapsed="false">
      <c r="A5" s="173" t="s">
        <v>99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</row>
    <row r="6" customFormat="false" ht="12.75" hidden="false" customHeight="true" outlineLevel="0" collapsed="false">
      <c r="A6" s="327" t="s">
        <v>100</v>
      </c>
      <c r="B6" s="327"/>
      <c r="C6" s="327"/>
      <c r="D6" s="327"/>
      <c r="E6" s="327"/>
      <c r="F6" s="327"/>
      <c r="G6" s="327"/>
      <c r="H6" s="175"/>
      <c r="I6" s="175"/>
      <c r="J6" s="175"/>
      <c r="K6" s="175"/>
      <c r="L6" s="175"/>
      <c r="M6" s="175"/>
      <c r="N6" s="175"/>
    </row>
    <row r="7" customFormat="false" ht="12.7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</row>
    <row r="8" customFormat="false" ht="13.5" hidden="false" customHeight="true" outlineLevel="0" collapsed="false">
      <c r="A8" s="328" t="s">
        <v>64</v>
      </c>
      <c r="B8" s="328"/>
      <c r="C8" s="328"/>
      <c r="D8" s="328"/>
      <c r="E8" s="328" t="n">
        <v>8.55</v>
      </c>
      <c r="F8" s="328"/>
    </row>
    <row r="9" customFormat="false" ht="12.75" hidden="false" customHeight="true" outlineLevel="0" collapsed="false">
      <c r="A9" s="177" t="s">
        <v>65</v>
      </c>
      <c r="B9" s="178" t="s">
        <v>2</v>
      </c>
      <c r="C9" s="329" t="s">
        <v>101</v>
      </c>
      <c r="D9" s="330" t="s">
        <v>4</v>
      </c>
      <c r="E9" s="331" t="s">
        <v>67</v>
      </c>
      <c r="F9" s="331"/>
      <c r="G9" s="182" t="s">
        <v>102</v>
      </c>
      <c r="H9" s="182"/>
      <c r="I9" s="332" t="s">
        <v>14</v>
      </c>
      <c r="J9" s="332"/>
      <c r="K9" s="332"/>
      <c r="L9" s="332"/>
      <c r="M9" s="332"/>
      <c r="N9" s="184" t="s">
        <v>69</v>
      </c>
      <c r="O9" s="184" t="s">
        <v>17</v>
      </c>
    </row>
    <row r="10" customFormat="false" ht="12.75" hidden="false" customHeight="false" outlineLevel="0" collapsed="false">
      <c r="A10" s="177"/>
      <c r="B10" s="178"/>
      <c r="C10" s="329"/>
      <c r="D10" s="330"/>
      <c r="E10" s="331"/>
      <c r="F10" s="331"/>
      <c r="G10" s="182"/>
      <c r="H10" s="182"/>
      <c r="I10" s="332"/>
      <c r="J10" s="332"/>
      <c r="K10" s="332"/>
      <c r="L10" s="332"/>
      <c r="M10" s="332"/>
      <c r="N10" s="184"/>
      <c r="O10" s="184"/>
    </row>
    <row r="11" customFormat="false" ht="26.25" hidden="false" customHeight="true" outlineLevel="0" collapsed="false">
      <c r="A11" s="177"/>
      <c r="B11" s="178"/>
      <c r="C11" s="329"/>
      <c r="D11" s="330"/>
      <c r="E11" s="333" t="s">
        <v>71</v>
      </c>
      <c r="F11" s="333"/>
      <c r="G11" s="186" t="s">
        <v>72</v>
      </c>
      <c r="H11" s="334" t="s">
        <v>73</v>
      </c>
      <c r="I11" s="193" t="s">
        <v>74</v>
      </c>
      <c r="J11" s="189" t="s">
        <v>103</v>
      </c>
      <c r="K11" s="189" t="s">
        <v>75</v>
      </c>
      <c r="L11" s="189" t="s">
        <v>76</v>
      </c>
      <c r="M11" s="334" t="s">
        <v>40</v>
      </c>
      <c r="N11" s="184"/>
      <c r="O11" s="184"/>
    </row>
    <row r="12" customFormat="false" ht="66.75" hidden="false" customHeight="true" outlineLevel="0" collapsed="false">
      <c r="A12" s="177"/>
      <c r="B12" s="178"/>
      <c r="C12" s="329"/>
      <c r="D12" s="330"/>
      <c r="E12" s="335" t="s">
        <v>78</v>
      </c>
      <c r="F12" s="336" t="s">
        <v>21</v>
      </c>
      <c r="G12" s="193" t="s">
        <v>104</v>
      </c>
      <c r="H12" s="334"/>
      <c r="I12" s="193"/>
      <c r="J12" s="189"/>
      <c r="K12" s="189"/>
      <c r="L12" s="189"/>
      <c r="M12" s="334"/>
      <c r="N12" s="184"/>
      <c r="O12" s="184"/>
    </row>
    <row r="13" customFormat="false" ht="13.5" hidden="false" customHeight="false" outlineLevel="0" collapsed="false">
      <c r="A13" s="194" t="n">
        <v>1</v>
      </c>
      <c r="B13" s="195" t="n">
        <v>2</v>
      </c>
      <c r="C13" s="194" t="n">
        <v>3</v>
      </c>
      <c r="D13" s="195" t="n">
        <v>4</v>
      </c>
      <c r="E13" s="194" t="n">
        <v>5</v>
      </c>
      <c r="F13" s="195" t="n">
        <v>6</v>
      </c>
      <c r="G13" s="194" t="n">
        <v>7</v>
      </c>
      <c r="H13" s="195" t="n">
        <v>8</v>
      </c>
      <c r="I13" s="194" t="n">
        <v>9</v>
      </c>
      <c r="J13" s="195" t="n">
        <v>10</v>
      </c>
      <c r="K13" s="194" t="n">
        <v>11</v>
      </c>
      <c r="L13" s="195" t="n">
        <v>12</v>
      </c>
      <c r="M13" s="195" t="n">
        <v>13</v>
      </c>
      <c r="N13" s="194" t="n">
        <v>14</v>
      </c>
      <c r="O13" s="195" t="n">
        <v>15</v>
      </c>
    </row>
    <row r="14" s="82" customFormat="true" ht="13.5" hidden="false" customHeight="false" outlineLevel="0" collapsed="false">
      <c r="A14" s="245" t="s">
        <v>58</v>
      </c>
      <c r="B14" s="246"/>
      <c r="C14" s="247" t="n">
        <f aca="false">'[2]2011'!C8</f>
        <v>9886.95</v>
      </c>
      <c r="D14" s="247" t="n">
        <f aca="false">'[2]2011'!D8</f>
        <v>5273.23373926</v>
      </c>
      <c r="E14" s="246" t="n">
        <f aca="false">'[2]2011'!I8</f>
        <v>1875.69</v>
      </c>
      <c r="F14" s="246" t="n">
        <f aca="false">'[2]2011'!H8</f>
        <v>351</v>
      </c>
      <c r="G14" s="251" t="n">
        <f aca="false">'[2]2011'!M8</f>
        <v>1390.85</v>
      </c>
      <c r="H14" s="251" t="n">
        <f aca="false">'[2]2011'!N8</f>
        <v>7015.08373926</v>
      </c>
      <c r="I14" s="251" t="n">
        <f aca="false">'[2]2011'!P8</f>
        <v>685.8</v>
      </c>
      <c r="J14" s="251" t="n">
        <f aca="false">'[2]2011'!Q8</f>
        <v>228.6</v>
      </c>
      <c r="K14" s="251" t="n">
        <f aca="false">'[2]2011'!R8</f>
        <v>4834.89</v>
      </c>
      <c r="L14" s="246" t="n">
        <f aca="false">'[2]2011'!U8+'[2]2011'!V8+'[2]2011'!W8</f>
        <v>6121</v>
      </c>
      <c r="M14" s="250" t="n">
        <f aca="false">'[2]2011'!AA8</f>
        <v>11870.29</v>
      </c>
      <c r="N14" s="250" t="n">
        <f aca="false">'[2]2011'!AB8</f>
        <v>-4855.20626074</v>
      </c>
      <c r="O14" s="250" t="n">
        <f aca="false">'[2]2011'!AC8</f>
        <v>-484.84</v>
      </c>
      <c r="P14" s="255"/>
      <c r="Q14" s="152"/>
    </row>
    <row r="15" customFormat="false" ht="12.75" hidden="false" customHeight="false" outlineLevel="0" collapsed="false">
      <c r="A15" s="32" t="s">
        <v>97</v>
      </c>
      <c r="B15" s="337"/>
      <c r="C15" s="338"/>
      <c r="D15" s="339"/>
      <c r="E15" s="90"/>
      <c r="F15" s="96"/>
      <c r="G15" s="226"/>
      <c r="H15" s="96"/>
      <c r="I15" s="226"/>
      <c r="J15" s="224"/>
      <c r="K15" s="168"/>
      <c r="L15" s="216"/>
      <c r="M15" s="340"/>
      <c r="N15" s="218"/>
      <c r="O15" s="218"/>
      <c r="P15" s="3"/>
      <c r="Q15" s="3"/>
    </row>
    <row r="16" customFormat="false" ht="12.75" hidden="false" customHeight="false" outlineLevel="0" collapsed="false">
      <c r="A16" s="64" t="s">
        <v>49</v>
      </c>
      <c r="B16" s="341" t="n">
        <f aca="false">'[2]2011'!B10</f>
        <v>127</v>
      </c>
      <c r="C16" s="341" t="n">
        <f aca="false">'[2]2011'!C10</f>
        <v>542.925</v>
      </c>
      <c r="D16" s="341" t="n">
        <f aca="false">'[2]2011'!D10</f>
        <v>0</v>
      </c>
      <c r="E16" s="168" t="n">
        <f aca="false">'[2]2011'!H10</f>
        <v>767.81</v>
      </c>
      <c r="F16" s="340" t="n">
        <v>0</v>
      </c>
      <c r="G16" s="340" t="n">
        <f aca="false">'[2]2011'!M10</f>
        <v>129.47</v>
      </c>
      <c r="H16" s="340" t="n">
        <f aca="false">'[2]2011'!N10</f>
        <v>129.47</v>
      </c>
      <c r="I16" s="212" t="n">
        <f aca="false">'[2]2011'!P10</f>
        <v>85.09</v>
      </c>
      <c r="J16" s="212" t="n">
        <f aca="false">'[2]2011'!Q10</f>
        <v>25.4</v>
      </c>
      <c r="K16" s="212" t="n">
        <f aca="false">'[2]2011'!R10</f>
        <v>537.21</v>
      </c>
      <c r="L16" s="216" t="n">
        <f aca="false">'[2]2011'!U10+'[2]2011'!V10+'[2]2011'!W10</f>
        <v>0</v>
      </c>
      <c r="M16" s="340" t="n">
        <f aca="false">'[2]2011'!AA10</f>
        <v>647.7</v>
      </c>
      <c r="N16" s="340" t="n">
        <f aca="false">'[2]2011'!AB10</f>
        <v>-518.23</v>
      </c>
      <c r="O16" s="340" t="n">
        <f aca="false">'[2]2011'!AC10</f>
        <v>-638.34</v>
      </c>
      <c r="P16" s="3"/>
      <c r="Q16" s="3"/>
    </row>
    <row r="17" customFormat="false" ht="12.75" hidden="false" customHeight="false" outlineLevel="0" collapsed="false">
      <c r="A17" s="64" t="s">
        <v>50</v>
      </c>
      <c r="B17" s="341" t="n">
        <f aca="false">'[2]2011'!B11</f>
        <v>127</v>
      </c>
      <c r="C17" s="341" t="n">
        <f aca="false">'[2]2011'!C11</f>
        <v>542.925</v>
      </c>
      <c r="D17" s="341" t="n">
        <f aca="false">'[2]2011'!D11</f>
        <v>0</v>
      </c>
      <c r="E17" s="168" t="n">
        <f aca="false">'[2]2011'!H11</f>
        <v>107.23</v>
      </c>
      <c r="F17" s="340" t="n">
        <v>1</v>
      </c>
      <c r="G17" s="340" t="n">
        <f aca="false">'[2]2011'!M11</f>
        <v>212.77</v>
      </c>
      <c r="H17" s="340" t="n">
        <f aca="false">'[2]2011'!N11</f>
        <v>212.77</v>
      </c>
      <c r="I17" s="212" t="n">
        <f aca="false">'[2]2011'!P11</f>
        <v>85.09</v>
      </c>
      <c r="J17" s="212" t="n">
        <f aca="false">'[2]2011'!Q11</f>
        <v>25.4</v>
      </c>
      <c r="K17" s="212" t="n">
        <f aca="false">'[2]2011'!R11</f>
        <v>537.21</v>
      </c>
      <c r="L17" s="216" t="n">
        <f aca="false">'[2]2011'!U11+'[2]2011'!V11+'[2]2011'!W11</f>
        <v>0</v>
      </c>
      <c r="M17" s="340" t="n">
        <f aca="false">'[2]2011'!AA11</f>
        <v>647.7</v>
      </c>
      <c r="N17" s="340" t="n">
        <f aca="false">'[2]2011'!AB11</f>
        <v>-434.93</v>
      </c>
      <c r="O17" s="340" t="n">
        <f aca="false">'[2]2011'!AC11</f>
        <v>105.54</v>
      </c>
      <c r="P17" s="3"/>
      <c r="Q17" s="3"/>
    </row>
    <row r="18" customFormat="false" ht="12.75" hidden="false" customHeight="false" outlineLevel="0" collapsed="false">
      <c r="A18" s="64" t="s">
        <v>51</v>
      </c>
      <c r="B18" s="341" t="n">
        <f aca="false">'[2]2011'!B12</f>
        <v>127</v>
      </c>
      <c r="C18" s="341" t="n">
        <f aca="false">'[2]2011'!C12</f>
        <v>542.925</v>
      </c>
      <c r="D18" s="341" t="n">
        <f aca="false">'[2]2011'!D12</f>
        <v>0</v>
      </c>
      <c r="E18" s="168" t="n">
        <f aca="false">'[2]2011'!H12</f>
        <v>437.52</v>
      </c>
      <c r="F18" s="340" t="n">
        <v>2</v>
      </c>
      <c r="G18" s="340" t="n">
        <f aca="false">'[2]2011'!M12</f>
        <v>433.07</v>
      </c>
      <c r="H18" s="340" t="n">
        <f aca="false">'[2]2011'!N12</f>
        <v>433.07</v>
      </c>
      <c r="I18" s="212" t="n">
        <f aca="false">'[2]2011'!P12</f>
        <v>85.09</v>
      </c>
      <c r="J18" s="212" t="n">
        <f aca="false">'[2]2011'!Q12</f>
        <v>25.4</v>
      </c>
      <c r="K18" s="212" t="n">
        <f aca="false">'[2]2011'!R12</f>
        <v>537.21</v>
      </c>
      <c r="L18" s="216" t="n">
        <f aca="false">'[2]2011'!U12+'[2]2011'!V12+'[2]2011'!W12</f>
        <v>0</v>
      </c>
      <c r="M18" s="340" t="n">
        <f aca="false">'[2]2011'!AA12</f>
        <v>647.7</v>
      </c>
      <c r="N18" s="340" t="n">
        <f aca="false">'[2]2011'!AB12</f>
        <v>-214.63</v>
      </c>
      <c r="O18" s="340" t="n">
        <f aca="false">'[2]2011'!AC12</f>
        <v>-4.45000000000005</v>
      </c>
      <c r="P18" s="3"/>
      <c r="Q18" s="3"/>
    </row>
    <row r="19" customFormat="false" ht="12.75" hidden="false" customHeight="false" outlineLevel="0" collapsed="false">
      <c r="A19" s="64" t="s">
        <v>52</v>
      </c>
      <c r="B19" s="341" t="n">
        <f aca="false">'[2]2011'!B13</f>
        <v>127</v>
      </c>
      <c r="C19" s="341" t="n">
        <f aca="false">'[2]2011'!C13</f>
        <v>1085.85</v>
      </c>
      <c r="D19" s="341" t="n">
        <f aca="false">'[2]2011'!D13</f>
        <v>0</v>
      </c>
      <c r="E19" s="168" t="n">
        <f aca="false">'[2]2011'!H13</f>
        <v>437.52</v>
      </c>
      <c r="F19" s="340" t="n">
        <v>3</v>
      </c>
      <c r="G19" s="340" t="n">
        <f aca="false">'[2]2011'!M13</f>
        <v>212.78</v>
      </c>
      <c r="H19" s="340" t="n">
        <f aca="false">'[2]2011'!N13</f>
        <v>212.78</v>
      </c>
      <c r="I19" s="212" t="n">
        <f aca="false">'[2]2011'!P13</f>
        <v>85.09</v>
      </c>
      <c r="J19" s="212" t="n">
        <f aca="false">'[2]2011'!Q13</f>
        <v>25.4</v>
      </c>
      <c r="K19" s="212" t="n">
        <f aca="false">'[2]2011'!R13</f>
        <v>537.21</v>
      </c>
      <c r="L19" s="216" t="n">
        <f aca="false">'[2]2011'!U13+'[2]2011'!V13+'[2]2011'!W13</f>
        <v>0</v>
      </c>
      <c r="M19" s="340" t="n">
        <f aca="false">'[2]2011'!AA13</f>
        <v>647.7</v>
      </c>
      <c r="N19" s="340" t="n">
        <f aca="false">'[2]2011'!AB13</f>
        <v>-434.92</v>
      </c>
      <c r="O19" s="340" t="n">
        <f aca="false">'[2]2011'!AC13</f>
        <v>-224.74</v>
      </c>
      <c r="P19" s="3"/>
      <c r="Q19" s="3"/>
    </row>
    <row r="20" customFormat="false" ht="12.75" hidden="false" customHeight="false" outlineLevel="0" collapsed="false">
      <c r="A20" s="64" t="s">
        <v>53</v>
      </c>
      <c r="B20" s="341" t="n">
        <f aca="false">'[2]2011'!B14</f>
        <v>127</v>
      </c>
      <c r="C20" s="341" t="n">
        <f aca="false">'[2]2011'!C14</f>
        <v>542.925</v>
      </c>
      <c r="D20" s="341" t="n">
        <f aca="false">'[2]2011'!D14</f>
        <v>0</v>
      </c>
      <c r="E20" s="168" t="n">
        <f aca="false">'[2]2011'!H14</f>
        <v>875.04</v>
      </c>
      <c r="F20" s="340" t="n">
        <v>4</v>
      </c>
      <c r="G20" s="340" t="n">
        <f aca="false">'[2]2011'!M14</f>
        <v>362.91</v>
      </c>
      <c r="H20" s="340" t="n">
        <f aca="false">'[2]2011'!N14</f>
        <v>362.91</v>
      </c>
      <c r="I20" s="212" t="n">
        <f aca="false">'[2]2011'!P14</f>
        <v>85.09</v>
      </c>
      <c r="J20" s="212" t="n">
        <f aca="false">'[2]2011'!Q14</f>
        <v>25.4</v>
      </c>
      <c r="K20" s="212" t="n">
        <f aca="false">'[2]2011'!R14</f>
        <v>537.21</v>
      </c>
      <c r="L20" s="216" t="n">
        <f aca="false">'[2]2011'!U14+'[2]2011'!V14+'[2]2011'!W14</f>
        <v>0</v>
      </c>
      <c r="M20" s="340" t="n">
        <f aca="false">'[2]2011'!AA14</f>
        <v>647.7</v>
      </c>
      <c r="N20" s="340" t="n">
        <f aca="false">'[2]2011'!AB14</f>
        <v>-284.79</v>
      </c>
      <c r="O20" s="340" t="n">
        <f aca="false">'[2]2011'!AC14</f>
        <v>-512.13</v>
      </c>
      <c r="P20" s="3"/>
      <c r="Q20" s="3"/>
    </row>
    <row r="21" customFormat="false" ht="12.75" hidden="false" customHeight="false" outlineLevel="0" collapsed="false">
      <c r="A21" s="64" t="s">
        <v>54</v>
      </c>
      <c r="B21" s="341" t="n">
        <f aca="false">'[2]2011'!B15</f>
        <v>63.1</v>
      </c>
      <c r="C21" s="341" t="n">
        <f aca="false">'[2]2011'!C15</f>
        <v>539.505</v>
      </c>
      <c r="D21" s="341" t="n">
        <f aca="false">'[2]2011'!D15</f>
        <v>0</v>
      </c>
      <c r="E21" s="168" t="n">
        <f aca="false">'[2]2011'!H15</f>
        <v>875.04</v>
      </c>
      <c r="F21" s="340" t="n">
        <v>5</v>
      </c>
      <c r="G21" s="340" t="n">
        <f aca="false">'[2]2011'!M15</f>
        <v>706.33</v>
      </c>
      <c r="H21" s="340" t="n">
        <f aca="false">'[2]2011'!N15</f>
        <v>706.33</v>
      </c>
      <c r="I21" s="212" t="n">
        <f aca="false">'[2]2011'!P15</f>
        <v>42.277</v>
      </c>
      <c r="J21" s="212" t="n">
        <f aca="false">'[2]2011'!Q15</f>
        <v>12.62</v>
      </c>
      <c r="K21" s="212" t="n">
        <f aca="false">'[2]2011'!R15</f>
        <v>205.075</v>
      </c>
      <c r="L21" s="216" t="n">
        <f aca="false">'[2]2011'!U15+'[2]2011'!V15+'[2]2011'!W15</f>
        <v>0</v>
      </c>
      <c r="M21" s="340" t="n">
        <f aca="false">'[2]2011'!AA15</f>
        <v>259.972</v>
      </c>
      <c r="N21" s="340" t="n">
        <f aca="false">'[2]2011'!AB15</f>
        <v>446.358</v>
      </c>
      <c r="O21" s="340" t="n">
        <f aca="false">'[2]2011'!AC15</f>
        <v>-168.71</v>
      </c>
      <c r="P21" s="3"/>
      <c r="Q21" s="3"/>
    </row>
    <row r="22" customFormat="false" ht="12.75" hidden="false" customHeight="false" outlineLevel="0" collapsed="false">
      <c r="A22" s="64" t="s">
        <v>55</v>
      </c>
      <c r="B22" s="341" t="n">
        <f aca="false">'[2]2011'!B16</f>
        <v>63.1</v>
      </c>
      <c r="C22" s="341" t="n">
        <f aca="false">'[2]2011'!C16</f>
        <v>539.505</v>
      </c>
      <c r="D22" s="341" t="n">
        <f aca="false">'[2]2011'!D16</f>
        <v>0</v>
      </c>
      <c r="E22" s="168" t="n">
        <f aca="false">'[2]2011'!H16</f>
        <v>875.04</v>
      </c>
      <c r="F22" s="340" t="n">
        <v>6</v>
      </c>
      <c r="G22" s="340" t="n">
        <f aca="false">'[2]2011'!M16</f>
        <v>866.18</v>
      </c>
      <c r="H22" s="340" t="n">
        <f aca="false">'[2]2011'!N16</f>
        <v>866.18</v>
      </c>
      <c r="I22" s="212" t="n">
        <f aca="false">'[2]2011'!P16</f>
        <v>42.277</v>
      </c>
      <c r="J22" s="212" t="n">
        <f aca="false">'[2]2011'!Q16</f>
        <v>12.62</v>
      </c>
      <c r="K22" s="212" t="n">
        <f aca="false">'[2]2011'!R16</f>
        <v>205.075</v>
      </c>
      <c r="L22" s="216" t="n">
        <f aca="false">'[2]2011'!U16+'[2]2011'!V16+'[2]2011'!W16</f>
        <v>0</v>
      </c>
      <c r="M22" s="340" t="n">
        <f aca="false">'[2]2011'!AA16</f>
        <v>259.972</v>
      </c>
      <c r="N22" s="340" t="n">
        <f aca="false">'[2]2011'!AB16</f>
        <v>606.208</v>
      </c>
      <c r="O22" s="340" t="n">
        <f aca="false">'[2]2011'!AC16</f>
        <v>-8.86000000000001</v>
      </c>
      <c r="P22" s="3"/>
      <c r="Q22" s="3"/>
    </row>
    <row r="23" customFormat="false" ht="12.75" hidden="false" customHeight="false" outlineLevel="0" collapsed="false">
      <c r="A23" s="64" t="s">
        <v>56</v>
      </c>
      <c r="B23" s="341" t="n">
        <f aca="false">'[2]2011'!B17</f>
        <v>63.1</v>
      </c>
      <c r="C23" s="341" t="n">
        <f aca="false">'[2]2011'!C17</f>
        <v>539.505</v>
      </c>
      <c r="D23" s="341" t="n">
        <f aca="false">'[2]2011'!D17</f>
        <v>0</v>
      </c>
      <c r="E23" s="168" t="n">
        <f aca="false">'[2]2011'!H17</f>
        <v>-1120.48</v>
      </c>
      <c r="F23" s="340" t="n">
        <v>7</v>
      </c>
      <c r="G23" s="340" t="n">
        <f aca="false">'[2]2011'!M17</f>
        <v>252.71</v>
      </c>
      <c r="H23" s="340" t="n">
        <f aca="false">'[2]2011'!N17</f>
        <v>252.71</v>
      </c>
      <c r="I23" s="212" t="n">
        <f aca="false">'[2]2011'!P17</f>
        <v>42.277</v>
      </c>
      <c r="J23" s="212" t="n">
        <f aca="false">'[2]2011'!Q17</f>
        <v>12.62</v>
      </c>
      <c r="K23" s="212" t="n">
        <f aca="false">'[2]2011'!R17</f>
        <v>205.075</v>
      </c>
      <c r="L23" s="216" t="n">
        <f aca="false">'[2]2011'!U17+'[2]2011'!V17+'[2]2011'!W17</f>
        <v>0</v>
      </c>
      <c r="M23" s="340" t="n">
        <f aca="false">'[2]2011'!AA17</f>
        <v>259.972</v>
      </c>
      <c r="N23" s="340" t="n">
        <f aca="false">'[2]2011'!AB17</f>
        <v>-7.26200000000006</v>
      </c>
      <c r="O23" s="340" t="n">
        <f aca="false">'[2]2011'!AC17</f>
        <v>1373.19</v>
      </c>
      <c r="P23" s="3"/>
      <c r="Q23" s="3"/>
    </row>
    <row r="24" customFormat="false" ht="12.75" hidden="false" customHeight="false" outlineLevel="0" collapsed="false">
      <c r="A24" s="64" t="s">
        <v>57</v>
      </c>
      <c r="B24" s="341" t="n">
        <f aca="false">'[2]2011'!B18</f>
        <v>63.1</v>
      </c>
      <c r="C24" s="341" t="n">
        <f aca="false">'[2]2011'!C18</f>
        <v>539.505</v>
      </c>
      <c r="D24" s="341" t="n">
        <f aca="false">'[2]2011'!D18</f>
        <v>0</v>
      </c>
      <c r="E24" s="168" t="n">
        <f aca="false">'[2]2011'!H18</f>
        <v>542.45</v>
      </c>
      <c r="F24" s="340" t="n">
        <v>8</v>
      </c>
      <c r="G24" s="340" t="n">
        <f aca="false">'[2]2011'!M18</f>
        <v>460.65</v>
      </c>
      <c r="H24" s="340" t="n">
        <f aca="false">'[2]2011'!N18</f>
        <v>460.65</v>
      </c>
      <c r="I24" s="212" t="n">
        <f aca="false">'[2]2011'!P18</f>
        <v>42.277</v>
      </c>
      <c r="J24" s="212" t="n">
        <f aca="false">'[2]2011'!Q18</f>
        <v>12.62</v>
      </c>
      <c r="K24" s="212" t="n">
        <f aca="false">'[2]2011'!R18</f>
        <v>205.075</v>
      </c>
      <c r="L24" s="216" t="n">
        <f aca="false">'[2]2011'!U18+'[2]2011'!V18+'[2]2011'!W18</f>
        <v>0</v>
      </c>
      <c r="M24" s="340" t="n">
        <f aca="false">'[2]2011'!AA18</f>
        <v>259.972</v>
      </c>
      <c r="N24" s="340" t="n">
        <f aca="false">'[2]2011'!AB18</f>
        <v>200.678</v>
      </c>
      <c r="O24" s="340" t="n">
        <f aca="false">'[2]2011'!AC18</f>
        <v>-81.8</v>
      </c>
      <c r="P24" s="3"/>
      <c r="Q24" s="3"/>
    </row>
    <row r="25" customFormat="false" ht="12.75" hidden="false" customHeight="false" outlineLevel="0" collapsed="false">
      <c r="A25" s="64" t="s">
        <v>45</v>
      </c>
      <c r="B25" s="341" t="n">
        <f aca="false">'[2]2011'!B19</f>
        <v>63.1</v>
      </c>
      <c r="C25" s="341" t="n">
        <f aca="false">'[2]2011'!C19</f>
        <v>539.505</v>
      </c>
      <c r="D25" s="341" t="n">
        <f aca="false">'[2]2011'!D19</f>
        <v>0</v>
      </c>
      <c r="E25" s="168" t="n">
        <f aca="false">'[2]2011'!H19</f>
        <v>542.45</v>
      </c>
      <c r="F25" s="340" t="n">
        <v>9</v>
      </c>
      <c r="G25" s="340" t="n">
        <f aca="false">'[2]2011'!M19</f>
        <v>512.27</v>
      </c>
      <c r="H25" s="340" t="n">
        <f aca="false">'[2]2011'!N19</f>
        <v>512.27</v>
      </c>
      <c r="I25" s="212" t="n">
        <f aca="false">'[2]2011'!P19</f>
        <v>42.277</v>
      </c>
      <c r="J25" s="212" t="n">
        <f aca="false">'[2]2011'!Q19</f>
        <v>12.62</v>
      </c>
      <c r="K25" s="212" t="n">
        <f aca="false">'[2]2011'!R19</f>
        <v>205.075</v>
      </c>
      <c r="L25" s="216" t="n">
        <f aca="false">'[2]2011'!U19+'[2]2011'!V19+'[2]2011'!W19</f>
        <v>0</v>
      </c>
      <c r="M25" s="340" t="n">
        <f aca="false">'[2]2011'!AA19</f>
        <v>259.972</v>
      </c>
      <c r="N25" s="340" t="n">
        <f aca="false">'[2]2011'!AB19</f>
        <v>252.298</v>
      </c>
      <c r="O25" s="340" t="n">
        <f aca="false">'[2]2011'!AC19</f>
        <v>-30.1800000000001</v>
      </c>
      <c r="P25" s="3"/>
      <c r="Q25" s="3"/>
    </row>
    <row r="26" customFormat="false" ht="12.75" hidden="false" customHeight="false" outlineLevel="0" collapsed="false">
      <c r="A26" s="64" t="s">
        <v>46</v>
      </c>
      <c r="B26" s="341" t="n">
        <f aca="false">'[2]2011'!B20</f>
        <v>63.1</v>
      </c>
      <c r="C26" s="341" t="n">
        <f aca="false">'[2]2011'!C20</f>
        <v>539.505</v>
      </c>
      <c r="D26" s="341" t="n">
        <f aca="false">'[2]2011'!D20</f>
        <v>0</v>
      </c>
      <c r="E26" s="168" t="n">
        <f aca="false">'[2]2011'!H20</f>
        <v>542.45</v>
      </c>
      <c r="F26" s="340" t="n">
        <v>10</v>
      </c>
      <c r="G26" s="340" t="n">
        <f aca="false">'[2]2011'!M20</f>
        <v>592.1</v>
      </c>
      <c r="H26" s="340" t="n">
        <f aca="false">'[2]2011'!N20</f>
        <v>592.1</v>
      </c>
      <c r="I26" s="212" t="n">
        <f aca="false">'[2]2011'!P20</f>
        <v>42.277</v>
      </c>
      <c r="J26" s="212" t="n">
        <f aca="false">'[2]2011'!Q20</f>
        <v>12.62</v>
      </c>
      <c r="K26" s="212" t="n">
        <f aca="false">'[2]2011'!R20</f>
        <v>205.075</v>
      </c>
      <c r="L26" s="216" t="n">
        <f aca="false">'[2]2011'!U20+'[2]2011'!V20+'[2]2011'!W20</f>
        <v>0</v>
      </c>
      <c r="M26" s="340" t="n">
        <f aca="false">'[2]2011'!AA20</f>
        <v>259.972</v>
      </c>
      <c r="N26" s="340" t="n">
        <f aca="false">'[2]2011'!AB20</f>
        <v>332.128</v>
      </c>
      <c r="O26" s="340" t="n">
        <f aca="false">'[2]2011'!AC20</f>
        <v>49.65</v>
      </c>
      <c r="P26" s="3"/>
      <c r="Q26" s="3"/>
    </row>
    <row r="27" customFormat="false" ht="13.5" hidden="false" customHeight="false" outlineLevel="0" collapsed="false">
      <c r="A27" s="64" t="s">
        <v>47</v>
      </c>
      <c r="B27" s="341" t="n">
        <f aca="false">'[2]2011'!B21</f>
        <v>63.1</v>
      </c>
      <c r="C27" s="341" t="n">
        <f aca="false">'[2]2011'!C21</f>
        <v>539.505</v>
      </c>
      <c r="D27" s="341" t="n">
        <f aca="false">'[2]2011'!D21</f>
        <v>0</v>
      </c>
      <c r="E27" s="168" t="n">
        <f aca="false">'[2]2011'!H21</f>
        <v>542.45</v>
      </c>
      <c r="F27" s="340" t="n">
        <v>11</v>
      </c>
      <c r="G27" s="340" t="n">
        <f aca="false">'[2]2011'!M21</f>
        <v>576.14</v>
      </c>
      <c r="H27" s="340" t="n">
        <f aca="false">'[2]2011'!N21</f>
        <v>576.14</v>
      </c>
      <c r="I27" s="212" t="n">
        <f aca="false">'[2]2011'!P21</f>
        <v>42.277</v>
      </c>
      <c r="J27" s="212" t="n">
        <f aca="false">'[2]2011'!Q21</f>
        <v>12.62</v>
      </c>
      <c r="K27" s="212" t="n">
        <f aca="false">'[2]2011'!R21</f>
        <v>205.075</v>
      </c>
      <c r="L27" s="216" t="n">
        <f aca="false">'[2]2011'!U21+'[2]2011'!V21+'[2]2011'!W21</f>
        <v>36</v>
      </c>
      <c r="M27" s="340" t="n">
        <f aca="false">'[2]2011'!AA21</f>
        <v>295.972</v>
      </c>
      <c r="N27" s="340" t="n">
        <f aca="false">'[2]2011'!AB21</f>
        <v>280.168</v>
      </c>
      <c r="O27" s="340" t="n">
        <f aca="false">'[2]2011'!AC21</f>
        <v>33.6900000000001</v>
      </c>
      <c r="P27" s="3"/>
      <c r="Q27" s="3"/>
    </row>
    <row r="28" s="82" customFormat="true" ht="13.5" hidden="false" customHeight="false" outlineLevel="0" collapsed="false">
      <c r="A28" s="80" t="s">
        <v>10</v>
      </c>
      <c r="B28" s="220"/>
      <c r="C28" s="221" t="n">
        <f aca="false">SUM(C16:C27)</f>
        <v>7034.085</v>
      </c>
      <c r="D28" s="221" t="n">
        <f aca="false">SUM(D16:D27)</f>
        <v>0</v>
      </c>
      <c r="E28" s="221" t="n">
        <f aca="false">SUM(E16:E27)</f>
        <v>5424.52</v>
      </c>
      <c r="F28" s="221" t="n">
        <f aca="false">SUM(F16:F27)</f>
        <v>66</v>
      </c>
      <c r="G28" s="221" t="n">
        <f aca="false">SUM(G16:G27)</f>
        <v>5317.38</v>
      </c>
      <c r="H28" s="221" t="n">
        <f aca="false">SUM(H16:H27)</f>
        <v>5317.38</v>
      </c>
      <c r="I28" s="221" t="n">
        <f aca="false">SUM(I16:I27)</f>
        <v>721.389</v>
      </c>
      <c r="J28" s="221" t="n">
        <f aca="false">SUM(J16:J27)</f>
        <v>215.34</v>
      </c>
      <c r="K28" s="221" t="n">
        <f aca="false">SUM(K16:K27)</f>
        <v>4121.575</v>
      </c>
      <c r="L28" s="221" t="n">
        <f aca="false">SUM(L16:L27)</f>
        <v>36</v>
      </c>
      <c r="M28" s="221" t="n">
        <f aca="false">SUM(M16:M27)</f>
        <v>5094.304</v>
      </c>
      <c r="N28" s="221" t="n">
        <f aca="false">SUM(N16:N27)</f>
        <v>223.076</v>
      </c>
      <c r="O28" s="221" t="n">
        <f aca="false">SUM(O16:O27)</f>
        <v>-107.14</v>
      </c>
      <c r="P28" s="152"/>
      <c r="Q28" s="152"/>
    </row>
    <row r="29" customFormat="false" ht="13.5" hidden="false" customHeight="true" outlineLevel="0" collapsed="false">
      <c r="A29" s="342" t="s">
        <v>80</v>
      </c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3"/>
      <c r="P29" s="3"/>
      <c r="Q29" s="3"/>
    </row>
    <row r="30" s="82" customFormat="true" ht="13.5" hidden="false" customHeight="false" outlineLevel="0" collapsed="false">
      <c r="A30" s="245" t="s">
        <v>58</v>
      </c>
      <c r="B30" s="246"/>
      <c r="C30" s="247" t="n">
        <f aca="false">C14+C28</f>
        <v>16921.035</v>
      </c>
      <c r="D30" s="251" t="n">
        <f aca="false">D14+D28</f>
        <v>5273.23373926</v>
      </c>
      <c r="E30" s="246" t="n">
        <f aca="false">E14+E28</f>
        <v>7300.21</v>
      </c>
      <c r="F30" s="247" t="n">
        <f aca="false">F14+F28</f>
        <v>417</v>
      </c>
      <c r="G30" s="251" t="n">
        <f aca="false">G14+G28</f>
        <v>6708.23</v>
      </c>
      <c r="H30" s="247" t="n">
        <f aca="false">H14+H28</f>
        <v>12332.46373926</v>
      </c>
      <c r="I30" s="251" t="n">
        <f aca="false">I14+I28</f>
        <v>1407.189</v>
      </c>
      <c r="J30" s="251" t="n">
        <f aca="false">J14+J28</f>
        <v>443.94</v>
      </c>
      <c r="K30" s="251" t="n">
        <f aca="false">K14+K28</f>
        <v>8956.465</v>
      </c>
      <c r="L30" s="246" t="n">
        <f aca="false">L14+L28</f>
        <v>6157</v>
      </c>
      <c r="M30" s="250" t="n">
        <f aca="false">M14+M28</f>
        <v>16964.594</v>
      </c>
      <c r="N30" s="248" t="n">
        <f aca="false">N14+N28</f>
        <v>-4632.13026074</v>
      </c>
      <c r="O30" s="248" t="n">
        <f aca="false">O14+O28</f>
        <v>-591.98</v>
      </c>
      <c r="P30" s="255"/>
      <c r="Q30" s="152"/>
    </row>
    <row r="32" customFormat="false" ht="12.75" hidden="false" customHeight="false" outlineLevel="0" collapsed="false">
      <c r="A32" s="82" t="s">
        <v>81</v>
      </c>
      <c r="D32" s="1" t="s">
        <v>105</v>
      </c>
      <c r="P32" s="3"/>
      <c r="Q32" s="3"/>
    </row>
    <row r="33" customFormat="false" ht="12.75" hidden="false" customHeight="true" outlineLevel="0" collapsed="false">
      <c r="A33" s="256" t="s">
        <v>83</v>
      </c>
      <c r="B33" s="256" t="s">
        <v>84</v>
      </c>
      <c r="C33" s="257" t="s">
        <v>85</v>
      </c>
      <c r="D33" s="257"/>
      <c r="P33" s="3"/>
      <c r="Q33" s="3"/>
    </row>
    <row r="34" customFormat="false" ht="12.75" hidden="false" customHeight="true" outlineLevel="0" collapsed="false">
      <c r="A34" s="344" t="n">
        <v>0</v>
      </c>
      <c r="B34" s="344" t="n">
        <v>3770</v>
      </c>
      <c r="C34" s="345" t="n">
        <f aca="false">A34-B34</f>
        <v>-3770</v>
      </c>
      <c r="D34" s="345"/>
      <c r="P34" s="3"/>
      <c r="Q34" s="3"/>
    </row>
    <row r="35" customFormat="false" ht="12.75" hidden="false" customHeight="false" outlineLevel="0" collapsed="false">
      <c r="A35" s="261"/>
      <c r="P35" s="3"/>
      <c r="Q35" s="3"/>
    </row>
    <row r="36" customFormat="false" ht="12.75" hidden="false" customHeight="false" outlineLevel="0" collapsed="false">
      <c r="A36" s="1" t="s">
        <v>86</v>
      </c>
      <c r="G36" s="1" t="s">
        <v>87</v>
      </c>
      <c r="P36" s="3"/>
      <c r="Q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06</v>
      </c>
    </row>
    <row r="39" customFormat="false" ht="12.75" hidden="false" customHeight="false" outlineLevel="0" collapsed="false">
      <c r="A39" s="1" t="s">
        <v>107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C33:D33"/>
    <mergeCell ref="C34:D3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5-30T05:10:59Z</dcterms:modified>
  <cp:revision>0</cp:revision>
  <dc:subject/>
  <dc:title/>
</cp:coreProperties>
</file>