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" sheetId="3" state="visible" r:id="rId4"/>
    <sheet name="2011 печать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6">
  <si>
    <t xml:space="preserve">Лицевой счет по адресу г. Таштагол, ул. 28 Панфиловцев, д. 7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10 год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28 Панфиловцев, д. 7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Лицевой счет по адресу г. Таштагол, ул. 28 Панфиловцев, д.9</t>
  </si>
  <si>
    <t xml:space="preserve">№ п/п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Содержание жиль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ВСЕГО</t>
  </si>
  <si>
    <t xml:space="preserve">Выписка по лицевому счету по адресу г. Таштагол ул. 28 панфиловцев, д.9</t>
  </si>
  <si>
    <t xml:space="preserve">на 01.01.2012 г.</t>
  </si>
  <si>
    <t xml:space="preserve">Тариф по содержанию и тек.ремонту 100 % (8,55руб.*площадь)</t>
  </si>
  <si>
    <t xml:space="preserve">Собрано квартплаты от населения</t>
  </si>
  <si>
    <t xml:space="preserve">Услуга начисления</t>
  </si>
  <si>
    <t xml:space="preserve">Собрано за содержание и тек.рем.</t>
  </si>
  <si>
    <t xml:space="preserve">Социальный найм</t>
  </si>
  <si>
    <t xml:space="preserve">*по состоянию на 01.01.2012 г.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  <numFmt numFmtId="169" formatCode="#,##0"/>
    <numFmt numFmtId="170" formatCode="#,##0.000"/>
    <numFmt numFmtId="171" formatCode="_(* #,##0.00_);_(* \(#,##0.00\);_(* \-??_);_(@_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Обычный_Лист1" xfId="23"/>
    <cellStyle name="Финансовый 2" xfId="24"/>
    <cellStyle name="Финансовый_ЛИЦ СЧЕТА 1 кв 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28%20&#1055;&#1072;&#1085;&#1092;&#1080;&#1083;&#1086;&#1074;&#1094;&#1077;&#1074;%20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&#1050;&#1086;&#1084;&#1084;&#1091;&#1085;&#1072;&#1083;&#1100;&#1085;&#1072;&#1103;,%207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"/>
      <sheetName val="2011 печать"/>
    </sheetNames>
    <sheetDataSet>
      <sheetData sheetId="0">
        <row r="44">
          <cell r="X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9">
          <cell r="BC39">
            <v>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8" activeCellId="0" sqref="A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10.28"/>
    <col collapsed="false" customWidth="true" hidden="false" outlineLevel="0" max="29" min="25" style="1" width="9.28"/>
    <col collapsed="false" customWidth="true" hidden="false" outlineLevel="0" max="30" min="30" style="1" width="10.13"/>
    <col collapsed="false" customWidth="true" hidden="false" outlineLevel="0" max="33" min="31" style="1" width="9.28"/>
    <col collapsed="false" customWidth="true" hidden="false" outlineLevel="0" max="34" min="34" style="1" width="10.13"/>
    <col collapsed="false" customWidth="true" hidden="false" outlineLevel="0" max="35" min="35" style="1" width="9.28"/>
    <col collapsed="false" customWidth="true" hidden="false" outlineLevel="0" max="36" min="36" style="1" width="10.56"/>
    <col collapsed="false" customWidth="true" hidden="false" outlineLevel="0" max="37" min="37" style="1" width="9.28"/>
    <col collapsed="false" customWidth="true" hidden="false" outlineLevel="0" max="39" min="38" style="1" width="10.13"/>
    <col collapsed="false" customWidth="true" hidden="false" outlineLevel="0" max="40" min="40" style="1" width="10.41"/>
    <col collapsed="false" customWidth="true" hidden="false" outlineLevel="0" max="41" min="41" style="1" width="10.71"/>
    <col collapsed="false" customWidth="true" hidden="false" outlineLevel="0" max="42" min="42" style="1" width="13.99"/>
    <col collapsed="false" customWidth="false" hidden="false" outlineLevel="0" max="44" min="43" style="1" width="9.14"/>
    <col collapsed="false" customWidth="true" hidden="false" outlineLevel="0" max="45" min="45" style="1" width="11.56"/>
    <col collapsed="false" customWidth="false" hidden="false" outlineLevel="0" max="47" min="46" style="1" width="9.14"/>
    <col collapsed="false" customWidth="true" hidden="false" outlineLevel="0" max="48" min="48" style="1" width="10.56"/>
    <col collapsed="false" customWidth="false" hidden="false" outlineLevel="0" max="257" min="4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2" t="s">
        <v>10</v>
      </c>
      <c r="P3" s="12"/>
      <c r="Q3" s="13" t="s">
        <v>11</v>
      </c>
      <c r="R3" s="13"/>
      <c r="S3" s="13"/>
      <c r="T3" s="13"/>
      <c r="U3" s="13"/>
      <c r="V3" s="13"/>
      <c r="W3" s="14" t="s">
        <v>12</v>
      </c>
      <c r="X3" s="15" t="s">
        <v>13</v>
      </c>
      <c r="Y3" s="16" t="s">
        <v>14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7" t="s">
        <v>15</v>
      </c>
      <c r="AU3" s="17"/>
      <c r="AV3" s="18" t="s">
        <v>16</v>
      </c>
      <c r="AW3" s="18" t="s">
        <v>17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2"/>
      <c r="Q4" s="13"/>
      <c r="R4" s="13"/>
      <c r="S4" s="13"/>
      <c r="T4" s="13"/>
      <c r="U4" s="13"/>
      <c r="V4" s="13"/>
      <c r="W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9" t="s">
        <v>18</v>
      </c>
      <c r="AU4" s="17" t="s">
        <v>19</v>
      </c>
      <c r="AV4" s="18"/>
      <c r="AW4" s="18"/>
    </row>
    <row r="5" customFormat="false" ht="29.25" hidden="false" customHeight="true" outlineLevel="0" collapsed="false">
      <c r="A5" s="6"/>
      <c r="B5" s="7"/>
      <c r="C5" s="8"/>
      <c r="D5" s="9"/>
      <c r="E5" s="20" t="s">
        <v>20</v>
      </c>
      <c r="F5" s="21" t="s">
        <v>21</v>
      </c>
      <c r="G5" s="21" t="s">
        <v>20</v>
      </c>
      <c r="H5" s="21" t="s">
        <v>21</v>
      </c>
      <c r="I5" s="21" t="s">
        <v>20</v>
      </c>
      <c r="J5" s="21" t="s">
        <v>21</v>
      </c>
      <c r="K5" s="21" t="s">
        <v>20</v>
      </c>
      <c r="L5" s="21" t="s">
        <v>21</v>
      </c>
      <c r="M5" s="21" t="s">
        <v>20</v>
      </c>
      <c r="N5" s="21" t="s">
        <v>21</v>
      </c>
      <c r="O5" s="21" t="s">
        <v>20</v>
      </c>
      <c r="P5" s="22" t="s">
        <v>21</v>
      </c>
      <c r="Q5" s="23" t="s">
        <v>22</v>
      </c>
      <c r="R5" s="23" t="s">
        <v>23</v>
      </c>
      <c r="S5" s="23" t="s">
        <v>24</v>
      </c>
      <c r="T5" s="23" t="s">
        <v>25</v>
      </c>
      <c r="U5" s="23" t="s">
        <v>26</v>
      </c>
      <c r="V5" s="24" t="s">
        <v>27</v>
      </c>
      <c r="W5" s="14"/>
      <c r="X5" s="15"/>
      <c r="Y5" s="25" t="s">
        <v>28</v>
      </c>
      <c r="Z5" s="26" t="s">
        <v>29</v>
      </c>
      <c r="AA5" s="26" t="s">
        <v>30</v>
      </c>
      <c r="AB5" s="25" t="s">
        <v>31</v>
      </c>
      <c r="AC5" s="26" t="s">
        <v>32</v>
      </c>
      <c r="AD5" s="25" t="s">
        <v>31</v>
      </c>
      <c r="AE5" s="25" t="s">
        <v>33</v>
      </c>
      <c r="AF5" s="25" t="s">
        <v>31</v>
      </c>
      <c r="AG5" s="25" t="s">
        <v>34</v>
      </c>
      <c r="AH5" s="25" t="s">
        <v>31</v>
      </c>
      <c r="AI5" s="27" t="s">
        <v>35</v>
      </c>
      <c r="AJ5" s="28" t="s">
        <v>31</v>
      </c>
      <c r="AK5" s="29" t="s">
        <v>36</v>
      </c>
      <c r="AL5" s="29" t="s">
        <v>37</v>
      </c>
      <c r="AM5" s="30" t="s">
        <v>31</v>
      </c>
      <c r="AN5" s="17" t="s">
        <v>38</v>
      </c>
      <c r="AO5" s="17"/>
      <c r="AP5" s="17"/>
      <c r="AQ5" s="17" t="s">
        <v>39</v>
      </c>
      <c r="AR5" s="17" t="s">
        <v>31</v>
      </c>
      <c r="AS5" s="17" t="s">
        <v>40</v>
      </c>
      <c r="AT5" s="19"/>
      <c r="AU5" s="17"/>
      <c r="AV5" s="18"/>
      <c r="AW5" s="18"/>
    </row>
    <row r="6" customFormat="false" ht="54" hidden="false" customHeight="true" outlineLevel="0" collapsed="false">
      <c r="A6" s="6"/>
      <c r="B6" s="7"/>
      <c r="C6" s="8"/>
      <c r="D6" s="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/>
      <c r="R6" s="23"/>
      <c r="S6" s="23"/>
      <c r="T6" s="23"/>
      <c r="U6" s="23"/>
      <c r="V6" s="24"/>
      <c r="W6" s="14"/>
      <c r="X6" s="15"/>
      <c r="Y6" s="25"/>
      <c r="Z6" s="26"/>
      <c r="AA6" s="26"/>
      <c r="AB6" s="25"/>
      <c r="AC6" s="26"/>
      <c r="AD6" s="25"/>
      <c r="AE6" s="25"/>
      <c r="AF6" s="25"/>
      <c r="AG6" s="25"/>
      <c r="AH6" s="25"/>
      <c r="AI6" s="27"/>
      <c r="AJ6" s="28"/>
      <c r="AK6" s="29"/>
      <c r="AL6" s="29"/>
      <c r="AM6" s="31"/>
      <c r="AN6" s="25" t="s">
        <v>41</v>
      </c>
      <c r="AO6" s="25" t="s">
        <v>42</v>
      </c>
      <c r="AP6" s="25" t="s">
        <v>43</v>
      </c>
      <c r="AQ6" s="17"/>
      <c r="AR6" s="17"/>
      <c r="AS6" s="17"/>
      <c r="AT6" s="19"/>
      <c r="AU6" s="17"/>
      <c r="AV6" s="18"/>
      <c r="AW6" s="18"/>
    </row>
    <row r="7" customFormat="false" ht="12.75" hidden="false" customHeight="false" outlineLevel="0" collapsed="false">
      <c r="A7" s="32" t="n">
        <v>1</v>
      </c>
      <c r="B7" s="33" t="n">
        <v>2</v>
      </c>
      <c r="C7" s="32" t="n">
        <v>3</v>
      </c>
      <c r="D7" s="33" t="n">
        <v>4</v>
      </c>
      <c r="E7" s="32" t="n">
        <v>5</v>
      </c>
      <c r="F7" s="33" t="n">
        <v>6</v>
      </c>
      <c r="G7" s="32" t="n">
        <v>7</v>
      </c>
      <c r="H7" s="33" t="n">
        <v>8</v>
      </c>
      <c r="I7" s="32" t="n">
        <v>9</v>
      </c>
      <c r="J7" s="32" t="n">
        <v>10</v>
      </c>
      <c r="K7" s="33" t="n">
        <v>11</v>
      </c>
      <c r="L7" s="32" t="n">
        <v>12</v>
      </c>
      <c r="M7" s="33" t="n">
        <v>13</v>
      </c>
      <c r="N7" s="32" t="n">
        <v>14</v>
      </c>
      <c r="O7" s="33" t="n">
        <v>15</v>
      </c>
      <c r="P7" s="32" t="n">
        <v>16</v>
      </c>
      <c r="Q7" s="33" t="n">
        <v>17</v>
      </c>
      <c r="R7" s="32" t="n">
        <v>18</v>
      </c>
      <c r="S7" s="32" t="n">
        <v>19</v>
      </c>
      <c r="T7" s="33" t="n">
        <v>20</v>
      </c>
      <c r="U7" s="32" t="n">
        <v>21</v>
      </c>
      <c r="V7" s="33" t="n">
        <v>22</v>
      </c>
      <c r="W7" s="32" t="n">
        <v>23</v>
      </c>
      <c r="X7" s="33" t="n">
        <v>24</v>
      </c>
      <c r="Y7" s="32" t="n">
        <v>25</v>
      </c>
      <c r="Z7" s="33" t="n">
        <v>26</v>
      </c>
      <c r="AA7" s="32" t="n">
        <v>27</v>
      </c>
      <c r="AB7" s="32" t="n">
        <v>28</v>
      </c>
      <c r="AC7" s="33" t="n">
        <v>29</v>
      </c>
      <c r="AD7" s="32" t="n">
        <v>30</v>
      </c>
      <c r="AE7" s="33" t="n">
        <v>31</v>
      </c>
      <c r="AF7" s="32" t="n">
        <v>32</v>
      </c>
      <c r="AG7" s="33" t="n">
        <v>33</v>
      </c>
      <c r="AH7" s="32" t="n">
        <v>34</v>
      </c>
      <c r="AI7" s="33" t="n">
        <v>35</v>
      </c>
      <c r="AJ7" s="32" t="n">
        <v>36</v>
      </c>
      <c r="AK7" s="32" t="n">
        <v>37</v>
      </c>
      <c r="AL7" s="33" t="n">
        <v>38</v>
      </c>
      <c r="AM7" s="32" t="n">
        <v>39</v>
      </c>
      <c r="AN7" s="33" t="n">
        <v>40</v>
      </c>
      <c r="AO7" s="32" t="n">
        <v>41</v>
      </c>
      <c r="AP7" s="33" t="n">
        <v>42</v>
      </c>
      <c r="AQ7" s="32" t="n">
        <v>43</v>
      </c>
      <c r="AR7" s="33" t="n">
        <v>44</v>
      </c>
      <c r="AS7" s="32" t="n">
        <v>45</v>
      </c>
      <c r="AT7" s="33" t="n">
        <v>46</v>
      </c>
      <c r="AU7" s="32" t="n">
        <v>47</v>
      </c>
      <c r="AV7" s="33" t="n">
        <v>48</v>
      </c>
      <c r="AW7" s="32" t="n">
        <v>49</v>
      </c>
    </row>
    <row r="8" customFormat="false" ht="15" hidden="true" customHeight="true" outlineLevel="0" collapsed="false">
      <c r="A8" s="32" t="s">
        <v>44</v>
      </c>
      <c r="B8" s="34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7"/>
      <c r="P8" s="37"/>
      <c r="Q8" s="38"/>
      <c r="R8" s="38"/>
      <c r="S8" s="38"/>
      <c r="T8" s="38"/>
      <c r="U8" s="38"/>
      <c r="V8" s="39"/>
      <c r="W8" s="40"/>
      <c r="X8" s="41"/>
      <c r="Y8" s="41"/>
      <c r="Z8" s="41"/>
      <c r="AA8" s="41"/>
      <c r="AB8" s="41"/>
      <c r="AC8" s="41"/>
      <c r="AD8" s="41"/>
      <c r="AE8" s="41"/>
      <c r="AF8" s="42"/>
      <c r="AG8" s="42"/>
      <c r="AH8" s="42"/>
      <c r="AI8" s="43"/>
      <c r="AJ8" s="44"/>
      <c r="AK8" s="45"/>
      <c r="AL8" s="45"/>
      <c r="AM8" s="46"/>
      <c r="AN8" s="41"/>
      <c r="AO8" s="41"/>
      <c r="AP8" s="47"/>
      <c r="AQ8" s="3"/>
      <c r="AR8" s="3"/>
      <c r="AS8" s="3"/>
      <c r="AT8" s="3"/>
      <c r="AU8" s="3"/>
      <c r="AV8" s="3"/>
      <c r="AW8" s="48"/>
    </row>
    <row r="9" customFormat="false" ht="12.75" hidden="true" customHeight="false" outlineLevel="0" collapsed="false">
      <c r="A9" s="49" t="s">
        <v>45</v>
      </c>
      <c r="B9" s="50" t="n">
        <v>127</v>
      </c>
      <c r="C9" s="51" t="n">
        <f aca="false">B9*8.65</f>
        <v>1098.55</v>
      </c>
      <c r="D9" s="52" t="n">
        <f aca="false">C9*0.1</f>
        <v>109.855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4" t="n">
        <v>0</v>
      </c>
      <c r="O9" s="55" t="n">
        <f aca="false">E9+G9+I9+K9+M9</f>
        <v>0</v>
      </c>
      <c r="P9" s="56" t="n">
        <f aca="false">N9+L9+J9+H9+F9</f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8" t="n">
        <f aca="false">SUM(Q9:U9)</f>
        <v>0</v>
      </c>
      <c r="W9" s="59" t="n">
        <f aca="false">D9+P9+V9</f>
        <v>109.855</v>
      </c>
      <c r="X9" s="59"/>
      <c r="Y9" s="60" t="n">
        <f aca="false">0.6*B9</f>
        <v>76.2</v>
      </c>
      <c r="Z9" s="60" t="n">
        <f aca="false">B9*0.2</f>
        <v>25.4</v>
      </c>
      <c r="AA9" s="60" t="n">
        <f aca="false">1*B9</f>
        <v>127</v>
      </c>
      <c r="AB9" s="60" t="n">
        <v>0</v>
      </c>
      <c r="AC9" s="60" t="n">
        <f aca="false">(0.98*B9)</f>
        <v>124.46</v>
      </c>
      <c r="AD9" s="60" t="n">
        <v>0</v>
      </c>
      <c r="AE9" s="60" t="n">
        <f aca="false">2.25*B9</f>
        <v>285.75</v>
      </c>
      <c r="AF9" s="60" t="n">
        <v>0</v>
      </c>
      <c r="AG9" s="60"/>
      <c r="AH9" s="60"/>
      <c r="AI9" s="61"/>
      <c r="AJ9" s="61"/>
      <c r="AK9" s="62"/>
      <c r="AL9" s="62"/>
      <c r="AM9" s="62"/>
      <c r="AN9" s="63" t="n">
        <v>307</v>
      </c>
      <c r="AO9" s="64" t="n">
        <v>0</v>
      </c>
      <c r="AP9" s="60" t="n">
        <f aca="false">AN9*AO9*1.4</f>
        <v>0</v>
      </c>
      <c r="AQ9" s="65"/>
      <c r="AR9" s="65" t="n">
        <f aca="false">AQ9*0.18</f>
        <v>0</v>
      </c>
      <c r="AS9" s="65" t="n">
        <f aca="false">SUM(Y9:AR9)-AN9-AO9</f>
        <v>638.81</v>
      </c>
      <c r="AT9" s="66"/>
      <c r="AU9" s="67" t="n">
        <f aca="false">AS9-(X9-AT9)</f>
        <v>638.81</v>
      </c>
      <c r="AV9" s="68" t="n">
        <f aca="false">W9-AS9</f>
        <v>-528.955</v>
      </c>
      <c r="AW9" s="69" t="n">
        <f aca="false">V9-O9</f>
        <v>0</v>
      </c>
    </row>
    <row r="10" customFormat="false" ht="12.75" hidden="true" customHeight="false" outlineLevel="0" collapsed="false">
      <c r="A10" s="70" t="s">
        <v>46</v>
      </c>
      <c r="B10" s="58" t="n">
        <v>127</v>
      </c>
      <c r="C10" s="51" t="n">
        <f aca="false">B10*8.65</f>
        <v>1098.55</v>
      </c>
      <c r="D10" s="52" t="n">
        <f aca="false">C10*0.1</f>
        <v>109.855</v>
      </c>
      <c r="E10" s="71" t="n">
        <v>30.1</v>
      </c>
      <c r="F10" s="71" t="n">
        <v>27</v>
      </c>
      <c r="G10" s="71" t="n">
        <v>40.78</v>
      </c>
      <c r="H10" s="71" t="n">
        <v>36.6</v>
      </c>
      <c r="I10" s="71" t="n">
        <v>97.98</v>
      </c>
      <c r="J10" s="71" t="n">
        <v>87.9</v>
      </c>
      <c r="K10" s="71" t="n">
        <v>67.88</v>
      </c>
      <c r="L10" s="71" t="n">
        <v>60.9</v>
      </c>
      <c r="M10" s="71" t="n">
        <v>24.08</v>
      </c>
      <c r="N10" s="72" t="n">
        <v>21.6</v>
      </c>
      <c r="O10" s="55" t="n">
        <f aca="false">E10+G10+I10+K10+M10</f>
        <v>260.82</v>
      </c>
      <c r="P10" s="56" t="n">
        <f aca="false">N10+L10+J10+H10+F10</f>
        <v>234</v>
      </c>
      <c r="Q10" s="73" t="n">
        <v>15.73</v>
      </c>
      <c r="R10" s="73" t="n">
        <v>9.42</v>
      </c>
      <c r="S10" s="73" t="n">
        <v>51.48</v>
      </c>
      <c r="T10" s="73" t="n">
        <v>35.48</v>
      </c>
      <c r="U10" s="73" t="n">
        <v>12.59</v>
      </c>
      <c r="V10" s="58" t="n">
        <f aca="false">SUM(Q10:U10)</f>
        <v>124.7</v>
      </c>
      <c r="W10" s="59" t="n">
        <f aca="false">D10+P10+V10</f>
        <v>468.555</v>
      </c>
      <c r="X10" s="59"/>
      <c r="Y10" s="60" t="n">
        <f aca="false">0.6*B10</f>
        <v>76.2</v>
      </c>
      <c r="Z10" s="60" t="n">
        <f aca="false">B10*0.2</f>
        <v>25.4</v>
      </c>
      <c r="AA10" s="60" t="n">
        <f aca="false">1*B10</f>
        <v>127</v>
      </c>
      <c r="AB10" s="60" t="n">
        <v>0</v>
      </c>
      <c r="AC10" s="60" t="n">
        <f aca="false">(0.98*B10)</f>
        <v>124.46</v>
      </c>
      <c r="AD10" s="60" t="n">
        <v>0</v>
      </c>
      <c r="AE10" s="60" t="n">
        <f aca="false">2.25*B10</f>
        <v>285.75</v>
      </c>
      <c r="AF10" s="60" t="n">
        <v>0</v>
      </c>
      <c r="AG10" s="60"/>
      <c r="AH10" s="60"/>
      <c r="AI10" s="61"/>
      <c r="AJ10" s="61"/>
      <c r="AK10" s="62"/>
      <c r="AL10" s="62"/>
      <c r="AM10" s="62"/>
      <c r="AN10" s="63" t="n">
        <v>263</v>
      </c>
      <c r="AO10" s="64" t="n">
        <v>0</v>
      </c>
      <c r="AP10" s="60" t="n">
        <f aca="false">AN10*AO10*1.4</f>
        <v>0</v>
      </c>
      <c r="AQ10" s="65"/>
      <c r="AR10" s="65" t="n">
        <f aca="false">AQ10*0.18</f>
        <v>0</v>
      </c>
      <c r="AS10" s="65" t="n">
        <f aca="false">SUM(Y10:AR10)-AN10-AO10</f>
        <v>638.81</v>
      </c>
      <c r="AT10" s="66"/>
      <c r="AU10" s="67" t="n">
        <f aca="false">AS10-(X10-AT10)</f>
        <v>638.81</v>
      </c>
      <c r="AV10" s="68" t="n">
        <f aca="false">W10-AS10</f>
        <v>-170.255</v>
      </c>
      <c r="AW10" s="69" t="n">
        <f aca="false">V10-O10</f>
        <v>-136.12</v>
      </c>
    </row>
    <row r="11" customFormat="false" ht="13.5" hidden="true" customHeight="false" outlineLevel="0" collapsed="false">
      <c r="A11" s="74" t="s">
        <v>47</v>
      </c>
      <c r="B11" s="58" t="n">
        <v>127</v>
      </c>
      <c r="C11" s="51" t="n">
        <f aca="false">B11*8.65</f>
        <v>1098.55</v>
      </c>
      <c r="D11" s="52" t="n">
        <f aca="false">(C11-E11-F11-G11-H11-I11-J11-K11-L11-M11-N11)*0.80125</f>
        <v>681.975925</v>
      </c>
      <c r="E11" s="71" t="n">
        <v>15.05</v>
      </c>
      <c r="F11" s="71" t="n">
        <v>13.5</v>
      </c>
      <c r="G11" s="71" t="n">
        <v>20.39</v>
      </c>
      <c r="H11" s="71" t="n">
        <v>18.3</v>
      </c>
      <c r="I11" s="71" t="n">
        <v>48.99</v>
      </c>
      <c r="J11" s="71" t="n">
        <v>43.95</v>
      </c>
      <c r="K11" s="71" t="n">
        <v>33.94</v>
      </c>
      <c r="L11" s="71" t="n">
        <v>30.45</v>
      </c>
      <c r="M11" s="71" t="n">
        <v>12.04</v>
      </c>
      <c r="N11" s="72" t="n">
        <v>10.8</v>
      </c>
      <c r="O11" s="55" t="n">
        <f aca="false">E11+G11+I11+K11+M11</f>
        <v>130.41</v>
      </c>
      <c r="P11" s="56" t="n">
        <f aca="false">N11+L11+J11+H11+F11</f>
        <v>117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58" t="n">
        <f aca="false">SUM(Q11:U11)</f>
        <v>0</v>
      </c>
      <c r="W11" s="59" t="n">
        <f aca="false">D11+P11+V11</f>
        <v>798.975925</v>
      </c>
      <c r="X11" s="59"/>
      <c r="Y11" s="60" t="n">
        <f aca="false">0.6*B11</f>
        <v>76.2</v>
      </c>
      <c r="Z11" s="60" t="n">
        <f aca="false">B11*0.2</f>
        <v>25.4</v>
      </c>
      <c r="AA11" s="60" t="n">
        <f aca="false">1*B11</f>
        <v>127</v>
      </c>
      <c r="AB11" s="60" t="n">
        <v>0</v>
      </c>
      <c r="AC11" s="60" t="n">
        <f aca="false">(0.98*B11)</f>
        <v>124.46</v>
      </c>
      <c r="AD11" s="60" t="n">
        <v>0</v>
      </c>
      <c r="AE11" s="60" t="n">
        <f aca="false">2.25*B11</f>
        <v>285.75</v>
      </c>
      <c r="AF11" s="60" t="n">
        <v>0</v>
      </c>
      <c r="AG11" s="60"/>
      <c r="AH11" s="60"/>
      <c r="AI11" s="61"/>
      <c r="AJ11" s="61"/>
      <c r="AK11" s="62"/>
      <c r="AL11" s="62"/>
      <c r="AM11" s="62"/>
      <c r="AN11" s="63" t="n">
        <v>233</v>
      </c>
      <c r="AO11" s="64" t="n">
        <v>0</v>
      </c>
      <c r="AP11" s="60" t="n">
        <f aca="false">AN11*AO11*1.4</f>
        <v>0</v>
      </c>
      <c r="AQ11" s="65"/>
      <c r="AR11" s="65" t="n">
        <f aca="false">AQ11*0.18</f>
        <v>0</v>
      </c>
      <c r="AS11" s="65" t="n">
        <f aca="false">SUM(Y11:AM11)+AP11</f>
        <v>638.81</v>
      </c>
      <c r="AT11" s="66"/>
      <c r="AU11" s="75" t="n">
        <f aca="false">AS11-(X11-AT11)</f>
        <v>638.81</v>
      </c>
      <c r="AV11" s="76" t="n">
        <f aca="false">W11-AS11</f>
        <v>160.165925</v>
      </c>
      <c r="AW11" s="77" t="n">
        <f aca="false">V11-O11</f>
        <v>-130.41</v>
      </c>
    </row>
    <row r="12" customFormat="false" ht="12.75" hidden="true" customHeight="false" outlineLevel="0" collapsed="false">
      <c r="A12" s="49" t="s">
        <v>48</v>
      </c>
      <c r="B12" s="78" t="n">
        <v>127</v>
      </c>
      <c r="C12" s="51" t="n">
        <f aca="false">B12*8.65</f>
        <v>1098.55</v>
      </c>
      <c r="D12" s="52" t="n">
        <f aca="false">(C12-E12-F12-G12-H12-I12-J12-K12-L12-M12-N12)*0.805915</f>
        <v>685.9464931</v>
      </c>
      <c r="E12" s="71" t="n">
        <v>28.55</v>
      </c>
      <c r="F12" s="71" t="n">
        <v>0</v>
      </c>
      <c r="G12" s="71" t="n">
        <v>38.69</v>
      </c>
      <c r="H12" s="71" t="n">
        <v>0</v>
      </c>
      <c r="I12" s="71" t="n">
        <v>92.94</v>
      </c>
      <c r="J12" s="71" t="n">
        <v>0</v>
      </c>
      <c r="K12" s="71" t="n">
        <v>64.39</v>
      </c>
      <c r="L12" s="71" t="n">
        <v>0</v>
      </c>
      <c r="M12" s="71" t="n">
        <v>22.84</v>
      </c>
      <c r="N12" s="72" t="n">
        <v>0</v>
      </c>
      <c r="O12" s="55" t="n">
        <f aca="false">E12+G12+I12+K12+M12</f>
        <v>247.41</v>
      </c>
      <c r="P12" s="56" t="n">
        <f aca="false">N12+L12+J12+H12+F12</f>
        <v>0</v>
      </c>
      <c r="Q12" s="73" t="n">
        <v>16.46</v>
      </c>
      <c r="R12" s="73" t="n">
        <v>17.36</v>
      </c>
      <c r="S12" s="73" t="n">
        <v>53.68</v>
      </c>
      <c r="T12" s="73" t="n">
        <v>37.11</v>
      </c>
      <c r="U12" s="73" t="n">
        <v>13.16</v>
      </c>
      <c r="V12" s="58" t="n">
        <f aca="false">SUM(Q12:U12)</f>
        <v>137.77</v>
      </c>
      <c r="W12" s="59" t="n">
        <f aca="false">D12+P12+V12</f>
        <v>823.7164931</v>
      </c>
      <c r="X12" s="59"/>
      <c r="Y12" s="60" t="n">
        <f aca="false">0.6*B12</f>
        <v>76.2</v>
      </c>
      <c r="Z12" s="60" t="n">
        <f aca="false">B12*0.2</f>
        <v>25.4</v>
      </c>
      <c r="AA12" s="60" t="n">
        <f aca="false">1*B12</f>
        <v>127</v>
      </c>
      <c r="AB12" s="60" t="n">
        <v>0</v>
      </c>
      <c r="AC12" s="60" t="n">
        <f aca="false">(0.98*B12)</f>
        <v>124.46</v>
      </c>
      <c r="AD12" s="60" t="n">
        <v>0</v>
      </c>
      <c r="AE12" s="60" t="n">
        <f aca="false">2.25*B12</f>
        <v>285.75</v>
      </c>
      <c r="AF12" s="60" t="n">
        <v>0</v>
      </c>
      <c r="AG12" s="60"/>
      <c r="AH12" s="60"/>
      <c r="AI12" s="61"/>
      <c r="AJ12" s="61"/>
      <c r="AK12" s="62" t="n">
        <v>1304</v>
      </c>
      <c r="AL12" s="62"/>
      <c r="AM12" s="62"/>
      <c r="AN12" s="63" t="n">
        <v>248</v>
      </c>
      <c r="AO12" s="64" t="n">
        <v>0</v>
      </c>
      <c r="AP12" s="60" t="n">
        <f aca="false">AN12*AO12*1.4</f>
        <v>0</v>
      </c>
      <c r="AQ12" s="65"/>
      <c r="AR12" s="65" t="n">
        <f aca="false">AQ12*0.18</f>
        <v>0</v>
      </c>
      <c r="AS12" s="65" t="n">
        <f aca="false">SUM(Y12:AM12)+AP12</f>
        <v>1942.81</v>
      </c>
      <c r="AT12" s="66"/>
      <c r="AU12" s="79" t="n">
        <f aca="false">AS12-(X12-AT12)</f>
        <v>1942.81</v>
      </c>
      <c r="AV12" s="80" t="n">
        <f aca="false">W12-AS12</f>
        <v>-1119.0935069</v>
      </c>
      <c r="AW12" s="81" t="n">
        <f aca="false">V12-O12</f>
        <v>-109.64</v>
      </c>
    </row>
    <row r="13" customFormat="false" ht="12.75" hidden="true" customHeight="false" outlineLevel="0" collapsed="false">
      <c r="A13" s="70" t="s">
        <v>49</v>
      </c>
      <c r="B13" s="58" t="n">
        <v>127</v>
      </c>
      <c r="C13" s="51" t="n">
        <f aca="false">B13*8.65</f>
        <v>1098.55</v>
      </c>
      <c r="D13" s="52" t="n">
        <f aca="false">(C13-E13-F13-G13-H13-I13-J13-K13-L13-M13-N13)*0.857717</f>
        <v>730.03724738</v>
      </c>
      <c r="E13" s="71" t="n">
        <v>28.55</v>
      </c>
      <c r="F13" s="71" t="n">
        <v>0</v>
      </c>
      <c r="G13" s="71" t="n">
        <v>38.69</v>
      </c>
      <c r="H13" s="71" t="n">
        <v>0</v>
      </c>
      <c r="I13" s="71" t="n">
        <v>92.94</v>
      </c>
      <c r="J13" s="71" t="n">
        <v>0</v>
      </c>
      <c r="K13" s="71" t="n">
        <v>64.39</v>
      </c>
      <c r="L13" s="71" t="n">
        <v>0</v>
      </c>
      <c r="M13" s="71" t="n">
        <v>22.84</v>
      </c>
      <c r="N13" s="72" t="n">
        <v>0</v>
      </c>
      <c r="O13" s="55" t="n">
        <f aca="false">E13+G13+I13+K13+M13</f>
        <v>247.41</v>
      </c>
      <c r="P13" s="56" t="n">
        <f aca="false">N13+L13+J13+H13+F13</f>
        <v>0</v>
      </c>
      <c r="Q13" s="73" t="n">
        <v>21.4</v>
      </c>
      <c r="R13" s="73" t="n">
        <v>25.54</v>
      </c>
      <c r="S13" s="73" t="n">
        <v>69.75</v>
      </c>
      <c r="T13" s="73" t="n">
        <v>48.27</v>
      </c>
      <c r="U13" s="73" t="n">
        <v>17.12</v>
      </c>
      <c r="V13" s="58" t="n">
        <f aca="false">SUM(Q13:U13)</f>
        <v>182.08</v>
      </c>
      <c r="W13" s="59" t="n">
        <f aca="false">D13+P13+V13</f>
        <v>912.11724738</v>
      </c>
      <c r="X13" s="59"/>
      <c r="Y13" s="60" t="n">
        <f aca="false">0.6*B13</f>
        <v>76.2</v>
      </c>
      <c r="Z13" s="60" t="n">
        <f aca="false">B13*0.2</f>
        <v>25.4</v>
      </c>
      <c r="AA13" s="60" t="n">
        <f aca="false">1*B13</f>
        <v>127</v>
      </c>
      <c r="AB13" s="60" t="n">
        <v>0</v>
      </c>
      <c r="AC13" s="60" t="n">
        <f aca="false">(0.98*B13)</f>
        <v>124.46</v>
      </c>
      <c r="AD13" s="60" t="n">
        <v>0</v>
      </c>
      <c r="AE13" s="60" t="n">
        <f aca="false">2.25*B13</f>
        <v>285.75</v>
      </c>
      <c r="AF13" s="60" t="n">
        <v>0</v>
      </c>
      <c r="AG13" s="60"/>
      <c r="AH13" s="60"/>
      <c r="AI13" s="61"/>
      <c r="AJ13" s="61"/>
      <c r="AK13" s="62"/>
      <c r="AL13" s="62"/>
      <c r="AM13" s="62" t="n">
        <f aca="false">AL13*0.18</f>
        <v>0</v>
      </c>
      <c r="AN13" s="63" t="n">
        <v>293</v>
      </c>
      <c r="AO13" s="64" t="n">
        <v>0</v>
      </c>
      <c r="AP13" s="60" t="n">
        <f aca="false">AN13*AO13*1.4</f>
        <v>0</v>
      </c>
      <c r="AQ13" s="65"/>
      <c r="AR13" s="65" t="n">
        <f aca="false">AQ13*0.18</f>
        <v>0</v>
      </c>
      <c r="AS13" s="65" t="n">
        <f aca="false">SUM(Y13:AM13)+AP13</f>
        <v>638.81</v>
      </c>
      <c r="AT13" s="66"/>
      <c r="AU13" s="67" t="n">
        <f aca="false">AS13-(X13-AT13)</f>
        <v>638.81</v>
      </c>
      <c r="AV13" s="68" t="n">
        <f aca="false">W13-AS13</f>
        <v>273.30724738</v>
      </c>
      <c r="AW13" s="69" t="n">
        <f aca="false">V13-O13</f>
        <v>-65.33</v>
      </c>
    </row>
    <row r="14" customFormat="false" ht="13.5" hidden="true" customHeight="false" outlineLevel="0" collapsed="false">
      <c r="A14" s="74" t="s">
        <v>50</v>
      </c>
      <c r="B14" s="58" t="n">
        <v>127</v>
      </c>
      <c r="C14" s="51" t="n">
        <f aca="false">B14*8.65</f>
        <v>1098.55</v>
      </c>
      <c r="D14" s="52" t="n">
        <f aca="false">(C14-E14-F14-G14-H14-I14-J14-K14-L14-M14-N14)*0.87553</f>
        <v>745.1986042</v>
      </c>
      <c r="E14" s="71" t="n">
        <v>28.55</v>
      </c>
      <c r="F14" s="71" t="n">
        <v>0</v>
      </c>
      <c r="G14" s="71" t="n">
        <v>38.69</v>
      </c>
      <c r="H14" s="71" t="n">
        <v>0</v>
      </c>
      <c r="I14" s="71" t="n">
        <v>92.94</v>
      </c>
      <c r="J14" s="71" t="n">
        <v>0</v>
      </c>
      <c r="K14" s="71" t="n">
        <v>64.39</v>
      </c>
      <c r="L14" s="71" t="n">
        <v>0</v>
      </c>
      <c r="M14" s="71" t="n">
        <v>22.84</v>
      </c>
      <c r="N14" s="72" t="n">
        <v>0</v>
      </c>
      <c r="O14" s="55" t="n">
        <f aca="false">E14+G14+I14+K14+M14</f>
        <v>247.41</v>
      </c>
      <c r="P14" s="56" t="n">
        <f aca="false">N14+L14+J14+H14+F14</f>
        <v>0</v>
      </c>
      <c r="Q14" s="73" t="n">
        <v>23.89</v>
      </c>
      <c r="R14" s="73" t="n">
        <v>30.11</v>
      </c>
      <c r="S14" s="73" t="n">
        <v>77.84</v>
      </c>
      <c r="T14" s="73" t="n">
        <v>53.89</v>
      </c>
      <c r="U14" s="73" t="n">
        <v>19.12</v>
      </c>
      <c r="V14" s="58" t="n">
        <f aca="false">SUM(Q14:U14)</f>
        <v>204.85</v>
      </c>
      <c r="W14" s="59" t="n">
        <f aca="false">D14+P14+V14</f>
        <v>950.0486042</v>
      </c>
      <c r="X14" s="59"/>
      <c r="Y14" s="60" t="n">
        <f aca="false">0.6*B14</f>
        <v>76.2</v>
      </c>
      <c r="Z14" s="60" t="n">
        <f aca="false">B14*0.2</f>
        <v>25.4</v>
      </c>
      <c r="AA14" s="60" t="n">
        <f aca="false">1*B14</f>
        <v>127</v>
      </c>
      <c r="AB14" s="60" t="n">
        <v>0</v>
      </c>
      <c r="AC14" s="60" t="n">
        <f aca="false">(0.98*B14)</f>
        <v>124.46</v>
      </c>
      <c r="AD14" s="60" t="n">
        <v>0</v>
      </c>
      <c r="AE14" s="60" t="n">
        <f aca="false">2.25*B14</f>
        <v>285.75</v>
      </c>
      <c r="AF14" s="60" t="n">
        <v>0</v>
      </c>
      <c r="AG14" s="60"/>
      <c r="AH14" s="60"/>
      <c r="AI14" s="61"/>
      <c r="AJ14" s="61"/>
      <c r="AK14" s="62"/>
      <c r="AL14" s="62"/>
      <c r="AM14" s="62"/>
      <c r="AN14" s="63" t="n">
        <v>349</v>
      </c>
      <c r="AO14" s="64" t="n">
        <v>0</v>
      </c>
      <c r="AP14" s="60" t="n">
        <f aca="false">AN14*AO14*1.4</f>
        <v>0</v>
      </c>
      <c r="AQ14" s="65"/>
      <c r="AR14" s="65" t="n">
        <f aca="false">AQ14*0.18</f>
        <v>0</v>
      </c>
      <c r="AS14" s="65" t="n">
        <f aca="false">SUM(Y14:AM14)+AP14</f>
        <v>638.81</v>
      </c>
      <c r="AT14" s="66"/>
      <c r="AU14" s="75" t="n">
        <f aca="false">AS14-(X14-AT14)</f>
        <v>638.81</v>
      </c>
      <c r="AV14" s="76" t="n">
        <f aca="false">W14-AS14</f>
        <v>311.2386042</v>
      </c>
      <c r="AW14" s="77" t="n">
        <f aca="false">V14-O14</f>
        <v>-42.56</v>
      </c>
    </row>
    <row r="15" customFormat="false" ht="12.75" hidden="true" customHeight="false" outlineLevel="0" collapsed="false">
      <c r="A15" s="49" t="s">
        <v>51</v>
      </c>
      <c r="B15" s="58" t="n">
        <v>127</v>
      </c>
      <c r="C15" s="51" t="n">
        <f aca="false">B15*8.65</f>
        <v>1098.55</v>
      </c>
      <c r="D15" s="52" t="n">
        <f aca="false">(C15-E15-F15-G15-H15-I15-J15-K15-L15-M15-N15)*0.811308</f>
        <v>690.53669112</v>
      </c>
      <c r="E15" s="71" t="n">
        <v>28.55</v>
      </c>
      <c r="F15" s="71" t="n">
        <v>0</v>
      </c>
      <c r="G15" s="71" t="n">
        <v>38.69</v>
      </c>
      <c r="H15" s="71" t="n">
        <v>0</v>
      </c>
      <c r="I15" s="71" t="n">
        <v>92.94</v>
      </c>
      <c r="J15" s="71" t="n">
        <v>0</v>
      </c>
      <c r="K15" s="71" t="n">
        <v>64.39</v>
      </c>
      <c r="L15" s="71" t="n">
        <v>0</v>
      </c>
      <c r="M15" s="71" t="n">
        <v>22.84</v>
      </c>
      <c r="N15" s="72" t="n">
        <v>0</v>
      </c>
      <c r="O15" s="55" t="n">
        <f aca="false">E15+G15+I15+K15+M15</f>
        <v>247.41</v>
      </c>
      <c r="P15" s="56" t="n">
        <f aca="false">N15+L15+J15+H15+F15</f>
        <v>0</v>
      </c>
      <c r="Q15" s="73" t="n">
        <v>25.26</v>
      </c>
      <c r="R15" s="73" t="n">
        <v>32.76</v>
      </c>
      <c r="S15" s="73" t="n">
        <v>82.25</v>
      </c>
      <c r="T15" s="73" t="n">
        <v>56.96</v>
      </c>
      <c r="U15" s="73" t="n">
        <v>20.21</v>
      </c>
      <c r="V15" s="58" t="n">
        <f aca="false">SUM(Q15:U15)</f>
        <v>217.44</v>
      </c>
      <c r="W15" s="59" t="n">
        <f aca="false">D15+P15+V15</f>
        <v>907.97669112</v>
      </c>
      <c r="X15" s="59"/>
      <c r="Y15" s="60" t="n">
        <f aca="false">0.6*B15</f>
        <v>76.2</v>
      </c>
      <c r="Z15" s="60" t="n">
        <f aca="false">B15*0.2</f>
        <v>25.4</v>
      </c>
      <c r="AA15" s="60" t="n">
        <f aca="false">1*B15</f>
        <v>127</v>
      </c>
      <c r="AB15" s="60" t="n">
        <v>0</v>
      </c>
      <c r="AC15" s="60" t="n">
        <f aca="false">(0.98*B15)</f>
        <v>124.46</v>
      </c>
      <c r="AD15" s="60" t="n">
        <v>0</v>
      </c>
      <c r="AE15" s="60" t="n">
        <f aca="false">2.25*B15</f>
        <v>285.75</v>
      </c>
      <c r="AF15" s="60" t="n">
        <v>0</v>
      </c>
      <c r="AG15" s="60"/>
      <c r="AH15" s="60"/>
      <c r="AI15" s="61"/>
      <c r="AJ15" s="61"/>
      <c r="AK15" s="62"/>
      <c r="AL15" s="62"/>
      <c r="AM15" s="62"/>
      <c r="AN15" s="63" t="n">
        <v>425</v>
      </c>
      <c r="AO15" s="64" t="n">
        <v>0</v>
      </c>
      <c r="AP15" s="60" t="n">
        <f aca="false">AN15*AO15*1.4</f>
        <v>0</v>
      </c>
      <c r="AQ15" s="65"/>
      <c r="AR15" s="65" t="n">
        <f aca="false">AQ15*0.18</f>
        <v>0</v>
      </c>
      <c r="AS15" s="65" t="n">
        <f aca="false">SUM(Y15:AM15)+AP15</f>
        <v>638.81</v>
      </c>
      <c r="AT15" s="66"/>
      <c r="AU15" s="47" t="n">
        <f aca="false">AS15-(X15-AT15)</f>
        <v>638.81</v>
      </c>
      <c r="AV15" s="82" t="n">
        <f aca="false">(W15-AS15)+(X15-AT15)</f>
        <v>269.16669112</v>
      </c>
      <c r="AW15" s="83" t="n">
        <f aca="false">V15-O15</f>
        <v>-29.97</v>
      </c>
    </row>
    <row r="16" customFormat="false" ht="12.75" hidden="true" customHeight="false" outlineLevel="0" collapsed="false">
      <c r="A16" s="70" t="s">
        <v>52</v>
      </c>
      <c r="B16" s="58" t="n">
        <v>127</v>
      </c>
      <c r="C16" s="51" t="n">
        <f aca="false">B16*8.65</f>
        <v>1098.55</v>
      </c>
      <c r="D16" s="52" t="n">
        <f aca="false">(C16-E16-F16-G16-H16-I16-J16-K16-L16-M16-N16)*0.870679</f>
        <v>741.06972406</v>
      </c>
      <c r="E16" s="71" t="n">
        <v>28.55</v>
      </c>
      <c r="F16" s="71" t="n">
        <v>0</v>
      </c>
      <c r="G16" s="71" t="n">
        <v>38.69</v>
      </c>
      <c r="H16" s="71" t="n">
        <v>0</v>
      </c>
      <c r="I16" s="71" t="n">
        <v>92.94</v>
      </c>
      <c r="J16" s="71" t="n">
        <v>0</v>
      </c>
      <c r="K16" s="71" t="n">
        <v>64.39</v>
      </c>
      <c r="L16" s="71" t="n">
        <v>0</v>
      </c>
      <c r="M16" s="71" t="n">
        <v>22.84</v>
      </c>
      <c r="N16" s="72" t="n">
        <v>0</v>
      </c>
      <c r="O16" s="55" t="n">
        <f aca="false">E16+G16+I16+K16+M16</f>
        <v>247.41</v>
      </c>
      <c r="P16" s="56" t="n">
        <f aca="false">N16+L16+J16+H16+F16</f>
        <v>0</v>
      </c>
      <c r="Q16" s="73" t="n">
        <v>26.2</v>
      </c>
      <c r="R16" s="73" t="n">
        <v>34.55</v>
      </c>
      <c r="S16" s="73" t="n">
        <v>85.32</v>
      </c>
      <c r="T16" s="73" t="n">
        <v>59.09</v>
      </c>
      <c r="U16" s="73" t="n">
        <v>20.96</v>
      </c>
      <c r="V16" s="58" t="n">
        <f aca="false">SUM(Q16:U16)</f>
        <v>226.12</v>
      </c>
      <c r="W16" s="59" t="n">
        <f aca="false">D16+P16+V16</f>
        <v>967.18972406</v>
      </c>
      <c r="X16" s="59"/>
      <c r="Y16" s="60" t="n">
        <f aca="false">0.6*B16</f>
        <v>76.2</v>
      </c>
      <c r="Z16" s="60" t="n">
        <f aca="false">B16*0.2</f>
        <v>25.4</v>
      </c>
      <c r="AA16" s="60" t="n">
        <f aca="false">1*B16</f>
        <v>127</v>
      </c>
      <c r="AB16" s="60" t="n">
        <v>0</v>
      </c>
      <c r="AC16" s="60" t="n">
        <f aca="false">(0.98*B16)</f>
        <v>124.46</v>
      </c>
      <c r="AD16" s="60" t="n">
        <v>0</v>
      </c>
      <c r="AE16" s="60" t="n">
        <f aca="false">2.25*B16</f>
        <v>285.75</v>
      </c>
      <c r="AF16" s="60" t="n">
        <v>0</v>
      </c>
      <c r="AG16" s="60"/>
      <c r="AH16" s="60"/>
      <c r="AI16" s="61"/>
      <c r="AJ16" s="61"/>
      <c r="AK16" s="62"/>
      <c r="AL16" s="62"/>
      <c r="AM16" s="62"/>
      <c r="AN16" s="63" t="n">
        <v>470</v>
      </c>
      <c r="AO16" s="64" t="n">
        <v>0</v>
      </c>
      <c r="AP16" s="60" t="n">
        <f aca="false">AN16*AO16*1.4</f>
        <v>0</v>
      </c>
      <c r="AQ16" s="65"/>
      <c r="AR16" s="65" t="n">
        <f aca="false">AQ16*0.18</f>
        <v>0</v>
      </c>
      <c r="AS16" s="65" t="n">
        <f aca="false">SUM(Y16:AM16)+AP16</f>
        <v>638.81</v>
      </c>
      <c r="AT16" s="66"/>
      <c r="AU16" s="84" t="n">
        <f aca="false">AS16-(X16-AT16)</f>
        <v>638.81</v>
      </c>
      <c r="AV16" s="85" t="n">
        <f aca="false">(W16-AS16)+(X16-AT16)</f>
        <v>328.37972406</v>
      </c>
      <c r="AW16" s="86" t="n">
        <f aca="false">V16-O16</f>
        <v>-21.29</v>
      </c>
    </row>
    <row r="17" s="89" customFormat="true" ht="12.75" hidden="true" customHeight="false" outlineLevel="0" collapsed="false">
      <c r="A17" s="87" t="s">
        <v>53</v>
      </c>
      <c r="B17" s="58" t="n">
        <v>127</v>
      </c>
      <c r="C17" s="51" t="n">
        <f aca="false">B17*8.65</f>
        <v>1098.55</v>
      </c>
      <c r="D17" s="52" t="n">
        <f aca="false">(C17-E17-F17-G17-H17-I17-J17-K17-L17-M17-N17)*0.91496</f>
        <v>778.7590544</v>
      </c>
      <c r="E17" s="71" t="n">
        <v>28.55</v>
      </c>
      <c r="F17" s="71" t="n">
        <v>0</v>
      </c>
      <c r="G17" s="71" t="n">
        <v>38.69</v>
      </c>
      <c r="H17" s="71" t="n">
        <v>0</v>
      </c>
      <c r="I17" s="71" t="n">
        <v>92.94</v>
      </c>
      <c r="J17" s="71" t="n">
        <v>0</v>
      </c>
      <c r="K17" s="71" t="n">
        <v>64.39</v>
      </c>
      <c r="L17" s="71" t="n">
        <v>0</v>
      </c>
      <c r="M17" s="71" t="n">
        <v>22.84</v>
      </c>
      <c r="N17" s="72" t="n">
        <v>0</v>
      </c>
      <c r="O17" s="55" t="n">
        <f aca="false">E17+G17+I17+K17+M17</f>
        <v>247.41</v>
      </c>
      <c r="P17" s="56" t="n">
        <f aca="false">N17+L17+J17+H17+F17</f>
        <v>0</v>
      </c>
      <c r="Q17" s="73" t="n">
        <v>34.47</v>
      </c>
      <c r="R17" s="73" t="n">
        <v>45.9</v>
      </c>
      <c r="S17" s="73" t="n">
        <v>112.22</v>
      </c>
      <c r="T17" s="73" t="n">
        <v>77.73</v>
      </c>
      <c r="U17" s="73" t="n">
        <v>27.57</v>
      </c>
      <c r="V17" s="58" t="n">
        <f aca="false">SUM(Q17:U17)</f>
        <v>297.89</v>
      </c>
      <c r="W17" s="59" t="n">
        <f aca="false">D17+P17+V17</f>
        <v>1076.6490544</v>
      </c>
      <c r="X17" s="59"/>
      <c r="Y17" s="60" t="n">
        <f aca="false">0.6*B17</f>
        <v>76.2</v>
      </c>
      <c r="Z17" s="60" t="n">
        <f aca="false">B17*0.2</f>
        <v>25.4</v>
      </c>
      <c r="AA17" s="60" t="n">
        <f aca="false">1*B17</f>
        <v>127</v>
      </c>
      <c r="AB17" s="60" t="n">
        <v>0</v>
      </c>
      <c r="AC17" s="60" t="n">
        <f aca="false">(0.98*B17)</f>
        <v>124.46</v>
      </c>
      <c r="AD17" s="60" t="n">
        <v>0</v>
      </c>
      <c r="AE17" s="60" t="n">
        <f aca="false">2.25*B17</f>
        <v>285.75</v>
      </c>
      <c r="AF17" s="60" t="n">
        <v>0</v>
      </c>
      <c r="AG17" s="60"/>
      <c r="AH17" s="60"/>
      <c r="AI17" s="61"/>
      <c r="AJ17" s="61"/>
      <c r="AK17" s="62" t="n">
        <f aca="false">4817.25-0.25</f>
        <v>4817</v>
      </c>
      <c r="AL17" s="62"/>
      <c r="AM17" s="62"/>
      <c r="AN17" s="63" t="n">
        <v>514</v>
      </c>
      <c r="AO17" s="64" t="n">
        <v>0</v>
      </c>
      <c r="AP17" s="60" t="n">
        <f aca="false">AN17*AO17*1.4</f>
        <v>0</v>
      </c>
      <c r="AQ17" s="65"/>
      <c r="AR17" s="65" t="n">
        <f aca="false">AQ17*0.18</f>
        <v>0</v>
      </c>
      <c r="AS17" s="65" t="n">
        <f aca="false">SUM(Y17:AM17)+AP17</f>
        <v>5455.81</v>
      </c>
      <c r="AT17" s="66"/>
      <c r="AU17" s="84" t="n">
        <f aca="false">AS17-(X17-AT17)</f>
        <v>5455.81</v>
      </c>
      <c r="AV17" s="88" t="n">
        <f aca="false">(W17-AS17)+(X17-AT17)</f>
        <v>-4379.1609456</v>
      </c>
      <c r="AW17" s="86" t="n">
        <f aca="false">V17-O17</f>
        <v>50.48</v>
      </c>
    </row>
    <row r="18" s="95" customFormat="true" ht="12.75" hidden="true" customHeight="false" outlineLevel="0" collapsed="false">
      <c r="A18" s="90" t="s">
        <v>10</v>
      </c>
      <c r="B18" s="91"/>
      <c r="C18" s="91" t="n">
        <f aca="false">SUM(C9:C17)</f>
        <v>9886.95</v>
      </c>
      <c r="D18" s="91" t="n">
        <f aca="false">SUM(D9:D17)</f>
        <v>5273.23373926</v>
      </c>
      <c r="E18" s="91" t="n">
        <f aca="false">SUM(E9:E17)</f>
        <v>216.45</v>
      </c>
      <c r="F18" s="91" t="n">
        <f aca="false">SUM(F9:F17)</f>
        <v>40.5</v>
      </c>
      <c r="G18" s="91" t="n">
        <f aca="false">SUM(G9:G17)</f>
        <v>293.31</v>
      </c>
      <c r="H18" s="91" t="n">
        <f aca="false">SUM(H9:H17)</f>
        <v>54.9</v>
      </c>
      <c r="I18" s="91" t="n">
        <f aca="false">SUM(I9:I17)</f>
        <v>704.61</v>
      </c>
      <c r="J18" s="91" t="n">
        <f aca="false">SUM(J9:J17)</f>
        <v>131.85</v>
      </c>
      <c r="K18" s="91" t="n">
        <f aca="false">SUM(K9:K17)</f>
        <v>488.16</v>
      </c>
      <c r="L18" s="91" t="n">
        <f aca="false">SUM(L9:L17)</f>
        <v>91.35</v>
      </c>
      <c r="M18" s="91" t="n">
        <f aca="false">SUM(M9:M17)</f>
        <v>173.16</v>
      </c>
      <c r="N18" s="91" t="n">
        <f aca="false">SUM(N9:N17)</f>
        <v>32.4</v>
      </c>
      <c r="O18" s="91" t="n">
        <f aca="false">SUM(O9:O17)</f>
        <v>1875.69</v>
      </c>
      <c r="P18" s="91" t="n">
        <f aca="false">SUM(P9:P17)</f>
        <v>351</v>
      </c>
      <c r="Q18" s="91" t="n">
        <f aca="false">SUM(Q9:Q17)</f>
        <v>163.41</v>
      </c>
      <c r="R18" s="91" t="n">
        <f aca="false">SUM(R9:R17)</f>
        <v>195.64</v>
      </c>
      <c r="S18" s="91" t="n">
        <f aca="false">SUM(S9:S17)</f>
        <v>532.54</v>
      </c>
      <c r="T18" s="91" t="n">
        <f aca="false">SUM(T9:T17)</f>
        <v>368.53</v>
      </c>
      <c r="U18" s="91" t="n">
        <f aca="false">SUM(U9:U17)</f>
        <v>130.73</v>
      </c>
      <c r="V18" s="91" t="n">
        <f aca="false">SUM(V9:V17)</f>
        <v>1390.85</v>
      </c>
      <c r="W18" s="91" t="n">
        <f aca="false">SUM(W9:W17)</f>
        <v>7015.08373926</v>
      </c>
      <c r="X18" s="91" t="n">
        <f aca="false">SUM(X9:X17)</f>
        <v>0</v>
      </c>
      <c r="Y18" s="91" t="n">
        <f aca="false">SUM(Y9:Y17)</f>
        <v>685.8</v>
      </c>
      <c r="Z18" s="91" t="n">
        <f aca="false">SUM(Z9:Z17)</f>
        <v>228.6</v>
      </c>
      <c r="AA18" s="91" t="n">
        <f aca="false">SUM(AA9:AA17)</f>
        <v>1143</v>
      </c>
      <c r="AB18" s="91" t="n">
        <f aca="false">SUM(AB9:AB17)</f>
        <v>0</v>
      </c>
      <c r="AC18" s="91" t="n">
        <f aca="false">SUM(AC9:AC17)</f>
        <v>1120.14</v>
      </c>
      <c r="AD18" s="91" t="n">
        <f aca="false">SUM(AD9:AD17)</f>
        <v>0</v>
      </c>
      <c r="AE18" s="91" t="n">
        <f aca="false">SUM(AE9:AE17)</f>
        <v>2571.75</v>
      </c>
      <c r="AF18" s="91" t="n">
        <f aca="false">SUM(AF9:AF17)</f>
        <v>0</v>
      </c>
      <c r="AG18" s="91" t="n">
        <f aca="false">SUM(AG9:AG17)</f>
        <v>0</v>
      </c>
      <c r="AH18" s="91" t="n">
        <f aca="false">SUM(AH9:AH17)</f>
        <v>0</v>
      </c>
      <c r="AI18" s="92" t="n">
        <f aca="false">SUM(AI9:AI17)</f>
        <v>0</v>
      </c>
      <c r="AJ18" s="92" t="n">
        <f aca="false">SUM(AJ9:AJ17)</f>
        <v>0</v>
      </c>
      <c r="AK18" s="93" t="n">
        <f aca="false">SUM(AK9:AK17)</f>
        <v>6121</v>
      </c>
      <c r="AL18" s="93" t="n">
        <f aca="false">SUM(AL9:AL17)</f>
        <v>0</v>
      </c>
      <c r="AM18" s="93" t="n">
        <f aca="false">SUM(AM9:AM17)</f>
        <v>0</v>
      </c>
      <c r="AN18" s="91" t="n">
        <f aca="false">SUM(AN9:AN17)</f>
        <v>3102</v>
      </c>
      <c r="AO18" s="91" t="n">
        <f aca="false">SUM(AO9:AO17)</f>
        <v>0</v>
      </c>
      <c r="AP18" s="91" t="n">
        <f aca="false">SUM(AP9:AP17)</f>
        <v>0</v>
      </c>
      <c r="AQ18" s="91" t="n">
        <f aca="false">SUM(AQ9:AQ17)</f>
        <v>0</v>
      </c>
      <c r="AR18" s="91" t="n">
        <f aca="false">SUM(AR9:AR17)</f>
        <v>0</v>
      </c>
      <c r="AS18" s="91" t="n">
        <f aca="false">SUM(AS9:AS17)</f>
        <v>11870.29</v>
      </c>
      <c r="AT18" s="91" t="n">
        <f aca="false">SUM(AT9:AT17)</f>
        <v>0</v>
      </c>
      <c r="AU18" s="91" t="n">
        <f aca="false">SUM(AU9:AU17)</f>
        <v>11870.29</v>
      </c>
      <c r="AV18" s="91" t="n">
        <f aca="false">SUM(AV9:AV17)</f>
        <v>-4855.20626074</v>
      </c>
      <c r="AW18" s="94" t="n">
        <f aca="false">SUM(AW9:AW17)</f>
        <v>-484.84</v>
      </c>
    </row>
    <row r="19" s="95" customFormat="true" ht="12.75" hidden="false" customHeight="false" outlineLevel="0" collapsed="false">
      <c r="A19" s="90"/>
      <c r="B19" s="91"/>
      <c r="C19" s="91"/>
      <c r="D19" s="91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6"/>
      <c r="R19" s="96"/>
      <c r="S19" s="96"/>
      <c r="T19" s="96"/>
      <c r="U19" s="96"/>
      <c r="V19" s="96"/>
      <c r="W19" s="96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8"/>
      <c r="AI19" s="99"/>
      <c r="AJ19" s="99"/>
      <c r="AK19" s="98"/>
      <c r="AL19" s="98"/>
      <c r="AM19" s="98"/>
      <c r="AN19" s="97"/>
      <c r="AO19" s="97"/>
      <c r="AP19" s="100"/>
      <c r="AQ19" s="101"/>
      <c r="AR19" s="101"/>
      <c r="AS19" s="101"/>
      <c r="AT19" s="101"/>
      <c r="AU19" s="101"/>
      <c r="AV19" s="101"/>
      <c r="AW19" s="102"/>
    </row>
    <row r="20" s="95" customFormat="true" ht="13.5" hidden="false" customHeight="false" outlineLevel="0" collapsed="false">
      <c r="A20" s="103" t="s">
        <v>54</v>
      </c>
      <c r="B20" s="104"/>
      <c r="C20" s="104" t="n">
        <f aca="false">C18</f>
        <v>9886.95</v>
      </c>
      <c r="D20" s="104" t="n">
        <f aca="false">D18</f>
        <v>5273.23373926</v>
      </c>
      <c r="E20" s="104" t="n">
        <f aca="false">E18</f>
        <v>216.45</v>
      </c>
      <c r="F20" s="104" t="n">
        <f aca="false">F18</f>
        <v>40.5</v>
      </c>
      <c r="G20" s="104" t="n">
        <f aca="false">G18</f>
        <v>293.31</v>
      </c>
      <c r="H20" s="104" t="n">
        <f aca="false">H18</f>
        <v>54.9</v>
      </c>
      <c r="I20" s="104" t="n">
        <f aca="false">I18</f>
        <v>704.61</v>
      </c>
      <c r="J20" s="104" t="n">
        <f aca="false">J18</f>
        <v>131.85</v>
      </c>
      <c r="K20" s="104" t="n">
        <f aca="false">K18</f>
        <v>488.16</v>
      </c>
      <c r="L20" s="104" t="n">
        <f aca="false">L18</f>
        <v>91.35</v>
      </c>
      <c r="M20" s="104" t="n">
        <f aca="false">M18</f>
        <v>173.16</v>
      </c>
      <c r="N20" s="104" t="n">
        <f aca="false">N18</f>
        <v>32.4</v>
      </c>
      <c r="O20" s="104" t="n">
        <f aca="false">O18</f>
        <v>1875.69</v>
      </c>
      <c r="P20" s="104" t="n">
        <f aca="false">P18</f>
        <v>351</v>
      </c>
      <c r="Q20" s="104" t="n">
        <f aca="false">Q18</f>
        <v>163.41</v>
      </c>
      <c r="R20" s="104" t="n">
        <f aca="false">R18</f>
        <v>195.64</v>
      </c>
      <c r="S20" s="104" t="n">
        <f aca="false">S18</f>
        <v>532.54</v>
      </c>
      <c r="T20" s="104" t="n">
        <f aca="false">T18</f>
        <v>368.53</v>
      </c>
      <c r="U20" s="104" t="n">
        <f aca="false">U18</f>
        <v>130.73</v>
      </c>
      <c r="V20" s="104" t="n">
        <f aca="false">V18</f>
        <v>1390.85</v>
      </c>
      <c r="W20" s="104" t="n">
        <f aca="false">W18</f>
        <v>7015.08373926</v>
      </c>
      <c r="X20" s="104" t="n">
        <f aca="false">X18</f>
        <v>0</v>
      </c>
      <c r="Y20" s="104" t="n">
        <f aca="false">Y18</f>
        <v>685.8</v>
      </c>
      <c r="Z20" s="104" t="n">
        <f aca="false">Z18</f>
        <v>228.6</v>
      </c>
      <c r="AA20" s="104" t="n">
        <f aca="false">AA18</f>
        <v>1143</v>
      </c>
      <c r="AB20" s="104" t="n">
        <f aca="false">AB18</f>
        <v>0</v>
      </c>
      <c r="AC20" s="104" t="n">
        <f aca="false">AC18</f>
        <v>1120.14</v>
      </c>
      <c r="AD20" s="104" t="n">
        <f aca="false">AD18</f>
        <v>0</v>
      </c>
      <c r="AE20" s="104" t="n">
        <f aca="false">AE18</f>
        <v>2571.75</v>
      </c>
      <c r="AF20" s="104" t="n">
        <f aca="false">AF18</f>
        <v>0</v>
      </c>
      <c r="AG20" s="104" t="n">
        <f aca="false">AG18</f>
        <v>0</v>
      </c>
      <c r="AH20" s="104" t="n">
        <f aca="false">AH18</f>
        <v>0</v>
      </c>
      <c r="AI20" s="104" t="n">
        <f aca="false">AI18</f>
        <v>0</v>
      </c>
      <c r="AJ20" s="104" t="n">
        <f aca="false">AJ18</f>
        <v>0</v>
      </c>
      <c r="AK20" s="104" t="n">
        <f aca="false">AK18</f>
        <v>6121</v>
      </c>
      <c r="AL20" s="104" t="n">
        <f aca="false">AL18</f>
        <v>0</v>
      </c>
      <c r="AM20" s="104" t="n">
        <f aca="false">AM18</f>
        <v>0</v>
      </c>
      <c r="AN20" s="104" t="n">
        <f aca="false">AN18</f>
        <v>3102</v>
      </c>
      <c r="AO20" s="104" t="n">
        <f aca="false">AO18</f>
        <v>0</v>
      </c>
      <c r="AP20" s="104" t="n">
        <f aca="false">AP18</f>
        <v>0</v>
      </c>
      <c r="AQ20" s="104" t="n">
        <f aca="false">AQ18</f>
        <v>0</v>
      </c>
      <c r="AR20" s="104" t="n">
        <f aca="false">AR18</f>
        <v>0</v>
      </c>
      <c r="AS20" s="104" t="n">
        <f aca="false">AS18</f>
        <v>11870.29</v>
      </c>
      <c r="AT20" s="104" t="n">
        <f aca="false">AT18</f>
        <v>0</v>
      </c>
      <c r="AU20" s="104" t="n">
        <f aca="false">AU18</f>
        <v>11870.29</v>
      </c>
      <c r="AV20" s="104" t="n">
        <f aca="false">AV18</f>
        <v>-4855.20626074</v>
      </c>
      <c r="AW20" s="104" t="n">
        <f aca="false">AW18</f>
        <v>-484.84</v>
      </c>
    </row>
  </sheetData>
  <mergeCells count="56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V4"/>
    <mergeCell ref="W3:W6"/>
    <mergeCell ref="X3:X6"/>
    <mergeCell ref="Y3:AS4"/>
    <mergeCell ref="AT3:AU3"/>
    <mergeCell ref="AV3:AV6"/>
    <mergeCell ref="AW3:AW6"/>
    <mergeCell ref="AT4:AT6"/>
    <mergeCell ref="AU4:A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E1" s="105" t="s">
        <v>55</v>
      </c>
    </row>
    <row r="2" customFormat="false" ht="18.75" hidden="false" customHeight="false" outlineLevel="0" collapsed="false">
      <c r="E2" s="105" t="s">
        <v>56</v>
      </c>
    </row>
    <row r="6" customFormat="false" ht="12.75" hidden="false" customHeight="true" outlineLevel="0" collapsed="false">
      <c r="A6" s="106" t="s">
        <v>57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2.75" hidden="false" customHeight="false" outlineLevel="0" collapsed="false">
      <c r="A7" s="107" t="s">
        <v>58</v>
      </c>
      <c r="B7" s="107"/>
      <c r="C7" s="107"/>
      <c r="D7" s="107"/>
      <c r="E7" s="107"/>
      <c r="F7" s="107"/>
      <c r="G7" s="107"/>
      <c r="H7" s="108"/>
      <c r="I7" s="108"/>
      <c r="J7" s="108"/>
      <c r="K7" s="108"/>
      <c r="L7" s="108"/>
      <c r="M7" s="108"/>
      <c r="N7" s="108"/>
      <c r="O7" s="108"/>
      <c r="P7" s="108"/>
    </row>
    <row r="8" customFormat="false" ht="12.7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13.5" hidden="false" customHeight="false" outlineLevel="0" collapsed="false">
      <c r="A9" s="109" t="s">
        <v>59</v>
      </c>
      <c r="D9" s="5"/>
      <c r="E9" s="109" t="n">
        <v>8.65</v>
      </c>
    </row>
    <row r="10" customFormat="false" ht="12.75" hidden="false" customHeight="true" outlineLevel="0" collapsed="false">
      <c r="A10" s="110" t="s">
        <v>60</v>
      </c>
      <c r="B10" s="111" t="s">
        <v>2</v>
      </c>
      <c r="C10" s="112" t="s">
        <v>61</v>
      </c>
      <c r="D10" s="113" t="s">
        <v>4</v>
      </c>
      <c r="E10" s="114" t="s">
        <v>62</v>
      </c>
      <c r="F10" s="114"/>
      <c r="G10" s="115" t="s">
        <v>63</v>
      </c>
      <c r="H10" s="115"/>
      <c r="I10" s="116" t="s">
        <v>14</v>
      </c>
      <c r="J10" s="116"/>
      <c r="K10" s="116"/>
      <c r="L10" s="116"/>
      <c r="M10" s="116"/>
      <c r="N10" s="116"/>
      <c r="O10" s="116"/>
      <c r="P10" s="117" t="s">
        <v>64</v>
      </c>
      <c r="Q10" s="117" t="s">
        <v>17</v>
      </c>
    </row>
    <row r="11" customFormat="false" ht="12.75" hidden="false" customHeight="false" outlineLevel="0" collapsed="false">
      <c r="A11" s="110"/>
      <c r="B11" s="111"/>
      <c r="C11" s="112"/>
      <c r="D11" s="113"/>
      <c r="E11" s="114"/>
      <c r="F11" s="114"/>
      <c r="G11" s="115"/>
      <c r="H11" s="115"/>
      <c r="I11" s="116"/>
      <c r="J11" s="116"/>
      <c r="K11" s="116"/>
      <c r="L11" s="116"/>
      <c r="M11" s="116"/>
      <c r="N11" s="116"/>
      <c r="O11" s="116"/>
      <c r="P11" s="117"/>
      <c r="Q11" s="117"/>
    </row>
    <row r="12" customFormat="false" ht="26.25" hidden="false" customHeight="true" outlineLevel="0" collapsed="false">
      <c r="A12" s="110"/>
      <c r="B12" s="111"/>
      <c r="C12" s="112"/>
      <c r="D12" s="113"/>
      <c r="E12" s="118" t="s">
        <v>65</v>
      </c>
      <c r="F12" s="118"/>
      <c r="G12" s="119" t="s">
        <v>66</v>
      </c>
      <c r="H12" s="120" t="s">
        <v>67</v>
      </c>
      <c r="I12" s="121" t="s">
        <v>68</v>
      </c>
      <c r="J12" s="122" t="s">
        <v>30</v>
      </c>
      <c r="K12" s="122" t="s">
        <v>69</v>
      </c>
      <c r="L12" s="122" t="s">
        <v>70</v>
      </c>
      <c r="M12" s="122" t="s">
        <v>71</v>
      </c>
      <c r="N12" s="123" t="s">
        <v>39</v>
      </c>
      <c r="O12" s="124" t="s">
        <v>40</v>
      </c>
      <c r="P12" s="117"/>
      <c r="Q12" s="117"/>
    </row>
    <row r="13" customFormat="false" ht="66.75" hidden="false" customHeight="true" outlineLevel="0" collapsed="false">
      <c r="A13" s="110"/>
      <c r="B13" s="111"/>
      <c r="C13" s="112"/>
      <c r="D13" s="113"/>
      <c r="E13" s="125" t="s">
        <v>72</v>
      </c>
      <c r="F13" s="126" t="s">
        <v>21</v>
      </c>
      <c r="G13" s="127" t="s">
        <v>73</v>
      </c>
      <c r="H13" s="120"/>
      <c r="I13" s="121"/>
      <c r="J13" s="122"/>
      <c r="K13" s="122"/>
      <c r="L13" s="122"/>
      <c r="M13" s="122"/>
      <c r="N13" s="123"/>
      <c r="O13" s="124"/>
      <c r="P13" s="117"/>
      <c r="Q13" s="117"/>
    </row>
    <row r="14" customFormat="false" ht="13.5" hidden="false" customHeight="false" outlineLevel="0" collapsed="false">
      <c r="A14" s="128" t="n">
        <v>1</v>
      </c>
      <c r="B14" s="129" t="n">
        <v>2</v>
      </c>
      <c r="C14" s="130" t="n">
        <v>3</v>
      </c>
      <c r="D14" s="128" t="n">
        <v>4</v>
      </c>
      <c r="E14" s="129" t="n">
        <v>5</v>
      </c>
      <c r="F14" s="131" t="n">
        <v>6</v>
      </c>
      <c r="G14" s="132" t="n">
        <v>9</v>
      </c>
      <c r="H14" s="130" t="n">
        <v>11</v>
      </c>
      <c r="I14" s="128" t="n">
        <v>12</v>
      </c>
      <c r="J14" s="129" t="n">
        <v>13</v>
      </c>
      <c r="K14" s="129" t="n">
        <v>14</v>
      </c>
      <c r="L14" s="129" t="n">
        <v>15</v>
      </c>
      <c r="M14" s="129" t="n">
        <v>16</v>
      </c>
      <c r="N14" s="129" t="n">
        <v>17</v>
      </c>
      <c r="O14" s="131" t="n">
        <v>18</v>
      </c>
      <c r="P14" s="10" t="n">
        <v>19</v>
      </c>
      <c r="Q14" s="10" t="n">
        <v>20</v>
      </c>
    </row>
    <row r="15" customFormat="false" ht="12.75" hidden="false" customHeight="false" outlineLevel="0" collapsed="false">
      <c r="A15" s="32" t="s">
        <v>44</v>
      </c>
      <c r="B15" s="34"/>
      <c r="C15" s="133"/>
      <c r="D15" s="134"/>
      <c r="E15" s="41"/>
      <c r="F15" s="47"/>
      <c r="G15" s="135"/>
      <c r="H15" s="135"/>
      <c r="I15" s="136"/>
      <c r="J15" s="41"/>
      <c r="K15" s="41"/>
      <c r="L15" s="42"/>
      <c r="M15" s="42"/>
      <c r="N15" s="137"/>
      <c r="O15" s="47"/>
      <c r="P15" s="138"/>
      <c r="Q15" s="138"/>
      <c r="R15" s="3"/>
      <c r="S15" s="3"/>
    </row>
    <row r="16" customFormat="false" ht="12.75" hidden="false" customHeight="false" outlineLevel="0" collapsed="false">
      <c r="A16" s="70" t="s">
        <v>45</v>
      </c>
      <c r="B16" s="139" t="n">
        <f aca="false">Лист1!B9</f>
        <v>127</v>
      </c>
      <c r="C16" s="140" t="n">
        <f aca="false">Лист1!C9</f>
        <v>1098.55</v>
      </c>
      <c r="D16" s="141" t="n">
        <f aca="false">Лист1!D9</f>
        <v>109.855</v>
      </c>
      <c r="E16" s="84" t="n">
        <f aca="false">Лист1!O9</f>
        <v>0</v>
      </c>
      <c r="F16" s="142" t="n">
        <f aca="false">Лист1!P9</f>
        <v>0</v>
      </c>
      <c r="G16" s="143" t="n">
        <f aca="false">Лист1!V9</f>
        <v>0</v>
      </c>
      <c r="H16" s="143" t="n">
        <f aca="false">Лист1!W9</f>
        <v>109.855</v>
      </c>
      <c r="I16" s="144" t="n">
        <f aca="false">Лист1!Y9</f>
        <v>76.2</v>
      </c>
      <c r="J16" s="84" t="n">
        <f aca="false">Лист1!AA9+Лист1!AB9</f>
        <v>127</v>
      </c>
      <c r="K16" s="84" t="n">
        <f aca="false">Лист1!Z9+Лист1!AC9+Лист1!AD9+Лист1!AE9+Лист1!AF9+Лист1!AG9+Лист1!AH9+Лист1!AI9+Лист1!AJ9</f>
        <v>435.61</v>
      </c>
      <c r="L16" s="145" t="n">
        <f aca="false">Лист1!AK9+Лист1!AL9+Лист1!AM9</f>
        <v>0</v>
      </c>
      <c r="M16" s="145" t="n">
        <f aca="false">Лист1!AP9</f>
        <v>0</v>
      </c>
      <c r="N16" s="146" t="n">
        <f aca="false">Лист1!AQ9</f>
        <v>0</v>
      </c>
      <c r="O16" s="142" t="n">
        <f aca="false">Лист1!AS9</f>
        <v>638.81</v>
      </c>
      <c r="P16" s="147" t="n">
        <f aca="false">Лист1!AV9</f>
        <v>-528.955</v>
      </c>
      <c r="Q16" s="147" t="n">
        <f aca="false">Лист1!AW9</f>
        <v>0</v>
      </c>
      <c r="R16" s="3"/>
      <c r="S16" s="3"/>
    </row>
    <row r="17" customFormat="false" ht="12.75" hidden="false" customHeight="false" outlineLevel="0" collapsed="false">
      <c r="A17" s="70" t="s">
        <v>46</v>
      </c>
      <c r="B17" s="139" t="n">
        <f aca="false">Лист1!B10</f>
        <v>127</v>
      </c>
      <c r="C17" s="140" t="n">
        <f aca="false">Лист1!C10</f>
        <v>1098.55</v>
      </c>
      <c r="D17" s="141" t="n">
        <f aca="false">Лист1!D10</f>
        <v>109.855</v>
      </c>
      <c r="E17" s="84" t="n">
        <f aca="false">Лист1!O10</f>
        <v>260.82</v>
      </c>
      <c r="F17" s="142" t="n">
        <f aca="false">Лист1!P10</f>
        <v>234</v>
      </c>
      <c r="G17" s="143" t="n">
        <f aca="false">Лист1!V10</f>
        <v>124.7</v>
      </c>
      <c r="H17" s="143" t="n">
        <f aca="false">Лист1!W10</f>
        <v>468.555</v>
      </c>
      <c r="I17" s="144" t="n">
        <f aca="false">Лист1!Y10</f>
        <v>76.2</v>
      </c>
      <c r="J17" s="84" t="n">
        <f aca="false">Лист1!AA10+Лист1!AB10</f>
        <v>127</v>
      </c>
      <c r="K17" s="84" t="n">
        <f aca="false">Лист1!Z10+Лист1!AC10+Лист1!AD10+Лист1!AE10+Лист1!AF10+Лист1!AG10+Лист1!AH10+Лист1!AI10+Лист1!AJ10</f>
        <v>435.61</v>
      </c>
      <c r="L17" s="145" t="n">
        <f aca="false">Лист1!AK10+Лист1!AL10+Лист1!AM10</f>
        <v>0</v>
      </c>
      <c r="M17" s="145" t="n">
        <f aca="false">Лист1!AP10</f>
        <v>0</v>
      </c>
      <c r="N17" s="146" t="n">
        <f aca="false">Лист1!AQ10</f>
        <v>0</v>
      </c>
      <c r="O17" s="142" t="n">
        <f aca="false">Лист1!AS10</f>
        <v>638.81</v>
      </c>
      <c r="P17" s="147" t="n">
        <f aca="false">Лист1!AV10</f>
        <v>-170.255</v>
      </c>
      <c r="Q17" s="147" t="n">
        <f aca="false">Лист1!AW10</f>
        <v>-136.12</v>
      </c>
      <c r="R17" s="3"/>
      <c r="S17" s="3"/>
    </row>
    <row r="18" customFormat="false" ht="12.75" hidden="false" customHeight="false" outlineLevel="0" collapsed="false">
      <c r="A18" s="70" t="s">
        <v>47</v>
      </c>
      <c r="B18" s="139" t="n">
        <f aca="false">Лист1!B11</f>
        <v>127</v>
      </c>
      <c r="C18" s="140" t="n">
        <f aca="false">Лист1!C11</f>
        <v>1098.55</v>
      </c>
      <c r="D18" s="141" t="n">
        <f aca="false">Лист1!D11</f>
        <v>681.975925</v>
      </c>
      <c r="E18" s="84" t="n">
        <f aca="false">Лист1!O11</f>
        <v>130.41</v>
      </c>
      <c r="F18" s="142" t="n">
        <f aca="false">Лист1!P11</f>
        <v>117</v>
      </c>
      <c r="G18" s="143" t="n">
        <f aca="false">Лист1!V11</f>
        <v>0</v>
      </c>
      <c r="H18" s="143" t="n">
        <f aca="false">Лист1!W11</f>
        <v>798.975925</v>
      </c>
      <c r="I18" s="144" t="n">
        <f aca="false">Лист1!Y11</f>
        <v>76.2</v>
      </c>
      <c r="J18" s="84" t="n">
        <f aca="false">Лист1!AA11+Лист1!AB11</f>
        <v>127</v>
      </c>
      <c r="K18" s="84" t="n">
        <f aca="false">Лист1!Z11+Лист1!AC11+Лист1!AD11+Лист1!AE11+Лист1!AF11+Лист1!AG11+Лист1!AH11+Лист1!AI11+Лист1!AJ11</f>
        <v>435.61</v>
      </c>
      <c r="L18" s="145" t="n">
        <f aca="false">Лист1!AK11+Лист1!AL11+Лист1!AM11</f>
        <v>0</v>
      </c>
      <c r="M18" s="145" t="n">
        <f aca="false">Лист1!AP11</f>
        <v>0</v>
      </c>
      <c r="N18" s="146" t="n">
        <f aca="false">Лист1!AQ11</f>
        <v>0</v>
      </c>
      <c r="O18" s="142" t="n">
        <f aca="false">Лист1!AS11</f>
        <v>638.81</v>
      </c>
      <c r="P18" s="147" t="n">
        <f aca="false">Лист1!AV11</f>
        <v>160.165925</v>
      </c>
      <c r="Q18" s="147" t="n">
        <f aca="false">Лист1!AW11</f>
        <v>-130.41</v>
      </c>
      <c r="R18" s="3"/>
      <c r="S18" s="3"/>
    </row>
    <row r="19" customFormat="false" ht="12.75" hidden="false" customHeight="false" outlineLevel="0" collapsed="false">
      <c r="A19" s="70" t="s">
        <v>48</v>
      </c>
      <c r="B19" s="139" t="n">
        <f aca="false">Лист1!B12</f>
        <v>127</v>
      </c>
      <c r="C19" s="140" t="n">
        <f aca="false">Лист1!C12</f>
        <v>1098.55</v>
      </c>
      <c r="D19" s="141" t="n">
        <f aca="false">Лист1!D12</f>
        <v>685.9464931</v>
      </c>
      <c r="E19" s="84" t="n">
        <f aca="false">Лист1!O12</f>
        <v>247.41</v>
      </c>
      <c r="F19" s="142" t="n">
        <f aca="false">Лист1!P12</f>
        <v>0</v>
      </c>
      <c r="G19" s="143" t="n">
        <f aca="false">Лист1!V12</f>
        <v>137.77</v>
      </c>
      <c r="H19" s="143" t="n">
        <f aca="false">Лист1!W12</f>
        <v>823.7164931</v>
      </c>
      <c r="I19" s="144" t="n">
        <f aca="false">Лист1!Y12</f>
        <v>76.2</v>
      </c>
      <c r="J19" s="84" t="n">
        <f aca="false">Лист1!AA12+Лист1!AB12</f>
        <v>127</v>
      </c>
      <c r="K19" s="84" t="n">
        <f aca="false">Лист1!Z12+Лист1!AC12+Лист1!AD12+Лист1!AE12+Лист1!AF12+Лист1!AG12+Лист1!AH12+Лист1!AI12+Лист1!AJ12</f>
        <v>435.61</v>
      </c>
      <c r="L19" s="145" t="n">
        <f aca="false">Лист1!AK12+Лист1!AL12+Лист1!AM12</f>
        <v>1304</v>
      </c>
      <c r="M19" s="145" t="n">
        <f aca="false">Лист1!AP12</f>
        <v>0</v>
      </c>
      <c r="N19" s="146" t="n">
        <f aca="false">Лист1!AQ12</f>
        <v>0</v>
      </c>
      <c r="O19" s="142" t="n">
        <f aca="false">Лист1!AS12</f>
        <v>1942.81</v>
      </c>
      <c r="P19" s="147" t="n">
        <f aca="false">Лист1!AV12</f>
        <v>-1119.0935069</v>
      </c>
      <c r="Q19" s="147" t="n">
        <f aca="false">Лист1!AW12</f>
        <v>-109.64</v>
      </c>
      <c r="R19" s="3"/>
      <c r="S19" s="3"/>
    </row>
    <row r="20" customFormat="false" ht="12.75" hidden="false" customHeight="false" outlineLevel="0" collapsed="false">
      <c r="A20" s="70" t="s">
        <v>49</v>
      </c>
      <c r="B20" s="139" t="n">
        <f aca="false">Лист1!B13</f>
        <v>127</v>
      </c>
      <c r="C20" s="140" t="n">
        <f aca="false">Лист1!C13</f>
        <v>1098.55</v>
      </c>
      <c r="D20" s="141" t="n">
        <f aca="false">Лист1!D13</f>
        <v>730.03724738</v>
      </c>
      <c r="E20" s="84" t="n">
        <f aca="false">Лист1!O13</f>
        <v>247.41</v>
      </c>
      <c r="F20" s="142" t="n">
        <f aca="false">Лист1!P13</f>
        <v>0</v>
      </c>
      <c r="G20" s="143" t="n">
        <f aca="false">Лист1!V13</f>
        <v>182.08</v>
      </c>
      <c r="H20" s="143" t="n">
        <f aca="false">Лист1!W13</f>
        <v>912.11724738</v>
      </c>
      <c r="I20" s="144" t="n">
        <f aca="false">Лист1!Y13</f>
        <v>76.2</v>
      </c>
      <c r="J20" s="84" t="n">
        <f aca="false">Лист1!AA13+Лист1!AB13</f>
        <v>127</v>
      </c>
      <c r="K20" s="84" t="n">
        <f aca="false">Лист1!Z13+Лист1!AC13+Лист1!AD13+Лист1!AE13+Лист1!AF13+Лист1!AG13+Лист1!AH13+Лист1!AI13+Лист1!AJ13</f>
        <v>435.61</v>
      </c>
      <c r="L20" s="145" t="n">
        <f aca="false">Лист1!AK13+Лист1!AL13+Лист1!AM13</f>
        <v>0</v>
      </c>
      <c r="M20" s="145" t="n">
        <f aca="false">Лист1!AP13</f>
        <v>0</v>
      </c>
      <c r="N20" s="146" t="n">
        <f aca="false">Лист1!AQ13</f>
        <v>0</v>
      </c>
      <c r="O20" s="142" t="n">
        <f aca="false">Лист1!AS13</f>
        <v>638.81</v>
      </c>
      <c r="P20" s="147" t="n">
        <f aca="false">Лист1!AV13</f>
        <v>273.30724738</v>
      </c>
      <c r="Q20" s="147" t="n">
        <f aca="false">Лист1!AW13</f>
        <v>-65.33</v>
      </c>
      <c r="R20" s="3"/>
      <c r="S20" s="3"/>
    </row>
    <row r="21" customFormat="false" ht="12.75" hidden="false" customHeight="false" outlineLevel="0" collapsed="false">
      <c r="A21" s="70" t="s">
        <v>50</v>
      </c>
      <c r="B21" s="139" t="n">
        <f aca="false">Лист1!B14</f>
        <v>127</v>
      </c>
      <c r="C21" s="140" t="n">
        <f aca="false">Лист1!C14</f>
        <v>1098.55</v>
      </c>
      <c r="D21" s="141" t="n">
        <f aca="false">Лист1!D14</f>
        <v>745.1986042</v>
      </c>
      <c r="E21" s="84" t="n">
        <f aca="false">Лист1!O14</f>
        <v>247.41</v>
      </c>
      <c r="F21" s="142" t="n">
        <f aca="false">Лист1!P14</f>
        <v>0</v>
      </c>
      <c r="G21" s="143" t="n">
        <f aca="false">Лист1!V14</f>
        <v>204.85</v>
      </c>
      <c r="H21" s="143" t="n">
        <f aca="false">Лист1!W14</f>
        <v>950.0486042</v>
      </c>
      <c r="I21" s="144" t="n">
        <f aca="false">Лист1!Y14</f>
        <v>76.2</v>
      </c>
      <c r="J21" s="84" t="n">
        <f aca="false">Лист1!AA14+Лист1!AB14</f>
        <v>127</v>
      </c>
      <c r="K21" s="84" t="n">
        <f aca="false">Лист1!Z14+Лист1!AC14+Лист1!AD14+Лист1!AE14+Лист1!AF14+Лист1!AG14+Лист1!AH14+Лист1!AI14+Лист1!AJ14</f>
        <v>435.61</v>
      </c>
      <c r="L21" s="145" t="n">
        <f aca="false">Лист1!AK14+Лист1!AL14+Лист1!AM14</f>
        <v>0</v>
      </c>
      <c r="M21" s="145" t="n">
        <f aca="false">Лист1!AP14</f>
        <v>0</v>
      </c>
      <c r="N21" s="146" t="n">
        <f aca="false">Лист1!AQ14</f>
        <v>0</v>
      </c>
      <c r="O21" s="142" t="n">
        <f aca="false">Лист1!AS14</f>
        <v>638.81</v>
      </c>
      <c r="P21" s="147" t="n">
        <f aca="false">Лист1!AV14</f>
        <v>311.2386042</v>
      </c>
      <c r="Q21" s="147" t="n">
        <f aca="false">Лист1!AW14</f>
        <v>-42.56</v>
      </c>
      <c r="R21" s="3"/>
      <c r="S21" s="3"/>
    </row>
    <row r="22" customFormat="false" ht="12.75" hidden="false" customHeight="false" outlineLevel="0" collapsed="false">
      <c r="A22" s="70" t="s">
        <v>51</v>
      </c>
      <c r="B22" s="139" t="n">
        <f aca="false">Лист1!B15</f>
        <v>127</v>
      </c>
      <c r="C22" s="140" t="n">
        <f aca="false">Лист1!C15</f>
        <v>1098.55</v>
      </c>
      <c r="D22" s="141" t="n">
        <f aca="false">Лист1!D15</f>
        <v>690.53669112</v>
      </c>
      <c r="E22" s="84" t="n">
        <f aca="false">Лист1!O15</f>
        <v>247.41</v>
      </c>
      <c r="F22" s="142" t="n">
        <f aca="false">Лист1!P15</f>
        <v>0</v>
      </c>
      <c r="G22" s="143" t="n">
        <f aca="false">Лист1!V15</f>
        <v>217.44</v>
      </c>
      <c r="H22" s="143" t="n">
        <f aca="false">Лист1!W15</f>
        <v>907.97669112</v>
      </c>
      <c r="I22" s="144" t="n">
        <f aca="false">Лист1!Y15</f>
        <v>76.2</v>
      </c>
      <c r="J22" s="84" t="n">
        <f aca="false">Лист1!AA15+Лист1!AB15</f>
        <v>127</v>
      </c>
      <c r="K22" s="84" t="n">
        <f aca="false">Лист1!Z15+Лист1!AC15+Лист1!AD15+Лист1!AE15+Лист1!AF15+Лист1!AG15+Лист1!AH15+Лист1!AI15+Лист1!AJ15</f>
        <v>435.61</v>
      </c>
      <c r="L22" s="145" t="n">
        <f aca="false">Лист1!AK15+Лист1!AL15+Лист1!AM15</f>
        <v>0</v>
      </c>
      <c r="M22" s="145" t="n">
        <f aca="false">Лист1!AP15</f>
        <v>0</v>
      </c>
      <c r="N22" s="146" t="n">
        <f aca="false">Лист1!AQ15</f>
        <v>0</v>
      </c>
      <c r="O22" s="142" t="n">
        <f aca="false">Лист1!AS15</f>
        <v>638.81</v>
      </c>
      <c r="P22" s="147" t="n">
        <f aca="false">Лист1!AV15</f>
        <v>269.16669112</v>
      </c>
      <c r="Q22" s="147" t="n">
        <f aca="false">Лист1!AW15</f>
        <v>-29.97</v>
      </c>
      <c r="R22" s="3"/>
      <c r="S22" s="3"/>
    </row>
    <row r="23" customFormat="false" ht="12.75" hidden="false" customHeight="false" outlineLevel="0" collapsed="false">
      <c r="A23" s="70" t="s">
        <v>52</v>
      </c>
      <c r="B23" s="139" t="n">
        <f aca="false">Лист1!B16</f>
        <v>127</v>
      </c>
      <c r="C23" s="140" t="n">
        <f aca="false">Лист1!C16</f>
        <v>1098.55</v>
      </c>
      <c r="D23" s="141" t="n">
        <f aca="false">Лист1!D16</f>
        <v>741.06972406</v>
      </c>
      <c r="E23" s="84" t="n">
        <f aca="false">Лист1!O16</f>
        <v>247.41</v>
      </c>
      <c r="F23" s="142" t="n">
        <f aca="false">Лист1!P16</f>
        <v>0</v>
      </c>
      <c r="G23" s="143" t="n">
        <f aca="false">Лист1!V16</f>
        <v>226.12</v>
      </c>
      <c r="H23" s="143" t="n">
        <f aca="false">Лист1!W16</f>
        <v>967.18972406</v>
      </c>
      <c r="I23" s="144" t="n">
        <f aca="false">Лист1!Y16</f>
        <v>76.2</v>
      </c>
      <c r="J23" s="84" t="n">
        <f aca="false">Лист1!AA16+Лист1!AB16</f>
        <v>127</v>
      </c>
      <c r="K23" s="84" t="n">
        <f aca="false">Лист1!Z16+Лист1!AC16+Лист1!AD16+Лист1!AE16+Лист1!AF16+Лист1!AG16+Лист1!AH16+Лист1!AI16+Лист1!AJ16</f>
        <v>435.61</v>
      </c>
      <c r="L23" s="145" t="n">
        <f aca="false">Лист1!AK16+Лист1!AL16+Лист1!AM16</f>
        <v>0</v>
      </c>
      <c r="M23" s="145" t="n">
        <f aca="false">Лист1!AP16</f>
        <v>0</v>
      </c>
      <c r="N23" s="146" t="n">
        <f aca="false">Лист1!AQ16</f>
        <v>0</v>
      </c>
      <c r="O23" s="142" t="n">
        <f aca="false">Лист1!AS16</f>
        <v>638.81</v>
      </c>
      <c r="P23" s="147" t="n">
        <f aca="false">Лист1!AV16</f>
        <v>328.37972406</v>
      </c>
      <c r="Q23" s="147" t="n">
        <f aca="false">Лист1!AW16</f>
        <v>-21.29</v>
      </c>
      <c r="R23" s="3"/>
      <c r="S23" s="3"/>
    </row>
    <row r="24" customFormat="false" ht="13.5" hidden="false" customHeight="false" outlineLevel="0" collapsed="false">
      <c r="A24" s="148" t="s">
        <v>53</v>
      </c>
      <c r="B24" s="139" t="n">
        <f aca="false">Лист1!B17</f>
        <v>127</v>
      </c>
      <c r="C24" s="140" t="n">
        <f aca="false">Лист1!C17</f>
        <v>1098.55</v>
      </c>
      <c r="D24" s="141" t="n">
        <f aca="false">Лист1!D17</f>
        <v>778.7590544</v>
      </c>
      <c r="E24" s="84" t="n">
        <f aca="false">Лист1!O17</f>
        <v>247.41</v>
      </c>
      <c r="F24" s="142" t="n">
        <f aca="false">Лист1!P17</f>
        <v>0</v>
      </c>
      <c r="G24" s="143" t="n">
        <f aca="false">Лист1!V17</f>
        <v>297.89</v>
      </c>
      <c r="H24" s="143" t="n">
        <f aca="false">Лист1!W17</f>
        <v>1076.6490544</v>
      </c>
      <c r="I24" s="144" t="n">
        <f aca="false">Лист1!Y17</f>
        <v>76.2</v>
      </c>
      <c r="J24" s="84" t="n">
        <f aca="false">Лист1!AA17+Лист1!AB17</f>
        <v>127</v>
      </c>
      <c r="K24" s="84" t="n">
        <f aca="false">Лист1!Z17+Лист1!AC17+Лист1!AD17+Лист1!AE17+Лист1!AF17+Лист1!AG17+Лист1!AH17+Лист1!AI17+Лист1!AJ17</f>
        <v>435.61</v>
      </c>
      <c r="L24" s="145" t="n">
        <f aca="false">Лист1!AK17+Лист1!AL17+Лист1!AM17</f>
        <v>4817</v>
      </c>
      <c r="M24" s="145" t="n">
        <f aca="false">Лист1!AP17</f>
        <v>0</v>
      </c>
      <c r="N24" s="146" t="n">
        <f aca="false">Лист1!AQ17</f>
        <v>0</v>
      </c>
      <c r="O24" s="142" t="n">
        <f aca="false">Лист1!AS17</f>
        <v>5455.81</v>
      </c>
      <c r="P24" s="147" t="n">
        <f aca="false">Лист1!AV17</f>
        <v>-4379.1609456</v>
      </c>
      <c r="Q24" s="147" t="n">
        <f aca="false">Лист1!AW17</f>
        <v>50.48</v>
      </c>
      <c r="R24" s="3"/>
      <c r="S24" s="3"/>
    </row>
    <row r="25" s="95" customFormat="true" ht="13.5" hidden="false" customHeight="false" outlineLevel="0" collapsed="false">
      <c r="A25" s="149" t="s">
        <v>10</v>
      </c>
      <c r="B25" s="150"/>
      <c r="C25" s="151" t="n">
        <f aca="false">SUM(C16:C24)</f>
        <v>9886.95</v>
      </c>
      <c r="D25" s="152" t="n">
        <f aca="false">SUM(D16:D24)</f>
        <v>5273.23373926</v>
      </c>
      <c r="E25" s="151" t="n">
        <f aca="false">SUM(E16:E24)</f>
        <v>1875.69</v>
      </c>
      <c r="F25" s="153" t="n">
        <f aca="false">SUM(F16:F24)</f>
        <v>351</v>
      </c>
      <c r="G25" s="154" t="n">
        <f aca="false">SUM(G16:G24)</f>
        <v>1390.85</v>
      </c>
      <c r="H25" s="151" t="n">
        <f aca="false">SUM(H16:H24)</f>
        <v>7015.08373926</v>
      </c>
      <c r="I25" s="152" t="n">
        <f aca="false">SUM(I16:I24)</f>
        <v>685.8</v>
      </c>
      <c r="J25" s="151" t="n">
        <f aca="false">SUM(J16:J24)</f>
        <v>1143</v>
      </c>
      <c r="K25" s="151" t="n">
        <f aca="false">SUM(K16:K24)</f>
        <v>3920.49</v>
      </c>
      <c r="L25" s="151" t="n">
        <f aca="false">SUM(L16:L24)</f>
        <v>6121</v>
      </c>
      <c r="M25" s="151" t="n">
        <f aca="false">SUM(M16:M24)</f>
        <v>0</v>
      </c>
      <c r="N25" s="151" t="n">
        <f aca="false">SUM(N16:N24)</f>
        <v>0</v>
      </c>
      <c r="O25" s="153" t="n">
        <f aca="false">SUM(O16:O24)</f>
        <v>11870.29</v>
      </c>
      <c r="P25" s="155" t="n">
        <f aca="false">SUM(P16:P24)</f>
        <v>-4855.20626074</v>
      </c>
      <c r="Q25" s="155" t="n">
        <f aca="false">SUM(Q16:Q24)</f>
        <v>-484.84</v>
      </c>
      <c r="R25" s="101"/>
      <c r="S25" s="101"/>
    </row>
    <row r="26" customFormat="false" ht="13.5" hidden="false" customHeight="false" outlineLevel="0" collapsed="false">
      <c r="A26" s="156" t="s">
        <v>74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7"/>
      <c r="R26" s="3"/>
      <c r="S26" s="3"/>
    </row>
    <row r="27" s="95" customFormat="true" ht="13.5" hidden="false" customHeight="false" outlineLevel="0" collapsed="false">
      <c r="A27" s="158" t="s">
        <v>54</v>
      </c>
      <c r="B27" s="159"/>
      <c r="C27" s="160" t="n">
        <f aca="false">C25</f>
        <v>9886.95</v>
      </c>
      <c r="D27" s="160" t="n">
        <f aca="false">D25</f>
        <v>5273.23373926</v>
      </c>
      <c r="E27" s="160" t="n">
        <f aca="false">E25</f>
        <v>1875.69</v>
      </c>
      <c r="F27" s="160" t="n">
        <f aca="false">F25</f>
        <v>351</v>
      </c>
      <c r="G27" s="160" t="n">
        <f aca="false">G25</f>
        <v>1390.85</v>
      </c>
      <c r="H27" s="160" t="n">
        <f aca="false">H25</f>
        <v>7015.08373926</v>
      </c>
      <c r="I27" s="160" t="n">
        <f aca="false">I25</f>
        <v>685.8</v>
      </c>
      <c r="J27" s="160" t="n">
        <f aca="false">J25</f>
        <v>1143</v>
      </c>
      <c r="K27" s="160" t="n">
        <f aca="false">K25</f>
        <v>3920.49</v>
      </c>
      <c r="L27" s="160" t="n">
        <f aca="false">L25</f>
        <v>6121</v>
      </c>
      <c r="M27" s="160" t="n">
        <f aca="false">M25</f>
        <v>0</v>
      </c>
      <c r="N27" s="160" t="n">
        <f aca="false">N25</f>
        <v>0</v>
      </c>
      <c r="O27" s="160" t="n">
        <f aca="false">O25</f>
        <v>11870.29</v>
      </c>
      <c r="P27" s="160" t="n">
        <f aca="false">P25</f>
        <v>-4855.20626074</v>
      </c>
      <c r="Q27" s="160" t="n">
        <f aca="false">Q25</f>
        <v>-484.84</v>
      </c>
      <c r="R27" s="161"/>
      <c r="S27" s="101"/>
    </row>
    <row r="28" customFormat="false" ht="12.75" hidden="false" customHeight="false" outlineLevel="0" collapsed="false">
      <c r="A28" s="162"/>
      <c r="R28" s="3"/>
      <c r="S28" s="3"/>
    </row>
    <row r="29" customFormat="false" ht="12.75" hidden="false" customHeight="false" outlineLevel="0" collapsed="false">
      <c r="A29" s="95" t="s">
        <v>75</v>
      </c>
      <c r="D29" s="1" t="s">
        <v>76</v>
      </c>
      <c r="R29" s="3"/>
      <c r="S29" s="3"/>
    </row>
    <row r="30" customFormat="false" ht="12.75" hidden="false" customHeight="false" outlineLevel="0" collapsed="false">
      <c r="A30" s="163" t="s">
        <v>77</v>
      </c>
      <c r="B30" s="163" t="s">
        <v>78</v>
      </c>
      <c r="C30" s="164" t="s">
        <v>79</v>
      </c>
      <c r="D30" s="164"/>
      <c r="R30" s="3"/>
      <c r="S30" s="3"/>
    </row>
    <row r="31" customFormat="false" ht="12.75" hidden="false" customHeight="false" outlineLevel="0" collapsed="false">
      <c r="A31" s="165" t="n">
        <v>0</v>
      </c>
      <c r="B31" s="166" t="n">
        <v>0</v>
      </c>
      <c r="C31" s="167" t="n">
        <f aca="false">A31-B31</f>
        <v>0</v>
      </c>
      <c r="D31" s="167"/>
    </row>
    <row r="32" customFormat="false" ht="12.75" hidden="false" customHeight="false" outlineLevel="0" collapsed="false">
      <c r="A32" s="162"/>
    </row>
    <row r="33" customFormat="false" ht="12.75" hidden="false" customHeight="false" outlineLevel="0" collapsed="false">
      <c r="A33" s="162"/>
    </row>
    <row r="34" customFormat="false" ht="12.75" hidden="false" customHeight="false" outlineLevel="0" collapsed="false">
      <c r="A34" s="1" t="s">
        <v>80</v>
      </c>
      <c r="G34" s="1" t="s">
        <v>81</v>
      </c>
    </row>
    <row r="35" customFormat="false" ht="12.75" hidden="false" customHeight="false" outlineLevel="0" collapsed="false">
      <c r="A35" s="3"/>
    </row>
  </sheetData>
  <mergeCells count="22">
    <mergeCell ref="A6:P6"/>
    <mergeCell ref="A10:A13"/>
    <mergeCell ref="B10:B13"/>
    <mergeCell ref="C10:C13"/>
    <mergeCell ref="D10:D13"/>
    <mergeCell ref="E10:F11"/>
    <mergeCell ref="G10:H11"/>
    <mergeCell ref="I10:O11"/>
    <mergeCell ref="P10:P13"/>
    <mergeCell ref="Q10:Q13"/>
    <mergeCell ref="E12:F12"/>
    <mergeCell ref="H12:H13"/>
    <mergeCell ref="I12:I13"/>
    <mergeCell ref="J12:J13"/>
    <mergeCell ref="K12:K13"/>
    <mergeCell ref="L12:L13"/>
    <mergeCell ref="M12:M13"/>
    <mergeCell ref="N12:N13"/>
    <mergeCell ref="O12:O13"/>
    <mergeCell ref="A26:P26"/>
    <mergeCell ref="C30:D30"/>
    <mergeCell ref="C31:D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C24" activeCellId="0" sqref="O24:A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1.42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10" t="s">
        <v>83</v>
      </c>
      <c r="B4" s="7" t="s">
        <v>2</v>
      </c>
      <c r="C4" s="8" t="s">
        <v>3</v>
      </c>
      <c r="D4" s="168" t="s">
        <v>4</v>
      </c>
      <c r="E4" s="10" t="s">
        <v>84</v>
      </c>
      <c r="F4" s="10"/>
      <c r="G4" s="10"/>
      <c r="H4" s="169" t="s">
        <v>85</v>
      </c>
      <c r="I4" s="117" t="s">
        <v>10</v>
      </c>
      <c r="J4" s="170" t="s">
        <v>11</v>
      </c>
      <c r="K4" s="170"/>
      <c r="L4" s="170"/>
      <c r="M4" s="171" t="s">
        <v>27</v>
      </c>
      <c r="N4" s="172" t="s">
        <v>86</v>
      </c>
      <c r="O4" s="173" t="s">
        <v>13</v>
      </c>
      <c r="P4" s="16" t="s">
        <v>14</v>
      </c>
      <c r="Q4" s="16"/>
      <c r="R4" s="16"/>
      <c r="S4" s="16"/>
      <c r="T4" s="16"/>
      <c r="U4" s="16"/>
      <c r="V4" s="16"/>
      <c r="W4" s="16"/>
      <c r="X4" s="16"/>
      <c r="Y4" s="16"/>
      <c r="Z4" s="17" t="s">
        <v>15</v>
      </c>
      <c r="AA4" s="17"/>
      <c r="AB4" s="174" t="s">
        <v>16</v>
      </c>
      <c r="AC4" s="174" t="s">
        <v>17</v>
      </c>
    </row>
    <row r="5" customFormat="false" ht="20.25" hidden="false" customHeight="true" outlineLevel="0" collapsed="false">
      <c r="A5" s="110"/>
      <c r="B5" s="7"/>
      <c r="C5" s="8"/>
      <c r="D5" s="168"/>
      <c r="E5" s="10"/>
      <c r="F5" s="10"/>
      <c r="G5" s="10"/>
      <c r="H5" s="169"/>
      <c r="I5" s="117"/>
      <c r="J5" s="170"/>
      <c r="K5" s="170"/>
      <c r="L5" s="170"/>
      <c r="M5" s="171"/>
      <c r="N5" s="172"/>
      <c r="O5" s="173"/>
      <c r="P5" s="16"/>
      <c r="Q5" s="16"/>
      <c r="R5" s="16"/>
      <c r="S5" s="16"/>
      <c r="T5" s="16"/>
      <c r="U5" s="16"/>
      <c r="V5" s="16"/>
      <c r="W5" s="16"/>
      <c r="X5" s="16"/>
      <c r="Y5" s="16"/>
      <c r="Z5" s="175" t="s">
        <v>18</v>
      </c>
      <c r="AA5" s="173" t="s">
        <v>19</v>
      </c>
      <c r="AB5" s="174"/>
      <c r="AC5" s="174"/>
    </row>
    <row r="6" customFormat="false" ht="27" hidden="false" customHeight="true" outlineLevel="0" collapsed="false">
      <c r="A6" s="110"/>
      <c r="B6" s="7"/>
      <c r="C6" s="8"/>
      <c r="D6" s="168"/>
      <c r="E6" s="6" t="s">
        <v>87</v>
      </c>
      <c r="F6" s="117" t="s">
        <v>7</v>
      </c>
      <c r="G6" s="10" t="s">
        <v>9</v>
      </c>
      <c r="H6" s="169"/>
      <c r="I6" s="117"/>
      <c r="J6" s="176" t="s">
        <v>87</v>
      </c>
      <c r="K6" s="177" t="s">
        <v>7</v>
      </c>
      <c r="L6" s="178" t="s">
        <v>9</v>
      </c>
      <c r="M6" s="171"/>
      <c r="N6" s="172"/>
      <c r="O6" s="173"/>
      <c r="P6" s="173" t="s">
        <v>28</v>
      </c>
      <c r="Q6" s="179" t="s">
        <v>29</v>
      </c>
      <c r="R6" s="179" t="s">
        <v>87</v>
      </c>
      <c r="S6" s="180"/>
      <c r="T6" s="180"/>
      <c r="U6" s="181" t="s">
        <v>88</v>
      </c>
      <c r="V6" s="182" t="s">
        <v>89</v>
      </c>
      <c r="W6" s="183" t="s">
        <v>90</v>
      </c>
      <c r="X6" s="184" t="s">
        <v>39</v>
      </c>
      <c r="Y6" s="184" t="s">
        <v>31</v>
      </c>
      <c r="Z6" s="175"/>
      <c r="AA6" s="173"/>
      <c r="AB6" s="174"/>
      <c r="AC6" s="174"/>
    </row>
    <row r="7" customFormat="false" ht="26.25" hidden="false" customHeight="true" outlineLevel="0" collapsed="false">
      <c r="A7" s="110"/>
      <c r="B7" s="7"/>
      <c r="C7" s="8"/>
      <c r="D7" s="168"/>
      <c r="E7" s="6"/>
      <c r="F7" s="117"/>
      <c r="G7" s="10"/>
      <c r="H7" s="169"/>
      <c r="I7" s="117"/>
      <c r="J7" s="176"/>
      <c r="K7" s="177"/>
      <c r="L7" s="178"/>
      <c r="M7" s="171"/>
      <c r="N7" s="172"/>
      <c r="O7" s="173"/>
      <c r="P7" s="173"/>
      <c r="Q7" s="179"/>
      <c r="R7" s="179"/>
      <c r="S7" s="180"/>
      <c r="T7" s="180"/>
      <c r="U7" s="181"/>
      <c r="V7" s="182"/>
      <c r="W7" s="183"/>
      <c r="X7" s="184"/>
      <c r="Y7" s="184"/>
      <c r="Z7" s="175"/>
      <c r="AA7" s="173"/>
      <c r="AB7" s="174"/>
      <c r="AC7" s="174"/>
    </row>
    <row r="8" s="95" customFormat="true" ht="13.5" hidden="false" customHeight="false" outlineLevel="0" collapsed="false">
      <c r="A8" s="185" t="s">
        <v>54</v>
      </c>
      <c r="B8" s="104"/>
      <c r="C8" s="104" t="n">
        <f aca="false">Лист1!C20</f>
        <v>9886.95</v>
      </c>
      <c r="D8" s="104" t="n">
        <f aca="false">Лист1!D20</f>
        <v>5273.23373926</v>
      </c>
      <c r="E8" s="186" t="n">
        <f aca="false">Лист1!E20+Лист1!G20+Лист1!K20</f>
        <v>997.92</v>
      </c>
      <c r="F8" s="186" t="n">
        <f aca="false">Лист1!I20</f>
        <v>704.61</v>
      </c>
      <c r="G8" s="187" t="n">
        <f aca="false">Лист1!M20</f>
        <v>173.16</v>
      </c>
      <c r="H8" s="186" t="n">
        <f aca="false">Лист1!P20</f>
        <v>351</v>
      </c>
      <c r="I8" s="186" t="n">
        <f aca="false">Лист1!O20</f>
        <v>1875.69</v>
      </c>
      <c r="J8" s="186" t="n">
        <f aca="false">Лист1!Q20+Лист1!R20+Лист1!T20</f>
        <v>727.58</v>
      </c>
      <c r="K8" s="186" t="n">
        <f aca="false">Лист1!S20</f>
        <v>532.54</v>
      </c>
      <c r="L8" s="186" t="n">
        <f aca="false">Лист1!U20</f>
        <v>130.73</v>
      </c>
      <c r="M8" s="186" t="n">
        <f aca="false">Лист1!V20</f>
        <v>1390.85</v>
      </c>
      <c r="N8" s="186" t="n">
        <f aca="false">Лист1!W20</f>
        <v>7015.08373926</v>
      </c>
      <c r="O8" s="186" t="n">
        <f aca="false">[1]Лист1!X44</f>
        <v>0</v>
      </c>
      <c r="P8" s="186" t="n">
        <f aca="false">Лист1!Y20</f>
        <v>685.8</v>
      </c>
      <c r="Q8" s="186" t="n">
        <f aca="false">Лист1!Z20</f>
        <v>228.6</v>
      </c>
      <c r="R8" s="188" t="n">
        <f aca="false">Лист1!AA20+Лист1!AC20+Лист1!AE20+Лист1!AG20+Лист1!AP20</f>
        <v>4834.89</v>
      </c>
      <c r="U8" s="188" t="n">
        <f aca="false">Лист1!AK20+Лист1!AM20</f>
        <v>6121</v>
      </c>
      <c r="V8" s="188" t="n">
        <f aca="false">Лист1!AL20</f>
        <v>0</v>
      </c>
      <c r="W8" s="188" t="n">
        <v>0</v>
      </c>
      <c r="X8" s="188" t="n">
        <v>0</v>
      </c>
      <c r="Y8" s="188" t="n">
        <v>0</v>
      </c>
      <c r="Z8" s="188" t="n">
        <f aca="false">[2]Лист1!$BC$39</f>
        <v>0</v>
      </c>
      <c r="AA8" s="104" t="n">
        <f aca="false">Лист1!AU20</f>
        <v>11870.29</v>
      </c>
      <c r="AB8" s="104" t="n">
        <f aca="false">Лист1!AV20</f>
        <v>-4855.20626074</v>
      </c>
      <c r="AC8" s="104" t="n">
        <f aca="false">Лист1!AW20</f>
        <v>-484.84</v>
      </c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01"/>
    </row>
    <row r="9" customFormat="false" ht="12.75" hidden="false" customHeight="false" outlineLevel="0" collapsed="false">
      <c r="A9" s="189" t="s">
        <v>91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90"/>
      <c r="AE9" s="190"/>
      <c r="AF9" s="190"/>
      <c r="AG9" s="190"/>
      <c r="AH9" s="3"/>
      <c r="AI9" s="3"/>
      <c r="AJ9" s="3"/>
      <c r="AK9" s="3"/>
    </row>
    <row r="10" customFormat="false" ht="12.75" hidden="false" customHeight="false" outlineLevel="0" collapsed="false">
      <c r="A10" s="163" t="s">
        <v>92</v>
      </c>
      <c r="B10" s="58" t="n">
        <v>127</v>
      </c>
      <c r="C10" s="51" t="n">
        <f aca="false">B10*8.55*0.5</f>
        <v>542.925</v>
      </c>
      <c r="D10" s="52" t="n">
        <v>0</v>
      </c>
      <c r="E10" s="71" t="n">
        <v>660.58</v>
      </c>
      <c r="F10" s="71" t="n">
        <v>79.63</v>
      </c>
      <c r="G10" s="71" t="n">
        <v>27.6</v>
      </c>
      <c r="H10" s="55" t="n">
        <f aca="false">E10+F10+G10</f>
        <v>767.81</v>
      </c>
      <c r="I10" s="55"/>
      <c r="J10" s="73" t="n">
        <v>0</v>
      </c>
      <c r="K10" s="73" t="n">
        <v>103.93</v>
      </c>
      <c r="L10" s="191" t="n">
        <v>25.54</v>
      </c>
      <c r="M10" s="58" t="n">
        <f aca="false">SUM(J10:L10)</f>
        <v>129.47</v>
      </c>
      <c r="N10" s="59" t="n">
        <f aca="false">M10+D10</f>
        <v>129.47</v>
      </c>
      <c r="O10" s="59"/>
      <c r="P10" s="60" t="n">
        <f aca="false">0.67*B10</f>
        <v>85.09</v>
      </c>
      <c r="Q10" s="60" t="n">
        <f aca="false">B10*0.2</f>
        <v>25.4</v>
      </c>
      <c r="R10" s="60" t="n">
        <f aca="false">(4.23*B10)</f>
        <v>537.21</v>
      </c>
      <c r="S10" s="60"/>
      <c r="T10" s="60"/>
      <c r="U10" s="62"/>
      <c r="V10" s="62"/>
      <c r="W10" s="62"/>
      <c r="X10" s="192"/>
      <c r="Y10" s="65"/>
      <c r="Z10" s="65" t="n">
        <f aca="false">Y10*0.18</f>
        <v>0</v>
      </c>
      <c r="AA10" s="65" t="n">
        <f aca="false">SUM(P10:Z10)</f>
        <v>647.7</v>
      </c>
      <c r="AB10" s="66" t="n">
        <f aca="false">N10-AA10</f>
        <v>-518.23</v>
      </c>
      <c r="AC10" s="65" t="n">
        <f aca="false">M10-H10</f>
        <v>-638.34</v>
      </c>
      <c r="AD10" s="193"/>
      <c r="AE10" s="194"/>
      <c r="AF10" s="193"/>
      <c r="AG10" s="193"/>
      <c r="AH10" s="193"/>
      <c r="AI10" s="193"/>
      <c r="AJ10" s="60"/>
      <c r="AK10" s="60"/>
      <c r="AL10" s="60"/>
      <c r="AM10" s="4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2.75" hidden="false" customHeight="false" outlineLevel="0" collapsed="false">
      <c r="A11" s="163" t="s">
        <v>93</v>
      </c>
      <c r="B11" s="195" t="n">
        <v>127</v>
      </c>
      <c r="C11" s="51" t="n">
        <f aca="false">B11*8.55*0.5</f>
        <v>542.925</v>
      </c>
      <c r="D11" s="52" t="n">
        <v>0</v>
      </c>
      <c r="E11" s="196" t="n">
        <v>0</v>
      </c>
      <c r="F11" s="197" t="n">
        <v>79.63</v>
      </c>
      <c r="G11" s="72" t="n">
        <v>27.6</v>
      </c>
      <c r="H11" s="198" t="n">
        <f aca="false">E11+F11+G11</f>
        <v>107.23</v>
      </c>
      <c r="I11" s="198"/>
      <c r="J11" s="199" t="n">
        <v>79.33</v>
      </c>
      <c r="K11" s="197" t="n">
        <v>104</v>
      </c>
      <c r="L11" s="200" t="n">
        <v>29.44</v>
      </c>
      <c r="M11" s="201" t="n">
        <f aca="false">SUM(J11:L11)</f>
        <v>212.77</v>
      </c>
      <c r="N11" s="59" t="n">
        <f aca="false">M11+D11</f>
        <v>212.77</v>
      </c>
      <c r="O11" s="59"/>
      <c r="P11" s="60" t="n">
        <f aca="false">0.67*B11</f>
        <v>85.09</v>
      </c>
      <c r="Q11" s="60" t="n">
        <f aca="false">B11*0.2</f>
        <v>25.4</v>
      </c>
      <c r="R11" s="60" t="n">
        <f aca="false">(4.23*B11)</f>
        <v>537.21</v>
      </c>
      <c r="S11" s="61"/>
      <c r="T11" s="61"/>
      <c r="U11" s="62"/>
      <c r="V11" s="62"/>
      <c r="W11" s="62"/>
      <c r="X11" s="192"/>
      <c r="Y11" s="65"/>
      <c r="Z11" s="65" t="n">
        <f aca="false">Y11*0.18</f>
        <v>0</v>
      </c>
      <c r="AA11" s="65" t="n">
        <f aca="false">SUM(P11:Z11)</f>
        <v>647.7</v>
      </c>
      <c r="AB11" s="66" t="n">
        <f aca="false">N11-AA11</f>
        <v>-434.93</v>
      </c>
      <c r="AC11" s="65" t="n">
        <f aca="false">M11-H11</f>
        <v>105.54</v>
      </c>
      <c r="AD11" s="193"/>
      <c r="AE11" s="194"/>
      <c r="AF11" s="193"/>
      <c r="AG11" s="193"/>
      <c r="AH11" s="193"/>
      <c r="AI11" s="193"/>
      <c r="AJ11" s="60"/>
      <c r="AK11" s="4"/>
      <c r="AL11" s="4"/>
      <c r="AM11" s="4"/>
      <c r="AN11" s="4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2.75" hidden="false" customHeight="false" outlineLevel="0" collapsed="false">
      <c r="A12" s="163" t="s">
        <v>94</v>
      </c>
      <c r="B12" s="202" t="n">
        <v>127</v>
      </c>
      <c r="C12" s="51" t="n">
        <f aca="false">B12*8.55*0.5</f>
        <v>542.925</v>
      </c>
      <c r="D12" s="52" t="n">
        <v>0</v>
      </c>
      <c r="E12" s="196" t="n">
        <v>330.29</v>
      </c>
      <c r="F12" s="71" t="n">
        <v>79.63</v>
      </c>
      <c r="G12" s="71" t="n">
        <v>27.6</v>
      </c>
      <c r="H12" s="203" t="n">
        <f aca="false">E12+F12+G12</f>
        <v>437.52</v>
      </c>
      <c r="I12" s="204"/>
      <c r="J12" s="205" t="n">
        <v>319.08</v>
      </c>
      <c r="K12" s="205" t="n">
        <v>86.32</v>
      </c>
      <c r="L12" s="205" t="n">
        <v>27.67</v>
      </c>
      <c r="M12" s="58" t="n">
        <f aca="false">SUM(J12:L12)</f>
        <v>433.07</v>
      </c>
      <c r="N12" s="59" t="n">
        <f aca="false">M12+D12</f>
        <v>433.07</v>
      </c>
      <c r="O12" s="59"/>
      <c r="P12" s="60" t="n">
        <f aca="false">0.67*B12</f>
        <v>85.09</v>
      </c>
      <c r="Q12" s="60" t="n">
        <f aca="false">B12*0.2</f>
        <v>25.4</v>
      </c>
      <c r="R12" s="60" t="n">
        <f aca="false">(4.23*B12)</f>
        <v>537.21</v>
      </c>
      <c r="S12" s="61"/>
      <c r="T12" s="61"/>
      <c r="U12" s="62"/>
      <c r="V12" s="62"/>
      <c r="W12" s="62"/>
      <c r="X12" s="192"/>
      <c r="Y12" s="65"/>
      <c r="Z12" s="65" t="n">
        <f aca="false">Y12*0.18</f>
        <v>0</v>
      </c>
      <c r="AA12" s="65" t="n">
        <f aca="false">SUM(P12:Z12)</f>
        <v>647.7</v>
      </c>
      <c r="AB12" s="66" t="n">
        <f aca="false">N12-AA12</f>
        <v>-214.63</v>
      </c>
      <c r="AC12" s="65" t="n">
        <f aca="false">M12-H12</f>
        <v>-4.45000000000005</v>
      </c>
      <c r="AD12" s="193"/>
      <c r="AE12" s="194"/>
      <c r="AF12" s="193"/>
      <c r="AG12" s="193"/>
      <c r="AH12" s="193"/>
      <c r="AI12" s="193"/>
      <c r="AJ12" s="60"/>
      <c r="AK12" s="3"/>
      <c r="AL12" s="3"/>
      <c r="AM12" s="3"/>
      <c r="AN12" s="3"/>
    </row>
    <row r="13" customFormat="false" ht="12.75" hidden="false" customHeight="false" outlineLevel="0" collapsed="false">
      <c r="A13" s="163" t="s">
        <v>45</v>
      </c>
      <c r="B13" s="58" t="n">
        <v>127</v>
      </c>
      <c r="C13" s="51" t="n">
        <f aca="false">B13*8.55</f>
        <v>1085.85</v>
      </c>
      <c r="D13" s="206" t="n">
        <v>0</v>
      </c>
      <c r="E13" s="196" t="n">
        <v>330.29</v>
      </c>
      <c r="F13" s="71" t="n">
        <v>79.63</v>
      </c>
      <c r="G13" s="71" t="n">
        <v>27.6</v>
      </c>
      <c r="H13" s="207" t="n">
        <f aca="false">E13+F13+G13</f>
        <v>437.52</v>
      </c>
      <c r="I13" s="208"/>
      <c r="J13" s="73" t="n">
        <v>114.1</v>
      </c>
      <c r="K13" s="73" t="n">
        <v>74.73</v>
      </c>
      <c r="L13" s="191" t="n">
        <v>23.95</v>
      </c>
      <c r="M13" s="209" t="n">
        <f aca="false">SUM(J13:L13)</f>
        <v>212.78</v>
      </c>
      <c r="N13" s="210" t="n">
        <f aca="false">M13+D13</f>
        <v>212.78</v>
      </c>
      <c r="O13" s="210"/>
      <c r="P13" s="211" t="n">
        <f aca="false">0.67*B13</f>
        <v>85.09</v>
      </c>
      <c r="Q13" s="211" t="n">
        <f aca="false">B13*0.2</f>
        <v>25.4</v>
      </c>
      <c r="R13" s="211" t="n">
        <f aca="false">(4.23*B13)</f>
        <v>537.21</v>
      </c>
      <c r="S13" s="211"/>
      <c r="T13" s="211"/>
      <c r="U13" s="212"/>
      <c r="V13" s="212"/>
      <c r="W13" s="212"/>
      <c r="X13" s="213"/>
      <c r="Y13" s="214"/>
      <c r="Z13" s="214" t="n">
        <f aca="false">Y13*0.18</f>
        <v>0</v>
      </c>
      <c r="AA13" s="214" t="n">
        <f aca="false">SUM(P13:Z13)</f>
        <v>647.7</v>
      </c>
      <c r="AB13" s="66" t="n">
        <f aca="false">N13-AA13</f>
        <v>-434.92</v>
      </c>
      <c r="AC13" s="65" t="n">
        <f aca="false">M13-H13</f>
        <v>-224.74</v>
      </c>
      <c r="AD13" s="193"/>
      <c r="AE13" s="194"/>
      <c r="AF13" s="193"/>
      <c r="AG13" s="193"/>
      <c r="AH13" s="193"/>
      <c r="AI13" s="193"/>
      <c r="AJ13" s="60"/>
      <c r="AK13" s="4"/>
      <c r="AL13" s="4"/>
      <c r="AM13" s="4"/>
      <c r="AN13" s="4"/>
      <c r="AO13" s="3"/>
      <c r="AP13" s="3"/>
      <c r="AQ13" s="3"/>
      <c r="AR13" s="3"/>
      <c r="AS13" s="3"/>
      <c r="AT13" s="3"/>
      <c r="AU13" s="3"/>
      <c r="AV13" s="3"/>
    </row>
    <row r="14" customFormat="false" ht="12.75" hidden="false" customHeight="false" outlineLevel="0" collapsed="false">
      <c r="A14" s="163" t="s">
        <v>46</v>
      </c>
      <c r="B14" s="58" t="n">
        <v>127</v>
      </c>
      <c r="C14" s="51" t="n">
        <f aca="false">B14*8.55*0.5</f>
        <v>542.925</v>
      </c>
      <c r="D14" s="206" t="n">
        <v>0</v>
      </c>
      <c r="E14" s="71" t="n">
        <v>660.59</v>
      </c>
      <c r="F14" s="71" t="n">
        <v>159.25</v>
      </c>
      <c r="G14" s="215" t="n">
        <v>55.2</v>
      </c>
      <c r="H14" s="216" t="n">
        <f aca="false">SUM(E14:G14)</f>
        <v>875.04</v>
      </c>
      <c r="I14" s="217"/>
      <c r="J14" s="73" t="n">
        <v>263.43</v>
      </c>
      <c r="K14" s="73" t="n">
        <v>74.71</v>
      </c>
      <c r="L14" s="191" t="n">
        <v>24.77</v>
      </c>
      <c r="M14" s="218" t="n">
        <f aca="false">SUM(J14:L14)</f>
        <v>362.91</v>
      </c>
      <c r="N14" s="219" t="n">
        <f aca="false">M14+D14</f>
        <v>362.91</v>
      </c>
      <c r="O14" s="210"/>
      <c r="P14" s="211" t="n">
        <f aca="false">0.67*B14</f>
        <v>85.09</v>
      </c>
      <c r="Q14" s="211" t="n">
        <f aca="false">B14*0.2</f>
        <v>25.4</v>
      </c>
      <c r="R14" s="211" t="n">
        <f aca="false">(4.23*B14)</f>
        <v>537.21</v>
      </c>
      <c r="S14" s="211"/>
      <c r="T14" s="211"/>
      <c r="U14" s="212"/>
      <c r="V14" s="212"/>
      <c r="W14" s="212"/>
      <c r="X14" s="213"/>
      <c r="Y14" s="214"/>
      <c r="Z14" s="214" t="n">
        <f aca="false">Y14*0.18</f>
        <v>0</v>
      </c>
      <c r="AA14" s="214" t="n">
        <f aca="false">SUM(P14:Z14)</f>
        <v>647.7</v>
      </c>
      <c r="AB14" s="66" t="n">
        <f aca="false">N14-AA14</f>
        <v>-284.79</v>
      </c>
      <c r="AC14" s="65" t="n">
        <f aca="false">M14-H14</f>
        <v>-512.13</v>
      </c>
      <c r="AD14" s="193"/>
      <c r="AE14" s="194"/>
      <c r="AF14" s="193"/>
      <c r="AG14" s="193"/>
      <c r="AH14" s="193"/>
      <c r="AI14" s="193"/>
      <c r="AJ14" s="60"/>
      <c r="AK14" s="4"/>
      <c r="AL14" s="4"/>
      <c r="AM14" s="4"/>
      <c r="AN14" s="4"/>
      <c r="AO14" s="3"/>
      <c r="AP14" s="3"/>
      <c r="AQ14" s="3"/>
      <c r="AR14" s="3"/>
      <c r="AS14" s="3"/>
      <c r="AT14" s="3"/>
      <c r="AU14" s="3"/>
      <c r="AV14" s="3"/>
    </row>
    <row r="15" customFormat="false" ht="12.75" hidden="false" customHeight="false" outlineLevel="0" collapsed="false">
      <c r="A15" s="163" t="s">
        <v>47</v>
      </c>
      <c r="B15" s="220" t="n">
        <f aca="false">127-63.9</f>
        <v>63.1</v>
      </c>
      <c r="C15" s="51" t="n">
        <f aca="false">B15*8.55</f>
        <v>539.505</v>
      </c>
      <c r="D15" s="221" t="n">
        <v>0</v>
      </c>
      <c r="E15" s="71" t="n">
        <v>660.58</v>
      </c>
      <c r="F15" s="71" t="n">
        <v>159.25</v>
      </c>
      <c r="G15" s="215" t="n">
        <v>55.21</v>
      </c>
      <c r="H15" s="222" t="n">
        <f aca="false">SUM(E15:G15)</f>
        <v>875.04</v>
      </c>
      <c r="I15" s="223"/>
      <c r="J15" s="224" t="n">
        <v>570.57</v>
      </c>
      <c r="K15" s="224" t="n">
        <v>101.29</v>
      </c>
      <c r="L15" s="225" t="n">
        <v>34.47</v>
      </c>
      <c r="M15" s="226" t="n">
        <v>706.33</v>
      </c>
      <c r="N15" s="210" t="n">
        <f aca="false">M15+D15</f>
        <v>706.33</v>
      </c>
      <c r="O15" s="210"/>
      <c r="P15" s="211" t="n">
        <f aca="false">0.67*B15</f>
        <v>42.277</v>
      </c>
      <c r="Q15" s="211" t="n">
        <f aca="false">B15*0.2</f>
        <v>12.62</v>
      </c>
      <c r="R15" s="211" t="n">
        <f aca="false">3.25*B15</f>
        <v>205.075</v>
      </c>
      <c r="S15" s="211"/>
      <c r="T15" s="211"/>
      <c r="U15" s="212"/>
      <c r="V15" s="212"/>
      <c r="W15" s="212"/>
      <c r="X15" s="212"/>
      <c r="Y15" s="211"/>
      <c r="Z15" s="214" t="n">
        <f aca="false">Y15*0.18</f>
        <v>0</v>
      </c>
      <c r="AA15" s="227" t="n">
        <f aca="false">SUM(P15:Z15)</f>
        <v>259.972</v>
      </c>
      <c r="AB15" s="66" t="n">
        <f aca="false">N15-AA15</f>
        <v>446.358</v>
      </c>
      <c r="AC15" s="65" t="n">
        <f aca="false">M15-H15</f>
        <v>-168.71</v>
      </c>
      <c r="AD15" s="193"/>
      <c r="AE15" s="194"/>
      <c r="AF15" s="193"/>
      <c r="AG15" s="193"/>
      <c r="AH15" s="193"/>
      <c r="AI15" s="193"/>
      <c r="AJ15" s="60"/>
      <c r="AK15" s="4"/>
      <c r="AL15" s="4"/>
      <c r="AM15" s="4"/>
      <c r="AN15" s="4"/>
      <c r="AO15" s="3"/>
      <c r="AP15" s="3"/>
      <c r="AQ15" s="3"/>
      <c r="AR15" s="3"/>
      <c r="AS15" s="3"/>
      <c r="AT15" s="3"/>
      <c r="AU15" s="3"/>
      <c r="AV15" s="3"/>
    </row>
    <row r="16" customFormat="false" ht="12.75" hidden="false" customHeight="false" outlineLevel="0" collapsed="false">
      <c r="A16" s="163" t="s">
        <v>48</v>
      </c>
      <c r="B16" s="228" t="n">
        <f aca="false">127-63.9</f>
        <v>63.1</v>
      </c>
      <c r="C16" s="229" t="n">
        <f aca="false">B16*8.55</f>
        <v>539.505</v>
      </c>
      <c r="D16" s="221" t="n">
        <v>0</v>
      </c>
      <c r="E16" s="230" t="n">
        <v>660.58</v>
      </c>
      <c r="F16" s="230" t="n">
        <v>159.25</v>
      </c>
      <c r="G16" s="231" t="n">
        <v>55.21</v>
      </c>
      <c r="H16" s="222" t="n">
        <f aca="false">SUM(E16:G16)</f>
        <v>875.04</v>
      </c>
      <c r="I16" s="223"/>
      <c r="J16" s="73" t="n">
        <v>634.07</v>
      </c>
      <c r="K16" s="73" t="n">
        <v>172.78</v>
      </c>
      <c r="L16" s="73" t="n">
        <v>59.33</v>
      </c>
      <c r="M16" s="232" t="n">
        <f aca="false">SUM(J16:L16)</f>
        <v>866.18</v>
      </c>
      <c r="N16" s="233" t="n">
        <f aca="false">M16+D16</f>
        <v>866.18</v>
      </c>
      <c r="O16" s="210"/>
      <c r="P16" s="211" t="n">
        <f aca="false">0.67*B16</f>
        <v>42.277</v>
      </c>
      <c r="Q16" s="211" t="n">
        <f aca="false">B16*0.2</f>
        <v>12.62</v>
      </c>
      <c r="R16" s="211" t="n">
        <f aca="false">3.25*B16</f>
        <v>205.075</v>
      </c>
      <c r="S16" s="211"/>
      <c r="T16" s="211"/>
      <c r="U16" s="212"/>
      <c r="V16" s="212"/>
      <c r="W16" s="212"/>
      <c r="X16" s="213"/>
      <c r="Y16" s="214"/>
      <c r="Z16" s="214" t="n">
        <f aca="false">Y16*0.18</f>
        <v>0</v>
      </c>
      <c r="AA16" s="214" t="n">
        <f aca="false">SUM(P16:Z16)</f>
        <v>259.972</v>
      </c>
      <c r="AB16" s="66" t="n">
        <f aca="false">N16-AA16</f>
        <v>606.208</v>
      </c>
      <c r="AC16" s="65" t="n">
        <f aca="false">M16-H16</f>
        <v>-8.86000000000001</v>
      </c>
      <c r="AD16" s="193"/>
      <c r="AE16" s="194"/>
      <c r="AF16" s="193"/>
      <c r="AG16" s="193"/>
      <c r="AH16" s="193"/>
      <c r="AI16" s="193"/>
      <c r="AJ16" s="234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63" t="s">
        <v>49</v>
      </c>
      <c r="B17" s="228" t="n">
        <f aca="false">127-63.9</f>
        <v>63.1</v>
      </c>
      <c r="C17" s="229" t="n">
        <f aca="false">B17*8.55</f>
        <v>539.505</v>
      </c>
      <c r="D17" s="221" t="n">
        <v>0</v>
      </c>
      <c r="E17" s="71" t="n">
        <v>-1334.94</v>
      </c>
      <c r="F17" s="71" t="n">
        <v>159.25</v>
      </c>
      <c r="G17" s="71" t="n">
        <v>55.21</v>
      </c>
      <c r="H17" s="222" t="n">
        <f aca="false">SUM(E17:G17)</f>
        <v>-1120.48</v>
      </c>
      <c r="I17" s="223"/>
      <c r="J17" s="73" t="n">
        <v>151.89</v>
      </c>
      <c r="K17" s="73" t="n">
        <v>74.96</v>
      </c>
      <c r="L17" s="73" t="n">
        <v>25.86</v>
      </c>
      <c r="M17" s="232" t="n">
        <f aca="false">SUM(J17:L17)</f>
        <v>252.71</v>
      </c>
      <c r="N17" s="233" t="n">
        <f aca="false">M17+D17</f>
        <v>252.71</v>
      </c>
      <c r="O17" s="210"/>
      <c r="P17" s="211" t="n">
        <f aca="false">0.67*B17</f>
        <v>42.277</v>
      </c>
      <c r="Q17" s="211" t="n">
        <f aca="false">B17*0.2</f>
        <v>12.62</v>
      </c>
      <c r="R17" s="211" t="n">
        <f aca="false">3.25*B17</f>
        <v>205.075</v>
      </c>
      <c r="S17" s="211"/>
      <c r="T17" s="211"/>
      <c r="U17" s="212"/>
      <c r="V17" s="212"/>
      <c r="W17" s="212"/>
      <c r="X17" s="213"/>
      <c r="Y17" s="214"/>
      <c r="Z17" s="214" t="n">
        <f aca="false">Y17*0.18</f>
        <v>0</v>
      </c>
      <c r="AA17" s="214" t="n">
        <f aca="false">SUM(P17:Z17)</f>
        <v>259.972</v>
      </c>
      <c r="AB17" s="66" t="n">
        <f aca="false">N17-AA17</f>
        <v>-7.26200000000006</v>
      </c>
      <c r="AC17" s="65" t="n">
        <f aca="false">M17-H17</f>
        <v>1373.19</v>
      </c>
      <c r="AD17" s="193"/>
      <c r="AE17" s="194"/>
      <c r="AF17" s="193"/>
      <c r="AG17" s="193"/>
      <c r="AH17" s="193"/>
      <c r="AI17" s="193"/>
      <c r="AJ17" s="3"/>
      <c r="AK17" s="3"/>
      <c r="AL17" s="3"/>
      <c r="AM17" s="3"/>
      <c r="AN17" s="3"/>
      <c r="AO17" s="3"/>
      <c r="AP17" s="3"/>
      <c r="AQ17" s="3"/>
    </row>
    <row r="18" customFormat="false" ht="12.75" hidden="false" customHeight="false" outlineLevel="0" collapsed="false">
      <c r="A18" s="163" t="s">
        <v>50</v>
      </c>
      <c r="B18" s="235" t="n">
        <v>63.1</v>
      </c>
      <c r="C18" s="229" t="n">
        <f aca="false">B18*8.55</f>
        <v>539.505</v>
      </c>
      <c r="D18" s="221" t="n">
        <v>0</v>
      </c>
      <c r="E18" s="71" t="n">
        <v>327.99</v>
      </c>
      <c r="F18" s="71" t="n">
        <v>159.25</v>
      </c>
      <c r="G18" s="71" t="n">
        <v>55.21</v>
      </c>
      <c r="H18" s="222" t="n">
        <f aca="false">SUM(E18:G18)</f>
        <v>542.45</v>
      </c>
      <c r="I18" s="223"/>
      <c r="J18" s="73" t="n">
        <v>277.53</v>
      </c>
      <c r="K18" s="73" t="n">
        <v>136.08</v>
      </c>
      <c r="L18" s="73" t="n">
        <v>47.04</v>
      </c>
      <c r="M18" s="236" t="n">
        <f aca="false">SUM(J18:L18)</f>
        <v>460.65</v>
      </c>
      <c r="N18" s="233" t="n">
        <f aca="false">M18+D18</f>
        <v>460.65</v>
      </c>
      <c r="O18" s="210"/>
      <c r="P18" s="211" t="n">
        <f aca="false">0.67*B18</f>
        <v>42.277</v>
      </c>
      <c r="Q18" s="211" t="n">
        <f aca="false">B18*0.2</f>
        <v>12.62</v>
      </c>
      <c r="R18" s="211" t="n">
        <f aca="false">3.25*B18</f>
        <v>205.075</v>
      </c>
      <c r="S18" s="211"/>
      <c r="T18" s="211"/>
      <c r="U18" s="212"/>
      <c r="V18" s="212"/>
      <c r="W18" s="212"/>
      <c r="X18" s="213"/>
      <c r="Y18" s="214"/>
      <c r="Z18" s="214" t="n">
        <f aca="false">Y18*0.18</f>
        <v>0</v>
      </c>
      <c r="AA18" s="214" t="n">
        <f aca="false">SUM(P18:Z18)</f>
        <v>259.972</v>
      </c>
      <c r="AB18" s="66" t="n">
        <f aca="false">N18-AA18</f>
        <v>200.678</v>
      </c>
      <c r="AC18" s="65" t="n">
        <f aca="false">M18-H18</f>
        <v>-81.8000000000001</v>
      </c>
      <c r="AD18" s="193"/>
      <c r="AE18" s="194"/>
      <c r="AF18" s="193"/>
      <c r="AG18" s="193"/>
      <c r="AH18" s="193"/>
      <c r="AI18" s="193"/>
      <c r="AJ18" s="3"/>
      <c r="AK18" s="3"/>
      <c r="AL18" s="3"/>
      <c r="AM18" s="3"/>
      <c r="AN18" s="3"/>
      <c r="AO18" s="3"/>
      <c r="AP18" s="3"/>
      <c r="AQ18" s="3"/>
    </row>
    <row r="19" customFormat="false" ht="12.75" hidden="false" customHeight="false" outlineLevel="0" collapsed="false">
      <c r="A19" s="163" t="s">
        <v>51</v>
      </c>
      <c r="B19" s="235" t="n">
        <v>63.1</v>
      </c>
      <c r="C19" s="229" t="n">
        <f aca="false">B19*8.55</f>
        <v>539.505</v>
      </c>
      <c r="D19" s="221" t="n">
        <v>0</v>
      </c>
      <c r="E19" s="71" t="n">
        <v>327.99</v>
      </c>
      <c r="F19" s="71" t="n">
        <v>159.25</v>
      </c>
      <c r="G19" s="72" t="n">
        <v>55.21</v>
      </c>
      <c r="H19" s="222" t="n">
        <f aca="false">SUM(E19:G19)</f>
        <v>542.45</v>
      </c>
      <c r="I19" s="223"/>
      <c r="J19" s="205" t="n">
        <v>309.05</v>
      </c>
      <c r="K19" s="205" t="n">
        <v>150.97</v>
      </c>
      <c r="L19" s="202" t="n">
        <v>52.25</v>
      </c>
      <c r="M19" s="236" t="n">
        <f aca="false">SUM(J19:L19)</f>
        <v>512.27</v>
      </c>
      <c r="N19" s="233" t="n">
        <f aca="false">M19+D19</f>
        <v>512.27</v>
      </c>
      <c r="O19" s="210"/>
      <c r="P19" s="211" t="n">
        <f aca="false">0.67*B19</f>
        <v>42.277</v>
      </c>
      <c r="Q19" s="211" t="n">
        <f aca="false">B19*0.2</f>
        <v>12.62</v>
      </c>
      <c r="R19" s="211" t="n">
        <f aca="false">3.25*B19</f>
        <v>205.075</v>
      </c>
      <c r="S19" s="211"/>
      <c r="T19" s="211"/>
      <c r="U19" s="212"/>
      <c r="V19" s="212"/>
      <c r="W19" s="212"/>
      <c r="X19" s="213"/>
      <c r="Y19" s="214"/>
      <c r="Z19" s="214" t="n">
        <f aca="false">Y19*0.18</f>
        <v>0</v>
      </c>
      <c r="AA19" s="214" t="n">
        <f aca="false">SUM(P19:Z19)</f>
        <v>259.972</v>
      </c>
      <c r="AB19" s="66" t="n">
        <f aca="false">N19-AA19</f>
        <v>252.298</v>
      </c>
      <c r="AC19" s="65" t="n">
        <f aca="false">M19-H19</f>
        <v>-30.1800000000001</v>
      </c>
      <c r="AD19" s="193"/>
      <c r="AE19" s="194"/>
      <c r="AF19" s="193"/>
      <c r="AG19" s="193"/>
      <c r="AH19" s="193"/>
      <c r="AI19" s="193"/>
      <c r="AJ19" s="3"/>
      <c r="AK19" s="3"/>
      <c r="AL19" s="3"/>
      <c r="AM19" s="3"/>
      <c r="AN19" s="3"/>
      <c r="AO19" s="3"/>
      <c r="AP19" s="3"/>
      <c r="AQ19" s="3"/>
    </row>
    <row r="20" customFormat="false" ht="12.75" hidden="false" customHeight="false" outlineLevel="0" collapsed="false">
      <c r="A20" s="163" t="s">
        <v>52</v>
      </c>
      <c r="B20" s="235" t="n">
        <v>63.1</v>
      </c>
      <c r="C20" s="229" t="n">
        <f aca="false">B20*8.55</f>
        <v>539.505</v>
      </c>
      <c r="D20" s="221" t="n">
        <v>0</v>
      </c>
      <c r="E20" s="71" t="n">
        <v>327.99</v>
      </c>
      <c r="F20" s="71" t="n">
        <v>159.25</v>
      </c>
      <c r="G20" s="71" t="n">
        <v>55.21</v>
      </c>
      <c r="H20" s="222" t="n">
        <f aca="false">SUM(E20:G20)</f>
        <v>542.45</v>
      </c>
      <c r="I20" s="223"/>
      <c r="J20" s="205" t="n">
        <v>357.51</v>
      </c>
      <c r="K20" s="205" t="n">
        <v>174.25</v>
      </c>
      <c r="L20" s="205" t="n">
        <v>60.34</v>
      </c>
      <c r="M20" s="236" t="n">
        <f aca="false">SUM(J20:L20)</f>
        <v>592.1</v>
      </c>
      <c r="N20" s="233" t="n">
        <f aca="false">M20+D20</f>
        <v>592.1</v>
      </c>
      <c r="O20" s="210"/>
      <c r="P20" s="211" t="n">
        <f aca="false">0.67*B20</f>
        <v>42.277</v>
      </c>
      <c r="Q20" s="211" t="n">
        <f aca="false">B20*0.2</f>
        <v>12.62</v>
      </c>
      <c r="R20" s="211" t="n">
        <f aca="false">3.25*B20</f>
        <v>205.075</v>
      </c>
      <c r="S20" s="211"/>
      <c r="T20" s="211"/>
      <c r="U20" s="212"/>
      <c r="V20" s="212"/>
      <c r="W20" s="212"/>
      <c r="X20" s="213"/>
      <c r="Y20" s="214"/>
      <c r="Z20" s="214" t="n">
        <f aca="false">Y20*0.18</f>
        <v>0</v>
      </c>
      <c r="AA20" s="214" t="n">
        <f aca="false">SUM(P20:Z20)</f>
        <v>259.972</v>
      </c>
      <c r="AB20" s="66" t="n">
        <f aca="false">N20-AA20</f>
        <v>332.128</v>
      </c>
      <c r="AC20" s="65" t="n">
        <f aca="false">M20-H20</f>
        <v>49.65</v>
      </c>
      <c r="AD20" s="193"/>
      <c r="AE20" s="194"/>
      <c r="AF20" s="193"/>
      <c r="AG20" s="193"/>
      <c r="AH20" s="193"/>
      <c r="AI20" s="193"/>
      <c r="AJ20" s="3"/>
      <c r="AK20" s="3"/>
      <c r="AL20" s="3"/>
      <c r="AM20" s="3"/>
      <c r="AN20" s="3"/>
      <c r="AO20" s="3"/>
      <c r="AP20" s="3"/>
      <c r="AQ20" s="3"/>
    </row>
    <row r="21" customFormat="false" ht="13.5" hidden="false" customHeight="false" outlineLevel="0" collapsed="false">
      <c r="A21" s="237" t="s">
        <v>53</v>
      </c>
      <c r="B21" s="235" t="n">
        <v>63.1</v>
      </c>
      <c r="C21" s="229" t="n">
        <f aca="false">B21*8.55</f>
        <v>539.505</v>
      </c>
      <c r="D21" s="221" t="n">
        <v>0</v>
      </c>
      <c r="E21" s="230" t="n">
        <v>327.99</v>
      </c>
      <c r="F21" s="230" t="n">
        <v>159.25</v>
      </c>
      <c r="G21" s="230" t="n">
        <v>55.21</v>
      </c>
      <c r="H21" s="222" t="n">
        <f aca="false">SUM(E21:G21)</f>
        <v>542.45</v>
      </c>
      <c r="I21" s="223"/>
      <c r="J21" s="224" t="n">
        <v>348.05</v>
      </c>
      <c r="K21" s="224" t="n">
        <v>169.4</v>
      </c>
      <c r="L21" s="220" t="n">
        <v>58.69</v>
      </c>
      <c r="M21" s="236" t="n">
        <f aca="false">SUM(J21:L21)</f>
        <v>576.14</v>
      </c>
      <c r="N21" s="233" t="n">
        <f aca="false">M21+D21</f>
        <v>576.14</v>
      </c>
      <c r="O21" s="210"/>
      <c r="P21" s="211" t="n">
        <f aca="false">0.67*B21</f>
        <v>42.277</v>
      </c>
      <c r="Q21" s="211" t="n">
        <f aca="false">B21*0.2</f>
        <v>12.62</v>
      </c>
      <c r="R21" s="211" t="n">
        <f aca="false">3.25*B21</f>
        <v>205.075</v>
      </c>
      <c r="S21" s="238"/>
      <c r="T21" s="238"/>
      <c r="U21" s="212"/>
      <c r="V21" s="212"/>
      <c r="W21" s="239" t="n">
        <f aca="false">36</f>
        <v>36</v>
      </c>
      <c r="X21" s="240"/>
      <c r="Y21" s="214"/>
      <c r="Z21" s="214" t="n">
        <f aca="false">Y21*0.18</f>
        <v>0</v>
      </c>
      <c r="AA21" s="214" t="n">
        <f aca="false">SUM(P21:Z21)</f>
        <v>295.972</v>
      </c>
      <c r="AB21" s="66" t="n">
        <f aca="false">N21-AA21</f>
        <v>280.168</v>
      </c>
      <c r="AC21" s="65" t="n">
        <f aca="false">M21-H21</f>
        <v>33.6899999999999</v>
      </c>
      <c r="AD21" s="193"/>
      <c r="AE21" s="194"/>
      <c r="AF21" s="193"/>
      <c r="AG21" s="193"/>
      <c r="AH21" s="193"/>
      <c r="AI21" s="193"/>
      <c r="AJ21" s="3"/>
      <c r="AK21" s="3"/>
      <c r="AL21" s="3"/>
      <c r="AM21" s="3"/>
      <c r="AN21" s="3"/>
      <c r="AO21" s="3"/>
      <c r="AP21" s="3"/>
      <c r="AQ21" s="3"/>
    </row>
    <row r="22" s="95" customFormat="true" ht="13.5" hidden="false" customHeight="false" outlineLevel="0" collapsed="false">
      <c r="A22" s="241" t="s">
        <v>10</v>
      </c>
      <c r="B22" s="242"/>
      <c r="C22" s="242"/>
      <c r="D22" s="243" t="n">
        <f aca="false">SUM(D10:D21)</f>
        <v>0</v>
      </c>
      <c r="E22" s="243" t="n">
        <f aca="false">SUM(E10:E21)</f>
        <v>3279.93</v>
      </c>
      <c r="F22" s="243" t="n">
        <f aca="false">SUM(F10:F21)</f>
        <v>1592.52</v>
      </c>
      <c r="G22" s="243" t="n">
        <f aca="false">SUM(G10:G21)</f>
        <v>552.07</v>
      </c>
      <c r="H22" s="243" t="n">
        <f aca="false">SUM(H10:H21)</f>
        <v>5424.52</v>
      </c>
      <c r="I22" s="243" t="n">
        <f aca="false">SUM(I10:I21)</f>
        <v>0</v>
      </c>
      <c r="J22" s="243" t="n">
        <f aca="false">SUM(J10:J21)</f>
        <v>3424.61</v>
      </c>
      <c r="K22" s="243" t="n">
        <f aca="false">SUM(K10:K21)</f>
        <v>1423.42</v>
      </c>
      <c r="L22" s="243" t="n">
        <f aca="false">SUM(L10:L21)</f>
        <v>469.35</v>
      </c>
      <c r="M22" s="243" t="n">
        <f aca="false">SUM(M10:M21)</f>
        <v>5317.38</v>
      </c>
      <c r="N22" s="243" t="n">
        <f aca="false">SUM(N10:N21)</f>
        <v>5317.38</v>
      </c>
      <c r="O22" s="243" t="n">
        <f aca="false">SUM(O10:O21)</f>
        <v>0</v>
      </c>
      <c r="P22" s="243" t="n">
        <f aca="false">SUM(P10:P21)</f>
        <v>721.389</v>
      </c>
      <c r="Q22" s="243" t="n">
        <f aca="false">SUM(Q10:Q21)</f>
        <v>215.34</v>
      </c>
      <c r="R22" s="243" t="n">
        <f aca="false">SUM(R10:R21)</f>
        <v>4121.575</v>
      </c>
      <c r="S22" s="243" t="n">
        <f aca="false">SUM(S10:S21)</f>
        <v>0</v>
      </c>
      <c r="T22" s="243" t="n">
        <f aca="false">SUM(T10:T21)</f>
        <v>0</v>
      </c>
      <c r="U22" s="243" t="n">
        <f aca="false">SUM(U10:U21)</f>
        <v>0</v>
      </c>
      <c r="V22" s="243" t="n">
        <f aca="false">SUM(V10:V21)</f>
        <v>0</v>
      </c>
      <c r="W22" s="243" t="n">
        <f aca="false">SUM(W10:W21)</f>
        <v>36</v>
      </c>
      <c r="X22" s="243" t="n">
        <f aca="false">SUM(X10:X21)</f>
        <v>0</v>
      </c>
      <c r="Y22" s="243" t="n">
        <f aca="false">SUM(Y10:Y21)</f>
        <v>0</v>
      </c>
      <c r="Z22" s="243" t="n">
        <f aca="false">SUM(Z10:Z21)</f>
        <v>0</v>
      </c>
      <c r="AA22" s="243" t="n">
        <f aca="false">SUM(AA10:AA21)</f>
        <v>5094.304</v>
      </c>
      <c r="AB22" s="243" t="n">
        <f aca="false">SUM(AB10:AB21)</f>
        <v>223.076</v>
      </c>
      <c r="AC22" s="243" t="n">
        <f aca="false">SUM(AC10:AC21)</f>
        <v>-107.14</v>
      </c>
      <c r="AD22" s="244"/>
      <c r="AE22" s="244"/>
      <c r="AF22" s="244"/>
      <c r="AG22" s="244"/>
      <c r="AH22" s="101"/>
      <c r="AI22" s="101"/>
      <c r="AJ22" s="101"/>
      <c r="AK22" s="101"/>
    </row>
    <row r="23" customFormat="false" ht="13.5" hidden="false" customHeight="false" outlineLevel="0" collapsed="false">
      <c r="A23" s="245"/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3"/>
      <c r="AE23" s="3"/>
      <c r="AF23" s="3"/>
      <c r="AG23" s="3"/>
      <c r="AH23" s="3"/>
      <c r="AI23" s="3"/>
      <c r="AJ23" s="3"/>
      <c r="AK23" s="3"/>
    </row>
    <row r="24" s="95" customFormat="true" ht="13.5" hidden="false" customHeight="false" outlineLevel="0" collapsed="false">
      <c r="A24" s="241" t="s">
        <v>95</v>
      </c>
      <c r="B24" s="242"/>
      <c r="C24" s="242"/>
      <c r="D24" s="243" t="n">
        <v>9330.22</v>
      </c>
      <c r="E24" s="243" t="n">
        <v>263129.61</v>
      </c>
      <c r="F24" s="243" t="n">
        <v>181875.86</v>
      </c>
      <c r="G24" s="243" t="n">
        <v>45624.38</v>
      </c>
      <c r="H24" s="243" t="n">
        <v>71944.81</v>
      </c>
      <c r="I24" s="243" t="n">
        <v>490629.85</v>
      </c>
      <c r="J24" s="243" t="n">
        <v>216840.97</v>
      </c>
      <c r="K24" s="243" t="n">
        <v>151570.93</v>
      </c>
      <c r="L24" s="243" t="n">
        <v>38052.74</v>
      </c>
      <c r="M24" s="243" t="n">
        <v>406464.64</v>
      </c>
      <c r="N24" s="243" t="n">
        <v>534624.38</v>
      </c>
      <c r="O24" s="246" t="n">
        <f aca="false">O8+O22</f>
        <v>0</v>
      </c>
      <c r="P24" s="246" t="n">
        <f aca="false">P8+P22</f>
        <v>1407.189</v>
      </c>
      <c r="Q24" s="246" t="n">
        <f aca="false">Q8+Q22</f>
        <v>443.94</v>
      </c>
      <c r="R24" s="246" t="n">
        <f aca="false">R8+R22</f>
        <v>8956.465</v>
      </c>
      <c r="S24" s="246" t="n">
        <f aca="false">S8+S22</f>
        <v>0</v>
      </c>
      <c r="T24" s="246" t="n">
        <f aca="false">T8+T22</f>
        <v>0</v>
      </c>
      <c r="U24" s="246" t="n">
        <f aca="false">U8+U22</f>
        <v>6121</v>
      </c>
      <c r="V24" s="246" t="n">
        <f aca="false">V8+V22</f>
        <v>0</v>
      </c>
      <c r="W24" s="246" t="n">
        <f aca="false">W8+W22</f>
        <v>36</v>
      </c>
      <c r="X24" s="246" t="n">
        <f aca="false">X8+X22</f>
        <v>0</v>
      </c>
      <c r="Y24" s="246" t="n">
        <f aca="false">Y8+Y22</f>
        <v>0</v>
      </c>
      <c r="Z24" s="246" t="n">
        <f aca="false">Z8+Z22</f>
        <v>0</v>
      </c>
      <c r="AA24" s="246" t="n">
        <f aca="false">AA8+AA22</f>
        <v>16964.594</v>
      </c>
      <c r="AB24" s="246" t="n">
        <f aca="false">AB8+AB22</f>
        <v>-4632.13026074</v>
      </c>
      <c r="AC24" s="246" t="n">
        <f aca="false">AC8+AC22</f>
        <v>-591.98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247" t="s">
        <v>55</v>
      </c>
      <c r="C1" s="247"/>
      <c r="D1" s="247"/>
      <c r="E1" s="247"/>
      <c r="F1" s="247"/>
      <c r="G1" s="247"/>
      <c r="H1" s="247"/>
    </row>
    <row r="2" customFormat="false" ht="21" hidden="false" customHeight="true" outlineLevel="0" collapsed="false">
      <c r="B2" s="247" t="s">
        <v>56</v>
      </c>
      <c r="C2" s="247"/>
      <c r="D2" s="247"/>
      <c r="E2" s="247"/>
      <c r="F2" s="247"/>
      <c r="G2" s="247"/>
      <c r="H2" s="247"/>
    </row>
    <row r="5" customFormat="false" ht="12.75" hidden="false" customHeight="true" outlineLevel="0" collapsed="false">
      <c r="A5" s="106" t="s">
        <v>96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</row>
    <row r="6" customFormat="false" ht="12.75" hidden="false" customHeight="true" outlineLevel="0" collapsed="false">
      <c r="A6" s="248" t="s">
        <v>97</v>
      </c>
      <c r="B6" s="248"/>
      <c r="C6" s="248"/>
      <c r="D6" s="248"/>
      <c r="E6" s="248"/>
      <c r="F6" s="248"/>
      <c r="G6" s="248"/>
      <c r="H6" s="108"/>
      <c r="I6" s="108"/>
      <c r="J6" s="108"/>
      <c r="K6" s="108"/>
      <c r="L6" s="108"/>
      <c r="M6" s="108"/>
      <c r="N6" s="108"/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3.5" hidden="false" customHeight="true" outlineLevel="0" collapsed="false">
      <c r="A8" s="249" t="s">
        <v>59</v>
      </c>
      <c r="B8" s="249"/>
      <c r="C8" s="249"/>
      <c r="D8" s="249"/>
      <c r="E8" s="249" t="n">
        <v>8.55</v>
      </c>
      <c r="F8" s="249"/>
    </row>
    <row r="9" customFormat="false" ht="12.75" hidden="false" customHeight="true" outlineLevel="0" collapsed="false">
      <c r="A9" s="110" t="s">
        <v>60</v>
      </c>
      <c r="B9" s="111" t="s">
        <v>2</v>
      </c>
      <c r="C9" s="112" t="s">
        <v>98</v>
      </c>
      <c r="D9" s="113" t="s">
        <v>4</v>
      </c>
      <c r="E9" s="114" t="s">
        <v>62</v>
      </c>
      <c r="F9" s="114"/>
      <c r="G9" s="250" t="s">
        <v>99</v>
      </c>
      <c r="H9" s="250"/>
      <c r="I9" s="116" t="s">
        <v>14</v>
      </c>
      <c r="J9" s="116"/>
      <c r="K9" s="116"/>
      <c r="L9" s="116"/>
      <c r="M9" s="116"/>
      <c r="N9" s="117" t="s">
        <v>64</v>
      </c>
      <c r="O9" s="117" t="s">
        <v>17</v>
      </c>
    </row>
    <row r="10" customFormat="false" ht="12.75" hidden="false" customHeight="false" outlineLevel="0" collapsed="false">
      <c r="A10" s="110"/>
      <c r="B10" s="111"/>
      <c r="C10" s="112"/>
      <c r="D10" s="113"/>
      <c r="E10" s="114"/>
      <c r="F10" s="114"/>
      <c r="G10" s="250"/>
      <c r="H10" s="250"/>
      <c r="I10" s="116"/>
      <c r="J10" s="116"/>
      <c r="K10" s="116"/>
      <c r="L10" s="116"/>
      <c r="M10" s="116"/>
      <c r="N10" s="117"/>
      <c r="O10" s="117"/>
    </row>
    <row r="11" customFormat="false" ht="26.25" hidden="false" customHeight="true" outlineLevel="0" collapsed="false">
      <c r="A11" s="110"/>
      <c r="B11" s="111"/>
      <c r="C11" s="112"/>
      <c r="D11" s="113"/>
      <c r="E11" s="118" t="s">
        <v>65</v>
      </c>
      <c r="F11" s="118"/>
      <c r="G11" s="251" t="s">
        <v>66</v>
      </c>
      <c r="H11" s="124" t="s">
        <v>67</v>
      </c>
      <c r="I11" s="121" t="s">
        <v>68</v>
      </c>
      <c r="J11" s="122" t="s">
        <v>100</v>
      </c>
      <c r="K11" s="122" t="s">
        <v>69</v>
      </c>
      <c r="L11" s="122" t="s">
        <v>70</v>
      </c>
      <c r="M11" s="124" t="s">
        <v>40</v>
      </c>
      <c r="N11" s="117"/>
      <c r="O11" s="117"/>
    </row>
    <row r="12" customFormat="false" ht="66.75" hidden="false" customHeight="true" outlineLevel="0" collapsed="false">
      <c r="A12" s="110"/>
      <c r="B12" s="111"/>
      <c r="C12" s="112"/>
      <c r="D12" s="113"/>
      <c r="E12" s="125" t="s">
        <v>72</v>
      </c>
      <c r="F12" s="126" t="s">
        <v>21</v>
      </c>
      <c r="G12" s="121" t="s">
        <v>101</v>
      </c>
      <c r="H12" s="124"/>
      <c r="I12" s="121"/>
      <c r="J12" s="122"/>
      <c r="K12" s="122"/>
      <c r="L12" s="122"/>
      <c r="M12" s="124"/>
      <c r="N12" s="117"/>
      <c r="O12" s="117"/>
    </row>
    <row r="13" customFormat="false" ht="13.5" hidden="false" customHeight="false" outlineLevel="0" collapsed="false">
      <c r="A13" s="128" t="n">
        <v>1</v>
      </c>
      <c r="B13" s="129" t="n">
        <v>2</v>
      </c>
      <c r="C13" s="128" t="n">
        <v>3</v>
      </c>
      <c r="D13" s="129" t="n">
        <v>4</v>
      </c>
      <c r="E13" s="128" t="n">
        <v>5</v>
      </c>
      <c r="F13" s="129" t="n">
        <v>6</v>
      </c>
      <c r="G13" s="128" t="n">
        <v>7</v>
      </c>
      <c r="H13" s="129" t="n">
        <v>8</v>
      </c>
      <c r="I13" s="128" t="n">
        <v>9</v>
      </c>
      <c r="J13" s="129" t="n">
        <v>10</v>
      </c>
      <c r="K13" s="128" t="n">
        <v>11</v>
      </c>
      <c r="L13" s="129" t="n">
        <v>12</v>
      </c>
      <c r="M13" s="129" t="n">
        <v>13</v>
      </c>
      <c r="N13" s="128" t="n">
        <v>14</v>
      </c>
      <c r="O13" s="129" t="n">
        <v>15</v>
      </c>
    </row>
    <row r="14" s="95" customFormat="true" ht="13.5" hidden="false" customHeight="false" outlineLevel="0" collapsed="false">
      <c r="A14" s="158" t="s">
        <v>54</v>
      </c>
      <c r="B14" s="159"/>
      <c r="C14" s="252" t="n">
        <f aca="false">'2011'!C8</f>
        <v>9886.95</v>
      </c>
      <c r="D14" s="252" t="n">
        <f aca="false">'2011'!D8</f>
        <v>5273.23373926</v>
      </c>
      <c r="E14" s="159" t="n">
        <f aca="false">'2011'!I8</f>
        <v>1875.69</v>
      </c>
      <c r="F14" s="159" t="n">
        <f aca="false">'2011'!H8</f>
        <v>351</v>
      </c>
      <c r="G14" s="253" t="n">
        <f aca="false">'2011'!M8</f>
        <v>1390.85</v>
      </c>
      <c r="H14" s="253" t="n">
        <f aca="false">'2011'!N8</f>
        <v>7015.08373926</v>
      </c>
      <c r="I14" s="253" t="n">
        <f aca="false">'2011'!P8</f>
        <v>685.8</v>
      </c>
      <c r="J14" s="253" t="n">
        <f aca="false">'2011'!Q8</f>
        <v>228.6</v>
      </c>
      <c r="K14" s="253" t="n">
        <f aca="false">'2011'!R8</f>
        <v>4834.89</v>
      </c>
      <c r="L14" s="159" t="n">
        <f aca="false">'2011'!U8+'2011'!V8+'2011'!W8</f>
        <v>6121</v>
      </c>
      <c r="M14" s="254" t="n">
        <f aca="false">'2011'!AA8</f>
        <v>11870.29</v>
      </c>
      <c r="N14" s="254" t="n">
        <f aca="false">'2011'!AB8</f>
        <v>-4855.20626074</v>
      </c>
      <c r="O14" s="254" t="n">
        <f aca="false">'2011'!AC8</f>
        <v>-484.84</v>
      </c>
      <c r="P14" s="161"/>
      <c r="Q14" s="101"/>
    </row>
    <row r="15" customFormat="false" ht="12.75" hidden="false" customHeight="false" outlineLevel="0" collapsed="false">
      <c r="A15" s="32" t="s">
        <v>91</v>
      </c>
      <c r="B15" s="255"/>
      <c r="C15" s="133"/>
      <c r="D15" s="134"/>
      <c r="E15" s="41"/>
      <c r="F15" s="47"/>
      <c r="G15" s="136"/>
      <c r="H15" s="47"/>
      <c r="I15" s="136"/>
      <c r="J15" s="135"/>
      <c r="K15" s="84"/>
      <c r="L15" s="145"/>
      <c r="M15" s="142"/>
      <c r="N15" s="147"/>
      <c r="O15" s="147"/>
      <c r="P15" s="3"/>
      <c r="Q15" s="3"/>
    </row>
    <row r="16" customFormat="false" ht="12.75" hidden="false" customHeight="false" outlineLevel="0" collapsed="false">
      <c r="A16" s="70" t="s">
        <v>92</v>
      </c>
      <c r="B16" s="256" t="n">
        <f aca="false">'2011'!B10</f>
        <v>127</v>
      </c>
      <c r="C16" s="256" t="n">
        <f aca="false">'2011'!C10</f>
        <v>542.925</v>
      </c>
      <c r="D16" s="256" t="n">
        <f aca="false">'2011'!D10</f>
        <v>0</v>
      </c>
      <c r="E16" s="84" t="n">
        <f aca="false">'2011'!H10</f>
        <v>767.81</v>
      </c>
      <c r="F16" s="142" t="n">
        <v>0</v>
      </c>
      <c r="G16" s="142" t="n">
        <f aca="false">'2011'!M10</f>
        <v>129.47</v>
      </c>
      <c r="H16" s="142" t="n">
        <f aca="false">'2011'!N10</f>
        <v>129.47</v>
      </c>
      <c r="I16" s="143" t="n">
        <f aca="false">'2011'!P10</f>
        <v>85.09</v>
      </c>
      <c r="J16" s="143" t="n">
        <f aca="false">'2011'!Q10</f>
        <v>25.4</v>
      </c>
      <c r="K16" s="143" t="n">
        <f aca="false">'2011'!R10</f>
        <v>537.21</v>
      </c>
      <c r="L16" s="145" t="n">
        <f aca="false">'2011'!U10+'2011'!V10+'2011'!W10</f>
        <v>0</v>
      </c>
      <c r="M16" s="142" t="n">
        <f aca="false">'2011'!AA10</f>
        <v>647.7</v>
      </c>
      <c r="N16" s="142" t="n">
        <f aca="false">'2011'!AB10</f>
        <v>-518.23</v>
      </c>
      <c r="O16" s="142" t="n">
        <f aca="false">'2011'!AC10</f>
        <v>-638.34</v>
      </c>
      <c r="P16" s="3"/>
      <c r="Q16" s="3"/>
    </row>
    <row r="17" customFormat="false" ht="12.75" hidden="false" customHeight="false" outlineLevel="0" collapsed="false">
      <c r="A17" s="70" t="s">
        <v>93</v>
      </c>
      <c r="B17" s="256" t="n">
        <f aca="false">'2011'!B11</f>
        <v>127</v>
      </c>
      <c r="C17" s="256" t="n">
        <f aca="false">'2011'!C11</f>
        <v>542.925</v>
      </c>
      <c r="D17" s="256" t="n">
        <f aca="false">'2011'!D11</f>
        <v>0</v>
      </c>
      <c r="E17" s="84" t="n">
        <f aca="false">'2011'!H11</f>
        <v>107.23</v>
      </c>
      <c r="F17" s="142" t="n">
        <v>1</v>
      </c>
      <c r="G17" s="142" t="n">
        <f aca="false">'2011'!M11</f>
        <v>212.77</v>
      </c>
      <c r="H17" s="142" t="n">
        <f aca="false">'2011'!N11</f>
        <v>212.77</v>
      </c>
      <c r="I17" s="143" t="n">
        <f aca="false">'2011'!P11</f>
        <v>85.09</v>
      </c>
      <c r="J17" s="143" t="n">
        <f aca="false">'2011'!Q11</f>
        <v>25.4</v>
      </c>
      <c r="K17" s="143" t="n">
        <f aca="false">'2011'!R11</f>
        <v>537.21</v>
      </c>
      <c r="L17" s="145" t="n">
        <f aca="false">'2011'!U11+'2011'!V11+'2011'!W11</f>
        <v>0</v>
      </c>
      <c r="M17" s="142" t="n">
        <f aca="false">'2011'!AA11</f>
        <v>647.7</v>
      </c>
      <c r="N17" s="142" t="n">
        <f aca="false">'2011'!AB11</f>
        <v>-434.93</v>
      </c>
      <c r="O17" s="142" t="n">
        <f aca="false">'2011'!AC11</f>
        <v>105.54</v>
      </c>
      <c r="P17" s="3"/>
      <c r="Q17" s="3"/>
    </row>
    <row r="18" customFormat="false" ht="12.75" hidden="false" customHeight="false" outlineLevel="0" collapsed="false">
      <c r="A18" s="70" t="s">
        <v>94</v>
      </c>
      <c r="B18" s="256" t="n">
        <f aca="false">'2011'!B12</f>
        <v>127</v>
      </c>
      <c r="C18" s="256" t="n">
        <f aca="false">'2011'!C12</f>
        <v>542.925</v>
      </c>
      <c r="D18" s="256" t="n">
        <f aca="false">'2011'!D12</f>
        <v>0</v>
      </c>
      <c r="E18" s="84" t="n">
        <f aca="false">'2011'!H12</f>
        <v>437.52</v>
      </c>
      <c r="F18" s="142" t="n">
        <v>2</v>
      </c>
      <c r="G18" s="142" t="n">
        <f aca="false">'2011'!M12</f>
        <v>433.07</v>
      </c>
      <c r="H18" s="142" t="n">
        <f aca="false">'2011'!N12</f>
        <v>433.07</v>
      </c>
      <c r="I18" s="143" t="n">
        <f aca="false">'2011'!P12</f>
        <v>85.09</v>
      </c>
      <c r="J18" s="143" t="n">
        <f aca="false">'2011'!Q12</f>
        <v>25.4</v>
      </c>
      <c r="K18" s="143" t="n">
        <f aca="false">'2011'!R12</f>
        <v>537.21</v>
      </c>
      <c r="L18" s="145" t="n">
        <f aca="false">'2011'!U12+'2011'!V12+'2011'!W12</f>
        <v>0</v>
      </c>
      <c r="M18" s="142" t="n">
        <f aca="false">'2011'!AA12</f>
        <v>647.7</v>
      </c>
      <c r="N18" s="142" t="n">
        <f aca="false">'2011'!AB12</f>
        <v>-214.63</v>
      </c>
      <c r="O18" s="142" t="n">
        <f aca="false">'2011'!AC12</f>
        <v>-4.45000000000005</v>
      </c>
      <c r="P18" s="3"/>
      <c r="Q18" s="3"/>
    </row>
    <row r="19" customFormat="false" ht="12.75" hidden="false" customHeight="false" outlineLevel="0" collapsed="false">
      <c r="A19" s="70" t="s">
        <v>45</v>
      </c>
      <c r="B19" s="256" t="n">
        <f aca="false">'2011'!B13</f>
        <v>127</v>
      </c>
      <c r="C19" s="256" t="n">
        <f aca="false">'2011'!C13</f>
        <v>1085.85</v>
      </c>
      <c r="D19" s="256" t="n">
        <f aca="false">'2011'!D13</f>
        <v>0</v>
      </c>
      <c r="E19" s="84" t="n">
        <f aca="false">'2011'!H13</f>
        <v>437.52</v>
      </c>
      <c r="F19" s="142" t="n">
        <v>3</v>
      </c>
      <c r="G19" s="142" t="n">
        <f aca="false">'2011'!M13</f>
        <v>212.78</v>
      </c>
      <c r="H19" s="142" t="n">
        <f aca="false">'2011'!N13</f>
        <v>212.78</v>
      </c>
      <c r="I19" s="143" t="n">
        <f aca="false">'2011'!P13</f>
        <v>85.09</v>
      </c>
      <c r="J19" s="143" t="n">
        <f aca="false">'2011'!Q13</f>
        <v>25.4</v>
      </c>
      <c r="K19" s="143" t="n">
        <f aca="false">'2011'!R13</f>
        <v>537.21</v>
      </c>
      <c r="L19" s="145" t="n">
        <f aca="false">'2011'!U13+'2011'!V13+'2011'!W13</f>
        <v>0</v>
      </c>
      <c r="M19" s="142" t="n">
        <f aca="false">'2011'!AA13</f>
        <v>647.7</v>
      </c>
      <c r="N19" s="142" t="n">
        <f aca="false">'2011'!AB13</f>
        <v>-434.92</v>
      </c>
      <c r="O19" s="142" t="n">
        <f aca="false">'2011'!AC13</f>
        <v>-224.74</v>
      </c>
      <c r="P19" s="3"/>
      <c r="Q19" s="3"/>
    </row>
    <row r="20" customFormat="false" ht="12.75" hidden="false" customHeight="false" outlineLevel="0" collapsed="false">
      <c r="A20" s="70" t="s">
        <v>46</v>
      </c>
      <c r="B20" s="256" t="n">
        <f aca="false">'2011'!B14</f>
        <v>127</v>
      </c>
      <c r="C20" s="256" t="n">
        <f aca="false">'2011'!C14</f>
        <v>542.925</v>
      </c>
      <c r="D20" s="256" t="n">
        <f aca="false">'2011'!D14</f>
        <v>0</v>
      </c>
      <c r="E20" s="84" t="n">
        <f aca="false">'2011'!H14</f>
        <v>875.04</v>
      </c>
      <c r="F20" s="142" t="n">
        <v>4</v>
      </c>
      <c r="G20" s="142" t="n">
        <f aca="false">'2011'!M14</f>
        <v>362.91</v>
      </c>
      <c r="H20" s="142" t="n">
        <f aca="false">'2011'!N14</f>
        <v>362.91</v>
      </c>
      <c r="I20" s="143" t="n">
        <f aca="false">'2011'!P14</f>
        <v>85.09</v>
      </c>
      <c r="J20" s="143" t="n">
        <f aca="false">'2011'!Q14</f>
        <v>25.4</v>
      </c>
      <c r="K20" s="143" t="n">
        <f aca="false">'2011'!R14</f>
        <v>537.21</v>
      </c>
      <c r="L20" s="145" t="n">
        <f aca="false">'2011'!U14+'2011'!V14+'2011'!W14</f>
        <v>0</v>
      </c>
      <c r="M20" s="142" t="n">
        <f aca="false">'2011'!AA14</f>
        <v>647.7</v>
      </c>
      <c r="N20" s="142" t="n">
        <f aca="false">'2011'!AB14</f>
        <v>-284.79</v>
      </c>
      <c r="O20" s="142" t="n">
        <f aca="false">'2011'!AC14</f>
        <v>-512.13</v>
      </c>
      <c r="P20" s="3"/>
      <c r="Q20" s="3"/>
    </row>
    <row r="21" customFormat="false" ht="12.75" hidden="false" customHeight="false" outlineLevel="0" collapsed="false">
      <c r="A21" s="70" t="s">
        <v>47</v>
      </c>
      <c r="B21" s="256" t="n">
        <f aca="false">'2011'!B15</f>
        <v>63.1</v>
      </c>
      <c r="C21" s="256" t="n">
        <f aca="false">'2011'!C15</f>
        <v>539.505</v>
      </c>
      <c r="D21" s="256" t="n">
        <f aca="false">'2011'!D15</f>
        <v>0</v>
      </c>
      <c r="E21" s="84" t="n">
        <f aca="false">'2011'!H15</f>
        <v>875.04</v>
      </c>
      <c r="F21" s="142" t="n">
        <v>5</v>
      </c>
      <c r="G21" s="142" t="n">
        <f aca="false">'2011'!M15</f>
        <v>706.33</v>
      </c>
      <c r="H21" s="142" t="n">
        <f aca="false">'2011'!N15</f>
        <v>706.33</v>
      </c>
      <c r="I21" s="143" t="n">
        <f aca="false">'2011'!P15</f>
        <v>42.277</v>
      </c>
      <c r="J21" s="143" t="n">
        <f aca="false">'2011'!Q15</f>
        <v>12.62</v>
      </c>
      <c r="K21" s="143" t="n">
        <f aca="false">'2011'!R15</f>
        <v>205.075</v>
      </c>
      <c r="L21" s="145" t="n">
        <f aca="false">'2011'!U15+'2011'!V15+'2011'!W15</f>
        <v>0</v>
      </c>
      <c r="M21" s="142" t="n">
        <f aca="false">'2011'!AA15</f>
        <v>259.972</v>
      </c>
      <c r="N21" s="142" t="n">
        <f aca="false">'2011'!AB15</f>
        <v>446.358</v>
      </c>
      <c r="O21" s="142" t="n">
        <f aca="false">'2011'!AC15</f>
        <v>-168.71</v>
      </c>
      <c r="P21" s="3"/>
      <c r="Q21" s="3"/>
    </row>
    <row r="22" customFormat="false" ht="12.75" hidden="false" customHeight="false" outlineLevel="0" collapsed="false">
      <c r="A22" s="70" t="s">
        <v>48</v>
      </c>
      <c r="B22" s="256" t="n">
        <f aca="false">'2011'!B16</f>
        <v>63.1</v>
      </c>
      <c r="C22" s="256" t="n">
        <f aca="false">'2011'!C16</f>
        <v>539.505</v>
      </c>
      <c r="D22" s="256" t="n">
        <f aca="false">'2011'!D16</f>
        <v>0</v>
      </c>
      <c r="E22" s="84" t="n">
        <f aca="false">'2011'!H16</f>
        <v>875.04</v>
      </c>
      <c r="F22" s="142" t="n">
        <v>6</v>
      </c>
      <c r="G22" s="142" t="n">
        <f aca="false">'2011'!M16</f>
        <v>866.18</v>
      </c>
      <c r="H22" s="142" t="n">
        <f aca="false">'2011'!N16</f>
        <v>866.18</v>
      </c>
      <c r="I22" s="143" t="n">
        <f aca="false">'2011'!P16</f>
        <v>42.277</v>
      </c>
      <c r="J22" s="143" t="n">
        <f aca="false">'2011'!Q16</f>
        <v>12.62</v>
      </c>
      <c r="K22" s="143" t="n">
        <f aca="false">'2011'!R16</f>
        <v>205.075</v>
      </c>
      <c r="L22" s="145" t="n">
        <f aca="false">'2011'!U16+'2011'!V16+'2011'!W16</f>
        <v>0</v>
      </c>
      <c r="M22" s="142" t="n">
        <f aca="false">'2011'!AA16</f>
        <v>259.972</v>
      </c>
      <c r="N22" s="142" t="n">
        <f aca="false">'2011'!AB16</f>
        <v>606.208</v>
      </c>
      <c r="O22" s="142" t="n">
        <f aca="false">'2011'!AC16</f>
        <v>-8.86000000000001</v>
      </c>
      <c r="P22" s="3"/>
      <c r="Q22" s="3"/>
    </row>
    <row r="23" customFormat="false" ht="12.75" hidden="false" customHeight="false" outlineLevel="0" collapsed="false">
      <c r="A23" s="70" t="s">
        <v>49</v>
      </c>
      <c r="B23" s="256" t="n">
        <f aca="false">'2011'!B17</f>
        <v>63.1</v>
      </c>
      <c r="C23" s="256" t="n">
        <f aca="false">'2011'!C17</f>
        <v>539.505</v>
      </c>
      <c r="D23" s="256" t="n">
        <f aca="false">'2011'!D17</f>
        <v>0</v>
      </c>
      <c r="E23" s="84" t="n">
        <f aca="false">'2011'!H17</f>
        <v>-1120.48</v>
      </c>
      <c r="F23" s="142" t="n">
        <v>7</v>
      </c>
      <c r="G23" s="142" t="n">
        <f aca="false">'2011'!M17</f>
        <v>252.71</v>
      </c>
      <c r="H23" s="142" t="n">
        <f aca="false">'2011'!N17</f>
        <v>252.71</v>
      </c>
      <c r="I23" s="143" t="n">
        <f aca="false">'2011'!P17</f>
        <v>42.277</v>
      </c>
      <c r="J23" s="143" t="n">
        <f aca="false">'2011'!Q17</f>
        <v>12.62</v>
      </c>
      <c r="K23" s="143" t="n">
        <f aca="false">'2011'!R17</f>
        <v>205.075</v>
      </c>
      <c r="L23" s="145" t="n">
        <f aca="false">'2011'!U17+'2011'!V17+'2011'!W17</f>
        <v>0</v>
      </c>
      <c r="M23" s="142" t="n">
        <f aca="false">'2011'!AA17</f>
        <v>259.972</v>
      </c>
      <c r="N23" s="142" t="n">
        <f aca="false">'2011'!AB17</f>
        <v>-7.26200000000006</v>
      </c>
      <c r="O23" s="142" t="n">
        <f aca="false">'2011'!AC17</f>
        <v>1373.19</v>
      </c>
      <c r="P23" s="3"/>
      <c r="Q23" s="3"/>
    </row>
    <row r="24" customFormat="false" ht="12.75" hidden="false" customHeight="false" outlineLevel="0" collapsed="false">
      <c r="A24" s="70" t="s">
        <v>50</v>
      </c>
      <c r="B24" s="256" t="n">
        <f aca="false">'2011'!B18</f>
        <v>63.1</v>
      </c>
      <c r="C24" s="256" t="n">
        <f aca="false">'2011'!C18</f>
        <v>539.505</v>
      </c>
      <c r="D24" s="256" t="n">
        <f aca="false">'2011'!D18</f>
        <v>0</v>
      </c>
      <c r="E24" s="84" t="n">
        <f aca="false">'2011'!H18</f>
        <v>542.45</v>
      </c>
      <c r="F24" s="142" t="n">
        <v>8</v>
      </c>
      <c r="G24" s="142" t="n">
        <f aca="false">'2011'!M18</f>
        <v>460.65</v>
      </c>
      <c r="H24" s="142" t="n">
        <f aca="false">'2011'!N18</f>
        <v>460.65</v>
      </c>
      <c r="I24" s="143" t="n">
        <f aca="false">'2011'!P18</f>
        <v>42.277</v>
      </c>
      <c r="J24" s="143" t="n">
        <f aca="false">'2011'!Q18</f>
        <v>12.62</v>
      </c>
      <c r="K24" s="143" t="n">
        <f aca="false">'2011'!R18</f>
        <v>205.075</v>
      </c>
      <c r="L24" s="145" t="n">
        <f aca="false">'2011'!U18+'2011'!V18+'2011'!W18</f>
        <v>0</v>
      </c>
      <c r="M24" s="142" t="n">
        <f aca="false">'2011'!AA18</f>
        <v>259.972</v>
      </c>
      <c r="N24" s="142" t="n">
        <f aca="false">'2011'!AB18</f>
        <v>200.678</v>
      </c>
      <c r="O24" s="142" t="n">
        <f aca="false">'2011'!AC18</f>
        <v>-81.8000000000001</v>
      </c>
      <c r="P24" s="3"/>
      <c r="Q24" s="3"/>
    </row>
    <row r="25" customFormat="false" ht="12.75" hidden="false" customHeight="false" outlineLevel="0" collapsed="false">
      <c r="A25" s="70" t="s">
        <v>51</v>
      </c>
      <c r="B25" s="256" t="n">
        <f aca="false">'2011'!B19</f>
        <v>63.1</v>
      </c>
      <c r="C25" s="256" t="n">
        <f aca="false">'2011'!C19</f>
        <v>539.505</v>
      </c>
      <c r="D25" s="256" t="n">
        <f aca="false">'2011'!D19</f>
        <v>0</v>
      </c>
      <c r="E25" s="84" t="n">
        <f aca="false">'2011'!H19</f>
        <v>542.45</v>
      </c>
      <c r="F25" s="142" t="n">
        <v>9</v>
      </c>
      <c r="G25" s="142" t="n">
        <f aca="false">'2011'!M19</f>
        <v>512.27</v>
      </c>
      <c r="H25" s="142" t="n">
        <f aca="false">'2011'!N19</f>
        <v>512.27</v>
      </c>
      <c r="I25" s="143" t="n">
        <f aca="false">'2011'!P19</f>
        <v>42.277</v>
      </c>
      <c r="J25" s="143" t="n">
        <f aca="false">'2011'!Q19</f>
        <v>12.62</v>
      </c>
      <c r="K25" s="143" t="n">
        <f aca="false">'2011'!R19</f>
        <v>205.075</v>
      </c>
      <c r="L25" s="145" t="n">
        <f aca="false">'2011'!U19+'2011'!V19+'2011'!W19</f>
        <v>0</v>
      </c>
      <c r="M25" s="142" t="n">
        <f aca="false">'2011'!AA19</f>
        <v>259.972</v>
      </c>
      <c r="N25" s="142" t="n">
        <f aca="false">'2011'!AB19</f>
        <v>252.298</v>
      </c>
      <c r="O25" s="142" t="n">
        <f aca="false">'2011'!AC19</f>
        <v>-30.1800000000001</v>
      </c>
      <c r="P25" s="3"/>
      <c r="Q25" s="3"/>
    </row>
    <row r="26" customFormat="false" ht="12.75" hidden="false" customHeight="false" outlineLevel="0" collapsed="false">
      <c r="A26" s="70" t="s">
        <v>52</v>
      </c>
      <c r="B26" s="256" t="n">
        <f aca="false">'2011'!B20</f>
        <v>63.1</v>
      </c>
      <c r="C26" s="256" t="n">
        <f aca="false">'2011'!C20</f>
        <v>539.505</v>
      </c>
      <c r="D26" s="256" t="n">
        <f aca="false">'2011'!D20</f>
        <v>0</v>
      </c>
      <c r="E26" s="84" t="n">
        <f aca="false">'2011'!H20</f>
        <v>542.45</v>
      </c>
      <c r="F26" s="142" t="n">
        <v>10</v>
      </c>
      <c r="G26" s="142" t="n">
        <f aca="false">'2011'!M20</f>
        <v>592.1</v>
      </c>
      <c r="H26" s="142" t="n">
        <f aca="false">'2011'!N20</f>
        <v>592.1</v>
      </c>
      <c r="I26" s="143" t="n">
        <f aca="false">'2011'!P20</f>
        <v>42.277</v>
      </c>
      <c r="J26" s="143" t="n">
        <f aca="false">'2011'!Q20</f>
        <v>12.62</v>
      </c>
      <c r="K26" s="143" t="n">
        <f aca="false">'2011'!R20</f>
        <v>205.075</v>
      </c>
      <c r="L26" s="145" t="n">
        <f aca="false">'2011'!U20+'2011'!V20+'2011'!W20</f>
        <v>0</v>
      </c>
      <c r="M26" s="142" t="n">
        <f aca="false">'2011'!AA20</f>
        <v>259.972</v>
      </c>
      <c r="N26" s="142" t="n">
        <f aca="false">'2011'!AB20</f>
        <v>332.128</v>
      </c>
      <c r="O26" s="142" t="n">
        <f aca="false">'2011'!AC20</f>
        <v>49.65</v>
      </c>
      <c r="P26" s="3"/>
      <c r="Q26" s="3"/>
    </row>
    <row r="27" customFormat="false" ht="13.5" hidden="false" customHeight="false" outlineLevel="0" collapsed="false">
      <c r="A27" s="70" t="s">
        <v>53</v>
      </c>
      <c r="B27" s="256" t="n">
        <f aca="false">'2011'!B21</f>
        <v>63.1</v>
      </c>
      <c r="C27" s="256" t="n">
        <f aca="false">'2011'!C21</f>
        <v>539.505</v>
      </c>
      <c r="D27" s="256" t="n">
        <f aca="false">'2011'!D21</f>
        <v>0</v>
      </c>
      <c r="E27" s="84" t="n">
        <f aca="false">'2011'!H21</f>
        <v>542.45</v>
      </c>
      <c r="F27" s="142" t="n">
        <v>11</v>
      </c>
      <c r="G27" s="142" t="n">
        <f aca="false">'2011'!M21</f>
        <v>576.14</v>
      </c>
      <c r="H27" s="142" t="n">
        <f aca="false">'2011'!N21</f>
        <v>576.14</v>
      </c>
      <c r="I27" s="143" t="n">
        <f aca="false">'2011'!P21</f>
        <v>42.277</v>
      </c>
      <c r="J27" s="143" t="n">
        <f aca="false">'2011'!Q21</f>
        <v>12.62</v>
      </c>
      <c r="K27" s="143" t="n">
        <f aca="false">'2011'!R21</f>
        <v>205.075</v>
      </c>
      <c r="L27" s="145" t="n">
        <f aca="false">'2011'!U21+'2011'!V21+'2011'!W21</f>
        <v>36</v>
      </c>
      <c r="M27" s="142" t="n">
        <f aca="false">'2011'!AA21</f>
        <v>295.972</v>
      </c>
      <c r="N27" s="142" t="n">
        <f aca="false">'2011'!AB21</f>
        <v>280.168</v>
      </c>
      <c r="O27" s="142" t="n">
        <f aca="false">'2011'!AC21</f>
        <v>33.6899999999999</v>
      </c>
      <c r="P27" s="3"/>
      <c r="Q27" s="3"/>
    </row>
    <row r="28" s="95" customFormat="true" ht="13.5" hidden="false" customHeight="false" outlineLevel="0" collapsed="false">
      <c r="A28" s="149" t="s">
        <v>10</v>
      </c>
      <c r="B28" s="150"/>
      <c r="C28" s="155" t="n">
        <f aca="false">SUM(C16:C27)</f>
        <v>7034.085</v>
      </c>
      <c r="D28" s="155" t="n">
        <f aca="false">SUM(D16:D27)</f>
        <v>0</v>
      </c>
      <c r="E28" s="155" t="n">
        <f aca="false">SUM(E16:E27)</f>
        <v>5424.52</v>
      </c>
      <c r="F28" s="155" t="n">
        <f aca="false">SUM(F16:F27)</f>
        <v>66</v>
      </c>
      <c r="G28" s="155" t="n">
        <f aca="false">SUM(G16:G27)</f>
        <v>5317.38</v>
      </c>
      <c r="H28" s="155" t="n">
        <f aca="false">SUM(H16:H27)</f>
        <v>5317.38</v>
      </c>
      <c r="I28" s="155" t="n">
        <f aca="false">SUM(I16:I27)</f>
        <v>721.389</v>
      </c>
      <c r="J28" s="155" t="n">
        <f aca="false">SUM(J16:J27)</f>
        <v>215.34</v>
      </c>
      <c r="K28" s="155" t="n">
        <f aca="false">SUM(K16:K27)</f>
        <v>4121.575</v>
      </c>
      <c r="L28" s="155" t="n">
        <f aca="false">SUM(L16:L27)</f>
        <v>36</v>
      </c>
      <c r="M28" s="155" t="n">
        <f aca="false">SUM(M16:M27)</f>
        <v>5094.304</v>
      </c>
      <c r="N28" s="155" t="n">
        <f aca="false">SUM(N16:N27)</f>
        <v>223.076</v>
      </c>
      <c r="O28" s="155" t="n">
        <f aca="false">SUM(O16:O27)</f>
        <v>-107.14</v>
      </c>
      <c r="P28" s="101"/>
      <c r="Q28" s="101"/>
    </row>
    <row r="29" customFormat="false" ht="13.5" hidden="false" customHeight="false" outlineLevel="0" collapsed="false">
      <c r="A29" s="156" t="s">
        <v>74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7"/>
      <c r="P29" s="3"/>
      <c r="Q29" s="3"/>
    </row>
    <row r="30" s="95" customFormat="true" ht="13.5" hidden="false" customHeight="false" outlineLevel="0" collapsed="false">
      <c r="A30" s="158" t="s">
        <v>54</v>
      </c>
      <c r="B30" s="159"/>
      <c r="C30" s="252" t="n">
        <f aca="false">C14+C28</f>
        <v>16921.035</v>
      </c>
      <c r="D30" s="253" t="n">
        <f aca="false">D14+D28</f>
        <v>5273.23373926</v>
      </c>
      <c r="E30" s="159" t="n">
        <f aca="false">E14+E28</f>
        <v>7300.21</v>
      </c>
      <c r="F30" s="252" t="n">
        <f aca="false">F14+F28</f>
        <v>417</v>
      </c>
      <c r="G30" s="253" t="n">
        <f aca="false">G14+G28</f>
        <v>6708.23</v>
      </c>
      <c r="H30" s="252" t="n">
        <f aca="false">H14+H28</f>
        <v>12332.46373926</v>
      </c>
      <c r="I30" s="253" t="n">
        <f aca="false">I14+I28</f>
        <v>1407.189</v>
      </c>
      <c r="J30" s="253" t="n">
        <f aca="false">J14+J28</f>
        <v>443.94</v>
      </c>
      <c r="K30" s="253" t="n">
        <f aca="false">K14+K28</f>
        <v>8956.465</v>
      </c>
      <c r="L30" s="159" t="n">
        <f aca="false">L14+L28</f>
        <v>6157</v>
      </c>
      <c r="M30" s="254" t="n">
        <f aca="false">M14+M28</f>
        <v>16964.594</v>
      </c>
      <c r="N30" s="160" t="n">
        <f aca="false">N14+N28</f>
        <v>-4632.13026074</v>
      </c>
      <c r="O30" s="160" t="n">
        <f aca="false">O14+O28</f>
        <v>-591.98</v>
      </c>
      <c r="P30" s="161"/>
      <c r="Q30" s="101"/>
    </row>
    <row r="32" customFormat="false" ht="12.75" hidden="false" customHeight="false" outlineLevel="0" collapsed="false">
      <c r="A32" s="95" t="s">
        <v>102</v>
      </c>
      <c r="D32" s="1" t="s">
        <v>103</v>
      </c>
      <c r="P32" s="3"/>
      <c r="Q32" s="3"/>
    </row>
    <row r="33" customFormat="false" ht="12.75" hidden="false" customHeight="false" outlineLevel="0" collapsed="false">
      <c r="A33" s="163" t="s">
        <v>77</v>
      </c>
      <c r="B33" s="163" t="s">
        <v>78</v>
      </c>
      <c r="C33" s="164" t="s">
        <v>79</v>
      </c>
      <c r="D33" s="164"/>
      <c r="P33" s="3"/>
      <c r="Q33" s="3"/>
    </row>
    <row r="34" customFormat="false" ht="12.75" hidden="false" customHeight="false" outlineLevel="0" collapsed="false">
      <c r="A34" s="257" t="n">
        <v>127.19</v>
      </c>
      <c r="B34" s="257" t="n">
        <v>0</v>
      </c>
      <c r="C34" s="258" t="n">
        <f aca="false">A34-B34</f>
        <v>127.19</v>
      </c>
      <c r="D34" s="258"/>
      <c r="P34" s="3"/>
      <c r="Q34" s="3"/>
    </row>
    <row r="35" customFormat="false" ht="12.75" hidden="false" customHeight="false" outlineLevel="0" collapsed="false">
      <c r="A35" s="162"/>
      <c r="P35" s="3"/>
      <c r="Q35" s="3"/>
    </row>
    <row r="36" customFormat="false" ht="12.75" hidden="false" customHeight="false" outlineLevel="0" collapsed="false">
      <c r="A36" s="1" t="s">
        <v>80</v>
      </c>
      <c r="G36" s="1" t="s">
        <v>81</v>
      </c>
      <c r="P36" s="3"/>
      <c r="Q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04</v>
      </c>
    </row>
    <row r="39" customFormat="false" ht="12.75" hidden="false" customHeight="false" outlineLevel="0" collapsed="false">
      <c r="A39" s="1" t="s">
        <v>105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9:N29"/>
    <mergeCell ref="C33:D33"/>
    <mergeCell ref="C34:D3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5-30T04:16:30Z</dcterms:modified>
  <cp:revision>0</cp:revision>
  <dc:subject/>
  <dc:title/>
</cp:coreProperties>
</file>