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2008-2009" sheetId="2" state="visible" r:id="rId3"/>
    <sheet name="2010" sheetId="3" state="visible" r:id="rId4"/>
    <sheet name="2011 полн" sheetId="4" state="visible" r:id="rId5"/>
    <sheet name="2011 печать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0">
  <si>
    <t xml:space="preserve">Лицевой счет по адресу г. Таштагол, ул. 8 марта, д. 1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8 марта, д. 1</t>
  </si>
  <si>
    <t xml:space="preserve">за период с октября 2008 г. по декабрь 2009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 по содержанию и тек.рем.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на конец отчетного периода</t>
  </si>
  <si>
    <t xml:space="preserve">Капитальный ремонт</t>
  </si>
  <si>
    <t xml:space="preserve">*по состоянию на 01.01.2010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за период с 1 января 2010 г. по 31 декабря 2010 г.</t>
  </si>
  <si>
    <t xml:space="preserve">ИТОГО на 31.12.2009</t>
  </si>
  <si>
    <t xml:space="preserve">*по состоянию на 01.01.2011 г.</t>
  </si>
  <si>
    <t xml:space="preserve">Лицевой счет по адресу г. Таштагол, ул. 18 партсъезд, д.19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8 Марта, д.1</t>
  </si>
  <si>
    <t xml:space="preserve">на 01.01.2012 г.</t>
  </si>
  <si>
    <t xml:space="preserve">Тариф по содержанию и тек.ремонту 100 % (8,55руб.*площадь)</t>
  </si>
  <si>
    <t xml:space="preserve">Доходы от нежилых помещений </t>
  </si>
  <si>
    <t xml:space="preserve">от населения</t>
  </si>
  <si>
    <t xml:space="preserve">Услуга начисления</t>
  </si>
  <si>
    <t xml:space="preserve">Расходы по нежилым помещениям</t>
  </si>
  <si>
    <t xml:space="preserve">Собрано по содержанию и тек.рем.</t>
  </si>
  <si>
    <t xml:space="preserve">на начало отчетного периода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"/>
    <numFmt numFmtId="169" formatCode="_-* #,##0.00_р_._-;\-* #,##0.00_р_._-;_-* \-??_р_._-;_-@_-"/>
    <numFmt numFmtId="170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4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5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3" xfId="38"/>
    <cellStyle name="S4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62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2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Q44">
            <v>0</v>
          </cell>
          <cell r="R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</row>
        <row r="42">
          <cell r="AD42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161">
          <cell r="I161">
            <v>114</v>
          </cell>
        </row>
        <row r="161">
          <cell r="R161">
            <v>28.5</v>
          </cell>
        </row>
      </sheetData>
      <sheetData sheetId="1">
        <row r="161">
          <cell r="S161">
            <v>28.5</v>
          </cell>
        </row>
        <row r="162">
          <cell r="J162">
            <v>114</v>
          </cell>
        </row>
      </sheetData>
      <sheetData sheetId="2">
        <row r="163">
          <cell r="J163">
            <v>114</v>
          </cell>
        </row>
        <row r="163">
          <cell r="S163">
            <v>28.5</v>
          </cell>
        </row>
      </sheetData>
      <sheetData sheetId="3">
        <row r="164">
          <cell r="S164">
            <v>28.5</v>
          </cell>
        </row>
      </sheetData>
      <sheetData sheetId="4">
        <row r="162">
          <cell r="J162">
            <v>114</v>
          </cell>
        </row>
        <row r="162">
          <cell r="S162">
            <v>28.5</v>
          </cell>
        </row>
      </sheetData>
      <sheetData sheetId="5">
        <row r="162">
          <cell r="J162">
            <v>114</v>
          </cell>
        </row>
        <row r="162">
          <cell r="S162">
            <v>28.5</v>
          </cell>
        </row>
      </sheetData>
      <sheetData sheetId="6">
        <row r="166">
          <cell r="J166">
            <v>100</v>
          </cell>
        </row>
        <row r="166">
          <cell r="S166">
            <v>25</v>
          </cell>
        </row>
        <row r="167">
          <cell r="J167">
            <v>114</v>
          </cell>
        </row>
        <row r="167">
          <cell r="S167">
            <v>28.5</v>
          </cell>
        </row>
      </sheetData>
      <sheetData sheetId="7">
        <row r="170">
          <cell r="J170">
            <v>114</v>
          </cell>
        </row>
        <row r="170">
          <cell r="S170">
            <v>28.5</v>
          </cell>
        </row>
      </sheetData>
      <sheetData sheetId="8">
        <row r="170">
          <cell r="J170">
            <v>114</v>
          </cell>
        </row>
      </sheetData>
      <sheetData sheetId="9">
        <row r="170">
          <cell r="J170">
            <v>114</v>
          </cell>
        </row>
        <row r="170">
          <cell r="S170">
            <v>28.5</v>
          </cell>
        </row>
      </sheetData>
      <sheetData sheetId="10">
        <row r="170">
          <cell r="J170">
            <v>114</v>
          </cell>
        </row>
        <row r="170">
          <cell r="S170">
            <v>28.5</v>
          </cell>
        </row>
      </sheetData>
      <sheetData sheetId="11">
        <row r="147">
          <cell r="J147">
            <v>600</v>
          </cell>
        </row>
        <row r="147">
          <cell r="S147">
            <v>150</v>
          </cell>
        </row>
        <row r="190">
          <cell r="J190">
            <v>114</v>
          </cell>
        </row>
        <row r="190">
          <cell r="S190">
            <v>28.5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164">
          <cell r="J164">
            <v>114</v>
          </cell>
        </row>
      </sheetData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V32" activePane="bottomRight" state="frozen"/>
      <selection pane="topLeft" activeCell="A1" activeCellId="0" sqref="A1"/>
      <selection pane="topRight" activeCell="V1" activeCellId="0" sqref="V1"/>
      <selection pane="bottomLeft" activeCell="A32" activeCellId="0" sqref="A32"/>
      <selection pane="bottomRigh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true" hidden="false" outlineLevel="0" max="18" min="18" style="1" width="9.41"/>
    <col collapsed="false" customWidth="true" hidden="false" outlineLevel="0" max="19" min="19" style="1" width="11.85"/>
    <col collapsed="false" customWidth="true" hidden="false" outlineLevel="0" max="20" min="20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2" min="40" style="1" width="9.28"/>
    <col collapsed="false" customWidth="true" hidden="false" outlineLevel="0" max="43" min="43" style="1" width="11.7"/>
    <col collapsed="false" customWidth="true" hidden="false" outlineLevel="0" max="44" min="44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3" min="51" style="1" width="10.13"/>
    <col collapsed="false" customWidth="true" hidden="false" outlineLevel="0" max="54" min="54" style="1" width="11.56"/>
    <col collapsed="false" customWidth="true" hidden="false" outlineLevel="0" max="55" min="55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7438.4</v>
      </c>
      <c r="C9" s="36" t="n">
        <f aca="false">B9*8.65</f>
        <v>64342.16</v>
      </c>
      <c r="D9" s="37" t="n">
        <f aca="false">C9*0.24088</f>
        <v>15498.7395008</v>
      </c>
      <c r="E9" s="38" t="n">
        <v>5281.06</v>
      </c>
      <c r="F9" s="38" t="n">
        <v>855.35</v>
      </c>
      <c r="G9" s="38" t="n">
        <v>7129.55</v>
      </c>
      <c r="H9" s="38" t="n">
        <v>1154.73</v>
      </c>
      <c r="I9" s="38" t="n">
        <v>17163.55</v>
      </c>
      <c r="J9" s="38" t="n">
        <v>2779.9</v>
      </c>
      <c r="K9" s="38" t="n">
        <v>11882.51</v>
      </c>
      <c r="L9" s="38" t="n">
        <v>1924.55</v>
      </c>
      <c r="M9" s="38" t="n">
        <v>4224.85</v>
      </c>
      <c r="N9" s="38" t="n">
        <v>684.3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f aca="false">E9+G9+I9+K9+M9+O9+Q9</f>
        <v>45681.52</v>
      </c>
      <c r="T9" s="39" t="n">
        <f aca="false">P9+N9+L9+J9+H9+F9+R9</f>
        <v>7398.83</v>
      </c>
      <c r="U9" s="38" t="n">
        <v>65.79</v>
      </c>
      <c r="V9" s="38" t="n">
        <v>88.83</v>
      </c>
      <c r="W9" s="38" t="n">
        <v>213.83</v>
      </c>
      <c r="X9" s="38" t="n">
        <v>148.04</v>
      </c>
      <c r="Y9" s="38" t="n">
        <v>52.64</v>
      </c>
      <c r="Z9" s="40" t="n">
        <v>0</v>
      </c>
      <c r="AA9" s="40" t="n">
        <v>0</v>
      </c>
      <c r="AB9" s="40" t="n">
        <f aca="false">SUM(U9:AA9)</f>
        <v>569.13</v>
      </c>
      <c r="AC9" s="41" t="n">
        <f aca="false">D9+T9+AB9</f>
        <v>23466.6995008</v>
      </c>
      <c r="AD9" s="42" t="n">
        <f aca="false">P9+Z9</f>
        <v>0</v>
      </c>
      <c r="AE9" s="43" t="n">
        <f aca="false">R9+AA9</f>
        <v>0</v>
      </c>
      <c r="AF9" s="43"/>
      <c r="AG9" s="44" t="n">
        <f aca="false">0.6*B9</f>
        <v>4463.04</v>
      </c>
      <c r="AH9" s="44" t="n">
        <f aca="false">B9*0.2*1.05826+0.01</f>
        <v>1574.3622368</v>
      </c>
      <c r="AI9" s="44" t="n">
        <f aca="false">0.8518*B9</f>
        <v>6336.02912</v>
      </c>
      <c r="AJ9" s="44" t="n">
        <f aca="false">AI9*0.18</f>
        <v>1140.4852416</v>
      </c>
      <c r="AK9" s="44" t="n">
        <f aca="false">1.04*B9*0.9531</f>
        <v>7373.1206016</v>
      </c>
      <c r="AL9" s="44" t="n">
        <f aca="false">AK9*0.18</f>
        <v>1327.161708288</v>
      </c>
      <c r="AM9" s="44" t="n">
        <f aca="false">(1.91)*B9*0.9531</f>
        <v>13541.0195664</v>
      </c>
      <c r="AN9" s="44" t="n">
        <f aca="false">AM9*0.18</f>
        <v>2437.383521952</v>
      </c>
      <c r="AO9" s="44"/>
      <c r="AP9" s="44" t="n">
        <f aca="false">AO9*0.18</f>
        <v>0</v>
      </c>
      <c r="AQ9" s="44"/>
      <c r="AR9" s="44"/>
      <c r="AS9" s="45" t="n">
        <v>7030.81</v>
      </c>
      <c r="AT9" s="45"/>
      <c r="AU9" s="46" t="n">
        <f aca="false">AS9*0.18</f>
        <v>1265.5458</v>
      </c>
      <c r="AV9" s="46"/>
      <c r="AW9" s="46"/>
      <c r="AX9" s="47" t="n">
        <v>0</v>
      </c>
      <c r="AY9" s="47" t="n">
        <v>0</v>
      </c>
      <c r="AZ9" s="47" t="n">
        <v>0</v>
      </c>
      <c r="BA9" s="48" t="n">
        <f aca="false">AZ9*0.18</f>
        <v>0</v>
      </c>
      <c r="BB9" s="48" t="n">
        <f aca="false">SUM(AG9:BA9)</f>
        <v>46488.95779664</v>
      </c>
      <c r="BC9" s="48" t="n">
        <v>0</v>
      </c>
      <c r="BD9" s="48" t="n">
        <f aca="false">AC9-BB9</f>
        <v>-23022.25829584</v>
      </c>
      <c r="BE9" s="49" t="n">
        <f aca="false">AB9-S9</f>
        <v>-45112.39</v>
      </c>
    </row>
    <row r="10" customFormat="false" ht="12.75" hidden="false" customHeight="false" outlineLevel="0" collapsed="false">
      <c r="A10" s="34" t="s">
        <v>51</v>
      </c>
      <c r="B10" s="35" t="n">
        <v>7438.4</v>
      </c>
      <c r="C10" s="36" t="n">
        <f aca="false">B10*8.65</f>
        <v>64342.16</v>
      </c>
      <c r="D10" s="37" t="n">
        <f aca="false">C10*0.24088</f>
        <v>15498.7395008</v>
      </c>
      <c r="E10" s="38" t="n">
        <v>5149.31</v>
      </c>
      <c r="F10" s="38" t="n">
        <v>861.36</v>
      </c>
      <c r="G10" s="38" t="n">
        <v>6951.56</v>
      </c>
      <c r="H10" s="38" t="n">
        <v>1162.87</v>
      </c>
      <c r="I10" s="38" t="n">
        <v>16735.25</v>
      </c>
      <c r="J10" s="38" t="n">
        <v>2799.43</v>
      </c>
      <c r="K10" s="38" t="n">
        <v>14057.93</v>
      </c>
      <c r="L10" s="38" t="n">
        <v>2333.43</v>
      </c>
      <c r="M10" s="38" t="n">
        <v>4119.41</v>
      </c>
      <c r="N10" s="38" t="n">
        <v>689.09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f aca="false">E10+G10+I10+K10+M10+O10+Q10</f>
        <v>47013.46</v>
      </c>
      <c r="T10" s="39" t="n">
        <f aca="false">P10+N10+L10+J10+H10+F10+R10</f>
        <v>7846.18</v>
      </c>
      <c r="U10" s="38" t="n">
        <v>3592.66</v>
      </c>
      <c r="V10" s="38" t="n">
        <v>4850.43</v>
      </c>
      <c r="W10" s="38" t="n">
        <v>11886.68</v>
      </c>
      <c r="X10" s="38" t="n">
        <v>8083.45</v>
      </c>
      <c r="Y10" s="38" t="n">
        <v>2874.06</v>
      </c>
      <c r="Z10" s="40" t="n">
        <v>0</v>
      </c>
      <c r="AA10" s="40" t="n">
        <v>0</v>
      </c>
      <c r="AB10" s="50" t="n">
        <f aca="false">SUM(U10:AA10)</f>
        <v>31287.28</v>
      </c>
      <c r="AC10" s="51" t="n">
        <f aca="false">D10+T10+AB10</f>
        <v>54632.1995008</v>
      </c>
      <c r="AD10" s="43" t="n">
        <f aca="false">P10+Z10</f>
        <v>0</v>
      </c>
      <c r="AE10" s="43" t="n">
        <f aca="false">R10+AA10</f>
        <v>0</v>
      </c>
      <c r="AF10" s="43"/>
      <c r="AG10" s="44" t="n">
        <f aca="false">0.6*B10</f>
        <v>4463.04</v>
      </c>
      <c r="AH10" s="44" t="n">
        <f aca="false">B10*0.201+1</f>
        <v>1496.1184</v>
      </c>
      <c r="AI10" s="44" t="n">
        <f aca="false">0.8518*B10</f>
        <v>6336.02912</v>
      </c>
      <c r="AJ10" s="44" t="n">
        <f aca="false">AI10*0.18</f>
        <v>1140.4852416</v>
      </c>
      <c r="AK10" s="44" t="n">
        <f aca="false">1.04*B10*0.9531</f>
        <v>7373.1206016</v>
      </c>
      <c r="AL10" s="44" t="n">
        <f aca="false">AK10*0.18</f>
        <v>1327.161708288</v>
      </c>
      <c r="AM10" s="44" t="n">
        <f aca="false">(1.91)*B10*0.9531</f>
        <v>13541.0195664</v>
      </c>
      <c r="AN10" s="44" t="n">
        <f aca="false">AM10*0.18</f>
        <v>2437.383521952</v>
      </c>
      <c r="AO10" s="44"/>
      <c r="AP10" s="44" t="n">
        <f aca="false">AO10*0.18</f>
        <v>0</v>
      </c>
      <c r="AQ10" s="44"/>
      <c r="AR10" s="44"/>
      <c r="AS10" s="45" t="n">
        <v>12615</v>
      </c>
      <c r="AT10" s="45"/>
      <c r="AU10" s="46" t="n">
        <f aca="false">AS10*0.18</f>
        <v>2270.7</v>
      </c>
      <c r="AV10" s="46"/>
      <c r="AW10" s="46"/>
      <c r="AX10" s="47" t="n">
        <v>0</v>
      </c>
      <c r="AY10" s="47" t="n">
        <v>0</v>
      </c>
      <c r="AZ10" s="47" t="n">
        <v>0</v>
      </c>
      <c r="BA10" s="48" t="n">
        <f aca="false">AZ10*0.18</f>
        <v>0</v>
      </c>
      <c r="BB10" s="48" t="n">
        <f aca="false">SUM(AG10:BA10)</f>
        <v>53000.05815984</v>
      </c>
      <c r="BC10" s="48" t="n">
        <v>0</v>
      </c>
      <c r="BD10" s="48" t="n">
        <f aca="false">AC10-BB10</f>
        <v>1632.14134096</v>
      </c>
      <c r="BE10" s="49" t="n">
        <f aca="false">AB10-S10</f>
        <v>-15726.18</v>
      </c>
    </row>
    <row r="11" customFormat="false" ht="12.75" hidden="false" customHeight="false" outlineLevel="0" collapsed="false">
      <c r="A11" s="34" t="s">
        <v>52</v>
      </c>
      <c r="B11" s="35" t="n">
        <v>7438.4</v>
      </c>
      <c r="C11" s="36" t="n">
        <f aca="false">B11*8.65</f>
        <v>64342.16</v>
      </c>
      <c r="D11" s="37" t="n">
        <f aca="false">C11*0.24035</f>
        <v>15464.638156</v>
      </c>
      <c r="E11" s="38" t="n">
        <v>5274.12</v>
      </c>
      <c r="F11" s="38" t="n">
        <v>890.85</v>
      </c>
      <c r="G11" s="38" t="n">
        <v>7120.08</v>
      </c>
      <c r="H11" s="38" t="n">
        <v>1202.66</v>
      </c>
      <c r="I11" s="38" t="n">
        <v>17089.02</v>
      </c>
      <c r="J11" s="38" t="n">
        <v>2895.28</v>
      </c>
      <c r="K11" s="38" t="n">
        <v>11866.83</v>
      </c>
      <c r="L11" s="38" t="n">
        <v>2004.42</v>
      </c>
      <c r="M11" s="38" t="n">
        <v>4219.24</v>
      </c>
      <c r="N11" s="40" t="n">
        <v>712.68</v>
      </c>
      <c r="O11" s="40" t="n">
        <v>0</v>
      </c>
      <c r="P11" s="40" t="n">
        <v>0</v>
      </c>
      <c r="Q11" s="40" t="n">
        <v>0</v>
      </c>
      <c r="R11" s="40" t="n">
        <v>0</v>
      </c>
      <c r="S11" s="38" t="n">
        <f aca="false">E11+G11+I11+K11+M11+O11+Q11</f>
        <v>45569.29</v>
      </c>
      <c r="T11" s="39" t="n">
        <f aca="false">P11+N11+L11+J11+H11+F11+R11</f>
        <v>7705.89</v>
      </c>
      <c r="U11" s="38" t="n">
        <v>6093.96</v>
      </c>
      <c r="V11" s="38" t="n">
        <v>8226.55</v>
      </c>
      <c r="W11" s="38" t="n">
        <v>19746.32</v>
      </c>
      <c r="X11" s="38" t="n">
        <v>13711.49</v>
      </c>
      <c r="Y11" s="38" t="n">
        <v>4873.72</v>
      </c>
      <c r="Z11" s="40" t="n">
        <v>0</v>
      </c>
      <c r="AA11" s="40" t="n">
        <v>0</v>
      </c>
      <c r="AB11" s="50" t="n">
        <f aca="false">SUM(U11:AA11)</f>
        <v>52652.04</v>
      </c>
      <c r="AC11" s="51" t="n">
        <f aca="false">D11+T11+AB11</f>
        <v>75822.568156</v>
      </c>
      <c r="AD11" s="43" t="n">
        <f aca="false">P11+Z11</f>
        <v>0</v>
      </c>
      <c r="AE11" s="43" t="n">
        <f aca="false">R11+AA11</f>
        <v>0</v>
      </c>
      <c r="AF11" s="43"/>
      <c r="AG11" s="44" t="n">
        <f aca="false">0.6*B11</f>
        <v>4463.04</v>
      </c>
      <c r="AH11" s="44" t="n">
        <f aca="false">B11*0.2*1.02524-0.01</f>
        <v>1525.2190432</v>
      </c>
      <c r="AI11" s="44" t="n">
        <f aca="false">0.84932*B11-0.1</f>
        <v>6317.481888</v>
      </c>
      <c r="AJ11" s="44" t="n">
        <f aca="false">AI11*0.18</f>
        <v>1137.14673984</v>
      </c>
      <c r="AK11" s="44" t="n">
        <f aca="false">1.04*B11*0.95033</f>
        <v>7351.69205888</v>
      </c>
      <c r="AL11" s="44" t="n">
        <f aca="false">AK11*0.18</f>
        <v>1323.3045705984</v>
      </c>
      <c r="AM11" s="44" t="n">
        <f aca="false">(1.91)*B11*0.95033-0.1</f>
        <v>13501.56522352</v>
      </c>
      <c r="AN11" s="44" t="n">
        <f aca="false">AM11*0.18</f>
        <v>2430.2817402336</v>
      </c>
      <c r="AO11" s="44"/>
      <c r="AP11" s="44" t="n">
        <f aca="false">AO11*0.18</f>
        <v>0</v>
      </c>
      <c r="AQ11" s="44"/>
      <c r="AR11" s="44"/>
      <c r="AS11" s="45" t="n">
        <v>3610</v>
      </c>
      <c r="AT11" s="45"/>
      <c r="AU11" s="46" t="n">
        <f aca="false">AS11*0.18</f>
        <v>649.8</v>
      </c>
      <c r="AV11" s="46"/>
      <c r="AW11" s="46"/>
      <c r="AX11" s="47" t="n">
        <v>0</v>
      </c>
      <c r="AY11" s="47" t="n">
        <v>0</v>
      </c>
      <c r="AZ11" s="47" t="n">
        <v>0</v>
      </c>
      <c r="BA11" s="48" t="n">
        <f aca="false">AZ11*0.18</f>
        <v>0</v>
      </c>
      <c r="BB11" s="48" t="n">
        <f aca="false">SUM(AG11:BA11)</f>
        <v>42309.531264272</v>
      </c>
      <c r="BC11" s="48" t="n">
        <v>0</v>
      </c>
      <c r="BD11" s="48" t="n">
        <f aca="false">AC11-BB11</f>
        <v>33513.036891728</v>
      </c>
      <c r="BE11" s="49" t="n">
        <f aca="false">AB11-S11</f>
        <v>7082.75</v>
      </c>
    </row>
    <row r="12" s="59" customFormat="true" ht="15" hidden="false" customHeight="true" outlineLevel="0" collapsed="false">
      <c r="A12" s="52" t="s">
        <v>6</v>
      </c>
      <c r="B12" s="53"/>
      <c r="C12" s="53" t="n">
        <f aca="false">SUM(C9:C11)</f>
        <v>193026.48</v>
      </c>
      <c r="D12" s="53" t="n">
        <f aca="false">SUM(D9:D11)</f>
        <v>46462.1171576</v>
      </c>
      <c r="E12" s="54" t="n">
        <f aca="false">SUM(E9:E11)</f>
        <v>15704.49</v>
      </c>
      <c r="F12" s="54" t="n">
        <f aca="false">SUM(F9:F11)</f>
        <v>2607.56</v>
      </c>
      <c r="G12" s="54" t="n">
        <f aca="false">SUM(G9:G11)</f>
        <v>21201.19</v>
      </c>
      <c r="H12" s="54" t="n">
        <f aca="false">SUM(H9:H11)</f>
        <v>3520.26</v>
      </c>
      <c r="I12" s="54" t="n">
        <f aca="false">SUM(I9:I11)</f>
        <v>50987.82</v>
      </c>
      <c r="J12" s="54" t="n">
        <f aca="false">SUM(J9:J11)</f>
        <v>8474.61</v>
      </c>
      <c r="K12" s="54" t="n">
        <f aca="false">SUM(K9:K11)</f>
        <v>37807.27</v>
      </c>
      <c r="L12" s="54" t="n">
        <f aca="false">SUM(L9:L11)</f>
        <v>6262.4</v>
      </c>
      <c r="M12" s="54" t="n">
        <f aca="false">SUM(M9:M11)</f>
        <v>12563.5</v>
      </c>
      <c r="N12" s="54" t="n">
        <f aca="false">SUM(N9:N11)</f>
        <v>2086.07</v>
      </c>
      <c r="O12" s="54" t="n">
        <f aca="false">SUM(O9:O11)</f>
        <v>0</v>
      </c>
      <c r="P12" s="54" t="n">
        <f aca="false">SUM(P9:P11)</f>
        <v>0</v>
      </c>
      <c r="Q12" s="54" t="n">
        <f aca="false">SUM(Q9:Q11)</f>
        <v>0</v>
      </c>
      <c r="R12" s="54" t="n">
        <f aca="false">SUM(R9:R11)</f>
        <v>0</v>
      </c>
      <c r="S12" s="54" t="n">
        <f aca="false">SUM(S9:S11)</f>
        <v>138264.27</v>
      </c>
      <c r="T12" s="54" t="n">
        <f aca="false">SUM(T9:T11)</f>
        <v>22950.9</v>
      </c>
      <c r="U12" s="55" t="n">
        <f aca="false">SUM(U9:U11)</f>
        <v>9752.41</v>
      </c>
      <c r="V12" s="55" t="n">
        <f aca="false">SUM(V9:V11)</f>
        <v>13165.81</v>
      </c>
      <c r="W12" s="55" t="n">
        <f aca="false">SUM(W9:W11)</f>
        <v>31846.83</v>
      </c>
      <c r="X12" s="55" t="n">
        <f aca="false">SUM(X9:X11)</f>
        <v>21942.98</v>
      </c>
      <c r="Y12" s="55" t="n">
        <f aca="false">SUM(Y9:Y11)</f>
        <v>7800.42</v>
      </c>
      <c r="Z12" s="55" t="n">
        <f aca="false">SUM(Z9:Z11)</f>
        <v>0</v>
      </c>
      <c r="AA12" s="55" t="n">
        <f aca="false">SUM(AA9:AA11)</f>
        <v>0</v>
      </c>
      <c r="AB12" s="55" t="n">
        <f aca="false">SUM(AB9:AB11)</f>
        <v>84508.45</v>
      </c>
      <c r="AC12" s="55" t="n">
        <f aca="false">SUM(AC9:AC11)</f>
        <v>153921.4671576</v>
      </c>
      <c r="AD12" s="55" t="n">
        <f aca="false">SUM(AD9:AD11)</f>
        <v>0</v>
      </c>
      <c r="AE12" s="56" t="n">
        <f aca="false">SUM(AE9:AE11)</f>
        <v>0</v>
      </c>
      <c r="AF12" s="56" t="n">
        <f aca="false">SUM(AF9:AF11)</f>
        <v>0</v>
      </c>
      <c r="AG12" s="57" t="n">
        <f aca="false">SUM(AG9:AG11)</f>
        <v>13389.12</v>
      </c>
      <c r="AH12" s="57" t="n">
        <f aca="false">SUM(AH9:AH11)</f>
        <v>4595.69968</v>
      </c>
      <c r="AI12" s="57" t="n">
        <f aca="false">SUM(AI9:AI11)</f>
        <v>18989.540128</v>
      </c>
      <c r="AJ12" s="57" t="n">
        <f aca="false">SUM(AJ9:AJ11)</f>
        <v>3418.11722304</v>
      </c>
      <c r="AK12" s="57" t="n">
        <f aca="false">SUM(AK9:AK11)</f>
        <v>22097.93326208</v>
      </c>
      <c r="AL12" s="57" t="n">
        <f aca="false">SUM(AL9:AL11)</f>
        <v>3977.6279871744</v>
      </c>
      <c r="AM12" s="57" t="n">
        <f aca="false">SUM(AM9:AM11)</f>
        <v>40583.60435632</v>
      </c>
      <c r="AN12" s="57" t="n">
        <f aca="false">SUM(AN9:AN11)</f>
        <v>7305.0487841376</v>
      </c>
      <c r="AO12" s="57" t="n">
        <f aca="false">SUM(AO9:AO11)</f>
        <v>0</v>
      </c>
      <c r="AP12" s="57" t="n">
        <f aca="false">SUM(AP9:AP11)</f>
        <v>0</v>
      </c>
      <c r="AQ12" s="57" t="n">
        <f aca="false">SUM(AQ9:AQ11)</f>
        <v>0</v>
      </c>
      <c r="AR12" s="57" t="n">
        <f aca="false">SUM(AR9:AR11)</f>
        <v>0</v>
      </c>
      <c r="AS12" s="57" t="n">
        <f aca="false">SUM(AS9:AS11)</f>
        <v>23255.81</v>
      </c>
      <c r="AT12" s="57" t="n">
        <f aca="false">SUM(AT9:AT11)</f>
        <v>0</v>
      </c>
      <c r="AU12" s="57" t="n">
        <f aca="false">SUM(AU9:AU11)</f>
        <v>4186.0458</v>
      </c>
      <c r="AV12" s="57"/>
      <c r="AW12" s="57"/>
      <c r="AX12" s="57" t="n">
        <f aca="false">SUM(AX9:AX11)</f>
        <v>0</v>
      </c>
      <c r="AY12" s="57" t="n">
        <f aca="false">SUM(AY9:AY11)</f>
        <v>0</v>
      </c>
      <c r="AZ12" s="57" t="n">
        <f aca="false">SUM(AZ9:AZ11)</f>
        <v>0</v>
      </c>
      <c r="BA12" s="57" t="n">
        <f aca="false">SUM(BA9:BA11)</f>
        <v>0</v>
      </c>
      <c r="BB12" s="57" t="n">
        <f aca="false">SUM(BB9:BB11)</f>
        <v>141798.547220752</v>
      </c>
      <c r="BC12" s="57" t="n">
        <f aca="false">SUM(BC9:BC11)</f>
        <v>0</v>
      </c>
      <c r="BD12" s="57" t="n">
        <f aca="false">SUM(BD9:BD11)</f>
        <v>12122.919936848</v>
      </c>
      <c r="BE12" s="58" t="n">
        <f aca="false">SUM(BE9:BE11)</f>
        <v>-53755.82</v>
      </c>
    </row>
    <row r="13" customFormat="false" ht="15" hidden="false" customHeight="true" outlineLevel="0" collapsed="false">
      <c r="A13" s="30" t="s">
        <v>53</v>
      </c>
      <c r="B13" s="60"/>
      <c r="C13" s="61"/>
      <c r="D13" s="61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  <c r="R13" s="63"/>
      <c r="S13" s="63"/>
      <c r="T13" s="63"/>
      <c r="U13" s="64"/>
      <c r="V13" s="64"/>
      <c r="W13" s="64"/>
      <c r="X13" s="64"/>
      <c r="Y13" s="64"/>
      <c r="Z13" s="64"/>
      <c r="AA13" s="65"/>
      <c r="AB13" s="65"/>
      <c r="AC13" s="66"/>
      <c r="AD13" s="66"/>
      <c r="AE13" s="67"/>
      <c r="AF13" s="67"/>
      <c r="AG13" s="48"/>
      <c r="AH13" s="48"/>
      <c r="AI13" s="48"/>
      <c r="AJ13" s="48"/>
      <c r="AK13" s="48"/>
      <c r="AL13" s="48"/>
      <c r="AM13" s="48"/>
      <c r="AN13" s="48"/>
      <c r="AO13" s="47"/>
      <c r="AP13" s="47"/>
      <c r="AQ13" s="47"/>
      <c r="AR13" s="47"/>
      <c r="AS13" s="68"/>
      <c r="AT13" s="68"/>
      <c r="AU13" s="46"/>
      <c r="AV13" s="46"/>
      <c r="AW13" s="46"/>
      <c r="AX13" s="47"/>
      <c r="AY13" s="47"/>
      <c r="AZ13" s="47"/>
      <c r="BA13" s="48"/>
      <c r="BB13" s="48"/>
      <c r="BC13" s="48"/>
      <c r="BD13" s="48"/>
      <c r="BE13" s="49"/>
    </row>
    <row r="14" customFormat="false" ht="12.75" hidden="false" customHeight="false" outlineLevel="0" collapsed="false">
      <c r="A14" s="34" t="s">
        <v>54</v>
      </c>
      <c r="B14" s="69" t="n">
        <v>7438.4</v>
      </c>
      <c r="C14" s="36" t="n">
        <f aca="false">B14*8.65</f>
        <v>64342.16</v>
      </c>
      <c r="D14" s="37" t="n">
        <f aca="false">C14*0.125</f>
        <v>8042.77</v>
      </c>
      <c r="E14" s="38" t="n">
        <v>5223.74</v>
      </c>
      <c r="F14" s="38" t="n">
        <v>890.85</v>
      </c>
      <c r="G14" s="38" t="n">
        <v>7052.1</v>
      </c>
      <c r="H14" s="38" t="n">
        <v>1202.67</v>
      </c>
      <c r="I14" s="38" t="n">
        <v>16977.25</v>
      </c>
      <c r="J14" s="38" t="n">
        <v>2895.28</v>
      </c>
      <c r="K14" s="38" t="n">
        <v>11753.51</v>
      </c>
      <c r="L14" s="38" t="n">
        <v>2004.42</v>
      </c>
      <c r="M14" s="38" t="n">
        <v>4178.99</v>
      </c>
      <c r="N14" s="40" t="n">
        <v>1074.38</v>
      </c>
      <c r="O14" s="40" t="n">
        <v>0</v>
      </c>
      <c r="P14" s="40" t="n">
        <v>0</v>
      </c>
      <c r="Q14" s="40" t="n">
        <v>10360.32</v>
      </c>
      <c r="R14" s="40" t="n">
        <v>1074.38</v>
      </c>
      <c r="S14" s="38" t="n">
        <f aca="false">E14+G14+I14+K14+M14+O14+Q14</f>
        <v>55545.91</v>
      </c>
      <c r="T14" s="39" t="n">
        <f aca="false">P14+N14+L14+J14+H14+F14+R14</f>
        <v>9141.98</v>
      </c>
      <c r="U14" s="38" t="n">
        <v>3286.09</v>
      </c>
      <c r="V14" s="38" t="n">
        <v>4436.28</v>
      </c>
      <c r="W14" s="38" t="n">
        <v>10536.33</v>
      </c>
      <c r="X14" s="38" t="n">
        <v>7393.86</v>
      </c>
      <c r="Y14" s="38" t="n">
        <v>2630</v>
      </c>
      <c r="Z14" s="40" t="n">
        <v>0</v>
      </c>
      <c r="AA14" s="40" t="n">
        <v>6965.62</v>
      </c>
      <c r="AB14" s="50" t="n">
        <f aca="false">SUM(U14:AA14)</f>
        <v>35248.18</v>
      </c>
      <c r="AC14" s="51" t="n">
        <f aca="false">D14+T14+AB14</f>
        <v>52432.93</v>
      </c>
      <c r="AD14" s="43" t="n">
        <f aca="false">P14+Z14</f>
        <v>0</v>
      </c>
      <c r="AE14" s="43" t="n">
        <f aca="false">R14+AA14</f>
        <v>8040</v>
      </c>
      <c r="AF14" s="43"/>
      <c r="AG14" s="44" t="n">
        <f aca="false">0.6*B14*0.9</f>
        <v>4016.736</v>
      </c>
      <c r="AH14" s="44" t="n">
        <f aca="false">B14*0.2*0.891</f>
        <v>1325.52288</v>
      </c>
      <c r="AI14" s="44" t="n">
        <f aca="false">0.85*B14*0.867-0.02</f>
        <v>5481.70888</v>
      </c>
      <c r="AJ14" s="44" t="n">
        <f aca="false">AI14*0.18</f>
        <v>986.7075984</v>
      </c>
      <c r="AK14" s="44" t="n">
        <f aca="false">0.83*B14*0.8685</f>
        <v>5362.007832</v>
      </c>
      <c r="AL14" s="44" t="n">
        <f aca="false">AK14*0.18</f>
        <v>965.16140976</v>
      </c>
      <c r="AM14" s="44" t="n">
        <f aca="false">1.91*B14*0.8686</f>
        <v>12340.4989984</v>
      </c>
      <c r="AN14" s="44" t="n">
        <f aca="false">AM14*0.18</f>
        <v>2221.289819712</v>
      </c>
      <c r="AO14" s="44"/>
      <c r="AP14" s="44" t="n">
        <f aca="false">AO14*0.18</f>
        <v>0</v>
      </c>
      <c r="AQ14" s="70"/>
      <c r="AR14" s="70" t="n">
        <f aca="false">AQ14*0.18</f>
        <v>0</v>
      </c>
      <c r="AS14" s="45"/>
      <c r="AT14" s="45"/>
      <c r="AU14" s="45" t="n">
        <f aca="false">(AS14+AT14)*0.18</f>
        <v>0</v>
      </c>
      <c r="AV14" s="71"/>
      <c r="AW14" s="72" t="n">
        <f aca="false">3859+2838</f>
        <v>6697</v>
      </c>
      <c r="AX14" s="44"/>
      <c r="AY14" s="73" t="n">
        <v>12434.92</v>
      </c>
      <c r="AZ14" s="74"/>
      <c r="BA14" s="74" t="n">
        <f aca="false">AZ14*0.18</f>
        <v>0</v>
      </c>
      <c r="BB14" s="74" t="n">
        <f aca="false">SUM(AG14:AU14)+AY14</f>
        <v>45134.553418272</v>
      </c>
      <c r="BC14" s="75"/>
      <c r="BD14" s="48" t="n">
        <f aca="false">AC14+AF14-BB14-BC14</f>
        <v>7298.376581728</v>
      </c>
      <c r="BE14" s="49" t="n">
        <f aca="false">AB14-S14</f>
        <v>-20297.73</v>
      </c>
    </row>
    <row r="15" customFormat="false" ht="12.75" hidden="false" customHeight="false" outlineLevel="0" collapsed="false">
      <c r="A15" s="34" t="s">
        <v>55</v>
      </c>
      <c r="B15" s="69" t="n">
        <v>7438.4</v>
      </c>
      <c r="C15" s="36" t="n">
        <f aca="false">B15*8.65</f>
        <v>64342.16</v>
      </c>
      <c r="D15" s="37" t="n">
        <f aca="false">C15*0.125</f>
        <v>8042.77</v>
      </c>
      <c r="E15" s="38" t="n">
        <v>5087.45</v>
      </c>
      <c r="F15" s="38" t="n">
        <v>938.85</v>
      </c>
      <c r="G15" s="38" t="n">
        <v>6868.07</v>
      </c>
      <c r="H15" s="38" t="n">
        <v>1267.47</v>
      </c>
      <c r="I15" s="38" t="n">
        <v>16534.16</v>
      </c>
      <c r="J15" s="38" t="n">
        <v>3051.28</v>
      </c>
      <c r="K15" s="38" t="n">
        <v>11446.78</v>
      </c>
      <c r="L15" s="38" t="n">
        <v>2112.42</v>
      </c>
      <c r="M15" s="38" t="n">
        <v>4069.92</v>
      </c>
      <c r="N15" s="40" t="n">
        <v>751.08</v>
      </c>
      <c r="O15" s="40" t="n">
        <v>0</v>
      </c>
      <c r="P15" s="40" t="n">
        <v>0</v>
      </c>
      <c r="Q15" s="40" t="n">
        <v>10576.25</v>
      </c>
      <c r="R15" s="40" t="n">
        <v>1160.46</v>
      </c>
      <c r="S15" s="38" t="n">
        <f aca="false">E15+G15+I15+K15+M15+O15+Q15</f>
        <v>54582.63</v>
      </c>
      <c r="T15" s="39" t="n">
        <f aca="false">P15+N15+L15+J15+H15+F15+R15</f>
        <v>9281.56</v>
      </c>
      <c r="U15" s="38" t="n">
        <v>4096.51</v>
      </c>
      <c r="V15" s="38" t="n">
        <v>5530.21</v>
      </c>
      <c r="W15" s="38" t="n">
        <v>13300.72</v>
      </c>
      <c r="X15" s="38" t="n">
        <v>9217.76</v>
      </c>
      <c r="Y15" s="38" t="n">
        <v>3277.6</v>
      </c>
      <c r="Z15" s="40" t="n">
        <v>0</v>
      </c>
      <c r="AA15" s="40" t="n">
        <v>8336.77</v>
      </c>
      <c r="AB15" s="50" t="n">
        <f aca="false">SUM(U15:AA15)</f>
        <v>43759.57</v>
      </c>
      <c r="AC15" s="51" t="n">
        <f aca="false">D15+T15+AB15</f>
        <v>61083.9</v>
      </c>
      <c r="AD15" s="43" t="n">
        <f aca="false">P15+Z15</f>
        <v>0</v>
      </c>
      <c r="AE15" s="43" t="n">
        <f aca="false">R15+AA15</f>
        <v>9497.23</v>
      </c>
      <c r="AF15" s="43"/>
      <c r="AG15" s="44" t="n">
        <f aca="false">0.6*B15*0.9</f>
        <v>4016.736</v>
      </c>
      <c r="AH15" s="44" t="n">
        <f aca="false">B15*0.2*0.9153</f>
        <v>1361.673504</v>
      </c>
      <c r="AI15" s="44" t="n">
        <f aca="false">0.85*B15*0.867</f>
        <v>5481.72888</v>
      </c>
      <c r="AJ15" s="44" t="n">
        <f aca="false">AI15*0.18</f>
        <v>986.7111984</v>
      </c>
      <c r="AK15" s="44" t="n">
        <f aca="false">0.83*B15*0.8684</f>
        <v>5361.3904448</v>
      </c>
      <c r="AL15" s="44" t="n">
        <f aca="false">AK15*0.18</f>
        <v>965.050280064</v>
      </c>
      <c r="AM15" s="44" t="n">
        <f aca="false">(1.91)*B15*0.8684</f>
        <v>12337.6575296</v>
      </c>
      <c r="AN15" s="44" t="n">
        <f aca="false">AM15*0.18</f>
        <v>2220.778355328</v>
      </c>
      <c r="AO15" s="44"/>
      <c r="AP15" s="44" t="n">
        <f aca="false">AO15*0.18</f>
        <v>0</v>
      </c>
      <c r="AQ15" s="70"/>
      <c r="AR15" s="70" t="n">
        <f aca="false">AQ15*0.18</f>
        <v>0</v>
      </c>
      <c r="AS15" s="45" t="n">
        <v>3080</v>
      </c>
      <c r="AT15" s="45"/>
      <c r="AU15" s="45" t="n">
        <f aca="false">(AS15+AT15)*0.18</f>
        <v>554.4</v>
      </c>
      <c r="AV15" s="71"/>
      <c r="AW15" s="72" t="n">
        <f aca="false">2972+2354</f>
        <v>5326</v>
      </c>
      <c r="AX15" s="44"/>
      <c r="AY15" s="73" t="n">
        <v>12434.92</v>
      </c>
      <c r="AZ15" s="74"/>
      <c r="BA15" s="74" t="n">
        <f aca="false">AZ15*0.18</f>
        <v>0</v>
      </c>
      <c r="BB15" s="74" t="n">
        <f aca="false">SUM(AG15:AU15)+AY15</f>
        <v>48801.046192192</v>
      </c>
      <c r="BC15" s="76"/>
      <c r="BD15" s="48" t="n">
        <f aca="false">AC15+AF15-BB15-BC15</f>
        <v>12282.853807808</v>
      </c>
      <c r="BE15" s="49" t="n">
        <f aca="false">AB15-S15</f>
        <v>-10823.06</v>
      </c>
    </row>
    <row r="16" customFormat="false" ht="12.75" hidden="false" customHeight="false" outlineLevel="0" collapsed="false">
      <c r="A16" s="34" t="s">
        <v>56</v>
      </c>
      <c r="B16" s="77" t="n">
        <v>7438.4</v>
      </c>
      <c r="C16" s="36" t="n">
        <f aca="false">B16*8.65</f>
        <v>64342.16</v>
      </c>
      <c r="D16" s="37" t="n">
        <f aca="false">C16*0.125</f>
        <v>8042.77</v>
      </c>
      <c r="E16" s="38" t="n">
        <v>4594.18</v>
      </c>
      <c r="F16" s="38" t="n">
        <v>914.85</v>
      </c>
      <c r="G16" s="38" t="n">
        <v>6202.06</v>
      </c>
      <c r="H16" s="38" t="n">
        <v>1235.07</v>
      </c>
      <c r="I16" s="38" t="n">
        <v>14912.94</v>
      </c>
      <c r="J16" s="38" t="n">
        <v>2973.28</v>
      </c>
      <c r="K16" s="38" t="n">
        <v>10336.19</v>
      </c>
      <c r="L16" s="38" t="n">
        <v>2058.42</v>
      </c>
      <c r="M16" s="38" t="n">
        <v>3674.99</v>
      </c>
      <c r="N16" s="40" t="n">
        <v>731.88</v>
      </c>
      <c r="O16" s="40" t="n">
        <v>0</v>
      </c>
      <c r="P16" s="40" t="n">
        <v>0</v>
      </c>
      <c r="Q16" s="40" t="n">
        <v>10386.16</v>
      </c>
      <c r="R16" s="40" t="n">
        <v>1124.68</v>
      </c>
      <c r="S16" s="38" t="n">
        <f aca="false">E16+G16+I16+K16+M16+O16+Q16</f>
        <v>50106.52</v>
      </c>
      <c r="T16" s="39" t="n">
        <f aca="false">P16+N16+L16+J16+H16+F16+R16</f>
        <v>9038.18</v>
      </c>
      <c r="U16" s="38" t="n">
        <v>5231.45</v>
      </c>
      <c r="V16" s="38" t="n">
        <v>7062.33</v>
      </c>
      <c r="W16" s="38" t="n">
        <v>16960.93</v>
      </c>
      <c r="X16" s="38" t="n">
        <v>11768.28</v>
      </c>
      <c r="Y16" s="38" t="n">
        <v>4184.34</v>
      </c>
      <c r="Z16" s="40" t="n">
        <v>0</v>
      </c>
      <c r="AA16" s="40" t="n">
        <v>12385.54</v>
      </c>
      <c r="AB16" s="50" t="n">
        <f aca="false">SUM(U16:AA16)</f>
        <v>57592.87</v>
      </c>
      <c r="AC16" s="51" t="n">
        <f aca="false">D16+T16+AB16</f>
        <v>74673.82</v>
      </c>
      <c r="AD16" s="43" t="n">
        <f aca="false">P16+Z16</f>
        <v>0</v>
      </c>
      <c r="AE16" s="43" t="n">
        <f aca="false">R16+AA16</f>
        <v>13510.22</v>
      </c>
      <c r="AF16" s="43"/>
      <c r="AG16" s="44" t="n">
        <f aca="false">0.6*B16*0.9</f>
        <v>4016.736</v>
      </c>
      <c r="AH16" s="44" t="n">
        <f aca="false">B16*0.2*0.9082</f>
        <v>1351.110976</v>
      </c>
      <c r="AI16" s="44" t="n">
        <f aca="false">0.85*B16*0.8675</f>
        <v>5484.8902</v>
      </c>
      <c r="AJ16" s="44" t="n">
        <f aca="false">AI16*0.18</f>
        <v>987.280236</v>
      </c>
      <c r="AK16" s="44" t="n">
        <f aca="false">0.83*B16*0.838</f>
        <v>5173.704736</v>
      </c>
      <c r="AL16" s="44" t="n">
        <f aca="false">AK16*0.18</f>
        <v>931.26685248</v>
      </c>
      <c r="AM16" s="44" t="n">
        <f aca="false">1.91*B16*0.8381</f>
        <v>11907.1750064</v>
      </c>
      <c r="AN16" s="44" t="n">
        <f aca="false">AM16*0.18</f>
        <v>2143.291501152</v>
      </c>
      <c r="AO16" s="44"/>
      <c r="AP16" s="44" t="n">
        <f aca="false">AO16*0.18</f>
        <v>0</v>
      </c>
      <c r="AQ16" s="70"/>
      <c r="AR16" s="70" t="n">
        <f aca="false">AQ16*0.18</f>
        <v>0</v>
      </c>
      <c r="AS16" s="45" t="n">
        <v>6347</v>
      </c>
      <c r="AT16" s="45"/>
      <c r="AU16" s="45" t="n">
        <f aca="false">(AS16+AT16)*0.18</f>
        <v>1142.46</v>
      </c>
      <c r="AV16" s="71"/>
      <c r="AW16" s="72" t="n">
        <f aca="false">2936+2285</f>
        <v>5221</v>
      </c>
      <c r="AX16" s="44"/>
      <c r="AY16" s="73" t="n">
        <v>12436.7735324907</v>
      </c>
      <c r="AZ16" s="74"/>
      <c r="BA16" s="74" t="n">
        <f aca="false">AZ16*0.18</f>
        <v>0</v>
      </c>
      <c r="BB16" s="74" t="n">
        <f aca="false">SUM(AG16:AU16)+AY16</f>
        <v>51921.6890405227</v>
      </c>
      <c r="BC16" s="76"/>
      <c r="BD16" s="48" t="n">
        <f aca="false">AC16+AF16-BB16-BC16</f>
        <v>22752.1309594773</v>
      </c>
      <c r="BE16" s="49" t="n">
        <f aca="false">AB16-S16</f>
        <v>7486.35</v>
      </c>
    </row>
    <row r="17" customFormat="false" ht="12.75" hidden="false" customHeight="false" outlineLevel="0" collapsed="false">
      <c r="A17" s="34" t="s">
        <v>57</v>
      </c>
      <c r="B17" s="78" t="n">
        <v>7438.4</v>
      </c>
      <c r="C17" s="36" t="n">
        <f aca="false">B17*8.65</f>
        <v>64342.16</v>
      </c>
      <c r="D17" s="37" t="n">
        <f aca="false">C17*0.125</f>
        <v>8042.77</v>
      </c>
      <c r="E17" s="38" t="n">
        <v>5208.55</v>
      </c>
      <c r="F17" s="38" t="n">
        <v>919.25</v>
      </c>
      <c r="G17" s="38" t="n">
        <v>7031.57</v>
      </c>
      <c r="H17" s="38" t="n">
        <v>1241.01</v>
      </c>
      <c r="I17" s="38" t="n">
        <v>16927.82</v>
      </c>
      <c r="J17" s="38" t="n">
        <v>2987.58</v>
      </c>
      <c r="K17" s="38" t="n">
        <v>11719.28</v>
      </c>
      <c r="L17" s="38" t="n">
        <v>2068.32</v>
      </c>
      <c r="M17" s="38" t="n">
        <v>4166.8</v>
      </c>
      <c r="N17" s="40" t="n">
        <v>735.4</v>
      </c>
      <c r="O17" s="40" t="n">
        <v>0</v>
      </c>
      <c r="P17" s="40" t="n">
        <v>0</v>
      </c>
      <c r="Q17" s="40" t="n">
        <v>10868.23</v>
      </c>
      <c r="R17" s="40" t="n">
        <v>1141.8</v>
      </c>
      <c r="S17" s="38" t="n">
        <f aca="false">E17+G17+I17+K17+M17+O17+Q17</f>
        <v>55922.25</v>
      </c>
      <c r="T17" s="39" t="n">
        <f aca="false">P17+N17+L17+J17+H17+F17+R17</f>
        <v>9093.36</v>
      </c>
      <c r="U17" s="38" t="n">
        <v>5121.16</v>
      </c>
      <c r="V17" s="38" t="n">
        <v>6913.63</v>
      </c>
      <c r="W17" s="38" t="n">
        <v>16632.86</v>
      </c>
      <c r="X17" s="38" t="n">
        <v>11522.36</v>
      </c>
      <c r="Y17" s="38" t="n">
        <v>4097.07</v>
      </c>
      <c r="Z17" s="38" t="n">
        <v>0</v>
      </c>
      <c r="AA17" s="38" t="n">
        <v>9486.48</v>
      </c>
      <c r="AB17" s="50" t="n">
        <f aca="false">SUM(U17:AA17)</f>
        <v>53773.56</v>
      </c>
      <c r="AC17" s="51" t="n">
        <f aca="false">D17+T17+AB17</f>
        <v>70909.69</v>
      </c>
      <c r="AD17" s="43" t="n">
        <f aca="false">P17+Z17</f>
        <v>0</v>
      </c>
      <c r="AE17" s="43" t="n">
        <f aca="false">R17+AA17</f>
        <v>10628.28</v>
      </c>
      <c r="AF17" s="43"/>
      <c r="AG17" s="44" t="n">
        <f aca="false">0.6*B17*0.9</f>
        <v>4016.736</v>
      </c>
      <c r="AH17" s="44" t="n">
        <f aca="false">B17*0.2*0.9234</f>
        <v>1373.723712</v>
      </c>
      <c r="AI17" s="44" t="n">
        <f aca="false">0.85*B17*0.8934</f>
        <v>5648.646576</v>
      </c>
      <c r="AJ17" s="44" t="n">
        <f aca="false">AI17*0.18</f>
        <v>1016.75638368</v>
      </c>
      <c r="AK17" s="44" t="n">
        <f aca="false">0.83*B17*0.8498</f>
        <v>5246.5564256</v>
      </c>
      <c r="AL17" s="44" t="n">
        <f aca="false">AK17*0.18</f>
        <v>944.380156608</v>
      </c>
      <c r="AM17" s="44" t="n">
        <f aca="false">(1.91)*B17*0.8498</f>
        <v>12073.4009312</v>
      </c>
      <c r="AN17" s="44" t="n">
        <f aca="false">AM17*0.18</f>
        <v>2173.212167616</v>
      </c>
      <c r="AO17" s="44"/>
      <c r="AP17" s="44" t="n">
        <f aca="false">AO17*0.18</f>
        <v>0</v>
      </c>
      <c r="AQ17" s="70"/>
      <c r="AR17" s="70" t="n">
        <f aca="false">AQ17*0.18</f>
        <v>0</v>
      </c>
      <c r="AS17" s="45" t="n">
        <v>24018.14</v>
      </c>
      <c r="AT17" s="45"/>
      <c r="AU17" s="45" t="n">
        <f aca="false">(AS17+AT17)*0.18</f>
        <v>4323.2652</v>
      </c>
      <c r="AV17" s="71"/>
      <c r="AW17" s="79" t="n">
        <f aca="false">3367+2228</f>
        <v>5595</v>
      </c>
      <c r="AX17" s="44" t="n">
        <v>30184.02</v>
      </c>
      <c r="AY17" s="73" t="n">
        <v>12437.27</v>
      </c>
      <c r="AZ17" s="74"/>
      <c r="BA17" s="74" t="n">
        <f aca="false">AZ17*0.18</f>
        <v>0</v>
      </c>
      <c r="BB17" s="74" t="n">
        <f aca="false">SUM(AG17:BA17)-AV17-AW17</f>
        <v>103456.107552704</v>
      </c>
      <c r="BC17" s="76"/>
      <c r="BD17" s="48" t="n">
        <f aca="false">AC17+AF17-BB17-BC17</f>
        <v>-32546.417552704</v>
      </c>
      <c r="BE17" s="49" t="n">
        <f aca="false">AB17-S17</f>
        <v>-2148.69</v>
      </c>
    </row>
    <row r="18" customFormat="false" ht="12.75" hidden="false" customHeight="false" outlineLevel="0" collapsed="false">
      <c r="A18" s="34" t="s">
        <v>58</v>
      </c>
      <c r="B18" s="78" t="n">
        <v>7437</v>
      </c>
      <c r="C18" s="36" t="n">
        <f aca="false">B18*8.65</f>
        <v>64330.05</v>
      </c>
      <c r="D18" s="80" t="n">
        <f aca="false">C18-E18-F18-G18-H18-I18-J18-K18-L18-M18-N18</f>
        <v>6138.06</v>
      </c>
      <c r="E18" s="38" t="n">
        <v>5703.76</v>
      </c>
      <c r="F18" s="38" t="n">
        <v>1012.43</v>
      </c>
      <c r="G18" s="38" t="n">
        <v>7726.75</v>
      </c>
      <c r="H18" s="38" t="n">
        <v>1372.39</v>
      </c>
      <c r="I18" s="38" t="n">
        <v>18563.94</v>
      </c>
      <c r="J18" s="38" t="n">
        <v>3296.02</v>
      </c>
      <c r="K18" s="38" t="n">
        <v>12860.12</v>
      </c>
      <c r="L18" s="38" t="n">
        <v>2283.65</v>
      </c>
      <c r="M18" s="38" t="n">
        <v>4563.01</v>
      </c>
      <c r="N18" s="40" t="n">
        <v>809.92</v>
      </c>
      <c r="O18" s="40" t="n">
        <v>0</v>
      </c>
      <c r="P18" s="40" t="n">
        <v>0</v>
      </c>
      <c r="Q18" s="40" t="n">
        <v>5565.82</v>
      </c>
      <c r="R18" s="40" t="n">
        <v>1119.63</v>
      </c>
      <c r="S18" s="38" t="n">
        <f aca="false">E18+G18+I18+K18+M18+O18+Q18</f>
        <v>54983.4</v>
      </c>
      <c r="T18" s="39" t="n">
        <f aca="false">P18+N18+L18+J18+H18+F18+R18</f>
        <v>9894.04</v>
      </c>
      <c r="U18" s="38" t="n">
        <v>4645.98</v>
      </c>
      <c r="V18" s="38" t="n">
        <v>6272.26</v>
      </c>
      <c r="W18" s="38" t="n">
        <v>15091.01</v>
      </c>
      <c r="X18" s="38" t="n">
        <v>10454.5</v>
      </c>
      <c r="Y18" s="38" t="n">
        <v>3716.98</v>
      </c>
      <c r="Z18" s="40" t="n">
        <v>0</v>
      </c>
      <c r="AA18" s="40" t="n">
        <v>10868.96</v>
      </c>
      <c r="AB18" s="50" t="n">
        <f aca="false">SUM(U18:AA18)</f>
        <v>51049.69</v>
      </c>
      <c r="AC18" s="51" t="n">
        <f aca="false">D18+T18+AB18</f>
        <v>67081.79</v>
      </c>
      <c r="AD18" s="43" t="n">
        <f aca="false">P18+Z18</f>
        <v>0</v>
      </c>
      <c r="AE18" s="43" t="n">
        <f aca="false">R18+AA18</f>
        <v>11988.59</v>
      </c>
      <c r="AF18" s="43"/>
      <c r="AG18" s="44" t="n">
        <f aca="false">0.6*B18</f>
        <v>4462.2</v>
      </c>
      <c r="AH18" s="44" t="n">
        <f aca="false">B18*0.2*1.01</f>
        <v>1502.274</v>
      </c>
      <c r="AI18" s="44" t="n">
        <f aca="false">0.85*B18</f>
        <v>6321.45</v>
      </c>
      <c r="AJ18" s="44" t="n">
        <f aca="false">AI18*0.18</f>
        <v>1137.861</v>
      </c>
      <c r="AK18" s="44" t="n">
        <f aca="false">0.83*B18</f>
        <v>6172.71</v>
      </c>
      <c r="AL18" s="44" t="n">
        <f aca="false">AK18*0.18</f>
        <v>1111.0878</v>
      </c>
      <c r="AM18" s="44" t="n">
        <f aca="false">(1.91)*B18</f>
        <v>14204.67</v>
      </c>
      <c r="AN18" s="44" t="n">
        <f aca="false">AM18*0.18</f>
        <v>2556.8406</v>
      </c>
      <c r="AO18" s="44"/>
      <c r="AP18" s="44" t="n">
        <f aca="false">AO18*0.18</f>
        <v>0</v>
      </c>
      <c r="AQ18" s="70"/>
      <c r="AR18" s="70" t="n">
        <f aca="false">AQ18*0.18</f>
        <v>0</v>
      </c>
      <c r="AS18" s="45" t="n">
        <v>1703.88</v>
      </c>
      <c r="AT18" s="45"/>
      <c r="AU18" s="45" t="n">
        <f aca="false">(AS18+AT18)*0.18</f>
        <v>306.6984</v>
      </c>
      <c r="AV18" s="71"/>
      <c r="AW18" s="79" t="n">
        <v>4960</v>
      </c>
      <c r="AX18" s="44" t="n">
        <f aca="false">AW18*1.12*1.18</f>
        <v>6555.136</v>
      </c>
      <c r="AY18" s="73" t="n">
        <v>12438.0935715361</v>
      </c>
      <c r="AZ18" s="74"/>
      <c r="BA18" s="74" t="n">
        <f aca="false">AZ18*0.18</f>
        <v>0</v>
      </c>
      <c r="BB18" s="74" t="n">
        <f aca="false">SUM(AG18:BA18)-AV18-AW18</f>
        <v>58472.9013715361</v>
      </c>
      <c r="BC18" s="76"/>
      <c r="BD18" s="48" t="n">
        <f aca="false">AC18+AF18-BB18-BC18</f>
        <v>8608.8886284639</v>
      </c>
      <c r="BE18" s="49" t="n">
        <f aca="false">AB18-S18</f>
        <v>-3933.71</v>
      </c>
    </row>
    <row r="19" customFormat="false" ht="12.75" hidden="false" customHeight="false" outlineLevel="0" collapsed="false">
      <c r="A19" s="34" t="s">
        <v>59</v>
      </c>
      <c r="B19" s="78" t="n">
        <v>7437</v>
      </c>
      <c r="C19" s="36" t="n">
        <f aca="false">B19*8.65</f>
        <v>64330.05</v>
      </c>
      <c r="D19" s="80" t="n">
        <f aca="false">C19-E19-F19-G19-H19-I19-J19-K19-L19-M19-N19</f>
        <v>6068.46000000001</v>
      </c>
      <c r="E19" s="38" t="n">
        <v>5684.96</v>
      </c>
      <c r="F19" s="38" t="n">
        <v>1039.31</v>
      </c>
      <c r="G19" s="38" t="n">
        <v>7701.18</v>
      </c>
      <c r="H19" s="38" t="n">
        <v>1408.8</v>
      </c>
      <c r="I19" s="38" t="n">
        <v>18502.6</v>
      </c>
      <c r="J19" s="38" t="n">
        <v>3383.49</v>
      </c>
      <c r="K19" s="38" t="n">
        <v>12817.61</v>
      </c>
      <c r="L19" s="38" t="n">
        <v>2344.23</v>
      </c>
      <c r="M19" s="38" t="n">
        <v>4547.98</v>
      </c>
      <c r="N19" s="40" t="n">
        <v>831.43</v>
      </c>
      <c r="O19" s="40" t="n">
        <v>0</v>
      </c>
      <c r="P19" s="40" t="n">
        <v>0</v>
      </c>
      <c r="Q19" s="40" t="n">
        <v>10384.22</v>
      </c>
      <c r="R19" s="40" t="n">
        <v>1137.65</v>
      </c>
      <c r="S19" s="38" t="n">
        <f aca="false">E19+G19+I19+K19+M19+O19+Q19</f>
        <v>59638.55</v>
      </c>
      <c r="T19" s="39" t="n">
        <f aca="false">P19+N19+L19+J19+H19+F19+R19</f>
        <v>10144.91</v>
      </c>
      <c r="U19" s="38" t="n">
        <v>5533.66</v>
      </c>
      <c r="V19" s="38" t="n">
        <v>7489.42</v>
      </c>
      <c r="W19" s="38" t="n">
        <v>18003.85</v>
      </c>
      <c r="X19" s="38" t="n">
        <v>12469.72</v>
      </c>
      <c r="Y19" s="38" t="n">
        <v>4426.75</v>
      </c>
      <c r="Z19" s="40" t="n">
        <v>0</v>
      </c>
      <c r="AA19" s="40" t="n">
        <v>9712.82</v>
      </c>
      <c r="AB19" s="50" t="n">
        <f aca="false">SUM(U19:AA19)</f>
        <v>57636.22</v>
      </c>
      <c r="AC19" s="51" t="n">
        <f aca="false">D19+T19+AB19</f>
        <v>73849.59</v>
      </c>
      <c r="AD19" s="43" t="n">
        <f aca="false">P19+Z19</f>
        <v>0</v>
      </c>
      <c r="AE19" s="43" t="n">
        <f aca="false">R19+AA19</f>
        <v>10850.47</v>
      </c>
      <c r="AF19" s="43"/>
      <c r="AG19" s="44" t="n">
        <f aca="false">0.6*B19</f>
        <v>4462.2</v>
      </c>
      <c r="AH19" s="44" t="n">
        <f aca="false">B19*0.2*1.01045</f>
        <v>1502.94333</v>
      </c>
      <c r="AI19" s="44" t="n">
        <f aca="false">0.85*B19</f>
        <v>6321.45</v>
      </c>
      <c r="AJ19" s="44" t="n">
        <f aca="false">AI19*0.18</f>
        <v>1137.861</v>
      </c>
      <c r="AK19" s="44" t="n">
        <f aca="false">0.83*B19</f>
        <v>6172.71</v>
      </c>
      <c r="AL19" s="44" t="n">
        <f aca="false">AK19*0.18</f>
        <v>1111.0878</v>
      </c>
      <c r="AM19" s="44" t="n">
        <f aca="false">(1.91)*B19</f>
        <v>14204.67</v>
      </c>
      <c r="AN19" s="44" t="n">
        <f aca="false">AM19*0.18</f>
        <v>2556.8406</v>
      </c>
      <c r="AO19" s="44"/>
      <c r="AP19" s="44" t="n">
        <f aca="false">AO19*0.18</f>
        <v>0</v>
      </c>
      <c r="AQ19" s="70"/>
      <c r="AR19" s="70" t="n">
        <f aca="false">AQ19*0.18</f>
        <v>0</v>
      </c>
      <c r="AS19" s="45" t="n">
        <v>1755.48</v>
      </c>
      <c r="AT19" s="45"/>
      <c r="AU19" s="45" t="n">
        <f aca="false">(AS19+AT19)*0.18</f>
        <v>315.9864</v>
      </c>
      <c r="AV19" s="71"/>
      <c r="AW19" s="81" t="n">
        <f aca="false">2387+3174</f>
        <v>5561</v>
      </c>
      <c r="AX19" s="44" t="n">
        <f aca="false">AW19*1.12*1.18</f>
        <v>7349.4176</v>
      </c>
      <c r="AY19" s="73" t="n">
        <v>12438.0935715361</v>
      </c>
      <c r="AZ19" s="74"/>
      <c r="BA19" s="74" t="n">
        <f aca="false">AZ19*0.18</f>
        <v>0</v>
      </c>
      <c r="BB19" s="74" t="n">
        <f aca="false">SUM(AG19:BA19)-AV19-AW19</f>
        <v>59328.7403015361</v>
      </c>
      <c r="BC19" s="76"/>
      <c r="BD19" s="48" t="n">
        <f aca="false">AC19+AF19-BB19-BC19</f>
        <v>14520.8496984639</v>
      </c>
      <c r="BE19" s="49" t="n">
        <f aca="false">AB19-S19</f>
        <v>-2002.33</v>
      </c>
    </row>
    <row r="20" customFormat="false" ht="12.75" hidden="false" customHeight="false" outlineLevel="0" collapsed="false">
      <c r="A20" s="34" t="s">
        <v>60</v>
      </c>
      <c r="B20" s="69" t="n">
        <v>7427.9</v>
      </c>
      <c r="C20" s="36" t="n">
        <f aca="false">B20*8.65</f>
        <v>64251.335</v>
      </c>
      <c r="D20" s="37" t="n">
        <f aca="false">C20-E20-F20-G20-H20-I20-J20-K20-L20-M20-N20</f>
        <v>6109.56499999999</v>
      </c>
      <c r="E20" s="38" t="n">
        <v>5676.55</v>
      </c>
      <c r="F20" s="38" t="n">
        <v>1033.91</v>
      </c>
      <c r="G20" s="38" t="n">
        <v>7689.69</v>
      </c>
      <c r="H20" s="38" t="n">
        <v>1401.48</v>
      </c>
      <c r="I20" s="38" t="n">
        <v>18475.19</v>
      </c>
      <c r="J20" s="38" t="n">
        <v>3365.91</v>
      </c>
      <c r="K20" s="38" t="n">
        <v>12798.61</v>
      </c>
      <c r="L20" s="38" t="n">
        <v>2332.05</v>
      </c>
      <c r="M20" s="38" t="n">
        <v>4541.27</v>
      </c>
      <c r="N20" s="40" t="n">
        <v>827.11</v>
      </c>
      <c r="O20" s="40" t="n">
        <v>0</v>
      </c>
      <c r="P20" s="40" t="n">
        <v>0</v>
      </c>
      <c r="Q20" s="40" t="n">
        <v>10109.45</v>
      </c>
      <c r="R20" s="40" t="n">
        <v>1140.12</v>
      </c>
      <c r="S20" s="38" t="n">
        <f aca="false">E20+G20+I20+K20+M20+O20+Q20</f>
        <v>59290.76</v>
      </c>
      <c r="T20" s="39" t="n">
        <f aca="false">P20+N20+L20+J20+H20+F20+R20</f>
        <v>10100.58</v>
      </c>
      <c r="U20" s="38" t="n">
        <v>7679.57</v>
      </c>
      <c r="V20" s="38" t="n">
        <v>9692.15</v>
      </c>
      <c r="W20" s="38" t="n">
        <v>20483.31</v>
      </c>
      <c r="X20" s="38" t="n">
        <v>14803.48</v>
      </c>
      <c r="Y20" s="38" t="n">
        <v>6543.71</v>
      </c>
      <c r="Z20" s="40" t="n">
        <v>0</v>
      </c>
      <c r="AA20" s="40" t="n">
        <v>10542.79</v>
      </c>
      <c r="AB20" s="50" t="n">
        <f aca="false">SUM(U20:AA20)</f>
        <v>69745.01</v>
      </c>
      <c r="AC20" s="51" t="n">
        <f aca="false">D20+T20+AB20</f>
        <v>85955.155</v>
      </c>
      <c r="AD20" s="43" t="n">
        <f aca="false">P20+Z20</f>
        <v>0</v>
      </c>
      <c r="AE20" s="43" t="n">
        <f aca="false">R20+AA20</f>
        <v>11682.91</v>
      </c>
      <c r="AF20" s="43"/>
      <c r="AG20" s="44" t="n">
        <f aca="false">0.6*B20</f>
        <v>4456.74</v>
      </c>
      <c r="AH20" s="44" t="n">
        <f aca="false">B20*0.2*0.99426</f>
        <v>1477.0527708</v>
      </c>
      <c r="AI20" s="44" t="n">
        <f aca="false">0.85*B20*0.9857</f>
        <v>6223.4288755</v>
      </c>
      <c r="AJ20" s="44" t="n">
        <f aca="false">AI20*0.18</f>
        <v>1120.21719759</v>
      </c>
      <c r="AK20" s="44" t="n">
        <f aca="false">0.83*B20*0.9905</f>
        <v>6106.5880085</v>
      </c>
      <c r="AL20" s="44" t="n">
        <f aca="false">AK20*0.18</f>
        <v>1099.18584153</v>
      </c>
      <c r="AM20" s="44" t="n">
        <f aca="false">(1.91)*B20*0.9905</f>
        <v>14052.5097545</v>
      </c>
      <c r="AN20" s="44" t="n">
        <f aca="false">AM20*0.18</f>
        <v>2529.45175581</v>
      </c>
      <c r="AO20" s="44"/>
      <c r="AP20" s="44" t="n">
        <f aca="false">AO20*0.18</f>
        <v>0</v>
      </c>
      <c r="AQ20" s="70"/>
      <c r="AR20" s="70" t="n">
        <f aca="false">AQ20*0.18</f>
        <v>0</v>
      </c>
      <c r="AS20" s="45" t="n">
        <v>2681.2</v>
      </c>
      <c r="AT20" s="45"/>
      <c r="AU20" s="45" t="n">
        <f aca="false">(AS20+AT20)*0.18</f>
        <v>482.616</v>
      </c>
      <c r="AV20" s="71"/>
      <c r="AW20" s="81" t="n">
        <f aca="false">2665+1961</f>
        <v>4626</v>
      </c>
      <c r="AX20" s="44" t="n">
        <f aca="false">AW20*1.12*1.18</f>
        <v>6113.7216</v>
      </c>
      <c r="AY20" s="73" t="n">
        <v>12427.59</v>
      </c>
      <c r="AZ20" s="74"/>
      <c r="BA20" s="74" t="n">
        <f aca="false">AZ20*0.18</f>
        <v>0</v>
      </c>
      <c r="BB20" s="74" t="n">
        <f aca="false">SUM(AG20:BA20)-AV20-AW20</f>
        <v>58770.30180423</v>
      </c>
      <c r="BC20" s="76"/>
      <c r="BD20" s="48" t="n">
        <f aca="false">AC20+AF20-BB20-BC20</f>
        <v>27184.85319577</v>
      </c>
      <c r="BE20" s="49" t="n">
        <f aca="false">AB20-S20</f>
        <v>10454.25</v>
      </c>
    </row>
    <row r="21" customFormat="false" ht="12.75" hidden="false" customHeight="false" outlineLevel="0" collapsed="false">
      <c r="A21" s="34" t="s">
        <v>61</v>
      </c>
      <c r="B21" s="69" t="n">
        <v>7427.9</v>
      </c>
      <c r="C21" s="36" t="n">
        <f aca="false">B21*8.65</f>
        <v>64251.335</v>
      </c>
      <c r="D21" s="80" t="n">
        <f aca="false">C21-E21-F21-G21-H21-I21-J21-K21-L21-M21-N21</f>
        <v>9673.04500000001</v>
      </c>
      <c r="E21" s="38" t="n">
        <v>5249.78</v>
      </c>
      <c r="F21" s="38" t="n">
        <v>1048.85</v>
      </c>
      <c r="G21" s="38" t="n">
        <v>7113.09</v>
      </c>
      <c r="H21" s="38" t="n">
        <v>1421.73</v>
      </c>
      <c r="I21" s="38" t="n">
        <v>17087.73</v>
      </c>
      <c r="J21" s="38" t="n">
        <v>3414.55</v>
      </c>
      <c r="K21" s="38" t="n">
        <v>11837.92</v>
      </c>
      <c r="L21" s="38" t="n">
        <v>2365.75</v>
      </c>
      <c r="M21" s="38" t="n">
        <v>4199.83</v>
      </c>
      <c r="N21" s="40" t="n">
        <v>839.06</v>
      </c>
      <c r="O21" s="40" t="n">
        <v>0</v>
      </c>
      <c r="P21" s="40" t="n">
        <v>0</v>
      </c>
      <c r="Q21" s="40" t="n">
        <v>9355.75</v>
      </c>
      <c r="R21" s="40" t="n">
        <v>1132.15</v>
      </c>
      <c r="S21" s="38" t="n">
        <f aca="false">E21+G21+I21+K21+M21+O21+Q21</f>
        <v>54844.1</v>
      </c>
      <c r="T21" s="39" t="n">
        <f aca="false">P21+N21+L21+J21+H21+F21+R21</f>
        <v>10222.09</v>
      </c>
      <c r="U21" s="38" t="n">
        <v>5070.04</v>
      </c>
      <c r="V21" s="38" t="n">
        <v>6866.74</v>
      </c>
      <c r="W21" s="38" t="n">
        <v>16499.83</v>
      </c>
      <c r="X21" s="38" t="n">
        <v>11429.87</v>
      </c>
      <c r="Y21" s="38" t="n">
        <v>4056.06</v>
      </c>
      <c r="Z21" s="40" t="n">
        <v>0</v>
      </c>
      <c r="AA21" s="40" t="n">
        <v>9238.31</v>
      </c>
      <c r="AB21" s="50" t="n">
        <f aca="false">SUM(U21:AA21)</f>
        <v>53160.85</v>
      </c>
      <c r="AC21" s="51" t="n">
        <f aca="false">D21+T21+AB21</f>
        <v>73055.985</v>
      </c>
      <c r="AD21" s="43" t="n">
        <f aca="false">P21+Z21</f>
        <v>0</v>
      </c>
      <c r="AE21" s="43" t="n">
        <f aca="false">R21+AA21</f>
        <v>10370.46</v>
      </c>
      <c r="AF21" s="43"/>
      <c r="AG21" s="44" t="n">
        <f aca="false">0.6*B21</f>
        <v>4456.74</v>
      </c>
      <c r="AH21" s="44" t="n">
        <f aca="false">B21*0.2*0.99875</f>
        <v>1483.723025</v>
      </c>
      <c r="AI21" s="44" t="n">
        <f aca="false">0.85*B21*0.98526</f>
        <v>6220.6508409</v>
      </c>
      <c r="AJ21" s="44" t="n">
        <f aca="false">AI21*0.18</f>
        <v>1119.717151362</v>
      </c>
      <c r="AK21" s="44" t="n">
        <f aca="false">0.83*B21*0.99</f>
        <v>6103.50543</v>
      </c>
      <c r="AL21" s="44" t="n">
        <f aca="false">AK21*0.18</f>
        <v>1098.6309774</v>
      </c>
      <c r="AM21" s="44" t="n">
        <f aca="false">(1.91)*B21*0.99</f>
        <v>14045.41611</v>
      </c>
      <c r="AN21" s="44" t="n">
        <f aca="false">AM21*0.18</f>
        <v>2528.1748998</v>
      </c>
      <c r="AO21" s="44"/>
      <c r="AP21" s="44" t="n">
        <f aca="false">AO21*0.18</f>
        <v>0</v>
      </c>
      <c r="AQ21" s="70"/>
      <c r="AR21" s="70" t="n">
        <f aca="false">AQ21*0.18</f>
        <v>0</v>
      </c>
      <c r="AS21" s="45" t="n">
        <v>8536</v>
      </c>
      <c r="AT21" s="45"/>
      <c r="AU21" s="45" t="n">
        <f aca="false">(AS21+AT21)*0.18</f>
        <v>1536.48</v>
      </c>
      <c r="AV21" s="71"/>
      <c r="AW21" s="81" t="n">
        <f aca="false">2794+1999</f>
        <v>4793</v>
      </c>
      <c r="AX21" s="44" t="n">
        <f aca="false">AW21*1.12*1.18</f>
        <v>6334.4288</v>
      </c>
      <c r="AY21" s="73" t="n">
        <v>12428.38</v>
      </c>
      <c r="AZ21" s="74"/>
      <c r="BA21" s="74" t="n">
        <f aca="false">AZ21*0.18</f>
        <v>0</v>
      </c>
      <c r="BB21" s="74" t="n">
        <f aca="false">SUM(AG21:BA21)-AV21-AW21</f>
        <v>65891.847234462</v>
      </c>
      <c r="BC21" s="76"/>
      <c r="BD21" s="48" t="n">
        <f aca="false">AC21+AF21-BB21-BC21</f>
        <v>7164.13776553801</v>
      </c>
      <c r="BE21" s="49" t="n">
        <f aca="false">AB21-S21</f>
        <v>-1683.25</v>
      </c>
    </row>
    <row r="22" customFormat="false" ht="12.75" hidden="false" customHeight="false" outlineLevel="0" collapsed="false">
      <c r="A22" s="34" t="s">
        <v>62</v>
      </c>
      <c r="B22" s="35" t="n">
        <v>7427.9</v>
      </c>
      <c r="C22" s="36" t="n">
        <f aca="false">B22*8.65</f>
        <v>64251.335</v>
      </c>
      <c r="D22" s="80" t="n">
        <f aca="false">C22-E22-F22-G22-H22-I22-J22-K22-L22-M22-N22</f>
        <v>6012.66499999999</v>
      </c>
      <c r="E22" s="38" t="n">
        <v>5632.94</v>
      </c>
      <c r="F22" s="38" t="n">
        <v>1088.8</v>
      </c>
      <c r="G22" s="38" t="n">
        <v>7630.29</v>
      </c>
      <c r="H22" s="38" t="n">
        <v>1475.88</v>
      </c>
      <c r="I22" s="38" t="n">
        <v>18332.97</v>
      </c>
      <c r="J22" s="38" t="n">
        <v>3544.58</v>
      </c>
      <c r="K22" s="38" t="n">
        <v>12699.96</v>
      </c>
      <c r="L22" s="38" t="n">
        <v>2455.85</v>
      </c>
      <c r="M22" s="38" t="n">
        <v>4506.39</v>
      </c>
      <c r="N22" s="40" t="n">
        <v>871.01</v>
      </c>
      <c r="O22" s="40" t="n">
        <v>0</v>
      </c>
      <c r="P22" s="40" t="n">
        <v>0</v>
      </c>
      <c r="Q22" s="40" t="n">
        <v>5635.03</v>
      </c>
      <c r="R22" s="40" t="n">
        <v>1191.83</v>
      </c>
      <c r="S22" s="38" t="n">
        <f aca="false">E22+G22+I22+K22+M22+O22+Q22</f>
        <v>54437.58</v>
      </c>
      <c r="T22" s="39" t="n">
        <f aca="false">P22+N22+L22+J22+H22+F22+R22</f>
        <v>10627.95</v>
      </c>
      <c r="U22" s="38" t="n">
        <v>5449.01</v>
      </c>
      <c r="V22" s="38" t="n">
        <v>7380.6</v>
      </c>
      <c r="W22" s="38" t="n">
        <v>17728.82</v>
      </c>
      <c r="X22" s="38" t="n">
        <v>12284.54</v>
      </c>
      <c r="Y22" s="38" t="n">
        <v>4359.23</v>
      </c>
      <c r="Z22" s="40" t="n">
        <v>0</v>
      </c>
      <c r="AA22" s="40" t="n">
        <v>11339.5</v>
      </c>
      <c r="AB22" s="50" t="n">
        <f aca="false">SUM(U22:AA22)</f>
        <v>58541.7</v>
      </c>
      <c r="AC22" s="51" t="n">
        <f aca="false">D22+T22+AB22</f>
        <v>75182.315</v>
      </c>
      <c r="AD22" s="43" t="n">
        <f aca="false">P22+Z22</f>
        <v>0</v>
      </c>
      <c r="AE22" s="43" t="n">
        <f aca="false">R22+AA22</f>
        <v>12531.33</v>
      </c>
      <c r="AF22" s="43"/>
      <c r="AG22" s="44" t="n">
        <f aca="false">0.6*B22</f>
        <v>4456.74</v>
      </c>
      <c r="AH22" s="44" t="n">
        <f aca="false">B22*0.2*0.9997</f>
        <v>1485.134326</v>
      </c>
      <c r="AI22" s="44" t="n">
        <f aca="false">0.85*B22*0.98509</f>
        <v>6219.57750935</v>
      </c>
      <c r="AJ22" s="44" t="n">
        <f aca="false">AI22*0.18</f>
        <v>1119.523951683</v>
      </c>
      <c r="AK22" s="44" t="n">
        <f aca="false">0.83*B22*0.98981</f>
        <v>6102.33405017</v>
      </c>
      <c r="AL22" s="44" t="n">
        <f aca="false">AK22*0.18</f>
        <v>1098.4201290306</v>
      </c>
      <c r="AM22" s="44" t="n">
        <f aca="false">(1.91)*B22*0.9898</f>
        <v>14042.5786522</v>
      </c>
      <c r="AN22" s="44" t="n">
        <f aca="false">AM22*0.18</f>
        <v>2527.664157396</v>
      </c>
      <c r="AO22" s="44"/>
      <c r="AP22" s="44" t="n">
        <f aca="false">AO22*0.18</f>
        <v>0</v>
      </c>
      <c r="AQ22" s="70"/>
      <c r="AR22" s="70" t="n">
        <f aca="false">AQ22*0.18</f>
        <v>0</v>
      </c>
      <c r="AS22" s="45"/>
      <c r="AT22" s="45"/>
      <c r="AU22" s="45" t="n">
        <f aca="false">(AS22+AT22)*0.18</f>
        <v>0</v>
      </c>
      <c r="AV22" s="71"/>
      <c r="AW22" s="81" t="n">
        <f aca="false">3578+2380</f>
        <v>5958</v>
      </c>
      <c r="AX22" s="44" t="n">
        <f aca="false">AW22*1.12*1.18</f>
        <v>7874.0928</v>
      </c>
      <c r="AY22" s="73" t="n">
        <v>12407.2087276098</v>
      </c>
      <c r="AZ22" s="74"/>
      <c r="BA22" s="74" t="n">
        <f aca="false">AZ22*0.18</f>
        <v>0</v>
      </c>
      <c r="BB22" s="74" t="n">
        <f aca="false">SUM(AG22:BA22)-AV22-AW22</f>
        <v>57333.2743034394</v>
      </c>
      <c r="BC22" s="76"/>
      <c r="BD22" s="48" t="n">
        <f aca="false">AC22+AF22-BB22-BC22</f>
        <v>17849.0406965606</v>
      </c>
      <c r="BE22" s="49" t="n">
        <f aca="false">AB22-S22</f>
        <v>4104.12</v>
      </c>
    </row>
    <row r="23" customFormat="false" ht="12.75" hidden="false" customHeight="false" outlineLevel="0" collapsed="false">
      <c r="A23" s="34" t="s">
        <v>50</v>
      </c>
      <c r="B23" s="35" t="n">
        <v>7427.1</v>
      </c>
      <c r="C23" s="82" t="n">
        <f aca="false">B23*8.65</f>
        <v>64244.415</v>
      </c>
      <c r="D23" s="80" t="n">
        <f aca="false">C23-E23-F23-G23-H23-I23-J23-K23-L23-M23-N23</f>
        <v>6195.89500000001</v>
      </c>
      <c r="E23" s="83" t="n">
        <f aca="false">2940.32-11.35+2687.73</f>
        <v>5616.7</v>
      </c>
      <c r="F23" s="38" t="n">
        <f aca="false">552.86+530.1</f>
        <v>1082.96</v>
      </c>
      <c r="G23" s="38" t="n">
        <f aca="false">3983.32-15.38+3640.76</f>
        <v>7608.7</v>
      </c>
      <c r="H23" s="38" t="n">
        <f aca="false">749.39+718.57</f>
        <v>1467.96</v>
      </c>
      <c r="I23" s="38" t="n">
        <f aca="false">9569.98-36.93+8747.46</f>
        <v>18280.51</v>
      </c>
      <c r="J23" s="38" t="n">
        <f aca="false">1799.79+1725.76</f>
        <v>3525.55</v>
      </c>
      <c r="K23" s="38" t="n">
        <f aca="false">6629.62-25.6+6059.73</f>
        <v>12663.75</v>
      </c>
      <c r="L23" s="38" t="n">
        <f aca="false">1246.99+1195.68</f>
        <v>2442.67</v>
      </c>
      <c r="M23" s="38" t="n">
        <f aca="false">2352.27-9.07+2150.18</f>
        <v>4493.38</v>
      </c>
      <c r="N23" s="40" t="n">
        <f aca="false">442.27+424.07</f>
        <v>866.34</v>
      </c>
      <c r="O23" s="40" t="n">
        <v>0</v>
      </c>
      <c r="P23" s="40" t="n">
        <v>0</v>
      </c>
      <c r="Q23" s="38" t="n">
        <v>10163.65</v>
      </c>
      <c r="R23" s="38" t="n">
        <v>1182.74</v>
      </c>
      <c r="S23" s="38" t="n">
        <f aca="false">E23+G23+I23+K23+M23+O23+Q23</f>
        <v>58826.69</v>
      </c>
      <c r="T23" s="39" t="n">
        <f aca="false">P23+N23+L23+J23+H23+F23+R23</f>
        <v>10568.22</v>
      </c>
      <c r="U23" s="84" t="n">
        <v>6539.29</v>
      </c>
      <c r="V23" s="38" t="n">
        <v>8984.18</v>
      </c>
      <c r="W23" s="38" t="n">
        <v>21588.32</v>
      </c>
      <c r="X23" s="38" t="n">
        <v>14954.58</v>
      </c>
      <c r="Y23" s="38" t="n">
        <v>5307</v>
      </c>
      <c r="Z23" s="40" t="n">
        <v>0</v>
      </c>
      <c r="AA23" s="40" t="n">
        <v>14402.91</v>
      </c>
      <c r="AB23" s="40" t="n">
        <f aca="false">SUM(U23:AA23)</f>
        <v>71776.28</v>
      </c>
      <c r="AC23" s="51" t="n">
        <f aca="false">AB23+T23+D23</f>
        <v>88540.395</v>
      </c>
      <c r="AD23" s="43" t="n">
        <f aca="false">P23+Z23</f>
        <v>0</v>
      </c>
      <c r="AE23" s="43" t="n">
        <f aca="false">R23+AA23</f>
        <v>15585.65</v>
      </c>
      <c r="AF23" s="43"/>
      <c r="AG23" s="44" t="n">
        <f aca="false">0.6*B23</f>
        <v>4456.26</v>
      </c>
      <c r="AH23" s="44" t="n">
        <f aca="false">B23*0.2</f>
        <v>1485.42</v>
      </c>
      <c r="AI23" s="44" t="n">
        <f aca="false">0.847*B23</f>
        <v>6290.7537</v>
      </c>
      <c r="AJ23" s="44" t="n">
        <f aca="false">AI23*0.18</f>
        <v>1132.335666</v>
      </c>
      <c r="AK23" s="44" t="n">
        <f aca="false">(0.83*B23)</f>
        <v>6164.493</v>
      </c>
      <c r="AL23" s="44" t="n">
        <f aca="false">AK23*0.18</f>
        <v>1109.60874</v>
      </c>
      <c r="AM23" s="44" t="n">
        <f aca="false">(2.25/1.18)*B23</f>
        <v>14161.843220339</v>
      </c>
      <c r="AN23" s="44" t="n">
        <f aca="false">AM23*0.18</f>
        <v>2549.13177966102</v>
      </c>
      <c r="AO23" s="44"/>
      <c r="AP23" s="44" t="n">
        <f aca="false">AO23*0.18</f>
        <v>0</v>
      </c>
      <c r="AQ23" s="70" t="n">
        <f aca="false">2814.46+2028.96+16974</f>
        <v>21817.42</v>
      </c>
      <c r="AR23" s="70" t="n">
        <f aca="false">AQ23*0.18</f>
        <v>3927.1356</v>
      </c>
      <c r="AS23" s="45" t="n">
        <v>3461.84</v>
      </c>
      <c r="AT23" s="45" t="n">
        <f aca="false">300+400</f>
        <v>700</v>
      </c>
      <c r="AU23" s="45" t="n">
        <f aca="false">(AS23+AT23)*0.18</f>
        <v>749.1312</v>
      </c>
      <c r="AV23" s="71"/>
      <c r="AW23" s="72" t="n">
        <f aca="false">3175+2376</f>
        <v>5551</v>
      </c>
      <c r="AX23" s="44" t="n">
        <f aca="false">AW23*1.12*1.18</f>
        <v>7336.2016</v>
      </c>
      <c r="AY23" s="73" t="n">
        <f aca="false">B23*1.6704-0.02</f>
        <v>12406.20784</v>
      </c>
      <c r="AZ23" s="85"/>
      <c r="BA23" s="74" t="n">
        <f aca="false">AZ23*0.18</f>
        <v>0</v>
      </c>
      <c r="BB23" s="74" t="n">
        <f aca="false">SUM(AG23:BA23)-AV23-AW23</f>
        <v>87747.782346</v>
      </c>
      <c r="BC23" s="76"/>
      <c r="BD23" s="48" t="n">
        <f aca="false">AC23+AF23-BB23-BC23</f>
        <v>792.612654000011</v>
      </c>
      <c r="BE23" s="49" t="n">
        <f aca="false">AB23-S23</f>
        <v>12949.59</v>
      </c>
    </row>
    <row r="24" customFormat="false" ht="12.75" hidden="false" customHeight="false" outlineLevel="0" collapsed="false">
      <c r="A24" s="34" t="s">
        <v>51</v>
      </c>
      <c r="B24" s="69" t="n">
        <v>7427.1</v>
      </c>
      <c r="C24" s="82" t="n">
        <f aca="false">B24*8.65</f>
        <v>64244.415</v>
      </c>
      <c r="D24" s="80" t="n">
        <f aca="false">C24-E24-F24-G24-H24-I24-J24-K24-L24-M24-N24</f>
        <v>6025.23500000001</v>
      </c>
      <c r="E24" s="38" t="n">
        <v>5643.56</v>
      </c>
      <c r="F24" s="38" t="n">
        <v>1075.86</v>
      </c>
      <c r="G24" s="38" t="n">
        <v>7644.89</v>
      </c>
      <c r="H24" s="38" t="n">
        <v>1458.36</v>
      </c>
      <c r="I24" s="38" t="n">
        <v>18367.73</v>
      </c>
      <c r="J24" s="38" t="n">
        <v>3502.47</v>
      </c>
      <c r="K24" s="38" t="n">
        <v>12724.1</v>
      </c>
      <c r="L24" s="38" t="n">
        <v>2426.69</v>
      </c>
      <c r="M24" s="38" t="n">
        <v>4514.86</v>
      </c>
      <c r="N24" s="40" t="n">
        <v>860.66</v>
      </c>
      <c r="O24" s="40" t="n">
        <v>0</v>
      </c>
      <c r="P24" s="40" t="n">
        <v>0</v>
      </c>
      <c r="Q24" s="40" t="n">
        <v>10653.74</v>
      </c>
      <c r="R24" s="40" t="n">
        <v>1182.4</v>
      </c>
      <c r="S24" s="38" t="n">
        <f aca="false">E24+G24+I24+K24+M24+O24+Q24</f>
        <v>59548.88</v>
      </c>
      <c r="T24" s="39" t="n">
        <f aca="false">P24+N24+L24+J24+H24+F24+R24</f>
        <v>10506.44</v>
      </c>
      <c r="U24" s="38" t="n">
        <f aca="false">3037.19+2810.29</f>
        <v>5847.48</v>
      </c>
      <c r="V24" s="38" t="n">
        <f aca="false">4114.68+3805.23</f>
        <v>7919.91</v>
      </c>
      <c r="W24" s="38" t="n">
        <f aca="false">9885.5+9144.81</f>
        <v>19030.31</v>
      </c>
      <c r="X24" s="38" t="n">
        <f aca="false">6848.28+6334.53</f>
        <v>13182.81</v>
      </c>
      <c r="Y24" s="38" t="n">
        <f aca="false">2429.8+2248.18</f>
        <v>4677.98</v>
      </c>
      <c r="Z24" s="40" t="n">
        <v>0</v>
      </c>
      <c r="AA24" s="40" t="n">
        <f aca="false">6006.77+5001.8</f>
        <v>11008.57</v>
      </c>
      <c r="AB24" s="40" t="n">
        <f aca="false">SUM(U24:AA24)</f>
        <v>61667.06</v>
      </c>
      <c r="AC24" s="51" t="n">
        <f aca="false">D24+T24+AB24</f>
        <v>78198.735</v>
      </c>
      <c r="AD24" s="43" t="n">
        <f aca="false">P24+Z24</f>
        <v>0</v>
      </c>
      <c r="AE24" s="43" t="n">
        <f aca="false">R24+AA24</f>
        <v>12190.97</v>
      </c>
      <c r="AF24" s="43"/>
      <c r="AG24" s="44" t="n">
        <f aca="false">0.6*B24</f>
        <v>4456.26</v>
      </c>
      <c r="AH24" s="44" t="n">
        <f aca="false">B24*0.2</f>
        <v>1485.42</v>
      </c>
      <c r="AI24" s="44" t="n">
        <f aca="false">0.85*B24</f>
        <v>6313.035</v>
      </c>
      <c r="AJ24" s="44" t="n">
        <f aca="false">AI24*0.18</f>
        <v>1136.3463</v>
      </c>
      <c r="AK24" s="44" t="n">
        <f aca="false">(0.83*B24)</f>
        <v>6164.493</v>
      </c>
      <c r="AL24" s="44" t="n">
        <f aca="false">AK24*0.18</f>
        <v>1109.60874</v>
      </c>
      <c r="AM24" s="44" t="n">
        <f aca="false">(1.91)*B24</f>
        <v>14185.761</v>
      </c>
      <c r="AN24" s="44" t="n">
        <f aca="false">AM24*0.18</f>
        <v>2553.43698</v>
      </c>
      <c r="AO24" s="44"/>
      <c r="AP24" s="44" t="n">
        <f aca="false">AO24*0.18</f>
        <v>0</v>
      </c>
      <c r="AQ24" s="70"/>
      <c r="AR24" s="70" t="n">
        <f aca="false">AQ24*0.18</f>
        <v>0</v>
      </c>
      <c r="AS24" s="45" t="n">
        <v>6136</v>
      </c>
      <c r="AT24" s="45" t="n">
        <f aca="false">2*375</f>
        <v>750</v>
      </c>
      <c r="AU24" s="45" t="n">
        <f aca="false">(AS24+AT24)*0.18</f>
        <v>1239.48</v>
      </c>
      <c r="AV24" s="71"/>
      <c r="AW24" s="72" t="n">
        <f aca="false">2685+1972</f>
        <v>4657</v>
      </c>
      <c r="AX24" s="44" t="n">
        <f aca="false">AW24*1.12*1.18</f>
        <v>6154.6912</v>
      </c>
      <c r="AY24" s="73" t="n">
        <f aca="false">B24*1.67044+0.02</f>
        <v>12406.544924</v>
      </c>
      <c r="AZ24" s="74"/>
      <c r="BA24" s="74" t="n">
        <f aca="false">AZ24*0.18</f>
        <v>0</v>
      </c>
      <c r="BB24" s="74" t="n">
        <f aca="false">SUM(AG24:BA24)-AV24-AW24</f>
        <v>64091.077144</v>
      </c>
      <c r="BC24" s="75"/>
      <c r="BD24" s="48" t="n">
        <f aca="false">AC24+AF24-BB24-BC24</f>
        <v>14107.657856</v>
      </c>
      <c r="BE24" s="49" t="n">
        <f aca="false">AB24-S24</f>
        <v>2118.18</v>
      </c>
    </row>
    <row r="25" customFormat="false" ht="12.75" hidden="false" customHeight="false" outlineLevel="0" collapsed="false">
      <c r="A25" s="34" t="s">
        <v>52</v>
      </c>
      <c r="B25" s="35" t="n">
        <v>7427.1</v>
      </c>
      <c r="C25" s="82" t="n">
        <f aca="false">B25*8.65</f>
        <v>64244.415</v>
      </c>
      <c r="D25" s="80" t="n">
        <f aca="false">C25-E25-F25-G25-H25-I25-J25-K25-L25-M25-N25</f>
        <v>5998.29500000001</v>
      </c>
      <c r="E25" s="38" t="n">
        <v>5672.94</v>
      </c>
      <c r="F25" s="38" t="n">
        <v>1049.63</v>
      </c>
      <c r="G25" s="38" t="n">
        <v>7684.58</v>
      </c>
      <c r="H25" s="38" t="n">
        <v>1422.79</v>
      </c>
      <c r="I25" s="38" t="n">
        <v>18463.3</v>
      </c>
      <c r="J25" s="38" t="n">
        <v>3417.03</v>
      </c>
      <c r="K25" s="38" t="n">
        <v>12790.28</v>
      </c>
      <c r="L25" s="38" t="n">
        <v>2367.5</v>
      </c>
      <c r="M25" s="38" t="n">
        <v>4538.41</v>
      </c>
      <c r="N25" s="40" t="n">
        <v>839.66</v>
      </c>
      <c r="O25" s="40" t="n">
        <v>0</v>
      </c>
      <c r="P25" s="40" t="n">
        <v>0</v>
      </c>
      <c r="Q25" s="40" t="n">
        <v>10090.21</v>
      </c>
      <c r="R25" s="40" t="n">
        <v>1160.83</v>
      </c>
      <c r="S25" s="38" t="n">
        <f aca="false">E25+G25+I25+K25+M25+O25+Q25</f>
        <v>59239.72</v>
      </c>
      <c r="T25" s="39" t="n">
        <f aca="false">P25+N25+L25+J25+H25+F25+R25</f>
        <v>10257.44</v>
      </c>
      <c r="U25" s="38" t="n">
        <v>6970.41</v>
      </c>
      <c r="V25" s="38" t="n">
        <v>9442.03</v>
      </c>
      <c r="W25" s="38" t="n">
        <v>22685.92</v>
      </c>
      <c r="X25" s="38" t="n">
        <v>15715.32</v>
      </c>
      <c r="Y25" s="38" t="n">
        <v>5576.42</v>
      </c>
      <c r="Z25" s="40" t="n">
        <v>0</v>
      </c>
      <c r="AA25" s="40" t="n">
        <v>12547.73</v>
      </c>
      <c r="AB25" s="40" t="n">
        <f aca="false">SUM(U25:AA25)</f>
        <v>72937.83</v>
      </c>
      <c r="AC25" s="51" t="n">
        <f aca="false">D25+T25+AB25</f>
        <v>89193.565</v>
      </c>
      <c r="AD25" s="43" t="n">
        <f aca="false">P25+Z25</f>
        <v>0</v>
      </c>
      <c r="AE25" s="43" t="n">
        <f aca="false">R25+AA25</f>
        <v>13708.56</v>
      </c>
      <c r="AF25" s="43"/>
      <c r="AG25" s="44" t="n">
        <f aca="false">0.6*B25</f>
        <v>4456.26</v>
      </c>
      <c r="AH25" s="44" t="n">
        <f aca="false">B25*0.2</f>
        <v>1485.42</v>
      </c>
      <c r="AI25" s="44" t="n">
        <f aca="false">0.85*B25</f>
        <v>6313.035</v>
      </c>
      <c r="AJ25" s="44" t="n">
        <f aca="false">AI25*0.18</f>
        <v>1136.3463</v>
      </c>
      <c r="AK25" s="44" t="n">
        <f aca="false">(0.83*B25)</f>
        <v>6164.493</v>
      </c>
      <c r="AL25" s="44" t="n">
        <f aca="false">AK25*0.18</f>
        <v>1109.60874</v>
      </c>
      <c r="AM25" s="44" t="n">
        <f aca="false">(1.91)*B25</f>
        <v>14185.761</v>
      </c>
      <c r="AN25" s="44" t="n">
        <f aca="false">AM25*0.18</f>
        <v>2553.43698</v>
      </c>
      <c r="AO25" s="44"/>
      <c r="AP25" s="44" t="n">
        <f aca="false">AO25*0.18</f>
        <v>0</v>
      </c>
      <c r="AQ25" s="70"/>
      <c r="AR25" s="70" t="n">
        <f aca="false">AQ25*0.18</f>
        <v>0</v>
      </c>
      <c r="AS25" s="45" t="n">
        <v>5028</v>
      </c>
      <c r="AT25" s="45" t="n">
        <f aca="false">34*375+292</f>
        <v>13042</v>
      </c>
      <c r="AU25" s="45" t="n">
        <f aca="false">(AS25+AT25)*0.18</f>
        <v>3252.6</v>
      </c>
      <c r="AV25" s="71"/>
      <c r="AW25" s="72" t="n">
        <f aca="false">2892+2130</f>
        <v>5022</v>
      </c>
      <c r="AX25" s="44" t="n">
        <f aca="false">AW25*1.12*1.18</f>
        <v>6637.0752</v>
      </c>
      <c r="AY25" s="73" t="n">
        <f aca="false">B25*1.67082-0.03</f>
        <v>12409.317222</v>
      </c>
      <c r="AZ25" s="74"/>
      <c r="BA25" s="74" t="n">
        <f aca="false">AZ25*0.18</f>
        <v>0</v>
      </c>
      <c r="BB25" s="74" t="n">
        <f aca="false">SUM(AG25:BA25)-AV25-AW25</f>
        <v>77773.353442</v>
      </c>
      <c r="BC25" s="75"/>
      <c r="BD25" s="48" t="n">
        <f aca="false">AC25+AF25-BB25-BC25</f>
        <v>11420.211558</v>
      </c>
      <c r="BE25" s="49" t="n">
        <f aca="false">AB25-S25</f>
        <v>13698.11</v>
      </c>
    </row>
    <row r="26" s="59" customFormat="true" ht="12.75" hidden="false" customHeight="false" outlineLevel="0" collapsed="false">
      <c r="A26" s="52" t="s">
        <v>6</v>
      </c>
      <c r="B26" s="53"/>
      <c r="C26" s="58" t="n">
        <f aca="false">SUM(C14:C25)+C12</f>
        <v>964542.47</v>
      </c>
      <c r="D26" s="58" t="n">
        <f aca="false">SUM(D14:D25)+D12</f>
        <v>130854.4171576</v>
      </c>
      <c r="E26" s="58" t="n">
        <f aca="false">SUM(E14:E25)+E12</f>
        <v>80699.6</v>
      </c>
      <c r="F26" s="58" t="n">
        <f aca="false">SUM(F14:F25)+F12</f>
        <v>14703.11</v>
      </c>
      <c r="G26" s="58" t="n">
        <f aca="false">SUM(G14:G25)+G12</f>
        <v>109154.16</v>
      </c>
      <c r="H26" s="58" t="n">
        <f aca="false">SUM(H14:H25)+H12</f>
        <v>19895.87</v>
      </c>
      <c r="I26" s="58" t="n">
        <f aca="false">SUM(I14:I25)+I12</f>
        <v>262413.96</v>
      </c>
      <c r="J26" s="58" t="n">
        <f aca="false">SUM(J14:J25)+J12</f>
        <v>47831.63</v>
      </c>
      <c r="K26" s="58" t="n">
        <f aca="false">SUM(K14:K25)+K12</f>
        <v>184255.38</v>
      </c>
      <c r="L26" s="58" t="n">
        <f aca="false">SUM(L14:L25)+L12</f>
        <v>33524.37</v>
      </c>
      <c r="M26" s="58" t="n">
        <f aca="false">SUM(M14:M25)+M12</f>
        <v>64559.33</v>
      </c>
      <c r="N26" s="58" t="n">
        <f aca="false">SUM(N14:N25)+N12</f>
        <v>12124</v>
      </c>
      <c r="O26" s="58" t="n">
        <f aca="false">SUM(O14:O25)+O12</f>
        <v>0</v>
      </c>
      <c r="P26" s="58" t="n">
        <f aca="false">SUM(P14:P25)+P12</f>
        <v>0</v>
      </c>
      <c r="Q26" s="58" t="n">
        <f aca="false">SUM(Q14:Q25)+Q12</f>
        <v>114148.83</v>
      </c>
      <c r="R26" s="58" t="n">
        <f aca="false">SUM(R14:R25)+R12</f>
        <v>13748.67</v>
      </c>
      <c r="S26" s="58" t="n">
        <f aca="false">SUM(S14:S25)+S12</f>
        <v>815231.26</v>
      </c>
      <c r="T26" s="58" t="n">
        <f aca="false">SUM(T14:T25)+T12</f>
        <v>141827.65</v>
      </c>
      <c r="U26" s="58" t="n">
        <f aca="false">SUM(U14:U25)+U12</f>
        <v>75223.06</v>
      </c>
      <c r="V26" s="58" t="n">
        <f aca="false">SUM(V14:V25)+V12</f>
        <v>101155.55</v>
      </c>
      <c r="W26" s="58" t="n">
        <f aca="false">SUM(W14:W25)+W12</f>
        <v>240389.04</v>
      </c>
      <c r="X26" s="58" t="n">
        <f aca="false">SUM(X14:X25)+X12</f>
        <v>167140.06</v>
      </c>
      <c r="Y26" s="58" t="n">
        <f aca="false">SUM(Y14:Y25)+Y12</f>
        <v>60653.56</v>
      </c>
      <c r="Z26" s="58" t="n">
        <f aca="false">SUM(Z14:Z25)+Z12</f>
        <v>0</v>
      </c>
      <c r="AA26" s="58" t="n">
        <f aca="false">SUM(AA14:AA25)+AA12</f>
        <v>126836</v>
      </c>
      <c r="AB26" s="58" t="n">
        <f aca="false">SUM(AB14:AB25)+AB12</f>
        <v>771397.27</v>
      </c>
      <c r="AC26" s="58" t="n">
        <f aca="false">SUM(AC14:AC25)+AC12</f>
        <v>1044079.3371576</v>
      </c>
      <c r="AD26" s="58" t="n">
        <f aca="false">SUM(AD14:AD25)+AD12</f>
        <v>0</v>
      </c>
      <c r="AE26" s="58" t="n">
        <f aca="false">SUM(AE14:AE25)+AE12</f>
        <v>140584.67</v>
      </c>
      <c r="AF26" s="58" t="n">
        <f aca="false">SUM(AF14:AF25)+AF12</f>
        <v>0</v>
      </c>
      <c r="AG26" s="58" t="n">
        <f aca="false">SUM(AG14:AG25)+AG12</f>
        <v>65119.464</v>
      </c>
      <c r="AH26" s="58" t="n">
        <f aca="false">SUM(AH14:AH25)+AH12</f>
        <v>21915.1182038</v>
      </c>
      <c r="AI26" s="58" t="n">
        <f aca="false">SUM(AI14:AI25)+AI12</f>
        <v>91309.89558975</v>
      </c>
      <c r="AJ26" s="58" t="n">
        <f aca="false">SUM(AJ14:AJ25)+AJ12</f>
        <v>16435.781206155</v>
      </c>
      <c r="AK26" s="58" t="n">
        <f aca="false">SUM(AK14:AK25)+AK12</f>
        <v>92392.91918915</v>
      </c>
      <c r="AL26" s="58" t="n">
        <f aca="false">SUM(AL14:AL25)+AL12</f>
        <v>16630.725454047</v>
      </c>
      <c r="AM26" s="58" t="n">
        <f aca="false">SUM(AM14:AM25)+AM12</f>
        <v>202325.546558959</v>
      </c>
      <c r="AN26" s="58" t="n">
        <f aca="false">SUM(AN14:AN25)+AN12</f>
        <v>36418.5983806126</v>
      </c>
      <c r="AO26" s="58" t="n">
        <f aca="false">SUM(AO14:AO25)+AO12</f>
        <v>0</v>
      </c>
      <c r="AP26" s="58" t="n">
        <f aca="false">SUM(AP14:AP25)+AP12</f>
        <v>0</v>
      </c>
      <c r="AQ26" s="58" t="n">
        <f aca="false">SUM(AQ14:AQ25)+AQ12</f>
        <v>21817.42</v>
      </c>
      <c r="AR26" s="58" t="n">
        <f aca="false">SUM(AR14:AR25)+AR12</f>
        <v>3927.1356</v>
      </c>
      <c r="AS26" s="58" t="n">
        <f aca="false">SUM(AS14:AS25)+AS12</f>
        <v>86003.35</v>
      </c>
      <c r="AT26" s="58" t="n">
        <f aca="false">SUM(AT14:AT25)+AT12</f>
        <v>14492</v>
      </c>
      <c r="AU26" s="58" t="n">
        <f aca="false">SUM(AU14:AU25)+AU12</f>
        <v>18089.163</v>
      </c>
      <c r="AV26" s="58" t="n">
        <f aca="false">SUM(AV14:AV25)+AV12</f>
        <v>0</v>
      </c>
      <c r="AW26" s="58" t="n">
        <f aca="false">SUM(AW14:AW25)+AW12</f>
        <v>63967</v>
      </c>
      <c r="AX26" s="58" t="n">
        <f aca="false">SUM(AX14:AX25)+AX12</f>
        <v>84538.7848</v>
      </c>
      <c r="AY26" s="58" t="n">
        <f aca="false">SUM(AY14:AY25)+AY12</f>
        <v>149105.319389173</v>
      </c>
      <c r="AZ26" s="58" t="n">
        <f aca="false">SUM(AZ14:AZ25)+AZ12</f>
        <v>0</v>
      </c>
      <c r="BA26" s="58" t="n">
        <f aca="false">SUM(BA14:BA25)+BA12</f>
        <v>0</v>
      </c>
      <c r="BB26" s="58" t="n">
        <f aca="false">SUM(BB14:BB25)+BB12</f>
        <v>920521.221371646</v>
      </c>
      <c r="BC26" s="58" t="n">
        <f aca="false">SUM(BC14:BC25)+BC12</f>
        <v>0</v>
      </c>
      <c r="BD26" s="58" t="n">
        <f aca="false">SUM(BD14:BD25)+BD12</f>
        <v>123558.115785954</v>
      </c>
      <c r="BE26" s="58" t="n">
        <f aca="false">SUM(BE14:BE25)+BE12</f>
        <v>-43833.99</v>
      </c>
    </row>
    <row r="27" customFormat="false" ht="15" hidden="false" customHeight="true" outlineLevel="0" collapsed="false">
      <c r="A27" s="30" t="s">
        <v>63</v>
      </c>
      <c r="B27" s="60"/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  <c r="R27" s="63"/>
      <c r="S27" s="63"/>
      <c r="T27" s="63"/>
      <c r="U27" s="64"/>
      <c r="V27" s="64"/>
      <c r="W27" s="64"/>
      <c r="X27" s="64"/>
      <c r="Y27" s="64"/>
      <c r="Z27" s="64"/>
      <c r="AA27" s="65"/>
      <c r="AB27" s="65"/>
      <c r="AC27" s="66"/>
      <c r="AD27" s="66"/>
      <c r="AE27" s="67"/>
      <c r="AF27" s="67"/>
      <c r="AG27" s="48"/>
      <c r="AH27" s="48"/>
      <c r="AI27" s="48"/>
      <c r="AJ27" s="48"/>
      <c r="AK27" s="48"/>
      <c r="AL27" s="48"/>
      <c r="AM27" s="48"/>
      <c r="AN27" s="48"/>
      <c r="AO27" s="47"/>
      <c r="AP27" s="47"/>
      <c r="AQ27" s="47"/>
      <c r="AR27" s="47"/>
      <c r="AS27" s="68"/>
      <c r="AT27" s="68"/>
      <c r="AU27" s="46"/>
      <c r="AV27" s="46"/>
      <c r="AW27" s="46"/>
      <c r="AX27" s="47"/>
      <c r="AY27" s="47"/>
      <c r="AZ27" s="47"/>
      <c r="BA27" s="48"/>
      <c r="BB27" s="48"/>
      <c r="BC27" s="48"/>
      <c r="BD27" s="48"/>
      <c r="BE27" s="49"/>
    </row>
    <row r="28" customFormat="false" ht="12.75" hidden="false" customHeight="false" outlineLevel="0" collapsed="false">
      <c r="A28" s="34" t="s">
        <v>54</v>
      </c>
      <c r="B28" s="35" t="n">
        <v>7427.1</v>
      </c>
      <c r="C28" s="82" t="n">
        <f aca="false">B28*8.65</f>
        <v>64244.415</v>
      </c>
      <c r="D28" s="80" t="n">
        <f aca="false">C28-E28-F28-G28-H28-I28-J28-K28-L28-M28-N28</f>
        <v>5998.23500000001</v>
      </c>
      <c r="E28" s="38" t="n">
        <v>5670.86</v>
      </c>
      <c r="F28" s="38" t="n">
        <v>1051.72</v>
      </c>
      <c r="G28" s="38" t="n">
        <v>7681.78</v>
      </c>
      <c r="H28" s="38" t="n">
        <v>1425.61</v>
      </c>
      <c r="I28" s="38" t="n">
        <v>18456.48</v>
      </c>
      <c r="J28" s="38" t="n">
        <v>3423.87</v>
      </c>
      <c r="K28" s="38" t="n">
        <v>12785.58</v>
      </c>
      <c r="L28" s="38" t="n">
        <v>2372.21</v>
      </c>
      <c r="M28" s="38" t="n">
        <v>4536.73</v>
      </c>
      <c r="N28" s="40" t="n">
        <v>841.34</v>
      </c>
      <c r="O28" s="40" t="n">
        <v>0</v>
      </c>
      <c r="P28" s="40" t="n">
        <v>0</v>
      </c>
      <c r="Q28" s="40" t="n">
        <v>10092.64</v>
      </c>
      <c r="R28" s="40" t="n">
        <v>1160.83</v>
      </c>
      <c r="S28" s="38" t="n">
        <f aca="false">E28+G28+I28+K28+M28+O28+Q28</f>
        <v>59224.07</v>
      </c>
      <c r="T28" s="39" t="n">
        <f aca="false">P28+N28+L28+J28+H28+F28+R28</f>
        <v>10275.58</v>
      </c>
      <c r="U28" s="38" t="n">
        <v>3651.9</v>
      </c>
      <c r="V28" s="38" t="n">
        <v>4947.83</v>
      </c>
      <c r="W28" s="38" t="n">
        <v>11886.46</v>
      </c>
      <c r="X28" s="38" t="n">
        <v>8234.43</v>
      </c>
      <c r="Y28" s="38" t="n">
        <v>2921.58</v>
      </c>
      <c r="Z28" s="40" t="n">
        <v>0</v>
      </c>
      <c r="AA28" s="40" t="n">
        <v>6445.4</v>
      </c>
      <c r="AB28" s="40" t="n">
        <f aca="false">SUM(U28:AA28)</f>
        <v>38087.6</v>
      </c>
      <c r="AC28" s="51" t="n">
        <f aca="false">D28+T28+AB28</f>
        <v>54361.415</v>
      </c>
      <c r="AD28" s="43" t="n">
        <f aca="false">P28+Z28</f>
        <v>0</v>
      </c>
      <c r="AE28" s="43" t="n">
        <f aca="false">R28+AA28</f>
        <v>7606.23</v>
      </c>
      <c r="AF28" s="43"/>
      <c r="AG28" s="44" t="n">
        <f aca="false">0.6*B28</f>
        <v>4456.26</v>
      </c>
      <c r="AH28" s="44" t="n">
        <f aca="false">B28*0.2</f>
        <v>1485.42</v>
      </c>
      <c r="AI28" s="44" t="n">
        <f aca="false">1*B28</f>
        <v>7427.1</v>
      </c>
      <c r="AJ28" s="44" t="n">
        <v>0</v>
      </c>
      <c r="AK28" s="44" t="n">
        <f aca="false">0.98*B28</f>
        <v>7278.558</v>
      </c>
      <c r="AL28" s="44" t="n">
        <v>0</v>
      </c>
      <c r="AM28" s="44" t="n">
        <f aca="false">2.25*B28</f>
        <v>16710.975</v>
      </c>
      <c r="AN28" s="44" t="n">
        <v>0</v>
      </c>
      <c r="AO28" s="44"/>
      <c r="AP28" s="44" t="n">
        <v>0</v>
      </c>
      <c r="AQ28" s="70"/>
      <c r="AR28" s="70"/>
      <c r="AS28" s="45" t="n">
        <v>1900</v>
      </c>
      <c r="AT28" s="45" t="n">
        <v>104</v>
      </c>
      <c r="AU28" s="45" t="n">
        <f aca="false">AT28*0</f>
        <v>0</v>
      </c>
      <c r="AV28" s="71"/>
      <c r="AW28" s="72" t="n">
        <f aca="false">2409+1705</f>
        <v>4114</v>
      </c>
      <c r="AX28" s="44" t="n">
        <f aca="false">AW28*1.4</f>
        <v>5759.6</v>
      </c>
      <c r="AY28" s="73" t="n">
        <f aca="false">B28*1.67081+0.04</f>
        <v>12409.312951</v>
      </c>
      <c r="AZ28" s="74"/>
      <c r="BA28" s="74" t="n">
        <f aca="false">AZ28*0.18</f>
        <v>0</v>
      </c>
      <c r="BB28" s="74" t="n">
        <f aca="false">SUM(AG28:BA28)-AV28-AW28</f>
        <v>57531.225951</v>
      </c>
      <c r="BC28" s="75"/>
      <c r="BD28" s="48" t="n">
        <f aca="false">AC28+AF28-BB28-BC28</f>
        <v>-3169.81095099999</v>
      </c>
      <c r="BE28" s="49" t="n">
        <f aca="false">AB28-S28</f>
        <v>-21136.47</v>
      </c>
    </row>
    <row r="29" customFormat="false" ht="12.75" hidden="false" customHeight="false" outlineLevel="0" collapsed="false">
      <c r="A29" s="34" t="s">
        <v>55</v>
      </c>
      <c r="B29" s="69" t="n">
        <v>7427.1</v>
      </c>
      <c r="C29" s="82" t="n">
        <f aca="false">B29*8.65</f>
        <v>64244.415</v>
      </c>
      <c r="D29" s="80" t="n">
        <f aca="false">C29-E29-F29-G29-H29-I29-J29-K29-L29-M29-N29</f>
        <v>5980.33500000001</v>
      </c>
      <c r="E29" s="86" t="n">
        <v>5672.96</v>
      </c>
      <c r="F29" s="87" t="n">
        <v>1051.73</v>
      </c>
      <c r="G29" s="87" t="n">
        <v>7684.54</v>
      </c>
      <c r="H29" s="87" t="n">
        <v>1425.61</v>
      </c>
      <c r="I29" s="87" t="n">
        <v>18463.25</v>
      </c>
      <c r="J29" s="87" t="n">
        <v>3423.84</v>
      </c>
      <c r="K29" s="87" t="n">
        <v>12790.2</v>
      </c>
      <c r="L29" s="87" t="n">
        <v>2372.22</v>
      </c>
      <c r="M29" s="87" t="n">
        <v>4538.4</v>
      </c>
      <c r="N29" s="88" t="n">
        <v>841.33</v>
      </c>
      <c r="O29" s="88" t="n">
        <v>0</v>
      </c>
      <c r="P29" s="88" t="n">
        <v>0</v>
      </c>
      <c r="Q29" s="88" t="n">
        <v>8278.01</v>
      </c>
      <c r="R29" s="88" t="n">
        <v>1024.77</v>
      </c>
      <c r="S29" s="38" t="n">
        <f aca="false">E29+G29+I29+K29+M29+O29+Q29</f>
        <v>57427.36</v>
      </c>
      <c r="T29" s="39" t="n">
        <f aca="false">P29+N29+L29+J29+H29+F29+R29</f>
        <v>10139.5</v>
      </c>
      <c r="U29" s="38" t="n">
        <v>5892.51</v>
      </c>
      <c r="V29" s="38" t="n">
        <v>7978.6</v>
      </c>
      <c r="W29" s="38" t="n">
        <v>19174.42</v>
      </c>
      <c r="X29" s="38" t="n">
        <v>13281.91</v>
      </c>
      <c r="Y29" s="38" t="n">
        <v>4714.08</v>
      </c>
      <c r="Z29" s="40" t="n">
        <v>0</v>
      </c>
      <c r="AA29" s="40" t="n">
        <v>7881.07</v>
      </c>
      <c r="AB29" s="40" t="n">
        <f aca="false">SUM(U29:AA29)</f>
        <v>58922.59</v>
      </c>
      <c r="AC29" s="51" t="n">
        <f aca="false">D29+T29+AB29</f>
        <v>75042.425</v>
      </c>
      <c r="AD29" s="43" t="n">
        <f aca="false">P29+Z29</f>
        <v>0</v>
      </c>
      <c r="AE29" s="43" t="n">
        <f aca="false">R29+AA29</f>
        <v>8905.84</v>
      </c>
      <c r="AF29" s="43"/>
      <c r="AG29" s="44" t="n">
        <f aca="false">0.6*B29</f>
        <v>4456.26</v>
      </c>
      <c r="AH29" s="44" t="n">
        <f aca="false">B29*0.2</f>
        <v>1485.42</v>
      </c>
      <c r="AI29" s="44" t="n">
        <f aca="false">1*B29</f>
        <v>7427.1</v>
      </c>
      <c r="AJ29" s="44" t="n">
        <v>0</v>
      </c>
      <c r="AK29" s="44" t="n">
        <f aca="false">0.98*B29</f>
        <v>7278.558</v>
      </c>
      <c r="AL29" s="44" t="n">
        <v>0</v>
      </c>
      <c r="AM29" s="44" t="n">
        <f aca="false">2.25*B29</f>
        <v>16710.975</v>
      </c>
      <c r="AN29" s="44" t="n">
        <v>0</v>
      </c>
      <c r="AO29" s="44"/>
      <c r="AP29" s="44"/>
      <c r="AQ29" s="70"/>
      <c r="AR29" s="70"/>
      <c r="AS29" s="45" t="n">
        <v>19729</v>
      </c>
      <c r="AT29" s="45"/>
      <c r="AU29" s="45" t="n">
        <f aca="false">AT29*0.18</f>
        <v>0</v>
      </c>
      <c r="AV29" s="71"/>
      <c r="AW29" s="72" t="n">
        <f aca="false">2132+1746</f>
        <v>3878</v>
      </c>
      <c r="AX29" s="44" t="n">
        <f aca="false">AW29*1.4</f>
        <v>5429.2</v>
      </c>
      <c r="AY29" s="73" t="n">
        <f aca="false">B29*1.67092+0.01</f>
        <v>12410.099932</v>
      </c>
      <c r="AZ29" s="74"/>
      <c r="BA29" s="74" t="n">
        <f aca="false">AZ29*0.18</f>
        <v>0</v>
      </c>
      <c r="BB29" s="74" t="n">
        <f aca="false">SUM(AG29:BA29)-AV29-AW29</f>
        <v>74926.612932</v>
      </c>
      <c r="BC29" s="75"/>
      <c r="BD29" s="48" t="n">
        <f aca="false">AC29+AF29-BB29-BC29</f>
        <v>115.812067999999</v>
      </c>
      <c r="BE29" s="49" t="n">
        <f aca="false">AB29-S29</f>
        <v>1495.23</v>
      </c>
    </row>
    <row r="30" customFormat="false" ht="12.75" hidden="false" customHeight="false" outlineLevel="0" collapsed="false">
      <c r="A30" s="34" t="s">
        <v>56</v>
      </c>
      <c r="B30" s="35" t="n">
        <v>7427.1</v>
      </c>
      <c r="C30" s="82" t="n">
        <f aca="false">B30*8.65</f>
        <v>64244.415</v>
      </c>
      <c r="D30" s="80" t="n">
        <f aca="false">C30-E30-F30-G30-H30-I30-J30-K30-L30-M30-N30</f>
        <v>5964.155</v>
      </c>
      <c r="E30" s="38" t="n">
        <v>5648.08</v>
      </c>
      <c r="F30" s="38" t="n">
        <v>1078.5</v>
      </c>
      <c r="G30" s="38" t="n">
        <v>7650.69</v>
      </c>
      <c r="H30" s="38" t="n">
        <v>1461.91</v>
      </c>
      <c r="I30" s="38" t="n">
        <v>18382.16</v>
      </c>
      <c r="J30" s="38" t="n">
        <v>3511.03</v>
      </c>
      <c r="K30" s="38" t="n">
        <v>12733.98</v>
      </c>
      <c r="L30" s="38" t="n">
        <v>2432.62</v>
      </c>
      <c r="M30" s="38" t="n">
        <v>4518.54</v>
      </c>
      <c r="N30" s="40" t="n">
        <v>862.75</v>
      </c>
      <c r="O30" s="40" t="n">
        <v>0</v>
      </c>
      <c r="P30" s="40" t="n">
        <v>0</v>
      </c>
      <c r="Q30" s="40" t="n">
        <v>9721.96</v>
      </c>
      <c r="R30" s="40" t="n">
        <v>1209.33</v>
      </c>
      <c r="S30" s="38" t="n">
        <f aca="false">E30+G30+I30+K30+M30+O30+Q30</f>
        <v>58655.41</v>
      </c>
      <c r="T30" s="39" t="n">
        <f aca="false">P30+N30+L30+J30+H30+F30+R30</f>
        <v>10556.14</v>
      </c>
      <c r="U30" s="38" t="n">
        <v>7400.67</v>
      </c>
      <c r="V30" s="38" t="n">
        <v>10025.02</v>
      </c>
      <c r="W30" s="38" t="n">
        <v>24086.43</v>
      </c>
      <c r="X30" s="38" t="n">
        <v>16685.57</v>
      </c>
      <c r="Y30" s="38" t="n">
        <v>5920.41</v>
      </c>
      <c r="Z30" s="40" t="n">
        <v>0</v>
      </c>
      <c r="AA30" s="40" t="n">
        <v>13103.38</v>
      </c>
      <c r="AB30" s="40" t="n">
        <f aca="false">SUM(U30:AA30)</f>
        <v>77221.48</v>
      </c>
      <c r="AC30" s="51" t="n">
        <f aca="false">D30+T30+AB30</f>
        <v>93741.775</v>
      </c>
      <c r="AD30" s="43" t="n">
        <f aca="false">P30+Z30</f>
        <v>0</v>
      </c>
      <c r="AE30" s="43" t="n">
        <f aca="false">R30+AA30</f>
        <v>14312.71</v>
      </c>
      <c r="AF30" s="43"/>
      <c r="AG30" s="44" t="n">
        <f aca="false">0.6*B30</f>
        <v>4456.26</v>
      </c>
      <c r="AH30" s="44" t="n">
        <f aca="false">B30*0.2</f>
        <v>1485.42</v>
      </c>
      <c r="AI30" s="44" t="n">
        <f aca="false">1*B30</f>
        <v>7427.1</v>
      </c>
      <c r="AJ30" s="44" t="n">
        <v>0</v>
      </c>
      <c r="AK30" s="44" t="n">
        <f aca="false">0.98*B30</f>
        <v>7278.558</v>
      </c>
      <c r="AL30" s="44" t="n">
        <v>0</v>
      </c>
      <c r="AM30" s="44" t="n">
        <f aca="false">2.25*B30</f>
        <v>16710.975</v>
      </c>
      <c r="AN30" s="44" t="n">
        <v>0</v>
      </c>
      <c r="AO30" s="76" t="n">
        <v>9394.92</v>
      </c>
      <c r="AP30" s="44"/>
      <c r="AQ30" s="70" t="n">
        <v>7043</v>
      </c>
      <c r="AR30" s="70"/>
      <c r="AS30" s="45" t="n">
        <v>9979</v>
      </c>
      <c r="AT30" s="45"/>
      <c r="AU30" s="45" t="n">
        <f aca="false">AT30*0.18</f>
        <v>0</v>
      </c>
      <c r="AV30" s="71"/>
      <c r="AW30" s="72" t="n">
        <f aca="false">2199+1652</f>
        <v>3851</v>
      </c>
      <c r="AX30" s="44" t="n">
        <f aca="false">AW30*1.4</f>
        <v>5391.4</v>
      </c>
      <c r="AY30" s="73" t="n">
        <f aca="false">B30*1.67092+0.01</f>
        <v>12410.099932</v>
      </c>
      <c r="AZ30" s="74"/>
      <c r="BA30" s="74" t="n">
        <f aca="false">AZ30*0.18</f>
        <v>0</v>
      </c>
      <c r="BB30" s="74" t="n">
        <f aca="false">SUM(AG30:BA30)-AV30-AW30</f>
        <v>81576.732932</v>
      </c>
      <c r="BC30" s="75"/>
      <c r="BD30" s="48" t="n">
        <f aca="false">AC30+AF30-BB30-BC30</f>
        <v>12165.042068</v>
      </c>
      <c r="BE30" s="49" t="n">
        <f aca="false">AB30-S30</f>
        <v>18566.07</v>
      </c>
    </row>
    <row r="31" customFormat="false" ht="12.75" hidden="false" customHeight="false" outlineLevel="0" collapsed="false">
      <c r="A31" s="34" t="s">
        <v>57</v>
      </c>
      <c r="B31" s="35" t="n">
        <v>7427.1</v>
      </c>
      <c r="C31" s="82" t="n">
        <f aca="false">B31*8.65</f>
        <v>64244.415</v>
      </c>
      <c r="D31" s="37" t="n">
        <f aca="false">C31-E31-F31-G31-H31-I31-J31-K31-L31-M31-N31</f>
        <v>5944.03500000001</v>
      </c>
      <c r="E31" s="38" t="n">
        <v>5633.44</v>
      </c>
      <c r="F31" s="38" t="n">
        <v>1095.52</v>
      </c>
      <c r="G31" s="38" t="n">
        <v>7630.74</v>
      </c>
      <c r="H31" s="38" t="n">
        <v>1484.94</v>
      </c>
      <c r="I31" s="38" t="n">
        <v>18334.37</v>
      </c>
      <c r="J31" s="38" t="n">
        <v>3566.4</v>
      </c>
      <c r="K31" s="38" t="n">
        <v>12700.84</v>
      </c>
      <c r="L31" s="38" t="n">
        <v>2470.96</v>
      </c>
      <c r="M31" s="38" t="n">
        <v>4506.81</v>
      </c>
      <c r="N31" s="40" t="n">
        <v>876.36</v>
      </c>
      <c r="O31" s="40" t="n">
        <v>0</v>
      </c>
      <c r="P31" s="40" t="n">
        <v>0</v>
      </c>
      <c r="Q31" s="40" t="n">
        <v>9758.13</v>
      </c>
      <c r="R31" s="40" t="n">
        <v>1217.92</v>
      </c>
      <c r="S31" s="38" t="n">
        <f aca="false">E31+G31+I31+K31+M31+O31+Q31</f>
        <v>58564.33</v>
      </c>
      <c r="T31" s="39" t="n">
        <f aca="false">P31+N31+L31+J31+H31+F31+R31</f>
        <v>10712.1</v>
      </c>
      <c r="U31" s="38" t="n">
        <v>5121.16</v>
      </c>
      <c r="V31" s="38" t="n">
        <v>6913.63</v>
      </c>
      <c r="W31" s="38" t="n">
        <v>16632.86</v>
      </c>
      <c r="X31" s="38" t="n">
        <v>11522.36</v>
      </c>
      <c r="Y31" s="38" t="n">
        <v>4097.07</v>
      </c>
      <c r="Z31" s="40" t="n">
        <v>0</v>
      </c>
      <c r="AA31" s="40" t="n">
        <v>9486.48</v>
      </c>
      <c r="AB31" s="40" t="n">
        <f aca="false">SUM(U31:AA31)</f>
        <v>53773.56</v>
      </c>
      <c r="AC31" s="51" t="n">
        <f aca="false">D31+T31+AB31</f>
        <v>70429.695</v>
      </c>
      <c r="AD31" s="43" t="n">
        <f aca="false">P31+Z31</f>
        <v>0</v>
      </c>
      <c r="AE31" s="43" t="n">
        <f aca="false">R31+AA31</f>
        <v>10704.4</v>
      </c>
      <c r="AF31" s="43"/>
      <c r="AG31" s="44" t="n">
        <f aca="false">0.6*B31</f>
        <v>4456.26</v>
      </c>
      <c r="AH31" s="44" t="n">
        <f aca="false">B31*0.2</f>
        <v>1485.42</v>
      </c>
      <c r="AI31" s="44" t="n">
        <f aca="false">1*B31</f>
        <v>7427.1</v>
      </c>
      <c r="AJ31" s="44" t="n">
        <v>0</v>
      </c>
      <c r="AK31" s="44" t="n">
        <f aca="false">0.98*B31</f>
        <v>7278.558</v>
      </c>
      <c r="AL31" s="44" t="n">
        <v>0</v>
      </c>
      <c r="AM31" s="44" t="n">
        <f aca="false">2.25*B31</f>
        <v>16710.975</v>
      </c>
      <c r="AN31" s="44" t="n">
        <v>0</v>
      </c>
      <c r="AO31" s="44"/>
      <c r="AP31" s="44"/>
      <c r="AQ31" s="70"/>
      <c r="AR31" s="70"/>
      <c r="AS31" s="45" t="n">
        <v>9306</v>
      </c>
      <c r="AT31" s="45" t="n">
        <v>500</v>
      </c>
      <c r="AU31" s="45" t="n">
        <f aca="false">AT31*0</f>
        <v>0</v>
      </c>
      <c r="AV31" s="71"/>
      <c r="AW31" s="72" t="n">
        <f aca="false">2506+2050</f>
        <v>4556</v>
      </c>
      <c r="AX31" s="44" t="n">
        <f aca="false">AW31*1.4</f>
        <v>6378.4</v>
      </c>
      <c r="AY31" s="73" t="n">
        <f aca="false">B31*1.67092+0.01</f>
        <v>12410.099932</v>
      </c>
      <c r="AZ31" s="74"/>
      <c r="BA31" s="74" t="n">
        <f aca="false">AZ31*0.18</f>
        <v>0</v>
      </c>
      <c r="BB31" s="74" t="n">
        <f aca="false">SUM(AG31:BA31)-AV31-AW31</f>
        <v>65952.812932</v>
      </c>
      <c r="BC31" s="75"/>
      <c r="BD31" s="48" t="n">
        <f aca="false">AC31+AF31-BB31-BC31</f>
        <v>4476.88206800001</v>
      </c>
      <c r="BE31" s="49" t="n">
        <f aca="false">AB31-S31</f>
        <v>-4790.77</v>
      </c>
    </row>
    <row r="32" customFormat="false" ht="12.75" hidden="false" customHeight="false" outlineLevel="0" collapsed="false">
      <c r="A32" s="34" t="s">
        <v>58</v>
      </c>
      <c r="B32" s="35" t="n">
        <v>7445.1</v>
      </c>
      <c r="C32" s="82" t="n">
        <f aca="false">B32*8.65</f>
        <v>64400.115</v>
      </c>
      <c r="D32" s="80" t="n">
        <f aca="false">C32-E32-F32-G32-H32-I32-J32-K32-L32-M32-N32</f>
        <v>5979.275</v>
      </c>
      <c r="E32" s="38" t="n">
        <v>5652.94</v>
      </c>
      <c r="F32" s="38" t="n">
        <v>1089.93</v>
      </c>
      <c r="G32" s="38" t="n">
        <v>7657.2</v>
      </c>
      <c r="H32" s="38" t="n">
        <v>1477.37</v>
      </c>
      <c r="I32" s="38" t="n">
        <v>18397.79</v>
      </c>
      <c r="J32" s="38" t="n">
        <v>3548.17</v>
      </c>
      <c r="K32" s="38" t="n">
        <v>12744.8</v>
      </c>
      <c r="L32" s="38" t="n">
        <v>2458.35</v>
      </c>
      <c r="M32" s="38" t="n">
        <v>4522.4</v>
      </c>
      <c r="N32" s="40" t="n">
        <v>871.89</v>
      </c>
      <c r="O32" s="40" t="n">
        <v>0</v>
      </c>
      <c r="P32" s="40" t="n">
        <v>0</v>
      </c>
      <c r="Q32" s="40" t="n">
        <v>9797.91</v>
      </c>
      <c r="R32" s="40" t="n">
        <v>1217.92</v>
      </c>
      <c r="S32" s="38" t="n">
        <f aca="false">E32+G32+I32+K32+M32+O32+Q32</f>
        <v>58773.04</v>
      </c>
      <c r="T32" s="39" t="n">
        <f aca="false">P32+N32+L32+J32+H32+F32+R32</f>
        <v>10663.63</v>
      </c>
      <c r="U32" s="89" t="n">
        <v>5797.75</v>
      </c>
      <c r="V32" s="89" t="n">
        <v>7852.7</v>
      </c>
      <c r="W32" s="89" t="n">
        <v>18872.55</v>
      </c>
      <c r="X32" s="89" t="n">
        <v>13070.77</v>
      </c>
      <c r="Y32" s="89" t="n">
        <v>4638.29</v>
      </c>
      <c r="Z32" s="90" t="n">
        <v>0</v>
      </c>
      <c r="AA32" s="90" t="n">
        <v>9220.85</v>
      </c>
      <c r="AB32" s="40" t="n">
        <f aca="false">SUM(U32:AA32)</f>
        <v>59452.91</v>
      </c>
      <c r="AC32" s="51" t="n">
        <f aca="false">D32+T32+AB32</f>
        <v>76095.815</v>
      </c>
      <c r="AD32" s="43" t="n">
        <f aca="false">P32+Z32</f>
        <v>0</v>
      </c>
      <c r="AE32" s="43" t="n">
        <f aca="false">R32+AA32</f>
        <v>10438.77</v>
      </c>
      <c r="AF32" s="43"/>
      <c r="AG32" s="44" t="n">
        <f aca="false">0.6*B32</f>
        <v>4467.06</v>
      </c>
      <c r="AH32" s="44" t="n">
        <f aca="false">B32*0.2</f>
        <v>1489.02</v>
      </c>
      <c r="AI32" s="44" t="n">
        <f aca="false">1*B32</f>
        <v>7445.1</v>
      </c>
      <c r="AJ32" s="44" t="n">
        <v>0</v>
      </c>
      <c r="AK32" s="44" t="n">
        <f aca="false">0.98*B32</f>
        <v>7296.198</v>
      </c>
      <c r="AL32" s="44" t="n">
        <v>0</v>
      </c>
      <c r="AM32" s="44" t="n">
        <f aca="false">2.25*B32</f>
        <v>16751.475</v>
      </c>
      <c r="AN32" s="44" t="n">
        <v>0</v>
      </c>
      <c r="AO32" s="44"/>
      <c r="AP32" s="44"/>
      <c r="AQ32" s="70"/>
      <c r="AR32" s="70"/>
      <c r="AS32" s="45" t="n">
        <v>4949</v>
      </c>
      <c r="AT32" s="45"/>
      <c r="AU32" s="45" t="n">
        <f aca="false">385*0</f>
        <v>0</v>
      </c>
      <c r="AV32" s="71"/>
      <c r="AW32" s="72" t="n">
        <f aca="false">2474+1914</f>
        <v>4388</v>
      </c>
      <c r="AX32" s="44" t="n">
        <f aca="false">AW32*1.4</f>
        <v>6143.2</v>
      </c>
      <c r="AY32" s="73" t="n">
        <v>12427.36</v>
      </c>
      <c r="AZ32" s="74"/>
      <c r="BA32" s="74" t="n">
        <f aca="false">AZ32*0.18</f>
        <v>0</v>
      </c>
      <c r="BB32" s="74" t="n">
        <f aca="false">SUM(AG32:BA32)-AV32-AW32</f>
        <v>60968.413</v>
      </c>
      <c r="BC32" s="75"/>
      <c r="BD32" s="48" t="n">
        <f aca="false">AC32+AF32-BB32-BC32</f>
        <v>15127.402</v>
      </c>
      <c r="BE32" s="49" t="n">
        <f aca="false">AB32-S32</f>
        <v>679.87000000001</v>
      </c>
    </row>
    <row r="33" customFormat="false" ht="12.75" hidden="false" customHeight="false" outlineLevel="0" collapsed="false">
      <c r="A33" s="34" t="s">
        <v>59</v>
      </c>
      <c r="B33" s="35" t="n">
        <v>7445.1</v>
      </c>
      <c r="C33" s="82" t="n">
        <f aca="false">B33*8.65</f>
        <v>64400.115</v>
      </c>
      <c r="D33" s="37" t="n">
        <f aca="false">C33-E33-F33-G33-H33-I33-J33-K33-L33-M33-N33</f>
        <v>5996.51500000001</v>
      </c>
      <c r="E33" s="38" t="n">
        <v>5650.93</v>
      </c>
      <c r="F33" s="38" t="n">
        <v>1089.92</v>
      </c>
      <c r="G33" s="38" t="n">
        <v>7654.56</v>
      </c>
      <c r="H33" s="38" t="n">
        <v>1477.38</v>
      </c>
      <c r="I33" s="38" t="n">
        <v>18391.29</v>
      </c>
      <c r="J33" s="38" t="n">
        <v>3548.17</v>
      </c>
      <c r="K33" s="38" t="n">
        <v>12740.35</v>
      </c>
      <c r="L33" s="38" t="n">
        <v>2458.35</v>
      </c>
      <c r="M33" s="38" t="n">
        <v>4520.76</v>
      </c>
      <c r="N33" s="40" t="n">
        <v>871.89</v>
      </c>
      <c r="O33" s="40" t="n">
        <v>0</v>
      </c>
      <c r="P33" s="40" t="n">
        <v>0</v>
      </c>
      <c r="Q33" s="40" t="n">
        <v>9602.13</v>
      </c>
      <c r="R33" s="40" t="n">
        <v>1217.92</v>
      </c>
      <c r="S33" s="38" t="n">
        <f aca="false">E33+G33+I33+K33+M33+O33+Q33</f>
        <v>58560.02</v>
      </c>
      <c r="T33" s="39" t="n">
        <f aca="false">P33+N33+L33+J33+H33+F33+R33</f>
        <v>10663.63</v>
      </c>
      <c r="U33" s="38" t="n">
        <v>4574</v>
      </c>
      <c r="V33" s="38" t="n">
        <v>6195.89</v>
      </c>
      <c r="W33" s="38" t="n">
        <v>14886.46</v>
      </c>
      <c r="X33" s="38" t="n">
        <v>10312.51</v>
      </c>
      <c r="Y33" s="38" t="n">
        <v>3659.23</v>
      </c>
      <c r="Z33" s="40" t="n">
        <v>0</v>
      </c>
      <c r="AA33" s="40" t="n">
        <v>7738.6</v>
      </c>
      <c r="AB33" s="40" t="n">
        <f aca="false">SUM(U33:AA33)</f>
        <v>47366.69</v>
      </c>
      <c r="AC33" s="51" t="n">
        <f aca="false">D33+T33+AB33</f>
        <v>64026.835</v>
      </c>
      <c r="AD33" s="43" t="n">
        <f aca="false">P33+Z33</f>
        <v>0</v>
      </c>
      <c r="AE33" s="43" t="n">
        <f aca="false">R33+AA33</f>
        <v>8956.52</v>
      </c>
      <c r="AF33" s="43"/>
      <c r="AG33" s="44" t="n">
        <f aca="false">0.6*B33</f>
        <v>4467.06</v>
      </c>
      <c r="AH33" s="44" t="n">
        <f aca="false">B33*0.2</f>
        <v>1489.02</v>
      </c>
      <c r="AI33" s="44" t="n">
        <f aca="false">1*B33</f>
        <v>7445.1</v>
      </c>
      <c r="AJ33" s="44" t="n">
        <v>0</v>
      </c>
      <c r="AK33" s="44" t="n">
        <f aca="false">0.98*B33</f>
        <v>7296.198</v>
      </c>
      <c r="AL33" s="44" t="n">
        <v>0</v>
      </c>
      <c r="AM33" s="44" t="n">
        <f aca="false">2.25*B33</f>
        <v>16751.475</v>
      </c>
      <c r="AN33" s="44" t="n">
        <v>0</v>
      </c>
      <c r="AO33" s="44"/>
      <c r="AP33" s="44"/>
      <c r="AQ33" s="70" t="n">
        <f aca="false">300+100</f>
        <v>400</v>
      </c>
      <c r="AR33" s="70"/>
      <c r="AS33" s="45" t="n">
        <v>11015</v>
      </c>
      <c r="AT33" s="45" t="n">
        <v>766.27</v>
      </c>
      <c r="AU33" s="45" t="n">
        <f aca="false">AT33*0</f>
        <v>0</v>
      </c>
      <c r="AV33" s="71"/>
      <c r="AW33" s="72" t="n">
        <f aca="false">2032+1819</f>
        <v>3851</v>
      </c>
      <c r="AX33" s="44" t="n">
        <f aca="false">AW33*1.4</f>
        <v>5391.4</v>
      </c>
      <c r="AY33" s="73" t="n">
        <v>12428.38</v>
      </c>
      <c r="AZ33" s="74"/>
      <c r="BA33" s="74" t="n">
        <f aca="false">AZ33*0.18</f>
        <v>0</v>
      </c>
      <c r="BB33" s="74" t="n">
        <f aca="false">SUM(AG33:BA33)-AV33-AW33</f>
        <v>67449.903</v>
      </c>
      <c r="BC33" s="75"/>
      <c r="BD33" s="48" t="n">
        <f aca="false">AC33+AF33-BB33-BC33</f>
        <v>-3423.06799999999</v>
      </c>
      <c r="BE33" s="49" t="n">
        <f aca="false">AB33-S33</f>
        <v>-11193.33</v>
      </c>
    </row>
    <row r="34" customFormat="false" ht="12.75" hidden="false" customHeight="false" outlineLevel="0" collapsed="false">
      <c r="A34" s="34" t="s">
        <v>60</v>
      </c>
      <c r="B34" s="35" t="n">
        <v>7445.1</v>
      </c>
      <c r="C34" s="82" t="n">
        <f aca="false">B34*8.65</f>
        <v>64400.115</v>
      </c>
      <c r="D34" s="37" t="n">
        <f aca="false">C34-E34-F34-G34-H34-I34-J34-K34-L34-M34-N34</f>
        <v>5953.165</v>
      </c>
      <c r="E34" s="83" t="n">
        <v>6745.93</v>
      </c>
      <c r="F34" s="38" t="n">
        <v>0</v>
      </c>
      <c r="G34" s="38" t="n">
        <v>9138.58</v>
      </c>
      <c r="H34" s="38" t="n">
        <v>0</v>
      </c>
      <c r="I34" s="38" t="n">
        <v>21955.78</v>
      </c>
      <c r="J34" s="38" t="n">
        <v>0</v>
      </c>
      <c r="K34" s="38" t="n">
        <v>15209.93</v>
      </c>
      <c r="L34" s="38" t="n">
        <v>0</v>
      </c>
      <c r="M34" s="38" t="n">
        <v>5396.73</v>
      </c>
      <c r="N34" s="40" t="n">
        <v>0</v>
      </c>
      <c r="O34" s="40" t="n">
        <v>0</v>
      </c>
      <c r="P34" s="40" t="n">
        <v>0</v>
      </c>
      <c r="Q34" s="40" t="n">
        <v>11151.58</v>
      </c>
      <c r="R34" s="40" t="n">
        <v>0</v>
      </c>
      <c r="S34" s="38" t="n">
        <f aca="false">E34+G34+I34+K34+M34+O34+Q34</f>
        <v>69598.53</v>
      </c>
      <c r="T34" s="39" t="n">
        <f aca="false">P34+N34+L34+J34+H34+F34+R34</f>
        <v>0</v>
      </c>
      <c r="U34" s="83" t="n">
        <v>6584.19</v>
      </c>
      <c r="V34" s="38" t="n">
        <v>8914.27</v>
      </c>
      <c r="W34" s="38" t="n">
        <v>21420.29</v>
      </c>
      <c r="X34" s="38" t="n">
        <v>14839.78</v>
      </c>
      <c r="Y34" s="38" t="n">
        <v>5267.44</v>
      </c>
      <c r="Z34" s="40" t="n">
        <v>0</v>
      </c>
      <c r="AA34" s="40" t="n">
        <v>9362.27</v>
      </c>
      <c r="AB34" s="40" t="n">
        <f aca="false">SUM(U34:AA34)</f>
        <v>66388.24</v>
      </c>
      <c r="AC34" s="51" t="n">
        <f aca="false">D34+T34+AB34</f>
        <v>72341.405</v>
      </c>
      <c r="AD34" s="43" t="n">
        <f aca="false">P34+Z34</f>
        <v>0</v>
      </c>
      <c r="AE34" s="43" t="n">
        <f aca="false">R34+AA34</f>
        <v>9362.27</v>
      </c>
      <c r="AF34" s="43"/>
      <c r="AG34" s="44" t="n">
        <f aca="false">0.6*B34</f>
        <v>4467.06</v>
      </c>
      <c r="AH34" s="44" t="n">
        <f aca="false">B34*0.2</f>
        <v>1489.02</v>
      </c>
      <c r="AI34" s="44" t="n">
        <f aca="false">1*B34</f>
        <v>7445.1</v>
      </c>
      <c r="AJ34" s="44" t="n">
        <v>0</v>
      </c>
      <c r="AK34" s="44" t="n">
        <f aca="false">0.98*B34</f>
        <v>7296.198</v>
      </c>
      <c r="AL34" s="44" t="n">
        <v>0</v>
      </c>
      <c r="AM34" s="44" t="n">
        <f aca="false">2.25*B34</f>
        <v>16751.475</v>
      </c>
      <c r="AN34" s="44" t="n">
        <v>0</v>
      </c>
      <c r="AO34" s="44"/>
      <c r="AP34" s="44"/>
      <c r="AQ34" s="70"/>
      <c r="AR34" s="70"/>
      <c r="AS34" s="45"/>
      <c r="AT34" s="45"/>
      <c r="AU34" s="45" t="n">
        <f aca="false">AT34*0.18</f>
        <v>0</v>
      </c>
      <c r="AV34" s="71"/>
      <c r="AW34" s="72" t="n">
        <f aca="false">2297+2146</f>
        <v>4443</v>
      </c>
      <c r="AX34" s="44" t="n">
        <f aca="false">AW34*1.4</f>
        <v>6220.2</v>
      </c>
      <c r="AY34" s="73" t="n">
        <v>13063.13</v>
      </c>
      <c r="AZ34" s="74"/>
      <c r="BA34" s="74" t="n">
        <f aca="false">AZ34*0.18</f>
        <v>0</v>
      </c>
      <c r="BB34" s="74" t="n">
        <f aca="false">SUM(AG34:BA34)-AV34-AW34</f>
        <v>56732.183</v>
      </c>
      <c r="BC34" s="75"/>
      <c r="BD34" s="48" t="n">
        <f aca="false">AC34+AF34-BB34-BC34</f>
        <v>15609.222</v>
      </c>
      <c r="BE34" s="49" t="n">
        <f aca="false">AB34-S34</f>
        <v>-3210.28999999999</v>
      </c>
    </row>
    <row r="35" customFormat="false" ht="12.75" hidden="false" customHeight="false" outlineLevel="0" collapsed="false">
      <c r="A35" s="34" t="s">
        <v>61</v>
      </c>
      <c r="B35" s="35" t="n">
        <v>7445.1</v>
      </c>
      <c r="C35" s="82" t="n">
        <f aca="false">B35*8.65</f>
        <v>64400.115</v>
      </c>
      <c r="D35" s="91" t="n">
        <f aca="false">C35-E35-F35-G35-H35-I35-J35-K35-L35-M35-N35+99500+50000</f>
        <v>156460.575</v>
      </c>
      <c r="E35" s="83" t="n">
        <v>5745.1</v>
      </c>
      <c r="F35" s="38" t="n">
        <v>0</v>
      </c>
      <c r="G35" s="38" t="n">
        <v>9137.37</v>
      </c>
      <c r="H35" s="38" t="n">
        <v>0</v>
      </c>
      <c r="I35" s="38" t="n">
        <v>21953.03</v>
      </c>
      <c r="J35" s="38" t="n">
        <v>0</v>
      </c>
      <c r="K35" s="38" t="n">
        <v>15207.98</v>
      </c>
      <c r="L35" s="38" t="n">
        <v>0</v>
      </c>
      <c r="M35" s="38" t="n">
        <v>5396.06</v>
      </c>
      <c r="N35" s="40" t="n">
        <v>0</v>
      </c>
      <c r="O35" s="40" t="n">
        <v>0</v>
      </c>
      <c r="P35" s="40" t="n">
        <v>0</v>
      </c>
      <c r="Q35" s="40" t="n">
        <v>11570.04</v>
      </c>
      <c r="R35" s="40" t="n">
        <v>0</v>
      </c>
      <c r="S35" s="38" t="n">
        <f aca="false">E35+G35+I35+K35+M35+O35+Q35</f>
        <v>69009.58</v>
      </c>
      <c r="T35" s="39" t="n">
        <f aca="false">P35+N35+L35+J35+H35+F35+R35</f>
        <v>0</v>
      </c>
      <c r="U35" s="89" t="n">
        <v>6137.29</v>
      </c>
      <c r="V35" s="89" t="n">
        <v>8313.34</v>
      </c>
      <c r="W35" s="89" t="n">
        <v>19974.04</v>
      </c>
      <c r="X35" s="89" t="n">
        <v>13837</v>
      </c>
      <c r="Y35" s="89" t="n">
        <v>4909.85</v>
      </c>
      <c r="Z35" s="90" t="n">
        <v>0</v>
      </c>
      <c r="AA35" s="90" t="n">
        <v>9755.98</v>
      </c>
      <c r="AB35" s="40" t="n">
        <f aca="false">SUM(U35:AA35)</f>
        <v>62927.5</v>
      </c>
      <c r="AC35" s="51" t="n">
        <f aca="false">D35+T35+AB35</f>
        <v>219388.075</v>
      </c>
      <c r="AD35" s="43" t="n">
        <f aca="false">P35+Z35</f>
        <v>0</v>
      </c>
      <c r="AE35" s="43" t="n">
        <f aca="false">R35+AA35</f>
        <v>9755.98</v>
      </c>
      <c r="AF35" s="43"/>
      <c r="AG35" s="44" t="n">
        <f aca="false">0.6*B35</f>
        <v>4467.06</v>
      </c>
      <c r="AH35" s="44" t="n">
        <f aca="false">B35*0.2</f>
        <v>1489.02</v>
      </c>
      <c r="AI35" s="44" t="n">
        <f aca="false">1*B35</f>
        <v>7445.1</v>
      </c>
      <c r="AJ35" s="44" t="n">
        <v>0</v>
      </c>
      <c r="AK35" s="44" t="n">
        <f aca="false">0.98*B35</f>
        <v>7296.198</v>
      </c>
      <c r="AL35" s="44" t="n">
        <v>0</v>
      </c>
      <c r="AM35" s="44" t="n">
        <f aca="false">2.25*B35</f>
        <v>16751.475</v>
      </c>
      <c r="AN35" s="44" t="n">
        <v>0</v>
      </c>
      <c r="AO35" s="44"/>
      <c r="AP35" s="44"/>
      <c r="AQ35" s="70" t="n">
        <v>49750</v>
      </c>
      <c r="AR35" s="70"/>
      <c r="AS35" s="45" t="n">
        <v>17640</v>
      </c>
      <c r="AT35" s="45" t="n">
        <f aca="false">47.8+358+358+4468</f>
        <v>5231.8</v>
      </c>
      <c r="AU35" s="45" t="n">
        <f aca="false">4468*0.18</f>
        <v>804.24</v>
      </c>
      <c r="AV35" s="71"/>
      <c r="AW35" s="72" t="n">
        <f aca="false">2064+1711</f>
        <v>3775</v>
      </c>
      <c r="AX35" s="44" t="n">
        <f aca="false">AW35*1.4</f>
        <v>5285</v>
      </c>
      <c r="AY35" s="73" t="n">
        <v>13063.13</v>
      </c>
      <c r="AZ35" s="74"/>
      <c r="BA35" s="74" t="n">
        <f aca="false">AZ35*0.18</f>
        <v>0</v>
      </c>
      <c r="BB35" s="74" t="n">
        <f aca="false">SUM(AG35:BA35)-AV35-AW35</f>
        <v>129223.023</v>
      </c>
      <c r="BC35" s="75"/>
      <c r="BD35" s="48" t="n">
        <f aca="false">AC35+AF35-BB35-BC35</f>
        <v>90165.052</v>
      </c>
      <c r="BE35" s="49" t="n">
        <f aca="false">AB35-S35</f>
        <v>-6082.07999999999</v>
      </c>
    </row>
    <row r="36" customFormat="false" ht="12.75" hidden="false" customHeight="false" outlineLevel="0" collapsed="false">
      <c r="A36" s="34" t="s">
        <v>62</v>
      </c>
      <c r="B36" s="35" t="n">
        <v>7445.1</v>
      </c>
      <c r="C36" s="82" t="n">
        <f aca="false">B36*8.65</f>
        <v>64400.115</v>
      </c>
      <c r="D36" s="37" t="n">
        <f aca="false">C36-E36-F36-G36-H36-I36-J36-K36-L36-M36-N36</f>
        <v>5939.59500000001</v>
      </c>
      <c r="E36" s="38" t="n">
        <v>6747.54</v>
      </c>
      <c r="F36" s="38" t="n">
        <v>0</v>
      </c>
      <c r="G36" s="38" t="n">
        <v>9140.66</v>
      </c>
      <c r="H36" s="38" t="n">
        <v>0</v>
      </c>
      <c r="I36" s="38" t="n">
        <v>21960.88</v>
      </c>
      <c r="J36" s="38" t="n">
        <v>0</v>
      </c>
      <c r="K36" s="38" t="n">
        <v>15213.43</v>
      </c>
      <c r="L36" s="38" t="n">
        <v>0</v>
      </c>
      <c r="M36" s="38" t="n">
        <v>5398.01</v>
      </c>
      <c r="N36" s="40" t="n">
        <v>0</v>
      </c>
      <c r="O36" s="40" t="n">
        <v>0</v>
      </c>
      <c r="P36" s="40" t="n">
        <v>0</v>
      </c>
      <c r="Q36" s="40" t="n">
        <v>10918.31</v>
      </c>
      <c r="R36" s="40" t="n">
        <v>0</v>
      </c>
      <c r="S36" s="38" t="n">
        <f aca="false">E36+G36+I36+K36+M36+O36+Q36</f>
        <v>69378.83</v>
      </c>
      <c r="T36" s="39" t="n">
        <f aca="false">P36+N36+L36+J36+H36+F36+R36</f>
        <v>0</v>
      </c>
      <c r="U36" s="38" t="n">
        <v>5583.56</v>
      </c>
      <c r="V36" s="38" t="n">
        <v>7564.53</v>
      </c>
      <c r="W36" s="38" t="n">
        <v>18173.07</v>
      </c>
      <c r="X36" s="38" t="n">
        <v>12589.56</v>
      </c>
      <c r="Y36" s="38" t="n">
        <v>4466.55</v>
      </c>
      <c r="Z36" s="40" t="n">
        <v>0</v>
      </c>
      <c r="AA36" s="40" t="n">
        <v>9158.45</v>
      </c>
      <c r="AB36" s="40" t="n">
        <f aca="false">SUM(U36:AA36)</f>
        <v>57535.72</v>
      </c>
      <c r="AC36" s="51" t="n">
        <f aca="false">D36+T36+AB36</f>
        <v>63475.315</v>
      </c>
      <c r="AD36" s="43" t="n">
        <f aca="false">P36+Z36</f>
        <v>0</v>
      </c>
      <c r="AE36" s="43" t="n">
        <f aca="false">R36+AA36</f>
        <v>9158.45</v>
      </c>
      <c r="AF36" s="43"/>
      <c r="AG36" s="44" t="n">
        <f aca="false">0.6*B36</f>
        <v>4467.06</v>
      </c>
      <c r="AH36" s="44" t="n">
        <f aca="false">B36*0.2</f>
        <v>1489.02</v>
      </c>
      <c r="AI36" s="44" t="n">
        <f aca="false">1*B36</f>
        <v>7445.1</v>
      </c>
      <c r="AJ36" s="44" t="n">
        <v>0</v>
      </c>
      <c r="AK36" s="44" t="n">
        <f aca="false">0.98*B36</f>
        <v>7296.198</v>
      </c>
      <c r="AL36" s="44" t="n">
        <v>0</v>
      </c>
      <c r="AM36" s="44" t="n">
        <f aca="false">2.25*B36</f>
        <v>16751.475</v>
      </c>
      <c r="AN36" s="44" t="n">
        <v>0</v>
      </c>
      <c r="AO36" s="44"/>
      <c r="AP36" s="44"/>
      <c r="AQ36" s="70"/>
      <c r="AR36" s="70"/>
      <c r="AS36" s="45" t="n">
        <v>4987</v>
      </c>
      <c r="AT36" s="45"/>
      <c r="AU36" s="92" t="n">
        <f aca="false">0*0.18</f>
        <v>0</v>
      </c>
      <c r="AV36" s="71"/>
      <c r="AW36" s="72" t="n">
        <f aca="false">2450+2381</f>
        <v>4831</v>
      </c>
      <c r="AX36" s="44" t="n">
        <f aca="false">AW36*1.4</f>
        <v>6763.4</v>
      </c>
      <c r="AY36" s="73" t="n">
        <v>13063.13</v>
      </c>
      <c r="AZ36" s="74"/>
      <c r="BA36" s="74" t="n">
        <f aca="false">AZ36*0.18</f>
        <v>0</v>
      </c>
      <c r="BB36" s="74" t="n">
        <f aca="false">SUM(AG36:BA36)-AV36-AW36</f>
        <v>62262.383</v>
      </c>
      <c r="BC36" s="75"/>
      <c r="BD36" s="48" t="n">
        <f aca="false">AC36+AF36-BB36-BC36</f>
        <v>1212.93200000001</v>
      </c>
      <c r="BE36" s="49" t="n">
        <f aca="false">AB36-S36</f>
        <v>-11843.11</v>
      </c>
    </row>
    <row r="37" customFormat="false" ht="12.75" hidden="false" customHeight="false" outlineLevel="0" collapsed="false">
      <c r="A37" s="34" t="s">
        <v>50</v>
      </c>
      <c r="B37" s="35" t="n">
        <v>7445.1</v>
      </c>
      <c r="C37" s="82" t="n">
        <f aca="false">B37*8.65</f>
        <v>64400.115</v>
      </c>
      <c r="D37" s="37" t="n">
        <f aca="false">C37-E37-F37-G37-H37-I37-J37-K37-L37-M37-N37</f>
        <v>5844.075</v>
      </c>
      <c r="E37" s="38" t="n">
        <v>6747.02</v>
      </c>
      <c r="F37" s="38" t="n">
        <v>0</v>
      </c>
      <c r="G37" s="38" t="n">
        <v>9139.98</v>
      </c>
      <c r="H37" s="38" t="n">
        <v>0</v>
      </c>
      <c r="I37" s="38" t="n">
        <v>21959.18</v>
      </c>
      <c r="J37" s="38" t="n">
        <v>0</v>
      </c>
      <c r="K37" s="38" t="n">
        <v>15212.27</v>
      </c>
      <c r="L37" s="38" t="n">
        <v>0</v>
      </c>
      <c r="M37" s="38" t="n">
        <v>5497.59</v>
      </c>
      <c r="N37" s="40" t="n">
        <v>0</v>
      </c>
      <c r="O37" s="40" t="n">
        <v>0</v>
      </c>
      <c r="P37" s="40" t="n">
        <v>0</v>
      </c>
      <c r="Q37" s="40" t="n">
        <v>10964.96</v>
      </c>
      <c r="R37" s="40" t="n">
        <v>0</v>
      </c>
      <c r="S37" s="38" t="n">
        <f aca="false">E37+G37+I37+K37+M37+O37+Q37</f>
        <v>69521</v>
      </c>
      <c r="T37" s="39" t="n">
        <f aca="false">P37+N37+L37+J37+H37+F37+R37</f>
        <v>0</v>
      </c>
      <c r="U37" s="38" t="n">
        <v>6542.29</v>
      </c>
      <c r="V37" s="38" t="n">
        <v>8863.84</v>
      </c>
      <c r="W37" s="38" t="n">
        <v>21294.21</v>
      </c>
      <c r="X37" s="38" t="n">
        <v>14751.99</v>
      </c>
      <c r="Y37" s="38" t="n">
        <v>5233.99</v>
      </c>
      <c r="Z37" s="40" t="n">
        <v>0</v>
      </c>
      <c r="AA37" s="40" t="n">
        <v>11040.4</v>
      </c>
      <c r="AB37" s="40" t="n">
        <f aca="false">SUM(U37:AA37)</f>
        <v>67726.72</v>
      </c>
      <c r="AC37" s="51" t="n">
        <f aca="false">D37+T37+AB37</f>
        <v>73570.795</v>
      </c>
      <c r="AD37" s="43" t="n">
        <f aca="false">P37+Z37</f>
        <v>0</v>
      </c>
      <c r="AE37" s="43" t="n">
        <f aca="false">R37+AA37</f>
        <v>11040.4</v>
      </c>
      <c r="AF37" s="43" t="n">
        <f aca="false">150</f>
        <v>150</v>
      </c>
      <c r="AG37" s="44" t="n">
        <f aca="false">0.6*B37</f>
        <v>4467.06</v>
      </c>
      <c r="AH37" s="44" t="n">
        <f aca="false">B37*0.2</f>
        <v>1489.02</v>
      </c>
      <c r="AI37" s="44" t="n">
        <f aca="false">1*B37</f>
        <v>7445.1</v>
      </c>
      <c r="AJ37" s="44" t="n">
        <v>0</v>
      </c>
      <c r="AK37" s="44" t="n">
        <f aca="false">0.98*B37</f>
        <v>7296.198</v>
      </c>
      <c r="AL37" s="44" t="n">
        <v>0</v>
      </c>
      <c r="AM37" s="44" t="n">
        <f aca="false">2.25*B37</f>
        <v>16751.475</v>
      </c>
      <c r="AN37" s="44" t="n">
        <v>0</v>
      </c>
      <c r="AO37" s="44"/>
      <c r="AP37" s="44"/>
      <c r="AQ37" s="70" t="n">
        <v>49750</v>
      </c>
      <c r="AR37" s="70"/>
      <c r="AS37" s="45" t="n">
        <v>1001</v>
      </c>
      <c r="AT37" s="45" t="n">
        <f aca="false">2500+240+168</f>
        <v>2908</v>
      </c>
      <c r="AU37" s="45" t="n">
        <f aca="false">0*0.18</f>
        <v>0</v>
      </c>
      <c r="AV37" s="71"/>
      <c r="AW37" s="72" t="n">
        <f aca="false">2206+1893</f>
        <v>4099</v>
      </c>
      <c r="AX37" s="44" t="n">
        <f aca="false">AW37*1.4</f>
        <v>5738.6</v>
      </c>
      <c r="AY37" s="73" t="n">
        <v>12428.75</v>
      </c>
      <c r="AZ37" s="74"/>
      <c r="BA37" s="74" t="n">
        <f aca="false">0</f>
        <v>0</v>
      </c>
      <c r="BB37" s="74" t="n">
        <f aca="false">SUM(AG37:BA37)-AV37-AW37</f>
        <v>109275.203</v>
      </c>
      <c r="BC37" s="75" t="n">
        <v>37.5</v>
      </c>
      <c r="BD37" s="48" t="n">
        <f aca="false">AC37+AF37-BB37-BC37</f>
        <v>-35591.908</v>
      </c>
      <c r="BE37" s="49" t="n">
        <f aca="false">AB37-S37</f>
        <v>-1794.28</v>
      </c>
    </row>
    <row r="38" customFormat="false" ht="12.75" hidden="false" customHeight="false" outlineLevel="0" collapsed="false">
      <c r="A38" s="34" t="s">
        <v>51</v>
      </c>
      <c r="B38" s="35" t="n">
        <v>7445.1</v>
      </c>
      <c r="C38" s="82" t="n">
        <f aca="false">B38*8.65</f>
        <v>64400.115</v>
      </c>
      <c r="D38" s="37" t="n">
        <f aca="false">C38-E38-F38-G38-H38-I38-J38-K38-L38-M38-N38</f>
        <v>5951.065</v>
      </c>
      <c r="E38" s="38" t="n">
        <v>6746.19</v>
      </c>
      <c r="F38" s="38" t="n">
        <v>0</v>
      </c>
      <c r="G38" s="38" t="n">
        <v>9138.9</v>
      </c>
      <c r="H38" s="38" t="n">
        <v>0</v>
      </c>
      <c r="I38" s="38" t="n">
        <v>21956.56</v>
      </c>
      <c r="J38" s="38" t="n">
        <v>0</v>
      </c>
      <c r="K38" s="38" t="n">
        <v>15210.46</v>
      </c>
      <c r="L38" s="38" t="n">
        <v>0</v>
      </c>
      <c r="M38" s="38" t="n">
        <v>5396.94</v>
      </c>
      <c r="N38" s="40" t="n">
        <v>0</v>
      </c>
      <c r="O38" s="40" t="n">
        <v>0</v>
      </c>
      <c r="P38" s="40" t="n">
        <v>0</v>
      </c>
      <c r="Q38" s="40" t="n">
        <v>10753.46</v>
      </c>
      <c r="R38" s="40" t="n">
        <v>0</v>
      </c>
      <c r="S38" s="38" t="n">
        <f aca="false">E38+G38+I38+K38+M38+O38+Q38</f>
        <v>69202.51</v>
      </c>
      <c r="T38" s="39" t="n">
        <f aca="false">P38+N38+L38+J38+H38+F38+R38</f>
        <v>0</v>
      </c>
      <c r="U38" s="83" t="n">
        <v>6454.43</v>
      </c>
      <c r="V38" s="38" t="n">
        <v>8744.02</v>
      </c>
      <c r="W38" s="38" t="n">
        <v>21007.49</v>
      </c>
      <c r="X38" s="38" t="n">
        <v>14553.08</v>
      </c>
      <c r="Y38" s="38" t="n">
        <v>5163.53</v>
      </c>
      <c r="Z38" s="40" t="n">
        <v>0</v>
      </c>
      <c r="AA38" s="40" t="n">
        <v>11051.95</v>
      </c>
      <c r="AB38" s="40" t="n">
        <f aca="false">SUM(U38:AA38)</f>
        <v>66974.5</v>
      </c>
      <c r="AC38" s="51" t="n">
        <f aca="false">D38+T38+AB38</f>
        <v>72925.565</v>
      </c>
      <c r="AD38" s="43" t="n">
        <f aca="false">P38+Z38</f>
        <v>0</v>
      </c>
      <c r="AE38" s="43" t="n">
        <f aca="false">R38+AA38</f>
        <v>11051.95</v>
      </c>
      <c r="AF38" s="43" t="n">
        <v>150</v>
      </c>
      <c r="AG38" s="44" t="n">
        <f aca="false">0.6*B38</f>
        <v>4467.06</v>
      </c>
      <c r="AH38" s="44" t="n">
        <f aca="false">B38*0.2</f>
        <v>1489.02</v>
      </c>
      <c r="AI38" s="44" t="n">
        <f aca="false">1*B38</f>
        <v>7445.1</v>
      </c>
      <c r="AJ38" s="44" t="n">
        <v>0</v>
      </c>
      <c r="AK38" s="44" t="n">
        <f aca="false">0.98*B38</f>
        <v>7296.198</v>
      </c>
      <c r="AL38" s="44" t="n">
        <v>0</v>
      </c>
      <c r="AM38" s="44" t="n">
        <f aca="false">2.25*B38</f>
        <v>16751.475</v>
      </c>
      <c r="AN38" s="44" t="n">
        <v>0</v>
      </c>
      <c r="AO38" s="44"/>
      <c r="AP38" s="44"/>
      <c r="AQ38" s="70"/>
      <c r="AR38" s="70"/>
      <c r="AS38" s="45" t="n">
        <v>10828</v>
      </c>
      <c r="AT38" s="45"/>
      <c r="AU38" s="45" t="n">
        <f aca="false">0*0.18</f>
        <v>0</v>
      </c>
      <c r="AV38" s="71"/>
      <c r="AW38" s="72" t="n">
        <f aca="false">2000+2250</f>
        <v>4250</v>
      </c>
      <c r="AX38" s="44" t="n">
        <f aca="false">AW38*1.4</f>
        <v>5950</v>
      </c>
      <c r="AY38" s="73" t="n">
        <v>12428.96</v>
      </c>
      <c r="AZ38" s="74"/>
      <c r="BA38" s="74" t="n">
        <v>0</v>
      </c>
      <c r="BB38" s="74" t="n">
        <f aca="false">SUM(AG38:BA38)-AV38-AW38</f>
        <v>66655.813</v>
      </c>
      <c r="BC38" s="75" t="n">
        <f aca="false">37.5</f>
        <v>37.5</v>
      </c>
      <c r="BD38" s="48" t="n">
        <f aca="false">AC38+AF38-BB38-BC38</f>
        <v>6382.25199999999</v>
      </c>
      <c r="BE38" s="49" t="n">
        <f aca="false">AB38-S38</f>
        <v>-2228.01000000001</v>
      </c>
    </row>
    <row r="39" customFormat="false" ht="12.75" hidden="false" customHeight="false" outlineLevel="0" collapsed="false">
      <c r="A39" s="34" t="s">
        <v>52</v>
      </c>
      <c r="B39" s="35" t="n">
        <v>7445.1</v>
      </c>
      <c r="C39" s="82" t="n">
        <f aca="false">B39*8.65</f>
        <v>64400.115</v>
      </c>
      <c r="D39" s="37" t="n">
        <f aca="false">C39-E39-F39-G39-H39-I39-J39-K39-L39-M39-N39</f>
        <v>5832.67500000001</v>
      </c>
      <c r="E39" s="38" t="n">
        <v>6748.34</v>
      </c>
      <c r="F39" s="38" t="n">
        <v>0</v>
      </c>
      <c r="G39" s="38" t="n">
        <v>9141.72</v>
      </c>
      <c r="H39" s="38" t="n">
        <v>0</v>
      </c>
      <c r="I39" s="38" t="n">
        <v>21963.49</v>
      </c>
      <c r="J39" s="38" t="n">
        <v>0</v>
      </c>
      <c r="K39" s="38" t="n">
        <v>15215.23</v>
      </c>
      <c r="L39" s="38" t="n">
        <v>0</v>
      </c>
      <c r="M39" s="38" t="n">
        <v>5498.66</v>
      </c>
      <c r="N39" s="40" t="n">
        <v>0</v>
      </c>
      <c r="O39" s="40" t="n">
        <v>0</v>
      </c>
      <c r="P39" s="40" t="n">
        <v>0</v>
      </c>
      <c r="Q39" s="40" t="n">
        <v>10567.23</v>
      </c>
      <c r="R39" s="40" t="n">
        <v>0</v>
      </c>
      <c r="S39" s="38" t="n">
        <f aca="false">E39+G39+I39+K39+M39+O39+Q39</f>
        <v>69134.67</v>
      </c>
      <c r="T39" s="39" t="n">
        <f aca="false">P39+N39+L39+J39+H39+F39+R39</f>
        <v>0</v>
      </c>
      <c r="U39" s="38" t="n">
        <v>8660.01</v>
      </c>
      <c r="V39" s="38" t="n">
        <v>11731.26</v>
      </c>
      <c r="W39" s="38" t="n">
        <v>30412.21</v>
      </c>
      <c r="X39" s="38" t="n">
        <v>19874.22</v>
      </c>
      <c r="Y39" s="38" t="n">
        <v>6928.03</v>
      </c>
      <c r="Z39" s="40" t="n">
        <v>0</v>
      </c>
      <c r="AA39" s="40" t="n">
        <v>14135.99</v>
      </c>
      <c r="AB39" s="40" t="n">
        <f aca="false">SUM(U39:AA39)</f>
        <v>91741.72</v>
      </c>
      <c r="AC39" s="51" t="n">
        <f aca="false">D39+T39+AB39</f>
        <v>97574.395</v>
      </c>
      <c r="AD39" s="43" t="n">
        <f aca="false">P39+Z39</f>
        <v>0</v>
      </c>
      <c r="AE39" s="43" t="n">
        <f aca="false">R39+AA39</f>
        <v>14135.99</v>
      </c>
      <c r="AF39" s="43" t="n">
        <v>150</v>
      </c>
      <c r="AG39" s="44" t="n">
        <f aca="false">0.6*B39</f>
        <v>4467.06</v>
      </c>
      <c r="AH39" s="44" t="n">
        <f aca="false">B39*0.2</f>
        <v>1489.02</v>
      </c>
      <c r="AI39" s="44" t="n">
        <f aca="false">1*B39</f>
        <v>7445.1</v>
      </c>
      <c r="AJ39" s="44" t="n">
        <v>0</v>
      </c>
      <c r="AK39" s="44" t="n">
        <f aca="false">0.98*B39</f>
        <v>7296.198</v>
      </c>
      <c r="AL39" s="44" t="n">
        <v>0</v>
      </c>
      <c r="AM39" s="44" t="n">
        <f aca="false">2.25*B39</f>
        <v>16751.475</v>
      </c>
      <c r="AN39" s="44" t="n">
        <v>0</v>
      </c>
      <c r="AO39" s="44"/>
      <c r="AP39" s="44"/>
      <c r="AQ39" s="70"/>
      <c r="AR39" s="70"/>
      <c r="AS39" s="45"/>
      <c r="AT39" s="45" t="n">
        <f aca="false">50251.04+17000+10350+118.83+172.39+114.92+67879.57+13493.44</f>
        <v>159380.19</v>
      </c>
      <c r="AU39" s="45" t="n">
        <f aca="false">(118.83+172.39+114.92+67879.57+13493.44)*0.18</f>
        <v>14720.247</v>
      </c>
      <c r="AV39" s="71"/>
      <c r="AW39" s="72" t="n">
        <f aca="false">3759+2434</f>
        <v>6193</v>
      </c>
      <c r="AX39" s="44" t="n">
        <f aca="false">AW39*1.4</f>
        <v>8670.2</v>
      </c>
      <c r="AY39" s="73" t="n">
        <v>12413.58</v>
      </c>
      <c r="AZ39" s="93"/>
      <c r="BA39" s="74" t="n">
        <v>0</v>
      </c>
      <c r="BB39" s="74" t="n">
        <f aca="false">SUM(AG39:BA39)-AV39-AW39</f>
        <v>232633.07</v>
      </c>
      <c r="BC39" s="75" t="n">
        <f aca="false">37.5</f>
        <v>37.5</v>
      </c>
      <c r="BD39" s="48" t="n">
        <f aca="false">AC39+AF39-BB39-BC39</f>
        <v>-134946.175</v>
      </c>
      <c r="BE39" s="49" t="n">
        <f aca="false">AB39-S39</f>
        <v>22607.05</v>
      </c>
    </row>
    <row r="40" s="59" customFormat="true" ht="12.75" hidden="false" customHeight="false" outlineLevel="0" collapsed="false">
      <c r="A40" s="52" t="s">
        <v>6</v>
      </c>
      <c r="B40" s="53"/>
      <c r="C40" s="57" t="n">
        <f aca="false">SUM(C28:C39)</f>
        <v>772178.58</v>
      </c>
      <c r="D40" s="57" t="n">
        <f aca="false">SUM(D28:D39)</f>
        <v>221843.7</v>
      </c>
      <c r="E40" s="57" t="n">
        <f aca="false">SUM(E28:E39)</f>
        <v>73409.33</v>
      </c>
      <c r="F40" s="57" t="n">
        <f aca="false">SUM(F28:F39)</f>
        <v>6457.32</v>
      </c>
      <c r="G40" s="57" t="n">
        <f aca="false">SUM(G28:G39)</f>
        <v>100796.72</v>
      </c>
      <c r="H40" s="57" t="n">
        <f aca="false">SUM(H28:H39)</f>
        <v>8752.82</v>
      </c>
      <c r="I40" s="57" t="n">
        <f aca="false">SUM(I28:I39)</f>
        <v>242174.26</v>
      </c>
      <c r="J40" s="57" t="n">
        <f aca="false">SUM(J28:J39)</f>
        <v>21021.48</v>
      </c>
      <c r="K40" s="57" t="n">
        <f aca="false">SUM(K28:K39)</f>
        <v>167765.05</v>
      </c>
      <c r="L40" s="57" t="n">
        <f aca="false">SUM(L28:L39)</f>
        <v>14564.71</v>
      </c>
      <c r="M40" s="57" t="n">
        <f aca="false">SUM(M28:M39)</f>
        <v>59727.63</v>
      </c>
      <c r="N40" s="57" t="n">
        <f aca="false">SUM(N28:N39)</f>
        <v>5165.56</v>
      </c>
      <c r="O40" s="57" t="n">
        <f aca="false">SUM(O28:O39)</f>
        <v>0</v>
      </c>
      <c r="P40" s="57" t="n">
        <f aca="false">SUM(P28:P39)</f>
        <v>0</v>
      </c>
      <c r="Q40" s="57" t="n">
        <f aca="false">SUM(Q28:Q39)</f>
        <v>123176.36</v>
      </c>
      <c r="R40" s="57" t="n">
        <f aca="false">SUM(R28:R39)</f>
        <v>7048.69</v>
      </c>
      <c r="S40" s="57" t="n">
        <f aca="false">SUM(S28:S39)</f>
        <v>767049.35</v>
      </c>
      <c r="T40" s="57" t="n">
        <f aca="false">SUM(T28:T39)</f>
        <v>63010.58</v>
      </c>
      <c r="U40" s="57" t="n">
        <f aca="false">SUM(U28:U39)</f>
        <v>72399.76</v>
      </c>
      <c r="V40" s="57" t="n">
        <f aca="false">SUM(V28:V39)</f>
        <v>98044.93</v>
      </c>
      <c r="W40" s="57" t="n">
        <f aca="false">SUM(W28:W39)</f>
        <v>237820.49</v>
      </c>
      <c r="X40" s="57" t="n">
        <f aca="false">SUM(X28:X39)</f>
        <v>163553.18</v>
      </c>
      <c r="Y40" s="57" t="n">
        <f aca="false">SUM(Y28:Y39)</f>
        <v>57920.05</v>
      </c>
      <c r="Z40" s="57" t="n">
        <f aca="false">SUM(Z28:Z39)</f>
        <v>0</v>
      </c>
      <c r="AA40" s="57" t="n">
        <f aca="false">SUM(AA28:AA39)</f>
        <v>118380.82</v>
      </c>
      <c r="AB40" s="57" t="n">
        <f aca="false">SUM(AB28:AB39)</f>
        <v>748119.23</v>
      </c>
      <c r="AC40" s="57" t="n">
        <f aca="false">SUM(AC28:AC39)</f>
        <v>1032973.51</v>
      </c>
      <c r="AD40" s="57" t="n">
        <f aca="false">SUM(AD28:AD39)</f>
        <v>0</v>
      </c>
      <c r="AE40" s="57" t="n">
        <f aca="false">SUM(AE28:AE39)</f>
        <v>125429.51</v>
      </c>
      <c r="AF40" s="57" t="n">
        <f aca="false">SUM(AF28:AF39)</f>
        <v>450</v>
      </c>
      <c r="AG40" s="57" t="n">
        <f aca="false">SUM(AG28:AG39)</f>
        <v>53561.52</v>
      </c>
      <c r="AH40" s="57" t="n">
        <f aca="false">SUM(AH28:AH39)</f>
        <v>17853.84</v>
      </c>
      <c r="AI40" s="57" t="n">
        <f aca="false">SUM(AI28:AI39)</f>
        <v>89269.2</v>
      </c>
      <c r="AJ40" s="57" t="n">
        <f aca="false">SUM(AJ28:AJ39)</f>
        <v>0</v>
      </c>
      <c r="AK40" s="57" t="n">
        <f aca="false">SUM(AK28:AK39)</f>
        <v>87483.816</v>
      </c>
      <c r="AL40" s="57" t="n">
        <f aca="false">SUM(AL28:AL39)</f>
        <v>0</v>
      </c>
      <c r="AM40" s="57" t="n">
        <f aca="false">SUM(AM28:AM39)</f>
        <v>200855.7</v>
      </c>
      <c r="AN40" s="57" t="n">
        <f aca="false">SUM(AN28:AN39)</f>
        <v>0</v>
      </c>
      <c r="AO40" s="57" t="n">
        <f aca="false">SUM(AO28:AO39)</f>
        <v>9394.92</v>
      </c>
      <c r="AP40" s="57" t="n">
        <f aca="false">SUM(AP28:AP39)</f>
        <v>0</v>
      </c>
      <c r="AQ40" s="57" t="n">
        <f aca="false">SUM(AQ28:AQ39)</f>
        <v>106943</v>
      </c>
      <c r="AR40" s="57" t="n">
        <f aca="false">SUM(AR28:AR39)</f>
        <v>0</v>
      </c>
      <c r="AS40" s="57" t="n">
        <f aca="false">SUM(AS28:AS39)</f>
        <v>91334</v>
      </c>
      <c r="AT40" s="57" t="n">
        <f aca="false">SUM(AT28:AT39)</f>
        <v>168890.26</v>
      </c>
      <c r="AU40" s="57" t="n">
        <f aca="false">SUM(AU28:AU39)</f>
        <v>15524.487</v>
      </c>
      <c r="AV40" s="57" t="n">
        <f aca="false">SUM(AV28:AV39)</f>
        <v>0</v>
      </c>
      <c r="AW40" s="57" t="n">
        <f aca="false">SUM(AW28:AW39)</f>
        <v>52229</v>
      </c>
      <c r="AX40" s="57" t="n">
        <f aca="false">SUM(AX28:AX39)</f>
        <v>73120.6</v>
      </c>
      <c r="AY40" s="57" t="n">
        <f aca="false">SUM(AY28:AY39)</f>
        <v>150956.032747</v>
      </c>
      <c r="AZ40" s="57" t="n">
        <f aca="false">SUM(AZ28:AZ39)</f>
        <v>0</v>
      </c>
      <c r="BA40" s="57" t="n">
        <f aca="false">SUM(BA28:BA39)</f>
        <v>0</v>
      </c>
      <c r="BB40" s="57" t="n">
        <f aca="false">SUM(BB28:BB39)</f>
        <v>1065187.375747</v>
      </c>
      <c r="BC40" s="57" t="n">
        <f aca="false">SUM(BC28:BC39)</f>
        <v>112.5</v>
      </c>
      <c r="BD40" s="57" t="n">
        <f aca="false">SUM(BD28:BD39)</f>
        <v>-31876.365747</v>
      </c>
      <c r="BE40" s="57" t="n">
        <f aca="false">SUM(BE28:BE39)</f>
        <v>-18930.12</v>
      </c>
    </row>
    <row r="41" customFormat="false" ht="12.75" hidden="false" customHeight="false" outlineLevel="0" collapsed="false">
      <c r="A41" s="34"/>
      <c r="B41" s="94"/>
      <c r="C41" s="95"/>
      <c r="D41" s="95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46"/>
      <c r="T41" s="46"/>
      <c r="U41" s="97"/>
      <c r="V41" s="97"/>
      <c r="W41" s="97"/>
      <c r="X41" s="97"/>
      <c r="Y41" s="97"/>
      <c r="Z41" s="97"/>
      <c r="AA41" s="97"/>
      <c r="AB41" s="97"/>
      <c r="AC41" s="98"/>
      <c r="AD41" s="98"/>
      <c r="AE41" s="43"/>
      <c r="AF41" s="43"/>
      <c r="AG41" s="44"/>
      <c r="AH41" s="44"/>
      <c r="AI41" s="44"/>
      <c r="AJ41" s="44"/>
      <c r="AK41" s="44"/>
      <c r="AL41" s="44"/>
      <c r="AM41" s="44"/>
      <c r="AN41" s="44"/>
      <c r="AO41" s="99"/>
      <c r="AP41" s="99"/>
      <c r="AQ41" s="99"/>
      <c r="AR41" s="99"/>
      <c r="AS41" s="100"/>
      <c r="AT41" s="100"/>
      <c r="AU41" s="45"/>
      <c r="AV41" s="45"/>
      <c r="AW41" s="45"/>
      <c r="AX41" s="101"/>
      <c r="AY41" s="99"/>
      <c r="AZ41" s="99"/>
      <c r="BA41" s="44"/>
      <c r="BB41" s="44"/>
      <c r="BC41" s="44"/>
      <c r="BD41" s="44"/>
    </row>
    <row r="42" s="59" customFormat="true" ht="13.5" hidden="false" customHeight="false" outlineLevel="0" collapsed="false">
      <c r="A42" s="102" t="s">
        <v>64</v>
      </c>
      <c r="B42" s="103"/>
      <c r="C42" s="103" t="n">
        <f aca="false">C12+C26+C40</f>
        <v>1929747.53</v>
      </c>
      <c r="D42" s="103" t="n">
        <f aca="false">D12+D26+D40</f>
        <v>399160.2343152</v>
      </c>
      <c r="E42" s="103" t="n">
        <f aca="false">E12+E26+E40</f>
        <v>169813.42</v>
      </c>
      <c r="F42" s="103" t="n">
        <f aca="false">F12+F26+F40</f>
        <v>23767.99</v>
      </c>
      <c r="G42" s="103" t="n">
        <f aca="false">G12+G26+G40</f>
        <v>231152.07</v>
      </c>
      <c r="H42" s="103" t="n">
        <f aca="false">H12+H26+H40</f>
        <v>32168.95</v>
      </c>
      <c r="I42" s="103" t="n">
        <f aca="false">I12+I26+I40</f>
        <v>555576.04</v>
      </c>
      <c r="J42" s="103" t="n">
        <f aca="false">J12+J26+J40</f>
        <v>77327.72</v>
      </c>
      <c r="K42" s="103" t="n">
        <f aca="false">K12+K26+K40</f>
        <v>389827.7</v>
      </c>
      <c r="L42" s="103" t="n">
        <f aca="false">L12+L26+L40</f>
        <v>54351.48</v>
      </c>
      <c r="M42" s="103" t="n">
        <f aca="false">M12+M26+M40</f>
        <v>136850.46</v>
      </c>
      <c r="N42" s="103" t="n">
        <f aca="false">N12+N26+N40</f>
        <v>19375.63</v>
      </c>
      <c r="O42" s="103" t="n">
        <f aca="false">O12+O26+O40</f>
        <v>0</v>
      </c>
      <c r="P42" s="103" t="n">
        <f aca="false">P12+P26+P40</f>
        <v>0</v>
      </c>
      <c r="Q42" s="103" t="n">
        <f aca="false">Q12+Q26+Q40</f>
        <v>237325.19</v>
      </c>
      <c r="R42" s="103" t="n">
        <f aca="false">R12+R26+R40</f>
        <v>20797.36</v>
      </c>
      <c r="S42" s="103" t="n">
        <f aca="false">S12+S26+S40</f>
        <v>1720544.88</v>
      </c>
      <c r="T42" s="103" t="n">
        <f aca="false">T12+T26+T40</f>
        <v>227789.13</v>
      </c>
      <c r="U42" s="103" t="n">
        <f aca="false">U12+U26+U40</f>
        <v>157375.23</v>
      </c>
      <c r="V42" s="103" t="n">
        <f aca="false">V12+V26+V40</f>
        <v>212366.29</v>
      </c>
      <c r="W42" s="103" t="n">
        <f aca="false">W12+W26+W40</f>
        <v>510056.36</v>
      </c>
      <c r="X42" s="103" t="n">
        <f aca="false">X12+X26+X40</f>
        <v>352636.22</v>
      </c>
      <c r="Y42" s="103" t="n">
        <f aca="false">Y12+Y26+Y40</f>
        <v>126374.03</v>
      </c>
      <c r="Z42" s="103" t="n">
        <f aca="false">Z12+Z26+Z40</f>
        <v>0</v>
      </c>
      <c r="AA42" s="103" t="n">
        <f aca="false">AA12+AA26+AA40</f>
        <v>245216.82</v>
      </c>
      <c r="AB42" s="103" t="n">
        <f aca="false">AB12+AB26+AB40</f>
        <v>1604024.95</v>
      </c>
      <c r="AC42" s="103" t="n">
        <f aca="false">AC12+AC26+AC40</f>
        <v>2230974.3143152</v>
      </c>
      <c r="AD42" s="103" t="n">
        <f aca="false">AD12+AD26+AD40</f>
        <v>0</v>
      </c>
      <c r="AE42" s="103" t="n">
        <f aca="false">AE12+AE26+AE40</f>
        <v>266014.18</v>
      </c>
      <c r="AF42" s="103" t="n">
        <f aca="false">AF12+AF26+AF40</f>
        <v>450</v>
      </c>
      <c r="AG42" s="103" t="n">
        <f aca="false">AG12+AG26+AG40</f>
        <v>132070.104</v>
      </c>
      <c r="AH42" s="103" t="n">
        <f aca="false">AH12+AH26+AH40</f>
        <v>44364.6578838</v>
      </c>
      <c r="AI42" s="103" t="n">
        <f aca="false">AI12+AI26+AI40</f>
        <v>199568.63571775</v>
      </c>
      <c r="AJ42" s="103" t="n">
        <f aca="false">AJ12+AJ26+AJ40</f>
        <v>19853.898429195</v>
      </c>
      <c r="AK42" s="103" t="n">
        <f aca="false">AK12+AK26+AK40</f>
        <v>201974.66845123</v>
      </c>
      <c r="AL42" s="103" t="n">
        <f aca="false">AL12+AL26+AL40</f>
        <v>20608.3534412214</v>
      </c>
      <c r="AM42" s="103" t="n">
        <f aca="false">AM12+AM26+AM40</f>
        <v>443764.850915279</v>
      </c>
      <c r="AN42" s="103" t="n">
        <f aca="false">AN12+AN26+AN40</f>
        <v>43723.6471647502</v>
      </c>
      <c r="AO42" s="103" t="n">
        <f aca="false">AO12+AO26+AO40</f>
        <v>9394.92</v>
      </c>
      <c r="AP42" s="103" t="n">
        <f aca="false">AP12+AP26+AP40</f>
        <v>0</v>
      </c>
      <c r="AQ42" s="103" t="n">
        <f aca="false">AQ12+AQ26+AQ40</f>
        <v>128760.42</v>
      </c>
      <c r="AR42" s="103" t="n">
        <f aca="false">AR12+AR26+AR40</f>
        <v>3927.1356</v>
      </c>
      <c r="AS42" s="103" t="n">
        <f aca="false">AS12+AS26+AS40</f>
        <v>200593.16</v>
      </c>
      <c r="AT42" s="103" t="n">
        <f aca="false">AT12+AT26+AT40</f>
        <v>183382.26</v>
      </c>
      <c r="AU42" s="103" t="n">
        <f aca="false">AU12+AU26+AU40</f>
        <v>37799.6958</v>
      </c>
      <c r="AV42" s="103" t="n">
        <f aca="false">AV12+AV26+AV40</f>
        <v>0</v>
      </c>
      <c r="AW42" s="103" t="n">
        <f aca="false">AW12+AW26+AW40</f>
        <v>116196</v>
      </c>
      <c r="AX42" s="103" t="n">
        <f aca="false">AX12+AX26+AX40</f>
        <v>157659.3848</v>
      </c>
      <c r="AY42" s="103" t="n">
        <f aca="false">AY12+AY26+AY40</f>
        <v>300061.352136173</v>
      </c>
      <c r="AZ42" s="103" t="n">
        <f aca="false">AZ12+AZ26+AZ40</f>
        <v>0</v>
      </c>
      <c r="BA42" s="103" t="n">
        <f aca="false">BA12+BA26+BA40</f>
        <v>0</v>
      </c>
      <c r="BB42" s="103" t="n">
        <f aca="false">BB12+BB26+BB40</f>
        <v>2127507.1443394</v>
      </c>
      <c r="BC42" s="103" t="n">
        <f aca="false">BC12+BC26+BC40</f>
        <v>112.5</v>
      </c>
      <c r="BD42" s="104" t="n">
        <f aca="false">BD26+BD40</f>
        <v>91681.7500389538</v>
      </c>
      <c r="BE42" s="103" t="n">
        <f aca="false">BE12+BE26+BE39</f>
        <v>-74982.76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8" activeCellId="0" sqref="O18: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3.41"/>
    <col collapsed="false" customWidth="true" hidden="false" outlineLevel="0" max="12" min="12" style="1" width="10.13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0.71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5" t="s">
        <v>65</v>
      </c>
      <c r="C1" s="105"/>
      <c r="D1" s="105"/>
      <c r="E1" s="105"/>
      <c r="F1" s="105"/>
      <c r="G1" s="105"/>
      <c r="H1" s="105"/>
    </row>
    <row r="2" customFormat="false" ht="21" hidden="false" customHeight="true" outlineLevel="0" collapsed="false">
      <c r="B2" s="105" t="s">
        <v>66</v>
      </c>
      <c r="C2" s="105"/>
      <c r="D2" s="105"/>
      <c r="E2" s="105"/>
      <c r="F2" s="105"/>
      <c r="G2" s="105"/>
      <c r="H2" s="105"/>
    </row>
    <row r="5" customFormat="false" ht="12.75" hidden="false" customHeight="true" outlineLevel="0" collapsed="false">
      <c r="A5" s="106" t="s">
        <v>67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2.75" hidden="false" customHeight="true" outlineLevel="0" collapsed="false">
      <c r="A6" s="107" t="s">
        <v>68</v>
      </c>
      <c r="B6" s="107"/>
      <c r="C6" s="107"/>
      <c r="D6" s="107"/>
      <c r="E6" s="107"/>
      <c r="F6" s="107"/>
      <c r="G6" s="107"/>
      <c r="H6" s="108"/>
      <c r="I6" s="108"/>
      <c r="J6" s="108"/>
      <c r="K6" s="108"/>
      <c r="L6" s="108"/>
      <c r="M6" s="108"/>
      <c r="N6" s="108"/>
      <c r="O6" s="108"/>
    </row>
    <row r="7" customFormat="false" ht="12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true" outlineLevel="0" collapsed="false">
      <c r="A8" s="109" t="s">
        <v>69</v>
      </c>
      <c r="B8" s="109"/>
      <c r="C8" s="109"/>
      <c r="D8" s="109"/>
      <c r="E8" s="109" t="n">
        <v>8.65</v>
      </c>
      <c r="F8" s="109"/>
    </row>
    <row r="9" customFormat="false" ht="12.75" hidden="false" customHeight="true" outlineLevel="0" collapsed="false">
      <c r="A9" s="110" t="s">
        <v>70</v>
      </c>
      <c r="B9" s="111" t="s">
        <v>2</v>
      </c>
      <c r="C9" s="112" t="s">
        <v>71</v>
      </c>
      <c r="D9" s="113" t="s">
        <v>4</v>
      </c>
      <c r="E9" s="114" t="s">
        <v>72</v>
      </c>
      <c r="F9" s="114"/>
      <c r="G9" s="115" t="s">
        <v>73</v>
      </c>
      <c r="H9" s="115"/>
      <c r="I9" s="116" t="s">
        <v>12</v>
      </c>
      <c r="J9" s="116"/>
      <c r="K9" s="116"/>
      <c r="L9" s="116"/>
      <c r="M9" s="116"/>
      <c r="N9" s="116"/>
      <c r="O9" s="117" t="s">
        <v>74</v>
      </c>
      <c r="P9" s="117" t="s">
        <v>15</v>
      </c>
    </row>
    <row r="10" customFormat="false" ht="12.75" hidden="false" customHeight="false" outlineLevel="0" collapsed="false">
      <c r="A10" s="110"/>
      <c r="B10" s="111"/>
      <c r="C10" s="112"/>
      <c r="D10" s="113"/>
      <c r="E10" s="114"/>
      <c r="F10" s="114"/>
      <c r="G10" s="115"/>
      <c r="H10" s="115"/>
      <c r="I10" s="116"/>
      <c r="J10" s="116"/>
      <c r="K10" s="116"/>
      <c r="L10" s="116"/>
      <c r="M10" s="116"/>
      <c r="N10" s="116"/>
      <c r="O10" s="117"/>
      <c r="P10" s="117"/>
    </row>
    <row r="11" customFormat="false" ht="26.25" hidden="false" customHeight="true" outlineLevel="0" collapsed="false">
      <c r="A11" s="110"/>
      <c r="B11" s="111"/>
      <c r="C11" s="112"/>
      <c r="D11" s="113"/>
      <c r="E11" s="118" t="s">
        <v>75</v>
      </c>
      <c r="F11" s="118"/>
      <c r="G11" s="119" t="s">
        <v>76</v>
      </c>
      <c r="H11" s="120" t="s">
        <v>77</v>
      </c>
      <c r="I11" s="121" t="s">
        <v>78</v>
      </c>
      <c r="J11" s="122" t="s">
        <v>35</v>
      </c>
      <c r="K11" s="122" t="s">
        <v>79</v>
      </c>
      <c r="L11" s="122" t="s">
        <v>80</v>
      </c>
      <c r="M11" s="122" t="s">
        <v>81</v>
      </c>
      <c r="N11" s="120" t="s">
        <v>45</v>
      </c>
      <c r="O11" s="117"/>
      <c r="P11" s="117"/>
    </row>
    <row r="12" customFormat="false" ht="66.75" hidden="false" customHeight="true" outlineLevel="0" collapsed="false">
      <c r="A12" s="110"/>
      <c r="B12" s="111"/>
      <c r="C12" s="112"/>
      <c r="D12" s="113"/>
      <c r="E12" s="123" t="s">
        <v>82</v>
      </c>
      <c r="F12" s="124" t="s">
        <v>24</v>
      </c>
      <c r="G12" s="119"/>
      <c r="H12" s="120"/>
      <c r="I12" s="121"/>
      <c r="J12" s="122"/>
      <c r="K12" s="122"/>
      <c r="L12" s="122"/>
      <c r="M12" s="122"/>
      <c r="N12" s="120"/>
      <c r="O12" s="117"/>
      <c r="P12" s="117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false" customHeight="false" outlineLevel="0" collapsed="false">
      <c r="A14" s="28" t="s">
        <v>49</v>
      </c>
      <c r="B14" s="29"/>
      <c r="C14" s="125"/>
      <c r="D14" s="28"/>
      <c r="E14" s="29"/>
      <c r="F14" s="126"/>
      <c r="G14" s="28"/>
      <c r="H14" s="126"/>
      <c r="I14" s="28"/>
      <c r="J14" s="29"/>
      <c r="K14" s="29"/>
      <c r="L14" s="29"/>
      <c r="M14" s="29"/>
      <c r="N14" s="126"/>
      <c r="O14" s="127"/>
      <c r="P14" s="128"/>
    </row>
    <row r="15" customFormat="false" ht="12.75" hidden="false" customHeight="false" outlineLevel="0" collapsed="false">
      <c r="A15" s="34" t="s">
        <v>50</v>
      </c>
      <c r="B15" s="129" t="n">
        <f aca="false">Лист1!B9</f>
        <v>7438.4</v>
      </c>
      <c r="C15" s="130" t="n">
        <f aca="false">B15*8.65</f>
        <v>64342.16</v>
      </c>
      <c r="D15" s="131" t="n">
        <f aca="false">Лист1!D9</f>
        <v>15498.7395008</v>
      </c>
      <c r="E15" s="48" t="n">
        <f aca="false">Лист1!S9</f>
        <v>45681.52</v>
      </c>
      <c r="F15" s="49" t="n">
        <f aca="false">Лист1!T9</f>
        <v>7398.83</v>
      </c>
      <c r="G15" s="132" t="n">
        <f aca="false">Лист1!AB9</f>
        <v>569.13</v>
      </c>
      <c r="H15" s="49" t="n">
        <f aca="false">Лист1!AC9</f>
        <v>23466.6995008</v>
      </c>
      <c r="I15" s="132" t="n">
        <f aca="false">Лист1!AG9</f>
        <v>4463.04</v>
      </c>
      <c r="J15" s="48" t="n">
        <f aca="false">Лист1!AI9+Лист1!AJ9</f>
        <v>7476.5143616</v>
      </c>
      <c r="K15" s="48" t="n">
        <f aca="false">Лист1!AH9+Лист1!AK9+Лист1!AL9+Лист1!AM9+Лист1!AN9+Лист1!AO9+Лист1!AP9</f>
        <v>26253.04763504</v>
      </c>
      <c r="L15" s="47" t="n">
        <f aca="false">Лист1!AS9+Лист1!AU9</f>
        <v>8296.3558</v>
      </c>
      <c r="M15" s="47" t="n">
        <f aca="false">Лист1!AX9</f>
        <v>0</v>
      </c>
      <c r="N15" s="49" t="n">
        <f aca="false">Лист1!BB9</f>
        <v>46488.95779664</v>
      </c>
      <c r="O15" s="133" t="n">
        <f aca="false">Лист1!BD9</f>
        <v>-23022.25829584</v>
      </c>
      <c r="P15" s="133" t="n">
        <f aca="false">Лист1!BE9</f>
        <v>-45112.39</v>
      </c>
    </row>
    <row r="16" customFormat="false" ht="12.75" hidden="false" customHeight="false" outlineLevel="0" collapsed="false">
      <c r="A16" s="34" t="s">
        <v>51</v>
      </c>
      <c r="B16" s="129" t="n">
        <f aca="false">Лист1!B10</f>
        <v>7438.4</v>
      </c>
      <c r="C16" s="130" t="n">
        <f aca="false">B16*8.65</f>
        <v>64342.16</v>
      </c>
      <c r="D16" s="131" t="n">
        <f aca="false">Лист1!D10</f>
        <v>15498.7395008</v>
      </c>
      <c r="E16" s="48" t="n">
        <f aca="false">Лист1!S10</f>
        <v>47013.46</v>
      </c>
      <c r="F16" s="49" t="n">
        <f aca="false">Лист1!T10</f>
        <v>7846.18</v>
      </c>
      <c r="G16" s="132" t="n">
        <f aca="false">Лист1!AB10</f>
        <v>31287.28</v>
      </c>
      <c r="H16" s="49" t="n">
        <f aca="false">Лист1!AC10</f>
        <v>54632.1995008</v>
      </c>
      <c r="I16" s="132" t="n">
        <f aca="false">Лист1!AG10</f>
        <v>4463.04</v>
      </c>
      <c r="J16" s="48" t="n">
        <f aca="false">Лист1!AI10+Лист1!AJ10</f>
        <v>7476.5143616</v>
      </c>
      <c r="K16" s="48" t="n">
        <f aca="false">Лист1!AH10+Лист1!AK10+Лист1!AL10+Лист1!AM10+Лист1!AN10+Лист1!AO10+Лист1!AP10</f>
        <v>26174.80379824</v>
      </c>
      <c r="L16" s="47" t="n">
        <f aca="false">Лист1!AS10+Лист1!AU10</f>
        <v>14885.7</v>
      </c>
      <c r="M16" s="47" t="n">
        <f aca="false">Лист1!AX10</f>
        <v>0</v>
      </c>
      <c r="N16" s="49" t="n">
        <f aca="false">Лист1!BB10</f>
        <v>53000.05815984</v>
      </c>
      <c r="O16" s="133" t="n">
        <f aca="false">Лист1!BD10</f>
        <v>1632.14134096</v>
      </c>
      <c r="P16" s="133" t="n">
        <f aca="false">Лист1!BE10</f>
        <v>-15726.18</v>
      </c>
    </row>
    <row r="17" customFormat="false" ht="13.5" hidden="false" customHeight="false" outlineLevel="0" collapsed="false">
      <c r="A17" s="134" t="s">
        <v>52</v>
      </c>
      <c r="B17" s="129" t="n">
        <f aca="false">Лист1!B11</f>
        <v>7438.4</v>
      </c>
      <c r="C17" s="135" t="n">
        <f aca="false">B17*8.65</f>
        <v>64342.16</v>
      </c>
      <c r="D17" s="131" t="n">
        <f aca="false">Лист1!D11</f>
        <v>15464.638156</v>
      </c>
      <c r="E17" s="48" t="n">
        <f aca="false">Лист1!S11</f>
        <v>45569.29</v>
      </c>
      <c r="F17" s="49" t="n">
        <f aca="false">Лист1!T11</f>
        <v>7705.89</v>
      </c>
      <c r="G17" s="132" t="n">
        <f aca="false">Лист1!AB11</f>
        <v>52652.04</v>
      </c>
      <c r="H17" s="49" t="n">
        <f aca="false">Лист1!AC11</f>
        <v>75822.568156</v>
      </c>
      <c r="I17" s="132" t="n">
        <f aca="false">Лист1!AG11</f>
        <v>4463.04</v>
      </c>
      <c r="J17" s="48" t="n">
        <f aca="false">Лист1!AI11+Лист1!AJ11</f>
        <v>7454.62862784</v>
      </c>
      <c r="K17" s="48" t="n">
        <f aca="false">Лист1!AH11+Лист1!AK11+Лист1!AL11+Лист1!AM11+Лист1!AN11+Лист1!AO11+Лист1!AP11</f>
        <v>26132.062636432</v>
      </c>
      <c r="L17" s="47" t="n">
        <f aca="false">Лист1!AS11+Лист1!AU11</f>
        <v>4259.8</v>
      </c>
      <c r="M17" s="47" t="n">
        <f aca="false">Лист1!AX11</f>
        <v>0</v>
      </c>
      <c r="N17" s="49" t="n">
        <f aca="false">Лист1!BB11</f>
        <v>42309.531264272</v>
      </c>
      <c r="O17" s="133" t="n">
        <f aca="false">Лист1!BD11</f>
        <v>33513.036891728</v>
      </c>
      <c r="P17" s="133" t="n">
        <f aca="false">Лист1!BE11</f>
        <v>7082.75</v>
      </c>
      <c r="Q17" s="3"/>
      <c r="R17" s="3"/>
    </row>
    <row r="18" s="59" customFormat="true" ht="13.5" hidden="false" customHeight="false" outlineLevel="0" collapsed="false">
      <c r="A18" s="136" t="s">
        <v>6</v>
      </c>
      <c r="B18" s="137"/>
      <c r="C18" s="138" t="n">
        <f aca="false">SUM(C15:C17)</f>
        <v>193026.48</v>
      </c>
      <c r="D18" s="139" t="n">
        <f aca="false">SUM(D15:D17)</f>
        <v>46462.1171576</v>
      </c>
      <c r="E18" s="138" t="n">
        <f aca="false">SUM(E15:E17)</f>
        <v>138264.27</v>
      </c>
      <c r="F18" s="140" t="n">
        <f aca="false">SUM(F15:F17)</f>
        <v>22950.9</v>
      </c>
      <c r="G18" s="139" t="n">
        <f aca="false">SUM(G15:G17)</f>
        <v>84508.45</v>
      </c>
      <c r="H18" s="140" t="n">
        <f aca="false">SUM(H15:H17)</f>
        <v>153921.4671576</v>
      </c>
      <c r="I18" s="139" t="n">
        <f aca="false">SUM(I15:I17)</f>
        <v>13389.12</v>
      </c>
      <c r="J18" s="138" t="n">
        <f aca="false">SUM(J15:J17)</f>
        <v>22407.65735104</v>
      </c>
      <c r="K18" s="138" t="n">
        <f aca="false">SUM(K15:K17)</f>
        <v>78559.914069712</v>
      </c>
      <c r="L18" s="138" t="n">
        <f aca="false">SUM(L15:L17)</f>
        <v>27441.8558</v>
      </c>
      <c r="M18" s="138" t="n">
        <f aca="false">SUM(M15:M17)</f>
        <v>0</v>
      </c>
      <c r="N18" s="140" t="n">
        <f aca="false">SUM(N15:N17)</f>
        <v>141798.547220752</v>
      </c>
      <c r="O18" s="141" t="n">
        <f aca="false">SUM(O15:O17)</f>
        <v>12122.919936848</v>
      </c>
      <c r="P18" s="141" t="n">
        <f aca="false">SUM(P15:P17)</f>
        <v>-53755.82</v>
      </c>
      <c r="Q18" s="142"/>
      <c r="R18" s="143"/>
    </row>
    <row r="19" customFormat="false" ht="12.75" hidden="false" customHeight="false" outlineLevel="0" collapsed="false">
      <c r="A19" s="28" t="s">
        <v>53</v>
      </c>
      <c r="B19" s="144"/>
      <c r="C19" s="145"/>
      <c r="D19" s="146"/>
      <c r="E19" s="147"/>
      <c r="F19" s="148"/>
      <c r="G19" s="149"/>
      <c r="H19" s="148"/>
      <c r="I19" s="149"/>
      <c r="J19" s="48"/>
      <c r="K19" s="48"/>
      <c r="L19" s="47"/>
      <c r="M19" s="150"/>
      <c r="N19" s="49"/>
      <c r="O19" s="133"/>
      <c r="P19" s="133"/>
      <c r="Q19" s="3"/>
      <c r="R19" s="3"/>
    </row>
    <row r="20" customFormat="false" ht="12.75" hidden="false" customHeight="false" outlineLevel="0" collapsed="false">
      <c r="A20" s="34" t="s">
        <v>54</v>
      </c>
      <c r="B20" s="129" t="n">
        <f aca="false">Лист1!B14</f>
        <v>7438.4</v>
      </c>
      <c r="C20" s="130" t="n">
        <f aca="false">B20*8.65</f>
        <v>64342.16</v>
      </c>
      <c r="D20" s="131" t="n">
        <f aca="false">Лист1!D14</f>
        <v>8042.77</v>
      </c>
      <c r="E20" s="48" t="n">
        <f aca="false">Лист1!S14</f>
        <v>55545.91</v>
      </c>
      <c r="F20" s="49" t="n">
        <f aca="false">Лист1!T14</f>
        <v>9141.98</v>
      </c>
      <c r="G20" s="132" t="n">
        <f aca="false">Лист1!AB14</f>
        <v>35248.18</v>
      </c>
      <c r="H20" s="49" t="n">
        <f aca="false">Лист1!AC14</f>
        <v>52432.93</v>
      </c>
      <c r="I20" s="132" t="n">
        <f aca="false">Лист1!AG14</f>
        <v>4016.736</v>
      </c>
      <c r="J20" s="48" t="n">
        <f aca="false">Лист1!AI14+Лист1!AJ14</f>
        <v>6468.4164784</v>
      </c>
      <c r="K20" s="48" t="n">
        <f aca="false">Лист1!AH14+Лист1!AK14+Лист1!AL14+Лист1!AM14+Лист1!AN14+Лист1!AO14+Лист1!AP14+Лист1!AQ14+Лист1!AR14+Лист1!AY14</f>
        <v>34649.400939872</v>
      </c>
      <c r="L20" s="47" t="n">
        <f aca="false">Лист1!AS14+Лист1!AT14+Лист1!AU14+Лист1!AZ14+Лист1!BA14</f>
        <v>0</v>
      </c>
      <c r="M20" s="47" t="n">
        <f aca="false">Лист1!AX14</f>
        <v>0</v>
      </c>
      <c r="N20" s="49" t="n">
        <f aca="false">Лист1!BB14</f>
        <v>45134.553418272</v>
      </c>
      <c r="O20" s="133" t="n">
        <f aca="false">Лист1!BD14</f>
        <v>7298.376581728</v>
      </c>
      <c r="P20" s="133" t="n">
        <f aca="false">Лист1!BE14</f>
        <v>-20297.73</v>
      </c>
      <c r="Q20" s="3"/>
      <c r="R20" s="3"/>
    </row>
    <row r="21" customFormat="false" ht="12.75" hidden="false" customHeight="false" outlineLevel="0" collapsed="false">
      <c r="A21" s="34" t="s">
        <v>55</v>
      </c>
      <c r="B21" s="129" t="n">
        <f aca="false">Лист1!B15</f>
        <v>7438.4</v>
      </c>
      <c r="C21" s="130" t="n">
        <f aca="false">B21*8.65</f>
        <v>64342.16</v>
      </c>
      <c r="D21" s="131" t="n">
        <f aca="false">Лист1!D15</f>
        <v>8042.77</v>
      </c>
      <c r="E21" s="48" t="n">
        <f aca="false">Лист1!S15</f>
        <v>54582.63</v>
      </c>
      <c r="F21" s="49" t="n">
        <f aca="false">Лист1!T15</f>
        <v>9281.56</v>
      </c>
      <c r="G21" s="132" t="n">
        <f aca="false">Лист1!AB15</f>
        <v>43759.57</v>
      </c>
      <c r="H21" s="49" t="n">
        <f aca="false">Лист1!AC15</f>
        <v>61083.9</v>
      </c>
      <c r="I21" s="132" t="n">
        <f aca="false">Лист1!AG15</f>
        <v>4016.736</v>
      </c>
      <c r="J21" s="48" t="n">
        <f aca="false">Лист1!AI15+Лист1!AJ15</f>
        <v>6468.4400784</v>
      </c>
      <c r="K21" s="48" t="n">
        <f aca="false">Лист1!AH15+Лист1!AK15+Лист1!AL15+Лист1!AM15+Лист1!AN15+Лист1!AO15+Лист1!AP15+Лист1!AQ15+Лист1!AR15+Лист1!AY15</f>
        <v>34681.470113792</v>
      </c>
      <c r="L21" s="47" t="n">
        <f aca="false">Лист1!AS15+Лист1!AT15+Лист1!AU15+Лист1!AZ15+Лист1!BA15</f>
        <v>3634.4</v>
      </c>
      <c r="M21" s="47" t="n">
        <f aca="false">Лист1!AX15</f>
        <v>0</v>
      </c>
      <c r="N21" s="49" t="n">
        <f aca="false">Лист1!BB15</f>
        <v>48801.046192192</v>
      </c>
      <c r="O21" s="133" t="n">
        <f aca="false">Лист1!BD15</f>
        <v>12282.853807808</v>
      </c>
      <c r="P21" s="133" t="n">
        <f aca="false">Лист1!BE15</f>
        <v>-10823.06</v>
      </c>
      <c r="Q21" s="3"/>
      <c r="R21" s="3"/>
    </row>
    <row r="22" customFormat="false" ht="12.75" hidden="false" customHeight="false" outlineLevel="0" collapsed="false">
      <c r="A22" s="34" t="s">
        <v>56</v>
      </c>
      <c r="B22" s="129" t="n">
        <f aca="false">Лист1!B16</f>
        <v>7438.4</v>
      </c>
      <c r="C22" s="130" t="n">
        <f aca="false">B22*8.65</f>
        <v>64342.16</v>
      </c>
      <c r="D22" s="131" t="n">
        <f aca="false">Лист1!D16</f>
        <v>8042.77</v>
      </c>
      <c r="E22" s="48" t="n">
        <f aca="false">Лист1!S16</f>
        <v>50106.52</v>
      </c>
      <c r="F22" s="49" t="n">
        <f aca="false">Лист1!T16</f>
        <v>9038.18</v>
      </c>
      <c r="G22" s="132" t="n">
        <f aca="false">Лист1!AB16</f>
        <v>57592.87</v>
      </c>
      <c r="H22" s="49" t="n">
        <f aca="false">Лист1!AC16</f>
        <v>74673.82</v>
      </c>
      <c r="I22" s="132" t="n">
        <f aca="false">Лист1!AG16</f>
        <v>4016.736</v>
      </c>
      <c r="J22" s="48" t="n">
        <f aca="false">Лист1!AI16+Лист1!AJ16</f>
        <v>6472.170436</v>
      </c>
      <c r="K22" s="48" t="n">
        <f aca="false">Лист1!AH16+Лист1!AK16+Лист1!AL16+Лист1!AM16+Лист1!AN16+Лист1!AO16+Лист1!AP16+Лист1!AQ16+Лист1!AR16+Лист1!AY16</f>
        <v>33943.3226045227</v>
      </c>
      <c r="L22" s="47" t="n">
        <f aca="false">Лист1!AS16+Лист1!AT16+Лист1!AU16+Лист1!AZ16+Лист1!BA16</f>
        <v>7489.46</v>
      </c>
      <c r="M22" s="47" t="n">
        <f aca="false">Лист1!AX16</f>
        <v>0</v>
      </c>
      <c r="N22" s="49" t="n">
        <f aca="false">Лист1!BB16</f>
        <v>51921.6890405227</v>
      </c>
      <c r="O22" s="133" t="n">
        <f aca="false">Лист1!BD16</f>
        <v>22752.1309594773</v>
      </c>
      <c r="P22" s="133" t="n">
        <f aca="false">Лист1!BE16</f>
        <v>7486.35</v>
      </c>
      <c r="Q22" s="3"/>
      <c r="R22" s="3"/>
    </row>
    <row r="23" customFormat="false" ht="12.75" hidden="false" customHeight="false" outlineLevel="0" collapsed="false">
      <c r="A23" s="34" t="s">
        <v>57</v>
      </c>
      <c r="B23" s="129" t="n">
        <f aca="false">Лист1!B17</f>
        <v>7438.4</v>
      </c>
      <c r="C23" s="130" t="n">
        <f aca="false">B23*8.65</f>
        <v>64342.16</v>
      </c>
      <c r="D23" s="131" t="n">
        <f aca="false">Лист1!D17</f>
        <v>8042.77</v>
      </c>
      <c r="E23" s="48" t="n">
        <f aca="false">Лист1!S17</f>
        <v>55922.25</v>
      </c>
      <c r="F23" s="49" t="n">
        <f aca="false">Лист1!T17</f>
        <v>9093.36</v>
      </c>
      <c r="G23" s="132" t="n">
        <f aca="false">Лист1!AB17</f>
        <v>53773.56</v>
      </c>
      <c r="H23" s="49" t="n">
        <f aca="false">Лист1!AC17</f>
        <v>70909.69</v>
      </c>
      <c r="I23" s="132" t="n">
        <f aca="false">Лист1!AG17</f>
        <v>4016.736</v>
      </c>
      <c r="J23" s="48" t="n">
        <f aca="false">Лист1!AI17+Лист1!AJ17</f>
        <v>6665.40295968</v>
      </c>
      <c r="K23" s="48" t="e">
        <f aca="false">Лист1!AH17+Лист1!AK17+Лист1!AL17+Лист1!AM17+Лист1!AN17+Лист1!AO17+Лист1!AP17+Лист1!AQ17+Лист1!AR17+#REF!</f>
        <v>#VALUE!</v>
      </c>
      <c r="L23" s="47" t="n">
        <f aca="false">Лист1!AS17+Лист1!AT17+Лист1!AU17+Лист1!AY17+Лист1!AZ17</f>
        <v>40778.6752</v>
      </c>
      <c r="M23" s="47" t="n">
        <f aca="false">Лист1!AX17</f>
        <v>30184.02</v>
      </c>
      <c r="N23" s="49" t="n">
        <f aca="false">Лист1!BA17</f>
        <v>0</v>
      </c>
      <c r="O23" s="133" t="n">
        <f aca="false">Лист1!BC17</f>
        <v>0</v>
      </c>
      <c r="P23" s="133" t="n">
        <f aca="false">Лист1!BC17</f>
        <v>0</v>
      </c>
      <c r="Q23" s="3"/>
      <c r="R23" s="3"/>
    </row>
    <row r="24" customFormat="false" ht="12.75" hidden="false" customHeight="false" outlineLevel="0" collapsed="false">
      <c r="A24" s="34" t="s">
        <v>58</v>
      </c>
      <c r="B24" s="129" t="n">
        <f aca="false">Лист1!B18</f>
        <v>7437</v>
      </c>
      <c r="C24" s="130" t="n">
        <f aca="false">B24*8.65</f>
        <v>64330.05</v>
      </c>
      <c r="D24" s="131" t="n">
        <f aca="false">Лист1!D18</f>
        <v>6138.06</v>
      </c>
      <c r="E24" s="48" t="n">
        <f aca="false">Лист1!S18</f>
        <v>54983.4</v>
      </c>
      <c r="F24" s="49" t="n">
        <f aca="false">Лист1!T18</f>
        <v>9894.04</v>
      </c>
      <c r="G24" s="132" t="n">
        <f aca="false">Лист1!AB18</f>
        <v>51049.69</v>
      </c>
      <c r="H24" s="49" t="n">
        <f aca="false">Лист1!AC18</f>
        <v>67081.79</v>
      </c>
      <c r="I24" s="132" t="n">
        <f aca="false">Лист1!AG18</f>
        <v>4462.2</v>
      </c>
      <c r="J24" s="48" t="n">
        <f aca="false">Лист1!AI18+Лист1!AJ18</f>
        <v>7459.311</v>
      </c>
      <c r="K24" s="48" t="n">
        <f aca="false">Лист1!AH18+Лист1!AK18+Лист1!AL18+Лист1!AM18+Лист1!AN18+Лист1!AO18+Лист1!AP18+Лист1!AQ18+Лист1!AR18+Лист1!AY18</f>
        <v>37985.6759715361</v>
      </c>
      <c r="L24" s="47" t="n">
        <f aca="false">Лист1!AS18+Лист1!AT18+Лист1!AU18+Лист1!AZ18+Лист1!BA18</f>
        <v>2010.5784</v>
      </c>
      <c r="M24" s="47" t="n">
        <f aca="false">Лист1!AX18</f>
        <v>6555.136</v>
      </c>
      <c r="N24" s="49" t="n">
        <f aca="false">Лист1!BB18</f>
        <v>58472.9013715361</v>
      </c>
      <c r="O24" s="133" t="n">
        <f aca="false">Лист1!BD18</f>
        <v>8608.8886284639</v>
      </c>
      <c r="P24" s="133" t="n">
        <f aca="false">Лист1!BE18</f>
        <v>-3933.71</v>
      </c>
      <c r="Q24" s="3"/>
      <c r="R24" s="3"/>
    </row>
    <row r="25" customFormat="false" ht="12.75" hidden="false" customHeight="false" outlineLevel="0" collapsed="false">
      <c r="A25" s="34" t="s">
        <v>59</v>
      </c>
      <c r="B25" s="129" t="n">
        <f aca="false">Лист1!B19</f>
        <v>7437</v>
      </c>
      <c r="C25" s="130" t="n">
        <f aca="false">B25*8.65</f>
        <v>64330.05</v>
      </c>
      <c r="D25" s="131" t="n">
        <f aca="false">Лист1!D19</f>
        <v>6068.46000000001</v>
      </c>
      <c r="E25" s="48" t="n">
        <f aca="false">Лист1!S19</f>
        <v>59638.55</v>
      </c>
      <c r="F25" s="49" t="n">
        <f aca="false">Лист1!T19</f>
        <v>10144.91</v>
      </c>
      <c r="G25" s="132" t="n">
        <f aca="false">Лист1!AB19</f>
        <v>57636.22</v>
      </c>
      <c r="H25" s="49" t="n">
        <f aca="false">Лист1!AC19</f>
        <v>73849.59</v>
      </c>
      <c r="I25" s="132" t="n">
        <f aca="false">Лист1!AG19</f>
        <v>4462.2</v>
      </c>
      <c r="J25" s="48" t="n">
        <f aca="false">Лист1!AI19+Лист1!AJ19</f>
        <v>7459.311</v>
      </c>
      <c r="K25" s="48" t="n">
        <f aca="false">Лист1!AH19+Лист1!AK19+Лист1!AL19+Лист1!AM19+Лист1!AN19+Лист1!AO19+Лист1!AP19+Лист1!AQ19+Лист1!AR19+Лист1!AY19</f>
        <v>37986.3453015361</v>
      </c>
      <c r="L25" s="47" t="n">
        <f aca="false">Лист1!AS19+Лист1!AT19+Лист1!AU19+Лист1!AZ19+Лист1!BA19</f>
        <v>2071.4664</v>
      </c>
      <c r="M25" s="47" t="n">
        <f aca="false">Лист1!AX19</f>
        <v>7349.4176</v>
      </c>
      <c r="N25" s="49" t="n">
        <f aca="false">Лист1!BB19</f>
        <v>59328.7403015361</v>
      </c>
      <c r="O25" s="133" t="n">
        <f aca="false">Лист1!BD19</f>
        <v>14520.8496984639</v>
      </c>
      <c r="P25" s="133" t="n">
        <f aca="false">Лист1!BE19</f>
        <v>-2002.33</v>
      </c>
      <c r="Q25" s="3"/>
      <c r="R25" s="3"/>
    </row>
    <row r="26" customFormat="false" ht="12.75" hidden="false" customHeight="false" outlineLevel="0" collapsed="false">
      <c r="A26" s="34" t="s">
        <v>60</v>
      </c>
      <c r="B26" s="129" t="n">
        <f aca="false">Лист1!B20</f>
        <v>7427.9</v>
      </c>
      <c r="C26" s="130" t="n">
        <f aca="false">B26*8.65</f>
        <v>64251.335</v>
      </c>
      <c r="D26" s="131" t="n">
        <f aca="false">Лист1!D20</f>
        <v>6109.56499999999</v>
      </c>
      <c r="E26" s="48" t="n">
        <f aca="false">Лист1!S20</f>
        <v>59290.76</v>
      </c>
      <c r="F26" s="49" t="n">
        <f aca="false">Лист1!T20</f>
        <v>10100.58</v>
      </c>
      <c r="G26" s="132" t="n">
        <f aca="false">Лист1!AB20</f>
        <v>69745.01</v>
      </c>
      <c r="H26" s="49" t="n">
        <f aca="false">Лист1!AC20</f>
        <v>85955.155</v>
      </c>
      <c r="I26" s="132" t="n">
        <f aca="false">Лист1!AG20</f>
        <v>4456.74</v>
      </c>
      <c r="J26" s="48" t="n">
        <f aca="false">Лист1!AI20+Лист1!AJ20</f>
        <v>7343.64607309</v>
      </c>
      <c r="K26" s="48" t="n">
        <f aca="false">Лист1!AH20+Лист1!AK20+Лист1!AL20+Лист1!AM20+Лист1!AN20+Лист1!AO20+Лист1!AP20+Лист1!AQ20+Лист1!AR20+Лист1!AY20</f>
        <v>37692.37813114</v>
      </c>
      <c r="L26" s="47" t="n">
        <f aca="false">Лист1!AS20+Лист1!AT20+Лист1!AU20+Лист1!AZ20+Лист1!BA20</f>
        <v>3163.816</v>
      </c>
      <c r="M26" s="47" t="n">
        <f aca="false">Лист1!AX20</f>
        <v>6113.7216</v>
      </c>
      <c r="N26" s="49" t="n">
        <f aca="false">Лист1!BB20</f>
        <v>58770.30180423</v>
      </c>
      <c r="O26" s="133" t="n">
        <f aca="false">Лист1!BD20</f>
        <v>27184.85319577</v>
      </c>
      <c r="P26" s="133" t="n">
        <f aca="false">Лист1!BE20</f>
        <v>10454.25</v>
      </c>
      <c r="Q26" s="3"/>
      <c r="R26" s="3"/>
    </row>
    <row r="27" customFormat="false" ht="12.75" hidden="false" customHeight="false" outlineLevel="0" collapsed="false">
      <c r="A27" s="34" t="s">
        <v>61</v>
      </c>
      <c r="B27" s="129" t="n">
        <f aca="false">Лист1!B21</f>
        <v>7427.9</v>
      </c>
      <c r="C27" s="130" t="n">
        <f aca="false">B27*8.65</f>
        <v>64251.335</v>
      </c>
      <c r="D27" s="131" t="n">
        <f aca="false">Лист1!D21</f>
        <v>9673.04500000001</v>
      </c>
      <c r="E27" s="48" t="n">
        <f aca="false">Лист1!S21</f>
        <v>54844.1</v>
      </c>
      <c r="F27" s="49" t="n">
        <f aca="false">Лист1!T21</f>
        <v>10222.09</v>
      </c>
      <c r="G27" s="132" t="n">
        <f aca="false">Лист1!AB21</f>
        <v>53160.85</v>
      </c>
      <c r="H27" s="49" t="n">
        <f aca="false">Лист1!AC21</f>
        <v>73055.985</v>
      </c>
      <c r="I27" s="132" t="n">
        <f aca="false">Лист1!AG21</f>
        <v>4456.74</v>
      </c>
      <c r="J27" s="48" t="n">
        <f aca="false">Лист1!AI21+Лист1!AJ21</f>
        <v>7340.367992262</v>
      </c>
      <c r="K27" s="48" t="n">
        <f aca="false">Лист1!AH21+Лист1!AK21+Лист1!AL21+Лист1!AM21+Лист1!AN21+Лист1!AO21+Лист1!AP21+Лист1!AQ21+Лист1!AR21+Лист1!AY21</f>
        <v>37687.8304422</v>
      </c>
      <c r="L27" s="47" t="n">
        <f aca="false">Лист1!AS21+Лист1!AT21+Лист1!AU21+Лист1!AZ21+Лист1!BA21</f>
        <v>10072.48</v>
      </c>
      <c r="M27" s="47" t="n">
        <f aca="false">Лист1!AX21</f>
        <v>6334.4288</v>
      </c>
      <c r="N27" s="49" t="n">
        <f aca="false">Лист1!BB21</f>
        <v>65891.847234462</v>
      </c>
      <c r="O27" s="133" t="n">
        <f aca="false">Лист1!BD21</f>
        <v>7164.13776553801</v>
      </c>
      <c r="P27" s="133" t="n">
        <f aca="false">Лист1!BE21</f>
        <v>-1683.25</v>
      </c>
      <c r="Q27" s="3"/>
      <c r="R27" s="3"/>
    </row>
    <row r="28" customFormat="false" ht="12.75" hidden="false" customHeight="false" outlineLevel="0" collapsed="false">
      <c r="A28" s="34" t="s">
        <v>62</v>
      </c>
      <c r="B28" s="129" t="n">
        <f aca="false">Лист1!B22</f>
        <v>7427.9</v>
      </c>
      <c r="C28" s="130" t="n">
        <f aca="false">B28*8.65</f>
        <v>64251.335</v>
      </c>
      <c r="D28" s="131" t="n">
        <f aca="false">Лист1!D22</f>
        <v>6012.66499999999</v>
      </c>
      <c r="E28" s="48" t="n">
        <f aca="false">Лист1!S22</f>
        <v>54437.58</v>
      </c>
      <c r="F28" s="49" t="n">
        <f aca="false">Лист1!T22</f>
        <v>10627.95</v>
      </c>
      <c r="G28" s="132" t="n">
        <f aca="false">Лист1!AB22</f>
        <v>58541.7</v>
      </c>
      <c r="H28" s="49" t="n">
        <f aca="false">Лист1!AC22</f>
        <v>75182.315</v>
      </c>
      <c r="I28" s="132" t="n">
        <f aca="false">Лист1!AG22</f>
        <v>4456.74</v>
      </c>
      <c r="J28" s="48" t="n">
        <f aca="false">Лист1!AI22+Лист1!AJ22</f>
        <v>7339.101461033</v>
      </c>
      <c r="K28" s="48" t="n">
        <f aca="false">Лист1!AH22+Лист1!AK22+Лист1!AL22+Лист1!AM22+Лист1!AN22+Лист1!AO22+Лист1!AP22+Лист1!AQ22+Лист1!AR22+Лист1!AY22</f>
        <v>37663.3400424064</v>
      </c>
      <c r="L28" s="47" t="n">
        <f aca="false">Лист1!AS22+Лист1!AT22+Лист1!AU22+Лист1!AZ22+Лист1!BA22</f>
        <v>0</v>
      </c>
      <c r="M28" s="47" t="n">
        <f aca="false">Лист1!AX22</f>
        <v>7874.0928</v>
      </c>
      <c r="N28" s="49" t="n">
        <f aca="false">Лист1!BB22</f>
        <v>57333.2743034394</v>
      </c>
      <c r="O28" s="133" t="n">
        <f aca="false">Лист1!BD22</f>
        <v>17849.0406965606</v>
      </c>
      <c r="P28" s="133" t="n">
        <f aca="false">Лист1!BE22</f>
        <v>4104.12</v>
      </c>
      <c r="Q28" s="3"/>
      <c r="R28" s="3"/>
    </row>
    <row r="29" customFormat="false" ht="12.75" hidden="false" customHeight="false" outlineLevel="0" collapsed="false">
      <c r="A29" s="34" t="s">
        <v>50</v>
      </c>
      <c r="B29" s="129" t="n">
        <f aca="false">Лист1!B23</f>
        <v>7427.1</v>
      </c>
      <c r="C29" s="130" t="n">
        <f aca="false">B29*8.65</f>
        <v>64244.415</v>
      </c>
      <c r="D29" s="131" t="n">
        <f aca="false">Лист1!D23</f>
        <v>6195.89500000001</v>
      </c>
      <c r="E29" s="48" t="n">
        <f aca="false">Лист1!S23</f>
        <v>58826.69</v>
      </c>
      <c r="F29" s="49" t="n">
        <f aca="false">Лист1!T23</f>
        <v>10568.22</v>
      </c>
      <c r="G29" s="132" t="n">
        <f aca="false">Лист1!AB23</f>
        <v>71776.28</v>
      </c>
      <c r="H29" s="49" t="n">
        <f aca="false">Лист1!AC23</f>
        <v>88540.395</v>
      </c>
      <c r="I29" s="132" t="n">
        <f aca="false">Лист1!AG23</f>
        <v>4456.26</v>
      </c>
      <c r="J29" s="48" t="n">
        <f aca="false">Лист1!AI23+Лист1!AJ23</f>
        <v>7423.089366</v>
      </c>
      <c r="K29" s="48" t="n">
        <f aca="false">Лист1!AH23+Лист1!AK23+Лист1!AL23+Лист1!AM23+Лист1!AN23+Лист1!AO23+Лист1!AP23+Лист1!AQ23+Лист1!AR23+Лист1!AY23</f>
        <v>63621.26018</v>
      </c>
      <c r="L29" s="47" t="n">
        <f aca="false">Лист1!AS23+Лист1!AT23+Лист1!AU23+Лист1!AZ23+Лист1!BA23</f>
        <v>4910.9712</v>
      </c>
      <c r="M29" s="47" t="n">
        <f aca="false">Лист1!AX23</f>
        <v>7336.2016</v>
      </c>
      <c r="N29" s="49" t="n">
        <f aca="false">Лист1!BB23</f>
        <v>87747.782346</v>
      </c>
      <c r="O29" s="133" t="n">
        <f aca="false">Лист1!BD23</f>
        <v>792.612654000011</v>
      </c>
      <c r="P29" s="133" t="n">
        <f aca="false">Лист1!BE23</f>
        <v>12949.59</v>
      </c>
      <c r="Q29" s="3"/>
      <c r="R29" s="3"/>
    </row>
    <row r="30" customFormat="false" ht="12.75" hidden="false" customHeight="false" outlineLevel="0" collapsed="false">
      <c r="A30" s="34" t="s">
        <v>51</v>
      </c>
      <c r="B30" s="129" t="n">
        <f aca="false">Лист1!B24</f>
        <v>7427.1</v>
      </c>
      <c r="C30" s="130" t="n">
        <f aca="false">B30*8.65</f>
        <v>64244.415</v>
      </c>
      <c r="D30" s="131" t="n">
        <f aca="false">Лист1!D24</f>
        <v>6025.23500000001</v>
      </c>
      <c r="E30" s="48" t="n">
        <f aca="false">Лист1!S24</f>
        <v>59548.88</v>
      </c>
      <c r="F30" s="49" t="n">
        <f aca="false">Лист1!T24</f>
        <v>10506.44</v>
      </c>
      <c r="G30" s="132" t="n">
        <f aca="false">Лист1!AB24</f>
        <v>61667.06</v>
      </c>
      <c r="H30" s="49" t="n">
        <f aca="false">Лист1!AC24</f>
        <v>78198.735</v>
      </c>
      <c r="I30" s="132" t="n">
        <f aca="false">Лист1!AG24</f>
        <v>4456.26</v>
      </c>
      <c r="J30" s="48" t="n">
        <f aca="false">Лист1!AI24+Лист1!AJ24</f>
        <v>7449.3813</v>
      </c>
      <c r="K30" s="48" t="n">
        <f aca="false">Лист1!AH24+Лист1!AK24+Лист1!AL24+Лист1!AM24+Лист1!AN24+Лист1!AO24+Лист1!AP24+Лист1!AQ24+Лист1!AR24+Лист1!AY24</f>
        <v>37905.264644</v>
      </c>
      <c r="L30" s="47" t="n">
        <f aca="false">Лист1!AS24+Лист1!AT24+Лист1!AU24+Лист1!AZ24+Лист1!BA24</f>
        <v>8125.48</v>
      </c>
      <c r="M30" s="47" t="n">
        <f aca="false">Лист1!AX24</f>
        <v>6154.6912</v>
      </c>
      <c r="N30" s="49" t="n">
        <f aca="false">Лист1!BB24</f>
        <v>64091.077144</v>
      </c>
      <c r="O30" s="133" t="n">
        <f aca="false">Лист1!BD24</f>
        <v>14107.657856</v>
      </c>
      <c r="P30" s="133" t="n">
        <f aca="false">Лист1!BE24</f>
        <v>2118.18</v>
      </c>
      <c r="Q30" s="3"/>
      <c r="R30" s="3"/>
    </row>
    <row r="31" customFormat="false" ht="13.5" hidden="false" customHeight="false" outlineLevel="0" collapsed="false">
      <c r="A31" s="134" t="s">
        <v>52</v>
      </c>
      <c r="B31" s="129" t="n">
        <f aca="false">Лист1!B25</f>
        <v>7427.1</v>
      </c>
      <c r="C31" s="135" t="n">
        <f aca="false">B31*8.65</f>
        <v>64244.415</v>
      </c>
      <c r="D31" s="131" t="n">
        <f aca="false">Лист1!D25</f>
        <v>5998.29500000001</v>
      </c>
      <c r="E31" s="48" t="n">
        <f aca="false">Лист1!S25</f>
        <v>59239.72</v>
      </c>
      <c r="F31" s="49" t="n">
        <f aca="false">Лист1!T25</f>
        <v>10257.44</v>
      </c>
      <c r="G31" s="132" t="n">
        <f aca="false">Лист1!AB25</f>
        <v>72937.83</v>
      </c>
      <c r="H31" s="49" t="n">
        <f aca="false">Лист1!AC25</f>
        <v>89193.565</v>
      </c>
      <c r="I31" s="132" t="n">
        <f aca="false">Лист1!AG25</f>
        <v>4456.26</v>
      </c>
      <c r="J31" s="48" t="n">
        <f aca="false">Лист1!AI25+Лист1!AJ25</f>
        <v>7449.3813</v>
      </c>
      <c r="K31" s="48" t="n">
        <f aca="false">Лист1!AH25+Лист1!AK25+Лист1!AL25+Лист1!AM25+Лист1!AN25+Лист1!AO25+Лист1!AP25+Лист1!AQ25+Лист1!AR25+Лист1!AY25</f>
        <v>37908.036942</v>
      </c>
      <c r="L31" s="47" t="n">
        <f aca="false">Лист1!AS25+Лист1!AT25+Лист1!AU25+Лист1!AZ25+Лист1!BA25</f>
        <v>21322.6</v>
      </c>
      <c r="M31" s="47" t="n">
        <f aca="false">Лист1!AX25</f>
        <v>6637.0752</v>
      </c>
      <c r="N31" s="49" t="n">
        <f aca="false">Лист1!BB25</f>
        <v>77773.353442</v>
      </c>
      <c r="O31" s="133" t="n">
        <f aca="false">Лист1!BD25</f>
        <v>11420.211558</v>
      </c>
      <c r="P31" s="133" t="n">
        <f aca="false">Лист1!BE25</f>
        <v>13698.11</v>
      </c>
      <c r="Q31" s="3"/>
      <c r="R31" s="3"/>
    </row>
    <row r="32" s="59" customFormat="true" ht="13.5" hidden="false" customHeight="false" outlineLevel="0" collapsed="false">
      <c r="A32" s="136" t="s">
        <v>6</v>
      </c>
      <c r="B32" s="137"/>
      <c r="C32" s="138" t="n">
        <f aca="false">SUM(C20:C31)</f>
        <v>771515.99</v>
      </c>
      <c r="D32" s="139" t="n">
        <f aca="false">SUM(D20:D31)</f>
        <v>84392.3</v>
      </c>
      <c r="E32" s="138" t="n">
        <f aca="false">SUM(E20:E31)</f>
        <v>676966.99</v>
      </c>
      <c r="F32" s="140" t="n">
        <f aca="false">SUM(F20:F31)</f>
        <v>118876.75</v>
      </c>
      <c r="G32" s="139" t="n">
        <f aca="false">SUM(G20:G31)</f>
        <v>686888.82</v>
      </c>
      <c r="H32" s="140" t="n">
        <f aca="false">SUM(H20:H31)</f>
        <v>890157.87</v>
      </c>
      <c r="I32" s="139" t="n">
        <f aca="false">SUM(I20:I31)</f>
        <v>51730.344</v>
      </c>
      <c r="J32" s="138" t="n">
        <f aca="false">SUM(J20:J31)</f>
        <v>85338.019444865</v>
      </c>
      <c r="K32" s="138" t="e">
        <f aca="false">SUM(K20:K31)</f>
        <v>#VALUE!</v>
      </c>
      <c r="L32" s="138" t="n">
        <f aca="false">SUM(L20:L31)</f>
        <v>103579.9272</v>
      </c>
      <c r="M32" s="138" t="n">
        <f aca="false">SUM(M20:M31)</f>
        <v>84538.7848</v>
      </c>
      <c r="N32" s="140" t="n">
        <f aca="false">SUM(N20:N31)</f>
        <v>675266.56659819</v>
      </c>
      <c r="O32" s="141" t="n">
        <f aca="false">SUM(O20:O31)</f>
        <v>143981.61340181</v>
      </c>
      <c r="P32" s="141" t="n">
        <f aca="false">SUM(P20:P31)</f>
        <v>12070.52</v>
      </c>
      <c r="Q32" s="143"/>
      <c r="R32" s="143"/>
    </row>
    <row r="33" customFormat="false" ht="12.75" hidden="false" customHeight="false" outlineLevel="0" collapsed="false">
      <c r="A33" s="28" t="s">
        <v>63</v>
      </c>
      <c r="B33" s="144"/>
      <c r="C33" s="145"/>
      <c r="D33" s="146"/>
      <c r="E33" s="147"/>
      <c r="F33" s="148"/>
      <c r="G33" s="149"/>
      <c r="H33" s="148"/>
      <c r="I33" s="149"/>
      <c r="J33" s="48"/>
      <c r="K33" s="48"/>
      <c r="L33" s="47"/>
      <c r="M33" s="150"/>
      <c r="N33" s="49"/>
      <c r="O33" s="133"/>
      <c r="P33" s="133"/>
      <c r="Q33" s="3"/>
      <c r="R33" s="3"/>
    </row>
    <row r="34" customFormat="false" ht="12.75" hidden="false" customHeight="false" outlineLevel="0" collapsed="false">
      <c r="A34" s="34" t="s">
        <v>54</v>
      </c>
      <c r="B34" s="129" t="n">
        <f aca="false">Лист1!B28</f>
        <v>7427.1</v>
      </c>
      <c r="C34" s="130" t="n">
        <f aca="false">B34*8.65</f>
        <v>64244.415</v>
      </c>
      <c r="D34" s="131" t="n">
        <f aca="false">Лист1!D28</f>
        <v>5998.23500000001</v>
      </c>
      <c r="E34" s="48" t="n">
        <f aca="false">Лист1!S28</f>
        <v>59224.07</v>
      </c>
      <c r="F34" s="49" t="n">
        <f aca="false">Лист1!T28</f>
        <v>10275.58</v>
      </c>
      <c r="G34" s="132" t="n">
        <f aca="false">Лист1!AB28</f>
        <v>38087.6</v>
      </c>
      <c r="H34" s="49" t="n">
        <f aca="false">Лист1!AC28</f>
        <v>54361.415</v>
      </c>
      <c r="I34" s="132" t="n">
        <f aca="false">Лист1!AG28</f>
        <v>4456.26</v>
      </c>
      <c r="J34" s="48" t="n">
        <f aca="false">Лист1!AI28+Лист1!AJ28</f>
        <v>7427.1</v>
      </c>
      <c r="K34" s="48" t="n">
        <f aca="false">Лист1!AH28+Лист1!AK28+Лист1!AL28+Лист1!AM28+Лист1!AN28+Лист1!AO28+Лист1!AP28+Лист1!AQ28+Лист1!AR28+Лист1!AY28</f>
        <v>37884.265951</v>
      </c>
      <c r="L34" s="47" t="n">
        <f aca="false">Лист1!AS28+Лист1!AT28+Лист1!AU28+Лист1!AZ28+Лист1!BA28</f>
        <v>2004</v>
      </c>
      <c r="M34" s="47" t="n">
        <f aca="false">Лист1!AX28</f>
        <v>5759.6</v>
      </c>
      <c r="N34" s="49" t="n">
        <f aca="false">Лист1!BB28</f>
        <v>57531.225951</v>
      </c>
      <c r="O34" s="133" t="n">
        <f aca="false">Лист1!BD28</f>
        <v>-3169.81095099999</v>
      </c>
      <c r="P34" s="133" t="n">
        <f aca="false">Лист1!BE28</f>
        <v>-21136.47</v>
      </c>
      <c r="Q34" s="3"/>
      <c r="R34" s="3"/>
    </row>
    <row r="35" customFormat="false" ht="12.75" hidden="false" customHeight="false" outlineLevel="0" collapsed="false">
      <c r="A35" s="34" t="s">
        <v>55</v>
      </c>
      <c r="B35" s="129" t="n">
        <f aca="false">Лист1!B29</f>
        <v>7427.1</v>
      </c>
      <c r="C35" s="130" t="n">
        <f aca="false">B35*8.65</f>
        <v>64244.415</v>
      </c>
      <c r="D35" s="131" t="n">
        <f aca="false">Лист1!D29</f>
        <v>5980.33500000001</v>
      </c>
      <c r="E35" s="48" t="n">
        <f aca="false">Лист1!S29</f>
        <v>57427.36</v>
      </c>
      <c r="F35" s="49" t="n">
        <f aca="false">Лист1!T29</f>
        <v>10139.5</v>
      </c>
      <c r="G35" s="132" t="n">
        <f aca="false">Лист1!AB29</f>
        <v>58922.59</v>
      </c>
      <c r="H35" s="49" t="n">
        <f aca="false">Лист1!AC29</f>
        <v>75042.425</v>
      </c>
      <c r="I35" s="132" t="n">
        <f aca="false">Лист1!AG29</f>
        <v>4456.26</v>
      </c>
      <c r="J35" s="48" t="n">
        <f aca="false">Лист1!AI29+Лист1!AJ29</f>
        <v>7427.1</v>
      </c>
      <c r="K35" s="48" t="n">
        <f aca="false">Лист1!AH29+Лист1!AK29+Лист1!AL29+Лист1!AM29+Лист1!AN29+Лист1!AO29+Лист1!AP29+Лист1!AQ29+Лист1!AR29+Лист1!AY29</f>
        <v>37885.052932</v>
      </c>
      <c r="L35" s="47" t="n">
        <f aca="false">Лист1!AS29+Лист1!AT29+Лист1!AU29+Лист1!AZ29+Лист1!BA29</f>
        <v>19729</v>
      </c>
      <c r="M35" s="47" t="n">
        <f aca="false">Лист1!AX29</f>
        <v>5429.2</v>
      </c>
      <c r="N35" s="49" t="n">
        <f aca="false">Лист1!BB29</f>
        <v>74926.612932</v>
      </c>
      <c r="O35" s="133" t="n">
        <f aca="false">Лист1!BD29</f>
        <v>115.812067999999</v>
      </c>
      <c r="P35" s="133" t="n">
        <f aca="false">Лист1!BE29</f>
        <v>1495.23</v>
      </c>
      <c r="Q35" s="3"/>
      <c r="R35" s="3"/>
    </row>
    <row r="36" customFormat="false" ht="12.75" hidden="false" customHeight="false" outlineLevel="0" collapsed="false">
      <c r="A36" s="34" t="s">
        <v>56</v>
      </c>
      <c r="B36" s="129" t="n">
        <f aca="false">Лист1!B30</f>
        <v>7427.1</v>
      </c>
      <c r="C36" s="130" t="n">
        <f aca="false">B36*8.65</f>
        <v>64244.415</v>
      </c>
      <c r="D36" s="131" t="n">
        <f aca="false">Лист1!D30</f>
        <v>5964.155</v>
      </c>
      <c r="E36" s="48" t="n">
        <f aca="false">Лист1!S30</f>
        <v>58655.41</v>
      </c>
      <c r="F36" s="49" t="n">
        <f aca="false">Лист1!T30</f>
        <v>10556.14</v>
      </c>
      <c r="G36" s="132" t="n">
        <f aca="false">Лист1!AB30</f>
        <v>77221.48</v>
      </c>
      <c r="H36" s="49" t="n">
        <f aca="false">Лист1!AC30</f>
        <v>93741.775</v>
      </c>
      <c r="I36" s="132" t="n">
        <f aca="false">Лист1!AG30</f>
        <v>4456.26</v>
      </c>
      <c r="J36" s="48" t="n">
        <f aca="false">Лист1!AI30+Лист1!AJ30</f>
        <v>7427.1</v>
      </c>
      <c r="K36" s="48" t="n">
        <f aca="false">Лист1!AH30+Лист1!AK30+Лист1!AL30+Лист1!AM30+Лист1!AN30+Лист1!AO30+Лист1!AP30+Лист1!AQ30+Лист1!AR30+Лист1!AY30</f>
        <v>54322.972932</v>
      </c>
      <c r="L36" s="47" t="n">
        <f aca="false">Лист1!AS30+Лист1!AT30+Лист1!AU30+Лист1!AZ30+Лист1!BA30</f>
        <v>9979</v>
      </c>
      <c r="M36" s="47" t="n">
        <f aca="false">Лист1!AX30</f>
        <v>5391.4</v>
      </c>
      <c r="N36" s="49" t="n">
        <f aca="false">Лист1!BB30</f>
        <v>81576.732932</v>
      </c>
      <c r="O36" s="133" t="n">
        <f aca="false">Лист1!BD30</f>
        <v>12165.042068</v>
      </c>
      <c r="P36" s="133" t="n">
        <f aca="false">Лист1!BE30</f>
        <v>18566.07</v>
      </c>
      <c r="Q36" s="3"/>
      <c r="R36" s="3"/>
    </row>
    <row r="37" customFormat="false" ht="12.75" hidden="false" customHeight="false" outlineLevel="0" collapsed="false">
      <c r="A37" s="34" t="s">
        <v>57</v>
      </c>
      <c r="B37" s="129" t="n">
        <f aca="false">Лист1!B31</f>
        <v>7427.1</v>
      </c>
      <c r="C37" s="130" t="n">
        <f aca="false">B37*8.65</f>
        <v>64244.415</v>
      </c>
      <c r="D37" s="131" t="n">
        <f aca="false">Лист1!D31</f>
        <v>5944.03500000001</v>
      </c>
      <c r="E37" s="48" t="n">
        <f aca="false">Лист1!S31</f>
        <v>58564.33</v>
      </c>
      <c r="F37" s="49" t="n">
        <f aca="false">Лист1!T31</f>
        <v>10712.1</v>
      </c>
      <c r="G37" s="132" t="n">
        <f aca="false">Лист1!AB31</f>
        <v>53773.56</v>
      </c>
      <c r="H37" s="49" t="n">
        <f aca="false">Лист1!AC31</f>
        <v>70429.695</v>
      </c>
      <c r="I37" s="132" t="n">
        <f aca="false">Лист1!AG31</f>
        <v>4456.26</v>
      </c>
      <c r="J37" s="48" t="n">
        <f aca="false">Лист1!AI31+Лист1!AJ31</f>
        <v>7427.1</v>
      </c>
      <c r="K37" s="48" t="n">
        <f aca="false">Лист1!AH31+Лист1!AK31+Лист1!AL31+Лист1!AM31+Лист1!AN31+Лист1!AO31+Лист1!AP31+Лист1!AQ31+Лист1!AR31+Лист1!AY31</f>
        <v>37885.052932</v>
      </c>
      <c r="L37" s="47" t="n">
        <f aca="false">Лист1!AS31+Лист1!AT31+Лист1!AU31+Лист1!AZ31+Лист1!BA31</f>
        <v>9806</v>
      </c>
      <c r="M37" s="47" t="n">
        <f aca="false">Лист1!AX31</f>
        <v>6378.4</v>
      </c>
      <c r="N37" s="49" t="n">
        <f aca="false">Лист1!BB31</f>
        <v>65952.812932</v>
      </c>
      <c r="O37" s="133" t="n">
        <f aca="false">Лист1!BD31</f>
        <v>4476.88206800001</v>
      </c>
      <c r="P37" s="133" t="n">
        <f aca="false">Лист1!BE31</f>
        <v>-4790.77</v>
      </c>
      <c r="Q37" s="3"/>
      <c r="R37" s="3"/>
    </row>
    <row r="38" customFormat="false" ht="12.75" hidden="false" customHeight="false" outlineLevel="0" collapsed="false">
      <c r="A38" s="34" t="s">
        <v>58</v>
      </c>
      <c r="B38" s="129" t="n">
        <f aca="false">Лист1!B32</f>
        <v>7445.1</v>
      </c>
      <c r="C38" s="130" t="n">
        <f aca="false">B38*8.65</f>
        <v>64400.115</v>
      </c>
      <c r="D38" s="131" t="n">
        <f aca="false">Лист1!D32</f>
        <v>5979.275</v>
      </c>
      <c r="E38" s="48" t="n">
        <f aca="false">Лист1!S32</f>
        <v>58773.04</v>
      </c>
      <c r="F38" s="49" t="n">
        <f aca="false">Лист1!T32</f>
        <v>10663.63</v>
      </c>
      <c r="G38" s="132" t="n">
        <f aca="false">Лист1!AB32</f>
        <v>59452.91</v>
      </c>
      <c r="H38" s="49" t="n">
        <f aca="false">Лист1!AC32</f>
        <v>76095.815</v>
      </c>
      <c r="I38" s="132" t="n">
        <f aca="false">Лист1!AG32</f>
        <v>4467.06</v>
      </c>
      <c r="J38" s="48" t="n">
        <f aca="false">Лист1!AI32+Лист1!AJ32</f>
        <v>7445.1</v>
      </c>
      <c r="K38" s="48" t="n">
        <f aca="false">Лист1!AH32+Лист1!AK32+Лист1!AL32+Лист1!AM32+Лист1!AN32+Лист1!AO32+Лист1!AP32+Лист1!AQ32+Лист1!AR32+Лист1!AY32</f>
        <v>37964.053</v>
      </c>
      <c r="L38" s="47" t="n">
        <f aca="false">Лист1!AS32+Лист1!AT32+Лист1!AU32+Лист1!AZ32+Лист1!BA32</f>
        <v>4949</v>
      </c>
      <c r="M38" s="47" t="n">
        <f aca="false">Лист1!AX32</f>
        <v>6143.2</v>
      </c>
      <c r="N38" s="49" t="n">
        <f aca="false">Лист1!BB32</f>
        <v>60968.413</v>
      </c>
      <c r="O38" s="133" t="n">
        <f aca="false">Лист1!BD32</f>
        <v>15127.402</v>
      </c>
      <c r="P38" s="133" t="n">
        <f aca="false">Лист1!BE32</f>
        <v>679.87000000001</v>
      </c>
      <c r="Q38" s="3"/>
      <c r="R38" s="3"/>
    </row>
    <row r="39" customFormat="false" ht="12.75" hidden="false" customHeight="false" outlineLevel="0" collapsed="false">
      <c r="A39" s="34" t="s">
        <v>59</v>
      </c>
      <c r="B39" s="129" t="n">
        <f aca="false">Лист1!B33</f>
        <v>7445.1</v>
      </c>
      <c r="C39" s="130" t="n">
        <f aca="false">B39*8.65</f>
        <v>64400.115</v>
      </c>
      <c r="D39" s="131" t="n">
        <f aca="false">Лист1!D33</f>
        <v>5996.51500000001</v>
      </c>
      <c r="E39" s="48" t="n">
        <f aca="false">Лист1!S33</f>
        <v>58560.02</v>
      </c>
      <c r="F39" s="49" t="n">
        <f aca="false">Лист1!T33</f>
        <v>10663.63</v>
      </c>
      <c r="G39" s="132" t="n">
        <f aca="false">Лист1!AB33</f>
        <v>47366.69</v>
      </c>
      <c r="H39" s="49" t="n">
        <f aca="false">Лист1!AC33</f>
        <v>64026.835</v>
      </c>
      <c r="I39" s="132" t="n">
        <f aca="false">Лист1!AG33</f>
        <v>4467.06</v>
      </c>
      <c r="J39" s="48" t="n">
        <f aca="false">Лист1!AI33+Лист1!AJ33</f>
        <v>7445.1</v>
      </c>
      <c r="K39" s="48" t="n">
        <f aca="false">Лист1!AH33+Лист1!AK33+Лист1!AL33+Лист1!AM33+Лист1!AN33+Лист1!AO33+Лист1!AP33+Лист1!AQ33+Лист1!AR33+Лист1!AY33</f>
        <v>38365.073</v>
      </c>
      <c r="L39" s="47" t="n">
        <f aca="false">Лист1!AS33+Лист1!AT33+Лист1!AU33+Лист1!AZ33+Лист1!BA33</f>
        <v>11781.27</v>
      </c>
      <c r="M39" s="47" t="n">
        <f aca="false">Лист1!AX33</f>
        <v>5391.4</v>
      </c>
      <c r="N39" s="49" t="n">
        <f aca="false">Лист1!BB33</f>
        <v>67449.903</v>
      </c>
      <c r="O39" s="133" t="n">
        <f aca="false">Лист1!BD33</f>
        <v>-3423.06799999999</v>
      </c>
      <c r="P39" s="133" t="n">
        <f aca="false">Лист1!BE33</f>
        <v>-11193.33</v>
      </c>
      <c r="Q39" s="3"/>
      <c r="R39" s="3"/>
    </row>
    <row r="40" customFormat="false" ht="12.75" hidden="false" customHeight="false" outlineLevel="0" collapsed="false">
      <c r="A40" s="34" t="s">
        <v>60</v>
      </c>
      <c r="B40" s="129" t="n">
        <f aca="false">Лист1!B34</f>
        <v>7445.1</v>
      </c>
      <c r="C40" s="130" t="n">
        <f aca="false">B40*8.65</f>
        <v>64400.115</v>
      </c>
      <c r="D40" s="131" t="n">
        <f aca="false">Лист1!D34</f>
        <v>5953.165</v>
      </c>
      <c r="E40" s="48" t="n">
        <f aca="false">Лист1!S34</f>
        <v>69598.53</v>
      </c>
      <c r="F40" s="49" t="n">
        <f aca="false">Лист1!T34</f>
        <v>0</v>
      </c>
      <c r="G40" s="132" t="n">
        <f aca="false">Лист1!AB34</f>
        <v>66388.24</v>
      </c>
      <c r="H40" s="49" t="n">
        <f aca="false">Лист1!AC34</f>
        <v>72341.405</v>
      </c>
      <c r="I40" s="132" t="n">
        <f aca="false">Лист1!AG34</f>
        <v>4467.06</v>
      </c>
      <c r="J40" s="48" t="n">
        <f aca="false">Лист1!AI34+Лист1!AJ34</f>
        <v>7445.1</v>
      </c>
      <c r="K40" s="48" t="n">
        <f aca="false">Лист1!AH34+Лист1!AK34+Лист1!AL34+Лист1!AM34+Лист1!AN34+Лист1!AO34+Лист1!AP34+Лист1!AQ34+Лист1!AR34+Лист1!AY34</f>
        <v>38599.823</v>
      </c>
      <c r="L40" s="47" t="n">
        <f aca="false">Лист1!AS34+Лист1!AT34+Лист1!AU34+Лист1!AZ34+Лист1!BA34</f>
        <v>0</v>
      </c>
      <c r="M40" s="47" t="n">
        <f aca="false">Лист1!AX34</f>
        <v>6220.2</v>
      </c>
      <c r="N40" s="49" t="n">
        <f aca="false">Лист1!BB34</f>
        <v>56732.183</v>
      </c>
      <c r="O40" s="133" t="n">
        <f aca="false">Лист1!BD34</f>
        <v>15609.222</v>
      </c>
      <c r="P40" s="133" t="n">
        <f aca="false">Лист1!BE34</f>
        <v>-3210.28999999999</v>
      </c>
      <c r="Q40" s="3"/>
      <c r="R40" s="3"/>
    </row>
    <row r="41" customFormat="false" ht="12.75" hidden="false" customHeight="false" outlineLevel="0" collapsed="false">
      <c r="A41" s="34" t="s">
        <v>61</v>
      </c>
      <c r="B41" s="129" t="n">
        <f aca="false">Лист1!B35</f>
        <v>7445.1</v>
      </c>
      <c r="C41" s="130" t="n">
        <f aca="false">B41*8.65</f>
        <v>64400.115</v>
      </c>
      <c r="D41" s="131" t="n">
        <f aca="false">Лист1!D35</f>
        <v>156460.575</v>
      </c>
      <c r="E41" s="48" t="n">
        <f aca="false">Лист1!S35</f>
        <v>69009.58</v>
      </c>
      <c r="F41" s="49" t="n">
        <f aca="false">Лист1!T35</f>
        <v>0</v>
      </c>
      <c r="G41" s="132" t="n">
        <f aca="false">Лист1!AB35</f>
        <v>62927.5</v>
      </c>
      <c r="H41" s="49" t="n">
        <f aca="false">Лист1!AC35</f>
        <v>219388.075</v>
      </c>
      <c r="I41" s="132" t="n">
        <f aca="false">Лист1!AG35</f>
        <v>4467.06</v>
      </c>
      <c r="J41" s="48" t="n">
        <f aca="false">Лист1!AI35+Лист1!AJ35</f>
        <v>7445.1</v>
      </c>
      <c r="K41" s="48" t="n">
        <f aca="false">Лист1!AH35+Лист1!AK35+Лист1!AL35+Лист1!AM35+Лист1!AN35+Лист1!AO35+Лист1!AP35+Лист1!AQ35+Лист1!AR35+Лист1!AY35</f>
        <v>88349.823</v>
      </c>
      <c r="L41" s="47" t="n">
        <f aca="false">Лист1!AS35+Лист1!AT35+Лист1!AU35+Лист1!AZ35+Лист1!BA35</f>
        <v>23676.04</v>
      </c>
      <c r="M41" s="47" t="n">
        <f aca="false">Лист1!AX35</f>
        <v>5285</v>
      </c>
      <c r="N41" s="49" t="n">
        <f aca="false">Лист1!BB35</f>
        <v>129223.023</v>
      </c>
      <c r="O41" s="133" t="n">
        <f aca="false">Лист1!BD35</f>
        <v>90165.052</v>
      </c>
      <c r="P41" s="133" t="n">
        <f aca="false">Лист1!BE35</f>
        <v>-6082.07999999999</v>
      </c>
      <c r="Q41" s="3"/>
      <c r="R41" s="3"/>
    </row>
    <row r="42" customFormat="false" ht="12.75" hidden="false" customHeight="false" outlineLevel="0" collapsed="false">
      <c r="A42" s="34" t="s">
        <v>62</v>
      </c>
      <c r="B42" s="129" t="n">
        <f aca="false">Лист1!B36</f>
        <v>7445.1</v>
      </c>
      <c r="C42" s="130" t="n">
        <f aca="false">B42*8.65</f>
        <v>64400.115</v>
      </c>
      <c r="D42" s="131" t="n">
        <f aca="false">Лист1!D36</f>
        <v>5939.59500000001</v>
      </c>
      <c r="E42" s="48" t="n">
        <f aca="false">Лист1!S36</f>
        <v>69378.83</v>
      </c>
      <c r="F42" s="49" t="n">
        <f aca="false">Лист1!T36</f>
        <v>0</v>
      </c>
      <c r="G42" s="132" t="n">
        <f aca="false">Лист1!AB36</f>
        <v>57535.72</v>
      </c>
      <c r="H42" s="49" t="n">
        <f aca="false">Лист1!AC36</f>
        <v>63475.315</v>
      </c>
      <c r="I42" s="132" t="n">
        <f aca="false">Лист1!AG36</f>
        <v>4467.06</v>
      </c>
      <c r="J42" s="48" t="n">
        <f aca="false">Лист1!AI36+Лист1!AJ36</f>
        <v>7445.1</v>
      </c>
      <c r="K42" s="48" t="n">
        <f aca="false">Лист1!AH36+Лист1!AK36+Лист1!AL36+Лист1!AM36+Лист1!AN36+Лист1!AO36+Лист1!AP36+Лист1!AQ36+Лист1!AR36+Лист1!AY36</f>
        <v>38599.823</v>
      </c>
      <c r="L42" s="47" t="n">
        <f aca="false">Лист1!AS36+Лист1!AT36+Лист1!AU36+Лист1!AZ36+Лист1!BA36</f>
        <v>4987</v>
      </c>
      <c r="M42" s="47" t="n">
        <f aca="false">Лист1!AX36</f>
        <v>6763.4</v>
      </c>
      <c r="N42" s="49" t="n">
        <f aca="false">Лист1!BB36</f>
        <v>62262.383</v>
      </c>
      <c r="O42" s="133" t="n">
        <f aca="false">Лист1!BD36</f>
        <v>1212.93200000001</v>
      </c>
      <c r="P42" s="133" t="n">
        <f aca="false">Лист1!BE36</f>
        <v>-11843.11</v>
      </c>
      <c r="Q42" s="3"/>
      <c r="R42" s="3"/>
    </row>
    <row r="43" customFormat="false" ht="12.75" hidden="false" customHeight="false" outlineLevel="0" collapsed="false">
      <c r="A43" s="34" t="s">
        <v>50</v>
      </c>
      <c r="B43" s="129" t="n">
        <f aca="false">Лист1!B37</f>
        <v>7445.1</v>
      </c>
      <c r="C43" s="130" t="n">
        <f aca="false">B43*8.65</f>
        <v>64400.115</v>
      </c>
      <c r="D43" s="131" t="n">
        <f aca="false">Лист1!D37</f>
        <v>5844.075</v>
      </c>
      <c r="E43" s="48" t="n">
        <f aca="false">Лист1!S37</f>
        <v>69521</v>
      </c>
      <c r="F43" s="49" t="n">
        <f aca="false">Лист1!T37</f>
        <v>0</v>
      </c>
      <c r="G43" s="132" t="n">
        <f aca="false">Лист1!AB37</f>
        <v>67726.72</v>
      </c>
      <c r="H43" s="49" t="n">
        <f aca="false">Лист1!AC37</f>
        <v>73570.795</v>
      </c>
      <c r="I43" s="132" t="n">
        <f aca="false">Лист1!AG37</f>
        <v>4467.06</v>
      </c>
      <c r="J43" s="48" t="n">
        <f aca="false">Лист1!AI37+Лист1!AJ37</f>
        <v>7445.1</v>
      </c>
      <c r="K43" s="48" t="n">
        <f aca="false">Лист1!AH37+Лист1!AK37+Лист1!AL37+Лист1!AM37+Лист1!AN37+Лист1!AO37+Лист1!AP37+Лист1!AQ37+Лист1!AR37+Лист1!AY37</f>
        <v>87715.443</v>
      </c>
      <c r="L43" s="47" t="n">
        <f aca="false">Лист1!AS37+Лист1!AT37+Лист1!AU37+Лист1!AZ37+Лист1!BA37</f>
        <v>3909</v>
      </c>
      <c r="M43" s="47" t="n">
        <f aca="false">Лист1!AX37</f>
        <v>5738.6</v>
      </c>
      <c r="N43" s="49" t="n">
        <f aca="false">Лист1!BB37</f>
        <v>109275.203</v>
      </c>
      <c r="O43" s="133" t="n">
        <f aca="false">Лист1!BD37</f>
        <v>-35591.908</v>
      </c>
      <c r="P43" s="133" t="n">
        <f aca="false">Лист1!BE37</f>
        <v>-1794.28</v>
      </c>
      <c r="Q43" s="3"/>
      <c r="R43" s="3"/>
    </row>
    <row r="44" customFormat="false" ht="12.75" hidden="false" customHeight="false" outlineLevel="0" collapsed="false">
      <c r="A44" s="34" t="s">
        <v>51</v>
      </c>
      <c r="B44" s="129" t="n">
        <f aca="false">Лист1!B38</f>
        <v>7445.1</v>
      </c>
      <c r="C44" s="130" t="n">
        <f aca="false">B44*8.65</f>
        <v>64400.115</v>
      </c>
      <c r="D44" s="131" t="n">
        <f aca="false">Лист1!D38</f>
        <v>5951.065</v>
      </c>
      <c r="E44" s="48" t="n">
        <f aca="false">Лист1!S38</f>
        <v>69202.51</v>
      </c>
      <c r="F44" s="49" t="n">
        <f aca="false">Лист1!T38</f>
        <v>0</v>
      </c>
      <c r="G44" s="132" t="n">
        <f aca="false">Лист1!AB38</f>
        <v>66974.5</v>
      </c>
      <c r="H44" s="49" t="n">
        <f aca="false">Лист1!AC38</f>
        <v>72925.565</v>
      </c>
      <c r="I44" s="132" t="n">
        <f aca="false">Лист1!AG38</f>
        <v>4467.06</v>
      </c>
      <c r="J44" s="48" t="n">
        <f aca="false">Лист1!AI38+Лист1!AJ38</f>
        <v>7445.1</v>
      </c>
      <c r="K44" s="48" t="n">
        <f aca="false">Лист1!AH38+Лист1!AK38+Лист1!AL38+Лист1!AM38+Лист1!AN38+Лист1!AO38+Лист1!AP38+Лист1!AQ38+Лист1!AR38+Лист1!AY38</f>
        <v>37965.653</v>
      </c>
      <c r="L44" s="47" t="n">
        <f aca="false">Лист1!AS38+Лист1!AT38+Лист1!AU38+Лист1!AZ38+Лист1!BA38</f>
        <v>10828</v>
      </c>
      <c r="M44" s="47" t="n">
        <f aca="false">Лист1!AX38</f>
        <v>5950</v>
      </c>
      <c r="N44" s="49" t="n">
        <f aca="false">Лист1!BB38</f>
        <v>66655.813</v>
      </c>
      <c r="O44" s="133" t="n">
        <f aca="false">Лист1!BD38</f>
        <v>6382.25199999999</v>
      </c>
      <c r="P44" s="133" t="n">
        <f aca="false">Лист1!BE38</f>
        <v>-2228.01000000001</v>
      </c>
      <c r="Q44" s="3"/>
      <c r="R44" s="3"/>
    </row>
    <row r="45" customFormat="false" ht="13.5" hidden="false" customHeight="false" outlineLevel="0" collapsed="false">
      <c r="A45" s="134" t="s">
        <v>52</v>
      </c>
      <c r="B45" s="129" t="n">
        <f aca="false">Лист1!B39</f>
        <v>7445.1</v>
      </c>
      <c r="C45" s="135" t="n">
        <f aca="false">B45*8.65</f>
        <v>64400.115</v>
      </c>
      <c r="D45" s="131" t="n">
        <f aca="false">Лист1!D39</f>
        <v>5832.67500000001</v>
      </c>
      <c r="E45" s="48" t="n">
        <f aca="false">Лист1!S39</f>
        <v>69134.67</v>
      </c>
      <c r="F45" s="49" t="n">
        <f aca="false">Лист1!T39</f>
        <v>0</v>
      </c>
      <c r="G45" s="132" t="n">
        <f aca="false">Лист1!AB39</f>
        <v>91741.72</v>
      </c>
      <c r="H45" s="49" t="n">
        <f aca="false">Лист1!AC39</f>
        <v>97574.395</v>
      </c>
      <c r="I45" s="132" t="n">
        <f aca="false">Лист1!AG39</f>
        <v>4467.06</v>
      </c>
      <c r="J45" s="48" t="n">
        <f aca="false">Лист1!AI39+Лист1!AJ39</f>
        <v>7445.1</v>
      </c>
      <c r="K45" s="48" t="n">
        <f aca="false">Лист1!AH39+Лист1!AK39+Лист1!AL39+Лист1!AM39+Лист1!AN39+Лист1!AO39+Лист1!AP39+Лист1!AQ39+Лист1!AR39+Лист1!AY39</f>
        <v>37950.273</v>
      </c>
      <c r="L45" s="47" t="n">
        <f aca="false">Лист1!AS39+Лист1!AT39+Лист1!AU39+Лист1!AZ39+Лист1!BA39</f>
        <v>174100.437</v>
      </c>
      <c r="M45" s="47" t="n">
        <f aca="false">Лист1!AX39</f>
        <v>8670.2</v>
      </c>
      <c r="N45" s="49" t="n">
        <f aca="false">Лист1!BB39</f>
        <v>232633.07</v>
      </c>
      <c r="O45" s="133" t="n">
        <f aca="false">Лист1!BD39</f>
        <v>-134946.175</v>
      </c>
      <c r="P45" s="133" t="n">
        <f aca="false">Лист1!BE39</f>
        <v>22607.05</v>
      </c>
      <c r="Q45" s="3"/>
      <c r="R45" s="3"/>
    </row>
    <row r="46" s="59" customFormat="true" ht="13.5" hidden="false" customHeight="false" outlineLevel="0" collapsed="false">
      <c r="A46" s="136" t="s">
        <v>6</v>
      </c>
      <c r="B46" s="137"/>
      <c r="C46" s="138" t="n">
        <f aca="false">SUM(C34:C45)</f>
        <v>772178.58</v>
      </c>
      <c r="D46" s="139" t="n">
        <f aca="false">SUM(D34:D45)</f>
        <v>221843.7</v>
      </c>
      <c r="E46" s="138" t="n">
        <f aca="false">SUM(E34:E45)</f>
        <v>767049.35</v>
      </c>
      <c r="F46" s="140" t="n">
        <f aca="false">SUM(F34:F45)</f>
        <v>63010.58</v>
      </c>
      <c r="G46" s="139" t="n">
        <f aca="false">SUM(G34:G45)</f>
        <v>748119.23</v>
      </c>
      <c r="H46" s="140" t="n">
        <f aca="false">SUM(H34:H45)</f>
        <v>1032973.51</v>
      </c>
      <c r="I46" s="139" t="n">
        <f aca="false">SUM(I34:I45)</f>
        <v>53561.52</v>
      </c>
      <c r="J46" s="138" t="n">
        <f aca="false">SUM(J34:J45)</f>
        <v>89269.2</v>
      </c>
      <c r="K46" s="138" t="n">
        <f aca="false">SUM(K34:K45)</f>
        <v>573487.308747</v>
      </c>
      <c r="L46" s="138" t="n">
        <f aca="false">SUM(L34:L45)</f>
        <v>275748.747</v>
      </c>
      <c r="M46" s="138" t="n">
        <f aca="false">SUM(M34:M45)</f>
        <v>73120.6</v>
      </c>
      <c r="N46" s="140" t="n">
        <f aca="false">SUM(N34:N45)</f>
        <v>1065187.375747</v>
      </c>
      <c r="O46" s="141" t="n">
        <f aca="false">SUM(O34:O45)</f>
        <v>-31876.365747</v>
      </c>
      <c r="P46" s="141" t="n">
        <f aca="false">SUM(P34:P45)</f>
        <v>-18930.12</v>
      </c>
      <c r="Q46" s="143"/>
      <c r="R46" s="143"/>
    </row>
    <row r="47" customFormat="false" ht="13.5" hidden="false" customHeight="false" outlineLevel="0" collapsed="false">
      <c r="A47" s="151" t="s">
        <v>83</v>
      </c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2"/>
      <c r="Q47" s="3"/>
      <c r="R47" s="3"/>
    </row>
    <row r="48" s="59" customFormat="true" ht="13.5" hidden="false" customHeight="false" outlineLevel="0" collapsed="false">
      <c r="A48" s="153" t="s">
        <v>64</v>
      </c>
      <c r="B48" s="154"/>
      <c r="C48" s="155" t="n">
        <f aca="false">C18+C32+C46</f>
        <v>1736721.05</v>
      </c>
      <c r="D48" s="155" t="n">
        <f aca="false">D18+D32+D46</f>
        <v>352698.1171576</v>
      </c>
      <c r="E48" s="155" t="n">
        <f aca="false">E18+E32+E46</f>
        <v>1582280.61</v>
      </c>
      <c r="F48" s="155" t="n">
        <f aca="false">F18+F32+F46</f>
        <v>204838.23</v>
      </c>
      <c r="G48" s="155" t="n">
        <f aca="false">G18+G32+G46</f>
        <v>1519516.5</v>
      </c>
      <c r="H48" s="155" t="n">
        <f aca="false">H18+H32+H46</f>
        <v>2077052.8471576</v>
      </c>
      <c r="I48" s="155" t="n">
        <f aca="false">I18+I32+I46</f>
        <v>118680.984</v>
      </c>
      <c r="J48" s="155" t="n">
        <f aca="false">J18+J32+J46</f>
        <v>197014.876795905</v>
      </c>
      <c r="K48" s="155" t="e">
        <f aca="false">K18+K32+K46</f>
        <v>#VALUE!</v>
      </c>
      <c r="L48" s="155" t="n">
        <f aca="false">L18+L32+L46</f>
        <v>406770.53</v>
      </c>
      <c r="M48" s="155" t="n">
        <f aca="false">M18+M32+M46</f>
        <v>157659.3848</v>
      </c>
      <c r="N48" s="155" t="n">
        <f aca="false">N18+N32+N46</f>
        <v>1882252.48956594</v>
      </c>
      <c r="O48" s="155" t="n">
        <f aca="false">O18+O32+O46</f>
        <v>124228.167591658</v>
      </c>
      <c r="P48" s="155" t="n">
        <f aca="false">P18+P32+P46</f>
        <v>-60615.42</v>
      </c>
      <c r="Q48" s="156"/>
      <c r="R48" s="143"/>
    </row>
    <row r="49" customFormat="false" ht="12.75" hidden="false" customHeight="false" outlineLevel="0" collapsed="false">
      <c r="Q49" s="3"/>
      <c r="R49" s="3"/>
    </row>
    <row r="50" customFormat="false" ht="12.75" hidden="false" customHeight="false" outlineLevel="0" collapsed="false">
      <c r="A50" s="59" t="s">
        <v>84</v>
      </c>
      <c r="D50" s="1" t="s">
        <v>85</v>
      </c>
      <c r="Q50" s="3"/>
      <c r="R50" s="3"/>
    </row>
    <row r="51" customFormat="false" ht="12.75" hidden="false" customHeight="false" outlineLevel="0" collapsed="false">
      <c r="A51" s="101" t="s">
        <v>86</v>
      </c>
      <c r="B51" s="101" t="s">
        <v>87</v>
      </c>
      <c r="C51" s="157" t="s">
        <v>88</v>
      </c>
      <c r="D51" s="157"/>
      <c r="Q51" s="3"/>
      <c r="R51" s="3"/>
    </row>
    <row r="52" customFormat="false" ht="12.75" hidden="false" customHeight="false" outlineLevel="0" collapsed="false">
      <c r="A52" s="158" t="n">
        <v>335043.62</v>
      </c>
      <c r="B52" s="159" t="n">
        <v>55060</v>
      </c>
      <c r="C52" s="77" t="n">
        <f aca="false">A52-B52</f>
        <v>279983.62</v>
      </c>
      <c r="D52" s="77"/>
      <c r="Q52" s="3"/>
      <c r="R52" s="3"/>
    </row>
    <row r="53" customFormat="false" ht="12.75" hidden="false" customHeight="false" outlineLevel="0" collapsed="false">
      <c r="A53" s="160"/>
      <c r="Q53" s="3"/>
      <c r="R53" s="3"/>
    </row>
    <row r="54" customFormat="false" ht="12.75" hidden="false" customHeight="false" outlineLevel="0" collapsed="false">
      <c r="A54" s="1" t="s">
        <v>89</v>
      </c>
      <c r="G54" s="1" t="s">
        <v>90</v>
      </c>
      <c r="Q54" s="3"/>
      <c r="R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1" t="s">
        <v>91</v>
      </c>
    </row>
    <row r="58" customFormat="false" ht="12.75" hidden="false" customHeight="false" outlineLevel="0" collapsed="false">
      <c r="A58" s="1" t="s">
        <v>92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G11:G12"/>
    <mergeCell ref="H11:H12"/>
    <mergeCell ref="I11:I12"/>
    <mergeCell ref="J11:J12"/>
    <mergeCell ref="K11:K12"/>
    <mergeCell ref="L11:L12"/>
    <mergeCell ref="M11:M12"/>
    <mergeCell ref="N11:N12"/>
    <mergeCell ref="A47:O47"/>
    <mergeCell ref="C51:D51"/>
    <mergeCell ref="C52:D52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2.56"/>
    <col collapsed="false" customWidth="true" hidden="false" outlineLevel="0" max="12" min="12" style="1" width="10.13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0.71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5" t="s">
        <v>65</v>
      </c>
      <c r="C1" s="105"/>
      <c r="D1" s="105"/>
      <c r="E1" s="105"/>
      <c r="F1" s="105"/>
      <c r="G1" s="105"/>
      <c r="H1" s="105"/>
    </row>
    <row r="2" customFormat="false" ht="21" hidden="false" customHeight="true" outlineLevel="0" collapsed="false">
      <c r="B2" s="105" t="s">
        <v>66</v>
      </c>
      <c r="C2" s="105"/>
      <c r="D2" s="105"/>
      <c r="E2" s="105"/>
      <c r="F2" s="105"/>
      <c r="G2" s="105"/>
      <c r="H2" s="105"/>
    </row>
    <row r="5" customFormat="false" ht="12.75" hidden="false" customHeight="true" outlineLevel="0" collapsed="false">
      <c r="A5" s="106" t="s">
        <v>67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2.75" hidden="false" customHeight="true" outlineLevel="0" collapsed="false">
      <c r="A6" s="107" t="s">
        <v>93</v>
      </c>
      <c r="B6" s="107"/>
      <c r="C6" s="107"/>
      <c r="D6" s="107"/>
      <c r="E6" s="107"/>
      <c r="F6" s="107"/>
      <c r="G6" s="107"/>
      <c r="H6" s="108"/>
      <c r="I6" s="108"/>
      <c r="J6" s="108"/>
      <c r="K6" s="108"/>
      <c r="L6" s="108"/>
      <c r="M6" s="108"/>
      <c r="N6" s="108"/>
      <c r="O6" s="108"/>
    </row>
    <row r="7" customFormat="false" ht="12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true" outlineLevel="0" collapsed="false">
      <c r="A8" s="109" t="s">
        <v>69</v>
      </c>
      <c r="B8" s="109"/>
      <c r="C8" s="109"/>
      <c r="D8" s="109"/>
      <c r="E8" s="109" t="n">
        <v>8.65</v>
      </c>
      <c r="F8" s="109"/>
    </row>
    <row r="9" customFormat="false" ht="12.75" hidden="false" customHeight="true" outlineLevel="0" collapsed="false">
      <c r="A9" s="110" t="s">
        <v>70</v>
      </c>
      <c r="B9" s="111" t="s">
        <v>2</v>
      </c>
      <c r="C9" s="112" t="s">
        <v>71</v>
      </c>
      <c r="D9" s="113" t="s">
        <v>4</v>
      </c>
      <c r="E9" s="114" t="s">
        <v>72</v>
      </c>
      <c r="F9" s="114"/>
      <c r="G9" s="115" t="s">
        <v>73</v>
      </c>
      <c r="H9" s="115"/>
      <c r="I9" s="116" t="s">
        <v>12</v>
      </c>
      <c r="J9" s="116"/>
      <c r="K9" s="116"/>
      <c r="L9" s="116"/>
      <c r="M9" s="116"/>
      <c r="N9" s="116"/>
      <c r="O9" s="117" t="s">
        <v>74</v>
      </c>
      <c r="P9" s="117" t="s">
        <v>15</v>
      </c>
    </row>
    <row r="10" customFormat="false" ht="12.75" hidden="false" customHeight="false" outlineLevel="0" collapsed="false">
      <c r="A10" s="110"/>
      <c r="B10" s="111"/>
      <c r="C10" s="112"/>
      <c r="D10" s="113"/>
      <c r="E10" s="114"/>
      <c r="F10" s="114"/>
      <c r="G10" s="115"/>
      <c r="H10" s="115"/>
      <c r="I10" s="116"/>
      <c r="J10" s="116"/>
      <c r="K10" s="116"/>
      <c r="L10" s="116"/>
      <c r="M10" s="116"/>
      <c r="N10" s="116"/>
      <c r="O10" s="117"/>
      <c r="P10" s="117"/>
    </row>
    <row r="11" customFormat="false" ht="26.25" hidden="false" customHeight="true" outlineLevel="0" collapsed="false">
      <c r="A11" s="110"/>
      <c r="B11" s="111"/>
      <c r="C11" s="112"/>
      <c r="D11" s="113"/>
      <c r="E11" s="118" t="s">
        <v>75</v>
      </c>
      <c r="F11" s="118"/>
      <c r="G11" s="119" t="s">
        <v>76</v>
      </c>
      <c r="H11" s="120" t="s">
        <v>77</v>
      </c>
      <c r="I11" s="121" t="s">
        <v>78</v>
      </c>
      <c r="J11" s="122" t="s">
        <v>35</v>
      </c>
      <c r="K11" s="122" t="s">
        <v>79</v>
      </c>
      <c r="L11" s="122" t="s">
        <v>80</v>
      </c>
      <c r="M11" s="122" t="s">
        <v>81</v>
      </c>
      <c r="N11" s="120" t="s">
        <v>45</v>
      </c>
      <c r="O11" s="117"/>
      <c r="P11" s="117"/>
    </row>
    <row r="12" customFormat="false" ht="66.75" hidden="false" customHeight="true" outlineLevel="0" collapsed="false">
      <c r="A12" s="110"/>
      <c r="B12" s="111"/>
      <c r="C12" s="112"/>
      <c r="D12" s="113"/>
      <c r="E12" s="123" t="s">
        <v>82</v>
      </c>
      <c r="F12" s="124" t="s">
        <v>24</v>
      </c>
      <c r="G12" s="119"/>
      <c r="H12" s="120"/>
      <c r="I12" s="121"/>
      <c r="J12" s="122"/>
      <c r="K12" s="122"/>
      <c r="L12" s="122"/>
      <c r="M12" s="122"/>
      <c r="N12" s="120"/>
      <c r="O12" s="117"/>
      <c r="P12" s="117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true" customHeight="false" outlineLevel="0" collapsed="false">
      <c r="A14" s="28" t="s">
        <v>49</v>
      </c>
      <c r="B14" s="29"/>
      <c r="C14" s="125"/>
      <c r="D14" s="28"/>
      <c r="E14" s="29"/>
      <c r="F14" s="126"/>
      <c r="G14" s="28"/>
      <c r="H14" s="126"/>
      <c r="I14" s="28"/>
      <c r="J14" s="29"/>
      <c r="K14" s="29"/>
      <c r="L14" s="29"/>
      <c r="M14" s="29"/>
      <c r="N14" s="126"/>
      <c r="O14" s="127"/>
      <c r="P14" s="128"/>
    </row>
    <row r="15" customFormat="false" ht="12.75" hidden="true" customHeight="false" outlineLevel="0" collapsed="false">
      <c r="A15" s="34" t="s">
        <v>50</v>
      </c>
      <c r="B15" s="129" t="n">
        <f aca="false">Лист1!B9</f>
        <v>7438.4</v>
      </c>
      <c r="C15" s="130" t="n">
        <f aca="false">B15*8.65</f>
        <v>64342.16</v>
      </c>
      <c r="D15" s="131" t="n">
        <f aca="false">Лист1!D9</f>
        <v>15498.7395008</v>
      </c>
      <c r="E15" s="48" t="n">
        <f aca="false">Лист1!S9</f>
        <v>45681.52</v>
      </c>
      <c r="F15" s="49" t="n">
        <f aca="false">Лист1!T9</f>
        <v>7398.83</v>
      </c>
      <c r="G15" s="132" t="n">
        <f aca="false">Лист1!AB9</f>
        <v>569.13</v>
      </c>
      <c r="H15" s="49" t="n">
        <f aca="false">Лист1!AC9</f>
        <v>23466.6995008</v>
      </c>
      <c r="I15" s="132" t="n">
        <f aca="false">Лист1!AG9</f>
        <v>4463.04</v>
      </c>
      <c r="J15" s="48" t="n">
        <f aca="false">Лист1!AI9+Лист1!AJ9</f>
        <v>7476.5143616</v>
      </c>
      <c r="K15" s="48" t="n">
        <f aca="false">Лист1!AH9+Лист1!AK9+Лист1!AL9+Лист1!AM9+Лист1!AN9+Лист1!AO9+Лист1!AP9</f>
        <v>26253.04763504</v>
      </c>
      <c r="L15" s="47" t="n">
        <f aca="false">Лист1!AS9+Лист1!AU9</f>
        <v>8296.3558</v>
      </c>
      <c r="M15" s="47" t="n">
        <f aca="false">Лист1!AX9</f>
        <v>0</v>
      </c>
      <c r="N15" s="49" t="n">
        <f aca="false">Лист1!BB9</f>
        <v>46488.95779664</v>
      </c>
      <c r="O15" s="133" t="n">
        <f aca="false">Лист1!BD9</f>
        <v>-23022.25829584</v>
      </c>
      <c r="P15" s="133" t="n">
        <f aca="false">Лист1!BE9</f>
        <v>-45112.39</v>
      </c>
    </row>
    <row r="16" customFormat="false" ht="12.75" hidden="true" customHeight="false" outlineLevel="0" collapsed="false">
      <c r="A16" s="34" t="s">
        <v>51</v>
      </c>
      <c r="B16" s="129" t="n">
        <f aca="false">Лист1!B10</f>
        <v>7438.4</v>
      </c>
      <c r="C16" s="130" t="n">
        <f aca="false">B16*8.65</f>
        <v>64342.16</v>
      </c>
      <c r="D16" s="131" t="n">
        <f aca="false">Лист1!D10</f>
        <v>15498.7395008</v>
      </c>
      <c r="E16" s="48" t="n">
        <f aca="false">Лист1!S10</f>
        <v>47013.46</v>
      </c>
      <c r="F16" s="49" t="n">
        <f aca="false">Лист1!T10</f>
        <v>7846.18</v>
      </c>
      <c r="G16" s="132" t="n">
        <f aca="false">Лист1!AB10</f>
        <v>31287.28</v>
      </c>
      <c r="H16" s="49" t="n">
        <f aca="false">Лист1!AC10</f>
        <v>54632.1995008</v>
      </c>
      <c r="I16" s="132" t="n">
        <f aca="false">Лист1!AG10</f>
        <v>4463.04</v>
      </c>
      <c r="J16" s="48" t="n">
        <f aca="false">Лист1!AI10+Лист1!AJ10</f>
        <v>7476.5143616</v>
      </c>
      <c r="K16" s="48" t="n">
        <f aca="false">Лист1!AH10+Лист1!AK10+Лист1!AL10+Лист1!AM10+Лист1!AN10+Лист1!AO10+Лист1!AP10</f>
        <v>26174.80379824</v>
      </c>
      <c r="L16" s="47" t="n">
        <f aca="false">Лист1!AS10+Лист1!AU10</f>
        <v>14885.7</v>
      </c>
      <c r="M16" s="47" t="n">
        <f aca="false">Лист1!AX10</f>
        <v>0</v>
      </c>
      <c r="N16" s="49" t="n">
        <f aca="false">Лист1!BB10</f>
        <v>53000.05815984</v>
      </c>
      <c r="O16" s="133" t="n">
        <f aca="false">Лист1!BD10</f>
        <v>1632.14134096</v>
      </c>
      <c r="P16" s="133" t="n">
        <f aca="false">Лист1!BE10</f>
        <v>-15726.18</v>
      </c>
    </row>
    <row r="17" customFormat="false" ht="13.5" hidden="true" customHeight="false" outlineLevel="0" collapsed="false">
      <c r="A17" s="134" t="s">
        <v>52</v>
      </c>
      <c r="B17" s="129" t="n">
        <f aca="false">Лист1!B11</f>
        <v>7438.4</v>
      </c>
      <c r="C17" s="135" t="n">
        <f aca="false">B17*8.65</f>
        <v>64342.16</v>
      </c>
      <c r="D17" s="131" t="n">
        <f aca="false">Лист1!D11</f>
        <v>15464.638156</v>
      </c>
      <c r="E17" s="48" t="n">
        <f aca="false">Лист1!S11</f>
        <v>45569.29</v>
      </c>
      <c r="F17" s="49" t="n">
        <f aca="false">Лист1!T11</f>
        <v>7705.89</v>
      </c>
      <c r="G17" s="132" t="n">
        <f aca="false">Лист1!AB11</f>
        <v>52652.04</v>
      </c>
      <c r="H17" s="49" t="n">
        <f aca="false">Лист1!AC11</f>
        <v>75822.568156</v>
      </c>
      <c r="I17" s="132" t="n">
        <f aca="false">Лист1!AG11</f>
        <v>4463.04</v>
      </c>
      <c r="J17" s="48" t="n">
        <f aca="false">Лист1!AI11+Лист1!AJ11</f>
        <v>7454.62862784</v>
      </c>
      <c r="K17" s="48" t="n">
        <f aca="false">Лист1!AH11+Лист1!AK11+Лист1!AL11+Лист1!AM11+Лист1!AN11+Лист1!AO11+Лист1!AP11</f>
        <v>26132.062636432</v>
      </c>
      <c r="L17" s="47" t="n">
        <f aca="false">Лист1!AS11+Лист1!AU11</f>
        <v>4259.8</v>
      </c>
      <c r="M17" s="47" t="n">
        <f aca="false">Лист1!AX11</f>
        <v>0</v>
      </c>
      <c r="N17" s="49" t="n">
        <f aca="false">Лист1!BB11</f>
        <v>42309.531264272</v>
      </c>
      <c r="O17" s="133" t="n">
        <f aca="false">Лист1!BD11</f>
        <v>33513.036891728</v>
      </c>
      <c r="P17" s="133" t="n">
        <f aca="false">Лист1!BE11</f>
        <v>7082.75</v>
      </c>
      <c r="Q17" s="3"/>
      <c r="R17" s="3"/>
    </row>
    <row r="18" s="59" customFormat="true" ht="13.5" hidden="true" customHeight="false" outlineLevel="0" collapsed="false">
      <c r="A18" s="136" t="s">
        <v>6</v>
      </c>
      <c r="B18" s="137"/>
      <c r="C18" s="138" t="n">
        <f aca="false">SUM(C15:C17)</f>
        <v>193026.48</v>
      </c>
      <c r="D18" s="139" t="n">
        <f aca="false">SUM(D15:D17)</f>
        <v>46462.1171576</v>
      </c>
      <c r="E18" s="138" t="n">
        <f aca="false">SUM(E15:E17)</f>
        <v>138264.27</v>
      </c>
      <c r="F18" s="140" t="n">
        <f aca="false">SUM(F15:F17)</f>
        <v>22950.9</v>
      </c>
      <c r="G18" s="139" t="n">
        <f aca="false">SUM(G15:G17)</f>
        <v>84508.45</v>
      </c>
      <c r="H18" s="140" t="n">
        <f aca="false">SUM(H15:H17)</f>
        <v>153921.4671576</v>
      </c>
      <c r="I18" s="139" t="n">
        <f aca="false">SUM(I15:I17)</f>
        <v>13389.12</v>
      </c>
      <c r="J18" s="138" t="n">
        <f aca="false">SUM(J15:J17)</f>
        <v>22407.65735104</v>
      </c>
      <c r="K18" s="138" t="n">
        <f aca="false">SUM(K15:K17)</f>
        <v>78559.914069712</v>
      </c>
      <c r="L18" s="138" t="n">
        <f aca="false">SUM(L15:L17)</f>
        <v>27441.8558</v>
      </c>
      <c r="M18" s="138" t="n">
        <f aca="false">SUM(M15:M17)</f>
        <v>0</v>
      </c>
      <c r="N18" s="140" t="n">
        <f aca="false">SUM(N15:N17)</f>
        <v>141798.547220752</v>
      </c>
      <c r="O18" s="141" t="n">
        <f aca="false">SUM(O15:O17)</f>
        <v>12122.919936848</v>
      </c>
      <c r="P18" s="141" t="n">
        <f aca="false">SUM(P15:P17)</f>
        <v>-53755.82</v>
      </c>
      <c r="Q18" s="142"/>
      <c r="R18" s="143"/>
    </row>
    <row r="19" customFormat="false" ht="12.75" hidden="true" customHeight="false" outlineLevel="0" collapsed="false">
      <c r="A19" s="28" t="s">
        <v>53</v>
      </c>
      <c r="B19" s="144"/>
      <c r="C19" s="145"/>
      <c r="D19" s="146"/>
      <c r="E19" s="147"/>
      <c r="F19" s="148"/>
      <c r="G19" s="149"/>
      <c r="H19" s="148"/>
      <c r="I19" s="149"/>
      <c r="J19" s="48"/>
      <c r="K19" s="48"/>
      <c r="L19" s="47"/>
      <c r="M19" s="150"/>
      <c r="N19" s="49"/>
      <c r="O19" s="133"/>
      <c r="P19" s="133"/>
      <c r="Q19" s="3"/>
      <c r="R19" s="3"/>
    </row>
    <row r="20" customFormat="false" ht="12.75" hidden="true" customHeight="false" outlineLevel="0" collapsed="false">
      <c r="A20" s="34" t="s">
        <v>54</v>
      </c>
      <c r="B20" s="129" t="n">
        <f aca="false">Лист1!B14</f>
        <v>7438.4</v>
      </c>
      <c r="C20" s="130" t="n">
        <f aca="false">B20*8.65</f>
        <v>64342.16</v>
      </c>
      <c r="D20" s="131" t="n">
        <f aca="false">Лист1!D14</f>
        <v>8042.77</v>
      </c>
      <c r="E20" s="48" t="n">
        <f aca="false">Лист1!S14</f>
        <v>55545.91</v>
      </c>
      <c r="F20" s="49" t="n">
        <f aca="false">Лист1!T14</f>
        <v>9141.98</v>
      </c>
      <c r="G20" s="132" t="n">
        <f aca="false">Лист1!AB14</f>
        <v>35248.18</v>
      </c>
      <c r="H20" s="49" t="n">
        <f aca="false">Лист1!AC14</f>
        <v>52432.93</v>
      </c>
      <c r="I20" s="132" t="n">
        <f aca="false">Лист1!AG14</f>
        <v>4016.736</v>
      </c>
      <c r="J20" s="48" t="n">
        <f aca="false">Лист1!AI14+Лист1!AJ14</f>
        <v>6468.4164784</v>
      </c>
      <c r="K20" s="48" t="n">
        <f aca="false">Лист1!AH14+Лист1!AK14+Лист1!AL14+Лист1!AM14+Лист1!AN14+Лист1!AO14+Лист1!AP14+Лист1!AQ14+Лист1!AR14+Лист1!AY14</f>
        <v>34649.400939872</v>
      </c>
      <c r="L20" s="47" t="n">
        <f aca="false">Лист1!AS14+Лист1!AT14+Лист1!AU14+Лист1!AZ14+Лист1!BA14</f>
        <v>0</v>
      </c>
      <c r="M20" s="47" t="n">
        <f aca="false">Лист1!AX14</f>
        <v>0</v>
      </c>
      <c r="N20" s="49" t="n">
        <f aca="false">Лист1!BB14</f>
        <v>45134.553418272</v>
      </c>
      <c r="O20" s="133" t="n">
        <f aca="false">Лист1!BD14</f>
        <v>7298.376581728</v>
      </c>
      <c r="P20" s="133" t="n">
        <f aca="false">Лист1!BE14</f>
        <v>-20297.73</v>
      </c>
      <c r="Q20" s="3"/>
      <c r="R20" s="3"/>
    </row>
    <row r="21" customFormat="false" ht="12.75" hidden="true" customHeight="false" outlineLevel="0" collapsed="false">
      <c r="A21" s="34" t="s">
        <v>55</v>
      </c>
      <c r="B21" s="129" t="n">
        <f aca="false">Лист1!B15</f>
        <v>7438.4</v>
      </c>
      <c r="C21" s="130" t="n">
        <f aca="false">B21*8.65</f>
        <v>64342.16</v>
      </c>
      <c r="D21" s="131" t="n">
        <f aca="false">Лист1!D15</f>
        <v>8042.77</v>
      </c>
      <c r="E21" s="48" t="n">
        <f aca="false">Лист1!S15</f>
        <v>54582.63</v>
      </c>
      <c r="F21" s="49" t="n">
        <f aca="false">Лист1!T15</f>
        <v>9281.56</v>
      </c>
      <c r="G21" s="132" t="n">
        <f aca="false">Лист1!AB15</f>
        <v>43759.57</v>
      </c>
      <c r="H21" s="49" t="n">
        <f aca="false">Лист1!AC15</f>
        <v>61083.9</v>
      </c>
      <c r="I21" s="132" t="n">
        <f aca="false">Лист1!AG15</f>
        <v>4016.736</v>
      </c>
      <c r="J21" s="48" t="n">
        <f aca="false">Лист1!AI15+Лист1!AJ15</f>
        <v>6468.4400784</v>
      </c>
      <c r="K21" s="48" t="n">
        <f aca="false">Лист1!AH15+Лист1!AK15+Лист1!AL15+Лист1!AM15+Лист1!AN15+Лист1!AO15+Лист1!AP15+Лист1!AQ15+Лист1!AR15+Лист1!AY15</f>
        <v>34681.470113792</v>
      </c>
      <c r="L21" s="47" t="n">
        <f aca="false">Лист1!AS15+Лист1!AT15+Лист1!AU15+Лист1!AZ15+Лист1!BA15</f>
        <v>3634.4</v>
      </c>
      <c r="M21" s="47" t="n">
        <f aca="false">Лист1!AX15</f>
        <v>0</v>
      </c>
      <c r="N21" s="49" t="n">
        <f aca="false">Лист1!BB15</f>
        <v>48801.046192192</v>
      </c>
      <c r="O21" s="133" t="n">
        <f aca="false">Лист1!BD15</f>
        <v>12282.853807808</v>
      </c>
      <c r="P21" s="133" t="n">
        <f aca="false">Лист1!BE15</f>
        <v>-10823.06</v>
      </c>
      <c r="Q21" s="3"/>
      <c r="R21" s="3"/>
    </row>
    <row r="22" customFormat="false" ht="12.75" hidden="true" customHeight="false" outlineLevel="0" collapsed="false">
      <c r="A22" s="34" t="s">
        <v>56</v>
      </c>
      <c r="B22" s="129" t="n">
        <f aca="false">Лист1!B16</f>
        <v>7438.4</v>
      </c>
      <c r="C22" s="130" t="n">
        <f aca="false">B22*8.65</f>
        <v>64342.16</v>
      </c>
      <c r="D22" s="131" t="n">
        <f aca="false">Лист1!D16</f>
        <v>8042.77</v>
      </c>
      <c r="E22" s="48" t="n">
        <f aca="false">Лист1!S16</f>
        <v>50106.52</v>
      </c>
      <c r="F22" s="49" t="n">
        <f aca="false">Лист1!T16</f>
        <v>9038.18</v>
      </c>
      <c r="G22" s="132" t="n">
        <f aca="false">Лист1!AB16</f>
        <v>57592.87</v>
      </c>
      <c r="H22" s="49" t="n">
        <f aca="false">Лист1!AC16</f>
        <v>74673.82</v>
      </c>
      <c r="I22" s="132" t="n">
        <f aca="false">Лист1!AG16</f>
        <v>4016.736</v>
      </c>
      <c r="J22" s="48" t="n">
        <f aca="false">Лист1!AI16+Лист1!AJ16</f>
        <v>6472.170436</v>
      </c>
      <c r="K22" s="48" t="n">
        <f aca="false">Лист1!AH16+Лист1!AK16+Лист1!AL16+Лист1!AM16+Лист1!AN16+Лист1!AO16+Лист1!AP16+Лист1!AQ16+Лист1!AR16+Лист1!AY16</f>
        <v>33943.3226045227</v>
      </c>
      <c r="L22" s="47" t="n">
        <f aca="false">Лист1!AS16+Лист1!AT16+Лист1!AU16+Лист1!AZ16+Лист1!BA16</f>
        <v>7489.46</v>
      </c>
      <c r="M22" s="47" t="n">
        <f aca="false">Лист1!AX16</f>
        <v>0</v>
      </c>
      <c r="N22" s="49" t="n">
        <f aca="false">Лист1!BB16</f>
        <v>51921.6890405227</v>
      </c>
      <c r="O22" s="133" t="n">
        <f aca="false">Лист1!BD16</f>
        <v>22752.1309594773</v>
      </c>
      <c r="P22" s="133" t="n">
        <f aca="false">Лист1!BE16</f>
        <v>7486.35</v>
      </c>
      <c r="Q22" s="3"/>
      <c r="R22" s="3"/>
    </row>
    <row r="23" customFormat="false" ht="12.75" hidden="true" customHeight="false" outlineLevel="0" collapsed="false">
      <c r="A23" s="34" t="s">
        <v>57</v>
      </c>
      <c r="B23" s="129" t="n">
        <f aca="false">Лист1!B17</f>
        <v>7438.4</v>
      </c>
      <c r="C23" s="130" t="n">
        <f aca="false">B23*8.65</f>
        <v>64342.16</v>
      </c>
      <c r="D23" s="131" t="n">
        <f aca="false">Лист1!D17</f>
        <v>8042.77</v>
      </c>
      <c r="E23" s="48" t="n">
        <f aca="false">Лист1!S17</f>
        <v>55922.25</v>
      </c>
      <c r="F23" s="49" t="n">
        <f aca="false">Лист1!T17</f>
        <v>9093.36</v>
      </c>
      <c r="G23" s="132" t="n">
        <f aca="false">Лист1!AB17</f>
        <v>53773.56</v>
      </c>
      <c r="H23" s="49" t="n">
        <f aca="false">Лист1!AC17</f>
        <v>70909.69</v>
      </c>
      <c r="I23" s="132" t="n">
        <f aca="false">Лист1!AG17</f>
        <v>4016.736</v>
      </c>
      <c r="J23" s="48" t="n">
        <f aca="false">Лист1!AI17+Лист1!AJ17</f>
        <v>6665.40295968</v>
      </c>
      <c r="K23" s="48" t="e">
        <f aca="false">Лист1!AH17+Лист1!AK17+Лист1!AL17+Лист1!AM17+Лист1!AN17+Лист1!AO17+Лист1!AP17+Лист1!AQ17+Лист1!AR17+#REF!</f>
        <v>#VALUE!</v>
      </c>
      <c r="L23" s="47" t="n">
        <f aca="false">Лист1!AS17+Лист1!AT17+Лист1!AU17+Лист1!AY17+Лист1!AZ17</f>
        <v>40778.6752</v>
      </c>
      <c r="M23" s="47" t="n">
        <f aca="false">Лист1!AX17</f>
        <v>30184.02</v>
      </c>
      <c r="N23" s="49" t="n">
        <f aca="false">Лист1!BA17</f>
        <v>0</v>
      </c>
      <c r="O23" s="133" t="n">
        <f aca="false">Лист1!BC17</f>
        <v>0</v>
      </c>
      <c r="P23" s="133" t="n">
        <f aca="false">Лист1!BC17</f>
        <v>0</v>
      </c>
      <c r="Q23" s="3"/>
      <c r="R23" s="3"/>
    </row>
    <row r="24" customFormat="false" ht="12.75" hidden="true" customHeight="false" outlineLevel="0" collapsed="false">
      <c r="A24" s="34" t="s">
        <v>58</v>
      </c>
      <c r="B24" s="129" t="n">
        <f aca="false">Лист1!B18</f>
        <v>7437</v>
      </c>
      <c r="C24" s="130" t="n">
        <f aca="false">B24*8.65</f>
        <v>64330.05</v>
      </c>
      <c r="D24" s="131" t="n">
        <f aca="false">Лист1!D18</f>
        <v>6138.06</v>
      </c>
      <c r="E24" s="48" t="n">
        <f aca="false">Лист1!S18</f>
        <v>54983.4</v>
      </c>
      <c r="F24" s="49" t="n">
        <f aca="false">Лист1!T18</f>
        <v>9894.04</v>
      </c>
      <c r="G24" s="132" t="n">
        <f aca="false">Лист1!AB18</f>
        <v>51049.69</v>
      </c>
      <c r="H24" s="49" t="n">
        <f aca="false">Лист1!AC18</f>
        <v>67081.79</v>
      </c>
      <c r="I24" s="132" t="n">
        <f aca="false">Лист1!AG18</f>
        <v>4462.2</v>
      </c>
      <c r="J24" s="48" t="n">
        <f aca="false">Лист1!AI18+Лист1!AJ18</f>
        <v>7459.311</v>
      </c>
      <c r="K24" s="48" t="n">
        <f aca="false">Лист1!AH18+Лист1!AK18+Лист1!AL18+Лист1!AM18+Лист1!AN18+Лист1!AO18+Лист1!AP18+Лист1!AQ18+Лист1!AR18+Лист1!AY18</f>
        <v>37985.6759715361</v>
      </c>
      <c r="L24" s="47" t="n">
        <f aca="false">Лист1!AS18+Лист1!AT18+Лист1!AU18+Лист1!AZ18+Лист1!BA18</f>
        <v>2010.5784</v>
      </c>
      <c r="M24" s="47" t="n">
        <f aca="false">Лист1!AX18</f>
        <v>6555.136</v>
      </c>
      <c r="N24" s="49" t="n">
        <f aca="false">Лист1!BB18</f>
        <v>58472.9013715361</v>
      </c>
      <c r="O24" s="133" t="n">
        <f aca="false">Лист1!BD18</f>
        <v>8608.8886284639</v>
      </c>
      <c r="P24" s="133" t="n">
        <f aca="false">Лист1!BE18</f>
        <v>-3933.71</v>
      </c>
      <c r="Q24" s="3"/>
      <c r="R24" s="3"/>
    </row>
    <row r="25" customFormat="false" ht="12.75" hidden="true" customHeight="false" outlineLevel="0" collapsed="false">
      <c r="A25" s="34" t="s">
        <v>59</v>
      </c>
      <c r="B25" s="129" t="n">
        <f aca="false">Лист1!B19</f>
        <v>7437</v>
      </c>
      <c r="C25" s="130" t="n">
        <f aca="false">B25*8.65</f>
        <v>64330.05</v>
      </c>
      <c r="D25" s="131" t="n">
        <f aca="false">Лист1!D19</f>
        <v>6068.46000000001</v>
      </c>
      <c r="E25" s="48" t="n">
        <f aca="false">Лист1!S19</f>
        <v>59638.55</v>
      </c>
      <c r="F25" s="49" t="n">
        <f aca="false">Лист1!T19</f>
        <v>10144.91</v>
      </c>
      <c r="G25" s="132" t="n">
        <f aca="false">Лист1!AB19</f>
        <v>57636.22</v>
      </c>
      <c r="H25" s="49" t="n">
        <f aca="false">Лист1!AC19</f>
        <v>73849.59</v>
      </c>
      <c r="I25" s="132" t="n">
        <f aca="false">Лист1!AG19</f>
        <v>4462.2</v>
      </c>
      <c r="J25" s="48" t="n">
        <f aca="false">Лист1!AI19+Лист1!AJ19</f>
        <v>7459.311</v>
      </c>
      <c r="K25" s="48" t="n">
        <f aca="false">Лист1!AH19+Лист1!AK19+Лист1!AL19+Лист1!AM19+Лист1!AN19+Лист1!AO19+Лист1!AP19+Лист1!AQ19+Лист1!AR19+Лист1!AY19</f>
        <v>37986.3453015361</v>
      </c>
      <c r="L25" s="47" t="n">
        <f aca="false">Лист1!AS19+Лист1!AT19+Лист1!AU19+Лист1!AZ19+Лист1!BA19</f>
        <v>2071.4664</v>
      </c>
      <c r="M25" s="47" t="n">
        <f aca="false">Лист1!AX19</f>
        <v>7349.4176</v>
      </c>
      <c r="N25" s="49" t="n">
        <f aca="false">Лист1!BB19</f>
        <v>59328.7403015361</v>
      </c>
      <c r="O25" s="133" t="n">
        <f aca="false">Лист1!BD19</f>
        <v>14520.8496984639</v>
      </c>
      <c r="P25" s="133" t="n">
        <f aca="false">Лист1!BE19</f>
        <v>-2002.33</v>
      </c>
      <c r="Q25" s="3"/>
      <c r="R25" s="3"/>
    </row>
    <row r="26" customFormat="false" ht="12.75" hidden="true" customHeight="false" outlineLevel="0" collapsed="false">
      <c r="A26" s="34" t="s">
        <v>60</v>
      </c>
      <c r="B26" s="129" t="n">
        <f aca="false">Лист1!B20</f>
        <v>7427.9</v>
      </c>
      <c r="C26" s="130" t="n">
        <f aca="false">B26*8.65</f>
        <v>64251.335</v>
      </c>
      <c r="D26" s="131" t="n">
        <f aca="false">Лист1!D20</f>
        <v>6109.56499999999</v>
      </c>
      <c r="E26" s="48" t="n">
        <f aca="false">Лист1!S20</f>
        <v>59290.76</v>
      </c>
      <c r="F26" s="49" t="n">
        <f aca="false">Лист1!T20</f>
        <v>10100.58</v>
      </c>
      <c r="G26" s="132" t="n">
        <f aca="false">Лист1!AB20</f>
        <v>69745.01</v>
      </c>
      <c r="H26" s="49" t="n">
        <f aca="false">Лист1!AC20</f>
        <v>85955.155</v>
      </c>
      <c r="I26" s="132" t="n">
        <f aca="false">Лист1!AG20</f>
        <v>4456.74</v>
      </c>
      <c r="J26" s="48" t="n">
        <f aca="false">Лист1!AI20+Лист1!AJ20</f>
        <v>7343.64607309</v>
      </c>
      <c r="K26" s="48" t="n">
        <f aca="false">Лист1!AH20+Лист1!AK20+Лист1!AL20+Лист1!AM20+Лист1!AN20+Лист1!AO20+Лист1!AP20+Лист1!AQ20+Лист1!AR20+Лист1!AY20</f>
        <v>37692.37813114</v>
      </c>
      <c r="L26" s="47" t="n">
        <f aca="false">Лист1!AS20+Лист1!AT20+Лист1!AU20+Лист1!AZ20+Лист1!BA20</f>
        <v>3163.816</v>
      </c>
      <c r="M26" s="47" t="n">
        <f aca="false">Лист1!AX20</f>
        <v>6113.7216</v>
      </c>
      <c r="N26" s="49" t="n">
        <f aca="false">Лист1!BB20</f>
        <v>58770.30180423</v>
      </c>
      <c r="O26" s="133" t="n">
        <f aca="false">Лист1!BD20</f>
        <v>27184.85319577</v>
      </c>
      <c r="P26" s="133" t="n">
        <f aca="false">Лист1!BE20</f>
        <v>10454.25</v>
      </c>
      <c r="Q26" s="3"/>
      <c r="R26" s="3"/>
    </row>
    <row r="27" customFormat="false" ht="12.75" hidden="true" customHeight="false" outlineLevel="0" collapsed="false">
      <c r="A27" s="34" t="s">
        <v>61</v>
      </c>
      <c r="B27" s="129" t="n">
        <f aca="false">Лист1!B21</f>
        <v>7427.9</v>
      </c>
      <c r="C27" s="130" t="n">
        <f aca="false">B27*8.65</f>
        <v>64251.335</v>
      </c>
      <c r="D27" s="131" t="n">
        <f aca="false">Лист1!D21</f>
        <v>9673.04500000001</v>
      </c>
      <c r="E27" s="48" t="n">
        <f aca="false">Лист1!S21</f>
        <v>54844.1</v>
      </c>
      <c r="F27" s="49" t="n">
        <f aca="false">Лист1!T21</f>
        <v>10222.09</v>
      </c>
      <c r="G27" s="132" t="n">
        <f aca="false">Лист1!AB21</f>
        <v>53160.85</v>
      </c>
      <c r="H27" s="49" t="n">
        <f aca="false">Лист1!AC21</f>
        <v>73055.985</v>
      </c>
      <c r="I27" s="132" t="n">
        <f aca="false">Лист1!AG21</f>
        <v>4456.74</v>
      </c>
      <c r="J27" s="48" t="n">
        <f aca="false">Лист1!AI21+Лист1!AJ21</f>
        <v>7340.367992262</v>
      </c>
      <c r="K27" s="48" t="n">
        <f aca="false">Лист1!AH21+Лист1!AK21+Лист1!AL21+Лист1!AM21+Лист1!AN21+Лист1!AO21+Лист1!AP21+Лист1!AQ21+Лист1!AR21+Лист1!AY21</f>
        <v>37687.8304422</v>
      </c>
      <c r="L27" s="47" t="n">
        <f aca="false">Лист1!AS21+Лист1!AT21+Лист1!AU21+Лист1!AZ21+Лист1!BA21</f>
        <v>10072.48</v>
      </c>
      <c r="M27" s="47" t="n">
        <f aca="false">Лист1!AX21</f>
        <v>6334.4288</v>
      </c>
      <c r="N27" s="49" t="n">
        <f aca="false">Лист1!BB21</f>
        <v>65891.847234462</v>
      </c>
      <c r="O27" s="133" t="n">
        <f aca="false">Лист1!BD21</f>
        <v>7164.13776553801</v>
      </c>
      <c r="P27" s="133" t="n">
        <f aca="false">Лист1!BE21</f>
        <v>-1683.25</v>
      </c>
      <c r="Q27" s="3"/>
      <c r="R27" s="3"/>
    </row>
    <row r="28" customFormat="false" ht="12.75" hidden="true" customHeight="false" outlineLevel="0" collapsed="false">
      <c r="A28" s="34" t="s">
        <v>62</v>
      </c>
      <c r="B28" s="129" t="n">
        <f aca="false">Лист1!B22</f>
        <v>7427.9</v>
      </c>
      <c r="C28" s="130" t="n">
        <f aca="false">B28*8.65</f>
        <v>64251.335</v>
      </c>
      <c r="D28" s="131" t="n">
        <f aca="false">Лист1!D22</f>
        <v>6012.66499999999</v>
      </c>
      <c r="E28" s="48" t="n">
        <f aca="false">Лист1!S22</f>
        <v>54437.58</v>
      </c>
      <c r="F28" s="49" t="n">
        <f aca="false">Лист1!T22</f>
        <v>10627.95</v>
      </c>
      <c r="G28" s="132" t="n">
        <f aca="false">Лист1!AB22</f>
        <v>58541.7</v>
      </c>
      <c r="H28" s="49" t="n">
        <f aca="false">Лист1!AC22</f>
        <v>75182.315</v>
      </c>
      <c r="I28" s="132" t="n">
        <f aca="false">Лист1!AG22</f>
        <v>4456.74</v>
      </c>
      <c r="J28" s="48" t="n">
        <f aca="false">Лист1!AI22+Лист1!AJ22</f>
        <v>7339.101461033</v>
      </c>
      <c r="K28" s="48" t="n">
        <f aca="false">Лист1!AH22+Лист1!AK22+Лист1!AL22+Лист1!AM22+Лист1!AN22+Лист1!AO22+Лист1!AP22+Лист1!AQ22+Лист1!AR22+Лист1!AY22</f>
        <v>37663.3400424064</v>
      </c>
      <c r="L28" s="47" t="n">
        <f aca="false">Лист1!AS22+Лист1!AT22+Лист1!AU22+Лист1!AZ22+Лист1!BA22</f>
        <v>0</v>
      </c>
      <c r="M28" s="47" t="n">
        <f aca="false">Лист1!AX22</f>
        <v>7874.0928</v>
      </c>
      <c r="N28" s="49" t="n">
        <f aca="false">Лист1!BB22</f>
        <v>57333.2743034394</v>
      </c>
      <c r="O28" s="133" t="n">
        <f aca="false">Лист1!BD22</f>
        <v>17849.0406965606</v>
      </c>
      <c r="P28" s="133" t="n">
        <f aca="false">Лист1!BE22</f>
        <v>4104.12</v>
      </c>
      <c r="Q28" s="3"/>
      <c r="R28" s="3"/>
    </row>
    <row r="29" customFormat="false" ht="12.75" hidden="true" customHeight="false" outlineLevel="0" collapsed="false">
      <c r="A29" s="34" t="s">
        <v>50</v>
      </c>
      <c r="B29" s="129" t="n">
        <f aca="false">Лист1!B23</f>
        <v>7427.1</v>
      </c>
      <c r="C29" s="130" t="n">
        <f aca="false">B29*8.65</f>
        <v>64244.415</v>
      </c>
      <c r="D29" s="131" t="n">
        <f aca="false">Лист1!D23</f>
        <v>6195.89500000001</v>
      </c>
      <c r="E29" s="48" t="n">
        <f aca="false">Лист1!S23</f>
        <v>58826.69</v>
      </c>
      <c r="F29" s="49" t="n">
        <f aca="false">Лист1!T23</f>
        <v>10568.22</v>
      </c>
      <c r="G29" s="132" t="n">
        <f aca="false">Лист1!AB23</f>
        <v>71776.28</v>
      </c>
      <c r="H29" s="49" t="n">
        <f aca="false">Лист1!AC23</f>
        <v>88540.395</v>
      </c>
      <c r="I29" s="132" t="n">
        <f aca="false">Лист1!AG23</f>
        <v>4456.26</v>
      </c>
      <c r="J29" s="48" t="n">
        <f aca="false">Лист1!AI23+Лист1!AJ23</f>
        <v>7423.089366</v>
      </c>
      <c r="K29" s="48" t="n">
        <f aca="false">Лист1!AH23+Лист1!AK23+Лист1!AL23+Лист1!AM23+Лист1!AN23+Лист1!AO23+Лист1!AP23+Лист1!AQ23+Лист1!AR23+Лист1!AY23</f>
        <v>63621.26018</v>
      </c>
      <c r="L29" s="47" t="n">
        <f aca="false">Лист1!AS23+Лист1!AT23+Лист1!AU23+Лист1!AZ23+Лист1!BA23</f>
        <v>4910.9712</v>
      </c>
      <c r="M29" s="47" t="n">
        <f aca="false">Лист1!AX23</f>
        <v>7336.2016</v>
      </c>
      <c r="N29" s="49" t="n">
        <f aca="false">Лист1!BB23</f>
        <v>87747.782346</v>
      </c>
      <c r="O29" s="133" t="n">
        <f aca="false">Лист1!BD23</f>
        <v>792.612654000011</v>
      </c>
      <c r="P29" s="133" t="n">
        <f aca="false">Лист1!BE23</f>
        <v>12949.59</v>
      </c>
      <c r="Q29" s="3"/>
      <c r="R29" s="3"/>
    </row>
    <row r="30" customFormat="false" ht="12.75" hidden="true" customHeight="false" outlineLevel="0" collapsed="false">
      <c r="A30" s="34" t="s">
        <v>51</v>
      </c>
      <c r="B30" s="129" t="n">
        <f aca="false">Лист1!B24</f>
        <v>7427.1</v>
      </c>
      <c r="C30" s="130" t="n">
        <f aca="false">B30*8.65</f>
        <v>64244.415</v>
      </c>
      <c r="D30" s="131" t="n">
        <f aca="false">Лист1!D24</f>
        <v>6025.23500000001</v>
      </c>
      <c r="E30" s="48" t="n">
        <f aca="false">Лист1!S24</f>
        <v>59548.88</v>
      </c>
      <c r="F30" s="49" t="n">
        <f aca="false">Лист1!T24</f>
        <v>10506.44</v>
      </c>
      <c r="G30" s="132" t="n">
        <f aca="false">Лист1!AB24</f>
        <v>61667.06</v>
      </c>
      <c r="H30" s="49" t="n">
        <f aca="false">Лист1!AC24</f>
        <v>78198.735</v>
      </c>
      <c r="I30" s="132" t="n">
        <f aca="false">Лист1!AG24</f>
        <v>4456.26</v>
      </c>
      <c r="J30" s="48" t="n">
        <f aca="false">Лист1!AI24+Лист1!AJ24</f>
        <v>7449.3813</v>
      </c>
      <c r="K30" s="48" t="n">
        <f aca="false">Лист1!AH24+Лист1!AK24+Лист1!AL24+Лист1!AM24+Лист1!AN24+Лист1!AO24+Лист1!AP24+Лист1!AQ24+Лист1!AR24+Лист1!AY24</f>
        <v>37905.264644</v>
      </c>
      <c r="L30" s="47" t="n">
        <f aca="false">Лист1!AS24+Лист1!AT24+Лист1!AU24+Лист1!AZ24+Лист1!BA24</f>
        <v>8125.48</v>
      </c>
      <c r="M30" s="47" t="n">
        <f aca="false">Лист1!AX24</f>
        <v>6154.6912</v>
      </c>
      <c r="N30" s="49" t="n">
        <f aca="false">Лист1!BB24</f>
        <v>64091.077144</v>
      </c>
      <c r="O30" s="133" t="n">
        <f aca="false">Лист1!BD24</f>
        <v>14107.657856</v>
      </c>
      <c r="P30" s="133" t="n">
        <f aca="false">Лист1!BE24</f>
        <v>2118.18</v>
      </c>
      <c r="Q30" s="3"/>
      <c r="R30" s="3"/>
    </row>
    <row r="31" customFormat="false" ht="13.5" hidden="true" customHeight="false" outlineLevel="0" collapsed="false">
      <c r="A31" s="134" t="s">
        <v>52</v>
      </c>
      <c r="B31" s="129" t="n">
        <f aca="false">Лист1!B25</f>
        <v>7427.1</v>
      </c>
      <c r="C31" s="135" t="n">
        <f aca="false">B31*8.65</f>
        <v>64244.415</v>
      </c>
      <c r="D31" s="131" t="n">
        <f aca="false">Лист1!D25</f>
        <v>5998.29500000001</v>
      </c>
      <c r="E31" s="48" t="n">
        <f aca="false">Лист1!S25</f>
        <v>59239.72</v>
      </c>
      <c r="F31" s="49" t="n">
        <f aca="false">Лист1!T25</f>
        <v>10257.44</v>
      </c>
      <c r="G31" s="132" t="n">
        <f aca="false">Лист1!AB25</f>
        <v>72937.83</v>
      </c>
      <c r="H31" s="49" t="n">
        <f aca="false">Лист1!AC25</f>
        <v>89193.565</v>
      </c>
      <c r="I31" s="132" t="n">
        <f aca="false">Лист1!AG25</f>
        <v>4456.26</v>
      </c>
      <c r="J31" s="48" t="n">
        <f aca="false">Лист1!AI25+Лист1!AJ25</f>
        <v>7449.3813</v>
      </c>
      <c r="K31" s="48" t="n">
        <f aca="false">Лист1!AH25+Лист1!AK25+Лист1!AL25+Лист1!AM25+Лист1!AN25+Лист1!AO25+Лист1!AP25+Лист1!AQ25+Лист1!AR25+Лист1!AY25</f>
        <v>37908.036942</v>
      </c>
      <c r="L31" s="47" t="n">
        <f aca="false">Лист1!AS25+Лист1!AT25+Лист1!AU25+Лист1!AZ25+Лист1!BA25</f>
        <v>21322.6</v>
      </c>
      <c r="M31" s="47" t="n">
        <f aca="false">Лист1!AX25</f>
        <v>6637.0752</v>
      </c>
      <c r="N31" s="49" t="n">
        <f aca="false">Лист1!BB25</f>
        <v>77773.353442</v>
      </c>
      <c r="O31" s="133" t="n">
        <f aca="false">Лист1!BD25</f>
        <v>11420.211558</v>
      </c>
      <c r="P31" s="133" t="n">
        <f aca="false">Лист1!BE25</f>
        <v>13698.11</v>
      </c>
      <c r="Q31" s="3"/>
      <c r="R31" s="3"/>
    </row>
    <row r="32" s="59" customFormat="true" ht="13.5" hidden="true" customHeight="false" outlineLevel="0" collapsed="false">
      <c r="A32" s="136" t="s">
        <v>64</v>
      </c>
      <c r="B32" s="137"/>
      <c r="C32" s="138" t="n">
        <f aca="false">SUM(C20:C31)</f>
        <v>771515.99</v>
      </c>
      <c r="D32" s="139" t="n">
        <f aca="false">SUM(D20:D31)</f>
        <v>84392.3</v>
      </c>
      <c r="E32" s="138" t="n">
        <f aca="false">SUM(E20:E31)</f>
        <v>676966.99</v>
      </c>
      <c r="F32" s="140" t="n">
        <f aca="false">SUM(F20:F31)</f>
        <v>118876.75</v>
      </c>
      <c r="G32" s="139" t="n">
        <f aca="false">SUM(G20:G31)</f>
        <v>686888.82</v>
      </c>
      <c r="H32" s="140" t="n">
        <f aca="false">SUM(H20:H31)</f>
        <v>890157.87</v>
      </c>
      <c r="I32" s="139" t="n">
        <f aca="false">SUM(I20:I31)</f>
        <v>51730.344</v>
      </c>
      <c r="J32" s="138" t="n">
        <f aca="false">SUM(J20:J31)</f>
        <v>85338.019444865</v>
      </c>
      <c r="K32" s="138" t="e">
        <f aca="false">SUM(K20:K31)</f>
        <v>#VALUE!</v>
      </c>
      <c r="L32" s="138" t="n">
        <f aca="false">SUM(L20:L31)</f>
        <v>103579.9272</v>
      </c>
      <c r="M32" s="138" t="n">
        <f aca="false">SUM(M20:M31)</f>
        <v>84538.7848</v>
      </c>
      <c r="N32" s="140" t="n">
        <f aca="false">SUM(N20:N31)</f>
        <v>675266.56659819</v>
      </c>
      <c r="O32" s="141" t="n">
        <f aca="false">SUM(O20:O31)</f>
        <v>143981.61340181</v>
      </c>
      <c r="P32" s="141" t="n">
        <f aca="false">SUM(P20:P31)</f>
        <v>12070.52</v>
      </c>
      <c r="Q32" s="143"/>
      <c r="R32" s="143"/>
    </row>
    <row r="33" s="59" customFormat="true" ht="12.75" hidden="false" customHeight="true" outlineLevel="0" collapsed="false">
      <c r="A33" s="161" t="s">
        <v>94</v>
      </c>
      <c r="B33" s="161"/>
      <c r="C33" s="142" t="n">
        <f aca="false">C18+C32</f>
        <v>964542.47</v>
      </c>
      <c r="D33" s="162" t="n">
        <f aca="false">D18+D32</f>
        <v>130854.4171576</v>
      </c>
      <c r="E33" s="162" t="n">
        <f aca="false">E18+E32</f>
        <v>815231.26</v>
      </c>
      <c r="F33" s="162" t="n">
        <f aca="false">F18+F32</f>
        <v>141827.65</v>
      </c>
      <c r="G33" s="162" t="n">
        <f aca="false">G18+G32</f>
        <v>771397.27</v>
      </c>
      <c r="H33" s="162" t="n">
        <f aca="false">H18+H32</f>
        <v>1044079.3371576</v>
      </c>
      <c r="I33" s="162" t="n">
        <f aca="false">I18+I32</f>
        <v>65119.464</v>
      </c>
      <c r="J33" s="162" t="n">
        <f aca="false">J18+J32</f>
        <v>107745.676795905</v>
      </c>
      <c r="K33" s="162" t="e">
        <f aca="false">K18+K32</f>
        <v>#VALUE!</v>
      </c>
      <c r="L33" s="162" t="n">
        <f aca="false">L18+L32</f>
        <v>131021.783</v>
      </c>
      <c r="M33" s="162" t="n">
        <f aca="false">M18+M32</f>
        <v>84538.7848</v>
      </c>
      <c r="N33" s="162" t="n">
        <f aca="false">N18+N32</f>
        <v>817065.113818942</v>
      </c>
      <c r="O33" s="162" t="n">
        <f aca="false">O18+O32</f>
        <v>156104.533338658</v>
      </c>
      <c r="P33" s="162" t="n">
        <f aca="false">P18+P32</f>
        <v>-41685.3</v>
      </c>
      <c r="Q33" s="143"/>
      <c r="R33" s="143"/>
    </row>
    <row r="34" customFormat="false" ht="12.75" hidden="false" customHeight="false" outlineLevel="0" collapsed="false">
      <c r="A34" s="29" t="s">
        <v>63</v>
      </c>
      <c r="B34" s="144"/>
      <c r="C34" s="95"/>
      <c r="D34" s="95"/>
      <c r="E34" s="48"/>
      <c r="F34" s="48"/>
      <c r="G34" s="48"/>
      <c r="H34" s="48"/>
      <c r="I34" s="48"/>
      <c r="J34" s="48"/>
      <c r="K34" s="48"/>
      <c r="L34" s="47"/>
      <c r="M34" s="150"/>
      <c r="N34" s="48"/>
      <c r="O34" s="48"/>
      <c r="P34" s="48"/>
      <c r="Q34" s="3"/>
      <c r="R34" s="3"/>
    </row>
    <row r="35" customFormat="false" ht="12.75" hidden="false" customHeight="false" outlineLevel="0" collapsed="false">
      <c r="A35" s="34" t="s">
        <v>54</v>
      </c>
      <c r="B35" s="129" t="n">
        <f aca="false">Лист1!B28</f>
        <v>7427.1</v>
      </c>
      <c r="C35" s="130" t="n">
        <f aca="false">B35*8.65</f>
        <v>64244.415</v>
      </c>
      <c r="D35" s="131" t="n">
        <f aca="false">Лист1!D28</f>
        <v>5998.23500000001</v>
      </c>
      <c r="E35" s="48" t="n">
        <f aca="false">Лист1!S28</f>
        <v>59224.07</v>
      </c>
      <c r="F35" s="49" t="n">
        <f aca="false">Лист1!T28</f>
        <v>10275.58</v>
      </c>
      <c r="G35" s="132" t="n">
        <f aca="false">Лист1!AB28</f>
        <v>38087.6</v>
      </c>
      <c r="H35" s="49" t="n">
        <f aca="false">Лист1!AC28</f>
        <v>54361.415</v>
      </c>
      <c r="I35" s="132" t="n">
        <f aca="false">Лист1!AG28</f>
        <v>4456.26</v>
      </c>
      <c r="J35" s="48" t="n">
        <f aca="false">Лист1!AI28+Лист1!AJ28</f>
        <v>7427.1</v>
      </c>
      <c r="K35" s="48" t="n">
        <v>37884.265951</v>
      </c>
      <c r="L35" s="47" t="n">
        <v>2022.72</v>
      </c>
      <c r="M35" s="47" t="n">
        <f aca="false">Лист1!AX28</f>
        <v>5759.6</v>
      </c>
      <c r="N35" s="49" t="n">
        <f aca="false">Лист1!BB28</f>
        <v>57531.225951</v>
      </c>
      <c r="O35" s="133" t="n">
        <f aca="false">Лист1!BD28</f>
        <v>-3169.81095099999</v>
      </c>
      <c r="P35" s="133" t="n">
        <f aca="false">Лист1!BE28</f>
        <v>-21136.47</v>
      </c>
      <c r="Q35" s="3"/>
      <c r="R35" s="3"/>
    </row>
    <row r="36" customFormat="false" ht="12.75" hidden="false" customHeight="false" outlineLevel="0" collapsed="false">
      <c r="A36" s="34" t="s">
        <v>55</v>
      </c>
      <c r="B36" s="129" t="n">
        <f aca="false">Лист1!B29</f>
        <v>7427.1</v>
      </c>
      <c r="C36" s="130" t="n">
        <f aca="false">B36*8.65</f>
        <v>64244.415</v>
      </c>
      <c r="D36" s="131" t="n">
        <f aca="false">Лист1!D29</f>
        <v>5980.33500000001</v>
      </c>
      <c r="E36" s="48" t="n">
        <f aca="false">Лист1!S29</f>
        <v>57427.36</v>
      </c>
      <c r="F36" s="49" t="n">
        <f aca="false">Лист1!T29</f>
        <v>10139.5</v>
      </c>
      <c r="G36" s="132" t="n">
        <f aca="false">Лист1!AB29</f>
        <v>58922.59</v>
      </c>
      <c r="H36" s="49" t="n">
        <f aca="false">Лист1!AC29</f>
        <v>75042.425</v>
      </c>
      <c r="I36" s="132" t="n">
        <f aca="false">Лист1!AG29</f>
        <v>4456.26</v>
      </c>
      <c r="J36" s="48" t="n">
        <f aca="false">Лист1!AI29+Лист1!AJ29</f>
        <v>7427.1</v>
      </c>
      <c r="K36" s="48" t="n">
        <v>37885.052932</v>
      </c>
      <c r="L36" s="47" t="n">
        <v>19729</v>
      </c>
      <c r="M36" s="47" t="n">
        <f aca="false">Лист1!AX29</f>
        <v>5429.2</v>
      </c>
      <c r="N36" s="49" t="n">
        <f aca="false">Лист1!BB29</f>
        <v>74926.612932</v>
      </c>
      <c r="O36" s="133" t="n">
        <f aca="false">Лист1!BD29</f>
        <v>115.812067999999</v>
      </c>
      <c r="P36" s="133" t="n">
        <f aca="false">Лист1!BE29</f>
        <v>1495.23</v>
      </c>
      <c r="Q36" s="3"/>
      <c r="R36" s="3"/>
    </row>
    <row r="37" customFormat="false" ht="12.75" hidden="false" customHeight="false" outlineLevel="0" collapsed="false">
      <c r="A37" s="34" t="s">
        <v>56</v>
      </c>
      <c r="B37" s="129" t="n">
        <f aca="false">Лист1!B30</f>
        <v>7427.1</v>
      </c>
      <c r="C37" s="130" t="n">
        <f aca="false">B37*8.65</f>
        <v>64244.415</v>
      </c>
      <c r="D37" s="131" t="n">
        <f aca="false">Лист1!D30</f>
        <v>5964.155</v>
      </c>
      <c r="E37" s="48" t="n">
        <f aca="false">Лист1!S30</f>
        <v>58655.41</v>
      </c>
      <c r="F37" s="49" t="n">
        <f aca="false">Лист1!T30</f>
        <v>10556.14</v>
      </c>
      <c r="G37" s="132" t="n">
        <f aca="false">Лист1!AB30</f>
        <v>77221.48</v>
      </c>
      <c r="H37" s="49" t="n">
        <f aca="false">Лист1!AC30</f>
        <v>93741.775</v>
      </c>
      <c r="I37" s="132" t="n">
        <f aca="false">Лист1!AG30</f>
        <v>4456.26</v>
      </c>
      <c r="J37" s="48" t="n">
        <f aca="false">Лист1!AI30+Лист1!AJ30</f>
        <v>7427.1</v>
      </c>
      <c r="K37" s="48" t="n">
        <v>54322.972932</v>
      </c>
      <c r="L37" s="47" t="n">
        <v>9979</v>
      </c>
      <c r="M37" s="47" t="n">
        <f aca="false">Лист1!AX30</f>
        <v>5391.4</v>
      </c>
      <c r="N37" s="49" t="n">
        <f aca="false">Лист1!BB30</f>
        <v>81576.732932</v>
      </c>
      <c r="O37" s="133" t="n">
        <f aca="false">Лист1!BD30</f>
        <v>12165.042068</v>
      </c>
      <c r="P37" s="133" t="n">
        <f aca="false">Лист1!BE30</f>
        <v>18566.07</v>
      </c>
      <c r="Q37" s="3"/>
      <c r="R37" s="3"/>
    </row>
    <row r="38" customFormat="false" ht="12.75" hidden="false" customHeight="false" outlineLevel="0" collapsed="false">
      <c r="A38" s="34" t="s">
        <v>57</v>
      </c>
      <c r="B38" s="129" t="n">
        <f aca="false">Лист1!B31</f>
        <v>7427.1</v>
      </c>
      <c r="C38" s="130" t="n">
        <f aca="false">B38*8.65</f>
        <v>64244.415</v>
      </c>
      <c r="D38" s="131" t="n">
        <f aca="false">Лист1!D31</f>
        <v>5944.03500000001</v>
      </c>
      <c r="E38" s="48" t="n">
        <f aca="false">Лист1!S31</f>
        <v>58564.33</v>
      </c>
      <c r="F38" s="49" t="n">
        <f aca="false">Лист1!T31</f>
        <v>10712.1</v>
      </c>
      <c r="G38" s="132" t="n">
        <f aca="false">Лист1!AB31</f>
        <v>53773.56</v>
      </c>
      <c r="H38" s="49" t="n">
        <f aca="false">Лист1!AC31</f>
        <v>70429.695</v>
      </c>
      <c r="I38" s="132" t="n">
        <f aca="false">Лист1!AG31</f>
        <v>4456.26</v>
      </c>
      <c r="J38" s="48" t="n">
        <f aca="false">Лист1!AI31+Лист1!AJ31</f>
        <v>7427.1</v>
      </c>
      <c r="K38" s="48" t="n">
        <v>37885.052932</v>
      </c>
      <c r="L38" s="47" t="n">
        <v>9896</v>
      </c>
      <c r="M38" s="47" t="n">
        <f aca="false">Лист1!AX31</f>
        <v>6378.4</v>
      </c>
      <c r="N38" s="49" t="n">
        <f aca="false">Лист1!BB31</f>
        <v>65952.812932</v>
      </c>
      <c r="O38" s="133" t="n">
        <f aca="false">Лист1!BD31</f>
        <v>4476.88206800001</v>
      </c>
      <c r="P38" s="133" t="n">
        <f aca="false">Лист1!BD31</f>
        <v>4476.88206800001</v>
      </c>
      <c r="Q38" s="3"/>
      <c r="R38" s="3"/>
    </row>
    <row r="39" customFormat="false" ht="12.75" hidden="false" customHeight="false" outlineLevel="0" collapsed="false">
      <c r="A39" s="34" t="s">
        <v>58</v>
      </c>
      <c r="B39" s="129" t="n">
        <f aca="false">Лист1!B32</f>
        <v>7445.1</v>
      </c>
      <c r="C39" s="130" t="n">
        <f aca="false">B39*8.65</f>
        <v>64400.115</v>
      </c>
      <c r="D39" s="131" t="n">
        <f aca="false">Лист1!D32</f>
        <v>5979.275</v>
      </c>
      <c r="E39" s="48" t="n">
        <f aca="false">Лист1!S32</f>
        <v>58773.04</v>
      </c>
      <c r="F39" s="49" t="n">
        <f aca="false">Лист1!T32</f>
        <v>10663.63</v>
      </c>
      <c r="G39" s="132" t="n">
        <f aca="false">Лист1!AB32</f>
        <v>59452.91</v>
      </c>
      <c r="H39" s="49" t="n">
        <f aca="false">Лист1!AC32</f>
        <v>76095.815</v>
      </c>
      <c r="I39" s="132" t="n">
        <f aca="false">Лист1!AG32</f>
        <v>4467.06</v>
      </c>
      <c r="J39" s="48" t="n">
        <f aca="false">Лист1!AI32+Лист1!AJ32</f>
        <v>7445.1</v>
      </c>
      <c r="K39" s="48" t="n">
        <v>37964.0778526354</v>
      </c>
      <c r="L39" s="47" t="n">
        <v>4949</v>
      </c>
      <c r="M39" s="47" t="n">
        <f aca="false">Лист1!AX32</f>
        <v>6143.2</v>
      </c>
      <c r="N39" s="49" t="n">
        <f aca="false">Лист1!BB32</f>
        <v>60968.413</v>
      </c>
      <c r="O39" s="133" t="n">
        <f aca="false">Лист1!BD32</f>
        <v>15127.402</v>
      </c>
      <c r="P39" s="133" t="n">
        <f aca="false">Лист1!BE32</f>
        <v>679.87000000001</v>
      </c>
      <c r="Q39" s="3"/>
      <c r="R39" s="3"/>
    </row>
    <row r="40" customFormat="false" ht="12.75" hidden="false" customHeight="false" outlineLevel="0" collapsed="false">
      <c r="A40" s="34" t="s">
        <v>59</v>
      </c>
      <c r="B40" s="129" t="n">
        <f aca="false">Лист1!B33</f>
        <v>7445.1</v>
      </c>
      <c r="C40" s="130" t="n">
        <f aca="false">B40*8.65</f>
        <v>64400.115</v>
      </c>
      <c r="D40" s="131" t="n">
        <f aca="false">Лист1!D33</f>
        <v>5996.51500000001</v>
      </c>
      <c r="E40" s="48" t="n">
        <f aca="false">Лист1!S33</f>
        <v>58560.02</v>
      </c>
      <c r="F40" s="49" t="n">
        <f aca="false">Лист1!T33</f>
        <v>10663.63</v>
      </c>
      <c r="G40" s="132" t="n">
        <f aca="false">Лист1!AB33</f>
        <v>47366.69</v>
      </c>
      <c r="H40" s="49" t="n">
        <f aca="false">Лист1!AC33</f>
        <v>64026.835</v>
      </c>
      <c r="I40" s="132" t="n">
        <f aca="false">Лист1!AG33</f>
        <v>4467.06</v>
      </c>
      <c r="J40" s="48" t="n">
        <f aca="false">Лист1!AI33+Лист1!AJ33</f>
        <v>7445.1</v>
      </c>
      <c r="K40" s="48" t="n">
        <v>38365.073</v>
      </c>
      <c r="L40" s="47" t="n">
        <v>11919.1986</v>
      </c>
      <c r="M40" s="47" t="n">
        <f aca="false">Лист1!AX33</f>
        <v>5391.4</v>
      </c>
      <c r="N40" s="49" t="n">
        <f aca="false">Лист1!BB33</f>
        <v>67449.903</v>
      </c>
      <c r="O40" s="133" t="n">
        <f aca="false">Лист1!BD33</f>
        <v>-3423.06799999999</v>
      </c>
      <c r="P40" s="133" t="n">
        <f aca="false">Лист1!BE33</f>
        <v>-11193.33</v>
      </c>
      <c r="Q40" s="3"/>
      <c r="R40" s="3"/>
    </row>
    <row r="41" customFormat="false" ht="12.75" hidden="false" customHeight="false" outlineLevel="0" collapsed="false">
      <c r="A41" s="34" t="s">
        <v>60</v>
      </c>
      <c r="B41" s="129" t="n">
        <f aca="false">Лист1!B34</f>
        <v>7445.1</v>
      </c>
      <c r="C41" s="130" t="n">
        <f aca="false">B41*8.65</f>
        <v>64400.115</v>
      </c>
      <c r="D41" s="131" t="n">
        <f aca="false">Лист1!D34</f>
        <v>5953.165</v>
      </c>
      <c r="E41" s="48" t="n">
        <f aca="false">Лист1!S34</f>
        <v>69598.53</v>
      </c>
      <c r="F41" s="49" t="n">
        <f aca="false">Лист1!T34</f>
        <v>0</v>
      </c>
      <c r="G41" s="132" t="n">
        <f aca="false">Лист1!AB34</f>
        <v>66388.24</v>
      </c>
      <c r="H41" s="49" t="n">
        <f aca="false">Лист1!AC34</f>
        <v>72341.405</v>
      </c>
      <c r="I41" s="132" t="n">
        <f aca="false">Лист1!AG34</f>
        <v>4467.06</v>
      </c>
      <c r="J41" s="48" t="n">
        <f aca="false">Лист1!AI34+Лист1!AJ34</f>
        <v>7445.1</v>
      </c>
      <c r="K41" s="48" t="n">
        <v>38599.828</v>
      </c>
      <c r="L41" s="47" t="n">
        <v>0</v>
      </c>
      <c r="M41" s="47" t="n">
        <f aca="false">Лист1!AX34</f>
        <v>6220.2</v>
      </c>
      <c r="N41" s="49" t="n">
        <f aca="false">Лист1!BB34</f>
        <v>56732.183</v>
      </c>
      <c r="O41" s="133" t="n">
        <f aca="false">Лист1!BD34</f>
        <v>15609.222</v>
      </c>
      <c r="P41" s="133" t="n">
        <f aca="false">Лист1!BE34</f>
        <v>-3210.28999999999</v>
      </c>
      <c r="Q41" s="3"/>
      <c r="R41" s="3"/>
    </row>
    <row r="42" customFormat="false" ht="12.75" hidden="false" customHeight="false" outlineLevel="0" collapsed="false">
      <c r="A42" s="34" t="s">
        <v>61</v>
      </c>
      <c r="B42" s="129" t="n">
        <f aca="false">Лист1!B35</f>
        <v>7445.1</v>
      </c>
      <c r="C42" s="130" t="n">
        <f aca="false">B42*8.65</f>
        <v>64400.115</v>
      </c>
      <c r="D42" s="131" t="n">
        <f aca="false">Лист1!D35</f>
        <v>156460.575</v>
      </c>
      <c r="E42" s="48" t="n">
        <f aca="false">Лист1!S35</f>
        <v>69009.58</v>
      </c>
      <c r="F42" s="49" t="n">
        <f aca="false">Лист1!T35</f>
        <v>0</v>
      </c>
      <c r="G42" s="132" t="n">
        <f aca="false">Лист1!AB35</f>
        <v>62927.5</v>
      </c>
      <c r="H42" s="49" t="n">
        <f aca="false">Лист1!AC35</f>
        <v>219388.075</v>
      </c>
      <c r="I42" s="132" t="n">
        <f aca="false">Лист1!AG35</f>
        <v>4467.06</v>
      </c>
      <c r="J42" s="48" t="n">
        <f aca="false">Лист1!AI35+Лист1!AJ35</f>
        <v>7445.1</v>
      </c>
      <c r="K42" s="48" t="n">
        <v>88349.828</v>
      </c>
      <c r="L42" s="47" t="n">
        <v>23813.524</v>
      </c>
      <c r="M42" s="47" t="n">
        <f aca="false">Лист1!AX35</f>
        <v>5285</v>
      </c>
      <c r="N42" s="49" t="n">
        <f aca="false">Лист1!BB35</f>
        <v>129223.023</v>
      </c>
      <c r="O42" s="133" t="n">
        <f aca="false">Лист1!BD35</f>
        <v>90165.052</v>
      </c>
      <c r="P42" s="133" t="n">
        <f aca="false">Лист1!BE35</f>
        <v>-6082.07999999999</v>
      </c>
      <c r="Q42" s="3"/>
      <c r="R42" s="3"/>
    </row>
    <row r="43" customFormat="false" ht="12.75" hidden="false" customHeight="false" outlineLevel="0" collapsed="false">
      <c r="A43" s="34" t="s">
        <v>62</v>
      </c>
      <c r="B43" s="129" t="n">
        <f aca="false">Лист1!B36</f>
        <v>7445.1</v>
      </c>
      <c r="C43" s="130" t="n">
        <f aca="false">B43*8.65</f>
        <v>64400.115</v>
      </c>
      <c r="D43" s="131" t="n">
        <f aca="false">Лист1!D36</f>
        <v>5939.59500000001</v>
      </c>
      <c r="E43" s="48" t="n">
        <f aca="false">Лист1!S36</f>
        <v>69378.83</v>
      </c>
      <c r="F43" s="49" t="n">
        <f aca="false">Лист1!T36</f>
        <v>0</v>
      </c>
      <c r="G43" s="132" t="n">
        <f aca="false">Лист1!AB36</f>
        <v>57535.72</v>
      </c>
      <c r="H43" s="49" t="n">
        <f aca="false">Лист1!AC36</f>
        <v>63475.315</v>
      </c>
      <c r="I43" s="132" t="n">
        <f aca="false">Лист1!AG36</f>
        <v>4467.06</v>
      </c>
      <c r="J43" s="48" t="n">
        <f aca="false">Лист1!AI36+Лист1!AJ36</f>
        <v>7445.1</v>
      </c>
      <c r="K43" s="48" t="n">
        <v>38599.828</v>
      </c>
      <c r="L43" s="47" t="n">
        <v>4987</v>
      </c>
      <c r="M43" s="47" t="n">
        <f aca="false">Лист1!AX36</f>
        <v>6763.4</v>
      </c>
      <c r="N43" s="49" t="n">
        <f aca="false">Лист1!BB36</f>
        <v>62262.383</v>
      </c>
      <c r="O43" s="133" t="n">
        <f aca="false">Лист1!BD36</f>
        <v>1212.93200000001</v>
      </c>
      <c r="P43" s="133" t="n">
        <f aca="false">Лист1!BE36</f>
        <v>-11843.11</v>
      </c>
      <c r="Q43" s="3"/>
      <c r="R43" s="3"/>
    </row>
    <row r="44" customFormat="false" ht="12.75" hidden="false" customHeight="false" outlineLevel="0" collapsed="false">
      <c r="A44" s="34" t="s">
        <v>50</v>
      </c>
      <c r="B44" s="129" t="n">
        <f aca="false">Лист1!B37</f>
        <v>7445.1</v>
      </c>
      <c r="C44" s="130" t="n">
        <f aca="false">B44*8.65</f>
        <v>64400.115</v>
      </c>
      <c r="D44" s="131" t="n">
        <f aca="false">Лист1!D37</f>
        <v>5844.075</v>
      </c>
      <c r="E44" s="48" t="n">
        <f aca="false">Лист1!S37</f>
        <v>69521</v>
      </c>
      <c r="F44" s="49" t="n">
        <f aca="false">Лист1!T37</f>
        <v>0</v>
      </c>
      <c r="G44" s="132" t="n">
        <f aca="false">Лист1!AB37</f>
        <v>67726.72</v>
      </c>
      <c r="H44" s="49" t="n">
        <f aca="false">Лист1!AC37</f>
        <v>73570.795</v>
      </c>
      <c r="I44" s="132" t="n">
        <f aca="false">Лист1!AG37</f>
        <v>4467.06</v>
      </c>
      <c r="J44" s="48" t="n">
        <f aca="false">Лист1!AI37+Лист1!AJ37</f>
        <v>7445.1</v>
      </c>
      <c r="K44" s="48" t="n">
        <v>37965.443</v>
      </c>
      <c r="L44" s="47" t="n">
        <v>53251</v>
      </c>
      <c r="M44" s="47" t="n">
        <f aca="false">Лист1!AX37</f>
        <v>5738.6</v>
      </c>
      <c r="N44" s="49" t="n">
        <f aca="false">Лист1!BB37</f>
        <v>109275.203</v>
      </c>
      <c r="O44" s="133" t="n">
        <f aca="false">Лист1!BD37</f>
        <v>-35591.908</v>
      </c>
      <c r="P44" s="133" t="n">
        <f aca="false">Лист1!BE37</f>
        <v>-1794.28</v>
      </c>
      <c r="Q44" s="3"/>
      <c r="R44" s="3"/>
    </row>
    <row r="45" customFormat="false" ht="12.75" hidden="false" customHeight="false" outlineLevel="0" collapsed="false">
      <c r="A45" s="34" t="s">
        <v>51</v>
      </c>
      <c r="B45" s="129" t="n">
        <f aca="false">Лист1!B38</f>
        <v>7445.1</v>
      </c>
      <c r="C45" s="130" t="n">
        <f aca="false">B45*8.65</f>
        <v>64400.115</v>
      </c>
      <c r="D45" s="131" t="n">
        <f aca="false">Лист1!D38</f>
        <v>5951.065</v>
      </c>
      <c r="E45" s="48" t="n">
        <f aca="false">Лист1!S38</f>
        <v>69202.51</v>
      </c>
      <c r="F45" s="49" t="n">
        <f aca="false">Лист1!T38</f>
        <v>0</v>
      </c>
      <c r="G45" s="132" t="n">
        <f aca="false">Лист1!AB38</f>
        <v>66974.5</v>
      </c>
      <c r="H45" s="49" t="n">
        <f aca="false">Лист1!AC38</f>
        <v>72925.565</v>
      </c>
      <c r="I45" s="132" t="n">
        <f aca="false">Лист1!AG38</f>
        <v>4467.06</v>
      </c>
      <c r="J45" s="48" t="n">
        <f aca="false">Лист1!AI38+Лист1!AJ38</f>
        <v>7445.1</v>
      </c>
      <c r="K45" s="48" t="n">
        <v>37965.653</v>
      </c>
      <c r="L45" s="47" t="n">
        <v>10828</v>
      </c>
      <c r="M45" s="47" t="n">
        <f aca="false">Лист1!AX38</f>
        <v>5950</v>
      </c>
      <c r="N45" s="49" t="n">
        <f aca="false">Лист1!BB38</f>
        <v>66655.813</v>
      </c>
      <c r="O45" s="133" t="n">
        <f aca="false">Лист1!BD38</f>
        <v>6382.25199999999</v>
      </c>
      <c r="P45" s="133" t="n">
        <f aca="false">Лист1!BE38</f>
        <v>-2228.01000000001</v>
      </c>
      <c r="Q45" s="3"/>
      <c r="R45" s="3"/>
    </row>
    <row r="46" customFormat="false" ht="13.5" hidden="false" customHeight="false" outlineLevel="0" collapsed="false">
      <c r="A46" s="134" t="s">
        <v>52</v>
      </c>
      <c r="B46" s="129" t="n">
        <f aca="false">Лист1!B39</f>
        <v>7445.1</v>
      </c>
      <c r="C46" s="135" t="n">
        <f aca="false">B46*8.65</f>
        <v>64400.115</v>
      </c>
      <c r="D46" s="131" t="n">
        <f aca="false">Лист1!D39</f>
        <v>5832.67500000001</v>
      </c>
      <c r="E46" s="48" t="n">
        <f aca="false">Лист1!S39</f>
        <v>69134.67</v>
      </c>
      <c r="F46" s="49" t="n">
        <f aca="false">Лист1!T39</f>
        <v>0</v>
      </c>
      <c r="G46" s="132" t="n">
        <f aca="false">Лист1!AB39</f>
        <v>91741.72</v>
      </c>
      <c r="H46" s="49" t="n">
        <f aca="false">Лист1!AC39</f>
        <v>97574.395</v>
      </c>
      <c r="I46" s="132" t="n">
        <f aca="false">Лист1!AG39</f>
        <v>4467.06</v>
      </c>
      <c r="J46" s="48" t="n">
        <f aca="false">Лист1!AI39+Лист1!AJ39</f>
        <v>7445.1</v>
      </c>
      <c r="K46" s="48" t="n">
        <v>37950.273</v>
      </c>
      <c r="L46" s="47" t="n">
        <v>77601.04</v>
      </c>
      <c r="M46" s="47" t="n">
        <f aca="false">Лист1!AX39</f>
        <v>8670.2</v>
      </c>
      <c r="N46" s="49" t="n">
        <f aca="false">Лист1!BB39</f>
        <v>232633.07</v>
      </c>
      <c r="O46" s="133" t="n">
        <f aca="false">Лист1!BD39</f>
        <v>-134946.175</v>
      </c>
      <c r="P46" s="133" t="n">
        <f aca="false">Лист1!BE39</f>
        <v>22607.05</v>
      </c>
      <c r="Q46" s="3"/>
      <c r="R46" s="3"/>
    </row>
    <row r="47" s="59" customFormat="true" ht="13.5" hidden="false" customHeight="false" outlineLevel="0" collapsed="false">
      <c r="A47" s="136" t="s">
        <v>6</v>
      </c>
      <c r="B47" s="137"/>
      <c r="C47" s="138" t="n">
        <f aca="false">SUM(C35:C46)</f>
        <v>772178.58</v>
      </c>
      <c r="D47" s="139" t="n">
        <f aca="false">SUM(D35:D46)</f>
        <v>221843.7</v>
      </c>
      <c r="E47" s="138" t="n">
        <f aca="false">SUM(E35:E46)</f>
        <v>767049.35</v>
      </c>
      <c r="F47" s="140" t="n">
        <f aca="false">SUM(F35:F46)</f>
        <v>63010.58</v>
      </c>
      <c r="G47" s="139" t="n">
        <f aca="false">SUM(G35:G46)</f>
        <v>748119.23</v>
      </c>
      <c r="H47" s="140" t="n">
        <f aca="false">SUM(H35:H46)</f>
        <v>1032973.51</v>
      </c>
      <c r="I47" s="139" t="n">
        <f aca="false">SUM(I35:I46)</f>
        <v>53561.52</v>
      </c>
      <c r="J47" s="138" t="n">
        <f aca="false">SUM(J35:J46)</f>
        <v>89269.2</v>
      </c>
      <c r="K47" s="138" t="n">
        <f aca="false">SUM(K35:K46)</f>
        <v>523737.348599635</v>
      </c>
      <c r="L47" s="138" t="n">
        <f aca="false">SUM(L35:L46)</f>
        <v>228975.4826</v>
      </c>
      <c r="M47" s="138" t="n">
        <f aca="false">SUM(M35:M46)</f>
        <v>73120.6</v>
      </c>
      <c r="N47" s="140" t="n">
        <f aca="false">SUM(N35:N46)</f>
        <v>1065187.375747</v>
      </c>
      <c r="O47" s="141" t="n">
        <f aca="false">SUM(O35:O46)</f>
        <v>-31876.365747</v>
      </c>
      <c r="P47" s="141" t="n">
        <f aca="false">SUM(P35:P46)</f>
        <v>-9662.46793199998</v>
      </c>
      <c r="Q47" s="143"/>
      <c r="R47" s="143"/>
    </row>
    <row r="48" customFormat="false" ht="13.5" hidden="false" customHeight="false" outlineLevel="0" collapsed="false">
      <c r="A48" s="151" t="s">
        <v>83</v>
      </c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2"/>
      <c r="Q48" s="3"/>
      <c r="R48" s="3"/>
    </row>
    <row r="49" s="59" customFormat="true" ht="13.5" hidden="false" customHeight="false" outlineLevel="0" collapsed="false">
      <c r="A49" s="153" t="s">
        <v>64</v>
      </c>
      <c r="B49" s="154"/>
      <c r="C49" s="155" t="n">
        <f aca="false">C18+C32+C47</f>
        <v>1736721.05</v>
      </c>
      <c r="D49" s="155" t="n">
        <f aca="false">D18+D32+D47</f>
        <v>352698.1171576</v>
      </c>
      <c r="E49" s="155" t="n">
        <f aca="false">E18+E32+E47</f>
        <v>1582280.61</v>
      </c>
      <c r="F49" s="155" t="n">
        <f aca="false">F18+F32+F47</f>
        <v>204838.23</v>
      </c>
      <c r="G49" s="155" t="n">
        <f aca="false">G18+G32+G47</f>
        <v>1519516.5</v>
      </c>
      <c r="H49" s="155" t="n">
        <f aca="false">H18+H32+H47</f>
        <v>2077052.8471576</v>
      </c>
      <c r="I49" s="155" t="n">
        <f aca="false">I18+I32+I47</f>
        <v>118680.984</v>
      </c>
      <c r="J49" s="155" t="n">
        <f aca="false">J18+J32+J47</f>
        <v>197014.876795905</v>
      </c>
      <c r="K49" s="155" t="e">
        <f aca="false">K18+K32+K47</f>
        <v>#VALUE!</v>
      </c>
      <c r="L49" s="155" t="n">
        <f aca="false">L18+L32+L47</f>
        <v>359997.2656</v>
      </c>
      <c r="M49" s="155" t="n">
        <f aca="false">M18+M32+M47</f>
        <v>157659.3848</v>
      </c>
      <c r="N49" s="155" t="n">
        <f aca="false">N18+N32+N47</f>
        <v>1882252.48956594</v>
      </c>
      <c r="O49" s="155" t="n">
        <f aca="false">O18+O32+O47</f>
        <v>124228.167591658</v>
      </c>
      <c r="P49" s="155" t="n">
        <f aca="false">P18+P32+P47</f>
        <v>-51347.767932</v>
      </c>
      <c r="Q49" s="156"/>
      <c r="R49" s="143"/>
    </row>
    <row r="50" customFormat="false" ht="12.75" hidden="false" customHeight="false" outlineLevel="0" collapsed="false">
      <c r="Q50" s="3"/>
      <c r="R50" s="3"/>
    </row>
    <row r="51" customFormat="false" ht="12.75" hidden="false" customHeight="false" outlineLevel="0" collapsed="false">
      <c r="A51" s="59" t="s">
        <v>84</v>
      </c>
      <c r="D51" s="1" t="s">
        <v>95</v>
      </c>
      <c r="Q51" s="3"/>
      <c r="R51" s="3"/>
    </row>
    <row r="52" customFormat="false" ht="12.75" hidden="false" customHeight="false" outlineLevel="0" collapsed="false">
      <c r="A52" s="101" t="s">
        <v>86</v>
      </c>
      <c r="B52" s="101" t="s">
        <v>87</v>
      </c>
      <c r="C52" s="157" t="s">
        <v>88</v>
      </c>
      <c r="D52" s="157"/>
      <c r="Q52" s="3"/>
      <c r="R52" s="3"/>
    </row>
    <row r="53" customFormat="false" ht="12.75" hidden="false" customHeight="false" outlineLevel="0" collapsed="false">
      <c r="A53" s="158" t="n">
        <v>482370.81</v>
      </c>
      <c r="B53" s="159" t="n">
        <v>364447.9</v>
      </c>
      <c r="C53" s="77" t="n">
        <f aca="false">A53-B53</f>
        <v>117922.91</v>
      </c>
      <c r="D53" s="77"/>
      <c r="Q53" s="3"/>
      <c r="R53" s="3"/>
    </row>
    <row r="54" customFormat="false" ht="12.75" hidden="false" customHeight="false" outlineLevel="0" collapsed="false">
      <c r="A54" s="160"/>
      <c r="Q54" s="3"/>
      <c r="R54" s="3"/>
    </row>
    <row r="55" customFormat="false" ht="12.75" hidden="false" customHeight="false" outlineLevel="0" collapsed="false">
      <c r="A55" s="1" t="s">
        <v>89</v>
      </c>
      <c r="G55" s="1" t="s">
        <v>90</v>
      </c>
      <c r="Q55" s="3"/>
      <c r="R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1" t="s">
        <v>91</v>
      </c>
    </row>
    <row r="59" customFormat="false" ht="12.75" hidden="false" customHeight="false" outlineLevel="0" collapsed="false">
      <c r="A59" s="1" t="s">
        <v>92</v>
      </c>
    </row>
  </sheetData>
  <mergeCells count="28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G11:G12"/>
    <mergeCell ref="H11:H12"/>
    <mergeCell ref="I11:I12"/>
    <mergeCell ref="J11:J12"/>
    <mergeCell ref="K11:K12"/>
    <mergeCell ref="L11:L12"/>
    <mergeCell ref="M11:M12"/>
    <mergeCell ref="N11:N12"/>
    <mergeCell ref="A33:B33"/>
    <mergeCell ref="A48:O48"/>
    <mergeCell ref="C52:D52"/>
    <mergeCell ref="C53:D53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BB8" activePane="bottomRight" state="frozen"/>
      <selection pane="topLeft" activeCell="A1" activeCellId="0" sqref="A1"/>
      <selection pane="topRight" activeCell="BB1" activeCellId="0" sqref="BB1"/>
      <selection pane="bottomLeft" activeCell="A8" activeCellId="0" sqref="A8"/>
      <selection pane="bottomRight" activeCell="BK21" activeCellId="0" sqref="BK20:B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7" min="17" style="1" width="11.13"/>
    <col collapsed="false" customWidth="false" hidden="false" outlineLevel="0" max="18" min="18" style="1" width="9.14"/>
    <col collapsed="false" customWidth="true" hidden="false" outlineLevel="0" max="20" min="19" style="1" width="10.13"/>
    <col collapsed="false" customWidth="true" hidden="false" outlineLevel="0" max="21" min="21" style="1" width="11.7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7"/>
    <col collapsed="false" customWidth="true" hidden="false" outlineLevel="0" max="33" min="33" style="1" width="13.56"/>
    <col collapsed="false" customWidth="true" hidden="false" outlineLevel="0" max="34" min="34" style="1" width="9.28"/>
    <col collapsed="false" customWidth="true" hidden="false" outlineLevel="0" max="35" min="35" style="1" width="11.56"/>
    <col collapsed="false" customWidth="true" hidden="false" outlineLevel="0" max="36" min="36" style="1" width="15.7"/>
    <col collapsed="false" customWidth="true" hidden="false" outlineLevel="0" max="37" min="37" style="1" width="10.13"/>
    <col collapsed="false" customWidth="true" hidden="false" outlineLevel="0" max="38" min="38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3" min="51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1.42"/>
    <col collapsed="false" customWidth="true" hidden="false" outlineLevel="0" max="57" min="57" style="1" width="13.99"/>
    <col collapsed="false" customWidth="true" hidden="false" outlineLevel="0" max="58" min="58" style="1" width="12.7"/>
    <col collapsed="false" customWidth="true" hidden="false" outlineLevel="0" max="59" min="59" style="1" width="16.99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63" t="s">
        <v>1</v>
      </c>
      <c r="B3" s="164" t="s">
        <v>2</v>
      </c>
      <c r="C3" s="165" t="s">
        <v>3</v>
      </c>
      <c r="D3" s="166" t="s">
        <v>4</v>
      </c>
      <c r="E3" s="117" t="s">
        <v>97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67"/>
      <c r="T3" s="167"/>
      <c r="U3" s="167" t="s">
        <v>6</v>
      </c>
      <c r="V3" s="167"/>
      <c r="W3" s="168" t="s">
        <v>7</v>
      </c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9" t="s">
        <v>11</v>
      </c>
      <c r="AK3" s="170" t="s">
        <v>12</v>
      </c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1" t="s">
        <v>14</v>
      </c>
      <c r="BG3" s="172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63"/>
      <c r="B4" s="164"/>
      <c r="C4" s="165"/>
      <c r="D4" s="166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67"/>
      <c r="T4" s="167"/>
      <c r="U4" s="167"/>
      <c r="V4" s="167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9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1"/>
      <c r="BG4" s="172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63"/>
      <c r="B5" s="164"/>
      <c r="C5" s="165"/>
      <c r="D5" s="166"/>
      <c r="E5" s="173" t="s">
        <v>16</v>
      </c>
      <c r="F5" s="173"/>
      <c r="G5" s="173" t="s">
        <v>98</v>
      </c>
      <c r="H5" s="173"/>
      <c r="I5" s="173" t="s">
        <v>17</v>
      </c>
      <c r="J5" s="173"/>
      <c r="K5" s="173" t="s">
        <v>19</v>
      </c>
      <c r="L5" s="173"/>
      <c r="M5" s="173" t="s">
        <v>18</v>
      </c>
      <c r="N5" s="173"/>
      <c r="O5" s="174" t="s">
        <v>20</v>
      </c>
      <c r="P5" s="174"/>
      <c r="Q5" s="173" t="s">
        <v>99</v>
      </c>
      <c r="R5" s="173"/>
      <c r="S5" s="175" t="s">
        <v>100</v>
      </c>
      <c r="T5" s="175"/>
      <c r="U5" s="176" t="s">
        <v>23</v>
      </c>
      <c r="V5" s="177" t="s">
        <v>24</v>
      </c>
      <c r="W5" s="178" t="s">
        <v>25</v>
      </c>
      <c r="X5" s="178" t="s">
        <v>101</v>
      </c>
      <c r="Y5" s="178" t="s">
        <v>26</v>
      </c>
      <c r="Z5" s="178" t="s">
        <v>28</v>
      </c>
      <c r="AA5" s="178" t="s">
        <v>27</v>
      </c>
      <c r="AB5" s="178" t="s">
        <v>29</v>
      </c>
      <c r="AC5" s="178" t="s">
        <v>30</v>
      </c>
      <c r="AD5" s="179" t="s">
        <v>31</v>
      </c>
      <c r="AE5" s="179" t="s">
        <v>102</v>
      </c>
      <c r="AF5" s="180" t="s">
        <v>32</v>
      </c>
      <c r="AG5" s="181" t="s">
        <v>8</v>
      </c>
      <c r="AH5" s="11" t="s">
        <v>9</v>
      </c>
      <c r="AI5" s="12" t="s">
        <v>10</v>
      </c>
      <c r="AJ5" s="169"/>
      <c r="AK5" s="26" t="s">
        <v>103</v>
      </c>
      <c r="AL5" s="182" t="s">
        <v>104</v>
      </c>
      <c r="AM5" s="182" t="s">
        <v>105</v>
      </c>
      <c r="AN5" s="26" t="s">
        <v>106</v>
      </c>
      <c r="AO5" s="182" t="s">
        <v>107</v>
      </c>
      <c r="AP5" s="26" t="s">
        <v>108</v>
      </c>
      <c r="AQ5" s="26" t="s">
        <v>109</v>
      </c>
      <c r="AR5" s="26" t="s">
        <v>110</v>
      </c>
      <c r="AS5" s="26" t="s">
        <v>111</v>
      </c>
      <c r="AT5" s="26" t="s">
        <v>39</v>
      </c>
      <c r="AU5" s="24" t="s">
        <v>112</v>
      </c>
      <c r="AV5" s="23" t="s">
        <v>113</v>
      </c>
      <c r="AW5" s="24" t="s">
        <v>114</v>
      </c>
      <c r="AX5" s="25" t="s">
        <v>115</v>
      </c>
      <c r="AY5" s="183"/>
      <c r="AZ5" s="184" t="s">
        <v>22</v>
      </c>
      <c r="BA5" s="26" t="s">
        <v>44</v>
      </c>
      <c r="BB5" s="26" t="s">
        <v>36</v>
      </c>
      <c r="BC5" s="185" t="s">
        <v>45</v>
      </c>
      <c r="BD5" s="186" t="s">
        <v>13</v>
      </c>
      <c r="BE5" s="26" t="s">
        <v>116</v>
      </c>
      <c r="BF5" s="171"/>
      <c r="BG5" s="172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63"/>
      <c r="B6" s="164"/>
      <c r="C6" s="165"/>
      <c r="D6" s="166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4"/>
      <c r="P6" s="174"/>
      <c r="Q6" s="173"/>
      <c r="R6" s="173"/>
      <c r="S6" s="175"/>
      <c r="T6" s="175"/>
      <c r="U6" s="176"/>
      <c r="V6" s="177"/>
      <c r="W6" s="178"/>
      <c r="X6" s="178"/>
      <c r="Y6" s="178"/>
      <c r="Z6" s="178"/>
      <c r="AA6" s="178"/>
      <c r="AB6" s="178"/>
      <c r="AC6" s="178"/>
      <c r="AD6" s="179"/>
      <c r="AE6" s="179"/>
      <c r="AF6" s="180"/>
      <c r="AG6" s="181"/>
      <c r="AH6" s="11"/>
      <c r="AI6" s="12"/>
      <c r="AJ6" s="169"/>
      <c r="AK6" s="26"/>
      <c r="AL6" s="182"/>
      <c r="AM6" s="182"/>
      <c r="AN6" s="26"/>
      <c r="AO6" s="182"/>
      <c r="AP6" s="26"/>
      <c r="AQ6" s="26"/>
      <c r="AR6" s="26"/>
      <c r="AS6" s="26"/>
      <c r="AT6" s="26"/>
      <c r="AU6" s="24"/>
      <c r="AV6" s="23"/>
      <c r="AW6" s="24"/>
      <c r="AX6" s="25"/>
      <c r="AY6" s="187" t="s">
        <v>117</v>
      </c>
      <c r="AZ6" s="184"/>
      <c r="BA6" s="26"/>
      <c r="BB6" s="26"/>
      <c r="BC6" s="185"/>
      <c r="BD6" s="186"/>
      <c r="BE6" s="26"/>
      <c r="BF6" s="171"/>
      <c r="BG6" s="172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7" t="n">
        <v>1</v>
      </c>
      <c r="B7" s="188" t="n">
        <v>2</v>
      </c>
      <c r="C7" s="188" t="n">
        <v>3</v>
      </c>
      <c r="D7" s="117" t="n">
        <v>4</v>
      </c>
      <c r="E7" s="188" t="n">
        <v>5</v>
      </c>
      <c r="F7" s="188" t="n">
        <v>6</v>
      </c>
      <c r="G7" s="117" t="n">
        <v>7</v>
      </c>
      <c r="H7" s="188" t="n">
        <v>8</v>
      </c>
      <c r="I7" s="188" t="n">
        <v>9</v>
      </c>
      <c r="J7" s="117" t="n">
        <v>10</v>
      </c>
      <c r="K7" s="188" t="n">
        <v>11</v>
      </c>
      <c r="L7" s="188" t="n">
        <v>12</v>
      </c>
      <c r="M7" s="117" t="n">
        <v>13</v>
      </c>
      <c r="N7" s="188" t="n">
        <v>14</v>
      </c>
      <c r="O7" s="188" t="n">
        <v>15</v>
      </c>
      <c r="P7" s="117" t="n">
        <v>16</v>
      </c>
      <c r="Q7" s="188" t="n">
        <v>17</v>
      </c>
      <c r="R7" s="188" t="n">
        <v>18</v>
      </c>
      <c r="S7" s="117" t="n">
        <v>19</v>
      </c>
      <c r="T7" s="188" t="n">
        <v>20</v>
      </c>
      <c r="U7" s="188" t="n">
        <v>21</v>
      </c>
      <c r="V7" s="117" t="n">
        <v>22</v>
      </c>
      <c r="W7" s="188" t="n">
        <v>23</v>
      </c>
      <c r="X7" s="117" t="n">
        <v>24</v>
      </c>
      <c r="Y7" s="188" t="n">
        <v>25</v>
      </c>
      <c r="Z7" s="117" t="n">
        <v>26</v>
      </c>
      <c r="AA7" s="188" t="n">
        <v>27</v>
      </c>
      <c r="AB7" s="117" t="n">
        <v>28</v>
      </c>
      <c r="AC7" s="188" t="n">
        <v>29</v>
      </c>
      <c r="AD7" s="117" t="n">
        <v>30</v>
      </c>
      <c r="AE7" s="117" t="n">
        <v>31</v>
      </c>
      <c r="AF7" s="188" t="n">
        <v>32</v>
      </c>
      <c r="AG7" s="117" t="n">
        <v>33</v>
      </c>
      <c r="AH7" s="188" t="n">
        <v>34</v>
      </c>
      <c r="AI7" s="117" t="n">
        <v>35</v>
      </c>
      <c r="AJ7" s="188" t="n">
        <v>36</v>
      </c>
      <c r="AK7" s="117" t="n">
        <v>37</v>
      </c>
      <c r="AL7" s="188" t="n">
        <v>38</v>
      </c>
      <c r="AM7" s="117" t="n">
        <v>39</v>
      </c>
      <c r="AN7" s="117" t="n">
        <v>40</v>
      </c>
      <c r="AO7" s="188" t="n">
        <v>41</v>
      </c>
      <c r="AP7" s="117" t="n">
        <v>42</v>
      </c>
      <c r="AQ7" s="188" t="n">
        <v>43</v>
      </c>
      <c r="AR7" s="117"/>
      <c r="AS7" s="117" t="n">
        <v>44</v>
      </c>
      <c r="AT7" s="188" t="n">
        <v>45</v>
      </c>
      <c r="AU7" s="117" t="n">
        <v>46</v>
      </c>
      <c r="AV7" s="188" t="n">
        <v>47</v>
      </c>
      <c r="AW7" s="117" t="n">
        <v>48</v>
      </c>
      <c r="AX7" s="117" t="n">
        <v>49</v>
      </c>
      <c r="AY7" s="188"/>
      <c r="AZ7" s="188" t="n">
        <v>50</v>
      </c>
      <c r="BA7" s="188" t="n">
        <v>51</v>
      </c>
      <c r="BB7" s="188" t="n">
        <v>52</v>
      </c>
      <c r="BC7" s="188" t="n">
        <v>53</v>
      </c>
      <c r="BD7" s="188" t="n">
        <v>54</v>
      </c>
      <c r="BE7" s="188"/>
      <c r="BF7" s="188" t="n">
        <v>55</v>
      </c>
      <c r="BG7" s="188" t="n">
        <v>56</v>
      </c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9" customFormat="true" ht="13.5" hidden="false" customHeight="false" outlineLevel="0" collapsed="false">
      <c r="A8" s="102" t="s">
        <v>64</v>
      </c>
      <c r="B8" s="189"/>
      <c r="C8" s="189" t="n">
        <f aca="false">Лист1!C42</f>
        <v>1929747.53</v>
      </c>
      <c r="D8" s="189" t="n">
        <f aca="false">Лист1!D42</f>
        <v>399160.2343152</v>
      </c>
      <c r="E8" s="189" t="n">
        <f aca="false">Лист1!E42</f>
        <v>169813.42</v>
      </c>
      <c r="F8" s="189" t="n">
        <f aca="false">Лист1!F42</f>
        <v>23767.99</v>
      </c>
      <c r="G8" s="189" t="n">
        <f aca="false">0</f>
        <v>0</v>
      </c>
      <c r="H8" s="189" t="n">
        <f aca="false">0</f>
        <v>0</v>
      </c>
      <c r="I8" s="189" t="n">
        <f aca="false">Лист1!G42</f>
        <v>231152.07</v>
      </c>
      <c r="J8" s="189" t="n">
        <f aca="false">Лист1!H42</f>
        <v>32168.95</v>
      </c>
      <c r="K8" s="189" t="n">
        <f aca="false">Лист1!K42</f>
        <v>389827.7</v>
      </c>
      <c r="L8" s="189" t="n">
        <f aca="false">Лист1!L42</f>
        <v>54351.48</v>
      </c>
      <c r="M8" s="189" t="n">
        <f aca="false">Лист1!I42</f>
        <v>555576.04</v>
      </c>
      <c r="N8" s="189" t="n">
        <f aca="false">Лист1!J42</f>
        <v>77327.72</v>
      </c>
      <c r="O8" s="189" t="n">
        <f aca="false">Лист1!M42</f>
        <v>136850.46</v>
      </c>
      <c r="P8" s="189" t="n">
        <f aca="false">Лист1!N42</f>
        <v>19375.63</v>
      </c>
      <c r="Q8" s="189" t="n">
        <f aca="false">Лист1!Q42</f>
        <v>237325.19</v>
      </c>
      <c r="R8" s="189" t="n">
        <f aca="false">Лист1!R42</f>
        <v>20797.36</v>
      </c>
      <c r="S8" s="189" t="n">
        <f aca="false">[1]Лист1!Q44</f>
        <v>0</v>
      </c>
      <c r="T8" s="189" t="n">
        <f aca="false">[1]Лист1!R44</f>
        <v>0</v>
      </c>
      <c r="U8" s="189" t="n">
        <f aca="false">Лист1!S42</f>
        <v>1720544.88</v>
      </c>
      <c r="V8" s="189" t="n">
        <f aca="false">Лист1!T42</f>
        <v>227789.13</v>
      </c>
      <c r="W8" s="189" t="n">
        <f aca="false">Лист1!U42</f>
        <v>157375.23</v>
      </c>
      <c r="X8" s="189" t="n">
        <v>0</v>
      </c>
      <c r="Y8" s="189" t="n">
        <f aca="false">Лист1!V42</f>
        <v>212366.29</v>
      </c>
      <c r="Z8" s="189" t="n">
        <f aca="false">Лист1!X42</f>
        <v>352636.22</v>
      </c>
      <c r="AA8" s="189" t="n">
        <f aca="false">Лист1!W42</f>
        <v>510056.36</v>
      </c>
      <c r="AB8" s="189" t="n">
        <f aca="false">Лист1!Y42</f>
        <v>126374.03</v>
      </c>
      <c r="AC8" s="189" t="n">
        <f aca="false">[2]Лист1!Z42</f>
        <v>0</v>
      </c>
      <c r="AD8" s="189" t="n">
        <f aca="false">Лист1!AA42</f>
        <v>245216.82</v>
      </c>
      <c r="AE8" s="189" t="n">
        <f aca="false">0</f>
        <v>0</v>
      </c>
      <c r="AF8" s="189" t="n">
        <f aca="false">Лист1!AB42</f>
        <v>1604024.95</v>
      </c>
      <c r="AG8" s="189" t="n">
        <f aca="false">Лист1!AC42</f>
        <v>2230974.3143152</v>
      </c>
      <c r="AH8" s="189" t="n">
        <f aca="false">[2]Лист1!AD42</f>
        <v>0</v>
      </c>
      <c r="AI8" s="189" t="n">
        <f aca="false">Лист1!AE42</f>
        <v>266014.18</v>
      </c>
      <c r="AJ8" s="189" t="n">
        <f aca="false">Лист1!AF42</f>
        <v>450</v>
      </c>
      <c r="AK8" s="189" t="n">
        <f aca="false">Лист1!AG42</f>
        <v>132070.104</v>
      </c>
      <c r="AL8" s="189" t="n">
        <f aca="false">Лист1!AH42</f>
        <v>44364.6578838</v>
      </c>
      <c r="AM8" s="189" t="n">
        <f aca="false">Лист1!AI42+Лист1!AJ42</f>
        <v>219422.534146945</v>
      </c>
      <c r="AN8" s="189" t="n">
        <v>0</v>
      </c>
      <c r="AO8" s="189" t="n">
        <f aca="false">Лист1!AK42+Лист1!AL42</f>
        <v>222583.021892451</v>
      </c>
      <c r="AP8" s="189" t="n">
        <f aca="false">Лист1!AM42+Лист1!AN42</f>
        <v>487488.498080029</v>
      </c>
      <c r="AQ8" s="189" t="n">
        <v>0</v>
      </c>
      <c r="AR8" s="189" t="n">
        <v>0</v>
      </c>
      <c r="AS8" s="189" t="n">
        <v>0</v>
      </c>
      <c r="AT8" s="189" t="n">
        <f aca="false">Лист1!AO42</f>
        <v>9394.92</v>
      </c>
      <c r="AU8" s="189" t="n">
        <f aca="false">Лист1!AS42</f>
        <v>200593.16</v>
      </c>
      <c r="AV8" s="189" t="n">
        <v>0</v>
      </c>
      <c r="AW8" s="189" t="n">
        <f aca="false">Лист1!AT42+Лист1!AU42</f>
        <v>221181.9558</v>
      </c>
      <c r="AX8" s="189" t="n">
        <f aca="false">Лист1!AQ42+Лист1!AR42</f>
        <v>132687.5556</v>
      </c>
      <c r="AY8" s="190" t="n">
        <f aca="false">Лист1!AX42</f>
        <v>157659.3848</v>
      </c>
      <c r="AZ8" s="190" t="n">
        <f aca="false">Лист1!AY42</f>
        <v>300061.352136173</v>
      </c>
      <c r="BA8" s="190" t="n">
        <f aca="false">Лист1!AZ42</f>
        <v>0</v>
      </c>
      <c r="BB8" s="190" t="n">
        <v>0</v>
      </c>
      <c r="BC8" s="190" t="n">
        <f aca="false">Лист1!BB42</f>
        <v>2127507.1443394</v>
      </c>
      <c r="BD8" s="189" t="n">
        <f aca="false">Лист1!BC42</f>
        <v>112.5</v>
      </c>
      <c r="BE8" s="191" t="n">
        <f aca="false">Лист1!BB42+Лист1!BC42</f>
        <v>2127619.6443394</v>
      </c>
      <c r="BF8" s="192" t="n">
        <f aca="false">Лист1!BD42</f>
        <v>91681.7500389538</v>
      </c>
      <c r="BG8" s="192" t="n">
        <f aca="false">'2008-2009'!P48</f>
        <v>-60615.42</v>
      </c>
    </row>
    <row r="9" customFormat="false" ht="12.75" hidden="false" customHeight="false" outlineLevel="0" collapsed="false">
      <c r="A9" s="30" t="s">
        <v>118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93"/>
      <c r="BF9" s="192"/>
      <c r="BG9" s="194"/>
    </row>
    <row r="10" customFormat="false" ht="12.75" hidden="false" customHeight="false" outlineLevel="0" collapsed="false">
      <c r="A10" s="34" t="s">
        <v>54</v>
      </c>
      <c r="B10" s="35" t="n">
        <v>7445.1</v>
      </c>
      <c r="C10" s="82" t="n">
        <f aca="false">B10*8.55</f>
        <v>63655.605</v>
      </c>
      <c r="D10" s="37" t="n">
        <v>755.0268</v>
      </c>
      <c r="E10" s="40" t="n">
        <v>0</v>
      </c>
      <c r="F10" s="40" t="n">
        <v>0</v>
      </c>
      <c r="G10" s="38" t="n">
        <v>40168.57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9595.83</v>
      </c>
      <c r="N10" s="38" t="n">
        <v>0</v>
      </c>
      <c r="O10" s="38" t="n">
        <v>6808.46</v>
      </c>
      <c r="P10" s="40" t="n">
        <v>0</v>
      </c>
      <c r="Q10" s="195" t="n">
        <v>15969.13</v>
      </c>
      <c r="R10" s="50" t="n">
        <v>0</v>
      </c>
      <c r="S10" s="196" t="n">
        <v>100</v>
      </c>
      <c r="T10" s="197" t="n">
        <v>0</v>
      </c>
      <c r="U10" s="198" t="n">
        <f aca="false">E10+G10+I10+K10+M10+O10+Q10+S10</f>
        <v>82641.99</v>
      </c>
      <c r="V10" s="199" t="n">
        <f aca="false">F10+H10+J10+L10+N10+P10+R10+T10</f>
        <v>0</v>
      </c>
      <c r="W10" s="38" t="n">
        <v>4549.58</v>
      </c>
      <c r="X10" s="38"/>
      <c r="Y10" s="38" t="n">
        <v>6163.54</v>
      </c>
      <c r="Z10" s="38" t="n">
        <v>10258.13</v>
      </c>
      <c r="AA10" s="38" t="n">
        <v>14807.56</v>
      </c>
      <c r="AB10" s="38" t="n">
        <v>3639.62</v>
      </c>
      <c r="AC10" s="40" t="n">
        <v>0</v>
      </c>
      <c r="AD10" s="40" t="n">
        <v>8111.31</v>
      </c>
      <c r="AE10" s="200" t="n">
        <v>127.3</v>
      </c>
      <c r="AF10" s="200" t="n">
        <f aca="false">SUM(W10:AE10)</f>
        <v>47657.04</v>
      </c>
      <c r="AG10" s="201" t="n">
        <f aca="false">AF10+V10+D10</f>
        <v>48412.0668</v>
      </c>
      <c r="AH10" s="202" t="n">
        <f aca="false">AC10</f>
        <v>0</v>
      </c>
      <c r="AI10" s="202" t="n">
        <f aca="false">AD10</f>
        <v>8111.31</v>
      </c>
      <c r="AJ10" s="43" t="n">
        <f aca="false">[3]Т01!$I$161</f>
        <v>114</v>
      </c>
      <c r="AK10" s="44" t="n">
        <f aca="false">0.67*B10</f>
        <v>4988.217</v>
      </c>
      <c r="AL10" s="44" t="n">
        <f aca="false">B10*0.2</f>
        <v>1489.02</v>
      </c>
      <c r="AM10" s="44" t="n">
        <f aca="false">B10*1</f>
        <v>7445.1</v>
      </c>
      <c r="AN10" s="44" t="n">
        <f aca="false">B10*0.21</f>
        <v>1563.471</v>
      </c>
      <c r="AO10" s="44" t="n">
        <f aca="false">2.02*B10</f>
        <v>15039.102</v>
      </c>
      <c r="AP10" s="44" t="n">
        <f aca="false">B10*1.03</f>
        <v>7668.453</v>
      </c>
      <c r="AQ10" s="44" t="n">
        <f aca="false">B10*0.75</f>
        <v>5583.825</v>
      </c>
      <c r="AR10" s="44" t="n">
        <f aca="false">B10*0.75</f>
        <v>5583.825</v>
      </c>
      <c r="AS10" s="44" t="n">
        <f aca="false">B10*1.15</f>
        <v>8561.865</v>
      </c>
      <c r="AT10" s="44" t="n">
        <f aca="false">1739.8*0.45</f>
        <v>782.91</v>
      </c>
      <c r="AU10" s="45"/>
      <c r="AV10" s="70"/>
      <c r="AW10" s="45"/>
      <c r="AX10" s="45" t="n">
        <f aca="false">6.04+5+19.4+21.3</f>
        <v>51.74</v>
      </c>
      <c r="AY10" s="45"/>
      <c r="AZ10" s="1" t="n">
        <v>25382.37</v>
      </c>
      <c r="BA10" s="74"/>
      <c r="BB10" s="74" t="n">
        <f aca="false">BA10*0.18</f>
        <v>0</v>
      </c>
      <c r="BC10" s="74" t="n">
        <f aca="false">SUM(AK10:BB10)</f>
        <v>84139.898</v>
      </c>
      <c r="BD10" s="75" t="n">
        <f aca="false">[3]Т01!$R$161</f>
        <v>28.5</v>
      </c>
      <c r="BE10" s="75" t="n">
        <f aca="false">BC10+BD10</f>
        <v>84168.398</v>
      </c>
      <c r="BF10" s="75" t="n">
        <f aca="false">(AG10-BC10)+(AJ10-BD10)</f>
        <v>-35642.3312</v>
      </c>
      <c r="BG10" s="75" t="n">
        <f aca="false">AG10-U10</f>
        <v>-34229.9232</v>
      </c>
      <c r="BH10" s="203"/>
      <c r="BI10" s="204"/>
    </row>
    <row r="11" customFormat="false" ht="12.75" hidden="false" customHeight="false" outlineLevel="0" collapsed="false">
      <c r="A11" s="34" t="s">
        <v>55</v>
      </c>
      <c r="B11" s="35" t="n">
        <v>7445.1</v>
      </c>
      <c r="C11" s="82" t="n">
        <f aca="false">B11*8.55</f>
        <v>63655.605</v>
      </c>
      <c r="D11" s="37" t="n">
        <v>755.0268</v>
      </c>
      <c r="E11" s="40" t="n">
        <v>0</v>
      </c>
      <c r="F11" s="40" t="n">
        <v>0</v>
      </c>
      <c r="G11" s="38" t="n">
        <v>39414.08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19587.88</v>
      </c>
      <c r="N11" s="38" t="n">
        <v>0</v>
      </c>
      <c r="O11" s="38" t="n">
        <v>6905.8</v>
      </c>
      <c r="P11" s="40" t="n">
        <v>0</v>
      </c>
      <c r="Q11" s="40" t="n">
        <v>35662.13</v>
      </c>
      <c r="R11" s="40" t="n">
        <v>0</v>
      </c>
      <c r="S11" s="40" t="n">
        <v>100</v>
      </c>
      <c r="T11" s="38" t="n">
        <v>0</v>
      </c>
      <c r="U11" s="196" t="n">
        <f aca="false">E11+G11+I11+K11+M11+O11+Q11+S11</f>
        <v>101669.89</v>
      </c>
      <c r="V11" s="199" t="n">
        <f aca="false">F11+H11+J11+L11+N11+P11+R11+T11</f>
        <v>0</v>
      </c>
      <c r="W11" s="38" t="n">
        <v>1463.97</v>
      </c>
      <c r="X11" s="40" t="n">
        <v>27802.14</v>
      </c>
      <c r="Y11" s="38" t="n">
        <v>1983.07</v>
      </c>
      <c r="Z11" s="38" t="n">
        <v>3165.53</v>
      </c>
      <c r="AA11" s="38" t="n">
        <v>18419.81</v>
      </c>
      <c r="AB11" s="38" t="n">
        <v>6046.94</v>
      </c>
      <c r="AC11" s="40" t="n">
        <v>0</v>
      </c>
      <c r="AD11" s="40" t="n">
        <v>15258.74</v>
      </c>
      <c r="AE11" s="40" t="n">
        <v>117.38</v>
      </c>
      <c r="AF11" s="200" t="n">
        <f aca="false">SUM(W11:AE11)</f>
        <v>74257.58</v>
      </c>
      <c r="AG11" s="201" t="n">
        <f aca="false">AF11+V11+D11</f>
        <v>75012.6068</v>
      </c>
      <c r="AH11" s="202" t="n">
        <f aca="false">AC11</f>
        <v>0</v>
      </c>
      <c r="AI11" s="202" t="n">
        <f aca="false">AD11</f>
        <v>15258.74</v>
      </c>
      <c r="AJ11" s="43" t="n">
        <f aca="false">[3]Т02!$J$162</f>
        <v>114</v>
      </c>
      <c r="AK11" s="44" t="n">
        <f aca="false">0.67*B11</f>
        <v>4988.217</v>
      </c>
      <c r="AL11" s="44" t="n">
        <f aca="false">B11*0.2</f>
        <v>1489.02</v>
      </c>
      <c r="AM11" s="44" t="n">
        <f aca="false">B11*1</f>
        <v>7445.1</v>
      </c>
      <c r="AN11" s="44" t="n">
        <f aca="false">B11*0.21</f>
        <v>1563.471</v>
      </c>
      <c r="AO11" s="44" t="n">
        <f aca="false">2.02*B11</f>
        <v>15039.102</v>
      </c>
      <c r="AP11" s="44" t="n">
        <f aca="false">B11*1.03</f>
        <v>7668.453</v>
      </c>
      <c r="AQ11" s="44" t="n">
        <f aca="false">B11*0.75</f>
        <v>5583.825</v>
      </c>
      <c r="AR11" s="44" t="n">
        <f aca="false">B11*0.75</f>
        <v>5583.825</v>
      </c>
      <c r="AS11" s="44" t="n">
        <f aca="false">B11*1.15</f>
        <v>8561.865</v>
      </c>
      <c r="AT11" s="44" t="n">
        <f aca="false">1739.8*0.45</f>
        <v>782.91</v>
      </c>
      <c r="AU11" s="45" t="n">
        <v>2181</v>
      </c>
      <c r="AV11" s="70"/>
      <c r="AW11" s="45" t="n">
        <v>633</v>
      </c>
      <c r="AX11" s="45" t="n">
        <f aca="false">45.12+16+157.34</f>
        <v>218.46</v>
      </c>
      <c r="AY11" s="45"/>
      <c r="AZ11" s="73" t="n">
        <v>24194.27</v>
      </c>
      <c r="BA11" s="74"/>
      <c r="BB11" s="74" t="n">
        <f aca="false">BA11*0.18</f>
        <v>0</v>
      </c>
      <c r="BC11" s="74" t="n">
        <f aca="false">SUM(AK11:BB11)</f>
        <v>85932.518</v>
      </c>
      <c r="BD11" s="75" t="n">
        <f aca="false">[3]Т02!$S$161</f>
        <v>28.5</v>
      </c>
      <c r="BE11" s="75" t="n">
        <f aca="false">BC11+BD11</f>
        <v>85961.018</v>
      </c>
      <c r="BF11" s="75" t="n">
        <f aca="false">(AG11-BC11)+(AJ11-BD11)</f>
        <v>-10834.4112</v>
      </c>
      <c r="BG11" s="75" t="n">
        <f aca="false">AG11-U11</f>
        <v>-26657.2832</v>
      </c>
    </row>
    <row r="12" customFormat="false" ht="12.75" hidden="false" customHeight="false" outlineLevel="0" collapsed="false">
      <c r="A12" s="34" t="s">
        <v>56</v>
      </c>
      <c r="B12" s="35" t="n">
        <v>7444.2</v>
      </c>
      <c r="C12" s="82" t="n">
        <f aca="false">B12*8.55</f>
        <v>63647.91</v>
      </c>
      <c r="D12" s="37" t="n">
        <v>755.0268</v>
      </c>
      <c r="E12" s="40" t="n">
        <v>0</v>
      </c>
      <c r="F12" s="40" t="n">
        <v>0</v>
      </c>
      <c r="G12" s="38" t="n">
        <v>39778.93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9585.29</v>
      </c>
      <c r="N12" s="38" t="n">
        <v>0</v>
      </c>
      <c r="O12" s="38" t="n">
        <v>8104.9</v>
      </c>
      <c r="P12" s="40" t="n">
        <v>0</v>
      </c>
      <c r="Q12" s="38" t="n">
        <v>35657.82</v>
      </c>
      <c r="R12" s="38" t="n">
        <v>0</v>
      </c>
      <c r="S12" s="38" t="n">
        <v>1300</v>
      </c>
      <c r="T12" s="38" t="n">
        <v>0</v>
      </c>
      <c r="U12" s="38" t="n">
        <f aca="false">E12+G12+I12+K12+M12+O12+Q12+S12</f>
        <v>104426.94</v>
      </c>
      <c r="V12" s="39" t="n">
        <f aca="false">F12+H12+J12+L12+N12+P12+R12+T12</f>
        <v>0</v>
      </c>
      <c r="W12" s="83" t="n">
        <v>722.11</v>
      </c>
      <c r="X12" s="40" t="n">
        <v>33021.01</v>
      </c>
      <c r="Y12" s="38" t="n">
        <v>978.46</v>
      </c>
      <c r="Z12" s="38" t="n">
        <v>1628.4</v>
      </c>
      <c r="AA12" s="38" t="n">
        <v>17259.46</v>
      </c>
      <c r="AB12" s="38" t="n">
        <v>5847.85</v>
      </c>
      <c r="AC12" s="40" t="n">
        <v>0</v>
      </c>
      <c r="AD12" s="40" t="n">
        <v>25729.49</v>
      </c>
      <c r="AE12" s="38" t="n">
        <v>79.04</v>
      </c>
      <c r="AF12" s="205" t="n">
        <f aca="false">SUM(W12:AE12)</f>
        <v>85265.82</v>
      </c>
      <c r="AG12" s="201" t="n">
        <f aca="false">AF12+V12+D12</f>
        <v>86020.8468</v>
      </c>
      <c r="AH12" s="202" t="n">
        <f aca="false">AC12</f>
        <v>0</v>
      </c>
      <c r="AI12" s="202" t="n">
        <f aca="false">AD12</f>
        <v>25729.49</v>
      </c>
      <c r="AJ12" s="43" t="n">
        <f aca="false">[3]Т03!$J$163</f>
        <v>114</v>
      </c>
      <c r="AK12" s="44" t="n">
        <f aca="false">0.67*B12</f>
        <v>4987.614</v>
      </c>
      <c r="AL12" s="44" t="n">
        <f aca="false">B12*0.2</f>
        <v>1488.84</v>
      </c>
      <c r="AM12" s="44" t="n">
        <f aca="false">B12*1</f>
        <v>7444.2</v>
      </c>
      <c r="AN12" s="44" t="n">
        <f aca="false">B12*0.21</f>
        <v>1563.282</v>
      </c>
      <c r="AO12" s="44" t="n">
        <f aca="false">2.02*B12</f>
        <v>15037.284</v>
      </c>
      <c r="AP12" s="44" t="n">
        <f aca="false">B12*1.03</f>
        <v>7667.526</v>
      </c>
      <c r="AQ12" s="44" t="n">
        <f aca="false">B12*0.75</f>
        <v>5583.15</v>
      </c>
      <c r="AR12" s="44" t="n">
        <f aca="false">B12*0.75</f>
        <v>5583.15</v>
      </c>
      <c r="AS12" s="44" t="n">
        <f aca="false">B12*1.15</f>
        <v>8560.83</v>
      </c>
      <c r="AT12" s="44" t="n">
        <f aca="false">1739.8*0.45</f>
        <v>782.91</v>
      </c>
      <c r="AU12" s="45"/>
      <c r="AV12" s="206" t="n">
        <v>139</v>
      </c>
      <c r="AW12" s="45"/>
      <c r="AX12" s="45"/>
      <c r="AY12" s="45"/>
      <c r="AZ12" s="73" t="n">
        <v>25109.59</v>
      </c>
      <c r="BA12" s="74"/>
      <c r="BB12" s="74" t="n">
        <f aca="false">BA12*0.18</f>
        <v>0</v>
      </c>
      <c r="BC12" s="74" t="n">
        <f aca="false">SUM(AK12:BB12)</f>
        <v>83947.376</v>
      </c>
      <c r="BD12" s="75" t="n">
        <f aca="false">[3]Т03!$S$163</f>
        <v>28.5</v>
      </c>
      <c r="BE12" s="75" t="n">
        <f aca="false">BC12+BD12</f>
        <v>83975.876</v>
      </c>
      <c r="BF12" s="75" t="n">
        <f aca="false">(AG12-BC12)+(AJ12-BD12)</f>
        <v>2158.97080000001</v>
      </c>
      <c r="BG12" s="75" t="n">
        <f aca="false">AG12-U12</f>
        <v>-18406.0932</v>
      </c>
    </row>
    <row r="13" customFormat="false" ht="12.75" hidden="false" customHeight="false" outlineLevel="0" collapsed="false">
      <c r="A13" s="34" t="s">
        <v>57</v>
      </c>
      <c r="B13" s="207" t="n">
        <v>7442</v>
      </c>
      <c r="C13" s="82" t="n">
        <f aca="false">B13*8.55</f>
        <v>63629.1</v>
      </c>
      <c r="D13" s="208" t="n">
        <v>755.0268</v>
      </c>
      <c r="E13" s="195" t="n">
        <v>0</v>
      </c>
      <c r="F13" s="40" t="n">
        <v>0</v>
      </c>
      <c r="G13" s="38" t="n">
        <v>39773.73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19583.23</v>
      </c>
      <c r="N13" s="38" t="n">
        <v>0</v>
      </c>
      <c r="O13" s="38" t="n">
        <v>6804.17</v>
      </c>
      <c r="P13" s="40" t="n">
        <v>0</v>
      </c>
      <c r="Q13" s="40" t="n">
        <v>35647.29</v>
      </c>
      <c r="R13" s="40" t="n">
        <v>0</v>
      </c>
      <c r="S13" s="195" t="n">
        <v>500</v>
      </c>
      <c r="T13" s="50" t="n">
        <v>0</v>
      </c>
      <c r="U13" s="196" t="n">
        <f aca="false">E13+G13+I13+K13+M13+O13+Q13+S13</f>
        <v>102308.42</v>
      </c>
      <c r="V13" s="39" t="n">
        <f aca="false">F13+H13+J13+L13+N13+P13+R13+T13</f>
        <v>0</v>
      </c>
      <c r="W13" s="38" t="n">
        <v>710.74</v>
      </c>
      <c r="X13" s="40" t="n">
        <v>40270.32</v>
      </c>
      <c r="Y13" s="38" t="n">
        <v>962.87</v>
      </c>
      <c r="Z13" s="38" t="n">
        <v>1602.75</v>
      </c>
      <c r="AA13" s="38" t="n">
        <v>21845.02</v>
      </c>
      <c r="AB13" s="40" t="n">
        <v>7331.9</v>
      </c>
      <c r="AC13" s="38" t="n">
        <v>0</v>
      </c>
      <c r="AD13" s="40" t="n">
        <v>36896.92</v>
      </c>
      <c r="AE13" s="40" t="n">
        <v>2203.37</v>
      </c>
      <c r="AF13" s="200" t="n">
        <f aca="false">SUM(W13:AE13)</f>
        <v>111823.89</v>
      </c>
      <c r="AG13" s="209" t="n">
        <f aca="false">AF13+V13+D13</f>
        <v>112578.9168</v>
      </c>
      <c r="AH13" s="97" t="n">
        <f aca="false">AC13</f>
        <v>0</v>
      </c>
      <c r="AI13" s="97" t="n">
        <f aca="false">AD13</f>
        <v>36896.92</v>
      </c>
      <c r="AJ13" s="210" t="n">
        <f aca="false">[4]Т04!$J$164</f>
        <v>114</v>
      </c>
      <c r="AK13" s="44" t="n">
        <f aca="false">0.67*B13</f>
        <v>4986.14</v>
      </c>
      <c r="AL13" s="44" t="n">
        <f aca="false">B13*0.2</f>
        <v>1488.4</v>
      </c>
      <c r="AM13" s="44" t="n">
        <f aca="false">B13*1</f>
        <v>7442</v>
      </c>
      <c r="AN13" s="44" t="n">
        <f aca="false">B13*0.21</f>
        <v>1562.82</v>
      </c>
      <c r="AO13" s="44" t="n">
        <f aca="false">2.02*B13</f>
        <v>15032.84</v>
      </c>
      <c r="AP13" s="44" t="n">
        <f aca="false">B13*1.03</f>
        <v>7665.26</v>
      </c>
      <c r="AQ13" s="44" t="n">
        <f aca="false">B13*0.75</f>
        <v>5581.5</v>
      </c>
      <c r="AR13" s="44" t="n">
        <f aca="false">B13*0.75</f>
        <v>5581.5</v>
      </c>
      <c r="AS13" s="44"/>
      <c r="AT13" s="211" t="n">
        <f aca="false">0.45*1739.8</f>
        <v>782.91</v>
      </c>
      <c r="AU13" s="212" t="n">
        <v>10880</v>
      </c>
      <c r="AV13" s="212"/>
      <c r="AW13" s="212"/>
      <c r="AX13" s="212" t="n">
        <f aca="false">1518.56+730</f>
        <v>2248.56</v>
      </c>
      <c r="AY13" s="212"/>
      <c r="AZ13" s="73" t="n">
        <v>31988.74</v>
      </c>
      <c r="BA13" s="211"/>
      <c r="BB13" s="211"/>
      <c r="BC13" s="74" t="n">
        <f aca="false">SUM(AK13:BB13)</f>
        <v>95240.67</v>
      </c>
      <c r="BD13" s="213" t="n">
        <f aca="false">[3]Т04!$S$164</f>
        <v>28.5</v>
      </c>
      <c r="BE13" s="75" t="n">
        <f aca="false">BC13+BD13</f>
        <v>95269.17</v>
      </c>
      <c r="BF13" s="75" t="n">
        <f aca="false">(AG13-BC13)+(AJ13-BD13)</f>
        <v>17423.7468</v>
      </c>
      <c r="BG13" s="75" t="n">
        <f aca="false">AG13-U13</f>
        <v>10270.4968</v>
      </c>
    </row>
    <row r="14" customFormat="false" ht="12.75" hidden="false" customHeight="false" outlineLevel="0" collapsed="false">
      <c r="A14" s="34" t="s">
        <v>58</v>
      </c>
      <c r="B14" s="214" t="n">
        <v>7442</v>
      </c>
      <c r="C14" s="82" t="n">
        <f aca="false">B14*8.55</f>
        <v>63629.1</v>
      </c>
      <c r="D14" s="208" t="n">
        <v>755.0268</v>
      </c>
      <c r="E14" s="215" t="n">
        <v>0</v>
      </c>
      <c r="F14" s="40" t="n">
        <v>0</v>
      </c>
      <c r="G14" s="38" t="n">
        <v>39780.34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1586.28</v>
      </c>
      <c r="N14" s="38" t="n">
        <v>0</v>
      </c>
      <c r="O14" s="38" t="n">
        <v>6805.23</v>
      </c>
      <c r="P14" s="40" t="n">
        <v>0</v>
      </c>
      <c r="Q14" s="40" t="n">
        <v>35647.29</v>
      </c>
      <c r="R14" s="40" t="n">
        <v>0</v>
      </c>
      <c r="S14" s="38" t="n">
        <v>500</v>
      </c>
      <c r="T14" s="40" t="n">
        <v>0</v>
      </c>
      <c r="U14" s="195" t="n">
        <f aca="false">E14+G14+I14+K14+M14+O14+Q14+S14</f>
        <v>84319.14</v>
      </c>
      <c r="V14" s="216" t="n">
        <f aca="false">F14+H14+J14+L14+N14++R14+T14</f>
        <v>0</v>
      </c>
      <c r="W14" s="38" t="n">
        <v>700.84</v>
      </c>
      <c r="X14" s="40" t="n">
        <v>27542.34</v>
      </c>
      <c r="Y14" s="38" t="n">
        <v>947.32</v>
      </c>
      <c r="Z14" s="38" t="n">
        <v>1520.66</v>
      </c>
      <c r="AA14" s="38" t="n">
        <v>16009.87</v>
      </c>
      <c r="AB14" s="38" t="n">
        <v>5375.19</v>
      </c>
      <c r="AC14" s="40" t="n">
        <v>0</v>
      </c>
      <c r="AD14" s="40" t="n">
        <v>23988.79</v>
      </c>
      <c r="AE14" s="200" t="n">
        <v>300.09</v>
      </c>
      <c r="AF14" s="217" t="n">
        <f aca="false">SUM(W14:AE14)</f>
        <v>76385.1</v>
      </c>
      <c r="AG14" s="209" t="n">
        <f aca="false">D14+V14+AF14</f>
        <v>77140.1268</v>
      </c>
      <c r="AH14" s="97" t="n">
        <f aca="false">AC14</f>
        <v>0</v>
      </c>
      <c r="AI14" s="97" t="n">
        <f aca="false">AD14</f>
        <v>23988.79</v>
      </c>
      <c r="AJ14" s="210" t="n">
        <f aca="false">[3]Т05!$J$162</f>
        <v>114</v>
      </c>
      <c r="AK14" s="44" t="n">
        <f aca="false">0.67*B14</f>
        <v>4986.14</v>
      </c>
      <c r="AL14" s="44" t="n">
        <f aca="false">B14*0.2</f>
        <v>1488.4</v>
      </c>
      <c r="AM14" s="44" t="n">
        <f aca="false">B14*1</f>
        <v>7442</v>
      </c>
      <c r="AN14" s="44" t="n">
        <f aca="false">B14*0.21</f>
        <v>1562.82</v>
      </c>
      <c r="AO14" s="44" t="n">
        <f aca="false">2.02*B14</f>
        <v>15032.84</v>
      </c>
      <c r="AP14" s="44" t="n">
        <f aca="false">B14*1.03</f>
        <v>7665.26</v>
      </c>
      <c r="AQ14" s="44" t="n">
        <f aca="false">B14*0.75</f>
        <v>5581.5</v>
      </c>
      <c r="AR14" s="44" t="n">
        <f aca="false">B14*0.75</f>
        <v>5581.5</v>
      </c>
      <c r="AS14" s="44"/>
      <c r="AT14" s="211" t="n">
        <f aca="false">0.45*1739.8</f>
        <v>782.91</v>
      </c>
      <c r="AU14" s="212" t="n">
        <v>275</v>
      </c>
      <c r="AV14" s="212"/>
      <c r="AW14" s="212"/>
      <c r="AX14" s="212" t="n">
        <f aca="false">17+15.96+76.71</f>
        <v>109.67</v>
      </c>
      <c r="AY14" s="212"/>
      <c r="AZ14" s="73" t="n">
        <v>27133.72</v>
      </c>
      <c r="BA14" s="211"/>
      <c r="BB14" s="211"/>
      <c r="BC14" s="74" t="n">
        <f aca="false">SUM(AK14:BB14)</f>
        <v>77641.76</v>
      </c>
      <c r="BD14" s="213" t="n">
        <f aca="false">[3]Т05!$S$162</f>
        <v>28.5</v>
      </c>
      <c r="BE14" s="75" t="n">
        <f aca="false">BC14+BD14</f>
        <v>77670.26</v>
      </c>
      <c r="BF14" s="75" t="n">
        <f aca="false">(AG14-BC14)+(AJ14-BD14)</f>
        <v>-416.133199999982</v>
      </c>
      <c r="BG14" s="75" t="n">
        <f aca="false">AG14-U14</f>
        <v>-7179.01319999997</v>
      </c>
    </row>
    <row r="15" customFormat="false" ht="12.75" hidden="false" customHeight="false" outlineLevel="0" collapsed="false">
      <c r="A15" s="34" t="s">
        <v>59</v>
      </c>
      <c r="B15" s="35" t="n">
        <v>7442</v>
      </c>
      <c r="C15" s="82" t="n">
        <f aca="false">B15*8.55</f>
        <v>63629.1</v>
      </c>
      <c r="D15" s="208" t="n">
        <v>755.0268</v>
      </c>
      <c r="E15" s="218" t="n">
        <v>-1.53</v>
      </c>
      <c r="F15" s="218"/>
      <c r="G15" s="218" t="n">
        <v>39771.13</v>
      </c>
      <c r="H15" s="218"/>
      <c r="I15" s="219" t="n">
        <v>-2.08</v>
      </c>
      <c r="J15" s="219"/>
      <c r="K15" s="219" t="n">
        <v>-3.46</v>
      </c>
      <c r="L15" s="219"/>
      <c r="M15" s="219" t="n">
        <v>19576.78</v>
      </c>
      <c r="N15" s="219"/>
      <c r="O15" s="219" t="n">
        <v>6802.44</v>
      </c>
      <c r="P15" s="219"/>
      <c r="Q15" s="219" t="n">
        <v>35288.52</v>
      </c>
      <c r="R15" s="220"/>
      <c r="S15" s="220" t="n">
        <v>500</v>
      </c>
      <c r="T15" s="219"/>
      <c r="U15" s="221" t="n">
        <f aca="false">E15+G15+I15+K15+M15+O15+Q15+S15</f>
        <v>101931.8</v>
      </c>
      <c r="V15" s="222" t="n">
        <f aca="false">F15+H15+J15+L15+N15+P15+R15+T15</f>
        <v>0</v>
      </c>
      <c r="W15" s="223" t="n">
        <v>78.46</v>
      </c>
      <c r="X15" s="218" t="n">
        <v>38007.77</v>
      </c>
      <c r="Y15" s="218" t="n">
        <v>106.25</v>
      </c>
      <c r="Z15" s="218" t="n">
        <v>176.9</v>
      </c>
      <c r="AA15" s="218" t="n">
        <v>19125.42</v>
      </c>
      <c r="AB15" s="218" t="n">
        <v>6567.26</v>
      </c>
      <c r="AC15" s="224" t="n">
        <v>0</v>
      </c>
      <c r="AD15" s="218" t="n">
        <v>33112.93</v>
      </c>
      <c r="AE15" s="225" t="n">
        <v>408.45</v>
      </c>
      <c r="AF15" s="226" t="n">
        <f aca="false">SUM(W15:AE15)</f>
        <v>97583.44</v>
      </c>
      <c r="AG15" s="209" t="n">
        <f aca="false">D15+V15+AF15</f>
        <v>98338.4668</v>
      </c>
      <c r="AH15" s="97" t="n">
        <f aca="false">AC15</f>
        <v>0</v>
      </c>
      <c r="AI15" s="97" t="n">
        <f aca="false">AD15</f>
        <v>33112.93</v>
      </c>
      <c r="AJ15" s="210" t="n">
        <f aca="false">[3]Т06!$J$162</f>
        <v>114</v>
      </c>
      <c r="AK15" s="44" t="n">
        <f aca="false">0.67*B15</f>
        <v>4986.14</v>
      </c>
      <c r="AL15" s="44" t="n">
        <f aca="false">B15*0.2</f>
        <v>1488.4</v>
      </c>
      <c r="AM15" s="44" t="n">
        <f aca="false">B15*1</f>
        <v>7442</v>
      </c>
      <c r="AN15" s="44" t="n">
        <f aca="false">B15*0.21</f>
        <v>1562.82</v>
      </c>
      <c r="AO15" s="44" t="n">
        <f aca="false">2.02*B15</f>
        <v>15032.84</v>
      </c>
      <c r="AP15" s="44" t="n">
        <f aca="false">B15*1.03</f>
        <v>7665.26</v>
      </c>
      <c r="AQ15" s="44" t="n">
        <f aca="false">B15*0.75</f>
        <v>5581.5</v>
      </c>
      <c r="AR15" s="44" t="n">
        <f aca="false">B15*0.75</f>
        <v>5581.5</v>
      </c>
      <c r="AS15" s="44"/>
      <c r="AT15" s="211" t="n">
        <f aca="false">0.45*1739.8</f>
        <v>782.91</v>
      </c>
      <c r="AU15" s="212" t="n">
        <v>4808</v>
      </c>
      <c r="AV15" s="212"/>
      <c r="AW15" s="212"/>
      <c r="AX15" s="212" t="n">
        <f aca="false">17+142.69</f>
        <v>159.69</v>
      </c>
      <c r="AY15" s="212"/>
      <c r="AZ15" s="44" t="n">
        <v>25435.75</v>
      </c>
      <c r="BA15" s="211"/>
      <c r="BB15" s="211"/>
      <c r="BC15" s="74" t="n">
        <f aca="false">SUM(AK15:BB15)</f>
        <v>80526.81</v>
      </c>
      <c r="BD15" s="213" t="n">
        <f aca="false">[3]Т06!$S$162</f>
        <v>28.5</v>
      </c>
      <c r="BE15" s="75" t="n">
        <f aca="false">BC15+BD15</f>
        <v>80555.31</v>
      </c>
      <c r="BF15" s="75" t="n">
        <f aca="false">(AG15-BC15)+(AJ15-BD15)</f>
        <v>17897.1568</v>
      </c>
      <c r="BG15" s="75" t="n">
        <f aca="false">AG15-U15</f>
        <v>-3593.33319999998</v>
      </c>
    </row>
    <row r="16" customFormat="false" ht="12.75" hidden="false" customHeight="false" outlineLevel="0" collapsed="false">
      <c r="A16" s="34" t="s">
        <v>60</v>
      </c>
      <c r="B16" s="35" t="n">
        <v>7442</v>
      </c>
      <c r="C16" s="82" t="n">
        <f aca="false">B16*8.55</f>
        <v>63629.1</v>
      </c>
      <c r="D16" s="208" t="n">
        <v>755.0268</v>
      </c>
      <c r="E16" s="227"/>
      <c r="F16" s="227"/>
      <c r="G16" s="227" t="n">
        <v>39766.21</v>
      </c>
      <c r="H16" s="227"/>
      <c r="I16" s="227"/>
      <c r="J16" s="227"/>
      <c r="K16" s="227"/>
      <c r="L16" s="227"/>
      <c r="M16" s="227" t="n">
        <v>19579.34</v>
      </c>
      <c r="N16" s="227"/>
      <c r="O16" s="227" t="n">
        <v>6802.83</v>
      </c>
      <c r="P16" s="227"/>
      <c r="Q16" s="227" t="n">
        <v>35647.29</v>
      </c>
      <c r="R16" s="227"/>
      <c r="S16" s="228" t="n">
        <v>500</v>
      </c>
      <c r="T16" s="223"/>
      <c r="U16" s="229" t="n">
        <f aca="false">E16+G16+I16+K16+M16+O16+Q16+S16</f>
        <v>102295.67</v>
      </c>
      <c r="V16" s="230" t="n">
        <f aca="false">F16+H16+J16+L16+N16+P16+R16+T16</f>
        <v>0</v>
      </c>
      <c r="W16" s="231" t="n">
        <v>-225.6</v>
      </c>
      <c r="X16" s="227" t="n">
        <v>36910.03</v>
      </c>
      <c r="Y16" s="227" t="n">
        <v>-304.42</v>
      </c>
      <c r="Z16" s="227" t="n">
        <v>-507.48</v>
      </c>
      <c r="AA16" s="227" t="n">
        <v>17639.62</v>
      </c>
      <c r="AB16" s="227" t="n">
        <v>6221.12</v>
      </c>
      <c r="AC16" s="224"/>
      <c r="AD16" s="227" t="n">
        <v>34895.79</v>
      </c>
      <c r="AE16" s="228" t="n">
        <v>499.98</v>
      </c>
      <c r="AF16" s="226" t="n">
        <f aca="false">SUM(W16:AE16)</f>
        <v>95129.04</v>
      </c>
      <c r="AG16" s="232" t="n">
        <f aca="false">D16+V16+AF16</f>
        <v>95884.0668</v>
      </c>
      <c r="AH16" s="97" t="n">
        <f aca="false">AC16</f>
        <v>0</v>
      </c>
      <c r="AI16" s="97" t="n">
        <f aca="false">AD16</f>
        <v>34895.79</v>
      </c>
      <c r="AJ16" s="210" t="n">
        <f aca="false">[3]Т07!$J$166+[3]Т07!$J$167</f>
        <v>214</v>
      </c>
      <c r="AK16" s="44" t="n">
        <f aca="false">0.67*B16</f>
        <v>4986.14</v>
      </c>
      <c r="AL16" s="44" t="n">
        <f aca="false">B16*0.2</f>
        <v>1488.4</v>
      </c>
      <c r="AM16" s="44" t="n">
        <f aca="false">B16*1</f>
        <v>7442</v>
      </c>
      <c r="AN16" s="44" t="n">
        <f aca="false">B16*0.21</f>
        <v>1562.82</v>
      </c>
      <c r="AO16" s="44" t="n">
        <f aca="false">2.02*B16</f>
        <v>15032.84</v>
      </c>
      <c r="AP16" s="44" t="n">
        <f aca="false">B16*1.03</f>
        <v>7665.26</v>
      </c>
      <c r="AQ16" s="44" t="n">
        <f aca="false">B16*0.75</f>
        <v>5581.5</v>
      </c>
      <c r="AR16" s="44" t="n">
        <f aca="false">B16*0.75</f>
        <v>5581.5</v>
      </c>
      <c r="AS16" s="44"/>
      <c r="AT16" s="211" t="n">
        <f aca="false">0.45*1739.8</f>
        <v>782.91</v>
      </c>
      <c r="AU16" s="212"/>
      <c r="AV16" s="212"/>
      <c r="AW16" s="212"/>
      <c r="AX16" s="212" t="n">
        <f aca="false">111.43+18.86+8.14+32</f>
        <v>170.43</v>
      </c>
      <c r="AY16" s="212"/>
      <c r="AZ16" s="73" t="n">
        <v>27649.76</v>
      </c>
      <c r="BA16" s="211" t="n">
        <v>-1049.45</v>
      </c>
      <c r="BB16" s="211"/>
      <c r="BC16" s="74" t="n">
        <f aca="false">SUM(AK16:BB16)</f>
        <v>76894.11</v>
      </c>
      <c r="BD16" s="213" t="n">
        <f aca="false">[3]Т07!$S$166+[3]Т07!$S$167</f>
        <v>53.5</v>
      </c>
      <c r="BE16" s="75" t="n">
        <f aca="false">BC16+BD16</f>
        <v>76947.61</v>
      </c>
      <c r="BF16" s="75" t="n">
        <f aca="false">(AG16-BC16)+(AJ16-BD16)</f>
        <v>19150.4568</v>
      </c>
      <c r="BG16" s="75" t="n">
        <f aca="false">AG16-U16</f>
        <v>-6411.60320000001</v>
      </c>
    </row>
    <row r="17" customFormat="false" ht="12.75" hidden="false" customHeight="false" outlineLevel="0" collapsed="false">
      <c r="A17" s="34" t="s">
        <v>61</v>
      </c>
      <c r="B17" s="233" t="n">
        <v>7441.6</v>
      </c>
      <c r="C17" s="82" t="n">
        <f aca="false">B17*8.55</f>
        <v>63625.68</v>
      </c>
      <c r="D17" s="208" t="n">
        <v>755.0268</v>
      </c>
      <c r="E17" s="227"/>
      <c r="F17" s="227"/>
      <c r="G17" s="227" t="n">
        <v>39763</v>
      </c>
      <c r="H17" s="227"/>
      <c r="I17" s="227"/>
      <c r="J17" s="227"/>
      <c r="K17" s="227"/>
      <c r="L17" s="227"/>
      <c r="M17" s="227" t="n">
        <v>19577.77</v>
      </c>
      <c r="N17" s="227"/>
      <c r="O17" s="227" t="n">
        <v>6802.27</v>
      </c>
      <c r="P17" s="227"/>
      <c r="Q17" s="227" t="n">
        <v>35645.36</v>
      </c>
      <c r="R17" s="227"/>
      <c r="S17" s="228" t="n">
        <v>500</v>
      </c>
      <c r="T17" s="225"/>
      <c r="U17" s="234" t="n">
        <f aca="false">E17+G17+I17+K17+M17+O17+Q17+S17</f>
        <v>102288.4</v>
      </c>
      <c r="V17" s="235" t="n">
        <f aca="false">F17+H17+J17+L17+N17+P17+R17+T17</f>
        <v>0</v>
      </c>
      <c r="W17" s="227" t="n">
        <v>560.63</v>
      </c>
      <c r="X17" s="227" t="n">
        <v>33296.89</v>
      </c>
      <c r="Y17" s="227" t="n">
        <v>353.24</v>
      </c>
      <c r="Z17" s="227" t="n">
        <v>548.34</v>
      </c>
      <c r="AA17" s="227" t="n">
        <v>16744.02</v>
      </c>
      <c r="AB17" s="227" t="n">
        <v>5819.49</v>
      </c>
      <c r="AC17" s="227"/>
      <c r="AD17" s="227" t="n">
        <v>29075.47</v>
      </c>
      <c r="AE17" s="228" t="n">
        <v>303.64</v>
      </c>
      <c r="AF17" s="226" t="n">
        <f aca="false">SUM(W17:AE17)</f>
        <v>86701.72</v>
      </c>
      <c r="AG17" s="232" t="n">
        <f aca="false">D17+V17+AF17</f>
        <v>87456.7468</v>
      </c>
      <c r="AH17" s="97" t="n">
        <f aca="false">AC17</f>
        <v>0</v>
      </c>
      <c r="AI17" s="97" t="n">
        <f aca="false">AD17</f>
        <v>29075.47</v>
      </c>
      <c r="AJ17" s="210" t="n">
        <f aca="false">[3]Т08!$J$170</f>
        <v>114</v>
      </c>
      <c r="AK17" s="44" t="n">
        <f aca="false">0.67*B17</f>
        <v>4985.872</v>
      </c>
      <c r="AL17" s="44" t="n">
        <f aca="false">B17*0.2</f>
        <v>1488.32</v>
      </c>
      <c r="AM17" s="44" t="n">
        <f aca="false">B17*1</f>
        <v>7441.6</v>
      </c>
      <c r="AN17" s="44" t="n">
        <f aca="false">B17*0.21</f>
        <v>1562.736</v>
      </c>
      <c r="AO17" s="44" t="n">
        <f aca="false">2.02*B17</f>
        <v>15032.032</v>
      </c>
      <c r="AP17" s="44" t="n">
        <f aca="false">B17*1.03</f>
        <v>7664.848</v>
      </c>
      <c r="AQ17" s="44" t="n">
        <f aca="false">B17*0.75</f>
        <v>5581.2</v>
      </c>
      <c r="AR17" s="44" t="n">
        <f aca="false">B17*0.75</f>
        <v>5581.2</v>
      </c>
      <c r="AS17" s="44"/>
      <c r="AT17" s="211" t="n">
        <f aca="false">0.45*1739.8</f>
        <v>782.91</v>
      </c>
      <c r="AU17" s="212" t="n">
        <v>280</v>
      </c>
      <c r="AV17" s="212"/>
      <c r="AW17" s="212" t="n">
        <f aca="false">538+10299</f>
        <v>10837</v>
      </c>
      <c r="AX17" s="212" t="n">
        <f aca="false">44+140+79.875+8+15.2</f>
        <v>287.075</v>
      </c>
      <c r="AY17" s="212"/>
      <c r="AZ17" s="73" t="n">
        <v>27663.08</v>
      </c>
      <c r="BA17" s="211"/>
      <c r="BB17" s="211"/>
      <c r="BC17" s="74" t="n">
        <f aca="false">SUM(AK17:BB17)</f>
        <v>89187.873</v>
      </c>
      <c r="BD17" s="213" t="n">
        <f aca="false">[3]Т08!$S$170</f>
        <v>28.5</v>
      </c>
      <c r="BE17" s="75" t="n">
        <f aca="false">BC17+BD17</f>
        <v>89216.373</v>
      </c>
      <c r="BF17" s="75" t="n">
        <f aca="false">(AG17-BC17)+(AJ17-BD17)</f>
        <v>-1645.6262</v>
      </c>
      <c r="BG17" s="75" t="n">
        <f aca="false">AG17-U17</f>
        <v>-14831.6532</v>
      </c>
    </row>
    <row r="18" customFormat="false" ht="12.75" hidden="false" customHeight="false" outlineLevel="0" collapsed="false">
      <c r="A18" s="34" t="s">
        <v>62</v>
      </c>
      <c r="B18" s="35" t="n">
        <v>7441.6</v>
      </c>
      <c r="C18" s="82" t="n">
        <f aca="false">B18*8.55</f>
        <v>63625.68</v>
      </c>
      <c r="D18" s="208" t="n">
        <v>643.5616</v>
      </c>
      <c r="E18" s="227"/>
      <c r="F18" s="227"/>
      <c r="G18" s="227" t="n">
        <v>40134.3</v>
      </c>
      <c r="H18" s="227"/>
      <c r="I18" s="227"/>
      <c r="J18" s="227"/>
      <c r="K18" s="227"/>
      <c r="L18" s="227"/>
      <c r="M18" s="227" t="n">
        <v>19578.22</v>
      </c>
      <c r="N18" s="227"/>
      <c r="O18" s="227" t="n">
        <v>6802.42</v>
      </c>
      <c r="P18" s="227"/>
      <c r="Q18" s="227" t="n">
        <v>35346.31</v>
      </c>
      <c r="R18" s="227"/>
      <c r="S18" s="228" t="n">
        <v>600</v>
      </c>
      <c r="T18" s="236"/>
      <c r="U18" s="236" t="n">
        <f aca="false">E18+G18+I18+K18+M18+O18+Q18+S18</f>
        <v>102461.25</v>
      </c>
      <c r="V18" s="237" t="n">
        <f aca="false">F18+H18+J18+L18+N18+P18+R18+T18</f>
        <v>0</v>
      </c>
      <c r="W18" s="227" t="n">
        <v>281.16</v>
      </c>
      <c r="X18" s="227" t="n">
        <v>34412.67</v>
      </c>
      <c r="Y18" s="227" t="n">
        <v>388.94</v>
      </c>
      <c r="Z18" s="227" t="n">
        <v>604.92</v>
      </c>
      <c r="AA18" s="227" t="n">
        <v>17961.11</v>
      </c>
      <c r="AB18" s="227" t="n">
        <v>6198.02</v>
      </c>
      <c r="AC18" s="227"/>
      <c r="AD18" s="227" t="n">
        <v>28646.9</v>
      </c>
      <c r="AE18" s="228" t="n">
        <v>295.97</v>
      </c>
      <c r="AF18" s="226" t="n">
        <f aca="false">SUM(W18:AE18)</f>
        <v>88789.69</v>
      </c>
      <c r="AG18" s="232" t="n">
        <f aca="false">D18+V18+AF18</f>
        <v>89433.2516</v>
      </c>
      <c r="AH18" s="97" t="n">
        <f aca="false">AC18</f>
        <v>0</v>
      </c>
      <c r="AI18" s="97" t="n">
        <f aca="false">AD18</f>
        <v>28646.9</v>
      </c>
      <c r="AJ18" s="210" t="n">
        <f aca="false">[3]Т09!$J$170</f>
        <v>114</v>
      </c>
      <c r="AK18" s="44" t="n">
        <f aca="false">0.67*B18</f>
        <v>4985.872</v>
      </c>
      <c r="AL18" s="44" t="n">
        <f aca="false">B18*0.2</f>
        <v>1488.32</v>
      </c>
      <c r="AM18" s="44" t="n">
        <f aca="false">B18*1</f>
        <v>7441.6</v>
      </c>
      <c r="AN18" s="44" t="n">
        <f aca="false">B18*0.21</f>
        <v>1562.736</v>
      </c>
      <c r="AO18" s="44" t="n">
        <f aca="false">2.02*B18</f>
        <v>15032.032</v>
      </c>
      <c r="AP18" s="44" t="n">
        <f aca="false">B18*1.03</f>
        <v>7664.848</v>
      </c>
      <c r="AQ18" s="44" t="n">
        <f aca="false">B18*0.75</f>
        <v>5581.2</v>
      </c>
      <c r="AR18" s="44" t="n">
        <f aca="false">B18*0.75</f>
        <v>5581.2</v>
      </c>
      <c r="AS18" s="44"/>
      <c r="AT18" s="211" t="n">
        <f aca="false">0.45*1739.8</f>
        <v>782.91</v>
      </c>
      <c r="AU18" s="212"/>
      <c r="AV18" s="212"/>
      <c r="AW18" s="212" t="n">
        <v>1513</v>
      </c>
      <c r="AX18" s="212" t="n">
        <f aca="false">17+90.37+99.26</f>
        <v>206.63</v>
      </c>
      <c r="AY18" s="212"/>
      <c r="AZ18" s="73" t="n">
        <v>25028.96</v>
      </c>
      <c r="BA18" s="211"/>
      <c r="BB18" s="211"/>
      <c r="BC18" s="74" t="n">
        <f aca="false">SUM(AK18:BB18)</f>
        <v>76869.308</v>
      </c>
      <c r="BD18" s="213" t="n">
        <f aca="false">[3]Т08!$S$170</f>
        <v>28.5</v>
      </c>
      <c r="BE18" s="75" t="n">
        <f aca="false">BC18+BD18</f>
        <v>76897.808</v>
      </c>
      <c r="BF18" s="75" t="n">
        <f aca="false">(AG18-BC18)+(AJ18-BD18)</f>
        <v>12649.4436</v>
      </c>
      <c r="BG18" s="75" t="n">
        <f aca="false">AG18-U18</f>
        <v>-13027.9984</v>
      </c>
    </row>
    <row r="19" customFormat="false" ht="12.75" hidden="false" customHeight="false" outlineLevel="0" collapsed="false">
      <c r="A19" s="34" t="s">
        <v>50</v>
      </c>
      <c r="B19" s="35" t="n">
        <v>7441.6</v>
      </c>
      <c r="C19" s="82" t="n">
        <f aca="false">B19*8.55</f>
        <v>63625.68</v>
      </c>
      <c r="D19" s="238" t="n">
        <v>643.5616</v>
      </c>
      <c r="E19" s="218"/>
      <c r="F19" s="218"/>
      <c r="G19" s="218" t="n">
        <v>40138.72</v>
      </c>
      <c r="H19" s="218"/>
      <c r="I19" s="218"/>
      <c r="J19" s="218"/>
      <c r="K19" s="218"/>
      <c r="L19" s="218"/>
      <c r="M19" s="218" t="n">
        <v>19580.39</v>
      </c>
      <c r="N19" s="218"/>
      <c r="O19" s="218" t="n">
        <v>6803.17</v>
      </c>
      <c r="P19" s="218"/>
      <c r="Q19" s="218" t="n">
        <v>33558.94</v>
      </c>
      <c r="R19" s="218"/>
      <c r="S19" s="225" t="n">
        <v>600</v>
      </c>
      <c r="T19" s="239"/>
      <c r="U19" s="240" t="n">
        <f aca="false">E19+G19+I19+K19+M19+O19+Q19+S19</f>
        <v>100681.22</v>
      </c>
      <c r="V19" s="241" t="n">
        <f aca="false">F19+H19+J19+L19+N19+P19+R19+T19</f>
        <v>0</v>
      </c>
      <c r="W19" s="218" t="n">
        <v>0</v>
      </c>
      <c r="X19" s="218" t="n">
        <v>39117.35</v>
      </c>
      <c r="Y19" s="218" t="n">
        <v>0</v>
      </c>
      <c r="Z19" s="218" t="n">
        <v>0</v>
      </c>
      <c r="AA19" s="218" t="n">
        <v>19241.45</v>
      </c>
      <c r="AB19" s="218" t="n">
        <v>6951.34</v>
      </c>
      <c r="AC19" s="218"/>
      <c r="AD19" s="218" t="n">
        <v>34140.61</v>
      </c>
      <c r="AE19" s="225" t="n">
        <v>407.5</v>
      </c>
      <c r="AF19" s="226" t="n">
        <f aca="false">SUM(W19:AE19)</f>
        <v>99858.25</v>
      </c>
      <c r="AG19" s="232" t="n">
        <f aca="false">D19+V19+AF19</f>
        <v>100501.8116</v>
      </c>
      <c r="AH19" s="97" t="n">
        <f aca="false">AC19</f>
        <v>0</v>
      </c>
      <c r="AI19" s="97" t="n">
        <f aca="false">AD19</f>
        <v>34140.61</v>
      </c>
      <c r="AJ19" s="210" t="n">
        <f aca="false">[3]Т10!$J$170</f>
        <v>114</v>
      </c>
      <c r="AK19" s="44" t="n">
        <f aca="false">0.67*B19</f>
        <v>4985.872</v>
      </c>
      <c r="AL19" s="44" t="n">
        <f aca="false">B19*0.2</f>
        <v>1488.32</v>
      </c>
      <c r="AM19" s="44" t="n">
        <f aca="false">B19*1</f>
        <v>7441.6</v>
      </c>
      <c r="AN19" s="44" t="n">
        <f aca="false">B19*0.21</f>
        <v>1562.736</v>
      </c>
      <c r="AO19" s="44" t="n">
        <f aca="false">2.02*B19</f>
        <v>15032.032</v>
      </c>
      <c r="AP19" s="44" t="n">
        <f aca="false">B19*1.03</f>
        <v>7664.848</v>
      </c>
      <c r="AQ19" s="44" t="n">
        <f aca="false">B19*0.75</f>
        <v>5581.2</v>
      </c>
      <c r="AR19" s="44" t="n">
        <f aca="false">B19*0.75</f>
        <v>5581.2</v>
      </c>
      <c r="AS19" s="242" t="n">
        <f aca="false">B19*1.15</f>
        <v>8557.84</v>
      </c>
      <c r="AT19" s="211" t="n">
        <f aca="false">0.45*1739.8</f>
        <v>782.91</v>
      </c>
      <c r="AU19" s="212"/>
      <c r="AV19" s="212"/>
      <c r="AW19" s="212"/>
      <c r="AX19" s="212" t="n">
        <f aca="false">41.8+90+154</f>
        <v>285.8</v>
      </c>
      <c r="AY19" s="212"/>
      <c r="AZ19" s="73" t="n">
        <v>30169.45</v>
      </c>
      <c r="BA19" s="211"/>
      <c r="BB19" s="211"/>
      <c r="BC19" s="74" t="n">
        <f aca="false">SUM(AK19:BB19)</f>
        <v>89133.808</v>
      </c>
      <c r="BD19" s="213" t="n">
        <f aca="false">[3]Т10!$S$170</f>
        <v>28.5</v>
      </c>
      <c r="BE19" s="75" t="n">
        <f aca="false">BC19+BD19</f>
        <v>89162.308</v>
      </c>
      <c r="BF19" s="75" t="n">
        <f aca="false">(AG19-BC19)+(AJ19-BD19)</f>
        <v>11453.5036</v>
      </c>
      <c r="BG19" s="75" t="n">
        <f aca="false">AG19-U19</f>
        <v>-179.4084</v>
      </c>
    </row>
    <row r="20" customFormat="false" ht="12.75" hidden="false" customHeight="false" outlineLevel="0" collapsed="false">
      <c r="A20" s="34" t="s">
        <v>51</v>
      </c>
      <c r="B20" s="35" t="n">
        <v>7441.6</v>
      </c>
      <c r="C20" s="82" t="n">
        <f aca="false">B20*8.55</f>
        <v>63625.68</v>
      </c>
      <c r="D20" s="243" t="n">
        <v>643.5616</v>
      </c>
      <c r="E20" s="218"/>
      <c r="F20" s="218"/>
      <c r="G20" s="218" t="n">
        <v>40132.71</v>
      </c>
      <c r="H20" s="218"/>
      <c r="I20" s="218"/>
      <c r="J20" s="218"/>
      <c r="K20" s="218"/>
      <c r="L20" s="218"/>
      <c r="M20" s="218" t="n">
        <v>19577.43</v>
      </c>
      <c r="N20" s="218"/>
      <c r="O20" s="218" t="n">
        <v>6802.15</v>
      </c>
      <c r="P20" s="218"/>
      <c r="Q20" s="218" t="n">
        <v>20645.42</v>
      </c>
      <c r="R20" s="218"/>
      <c r="S20" s="225" t="n">
        <v>600</v>
      </c>
      <c r="T20" s="239"/>
      <c r="U20" s="240" t="n">
        <f aca="false">E20+G20+I20+K20+M20+O20+Q20+S20</f>
        <v>87757.71</v>
      </c>
      <c r="V20" s="241" t="n">
        <f aca="false">F20+H20+J20+L20+N20+P20+R20+T20</f>
        <v>0</v>
      </c>
      <c r="W20" s="218" t="n">
        <v>0</v>
      </c>
      <c r="X20" s="218" t="n">
        <v>43840.88</v>
      </c>
      <c r="Y20" s="218" t="n">
        <v>0</v>
      </c>
      <c r="Z20" s="218" t="n">
        <v>0</v>
      </c>
      <c r="AA20" s="218" t="n">
        <v>21320.64</v>
      </c>
      <c r="AB20" s="218" t="n">
        <v>7407.51</v>
      </c>
      <c r="AC20" s="218"/>
      <c r="AD20" s="218" t="n">
        <v>34496.67</v>
      </c>
      <c r="AE20" s="225" t="n">
        <v>692.22</v>
      </c>
      <c r="AF20" s="226" t="n">
        <f aca="false">SUM(W20:AE20)</f>
        <v>107757.92</v>
      </c>
      <c r="AG20" s="232" t="n">
        <f aca="false">D20+V20+AF20</f>
        <v>108401.4816</v>
      </c>
      <c r="AH20" s="97" t="n">
        <f aca="false">AC20</f>
        <v>0</v>
      </c>
      <c r="AI20" s="97" t="n">
        <f aca="false">AD20</f>
        <v>34496.67</v>
      </c>
      <c r="AJ20" s="210" t="n">
        <f aca="false">[3]Т11!$J$170</f>
        <v>114</v>
      </c>
      <c r="AK20" s="44" t="n">
        <f aca="false">0.67*B20</f>
        <v>4985.872</v>
      </c>
      <c r="AL20" s="44" t="n">
        <f aca="false">B20*0.2</f>
        <v>1488.32</v>
      </c>
      <c r="AM20" s="44" t="n">
        <f aca="false">B20*1</f>
        <v>7441.6</v>
      </c>
      <c r="AN20" s="44" t="n">
        <f aca="false">B20*0.21</f>
        <v>1562.736</v>
      </c>
      <c r="AO20" s="44" t="n">
        <f aca="false">2.02*B20</f>
        <v>15032.032</v>
      </c>
      <c r="AP20" s="44" t="n">
        <f aca="false">B20*1.03</f>
        <v>7664.848</v>
      </c>
      <c r="AQ20" s="44" t="n">
        <f aca="false">B20*0.75</f>
        <v>5581.2</v>
      </c>
      <c r="AR20" s="44" t="n">
        <f aca="false">B20*0.75</f>
        <v>5581.2</v>
      </c>
      <c r="AS20" s="242" t="n">
        <f aca="false">B20*1.15</f>
        <v>8557.84</v>
      </c>
      <c r="AT20" s="211" t="n">
        <f aca="false">0.45*1739.8</f>
        <v>782.91</v>
      </c>
      <c r="AU20" s="212"/>
      <c r="AV20" s="212"/>
      <c r="AW20" s="212"/>
      <c r="AX20" s="212" t="n">
        <f aca="false">114.14+69.75</f>
        <v>183.89</v>
      </c>
      <c r="AY20" s="212"/>
      <c r="AZ20" s="73" t="n">
        <v>26427.12</v>
      </c>
      <c r="BA20" s="211"/>
      <c r="BB20" s="211"/>
      <c r="BC20" s="74" t="n">
        <f aca="false">SUM(AK20:BB20)</f>
        <v>85289.568</v>
      </c>
      <c r="BD20" s="213" t="n">
        <f aca="false">[3]Т11!$S$170</f>
        <v>28.5</v>
      </c>
      <c r="BE20" s="75" t="n">
        <f aca="false">BC20+BD20</f>
        <v>85318.068</v>
      </c>
      <c r="BF20" s="75" t="n">
        <f aca="false">(AG20-BC20)+(AJ20-BD20)</f>
        <v>23197.4136</v>
      </c>
      <c r="BG20" s="75" t="n">
        <f aca="false">AG20-U20</f>
        <v>20643.7716</v>
      </c>
    </row>
    <row r="21" customFormat="false" ht="13.5" hidden="false" customHeight="false" outlineLevel="0" collapsed="false">
      <c r="A21" s="34" t="s">
        <v>52</v>
      </c>
      <c r="B21" s="35" t="n">
        <v>7441.6</v>
      </c>
      <c r="C21" s="82" t="n">
        <f aca="false">B21*8.55</f>
        <v>63625.68</v>
      </c>
      <c r="D21" s="243" t="n">
        <v>643.5616</v>
      </c>
      <c r="E21" s="244"/>
      <c r="F21" s="244"/>
      <c r="G21" s="244" t="n">
        <v>40113.92</v>
      </c>
      <c r="H21" s="244"/>
      <c r="I21" s="244"/>
      <c r="J21" s="244"/>
      <c r="K21" s="244"/>
      <c r="L21" s="244"/>
      <c r="M21" s="244" t="n">
        <v>19568.21</v>
      </c>
      <c r="N21" s="244"/>
      <c r="O21" s="244" t="n">
        <v>6798.97</v>
      </c>
      <c r="P21" s="244"/>
      <c r="Q21" s="244" t="n">
        <v>35645.41</v>
      </c>
      <c r="R21" s="244"/>
      <c r="S21" s="245" t="n">
        <v>600</v>
      </c>
      <c r="T21" s="246"/>
      <c r="U21" s="240" t="n">
        <f aca="false">E21+G21+I21+K21+M21+O21+Q21+S21</f>
        <v>102726.51</v>
      </c>
      <c r="V21" s="241" t="n">
        <f aca="false">F21+H21+J21+L21+N21+P21+R21+T21</f>
        <v>0</v>
      </c>
      <c r="W21" s="218" t="n">
        <v>0</v>
      </c>
      <c r="X21" s="218" t="n">
        <v>50633.71</v>
      </c>
      <c r="Y21" s="218" t="n">
        <v>0</v>
      </c>
      <c r="Z21" s="218" t="n">
        <v>0</v>
      </c>
      <c r="AA21" s="218" t="n">
        <v>24796.05</v>
      </c>
      <c r="AB21" s="218" t="n">
        <v>8730.53</v>
      </c>
      <c r="AC21" s="218"/>
      <c r="AD21" s="218" t="n">
        <v>33368.94</v>
      </c>
      <c r="AE21" s="225" t="n">
        <v>959.8</v>
      </c>
      <c r="AF21" s="226" t="n">
        <f aca="false">SUM(W21:AE21)</f>
        <v>118489.03</v>
      </c>
      <c r="AG21" s="232" t="n">
        <f aca="false">D21+V21+AF21</f>
        <v>119132.5916</v>
      </c>
      <c r="AH21" s="97" t="n">
        <f aca="false">AC21</f>
        <v>0</v>
      </c>
      <c r="AI21" s="97" t="n">
        <f aca="false">AD21</f>
        <v>33368.94</v>
      </c>
      <c r="AJ21" s="210" t="n">
        <f aca="false">[3]Т12!$J$147+[3]Т12!$J$190</f>
        <v>714</v>
      </c>
      <c r="AK21" s="44" t="n">
        <f aca="false">0.67*B21</f>
        <v>4985.872</v>
      </c>
      <c r="AL21" s="44" t="n">
        <f aca="false">B21*0.2</f>
        <v>1488.32</v>
      </c>
      <c r="AM21" s="44" t="n">
        <f aca="false">B21*1</f>
        <v>7441.6</v>
      </c>
      <c r="AN21" s="44" t="n">
        <f aca="false">B21*0.21</f>
        <v>1562.736</v>
      </c>
      <c r="AO21" s="44" t="n">
        <f aca="false">2.02*B21</f>
        <v>15032.032</v>
      </c>
      <c r="AP21" s="44" t="n">
        <f aca="false">B21*1.03</f>
        <v>7664.848</v>
      </c>
      <c r="AQ21" s="44" t="n">
        <f aca="false">B21*0.75</f>
        <v>5581.2</v>
      </c>
      <c r="AR21" s="44" t="n">
        <f aca="false">B21*0.75</f>
        <v>5581.2</v>
      </c>
      <c r="AS21" s="242" t="n">
        <f aca="false">B21*1.15</f>
        <v>8557.84</v>
      </c>
      <c r="AT21" s="211" t="n">
        <f aca="false">0.45*1739.8</f>
        <v>782.91</v>
      </c>
      <c r="AU21" s="212"/>
      <c r="AV21" s="212" t="n">
        <v>607</v>
      </c>
      <c r="AW21" s="212"/>
      <c r="AX21" s="212" t="n">
        <f aca="false">5500+500+1700+500</f>
        <v>8200</v>
      </c>
      <c r="AY21" s="212"/>
      <c r="AZ21" s="73" t="n">
        <v>25955.45</v>
      </c>
      <c r="BA21" s="211"/>
      <c r="BB21" s="211"/>
      <c r="BC21" s="74" t="n">
        <f aca="false">SUM(AK21:BB21)</f>
        <v>93441.008</v>
      </c>
      <c r="BD21" s="213" t="n">
        <f aca="false">[3]Т12!$S$147+[3]Т12!$S$190</f>
        <v>178.5</v>
      </c>
      <c r="BE21" s="75" t="n">
        <f aca="false">BC21+BD21</f>
        <v>93619.508</v>
      </c>
      <c r="BF21" s="75" t="n">
        <f aca="false">(AG21-BC21)+(AJ21-BD21)</f>
        <v>26227.0836</v>
      </c>
      <c r="BG21" s="75" t="n">
        <f aca="false">AG21-U21</f>
        <v>16406.0816</v>
      </c>
    </row>
    <row r="22" s="59" customFormat="true" ht="13.5" hidden="false" customHeight="false" outlineLevel="0" collapsed="false">
      <c r="A22" s="247" t="s">
        <v>6</v>
      </c>
      <c r="B22" s="248"/>
      <c r="C22" s="249" t="n">
        <f aca="false">SUM(C10:C21)</f>
        <v>763603.92</v>
      </c>
      <c r="D22" s="249" t="n">
        <f aca="false">SUM(D10:D21)</f>
        <v>8614.4608</v>
      </c>
      <c r="E22" s="249" t="n">
        <f aca="false">SUM(E10:E21)</f>
        <v>-1.53</v>
      </c>
      <c r="F22" s="249" t="n">
        <f aca="false">SUM(F10:F21)</f>
        <v>0</v>
      </c>
      <c r="G22" s="249" t="n">
        <f aca="false">SUM(G10:G21)</f>
        <v>478735.64</v>
      </c>
      <c r="H22" s="249" t="n">
        <f aca="false">SUM(H10:H21)</f>
        <v>0</v>
      </c>
      <c r="I22" s="249" t="n">
        <f aca="false">SUM(I10:I21)</f>
        <v>-2.08</v>
      </c>
      <c r="J22" s="249" t="n">
        <f aca="false">SUM(J10:J21)</f>
        <v>0</v>
      </c>
      <c r="K22" s="249" t="n">
        <f aca="false">SUM(K10:K21)</f>
        <v>-3.46</v>
      </c>
      <c r="L22" s="249" t="n">
        <f aca="false">SUM(L10:L21)</f>
        <v>0</v>
      </c>
      <c r="M22" s="249" t="n">
        <f aca="false">SUM(M10:M21)</f>
        <v>216976.65</v>
      </c>
      <c r="N22" s="249" t="n">
        <f aca="false">SUM(N10:N21)</f>
        <v>0</v>
      </c>
      <c r="O22" s="249" t="n">
        <f aca="false">SUM(O10:O21)</f>
        <v>83042.81</v>
      </c>
      <c r="P22" s="249" t="n">
        <f aca="false">SUM(P10:P21)</f>
        <v>0</v>
      </c>
      <c r="Q22" s="249" t="n">
        <f aca="false">SUM(Q10:Q21)</f>
        <v>390360.91</v>
      </c>
      <c r="R22" s="249" t="n">
        <f aca="false">SUM(R10:R21)</f>
        <v>0</v>
      </c>
      <c r="S22" s="249" t="n">
        <f aca="false">SUM(S10:S21)</f>
        <v>6400</v>
      </c>
      <c r="T22" s="249" t="n">
        <f aca="false">SUM(T10:T21)</f>
        <v>0</v>
      </c>
      <c r="U22" s="249" t="n">
        <f aca="false">SUM(U10:U21)</f>
        <v>1175508.94</v>
      </c>
      <c r="V22" s="249" t="n">
        <f aca="false">SUM(V10:V21)</f>
        <v>0</v>
      </c>
      <c r="W22" s="249" t="n">
        <f aca="false">SUM(W10:W21)</f>
        <v>8841.89</v>
      </c>
      <c r="X22" s="249" t="n">
        <f aca="false">SUM(X10:X21)</f>
        <v>404855.11</v>
      </c>
      <c r="Y22" s="249" t="n">
        <f aca="false">SUM(Y10:Y21)</f>
        <v>11579.27</v>
      </c>
      <c r="Z22" s="249" t="n">
        <f aca="false">SUM(Z10:Z21)</f>
        <v>18998.15</v>
      </c>
      <c r="AA22" s="249" t="n">
        <f aca="false">SUM(AA10:AA21)</f>
        <v>225170.03</v>
      </c>
      <c r="AB22" s="249" t="n">
        <f aca="false">SUM(AB10:AB21)</f>
        <v>76136.77</v>
      </c>
      <c r="AC22" s="249" t="n">
        <f aca="false">SUM(AC10:AC21)</f>
        <v>0</v>
      </c>
      <c r="AD22" s="249" t="n">
        <f aca="false">SUM(AD10:AD21)</f>
        <v>337722.56</v>
      </c>
      <c r="AE22" s="249" t="n">
        <f aca="false">SUM(AE10:AE21)</f>
        <v>6394.74</v>
      </c>
      <c r="AF22" s="249" t="n">
        <f aca="false">SUM(AF10:AF21)</f>
        <v>1089698.52</v>
      </c>
      <c r="AG22" s="249" t="n">
        <f aca="false">SUM(AG10:AG21)</f>
        <v>1098312.9808</v>
      </c>
      <c r="AH22" s="249" t="n">
        <f aca="false">SUM(AH10:AH21)</f>
        <v>0</v>
      </c>
      <c r="AI22" s="249" t="n">
        <f aca="false">SUM(AI10:AI21)</f>
        <v>337722.56</v>
      </c>
      <c r="AJ22" s="249" t="n">
        <f aca="false">SUM(AJ10:AJ21)</f>
        <v>2068</v>
      </c>
      <c r="AK22" s="249" t="n">
        <f aca="false">SUM(AK10:AK21)</f>
        <v>59837.968</v>
      </c>
      <c r="AL22" s="249" t="n">
        <f aca="false">SUM(AL10:AL21)</f>
        <v>17862.08</v>
      </c>
      <c r="AM22" s="249" t="n">
        <f aca="false">SUM(AM10:AM21)</f>
        <v>89310.4</v>
      </c>
      <c r="AN22" s="249" t="n">
        <f aca="false">SUM(AN10:AN21)</f>
        <v>18755.184</v>
      </c>
      <c r="AO22" s="249" t="n">
        <f aca="false">SUM(AO10:AO21)</f>
        <v>180407.008</v>
      </c>
      <c r="AP22" s="249" t="n">
        <f aca="false">SUM(AP10:AP21)</f>
        <v>91989.712</v>
      </c>
      <c r="AQ22" s="249" t="n">
        <f aca="false">SUM(AQ10:AQ21)</f>
        <v>66982.8</v>
      </c>
      <c r="AR22" s="249" t="n">
        <f aca="false">SUM(AR10:AR21)</f>
        <v>66982.8</v>
      </c>
      <c r="AS22" s="249" t="n">
        <f aca="false">SUM(AS10:AS21)</f>
        <v>51358.08</v>
      </c>
      <c r="AT22" s="249" t="n">
        <f aca="false">SUM(AT10:AT21)</f>
        <v>9394.92</v>
      </c>
      <c r="AU22" s="249" t="n">
        <f aca="false">SUM(AU10:AU21)</f>
        <v>18424</v>
      </c>
      <c r="AV22" s="249" t="n">
        <f aca="false">SUM(AV10:AV21)</f>
        <v>746</v>
      </c>
      <c r="AW22" s="249" t="n">
        <f aca="false">SUM(AW10:AW21)</f>
        <v>12983</v>
      </c>
      <c r="AX22" s="249" t="n">
        <f aca="false">SUM(AX10:AX21)</f>
        <v>12121.945</v>
      </c>
      <c r="AY22" s="249" t="n">
        <f aca="false">SUM(AY10:AY21)</f>
        <v>0</v>
      </c>
      <c r="AZ22" s="249" t="n">
        <f aca="false">SUM(AZ10:AZ21)</f>
        <v>322138.26</v>
      </c>
      <c r="BA22" s="249" t="n">
        <f aca="false">SUM(BA10:BA21)</f>
        <v>-1049.45</v>
      </c>
      <c r="BB22" s="249" t="n">
        <f aca="false">SUM(BB10:BB21)</f>
        <v>0</v>
      </c>
      <c r="BC22" s="249" t="n">
        <f aca="false">SUM(BC10:BC21)</f>
        <v>1018244.707</v>
      </c>
      <c r="BD22" s="249" t="n">
        <f aca="false">SUM(BD10:BD21)</f>
        <v>517</v>
      </c>
      <c r="BE22" s="249" t="n">
        <f aca="false">SUM(BE10:BE21)</f>
        <v>1018761.707</v>
      </c>
      <c r="BF22" s="249" t="n">
        <f aca="false">SUM(BF10:BF21)</f>
        <v>81619.2738</v>
      </c>
      <c r="BG22" s="249" t="n">
        <f aca="false">SUM(BG10:BG21)</f>
        <v>-77195.9592</v>
      </c>
    </row>
    <row r="23" s="59" customFormat="true" ht="13.5" hidden="false" customHeight="false" outlineLevel="0" collapsed="false">
      <c r="A23" s="250"/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2"/>
      <c r="BF23" s="251"/>
      <c r="BG23" s="253"/>
    </row>
    <row r="24" s="59" customFormat="true" ht="13.5" hidden="false" customHeight="false" outlineLevel="0" collapsed="false">
      <c r="A24" s="102" t="s">
        <v>64</v>
      </c>
      <c r="B24" s="251"/>
      <c r="C24" s="254" t="n">
        <f aca="false">C22+C8</f>
        <v>2693351.45</v>
      </c>
      <c r="D24" s="254" t="n">
        <f aca="false">D22+D8</f>
        <v>407774.6951152</v>
      </c>
      <c r="E24" s="254" t="n">
        <f aca="false">E22+E8</f>
        <v>169811.89</v>
      </c>
      <c r="F24" s="254" t="n">
        <f aca="false">F22+F8</f>
        <v>23767.99</v>
      </c>
      <c r="G24" s="254" t="n">
        <f aca="false">G22+G8</f>
        <v>478735.64</v>
      </c>
      <c r="H24" s="254" t="n">
        <f aca="false">H22+H8</f>
        <v>0</v>
      </c>
      <c r="I24" s="254" t="n">
        <f aca="false">I22+I8</f>
        <v>231149.99</v>
      </c>
      <c r="J24" s="254" t="n">
        <f aca="false">J22+J8</f>
        <v>32168.95</v>
      </c>
      <c r="K24" s="254" t="n">
        <f aca="false">K22+K8</f>
        <v>389824.24</v>
      </c>
      <c r="L24" s="254" t="n">
        <f aca="false">L22+L8</f>
        <v>54351.48</v>
      </c>
      <c r="M24" s="254" t="n">
        <f aca="false">M22+M8</f>
        <v>772552.69</v>
      </c>
      <c r="N24" s="254" t="n">
        <f aca="false">N22+N8</f>
        <v>77327.72</v>
      </c>
      <c r="O24" s="254" t="n">
        <f aca="false">O22+O8</f>
        <v>219893.27</v>
      </c>
      <c r="P24" s="254" t="n">
        <f aca="false">P22+P8</f>
        <v>19375.63</v>
      </c>
      <c r="Q24" s="254" t="n">
        <f aca="false">Q22+Q8</f>
        <v>627686.1</v>
      </c>
      <c r="R24" s="254" t="n">
        <f aca="false">R22+R8</f>
        <v>20797.36</v>
      </c>
      <c r="S24" s="254" t="n">
        <f aca="false">S22+S8</f>
        <v>6400</v>
      </c>
      <c r="T24" s="254" t="n">
        <f aca="false">T22+T8</f>
        <v>0</v>
      </c>
      <c r="U24" s="254" t="n">
        <f aca="false">U22+U8</f>
        <v>2896053.82</v>
      </c>
      <c r="V24" s="254" t="n">
        <f aca="false">V22+V8</f>
        <v>227789.13</v>
      </c>
      <c r="W24" s="254" t="n">
        <f aca="false">W22+W8</f>
        <v>166217.12</v>
      </c>
      <c r="X24" s="254" t="n">
        <f aca="false">X22+X8</f>
        <v>404855.11</v>
      </c>
      <c r="Y24" s="254" t="n">
        <f aca="false">Y22+Y8</f>
        <v>223945.56</v>
      </c>
      <c r="Z24" s="254" t="n">
        <f aca="false">Z22+Z8</f>
        <v>371634.37</v>
      </c>
      <c r="AA24" s="254" t="n">
        <f aca="false">AA22+AA8</f>
        <v>735226.39</v>
      </c>
      <c r="AB24" s="254" t="n">
        <f aca="false">AB22+AB8</f>
        <v>202510.8</v>
      </c>
      <c r="AC24" s="254" t="n">
        <f aca="false">AC22+AC8</f>
        <v>0</v>
      </c>
      <c r="AD24" s="254" t="n">
        <f aca="false">AD22+AD8</f>
        <v>582939.38</v>
      </c>
      <c r="AE24" s="254" t="n">
        <f aca="false">AE22+AE8</f>
        <v>6394.74</v>
      </c>
      <c r="AF24" s="254" t="n">
        <f aca="false">AF22+AF8</f>
        <v>2693723.47</v>
      </c>
      <c r="AG24" s="254" t="n">
        <f aca="false">AG22+AG8</f>
        <v>3329287.2951152</v>
      </c>
      <c r="AH24" s="254" t="n">
        <f aca="false">AH22+AH8</f>
        <v>0</v>
      </c>
      <c r="AI24" s="254" t="n">
        <f aca="false">AI22+AI8</f>
        <v>603736.74</v>
      </c>
      <c r="AJ24" s="254" t="n">
        <f aca="false">AJ22+AJ8</f>
        <v>2518</v>
      </c>
      <c r="AK24" s="254" t="n">
        <f aca="false">AK22+AK8</f>
        <v>191908.072</v>
      </c>
      <c r="AL24" s="254" t="n">
        <f aca="false">AL22+AL8</f>
        <v>62226.7378838</v>
      </c>
      <c r="AM24" s="254" t="n">
        <f aca="false">AM22+AM8</f>
        <v>308732.934146945</v>
      </c>
      <c r="AN24" s="254" t="n">
        <f aca="false">AN22+AN8</f>
        <v>18755.184</v>
      </c>
      <c r="AO24" s="254" t="n">
        <f aca="false">AO22+AO8</f>
        <v>402990.029892451</v>
      </c>
      <c r="AP24" s="254" t="n">
        <f aca="false">AP22+AP8</f>
        <v>579478.210080029</v>
      </c>
      <c r="AQ24" s="254" t="n">
        <f aca="false">AQ22+AQ8</f>
        <v>66982.8</v>
      </c>
      <c r="AR24" s="254" t="n">
        <f aca="false">AR22+AR8</f>
        <v>66982.8</v>
      </c>
      <c r="AS24" s="254" t="n">
        <f aca="false">AS22+AS8</f>
        <v>51358.08</v>
      </c>
      <c r="AT24" s="254" t="n">
        <f aca="false">AT22+AT8</f>
        <v>18789.84</v>
      </c>
      <c r="AU24" s="254" t="n">
        <f aca="false">AU22+AU8</f>
        <v>219017.16</v>
      </c>
      <c r="AV24" s="254" t="n">
        <f aca="false">AV22+AV8</f>
        <v>746</v>
      </c>
      <c r="AW24" s="254" t="n">
        <f aca="false">AW22+AW8</f>
        <v>234164.9558</v>
      </c>
      <c r="AX24" s="254" t="n">
        <f aca="false">AX22+AX8</f>
        <v>144809.5006</v>
      </c>
      <c r="AY24" s="254" t="n">
        <f aca="false">AY22+AY8</f>
        <v>157659.3848</v>
      </c>
      <c r="AZ24" s="254" t="n">
        <f aca="false">AZ22+AZ8</f>
        <v>622199.612136173</v>
      </c>
      <c r="BA24" s="254" t="n">
        <f aca="false">BA22+BA8</f>
        <v>-1049.45</v>
      </c>
      <c r="BB24" s="254" t="n">
        <f aca="false">BB22+BB8</f>
        <v>0</v>
      </c>
      <c r="BC24" s="254" t="n">
        <f aca="false">BC22+BC8</f>
        <v>3145751.8513394</v>
      </c>
      <c r="BD24" s="254" t="n">
        <f aca="false">BD22+BD8</f>
        <v>629.5</v>
      </c>
      <c r="BE24" s="255" t="n">
        <f aca="false">BE22+BE8-20791.12</f>
        <v>3125590.2313394</v>
      </c>
      <c r="BF24" s="254" t="n">
        <f aca="false">BF22+BF8</f>
        <v>173301.023838954</v>
      </c>
      <c r="BG24" s="256" t="n">
        <f aca="false">BG22+BG8</f>
        <v>-137811.3792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0" min="10" style="1" width="10.99"/>
    <col collapsed="false" customWidth="true" hidden="false" outlineLevel="0" max="11" min="11" style="1" width="9.85"/>
    <col collapsed="false" customWidth="true" hidden="false" outlineLevel="0" max="12" min="12" style="1" width="11.99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3.41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5" t="s">
        <v>65</v>
      </c>
      <c r="C1" s="105"/>
      <c r="D1" s="105"/>
      <c r="E1" s="105"/>
      <c r="F1" s="105"/>
      <c r="G1" s="105"/>
      <c r="H1" s="105"/>
      <c r="I1" s="257"/>
    </row>
    <row r="2" customFormat="false" ht="21" hidden="false" customHeight="true" outlineLevel="0" collapsed="false">
      <c r="B2" s="105" t="s">
        <v>66</v>
      </c>
      <c r="C2" s="105"/>
      <c r="D2" s="105"/>
      <c r="E2" s="105"/>
      <c r="F2" s="105"/>
      <c r="G2" s="105"/>
      <c r="H2" s="105"/>
      <c r="I2" s="257"/>
      <c r="K2" s="3"/>
      <c r="L2" s="3"/>
    </row>
    <row r="5" customFormat="false" ht="12.75" hidden="false" customHeight="true" outlineLevel="0" collapsed="false">
      <c r="A5" s="106" t="s">
        <v>119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2.75" hidden="false" customHeight="true" outlineLevel="0" collapsed="false">
      <c r="A6" s="107" t="s">
        <v>120</v>
      </c>
      <c r="B6" s="107"/>
      <c r="C6" s="107"/>
      <c r="D6" s="107"/>
      <c r="E6" s="107"/>
      <c r="F6" s="107"/>
      <c r="G6" s="107"/>
      <c r="H6" s="108"/>
      <c r="I6" s="108"/>
      <c r="J6" s="108"/>
      <c r="K6" s="108"/>
      <c r="L6" s="108"/>
      <c r="M6" s="108"/>
      <c r="N6" s="108"/>
      <c r="O6" s="108"/>
    </row>
    <row r="7" customFormat="false" ht="13.5" hidden="false" customHeight="true" outlineLevel="0" collapsed="false">
      <c r="A7" s="109" t="s">
        <v>69</v>
      </c>
      <c r="B7" s="109"/>
      <c r="C7" s="109"/>
      <c r="D7" s="109"/>
      <c r="E7" s="109" t="n">
        <v>8.55</v>
      </c>
      <c r="F7" s="109"/>
      <c r="J7" s="258"/>
      <c r="K7" s="258"/>
      <c r="L7" s="258"/>
      <c r="M7" s="258"/>
      <c r="N7" s="258"/>
      <c r="O7" s="258"/>
      <c r="P7" s="258"/>
    </row>
    <row r="8" customFormat="false" ht="12.75" hidden="false" customHeight="true" outlineLevel="0" collapsed="false">
      <c r="A8" s="110" t="s">
        <v>70</v>
      </c>
      <c r="B8" s="111" t="s">
        <v>2</v>
      </c>
      <c r="C8" s="112" t="s">
        <v>121</v>
      </c>
      <c r="D8" s="113" t="s">
        <v>4</v>
      </c>
      <c r="E8" s="114" t="s">
        <v>72</v>
      </c>
      <c r="F8" s="114"/>
      <c r="G8" s="115" t="s">
        <v>73</v>
      </c>
      <c r="H8" s="115"/>
      <c r="I8" s="259" t="s">
        <v>122</v>
      </c>
      <c r="J8" s="260" t="s">
        <v>12</v>
      </c>
      <c r="K8" s="260"/>
      <c r="L8" s="260"/>
      <c r="M8" s="260"/>
      <c r="N8" s="260"/>
      <c r="O8" s="260"/>
      <c r="P8" s="260"/>
      <c r="Q8" s="188" t="s">
        <v>74</v>
      </c>
      <c r="R8" s="188" t="s">
        <v>15</v>
      </c>
    </row>
    <row r="9" customFormat="false" ht="12.75" hidden="false" customHeight="false" outlineLevel="0" collapsed="false">
      <c r="A9" s="110"/>
      <c r="B9" s="111"/>
      <c r="C9" s="112"/>
      <c r="D9" s="113"/>
      <c r="E9" s="114"/>
      <c r="F9" s="114"/>
      <c r="G9" s="115"/>
      <c r="H9" s="115"/>
      <c r="I9" s="259"/>
      <c r="J9" s="260"/>
      <c r="K9" s="260"/>
      <c r="L9" s="260"/>
      <c r="M9" s="260"/>
      <c r="N9" s="260"/>
      <c r="O9" s="260"/>
      <c r="P9" s="260"/>
      <c r="Q9" s="188"/>
      <c r="R9" s="188"/>
    </row>
    <row r="10" customFormat="false" ht="26.25" hidden="false" customHeight="true" outlineLevel="0" collapsed="false">
      <c r="A10" s="110"/>
      <c r="B10" s="111"/>
      <c r="C10" s="112"/>
      <c r="D10" s="113"/>
      <c r="E10" s="118" t="s">
        <v>75</v>
      </c>
      <c r="F10" s="118"/>
      <c r="G10" s="261" t="s">
        <v>123</v>
      </c>
      <c r="H10" s="120" t="s">
        <v>77</v>
      </c>
      <c r="I10" s="259"/>
      <c r="J10" s="121" t="s">
        <v>78</v>
      </c>
      <c r="K10" s="122" t="s">
        <v>124</v>
      </c>
      <c r="L10" s="122" t="s">
        <v>79</v>
      </c>
      <c r="M10" s="122" t="s">
        <v>80</v>
      </c>
      <c r="N10" s="262" t="s">
        <v>22</v>
      </c>
      <c r="O10" s="262" t="s">
        <v>125</v>
      </c>
      <c r="P10" s="263" t="s">
        <v>45</v>
      </c>
      <c r="Q10" s="188"/>
      <c r="R10" s="188"/>
    </row>
    <row r="11" customFormat="false" ht="66.75" hidden="false" customHeight="true" outlineLevel="0" collapsed="false">
      <c r="A11" s="110"/>
      <c r="B11" s="111"/>
      <c r="C11" s="112"/>
      <c r="D11" s="113"/>
      <c r="E11" s="123" t="s">
        <v>82</v>
      </c>
      <c r="F11" s="124" t="s">
        <v>24</v>
      </c>
      <c r="G11" s="121" t="s">
        <v>126</v>
      </c>
      <c r="H11" s="120"/>
      <c r="I11" s="259"/>
      <c r="J11" s="121"/>
      <c r="K11" s="122"/>
      <c r="L11" s="122"/>
      <c r="M11" s="122"/>
      <c r="N11" s="262"/>
      <c r="O11" s="262"/>
      <c r="P11" s="263"/>
      <c r="Q11" s="188"/>
      <c r="R11" s="188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6" t="n">
        <v>4</v>
      </c>
      <c r="E12" s="16" t="n">
        <v>5</v>
      </c>
      <c r="F12" s="6" t="n">
        <v>6</v>
      </c>
      <c r="G12" s="6" t="n">
        <v>7</v>
      </c>
      <c r="H12" s="16" t="n">
        <v>8</v>
      </c>
      <c r="I12" s="6" t="n">
        <v>9</v>
      </c>
      <c r="J12" s="6" t="n">
        <v>10</v>
      </c>
      <c r="K12" s="16" t="n">
        <v>11</v>
      </c>
      <c r="L12" s="6" t="n">
        <v>12</v>
      </c>
      <c r="M12" s="6" t="n">
        <v>13</v>
      </c>
      <c r="N12" s="16" t="n">
        <v>14</v>
      </c>
      <c r="O12" s="6" t="n">
        <v>15</v>
      </c>
      <c r="P12" s="6" t="n">
        <v>16</v>
      </c>
      <c r="Q12" s="16" t="n">
        <v>17</v>
      </c>
      <c r="R12" s="6" t="n">
        <v>18</v>
      </c>
    </row>
    <row r="13" customFormat="false" ht="13.5" hidden="false" customHeight="true" outlineLevel="0" collapsed="false">
      <c r="A13" s="151" t="s">
        <v>127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2"/>
      <c r="Q13" s="264"/>
      <c r="R13" s="264"/>
    </row>
    <row r="14" s="59" customFormat="true" ht="13.5" hidden="false" customHeight="false" outlineLevel="0" collapsed="false">
      <c r="A14" s="153" t="s">
        <v>64</v>
      </c>
      <c r="B14" s="154"/>
      <c r="C14" s="155" t="n">
        <f aca="false">'2011 полн'!C8</f>
        <v>1929747.53</v>
      </c>
      <c r="D14" s="155" t="n">
        <f aca="false">'2011 полн'!D8</f>
        <v>399160.2343152</v>
      </c>
      <c r="E14" s="155" t="n">
        <f aca="false">'2011 полн'!U8</f>
        <v>1720544.88</v>
      </c>
      <c r="F14" s="155" t="n">
        <f aca="false">'2011 полн'!V8</f>
        <v>227789.13</v>
      </c>
      <c r="G14" s="155" t="n">
        <f aca="false">'2011 полн'!AF8</f>
        <v>1604024.95</v>
      </c>
      <c r="H14" s="155" t="n">
        <f aca="false">'2011 полн'!AG8</f>
        <v>2230974.3143152</v>
      </c>
      <c r="I14" s="155" t="n">
        <f aca="false">'2011 полн'!AJ8</f>
        <v>450</v>
      </c>
      <c r="J14" s="155" t="n">
        <f aca="false">'2011 полн'!AK8</f>
        <v>132070.104</v>
      </c>
      <c r="K14" s="155" t="n">
        <f aca="false">'2011 полн'!AL8</f>
        <v>44364.6578838</v>
      </c>
      <c r="L14" s="155" t="n">
        <f aca="false">'2011 полн'!AM8+'2011 полн'!AN8+'2011 полн'!AO8+'2011 полн'!AP8+'2011 полн'!AQ8+'2011 полн'!AR8+'2011 полн'!AS8+'2011 полн'!AT8+'2011 полн'!AX8+'2011 полн'!AY8-1049.45</f>
        <v>1228186.46451943</v>
      </c>
      <c r="M14" s="155" t="n">
        <f aca="false">'2011 полн'!AU8+'2011 полн'!AV8+'2011 полн'!AW8</f>
        <v>421775.1158</v>
      </c>
      <c r="N14" s="155" t="n">
        <f aca="false">'2011 полн'!AZ8</f>
        <v>300061.352136173</v>
      </c>
      <c r="O14" s="155" t="n">
        <f aca="false">'2011 полн'!BD8</f>
        <v>112.5</v>
      </c>
      <c r="P14" s="155" t="n">
        <f aca="false">'2011 полн'!BE8-1049.45</f>
        <v>2126570.1943394</v>
      </c>
      <c r="Q14" s="155" t="n">
        <f aca="false">'2011 полн'!BF8+1049.45</f>
        <v>92731.2000389538</v>
      </c>
      <c r="R14" s="155" t="n">
        <f aca="false">'2011 полн'!BG8</f>
        <v>-60615.42</v>
      </c>
      <c r="S14" s="156"/>
      <c r="T14" s="143"/>
    </row>
    <row r="15" customFormat="false" ht="12.75" hidden="false" customHeight="false" outlineLevel="0" collapsed="false">
      <c r="A15" s="28" t="s">
        <v>118</v>
      </c>
      <c r="B15" s="144"/>
      <c r="C15" s="145"/>
      <c r="D15" s="146"/>
      <c r="E15" s="147"/>
      <c r="F15" s="148"/>
      <c r="G15" s="149"/>
      <c r="H15" s="148"/>
      <c r="I15" s="265"/>
      <c r="J15" s="149"/>
      <c r="K15" s="48"/>
      <c r="L15" s="48"/>
      <c r="M15" s="47"/>
      <c r="N15" s="266"/>
      <c r="O15" s="266"/>
      <c r="P15" s="49"/>
      <c r="Q15" s="133"/>
      <c r="R15" s="133"/>
      <c r="S15" s="3"/>
      <c r="T15" s="3"/>
    </row>
    <row r="16" customFormat="false" ht="12.75" hidden="false" customHeight="false" outlineLevel="0" collapsed="false">
      <c r="A16" s="34" t="s">
        <v>54</v>
      </c>
      <c r="B16" s="129" t="n">
        <f aca="false">'2011 полн'!B10</f>
        <v>7445.1</v>
      </c>
      <c r="C16" s="130" t="n">
        <f aca="false">'2011 полн'!C10</f>
        <v>63655.605</v>
      </c>
      <c r="D16" s="131" t="n">
        <f aca="false">'2011 полн'!D10</f>
        <v>755.0268</v>
      </c>
      <c r="E16" s="48" t="n">
        <f aca="false">'2011 полн'!U10</f>
        <v>82641.99</v>
      </c>
      <c r="F16" s="48" t="n">
        <f aca="false">'2011 полн'!V10</f>
        <v>0</v>
      </c>
      <c r="G16" s="132" t="n">
        <f aca="false">'2011 полн'!AF10</f>
        <v>47657.04</v>
      </c>
      <c r="H16" s="132" t="n">
        <f aca="false">'2011 полн'!AG10</f>
        <v>48412.0668</v>
      </c>
      <c r="I16" s="132" t="n">
        <f aca="false">'2011 полн'!AJ10</f>
        <v>114</v>
      </c>
      <c r="J16" s="132" t="n">
        <f aca="false">'2011 полн'!AK10</f>
        <v>4988.217</v>
      </c>
      <c r="K16" s="48" t="n">
        <f aca="false">'2011 полн'!AL10</f>
        <v>1489.02</v>
      </c>
      <c r="L16" s="48" t="n">
        <f aca="false">'2011 полн'!AM10+'2011 полн'!AN10+'2011 полн'!AO10+'2011 полн'!AP10+'2011 полн'!AQ10+'2011 полн'!AR10+'2011 полн'!AS10+'2011 полн'!AT10+'2011 полн'!AX10</f>
        <v>52280.291</v>
      </c>
      <c r="M16" s="47" t="n">
        <f aca="false">'2011 полн'!AU10+'2011 полн'!AV10+'2011 полн'!AW10</f>
        <v>0</v>
      </c>
      <c r="N16" s="267" t="n">
        <f aca="false">'2011 полн'!AZ10</f>
        <v>25382.37</v>
      </c>
      <c r="O16" s="267" t="n">
        <f aca="false">'2011 полн'!BD10</f>
        <v>28.5</v>
      </c>
      <c r="P16" s="49" t="n">
        <f aca="false">SUM(J16:O16)</f>
        <v>84168.398</v>
      </c>
      <c r="Q16" s="133" t="n">
        <f aca="false">H16+I16-P16</f>
        <v>-35642.3312</v>
      </c>
      <c r="R16" s="133" t="n">
        <f aca="false">'2011 полн'!BG10</f>
        <v>-34229.9232</v>
      </c>
      <c r="S16" s="3"/>
      <c r="T16" s="3"/>
    </row>
    <row r="17" customFormat="false" ht="12.75" hidden="false" customHeight="false" outlineLevel="0" collapsed="false">
      <c r="A17" s="34" t="s">
        <v>55</v>
      </c>
      <c r="B17" s="129" t="n">
        <f aca="false">'2011 полн'!B11</f>
        <v>7445.1</v>
      </c>
      <c r="C17" s="130" t="n">
        <f aca="false">'2011 полн'!C11</f>
        <v>63655.605</v>
      </c>
      <c r="D17" s="131" t="n">
        <f aca="false">'2011 полн'!D11</f>
        <v>755.0268</v>
      </c>
      <c r="E17" s="48" t="n">
        <f aca="false">'2011 полн'!U11</f>
        <v>101669.89</v>
      </c>
      <c r="F17" s="48" t="n">
        <f aca="false">'2011 полн'!V11</f>
        <v>0</v>
      </c>
      <c r="G17" s="132" t="n">
        <f aca="false">'2011 полн'!AF11</f>
        <v>74257.58</v>
      </c>
      <c r="H17" s="132" t="n">
        <f aca="false">'2011 полн'!AG11</f>
        <v>75012.6068</v>
      </c>
      <c r="I17" s="132" t="n">
        <f aca="false">'2011 полн'!AJ11</f>
        <v>114</v>
      </c>
      <c r="J17" s="132" t="n">
        <f aca="false">'2011 полн'!AK11</f>
        <v>4988.217</v>
      </c>
      <c r="K17" s="48" t="n">
        <f aca="false">'2011 полн'!AL11</f>
        <v>1489.02</v>
      </c>
      <c r="L17" s="48" t="n">
        <f aca="false">'2011 полн'!AM11+'2011 полн'!AN11+'2011 полн'!AO11+'2011 полн'!AP11+'2011 полн'!AQ11+'2011 полн'!AR11+'2011 полн'!AS11+'2011 полн'!AT11+'2011 полн'!AX11</f>
        <v>52447.011</v>
      </c>
      <c r="M17" s="47" t="n">
        <f aca="false">'2011 полн'!AU11+'2011 полн'!AV11+'2011 полн'!AW11</f>
        <v>2814</v>
      </c>
      <c r="N17" s="267" t="n">
        <f aca="false">'2011 полн'!AZ11</f>
        <v>24194.27</v>
      </c>
      <c r="O17" s="267" t="n">
        <f aca="false">'2011 полн'!BD11</f>
        <v>28.5</v>
      </c>
      <c r="P17" s="49" t="n">
        <f aca="false">SUM(J17:O17)</f>
        <v>85961.018</v>
      </c>
      <c r="Q17" s="133" t="n">
        <f aca="false">H17+I17-P17</f>
        <v>-10834.4112</v>
      </c>
      <c r="R17" s="133" t="n">
        <f aca="false">'2011 полн'!BG11</f>
        <v>-26657.2832</v>
      </c>
      <c r="S17" s="3"/>
      <c r="T17" s="3"/>
    </row>
    <row r="18" customFormat="false" ht="12.75" hidden="false" customHeight="false" outlineLevel="0" collapsed="false">
      <c r="A18" s="34" t="s">
        <v>56</v>
      </c>
      <c r="B18" s="129" t="n">
        <f aca="false">'2011 полн'!B12</f>
        <v>7444.2</v>
      </c>
      <c r="C18" s="130" t="n">
        <f aca="false">'2011 полн'!C12</f>
        <v>63647.91</v>
      </c>
      <c r="D18" s="131" t="n">
        <f aca="false">'2011 полн'!D12</f>
        <v>755.0268</v>
      </c>
      <c r="E18" s="48" t="n">
        <f aca="false">'2011 полн'!U12</f>
        <v>104426.94</v>
      </c>
      <c r="F18" s="48" t="n">
        <f aca="false">'2011 полн'!V12</f>
        <v>0</v>
      </c>
      <c r="G18" s="132" t="n">
        <f aca="false">'2011 полн'!AF12</f>
        <v>85265.82</v>
      </c>
      <c r="H18" s="132" t="n">
        <f aca="false">'2011 полн'!AG12</f>
        <v>86020.8468</v>
      </c>
      <c r="I18" s="132" t="n">
        <f aca="false">'2011 полн'!AJ12</f>
        <v>114</v>
      </c>
      <c r="J18" s="132" t="n">
        <f aca="false">'2011 полн'!AK12</f>
        <v>4987.614</v>
      </c>
      <c r="K18" s="48" t="n">
        <f aca="false">'2011 полн'!AL12</f>
        <v>1488.84</v>
      </c>
      <c r="L18" s="48" t="n">
        <f aca="false">'2011 полн'!AM12+'2011 полн'!AN12+'2011 полн'!AO12+'2011 полн'!AP12+'2011 полн'!AQ12+'2011 полн'!AR12+'2011 полн'!AS12+'2011 полн'!AT12+'2011 полн'!AX12</f>
        <v>52222.332</v>
      </c>
      <c r="M18" s="47" t="n">
        <f aca="false">'2011 полн'!AU12+'2011 полн'!AV12+'2011 полн'!AW12</f>
        <v>139</v>
      </c>
      <c r="N18" s="267" t="n">
        <f aca="false">'2011 полн'!AZ12</f>
        <v>25109.59</v>
      </c>
      <c r="O18" s="267" t="n">
        <f aca="false">'2011 полн'!BD12</f>
        <v>28.5</v>
      </c>
      <c r="P18" s="49" t="n">
        <f aca="false">SUM(J18:O18)</f>
        <v>83975.876</v>
      </c>
      <c r="Q18" s="133" t="n">
        <f aca="false">H18+I18-P18</f>
        <v>2158.97080000001</v>
      </c>
      <c r="R18" s="133" t="n">
        <f aca="false">'2011 полн'!BG12</f>
        <v>-18406.0932</v>
      </c>
      <c r="S18" s="3"/>
      <c r="T18" s="3"/>
    </row>
    <row r="19" customFormat="false" ht="12.75" hidden="false" customHeight="false" outlineLevel="0" collapsed="false">
      <c r="A19" s="34" t="s">
        <v>57</v>
      </c>
      <c r="B19" s="129" t="n">
        <f aca="false">'2011 полн'!B13</f>
        <v>7442</v>
      </c>
      <c r="C19" s="130" t="n">
        <f aca="false">'2011 полн'!C13</f>
        <v>63629.1</v>
      </c>
      <c r="D19" s="131" t="n">
        <f aca="false">'2011 полн'!D13</f>
        <v>755.0268</v>
      </c>
      <c r="E19" s="48" t="n">
        <f aca="false">'2011 полн'!U13</f>
        <v>102308.42</v>
      </c>
      <c r="F19" s="48" t="n">
        <f aca="false">'2011 полн'!V13</f>
        <v>0</v>
      </c>
      <c r="G19" s="132" t="n">
        <f aca="false">'2011 полн'!AF13</f>
        <v>111823.89</v>
      </c>
      <c r="H19" s="132" t="n">
        <f aca="false">'2011 полн'!AG13</f>
        <v>112578.9168</v>
      </c>
      <c r="I19" s="132" t="n">
        <f aca="false">'2011 полн'!AJ13</f>
        <v>114</v>
      </c>
      <c r="J19" s="132" t="n">
        <f aca="false">'2011 полн'!AK13</f>
        <v>4986.14</v>
      </c>
      <c r="K19" s="48" t="n">
        <f aca="false">'2011 полн'!AL13</f>
        <v>1488.4</v>
      </c>
      <c r="L19" s="48" t="n">
        <f aca="false">'2011 полн'!AM13+'2011 полн'!AN13+'2011 полн'!AO13+'2011 полн'!AP13+'2011 полн'!AQ13+'2011 полн'!AR13+'2011 полн'!AS13+'2011 полн'!AT13+'2011 полн'!AX13</f>
        <v>45897.39</v>
      </c>
      <c r="M19" s="47" t="n">
        <f aca="false">'2011 полн'!AU13+'2011 полн'!AV13+'2011 полн'!AW13</f>
        <v>10880</v>
      </c>
      <c r="N19" s="267" t="n">
        <f aca="false">'2011 полн'!AZ13</f>
        <v>31988.74</v>
      </c>
      <c r="O19" s="267" t="n">
        <f aca="false">'2011 полн'!BD13</f>
        <v>28.5</v>
      </c>
      <c r="P19" s="49" t="n">
        <f aca="false">SUM(J19:O19)</f>
        <v>95269.17</v>
      </c>
      <c r="Q19" s="133" t="n">
        <f aca="false">H19+I19-P19</f>
        <v>17423.7468</v>
      </c>
      <c r="R19" s="133" t="n">
        <f aca="false">'2011 полн'!BG13</f>
        <v>10270.4968</v>
      </c>
      <c r="S19" s="3"/>
      <c r="T19" s="3"/>
    </row>
    <row r="20" customFormat="false" ht="12.75" hidden="false" customHeight="false" outlineLevel="0" collapsed="false">
      <c r="A20" s="34" t="s">
        <v>58</v>
      </c>
      <c r="B20" s="129" t="n">
        <f aca="false">'2011 полн'!B14</f>
        <v>7442</v>
      </c>
      <c r="C20" s="130" t="n">
        <f aca="false">'2011 полн'!C14</f>
        <v>63629.1</v>
      </c>
      <c r="D20" s="131" t="n">
        <f aca="false">'2011 полн'!D14</f>
        <v>755.0268</v>
      </c>
      <c r="E20" s="48" t="n">
        <f aca="false">'2011 полн'!U14</f>
        <v>84319.14</v>
      </c>
      <c r="F20" s="48" t="n">
        <f aca="false">'2011 полн'!V14</f>
        <v>0</v>
      </c>
      <c r="G20" s="132" t="n">
        <f aca="false">'2011 полн'!AF14</f>
        <v>76385.1</v>
      </c>
      <c r="H20" s="132" t="n">
        <f aca="false">'2011 полн'!AG14</f>
        <v>77140.1268</v>
      </c>
      <c r="I20" s="132" t="n">
        <f aca="false">'2011 полн'!AJ14</f>
        <v>114</v>
      </c>
      <c r="J20" s="132" t="n">
        <f aca="false">'2011 полн'!AK14</f>
        <v>4986.14</v>
      </c>
      <c r="K20" s="48" t="n">
        <f aca="false">'2011 полн'!AL14</f>
        <v>1488.4</v>
      </c>
      <c r="L20" s="48" t="n">
        <f aca="false">'2011 полн'!AM14+'2011 полн'!AN14+'2011 полн'!AO14+'2011 полн'!AP14+'2011 полн'!AQ14+'2011 полн'!AR14+'2011 полн'!AS14+'2011 полн'!AT14+'2011 полн'!AX14</f>
        <v>43758.5</v>
      </c>
      <c r="M20" s="47" t="n">
        <f aca="false">'2011 полн'!AU14+'2011 полн'!AV14+'2011 полн'!AW14</f>
        <v>275</v>
      </c>
      <c r="N20" s="267" t="n">
        <f aca="false">'2011 полн'!AZ14</f>
        <v>27133.72</v>
      </c>
      <c r="O20" s="267" t="n">
        <f aca="false">'2011 полн'!BD14</f>
        <v>28.5</v>
      </c>
      <c r="P20" s="49" t="n">
        <f aca="false">SUM(J20:O20)</f>
        <v>77670.26</v>
      </c>
      <c r="Q20" s="133" t="n">
        <f aca="false">H20+I20-P20</f>
        <v>-416.133199999982</v>
      </c>
      <c r="R20" s="133" t="n">
        <f aca="false">'2011 полн'!BG14</f>
        <v>-7179.01319999997</v>
      </c>
      <c r="S20" s="3"/>
      <c r="T20" s="3"/>
    </row>
    <row r="21" customFormat="false" ht="12.75" hidden="false" customHeight="false" outlineLevel="0" collapsed="false">
      <c r="A21" s="34" t="s">
        <v>59</v>
      </c>
      <c r="B21" s="129" t="n">
        <f aca="false">'2011 полн'!B15</f>
        <v>7442</v>
      </c>
      <c r="C21" s="130" t="n">
        <f aca="false">'2011 полн'!C15</f>
        <v>63629.1</v>
      </c>
      <c r="D21" s="131" t="n">
        <f aca="false">'2011 полн'!D15</f>
        <v>755.0268</v>
      </c>
      <c r="E21" s="48" t="n">
        <f aca="false">'2011 полн'!U15</f>
        <v>101931.8</v>
      </c>
      <c r="F21" s="48" t="n">
        <f aca="false">'2011 полн'!V15</f>
        <v>0</v>
      </c>
      <c r="G21" s="132" t="n">
        <f aca="false">'2011 полн'!AF15</f>
        <v>97583.44</v>
      </c>
      <c r="H21" s="132" t="n">
        <f aca="false">'2011 полн'!AG15</f>
        <v>98338.4668</v>
      </c>
      <c r="I21" s="132" t="n">
        <f aca="false">'2011 полн'!AJ15</f>
        <v>114</v>
      </c>
      <c r="J21" s="132" t="n">
        <f aca="false">'2011 полн'!AK15</f>
        <v>4986.14</v>
      </c>
      <c r="K21" s="48" t="n">
        <f aca="false">'2011 полн'!AL15</f>
        <v>1488.4</v>
      </c>
      <c r="L21" s="48" t="n">
        <f aca="false">'2011 полн'!AM15+'2011 полн'!AN15+'2011 полн'!AO15+'2011 полн'!AP15+'2011 полн'!AQ15+'2011 полн'!AR15+'2011 полн'!AS15+'2011 полн'!AT15+'2011 полн'!AX15</f>
        <v>43808.52</v>
      </c>
      <c r="M21" s="47" t="n">
        <f aca="false">'2011 полн'!AU15+'2011 полн'!AV15+'2011 полн'!AW15</f>
        <v>4808</v>
      </c>
      <c r="N21" s="267" t="n">
        <f aca="false">'2011 полн'!AZ15</f>
        <v>25435.75</v>
      </c>
      <c r="O21" s="267" t="n">
        <f aca="false">'2011 полн'!BD15</f>
        <v>28.5</v>
      </c>
      <c r="P21" s="49" t="n">
        <f aca="false">SUM(J21:O21)</f>
        <v>80555.31</v>
      </c>
      <c r="Q21" s="133" t="n">
        <f aca="false">H21+I21-P21</f>
        <v>17897.1568</v>
      </c>
      <c r="R21" s="133" t="n">
        <f aca="false">'2011 полн'!BG15</f>
        <v>-3593.33319999998</v>
      </c>
      <c r="S21" s="3"/>
      <c r="T21" s="3"/>
    </row>
    <row r="22" customFormat="false" ht="12.75" hidden="false" customHeight="false" outlineLevel="0" collapsed="false">
      <c r="A22" s="34" t="s">
        <v>60</v>
      </c>
      <c r="B22" s="129" t="n">
        <f aca="false">'2011 полн'!B16</f>
        <v>7442</v>
      </c>
      <c r="C22" s="130" t="n">
        <f aca="false">'2011 полн'!C16</f>
        <v>63629.1</v>
      </c>
      <c r="D22" s="131" t="n">
        <f aca="false">'2011 полн'!D16</f>
        <v>755.0268</v>
      </c>
      <c r="E22" s="48" t="n">
        <f aca="false">'2011 полн'!U16</f>
        <v>102295.67</v>
      </c>
      <c r="F22" s="48" t="n">
        <f aca="false">'2011 полн'!V16</f>
        <v>0</v>
      </c>
      <c r="G22" s="132" t="n">
        <f aca="false">'2011 полн'!AF16</f>
        <v>95129.04</v>
      </c>
      <c r="H22" s="132" t="n">
        <f aca="false">'2011 полн'!AG16</f>
        <v>95884.0668</v>
      </c>
      <c r="I22" s="132" t="n">
        <f aca="false">'2011 полн'!AJ16</f>
        <v>214</v>
      </c>
      <c r="J22" s="132" t="n">
        <f aca="false">'2011 полн'!AK16</f>
        <v>4986.14</v>
      </c>
      <c r="K22" s="48" t="n">
        <f aca="false">'2011 полн'!AL16</f>
        <v>1488.4</v>
      </c>
      <c r="L22" s="48" t="n">
        <f aca="false">'2011 полн'!AM16+'2011 полн'!AN16+'2011 полн'!AO16+'2011 полн'!AP16+'2011 полн'!AQ16+'2011 полн'!AR16+'2011 полн'!AS16+'2011 полн'!AT16+'2011 полн'!AX16</f>
        <v>43819.26</v>
      </c>
      <c r="M22" s="47" t="n">
        <f aca="false">'2011 полн'!AU16+'2011 полн'!AV16+'2011 полн'!AW16</f>
        <v>0</v>
      </c>
      <c r="N22" s="267" t="n">
        <f aca="false">'2011 полн'!AZ16</f>
        <v>27649.76</v>
      </c>
      <c r="O22" s="267" t="n">
        <f aca="false">'2011 полн'!BD16</f>
        <v>53.5</v>
      </c>
      <c r="P22" s="49" t="n">
        <f aca="false">SUM(J22:O22)</f>
        <v>77997.06</v>
      </c>
      <c r="Q22" s="133" t="n">
        <f aca="false">H22+I22-P22</f>
        <v>18101.0068</v>
      </c>
      <c r="R22" s="133" t="n">
        <f aca="false">'2011 полн'!BG16</f>
        <v>-6411.60320000001</v>
      </c>
    </row>
    <row r="23" customFormat="false" ht="12.75" hidden="false" customHeight="false" outlineLevel="0" collapsed="false">
      <c r="A23" s="34" t="s">
        <v>61</v>
      </c>
      <c r="B23" s="129" t="n">
        <f aca="false">'2011 полн'!B17</f>
        <v>7441.6</v>
      </c>
      <c r="C23" s="130" t="n">
        <f aca="false">'2011 полн'!C17</f>
        <v>63625.68</v>
      </c>
      <c r="D23" s="131" t="n">
        <f aca="false">'2011 полн'!D17</f>
        <v>755.0268</v>
      </c>
      <c r="E23" s="48" t="n">
        <f aca="false">'2011 полн'!U17</f>
        <v>102288.4</v>
      </c>
      <c r="F23" s="48" t="n">
        <f aca="false">'2011 полн'!V17</f>
        <v>0</v>
      </c>
      <c r="G23" s="132" t="n">
        <f aca="false">'2011 полн'!AF17</f>
        <v>86701.72</v>
      </c>
      <c r="H23" s="132" t="n">
        <f aca="false">'2011 полн'!AG17</f>
        <v>87456.7468</v>
      </c>
      <c r="I23" s="132" t="n">
        <f aca="false">'2011 полн'!AJ17</f>
        <v>114</v>
      </c>
      <c r="J23" s="132" t="n">
        <f aca="false">'2011 полн'!AK17</f>
        <v>4985.872</v>
      </c>
      <c r="K23" s="48" t="n">
        <f aca="false">'2011 полн'!AL17</f>
        <v>1488.32</v>
      </c>
      <c r="L23" s="48" t="n">
        <f aca="false">'2011 полн'!AM17+'2011 полн'!AN17+'2011 полн'!AO17+'2011 полн'!AP17+'2011 полн'!AQ17+'2011 полн'!AR17+'2011 полн'!AS17+'2011 полн'!AT17+'2011 полн'!AX17</f>
        <v>43933.601</v>
      </c>
      <c r="M23" s="47" t="n">
        <f aca="false">'2011 полн'!AU17+'2011 полн'!AV17+'2011 полн'!AW17</f>
        <v>11117</v>
      </c>
      <c r="N23" s="267" t="n">
        <f aca="false">'2011 полн'!AZ17</f>
        <v>27663.08</v>
      </c>
      <c r="O23" s="267" t="n">
        <f aca="false">'2011 полн'!BD17</f>
        <v>28.5</v>
      </c>
      <c r="P23" s="49" t="n">
        <f aca="false">SUM(J23:O23)</f>
        <v>89216.373</v>
      </c>
      <c r="Q23" s="133" t="n">
        <f aca="false">H23+I23-P23</f>
        <v>-1645.6262</v>
      </c>
      <c r="R23" s="133" t="n">
        <f aca="false">'2011 полн'!BG17</f>
        <v>-14831.6532</v>
      </c>
    </row>
    <row r="24" customFormat="false" ht="12.75" hidden="false" customHeight="false" outlineLevel="0" collapsed="false">
      <c r="A24" s="34" t="s">
        <v>62</v>
      </c>
      <c r="B24" s="129" t="n">
        <f aca="false">'2011 полн'!B18</f>
        <v>7441.6</v>
      </c>
      <c r="C24" s="130" t="n">
        <f aca="false">'2011 полн'!C18</f>
        <v>63625.68</v>
      </c>
      <c r="D24" s="131" t="n">
        <f aca="false">'2011 полн'!D18</f>
        <v>643.5616</v>
      </c>
      <c r="E24" s="48" t="n">
        <f aca="false">'2011 полн'!U18</f>
        <v>102461.25</v>
      </c>
      <c r="F24" s="48" t="n">
        <f aca="false">'2011 полн'!V18</f>
        <v>0</v>
      </c>
      <c r="G24" s="132" t="n">
        <f aca="false">'2011 полн'!AF18</f>
        <v>88789.69</v>
      </c>
      <c r="H24" s="132" t="n">
        <f aca="false">'2011 полн'!AG18</f>
        <v>89433.2516</v>
      </c>
      <c r="I24" s="132" t="n">
        <f aca="false">'2011 полн'!AJ18</f>
        <v>114</v>
      </c>
      <c r="J24" s="132" t="n">
        <f aca="false">'2011 полн'!AK18</f>
        <v>4985.872</v>
      </c>
      <c r="K24" s="48" t="n">
        <f aca="false">'2011 полн'!AL18</f>
        <v>1488.32</v>
      </c>
      <c r="L24" s="48" t="n">
        <f aca="false">'2011 полн'!AM18+'2011 полн'!AN18+'2011 полн'!AO18+'2011 полн'!AP18+'2011 полн'!AQ18+'2011 полн'!AR18+'2011 полн'!AS18+'2011 полн'!AT18+'2011 полн'!AX18</f>
        <v>43853.156</v>
      </c>
      <c r="M24" s="47" t="n">
        <f aca="false">'2011 полн'!AU18+'2011 полн'!AV18+'2011 полн'!AW18</f>
        <v>1513</v>
      </c>
      <c r="N24" s="267" t="n">
        <f aca="false">'2011 полн'!AZ18</f>
        <v>25028.96</v>
      </c>
      <c r="O24" s="267" t="n">
        <f aca="false">'2011 полн'!BD18</f>
        <v>28.5</v>
      </c>
      <c r="P24" s="49" t="n">
        <f aca="false">SUM(J24:O24)</f>
        <v>76897.808</v>
      </c>
      <c r="Q24" s="133" t="n">
        <f aca="false">H24+I24-P24</f>
        <v>12649.4436</v>
      </c>
      <c r="R24" s="133" t="n">
        <f aca="false">'2011 полн'!BG18</f>
        <v>-13027.9984</v>
      </c>
    </row>
    <row r="25" customFormat="false" ht="12.75" hidden="false" customHeight="false" outlineLevel="0" collapsed="false">
      <c r="A25" s="34" t="s">
        <v>50</v>
      </c>
      <c r="B25" s="129" t="n">
        <f aca="false">'2011 полн'!B19</f>
        <v>7441.6</v>
      </c>
      <c r="C25" s="130" t="n">
        <f aca="false">'2011 полн'!C19</f>
        <v>63625.68</v>
      </c>
      <c r="D25" s="131" t="n">
        <f aca="false">'2011 полн'!D19</f>
        <v>643.5616</v>
      </c>
      <c r="E25" s="48" t="n">
        <f aca="false">'2011 полн'!U19</f>
        <v>100681.22</v>
      </c>
      <c r="F25" s="48" t="n">
        <f aca="false">'2011 полн'!V19</f>
        <v>0</v>
      </c>
      <c r="G25" s="132" t="n">
        <f aca="false">'2011 полн'!AF19</f>
        <v>99858.25</v>
      </c>
      <c r="H25" s="132" t="n">
        <f aca="false">'2011 полн'!AG19</f>
        <v>100501.8116</v>
      </c>
      <c r="I25" s="132" t="n">
        <f aca="false">'2011 полн'!AJ19</f>
        <v>114</v>
      </c>
      <c r="J25" s="132" t="n">
        <f aca="false">'2011 полн'!AK19</f>
        <v>4985.872</v>
      </c>
      <c r="K25" s="48" t="n">
        <f aca="false">'2011 полн'!AL19</f>
        <v>1488.32</v>
      </c>
      <c r="L25" s="48" t="n">
        <f aca="false">'2011 полн'!AM19+'2011 полн'!AN19+'2011 полн'!AO19+'2011 полн'!AP19+'2011 полн'!AQ19+'2011 полн'!AR19+'2011 полн'!AS19+'2011 полн'!AT19+'2011 полн'!AX19</f>
        <v>52490.166</v>
      </c>
      <c r="M25" s="47" t="n">
        <f aca="false">'2011 полн'!AU19+'2011 полн'!AV19+'2011 полн'!AW19</f>
        <v>0</v>
      </c>
      <c r="N25" s="267" t="n">
        <f aca="false">'2011 полн'!AZ19</f>
        <v>30169.45</v>
      </c>
      <c r="O25" s="267" t="n">
        <f aca="false">'2011 полн'!BD19</f>
        <v>28.5</v>
      </c>
      <c r="P25" s="49" t="n">
        <f aca="false">SUM(J25:O25)</f>
        <v>89162.308</v>
      </c>
      <c r="Q25" s="133" t="n">
        <f aca="false">H25+I25-P25</f>
        <v>11453.5036</v>
      </c>
      <c r="R25" s="133" t="n">
        <f aca="false">'2011 полн'!BG19</f>
        <v>-179.4084</v>
      </c>
    </row>
    <row r="26" customFormat="false" ht="12.75" hidden="false" customHeight="false" outlineLevel="0" collapsed="false">
      <c r="A26" s="34" t="s">
        <v>51</v>
      </c>
      <c r="B26" s="129" t="n">
        <f aca="false">'2011 полн'!B20</f>
        <v>7441.6</v>
      </c>
      <c r="C26" s="130" t="n">
        <f aca="false">'2011 полн'!C20</f>
        <v>63625.68</v>
      </c>
      <c r="D26" s="131" t="n">
        <f aca="false">'2011 полн'!D20</f>
        <v>643.5616</v>
      </c>
      <c r="E26" s="48" t="n">
        <f aca="false">'2011 полн'!U20</f>
        <v>87757.71</v>
      </c>
      <c r="F26" s="48" t="n">
        <f aca="false">'2011 полн'!V20</f>
        <v>0</v>
      </c>
      <c r="G26" s="132" t="n">
        <f aca="false">'2011 полн'!AF20</f>
        <v>107757.92</v>
      </c>
      <c r="H26" s="132" t="n">
        <f aca="false">'2011 полн'!AG20</f>
        <v>108401.4816</v>
      </c>
      <c r="I26" s="132" t="n">
        <f aca="false">'2011 полн'!AJ20</f>
        <v>114</v>
      </c>
      <c r="J26" s="132" t="n">
        <f aca="false">'2011 полн'!AK20</f>
        <v>4985.872</v>
      </c>
      <c r="K26" s="48" t="n">
        <f aca="false">'2011 полн'!AL20</f>
        <v>1488.32</v>
      </c>
      <c r="L26" s="48" t="n">
        <f aca="false">'2011 полн'!AM20+'2011 полн'!AN20+'2011 полн'!AO20+'2011 полн'!AP20+'2011 полн'!AQ20+'2011 полн'!AR20+'2011 полн'!AS20+'2011 полн'!AT20+'2011 полн'!AX20</f>
        <v>52388.256</v>
      </c>
      <c r="M26" s="47" t="n">
        <f aca="false">'2011 полн'!AU20+'2011 полн'!AV20+'2011 полн'!AW20</f>
        <v>0</v>
      </c>
      <c r="N26" s="267" t="n">
        <f aca="false">'2011 полн'!AZ20</f>
        <v>26427.12</v>
      </c>
      <c r="O26" s="267" t="n">
        <f aca="false">'2011 полн'!BD20</f>
        <v>28.5</v>
      </c>
      <c r="P26" s="49" t="n">
        <f aca="false">SUM(J26:O26)</f>
        <v>85318.068</v>
      </c>
      <c r="Q26" s="133" t="n">
        <f aca="false">H26+I26-P26</f>
        <v>23197.4136</v>
      </c>
      <c r="R26" s="133" t="n">
        <f aca="false">'2011 полн'!BG20</f>
        <v>20643.7716</v>
      </c>
    </row>
    <row r="27" customFormat="false" ht="13.5" hidden="false" customHeight="false" outlineLevel="0" collapsed="false">
      <c r="A27" s="134" t="s">
        <v>52</v>
      </c>
      <c r="B27" s="129" t="n">
        <f aca="false">'2011 полн'!B21</f>
        <v>7441.6</v>
      </c>
      <c r="C27" s="130" t="n">
        <f aca="false">'2011 полн'!C21</f>
        <v>63625.68</v>
      </c>
      <c r="D27" s="131" t="n">
        <f aca="false">'2011 полн'!D21</f>
        <v>643.5616</v>
      </c>
      <c r="E27" s="48" t="n">
        <f aca="false">'2011 полн'!U21</f>
        <v>102726.51</v>
      </c>
      <c r="F27" s="48" t="n">
        <f aca="false">'2011 полн'!V21</f>
        <v>0</v>
      </c>
      <c r="G27" s="132" t="n">
        <f aca="false">'2011 полн'!AF21</f>
        <v>118489.03</v>
      </c>
      <c r="H27" s="132" t="n">
        <f aca="false">'2011 полн'!AG21</f>
        <v>119132.5916</v>
      </c>
      <c r="I27" s="132" t="n">
        <f aca="false">'2011 полн'!AJ21</f>
        <v>714</v>
      </c>
      <c r="J27" s="132" t="n">
        <f aca="false">'2011 полн'!AK21</f>
        <v>4985.872</v>
      </c>
      <c r="K27" s="48" t="n">
        <f aca="false">'2011 полн'!AL21</f>
        <v>1488.32</v>
      </c>
      <c r="L27" s="48" t="n">
        <f aca="false">'2011 полн'!AM21+'2011 полн'!AN21+'2011 полн'!AO21+'2011 полн'!AP21+'2011 полн'!AQ21+'2011 полн'!AR21+'2011 полн'!AS21+'2011 полн'!AT21+'2011 полн'!AX21</f>
        <v>60404.366</v>
      </c>
      <c r="M27" s="47" t="n">
        <f aca="false">'2011 полн'!AU21+'2011 полн'!AV21+'2011 полн'!AW21</f>
        <v>607</v>
      </c>
      <c r="N27" s="267" t="n">
        <f aca="false">'2011 полн'!AZ21</f>
        <v>25955.45</v>
      </c>
      <c r="O27" s="267" t="n">
        <f aca="false">'2011 полн'!BD21</f>
        <v>178.5</v>
      </c>
      <c r="P27" s="49" t="n">
        <f aca="false">SUM(J27:O27)</f>
        <v>93619.508</v>
      </c>
      <c r="Q27" s="133" t="n">
        <f aca="false">H27+I27-P27</f>
        <v>26227.0836</v>
      </c>
      <c r="R27" s="133" t="n">
        <f aca="false">'2011 полн'!BG21</f>
        <v>16406.0816</v>
      </c>
    </row>
    <row r="28" s="59" customFormat="true" ht="13.5" hidden="false" customHeight="false" outlineLevel="0" collapsed="false">
      <c r="A28" s="136" t="s">
        <v>6</v>
      </c>
      <c r="B28" s="137"/>
      <c r="C28" s="141" t="n">
        <f aca="false">SUM(C16:C27)</f>
        <v>763603.92</v>
      </c>
      <c r="D28" s="141" t="n">
        <f aca="false">SUM(D16:D27)</f>
        <v>8614.4608</v>
      </c>
      <c r="E28" s="141" t="n">
        <f aca="false">SUM(E16:E27)</f>
        <v>1175508.94</v>
      </c>
      <c r="F28" s="141" t="n">
        <f aca="false">SUM(F16:F27)</f>
        <v>0</v>
      </c>
      <c r="G28" s="141" t="n">
        <f aca="false">SUM(G16:G27)</f>
        <v>1089698.52</v>
      </c>
      <c r="H28" s="141" t="n">
        <f aca="false">SUM(H16:H27)</f>
        <v>1098312.9808</v>
      </c>
      <c r="I28" s="141" t="n">
        <f aca="false">SUM(I16:I27)</f>
        <v>2068</v>
      </c>
      <c r="J28" s="141" t="n">
        <f aca="false">SUM(J16:J27)</f>
        <v>59837.968</v>
      </c>
      <c r="K28" s="141" t="n">
        <f aca="false">SUM(K16:K27)</f>
        <v>17862.08</v>
      </c>
      <c r="L28" s="141" t="n">
        <f aca="false">SUM(L16:L27)</f>
        <v>587302.849</v>
      </c>
      <c r="M28" s="141" t="n">
        <f aca="false">SUM(M16:M27)</f>
        <v>32153</v>
      </c>
      <c r="N28" s="141" t="n">
        <f aca="false">SUM(N16:N27)</f>
        <v>322138.26</v>
      </c>
      <c r="O28" s="141" t="n">
        <f aca="false">SUM(O16:O27)</f>
        <v>517</v>
      </c>
      <c r="P28" s="141" t="n">
        <f aca="false">SUM(P16:P27)</f>
        <v>1019811.157</v>
      </c>
      <c r="Q28" s="141" t="n">
        <f aca="false">SUM(Q16:Q27)</f>
        <v>80569.8238</v>
      </c>
      <c r="R28" s="141" t="n">
        <f aca="false">SUM(R16:R27)</f>
        <v>-77195.9592</v>
      </c>
      <c r="S28" s="143"/>
      <c r="T28" s="143"/>
    </row>
    <row r="29" customFormat="false" ht="13.5" hidden="false" customHeight="false" outlineLevel="0" collapsed="false">
      <c r="A29" s="151" t="s">
        <v>83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2"/>
      <c r="Q29" s="264"/>
      <c r="R29" s="264"/>
    </row>
    <row r="30" s="59" customFormat="true" ht="13.5" hidden="false" customHeight="false" outlineLevel="0" collapsed="false">
      <c r="A30" s="153" t="s">
        <v>64</v>
      </c>
      <c r="B30" s="154"/>
      <c r="C30" s="155" t="n">
        <f aca="false">C28+C14</f>
        <v>2693351.45</v>
      </c>
      <c r="D30" s="155" t="n">
        <f aca="false">D28+D14</f>
        <v>407774.6951152</v>
      </c>
      <c r="E30" s="155" t="n">
        <f aca="false">E28+E14</f>
        <v>2896053.82</v>
      </c>
      <c r="F30" s="155" t="n">
        <f aca="false">F28+F14</f>
        <v>227789.13</v>
      </c>
      <c r="G30" s="155" t="n">
        <f aca="false">G28+G14</f>
        <v>2693723.47</v>
      </c>
      <c r="H30" s="155" t="n">
        <f aca="false">H28+H14</f>
        <v>3329287.2951152</v>
      </c>
      <c r="I30" s="155" t="n">
        <f aca="false">I28+I14</f>
        <v>2518</v>
      </c>
      <c r="J30" s="155" t="n">
        <f aca="false">J28+J14</f>
        <v>191908.072</v>
      </c>
      <c r="K30" s="155" t="n">
        <f aca="false">K28+K14</f>
        <v>62226.7378838</v>
      </c>
      <c r="L30" s="155" t="n">
        <f aca="false">L28+L14</f>
        <v>1815489.31351943</v>
      </c>
      <c r="M30" s="155" t="n">
        <f aca="false">M28+M14</f>
        <v>453928.1158</v>
      </c>
      <c r="N30" s="155" t="n">
        <f aca="false">N28+N14</f>
        <v>622199.612136173</v>
      </c>
      <c r="O30" s="155" t="n">
        <f aca="false">O28+O14</f>
        <v>629.5</v>
      </c>
      <c r="P30" s="155" t="n">
        <f aca="false">P28+P14</f>
        <v>3146381.3513394</v>
      </c>
      <c r="Q30" s="155" t="n">
        <f aca="false">Q28+Q14</f>
        <v>173301.023838954</v>
      </c>
      <c r="R30" s="155" t="n">
        <f aca="false">R28+R14</f>
        <v>-137811.3792</v>
      </c>
      <c r="S30" s="156"/>
      <c r="T30" s="143"/>
    </row>
    <row r="32" customFormat="false" ht="12.75" hidden="false" customHeight="false" outlineLevel="0" collapsed="false">
      <c r="A32" s="59" t="s">
        <v>84</v>
      </c>
      <c r="D32" s="1" t="s">
        <v>128</v>
      </c>
    </row>
    <row r="33" customFormat="false" ht="12.75" hidden="false" customHeight="true" outlineLevel="0" collapsed="false">
      <c r="A33" s="101" t="s">
        <v>86</v>
      </c>
      <c r="B33" s="101" t="s">
        <v>87</v>
      </c>
      <c r="C33" s="157" t="s">
        <v>88</v>
      </c>
      <c r="D33" s="157"/>
    </row>
    <row r="34" customFormat="false" ht="12.75" hidden="false" customHeight="false" outlineLevel="0" collapsed="false">
      <c r="A34" s="158" t="n">
        <v>640426.54</v>
      </c>
      <c r="B34" s="268" t="n">
        <v>380197.73</v>
      </c>
      <c r="C34" s="269" t="n">
        <f aca="false">A34-B34</f>
        <v>260228.81</v>
      </c>
      <c r="D34" s="270"/>
    </row>
    <row r="35" customFormat="false" ht="12.75" hidden="false" customHeight="false" outlineLevel="0" collapsed="false">
      <c r="A35" s="160"/>
    </row>
    <row r="36" customFormat="false" ht="12.75" hidden="false" customHeight="false" outlineLevel="0" collapsed="false">
      <c r="A36" s="1" t="s">
        <v>89</v>
      </c>
      <c r="G36" s="1" t="s">
        <v>90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9</v>
      </c>
    </row>
    <row r="39" customFormat="false" ht="12.75" hidden="false" customHeight="false" outlineLevel="0" collapsed="false">
      <c r="A39" s="1" t="s">
        <v>92</v>
      </c>
    </row>
  </sheetData>
  <mergeCells count="28">
    <mergeCell ref="B1:H1"/>
    <mergeCell ref="B2:H2"/>
    <mergeCell ref="A5:O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P9"/>
    <mergeCell ref="Q8:Q11"/>
    <mergeCell ref="R8:R11"/>
    <mergeCell ref="E10:F10"/>
    <mergeCell ref="H10:H11"/>
    <mergeCell ref="J10:J11"/>
    <mergeCell ref="K10:K11"/>
    <mergeCell ref="L10:L11"/>
    <mergeCell ref="M10:M11"/>
    <mergeCell ref="N10:N11"/>
    <mergeCell ref="O10:O11"/>
    <mergeCell ref="P10:P11"/>
    <mergeCell ref="A13:O13"/>
    <mergeCell ref="A29:O29"/>
    <mergeCell ref="C33:D33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Юля</cp:lastModifiedBy>
  <cp:lastPrinted>2011-03-31T10:22:59Z</cp:lastPrinted>
  <dcterms:modified xsi:type="dcterms:W3CDTF">2012-04-02T10:09:31Z</dcterms:modified>
  <cp:revision>0</cp:revision>
  <dc:subject/>
  <dc:title/>
</cp:coreProperties>
</file>