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2008-2009" sheetId="2" state="visible" r:id="rId3"/>
    <sheet name="2010" sheetId="3" state="visible" r:id="rId4"/>
    <sheet name="2011 полн" sheetId="4" state="visible" r:id="rId5"/>
    <sheet name="2011 печать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8">
  <si>
    <t xml:space="preserve">Лицевой счет по адресу г. Таштагол, ул. 8 Марта, д.3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 8 Марта, д.3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10.2010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за период с января 2010 г. по декабрь 2010 г.</t>
  </si>
  <si>
    <t xml:space="preserve">на начало отчетного периода</t>
  </si>
  <si>
    <t xml:space="preserve">*по состоянию на 01.10.2011 г.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8 Марта, д.3</t>
  </si>
  <si>
    <t xml:space="preserve">на 01.01.2012 г.</t>
  </si>
  <si>
    <t xml:space="preserve">Тариф по содержанию и тек.ремонту 100 % (14,05руб.*площадь)</t>
  </si>
  <si>
    <t xml:space="preserve">Доходы от нежилых помещений 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_-* #,##0.00_р_._-;\-* #,##0.00_р_._-;_-* \-??_р_._-;_-@_-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6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2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,%201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51;&#1048;&#1062;%20&#1057;&#1063;&#1045;&#1058;&#1040;%203%20&#1082;&#1074;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51;&#1048;&#1062;%20&#1057;&#1063;&#1045;&#1058;&#1040;%204%20&#1082;&#1074;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I44">
            <v>160.4026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</row>
        <row r="42">
          <cell r="AD42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2008-2009"/>
      <sheetName val="2010"/>
      <sheetName val="2011 полн"/>
      <sheetName val="2011 печать"/>
    </sheetNames>
    <sheetDataSet>
      <sheetData sheetId="0">
        <row r="42">
          <cell r="AZ42">
            <v>0</v>
          </cell>
        </row>
      </sheetData>
      <sheetData sheetId="1"/>
      <sheetData sheetId="2"/>
      <sheetData sheetId="3">
        <row r="8">
          <cell r="BG8">
            <v>-60615.42</v>
          </cell>
        </row>
      </sheetData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44">
          <cell r="I44">
            <v>160.308</v>
          </cell>
        </row>
        <row r="44">
          <cell r="R44">
            <v>115.486</v>
          </cell>
        </row>
        <row r="105">
          <cell r="I105">
            <v>439.2</v>
          </cell>
        </row>
        <row r="105">
          <cell r="R105">
            <v>316.4</v>
          </cell>
        </row>
        <row r="162">
          <cell r="I162">
            <v>114</v>
          </cell>
        </row>
        <row r="162">
          <cell r="R162">
            <v>28.5</v>
          </cell>
        </row>
      </sheetData>
      <sheetData sheetId="1">
        <row r="44">
          <cell r="J44">
            <v>160.308</v>
          </cell>
        </row>
        <row r="44">
          <cell r="S44">
            <v>115.486</v>
          </cell>
        </row>
        <row r="105">
          <cell r="J105">
            <v>439.2</v>
          </cell>
        </row>
        <row r="105">
          <cell r="S105">
            <v>316.4</v>
          </cell>
        </row>
        <row r="163">
          <cell r="S163">
            <v>28.5</v>
          </cell>
        </row>
        <row r="164">
          <cell r="J164">
            <v>114</v>
          </cell>
        </row>
      </sheetData>
      <sheetData sheetId="2">
        <row r="44">
          <cell r="J44">
            <v>160.308</v>
          </cell>
        </row>
        <row r="44">
          <cell r="S44">
            <v>115.486</v>
          </cell>
        </row>
        <row r="105">
          <cell r="J105">
            <v>439.2</v>
          </cell>
        </row>
        <row r="105">
          <cell r="S105">
            <v>316.4</v>
          </cell>
        </row>
        <row r="164">
          <cell r="J164">
            <v>114</v>
          </cell>
        </row>
        <row r="164">
          <cell r="S164">
            <v>28.5</v>
          </cell>
        </row>
      </sheetData>
      <sheetData sheetId="3">
        <row r="44">
          <cell r="S44">
            <v>115.486</v>
          </cell>
        </row>
        <row r="106">
          <cell r="S106">
            <v>316.4</v>
          </cell>
        </row>
        <row r="166">
          <cell r="S166">
            <v>28.5</v>
          </cell>
        </row>
      </sheetData>
      <sheetData sheetId="4">
        <row r="44">
          <cell r="J44">
            <v>160.308</v>
          </cell>
        </row>
        <row r="44">
          <cell r="S44">
            <v>115.486</v>
          </cell>
        </row>
        <row r="104">
          <cell r="J104">
            <v>439.2</v>
          </cell>
        </row>
        <row r="104">
          <cell r="S104">
            <v>316.4</v>
          </cell>
        </row>
        <row r="164">
          <cell r="J164">
            <v>114</v>
          </cell>
        </row>
        <row r="164">
          <cell r="S164">
            <v>28.5</v>
          </cell>
        </row>
      </sheetData>
      <sheetData sheetId="5">
        <row r="44">
          <cell r="J44">
            <v>160.308</v>
          </cell>
        </row>
        <row r="44">
          <cell r="S44">
            <v>115.486</v>
          </cell>
        </row>
        <row r="104">
          <cell r="J104">
            <v>439.2</v>
          </cell>
        </row>
        <row r="104">
          <cell r="S104">
            <v>316.4</v>
          </cell>
        </row>
        <row r="164">
          <cell r="J164">
            <v>114</v>
          </cell>
        </row>
        <row r="164">
          <cell r="S164">
            <v>28.5</v>
          </cell>
        </row>
      </sheetData>
      <sheetData sheetId="6">
        <row r="44">
          <cell r="J44">
            <v>160.308</v>
          </cell>
        </row>
        <row r="44">
          <cell r="S44">
            <v>115.486</v>
          </cell>
        </row>
        <row r="104">
          <cell r="J104">
            <v>439.2</v>
          </cell>
        </row>
        <row r="104">
          <cell r="S104">
            <v>316.4</v>
          </cell>
        </row>
        <row r="168">
          <cell r="J168">
            <v>114</v>
          </cell>
        </row>
        <row r="168">
          <cell r="S168">
            <v>28.5</v>
          </cell>
        </row>
      </sheetData>
      <sheetData sheetId="7">
        <row r="44">
          <cell r="J44">
            <v>160.308</v>
          </cell>
        </row>
        <row r="44">
          <cell r="S44">
            <v>115.486</v>
          </cell>
        </row>
        <row r="104">
          <cell r="J104">
            <v>439.2</v>
          </cell>
        </row>
        <row r="104">
          <cell r="S104">
            <v>316.4</v>
          </cell>
        </row>
        <row r="172">
          <cell r="J172">
            <v>114</v>
          </cell>
        </row>
        <row r="172">
          <cell r="S172">
            <v>28.5</v>
          </cell>
        </row>
      </sheetData>
      <sheetData sheetId="8">
        <row r="44">
          <cell r="J44">
            <v>160.308</v>
          </cell>
        </row>
        <row r="104">
          <cell r="J104">
            <v>439.2</v>
          </cell>
        </row>
        <row r="172">
          <cell r="J172">
            <v>114</v>
          </cell>
        </row>
      </sheetData>
      <sheetData sheetId="9">
        <row r="44">
          <cell r="J44">
            <v>160.308</v>
          </cell>
        </row>
        <row r="44">
          <cell r="S44">
            <v>115.486</v>
          </cell>
        </row>
        <row r="104">
          <cell r="J104">
            <v>439.2</v>
          </cell>
        </row>
        <row r="104">
          <cell r="S104">
            <v>316.4</v>
          </cell>
        </row>
        <row r="172">
          <cell r="J172">
            <v>114</v>
          </cell>
        </row>
        <row r="172">
          <cell r="S172">
            <v>28.5</v>
          </cell>
        </row>
      </sheetData>
      <sheetData sheetId="10">
        <row r="44">
          <cell r="J44">
            <v>160.308</v>
          </cell>
        </row>
        <row r="44">
          <cell r="S44">
            <v>115.486</v>
          </cell>
        </row>
        <row r="104">
          <cell r="J104">
            <v>439.2</v>
          </cell>
        </row>
        <row r="104">
          <cell r="S104">
            <v>316.4</v>
          </cell>
        </row>
        <row r="172">
          <cell r="J172">
            <v>114</v>
          </cell>
        </row>
        <row r="172">
          <cell r="S172">
            <v>28.5</v>
          </cell>
        </row>
      </sheetData>
      <sheetData sheetId="11">
        <row r="44">
          <cell r="J44">
            <v>160.308</v>
          </cell>
        </row>
        <row r="44">
          <cell r="S44">
            <v>115.486</v>
          </cell>
        </row>
        <row r="104">
          <cell r="J104">
            <v>439.2</v>
          </cell>
        </row>
        <row r="104">
          <cell r="S104">
            <v>316.4</v>
          </cell>
        </row>
        <row r="153">
          <cell r="J153">
            <v>600</v>
          </cell>
        </row>
        <row r="153">
          <cell r="S153">
            <v>150</v>
          </cell>
        </row>
        <row r="168">
          <cell r="J168">
            <v>401.6129025</v>
          </cell>
        </row>
        <row r="168">
          <cell r="S168">
            <v>100.403225625</v>
          </cell>
        </row>
        <row r="196">
          <cell r="J196">
            <v>114</v>
          </cell>
        </row>
        <row r="196">
          <cell r="S196">
            <v>28.5</v>
          </cell>
        </row>
      </sheetData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44">
          <cell r="J44">
            <v>160.308</v>
          </cell>
        </row>
        <row r="106">
          <cell r="J106">
            <v>439.2</v>
          </cell>
        </row>
        <row r="166">
          <cell r="J166">
            <v>114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5">
          <cell r="I45">
            <v>160.40268</v>
          </cell>
        </row>
      </sheetData>
      <sheetData sheetId="1">
        <row r="45">
          <cell r="I45">
            <v>160.4026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5">
          <cell r="O45">
            <v>76.33831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43">
          <cell r="I43">
            <v>160.40268</v>
          </cell>
        </row>
        <row r="108">
          <cell r="I108">
            <v>439.432</v>
          </cell>
        </row>
      </sheetData>
      <sheetData sheetId="1"/>
      <sheetData sheetId="2">
        <row r="44">
          <cell r="M44">
            <v>76.358</v>
          </cell>
        </row>
        <row r="109">
          <cell r="M109">
            <v>209.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44">
          <cell r="I44">
            <v>160.40268</v>
          </cell>
        </row>
        <row r="44">
          <cell r="M44">
            <v>76.358</v>
          </cell>
        </row>
        <row r="109">
          <cell r="I109">
            <v>439.432</v>
          </cell>
        </row>
        <row r="109">
          <cell r="M109">
            <v>209.2</v>
          </cell>
        </row>
      </sheetData>
      <sheetData sheetId="4"/>
      <sheetData sheetId="5">
        <row r="44">
          <cell r="M44">
            <v>76.358</v>
          </cell>
        </row>
        <row r="106">
          <cell r="M106">
            <v>209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I44">
            <v>160.40268</v>
          </cell>
        </row>
        <row r="105">
          <cell r="I105">
            <v>439.432</v>
          </cell>
        </row>
      </sheetData>
      <sheetData sheetId="7"/>
      <sheetData sheetId="8"/>
      <sheetData sheetId="9">
        <row r="44">
          <cell r="I44">
            <v>160.40268</v>
          </cell>
        </row>
        <row r="44">
          <cell r="M44">
            <v>76.358</v>
          </cell>
        </row>
        <row r="106">
          <cell r="I106">
            <v>439.432</v>
          </cell>
        </row>
        <row r="106">
          <cell r="M106">
            <v>209.2</v>
          </cell>
        </row>
      </sheetData>
      <sheetData sheetId="10">
        <row r="44">
          <cell r="I44">
            <v>160.40268</v>
          </cell>
        </row>
        <row r="44">
          <cell r="M44">
            <v>76.358</v>
          </cell>
        </row>
        <row r="105">
          <cell r="I105">
            <v>439.432</v>
          </cell>
        </row>
        <row r="105">
          <cell r="M105">
            <v>209.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аштагол 07"/>
      <sheetName val="Таштагол 08"/>
      <sheetName val="Таштагол 09"/>
      <sheetName val="Шалым 07"/>
      <sheetName val="Шалым 08"/>
      <sheetName val="Шалым 09"/>
    </sheetNames>
    <sheetDataSet>
      <sheetData sheetId="0"/>
      <sheetData sheetId="1"/>
      <sheetData sheetId="2">
        <row r="25">
          <cell r="BA25">
            <v>6662.1251809971</v>
          </cell>
        </row>
      </sheetData>
      <sheetData sheetId="3"/>
      <sheetData sheetId="4">
        <row r="25">
          <cell r="AZ25">
            <v>6662.1251809971</v>
          </cell>
        </row>
      </sheetData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аштагол 10"/>
      <sheetName val="Таштагол 11"/>
      <sheetName val="Таштагол 12"/>
      <sheetName val="Шалым 10"/>
      <sheetName val="Шалым 11"/>
      <sheetName val="Шалым 12"/>
    </sheetNames>
    <sheetDataSet>
      <sheetData sheetId="0"/>
      <sheetData sheetId="1"/>
      <sheetData sheetId="2">
        <row r="25">
          <cell r="BA25">
            <v>6338.59627416971</v>
          </cell>
        </row>
      </sheetData>
      <sheetData sheetId="3">
        <row r="25">
          <cell r="AZ25">
            <v>6338.70211133463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Q44">
            <v>0</v>
          </cell>
          <cell r="R44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M29" activePane="bottomRight" state="frozen"/>
      <selection pane="topLeft" activeCell="A1" activeCellId="0" sqref="A1"/>
      <selection pane="topRight" activeCell="AM1" activeCellId="0" sqref="AM1"/>
      <selection pane="bottomLeft" activeCell="A29" activeCellId="0" sqref="A29"/>
      <selection pane="bottomRight" activeCell="AT36" activeCellId="0" sqref="A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85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3798.8</v>
      </c>
      <c r="C9" s="36" t="n">
        <f aca="false">B9*8.65</f>
        <v>32859.62</v>
      </c>
      <c r="D9" s="37" t="n">
        <f aca="false">C9*0.24088</f>
        <v>7915.2252656</v>
      </c>
      <c r="E9" s="38" t="n">
        <v>2506.25</v>
      </c>
      <c r="F9" s="38" t="n">
        <v>592.44</v>
      </c>
      <c r="G9" s="38" t="n">
        <v>3383.5</v>
      </c>
      <c r="H9" s="38" t="n">
        <v>799.81</v>
      </c>
      <c r="I9" s="38" t="n">
        <v>8145.32</v>
      </c>
      <c r="J9" s="38" t="n">
        <v>1925.47</v>
      </c>
      <c r="K9" s="38" t="n">
        <v>5639.08</v>
      </c>
      <c r="L9" s="38" t="n">
        <v>1333.02</v>
      </c>
      <c r="M9" s="39" t="n">
        <v>2005.02</v>
      </c>
      <c r="N9" s="39" t="n">
        <v>473.95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21679.17</v>
      </c>
      <c r="T9" s="40" t="n">
        <f aca="false">P9+N9+L9+J9+H9+F9+R9</f>
        <v>5124.69</v>
      </c>
      <c r="U9" s="38" t="n">
        <v>163.23</v>
      </c>
      <c r="V9" s="38" t="n">
        <v>219.85</v>
      </c>
      <c r="W9" s="38" t="n">
        <v>465</v>
      </c>
      <c r="X9" s="38" t="n">
        <v>367.76</v>
      </c>
      <c r="Y9" s="5" t="n">
        <v>130.58</v>
      </c>
      <c r="Z9" s="41" t="n">
        <v>0</v>
      </c>
      <c r="AA9" s="41" t="n">
        <v>0</v>
      </c>
      <c r="AB9" s="41" t="n">
        <f aca="false">SUM(U9:AA9)</f>
        <v>1346.42</v>
      </c>
      <c r="AC9" s="42" t="n">
        <f aca="false">D9+T9+AB9</f>
        <v>14386.335265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279.28</v>
      </c>
      <c r="AH9" s="45" t="n">
        <f aca="false">B9*0.2*1.05826</f>
        <v>804.0236176</v>
      </c>
      <c r="AI9" s="45" t="n">
        <f aca="false">0.8518*B9</f>
        <v>3235.81784</v>
      </c>
      <c r="AJ9" s="45" t="n">
        <f aca="false">AI9*0.18</f>
        <v>582.4472112</v>
      </c>
      <c r="AK9" s="45" t="n">
        <f aca="false">1.04*B9*0.9531</f>
        <v>3765.4617312</v>
      </c>
      <c r="AL9" s="45" t="n">
        <f aca="false">AK9*0.18</f>
        <v>677.783111616</v>
      </c>
      <c r="AM9" s="45" t="n">
        <f aca="false">(1.91)*B9*0.9531</f>
        <v>6915.4152948</v>
      </c>
      <c r="AN9" s="45" t="n">
        <f aca="false">AM9*0.18</f>
        <v>1244.774753064</v>
      </c>
      <c r="AO9" s="45"/>
      <c r="AP9" s="45" t="n">
        <f aca="false">AO9*0.18</f>
        <v>0</v>
      </c>
      <c r="AQ9" s="45"/>
      <c r="AR9" s="45"/>
      <c r="AS9" s="46" t="n">
        <v>9122.88</v>
      </c>
      <c r="AT9" s="46"/>
      <c r="AU9" s="47" t="n">
        <f aca="false">AS9*0.18</f>
        <v>1642.1184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30270.00195948</v>
      </c>
      <c r="BC9" s="49" t="n">
        <v>0</v>
      </c>
      <c r="BD9" s="49" t="n">
        <f aca="false">AC9-BB9</f>
        <v>-15883.66669388</v>
      </c>
      <c r="BE9" s="50" t="n">
        <f aca="false">AB9-S9</f>
        <v>-20332.75</v>
      </c>
    </row>
    <row r="10" customFormat="false" ht="12.75" hidden="false" customHeight="false" outlineLevel="0" collapsed="false">
      <c r="A10" s="34" t="s">
        <v>51</v>
      </c>
      <c r="B10" s="35" t="n">
        <v>3798.8</v>
      </c>
      <c r="C10" s="36" t="n">
        <f aca="false">B10*8.65</f>
        <v>32859.62</v>
      </c>
      <c r="D10" s="37" t="n">
        <f aca="false">C10*0.24088</f>
        <v>7915.2252656</v>
      </c>
      <c r="E10" s="38" t="n">
        <v>2444.96</v>
      </c>
      <c r="F10" s="38" t="n">
        <v>588.18</v>
      </c>
      <c r="G10" s="38" t="n">
        <v>3300.69</v>
      </c>
      <c r="H10" s="38" t="n">
        <v>794.03</v>
      </c>
      <c r="I10" s="38" t="n">
        <v>7946</v>
      </c>
      <c r="J10" s="38" t="n">
        <v>1911.59</v>
      </c>
      <c r="K10" s="38" t="n">
        <v>5501.12</v>
      </c>
      <c r="L10" s="38" t="n">
        <v>1323.38</v>
      </c>
      <c r="M10" s="39" t="n">
        <v>1955.98</v>
      </c>
      <c r="N10" s="39" t="n">
        <v>470.52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21148.75</v>
      </c>
      <c r="T10" s="40" t="n">
        <f aca="false">P10+N10+L10+J10+H10+F10+R10</f>
        <v>5087.7</v>
      </c>
      <c r="U10" s="38" t="n">
        <v>1551.93</v>
      </c>
      <c r="V10" s="38" t="n">
        <v>2095.14</v>
      </c>
      <c r="W10" s="38" t="n">
        <v>5153.75</v>
      </c>
      <c r="X10" s="38" t="n">
        <v>3491.86</v>
      </c>
      <c r="Y10" s="5" t="n">
        <v>1241.57</v>
      </c>
      <c r="Z10" s="41" t="n">
        <v>0</v>
      </c>
      <c r="AA10" s="41" t="n">
        <v>0</v>
      </c>
      <c r="AB10" s="51" t="n">
        <f aca="false">SUM(U10:AA10)</f>
        <v>13534.25</v>
      </c>
      <c r="AC10" s="52" t="n">
        <f aca="false">D10+T10+AB10</f>
        <v>26537.175265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279.28</v>
      </c>
      <c r="AH10" s="45" t="n">
        <f aca="false">B10*0.201</f>
        <v>763.5588</v>
      </c>
      <c r="AI10" s="45" t="n">
        <f aca="false">0.8518*B10</f>
        <v>3235.81784</v>
      </c>
      <c r="AJ10" s="45" t="n">
        <f aca="false">AI10*0.18</f>
        <v>582.4472112</v>
      </c>
      <c r="AK10" s="45" t="n">
        <f aca="false">1.04*B10*0.9531</f>
        <v>3765.4617312</v>
      </c>
      <c r="AL10" s="45" t="n">
        <f aca="false">AK10*0.18</f>
        <v>677.783111616</v>
      </c>
      <c r="AM10" s="45" t="n">
        <f aca="false">(1.91)*B10*0.9531</f>
        <v>6915.4152948</v>
      </c>
      <c r="AN10" s="45" t="n">
        <f aca="false">AM10*0.18</f>
        <v>1244.774753064</v>
      </c>
      <c r="AO10" s="45"/>
      <c r="AP10" s="45" t="n">
        <f aca="false">AO10*0.18</f>
        <v>0</v>
      </c>
      <c r="AQ10" s="45"/>
      <c r="AR10" s="45"/>
      <c r="AS10" s="46" t="n">
        <v>14226</v>
      </c>
      <c r="AT10" s="46"/>
      <c r="AU10" s="47" t="n">
        <f aca="false">AS10*0.18</f>
        <v>2560.68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36251.21874188</v>
      </c>
      <c r="BC10" s="49" t="n">
        <v>0</v>
      </c>
      <c r="BD10" s="49" t="n">
        <f aca="false">AC10-BB10</f>
        <v>-9714.04347628</v>
      </c>
      <c r="BE10" s="50" t="n">
        <f aca="false">AB10-S10</f>
        <v>-7614.5</v>
      </c>
    </row>
    <row r="11" customFormat="false" ht="12.75" hidden="false" customHeight="false" outlineLevel="0" collapsed="false">
      <c r="A11" s="34" t="s">
        <v>52</v>
      </c>
      <c r="B11" s="35" t="n">
        <v>3798.8</v>
      </c>
      <c r="C11" s="36" t="n">
        <f aca="false">B11*8.65</f>
        <v>32859.62</v>
      </c>
      <c r="D11" s="37" t="n">
        <f aca="false">C11*0.24035</f>
        <v>7897.809667</v>
      </c>
      <c r="E11" s="38" t="n">
        <v>2438.55</v>
      </c>
      <c r="F11" s="38" t="n">
        <v>592.17</v>
      </c>
      <c r="G11" s="38" t="n">
        <v>3292.08</v>
      </c>
      <c r="H11" s="38" t="n">
        <v>799.42</v>
      </c>
      <c r="I11" s="38" t="n">
        <v>7925.14</v>
      </c>
      <c r="J11" s="38" t="n">
        <v>1924.57</v>
      </c>
      <c r="K11" s="38" t="n">
        <v>5486.71</v>
      </c>
      <c r="L11" s="38" t="n">
        <v>1332.38</v>
      </c>
      <c r="M11" s="39" t="n">
        <v>1950.84</v>
      </c>
      <c r="N11" s="53" t="n">
        <v>473.72</v>
      </c>
      <c r="O11" s="41" t="n">
        <v>0</v>
      </c>
      <c r="P11" s="41" t="n">
        <v>0</v>
      </c>
      <c r="Q11" s="41" t="n">
        <v>0</v>
      </c>
      <c r="R11" s="41" t="n">
        <v>0</v>
      </c>
      <c r="S11" s="38" t="n">
        <f aca="false">E11+G11+I11+K11+M11+O11+Q11</f>
        <v>21093.32</v>
      </c>
      <c r="T11" s="40" t="n">
        <f aca="false">P11+N11+L11+J11+H11+F11+R11</f>
        <v>5122.26</v>
      </c>
      <c r="U11" s="38" t="n">
        <v>2736.42</v>
      </c>
      <c r="V11" s="38" t="n">
        <v>3694.71</v>
      </c>
      <c r="W11" s="38" t="n">
        <v>8850.34</v>
      </c>
      <c r="X11" s="38" t="n">
        <v>6156.36</v>
      </c>
      <c r="Y11" s="5" t="n">
        <v>2189.1</v>
      </c>
      <c r="Z11" s="41" t="n">
        <v>0</v>
      </c>
      <c r="AA11" s="41" t="n">
        <v>0</v>
      </c>
      <c r="AB11" s="51" t="n">
        <f aca="false">SUM(U11:AA11)</f>
        <v>23626.93</v>
      </c>
      <c r="AC11" s="52" t="n">
        <f aca="false">D11+T11+AB11</f>
        <v>36646.999667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279.28</v>
      </c>
      <c r="AH11" s="45" t="n">
        <f aca="false">B11*0.2*1.02524</f>
        <v>778.9363424</v>
      </c>
      <c r="AI11" s="45" t="n">
        <f aca="false">0.84932*B11</f>
        <v>3226.396816</v>
      </c>
      <c r="AJ11" s="45" t="n">
        <f aca="false">AI11*0.18</f>
        <v>580.75142688</v>
      </c>
      <c r="AK11" s="45" t="n">
        <f aca="false">1.04*B11*0.95033</f>
        <v>3754.51814816</v>
      </c>
      <c r="AL11" s="45" t="n">
        <f aca="false">AK11*0.18</f>
        <v>675.8132666688</v>
      </c>
      <c r="AM11" s="45" t="n">
        <f aca="false">(1.91)*B11*0.95033-0.1</f>
        <v>6895.21698364</v>
      </c>
      <c r="AN11" s="45" t="n">
        <f aca="false">AM11*0.18</f>
        <v>1241.1390570552</v>
      </c>
      <c r="AO11" s="45"/>
      <c r="AP11" s="45" t="n">
        <f aca="false">AO11*0.18</f>
        <v>0</v>
      </c>
      <c r="AQ11" s="45"/>
      <c r="AR11" s="45"/>
      <c r="AS11" s="46" t="n">
        <v>9741</v>
      </c>
      <c r="AT11" s="46"/>
      <c r="AU11" s="47" t="n">
        <f aca="false">AS11*0.18</f>
        <v>1753.38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30926.432040804</v>
      </c>
      <c r="BC11" s="49" t="n">
        <v>0</v>
      </c>
      <c r="BD11" s="49" t="n">
        <f aca="false">AC11-BB11</f>
        <v>5720.567626196</v>
      </c>
      <c r="BE11" s="50" t="n">
        <f aca="false">AB11-S11</f>
        <v>2533.61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98578.86</v>
      </c>
      <c r="D12" s="55" t="n">
        <f aca="false">SUM(D9:D11)</f>
        <v>23728.2601982</v>
      </c>
      <c r="E12" s="56" t="n">
        <f aca="false">SUM(E9:E11)</f>
        <v>7389.76</v>
      </c>
      <c r="F12" s="56" t="n">
        <f aca="false">SUM(F9:F11)</f>
        <v>1772.79</v>
      </c>
      <c r="G12" s="56" t="n">
        <f aca="false">SUM(G9:G11)</f>
        <v>9976.27</v>
      </c>
      <c r="H12" s="56" t="n">
        <f aca="false">SUM(H9:H11)</f>
        <v>2393.26</v>
      </c>
      <c r="I12" s="56" t="n">
        <f aca="false">SUM(I9:I11)</f>
        <v>24016.46</v>
      </c>
      <c r="J12" s="56" t="n">
        <f aca="false">SUM(J9:J11)</f>
        <v>5761.63</v>
      </c>
      <c r="K12" s="56" t="n">
        <f aca="false">SUM(K9:K11)</f>
        <v>16626.91</v>
      </c>
      <c r="L12" s="56" t="n">
        <f aca="false">SUM(L9:L11)</f>
        <v>3988.78</v>
      </c>
      <c r="M12" s="56" t="n">
        <f aca="false">SUM(M9:M11)</f>
        <v>5911.84</v>
      </c>
      <c r="N12" s="56" t="n">
        <f aca="false">SUM(N9:N11)</f>
        <v>1418.19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63921.24</v>
      </c>
      <c r="T12" s="56" t="n">
        <f aca="false">SUM(T9:T11)</f>
        <v>15334.65</v>
      </c>
      <c r="U12" s="57" t="n">
        <f aca="false">SUM(U9:U11)</f>
        <v>4451.58</v>
      </c>
      <c r="V12" s="57" t="n">
        <f aca="false">SUM(V9:V11)</f>
        <v>6009.7</v>
      </c>
      <c r="W12" s="57" t="n">
        <f aca="false">SUM(W9:W11)</f>
        <v>14469.09</v>
      </c>
      <c r="X12" s="57" t="n">
        <f aca="false">SUM(X9:X11)</f>
        <v>10015.98</v>
      </c>
      <c r="Y12" s="57" t="n">
        <f aca="false">SUM(Y9:Y11)</f>
        <v>3561.25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38507.6</v>
      </c>
      <c r="AC12" s="57" t="n">
        <f aca="false">SUM(AC9:AC11)</f>
        <v>77570.5101982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6837.84</v>
      </c>
      <c r="AH12" s="59" t="n">
        <f aca="false">SUM(AH9:AH11)</f>
        <v>2346.51876</v>
      </c>
      <c r="AI12" s="59" t="n">
        <f aca="false">SUM(AI9:AI11)</f>
        <v>9698.032496</v>
      </c>
      <c r="AJ12" s="59" t="n">
        <f aca="false">SUM(AJ9:AJ11)</f>
        <v>1745.64584928</v>
      </c>
      <c r="AK12" s="59" t="n">
        <f aca="false">SUM(AK9:AK11)</f>
        <v>11285.44161056</v>
      </c>
      <c r="AL12" s="59" t="n">
        <f aca="false">SUM(AL9:AL11)</f>
        <v>2031.3794899008</v>
      </c>
      <c r="AM12" s="59" t="n">
        <f aca="false">SUM(AM9:AM11)</f>
        <v>20726.04757324</v>
      </c>
      <c r="AN12" s="59" t="n">
        <f aca="false">SUM(AN9:AN11)</f>
        <v>3730.6885631832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33089.88</v>
      </c>
      <c r="AT12" s="59" t="n">
        <f aca="false">SUM(AT9:AT11)</f>
        <v>0</v>
      </c>
      <c r="AU12" s="59" t="n">
        <f aca="false">SUM(AU9:AU11)</f>
        <v>5956.1784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97447.652742164</v>
      </c>
      <c r="BC12" s="59" t="n">
        <f aca="false">SUM(BC9:BC11)</f>
        <v>0</v>
      </c>
      <c r="BD12" s="59" t="n">
        <f aca="false">SUM(BD9:BD11)</f>
        <v>-19877.142543964</v>
      </c>
      <c r="BE12" s="60" t="n">
        <f aca="false">SUM(BE9:BE11)</f>
        <v>-25413.64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3798.76</v>
      </c>
      <c r="C14" s="36" t="n">
        <v>32859.274</v>
      </c>
      <c r="D14" s="37" t="n">
        <v>4107.40925</v>
      </c>
      <c r="E14" s="38" t="n">
        <v>2463.36</v>
      </c>
      <c r="F14" s="38" t="n">
        <v>592.17</v>
      </c>
      <c r="G14" s="38" t="n">
        <v>3325.58</v>
      </c>
      <c r="H14" s="38" t="n">
        <v>799.42</v>
      </c>
      <c r="I14" s="38" t="n">
        <v>8005.86</v>
      </c>
      <c r="J14" s="38" t="n">
        <v>1924.57</v>
      </c>
      <c r="K14" s="38" t="n">
        <v>5542.53</v>
      </c>
      <c r="L14" s="38" t="n">
        <v>1332.38</v>
      </c>
      <c r="M14" s="38" t="n">
        <v>1970.7</v>
      </c>
      <c r="N14" s="41" t="n">
        <v>473.72</v>
      </c>
      <c r="O14" s="41" t="n">
        <v>0</v>
      </c>
      <c r="P14" s="41" t="n">
        <v>0</v>
      </c>
      <c r="Q14" s="41" t="n">
        <v>5473.63</v>
      </c>
      <c r="R14" s="41" t="n">
        <v>672.64</v>
      </c>
      <c r="S14" s="38" t="n">
        <v>26781.66</v>
      </c>
      <c r="T14" s="40" t="n">
        <v>5794.9</v>
      </c>
      <c r="U14" s="38" t="n">
        <v>1801.15</v>
      </c>
      <c r="V14" s="38" t="n">
        <v>2431.55</v>
      </c>
      <c r="W14" s="38" t="n">
        <v>5852.05</v>
      </c>
      <c r="X14" s="38" t="n">
        <v>4052.64</v>
      </c>
      <c r="Y14" s="38" t="n">
        <v>1440.93</v>
      </c>
      <c r="Z14" s="41" t="n">
        <v>0</v>
      </c>
      <c r="AA14" s="41" t="n">
        <v>5267.56</v>
      </c>
      <c r="AB14" s="51" t="n">
        <v>20845.88</v>
      </c>
      <c r="AC14" s="52" t="n">
        <v>30748.18925</v>
      </c>
      <c r="AD14" s="44" t="n">
        <v>0</v>
      </c>
      <c r="AE14" s="44" t="n">
        <v>5940.2</v>
      </c>
      <c r="AF14" s="44"/>
      <c r="AG14" s="45" t="n">
        <v>2051.3304</v>
      </c>
      <c r="AH14" s="45" t="n">
        <v>676.939032</v>
      </c>
      <c r="AI14" s="45" t="n">
        <v>2799.476182</v>
      </c>
      <c r="AJ14" s="45" t="n">
        <v>503.90571276</v>
      </c>
      <c r="AK14" s="45" t="n">
        <v>2738.3551398</v>
      </c>
      <c r="AL14" s="45" t="n">
        <v>492.903925164</v>
      </c>
      <c r="AM14" s="45" t="n">
        <v>6302.24160776</v>
      </c>
      <c r="AN14" s="45" t="n">
        <v>1134.4034893968</v>
      </c>
      <c r="AO14" s="45"/>
      <c r="AP14" s="45" t="n">
        <v>0</v>
      </c>
      <c r="AQ14" s="72"/>
      <c r="AR14" s="72" t="n">
        <v>0</v>
      </c>
      <c r="AS14" s="46" t="n">
        <v>924</v>
      </c>
      <c r="AT14" s="46"/>
      <c r="AU14" s="46" t="n">
        <v>166.33</v>
      </c>
      <c r="AV14" s="73"/>
      <c r="AW14" s="74" t="n">
        <v>4392</v>
      </c>
      <c r="AX14" s="45"/>
      <c r="AY14" s="75" t="n">
        <v>6350.46133101657</v>
      </c>
      <c r="AZ14" s="76"/>
      <c r="BA14" s="77" t="n">
        <f aca="false">AZ14*0.18</f>
        <v>0</v>
      </c>
      <c r="BB14" s="77" t="n">
        <f aca="false">SUM(AG14:AU14)+AY14+AX14</f>
        <v>24140.3468198974</v>
      </c>
      <c r="BC14" s="78"/>
      <c r="BD14" s="49" t="n">
        <f aca="false">AC14+AF14-BB14-BC14</f>
        <v>6607.84243010263</v>
      </c>
      <c r="BE14" s="50" t="n">
        <f aca="false">AB14-S14</f>
        <v>-5935.78</v>
      </c>
    </row>
    <row r="15" customFormat="false" ht="12.75" hidden="false" customHeight="false" outlineLevel="0" collapsed="false">
      <c r="A15" s="34" t="s">
        <v>55</v>
      </c>
      <c r="B15" s="71" t="n">
        <v>3798.76</v>
      </c>
      <c r="C15" s="36" t="n">
        <f aca="false">B15*8.65</f>
        <v>32859.274</v>
      </c>
      <c r="D15" s="37" t="n">
        <f aca="false">C15*0.125</f>
        <v>4107.40925</v>
      </c>
      <c r="E15" s="38" t="n">
        <v>2440.43</v>
      </c>
      <c r="F15" s="38" t="n">
        <v>605.37</v>
      </c>
      <c r="G15" s="38" t="n">
        <v>3294.61</v>
      </c>
      <c r="H15" s="38" t="n">
        <v>817.24</v>
      </c>
      <c r="I15" s="38" t="n">
        <v>7931.29</v>
      </c>
      <c r="J15" s="38" t="n">
        <v>1967.47</v>
      </c>
      <c r="K15" s="38" t="n">
        <v>5490.93</v>
      </c>
      <c r="L15" s="38" t="n">
        <v>1362.08</v>
      </c>
      <c r="M15" s="39" t="n">
        <v>1952.35</v>
      </c>
      <c r="N15" s="53" t="n">
        <v>484.28</v>
      </c>
      <c r="O15" s="41" t="n">
        <v>0</v>
      </c>
      <c r="P15" s="41" t="n">
        <v>0</v>
      </c>
      <c r="Q15" s="41" t="n">
        <v>5572.76</v>
      </c>
      <c r="R15" s="41" t="n">
        <v>704.11</v>
      </c>
      <c r="S15" s="38" t="n">
        <f aca="false">E15+G15+I15+K15+M15+O15+Q15</f>
        <v>26682.37</v>
      </c>
      <c r="T15" s="40" t="n">
        <f aca="false">P15+N15+L15+J15+H15+F15+R15</f>
        <v>5940.55</v>
      </c>
      <c r="U15" s="38" t="n">
        <v>1701.17</v>
      </c>
      <c r="V15" s="38" t="n">
        <v>2296.69</v>
      </c>
      <c r="W15" s="38" t="n">
        <v>5528.89</v>
      </c>
      <c r="X15" s="38" t="n">
        <v>3827.68</v>
      </c>
      <c r="Y15" s="5" t="n">
        <v>1361</v>
      </c>
      <c r="Z15" s="41" t="n">
        <v>0</v>
      </c>
      <c r="AA15" s="41" t="n">
        <v>3880.96</v>
      </c>
      <c r="AB15" s="51" t="n">
        <f aca="false">SUM(U15:AA15)</f>
        <v>18596.39</v>
      </c>
      <c r="AC15" s="52" t="n">
        <f aca="false">D15+T15+AB15</f>
        <v>28644.34925</v>
      </c>
      <c r="AD15" s="44" t="n">
        <f aca="false">P15+Z15</f>
        <v>0</v>
      </c>
      <c r="AE15" s="44" t="n">
        <f aca="false">R15+AA15</f>
        <v>4585.07</v>
      </c>
      <c r="AF15" s="44"/>
      <c r="AG15" s="45" t="n">
        <f aca="false">0.6*B15*0.9</f>
        <v>2051.3304</v>
      </c>
      <c r="AH15" s="45" t="n">
        <f aca="false">B15*0.2*0.9153</f>
        <v>695.4010056</v>
      </c>
      <c r="AI15" s="45" t="n">
        <f aca="false">0.85*B15*0.867</f>
        <v>2799.496182</v>
      </c>
      <c r="AJ15" s="45" t="n">
        <f aca="false">AI15*0.18</f>
        <v>503.90931276</v>
      </c>
      <c r="AK15" s="45" t="n">
        <f aca="false">0.83*B15*0.8684</f>
        <v>2738.03984272</v>
      </c>
      <c r="AL15" s="45" t="n">
        <f aca="false">AK15*0.18</f>
        <v>492.8471716896</v>
      </c>
      <c r="AM15" s="45" t="n">
        <f aca="false">(1.91)*B15*0.8684</f>
        <v>6300.79048144</v>
      </c>
      <c r="AN15" s="45" t="n">
        <f aca="false">AM15*0.18</f>
        <v>1134.1422866592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/>
      <c r="AT15" s="46"/>
      <c r="AU15" s="46" t="n">
        <f aca="false">(AS15+AT15)*0.18</f>
        <v>0</v>
      </c>
      <c r="AV15" s="73"/>
      <c r="AW15" s="74" t="n">
        <v>3394</v>
      </c>
      <c r="AX15" s="45"/>
      <c r="AY15" s="75" t="n">
        <v>6350.46133101657</v>
      </c>
      <c r="AZ15" s="76"/>
      <c r="BA15" s="77" t="n">
        <f aca="false">AZ15*0.18</f>
        <v>0</v>
      </c>
      <c r="BB15" s="77" t="n">
        <f aca="false">SUM(AG15:AU15)+AY15+AX15</f>
        <v>23066.4180138854</v>
      </c>
      <c r="BC15" s="78"/>
      <c r="BD15" s="49" t="n">
        <f aca="false">AC15+AF15-BB15-BC15</f>
        <v>5577.93123611464</v>
      </c>
      <c r="BE15" s="50" t="n">
        <f aca="false">AB15-S15</f>
        <v>-8085.98</v>
      </c>
    </row>
    <row r="16" customFormat="false" ht="12.75" hidden="false" customHeight="false" outlineLevel="0" collapsed="false">
      <c r="A16" s="34" t="s">
        <v>56</v>
      </c>
      <c r="B16" s="79" t="n">
        <v>3797.3</v>
      </c>
      <c r="C16" s="36" t="n">
        <f aca="false">B16*8.65</f>
        <v>32846.645</v>
      </c>
      <c r="D16" s="37" t="n">
        <f aca="false">C16*0.125</f>
        <v>4105.830625</v>
      </c>
      <c r="E16" s="38" t="n">
        <v>2454.69</v>
      </c>
      <c r="F16" s="38" t="n">
        <v>605.37</v>
      </c>
      <c r="G16" s="38" t="n">
        <v>3313.88</v>
      </c>
      <c r="H16" s="38" t="n">
        <v>817.24</v>
      </c>
      <c r="I16" s="38" t="n">
        <v>7977.67</v>
      </c>
      <c r="J16" s="38" t="n">
        <v>1967.47</v>
      </c>
      <c r="K16" s="38" t="n">
        <v>5523.04</v>
      </c>
      <c r="L16" s="38" t="n">
        <v>1362.08</v>
      </c>
      <c r="M16" s="39" t="n">
        <v>1963.76</v>
      </c>
      <c r="N16" s="53" t="n">
        <v>484.28</v>
      </c>
      <c r="O16" s="41" t="n">
        <v>0</v>
      </c>
      <c r="P16" s="41" t="n">
        <v>0</v>
      </c>
      <c r="Q16" s="41" t="n">
        <v>5551.74</v>
      </c>
      <c r="R16" s="41" t="n">
        <v>697.95</v>
      </c>
      <c r="S16" s="38" t="n">
        <f aca="false">E16+G16+I16+K16+M16+O16+Q16</f>
        <v>26784.78</v>
      </c>
      <c r="T16" s="40" t="n">
        <f aca="false">P16+N16+L16+J16+H16+F16+R16</f>
        <v>5934.39</v>
      </c>
      <c r="U16" s="38" t="n">
        <v>2760.39</v>
      </c>
      <c r="V16" s="38" t="n">
        <v>3726.62</v>
      </c>
      <c r="W16" s="38" t="n">
        <v>8971.14</v>
      </c>
      <c r="X16" s="38" t="n">
        <v>6210.84</v>
      </c>
      <c r="Y16" s="5" t="n">
        <v>2208.26</v>
      </c>
      <c r="Z16" s="41" t="n">
        <v>0</v>
      </c>
      <c r="AA16" s="41" t="n">
        <v>5970.12</v>
      </c>
      <c r="AB16" s="51" t="n">
        <f aca="false">SUM(U16:AA16)</f>
        <v>29847.37</v>
      </c>
      <c r="AC16" s="52" t="n">
        <f aca="false">D16+T16+AB16</f>
        <v>39887.590625</v>
      </c>
      <c r="AD16" s="44" t="n">
        <f aca="false">P16+Z16</f>
        <v>0</v>
      </c>
      <c r="AE16" s="44" t="n">
        <f aca="false">R16+AA16</f>
        <v>6668.07</v>
      </c>
      <c r="AF16" s="44"/>
      <c r="AG16" s="45" t="n">
        <f aca="false">0.6*B16*0.9</f>
        <v>2050.542</v>
      </c>
      <c r="AH16" s="45" t="n">
        <f aca="false">B16*0.2*0.9082</f>
        <v>689.741572</v>
      </c>
      <c r="AI16" s="45" t="n">
        <f aca="false">0.85*B16*0.8675</f>
        <v>2800.0340875</v>
      </c>
      <c r="AJ16" s="45" t="n">
        <f aca="false">AI16*0.18</f>
        <v>504.00613575</v>
      </c>
      <c r="AK16" s="45" t="n">
        <f aca="false">0.83*B16*0.838</f>
        <v>2641.174042</v>
      </c>
      <c r="AL16" s="45" t="n">
        <f aca="false">AK16*0.18</f>
        <v>475.41132756</v>
      </c>
      <c r="AM16" s="45" t="n">
        <f aca="false">1.91*B16*0.8381</f>
        <v>6078.6077183</v>
      </c>
      <c r="AN16" s="45" t="n">
        <f aca="false">AM16*0.18</f>
        <v>1094.149389294</v>
      </c>
      <c r="AO16" s="45"/>
      <c r="AP16" s="45" t="n">
        <f aca="false">AO16*0.18</f>
        <v>0</v>
      </c>
      <c r="AQ16" s="72"/>
      <c r="AR16" s="72" t="n">
        <f aca="false">AQ16*0.18</f>
        <v>0</v>
      </c>
      <c r="AS16" s="46" t="n">
        <v>3082</v>
      </c>
      <c r="AT16" s="46"/>
      <c r="AU16" s="46" t="n">
        <f aca="false">(AS16+AT16)*0.18</f>
        <v>554.76</v>
      </c>
      <c r="AV16" s="73"/>
      <c r="AW16" s="74" t="n">
        <v>3436</v>
      </c>
      <c r="AX16" s="45"/>
      <c r="AY16" s="75" t="n">
        <v>6348.96753803601</v>
      </c>
      <c r="AZ16" s="76"/>
      <c r="BA16" s="77" t="n">
        <f aca="false">AZ16*0.18</f>
        <v>0</v>
      </c>
      <c r="BB16" s="77" t="n">
        <f aca="false">SUM(AG16:AU16)+AY16+AX16</f>
        <v>26319.39381044</v>
      </c>
      <c r="BC16" s="78"/>
      <c r="BD16" s="49" t="n">
        <f aca="false">AC16+AF16-BB16-BC16</f>
        <v>13568.19681456</v>
      </c>
      <c r="BE16" s="50" t="n">
        <f aca="false">AB16-S16</f>
        <v>3062.59</v>
      </c>
    </row>
    <row r="17" customFormat="false" ht="12.75" hidden="false" customHeight="false" outlineLevel="0" collapsed="false">
      <c r="A17" s="34" t="s">
        <v>57</v>
      </c>
      <c r="B17" s="80" t="n">
        <v>3797.3</v>
      </c>
      <c r="C17" s="36" t="n">
        <f aca="false">B17*8.65</f>
        <v>32846.645</v>
      </c>
      <c r="D17" s="37" t="n">
        <f aca="false">C17*0.125</f>
        <v>4105.830625</v>
      </c>
      <c r="E17" s="38" t="n">
        <v>2548.2</v>
      </c>
      <c r="F17" s="38" t="n">
        <v>605.37</v>
      </c>
      <c r="G17" s="38" t="n">
        <v>3440.13</v>
      </c>
      <c r="H17" s="38" t="n">
        <v>817.24</v>
      </c>
      <c r="I17" s="38" t="n">
        <v>8281.62</v>
      </c>
      <c r="J17" s="38" t="n">
        <v>1967.47</v>
      </c>
      <c r="K17" s="38" t="n">
        <v>5733.47</v>
      </c>
      <c r="L17" s="38" t="n">
        <v>1362.08</v>
      </c>
      <c r="M17" s="39" t="n">
        <v>2038.59</v>
      </c>
      <c r="N17" s="53" t="n">
        <v>484.28</v>
      </c>
      <c r="O17" s="41" t="n">
        <v>0</v>
      </c>
      <c r="P17" s="41" t="n">
        <v>0</v>
      </c>
      <c r="Q17" s="41" t="n">
        <v>5614.21</v>
      </c>
      <c r="R17" s="41" t="n">
        <v>704.11</v>
      </c>
      <c r="S17" s="38" t="n">
        <f aca="false">E17+G17+I17+K17+M17+O17+Q17</f>
        <v>27656.22</v>
      </c>
      <c r="T17" s="40" t="n">
        <f aca="false">P17+N17+L17+J17+H17+F17+R17</f>
        <v>5940.55</v>
      </c>
      <c r="U17" s="38" t="n">
        <v>2123.31</v>
      </c>
      <c r="V17" s="38" t="n">
        <v>2866.46</v>
      </c>
      <c r="W17" s="38" t="n">
        <v>6900.52</v>
      </c>
      <c r="X17" s="38" t="n">
        <v>4777.31</v>
      </c>
      <c r="Y17" s="38" t="n">
        <v>1698.66</v>
      </c>
      <c r="Z17" s="38" t="n">
        <v>0</v>
      </c>
      <c r="AA17" s="38" t="n">
        <v>5051.75</v>
      </c>
      <c r="AB17" s="51" t="n">
        <f aca="false">SUM(U17:AA17)</f>
        <v>23418.01</v>
      </c>
      <c r="AC17" s="52" t="n">
        <f aca="false">D17+T17+AB17</f>
        <v>33464.390625</v>
      </c>
      <c r="AD17" s="44" t="n">
        <f aca="false">P17+Z17</f>
        <v>0</v>
      </c>
      <c r="AE17" s="44" t="n">
        <f aca="false">R17+AA17</f>
        <v>5755.86</v>
      </c>
      <c r="AF17" s="44"/>
      <c r="AG17" s="45" t="n">
        <f aca="false">0.6*B17*0.9</f>
        <v>2050.542</v>
      </c>
      <c r="AH17" s="45" t="n">
        <f aca="false">B17*0.2*0.9234</f>
        <v>701.285364</v>
      </c>
      <c r="AI17" s="45" t="n">
        <f aca="false">0.85*B17*0.8934</f>
        <v>2883.631647</v>
      </c>
      <c r="AJ17" s="45" t="n">
        <f aca="false">AI17*0.18</f>
        <v>519.05369646</v>
      </c>
      <c r="AK17" s="45" t="n">
        <f aca="false">0.83*B17*0.8498</f>
        <v>2678.3647982</v>
      </c>
      <c r="AL17" s="45" t="n">
        <f aca="false">AK17*0.18</f>
        <v>482.105663676</v>
      </c>
      <c r="AM17" s="45" t="n">
        <f aca="false">(1.91)*B17*0.8498</f>
        <v>6163.4659814</v>
      </c>
      <c r="AN17" s="45" t="n">
        <f aca="false">AM17*0.18</f>
        <v>1109.423876652</v>
      </c>
      <c r="AO17" s="45"/>
      <c r="AP17" s="45" t="n">
        <f aca="false">AO17*0.18</f>
        <v>0</v>
      </c>
      <c r="AQ17" s="72"/>
      <c r="AR17" s="72" t="n">
        <f aca="false">AQ17*0.18</f>
        <v>0</v>
      </c>
      <c r="AS17" s="46" t="n">
        <v>882.03</v>
      </c>
      <c r="AT17" s="46"/>
      <c r="AU17" s="46" t="n">
        <f aca="false">(AS17+AT17)*0.18</f>
        <v>158.7654</v>
      </c>
      <c r="AV17" s="73"/>
      <c r="AW17" s="81" t="n">
        <v>3747</v>
      </c>
      <c r="AX17" s="45" t="n">
        <f aca="false">AW17*1.12*1.18+5804.47+4485.51+4541.02</f>
        <v>19783.0352</v>
      </c>
      <c r="AY17" s="82" t="n">
        <v>6349.22236229058</v>
      </c>
      <c r="AZ17" s="48"/>
      <c r="BA17" s="49" t="n">
        <f aca="false">AZ17*0.18</f>
        <v>0</v>
      </c>
      <c r="BB17" s="77" t="n">
        <f aca="false">SUM(AG17:AU17)+AY17+AX17</f>
        <v>43760.9259896786</v>
      </c>
      <c r="BC17" s="78"/>
      <c r="BD17" s="49" t="n">
        <f aca="false">AC17+AF17-BB17-BC17</f>
        <v>-10296.5353646786</v>
      </c>
      <c r="BE17" s="50" t="n">
        <f aca="false">AB17-S17</f>
        <v>-4238.21</v>
      </c>
    </row>
    <row r="18" customFormat="false" ht="12.75" hidden="false" customHeight="false" outlineLevel="0" collapsed="false">
      <c r="A18" s="34" t="s">
        <v>58</v>
      </c>
      <c r="B18" s="80" t="n">
        <v>3797.3</v>
      </c>
      <c r="C18" s="36" t="n">
        <f aca="false">B18*8.65</f>
        <v>32846.645</v>
      </c>
      <c r="D18" s="83" t="n">
        <f aca="false">C18-E18-F18-G18-H18-I18-J18-K18-L18-M18-N18</f>
        <v>3439.175</v>
      </c>
      <c r="E18" s="38" t="n">
        <v>2715.69</v>
      </c>
      <c r="F18" s="38" t="n">
        <v>677.98</v>
      </c>
      <c r="G18" s="38" t="n">
        <v>3679.88</v>
      </c>
      <c r="H18" s="38" t="n">
        <v>918.98</v>
      </c>
      <c r="I18" s="38" t="n">
        <v>8839.77</v>
      </c>
      <c r="J18" s="38" t="n">
        <v>2207.09</v>
      </c>
      <c r="K18" s="38" t="n">
        <v>6124.05</v>
      </c>
      <c r="L18" s="38" t="n">
        <v>1529.14</v>
      </c>
      <c r="M18" s="39" t="n">
        <v>2172.54</v>
      </c>
      <c r="N18" s="53" t="n">
        <v>542.35</v>
      </c>
      <c r="O18" s="41" t="n">
        <v>0</v>
      </c>
      <c r="P18" s="41" t="n">
        <v>0</v>
      </c>
      <c r="Q18" s="41" t="n">
        <v>5370.56</v>
      </c>
      <c r="R18" s="41" t="n">
        <v>677.88</v>
      </c>
      <c r="S18" s="38" t="n">
        <f aca="false">E18+G18+I18+K18+M18+O18+Q18</f>
        <v>28902.49</v>
      </c>
      <c r="T18" s="40" t="n">
        <f aca="false">P18+N18+L18+J18+H18+F18+R18</f>
        <v>6553.42</v>
      </c>
      <c r="U18" s="38" t="n">
        <v>3175.69</v>
      </c>
      <c r="V18" s="38" t="n">
        <v>4287.13</v>
      </c>
      <c r="W18" s="38" t="n">
        <v>10321.04</v>
      </c>
      <c r="X18" s="38" t="n">
        <v>7145.35</v>
      </c>
      <c r="Y18" s="5" t="n">
        <v>2540.54</v>
      </c>
      <c r="Z18" s="41" t="n">
        <v>0</v>
      </c>
      <c r="AA18" s="41" t="n">
        <v>7514.07</v>
      </c>
      <c r="AB18" s="51" t="n">
        <f aca="false">SUM(U18:AA18)</f>
        <v>34983.82</v>
      </c>
      <c r="AC18" s="52" t="n">
        <f aca="false">D18+T18+AB18</f>
        <v>44976.415</v>
      </c>
      <c r="AD18" s="44" t="n">
        <f aca="false">P18+Z18</f>
        <v>0</v>
      </c>
      <c r="AE18" s="44" t="n">
        <f aca="false">R18+AA18</f>
        <v>8191.95</v>
      </c>
      <c r="AF18" s="44"/>
      <c r="AG18" s="45" t="n">
        <f aca="false">0.6*B18</f>
        <v>2278.38</v>
      </c>
      <c r="AH18" s="45" t="n">
        <f aca="false">B18*0.2*1.01</f>
        <v>767.0546</v>
      </c>
      <c r="AI18" s="45" t="n">
        <f aca="false">0.85*B18</f>
        <v>3227.705</v>
      </c>
      <c r="AJ18" s="45" t="n">
        <f aca="false">AI18*0.18</f>
        <v>580.9869</v>
      </c>
      <c r="AK18" s="45" t="n">
        <f aca="false">0.83*B18</f>
        <v>3151.759</v>
      </c>
      <c r="AL18" s="45" t="n">
        <f aca="false">AK18*0.18</f>
        <v>567.31662</v>
      </c>
      <c r="AM18" s="45" t="n">
        <f aca="false">(1.91)*B18</f>
        <v>7252.843</v>
      </c>
      <c r="AN18" s="45" t="n">
        <f aca="false">AM18*0.18</f>
        <v>1305.51174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/>
      <c r="AT18" s="46" t="n">
        <v>1200</v>
      </c>
      <c r="AU18" s="46" t="n">
        <f aca="false">(AS18+AT18)*0.18</f>
        <v>216</v>
      </c>
      <c r="AV18" s="73"/>
      <c r="AW18" s="81" t="n">
        <v>3101</v>
      </c>
      <c r="AX18" s="45" t="n">
        <f aca="false">AW18*1.12*1.18</f>
        <v>4098.2816</v>
      </c>
      <c r="AY18" s="75" t="n">
        <v>6350.83672437731</v>
      </c>
      <c r="AZ18" s="76"/>
      <c r="BA18" s="77" t="n">
        <f aca="false">AZ18*0.18</f>
        <v>0</v>
      </c>
      <c r="BB18" s="77" t="n">
        <f aca="false">SUM(AG18:AU18)+AY18+AX18</f>
        <v>30996.6751843773</v>
      </c>
      <c r="BC18" s="78"/>
      <c r="BD18" s="49" t="n">
        <f aca="false">AC18+AF18-BB18-BC18</f>
        <v>13979.7398156227</v>
      </c>
      <c r="BE18" s="50" t="n">
        <f aca="false">AB18-S18</f>
        <v>6081.33</v>
      </c>
    </row>
    <row r="19" customFormat="false" ht="12.75" hidden="false" customHeight="false" outlineLevel="0" collapsed="false">
      <c r="A19" s="34" t="s">
        <v>59</v>
      </c>
      <c r="B19" s="80" t="n">
        <v>3797.3</v>
      </c>
      <c r="C19" s="36" t="n">
        <f aca="false">B19*8.65</f>
        <v>32846.645</v>
      </c>
      <c r="D19" s="83" t="n">
        <f aca="false">C19-E19-F19-G19-H19-I19-J19-K19-L19-M19-N19</f>
        <v>3304.855</v>
      </c>
      <c r="E19" s="38" t="n">
        <v>2731.22</v>
      </c>
      <c r="F19" s="38" t="n">
        <v>677.98</v>
      </c>
      <c r="G19" s="38" t="n">
        <v>3700.84</v>
      </c>
      <c r="H19" s="38" t="n">
        <v>918.98</v>
      </c>
      <c r="I19" s="38" t="n">
        <v>8890.23</v>
      </c>
      <c r="J19" s="38" t="n">
        <v>2207.09</v>
      </c>
      <c r="K19" s="38" t="n">
        <v>6158.97</v>
      </c>
      <c r="L19" s="38" t="n">
        <v>1529.14</v>
      </c>
      <c r="M19" s="39" t="n">
        <v>2185</v>
      </c>
      <c r="N19" s="53" t="n">
        <v>542.34</v>
      </c>
      <c r="O19" s="41" t="n">
        <v>0</v>
      </c>
      <c r="P19" s="41" t="n">
        <v>0</v>
      </c>
      <c r="Q19" s="41" t="n">
        <v>5543.95</v>
      </c>
      <c r="R19" s="41" t="n">
        <v>690.05</v>
      </c>
      <c r="S19" s="38" t="n">
        <f aca="false">E19+G19+I19+K19+M19+O19+Q19</f>
        <v>29210.21</v>
      </c>
      <c r="T19" s="40" t="n">
        <f aca="false">P19+N19+L19+J19+H19+F19+R19</f>
        <v>6565.58</v>
      </c>
      <c r="U19" s="38" t="n">
        <v>2489.64</v>
      </c>
      <c r="V19" s="38" t="n">
        <v>3371.62</v>
      </c>
      <c r="W19" s="38" t="n">
        <v>8101.93</v>
      </c>
      <c r="X19" s="38" t="n">
        <v>5612</v>
      </c>
      <c r="Y19" s="5" t="n">
        <v>1991.71</v>
      </c>
      <c r="Z19" s="41" t="n">
        <v>0</v>
      </c>
      <c r="AA19" s="41" t="n">
        <v>5301.67</v>
      </c>
      <c r="AB19" s="51" t="n">
        <f aca="false">SUM(U19:AA19)</f>
        <v>26868.57</v>
      </c>
      <c r="AC19" s="52" t="n">
        <f aca="false">D19+T19+AB19</f>
        <v>36739.005</v>
      </c>
      <c r="AD19" s="44" t="n">
        <f aca="false">P19+Z19</f>
        <v>0</v>
      </c>
      <c r="AE19" s="44" t="n">
        <f aca="false">R19+AA19</f>
        <v>5991.72</v>
      </c>
      <c r="AF19" s="44"/>
      <c r="AG19" s="45" t="n">
        <f aca="false">0.6*B19</f>
        <v>2278.38</v>
      </c>
      <c r="AH19" s="45" t="n">
        <f aca="false">B19*0.2*1.01045</f>
        <v>767.396357</v>
      </c>
      <c r="AI19" s="45" t="n">
        <f aca="false">0.85*B19</f>
        <v>3227.705</v>
      </c>
      <c r="AJ19" s="45" t="n">
        <f aca="false">AI19*0.18</f>
        <v>580.9869</v>
      </c>
      <c r="AK19" s="45" t="n">
        <f aca="false">0.83*B19</f>
        <v>3151.759</v>
      </c>
      <c r="AL19" s="45" t="n">
        <f aca="false">AK19*0.18</f>
        <v>567.31662</v>
      </c>
      <c r="AM19" s="45" t="n">
        <f aca="false">(1.91)*B19</f>
        <v>7252.843</v>
      </c>
      <c r="AN19" s="45" t="n">
        <f aca="false">AM19*0.18</f>
        <v>1305.51174</v>
      </c>
      <c r="AO19" s="45"/>
      <c r="AP19" s="45" t="n">
        <f aca="false">AO19*0.18</f>
        <v>0</v>
      </c>
      <c r="AQ19" s="72"/>
      <c r="AR19" s="72" t="n">
        <f aca="false">AQ19*0.18</f>
        <v>0</v>
      </c>
      <c r="AS19" s="46"/>
      <c r="AT19" s="46"/>
      <c r="AU19" s="46" t="n">
        <f aca="false">(AS19+AT19)*0.18</f>
        <v>0</v>
      </c>
      <c r="AV19" s="73"/>
      <c r="AW19" s="81" t="n">
        <v>3484</v>
      </c>
      <c r="AX19" s="45" t="n">
        <f aca="false">AW19*1.12*1.18</f>
        <v>4604.4544</v>
      </c>
      <c r="AY19" s="75" t="n">
        <v>6350.83672437731</v>
      </c>
      <c r="AZ19" s="76"/>
      <c r="BA19" s="77" t="n">
        <f aca="false">AZ19*0.18</f>
        <v>0</v>
      </c>
      <c r="BB19" s="77" t="n">
        <f aca="false">SUM(AG19:AU19)+AY19+AX19</f>
        <v>30087.1897413773</v>
      </c>
      <c r="BC19" s="78"/>
      <c r="BD19" s="49" t="n">
        <f aca="false">AC19+AF19-BB19-BC19</f>
        <v>6651.81525862269</v>
      </c>
      <c r="BE19" s="50" t="n">
        <f aca="false">AB19-S19</f>
        <v>-2341.64</v>
      </c>
    </row>
    <row r="20" customFormat="false" ht="12.75" hidden="false" customHeight="false" outlineLevel="0" collapsed="false">
      <c r="A20" s="34" t="s">
        <v>60</v>
      </c>
      <c r="B20" s="71" t="n">
        <v>3796.96</v>
      </c>
      <c r="C20" s="36" t="n">
        <f aca="false">B20*8.65</f>
        <v>32843.704</v>
      </c>
      <c r="D20" s="37" t="n">
        <f aca="false">C20-E20-F20-G20-H20-I20-J20-K20-L20-M20-N20</f>
        <v>3269.494</v>
      </c>
      <c r="E20" s="38" t="n">
        <v>2708.68</v>
      </c>
      <c r="F20" s="38" t="n">
        <v>704.34</v>
      </c>
      <c r="G20" s="38" t="n">
        <v>3670.04</v>
      </c>
      <c r="H20" s="38" t="n">
        <v>954.73</v>
      </c>
      <c r="I20" s="38" t="n">
        <v>8816.59</v>
      </c>
      <c r="J20" s="38" t="n">
        <v>2292.94</v>
      </c>
      <c r="K20" s="38" t="n">
        <v>6107.88</v>
      </c>
      <c r="L20" s="38" t="n">
        <v>1588.62</v>
      </c>
      <c r="M20" s="39" t="n">
        <v>2166.94</v>
      </c>
      <c r="N20" s="53" t="n">
        <v>563.45</v>
      </c>
      <c r="O20" s="41" t="n">
        <v>0</v>
      </c>
      <c r="P20" s="41" t="n">
        <v>0</v>
      </c>
      <c r="Q20" s="41" t="n">
        <v>5380.35</v>
      </c>
      <c r="R20" s="41" t="n">
        <v>723.14</v>
      </c>
      <c r="S20" s="38" t="n">
        <f aca="false">E20+G20+I20+K20+M20+O20+Q20</f>
        <v>28850.48</v>
      </c>
      <c r="T20" s="40" t="n">
        <f aca="false">P20+N20+L20+J20+H20+F20+R20</f>
        <v>6827.22</v>
      </c>
      <c r="U20" s="38" t="n">
        <v>2519.45</v>
      </c>
      <c r="V20" s="38" t="n">
        <v>3453.08</v>
      </c>
      <c r="W20" s="38" t="n">
        <v>8297.08</v>
      </c>
      <c r="X20" s="38" t="n">
        <v>5747.6</v>
      </c>
      <c r="Y20" s="5" t="n">
        <v>2039.65</v>
      </c>
      <c r="Z20" s="41" t="n">
        <v>0</v>
      </c>
      <c r="AA20" s="41" t="n">
        <v>6020.57</v>
      </c>
      <c r="AB20" s="51" t="n">
        <f aca="false">SUM(U20:AA20)</f>
        <v>28077.43</v>
      </c>
      <c r="AC20" s="52" t="n">
        <f aca="false">D20+T20+AB20</f>
        <v>38174.144</v>
      </c>
      <c r="AD20" s="44" t="n">
        <f aca="false">P20+Z20</f>
        <v>0</v>
      </c>
      <c r="AE20" s="44" t="n">
        <f aca="false">R20+AA20</f>
        <v>6743.71</v>
      </c>
      <c r="AF20" s="44" t="n">
        <f aca="false">'[1]Т07-09'!$I$44</f>
        <v>160.40268</v>
      </c>
      <c r="AG20" s="45" t="n">
        <f aca="false">0.6*B20</f>
        <v>2278.176</v>
      </c>
      <c r="AH20" s="45" t="n">
        <f aca="false">B20*0.2*0.99426</f>
        <v>755.03308992</v>
      </c>
      <c r="AI20" s="45" t="n">
        <f aca="false">0.85*B20*0.9857</f>
        <v>3181.2639512</v>
      </c>
      <c r="AJ20" s="45" t="n">
        <f aca="false">AI20*0.18</f>
        <v>572.627511216</v>
      </c>
      <c r="AK20" s="45" t="n">
        <f aca="false">0.83*B20*0.9905</f>
        <v>3121.5377704</v>
      </c>
      <c r="AL20" s="45" t="n">
        <f aca="false">AK20*0.18</f>
        <v>561.876798672</v>
      </c>
      <c r="AM20" s="45" t="n">
        <f aca="false">(1.91)*B20*0.9905</f>
        <v>7183.2977608</v>
      </c>
      <c r="AN20" s="45" t="n">
        <f aca="false">AM20*0.18</f>
        <v>1292.993596944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v>507.78</v>
      </c>
      <c r="AT20" s="46"/>
      <c r="AU20" s="46" t="n">
        <f aca="false">(AS20+AT20)*0.18</f>
        <v>91.4004</v>
      </c>
      <c r="AV20" s="73"/>
      <c r="AW20" s="81" t="n">
        <v>2833</v>
      </c>
      <c r="AX20" s="45" t="n">
        <f aca="false">AW20*1.12*1.18</f>
        <v>3744.0928</v>
      </c>
      <c r="AY20" s="75" t="n">
        <v>6352.67819684355</v>
      </c>
      <c r="AZ20" s="76"/>
      <c r="BA20" s="77" t="n">
        <f aca="false">AZ20*0.18</f>
        <v>0</v>
      </c>
      <c r="BB20" s="77" t="n">
        <f aca="false">SUM(AG20:AU20)+AY20+AX20</f>
        <v>29642.7578759956</v>
      </c>
      <c r="BC20" s="78" t="n">
        <v>75.79506196</v>
      </c>
      <c r="BD20" s="49" t="n">
        <f aca="false">AC20+AF20-BB20-BC20</f>
        <v>8615.99374204445</v>
      </c>
      <c r="BE20" s="50" t="n">
        <f aca="false">AB20-S20</f>
        <v>-773.049999999996</v>
      </c>
    </row>
    <row r="21" customFormat="false" ht="12.75" hidden="false" customHeight="false" outlineLevel="0" collapsed="false">
      <c r="A21" s="34" t="s">
        <v>61</v>
      </c>
      <c r="B21" s="71" t="n">
        <v>3796.96</v>
      </c>
      <c r="C21" s="36" t="n">
        <v>32843.704</v>
      </c>
      <c r="D21" s="83" t="n">
        <v>3269.344</v>
      </c>
      <c r="E21" s="38" t="n">
        <v>2635.15</v>
      </c>
      <c r="F21" s="38" t="n">
        <v>777.93</v>
      </c>
      <c r="G21" s="38" t="n">
        <v>3570.28</v>
      </c>
      <c r="H21" s="38" t="n">
        <v>1054.38</v>
      </c>
      <c r="I21" s="38" t="n">
        <v>8577.22</v>
      </c>
      <c r="J21" s="38" t="n">
        <v>2532.41</v>
      </c>
      <c r="K21" s="38" t="n">
        <v>5942</v>
      </c>
      <c r="L21" s="38" t="n">
        <v>1754.5</v>
      </c>
      <c r="M21" s="38" t="n">
        <v>2108.19</v>
      </c>
      <c r="N21" s="41" t="n">
        <v>622.3</v>
      </c>
      <c r="O21" s="41" t="n">
        <v>0</v>
      </c>
      <c r="P21" s="41" t="n">
        <v>0</v>
      </c>
      <c r="Q21" s="41" t="n">
        <v>5093.5</v>
      </c>
      <c r="R21" s="41" t="n">
        <v>712.73</v>
      </c>
      <c r="S21" s="38" t="n">
        <v>27926.34</v>
      </c>
      <c r="T21" s="40" t="n">
        <v>7454.25</v>
      </c>
      <c r="U21" s="38" t="n">
        <v>2098.09</v>
      </c>
      <c r="V21" s="38" t="n">
        <v>2841.99</v>
      </c>
      <c r="W21" s="38" t="n">
        <v>6828.32</v>
      </c>
      <c r="X21" s="38" t="n">
        <v>4730.26</v>
      </c>
      <c r="Y21" s="38" t="n">
        <v>1678.39</v>
      </c>
      <c r="Z21" s="41" t="n">
        <v>0</v>
      </c>
      <c r="AA21" s="41" t="n">
        <v>4878.24</v>
      </c>
      <c r="AB21" s="51" t="n">
        <v>23055.29</v>
      </c>
      <c r="AC21" s="52" t="n">
        <v>33778.884</v>
      </c>
      <c r="AD21" s="44" t="n">
        <v>0</v>
      </c>
      <c r="AE21" s="44" t="n">
        <v>5590.97</v>
      </c>
      <c r="AF21" s="44" t="n">
        <v>160.40268</v>
      </c>
      <c r="AG21" s="45" t="n">
        <v>2278.176</v>
      </c>
      <c r="AH21" s="45" t="n">
        <v>758.44276</v>
      </c>
      <c r="AI21" s="45" t="n">
        <v>3179.84388816</v>
      </c>
      <c r="AJ21" s="45" t="n">
        <v>572.3718998688</v>
      </c>
      <c r="AK21" s="45" t="n">
        <v>3119.962032</v>
      </c>
      <c r="AL21" s="45" t="n">
        <v>561.59316576</v>
      </c>
      <c r="AM21" s="45" t="n">
        <v>7179.671664</v>
      </c>
      <c r="AN21" s="45" t="n">
        <v>1292.34089952</v>
      </c>
      <c r="AO21" s="45"/>
      <c r="AP21" s="45" t="n">
        <v>0</v>
      </c>
      <c r="AQ21" s="72"/>
      <c r="AR21" s="72" t="n">
        <v>0</v>
      </c>
      <c r="AS21" s="46"/>
      <c r="AT21" s="46"/>
      <c r="AU21" s="46" t="n">
        <v>0</v>
      </c>
      <c r="AV21" s="73"/>
      <c r="AW21" s="81" t="n">
        <v>3050</v>
      </c>
      <c r="AX21" s="45" t="n">
        <v>4030.88</v>
      </c>
      <c r="AY21" s="75" t="n">
        <v>6353.08218598359</v>
      </c>
      <c r="AZ21" s="76"/>
      <c r="BA21" s="77" t="n">
        <f aca="false">AZ21*0.18</f>
        <v>0</v>
      </c>
      <c r="BB21" s="77" t="n">
        <f aca="false">SUM(AG21:AU21)+AY21+AX21</f>
        <v>29326.3644952924</v>
      </c>
      <c r="BC21" s="78" t="n">
        <v>75.760623188</v>
      </c>
      <c r="BD21" s="49" t="n">
        <f aca="false">AC21+AF21-BB21-BC21</f>
        <v>4537.16156151962</v>
      </c>
      <c r="BE21" s="50" t="n">
        <f aca="false">AB21-S21</f>
        <v>-4871.05</v>
      </c>
    </row>
    <row r="22" customFormat="false" ht="12.75" hidden="false" customHeight="false" outlineLevel="0" collapsed="false">
      <c r="A22" s="34" t="s">
        <v>62</v>
      </c>
      <c r="B22" s="35" t="n">
        <v>3796.96</v>
      </c>
      <c r="C22" s="36" t="n">
        <v>32843.704</v>
      </c>
      <c r="D22" s="83" t="n">
        <v>3466.94400000001</v>
      </c>
      <c r="E22" s="38" t="n">
        <v>2673.13</v>
      </c>
      <c r="F22" s="38" t="n">
        <v>717.17</v>
      </c>
      <c r="G22" s="38" t="n">
        <v>3621.69</v>
      </c>
      <c r="H22" s="38" t="n">
        <v>972.11</v>
      </c>
      <c r="I22" s="38" t="n">
        <v>8700.69</v>
      </c>
      <c r="J22" s="38" t="n">
        <v>2334.69</v>
      </c>
      <c r="K22" s="38" t="n">
        <v>6027.52</v>
      </c>
      <c r="L22" s="38" t="n">
        <v>1617.55</v>
      </c>
      <c r="M22" s="38" t="n">
        <v>2138.5</v>
      </c>
      <c r="N22" s="41" t="n">
        <v>573.71</v>
      </c>
      <c r="O22" s="41" t="n">
        <v>0</v>
      </c>
      <c r="P22" s="41" t="n">
        <v>0</v>
      </c>
      <c r="Q22" s="41" t="n">
        <v>5053.09</v>
      </c>
      <c r="R22" s="41" t="n">
        <v>752.32</v>
      </c>
      <c r="S22" s="38" t="n">
        <v>28214.62</v>
      </c>
      <c r="T22" s="40" t="n">
        <v>6967.55</v>
      </c>
      <c r="U22" s="38" t="n">
        <v>2948.88</v>
      </c>
      <c r="V22" s="38" t="n">
        <v>3994.87</v>
      </c>
      <c r="W22" s="38" t="n">
        <v>9597.9</v>
      </c>
      <c r="X22" s="38" t="n">
        <v>6648.89</v>
      </c>
      <c r="Y22" s="38" t="n">
        <v>2359.17</v>
      </c>
      <c r="Z22" s="41" t="n">
        <v>0</v>
      </c>
      <c r="AA22" s="41" t="n">
        <v>6337.1</v>
      </c>
      <c r="AB22" s="51" t="n">
        <v>31886.81</v>
      </c>
      <c r="AC22" s="52" t="n">
        <v>42321.304</v>
      </c>
      <c r="AD22" s="44" t="n">
        <v>0</v>
      </c>
      <c r="AE22" s="44" t="n">
        <v>7089.42</v>
      </c>
      <c r="AF22" s="44" t="n">
        <v>160.40268</v>
      </c>
      <c r="AG22" s="45" t="n">
        <v>2278.176</v>
      </c>
      <c r="AH22" s="45" t="n">
        <v>759.1641824</v>
      </c>
      <c r="AI22" s="45" t="n">
        <v>3179.29522744</v>
      </c>
      <c r="AJ22" s="45" t="n">
        <v>572.2731409392</v>
      </c>
      <c r="AK22" s="45" t="n">
        <v>3119.363251408</v>
      </c>
      <c r="AL22" s="45" t="n">
        <v>561.48538525344</v>
      </c>
      <c r="AM22" s="45" t="n">
        <v>7178.22122528</v>
      </c>
      <c r="AN22" s="45" t="n">
        <v>1292.0798205504</v>
      </c>
      <c r="AO22" s="45"/>
      <c r="AP22" s="45" t="n">
        <v>0</v>
      </c>
      <c r="AQ22" s="72"/>
      <c r="AR22" s="72" t="n">
        <v>0</v>
      </c>
      <c r="AS22" s="46"/>
      <c r="AT22" s="46"/>
      <c r="AU22" s="46" t="n">
        <v>0</v>
      </c>
      <c r="AV22" s="73"/>
      <c r="AW22" s="81" t="n">
        <v>3855</v>
      </c>
      <c r="AX22" s="45" t="n">
        <v>5094.768</v>
      </c>
      <c r="AY22" s="75" t="n">
        <v>6342.26029569397</v>
      </c>
      <c r="AZ22" s="76"/>
      <c r="BA22" s="77" t="n">
        <f aca="false">AZ22*0.18</f>
        <v>0</v>
      </c>
      <c r="BB22" s="77" t="n">
        <f aca="false">SUM(AG22:AU22)+AY22+AX22</f>
        <v>30377.086528965</v>
      </c>
      <c r="BC22" s="78" t="n">
        <v>75.7491648452</v>
      </c>
      <c r="BD22" s="49" t="n">
        <f aca="false">AC22+AF22-BB22-BC22</f>
        <v>12028.8709861898</v>
      </c>
      <c r="BE22" s="50" t="n">
        <f aca="false">AB22-S22</f>
        <v>3672.19</v>
      </c>
    </row>
    <row r="23" customFormat="false" ht="12.75" hidden="false" customHeight="false" outlineLevel="0" collapsed="false">
      <c r="A23" s="34" t="s">
        <v>50</v>
      </c>
      <c r="B23" s="35" t="n">
        <v>3796.96</v>
      </c>
      <c r="C23" s="84" t="n">
        <f aca="false">B23*8.65</f>
        <v>32843.704</v>
      </c>
      <c r="D23" s="83" t="n">
        <f aca="false">C23-E23-F23-G23-H23-I23-J23-K23-L23-M23-N23</f>
        <v>3207.35400000001</v>
      </c>
      <c r="E23" s="85" t="n">
        <f aca="false">2703.19-0.09</f>
        <v>2703.1</v>
      </c>
      <c r="F23" s="38" t="n">
        <v>717.23</v>
      </c>
      <c r="G23" s="38" t="n">
        <f aca="false">3662.2-0.12</f>
        <v>3662.08</v>
      </c>
      <c r="H23" s="38" t="n">
        <v>972.21</v>
      </c>
      <c r="I23" s="38" t="n">
        <f aca="false">8798.29-0.28</f>
        <v>8798.01</v>
      </c>
      <c r="J23" s="38" t="n">
        <v>2334.91</v>
      </c>
      <c r="K23" s="38" t="n">
        <f aca="false">6095.05-0.2</f>
        <v>6094.85</v>
      </c>
      <c r="L23" s="38" t="n">
        <v>1617.71</v>
      </c>
      <c r="M23" s="38" t="n">
        <f aca="false">2162.54-0.07</f>
        <v>2162.47</v>
      </c>
      <c r="N23" s="41" t="n">
        <v>573.78</v>
      </c>
      <c r="O23" s="41" t="n">
        <v>0</v>
      </c>
      <c r="P23" s="41" t="n">
        <v>0</v>
      </c>
      <c r="Q23" s="38" t="n">
        <v>4995.53</v>
      </c>
      <c r="R23" s="38" t="n">
        <v>761.2</v>
      </c>
      <c r="S23" s="38" t="n">
        <f aca="false">E23+G23+I23+K23+M23+O23+Q23</f>
        <v>28416.04</v>
      </c>
      <c r="T23" s="40" t="n">
        <f aca="false">P23+N23+L23+J23+H23+F23+R23</f>
        <v>6977.04</v>
      </c>
      <c r="U23" s="86" t="n">
        <f aca="false">2286.36+191.03</f>
        <v>2477.39</v>
      </c>
      <c r="V23" s="38" t="n">
        <f aca="false">3097.51+258.88</f>
        <v>3356.39</v>
      </c>
      <c r="W23" s="38" t="n">
        <f aca="false">7441.68+621.85</f>
        <v>8063.53</v>
      </c>
      <c r="X23" s="38" t="n">
        <f aca="false">5155.27+430.78</f>
        <v>5586.05</v>
      </c>
      <c r="Y23" s="5" t="n">
        <f aca="false">1829.11+152.82</f>
        <v>1981.93</v>
      </c>
      <c r="Z23" s="41" t="n">
        <v>0</v>
      </c>
      <c r="AA23" s="41" t="n">
        <v>4789.03</v>
      </c>
      <c r="AB23" s="41" t="n">
        <f aca="false">SUM(U23:AA23)</f>
        <v>26254.32</v>
      </c>
      <c r="AC23" s="52" t="n">
        <f aca="false">AB23+T23+D23</f>
        <v>36438.714</v>
      </c>
      <c r="AD23" s="44" t="n">
        <f aca="false">P23+Z23</f>
        <v>0</v>
      </c>
      <c r="AE23" s="44" t="n">
        <f aca="false">R23+AA23</f>
        <v>5550.23</v>
      </c>
      <c r="AF23" s="44" t="n">
        <f aca="false">[2]Т10!$I$45</f>
        <v>160.40268</v>
      </c>
      <c r="AG23" s="45" t="n">
        <f aca="false">0.6*B23</f>
        <v>2278.176</v>
      </c>
      <c r="AH23" s="45" t="n">
        <f aca="false">B23*0.2</f>
        <v>759.392</v>
      </c>
      <c r="AI23" s="45" t="n">
        <f aca="false">0.847*B23</f>
        <v>3216.02512</v>
      </c>
      <c r="AJ23" s="45" t="n">
        <f aca="false">AI23*0.18</f>
        <v>578.8845216</v>
      </c>
      <c r="AK23" s="45" t="n">
        <f aca="false">(0.83*B23)</f>
        <v>3151.4768</v>
      </c>
      <c r="AL23" s="45" t="n">
        <f aca="false">AK23*0.18</f>
        <v>567.265824</v>
      </c>
      <c r="AM23" s="45" t="n">
        <f aca="false">(2.25/1.18)*B23</f>
        <v>7239.96610169492</v>
      </c>
      <c r="AN23" s="45" t="n">
        <f aca="false">AM23*0.18</f>
        <v>1303.19389830508</v>
      </c>
      <c r="AO23" s="45"/>
      <c r="AP23" s="45" t="n">
        <f aca="false">AO23*0.18</f>
        <v>0</v>
      </c>
      <c r="AQ23" s="72" t="n">
        <f aca="false">2685.46+580.79+13013.4</f>
        <v>16279.65</v>
      </c>
      <c r="AR23" s="72" t="n">
        <f aca="false">AQ23*0.18</f>
        <v>2930.337</v>
      </c>
      <c r="AS23" s="46"/>
      <c r="AT23" s="46" t="n">
        <f aca="false">360+410+1283.06</f>
        <v>2053.06</v>
      </c>
      <c r="AU23" s="46" t="n">
        <f aca="false">(AS23+AT23)*0.18</f>
        <v>369.5508</v>
      </c>
      <c r="AV23" s="73"/>
      <c r="AW23" s="74" t="n">
        <v>3604</v>
      </c>
      <c r="AX23" s="45" t="n">
        <f aca="false">AW23*1.12*1.18</f>
        <v>4763.0464</v>
      </c>
      <c r="AY23" s="75" t="n">
        <f aca="false">B23*1.6704-0.02</f>
        <v>6342.421984</v>
      </c>
      <c r="AZ23" s="76"/>
      <c r="BA23" s="77" t="n">
        <f aca="false">AZ23*0.18</f>
        <v>0</v>
      </c>
      <c r="BB23" s="77" t="n">
        <f aca="false">SUM(AG23:AU23)+AY23+AX23</f>
        <v>51832.4464496</v>
      </c>
      <c r="BC23" s="87" t="n">
        <f aca="false">[3]Т10!$O$45</f>
        <v>76.338316</v>
      </c>
      <c r="BD23" s="49" t="n">
        <f aca="false">AC23+AF23-BB23-BC23</f>
        <v>-15309.6680856</v>
      </c>
      <c r="BE23" s="50" t="n">
        <f aca="false">AB23-S23</f>
        <v>-2161.72</v>
      </c>
    </row>
    <row r="24" customFormat="false" ht="12.75" hidden="false" customHeight="false" outlineLevel="0" collapsed="false">
      <c r="A24" s="34" t="s">
        <v>51</v>
      </c>
      <c r="B24" s="71" t="n">
        <v>3796.96</v>
      </c>
      <c r="C24" s="84" t="n">
        <f aca="false">B24*8.65</f>
        <v>32843.704</v>
      </c>
      <c r="D24" s="83" t="n">
        <f aca="false">C24-E24-F24-G24-H24-I24-J24-K24-L24-M24-N24</f>
        <v>3195.714</v>
      </c>
      <c r="E24" s="38" t="n">
        <v>2704.69</v>
      </c>
      <c r="F24" s="38" t="n">
        <v>717.02</v>
      </c>
      <c r="G24" s="38" t="n">
        <v>3664.15</v>
      </c>
      <c r="H24" s="38" t="n">
        <v>971.91</v>
      </c>
      <c r="I24" s="38" t="n">
        <v>8803.08</v>
      </c>
      <c r="J24" s="38" t="n">
        <v>2334.21</v>
      </c>
      <c r="K24" s="38" t="n">
        <v>6098.37</v>
      </c>
      <c r="L24" s="38" t="n">
        <v>1617.22</v>
      </c>
      <c r="M24" s="39" t="n">
        <v>2163.75</v>
      </c>
      <c r="N24" s="53" t="n">
        <v>573.59</v>
      </c>
      <c r="O24" s="41" t="n">
        <v>0</v>
      </c>
      <c r="P24" s="41" t="n">
        <v>0</v>
      </c>
      <c r="Q24" s="41" t="n">
        <v>5053.09</v>
      </c>
      <c r="R24" s="41" t="n">
        <v>752.32</v>
      </c>
      <c r="S24" s="38" t="n">
        <f aca="false">E24+G24+I24+K24+M24+O24+Q24</f>
        <v>28487.13</v>
      </c>
      <c r="T24" s="40" t="n">
        <f aca="false">P24+N24+L24+J24+H24+F24+R24</f>
        <v>6966.27</v>
      </c>
      <c r="U24" s="38" t="n">
        <v>2947.36</v>
      </c>
      <c r="V24" s="38" t="n">
        <v>3992.63</v>
      </c>
      <c r="W24" s="38" t="n">
        <v>9592.69</v>
      </c>
      <c r="X24" s="38" t="n">
        <v>6645.23</v>
      </c>
      <c r="Y24" s="5" t="n">
        <v>2357.9</v>
      </c>
      <c r="Z24" s="41" t="n">
        <v>0</v>
      </c>
      <c r="AA24" s="41" t="n">
        <v>5417.59</v>
      </c>
      <c r="AB24" s="41" t="n">
        <f aca="false">SUM(U24:AA24)</f>
        <v>30953.4</v>
      </c>
      <c r="AC24" s="52" t="n">
        <f aca="false">D24+T24+AB24</f>
        <v>41115.384</v>
      </c>
      <c r="AD24" s="44" t="n">
        <f aca="false">P24+Z24</f>
        <v>0</v>
      </c>
      <c r="AE24" s="44" t="n">
        <f aca="false">R24+AA24</f>
        <v>6169.91</v>
      </c>
      <c r="AF24" s="44" t="n">
        <f aca="false">[2]Т11!$I$45</f>
        <v>160.40268</v>
      </c>
      <c r="AG24" s="45" t="n">
        <f aca="false">0.6*B24</f>
        <v>2278.176</v>
      </c>
      <c r="AH24" s="45" t="n">
        <f aca="false">B24*0.2</f>
        <v>759.392</v>
      </c>
      <c r="AI24" s="45" t="n">
        <f aca="false">0.85*B24</f>
        <v>3227.416</v>
      </c>
      <c r="AJ24" s="45" t="n">
        <f aca="false">AI24*0.18</f>
        <v>580.93488</v>
      </c>
      <c r="AK24" s="45" t="n">
        <f aca="false">(0.83*B24)</f>
        <v>3151.4768</v>
      </c>
      <c r="AL24" s="45" t="n">
        <f aca="false">AK24*0.18</f>
        <v>567.265824</v>
      </c>
      <c r="AM24" s="45" t="n">
        <f aca="false">(1.91)*B24</f>
        <v>7252.1936</v>
      </c>
      <c r="AN24" s="45" t="n">
        <f aca="false">AM24*0.18</f>
        <v>1305.394848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444</v>
      </c>
      <c r="AT24" s="46" t="n">
        <f aca="false">2*375</f>
        <v>750</v>
      </c>
      <c r="AU24" s="46" t="n">
        <f aca="false">(AS24+AT24)*0.18</f>
        <v>214.92</v>
      </c>
      <c r="AV24" s="73"/>
      <c r="AW24" s="74" t="n">
        <v>3035</v>
      </c>
      <c r="AX24" s="45" t="n">
        <f aca="false">AW24*1.12*1.18</f>
        <v>4011.056</v>
      </c>
      <c r="AY24" s="75" t="n">
        <v>6342.5938624</v>
      </c>
      <c r="AZ24" s="76"/>
      <c r="BA24" s="77" t="n">
        <f aca="false">AZ24*0.18</f>
        <v>0</v>
      </c>
      <c r="BB24" s="77" t="n">
        <f aca="false">SUM(AG24:AU24)+AY24+AX24</f>
        <v>30884.8198144</v>
      </c>
      <c r="BC24" s="78" t="n">
        <v>76.44852</v>
      </c>
      <c r="BD24" s="49" t="n">
        <f aca="false">AC24+AF24-BB24-BC24</f>
        <v>10314.5183456</v>
      </c>
      <c r="BE24" s="50" t="n">
        <f aca="false">AB24-S24</f>
        <v>2466.27</v>
      </c>
    </row>
    <row r="25" customFormat="false" ht="12.75" hidden="false" customHeight="false" outlineLevel="0" collapsed="false">
      <c r="A25" s="34" t="s">
        <v>52</v>
      </c>
      <c r="B25" s="35" t="n">
        <v>3796.36</v>
      </c>
      <c r="C25" s="84" t="n">
        <v>32838.514</v>
      </c>
      <c r="D25" s="83" t="n">
        <v>3214.25400000001</v>
      </c>
      <c r="E25" s="38" t="n">
        <v>2683.19</v>
      </c>
      <c r="F25" s="38" t="n">
        <v>735.73</v>
      </c>
      <c r="G25" s="38" t="n">
        <v>3635.12</v>
      </c>
      <c r="H25" s="38" t="n">
        <v>997.3</v>
      </c>
      <c r="I25" s="38" t="n">
        <v>8733.17</v>
      </c>
      <c r="J25" s="38" t="n">
        <v>2395.19</v>
      </c>
      <c r="K25" s="38" t="n">
        <v>6049.99</v>
      </c>
      <c r="L25" s="38" t="n">
        <v>1659.47</v>
      </c>
      <c r="M25" s="38" t="n">
        <v>2146.52</v>
      </c>
      <c r="N25" s="41" t="n">
        <v>588.58</v>
      </c>
      <c r="O25" s="41" t="n">
        <v>0</v>
      </c>
      <c r="P25" s="41" t="n">
        <v>0</v>
      </c>
      <c r="Q25" s="41" t="n">
        <v>5069.07</v>
      </c>
      <c r="R25" s="41" t="n">
        <v>742.17</v>
      </c>
      <c r="S25" s="38" t="n">
        <v>28317.06</v>
      </c>
      <c r="T25" s="40" t="n">
        <v>7118.44</v>
      </c>
      <c r="U25" s="38" t="n">
        <v>3456.5</v>
      </c>
      <c r="V25" s="38" t="n">
        <v>4681.93</v>
      </c>
      <c r="W25" s="38" t="n">
        <v>11249.36</v>
      </c>
      <c r="X25" s="38" t="n">
        <v>7792.88</v>
      </c>
      <c r="Y25" s="38" t="n">
        <v>2765.18</v>
      </c>
      <c r="Z25" s="41" t="n">
        <v>0</v>
      </c>
      <c r="AA25" s="41" t="n">
        <v>6367.92</v>
      </c>
      <c r="AB25" s="41" t="n">
        <v>36313.77</v>
      </c>
      <c r="AC25" s="52" t="n">
        <v>46646.464</v>
      </c>
      <c r="AD25" s="44" t="n">
        <v>0</v>
      </c>
      <c r="AE25" s="44" t="n">
        <v>7110.09</v>
      </c>
      <c r="AF25" s="44" t="n">
        <v>599.83468</v>
      </c>
      <c r="AG25" s="45" t="n">
        <v>2277.816</v>
      </c>
      <c r="AH25" s="45" t="n">
        <v>759.272</v>
      </c>
      <c r="AI25" s="45" t="n">
        <v>3226.906</v>
      </c>
      <c r="AJ25" s="45" t="n">
        <v>580.84308</v>
      </c>
      <c r="AK25" s="45" t="n">
        <v>3150.9788</v>
      </c>
      <c r="AL25" s="45" t="n">
        <v>567.176184</v>
      </c>
      <c r="AM25" s="45" t="n">
        <v>7251.0476</v>
      </c>
      <c r="AN25" s="45" t="n">
        <v>1305.188568</v>
      </c>
      <c r="AO25" s="45"/>
      <c r="AP25" s="45" t="n">
        <v>0</v>
      </c>
      <c r="AQ25" s="72"/>
      <c r="AR25" s="72" t="n">
        <v>0</v>
      </c>
      <c r="AS25" s="46" t="n">
        <v>4578</v>
      </c>
      <c r="AT25" s="46" t="n">
        <v>6000</v>
      </c>
      <c r="AU25" s="46" t="n">
        <v>1904.04</v>
      </c>
      <c r="AV25" s="73"/>
      <c r="AW25" s="74" t="n">
        <v>3234</v>
      </c>
      <c r="AX25" s="45" t="n">
        <v>4274.0544</v>
      </c>
      <c r="AY25" s="75" t="n">
        <v>6343.0142152</v>
      </c>
      <c r="AZ25" s="76"/>
      <c r="BA25" s="77" t="n">
        <f aca="false">AZ25*0.18</f>
        <v>0</v>
      </c>
      <c r="BB25" s="77" t="n">
        <f aca="false">SUM(AG25:AU25)+AY25+AX25</f>
        <v>42218.3368472</v>
      </c>
      <c r="BC25" s="78" t="n">
        <v>116.44852</v>
      </c>
      <c r="BD25" s="49" t="n">
        <f aca="false">AC25+AF25-BB25-BC25</f>
        <v>4911.51331280001</v>
      </c>
      <c r="BE25" s="50" t="n">
        <f aca="false">AB25-S25</f>
        <v>7996.71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394162.162</v>
      </c>
      <c r="D26" s="55" t="n">
        <f aca="false">SUM(D14:D25)</f>
        <v>42793.61375</v>
      </c>
      <c r="E26" s="56" t="n">
        <f aca="false">SUM(E14:E25)</f>
        <v>31461.53</v>
      </c>
      <c r="F26" s="56" t="n">
        <f aca="false">SUM(F14:F25)</f>
        <v>8133.66</v>
      </c>
      <c r="G26" s="56" t="n">
        <f aca="false">SUM(G14:G25)</f>
        <v>42578.28</v>
      </c>
      <c r="H26" s="56" t="n">
        <f aca="false">SUM(H14:H25)</f>
        <v>11011.74</v>
      </c>
      <c r="I26" s="56" t="n">
        <f aca="false">SUM(I14:I25)</f>
        <v>102355.2</v>
      </c>
      <c r="J26" s="56" t="n">
        <f aca="false">SUM(J14:J25)</f>
        <v>26465.51</v>
      </c>
      <c r="K26" s="56" t="n">
        <f aca="false">SUM(K14:K25)</f>
        <v>70893.6</v>
      </c>
      <c r="L26" s="56" t="n">
        <f aca="false">SUM(L14:L25)</f>
        <v>18331.97</v>
      </c>
      <c r="M26" s="56" t="n">
        <f aca="false">SUM(M14:M25)</f>
        <v>25169.31</v>
      </c>
      <c r="N26" s="56" t="n">
        <f aca="false">SUM(N14:N25)</f>
        <v>6506.66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63771.48</v>
      </c>
      <c r="R26" s="56" t="n">
        <f aca="false">SUM(R14:R25)</f>
        <v>8590.62</v>
      </c>
      <c r="S26" s="56" t="n">
        <f aca="false">SUM(S14:S25)</f>
        <v>336229.4</v>
      </c>
      <c r="T26" s="56" t="n">
        <f aca="false">SUM(T14:T25)</f>
        <v>79040.16</v>
      </c>
      <c r="U26" s="57" t="n">
        <f aca="false">SUM(U14:U25)</f>
        <v>30499.02</v>
      </c>
      <c r="V26" s="57" t="n">
        <f aca="false">SUM(V14:V25)</f>
        <v>41300.96</v>
      </c>
      <c r="W26" s="57" t="n">
        <f aca="false">SUM(W14:W25)</f>
        <v>99304.45</v>
      </c>
      <c r="X26" s="57" t="n">
        <f aca="false">SUM(X14:X25)</f>
        <v>68776.73</v>
      </c>
      <c r="Y26" s="57" t="n">
        <f aca="false">SUM(Y14:Y25)</f>
        <v>24423.32</v>
      </c>
      <c r="Z26" s="57" t="n">
        <f aca="false">SUM(Z14:Z25)</f>
        <v>0</v>
      </c>
      <c r="AA26" s="57" t="n">
        <f aca="false">SUM(AA14:AA25)</f>
        <v>66796.58</v>
      </c>
      <c r="AB26" s="57" t="n">
        <f aca="false">SUM(AB14:AB25)</f>
        <v>331101.06</v>
      </c>
      <c r="AC26" s="57" t="n">
        <f aca="false">SUM(AC14:AC25)</f>
        <v>452934.83375</v>
      </c>
      <c r="AD26" s="57" t="n">
        <f aca="false">SUM(AD14:AD25)</f>
        <v>0</v>
      </c>
      <c r="AE26" s="58" t="n">
        <f aca="false">SUM(AE14:AE25)</f>
        <v>75387.2</v>
      </c>
      <c r="AF26" s="58" t="n">
        <f aca="false">SUM(AF14:AF25)</f>
        <v>1401.84808</v>
      </c>
      <c r="AG26" s="59" t="n">
        <f aca="false">SUM(AG14:AG25)</f>
        <v>26429.2008</v>
      </c>
      <c r="AH26" s="59" t="n">
        <f aca="false">SUM(AH14:AH25)</f>
        <v>8848.51396292</v>
      </c>
      <c r="AI26" s="59" t="n">
        <f aca="false">SUM(AI14:AI25)</f>
        <v>36948.7982853</v>
      </c>
      <c r="AJ26" s="59" t="n">
        <f aca="false">SUM(AJ14:AJ25)</f>
        <v>6650.783691354</v>
      </c>
      <c r="AK26" s="59" t="n">
        <f aca="false">SUM(AK14:AK25)</f>
        <v>35914.247276528</v>
      </c>
      <c r="AL26" s="59" t="n">
        <f aca="false">SUM(AL14:AL25)</f>
        <v>6464.56450977504</v>
      </c>
      <c r="AM26" s="59" t="n">
        <f aca="false">SUM(AM14:AM25)</f>
        <v>82635.1897406749</v>
      </c>
      <c r="AN26" s="59" t="n">
        <f aca="false">SUM(AN14:AN25)</f>
        <v>14874.3341533215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16279.65</v>
      </c>
      <c r="AR26" s="59" t="n">
        <f aca="false">SUM(AR14:AR25)</f>
        <v>2930.337</v>
      </c>
      <c r="AS26" s="59" t="n">
        <f aca="false">SUM(AS14:AS25)</f>
        <v>10417.81</v>
      </c>
      <c r="AT26" s="59" t="n">
        <f aca="false">SUM(AT14:AT25)</f>
        <v>10003.06</v>
      </c>
      <c r="AU26" s="59" t="n">
        <f aca="false">SUM(AU14:AU25)</f>
        <v>3675.7666</v>
      </c>
      <c r="AV26" s="59"/>
      <c r="AW26" s="59"/>
      <c r="AX26" s="59" t="n">
        <f aca="false">SUM(AX14:AX25)</f>
        <v>54403.6688</v>
      </c>
      <c r="AY26" s="59" t="n">
        <f aca="false">SUM(AY14:AY25)</f>
        <v>76176.8367512355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392652.761571109</v>
      </c>
      <c r="BC26" s="59" t="n">
        <f aca="false">SUM(BC14:BC25)</f>
        <v>496.5402059932</v>
      </c>
      <c r="BD26" s="59" t="n">
        <f aca="false">SUM(BD14:BD25)</f>
        <v>61187.3800528979</v>
      </c>
      <c r="BE26" s="60" t="n">
        <f aca="false">SUM(BE14:BE25)</f>
        <v>-5128.34</v>
      </c>
    </row>
    <row r="27" s="61" customFormat="true" ht="12.75" hidden="false" customHeight="false" outlineLevel="0" collapsed="false">
      <c r="A27" s="54"/>
      <c r="B27" s="55"/>
      <c r="C27" s="60" t="n">
        <f aca="false">C26+C12</f>
        <v>492741.022</v>
      </c>
      <c r="D27" s="60" t="n">
        <f aca="false">D26+D12</f>
        <v>66521.8739482</v>
      </c>
      <c r="E27" s="60" t="n">
        <f aca="false">E26+E12</f>
        <v>38851.29</v>
      </c>
      <c r="F27" s="60" t="n">
        <f aca="false">F26+F12</f>
        <v>9906.45</v>
      </c>
      <c r="G27" s="60" t="n">
        <f aca="false">G26+G12</f>
        <v>52554.55</v>
      </c>
      <c r="H27" s="60" t="n">
        <f aca="false">H26+H12</f>
        <v>13405</v>
      </c>
      <c r="I27" s="60" t="n">
        <f aca="false">I26+I12</f>
        <v>126371.66</v>
      </c>
      <c r="J27" s="60" t="n">
        <f aca="false">J26+J12</f>
        <v>32227.14</v>
      </c>
      <c r="K27" s="60" t="n">
        <f aca="false">K26+K12</f>
        <v>87520.51</v>
      </c>
      <c r="L27" s="60" t="n">
        <f aca="false">L26+L12</f>
        <v>22320.75</v>
      </c>
      <c r="M27" s="60" t="n">
        <f aca="false">M26+M12</f>
        <v>31081.15</v>
      </c>
      <c r="N27" s="60" t="n">
        <f aca="false">N26+N12</f>
        <v>7924.85</v>
      </c>
      <c r="O27" s="60" t="n">
        <f aca="false">O26+O12</f>
        <v>0</v>
      </c>
      <c r="P27" s="60" t="n">
        <f aca="false">P26+P12</f>
        <v>0</v>
      </c>
      <c r="Q27" s="60" t="n">
        <f aca="false">Q26+Q12</f>
        <v>63771.48</v>
      </c>
      <c r="R27" s="60" t="n">
        <f aca="false">R26+R12</f>
        <v>8590.62</v>
      </c>
      <c r="S27" s="60" t="n">
        <f aca="false">S26+S12</f>
        <v>400150.64</v>
      </c>
      <c r="T27" s="60" t="n">
        <f aca="false">T26+T12</f>
        <v>94374.81</v>
      </c>
      <c r="U27" s="60" t="n">
        <f aca="false">U26+U12</f>
        <v>34950.6</v>
      </c>
      <c r="V27" s="60" t="n">
        <f aca="false">V26+V12</f>
        <v>47310.66</v>
      </c>
      <c r="W27" s="60" t="n">
        <f aca="false">W26+W12</f>
        <v>113773.54</v>
      </c>
      <c r="X27" s="60" t="n">
        <f aca="false">X26+X12</f>
        <v>78792.71</v>
      </c>
      <c r="Y27" s="60" t="n">
        <f aca="false">Y26+Y12</f>
        <v>27984.57</v>
      </c>
      <c r="Z27" s="60" t="n">
        <f aca="false">Z26+Z12</f>
        <v>0</v>
      </c>
      <c r="AA27" s="60" t="n">
        <f aca="false">AA26+AA12</f>
        <v>66796.58</v>
      </c>
      <c r="AB27" s="60" t="n">
        <f aca="false">AB26+AB12</f>
        <v>369608.66</v>
      </c>
      <c r="AC27" s="60" t="n">
        <f aca="false">AC26+AC12</f>
        <v>530505.3439482</v>
      </c>
      <c r="AD27" s="60" t="n">
        <f aca="false">AD26+AD12</f>
        <v>0</v>
      </c>
      <c r="AE27" s="60" t="n">
        <f aca="false">AE26+AE12</f>
        <v>75387.2</v>
      </c>
      <c r="AF27" s="60" t="n">
        <f aca="false">AF26+AF12</f>
        <v>1401.84808</v>
      </c>
      <c r="AG27" s="60" t="n">
        <f aca="false">AG26+AG12</f>
        <v>33267.0408</v>
      </c>
      <c r="AH27" s="60" t="n">
        <f aca="false">AH26+AH12</f>
        <v>11195.03272292</v>
      </c>
      <c r="AI27" s="60" t="n">
        <f aca="false">AI26+AI12</f>
        <v>46646.8307813</v>
      </c>
      <c r="AJ27" s="60" t="n">
        <f aca="false">AJ26+AJ12</f>
        <v>8396.429540634</v>
      </c>
      <c r="AK27" s="60" t="n">
        <f aca="false">AK26+AK12</f>
        <v>47199.688887088</v>
      </c>
      <c r="AL27" s="60" t="n">
        <f aca="false">AL26+AL12</f>
        <v>8495.94399967584</v>
      </c>
      <c r="AM27" s="60" t="n">
        <f aca="false">AM26+AM12</f>
        <v>103361.237313915</v>
      </c>
      <c r="AN27" s="60" t="n">
        <f aca="false">AN26+AN12</f>
        <v>18605.0227165047</v>
      </c>
      <c r="AO27" s="60" t="n">
        <f aca="false">AO26+AO12</f>
        <v>0</v>
      </c>
      <c r="AP27" s="60" t="n">
        <f aca="false">AP26+AP12</f>
        <v>0</v>
      </c>
      <c r="AQ27" s="60" t="n">
        <f aca="false">AQ26+AQ12</f>
        <v>16279.65</v>
      </c>
      <c r="AR27" s="60" t="n">
        <f aca="false">AR26+AR12</f>
        <v>2930.337</v>
      </c>
      <c r="AS27" s="60" t="n">
        <f aca="false">AS26+AS12</f>
        <v>43507.69</v>
      </c>
      <c r="AT27" s="60" t="n">
        <f aca="false">AT26+AT12</f>
        <v>10003.06</v>
      </c>
      <c r="AU27" s="60" t="n">
        <f aca="false">AU26+AU12</f>
        <v>9631.945</v>
      </c>
      <c r="AV27" s="60" t="n">
        <f aca="false">AV26+AV12</f>
        <v>0</v>
      </c>
      <c r="AW27" s="60" t="n">
        <f aca="false">AW26+AW12</f>
        <v>0</v>
      </c>
      <c r="AX27" s="60" t="n">
        <f aca="false">AX26+AX12</f>
        <v>54403.6688</v>
      </c>
      <c r="AY27" s="60" t="n">
        <f aca="false">AY26+AY12</f>
        <v>76176.8367512355</v>
      </c>
      <c r="AZ27" s="60" t="n">
        <f aca="false">AZ26+AZ12</f>
        <v>0</v>
      </c>
      <c r="BA27" s="60" t="n">
        <f aca="false">BA26+BA12</f>
        <v>0</v>
      </c>
      <c r="BB27" s="60" t="n">
        <f aca="false">BB26+BB12</f>
        <v>490100.414313273</v>
      </c>
      <c r="BC27" s="60" t="n">
        <f aca="false">BC26+BC12</f>
        <v>496.5402059932</v>
      </c>
      <c r="BD27" s="60" t="n">
        <f aca="false">BD26+BD12</f>
        <v>41310.2375089339</v>
      </c>
      <c r="BE27" s="60" t="n">
        <f aca="false">BE26+BE12</f>
        <v>-30541.98</v>
      </c>
    </row>
    <row r="28" customFormat="false" ht="15" hidden="false" customHeight="true" outlineLevel="0" collapsed="false">
      <c r="A28" s="30" t="s">
        <v>63</v>
      </c>
      <c r="B28" s="62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5"/>
      <c r="S28" s="65"/>
      <c r="T28" s="65"/>
      <c r="U28" s="66"/>
      <c r="V28" s="66"/>
      <c r="W28" s="66"/>
      <c r="X28" s="66"/>
      <c r="Y28" s="66"/>
      <c r="Z28" s="66"/>
      <c r="AA28" s="67"/>
      <c r="AB28" s="67"/>
      <c r="AC28" s="68"/>
      <c r="AD28" s="68"/>
      <c r="AE28" s="69"/>
      <c r="AF28" s="69"/>
      <c r="AG28" s="49"/>
      <c r="AH28" s="49"/>
      <c r="AI28" s="49"/>
      <c r="AJ28" s="49"/>
      <c r="AK28" s="49"/>
      <c r="AL28" s="49"/>
      <c r="AM28" s="49"/>
      <c r="AN28" s="49"/>
      <c r="AO28" s="48"/>
      <c r="AP28" s="48"/>
      <c r="AQ28" s="48"/>
      <c r="AR28" s="48"/>
      <c r="AS28" s="70"/>
      <c r="AT28" s="70"/>
      <c r="AU28" s="47"/>
      <c r="AV28" s="47"/>
      <c r="AW28" s="47"/>
      <c r="AX28" s="48"/>
      <c r="AY28" s="48"/>
      <c r="AZ28" s="48"/>
      <c r="BA28" s="49"/>
      <c r="BB28" s="49"/>
      <c r="BC28" s="49"/>
      <c r="BD28" s="49"/>
      <c r="BE28" s="50"/>
    </row>
    <row r="29" customFormat="false" ht="12.75" hidden="false" customHeight="false" outlineLevel="0" collapsed="false">
      <c r="A29" s="34" t="s">
        <v>54</v>
      </c>
      <c r="B29" s="35" t="n">
        <v>3796.36</v>
      </c>
      <c r="C29" s="84" t="n">
        <f aca="false">B29*8.65</f>
        <v>32838.514</v>
      </c>
      <c r="D29" s="83" t="n">
        <f aca="false">C29-E29-F29-G29-H29-I29-J29-K29-L29-M29-N29</f>
        <v>3218.144</v>
      </c>
      <c r="E29" s="38" t="n">
        <v>2682.72</v>
      </c>
      <c r="F29" s="38" t="n">
        <v>735.75</v>
      </c>
      <c r="G29" s="38" t="n">
        <v>3634.51</v>
      </c>
      <c r="H29" s="38" t="n">
        <v>997.3</v>
      </c>
      <c r="I29" s="38" t="n">
        <v>8731.72</v>
      </c>
      <c r="J29" s="38" t="n">
        <v>2395.19</v>
      </c>
      <c r="K29" s="38" t="n">
        <v>6048.96</v>
      </c>
      <c r="L29" s="38" t="n">
        <v>1659.47</v>
      </c>
      <c r="M29" s="39" t="n">
        <v>2146.17</v>
      </c>
      <c r="N29" s="53" t="n">
        <v>588.58</v>
      </c>
      <c r="O29" s="41" t="n">
        <v>0</v>
      </c>
      <c r="P29" s="41" t="n">
        <v>0</v>
      </c>
      <c r="Q29" s="41" t="n">
        <v>5176.77</v>
      </c>
      <c r="R29" s="41" t="n">
        <v>742.17</v>
      </c>
      <c r="S29" s="38" t="n">
        <f aca="false">E29+G29+I29+K29+M29+O29+Q29</f>
        <v>28420.85</v>
      </c>
      <c r="T29" s="40" t="n">
        <f aca="false">P29+N29+L29+J29+H29+F29+R29</f>
        <v>7118.46</v>
      </c>
      <c r="U29" s="38" t="n">
        <v>2125.16</v>
      </c>
      <c r="V29" s="38" t="n">
        <v>2878.85</v>
      </c>
      <c r="W29" s="38" t="n">
        <v>6916.6</v>
      </c>
      <c r="X29" s="38" t="n">
        <v>4791.45</v>
      </c>
      <c r="Y29" s="5" t="n">
        <v>1700.11</v>
      </c>
      <c r="Z29" s="41" t="n">
        <v>0</v>
      </c>
      <c r="AA29" s="41" t="n">
        <v>4332.15</v>
      </c>
      <c r="AB29" s="41" t="n">
        <f aca="false">SUM(U29:AA29)</f>
        <v>22744.32</v>
      </c>
      <c r="AC29" s="52" t="n">
        <f aca="false">D29+T29+AB29</f>
        <v>33080.924</v>
      </c>
      <c r="AD29" s="44" t="n">
        <f aca="false">P29+Z29</f>
        <v>0</v>
      </c>
      <c r="AE29" s="44" t="n">
        <f aca="false">R29+AA29</f>
        <v>5074.32</v>
      </c>
      <c r="AF29" s="44" t="n">
        <f aca="false">'[4]Т01-10'!$I$43+'[4]Т01-10'!$I$108</f>
        <v>599.83468</v>
      </c>
      <c r="AG29" s="45" t="n">
        <f aca="false">0.6*B29</f>
        <v>2277.816</v>
      </c>
      <c r="AH29" s="45" t="n">
        <f aca="false">B29*0.2</f>
        <v>759.272</v>
      </c>
      <c r="AI29" s="45" t="n">
        <f aca="false">1*B29</f>
        <v>3796.36</v>
      </c>
      <c r="AJ29" s="45" t="n">
        <v>0</v>
      </c>
      <c r="AK29" s="45" t="n">
        <f aca="false">0.98*B29</f>
        <v>3720.4328</v>
      </c>
      <c r="AL29" s="45" t="n">
        <v>0</v>
      </c>
      <c r="AM29" s="45" t="n">
        <f aca="false">2.25*B29</f>
        <v>8541.81</v>
      </c>
      <c r="AN29" s="45" t="n">
        <v>0</v>
      </c>
      <c r="AO29" s="45"/>
      <c r="AP29" s="45" t="n">
        <v>0</v>
      </c>
      <c r="AQ29" s="87" t="n">
        <v>3200</v>
      </c>
      <c r="AR29" s="72"/>
      <c r="AS29" s="46" t="n">
        <v>0</v>
      </c>
      <c r="AT29" s="46"/>
      <c r="AU29" s="46" t="n">
        <f aca="false">AT29*0.18</f>
        <v>0</v>
      </c>
      <c r="AV29" s="73"/>
      <c r="AW29" s="74" t="n">
        <v>3015</v>
      </c>
      <c r="AX29" s="45" t="n">
        <f aca="false">AW29*1.4</f>
        <v>4221</v>
      </c>
      <c r="AY29" s="75" t="n">
        <f aca="false">B29*1.67081+0.03</f>
        <v>6343.0262516</v>
      </c>
      <c r="AZ29" s="77"/>
      <c r="BA29" s="77" t="n">
        <f aca="false">AZ29*0.18</f>
        <v>0</v>
      </c>
      <c r="BB29" s="77" t="n">
        <f aca="false">SUM(AG29:BA29)-AV29-AW29</f>
        <v>32859.7170516</v>
      </c>
      <c r="BC29" s="78" t="n">
        <f aca="false">'[4]Т03-10'!$M$44+'[4]Т03-10'!$M$109</f>
        <v>285.558</v>
      </c>
      <c r="BD29" s="49" t="n">
        <f aca="false">AC29+AF29-BB29-BC29</f>
        <v>535.483628400002</v>
      </c>
      <c r="BE29" s="50" t="n">
        <f aca="false">AB29-S29</f>
        <v>-5676.53</v>
      </c>
    </row>
    <row r="30" customFormat="false" ht="12.75" hidden="false" customHeight="false" outlineLevel="0" collapsed="false">
      <c r="A30" s="34" t="s">
        <v>55</v>
      </c>
      <c r="B30" s="71" t="n">
        <v>3794.86</v>
      </c>
      <c r="C30" s="84" t="n">
        <f aca="false">B30*8.65</f>
        <v>32825.539</v>
      </c>
      <c r="D30" s="83" t="n">
        <f aca="false">C30-E30-F30-G30-H30-I30-J30-K30-L30-M30-N30</f>
        <v>3212.96900000001</v>
      </c>
      <c r="E30" s="85" t="n">
        <v>2682.27</v>
      </c>
      <c r="F30" s="38" t="n">
        <v>735.3</v>
      </c>
      <c r="G30" s="38" t="n">
        <v>3633.9</v>
      </c>
      <c r="H30" s="38" t="n">
        <v>996.69</v>
      </c>
      <c r="I30" s="38" t="n">
        <v>8730.26</v>
      </c>
      <c r="J30" s="38" t="n">
        <v>2393.72</v>
      </c>
      <c r="K30" s="38" t="n">
        <v>6047.94</v>
      </c>
      <c r="L30" s="38" t="n">
        <v>1658.46</v>
      </c>
      <c r="M30" s="39" t="n">
        <v>2145.81</v>
      </c>
      <c r="N30" s="53" t="n">
        <v>588.22</v>
      </c>
      <c r="O30" s="41" t="n">
        <v>0</v>
      </c>
      <c r="P30" s="41" t="n">
        <v>0</v>
      </c>
      <c r="Q30" s="38" t="n">
        <v>5176.16</v>
      </c>
      <c r="R30" s="41" t="n">
        <v>761.2</v>
      </c>
      <c r="S30" s="38" t="n">
        <f aca="false">E30+G30+I30+K30+M30+O30+Q30</f>
        <v>28416.34</v>
      </c>
      <c r="T30" s="40" t="n">
        <f aca="false">P30+N30+L30+J30+H30+F30+R30</f>
        <v>7133.59</v>
      </c>
      <c r="U30" s="38" t="n">
        <v>2137.27</v>
      </c>
      <c r="V30" s="38" t="n">
        <v>2895.91</v>
      </c>
      <c r="W30" s="38" t="n">
        <v>6956.84</v>
      </c>
      <c r="X30" s="38" t="n">
        <v>4819.59</v>
      </c>
      <c r="Y30" s="5" t="n">
        <v>1709.79</v>
      </c>
      <c r="Z30" s="41" t="n">
        <v>0</v>
      </c>
      <c r="AA30" s="41" t="n">
        <v>4569.74</v>
      </c>
      <c r="AB30" s="41" t="n">
        <f aca="false">SUM(U30:AA30)</f>
        <v>23089.14</v>
      </c>
      <c r="AC30" s="52" t="n">
        <f aca="false">D30+T30+AB30</f>
        <v>33435.699</v>
      </c>
      <c r="AD30" s="44" t="n">
        <f aca="false">P30+Z30</f>
        <v>0</v>
      </c>
      <c r="AE30" s="44" t="n">
        <f aca="false">R30+AA30</f>
        <v>5330.94</v>
      </c>
      <c r="AF30" s="44" t="n">
        <f aca="false">'[4]Т01-10'!$I$43+'[4]Т01-10'!$I$108</f>
        <v>599.83468</v>
      </c>
      <c r="AG30" s="45" t="n">
        <f aca="false">0.6*B30</f>
        <v>2276.916</v>
      </c>
      <c r="AH30" s="45" t="n">
        <f aca="false">B30*0.2</f>
        <v>758.972</v>
      </c>
      <c r="AI30" s="45" t="n">
        <f aca="false">1*B30</f>
        <v>3794.86</v>
      </c>
      <c r="AJ30" s="45" t="n">
        <v>0</v>
      </c>
      <c r="AK30" s="45" t="n">
        <f aca="false">0.98*B30</f>
        <v>3718.9628</v>
      </c>
      <c r="AL30" s="45" t="n">
        <v>0</v>
      </c>
      <c r="AM30" s="45" t="n">
        <f aca="false">2.25*B30</f>
        <v>8538.435</v>
      </c>
      <c r="AN30" s="45" t="n">
        <v>0</v>
      </c>
      <c r="AO30" s="45"/>
      <c r="AP30" s="45"/>
      <c r="AQ30" s="72"/>
      <c r="AR30" s="72"/>
      <c r="AS30" s="46" t="n">
        <v>8845</v>
      </c>
      <c r="AT30" s="46"/>
      <c r="AU30" s="46" t="n">
        <f aca="false">AT30*0.18</f>
        <v>0</v>
      </c>
      <c r="AV30" s="73"/>
      <c r="AW30" s="74" t="n">
        <v>2913</v>
      </c>
      <c r="AX30" s="45" t="n">
        <f aca="false">AW30*1.4</f>
        <v>4078.2</v>
      </c>
      <c r="AY30" s="75" t="n">
        <f aca="false">B30*1.67092+0.01</f>
        <v>6340.9174712</v>
      </c>
      <c r="AZ30" s="77"/>
      <c r="BA30" s="77" t="n">
        <f aca="false">AZ30*0.18</f>
        <v>0</v>
      </c>
      <c r="BB30" s="77" t="n">
        <f aca="false">SUM(AG30:BA30)-AV30-AW30</f>
        <v>38352.2632712</v>
      </c>
      <c r="BC30" s="78" t="n">
        <f aca="false">'[4]Т03-10'!$M$44+'[4]Т03-10'!$M$109</f>
        <v>285.558</v>
      </c>
      <c r="BD30" s="49" t="n">
        <f aca="false">AC30+AF30-BB30-BC30</f>
        <v>-4602.28759119999</v>
      </c>
      <c r="BE30" s="50" t="n">
        <f aca="false">AB30-S30</f>
        <v>-5327.2</v>
      </c>
    </row>
    <row r="31" customFormat="false" ht="12.75" hidden="false" customHeight="false" outlineLevel="0" collapsed="false">
      <c r="A31" s="34" t="s">
        <v>56</v>
      </c>
      <c r="B31" s="35" t="n">
        <v>3794.86</v>
      </c>
      <c r="C31" s="84" t="n">
        <f aca="false">B31*8.65</f>
        <v>32825.539</v>
      </c>
      <c r="D31" s="83" t="n">
        <f aca="false">C31-E31-F31-G31-H31-I31-J31-K31-L31-M31-N31</f>
        <v>3205.859</v>
      </c>
      <c r="E31" s="38" t="n">
        <v>2695.84</v>
      </c>
      <c r="F31" s="38" t="n">
        <v>722.56</v>
      </c>
      <c r="G31" s="38" t="n">
        <v>3652.26</v>
      </c>
      <c r="H31" s="38" t="n">
        <v>979.42</v>
      </c>
      <c r="I31" s="38" t="n">
        <v>8774.41</v>
      </c>
      <c r="J31" s="38" t="n">
        <v>2352.24</v>
      </c>
      <c r="K31" s="38" t="n">
        <v>6078.52</v>
      </c>
      <c r="L31" s="38" t="n">
        <v>1629.72</v>
      </c>
      <c r="M31" s="39" t="n">
        <v>2156.69</v>
      </c>
      <c r="N31" s="53" t="n">
        <v>578.02</v>
      </c>
      <c r="O31" s="41" t="n">
        <v>0</v>
      </c>
      <c r="P31" s="41" t="n">
        <v>0</v>
      </c>
      <c r="Q31" s="41" t="n">
        <v>5208.08</v>
      </c>
      <c r="R31" s="41" t="n">
        <v>761.2</v>
      </c>
      <c r="S31" s="38" t="n">
        <f aca="false">E31+G31+I31+K31+M31+O31+Q31</f>
        <v>28565.8</v>
      </c>
      <c r="T31" s="40" t="n">
        <f aca="false">P31+N31+L31+J31+H31+F31+R31</f>
        <v>7023.16</v>
      </c>
      <c r="U31" s="38" t="n">
        <v>2586.99</v>
      </c>
      <c r="V31" s="38" t="n">
        <v>3504.38</v>
      </c>
      <c r="W31" s="38" t="n">
        <v>8419.6</v>
      </c>
      <c r="X31" s="38" t="n">
        <v>5832.55</v>
      </c>
      <c r="Y31" s="5" t="n">
        <v>2068.96</v>
      </c>
      <c r="Z31" s="41" t="n">
        <v>0</v>
      </c>
      <c r="AA31" s="41" t="n">
        <v>4824.72</v>
      </c>
      <c r="AB31" s="41" t="n">
        <f aca="false">SUM(U31:AA31)</f>
        <v>27237.2</v>
      </c>
      <c r="AC31" s="52" t="n">
        <f aca="false">D31+T31+AB31</f>
        <v>37466.219</v>
      </c>
      <c r="AD31" s="44" t="n">
        <f aca="false">P31+Z31</f>
        <v>0</v>
      </c>
      <c r="AE31" s="44" t="n">
        <f aca="false">R31+AA31</f>
        <v>5585.92</v>
      </c>
      <c r="AF31" s="44" t="n">
        <f aca="false">'[4]Т01-10'!$I$43+'[4]Т01-10'!$I$108</f>
        <v>599.83468</v>
      </c>
      <c r="AG31" s="45" t="n">
        <f aca="false">0.6*B31</f>
        <v>2276.916</v>
      </c>
      <c r="AH31" s="45" t="n">
        <f aca="false">B31*0.2</f>
        <v>758.972</v>
      </c>
      <c r="AI31" s="45" t="n">
        <f aca="false">1*B31</f>
        <v>3794.86</v>
      </c>
      <c r="AJ31" s="45" t="n">
        <v>0</v>
      </c>
      <c r="AK31" s="45" t="n">
        <f aca="false">0.98*B31</f>
        <v>3718.9628</v>
      </c>
      <c r="AL31" s="45" t="n">
        <v>0</v>
      </c>
      <c r="AM31" s="45" t="n">
        <f aca="false">2.25*B31</f>
        <v>8538.435</v>
      </c>
      <c r="AN31" s="45" t="n">
        <v>0</v>
      </c>
      <c r="AO31" s="87" t="n">
        <v>2769.66</v>
      </c>
      <c r="AP31" s="45"/>
      <c r="AQ31" s="72" t="n">
        <v>3304</v>
      </c>
      <c r="AR31" s="72"/>
      <c r="AS31" s="46" t="n">
        <v>2291</v>
      </c>
      <c r="AT31" s="46"/>
      <c r="AU31" s="46" t="n">
        <f aca="false">AT31*0.18</f>
        <v>0</v>
      </c>
      <c r="AV31" s="73"/>
      <c r="AW31" s="74" t="n">
        <v>2758</v>
      </c>
      <c r="AX31" s="45" t="n">
        <f aca="false">AW31*1.4</f>
        <v>3861.2</v>
      </c>
      <c r="AY31" s="75" t="n">
        <f aca="false">B31*1.67092+0.01</f>
        <v>6340.9174712</v>
      </c>
      <c r="AZ31" s="77"/>
      <c r="BA31" s="77" t="n">
        <f aca="false">AZ31*0.18</f>
        <v>0</v>
      </c>
      <c r="BB31" s="77" t="n">
        <f aca="false">SUM(AG31:BA31)-AV31-AW31</f>
        <v>37654.9232712</v>
      </c>
      <c r="BC31" s="78" t="n">
        <f aca="false">'[4]Т03-10'!$M$44+'[4]Т03-10'!$M$109</f>
        <v>285.558</v>
      </c>
      <c r="BD31" s="49" t="n">
        <f aca="false">AC31+AF31-BB31-BC31</f>
        <v>125.572408799996</v>
      </c>
      <c r="BE31" s="50" t="n">
        <f aca="false">AB31-S31</f>
        <v>-1328.6</v>
      </c>
    </row>
    <row r="32" customFormat="false" ht="12.75" hidden="false" customHeight="false" outlineLevel="0" collapsed="false">
      <c r="A32" s="34" t="s">
        <v>57</v>
      </c>
      <c r="B32" s="35" t="n">
        <v>3794.86</v>
      </c>
      <c r="C32" s="84" t="n">
        <f aca="false">B32*8.65</f>
        <v>32825.539</v>
      </c>
      <c r="D32" s="37" t="n">
        <f aca="false">C32-E32-F32-G32-H32-I32-J32-K32-L32-M32-N32</f>
        <v>3205.87900000001</v>
      </c>
      <c r="E32" s="38" t="n">
        <v>2695.83</v>
      </c>
      <c r="F32" s="38" t="n">
        <v>722.57</v>
      </c>
      <c r="G32" s="38" t="n">
        <v>3652.24</v>
      </c>
      <c r="H32" s="38" t="n">
        <v>979.43</v>
      </c>
      <c r="I32" s="38" t="n">
        <v>8774.39</v>
      </c>
      <c r="J32" s="38" t="n">
        <v>2352.26</v>
      </c>
      <c r="K32" s="38" t="n">
        <v>6078.51</v>
      </c>
      <c r="L32" s="38" t="n">
        <v>1629.73</v>
      </c>
      <c r="M32" s="39" t="n">
        <v>2156.67</v>
      </c>
      <c r="N32" s="53" t="n">
        <v>578.03</v>
      </c>
      <c r="O32" s="41" t="n">
        <v>0</v>
      </c>
      <c r="P32" s="41" t="n">
        <v>0</v>
      </c>
      <c r="Q32" s="41" t="n">
        <v>5252.28</v>
      </c>
      <c r="R32" s="41" t="n">
        <v>761.2</v>
      </c>
      <c r="S32" s="38" t="n">
        <f aca="false">E32+G32+I32+K32+M32+O32+Q32</f>
        <v>28609.92</v>
      </c>
      <c r="T32" s="40" t="n">
        <f aca="false">P32+N32+L32+J32+H32+F32+R32</f>
        <v>7023.22</v>
      </c>
      <c r="U32" s="38" t="n">
        <v>2123.31</v>
      </c>
      <c r="V32" s="38" t="n">
        <v>2866.46</v>
      </c>
      <c r="W32" s="38" t="n">
        <v>6900.52</v>
      </c>
      <c r="X32" s="38" t="n">
        <v>4777.31</v>
      </c>
      <c r="Y32" s="5" t="n">
        <v>1698.66</v>
      </c>
      <c r="Z32" s="41" t="n">
        <v>0</v>
      </c>
      <c r="AA32" s="41" t="n">
        <v>5051.75</v>
      </c>
      <c r="AB32" s="41" t="n">
        <f aca="false">SUM(U32:AA32)</f>
        <v>23418.01</v>
      </c>
      <c r="AC32" s="52" t="n">
        <f aca="false">D32+T32+AB32</f>
        <v>33647.109</v>
      </c>
      <c r="AD32" s="44" t="n">
        <f aca="false">P32+Z32</f>
        <v>0</v>
      </c>
      <c r="AE32" s="44" t="n">
        <f aca="false">R32+AA32</f>
        <v>5812.95</v>
      </c>
      <c r="AF32" s="44" t="n">
        <f aca="false">'[5]Т04-10'!$I$44+'[5]Т04-10'!$I$109</f>
        <v>599.83468</v>
      </c>
      <c r="AG32" s="45" t="n">
        <f aca="false">0.6*B32</f>
        <v>2276.916</v>
      </c>
      <c r="AH32" s="45" t="n">
        <f aca="false">B32*0.2</f>
        <v>758.972</v>
      </c>
      <c r="AI32" s="45" t="n">
        <f aca="false">1*B32</f>
        <v>3794.86</v>
      </c>
      <c r="AJ32" s="45" t="n">
        <v>0</v>
      </c>
      <c r="AK32" s="45" t="n">
        <f aca="false">0.98*B32</f>
        <v>3718.9628</v>
      </c>
      <c r="AL32" s="45" t="n">
        <v>0</v>
      </c>
      <c r="AM32" s="45" t="n">
        <f aca="false">2.25*B32</f>
        <v>8538.435</v>
      </c>
      <c r="AN32" s="45" t="n">
        <v>0</v>
      </c>
      <c r="AO32" s="45"/>
      <c r="AP32" s="45"/>
      <c r="AQ32" s="72"/>
      <c r="AR32" s="72"/>
      <c r="AS32" s="46" t="n">
        <v>690</v>
      </c>
      <c r="AT32" s="46"/>
      <c r="AU32" s="46" t="n">
        <f aca="false">AT32*0.18</f>
        <v>0</v>
      </c>
      <c r="AV32" s="73"/>
      <c r="AW32" s="74" t="n">
        <v>3155</v>
      </c>
      <c r="AX32" s="45" t="n">
        <f aca="false">AW32*1.4</f>
        <v>4417</v>
      </c>
      <c r="AY32" s="75" t="n">
        <f aca="false">B32*1.67092+0.01</f>
        <v>6340.9174712</v>
      </c>
      <c r="AZ32" s="77"/>
      <c r="BA32" s="77" t="n">
        <f aca="false">AZ32*0.18</f>
        <v>0</v>
      </c>
      <c r="BB32" s="77" t="n">
        <f aca="false">SUM(AG32:BA32)-AV32-AW32</f>
        <v>30536.0632712</v>
      </c>
      <c r="BC32" s="78" t="n">
        <f aca="false">'[5]Т04-10'!$M$44+'[5]Т04-10'!$M$109</f>
        <v>285.558</v>
      </c>
      <c r="BD32" s="49" t="n">
        <f aca="false">AC32+AF32-BB32-BC32</f>
        <v>3425.32240880001</v>
      </c>
      <c r="BE32" s="50" t="n">
        <f aca="false">AB32-S32</f>
        <v>-5191.91</v>
      </c>
    </row>
    <row r="33" customFormat="false" ht="12.75" hidden="false" customHeight="false" outlineLevel="0" collapsed="false">
      <c r="A33" s="34" t="s">
        <v>58</v>
      </c>
      <c r="B33" s="35" t="n">
        <v>3796.96</v>
      </c>
      <c r="C33" s="84" t="n">
        <f aca="false">B33*8.65</f>
        <v>32843.704</v>
      </c>
      <c r="D33" s="83" t="n">
        <f aca="false">C33-E33-F33-G33-H33-I33-J33-K33-L33-M33-N33</f>
        <v>3207.00400000001</v>
      </c>
      <c r="E33" s="38" t="n">
        <v>2697.8</v>
      </c>
      <c r="F33" s="38" t="n">
        <v>722.57</v>
      </c>
      <c r="G33" s="38" t="n">
        <v>3654.87</v>
      </c>
      <c r="H33" s="38" t="n">
        <v>979.43</v>
      </c>
      <c r="I33" s="38" t="n">
        <v>8780.79</v>
      </c>
      <c r="J33" s="38" t="n">
        <v>2352.26</v>
      </c>
      <c r="K33" s="38" t="n">
        <v>6082.96</v>
      </c>
      <c r="L33" s="38" t="n">
        <v>1629.73</v>
      </c>
      <c r="M33" s="39" t="n">
        <v>2158.26</v>
      </c>
      <c r="N33" s="53" t="n">
        <v>578.03</v>
      </c>
      <c r="O33" s="41" t="n">
        <v>0</v>
      </c>
      <c r="P33" s="41" t="n">
        <v>0</v>
      </c>
      <c r="Q33" s="41" t="n">
        <v>5252.28</v>
      </c>
      <c r="R33" s="41" t="n">
        <v>761.2</v>
      </c>
      <c r="S33" s="38" t="n">
        <f aca="false">E33+G33+I33+K33+M33+O33+Q33</f>
        <v>28626.96</v>
      </c>
      <c r="T33" s="40" t="n">
        <f aca="false">P33+N33+L33+J33+H33+F33+R33</f>
        <v>7023.22</v>
      </c>
      <c r="U33" s="88" t="n">
        <v>2585.65</v>
      </c>
      <c r="V33" s="88" t="n">
        <v>3533.2</v>
      </c>
      <c r="W33" s="88" t="n">
        <v>8484.69</v>
      </c>
      <c r="X33" s="88" t="n">
        <v>5878.56</v>
      </c>
      <c r="Y33" s="89" t="n">
        <v>2084.94</v>
      </c>
      <c r="Z33" s="90" t="n">
        <v>0</v>
      </c>
      <c r="AA33" s="90" t="n">
        <v>5133.11</v>
      </c>
      <c r="AB33" s="41" t="n">
        <f aca="false">SUM(U33:AA33)</f>
        <v>27700.15</v>
      </c>
      <c r="AC33" s="52" t="n">
        <f aca="false">D33+T33+AB33</f>
        <v>37930.374</v>
      </c>
      <c r="AD33" s="44" t="n">
        <f aca="false">P33+Z33</f>
        <v>0</v>
      </c>
      <c r="AE33" s="44" t="n">
        <f aca="false">R33+AA33</f>
        <v>5894.31</v>
      </c>
      <c r="AF33" s="44" t="n">
        <f aca="false">'[5]Т04-10'!$I$44+'[5]Т04-10'!$I$109</f>
        <v>599.83468</v>
      </c>
      <c r="AG33" s="45" t="n">
        <f aca="false">0.6*B33</f>
        <v>2278.176</v>
      </c>
      <c r="AH33" s="45" t="n">
        <f aca="false">B33*0.2</f>
        <v>759.392</v>
      </c>
      <c r="AI33" s="45" t="n">
        <f aca="false">1*B33</f>
        <v>3796.96</v>
      </c>
      <c r="AJ33" s="45" t="n">
        <v>0</v>
      </c>
      <c r="AK33" s="45" t="n">
        <f aca="false">0.98*B33</f>
        <v>3721.0208</v>
      </c>
      <c r="AL33" s="45" t="n">
        <v>0</v>
      </c>
      <c r="AM33" s="45" t="n">
        <f aca="false">2.25*B33</f>
        <v>8543.16</v>
      </c>
      <c r="AN33" s="45" t="n">
        <v>0</v>
      </c>
      <c r="AO33" s="45"/>
      <c r="AP33" s="45"/>
      <c r="AQ33" s="72"/>
      <c r="AR33" s="72"/>
      <c r="AS33" s="46" t="n">
        <v>764</v>
      </c>
      <c r="AT33" s="46"/>
      <c r="AU33" s="46" t="n">
        <f aca="false">AT33*0.18</f>
        <v>0</v>
      </c>
      <c r="AV33" s="73"/>
      <c r="AW33" s="74" t="n">
        <v>2919</v>
      </c>
      <c r="AX33" s="45" t="n">
        <f aca="false">AW33*1.4</f>
        <v>4086.6</v>
      </c>
      <c r="AY33" s="75" t="n">
        <v>6337.9</v>
      </c>
      <c r="AZ33" s="77"/>
      <c r="BA33" s="77" t="n">
        <f aca="false">AZ33*0.18</f>
        <v>0</v>
      </c>
      <c r="BB33" s="77" t="n">
        <f aca="false">SUM(AG33:BA33)-AV33-AW33</f>
        <v>30287.2088</v>
      </c>
      <c r="BC33" s="78" t="n">
        <f aca="false">'[5]Т04-10'!$M$44+'[5]Т04-10'!$M$109</f>
        <v>285.558</v>
      </c>
      <c r="BD33" s="49" t="n">
        <f aca="false">AC33+AF33-BB33-BC33</f>
        <v>7957.44188000001</v>
      </c>
      <c r="BE33" s="50" t="n">
        <f aca="false">AB33-S33</f>
        <v>-926.809999999998</v>
      </c>
    </row>
    <row r="34" customFormat="false" ht="12.75" hidden="false" customHeight="false" outlineLevel="0" collapsed="false">
      <c r="A34" s="34" t="s">
        <v>59</v>
      </c>
      <c r="B34" s="35" t="n">
        <v>3796.96</v>
      </c>
      <c r="C34" s="84" t="n">
        <f aca="false">B34*8.65</f>
        <v>32843.704</v>
      </c>
      <c r="D34" s="37" t="n">
        <f aca="false">C34-E34-F34-G34-H34-I34-J34-K34-L34-M34-N34</f>
        <v>3206.454</v>
      </c>
      <c r="E34" s="38" t="n">
        <v>2698.13</v>
      </c>
      <c r="F34" s="38" t="n">
        <v>722.3</v>
      </c>
      <c r="G34" s="38" t="n">
        <v>3655.33</v>
      </c>
      <c r="H34" s="38" t="n">
        <v>979.06</v>
      </c>
      <c r="I34" s="38" t="n">
        <v>8781.88</v>
      </c>
      <c r="J34" s="38" t="n">
        <v>2351.38</v>
      </c>
      <c r="K34" s="38" t="n">
        <v>6083.7</v>
      </c>
      <c r="L34" s="38" t="n">
        <v>1629.12</v>
      </c>
      <c r="M34" s="39" t="n">
        <v>2158.54</v>
      </c>
      <c r="N34" s="53" t="n">
        <v>577.81</v>
      </c>
      <c r="O34" s="41" t="n">
        <v>0</v>
      </c>
      <c r="P34" s="41" t="n">
        <v>0</v>
      </c>
      <c r="Q34" s="41" t="n">
        <v>5160.93</v>
      </c>
      <c r="R34" s="41" t="n">
        <v>742.17</v>
      </c>
      <c r="S34" s="38" t="n">
        <f aca="false">E34+G34+I34+K34+M34+O34+Q34</f>
        <v>28538.51</v>
      </c>
      <c r="T34" s="40" t="n">
        <f aca="false">P34+N34+L34+J34+H34+F34+R34</f>
        <v>7001.84</v>
      </c>
      <c r="U34" s="38" t="n">
        <v>2633.93</v>
      </c>
      <c r="V34" s="38" t="n">
        <v>3568.6</v>
      </c>
      <c r="W34" s="38" t="n">
        <v>8573.36</v>
      </c>
      <c r="X34" s="38" t="n">
        <v>5939.32</v>
      </c>
      <c r="Y34" s="5" t="n">
        <v>2107.22</v>
      </c>
      <c r="Z34" s="41" t="n">
        <v>0</v>
      </c>
      <c r="AA34" s="41" t="n">
        <v>5130.48</v>
      </c>
      <c r="AB34" s="41" t="n">
        <f aca="false">SUM(U34:AA34)</f>
        <v>27952.91</v>
      </c>
      <c r="AC34" s="52" t="n">
        <f aca="false">D34+T34+AB34</f>
        <v>38161.204</v>
      </c>
      <c r="AD34" s="44" t="n">
        <f aca="false">P34+Z34</f>
        <v>0</v>
      </c>
      <c r="AE34" s="44" t="n">
        <f aca="false">R34+AA34</f>
        <v>5872.65</v>
      </c>
      <c r="AF34" s="44" t="n">
        <f aca="false">'[5]Т04-10'!$I$44+'[5]Т04-10'!$I$109</f>
        <v>599.83468</v>
      </c>
      <c r="AG34" s="45" t="n">
        <f aca="false">0.6*B34</f>
        <v>2278.176</v>
      </c>
      <c r="AH34" s="45" t="n">
        <f aca="false">B34*0.2</f>
        <v>759.392</v>
      </c>
      <c r="AI34" s="45" t="n">
        <f aca="false">1*B34</f>
        <v>3796.96</v>
      </c>
      <c r="AJ34" s="45" t="n">
        <v>0</v>
      </c>
      <c r="AK34" s="45" t="n">
        <f aca="false">0.98*B34</f>
        <v>3721.0208</v>
      </c>
      <c r="AL34" s="45" t="n">
        <v>0</v>
      </c>
      <c r="AM34" s="45" t="n">
        <f aca="false">2.25*B34</f>
        <v>8543.16</v>
      </c>
      <c r="AN34" s="45" t="n">
        <v>0</v>
      </c>
      <c r="AO34" s="45"/>
      <c r="AP34" s="45"/>
      <c r="AQ34" s="72" t="n">
        <f aca="false">100+100</f>
        <v>200</v>
      </c>
      <c r="AR34" s="72"/>
      <c r="AS34" s="46"/>
      <c r="AT34" s="46" t="n">
        <v>766.27</v>
      </c>
      <c r="AU34" s="46"/>
      <c r="AV34" s="73"/>
      <c r="AW34" s="74" t="n">
        <v>2454</v>
      </c>
      <c r="AX34" s="45" t="n">
        <f aca="false">AW34*1.4</f>
        <v>3435.6</v>
      </c>
      <c r="AY34" s="75" t="n">
        <f aca="false">6338.41-0.005</f>
        <v>6338.405</v>
      </c>
      <c r="AZ34" s="77"/>
      <c r="BA34" s="77" t="n">
        <f aca="false">AZ34*0.18</f>
        <v>0</v>
      </c>
      <c r="BB34" s="77" t="n">
        <f aca="false">SUM(AG34:BA34)-AV34-AW34</f>
        <v>29838.9838</v>
      </c>
      <c r="BC34" s="78" t="n">
        <f aca="false">'[5]Т06-10'!$M$44+'[5]Т06-10'!$M$106</f>
        <v>285.558</v>
      </c>
      <c r="BD34" s="49" t="n">
        <f aca="false">AC34+AF34-BB34-BC34</f>
        <v>8636.49688000001</v>
      </c>
      <c r="BE34" s="50" t="n">
        <f aca="false">AB34-S34</f>
        <v>-585.600000000002</v>
      </c>
    </row>
    <row r="35" customFormat="false" ht="12.75" hidden="false" customHeight="false" outlineLevel="0" collapsed="false">
      <c r="A35" s="34" t="s">
        <v>60</v>
      </c>
      <c r="B35" s="35" t="n">
        <v>3796.96</v>
      </c>
      <c r="C35" s="84" t="n">
        <f aca="false">B35*8.65</f>
        <v>32843.704</v>
      </c>
      <c r="D35" s="37" t="n">
        <f aca="false">C35-E35-F35-G35-H35-I35-J35-K35-L35-M35-N35</f>
        <v>3195.19400000001</v>
      </c>
      <c r="E35" s="85" t="n">
        <v>3421.76</v>
      </c>
      <c r="F35" s="38" t="n">
        <v>0</v>
      </c>
      <c r="G35" s="38" t="n">
        <v>4636.1</v>
      </c>
      <c r="H35" s="38" t="n">
        <v>0</v>
      </c>
      <c r="I35" s="38" t="n">
        <v>11078.89</v>
      </c>
      <c r="J35" s="38" t="n">
        <v>58.6</v>
      </c>
      <c r="K35" s="38" t="n">
        <v>7715.75</v>
      </c>
      <c r="L35" s="38" t="n">
        <v>0</v>
      </c>
      <c r="M35" s="39" t="n">
        <v>2737.41</v>
      </c>
      <c r="N35" s="53" t="n">
        <v>0</v>
      </c>
      <c r="O35" s="41" t="n">
        <v>0</v>
      </c>
      <c r="P35" s="41" t="n">
        <v>0</v>
      </c>
      <c r="Q35" s="41" t="n">
        <v>5901.76</v>
      </c>
      <c r="R35" s="41" t="n">
        <v>38.06</v>
      </c>
      <c r="S35" s="38" t="n">
        <f aca="false">E35+G35+I35+K35+M35+O35+Q35</f>
        <v>35491.67</v>
      </c>
      <c r="T35" s="40" t="n">
        <f aca="false">P35+N35+L35+J35+H35+F35+R35</f>
        <v>96.66</v>
      </c>
      <c r="U35" s="85" t="n">
        <v>2852.16</v>
      </c>
      <c r="V35" s="38" t="n">
        <v>3863.9</v>
      </c>
      <c r="W35" s="38" t="n">
        <v>9283.02</v>
      </c>
      <c r="X35" s="38" t="n">
        <v>6430.77</v>
      </c>
      <c r="Y35" s="5" t="n">
        <v>2281.67</v>
      </c>
      <c r="Z35" s="41" t="n">
        <v>0</v>
      </c>
      <c r="AA35" s="41" t="n">
        <v>5660.27</v>
      </c>
      <c r="AB35" s="41" t="n">
        <f aca="false">SUM(U35:AA35)</f>
        <v>30371.79</v>
      </c>
      <c r="AC35" s="52" t="n">
        <f aca="false">D35+T35+AB35</f>
        <v>33663.644</v>
      </c>
      <c r="AD35" s="44" t="n">
        <f aca="false">P35+Z35</f>
        <v>0</v>
      </c>
      <c r="AE35" s="44" t="n">
        <f aca="false">R35+AA35</f>
        <v>5698.33</v>
      </c>
      <c r="AF35" s="44" t="n">
        <f aca="false">'[6]Т07-10'!$I$44+'[6]Т07-10'!$I$105</f>
        <v>599.83468</v>
      </c>
      <c r="AG35" s="45" t="n">
        <f aca="false">0.6*B35</f>
        <v>2278.176</v>
      </c>
      <c r="AH35" s="45" t="n">
        <f aca="false">B35*0.2</f>
        <v>759.392</v>
      </c>
      <c r="AI35" s="45" t="n">
        <f aca="false">1*B35</f>
        <v>3796.96</v>
      </c>
      <c r="AJ35" s="45" t="n">
        <v>0</v>
      </c>
      <c r="AK35" s="45" t="n">
        <f aca="false">0.98*B35</f>
        <v>3721.0208</v>
      </c>
      <c r="AL35" s="45" t="n">
        <v>0</v>
      </c>
      <c r="AM35" s="45" t="n">
        <f aca="false">2.25*B35</f>
        <v>8543.16</v>
      </c>
      <c r="AN35" s="45" t="n">
        <v>0</v>
      </c>
      <c r="AO35" s="45"/>
      <c r="AP35" s="45"/>
      <c r="AQ35" s="72"/>
      <c r="AR35" s="72"/>
      <c r="AS35" s="46"/>
      <c r="AT35" s="46" t="n">
        <f aca="false">2245.76+641.53</f>
        <v>2887.29</v>
      </c>
      <c r="AU35" s="46" t="n">
        <f aca="false">AT35*0.18</f>
        <v>519.7122</v>
      </c>
      <c r="AV35" s="73"/>
      <c r="AW35" s="74" t="n">
        <v>2946</v>
      </c>
      <c r="AX35" s="45" t="n">
        <f aca="false">AW35*1.4</f>
        <v>4124.4</v>
      </c>
      <c r="AY35" s="75" t="n">
        <f aca="false">'[7]Таштагол 07'!$BA$25</f>
        <v>6662.1251809971</v>
      </c>
      <c r="AZ35" s="77"/>
      <c r="BA35" s="77" t="n">
        <f aca="false">AZ35*0.18</f>
        <v>0</v>
      </c>
      <c r="BB35" s="77" t="n">
        <f aca="false">SUM(AG35:BA35)-AV35-AW35</f>
        <v>33292.2361809971</v>
      </c>
      <c r="BC35" s="78" t="n">
        <f aca="false">'[5]Т06-10'!$M$44+'[5]Т06-10'!$M$106</f>
        <v>285.558</v>
      </c>
      <c r="BD35" s="49" t="n">
        <f aca="false">AC35+AF35-BB35-BC35</f>
        <v>685.684499002903</v>
      </c>
      <c r="BE35" s="50" t="n">
        <f aca="false">AB35-S35</f>
        <v>-5119.88</v>
      </c>
    </row>
    <row r="36" customFormat="false" ht="12.75" hidden="false" customHeight="false" outlineLevel="0" collapsed="false">
      <c r="A36" s="34" t="s">
        <v>61</v>
      </c>
      <c r="B36" s="35" t="n">
        <v>3796.96</v>
      </c>
      <c r="C36" s="84" t="n">
        <f aca="false">B36*8.65</f>
        <v>32843.704</v>
      </c>
      <c r="D36" s="37" t="n">
        <f aca="false">C36-E36-F36-G36-H36-I36-J36-K36-L36-M36-N36</f>
        <v>3197.414</v>
      </c>
      <c r="E36" s="85" t="n">
        <v>3421.5</v>
      </c>
      <c r="F36" s="38" t="n">
        <v>0</v>
      </c>
      <c r="G36" s="38" t="n">
        <v>4635.76</v>
      </c>
      <c r="H36" s="38" t="n">
        <v>0</v>
      </c>
      <c r="I36" s="38" t="n">
        <v>11078.05</v>
      </c>
      <c r="J36" s="38" t="n">
        <v>58.6</v>
      </c>
      <c r="K36" s="38" t="n">
        <v>7715.18</v>
      </c>
      <c r="L36" s="38" t="n">
        <v>0</v>
      </c>
      <c r="M36" s="39" t="n">
        <v>2737.2</v>
      </c>
      <c r="N36" s="53" t="n">
        <v>0</v>
      </c>
      <c r="O36" s="41" t="n">
        <v>0</v>
      </c>
      <c r="P36" s="41" t="n">
        <v>0</v>
      </c>
      <c r="Q36" s="41" t="n">
        <v>5823.18</v>
      </c>
      <c r="R36" s="41" t="n">
        <v>38.06</v>
      </c>
      <c r="S36" s="38" t="n">
        <f aca="false">E36+G36+I36+K36+M36+O36+Q36</f>
        <v>35410.87</v>
      </c>
      <c r="T36" s="40" t="n">
        <f aca="false">P36+N36+L36+J36+H36+F36+R36</f>
        <v>96.66</v>
      </c>
      <c r="U36" s="88" t="n">
        <v>2991.02</v>
      </c>
      <c r="V36" s="88" t="n">
        <v>4052.41</v>
      </c>
      <c r="W36" s="88" t="n">
        <v>9676.67</v>
      </c>
      <c r="X36" s="88" t="n">
        <v>6744.35</v>
      </c>
      <c r="Y36" s="89" t="n">
        <v>2392.82</v>
      </c>
      <c r="Z36" s="90" t="n">
        <v>0</v>
      </c>
      <c r="AA36" s="90" t="n">
        <v>4920.14</v>
      </c>
      <c r="AB36" s="41" t="n">
        <f aca="false">SUM(U36:AA36)</f>
        <v>30777.41</v>
      </c>
      <c r="AC36" s="52" t="n">
        <f aca="false">D36+T36+AB36</f>
        <v>34071.484</v>
      </c>
      <c r="AD36" s="44" t="n">
        <f aca="false">P36+Z36</f>
        <v>0</v>
      </c>
      <c r="AE36" s="44" t="n">
        <f aca="false">R36+AA36</f>
        <v>4958.2</v>
      </c>
      <c r="AF36" s="44" t="n">
        <f aca="false">'[6]Т07-10'!$I$44+'[6]Т07-10'!$I$105</f>
        <v>599.83468</v>
      </c>
      <c r="AG36" s="45" t="n">
        <f aca="false">0.6*B36</f>
        <v>2278.176</v>
      </c>
      <c r="AH36" s="45" t="n">
        <f aca="false">B36*0.2</f>
        <v>759.392</v>
      </c>
      <c r="AI36" s="45" t="n">
        <f aca="false">1*B36</f>
        <v>3796.96</v>
      </c>
      <c r="AJ36" s="45" t="n">
        <v>0</v>
      </c>
      <c r="AK36" s="45" t="n">
        <f aca="false">0.98*B36</f>
        <v>3721.0208</v>
      </c>
      <c r="AL36" s="45" t="n">
        <v>0</v>
      </c>
      <c r="AM36" s="45" t="n">
        <f aca="false">2.25*B36</f>
        <v>8543.16</v>
      </c>
      <c r="AN36" s="45" t="n">
        <v>0</v>
      </c>
      <c r="AO36" s="45"/>
      <c r="AP36" s="45"/>
      <c r="AQ36" s="72"/>
      <c r="AR36" s="72"/>
      <c r="AS36" s="46" t="n">
        <v>10438</v>
      </c>
      <c r="AT36" s="46" t="n">
        <f aca="false">47.8+126</f>
        <v>173.8</v>
      </c>
      <c r="AU36" s="46"/>
      <c r="AV36" s="73"/>
      <c r="AW36" s="74" t="n">
        <v>2519</v>
      </c>
      <c r="AX36" s="45" t="n">
        <f aca="false">AW36*1.4</f>
        <v>3526.6</v>
      </c>
      <c r="AY36" s="75" t="n">
        <f aca="false">'[7]Таштагол 07'!$BA$25</f>
        <v>6662.1251809971</v>
      </c>
      <c r="AZ36" s="77"/>
      <c r="BA36" s="77" t="n">
        <f aca="false">AZ36*0.18</f>
        <v>0</v>
      </c>
      <c r="BB36" s="77" t="n">
        <f aca="false">SUM(AG36:BA36)-AV36-AW36</f>
        <v>39899.2339809971</v>
      </c>
      <c r="BC36" s="78" t="n">
        <f aca="false">'[5]Т06-10'!$M$44+'[5]Т06-10'!$M$106</f>
        <v>285.558</v>
      </c>
      <c r="BD36" s="49" t="n">
        <f aca="false">AC36+AF36-BB36-BC36</f>
        <v>-5513.4733009971</v>
      </c>
      <c r="BE36" s="50" t="n">
        <f aca="false">AB36-S36</f>
        <v>-4633.46</v>
      </c>
    </row>
    <row r="37" customFormat="false" ht="12.75" hidden="false" customHeight="false" outlineLevel="0" collapsed="false">
      <c r="A37" s="34" t="s">
        <v>62</v>
      </c>
      <c r="B37" s="35" t="n">
        <v>3796.96</v>
      </c>
      <c r="C37" s="84" t="n">
        <f aca="false">B37*8.65</f>
        <v>32843.704</v>
      </c>
      <c r="D37" s="37" t="n">
        <f aca="false">C37-E37-F37-G37-H37-I37-J37-K37-L37-M37-N37</f>
        <v>3210.15400000001</v>
      </c>
      <c r="E37" s="38" t="n">
        <v>3419.99</v>
      </c>
      <c r="F37" s="38" t="n">
        <v>0</v>
      </c>
      <c r="G37" s="38" t="n">
        <v>4633.79</v>
      </c>
      <c r="H37" s="38" t="n">
        <v>0</v>
      </c>
      <c r="I37" s="38" t="n">
        <v>11073.32</v>
      </c>
      <c r="J37" s="38" t="n">
        <v>58.6</v>
      </c>
      <c r="K37" s="38" t="n">
        <v>7711.86</v>
      </c>
      <c r="L37" s="38" t="n">
        <v>0</v>
      </c>
      <c r="M37" s="39" t="n">
        <v>2735.99</v>
      </c>
      <c r="N37" s="53" t="n">
        <v>0</v>
      </c>
      <c r="O37" s="41" t="n">
        <v>0</v>
      </c>
      <c r="P37" s="41" t="n">
        <v>0</v>
      </c>
      <c r="Q37" s="41" t="n">
        <v>5785.12</v>
      </c>
      <c r="R37" s="41" t="n">
        <v>38.06</v>
      </c>
      <c r="S37" s="38" t="n">
        <f aca="false">E37+G37+I37+K37+M37+O37+Q37</f>
        <v>35360.07</v>
      </c>
      <c r="T37" s="40" t="n">
        <f aca="false">P37+N37+L37+J37+H37+F37+R37</f>
        <v>96.66</v>
      </c>
      <c r="U37" s="38" t="n">
        <v>3336.17</v>
      </c>
      <c r="V37" s="38" t="n">
        <v>4520.08</v>
      </c>
      <c r="W37" s="38" t="n">
        <v>12800.32</v>
      </c>
      <c r="X37" s="38" t="n">
        <v>7522.76</v>
      </c>
      <c r="Y37" s="5" t="n">
        <v>2668.96</v>
      </c>
      <c r="Z37" s="41" t="n">
        <v>0</v>
      </c>
      <c r="AA37" s="41" t="n">
        <v>5931.61</v>
      </c>
      <c r="AB37" s="41" t="n">
        <f aca="false">SUM(U37:AA37)</f>
        <v>36779.9</v>
      </c>
      <c r="AC37" s="52" t="n">
        <f aca="false">D37+T37+AB37</f>
        <v>40086.714</v>
      </c>
      <c r="AD37" s="44" t="n">
        <f aca="false">P37+Z37</f>
        <v>0</v>
      </c>
      <c r="AE37" s="44" t="n">
        <f aca="false">R37+AA37</f>
        <v>5969.67</v>
      </c>
      <c r="AF37" s="44" t="n">
        <f aca="false">'[6]Т07-10'!$I$44+'[6]Т07-10'!$I$105</f>
        <v>599.83468</v>
      </c>
      <c r="AG37" s="45" t="n">
        <f aca="false">0.6*B37</f>
        <v>2278.176</v>
      </c>
      <c r="AH37" s="45" t="n">
        <f aca="false">B37*0.2</f>
        <v>759.392</v>
      </c>
      <c r="AI37" s="45" t="n">
        <f aca="false">1*B37</f>
        <v>3796.96</v>
      </c>
      <c r="AJ37" s="45" t="n">
        <v>0</v>
      </c>
      <c r="AK37" s="45" t="n">
        <f aca="false">0.98*B37</f>
        <v>3721.0208</v>
      </c>
      <c r="AL37" s="45" t="n">
        <v>0</v>
      </c>
      <c r="AM37" s="45" t="n">
        <f aca="false">2.25*B37</f>
        <v>8543.16</v>
      </c>
      <c r="AN37" s="45" t="n">
        <v>0</v>
      </c>
      <c r="AO37" s="45"/>
      <c r="AP37" s="45"/>
      <c r="AQ37" s="72"/>
      <c r="AR37" s="72"/>
      <c r="AS37" s="46" t="n">
        <v>288</v>
      </c>
      <c r="AT37" s="46"/>
      <c r="AU37" s="91" t="n">
        <f aca="false">AT37*0.18</f>
        <v>0</v>
      </c>
      <c r="AV37" s="73"/>
      <c r="AW37" s="74" t="n">
        <v>3078</v>
      </c>
      <c r="AX37" s="45" t="n">
        <f aca="false">AW37*1.4</f>
        <v>4309.2</v>
      </c>
      <c r="AY37" s="75" t="n">
        <f aca="false">'[7]Таштагол 09'!$AZ$25</f>
        <v>6662.1251809971</v>
      </c>
      <c r="AZ37" s="77"/>
      <c r="BA37" s="77" t="n">
        <f aca="false">AZ37*0.18</f>
        <v>0</v>
      </c>
      <c r="BB37" s="77" t="n">
        <f aca="false">SUM(AG37:BA37)-AV37-AW37</f>
        <v>30358.0339809971</v>
      </c>
      <c r="BC37" s="78" t="n">
        <f aca="false">'[5]Т06-10'!$M$44+'[5]Т06-10'!$M$106</f>
        <v>285.558</v>
      </c>
      <c r="BD37" s="49" t="n">
        <f aca="false">AC37+AF37-BB37-BC37</f>
        <v>10042.9566990029</v>
      </c>
      <c r="BE37" s="50" t="n">
        <f aca="false">AB37-S37</f>
        <v>1419.83</v>
      </c>
    </row>
    <row r="38" customFormat="false" ht="12.75" hidden="false" customHeight="false" outlineLevel="0" collapsed="false">
      <c r="A38" s="34" t="s">
        <v>50</v>
      </c>
      <c r="B38" s="35" t="n">
        <v>3796.96</v>
      </c>
      <c r="C38" s="84" t="n">
        <f aca="false">B38*8.65</f>
        <v>32843.704</v>
      </c>
      <c r="D38" s="37" t="n">
        <f aca="false">C38-E38-F38-G38-H38-I38-J38-K38-L38-M38-N38</f>
        <v>3207.034</v>
      </c>
      <c r="E38" s="38" t="n">
        <v>3420.36</v>
      </c>
      <c r="F38" s="38" t="n">
        <v>0</v>
      </c>
      <c r="G38" s="38" t="n">
        <v>4634.29</v>
      </c>
      <c r="H38" s="38" t="n">
        <v>0</v>
      </c>
      <c r="I38" s="38" t="n">
        <v>11074.44</v>
      </c>
      <c r="J38" s="38" t="n">
        <v>58.6</v>
      </c>
      <c r="K38" s="38" t="n">
        <v>7712.68</v>
      </c>
      <c r="L38" s="38" t="n">
        <v>0</v>
      </c>
      <c r="M38" s="39" t="n">
        <v>2736.3</v>
      </c>
      <c r="N38" s="53" t="n">
        <v>0</v>
      </c>
      <c r="O38" s="41" t="n">
        <v>0</v>
      </c>
      <c r="P38" s="41" t="n">
        <v>0</v>
      </c>
      <c r="Q38" s="41" t="n">
        <v>5760.56</v>
      </c>
      <c r="R38" s="41" t="n">
        <v>38.06</v>
      </c>
      <c r="S38" s="38" t="n">
        <f aca="false">E38+G38+I38+K38+M38+O38+Q38</f>
        <v>35338.63</v>
      </c>
      <c r="T38" s="40" t="n">
        <f aca="false">P38+N38+L38+J38+H38+F38+R38</f>
        <v>96.66</v>
      </c>
      <c r="U38" s="38" t="n">
        <v>2950.54</v>
      </c>
      <c r="V38" s="38" t="n">
        <v>3997.85</v>
      </c>
      <c r="W38" s="38" t="n">
        <v>9567.27</v>
      </c>
      <c r="X38" s="38" t="n">
        <v>6659.31</v>
      </c>
      <c r="Y38" s="5" t="n">
        <v>2360.4</v>
      </c>
      <c r="Z38" s="41" t="n">
        <v>0</v>
      </c>
      <c r="AA38" s="41" t="n">
        <v>4679.58</v>
      </c>
      <c r="AB38" s="41" t="n">
        <f aca="false">SUM(U38:AA38)</f>
        <v>30214.95</v>
      </c>
      <c r="AC38" s="52" t="n">
        <f aca="false">D38+T38+AB38</f>
        <v>33518.644</v>
      </c>
      <c r="AD38" s="44" t="n">
        <f aca="false">P38+Z38</f>
        <v>0</v>
      </c>
      <c r="AE38" s="44" t="n">
        <f aca="false">R38+AA38</f>
        <v>4717.64</v>
      </c>
      <c r="AF38" s="44" t="n">
        <f aca="false">'[6]Т10-10'!$I$44+'[6]Т10-10'!$I$106+150</f>
        <v>749.83468</v>
      </c>
      <c r="AG38" s="45" t="n">
        <f aca="false">0.6*B38</f>
        <v>2278.176</v>
      </c>
      <c r="AH38" s="45" t="n">
        <f aca="false">B38*0.2</f>
        <v>759.392</v>
      </c>
      <c r="AI38" s="45" t="n">
        <f aca="false">1*B38</f>
        <v>3796.96</v>
      </c>
      <c r="AJ38" s="45" t="n">
        <v>0</v>
      </c>
      <c r="AK38" s="45" t="n">
        <f aca="false">0.98*B38</f>
        <v>3721.0208</v>
      </c>
      <c r="AL38" s="45" t="n">
        <v>0</v>
      </c>
      <c r="AM38" s="45" t="n">
        <f aca="false">2.25*B38</f>
        <v>8543.16</v>
      </c>
      <c r="AN38" s="45" t="n">
        <v>0</v>
      </c>
      <c r="AO38" s="45"/>
      <c r="AP38" s="45"/>
      <c r="AQ38" s="72"/>
      <c r="AR38" s="72"/>
      <c r="AS38" s="46"/>
      <c r="AT38" s="46"/>
      <c r="AU38" s="46" t="n">
        <f aca="false">AT38*0.18</f>
        <v>0</v>
      </c>
      <c r="AV38" s="73"/>
      <c r="AW38" s="74" t="n">
        <v>2498</v>
      </c>
      <c r="AX38" s="45" t="n">
        <f aca="false">AW38*1.4</f>
        <v>3497.2</v>
      </c>
      <c r="AY38" s="75" t="n">
        <f aca="false">'[8]Таштагол 10'!$BA$25</f>
        <v>6338.59627416971</v>
      </c>
      <c r="AZ38" s="77"/>
      <c r="BA38" s="77" t="n">
        <f aca="false">AZ38*0.18</f>
        <v>0</v>
      </c>
      <c r="BB38" s="77" t="n">
        <f aca="false">SUM(AG38:BA38)-AV38-AW38</f>
        <v>28934.5050741697</v>
      </c>
      <c r="BC38" s="78" t="n">
        <f aca="false">'[6]Т10-10'!$M$44+'[6]Т10-10'!$M$106+37.5</f>
        <v>323.058</v>
      </c>
      <c r="BD38" s="49" t="n">
        <f aca="false">AC38+AF38-BB38-BC38</f>
        <v>5010.91560583029</v>
      </c>
      <c r="BE38" s="50" t="n">
        <f aca="false">AB38-S38</f>
        <v>-5123.68</v>
      </c>
    </row>
    <row r="39" customFormat="false" ht="12.75" hidden="false" customHeight="false" outlineLevel="0" collapsed="false">
      <c r="A39" s="34" t="s">
        <v>51</v>
      </c>
      <c r="B39" s="35" t="n">
        <v>3796.96</v>
      </c>
      <c r="C39" s="84" t="n">
        <f aca="false">B39*8.65</f>
        <v>32843.704</v>
      </c>
      <c r="D39" s="37" t="n">
        <f aca="false">C39-E39-F39-G39-H39-I39-J39-K39-L39-M39-N39</f>
        <v>3217.544</v>
      </c>
      <c r="E39" s="38" t="n">
        <v>3419.13</v>
      </c>
      <c r="F39" s="38" t="n">
        <v>0</v>
      </c>
      <c r="G39" s="38" t="n">
        <v>4632.67</v>
      </c>
      <c r="H39" s="38" t="n">
        <v>0</v>
      </c>
      <c r="I39" s="38" t="n">
        <v>11070.48</v>
      </c>
      <c r="J39" s="38" t="n">
        <v>58.6</v>
      </c>
      <c r="K39" s="38" t="n">
        <v>7709.97</v>
      </c>
      <c r="L39" s="38" t="n">
        <v>0</v>
      </c>
      <c r="M39" s="39" t="n">
        <v>2735.31</v>
      </c>
      <c r="N39" s="53" t="n">
        <v>0</v>
      </c>
      <c r="O39" s="41" t="n">
        <v>0</v>
      </c>
      <c r="P39" s="41" t="n">
        <v>0</v>
      </c>
      <c r="Q39" s="41" t="n">
        <v>5813.03</v>
      </c>
      <c r="R39" s="41" t="n">
        <v>38.06</v>
      </c>
      <c r="S39" s="38" t="n">
        <f aca="false">E39+G39+I39+K39+M39+O39+Q39</f>
        <v>35380.59</v>
      </c>
      <c r="T39" s="40" t="n">
        <f aca="false">P39+N39+L39+J39+H39+F39+R39</f>
        <v>96.66</v>
      </c>
      <c r="U39" s="85" t="n">
        <v>3285.9</v>
      </c>
      <c r="V39" s="38" t="n">
        <v>4451.44</v>
      </c>
      <c r="W39" s="38" t="n">
        <v>10614.09</v>
      </c>
      <c r="X39" s="38" t="n">
        <v>7402.89</v>
      </c>
      <c r="Y39" s="5" t="n">
        <v>2628.7</v>
      </c>
      <c r="Z39" s="41" t="n">
        <v>0</v>
      </c>
      <c r="AA39" s="41" t="n">
        <v>5135.63</v>
      </c>
      <c r="AB39" s="41" t="n">
        <f aca="false">SUM(U39:AA39)</f>
        <v>33518.65</v>
      </c>
      <c r="AC39" s="52" t="n">
        <f aca="false">D39+T39+AB39</f>
        <v>36832.854</v>
      </c>
      <c r="AD39" s="44" t="n">
        <f aca="false">P39+Z39</f>
        <v>0</v>
      </c>
      <c r="AE39" s="44" t="n">
        <f aca="false">R39+AA39</f>
        <v>5173.69</v>
      </c>
      <c r="AF39" s="44" t="n">
        <f aca="false">[6]Т11!$I$44+[6]Т11!$I$105+150</f>
        <v>749.83468</v>
      </c>
      <c r="AG39" s="45" t="n">
        <f aca="false">0.6*B39</f>
        <v>2278.176</v>
      </c>
      <c r="AH39" s="45" t="n">
        <f aca="false">B39*0.2</f>
        <v>759.392</v>
      </c>
      <c r="AI39" s="45" t="n">
        <f aca="false">1*B39</f>
        <v>3796.96</v>
      </c>
      <c r="AJ39" s="45" t="n">
        <v>0</v>
      </c>
      <c r="AK39" s="45" t="n">
        <f aca="false">0.98*B39</f>
        <v>3721.0208</v>
      </c>
      <c r="AL39" s="45" t="n">
        <v>0</v>
      </c>
      <c r="AM39" s="45" t="n">
        <f aca="false">2.25*B39</f>
        <v>8543.16</v>
      </c>
      <c r="AN39" s="45" t="n">
        <v>0</v>
      </c>
      <c r="AO39" s="45"/>
      <c r="AP39" s="45"/>
      <c r="AQ39" s="72"/>
      <c r="AR39" s="72"/>
      <c r="AS39" s="46" t="n">
        <v>303</v>
      </c>
      <c r="AT39" s="46"/>
      <c r="AU39" s="46" t="n">
        <f aca="false">AT39*0.18</f>
        <v>0</v>
      </c>
      <c r="AV39" s="73"/>
      <c r="AW39" s="74" t="n">
        <v>3039</v>
      </c>
      <c r="AX39" s="45" t="n">
        <f aca="false">AW39*1.4</f>
        <v>4254.6</v>
      </c>
      <c r="AY39" s="75" t="n">
        <f aca="false">'[8]Таштагол 11'!$AZ$25</f>
        <v>6338.70211133463</v>
      </c>
      <c r="AZ39" s="77"/>
      <c r="BA39" s="77" t="n">
        <f aca="false">AZ39*0.18</f>
        <v>0</v>
      </c>
      <c r="BB39" s="77" t="n">
        <f aca="false">SUM(AG39:BA39)-AV39-AW39</f>
        <v>29995.0109113346</v>
      </c>
      <c r="BC39" s="78" t="n">
        <f aca="false">[6]Т11!$M$44+[6]Т11!$M$105+37.5</f>
        <v>323.058</v>
      </c>
      <c r="BD39" s="49" t="n">
        <f aca="false">AC39+AF39-BB39-BC39</f>
        <v>7264.61976866537</v>
      </c>
      <c r="BE39" s="50" t="n">
        <f aca="false">AB39-S39</f>
        <v>-1861.94</v>
      </c>
    </row>
    <row r="40" customFormat="false" ht="12.75" hidden="false" customHeight="false" outlineLevel="0" collapsed="false">
      <c r="A40" s="34" t="s">
        <v>52</v>
      </c>
      <c r="B40" s="35" t="n">
        <v>3796.96</v>
      </c>
      <c r="C40" s="84" t="n">
        <f aca="false">B40*8.65</f>
        <v>32843.704</v>
      </c>
      <c r="D40" s="37" t="n">
        <f aca="false">C40-E40-F40-G40-H40-I40-J40-K40-L40-M40-N40</f>
        <v>3217.524</v>
      </c>
      <c r="E40" s="38" t="n">
        <v>3419.13</v>
      </c>
      <c r="F40" s="38" t="n">
        <v>0</v>
      </c>
      <c r="G40" s="38" t="n">
        <v>4632.67</v>
      </c>
      <c r="H40" s="38" t="n">
        <v>0</v>
      </c>
      <c r="I40" s="38" t="n">
        <v>11070.49</v>
      </c>
      <c r="J40" s="38" t="n">
        <v>58.6</v>
      </c>
      <c r="K40" s="38" t="n">
        <v>7709.98</v>
      </c>
      <c r="L40" s="38" t="n">
        <v>0</v>
      </c>
      <c r="M40" s="39" t="n">
        <v>2735.31</v>
      </c>
      <c r="N40" s="53" t="n">
        <v>0</v>
      </c>
      <c r="O40" s="41" t="n">
        <v>0</v>
      </c>
      <c r="P40" s="41" t="n">
        <v>0</v>
      </c>
      <c r="Q40" s="41" t="n">
        <v>5823.18</v>
      </c>
      <c r="R40" s="41" t="n">
        <v>38.06</v>
      </c>
      <c r="S40" s="38" t="n">
        <f aca="false">E40+G40+I40+K40+M40+O40+Q40</f>
        <v>35390.76</v>
      </c>
      <c r="T40" s="40" t="n">
        <f aca="false">P40+N40+L40+J40+H40+F40+R40</f>
        <v>96.66</v>
      </c>
      <c r="U40" s="38" t="n">
        <v>4008.1</v>
      </c>
      <c r="V40" s="38" t="n">
        <v>5431.32</v>
      </c>
      <c r="W40" s="38" t="n">
        <v>14864.18</v>
      </c>
      <c r="X40" s="38" t="n">
        <v>9038.59</v>
      </c>
      <c r="Y40" s="5" t="n">
        <v>3206.54</v>
      </c>
      <c r="Z40" s="41" t="n">
        <v>0</v>
      </c>
      <c r="AA40" s="41" t="n">
        <v>8918.18</v>
      </c>
      <c r="AB40" s="41" t="n">
        <f aca="false">SUM(U40:AA40)</f>
        <v>45466.91</v>
      </c>
      <c r="AC40" s="52" t="n">
        <f aca="false">D40+T40+AB40</f>
        <v>48781.094</v>
      </c>
      <c r="AD40" s="44" t="n">
        <f aca="false">P40+Z40</f>
        <v>0</v>
      </c>
      <c r="AE40" s="44" t="n">
        <f aca="false">R40+AA40</f>
        <v>8956.24</v>
      </c>
      <c r="AF40" s="44" t="n">
        <f aca="false">[6]Т11!$I$44+[6]Т11!$I$105+150</f>
        <v>749.83468</v>
      </c>
      <c r="AG40" s="45" t="n">
        <f aca="false">0.6*B40</f>
        <v>2278.176</v>
      </c>
      <c r="AH40" s="45" t="n">
        <f aca="false">B40*0.2</f>
        <v>759.392</v>
      </c>
      <c r="AI40" s="45" t="n">
        <f aca="false">1*B40</f>
        <v>3796.96</v>
      </c>
      <c r="AJ40" s="45" t="n">
        <v>0</v>
      </c>
      <c r="AK40" s="45" t="n">
        <f aca="false">0.98*B40</f>
        <v>3721.0208</v>
      </c>
      <c r="AL40" s="45" t="n">
        <v>0</v>
      </c>
      <c r="AM40" s="45" t="n">
        <f aca="false">2.25*B40</f>
        <v>8543.16</v>
      </c>
      <c r="AN40" s="45" t="n">
        <v>0</v>
      </c>
      <c r="AO40" s="45"/>
      <c r="AP40" s="45"/>
      <c r="AQ40" s="72"/>
      <c r="AR40" s="72"/>
      <c r="AS40" s="46"/>
      <c r="AT40" s="92" t="n">
        <f aca="false">283.91+1924.58+717.8-0.01</f>
        <v>2926.28</v>
      </c>
      <c r="AU40" s="46" t="n">
        <f aca="false">(283.91+1924.58+717.8)*0.18</f>
        <v>526.7322</v>
      </c>
      <c r="AV40" s="73"/>
      <c r="AW40" s="74" t="n">
        <v>3561</v>
      </c>
      <c r="AX40" s="45" t="n">
        <f aca="false">AW40*1.4</f>
        <v>4985.4</v>
      </c>
      <c r="AY40" s="75" t="n">
        <v>6330.85858020808</v>
      </c>
      <c r="AZ40" s="77"/>
      <c r="BA40" s="77" t="n">
        <f aca="false">AZ40*0.18</f>
        <v>0</v>
      </c>
      <c r="BB40" s="77" t="n">
        <f aca="false">SUM(AG40:BA40)-AV40-AW40</f>
        <v>33867.9795802081</v>
      </c>
      <c r="BC40" s="78" t="n">
        <f aca="false">[6]Т11!$M$44+[6]Т11!$M$105+37.5</f>
        <v>323.058</v>
      </c>
      <c r="BD40" s="49" t="n">
        <f aca="false">AC40+AF40-BB40-BC40</f>
        <v>15339.8910997919</v>
      </c>
      <c r="BE40" s="50" t="n">
        <f aca="false">AB40-S40</f>
        <v>10076.15</v>
      </c>
    </row>
    <row r="41" s="61" customFormat="true" ht="12.75" hidden="false" customHeight="false" outlineLevel="0" collapsed="false">
      <c r="A41" s="54" t="s">
        <v>6</v>
      </c>
      <c r="B41" s="55"/>
      <c r="C41" s="55" t="n">
        <f aca="false">SUM(C29:C40)</f>
        <v>394064.763</v>
      </c>
      <c r="D41" s="55" t="n">
        <f aca="false">SUM(D29:D40)</f>
        <v>38501.173</v>
      </c>
      <c r="E41" s="56" t="n">
        <f aca="false">SUM(E29:E40)</f>
        <v>36674.46</v>
      </c>
      <c r="F41" s="56" t="n">
        <f aca="false">SUM(F29:F40)</f>
        <v>4361.05</v>
      </c>
      <c r="G41" s="56" t="n">
        <f aca="false">SUM(G29:G40)</f>
        <v>49688.39</v>
      </c>
      <c r="H41" s="56" t="n">
        <f aca="false">SUM(H29:H40)</f>
        <v>5911.33</v>
      </c>
      <c r="I41" s="56" t="n">
        <f aca="false">SUM(I29:I40)</f>
        <v>119019.12</v>
      </c>
      <c r="J41" s="56" t="n">
        <f aca="false">SUM(J29:J40)</f>
        <v>14548.65</v>
      </c>
      <c r="K41" s="56" t="n">
        <f aca="false">SUM(K29:K40)</f>
        <v>82696.01</v>
      </c>
      <c r="L41" s="56" t="n">
        <f aca="false">SUM(L29:L40)</f>
        <v>9836.23</v>
      </c>
      <c r="M41" s="56" t="n">
        <f aca="false">SUM(M29:M40)</f>
        <v>29339.66</v>
      </c>
      <c r="N41" s="56" t="n">
        <f aca="false">SUM(N29:N40)</f>
        <v>3488.69</v>
      </c>
      <c r="O41" s="56" t="n">
        <f aca="false">SUM(O29:O40)</f>
        <v>0</v>
      </c>
      <c r="P41" s="56" t="n">
        <f aca="false">SUM(P29:P40)</f>
        <v>0</v>
      </c>
      <c r="Q41" s="56" t="n">
        <f aca="false">SUM(Q29:Q40)</f>
        <v>66133.33</v>
      </c>
      <c r="R41" s="56" t="n">
        <f aca="false">SUM(R29:R40)</f>
        <v>4757.5</v>
      </c>
      <c r="S41" s="56" t="n">
        <f aca="false">SUM(S29:S40)</f>
        <v>383550.97</v>
      </c>
      <c r="T41" s="56" t="n">
        <f aca="false">SUM(T29:T40)</f>
        <v>42903.45</v>
      </c>
      <c r="U41" s="57" t="n">
        <f aca="false">SUM(U29:U40)</f>
        <v>33616.2</v>
      </c>
      <c r="V41" s="57" t="n">
        <f aca="false">SUM(V29:V40)</f>
        <v>45564.4</v>
      </c>
      <c r="W41" s="57" t="n">
        <f aca="false">SUM(W29:W40)</f>
        <v>113057.16</v>
      </c>
      <c r="X41" s="57" t="n">
        <f aca="false">SUM(X29:X40)</f>
        <v>75837.45</v>
      </c>
      <c r="Y41" s="57" t="n">
        <f aca="false">SUM(Y29:Y40)</f>
        <v>26908.77</v>
      </c>
      <c r="Z41" s="57" t="n">
        <f aca="false">SUM(Z29:Z40)</f>
        <v>0</v>
      </c>
      <c r="AA41" s="57" t="n">
        <f aca="false">SUM(AA29:AA40)</f>
        <v>64287.36</v>
      </c>
      <c r="AB41" s="57" t="n">
        <f aca="false">SUM(AB29:AB40)</f>
        <v>359271.34</v>
      </c>
      <c r="AC41" s="57" t="n">
        <f aca="false">SUM(AC29:AC40)</f>
        <v>440675.963</v>
      </c>
      <c r="AD41" s="57" t="n">
        <f aca="false">SUM(AD29:AD40)</f>
        <v>0</v>
      </c>
      <c r="AE41" s="58" t="n">
        <f aca="false">SUM(AE29:AE40)</f>
        <v>69044.86</v>
      </c>
      <c r="AF41" s="58" t="n">
        <f aca="false">SUM(AF29:AF40)</f>
        <v>7648.01616</v>
      </c>
      <c r="AG41" s="59" t="n">
        <f aca="false">SUM(AG29:AG40)</f>
        <v>27333.972</v>
      </c>
      <c r="AH41" s="59" t="n">
        <f aca="false">SUM(AH29:AH40)</f>
        <v>9111.324</v>
      </c>
      <c r="AI41" s="59" t="n">
        <f aca="false">SUM(AI29:AI40)</f>
        <v>45556.62</v>
      </c>
      <c r="AJ41" s="59" t="n">
        <f aca="false">SUM(AJ29:AJ40)</f>
        <v>0</v>
      </c>
      <c r="AK41" s="59" t="n">
        <f aca="false">SUM(AK29:AK40)</f>
        <v>44645.4876</v>
      </c>
      <c r="AL41" s="59" t="n">
        <f aca="false">SUM(AL29:AL40)</f>
        <v>0</v>
      </c>
      <c r="AM41" s="59" t="n">
        <f aca="false">SUM(AM29:AM40)</f>
        <v>102502.395</v>
      </c>
      <c r="AN41" s="59" t="n">
        <f aca="false">SUM(AN29:AN40)</f>
        <v>0</v>
      </c>
      <c r="AO41" s="59" t="n">
        <f aca="false">SUM(AO29:AO40)</f>
        <v>2769.66</v>
      </c>
      <c r="AP41" s="59" t="n">
        <f aca="false">SUM(AP29:AP40)</f>
        <v>0</v>
      </c>
      <c r="AQ41" s="59" t="n">
        <f aca="false">SUM(AQ29:AQ40)</f>
        <v>6704</v>
      </c>
      <c r="AR41" s="59" t="n">
        <f aca="false">SUM(AR29:AR40)</f>
        <v>0</v>
      </c>
      <c r="AS41" s="59" t="n">
        <f aca="false">SUM(AS29:AS40)</f>
        <v>23619</v>
      </c>
      <c r="AT41" s="59" t="n">
        <f aca="false">SUM(AT29:AT40)</f>
        <v>6753.64</v>
      </c>
      <c r="AU41" s="59" t="n">
        <f aca="false">SUM(AU29:AU40)</f>
        <v>1046.4444</v>
      </c>
      <c r="AV41" s="59"/>
      <c r="AW41" s="59"/>
      <c r="AX41" s="59" t="n">
        <f aca="false">SUM(AX29:AX40)</f>
        <v>48797</v>
      </c>
      <c r="AY41" s="59" t="n">
        <f aca="false">SUM(AY29:AY40)</f>
        <v>77036.6161739037</v>
      </c>
      <c r="AZ41" s="59" t="n">
        <f aca="false">SUM(AZ29:AZ40)</f>
        <v>0</v>
      </c>
      <c r="BA41" s="59" t="n">
        <f aca="false">SUM(BA29:BA40)</f>
        <v>0</v>
      </c>
      <c r="BB41" s="59" t="n">
        <f aca="false">SUM(BB29:BB40)</f>
        <v>395876.159173904</v>
      </c>
      <c r="BC41" s="59" t="n">
        <f aca="false">SUM(BC29:BC40)</f>
        <v>3539.196</v>
      </c>
      <c r="BD41" s="59" t="n">
        <f aca="false">SUM(BD29:BD40)</f>
        <v>48908.6239860963</v>
      </c>
      <c r="BE41" s="60" t="n">
        <f aca="false">SUM(BE29:BE40)</f>
        <v>-24279.63</v>
      </c>
    </row>
    <row r="42" customFormat="false" ht="12.75" hidden="false" customHeight="false" outlineLevel="0" collapsed="false">
      <c r="A42" s="34"/>
      <c r="B42" s="93"/>
      <c r="C42" s="94"/>
      <c r="D42" s="94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47"/>
      <c r="T42" s="47"/>
      <c r="U42" s="96"/>
      <c r="V42" s="96"/>
      <c r="W42" s="96"/>
      <c r="X42" s="96"/>
      <c r="Y42" s="96"/>
      <c r="Z42" s="96"/>
      <c r="AA42" s="96"/>
      <c r="AB42" s="96"/>
      <c r="AC42" s="97"/>
      <c r="AD42" s="97"/>
      <c r="AE42" s="44"/>
      <c r="AF42" s="44"/>
      <c r="AG42" s="45"/>
      <c r="AH42" s="45"/>
      <c r="AI42" s="45"/>
      <c r="AJ42" s="45"/>
      <c r="AK42" s="45"/>
      <c r="AL42" s="45"/>
      <c r="AM42" s="45"/>
      <c r="AN42" s="45"/>
      <c r="AO42" s="98"/>
      <c r="AP42" s="98"/>
      <c r="AQ42" s="98"/>
      <c r="AR42" s="98"/>
      <c r="AS42" s="99"/>
      <c r="AT42" s="99"/>
      <c r="AU42" s="46"/>
      <c r="AV42" s="46"/>
      <c r="AW42" s="46"/>
      <c r="AX42" s="100"/>
      <c r="AY42" s="98"/>
      <c r="AZ42" s="98"/>
      <c r="BA42" s="45"/>
      <c r="BB42" s="45"/>
      <c r="BC42" s="45"/>
      <c r="BD42" s="45"/>
      <c r="BE42" s="33"/>
    </row>
    <row r="43" s="61" customFormat="true" ht="13.5" hidden="false" customHeight="false" outlineLevel="0" collapsed="false">
      <c r="A43" s="101" t="s">
        <v>64</v>
      </c>
      <c r="B43" s="102"/>
      <c r="C43" s="102" t="n">
        <f aca="false">C12+C26+C41</f>
        <v>886805.785</v>
      </c>
      <c r="D43" s="102" t="n">
        <f aca="false">D12+D26+D41</f>
        <v>105023.0469482</v>
      </c>
      <c r="E43" s="102" t="n">
        <f aca="false">E12+E26+E41</f>
        <v>75525.75</v>
      </c>
      <c r="F43" s="102" t="n">
        <f aca="false">F12+F26+F41</f>
        <v>14267.5</v>
      </c>
      <c r="G43" s="102" t="n">
        <f aca="false">G12+G26+G41</f>
        <v>102242.94</v>
      </c>
      <c r="H43" s="102" t="n">
        <f aca="false">H12+H26+H41</f>
        <v>19316.33</v>
      </c>
      <c r="I43" s="102" t="n">
        <f aca="false">I12+I26+I41</f>
        <v>245390.78</v>
      </c>
      <c r="J43" s="102" t="n">
        <f aca="false">J12+J26+J41</f>
        <v>46775.79</v>
      </c>
      <c r="K43" s="102" t="n">
        <f aca="false">K12+K26+K41</f>
        <v>170216.52</v>
      </c>
      <c r="L43" s="102" t="n">
        <f aca="false">L12+L26+L41</f>
        <v>32156.98</v>
      </c>
      <c r="M43" s="102" t="n">
        <f aca="false">M12+M26+M41</f>
        <v>60420.81</v>
      </c>
      <c r="N43" s="102" t="n">
        <f aca="false">N12+N26+N41</f>
        <v>11413.54</v>
      </c>
      <c r="O43" s="102" t="n">
        <f aca="false">O12+O26+O41</f>
        <v>0</v>
      </c>
      <c r="P43" s="102" t="n">
        <f aca="false">P12+P26+P41</f>
        <v>0</v>
      </c>
      <c r="Q43" s="102" t="n">
        <f aca="false">Q12+Q26+Q41</f>
        <v>129904.81</v>
      </c>
      <c r="R43" s="102" t="n">
        <f aca="false">R12+R26+R41</f>
        <v>13348.12</v>
      </c>
      <c r="S43" s="102" t="n">
        <f aca="false">S12+S26+S41</f>
        <v>783701.61</v>
      </c>
      <c r="T43" s="102" t="n">
        <f aca="false">T12+T26+T41</f>
        <v>137278.26</v>
      </c>
      <c r="U43" s="102" t="n">
        <f aca="false">U12+U26+U41</f>
        <v>68566.8</v>
      </c>
      <c r="V43" s="102" t="n">
        <f aca="false">V12+V26+V41</f>
        <v>92875.06</v>
      </c>
      <c r="W43" s="102" t="n">
        <f aca="false">W12+W26+W41</f>
        <v>226830.7</v>
      </c>
      <c r="X43" s="102" t="n">
        <f aca="false">X12+X26+X41</f>
        <v>154630.16</v>
      </c>
      <c r="Y43" s="102" t="n">
        <f aca="false">Y12+Y26+Y41</f>
        <v>54893.34</v>
      </c>
      <c r="Z43" s="102" t="n">
        <f aca="false">Z12+Z26+Z41</f>
        <v>0</v>
      </c>
      <c r="AA43" s="102" t="n">
        <f aca="false">AA12+AA26+AA41</f>
        <v>131083.94</v>
      </c>
      <c r="AB43" s="102" t="n">
        <f aca="false">AB12+AB26+AB41</f>
        <v>728880</v>
      </c>
      <c r="AC43" s="102" t="n">
        <f aca="false">AC12+AC26+AC41</f>
        <v>971181.3069482</v>
      </c>
      <c r="AD43" s="102" t="n">
        <f aca="false">AD12+AD26+AD41</f>
        <v>0</v>
      </c>
      <c r="AE43" s="102" t="n">
        <f aca="false">AE12+AE26+AE41</f>
        <v>144432.06</v>
      </c>
      <c r="AF43" s="102" t="n">
        <f aca="false">AF12+AF26+AF41</f>
        <v>9049.86424</v>
      </c>
      <c r="AG43" s="102" t="n">
        <f aca="false">AG12+AG26+AG41</f>
        <v>60601.0128</v>
      </c>
      <c r="AH43" s="102" t="n">
        <f aca="false">AH12+AH26+AH41</f>
        <v>20306.35672292</v>
      </c>
      <c r="AI43" s="102" t="n">
        <f aca="false">AI12+AI26+AI41</f>
        <v>92203.4507813</v>
      </c>
      <c r="AJ43" s="102" t="n">
        <f aca="false">AJ12+AJ26+AJ41</f>
        <v>8396.429540634</v>
      </c>
      <c r="AK43" s="102" t="n">
        <f aca="false">AK12+AK26+AK41</f>
        <v>91845.176487088</v>
      </c>
      <c r="AL43" s="102" t="n">
        <f aca="false">AL12+AL26+AL41</f>
        <v>8495.94399967584</v>
      </c>
      <c r="AM43" s="102" t="n">
        <f aca="false">AM12+AM26+AM41</f>
        <v>205863.632313915</v>
      </c>
      <c r="AN43" s="102" t="n">
        <f aca="false">AN12+AN26+AN41</f>
        <v>18605.0227165047</v>
      </c>
      <c r="AO43" s="102" t="n">
        <f aca="false">AO12+AO26+AO41</f>
        <v>2769.66</v>
      </c>
      <c r="AP43" s="102" t="n">
        <f aca="false">AP12+AP26+AP41</f>
        <v>0</v>
      </c>
      <c r="AQ43" s="102" t="n">
        <f aca="false">AQ12+AQ26+AQ41</f>
        <v>22983.65</v>
      </c>
      <c r="AR43" s="102" t="n">
        <f aca="false">AR12+AR26+AR41</f>
        <v>2930.337</v>
      </c>
      <c r="AS43" s="102" t="n">
        <f aca="false">AS12+AS26+AS41</f>
        <v>67126.69</v>
      </c>
      <c r="AT43" s="102" t="n">
        <f aca="false">AT12+AT26+AT41</f>
        <v>16756.7</v>
      </c>
      <c r="AU43" s="102" t="n">
        <f aca="false">AU12+AU26+AU41</f>
        <v>10678.3894</v>
      </c>
      <c r="AV43" s="102" t="n">
        <f aca="false">AV12+AV26+AV41</f>
        <v>0</v>
      </c>
      <c r="AW43" s="102" t="n">
        <f aca="false">AW12+AW26+AW41</f>
        <v>0</v>
      </c>
      <c r="AX43" s="102" t="n">
        <f aca="false">AX12+AX26+AX41</f>
        <v>103200.6688</v>
      </c>
      <c r="AY43" s="102" t="n">
        <f aca="false">AY12+AY26+AY41</f>
        <v>153213.452925139</v>
      </c>
      <c r="AZ43" s="102" t="n">
        <f aca="false">AZ12+AZ26+AZ41</f>
        <v>0</v>
      </c>
      <c r="BA43" s="102" t="n">
        <f aca="false">BA12+BA26+BA41</f>
        <v>0</v>
      </c>
      <c r="BB43" s="102" t="n">
        <f aca="false">BB12+BB26+BB41</f>
        <v>885976.573487177</v>
      </c>
      <c r="BC43" s="102" t="n">
        <f aca="false">BC12+BC26+BC41</f>
        <v>4035.7362059932</v>
      </c>
      <c r="BD43" s="102" t="n">
        <f aca="false">BD12+BD26+BD41</f>
        <v>90218.8614950303</v>
      </c>
      <c r="BE43" s="102" t="n">
        <f aca="false">BE12+BE26+BE41</f>
        <v>-54821.61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4" min="3" style="1" width="9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8.41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12.75" hidden="false" customHeight="true" outlineLevel="0" collapsed="false">
      <c r="A6" s="105" t="s">
        <v>68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3.5" hidden="false" customHeight="true" outlineLevel="0" collapsed="false">
      <c r="A7" s="107" t="s">
        <v>69</v>
      </c>
      <c r="B7" s="107"/>
      <c r="C7" s="107"/>
      <c r="D7" s="107"/>
      <c r="E7" s="107" t="n">
        <v>8.65</v>
      </c>
      <c r="F7" s="107"/>
    </row>
    <row r="8" customFormat="false" ht="12.75" hidden="false" customHeight="true" outlineLevel="0" collapsed="false">
      <c r="A8" s="108" t="s">
        <v>70</v>
      </c>
      <c r="B8" s="109" t="s">
        <v>2</v>
      </c>
      <c r="C8" s="110" t="s">
        <v>71</v>
      </c>
      <c r="D8" s="111" t="s">
        <v>4</v>
      </c>
      <c r="E8" s="112" t="s">
        <v>72</v>
      </c>
      <c r="F8" s="112"/>
      <c r="G8" s="113" t="s">
        <v>73</v>
      </c>
      <c r="H8" s="113"/>
      <c r="I8" s="114" t="str">
        <f aca="false">Лист1!AF3</f>
        <v>Доходы по нежил.помещениям</v>
      </c>
      <c r="J8" s="115" t="s">
        <v>12</v>
      </c>
      <c r="K8" s="115"/>
      <c r="L8" s="115"/>
      <c r="M8" s="115"/>
      <c r="N8" s="115"/>
      <c r="O8" s="115"/>
      <c r="P8" s="15" t="s">
        <v>13</v>
      </c>
      <c r="Q8" s="116" t="s">
        <v>74</v>
      </c>
      <c r="R8" s="116" t="s">
        <v>15</v>
      </c>
    </row>
    <row r="9" customFormat="false" ht="12.75" hidden="false" customHeight="false" outlineLevel="0" collapsed="false">
      <c r="A9" s="108"/>
      <c r="B9" s="109"/>
      <c r="C9" s="110"/>
      <c r="D9" s="111"/>
      <c r="E9" s="112"/>
      <c r="F9" s="112"/>
      <c r="G9" s="113"/>
      <c r="H9" s="113"/>
      <c r="I9" s="114"/>
      <c r="J9" s="115"/>
      <c r="K9" s="115"/>
      <c r="L9" s="115"/>
      <c r="M9" s="115"/>
      <c r="N9" s="115"/>
      <c r="O9" s="115"/>
      <c r="P9" s="15"/>
      <c r="Q9" s="116"/>
      <c r="R9" s="116"/>
    </row>
    <row r="10" customFormat="false" ht="26.25" hidden="false" customHeight="true" outlineLevel="0" collapsed="false">
      <c r="A10" s="108"/>
      <c r="B10" s="109"/>
      <c r="C10" s="110"/>
      <c r="D10" s="111"/>
      <c r="E10" s="117" t="s">
        <v>75</v>
      </c>
      <c r="F10" s="117"/>
      <c r="G10" s="118" t="s">
        <v>76</v>
      </c>
      <c r="H10" s="119" t="s">
        <v>77</v>
      </c>
      <c r="I10" s="114"/>
      <c r="J10" s="120" t="s">
        <v>78</v>
      </c>
      <c r="K10" s="121" t="s">
        <v>35</v>
      </c>
      <c r="L10" s="121" t="s">
        <v>79</v>
      </c>
      <c r="M10" s="121" t="s">
        <v>80</v>
      </c>
      <c r="N10" s="121" t="s">
        <v>81</v>
      </c>
      <c r="O10" s="119" t="s">
        <v>45</v>
      </c>
      <c r="P10" s="15"/>
      <c r="Q10" s="116"/>
      <c r="R10" s="116"/>
    </row>
    <row r="11" customFormat="false" ht="66.75" hidden="false" customHeight="true" outlineLevel="0" collapsed="false">
      <c r="A11" s="108"/>
      <c r="B11" s="109"/>
      <c r="C11" s="110"/>
      <c r="D11" s="111"/>
      <c r="E11" s="122" t="s">
        <v>82</v>
      </c>
      <c r="F11" s="123" t="s">
        <v>24</v>
      </c>
      <c r="G11" s="120" t="s">
        <v>83</v>
      </c>
      <c r="H11" s="119"/>
      <c r="I11" s="114"/>
      <c r="J11" s="120"/>
      <c r="K11" s="121"/>
      <c r="L11" s="121"/>
      <c r="M11" s="121"/>
      <c r="N11" s="121"/>
      <c r="O11" s="119"/>
      <c r="P11" s="15"/>
      <c r="Q11" s="116"/>
      <c r="R11" s="11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6</v>
      </c>
      <c r="Q12" s="6" t="n">
        <v>17</v>
      </c>
      <c r="R12" s="17" t="n">
        <v>18</v>
      </c>
    </row>
    <row r="13" customFormat="false" ht="12.75" hidden="true" customHeight="false" outlineLevel="0" collapsed="false">
      <c r="A13" s="28" t="s">
        <v>49</v>
      </c>
      <c r="B13" s="29"/>
      <c r="C13" s="124"/>
      <c r="D13" s="28"/>
      <c r="E13" s="29"/>
      <c r="F13" s="125"/>
      <c r="G13" s="28"/>
      <c r="H13" s="125"/>
      <c r="I13" s="126"/>
      <c r="J13" s="28"/>
      <c r="K13" s="29"/>
      <c r="L13" s="29"/>
      <c r="M13" s="29"/>
      <c r="N13" s="29"/>
      <c r="O13" s="125"/>
      <c r="P13" s="127"/>
      <c r="Q13" s="128"/>
      <c r="R13" s="129"/>
    </row>
    <row r="14" customFormat="false" ht="12.75" hidden="true" customHeight="false" outlineLevel="0" collapsed="false">
      <c r="A14" s="34" t="s">
        <v>50</v>
      </c>
      <c r="B14" s="130" t="n">
        <f aca="false">Лист1!B9</f>
        <v>3798.8</v>
      </c>
      <c r="C14" s="131" t="n">
        <f aca="false">B14*8.65</f>
        <v>32859.62</v>
      </c>
      <c r="D14" s="132" t="n">
        <f aca="false">Лист1!D9</f>
        <v>7915.2252656</v>
      </c>
      <c r="E14" s="49" t="n">
        <f aca="false">Лист1!S9</f>
        <v>21679.17</v>
      </c>
      <c r="F14" s="50" t="n">
        <f aca="false">Лист1!T9</f>
        <v>5124.69</v>
      </c>
      <c r="G14" s="133" t="n">
        <f aca="false">Лист1!AB9</f>
        <v>1346.42</v>
      </c>
      <c r="H14" s="50" t="n">
        <f aca="false">Лист1!AC9</f>
        <v>14386.3352656</v>
      </c>
      <c r="I14" s="134" t="n">
        <f aca="false">Лист1!AD9</f>
        <v>0</v>
      </c>
      <c r="J14" s="133" t="n">
        <f aca="false">Лист1!AG9</f>
        <v>2279.28</v>
      </c>
      <c r="K14" s="49" t="n">
        <f aca="false">Лист1!AI9+Лист1!AJ9</f>
        <v>3818.2650512</v>
      </c>
      <c r="L14" s="49" t="n">
        <f aca="false">Лист1!AH9+Лист1!AK9+Лист1!AL9+Лист1!AM9+Лист1!AN9+Лист1!AO9+Лист1!AP9</f>
        <v>13407.45850828</v>
      </c>
      <c r="M14" s="48" t="n">
        <f aca="false">Лист1!AS9+Лист1!AU9</f>
        <v>10764.9984</v>
      </c>
      <c r="N14" s="48" t="n">
        <f aca="false">Лист1!AX9</f>
        <v>0</v>
      </c>
      <c r="O14" s="50" t="n">
        <f aca="false">Лист1!BB9</f>
        <v>30270.00195948</v>
      </c>
      <c r="P14" s="135" t="n">
        <f aca="false">Лист1!BC9</f>
        <v>0</v>
      </c>
      <c r="Q14" s="136" t="n">
        <f aca="false">Лист1!BD9</f>
        <v>-15883.66669388</v>
      </c>
      <c r="R14" s="136" t="n">
        <f aca="false">Лист1!BE9</f>
        <v>-20332.75</v>
      </c>
    </row>
    <row r="15" customFormat="false" ht="12.75" hidden="true" customHeight="false" outlineLevel="0" collapsed="false">
      <c r="A15" s="34" t="s">
        <v>51</v>
      </c>
      <c r="B15" s="130" t="n">
        <f aca="false">Лист1!B10</f>
        <v>3798.8</v>
      </c>
      <c r="C15" s="131" t="n">
        <f aca="false">B15*8.65</f>
        <v>32859.62</v>
      </c>
      <c r="D15" s="132" t="n">
        <f aca="false">Лист1!D10</f>
        <v>7915.2252656</v>
      </c>
      <c r="E15" s="49" t="n">
        <f aca="false">Лист1!S10</f>
        <v>21148.75</v>
      </c>
      <c r="F15" s="50" t="n">
        <f aca="false">Лист1!T10</f>
        <v>5087.7</v>
      </c>
      <c r="G15" s="133" t="n">
        <f aca="false">Лист1!AB10</f>
        <v>13534.25</v>
      </c>
      <c r="H15" s="50" t="n">
        <f aca="false">Лист1!AC10</f>
        <v>26537.1752656</v>
      </c>
      <c r="I15" s="134" t="n">
        <f aca="false">Лист1!AD10</f>
        <v>0</v>
      </c>
      <c r="J15" s="133" t="n">
        <f aca="false">Лист1!AG10</f>
        <v>2279.28</v>
      </c>
      <c r="K15" s="49" t="n">
        <f aca="false">Лист1!AI10+Лист1!AJ10</f>
        <v>3818.2650512</v>
      </c>
      <c r="L15" s="49" t="n">
        <f aca="false">Лист1!AH10+Лист1!AK10+Лист1!AL10+Лист1!AM10+Лист1!AN10+Лист1!AO10+Лист1!AP10</f>
        <v>13366.99369068</v>
      </c>
      <c r="M15" s="48" t="n">
        <f aca="false">Лист1!AS10+Лист1!AU10</f>
        <v>16786.68</v>
      </c>
      <c r="N15" s="48" t="n">
        <f aca="false">Лист1!AX10</f>
        <v>0</v>
      </c>
      <c r="O15" s="50" t="n">
        <f aca="false">Лист1!BB10</f>
        <v>36251.21874188</v>
      </c>
      <c r="P15" s="135" t="n">
        <f aca="false">Лист1!BC10</f>
        <v>0</v>
      </c>
      <c r="Q15" s="136" t="n">
        <f aca="false">Лист1!BD10</f>
        <v>-9714.04347628</v>
      </c>
      <c r="R15" s="136" t="n">
        <f aca="false">Лист1!BE10</f>
        <v>-7614.5</v>
      </c>
    </row>
    <row r="16" customFormat="false" ht="13.5" hidden="true" customHeight="false" outlineLevel="0" collapsed="false">
      <c r="A16" s="137" t="s">
        <v>52</v>
      </c>
      <c r="B16" s="130" t="n">
        <f aca="false">Лист1!B11</f>
        <v>3798.8</v>
      </c>
      <c r="C16" s="138" t="n">
        <f aca="false">B16*8.65</f>
        <v>32859.62</v>
      </c>
      <c r="D16" s="132" t="n">
        <f aca="false">Лист1!D11</f>
        <v>7897.809667</v>
      </c>
      <c r="E16" s="49" t="n">
        <f aca="false">Лист1!S11</f>
        <v>21093.32</v>
      </c>
      <c r="F16" s="50" t="n">
        <f aca="false">Лист1!T11</f>
        <v>5122.26</v>
      </c>
      <c r="G16" s="133" t="n">
        <f aca="false">Лист1!AB11</f>
        <v>23626.93</v>
      </c>
      <c r="H16" s="50" t="n">
        <f aca="false">Лист1!AC11</f>
        <v>36646.999667</v>
      </c>
      <c r="I16" s="134" t="n">
        <f aca="false">Лист1!AD11</f>
        <v>0</v>
      </c>
      <c r="J16" s="133" t="n">
        <f aca="false">Лист1!AG11</f>
        <v>2279.28</v>
      </c>
      <c r="K16" s="49" t="n">
        <f aca="false">Лист1!AI11+Лист1!AJ11</f>
        <v>3807.14824288</v>
      </c>
      <c r="L16" s="49" t="n">
        <f aca="false">Лист1!AH11+Лист1!AK11+Лист1!AL11+Лист1!AM11+Лист1!AN11+Лист1!AO11+Лист1!AP11</f>
        <v>13345.623797924</v>
      </c>
      <c r="M16" s="48" t="n">
        <f aca="false">Лист1!AS11+Лист1!AU11</f>
        <v>11494.38</v>
      </c>
      <c r="N16" s="48" t="n">
        <f aca="false">Лист1!AX11</f>
        <v>0</v>
      </c>
      <c r="O16" s="50" t="n">
        <f aca="false">Лист1!BB11</f>
        <v>30926.432040804</v>
      </c>
      <c r="P16" s="135" t="n">
        <f aca="false">Лист1!BC11</f>
        <v>0</v>
      </c>
      <c r="Q16" s="136" t="n">
        <f aca="false">Лист1!BD11</f>
        <v>5720.567626196</v>
      </c>
      <c r="R16" s="136" t="n">
        <f aca="false">Лист1!BE11</f>
        <v>2533.61</v>
      </c>
      <c r="S16" s="3"/>
      <c r="T16" s="3"/>
    </row>
    <row r="17" s="61" customFormat="true" ht="13.5" hidden="true" customHeight="false" outlineLevel="0" collapsed="false">
      <c r="A17" s="139" t="s">
        <v>6</v>
      </c>
      <c r="B17" s="140"/>
      <c r="C17" s="141" t="n">
        <f aca="false">SUM(C14:C16)</f>
        <v>98578.86</v>
      </c>
      <c r="D17" s="142" t="n">
        <f aca="false">SUM(D14:D16)</f>
        <v>23728.2601982</v>
      </c>
      <c r="E17" s="141" t="n">
        <f aca="false">SUM(E14:E16)</f>
        <v>63921.24</v>
      </c>
      <c r="F17" s="143" t="n">
        <f aca="false">SUM(F14:F16)</f>
        <v>15334.65</v>
      </c>
      <c r="G17" s="142" t="n">
        <f aca="false">SUM(G14:G16)</f>
        <v>38507.6</v>
      </c>
      <c r="H17" s="143" t="n">
        <f aca="false">SUM(H14:H16)</f>
        <v>77570.5101982</v>
      </c>
      <c r="I17" s="143" t="n">
        <f aca="false">SUM(I14:I16)</f>
        <v>0</v>
      </c>
      <c r="J17" s="142" t="n">
        <f aca="false">SUM(J14:J16)</f>
        <v>6837.84</v>
      </c>
      <c r="K17" s="141" t="n">
        <f aca="false">SUM(K14:K16)</f>
        <v>11443.67834528</v>
      </c>
      <c r="L17" s="141" t="n">
        <f aca="false">SUM(L14:L16)</f>
        <v>40120.075996884</v>
      </c>
      <c r="M17" s="141" t="n">
        <f aca="false">SUM(M14:M16)</f>
        <v>39046.0584</v>
      </c>
      <c r="N17" s="141" t="n">
        <f aca="false">SUM(N14:N16)</f>
        <v>0</v>
      </c>
      <c r="O17" s="143" t="n">
        <f aca="false">SUM(O14:O16)</f>
        <v>97447.652742164</v>
      </c>
      <c r="P17" s="143" t="n">
        <f aca="false">SUM(P14:P16)</f>
        <v>0</v>
      </c>
      <c r="Q17" s="144" t="n">
        <f aca="false">SUM(Q14:Q16)</f>
        <v>-19877.142543964</v>
      </c>
      <c r="R17" s="144" t="n">
        <f aca="false">SUM(R14:R16)</f>
        <v>-25413.64</v>
      </c>
      <c r="S17" s="145"/>
      <c r="T17" s="146"/>
    </row>
    <row r="18" customFormat="false" ht="12.75" hidden="true" customHeight="false" outlineLevel="0" collapsed="false">
      <c r="A18" s="28" t="s">
        <v>53</v>
      </c>
      <c r="B18" s="147"/>
      <c r="C18" s="148"/>
      <c r="D18" s="149"/>
      <c r="E18" s="150"/>
      <c r="F18" s="151"/>
      <c r="G18" s="152"/>
      <c r="H18" s="151"/>
      <c r="I18" s="153"/>
      <c r="J18" s="152"/>
      <c r="K18" s="49"/>
      <c r="L18" s="49"/>
      <c r="M18" s="48"/>
      <c r="N18" s="154"/>
      <c r="O18" s="50"/>
      <c r="P18" s="135"/>
      <c r="Q18" s="136"/>
      <c r="R18" s="136"/>
      <c r="S18" s="3"/>
      <c r="T18" s="3"/>
    </row>
    <row r="19" customFormat="false" ht="12.75" hidden="true" customHeight="true" outlineLevel="0" collapsed="false">
      <c r="A19" s="34" t="s">
        <v>54</v>
      </c>
      <c r="B19" s="130" t="n">
        <f aca="false">Лист1!B14</f>
        <v>3798.76</v>
      </c>
      <c r="C19" s="131" t="n">
        <f aca="false">B19*8.65</f>
        <v>32859.274</v>
      </c>
      <c r="D19" s="132" t="n">
        <f aca="false">Лист1!D14</f>
        <v>4107.40925</v>
      </c>
      <c r="E19" s="49" t="n">
        <f aca="false">Лист1!S14</f>
        <v>26781.66</v>
      </c>
      <c r="F19" s="50" t="n">
        <f aca="false">Лист1!T14</f>
        <v>5794.9</v>
      </c>
      <c r="G19" s="133" t="n">
        <f aca="false">Лист1!AB14</f>
        <v>20845.88</v>
      </c>
      <c r="H19" s="50" t="n">
        <f aca="false">Лист1!AC14</f>
        <v>30748.18925</v>
      </c>
      <c r="I19" s="134" t="n">
        <f aca="false">Лист1!AF14</f>
        <v>0</v>
      </c>
      <c r="J19" s="133" t="n">
        <f aca="false">Лист1!AG14</f>
        <v>2051.3304</v>
      </c>
      <c r="K19" s="49" t="n">
        <f aca="false">Лист1!AI14+Лист1!AJ14</f>
        <v>3303.38189476</v>
      </c>
      <c r="L19" s="49" t="n">
        <f aca="false">Лист1!AH14+Лист1!AK14+Лист1!AL14+Лист1!AM14+Лист1!AN14+Лист1!AO14+Лист1!AP14+Лист1!AQ14+Лист1!AR14+Лист1!AY14</f>
        <v>17695.3045251374</v>
      </c>
      <c r="M19" s="48" t="n">
        <f aca="false">Лист1!AS14+Лист1!AT14+Лист1!AU14+Лист1!AZ14+Лист1!BA14</f>
        <v>1090.33</v>
      </c>
      <c r="N19" s="48" t="n">
        <f aca="false">Лист1!AX14</f>
        <v>0</v>
      </c>
      <c r="O19" s="50" t="n">
        <f aca="false">Лист1!BB14</f>
        <v>24140.3468198974</v>
      </c>
      <c r="P19" s="135" t="n">
        <f aca="false">Лист1!BC14</f>
        <v>0</v>
      </c>
      <c r="Q19" s="136" t="n">
        <f aca="false">Лист1!BD14</f>
        <v>6607.84243010263</v>
      </c>
      <c r="R19" s="136" t="n">
        <f aca="false">Лист1!BE14</f>
        <v>-5935.78</v>
      </c>
      <c r="S19" s="3"/>
      <c r="T19" s="3"/>
    </row>
    <row r="20" customFormat="false" ht="12.75" hidden="true" customHeight="false" outlineLevel="0" collapsed="false">
      <c r="A20" s="34" t="s">
        <v>55</v>
      </c>
      <c r="B20" s="130" t="n">
        <f aca="false">Лист1!B15</f>
        <v>3798.76</v>
      </c>
      <c r="C20" s="131" t="n">
        <f aca="false">B20*8.65</f>
        <v>32859.274</v>
      </c>
      <c r="D20" s="132" t="n">
        <f aca="false">Лист1!D15</f>
        <v>4107.40925</v>
      </c>
      <c r="E20" s="49" t="n">
        <f aca="false">Лист1!S15</f>
        <v>26682.37</v>
      </c>
      <c r="F20" s="50" t="n">
        <f aca="false">Лист1!T15</f>
        <v>5940.55</v>
      </c>
      <c r="G20" s="133" t="n">
        <f aca="false">Лист1!AB15</f>
        <v>18596.39</v>
      </c>
      <c r="H20" s="50" t="n">
        <f aca="false">Лист1!AC15</f>
        <v>28644.34925</v>
      </c>
      <c r="I20" s="134" t="n">
        <f aca="false">Лист1!AF15</f>
        <v>0</v>
      </c>
      <c r="J20" s="133" t="n">
        <f aca="false">Лист1!AG15</f>
        <v>2051.3304</v>
      </c>
      <c r="K20" s="49" t="n">
        <f aca="false">Лист1!AI15+Лист1!AJ15</f>
        <v>3303.40549476</v>
      </c>
      <c r="L20" s="49" t="n">
        <f aca="false">Лист1!AH15+Лист1!AK15+Лист1!AL15+Лист1!AM15+Лист1!AN15+Лист1!AO15+Лист1!AP15+Лист1!AQ15+Лист1!AR15+Лист1!AY15</f>
        <v>17711.6821191254</v>
      </c>
      <c r="M20" s="48" t="n">
        <f aca="false">Лист1!AS15+Лист1!AT15+Лист1!AU15+Лист1!AZ15+Лист1!BA15</f>
        <v>0</v>
      </c>
      <c r="N20" s="48" t="n">
        <f aca="false">Лист1!AX15</f>
        <v>0</v>
      </c>
      <c r="O20" s="50" t="n">
        <f aca="false">Лист1!BB15</f>
        <v>23066.4180138854</v>
      </c>
      <c r="P20" s="135" t="n">
        <f aca="false">Лист1!BC15</f>
        <v>0</v>
      </c>
      <c r="Q20" s="136" t="n">
        <f aca="false">Лист1!BD15</f>
        <v>5577.93123611464</v>
      </c>
      <c r="R20" s="136" t="n">
        <f aca="false">Лист1!BE15</f>
        <v>-8085.98</v>
      </c>
      <c r="S20" s="3"/>
      <c r="T20" s="3"/>
    </row>
    <row r="21" customFormat="false" ht="12.75" hidden="true" customHeight="false" outlineLevel="0" collapsed="false">
      <c r="A21" s="34" t="s">
        <v>56</v>
      </c>
      <c r="B21" s="130" t="n">
        <f aca="false">Лист1!B16</f>
        <v>3797.3</v>
      </c>
      <c r="C21" s="131" t="n">
        <f aca="false">B21*8.65</f>
        <v>32846.645</v>
      </c>
      <c r="D21" s="132" t="n">
        <f aca="false">Лист1!D16</f>
        <v>4105.830625</v>
      </c>
      <c r="E21" s="49" t="n">
        <f aca="false">Лист1!S16</f>
        <v>26784.78</v>
      </c>
      <c r="F21" s="50" t="n">
        <f aca="false">Лист1!T16</f>
        <v>5934.39</v>
      </c>
      <c r="G21" s="133" t="n">
        <f aca="false">Лист1!AB16</f>
        <v>29847.37</v>
      </c>
      <c r="H21" s="50" t="n">
        <f aca="false">Лист1!AC16</f>
        <v>39887.590625</v>
      </c>
      <c r="I21" s="134" t="n">
        <f aca="false">Лист1!AF16</f>
        <v>0</v>
      </c>
      <c r="J21" s="133" t="n">
        <f aca="false">Лист1!AG16</f>
        <v>2050.542</v>
      </c>
      <c r="K21" s="49" t="n">
        <f aca="false">Лист1!AI16+Лист1!AJ16</f>
        <v>3304.04022325</v>
      </c>
      <c r="L21" s="49" t="n">
        <f aca="false">Лист1!AH16+Лист1!AK16+Лист1!AL16+Лист1!AM16+Лист1!AN16+Лист1!AO16+Лист1!AP16+Лист1!AQ16+Лист1!AR16+Лист1!AY16</f>
        <v>17328.05158719</v>
      </c>
      <c r="M21" s="48" t="n">
        <f aca="false">Лист1!AS16+Лист1!AT16+Лист1!AU16+Лист1!AZ16+Лист1!BA16</f>
        <v>3636.76</v>
      </c>
      <c r="N21" s="48" t="n">
        <f aca="false">Лист1!AX16</f>
        <v>0</v>
      </c>
      <c r="O21" s="50" t="n">
        <f aca="false">Лист1!BB16</f>
        <v>26319.39381044</v>
      </c>
      <c r="P21" s="135" t="n">
        <f aca="false">Лист1!BC16</f>
        <v>0</v>
      </c>
      <c r="Q21" s="136" t="n">
        <f aca="false">Лист1!BD16</f>
        <v>13568.19681456</v>
      </c>
      <c r="R21" s="136" t="n">
        <f aca="false">Лист1!BE16</f>
        <v>3062.59</v>
      </c>
      <c r="S21" s="3"/>
      <c r="T21" s="3"/>
    </row>
    <row r="22" customFormat="false" ht="12.75" hidden="true" customHeight="false" outlineLevel="0" collapsed="false">
      <c r="A22" s="34" t="s">
        <v>57</v>
      </c>
      <c r="B22" s="130" t="n">
        <f aca="false">Лист1!B17</f>
        <v>3797.3</v>
      </c>
      <c r="C22" s="131" t="n">
        <f aca="false">B22*8.65</f>
        <v>32846.645</v>
      </c>
      <c r="D22" s="132" t="n">
        <f aca="false">Лист1!D17</f>
        <v>4105.830625</v>
      </c>
      <c r="E22" s="49" t="n">
        <f aca="false">Лист1!S17</f>
        <v>27656.22</v>
      </c>
      <c r="F22" s="50" t="n">
        <f aca="false">Лист1!T17</f>
        <v>5940.55</v>
      </c>
      <c r="G22" s="133" t="n">
        <f aca="false">Лист1!AB17</f>
        <v>23418.01</v>
      </c>
      <c r="H22" s="50" t="n">
        <f aca="false">Лист1!AC17</f>
        <v>33464.390625</v>
      </c>
      <c r="I22" s="134" t="n">
        <f aca="false">Лист1!AF17</f>
        <v>0</v>
      </c>
      <c r="J22" s="133" t="n">
        <f aca="false">Лист1!AG17</f>
        <v>2050.542</v>
      </c>
      <c r="K22" s="49" t="n">
        <f aca="false">Лист1!AI17+Лист1!AJ17</f>
        <v>3402.68534346</v>
      </c>
      <c r="L22" s="49" t="n">
        <f aca="false">Лист1!AH17+Лист1!AK17+Лист1!AL17+Лист1!AM17+Лист1!AN17+Лист1!AO17+Лист1!AP17+Лист1!AQ17+Лист1!AR17+Лист1!AY17</f>
        <v>17483.8680462186</v>
      </c>
      <c r="M22" s="48" t="n">
        <f aca="false">Лист1!AS17+Лист1!AT17+Лист1!AU17+Лист1!AZ17+Лист1!BA17</f>
        <v>1040.7954</v>
      </c>
      <c r="N22" s="48" t="n">
        <f aca="false">Лист1!AX17</f>
        <v>19783.0352</v>
      </c>
      <c r="O22" s="50" t="n">
        <f aca="false">Лист1!BB17</f>
        <v>43760.9259896786</v>
      </c>
      <c r="P22" s="135" t="n">
        <f aca="false">Лист1!BC17</f>
        <v>0</v>
      </c>
      <c r="Q22" s="136" t="n">
        <f aca="false">Лист1!BD17</f>
        <v>-10296.5353646786</v>
      </c>
      <c r="R22" s="136" t="n">
        <f aca="false">Лист1!BE17</f>
        <v>-4238.21</v>
      </c>
      <c r="S22" s="3"/>
      <c r="T22" s="3"/>
    </row>
    <row r="23" customFormat="false" ht="12.75" hidden="true" customHeight="false" outlineLevel="0" collapsed="false">
      <c r="A23" s="34" t="s">
        <v>58</v>
      </c>
      <c r="B23" s="130" t="n">
        <f aca="false">Лист1!B18</f>
        <v>3797.3</v>
      </c>
      <c r="C23" s="131" t="n">
        <f aca="false">B23*8.65</f>
        <v>32846.645</v>
      </c>
      <c r="D23" s="132" t="n">
        <f aca="false">Лист1!D18</f>
        <v>3439.175</v>
      </c>
      <c r="E23" s="49" t="n">
        <f aca="false">Лист1!S18</f>
        <v>28902.49</v>
      </c>
      <c r="F23" s="50" t="n">
        <f aca="false">Лист1!T18</f>
        <v>6553.42</v>
      </c>
      <c r="G23" s="133" t="n">
        <f aca="false">Лист1!AB18</f>
        <v>34983.82</v>
      </c>
      <c r="H23" s="50" t="n">
        <f aca="false">Лист1!AC18</f>
        <v>44976.415</v>
      </c>
      <c r="I23" s="134" t="n">
        <f aca="false">Лист1!AF18</f>
        <v>0</v>
      </c>
      <c r="J23" s="133" t="n">
        <f aca="false">Лист1!AG18</f>
        <v>2278.38</v>
      </c>
      <c r="K23" s="49" t="n">
        <f aca="false">Лист1!AI18+Лист1!AJ18</f>
        <v>3808.6919</v>
      </c>
      <c r="L23" s="49" t="n">
        <f aca="false">Лист1!AH18+Лист1!AK18+Лист1!AL18+Лист1!AM18+Лист1!AN18+Лист1!AO18+Лист1!AP18+Лист1!AQ18+Лист1!AR18+Лист1!AY18</f>
        <v>19395.3216843773</v>
      </c>
      <c r="M23" s="48" t="n">
        <f aca="false">Лист1!AS18+Лист1!AT18+Лист1!AU18+Лист1!AZ18+Лист1!BA18</f>
        <v>1416</v>
      </c>
      <c r="N23" s="48" t="n">
        <f aca="false">Лист1!AX18</f>
        <v>4098.2816</v>
      </c>
      <c r="O23" s="50" t="n">
        <f aca="false">Лист1!BB18</f>
        <v>30996.6751843773</v>
      </c>
      <c r="P23" s="135" t="n">
        <f aca="false">Лист1!BC18</f>
        <v>0</v>
      </c>
      <c r="Q23" s="136" t="n">
        <f aca="false">Лист1!BD18</f>
        <v>13979.7398156227</v>
      </c>
      <c r="R23" s="136" t="n">
        <f aca="false">Лист1!BE18</f>
        <v>6081.33</v>
      </c>
      <c r="S23" s="3"/>
      <c r="T23" s="3"/>
    </row>
    <row r="24" customFormat="false" ht="12.75" hidden="true" customHeight="false" outlineLevel="0" collapsed="false">
      <c r="A24" s="34" t="s">
        <v>59</v>
      </c>
      <c r="B24" s="130" t="n">
        <f aca="false">Лист1!B19</f>
        <v>3797.3</v>
      </c>
      <c r="C24" s="131" t="n">
        <f aca="false">B24*8.65</f>
        <v>32846.645</v>
      </c>
      <c r="D24" s="132" t="n">
        <f aca="false">Лист1!D19</f>
        <v>3304.855</v>
      </c>
      <c r="E24" s="49" t="n">
        <f aca="false">Лист1!S19</f>
        <v>29210.21</v>
      </c>
      <c r="F24" s="50" t="n">
        <f aca="false">Лист1!T19</f>
        <v>6565.58</v>
      </c>
      <c r="G24" s="133" t="n">
        <f aca="false">Лист1!AB19</f>
        <v>26868.57</v>
      </c>
      <c r="H24" s="50" t="n">
        <f aca="false">Лист1!AC19</f>
        <v>36739.005</v>
      </c>
      <c r="I24" s="134" t="n">
        <f aca="false">Лист1!AF19</f>
        <v>0</v>
      </c>
      <c r="J24" s="133" t="n">
        <f aca="false">Лист1!AG19</f>
        <v>2278.38</v>
      </c>
      <c r="K24" s="49" t="n">
        <f aca="false">Лист1!AI19+Лист1!AJ19</f>
        <v>3808.6919</v>
      </c>
      <c r="L24" s="49" t="n">
        <f aca="false">Лист1!AH19+Лист1!AK19+Лист1!AL19+Лист1!AM19+Лист1!AN19+Лист1!AO19+Лист1!AP19+Лист1!AQ19+Лист1!AR19+Лист1!AY19</f>
        <v>19395.6634413773</v>
      </c>
      <c r="M24" s="48" t="n">
        <f aca="false">Лист1!AS19+Лист1!AT19+Лист1!AU19+Лист1!AZ19+Лист1!BA19</f>
        <v>0</v>
      </c>
      <c r="N24" s="48" t="n">
        <f aca="false">Лист1!AX19</f>
        <v>4604.4544</v>
      </c>
      <c r="O24" s="50" t="n">
        <f aca="false">Лист1!BB19</f>
        <v>30087.1897413773</v>
      </c>
      <c r="P24" s="135" t="n">
        <f aca="false">Лист1!BC19</f>
        <v>0</v>
      </c>
      <c r="Q24" s="136" t="n">
        <f aca="false">Лист1!BD19</f>
        <v>6651.81525862269</v>
      </c>
      <c r="R24" s="136" t="n">
        <f aca="false">Лист1!BE19</f>
        <v>-2341.64</v>
      </c>
      <c r="S24" s="3"/>
      <c r="T24" s="3"/>
    </row>
    <row r="25" customFormat="false" ht="12.75" hidden="true" customHeight="false" outlineLevel="0" collapsed="false">
      <c r="A25" s="34" t="s">
        <v>60</v>
      </c>
      <c r="B25" s="130" t="n">
        <f aca="false">Лист1!B20</f>
        <v>3796.96</v>
      </c>
      <c r="C25" s="131" t="n">
        <f aca="false">B25*8.65</f>
        <v>32843.704</v>
      </c>
      <c r="D25" s="132" t="n">
        <f aca="false">Лист1!D20</f>
        <v>3269.494</v>
      </c>
      <c r="E25" s="49" t="n">
        <f aca="false">Лист1!S20</f>
        <v>28850.48</v>
      </c>
      <c r="F25" s="50" t="n">
        <f aca="false">Лист1!T20</f>
        <v>6827.22</v>
      </c>
      <c r="G25" s="133" t="n">
        <f aca="false">Лист1!AB20</f>
        <v>28077.43</v>
      </c>
      <c r="H25" s="50" t="n">
        <f aca="false">Лист1!AC20</f>
        <v>38174.144</v>
      </c>
      <c r="I25" s="134" t="n">
        <f aca="false">Лист1!AF20</f>
        <v>160.40268</v>
      </c>
      <c r="J25" s="133" t="n">
        <f aca="false">Лист1!AG20</f>
        <v>2278.176</v>
      </c>
      <c r="K25" s="49" t="n">
        <f aca="false">Лист1!AI20+Лист1!AJ20</f>
        <v>3753.891462416</v>
      </c>
      <c r="L25" s="49" t="n">
        <f aca="false">Лист1!AH20+Лист1!AK20+Лист1!AL20+Лист1!AM20+Лист1!AN20+Лист1!AO20+Лист1!AP20+Лист1!AQ20+Лист1!AR20+Лист1!AY20</f>
        <v>19267.4172135796</v>
      </c>
      <c r="M25" s="48" t="n">
        <f aca="false">Лист1!AS20+Лист1!AT20+Лист1!AU20+Лист1!AZ20+Лист1!BA20</f>
        <v>599.1804</v>
      </c>
      <c r="N25" s="48" t="n">
        <f aca="false">Лист1!AX20</f>
        <v>3744.0928</v>
      </c>
      <c r="O25" s="50" t="n">
        <f aca="false">Лист1!BB20</f>
        <v>29642.7578759956</v>
      </c>
      <c r="P25" s="135" t="n">
        <f aca="false">Лист1!BC20</f>
        <v>75.79506196</v>
      </c>
      <c r="Q25" s="136" t="n">
        <f aca="false">Лист1!BD20</f>
        <v>8615.99374204445</v>
      </c>
      <c r="R25" s="136" t="n">
        <f aca="false">Лист1!BE20</f>
        <v>-773.049999999996</v>
      </c>
      <c r="S25" s="3"/>
      <c r="T25" s="3"/>
    </row>
    <row r="26" customFormat="false" ht="12.75" hidden="true" customHeight="false" outlineLevel="0" collapsed="false">
      <c r="A26" s="34" t="s">
        <v>61</v>
      </c>
      <c r="B26" s="130" t="n">
        <f aca="false">Лист1!B21</f>
        <v>3796.96</v>
      </c>
      <c r="C26" s="131" t="n">
        <f aca="false">B26*8.65</f>
        <v>32843.704</v>
      </c>
      <c r="D26" s="132" t="n">
        <f aca="false">Лист1!D21</f>
        <v>3269.344</v>
      </c>
      <c r="E26" s="49" t="n">
        <f aca="false">Лист1!S21</f>
        <v>27926.34</v>
      </c>
      <c r="F26" s="50" t="n">
        <f aca="false">Лист1!T21</f>
        <v>7454.25</v>
      </c>
      <c r="G26" s="133" t="n">
        <f aca="false">Лист1!AB21</f>
        <v>23055.29</v>
      </c>
      <c r="H26" s="50" t="n">
        <f aca="false">Лист1!AC21</f>
        <v>33778.884</v>
      </c>
      <c r="I26" s="134" t="n">
        <f aca="false">Лист1!AF21</f>
        <v>160.40268</v>
      </c>
      <c r="J26" s="133" t="n">
        <f aca="false">Лист1!AG21</f>
        <v>2278.176</v>
      </c>
      <c r="K26" s="49" t="n">
        <f aca="false">Лист1!AI21+Лист1!AJ21</f>
        <v>3752.2157880288</v>
      </c>
      <c r="L26" s="49" t="n">
        <f aca="false">Лист1!AH21+Лист1!AK21+Лист1!AL21+Лист1!AM21+Лист1!AN21+Лист1!AO21+Лист1!AP21+Лист1!AQ21+Лист1!AR21+Лист1!AY21</f>
        <v>19265.0927072636</v>
      </c>
      <c r="M26" s="48" t="n">
        <f aca="false">Лист1!AS21+Лист1!AT21+Лист1!AU21+Лист1!AZ21+Лист1!BA21</f>
        <v>0</v>
      </c>
      <c r="N26" s="48" t="n">
        <f aca="false">Лист1!AX21</f>
        <v>4030.88</v>
      </c>
      <c r="O26" s="50" t="n">
        <f aca="false">Лист1!BB21</f>
        <v>29326.3644952924</v>
      </c>
      <c r="P26" s="135" t="n">
        <f aca="false">Лист1!BC21</f>
        <v>75.760623188</v>
      </c>
      <c r="Q26" s="136" t="n">
        <f aca="false">Лист1!BD21</f>
        <v>4537.16156151962</v>
      </c>
      <c r="R26" s="136" t="n">
        <f aca="false">Лист1!BE21</f>
        <v>-4871.05</v>
      </c>
      <c r="S26" s="3"/>
      <c r="T26" s="3"/>
    </row>
    <row r="27" customFormat="false" ht="12.75" hidden="true" customHeight="false" outlineLevel="0" collapsed="false">
      <c r="A27" s="34" t="s">
        <v>62</v>
      </c>
      <c r="B27" s="130" t="n">
        <f aca="false">Лист1!B22</f>
        <v>3796.96</v>
      </c>
      <c r="C27" s="131" t="n">
        <f aca="false">B27*8.65</f>
        <v>32843.704</v>
      </c>
      <c r="D27" s="132" t="n">
        <f aca="false">Лист1!D22</f>
        <v>3466.94400000001</v>
      </c>
      <c r="E27" s="49" t="n">
        <f aca="false">Лист1!S22</f>
        <v>28214.62</v>
      </c>
      <c r="F27" s="50" t="n">
        <f aca="false">Лист1!T22</f>
        <v>6967.55</v>
      </c>
      <c r="G27" s="133" t="n">
        <f aca="false">Лист1!AB22</f>
        <v>31886.81</v>
      </c>
      <c r="H27" s="50" t="n">
        <f aca="false">Лист1!AC22</f>
        <v>42321.304</v>
      </c>
      <c r="I27" s="134" t="n">
        <f aca="false">Лист1!AF22</f>
        <v>160.40268</v>
      </c>
      <c r="J27" s="133" t="n">
        <f aca="false">Лист1!AG22</f>
        <v>2278.176</v>
      </c>
      <c r="K27" s="49" t="n">
        <f aca="false">Лист1!AI22+Лист1!AJ22</f>
        <v>3751.5683683792</v>
      </c>
      <c r="L27" s="49" t="n">
        <f aca="false">Лист1!AH22+Лист1!AK22+Лист1!AL22+Лист1!AM22+Лист1!AN22+Лист1!AO22+Лист1!AP22+Лист1!AQ22+Лист1!AR22+Лист1!AY22</f>
        <v>19252.5741605858</v>
      </c>
      <c r="M27" s="48" t="n">
        <f aca="false">Лист1!AS22+Лист1!AT22+Лист1!AU22+Лист1!AZ22+Лист1!BA22</f>
        <v>0</v>
      </c>
      <c r="N27" s="48" t="n">
        <f aca="false">Лист1!AX22</f>
        <v>5094.768</v>
      </c>
      <c r="O27" s="50" t="n">
        <f aca="false">Лист1!BB22</f>
        <v>30377.086528965</v>
      </c>
      <c r="P27" s="135" t="n">
        <f aca="false">Лист1!BC22</f>
        <v>75.7491648452</v>
      </c>
      <c r="Q27" s="136" t="n">
        <f aca="false">Лист1!BD22</f>
        <v>12028.8709861898</v>
      </c>
      <c r="R27" s="136" t="n">
        <f aca="false">Лист1!BE22</f>
        <v>3672.19</v>
      </c>
      <c r="S27" s="3"/>
      <c r="T27" s="3"/>
    </row>
    <row r="28" customFormat="false" ht="12.75" hidden="true" customHeight="false" outlineLevel="0" collapsed="false">
      <c r="A28" s="34" t="s">
        <v>50</v>
      </c>
      <c r="B28" s="130" t="n">
        <f aca="false">Лист1!B23</f>
        <v>3796.96</v>
      </c>
      <c r="C28" s="131" t="n">
        <f aca="false">B28*8.65</f>
        <v>32843.704</v>
      </c>
      <c r="D28" s="132" t="n">
        <f aca="false">Лист1!D23</f>
        <v>3207.35400000001</v>
      </c>
      <c r="E28" s="49" t="n">
        <f aca="false">Лист1!S23</f>
        <v>28416.04</v>
      </c>
      <c r="F28" s="50" t="n">
        <f aca="false">Лист1!T23</f>
        <v>6977.04</v>
      </c>
      <c r="G28" s="133" t="n">
        <f aca="false">Лист1!AB23</f>
        <v>26254.32</v>
      </c>
      <c r="H28" s="50" t="n">
        <f aca="false">Лист1!AC23</f>
        <v>36438.714</v>
      </c>
      <c r="I28" s="134" t="n">
        <f aca="false">Лист1!AF23</f>
        <v>160.40268</v>
      </c>
      <c r="J28" s="133" t="n">
        <f aca="false">Лист1!AG23</f>
        <v>2278.176</v>
      </c>
      <c r="K28" s="49" t="n">
        <f aca="false">Лист1!AI23+Лист1!AJ23</f>
        <v>3794.9096416</v>
      </c>
      <c r="L28" s="49" t="n">
        <f aca="false">Лист1!AH23+Лист1!AK23+Лист1!AL23+Лист1!AM23+Лист1!AN23+Лист1!AO23+Лист1!AP23+Лист1!AQ23+Лист1!AR23+Лист1!AY23</f>
        <v>38573.703608</v>
      </c>
      <c r="M28" s="48" t="n">
        <f aca="false">Лист1!AS23+Лист1!AT23+Лист1!AU23+Лист1!AZ23+Лист1!BA23</f>
        <v>2422.6108</v>
      </c>
      <c r="N28" s="48" t="n">
        <f aca="false">Лист1!AX23</f>
        <v>4763.0464</v>
      </c>
      <c r="O28" s="50" t="n">
        <f aca="false">Лист1!BB23</f>
        <v>51832.4464496</v>
      </c>
      <c r="P28" s="135" t="n">
        <f aca="false">Лист1!BC23</f>
        <v>76.338316</v>
      </c>
      <c r="Q28" s="136" t="n">
        <f aca="false">Лист1!BD23</f>
        <v>-15309.6680856</v>
      </c>
      <c r="R28" s="136" t="n">
        <f aca="false">Лист1!BE23</f>
        <v>-2161.72</v>
      </c>
      <c r="S28" s="3"/>
      <c r="T28" s="3"/>
    </row>
    <row r="29" customFormat="false" ht="12.75" hidden="true" customHeight="false" outlineLevel="0" collapsed="false">
      <c r="A29" s="34" t="s">
        <v>51</v>
      </c>
      <c r="B29" s="130" t="n">
        <f aca="false">Лист1!B24</f>
        <v>3796.96</v>
      </c>
      <c r="C29" s="131" t="n">
        <f aca="false">B29*8.65</f>
        <v>32843.704</v>
      </c>
      <c r="D29" s="132" t="n">
        <f aca="false">Лист1!D24</f>
        <v>3195.714</v>
      </c>
      <c r="E29" s="49" t="n">
        <f aca="false">Лист1!S24</f>
        <v>28487.13</v>
      </c>
      <c r="F29" s="50" t="n">
        <f aca="false">Лист1!T24</f>
        <v>6966.27</v>
      </c>
      <c r="G29" s="133" t="n">
        <f aca="false">Лист1!AB24</f>
        <v>30953.4</v>
      </c>
      <c r="H29" s="50" t="n">
        <f aca="false">Лист1!AC24</f>
        <v>41115.384</v>
      </c>
      <c r="I29" s="134" t="n">
        <f aca="false">Лист1!AF24</f>
        <v>160.40268</v>
      </c>
      <c r="J29" s="133" t="n">
        <f aca="false">Лист1!AG24</f>
        <v>2278.176</v>
      </c>
      <c r="K29" s="49" t="n">
        <f aca="false">Лист1!AI24+Лист1!AJ24</f>
        <v>3808.35088</v>
      </c>
      <c r="L29" s="49" t="n">
        <f aca="false">Лист1!AH24+Лист1!AK24+Лист1!AL24+Лист1!AM24+Лист1!AN24+Лист1!AO24+Лист1!AP24+Лист1!AQ24+Лист1!AR24+Лист1!AY24</f>
        <v>19378.3169344</v>
      </c>
      <c r="M29" s="48" t="n">
        <f aca="false">Лист1!AS24+Лист1!AT24+Лист1!AU24+Лист1!AZ24+Лист1!BA24</f>
        <v>1408.92</v>
      </c>
      <c r="N29" s="48" t="n">
        <f aca="false">Лист1!AX24</f>
        <v>4011.056</v>
      </c>
      <c r="O29" s="50" t="n">
        <f aca="false">Лист1!BB24</f>
        <v>30884.8198144</v>
      </c>
      <c r="P29" s="135" t="n">
        <f aca="false">Лист1!BC24</f>
        <v>76.44852</v>
      </c>
      <c r="Q29" s="136" t="n">
        <f aca="false">Лист1!BD24</f>
        <v>10314.5183456</v>
      </c>
      <c r="R29" s="136" t="n">
        <f aca="false">Лист1!BE24</f>
        <v>2466.27</v>
      </c>
      <c r="S29" s="3"/>
      <c r="T29" s="3"/>
    </row>
    <row r="30" customFormat="false" ht="13.5" hidden="true" customHeight="false" outlineLevel="0" collapsed="false">
      <c r="A30" s="137" t="s">
        <v>52</v>
      </c>
      <c r="B30" s="130" t="n">
        <f aca="false">Лист1!B25</f>
        <v>3796.36</v>
      </c>
      <c r="C30" s="138" t="n">
        <f aca="false">B30*8.65</f>
        <v>32838.514</v>
      </c>
      <c r="D30" s="132" t="n">
        <f aca="false">Лист1!D25</f>
        <v>3214.25400000001</v>
      </c>
      <c r="E30" s="49" t="n">
        <f aca="false">Лист1!S25</f>
        <v>28317.06</v>
      </c>
      <c r="F30" s="50" t="n">
        <f aca="false">Лист1!T25</f>
        <v>7118.44</v>
      </c>
      <c r="G30" s="133" t="n">
        <f aca="false">Лист1!AB25</f>
        <v>36313.77</v>
      </c>
      <c r="H30" s="50" t="n">
        <f aca="false">Лист1!AC25</f>
        <v>46646.464</v>
      </c>
      <c r="I30" s="134" t="n">
        <f aca="false">Лист1!AF25</f>
        <v>599.83468</v>
      </c>
      <c r="J30" s="133" t="n">
        <f aca="false">Лист1!AG25</f>
        <v>2277.816</v>
      </c>
      <c r="K30" s="49" t="n">
        <f aca="false">Лист1!AI25+Лист1!AJ25</f>
        <v>3807.74908</v>
      </c>
      <c r="L30" s="49" t="n">
        <f aca="false">Лист1!AH25+Лист1!AK25+Лист1!AL25+Лист1!AM25+Лист1!AN25+Лист1!AO25+Лист1!AP25+Лист1!AQ25+Лист1!AR25+Лист1!AY25</f>
        <v>19376.6773672</v>
      </c>
      <c r="M30" s="48" t="n">
        <f aca="false">Лист1!AS25+Лист1!AT25+Лист1!AU25+Лист1!AZ25+Лист1!BA25</f>
        <v>12482.04</v>
      </c>
      <c r="N30" s="48" t="n">
        <f aca="false">Лист1!AX25</f>
        <v>4274.0544</v>
      </c>
      <c r="O30" s="50" t="n">
        <f aca="false">Лист1!BB25</f>
        <v>42218.3368472</v>
      </c>
      <c r="P30" s="135" t="n">
        <f aca="false">Лист1!BC25</f>
        <v>116.44852</v>
      </c>
      <c r="Q30" s="136" t="n">
        <f aca="false">Лист1!BD25</f>
        <v>4911.51331280001</v>
      </c>
      <c r="R30" s="136" t="n">
        <f aca="false">Лист1!BE25</f>
        <v>7996.71</v>
      </c>
      <c r="S30" s="3"/>
      <c r="T30" s="3"/>
    </row>
    <row r="31" s="61" customFormat="true" ht="13.5" hidden="true" customHeight="false" outlineLevel="0" collapsed="false">
      <c r="A31" s="139" t="s">
        <v>6</v>
      </c>
      <c r="B31" s="140"/>
      <c r="C31" s="141" t="n">
        <f aca="false">SUM(C19:C30)</f>
        <v>394162.162</v>
      </c>
      <c r="D31" s="142" t="n">
        <f aca="false">SUM(D19:D30)</f>
        <v>42793.61375</v>
      </c>
      <c r="E31" s="141" t="n">
        <f aca="false">SUM(E19:E30)</f>
        <v>336229.4</v>
      </c>
      <c r="F31" s="143" t="n">
        <f aca="false">SUM(F19:F30)</f>
        <v>79040.16</v>
      </c>
      <c r="G31" s="142" t="n">
        <f aca="false">SUM(G19:G30)</f>
        <v>331101.06</v>
      </c>
      <c r="H31" s="143" t="n">
        <f aca="false">SUM(H19:H30)</f>
        <v>452934.83375</v>
      </c>
      <c r="I31" s="143" t="n">
        <f aca="false">SUM(I19:I30)</f>
        <v>1401.84808</v>
      </c>
      <c r="J31" s="142" t="n">
        <f aca="false">SUM(J19:J30)</f>
        <v>26429.2008</v>
      </c>
      <c r="K31" s="141" t="n">
        <f aca="false">SUM(K19:K30)</f>
        <v>43599.581976654</v>
      </c>
      <c r="L31" s="141" t="n">
        <f aca="false">SUM(L19:L30)</f>
        <v>244123.673394455</v>
      </c>
      <c r="M31" s="141" t="n">
        <f aca="false">SUM(M19:M30)</f>
        <v>24096.6366</v>
      </c>
      <c r="N31" s="141" t="n">
        <f aca="false">SUM(N19:N30)</f>
        <v>54403.6688</v>
      </c>
      <c r="O31" s="143" t="n">
        <f aca="false">SUM(O19:O30)</f>
        <v>392652.761571109</v>
      </c>
      <c r="P31" s="143" t="n">
        <f aca="false">SUM(P19:P30)</f>
        <v>496.5402059932</v>
      </c>
      <c r="Q31" s="144" t="n">
        <f aca="false">SUM(Q19:Q30)</f>
        <v>61187.3800528979</v>
      </c>
      <c r="R31" s="144" t="n">
        <f aca="false">SUM(R19:R30)</f>
        <v>-5128.34</v>
      </c>
      <c r="S31" s="146"/>
      <c r="T31" s="146"/>
    </row>
    <row r="32" s="61" customFormat="true" ht="12.75" hidden="false" customHeight="true" outlineLevel="0" collapsed="false">
      <c r="A32" s="139" t="s">
        <v>64</v>
      </c>
      <c r="B32" s="140"/>
      <c r="C32" s="144" t="n">
        <f aca="false">C31+C17</f>
        <v>492741.022</v>
      </c>
      <c r="D32" s="144" t="n">
        <f aca="false">D31+D17</f>
        <v>66521.8739482</v>
      </c>
      <c r="E32" s="144" t="n">
        <f aca="false">E31+E17</f>
        <v>400150.64</v>
      </c>
      <c r="F32" s="144" t="n">
        <f aca="false">F31+F17</f>
        <v>94374.81</v>
      </c>
      <c r="G32" s="144" t="n">
        <f aca="false">G31+G17</f>
        <v>369608.66</v>
      </c>
      <c r="H32" s="144" t="n">
        <f aca="false">H31+H17</f>
        <v>530505.3439482</v>
      </c>
      <c r="I32" s="144" t="n">
        <f aca="false">I31+I17</f>
        <v>1401.84808</v>
      </c>
      <c r="J32" s="144" t="n">
        <f aca="false">J31+J17</f>
        <v>33267.0408</v>
      </c>
      <c r="K32" s="144" t="n">
        <f aca="false">K31+K17</f>
        <v>55043.260321934</v>
      </c>
      <c r="L32" s="144" t="n">
        <f aca="false">L31+L17</f>
        <v>284243.749391339</v>
      </c>
      <c r="M32" s="144" t="n">
        <f aca="false">M31+M17</f>
        <v>63142.695</v>
      </c>
      <c r="N32" s="144" t="n">
        <f aca="false">N31+N17</f>
        <v>54403.6688</v>
      </c>
      <c r="O32" s="144" t="n">
        <f aca="false">O31+O17</f>
        <v>490100.414313273</v>
      </c>
      <c r="P32" s="144" t="n">
        <f aca="false">P31+P17</f>
        <v>496.5402059932</v>
      </c>
      <c r="Q32" s="144" t="n">
        <f aca="false">Q31+Q17</f>
        <v>41310.2375089339</v>
      </c>
      <c r="R32" s="144" t="n">
        <f aca="false">R31+R17</f>
        <v>-30541.98</v>
      </c>
      <c r="S32" s="146"/>
      <c r="T32" s="146"/>
    </row>
    <row r="33" customFormat="false" ht="11.25" hidden="false" customHeight="true" outlineLevel="0" collapsed="false">
      <c r="A33" s="28" t="s">
        <v>63</v>
      </c>
      <c r="B33" s="147"/>
      <c r="C33" s="148"/>
      <c r="D33" s="149"/>
      <c r="E33" s="150"/>
      <c r="F33" s="151"/>
      <c r="G33" s="152"/>
      <c r="H33" s="151"/>
      <c r="I33" s="153"/>
      <c r="J33" s="152"/>
      <c r="K33" s="150"/>
      <c r="L33" s="150"/>
      <c r="M33" s="155"/>
      <c r="N33" s="156"/>
      <c r="O33" s="151"/>
      <c r="P33" s="157"/>
      <c r="Q33" s="158"/>
      <c r="R33" s="158"/>
      <c r="S33" s="3"/>
      <c r="T33" s="3"/>
    </row>
    <row r="34" customFormat="false" ht="12.75" hidden="false" customHeight="true" outlineLevel="0" collapsed="false">
      <c r="A34" s="34" t="s">
        <v>54</v>
      </c>
      <c r="B34" s="130" t="n">
        <f aca="false">Лист1!B29</f>
        <v>3796.36</v>
      </c>
      <c r="C34" s="131" t="n">
        <f aca="false">B34*8.65</f>
        <v>32838.514</v>
      </c>
      <c r="D34" s="132" t="n">
        <f aca="false">Лист1!D29</f>
        <v>3218.144</v>
      </c>
      <c r="E34" s="49" t="n">
        <f aca="false">Лист1!S29</f>
        <v>28420.85</v>
      </c>
      <c r="F34" s="50" t="n">
        <f aca="false">Лист1!T29</f>
        <v>7118.46</v>
      </c>
      <c r="G34" s="133" t="n">
        <f aca="false">Лист1!AB29</f>
        <v>22744.32</v>
      </c>
      <c r="H34" s="50" t="n">
        <f aca="false">Лист1!AC29</f>
        <v>33080.924</v>
      </c>
      <c r="I34" s="134" t="n">
        <f aca="false">Лист1!AF29</f>
        <v>599.83468</v>
      </c>
      <c r="J34" s="133" t="n">
        <f aca="false">Лист1!AG29</f>
        <v>2277.816</v>
      </c>
      <c r="K34" s="49" t="n">
        <f aca="false">Лист1!AI29+Лист1!AJ29</f>
        <v>3796.36</v>
      </c>
      <c r="L34" s="49" t="n">
        <f aca="false">Лист1!AH29+Лист1!AK29+Лист1!AL29+Лист1!AM29+Лист1!AN29+Лист1!AO29+Лист1!AP29+Лист1!AQ29+Лист1!AR29+Лист1!AY29</f>
        <v>22564.5410516</v>
      </c>
      <c r="M34" s="48" t="n">
        <f aca="false">Лист1!AS29+Лист1!AT29+Лист1!AU29+Лист1!AZ29+Лист1!BA29</f>
        <v>0</v>
      </c>
      <c r="N34" s="48" t="n">
        <f aca="false">Лист1!AX29</f>
        <v>4221</v>
      </c>
      <c r="O34" s="50" t="n">
        <f aca="false">Лист1!BB29</f>
        <v>32859.7170516</v>
      </c>
      <c r="P34" s="135" t="n">
        <f aca="false">Лист1!BC29</f>
        <v>285.558</v>
      </c>
      <c r="Q34" s="136" t="n">
        <f aca="false">Лист1!BD29</f>
        <v>535.483628400002</v>
      </c>
      <c r="R34" s="136" t="n">
        <f aca="false">Лист1!BE29</f>
        <v>-5676.53</v>
      </c>
      <c r="S34" s="3"/>
      <c r="T34" s="3"/>
    </row>
    <row r="35" customFormat="false" ht="12.75" hidden="false" customHeight="false" outlineLevel="0" collapsed="false">
      <c r="A35" s="34" t="s">
        <v>55</v>
      </c>
      <c r="B35" s="130" t="n">
        <f aca="false">Лист1!B30</f>
        <v>3794.86</v>
      </c>
      <c r="C35" s="131" t="n">
        <f aca="false">B35*8.65</f>
        <v>32825.539</v>
      </c>
      <c r="D35" s="132" t="n">
        <f aca="false">Лист1!D30</f>
        <v>3212.96900000001</v>
      </c>
      <c r="E35" s="49" t="n">
        <f aca="false">Лист1!S30</f>
        <v>28416.34</v>
      </c>
      <c r="F35" s="50" t="n">
        <f aca="false">Лист1!T30</f>
        <v>7133.59</v>
      </c>
      <c r="G35" s="133" t="n">
        <f aca="false">Лист1!AB30</f>
        <v>23089.14</v>
      </c>
      <c r="H35" s="50" t="n">
        <f aca="false">Лист1!AC30</f>
        <v>33435.699</v>
      </c>
      <c r="I35" s="134" t="n">
        <f aca="false">Лист1!AF30</f>
        <v>599.83468</v>
      </c>
      <c r="J35" s="133" t="n">
        <f aca="false">Лист1!AG30</f>
        <v>2276.916</v>
      </c>
      <c r="K35" s="49" t="n">
        <f aca="false">Лист1!AI30+Лист1!AJ30</f>
        <v>3794.86</v>
      </c>
      <c r="L35" s="49" t="n">
        <f aca="false">Лист1!AH30+Лист1!AK30+Лист1!AL30+Лист1!AM30+Лист1!AN30+Лист1!AO30+Лист1!AP30+Лист1!AQ30+Лист1!AR30+Лист1!AY30</f>
        <v>19357.2872712</v>
      </c>
      <c r="M35" s="48" t="n">
        <f aca="false">Лист1!AS30+Лист1!AT30+Лист1!AU30+Лист1!AZ30+Лист1!BA30</f>
        <v>8845</v>
      </c>
      <c r="N35" s="48" t="n">
        <f aca="false">Лист1!AX30</f>
        <v>4078.2</v>
      </c>
      <c r="O35" s="50" t="n">
        <f aca="false">Лист1!BB30</f>
        <v>38352.2632712</v>
      </c>
      <c r="P35" s="135" t="n">
        <f aca="false">Лист1!BC30</f>
        <v>285.558</v>
      </c>
      <c r="Q35" s="136" t="n">
        <f aca="false">Лист1!BD30</f>
        <v>-4602.28759119999</v>
      </c>
      <c r="R35" s="136" t="n">
        <f aca="false">Лист1!BE30</f>
        <v>-5327.2</v>
      </c>
      <c r="S35" s="3"/>
      <c r="T35" s="3"/>
    </row>
    <row r="36" customFormat="false" ht="12.75" hidden="false" customHeight="false" outlineLevel="0" collapsed="false">
      <c r="A36" s="34" t="s">
        <v>56</v>
      </c>
      <c r="B36" s="130" t="n">
        <f aca="false">Лист1!B31</f>
        <v>3794.86</v>
      </c>
      <c r="C36" s="131" t="n">
        <f aca="false">B36*8.65</f>
        <v>32825.539</v>
      </c>
      <c r="D36" s="132" t="n">
        <f aca="false">Лист1!D31</f>
        <v>3205.859</v>
      </c>
      <c r="E36" s="49" t="n">
        <f aca="false">Лист1!S31</f>
        <v>28565.8</v>
      </c>
      <c r="F36" s="50" t="n">
        <f aca="false">Лист1!T31</f>
        <v>7023.16</v>
      </c>
      <c r="G36" s="133" t="n">
        <f aca="false">Лист1!AB31</f>
        <v>27237.2</v>
      </c>
      <c r="H36" s="50" t="n">
        <f aca="false">Лист1!AC31</f>
        <v>37466.219</v>
      </c>
      <c r="I36" s="134" t="n">
        <f aca="false">Лист1!AF31</f>
        <v>599.83468</v>
      </c>
      <c r="J36" s="133" t="n">
        <f aca="false">Лист1!AG31</f>
        <v>2276.916</v>
      </c>
      <c r="K36" s="49" t="n">
        <f aca="false">Лист1!AI31+Лист1!AJ31</f>
        <v>3794.86</v>
      </c>
      <c r="L36" s="49" t="n">
        <f aca="false">Лист1!AH31+Лист1!AK31+Лист1!AL31+Лист1!AM31+Лист1!AN31+Лист1!AO31+Лист1!AP31+Лист1!AQ31+Лист1!AR31+Лист1!AY31</f>
        <v>25430.9472712</v>
      </c>
      <c r="M36" s="48" t="n">
        <f aca="false">Лист1!AS31+Лист1!AT31+Лист1!AU31+Лист1!AZ31+Лист1!BA31</f>
        <v>2291</v>
      </c>
      <c r="N36" s="48" t="n">
        <f aca="false">Лист1!AX31</f>
        <v>3861.2</v>
      </c>
      <c r="O36" s="50" t="n">
        <f aca="false">Лист1!BB31</f>
        <v>37654.9232712</v>
      </c>
      <c r="P36" s="135" t="n">
        <f aca="false">Лист1!BC31</f>
        <v>285.558</v>
      </c>
      <c r="Q36" s="136" t="n">
        <f aca="false">Лист1!BD31</f>
        <v>125.572408799996</v>
      </c>
      <c r="R36" s="136" t="n">
        <f aca="false">Лист1!BE31</f>
        <v>-1328.6</v>
      </c>
      <c r="S36" s="3"/>
      <c r="T36" s="3"/>
    </row>
    <row r="37" customFormat="false" ht="12.75" hidden="false" customHeight="false" outlineLevel="0" collapsed="false">
      <c r="A37" s="34" t="s">
        <v>57</v>
      </c>
      <c r="B37" s="130" t="n">
        <f aca="false">Лист1!B32</f>
        <v>3794.86</v>
      </c>
      <c r="C37" s="131" t="n">
        <f aca="false">B37*8.65</f>
        <v>32825.539</v>
      </c>
      <c r="D37" s="132" t="n">
        <f aca="false">Лист1!D32</f>
        <v>3205.87900000001</v>
      </c>
      <c r="E37" s="49" t="n">
        <f aca="false">Лист1!S32</f>
        <v>28609.92</v>
      </c>
      <c r="F37" s="50" t="n">
        <f aca="false">Лист1!T32</f>
        <v>7023.22</v>
      </c>
      <c r="G37" s="133" t="n">
        <f aca="false">Лист1!AB32</f>
        <v>23418.01</v>
      </c>
      <c r="H37" s="50" t="n">
        <f aca="false">Лист1!AC32</f>
        <v>33647.109</v>
      </c>
      <c r="I37" s="134" t="n">
        <f aca="false">Лист1!AF32</f>
        <v>599.83468</v>
      </c>
      <c r="J37" s="133" t="n">
        <f aca="false">Лист1!AG32</f>
        <v>2276.916</v>
      </c>
      <c r="K37" s="49" t="n">
        <f aca="false">Лист1!AI32+Лист1!AJ32</f>
        <v>3794.86</v>
      </c>
      <c r="L37" s="49" t="n">
        <f aca="false">Лист1!AH32+Лист1!AK32+Лист1!AL32+Лист1!AM32+Лист1!AN32+Лист1!AO32+Лист1!AP32+Лист1!AQ32+Лист1!AR32+Лист1!AY32</f>
        <v>19357.2872712</v>
      </c>
      <c r="M37" s="48" t="n">
        <f aca="false">Лист1!AS32+Лист1!AT32+Лист1!AU32+Лист1!AZ32+Лист1!BA32</f>
        <v>690</v>
      </c>
      <c r="N37" s="48" t="n">
        <f aca="false">Лист1!AX32</f>
        <v>4417</v>
      </c>
      <c r="O37" s="50" t="n">
        <f aca="false">Лист1!BB32</f>
        <v>30536.0632712</v>
      </c>
      <c r="P37" s="135" t="n">
        <f aca="false">Лист1!BC32</f>
        <v>285.558</v>
      </c>
      <c r="Q37" s="136" t="n">
        <f aca="false">Лист1!BD32</f>
        <v>3425.32240880001</v>
      </c>
      <c r="R37" s="136" t="n">
        <f aca="false">Лист1!BE32</f>
        <v>-5191.91</v>
      </c>
      <c r="S37" s="3"/>
      <c r="T37" s="3"/>
    </row>
    <row r="38" customFormat="false" ht="12.75" hidden="false" customHeight="false" outlineLevel="0" collapsed="false">
      <c r="A38" s="34" t="s">
        <v>58</v>
      </c>
      <c r="B38" s="130" t="n">
        <f aca="false">Лист1!B33</f>
        <v>3796.96</v>
      </c>
      <c r="C38" s="131" t="n">
        <f aca="false">B38*8.65</f>
        <v>32843.704</v>
      </c>
      <c r="D38" s="132" t="n">
        <f aca="false">Лист1!D33</f>
        <v>3207.00400000001</v>
      </c>
      <c r="E38" s="49" t="n">
        <f aca="false">Лист1!S33</f>
        <v>28626.96</v>
      </c>
      <c r="F38" s="50" t="n">
        <f aca="false">Лист1!T33</f>
        <v>7023.22</v>
      </c>
      <c r="G38" s="133" t="n">
        <f aca="false">Лист1!AB33</f>
        <v>27700.15</v>
      </c>
      <c r="H38" s="50" t="n">
        <f aca="false">Лист1!AC33</f>
        <v>37930.374</v>
      </c>
      <c r="I38" s="134" t="n">
        <f aca="false">Лист1!AF33</f>
        <v>599.83468</v>
      </c>
      <c r="J38" s="133" t="n">
        <f aca="false">Лист1!AG33</f>
        <v>2278.176</v>
      </c>
      <c r="K38" s="49" t="n">
        <f aca="false">Лист1!AI33+Лист1!AJ33</f>
        <v>3796.96</v>
      </c>
      <c r="L38" s="49" t="n">
        <f aca="false">Лист1!AH33+Лист1!AK33+Лист1!AL33+Лист1!AM33+Лист1!AN33+Лист1!AO33+Лист1!AP33+Лист1!AQ33+Лист1!AR33+Лист1!AY33</f>
        <v>19361.4728</v>
      </c>
      <c r="M38" s="48" t="n">
        <f aca="false">Лист1!AS33+Лист1!AT33+Лист1!AU33+Лист1!AZ33+Лист1!BA33</f>
        <v>764</v>
      </c>
      <c r="N38" s="48" t="n">
        <f aca="false">Лист1!AX33</f>
        <v>4086.6</v>
      </c>
      <c r="O38" s="50" t="n">
        <f aca="false">Лист1!BB33</f>
        <v>30287.2088</v>
      </c>
      <c r="P38" s="135" t="n">
        <f aca="false">Лист1!BC33</f>
        <v>285.558</v>
      </c>
      <c r="Q38" s="136" t="n">
        <f aca="false">Лист1!BD33</f>
        <v>7957.44188000001</v>
      </c>
      <c r="R38" s="136" t="n">
        <f aca="false">Лист1!BE33</f>
        <v>-926.809999999998</v>
      </c>
      <c r="S38" s="3"/>
      <c r="T38" s="3"/>
    </row>
    <row r="39" customFormat="false" ht="12.75" hidden="false" customHeight="false" outlineLevel="0" collapsed="false">
      <c r="A39" s="34" t="s">
        <v>59</v>
      </c>
      <c r="B39" s="130" t="n">
        <f aca="false">Лист1!B34</f>
        <v>3796.96</v>
      </c>
      <c r="C39" s="131" t="n">
        <f aca="false">B39*8.65</f>
        <v>32843.704</v>
      </c>
      <c r="D39" s="132" t="n">
        <f aca="false">Лист1!D34</f>
        <v>3206.454</v>
      </c>
      <c r="E39" s="49" t="n">
        <f aca="false">Лист1!S34</f>
        <v>28538.51</v>
      </c>
      <c r="F39" s="50" t="n">
        <f aca="false">Лист1!T34</f>
        <v>7001.84</v>
      </c>
      <c r="G39" s="133" t="n">
        <f aca="false">Лист1!AB34</f>
        <v>27952.91</v>
      </c>
      <c r="H39" s="50" t="n">
        <f aca="false">Лист1!AC34</f>
        <v>38161.204</v>
      </c>
      <c r="I39" s="134" t="n">
        <f aca="false">Лист1!AF34</f>
        <v>599.83468</v>
      </c>
      <c r="J39" s="133" t="n">
        <f aca="false">Лист1!AG34</f>
        <v>2278.176</v>
      </c>
      <c r="K39" s="49" t="n">
        <f aca="false">Лист1!AI34+Лист1!AJ34</f>
        <v>3796.96</v>
      </c>
      <c r="L39" s="49" t="n">
        <f aca="false">Лист1!AH34+Лист1!AK34+Лист1!AL34+Лист1!AM34+Лист1!AN34+Лист1!AO34+Лист1!AP34+Лист1!AQ34+Лист1!AR34+Лист1!AY34</f>
        <v>19561.9778</v>
      </c>
      <c r="M39" s="48" t="n">
        <f aca="false">Лист1!AS34+Лист1!AT34+Лист1!AU34+Лист1!AZ34+Лист1!BA34</f>
        <v>766.27</v>
      </c>
      <c r="N39" s="48" t="n">
        <f aca="false">Лист1!AX34</f>
        <v>3435.6</v>
      </c>
      <c r="O39" s="50" t="n">
        <f aca="false">Лист1!BB34</f>
        <v>29838.9838</v>
      </c>
      <c r="P39" s="135" t="n">
        <f aca="false">Лист1!BC34</f>
        <v>285.558</v>
      </c>
      <c r="Q39" s="136" t="n">
        <f aca="false">Лист1!BD34</f>
        <v>8636.49688000001</v>
      </c>
      <c r="R39" s="136" t="n">
        <f aca="false">Лист1!BE34</f>
        <v>-585.600000000002</v>
      </c>
      <c r="S39" s="3"/>
      <c r="T39" s="3"/>
    </row>
    <row r="40" customFormat="false" ht="12.75" hidden="false" customHeight="false" outlineLevel="0" collapsed="false">
      <c r="A40" s="34" t="s">
        <v>60</v>
      </c>
      <c r="B40" s="130" t="n">
        <f aca="false">Лист1!B35</f>
        <v>3796.96</v>
      </c>
      <c r="C40" s="131" t="n">
        <f aca="false">B40*8.65</f>
        <v>32843.704</v>
      </c>
      <c r="D40" s="132" t="n">
        <f aca="false">Лист1!D35</f>
        <v>3195.19400000001</v>
      </c>
      <c r="E40" s="49" t="n">
        <f aca="false">Лист1!S35</f>
        <v>35491.67</v>
      </c>
      <c r="F40" s="50" t="n">
        <f aca="false">Лист1!T35</f>
        <v>96.66</v>
      </c>
      <c r="G40" s="133" t="n">
        <f aca="false">Лист1!AB35</f>
        <v>30371.79</v>
      </c>
      <c r="H40" s="50" t="n">
        <f aca="false">Лист1!AC35</f>
        <v>33663.644</v>
      </c>
      <c r="I40" s="134" t="n">
        <f aca="false">Лист1!AF35</f>
        <v>599.83468</v>
      </c>
      <c r="J40" s="133" t="n">
        <f aca="false">Лист1!AG35</f>
        <v>2278.176</v>
      </c>
      <c r="K40" s="49" t="n">
        <f aca="false">Лист1!AI35+Лист1!AJ35</f>
        <v>3796.96</v>
      </c>
      <c r="L40" s="49" t="n">
        <f aca="false">Лист1!AH35+Лист1!AK35+Лист1!AL35+Лист1!AM35+Лист1!AN35+Лист1!AO35+Лист1!AP35+Лист1!AQ35+Лист1!AR35+Лист1!AY35</f>
        <v>19685.6979809971</v>
      </c>
      <c r="M40" s="48" t="n">
        <f aca="false">Лист1!AS35+Лист1!AT35+Лист1!AU35+Лист1!AZ35+Лист1!BA35</f>
        <v>3407.0022</v>
      </c>
      <c r="N40" s="48" t="n">
        <f aca="false">Лист1!AX35</f>
        <v>4124.4</v>
      </c>
      <c r="O40" s="50" t="n">
        <f aca="false">Лист1!BB35</f>
        <v>33292.2361809971</v>
      </c>
      <c r="P40" s="135" t="n">
        <f aca="false">Лист1!BC35</f>
        <v>285.558</v>
      </c>
      <c r="Q40" s="136" t="n">
        <f aca="false">Лист1!BD35</f>
        <v>685.684499002903</v>
      </c>
      <c r="R40" s="136" t="n">
        <f aca="false">Лист1!BE35</f>
        <v>-5119.88</v>
      </c>
      <c r="S40" s="3"/>
      <c r="T40" s="3"/>
    </row>
    <row r="41" customFormat="false" ht="12.75" hidden="false" customHeight="false" outlineLevel="0" collapsed="false">
      <c r="A41" s="34" t="s">
        <v>61</v>
      </c>
      <c r="B41" s="130" t="n">
        <f aca="false">Лист1!B36</f>
        <v>3796.96</v>
      </c>
      <c r="C41" s="131" t="n">
        <f aca="false">B41*8.65</f>
        <v>32843.704</v>
      </c>
      <c r="D41" s="132" t="n">
        <f aca="false">Лист1!D36</f>
        <v>3197.414</v>
      </c>
      <c r="E41" s="49" t="n">
        <f aca="false">Лист1!S36</f>
        <v>35410.87</v>
      </c>
      <c r="F41" s="50" t="n">
        <f aca="false">Лист1!T36</f>
        <v>96.66</v>
      </c>
      <c r="G41" s="133" t="n">
        <f aca="false">Лист1!AB36</f>
        <v>30777.41</v>
      </c>
      <c r="H41" s="50" t="n">
        <f aca="false">Лист1!AC36</f>
        <v>34071.484</v>
      </c>
      <c r="I41" s="134" t="n">
        <f aca="false">Лист1!AF36</f>
        <v>599.83468</v>
      </c>
      <c r="J41" s="133" t="n">
        <f aca="false">Лист1!AG36</f>
        <v>2278.176</v>
      </c>
      <c r="K41" s="49" t="n">
        <f aca="false">Лист1!AI36+Лист1!AJ36</f>
        <v>3796.96</v>
      </c>
      <c r="L41" s="49" t="n">
        <f aca="false">Лист1!AH36+Лист1!AK36+Лист1!AL36+Лист1!AM36+Лист1!AN36+Лист1!AO36+Лист1!AP36+Лист1!AQ36+Лист1!AR36+Лист1!AY36</f>
        <v>19685.6979809971</v>
      </c>
      <c r="M41" s="48" t="n">
        <f aca="false">Лист1!AS36+Лист1!AT36+Лист1!AU36+Лист1!AZ36+Лист1!BA36</f>
        <v>10611.8</v>
      </c>
      <c r="N41" s="48" t="n">
        <f aca="false">Лист1!AX36</f>
        <v>3526.6</v>
      </c>
      <c r="O41" s="50" t="n">
        <f aca="false">Лист1!BB36</f>
        <v>39899.2339809971</v>
      </c>
      <c r="P41" s="135" t="n">
        <f aca="false">Лист1!BC36</f>
        <v>285.558</v>
      </c>
      <c r="Q41" s="136" t="n">
        <f aca="false">Лист1!BD36</f>
        <v>-5513.4733009971</v>
      </c>
      <c r="R41" s="136" t="n">
        <f aca="false">Лист1!BE36</f>
        <v>-4633.46</v>
      </c>
      <c r="S41" s="3"/>
      <c r="T41" s="3"/>
    </row>
    <row r="42" customFormat="false" ht="12.75" hidden="false" customHeight="false" outlineLevel="0" collapsed="false">
      <c r="A42" s="34" t="s">
        <v>62</v>
      </c>
      <c r="B42" s="130" t="n">
        <f aca="false">Лист1!B37</f>
        <v>3796.96</v>
      </c>
      <c r="C42" s="131" t="n">
        <f aca="false">B42*8.65</f>
        <v>32843.704</v>
      </c>
      <c r="D42" s="132" t="n">
        <f aca="false">Лист1!D37</f>
        <v>3210.15400000001</v>
      </c>
      <c r="E42" s="49" t="n">
        <f aca="false">Лист1!S37</f>
        <v>35360.07</v>
      </c>
      <c r="F42" s="50" t="n">
        <f aca="false">Лист1!T37</f>
        <v>96.66</v>
      </c>
      <c r="G42" s="133" t="n">
        <f aca="false">Лист1!AB37</f>
        <v>36779.9</v>
      </c>
      <c r="H42" s="50" t="n">
        <f aca="false">Лист1!AC37</f>
        <v>40086.714</v>
      </c>
      <c r="I42" s="134" t="n">
        <f aca="false">Лист1!AF37</f>
        <v>599.83468</v>
      </c>
      <c r="J42" s="133" t="n">
        <f aca="false">Лист1!AG37</f>
        <v>2278.176</v>
      </c>
      <c r="K42" s="49" t="n">
        <f aca="false">Лист1!AI37+Лист1!AJ37</f>
        <v>3796.96</v>
      </c>
      <c r="L42" s="49" t="n">
        <f aca="false">Лист1!AH37+Лист1!AK37+Лист1!AL37+Лист1!AM37+Лист1!AN37+Лист1!AO37+Лист1!AP37+Лист1!AQ37+Лист1!AR37+Лист1!AY37</f>
        <v>19685.6979809971</v>
      </c>
      <c r="M42" s="48" t="n">
        <f aca="false">Лист1!AS37+Лист1!AT37+Лист1!AU37+Лист1!AZ37+Лист1!BA37</f>
        <v>288</v>
      </c>
      <c r="N42" s="48" t="n">
        <f aca="false">Лист1!AX37</f>
        <v>4309.2</v>
      </c>
      <c r="O42" s="50" t="n">
        <f aca="false">Лист1!BB37</f>
        <v>30358.0339809971</v>
      </c>
      <c r="P42" s="135" t="n">
        <f aca="false">Лист1!BC37</f>
        <v>285.558</v>
      </c>
      <c r="Q42" s="136" t="n">
        <f aca="false">Лист1!BD37</f>
        <v>10042.9566990029</v>
      </c>
      <c r="R42" s="136" t="n">
        <f aca="false">Лист1!BE37</f>
        <v>1419.83</v>
      </c>
      <c r="S42" s="3"/>
      <c r="T42" s="3"/>
    </row>
    <row r="43" customFormat="false" ht="12.75" hidden="false" customHeight="false" outlineLevel="0" collapsed="false">
      <c r="A43" s="34" t="s">
        <v>50</v>
      </c>
      <c r="B43" s="130" t="n">
        <f aca="false">Лист1!B38</f>
        <v>3796.96</v>
      </c>
      <c r="C43" s="131" t="n">
        <f aca="false">B43*8.65</f>
        <v>32843.704</v>
      </c>
      <c r="D43" s="132" t="n">
        <f aca="false">Лист1!D38</f>
        <v>3207.034</v>
      </c>
      <c r="E43" s="49" t="n">
        <f aca="false">Лист1!S38</f>
        <v>35338.63</v>
      </c>
      <c r="F43" s="50" t="n">
        <f aca="false">Лист1!T38</f>
        <v>96.66</v>
      </c>
      <c r="G43" s="133" t="n">
        <f aca="false">Лист1!AB38</f>
        <v>30214.95</v>
      </c>
      <c r="H43" s="50" t="n">
        <f aca="false">Лист1!AC38</f>
        <v>33518.644</v>
      </c>
      <c r="I43" s="134" t="n">
        <f aca="false">Лист1!AF38</f>
        <v>749.83468</v>
      </c>
      <c r="J43" s="133" t="n">
        <f aca="false">Лист1!AG38</f>
        <v>2278.176</v>
      </c>
      <c r="K43" s="49" t="n">
        <f aca="false">Лист1!AI38+Лист1!AJ38</f>
        <v>3796.96</v>
      </c>
      <c r="L43" s="49" t="n">
        <f aca="false">Лист1!AH38+Лист1!AK38+Лист1!AL38+Лист1!AM38+Лист1!AN38+Лист1!AO38+Лист1!AP38+Лист1!AQ38+Лист1!AR38+Лист1!AY38</f>
        <v>19362.1690741697</v>
      </c>
      <c r="M43" s="48" t="n">
        <f aca="false">Лист1!AS38+Лист1!AT38+Лист1!AU38+Лист1!AZ38+Лист1!BA38</f>
        <v>0</v>
      </c>
      <c r="N43" s="48" t="n">
        <f aca="false">Лист1!AX38</f>
        <v>3497.2</v>
      </c>
      <c r="O43" s="50" t="n">
        <f aca="false">Лист1!BB38</f>
        <v>28934.5050741697</v>
      </c>
      <c r="P43" s="135" t="n">
        <f aca="false">Лист1!BC38</f>
        <v>323.058</v>
      </c>
      <c r="Q43" s="136" t="n">
        <f aca="false">Лист1!BD38</f>
        <v>5010.91560583029</v>
      </c>
      <c r="R43" s="136" t="n">
        <f aca="false">Лист1!BE38</f>
        <v>-5123.68</v>
      </c>
      <c r="S43" s="3"/>
      <c r="T43" s="3"/>
    </row>
    <row r="44" customFormat="false" ht="12.75" hidden="false" customHeight="false" outlineLevel="0" collapsed="false">
      <c r="A44" s="34" t="s">
        <v>51</v>
      </c>
      <c r="B44" s="130" t="n">
        <f aca="false">Лист1!B39</f>
        <v>3796.96</v>
      </c>
      <c r="C44" s="131" t="n">
        <f aca="false">B44*8.65</f>
        <v>32843.704</v>
      </c>
      <c r="D44" s="132" t="n">
        <f aca="false">Лист1!D39</f>
        <v>3217.544</v>
      </c>
      <c r="E44" s="49" t="n">
        <f aca="false">Лист1!S39</f>
        <v>35380.59</v>
      </c>
      <c r="F44" s="50" t="n">
        <f aca="false">Лист1!T39</f>
        <v>96.66</v>
      </c>
      <c r="G44" s="133" t="n">
        <f aca="false">Лист1!AB39</f>
        <v>33518.65</v>
      </c>
      <c r="H44" s="50" t="n">
        <f aca="false">Лист1!AC39</f>
        <v>36832.854</v>
      </c>
      <c r="I44" s="134" t="n">
        <f aca="false">Лист1!AF39</f>
        <v>749.83468</v>
      </c>
      <c r="J44" s="133" t="n">
        <f aca="false">Лист1!AG39</f>
        <v>2278.176</v>
      </c>
      <c r="K44" s="49" t="n">
        <f aca="false">Лист1!AI39+Лист1!AJ39</f>
        <v>3796.96</v>
      </c>
      <c r="L44" s="49" t="n">
        <f aca="false">Лист1!AH39+Лист1!AK39+Лист1!AL39+Лист1!AM39+Лист1!AN39+Лист1!AO39+Лист1!AP39+Лист1!AQ39+Лист1!AR39+Лист1!AY39</f>
        <v>19362.2749113346</v>
      </c>
      <c r="M44" s="48" t="n">
        <f aca="false">Лист1!AS39+Лист1!AT39+Лист1!AU39+Лист1!AZ39+Лист1!BA39</f>
        <v>303</v>
      </c>
      <c r="N44" s="48" t="n">
        <f aca="false">Лист1!AX39</f>
        <v>4254.6</v>
      </c>
      <c r="O44" s="50" t="n">
        <f aca="false">Лист1!BB39</f>
        <v>29995.0109113346</v>
      </c>
      <c r="P44" s="135" t="n">
        <f aca="false">Лист1!BC39</f>
        <v>323.058</v>
      </c>
      <c r="Q44" s="136" t="n">
        <f aca="false">Лист1!BD39</f>
        <v>7264.61976866537</v>
      </c>
      <c r="R44" s="136" t="n">
        <f aca="false">Лист1!BE39</f>
        <v>-1861.94</v>
      </c>
      <c r="S44" s="3"/>
      <c r="T44" s="3"/>
    </row>
    <row r="45" customFormat="false" ht="13.5" hidden="false" customHeight="false" outlineLevel="0" collapsed="false">
      <c r="A45" s="137" t="s">
        <v>52</v>
      </c>
      <c r="B45" s="130" t="n">
        <f aca="false">Лист1!B40</f>
        <v>3796.96</v>
      </c>
      <c r="C45" s="138" t="n">
        <f aca="false">B45*8.65</f>
        <v>32843.704</v>
      </c>
      <c r="D45" s="132" t="n">
        <f aca="false">Лист1!D40</f>
        <v>3217.524</v>
      </c>
      <c r="E45" s="49" t="n">
        <f aca="false">Лист1!S40</f>
        <v>35390.76</v>
      </c>
      <c r="F45" s="50" t="n">
        <f aca="false">Лист1!T40</f>
        <v>96.66</v>
      </c>
      <c r="G45" s="133" t="n">
        <f aca="false">Лист1!AB40</f>
        <v>45466.91</v>
      </c>
      <c r="H45" s="50" t="n">
        <f aca="false">Лист1!AC40</f>
        <v>48781.094</v>
      </c>
      <c r="I45" s="134" t="n">
        <f aca="false">Лист1!AF40</f>
        <v>749.83468</v>
      </c>
      <c r="J45" s="133" t="n">
        <f aca="false">Лист1!AG40</f>
        <v>2278.176</v>
      </c>
      <c r="K45" s="49" t="n">
        <f aca="false">Лист1!AI40+Лист1!AJ40</f>
        <v>3796.96</v>
      </c>
      <c r="L45" s="49" t="n">
        <f aca="false">Лист1!AH40+Лист1!AK40+Лист1!AL40+Лист1!AM40+Лист1!AN40+Лист1!AO40+Лист1!AP40+Лист1!AQ40+Лист1!AR40+Лист1!AY40</f>
        <v>19354.4313802081</v>
      </c>
      <c r="M45" s="48" t="n">
        <f aca="false">Лист1!AS40+Лист1!AT40+Лист1!AU40+Лист1!AZ40+Лист1!BA40</f>
        <v>3453.0122</v>
      </c>
      <c r="N45" s="48" t="n">
        <f aca="false">Лист1!AX40</f>
        <v>4985.4</v>
      </c>
      <c r="O45" s="50" t="n">
        <f aca="false">Лист1!BB40</f>
        <v>33867.9795802081</v>
      </c>
      <c r="P45" s="135" t="n">
        <f aca="false">Лист1!BC40</f>
        <v>323.058</v>
      </c>
      <c r="Q45" s="136" t="n">
        <f aca="false">Лист1!BD40</f>
        <v>15339.8910997919</v>
      </c>
      <c r="R45" s="136" t="n">
        <f aca="false">Лист1!BE40</f>
        <v>10076.15</v>
      </c>
      <c r="S45" s="3"/>
      <c r="T45" s="3"/>
    </row>
    <row r="46" s="61" customFormat="true" ht="13.5" hidden="false" customHeight="false" outlineLevel="0" collapsed="false">
      <c r="A46" s="139" t="s">
        <v>6</v>
      </c>
      <c r="B46" s="140"/>
      <c r="C46" s="141" t="n">
        <f aca="false">SUM(C34:C45)</f>
        <v>394064.763</v>
      </c>
      <c r="D46" s="142" t="n">
        <f aca="false">SUM(D34:D45)</f>
        <v>38501.173</v>
      </c>
      <c r="E46" s="141" t="n">
        <f aca="false">SUM(E34:E45)</f>
        <v>383550.97</v>
      </c>
      <c r="F46" s="143" t="n">
        <f aca="false">SUM(F34:F45)</f>
        <v>42903.45</v>
      </c>
      <c r="G46" s="142" t="n">
        <f aca="false">SUM(G34:G45)</f>
        <v>359271.34</v>
      </c>
      <c r="H46" s="143" t="n">
        <f aca="false">SUM(H34:H45)</f>
        <v>440675.963</v>
      </c>
      <c r="I46" s="143" t="n">
        <f aca="false">SUM(I34:I45)</f>
        <v>7648.01616</v>
      </c>
      <c r="J46" s="142" t="n">
        <f aca="false">SUM(J34:J45)</f>
        <v>27333.972</v>
      </c>
      <c r="K46" s="141" t="n">
        <f aca="false">SUM(K34:K45)</f>
        <v>45556.62</v>
      </c>
      <c r="L46" s="141" t="n">
        <f aca="false">SUM(L34:L45)</f>
        <v>242769.482773904</v>
      </c>
      <c r="M46" s="141" t="n">
        <f aca="false">SUM(M34:M45)</f>
        <v>31419.0844</v>
      </c>
      <c r="N46" s="141" t="n">
        <f aca="false">SUM(N34:N45)</f>
        <v>48797</v>
      </c>
      <c r="O46" s="143" t="n">
        <f aca="false">SUM(O34:O45)</f>
        <v>395876.159173904</v>
      </c>
      <c r="P46" s="143" t="n">
        <f aca="false">SUM(P34:P45)</f>
        <v>3539.196</v>
      </c>
      <c r="Q46" s="144" t="n">
        <f aca="false">SUM(Q34:Q45)</f>
        <v>48908.6239860963</v>
      </c>
      <c r="R46" s="144" t="n">
        <f aca="false">SUM(R34:R45)</f>
        <v>-24279.63</v>
      </c>
      <c r="S46" s="146"/>
      <c r="T46" s="146"/>
    </row>
    <row r="47" customFormat="false" ht="13.5" hidden="false" customHeight="false" outlineLevel="0" collapsed="false">
      <c r="A47" s="159" t="s">
        <v>84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60"/>
      <c r="S47" s="3"/>
      <c r="T47" s="3"/>
    </row>
    <row r="48" s="61" customFormat="true" ht="13.5" hidden="false" customHeight="false" outlineLevel="0" collapsed="false">
      <c r="A48" s="161" t="s">
        <v>64</v>
      </c>
      <c r="B48" s="162"/>
      <c r="C48" s="163" t="n">
        <f aca="false">C17+C31+C46</f>
        <v>886805.785</v>
      </c>
      <c r="D48" s="163" t="n">
        <f aca="false">D17+D31+D46</f>
        <v>105023.0469482</v>
      </c>
      <c r="E48" s="163" t="n">
        <f aca="false">E17+E31+E46</f>
        <v>783701.61</v>
      </c>
      <c r="F48" s="163" t="n">
        <f aca="false">F17+F31+F46</f>
        <v>137278.26</v>
      </c>
      <c r="G48" s="163" t="n">
        <f aca="false">G17+G31+G46</f>
        <v>728880</v>
      </c>
      <c r="H48" s="163" t="n">
        <f aca="false">H17+H31+H46</f>
        <v>971181.3069482</v>
      </c>
      <c r="I48" s="163" t="n">
        <f aca="false">I17+I31+I46</f>
        <v>9049.86424</v>
      </c>
      <c r="J48" s="163" t="n">
        <f aca="false">J17+J31+J46</f>
        <v>60601.0128</v>
      </c>
      <c r="K48" s="163" t="n">
        <f aca="false">K17+K31+K46</f>
        <v>100599.880321934</v>
      </c>
      <c r="L48" s="163" t="n">
        <f aca="false">L17+L31+L46</f>
        <v>527013.232165243</v>
      </c>
      <c r="M48" s="163" t="n">
        <f aca="false">M17+M31+M46</f>
        <v>94561.7794</v>
      </c>
      <c r="N48" s="163" t="n">
        <f aca="false">N17+N31+N46</f>
        <v>103200.6688</v>
      </c>
      <c r="O48" s="163" t="n">
        <f aca="false">O17+O31+O46</f>
        <v>885976.573487177</v>
      </c>
      <c r="P48" s="163" t="n">
        <f aca="false">P17+P31+P46</f>
        <v>4035.7362059932</v>
      </c>
      <c r="Q48" s="163" t="n">
        <f aca="false">Q17+Q31+Q46</f>
        <v>90218.8614950303</v>
      </c>
      <c r="R48" s="163" t="n">
        <f aca="false">R17+R31+R46</f>
        <v>-54821.61</v>
      </c>
      <c r="S48" s="164"/>
      <c r="T48" s="146"/>
    </row>
    <row r="49" customFormat="false" ht="12.75" hidden="false" customHeight="false" outlineLevel="0" collapsed="false">
      <c r="A49" s="61" t="s">
        <v>85</v>
      </c>
      <c r="D49" s="1" t="s">
        <v>86</v>
      </c>
      <c r="S49" s="3"/>
      <c r="T49" s="3"/>
    </row>
    <row r="50" customFormat="false" ht="12.75" hidden="false" customHeight="false" outlineLevel="0" collapsed="false">
      <c r="A50" s="100" t="s">
        <v>87</v>
      </c>
      <c r="B50" s="100" t="s">
        <v>88</v>
      </c>
      <c r="C50" s="39" t="s">
        <v>89</v>
      </c>
      <c r="D50" s="39"/>
      <c r="S50" s="3"/>
      <c r="T50" s="3"/>
    </row>
    <row r="51" customFormat="false" ht="12.75" hidden="false" customHeight="false" outlineLevel="0" collapsed="false">
      <c r="A51" s="165" t="n">
        <v>214034.18</v>
      </c>
      <c r="B51" s="165" t="n">
        <v>44050</v>
      </c>
      <c r="C51" s="79" t="n">
        <f aca="false">A51-B51</f>
        <v>169984.18</v>
      </c>
      <c r="D51" s="79"/>
      <c r="S51" s="3"/>
      <c r="T51" s="3"/>
    </row>
    <row r="52" customFormat="false" ht="12.75" hidden="false" customHeight="false" outlineLevel="0" collapsed="false">
      <c r="A52" s="166"/>
      <c r="S52" s="3"/>
      <c r="T52" s="3"/>
    </row>
    <row r="53" customFormat="false" ht="12.75" hidden="false" customHeight="false" outlineLevel="0" collapsed="false">
      <c r="A53" s="1" t="s">
        <v>90</v>
      </c>
      <c r="G53" s="1" t="s">
        <v>91</v>
      </c>
      <c r="S53" s="3"/>
      <c r="T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1" t="s">
        <v>92</v>
      </c>
    </row>
    <row r="57" customFormat="false" ht="12.75" hidden="false" customHeight="false" outlineLevel="0" collapsed="false">
      <c r="A57" s="1" t="s">
        <v>93</v>
      </c>
    </row>
  </sheetData>
  <mergeCells count="28">
    <mergeCell ref="B1:H1"/>
    <mergeCell ref="B2:H2"/>
    <mergeCell ref="A5:Q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R8:R11"/>
    <mergeCell ref="E10:F10"/>
    <mergeCell ref="H10:H11"/>
    <mergeCell ref="J10:J11"/>
    <mergeCell ref="K10:K11"/>
    <mergeCell ref="L10:L11"/>
    <mergeCell ref="M10:M11"/>
    <mergeCell ref="N10:N11"/>
    <mergeCell ref="O10:O11"/>
    <mergeCell ref="A47:Q47"/>
    <mergeCell ref="C50:D50"/>
    <mergeCell ref="C51:D51"/>
  </mergeCells>
  <printOptions headings="false" gridLines="false" gridLinesSet="true" horizontalCentered="false" verticalCentered="false"/>
  <pageMargins left="0.25" right="0.170138888888889" top="0.17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8.41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10.41"/>
    <col collapsed="false" customWidth="true" hidden="false" outlineLevel="0" max="16" min="16" style="1" width="9.56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12.75" hidden="false" customHeight="true" outlineLevel="0" collapsed="false">
      <c r="A6" s="105" t="s">
        <v>94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3.5" hidden="false" customHeight="true" outlineLevel="0" collapsed="false">
      <c r="A7" s="107" t="s">
        <v>69</v>
      </c>
      <c r="B7" s="107"/>
      <c r="C7" s="107"/>
      <c r="D7" s="107"/>
      <c r="E7" s="107" t="n">
        <v>8.65</v>
      </c>
      <c r="F7" s="107"/>
    </row>
    <row r="8" customFormat="false" ht="12.75" hidden="false" customHeight="true" outlineLevel="0" collapsed="false">
      <c r="A8" s="108" t="s">
        <v>70</v>
      </c>
      <c r="B8" s="109" t="s">
        <v>2</v>
      </c>
      <c r="C8" s="110" t="s">
        <v>71</v>
      </c>
      <c r="D8" s="111" t="s">
        <v>4</v>
      </c>
      <c r="E8" s="112" t="s">
        <v>72</v>
      </c>
      <c r="F8" s="112"/>
      <c r="G8" s="113" t="s">
        <v>73</v>
      </c>
      <c r="H8" s="113"/>
      <c r="I8" s="114" t="str">
        <f aca="false">Лист1!AF3</f>
        <v>Доходы по нежил.помещениям</v>
      </c>
      <c r="J8" s="115" t="s">
        <v>12</v>
      </c>
      <c r="K8" s="115"/>
      <c r="L8" s="115"/>
      <c r="M8" s="115"/>
      <c r="N8" s="115"/>
      <c r="O8" s="115"/>
      <c r="P8" s="15" t="s">
        <v>13</v>
      </c>
      <c r="Q8" s="116" t="s">
        <v>74</v>
      </c>
      <c r="R8" s="116" t="s">
        <v>15</v>
      </c>
    </row>
    <row r="9" customFormat="false" ht="12.75" hidden="false" customHeight="false" outlineLevel="0" collapsed="false">
      <c r="A9" s="108"/>
      <c r="B9" s="109"/>
      <c r="C9" s="110"/>
      <c r="D9" s="111"/>
      <c r="E9" s="112"/>
      <c r="F9" s="112"/>
      <c r="G9" s="113"/>
      <c r="H9" s="113"/>
      <c r="I9" s="114"/>
      <c r="J9" s="115"/>
      <c r="K9" s="115"/>
      <c r="L9" s="115"/>
      <c r="M9" s="115"/>
      <c r="N9" s="115"/>
      <c r="O9" s="115"/>
      <c r="P9" s="15"/>
      <c r="Q9" s="116"/>
      <c r="R9" s="116"/>
    </row>
    <row r="10" customFormat="false" ht="26.25" hidden="false" customHeight="true" outlineLevel="0" collapsed="false">
      <c r="A10" s="108"/>
      <c r="B10" s="109"/>
      <c r="C10" s="110"/>
      <c r="D10" s="111"/>
      <c r="E10" s="117" t="s">
        <v>75</v>
      </c>
      <c r="F10" s="117"/>
      <c r="G10" s="118" t="s">
        <v>76</v>
      </c>
      <c r="H10" s="119" t="s">
        <v>77</v>
      </c>
      <c r="I10" s="114"/>
      <c r="J10" s="120" t="s">
        <v>78</v>
      </c>
      <c r="K10" s="121" t="s">
        <v>35</v>
      </c>
      <c r="L10" s="121" t="s">
        <v>79</v>
      </c>
      <c r="M10" s="121" t="s">
        <v>80</v>
      </c>
      <c r="N10" s="121" t="s">
        <v>81</v>
      </c>
      <c r="O10" s="119" t="s">
        <v>45</v>
      </c>
      <c r="P10" s="15"/>
      <c r="Q10" s="116"/>
      <c r="R10" s="116"/>
    </row>
    <row r="11" customFormat="false" ht="66.75" hidden="false" customHeight="true" outlineLevel="0" collapsed="false">
      <c r="A11" s="108"/>
      <c r="B11" s="109"/>
      <c r="C11" s="110"/>
      <c r="D11" s="111"/>
      <c r="E11" s="122" t="s">
        <v>82</v>
      </c>
      <c r="F11" s="123" t="s">
        <v>24</v>
      </c>
      <c r="G11" s="120" t="s">
        <v>83</v>
      </c>
      <c r="H11" s="119"/>
      <c r="I11" s="114"/>
      <c r="J11" s="120"/>
      <c r="K11" s="121"/>
      <c r="L11" s="121"/>
      <c r="M11" s="121"/>
      <c r="N11" s="121"/>
      <c r="O11" s="119"/>
      <c r="P11" s="15"/>
      <c r="Q11" s="116"/>
      <c r="R11" s="11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6</v>
      </c>
      <c r="Q12" s="6" t="n">
        <v>17</v>
      </c>
      <c r="R12" s="17" t="n">
        <v>18</v>
      </c>
    </row>
    <row r="13" customFormat="false" ht="12.75" hidden="true" customHeight="false" outlineLevel="0" collapsed="false">
      <c r="A13" s="28" t="s">
        <v>49</v>
      </c>
      <c r="B13" s="29"/>
      <c r="C13" s="124"/>
      <c r="D13" s="28"/>
      <c r="E13" s="29"/>
      <c r="F13" s="125"/>
      <c r="G13" s="28"/>
      <c r="H13" s="125"/>
      <c r="I13" s="126"/>
      <c r="J13" s="28"/>
      <c r="K13" s="29"/>
      <c r="L13" s="29"/>
      <c r="M13" s="29"/>
      <c r="N13" s="29"/>
      <c r="O13" s="125"/>
      <c r="P13" s="127"/>
      <c r="Q13" s="128"/>
      <c r="R13" s="129"/>
    </row>
    <row r="14" customFormat="false" ht="12.75" hidden="true" customHeight="false" outlineLevel="0" collapsed="false">
      <c r="A14" s="34" t="s">
        <v>50</v>
      </c>
      <c r="B14" s="130" t="n">
        <f aca="false">Лист1!B9</f>
        <v>3798.8</v>
      </c>
      <c r="C14" s="131" t="n">
        <f aca="false">B14*8.65</f>
        <v>32859.62</v>
      </c>
      <c r="D14" s="132" t="n">
        <f aca="false">Лист1!D9</f>
        <v>7915.2252656</v>
      </c>
      <c r="E14" s="49" t="n">
        <f aca="false">Лист1!S9</f>
        <v>21679.17</v>
      </c>
      <c r="F14" s="50" t="n">
        <f aca="false">Лист1!T9</f>
        <v>5124.69</v>
      </c>
      <c r="G14" s="133" t="n">
        <f aca="false">Лист1!AB9</f>
        <v>1346.42</v>
      </c>
      <c r="H14" s="50" t="n">
        <f aca="false">Лист1!AC9</f>
        <v>14386.3352656</v>
      </c>
      <c r="I14" s="134" t="n">
        <f aca="false">Лист1!AD9</f>
        <v>0</v>
      </c>
      <c r="J14" s="133" t="n">
        <f aca="false">Лист1!AG9</f>
        <v>2279.28</v>
      </c>
      <c r="K14" s="49" t="n">
        <f aca="false">Лист1!AI9+Лист1!AJ9</f>
        <v>3818.2650512</v>
      </c>
      <c r="L14" s="49" t="n">
        <f aca="false">Лист1!AH9+Лист1!AK9+Лист1!AL9+Лист1!AM9+Лист1!AN9+Лист1!AO9+Лист1!AP9</f>
        <v>13407.45850828</v>
      </c>
      <c r="M14" s="48" t="n">
        <f aca="false">Лист1!AS9+Лист1!AU9</f>
        <v>10764.9984</v>
      </c>
      <c r="N14" s="48" t="n">
        <f aca="false">Лист1!AX9</f>
        <v>0</v>
      </c>
      <c r="O14" s="50" t="n">
        <f aca="false">Лист1!BB9</f>
        <v>30270.00195948</v>
      </c>
      <c r="P14" s="135" t="n">
        <f aca="false">Лист1!BC9</f>
        <v>0</v>
      </c>
      <c r="Q14" s="136" t="n">
        <f aca="false">Лист1!BD9</f>
        <v>-15883.66669388</v>
      </c>
      <c r="R14" s="136" t="n">
        <f aca="false">Лист1!BE9</f>
        <v>-20332.75</v>
      </c>
    </row>
    <row r="15" customFormat="false" ht="12.75" hidden="true" customHeight="false" outlineLevel="0" collapsed="false">
      <c r="A15" s="34" t="s">
        <v>51</v>
      </c>
      <c r="B15" s="130" t="n">
        <f aca="false">Лист1!B10</f>
        <v>3798.8</v>
      </c>
      <c r="C15" s="131" t="n">
        <f aca="false">B15*8.65</f>
        <v>32859.62</v>
      </c>
      <c r="D15" s="132" t="n">
        <f aca="false">Лист1!D10</f>
        <v>7915.2252656</v>
      </c>
      <c r="E15" s="49" t="n">
        <f aca="false">Лист1!S10</f>
        <v>21148.75</v>
      </c>
      <c r="F15" s="50" t="n">
        <f aca="false">Лист1!T10</f>
        <v>5087.7</v>
      </c>
      <c r="G15" s="133" t="n">
        <f aca="false">Лист1!AB10</f>
        <v>13534.25</v>
      </c>
      <c r="H15" s="50" t="n">
        <f aca="false">Лист1!AC10</f>
        <v>26537.1752656</v>
      </c>
      <c r="I15" s="134" t="n">
        <f aca="false">Лист1!AD10</f>
        <v>0</v>
      </c>
      <c r="J15" s="133" t="n">
        <f aca="false">Лист1!AG10</f>
        <v>2279.28</v>
      </c>
      <c r="K15" s="49" t="n">
        <f aca="false">Лист1!AI10+Лист1!AJ10</f>
        <v>3818.2650512</v>
      </c>
      <c r="L15" s="49" t="n">
        <f aca="false">Лист1!AH10+Лист1!AK10+Лист1!AL10+Лист1!AM10+Лист1!AN10+Лист1!AO10+Лист1!AP10</f>
        <v>13366.99369068</v>
      </c>
      <c r="M15" s="48" t="n">
        <f aca="false">Лист1!AS10+Лист1!AU10</f>
        <v>16786.68</v>
      </c>
      <c r="N15" s="48" t="n">
        <f aca="false">Лист1!AX10</f>
        <v>0</v>
      </c>
      <c r="O15" s="50" t="n">
        <f aca="false">Лист1!BB10</f>
        <v>36251.21874188</v>
      </c>
      <c r="P15" s="135" t="n">
        <f aca="false">Лист1!BC10</f>
        <v>0</v>
      </c>
      <c r="Q15" s="136" t="n">
        <f aca="false">Лист1!BD10</f>
        <v>-9714.04347628</v>
      </c>
      <c r="R15" s="136" t="n">
        <f aca="false">Лист1!BE10</f>
        <v>-7614.5</v>
      </c>
    </row>
    <row r="16" customFormat="false" ht="13.5" hidden="true" customHeight="false" outlineLevel="0" collapsed="false">
      <c r="A16" s="137" t="s">
        <v>52</v>
      </c>
      <c r="B16" s="130" t="n">
        <f aca="false">Лист1!B11</f>
        <v>3798.8</v>
      </c>
      <c r="C16" s="138" t="n">
        <f aca="false">B16*8.65</f>
        <v>32859.62</v>
      </c>
      <c r="D16" s="132" t="n">
        <f aca="false">Лист1!D11</f>
        <v>7897.809667</v>
      </c>
      <c r="E16" s="49" t="n">
        <f aca="false">Лист1!S11</f>
        <v>21093.32</v>
      </c>
      <c r="F16" s="50" t="n">
        <f aca="false">Лист1!T11</f>
        <v>5122.26</v>
      </c>
      <c r="G16" s="133" t="n">
        <f aca="false">Лист1!AB11</f>
        <v>23626.93</v>
      </c>
      <c r="H16" s="50" t="n">
        <f aca="false">Лист1!AC11</f>
        <v>36646.999667</v>
      </c>
      <c r="I16" s="134" t="n">
        <f aca="false">Лист1!AD11</f>
        <v>0</v>
      </c>
      <c r="J16" s="133" t="n">
        <f aca="false">Лист1!AG11</f>
        <v>2279.28</v>
      </c>
      <c r="K16" s="49" t="n">
        <f aca="false">Лист1!AI11+Лист1!AJ11</f>
        <v>3807.14824288</v>
      </c>
      <c r="L16" s="49" t="n">
        <f aca="false">Лист1!AH11+Лист1!AK11+Лист1!AL11+Лист1!AM11+Лист1!AN11+Лист1!AO11+Лист1!AP11</f>
        <v>13345.623797924</v>
      </c>
      <c r="M16" s="48" t="n">
        <f aca="false">Лист1!AS11+Лист1!AU11</f>
        <v>11494.38</v>
      </c>
      <c r="N16" s="48" t="n">
        <f aca="false">Лист1!AX11</f>
        <v>0</v>
      </c>
      <c r="O16" s="50" t="n">
        <f aca="false">Лист1!BB11</f>
        <v>30926.432040804</v>
      </c>
      <c r="P16" s="135" t="n">
        <f aca="false">Лист1!BC11</f>
        <v>0</v>
      </c>
      <c r="Q16" s="136" t="n">
        <f aca="false">Лист1!BD11</f>
        <v>5720.567626196</v>
      </c>
      <c r="R16" s="136" t="n">
        <f aca="false">Лист1!BE11</f>
        <v>2533.61</v>
      </c>
      <c r="S16" s="3"/>
      <c r="T16" s="3"/>
    </row>
    <row r="17" s="61" customFormat="true" ht="13.5" hidden="true" customHeight="false" outlineLevel="0" collapsed="false">
      <c r="A17" s="139" t="s">
        <v>6</v>
      </c>
      <c r="B17" s="140"/>
      <c r="C17" s="141" t="n">
        <f aca="false">SUM(C14:C16)</f>
        <v>98578.86</v>
      </c>
      <c r="D17" s="142" t="n">
        <f aca="false">SUM(D14:D16)</f>
        <v>23728.2601982</v>
      </c>
      <c r="E17" s="141" t="n">
        <f aca="false">SUM(E14:E16)</f>
        <v>63921.24</v>
      </c>
      <c r="F17" s="143" t="n">
        <f aca="false">SUM(F14:F16)</f>
        <v>15334.65</v>
      </c>
      <c r="G17" s="142" t="n">
        <f aca="false">SUM(G14:G16)</f>
        <v>38507.6</v>
      </c>
      <c r="H17" s="143" t="n">
        <f aca="false">SUM(H14:H16)</f>
        <v>77570.5101982</v>
      </c>
      <c r="I17" s="143" t="n">
        <f aca="false">SUM(I14:I16)</f>
        <v>0</v>
      </c>
      <c r="J17" s="142" t="n">
        <f aca="false">SUM(J14:J16)</f>
        <v>6837.84</v>
      </c>
      <c r="K17" s="141" t="n">
        <f aca="false">SUM(K14:K16)</f>
        <v>11443.67834528</v>
      </c>
      <c r="L17" s="141" t="n">
        <f aca="false">SUM(L14:L16)</f>
        <v>40120.075996884</v>
      </c>
      <c r="M17" s="141" t="n">
        <f aca="false">SUM(M14:M16)</f>
        <v>39046.0584</v>
      </c>
      <c r="N17" s="141" t="n">
        <f aca="false">SUM(N14:N16)</f>
        <v>0</v>
      </c>
      <c r="O17" s="143" t="n">
        <f aca="false">SUM(O14:O16)</f>
        <v>97447.652742164</v>
      </c>
      <c r="P17" s="143" t="n">
        <f aca="false">SUM(P14:P16)</f>
        <v>0</v>
      </c>
      <c r="Q17" s="144" t="n">
        <f aca="false">SUM(Q14:Q16)</f>
        <v>-19877.142543964</v>
      </c>
      <c r="R17" s="144" t="n">
        <f aca="false">SUM(R14:R16)</f>
        <v>-25413.64</v>
      </c>
      <c r="S17" s="145"/>
      <c r="T17" s="146"/>
    </row>
    <row r="18" customFormat="false" ht="12.75" hidden="true" customHeight="false" outlineLevel="0" collapsed="false">
      <c r="A18" s="28" t="s">
        <v>53</v>
      </c>
      <c r="B18" s="147"/>
      <c r="C18" s="148"/>
      <c r="D18" s="149"/>
      <c r="E18" s="150"/>
      <c r="F18" s="151"/>
      <c r="G18" s="152"/>
      <c r="H18" s="151"/>
      <c r="I18" s="153"/>
      <c r="J18" s="152"/>
      <c r="K18" s="49"/>
      <c r="L18" s="49"/>
      <c r="M18" s="48"/>
      <c r="N18" s="154"/>
      <c r="O18" s="50"/>
      <c r="P18" s="135"/>
      <c r="Q18" s="136"/>
      <c r="R18" s="136"/>
      <c r="S18" s="3"/>
      <c r="T18" s="3"/>
    </row>
    <row r="19" customFormat="false" ht="12.75" hidden="true" customHeight="true" outlineLevel="0" collapsed="false">
      <c r="A19" s="34" t="s">
        <v>54</v>
      </c>
      <c r="B19" s="130" t="n">
        <f aca="false">Лист1!B14</f>
        <v>3798.76</v>
      </c>
      <c r="C19" s="131" t="n">
        <f aca="false">B19*8.65</f>
        <v>32859.274</v>
      </c>
      <c r="D19" s="132" t="n">
        <f aca="false">Лист1!D14</f>
        <v>4107.40925</v>
      </c>
      <c r="E19" s="49" t="n">
        <f aca="false">Лист1!S14</f>
        <v>26781.66</v>
      </c>
      <c r="F19" s="50" t="n">
        <f aca="false">Лист1!T14</f>
        <v>5794.9</v>
      </c>
      <c r="G19" s="133" t="n">
        <f aca="false">Лист1!AB14</f>
        <v>20845.88</v>
      </c>
      <c r="H19" s="50" t="n">
        <f aca="false">Лист1!AC14</f>
        <v>30748.18925</v>
      </c>
      <c r="I19" s="134" t="n">
        <f aca="false">Лист1!AF14</f>
        <v>0</v>
      </c>
      <c r="J19" s="133" t="n">
        <f aca="false">Лист1!AG14</f>
        <v>2051.3304</v>
      </c>
      <c r="K19" s="49" t="n">
        <f aca="false">Лист1!AI14+Лист1!AJ14</f>
        <v>3303.38189476</v>
      </c>
      <c r="L19" s="49" t="n">
        <f aca="false">Лист1!AH14+Лист1!AK14+Лист1!AL14+Лист1!AM14+Лист1!AN14+Лист1!AO14+Лист1!AP14+Лист1!AQ14+Лист1!AR14+Лист1!AY14</f>
        <v>17695.3045251374</v>
      </c>
      <c r="M19" s="48" t="n">
        <f aca="false">Лист1!AS14+Лист1!AT14+Лист1!AU14+Лист1!AZ14+Лист1!BA14</f>
        <v>1090.33</v>
      </c>
      <c r="N19" s="48" t="n">
        <f aca="false">Лист1!AX14</f>
        <v>0</v>
      </c>
      <c r="O19" s="50" t="n">
        <f aca="false">Лист1!BB14</f>
        <v>24140.3468198974</v>
      </c>
      <c r="P19" s="135" t="n">
        <f aca="false">Лист1!BC14</f>
        <v>0</v>
      </c>
      <c r="Q19" s="136" t="n">
        <f aca="false">Лист1!BD14</f>
        <v>6607.84243010263</v>
      </c>
      <c r="R19" s="136" t="n">
        <f aca="false">Лист1!BE14</f>
        <v>-5935.78</v>
      </c>
      <c r="S19" s="3"/>
      <c r="T19" s="3"/>
    </row>
    <row r="20" customFormat="false" ht="12.75" hidden="true" customHeight="false" outlineLevel="0" collapsed="false">
      <c r="A20" s="34" t="s">
        <v>55</v>
      </c>
      <c r="B20" s="130" t="n">
        <f aca="false">Лист1!B15</f>
        <v>3798.76</v>
      </c>
      <c r="C20" s="131" t="n">
        <f aca="false">B20*8.65</f>
        <v>32859.274</v>
      </c>
      <c r="D20" s="132" t="n">
        <f aca="false">Лист1!D15</f>
        <v>4107.40925</v>
      </c>
      <c r="E20" s="49" t="n">
        <f aca="false">Лист1!S15</f>
        <v>26682.37</v>
      </c>
      <c r="F20" s="50" t="n">
        <f aca="false">Лист1!T15</f>
        <v>5940.55</v>
      </c>
      <c r="G20" s="133" t="n">
        <f aca="false">Лист1!AB15</f>
        <v>18596.39</v>
      </c>
      <c r="H20" s="50" t="n">
        <f aca="false">Лист1!AC15</f>
        <v>28644.34925</v>
      </c>
      <c r="I20" s="134" t="n">
        <f aca="false">Лист1!AF15</f>
        <v>0</v>
      </c>
      <c r="J20" s="133" t="n">
        <f aca="false">Лист1!AG15</f>
        <v>2051.3304</v>
      </c>
      <c r="K20" s="49" t="n">
        <f aca="false">Лист1!AI15+Лист1!AJ15</f>
        <v>3303.40549476</v>
      </c>
      <c r="L20" s="49" t="n">
        <f aca="false">Лист1!AH15+Лист1!AK15+Лист1!AL15+Лист1!AM15+Лист1!AN15+Лист1!AO15+Лист1!AP15+Лист1!AQ15+Лист1!AR15+Лист1!AY15</f>
        <v>17711.6821191254</v>
      </c>
      <c r="M20" s="48" t="n">
        <f aca="false">Лист1!AS15+Лист1!AT15+Лист1!AU15+Лист1!AZ15+Лист1!BA15</f>
        <v>0</v>
      </c>
      <c r="N20" s="48" t="n">
        <f aca="false">Лист1!AX15</f>
        <v>0</v>
      </c>
      <c r="O20" s="50" t="n">
        <f aca="false">Лист1!BB15</f>
        <v>23066.4180138854</v>
      </c>
      <c r="P20" s="135" t="n">
        <f aca="false">Лист1!BC15</f>
        <v>0</v>
      </c>
      <c r="Q20" s="136" t="n">
        <f aca="false">Лист1!BD15</f>
        <v>5577.93123611464</v>
      </c>
      <c r="R20" s="136" t="n">
        <f aca="false">Лист1!BE15</f>
        <v>-8085.98</v>
      </c>
      <c r="S20" s="3"/>
      <c r="T20" s="3"/>
    </row>
    <row r="21" customFormat="false" ht="12.75" hidden="true" customHeight="false" outlineLevel="0" collapsed="false">
      <c r="A21" s="34" t="s">
        <v>56</v>
      </c>
      <c r="B21" s="130" t="n">
        <f aca="false">Лист1!B16</f>
        <v>3797.3</v>
      </c>
      <c r="C21" s="131" t="n">
        <f aca="false">B21*8.65</f>
        <v>32846.645</v>
      </c>
      <c r="D21" s="132" t="n">
        <f aca="false">Лист1!D16</f>
        <v>4105.830625</v>
      </c>
      <c r="E21" s="49" t="n">
        <f aca="false">Лист1!S16</f>
        <v>26784.78</v>
      </c>
      <c r="F21" s="50" t="n">
        <f aca="false">Лист1!T16</f>
        <v>5934.39</v>
      </c>
      <c r="G21" s="133" t="n">
        <f aca="false">Лист1!AB16</f>
        <v>29847.37</v>
      </c>
      <c r="H21" s="50" t="n">
        <f aca="false">Лист1!AC16</f>
        <v>39887.590625</v>
      </c>
      <c r="I21" s="134" t="n">
        <f aca="false">Лист1!AF16</f>
        <v>0</v>
      </c>
      <c r="J21" s="133" t="n">
        <f aca="false">Лист1!AG16</f>
        <v>2050.542</v>
      </c>
      <c r="K21" s="49" t="n">
        <f aca="false">Лист1!AI16+Лист1!AJ16</f>
        <v>3304.04022325</v>
      </c>
      <c r="L21" s="49" t="n">
        <f aca="false">Лист1!AH16+Лист1!AK16+Лист1!AL16+Лист1!AM16+Лист1!AN16+Лист1!AO16+Лист1!AP16+Лист1!AQ16+Лист1!AR16+Лист1!AY16</f>
        <v>17328.05158719</v>
      </c>
      <c r="M21" s="48" t="n">
        <f aca="false">Лист1!AS16+Лист1!AT16+Лист1!AU16+Лист1!AZ16+Лист1!BA16</f>
        <v>3636.76</v>
      </c>
      <c r="N21" s="48" t="n">
        <f aca="false">Лист1!AX16</f>
        <v>0</v>
      </c>
      <c r="O21" s="50" t="n">
        <f aca="false">Лист1!BB16</f>
        <v>26319.39381044</v>
      </c>
      <c r="P21" s="135" t="n">
        <f aca="false">Лист1!BC16</f>
        <v>0</v>
      </c>
      <c r="Q21" s="136" t="n">
        <f aca="false">Лист1!BD16</f>
        <v>13568.19681456</v>
      </c>
      <c r="R21" s="136" t="n">
        <f aca="false">Лист1!BE16</f>
        <v>3062.59</v>
      </c>
      <c r="S21" s="3"/>
      <c r="T21" s="3"/>
    </row>
    <row r="22" customFormat="false" ht="12.75" hidden="true" customHeight="false" outlineLevel="0" collapsed="false">
      <c r="A22" s="34" t="s">
        <v>57</v>
      </c>
      <c r="B22" s="130" t="n">
        <f aca="false">Лист1!B17</f>
        <v>3797.3</v>
      </c>
      <c r="C22" s="131" t="n">
        <f aca="false">B22*8.65</f>
        <v>32846.645</v>
      </c>
      <c r="D22" s="132" t="n">
        <f aca="false">Лист1!D17</f>
        <v>4105.830625</v>
      </c>
      <c r="E22" s="49" t="n">
        <f aca="false">Лист1!S17</f>
        <v>27656.22</v>
      </c>
      <c r="F22" s="50" t="n">
        <f aca="false">Лист1!T17</f>
        <v>5940.55</v>
      </c>
      <c r="G22" s="133" t="n">
        <f aca="false">Лист1!AB17</f>
        <v>23418.01</v>
      </c>
      <c r="H22" s="50" t="n">
        <f aca="false">Лист1!AC17</f>
        <v>33464.390625</v>
      </c>
      <c r="I22" s="134" t="n">
        <f aca="false">Лист1!AF17</f>
        <v>0</v>
      </c>
      <c r="J22" s="133" t="n">
        <f aca="false">Лист1!AG17</f>
        <v>2050.542</v>
      </c>
      <c r="K22" s="49" t="n">
        <f aca="false">Лист1!AI17+Лист1!AJ17</f>
        <v>3402.68534346</v>
      </c>
      <c r="L22" s="49" t="n">
        <f aca="false">Лист1!AH17+Лист1!AK17+Лист1!AL17+Лист1!AM17+Лист1!AN17+Лист1!AO17+Лист1!AP17+Лист1!AQ17+Лист1!AR17+Лист1!AY17</f>
        <v>17483.8680462186</v>
      </c>
      <c r="M22" s="48" t="n">
        <f aca="false">Лист1!AS17+Лист1!AT17+Лист1!AU17+Лист1!AZ17+Лист1!BA17</f>
        <v>1040.7954</v>
      </c>
      <c r="N22" s="48" t="n">
        <f aca="false">Лист1!AX17</f>
        <v>19783.0352</v>
      </c>
      <c r="O22" s="50" t="n">
        <f aca="false">Лист1!BB17</f>
        <v>43760.9259896786</v>
      </c>
      <c r="P22" s="135" t="n">
        <f aca="false">Лист1!BC17</f>
        <v>0</v>
      </c>
      <c r="Q22" s="136" t="n">
        <f aca="false">Лист1!BD17</f>
        <v>-10296.5353646786</v>
      </c>
      <c r="R22" s="136" t="n">
        <f aca="false">Лист1!BE17</f>
        <v>-4238.21</v>
      </c>
      <c r="S22" s="3"/>
      <c r="T22" s="3"/>
    </row>
    <row r="23" customFormat="false" ht="12.75" hidden="true" customHeight="false" outlineLevel="0" collapsed="false">
      <c r="A23" s="34" t="s">
        <v>58</v>
      </c>
      <c r="B23" s="130" t="n">
        <f aca="false">Лист1!B18</f>
        <v>3797.3</v>
      </c>
      <c r="C23" s="131" t="n">
        <f aca="false">B23*8.65</f>
        <v>32846.645</v>
      </c>
      <c r="D23" s="132" t="n">
        <f aca="false">Лист1!D18</f>
        <v>3439.175</v>
      </c>
      <c r="E23" s="49" t="n">
        <f aca="false">Лист1!S18</f>
        <v>28902.49</v>
      </c>
      <c r="F23" s="50" t="n">
        <f aca="false">Лист1!T18</f>
        <v>6553.42</v>
      </c>
      <c r="G23" s="133" t="n">
        <f aca="false">Лист1!AB18</f>
        <v>34983.82</v>
      </c>
      <c r="H23" s="50" t="n">
        <f aca="false">Лист1!AC18</f>
        <v>44976.415</v>
      </c>
      <c r="I23" s="134" t="n">
        <f aca="false">Лист1!AF18</f>
        <v>0</v>
      </c>
      <c r="J23" s="133" t="n">
        <f aca="false">Лист1!AG18</f>
        <v>2278.38</v>
      </c>
      <c r="K23" s="49" t="n">
        <f aca="false">Лист1!AI18+Лист1!AJ18</f>
        <v>3808.6919</v>
      </c>
      <c r="L23" s="49" t="n">
        <f aca="false">Лист1!AH18+Лист1!AK18+Лист1!AL18+Лист1!AM18+Лист1!AN18+Лист1!AO18+Лист1!AP18+Лист1!AQ18+Лист1!AR18+Лист1!AY18</f>
        <v>19395.3216843773</v>
      </c>
      <c r="M23" s="48" t="n">
        <f aca="false">Лист1!AS18+Лист1!AT18+Лист1!AU18+Лист1!AZ18+Лист1!BA18</f>
        <v>1416</v>
      </c>
      <c r="N23" s="48" t="n">
        <f aca="false">Лист1!AX18</f>
        <v>4098.2816</v>
      </c>
      <c r="O23" s="50" t="n">
        <f aca="false">Лист1!BB18</f>
        <v>30996.6751843773</v>
      </c>
      <c r="P23" s="135" t="n">
        <f aca="false">Лист1!BC18</f>
        <v>0</v>
      </c>
      <c r="Q23" s="136" t="n">
        <f aca="false">Лист1!BD18</f>
        <v>13979.7398156227</v>
      </c>
      <c r="R23" s="136" t="n">
        <f aca="false">Лист1!BE18</f>
        <v>6081.33</v>
      </c>
      <c r="S23" s="3"/>
      <c r="T23" s="3"/>
    </row>
    <row r="24" customFormat="false" ht="12.75" hidden="true" customHeight="false" outlineLevel="0" collapsed="false">
      <c r="A24" s="34" t="s">
        <v>59</v>
      </c>
      <c r="B24" s="130" t="n">
        <f aca="false">Лист1!B19</f>
        <v>3797.3</v>
      </c>
      <c r="C24" s="131" t="n">
        <f aca="false">B24*8.65</f>
        <v>32846.645</v>
      </c>
      <c r="D24" s="132" t="n">
        <f aca="false">Лист1!D19</f>
        <v>3304.855</v>
      </c>
      <c r="E24" s="49" t="n">
        <f aca="false">Лист1!S19</f>
        <v>29210.21</v>
      </c>
      <c r="F24" s="50" t="n">
        <f aca="false">Лист1!T19</f>
        <v>6565.58</v>
      </c>
      <c r="G24" s="133" t="n">
        <f aca="false">Лист1!AB19</f>
        <v>26868.57</v>
      </c>
      <c r="H24" s="50" t="n">
        <f aca="false">Лист1!AC19</f>
        <v>36739.005</v>
      </c>
      <c r="I24" s="134" t="n">
        <f aca="false">Лист1!AF19</f>
        <v>0</v>
      </c>
      <c r="J24" s="133" t="n">
        <f aca="false">Лист1!AG19</f>
        <v>2278.38</v>
      </c>
      <c r="K24" s="49" t="n">
        <f aca="false">Лист1!AI19+Лист1!AJ19</f>
        <v>3808.6919</v>
      </c>
      <c r="L24" s="49" t="n">
        <f aca="false">Лист1!AH19+Лист1!AK19+Лист1!AL19+Лист1!AM19+Лист1!AN19+Лист1!AO19+Лист1!AP19+Лист1!AQ19+Лист1!AR19+Лист1!AY19</f>
        <v>19395.6634413773</v>
      </c>
      <c r="M24" s="48" t="n">
        <f aca="false">Лист1!AS19+Лист1!AT19+Лист1!AU19+Лист1!AZ19+Лист1!BA19</f>
        <v>0</v>
      </c>
      <c r="N24" s="48" t="n">
        <f aca="false">Лист1!AX19</f>
        <v>4604.4544</v>
      </c>
      <c r="O24" s="50" t="n">
        <f aca="false">Лист1!BB19</f>
        <v>30087.1897413773</v>
      </c>
      <c r="P24" s="135" t="n">
        <f aca="false">Лист1!BC19</f>
        <v>0</v>
      </c>
      <c r="Q24" s="136" t="n">
        <f aca="false">Лист1!BD19</f>
        <v>6651.81525862269</v>
      </c>
      <c r="R24" s="136" t="n">
        <f aca="false">Лист1!BE19</f>
        <v>-2341.64</v>
      </c>
      <c r="S24" s="3"/>
      <c r="T24" s="3"/>
    </row>
    <row r="25" customFormat="false" ht="12.75" hidden="true" customHeight="false" outlineLevel="0" collapsed="false">
      <c r="A25" s="34" t="s">
        <v>60</v>
      </c>
      <c r="B25" s="130" t="n">
        <f aca="false">Лист1!B20</f>
        <v>3796.96</v>
      </c>
      <c r="C25" s="131" t="n">
        <f aca="false">B25*8.65</f>
        <v>32843.704</v>
      </c>
      <c r="D25" s="132" t="n">
        <f aca="false">Лист1!D20</f>
        <v>3269.494</v>
      </c>
      <c r="E25" s="49" t="n">
        <f aca="false">Лист1!S20</f>
        <v>28850.48</v>
      </c>
      <c r="F25" s="50" t="n">
        <f aca="false">Лист1!T20</f>
        <v>6827.22</v>
      </c>
      <c r="G25" s="133" t="n">
        <f aca="false">Лист1!AB20</f>
        <v>28077.43</v>
      </c>
      <c r="H25" s="50" t="n">
        <f aca="false">Лист1!AC20</f>
        <v>38174.144</v>
      </c>
      <c r="I25" s="134" t="n">
        <f aca="false">Лист1!AF20</f>
        <v>160.40268</v>
      </c>
      <c r="J25" s="133" t="n">
        <f aca="false">Лист1!AG20</f>
        <v>2278.176</v>
      </c>
      <c r="K25" s="49" t="n">
        <f aca="false">Лист1!AI20+Лист1!AJ20</f>
        <v>3753.891462416</v>
      </c>
      <c r="L25" s="49" t="n">
        <f aca="false">Лист1!AH20+Лист1!AK20+Лист1!AL20+Лист1!AM20+Лист1!AN20+Лист1!AO20+Лист1!AP20+Лист1!AQ20+Лист1!AR20+Лист1!AY20</f>
        <v>19267.4172135796</v>
      </c>
      <c r="M25" s="48" t="n">
        <f aca="false">Лист1!AS20+Лист1!AT20+Лист1!AU20+Лист1!AZ20+Лист1!BA20</f>
        <v>599.1804</v>
      </c>
      <c r="N25" s="48" t="n">
        <f aca="false">Лист1!AX20</f>
        <v>3744.0928</v>
      </c>
      <c r="O25" s="50" t="n">
        <f aca="false">Лист1!BB20</f>
        <v>29642.7578759956</v>
      </c>
      <c r="P25" s="135" t="n">
        <f aca="false">Лист1!BC20</f>
        <v>75.79506196</v>
      </c>
      <c r="Q25" s="136" t="n">
        <f aca="false">Лист1!BD20</f>
        <v>8615.99374204445</v>
      </c>
      <c r="R25" s="136" t="n">
        <f aca="false">Лист1!BE20</f>
        <v>-773.049999999996</v>
      </c>
      <c r="S25" s="3"/>
      <c r="T25" s="3"/>
    </row>
    <row r="26" customFormat="false" ht="12.75" hidden="true" customHeight="false" outlineLevel="0" collapsed="false">
      <c r="A26" s="34" t="s">
        <v>61</v>
      </c>
      <c r="B26" s="130" t="n">
        <f aca="false">Лист1!B21</f>
        <v>3796.96</v>
      </c>
      <c r="C26" s="131" t="n">
        <f aca="false">B26*8.65</f>
        <v>32843.704</v>
      </c>
      <c r="D26" s="132" t="n">
        <f aca="false">Лист1!D21</f>
        <v>3269.344</v>
      </c>
      <c r="E26" s="49" t="n">
        <f aca="false">Лист1!S21</f>
        <v>27926.34</v>
      </c>
      <c r="F26" s="50" t="n">
        <f aca="false">Лист1!T21</f>
        <v>7454.25</v>
      </c>
      <c r="G26" s="133" t="n">
        <f aca="false">Лист1!AB21</f>
        <v>23055.29</v>
      </c>
      <c r="H26" s="50" t="n">
        <f aca="false">Лист1!AC21</f>
        <v>33778.884</v>
      </c>
      <c r="I26" s="134" t="n">
        <f aca="false">Лист1!AF21</f>
        <v>160.40268</v>
      </c>
      <c r="J26" s="133" t="n">
        <f aca="false">Лист1!AG21</f>
        <v>2278.176</v>
      </c>
      <c r="K26" s="49" t="n">
        <f aca="false">Лист1!AI21+Лист1!AJ21</f>
        <v>3752.2157880288</v>
      </c>
      <c r="L26" s="49" t="n">
        <f aca="false">Лист1!AH21+Лист1!AK21+Лист1!AL21+Лист1!AM21+Лист1!AN21+Лист1!AO21+Лист1!AP21+Лист1!AQ21+Лист1!AR21+Лист1!AY21</f>
        <v>19265.0927072636</v>
      </c>
      <c r="M26" s="48" t="n">
        <f aca="false">Лист1!AS21+Лист1!AT21+Лист1!AU21+Лист1!AZ21+Лист1!BA21</f>
        <v>0</v>
      </c>
      <c r="N26" s="48" t="n">
        <f aca="false">Лист1!AX21</f>
        <v>4030.88</v>
      </c>
      <c r="O26" s="50" t="n">
        <f aca="false">Лист1!BB21</f>
        <v>29326.3644952924</v>
      </c>
      <c r="P26" s="135" t="n">
        <f aca="false">Лист1!BC21</f>
        <v>75.760623188</v>
      </c>
      <c r="Q26" s="136" t="n">
        <f aca="false">Лист1!BD21</f>
        <v>4537.16156151962</v>
      </c>
      <c r="R26" s="136" t="n">
        <f aca="false">Лист1!BE21</f>
        <v>-4871.05</v>
      </c>
      <c r="S26" s="3"/>
      <c r="T26" s="3"/>
    </row>
    <row r="27" customFormat="false" ht="12.75" hidden="true" customHeight="false" outlineLevel="0" collapsed="false">
      <c r="A27" s="34" t="s">
        <v>62</v>
      </c>
      <c r="B27" s="130" t="n">
        <f aca="false">Лист1!B22</f>
        <v>3796.96</v>
      </c>
      <c r="C27" s="131" t="n">
        <f aca="false">B27*8.65</f>
        <v>32843.704</v>
      </c>
      <c r="D27" s="132" t="n">
        <f aca="false">Лист1!D22</f>
        <v>3466.94400000001</v>
      </c>
      <c r="E27" s="49" t="n">
        <f aca="false">Лист1!S22</f>
        <v>28214.62</v>
      </c>
      <c r="F27" s="50" t="n">
        <f aca="false">Лист1!T22</f>
        <v>6967.55</v>
      </c>
      <c r="G27" s="133" t="n">
        <f aca="false">Лист1!AB22</f>
        <v>31886.81</v>
      </c>
      <c r="H27" s="50" t="n">
        <f aca="false">Лист1!AC22</f>
        <v>42321.304</v>
      </c>
      <c r="I27" s="134" t="n">
        <f aca="false">Лист1!AF22</f>
        <v>160.40268</v>
      </c>
      <c r="J27" s="133" t="n">
        <f aca="false">Лист1!AG22</f>
        <v>2278.176</v>
      </c>
      <c r="K27" s="49" t="n">
        <f aca="false">Лист1!AI22+Лист1!AJ22</f>
        <v>3751.5683683792</v>
      </c>
      <c r="L27" s="49" t="n">
        <f aca="false">Лист1!AH22+Лист1!AK22+Лист1!AL22+Лист1!AM22+Лист1!AN22+Лист1!AO22+Лист1!AP22+Лист1!AQ22+Лист1!AR22+Лист1!AY22</f>
        <v>19252.5741605858</v>
      </c>
      <c r="M27" s="48" t="n">
        <f aca="false">Лист1!AS22+Лист1!AT22+Лист1!AU22+Лист1!AZ22+Лист1!BA22</f>
        <v>0</v>
      </c>
      <c r="N27" s="48" t="n">
        <f aca="false">Лист1!AX22</f>
        <v>5094.768</v>
      </c>
      <c r="O27" s="50" t="n">
        <f aca="false">Лист1!BB22</f>
        <v>30377.086528965</v>
      </c>
      <c r="P27" s="135" t="n">
        <f aca="false">Лист1!BC22</f>
        <v>75.7491648452</v>
      </c>
      <c r="Q27" s="136" t="n">
        <f aca="false">Лист1!BD22</f>
        <v>12028.8709861898</v>
      </c>
      <c r="R27" s="136" t="n">
        <f aca="false">Лист1!BE22</f>
        <v>3672.19</v>
      </c>
      <c r="S27" s="3"/>
      <c r="T27" s="3"/>
    </row>
    <row r="28" customFormat="false" ht="12.75" hidden="true" customHeight="false" outlineLevel="0" collapsed="false">
      <c r="A28" s="34" t="s">
        <v>50</v>
      </c>
      <c r="B28" s="130" t="n">
        <f aca="false">Лист1!B23</f>
        <v>3796.96</v>
      </c>
      <c r="C28" s="131" t="n">
        <f aca="false">B28*8.65</f>
        <v>32843.704</v>
      </c>
      <c r="D28" s="132" t="n">
        <f aca="false">Лист1!D23</f>
        <v>3207.35400000001</v>
      </c>
      <c r="E28" s="49" t="n">
        <f aca="false">Лист1!S23</f>
        <v>28416.04</v>
      </c>
      <c r="F28" s="50" t="n">
        <f aca="false">Лист1!T23</f>
        <v>6977.04</v>
      </c>
      <c r="G28" s="133" t="n">
        <f aca="false">Лист1!AB23</f>
        <v>26254.32</v>
      </c>
      <c r="H28" s="50" t="n">
        <f aca="false">Лист1!AC23</f>
        <v>36438.714</v>
      </c>
      <c r="I28" s="134" t="n">
        <f aca="false">Лист1!AF23</f>
        <v>160.40268</v>
      </c>
      <c r="J28" s="133" t="n">
        <f aca="false">Лист1!AG23</f>
        <v>2278.176</v>
      </c>
      <c r="K28" s="49" t="n">
        <f aca="false">Лист1!AI23+Лист1!AJ23</f>
        <v>3794.9096416</v>
      </c>
      <c r="L28" s="49" t="n">
        <f aca="false">Лист1!AH23+Лист1!AK23+Лист1!AL23+Лист1!AM23+Лист1!AN23+Лист1!AO23+Лист1!AP23+Лист1!AQ23+Лист1!AR23+Лист1!AY23</f>
        <v>38573.703608</v>
      </c>
      <c r="M28" s="48" t="n">
        <f aca="false">Лист1!AS23+Лист1!AT23+Лист1!AU23+Лист1!AZ23+Лист1!BA23</f>
        <v>2422.6108</v>
      </c>
      <c r="N28" s="48" t="n">
        <f aca="false">Лист1!AX23</f>
        <v>4763.0464</v>
      </c>
      <c r="O28" s="50" t="n">
        <f aca="false">Лист1!BB23</f>
        <v>51832.4464496</v>
      </c>
      <c r="P28" s="135" t="n">
        <f aca="false">Лист1!BC23</f>
        <v>76.338316</v>
      </c>
      <c r="Q28" s="136" t="n">
        <f aca="false">Лист1!BD23</f>
        <v>-15309.6680856</v>
      </c>
      <c r="R28" s="136" t="n">
        <f aca="false">Лист1!BE23</f>
        <v>-2161.72</v>
      </c>
      <c r="S28" s="3"/>
      <c r="T28" s="3"/>
    </row>
    <row r="29" customFormat="false" ht="12.75" hidden="true" customHeight="false" outlineLevel="0" collapsed="false">
      <c r="A29" s="34" t="s">
        <v>51</v>
      </c>
      <c r="B29" s="130" t="n">
        <f aca="false">Лист1!B24</f>
        <v>3796.96</v>
      </c>
      <c r="C29" s="131" t="n">
        <f aca="false">B29*8.65</f>
        <v>32843.704</v>
      </c>
      <c r="D29" s="132" t="n">
        <f aca="false">Лист1!D24</f>
        <v>3195.714</v>
      </c>
      <c r="E29" s="49" t="n">
        <f aca="false">Лист1!S24</f>
        <v>28487.13</v>
      </c>
      <c r="F29" s="50" t="n">
        <f aca="false">Лист1!T24</f>
        <v>6966.27</v>
      </c>
      <c r="G29" s="133" t="n">
        <f aca="false">Лист1!AB24</f>
        <v>30953.4</v>
      </c>
      <c r="H29" s="50" t="n">
        <f aca="false">Лист1!AC24</f>
        <v>41115.384</v>
      </c>
      <c r="I29" s="134" t="n">
        <f aca="false">Лист1!AF24</f>
        <v>160.40268</v>
      </c>
      <c r="J29" s="133" t="n">
        <f aca="false">Лист1!AG24</f>
        <v>2278.176</v>
      </c>
      <c r="K29" s="49" t="n">
        <f aca="false">Лист1!AI24+Лист1!AJ24</f>
        <v>3808.35088</v>
      </c>
      <c r="L29" s="49" t="n">
        <f aca="false">Лист1!AH24+Лист1!AK24+Лист1!AL24+Лист1!AM24+Лист1!AN24+Лист1!AO24+Лист1!AP24+Лист1!AQ24+Лист1!AR24+Лист1!AY24</f>
        <v>19378.3169344</v>
      </c>
      <c r="M29" s="48" t="n">
        <f aca="false">Лист1!AS24+Лист1!AT24+Лист1!AU24+Лист1!AZ24+Лист1!BA24</f>
        <v>1408.92</v>
      </c>
      <c r="N29" s="48" t="n">
        <f aca="false">Лист1!AX24</f>
        <v>4011.056</v>
      </c>
      <c r="O29" s="50" t="n">
        <f aca="false">Лист1!BB24</f>
        <v>30884.8198144</v>
      </c>
      <c r="P29" s="135" t="n">
        <f aca="false">Лист1!BC24</f>
        <v>76.44852</v>
      </c>
      <c r="Q29" s="136" t="n">
        <f aca="false">Лист1!BD24</f>
        <v>10314.5183456</v>
      </c>
      <c r="R29" s="136" t="n">
        <f aca="false">Лист1!BE24</f>
        <v>2466.27</v>
      </c>
      <c r="S29" s="3"/>
      <c r="T29" s="3"/>
    </row>
    <row r="30" customFormat="false" ht="13.5" hidden="true" customHeight="false" outlineLevel="0" collapsed="false">
      <c r="A30" s="137" t="s">
        <v>52</v>
      </c>
      <c r="B30" s="130" t="n">
        <f aca="false">Лист1!B25</f>
        <v>3796.36</v>
      </c>
      <c r="C30" s="138" t="n">
        <f aca="false">B30*8.65</f>
        <v>32838.514</v>
      </c>
      <c r="D30" s="132" t="n">
        <f aca="false">Лист1!D25</f>
        <v>3214.25400000001</v>
      </c>
      <c r="E30" s="49" t="n">
        <f aca="false">Лист1!S25</f>
        <v>28317.06</v>
      </c>
      <c r="F30" s="50" t="n">
        <f aca="false">Лист1!T25</f>
        <v>7118.44</v>
      </c>
      <c r="G30" s="133" t="n">
        <f aca="false">Лист1!AB25</f>
        <v>36313.77</v>
      </c>
      <c r="H30" s="50" t="n">
        <f aca="false">Лист1!AC25</f>
        <v>46646.464</v>
      </c>
      <c r="I30" s="134" t="n">
        <f aca="false">Лист1!AF25</f>
        <v>599.83468</v>
      </c>
      <c r="J30" s="133" t="n">
        <f aca="false">Лист1!AG25</f>
        <v>2277.816</v>
      </c>
      <c r="K30" s="49" t="n">
        <f aca="false">Лист1!AI25+Лист1!AJ25</f>
        <v>3807.74908</v>
      </c>
      <c r="L30" s="49" t="n">
        <f aca="false">Лист1!AH25+Лист1!AK25+Лист1!AL25+Лист1!AM25+Лист1!AN25+Лист1!AO25+Лист1!AP25+Лист1!AQ25+Лист1!AR25+Лист1!AY25</f>
        <v>19376.6773672</v>
      </c>
      <c r="M30" s="48" t="n">
        <f aca="false">Лист1!AS25+Лист1!AT25+Лист1!AU25+Лист1!AZ25+Лист1!BA25</f>
        <v>12482.04</v>
      </c>
      <c r="N30" s="48" t="n">
        <f aca="false">Лист1!AX25</f>
        <v>4274.0544</v>
      </c>
      <c r="O30" s="50" t="n">
        <f aca="false">Лист1!BB25</f>
        <v>42218.3368472</v>
      </c>
      <c r="P30" s="135" t="n">
        <f aca="false">Лист1!BC25</f>
        <v>116.44852</v>
      </c>
      <c r="Q30" s="136" t="n">
        <f aca="false">Лист1!BD25</f>
        <v>4911.51331280001</v>
      </c>
      <c r="R30" s="136" t="n">
        <f aca="false">Лист1!BE25</f>
        <v>7996.71</v>
      </c>
      <c r="S30" s="3"/>
      <c r="T30" s="3"/>
    </row>
    <row r="31" s="61" customFormat="true" ht="12.75" hidden="true" customHeight="false" outlineLevel="0" collapsed="false">
      <c r="A31" s="167" t="s">
        <v>6</v>
      </c>
      <c r="B31" s="168"/>
      <c r="C31" s="169" t="n">
        <f aca="false">SUM(C19:C30)</f>
        <v>394162.162</v>
      </c>
      <c r="D31" s="170" t="n">
        <f aca="false">SUM(D19:D30)</f>
        <v>42793.61375</v>
      </c>
      <c r="E31" s="169" t="n">
        <f aca="false">SUM(E19:E30)</f>
        <v>336229.4</v>
      </c>
      <c r="F31" s="171" t="n">
        <f aca="false">SUM(F19:F30)</f>
        <v>79040.16</v>
      </c>
      <c r="G31" s="170" t="n">
        <f aca="false">SUM(G19:G30)</f>
        <v>331101.06</v>
      </c>
      <c r="H31" s="171" t="n">
        <f aca="false">SUM(H19:H30)</f>
        <v>452934.83375</v>
      </c>
      <c r="I31" s="171" t="n">
        <f aca="false">SUM(I19:I30)</f>
        <v>1401.84808</v>
      </c>
      <c r="J31" s="170" t="n">
        <f aca="false">SUM(J19:J30)</f>
        <v>26429.2008</v>
      </c>
      <c r="K31" s="169" t="n">
        <f aca="false">SUM(K19:K30)</f>
        <v>43599.581976654</v>
      </c>
      <c r="L31" s="169" t="n">
        <f aca="false">SUM(L19:L30)</f>
        <v>244123.673394455</v>
      </c>
      <c r="M31" s="169" t="n">
        <f aca="false">SUM(M19:M30)</f>
        <v>24096.6366</v>
      </c>
      <c r="N31" s="169" t="n">
        <f aca="false">SUM(N19:N30)</f>
        <v>54403.6688</v>
      </c>
      <c r="O31" s="171" t="n">
        <f aca="false">SUM(O19:O30)</f>
        <v>392652.761571109</v>
      </c>
      <c r="P31" s="171" t="n">
        <f aca="false">SUM(P19:P30)</f>
        <v>496.5402059932</v>
      </c>
      <c r="Q31" s="172" t="n">
        <f aca="false">SUM(Q19:Q30)</f>
        <v>61187.3800528979</v>
      </c>
      <c r="R31" s="172" t="n">
        <f aca="false">SUM(R19:R30)</f>
        <v>-5128.34</v>
      </c>
      <c r="S31" s="146"/>
      <c r="T31" s="146"/>
    </row>
    <row r="32" customFormat="false" ht="13.5" hidden="false" customHeight="false" outlineLevel="0" collapsed="false">
      <c r="A32" s="173" t="s">
        <v>95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4"/>
      <c r="S32" s="3"/>
      <c r="T32" s="3"/>
    </row>
    <row r="33" s="182" customFormat="true" ht="13.5" hidden="false" customHeight="false" outlineLevel="0" collapsed="false">
      <c r="A33" s="175"/>
      <c r="B33" s="176"/>
      <c r="C33" s="177" t="n">
        <f aca="false">C17+C31</f>
        <v>492741.022</v>
      </c>
      <c r="D33" s="178" t="n">
        <f aca="false">D17+D31</f>
        <v>66521.8739482</v>
      </c>
      <c r="E33" s="179" t="n">
        <f aca="false">E17+E31</f>
        <v>400150.64</v>
      </c>
      <c r="F33" s="179" t="n">
        <f aca="false">F17+F31</f>
        <v>94374.81</v>
      </c>
      <c r="G33" s="180" t="n">
        <f aca="false">G17+G31</f>
        <v>369608.66</v>
      </c>
      <c r="H33" s="163" t="n">
        <f aca="false">H17+H31</f>
        <v>530505.3439482</v>
      </c>
      <c r="I33" s="178" t="n">
        <f aca="false">I17+I31</f>
        <v>1401.84808</v>
      </c>
      <c r="J33" s="179" t="n">
        <f aca="false">J17+J31</f>
        <v>33267.0408</v>
      </c>
      <c r="K33" s="179" t="n">
        <f aca="false">K17+K31</f>
        <v>55043.260321934</v>
      </c>
      <c r="L33" s="179" t="n">
        <f aca="false">L17+L31</f>
        <v>284243.749391339</v>
      </c>
      <c r="M33" s="179" t="n">
        <f aca="false">M17+M31</f>
        <v>63142.695</v>
      </c>
      <c r="N33" s="179" t="n">
        <f aca="false">N17+N31</f>
        <v>54403.6688</v>
      </c>
      <c r="O33" s="179" t="n">
        <f aca="false">O17+O31</f>
        <v>490100.414313273</v>
      </c>
      <c r="P33" s="177" t="n">
        <f aca="false">P17+P31</f>
        <v>496.5402059932</v>
      </c>
      <c r="Q33" s="178" t="n">
        <f aca="false">Q17+Q31</f>
        <v>41310.2375089339</v>
      </c>
      <c r="R33" s="177" t="n">
        <f aca="false">R17+R31</f>
        <v>-30541.98</v>
      </c>
      <c r="S33" s="181"/>
      <c r="T33" s="181"/>
    </row>
    <row r="34" customFormat="false" ht="11.25" hidden="false" customHeight="true" outlineLevel="0" collapsed="false">
      <c r="A34" s="28" t="s">
        <v>63</v>
      </c>
      <c r="B34" s="183"/>
      <c r="C34" s="184"/>
      <c r="D34" s="185"/>
      <c r="E34" s="150"/>
      <c r="F34" s="151"/>
      <c r="G34" s="152"/>
      <c r="H34" s="151"/>
      <c r="I34" s="153"/>
      <c r="J34" s="152"/>
      <c r="K34" s="150"/>
      <c r="L34" s="150"/>
      <c r="M34" s="155"/>
      <c r="N34" s="156"/>
      <c r="O34" s="151"/>
      <c r="P34" s="157"/>
      <c r="Q34" s="158"/>
      <c r="R34" s="158"/>
      <c r="S34" s="3"/>
      <c r="T34" s="3"/>
    </row>
    <row r="35" customFormat="false" ht="12.75" hidden="false" customHeight="true" outlineLevel="0" collapsed="false">
      <c r="A35" s="34" t="s">
        <v>54</v>
      </c>
      <c r="B35" s="186" t="n">
        <f aca="false">Лист1!B29</f>
        <v>3796.36</v>
      </c>
      <c r="C35" s="187" t="n">
        <f aca="false">B35*8.65</f>
        <v>32838.514</v>
      </c>
      <c r="D35" s="188" t="n">
        <f aca="false">Лист1!D29</f>
        <v>3218.144</v>
      </c>
      <c r="E35" s="49" t="n">
        <f aca="false">Лист1!S29</f>
        <v>28420.85</v>
      </c>
      <c r="F35" s="50" t="n">
        <f aca="false">Лист1!T29</f>
        <v>7118.46</v>
      </c>
      <c r="G35" s="133" t="n">
        <f aca="false">Лист1!AB29</f>
        <v>22744.32</v>
      </c>
      <c r="H35" s="50" t="n">
        <f aca="false">Лист1!AC29</f>
        <v>33080.924</v>
      </c>
      <c r="I35" s="134" t="n">
        <f aca="false">Лист1!AF29</f>
        <v>599.83468</v>
      </c>
      <c r="J35" s="133" t="n">
        <f aca="false">Лист1!AG29</f>
        <v>2277.816</v>
      </c>
      <c r="K35" s="49" t="n">
        <f aca="false">Лист1!AI29+Лист1!AJ29</f>
        <v>3796.36</v>
      </c>
      <c r="L35" s="49" t="n">
        <f aca="false">Лист1!AH29+Лист1!AK29+Лист1!AL29+Лист1!AM29+Лист1!AN29+Лист1!AO29+Лист1!AP29+Лист1!AQ29+Лист1!AR29+Лист1!AY29</f>
        <v>22564.5410516</v>
      </c>
      <c r="M35" s="48" t="n">
        <f aca="false">Лист1!AS29+Лист1!AT29+Лист1!AU29+Лист1!AZ29+Лист1!BA29</f>
        <v>0</v>
      </c>
      <c r="N35" s="48" t="n">
        <f aca="false">Лист1!AX29</f>
        <v>4221</v>
      </c>
      <c r="O35" s="50" t="n">
        <f aca="false">Лист1!BB29</f>
        <v>32859.7170516</v>
      </c>
      <c r="P35" s="135" t="n">
        <f aca="false">Лист1!BC29</f>
        <v>285.558</v>
      </c>
      <c r="Q35" s="136" t="n">
        <f aca="false">Лист1!BD29</f>
        <v>535.483628400002</v>
      </c>
      <c r="R35" s="136" t="n">
        <f aca="false">Лист1!BE29</f>
        <v>-5676.53</v>
      </c>
      <c r="S35" s="3"/>
      <c r="T35" s="3"/>
    </row>
    <row r="36" customFormat="false" ht="12.75" hidden="false" customHeight="false" outlineLevel="0" collapsed="false">
      <c r="A36" s="34" t="s">
        <v>55</v>
      </c>
      <c r="B36" s="186" t="n">
        <f aca="false">Лист1!B30</f>
        <v>3794.86</v>
      </c>
      <c r="C36" s="187" t="n">
        <f aca="false">B36*8.65</f>
        <v>32825.539</v>
      </c>
      <c r="D36" s="188" t="n">
        <f aca="false">Лист1!D30</f>
        <v>3212.96900000001</v>
      </c>
      <c r="E36" s="49" t="n">
        <f aca="false">Лист1!S30</f>
        <v>28416.34</v>
      </c>
      <c r="F36" s="50" t="n">
        <f aca="false">Лист1!T30</f>
        <v>7133.59</v>
      </c>
      <c r="G36" s="133" t="n">
        <f aca="false">Лист1!AB30</f>
        <v>23089.14</v>
      </c>
      <c r="H36" s="50" t="n">
        <f aca="false">Лист1!AC30</f>
        <v>33435.699</v>
      </c>
      <c r="I36" s="134" t="n">
        <f aca="false">Лист1!AF30</f>
        <v>599.83468</v>
      </c>
      <c r="J36" s="133" t="n">
        <f aca="false">Лист1!AG30</f>
        <v>2276.916</v>
      </c>
      <c r="K36" s="49" t="n">
        <f aca="false">Лист1!AI30+Лист1!AJ30</f>
        <v>3794.86</v>
      </c>
      <c r="L36" s="49" t="n">
        <f aca="false">Лист1!AH30+Лист1!AK30+Лист1!AL30+Лист1!AM30+Лист1!AN30+Лист1!AO30+Лист1!AP30+Лист1!AQ30+Лист1!AR30+Лист1!AY30</f>
        <v>19357.2872712</v>
      </c>
      <c r="M36" s="48" t="n">
        <f aca="false">Лист1!AS30+Лист1!AT30+Лист1!AU30+Лист1!AZ30+Лист1!BA30</f>
        <v>8845</v>
      </c>
      <c r="N36" s="48" t="n">
        <f aca="false">Лист1!AX30</f>
        <v>4078.2</v>
      </c>
      <c r="O36" s="50" t="n">
        <f aca="false">Лист1!BB30</f>
        <v>38352.2632712</v>
      </c>
      <c r="P36" s="135" t="n">
        <f aca="false">Лист1!BC30</f>
        <v>285.558</v>
      </c>
      <c r="Q36" s="136" t="n">
        <f aca="false">Лист1!BD30</f>
        <v>-4602.28759119999</v>
      </c>
      <c r="R36" s="136" t="n">
        <f aca="false">Лист1!BE30</f>
        <v>-5327.2</v>
      </c>
      <c r="S36" s="3"/>
      <c r="T36" s="3"/>
    </row>
    <row r="37" customFormat="false" ht="12.75" hidden="false" customHeight="false" outlineLevel="0" collapsed="false">
      <c r="A37" s="34" t="s">
        <v>56</v>
      </c>
      <c r="B37" s="186" t="n">
        <f aca="false">Лист1!B31</f>
        <v>3794.86</v>
      </c>
      <c r="C37" s="187" t="n">
        <f aca="false">B37*8.65</f>
        <v>32825.539</v>
      </c>
      <c r="D37" s="188" t="n">
        <f aca="false">Лист1!D31</f>
        <v>3205.859</v>
      </c>
      <c r="E37" s="49" t="n">
        <f aca="false">Лист1!S31</f>
        <v>28565.8</v>
      </c>
      <c r="F37" s="50" t="n">
        <f aca="false">Лист1!T31</f>
        <v>7023.16</v>
      </c>
      <c r="G37" s="133" t="n">
        <f aca="false">Лист1!AB31</f>
        <v>27237.2</v>
      </c>
      <c r="H37" s="50" t="n">
        <f aca="false">Лист1!AC31</f>
        <v>37466.219</v>
      </c>
      <c r="I37" s="134" t="n">
        <f aca="false">Лист1!AF31</f>
        <v>599.83468</v>
      </c>
      <c r="J37" s="133" t="n">
        <f aca="false">Лист1!AG31</f>
        <v>2276.916</v>
      </c>
      <c r="K37" s="49" t="n">
        <f aca="false">Лист1!AI31+Лист1!AJ31</f>
        <v>3794.86</v>
      </c>
      <c r="L37" s="49" t="n">
        <f aca="false">Лист1!AH31+Лист1!AK31+Лист1!AL31+Лист1!AM31+Лист1!AN31+Лист1!AO31+Лист1!AP31+Лист1!AQ31+Лист1!AR31+Лист1!AY31</f>
        <v>25430.9472712</v>
      </c>
      <c r="M37" s="48" t="n">
        <f aca="false">Лист1!AS31+Лист1!AT31+Лист1!AU31+Лист1!AZ31+Лист1!BA31</f>
        <v>2291</v>
      </c>
      <c r="N37" s="48" t="n">
        <f aca="false">Лист1!AX31</f>
        <v>3861.2</v>
      </c>
      <c r="O37" s="50" t="n">
        <f aca="false">Лист1!BB31</f>
        <v>37654.9232712</v>
      </c>
      <c r="P37" s="135" t="n">
        <f aca="false">Лист1!BC31</f>
        <v>285.558</v>
      </c>
      <c r="Q37" s="136" t="n">
        <f aca="false">Лист1!BD31</f>
        <v>125.572408799996</v>
      </c>
      <c r="R37" s="136" t="n">
        <f aca="false">Лист1!BE31</f>
        <v>-1328.6</v>
      </c>
      <c r="S37" s="3"/>
      <c r="T37" s="3"/>
    </row>
    <row r="38" customFormat="false" ht="12.75" hidden="false" customHeight="false" outlineLevel="0" collapsed="false">
      <c r="A38" s="34" t="s">
        <v>57</v>
      </c>
      <c r="B38" s="186" t="n">
        <f aca="false">Лист1!B32</f>
        <v>3794.86</v>
      </c>
      <c r="C38" s="187" t="n">
        <f aca="false">B38*8.65</f>
        <v>32825.539</v>
      </c>
      <c r="D38" s="188" t="n">
        <f aca="false">Лист1!D32</f>
        <v>3205.87900000001</v>
      </c>
      <c r="E38" s="49" t="n">
        <f aca="false">Лист1!S32</f>
        <v>28609.92</v>
      </c>
      <c r="F38" s="50" t="n">
        <f aca="false">Лист1!T32</f>
        <v>7023.22</v>
      </c>
      <c r="G38" s="133" t="n">
        <f aca="false">Лист1!AB32</f>
        <v>23418.01</v>
      </c>
      <c r="H38" s="50" t="n">
        <f aca="false">Лист1!AC32</f>
        <v>33647.109</v>
      </c>
      <c r="I38" s="134" t="n">
        <f aca="false">Лист1!AF32</f>
        <v>599.83468</v>
      </c>
      <c r="J38" s="133" t="n">
        <f aca="false">Лист1!AG32</f>
        <v>2276.916</v>
      </c>
      <c r="K38" s="49" t="n">
        <f aca="false">Лист1!AI32+Лист1!AJ32</f>
        <v>3794.86</v>
      </c>
      <c r="L38" s="49" t="n">
        <f aca="false">Лист1!AH32+Лист1!AK32+Лист1!AL32+Лист1!AM32+Лист1!AN32+Лист1!AO32+Лист1!AP32+Лист1!AQ32+Лист1!AR32+Лист1!AY32</f>
        <v>19357.2872712</v>
      </c>
      <c r="M38" s="48" t="n">
        <f aca="false">Лист1!AS32+Лист1!AT32+Лист1!AU32+Лист1!AZ32+Лист1!BA32</f>
        <v>690</v>
      </c>
      <c r="N38" s="48" t="n">
        <f aca="false">Лист1!AX32</f>
        <v>4417</v>
      </c>
      <c r="O38" s="50" t="n">
        <f aca="false">Лист1!BB32</f>
        <v>30536.0632712</v>
      </c>
      <c r="P38" s="135" t="n">
        <f aca="false">Лист1!BC32</f>
        <v>285.558</v>
      </c>
      <c r="Q38" s="136" t="n">
        <f aca="false">Лист1!BD32</f>
        <v>3425.32240880001</v>
      </c>
      <c r="R38" s="136" t="n">
        <f aca="false">Лист1!BE32</f>
        <v>-5191.91</v>
      </c>
      <c r="S38" s="3"/>
      <c r="T38" s="3"/>
    </row>
    <row r="39" customFormat="false" ht="12.75" hidden="false" customHeight="false" outlineLevel="0" collapsed="false">
      <c r="A39" s="34" t="s">
        <v>58</v>
      </c>
      <c r="B39" s="186" t="n">
        <f aca="false">Лист1!B33</f>
        <v>3796.96</v>
      </c>
      <c r="C39" s="187" t="n">
        <f aca="false">B39*8.65</f>
        <v>32843.704</v>
      </c>
      <c r="D39" s="188" t="n">
        <f aca="false">Лист1!D33</f>
        <v>3207.00400000001</v>
      </c>
      <c r="E39" s="49" t="n">
        <f aca="false">Лист1!S33</f>
        <v>28626.96</v>
      </c>
      <c r="F39" s="50" t="n">
        <f aca="false">Лист1!T33</f>
        <v>7023.22</v>
      </c>
      <c r="G39" s="133" t="n">
        <f aca="false">Лист1!AB33</f>
        <v>27700.15</v>
      </c>
      <c r="H39" s="50" t="n">
        <f aca="false">Лист1!AC33</f>
        <v>37930.374</v>
      </c>
      <c r="I39" s="134" t="n">
        <f aca="false">Лист1!AF33</f>
        <v>599.83468</v>
      </c>
      <c r="J39" s="133" t="n">
        <f aca="false">Лист1!AG33</f>
        <v>2278.176</v>
      </c>
      <c r="K39" s="49" t="n">
        <f aca="false">Лист1!AI33+Лист1!AJ33</f>
        <v>3796.96</v>
      </c>
      <c r="L39" s="49" t="n">
        <f aca="false">Лист1!AH33+Лист1!AK33+Лист1!AL33+Лист1!AM33+Лист1!AN33+Лист1!AO33+Лист1!AP33+Лист1!AQ33+Лист1!AR33+Лист1!AY33</f>
        <v>19361.4728</v>
      </c>
      <c r="M39" s="48" t="n">
        <f aca="false">Лист1!AS33+Лист1!AT33+Лист1!AU33+Лист1!AZ33+Лист1!BA33</f>
        <v>764</v>
      </c>
      <c r="N39" s="48" t="n">
        <f aca="false">Лист1!AX33</f>
        <v>4086.6</v>
      </c>
      <c r="O39" s="50" t="n">
        <f aca="false">Лист1!BB33</f>
        <v>30287.2088</v>
      </c>
      <c r="P39" s="135" t="n">
        <f aca="false">Лист1!BC33</f>
        <v>285.558</v>
      </c>
      <c r="Q39" s="136" t="n">
        <f aca="false">Лист1!BD33</f>
        <v>7957.44188000001</v>
      </c>
      <c r="R39" s="136" t="n">
        <f aca="false">Лист1!BE33</f>
        <v>-926.809999999998</v>
      </c>
      <c r="S39" s="3"/>
      <c r="T39" s="3"/>
    </row>
    <row r="40" customFormat="false" ht="12.75" hidden="false" customHeight="false" outlineLevel="0" collapsed="false">
      <c r="A40" s="34" t="s">
        <v>59</v>
      </c>
      <c r="B40" s="186" t="n">
        <f aca="false">Лист1!B34</f>
        <v>3796.96</v>
      </c>
      <c r="C40" s="187" t="n">
        <f aca="false">B40*8.65</f>
        <v>32843.704</v>
      </c>
      <c r="D40" s="188" t="n">
        <f aca="false">Лист1!D34</f>
        <v>3206.454</v>
      </c>
      <c r="E40" s="49" t="n">
        <f aca="false">Лист1!S34</f>
        <v>28538.51</v>
      </c>
      <c r="F40" s="50" t="n">
        <f aca="false">Лист1!T34</f>
        <v>7001.84</v>
      </c>
      <c r="G40" s="133" t="n">
        <f aca="false">Лист1!AB34</f>
        <v>27952.91</v>
      </c>
      <c r="H40" s="50" t="n">
        <f aca="false">Лист1!AC34</f>
        <v>38161.204</v>
      </c>
      <c r="I40" s="134" t="n">
        <f aca="false">Лист1!AF34</f>
        <v>599.83468</v>
      </c>
      <c r="J40" s="133" t="n">
        <f aca="false">Лист1!AG34</f>
        <v>2278.176</v>
      </c>
      <c r="K40" s="49" t="n">
        <f aca="false">Лист1!AI34+Лист1!AJ34</f>
        <v>3796.96</v>
      </c>
      <c r="L40" s="49" t="n">
        <f aca="false">Лист1!AH34+Лист1!AK34+Лист1!AL34+Лист1!AM34+Лист1!AN34+Лист1!AO34+Лист1!AP34+Лист1!AQ34+Лист1!AR34+Лист1!AY34</f>
        <v>19561.9778</v>
      </c>
      <c r="M40" s="48" t="n">
        <f aca="false">Лист1!AS34+Лист1!AT34+Лист1!AU34+Лист1!AZ34+Лист1!BA34</f>
        <v>766.27</v>
      </c>
      <c r="N40" s="48" t="n">
        <f aca="false">Лист1!AX34</f>
        <v>3435.6</v>
      </c>
      <c r="O40" s="50" t="n">
        <f aca="false">Лист1!BB34</f>
        <v>29838.9838</v>
      </c>
      <c r="P40" s="135" t="n">
        <f aca="false">Лист1!BC34</f>
        <v>285.558</v>
      </c>
      <c r="Q40" s="136" t="n">
        <f aca="false">Лист1!BD34</f>
        <v>8636.49688000001</v>
      </c>
      <c r="R40" s="136" t="n">
        <f aca="false">Лист1!BE34</f>
        <v>-585.600000000002</v>
      </c>
      <c r="S40" s="3"/>
      <c r="T40" s="3"/>
    </row>
    <row r="41" customFormat="false" ht="12.75" hidden="false" customHeight="false" outlineLevel="0" collapsed="false">
      <c r="A41" s="34" t="s">
        <v>60</v>
      </c>
      <c r="B41" s="186" t="n">
        <f aca="false">Лист1!B35</f>
        <v>3796.96</v>
      </c>
      <c r="C41" s="187" t="n">
        <f aca="false">B41*8.65</f>
        <v>32843.704</v>
      </c>
      <c r="D41" s="188" t="n">
        <f aca="false">Лист1!D35</f>
        <v>3195.19400000001</v>
      </c>
      <c r="E41" s="49" t="n">
        <f aca="false">Лист1!S35</f>
        <v>35491.67</v>
      </c>
      <c r="F41" s="50" t="n">
        <f aca="false">Лист1!T35</f>
        <v>96.66</v>
      </c>
      <c r="G41" s="133" t="n">
        <f aca="false">Лист1!AB35</f>
        <v>30371.79</v>
      </c>
      <c r="H41" s="50" t="n">
        <f aca="false">Лист1!AC35</f>
        <v>33663.644</v>
      </c>
      <c r="I41" s="134" t="n">
        <f aca="false">Лист1!AF35</f>
        <v>599.83468</v>
      </c>
      <c r="J41" s="133" t="n">
        <f aca="false">Лист1!AG35</f>
        <v>2278.176</v>
      </c>
      <c r="K41" s="49" t="n">
        <f aca="false">Лист1!AI35+Лист1!AJ35</f>
        <v>3796.96</v>
      </c>
      <c r="L41" s="49" t="n">
        <f aca="false">Лист1!AH35+Лист1!AK35+Лист1!AL35+Лист1!AM35+Лист1!AN35+Лист1!AO35+Лист1!AP35+Лист1!AQ35+Лист1!AR35+Лист1!AY35</f>
        <v>19685.6979809971</v>
      </c>
      <c r="M41" s="48" t="n">
        <f aca="false">Лист1!AS35+Лист1!AT35+Лист1!AU35+Лист1!AZ35+Лист1!BA35</f>
        <v>3407.0022</v>
      </c>
      <c r="N41" s="48" t="n">
        <f aca="false">Лист1!AX35</f>
        <v>4124.4</v>
      </c>
      <c r="O41" s="50" t="n">
        <f aca="false">Лист1!BB35</f>
        <v>33292.2361809971</v>
      </c>
      <c r="P41" s="135" t="n">
        <f aca="false">Лист1!BC35</f>
        <v>285.558</v>
      </c>
      <c r="Q41" s="136" t="n">
        <f aca="false">Лист1!BD35</f>
        <v>685.684499002903</v>
      </c>
      <c r="R41" s="136" t="n">
        <f aca="false">Лист1!BE35</f>
        <v>-5119.88</v>
      </c>
      <c r="S41" s="3"/>
      <c r="T41" s="3"/>
    </row>
    <row r="42" customFormat="false" ht="12.75" hidden="false" customHeight="false" outlineLevel="0" collapsed="false">
      <c r="A42" s="34" t="s">
        <v>61</v>
      </c>
      <c r="B42" s="186" t="n">
        <f aca="false">Лист1!B36</f>
        <v>3796.96</v>
      </c>
      <c r="C42" s="187" t="n">
        <f aca="false">B42*8.65</f>
        <v>32843.704</v>
      </c>
      <c r="D42" s="188" t="n">
        <f aca="false">Лист1!D36</f>
        <v>3197.414</v>
      </c>
      <c r="E42" s="49" t="n">
        <f aca="false">Лист1!S36</f>
        <v>35410.87</v>
      </c>
      <c r="F42" s="50" t="n">
        <f aca="false">Лист1!T36</f>
        <v>96.66</v>
      </c>
      <c r="G42" s="133" t="n">
        <f aca="false">Лист1!AB36</f>
        <v>30777.41</v>
      </c>
      <c r="H42" s="50" t="n">
        <f aca="false">Лист1!AC36</f>
        <v>34071.484</v>
      </c>
      <c r="I42" s="134" t="n">
        <f aca="false">Лист1!AF36</f>
        <v>599.83468</v>
      </c>
      <c r="J42" s="133" t="n">
        <f aca="false">Лист1!AG36</f>
        <v>2278.176</v>
      </c>
      <c r="K42" s="49" t="n">
        <f aca="false">Лист1!AI36+Лист1!AJ36</f>
        <v>3796.96</v>
      </c>
      <c r="L42" s="49" t="n">
        <f aca="false">Лист1!AH36+Лист1!AK36+Лист1!AL36+Лист1!AM36+Лист1!AN36+Лист1!AO36+Лист1!AP36+Лист1!AQ36+Лист1!AR36+Лист1!AY36</f>
        <v>19685.6979809971</v>
      </c>
      <c r="M42" s="48" t="n">
        <f aca="false">Лист1!AS36+Лист1!AT36+Лист1!AU36+Лист1!AZ36+Лист1!BA36</f>
        <v>10611.8</v>
      </c>
      <c r="N42" s="48" t="n">
        <f aca="false">Лист1!AX36</f>
        <v>3526.6</v>
      </c>
      <c r="O42" s="50" t="n">
        <f aca="false">Лист1!BB36</f>
        <v>39899.2339809971</v>
      </c>
      <c r="P42" s="135" t="n">
        <f aca="false">Лист1!BC36</f>
        <v>285.558</v>
      </c>
      <c r="Q42" s="136" t="n">
        <f aca="false">Лист1!BD36</f>
        <v>-5513.4733009971</v>
      </c>
      <c r="R42" s="136" t="n">
        <f aca="false">Лист1!BE36</f>
        <v>-4633.46</v>
      </c>
      <c r="S42" s="3"/>
      <c r="T42" s="3"/>
    </row>
    <row r="43" customFormat="false" ht="12.75" hidden="false" customHeight="false" outlineLevel="0" collapsed="false">
      <c r="A43" s="34" t="s">
        <v>62</v>
      </c>
      <c r="B43" s="186" t="n">
        <f aca="false">Лист1!B37</f>
        <v>3796.96</v>
      </c>
      <c r="C43" s="187" t="n">
        <f aca="false">B43*8.65</f>
        <v>32843.704</v>
      </c>
      <c r="D43" s="188" t="n">
        <f aca="false">Лист1!D37</f>
        <v>3210.15400000001</v>
      </c>
      <c r="E43" s="49" t="n">
        <f aca="false">Лист1!S37</f>
        <v>35360.07</v>
      </c>
      <c r="F43" s="50" t="n">
        <f aca="false">Лист1!T37</f>
        <v>96.66</v>
      </c>
      <c r="G43" s="133" t="n">
        <f aca="false">Лист1!AB37</f>
        <v>36779.9</v>
      </c>
      <c r="H43" s="50" t="n">
        <f aca="false">Лист1!AC37</f>
        <v>40086.714</v>
      </c>
      <c r="I43" s="134" t="n">
        <f aca="false">Лист1!AF37</f>
        <v>599.83468</v>
      </c>
      <c r="J43" s="133" t="n">
        <f aca="false">Лист1!AG37</f>
        <v>2278.176</v>
      </c>
      <c r="K43" s="49" t="n">
        <f aca="false">Лист1!AI37+Лист1!AJ37</f>
        <v>3796.96</v>
      </c>
      <c r="L43" s="49" t="n">
        <f aca="false">Лист1!AH37+Лист1!AK37+Лист1!AL37+Лист1!AM37+Лист1!AN37+Лист1!AO37+Лист1!AP37+Лист1!AQ37+Лист1!AR37+Лист1!AY37</f>
        <v>19685.6979809971</v>
      </c>
      <c r="M43" s="48" t="n">
        <f aca="false">Лист1!AS37+Лист1!AT37+Лист1!AU37+Лист1!AZ37+Лист1!BA37</f>
        <v>288</v>
      </c>
      <c r="N43" s="48" t="n">
        <f aca="false">Лист1!AX37</f>
        <v>4309.2</v>
      </c>
      <c r="O43" s="50" t="n">
        <f aca="false">Лист1!BB37</f>
        <v>30358.0339809971</v>
      </c>
      <c r="P43" s="135" t="n">
        <f aca="false">Лист1!BC37</f>
        <v>285.558</v>
      </c>
      <c r="Q43" s="136" t="n">
        <f aca="false">Лист1!BD37</f>
        <v>10042.9566990029</v>
      </c>
      <c r="R43" s="136" t="n">
        <f aca="false">Лист1!BE37</f>
        <v>1419.83</v>
      </c>
      <c r="S43" s="3"/>
      <c r="T43" s="3"/>
    </row>
    <row r="44" customFormat="false" ht="12.75" hidden="false" customHeight="false" outlineLevel="0" collapsed="false">
      <c r="A44" s="34" t="s">
        <v>50</v>
      </c>
      <c r="B44" s="186" t="n">
        <f aca="false">Лист1!B38</f>
        <v>3796.96</v>
      </c>
      <c r="C44" s="187" t="n">
        <f aca="false">B44*8.65</f>
        <v>32843.704</v>
      </c>
      <c r="D44" s="188" t="n">
        <f aca="false">Лист1!D38</f>
        <v>3207.034</v>
      </c>
      <c r="E44" s="49" t="n">
        <f aca="false">Лист1!S38</f>
        <v>35338.63</v>
      </c>
      <c r="F44" s="50" t="n">
        <f aca="false">Лист1!T38</f>
        <v>96.66</v>
      </c>
      <c r="G44" s="133" t="n">
        <f aca="false">Лист1!AB38</f>
        <v>30214.95</v>
      </c>
      <c r="H44" s="50" t="n">
        <f aca="false">Лист1!AC38</f>
        <v>33518.644</v>
      </c>
      <c r="I44" s="134" t="n">
        <f aca="false">Лист1!AF38</f>
        <v>749.83468</v>
      </c>
      <c r="J44" s="133" t="n">
        <f aca="false">Лист1!AG38</f>
        <v>2278.176</v>
      </c>
      <c r="K44" s="49" t="n">
        <f aca="false">Лист1!AI38+Лист1!AJ38</f>
        <v>3796.96</v>
      </c>
      <c r="L44" s="49" t="n">
        <f aca="false">Лист1!AH38+Лист1!AK38+Лист1!AL38+Лист1!AM38+Лист1!AN38+Лист1!AO38+Лист1!AP38+Лист1!AQ38+Лист1!AR38+Лист1!AY38</f>
        <v>19362.1690741697</v>
      </c>
      <c r="M44" s="48" t="n">
        <f aca="false">Лист1!AS38+Лист1!AT38+Лист1!AU38+Лист1!AZ38+Лист1!BA38</f>
        <v>0</v>
      </c>
      <c r="N44" s="48" t="n">
        <f aca="false">Лист1!AX38</f>
        <v>3497.2</v>
      </c>
      <c r="O44" s="50" t="n">
        <f aca="false">Лист1!BB38</f>
        <v>28934.5050741697</v>
      </c>
      <c r="P44" s="135" t="n">
        <f aca="false">Лист1!BC38</f>
        <v>323.058</v>
      </c>
      <c r="Q44" s="136" t="n">
        <f aca="false">Лист1!BD38</f>
        <v>5010.91560583029</v>
      </c>
      <c r="R44" s="136" t="n">
        <f aca="false">Лист1!BE38</f>
        <v>-5123.68</v>
      </c>
      <c r="S44" s="3"/>
      <c r="T44" s="3"/>
    </row>
    <row r="45" customFormat="false" ht="12.75" hidden="false" customHeight="false" outlineLevel="0" collapsed="false">
      <c r="A45" s="34" t="s">
        <v>51</v>
      </c>
      <c r="B45" s="186" t="n">
        <f aca="false">Лист1!B39</f>
        <v>3796.96</v>
      </c>
      <c r="C45" s="187" t="n">
        <f aca="false">B45*8.65</f>
        <v>32843.704</v>
      </c>
      <c r="D45" s="188" t="n">
        <f aca="false">Лист1!D39</f>
        <v>3217.544</v>
      </c>
      <c r="E45" s="49" t="n">
        <f aca="false">Лист1!S39</f>
        <v>35380.59</v>
      </c>
      <c r="F45" s="50" t="n">
        <f aca="false">Лист1!T39</f>
        <v>96.66</v>
      </c>
      <c r="G45" s="133" t="n">
        <f aca="false">Лист1!AB39</f>
        <v>33518.65</v>
      </c>
      <c r="H45" s="50" t="n">
        <f aca="false">Лист1!AC39</f>
        <v>36832.854</v>
      </c>
      <c r="I45" s="134" t="n">
        <f aca="false">Лист1!AF39</f>
        <v>749.83468</v>
      </c>
      <c r="J45" s="133" t="n">
        <f aca="false">Лист1!AG39</f>
        <v>2278.176</v>
      </c>
      <c r="K45" s="49" t="n">
        <f aca="false">Лист1!AI39+Лист1!AJ39</f>
        <v>3796.96</v>
      </c>
      <c r="L45" s="49" t="n">
        <f aca="false">Лист1!AH39+Лист1!AK39+Лист1!AL39+Лист1!AM39+Лист1!AN39+Лист1!AO39+Лист1!AP39+Лист1!AQ39+Лист1!AR39+Лист1!AY39</f>
        <v>19362.2749113346</v>
      </c>
      <c r="M45" s="48" t="n">
        <f aca="false">Лист1!AS39+Лист1!AT39+Лист1!AU39+Лист1!AZ39+Лист1!BA39</f>
        <v>303</v>
      </c>
      <c r="N45" s="48" t="n">
        <f aca="false">Лист1!AX39</f>
        <v>4254.6</v>
      </c>
      <c r="O45" s="50" t="n">
        <f aca="false">Лист1!BB39</f>
        <v>29995.0109113346</v>
      </c>
      <c r="P45" s="135" t="n">
        <f aca="false">Лист1!BC39</f>
        <v>323.058</v>
      </c>
      <c r="Q45" s="136" t="n">
        <f aca="false">Лист1!BD39</f>
        <v>7264.61976866537</v>
      </c>
      <c r="R45" s="136" t="n">
        <f aca="false">Лист1!BE39</f>
        <v>-1861.94</v>
      </c>
      <c r="S45" s="3"/>
      <c r="T45" s="3"/>
    </row>
    <row r="46" customFormat="false" ht="13.5" hidden="false" customHeight="false" outlineLevel="0" collapsed="false">
      <c r="A46" s="137" t="s">
        <v>52</v>
      </c>
      <c r="B46" s="186" t="n">
        <f aca="false">Лист1!B40</f>
        <v>3796.96</v>
      </c>
      <c r="C46" s="189" t="n">
        <f aca="false">B46*8.65</f>
        <v>32843.704</v>
      </c>
      <c r="D46" s="188" t="n">
        <f aca="false">Лист1!D40</f>
        <v>3217.524</v>
      </c>
      <c r="E46" s="49" t="n">
        <f aca="false">Лист1!S40</f>
        <v>35390.76</v>
      </c>
      <c r="F46" s="50" t="n">
        <f aca="false">Лист1!T40</f>
        <v>96.66</v>
      </c>
      <c r="G46" s="133" t="n">
        <f aca="false">Лист1!AB40</f>
        <v>45466.91</v>
      </c>
      <c r="H46" s="50" t="n">
        <f aca="false">Лист1!AC40</f>
        <v>48781.094</v>
      </c>
      <c r="I46" s="134" t="n">
        <f aca="false">Лист1!AF40</f>
        <v>749.83468</v>
      </c>
      <c r="J46" s="133" t="n">
        <f aca="false">Лист1!AG40</f>
        <v>2278.176</v>
      </c>
      <c r="K46" s="49" t="n">
        <f aca="false">Лист1!AI40+Лист1!AJ40</f>
        <v>3796.96</v>
      </c>
      <c r="L46" s="49" t="n">
        <f aca="false">Лист1!AH40+Лист1!AK40+Лист1!AL40+Лист1!AM40+Лист1!AN40+Лист1!AO40+Лист1!AP40+Лист1!AQ40+Лист1!AR40+Лист1!AY40</f>
        <v>19354.4313802081</v>
      </c>
      <c r="M46" s="48" t="n">
        <f aca="false">Лист1!AS40+Лист1!AT40+Лист1!AU40+Лист1!AZ40+Лист1!BA40</f>
        <v>3453.0122</v>
      </c>
      <c r="N46" s="48" t="n">
        <f aca="false">Лист1!AX40</f>
        <v>4985.4</v>
      </c>
      <c r="O46" s="50" t="n">
        <f aca="false">Лист1!BB40</f>
        <v>33867.9795802081</v>
      </c>
      <c r="P46" s="135" t="n">
        <f aca="false">Лист1!BC40</f>
        <v>323.058</v>
      </c>
      <c r="Q46" s="136" t="n">
        <f aca="false">Лист1!BD40</f>
        <v>15339.8910997919</v>
      </c>
      <c r="R46" s="136" t="n">
        <f aca="false">Лист1!BE40</f>
        <v>10076.15</v>
      </c>
      <c r="S46" s="3"/>
      <c r="T46" s="3"/>
    </row>
    <row r="47" s="61" customFormat="true" ht="13.5" hidden="false" customHeight="false" outlineLevel="0" collapsed="false">
      <c r="A47" s="139" t="s">
        <v>6</v>
      </c>
      <c r="B47" s="141"/>
      <c r="C47" s="144" t="n">
        <f aca="false">SUM(C35:C46)</f>
        <v>394064.763</v>
      </c>
      <c r="D47" s="190" t="n">
        <f aca="false">SUM(D35:D46)</f>
        <v>38501.173</v>
      </c>
      <c r="E47" s="141" t="n">
        <f aca="false">SUM(E35:E46)</f>
        <v>383550.97</v>
      </c>
      <c r="F47" s="143" t="n">
        <f aca="false">SUM(F35:F46)</f>
        <v>42903.45</v>
      </c>
      <c r="G47" s="142" t="n">
        <f aca="false">SUM(G35:G46)</f>
        <v>359271.34</v>
      </c>
      <c r="H47" s="143" t="n">
        <f aca="false">SUM(H35:H46)</f>
        <v>440675.963</v>
      </c>
      <c r="I47" s="143" t="n">
        <f aca="false">SUM(I35:I46)</f>
        <v>7648.01616</v>
      </c>
      <c r="J47" s="142" t="n">
        <f aca="false">SUM(J35:J46)</f>
        <v>27333.972</v>
      </c>
      <c r="K47" s="141" t="n">
        <f aca="false">SUM(K35:K46)</f>
        <v>45556.62</v>
      </c>
      <c r="L47" s="141" t="n">
        <f aca="false">SUM(L35:L46)</f>
        <v>242769.482773904</v>
      </c>
      <c r="M47" s="141" t="n">
        <f aca="false">SUM(M35:M46)</f>
        <v>31419.0844</v>
      </c>
      <c r="N47" s="141" t="n">
        <f aca="false">SUM(N35:N46)</f>
        <v>48797</v>
      </c>
      <c r="O47" s="143" t="n">
        <f aca="false">SUM(O35:O46)</f>
        <v>395876.159173904</v>
      </c>
      <c r="P47" s="143" t="n">
        <f aca="false">SUM(P35:P46)</f>
        <v>3539.196</v>
      </c>
      <c r="Q47" s="144" t="n">
        <f aca="false">SUM(Q35:Q46)</f>
        <v>48908.6239860963</v>
      </c>
      <c r="R47" s="144" t="n">
        <f aca="false">SUM(R35:R46)</f>
        <v>-24279.63</v>
      </c>
      <c r="S47" s="146"/>
      <c r="T47" s="146"/>
    </row>
    <row r="48" customFormat="false" ht="13.5" hidden="false" customHeight="false" outlineLevel="0" collapsed="false">
      <c r="A48" s="159" t="s">
        <v>84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60"/>
      <c r="S48" s="3"/>
      <c r="T48" s="3"/>
    </row>
    <row r="49" s="61" customFormat="true" ht="13.5" hidden="false" customHeight="false" outlineLevel="0" collapsed="false">
      <c r="A49" s="161" t="s">
        <v>64</v>
      </c>
      <c r="B49" s="162"/>
      <c r="C49" s="163" t="n">
        <f aca="false">C33+C47</f>
        <v>886805.785</v>
      </c>
      <c r="D49" s="163" t="n">
        <f aca="false">D33+D47</f>
        <v>105023.0469482</v>
      </c>
      <c r="E49" s="163" t="n">
        <f aca="false">E33+E47</f>
        <v>783701.61</v>
      </c>
      <c r="F49" s="163" t="n">
        <f aca="false">F33+F47</f>
        <v>137278.26</v>
      </c>
      <c r="G49" s="163" t="n">
        <f aca="false">G33+G47</f>
        <v>728880</v>
      </c>
      <c r="H49" s="163" t="n">
        <f aca="false">H33+H47</f>
        <v>971181.3069482</v>
      </c>
      <c r="I49" s="163" t="n">
        <f aca="false">I33+I47</f>
        <v>9049.86424</v>
      </c>
      <c r="J49" s="163" t="n">
        <f aca="false">J33+J47</f>
        <v>60601.0128</v>
      </c>
      <c r="K49" s="163" t="n">
        <f aca="false">K33+K47</f>
        <v>100599.880321934</v>
      </c>
      <c r="L49" s="163" t="n">
        <f aca="false">L33+L47</f>
        <v>527013.232165243</v>
      </c>
      <c r="M49" s="163" t="n">
        <f aca="false">M33+M47</f>
        <v>94561.7794</v>
      </c>
      <c r="N49" s="163" t="n">
        <f aca="false">N33+N47</f>
        <v>103200.6688</v>
      </c>
      <c r="O49" s="163" t="n">
        <f aca="false">O33+O47</f>
        <v>885976.573487177</v>
      </c>
      <c r="P49" s="163" t="n">
        <f aca="false">P33+P47</f>
        <v>4035.7362059932</v>
      </c>
      <c r="Q49" s="163" t="n">
        <f aca="false">Q33+Q47</f>
        <v>90218.8614950303</v>
      </c>
      <c r="R49" s="163" t="n">
        <f aca="false">R33+R47</f>
        <v>-54821.61</v>
      </c>
      <c r="S49" s="164"/>
      <c r="T49" s="146"/>
    </row>
    <row r="50" customFormat="false" ht="12.75" hidden="false" customHeight="false" outlineLevel="0" collapsed="false">
      <c r="A50" s="61" t="s">
        <v>85</v>
      </c>
      <c r="D50" s="1" t="s">
        <v>96</v>
      </c>
      <c r="S50" s="3"/>
      <c r="T50" s="3"/>
    </row>
    <row r="51" customFormat="false" ht="12.75" hidden="false" customHeight="false" outlineLevel="0" collapsed="false">
      <c r="A51" s="100" t="s">
        <v>87</v>
      </c>
      <c r="B51" s="100" t="s">
        <v>88</v>
      </c>
      <c r="C51" s="39" t="s">
        <v>89</v>
      </c>
      <c r="D51" s="39"/>
      <c r="S51" s="3"/>
      <c r="T51" s="3"/>
    </row>
    <row r="52" customFormat="false" ht="12.75" hidden="false" customHeight="false" outlineLevel="0" collapsed="false">
      <c r="A52" s="165" t="n">
        <v>236987.86</v>
      </c>
      <c r="B52" s="165" t="n">
        <v>135060.04</v>
      </c>
      <c r="C52" s="79" t="n">
        <f aca="false">A52-B52</f>
        <v>101927.82</v>
      </c>
      <c r="D52" s="79"/>
      <c r="S52" s="3"/>
      <c r="T52" s="3"/>
    </row>
    <row r="53" customFormat="false" ht="12.75" hidden="false" customHeight="false" outlineLevel="0" collapsed="false">
      <c r="A53" s="166"/>
      <c r="S53" s="3"/>
      <c r="T53" s="3"/>
    </row>
    <row r="54" customFormat="false" ht="12.75" hidden="false" customHeight="false" outlineLevel="0" collapsed="false">
      <c r="A54" s="1" t="s">
        <v>90</v>
      </c>
      <c r="G54" s="1" t="s">
        <v>91</v>
      </c>
      <c r="S54" s="3"/>
      <c r="T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1" t="s">
        <v>92</v>
      </c>
    </row>
    <row r="58" customFormat="false" ht="12.75" hidden="false" customHeight="false" outlineLevel="0" collapsed="false">
      <c r="A58" s="1" t="s">
        <v>93</v>
      </c>
    </row>
  </sheetData>
  <mergeCells count="29">
    <mergeCell ref="B1:H1"/>
    <mergeCell ref="B2:H2"/>
    <mergeCell ref="A5:Q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R8:R11"/>
    <mergeCell ref="E10:F10"/>
    <mergeCell ref="H10:H11"/>
    <mergeCell ref="J10:J11"/>
    <mergeCell ref="K10:K11"/>
    <mergeCell ref="L10:L11"/>
    <mergeCell ref="M10:M11"/>
    <mergeCell ref="N10:N11"/>
    <mergeCell ref="O10:O11"/>
    <mergeCell ref="A32:Q32"/>
    <mergeCell ref="A48:Q48"/>
    <mergeCell ref="C51:D51"/>
    <mergeCell ref="C52:D52"/>
  </mergeCells>
  <printOptions headings="false" gridLines="false" gridLinesSet="true" horizontalCentered="false" verticalCentered="false"/>
  <pageMargins left="0.25" right="0.170138888888889" top="0.17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AU13" activeCellId="0" sqref="A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1.13"/>
    <col collapsed="false" customWidth="false" hidden="false" outlineLevel="0" max="18" min="18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3.56"/>
    <col collapsed="false" customWidth="true" hidden="false" outlineLevel="0" max="34" min="34" style="1" width="9.28"/>
    <col collapsed="false" customWidth="true" hidden="false" outlineLevel="0" max="35" min="35" style="1" width="11.56"/>
    <col collapsed="false" customWidth="true" hidden="false" outlineLevel="0" max="36" min="36" style="1" width="15.7"/>
    <col collapsed="false" customWidth="true" hidden="false" outlineLevel="0" max="37" min="37" style="1" width="10.13"/>
    <col collapsed="false" customWidth="true" hidden="false" outlineLevel="0" max="38" min="38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1.42"/>
    <col collapsed="false" customWidth="true" hidden="false" outlineLevel="0" max="57" min="57" style="1" width="13.99"/>
    <col collapsed="false" customWidth="true" hidden="false" outlineLevel="0" max="58" min="58" style="1" width="12.7"/>
    <col collapsed="false" customWidth="true" hidden="false" outlineLevel="0" max="59" min="59" style="1" width="16.99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91" t="s">
        <v>1</v>
      </c>
      <c r="B3" s="192" t="s">
        <v>2</v>
      </c>
      <c r="C3" s="193" t="s">
        <v>3</v>
      </c>
      <c r="D3" s="194" t="s">
        <v>4</v>
      </c>
      <c r="E3" s="116" t="s">
        <v>98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95"/>
      <c r="T3" s="195"/>
      <c r="U3" s="195" t="s">
        <v>6</v>
      </c>
      <c r="V3" s="195"/>
      <c r="W3" s="196" t="s">
        <v>7</v>
      </c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7" t="s">
        <v>11</v>
      </c>
      <c r="AK3" s="198" t="s">
        <v>12</v>
      </c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9" t="s">
        <v>14</v>
      </c>
      <c r="BG3" s="200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91"/>
      <c r="B4" s="192"/>
      <c r="C4" s="193"/>
      <c r="D4" s="194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95"/>
      <c r="T4" s="195"/>
      <c r="U4" s="195"/>
      <c r="V4" s="195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7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9"/>
      <c r="BG4" s="20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91"/>
      <c r="B5" s="192"/>
      <c r="C5" s="193"/>
      <c r="D5" s="194"/>
      <c r="E5" s="201" t="s">
        <v>16</v>
      </c>
      <c r="F5" s="201"/>
      <c r="G5" s="201" t="s">
        <v>99</v>
      </c>
      <c r="H5" s="201"/>
      <c r="I5" s="201" t="s">
        <v>17</v>
      </c>
      <c r="J5" s="201"/>
      <c r="K5" s="201" t="s">
        <v>19</v>
      </c>
      <c r="L5" s="201"/>
      <c r="M5" s="201" t="s">
        <v>18</v>
      </c>
      <c r="N5" s="201"/>
      <c r="O5" s="202" t="s">
        <v>20</v>
      </c>
      <c r="P5" s="202"/>
      <c r="Q5" s="201" t="s">
        <v>100</v>
      </c>
      <c r="R5" s="201"/>
      <c r="S5" s="203" t="s">
        <v>101</v>
      </c>
      <c r="T5" s="203"/>
      <c r="U5" s="204" t="s">
        <v>23</v>
      </c>
      <c r="V5" s="205" t="s">
        <v>24</v>
      </c>
      <c r="W5" s="206" t="s">
        <v>25</v>
      </c>
      <c r="X5" s="206" t="s">
        <v>102</v>
      </c>
      <c r="Y5" s="206" t="s">
        <v>26</v>
      </c>
      <c r="Z5" s="206" t="s">
        <v>28</v>
      </c>
      <c r="AA5" s="206" t="s">
        <v>27</v>
      </c>
      <c r="AB5" s="206" t="s">
        <v>29</v>
      </c>
      <c r="AC5" s="206" t="s">
        <v>30</v>
      </c>
      <c r="AD5" s="207" t="s">
        <v>31</v>
      </c>
      <c r="AE5" s="207" t="s">
        <v>103</v>
      </c>
      <c r="AF5" s="208" t="s">
        <v>32</v>
      </c>
      <c r="AG5" s="209" t="s">
        <v>8</v>
      </c>
      <c r="AH5" s="11" t="s">
        <v>9</v>
      </c>
      <c r="AI5" s="12" t="s">
        <v>10</v>
      </c>
      <c r="AJ5" s="197"/>
      <c r="AK5" s="26" t="s">
        <v>104</v>
      </c>
      <c r="AL5" s="210" t="s">
        <v>105</v>
      </c>
      <c r="AM5" s="210" t="s">
        <v>106</v>
      </c>
      <c r="AN5" s="26" t="s">
        <v>107</v>
      </c>
      <c r="AO5" s="210" t="s">
        <v>108</v>
      </c>
      <c r="AP5" s="26" t="s">
        <v>109</v>
      </c>
      <c r="AQ5" s="26" t="s">
        <v>110</v>
      </c>
      <c r="AR5" s="26" t="s">
        <v>111</v>
      </c>
      <c r="AS5" s="26" t="s">
        <v>112</v>
      </c>
      <c r="AT5" s="26" t="s">
        <v>39</v>
      </c>
      <c r="AU5" s="24" t="s">
        <v>113</v>
      </c>
      <c r="AV5" s="23" t="s">
        <v>114</v>
      </c>
      <c r="AW5" s="24" t="s">
        <v>115</v>
      </c>
      <c r="AX5" s="25" t="s">
        <v>116</v>
      </c>
      <c r="AY5" s="211"/>
      <c r="AZ5" s="212" t="s">
        <v>22</v>
      </c>
      <c r="BA5" s="26" t="s">
        <v>44</v>
      </c>
      <c r="BB5" s="26" t="s">
        <v>36</v>
      </c>
      <c r="BC5" s="213" t="s">
        <v>45</v>
      </c>
      <c r="BD5" s="214" t="s">
        <v>13</v>
      </c>
      <c r="BE5" s="26" t="s">
        <v>117</v>
      </c>
      <c r="BF5" s="199"/>
      <c r="BG5" s="20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91"/>
      <c r="B6" s="192"/>
      <c r="C6" s="193"/>
      <c r="D6" s="194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2"/>
      <c r="P6" s="202"/>
      <c r="Q6" s="201"/>
      <c r="R6" s="201"/>
      <c r="S6" s="203"/>
      <c r="T6" s="203"/>
      <c r="U6" s="204"/>
      <c r="V6" s="205"/>
      <c r="W6" s="206"/>
      <c r="X6" s="206"/>
      <c r="Y6" s="206"/>
      <c r="Z6" s="206"/>
      <c r="AA6" s="206"/>
      <c r="AB6" s="206"/>
      <c r="AC6" s="206"/>
      <c r="AD6" s="207"/>
      <c r="AE6" s="207"/>
      <c r="AF6" s="208"/>
      <c r="AG6" s="209"/>
      <c r="AH6" s="11"/>
      <c r="AI6" s="12"/>
      <c r="AJ6" s="197"/>
      <c r="AK6" s="26"/>
      <c r="AL6" s="210"/>
      <c r="AM6" s="210"/>
      <c r="AN6" s="26"/>
      <c r="AO6" s="210"/>
      <c r="AP6" s="26"/>
      <c r="AQ6" s="26"/>
      <c r="AR6" s="26"/>
      <c r="AS6" s="26"/>
      <c r="AT6" s="26"/>
      <c r="AU6" s="24"/>
      <c r="AV6" s="23"/>
      <c r="AW6" s="24"/>
      <c r="AX6" s="25"/>
      <c r="AY6" s="215" t="s">
        <v>118</v>
      </c>
      <c r="AZ6" s="212"/>
      <c r="BA6" s="26"/>
      <c r="BB6" s="26"/>
      <c r="BC6" s="213"/>
      <c r="BD6" s="214"/>
      <c r="BE6" s="26"/>
      <c r="BF6" s="199"/>
      <c r="BG6" s="20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6" t="n">
        <v>1</v>
      </c>
      <c r="B7" s="216" t="n">
        <v>2</v>
      </c>
      <c r="C7" s="216" t="n">
        <v>3</v>
      </c>
      <c r="D7" s="116" t="n">
        <v>4</v>
      </c>
      <c r="E7" s="216" t="n">
        <v>5</v>
      </c>
      <c r="F7" s="216" t="n">
        <v>6</v>
      </c>
      <c r="G7" s="116" t="n">
        <v>7</v>
      </c>
      <c r="H7" s="216" t="n">
        <v>8</v>
      </c>
      <c r="I7" s="216" t="n">
        <v>9</v>
      </c>
      <c r="J7" s="116" t="n">
        <v>10</v>
      </c>
      <c r="K7" s="216" t="n">
        <v>11</v>
      </c>
      <c r="L7" s="216" t="n">
        <v>12</v>
      </c>
      <c r="M7" s="116" t="n">
        <v>13</v>
      </c>
      <c r="N7" s="216" t="n">
        <v>14</v>
      </c>
      <c r="O7" s="216" t="n">
        <v>15</v>
      </c>
      <c r="P7" s="116" t="n">
        <v>16</v>
      </c>
      <c r="Q7" s="216" t="n">
        <v>17</v>
      </c>
      <c r="R7" s="216" t="n">
        <v>18</v>
      </c>
      <c r="S7" s="116" t="n">
        <v>19</v>
      </c>
      <c r="T7" s="216" t="n">
        <v>20</v>
      </c>
      <c r="U7" s="216" t="n">
        <v>21</v>
      </c>
      <c r="V7" s="116" t="n">
        <v>22</v>
      </c>
      <c r="W7" s="216" t="n">
        <v>23</v>
      </c>
      <c r="X7" s="116" t="n">
        <v>24</v>
      </c>
      <c r="Y7" s="216" t="n">
        <v>25</v>
      </c>
      <c r="Z7" s="116" t="n">
        <v>26</v>
      </c>
      <c r="AA7" s="216" t="n">
        <v>27</v>
      </c>
      <c r="AB7" s="116" t="n">
        <v>28</v>
      </c>
      <c r="AC7" s="216" t="n">
        <v>29</v>
      </c>
      <c r="AD7" s="116" t="n">
        <v>30</v>
      </c>
      <c r="AE7" s="116" t="n">
        <v>31</v>
      </c>
      <c r="AF7" s="216" t="n">
        <v>32</v>
      </c>
      <c r="AG7" s="116" t="n">
        <v>33</v>
      </c>
      <c r="AH7" s="216" t="n">
        <v>34</v>
      </c>
      <c r="AI7" s="116" t="n">
        <v>35</v>
      </c>
      <c r="AJ7" s="216" t="n">
        <v>36</v>
      </c>
      <c r="AK7" s="116" t="n">
        <v>37</v>
      </c>
      <c r="AL7" s="216" t="n">
        <v>38</v>
      </c>
      <c r="AM7" s="116" t="n">
        <v>39</v>
      </c>
      <c r="AN7" s="116" t="n">
        <v>40</v>
      </c>
      <c r="AO7" s="216" t="n">
        <v>41</v>
      </c>
      <c r="AP7" s="116" t="n">
        <v>42</v>
      </c>
      <c r="AQ7" s="216" t="n">
        <v>43</v>
      </c>
      <c r="AR7" s="116"/>
      <c r="AS7" s="116" t="n">
        <v>44</v>
      </c>
      <c r="AT7" s="216" t="n">
        <v>45</v>
      </c>
      <c r="AU7" s="116" t="n">
        <v>46</v>
      </c>
      <c r="AV7" s="216" t="n">
        <v>47</v>
      </c>
      <c r="AW7" s="116" t="n">
        <v>48</v>
      </c>
      <c r="AX7" s="116" t="n">
        <v>49</v>
      </c>
      <c r="AY7" s="216"/>
      <c r="AZ7" s="216" t="n">
        <v>50</v>
      </c>
      <c r="BA7" s="216" t="n">
        <v>51</v>
      </c>
      <c r="BB7" s="216" t="n">
        <v>52</v>
      </c>
      <c r="BC7" s="216" t="n">
        <v>53</v>
      </c>
      <c r="BD7" s="216" t="n">
        <v>54</v>
      </c>
      <c r="BE7" s="216"/>
      <c r="BF7" s="216" t="n">
        <v>55</v>
      </c>
      <c r="BG7" s="216" t="n">
        <v>56</v>
      </c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1" customFormat="true" ht="13.5" hidden="false" customHeight="false" outlineLevel="0" collapsed="false">
      <c r="A8" s="101" t="s">
        <v>64</v>
      </c>
      <c r="B8" s="217"/>
      <c r="C8" s="217" t="n">
        <f aca="false">Лист1!C43</f>
        <v>886805.785</v>
      </c>
      <c r="D8" s="217" t="n">
        <f aca="false">Лист1!D43</f>
        <v>105023.0469482</v>
      </c>
      <c r="E8" s="217" t="n">
        <f aca="false">Лист1!E43</f>
        <v>75525.75</v>
      </c>
      <c r="F8" s="217" t="n">
        <f aca="false">Лист1!F43</f>
        <v>14267.5</v>
      </c>
      <c r="G8" s="217" t="n">
        <f aca="false">0</f>
        <v>0</v>
      </c>
      <c r="H8" s="217" t="n">
        <f aca="false">0</f>
        <v>0</v>
      </c>
      <c r="I8" s="217" t="n">
        <f aca="false">Лист1!G43</f>
        <v>102242.94</v>
      </c>
      <c r="J8" s="217" t="n">
        <f aca="false">Лист1!H43</f>
        <v>19316.33</v>
      </c>
      <c r="K8" s="217" t="n">
        <f aca="false">Лист1!K43</f>
        <v>170216.52</v>
      </c>
      <c r="L8" s="217" t="n">
        <f aca="false">Лист1!L43</f>
        <v>32156.98</v>
      </c>
      <c r="M8" s="217" t="n">
        <f aca="false">Лист1!I43</f>
        <v>245390.78</v>
      </c>
      <c r="N8" s="217" t="n">
        <f aca="false">Лист1!J43</f>
        <v>46775.79</v>
      </c>
      <c r="O8" s="217" t="n">
        <f aca="false">Лист1!M43</f>
        <v>60420.81</v>
      </c>
      <c r="P8" s="217" t="n">
        <f aca="false">Лист1!N43</f>
        <v>11413.54</v>
      </c>
      <c r="Q8" s="217" t="n">
        <f aca="false">Лист1!Q43</f>
        <v>129904.81</v>
      </c>
      <c r="R8" s="217" t="n">
        <f aca="false">Лист1!R43</f>
        <v>13348.12</v>
      </c>
      <c r="S8" s="217" t="n">
        <f aca="false">[9]Лист1!Q44</f>
        <v>0</v>
      </c>
      <c r="T8" s="217" t="n">
        <f aca="false">[9]Лист1!R44</f>
        <v>0</v>
      </c>
      <c r="U8" s="217" t="n">
        <f aca="false">Лист1!S43</f>
        <v>783701.61</v>
      </c>
      <c r="V8" s="217" t="n">
        <f aca="false">Лист1!T43</f>
        <v>137278.26</v>
      </c>
      <c r="W8" s="217" t="n">
        <f aca="false">Лист1!U43</f>
        <v>68566.8</v>
      </c>
      <c r="X8" s="217" t="n">
        <v>0</v>
      </c>
      <c r="Y8" s="217" t="n">
        <f aca="false">Лист1!V43</f>
        <v>92875.06</v>
      </c>
      <c r="Z8" s="217" t="n">
        <f aca="false">Лист1!X43</f>
        <v>154630.16</v>
      </c>
      <c r="AA8" s="217" t="n">
        <f aca="false">Лист1!W43</f>
        <v>226830.7</v>
      </c>
      <c r="AB8" s="217" t="n">
        <f aca="false">Лист1!Y43</f>
        <v>54893.34</v>
      </c>
      <c r="AC8" s="217" t="n">
        <f aca="false">[10]Лист1!Z42</f>
        <v>0</v>
      </c>
      <c r="AD8" s="217" t="n">
        <f aca="false">Лист1!AA43</f>
        <v>131083.94</v>
      </c>
      <c r="AE8" s="217" t="n">
        <f aca="false">0</f>
        <v>0</v>
      </c>
      <c r="AF8" s="217" t="n">
        <f aca="false">Лист1!AB43</f>
        <v>728880</v>
      </c>
      <c r="AG8" s="217" t="n">
        <f aca="false">Лист1!AC43</f>
        <v>971181.3069482</v>
      </c>
      <c r="AH8" s="217" t="n">
        <f aca="false">[10]Лист1!AD42</f>
        <v>0</v>
      </c>
      <c r="AI8" s="217" t="n">
        <f aca="false">Лист1!AE43</f>
        <v>144432.06</v>
      </c>
      <c r="AJ8" s="217" t="n">
        <f aca="false">Лист1!AF43</f>
        <v>9049.86424</v>
      </c>
      <c r="AK8" s="217" t="n">
        <f aca="false">Лист1!AG43</f>
        <v>60601.0128</v>
      </c>
      <c r="AL8" s="217" t="n">
        <f aca="false">Лист1!AH43</f>
        <v>20306.35672292</v>
      </c>
      <c r="AM8" s="217" t="n">
        <f aca="false">Лист1!AI43+Лист1!AJ43</f>
        <v>100599.880321934</v>
      </c>
      <c r="AN8" s="217" t="n">
        <v>0</v>
      </c>
      <c r="AO8" s="217" t="n">
        <f aca="false">Лист1!AK43+Лист1!AL43</f>
        <v>100341.120486764</v>
      </c>
      <c r="AP8" s="217" t="n">
        <f aca="false">Лист1!AM43+Лист1!AN43</f>
        <v>224468.65503042</v>
      </c>
      <c r="AQ8" s="217" t="n">
        <v>0</v>
      </c>
      <c r="AR8" s="217" t="n">
        <v>0</v>
      </c>
      <c r="AS8" s="217" t="n">
        <v>0</v>
      </c>
      <c r="AT8" s="217" t="n">
        <f aca="false">Лист1!AO43</f>
        <v>2769.66</v>
      </c>
      <c r="AU8" s="217" t="n">
        <f aca="false">Лист1!AS43+Лист1!AU43</f>
        <v>77805.0794</v>
      </c>
      <c r="AV8" s="217" t="n">
        <v>0</v>
      </c>
      <c r="AW8" s="217" t="n">
        <f aca="false">Лист1!AT43</f>
        <v>16756.7</v>
      </c>
      <c r="AX8" s="217" t="n">
        <f aca="false">Лист1!AQ43+Лист1!AR43</f>
        <v>25913.987</v>
      </c>
      <c r="AY8" s="218" t="n">
        <f aca="false">Лист1!AX43</f>
        <v>103200.6688</v>
      </c>
      <c r="AZ8" s="218" t="n">
        <f aca="false">Лист1!AY43</f>
        <v>153213.452925139</v>
      </c>
      <c r="BA8" s="218" t="n">
        <f aca="false">[11]Лист1!AZ42</f>
        <v>0</v>
      </c>
      <c r="BB8" s="218" t="n">
        <v>0</v>
      </c>
      <c r="BC8" s="218" t="n">
        <f aca="false">Лист1!BB43</f>
        <v>885976.573487177</v>
      </c>
      <c r="BD8" s="217" t="n">
        <f aca="false">Лист1!BC43</f>
        <v>4035.7362059932</v>
      </c>
      <c r="BE8" s="219" t="n">
        <f aca="false">Лист1!BB43+BD8</f>
        <v>890012.30969317</v>
      </c>
      <c r="BF8" s="220" t="n">
        <f aca="false">Лист1!BD43</f>
        <v>90218.8614950303</v>
      </c>
      <c r="BG8" s="220" t="n">
        <f aca="false">Лист1!BE43</f>
        <v>-54821.61</v>
      </c>
    </row>
    <row r="9" customFormat="false" ht="12.75" hidden="false" customHeight="false" outlineLevel="0" collapsed="false">
      <c r="A9" s="30" t="s">
        <v>119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221"/>
      <c r="BF9" s="220"/>
      <c r="BG9" s="222"/>
    </row>
    <row r="10" customFormat="false" ht="12.75" hidden="false" customHeight="false" outlineLevel="0" collapsed="false">
      <c r="A10" s="34" t="s">
        <v>54</v>
      </c>
      <c r="B10" s="35" t="n">
        <v>3796.96</v>
      </c>
      <c r="C10" s="84" t="n">
        <f aca="false">B10*8.55</f>
        <v>32464.008</v>
      </c>
      <c r="D10" s="37" t="n">
        <v>235.6486</v>
      </c>
      <c r="E10" s="41" t="n">
        <v>0</v>
      </c>
      <c r="F10" s="41" t="n">
        <v>0</v>
      </c>
      <c r="G10" s="38" t="n">
        <v>20390.73</v>
      </c>
      <c r="H10" s="38" t="n">
        <v>0</v>
      </c>
      <c r="I10" s="38" t="n">
        <v>0</v>
      </c>
      <c r="J10" s="38" t="n">
        <v>0</v>
      </c>
      <c r="K10" s="38" t="n">
        <v>-1.67</v>
      </c>
      <c r="L10" s="38" t="n">
        <v>0</v>
      </c>
      <c r="M10" s="38" t="n">
        <v>9892.31</v>
      </c>
      <c r="N10" s="38" t="n">
        <v>49.38</v>
      </c>
      <c r="O10" s="39" t="n">
        <v>3455.42</v>
      </c>
      <c r="P10" s="223" t="n">
        <v>0</v>
      </c>
      <c r="Q10" s="224" t="n">
        <v>5128.28</v>
      </c>
      <c r="R10" s="51" t="n">
        <v>19.8</v>
      </c>
      <c r="S10" s="224" t="n">
        <v>0</v>
      </c>
      <c r="T10" s="51" t="n">
        <v>0</v>
      </c>
      <c r="U10" s="225" t="n">
        <f aca="false">E10+G10+I10+K10+M10+O10+Q10+S10</f>
        <v>38865.07</v>
      </c>
      <c r="V10" s="226" t="n">
        <f aca="false">F10+H10+J10+L10+N10+P10+R10+T10</f>
        <v>69.18</v>
      </c>
      <c r="W10" s="38" t="n">
        <v>2965.32</v>
      </c>
      <c r="X10" s="38"/>
      <c r="Y10" s="38" t="n">
        <v>4017.77</v>
      </c>
      <c r="Z10" s="38" t="n">
        <v>6686.71</v>
      </c>
      <c r="AA10" s="38" t="n">
        <v>9358.8</v>
      </c>
      <c r="AB10" s="5" t="n">
        <v>2953.82</v>
      </c>
      <c r="AC10" s="41" t="n">
        <v>0</v>
      </c>
      <c r="AD10" s="41" t="n">
        <v>9556.32</v>
      </c>
      <c r="AE10" s="227" t="n">
        <v>0</v>
      </c>
      <c r="AF10" s="227" t="n">
        <f aca="false">SUM(W10:AE10)</f>
        <v>35538.74</v>
      </c>
      <c r="AG10" s="228" t="n">
        <f aca="false">AF10+V10+D10</f>
        <v>35843.5686</v>
      </c>
      <c r="AH10" s="229" t="n">
        <f aca="false">AC10</f>
        <v>0</v>
      </c>
      <c r="AI10" s="229" t="n">
        <f aca="false">AD10</f>
        <v>9556.32</v>
      </c>
      <c r="AJ10" s="44" t="n">
        <f aca="false">[12]Т01!$I$44+[12]Т01!$I$105+[12]Т01!$I$162</f>
        <v>713.508</v>
      </c>
      <c r="AK10" s="45" t="n">
        <f aca="false">0.67*B10</f>
        <v>2543.9632</v>
      </c>
      <c r="AL10" s="45" t="n">
        <f aca="false">B10*0.2</f>
        <v>759.392</v>
      </c>
      <c r="AM10" s="45" t="n">
        <f aca="false">B10*1</f>
        <v>3796.96</v>
      </c>
      <c r="AN10" s="45" t="n">
        <f aca="false">B10*0.21</f>
        <v>797.3616</v>
      </c>
      <c r="AO10" s="45" t="n">
        <f aca="false">2.02*B10</f>
        <v>7669.8592</v>
      </c>
      <c r="AP10" s="45" t="n">
        <f aca="false">B10*1.03</f>
        <v>3910.8688</v>
      </c>
      <c r="AQ10" s="45" t="n">
        <f aca="false">B10*0.75</f>
        <v>2847.72</v>
      </c>
      <c r="AR10" s="45" t="n">
        <f aca="false">B10*0.75</f>
        <v>2847.72</v>
      </c>
      <c r="AS10" s="45" t="n">
        <f aca="false">B10*1.15</f>
        <v>4366.504</v>
      </c>
      <c r="AT10" s="45" t="n">
        <f aca="false">512.9*0.45</f>
        <v>230.805</v>
      </c>
      <c r="AU10" s="46" t="n">
        <v>5283</v>
      </c>
      <c r="AV10" s="72" t="n">
        <v>1630</v>
      </c>
      <c r="AW10" s="46"/>
      <c r="AX10" s="46" t="n">
        <f aca="false">1.85+29.1</f>
        <v>30.95</v>
      </c>
      <c r="AY10" s="75" t="n">
        <f aca="false">B10*$BA$228</f>
        <v>0</v>
      </c>
      <c r="AZ10" s="77" t="n">
        <v>12944.86</v>
      </c>
      <c r="BA10" s="77"/>
      <c r="BB10" s="77"/>
      <c r="BC10" s="78" t="n">
        <f aca="false">SUM(AK10:BB10)</f>
        <v>49659.9638</v>
      </c>
      <c r="BD10" s="78" t="n">
        <f aca="false">[12]Т01!$R$44+[12]Т01!$R$105+[12]Т01!$R$162</f>
        <v>460.386</v>
      </c>
      <c r="BE10" s="78" t="n">
        <f aca="false">BC10+BD10</f>
        <v>50120.3498</v>
      </c>
      <c r="BF10" s="78" t="n">
        <f aca="false">AG10+AJ10-BE10</f>
        <v>-13563.2732</v>
      </c>
      <c r="BG10" s="78" t="n">
        <f aca="false">AF10-U10</f>
        <v>-3326.33</v>
      </c>
      <c r="BH10" s="78"/>
      <c r="BI10" s="230"/>
      <c r="BJ10" s="231"/>
    </row>
    <row r="11" customFormat="false" ht="12.75" hidden="false" customHeight="false" outlineLevel="0" collapsed="false">
      <c r="A11" s="34" t="s">
        <v>55</v>
      </c>
      <c r="B11" s="35" t="n">
        <v>3796.96</v>
      </c>
      <c r="C11" s="84" t="n">
        <f aca="false">B11*8.55</f>
        <v>32464.008</v>
      </c>
      <c r="D11" s="37" t="n">
        <v>235.6486</v>
      </c>
      <c r="E11" s="41" t="n">
        <v>0</v>
      </c>
      <c r="F11" s="41" t="n">
        <v>0</v>
      </c>
      <c r="G11" s="38" t="n">
        <v>19748.76</v>
      </c>
      <c r="H11" s="38" t="n">
        <v>0</v>
      </c>
      <c r="I11" s="38" t="n">
        <v>0</v>
      </c>
      <c r="J11" s="38" t="n">
        <v>0</v>
      </c>
      <c r="K11" s="38" t="n">
        <v>6048.96</v>
      </c>
      <c r="L11" s="38" t="n">
        <v>0</v>
      </c>
      <c r="M11" s="38" t="n">
        <v>9897.66</v>
      </c>
      <c r="N11" s="38" t="n">
        <v>0</v>
      </c>
      <c r="O11" s="39" t="n">
        <v>3457.05</v>
      </c>
      <c r="P11" s="53" t="n">
        <v>0</v>
      </c>
      <c r="Q11" s="41" t="n">
        <v>18079.15</v>
      </c>
      <c r="R11" s="41" t="n">
        <v>0</v>
      </c>
      <c r="S11" s="41" t="n">
        <v>0</v>
      </c>
      <c r="T11" s="38" t="n">
        <v>0</v>
      </c>
      <c r="U11" s="232" t="n">
        <f aca="false">E11+G11+I11+K11+M11+O11+Q11+S11</f>
        <v>57231.58</v>
      </c>
      <c r="V11" s="226" t="n">
        <f aca="false">F11+H11+J11+L11+N11+P11+R11+T11</f>
        <v>0</v>
      </c>
      <c r="W11" s="38" t="n">
        <v>467.46</v>
      </c>
      <c r="X11" s="41" t="n">
        <v>15567.96</v>
      </c>
      <c r="Y11" s="38" t="n">
        <v>633.56</v>
      </c>
      <c r="Z11" s="38" t="n">
        <v>1054.48</v>
      </c>
      <c r="AA11" s="38" t="n">
        <v>8933.29</v>
      </c>
      <c r="AB11" s="5" t="n">
        <v>2978.69</v>
      </c>
      <c r="AC11" s="41" t="n">
        <v>0</v>
      </c>
      <c r="AD11" s="41" t="n">
        <v>5488.57</v>
      </c>
      <c r="AE11" s="41" t="n">
        <v>0</v>
      </c>
      <c r="AF11" s="227" t="n">
        <f aca="false">SUM(W11:AE11)</f>
        <v>35124.01</v>
      </c>
      <c r="AG11" s="228" t="n">
        <f aca="false">AF11+V11+D11</f>
        <v>35359.6586</v>
      </c>
      <c r="AH11" s="229" t="n">
        <f aca="false">AC11</f>
        <v>0</v>
      </c>
      <c r="AI11" s="229" t="n">
        <f aca="false">AD11</f>
        <v>5488.57</v>
      </c>
      <c r="AJ11" s="44" t="n">
        <f aca="false">[12]Т02!$J$44+[12]Т02!$J$105+[12]Т02!$J$164</f>
        <v>713.508</v>
      </c>
      <c r="AK11" s="45" t="n">
        <f aca="false">0.67*B11</f>
        <v>2543.9632</v>
      </c>
      <c r="AL11" s="45" t="n">
        <f aca="false">B11*0.2</f>
        <v>759.392</v>
      </c>
      <c r="AM11" s="45" t="n">
        <f aca="false">B11*1</f>
        <v>3796.96</v>
      </c>
      <c r="AN11" s="45" t="n">
        <f aca="false">B11*0.21</f>
        <v>797.3616</v>
      </c>
      <c r="AO11" s="45" t="n">
        <f aca="false">2.02*B11</f>
        <v>7669.8592</v>
      </c>
      <c r="AP11" s="45" t="n">
        <f aca="false">B11*1.03</f>
        <v>3910.8688</v>
      </c>
      <c r="AQ11" s="45" t="n">
        <f aca="false">B11*0.75</f>
        <v>2847.72</v>
      </c>
      <c r="AR11" s="45" t="n">
        <f aca="false">B11*0.75</f>
        <v>2847.72</v>
      </c>
      <c r="AS11" s="45" t="n">
        <f aca="false">B11*1.15</f>
        <v>4366.504</v>
      </c>
      <c r="AT11" s="45" t="n">
        <f aca="false">512.9*0.45</f>
        <v>230.805</v>
      </c>
      <c r="AU11" s="46" t="n">
        <v>6245</v>
      </c>
      <c r="AV11" s="72"/>
      <c r="AW11" s="46" t="n">
        <v>17450</v>
      </c>
      <c r="AX11" s="46" t="n">
        <f aca="false">45.12+80.28+32+65+282</f>
        <v>504.4</v>
      </c>
      <c r="AY11" s="46"/>
      <c r="AZ11" s="75" t="n">
        <f aca="false">12338.94</f>
        <v>12338.94</v>
      </c>
      <c r="BA11" s="77"/>
      <c r="BB11" s="77" t="n">
        <f aca="false">BA11*0.18</f>
        <v>0</v>
      </c>
      <c r="BC11" s="78" t="n">
        <f aca="false">SUM(AK11:BB11)</f>
        <v>66309.4938</v>
      </c>
      <c r="BD11" s="78" t="n">
        <f aca="false">[12]Т02!$S$44+[12]Т02!$S$105+[12]Т02!$S$163</f>
        <v>460.386</v>
      </c>
      <c r="BE11" s="78" t="n">
        <f aca="false">BC11+BD11</f>
        <v>66769.8798</v>
      </c>
      <c r="BF11" s="78" t="n">
        <f aca="false">AG11+AJ11-BE11</f>
        <v>-30696.7132</v>
      </c>
      <c r="BG11" s="78" t="n">
        <f aca="false">AF11-U11</f>
        <v>-22107.57</v>
      </c>
      <c r="BH11" s="78"/>
    </row>
    <row r="12" customFormat="false" ht="12.75" hidden="false" customHeight="false" outlineLevel="0" collapsed="false">
      <c r="A12" s="34" t="s">
        <v>56</v>
      </c>
      <c r="B12" s="35" t="n">
        <v>3796.96</v>
      </c>
      <c r="C12" s="84" t="n">
        <f aca="false">B12*8.55</f>
        <v>32464.008</v>
      </c>
      <c r="D12" s="37" t="n">
        <v>235.6486</v>
      </c>
      <c r="E12" s="41" t="n">
        <v>0</v>
      </c>
      <c r="F12" s="41" t="n">
        <v>0</v>
      </c>
      <c r="G12" s="38" t="n">
        <v>20073.1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9897.88</v>
      </c>
      <c r="N12" s="38" t="n">
        <v>51.8</v>
      </c>
      <c r="O12" s="39" t="n">
        <v>3457.12</v>
      </c>
      <c r="P12" s="223" t="n">
        <v>0</v>
      </c>
      <c r="Q12" s="38" t="n">
        <v>17748.34</v>
      </c>
      <c r="R12" s="38" t="n">
        <v>91</v>
      </c>
      <c r="S12" s="38" t="n">
        <v>0</v>
      </c>
      <c r="T12" s="38" t="n">
        <v>0</v>
      </c>
      <c r="U12" s="38" t="n">
        <f aca="false">E12+G12+I12+K12+M12+O12+Q12+S12</f>
        <v>51176.46</v>
      </c>
      <c r="V12" s="40" t="n">
        <f aca="false">F12+H12+J12+L12+N12+P12+R12+T12</f>
        <v>142.8</v>
      </c>
      <c r="W12" s="85" t="n">
        <v>136.51</v>
      </c>
      <c r="X12" s="41" t="n">
        <v>17927.45</v>
      </c>
      <c r="Y12" s="38" t="n">
        <v>184.88</v>
      </c>
      <c r="Z12" s="38" t="n">
        <v>307.75</v>
      </c>
      <c r="AA12" s="38" t="n">
        <v>9100</v>
      </c>
      <c r="AB12" s="5" t="n">
        <v>5642.15</v>
      </c>
      <c r="AC12" s="41" t="n">
        <v>0</v>
      </c>
      <c r="AD12" s="41" t="n">
        <v>14805.02</v>
      </c>
      <c r="AE12" s="38" t="n">
        <v>0</v>
      </c>
      <c r="AF12" s="233" t="n">
        <f aca="false">SUM(W12:AE12)</f>
        <v>48103.76</v>
      </c>
      <c r="AG12" s="228" t="n">
        <f aca="false">AF12+V12+D12</f>
        <v>48482.2086</v>
      </c>
      <c r="AH12" s="229" t="n">
        <f aca="false">AC12</f>
        <v>0</v>
      </c>
      <c r="AI12" s="229" t="n">
        <f aca="false">AD12</f>
        <v>14805.02</v>
      </c>
      <c r="AJ12" s="44" t="n">
        <f aca="false">[12]Т03!$J$44+[12]Т03!$J$105+[12]Т03!$J$164</f>
        <v>713.508</v>
      </c>
      <c r="AK12" s="45" t="n">
        <f aca="false">0.67*B12</f>
        <v>2543.9632</v>
      </c>
      <c r="AL12" s="45" t="n">
        <f aca="false">B12*0.2</f>
        <v>759.392</v>
      </c>
      <c r="AM12" s="45" t="n">
        <f aca="false">B12*1</f>
        <v>3796.96</v>
      </c>
      <c r="AN12" s="45" t="n">
        <f aca="false">B12*0.21</f>
        <v>797.3616</v>
      </c>
      <c r="AO12" s="45" t="n">
        <f aca="false">2.02*B12</f>
        <v>7669.8592</v>
      </c>
      <c r="AP12" s="45" t="n">
        <f aca="false">B12*1.03</f>
        <v>3910.8688</v>
      </c>
      <c r="AQ12" s="45" t="n">
        <f aca="false">B12*0.75</f>
        <v>2847.72</v>
      </c>
      <c r="AR12" s="45" t="n">
        <f aca="false">B12*0.75</f>
        <v>2847.72</v>
      </c>
      <c r="AS12" s="45" t="n">
        <f aca="false">B12*1.15</f>
        <v>4366.504</v>
      </c>
      <c r="AT12" s="45" t="n">
        <f aca="false">512.9*0.45</f>
        <v>230.805</v>
      </c>
      <c r="AU12" s="46"/>
      <c r="AV12" s="234"/>
      <c r="AW12" s="46"/>
      <c r="AX12" s="46"/>
      <c r="AY12" s="46"/>
      <c r="AZ12" s="75" t="n">
        <f aca="false">12805.77</f>
        <v>12805.77</v>
      </c>
      <c r="BA12" s="77"/>
      <c r="BB12" s="77" t="n">
        <f aca="false">BA12*0.18</f>
        <v>0</v>
      </c>
      <c r="BC12" s="78" t="n">
        <f aca="false">SUM(AK12:BB12)</f>
        <v>42576.9238</v>
      </c>
      <c r="BD12" s="78" t="n">
        <f aca="false">[12]Т03!$S$44+[12]Т03!$S$105+[12]Т03!$S$164</f>
        <v>460.386</v>
      </c>
      <c r="BE12" s="78" t="n">
        <f aca="false">BC12+BD12</f>
        <v>43037.3098</v>
      </c>
      <c r="BF12" s="78" t="n">
        <f aca="false">AG12+AJ12-BE12</f>
        <v>6158.4068</v>
      </c>
      <c r="BG12" s="78" t="n">
        <f aca="false">AF12-U12</f>
        <v>-3072.7</v>
      </c>
      <c r="BH12" s="78"/>
    </row>
    <row r="13" customFormat="false" ht="12.75" hidden="false" customHeight="false" outlineLevel="0" collapsed="false">
      <c r="A13" s="34" t="s">
        <v>57</v>
      </c>
      <c r="B13" s="35" t="n">
        <v>3796.96</v>
      </c>
      <c r="C13" s="84" t="n">
        <f aca="false">B13*8.55</f>
        <v>32464.008</v>
      </c>
      <c r="D13" s="235" t="n">
        <v>235.6486</v>
      </c>
      <c r="E13" s="224" t="n">
        <v>0</v>
      </c>
      <c r="F13" s="41" t="n">
        <v>0</v>
      </c>
      <c r="G13" s="38" t="n">
        <v>20073.12</v>
      </c>
      <c r="H13" s="38" t="n">
        <v>106.2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9897.88</v>
      </c>
      <c r="N13" s="38" t="n">
        <v>51.8</v>
      </c>
      <c r="O13" s="39" t="n">
        <v>3457.12</v>
      </c>
      <c r="P13" s="223" t="n">
        <v>0</v>
      </c>
      <c r="Q13" s="41" t="n">
        <v>18091.61</v>
      </c>
      <c r="R13" s="41" t="n">
        <v>95.8</v>
      </c>
      <c r="S13" s="224" t="n">
        <v>0</v>
      </c>
      <c r="T13" s="51" t="n">
        <v>0</v>
      </c>
      <c r="U13" s="232" t="n">
        <f aca="false">E13+G13+I13+K13+M13+O13+Q13+S13</f>
        <v>51519.73</v>
      </c>
      <c r="V13" s="40" t="n">
        <f aca="false">F13+H13+J13+L13+N13+P13+R13+T13</f>
        <v>253.8</v>
      </c>
      <c r="W13" s="38" t="n">
        <v>2636.03</v>
      </c>
      <c r="X13" s="41" t="n">
        <v>17736.79</v>
      </c>
      <c r="Y13" s="38" t="n">
        <v>184.36</v>
      </c>
      <c r="Z13" s="38" t="n">
        <v>306.78</v>
      </c>
      <c r="AA13" s="38" t="n">
        <v>9100.38</v>
      </c>
      <c r="AB13" s="5" t="n">
        <v>3113.57</v>
      </c>
      <c r="AC13" s="38" t="n">
        <v>0</v>
      </c>
      <c r="AD13" s="41" t="n">
        <v>15241.87</v>
      </c>
      <c r="AE13" s="41" t="n">
        <v>0</v>
      </c>
      <c r="AF13" s="227" t="n">
        <f aca="false">SUM(W13:AE13)</f>
        <v>48319.78</v>
      </c>
      <c r="AG13" s="236" t="n">
        <f aca="false">AF13+V13+D13</f>
        <v>48809.2286</v>
      </c>
      <c r="AH13" s="96" t="n">
        <f aca="false">AC13</f>
        <v>0</v>
      </c>
      <c r="AI13" s="96" t="n">
        <f aca="false">AD13</f>
        <v>15241.87</v>
      </c>
      <c r="AJ13" s="237" t="n">
        <f aca="false">[13]Т04!$J$44+[13]Т04!$J$106+[13]Т04!$J$166</f>
        <v>713.508</v>
      </c>
      <c r="AK13" s="45" t="n">
        <f aca="false">0.67*B13</f>
        <v>2543.9632</v>
      </c>
      <c r="AL13" s="45" t="n">
        <f aca="false">B13*0.2</f>
        <v>759.392</v>
      </c>
      <c r="AM13" s="45" t="n">
        <f aca="false">B13*1</f>
        <v>3796.96</v>
      </c>
      <c r="AN13" s="45" t="n">
        <f aca="false">B13*0.21</f>
        <v>797.3616</v>
      </c>
      <c r="AO13" s="45" t="n">
        <f aca="false">2.02*B13</f>
        <v>7669.8592</v>
      </c>
      <c r="AP13" s="45" t="n">
        <f aca="false">B13*1.03</f>
        <v>3910.8688</v>
      </c>
      <c r="AQ13" s="45" t="n">
        <f aca="false">B13*0.75</f>
        <v>2847.72</v>
      </c>
      <c r="AR13" s="45" t="n">
        <f aca="false">B13*0.75</f>
        <v>2847.72</v>
      </c>
      <c r="AS13" s="45"/>
      <c r="AT13" s="238" t="n">
        <f aca="false">0.45*512.9</f>
        <v>230.805</v>
      </c>
      <c r="AU13" s="239" t="n">
        <v>5538</v>
      </c>
      <c r="AV13" s="239"/>
      <c r="AW13" s="239"/>
      <c r="AX13" s="239" t="n">
        <f aca="false">280.95+75</f>
        <v>355.95</v>
      </c>
      <c r="AY13" s="239"/>
      <c r="AZ13" s="75" t="n">
        <f aca="false">12386.33</f>
        <v>12386.33</v>
      </c>
      <c r="BA13" s="240"/>
      <c r="BB13" s="240"/>
      <c r="BC13" s="78" t="n">
        <f aca="false">SUM(AK13:BB13)</f>
        <v>43684.9298</v>
      </c>
      <c r="BD13" s="241" t="n">
        <f aca="false">[12]Т04!$S$44+[12]Т04!$S$106+[12]Т04!$S$166</f>
        <v>460.386</v>
      </c>
      <c r="BE13" s="78" t="n">
        <f aca="false">BC13+BD13</f>
        <v>44145.3158</v>
      </c>
      <c r="BF13" s="78" t="n">
        <f aca="false">AG13+AJ13-BE13</f>
        <v>5377.42080000001</v>
      </c>
      <c r="BG13" s="78" t="n">
        <f aca="false">AF13-U13</f>
        <v>-3199.95</v>
      </c>
      <c r="BH13" s="78"/>
    </row>
    <row r="14" customFormat="false" ht="12.75" hidden="false" customHeight="false" outlineLevel="0" collapsed="false">
      <c r="A14" s="34" t="s">
        <v>58</v>
      </c>
      <c r="B14" s="242" t="n">
        <v>3796.96</v>
      </c>
      <c r="C14" s="84" t="n">
        <f aca="false">B14*8.55</f>
        <v>32464.008</v>
      </c>
      <c r="D14" s="235" t="n">
        <v>235.6486</v>
      </c>
      <c r="E14" s="243" t="n">
        <v>0</v>
      </c>
      <c r="F14" s="41" t="n">
        <v>0</v>
      </c>
      <c r="G14" s="38" t="n">
        <v>20073.12</v>
      </c>
      <c r="H14" s="38" t="n">
        <v>106.2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9897.88</v>
      </c>
      <c r="N14" s="38" t="n">
        <v>51.8</v>
      </c>
      <c r="O14" s="39" t="n">
        <v>3457.12</v>
      </c>
      <c r="P14" s="223" t="n">
        <v>0</v>
      </c>
      <c r="Q14" s="41" t="n">
        <v>18091.61</v>
      </c>
      <c r="R14" s="41" t="n">
        <v>95.8</v>
      </c>
      <c r="S14" s="38" t="n">
        <v>0</v>
      </c>
      <c r="T14" s="41" t="n">
        <v>0</v>
      </c>
      <c r="U14" s="224" t="n">
        <f aca="false">E14+G14+I14+K14+M14+O14+Q14+S14</f>
        <v>51519.73</v>
      </c>
      <c r="V14" s="244" t="n">
        <f aca="false">F14+H14+J14+L14+N14++R14+T14</f>
        <v>253.8</v>
      </c>
      <c r="W14" s="38" t="n">
        <v>88.13</v>
      </c>
      <c r="X14" s="41" t="n">
        <v>17877.12</v>
      </c>
      <c r="Y14" s="38" t="n">
        <v>2619.46</v>
      </c>
      <c r="Z14" s="38" t="n">
        <v>198.78</v>
      </c>
      <c r="AA14" s="38" t="n">
        <v>8387.29</v>
      </c>
      <c r="AB14" s="5" t="n">
        <v>3129.19</v>
      </c>
      <c r="AC14" s="41" t="n">
        <v>0</v>
      </c>
      <c r="AD14" s="41" t="n">
        <v>15343.08</v>
      </c>
      <c r="AE14" s="227" t="n">
        <v>0</v>
      </c>
      <c r="AF14" s="245" t="n">
        <f aca="false">SUM(W14:AE14)</f>
        <v>47643.05</v>
      </c>
      <c r="AG14" s="236" t="n">
        <f aca="false">D14+V14+AF14</f>
        <v>48132.4986</v>
      </c>
      <c r="AH14" s="96" t="n">
        <f aca="false">AC14</f>
        <v>0</v>
      </c>
      <c r="AI14" s="96" t="n">
        <f aca="false">AD14</f>
        <v>15343.08</v>
      </c>
      <c r="AJ14" s="237" t="n">
        <f aca="false">[12]Т05!$J$44+[12]Т05!$J$104+[12]Т05!$J$164</f>
        <v>713.508</v>
      </c>
      <c r="AK14" s="45" t="n">
        <f aca="false">0.67*B14</f>
        <v>2543.9632</v>
      </c>
      <c r="AL14" s="45" t="n">
        <f aca="false">B14*0.2</f>
        <v>759.392</v>
      </c>
      <c r="AM14" s="45" t="n">
        <f aca="false">B14*1</f>
        <v>3796.96</v>
      </c>
      <c r="AN14" s="45" t="n">
        <f aca="false">B14*0.21</f>
        <v>797.3616</v>
      </c>
      <c r="AO14" s="45" t="n">
        <f aca="false">2.02*B14</f>
        <v>7669.8592</v>
      </c>
      <c r="AP14" s="45" t="n">
        <f aca="false">B14*1.03</f>
        <v>3910.8688</v>
      </c>
      <c r="AQ14" s="45" t="n">
        <f aca="false">B14*0.75</f>
        <v>2847.72</v>
      </c>
      <c r="AR14" s="45" t="n">
        <f aca="false">B14*0.75</f>
        <v>2847.72</v>
      </c>
      <c r="AS14" s="45"/>
      <c r="AT14" s="238" t="n">
        <f aca="false">0.45*512.9</f>
        <v>230.805</v>
      </c>
      <c r="AU14" s="239" t="n">
        <v>275</v>
      </c>
      <c r="AV14" s="239"/>
      <c r="AW14" s="239" t="n">
        <v>2099</v>
      </c>
      <c r="AX14" s="239" t="n">
        <f aca="false">76.71</f>
        <v>76.71</v>
      </c>
      <c r="AY14" s="239"/>
      <c r="AZ14" s="75" t="n">
        <f aca="false">13843.81</f>
        <v>13843.81</v>
      </c>
      <c r="BA14" s="240"/>
      <c r="BB14" s="240"/>
      <c r="BC14" s="78" t="n">
        <f aca="false">SUM(AK14:BB14)</f>
        <v>41699.1698</v>
      </c>
      <c r="BD14" s="241" t="n">
        <f aca="false">[12]Т05!$S$44+[12]Т05!$S$104+[12]Т05!$S$164</f>
        <v>460.386</v>
      </c>
      <c r="BE14" s="78" t="n">
        <f aca="false">BC14+BD14</f>
        <v>42159.5558</v>
      </c>
      <c r="BF14" s="78" t="n">
        <f aca="false">AG14+AJ14-BE14</f>
        <v>6686.45080000001</v>
      </c>
      <c r="BG14" s="78" t="n">
        <f aca="false">AF14-U14</f>
        <v>-3876.68</v>
      </c>
      <c r="BH14" s="78"/>
    </row>
    <row r="15" customFormat="false" ht="12.75" hidden="false" customHeight="false" outlineLevel="0" collapsed="false">
      <c r="A15" s="34" t="s">
        <v>59</v>
      </c>
      <c r="B15" s="35" t="n">
        <v>3796.96</v>
      </c>
      <c r="C15" s="84" t="n">
        <f aca="false">B15*8.55</f>
        <v>32464.008</v>
      </c>
      <c r="D15" s="235" t="n">
        <v>235.6486</v>
      </c>
      <c r="E15" s="246" t="n">
        <v>0</v>
      </c>
      <c r="F15" s="246"/>
      <c r="G15" s="246" t="n">
        <v>20073.11</v>
      </c>
      <c r="H15" s="246" t="n">
        <v>106.2</v>
      </c>
      <c r="I15" s="247" t="n">
        <v>0</v>
      </c>
      <c r="J15" s="247"/>
      <c r="K15" s="247" t="n">
        <v>0</v>
      </c>
      <c r="L15" s="247"/>
      <c r="M15" s="247" t="n">
        <v>9897.88</v>
      </c>
      <c r="N15" s="247" t="n">
        <v>51.8</v>
      </c>
      <c r="O15" s="247" t="n">
        <v>3457.12</v>
      </c>
      <c r="P15" s="247"/>
      <c r="Q15" s="247" t="n">
        <v>18091.61</v>
      </c>
      <c r="R15" s="248"/>
      <c r="S15" s="248" t="n">
        <v>0</v>
      </c>
      <c r="T15" s="247"/>
      <c r="U15" s="249" t="n">
        <f aca="false">E15+G15+I15+K15+M15+O15+Q15+S15</f>
        <v>51519.72</v>
      </c>
      <c r="V15" s="250" t="n">
        <f aca="false">F15+H15+J15+L15+N15+P15+R15+T15</f>
        <v>158</v>
      </c>
      <c r="W15" s="251" t="n">
        <v>-227.74</v>
      </c>
      <c r="X15" s="246" t="n">
        <v>19450.27</v>
      </c>
      <c r="Y15" s="246" t="n">
        <v>-308.7</v>
      </c>
      <c r="Z15" s="246" t="n">
        <v>2486.33</v>
      </c>
      <c r="AA15" s="246" t="n">
        <v>9461.32</v>
      </c>
      <c r="AB15" s="246" t="n">
        <v>3433.89</v>
      </c>
      <c r="AC15" s="252" t="n">
        <v>0</v>
      </c>
      <c r="AD15" s="246" t="n">
        <v>17028.66</v>
      </c>
      <c r="AE15" s="253" t="n">
        <v>0</v>
      </c>
      <c r="AF15" s="254" t="n">
        <f aca="false">SUM(W15:AE15)</f>
        <v>51324.03</v>
      </c>
      <c r="AG15" s="236" t="n">
        <f aca="false">D15+V15+AF15</f>
        <v>51717.6786</v>
      </c>
      <c r="AH15" s="96" t="n">
        <f aca="false">AC15</f>
        <v>0</v>
      </c>
      <c r="AI15" s="96" t="n">
        <f aca="false">AD15</f>
        <v>17028.66</v>
      </c>
      <c r="AJ15" s="237" t="n">
        <f aca="false">[12]Т06!$J$44+[12]Т06!$J$104+[12]Т06!$J$164</f>
        <v>713.508</v>
      </c>
      <c r="AK15" s="45" t="n">
        <f aca="false">0.67*B15</f>
        <v>2543.9632</v>
      </c>
      <c r="AL15" s="45" t="n">
        <f aca="false">B15*0.2</f>
        <v>759.392</v>
      </c>
      <c r="AM15" s="45" t="n">
        <f aca="false">B15*1</f>
        <v>3796.96</v>
      </c>
      <c r="AN15" s="45" t="n">
        <f aca="false">B15*0.21</f>
        <v>797.3616</v>
      </c>
      <c r="AO15" s="45" t="n">
        <f aca="false">2.02*B15</f>
        <v>7669.8592</v>
      </c>
      <c r="AP15" s="45" t="n">
        <f aca="false">B15*1.03</f>
        <v>3910.8688</v>
      </c>
      <c r="AQ15" s="45" t="n">
        <f aca="false">B15*0.75</f>
        <v>2847.72</v>
      </c>
      <c r="AR15" s="45" t="n">
        <f aca="false">B15*0.75</f>
        <v>2847.72</v>
      </c>
      <c r="AS15" s="45"/>
      <c r="AT15" s="238" t="n">
        <f aca="false">0.45*512.9</f>
        <v>230.805</v>
      </c>
      <c r="AU15" s="239" t="n">
        <v>3084</v>
      </c>
      <c r="AV15" s="239" t="n">
        <v>454</v>
      </c>
      <c r="AW15" s="239"/>
      <c r="AX15" s="239" t="n">
        <f aca="false">139.34+5000</f>
        <v>5139.34</v>
      </c>
      <c r="AY15" s="239"/>
      <c r="AZ15" s="45" t="n">
        <f aca="false">12977.49</f>
        <v>12977.49</v>
      </c>
      <c r="BA15" s="240"/>
      <c r="BB15" s="240"/>
      <c r="BC15" s="78" t="n">
        <f aca="false">SUM(AK15:BB15)</f>
        <v>47059.4798</v>
      </c>
      <c r="BD15" s="241" t="n">
        <f aca="false">[12]Т06!$S$44+[12]Т06!$S$104+[12]Т06!$S$164</f>
        <v>460.386</v>
      </c>
      <c r="BE15" s="78" t="n">
        <f aca="false">BC15+BD15</f>
        <v>47519.8658</v>
      </c>
      <c r="BF15" s="78" t="n">
        <f aca="false">AG15+AJ15-BE15</f>
        <v>4911.3208</v>
      </c>
      <c r="BG15" s="78" t="n">
        <f aca="false">AF15-U15</f>
        <v>-195.690000000002</v>
      </c>
      <c r="BH15" s="78"/>
    </row>
    <row r="16" customFormat="false" ht="12.75" hidden="false" customHeight="false" outlineLevel="0" collapsed="false">
      <c r="A16" s="34" t="s">
        <v>60</v>
      </c>
      <c r="B16" s="255" t="n">
        <v>3796.96</v>
      </c>
      <c r="C16" s="256" t="n">
        <f aca="false">B16*14.05</f>
        <v>53347.288</v>
      </c>
      <c r="D16" s="235" t="n">
        <v>235.6486</v>
      </c>
      <c r="E16" s="257"/>
      <c r="F16" s="257"/>
      <c r="G16" s="257" t="n">
        <v>36806.66</v>
      </c>
      <c r="H16" s="257" t="n">
        <v>197</v>
      </c>
      <c r="I16" s="257"/>
      <c r="J16" s="257"/>
      <c r="K16" s="257"/>
      <c r="L16" s="257"/>
      <c r="M16" s="257" t="n">
        <v>11325.64</v>
      </c>
      <c r="N16" s="257" t="n">
        <v>60</v>
      </c>
      <c r="O16" s="257" t="n">
        <v>4555.06</v>
      </c>
      <c r="P16" s="257"/>
      <c r="Q16" s="257" t="n">
        <v>18091.61</v>
      </c>
      <c r="R16" s="257" t="n">
        <v>95.8</v>
      </c>
      <c r="S16" s="258"/>
      <c r="T16" s="259"/>
      <c r="U16" s="260" t="n">
        <f aca="false">E16+G16+I16+K16+M16+O16+Q16+S16</f>
        <v>70778.97</v>
      </c>
      <c r="V16" s="261" t="n">
        <f aca="false">F16+H16+J16+L16+N16+P16+R16+T16</f>
        <v>352.8</v>
      </c>
      <c r="W16" s="262" t="n">
        <v>0.71</v>
      </c>
      <c r="X16" s="257" t="n">
        <v>14629.22</v>
      </c>
      <c r="Y16" s="257" t="n">
        <v>0.95</v>
      </c>
      <c r="Z16" s="257" t="n">
        <v>1.6</v>
      </c>
      <c r="AA16" s="257" t="n">
        <v>7134.01</v>
      </c>
      <c r="AB16" s="257" t="n">
        <v>2465.22</v>
      </c>
      <c r="AC16" s="263"/>
      <c r="AD16" s="257" t="n">
        <v>12860.99</v>
      </c>
      <c r="AE16" s="258"/>
      <c r="AF16" s="264" t="n">
        <f aca="false">SUM(W16:AE16)</f>
        <v>37092.7</v>
      </c>
      <c r="AG16" s="265" t="n">
        <f aca="false">D16+V16+AF16</f>
        <v>37681.1486</v>
      </c>
      <c r="AH16" s="96" t="n">
        <f aca="false">AC16</f>
        <v>0</v>
      </c>
      <c r="AI16" s="96" t="n">
        <f aca="false">AD16</f>
        <v>12860.99</v>
      </c>
      <c r="AJ16" s="237" t="n">
        <f aca="false">[12]Т07!$J$44+[12]Т07!$J$104+[12]Т07!$J$168</f>
        <v>713.508</v>
      </c>
      <c r="AK16" s="45" t="n">
        <f aca="false">0.67*B16</f>
        <v>2543.9632</v>
      </c>
      <c r="AL16" s="45" t="n">
        <f aca="false">B16*0.2</f>
        <v>759.392</v>
      </c>
      <c r="AM16" s="45" t="n">
        <f aca="false">B16*1</f>
        <v>3796.96</v>
      </c>
      <c r="AN16" s="45" t="n">
        <f aca="false">B16*0.21</f>
        <v>797.3616</v>
      </c>
      <c r="AO16" s="45" t="n">
        <f aca="false">2.02*B16</f>
        <v>7669.8592</v>
      </c>
      <c r="AP16" s="45" t="n">
        <f aca="false">B16*1.03</f>
        <v>3910.8688</v>
      </c>
      <c r="AQ16" s="45" t="n">
        <f aca="false">B16*0.75</f>
        <v>2847.72</v>
      </c>
      <c r="AR16" s="45" t="n">
        <f aca="false">B16*0.75</f>
        <v>2847.72</v>
      </c>
      <c r="AS16" s="266"/>
      <c r="AT16" s="238" t="n">
        <f aca="false">0.45*512.9</f>
        <v>230.805</v>
      </c>
      <c r="AU16" s="239" t="n">
        <v>56016</v>
      </c>
      <c r="AV16" s="239"/>
      <c r="AW16" s="239"/>
      <c r="AX16" s="239" t="n">
        <f aca="false">400+39.83+90+705.09+927.12+192+192+432+384+528+737.28+111.43+18.86+5741</f>
        <v>10498.61</v>
      </c>
      <c r="AY16" s="239"/>
      <c r="AZ16" s="266" t="n">
        <f aca="false">14107.1</f>
        <v>14107.1</v>
      </c>
      <c r="BA16" s="267" t="n">
        <v>-16542.4</v>
      </c>
      <c r="BB16" s="267"/>
      <c r="BC16" s="78" t="n">
        <f aca="false">SUM(AK16:BB16)</f>
        <v>89483.9598</v>
      </c>
      <c r="BD16" s="241" t="n">
        <f aca="false">[12]Т07!$S$44+[12]Т07!$S$104+[12]Т07!$S$168</f>
        <v>460.386</v>
      </c>
      <c r="BE16" s="78" t="n">
        <f aca="false">BC16+BD16</f>
        <v>89944.3458</v>
      </c>
      <c r="BF16" s="78" t="n">
        <f aca="false">AG16+AJ16-BE16</f>
        <v>-51549.6892</v>
      </c>
      <c r="BG16" s="78" t="n">
        <f aca="false">AF16-U16</f>
        <v>-33686.27</v>
      </c>
      <c r="BH16" s="78"/>
    </row>
    <row r="17" customFormat="false" ht="12.75" hidden="false" customHeight="false" outlineLevel="0" collapsed="false">
      <c r="A17" s="34" t="s">
        <v>61</v>
      </c>
      <c r="B17" s="255" t="n">
        <v>3796.96</v>
      </c>
      <c r="C17" s="256" t="n">
        <f aca="false">B17*14.05</f>
        <v>53347.288</v>
      </c>
      <c r="D17" s="235" t="n">
        <v>235.6486</v>
      </c>
      <c r="E17" s="257"/>
      <c r="F17" s="257"/>
      <c r="G17" s="257" t="n">
        <v>36806.67</v>
      </c>
      <c r="H17" s="257" t="n">
        <v>197</v>
      </c>
      <c r="I17" s="257"/>
      <c r="J17" s="257"/>
      <c r="K17" s="257"/>
      <c r="L17" s="257"/>
      <c r="M17" s="257" t="n">
        <v>11330.88</v>
      </c>
      <c r="N17" s="257" t="n">
        <v>60</v>
      </c>
      <c r="O17" s="257" t="n">
        <v>4556.35</v>
      </c>
      <c r="P17" s="257"/>
      <c r="Q17" s="257" t="n">
        <v>17808.62</v>
      </c>
      <c r="R17" s="257" t="n">
        <v>91.96</v>
      </c>
      <c r="S17" s="258"/>
      <c r="T17" s="268"/>
      <c r="U17" s="269" t="n">
        <f aca="false">E17+G17+I17+K17+M17+O17+Q17+S17</f>
        <v>70502.52</v>
      </c>
      <c r="V17" s="270" t="n">
        <f aca="false">F17+H17+J17+L17+N17+P17+R17+T17</f>
        <v>348.96</v>
      </c>
      <c r="W17" s="257" t="n">
        <v>101.22</v>
      </c>
      <c r="X17" s="257" t="n">
        <v>31006.85</v>
      </c>
      <c r="Y17" s="257" t="n">
        <v>137.17</v>
      </c>
      <c r="Z17" s="257" t="n">
        <v>228.28</v>
      </c>
      <c r="AA17" s="257" t="n">
        <v>10150.46</v>
      </c>
      <c r="AB17" s="257" t="n">
        <v>4010.48</v>
      </c>
      <c r="AC17" s="257"/>
      <c r="AD17" s="257" t="n">
        <v>16699.22</v>
      </c>
      <c r="AE17" s="258"/>
      <c r="AF17" s="264" t="n">
        <f aca="false">SUM(W17:AE17)</f>
        <v>62333.68</v>
      </c>
      <c r="AG17" s="265" t="n">
        <f aca="false">D17+V17+AF17</f>
        <v>62918.2886</v>
      </c>
      <c r="AH17" s="96" t="n">
        <f aca="false">AC17</f>
        <v>0</v>
      </c>
      <c r="AI17" s="96" t="n">
        <f aca="false">AD17</f>
        <v>16699.22</v>
      </c>
      <c r="AJ17" s="237" t="n">
        <f aca="false">[12]Т08!$J$44+[12]Т08!$J$104+[12]Т08!$J$172</f>
        <v>713.508</v>
      </c>
      <c r="AK17" s="45" t="n">
        <f aca="false">0.67*B17</f>
        <v>2543.9632</v>
      </c>
      <c r="AL17" s="45" t="n">
        <f aca="false">B17*0.2</f>
        <v>759.392</v>
      </c>
      <c r="AM17" s="45" t="n">
        <f aca="false">B17*1</f>
        <v>3796.96</v>
      </c>
      <c r="AN17" s="45" t="n">
        <f aca="false">B17*0.21</f>
        <v>797.3616</v>
      </c>
      <c r="AO17" s="45" t="n">
        <f aca="false">2.02*B17</f>
        <v>7669.8592</v>
      </c>
      <c r="AP17" s="45" t="n">
        <f aca="false">B17*1.03</f>
        <v>3910.8688</v>
      </c>
      <c r="AQ17" s="45" t="n">
        <f aca="false">B17*0.75</f>
        <v>2847.72</v>
      </c>
      <c r="AR17" s="45" t="n">
        <f aca="false">B17*0.75</f>
        <v>2847.72</v>
      </c>
      <c r="AS17" s="266"/>
      <c r="AT17" s="238" t="n">
        <f aca="false">0.45*512.9</f>
        <v>230.805</v>
      </c>
      <c r="AU17" s="239"/>
      <c r="AV17" s="239"/>
      <c r="AW17" s="271" t="n">
        <v>31779</v>
      </c>
      <c r="AX17" s="239" t="n">
        <f aca="false">12+66+2812.76+2098.6+123.8+92.62+5697</f>
        <v>10902.78</v>
      </c>
      <c r="AY17" s="239"/>
      <c r="AZ17" s="266" t="n">
        <f aca="false">14114.66</f>
        <v>14114.66</v>
      </c>
      <c r="BA17" s="267"/>
      <c r="BB17" s="267"/>
      <c r="BC17" s="78" t="n">
        <f aca="false">SUM(AK17:BB17)</f>
        <v>82201.0898</v>
      </c>
      <c r="BD17" s="241" t="n">
        <f aca="false">[12]Т08!$S$44+[12]Т08!$S$104+[12]Т08!$S$172</f>
        <v>460.386</v>
      </c>
      <c r="BE17" s="78" t="n">
        <f aca="false">BC17+BD17</f>
        <v>82661.4758</v>
      </c>
      <c r="BF17" s="78" t="n">
        <f aca="false">AG17+AJ17-BE17</f>
        <v>-19029.6792</v>
      </c>
      <c r="BG17" s="78" t="n">
        <f aca="false">AF17-U17</f>
        <v>-8168.83999999999</v>
      </c>
      <c r="BH17" s="78"/>
    </row>
    <row r="18" customFormat="false" ht="12.75" hidden="false" customHeight="false" outlineLevel="0" collapsed="false">
      <c r="A18" s="34" t="s">
        <v>62</v>
      </c>
      <c r="B18" s="35" t="n">
        <v>3796.96</v>
      </c>
      <c r="C18" s="256" t="n">
        <f aca="false">B18*14.05</f>
        <v>53347.288</v>
      </c>
      <c r="D18" s="235" t="n">
        <v>235.6486</v>
      </c>
      <c r="E18" s="257"/>
      <c r="F18" s="257"/>
      <c r="G18" s="257" t="n">
        <v>37400.23</v>
      </c>
      <c r="H18" s="257" t="n">
        <v>0</v>
      </c>
      <c r="I18" s="257"/>
      <c r="J18" s="257"/>
      <c r="K18" s="257"/>
      <c r="L18" s="257"/>
      <c r="M18" s="257" t="n">
        <v>11390.88</v>
      </c>
      <c r="N18" s="257" t="n">
        <v>0</v>
      </c>
      <c r="O18" s="257" t="n">
        <v>4556.35</v>
      </c>
      <c r="P18" s="257"/>
      <c r="Q18" s="257" t="n">
        <v>18187.43</v>
      </c>
      <c r="R18" s="257" t="n">
        <v>0</v>
      </c>
      <c r="S18" s="258"/>
      <c r="T18" s="272"/>
      <c r="U18" s="272" t="n">
        <f aca="false">E18+G18+I18+K18+M18+O18+Q18+S18</f>
        <v>71534.89</v>
      </c>
      <c r="V18" s="273" t="n">
        <f aca="false">F18+H18+J18+L18+N18+P18+R18+T18</f>
        <v>0</v>
      </c>
      <c r="W18" s="257" t="n">
        <v>284.61</v>
      </c>
      <c r="X18" s="257" t="n">
        <v>37759.47</v>
      </c>
      <c r="Y18" s="257" t="n">
        <v>385.75</v>
      </c>
      <c r="Z18" s="257" t="n">
        <v>641.91</v>
      </c>
      <c r="AA18" s="257" t="n">
        <v>13328.43</v>
      </c>
      <c r="AB18" s="257" t="n">
        <v>5106.97</v>
      </c>
      <c r="AC18" s="257"/>
      <c r="AD18" s="257" t="n">
        <v>19318.6</v>
      </c>
      <c r="AE18" s="258"/>
      <c r="AF18" s="264" t="n">
        <f aca="false">SUM(W18:AE18)</f>
        <v>76825.74</v>
      </c>
      <c r="AG18" s="265" t="n">
        <f aca="false">D18+V18+AF18</f>
        <v>77061.3886</v>
      </c>
      <c r="AH18" s="96" t="n">
        <f aca="false">AC18</f>
        <v>0</v>
      </c>
      <c r="AI18" s="96" t="n">
        <f aca="false">AD18</f>
        <v>19318.6</v>
      </c>
      <c r="AJ18" s="237" t="n">
        <f aca="false">[12]Т09!$J$44+[12]Т09!$J$104+[12]Т09!$J$172</f>
        <v>713.508</v>
      </c>
      <c r="AK18" s="45" t="n">
        <f aca="false">0.67*B18</f>
        <v>2543.9632</v>
      </c>
      <c r="AL18" s="45" t="n">
        <f aca="false">B18*0.2</f>
        <v>759.392</v>
      </c>
      <c r="AM18" s="45" t="n">
        <f aca="false">B18*1</f>
        <v>3796.96</v>
      </c>
      <c r="AN18" s="45" t="n">
        <f aca="false">B18*0.21</f>
        <v>797.3616</v>
      </c>
      <c r="AO18" s="45" t="n">
        <f aca="false">2.02*B18</f>
        <v>7669.8592</v>
      </c>
      <c r="AP18" s="45" t="n">
        <f aca="false">B18*1.03</f>
        <v>3910.8688</v>
      </c>
      <c r="AQ18" s="45" t="n">
        <f aca="false">B18*0.75</f>
        <v>2847.72</v>
      </c>
      <c r="AR18" s="45" t="n">
        <f aca="false">B18*0.75</f>
        <v>2847.72</v>
      </c>
      <c r="AS18" s="266"/>
      <c r="AT18" s="238" t="n">
        <f aca="false">0.45*512.9</f>
        <v>230.805</v>
      </c>
      <c r="AU18" s="239"/>
      <c r="AV18" s="239"/>
      <c r="AW18" s="239" t="n">
        <v>16216</v>
      </c>
      <c r="AX18" s="239" t="n">
        <f aca="false">48+132+106.6+90.37+59.56+15480</f>
        <v>15916.53</v>
      </c>
      <c r="AY18" s="239"/>
      <c r="AZ18" s="266" t="n">
        <v>12770.64</v>
      </c>
      <c r="BA18" s="267"/>
      <c r="BB18" s="267"/>
      <c r="BC18" s="78" t="n">
        <f aca="false">SUM(AK18:BB18)</f>
        <v>70307.8198</v>
      </c>
      <c r="BD18" s="241" t="n">
        <f aca="false">[12]Т08!$S$44+[12]Т08!$S$104+[12]Т08!$S$172</f>
        <v>460.386</v>
      </c>
      <c r="BE18" s="78" t="n">
        <f aca="false">BC18+BD18</f>
        <v>70768.2058</v>
      </c>
      <c r="BF18" s="78" t="n">
        <f aca="false">AG18+AJ18-BE18</f>
        <v>7006.69080000001</v>
      </c>
      <c r="BG18" s="78" t="n">
        <f aca="false">AF18-U18</f>
        <v>5290.85000000001</v>
      </c>
      <c r="BH18" s="78"/>
    </row>
    <row r="19" customFormat="false" ht="12.75" hidden="false" customHeight="false" outlineLevel="0" collapsed="false">
      <c r="A19" s="34" t="s">
        <v>50</v>
      </c>
      <c r="B19" s="35" t="n">
        <v>3796.96</v>
      </c>
      <c r="C19" s="256" t="n">
        <f aca="false">B19*14.05</f>
        <v>53347.288</v>
      </c>
      <c r="D19" s="274" t="n">
        <v>235.6486</v>
      </c>
      <c r="E19" s="246"/>
      <c r="F19" s="246"/>
      <c r="G19" s="246" t="n">
        <v>37006.22</v>
      </c>
      <c r="H19" s="246" t="n">
        <v>394</v>
      </c>
      <c r="I19" s="246"/>
      <c r="J19" s="246"/>
      <c r="K19" s="246"/>
      <c r="L19" s="246"/>
      <c r="M19" s="246" t="n">
        <v>11270.88</v>
      </c>
      <c r="N19" s="246" t="n">
        <v>120</v>
      </c>
      <c r="O19" s="246" t="n">
        <v>4556.35</v>
      </c>
      <c r="P19" s="246"/>
      <c r="Q19" s="246" t="n">
        <v>17995.83</v>
      </c>
      <c r="R19" s="246" t="n">
        <v>0</v>
      </c>
      <c r="S19" s="253"/>
      <c r="T19" s="275"/>
      <c r="U19" s="276" t="n">
        <f aca="false">E19+G19+I19+K19+M19+O19+Q19+S19</f>
        <v>70829.28</v>
      </c>
      <c r="V19" s="277" t="n">
        <f aca="false">F19+H19+J19+L19+N19+P19+R19+T19</f>
        <v>514</v>
      </c>
      <c r="W19" s="246" t="n">
        <v>0</v>
      </c>
      <c r="X19" s="246" t="n">
        <v>32921.6</v>
      </c>
      <c r="Y19" s="246" t="n">
        <v>0</v>
      </c>
      <c r="Z19" s="246" t="n">
        <v>0</v>
      </c>
      <c r="AA19" s="246" t="n">
        <v>10026.8</v>
      </c>
      <c r="AB19" s="246" t="n">
        <v>4034.44</v>
      </c>
      <c r="AC19" s="246"/>
      <c r="AD19" s="246" t="n">
        <v>15722.6</v>
      </c>
      <c r="AE19" s="253"/>
      <c r="AF19" s="264" t="n">
        <f aca="false">SUM(W19:AE19)</f>
        <v>62705.44</v>
      </c>
      <c r="AG19" s="265" t="n">
        <f aca="false">D19+V19+AF19</f>
        <v>63455.0886</v>
      </c>
      <c r="AH19" s="96" t="n">
        <f aca="false">AC19</f>
        <v>0</v>
      </c>
      <c r="AI19" s="96" t="n">
        <f aca="false">AD19</f>
        <v>15722.6</v>
      </c>
      <c r="AJ19" s="237" t="n">
        <f aca="false">[12]Т10!$J$44+[12]Т10!$J$104+[12]Т10!$J$172</f>
        <v>713.508</v>
      </c>
      <c r="AK19" s="45" t="n">
        <f aca="false">0.67*B19</f>
        <v>2543.9632</v>
      </c>
      <c r="AL19" s="45" t="n">
        <f aca="false">B19*0.2</f>
        <v>759.392</v>
      </c>
      <c r="AM19" s="45" t="n">
        <f aca="false">B19*1</f>
        <v>3796.96</v>
      </c>
      <c r="AN19" s="45" t="n">
        <f aca="false">B19*0.21</f>
        <v>797.3616</v>
      </c>
      <c r="AO19" s="45" t="n">
        <f aca="false">2.02*B19</f>
        <v>7669.8592</v>
      </c>
      <c r="AP19" s="45" t="n">
        <f aca="false">B19*1.03</f>
        <v>3910.8688</v>
      </c>
      <c r="AQ19" s="45" t="n">
        <f aca="false">B19*0.75</f>
        <v>2847.72</v>
      </c>
      <c r="AR19" s="45" t="n">
        <f aca="false">B19*0.75</f>
        <v>2847.72</v>
      </c>
      <c r="AS19" s="278" t="n">
        <f aca="false">B19*1.15</f>
        <v>4366.504</v>
      </c>
      <c r="AT19" s="238" t="n">
        <f aca="false">0.45*512.9</f>
        <v>230.805</v>
      </c>
      <c r="AU19" s="239"/>
      <c r="AV19" s="239"/>
      <c r="AW19" s="239"/>
      <c r="AX19" s="239" t="n">
        <v>20.9</v>
      </c>
      <c r="AY19" s="239"/>
      <c r="AZ19" s="266" t="n">
        <v>15393.49</v>
      </c>
      <c r="BA19" s="267"/>
      <c r="BB19" s="267"/>
      <c r="BC19" s="78" t="n">
        <f aca="false">SUM(AK19:BB19)</f>
        <v>45185.5438</v>
      </c>
      <c r="BD19" s="241" t="n">
        <f aca="false">[12]Т10!$S$44+[12]Т10!$S$104+[12]Т10!$S$172</f>
        <v>460.386</v>
      </c>
      <c r="BE19" s="78" t="n">
        <f aca="false">BC19+BD19</f>
        <v>45645.9298</v>
      </c>
      <c r="BF19" s="78" t="n">
        <f aca="false">AG19+AJ19-BE19</f>
        <v>18522.6668</v>
      </c>
      <c r="BG19" s="78" t="n">
        <f aca="false">AF19-U19</f>
        <v>-8123.84</v>
      </c>
      <c r="BH19" s="78"/>
    </row>
    <row r="20" customFormat="false" ht="12.75" hidden="false" customHeight="false" outlineLevel="0" collapsed="false">
      <c r="A20" s="34" t="s">
        <v>51</v>
      </c>
      <c r="B20" s="35" t="n">
        <v>3796.96</v>
      </c>
      <c r="C20" s="84" t="n">
        <f aca="false">B20*14.05</f>
        <v>53347.288</v>
      </c>
      <c r="D20" s="279" t="n">
        <v>235.6486</v>
      </c>
      <c r="E20" s="246"/>
      <c r="F20" s="246"/>
      <c r="G20" s="246" t="n">
        <v>37203.23</v>
      </c>
      <c r="H20" s="246" t="n">
        <v>197</v>
      </c>
      <c r="I20" s="246"/>
      <c r="J20" s="246"/>
      <c r="K20" s="246"/>
      <c r="L20" s="246"/>
      <c r="M20" s="246" t="n">
        <v>11330.88</v>
      </c>
      <c r="N20" s="246" t="n">
        <v>60</v>
      </c>
      <c r="O20" s="246" t="n">
        <v>4556.35</v>
      </c>
      <c r="P20" s="246"/>
      <c r="Q20" s="246" t="n">
        <v>18091.63</v>
      </c>
      <c r="R20" s="246" t="n">
        <v>0</v>
      </c>
      <c r="S20" s="253"/>
      <c r="T20" s="275"/>
      <c r="U20" s="276" t="n">
        <f aca="false">E20+G20+I20+K20+M20+O20+Q20+S20</f>
        <v>71182.09</v>
      </c>
      <c r="V20" s="277" t="n">
        <f aca="false">F20+H20+J20+L20+N20+P20+R20+T20</f>
        <v>257</v>
      </c>
      <c r="W20" s="246" t="n">
        <v>0</v>
      </c>
      <c r="X20" s="246" t="n">
        <v>33278.6</v>
      </c>
      <c r="Y20" s="246" t="n">
        <v>0</v>
      </c>
      <c r="Z20" s="246" t="n">
        <v>0</v>
      </c>
      <c r="AA20" s="246" t="n">
        <v>10135.53</v>
      </c>
      <c r="AB20" s="246" t="n">
        <v>4078.36</v>
      </c>
      <c r="AC20" s="246"/>
      <c r="AD20" s="246" t="n">
        <v>16183.15</v>
      </c>
      <c r="AE20" s="253"/>
      <c r="AF20" s="264" t="n">
        <f aca="false">SUM(W20:AE20)</f>
        <v>63675.64</v>
      </c>
      <c r="AG20" s="265" t="n">
        <f aca="false">D20+V20+AF20</f>
        <v>64168.2886</v>
      </c>
      <c r="AH20" s="96" t="n">
        <f aca="false">AC20</f>
        <v>0</v>
      </c>
      <c r="AI20" s="96" t="n">
        <f aca="false">AD20</f>
        <v>16183.15</v>
      </c>
      <c r="AJ20" s="237" t="n">
        <f aca="false">[12]Т11!$J$44+[12]Т11!$J$104+[12]Т11!$J$172</f>
        <v>713.508</v>
      </c>
      <c r="AK20" s="45" t="n">
        <f aca="false">0.67*B20</f>
        <v>2543.9632</v>
      </c>
      <c r="AL20" s="45" t="n">
        <f aca="false">B20*0.2</f>
        <v>759.392</v>
      </c>
      <c r="AM20" s="45" t="n">
        <f aca="false">B20*1</f>
        <v>3796.96</v>
      </c>
      <c r="AN20" s="45" t="n">
        <f aca="false">B20*0.21</f>
        <v>797.3616</v>
      </c>
      <c r="AO20" s="45" t="n">
        <f aca="false">2.02*B20</f>
        <v>7669.8592</v>
      </c>
      <c r="AP20" s="45" t="n">
        <f aca="false">B20*1.03</f>
        <v>3910.8688</v>
      </c>
      <c r="AQ20" s="45" t="n">
        <f aca="false">B20*0.75</f>
        <v>2847.72</v>
      </c>
      <c r="AR20" s="45" t="n">
        <f aca="false">B20*0.75</f>
        <v>2847.72</v>
      </c>
      <c r="AS20" s="278" t="n">
        <f aca="false">B20*1.15</f>
        <v>4366.504</v>
      </c>
      <c r="AT20" s="238" t="n">
        <f aca="false">0.45*512.9</f>
        <v>230.805</v>
      </c>
      <c r="AU20" s="239" t="n">
        <v>3085</v>
      </c>
      <c r="AV20" s="239"/>
      <c r="AW20" s="239" t="n">
        <v>19536</v>
      </c>
      <c r="AX20" s="239" t="n">
        <f aca="false">26.34+35.59+804+48</f>
        <v>913.93</v>
      </c>
      <c r="AY20" s="239"/>
      <c r="AZ20" s="266" t="n">
        <v>13484.03</v>
      </c>
      <c r="BA20" s="267"/>
      <c r="BB20" s="267"/>
      <c r="BC20" s="78" t="n">
        <f aca="false">SUM(AK20:BB20)</f>
        <v>66790.1138</v>
      </c>
      <c r="BD20" s="241" t="n">
        <f aca="false">[12]Т11!$S$44+[12]Т11!$S$104+[12]Т11!$S$172</f>
        <v>460.386</v>
      </c>
      <c r="BE20" s="78" t="n">
        <f aca="false">BC20+BD20</f>
        <v>67250.4998</v>
      </c>
      <c r="BF20" s="78" t="n">
        <f aca="false">AG20+AJ20-BE20</f>
        <v>-2368.7032</v>
      </c>
      <c r="BG20" s="78" t="n">
        <f aca="false">AF20-U20</f>
        <v>-7506.45</v>
      </c>
      <c r="BH20" s="78"/>
    </row>
    <row r="21" customFormat="false" ht="13.5" hidden="false" customHeight="false" outlineLevel="0" collapsed="false">
      <c r="A21" s="34" t="s">
        <v>52</v>
      </c>
      <c r="B21" s="35" t="n">
        <v>3796.96</v>
      </c>
      <c r="C21" s="84" t="n">
        <f aca="false">B21*14.05</f>
        <v>53347.288</v>
      </c>
      <c r="D21" s="279" t="n">
        <v>235.6486</v>
      </c>
      <c r="E21" s="280"/>
      <c r="F21" s="280"/>
      <c r="G21" s="280" t="n">
        <v>36136.65</v>
      </c>
      <c r="H21" s="280" t="n">
        <v>197</v>
      </c>
      <c r="I21" s="280"/>
      <c r="J21" s="280"/>
      <c r="K21" s="280"/>
      <c r="L21" s="280"/>
      <c r="M21" s="280" t="n">
        <v>11219.21</v>
      </c>
      <c r="N21" s="280" t="n">
        <v>60</v>
      </c>
      <c r="O21" s="280" t="n">
        <v>4481.15</v>
      </c>
      <c r="P21" s="280"/>
      <c r="Q21" s="280" t="n">
        <v>17803.7</v>
      </c>
      <c r="R21" s="280" t="n">
        <v>0</v>
      </c>
      <c r="S21" s="281"/>
      <c r="T21" s="282"/>
      <c r="U21" s="276" t="n">
        <f aca="false">E21+G21+I21+K21+M21+O21+Q21+S21</f>
        <v>69640.71</v>
      </c>
      <c r="V21" s="277" t="n">
        <f aca="false">F21+H21+J21+L21+N21+P21+R21+T21</f>
        <v>257</v>
      </c>
      <c r="W21" s="246" t="n">
        <v>0</v>
      </c>
      <c r="X21" s="246" t="n">
        <v>34259.94</v>
      </c>
      <c r="Y21" s="246" t="n">
        <v>0</v>
      </c>
      <c r="Z21" s="246" t="n">
        <v>0</v>
      </c>
      <c r="AA21" s="246" t="n">
        <v>10448.7</v>
      </c>
      <c r="AB21" s="246" t="n">
        <v>4201.68</v>
      </c>
      <c r="AC21" s="246"/>
      <c r="AD21" s="246" t="n">
        <v>19305.22</v>
      </c>
      <c r="AE21" s="253"/>
      <c r="AF21" s="264" t="n">
        <f aca="false">SUM(W21:AE21)</f>
        <v>68215.54</v>
      </c>
      <c r="AG21" s="265" t="n">
        <f aca="false">D21+V21+AF21</f>
        <v>68708.1886</v>
      </c>
      <c r="AH21" s="96" t="n">
        <f aca="false">AC21</f>
        <v>0</v>
      </c>
      <c r="AI21" s="96" t="n">
        <f aca="false">AD21</f>
        <v>19305.22</v>
      </c>
      <c r="AJ21" s="237" t="n">
        <f aca="false">[12]Т12!$J$168+[12]Т12!$J$44+[12]Т12!$J$104+[12]Т12!$J$153+[12]Т12!$J$196</f>
        <v>1715.1209025</v>
      </c>
      <c r="AK21" s="45" t="n">
        <f aca="false">0.67*B21</f>
        <v>2543.9632</v>
      </c>
      <c r="AL21" s="45" t="n">
        <f aca="false">B21*0.2</f>
        <v>759.392</v>
      </c>
      <c r="AM21" s="45" t="n">
        <f aca="false">B21*1</f>
        <v>3796.96</v>
      </c>
      <c r="AN21" s="45" t="n">
        <f aca="false">B21*0.21</f>
        <v>797.3616</v>
      </c>
      <c r="AO21" s="45" t="n">
        <f aca="false">2.02*B21</f>
        <v>7669.8592</v>
      </c>
      <c r="AP21" s="45" t="n">
        <f aca="false">B21*1.03</f>
        <v>3910.8688</v>
      </c>
      <c r="AQ21" s="45" t="n">
        <f aca="false">B21*0.75</f>
        <v>2847.72</v>
      </c>
      <c r="AR21" s="45" t="n">
        <f aca="false">B21*0.75</f>
        <v>2847.72</v>
      </c>
      <c r="AS21" s="278" t="n">
        <f aca="false">B21*1.15</f>
        <v>4366.504</v>
      </c>
      <c r="AT21" s="238" t="n">
        <f aca="false">0.45*512.9</f>
        <v>230.805</v>
      </c>
      <c r="AU21" s="239"/>
      <c r="AV21" s="239" t="n">
        <v>152</v>
      </c>
      <c r="AW21" s="239"/>
      <c r="AX21" s="239" t="n">
        <v>11175.86</v>
      </c>
      <c r="AY21" s="239"/>
      <c r="AZ21" s="266" t="n">
        <v>13243.36</v>
      </c>
      <c r="BA21" s="267"/>
      <c r="BB21" s="267"/>
      <c r="BC21" s="78" t="n">
        <f aca="false">SUM(AK21:BB21)</f>
        <v>54342.3738</v>
      </c>
      <c r="BD21" s="241" t="n">
        <f aca="false">[12]Т12!$S$168+[12]Т12!$S$44+[12]Т12!$S$104+[12]Т12!$S$153+[12]Т12!$S$196</f>
        <v>710.789225625</v>
      </c>
      <c r="BE21" s="78" t="n">
        <f aca="false">BC21+BD21</f>
        <v>55053.163025625</v>
      </c>
      <c r="BF21" s="78" t="n">
        <f aca="false">AG21+AJ21-BE21</f>
        <v>15370.146476875</v>
      </c>
      <c r="BG21" s="78" t="n">
        <f aca="false">AF21-U21</f>
        <v>-1425.17</v>
      </c>
      <c r="BH21" s="78"/>
    </row>
    <row r="22" s="61" customFormat="true" ht="13.5" hidden="false" customHeight="false" outlineLevel="0" collapsed="false">
      <c r="A22" s="283" t="s">
        <v>6</v>
      </c>
      <c r="B22" s="284"/>
      <c r="C22" s="285" t="n">
        <f aca="false">SUM(C10:C21)</f>
        <v>514867.776</v>
      </c>
      <c r="D22" s="285" t="n">
        <f aca="false">SUM(D10:D21)</f>
        <v>2827.7832</v>
      </c>
      <c r="E22" s="285" t="n">
        <f aca="false">SUM(E10:E21)</f>
        <v>0</v>
      </c>
      <c r="F22" s="285" t="n">
        <f aca="false">SUM(F10:F21)</f>
        <v>0</v>
      </c>
      <c r="G22" s="285" t="n">
        <f aca="false">SUM(G10:G21)</f>
        <v>341791.62</v>
      </c>
      <c r="H22" s="285" t="n">
        <f aca="false">SUM(H10:H21)</f>
        <v>1500.6</v>
      </c>
      <c r="I22" s="285" t="n">
        <f aca="false">SUM(I10:I21)</f>
        <v>0</v>
      </c>
      <c r="J22" s="285" t="n">
        <f aca="false">SUM(J10:J21)</f>
        <v>0</v>
      </c>
      <c r="K22" s="285" t="n">
        <f aca="false">SUM(K10:K21)</f>
        <v>6047.29</v>
      </c>
      <c r="L22" s="285" t="n">
        <f aca="false">SUM(L10:L21)</f>
        <v>0</v>
      </c>
      <c r="M22" s="285" t="n">
        <f aca="false">SUM(M10:M21)</f>
        <v>127249.86</v>
      </c>
      <c r="N22" s="285" t="n">
        <f aca="false">SUM(N10:N21)</f>
        <v>616.58</v>
      </c>
      <c r="O22" s="285" t="n">
        <f aca="false">SUM(O10:O21)</f>
        <v>48002.56</v>
      </c>
      <c r="P22" s="285" t="n">
        <f aca="false">SUM(P10:P21)</f>
        <v>0</v>
      </c>
      <c r="Q22" s="285" t="n">
        <f aca="false">SUM(Q10:Q21)</f>
        <v>203209.42</v>
      </c>
      <c r="R22" s="285" t="n">
        <f aca="false">SUM(R10:R21)</f>
        <v>490.16</v>
      </c>
      <c r="S22" s="285" t="n">
        <f aca="false">SUM(S10:S21)</f>
        <v>0</v>
      </c>
      <c r="T22" s="285" t="n">
        <f aca="false">SUM(T10:T21)</f>
        <v>0</v>
      </c>
      <c r="U22" s="285" t="n">
        <f aca="false">SUM(U10:U21)</f>
        <v>726300.75</v>
      </c>
      <c r="V22" s="285" t="n">
        <f aca="false">SUM(V10:V21)</f>
        <v>2607.34</v>
      </c>
      <c r="W22" s="285" t="n">
        <f aca="false">SUM(W10:W21)</f>
        <v>6452.25</v>
      </c>
      <c r="X22" s="285" t="n">
        <f aca="false">SUM(X10:X21)</f>
        <v>272415.27</v>
      </c>
      <c r="Y22" s="285" t="n">
        <f aca="false">SUM(Y10:Y21)</f>
        <v>7855.2</v>
      </c>
      <c r="Z22" s="285" t="n">
        <f aca="false">SUM(Z10:Z21)</f>
        <v>11912.62</v>
      </c>
      <c r="AA22" s="285" t="n">
        <f aca="false">SUM(AA10:AA21)</f>
        <v>115565.01</v>
      </c>
      <c r="AB22" s="285" t="n">
        <f aca="false">SUM(AB10:AB21)</f>
        <v>45148.46</v>
      </c>
      <c r="AC22" s="285" t="n">
        <f aca="false">SUM(AC10:AC21)</f>
        <v>0</v>
      </c>
      <c r="AD22" s="285" t="n">
        <f aca="false">SUM(AD10:AD21)</f>
        <v>177553.3</v>
      </c>
      <c r="AE22" s="285" t="n">
        <f aca="false">SUM(AE10:AE21)</f>
        <v>0</v>
      </c>
      <c r="AF22" s="285" t="n">
        <f aca="false">SUM(AF10:AF21)</f>
        <v>636902.11</v>
      </c>
      <c r="AG22" s="285" t="n">
        <f aca="false">SUM(AG10:AG21)</f>
        <v>642337.2332</v>
      </c>
      <c r="AH22" s="285" t="n">
        <f aca="false">SUM(AH10:AH21)</f>
        <v>0</v>
      </c>
      <c r="AI22" s="285" t="n">
        <f aca="false">SUM(AI10:AI21)</f>
        <v>177553.3</v>
      </c>
      <c r="AJ22" s="285" t="n">
        <f aca="false">SUM(AJ10:AJ21)</f>
        <v>9563.7089025</v>
      </c>
      <c r="AK22" s="285" t="n">
        <f aca="false">SUM(AK10:AK21)</f>
        <v>30527.5584</v>
      </c>
      <c r="AL22" s="285" t="n">
        <f aca="false">SUM(AL10:AL21)</f>
        <v>9112.704</v>
      </c>
      <c r="AM22" s="285" t="n">
        <f aca="false">SUM(AM10:AM21)</f>
        <v>45563.52</v>
      </c>
      <c r="AN22" s="285" t="n">
        <f aca="false">SUM(AN10:AN21)</f>
        <v>9568.3392</v>
      </c>
      <c r="AO22" s="285" t="n">
        <f aca="false">SUM(AO10:AO21)</f>
        <v>92038.3104</v>
      </c>
      <c r="AP22" s="285" t="n">
        <f aca="false">SUM(AP10:AP21)</f>
        <v>46930.4256</v>
      </c>
      <c r="AQ22" s="285" t="n">
        <f aca="false">SUM(AQ10:AQ21)</f>
        <v>34172.64</v>
      </c>
      <c r="AR22" s="285" t="n">
        <f aca="false">SUM(AR10:AR21)</f>
        <v>34172.64</v>
      </c>
      <c r="AS22" s="285" t="n">
        <f aca="false">SUM(AS10:AS21)</f>
        <v>26199.024</v>
      </c>
      <c r="AT22" s="285" t="n">
        <f aca="false">SUM(AT10:AT21)</f>
        <v>2769.66</v>
      </c>
      <c r="AU22" s="285" t="n">
        <f aca="false">SUM(AU10:AU21)</f>
        <v>79526</v>
      </c>
      <c r="AV22" s="285" t="n">
        <f aca="false">SUM(AV10:AV21)</f>
        <v>2236</v>
      </c>
      <c r="AW22" s="285" t="n">
        <f aca="false">SUM(AW10:AW21)</f>
        <v>87080</v>
      </c>
      <c r="AX22" s="285" t="n">
        <f aca="false">SUM(AX10:AX21)</f>
        <v>55535.96</v>
      </c>
      <c r="AY22" s="285" t="n">
        <f aca="false">SUM(AY10:AY21)</f>
        <v>0</v>
      </c>
      <c r="AZ22" s="285" t="n">
        <f aca="false">SUM(AZ10:AZ21)</f>
        <v>160410.48</v>
      </c>
      <c r="BA22" s="285" t="n">
        <f aca="false">SUM(BA10:BA21)</f>
        <v>-16542.4</v>
      </c>
      <c r="BB22" s="285" t="n">
        <f aca="false">SUM(BB10:BB21)</f>
        <v>0</v>
      </c>
      <c r="BC22" s="285" t="n">
        <f aca="false">SUM(BC10:BC21)</f>
        <v>699300.8616</v>
      </c>
      <c r="BD22" s="285" t="n">
        <f aca="false">SUM(BD10:BD21)</f>
        <v>5775.035225625</v>
      </c>
      <c r="BE22" s="285" t="n">
        <f aca="false">SUM(BE10:BE21)</f>
        <v>705075.896825625</v>
      </c>
      <c r="BF22" s="285" t="n">
        <f aca="false">SUM(BF10:BF21)</f>
        <v>-53174.9547231249</v>
      </c>
      <c r="BG22" s="285" t="n">
        <f aca="false">SUM(BG10:BG21)</f>
        <v>-89398.64</v>
      </c>
    </row>
    <row r="23" s="61" customFormat="true" ht="13.5" hidden="false" customHeight="false" outlineLevel="0" collapsed="false">
      <c r="A23" s="286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  <c r="BA23" s="287"/>
      <c r="BB23" s="287"/>
      <c r="BC23" s="287"/>
      <c r="BD23" s="287"/>
      <c r="BE23" s="288"/>
      <c r="BF23" s="287"/>
      <c r="BG23" s="289"/>
    </row>
    <row r="24" s="61" customFormat="true" ht="13.5" hidden="false" customHeight="false" outlineLevel="0" collapsed="false">
      <c r="A24" s="101" t="s">
        <v>64</v>
      </c>
      <c r="B24" s="287"/>
      <c r="C24" s="290" t="n">
        <f aca="false">C22+C8</f>
        <v>1401673.561</v>
      </c>
      <c r="D24" s="290" t="n">
        <f aca="false">D22+D8</f>
        <v>107850.8301482</v>
      </c>
      <c r="E24" s="290" t="n">
        <f aca="false">E22+E8</f>
        <v>75525.75</v>
      </c>
      <c r="F24" s="290" t="n">
        <f aca="false">F22+F8</f>
        <v>14267.5</v>
      </c>
      <c r="G24" s="290" t="n">
        <f aca="false">G22+G8</f>
        <v>341791.62</v>
      </c>
      <c r="H24" s="290" t="n">
        <f aca="false">H22+H8</f>
        <v>1500.6</v>
      </c>
      <c r="I24" s="290" t="n">
        <f aca="false">I22+I8</f>
        <v>102242.94</v>
      </c>
      <c r="J24" s="290" t="n">
        <f aca="false">J22+J8</f>
        <v>19316.33</v>
      </c>
      <c r="K24" s="290" t="n">
        <f aca="false">K22+K8</f>
        <v>176263.81</v>
      </c>
      <c r="L24" s="290" t="n">
        <f aca="false">L22+L8</f>
        <v>32156.98</v>
      </c>
      <c r="M24" s="290" t="n">
        <f aca="false">M22+M8</f>
        <v>372640.64</v>
      </c>
      <c r="N24" s="290" t="n">
        <f aca="false">N22+N8</f>
        <v>47392.37</v>
      </c>
      <c r="O24" s="290" t="n">
        <f aca="false">O22+O8</f>
        <v>108423.37</v>
      </c>
      <c r="P24" s="290" t="n">
        <f aca="false">P22+P8</f>
        <v>11413.54</v>
      </c>
      <c r="Q24" s="290" t="n">
        <f aca="false">Q22+Q8</f>
        <v>333114.23</v>
      </c>
      <c r="R24" s="290" t="n">
        <f aca="false">R22+R8</f>
        <v>13838.28</v>
      </c>
      <c r="S24" s="290" t="n">
        <f aca="false">S22+S8</f>
        <v>0</v>
      </c>
      <c r="T24" s="290" t="n">
        <f aca="false">T22+T8</f>
        <v>0</v>
      </c>
      <c r="U24" s="290" t="n">
        <f aca="false">U22+U8</f>
        <v>1510002.36</v>
      </c>
      <c r="V24" s="290" t="n">
        <f aca="false">V22+V8</f>
        <v>139885.6</v>
      </c>
      <c r="W24" s="290" t="n">
        <f aca="false">W22+W8</f>
        <v>75019.05</v>
      </c>
      <c r="X24" s="290" t="n">
        <f aca="false">X22+X8</f>
        <v>272415.27</v>
      </c>
      <c r="Y24" s="290" t="n">
        <f aca="false">Y22+Y8</f>
        <v>100730.26</v>
      </c>
      <c r="Z24" s="290" t="n">
        <f aca="false">Z22+Z8</f>
        <v>166542.78</v>
      </c>
      <c r="AA24" s="290" t="n">
        <f aca="false">AA22+AA8</f>
        <v>342395.71</v>
      </c>
      <c r="AB24" s="290" t="n">
        <f aca="false">AB22+AB8</f>
        <v>100041.8</v>
      </c>
      <c r="AC24" s="290" t="n">
        <f aca="false">AC22+AC8</f>
        <v>0</v>
      </c>
      <c r="AD24" s="290" t="n">
        <f aca="false">AD22+AD8</f>
        <v>308637.24</v>
      </c>
      <c r="AE24" s="290" t="n">
        <f aca="false">AE22+AE8</f>
        <v>0</v>
      </c>
      <c r="AF24" s="290" t="n">
        <f aca="false">AF22+AF8</f>
        <v>1365782.11</v>
      </c>
      <c r="AG24" s="290" t="n">
        <f aca="false">AG22+AG8</f>
        <v>1613518.5401482</v>
      </c>
      <c r="AH24" s="290" t="n">
        <f aca="false">AH22+AH8</f>
        <v>0</v>
      </c>
      <c r="AI24" s="290" t="n">
        <f aca="false">AI22+AI8</f>
        <v>321985.36</v>
      </c>
      <c r="AJ24" s="290" t="n">
        <f aca="false">AJ22+AJ8</f>
        <v>18613.5731425</v>
      </c>
      <c r="AK24" s="290" t="n">
        <f aca="false">AK22+AK8</f>
        <v>91128.5712</v>
      </c>
      <c r="AL24" s="290" t="n">
        <f aca="false">AL22+AL8</f>
        <v>29419.06072292</v>
      </c>
      <c r="AM24" s="290" t="n">
        <f aca="false">AM22+AM8</f>
        <v>146163.400321934</v>
      </c>
      <c r="AN24" s="290" t="n">
        <f aca="false">AN22+AN8</f>
        <v>9568.3392</v>
      </c>
      <c r="AO24" s="290" t="n">
        <f aca="false">AO22+AO8</f>
        <v>192379.430886764</v>
      </c>
      <c r="AP24" s="290" t="n">
        <f aca="false">AP22+AP8</f>
        <v>271399.08063042</v>
      </c>
      <c r="AQ24" s="290" t="n">
        <f aca="false">AQ22+AQ8</f>
        <v>34172.64</v>
      </c>
      <c r="AR24" s="290" t="n">
        <f aca="false">AR22+AR8</f>
        <v>34172.64</v>
      </c>
      <c r="AS24" s="290" t="n">
        <f aca="false">AS22+AS8</f>
        <v>26199.024</v>
      </c>
      <c r="AT24" s="290" t="n">
        <f aca="false">AT22+AT8</f>
        <v>5539.32</v>
      </c>
      <c r="AU24" s="290" t="n">
        <f aca="false">AU22+AU8</f>
        <v>157331.0794</v>
      </c>
      <c r="AV24" s="290" t="n">
        <f aca="false">AV22+AV8</f>
        <v>2236</v>
      </c>
      <c r="AW24" s="290" t="n">
        <f aca="false">AW22+AW8</f>
        <v>103836.7</v>
      </c>
      <c r="AX24" s="290" t="n">
        <f aca="false">AX22+AX8</f>
        <v>81449.947</v>
      </c>
      <c r="AY24" s="290" t="n">
        <f aca="false">AY22+AY8</f>
        <v>103200.6688</v>
      </c>
      <c r="AZ24" s="290" t="n">
        <f aca="false">AZ22+AZ8</f>
        <v>313623.932925139</v>
      </c>
      <c r="BA24" s="290" t="n">
        <f aca="false">BA22+BA8</f>
        <v>-16542.4</v>
      </c>
      <c r="BB24" s="290" t="n">
        <f aca="false">BB22+BB8</f>
        <v>0</v>
      </c>
      <c r="BC24" s="290" t="n">
        <f aca="false">BC22+BC8</f>
        <v>1585277.43508718</v>
      </c>
      <c r="BD24" s="290" t="n">
        <f aca="false">BD22+BD8</f>
        <v>9810.7714316182</v>
      </c>
      <c r="BE24" s="291" t="n">
        <f aca="false">BE22+BE8-20791.12</f>
        <v>1574297.08651879</v>
      </c>
      <c r="BF24" s="290" t="n">
        <f aca="false">BF22+BF8</f>
        <v>37043.9067719053</v>
      </c>
      <c r="BG24" s="292" t="n">
        <f aca="false">BG22+BG8</f>
        <v>-144220.25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1.99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3.41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  <c r="I1" s="29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  <c r="I2" s="293"/>
      <c r="K2" s="3"/>
      <c r="L2" s="3"/>
    </row>
    <row r="5" customFormat="false" ht="12.75" hidden="false" customHeight="true" outlineLevel="0" collapsed="false">
      <c r="A5" s="104" t="s">
        <v>12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true" outlineLevel="0" collapsed="false">
      <c r="A6" s="105" t="s">
        <v>121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true" outlineLevel="0" collapsed="false">
      <c r="A7" s="107" t="s">
        <v>69</v>
      </c>
      <c r="B7" s="107"/>
      <c r="C7" s="107"/>
      <c r="D7" s="107"/>
      <c r="E7" s="107" t="n">
        <v>14.05</v>
      </c>
      <c r="F7" s="107"/>
      <c r="J7" s="294"/>
      <c r="K7" s="294"/>
      <c r="L7" s="294"/>
      <c r="M7" s="294"/>
      <c r="N7" s="294"/>
      <c r="O7" s="294"/>
      <c r="P7" s="294"/>
    </row>
    <row r="8" customFormat="false" ht="12.75" hidden="false" customHeight="true" outlineLevel="0" collapsed="false">
      <c r="A8" s="108" t="s">
        <v>70</v>
      </c>
      <c r="B8" s="109" t="s">
        <v>2</v>
      </c>
      <c r="C8" s="110" t="s">
        <v>122</v>
      </c>
      <c r="D8" s="111" t="s">
        <v>4</v>
      </c>
      <c r="E8" s="112" t="s">
        <v>72</v>
      </c>
      <c r="F8" s="112"/>
      <c r="G8" s="113" t="s">
        <v>73</v>
      </c>
      <c r="H8" s="113"/>
      <c r="I8" s="295" t="s">
        <v>123</v>
      </c>
      <c r="J8" s="296" t="s">
        <v>12</v>
      </c>
      <c r="K8" s="296"/>
      <c r="L8" s="296"/>
      <c r="M8" s="296"/>
      <c r="N8" s="296"/>
      <c r="O8" s="296"/>
      <c r="P8" s="296"/>
      <c r="Q8" s="216" t="s">
        <v>74</v>
      </c>
      <c r="R8" s="216" t="s">
        <v>15</v>
      </c>
    </row>
    <row r="9" customFormat="false" ht="12.75" hidden="false" customHeight="false" outlineLevel="0" collapsed="false">
      <c r="A9" s="108"/>
      <c r="B9" s="109"/>
      <c r="C9" s="110"/>
      <c r="D9" s="111"/>
      <c r="E9" s="112"/>
      <c r="F9" s="112"/>
      <c r="G9" s="113"/>
      <c r="H9" s="113"/>
      <c r="I9" s="295"/>
      <c r="J9" s="296"/>
      <c r="K9" s="296"/>
      <c r="L9" s="296"/>
      <c r="M9" s="296"/>
      <c r="N9" s="296"/>
      <c r="O9" s="296"/>
      <c r="P9" s="296"/>
      <c r="Q9" s="216"/>
      <c r="R9" s="216"/>
    </row>
    <row r="10" customFormat="false" ht="26.25" hidden="false" customHeight="true" outlineLevel="0" collapsed="false">
      <c r="A10" s="108"/>
      <c r="B10" s="109"/>
      <c r="C10" s="110"/>
      <c r="D10" s="111"/>
      <c r="E10" s="117" t="s">
        <v>75</v>
      </c>
      <c r="F10" s="117"/>
      <c r="G10" s="118" t="s">
        <v>76</v>
      </c>
      <c r="H10" s="119" t="s">
        <v>77</v>
      </c>
      <c r="I10" s="295"/>
      <c r="J10" s="120" t="s">
        <v>78</v>
      </c>
      <c r="K10" s="121" t="s">
        <v>124</v>
      </c>
      <c r="L10" s="121" t="s">
        <v>79</v>
      </c>
      <c r="M10" s="121" t="s">
        <v>80</v>
      </c>
      <c r="N10" s="297" t="s">
        <v>22</v>
      </c>
      <c r="O10" s="297" t="s">
        <v>125</v>
      </c>
      <c r="P10" s="298" t="s">
        <v>45</v>
      </c>
      <c r="Q10" s="216"/>
      <c r="R10" s="216"/>
    </row>
    <row r="11" customFormat="false" ht="66.75" hidden="false" customHeight="true" outlineLevel="0" collapsed="false">
      <c r="A11" s="108"/>
      <c r="B11" s="109"/>
      <c r="C11" s="110"/>
      <c r="D11" s="111"/>
      <c r="E11" s="122" t="s">
        <v>82</v>
      </c>
      <c r="F11" s="123" t="s">
        <v>24</v>
      </c>
      <c r="G11" s="120" t="s">
        <v>83</v>
      </c>
      <c r="H11" s="119"/>
      <c r="I11" s="295"/>
      <c r="J11" s="120"/>
      <c r="K11" s="121"/>
      <c r="L11" s="121"/>
      <c r="M11" s="121"/>
      <c r="N11" s="297"/>
      <c r="O11" s="297"/>
      <c r="P11" s="298"/>
      <c r="Q11" s="216"/>
      <c r="R11" s="21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6" t="n">
        <v>4</v>
      </c>
      <c r="E12" s="16" t="n">
        <v>5</v>
      </c>
      <c r="F12" s="6" t="n">
        <v>6</v>
      </c>
      <c r="G12" s="6" t="n">
        <v>7</v>
      </c>
      <c r="H12" s="16" t="n">
        <v>8</v>
      </c>
      <c r="I12" s="6" t="n">
        <v>9</v>
      </c>
      <c r="J12" s="6" t="n">
        <v>10</v>
      </c>
      <c r="K12" s="16" t="n">
        <v>11</v>
      </c>
      <c r="L12" s="6" t="n">
        <v>12</v>
      </c>
      <c r="M12" s="6" t="n">
        <v>13</v>
      </c>
      <c r="N12" s="16" t="n">
        <v>14</v>
      </c>
      <c r="O12" s="6" t="n">
        <v>15</v>
      </c>
      <c r="P12" s="6" t="n">
        <v>16</v>
      </c>
      <c r="Q12" s="16" t="n">
        <v>17</v>
      </c>
      <c r="R12" s="6" t="n">
        <v>18</v>
      </c>
    </row>
    <row r="13" customFormat="false" ht="13.5" hidden="false" customHeight="true" outlineLevel="0" collapsed="false">
      <c r="A13" s="159" t="s">
        <v>95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60"/>
      <c r="Q13" s="299"/>
      <c r="R13" s="299"/>
    </row>
    <row r="14" s="61" customFormat="true" ht="13.5" hidden="false" customHeight="false" outlineLevel="0" collapsed="false">
      <c r="A14" s="161" t="s">
        <v>64</v>
      </c>
      <c r="B14" s="162"/>
      <c r="C14" s="163" t="n">
        <f aca="false">'2011 полн'!C8</f>
        <v>886805.785</v>
      </c>
      <c r="D14" s="163" t="n">
        <f aca="false">'2011 полн'!D8</f>
        <v>105023.0469482</v>
      </c>
      <c r="E14" s="163" t="n">
        <f aca="false">'2011 полн'!U8</f>
        <v>783701.61</v>
      </c>
      <c r="F14" s="163" t="n">
        <f aca="false">'2011 полн'!V8</f>
        <v>137278.26</v>
      </c>
      <c r="G14" s="163" t="n">
        <f aca="false">'2011 полн'!AF8</f>
        <v>728880</v>
      </c>
      <c r="H14" s="163" t="n">
        <f aca="false">'2011 полн'!AG8</f>
        <v>971181.3069482</v>
      </c>
      <c r="I14" s="163" t="n">
        <f aca="false">'2011 полн'!AJ8</f>
        <v>9049.86424</v>
      </c>
      <c r="J14" s="163" t="n">
        <f aca="false">'2011 полн'!AK8</f>
        <v>60601.0128</v>
      </c>
      <c r="K14" s="163" t="n">
        <f aca="false">'2011 полн'!AL8</f>
        <v>20306.35672292</v>
      </c>
      <c r="L14" s="163" t="n">
        <f aca="false">'2011 полн'!AM8+'2011 полн'!AO8+'2011 полн'!AP8+'2011 полн'!AT8+'2011 полн'!AX8+'2011 полн'!AY8-16542.4</f>
        <v>540751.571639117</v>
      </c>
      <c r="M14" s="163" t="n">
        <f aca="false">'2011 полн'!AU8+'2011 полн'!AV8+'2011 полн'!AW8</f>
        <v>94561.7794</v>
      </c>
      <c r="N14" s="163" t="n">
        <f aca="false">'2011 полн'!AZ8</f>
        <v>153213.452925139</v>
      </c>
      <c r="O14" s="163" t="n">
        <f aca="false">'2011 полн'!BD8</f>
        <v>4035.7362059932</v>
      </c>
      <c r="P14" s="163" t="n">
        <f aca="false">SUM(J14:O14)</f>
        <v>873469.90969317</v>
      </c>
      <c r="Q14" s="163" t="n">
        <f aca="false">H14+I14-P14</f>
        <v>106761.26149503</v>
      </c>
      <c r="R14" s="163" t="n">
        <f aca="false">'[11]2011 полн'!BG8</f>
        <v>-60615.42</v>
      </c>
      <c r="S14" s="164"/>
      <c r="T14" s="146"/>
    </row>
    <row r="15" customFormat="false" ht="12.75" hidden="false" customHeight="false" outlineLevel="0" collapsed="false">
      <c r="A15" s="28" t="s">
        <v>119</v>
      </c>
      <c r="B15" s="147"/>
      <c r="C15" s="148"/>
      <c r="D15" s="149"/>
      <c r="E15" s="150"/>
      <c r="F15" s="151"/>
      <c r="G15" s="152"/>
      <c r="H15" s="151"/>
      <c r="I15" s="153"/>
      <c r="J15" s="152"/>
      <c r="K15" s="49"/>
      <c r="L15" s="49"/>
      <c r="M15" s="48"/>
      <c r="N15" s="300"/>
      <c r="O15" s="300"/>
      <c r="P15" s="50"/>
      <c r="Q15" s="136"/>
      <c r="R15" s="136"/>
      <c r="S15" s="3"/>
      <c r="T15" s="3"/>
    </row>
    <row r="16" customFormat="false" ht="12.75" hidden="false" customHeight="false" outlineLevel="0" collapsed="false">
      <c r="A16" s="34" t="s">
        <v>54</v>
      </c>
      <c r="B16" s="130" t="n">
        <f aca="false">'2011 полн'!B10</f>
        <v>3796.96</v>
      </c>
      <c r="C16" s="131" t="n">
        <f aca="false">'2011 полн'!C10</f>
        <v>32464.008</v>
      </c>
      <c r="D16" s="132" t="n">
        <f aca="false">'2011 полн'!D10</f>
        <v>235.6486</v>
      </c>
      <c r="E16" s="49" t="n">
        <f aca="false">'2011 полн'!U10</f>
        <v>38865.07</v>
      </c>
      <c r="F16" s="49" t="n">
        <f aca="false">'2011 полн'!V10</f>
        <v>69.18</v>
      </c>
      <c r="G16" s="133" t="n">
        <f aca="false">'2011 полн'!AF10</f>
        <v>35538.74</v>
      </c>
      <c r="H16" s="133" t="n">
        <f aca="false">'2011 полн'!AG10</f>
        <v>35843.5686</v>
      </c>
      <c r="I16" s="133" t="n">
        <f aca="false">'2011 полн'!AJ10</f>
        <v>713.508</v>
      </c>
      <c r="J16" s="133" t="n">
        <f aca="false">'2011 полн'!AK10</f>
        <v>2543.9632</v>
      </c>
      <c r="K16" s="49" t="n">
        <f aca="false">'2011 полн'!AL10</f>
        <v>759.392</v>
      </c>
      <c r="L16" s="49" t="n">
        <f aca="false">'2011 полн'!AM10+'2011 полн'!AN10+'2011 полн'!AO10+'2011 полн'!AP10+'2011 полн'!AQ10+'2011 полн'!AR10+'2011 полн'!AS10+'2011 полн'!AT10+'2011 полн'!AX10</f>
        <v>26498.7486</v>
      </c>
      <c r="M16" s="48" t="n">
        <f aca="false">'2011 полн'!AU10+'2011 полн'!AV10+'2011 полн'!AW10</f>
        <v>6913</v>
      </c>
      <c r="N16" s="301" t="n">
        <f aca="false">'2011 полн'!AZ10</f>
        <v>12944.86</v>
      </c>
      <c r="O16" s="301" t="n">
        <f aca="false">'2011 полн'!BD10</f>
        <v>460.386</v>
      </c>
      <c r="P16" s="50" t="n">
        <f aca="false">SUM(J16:O16)</f>
        <v>50120.3498</v>
      </c>
      <c r="Q16" s="136" t="n">
        <f aca="false">H16+I16-P16</f>
        <v>-13563.2732</v>
      </c>
      <c r="R16" s="136" t="n">
        <f aca="false">'2011 полн'!BG10</f>
        <v>-3326.33</v>
      </c>
      <c r="S16" s="3"/>
      <c r="T16" s="3"/>
    </row>
    <row r="17" customFormat="false" ht="12.75" hidden="false" customHeight="false" outlineLevel="0" collapsed="false">
      <c r="A17" s="34" t="s">
        <v>55</v>
      </c>
      <c r="B17" s="130" t="n">
        <f aca="false">'2011 полн'!B11</f>
        <v>3796.96</v>
      </c>
      <c r="C17" s="131" t="n">
        <f aca="false">'2011 полн'!C11</f>
        <v>32464.008</v>
      </c>
      <c r="D17" s="132" t="n">
        <f aca="false">'2011 полн'!D11</f>
        <v>235.6486</v>
      </c>
      <c r="E17" s="49" t="n">
        <f aca="false">'2011 полн'!U11</f>
        <v>57231.58</v>
      </c>
      <c r="F17" s="49" t="n">
        <f aca="false">'2011 полн'!V11</f>
        <v>0</v>
      </c>
      <c r="G17" s="133" t="n">
        <f aca="false">'2011 полн'!AF11</f>
        <v>35124.01</v>
      </c>
      <c r="H17" s="133" t="n">
        <f aca="false">'2011 полн'!AG11</f>
        <v>35359.6586</v>
      </c>
      <c r="I17" s="133" t="n">
        <f aca="false">'2011 полн'!AJ11</f>
        <v>713.508</v>
      </c>
      <c r="J17" s="133" t="n">
        <f aca="false">'2011 полн'!AK11</f>
        <v>2543.9632</v>
      </c>
      <c r="K17" s="49" t="n">
        <f aca="false">'2011 полн'!AL11</f>
        <v>759.392</v>
      </c>
      <c r="L17" s="49" t="n">
        <f aca="false">'2011 полн'!AM11+'2011 полн'!AN11+'2011 полн'!AO11+'2011 полн'!AP11+'2011 полн'!AQ11+'2011 полн'!AR11+'2011 полн'!AS11+'2011 полн'!AT11+'2011 полн'!AX11</f>
        <v>26972.1986</v>
      </c>
      <c r="M17" s="48" t="n">
        <f aca="false">'2011 полн'!AU11+'2011 полн'!AV11+'2011 полн'!AW11</f>
        <v>23695</v>
      </c>
      <c r="N17" s="301" t="n">
        <f aca="false">'2011 полн'!AZ11</f>
        <v>12338.94</v>
      </c>
      <c r="O17" s="301" t="n">
        <f aca="false">'2011 полн'!BD11</f>
        <v>460.386</v>
      </c>
      <c r="P17" s="50" t="n">
        <f aca="false">SUM(J17:O17)</f>
        <v>66769.8798</v>
      </c>
      <c r="Q17" s="136" t="n">
        <f aca="false">H17+I17-P17</f>
        <v>-30696.7132</v>
      </c>
      <c r="R17" s="136" t="n">
        <f aca="false">'2011 полн'!BG11</f>
        <v>-22107.57</v>
      </c>
      <c r="S17" s="3"/>
      <c r="T17" s="3"/>
    </row>
    <row r="18" customFormat="false" ht="12.75" hidden="false" customHeight="false" outlineLevel="0" collapsed="false">
      <c r="A18" s="34" t="s">
        <v>56</v>
      </c>
      <c r="B18" s="130" t="n">
        <f aca="false">'2011 полн'!B12</f>
        <v>3796.96</v>
      </c>
      <c r="C18" s="131" t="n">
        <f aca="false">'2011 полн'!C12</f>
        <v>32464.008</v>
      </c>
      <c r="D18" s="132" t="n">
        <f aca="false">'2011 полн'!D12</f>
        <v>235.6486</v>
      </c>
      <c r="E18" s="49" t="n">
        <f aca="false">'2011 полн'!U12</f>
        <v>51176.46</v>
      </c>
      <c r="F18" s="49" t="n">
        <f aca="false">'2011 полн'!V12</f>
        <v>142.8</v>
      </c>
      <c r="G18" s="133" t="n">
        <f aca="false">'2011 полн'!AF12</f>
        <v>48103.76</v>
      </c>
      <c r="H18" s="133" t="n">
        <f aca="false">'2011 полн'!AG12</f>
        <v>48482.2086</v>
      </c>
      <c r="I18" s="133" t="n">
        <f aca="false">'2011 полн'!AJ12</f>
        <v>713.508</v>
      </c>
      <c r="J18" s="133" t="n">
        <f aca="false">'2011 полн'!AK12</f>
        <v>2543.9632</v>
      </c>
      <c r="K18" s="49" t="n">
        <f aca="false">'2011 полн'!AL12</f>
        <v>759.392</v>
      </c>
      <c r="L18" s="49" t="n">
        <f aca="false">'2011 полн'!AM12+'2011 полн'!AN12+'2011 полн'!AO12+'2011 полн'!AP12+'2011 полн'!AQ12+'2011 полн'!AR12+'2011 полн'!AS12+'2011 полн'!AT12+'2011 полн'!AX12</f>
        <v>26467.7986</v>
      </c>
      <c r="M18" s="48" t="n">
        <f aca="false">'2011 полн'!AU12+'2011 полн'!AV12+'2011 полн'!AW12</f>
        <v>0</v>
      </c>
      <c r="N18" s="301" t="n">
        <f aca="false">'2011 полн'!AZ12</f>
        <v>12805.77</v>
      </c>
      <c r="O18" s="301" t="n">
        <f aca="false">'2011 полн'!BD12</f>
        <v>460.386</v>
      </c>
      <c r="P18" s="50" t="n">
        <f aca="false">SUM(J18:O18)</f>
        <v>43037.3098</v>
      </c>
      <c r="Q18" s="136" t="n">
        <f aca="false">H18+I18-P18</f>
        <v>6158.4068</v>
      </c>
      <c r="R18" s="136" t="n">
        <f aca="false">'2011 полн'!BG12</f>
        <v>-3072.7</v>
      </c>
      <c r="S18" s="3"/>
      <c r="T18" s="3"/>
    </row>
    <row r="19" customFormat="false" ht="12.75" hidden="false" customHeight="false" outlineLevel="0" collapsed="false">
      <c r="A19" s="34" t="s">
        <v>57</v>
      </c>
      <c r="B19" s="130" t="n">
        <f aca="false">'2011 полн'!B13</f>
        <v>3796.96</v>
      </c>
      <c r="C19" s="131" t="n">
        <f aca="false">'2011 полн'!C13</f>
        <v>32464.008</v>
      </c>
      <c r="D19" s="132" t="n">
        <f aca="false">'2011 полн'!D13</f>
        <v>235.6486</v>
      </c>
      <c r="E19" s="49" t="n">
        <f aca="false">'2011 полн'!U13</f>
        <v>51519.73</v>
      </c>
      <c r="F19" s="49" t="n">
        <f aca="false">'2011 полн'!V13</f>
        <v>253.8</v>
      </c>
      <c r="G19" s="133" t="n">
        <f aca="false">'2011 полн'!AF13</f>
        <v>48319.78</v>
      </c>
      <c r="H19" s="133" t="n">
        <f aca="false">'2011 полн'!AG13</f>
        <v>48809.2286</v>
      </c>
      <c r="I19" s="133" t="n">
        <f aca="false">'2011 полн'!AJ13</f>
        <v>713.508</v>
      </c>
      <c r="J19" s="133" t="n">
        <f aca="false">'2011 полн'!AK13</f>
        <v>2543.9632</v>
      </c>
      <c r="K19" s="49" t="n">
        <f aca="false">'2011 полн'!AL13</f>
        <v>759.392</v>
      </c>
      <c r="L19" s="49" t="n">
        <f aca="false">'2011 полн'!AM13+'2011 полн'!AN13+'2011 полн'!AO13+'2011 полн'!AP13+'2011 полн'!AQ13+'2011 полн'!AR13+'2011 полн'!AS13+'2011 полн'!AT13+'2011 полн'!AX13</f>
        <v>22457.2446</v>
      </c>
      <c r="M19" s="48" t="n">
        <f aca="false">'2011 полн'!AU13+'2011 полн'!AV13+'2011 полн'!AW13</f>
        <v>5538</v>
      </c>
      <c r="N19" s="301" t="n">
        <f aca="false">'2011 полн'!AZ13</f>
        <v>12386.33</v>
      </c>
      <c r="O19" s="301" t="n">
        <f aca="false">'2011 полн'!BD13</f>
        <v>460.386</v>
      </c>
      <c r="P19" s="50" t="n">
        <f aca="false">SUM(J19:O19)</f>
        <v>44145.3158</v>
      </c>
      <c r="Q19" s="136" t="n">
        <f aca="false">H19+I19-P19</f>
        <v>5377.4208</v>
      </c>
      <c r="R19" s="136" t="n">
        <f aca="false">'2011 полн'!BG13</f>
        <v>-3199.95</v>
      </c>
      <c r="S19" s="3"/>
      <c r="T19" s="3"/>
    </row>
    <row r="20" customFormat="false" ht="12.75" hidden="false" customHeight="false" outlineLevel="0" collapsed="false">
      <c r="A20" s="34" t="s">
        <v>58</v>
      </c>
      <c r="B20" s="130" t="n">
        <f aca="false">'2011 полн'!B14</f>
        <v>3796.96</v>
      </c>
      <c r="C20" s="131" t="n">
        <f aca="false">'2011 полн'!C14</f>
        <v>32464.008</v>
      </c>
      <c r="D20" s="132" t="n">
        <f aca="false">'2011 полн'!D14</f>
        <v>235.6486</v>
      </c>
      <c r="E20" s="49" t="n">
        <f aca="false">'2011 полн'!U14</f>
        <v>51519.73</v>
      </c>
      <c r="F20" s="49" t="n">
        <f aca="false">'2011 полн'!V14</f>
        <v>253.8</v>
      </c>
      <c r="G20" s="133" t="n">
        <f aca="false">'2011 полн'!AF14</f>
        <v>47643.05</v>
      </c>
      <c r="H20" s="133" t="n">
        <f aca="false">'2011 полн'!AG14</f>
        <v>48132.4986</v>
      </c>
      <c r="I20" s="133" t="n">
        <f aca="false">'2011 полн'!AJ14</f>
        <v>713.508</v>
      </c>
      <c r="J20" s="133" t="n">
        <f aca="false">'2011 полн'!AK14</f>
        <v>2543.9632</v>
      </c>
      <c r="K20" s="49" t="n">
        <f aca="false">'2011 полн'!AL14</f>
        <v>759.392</v>
      </c>
      <c r="L20" s="49" t="n">
        <f aca="false">'2011 полн'!AM14+'2011 полн'!AN14+'2011 полн'!AO14+'2011 полн'!AP14+'2011 полн'!AQ14+'2011 полн'!AR14+'2011 полн'!AS14+'2011 полн'!AT14+'2011 полн'!AX14</f>
        <v>22178.0046</v>
      </c>
      <c r="M20" s="48" t="n">
        <f aca="false">'2011 полн'!AU14+'2011 полн'!AV14+'2011 полн'!AW14</f>
        <v>2374</v>
      </c>
      <c r="N20" s="301" t="n">
        <f aca="false">'2011 полн'!AZ14</f>
        <v>13843.81</v>
      </c>
      <c r="O20" s="301" t="n">
        <f aca="false">'2011 полн'!BD14</f>
        <v>460.386</v>
      </c>
      <c r="P20" s="50" t="n">
        <f aca="false">SUM(J20:O20)</f>
        <v>42159.5558</v>
      </c>
      <c r="Q20" s="136" t="n">
        <f aca="false">H20+I20-P20</f>
        <v>6686.45080000001</v>
      </c>
      <c r="R20" s="136" t="n">
        <f aca="false">'2011 полн'!BG14</f>
        <v>-3876.68</v>
      </c>
      <c r="S20" s="3"/>
      <c r="T20" s="3"/>
    </row>
    <row r="21" customFormat="false" ht="12.75" hidden="false" customHeight="false" outlineLevel="0" collapsed="false">
      <c r="A21" s="34" t="s">
        <v>59</v>
      </c>
      <c r="B21" s="130" t="n">
        <f aca="false">'2011 полн'!B15</f>
        <v>3796.96</v>
      </c>
      <c r="C21" s="131" t="n">
        <f aca="false">'2011 полн'!C15</f>
        <v>32464.008</v>
      </c>
      <c r="D21" s="132" t="n">
        <f aca="false">'2011 полн'!D15</f>
        <v>235.6486</v>
      </c>
      <c r="E21" s="49" t="n">
        <f aca="false">'2011 полн'!U15</f>
        <v>51519.72</v>
      </c>
      <c r="F21" s="49" t="n">
        <f aca="false">'2011 полн'!V15</f>
        <v>158</v>
      </c>
      <c r="G21" s="133" t="n">
        <f aca="false">'2011 полн'!AF15</f>
        <v>51324.03</v>
      </c>
      <c r="H21" s="133" t="n">
        <f aca="false">'2011 полн'!AG15</f>
        <v>51717.6786</v>
      </c>
      <c r="I21" s="133" t="n">
        <f aca="false">'2011 полн'!AJ15</f>
        <v>713.508</v>
      </c>
      <c r="J21" s="133" t="n">
        <f aca="false">'2011 полн'!AK15</f>
        <v>2543.9632</v>
      </c>
      <c r="K21" s="49" t="n">
        <f aca="false">'2011 полн'!AL15</f>
        <v>759.392</v>
      </c>
      <c r="L21" s="49" t="n">
        <f aca="false">'2011 полн'!AM15+'2011 полн'!AN15+'2011 полн'!AO15+'2011 полн'!AP15+'2011 полн'!AQ15+'2011 полн'!AR15+'2011 полн'!AS15+'2011 полн'!AT15+'2011 полн'!AX15</f>
        <v>27240.6346</v>
      </c>
      <c r="M21" s="48" t="n">
        <f aca="false">'2011 полн'!AU15+'2011 полн'!AV15+'2011 полн'!AW15</f>
        <v>3538</v>
      </c>
      <c r="N21" s="301" t="n">
        <f aca="false">'2011 полн'!AZ15</f>
        <v>12977.49</v>
      </c>
      <c r="O21" s="301" t="n">
        <f aca="false">'2011 полн'!BD15</f>
        <v>460.386</v>
      </c>
      <c r="P21" s="50" t="n">
        <f aca="false">SUM(J21:O21)</f>
        <v>47519.8658</v>
      </c>
      <c r="Q21" s="136" t="n">
        <f aca="false">H21+I21-P21</f>
        <v>4911.3208</v>
      </c>
      <c r="R21" s="136" t="n">
        <f aca="false">'2011 полн'!BG15</f>
        <v>-195.690000000002</v>
      </c>
      <c r="S21" s="3"/>
      <c r="T21" s="3"/>
    </row>
    <row r="22" customFormat="false" ht="12.75" hidden="false" customHeight="false" outlineLevel="0" collapsed="false">
      <c r="A22" s="34" t="s">
        <v>60</v>
      </c>
      <c r="B22" s="130" t="n">
        <f aca="false">'2011 полн'!B16</f>
        <v>3796.96</v>
      </c>
      <c r="C22" s="131" t="n">
        <f aca="false">'2011 полн'!C16</f>
        <v>53347.288</v>
      </c>
      <c r="D22" s="132" t="n">
        <f aca="false">'2011 полн'!D16</f>
        <v>235.6486</v>
      </c>
      <c r="E22" s="49" t="n">
        <f aca="false">'2011 полн'!U16</f>
        <v>70778.97</v>
      </c>
      <c r="F22" s="49" t="n">
        <f aca="false">'2011 полн'!V16</f>
        <v>352.8</v>
      </c>
      <c r="G22" s="133" t="n">
        <f aca="false">'2011 полн'!AF16</f>
        <v>37092.7</v>
      </c>
      <c r="H22" s="133" t="n">
        <f aca="false">'2011 полн'!AG16</f>
        <v>37681.1486</v>
      </c>
      <c r="I22" s="133" t="n">
        <f aca="false">'2011 полн'!AJ16</f>
        <v>713.508</v>
      </c>
      <c r="J22" s="133" t="n">
        <f aca="false">'2011 полн'!AK16</f>
        <v>2543.9632</v>
      </c>
      <c r="K22" s="49" t="n">
        <f aca="false">'2011 полн'!AL16</f>
        <v>759.392</v>
      </c>
      <c r="L22" s="49" t="n">
        <f aca="false">'2011 полн'!AM16+'2011 полн'!AN16+'2011 полн'!AO16+'2011 полн'!AP16+'2011 полн'!AQ16+'2011 полн'!AR16+'2011 полн'!AS16+'2011 полн'!AT16+'2011 полн'!AX16</f>
        <v>32599.9046</v>
      </c>
      <c r="M22" s="48" t="n">
        <f aca="false">'2011 полн'!AU16+'2011 полн'!AV16+'2011 полн'!AW16</f>
        <v>56016</v>
      </c>
      <c r="N22" s="301" t="n">
        <f aca="false">'2011 полн'!AZ16</f>
        <v>14107.1</v>
      </c>
      <c r="O22" s="301" t="n">
        <f aca="false">'2011 полн'!BD16</f>
        <v>460.386</v>
      </c>
      <c r="P22" s="50" t="n">
        <f aca="false">SUM(J22:O22)</f>
        <v>106486.7458</v>
      </c>
      <c r="Q22" s="136" t="n">
        <f aca="false">H22+I22-P22</f>
        <v>-68092.0892</v>
      </c>
      <c r="R22" s="136" t="n">
        <f aca="false">'2011 полн'!BG16</f>
        <v>-33686.27</v>
      </c>
    </row>
    <row r="23" customFormat="false" ht="12.75" hidden="false" customHeight="false" outlineLevel="0" collapsed="false">
      <c r="A23" s="34" t="s">
        <v>61</v>
      </c>
      <c r="B23" s="130" t="n">
        <f aca="false">'2011 полн'!B17</f>
        <v>3796.96</v>
      </c>
      <c r="C23" s="131" t="n">
        <f aca="false">'2011 полн'!C17</f>
        <v>53347.288</v>
      </c>
      <c r="D23" s="132" t="n">
        <f aca="false">'2011 полн'!D17</f>
        <v>235.6486</v>
      </c>
      <c r="E23" s="49" t="n">
        <f aca="false">'2011 полн'!U17</f>
        <v>70502.52</v>
      </c>
      <c r="F23" s="49" t="n">
        <f aca="false">'2011 полн'!V17</f>
        <v>348.96</v>
      </c>
      <c r="G23" s="133" t="n">
        <f aca="false">'2011 полн'!AF17</f>
        <v>62333.68</v>
      </c>
      <c r="H23" s="133" t="n">
        <f aca="false">'2011 полн'!AG17</f>
        <v>62918.2886</v>
      </c>
      <c r="I23" s="133" t="n">
        <f aca="false">'2011 полн'!AJ17</f>
        <v>713.508</v>
      </c>
      <c r="J23" s="133" t="n">
        <f aca="false">'2011 полн'!AK17</f>
        <v>2543.9632</v>
      </c>
      <c r="K23" s="49" t="n">
        <f aca="false">'2011 полн'!AL17</f>
        <v>759.392</v>
      </c>
      <c r="L23" s="49" t="n">
        <f aca="false">'2011 полн'!AM17+'2011 полн'!AN17+'2011 полн'!AO17+'2011 полн'!AP17+'2011 полн'!AQ17+'2011 полн'!AR17+'2011 полн'!AS17+'2011 полн'!AT17+'2011 полн'!AX17</f>
        <v>33004.0746</v>
      </c>
      <c r="M23" s="48" t="n">
        <f aca="false">'2011 полн'!AU17+'2011 полн'!AV17+'2011 полн'!AW17</f>
        <v>31779</v>
      </c>
      <c r="N23" s="301" t="n">
        <f aca="false">'2011 полн'!AZ17</f>
        <v>14114.66</v>
      </c>
      <c r="O23" s="301" t="n">
        <f aca="false">'2011 полн'!BD17</f>
        <v>460.386</v>
      </c>
      <c r="P23" s="50" t="n">
        <f aca="false">SUM(J23:O23)</f>
        <v>82661.4758</v>
      </c>
      <c r="Q23" s="136" t="n">
        <f aca="false">H23+I23-P23</f>
        <v>-19029.6792</v>
      </c>
      <c r="R23" s="136" t="n">
        <f aca="false">'2011 полн'!BG17</f>
        <v>-8168.83999999999</v>
      </c>
    </row>
    <row r="24" customFormat="false" ht="12.75" hidden="false" customHeight="false" outlineLevel="0" collapsed="false">
      <c r="A24" s="34" t="s">
        <v>62</v>
      </c>
      <c r="B24" s="130" t="n">
        <f aca="false">'2011 полн'!B18</f>
        <v>3796.96</v>
      </c>
      <c r="C24" s="131" t="n">
        <f aca="false">'2011 полн'!C18</f>
        <v>53347.288</v>
      </c>
      <c r="D24" s="132" t="n">
        <f aca="false">'2011 полн'!D18</f>
        <v>235.6486</v>
      </c>
      <c r="E24" s="49" t="n">
        <f aca="false">'2011 полн'!U18</f>
        <v>71534.89</v>
      </c>
      <c r="F24" s="49" t="n">
        <f aca="false">'2011 полн'!V18</f>
        <v>0</v>
      </c>
      <c r="G24" s="133" t="n">
        <f aca="false">'2011 полн'!AF18</f>
        <v>76825.74</v>
      </c>
      <c r="H24" s="133" t="n">
        <f aca="false">'2011 полн'!AG18</f>
        <v>77061.3886</v>
      </c>
      <c r="I24" s="133" t="n">
        <f aca="false">'2011 полн'!AJ18</f>
        <v>713.508</v>
      </c>
      <c r="J24" s="133" t="n">
        <f aca="false">'2011 полн'!AK18</f>
        <v>2543.9632</v>
      </c>
      <c r="K24" s="49" t="n">
        <f aca="false">'2011 полн'!AL18</f>
        <v>759.392</v>
      </c>
      <c r="L24" s="49" t="n">
        <f aca="false">'2011 полн'!AM18+'2011 полн'!AN18+'2011 полн'!AO18+'2011 полн'!AP18+'2011 полн'!AQ18+'2011 полн'!AR18+'2011 полн'!AS18+'2011 полн'!AT18+'2011 полн'!AX18</f>
        <v>38017.8246</v>
      </c>
      <c r="M24" s="48" t="n">
        <f aca="false">'2011 полн'!AU18+'2011 полн'!AV18+'2011 полн'!AW18</f>
        <v>16216</v>
      </c>
      <c r="N24" s="301" t="n">
        <f aca="false">'2011 полн'!AZ18</f>
        <v>12770.64</v>
      </c>
      <c r="O24" s="301" t="n">
        <f aca="false">'2011 полн'!BD18</f>
        <v>460.386</v>
      </c>
      <c r="P24" s="50" t="n">
        <f aca="false">SUM(J24:O24)</f>
        <v>70768.2058</v>
      </c>
      <c r="Q24" s="136" t="n">
        <f aca="false">H24+I24-P24</f>
        <v>7006.69080000001</v>
      </c>
      <c r="R24" s="136" t="n">
        <f aca="false">'2011 полн'!BG18</f>
        <v>5290.85000000001</v>
      </c>
    </row>
    <row r="25" customFormat="false" ht="12.75" hidden="false" customHeight="false" outlineLevel="0" collapsed="false">
      <c r="A25" s="34" t="s">
        <v>50</v>
      </c>
      <c r="B25" s="130" t="n">
        <f aca="false">'2011 полн'!B19</f>
        <v>3796.96</v>
      </c>
      <c r="C25" s="131" t="n">
        <f aca="false">'2011 полн'!C19</f>
        <v>53347.288</v>
      </c>
      <c r="D25" s="132" t="n">
        <f aca="false">'2011 полн'!D19</f>
        <v>235.6486</v>
      </c>
      <c r="E25" s="49" t="n">
        <f aca="false">'2011 полн'!U19</f>
        <v>70829.28</v>
      </c>
      <c r="F25" s="49" t="n">
        <f aca="false">'2011 полн'!V19</f>
        <v>514</v>
      </c>
      <c r="G25" s="133" t="n">
        <f aca="false">'2011 полн'!AF19</f>
        <v>62705.44</v>
      </c>
      <c r="H25" s="133" t="n">
        <f aca="false">'2011 полн'!AG19</f>
        <v>63455.0886</v>
      </c>
      <c r="I25" s="133" t="n">
        <f aca="false">'2011 полн'!AJ19</f>
        <v>713.508</v>
      </c>
      <c r="J25" s="133" t="n">
        <f aca="false">'2011 полн'!AK19</f>
        <v>2543.9632</v>
      </c>
      <c r="K25" s="49" t="n">
        <f aca="false">'2011 полн'!AL19</f>
        <v>759.392</v>
      </c>
      <c r="L25" s="49" t="n">
        <f aca="false">'2011 полн'!AM19+'2011 полн'!AN19+'2011 полн'!AO19+'2011 полн'!AP19+'2011 полн'!AQ19+'2011 полн'!AR19+'2011 полн'!AS19+'2011 полн'!AT19+'2011 полн'!AX19</f>
        <v>26488.6986</v>
      </c>
      <c r="M25" s="48" t="n">
        <f aca="false">'2011 полн'!AU19+'2011 полн'!AV19+'2011 полн'!AW19</f>
        <v>0</v>
      </c>
      <c r="N25" s="301" t="n">
        <f aca="false">'2011 полн'!AZ19</f>
        <v>15393.49</v>
      </c>
      <c r="O25" s="301" t="n">
        <f aca="false">'2011 полн'!BD19</f>
        <v>460.386</v>
      </c>
      <c r="P25" s="50" t="n">
        <f aca="false">SUM(J25:O25)</f>
        <v>45645.9298</v>
      </c>
      <c r="Q25" s="136" t="n">
        <f aca="false">H25+I25-P25</f>
        <v>18522.6668</v>
      </c>
      <c r="R25" s="136" t="n">
        <f aca="false">'2011 полн'!BG19</f>
        <v>-8123.84</v>
      </c>
    </row>
    <row r="26" customFormat="false" ht="12.75" hidden="false" customHeight="false" outlineLevel="0" collapsed="false">
      <c r="A26" s="34" t="s">
        <v>51</v>
      </c>
      <c r="B26" s="130" t="n">
        <f aca="false">'2011 полн'!B20</f>
        <v>3796.96</v>
      </c>
      <c r="C26" s="131" t="n">
        <f aca="false">'2011 полн'!C20</f>
        <v>53347.288</v>
      </c>
      <c r="D26" s="132" t="n">
        <f aca="false">'2011 полн'!D20</f>
        <v>235.6486</v>
      </c>
      <c r="E26" s="49" t="n">
        <f aca="false">'2011 полн'!U20</f>
        <v>71182.09</v>
      </c>
      <c r="F26" s="49" t="n">
        <f aca="false">'2011 полн'!V20</f>
        <v>257</v>
      </c>
      <c r="G26" s="133" t="n">
        <f aca="false">'2011 полн'!AF20</f>
        <v>63675.64</v>
      </c>
      <c r="H26" s="133" t="n">
        <f aca="false">'2011 полн'!AG20</f>
        <v>64168.2886</v>
      </c>
      <c r="I26" s="133" t="n">
        <f aca="false">'2011 полн'!AJ20</f>
        <v>713.508</v>
      </c>
      <c r="J26" s="133" t="n">
        <f aca="false">'2011 полн'!AK20</f>
        <v>2543.9632</v>
      </c>
      <c r="K26" s="49" t="n">
        <f aca="false">'2011 полн'!AL20</f>
        <v>759.392</v>
      </c>
      <c r="L26" s="49" t="n">
        <f aca="false">'2011 полн'!AM20+'2011 полн'!AN20+'2011 полн'!AO20+'2011 полн'!AP20+'2011 полн'!AQ20+'2011 полн'!AR20+'2011 полн'!AS20+'2011 полн'!AT20+'2011 полн'!AX20</f>
        <v>27381.7286</v>
      </c>
      <c r="M26" s="48" t="n">
        <f aca="false">'2011 полн'!AU20+'2011 полн'!AV20+'2011 полн'!AW20</f>
        <v>22621</v>
      </c>
      <c r="N26" s="301" t="n">
        <f aca="false">'2011 полн'!AZ20</f>
        <v>13484.03</v>
      </c>
      <c r="O26" s="301" t="n">
        <f aca="false">'2011 полн'!BD20</f>
        <v>460.386</v>
      </c>
      <c r="P26" s="50" t="n">
        <f aca="false">SUM(J26:O26)</f>
        <v>67250.4998</v>
      </c>
      <c r="Q26" s="136" t="n">
        <f aca="false">H26+I26-P26</f>
        <v>-2368.7032</v>
      </c>
      <c r="R26" s="136" t="n">
        <f aca="false">'2011 полн'!BG20</f>
        <v>-7506.45</v>
      </c>
    </row>
    <row r="27" customFormat="false" ht="13.5" hidden="false" customHeight="false" outlineLevel="0" collapsed="false">
      <c r="A27" s="137" t="s">
        <v>52</v>
      </c>
      <c r="B27" s="130" t="n">
        <f aca="false">'2011 полн'!B21</f>
        <v>3796.96</v>
      </c>
      <c r="C27" s="131" t="n">
        <f aca="false">'2011 полн'!C21</f>
        <v>53347.288</v>
      </c>
      <c r="D27" s="132" t="n">
        <f aca="false">'2011 полн'!D21</f>
        <v>235.6486</v>
      </c>
      <c r="E27" s="49" t="n">
        <f aca="false">'2011 полн'!U21</f>
        <v>69640.71</v>
      </c>
      <c r="F27" s="49" t="n">
        <f aca="false">'2011 полн'!V21</f>
        <v>257</v>
      </c>
      <c r="G27" s="133" t="n">
        <f aca="false">'2011 полн'!AF21</f>
        <v>68215.54</v>
      </c>
      <c r="H27" s="133" t="n">
        <f aca="false">'2011 полн'!AG21</f>
        <v>68708.1886</v>
      </c>
      <c r="I27" s="133" t="n">
        <f aca="false">'2011 полн'!AJ21</f>
        <v>1715.1209025</v>
      </c>
      <c r="J27" s="133" t="n">
        <f aca="false">'2011 полн'!AK21</f>
        <v>2543.9632</v>
      </c>
      <c r="K27" s="49" t="n">
        <f aca="false">'2011 полн'!AL21</f>
        <v>759.392</v>
      </c>
      <c r="L27" s="49" t="n">
        <f aca="false">'2011 полн'!AM21+'2011 полн'!AN21+'2011 полн'!AO21+'2011 полн'!AP21+'2011 полн'!AQ21+'2011 полн'!AR21+'2011 полн'!AS21+'2011 полн'!AT21+'2011 полн'!AX21</f>
        <v>37643.6586</v>
      </c>
      <c r="M27" s="48" t="n">
        <f aca="false">'2011 полн'!AU21+'2011 полн'!AV21+'2011 полн'!AW21</f>
        <v>152</v>
      </c>
      <c r="N27" s="301" t="n">
        <f aca="false">'2011 полн'!AZ21</f>
        <v>13243.36</v>
      </c>
      <c r="O27" s="301" t="n">
        <f aca="false">'2011 полн'!BD21</f>
        <v>710.789225625</v>
      </c>
      <c r="P27" s="50" t="n">
        <f aca="false">SUM(J27:O27)</f>
        <v>55053.163025625</v>
      </c>
      <c r="Q27" s="136" t="n">
        <f aca="false">H27+I27-P27</f>
        <v>15370.146476875</v>
      </c>
      <c r="R27" s="136" t="n">
        <f aca="false">'2011 полн'!BG21</f>
        <v>-1425.17</v>
      </c>
    </row>
    <row r="28" s="61" customFormat="true" ht="13.5" hidden="false" customHeight="false" outlineLevel="0" collapsed="false">
      <c r="A28" s="139" t="s">
        <v>6</v>
      </c>
      <c r="B28" s="140"/>
      <c r="C28" s="144" t="n">
        <f aca="false">SUM(C16:C27)</f>
        <v>514867.776</v>
      </c>
      <c r="D28" s="144" t="n">
        <f aca="false">SUM(D16:D27)</f>
        <v>2827.7832</v>
      </c>
      <c r="E28" s="144" t="n">
        <f aca="false">SUM(E16:E27)</f>
        <v>726300.75</v>
      </c>
      <c r="F28" s="144" t="n">
        <f aca="false">SUM(F16:F27)</f>
        <v>2607.34</v>
      </c>
      <c r="G28" s="144" t="n">
        <f aca="false">SUM(G16:G27)</f>
        <v>636902.11</v>
      </c>
      <c r="H28" s="144" t="n">
        <f aca="false">SUM(H16:H27)</f>
        <v>642337.2332</v>
      </c>
      <c r="I28" s="144" t="n">
        <f aca="false">SUM(I16:I27)</f>
        <v>9563.7089025</v>
      </c>
      <c r="J28" s="144" t="n">
        <f aca="false">SUM(J16:J27)</f>
        <v>30527.5584</v>
      </c>
      <c r="K28" s="144" t="n">
        <f aca="false">SUM(K16:K27)</f>
        <v>9112.704</v>
      </c>
      <c r="L28" s="144" t="n">
        <f aca="false">SUM(L16:L27)</f>
        <v>346950.5192</v>
      </c>
      <c r="M28" s="144" t="n">
        <f aca="false">SUM(M16:M27)</f>
        <v>168842</v>
      </c>
      <c r="N28" s="144" t="n">
        <f aca="false">SUM(N16:N27)</f>
        <v>160410.48</v>
      </c>
      <c r="O28" s="144" t="n">
        <f aca="false">SUM(O16:O27)</f>
        <v>5775.035225625</v>
      </c>
      <c r="P28" s="144" t="n">
        <f aca="false">SUM(P16:P27)</f>
        <v>721618.296825625</v>
      </c>
      <c r="Q28" s="144" t="n">
        <f aca="false">SUM(Q16:Q27)</f>
        <v>-69717.354723125</v>
      </c>
      <c r="R28" s="144" t="n">
        <f aca="false">SUM(R16:R27)</f>
        <v>-89398.64</v>
      </c>
      <c r="S28" s="146"/>
      <c r="T28" s="146"/>
    </row>
    <row r="29" customFormat="false" ht="13.5" hidden="false" customHeight="false" outlineLevel="0" collapsed="false">
      <c r="A29" s="159" t="s">
        <v>84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60"/>
      <c r="Q29" s="299"/>
      <c r="R29" s="299"/>
    </row>
    <row r="30" s="61" customFormat="true" ht="13.5" hidden="false" customHeight="false" outlineLevel="0" collapsed="false">
      <c r="A30" s="161" t="s">
        <v>64</v>
      </c>
      <c r="B30" s="162"/>
      <c r="C30" s="163" t="n">
        <f aca="false">C28+C14</f>
        <v>1401673.561</v>
      </c>
      <c r="D30" s="163" t="n">
        <f aca="false">D28+D14</f>
        <v>107850.8301482</v>
      </c>
      <c r="E30" s="163" t="n">
        <f aca="false">E28+E14</f>
        <v>1510002.36</v>
      </c>
      <c r="F30" s="163" t="n">
        <f aca="false">F28+F14</f>
        <v>139885.6</v>
      </c>
      <c r="G30" s="163" t="n">
        <f aca="false">G28+G14</f>
        <v>1365782.11</v>
      </c>
      <c r="H30" s="163" t="n">
        <f aca="false">H28+H14</f>
        <v>1613518.5401482</v>
      </c>
      <c r="I30" s="163" t="n">
        <f aca="false">I28+I14</f>
        <v>18613.5731425</v>
      </c>
      <c r="J30" s="163" t="n">
        <f aca="false">J28+J14</f>
        <v>91128.5712</v>
      </c>
      <c r="K30" s="163" t="n">
        <f aca="false">K28+K14</f>
        <v>29419.06072292</v>
      </c>
      <c r="L30" s="163" t="n">
        <f aca="false">L28+L14</f>
        <v>887702.090839118</v>
      </c>
      <c r="M30" s="163" t="n">
        <f aca="false">M28+M14</f>
        <v>263403.7794</v>
      </c>
      <c r="N30" s="163" t="n">
        <f aca="false">N28+N14</f>
        <v>313623.932925139</v>
      </c>
      <c r="O30" s="163" t="n">
        <f aca="false">O28+O14</f>
        <v>9810.7714316182</v>
      </c>
      <c r="P30" s="163" t="n">
        <f aca="false">P28+P14</f>
        <v>1595088.20651879</v>
      </c>
      <c r="Q30" s="163" t="n">
        <f aca="false">Q28+Q14</f>
        <v>37043.9067719054</v>
      </c>
      <c r="R30" s="163" t="n">
        <f aca="false">R28+R14</f>
        <v>-150014.06</v>
      </c>
      <c r="S30" s="164"/>
      <c r="T30" s="146"/>
    </row>
    <row r="32" customFormat="false" ht="12.75" hidden="false" customHeight="false" outlineLevel="0" collapsed="false">
      <c r="A32" s="61" t="s">
        <v>85</v>
      </c>
      <c r="D32" s="1" t="s">
        <v>126</v>
      </c>
    </row>
    <row r="33" customFormat="false" ht="12.75" hidden="false" customHeight="true" outlineLevel="0" collapsed="false">
      <c r="A33" s="100" t="s">
        <v>87</v>
      </c>
      <c r="B33" s="100" t="s">
        <v>88</v>
      </c>
      <c r="C33" s="39" t="s">
        <v>89</v>
      </c>
      <c r="D33" s="39"/>
    </row>
    <row r="34" customFormat="false" ht="12.75" hidden="false" customHeight="false" outlineLevel="0" collapsed="false">
      <c r="A34" s="165" t="n">
        <v>333547.45</v>
      </c>
      <c r="B34" s="302" t="n">
        <v>135060.04</v>
      </c>
      <c r="C34" s="303" t="n">
        <f aca="false">A34-B34</f>
        <v>198487.41</v>
      </c>
      <c r="D34" s="304"/>
    </row>
    <row r="35" customFormat="false" ht="12.75" hidden="false" customHeight="false" outlineLevel="0" collapsed="false">
      <c r="A35" s="166"/>
    </row>
    <row r="36" customFormat="false" ht="12.75" hidden="false" customHeight="false" outlineLevel="0" collapsed="false">
      <c r="A36" s="1" t="s">
        <v>90</v>
      </c>
      <c r="G36" s="1" t="s">
        <v>91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7</v>
      </c>
    </row>
    <row r="39" customFormat="false" ht="12.75" hidden="false" customHeight="false" outlineLevel="0" collapsed="false">
      <c r="A39" s="1" t="s">
        <v>93</v>
      </c>
    </row>
  </sheetData>
  <mergeCells count="28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P9"/>
    <mergeCell ref="Q8:Q11"/>
    <mergeCell ref="R8:R11"/>
    <mergeCell ref="E10:F10"/>
    <mergeCell ref="H10:H11"/>
    <mergeCell ref="J10:J11"/>
    <mergeCell ref="K10:K11"/>
    <mergeCell ref="L10:L11"/>
    <mergeCell ref="M10:M11"/>
    <mergeCell ref="N10:N11"/>
    <mergeCell ref="O10:O11"/>
    <mergeCell ref="P10:P11"/>
    <mergeCell ref="A13:O13"/>
    <mergeCell ref="A29:O29"/>
    <mergeCell ref="C33:D33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Виктория</cp:lastModifiedBy>
  <cp:lastPrinted>2011-01-14T02:21:03Z</cp:lastPrinted>
  <dcterms:modified xsi:type="dcterms:W3CDTF">2012-05-26T18:29:21Z</dcterms:modified>
  <cp:revision>0</cp:revision>
  <dc:subject/>
  <dc:title/>
</cp:coreProperties>
</file>