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010" sheetId="1" state="visible" r:id="rId2"/>
    <sheet name="2010 печать" sheetId="2" state="visible" r:id="rId3"/>
    <sheet name="2011 полн" sheetId="3" state="hidden" r:id="rId4"/>
    <sheet name="2011 полн (2)" sheetId="4" state="visible" r:id="rId5"/>
    <sheet name="2011 печать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5"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 8 Марта, д.4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Площадь</t>
  </si>
  <si>
    <t xml:space="preserve">Тариф по содержанию и тек.ремонту 100 % (8,65руб.*площадь)</t>
  </si>
  <si>
    <t xml:space="preserve">Дотация</t>
  </si>
  <si>
    <t xml:space="preserve">Начислено квартплаты</t>
  </si>
  <si>
    <t xml:space="preserve">Собрано квартплаты от населения</t>
  </si>
  <si>
    <t xml:space="preserve">Расходы </t>
  </si>
  <si>
    <t xml:space="preserve">Расходы по нежил. помещениям</t>
  </si>
  <si>
    <t xml:space="preserve">Остаток на Л/СЧ дома (доходы- расходы)</t>
  </si>
  <si>
    <t xml:space="preserve">Долг(-)/ переплата(+)  жителей (разница между начислено и собрано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Аварийное обслуживание</t>
  </si>
  <si>
    <t xml:space="preserve">Содержание</t>
  </si>
  <si>
    <t xml:space="preserve">Тек. Ремонт</t>
  </si>
  <si>
    <t xml:space="preserve">По решению суда</t>
  </si>
  <si>
    <t xml:space="preserve">Эл.энергия общ. Пользования</t>
  </si>
  <si>
    <t xml:space="preserve">Расходов всего</t>
  </si>
  <si>
    <t xml:space="preserve">населению</t>
  </si>
  <si>
    <t xml:space="preserve">льгота</t>
  </si>
  <si>
    <t xml:space="preserve">Собрано по содержанию и тек.рем.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а конец отчетного периода</t>
  </si>
  <si>
    <t xml:space="preserve">ИТОГО на 31.12.2009</t>
  </si>
  <si>
    <t xml:space="preserve">2010 год</t>
  </si>
  <si>
    <t xml:space="preserve">ВСЕГО: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8 Марта, д.4</t>
  </si>
  <si>
    <t xml:space="preserve">№ п/п</t>
  </si>
  <si>
    <t xml:space="preserve">Тариф 100 %</t>
  </si>
  <si>
    <t xml:space="preserve">НАЧИСЛЕНИЕ КВАРТПЛАТЫ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Остаток на Л/СЧ МКД (доходы- расходы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норма часов горения</t>
  </si>
  <si>
    <t xml:space="preserve">кол-во кВт</t>
  </si>
  <si>
    <t xml:space="preserve">стоимость итого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8 Марта, д. 4</t>
  </si>
  <si>
    <t xml:space="preserve">на 01.01.2012 г. (ПРЕДВАРИТЕЛЬНЫЕ СВЕДЕНИЯ)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на начало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8%20&#1052;&#1072;&#1088;&#1090;&#1072;,%204%20&#1089;%202010%20&#1075;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F3" t="str">
            <v>Доходы по нежил.помещениям</v>
          </cell>
        </row>
        <row r="9">
          <cell r="B9">
            <v>5610.7</v>
          </cell>
        </row>
        <row r="9">
          <cell r="D9">
            <v>11690.5218484</v>
          </cell>
        </row>
        <row r="9">
          <cell r="S9">
            <v>33704.21</v>
          </cell>
          <cell r="T9">
            <v>6462.52</v>
          </cell>
        </row>
        <row r="9">
          <cell r="AB9">
            <v>201.77</v>
          </cell>
          <cell r="AC9">
            <v>18354.8118484</v>
          </cell>
          <cell r="AD9">
            <v>0</v>
          </cell>
        </row>
        <row r="9">
          <cell r="AG9">
            <v>3366.42</v>
          </cell>
          <cell r="AH9">
            <v>1187.5158764</v>
          </cell>
          <cell r="AI9">
            <v>4779.19426</v>
          </cell>
          <cell r="AJ9">
            <v>860.2549668</v>
          </cell>
          <cell r="AK9">
            <v>5561.4604968</v>
          </cell>
          <cell r="AL9">
            <v>1001.062889424</v>
          </cell>
          <cell r="AM9">
            <v>10213.8361047</v>
          </cell>
          <cell r="AN9">
            <v>1838.490498846</v>
          </cell>
        </row>
        <row r="9">
          <cell r="AP9">
            <v>0</v>
          </cell>
        </row>
        <row r="9">
          <cell r="AS9">
            <v>91666</v>
          </cell>
        </row>
        <row r="9">
          <cell r="AU9">
            <v>16499.88</v>
          </cell>
        </row>
        <row r="9">
          <cell r="AX9">
            <v>0</v>
          </cell>
        </row>
        <row r="9">
          <cell r="BB9">
            <v>136974.11509297</v>
          </cell>
          <cell r="BC9">
            <v>0</v>
          </cell>
          <cell r="BD9">
            <v>-118619.30324457</v>
          </cell>
          <cell r="BE9">
            <v>-33502.44</v>
          </cell>
        </row>
        <row r="10">
          <cell r="B10">
            <v>5610.7</v>
          </cell>
        </row>
        <row r="10">
          <cell r="D10">
            <v>11690.5218484</v>
          </cell>
        </row>
        <row r="10">
          <cell r="S10">
            <v>30770.77</v>
          </cell>
          <cell r="T10">
            <v>6356.11</v>
          </cell>
        </row>
        <row r="10">
          <cell r="AB10">
            <v>23820.52</v>
          </cell>
          <cell r="AC10">
            <v>41867.1518484</v>
          </cell>
          <cell r="AD10">
            <v>0</v>
          </cell>
        </row>
        <row r="10">
          <cell r="AG10">
            <v>3366.42</v>
          </cell>
          <cell r="AH10">
            <v>1127.7507</v>
          </cell>
          <cell r="AI10">
            <v>4779.19426</v>
          </cell>
          <cell r="AJ10">
            <v>860.2549668</v>
          </cell>
          <cell r="AK10">
            <v>5561.4604968</v>
          </cell>
          <cell r="AL10">
            <v>1001.062889424</v>
          </cell>
          <cell r="AM10">
            <v>10213.8361047</v>
          </cell>
          <cell r="AN10">
            <v>1838.490498846</v>
          </cell>
        </row>
        <row r="10">
          <cell r="AP10">
            <v>0</v>
          </cell>
        </row>
        <row r="10">
          <cell r="AS10">
            <v>26092</v>
          </cell>
        </row>
        <row r="10">
          <cell r="AU10">
            <v>4696.56</v>
          </cell>
        </row>
        <row r="10">
          <cell r="AX10">
            <v>0</v>
          </cell>
        </row>
        <row r="10">
          <cell r="BB10">
            <v>59537.02991657</v>
          </cell>
          <cell r="BC10">
            <v>0</v>
          </cell>
          <cell r="BD10">
            <v>-17669.87806817</v>
          </cell>
          <cell r="BE10">
            <v>-6950.25</v>
          </cell>
        </row>
        <row r="11">
          <cell r="B11">
            <v>5610.7</v>
          </cell>
        </row>
        <row r="11">
          <cell r="D11">
            <v>11664.79959425</v>
          </cell>
        </row>
        <row r="11">
          <cell r="S11">
            <v>32680.51</v>
          </cell>
          <cell r="T11">
            <v>6545.03</v>
          </cell>
        </row>
        <row r="11">
          <cell r="AB11">
            <v>41022.36</v>
          </cell>
          <cell r="AC11">
            <v>59232.18959425</v>
          </cell>
          <cell r="AD11">
            <v>0</v>
          </cell>
        </row>
        <row r="11">
          <cell r="AG11">
            <v>3366.42</v>
          </cell>
          <cell r="AH11">
            <v>1150.4528136</v>
          </cell>
          <cell r="AI11">
            <v>4765.279724</v>
          </cell>
          <cell r="AJ11">
            <v>857.75035032</v>
          </cell>
          <cell r="AK11">
            <v>5545.29719224</v>
          </cell>
          <cell r="AL11">
            <v>998.1534946032</v>
          </cell>
          <cell r="AM11">
            <v>10184.05157421</v>
          </cell>
          <cell r="AN11">
            <v>1833.1292833578</v>
          </cell>
        </row>
        <row r="11">
          <cell r="AP11">
            <v>0</v>
          </cell>
        </row>
        <row r="11">
          <cell r="AS11">
            <v>11006</v>
          </cell>
        </row>
        <row r="11">
          <cell r="AU11">
            <v>1981.08</v>
          </cell>
        </row>
        <row r="11">
          <cell r="AX11">
            <v>0</v>
          </cell>
        </row>
        <row r="11">
          <cell r="BB11">
            <v>41687.614432331</v>
          </cell>
          <cell r="BC11">
            <v>0</v>
          </cell>
          <cell r="BD11">
            <v>17544.575161919</v>
          </cell>
          <cell r="BE11">
            <v>8341.85</v>
          </cell>
        </row>
        <row r="14">
          <cell r="B14">
            <v>5609.4</v>
          </cell>
        </row>
        <row r="14">
          <cell r="D14">
            <v>6065.16375</v>
          </cell>
        </row>
        <row r="14">
          <cell r="S14">
            <v>32043.23</v>
          </cell>
          <cell r="T14">
            <v>6516.13</v>
          </cell>
        </row>
        <row r="14">
          <cell r="AB14">
            <v>23057.64</v>
          </cell>
          <cell r="AC14">
            <v>35638.93375</v>
          </cell>
        </row>
        <row r="14">
          <cell r="AF14">
            <v>12980.82128</v>
          </cell>
          <cell r="AG14">
            <v>3029.076</v>
          </cell>
        </row>
        <row r="14">
          <cell r="AI14">
            <v>4133.82733</v>
          </cell>
          <cell r="AJ14">
            <v>744.0889194</v>
          </cell>
        </row>
        <row r="14">
          <cell r="BB14">
            <v>25294.088617452</v>
          </cell>
          <cell r="BC14">
            <v>5518.78593872</v>
          </cell>
          <cell r="BD14">
            <v>17806.880473828</v>
          </cell>
          <cell r="BE14">
            <v>-8985.59</v>
          </cell>
        </row>
        <row r="15">
          <cell r="B15">
            <v>5608.9</v>
          </cell>
        </row>
        <row r="15">
          <cell r="D15">
            <v>6064.623125</v>
          </cell>
        </row>
        <row r="15">
          <cell r="S15">
            <v>31607.23</v>
          </cell>
          <cell r="T15">
            <v>6503.41</v>
          </cell>
        </row>
        <row r="15">
          <cell r="AB15">
            <v>25818.07</v>
          </cell>
          <cell r="AC15">
            <v>38386.103125</v>
          </cell>
        </row>
        <row r="15">
          <cell r="AF15">
            <v>12980.82128</v>
          </cell>
          <cell r="AG15">
            <v>3028.806</v>
          </cell>
        </row>
        <row r="15">
          <cell r="AI15">
            <v>4133.478855</v>
          </cell>
          <cell r="AJ15">
            <v>744.0261939</v>
          </cell>
        </row>
        <row r="15">
          <cell r="BB15">
            <v>30128.125837732</v>
          </cell>
          <cell r="BC15">
            <v>5527.09375232</v>
          </cell>
          <cell r="BD15">
            <v>15711.704814948</v>
          </cell>
          <cell r="BE15">
            <v>-5789.16</v>
          </cell>
        </row>
        <row r="16">
          <cell r="B16">
            <v>5608.9</v>
          </cell>
        </row>
        <row r="16">
          <cell r="D16">
            <v>6064.623125</v>
          </cell>
        </row>
        <row r="16">
          <cell r="S16">
            <v>31455.39</v>
          </cell>
          <cell r="T16">
            <v>6356.44</v>
          </cell>
        </row>
        <row r="16">
          <cell r="AB16">
            <v>35616.92</v>
          </cell>
          <cell r="AC16">
            <v>48037.983125</v>
          </cell>
        </row>
        <row r="16">
          <cell r="AF16">
            <v>12980.82128</v>
          </cell>
          <cell r="AG16">
            <v>3028.806</v>
          </cell>
        </row>
        <row r="16">
          <cell r="AI16">
            <v>4135.8626375</v>
          </cell>
          <cell r="AJ16">
            <v>744.45527475</v>
          </cell>
        </row>
        <row r="16">
          <cell r="BB16">
            <v>35742.762254372</v>
          </cell>
          <cell r="BC16">
            <v>5411.16567656</v>
          </cell>
          <cell r="BD16">
            <v>19864.876474068</v>
          </cell>
          <cell r="BE16">
            <v>4161.53</v>
          </cell>
        </row>
        <row r="17">
          <cell r="B17">
            <v>5608.9</v>
          </cell>
        </row>
        <row r="17">
          <cell r="D17">
            <v>6064.623125</v>
          </cell>
        </row>
        <row r="17">
          <cell r="S17">
            <v>33460.28</v>
          </cell>
          <cell r="T17">
            <v>6344.4</v>
          </cell>
        </row>
        <row r="17">
          <cell r="AB17">
            <v>30164.02</v>
          </cell>
          <cell r="AC17">
            <v>42573.043125</v>
          </cell>
        </row>
        <row r="17">
          <cell r="AF17">
            <v>12980.82128</v>
          </cell>
          <cell r="AG17">
            <v>3028.806</v>
          </cell>
        </row>
        <row r="17">
          <cell r="AI17">
            <v>4259.342571</v>
          </cell>
          <cell r="AJ17">
            <v>766.68166278</v>
          </cell>
        </row>
        <row r="17">
          <cell r="AX17">
            <v>11988.2292</v>
          </cell>
        </row>
        <row r="17">
          <cell r="BB17">
            <v>56367.960904684</v>
          </cell>
          <cell r="BC17">
            <v>5565.54821536</v>
          </cell>
          <cell r="BD17">
            <v>-6379.644715044</v>
          </cell>
          <cell r="BE17">
            <v>-3296.26</v>
          </cell>
        </row>
        <row r="18">
          <cell r="B18">
            <v>5608.91</v>
          </cell>
        </row>
        <row r="18">
          <cell r="D18">
            <v>4793.1815</v>
          </cell>
        </row>
        <row r="18">
          <cell r="S18">
            <v>36653.24</v>
          </cell>
          <cell r="T18">
            <v>7070.65</v>
          </cell>
        </row>
        <row r="18">
          <cell r="AB18">
            <v>29410.15</v>
          </cell>
          <cell r="AC18">
            <v>41273.9815</v>
          </cell>
        </row>
        <row r="18">
          <cell r="AF18">
            <v>12980.82128</v>
          </cell>
          <cell r="AG18">
            <v>3365.346</v>
          </cell>
        </row>
        <row r="18">
          <cell r="AI18">
            <v>4767.5735</v>
          </cell>
          <cell r="AJ18">
            <v>858.16323</v>
          </cell>
        </row>
        <row r="18">
          <cell r="AX18">
            <v>2066.9824</v>
          </cell>
        </row>
        <row r="18">
          <cell r="BB18">
            <v>30325.792762</v>
          </cell>
          <cell r="BC18">
            <v>6212.505022704</v>
          </cell>
          <cell r="BD18">
            <v>17716.504995296</v>
          </cell>
          <cell r="BE18">
            <v>-7243.09</v>
          </cell>
        </row>
        <row r="19">
          <cell r="B19">
            <v>5608.91</v>
          </cell>
        </row>
        <row r="19">
          <cell r="D19">
            <v>5170.61149999999</v>
          </cell>
        </row>
        <row r="19">
          <cell r="S19">
            <v>35653.78</v>
          </cell>
          <cell r="T19">
            <v>7692.68</v>
          </cell>
        </row>
        <row r="19">
          <cell r="AB19">
            <v>32126.99</v>
          </cell>
          <cell r="AC19">
            <v>44990.2815</v>
          </cell>
        </row>
        <row r="19">
          <cell r="AF19">
            <v>12980.82128</v>
          </cell>
          <cell r="AG19">
            <v>3365.346</v>
          </cell>
        </row>
        <row r="19">
          <cell r="AI19">
            <v>4767.5735</v>
          </cell>
          <cell r="AJ19">
            <v>858.16323</v>
          </cell>
        </row>
        <row r="19">
          <cell r="AX19">
            <v>2211.0368</v>
          </cell>
        </row>
        <row r="19">
          <cell r="BB19">
            <v>32741.8047639</v>
          </cell>
          <cell r="BC19">
            <v>5881.64724784</v>
          </cell>
          <cell r="BD19">
            <v>19347.65076826</v>
          </cell>
          <cell r="BE19">
            <v>-3526.79000000001</v>
          </cell>
        </row>
        <row r="20">
          <cell r="B20">
            <v>5608.91</v>
          </cell>
        </row>
        <row r="20">
          <cell r="D20">
            <v>4774.6315</v>
          </cell>
        </row>
        <row r="20">
          <cell r="S20">
            <v>36730.48</v>
          </cell>
          <cell r="T20">
            <v>7011.96</v>
          </cell>
        </row>
        <row r="20">
          <cell r="AB20">
            <v>37070.24</v>
          </cell>
          <cell r="AC20">
            <v>48856.8315</v>
          </cell>
        </row>
        <row r="20">
          <cell r="AF20">
            <v>13799.26338</v>
          </cell>
          <cell r="AG20">
            <v>3365.346</v>
          </cell>
        </row>
        <row r="20">
          <cell r="AI20">
            <v>4699.39719895</v>
          </cell>
          <cell r="AJ20">
            <v>845.891495811</v>
          </cell>
        </row>
        <row r="20">
          <cell r="AX20">
            <v>1933.5008</v>
          </cell>
        </row>
        <row r="20">
          <cell r="BB20">
            <v>32449.804963867</v>
          </cell>
          <cell r="BC20">
            <v>6520.97104986</v>
          </cell>
          <cell r="BD20">
            <v>23685.318866273</v>
          </cell>
          <cell r="BE20">
            <v>339.759999999995</v>
          </cell>
        </row>
        <row r="21">
          <cell r="B21">
            <v>5608.91</v>
          </cell>
        </row>
        <row r="21">
          <cell r="D21">
            <v>7264.4915</v>
          </cell>
        </row>
        <row r="21">
          <cell r="S21">
            <v>34240.62</v>
          </cell>
          <cell r="T21">
            <v>7011.96</v>
          </cell>
        </row>
        <row r="21">
          <cell r="AB21">
            <v>34089.17</v>
          </cell>
          <cell r="AC21">
            <v>48365.6215</v>
          </cell>
        </row>
        <row r="21">
          <cell r="AF21">
            <v>13799.26338</v>
          </cell>
          <cell r="AG21">
            <v>3365.346</v>
          </cell>
        </row>
        <row r="21">
          <cell r="AI21">
            <v>4697.29946661</v>
          </cell>
          <cell r="AJ21">
            <v>845.5139039898</v>
          </cell>
        </row>
        <row r="21">
          <cell r="AX21">
            <v>1826.4512</v>
          </cell>
        </row>
        <row r="21">
          <cell r="BB21">
            <v>31473.3508769798</v>
          </cell>
          <cell r="BC21">
            <v>6518.008136058</v>
          </cell>
          <cell r="BD21">
            <v>24173.5258669622</v>
          </cell>
          <cell r="BE21">
            <v>-151.449999999997</v>
          </cell>
        </row>
        <row r="22">
          <cell r="B22">
            <v>5608.91</v>
          </cell>
        </row>
        <row r="22">
          <cell r="D22">
            <v>4780.0115</v>
          </cell>
        </row>
        <row r="22">
          <cell r="S22">
            <v>36725.1</v>
          </cell>
          <cell r="T22">
            <v>7011.96</v>
          </cell>
        </row>
        <row r="22">
          <cell r="AB22">
            <v>41529.68</v>
          </cell>
          <cell r="AC22">
            <v>53321.6515</v>
          </cell>
        </row>
        <row r="22">
          <cell r="AF22">
            <v>13799.26338</v>
          </cell>
          <cell r="AG22">
            <v>3365.346</v>
          </cell>
        </row>
        <row r="22">
          <cell r="AI22">
            <v>4696.488979115</v>
          </cell>
          <cell r="AJ22">
            <v>845.3680162407</v>
          </cell>
        </row>
        <row r="22">
          <cell r="AX22">
            <v>2458.176</v>
          </cell>
        </row>
        <row r="22">
          <cell r="BB22">
            <v>30436.6329827378</v>
          </cell>
          <cell r="BC22">
            <v>6517.0223261682</v>
          </cell>
          <cell r="BD22">
            <v>30167.259571094</v>
          </cell>
          <cell r="BE22">
            <v>4804.58</v>
          </cell>
        </row>
        <row r="23">
          <cell r="B23">
            <v>5608.91</v>
          </cell>
        </row>
        <row r="23">
          <cell r="D23">
            <v>4767.0915</v>
          </cell>
        </row>
        <row r="23">
          <cell r="S23">
            <v>36880.02</v>
          </cell>
          <cell r="T23">
            <v>6869.96</v>
          </cell>
        </row>
        <row r="23">
          <cell r="AB23">
            <v>45437.63</v>
          </cell>
          <cell r="AC23">
            <v>57074.6815</v>
          </cell>
        </row>
        <row r="23">
          <cell r="AF23">
            <v>13799.26338</v>
          </cell>
          <cell r="AG23">
            <v>3365.346</v>
          </cell>
        </row>
        <row r="23">
          <cell r="AI23">
            <v>4750.74677</v>
          </cell>
          <cell r="AJ23">
            <v>855.1344186</v>
          </cell>
        </row>
        <row r="23">
          <cell r="AX23">
            <v>2805.7568</v>
          </cell>
        </row>
        <row r="23">
          <cell r="BB23">
            <v>47435.3963426</v>
          </cell>
          <cell r="BC23">
            <v>6567.969506</v>
          </cell>
          <cell r="BD23">
            <v>16870.5790314</v>
          </cell>
          <cell r="BE23">
            <v>8557.60999999999</v>
          </cell>
        </row>
        <row r="24">
          <cell r="B24">
            <v>5608.91</v>
          </cell>
        </row>
        <row r="24">
          <cell r="D24">
            <v>4767.55149999999</v>
          </cell>
        </row>
        <row r="24">
          <cell r="S24">
            <v>36761.56</v>
          </cell>
          <cell r="T24">
            <v>6987.96</v>
          </cell>
        </row>
        <row r="24">
          <cell r="AB24">
            <v>38787.27</v>
          </cell>
          <cell r="AC24">
            <v>50542.7815</v>
          </cell>
        </row>
        <row r="24">
          <cell r="AF24">
            <v>13799.26338</v>
          </cell>
          <cell r="AG24">
            <v>3365.346</v>
          </cell>
        </row>
        <row r="24">
          <cell r="AI24">
            <v>4767.5735</v>
          </cell>
          <cell r="AJ24">
            <v>858.16323</v>
          </cell>
        </row>
        <row r="24">
          <cell r="AX24">
            <v>2532.1856</v>
          </cell>
        </row>
        <row r="24">
          <cell r="BB24">
            <v>35506.858142</v>
          </cell>
          <cell r="BC24">
            <v>6577.19082</v>
          </cell>
          <cell r="BD24">
            <v>22257.995918</v>
          </cell>
          <cell r="BE24">
            <v>2025.71</v>
          </cell>
        </row>
        <row r="25">
          <cell r="B25">
            <v>5608.41</v>
          </cell>
        </row>
        <row r="25">
          <cell r="D25">
            <v>5676.6065</v>
          </cell>
        </row>
        <row r="25">
          <cell r="S25">
            <v>35843.81</v>
          </cell>
          <cell r="T25">
            <v>6992.33</v>
          </cell>
        </row>
        <row r="25">
          <cell r="AB25">
            <v>55061.84</v>
          </cell>
          <cell r="AC25">
            <v>67730.7765</v>
          </cell>
        </row>
        <row r="25">
          <cell r="AF25">
            <v>13799.26338</v>
          </cell>
          <cell r="AG25">
            <v>3365.046</v>
          </cell>
        </row>
        <row r="25">
          <cell r="AI25">
            <v>4767.1485</v>
          </cell>
          <cell r="AJ25">
            <v>858.08673</v>
          </cell>
        </row>
        <row r="25">
          <cell r="AX25">
            <v>2807.0784</v>
          </cell>
        </row>
        <row r="25">
          <cell r="BB25">
            <v>37816.620842</v>
          </cell>
          <cell r="BC25">
            <v>6577.19082</v>
          </cell>
          <cell r="BD25">
            <v>37136.228218</v>
          </cell>
          <cell r="BE25">
            <v>19218.03</v>
          </cell>
        </row>
        <row r="30">
          <cell r="B30">
            <v>5608.41</v>
          </cell>
        </row>
        <row r="30">
          <cell r="D30">
            <v>4754.00649999999</v>
          </cell>
        </row>
        <row r="30">
          <cell r="S30">
            <v>36819.29</v>
          </cell>
          <cell r="T30">
            <v>6939.45</v>
          </cell>
        </row>
        <row r="30">
          <cell r="AB30">
            <v>25917.04</v>
          </cell>
          <cell r="AC30">
            <v>37610.4965</v>
          </cell>
        </row>
        <row r="30">
          <cell r="AF30">
            <v>13799.26338</v>
          </cell>
          <cell r="AG30">
            <v>3365.046</v>
          </cell>
          <cell r="AH30">
            <v>1121.682</v>
          </cell>
          <cell r="AI30">
            <v>5608.41</v>
          </cell>
          <cell r="AJ30">
            <v>0</v>
          </cell>
          <cell r="AK30">
            <v>5496.2418</v>
          </cell>
          <cell r="AL30">
            <v>0</v>
          </cell>
          <cell r="AM30">
            <v>12618.9225</v>
          </cell>
          <cell r="AN30">
            <v>0</v>
          </cell>
        </row>
        <row r="30">
          <cell r="AP30">
            <v>0</v>
          </cell>
        </row>
        <row r="30">
          <cell r="AX30">
            <v>2830.8</v>
          </cell>
        </row>
        <row r="30">
          <cell r="BC30">
            <v>6569.403</v>
          </cell>
          <cell r="BD30">
            <v>10421.77458</v>
          </cell>
          <cell r="BE30">
            <v>-10902.25</v>
          </cell>
        </row>
        <row r="31">
          <cell r="B31">
            <v>5608.41</v>
          </cell>
        </row>
        <row r="31">
          <cell r="D31">
            <v>4754.9965</v>
          </cell>
        </row>
        <row r="31">
          <cell r="S31">
            <v>36720.98</v>
          </cell>
          <cell r="T31">
            <v>7036.77</v>
          </cell>
        </row>
        <row r="31">
          <cell r="AB31">
            <v>33875.77</v>
          </cell>
          <cell r="AC31">
            <v>45667.5365</v>
          </cell>
        </row>
        <row r="31">
          <cell r="AF31">
            <v>13799.26338</v>
          </cell>
          <cell r="AG31">
            <v>3365.046</v>
          </cell>
          <cell r="AH31">
            <v>1121.682</v>
          </cell>
          <cell r="AI31">
            <v>5608.41</v>
          </cell>
          <cell r="AJ31">
            <v>0</v>
          </cell>
          <cell r="AK31">
            <v>5496.2418</v>
          </cell>
          <cell r="AL31">
            <v>0</v>
          </cell>
          <cell r="AM31">
            <v>12618.9225</v>
          </cell>
          <cell r="AN31">
            <v>0</v>
          </cell>
        </row>
        <row r="31">
          <cell r="AX31">
            <v>2639</v>
          </cell>
        </row>
        <row r="31">
          <cell r="BC31">
            <v>6569.403</v>
          </cell>
          <cell r="BD31">
            <v>-54965.78542</v>
          </cell>
          <cell r="BE31">
            <v>-2845.21</v>
          </cell>
        </row>
        <row r="32">
          <cell r="B32">
            <v>5608.71</v>
          </cell>
        </row>
        <row r="32">
          <cell r="D32">
            <v>4745.9315</v>
          </cell>
        </row>
        <row r="32">
          <cell r="S32">
            <v>36732.64</v>
          </cell>
          <cell r="T32">
            <v>7036.77</v>
          </cell>
        </row>
        <row r="32">
          <cell r="AB32">
            <v>47018.5</v>
          </cell>
          <cell r="AC32">
            <v>58801.2015</v>
          </cell>
        </row>
        <row r="32">
          <cell r="AF32">
            <v>13799.26338</v>
          </cell>
          <cell r="AG32">
            <v>3365.226</v>
          </cell>
          <cell r="AH32">
            <v>1121.742</v>
          </cell>
          <cell r="AI32">
            <v>5608.71</v>
          </cell>
          <cell r="AJ32">
            <v>0</v>
          </cell>
          <cell r="AK32">
            <v>5496.5358</v>
          </cell>
          <cell r="AL32">
            <v>0</v>
          </cell>
          <cell r="AM32">
            <v>12619.5975</v>
          </cell>
          <cell r="AN32">
            <v>0</v>
          </cell>
          <cell r="AO32">
            <v>9619.02</v>
          </cell>
        </row>
        <row r="32">
          <cell r="AQ32">
            <v>89679</v>
          </cell>
        </row>
        <row r="32">
          <cell r="AX32">
            <v>1953</v>
          </cell>
        </row>
        <row r="32">
          <cell r="BC32">
            <v>6569.403</v>
          </cell>
          <cell r="BD32">
            <v>-129941.30222</v>
          </cell>
          <cell r="BE32">
            <v>10285.86</v>
          </cell>
        </row>
        <row r="33">
          <cell r="B33">
            <v>5608.71</v>
          </cell>
        </row>
        <row r="33">
          <cell r="D33">
            <v>4749.00150000001</v>
          </cell>
        </row>
        <row r="33">
          <cell r="S33">
            <v>36687.72</v>
          </cell>
          <cell r="T33">
            <v>7078.62</v>
          </cell>
        </row>
        <row r="33">
          <cell r="AB33">
            <v>30164.02</v>
          </cell>
          <cell r="AC33">
            <v>41991.6415</v>
          </cell>
        </row>
        <row r="33">
          <cell r="AF33">
            <v>13799.26338</v>
          </cell>
          <cell r="AG33">
            <v>3365.226</v>
          </cell>
          <cell r="AH33">
            <v>1121.742</v>
          </cell>
          <cell r="AI33">
            <v>5608.71</v>
          </cell>
          <cell r="AJ33">
            <v>0</v>
          </cell>
          <cell r="AK33">
            <v>5496.5358</v>
          </cell>
          <cell r="AL33">
            <v>0</v>
          </cell>
          <cell r="AM33">
            <v>12619.5975</v>
          </cell>
          <cell r="AN33">
            <v>0</v>
          </cell>
        </row>
        <row r="33">
          <cell r="AX33">
            <v>1934.8</v>
          </cell>
        </row>
        <row r="33">
          <cell r="BC33">
            <v>6569.403</v>
          </cell>
          <cell r="BD33">
            <v>4560.89058000001</v>
          </cell>
          <cell r="BE33">
            <v>-6523.7</v>
          </cell>
        </row>
        <row r="34">
          <cell r="B34">
            <v>5608.11</v>
          </cell>
        </row>
        <row r="34">
          <cell r="D34">
            <v>4753.94149999999</v>
          </cell>
        </row>
        <row r="34">
          <cell r="S34">
            <v>36593.87</v>
          </cell>
          <cell r="T34">
            <v>7162.34</v>
          </cell>
        </row>
        <row r="34">
          <cell r="AB34">
            <v>34022.4</v>
          </cell>
          <cell r="AC34">
            <v>45938.6815</v>
          </cell>
        </row>
        <row r="34">
          <cell r="AF34">
            <v>13799.26338</v>
          </cell>
          <cell r="AG34">
            <v>3364.866</v>
          </cell>
          <cell r="AH34">
            <v>1121.622</v>
          </cell>
          <cell r="AI34">
            <v>5608.11</v>
          </cell>
          <cell r="AJ34">
            <v>0</v>
          </cell>
          <cell r="AK34">
            <v>5495.9478</v>
          </cell>
          <cell r="AL34">
            <v>0</v>
          </cell>
          <cell r="AM34">
            <v>12618.2475</v>
          </cell>
          <cell r="AN34">
            <v>0</v>
          </cell>
        </row>
        <row r="34">
          <cell r="AX34">
            <v>1821.4</v>
          </cell>
        </row>
        <row r="34">
          <cell r="BC34">
            <v>6569.403</v>
          </cell>
          <cell r="BD34">
            <v>22339.34858</v>
          </cell>
          <cell r="BE34">
            <v>-2571.47</v>
          </cell>
        </row>
        <row r="35">
          <cell r="B35">
            <v>5608.11</v>
          </cell>
        </row>
        <row r="35">
          <cell r="D35">
            <v>4746.7415</v>
          </cell>
        </row>
        <row r="35">
          <cell r="S35">
            <v>36485.83</v>
          </cell>
          <cell r="T35">
            <v>7277.58</v>
          </cell>
        </row>
        <row r="35">
          <cell r="AB35">
            <v>34431.22</v>
          </cell>
          <cell r="AC35">
            <v>46455.5415</v>
          </cell>
        </row>
        <row r="35">
          <cell r="AF35">
            <v>13470.78796</v>
          </cell>
          <cell r="AG35">
            <v>3364.866</v>
          </cell>
          <cell r="AH35">
            <v>1121.622</v>
          </cell>
          <cell r="AI35">
            <v>5608.11</v>
          </cell>
          <cell r="AJ35">
            <v>0</v>
          </cell>
          <cell r="AK35">
            <v>5495.9478</v>
          </cell>
          <cell r="AL35">
            <v>0</v>
          </cell>
          <cell r="AM35">
            <v>12618.2475</v>
          </cell>
          <cell r="AN35">
            <v>0</v>
          </cell>
        </row>
        <row r="35">
          <cell r="AQ35">
            <v>400</v>
          </cell>
        </row>
        <row r="35">
          <cell r="AX35">
            <v>1366.4</v>
          </cell>
        </row>
        <row r="35">
          <cell r="BC35">
            <v>6413.026</v>
          </cell>
          <cell r="BD35">
            <v>23143.11016</v>
          </cell>
          <cell r="BE35">
            <v>-2054.61</v>
          </cell>
        </row>
        <row r="36">
          <cell r="B36">
            <v>5606.91</v>
          </cell>
        </row>
        <row r="36">
          <cell r="D36">
            <v>4687.2315</v>
          </cell>
        </row>
        <row r="36">
          <cell r="S36">
            <v>43812.54</v>
          </cell>
          <cell r="T36">
            <v>0</v>
          </cell>
        </row>
        <row r="36">
          <cell r="AB36">
            <v>37257.13</v>
          </cell>
          <cell r="AC36">
            <v>41944.3615</v>
          </cell>
        </row>
        <row r="36">
          <cell r="AF36">
            <v>13470.78796</v>
          </cell>
          <cell r="AG36">
            <v>3364.146</v>
          </cell>
          <cell r="AH36">
            <v>1121.382</v>
          </cell>
          <cell r="AI36">
            <v>5606.91</v>
          </cell>
          <cell r="AJ36">
            <v>0</v>
          </cell>
          <cell r="AK36">
            <v>5494.7718</v>
          </cell>
          <cell r="AL36">
            <v>0</v>
          </cell>
          <cell r="AM36">
            <v>12615.5475</v>
          </cell>
          <cell r="AN36">
            <v>0</v>
          </cell>
        </row>
        <row r="36">
          <cell r="AX36">
            <v>1638</v>
          </cell>
        </row>
        <row r="36">
          <cell r="BC36">
            <v>6413.026</v>
          </cell>
          <cell r="BD36">
            <v>12966.36616</v>
          </cell>
          <cell r="BE36">
            <v>-6555.41</v>
          </cell>
        </row>
        <row r="37">
          <cell r="B37">
            <v>5606.91</v>
          </cell>
        </row>
        <row r="37">
          <cell r="D37">
            <v>4661.3515</v>
          </cell>
        </row>
        <row r="37">
          <cell r="S37">
            <v>43838.42</v>
          </cell>
          <cell r="T37">
            <v>0</v>
          </cell>
        </row>
        <row r="37">
          <cell r="AB37">
            <v>42849.41</v>
          </cell>
          <cell r="AC37">
            <v>47510.7615</v>
          </cell>
        </row>
        <row r="37">
          <cell r="AF37">
            <v>13470.78796</v>
          </cell>
          <cell r="AG37">
            <v>3364.146</v>
          </cell>
          <cell r="AH37">
            <v>1121.382</v>
          </cell>
          <cell r="AI37">
            <v>5606.91</v>
          </cell>
          <cell r="AJ37">
            <v>0</v>
          </cell>
          <cell r="AK37">
            <v>5494.7718</v>
          </cell>
          <cell r="AL37">
            <v>0</v>
          </cell>
          <cell r="AM37">
            <v>12615.5475</v>
          </cell>
          <cell r="AN37">
            <v>0</v>
          </cell>
        </row>
        <row r="37">
          <cell r="AX37">
            <v>1246</v>
          </cell>
        </row>
        <row r="37">
          <cell r="BC37">
            <v>6569.403</v>
          </cell>
          <cell r="BD37">
            <v>24537.64516</v>
          </cell>
          <cell r="BE37">
            <v>-989.009999999995</v>
          </cell>
        </row>
        <row r="38">
          <cell r="B38">
            <v>5606.91</v>
          </cell>
        </row>
        <row r="38">
          <cell r="D38">
            <v>4655.9615</v>
          </cell>
        </row>
        <row r="38">
          <cell r="S38">
            <v>43843.81</v>
          </cell>
          <cell r="T38">
            <v>0</v>
          </cell>
        </row>
        <row r="38">
          <cell r="AB38">
            <v>38376.38</v>
          </cell>
          <cell r="AC38">
            <v>43032.3415</v>
          </cell>
        </row>
        <row r="38">
          <cell r="AF38">
            <v>14127.7388</v>
          </cell>
          <cell r="AG38">
            <v>3364.146</v>
          </cell>
          <cell r="AH38">
            <v>1121.382</v>
          </cell>
          <cell r="AI38">
            <v>5606.91</v>
          </cell>
          <cell r="AJ38">
            <v>0</v>
          </cell>
          <cell r="AK38">
            <v>5494.7718</v>
          </cell>
          <cell r="AL38">
            <v>0</v>
          </cell>
          <cell r="AM38">
            <v>12615.5475</v>
          </cell>
          <cell r="AN38">
            <v>0</v>
          </cell>
        </row>
        <row r="38">
          <cell r="AX38">
            <v>2051</v>
          </cell>
        </row>
        <row r="38">
          <cell r="BC38">
            <v>6569.403</v>
          </cell>
          <cell r="BD38">
            <v>20142.92</v>
          </cell>
          <cell r="BE38">
            <v>-5467.43</v>
          </cell>
        </row>
        <row r="39">
          <cell r="B39">
            <v>5606.91</v>
          </cell>
        </row>
        <row r="39">
          <cell r="D39">
            <v>4616.1915</v>
          </cell>
        </row>
        <row r="39">
          <cell r="S39">
            <v>43883.58</v>
          </cell>
          <cell r="T39">
            <v>0</v>
          </cell>
        </row>
        <row r="39">
          <cell r="AB39">
            <v>38056.56</v>
          </cell>
          <cell r="AC39">
            <v>42672.7515</v>
          </cell>
        </row>
        <row r="39">
          <cell r="AF39">
            <v>13949.26338</v>
          </cell>
          <cell r="AG39">
            <v>3464.146</v>
          </cell>
          <cell r="AH39">
            <v>1121.382</v>
          </cell>
          <cell r="AI39">
            <v>5606.91</v>
          </cell>
          <cell r="AJ39">
            <v>0</v>
          </cell>
          <cell r="AK39">
            <v>5494.7718</v>
          </cell>
          <cell r="AL39">
            <v>0</v>
          </cell>
          <cell r="AM39">
            <v>12615.5475</v>
          </cell>
          <cell r="AN39">
            <v>0</v>
          </cell>
        </row>
        <row r="39">
          <cell r="AX39">
            <v>2212</v>
          </cell>
        </row>
        <row r="39">
          <cell r="BC39">
            <v>6606.903</v>
          </cell>
          <cell r="BD39">
            <v>3011.35458</v>
          </cell>
          <cell r="BE39">
            <v>-5827.02</v>
          </cell>
        </row>
        <row r="40">
          <cell r="B40">
            <v>5606.91</v>
          </cell>
        </row>
        <row r="40">
          <cell r="D40">
            <v>4623.8815</v>
          </cell>
        </row>
        <row r="40">
          <cell r="S40">
            <v>43875.89</v>
          </cell>
          <cell r="T40">
            <v>0</v>
          </cell>
        </row>
        <row r="40">
          <cell r="AB40">
            <v>46356.71</v>
          </cell>
          <cell r="AC40">
            <v>50980.5915</v>
          </cell>
        </row>
        <row r="40">
          <cell r="AF40">
            <v>13949.26338</v>
          </cell>
          <cell r="AG40">
            <v>3364.146</v>
          </cell>
          <cell r="AH40">
            <v>1121.382</v>
          </cell>
          <cell r="AI40">
            <v>5606.91</v>
          </cell>
          <cell r="AJ40">
            <v>0</v>
          </cell>
          <cell r="AK40">
            <v>5494.7718</v>
          </cell>
          <cell r="AL40">
            <v>0</v>
          </cell>
          <cell r="AM40">
            <v>12615.5475</v>
          </cell>
          <cell r="AN40">
            <v>0</v>
          </cell>
        </row>
        <row r="40">
          <cell r="AX40">
            <v>2942.8</v>
          </cell>
        </row>
        <row r="40">
          <cell r="BC40">
            <v>6606.903</v>
          </cell>
          <cell r="BD40">
            <v>16614.39458</v>
          </cell>
          <cell r="BE40">
            <v>2480.82</v>
          </cell>
        </row>
        <row r="41">
          <cell r="B41">
            <v>5606.91</v>
          </cell>
        </row>
        <row r="41">
          <cell r="D41">
            <v>4631.2915</v>
          </cell>
        </row>
        <row r="41">
          <cell r="S41">
            <v>43868.48</v>
          </cell>
          <cell r="T41">
            <v>0</v>
          </cell>
        </row>
        <row r="41">
          <cell r="AB41">
            <v>55862.19</v>
          </cell>
          <cell r="AC41">
            <v>60493.4815</v>
          </cell>
        </row>
        <row r="41">
          <cell r="AF41">
            <v>13949.26338</v>
          </cell>
          <cell r="AG41">
            <v>3364.146</v>
          </cell>
          <cell r="AH41">
            <v>1121.382</v>
          </cell>
          <cell r="AI41">
            <v>5606.91</v>
          </cell>
          <cell r="AJ41">
            <v>0</v>
          </cell>
          <cell r="AK41">
            <v>5494.7718</v>
          </cell>
          <cell r="AL41">
            <v>0</v>
          </cell>
          <cell r="AM41">
            <v>12615.5475</v>
          </cell>
          <cell r="AN41">
            <v>0</v>
          </cell>
        </row>
        <row r="41">
          <cell r="AX41">
            <v>3868.2</v>
          </cell>
        </row>
        <row r="41">
          <cell r="BC41">
            <v>6606.903</v>
          </cell>
          <cell r="BD41">
            <v>12849.85098</v>
          </cell>
          <cell r="BE41">
            <v>11993.7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2">
          <cell r="I2">
            <v>11524.608</v>
          </cell>
        </row>
        <row r="2">
          <cell r="R2">
            <v>8302.336</v>
          </cell>
        </row>
        <row r="15">
          <cell r="I15">
            <v>1449.36</v>
          </cell>
        </row>
        <row r="15">
          <cell r="R15">
            <v>1044.12</v>
          </cell>
        </row>
        <row r="58">
          <cell r="I58">
            <v>489.708</v>
          </cell>
        </row>
        <row r="58">
          <cell r="R58">
            <v>352.786</v>
          </cell>
        </row>
        <row r="127">
          <cell r="I127">
            <v>328.302</v>
          </cell>
        </row>
        <row r="127">
          <cell r="R127">
            <v>236.509</v>
          </cell>
        </row>
        <row r="163">
          <cell r="I163">
            <v>114</v>
          </cell>
        </row>
        <row r="163">
          <cell r="R163">
            <v>28.5</v>
          </cell>
        </row>
      </sheetData>
      <sheetData sheetId="1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7">
          <cell r="J127">
            <v>328.302</v>
          </cell>
        </row>
        <row r="127">
          <cell r="S127">
            <v>236.509</v>
          </cell>
        </row>
        <row r="164">
          <cell r="S164">
            <v>28.5</v>
          </cell>
        </row>
        <row r="165">
          <cell r="J165">
            <v>114</v>
          </cell>
        </row>
      </sheetData>
      <sheetData sheetId="2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7">
          <cell r="J127">
            <v>328.302</v>
          </cell>
        </row>
        <row r="127">
          <cell r="S127">
            <v>236.509</v>
          </cell>
        </row>
        <row r="165">
          <cell r="J165">
            <v>114</v>
          </cell>
        </row>
        <row r="165">
          <cell r="S165">
            <v>28.5</v>
          </cell>
        </row>
      </sheetData>
      <sheetData sheetId="3">
        <row r="2">
          <cell r="S2">
            <v>8302.336</v>
          </cell>
        </row>
        <row r="15">
          <cell r="S15">
            <v>1044.12</v>
          </cell>
        </row>
        <row r="58">
          <cell r="S58">
            <v>352.786</v>
          </cell>
        </row>
        <row r="128">
          <cell r="S128">
            <v>236.509</v>
          </cell>
        </row>
        <row r="167">
          <cell r="S167">
            <v>28.5</v>
          </cell>
        </row>
      </sheetData>
      <sheetData sheetId="4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65">
          <cell r="J165">
            <v>114</v>
          </cell>
        </row>
        <row r="165">
          <cell r="S165">
            <v>28.5</v>
          </cell>
        </row>
      </sheetData>
      <sheetData sheetId="5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65">
          <cell r="J165">
            <v>114</v>
          </cell>
        </row>
        <row r="165">
          <cell r="S165">
            <v>28.5</v>
          </cell>
        </row>
      </sheetData>
      <sheetData sheetId="6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69">
          <cell r="J169">
            <v>114</v>
          </cell>
        </row>
        <row r="169">
          <cell r="S169">
            <v>28.5</v>
          </cell>
        </row>
      </sheetData>
      <sheetData sheetId="7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73">
          <cell r="J173">
            <v>114</v>
          </cell>
        </row>
        <row r="173">
          <cell r="S173">
            <v>28.5</v>
          </cell>
        </row>
      </sheetData>
      <sheetData sheetId="8">
        <row r="2">
          <cell r="J2">
            <v>11524.608</v>
          </cell>
        </row>
        <row r="15">
          <cell r="J15">
            <v>1449.36</v>
          </cell>
        </row>
        <row r="58">
          <cell r="J58">
            <v>489.708</v>
          </cell>
        </row>
        <row r="126">
          <cell r="J126">
            <v>328.302</v>
          </cell>
        </row>
        <row r="173">
          <cell r="J173">
            <v>114</v>
          </cell>
        </row>
      </sheetData>
      <sheetData sheetId="9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73">
          <cell r="J173">
            <v>114</v>
          </cell>
        </row>
        <row r="173">
          <cell r="S173">
            <v>28.5</v>
          </cell>
        </row>
      </sheetData>
      <sheetData sheetId="10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73">
          <cell r="J173">
            <v>114</v>
          </cell>
        </row>
        <row r="173">
          <cell r="S173">
            <v>28.5</v>
          </cell>
        </row>
      </sheetData>
      <sheetData sheetId="11">
        <row r="2">
          <cell r="J2">
            <v>11524.608</v>
          </cell>
        </row>
        <row r="2">
          <cell r="S2">
            <v>8302.336</v>
          </cell>
        </row>
        <row r="15">
          <cell r="J15">
            <v>1449.36</v>
          </cell>
        </row>
        <row r="15">
          <cell r="S15">
            <v>1044.12</v>
          </cell>
        </row>
        <row r="58">
          <cell r="J58">
            <v>489.708</v>
          </cell>
        </row>
        <row r="58">
          <cell r="S58">
            <v>352.786</v>
          </cell>
        </row>
        <row r="126">
          <cell r="J126">
            <v>328.302</v>
          </cell>
        </row>
        <row r="126">
          <cell r="S126">
            <v>236.509</v>
          </cell>
        </row>
        <row r="150">
          <cell r="J150">
            <v>1200</v>
          </cell>
        </row>
        <row r="150">
          <cell r="S150">
            <v>300</v>
          </cell>
        </row>
        <row r="165">
          <cell r="J165">
            <v>401.6129025</v>
          </cell>
        </row>
        <row r="165">
          <cell r="S165">
            <v>100.403225625</v>
          </cell>
        </row>
        <row r="193">
          <cell r="J193">
            <v>114</v>
          </cell>
        </row>
        <row r="193">
          <cell r="S193">
            <v>28.5</v>
          </cell>
        </row>
      </sheetData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70">
          <cell r="F70">
            <v>49.15</v>
          </cell>
        </row>
        <row r="92">
          <cell r="F92">
            <v>9</v>
          </cell>
        </row>
        <row r="101">
          <cell r="F101">
            <v>26</v>
          </cell>
        </row>
        <row r="109">
          <cell r="F109">
            <v>18</v>
          </cell>
        </row>
        <row r="121">
          <cell r="F121">
            <v>319.7777777777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2">
          <cell r="J2">
            <v>11524.608</v>
          </cell>
        </row>
        <row r="15">
          <cell r="J15">
            <v>1449.36</v>
          </cell>
        </row>
        <row r="58">
          <cell r="J58">
            <v>489.708</v>
          </cell>
        </row>
        <row r="128">
          <cell r="J128">
            <v>328.302</v>
          </cell>
        </row>
        <row r="167">
          <cell r="J167">
            <v>114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">
          <cell r="I2">
            <v>11530.69568</v>
          </cell>
        </row>
        <row r="15">
          <cell r="I15">
            <v>1450.1256</v>
          </cell>
        </row>
      </sheetData>
      <sheetData sheetId="1">
        <row r="2">
          <cell r="I2">
            <v>11530.69568</v>
          </cell>
        </row>
        <row r="15">
          <cell r="I15">
            <v>1450.1256</v>
          </cell>
        </row>
      </sheetData>
      <sheetData sheetId="2"/>
      <sheetData sheetId="3"/>
      <sheetData sheetId="4"/>
      <sheetData sheetId="5"/>
      <sheetData sheetId="6">
        <row r="2">
          <cell r="I2">
            <v>11530.69568</v>
          </cell>
        </row>
        <row r="16">
          <cell r="I16">
            <v>1450.1256</v>
          </cell>
        </row>
        <row r="58">
          <cell r="I58">
            <v>489.96668</v>
          </cell>
        </row>
        <row r="91">
          <cell r="I91">
            <v>328.4754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2">
          <cell r="O2">
            <v>4902.26486432</v>
          </cell>
        </row>
        <row r="15">
          <cell r="O15">
            <v>616.5210744</v>
          </cell>
        </row>
      </sheetData>
      <sheetData sheetId="1">
        <row r="2">
          <cell r="O2">
            <v>4909.64590592</v>
          </cell>
        </row>
        <row r="15">
          <cell r="O15">
            <v>617.4478464</v>
          </cell>
        </row>
      </sheetData>
      <sheetData sheetId="2"/>
      <sheetData sheetId="3">
        <row r="2">
          <cell r="F2">
            <v>11530.69568</v>
          </cell>
        </row>
        <row r="2">
          <cell r="O2">
            <v>4943.80450816</v>
          </cell>
        </row>
        <row r="15">
          <cell r="F15">
            <v>1450.1256</v>
          </cell>
        </row>
        <row r="15">
          <cell r="O15">
            <v>621.7437072</v>
          </cell>
        </row>
      </sheetData>
      <sheetData sheetId="4">
        <row r="2">
          <cell r="O2">
            <v>5518.460445184</v>
          </cell>
        </row>
        <row r="15">
          <cell r="O15">
            <v>694.04457752</v>
          </cell>
        </row>
      </sheetData>
      <sheetData sheetId="5">
        <row r="2">
          <cell r="O2">
            <v>5224.59119104</v>
          </cell>
        </row>
        <row r="15">
          <cell r="O15">
            <v>657.0560568</v>
          </cell>
        </row>
      </sheetData>
      <sheetData sheetId="6"/>
      <sheetData sheetId="7">
        <row r="2">
          <cell r="O2">
            <v>5446.462335488</v>
          </cell>
        </row>
        <row r="16">
          <cell r="O16">
            <v>684.95905896</v>
          </cell>
        </row>
        <row r="59">
          <cell r="O59">
            <v>231.433136588</v>
          </cell>
        </row>
        <row r="92">
          <cell r="O92">
            <v>155.153605022</v>
          </cell>
        </row>
      </sheetData>
      <sheetData sheetId="8">
        <row r="2">
          <cell r="O2">
            <v>5445.6385905152</v>
          </cell>
        </row>
        <row r="16">
          <cell r="O16">
            <v>684.855462984</v>
          </cell>
        </row>
        <row r="59">
          <cell r="O59">
            <v>231.3981337052</v>
          </cell>
        </row>
        <row r="92">
          <cell r="O92">
            <v>155.130138963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">
          <cell r="I2">
            <v>11530.69568</v>
          </cell>
        </row>
        <row r="16">
          <cell r="I16">
            <v>1450.1256</v>
          </cell>
        </row>
        <row r="61">
          <cell r="I61">
            <v>489.96668</v>
          </cell>
        </row>
        <row r="102">
          <cell r="I102">
            <v>328.47542</v>
          </cell>
        </row>
      </sheetData>
      <sheetData sheetId="1">
        <row r="2">
          <cell r="I2">
            <v>11530.69568</v>
          </cell>
        </row>
        <row r="2">
          <cell r="O2">
            <v>5495.91552</v>
          </cell>
        </row>
        <row r="16">
          <cell r="I16">
            <v>1450.1256</v>
          </cell>
        </row>
        <row r="16">
          <cell r="O16">
            <v>691.1784</v>
          </cell>
        </row>
        <row r="61">
          <cell r="I61">
            <v>489.96668</v>
          </cell>
        </row>
        <row r="61">
          <cell r="O61">
            <v>233.53452</v>
          </cell>
        </row>
        <row r="102">
          <cell r="I102">
            <v>328.47542</v>
          </cell>
        </row>
        <row r="102">
          <cell r="O102">
            <v>156.56238</v>
          </cell>
        </row>
      </sheetData>
      <sheetData sheetId="2">
        <row r="2">
          <cell r="I2">
            <v>11530.69568</v>
          </cell>
        </row>
        <row r="2">
          <cell r="O2">
            <v>5495.91552</v>
          </cell>
        </row>
        <row r="16">
          <cell r="I16">
            <v>1450.1256</v>
          </cell>
        </row>
        <row r="16">
          <cell r="O16">
            <v>691.1784</v>
          </cell>
        </row>
        <row r="62">
          <cell r="I62">
            <v>489.96668</v>
          </cell>
        </row>
        <row r="62">
          <cell r="O62">
            <v>233.53452</v>
          </cell>
        </row>
        <row r="103">
          <cell r="I103">
            <v>328.47542</v>
          </cell>
        </row>
        <row r="103">
          <cell r="O103">
            <v>156.5623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2">
          <cell r="O2">
            <v>5488.251216</v>
          </cell>
        </row>
        <row r="16">
          <cell r="O16">
            <v>690.20612</v>
          </cell>
        </row>
        <row r="61">
          <cell r="O61">
            <v>233.186716</v>
          </cell>
        </row>
        <row r="102">
          <cell r="O102">
            <v>156.3254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2">
          <cell r="I2">
            <v>11530.69568</v>
          </cell>
        </row>
        <row r="16">
          <cell r="I16">
            <v>1450.1256</v>
          </cell>
        </row>
        <row r="59">
          <cell r="I59">
            <v>489.96668</v>
          </cell>
        </row>
        <row r="100">
          <cell r="I100">
            <v>328.47542</v>
          </cell>
        </row>
      </sheetData>
      <sheetData sheetId="1"/>
      <sheetData sheetId="2">
        <row r="2">
          <cell r="M2">
            <v>5489.408</v>
          </cell>
        </row>
        <row r="16">
          <cell r="M16">
            <v>690.36</v>
          </cell>
        </row>
        <row r="60">
          <cell r="M60">
            <v>233.258</v>
          </cell>
        </row>
        <row r="101">
          <cell r="M101">
            <v>156.37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2">
          <cell r="I2">
            <v>11530.69568</v>
          </cell>
        </row>
        <row r="2">
          <cell r="M2">
            <v>5489.408</v>
          </cell>
        </row>
        <row r="16">
          <cell r="I16">
            <v>1450.1256</v>
          </cell>
        </row>
        <row r="16">
          <cell r="M16">
            <v>690.36</v>
          </cell>
        </row>
        <row r="60">
          <cell r="I60">
            <v>489.96668</v>
          </cell>
        </row>
        <row r="60">
          <cell r="M60">
            <v>233.258</v>
          </cell>
        </row>
        <row r="101">
          <cell r="I101">
            <v>328.47542</v>
          </cell>
        </row>
        <row r="101">
          <cell r="M101">
            <v>156.377</v>
          </cell>
        </row>
      </sheetData>
      <sheetData sheetId="4"/>
      <sheetData sheetId="5">
        <row r="2">
          <cell r="I2">
            <v>11530.69568</v>
          </cell>
        </row>
        <row r="2">
          <cell r="M2">
            <v>5489.408</v>
          </cell>
        </row>
        <row r="16">
          <cell r="I16">
            <v>1450.1256</v>
          </cell>
        </row>
        <row r="16">
          <cell r="M16">
            <v>690.36</v>
          </cell>
        </row>
        <row r="58">
          <cell r="I58">
            <v>489.96668</v>
          </cell>
        </row>
        <row r="58">
          <cell r="M58">
            <v>233.2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I2">
            <v>11530.69568</v>
          </cell>
        </row>
        <row r="15">
          <cell r="I15">
            <v>1450.1256</v>
          </cell>
        </row>
        <row r="58">
          <cell r="I58">
            <v>489.96668</v>
          </cell>
        </row>
      </sheetData>
      <sheetData sheetId="7">
        <row r="2">
          <cell r="M2">
            <v>5489.408</v>
          </cell>
        </row>
        <row r="15">
          <cell r="M15">
            <v>690.36</v>
          </cell>
        </row>
        <row r="58">
          <cell r="M58">
            <v>233.258</v>
          </cell>
        </row>
        <row r="126">
          <cell r="M126">
            <v>156.377</v>
          </cell>
        </row>
      </sheetData>
      <sheetData sheetId="8">
        <row r="2">
          <cell r="I2">
            <v>11530.69568</v>
          </cell>
        </row>
        <row r="15">
          <cell r="I15">
            <v>1450.1256</v>
          </cell>
        </row>
        <row r="58">
          <cell r="I58">
            <v>489.96668</v>
          </cell>
        </row>
        <row r="128">
          <cell r="I128">
            <v>656.95084</v>
          </cell>
        </row>
      </sheetData>
      <sheetData sheetId="9">
        <row r="2">
          <cell r="I2">
            <v>11530.69568</v>
          </cell>
        </row>
        <row r="2">
          <cell r="M2">
            <v>5489.408</v>
          </cell>
        </row>
        <row r="15">
          <cell r="I15">
            <v>1450.1256</v>
          </cell>
        </row>
        <row r="15">
          <cell r="M15">
            <v>690.36</v>
          </cell>
        </row>
        <row r="58">
          <cell r="I58">
            <v>489.96668</v>
          </cell>
        </row>
        <row r="58">
          <cell r="M58">
            <v>233.258</v>
          </cell>
        </row>
        <row r="128">
          <cell r="I128">
            <v>328.47542</v>
          </cell>
        </row>
        <row r="128">
          <cell r="M128">
            <v>156.377</v>
          </cell>
        </row>
      </sheetData>
      <sheetData sheetId="10">
        <row r="2">
          <cell r="I2">
            <v>11530.69568</v>
          </cell>
        </row>
        <row r="2">
          <cell r="M2">
            <v>5489.408</v>
          </cell>
        </row>
        <row r="15">
          <cell r="I15">
            <v>1450.1256</v>
          </cell>
        </row>
        <row r="15">
          <cell r="M15">
            <v>690.36</v>
          </cell>
        </row>
        <row r="58">
          <cell r="I58">
            <v>489.96668</v>
          </cell>
        </row>
        <row r="58">
          <cell r="M58">
            <v>233.258</v>
          </cell>
        </row>
        <row r="127">
          <cell r="I127">
            <v>328.47542</v>
          </cell>
        </row>
        <row r="127">
          <cell r="M127">
            <v>156.37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P35" activeCellId="0" sqref="P35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12.99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4" min="13" style="1" width="10.13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7" min="17" style="1" width="10.28"/>
    <col collapsed="false" customWidth="true" hidden="false" outlineLevel="0" max="18" min="18" style="1" width="10.71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 t="n">
        <v>8.65</v>
      </c>
      <c r="F7" s="6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  <c r="F8" s="11"/>
      <c r="G8" s="12" t="s">
        <v>10</v>
      </c>
      <c r="H8" s="12"/>
      <c r="I8" s="13" t="str">
        <f aca="false">[1]Лист1!AF3</f>
        <v>Доходы по нежил.помещениям</v>
      </c>
      <c r="J8" s="14" t="s">
        <v>11</v>
      </c>
      <c r="K8" s="14"/>
      <c r="L8" s="14"/>
      <c r="M8" s="14"/>
      <c r="N8" s="14"/>
      <c r="O8" s="14"/>
      <c r="P8" s="14"/>
      <c r="Q8" s="15" t="s">
        <v>12</v>
      </c>
      <c r="R8" s="16" t="s">
        <v>13</v>
      </c>
      <c r="S8" s="16" t="s">
        <v>14</v>
      </c>
    </row>
    <row r="9" customFormat="false" ht="12.75" hidden="false" customHeight="false" outlineLevel="0" collapsed="false">
      <c r="A9" s="7"/>
      <c r="B9" s="8"/>
      <c r="C9" s="9"/>
      <c r="D9" s="10"/>
      <c r="E9" s="11"/>
      <c r="F9" s="11"/>
      <c r="G9" s="12"/>
      <c r="H9" s="12"/>
      <c r="I9" s="13"/>
      <c r="J9" s="14"/>
      <c r="K9" s="14"/>
      <c r="L9" s="14"/>
      <c r="M9" s="14"/>
      <c r="N9" s="14"/>
      <c r="O9" s="14"/>
      <c r="P9" s="14"/>
      <c r="Q9" s="15"/>
      <c r="R9" s="16"/>
      <c r="S9" s="16"/>
    </row>
    <row r="10" customFormat="false" ht="26.25" hidden="false" customHeight="true" outlineLevel="0" collapsed="false">
      <c r="A10" s="7"/>
      <c r="B10" s="8"/>
      <c r="C10" s="9"/>
      <c r="D10" s="10"/>
      <c r="E10" s="17" t="s">
        <v>15</v>
      </c>
      <c r="F10" s="17"/>
      <c r="G10" s="18" t="s">
        <v>16</v>
      </c>
      <c r="H10" s="19" t="s">
        <v>17</v>
      </c>
      <c r="I10" s="13"/>
      <c r="J10" s="20" t="s">
        <v>18</v>
      </c>
      <c r="K10" s="21" t="s">
        <v>19</v>
      </c>
      <c r="L10" s="21" t="s">
        <v>20</v>
      </c>
      <c r="M10" s="21" t="s">
        <v>21</v>
      </c>
      <c r="N10" s="22" t="s">
        <v>22</v>
      </c>
      <c r="O10" s="21" t="s">
        <v>23</v>
      </c>
      <c r="P10" s="19" t="s">
        <v>24</v>
      </c>
      <c r="Q10" s="15"/>
      <c r="R10" s="16"/>
      <c r="S10" s="16"/>
    </row>
    <row r="11" customFormat="false" ht="66.75" hidden="false" customHeight="true" outlineLevel="0" collapsed="false">
      <c r="A11" s="7"/>
      <c r="B11" s="8"/>
      <c r="C11" s="9"/>
      <c r="D11" s="10"/>
      <c r="E11" s="23" t="s">
        <v>25</v>
      </c>
      <c r="F11" s="24" t="s">
        <v>26</v>
      </c>
      <c r="G11" s="20" t="s">
        <v>27</v>
      </c>
      <c r="H11" s="19"/>
      <c r="I11" s="13"/>
      <c r="J11" s="20"/>
      <c r="K11" s="21"/>
      <c r="L11" s="21"/>
      <c r="M11" s="21"/>
      <c r="N11" s="22"/>
      <c r="O11" s="21"/>
      <c r="P11" s="19"/>
      <c r="Q11" s="15"/>
      <c r="R11" s="16"/>
      <c r="S11" s="16"/>
    </row>
    <row r="12" customFormat="false" ht="13.5" hidden="false" customHeight="false" outlineLevel="0" collapsed="false">
      <c r="A12" s="25" t="n">
        <v>1</v>
      </c>
      <c r="B12" s="26" t="n">
        <v>2</v>
      </c>
      <c r="C12" s="25" t="n">
        <v>3</v>
      </c>
      <c r="D12" s="26" t="n">
        <v>4</v>
      </c>
      <c r="E12" s="25" t="n">
        <v>5</v>
      </c>
      <c r="F12" s="26" t="n">
        <v>6</v>
      </c>
      <c r="G12" s="25" t="n">
        <v>7</v>
      </c>
      <c r="H12" s="26" t="n">
        <v>8</v>
      </c>
      <c r="I12" s="25" t="n">
        <v>9</v>
      </c>
      <c r="J12" s="26" t="n">
        <v>10</v>
      </c>
      <c r="K12" s="25" t="n">
        <v>11</v>
      </c>
      <c r="L12" s="26" t="n">
        <v>12</v>
      </c>
      <c r="M12" s="25" t="n">
        <v>13</v>
      </c>
      <c r="N12" s="26" t="n">
        <v>14</v>
      </c>
      <c r="O12" s="25" t="n">
        <v>15</v>
      </c>
      <c r="P12" s="26" t="n">
        <v>16</v>
      </c>
      <c r="Q12" s="25" t="n">
        <v>17</v>
      </c>
      <c r="R12" s="26" t="n">
        <v>18</v>
      </c>
      <c r="S12" s="25" t="n">
        <v>19</v>
      </c>
    </row>
    <row r="13" customFormat="false" ht="12.75" hidden="false" customHeight="false" outlineLevel="0" collapsed="false">
      <c r="A13" s="27" t="s">
        <v>28</v>
      </c>
      <c r="B13" s="28"/>
      <c r="C13" s="29"/>
      <c r="D13" s="27"/>
      <c r="E13" s="28"/>
      <c r="F13" s="30"/>
      <c r="G13" s="27"/>
      <c r="H13" s="30"/>
      <c r="I13" s="31"/>
      <c r="J13" s="27"/>
      <c r="K13" s="28"/>
      <c r="L13" s="28"/>
      <c r="M13" s="28"/>
      <c r="N13" s="28"/>
      <c r="O13" s="28"/>
      <c r="P13" s="30"/>
      <c r="Q13" s="32"/>
      <c r="R13" s="33"/>
      <c r="S13" s="34"/>
    </row>
    <row r="14" customFormat="false" ht="12.75" hidden="false" customHeight="false" outlineLevel="0" collapsed="false">
      <c r="A14" s="35" t="s">
        <v>29</v>
      </c>
      <c r="B14" s="36" t="n">
        <f aca="false">[1]Лист1!B9</f>
        <v>5610.7</v>
      </c>
      <c r="C14" s="37" t="n">
        <f aca="false">B14*8.65</f>
        <v>48532.555</v>
      </c>
      <c r="D14" s="38" t="n">
        <f aca="false">[1]Лист1!D9</f>
        <v>11690.5218484</v>
      </c>
      <c r="E14" s="39" t="n">
        <f aca="false">[1]Лист1!S9</f>
        <v>33704.21</v>
      </c>
      <c r="F14" s="40" t="n">
        <f aca="false">[1]Лист1!T9</f>
        <v>6462.52</v>
      </c>
      <c r="G14" s="41" t="n">
        <f aca="false">[1]Лист1!AB9</f>
        <v>201.77</v>
      </c>
      <c r="H14" s="40" t="n">
        <f aca="false">[1]Лист1!AC9</f>
        <v>18354.8118484</v>
      </c>
      <c r="I14" s="42" t="n">
        <f aca="false">[1]Лист1!AD9</f>
        <v>0</v>
      </c>
      <c r="J14" s="41" t="n">
        <f aca="false">[1]Лист1!AG9</f>
        <v>3366.42</v>
      </c>
      <c r="K14" s="39" t="n">
        <f aca="false">[1]Лист1!AI9+[1]Лист1!AJ9</f>
        <v>5639.4492268</v>
      </c>
      <c r="L14" s="39" t="n">
        <f aca="false">[1]Лист1!AH9+[1]Лист1!AK9+[1]Лист1!AL9+[1]Лист1!AM9+[1]Лист1!AN9+[1]Лист1!AO9+[1]Лист1!AP9</f>
        <v>19802.36586617</v>
      </c>
      <c r="M14" s="43" t="n">
        <f aca="false">[1]Лист1!AS9+[1]Лист1!AU9</f>
        <v>108165.88</v>
      </c>
      <c r="N14" s="43" t="n">
        <f aca="false">'2010 печать'!AZ9</f>
        <v>0</v>
      </c>
      <c r="O14" s="43" t="n">
        <f aca="false">[1]Лист1!AX9</f>
        <v>0</v>
      </c>
      <c r="P14" s="40" t="n">
        <f aca="false">[1]Лист1!BB9</f>
        <v>136974.11509297</v>
      </c>
      <c r="Q14" s="44" t="n">
        <f aca="false">[1]Лист1!BC9</f>
        <v>0</v>
      </c>
      <c r="R14" s="45" t="n">
        <f aca="false">[1]Лист1!BD9</f>
        <v>-118619.30324457</v>
      </c>
      <c r="S14" s="45" t="n">
        <f aca="false">[1]Лист1!BE9</f>
        <v>-33502.44</v>
      </c>
    </row>
    <row r="15" customFormat="false" ht="12.75" hidden="false" customHeight="false" outlineLevel="0" collapsed="false">
      <c r="A15" s="35" t="s">
        <v>30</v>
      </c>
      <c r="B15" s="36" t="n">
        <f aca="false">[1]Лист1!B10</f>
        <v>5610.7</v>
      </c>
      <c r="C15" s="37" t="n">
        <f aca="false">B15*8.65</f>
        <v>48532.555</v>
      </c>
      <c r="D15" s="38" t="n">
        <f aca="false">[1]Лист1!D10</f>
        <v>11690.5218484</v>
      </c>
      <c r="E15" s="39" t="n">
        <f aca="false">[1]Лист1!S10</f>
        <v>30770.77</v>
      </c>
      <c r="F15" s="40" t="n">
        <f aca="false">[1]Лист1!T10</f>
        <v>6356.11</v>
      </c>
      <c r="G15" s="41" t="n">
        <f aca="false">[1]Лист1!AB10</f>
        <v>23820.52</v>
      </c>
      <c r="H15" s="40" t="n">
        <f aca="false">[1]Лист1!AC10</f>
        <v>41867.1518484</v>
      </c>
      <c r="I15" s="42" t="n">
        <f aca="false">[1]Лист1!AD10</f>
        <v>0</v>
      </c>
      <c r="J15" s="41" t="n">
        <f aca="false">[1]Лист1!AG10</f>
        <v>3366.42</v>
      </c>
      <c r="K15" s="39" t="n">
        <f aca="false">[1]Лист1!AI10+[1]Лист1!AJ10</f>
        <v>5639.4492268</v>
      </c>
      <c r="L15" s="39" t="n">
        <f aca="false">[1]Лист1!AH10+[1]Лист1!AK10+[1]Лист1!AL10+[1]Лист1!AM10+[1]Лист1!AN10+[1]Лист1!AO10+[1]Лист1!AP10</f>
        <v>19742.60068977</v>
      </c>
      <c r="M15" s="43" t="n">
        <f aca="false">[1]Лист1!AS10+[1]Лист1!AU10</f>
        <v>30788.56</v>
      </c>
      <c r="N15" s="43" t="n">
        <f aca="false">'2010 печать'!AZ10</f>
        <v>0</v>
      </c>
      <c r="O15" s="43" t="n">
        <f aca="false">[1]Лист1!AX10</f>
        <v>0</v>
      </c>
      <c r="P15" s="40" t="n">
        <f aca="false">[1]Лист1!BB10</f>
        <v>59537.02991657</v>
      </c>
      <c r="Q15" s="44" t="n">
        <f aca="false">[1]Лист1!BC10</f>
        <v>0</v>
      </c>
      <c r="R15" s="45" t="n">
        <f aca="false">[1]Лист1!BD10</f>
        <v>-17669.87806817</v>
      </c>
      <c r="S15" s="45" t="n">
        <f aca="false">[1]Лист1!BE10</f>
        <v>-6950.25</v>
      </c>
    </row>
    <row r="16" customFormat="false" ht="13.5" hidden="false" customHeight="false" outlineLevel="0" collapsed="false">
      <c r="A16" s="46" t="s">
        <v>31</v>
      </c>
      <c r="B16" s="36" t="n">
        <f aca="false">[1]Лист1!B11</f>
        <v>5610.7</v>
      </c>
      <c r="C16" s="47" t="n">
        <f aca="false">B16*8.65</f>
        <v>48532.555</v>
      </c>
      <c r="D16" s="38" t="n">
        <f aca="false">[1]Лист1!D11</f>
        <v>11664.79959425</v>
      </c>
      <c r="E16" s="39" t="n">
        <f aca="false">[1]Лист1!S11</f>
        <v>32680.51</v>
      </c>
      <c r="F16" s="40" t="n">
        <f aca="false">[1]Лист1!T11</f>
        <v>6545.03</v>
      </c>
      <c r="G16" s="41" t="n">
        <f aca="false">[1]Лист1!AB11</f>
        <v>41022.36</v>
      </c>
      <c r="H16" s="40" t="n">
        <f aca="false">[1]Лист1!AC11</f>
        <v>59232.18959425</v>
      </c>
      <c r="I16" s="42" t="n">
        <f aca="false">[1]Лист1!AD11</f>
        <v>0</v>
      </c>
      <c r="J16" s="41" t="n">
        <f aca="false">[1]Лист1!AG11</f>
        <v>3366.42</v>
      </c>
      <c r="K16" s="39" t="n">
        <f aca="false">[1]Лист1!AI11+[1]Лист1!AJ11</f>
        <v>5623.03007432</v>
      </c>
      <c r="L16" s="39" t="n">
        <f aca="false">[1]Лист1!AH11+[1]Лист1!AK11+[1]Лист1!AL11+[1]Лист1!AM11+[1]Лист1!AN11+[1]Лист1!AO11+[1]Лист1!AP11</f>
        <v>19711.084358011</v>
      </c>
      <c r="M16" s="43" t="n">
        <f aca="false">[1]Лист1!AS11+[1]Лист1!AU11</f>
        <v>12987.08</v>
      </c>
      <c r="N16" s="48" t="n">
        <f aca="false">'2010 печать'!AZ11</f>
        <v>0</v>
      </c>
      <c r="O16" s="43" t="n">
        <f aca="false">[1]Лист1!AX11</f>
        <v>0</v>
      </c>
      <c r="P16" s="40" t="n">
        <f aca="false">[1]Лист1!BB11</f>
        <v>41687.614432331</v>
      </c>
      <c r="Q16" s="44" t="n">
        <f aca="false">[1]Лист1!BC11</f>
        <v>0</v>
      </c>
      <c r="R16" s="45" t="n">
        <f aca="false">[1]Лист1!BD11</f>
        <v>17544.575161919</v>
      </c>
      <c r="S16" s="45" t="n">
        <f aca="false">[1]Лист1!BE11</f>
        <v>8341.85</v>
      </c>
      <c r="T16" s="49"/>
      <c r="U16" s="49"/>
    </row>
    <row r="17" s="60" customFormat="true" ht="13.5" hidden="false" customHeight="false" outlineLevel="0" collapsed="false">
      <c r="A17" s="50" t="s">
        <v>32</v>
      </c>
      <c r="B17" s="51"/>
      <c r="C17" s="52" t="n">
        <f aca="false">SUM(C14:C16)</f>
        <v>145597.665</v>
      </c>
      <c r="D17" s="53" t="n">
        <f aca="false">SUM(D14:D16)</f>
        <v>35045.84329105</v>
      </c>
      <c r="E17" s="52" t="n">
        <f aca="false">SUM(E14:E16)</f>
        <v>97155.49</v>
      </c>
      <c r="F17" s="54" t="n">
        <f aca="false">SUM(F14:F16)</f>
        <v>19363.66</v>
      </c>
      <c r="G17" s="53" t="n">
        <f aca="false">SUM(G14:G16)</f>
        <v>65044.65</v>
      </c>
      <c r="H17" s="54" t="n">
        <f aca="false">SUM(H14:H16)</f>
        <v>119454.15329105</v>
      </c>
      <c r="I17" s="54" t="n">
        <f aca="false">SUM(I14:I16)</f>
        <v>0</v>
      </c>
      <c r="J17" s="53" t="n">
        <f aca="false">SUM(J14:J16)</f>
        <v>10099.26</v>
      </c>
      <c r="K17" s="52" t="n">
        <f aca="false">SUM(K14:K16)</f>
        <v>16901.92852792</v>
      </c>
      <c r="L17" s="52" t="n">
        <f aca="false">SUM(L14:L16)</f>
        <v>59256.050913951</v>
      </c>
      <c r="M17" s="52" t="n">
        <f aca="false">SUM(M14:M16)</f>
        <v>151941.52</v>
      </c>
      <c r="N17" s="55" t="n">
        <f aca="false">'2010 печать'!AZ12</f>
        <v>0</v>
      </c>
      <c r="O17" s="56" t="n">
        <f aca="false">SUM(O14:O16)</f>
        <v>0</v>
      </c>
      <c r="P17" s="54" t="n">
        <f aca="false">SUM(P14:P16)</f>
        <v>238198.759441871</v>
      </c>
      <c r="Q17" s="54" t="n">
        <f aca="false">SUM(Q14:Q16)</f>
        <v>0</v>
      </c>
      <c r="R17" s="57" t="n">
        <f aca="false">SUM(R14:R16)</f>
        <v>-118744.606150821</v>
      </c>
      <c r="S17" s="57" t="n">
        <f aca="false">SUM(S14:S16)</f>
        <v>-32110.84</v>
      </c>
      <c r="T17" s="58"/>
      <c r="U17" s="59"/>
    </row>
    <row r="18" customFormat="false" ht="12.75" hidden="false" customHeight="false" outlineLevel="0" collapsed="false">
      <c r="A18" s="27" t="s">
        <v>33</v>
      </c>
      <c r="B18" s="61"/>
      <c r="C18" s="62"/>
      <c r="D18" s="63"/>
      <c r="E18" s="64"/>
      <c r="F18" s="65"/>
      <c r="G18" s="66"/>
      <c r="H18" s="65"/>
      <c r="I18" s="67"/>
      <c r="J18" s="66"/>
      <c r="K18" s="39"/>
      <c r="L18" s="39"/>
      <c r="M18" s="43"/>
      <c r="N18" s="68"/>
      <c r="O18" s="69"/>
      <c r="P18" s="40"/>
      <c r="Q18" s="44"/>
      <c r="R18" s="45"/>
      <c r="S18" s="45"/>
      <c r="T18" s="49"/>
      <c r="U18" s="49"/>
    </row>
    <row r="19" customFormat="false" ht="12.75" hidden="false" customHeight="true" outlineLevel="0" collapsed="false">
      <c r="A19" s="35" t="s">
        <v>34</v>
      </c>
      <c r="B19" s="36" t="n">
        <f aca="false">[1]Лист1!B14</f>
        <v>5609.4</v>
      </c>
      <c r="C19" s="37" t="n">
        <f aca="false">B19*8.65</f>
        <v>48521.31</v>
      </c>
      <c r="D19" s="38" t="n">
        <f aca="false">[1]Лист1!D14</f>
        <v>6065.16375</v>
      </c>
      <c r="E19" s="39" t="n">
        <f aca="false">[1]Лист1!S14</f>
        <v>32043.23</v>
      </c>
      <c r="F19" s="40" t="n">
        <f aca="false">[1]Лист1!T14</f>
        <v>6516.13</v>
      </c>
      <c r="G19" s="41" t="n">
        <f aca="false">[1]Лист1!AB14</f>
        <v>23057.64</v>
      </c>
      <c r="H19" s="40" t="n">
        <f aca="false">[1]Лист1!AC14</f>
        <v>35638.93375</v>
      </c>
      <c r="I19" s="42" t="n">
        <f aca="false">[1]Лист1!AF14</f>
        <v>12980.82128</v>
      </c>
      <c r="J19" s="41" t="n">
        <f aca="false">[1]Лист1!AG14</f>
        <v>3029.076</v>
      </c>
      <c r="K19" s="39" t="n">
        <f aca="false">[1]Лист1!AI14+[1]Лист1!AJ14</f>
        <v>4877.9162494</v>
      </c>
      <c r="L19" s="39" t="n">
        <f aca="false">'2010 печать'!AH14+'2010 печать'!AK14+'2010 печать'!AL14+'2010 печать'!AM14+'2010 печать'!AN14</f>
        <v>16752.246368052</v>
      </c>
      <c r="M19" s="43" t="n">
        <f aca="false">'2010 печать'!AS14+'2010 печать'!AT14+'2010 печать'!AU14+'2010 печать'!AQ14+'2010 печать'!AR14</f>
        <v>634.85</v>
      </c>
      <c r="N19" s="43" t="n">
        <f aca="false">'2010 печать'!AZ14</f>
        <v>0</v>
      </c>
      <c r="O19" s="43" t="n">
        <f aca="false">[1]Лист1!AX14</f>
        <v>0</v>
      </c>
      <c r="P19" s="40" t="n">
        <f aca="false">[1]Лист1!BB14</f>
        <v>25294.088617452</v>
      </c>
      <c r="Q19" s="44" t="n">
        <f aca="false">[1]Лист1!BC14</f>
        <v>5518.78593872</v>
      </c>
      <c r="R19" s="45" t="n">
        <f aca="false">[1]Лист1!BD14</f>
        <v>17806.880473828</v>
      </c>
      <c r="S19" s="45" t="n">
        <f aca="false">[1]Лист1!BE14</f>
        <v>-8985.59</v>
      </c>
      <c r="T19" s="49"/>
      <c r="U19" s="49"/>
    </row>
    <row r="20" customFormat="false" ht="12.75" hidden="false" customHeight="false" outlineLevel="0" collapsed="false">
      <c r="A20" s="35" t="s">
        <v>35</v>
      </c>
      <c r="B20" s="36" t="n">
        <f aca="false">[1]Лист1!B15</f>
        <v>5608.9</v>
      </c>
      <c r="C20" s="37" t="n">
        <f aca="false">B20*8.65</f>
        <v>48516.985</v>
      </c>
      <c r="D20" s="38" t="n">
        <f aca="false">[1]Лист1!D15</f>
        <v>6064.623125</v>
      </c>
      <c r="E20" s="39" t="n">
        <f aca="false">[1]Лист1!S15</f>
        <v>31607.23</v>
      </c>
      <c r="F20" s="40" t="n">
        <f aca="false">[1]Лист1!T15</f>
        <v>6503.41</v>
      </c>
      <c r="G20" s="41" t="n">
        <f aca="false">[1]Лист1!AB15</f>
        <v>25818.07</v>
      </c>
      <c r="H20" s="40" t="n">
        <f aca="false">[1]Лист1!AC15</f>
        <v>38386.103125</v>
      </c>
      <c r="I20" s="42" t="n">
        <f aca="false">[1]Лист1!AF15</f>
        <v>12980.82128</v>
      </c>
      <c r="J20" s="41" t="n">
        <f aca="false">[1]Лист1!AG15</f>
        <v>3028.806</v>
      </c>
      <c r="K20" s="39" t="n">
        <f aca="false">[1]Лист1!AI15+[1]Лист1!AJ15</f>
        <v>4877.5050489</v>
      </c>
      <c r="L20" s="39" t="n">
        <f aca="false">'2010 печать'!AH15+'2010 печать'!AK15+'2010 печать'!AL15+'2010 печать'!AM15+'2010 печать'!AN15</f>
        <v>16774.934788832</v>
      </c>
      <c r="M20" s="43" t="n">
        <f aca="false">'2010 печать'!AS15+'2010 печать'!AT15+'2010 печать'!AU15+'2010 печать'!AQ15+'2010 печать'!AR15</f>
        <v>5446.88</v>
      </c>
      <c r="N20" s="43" t="n">
        <f aca="false">'2010 печать'!AZ15</f>
        <v>0</v>
      </c>
      <c r="O20" s="43" t="n">
        <f aca="false">[1]Лист1!AX15</f>
        <v>0</v>
      </c>
      <c r="P20" s="40" t="n">
        <f aca="false">[1]Лист1!BB15</f>
        <v>30128.125837732</v>
      </c>
      <c r="Q20" s="44" t="n">
        <f aca="false">[1]Лист1!BC15</f>
        <v>5527.09375232</v>
      </c>
      <c r="R20" s="45" t="n">
        <f aca="false">[1]Лист1!BD15</f>
        <v>15711.704814948</v>
      </c>
      <c r="S20" s="45" t="n">
        <f aca="false">[1]Лист1!BE15</f>
        <v>-5789.16</v>
      </c>
      <c r="T20" s="49"/>
      <c r="U20" s="49"/>
    </row>
    <row r="21" customFormat="false" ht="12.75" hidden="false" customHeight="false" outlineLevel="0" collapsed="false">
      <c r="A21" s="35" t="s">
        <v>36</v>
      </c>
      <c r="B21" s="36" t="n">
        <f aca="false">[1]Лист1!B16</f>
        <v>5608.9</v>
      </c>
      <c r="C21" s="37" t="n">
        <f aca="false">B21*8.65</f>
        <v>48516.985</v>
      </c>
      <c r="D21" s="38" t="n">
        <f aca="false">[1]Лист1!D16</f>
        <v>6064.623125</v>
      </c>
      <c r="E21" s="39" t="n">
        <f aca="false">[1]Лист1!S16</f>
        <v>31455.39</v>
      </c>
      <c r="F21" s="40" t="n">
        <f aca="false">[1]Лист1!T16</f>
        <v>6356.44</v>
      </c>
      <c r="G21" s="41" t="n">
        <f aca="false">[1]Лист1!AB16</f>
        <v>35616.92</v>
      </c>
      <c r="H21" s="40" t="n">
        <f aca="false">[1]Лист1!AC16</f>
        <v>48037.983125</v>
      </c>
      <c r="I21" s="42" t="n">
        <f aca="false">[1]Лист1!AF16</f>
        <v>12980.82128</v>
      </c>
      <c r="J21" s="41" t="n">
        <f aca="false">[1]Лист1!AG16</f>
        <v>3028.806</v>
      </c>
      <c r="K21" s="39" t="n">
        <f aca="false">[1]Лист1!AI16+[1]Лист1!AJ16</f>
        <v>4880.31791225</v>
      </c>
      <c r="L21" s="39" t="n">
        <f aca="false">'2010 печать'!AH16+'2010 печать'!AK16+'2010 печать'!AL16+'2010 печать'!AM16+'2010 печать'!AN16</f>
        <v>16216.939542122</v>
      </c>
      <c r="M21" s="43" t="n">
        <f aca="false">'2010 печать'!AS16+'2010 печать'!AT16+'2010 печать'!AU16+'2010 печать'!AQ16+'2010 печать'!AR16</f>
        <v>11616.6988</v>
      </c>
      <c r="N21" s="43" t="n">
        <f aca="false">'2010 печать'!AZ16</f>
        <v>0</v>
      </c>
      <c r="O21" s="43" t="n">
        <f aca="false">[1]Лист1!AX16</f>
        <v>0</v>
      </c>
      <c r="P21" s="40" t="n">
        <f aca="false">[1]Лист1!BB16</f>
        <v>35742.762254372</v>
      </c>
      <c r="Q21" s="44" t="n">
        <f aca="false">[1]Лист1!BC16</f>
        <v>5411.16567656</v>
      </c>
      <c r="R21" s="45" t="n">
        <f aca="false">[1]Лист1!BD16</f>
        <v>19864.876474068</v>
      </c>
      <c r="S21" s="45" t="n">
        <f aca="false">[1]Лист1!BE16</f>
        <v>4161.53</v>
      </c>
      <c r="T21" s="49"/>
      <c r="U21" s="49"/>
    </row>
    <row r="22" customFormat="false" ht="12.75" hidden="false" customHeight="false" outlineLevel="0" collapsed="false">
      <c r="A22" s="35" t="s">
        <v>37</v>
      </c>
      <c r="B22" s="36" t="n">
        <f aca="false">[1]Лист1!B17</f>
        <v>5608.9</v>
      </c>
      <c r="C22" s="37" t="n">
        <f aca="false">B22*8.65</f>
        <v>48516.985</v>
      </c>
      <c r="D22" s="38" t="n">
        <f aca="false">[1]Лист1!D17</f>
        <v>6064.623125</v>
      </c>
      <c r="E22" s="39" t="n">
        <f aca="false">[1]Лист1!S17</f>
        <v>33460.28</v>
      </c>
      <c r="F22" s="40" t="n">
        <f aca="false">[1]Лист1!T17</f>
        <v>6344.4</v>
      </c>
      <c r="G22" s="41" t="n">
        <f aca="false">[1]Лист1!AB17</f>
        <v>30164.02</v>
      </c>
      <c r="H22" s="40" t="n">
        <f aca="false">[1]Лист1!AC17</f>
        <v>42573.043125</v>
      </c>
      <c r="I22" s="42" t="n">
        <f aca="false">[1]Лист1!AF17</f>
        <v>12980.82128</v>
      </c>
      <c r="J22" s="41" t="n">
        <f aca="false">[1]Лист1!AG17</f>
        <v>3028.806</v>
      </c>
      <c r="K22" s="39" t="n">
        <f aca="false">[1]Лист1!AI17+[1]Лист1!AJ17</f>
        <v>5026.02423378</v>
      </c>
      <c r="L22" s="39" t="n">
        <f aca="false">'2010 печать'!AH17+'2010 печать'!AK17+'2010 печать'!AL17+'2010 печать'!AM17+'2010 печать'!AN17</f>
        <v>16446.715870904</v>
      </c>
      <c r="M22" s="43" t="n">
        <f aca="false">'2010 печать'!AS17+'2010 печать'!AT17+'2010 печать'!AU17+'2010 печать'!AQ17+'2010 печать'!AR17</f>
        <v>19878.1856</v>
      </c>
      <c r="N22" s="43" t="n">
        <f aca="false">'2010 печать'!AZ17</f>
        <v>0</v>
      </c>
      <c r="O22" s="43" t="n">
        <f aca="false">[1]Лист1!AX17</f>
        <v>11988.2292</v>
      </c>
      <c r="P22" s="40" t="n">
        <f aca="false">[1]Лист1!BB17</f>
        <v>56367.960904684</v>
      </c>
      <c r="Q22" s="44" t="n">
        <f aca="false">[1]Лист1!BC17</f>
        <v>5565.54821536</v>
      </c>
      <c r="R22" s="45" t="n">
        <f aca="false">[1]Лист1!BD17</f>
        <v>-6379.644715044</v>
      </c>
      <c r="S22" s="45" t="n">
        <f aca="false">[1]Лист1!BE17</f>
        <v>-3296.26</v>
      </c>
      <c r="T22" s="49"/>
      <c r="U22" s="49"/>
    </row>
    <row r="23" customFormat="false" ht="12.75" hidden="false" customHeight="false" outlineLevel="0" collapsed="false">
      <c r="A23" s="35" t="s">
        <v>38</v>
      </c>
      <c r="B23" s="36" t="n">
        <f aca="false">[1]Лист1!B18</f>
        <v>5608.91</v>
      </c>
      <c r="C23" s="37" t="n">
        <f aca="false">B23*8.65</f>
        <v>48517.0715</v>
      </c>
      <c r="D23" s="38" t="n">
        <f aca="false">[1]Лист1!D18</f>
        <v>4793.1815</v>
      </c>
      <c r="E23" s="39" t="n">
        <f aca="false">[1]Лист1!S18</f>
        <v>36653.24</v>
      </c>
      <c r="F23" s="40" t="n">
        <f aca="false">[1]Лист1!T18</f>
        <v>7070.65</v>
      </c>
      <c r="G23" s="41" t="n">
        <f aca="false">[1]Лист1!AB18</f>
        <v>29410.15</v>
      </c>
      <c r="H23" s="40" t="n">
        <f aca="false">[1]Лист1!AC18</f>
        <v>41273.9815</v>
      </c>
      <c r="I23" s="42" t="n">
        <f aca="false">[1]Лист1!AF18</f>
        <v>12980.82128</v>
      </c>
      <c r="J23" s="41" t="n">
        <f aca="false">[1]Лист1!AG18</f>
        <v>3365.346</v>
      </c>
      <c r="K23" s="39" t="n">
        <f aca="false">[1]Лист1!AI18+[1]Лист1!AJ18</f>
        <v>5625.73673</v>
      </c>
      <c r="L23" s="39" t="n">
        <f aca="false">'2010 печать'!AH18+'2010 печать'!AK18+'2010 печать'!AL18+'2010 печать'!AM18+'2010 печать'!AN18</f>
        <v>19267.727632</v>
      </c>
      <c r="M23" s="43" t="n">
        <f aca="false">'2010 печать'!AS18+'2010 печать'!AT18+'2010 печать'!AU18+'2010 печать'!AQ18+'2010 печать'!AR18</f>
        <v>0</v>
      </c>
      <c r="N23" s="43" t="n">
        <f aca="false">'2010 печать'!AZ18</f>
        <v>0</v>
      </c>
      <c r="O23" s="43" t="n">
        <f aca="false">[1]Лист1!AX18</f>
        <v>2066.9824</v>
      </c>
      <c r="P23" s="40" t="n">
        <f aca="false">[1]Лист1!BB18</f>
        <v>30325.792762</v>
      </c>
      <c r="Q23" s="44" t="n">
        <f aca="false">[1]Лист1!BC18</f>
        <v>6212.505022704</v>
      </c>
      <c r="R23" s="45" t="n">
        <f aca="false">[1]Лист1!BD18</f>
        <v>17716.504995296</v>
      </c>
      <c r="S23" s="45" t="n">
        <f aca="false">[1]Лист1!BE18</f>
        <v>-7243.09</v>
      </c>
      <c r="T23" s="49"/>
      <c r="U23" s="49"/>
    </row>
    <row r="24" customFormat="false" ht="12.75" hidden="false" customHeight="false" outlineLevel="0" collapsed="false">
      <c r="A24" s="35" t="s">
        <v>39</v>
      </c>
      <c r="B24" s="36" t="n">
        <f aca="false">[1]Лист1!B19</f>
        <v>5608.91</v>
      </c>
      <c r="C24" s="37" t="n">
        <f aca="false">B24*8.65</f>
        <v>48517.0715</v>
      </c>
      <c r="D24" s="38" t="n">
        <f aca="false">[1]Лист1!D19</f>
        <v>5170.61149999999</v>
      </c>
      <c r="E24" s="39" t="n">
        <f aca="false">[1]Лист1!S19</f>
        <v>35653.78</v>
      </c>
      <c r="F24" s="40" t="n">
        <f aca="false">[1]Лист1!T19</f>
        <v>7692.68</v>
      </c>
      <c r="G24" s="41" t="n">
        <f aca="false">[1]Лист1!AB19</f>
        <v>32126.99</v>
      </c>
      <c r="H24" s="40" t="n">
        <f aca="false">[1]Лист1!AC19</f>
        <v>44990.2815</v>
      </c>
      <c r="I24" s="42" t="n">
        <f aca="false">[1]Лист1!AF19</f>
        <v>12980.82128</v>
      </c>
      <c r="J24" s="41" t="n">
        <f aca="false">[1]Лист1!AG19</f>
        <v>3365.346</v>
      </c>
      <c r="K24" s="39" t="n">
        <f aca="false">[1]Лист1!AI19+[1]Лист1!AJ19</f>
        <v>5625.73673</v>
      </c>
      <c r="L24" s="39" t="n">
        <f aca="false">'2010 печать'!AH19+'2010 печать'!AK19+'2010 печать'!AL19+'2010 печать'!AM19+'2010 печать'!AN19</f>
        <v>19268.2324339</v>
      </c>
      <c r="M24" s="43" t="n">
        <f aca="false">'2010 печать'!AS19+'2010 печать'!AT19+'2010 печать'!AU19+'2010 печать'!AQ19+'2010 печать'!AR19</f>
        <v>2271.4528</v>
      </c>
      <c r="N24" s="43" t="n">
        <f aca="false">'2010 печать'!AZ19</f>
        <v>0</v>
      </c>
      <c r="O24" s="43" t="n">
        <f aca="false">[1]Лист1!AX19</f>
        <v>2211.0368</v>
      </c>
      <c r="P24" s="40" t="n">
        <f aca="false">[1]Лист1!BB19</f>
        <v>32741.8047639</v>
      </c>
      <c r="Q24" s="44" t="n">
        <f aca="false">[1]Лист1!BC19</f>
        <v>5881.64724784</v>
      </c>
      <c r="R24" s="45" t="n">
        <f aca="false">[1]Лист1!BD19</f>
        <v>19347.65076826</v>
      </c>
      <c r="S24" s="45" t="n">
        <f aca="false">[1]Лист1!BE19</f>
        <v>-3526.79000000001</v>
      </c>
      <c r="T24" s="49"/>
      <c r="U24" s="49"/>
    </row>
    <row r="25" customFormat="false" ht="12.75" hidden="false" customHeight="false" outlineLevel="0" collapsed="false">
      <c r="A25" s="35" t="s">
        <v>40</v>
      </c>
      <c r="B25" s="36" t="n">
        <f aca="false">[1]Лист1!B20</f>
        <v>5608.91</v>
      </c>
      <c r="C25" s="37" t="n">
        <f aca="false">B25*8.65</f>
        <v>48517.0715</v>
      </c>
      <c r="D25" s="38" t="n">
        <f aca="false">[1]Лист1!D20</f>
        <v>4774.6315</v>
      </c>
      <c r="E25" s="39" t="n">
        <f aca="false">[1]Лист1!S20</f>
        <v>36730.48</v>
      </c>
      <c r="F25" s="40" t="n">
        <f aca="false">[1]Лист1!T20</f>
        <v>7011.96</v>
      </c>
      <c r="G25" s="41" t="n">
        <f aca="false">[1]Лист1!AB20</f>
        <v>37070.24</v>
      </c>
      <c r="H25" s="40" t="n">
        <f aca="false">[1]Лист1!AC20</f>
        <v>48856.8315</v>
      </c>
      <c r="I25" s="42" t="n">
        <f aca="false">[1]Лист1!AF20</f>
        <v>13799.26338</v>
      </c>
      <c r="J25" s="41" t="n">
        <f aca="false">[1]Лист1!AG20</f>
        <v>3365.346</v>
      </c>
      <c r="K25" s="39" t="n">
        <f aca="false">[1]Лист1!AI20+[1]Лист1!AJ20</f>
        <v>5545.288694761</v>
      </c>
      <c r="L25" s="39" t="n">
        <f aca="false">'2010 печать'!AH20+'2010 печать'!AK20+'2010 печать'!AL20+'2010 печать'!AM20+'2010 печать'!AN20</f>
        <v>19077.790869106</v>
      </c>
      <c r="M25" s="43" t="n">
        <f aca="false">'2010 печать'!AS20+'2010 печать'!AT20+'2010 печать'!AU20+'2010 печать'!AQ20+'2010 печать'!AR20</f>
        <v>2527.8786</v>
      </c>
      <c r="N25" s="43" t="n">
        <f aca="false">'2010 печать'!AZ20</f>
        <v>0</v>
      </c>
      <c r="O25" s="43" t="n">
        <f aca="false">[1]Лист1!AX20</f>
        <v>1933.5008</v>
      </c>
      <c r="P25" s="40" t="n">
        <f aca="false">[1]Лист1!BB20</f>
        <v>32449.804963867</v>
      </c>
      <c r="Q25" s="44" t="n">
        <f aca="false">[1]Лист1!BC20</f>
        <v>6520.97104986</v>
      </c>
      <c r="R25" s="45" t="n">
        <f aca="false">[1]Лист1!BD20</f>
        <v>23685.318866273</v>
      </c>
      <c r="S25" s="45" t="n">
        <f aca="false">[1]Лист1!BE20</f>
        <v>339.759999999995</v>
      </c>
      <c r="T25" s="49"/>
      <c r="U25" s="49"/>
    </row>
    <row r="26" customFormat="false" ht="12.75" hidden="false" customHeight="false" outlineLevel="0" collapsed="false">
      <c r="A26" s="35" t="s">
        <v>41</v>
      </c>
      <c r="B26" s="36" t="n">
        <f aca="false">[1]Лист1!B21</f>
        <v>5608.91</v>
      </c>
      <c r="C26" s="37" t="n">
        <f aca="false">B26*8.65</f>
        <v>48517.0715</v>
      </c>
      <c r="D26" s="38" t="n">
        <f aca="false">[1]Лист1!D21</f>
        <v>7264.4915</v>
      </c>
      <c r="E26" s="39" t="n">
        <f aca="false">[1]Лист1!S21</f>
        <v>34240.62</v>
      </c>
      <c r="F26" s="40" t="n">
        <f aca="false">[1]Лист1!T21</f>
        <v>7011.96</v>
      </c>
      <c r="G26" s="41" t="n">
        <f aca="false">[1]Лист1!AB21</f>
        <v>34089.17</v>
      </c>
      <c r="H26" s="40" t="n">
        <f aca="false">[1]Лист1!AC21</f>
        <v>48365.6215</v>
      </c>
      <c r="I26" s="42" t="n">
        <f aca="false">[1]Лист1!AF21</f>
        <v>13799.26338</v>
      </c>
      <c r="J26" s="41" t="n">
        <f aca="false">[1]Лист1!AG21</f>
        <v>3365.346</v>
      </c>
      <c r="K26" s="39" t="n">
        <f aca="false">[1]Лист1!AI21+[1]Лист1!AJ21</f>
        <v>5542.8133705998</v>
      </c>
      <c r="L26" s="39" t="n">
        <f aca="false">'2010 печать'!AH21+'2010 печать'!AK21+'2010 печать'!AL21+'2010 печать'!AM21+'2010 печать'!AN21</f>
        <v>19073.76030638</v>
      </c>
      <c r="M26" s="43" t="n">
        <f aca="false">'2010 печать'!AS21+'2010 печать'!AT21+'2010 печать'!AU21+'2010 печать'!AQ21+'2010 печать'!AR21</f>
        <v>1664.98</v>
      </c>
      <c r="N26" s="43" t="n">
        <f aca="false">'2010 печать'!AZ21</f>
        <v>0</v>
      </c>
      <c r="O26" s="43" t="n">
        <f aca="false">[1]Лист1!AX21</f>
        <v>1826.4512</v>
      </c>
      <c r="P26" s="40" t="n">
        <f aca="false">[1]Лист1!BB21</f>
        <v>31473.3508769798</v>
      </c>
      <c r="Q26" s="44" t="n">
        <f aca="false">[1]Лист1!BC21</f>
        <v>6518.008136058</v>
      </c>
      <c r="R26" s="45" t="n">
        <f aca="false">[1]Лист1!BD21</f>
        <v>24173.5258669622</v>
      </c>
      <c r="S26" s="45" t="n">
        <f aca="false">[1]Лист1!BE21</f>
        <v>-151.449999999997</v>
      </c>
      <c r="T26" s="49"/>
      <c r="U26" s="49"/>
    </row>
    <row r="27" customFormat="false" ht="12.75" hidden="false" customHeight="false" outlineLevel="0" collapsed="false">
      <c r="A27" s="35" t="s">
        <v>42</v>
      </c>
      <c r="B27" s="36" t="n">
        <f aca="false">[1]Лист1!B22</f>
        <v>5608.91</v>
      </c>
      <c r="C27" s="37" t="n">
        <f aca="false">B27*8.65</f>
        <v>48517.0715</v>
      </c>
      <c r="D27" s="38" t="n">
        <f aca="false">[1]Лист1!D22</f>
        <v>4780.0115</v>
      </c>
      <c r="E27" s="39" t="n">
        <f aca="false">[1]Лист1!S22</f>
        <v>36725.1</v>
      </c>
      <c r="F27" s="40" t="n">
        <f aca="false">[1]Лист1!T22</f>
        <v>7011.96</v>
      </c>
      <c r="G27" s="41" t="n">
        <f aca="false">[1]Лист1!AB22</f>
        <v>41529.68</v>
      </c>
      <c r="H27" s="40" t="n">
        <f aca="false">[1]Лист1!AC22</f>
        <v>53321.6515</v>
      </c>
      <c r="I27" s="42" t="n">
        <f aca="false">[1]Лист1!AF22</f>
        <v>13799.26338</v>
      </c>
      <c r="J27" s="41" t="n">
        <f aca="false">[1]Лист1!AG22</f>
        <v>3365.346</v>
      </c>
      <c r="K27" s="39" t="n">
        <f aca="false">[1]Лист1!AI22+[1]Лист1!AJ22</f>
        <v>5541.8569953557</v>
      </c>
      <c r="L27" s="39" t="n">
        <f aca="false">'2010 печать'!AH22+'2010 печать'!AK22+'2010 печать'!AL22+'2010 печать'!AM22+'2010 печать'!AN22</f>
        <v>19071.2539873821</v>
      </c>
      <c r="M27" s="43" t="n">
        <f aca="false">'2010 печать'!AS22+'2010 печать'!AT22+'2010 печать'!AU22+'2010 печать'!AQ22+'2010 печать'!AR22</f>
        <v>0</v>
      </c>
      <c r="N27" s="43" t="n">
        <f aca="false">'2010 печать'!AZ22</f>
        <v>0</v>
      </c>
      <c r="O27" s="43" t="n">
        <f aca="false">[1]Лист1!AX22</f>
        <v>2458.176</v>
      </c>
      <c r="P27" s="40" t="n">
        <f aca="false">[1]Лист1!BB22</f>
        <v>30436.6329827378</v>
      </c>
      <c r="Q27" s="44" t="n">
        <f aca="false">[1]Лист1!BC22</f>
        <v>6517.0223261682</v>
      </c>
      <c r="R27" s="45" t="n">
        <f aca="false">[1]Лист1!BD22</f>
        <v>30167.259571094</v>
      </c>
      <c r="S27" s="45" t="n">
        <f aca="false">[1]Лист1!BE22</f>
        <v>4804.58</v>
      </c>
      <c r="T27" s="49"/>
      <c r="U27" s="49"/>
    </row>
    <row r="28" customFormat="false" ht="12.75" hidden="false" customHeight="false" outlineLevel="0" collapsed="false">
      <c r="A28" s="35" t="s">
        <v>29</v>
      </c>
      <c r="B28" s="36" t="n">
        <f aca="false">[1]Лист1!B23</f>
        <v>5608.91</v>
      </c>
      <c r="C28" s="37" t="n">
        <f aca="false">B28*8.65</f>
        <v>48517.0715</v>
      </c>
      <c r="D28" s="38" t="n">
        <f aca="false">[1]Лист1!D23</f>
        <v>4767.0915</v>
      </c>
      <c r="E28" s="39" t="n">
        <f aca="false">[1]Лист1!S23</f>
        <v>36880.02</v>
      </c>
      <c r="F28" s="40" t="n">
        <f aca="false">[1]Лист1!T23</f>
        <v>6869.96</v>
      </c>
      <c r="G28" s="41" t="n">
        <f aca="false">[1]Лист1!AB23</f>
        <v>45437.63</v>
      </c>
      <c r="H28" s="40" t="n">
        <f aca="false">[1]Лист1!AC23</f>
        <v>57074.6815</v>
      </c>
      <c r="I28" s="42" t="n">
        <f aca="false">[1]Лист1!AF23</f>
        <v>13799.26338</v>
      </c>
      <c r="J28" s="41" t="n">
        <f aca="false">[1]Лист1!AG23</f>
        <v>3365.346</v>
      </c>
      <c r="K28" s="39" t="n">
        <f aca="false">[1]Лист1!AI23+[1]Лист1!AJ23</f>
        <v>5605.8811886</v>
      </c>
      <c r="L28" s="39" t="n">
        <f aca="false">'2010 печать'!AH23+'2010 печать'!AK23+'2010 печать'!AL23+'2010 печать'!AM23+'2010 печать'!AN23</f>
        <v>19235.195954</v>
      </c>
      <c r="M28" s="43" t="n">
        <f aca="false">'2010 печать'!AS23+'2010 печать'!AT23+'2010 печать'!AU23+'2010 печать'!AQ23+'2010 печать'!AR23</f>
        <v>16423.2164</v>
      </c>
      <c r="N28" s="43" t="n">
        <f aca="false">'2010 печать'!AZ23</f>
        <v>0</v>
      </c>
      <c r="O28" s="43" t="n">
        <f aca="false">[1]Лист1!AX23</f>
        <v>2805.7568</v>
      </c>
      <c r="P28" s="40" t="n">
        <f aca="false">[1]Лист1!BB23</f>
        <v>47435.3963426</v>
      </c>
      <c r="Q28" s="44" t="n">
        <f aca="false">[1]Лист1!BC23</f>
        <v>6567.969506</v>
      </c>
      <c r="R28" s="45" t="n">
        <f aca="false">[1]Лист1!BD23</f>
        <v>16870.5790314</v>
      </c>
      <c r="S28" s="45" t="n">
        <f aca="false">[1]Лист1!BE23</f>
        <v>8557.60999999999</v>
      </c>
      <c r="T28" s="49"/>
      <c r="U28" s="49"/>
    </row>
    <row r="29" customFormat="false" ht="12.75" hidden="false" customHeight="false" outlineLevel="0" collapsed="false">
      <c r="A29" s="35" t="s">
        <v>30</v>
      </c>
      <c r="B29" s="36" t="n">
        <f aca="false">[1]Лист1!B24</f>
        <v>5608.91</v>
      </c>
      <c r="C29" s="37" t="n">
        <f aca="false">B29*8.65</f>
        <v>48517.0715</v>
      </c>
      <c r="D29" s="38" t="n">
        <f aca="false">[1]Лист1!D24</f>
        <v>4767.55149999999</v>
      </c>
      <c r="E29" s="39" t="n">
        <f aca="false">[1]Лист1!S24</f>
        <v>36761.56</v>
      </c>
      <c r="F29" s="40" t="n">
        <f aca="false">[1]Лист1!T24</f>
        <v>6987.96</v>
      </c>
      <c r="G29" s="41" t="n">
        <f aca="false">[1]Лист1!AB24</f>
        <v>38787.27</v>
      </c>
      <c r="H29" s="40" t="n">
        <f aca="false">[1]Лист1!AC24</f>
        <v>50542.7815</v>
      </c>
      <c r="I29" s="42" t="n">
        <f aca="false">[1]Лист1!AF24</f>
        <v>13799.26338</v>
      </c>
      <c r="J29" s="41" t="n">
        <f aca="false">[1]Лист1!AG24</f>
        <v>3365.346</v>
      </c>
      <c r="K29" s="39" t="n">
        <f aca="false">[1]Лист1!AI24+[1]Лист1!AJ24</f>
        <v>5625.73673</v>
      </c>
      <c r="L29" s="39" t="n">
        <f aca="false">'2010 печать'!AH24+'2010 печать'!AK24+'2010 печать'!AL24+'2010 печать'!AM24+'2010 печать'!AN24</f>
        <v>19256.509812</v>
      </c>
      <c r="M29" s="43" t="n">
        <f aca="false">'2010 печать'!AS24+'2010 печать'!AT24+'2010 печать'!AU24+'2010 печать'!AQ24+'2010 печать'!AR24</f>
        <v>4727.08</v>
      </c>
      <c r="N29" s="43" t="n">
        <f aca="false">'2010 печать'!AZ24</f>
        <v>0</v>
      </c>
      <c r="O29" s="43" t="n">
        <f aca="false">[1]Лист1!AX24</f>
        <v>2532.1856</v>
      </c>
      <c r="P29" s="40" t="n">
        <f aca="false">[1]Лист1!BB24</f>
        <v>35506.858142</v>
      </c>
      <c r="Q29" s="44" t="n">
        <f aca="false">[1]Лист1!BC24</f>
        <v>6577.19082</v>
      </c>
      <c r="R29" s="45" t="n">
        <f aca="false">[1]Лист1!BD24</f>
        <v>22257.995918</v>
      </c>
      <c r="S29" s="45" t="n">
        <f aca="false">[1]Лист1!BE24</f>
        <v>2025.71</v>
      </c>
      <c r="T29" s="49"/>
      <c r="U29" s="49"/>
    </row>
    <row r="30" customFormat="false" ht="13.5" hidden="false" customHeight="false" outlineLevel="0" collapsed="false">
      <c r="A30" s="46" t="s">
        <v>31</v>
      </c>
      <c r="B30" s="36" t="n">
        <f aca="false">[1]Лист1!B25</f>
        <v>5608.41</v>
      </c>
      <c r="C30" s="47" t="n">
        <f aca="false">B30*8.65</f>
        <v>48512.7465</v>
      </c>
      <c r="D30" s="38" t="n">
        <f aca="false">[1]Лист1!D25</f>
        <v>5676.6065</v>
      </c>
      <c r="E30" s="39" t="n">
        <f aca="false">[1]Лист1!S25</f>
        <v>35843.81</v>
      </c>
      <c r="F30" s="40" t="n">
        <f aca="false">[1]Лист1!T25</f>
        <v>6992.33</v>
      </c>
      <c r="G30" s="41" t="n">
        <f aca="false">[1]Лист1!AB25</f>
        <v>55061.84</v>
      </c>
      <c r="H30" s="40" t="n">
        <f aca="false">[1]Лист1!AC25</f>
        <v>67730.7765</v>
      </c>
      <c r="I30" s="42" t="n">
        <f aca="false">[1]Лист1!AF25</f>
        <v>13799.26338</v>
      </c>
      <c r="J30" s="41" t="n">
        <f aca="false">[1]Лист1!AG25</f>
        <v>3365.046</v>
      </c>
      <c r="K30" s="39" t="n">
        <f aca="false">[1]Лист1!AI25+[1]Лист1!AJ25</f>
        <v>5625.23523</v>
      </c>
      <c r="L30" s="39" t="n">
        <f aca="false">'2010 печать'!AH25+'2010 печать'!AK25+'2010 печать'!AL25+'2010 печать'!AM25+'2010 печать'!AN25</f>
        <v>19254.793212</v>
      </c>
      <c r="M30" s="43" t="n">
        <f aca="false">'2010 печать'!AS25+'2010 печать'!AT25+'2010 печать'!AU25+'2010 печать'!AQ25+'2010 печать'!AR25</f>
        <v>6764.468</v>
      </c>
      <c r="N30" s="43" t="n">
        <f aca="false">'2010 печать'!AZ25</f>
        <v>0</v>
      </c>
      <c r="O30" s="43" t="n">
        <f aca="false">[1]Лист1!AX25</f>
        <v>2807.0784</v>
      </c>
      <c r="P30" s="40" t="n">
        <f aca="false">[1]Лист1!BB25</f>
        <v>37816.620842</v>
      </c>
      <c r="Q30" s="44" t="n">
        <f aca="false">[1]Лист1!BC25</f>
        <v>6577.19082</v>
      </c>
      <c r="R30" s="45" t="n">
        <f aca="false">[1]Лист1!BD25</f>
        <v>37136.228218</v>
      </c>
      <c r="S30" s="45" t="n">
        <f aca="false">[1]Лист1!BE25</f>
        <v>19218.03</v>
      </c>
      <c r="T30" s="49"/>
      <c r="U30" s="49"/>
    </row>
    <row r="31" s="60" customFormat="true" ht="13.5" hidden="false" customHeight="false" outlineLevel="0" collapsed="false">
      <c r="A31" s="50" t="s">
        <v>32</v>
      </c>
      <c r="B31" s="51"/>
      <c r="C31" s="52" t="n">
        <f aca="false">SUM(C19:C30)</f>
        <v>582204.512</v>
      </c>
      <c r="D31" s="53" t="n">
        <f aca="false">SUM(D19:D30)</f>
        <v>66253.210125</v>
      </c>
      <c r="E31" s="52" t="n">
        <f aca="false">SUM(E19:E30)</f>
        <v>418054.74</v>
      </c>
      <c r="F31" s="54" t="n">
        <f aca="false">SUM(F19:F30)</f>
        <v>82369.84</v>
      </c>
      <c r="G31" s="53" t="n">
        <f aca="false">SUM(G19:G30)</f>
        <v>428169.62</v>
      </c>
      <c r="H31" s="54" t="n">
        <f aca="false">SUM(H19:H30)</f>
        <v>576792.670125</v>
      </c>
      <c r="I31" s="54" t="n">
        <f aca="false">SUM(I19:I30)</f>
        <v>160680.50796</v>
      </c>
      <c r="J31" s="53" t="n">
        <f aca="false">SUM(J19:J30)</f>
        <v>39037.962</v>
      </c>
      <c r="K31" s="52" t="n">
        <f aca="false">SUM(K19:K30)</f>
        <v>64400.0491136465</v>
      </c>
      <c r="L31" s="52" t="n">
        <f aca="false">SUM(L19:L30)</f>
        <v>219696.100776678</v>
      </c>
      <c r="M31" s="52" t="n">
        <f aca="false">SUM(M19:M30)</f>
        <v>71955.6902</v>
      </c>
      <c r="N31" s="52" t="n">
        <f aca="false">'2010 печать'!BA26</f>
        <v>0</v>
      </c>
      <c r="O31" s="52" t="n">
        <f aca="false">SUM(O19:O30)</f>
        <v>30629.3972</v>
      </c>
      <c r="P31" s="54" t="n">
        <f aca="false">SUM(P19:P30)</f>
        <v>425719.199290325</v>
      </c>
      <c r="Q31" s="54" t="n">
        <f aca="false">SUM(Q19:Q30)</f>
        <v>73395.0985115902</v>
      </c>
      <c r="R31" s="57" t="n">
        <f aca="false">SUM(R19:R30)</f>
        <v>238358.880283085</v>
      </c>
      <c r="S31" s="57" t="n">
        <f aca="false">SUM(S19:S30)</f>
        <v>10114.88</v>
      </c>
      <c r="T31" s="59"/>
      <c r="U31" s="59"/>
    </row>
    <row r="32" customFormat="false" ht="13.5" hidden="false" customHeight="false" outlineLevel="0" collapsed="false">
      <c r="A32" s="70" t="s">
        <v>4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  <c r="T32" s="49"/>
      <c r="U32" s="49"/>
    </row>
    <row r="33" s="60" customFormat="true" ht="13.5" hidden="false" customHeight="true" outlineLevel="0" collapsed="false">
      <c r="A33" s="72" t="s">
        <v>44</v>
      </c>
      <c r="B33" s="72"/>
      <c r="C33" s="73" t="n">
        <f aca="false">C17+C31</f>
        <v>727802.177</v>
      </c>
      <c r="D33" s="74" t="n">
        <f aca="false">D17+D31</f>
        <v>101299.05341605</v>
      </c>
      <c r="E33" s="75" t="n">
        <f aca="false">E17+E31</f>
        <v>515210.23</v>
      </c>
      <c r="F33" s="73" t="n">
        <f aca="false">F17+F31</f>
        <v>101733.5</v>
      </c>
      <c r="G33" s="74" t="n">
        <f aca="false">G17+G31</f>
        <v>493214.27</v>
      </c>
      <c r="H33" s="73" t="n">
        <f aca="false">H17+H31</f>
        <v>696246.82341605</v>
      </c>
      <c r="I33" s="73" t="n">
        <f aca="false">I17+I31</f>
        <v>160680.50796</v>
      </c>
      <c r="J33" s="74" t="n">
        <f aca="false">J17+J31</f>
        <v>49137.222</v>
      </c>
      <c r="K33" s="75" t="n">
        <f aca="false">K17+K31</f>
        <v>81301.9776415665</v>
      </c>
      <c r="L33" s="75" t="n">
        <f aca="false">L17+L31</f>
        <v>278952.151690629</v>
      </c>
      <c r="M33" s="75" t="n">
        <f aca="false">M17+M31</f>
        <v>223897.2102</v>
      </c>
      <c r="N33" s="75" t="n">
        <f aca="false">'2010 печать'!AZ28</f>
        <v>0</v>
      </c>
      <c r="O33" s="75" t="n">
        <f aca="false">O17+O31</f>
        <v>30629.3972</v>
      </c>
      <c r="P33" s="76" t="n">
        <f aca="false">P17+P31</f>
        <v>663917.958732196</v>
      </c>
      <c r="Q33" s="76" t="n">
        <f aca="false">Q17+Q31</f>
        <v>73395.0985115902</v>
      </c>
      <c r="R33" s="77" t="n">
        <f aca="false">R17+R31</f>
        <v>119614.274132264</v>
      </c>
      <c r="S33" s="77" t="n">
        <f aca="false">S17+S31</f>
        <v>-21995.96</v>
      </c>
      <c r="T33" s="78"/>
      <c r="U33" s="59"/>
    </row>
    <row r="34" customFormat="false" ht="12.75" hidden="false" customHeight="false" outlineLevel="0" collapsed="false">
      <c r="A34" s="27" t="s">
        <v>45</v>
      </c>
      <c r="B34" s="61"/>
      <c r="C34" s="62"/>
      <c r="D34" s="63"/>
      <c r="E34" s="64"/>
      <c r="F34" s="65"/>
      <c r="G34" s="66"/>
      <c r="H34" s="65"/>
      <c r="I34" s="67"/>
      <c r="J34" s="66"/>
      <c r="K34" s="39"/>
      <c r="L34" s="39"/>
      <c r="M34" s="43"/>
      <c r="N34" s="43"/>
      <c r="O34" s="69"/>
      <c r="P34" s="40"/>
      <c r="Q34" s="44"/>
      <c r="R34" s="45"/>
      <c r="S34" s="45"/>
      <c r="T34" s="49"/>
      <c r="U34" s="49"/>
    </row>
    <row r="35" customFormat="false" ht="12.75" hidden="false" customHeight="true" outlineLevel="0" collapsed="false">
      <c r="A35" s="35" t="s">
        <v>34</v>
      </c>
      <c r="B35" s="36" t="n">
        <f aca="false">[1]Лист1!B30</f>
        <v>5608.41</v>
      </c>
      <c r="C35" s="37" t="n">
        <f aca="false">B35*8.65</f>
        <v>48512.7465</v>
      </c>
      <c r="D35" s="38" t="n">
        <f aca="false">[1]Лист1!D30</f>
        <v>4754.00649999999</v>
      </c>
      <c r="E35" s="39" t="n">
        <f aca="false">[1]Лист1!S30</f>
        <v>36819.29</v>
      </c>
      <c r="F35" s="40" t="n">
        <f aca="false">[1]Лист1!T30</f>
        <v>6939.45</v>
      </c>
      <c r="G35" s="41" t="n">
        <f aca="false">[1]Лист1!AB30</f>
        <v>25917.04</v>
      </c>
      <c r="H35" s="40" t="n">
        <f aca="false">[1]Лист1!AC30</f>
        <v>37610.4965</v>
      </c>
      <c r="I35" s="42" t="n">
        <f aca="false">[1]Лист1!AF30</f>
        <v>13799.26338</v>
      </c>
      <c r="J35" s="41" t="n">
        <f aca="false">[1]Лист1!AG30</f>
        <v>3365.046</v>
      </c>
      <c r="K35" s="39" t="n">
        <f aca="false">[1]Лист1!AI30+[1]Лист1!AJ30</f>
        <v>5608.41</v>
      </c>
      <c r="L35" s="39" t="n">
        <f aca="false">[1]Лист1!AH30+[1]Лист1!AK30+[1]Лист1!AL30+[1]Лист1!AM30+[1]Лист1!AN30+[1]Лист1!AO30+[1]Лист1!AP30+[1]Лист1!AQ30+[1]Лист1!AR30</f>
        <v>19236.8463</v>
      </c>
      <c r="M35" s="43" t="n">
        <f aca="false">'2010 печать'!AS30+'2010 печать'!AT30+'2010 печать'!AU30+'2010 печать'!AQ30+'2010 печать'!AO30</f>
        <v>3362</v>
      </c>
      <c r="N35" s="43" t="n">
        <f aca="false">'2010 печать'!AZ30</f>
        <v>0</v>
      </c>
      <c r="O35" s="43" t="n">
        <f aca="false">[1]Лист1!AX30</f>
        <v>2830.8</v>
      </c>
      <c r="P35" s="40" t="n">
        <f aca="false">'2010 печать'!BB30</f>
        <v>34403.1023</v>
      </c>
      <c r="Q35" s="44" t="n">
        <f aca="false">[1]Лист1!BC30</f>
        <v>6569.403</v>
      </c>
      <c r="R35" s="45" t="n">
        <f aca="false">[1]Лист1!BD30</f>
        <v>10421.77458</v>
      </c>
      <c r="S35" s="45" t="n">
        <f aca="false">[1]Лист1!BE30</f>
        <v>-10902.25</v>
      </c>
      <c r="T35" s="49"/>
      <c r="U35" s="49"/>
    </row>
    <row r="36" customFormat="false" ht="12.75" hidden="false" customHeight="false" outlineLevel="0" collapsed="false">
      <c r="A36" s="35" t="s">
        <v>35</v>
      </c>
      <c r="B36" s="36" t="n">
        <f aca="false">[1]Лист1!B31</f>
        <v>5608.41</v>
      </c>
      <c r="C36" s="37" t="n">
        <f aca="false">B36*8.65</f>
        <v>48512.7465</v>
      </c>
      <c r="D36" s="38" t="n">
        <f aca="false">[1]Лист1!D31</f>
        <v>4754.9965</v>
      </c>
      <c r="E36" s="39" t="n">
        <f aca="false">[1]Лист1!S31</f>
        <v>36720.98</v>
      </c>
      <c r="F36" s="40" t="n">
        <f aca="false">[1]Лист1!T31</f>
        <v>7036.77</v>
      </c>
      <c r="G36" s="41" t="n">
        <f aca="false">[1]Лист1!AB31</f>
        <v>33875.77</v>
      </c>
      <c r="H36" s="40" t="n">
        <f aca="false">[1]Лист1!AC31</f>
        <v>45667.5365</v>
      </c>
      <c r="I36" s="42" t="n">
        <f aca="false">[1]Лист1!AF31</f>
        <v>13799.26338</v>
      </c>
      <c r="J36" s="41" t="n">
        <f aca="false">[1]Лист1!AG31</f>
        <v>3365.046</v>
      </c>
      <c r="K36" s="39" t="n">
        <f aca="false">[1]Лист1!AI31+[1]Лист1!AJ31</f>
        <v>5608.41</v>
      </c>
      <c r="L36" s="39" t="n">
        <f aca="false">[1]Лист1!AH31+[1]Лист1!AK31+[1]Лист1!AL31+[1]Лист1!AM31+[1]Лист1!AN31+[1]Лист1!AO31+[1]Лист1!AP31+[1]Лист1!AQ31+[1]Лист1!AR31</f>
        <v>19236.8463</v>
      </c>
      <c r="M36" s="43" t="n">
        <f aca="false">'2010 печать'!AS31+'2010 печать'!AT31+'2010 печать'!AU31+'2010 печать'!AQ31+'2010 печать'!AO31</f>
        <v>17523</v>
      </c>
      <c r="N36" s="43" t="n">
        <f aca="false">'2010 печать'!AZ31</f>
        <v>50416</v>
      </c>
      <c r="O36" s="43" t="n">
        <f aca="false">[1]Лист1!AX31</f>
        <v>2639</v>
      </c>
      <c r="P36" s="40" t="n">
        <f aca="false">'2010 печать'!BB31</f>
        <v>107863.1823</v>
      </c>
      <c r="Q36" s="44" t="n">
        <f aca="false">[1]Лист1!BC31</f>
        <v>6569.403</v>
      </c>
      <c r="R36" s="45" t="n">
        <f aca="false">[1]Лист1!BD31</f>
        <v>-54965.78542</v>
      </c>
      <c r="S36" s="45" t="n">
        <f aca="false">[1]Лист1!BE31</f>
        <v>-2845.21</v>
      </c>
      <c r="T36" s="49"/>
      <c r="U36" s="49"/>
    </row>
    <row r="37" customFormat="false" ht="12.75" hidden="false" customHeight="false" outlineLevel="0" collapsed="false">
      <c r="A37" s="35" t="s">
        <v>36</v>
      </c>
      <c r="B37" s="36" t="n">
        <f aca="false">[1]Лист1!B32</f>
        <v>5608.71</v>
      </c>
      <c r="C37" s="37" t="n">
        <f aca="false">B37*8.65</f>
        <v>48515.3415</v>
      </c>
      <c r="D37" s="38" t="n">
        <f aca="false">[1]Лист1!D32</f>
        <v>4745.9315</v>
      </c>
      <c r="E37" s="39" t="n">
        <f aca="false">[1]Лист1!S32</f>
        <v>36732.64</v>
      </c>
      <c r="F37" s="40" t="n">
        <f aca="false">[1]Лист1!T32</f>
        <v>7036.77</v>
      </c>
      <c r="G37" s="41" t="n">
        <f aca="false">[1]Лист1!AB32</f>
        <v>47018.5</v>
      </c>
      <c r="H37" s="40" t="n">
        <f aca="false">[1]Лист1!AC32</f>
        <v>58801.2015</v>
      </c>
      <c r="I37" s="42" t="n">
        <f aca="false">[1]Лист1!AF32</f>
        <v>13799.26338</v>
      </c>
      <c r="J37" s="41" t="n">
        <f aca="false">[1]Лист1!AG32</f>
        <v>3365.226</v>
      </c>
      <c r="K37" s="39" t="n">
        <f aca="false">[1]Лист1!AI32+[1]Лист1!AJ32</f>
        <v>5608.71</v>
      </c>
      <c r="L37" s="39" t="n">
        <f aca="false">[1]Лист1!AH32+[1]Лист1!AK32+[1]Лист1!AL32+[1]Лист1!AM32+[1]Лист1!AN32+[1]Лист1!AO32+[1]Лист1!AP32+[1]Лист1!AQ32+[1]Лист1!AR32</f>
        <v>118535.8953</v>
      </c>
      <c r="M37" s="43" t="n">
        <f aca="false">'2010 печать'!AS32+'2010 печать'!AT32+'2010 печать'!AU32+'2010 печать'!AQ32+'2010 печать'!AO32</f>
        <v>99573.02</v>
      </c>
      <c r="N37" s="43" t="n">
        <f aca="false">'2010 печать'!AZ32</f>
        <v>56130.96</v>
      </c>
      <c r="O37" s="43" t="n">
        <f aca="false">[1]Лист1!AX32</f>
        <v>1953</v>
      </c>
      <c r="P37" s="40" t="n">
        <f aca="false">'2010 печать'!BB32</f>
        <v>195972.3641</v>
      </c>
      <c r="Q37" s="44" t="n">
        <f aca="false">[1]Лист1!BC32</f>
        <v>6569.403</v>
      </c>
      <c r="R37" s="45" t="n">
        <f aca="false">[1]Лист1!BD32</f>
        <v>-129941.30222</v>
      </c>
      <c r="S37" s="45" t="n">
        <f aca="false">[1]Лист1!BE32</f>
        <v>10285.86</v>
      </c>
      <c r="T37" s="49"/>
      <c r="U37" s="49"/>
    </row>
    <row r="38" customFormat="false" ht="12.75" hidden="false" customHeight="false" outlineLevel="0" collapsed="false">
      <c r="A38" s="35" t="s">
        <v>37</v>
      </c>
      <c r="B38" s="36" t="n">
        <f aca="false">[1]Лист1!B33</f>
        <v>5608.71</v>
      </c>
      <c r="C38" s="37" t="n">
        <f aca="false">B38*8.65</f>
        <v>48515.3415</v>
      </c>
      <c r="D38" s="38" t="n">
        <f aca="false">[1]Лист1!D33</f>
        <v>4749.00150000001</v>
      </c>
      <c r="E38" s="39" t="n">
        <f aca="false">[1]Лист1!S33</f>
        <v>36687.72</v>
      </c>
      <c r="F38" s="40" t="n">
        <f aca="false">[1]Лист1!T33</f>
        <v>7078.62</v>
      </c>
      <c r="G38" s="41" t="n">
        <f aca="false">[1]Лист1!AB33</f>
        <v>30164.02</v>
      </c>
      <c r="H38" s="40" t="n">
        <f aca="false">[1]Лист1!AC33</f>
        <v>41991.6415</v>
      </c>
      <c r="I38" s="42" t="n">
        <f aca="false">[1]Лист1!AF33</f>
        <v>13799.26338</v>
      </c>
      <c r="J38" s="41" t="n">
        <f aca="false">[1]Лист1!AG33</f>
        <v>3365.226</v>
      </c>
      <c r="K38" s="39" t="n">
        <f aca="false">[1]Лист1!AI33+[1]Лист1!AJ33</f>
        <v>5608.71</v>
      </c>
      <c r="L38" s="39" t="n">
        <f aca="false">[1]Лист1!AH33+[1]Лист1!AK33+[1]Лист1!AL33+[1]Лист1!AM33+[1]Лист1!AN33+[1]Лист1!AO33+[1]Лист1!AP33+[1]Лист1!AQ33+[1]Лист1!AR33</f>
        <v>19237.8753</v>
      </c>
      <c r="M38" s="43" t="n">
        <f aca="false">'2010 печать'!AS33+'2010 печать'!AT33+'2010 печать'!AU33+'2010 печать'!AQ33+'2010 печать'!AO33</f>
        <v>14514</v>
      </c>
      <c r="N38" s="43" t="n">
        <f aca="false">'2010 печать'!AZ33</f>
        <v>0</v>
      </c>
      <c r="O38" s="43" t="n">
        <f aca="false">[1]Лист1!AX33</f>
        <v>1934.8</v>
      </c>
      <c r="P38" s="40" t="n">
        <f aca="false">'2010 печать'!BB33</f>
        <v>44660.6113</v>
      </c>
      <c r="Q38" s="44" t="n">
        <f aca="false">[1]Лист1!BC33</f>
        <v>6569.403</v>
      </c>
      <c r="R38" s="45" t="n">
        <f aca="false">[1]Лист1!BD33</f>
        <v>4560.89058000001</v>
      </c>
      <c r="S38" s="45" t="n">
        <f aca="false">[1]Лист1!BE33</f>
        <v>-6523.7</v>
      </c>
      <c r="T38" s="49"/>
      <c r="U38" s="49"/>
    </row>
    <row r="39" customFormat="false" ht="12.75" hidden="false" customHeight="false" outlineLevel="0" collapsed="false">
      <c r="A39" s="35" t="s">
        <v>38</v>
      </c>
      <c r="B39" s="36" t="n">
        <f aca="false">[1]Лист1!B34</f>
        <v>5608.11</v>
      </c>
      <c r="C39" s="37" t="n">
        <f aca="false">B39*8.65</f>
        <v>48510.1515</v>
      </c>
      <c r="D39" s="38" t="n">
        <f aca="false">[1]Лист1!D34</f>
        <v>4753.94149999999</v>
      </c>
      <c r="E39" s="39" t="n">
        <f aca="false">[1]Лист1!S34</f>
        <v>36593.87</v>
      </c>
      <c r="F39" s="40" t="n">
        <f aca="false">[1]Лист1!T34</f>
        <v>7162.34</v>
      </c>
      <c r="G39" s="41" t="n">
        <f aca="false">[1]Лист1!AB34</f>
        <v>34022.4</v>
      </c>
      <c r="H39" s="40" t="n">
        <f aca="false">[1]Лист1!AC34</f>
        <v>45938.6815</v>
      </c>
      <c r="I39" s="42" t="n">
        <f aca="false">[1]Лист1!AF34</f>
        <v>13799.26338</v>
      </c>
      <c r="J39" s="41" t="n">
        <f aca="false">[1]Лист1!AG34</f>
        <v>3364.866</v>
      </c>
      <c r="K39" s="39" t="n">
        <f aca="false">[1]Лист1!AI34+[1]Лист1!AJ34</f>
        <v>5608.11</v>
      </c>
      <c r="L39" s="39" t="n">
        <f aca="false">[1]Лист1!AH34+[1]Лист1!AK34+[1]Лист1!AL34+[1]Лист1!AM34+[1]Лист1!AN34+[1]Лист1!AO34+[1]Лист1!AP34+[1]Лист1!AQ34+[1]Лист1!AR34</f>
        <v>19235.8173</v>
      </c>
      <c r="M39" s="43" t="n">
        <f aca="false">'2010 печать'!AS34+'2010 печать'!AT34+'2010 печать'!AU34+'2010 печать'!AQ34+'2010 печать'!AO34</f>
        <v>799</v>
      </c>
      <c r="N39" s="43" t="n">
        <f aca="false">'2010 печать'!AZ34</f>
        <v>0</v>
      </c>
      <c r="O39" s="43" t="n">
        <f aca="false">[1]Лист1!AX34</f>
        <v>1821.4</v>
      </c>
      <c r="P39" s="40" t="n">
        <f aca="false">'2010 печать'!BB34</f>
        <v>30829.1933</v>
      </c>
      <c r="Q39" s="44" t="n">
        <f aca="false">[1]Лист1!BC34</f>
        <v>6569.403</v>
      </c>
      <c r="R39" s="45" t="n">
        <f aca="false">[1]Лист1!BD34</f>
        <v>22339.34858</v>
      </c>
      <c r="S39" s="45" t="n">
        <f aca="false">[1]Лист1!BE34</f>
        <v>-2571.47</v>
      </c>
      <c r="T39" s="49"/>
      <c r="U39" s="49"/>
    </row>
    <row r="40" customFormat="false" ht="12.75" hidden="false" customHeight="false" outlineLevel="0" collapsed="false">
      <c r="A40" s="35" t="s">
        <v>39</v>
      </c>
      <c r="B40" s="36" t="n">
        <f aca="false">[1]Лист1!B35</f>
        <v>5608.11</v>
      </c>
      <c r="C40" s="37" t="n">
        <f aca="false">B40*8.65</f>
        <v>48510.1515</v>
      </c>
      <c r="D40" s="38" t="n">
        <f aca="false">[1]Лист1!D35</f>
        <v>4746.7415</v>
      </c>
      <c r="E40" s="39" t="n">
        <f aca="false">[1]Лист1!S35</f>
        <v>36485.83</v>
      </c>
      <c r="F40" s="40" t="n">
        <f aca="false">[1]Лист1!T35</f>
        <v>7277.58</v>
      </c>
      <c r="G40" s="41" t="n">
        <f aca="false">[1]Лист1!AB35</f>
        <v>34431.22</v>
      </c>
      <c r="H40" s="40" t="n">
        <f aca="false">[1]Лист1!AC35</f>
        <v>46455.5415</v>
      </c>
      <c r="I40" s="42" t="n">
        <f aca="false">[1]Лист1!AF35</f>
        <v>13470.78796</v>
      </c>
      <c r="J40" s="41" t="n">
        <f aca="false">[1]Лист1!AG35</f>
        <v>3364.866</v>
      </c>
      <c r="K40" s="39" t="n">
        <f aca="false">[1]Лист1!AI35+[1]Лист1!AJ35</f>
        <v>5608.11</v>
      </c>
      <c r="L40" s="39" t="n">
        <f aca="false">[1]Лист1!AH35+[1]Лист1!AK35+[1]Лист1!AL35+[1]Лист1!AM35+[1]Лист1!AN35+[1]Лист1!AO35+[1]Лист1!AP35+[1]Лист1!AQ35+[1]Лист1!AR35</f>
        <v>19635.8173</v>
      </c>
      <c r="M40" s="43" t="n">
        <f aca="false">'2010 печать'!AS35+'2010 печать'!AT35+'2010 печать'!AU35+'2010 печать'!AQ35+'2010 печать'!AO35</f>
        <v>795</v>
      </c>
      <c r="N40" s="43" t="n">
        <f aca="false">'2010 печать'!AZ35</f>
        <v>0</v>
      </c>
      <c r="O40" s="43" t="n">
        <f aca="false">[1]Лист1!AX35</f>
        <v>1366.4</v>
      </c>
      <c r="P40" s="40" t="n">
        <f aca="false">'2010 печать'!BB35</f>
        <v>30370.1933</v>
      </c>
      <c r="Q40" s="44" t="n">
        <f aca="false">[1]Лист1!BC35</f>
        <v>6413.026</v>
      </c>
      <c r="R40" s="45" t="n">
        <f aca="false">[1]Лист1!BD35</f>
        <v>23143.11016</v>
      </c>
      <c r="S40" s="45" t="n">
        <f aca="false">[1]Лист1!BE35</f>
        <v>-2054.61</v>
      </c>
      <c r="T40" s="49"/>
      <c r="U40" s="49"/>
    </row>
    <row r="41" customFormat="false" ht="12.75" hidden="false" customHeight="false" outlineLevel="0" collapsed="false">
      <c r="A41" s="35" t="s">
        <v>40</v>
      </c>
      <c r="B41" s="36" t="n">
        <f aca="false">[1]Лист1!B36</f>
        <v>5606.91</v>
      </c>
      <c r="C41" s="37" t="n">
        <f aca="false">B41*8.65</f>
        <v>48499.7715</v>
      </c>
      <c r="D41" s="38" t="n">
        <f aca="false">[1]Лист1!D36</f>
        <v>4687.2315</v>
      </c>
      <c r="E41" s="39" t="n">
        <f aca="false">[1]Лист1!S36</f>
        <v>43812.54</v>
      </c>
      <c r="F41" s="40" t="n">
        <f aca="false">[1]Лист1!T36</f>
        <v>0</v>
      </c>
      <c r="G41" s="41" t="n">
        <f aca="false">[1]Лист1!AB36</f>
        <v>37257.13</v>
      </c>
      <c r="H41" s="40" t="n">
        <f aca="false">[1]Лист1!AC36</f>
        <v>41944.3615</v>
      </c>
      <c r="I41" s="42" t="n">
        <f aca="false">[1]Лист1!AF36</f>
        <v>13470.78796</v>
      </c>
      <c r="J41" s="41" t="n">
        <f aca="false">[1]Лист1!AG36</f>
        <v>3364.146</v>
      </c>
      <c r="K41" s="39" t="n">
        <f aca="false">[1]Лист1!AI36+[1]Лист1!AJ36</f>
        <v>5606.91</v>
      </c>
      <c r="L41" s="39" t="n">
        <f aca="false">[1]Лист1!AH36+[1]Лист1!AK36+[1]Лист1!AL36+[1]Лист1!AM36+[1]Лист1!AN36+[1]Лист1!AO36+[1]Лист1!AP36+[1]Лист1!AQ36+[1]Лист1!AR36</f>
        <v>19231.7013</v>
      </c>
      <c r="M41" s="43" t="n">
        <f aca="false">'2010 печать'!AS36+'2010 печать'!AT36+'2010 печать'!AU36+'2010 печать'!AQ36+'2010 печать'!AO36</f>
        <v>5250</v>
      </c>
      <c r="N41" s="43" t="n">
        <f aca="false">'2010 печать'!AZ36</f>
        <v>0</v>
      </c>
      <c r="O41" s="43" t="n">
        <f aca="false">[1]Лист1!AX36</f>
        <v>1638</v>
      </c>
      <c r="P41" s="40" t="n">
        <f aca="false">'2010 печать'!BB36</f>
        <v>35090.7573</v>
      </c>
      <c r="Q41" s="44" t="n">
        <f aca="false">[1]Лист1!BC36</f>
        <v>6413.026</v>
      </c>
      <c r="R41" s="45" t="n">
        <f aca="false">[1]Лист1!BD36</f>
        <v>12966.36616</v>
      </c>
      <c r="S41" s="45" t="n">
        <f aca="false">[1]Лист1!BE36</f>
        <v>-6555.41</v>
      </c>
      <c r="T41" s="49"/>
      <c r="U41" s="49"/>
    </row>
    <row r="42" customFormat="false" ht="12.75" hidden="false" customHeight="false" outlineLevel="0" collapsed="false">
      <c r="A42" s="35" t="s">
        <v>41</v>
      </c>
      <c r="B42" s="36" t="n">
        <f aca="false">[1]Лист1!B37</f>
        <v>5606.91</v>
      </c>
      <c r="C42" s="37" t="n">
        <f aca="false">B42*8.65</f>
        <v>48499.7715</v>
      </c>
      <c r="D42" s="38" t="n">
        <f aca="false">[1]Лист1!D37</f>
        <v>4661.3515</v>
      </c>
      <c r="E42" s="39" t="n">
        <f aca="false">[1]Лист1!S37</f>
        <v>43838.42</v>
      </c>
      <c r="F42" s="40" t="n">
        <f aca="false">[1]Лист1!T37</f>
        <v>0</v>
      </c>
      <c r="G42" s="41" t="n">
        <f aca="false">[1]Лист1!AB37</f>
        <v>42849.41</v>
      </c>
      <c r="H42" s="40" t="n">
        <f aca="false">[1]Лист1!AC37</f>
        <v>47510.7615</v>
      </c>
      <c r="I42" s="42" t="n">
        <f aca="false">[1]Лист1!AF37</f>
        <v>13470.78796</v>
      </c>
      <c r="J42" s="41" t="n">
        <f aca="false">[1]Лист1!AG37</f>
        <v>3364.146</v>
      </c>
      <c r="K42" s="39" t="n">
        <f aca="false">[1]Лист1!AI37+[1]Лист1!AJ37</f>
        <v>5606.91</v>
      </c>
      <c r="L42" s="39" t="n">
        <f aca="false">[1]Лист1!AH37+[1]Лист1!AK37+[1]Лист1!AL37+[1]Лист1!AM37+[1]Лист1!AN37+[1]Лист1!AO37+[1]Лист1!AP37+[1]Лист1!AQ37+[1]Лист1!AR37</f>
        <v>19231.7013</v>
      </c>
      <c r="M42" s="43" t="n">
        <f aca="false">'2010 печать'!AS37+'2010 печать'!AT37+'2010 печать'!AU37+'2010 печать'!AQ37+'2010 печать'!AO37</f>
        <v>360.8</v>
      </c>
      <c r="N42" s="43" t="n">
        <f aca="false">'2010 печать'!AZ37</f>
        <v>0</v>
      </c>
      <c r="O42" s="43" t="n">
        <f aca="false">[1]Лист1!AX37</f>
        <v>1246</v>
      </c>
      <c r="P42" s="40" t="n">
        <f aca="false">'2010 печать'!BB37</f>
        <v>29809.5573</v>
      </c>
      <c r="Q42" s="44" t="n">
        <f aca="false">[1]Лист1!BC37</f>
        <v>6569.403</v>
      </c>
      <c r="R42" s="45" t="n">
        <f aca="false">[1]Лист1!BD37</f>
        <v>24537.64516</v>
      </c>
      <c r="S42" s="45" t="n">
        <f aca="false">[1]Лист1!BE37</f>
        <v>-989.009999999995</v>
      </c>
      <c r="T42" s="49"/>
      <c r="U42" s="49"/>
    </row>
    <row r="43" customFormat="false" ht="12.75" hidden="false" customHeight="false" outlineLevel="0" collapsed="false">
      <c r="A43" s="35" t="s">
        <v>42</v>
      </c>
      <c r="B43" s="36" t="n">
        <f aca="false">[1]Лист1!B38</f>
        <v>5606.91</v>
      </c>
      <c r="C43" s="37" t="n">
        <f aca="false">B43*8.65</f>
        <v>48499.7715</v>
      </c>
      <c r="D43" s="38" t="n">
        <f aca="false">[1]Лист1!D38</f>
        <v>4655.9615</v>
      </c>
      <c r="E43" s="39" t="n">
        <f aca="false">[1]Лист1!S38</f>
        <v>43843.81</v>
      </c>
      <c r="F43" s="40" t="n">
        <f aca="false">[1]Лист1!T38</f>
        <v>0</v>
      </c>
      <c r="G43" s="41" t="n">
        <f aca="false">[1]Лист1!AB38</f>
        <v>38376.38</v>
      </c>
      <c r="H43" s="40" t="n">
        <f aca="false">[1]Лист1!AC38</f>
        <v>43032.3415</v>
      </c>
      <c r="I43" s="42" t="n">
        <f aca="false">[1]Лист1!AF38</f>
        <v>14127.7388</v>
      </c>
      <c r="J43" s="41" t="n">
        <f aca="false">[1]Лист1!AG38</f>
        <v>3364.146</v>
      </c>
      <c r="K43" s="39" t="n">
        <f aca="false">[1]Лист1!AI38+[1]Лист1!AJ38</f>
        <v>5606.91</v>
      </c>
      <c r="L43" s="39" t="n">
        <f aca="false">[1]Лист1!AH38+[1]Лист1!AK38+[1]Лист1!AL38+[1]Лист1!AM38+[1]Лист1!AN38+[1]Лист1!AO38+[1]Лист1!AP38+[1]Лист1!AQ38+[1]Лист1!AR38</f>
        <v>19231.7013</v>
      </c>
      <c r="M43" s="43" t="n">
        <f aca="false">'2010 печать'!AS38+'2010 печать'!AT38+'2010 печать'!AU38+'2010 печать'!AQ38+'2010 печать'!AO38</f>
        <v>194</v>
      </c>
      <c r="N43" s="43" t="n">
        <f aca="false">'2010 печать'!AZ38</f>
        <v>0</v>
      </c>
      <c r="O43" s="43" t="n">
        <f aca="false">[1]Лист1!AX38</f>
        <v>2051</v>
      </c>
      <c r="P43" s="40" t="n">
        <f aca="false">'2010 печать'!BB38</f>
        <v>30447.7573</v>
      </c>
      <c r="Q43" s="44" t="n">
        <f aca="false">[1]Лист1!BC38</f>
        <v>6569.403</v>
      </c>
      <c r="R43" s="45" t="n">
        <f aca="false">[1]Лист1!BD38</f>
        <v>20142.92</v>
      </c>
      <c r="S43" s="45" t="n">
        <f aca="false">[1]Лист1!BE38</f>
        <v>-5467.43</v>
      </c>
      <c r="T43" s="49"/>
      <c r="U43" s="49"/>
    </row>
    <row r="44" customFormat="false" ht="12.75" hidden="false" customHeight="false" outlineLevel="0" collapsed="false">
      <c r="A44" s="35" t="s">
        <v>29</v>
      </c>
      <c r="B44" s="36" t="n">
        <f aca="false">[1]Лист1!B39</f>
        <v>5606.91</v>
      </c>
      <c r="C44" s="37" t="n">
        <f aca="false">B44*8.65</f>
        <v>48499.7715</v>
      </c>
      <c r="D44" s="38" t="n">
        <f aca="false">[1]Лист1!D39</f>
        <v>4616.1915</v>
      </c>
      <c r="E44" s="39" t="n">
        <f aca="false">[1]Лист1!S39</f>
        <v>43883.58</v>
      </c>
      <c r="F44" s="40" t="n">
        <f aca="false">[1]Лист1!T39</f>
        <v>0</v>
      </c>
      <c r="G44" s="41" t="n">
        <f aca="false">[1]Лист1!AB39</f>
        <v>38056.56</v>
      </c>
      <c r="H44" s="40" t="n">
        <f aca="false">[1]Лист1!AC39</f>
        <v>42672.7515</v>
      </c>
      <c r="I44" s="42" t="n">
        <f aca="false">[1]Лист1!AF39</f>
        <v>13949.26338</v>
      </c>
      <c r="J44" s="41" t="n">
        <f aca="false">[1]Лист1!AG39</f>
        <v>3464.146</v>
      </c>
      <c r="K44" s="39" t="n">
        <f aca="false">[1]Лист1!AI39+[1]Лист1!AJ39</f>
        <v>5606.91</v>
      </c>
      <c r="L44" s="39" t="n">
        <f aca="false">[1]Лист1!AH39+[1]Лист1!AK39+[1]Лист1!AL39+[1]Лист1!AM39+[1]Лист1!AN39+[1]Лист1!AO39+[1]Лист1!AP39+[1]Лист1!AQ39+[1]Лист1!AR39</f>
        <v>19231.7013</v>
      </c>
      <c r="M44" s="43" t="n">
        <f aca="false">'2010 печать'!AS39+'2010 печать'!AT39+'2010 печать'!AU39+'2010 печать'!AQ39+'2010 печать'!AO39</f>
        <v>16489</v>
      </c>
      <c r="N44" s="43" t="n">
        <f aca="false">'2010 печать'!AZ39</f>
        <v>0</v>
      </c>
      <c r="O44" s="43" t="n">
        <f aca="false">[1]Лист1!AX39</f>
        <v>2212</v>
      </c>
      <c r="P44" s="40" t="n">
        <f aca="false">'2010 печать'!BB39</f>
        <v>47003.7573</v>
      </c>
      <c r="Q44" s="44" t="n">
        <f aca="false">[1]Лист1!BC39</f>
        <v>6606.903</v>
      </c>
      <c r="R44" s="45" t="n">
        <f aca="false">[1]Лист1!BD39</f>
        <v>3011.35458</v>
      </c>
      <c r="S44" s="45" t="n">
        <f aca="false">[1]Лист1!BE39</f>
        <v>-5827.02</v>
      </c>
      <c r="T44" s="49"/>
      <c r="U44" s="49"/>
    </row>
    <row r="45" customFormat="false" ht="12.75" hidden="false" customHeight="false" outlineLevel="0" collapsed="false">
      <c r="A45" s="35" t="s">
        <v>30</v>
      </c>
      <c r="B45" s="36" t="n">
        <f aca="false">[1]Лист1!B40</f>
        <v>5606.91</v>
      </c>
      <c r="C45" s="37" t="n">
        <f aca="false">B45*8.65</f>
        <v>48499.7715</v>
      </c>
      <c r="D45" s="38" t="n">
        <f aca="false">[1]Лист1!D40</f>
        <v>4623.8815</v>
      </c>
      <c r="E45" s="39" t="n">
        <f aca="false">[1]Лист1!S40</f>
        <v>43875.89</v>
      </c>
      <c r="F45" s="40" t="n">
        <f aca="false">[1]Лист1!T40</f>
        <v>0</v>
      </c>
      <c r="G45" s="41" t="n">
        <f aca="false">[1]Лист1!AB40</f>
        <v>46356.71</v>
      </c>
      <c r="H45" s="40" t="n">
        <f aca="false">[1]Лист1!AC40</f>
        <v>50980.5915</v>
      </c>
      <c r="I45" s="42" t="n">
        <f aca="false">[1]Лист1!AF40</f>
        <v>13949.26338</v>
      </c>
      <c r="J45" s="41" t="n">
        <f aca="false">[1]Лист1!AG40</f>
        <v>3364.146</v>
      </c>
      <c r="K45" s="39" t="n">
        <f aca="false">[1]Лист1!AI40+[1]Лист1!AJ40</f>
        <v>5606.91</v>
      </c>
      <c r="L45" s="39" t="n">
        <f aca="false">[1]Лист1!AH40+[1]Лист1!AK40+[1]Лист1!AL40+[1]Лист1!AM40+[1]Лист1!AN40+[1]Лист1!AO40+[1]Лист1!AP40+[1]Лист1!AQ40+[1]Лист1!AR40</f>
        <v>19231.7013</v>
      </c>
      <c r="M45" s="43" t="n">
        <f aca="false">'2010 печать'!AS40+'2010 печать'!AT40+'2010 печать'!AU40+'2010 печать'!AQ40+'2010 печать'!AO40</f>
        <v>10563</v>
      </c>
      <c r="N45" s="43" t="n">
        <f aca="false">'2010 печать'!AZ40</f>
        <v>0</v>
      </c>
      <c r="O45" s="43" t="n">
        <f aca="false">[1]Лист1!AX40</f>
        <v>2942.8</v>
      </c>
      <c r="P45" s="40" t="n">
        <f aca="false">'2010 печать'!BB40</f>
        <v>41708.5573</v>
      </c>
      <c r="Q45" s="44" t="n">
        <f aca="false">[1]Лист1!BC40</f>
        <v>6606.903</v>
      </c>
      <c r="R45" s="45" t="n">
        <f aca="false">[1]Лист1!BD40</f>
        <v>16614.39458</v>
      </c>
      <c r="S45" s="45" t="n">
        <f aca="false">[1]Лист1!BE40</f>
        <v>2480.82</v>
      </c>
      <c r="T45" s="49"/>
      <c r="U45" s="49"/>
    </row>
    <row r="46" customFormat="false" ht="13.5" hidden="false" customHeight="false" outlineLevel="0" collapsed="false">
      <c r="A46" s="46" t="s">
        <v>31</v>
      </c>
      <c r="B46" s="36" t="n">
        <f aca="false">[1]Лист1!B41</f>
        <v>5606.91</v>
      </c>
      <c r="C46" s="37" t="n">
        <f aca="false">B46*8.65</f>
        <v>48499.7715</v>
      </c>
      <c r="D46" s="38" t="n">
        <f aca="false">[1]Лист1!D41</f>
        <v>4631.2915</v>
      </c>
      <c r="E46" s="39" t="n">
        <f aca="false">[1]Лист1!S41</f>
        <v>43868.48</v>
      </c>
      <c r="F46" s="40" t="n">
        <f aca="false">[1]Лист1!T41</f>
        <v>0</v>
      </c>
      <c r="G46" s="41" t="n">
        <f aca="false">[1]Лист1!AB41</f>
        <v>55862.19</v>
      </c>
      <c r="H46" s="40" t="n">
        <f aca="false">[1]Лист1!AC41</f>
        <v>60493.4815</v>
      </c>
      <c r="I46" s="42" t="n">
        <f aca="false">[1]Лист1!AF41</f>
        <v>13949.26338</v>
      </c>
      <c r="J46" s="41" t="n">
        <f aca="false">[1]Лист1!AG41</f>
        <v>3364.146</v>
      </c>
      <c r="K46" s="39" t="n">
        <f aca="false">[1]Лист1!AI41+[1]Лист1!AJ41</f>
        <v>5606.91</v>
      </c>
      <c r="L46" s="39" t="n">
        <f aca="false">[1]Лист1!AH41+[1]Лист1!AK41+[1]Лист1!AL41+[1]Лист1!AM41+[1]Лист1!AN41+[1]Лист1!AO41+[1]Лист1!AP41+[1]Лист1!AQ41+[1]Лист1!AR41</f>
        <v>19231.7013</v>
      </c>
      <c r="M46" s="43" t="n">
        <f aca="false">'2010 печать'!AS41+'2010 печать'!AT41+'2010 печать'!AU41+'2010 печать'!AQ41+'2010 печать'!AO41</f>
        <v>22915.0336</v>
      </c>
      <c r="N46" s="43" t="n">
        <f aca="false">'2010 печать'!AZ41</f>
        <v>0</v>
      </c>
      <c r="O46" s="43" t="n">
        <f aca="false">[1]Лист1!AX41</f>
        <v>3868.2</v>
      </c>
      <c r="P46" s="40" t="n">
        <f aca="false">'2010 печать'!BB41</f>
        <v>54985.9909</v>
      </c>
      <c r="Q46" s="44" t="n">
        <f aca="false">[1]Лист1!BC41</f>
        <v>6606.903</v>
      </c>
      <c r="R46" s="45" t="n">
        <f aca="false">[1]Лист1!BD41</f>
        <v>12849.85098</v>
      </c>
      <c r="S46" s="45" t="n">
        <f aca="false">[1]Лист1!BE41</f>
        <v>11993.71</v>
      </c>
      <c r="T46" s="49"/>
      <c r="U46" s="49"/>
    </row>
    <row r="47" s="60" customFormat="true" ht="13.5" hidden="false" customHeight="false" outlineLevel="0" collapsed="false">
      <c r="A47" s="50" t="s">
        <v>32</v>
      </c>
      <c r="B47" s="51"/>
      <c r="C47" s="57" t="n">
        <f aca="false">SUM(C35:C46)</f>
        <v>582075.108</v>
      </c>
      <c r="D47" s="57" t="n">
        <f aca="false">SUM(D35:D46)</f>
        <v>56380.528</v>
      </c>
      <c r="E47" s="57" t="n">
        <f aca="false">SUM(E35:E46)</f>
        <v>483163.05</v>
      </c>
      <c r="F47" s="57" t="n">
        <f aca="false">SUM(F35:F46)</f>
        <v>42531.53</v>
      </c>
      <c r="G47" s="57" t="n">
        <f aca="false">SUM(G35:G46)</f>
        <v>464187.33</v>
      </c>
      <c r="H47" s="57" t="n">
        <f aca="false">SUM(H35:H46)</f>
        <v>563099.388</v>
      </c>
      <c r="I47" s="57" t="n">
        <f aca="false">SUM(I35:I46)</f>
        <v>165384.20972</v>
      </c>
      <c r="J47" s="57" t="n">
        <f aca="false">SUM(J35:J46)</f>
        <v>40475.152</v>
      </c>
      <c r="K47" s="57" t="n">
        <f aca="false">SUM(K35:K46)</f>
        <v>67291.92</v>
      </c>
      <c r="L47" s="57" t="n">
        <f aca="false">SUM(L35:L46)</f>
        <v>330509.3056</v>
      </c>
      <c r="M47" s="57" t="n">
        <f aca="false">SUM(M35:M46)</f>
        <v>192337.8536</v>
      </c>
      <c r="N47" s="57" t="n">
        <f aca="false">SUM(N35:N46)</f>
        <v>106546.96</v>
      </c>
      <c r="O47" s="57" t="n">
        <f aca="false">SUM(O35:O46)</f>
        <v>26503.4</v>
      </c>
      <c r="P47" s="57" t="n">
        <f aca="false">SUM(P35:P46)</f>
        <v>683145.024</v>
      </c>
      <c r="Q47" s="57" t="n">
        <f aca="false">SUM(Q35:Q46)</f>
        <v>78632.582</v>
      </c>
      <c r="R47" s="57" t="n">
        <f aca="false">SUM(R35:R46)</f>
        <v>-34319.43228</v>
      </c>
      <c r="S47" s="57" t="n">
        <f aca="false">SUM(S35:S46)</f>
        <v>-18975.72</v>
      </c>
      <c r="T47" s="59"/>
      <c r="U47" s="59"/>
    </row>
    <row r="48" customFormat="false" ht="13.5" hidden="false" customHeight="false" outlineLevel="0" collapsed="false">
      <c r="A48" s="70" t="s">
        <v>43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/>
      <c r="T48" s="49"/>
      <c r="U48" s="49"/>
    </row>
    <row r="49" s="60" customFormat="true" ht="13.5" hidden="false" customHeight="false" outlineLevel="0" collapsed="false">
      <c r="A49" s="79" t="s">
        <v>46</v>
      </c>
      <c r="B49" s="75"/>
      <c r="C49" s="77" t="n">
        <f aca="false">C33+C47</f>
        <v>1309877.285</v>
      </c>
      <c r="D49" s="77" t="n">
        <f aca="false">D33+D47</f>
        <v>157679.58141605</v>
      </c>
      <c r="E49" s="77" t="n">
        <f aca="false">E33+E47</f>
        <v>998373.28</v>
      </c>
      <c r="F49" s="77" t="n">
        <f aca="false">F33+F47</f>
        <v>144265.03</v>
      </c>
      <c r="G49" s="77" t="n">
        <f aca="false">G33+G47</f>
        <v>957401.6</v>
      </c>
      <c r="H49" s="77" t="n">
        <f aca="false">H33+H47</f>
        <v>1259346.21141605</v>
      </c>
      <c r="I49" s="77" t="n">
        <f aca="false">I33+I47</f>
        <v>326064.71768</v>
      </c>
      <c r="J49" s="77" t="n">
        <f aca="false">J33+J47</f>
        <v>89612.374</v>
      </c>
      <c r="K49" s="77" t="n">
        <f aca="false">K33+K47</f>
        <v>148593.897641567</v>
      </c>
      <c r="L49" s="77" t="n">
        <f aca="false">L33+L47</f>
        <v>609461.457290629</v>
      </c>
      <c r="M49" s="77" t="n">
        <f aca="false">M33+M47</f>
        <v>416235.0638</v>
      </c>
      <c r="N49" s="77" t="n">
        <f aca="false">N33+N47</f>
        <v>106546.96</v>
      </c>
      <c r="O49" s="77" t="n">
        <f aca="false">O33+O47</f>
        <v>57132.7972</v>
      </c>
      <c r="P49" s="77" t="n">
        <f aca="false">P33+P47</f>
        <v>1347062.9827322</v>
      </c>
      <c r="Q49" s="77" t="n">
        <f aca="false">Q33+Q47</f>
        <v>152027.68051159</v>
      </c>
      <c r="R49" s="77" t="n">
        <f aca="false">R33+R47</f>
        <v>85294.8418522642</v>
      </c>
      <c r="S49" s="77" t="n">
        <f aca="false">S33+S47</f>
        <v>-40971.68</v>
      </c>
      <c r="T49" s="78"/>
      <c r="U49" s="59"/>
    </row>
    <row r="51" customFormat="false" ht="12.75" hidden="false" customHeight="false" outlineLevel="0" collapsed="false">
      <c r="A51" s="1" t="s">
        <v>47</v>
      </c>
      <c r="G51" s="1" t="s">
        <v>48</v>
      </c>
      <c r="T51" s="49"/>
      <c r="U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1" t="s">
        <v>49</v>
      </c>
    </row>
    <row r="55" customFormat="false" ht="12.75" hidden="false" customHeight="false" outlineLevel="0" collapsed="false">
      <c r="A55" s="1" t="s">
        <v>50</v>
      </c>
    </row>
  </sheetData>
  <mergeCells count="29">
    <mergeCell ref="B1:H1"/>
    <mergeCell ref="B2:H2"/>
    <mergeCell ref="A5:R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P9"/>
    <mergeCell ref="Q8:Q11"/>
    <mergeCell ref="R8:R11"/>
    <mergeCell ref="S8:S11"/>
    <mergeCell ref="E10:F10"/>
    <mergeCell ref="H10:H11"/>
    <mergeCell ref="J10:J11"/>
    <mergeCell ref="K10:K11"/>
    <mergeCell ref="L10:L11"/>
    <mergeCell ref="M10:M11"/>
    <mergeCell ref="N10:N11"/>
    <mergeCell ref="O10:O11"/>
    <mergeCell ref="P10:P11"/>
    <mergeCell ref="A32:R32"/>
    <mergeCell ref="A33:B33"/>
    <mergeCell ref="A48:R48"/>
  </mergeCells>
  <printOptions headings="false" gridLines="false" gridLinesSet="true" horizontalCentered="false" verticalCentered="false"/>
  <pageMargins left="0.236111111111111" right="0.157638888888889" top="0.23611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6" activePane="bottomRight" state="frozen"/>
      <selection pane="topLeft" activeCell="A1" activeCellId="0" sqref="A1"/>
      <selection pane="topRight" activeCell="AP1" activeCellId="0" sqref="AP1"/>
      <selection pane="bottomLeft" activeCell="A26" activeCellId="0" sqref="A26"/>
      <selection pane="bottomRight" activeCell="BB30" activeCellId="0" sqref="BB30:B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13"/>
    <col collapsed="false" customWidth="true" hidden="false" outlineLevel="0" max="22" min="22" style="1" width="11.56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9.99"/>
    <col collapsed="false" customWidth="true" hidden="false" outlineLevel="0" max="44" min="44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3.41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80" t="s">
        <v>5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49"/>
      <c r="P1" s="49"/>
      <c r="Q1" s="49"/>
      <c r="R1" s="49"/>
    </row>
    <row r="2" customFormat="false" ht="13.5" hidden="false" customHeight="false" outlineLevel="0" collapsed="false">
      <c r="A2" s="49"/>
      <c r="B2" s="81"/>
      <c r="C2" s="82"/>
      <c r="D2" s="82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3.5" hidden="false" customHeight="true" outlineLevel="0" collapsed="false">
      <c r="A3" s="25" t="s">
        <v>52</v>
      </c>
      <c r="B3" s="83" t="s">
        <v>6</v>
      </c>
      <c r="C3" s="83" t="s">
        <v>53</v>
      </c>
      <c r="D3" s="83" t="s">
        <v>8</v>
      </c>
      <c r="E3" s="84" t="s">
        <v>54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 t="s">
        <v>32</v>
      </c>
      <c r="T3" s="85"/>
      <c r="U3" s="86" t="s">
        <v>55</v>
      </c>
      <c r="V3" s="86"/>
      <c r="W3" s="86"/>
      <c r="X3" s="86"/>
      <c r="Y3" s="86"/>
      <c r="Z3" s="86"/>
      <c r="AA3" s="86"/>
      <c r="AB3" s="86"/>
      <c r="AC3" s="87" t="s">
        <v>56</v>
      </c>
      <c r="AD3" s="87" t="s">
        <v>57</v>
      </c>
      <c r="AE3" s="88" t="s">
        <v>58</v>
      </c>
      <c r="AF3" s="89" t="s">
        <v>59</v>
      </c>
      <c r="AG3" s="90" t="s">
        <v>11</v>
      </c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15" t="s">
        <v>12</v>
      </c>
      <c r="BD3" s="26" t="s">
        <v>60</v>
      </c>
      <c r="BE3" s="91" t="s">
        <v>14</v>
      </c>
    </row>
    <row r="4" customFormat="false" ht="36" hidden="false" customHeight="true" outlineLevel="0" collapsed="false">
      <c r="A4" s="25"/>
      <c r="B4" s="83"/>
      <c r="C4" s="83"/>
      <c r="D4" s="83"/>
      <c r="E4" s="92" t="s">
        <v>61</v>
      </c>
      <c r="F4" s="92"/>
      <c r="G4" s="92" t="s">
        <v>62</v>
      </c>
      <c r="H4" s="92"/>
      <c r="I4" s="92" t="s">
        <v>63</v>
      </c>
      <c r="J4" s="92"/>
      <c r="K4" s="92" t="s">
        <v>64</v>
      </c>
      <c r="L4" s="92"/>
      <c r="M4" s="92" t="s">
        <v>65</v>
      </c>
      <c r="N4" s="92"/>
      <c r="O4" s="92" t="s">
        <v>66</v>
      </c>
      <c r="P4" s="92"/>
      <c r="Q4" s="92" t="s">
        <v>67</v>
      </c>
      <c r="R4" s="92"/>
      <c r="S4" s="85"/>
      <c r="T4" s="85"/>
      <c r="U4" s="86"/>
      <c r="V4" s="86"/>
      <c r="W4" s="86"/>
      <c r="X4" s="86"/>
      <c r="Y4" s="86"/>
      <c r="Z4" s="86"/>
      <c r="AA4" s="86"/>
      <c r="AB4" s="86"/>
      <c r="AC4" s="87"/>
      <c r="AD4" s="87"/>
      <c r="AE4" s="88"/>
      <c r="AF4" s="89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15"/>
      <c r="BD4" s="26"/>
      <c r="BE4" s="91"/>
    </row>
    <row r="5" customFormat="false" ht="29.25" hidden="false" customHeight="true" outlineLevel="0" collapsed="false">
      <c r="A5" s="25"/>
      <c r="B5" s="83"/>
      <c r="C5" s="83"/>
      <c r="D5" s="83"/>
      <c r="E5" s="93" t="s">
        <v>68</v>
      </c>
      <c r="F5" s="93" t="s">
        <v>26</v>
      </c>
      <c r="G5" s="93" t="s">
        <v>68</v>
      </c>
      <c r="H5" s="93" t="s">
        <v>26</v>
      </c>
      <c r="I5" s="93" t="s">
        <v>68</v>
      </c>
      <c r="J5" s="93" t="s">
        <v>26</v>
      </c>
      <c r="K5" s="93" t="s">
        <v>68</v>
      </c>
      <c r="L5" s="93" t="s">
        <v>26</v>
      </c>
      <c r="M5" s="93" t="s">
        <v>68</v>
      </c>
      <c r="N5" s="93" t="s">
        <v>26</v>
      </c>
      <c r="O5" s="93" t="s">
        <v>68</v>
      </c>
      <c r="P5" s="93" t="s">
        <v>26</v>
      </c>
      <c r="Q5" s="93" t="s">
        <v>68</v>
      </c>
      <c r="R5" s="93" t="s">
        <v>26</v>
      </c>
      <c r="S5" s="93" t="s">
        <v>68</v>
      </c>
      <c r="T5" s="93" t="s">
        <v>26</v>
      </c>
      <c r="U5" s="94" t="s">
        <v>69</v>
      </c>
      <c r="V5" s="94" t="s">
        <v>70</v>
      </c>
      <c r="W5" s="94" t="s">
        <v>71</v>
      </c>
      <c r="X5" s="94" t="s">
        <v>72</v>
      </c>
      <c r="Y5" s="94" t="s">
        <v>73</v>
      </c>
      <c r="Z5" s="94" t="s">
        <v>74</v>
      </c>
      <c r="AA5" s="94" t="s">
        <v>75</v>
      </c>
      <c r="AB5" s="94" t="s">
        <v>76</v>
      </c>
      <c r="AC5" s="87"/>
      <c r="AD5" s="87"/>
      <c r="AE5" s="88"/>
      <c r="AF5" s="89"/>
      <c r="AG5" s="95" t="s">
        <v>77</v>
      </c>
      <c r="AH5" s="95" t="s">
        <v>78</v>
      </c>
      <c r="AI5" s="95" t="s">
        <v>19</v>
      </c>
      <c r="AJ5" s="95" t="s">
        <v>79</v>
      </c>
      <c r="AK5" s="95" t="s">
        <v>80</v>
      </c>
      <c r="AL5" s="95" t="s">
        <v>79</v>
      </c>
      <c r="AM5" s="95" t="s">
        <v>81</v>
      </c>
      <c r="AN5" s="95" t="s">
        <v>79</v>
      </c>
      <c r="AO5" s="95" t="s">
        <v>82</v>
      </c>
      <c r="AP5" s="95" t="s">
        <v>79</v>
      </c>
      <c r="AQ5" s="96" t="s">
        <v>83</v>
      </c>
      <c r="AR5" s="97" t="s">
        <v>79</v>
      </c>
      <c r="AS5" s="98" t="s">
        <v>84</v>
      </c>
      <c r="AT5" s="99" t="s">
        <v>85</v>
      </c>
      <c r="AU5" s="99" t="s">
        <v>79</v>
      </c>
      <c r="AV5" s="100" t="s">
        <v>86</v>
      </c>
      <c r="AW5" s="100"/>
      <c r="AX5" s="100"/>
      <c r="AY5" s="95" t="s">
        <v>67</v>
      </c>
      <c r="AZ5" s="95" t="s">
        <v>22</v>
      </c>
      <c r="BA5" s="95" t="s">
        <v>79</v>
      </c>
      <c r="BB5" s="95" t="s">
        <v>24</v>
      </c>
      <c r="BC5" s="15"/>
      <c r="BD5" s="26"/>
      <c r="BE5" s="91"/>
    </row>
    <row r="6" customFormat="false" ht="54" hidden="false" customHeight="true" outlineLevel="0" collapsed="false">
      <c r="A6" s="25"/>
      <c r="B6" s="83"/>
      <c r="C6" s="83"/>
      <c r="D6" s="8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4"/>
      <c r="V6" s="94"/>
      <c r="W6" s="94"/>
      <c r="X6" s="94"/>
      <c r="Y6" s="94"/>
      <c r="Z6" s="94"/>
      <c r="AA6" s="94"/>
      <c r="AB6" s="94"/>
      <c r="AC6" s="87"/>
      <c r="AD6" s="87"/>
      <c r="AE6" s="88"/>
      <c r="AF6" s="89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6"/>
      <c r="AR6" s="97"/>
      <c r="AS6" s="98"/>
      <c r="AT6" s="99"/>
      <c r="AU6" s="99"/>
      <c r="AV6" s="101" t="s">
        <v>87</v>
      </c>
      <c r="AW6" s="101" t="s">
        <v>88</v>
      </c>
      <c r="AX6" s="101" t="s">
        <v>89</v>
      </c>
      <c r="AY6" s="95"/>
      <c r="AZ6" s="95"/>
      <c r="BA6" s="95"/>
      <c r="BB6" s="95"/>
      <c r="BC6" s="15"/>
      <c r="BD6" s="26"/>
      <c r="BE6" s="91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  <c r="AW7" s="27" t="n">
        <v>49</v>
      </c>
      <c r="AX7" s="28" t="n">
        <v>50</v>
      </c>
      <c r="AY7" s="27" t="n">
        <v>51</v>
      </c>
      <c r="AZ7" s="28" t="n">
        <v>52</v>
      </c>
      <c r="BA7" s="27" t="n">
        <v>53</v>
      </c>
      <c r="BB7" s="28" t="n">
        <v>54</v>
      </c>
      <c r="BC7" s="27" t="n">
        <v>55</v>
      </c>
      <c r="BD7" s="28" t="n">
        <v>56</v>
      </c>
      <c r="BE7" s="27" t="n">
        <v>57</v>
      </c>
    </row>
    <row r="8" customFormat="false" ht="12.75" hidden="false" customHeight="false" outlineLevel="0" collapsed="false">
      <c r="A8" s="102" t="s">
        <v>28</v>
      </c>
      <c r="B8" s="103"/>
      <c r="C8" s="103"/>
      <c r="D8" s="103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92"/>
      <c r="AT8" s="92"/>
      <c r="AU8" s="92"/>
      <c r="AV8" s="92"/>
      <c r="AW8" s="92"/>
      <c r="AX8" s="103"/>
      <c r="AY8" s="103"/>
      <c r="AZ8" s="103"/>
      <c r="BA8" s="103"/>
      <c r="BB8" s="103"/>
      <c r="BC8" s="103"/>
      <c r="BD8" s="103"/>
      <c r="BE8" s="105"/>
    </row>
    <row r="9" customFormat="false" ht="12.75" hidden="false" customHeight="false" outlineLevel="0" collapsed="false">
      <c r="A9" s="35" t="s">
        <v>29</v>
      </c>
      <c r="B9" s="106" t="n">
        <v>5610.7</v>
      </c>
      <c r="C9" s="107" t="n">
        <f aca="false">B9*8.65</f>
        <v>48532.555</v>
      </c>
      <c r="D9" s="108" t="n">
        <f aca="false">C9*0.24088</f>
        <v>11690.5218484</v>
      </c>
      <c r="E9" s="109" t="n">
        <v>3896.42</v>
      </c>
      <c r="F9" s="109" t="n">
        <v>747.11</v>
      </c>
      <c r="G9" s="109" t="n">
        <v>5260.22</v>
      </c>
      <c r="H9" s="109" t="n">
        <v>1008.62</v>
      </c>
      <c r="I9" s="109" t="n">
        <v>12663.43</v>
      </c>
      <c r="J9" s="109" t="n">
        <v>2428.11</v>
      </c>
      <c r="K9" s="109" t="n">
        <v>8766.99</v>
      </c>
      <c r="L9" s="109" t="n">
        <v>1681</v>
      </c>
      <c r="M9" s="110" t="n">
        <v>3117.15</v>
      </c>
      <c r="N9" s="110" t="n">
        <v>597.68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f aca="false">E9+G9+I9+K9+M9+O9+Q9</f>
        <v>33704.21</v>
      </c>
      <c r="T9" s="111" t="n">
        <f aca="false">P9+N9+L9+J9+H9+F9+R9</f>
        <v>6462.52</v>
      </c>
      <c r="U9" s="109" t="n">
        <v>23.32</v>
      </c>
      <c r="V9" s="109" t="n">
        <v>31.48</v>
      </c>
      <c r="W9" s="109" t="n">
        <v>75.79</v>
      </c>
      <c r="X9" s="109" t="n">
        <v>52.53</v>
      </c>
      <c r="Y9" s="112" t="n">
        <v>18.65</v>
      </c>
      <c r="Z9" s="112" t="n">
        <v>0</v>
      </c>
      <c r="AA9" s="112" t="n">
        <v>0</v>
      </c>
      <c r="AB9" s="112" t="n">
        <f aca="false">SUM(U9:AA9)</f>
        <v>201.77</v>
      </c>
      <c r="AC9" s="113" t="n">
        <f aca="false">D9+T9+AB9</f>
        <v>18354.8118484</v>
      </c>
      <c r="AD9" s="114" t="n">
        <f aca="false">P9+Z9</f>
        <v>0</v>
      </c>
      <c r="AE9" s="115" t="n">
        <f aca="false">R9+AA9</f>
        <v>0</v>
      </c>
      <c r="AF9" s="115"/>
      <c r="AG9" s="116" t="n">
        <f aca="false">0.6*B9</f>
        <v>3366.42</v>
      </c>
      <c r="AH9" s="116" t="n">
        <f aca="false">B9*0.2*1.05826</f>
        <v>1187.5158764</v>
      </c>
      <c r="AI9" s="116" t="n">
        <f aca="false">0.8518*B9</f>
        <v>4779.19426</v>
      </c>
      <c r="AJ9" s="116" t="n">
        <f aca="false">AI9*0.18</f>
        <v>860.2549668</v>
      </c>
      <c r="AK9" s="116" t="n">
        <f aca="false">1.04*B9*0.9531</f>
        <v>5561.4604968</v>
      </c>
      <c r="AL9" s="116" t="n">
        <f aca="false">AK9*0.18</f>
        <v>1001.062889424</v>
      </c>
      <c r="AM9" s="116" t="n">
        <f aca="false">(1.91)*B9*0.9531</f>
        <v>10213.8361047</v>
      </c>
      <c r="AN9" s="116" t="n">
        <f aca="false">AM9*0.18</f>
        <v>1838.490498846</v>
      </c>
      <c r="AO9" s="116"/>
      <c r="AP9" s="116" t="n">
        <f aca="false">AO9*0.18</f>
        <v>0</v>
      </c>
      <c r="AQ9" s="116"/>
      <c r="AR9" s="116"/>
      <c r="AS9" s="117" t="n">
        <v>91666</v>
      </c>
      <c r="AT9" s="117"/>
      <c r="AU9" s="118" t="n">
        <f aca="false">AS9*0.18</f>
        <v>16499.88</v>
      </c>
      <c r="AV9" s="118"/>
      <c r="AW9" s="118"/>
      <c r="AX9" s="43" t="n">
        <v>0</v>
      </c>
      <c r="AY9" s="43" t="n">
        <v>0</v>
      </c>
      <c r="AZ9" s="43" t="n">
        <v>0</v>
      </c>
      <c r="BA9" s="39" t="n">
        <f aca="false">AZ9*0.18</f>
        <v>0</v>
      </c>
      <c r="BB9" s="39" t="n">
        <f aca="false">SUM(AG9:BA9)</f>
        <v>136974.11509297</v>
      </c>
      <c r="BC9" s="39" t="n">
        <v>0</v>
      </c>
      <c r="BD9" s="39" t="n">
        <f aca="false">AC9-BB9</f>
        <v>-118619.30324457</v>
      </c>
      <c r="BE9" s="40" t="n">
        <f aca="false">AB9-S9</f>
        <v>-33502.44</v>
      </c>
    </row>
    <row r="10" customFormat="false" ht="12.75" hidden="false" customHeight="false" outlineLevel="0" collapsed="false">
      <c r="A10" s="35" t="s">
        <v>30</v>
      </c>
      <c r="B10" s="106" t="n">
        <v>5610.7</v>
      </c>
      <c r="C10" s="107" t="n">
        <f aca="false">B10*8.65</f>
        <v>48532.555</v>
      </c>
      <c r="D10" s="108" t="n">
        <f aca="false">C10*0.24088</f>
        <v>11690.5218484</v>
      </c>
      <c r="E10" s="109" t="n">
        <v>3557.29</v>
      </c>
      <c r="F10" s="109" t="n">
        <v>734.81</v>
      </c>
      <c r="G10" s="109" t="n">
        <v>4802.29</v>
      </c>
      <c r="H10" s="109" t="n">
        <v>992</v>
      </c>
      <c r="I10" s="109" t="n">
        <v>11561.35</v>
      </c>
      <c r="J10" s="109" t="n">
        <v>2388.08</v>
      </c>
      <c r="K10" s="109" t="n">
        <v>8004</v>
      </c>
      <c r="L10" s="109" t="n">
        <v>1653.34</v>
      </c>
      <c r="M10" s="110" t="n">
        <v>2845.84</v>
      </c>
      <c r="N10" s="110" t="n">
        <v>587.88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f aca="false">E10+G10+I10+K10+M10+O10+Q10</f>
        <v>30770.77</v>
      </c>
      <c r="T10" s="111" t="n">
        <f aca="false">P10+N10+L10+J10+H10+F10+R10</f>
        <v>6356.11</v>
      </c>
      <c r="U10" s="109" t="n">
        <v>2749.85</v>
      </c>
      <c r="V10" s="109" t="n">
        <v>3712.27</v>
      </c>
      <c r="W10" s="109" t="n">
        <v>8971.34</v>
      </c>
      <c r="X10" s="109" t="n">
        <v>6187.18</v>
      </c>
      <c r="Y10" s="112" t="n">
        <v>2199.88</v>
      </c>
      <c r="Z10" s="112" t="n">
        <v>0</v>
      </c>
      <c r="AA10" s="112" t="n">
        <v>0</v>
      </c>
      <c r="AB10" s="119" t="n">
        <f aca="false">SUM(U10:AA10)</f>
        <v>23820.52</v>
      </c>
      <c r="AC10" s="120" t="n">
        <f aca="false">D10+T10+AB10</f>
        <v>41867.1518484</v>
      </c>
      <c r="AD10" s="115" t="n">
        <f aca="false">P10+Z10</f>
        <v>0</v>
      </c>
      <c r="AE10" s="115" t="n">
        <f aca="false">R10+AA10</f>
        <v>0</v>
      </c>
      <c r="AF10" s="115"/>
      <c r="AG10" s="116" t="n">
        <f aca="false">0.6*B10</f>
        <v>3366.42</v>
      </c>
      <c r="AH10" s="116" t="n">
        <f aca="false">B10*0.201</f>
        <v>1127.7507</v>
      </c>
      <c r="AI10" s="116" t="n">
        <f aca="false">0.8518*B10</f>
        <v>4779.19426</v>
      </c>
      <c r="AJ10" s="116" t="n">
        <f aca="false">AI10*0.18</f>
        <v>860.2549668</v>
      </c>
      <c r="AK10" s="116" t="n">
        <f aca="false">1.04*B10*0.9531</f>
        <v>5561.4604968</v>
      </c>
      <c r="AL10" s="116" t="n">
        <f aca="false">AK10*0.18</f>
        <v>1001.062889424</v>
      </c>
      <c r="AM10" s="116" t="n">
        <f aca="false">(1.91)*B10*0.9531</f>
        <v>10213.8361047</v>
      </c>
      <c r="AN10" s="116" t="n">
        <f aca="false">AM10*0.18</f>
        <v>1838.490498846</v>
      </c>
      <c r="AO10" s="116"/>
      <c r="AP10" s="116" t="n">
        <f aca="false">AO10*0.18</f>
        <v>0</v>
      </c>
      <c r="AQ10" s="116"/>
      <c r="AR10" s="116"/>
      <c r="AS10" s="117" t="n">
        <v>26092</v>
      </c>
      <c r="AT10" s="117"/>
      <c r="AU10" s="118" t="n">
        <f aca="false">AS10*0.18</f>
        <v>4696.56</v>
      </c>
      <c r="AV10" s="118"/>
      <c r="AW10" s="118"/>
      <c r="AX10" s="43" t="n">
        <v>0</v>
      </c>
      <c r="AY10" s="43" t="n">
        <v>0</v>
      </c>
      <c r="AZ10" s="43" t="n">
        <v>0</v>
      </c>
      <c r="BA10" s="39" t="n">
        <f aca="false">AZ10*0.18</f>
        <v>0</v>
      </c>
      <c r="BB10" s="39" t="n">
        <f aca="false">SUM(AG10:BA10)</f>
        <v>59537.02991657</v>
      </c>
      <c r="BC10" s="39" t="n">
        <v>0</v>
      </c>
      <c r="BD10" s="39" t="n">
        <f aca="false">AC10-BB10</f>
        <v>-17669.87806817</v>
      </c>
      <c r="BE10" s="40" t="n">
        <f aca="false">AB10-S10</f>
        <v>-6950.25</v>
      </c>
    </row>
    <row r="11" customFormat="false" ht="12.75" hidden="false" customHeight="false" outlineLevel="0" collapsed="false">
      <c r="A11" s="35" t="s">
        <v>31</v>
      </c>
      <c r="B11" s="106" t="n">
        <v>5610.7</v>
      </c>
      <c r="C11" s="107" t="n">
        <v>48532.555</v>
      </c>
      <c r="D11" s="108" t="n">
        <v>11664.79959425</v>
      </c>
      <c r="E11" s="109" t="n">
        <v>3778.08</v>
      </c>
      <c r="F11" s="109" t="n">
        <v>756.65</v>
      </c>
      <c r="G11" s="109" t="n">
        <v>5100.4</v>
      </c>
      <c r="H11" s="109" t="n">
        <v>1021.49</v>
      </c>
      <c r="I11" s="109" t="n">
        <v>12278.81</v>
      </c>
      <c r="J11" s="109" t="n">
        <v>2459.09</v>
      </c>
      <c r="K11" s="109" t="n">
        <v>8500.75</v>
      </c>
      <c r="L11" s="109" t="n">
        <v>1702.47</v>
      </c>
      <c r="M11" s="110" t="n">
        <v>3022.47</v>
      </c>
      <c r="N11" s="121" t="n">
        <v>605.33</v>
      </c>
      <c r="O11" s="112" t="n">
        <v>0</v>
      </c>
      <c r="P11" s="112" t="n">
        <v>0</v>
      </c>
      <c r="Q11" s="112" t="n">
        <v>0</v>
      </c>
      <c r="R11" s="112" t="n">
        <v>0</v>
      </c>
      <c r="S11" s="109" t="n">
        <v>32680.51</v>
      </c>
      <c r="T11" s="111" t="n">
        <v>6545.03</v>
      </c>
      <c r="U11" s="109" t="n">
        <v>4817.51</v>
      </c>
      <c r="V11" s="109" t="n">
        <v>5873.69</v>
      </c>
      <c r="W11" s="109" t="n">
        <v>15637.77</v>
      </c>
      <c r="X11" s="109" t="n">
        <v>10839.34</v>
      </c>
      <c r="Y11" s="82" t="n">
        <v>3854.05</v>
      </c>
      <c r="Z11" s="112" t="n">
        <v>0</v>
      </c>
      <c r="AA11" s="112" t="n">
        <v>0</v>
      </c>
      <c r="AB11" s="119" t="n">
        <v>41022.36</v>
      </c>
      <c r="AC11" s="120" t="n">
        <v>59232.18959425</v>
      </c>
      <c r="AD11" s="115" t="n">
        <v>0</v>
      </c>
      <c r="AE11" s="115" t="n">
        <v>0</v>
      </c>
      <c r="AF11" s="115"/>
      <c r="AG11" s="116" t="n">
        <v>3366.42</v>
      </c>
      <c r="AH11" s="116" t="n">
        <v>1150.4528136</v>
      </c>
      <c r="AI11" s="116" t="n">
        <v>4765.279724</v>
      </c>
      <c r="AJ11" s="116" t="n">
        <v>857.75035032</v>
      </c>
      <c r="AK11" s="116" t="n">
        <v>5545.29719224</v>
      </c>
      <c r="AL11" s="116" t="n">
        <v>998.1534946032</v>
      </c>
      <c r="AM11" s="116" t="n">
        <v>10184.05157421</v>
      </c>
      <c r="AN11" s="116" t="n">
        <v>1833.1292833578</v>
      </c>
      <c r="AO11" s="116"/>
      <c r="AP11" s="116" t="n">
        <v>0</v>
      </c>
      <c r="AQ11" s="116"/>
      <c r="AR11" s="116"/>
      <c r="AS11" s="117" t="n">
        <v>11006</v>
      </c>
      <c r="AT11" s="117"/>
      <c r="AU11" s="118" t="n">
        <f aca="false">AS11*0.18</f>
        <v>1981.08</v>
      </c>
      <c r="AV11" s="118"/>
      <c r="AW11" s="118"/>
      <c r="AX11" s="43" t="n">
        <v>0</v>
      </c>
      <c r="AY11" s="43" t="n">
        <v>0</v>
      </c>
      <c r="AZ11" s="43" t="n">
        <v>0</v>
      </c>
      <c r="BA11" s="39" t="n">
        <f aca="false">AZ11*0.18</f>
        <v>0</v>
      </c>
      <c r="BB11" s="39" t="n">
        <f aca="false">SUM(AG11:BA11)</f>
        <v>41687.614432331</v>
      </c>
      <c r="BC11" s="39" t="n">
        <v>0</v>
      </c>
      <c r="BD11" s="39" t="n">
        <f aca="false">AC11-BB11</f>
        <v>17544.575161919</v>
      </c>
      <c r="BE11" s="40" t="n">
        <f aca="false">AB11-S11</f>
        <v>8341.85</v>
      </c>
    </row>
    <row r="12" s="60" customFormat="true" ht="15" hidden="false" customHeight="true" outlineLevel="0" collapsed="false">
      <c r="A12" s="122" t="s">
        <v>32</v>
      </c>
      <c r="B12" s="123"/>
      <c r="C12" s="123" t="n">
        <f aca="false">SUM(C9:C11)</f>
        <v>145597.665</v>
      </c>
      <c r="D12" s="123" t="n">
        <f aca="false">SUM(D9:D11)</f>
        <v>35045.84329105</v>
      </c>
      <c r="E12" s="124" t="n">
        <f aca="false">SUM(E9:E11)</f>
        <v>11231.79</v>
      </c>
      <c r="F12" s="124" t="n">
        <f aca="false">SUM(F9:F11)</f>
        <v>2238.57</v>
      </c>
      <c r="G12" s="124" t="n">
        <f aca="false">SUM(G9:G11)</f>
        <v>15162.91</v>
      </c>
      <c r="H12" s="124" t="n">
        <f aca="false">SUM(H9:H11)</f>
        <v>3022.11</v>
      </c>
      <c r="I12" s="124" t="n">
        <f aca="false">SUM(I9:I11)</f>
        <v>36503.59</v>
      </c>
      <c r="J12" s="124" t="n">
        <f aca="false">SUM(J9:J11)</f>
        <v>7275.28</v>
      </c>
      <c r="K12" s="124" t="n">
        <f aca="false">SUM(K9:K11)</f>
        <v>25271.74</v>
      </c>
      <c r="L12" s="124" t="n">
        <f aca="false">SUM(L9:L11)</f>
        <v>5036.81</v>
      </c>
      <c r="M12" s="124" t="n">
        <f aca="false">SUM(M9:M11)</f>
        <v>8985.46</v>
      </c>
      <c r="N12" s="124" t="n">
        <f aca="false">SUM(N9:N11)</f>
        <v>1790.89</v>
      </c>
      <c r="O12" s="124" t="n">
        <f aca="false">SUM(O9:O11)</f>
        <v>0</v>
      </c>
      <c r="P12" s="124" t="n">
        <f aca="false">SUM(P9:P11)</f>
        <v>0</v>
      </c>
      <c r="Q12" s="124" t="n">
        <f aca="false">SUM(Q9:Q11)</f>
        <v>0</v>
      </c>
      <c r="R12" s="124" t="n">
        <f aca="false">SUM(R9:R11)</f>
        <v>0</v>
      </c>
      <c r="S12" s="124" t="n">
        <f aca="false">SUM(S9:S11)</f>
        <v>97155.49</v>
      </c>
      <c r="T12" s="124" t="n">
        <f aca="false">SUM(T9:T11)</f>
        <v>19363.66</v>
      </c>
      <c r="U12" s="125" t="n">
        <f aca="false">SUM(U9:U11)</f>
        <v>7590.68</v>
      </c>
      <c r="V12" s="125" t="n">
        <f aca="false">SUM(V9:V11)</f>
        <v>9617.44</v>
      </c>
      <c r="W12" s="125" t="n">
        <f aca="false">SUM(W9:W11)</f>
        <v>24684.9</v>
      </c>
      <c r="X12" s="125" t="n">
        <f aca="false">SUM(X9:X11)</f>
        <v>17079.05</v>
      </c>
      <c r="Y12" s="125" t="n">
        <f aca="false">SUM(Y9:Y11)</f>
        <v>6072.58</v>
      </c>
      <c r="Z12" s="125" t="n">
        <f aca="false">SUM(Z9:Z11)</f>
        <v>0</v>
      </c>
      <c r="AA12" s="125" t="n">
        <f aca="false">SUM(AA9:AA11)</f>
        <v>0</v>
      </c>
      <c r="AB12" s="125" t="n">
        <f aca="false">SUM(AB9:AB11)</f>
        <v>65044.65</v>
      </c>
      <c r="AC12" s="125" t="n">
        <f aca="false">SUM(AC9:AC11)</f>
        <v>119454.15329105</v>
      </c>
      <c r="AD12" s="125" t="n">
        <f aca="false">SUM(AD9:AD11)</f>
        <v>0</v>
      </c>
      <c r="AE12" s="126" t="n">
        <f aca="false">SUM(AE9:AE11)</f>
        <v>0</v>
      </c>
      <c r="AF12" s="126" t="n">
        <f aca="false">SUM(AF9:AF11)</f>
        <v>0</v>
      </c>
      <c r="AG12" s="127" t="n">
        <f aca="false">SUM(AG9:AG11)</f>
        <v>10099.26</v>
      </c>
      <c r="AH12" s="127" t="n">
        <f aca="false">SUM(AH9:AH11)</f>
        <v>3465.71939</v>
      </c>
      <c r="AI12" s="127" t="n">
        <f aca="false">SUM(AI9:AI11)</f>
        <v>14323.668244</v>
      </c>
      <c r="AJ12" s="127" t="n">
        <f aca="false">SUM(AJ9:AJ11)</f>
        <v>2578.26028392</v>
      </c>
      <c r="AK12" s="127" t="n">
        <f aca="false">SUM(AK9:AK11)</f>
        <v>16668.21818584</v>
      </c>
      <c r="AL12" s="127" t="n">
        <f aca="false">SUM(AL9:AL11)</f>
        <v>3000.2792734512</v>
      </c>
      <c r="AM12" s="127" t="n">
        <f aca="false">SUM(AM9:AM11)</f>
        <v>30611.72378361</v>
      </c>
      <c r="AN12" s="127" t="n">
        <f aca="false">SUM(AN9:AN11)</f>
        <v>5510.1102810498</v>
      </c>
      <c r="AO12" s="127" t="n">
        <f aca="false">SUM(AO9:AO11)</f>
        <v>0</v>
      </c>
      <c r="AP12" s="127" t="n">
        <f aca="false">SUM(AP9:AP11)</f>
        <v>0</v>
      </c>
      <c r="AQ12" s="127" t="n">
        <f aca="false">SUM(AQ9:AQ11)</f>
        <v>0</v>
      </c>
      <c r="AR12" s="127" t="n">
        <f aca="false">SUM(AR9:AR11)</f>
        <v>0</v>
      </c>
      <c r="AS12" s="127" t="n">
        <f aca="false">SUM(AS9:AS11)</f>
        <v>128764</v>
      </c>
      <c r="AT12" s="127" t="n">
        <f aca="false">SUM(AT9:AT11)</f>
        <v>0</v>
      </c>
      <c r="AU12" s="127" t="n">
        <f aca="false">SUM(AU9:AU11)</f>
        <v>23177.52</v>
      </c>
      <c r="AV12" s="127"/>
      <c r="AW12" s="127"/>
      <c r="AX12" s="127" t="n">
        <f aca="false">SUM(AX9:AX11)</f>
        <v>0</v>
      </c>
      <c r="AY12" s="127" t="n">
        <f aca="false">SUM(AY9:AY11)</f>
        <v>0</v>
      </c>
      <c r="AZ12" s="127" t="n">
        <f aca="false">SUM(AZ9:AZ11)</f>
        <v>0</v>
      </c>
      <c r="BA12" s="127" t="n">
        <f aca="false">SUM(BA9:BA11)</f>
        <v>0</v>
      </c>
      <c r="BB12" s="127" t="n">
        <f aca="false">SUM(BB9:BB11)</f>
        <v>238198.759441871</v>
      </c>
      <c r="BC12" s="127" t="n">
        <f aca="false">SUM(BC9:BC11)</f>
        <v>0</v>
      </c>
      <c r="BD12" s="127" t="n">
        <f aca="false">SUM(BD9:BD11)</f>
        <v>-118744.606150821</v>
      </c>
      <c r="BE12" s="128" t="n">
        <f aca="false">SUM(BE9:BE11)</f>
        <v>-32110.84</v>
      </c>
    </row>
    <row r="13" customFormat="false" ht="15" hidden="false" customHeight="true" outlineLevel="0" collapsed="false">
      <c r="A13" s="102" t="s">
        <v>33</v>
      </c>
      <c r="B13" s="129"/>
      <c r="C13" s="130"/>
      <c r="D13" s="130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2"/>
      <c r="R13" s="132"/>
      <c r="S13" s="132"/>
      <c r="T13" s="132"/>
      <c r="U13" s="133"/>
      <c r="V13" s="133"/>
      <c r="W13" s="133"/>
      <c r="X13" s="133"/>
      <c r="Y13" s="133"/>
      <c r="Z13" s="133"/>
      <c r="AA13" s="134"/>
      <c r="AB13" s="134"/>
      <c r="AC13" s="135"/>
      <c r="AD13" s="135"/>
      <c r="AE13" s="136"/>
      <c r="AF13" s="136"/>
      <c r="AG13" s="39"/>
      <c r="AH13" s="39"/>
      <c r="AI13" s="39"/>
      <c r="AJ13" s="39"/>
      <c r="AK13" s="39"/>
      <c r="AL13" s="39"/>
      <c r="AM13" s="39"/>
      <c r="AN13" s="39"/>
      <c r="AO13" s="43"/>
      <c r="AP13" s="43"/>
      <c r="AQ13" s="43"/>
      <c r="AR13" s="43"/>
      <c r="AS13" s="137"/>
      <c r="AT13" s="137"/>
      <c r="AU13" s="118"/>
      <c r="AV13" s="118"/>
      <c r="AW13" s="118"/>
      <c r="AX13" s="43"/>
      <c r="AY13" s="43"/>
      <c r="AZ13" s="43"/>
      <c r="BA13" s="39"/>
      <c r="BB13" s="39"/>
      <c r="BC13" s="39"/>
      <c r="BD13" s="39"/>
      <c r="BE13" s="40"/>
    </row>
    <row r="14" customFormat="false" ht="12.75" hidden="false" customHeight="false" outlineLevel="0" collapsed="false">
      <c r="A14" s="35" t="s">
        <v>34</v>
      </c>
      <c r="B14" s="138" t="n">
        <v>5609.4</v>
      </c>
      <c r="C14" s="107" t="n">
        <f aca="false">B14*8.65</f>
        <v>48521.31</v>
      </c>
      <c r="D14" s="108" t="n">
        <f aca="false">C14*0.125</f>
        <v>6065.16375</v>
      </c>
      <c r="E14" s="109" t="n">
        <v>3704.4</v>
      </c>
      <c r="F14" s="109" t="n">
        <v>753.31</v>
      </c>
      <c r="G14" s="109" t="n">
        <v>5000.99</v>
      </c>
      <c r="H14" s="109" t="n">
        <v>1016.98</v>
      </c>
      <c r="I14" s="109" t="n">
        <v>12039.34</v>
      </c>
      <c r="J14" s="109" t="n">
        <v>2448.23</v>
      </c>
      <c r="K14" s="109" t="n">
        <v>8334.94</v>
      </c>
      <c r="L14" s="109" t="n">
        <v>1694.95</v>
      </c>
      <c r="M14" s="110" t="n">
        <v>2963.56</v>
      </c>
      <c r="N14" s="121" t="n">
        <v>602.66</v>
      </c>
      <c r="O14" s="112" t="n">
        <v>0</v>
      </c>
      <c r="P14" s="112" t="n">
        <v>0</v>
      </c>
      <c r="Q14" s="112" t="n">
        <v>0</v>
      </c>
      <c r="R14" s="112" t="n">
        <v>0</v>
      </c>
      <c r="S14" s="109" t="n">
        <f aca="false">E14+G14+I14+K14+M14+O14+Q14</f>
        <v>32043.23</v>
      </c>
      <c r="T14" s="111" t="n">
        <f aca="false">P14+N14+L14+J14+H14+F14+R14</f>
        <v>6516.13</v>
      </c>
      <c r="U14" s="109" t="n">
        <v>2665.62</v>
      </c>
      <c r="V14" s="109" t="n">
        <v>3598.49</v>
      </c>
      <c r="W14" s="109" t="n">
        <v>8663.34</v>
      </c>
      <c r="X14" s="109" t="n">
        <v>5997.73</v>
      </c>
      <c r="Y14" s="112" t="n">
        <v>2132.46</v>
      </c>
      <c r="Z14" s="112" t="n">
        <v>0</v>
      </c>
      <c r="AA14" s="112" t="n">
        <v>0</v>
      </c>
      <c r="AB14" s="119" t="n">
        <f aca="false">SUM(U14:AA14)</f>
        <v>23057.64</v>
      </c>
      <c r="AC14" s="120" t="n">
        <f aca="false">D14+T14+AB14</f>
        <v>35638.93375</v>
      </c>
      <c r="AD14" s="115" t="n">
        <f aca="false">P14+Z14</f>
        <v>0</v>
      </c>
      <c r="AE14" s="115" t="n">
        <f aca="false">R14+AA14</f>
        <v>0</v>
      </c>
      <c r="AF14" s="115" t="n">
        <f aca="false">'[2]Т01-09'!$I$2+'[2]Т01-09'!$I$15</f>
        <v>12980.82128</v>
      </c>
      <c r="AG14" s="116" t="n">
        <f aca="false">0.6*B14*0.9</f>
        <v>3029.076</v>
      </c>
      <c r="AH14" s="116" t="n">
        <f aca="false">B14*0.2*0.891</f>
        <v>999.59508</v>
      </c>
      <c r="AI14" s="116" t="n">
        <f aca="false">0.85*B14*0.867-0.02</f>
        <v>4133.82733</v>
      </c>
      <c r="AJ14" s="116" t="n">
        <f aca="false">AI14*0.18</f>
        <v>744.0889194</v>
      </c>
      <c r="AK14" s="116" t="n">
        <f aca="false">0.83*B14*0.8685</f>
        <v>4043.564037</v>
      </c>
      <c r="AL14" s="116" t="n">
        <f aca="false">AK14*0.18</f>
        <v>727.84152666</v>
      </c>
      <c r="AM14" s="116" t="n">
        <f aca="false">1.91*B14*0.8686</f>
        <v>9306.1404444</v>
      </c>
      <c r="AN14" s="116" t="n">
        <f aca="false">AM14*0.18</f>
        <v>1675.105279992</v>
      </c>
      <c r="AO14" s="116"/>
      <c r="AP14" s="116" t="n">
        <f aca="false">AO14*0.18</f>
        <v>0</v>
      </c>
      <c r="AQ14" s="139"/>
      <c r="AR14" s="139" t="n">
        <f aca="false">AQ14*0.18</f>
        <v>0</v>
      </c>
      <c r="AS14" s="117" t="n">
        <v>538</v>
      </c>
      <c r="AT14" s="117"/>
      <c r="AU14" s="117" t="n">
        <f aca="false">(AS14+AT14)*0.18+0.01</f>
        <v>96.85</v>
      </c>
      <c r="AV14" s="140"/>
      <c r="AW14" s="141" t="n">
        <v>2913</v>
      </c>
      <c r="AX14" s="116"/>
      <c r="AY14" s="142"/>
      <c r="AZ14" s="143"/>
      <c r="BA14" s="143" t="n">
        <f aca="false">AZ14*0.18</f>
        <v>0</v>
      </c>
      <c r="BB14" s="143" t="n">
        <f aca="false">SUM(AG14:AU14)</f>
        <v>25294.088617452</v>
      </c>
      <c r="BC14" s="144" t="n">
        <f aca="false">'[3]Т01-09'!$O$2+'[3]Т01-09'!$O$15</f>
        <v>5518.78593872</v>
      </c>
      <c r="BD14" s="39" t="n">
        <f aca="false">AC14+AF14-BB14-BC14</f>
        <v>17806.880473828</v>
      </c>
      <c r="BE14" s="40" t="n">
        <f aca="false">AB14-S14</f>
        <v>-8985.59</v>
      </c>
    </row>
    <row r="15" customFormat="false" ht="12.75" hidden="false" customHeight="false" outlineLevel="0" collapsed="false">
      <c r="A15" s="35" t="s">
        <v>35</v>
      </c>
      <c r="B15" s="138" t="n">
        <v>5608.9</v>
      </c>
      <c r="C15" s="107" t="n">
        <f aca="false">B15*8.65</f>
        <v>48516.985</v>
      </c>
      <c r="D15" s="108" t="n">
        <f aca="false">C15*0.125</f>
        <v>6064.623125</v>
      </c>
      <c r="E15" s="109" t="n">
        <v>3653.98</v>
      </c>
      <c r="F15" s="109" t="n">
        <v>751.84</v>
      </c>
      <c r="G15" s="109" t="n">
        <v>4932.92</v>
      </c>
      <c r="H15" s="109" t="n">
        <v>1015</v>
      </c>
      <c r="I15" s="109" t="n">
        <v>11875.57</v>
      </c>
      <c r="J15" s="109" t="n">
        <v>2443.45</v>
      </c>
      <c r="K15" s="109" t="n">
        <v>8221.55</v>
      </c>
      <c r="L15" s="109" t="n">
        <v>1691.64</v>
      </c>
      <c r="M15" s="110" t="n">
        <v>2923.21</v>
      </c>
      <c r="N15" s="121" t="n">
        <v>601.48</v>
      </c>
      <c r="O15" s="112" t="n">
        <v>0</v>
      </c>
      <c r="P15" s="112" t="n">
        <v>0</v>
      </c>
      <c r="Q15" s="112" t="n">
        <v>0</v>
      </c>
      <c r="R15" s="112" t="n">
        <v>0</v>
      </c>
      <c r="S15" s="109" t="n">
        <f aca="false">E15+G15+I15+K15+M15+O15+Q15</f>
        <v>31607.23</v>
      </c>
      <c r="T15" s="111" t="n">
        <f aca="false">P15+N15+L15+J15+H15+F15+R15</f>
        <v>6503.41</v>
      </c>
      <c r="U15" s="109" t="n">
        <v>2986.7</v>
      </c>
      <c r="V15" s="109" t="n">
        <v>4031.96</v>
      </c>
      <c r="W15" s="109" t="n">
        <v>9690.07</v>
      </c>
      <c r="X15" s="109" t="n">
        <v>6720.07</v>
      </c>
      <c r="Y15" s="112" t="n">
        <v>2389.27</v>
      </c>
      <c r="Z15" s="112" t="n">
        <v>0</v>
      </c>
      <c r="AA15" s="112" t="n">
        <v>0</v>
      </c>
      <c r="AB15" s="119" t="n">
        <f aca="false">SUM(U15:AA15)</f>
        <v>25818.07</v>
      </c>
      <c r="AC15" s="120" t="n">
        <f aca="false">D15+T15+AB15</f>
        <v>38386.103125</v>
      </c>
      <c r="AD15" s="115" t="n">
        <f aca="false">P15+Z15</f>
        <v>0</v>
      </c>
      <c r="AE15" s="115" t="n">
        <f aca="false">R15+AA15</f>
        <v>0</v>
      </c>
      <c r="AF15" s="115" t="n">
        <f aca="false">'[2]Т02-09'!$I$2+'[2]Т02-09'!$I$15</f>
        <v>12980.82128</v>
      </c>
      <c r="AG15" s="116" t="n">
        <f aca="false">0.6*B15*0.9</f>
        <v>3028.806</v>
      </c>
      <c r="AH15" s="116" t="n">
        <f aca="false">B15*0.2*0.9153</f>
        <v>1026.765234</v>
      </c>
      <c r="AI15" s="116" t="n">
        <f aca="false">0.85*B15*0.867</f>
        <v>4133.478855</v>
      </c>
      <c r="AJ15" s="116" t="n">
        <f aca="false">AI15*0.18</f>
        <v>744.0261939</v>
      </c>
      <c r="AK15" s="116" t="n">
        <f aca="false">0.83*B15*0.8684</f>
        <v>4042.7380708</v>
      </c>
      <c r="AL15" s="116" t="n">
        <f aca="false">AK15*0.18</f>
        <v>727.692852744</v>
      </c>
      <c r="AM15" s="116" t="n">
        <f aca="false">(1.91)*B15*0.8684</f>
        <v>9303.1683316</v>
      </c>
      <c r="AN15" s="116" t="n">
        <f aca="false">AM15*0.18</f>
        <v>1674.570299688</v>
      </c>
      <c r="AO15" s="116"/>
      <c r="AP15" s="116" t="n">
        <f aca="false">AO15*0.18</f>
        <v>0</v>
      </c>
      <c r="AQ15" s="139"/>
      <c r="AR15" s="139" t="n">
        <f aca="false">AQ15*0.18</f>
        <v>0</v>
      </c>
      <c r="AS15" s="117" t="n">
        <v>4616</v>
      </c>
      <c r="AT15" s="117"/>
      <c r="AU15" s="117" t="n">
        <f aca="false">(AS15+AT15)*0.18</f>
        <v>830.88</v>
      </c>
      <c r="AV15" s="140"/>
      <c r="AW15" s="141" t="n">
        <v>2294</v>
      </c>
      <c r="AX15" s="116"/>
      <c r="AY15" s="142"/>
      <c r="AZ15" s="143"/>
      <c r="BA15" s="143" t="n">
        <f aca="false">AZ15*0.18</f>
        <v>0</v>
      </c>
      <c r="BB15" s="143" t="n">
        <f aca="false">SUM(AG15:AU15)+AY15</f>
        <v>30128.125837732</v>
      </c>
      <c r="BC15" s="145" t="n">
        <f aca="false">'[3]Т02-09'!$O$2+'[3]Т02-09'!$O$15</f>
        <v>5527.09375232</v>
      </c>
      <c r="BD15" s="39" t="n">
        <f aca="false">AC15+AF15-BB15-BC15</f>
        <v>15711.704814948</v>
      </c>
      <c r="BE15" s="40" t="n">
        <f aca="false">AB15-S15</f>
        <v>-5789.16</v>
      </c>
    </row>
    <row r="16" customFormat="false" ht="12.75" hidden="false" customHeight="false" outlineLevel="0" collapsed="false">
      <c r="A16" s="35" t="s">
        <v>36</v>
      </c>
      <c r="B16" s="146" t="n">
        <v>5608.9</v>
      </c>
      <c r="C16" s="107" t="n">
        <v>48516.985</v>
      </c>
      <c r="D16" s="108" t="n">
        <v>6064.623125</v>
      </c>
      <c r="E16" s="109" t="n">
        <v>3636.41</v>
      </c>
      <c r="F16" s="109" t="n">
        <v>734.85</v>
      </c>
      <c r="G16" s="109" t="n">
        <v>4909.23</v>
      </c>
      <c r="H16" s="109" t="n">
        <v>992.06</v>
      </c>
      <c r="I16" s="109" t="n">
        <v>11818.53</v>
      </c>
      <c r="J16" s="109" t="n">
        <v>2388.24</v>
      </c>
      <c r="K16" s="109" t="n">
        <v>8181.98</v>
      </c>
      <c r="L16" s="109" t="n">
        <v>1653.41</v>
      </c>
      <c r="M16" s="110" t="n">
        <v>2909.24</v>
      </c>
      <c r="N16" s="121" t="n">
        <v>587.88</v>
      </c>
      <c r="O16" s="112" t="n">
        <v>0</v>
      </c>
      <c r="P16" s="112" t="n">
        <v>0</v>
      </c>
      <c r="Q16" s="112" t="n">
        <v>0</v>
      </c>
      <c r="R16" s="112" t="n">
        <v>0</v>
      </c>
      <c r="S16" s="109" t="n">
        <v>31455.39</v>
      </c>
      <c r="T16" s="111" t="n">
        <v>6356.44</v>
      </c>
      <c r="U16" s="109" t="n">
        <v>4117.45</v>
      </c>
      <c r="V16" s="109" t="n">
        <v>5558.74</v>
      </c>
      <c r="W16" s="109" t="n">
        <v>13382.15</v>
      </c>
      <c r="X16" s="109" t="n">
        <v>9264.55</v>
      </c>
      <c r="Y16" s="82" t="n">
        <v>3294.03</v>
      </c>
      <c r="Z16" s="112" t="n">
        <v>0</v>
      </c>
      <c r="AA16" s="112" t="n">
        <v>0</v>
      </c>
      <c r="AB16" s="119" t="n">
        <v>35616.92</v>
      </c>
      <c r="AC16" s="120" t="n">
        <v>48037.983125</v>
      </c>
      <c r="AD16" s="115" t="n">
        <v>0</v>
      </c>
      <c r="AE16" s="115" t="n">
        <v>0</v>
      </c>
      <c r="AF16" s="115" t="n">
        <v>12980.82128</v>
      </c>
      <c r="AG16" s="116" t="n">
        <v>3028.806</v>
      </c>
      <c r="AH16" s="116" t="n">
        <v>1018.800596</v>
      </c>
      <c r="AI16" s="116" t="n">
        <v>4135.8626375</v>
      </c>
      <c r="AJ16" s="116" t="n">
        <v>744.45527475</v>
      </c>
      <c r="AK16" s="116" t="n">
        <v>3901.214306</v>
      </c>
      <c r="AL16" s="116" t="n">
        <v>702.21857508</v>
      </c>
      <c r="AM16" s="116" t="n">
        <v>8978.5644619</v>
      </c>
      <c r="AN16" s="116" t="n">
        <v>1616.141603142</v>
      </c>
      <c r="AO16" s="116"/>
      <c r="AP16" s="116" t="n">
        <v>0</v>
      </c>
      <c r="AQ16" s="139" t="n">
        <v>7602.66</v>
      </c>
      <c r="AR16" s="139" t="n">
        <v>1368.4788</v>
      </c>
      <c r="AS16" s="117" t="n">
        <v>2242</v>
      </c>
      <c r="AT16" s="117"/>
      <c r="AU16" s="117" t="n">
        <v>403.56</v>
      </c>
      <c r="AV16" s="140"/>
      <c r="AW16" s="141" t="n">
        <v>1902</v>
      </c>
      <c r="AX16" s="116"/>
      <c r="AY16" s="142"/>
      <c r="AZ16" s="147"/>
      <c r="BA16" s="143" t="n">
        <v>0</v>
      </c>
      <c r="BB16" s="143" t="n">
        <v>35742.762254372</v>
      </c>
      <c r="BC16" s="144" t="n">
        <v>5411.16567656</v>
      </c>
      <c r="BD16" s="39" t="n">
        <f aca="false">AC16+AF16-BB16-BC16</f>
        <v>19864.876474068</v>
      </c>
      <c r="BE16" s="40" t="n">
        <f aca="false">AB16-S16</f>
        <v>4161.53</v>
      </c>
    </row>
    <row r="17" customFormat="false" ht="12.75" hidden="false" customHeight="false" outlineLevel="0" collapsed="false">
      <c r="A17" s="35" t="s">
        <v>37</v>
      </c>
      <c r="B17" s="148" t="n">
        <v>5608.9</v>
      </c>
      <c r="C17" s="107" t="n">
        <f aca="false">B17*8.65</f>
        <v>48516.985</v>
      </c>
      <c r="D17" s="108" t="n">
        <f aca="false">C17*0.125</f>
        <v>6064.623125</v>
      </c>
      <c r="E17" s="109" t="n">
        <v>3868.21</v>
      </c>
      <c r="F17" s="109" t="n">
        <v>733.46</v>
      </c>
      <c r="G17" s="109" t="n">
        <v>5222.11</v>
      </c>
      <c r="H17" s="109" t="n">
        <v>990.18</v>
      </c>
      <c r="I17" s="109" t="n">
        <v>12571.8</v>
      </c>
      <c r="J17" s="109" t="n">
        <v>2383.71</v>
      </c>
      <c r="K17" s="109" t="n">
        <v>8703.57</v>
      </c>
      <c r="L17" s="109" t="n">
        <v>1650.28</v>
      </c>
      <c r="M17" s="110" t="n">
        <v>3094.59</v>
      </c>
      <c r="N17" s="121" t="n">
        <v>586.77</v>
      </c>
      <c r="O17" s="112" t="n">
        <v>0</v>
      </c>
      <c r="P17" s="112" t="n">
        <v>0</v>
      </c>
      <c r="Q17" s="112" t="n">
        <v>0</v>
      </c>
      <c r="R17" s="112" t="n">
        <v>0</v>
      </c>
      <c r="S17" s="109" t="n">
        <f aca="false">E17+G17+I17+K17+M17+O17+Q17</f>
        <v>33460.28</v>
      </c>
      <c r="T17" s="111" t="n">
        <f aca="false">P17+N17+L17+J17+H17+F17+R17</f>
        <v>6344.4</v>
      </c>
      <c r="U17" s="109" t="n">
        <v>3487.01</v>
      </c>
      <c r="V17" s="109" t="n">
        <v>4707.35</v>
      </c>
      <c r="W17" s="109" t="n">
        <v>11334.32</v>
      </c>
      <c r="X17" s="109" t="n">
        <v>7845.73</v>
      </c>
      <c r="Y17" s="109" t="n">
        <v>2789.61</v>
      </c>
      <c r="Z17" s="109" t="n">
        <v>0</v>
      </c>
      <c r="AA17" s="109" t="n">
        <v>0</v>
      </c>
      <c r="AB17" s="119" t="n">
        <f aca="false">SUM(U17:AA17)</f>
        <v>30164.02</v>
      </c>
      <c r="AC17" s="120" t="n">
        <f aca="false">D17+T17+AB17</f>
        <v>42573.043125</v>
      </c>
      <c r="AD17" s="115" t="n">
        <f aca="false">P17+Z17</f>
        <v>0</v>
      </c>
      <c r="AE17" s="115" t="n">
        <f aca="false">R17+AA17</f>
        <v>0</v>
      </c>
      <c r="AF17" s="115" t="n">
        <f aca="false">'[3]Т04-09'!$F$2+'[3]Т04-09'!$F$15</f>
        <v>12980.82128</v>
      </c>
      <c r="AG17" s="116" t="n">
        <f aca="false">0.6*B17*0.9</f>
        <v>3028.806</v>
      </c>
      <c r="AH17" s="116" t="n">
        <f aca="false">B17*0.2*0.9234</f>
        <v>1035.851652</v>
      </c>
      <c r="AI17" s="116" t="n">
        <f aca="false">0.85*B17*0.8934</f>
        <v>4259.342571</v>
      </c>
      <c r="AJ17" s="116" t="n">
        <f aca="false">AI17*0.18</f>
        <v>766.68166278</v>
      </c>
      <c r="AK17" s="116" t="n">
        <f aca="false">0.83*B17*0.8498</f>
        <v>3956.1478726</v>
      </c>
      <c r="AL17" s="116" t="n">
        <f aca="false">AK17*0.18</f>
        <v>712.106617068</v>
      </c>
      <c r="AM17" s="116" t="n">
        <f aca="false">(1.91)*B17*0.8498</f>
        <v>9103.9065502</v>
      </c>
      <c r="AN17" s="116" t="n">
        <f aca="false">AM17*0.18</f>
        <v>1638.703179036</v>
      </c>
      <c r="AO17" s="116"/>
      <c r="AP17" s="116" t="n">
        <f aca="false">AO17*0.18</f>
        <v>0</v>
      </c>
      <c r="AQ17" s="139" t="n">
        <f aca="false">4035.98+7602.66</f>
        <v>11638.64</v>
      </c>
      <c r="AR17" s="139" t="n">
        <f aca="false">AQ17*0.18</f>
        <v>2094.9552</v>
      </c>
      <c r="AS17" s="117" t="n">
        <v>5207.28</v>
      </c>
      <c r="AT17" s="117"/>
      <c r="AU17" s="117" t="n">
        <f aca="false">(AS17+AT17)*0.18</f>
        <v>937.3104</v>
      </c>
      <c r="AV17" s="140"/>
      <c r="AW17" s="149" t="n">
        <v>1962</v>
      </c>
      <c r="AX17" s="116" t="n">
        <f aca="false">AW17*1.12*1.18+3849.82+3031.75+2513.68</f>
        <v>11988.2292</v>
      </c>
      <c r="AY17" s="150"/>
      <c r="AZ17" s="43"/>
      <c r="BA17" s="39" t="n">
        <f aca="false">AZ17*0.18</f>
        <v>0</v>
      </c>
      <c r="BB17" s="39" t="n">
        <f aca="false">SUM(AG17:BA17)-AV17-AW17+AX14+AX15+AX16</f>
        <v>56367.960904684</v>
      </c>
      <c r="BC17" s="145" t="n">
        <f aca="false">'[3]Т04-09'!$O$2+'[3]Т04-09'!$O$15</f>
        <v>5565.54821536</v>
      </c>
      <c r="BD17" s="39" t="n">
        <f aca="false">AC17+AF17-BB17-BC17</f>
        <v>-6379.644715044</v>
      </c>
      <c r="BE17" s="40" t="n">
        <f aca="false">AB17-S17</f>
        <v>-3296.26</v>
      </c>
    </row>
    <row r="18" customFormat="false" ht="12.75" hidden="false" customHeight="false" outlineLevel="0" collapsed="false">
      <c r="A18" s="35" t="s">
        <v>38</v>
      </c>
      <c r="B18" s="148" t="n">
        <v>5608.91</v>
      </c>
      <c r="C18" s="107" t="n">
        <f aca="false">B18*8.65</f>
        <v>48517.0715</v>
      </c>
      <c r="D18" s="151" t="n">
        <f aca="false">C18-E18-F18-G18-H18-I18-J18-K18-L18-M18-N18</f>
        <v>4793.1815</v>
      </c>
      <c r="E18" s="109" t="n">
        <v>4230.84</v>
      </c>
      <c r="F18" s="109" t="n">
        <v>815.86</v>
      </c>
      <c r="G18" s="109" t="n">
        <v>5730.43</v>
      </c>
      <c r="H18" s="109" t="n">
        <v>1105.92</v>
      </c>
      <c r="I18" s="109" t="n">
        <v>13769.05</v>
      </c>
      <c r="J18" s="109" t="n">
        <v>2656.03</v>
      </c>
      <c r="K18" s="109" t="n">
        <v>9538.23</v>
      </c>
      <c r="L18" s="109" t="n">
        <v>1840.19</v>
      </c>
      <c r="M18" s="110" t="n">
        <v>3384.69</v>
      </c>
      <c r="N18" s="121" t="n">
        <v>652.65</v>
      </c>
      <c r="O18" s="112" t="n">
        <v>0</v>
      </c>
      <c r="P18" s="112" t="n">
        <v>0</v>
      </c>
      <c r="Q18" s="112" t="n">
        <v>0</v>
      </c>
      <c r="R18" s="112" t="n">
        <v>0</v>
      </c>
      <c r="S18" s="109" t="n">
        <f aca="false">E18+G18+I18+K18+M18+O18+Q18</f>
        <v>36653.24</v>
      </c>
      <c r="T18" s="111" t="n">
        <f aca="false">P18+N18+L18+J18+H18+F18+R18</f>
        <v>7070.65</v>
      </c>
      <c r="U18" s="109" t="n">
        <v>3399.98</v>
      </c>
      <c r="V18" s="109" t="n">
        <v>4590.07</v>
      </c>
      <c r="W18" s="109" t="n">
        <v>11050.02</v>
      </c>
      <c r="X18" s="109" t="n">
        <v>7650.06</v>
      </c>
      <c r="Y18" s="112" t="n">
        <v>2720.02</v>
      </c>
      <c r="Z18" s="112" t="n">
        <v>0</v>
      </c>
      <c r="AA18" s="112" t="n">
        <v>0</v>
      </c>
      <c r="AB18" s="119" t="n">
        <f aca="false">SUM(U18:AA18)</f>
        <v>29410.15</v>
      </c>
      <c r="AC18" s="120" t="n">
        <f aca="false">D18+T18+AB18</f>
        <v>41273.9815</v>
      </c>
      <c r="AD18" s="115" t="n">
        <f aca="false">P18+Z18</f>
        <v>0</v>
      </c>
      <c r="AE18" s="115" t="n">
        <f aca="false">R18+AA18</f>
        <v>0</v>
      </c>
      <c r="AF18" s="115" t="n">
        <f aca="false">'[3]Т04-09'!$F$2+'[3]Т04-09'!$F$15</f>
        <v>12980.82128</v>
      </c>
      <c r="AG18" s="116" t="n">
        <f aca="false">0.6*B18</f>
        <v>3365.346</v>
      </c>
      <c r="AH18" s="116" t="n">
        <f aca="false">B18*0.2*1.01</f>
        <v>1132.99982</v>
      </c>
      <c r="AI18" s="116" t="n">
        <f aca="false">0.85*B18</f>
        <v>4767.5735</v>
      </c>
      <c r="AJ18" s="116" t="n">
        <f aca="false">AI18*0.18</f>
        <v>858.16323</v>
      </c>
      <c r="AK18" s="116" t="n">
        <f aca="false">0.83*B18</f>
        <v>4655.3953</v>
      </c>
      <c r="AL18" s="116" t="n">
        <f aca="false">AK18*0.18</f>
        <v>837.971154</v>
      </c>
      <c r="AM18" s="116" t="n">
        <f aca="false">(1.91)*B18</f>
        <v>10713.0181</v>
      </c>
      <c r="AN18" s="116" t="n">
        <f aca="false">AM18*0.18</f>
        <v>1928.343258</v>
      </c>
      <c r="AO18" s="116"/>
      <c r="AP18" s="116" t="n">
        <f aca="false">AO18*0.18</f>
        <v>0</v>
      </c>
      <c r="AQ18" s="139"/>
      <c r="AR18" s="139" t="n">
        <f aca="false">AQ18*0.18</f>
        <v>0</v>
      </c>
      <c r="AS18" s="117"/>
      <c r="AT18" s="117"/>
      <c r="AU18" s="117" t="n">
        <f aca="false">(AS18+AT18)*0.18</f>
        <v>0</v>
      </c>
      <c r="AV18" s="140"/>
      <c r="AW18" s="149" t="n">
        <v>1564</v>
      </c>
      <c r="AX18" s="116" t="n">
        <f aca="false">AW18*1.12*1.18</f>
        <v>2066.9824</v>
      </c>
      <c r="AY18" s="142"/>
      <c r="AZ18" s="143"/>
      <c r="BA18" s="143" t="n">
        <f aca="false">AZ18*0.18</f>
        <v>0</v>
      </c>
      <c r="BB18" s="143" t="n">
        <f aca="false">SUM(AG18:BA18)-AV18-AW18</f>
        <v>30325.792762</v>
      </c>
      <c r="BC18" s="145" t="n">
        <f aca="false">'[3]Т05-09'!$O$2+'[3]Т05-09'!$O$15</f>
        <v>6212.505022704</v>
      </c>
      <c r="BD18" s="39" t="n">
        <f aca="false">AC18+AF18-BB18-BC18</f>
        <v>17716.504995296</v>
      </c>
      <c r="BE18" s="40" t="n">
        <f aca="false">AB18-S18</f>
        <v>-7243.09</v>
      </c>
    </row>
    <row r="19" customFormat="false" ht="12.75" hidden="false" customHeight="false" outlineLevel="0" collapsed="false">
      <c r="A19" s="35" t="s">
        <v>39</v>
      </c>
      <c r="B19" s="148" t="n">
        <v>5608.91</v>
      </c>
      <c r="C19" s="107" t="n">
        <f aca="false">B19*8.65</f>
        <v>48517.0715</v>
      </c>
      <c r="D19" s="151" t="n">
        <f aca="false">C19-E19-F19-G19-H19-I19-J19-K19-L19-M19-N19</f>
        <v>5170.61149999999</v>
      </c>
      <c r="E19" s="109" t="n">
        <v>4115.41</v>
      </c>
      <c r="F19" s="109" t="n">
        <v>887.78</v>
      </c>
      <c r="G19" s="109" t="n">
        <v>5574.26</v>
      </c>
      <c r="H19" s="109" t="n">
        <v>1202.98</v>
      </c>
      <c r="I19" s="109" t="n">
        <v>13393.59</v>
      </c>
      <c r="J19" s="109" t="n">
        <v>2889.74</v>
      </c>
      <c r="K19" s="109" t="n">
        <v>9278.19</v>
      </c>
      <c r="L19" s="109" t="n">
        <v>2001.96</v>
      </c>
      <c r="M19" s="110" t="n">
        <v>3292.33</v>
      </c>
      <c r="N19" s="121" t="n">
        <v>710.22</v>
      </c>
      <c r="O19" s="112" t="n">
        <v>0</v>
      </c>
      <c r="P19" s="112" t="n">
        <v>0</v>
      </c>
      <c r="Q19" s="112" t="n">
        <v>0</v>
      </c>
      <c r="R19" s="112" t="n">
        <v>0</v>
      </c>
      <c r="S19" s="109" t="n">
        <f aca="false">E19+G19+I19+K19+M19+O19+Q19</f>
        <v>35653.78</v>
      </c>
      <c r="T19" s="111" t="n">
        <f aca="false">P19+N19+L19+J19+H19+F19+R19</f>
        <v>7692.68</v>
      </c>
      <c r="U19" s="109" t="n">
        <v>3709.49</v>
      </c>
      <c r="V19" s="109" t="n">
        <v>5021.18</v>
      </c>
      <c r="W19" s="109" t="n">
        <v>12069.15</v>
      </c>
      <c r="X19" s="109" t="n">
        <v>8359.57</v>
      </c>
      <c r="Y19" s="112" t="n">
        <v>2967.6</v>
      </c>
      <c r="Z19" s="112" t="n">
        <v>0</v>
      </c>
      <c r="AA19" s="112" t="n">
        <v>0</v>
      </c>
      <c r="AB19" s="119" t="n">
        <f aca="false">SUM(U19:AA19)</f>
        <v>32126.99</v>
      </c>
      <c r="AC19" s="120" t="n">
        <f aca="false">D19+T19+AB19</f>
        <v>44990.2815</v>
      </c>
      <c r="AD19" s="115" t="n">
        <f aca="false">P19+Z19</f>
        <v>0</v>
      </c>
      <c r="AE19" s="115" t="n">
        <f aca="false">R19+AA19</f>
        <v>0</v>
      </c>
      <c r="AF19" s="115" t="n">
        <f aca="false">'[3]Т04-09'!$F$2+'[3]Т04-09'!$F$15</f>
        <v>12980.82128</v>
      </c>
      <c r="AG19" s="116" t="n">
        <f aca="false">0.6*B19</f>
        <v>3365.346</v>
      </c>
      <c r="AH19" s="116" t="n">
        <f aca="false">B19*0.2*1.01045</f>
        <v>1133.5046219</v>
      </c>
      <c r="AI19" s="116" t="n">
        <f aca="false">0.85*B19</f>
        <v>4767.5735</v>
      </c>
      <c r="AJ19" s="116" t="n">
        <f aca="false">AI19*0.18</f>
        <v>858.16323</v>
      </c>
      <c r="AK19" s="116" t="n">
        <f aca="false">0.83*B19</f>
        <v>4655.3953</v>
      </c>
      <c r="AL19" s="116" t="n">
        <f aca="false">AK19*0.18</f>
        <v>837.971154</v>
      </c>
      <c r="AM19" s="116" t="n">
        <f aca="false">(1.91)*B19</f>
        <v>10713.0181</v>
      </c>
      <c r="AN19" s="116" t="n">
        <f aca="false">AM19*0.18</f>
        <v>1928.343258</v>
      </c>
      <c r="AO19" s="116"/>
      <c r="AP19" s="116" t="n">
        <f aca="false">AO19*0.18</f>
        <v>0</v>
      </c>
      <c r="AQ19" s="139"/>
      <c r="AR19" s="139" t="n">
        <f aca="false">AQ19*0.18</f>
        <v>0</v>
      </c>
      <c r="AS19" s="117" t="n">
        <v>1924.96</v>
      </c>
      <c r="AT19" s="117"/>
      <c r="AU19" s="117" t="n">
        <f aca="false">(AS19+AT19)*0.18</f>
        <v>346.4928</v>
      </c>
      <c r="AV19" s="140"/>
      <c r="AW19" s="149" t="n">
        <v>1673</v>
      </c>
      <c r="AX19" s="116" t="n">
        <f aca="false">AW19*1.12*1.18</f>
        <v>2211.0368</v>
      </c>
      <c r="AY19" s="142"/>
      <c r="AZ19" s="143"/>
      <c r="BA19" s="143" t="n">
        <f aca="false">AZ19*0.18</f>
        <v>0</v>
      </c>
      <c r="BB19" s="143" t="n">
        <f aca="false">SUM(AG19:BA19)-AV19-AW19</f>
        <v>32741.8047639</v>
      </c>
      <c r="BC19" s="145" t="n">
        <f aca="false">'[3]Т06-09'!$O$2+'[3]Т06-09'!$O$15</f>
        <v>5881.64724784</v>
      </c>
      <c r="BD19" s="39" t="n">
        <f aca="false">AC19+AF19-BB19-BC19</f>
        <v>19347.65076826</v>
      </c>
      <c r="BE19" s="40" t="n">
        <f aca="false">AB19-S19</f>
        <v>-3526.79000000001</v>
      </c>
    </row>
    <row r="20" customFormat="false" ht="12.75" hidden="false" customHeight="false" outlineLevel="0" collapsed="false">
      <c r="A20" s="35" t="s">
        <v>40</v>
      </c>
      <c r="B20" s="138" t="n">
        <v>5608.91</v>
      </c>
      <c r="C20" s="107" t="n">
        <v>48517.0715</v>
      </c>
      <c r="D20" s="108" t="n">
        <v>4774.6315</v>
      </c>
      <c r="E20" s="109" t="n">
        <v>4239.81</v>
      </c>
      <c r="F20" s="109" t="n">
        <v>809.08</v>
      </c>
      <c r="G20" s="109" t="n">
        <v>5742.45</v>
      </c>
      <c r="H20" s="109" t="n">
        <v>1096.74</v>
      </c>
      <c r="I20" s="109" t="n">
        <v>13798.08</v>
      </c>
      <c r="J20" s="109" t="n">
        <v>2633.98</v>
      </c>
      <c r="K20" s="109" t="n">
        <v>9558.3</v>
      </c>
      <c r="L20" s="109" t="n">
        <v>1824.91</v>
      </c>
      <c r="M20" s="110" t="n">
        <v>3391.84</v>
      </c>
      <c r="N20" s="121" t="n">
        <v>647.25</v>
      </c>
      <c r="O20" s="112" t="n">
        <v>0</v>
      </c>
      <c r="P20" s="112" t="n">
        <v>0</v>
      </c>
      <c r="Q20" s="112" t="n">
        <v>0</v>
      </c>
      <c r="R20" s="112" t="n">
        <v>0</v>
      </c>
      <c r="S20" s="109" t="n">
        <v>36730.48</v>
      </c>
      <c r="T20" s="111" t="n">
        <v>7011.96</v>
      </c>
      <c r="U20" s="109" t="n">
        <v>4279.42</v>
      </c>
      <c r="V20" s="109" t="n">
        <v>5794.99</v>
      </c>
      <c r="W20" s="109" t="n">
        <v>13925.9</v>
      </c>
      <c r="X20" s="109" t="n">
        <v>9646.4</v>
      </c>
      <c r="Y20" s="82" t="n">
        <v>3423.53</v>
      </c>
      <c r="Z20" s="112" t="n">
        <v>0</v>
      </c>
      <c r="AA20" s="112" t="n">
        <v>0</v>
      </c>
      <c r="AB20" s="119" t="n">
        <v>37070.24</v>
      </c>
      <c r="AC20" s="120" t="n">
        <v>48856.8315</v>
      </c>
      <c r="AD20" s="115" t="n">
        <v>0</v>
      </c>
      <c r="AE20" s="115" t="n">
        <v>0</v>
      </c>
      <c r="AF20" s="115" t="n">
        <v>13799.26338</v>
      </c>
      <c r="AG20" s="116" t="n">
        <v>3365.346</v>
      </c>
      <c r="AH20" s="116" t="n">
        <v>1115.34297132</v>
      </c>
      <c r="AI20" s="116" t="n">
        <v>4699.39719895</v>
      </c>
      <c r="AJ20" s="116" t="n">
        <v>845.891495811</v>
      </c>
      <c r="AK20" s="116" t="n">
        <v>4611.16904465</v>
      </c>
      <c r="AL20" s="116" t="n">
        <v>830.010428037</v>
      </c>
      <c r="AM20" s="116" t="n">
        <v>10611.24442805</v>
      </c>
      <c r="AN20" s="116" t="n">
        <v>1910.023997049</v>
      </c>
      <c r="AO20" s="116"/>
      <c r="AP20" s="116" t="n">
        <v>0</v>
      </c>
      <c r="AQ20" s="139"/>
      <c r="AR20" s="139" t="n">
        <v>0</v>
      </c>
      <c r="AS20" s="117" t="n">
        <v>1424.47</v>
      </c>
      <c r="AT20" s="117" t="n">
        <v>717.8</v>
      </c>
      <c r="AU20" s="117" t="n">
        <v>385.6086</v>
      </c>
      <c r="AV20" s="140"/>
      <c r="AW20" s="149" t="n">
        <v>1463</v>
      </c>
      <c r="AX20" s="116" t="n">
        <v>1933.5008</v>
      </c>
      <c r="AY20" s="142"/>
      <c r="AZ20" s="147"/>
      <c r="BA20" s="143" t="n">
        <v>0</v>
      </c>
      <c r="BB20" s="143" t="n">
        <v>32449.804963867</v>
      </c>
      <c r="BC20" s="144" t="n">
        <v>6520.97104986</v>
      </c>
      <c r="BD20" s="39" t="n">
        <f aca="false">AC20+AF20-BB20-BC20</f>
        <v>23685.318866273</v>
      </c>
      <c r="BE20" s="40" t="n">
        <f aca="false">AB20-S20</f>
        <v>339.759999999995</v>
      </c>
    </row>
    <row r="21" customFormat="false" ht="12.75" hidden="false" customHeight="false" outlineLevel="0" collapsed="false">
      <c r="A21" s="35" t="s">
        <v>41</v>
      </c>
      <c r="B21" s="138" t="n">
        <v>5608.91</v>
      </c>
      <c r="C21" s="107" t="n">
        <f aca="false">B21*8.65</f>
        <v>48517.0715</v>
      </c>
      <c r="D21" s="151" t="n">
        <f aca="false">C21-E21-F21-G21-H21-I21-J21-K21-L21-M21-N21</f>
        <v>7264.4915</v>
      </c>
      <c r="E21" s="109" t="n">
        <v>3913.95</v>
      </c>
      <c r="F21" s="109" t="n">
        <v>809.08</v>
      </c>
      <c r="G21" s="109" t="n">
        <v>5272.14</v>
      </c>
      <c r="H21" s="109" t="n">
        <v>1096.74</v>
      </c>
      <c r="I21" s="109" t="n">
        <v>12988.65</v>
      </c>
      <c r="J21" s="109" t="n">
        <v>2633.98</v>
      </c>
      <c r="K21" s="109" t="n">
        <v>8974.71</v>
      </c>
      <c r="L21" s="109" t="n">
        <v>1824.91</v>
      </c>
      <c r="M21" s="110" t="n">
        <v>3091.17</v>
      </c>
      <c r="N21" s="121" t="n">
        <v>647.25</v>
      </c>
      <c r="O21" s="112" t="n">
        <v>0</v>
      </c>
      <c r="P21" s="112" t="n">
        <v>0</v>
      </c>
      <c r="Q21" s="152" t="n">
        <v>0</v>
      </c>
      <c r="R21" s="152" t="n">
        <v>0</v>
      </c>
      <c r="S21" s="109" t="n">
        <f aca="false">E21+G21+I21+K21+M21+O21+Q21</f>
        <v>34240.62</v>
      </c>
      <c r="T21" s="111" t="n">
        <f aca="false">P21+N21+L21+J21+H21+F21+R21</f>
        <v>7011.96</v>
      </c>
      <c r="U21" s="109" t="n">
        <v>3935.67</v>
      </c>
      <c r="V21" s="109" t="n">
        <v>5328.43</v>
      </c>
      <c r="W21" s="109" t="n">
        <v>12806.14</v>
      </c>
      <c r="X21" s="109" t="n">
        <v>8870.4</v>
      </c>
      <c r="Y21" s="112" t="n">
        <v>3148.53</v>
      </c>
      <c r="Z21" s="112" t="n">
        <v>0</v>
      </c>
      <c r="AA21" s="112" t="n">
        <v>0</v>
      </c>
      <c r="AB21" s="119" t="n">
        <f aca="false">SUM(U21:AA21)</f>
        <v>34089.17</v>
      </c>
      <c r="AC21" s="120" t="n">
        <f aca="false">D21+T21+AB21</f>
        <v>48365.6215</v>
      </c>
      <c r="AD21" s="115" t="n">
        <f aca="false">P21+Z21</f>
        <v>0</v>
      </c>
      <c r="AE21" s="115" t="n">
        <f aca="false">R21+AA21</f>
        <v>0</v>
      </c>
      <c r="AF21" s="115" t="n">
        <f aca="false">'[2]Т07-09'!$I$2+'[2]Т07-09'!$I$16+'[2]Т07-09'!$I$58+'[2]Т07-09'!$I$91</f>
        <v>13799.26338</v>
      </c>
      <c r="AG21" s="116" t="n">
        <f aca="false">0.6*B21</f>
        <v>3365.346</v>
      </c>
      <c r="AH21" s="116" t="n">
        <f aca="false">B21*0.2*0.99875</f>
        <v>1120.3797725</v>
      </c>
      <c r="AI21" s="116" t="n">
        <f aca="false">0.85*B21*0.98526</f>
        <v>4697.29946661</v>
      </c>
      <c r="AJ21" s="116" t="n">
        <f aca="false">AI21*0.18</f>
        <v>845.5139039898</v>
      </c>
      <c r="AK21" s="116" t="n">
        <f aca="false">0.83*B21*0.99</f>
        <v>4608.841347</v>
      </c>
      <c r="AL21" s="116" t="n">
        <f aca="false">AK21*0.18</f>
        <v>829.59144246</v>
      </c>
      <c r="AM21" s="116" t="n">
        <f aca="false">(1.91)*B21*0.99</f>
        <v>10605.887919</v>
      </c>
      <c r="AN21" s="116" t="n">
        <f aca="false">AM21*0.18</f>
        <v>1909.05982542</v>
      </c>
      <c r="AO21" s="116"/>
      <c r="AP21" s="116" t="n">
        <f aca="false">AO21*0.18</f>
        <v>0</v>
      </c>
      <c r="AQ21" s="139"/>
      <c r="AR21" s="139" t="n">
        <f aca="false">AQ21*0.18</f>
        <v>0</v>
      </c>
      <c r="AS21" s="117" t="n">
        <v>1411</v>
      </c>
      <c r="AT21" s="117"/>
      <c r="AU21" s="117" t="n">
        <f aca="false">(AS21+AT21)*0.18</f>
        <v>253.98</v>
      </c>
      <c r="AV21" s="140"/>
      <c r="AW21" s="149" t="n">
        <v>1382</v>
      </c>
      <c r="AX21" s="116" t="n">
        <f aca="false">AW21*1.12*1.18</f>
        <v>1826.4512</v>
      </c>
      <c r="AY21" s="142"/>
      <c r="AZ21" s="143"/>
      <c r="BA21" s="143" t="n">
        <f aca="false">AZ21*0.18</f>
        <v>0</v>
      </c>
      <c r="BB21" s="143" t="n">
        <f aca="false">SUM(AG21:BA21)-AV21-AW21</f>
        <v>31473.3508769798</v>
      </c>
      <c r="BC21" s="145" t="n">
        <f aca="false">'[3]Т08-09'!$O$2+'[3]Т08-09'!$O$16+'[3]Т08-09'!$O$59+'[3]Т08-09'!$O$92</f>
        <v>6518.008136058</v>
      </c>
      <c r="BD21" s="39" t="n">
        <f aca="false">AC21+AF21-BB21-BC21</f>
        <v>24173.5258669622</v>
      </c>
      <c r="BE21" s="40" t="n">
        <f aca="false">AB21-S21</f>
        <v>-151.449999999997</v>
      </c>
    </row>
    <row r="22" customFormat="false" ht="12.75" hidden="false" customHeight="false" outlineLevel="0" collapsed="false">
      <c r="A22" s="35" t="s">
        <v>42</v>
      </c>
      <c r="B22" s="106" t="n">
        <v>5608.91</v>
      </c>
      <c r="C22" s="107" t="n">
        <f aca="false">B22*8.65</f>
        <v>48517.0715</v>
      </c>
      <c r="D22" s="151" t="n">
        <f aca="false">C22-E22-F22-G22-H22-I22-J22-K22-L22-M22-N22</f>
        <v>4780.0115</v>
      </c>
      <c r="E22" s="109" t="n">
        <v>4239.17</v>
      </c>
      <c r="F22" s="109" t="n">
        <v>809.08</v>
      </c>
      <c r="G22" s="109" t="n">
        <v>5741.62</v>
      </c>
      <c r="H22" s="109" t="n">
        <v>1096.74</v>
      </c>
      <c r="I22" s="109" t="n">
        <v>13796.06</v>
      </c>
      <c r="J22" s="109" t="n">
        <v>2633.98</v>
      </c>
      <c r="K22" s="109" t="n">
        <v>9556.9</v>
      </c>
      <c r="L22" s="109" t="n">
        <v>1824.91</v>
      </c>
      <c r="M22" s="110" t="n">
        <v>3391.35</v>
      </c>
      <c r="N22" s="121" t="n">
        <v>647.25</v>
      </c>
      <c r="O22" s="112" t="n">
        <v>0</v>
      </c>
      <c r="P22" s="112" t="n">
        <v>0</v>
      </c>
      <c r="Q22" s="112" t="n">
        <v>0</v>
      </c>
      <c r="R22" s="112" t="n">
        <v>0</v>
      </c>
      <c r="S22" s="109" t="n">
        <f aca="false">E22+G22+I22+K22+M22+O22+Q22</f>
        <v>36725.1</v>
      </c>
      <c r="T22" s="111" t="n">
        <f aca="false">P22+N22+L22+J22+H22+F22+R22</f>
        <v>7011.96</v>
      </c>
      <c r="U22" s="109" t="n">
        <v>4795.79</v>
      </c>
      <c r="V22" s="109" t="n">
        <v>6489.41</v>
      </c>
      <c r="W22" s="109" t="n">
        <v>15602.1</v>
      </c>
      <c r="X22" s="109" t="n">
        <v>10805.6</v>
      </c>
      <c r="Y22" s="112" t="n">
        <v>3836.78</v>
      </c>
      <c r="Z22" s="112" t="n">
        <v>0</v>
      </c>
      <c r="AA22" s="112" t="n">
        <v>0</v>
      </c>
      <c r="AB22" s="119" t="n">
        <f aca="false">SUM(U22:AA22)</f>
        <v>41529.68</v>
      </c>
      <c r="AC22" s="120" t="n">
        <f aca="false">D22+T22+AB22</f>
        <v>53321.6515</v>
      </c>
      <c r="AD22" s="115" t="n">
        <f aca="false">P22+Z22</f>
        <v>0</v>
      </c>
      <c r="AE22" s="115" t="n">
        <f aca="false">R22+AA22</f>
        <v>0</v>
      </c>
      <c r="AF22" s="115" t="n">
        <f aca="false">'[2]Т07-09'!$I$2+'[2]Т07-09'!$I$16+'[2]Т07-09'!$I$58+'[2]Т07-09'!$I$91</f>
        <v>13799.26338</v>
      </c>
      <c r="AG22" s="116" t="n">
        <f aca="false">0.6*B22</f>
        <v>3365.346</v>
      </c>
      <c r="AH22" s="116" t="n">
        <f aca="false">B22*0.2*0.9997</f>
        <v>1121.4454654</v>
      </c>
      <c r="AI22" s="116" t="n">
        <f aca="false">0.85*B22*0.98509</f>
        <v>4696.488979115</v>
      </c>
      <c r="AJ22" s="116" t="n">
        <f aca="false">AI22*0.18</f>
        <v>845.3680162407</v>
      </c>
      <c r="AK22" s="116" t="n">
        <f aca="false">0.83*B22*0.98981</f>
        <v>4607.956821893</v>
      </c>
      <c r="AL22" s="116" t="n">
        <f aca="false">AK22*0.18</f>
        <v>829.43222794074</v>
      </c>
      <c r="AM22" s="116" t="n">
        <f aca="false">(1.91)*B22*0.9898</f>
        <v>10603.74531538</v>
      </c>
      <c r="AN22" s="116" t="n">
        <f aca="false">AM22*0.18</f>
        <v>1908.6741567684</v>
      </c>
      <c r="AO22" s="116"/>
      <c r="AP22" s="116" t="n">
        <f aca="false">AO22*0.18</f>
        <v>0</v>
      </c>
      <c r="AQ22" s="139"/>
      <c r="AR22" s="139" t="n">
        <f aca="false">AQ22*0.18</f>
        <v>0</v>
      </c>
      <c r="AS22" s="117"/>
      <c r="AT22" s="117"/>
      <c r="AU22" s="117" t="n">
        <f aca="false">(AS22+AT22)*0.18</f>
        <v>0</v>
      </c>
      <c r="AV22" s="140"/>
      <c r="AW22" s="149" t="n">
        <v>1860</v>
      </c>
      <c r="AX22" s="116" t="n">
        <f aca="false">AW22*1.12*1.18</f>
        <v>2458.176</v>
      </c>
      <c r="AY22" s="142"/>
      <c r="AZ22" s="143"/>
      <c r="BA22" s="143" t="n">
        <f aca="false">AZ22*0.18</f>
        <v>0</v>
      </c>
      <c r="BB22" s="143" t="n">
        <f aca="false">SUM(AG22:BA22)-AV22-AW22</f>
        <v>30436.6329827378</v>
      </c>
      <c r="BC22" s="145" t="n">
        <f aca="false">'[3]Т09-09'!$O$2+'[3]Т09-09'!$O$16+'[3]Т09-09'!$O$59+'[3]Т09-09'!$O$92</f>
        <v>6517.0223261682</v>
      </c>
      <c r="BD22" s="39" t="n">
        <f aca="false">AC22+AF22-BB22-BC22</f>
        <v>30167.259571094</v>
      </c>
      <c r="BE22" s="40" t="n">
        <f aca="false">AB22-S22</f>
        <v>4804.58</v>
      </c>
    </row>
    <row r="23" customFormat="false" ht="12.75" hidden="false" customHeight="false" outlineLevel="0" collapsed="false">
      <c r="A23" s="35" t="s">
        <v>29</v>
      </c>
      <c r="B23" s="106" t="n">
        <v>5608.91</v>
      </c>
      <c r="C23" s="153" t="n">
        <f aca="false">B23*8.65</f>
        <v>48517.0715</v>
      </c>
      <c r="D23" s="151" t="n">
        <f aca="false">C23-E23-F23-G23-H23-I23-J23-K23-L23-M23-N23</f>
        <v>4767.0915</v>
      </c>
      <c r="E23" s="154" t="n">
        <v>4257.07</v>
      </c>
      <c r="F23" s="109" t="n">
        <v>792.7</v>
      </c>
      <c r="G23" s="109" t="n">
        <v>5765.81</v>
      </c>
      <c r="H23" s="109" t="n">
        <v>1074.53</v>
      </c>
      <c r="I23" s="109" t="n">
        <v>13854.27</v>
      </c>
      <c r="J23" s="109" t="n">
        <v>2580.63</v>
      </c>
      <c r="K23" s="109" t="n">
        <v>9597.21</v>
      </c>
      <c r="L23" s="109" t="n">
        <v>1787.95</v>
      </c>
      <c r="M23" s="109" t="n">
        <v>3405.66</v>
      </c>
      <c r="N23" s="112" t="n">
        <v>634.15</v>
      </c>
      <c r="O23" s="112" t="n">
        <v>0</v>
      </c>
      <c r="P23" s="112" t="n">
        <v>0</v>
      </c>
      <c r="Q23" s="109" t="n">
        <v>0</v>
      </c>
      <c r="R23" s="109" t="n">
        <v>0</v>
      </c>
      <c r="S23" s="109" t="n">
        <f aca="false">E23+G23+I23+K23+M23+O23+Q23</f>
        <v>36880.02</v>
      </c>
      <c r="T23" s="111" t="n">
        <f aca="false">P23+N23+L23+J23+H23+F23+R23</f>
        <v>6869.96</v>
      </c>
      <c r="U23" s="155" t="n">
        <f aca="false">4428.04+818.25</f>
        <v>5246.29</v>
      </c>
      <c r="V23" s="109" t="n">
        <f aca="false">5994.01+1108.04</f>
        <v>7102.05</v>
      </c>
      <c r="W23" s="109" t="n">
        <f aca="false">14406.16+2662.74</f>
        <v>17068.9</v>
      </c>
      <c r="X23" s="109" t="n">
        <f aca="false">9979.3+1844.41</f>
        <v>11823.71</v>
      </c>
      <c r="Y23" s="112" t="n">
        <f aca="false">3542.08+654.6</f>
        <v>4196.68</v>
      </c>
      <c r="Z23" s="112" t="n">
        <v>0</v>
      </c>
      <c r="AA23" s="112" t="n">
        <v>0</v>
      </c>
      <c r="AB23" s="112" t="n">
        <f aca="false">SUM(U23:AA23)</f>
        <v>45437.63</v>
      </c>
      <c r="AC23" s="120" t="n">
        <f aca="false">AB23+T23+D23</f>
        <v>57074.6815</v>
      </c>
      <c r="AD23" s="115" t="n">
        <f aca="false">P23+Z23</f>
        <v>0</v>
      </c>
      <c r="AE23" s="115" t="n">
        <f aca="false">R23+AA23</f>
        <v>0</v>
      </c>
      <c r="AF23" s="115" t="n">
        <f aca="false">[4]Т10!$I$2+[4]Т10!$I$16+[4]Т10!$I$61+[4]Т10!$I$102</f>
        <v>13799.26338</v>
      </c>
      <c r="AG23" s="116" t="n">
        <f aca="false">0.6*B23</f>
        <v>3365.346</v>
      </c>
      <c r="AH23" s="116" t="n">
        <f aca="false">B23*0.2</f>
        <v>1121.782</v>
      </c>
      <c r="AI23" s="116" t="n">
        <f aca="false">0.847*B23</f>
        <v>4750.74677</v>
      </c>
      <c r="AJ23" s="116" t="n">
        <f aca="false">AI23*0.18</f>
        <v>855.1344186</v>
      </c>
      <c r="AK23" s="116" t="n">
        <f aca="false">(0.83*B23)</f>
        <v>4655.3953</v>
      </c>
      <c r="AL23" s="116" t="n">
        <f aca="false">AK23*0.18</f>
        <v>837.971154</v>
      </c>
      <c r="AM23" s="116" t="n">
        <f aca="false">(2.25/1.18)*B23</f>
        <v>10694.9555084746</v>
      </c>
      <c r="AN23" s="116" t="n">
        <f aca="false">AM23*0.18</f>
        <v>1925.09199152542</v>
      </c>
      <c r="AO23" s="116"/>
      <c r="AP23" s="116" t="n">
        <f aca="false">AO23*0.18</f>
        <v>0</v>
      </c>
      <c r="AQ23" s="139" t="n">
        <v>7920.34</v>
      </c>
      <c r="AR23" s="139" t="n">
        <f aca="false">AQ23*0.18</f>
        <v>1425.6612</v>
      </c>
      <c r="AS23" s="117" t="n">
        <f aca="false">5997.64</f>
        <v>5997.64</v>
      </c>
      <c r="AT23" s="117"/>
      <c r="AU23" s="117" t="n">
        <f aca="false">(AS23+AT23)*0.18</f>
        <v>1079.5752</v>
      </c>
      <c r="AV23" s="140"/>
      <c r="AW23" s="141" t="n">
        <v>2123</v>
      </c>
      <c r="AX23" s="116" t="n">
        <f aca="false">AW23*1.12*1.18</f>
        <v>2805.7568</v>
      </c>
      <c r="AY23" s="142"/>
      <c r="AZ23" s="147"/>
      <c r="BA23" s="143" t="n">
        <f aca="false">AZ23*0.18</f>
        <v>0</v>
      </c>
      <c r="BB23" s="143" t="n">
        <f aca="false">SUM(AG23:AU23)+AX23+AY23+AZ23+BA23</f>
        <v>47435.3963426</v>
      </c>
      <c r="BC23" s="145" t="n">
        <f aca="false">[5]Т10!$O$2+[5]Т10!$O$16+[5]Т10!$O$61+[5]Т10!$O$102</f>
        <v>6567.969506</v>
      </c>
      <c r="BD23" s="39" t="n">
        <f aca="false">AC23+AF23-BB23-BC23</f>
        <v>16870.5790314</v>
      </c>
      <c r="BE23" s="40" t="n">
        <f aca="false">AB23-S23</f>
        <v>8557.61</v>
      </c>
    </row>
    <row r="24" customFormat="false" ht="12.75" hidden="false" customHeight="false" outlineLevel="0" collapsed="false">
      <c r="A24" s="35" t="s">
        <v>30</v>
      </c>
      <c r="B24" s="138" t="n">
        <v>5608.91</v>
      </c>
      <c r="C24" s="153" t="n">
        <f aca="false">B24*8.65</f>
        <v>48517.0715</v>
      </c>
      <c r="D24" s="151" t="n">
        <f aca="false">C24-E24-F24-G24-H24-I24-J24-K24-L24-M24-N24</f>
        <v>4767.55149999999</v>
      </c>
      <c r="E24" s="109" t="n">
        <v>4243.02</v>
      </c>
      <c r="F24" s="109" t="n">
        <v>806.33</v>
      </c>
      <c r="G24" s="109" t="n">
        <v>5747.36</v>
      </c>
      <c r="H24" s="109" t="n">
        <v>1092.98</v>
      </c>
      <c r="I24" s="109" t="n">
        <v>13809.94</v>
      </c>
      <c r="J24" s="109" t="n">
        <v>2624.95</v>
      </c>
      <c r="K24" s="109" t="n">
        <v>9566.45</v>
      </c>
      <c r="L24" s="109" t="n">
        <v>1818.67</v>
      </c>
      <c r="M24" s="110" t="n">
        <v>3394.79</v>
      </c>
      <c r="N24" s="121" t="n">
        <v>645.03</v>
      </c>
      <c r="O24" s="112" t="n">
        <v>0</v>
      </c>
      <c r="P24" s="112" t="n">
        <v>0</v>
      </c>
      <c r="Q24" s="112" t="n">
        <v>0</v>
      </c>
      <c r="R24" s="112" t="n">
        <v>0</v>
      </c>
      <c r="S24" s="109" t="n">
        <f aca="false">E24+G24+I24+K24+M24+O24+Q24</f>
        <v>36761.56</v>
      </c>
      <c r="T24" s="111" t="n">
        <f aca="false">P24+N24+L24+J24+H24+F24+R24</f>
        <v>6987.96</v>
      </c>
      <c r="U24" s="109" t="n">
        <v>4477.19</v>
      </c>
      <c r="V24" s="109" t="n">
        <v>6064.1</v>
      </c>
      <c r="W24" s="109" t="n">
        <v>14570.76</v>
      </c>
      <c r="X24" s="109" t="n">
        <v>10093.49</v>
      </c>
      <c r="Y24" s="112" t="n">
        <v>3581.73</v>
      </c>
      <c r="Z24" s="112" t="n">
        <v>0</v>
      </c>
      <c r="AA24" s="112" t="n">
        <v>0</v>
      </c>
      <c r="AB24" s="112" t="n">
        <f aca="false">SUM(U24:AA24)</f>
        <v>38787.27</v>
      </c>
      <c r="AC24" s="120" t="n">
        <f aca="false">D24+T24+AB24</f>
        <v>50542.7815</v>
      </c>
      <c r="AD24" s="115" t="n">
        <f aca="false">P24+Z24</f>
        <v>0</v>
      </c>
      <c r="AE24" s="115" t="n">
        <f aca="false">R24+AA24</f>
        <v>0</v>
      </c>
      <c r="AF24" s="115" t="n">
        <f aca="false">[4]Т11!$I$2+[4]Т11!$I$16+[4]Т11!$I$61+[4]Т11!$I$102</f>
        <v>13799.26338</v>
      </c>
      <c r="AG24" s="116" t="n">
        <f aca="false">0.6*B24</f>
        <v>3365.346</v>
      </c>
      <c r="AH24" s="116" t="n">
        <f aca="false">B24*0.2</f>
        <v>1121.782</v>
      </c>
      <c r="AI24" s="116" t="n">
        <f aca="false">0.85*B24</f>
        <v>4767.5735</v>
      </c>
      <c r="AJ24" s="116" t="n">
        <f aca="false">AI24*0.18</f>
        <v>858.16323</v>
      </c>
      <c r="AK24" s="116" t="n">
        <f aca="false">(0.83*B24)</f>
        <v>4655.3953</v>
      </c>
      <c r="AL24" s="116" t="n">
        <f aca="false">AK24*0.18</f>
        <v>837.971154</v>
      </c>
      <c r="AM24" s="116" t="n">
        <f aca="false">(1.91)*B24</f>
        <v>10713.0181</v>
      </c>
      <c r="AN24" s="116" t="n">
        <f aca="false">AM24*0.18</f>
        <v>1928.343258</v>
      </c>
      <c r="AO24" s="116"/>
      <c r="AP24" s="116" t="n">
        <f aca="false">AO24*0.18</f>
        <v>0</v>
      </c>
      <c r="AQ24" s="139"/>
      <c r="AR24" s="139" t="n">
        <f aca="false">AQ24*0.18</f>
        <v>0</v>
      </c>
      <c r="AS24" s="117" t="n">
        <v>1846</v>
      </c>
      <c r="AT24" s="117" t="n">
        <f aca="false">2160</f>
        <v>2160</v>
      </c>
      <c r="AU24" s="117" t="n">
        <f aca="false">(AS24+AT24)*0.18</f>
        <v>721.08</v>
      </c>
      <c r="AV24" s="140"/>
      <c r="AW24" s="141" t="n">
        <v>1916</v>
      </c>
      <c r="AX24" s="116" t="n">
        <f aca="false">AW24*1.12*1.18</f>
        <v>2532.1856</v>
      </c>
      <c r="AY24" s="142"/>
      <c r="AZ24" s="143"/>
      <c r="BA24" s="143" t="n">
        <f aca="false">AZ24*0.18</f>
        <v>0</v>
      </c>
      <c r="BB24" s="143" t="n">
        <f aca="false">SUM(AG24:AU24)+AX24+AY24+AZ24+BA24</f>
        <v>35506.858142</v>
      </c>
      <c r="BC24" s="144" t="n">
        <f aca="false">[4]Т11!$O$2+[4]Т11!$O$16+[4]Т11!$O$61+[4]Т11!$O$102</f>
        <v>6577.19082</v>
      </c>
      <c r="BD24" s="39" t="n">
        <f aca="false">AC24+AF24-BB24-BC24</f>
        <v>22257.995918</v>
      </c>
      <c r="BE24" s="40" t="n">
        <f aca="false">AB24-S24</f>
        <v>2025.70999999999</v>
      </c>
    </row>
    <row r="25" customFormat="false" ht="12.75" hidden="false" customHeight="false" outlineLevel="0" collapsed="false">
      <c r="A25" s="35" t="s">
        <v>31</v>
      </c>
      <c r="B25" s="106" t="n">
        <v>5608.41</v>
      </c>
      <c r="C25" s="153" t="n">
        <f aca="false">B25*8.65</f>
        <v>48512.7465</v>
      </c>
      <c r="D25" s="151" t="n">
        <f aca="false">C25-E25-F25-G25-H25-I25-J25-K25-L25-M25-N25</f>
        <v>5676.6065</v>
      </c>
      <c r="E25" s="109" t="n">
        <v>4137.69</v>
      </c>
      <c r="F25" s="109" t="n">
        <v>806.82</v>
      </c>
      <c r="G25" s="109" t="n">
        <v>5603.51</v>
      </c>
      <c r="H25" s="109" t="n">
        <v>1093.67</v>
      </c>
      <c r="I25" s="109" t="n">
        <v>13465.08</v>
      </c>
      <c r="J25" s="109" t="n">
        <v>2626.61</v>
      </c>
      <c r="K25" s="109" t="n">
        <v>9327.39</v>
      </c>
      <c r="L25" s="109" t="n">
        <v>1819.79</v>
      </c>
      <c r="M25" s="110" t="n">
        <v>3310.14</v>
      </c>
      <c r="N25" s="121" t="n">
        <v>645.44</v>
      </c>
      <c r="O25" s="112" t="n">
        <v>0</v>
      </c>
      <c r="P25" s="112" t="n">
        <v>0</v>
      </c>
      <c r="Q25" s="112"/>
      <c r="R25" s="112"/>
      <c r="S25" s="109" t="n">
        <f aca="false">E25+G25+I25+K25+M25+O25+Q25</f>
        <v>35843.81</v>
      </c>
      <c r="T25" s="111" t="n">
        <f aca="false">P25+N25+L25+J25+H25+F25+R25</f>
        <v>6992.33</v>
      </c>
      <c r="U25" s="109" t="n">
        <v>6357.18</v>
      </c>
      <c r="V25" s="109" t="n">
        <v>8606.47</v>
      </c>
      <c r="W25" s="109" t="n">
        <v>20684.73</v>
      </c>
      <c r="X25" s="109" t="n">
        <v>14328.13</v>
      </c>
      <c r="Y25" s="112" t="n">
        <v>5085.33</v>
      </c>
      <c r="Z25" s="112" t="n">
        <v>0</v>
      </c>
      <c r="AA25" s="112" t="n">
        <v>0</v>
      </c>
      <c r="AB25" s="112" t="n">
        <f aca="false">SUM(U25:AA25)</f>
        <v>55061.84</v>
      </c>
      <c r="AC25" s="120" t="n">
        <f aca="false">D25+T25+AB25</f>
        <v>67730.7765</v>
      </c>
      <c r="AD25" s="115" t="n">
        <f aca="false">P25+Z25</f>
        <v>0</v>
      </c>
      <c r="AE25" s="115" t="n">
        <f aca="false">R25+AA25</f>
        <v>0</v>
      </c>
      <c r="AF25" s="115" t="n">
        <f aca="false">[4]Т12!$I$2+[4]Т12!$I$16+[4]Т12!$I$62+[4]Т12!$I$103</f>
        <v>13799.26338</v>
      </c>
      <c r="AG25" s="116" t="n">
        <f aca="false">0.6*B25</f>
        <v>3365.046</v>
      </c>
      <c r="AH25" s="116" t="n">
        <f aca="false">B25*0.2</f>
        <v>1121.682</v>
      </c>
      <c r="AI25" s="116" t="n">
        <f aca="false">0.85*B25</f>
        <v>4767.1485</v>
      </c>
      <c r="AJ25" s="116" t="n">
        <f aca="false">AI25*0.18</f>
        <v>858.08673</v>
      </c>
      <c r="AK25" s="116" t="n">
        <f aca="false">(0.83*B25)</f>
        <v>4654.9803</v>
      </c>
      <c r="AL25" s="116" t="n">
        <f aca="false">AK25*0.18</f>
        <v>837.896454</v>
      </c>
      <c r="AM25" s="116" t="n">
        <f aca="false">(1.91)*B25</f>
        <v>10712.0631</v>
      </c>
      <c r="AN25" s="116" t="n">
        <f aca="false">AM25*0.18</f>
        <v>1928.171358</v>
      </c>
      <c r="AO25" s="116"/>
      <c r="AP25" s="116" t="n">
        <f aca="false">AO25*0.18</f>
        <v>0</v>
      </c>
      <c r="AQ25" s="139"/>
      <c r="AR25" s="139" t="n">
        <f aca="false">AQ25*0.18</f>
        <v>0</v>
      </c>
      <c r="AS25" s="117" t="n">
        <v>5414</v>
      </c>
      <c r="AT25" s="117" t="n">
        <f aca="false">318.6</f>
        <v>318.6</v>
      </c>
      <c r="AU25" s="117" t="n">
        <f aca="false">(AS25+AT25)*0.18</f>
        <v>1031.868</v>
      </c>
      <c r="AV25" s="140"/>
      <c r="AW25" s="141" t="n">
        <v>2124</v>
      </c>
      <c r="AX25" s="116" t="n">
        <f aca="false">AW25*1.12*1.18</f>
        <v>2807.0784</v>
      </c>
      <c r="AY25" s="142"/>
      <c r="AZ25" s="143"/>
      <c r="BA25" s="143" t="n">
        <f aca="false">AZ25*0.18</f>
        <v>0</v>
      </c>
      <c r="BB25" s="143" t="n">
        <f aca="false">SUM(AG25:BA25)-AV25-AW25</f>
        <v>37816.620842</v>
      </c>
      <c r="BC25" s="144" t="n">
        <f aca="false">[4]Т12!$O$2+[4]Т12!$O$16+[4]Т12!$O$62+[4]Т12!$O$103</f>
        <v>6577.19082</v>
      </c>
      <c r="BD25" s="39" t="n">
        <f aca="false">AC25+AF25-BB25-BC25</f>
        <v>37136.228218</v>
      </c>
      <c r="BE25" s="40" t="n">
        <f aca="false">AB25-S25</f>
        <v>19218.03</v>
      </c>
    </row>
    <row r="26" s="60" customFormat="true" ht="12.75" hidden="false" customHeight="false" outlineLevel="0" collapsed="false">
      <c r="A26" s="122" t="s">
        <v>32</v>
      </c>
      <c r="B26" s="123"/>
      <c r="C26" s="123" t="n">
        <f aca="false">SUM(C14:C25)</f>
        <v>582204.512</v>
      </c>
      <c r="D26" s="123" t="n">
        <f aca="false">SUM(D14:D25)</f>
        <v>66253.210125</v>
      </c>
      <c r="E26" s="124" t="n">
        <f aca="false">SUM(E14:E25)</f>
        <v>48239.96</v>
      </c>
      <c r="F26" s="124" t="n">
        <f aca="false">SUM(F14:F25)</f>
        <v>9510.19</v>
      </c>
      <c r="G26" s="124" t="n">
        <f aca="false">SUM(G14:G25)</f>
        <v>65242.83</v>
      </c>
      <c r="H26" s="124" t="n">
        <f aca="false">SUM(H14:H25)</f>
        <v>12874.52</v>
      </c>
      <c r="I26" s="124" t="n">
        <f aca="false">SUM(I14:I25)</f>
        <v>157179.96</v>
      </c>
      <c r="J26" s="124" t="n">
        <f aca="false">SUM(J14:J25)</f>
        <v>30943.53</v>
      </c>
      <c r="K26" s="124" t="n">
        <f aca="false">SUM(K14:K25)</f>
        <v>108839.42</v>
      </c>
      <c r="L26" s="124" t="n">
        <f aca="false">SUM(L14:L25)</f>
        <v>21433.57</v>
      </c>
      <c r="M26" s="124" t="n">
        <f aca="false">SUM(M14:M25)</f>
        <v>38552.57</v>
      </c>
      <c r="N26" s="124" t="n">
        <f aca="false">SUM(N14:N25)</f>
        <v>7608.03</v>
      </c>
      <c r="O26" s="124" t="n">
        <f aca="false">SUM(O14:O25)</f>
        <v>0</v>
      </c>
      <c r="P26" s="124" t="n">
        <f aca="false">SUM(P14:P25)</f>
        <v>0</v>
      </c>
      <c r="Q26" s="124" t="n">
        <f aca="false">SUM(Q14:Q25)</f>
        <v>0</v>
      </c>
      <c r="R26" s="124" t="n">
        <f aca="false">SUM(R14:R25)</f>
        <v>0</v>
      </c>
      <c r="S26" s="124" t="n">
        <f aca="false">SUM(S14:S25)</f>
        <v>418054.74</v>
      </c>
      <c r="T26" s="124" t="n">
        <f aca="false">SUM(T14:T25)</f>
        <v>82369.84</v>
      </c>
      <c r="U26" s="125" t="n">
        <f aca="false">SUM(U14:U25)</f>
        <v>49457.79</v>
      </c>
      <c r="V26" s="125" t="n">
        <f aca="false">SUM(V14:V25)</f>
        <v>66893.24</v>
      </c>
      <c r="W26" s="125" t="n">
        <f aca="false">SUM(W14:W25)</f>
        <v>160847.58</v>
      </c>
      <c r="X26" s="125" t="n">
        <f aca="false">SUM(X14:X25)</f>
        <v>111405.44</v>
      </c>
      <c r="Y26" s="125" t="n">
        <f aca="false">SUM(Y14:Y25)</f>
        <v>39565.57</v>
      </c>
      <c r="Z26" s="125" t="n">
        <f aca="false">SUM(Z14:Z25)</f>
        <v>0</v>
      </c>
      <c r="AA26" s="125" t="n">
        <f aca="false">SUM(AA14:AA25)</f>
        <v>0</v>
      </c>
      <c r="AB26" s="125" t="n">
        <f aca="false">SUM(AB14:AB25)</f>
        <v>428169.62</v>
      </c>
      <c r="AC26" s="125" t="n">
        <f aca="false">SUM(AC14:AC25)</f>
        <v>576792.670125</v>
      </c>
      <c r="AD26" s="125" t="n">
        <f aca="false">SUM(AD14:AD25)</f>
        <v>0</v>
      </c>
      <c r="AE26" s="126" t="n">
        <f aca="false">SUM(AE14:AE25)</f>
        <v>0</v>
      </c>
      <c r="AF26" s="126" t="n">
        <f aca="false">SUM(AF14:AF25)</f>
        <v>160680.50796</v>
      </c>
      <c r="AG26" s="127" t="n">
        <f aca="false">SUM(AG14:AG25)</f>
        <v>39037.962</v>
      </c>
      <c r="AH26" s="127" t="n">
        <f aca="false">SUM(AH14:AH25)</f>
        <v>13069.93121312</v>
      </c>
      <c r="AI26" s="127" t="n">
        <f aca="false">SUM(AI14:AI25)</f>
        <v>54576.312808175</v>
      </c>
      <c r="AJ26" s="127" t="n">
        <f aca="false">SUM(AJ14:AJ25)</f>
        <v>9823.7363054715</v>
      </c>
      <c r="AK26" s="127" t="n">
        <f aca="false">SUM(AK14:AK25)</f>
        <v>53048.192999943</v>
      </c>
      <c r="AL26" s="127" t="n">
        <f aca="false">SUM(AL14:AL25)</f>
        <v>9548.67473998974</v>
      </c>
      <c r="AM26" s="127" t="n">
        <f aca="false">SUM(AM14:AM25)</f>
        <v>122058.730359005</v>
      </c>
      <c r="AN26" s="127" t="n">
        <f aca="false">SUM(AN14:AN25)</f>
        <v>21970.5714646208</v>
      </c>
      <c r="AO26" s="127" t="n">
        <f aca="false">SUM(AO14:AO25)</f>
        <v>0</v>
      </c>
      <c r="AP26" s="127" t="n">
        <f aca="false">SUM(AP14:AP25)</f>
        <v>0</v>
      </c>
      <c r="AQ26" s="127" t="n">
        <f aca="false">SUM(AQ14:AQ25)</f>
        <v>27161.64</v>
      </c>
      <c r="AR26" s="127" t="n">
        <f aca="false">SUM(AR14:AR25)</f>
        <v>4889.0952</v>
      </c>
      <c r="AS26" s="127" t="n">
        <f aca="false">SUM(AS14:AS25)</f>
        <v>30621.35</v>
      </c>
      <c r="AT26" s="127" t="n">
        <f aca="false">SUM(AT14:AT25)</f>
        <v>3196.4</v>
      </c>
      <c r="AU26" s="127" t="n">
        <f aca="false">SUM(AU14:AU25)</f>
        <v>6087.205</v>
      </c>
      <c r="AV26" s="127"/>
      <c r="AW26" s="127"/>
      <c r="AX26" s="127" t="n">
        <f aca="false">SUM(AX14:AX25)</f>
        <v>30629.3972</v>
      </c>
      <c r="AY26" s="127" t="n">
        <f aca="false">SUM(AY14:AY25)</f>
        <v>0</v>
      </c>
      <c r="AZ26" s="127" t="n">
        <f aca="false">SUM(AZ14:AZ25)</f>
        <v>0</v>
      </c>
      <c r="BA26" s="127" t="n">
        <f aca="false">SUM(BA14:BA25)</f>
        <v>0</v>
      </c>
      <c r="BB26" s="127" t="n">
        <f aca="false">SUM(BB14:BB25)</f>
        <v>425719.199290325</v>
      </c>
      <c r="BC26" s="127" t="n">
        <f aca="false">SUM(BC14:BC25)</f>
        <v>73395.0985115902</v>
      </c>
      <c r="BD26" s="127" t="n">
        <f aca="false">SUM(BD14:BD25)</f>
        <v>238358.880283085</v>
      </c>
      <c r="BE26" s="128" t="n">
        <f aca="false">SUM(BE14:BE25)</f>
        <v>10114.88</v>
      </c>
    </row>
    <row r="27" customFormat="false" ht="12.75" hidden="false" customHeight="false" outlineLevel="0" collapsed="false">
      <c r="A27" s="35"/>
      <c r="B27" s="156"/>
      <c r="C27" s="157"/>
      <c r="D27" s="157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18"/>
      <c r="T27" s="118"/>
      <c r="U27" s="159"/>
      <c r="V27" s="159"/>
      <c r="W27" s="159"/>
      <c r="X27" s="159"/>
      <c r="Y27" s="159"/>
      <c r="Z27" s="159"/>
      <c r="AA27" s="159"/>
      <c r="AB27" s="159"/>
      <c r="AC27" s="160"/>
      <c r="AD27" s="160"/>
      <c r="AE27" s="115"/>
      <c r="AF27" s="115"/>
      <c r="AG27" s="116"/>
      <c r="AH27" s="116"/>
      <c r="AI27" s="116"/>
      <c r="AJ27" s="116"/>
      <c r="AK27" s="116"/>
      <c r="AL27" s="116"/>
      <c r="AM27" s="116"/>
      <c r="AN27" s="116"/>
      <c r="AO27" s="161"/>
      <c r="AP27" s="161"/>
      <c r="AQ27" s="161"/>
      <c r="AR27" s="161"/>
      <c r="AS27" s="162"/>
      <c r="AT27" s="162"/>
      <c r="AU27" s="117"/>
      <c r="AV27" s="117"/>
      <c r="AW27" s="117"/>
      <c r="AX27" s="163"/>
      <c r="AY27" s="161"/>
      <c r="AZ27" s="161"/>
      <c r="BA27" s="116"/>
      <c r="BB27" s="116"/>
      <c r="BC27" s="116"/>
      <c r="BD27" s="116"/>
      <c r="BE27" s="105"/>
    </row>
    <row r="28" s="60" customFormat="true" ht="13.5" hidden="false" customHeight="false" outlineLevel="0" collapsed="false">
      <c r="A28" s="164" t="s">
        <v>46</v>
      </c>
      <c r="B28" s="165"/>
      <c r="C28" s="165" t="n">
        <f aca="false">C12+C26</f>
        <v>727802.177</v>
      </c>
      <c r="D28" s="165" t="n">
        <f aca="false">D12+D26</f>
        <v>101299.05341605</v>
      </c>
      <c r="E28" s="166" t="n">
        <f aca="false">E12+E26</f>
        <v>59471.75</v>
      </c>
      <c r="F28" s="166" t="n">
        <f aca="false">F12+F26</f>
        <v>11748.76</v>
      </c>
      <c r="G28" s="166" t="n">
        <f aca="false">G12+G26</f>
        <v>80405.74</v>
      </c>
      <c r="H28" s="166" t="n">
        <f aca="false">H12+H26</f>
        <v>15896.63</v>
      </c>
      <c r="I28" s="166" t="n">
        <f aca="false">I12+I26</f>
        <v>193683.55</v>
      </c>
      <c r="J28" s="166" t="n">
        <f aca="false">J12+J26</f>
        <v>38218.81</v>
      </c>
      <c r="K28" s="166" t="n">
        <f aca="false">K12+K26</f>
        <v>134111.16</v>
      </c>
      <c r="L28" s="166" t="n">
        <f aca="false">L12+L26</f>
        <v>26470.38</v>
      </c>
      <c r="M28" s="166" t="n">
        <f aca="false">M12+M26</f>
        <v>47538.03</v>
      </c>
      <c r="N28" s="166" t="n">
        <f aca="false">N12+N26</f>
        <v>9398.92</v>
      </c>
      <c r="O28" s="166" t="n">
        <f aca="false">O12+O26</f>
        <v>0</v>
      </c>
      <c r="P28" s="166" t="n">
        <f aca="false">P12+P26</f>
        <v>0</v>
      </c>
      <c r="Q28" s="166" t="n">
        <f aca="false">Q12+Q26</f>
        <v>0</v>
      </c>
      <c r="R28" s="166" t="n">
        <f aca="false">R12+R26</f>
        <v>0</v>
      </c>
      <c r="S28" s="166" t="n">
        <f aca="false">S12+S26</f>
        <v>515210.23</v>
      </c>
      <c r="T28" s="166" t="n">
        <f aca="false">T12+T26</f>
        <v>101733.5</v>
      </c>
      <c r="U28" s="167" t="n">
        <f aca="false">U12+U26</f>
        <v>57048.47</v>
      </c>
      <c r="V28" s="167" t="n">
        <f aca="false">V12+V26</f>
        <v>76510.68</v>
      </c>
      <c r="W28" s="167" t="n">
        <f aca="false">W12+W26</f>
        <v>185532.48</v>
      </c>
      <c r="X28" s="167" t="n">
        <f aca="false">X12+X26</f>
        <v>128484.49</v>
      </c>
      <c r="Y28" s="167" t="n">
        <f aca="false">Y12+Y26</f>
        <v>45638.15</v>
      </c>
      <c r="Z28" s="167" t="n">
        <f aca="false">Z12+Z26</f>
        <v>0</v>
      </c>
      <c r="AA28" s="167" t="n">
        <f aca="false">AA12+AA26</f>
        <v>0</v>
      </c>
      <c r="AB28" s="167" t="n">
        <f aca="false">AB12+AB26</f>
        <v>493214.27</v>
      </c>
      <c r="AC28" s="167" t="n">
        <f aca="false">AC12+AC26</f>
        <v>696246.82341605</v>
      </c>
      <c r="AD28" s="167" t="n">
        <f aca="false">AD12+AD26</f>
        <v>0</v>
      </c>
      <c r="AE28" s="167" t="n">
        <f aca="false">AE12+AE26</f>
        <v>0</v>
      </c>
      <c r="AF28" s="167" t="n">
        <f aca="false">AF12+AF26</f>
        <v>160680.50796</v>
      </c>
      <c r="AG28" s="165" t="n">
        <f aca="false">AG12+AG26</f>
        <v>49137.222</v>
      </c>
      <c r="AH28" s="165" t="n">
        <f aca="false">AH12+AH26</f>
        <v>16535.65060312</v>
      </c>
      <c r="AI28" s="165" t="n">
        <f aca="false">AI12+AI26</f>
        <v>68899.981052175</v>
      </c>
      <c r="AJ28" s="165" t="n">
        <f aca="false">AJ12+AJ26</f>
        <v>12401.9965893915</v>
      </c>
      <c r="AK28" s="165" t="n">
        <f aca="false">AK12+AK26</f>
        <v>69716.411185783</v>
      </c>
      <c r="AL28" s="165" t="n">
        <f aca="false">AL12+AL26</f>
        <v>12548.9540134409</v>
      </c>
      <c r="AM28" s="165" t="n">
        <f aca="false">AM12+AM26</f>
        <v>152670.454142615</v>
      </c>
      <c r="AN28" s="165" t="n">
        <f aca="false">AN12+AN26</f>
        <v>27480.6817456706</v>
      </c>
      <c r="AO28" s="165" t="n">
        <f aca="false">AO12+AO26</f>
        <v>0</v>
      </c>
      <c r="AP28" s="165" t="n">
        <f aca="false">AP12+AP26</f>
        <v>0</v>
      </c>
      <c r="AQ28" s="165" t="n">
        <f aca="false">AQ12+AQ26</f>
        <v>27161.64</v>
      </c>
      <c r="AR28" s="165" t="n">
        <f aca="false">AR12+AR26</f>
        <v>4889.0952</v>
      </c>
      <c r="AS28" s="165" t="n">
        <f aca="false">AS12+AS26</f>
        <v>159385.35</v>
      </c>
      <c r="AT28" s="165" t="n">
        <f aca="false">AT12+AT26</f>
        <v>3196.4</v>
      </c>
      <c r="AU28" s="165" t="n">
        <f aca="false">AU12+AU26</f>
        <v>29264.725</v>
      </c>
      <c r="AV28" s="165"/>
      <c r="AW28" s="165"/>
      <c r="AX28" s="165" t="n">
        <f aca="false">AX12+AX26</f>
        <v>30629.3972</v>
      </c>
      <c r="AY28" s="165" t="n">
        <f aca="false">AY12+AY26</f>
        <v>0</v>
      </c>
      <c r="AZ28" s="165" t="n">
        <f aca="false">AZ12+AZ26</f>
        <v>0</v>
      </c>
      <c r="BA28" s="165" t="n">
        <f aca="false">BA12+BA26</f>
        <v>0</v>
      </c>
      <c r="BB28" s="165" t="n">
        <f aca="false">BB12+BB26</f>
        <v>663917.958732196</v>
      </c>
      <c r="BC28" s="165" t="n">
        <f aca="false">BC12+BC26</f>
        <v>73395.0985115902</v>
      </c>
      <c r="BD28" s="165" t="n">
        <f aca="false">BD12+BD26</f>
        <v>119614.274132264</v>
      </c>
      <c r="BE28" s="168" t="n">
        <f aca="false">BE12+BE26</f>
        <v>-21995.96</v>
      </c>
    </row>
    <row r="29" customFormat="false" ht="15" hidden="false" customHeight="true" outlineLevel="0" collapsed="false">
      <c r="A29" s="102" t="s">
        <v>45</v>
      </c>
      <c r="B29" s="129"/>
      <c r="C29" s="130"/>
      <c r="D29" s="130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2"/>
      <c r="R29" s="132"/>
      <c r="S29" s="132"/>
      <c r="T29" s="132"/>
      <c r="U29" s="133"/>
      <c r="V29" s="133"/>
      <c r="W29" s="133"/>
      <c r="X29" s="133"/>
      <c r="Y29" s="133"/>
      <c r="Z29" s="133"/>
      <c r="AA29" s="134"/>
      <c r="AB29" s="134"/>
      <c r="AC29" s="135"/>
      <c r="AD29" s="135"/>
      <c r="AE29" s="136"/>
      <c r="AF29" s="136"/>
      <c r="AG29" s="39"/>
      <c r="AH29" s="39"/>
      <c r="AI29" s="39"/>
      <c r="AJ29" s="39"/>
      <c r="AK29" s="39"/>
      <c r="AL29" s="39"/>
      <c r="AM29" s="39"/>
      <c r="AN29" s="39"/>
      <c r="AO29" s="43"/>
      <c r="AP29" s="43"/>
      <c r="AQ29" s="43"/>
      <c r="AR29" s="43"/>
      <c r="AS29" s="137"/>
      <c r="AT29" s="137"/>
      <c r="AU29" s="118"/>
      <c r="AV29" s="118"/>
      <c r="AW29" s="118"/>
      <c r="AX29" s="43"/>
      <c r="AY29" s="43"/>
      <c r="AZ29" s="43"/>
      <c r="BA29" s="39"/>
      <c r="BB29" s="39"/>
      <c r="BC29" s="39"/>
      <c r="BD29" s="39"/>
      <c r="BE29" s="40"/>
    </row>
    <row r="30" customFormat="false" ht="12.75" hidden="false" customHeight="false" outlineLevel="0" collapsed="false">
      <c r="A30" s="35" t="s">
        <v>34</v>
      </c>
      <c r="B30" s="106" t="n">
        <v>5608.41</v>
      </c>
      <c r="C30" s="153" t="n">
        <f aca="false">B30*8.65</f>
        <v>48512.7465</v>
      </c>
      <c r="D30" s="151" t="n">
        <f aca="false">C30-E30-F30-G30-H30-I30-J30-K30-L30-M30-N30</f>
        <v>4754.00649999999</v>
      </c>
      <c r="E30" s="109" t="n">
        <v>4250.08</v>
      </c>
      <c r="F30" s="109" t="n">
        <v>800.73</v>
      </c>
      <c r="G30" s="109" t="n">
        <v>5756.27</v>
      </c>
      <c r="H30" s="109" t="n">
        <v>1085.4</v>
      </c>
      <c r="I30" s="109" t="n">
        <v>13831.47</v>
      </c>
      <c r="J30" s="109" t="n">
        <v>2606.73</v>
      </c>
      <c r="K30" s="109" t="n">
        <v>9581.4</v>
      </c>
      <c r="L30" s="109" t="n">
        <v>1806.03</v>
      </c>
      <c r="M30" s="110" t="n">
        <v>3400.07</v>
      </c>
      <c r="N30" s="121" t="n">
        <v>640.56</v>
      </c>
      <c r="O30" s="112" t="n">
        <v>0</v>
      </c>
      <c r="P30" s="112" t="n">
        <v>0</v>
      </c>
      <c r="Q30" s="112"/>
      <c r="R30" s="112"/>
      <c r="S30" s="109" t="n">
        <f aca="false">E30+G30+I30+K30+M30+O30+Q30</f>
        <v>36819.29</v>
      </c>
      <c r="T30" s="111" t="n">
        <f aca="false">P30+N30+L30+J30+H30+F30+R30</f>
        <v>6939.45</v>
      </c>
      <c r="U30" s="109" t="n">
        <v>2991.48</v>
      </c>
      <c r="V30" s="109" t="n">
        <v>4052.17</v>
      </c>
      <c r="W30" s="109" t="n">
        <v>9735.85</v>
      </c>
      <c r="X30" s="109" t="n">
        <v>6744.3</v>
      </c>
      <c r="Y30" s="112" t="n">
        <v>2393.24</v>
      </c>
      <c r="Z30" s="112" t="n">
        <v>0</v>
      </c>
      <c r="AA30" s="112" t="n">
        <v>0</v>
      </c>
      <c r="AB30" s="112" t="n">
        <f aca="false">SUM(U30:AA30)</f>
        <v>25917.04</v>
      </c>
      <c r="AC30" s="120" t="n">
        <f aca="false">D30+T30+AB30</f>
        <v>37610.4965</v>
      </c>
      <c r="AD30" s="115" t="n">
        <f aca="false">P30+Z30</f>
        <v>0</v>
      </c>
      <c r="AE30" s="115" t="n">
        <f aca="false">R30+AA30</f>
        <v>0</v>
      </c>
      <c r="AF30" s="115" t="n">
        <f aca="false">'[6]Т01-10'!$I$2+'[6]Т01-10'!$I$16+'[6]Т01-10'!$I$59+'[6]Т01-10'!$I$100</f>
        <v>13799.26338</v>
      </c>
      <c r="AG30" s="116" t="n">
        <f aca="false">0.6*B30</f>
        <v>3365.046</v>
      </c>
      <c r="AH30" s="116" t="n">
        <f aca="false">B30*0.2</f>
        <v>1121.682</v>
      </c>
      <c r="AI30" s="116" t="n">
        <f aca="false">1*B30</f>
        <v>5608.41</v>
      </c>
      <c r="AJ30" s="116" t="n">
        <v>0</v>
      </c>
      <c r="AK30" s="116" t="n">
        <f aca="false">0.98*B30</f>
        <v>5496.2418</v>
      </c>
      <c r="AL30" s="116" t="n">
        <v>0</v>
      </c>
      <c r="AM30" s="116" t="n">
        <f aca="false">2.25*B30</f>
        <v>12618.9225</v>
      </c>
      <c r="AN30" s="116" t="n">
        <v>0</v>
      </c>
      <c r="AO30" s="116"/>
      <c r="AP30" s="116" t="n">
        <v>0</v>
      </c>
      <c r="AQ30" s="139"/>
      <c r="AR30" s="139"/>
      <c r="AS30" s="117" t="n">
        <v>3276</v>
      </c>
      <c r="AT30" s="117" t="n">
        <v>86</v>
      </c>
      <c r="AU30" s="117" t="n">
        <f aca="false">AT30*0</f>
        <v>0</v>
      </c>
      <c r="AV30" s="140"/>
      <c r="AW30" s="141" t="n">
        <v>2022</v>
      </c>
      <c r="AX30" s="116" t="n">
        <f aca="false">AW30*1.4</f>
        <v>2830.8</v>
      </c>
      <c r="AY30" s="142"/>
      <c r="AZ30" s="143"/>
      <c r="BA30" s="143" t="n">
        <f aca="false">AZ30*0.18</f>
        <v>0</v>
      </c>
      <c r="BB30" s="143" t="n">
        <f aca="false">SUM(AG30:BA30)-AV30-AW30</f>
        <v>34403.1023</v>
      </c>
      <c r="BC30" s="144" t="n">
        <f aca="false">'[6]Т03-10'!$M$2+'[6]Т03-10'!$M$16+'[6]Т03-10'!$M$60+'[6]Т03-10'!$M$101</f>
        <v>6569.403</v>
      </c>
      <c r="BD30" s="39" t="n">
        <f aca="false">AC30+AF30-BB30-BC30</f>
        <v>10437.25458</v>
      </c>
      <c r="BE30" s="40" t="n">
        <f aca="false">AB30-S30</f>
        <v>-10902.25</v>
      </c>
    </row>
    <row r="31" customFormat="false" ht="12.75" hidden="false" customHeight="false" outlineLevel="0" collapsed="false">
      <c r="A31" s="35" t="s">
        <v>35</v>
      </c>
      <c r="B31" s="138" t="n">
        <v>5608.41</v>
      </c>
      <c r="C31" s="153" t="n">
        <f aca="false">B31*8.65</f>
        <v>48512.7465</v>
      </c>
      <c r="D31" s="151" t="n">
        <f aca="false">C31-E31-F31-G31-H31-I31-J31-K31-L31-M31-N31</f>
        <v>4754.9965</v>
      </c>
      <c r="E31" s="154" t="n">
        <v>4238.76</v>
      </c>
      <c r="F31" s="109" t="n">
        <v>811.95</v>
      </c>
      <c r="G31" s="109" t="n">
        <v>5740.89</v>
      </c>
      <c r="H31" s="109" t="n">
        <v>1100.62</v>
      </c>
      <c r="I31" s="109" t="n">
        <v>13794.51</v>
      </c>
      <c r="J31" s="109" t="n">
        <v>2643.3</v>
      </c>
      <c r="K31" s="109" t="n">
        <v>9555.8</v>
      </c>
      <c r="L31" s="109" t="n">
        <v>1831.36</v>
      </c>
      <c r="M31" s="110" t="n">
        <v>3391.02</v>
      </c>
      <c r="N31" s="121" t="n">
        <v>649.54</v>
      </c>
      <c r="O31" s="112" t="n">
        <v>0</v>
      </c>
      <c r="P31" s="112" t="n">
        <v>0</v>
      </c>
      <c r="Q31" s="169" t="n">
        <v>0</v>
      </c>
      <c r="R31" s="169" t="n">
        <v>0</v>
      </c>
      <c r="S31" s="109" t="n">
        <f aca="false">E31+G31+I31+K31+M31+O31+Q31</f>
        <v>36720.98</v>
      </c>
      <c r="T31" s="111" t="n">
        <f aca="false">P31+N31+L31+J31+H31+F31+R31</f>
        <v>7036.77</v>
      </c>
      <c r="U31" s="109" t="n">
        <v>3910.39</v>
      </c>
      <c r="V31" s="109" t="n">
        <v>5295.89</v>
      </c>
      <c r="W31" s="109" t="n">
        <v>12725.83</v>
      </c>
      <c r="X31" s="109" t="n">
        <v>8815.26</v>
      </c>
      <c r="Y31" s="112" t="n">
        <v>3128.4</v>
      </c>
      <c r="Z31" s="112" t="n">
        <v>0</v>
      </c>
      <c r="AA31" s="112" t="n">
        <v>0</v>
      </c>
      <c r="AB31" s="112" t="n">
        <f aca="false">SUM(U31:AA31)</f>
        <v>33875.77</v>
      </c>
      <c r="AC31" s="120" t="n">
        <f aca="false">D31+T31+AB31</f>
        <v>45667.5365</v>
      </c>
      <c r="AD31" s="115" t="n">
        <f aca="false">P31+Z31</f>
        <v>0</v>
      </c>
      <c r="AE31" s="115" t="n">
        <f aca="false">R31+AA31</f>
        <v>0</v>
      </c>
      <c r="AF31" s="115" t="n">
        <f aca="false">'[6]Т01-10'!$I$2+'[6]Т01-10'!$I$16+'[6]Т01-10'!$I$59+'[6]Т01-10'!$I$100</f>
        <v>13799.26338</v>
      </c>
      <c r="AG31" s="116" t="n">
        <f aca="false">0.6*B31</f>
        <v>3365.046</v>
      </c>
      <c r="AH31" s="116" t="n">
        <f aca="false">B31*0.2</f>
        <v>1121.682</v>
      </c>
      <c r="AI31" s="116" t="n">
        <f aca="false">1*B31</f>
        <v>5608.41</v>
      </c>
      <c r="AJ31" s="116" t="n">
        <v>0</v>
      </c>
      <c r="AK31" s="116" t="n">
        <f aca="false">0.98*B31</f>
        <v>5496.2418</v>
      </c>
      <c r="AL31" s="116" t="n">
        <v>0</v>
      </c>
      <c r="AM31" s="116" t="n">
        <f aca="false">2.25*B31</f>
        <v>12618.9225</v>
      </c>
      <c r="AN31" s="116" t="n">
        <v>0</v>
      </c>
      <c r="AO31" s="116"/>
      <c r="AP31" s="116"/>
      <c r="AQ31" s="139"/>
      <c r="AR31" s="139"/>
      <c r="AS31" s="117" t="n">
        <v>17523</v>
      </c>
      <c r="AT31" s="117"/>
      <c r="AU31" s="117" t="n">
        <f aca="false">AT31*0.18</f>
        <v>0</v>
      </c>
      <c r="AV31" s="140"/>
      <c r="AW31" s="141" t="n">
        <v>1885</v>
      </c>
      <c r="AX31" s="116" t="n">
        <f aca="false">AW31*1.4</f>
        <v>2639</v>
      </c>
      <c r="AY31" s="142"/>
      <c r="AZ31" s="143" t="n">
        <f aca="false">22708+22708+5000</f>
        <v>50416</v>
      </c>
      <c r="BA31" s="143" t="n">
        <f aca="false">AZ31*0.18</f>
        <v>9074.88</v>
      </c>
      <c r="BB31" s="143" t="n">
        <f aca="false">SUM(AG31:BA31)-AV31-AW31</f>
        <v>107863.1823</v>
      </c>
      <c r="BC31" s="144" t="n">
        <f aca="false">'[6]Т03-10'!$M$2+'[6]Т03-10'!$M$16+'[6]Т03-10'!$M$60+'[6]Т03-10'!$M$101</f>
        <v>6569.403</v>
      </c>
      <c r="BD31" s="39" t="n">
        <f aca="false">AC31+AF31-BB31-BC31</f>
        <v>-54965.78542</v>
      </c>
      <c r="BE31" s="40" t="n">
        <f aca="false">AB31-S31</f>
        <v>-2845.21</v>
      </c>
    </row>
    <row r="32" customFormat="false" ht="12.75" hidden="false" customHeight="false" outlineLevel="0" collapsed="false">
      <c r="A32" s="35" t="s">
        <v>36</v>
      </c>
      <c r="B32" s="106" t="n">
        <v>5608.71</v>
      </c>
      <c r="C32" s="153" t="n">
        <f aca="false">B32*8.65</f>
        <v>48515.3415</v>
      </c>
      <c r="D32" s="151" t="n">
        <f aca="false">C32-E32-F32-G32-H32-I32-J32-K32-L32-M32-N32</f>
        <v>4745.9315</v>
      </c>
      <c r="E32" s="109" t="n">
        <v>4240.12</v>
      </c>
      <c r="F32" s="109" t="n">
        <v>811.95</v>
      </c>
      <c r="G32" s="109" t="n">
        <v>5742.68</v>
      </c>
      <c r="H32" s="109" t="n">
        <v>1100.62</v>
      </c>
      <c r="I32" s="109" t="n">
        <v>13798.91</v>
      </c>
      <c r="J32" s="109" t="n">
        <v>2643.3</v>
      </c>
      <c r="K32" s="109" t="n">
        <v>9558.83</v>
      </c>
      <c r="L32" s="109" t="n">
        <v>1831.36</v>
      </c>
      <c r="M32" s="110" t="n">
        <v>3392.1</v>
      </c>
      <c r="N32" s="121" t="n">
        <v>649.54</v>
      </c>
      <c r="O32" s="112" t="n">
        <v>0</v>
      </c>
      <c r="P32" s="112" t="n">
        <v>0</v>
      </c>
      <c r="Q32" s="112" t="n">
        <v>0</v>
      </c>
      <c r="R32" s="112" t="n">
        <v>0</v>
      </c>
      <c r="S32" s="109" t="n">
        <f aca="false">E32+G32+I32+K32+M32+O32+Q32</f>
        <v>36732.64</v>
      </c>
      <c r="T32" s="111" t="n">
        <f aca="false">P32+N32+L32+J32+H32+F32+R32</f>
        <v>7036.77</v>
      </c>
      <c r="U32" s="109" t="n">
        <v>5428.64</v>
      </c>
      <c r="V32" s="109" t="n">
        <v>7349.04</v>
      </c>
      <c r="W32" s="109" t="n">
        <v>17663.15</v>
      </c>
      <c r="X32" s="109" t="n">
        <v>12234.79</v>
      </c>
      <c r="Y32" s="112" t="n">
        <v>4342.88</v>
      </c>
      <c r="Z32" s="112" t="n">
        <v>0</v>
      </c>
      <c r="AA32" s="112" t="n">
        <v>0</v>
      </c>
      <c r="AB32" s="112" t="n">
        <f aca="false">SUM(U32:AA32)</f>
        <v>47018.5</v>
      </c>
      <c r="AC32" s="120" t="n">
        <f aca="false">D32+T32+AB32</f>
        <v>58801.2015</v>
      </c>
      <c r="AD32" s="115" t="n">
        <f aca="false">P32+Z32</f>
        <v>0</v>
      </c>
      <c r="AE32" s="115" t="n">
        <f aca="false">R32+AA32</f>
        <v>0</v>
      </c>
      <c r="AF32" s="115" t="n">
        <f aca="false">'[6]Т01-10'!$I$2+'[6]Т01-10'!$I$16+'[6]Т01-10'!$I$59+'[6]Т01-10'!$I$100</f>
        <v>13799.26338</v>
      </c>
      <c r="AG32" s="116" t="n">
        <f aca="false">0.6*B32</f>
        <v>3365.226</v>
      </c>
      <c r="AH32" s="116" t="n">
        <f aca="false">B32*0.2</f>
        <v>1121.742</v>
      </c>
      <c r="AI32" s="116" t="n">
        <f aca="false">1*B32</f>
        <v>5608.71</v>
      </c>
      <c r="AJ32" s="116" t="n">
        <v>0</v>
      </c>
      <c r="AK32" s="116" t="n">
        <f aca="false">0.98*B32</f>
        <v>5496.5358</v>
      </c>
      <c r="AL32" s="116" t="n">
        <v>0</v>
      </c>
      <c r="AM32" s="116" t="n">
        <f aca="false">2.25*B32</f>
        <v>12619.5975</v>
      </c>
      <c r="AN32" s="116" t="n">
        <v>0</v>
      </c>
      <c r="AO32" s="145" t="n">
        <v>9619.02</v>
      </c>
      <c r="AP32" s="116"/>
      <c r="AQ32" s="145" t="n">
        <f aca="false">11520+78159</f>
        <v>89679</v>
      </c>
      <c r="AR32" s="139"/>
      <c r="AS32" s="117" t="n">
        <f aca="false">275</f>
        <v>275</v>
      </c>
      <c r="AT32" s="117"/>
      <c r="AU32" s="117" t="n">
        <f aca="false">AT32*0.18</f>
        <v>0</v>
      </c>
      <c r="AV32" s="140"/>
      <c r="AW32" s="141" t="n">
        <v>1395</v>
      </c>
      <c r="AX32" s="116" t="n">
        <f aca="false">AW32*1.4</f>
        <v>1953</v>
      </c>
      <c r="AY32" s="142"/>
      <c r="AZ32" s="143" t="n">
        <f aca="false">22707+1862.46+31561.5</f>
        <v>56130.96</v>
      </c>
      <c r="BA32" s="143" t="n">
        <f aca="false">AZ32*0.18</f>
        <v>10103.5728</v>
      </c>
      <c r="BB32" s="143" t="n">
        <f aca="false">SUM(AG32:BA32)-AV32-AW32</f>
        <v>195972.3641</v>
      </c>
      <c r="BC32" s="144" t="n">
        <f aca="false">'[6]Т03-10'!$M$2+'[6]Т03-10'!$M$16+'[6]Т03-10'!$M$60+'[6]Т03-10'!$M$101</f>
        <v>6569.403</v>
      </c>
      <c r="BD32" s="39" t="n">
        <f aca="false">AC32+AF32-BB32-BC32</f>
        <v>-129941.30222</v>
      </c>
      <c r="BE32" s="40" t="n">
        <f aca="false">AB32-S32</f>
        <v>10285.86</v>
      </c>
    </row>
    <row r="33" customFormat="false" ht="12.75" hidden="false" customHeight="false" outlineLevel="0" collapsed="false">
      <c r="A33" s="35" t="s">
        <v>37</v>
      </c>
      <c r="B33" s="106" t="n">
        <v>5608.71</v>
      </c>
      <c r="C33" s="153" t="n">
        <f aca="false">B33*8.65</f>
        <v>48515.3415</v>
      </c>
      <c r="D33" s="108" t="n">
        <f aca="false">C33-E33-F33-G33-H33-I33-J33-K33-L33-M33-N33</f>
        <v>4749.00150000001</v>
      </c>
      <c r="E33" s="109" t="n">
        <v>4234.92</v>
      </c>
      <c r="F33" s="109" t="n">
        <v>816.78</v>
      </c>
      <c r="G33" s="109" t="n">
        <v>5735.67</v>
      </c>
      <c r="H33" s="109" t="n">
        <v>1107.17</v>
      </c>
      <c r="I33" s="109" t="n">
        <v>13782.04</v>
      </c>
      <c r="J33" s="109" t="n">
        <v>2659.02</v>
      </c>
      <c r="K33" s="109" t="n">
        <v>9547.15</v>
      </c>
      <c r="L33" s="109" t="n">
        <v>1842.25</v>
      </c>
      <c r="M33" s="110" t="n">
        <v>3387.94</v>
      </c>
      <c r="N33" s="121" t="n">
        <v>653.4</v>
      </c>
      <c r="O33" s="112" t="n">
        <v>0</v>
      </c>
      <c r="P33" s="112" t="n">
        <v>0</v>
      </c>
      <c r="Q33" s="112"/>
      <c r="R33" s="112"/>
      <c r="S33" s="109" t="n">
        <f aca="false">E33+G33+I33+K33+M33+O33+Q33</f>
        <v>36687.72</v>
      </c>
      <c r="T33" s="111" t="n">
        <f aca="false">P33+N33+L33+J33+H33+F33+R33</f>
        <v>7078.62</v>
      </c>
      <c r="U33" s="109" t="n">
        <v>3487.01</v>
      </c>
      <c r="V33" s="109" t="n">
        <v>4707.35</v>
      </c>
      <c r="W33" s="109" t="n">
        <v>11334.32</v>
      </c>
      <c r="X33" s="109" t="n">
        <v>7845.73</v>
      </c>
      <c r="Y33" s="112" t="n">
        <v>2789.61</v>
      </c>
      <c r="Z33" s="112" t="n">
        <v>0</v>
      </c>
      <c r="AA33" s="112" t="n">
        <v>0</v>
      </c>
      <c r="AB33" s="112" t="n">
        <f aca="false">SUM(U33:AA33)</f>
        <v>30164.02</v>
      </c>
      <c r="AC33" s="120" t="n">
        <f aca="false">D33+T33+AB33</f>
        <v>41991.6415</v>
      </c>
      <c r="AD33" s="115" t="n">
        <f aca="false">P33+Z33</f>
        <v>0</v>
      </c>
      <c r="AE33" s="115" t="n">
        <f aca="false">R33+AA33</f>
        <v>0</v>
      </c>
      <c r="AF33" s="115" t="n">
        <f aca="false">'[7]Т04-10'!$I$2+'[7]Т04-10'!$I$16+'[7]Т04-10'!$I$60+'[7]Т04-10'!$I$101</f>
        <v>13799.26338</v>
      </c>
      <c r="AG33" s="116" t="n">
        <f aca="false">0.6*B33</f>
        <v>3365.226</v>
      </c>
      <c r="AH33" s="116" t="n">
        <f aca="false">B33*0.2</f>
        <v>1121.742</v>
      </c>
      <c r="AI33" s="116" t="n">
        <f aca="false">1*B33</f>
        <v>5608.71</v>
      </c>
      <c r="AJ33" s="116" t="n">
        <v>0</v>
      </c>
      <c r="AK33" s="116" t="n">
        <f aca="false">0.98*B33</f>
        <v>5496.5358</v>
      </c>
      <c r="AL33" s="116" t="n">
        <v>0</v>
      </c>
      <c r="AM33" s="116" t="n">
        <f aca="false">2.25*B33</f>
        <v>12619.5975</v>
      </c>
      <c r="AN33" s="116" t="n">
        <v>0</v>
      </c>
      <c r="AO33" s="116"/>
      <c r="AP33" s="116"/>
      <c r="AQ33" s="139"/>
      <c r="AR33" s="139"/>
      <c r="AS33" s="117" t="n">
        <v>14514</v>
      </c>
      <c r="AT33" s="117"/>
      <c r="AU33" s="117" t="n">
        <f aca="false">AT33*0</f>
        <v>0</v>
      </c>
      <c r="AV33" s="140"/>
      <c r="AW33" s="141" t="n">
        <v>1382</v>
      </c>
      <c r="AX33" s="116" t="n">
        <f aca="false">AW33*1.4</f>
        <v>1934.8</v>
      </c>
      <c r="AY33" s="142"/>
      <c r="AZ33" s="143"/>
      <c r="BA33" s="143" t="n">
        <f aca="false">AZ33*0.18</f>
        <v>0</v>
      </c>
      <c r="BB33" s="143" t="n">
        <f aca="false">SUM(AG33:BA33)-AV33-AW33</f>
        <v>44660.6113</v>
      </c>
      <c r="BC33" s="144" t="n">
        <f aca="false">'[7]Т04-10'!$M$2+'[7]Т04-10'!$M$16+'[7]Т04-10'!$M$60+'[7]Т04-10'!$M$101</f>
        <v>6569.403</v>
      </c>
      <c r="BD33" s="39" t="n">
        <f aca="false">AC33+AF33-BB33-BC33</f>
        <v>4560.89058000001</v>
      </c>
      <c r="BE33" s="40" t="n">
        <f aca="false">AB33-S33</f>
        <v>-6523.7</v>
      </c>
    </row>
    <row r="34" customFormat="false" ht="12.75" hidden="false" customHeight="false" outlineLevel="0" collapsed="false">
      <c r="A34" s="35" t="s">
        <v>38</v>
      </c>
      <c r="B34" s="106" t="n">
        <v>5608.11</v>
      </c>
      <c r="C34" s="153" t="n">
        <f aca="false">B34*8.65</f>
        <v>48510.1515</v>
      </c>
      <c r="D34" s="151" t="n">
        <f aca="false">C34-E34-F34-G34-H34-I34-J34-K34-L34-M34-N34</f>
        <v>4753.94149999999</v>
      </c>
      <c r="E34" s="109" t="n">
        <v>4224.07</v>
      </c>
      <c r="F34" s="109" t="n">
        <v>826.44</v>
      </c>
      <c r="G34" s="109" t="n">
        <v>5721.01</v>
      </c>
      <c r="H34" s="109" t="n">
        <v>1120.26</v>
      </c>
      <c r="I34" s="109" t="n">
        <v>13746.77</v>
      </c>
      <c r="J34" s="109" t="n">
        <v>2690.47</v>
      </c>
      <c r="K34" s="109" t="n">
        <v>9522.73</v>
      </c>
      <c r="L34" s="109" t="n">
        <v>1864.04</v>
      </c>
      <c r="M34" s="110" t="n">
        <v>3379.29</v>
      </c>
      <c r="N34" s="121" t="n">
        <v>661.13</v>
      </c>
      <c r="O34" s="112" t="n">
        <v>0</v>
      </c>
      <c r="P34" s="112" t="n">
        <v>0</v>
      </c>
      <c r="Q34" s="112"/>
      <c r="R34" s="112"/>
      <c r="S34" s="109" t="n">
        <f aca="false">E34+G34+I34+K34+M34+O34+Q34</f>
        <v>36593.87</v>
      </c>
      <c r="T34" s="111" t="n">
        <f aca="false">P34+N34+L34+J34+H34+F34+R34</f>
        <v>7162.34</v>
      </c>
      <c r="U34" s="170" t="n">
        <v>3926.75</v>
      </c>
      <c r="V34" s="170" t="n">
        <v>5319.62</v>
      </c>
      <c r="W34" s="170" t="n">
        <v>12780.66</v>
      </c>
      <c r="X34" s="170" t="n">
        <v>8853.95</v>
      </c>
      <c r="Y34" s="171" t="n">
        <v>3141.42</v>
      </c>
      <c r="Z34" s="171" t="n">
        <v>0</v>
      </c>
      <c r="AA34" s="171" t="n">
        <v>0</v>
      </c>
      <c r="AB34" s="112" t="n">
        <f aca="false">SUM(U34:AA34)</f>
        <v>34022.4</v>
      </c>
      <c r="AC34" s="120" t="n">
        <f aca="false">D34+T34+AB34</f>
        <v>45938.6815</v>
      </c>
      <c r="AD34" s="115" t="n">
        <f aca="false">P34+Z34</f>
        <v>0</v>
      </c>
      <c r="AE34" s="115" t="n">
        <f aca="false">R34+AA34</f>
        <v>0</v>
      </c>
      <c r="AF34" s="115" t="n">
        <f aca="false">'[7]Т04-10'!$I$2+'[7]Т04-10'!$I$16+'[7]Т04-10'!$I$60+'[7]Т04-10'!$I$101</f>
        <v>13799.26338</v>
      </c>
      <c r="AG34" s="116" t="n">
        <f aca="false">0.6*B34</f>
        <v>3364.866</v>
      </c>
      <c r="AH34" s="116" t="n">
        <f aca="false">B34*0.2</f>
        <v>1121.622</v>
      </c>
      <c r="AI34" s="116" t="n">
        <f aca="false">1*B34</f>
        <v>5608.11</v>
      </c>
      <c r="AJ34" s="116" t="n">
        <v>0</v>
      </c>
      <c r="AK34" s="116" t="n">
        <f aca="false">0.98*B34</f>
        <v>5495.9478</v>
      </c>
      <c r="AL34" s="116" t="n">
        <v>0</v>
      </c>
      <c r="AM34" s="116" t="n">
        <f aca="false">2.25*B34</f>
        <v>12618.2475</v>
      </c>
      <c r="AN34" s="116" t="n">
        <v>0</v>
      </c>
      <c r="AO34" s="116"/>
      <c r="AP34" s="116"/>
      <c r="AQ34" s="139"/>
      <c r="AR34" s="139"/>
      <c r="AS34" s="117" t="n">
        <v>799</v>
      </c>
      <c r="AT34" s="117"/>
      <c r="AU34" s="117" t="n">
        <f aca="false">385*0</f>
        <v>0</v>
      </c>
      <c r="AV34" s="140"/>
      <c r="AW34" s="141" t="n">
        <v>1301</v>
      </c>
      <c r="AX34" s="116" t="n">
        <f aca="false">AW34*1.4</f>
        <v>1821.4</v>
      </c>
      <c r="AY34" s="142"/>
      <c r="AZ34" s="143"/>
      <c r="BA34" s="143" t="n">
        <f aca="false">AZ34*0.18</f>
        <v>0</v>
      </c>
      <c r="BB34" s="143" t="n">
        <f aca="false">SUM(AG34:BA34)-AV34-AW34</f>
        <v>30829.1933</v>
      </c>
      <c r="BC34" s="144" t="n">
        <f aca="false">'[7]Т04-10'!$M$2+'[7]Т04-10'!$M$16+'[7]Т04-10'!$M$60+'[7]Т04-10'!$M$101</f>
        <v>6569.403</v>
      </c>
      <c r="BD34" s="39" t="n">
        <f aca="false">AC34+AF34-BB34-BC34</f>
        <v>22339.34858</v>
      </c>
      <c r="BE34" s="40" t="n">
        <f aca="false">AB34-S34</f>
        <v>-2571.47</v>
      </c>
    </row>
    <row r="35" customFormat="false" ht="12.75" hidden="false" customHeight="false" outlineLevel="0" collapsed="false">
      <c r="A35" s="35" t="s">
        <v>39</v>
      </c>
      <c r="B35" s="106" t="n">
        <v>5608.11</v>
      </c>
      <c r="C35" s="153" t="n">
        <f aca="false">B35*8.65</f>
        <v>48510.1515</v>
      </c>
      <c r="D35" s="108" t="n">
        <f aca="false">C35-E35-F35-G35-H35-I35-J35-K35-L35-M35-N35</f>
        <v>4746.7415</v>
      </c>
      <c r="E35" s="109" t="n">
        <v>4211.64</v>
      </c>
      <c r="F35" s="109" t="n">
        <v>839.73</v>
      </c>
      <c r="G35" s="109" t="n">
        <v>5704.07</v>
      </c>
      <c r="H35" s="109" t="n">
        <v>1138.29</v>
      </c>
      <c r="I35" s="109" t="n">
        <v>13706.21</v>
      </c>
      <c r="J35" s="109" t="n">
        <v>2733.75</v>
      </c>
      <c r="K35" s="109" t="n">
        <v>9494.57</v>
      </c>
      <c r="L35" s="109" t="n">
        <v>1894.04</v>
      </c>
      <c r="M35" s="110" t="n">
        <v>3369.34</v>
      </c>
      <c r="N35" s="121" t="n">
        <v>671.77</v>
      </c>
      <c r="O35" s="112" t="n">
        <v>0</v>
      </c>
      <c r="P35" s="112" t="n">
        <v>0</v>
      </c>
      <c r="Q35" s="112" t="n">
        <v>0</v>
      </c>
      <c r="R35" s="112" t="n">
        <v>0</v>
      </c>
      <c r="S35" s="109" t="n">
        <f aca="false">E35+G35+I35+K35+M35+O35+Q35</f>
        <v>36485.83</v>
      </c>
      <c r="T35" s="111" t="n">
        <f aca="false">P35+N35+L35+J35+H35+F35+R35</f>
        <v>7277.58</v>
      </c>
      <c r="U35" s="109" t="n">
        <v>3975.02</v>
      </c>
      <c r="V35" s="109" t="n">
        <v>5382.13</v>
      </c>
      <c r="W35" s="109" t="n">
        <v>12934.58</v>
      </c>
      <c r="X35" s="109" t="n">
        <v>8959.43</v>
      </c>
      <c r="Y35" s="112" t="n">
        <v>3180.06</v>
      </c>
      <c r="Z35" s="112" t="n">
        <v>0</v>
      </c>
      <c r="AA35" s="112" t="n">
        <v>0</v>
      </c>
      <c r="AB35" s="112" t="n">
        <f aca="false">SUM(U35:AA35)</f>
        <v>34431.22</v>
      </c>
      <c r="AC35" s="120" t="n">
        <f aca="false">D35+T35+AB35</f>
        <v>46455.5415</v>
      </c>
      <c r="AD35" s="115" t="n">
        <f aca="false">P35+Z35</f>
        <v>0</v>
      </c>
      <c r="AE35" s="115" t="n">
        <f aca="false">R35+AA35</f>
        <v>0</v>
      </c>
      <c r="AF35" s="115" t="n">
        <f aca="false">'[7]Т06-10'!$I$2+'[7]Т06-10'!$I$16+'[7]Т06-10'!$I$58</f>
        <v>13470.78796</v>
      </c>
      <c r="AG35" s="116" t="n">
        <f aca="false">0.6*B35</f>
        <v>3364.866</v>
      </c>
      <c r="AH35" s="116" t="n">
        <f aca="false">B35*0.2</f>
        <v>1121.622</v>
      </c>
      <c r="AI35" s="116" t="n">
        <f aca="false">1*B35</f>
        <v>5608.11</v>
      </c>
      <c r="AJ35" s="116" t="n">
        <v>0</v>
      </c>
      <c r="AK35" s="116" t="n">
        <f aca="false">0.98*B35</f>
        <v>5495.9478</v>
      </c>
      <c r="AL35" s="116" t="n">
        <v>0</v>
      </c>
      <c r="AM35" s="116" t="n">
        <f aca="false">2.25*B35</f>
        <v>12618.2475</v>
      </c>
      <c r="AN35" s="116" t="n">
        <v>0</v>
      </c>
      <c r="AO35" s="116"/>
      <c r="AP35" s="116"/>
      <c r="AQ35" s="139" t="n">
        <v>400</v>
      </c>
      <c r="AR35" s="139"/>
      <c r="AS35" s="117" t="n">
        <v>395</v>
      </c>
      <c r="AT35" s="117"/>
      <c r="AU35" s="117" t="n">
        <f aca="false">AT35*0.18</f>
        <v>0</v>
      </c>
      <c r="AV35" s="140"/>
      <c r="AW35" s="141" t="n">
        <v>976</v>
      </c>
      <c r="AX35" s="116" t="n">
        <f aca="false">AW35*1.4</f>
        <v>1366.4</v>
      </c>
      <c r="AY35" s="142"/>
      <c r="AZ35" s="143"/>
      <c r="BA35" s="143" t="n">
        <f aca="false">AZ35*0.18</f>
        <v>0</v>
      </c>
      <c r="BB35" s="143" t="n">
        <f aca="false">SUM(AG35:BA35)-AV35-AW35</f>
        <v>30370.1933</v>
      </c>
      <c r="BC35" s="144" t="n">
        <f aca="false">'[7]Т06-10'!$M$2+'[7]Т06-10'!$M$16+'[7]Т06-10'!$M$58</f>
        <v>6413.026</v>
      </c>
      <c r="BD35" s="39" t="n">
        <f aca="false">AC35+AF35-BB35-BC35</f>
        <v>23143.11016</v>
      </c>
      <c r="BE35" s="40" t="n">
        <f aca="false">AB35-S35</f>
        <v>-2054.61</v>
      </c>
    </row>
    <row r="36" customFormat="false" ht="12.75" hidden="false" customHeight="false" outlineLevel="0" collapsed="false">
      <c r="A36" s="35" t="s">
        <v>40</v>
      </c>
      <c r="B36" s="106" t="n">
        <v>5606.91</v>
      </c>
      <c r="C36" s="153" t="n">
        <f aca="false">B36*8.65</f>
        <v>48499.7715</v>
      </c>
      <c r="D36" s="108" t="n">
        <f aca="false">C36-E36-F36-G36-H36-I36-J36-K36-L36-M36-N36</f>
        <v>4687.2315</v>
      </c>
      <c r="E36" s="154" t="n">
        <v>5057.16</v>
      </c>
      <c r="F36" s="109" t="n">
        <v>0</v>
      </c>
      <c r="G36" s="109" t="n">
        <v>6849.86</v>
      </c>
      <c r="H36" s="109" t="n">
        <v>0</v>
      </c>
      <c r="I36" s="109" t="n">
        <v>16458.48</v>
      </c>
      <c r="J36" s="109" t="n">
        <v>0</v>
      </c>
      <c r="K36" s="109" t="n">
        <v>11401.31</v>
      </c>
      <c r="L36" s="109" t="n">
        <v>0</v>
      </c>
      <c r="M36" s="110" t="n">
        <v>4045.73</v>
      </c>
      <c r="N36" s="121" t="n">
        <v>0</v>
      </c>
      <c r="O36" s="112" t="n">
        <v>0</v>
      </c>
      <c r="P36" s="112" t="n">
        <v>0</v>
      </c>
      <c r="Q36" s="112"/>
      <c r="R36" s="112"/>
      <c r="S36" s="109" t="n">
        <f aca="false">E36+G36+I36+K36+M36+O36+Q36</f>
        <v>43812.54</v>
      </c>
      <c r="T36" s="111" t="n">
        <f aca="false">P36+N36+L36+J36+H36+F36+R36</f>
        <v>0</v>
      </c>
      <c r="U36" s="154" t="n">
        <v>4300.72</v>
      </c>
      <c r="V36" s="109" t="n">
        <v>5824.44</v>
      </c>
      <c r="W36" s="109" t="n">
        <v>13995.59</v>
      </c>
      <c r="X36" s="109" t="n">
        <v>9695.16</v>
      </c>
      <c r="Y36" s="112" t="n">
        <v>3441.22</v>
      </c>
      <c r="Z36" s="112" t="n">
        <v>0</v>
      </c>
      <c r="AA36" s="112" t="n">
        <v>0</v>
      </c>
      <c r="AB36" s="112" t="n">
        <f aca="false">SUM(U36:AA36)</f>
        <v>37257.13</v>
      </c>
      <c r="AC36" s="120" t="n">
        <f aca="false">D36+T36+AB36</f>
        <v>41944.3615</v>
      </c>
      <c r="AD36" s="115" t="n">
        <f aca="false">P36+Z36</f>
        <v>0</v>
      </c>
      <c r="AE36" s="115" t="n">
        <f aca="false">R36+AA36</f>
        <v>0</v>
      </c>
      <c r="AF36" s="115" t="n">
        <f aca="false">'[8]Т07-10'!$I$2+'[8]Т07-10'!$I$15+'[8]Т07-10'!$I$58</f>
        <v>13470.78796</v>
      </c>
      <c r="AG36" s="116" t="n">
        <f aca="false">0.6*B36</f>
        <v>3364.146</v>
      </c>
      <c r="AH36" s="116" t="n">
        <f aca="false">B36*0.2</f>
        <v>1121.382</v>
      </c>
      <c r="AI36" s="116" t="n">
        <f aca="false">1*B36</f>
        <v>5606.91</v>
      </c>
      <c r="AJ36" s="116" t="n">
        <v>0</v>
      </c>
      <c r="AK36" s="116" t="n">
        <f aca="false">0.98*B36</f>
        <v>5494.7718</v>
      </c>
      <c r="AL36" s="116" t="n">
        <v>0</v>
      </c>
      <c r="AM36" s="116" t="n">
        <f aca="false">2.25*B36</f>
        <v>12615.5475</v>
      </c>
      <c r="AN36" s="116" t="n">
        <v>0</v>
      </c>
      <c r="AO36" s="116"/>
      <c r="AP36" s="116"/>
      <c r="AQ36" s="139"/>
      <c r="AR36" s="139"/>
      <c r="AS36" s="117"/>
      <c r="AT36" s="117" t="n">
        <f aca="false">5220+30</f>
        <v>5250</v>
      </c>
      <c r="AU36" s="117" t="n">
        <f aca="false">0*0.18</f>
        <v>0</v>
      </c>
      <c r="AV36" s="140"/>
      <c r="AW36" s="141" t="n">
        <v>1170</v>
      </c>
      <c r="AX36" s="116" t="n">
        <f aca="false">AW36*1.4</f>
        <v>1638</v>
      </c>
      <c r="AY36" s="142"/>
      <c r="AZ36" s="143"/>
      <c r="BA36" s="143" t="n">
        <f aca="false">AZ36*0.18</f>
        <v>0</v>
      </c>
      <c r="BB36" s="143" t="n">
        <f aca="false">SUM(AG36:BA36)-AV36-AW36</f>
        <v>35090.7573</v>
      </c>
      <c r="BC36" s="144" t="n">
        <f aca="false">'[7]Т06-10'!$M$2+'[7]Т06-10'!$M$16+'[7]Т06-10'!$M$58</f>
        <v>6413.026</v>
      </c>
      <c r="BD36" s="39" t="n">
        <f aca="false">AC36+AF36-BB36-BC36</f>
        <v>13911.36616</v>
      </c>
      <c r="BE36" s="40" t="n">
        <f aca="false">AB36-S36</f>
        <v>-6555.41</v>
      </c>
    </row>
    <row r="37" customFormat="false" ht="12.75" hidden="false" customHeight="false" outlineLevel="0" collapsed="false">
      <c r="A37" s="35" t="s">
        <v>41</v>
      </c>
      <c r="B37" s="106" t="n">
        <v>5606.91</v>
      </c>
      <c r="C37" s="153" t="n">
        <f aca="false">B37*8.65</f>
        <v>48499.7715</v>
      </c>
      <c r="D37" s="108" t="n">
        <f aca="false">C37-E37-F37-G37-H37-I37-J37-K37-L37-M37-N37</f>
        <v>4661.3515</v>
      </c>
      <c r="E37" s="154" t="n">
        <v>5060.21</v>
      </c>
      <c r="F37" s="109" t="n">
        <v>0</v>
      </c>
      <c r="G37" s="109" t="n">
        <v>6853.82</v>
      </c>
      <c r="H37" s="109" t="n">
        <v>0</v>
      </c>
      <c r="I37" s="109" t="n">
        <v>16468.2</v>
      </c>
      <c r="J37" s="109" t="n">
        <v>0</v>
      </c>
      <c r="K37" s="109" t="n">
        <v>11408.01</v>
      </c>
      <c r="L37" s="109" t="n">
        <v>0</v>
      </c>
      <c r="M37" s="110" t="n">
        <v>4048.18</v>
      </c>
      <c r="N37" s="121" t="n">
        <v>0</v>
      </c>
      <c r="O37" s="112" t="n">
        <v>0</v>
      </c>
      <c r="P37" s="112" t="n">
        <v>0</v>
      </c>
      <c r="Q37" s="112"/>
      <c r="R37" s="112"/>
      <c r="S37" s="109" t="n">
        <f aca="false">E37+G37+I37+K37+M37+O37+Q37</f>
        <v>43838.42</v>
      </c>
      <c r="T37" s="111" t="n">
        <f aca="false">P37+N37+L37+J37+H37+F37+R37</f>
        <v>0</v>
      </c>
      <c r="U37" s="170" t="n">
        <v>4946.29</v>
      </c>
      <c r="V37" s="170" t="n">
        <v>6698.82</v>
      </c>
      <c r="W37" s="170" t="n">
        <v>16096.88</v>
      </c>
      <c r="X37" s="170" t="n">
        <v>11150.2</v>
      </c>
      <c r="Y37" s="171" t="n">
        <v>3957.22</v>
      </c>
      <c r="Z37" s="171" t="n">
        <v>0</v>
      </c>
      <c r="AA37" s="171" t="n">
        <v>0</v>
      </c>
      <c r="AB37" s="112" t="n">
        <f aca="false">SUM(U37:AA37)</f>
        <v>42849.41</v>
      </c>
      <c r="AC37" s="120" t="n">
        <f aca="false">D37+T37+AB37</f>
        <v>47510.7615</v>
      </c>
      <c r="AD37" s="115" t="n">
        <f aca="false">P37+Z37</f>
        <v>0</v>
      </c>
      <c r="AE37" s="115" t="n">
        <f aca="false">R37+AA37</f>
        <v>0</v>
      </c>
      <c r="AF37" s="115" t="n">
        <f aca="false">'[8]Т07-10'!$I$2+'[8]Т07-10'!$I$15+'[8]Т07-10'!$I$58</f>
        <v>13470.78796</v>
      </c>
      <c r="AG37" s="116" t="n">
        <f aca="false">0.6*B37</f>
        <v>3364.146</v>
      </c>
      <c r="AH37" s="116" t="n">
        <f aca="false">B37*0.2</f>
        <v>1121.382</v>
      </c>
      <c r="AI37" s="116" t="n">
        <f aca="false">1*B37</f>
        <v>5606.91</v>
      </c>
      <c r="AJ37" s="116" t="n">
        <v>0</v>
      </c>
      <c r="AK37" s="116" t="n">
        <f aca="false">0.98*B37</f>
        <v>5494.7718</v>
      </c>
      <c r="AL37" s="116" t="n">
        <v>0</v>
      </c>
      <c r="AM37" s="116" t="n">
        <f aca="false">2.25*B37</f>
        <v>12615.5475</v>
      </c>
      <c r="AN37" s="116" t="n">
        <v>0</v>
      </c>
      <c r="AO37" s="116"/>
      <c r="AP37" s="116"/>
      <c r="AQ37" s="139"/>
      <c r="AR37" s="139"/>
      <c r="AS37" s="117"/>
      <c r="AT37" s="117" t="n">
        <f aca="false">47.8+168+100+45</f>
        <v>360.8</v>
      </c>
      <c r="AU37" s="117" t="n">
        <f aca="false">0*0.18</f>
        <v>0</v>
      </c>
      <c r="AV37" s="140"/>
      <c r="AW37" s="141" t="n">
        <v>890</v>
      </c>
      <c r="AX37" s="116" t="n">
        <f aca="false">AW37*1.4</f>
        <v>1246</v>
      </c>
      <c r="AY37" s="142"/>
      <c r="AZ37" s="143"/>
      <c r="BA37" s="143" t="n">
        <f aca="false">AZ37*0.18</f>
        <v>0</v>
      </c>
      <c r="BB37" s="143" t="n">
        <f aca="false">SUM(AG37:BA37)-AV37-AW37</f>
        <v>29809.5573</v>
      </c>
      <c r="BC37" s="144" t="n">
        <f aca="false">'[8]Т08-10 '!$M$2+'[8]Т08-10 '!$M$15+'[8]Т08-10 '!$M$58+'[8]Т08-10 '!$M$126</f>
        <v>6569.403</v>
      </c>
      <c r="BD37" s="39" t="n">
        <f aca="false">AC37+AF37-BB37-BC37</f>
        <v>24602.58916</v>
      </c>
      <c r="BE37" s="40" t="n">
        <f aca="false">AB37-S37</f>
        <v>-989.010000000002</v>
      </c>
    </row>
    <row r="38" customFormat="false" ht="12.75" hidden="false" customHeight="false" outlineLevel="0" collapsed="false">
      <c r="A38" s="35" t="s">
        <v>42</v>
      </c>
      <c r="B38" s="106" t="n">
        <v>5606.91</v>
      </c>
      <c r="C38" s="153" t="n">
        <f aca="false">B38*8.65</f>
        <v>48499.7715</v>
      </c>
      <c r="D38" s="108" t="n">
        <f aca="false">C38-E38-F38-G38-H38-I38-J38-K38-L38-M38-N38</f>
        <v>4655.9615</v>
      </c>
      <c r="E38" s="109" t="n">
        <v>5060.85</v>
      </c>
      <c r="F38" s="109" t="n">
        <v>0</v>
      </c>
      <c r="G38" s="109" t="n">
        <v>6854.65</v>
      </c>
      <c r="H38" s="109" t="n">
        <v>0</v>
      </c>
      <c r="I38" s="109" t="n">
        <v>16470.23</v>
      </c>
      <c r="J38" s="109" t="n">
        <v>0</v>
      </c>
      <c r="K38" s="109" t="n">
        <v>11409.39</v>
      </c>
      <c r="L38" s="109" t="n">
        <v>0</v>
      </c>
      <c r="M38" s="110" t="n">
        <v>4048.69</v>
      </c>
      <c r="N38" s="121" t="n">
        <v>0</v>
      </c>
      <c r="O38" s="112" t="n">
        <v>0</v>
      </c>
      <c r="P38" s="112" t="n">
        <v>0</v>
      </c>
      <c r="Q38" s="112"/>
      <c r="R38" s="112"/>
      <c r="S38" s="109" t="n">
        <f aca="false">E38+G38+I38+K38+M38+O38+Q38</f>
        <v>43843.81</v>
      </c>
      <c r="T38" s="111" t="n">
        <f aca="false">P38+N38+L38+J38+H38+F38+R38</f>
        <v>0</v>
      </c>
      <c r="U38" s="109" t="n">
        <v>4429.58</v>
      </c>
      <c r="V38" s="109" t="n">
        <v>6000.45</v>
      </c>
      <c r="W38" s="109" t="n">
        <v>14416.17</v>
      </c>
      <c r="X38" s="109" t="n">
        <v>9987.21</v>
      </c>
      <c r="Y38" s="112" t="n">
        <v>3542.97</v>
      </c>
      <c r="Z38" s="112" t="n">
        <v>0</v>
      </c>
      <c r="AA38" s="112" t="n">
        <v>0</v>
      </c>
      <c r="AB38" s="112" t="n">
        <f aca="false">SUM(U38:AA38)</f>
        <v>38376.38</v>
      </c>
      <c r="AC38" s="120" t="n">
        <f aca="false">D38+T38+AB38</f>
        <v>43032.3415</v>
      </c>
      <c r="AD38" s="115" t="n">
        <f aca="false">P38+Z38</f>
        <v>0</v>
      </c>
      <c r="AE38" s="115" t="n">
        <f aca="false">R38+AA38</f>
        <v>0</v>
      </c>
      <c r="AF38" s="115" t="n">
        <f aca="false">'[8]Т09-10'!$I$2+'[8]Т09-10'!$I$15+'[8]Т09-10'!$I$58+'[8]Т09-10'!$I$128</f>
        <v>14127.7388</v>
      </c>
      <c r="AG38" s="116" t="n">
        <f aca="false">0.6*B38</f>
        <v>3364.146</v>
      </c>
      <c r="AH38" s="116" t="n">
        <f aca="false">B38*0.2</f>
        <v>1121.382</v>
      </c>
      <c r="AI38" s="116" t="n">
        <f aca="false">1*B38</f>
        <v>5606.91</v>
      </c>
      <c r="AJ38" s="116" t="n">
        <v>0</v>
      </c>
      <c r="AK38" s="116" t="n">
        <f aca="false">0.98*B38</f>
        <v>5494.7718</v>
      </c>
      <c r="AL38" s="116" t="n">
        <v>0</v>
      </c>
      <c r="AM38" s="116" t="n">
        <f aca="false">2.25*B38</f>
        <v>12615.5475</v>
      </c>
      <c r="AN38" s="116" t="n">
        <v>0</v>
      </c>
      <c r="AO38" s="116"/>
      <c r="AP38" s="116"/>
      <c r="AQ38" s="139"/>
      <c r="AR38" s="139"/>
      <c r="AS38" s="117" t="n">
        <v>194</v>
      </c>
      <c r="AT38" s="117"/>
      <c r="AU38" s="172" t="n">
        <f aca="false">0*0.18</f>
        <v>0</v>
      </c>
      <c r="AV38" s="140"/>
      <c r="AW38" s="141" t="n">
        <v>1465</v>
      </c>
      <c r="AX38" s="116" t="n">
        <f aca="false">AW38*1.4</f>
        <v>2051</v>
      </c>
      <c r="AY38" s="142"/>
      <c r="AZ38" s="143"/>
      <c r="BA38" s="143" t="n">
        <f aca="false">AZ38*0.18</f>
        <v>0</v>
      </c>
      <c r="BB38" s="143" t="n">
        <f aca="false">SUM(AG38:BA38)-AV38-AW38</f>
        <v>30447.7573</v>
      </c>
      <c r="BC38" s="144" t="n">
        <f aca="false">'[8]Т08-10 '!$M$2+'[8]Т08-10 '!$M$15+'[8]Т08-10 '!$M$58+'[8]Т08-10 '!$M$126</f>
        <v>6569.403</v>
      </c>
      <c r="BD38" s="39" t="n">
        <f aca="false">AC38+AF38-BB38-BC38</f>
        <v>20142.92</v>
      </c>
      <c r="BE38" s="40" t="n">
        <f aca="false">AB38-S38</f>
        <v>-5467.43</v>
      </c>
    </row>
    <row r="39" customFormat="false" ht="12.75" hidden="false" customHeight="false" outlineLevel="0" collapsed="false">
      <c r="A39" s="35" t="s">
        <v>29</v>
      </c>
      <c r="B39" s="106" t="n">
        <v>5606.91</v>
      </c>
      <c r="C39" s="153" t="n">
        <f aca="false">B39*8.65</f>
        <v>48499.7715</v>
      </c>
      <c r="D39" s="108" t="n">
        <f aca="false">C39-E39-F39-G39-H39-I39-J39-K39-L39-M39-N39</f>
        <v>4616.1915</v>
      </c>
      <c r="E39" s="109" t="n">
        <v>5065.51</v>
      </c>
      <c r="F39" s="109" t="n">
        <v>0</v>
      </c>
      <c r="G39" s="109" t="n">
        <v>6860.74</v>
      </c>
      <c r="H39" s="109" t="n">
        <v>0</v>
      </c>
      <c r="I39" s="109" t="n">
        <v>16485.2</v>
      </c>
      <c r="J39" s="109" t="n">
        <v>0</v>
      </c>
      <c r="K39" s="109" t="n">
        <v>11419.69</v>
      </c>
      <c r="L39" s="109" t="n">
        <v>0</v>
      </c>
      <c r="M39" s="110" t="n">
        <v>4052.44</v>
      </c>
      <c r="N39" s="121" t="n">
        <v>0</v>
      </c>
      <c r="O39" s="112" t="n">
        <v>0</v>
      </c>
      <c r="P39" s="112" t="n">
        <v>0</v>
      </c>
      <c r="Q39" s="112"/>
      <c r="R39" s="112"/>
      <c r="S39" s="109" t="n">
        <f aca="false">E39+G39+I39+K39+M39+O39+Q39</f>
        <v>43883.58</v>
      </c>
      <c r="T39" s="111" t="n">
        <f aca="false">P39+N39+L39+J39+H39+F39+R39</f>
        <v>0</v>
      </c>
      <c r="U39" s="109" t="n">
        <v>4392.65</v>
      </c>
      <c r="V39" s="109" t="n">
        <v>5950.03</v>
      </c>
      <c r="W39" s="109" t="n">
        <v>14296.47</v>
      </c>
      <c r="X39" s="109" t="n">
        <v>9903.3</v>
      </c>
      <c r="Y39" s="112" t="n">
        <v>3514.11</v>
      </c>
      <c r="Z39" s="112" t="n">
        <v>0</v>
      </c>
      <c r="AA39" s="112" t="n">
        <v>0</v>
      </c>
      <c r="AB39" s="112" t="n">
        <f aca="false">SUM(U39:AA39)</f>
        <v>38056.56</v>
      </c>
      <c r="AC39" s="120" t="n">
        <f aca="false">D39+T39+AB39</f>
        <v>42672.7515</v>
      </c>
      <c r="AD39" s="115" t="n">
        <f aca="false">P39+Z39</f>
        <v>0</v>
      </c>
      <c r="AE39" s="115" t="n">
        <f aca="false">R39+AA39</f>
        <v>0</v>
      </c>
      <c r="AF39" s="115" t="n">
        <f aca="false">'[8]Т10-10'!$I$2+'[8]Т10-10'!$I$15+'[8]Т10-10'!$I$58+'[8]Т10-10'!$I$128+150</f>
        <v>13949.26338</v>
      </c>
      <c r="AG39" s="116" t="n">
        <f aca="false">0.6*B39+100</f>
        <v>3464.146</v>
      </c>
      <c r="AH39" s="116" t="n">
        <f aca="false">B39*0.2</f>
        <v>1121.382</v>
      </c>
      <c r="AI39" s="116" t="n">
        <f aca="false">1*B39</f>
        <v>5606.91</v>
      </c>
      <c r="AJ39" s="116" t="n">
        <v>0</v>
      </c>
      <c r="AK39" s="116" t="n">
        <f aca="false">0.98*B39</f>
        <v>5494.7718</v>
      </c>
      <c r="AL39" s="116" t="n">
        <v>0</v>
      </c>
      <c r="AM39" s="116" t="n">
        <f aca="false">2.25*B39</f>
        <v>12615.5475</v>
      </c>
      <c r="AN39" s="116" t="n">
        <v>0</v>
      </c>
      <c r="AO39" s="116"/>
      <c r="AP39" s="116"/>
      <c r="AQ39" s="139"/>
      <c r="AR39" s="139"/>
      <c r="AS39" s="117" t="n">
        <v>16489</v>
      </c>
      <c r="AT39" s="117"/>
      <c r="AU39" s="117" t="n">
        <f aca="false">0*0.18</f>
        <v>0</v>
      </c>
      <c r="AV39" s="140"/>
      <c r="AW39" s="141" t="n">
        <v>1580</v>
      </c>
      <c r="AX39" s="116" t="n">
        <f aca="false">AW39*1.4</f>
        <v>2212</v>
      </c>
      <c r="AY39" s="142"/>
      <c r="AZ39" s="143"/>
      <c r="BA39" s="143" t="n">
        <f aca="false">AZ39*0.18</f>
        <v>0</v>
      </c>
      <c r="BB39" s="143" t="n">
        <f aca="false">SUM(AG39:BA39)-AV39-AW39</f>
        <v>47003.7573</v>
      </c>
      <c r="BC39" s="144" t="n">
        <f aca="false">'[8]Т10-10'!$M$2+'[8]Т10-10'!$M$15+'[8]Т10-10'!$M$58+'[8]Т10-10'!$M$128+37.5</f>
        <v>6606.903</v>
      </c>
      <c r="BD39" s="39" t="n">
        <f aca="false">AC39+AF39-BB39-BC39</f>
        <v>3011.35458</v>
      </c>
      <c r="BE39" s="40" t="n">
        <f aca="false">AB39-S39</f>
        <v>-5827.02</v>
      </c>
    </row>
    <row r="40" customFormat="false" ht="12.75" hidden="false" customHeight="false" outlineLevel="0" collapsed="false">
      <c r="A40" s="35" t="s">
        <v>30</v>
      </c>
      <c r="B40" s="106" t="n">
        <v>5606.91</v>
      </c>
      <c r="C40" s="153" t="n">
        <f aca="false">B40*8.65</f>
        <v>48499.7715</v>
      </c>
      <c r="D40" s="108" t="n">
        <f aca="false">C40-E40-F40-G40-H40-I40-J40-K40-L40-M40-N40</f>
        <v>4623.8815</v>
      </c>
      <c r="E40" s="109" t="n">
        <v>5064.62</v>
      </c>
      <c r="F40" s="109" t="n">
        <v>0</v>
      </c>
      <c r="G40" s="109" t="n">
        <v>6859.56</v>
      </c>
      <c r="H40" s="109" t="n">
        <v>0</v>
      </c>
      <c r="I40" s="109" t="n">
        <v>16482.3</v>
      </c>
      <c r="J40" s="109" t="n">
        <v>0</v>
      </c>
      <c r="K40" s="109" t="n">
        <v>11417.7</v>
      </c>
      <c r="L40" s="109" t="n">
        <v>0</v>
      </c>
      <c r="M40" s="110" t="n">
        <v>4051.71</v>
      </c>
      <c r="N40" s="121" t="n">
        <v>0</v>
      </c>
      <c r="O40" s="112" t="n">
        <v>0</v>
      </c>
      <c r="P40" s="112" t="n">
        <v>0</v>
      </c>
      <c r="Q40" s="112"/>
      <c r="R40" s="112"/>
      <c r="S40" s="109" t="n">
        <f aca="false">E40+G40+I40+K40+M40+O40+Q40</f>
        <v>43875.89</v>
      </c>
      <c r="T40" s="111" t="n">
        <f aca="false">P40+N40+L40+J40+H40+F40+R40</f>
        <v>0</v>
      </c>
      <c r="U40" s="154" t="n">
        <v>5016.06</v>
      </c>
      <c r="V40" s="109" t="n">
        <v>6794.16</v>
      </c>
      <c r="W40" s="109" t="n">
        <v>19224.87</v>
      </c>
      <c r="X40" s="109" t="n">
        <v>11308.7</v>
      </c>
      <c r="Y40" s="112" t="n">
        <v>4012.92</v>
      </c>
      <c r="Z40" s="112" t="n">
        <v>0</v>
      </c>
      <c r="AA40" s="112" t="n">
        <v>0</v>
      </c>
      <c r="AB40" s="112" t="n">
        <f aca="false">SUM(U40:AA40)</f>
        <v>46356.71</v>
      </c>
      <c r="AC40" s="120" t="n">
        <f aca="false">D40+T40+AB40</f>
        <v>50980.5915</v>
      </c>
      <c r="AD40" s="115" t="n">
        <f aca="false">P40+Z40</f>
        <v>0</v>
      </c>
      <c r="AE40" s="115" t="n">
        <f aca="false">R40+AA40</f>
        <v>0</v>
      </c>
      <c r="AF40" s="115" t="n">
        <f aca="false">[8]Т11!$I$2+[8]Т11!$I$15+[8]Т11!$I$58+[8]Т11!$I$127+150</f>
        <v>13949.26338</v>
      </c>
      <c r="AG40" s="116" t="n">
        <f aca="false">0.6*B40</f>
        <v>3364.146</v>
      </c>
      <c r="AH40" s="116" t="n">
        <f aca="false">B40*0.2</f>
        <v>1121.382</v>
      </c>
      <c r="AI40" s="116" t="n">
        <f aca="false">1*B40</f>
        <v>5606.91</v>
      </c>
      <c r="AJ40" s="116" t="n">
        <v>0</v>
      </c>
      <c r="AK40" s="116" t="n">
        <f aca="false">0.98*B40</f>
        <v>5494.7718</v>
      </c>
      <c r="AL40" s="116" t="n">
        <v>0</v>
      </c>
      <c r="AM40" s="116" t="n">
        <f aca="false">2.25*B40</f>
        <v>12615.5475</v>
      </c>
      <c r="AN40" s="116" t="n">
        <v>0</v>
      </c>
      <c r="AO40" s="116"/>
      <c r="AP40" s="116"/>
      <c r="AQ40" s="139"/>
      <c r="AR40" s="139"/>
      <c r="AS40" s="117" t="n">
        <v>9297</v>
      </c>
      <c r="AT40" s="117" t="n">
        <v>1266</v>
      </c>
      <c r="AU40" s="117" t="n">
        <f aca="false">0*0.18</f>
        <v>0</v>
      </c>
      <c r="AV40" s="140"/>
      <c r="AW40" s="141" t="n">
        <v>2102</v>
      </c>
      <c r="AX40" s="116" t="n">
        <f aca="false">AW40*1.4</f>
        <v>2942.8</v>
      </c>
      <c r="AY40" s="142"/>
      <c r="AZ40" s="143"/>
      <c r="BA40" s="143" t="n">
        <f aca="false">AZ40*0.18</f>
        <v>0</v>
      </c>
      <c r="BB40" s="143" t="n">
        <f aca="false">SUM(AG40:BA40)-AV40-AW40</f>
        <v>41708.5573</v>
      </c>
      <c r="BC40" s="144" t="n">
        <f aca="false">[8]Т11!$M$2+[8]Т11!$M$15+[8]Т11!$M$58+[8]Т11!$M$127+37.5</f>
        <v>6606.903</v>
      </c>
      <c r="BD40" s="39" t="n">
        <f aca="false">AC40+AF40-BB40-BC40</f>
        <v>16614.39458</v>
      </c>
      <c r="BE40" s="40" t="n">
        <f aca="false">AB40-S40</f>
        <v>2480.82</v>
      </c>
    </row>
    <row r="41" customFormat="false" ht="12.75" hidden="false" customHeight="false" outlineLevel="0" collapsed="false">
      <c r="A41" s="35" t="s">
        <v>31</v>
      </c>
      <c r="B41" s="106" t="n">
        <v>5606.91</v>
      </c>
      <c r="C41" s="153" t="n">
        <f aca="false">B41*8.65</f>
        <v>48499.7715</v>
      </c>
      <c r="D41" s="108" t="n">
        <f aca="false">C41-E41-F41-G41-H41-I41-J41-K41-L41-M41-N41</f>
        <v>4631.2915</v>
      </c>
      <c r="E41" s="109" t="n">
        <v>5063.75</v>
      </c>
      <c r="F41" s="109" t="n">
        <v>0</v>
      </c>
      <c r="G41" s="109" t="n">
        <v>6858.43</v>
      </c>
      <c r="H41" s="109" t="n">
        <v>0</v>
      </c>
      <c r="I41" s="109" t="n">
        <v>16479.52</v>
      </c>
      <c r="J41" s="109" t="n">
        <v>0</v>
      </c>
      <c r="K41" s="109" t="n">
        <v>11415.78</v>
      </c>
      <c r="L41" s="109" t="n">
        <v>0</v>
      </c>
      <c r="M41" s="110" t="n">
        <v>4051</v>
      </c>
      <c r="N41" s="121" t="n">
        <v>0</v>
      </c>
      <c r="O41" s="112" t="n">
        <v>0</v>
      </c>
      <c r="P41" s="112" t="n">
        <v>0</v>
      </c>
      <c r="Q41" s="112"/>
      <c r="R41" s="112"/>
      <c r="S41" s="109" t="n">
        <f aca="false">E41+G41+I41+K41+M41+O41+Q41</f>
        <v>43868.48</v>
      </c>
      <c r="T41" s="111" t="n">
        <f aca="false">P41+N41+L41+J41+H41+F41+R41</f>
        <v>0</v>
      </c>
      <c r="U41" s="109" t="n">
        <v>6448.41</v>
      </c>
      <c r="V41" s="109" t="n">
        <v>8733.25</v>
      </c>
      <c r="W41" s="109" t="n">
        <v>20984.99</v>
      </c>
      <c r="X41" s="109" t="n">
        <v>14536.78</v>
      </c>
      <c r="Y41" s="112" t="n">
        <v>5158.76</v>
      </c>
      <c r="Z41" s="112" t="n">
        <v>0</v>
      </c>
      <c r="AA41" s="112" t="n">
        <v>0</v>
      </c>
      <c r="AB41" s="112" t="n">
        <f aca="false">SUM(U41:AA41)</f>
        <v>55862.19</v>
      </c>
      <c r="AC41" s="120" t="n">
        <f aca="false">D41+T41+AB41</f>
        <v>60493.4815</v>
      </c>
      <c r="AD41" s="115" t="n">
        <f aca="false">P41+Z41</f>
        <v>0</v>
      </c>
      <c r="AE41" s="115" t="n">
        <f aca="false">R41+AA41</f>
        <v>0</v>
      </c>
      <c r="AF41" s="115" t="n">
        <f aca="false">[8]Т11!$I$2+[8]Т11!$I$15+[8]Т11!$I$58+[8]Т11!$I$127+150</f>
        <v>13949.26338</v>
      </c>
      <c r="AG41" s="116" t="n">
        <f aca="false">0.6*B41</f>
        <v>3364.146</v>
      </c>
      <c r="AH41" s="116" t="n">
        <f aca="false">B41*0.2</f>
        <v>1121.382</v>
      </c>
      <c r="AI41" s="116" t="n">
        <f aca="false">1*B41</f>
        <v>5606.91</v>
      </c>
      <c r="AJ41" s="116" t="n">
        <v>0</v>
      </c>
      <c r="AK41" s="116" t="n">
        <f aca="false">0.98*B41</f>
        <v>5494.7718</v>
      </c>
      <c r="AL41" s="116" t="n">
        <v>0</v>
      </c>
      <c r="AM41" s="116" t="n">
        <f aca="false">2.25*B41</f>
        <v>12615.5475</v>
      </c>
      <c r="AN41" s="116" t="n">
        <v>0</v>
      </c>
      <c r="AO41" s="116"/>
      <c r="AP41" s="116"/>
      <c r="AQ41" s="139"/>
      <c r="AR41" s="139"/>
      <c r="AS41" s="117"/>
      <c r="AT41" s="117" t="n">
        <f aca="false">5291.4+14128.12</f>
        <v>19419.52</v>
      </c>
      <c r="AU41" s="117" t="n">
        <f aca="false">AT41*0.18</f>
        <v>3495.5136</v>
      </c>
      <c r="AV41" s="140"/>
      <c r="AW41" s="141" t="n">
        <v>2763</v>
      </c>
      <c r="AX41" s="116" t="n">
        <f aca="false">AW41*1.4</f>
        <v>3868.2</v>
      </c>
      <c r="AY41" s="142"/>
      <c r="AZ41" s="143"/>
      <c r="BA41" s="143" t="n">
        <f aca="false">AZ41*0.18</f>
        <v>0</v>
      </c>
      <c r="BB41" s="143" t="n">
        <f aca="false">SUM(AG41:BA41)-AV41-AW41</f>
        <v>54985.9909</v>
      </c>
      <c r="BC41" s="144" t="n">
        <f aca="false">[8]Т11!$M$2+[8]Т11!$M$15+[8]Т11!$M$58+[8]Т11!$M$127+37.5</f>
        <v>6606.903</v>
      </c>
      <c r="BD41" s="39" t="n">
        <f aca="false">AC41+AF41-BB41-BC41</f>
        <v>12849.85098</v>
      </c>
      <c r="BE41" s="40" t="n">
        <f aca="false">AB41-S41</f>
        <v>11993.71</v>
      </c>
    </row>
    <row r="42" s="60" customFormat="true" ht="12.75" hidden="false" customHeight="false" outlineLevel="0" collapsed="false">
      <c r="A42" s="122" t="s">
        <v>32</v>
      </c>
      <c r="B42" s="123"/>
      <c r="C42" s="123" t="n">
        <f aca="false">SUM(C30:C41)</f>
        <v>582075.108</v>
      </c>
      <c r="D42" s="123" t="n">
        <f aca="false">SUM(D30:D41)</f>
        <v>56380.528</v>
      </c>
      <c r="E42" s="124" t="n">
        <f aca="false">SUM(E30:E41)</f>
        <v>55771.69</v>
      </c>
      <c r="F42" s="124" t="n">
        <f aca="false">SUM(F30:F41)</f>
        <v>4907.58</v>
      </c>
      <c r="G42" s="124" t="n">
        <f aca="false">SUM(G30:G41)</f>
        <v>75537.65</v>
      </c>
      <c r="H42" s="124" t="n">
        <f aca="false">SUM(H30:H41)</f>
        <v>6652.36</v>
      </c>
      <c r="I42" s="124" t="n">
        <f aca="false">SUM(I30:I41)</f>
        <v>181503.84</v>
      </c>
      <c r="J42" s="124" t="n">
        <f aca="false">SUM(J30:J41)</f>
        <v>15976.57</v>
      </c>
      <c r="K42" s="124" t="n">
        <f aca="false">SUM(K30:K41)</f>
        <v>125732.36</v>
      </c>
      <c r="L42" s="124" t="n">
        <f aca="false">SUM(L30:L41)</f>
        <v>11069.08</v>
      </c>
      <c r="M42" s="124" t="n">
        <f aca="false">SUM(M30:M41)</f>
        <v>44617.51</v>
      </c>
      <c r="N42" s="124" t="n">
        <f aca="false">SUM(N30:N41)</f>
        <v>3925.94</v>
      </c>
      <c r="O42" s="124" t="n">
        <f aca="false">SUM(O30:O41)</f>
        <v>0</v>
      </c>
      <c r="P42" s="124" t="n">
        <f aca="false">SUM(P30:P41)</f>
        <v>0</v>
      </c>
      <c r="Q42" s="124" t="n">
        <f aca="false">SUM(Q30:Q41)</f>
        <v>0</v>
      </c>
      <c r="R42" s="124" t="n">
        <f aca="false">SUM(R30:R41)</f>
        <v>0</v>
      </c>
      <c r="S42" s="124" t="n">
        <f aca="false">SUM(S30:S41)</f>
        <v>483163.05</v>
      </c>
      <c r="T42" s="124" t="n">
        <f aca="false">SUM(T30:T41)</f>
        <v>42531.53</v>
      </c>
      <c r="U42" s="125" t="n">
        <f aca="false">SUM(U30:U41)</f>
        <v>53253</v>
      </c>
      <c r="V42" s="125" t="n">
        <f aca="false">SUM(V30:V41)</f>
        <v>72107.35</v>
      </c>
      <c r="W42" s="125" t="n">
        <f aca="false">SUM(W30:W41)</f>
        <v>176189.36</v>
      </c>
      <c r="X42" s="125" t="n">
        <f aca="false">SUM(X30:X41)</f>
        <v>120034.81</v>
      </c>
      <c r="Y42" s="125" t="n">
        <f aca="false">SUM(Y30:Y41)</f>
        <v>42602.81</v>
      </c>
      <c r="Z42" s="125" t="n">
        <f aca="false">SUM(Z30:Z41)</f>
        <v>0</v>
      </c>
      <c r="AA42" s="125" t="n">
        <f aca="false">SUM(AA30:AA41)</f>
        <v>0</v>
      </c>
      <c r="AB42" s="125" t="n">
        <f aca="false">SUM(AB30:AB41)</f>
        <v>464187.33</v>
      </c>
      <c r="AC42" s="125" t="n">
        <f aca="false">SUM(AC30:AC41)</f>
        <v>563099.388</v>
      </c>
      <c r="AD42" s="125" t="n">
        <f aca="false">SUM(AD30:AD41)</f>
        <v>0</v>
      </c>
      <c r="AE42" s="126" t="n">
        <f aca="false">SUM(AE30:AE41)</f>
        <v>0</v>
      </c>
      <c r="AF42" s="126" t="n">
        <f aca="false">SUM(AF30:AF41)</f>
        <v>165384.20972</v>
      </c>
      <c r="AG42" s="127" t="n">
        <f aca="false">SUM(AG30:AG41)</f>
        <v>40475.152</v>
      </c>
      <c r="AH42" s="127" t="n">
        <f aca="false">SUM(AH30:AH41)</f>
        <v>13458.384</v>
      </c>
      <c r="AI42" s="127" t="n">
        <f aca="false">SUM(AI30:AI41)</f>
        <v>67291.92</v>
      </c>
      <c r="AJ42" s="127" t="n">
        <f aca="false">SUM(AJ30:AJ41)</f>
        <v>0</v>
      </c>
      <c r="AK42" s="127" t="n">
        <f aca="false">SUM(AK30:AK41)</f>
        <v>65946.0816</v>
      </c>
      <c r="AL42" s="127" t="n">
        <f aca="false">SUM(AL30:AL41)</f>
        <v>0</v>
      </c>
      <c r="AM42" s="127" t="n">
        <f aca="false">SUM(AM30:AM41)</f>
        <v>151406.82</v>
      </c>
      <c r="AN42" s="127" t="n">
        <f aca="false">SUM(AN30:AN41)</f>
        <v>0</v>
      </c>
      <c r="AO42" s="127" t="n">
        <f aca="false">SUM(AO30:AO41)</f>
        <v>9619.02</v>
      </c>
      <c r="AP42" s="127" t="n">
        <f aca="false">SUM(AP30:AP41)</f>
        <v>0</v>
      </c>
      <c r="AQ42" s="127" t="n">
        <f aca="false">SUM(AQ30:AQ41)</f>
        <v>90079</v>
      </c>
      <c r="AR42" s="127" t="n">
        <f aca="false">SUM(AR30:AR41)</f>
        <v>0</v>
      </c>
      <c r="AS42" s="127" t="n">
        <f aca="false">SUM(AS30:AS41)</f>
        <v>62762</v>
      </c>
      <c r="AT42" s="127" t="n">
        <f aca="false">SUM(AT30:AT41)</f>
        <v>26382.32</v>
      </c>
      <c r="AU42" s="127" t="n">
        <f aca="false">SUM(AU30:AU41)</f>
        <v>3495.5136</v>
      </c>
      <c r="AV42" s="127"/>
      <c r="AW42" s="127"/>
      <c r="AX42" s="127" t="n">
        <f aca="false">SUM(AX30:AX41)</f>
        <v>26503.4</v>
      </c>
      <c r="AY42" s="127" t="n">
        <f aca="false">SUM(AY30:AY41)</f>
        <v>0</v>
      </c>
      <c r="AZ42" s="127" t="n">
        <f aca="false">SUM(AZ30:AZ41)</f>
        <v>106546.96</v>
      </c>
      <c r="BA42" s="127" t="n">
        <f aca="false">SUM(BA30:BA41)</f>
        <v>19178.4528</v>
      </c>
      <c r="BB42" s="127" t="n">
        <f aca="false">SUM(BB30:BB41)</f>
        <v>683145.024</v>
      </c>
      <c r="BC42" s="127" t="n">
        <f aca="false">SUM(BC30:BC41)</f>
        <v>78632.582</v>
      </c>
      <c r="BD42" s="127" t="n">
        <f aca="false">SUM(BD30:BD41)</f>
        <v>-33294.00828</v>
      </c>
      <c r="BE42" s="128" t="n">
        <f aca="false">SUM(BE30:BE41)</f>
        <v>-18975.72</v>
      </c>
    </row>
    <row r="43" customFormat="false" ht="12.75" hidden="false" customHeight="false" outlineLevel="0" collapsed="false">
      <c r="A43" s="35"/>
      <c r="B43" s="156"/>
      <c r="C43" s="157"/>
      <c r="D43" s="157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18"/>
      <c r="T43" s="118"/>
      <c r="U43" s="159"/>
      <c r="V43" s="159"/>
      <c r="W43" s="159"/>
      <c r="X43" s="159"/>
      <c r="Y43" s="159"/>
      <c r="Z43" s="159"/>
      <c r="AA43" s="159"/>
      <c r="AB43" s="159"/>
      <c r="AC43" s="160"/>
      <c r="AD43" s="160"/>
      <c r="AE43" s="115"/>
      <c r="AF43" s="115"/>
      <c r="AG43" s="116"/>
      <c r="AH43" s="116"/>
      <c r="AI43" s="116"/>
      <c r="AJ43" s="116"/>
      <c r="AK43" s="116"/>
      <c r="AL43" s="116"/>
      <c r="AM43" s="116"/>
      <c r="AN43" s="116"/>
      <c r="AO43" s="161"/>
      <c r="AP43" s="161"/>
      <c r="AQ43" s="161"/>
      <c r="AR43" s="161"/>
      <c r="AS43" s="162"/>
      <c r="AT43" s="162"/>
      <c r="AU43" s="117"/>
      <c r="AV43" s="117"/>
      <c r="AW43" s="117"/>
      <c r="AX43" s="163"/>
      <c r="AY43" s="161"/>
      <c r="AZ43" s="161"/>
      <c r="BA43" s="116"/>
      <c r="BB43" s="116"/>
      <c r="BC43" s="116"/>
      <c r="BD43" s="116"/>
      <c r="BE43" s="105"/>
    </row>
    <row r="44" s="60" customFormat="true" ht="13.5" hidden="false" customHeight="false" outlineLevel="0" collapsed="false">
      <c r="A44" s="164" t="s">
        <v>46</v>
      </c>
      <c r="B44" s="165"/>
      <c r="C44" s="165" t="n">
        <f aca="false">C28+C42</f>
        <v>1309877.285</v>
      </c>
      <c r="D44" s="165" t="n">
        <f aca="false">D28+D42</f>
        <v>157679.58141605</v>
      </c>
      <c r="E44" s="166" t="n">
        <f aca="false">E28+E42</f>
        <v>115243.44</v>
      </c>
      <c r="F44" s="166" t="n">
        <f aca="false">F28+F42</f>
        <v>16656.34</v>
      </c>
      <c r="G44" s="166" t="n">
        <f aca="false">G28+G42</f>
        <v>155943.39</v>
      </c>
      <c r="H44" s="166" t="n">
        <f aca="false">H28+H42</f>
        <v>22548.99</v>
      </c>
      <c r="I44" s="166" t="n">
        <f aca="false">I28+I42</f>
        <v>375187.39</v>
      </c>
      <c r="J44" s="166" t="n">
        <f aca="false">J28+J42</f>
        <v>54195.38</v>
      </c>
      <c r="K44" s="166" t="n">
        <f aca="false">K28+K42</f>
        <v>259843.52</v>
      </c>
      <c r="L44" s="166" t="n">
        <f aca="false">L28+L42</f>
        <v>37539.46</v>
      </c>
      <c r="M44" s="166" t="n">
        <f aca="false">M28+M42</f>
        <v>92155.54</v>
      </c>
      <c r="N44" s="166" t="n">
        <f aca="false">N28+N42</f>
        <v>13324.86</v>
      </c>
      <c r="O44" s="166" t="n">
        <f aca="false">O28+O42</f>
        <v>0</v>
      </c>
      <c r="P44" s="166" t="n">
        <f aca="false">P28+P42</f>
        <v>0</v>
      </c>
      <c r="Q44" s="166" t="n">
        <f aca="false">Q28+Q42</f>
        <v>0</v>
      </c>
      <c r="R44" s="166" t="n">
        <f aca="false">R28+R42</f>
        <v>0</v>
      </c>
      <c r="S44" s="166" t="n">
        <f aca="false">S28+S42</f>
        <v>998373.28</v>
      </c>
      <c r="T44" s="166" t="n">
        <f aca="false">T28+T42</f>
        <v>144265.03</v>
      </c>
      <c r="U44" s="167" t="n">
        <f aca="false">U28+U42</f>
        <v>110301.47</v>
      </c>
      <c r="V44" s="167" t="n">
        <f aca="false">V28+V42</f>
        <v>148618.03</v>
      </c>
      <c r="W44" s="167" t="n">
        <f aca="false">W28+W42</f>
        <v>361721.84</v>
      </c>
      <c r="X44" s="167" t="n">
        <f aca="false">X28+X42</f>
        <v>248519.3</v>
      </c>
      <c r="Y44" s="167" t="n">
        <f aca="false">Y28+Y42</f>
        <v>88240.96</v>
      </c>
      <c r="Z44" s="167" t="n">
        <f aca="false">Z28+Z42</f>
        <v>0</v>
      </c>
      <c r="AA44" s="167" t="n">
        <f aca="false">AA28+AA42</f>
        <v>0</v>
      </c>
      <c r="AB44" s="167" t="n">
        <f aca="false">AB28+AB42</f>
        <v>957401.6</v>
      </c>
      <c r="AC44" s="167" t="n">
        <f aca="false">AC28+AC42</f>
        <v>1259346.21141605</v>
      </c>
      <c r="AD44" s="167" t="n">
        <f aca="false">AD28+AD42</f>
        <v>0</v>
      </c>
      <c r="AE44" s="167" t="n">
        <f aca="false">AE28+AE42</f>
        <v>0</v>
      </c>
      <c r="AF44" s="167" t="n">
        <f aca="false">AF28+AF42</f>
        <v>326064.71768</v>
      </c>
      <c r="AG44" s="165" t="n">
        <f aca="false">AG28+AG42</f>
        <v>89612.374</v>
      </c>
      <c r="AH44" s="165" t="n">
        <f aca="false">AH28+AH42</f>
        <v>29994.03460312</v>
      </c>
      <c r="AI44" s="165" t="n">
        <f aca="false">AI28+AI42</f>
        <v>136191.901052175</v>
      </c>
      <c r="AJ44" s="165" t="n">
        <f aca="false">AJ28+AJ42</f>
        <v>12401.9965893915</v>
      </c>
      <c r="AK44" s="165" t="n">
        <f aca="false">AK28+AK42</f>
        <v>135662.492785783</v>
      </c>
      <c r="AL44" s="165" t="n">
        <f aca="false">AL28+AL42</f>
        <v>12548.9540134409</v>
      </c>
      <c r="AM44" s="165" t="n">
        <f aca="false">AM28+AM42</f>
        <v>304077.274142615</v>
      </c>
      <c r="AN44" s="165" t="n">
        <f aca="false">AN28+AN42</f>
        <v>27480.6817456706</v>
      </c>
      <c r="AO44" s="165" t="n">
        <f aca="false">AO28+AO42</f>
        <v>9619.02</v>
      </c>
      <c r="AP44" s="165" t="n">
        <f aca="false">AP28+AP42</f>
        <v>0</v>
      </c>
      <c r="AQ44" s="165" t="n">
        <f aca="false">AQ28+AQ42</f>
        <v>117240.64</v>
      </c>
      <c r="AR44" s="165" t="n">
        <f aca="false">AR28+AR42</f>
        <v>4889.0952</v>
      </c>
      <c r="AS44" s="165" t="n">
        <f aca="false">AS28+AS42</f>
        <v>222147.35</v>
      </c>
      <c r="AT44" s="165" t="n">
        <f aca="false">AT28+AT42</f>
        <v>29578.72</v>
      </c>
      <c r="AU44" s="165" t="n">
        <f aca="false">AU28+AU42</f>
        <v>32760.2386</v>
      </c>
      <c r="AV44" s="165"/>
      <c r="AW44" s="165"/>
      <c r="AX44" s="165" t="n">
        <f aca="false">AX28+AX42</f>
        <v>57132.7972</v>
      </c>
      <c r="AY44" s="165" t="n">
        <f aca="false">AY28+AY42</f>
        <v>0</v>
      </c>
      <c r="AZ44" s="165" t="n">
        <f aca="false">AZ28+AZ42</f>
        <v>106546.96</v>
      </c>
      <c r="BA44" s="165" t="n">
        <f aca="false">BA28+BA42</f>
        <v>19178.4528</v>
      </c>
      <c r="BB44" s="165" t="n">
        <f aca="false">BB28+BB42</f>
        <v>1347062.9827322</v>
      </c>
      <c r="BC44" s="165" t="n">
        <f aca="false">BC28+BC42</f>
        <v>152027.68051159</v>
      </c>
      <c r="BD44" s="165" t="n">
        <f aca="false">BD28+BD42-0.01</f>
        <v>86320.2558522641</v>
      </c>
      <c r="BE44" s="168" t="n">
        <f aca="false">BE28+BE42</f>
        <v>-40971.6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X17" activeCellId="0" sqref="A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49"/>
      <c r="P1" s="49"/>
      <c r="Q1" s="49"/>
      <c r="R1" s="49"/>
    </row>
    <row r="2" customFormat="false" ht="13.5" hidden="false" customHeight="false" outlineLevel="0" collapsed="false">
      <c r="A2" s="49"/>
      <c r="B2" s="81"/>
      <c r="C2" s="82"/>
      <c r="D2" s="82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9.25" hidden="false" customHeight="true" outlineLevel="0" collapsed="false">
      <c r="A3" s="173" t="s">
        <v>52</v>
      </c>
      <c r="B3" s="174" t="s">
        <v>6</v>
      </c>
      <c r="C3" s="175" t="s">
        <v>53</v>
      </c>
      <c r="D3" s="176" t="s">
        <v>8</v>
      </c>
      <c r="E3" s="16" t="s">
        <v>9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7"/>
      <c r="T3" s="177"/>
      <c r="U3" s="177" t="s">
        <v>32</v>
      </c>
      <c r="V3" s="177"/>
      <c r="W3" s="178" t="s">
        <v>55</v>
      </c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9" t="s">
        <v>59</v>
      </c>
      <c r="AK3" s="180" t="s">
        <v>11</v>
      </c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1" t="s">
        <v>60</v>
      </c>
      <c r="BG3" s="182" t="s">
        <v>14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3"/>
      <c r="B4" s="174"/>
      <c r="C4" s="175"/>
      <c r="D4" s="17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7"/>
      <c r="T4" s="177"/>
      <c r="U4" s="177"/>
      <c r="V4" s="177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9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1"/>
      <c r="BG4" s="18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3"/>
      <c r="B5" s="174"/>
      <c r="C5" s="175"/>
      <c r="D5" s="176"/>
      <c r="E5" s="183" t="s">
        <v>61</v>
      </c>
      <c r="F5" s="183"/>
      <c r="G5" s="183" t="s">
        <v>92</v>
      </c>
      <c r="H5" s="183"/>
      <c r="I5" s="183" t="s">
        <v>62</v>
      </c>
      <c r="J5" s="183"/>
      <c r="K5" s="183" t="s">
        <v>64</v>
      </c>
      <c r="L5" s="183"/>
      <c r="M5" s="183" t="s">
        <v>63</v>
      </c>
      <c r="N5" s="183"/>
      <c r="O5" s="184" t="s">
        <v>65</v>
      </c>
      <c r="P5" s="184"/>
      <c r="Q5" s="183" t="s">
        <v>93</v>
      </c>
      <c r="R5" s="183"/>
      <c r="S5" s="185" t="s">
        <v>94</v>
      </c>
      <c r="T5" s="185"/>
      <c r="U5" s="186" t="s">
        <v>68</v>
      </c>
      <c r="V5" s="187" t="s">
        <v>26</v>
      </c>
      <c r="W5" s="188" t="s">
        <v>69</v>
      </c>
      <c r="X5" s="188" t="s">
        <v>95</v>
      </c>
      <c r="Y5" s="188" t="s">
        <v>70</v>
      </c>
      <c r="Z5" s="188" t="s">
        <v>72</v>
      </c>
      <c r="AA5" s="188" t="s">
        <v>71</v>
      </c>
      <c r="AB5" s="188" t="s">
        <v>73</v>
      </c>
      <c r="AC5" s="188" t="s">
        <v>74</v>
      </c>
      <c r="AD5" s="189" t="s">
        <v>75</v>
      </c>
      <c r="AE5" s="189" t="s">
        <v>96</v>
      </c>
      <c r="AF5" s="190" t="s">
        <v>76</v>
      </c>
      <c r="AG5" s="191" t="s">
        <v>56</v>
      </c>
      <c r="AH5" s="87" t="s">
        <v>57</v>
      </c>
      <c r="AI5" s="88" t="s">
        <v>58</v>
      </c>
      <c r="AJ5" s="179"/>
      <c r="AK5" s="100" t="s">
        <v>97</v>
      </c>
      <c r="AL5" s="192" t="s">
        <v>98</v>
      </c>
      <c r="AM5" s="192" t="s">
        <v>99</v>
      </c>
      <c r="AN5" s="100" t="s">
        <v>100</v>
      </c>
      <c r="AO5" s="192" t="s">
        <v>101</v>
      </c>
      <c r="AP5" s="100" t="s">
        <v>102</v>
      </c>
      <c r="AQ5" s="100" t="s">
        <v>103</v>
      </c>
      <c r="AR5" s="100" t="s">
        <v>104</v>
      </c>
      <c r="AS5" s="100" t="s">
        <v>105</v>
      </c>
      <c r="AT5" s="100" t="s">
        <v>82</v>
      </c>
      <c r="AU5" s="98" t="s">
        <v>106</v>
      </c>
      <c r="AV5" s="97" t="s">
        <v>107</v>
      </c>
      <c r="AW5" s="98" t="s">
        <v>108</v>
      </c>
      <c r="AX5" s="99" t="s">
        <v>109</v>
      </c>
      <c r="AY5" s="193"/>
      <c r="AZ5" s="194" t="s">
        <v>67</v>
      </c>
      <c r="BA5" s="100" t="s">
        <v>22</v>
      </c>
      <c r="BB5" s="100" t="s">
        <v>79</v>
      </c>
      <c r="BC5" s="195" t="s">
        <v>24</v>
      </c>
      <c r="BD5" s="196" t="s">
        <v>12</v>
      </c>
      <c r="BE5" s="100" t="s">
        <v>110</v>
      </c>
      <c r="BF5" s="181"/>
      <c r="BG5" s="182"/>
      <c r="BH5" s="197"/>
      <c r="BI5" s="19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3"/>
      <c r="B6" s="174"/>
      <c r="C6" s="175"/>
      <c r="D6" s="176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  <c r="P6" s="184"/>
      <c r="Q6" s="183"/>
      <c r="R6" s="183"/>
      <c r="S6" s="185"/>
      <c r="T6" s="185"/>
      <c r="U6" s="186"/>
      <c r="V6" s="187"/>
      <c r="W6" s="188"/>
      <c r="X6" s="188"/>
      <c r="Y6" s="188"/>
      <c r="Z6" s="188"/>
      <c r="AA6" s="188"/>
      <c r="AB6" s="188"/>
      <c r="AC6" s="188"/>
      <c r="AD6" s="189"/>
      <c r="AE6" s="189"/>
      <c r="AF6" s="190"/>
      <c r="AG6" s="191"/>
      <c r="AH6" s="87"/>
      <c r="AI6" s="88"/>
      <c r="AJ6" s="179"/>
      <c r="AK6" s="100"/>
      <c r="AL6" s="192"/>
      <c r="AM6" s="192"/>
      <c r="AN6" s="100"/>
      <c r="AO6" s="192"/>
      <c r="AP6" s="100"/>
      <c r="AQ6" s="100"/>
      <c r="AR6" s="100"/>
      <c r="AS6" s="100"/>
      <c r="AT6" s="100"/>
      <c r="AU6" s="98"/>
      <c r="AV6" s="97"/>
      <c r="AW6" s="98"/>
      <c r="AX6" s="99"/>
      <c r="AY6" s="199" t="s">
        <v>111</v>
      </c>
      <c r="AZ6" s="194"/>
      <c r="BA6" s="100"/>
      <c r="BB6" s="100"/>
      <c r="BC6" s="195"/>
      <c r="BD6" s="196"/>
      <c r="BE6" s="100"/>
      <c r="BF6" s="181"/>
      <c r="BG6" s="182"/>
      <c r="BH6" s="197"/>
      <c r="BI6" s="19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" t="n">
        <v>1</v>
      </c>
      <c r="B7" s="72" t="n">
        <v>2</v>
      </c>
      <c r="C7" s="72" t="n">
        <v>3</v>
      </c>
      <c r="D7" s="16" t="n">
        <v>4</v>
      </c>
      <c r="E7" s="72" t="n">
        <v>5</v>
      </c>
      <c r="F7" s="72" t="n">
        <v>6</v>
      </c>
      <c r="G7" s="16" t="n">
        <v>7</v>
      </c>
      <c r="H7" s="72" t="n">
        <v>8</v>
      </c>
      <c r="I7" s="72" t="n">
        <v>9</v>
      </c>
      <c r="J7" s="16" t="n">
        <v>10</v>
      </c>
      <c r="K7" s="72" t="n">
        <v>11</v>
      </c>
      <c r="L7" s="72" t="n">
        <v>12</v>
      </c>
      <c r="M7" s="16" t="n">
        <v>13</v>
      </c>
      <c r="N7" s="72" t="n">
        <v>14</v>
      </c>
      <c r="O7" s="72" t="n">
        <v>15</v>
      </c>
      <c r="P7" s="16" t="n">
        <v>16</v>
      </c>
      <c r="Q7" s="72" t="n">
        <v>17</v>
      </c>
      <c r="R7" s="72" t="n">
        <v>18</v>
      </c>
      <c r="S7" s="16" t="n">
        <v>19</v>
      </c>
      <c r="T7" s="72" t="n">
        <v>20</v>
      </c>
      <c r="U7" s="72" t="n">
        <v>21</v>
      </c>
      <c r="V7" s="16" t="n">
        <v>22</v>
      </c>
      <c r="W7" s="72" t="n">
        <v>23</v>
      </c>
      <c r="X7" s="16" t="n">
        <v>24</v>
      </c>
      <c r="Y7" s="72" t="n">
        <v>25</v>
      </c>
      <c r="Z7" s="16" t="n">
        <v>26</v>
      </c>
      <c r="AA7" s="72" t="n">
        <v>27</v>
      </c>
      <c r="AB7" s="16" t="n">
        <v>28</v>
      </c>
      <c r="AC7" s="72" t="n">
        <v>29</v>
      </c>
      <c r="AD7" s="16" t="n">
        <v>30</v>
      </c>
      <c r="AE7" s="16" t="n">
        <v>31</v>
      </c>
      <c r="AF7" s="72" t="n">
        <v>32</v>
      </c>
      <c r="AG7" s="16" t="n">
        <v>33</v>
      </c>
      <c r="AH7" s="72" t="n">
        <v>34</v>
      </c>
      <c r="AI7" s="16" t="n">
        <v>35</v>
      </c>
      <c r="AJ7" s="72" t="n">
        <v>36</v>
      </c>
      <c r="AK7" s="16" t="n">
        <v>37</v>
      </c>
      <c r="AL7" s="72" t="n">
        <v>38</v>
      </c>
      <c r="AM7" s="16" t="n">
        <v>39</v>
      </c>
      <c r="AN7" s="16" t="n">
        <v>40</v>
      </c>
      <c r="AO7" s="72" t="n">
        <v>41</v>
      </c>
      <c r="AP7" s="16" t="n">
        <v>42</v>
      </c>
      <c r="AQ7" s="72" t="n">
        <v>43</v>
      </c>
      <c r="AR7" s="16"/>
      <c r="AS7" s="16" t="n">
        <v>44</v>
      </c>
      <c r="AT7" s="72" t="n">
        <v>45</v>
      </c>
      <c r="AU7" s="16" t="n">
        <v>46</v>
      </c>
      <c r="AV7" s="72" t="n">
        <v>47</v>
      </c>
      <c r="AW7" s="16" t="n">
        <v>48</v>
      </c>
      <c r="AX7" s="16" t="n">
        <v>49</v>
      </c>
      <c r="AY7" s="72"/>
      <c r="AZ7" s="72" t="n">
        <v>50</v>
      </c>
      <c r="BA7" s="72" t="n">
        <v>51</v>
      </c>
      <c r="BB7" s="72" t="n">
        <v>52</v>
      </c>
      <c r="BC7" s="72" t="n">
        <v>53</v>
      </c>
      <c r="BD7" s="72" t="n">
        <v>54</v>
      </c>
      <c r="BE7" s="72"/>
      <c r="BF7" s="72" t="n">
        <v>55</v>
      </c>
      <c r="BG7" s="72" t="n">
        <v>56</v>
      </c>
      <c r="BH7" s="198"/>
      <c r="BI7" s="19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0" customFormat="true" ht="13.5" hidden="false" customHeight="false" outlineLevel="0" collapsed="false">
      <c r="A8" s="164" t="s">
        <v>46</v>
      </c>
      <c r="B8" s="200"/>
      <c r="C8" s="200" t="n">
        <f aca="false">'2010 печать'!C44</f>
        <v>1309877.285</v>
      </c>
      <c r="D8" s="200" t="n">
        <f aca="false">'2010 печать'!D44</f>
        <v>157679.58141605</v>
      </c>
      <c r="E8" s="200" t="n">
        <f aca="false">'2010 печать'!E44</f>
        <v>115243.44</v>
      </c>
      <c r="F8" s="200" t="n">
        <f aca="false">'2010 печать'!F44</f>
        <v>16656.34</v>
      </c>
      <c r="G8" s="200" t="n">
        <f aca="false">0</f>
        <v>0</v>
      </c>
      <c r="H8" s="200" t="n">
        <f aca="false">0</f>
        <v>0</v>
      </c>
      <c r="I8" s="200" t="n">
        <f aca="false">'2010 печать'!G44</f>
        <v>155943.39</v>
      </c>
      <c r="J8" s="200" t="n">
        <f aca="false">'2010 печать'!H44</f>
        <v>22548.99</v>
      </c>
      <c r="K8" s="200" t="n">
        <f aca="false">'2010 печать'!K44</f>
        <v>259843.52</v>
      </c>
      <c r="L8" s="200" t="n">
        <f aca="false">'2010 печать'!L44</f>
        <v>37539.46</v>
      </c>
      <c r="M8" s="200" t="n">
        <f aca="false">'2010 печать'!I44</f>
        <v>375187.39</v>
      </c>
      <c r="N8" s="200" t="n">
        <f aca="false">'2010 печать'!J44</f>
        <v>54195.38</v>
      </c>
      <c r="O8" s="200" t="n">
        <f aca="false">'2010 печать'!M44</f>
        <v>92155.54</v>
      </c>
      <c r="P8" s="200" t="n">
        <f aca="false">'2010 печать'!N44</f>
        <v>13324.86</v>
      </c>
      <c r="Q8" s="200" t="n">
        <f aca="false">[9]Лист1!O44</f>
        <v>0</v>
      </c>
      <c r="R8" s="200" t="n">
        <f aca="false">[9]Лист1!P44</f>
        <v>0</v>
      </c>
      <c r="S8" s="200" t="n">
        <f aca="false">[9]Лист1!Q44</f>
        <v>0</v>
      </c>
      <c r="T8" s="200" t="n">
        <f aca="false">[9]Лист1!R44</f>
        <v>0</v>
      </c>
      <c r="U8" s="200" t="n">
        <f aca="false">'2010 печать'!S44</f>
        <v>998373.28</v>
      </c>
      <c r="V8" s="200" t="n">
        <f aca="false">'2010 печать'!T44</f>
        <v>144265.03</v>
      </c>
      <c r="W8" s="200" t="n">
        <f aca="false">'2010 печать'!U44</f>
        <v>110301.47</v>
      </c>
      <c r="X8" s="200" t="n">
        <v>0</v>
      </c>
      <c r="Y8" s="200" t="n">
        <f aca="false">'2010 печать'!V44</f>
        <v>148618.03</v>
      </c>
      <c r="Z8" s="200" t="n">
        <f aca="false">'2010 печать'!X44</f>
        <v>248519.3</v>
      </c>
      <c r="AA8" s="200" t="n">
        <f aca="false">'2010 печать'!W44</f>
        <v>361721.84</v>
      </c>
      <c r="AB8" s="200" t="n">
        <f aca="false">'2010 печать'!Y44</f>
        <v>88240.96</v>
      </c>
      <c r="AC8" s="200" t="n">
        <f aca="false">[10]Лист1!Z42</f>
        <v>0</v>
      </c>
      <c r="AD8" s="200" t="n">
        <f aca="false">[10]Лист1!AA42</f>
        <v>0</v>
      </c>
      <c r="AE8" s="200" t="n">
        <f aca="false">0</f>
        <v>0</v>
      </c>
      <c r="AF8" s="200" t="n">
        <f aca="false">'2010 печать'!AB44</f>
        <v>957401.6</v>
      </c>
      <c r="AG8" s="200" t="n">
        <f aca="false">'2010 печать'!AC44</f>
        <v>1259346.21141605</v>
      </c>
      <c r="AH8" s="200" t="n">
        <f aca="false">'2010 печать'!AD44</f>
        <v>0</v>
      </c>
      <c r="AI8" s="200" t="n">
        <f aca="false">[10]Лист1!AE42</f>
        <v>0</v>
      </c>
      <c r="AJ8" s="200" t="n">
        <f aca="false">'2010 печать'!AF44</f>
        <v>326064.71768</v>
      </c>
      <c r="AK8" s="200" t="n">
        <f aca="false">'2010 печать'!AG44</f>
        <v>89612.374</v>
      </c>
      <c r="AL8" s="200" t="n">
        <f aca="false">'2010 печать'!AH44</f>
        <v>29994.03460312</v>
      </c>
      <c r="AM8" s="200" t="n">
        <f aca="false">'2010 печать'!AI44+'2010 печать'!AJ44</f>
        <v>148593.897641566</v>
      </c>
      <c r="AN8" s="200" t="n">
        <v>0</v>
      </c>
      <c r="AO8" s="200" t="n">
        <f aca="false">'2010 печать'!AK44+'2010 печать'!AL44</f>
        <v>148211.446799224</v>
      </c>
      <c r="AP8" s="200" t="n">
        <f aca="false">'2010 печать'!AM44+'2010 печать'!AN44</f>
        <v>331557.955888285</v>
      </c>
      <c r="AQ8" s="200" t="n">
        <v>0</v>
      </c>
      <c r="AR8" s="200" t="n">
        <v>0</v>
      </c>
      <c r="AS8" s="200" t="n">
        <v>0</v>
      </c>
      <c r="AT8" s="200" t="n">
        <f aca="false">'2010 печать'!AO44</f>
        <v>9619.02</v>
      </c>
      <c r="AU8" s="200" t="n">
        <f aca="false">'2010 печать'!AS44</f>
        <v>222147.35</v>
      </c>
      <c r="AV8" s="200" t="n">
        <v>0</v>
      </c>
      <c r="AW8" s="200" t="n">
        <f aca="false">'2010 печать'!AT44+'2010 печать'!AU44</f>
        <v>62338.9586</v>
      </c>
      <c r="AX8" s="200" t="n">
        <f aca="false">'2010 печать'!AQ44+'2010 печать'!AR44</f>
        <v>122129.7352</v>
      </c>
      <c r="AY8" s="201" t="n">
        <f aca="false">'2010 печать'!AX44+16881.36</f>
        <v>74014.1572</v>
      </c>
      <c r="AZ8" s="201" t="n">
        <f aca="false">[9]Лист1!AY44</f>
        <v>0</v>
      </c>
      <c r="BA8" s="201" t="n">
        <f aca="false">'2010 печать'!AZ44+'2010 печать'!BA44</f>
        <v>125725.4128</v>
      </c>
      <c r="BB8" s="201" t="n">
        <v>0</v>
      </c>
      <c r="BC8" s="201" t="n">
        <f aca="false">'2010 печать'!BB44+16881.36</f>
        <v>1363944.3427322</v>
      </c>
      <c r="BD8" s="200" t="n">
        <f aca="false">'2010 печать'!BC44</f>
        <v>152027.68051159</v>
      </c>
      <c r="BE8" s="202" t="n">
        <f aca="false">BC8+BD8</f>
        <v>1515972.02324379</v>
      </c>
      <c r="BF8" s="203" t="n">
        <f aca="false">AG8+AJ8-BE8</f>
        <v>69438.905852264</v>
      </c>
      <c r="BG8" s="203" t="n">
        <f aca="false">'2010 печать'!BE44</f>
        <v>-40971.68</v>
      </c>
    </row>
    <row r="9" customFormat="false" ht="12.75" hidden="false" customHeight="false" outlineLevel="0" collapsed="false">
      <c r="A9" s="102" t="s">
        <v>112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204"/>
      <c r="BF9" s="203"/>
      <c r="BG9" s="205"/>
    </row>
    <row r="10" customFormat="false" ht="12.75" hidden="false" customHeight="false" outlineLevel="0" collapsed="false">
      <c r="A10" s="35" t="s">
        <v>34</v>
      </c>
      <c r="B10" s="106" t="n">
        <v>5606.91</v>
      </c>
      <c r="C10" s="153" t="n">
        <f aca="false">B10*8.55</f>
        <v>47939.0805</v>
      </c>
      <c r="D10" s="108" t="n">
        <v>218.0706</v>
      </c>
      <c r="E10" s="112" t="n">
        <v>0</v>
      </c>
      <c r="F10" s="112" t="n">
        <v>0</v>
      </c>
      <c r="G10" s="109" t="n">
        <v>2959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14123.3</v>
      </c>
      <c r="N10" s="109" t="n">
        <v>0</v>
      </c>
      <c r="O10" s="110" t="n">
        <v>4898.43</v>
      </c>
      <c r="P10" s="206" t="n">
        <v>0</v>
      </c>
      <c r="Q10" s="207" t="n">
        <v>0</v>
      </c>
      <c r="R10" s="119" t="n">
        <v>0</v>
      </c>
      <c r="S10" s="207" t="n">
        <v>0</v>
      </c>
      <c r="T10" s="119" t="n">
        <v>0</v>
      </c>
      <c r="U10" s="208" t="n">
        <f aca="false">E10+G10+I10+K10+M10+O10+Q10+S10</f>
        <v>48611.73</v>
      </c>
      <c r="V10" s="209" t="n">
        <f aca="false">F10+H10+J10+L10+N10+P10+R10+T10</f>
        <v>0</v>
      </c>
      <c r="W10" s="109" t="n">
        <v>3882.07</v>
      </c>
      <c r="X10" s="109"/>
      <c r="Y10" s="109" t="n">
        <v>5257.97</v>
      </c>
      <c r="Z10" s="109" t="n">
        <v>8751.62</v>
      </c>
      <c r="AA10" s="109" t="n">
        <v>12633.71</v>
      </c>
      <c r="AB10" s="112" t="n">
        <v>4005.64</v>
      </c>
      <c r="AC10" s="112" t="n">
        <v>0</v>
      </c>
      <c r="AD10" s="112" t="n">
        <v>0</v>
      </c>
      <c r="AE10" s="210" t="n">
        <v>0</v>
      </c>
      <c r="AF10" s="210" t="n">
        <f aca="false">SUM(W10:AE10)</f>
        <v>34531.01</v>
      </c>
      <c r="AG10" s="211" t="n">
        <f aca="false">AF10+V10+D10</f>
        <v>34749.0806</v>
      </c>
      <c r="AH10" s="212" t="n">
        <f aca="false">AC10</f>
        <v>0</v>
      </c>
      <c r="AI10" s="212" t="n">
        <f aca="false">AD10</f>
        <v>0</v>
      </c>
      <c r="AJ10" s="115" t="n">
        <f aca="false">[11]Т01!$I$2+[11]Т01!$I$15+[11]Т01!$I$58+[11]Т01!$I$127+[11]Т01!$I$163</f>
        <v>13905.978</v>
      </c>
      <c r="AK10" s="116" t="n">
        <f aca="false">0.67*B10</f>
        <v>3756.6297</v>
      </c>
      <c r="AL10" s="116" t="n">
        <f aca="false">B10*0.2</f>
        <v>1121.382</v>
      </c>
      <c r="AM10" s="116" t="n">
        <f aca="false">B10*1</f>
        <v>5606.91</v>
      </c>
      <c r="AN10" s="116" t="n">
        <f aca="false">B10*0.21</f>
        <v>1177.4511</v>
      </c>
      <c r="AO10" s="116" t="n">
        <f aca="false">2.02*B10</f>
        <v>11325.9582</v>
      </c>
      <c r="AP10" s="116" t="n">
        <f aca="false">B10*1.03</f>
        <v>5775.1173</v>
      </c>
      <c r="AQ10" s="116" t="n">
        <f aca="false">B10*0.75</f>
        <v>4205.1825</v>
      </c>
      <c r="AR10" s="116" t="n">
        <f aca="false">B10*0.75</f>
        <v>4205.1825</v>
      </c>
      <c r="AS10" s="116" t="n">
        <f aca="false">B10*1.15</f>
        <v>6447.9465</v>
      </c>
      <c r="AT10" s="116" t="n">
        <f aca="false">1781.3*0.45</f>
        <v>801.585</v>
      </c>
      <c r="AU10" s="117" t="n">
        <v>2418</v>
      </c>
      <c r="AV10" s="139" t="n">
        <v>353</v>
      </c>
      <c r="AW10" s="117"/>
      <c r="AX10" s="117" t="n">
        <f aca="false">7.9</f>
        <v>7.9</v>
      </c>
      <c r="AY10" s="117"/>
      <c r="AZ10" s="142"/>
      <c r="BA10" s="143"/>
      <c r="BB10" s="143"/>
      <c r="BC10" s="143" t="n">
        <f aca="false">SUM(AK10:BB10)</f>
        <v>47202.2448</v>
      </c>
      <c r="BD10" s="144" t="n">
        <f aca="false">[11]Т01!$R$2+[11]Т01!$R$15+[11]Т01!$R$58+[11]Т01!$R$127+[11]Т01!$R$163</f>
        <v>9964.251</v>
      </c>
      <c r="BE10" s="144" t="n">
        <f aca="false">BC10+BD10</f>
        <v>57166.4958</v>
      </c>
      <c r="BF10" s="144" t="n">
        <f aca="false">AG10+AJ10-BE10</f>
        <v>-8511.4372</v>
      </c>
      <c r="BG10" s="144" t="n">
        <f aca="false">AF10-U10</f>
        <v>-14080.72</v>
      </c>
      <c r="BH10" s="213"/>
      <c r="BI10" s="213"/>
      <c r="BJ10" s="143"/>
      <c r="BK10" s="203"/>
      <c r="BL10" s="203"/>
      <c r="BM10" s="205"/>
      <c r="BN10" s="214"/>
      <c r="BO10" s="215"/>
      <c r="BP10" s="216"/>
      <c r="BQ10" s="217"/>
    </row>
    <row r="11" customFormat="false" ht="12.75" hidden="false" customHeight="false" outlineLevel="0" collapsed="false">
      <c r="A11" s="35" t="s">
        <v>35</v>
      </c>
      <c r="B11" s="106" t="n">
        <v>5606.91</v>
      </c>
      <c r="C11" s="153" t="n">
        <f aca="false">B11*8.55</f>
        <v>47939.0805</v>
      </c>
      <c r="D11" s="108" t="n">
        <v>218.0706</v>
      </c>
      <c r="E11" s="112" t="n">
        <v>0</v>
      </c>
      <c r="F11" s="112" t="n">
        <v>0</v>
      </c>
      <c r="G11" s="109" t="n">
        <v>28585.5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14127.37</v>
      </c>
      <c r="N11" s="109" t="n">
        <v>0</v>
      </c>
      <c r="O11" s="110" t="n">
        <v>4899.88</v>
      </c>
      <c r="P11" s="121" t="n">
        <v>0</v>
      </c>
      <c r="Q11" s="112" t="n">
        <v>0</v>
      </c>
      <c r="R11" s="112" t="n">
        <v>0</v>
      </c>
      <c r="S11" s="112" t="n">
        <v>0</v>
      </c>
      <c r="T11" s="109" t="n">
        <v>0</v>
      </c>
      <c r="U11" s="218" t="n">
        <f aca="false">E11+G11+I11+K11+M11+O11+Q11+S11</f>
        <v>47612.75</v>
      </c>
      <c r="V11" s="209" t="n">
        <f aca="false">F11+H11+J11+L11+N11+P11+R11+T11</f>
        <v>0</v>
      </c>
      <c r="W11" s="109" t="n">
        <v>2301.06</v>
      </c>
      <c r="X11" s="112" t="n">
        <v>21989.41</v>
      </c>
      <c r="Y11" s="109" t="n">
        <v>1844.09</v>
      </c>
      <c r="Z11" s="109" t="n">
        <v>3069.38</v>
      </c>
      <c r="AA11" s="109" t="n">
        <v>14719.83</v>
      </c>
      <c r="AB11" s="112" t="n">
        <v>4703.21</v>
      </c>
      <c r="AC11" s="112" t="n">
        <v>0</v>
      </c>
      <c r="AD11" s="112" t="n">
        <v>0</v>
      </c>
      <c r="AE11" s="112" t="n">
        <v>0</v>
      </c>
      <c r="AF11" s="210" t="n">
        <f aca="false">SUM(W11:AE11)</f>
        <v>48626.98</v>
      </c>
      <c r="AG11" s="211" t="n">
        <f aca="false">AF11+V11+D11</f>
        <v>48845.0506</v>
      </c>
      <c r="AH11" s="212" t="n">
        <f aca="false">AC11</f>
        <v>0</v>
      </c>
      <c r="AI11" s="212" t="n">
        <f aca="false">AD11</f>
        <v>0</v>
      </c>
      <c r="AJ11" s="115" t="n">
        <f aca="false">[11]Т02!$J$2+[11]Т02!$J$15+[11]Т02!$J$58+[11]Т02!$J$127+[11]Т02!$J$165</f>
        <v>13905.978</v>
      </c>
      <c r="AK11" s="116" t="n">
        <f aca="false">0.67*B11</f>
        <v>3756.6297</v>
      </c>
      <c r="AL11" s="116" t="n">
        <f aca="false">B11*0.2</f>
        <v>1121.382</v>
      </c>
      <c r="AM11" s="116" t="n">
        <f aca="false">B11*1</f>
        <v>5606.91</v>
      </c>
      <c r="AN11" s="116" t="n">
        <f aca="false">B11*0.21</f>
        <v>1177.4511</v>
      </c>
      <c r="AO11" s="116" t="n">
        <f aca="false">2.02*B11</f>
        <v>11325.9582</v>
      </c>
      <c r="AP11" s="116" t="n">
        <f aca="false">B11*1.03</f>
        <v>5775.1173</v>
      </c>
      <c r="AQ11" s="116" t="n">
        <f aca="false">B11*0.75</f>
        <v>4205.1825</v>
      </c>
      <c r="AR11" s="116" t="n">
        <f aca="false">B11*0.75</f>
        <v>4205.1825</v>
      </c>
      <c r="AS11" s="116" t="n">
        <f aca="false">B11*1.15</f>
        <v>6447.9465</v>
      </c>
      <c r="AT11" s="116" t="n">
        <f aca="false">1781.3*0.45</f>
        <v>801.585</v>
      </c>
      <c r="AU11" s="117" t="n">
        <v>4941</v>
      </c>
      <c r="AV11" s="139"/>
      <c r="AW11" s="117"/>
      <c r="AX11" s="117" t="n">
        <f aca="false">45.12+495+60+18+25</f>
        <v>643.12</v>
      </c>
      <c r="AY11" s="117"/>
      <c r="AZ11" s="142"/>
      <c r="BA11" s="143"/>
      <c r="BB11" s="143"/>
      <c r="BC11" s="143" t="n">
        <f aca="false">SUM(AK11:BB11)</f>
        <v>50007.4648</v>
      </c>
      <c r="BD11" s="144" t="n">
        <f aca="false">[11]Т02!$S$2+[11]Т02!$S$15+[11]Т02!$S$58+[11]Т02!$S$127+[11]Т02!$S$164</f>
        <v>9964.251</v>
      </c>
      <c r="BE11" s="144" t="n">
        <f aca="false">BC11+BD11</f>
        <v>59971.7158</v>
      </c>
      <c r="BF11" s="144" t="n">
        <f aca="false">AG11+AJ11-BE11</f>
        <v>2779.31280000001</v>
      </c>
      <c r="BG11" s="144" t="n">
        <f aca="false">AF11-U11</f>
        <v>1014.23</v>
      </c>
      <c r="BH11" s="213"/>
      <c r="BI11" s="213"/>
      <c r="BJ11" s="143"/>
      <c r="BK11" s="203"/>
      <c r="BL11" s="203"/>
      <c r="BM11" s="205"/>
      <c r="BN11" s="215"/>
      <c r="BO11" s="219"/>
    </row>
    <row r="12" customFormat="false" ht="12.75" hidden="false" customHeight="false" outlineLevel="0" collapsed="false">
      <c r="A12" s="35" t="s">
        <v>36</v>
      </c>
      <c r="B12" s="106" t="n">
        <v>5606.91</v>
      </c>
      <c r="C12" s="153" t="n">
        <f aca="false">B12*8.55</f>
        <v>47939.0805</v>
      </c>
      <c r="D12" s="108" t="n">
        <v>218.0706</v>
      </c>
      <c r="E12" s="112" t="n">
        <v>0</v>
      </c>
      <c r="F12" s="112" t="n">
        <v>0</v>
      </c>
      <c r="G12" s="109" t="n">
        <v>29030.73</v>
      </c>
      <c r="H12" s="109" t="n">
        <v>53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4097.63</v>
      </c>
      <c r="N12" s="109" t="n">
        <v>25.74</v>
      </c>
      <c r="O12" s="110" t="n">
        <v>5198.45</v>
      </c>
      <c r="P12" s="206" t="n">
        <v>0</v>
      </c>
      <c r="Q12" s="146" t="n">
        <v>0</v>
      </c>
      <c r="R12" s="146" t="n">
        <v>0</v>
      </c>
      <c r="S12" s="109" t="n">
        <v>300</v>
      </c>
      <c r="T12" s="109" t="n">
        <v>0</v>
      </c>
      <c r="U12" s="109" t="n">
        <f aca="false">E12+G12+I12+K12+M12+O12+Q12+S12</f>
        <v>48626.81</v>
      </c>
      <c r="V12" s="111" t="n">
        <f aca="false">F12+H12+J12+L12+N12+P12+R12+T12</f>
        <v>78.74</v>
      </c>
      <c r="W12" s="154" t="n">
        <v>166.27</v>
      </c>
      <c r="X12" s="112" t="n">
        <v>28902.04</v>
      </c>
      <c r="Y12" s="109" t="n">
        <v>1202.35</v>
      </c>
      <c r="Z12" s="109" t="n">
        <v>375.02</v>
      </c>
      <c r="AA12" s="109" t="n">
        <v>16050.79</v>
      </c>
      <c r="AB12" s="112" t="n">
        <v>4737.56</v>
      </c>
      <c r="AC12" s="112" t="n">
        <v>0</v>
      </c>
      <c r="AD12" s="112" t="n">
        <v>0</v>
      </c>
      <c r="AE12" s="109" t="n">
        <v>0</v>
      </c>
      <c r="AF12" s="220" t="n">
        <f aca="false">SUM(W12:AE12)</f>
        <v>51434.03</v>
      </c>
      <c r="AG12" s="211" t="n">
        <f aca="false">AF12+V12+D12</f>
        <v>51730.8406</v>
      </c>
      <c r="AH12" s="212" t="n">
        <f aca="false">AC12</f>
        <v>0</v>
      </c>
      <c r="AI12" s="212" t="n">
        <f aca="false">AD12</f>
        <v>0</v>
      </c>
      <c r="AJ12" s="115" t="n">
        <f aca="false">[11]Т03!$J$2+[11]Т03!$J$15+[11]Т03!$J$58+[11]Т03!$J$127+[11]Т03!$J$165</f>
        <v>13905.978</v>
      </c>
      <c r="AK12" s="116" t="n">
        <f aca="false">0.67*B12</f>
        <v>3756.6297</v>
      </c>
      <c r="AL12" s="116" t="n">
        <f aca="false">B12*0.2</f>
        <v>1121.382</v>
      </c>
      <c r="AM12" s="116" t="n">
        <f aca="false">B12*1</f>
        <v>5606.91</v>
      </c>
      <c r="AN12" s="116" t="n">
        <f aca="false">B12*0.21</f>
        <v>1177.4511</v>
      </c>
      <c r="AO12" s="116" t="n">
        <f aca="false">2.02*B12</f>
        <v>11325.9582</v>
      </c>
      <c r="AP12" s="116" t="n">
        <f aca="false">B12*1.03</f>
        <v>5775.1173</v>
      </c>
      <c r="AQ12" s="116" t="n">
        <f aca="false">B12*0.75</f>
        <v>4205.1825</v>
      </c>
      <c r="AR12" s="116" t="n">
        <f aca="false">B12*0.75</f>
        <v>4205.1825</v>
      </c>
      <c r="AS12" s="116" t="n">
        <f aca="false">B12*1.15</f>
        <v>6447.9465</v>
      </c>
      <c r="AT12" s="116" t="n">
        <f aca="false">1781.3*0.45</f>
        <v>801.585</v>
      </c>
      <c r="AU12" s="117" t="n">
        <v>9857</v>
      </c>
      <c r="AV12" s="221"/>
      <c r="AW12" s="117"/>
      <c r="AX12" s="117" t="n">
        <f aca="false">'[12]март 2011'!$F$70+'[12]март 2011'!$F$92+'[12]март 2011'!$F$101+'[12]март 2011'!$F$109+'[12]март 2011'!$F$121</f>
        <v>421.927777777778</v>
      </c>
      <c r="AY12" s="117"/>
      <c r="AZ12" s="142"/>
      <c r="BA12" s="143"/>
      <c r="BB12" s="143"/>
      <c r="BC12" s="143" t="n">
        <f aca="false">SUM(AK12:BB12)</f>
        <v>54702.2725777778</v>
      </c>
      <c r="BD12" s="144" t="n">
        <f aca="false">[11]Т03!$S$2+[11]Т03!$S$15+[11]Т03!$S$58+[11]Т03!$S$127+[11]Т03!$S$165</f>
        <v>9964.251</v>
      </c>
      <c r="BE12" s="144" t="n">
        <f aca="false">BC12+BD12</f>
        <v>64666.5235777778</v>
      </c>
      <c r="BF12" s="144" t="n">
        <f aca="false">AG12+AJ12-BE12</f>
        <v>970.295022222228</v>
      </c>
      <c r="BG12" s="144" t="n">
        <f aca="false">AF12-U12</f>
        <v>2807.22</v>
      </c>
      <c r="BH12" s="213"/>
      <c r="BI12" s="213"/>
      <c r="BJ12" s="143"/>
      <c r="BK12" s="203"/>
      <c r="BL12" s="203"/>
      <c r="BM12" s="215"/>
      <c r="BN12" s="219"/>
    </row>
    <row r="13" customFormat="false" ht="12.75" hidden="false" customHeight="false" outlineLevel="0" collapsed="false">
      <c r="A13" s="35" t="s">
        <v>37</v>
      </c>
      <c r="B13" s="106" t="n">
        <v>5606.91</v>
      </c>
      <c r="C13" s="153" t="n">
        <f aca="false">B13*8.55</f>
        <v>47939.0805</v>
      </c>
      <c r="D13" s="222" t="n">
        <v>218.0706</v>
      </c>
      <c r="E13" s="207" t="n">
        <v>0</v>
      </c>
      <c r="F13" s="112" t="n">
        <v>0</v>
      </c>
      <c r="G13" s="109" t="n">
        <v>29015.12</v>
      </c>
      <c r="H13" s="109" t="n">
        <v>81.04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14090.12</v>
      </c>
      <c r="N13" s="109" t="n">
        <v>39.34</v>
      </c>
      <c r="O13" s="110" t="n">
        <v>5000.63</v>
      </c>
      <c r="P13" s="206" t="n">
        <v>0</v>
      </c>
      <c r="Q13" s="206" t="n">
        <v>0</v>
      </c>
      <c r="R13" s="206" t="n">
        <v>0</v>
      </c>
      <c r="S13" s="207" t="n">
        <v>100</v>
      </c>
      <c r="T13" s="119" t="n">
        <v>0</v>
      </c>
      <c r="U13" s="218" t="n">
        <f aca="false">E13+G13+I13+K13+M13+O13+Q13+S13</f>
        <v>48205.87</v>
      </c>
      <c r="V13" s="111" t="n">
        <f aca="false">F13+H13+J13+L13+N13+P13+R13+T13</f>
        <v>120.38</v>
      </c>
      <c r="W13" s="109" t="n">
        <v>88.84</v>
      </c>
      <c r="X13" s="112" t="n">
        <v>27310.68</v>
      </c>
      <c r="Y13" s="109" t="n">
        <v>120.44</v>
      </c>
      <c r="Z13" s="109" t="n">
        <v>1172.44</v>
      </c>
      <c r="AA13" s="109" t="n">
        <v>12677.79</v>
      </c>
      <c r="AB13" s="112" t="n">
        <v>4444.92</v>
      </c>
      <c r="AC13" s="109" t="n">
        <v>0</v>
      </c>
      <c r="AD13" s="112" t="n">
        <v>0</v>
      </c>
      <c r="AE13" s="112" t="n">
        <v>299.88</v>
      </c>
      <c r="AF13" s="210" t="n">
        <f aca="false">SUM(W13:AE13)</f>
        <v>46114.99</v>
      </c>
      <c r="AG13" s="223" t="n">
        <f aca="false">AF13+V13+D13</f>
        <v>46453.4406</v>
      </c>
      <c r="AH13" s="159" t="n">
        <f aca="false">AC13</f>
        <v>0</v>
      </c>
      <c r="AI13" s="159" t="n">
        <f aca="false">AD13</f>
        <v>0</v>
      </c>
      <c r="AJ13" s="224" t="n">
        <f aca="false">[13]Т04!$J$2+[13]Т04!$J$15+[13]Т04!$J$58+[13]Т04!$J$128+[13]Т04!$J$167</f>
        <v>13905.978</v>
      </c>
      <c r="AK13" s="116" t="n">
        <f aca="false">0.67*B13</f>
        <v>3756.6297</v>
      </c>
      <c r="AL13" s="116" t="n">
        <f aca="false">B13*0.2</f>
        <v>1121.382</v>
      </c>
      <c r="AM13" s="116" t="n">
        <f aca="false">B13*1</f>
        <v>5606.91</v>
      </c>
      <c r="AN13" s="116" t="n">
        <f aca="false">B13*0.21</f>
        <v>1177.4511</v>
      </c>
      <c r="AO13" s="116" t="n">
        <f aca="false">2.02*B13</f>
        <v>11325.9582</v>
      </c>
      <c r="AP13" s="116" t="n">
        <f aca="false">B13*1.03</f>
        <v>5775.1173</v>
      </c>
      <c r="AQ13" s="116" t="n">
        <f aca="false">B13*0.75</f>
        <v>4205.1825</v>
      </c>
      <c r="AR13" s="116" t="n">
        <f aca="false">B13*0.75</f>
        <v>4205.1825</v>
      </c>
      <c r="AS13" s="116"/>
      <c r="AT13" s="225" t="n">
        <f aca="false">0.45*1781.3</f>
        <v>801.585</v>
      </c>
      <c r="AU13" s="226"/>
      <c r="AV13" s="226" t="n">
        <v>139</v>
      </c>
      <c r="AW13" s="226"/>
      <c r="AX13" s="226" t="n">
        <f aca="false">578.5+480</f>
        <v>1058.5</v>
      </c>
      <c r="AY13" s="226"/>
      <c r="AZ13" s="142"/>
      <c r="BA13" s="227"/>
      <c r="BB13" s="227"/>
      <c r="BC13" s="228" t="n">
        <f aca="false">SUM(AK13:BB13)</f>
        <v>39172.8983</v>
      </c>
      <c r="BD13" s="229" t="n">
        <f aca="false">[11]Т04!$S$2+[11]Т04!$S$15+[11]Т04!$S$58+[11]Т04!$S$128+[11]Т04!$S$167</f>
        <v>9964.251</v>
      </c>
      <c r="BE13" s="144" t="n">
        <f aca="false">BC13+BD13</f>
        <v>49137.1493</v>
      </c>
      <c r="BF13" s="144" t="n">
        <f aca="false">AG13+AJ13-BE13</f>
        <v>11222.2693</v>
      </c>
      <c r="BG13" s="144" t="n">
        <f aca="false">AF13-U13</f>
        <v>-2090.88</v>
      </c>
      <c r="BH13" s="213"/>
      <c r="BI13" s="213"/>
      <c r="BJ13" s="143"/>
      <c r="BK13" s="203"/>
      <c r="BL13" s="203"/>
      <c r="BM13" s="203"/>
      <c r="BN13" s="205"/>
      <c r="BO13" s="215"/>
      <c r="BP13" s="219"/>
    </row>
    <row r="14" customFormat="false" ht="12.75" hidden="false" customHeight="false" outlineLevel="0" collapsed="false">
      <c r="A14" s="35" t="s">
        <v>38</v>
      </c>
      <c r="B14" s="230" t="n">
        <v>5606.91</v>
      </c>
      <c r="C14" s="153" t="n">
        <f aca="false">B14*8.55</f>
        <v>47939.0805</v>
      </c>
      <c r="D14" s="222" t="n">
        <v>218.0706</v>
      </c>
      <c r="E14" s="231" t="n">
        <v>0</v>
      </c>
      <c r="F14" s="112" t="n">
        <v>0</v>
      </c>
      <c r="G14" s="109" t="n">
        <v>29114.82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4138.63</v>
      </c>
      <c r="N14" s="109" t="n">
        <v>0</v>
      </c>
      <c r="O14" s="110" t="n">
        <v>5003.91</v>
      </c>
      <c r="P14" s="206" t="n">
        <v>0</v>
      </c>
      <c r="Q14" s="206" t="n">
        <v>0</v>
      </c>
      <c r="R14" s="112" t="n">
        <v>0</v>
      </c>
      <c r="S14" s="109" t="n">
        <v>100</v>
      </c>
      <c r="T14" s="112" t="n">
        <v>0</v>
      </c>
      <c r="U14" s="207" t="n">
        <f aca="false">E14+G14+I14+K14+M14+O14+Q14+S14</f>
        <v>48357.36</v>
      </c>
      <c r="V14" s="232" t="n">
        <f aca="false">F14+H14+J14+L14+N14++R14+T14</f>
        <v>0</v>
      </c>
      <c r="W14" s="109" t="n">
        <v>223.01</v>
      </c>
      <c r="X14" s="112" t="n">
        <v>24144.68</v>
      </c>
      <c r="Y14" s="109" t="n">
        <v>302.36</v>
      </c>
      <c r="Z14" s="109" t="n">
        <v>503.07</v>
      </c>
      <c r="AA14" s="109" t="n">
        <v>11030.82</v>
      </c>
      <c r="AB14" s="112" t="n">
        <v>4322.23</v>
      </c>
      <c r="AC14" s="112" t="n">
        <v>0</v>
      </c>
      <c r="AD14" s="112" t="n">
        <v>0</v>
      </c>
      <c r="AE14" s="210" t="n">
        <v>100.06</v>
      </c>
      <c r="AF14" s="233" t="n">
        <f aca="false">SUM(W14:AE14)</f>
        <v>40626.23</v>
      </c>
      <c r="AG14" s="223" t="n">
        <f aca="false">D14+V14+AF14</f>
        <v>40844.3006</v>
      </c>
      <c r="AH14" s="159" t="n">
        <f aca="false">AC14</f>
        <v>0</v>
      </c>
      <c r="AI14" s="159" t="n">
        <f aca="false">AD14</f>
        <v>0</v>
      </c>
      <c r="AJ14" s="224" t="n">
        <f aca="false">[11]Т05!$J$2+[11]Т05!$J$15+[11]Т05!$J$58+[11]Т05!$J$126+[11]Т05!$J$165</f>
        <v>13905.978</v>
      </c>
      <c r="AK14" s="116" t="n">
        <f aca="false">0.67*B14</f>
        <v>3756.6297</v>
      </c>
      <c r="AL14" s="116" t="n">
        <f aca="false">B14*0.2</f>
        <v>1121.382</v>
      </c>
      <c r="AM14" s="116" t="n">
        <f aca="false">B14*1</f>
        <v>5606.91</v>
      </c>
      <c r="AN14" s="116" t="n">
        <f aca="false">B14*0.21</f>
        <v>1177.4511</v>
      </c>
      <c r="AO14" s="116" t="n">
        <f aca="false">2.02*B14</f>
        <v>11325.9582</v>
      </c>
      <c r="AP14" s="116" t="n">
        <f aca="false">B14*1.03</f>
        <v>5775.1173</v>
      </c>
      <c r="AQ14" s="116" t="n">
        <f aca="false">B14*0.75</f>
        <v>4205.1825</v>
      </c>
      <c r="AR14" s="116" t="n">
        <f aca="false">B14*0.75</f>
        <v>4205.1825</v>
      </c>
      <c r="AS14" s="116"/>
      <c r="AT14" s="225" t="n">
        <f aca="false">0.45*1781.3</f>
        <v>801.585</v>
      </c>
      <c r="AU14" s="226"/>
      <c r="AV14" s="226"/>
      <c r="AW14" s="226" t="n">
        <v>3148</v>
      </c>
      <c r="AX14" s="226" t="n">
        <f aca="false">17+15.96</f>
        <v>32.96</v>
      </c>
      <c r="AY14" s="226"/>
      <c r="AZ14" s="142"/>
      <c r="BA14" s="227"/>
      <c r="BB14" s="227"/>
      <c r="BC14" s="228" t="n">
        <f aca="false">SUM(AK14:BB14)</f>
        <v>41156.3583</v>
      </c>
      <c r="BD14" s="229" t="n">
        <f aca="false">[11]Т05!$S$2+[11]Т05!$S$15+[11]Т05!$S$58+[11]Т05!$S$126+[11]Т05!$S$165</f>
        <v>9964.251</v>
      </c>
      <c r="BE14" s="144" t="n">
        <f aca="false">BC14+BD14</f>
        <v>51120.6093</v>
      </c>
      <c r="BF14" s="144" t="n">
        <f aca="false">AG14+AJ14-BE14</f>
        <v>3629.6693</v>
      </c>
      <c r="BG14" s="144" t="n">
        <f aca="false">AF14-U14</f>
        <v>-7731.13000000001</v>
      </c>
      <c r="BH14" s="213"/>
      <c r="BI14" s="213"/>
      <c r="BJ14" s="143"/>
      <c r="BK14" s="203"/>
      <c r="BL14" s="203"/>
      <c r="BM14" s="205"/>
      <c r="BN14" s="215"/>
      <c r="BO14" s="219"/>
    </row>
    <row r="15" customFormat="false" ht="13.5" hidden="false" customHeight="false" outlineLevel="0" collapsed="false">
      <c r="A15" s="35" t="s">
        <v>39</v>
      </c>
      <c r="B15" s="106" t="n">
        <v>5606.91</v>
      </c>
      <c r="C15" s="153" t="n">
        <f aca="false">B15*8.55</f>
        <v>47939.0805</v>
      </c>
      <c r="D15" s="222" t="n">
        <v>218.0706</v>
      </c>
      <c r="E15" s="234" t="n">
        <v>0</v>
      </c>
      <c r="F15" s="234"/>
      <c r="G15" s="234" t="n">
        <v>29092.56</v>
      </c>
      <c r="H15" s="234"/>
      <c r="I15" s="235" t="n">
        <v>0</v>
      </c>
      <c r="J15" s="235"/>
      <c r="K15" s="235" t="n">
        <v>0</v>
      </c>
      <c r="L15" s="235"/>
      <c r="M15" s="235" t="n">
        <v>14127.7</v>
      </c>
      <c r="N15" s="235"/>
      <c r="O15" s="235" t="n">
        <v>4900.01</v>
      </c>
      <c r="P15" s="235"/>
      <c r="Q15" s="235" t="n">
        <v>0</v>
      </c>
      <c r="R15" s="236"/>
      <c r="S15" s="236" t="n">
        <v>100</v>
      </c>
      <c r="T15" s="235"/>
      <c r="U15" s="237" t="n">
        <f aca="false">E15+G15+I15+K15+M15+O15+Q15+S15</f>
        <v>48220.27</v>
      </c>
      <c r="V15" s="238" t="n">
        <f aca="false">F15+H15+J15+L15+N15+P15+R15+T15</f>
        <v>0</v>
      </c>
      <c r="W15" s="239" t="n">
        <v>-824.68</v>
      </c>
      <c r="X15" s="234" t="n">
        <v>26881.23</v>
      </c>
      <c r="Y15" s="234" t="n">
        <v>-821.41</v>
      </c>
      <c r="Z15" s="234" t="n">
        <v>-712.54</v>
      </c>
      <c r="AA15" s="234" t="n">
        <v>12913.11</v>
      </c>
      <c r="AB15" s="234" t="n">
        <v>3863.76</v>
      </c>
      <c r="AC15" s="240" t="n">
        <v>0</v>
      </c>
      <c r="AD15" s="234" t="n">
        <v>0</v>
      </c>
      <c r="AE15" s="241" t="n">
        <v>100.08</v>
      </c>
      <c r="AF15" s="242" t="n">
        <f aca="false">SUM(W15:AE15)</f>
        <v>41399.55</v>
      </c>
      <c r="AG15" s="223" t="n">
        <f aca="false">D15+V15+AF15</f>
        <v>41617.6206</v>
      </c>
      <c r="AH15" s="159" t="n">
        <f aca="false">AC15</f>
        <v>0</v>
      </c>
      <c r="AI15" s="159" t="n">
        <f aca="false">AD15</f>
        <v>0</v>
      </c>
      <c r="AJ15" s="224" t="n">
        <f aca="false">[11]Т06!$J$2+[11]Т06!$J$15+[11]Т06!$J$58+[11]Т06!$J$126+[11]Т06!$J$165</f>
        <v>13905.978</v>
      </c>
      <c r="AK15" s="116" t="n">
        <f aca="false">0.67*B15</f>
        <v>3756.6297</v>
      </c>
      <c r="AL15" s="116" t="n">
        <f aca="false">B15*0.2</f>
        <v>1121.382</v>
      </c>
      <c r="AM15" s="116" t="n">
        <f aca="false">B15*1</f>
        <v>5606.91</v>
      </c>
      <c r="AN15" s="116" t="n">
        <f aca="false">B15*0.21</f>
        <v>1177.4511</v>
      </c>
      <c r="AO15" s="116" t="n">
        <f aca="false">2.02*B15</f>
        <v>11325.9582</v>
      </c>
      <c r="AP15" s="116" t="n">
        <f aca="false">B15*1.03</f>
        <v>5775.1173</v>
      </c>
      <c r="AQ15" s="116" t="n">
        <f aca="false">B15*0.75</f>
        <v>4205.1825</v>
      </c>
      <c r="AR15" s="116" t="n">
        <f aca="false">B15*0.75</f>
        <v>4205.1825</v>
      </c>
      <c r="AS15" s="116"/>
      <c r="AT15" s="225" t="n">
        <f aca="false">0.45*1781.3</f>
        <v>801.585</v>
      </c>
      <c r="AU15" s="226" t="n">
        <f aca="false">1028</f>
        <v>1028</v>
      </c>
      <c r="AV15" s="226"/>
      <c r="AW15" s="226"/>
      <c r="AX15" s="226" t="n">
        <f aca="false">1400+2217.456+1500.96</f>
        <v>5118.416</v>
      </c>
      <c r="AY15" s="226"/>
      <c r="AZ15" s="116"/>
      <c r="BA15" s="227"/>
      <c r="BB15" s="227"/>
      <c r="BC15" s="243" t="n">
        <f aca="false">SUM(AK15:BB15)</f>
        <v>44121.8143</v>
      </c>
      <c r="BD15" s="229" t="n">
        <f aca="false">[11]Т06!$S$2+[11]Т06!$S$15+[11]Т06!$S$58+[11]Т06!$S$126+[11]Т06!$S$165</f>
        <v>9964.251</v>
      </c>
      <c r="BE15" s="144" t="n">
        <f aca="false">BC15+BD15</f>
        <v>54086.0653</v>
      </c>
      <c r="BF15" s="144" t="n">
        <f aca="false">AG15+AJ15-BE15</f>
        <v>1437.5333</v>
      </c>
      <c r="BG15" s="144" t="n">
        <f aca="false">AF15-U15</f>
        <v>-6820.72</v>
      </c>
      <c r="BH15" s="213"/>
      <c r="BI15" s="213"/>
      <c r="BJ15" s="143"/>
      <c r="BK15" s="203"/>
      <c r="BL15" s="203"/>
      <c r="BM15" s="205"/>
      <c r="BN15" s="244"/>
      <c r="BO15" s="219"/>
    </row>
    <row r="16" customFormat="false" ht="12.75" hidden="false" customHeight="false" outlineLevel="0" collapsed="false">
      <c r="A16" s="35" t="s">
        <v>40</v>
      </c>
      <c r="B16" s="106" t="n">
        <v>5606.91</v>
      </c>
      <c r="C16" s="153" t="n">
        <f aca="false">B16*8.55</f>
        <v>47939.0805</v>
      </c>
      <c r="D16" s="222" t="n">
        <v>218.0706</v>
      </c>
      <c r="E16" s="245"/>
      <c r="F16" s="245"/>
      <c r="G16" s="245" t="n">
        <v>29087.41</v>
      </c>
      <c r="H16" s="245"/>
      <c r="I16" s="245"/>
      <c r="J16" s="245"/>
      <c r="K16" s="245"/>
      <c r="L16" s="245"/>
      <c r="M16" s="245" t="n">
        <v>14125.17</v>
      </c>
      <c r="N16" s="245"/>
      <c r="O16" s="245" t="n">
        <v>4899.1</v>
      </c>
      <c r="P16" s="245"/>
      <c r="Q16" s="245"/>
      <c r="R16" s="245"/>
      <c r="S16" s="246" t="n">
        <v>100</v>
      </c>
      <c r="T16" s="239"/>
      <c r="U16" s="247" t="n">
        <f aca="false">E16+G16+I16+K16+M16+O16+Q16+S16</f>
        <v>48211.68</v>
      </c>
      <c r="V16" s="248" t="n">
        <f aca="false">F16+H16+J16+L16+N16+P16+R16+T16</f>
        <v>0</v>
      </c>
      <c r="W16" s="249" t="n">
        <v>-173.97</v>
      </c>
      <c r="X16" s="245" t="n">
        <v>22860.93</v>
      </c>
      <c r="Y16" s="245" t="n">
        <v>-235.89</v>
      </c>
      <c r="Z16" s="245" t="n">
        <v>2107.55</v>
      </c>
      <c r="AA16" s="245" t="n">
        <v>10699.05</v>
      </c>
      <c r="AB16" s="245" t="n">
        <v>3712.67</v>
      </c>
      <c r="AC16" s="240"/>
      <c r="AD16" s="245"/>
      <c r="AE16" s="246" t="n">
        <v>0</v>
      </c>
      <c r="AF16" s="242" t="n">
        <f aca="false">SUM(W16:AE16)</f>
        <v>38970.34</v>
      </c>
      <c r="AG16" s="250" t="n">
        <f aca="false">D16+V16+AF16</f>
        <v>39188.4106</v>
      </c>
      <c r="AH16" s="159" t="n">
        <f aca="false">AC16</f>
        <v>0</v>
      </c>
      <c r="AI16" s="159" t="n">
        <f aca="false">AD16</f>
        <v>0</v>
      </c>
      <c r="AJ16" s="224" t="n">
        <f aca="false">[11]Т07!$J$2+[11]Т07!$J$15+[11]Т07!$J$58+[11]Т07!$J$126+[11]Т07!$J$169</f>
        <v>13905.978</v>
      </c>
      <c r="AK16" s="116" t="n">
        <f aca="false">0.67*B16</f>
        <v>3756.6297</v>
      </c>
      <c r="AL16" s="116" t="n">
        <f aca="false">B16*0.2</f>
        <v>1121.382</v>
      </c>
      <c r="AM16" s="116" t="n">
        <f aca="false">B16*1</f>
        <v>5606.91</v>
      </c>
      <c r="AN16" s="116" t="n">
        <f aca="false">B16*0.21</f>
        <v>1177.4511</v>
      </c>
      <c r="AO16" s="116" t="n">
        <f aca="false">2.02*B16</f>
        <v>11325.9582</v>
      </c>
      <c r="AP16" s="116" t="n">
        <f aca="false">B16*1.03</f>
        <v>5775.1173</v>
      </c>
      <c r="AQ16" s="116" t="n">
        <f aca="false">B16*0.75</f>
        <v>4205.1825</v>
      </c>
      <c r="AR16" s="116" t="n">
        <f aca="false">B16*0.75</f>
        <v>4205.1825</v>
      </c>
      <c r="AS16" s="116"/>
      <c r="AT16" s="225" t="n">
        <f aca="false">0.45*1781.3</f>
        <v>801.585</v>
      </c>
      <c r="AU16" s="226"/>
      <c r="AV16" s="226"/>
      <c r="AW16" s="226"/>
      <c r="AX16" s="226" t="n">
        <f aca="false">111.43+18.86+8.14</f>
        <v>138.43</v>
      </c>
      <c r="AY16" s="226"/>
      <c r="AZ16" s="142"/>
      <c r="BA16" s="227"/>
      <c r="BB16" s="227"/>
      <c r="BC16" s="228" t="n">
        <f aca="false">SUM(AK16:BB16)</f>
        <v>38113.8283</v>
      </c>
      <c r="BD16" s="229" t="n">
        <f aca="false">[11]Т07!$S$2+[11]Т07!$S$15+[11]Т07!$S$58+[11]Т07!$S$126+[11]Т07!$S$169</f>
        <v>9964.251</v>
      </c>
      <c r="BE16" s="144" t="n">
        <f aca="false">BC16+BD16</f>
        <v>48078.0793</v>
      </c>
      <c r="BF16" s="144" t="n">
        <f aca="false">AG16+AJ16-BE16</f>
        <v>5016.3093</v>
      </c>
      <c r="BG16" s="144" t="n">
        <f aca="false">AF16-U16</f>
        <v>-9241.34</v>
      </c>
      <c r="BH16" s="213"/>
      <c r="BI16" s="213"/>
      <c r="BJ16" s="143"/>
      <c r="BK16" s="203"/>
      <c r="BL16" s="203"/>
    </row>
    <row r="17" customFormat="false" ht="12.75" hidden="false" customHeight="false" outlineLevel="0" collapsed="false">
      <c r="A17" s="35" t="s">
        <v>41</v>
      </c>
      <c r="B17" s="106" t="n">
        <v>5606.91</v>
      </c>
      <c r="C17" s="153" t="n">
        <f aca="false">B17*8.55</f>
        <v>47939.0805</v>
      </c>
      <c r="D17" s="222" t="n">
        <v>218.0706</v>
      </c>
      <c r="E17" s="245"/>
      <c r="F17" s="245"/>
      <c r="G17" s="245" t="n">
        <v>29111.22</v>
      </c>
      <c r="H17" s="245"/>
      <c r="I17" s="245"/>
      <c r="J17" s="245"/>
      <c r="K17" s="245"/>
      <c r="L17" s="245"/>
      <c r="M17" s="245" t="n">
        <v>14136.86</v>
      </c>
      <c r="N17" s="245"/>
      <c r="O17" s="245" t="n">
        <v>4903.27</v>
      </c>
      <c r="P17" s="245"/>
      <c r="Q17" s="245"/>
      <c r="R17" s="245"/>
      <c r="S17" s="246" t="n">
        <v>100</v>
      </c>
      <c r="T17" s="241"/>
      <c r="U17" s="251" t="n">
        <f aca="false">E17+G17+I17+K17+M17+O17+Q17+S17</f>
        <v>48251.35</v>
      </c>
      <c r="V17" s="252" t="n">
        <f aca="false">F17+H17+J17+L17+N17+P17+R17+T17</f>
        <v>0</v>
      </c>
      <c r="W17" s="245" t="n">
        <v>51.9</v>
      </c>
      <c r="X17" s="245" t="n">
        <v>34043.03</v>
      </c>
      <c r="Y17" s="245" t="n">
        <v>69.49</v>
      </c>
      <c r="Z17" s="245" t="n">
        <v>117.27</v>
      </c>
      <c r="AA17" s="245" t="n">
        <v>16174.07</v>
      </c>
      <c r="AB17" s="245" t="n">
        <v>5556.16</v>
      </c>
      <c r="AC17" s="245"/>
      <c r="AD17" s="245"/>
      <c r="AE17" s="246" t="n">
        <v>197.4</v>
      </c>
      <c r="AF17" s="242" t="n">
        <f aca="false">SUM(W17:AE17)</f>
        <v>56209.32</v>
      </c>
      <c r="AG17" s="250" t="n">
        <f aca="false">D17+V17+AF17</f>
        <v>56427.3906</v>
      </c>
      <c r="AH17" s="159" t="n">
        <f aca="false">AC17</f>
        <v>0</v>
      </c>
      <c r="AI17" s="159" t="n">
        <f aca="false">AD17</f>
        <v>0</v>
      </c>
      <c r="AJ17" s="224" t="n">
        <f aca="false">[11]Т08!$J$2+[11]Т08!$J$15+[11]Т08!$J$58+[11]Т08!$J$126+[11]Т08!$J$173</f>
        <v>13905.978</v>
      </c>
      <c r="AK17" s="116" t="n">
        <f aca="false">0.67*B17</f>
        <v>3756.6297</v>
      </c>
      <c r="AL17" s="116" t="n">
        <f aca="false">B17*0.2</f>
        <v>1121.382</v>
      </c>
      <c r="AM17" s="116" t="n">
        <f aca="false">B17*1</f>
        <v>5606.91</v>
      </c>
      <c r="AN17" s="116" t="n">
        <f aca="false">B17*0.21</f>
        <v>1177.4511</v>
      </c>
      <c r="AO17" s="116" t="n">
        <f aca="false">2.02*B17</f>
        <v>11325.9582</v>
      </c>
      <c r="AP17" s="116" t="n">
        <f aca="false">B17*1.03</f>
        <v>5775.1173</v>
      </c>
      <c r="AQ17" s="116" t="n">
        <f aca="false">B17*0.75</f>
        <v>4205.1825</v>
      </c>
      <c r="AR17" s="116" t="n">
        <f aca="false">B17*0.75</f>
        <v>4205.1825</v>
      </c>
      <c r="AS17" s="116"/>
      <c r="AT17" s="225" t="n">
        <f aca="false">0.45*1781.3</f>
        <v>801.585</v>
      </c>
      <c r="AU17" s="226"/>
      <c r="AV17" s="226"/>
      <c r="AW17" s="226" t="n">
        <v>7337</v>
      </c>
      <c r="AX17" s="226" t="n">
        <f aca="false">3184+32+123.8</f>
        <v>3339.8</v>
      </c>
      <c r="AY17" s="226"/>
      <c r="AZ17" s="142"/>
      <c r="BA17" s="227"/>
      <c r="BB17" s="227"/>
      <c r="BC17" s="228" t="n">
        <f aca="false">SUM(AK17:BB17)</f>
        <v>48652.1983</v>
      </c>
      <c r="BD17" s="229" t="n">
        <f aca="false">[11]Т08!$S$2+[11]Т08!$S$15+[11]Т08!$S$58+[11]Т08!$S$126+[11]Т08!$S$173</f>
        <v>9964.251</v>
      </c>
      <c r="BE17" s="144" t="n">
        <f aca="false">BC17+BD17</f>
        <v>58616.4493</v>
      </c>
      <c r="BF17" s="144" t="n">
        <f aca="false">AG17+AJ17-BE17</f>
        <v>11716.9193</v>
      </c>
      <c r="BG17" s="144" t="n">
        <f aca="false">AF17-U17</f>
        <v>7957.96999999999</v>
      </c>
      <c r="BH17" s="213"/>
      <c r="BI17" s="213"/>
      <c r="BJ17" s="143"/>
      <c r="BK17" s="203"/>
      <c r="BL17" s="203"/>
    </row>
    <row r="18" customFormat="false" ht="12.75" hidden="false" customHeight="false" outlineLevel="0" collapsed="false">
      <c r="A18" s="35" t="s">
        <v>42</v>
      </c>
      <c r="B18" s="106" t="n">
        <v>5606.91</v>
      </c>
      <c r="C18" s="153" t="n">
        <f aca="false">B18*8.55</f>
        <v>47939.0805</v>
      </c>
      <c r="D18" s="222" t="n">
        <v>218.0706</v>
      </c>
      <c r="E18" s="245"/>
      <c r="F18" s="245"/>
      <c r="G18" s="245" t="n">
        <v>29619.79</v>
      </c>
      <c r="H18" s="245"/>
      <c r="I18" s="245"/>
      <c r="J18" s="245"/>
      <c r="K18" s="245"/>
      <c r="L18" s="245"/>
      <c r="M18" s="245" t="n">
        <v>14383.89</v>
      </c>
      <c r="N18" s="245"/>
      <c r="O18" s="245" t="n">
        <v>4988.94</v>
      </c>
      <c r="P18" s="245"/>
      <c r="Q18" s="245"/>
      <c r="R18" s="245"/>
      <c r="S18" s="246" t="n">
        <v>0</v>
      </c>
      <c r="T18" s="253"/>
      <c r="U18" s="253" t="n">
        <f aca="false">E18+G18+I18+K18+M18+O18+Q18+S18</f>
        <v>48992.62</v>
      </c>
      <c r="V18" s="254" t="n">
        <f aca="false">F18+H18+J18+L18+N18+P18+R18+T18</f>
        <v>0</v>
      </c>
      <c r="W18" s="245" t="n">
        <v>273.47</v>
      </c>
      <c r="X18" s="245" t="n">
        <v>28399.92</v>
      </c>
      <c r="Y18" s="245" t="n">
        <v>370.45</v>
      </c>
      <c r="Z18" s="245" t="n">
        <v>599.02</v>
      </c>
      <c r="AA18" s="245" t="n">
        <v>14322.25</v>
      </c>
      <c r="AB18" s="245" t="n">
        <v>4966.71</v>
      </c>
      <c r="AC18" s="245"/>
      <c r="AD18" s="245"/>
      <c r="AE18" s="246" t="n">
        <v>102.52</v>
      </c>
      <c r="AF18" s="242" t="n">
        <f aca="false">SUM(W18:AE18)</f>
        <v>49034.34</v>
      </c>
      <c r="AG18" s="250" t="n">
        <f aca="false">D18+V18+AF18</f>
        <v>49252.4106</v>
      </c>
      <c r="AH18" s="159" t="n">
        <f aca="false">AC18</f>
        <v>0</v>
      </c>
      <c r="AI18" s="159" t="n">
        <f aca="false">AD18</f>
        <v>0</v>
      </c>
      <c r="AJ18" s="224" t="n">
        <f aca="false">[11]Т09!$J$2+[11]Т09!$J$15+[11]Т09!$J$58+[11]Т09!$J$126+[11]Т09!$J$173</f>
        <v>13905.978</v>
      </c>
      <c r="AK18" s="116" t="n">
        <f aca="false">0.67*B18</f>
        <v>3756.6297</v>
      </c>
      <c r="AL18" s="116" t="n">
        <f aca="false">B18*0.2</f>
        <v>1121.382</v>
      </c>
      <c r="AM18" s="116" t="n">
        <f aca="false">B18*1</f>
        <v>5606.91</v>
      </c>
      <c r="AN18" s="116" t="n">
        <f aca="false">B18*0.21</f>
        <v>1177.4511</v>
      </c>
      <c r="AO18" s="116" t="n">
        <f aca="false">2.02*B18</f>
        <v>11325.9582</v>
      </c>
      <c r="AP18" s="116" t="n">
        <f aca="false">B18*1.03</f>
        <v>5775.1173</v>
      </c>
      <c r="AQ18" s="116" t="n">
        <f aca="false">B18*0.75</f>
        <v>4205.1825</v>
      </c>
      <c r="AR18" s="116" t="n">
        <f aca="false">B18*0.75</f>
        <v>4205.1825</v>
      </c>
      <c r="AS18" s="116"/>
      <c r="AT18" s="225" t="n">
        <f aca="false">0.45*1781.3</f>
        <v>801.585</v>
      </c>
      <c r="AU18" s="226"/>
      <c r="AV18" s="226"/>
      <c r="AW18" s="226" t="n">
        <v>627</v>
      </c>
      <c r="AX18" s="226" t="n">
        <f aca="false">90.37+59.56</f>
        <v>149.93</v>
      </c>
      <c r="AY18" s="226"/>
      <c r="AZ18" s="142"/>
      <c r="BA18" s="227"/>
      <c r="BB18" s="227"/>
      <c r="BC18" s="228" t="n">
        <f aca="false">SUM(AK18:BB18)</f>
        <v>38752.3283</v>
      </c>
      <c r="BD18" s="229" t="n">
        <f aca="false">[11]Т08!$S$2+[11]Т08!$S$15+[11]Т08!$S$58+[11]Т08!$S$126+[11]Т08!$S$173</f>
        <v>9964.251</v>
      </c>
      <c r="BE18" s="144" t="n">
        <f aca="false">BC18+BD18</f>
        <v>48716.5793</v>
      </c>
      <c r="BF18" s="144" t="n">
        <f aca="false">AG18+AJ18-BE18</f>
        <v>14441.8093</v>
      </c>
      <c r="BG18" s="144" t="n">
        <f aca="false">AF18-U18</f>
        <v>41.7199999999939</v>
      </c>
      <c r="BH18" s="213"/>
      <c r="BI18" s="213"/>
      <c r="BJ18" s="143"/>
      <c r="BK18" s="202"/>
      <c r="BL18" s="78"/>
    </row>
    <row r="19" customFormat="false" ht="12.75" hidden="false" customHeight="false" outlineLevel="0" collapsed="false">
      <c r="A19" s="35" t="s">
        <v>29</v>
      </c>
      <c r="B19" s="106" t="n">
        <v>5606.91</v>
      </c>
      <c r="C19" s="153" t="n">
        <f aca="false">B19*8.55</f>
        <v>47939.0805</v>
      </c>
      <c r="D19" s="255" t="n">
        <v>218.0706</v>
      </c>
      <c r="E19" s="234"/>
      <c r="F19" s="234"/>
      <c r="G19" s="234" t="n">
        <v>29671.96</v>
      </c>
      <c r="H19" s="234"/>
      <c r="I19" s="234"/>
      <c r="J19" s="234"/>
      <c r="K19" s="234"/>
      <c r="L19" s="234"/>
      <c r="M19" s="234" t="n">
        <v>14409.51</v>
      </c>
      <c r="N19" s="234"/>
      <c r="O19" s="234" t="n">
        <v>4998.1</v>
      </c>
      <c r="P19" s="234"/>
      <c r="Q19" s="234"/>
      <c r="R19" s="234"/>
      <c r="S19" s="241" t="n">
        <v>0</v>
      </c>
      <c r="T19" s="256"/>
      <c r="U19" s="257" t="n">
        <f aca="false">E19+G19+I19+K19+M19+O19+Q19+S19</f>
        <v>49079.57</v>
      </c>
      <c r="V19" s="258" t="n">
        <f aca="false">F19+H19+J19+L19+N19+P19+R19+T19</f>
        <v>0</v>
      </c>
      <c r="W19" s="234" t="n">
        <v>0</v>
      </c>
      <c r="X19" s="234" t="n">
        <v>25524.11</v>
      </c>
      <c r="Y19" s="234" t="n">
        <v>0</v>
      </c>
      <c r="Z19" s="234" t="n">
        <v>0</v>
      </c>
      <c r="AA19" s="234" t="n">
        <v>13379.14</v>
      </c>
      <c r="AB19" s="234" t="n">
        <v>4436.08</v>
      </c>
      <c r="AC19" s="234"/>
      <c r="AD19" s="234"/>
      <c r="AE19" s="241" t="n">
        <v>0</v>
      </c>
      <c r="AF19" s="242" t="n">
        <f aca="false">SUM(W19:AE19)</f>
        <v>43339.33</v>
      </c>
      <c r="AG19" s="250" t="n">
        <f aca="false">D19+V19+AF19</f>
        <v>43557.4006</v>
      </c>
      <c r="AH19" s="159" t="n">
        <f aca="false">AC19</f>
        <v>0</v>
      </c>
      <c r="AI19" s="159" t="n">
        <f aca="false">AD19</f>
        <v>0</v>
      </c>
      <c r="AJ19" s="224" t="n">
        <f aca="false">[11]Т10!$J$2+[11]Т10!$J$15+[11]Т10!$J$58+[11]Т10!$J$126+[11]Т10!$J$173</f>
        <v>13905.978</v>
      </c>
      <c r="AK19" s="116" t="n">
        <f aca="false">0.67*B19</f>
        <v>3756.6297</v>
      </c>
      <c r="AL19" s="116" t="n">
        <f aca="false">B19*0.2</f>
        <v>1121.382</v>
      </c>
      <c r="AM19" s="116" t="n">
        <f aca="false">B19*1</f>
        <v>5606.91</v>
      </c>
      <c r="AN19" s="116" t="n">
        <f aca="false">B19*0.21</f>
        <v>1177.4511</v>
      </c>
      <c r="AO19" s="116" t="n">
        <f aca="false">2.02*B19</f>
        <v>11325.9582</v>
      </c>
      <c r="AP19" s="116" t="n">
        <f aca="false">B19*1.03</f>
        <v>5775.1173</v>
      </c>
      <c r="AQ19" s="116" t="n">
        <f aca="false">B19*0.75</f>
        <v>4205.1825</v>
      </c>
      <c r="AR19" s="116" t="n">
        <f aca="false">B19*0.75</f>
        <v>4205.1825</v>
      </c>
      <c r="AS19" s="259" t="n">
        <f aca="false">B19*1.15</f>
        <v>6447.9465</v>
      </c>
      <c r="AT19" s="225" t="n">
        <f aca="false">0.45*1781.3</f>
        <v>801.585</v>
      </c>
      <c r="AU19" s="226"/>
      <c r="AV19" s="226"/>
      <c r="AW19" s="226"/>
      <c r="AX19" s="226" t="n">
        <f aca="false">31.35+66.18+22.06+9+140+75+106.6+733.35</f>
        <v>1183.54</v>
      </c>
      <c r="AY19" s="226"/>
      <c r="AZ19" s="142"/>
      <c r="BA19" s="227"/>
      <c r="BB19" s="227"/>
      <c r="BC19" s="228" t="n">
        <f aca="false">SUM(AK19:BB19)</f>
        <v>45606.8848</v>
      </c>
      <c r="BD19" s="229" t="n">
        <f aca="false">[11]Т10!$S$2+[11]Т10!$S$15+[11]Т10!$S$58+[11]Т10!$S$126+[11]Т10!$S$173</f>
        <v>9964.251</v>
      </c>
      <c r="BE19" s="144" t="n">
        <f aca="false">BC19+BD19</f>
        <v>55571.1358</v>
      </c>
      <c r="BF19" s="144" t="n">
        <f aca="false">AG19+AJ19-BE19</f>
        <v>1892.2428</v>
      </c>
      <c r="BG19" s="144" t="n">
        <f aca="false">AF19-U19</f>
        <v>-5740.24</v>
      </c>
      <c r="BH19" s="213"/>
      <c r="BI19" s="260"/>
    </row>
    <row r="20" customFormat="false" ht="12.75" hidden="false" customHeight="false" outlineLevel="0" collapsed="false">
      <c r="A20" s="35" t="s">
        <v>30</v>
      </c>
      <c r="B20" s="106" t="n">
        <v>5606.91</v>
      </c>
      <c r="C20" s="153" t="n">
        <f aca="false">B20*8.55</f>
        <v>47939.0805</v>
      </c>
      <c r="D20" s="261" t="n">
        <v>218.0706</v>
      </c>
      <c r="E20" s="234"/>
      <c r="F20" s="234"/>
      <c r="G20" s="234" t="n">
        <v>29624.69</v>
      </c>
      <c r="H20" s="234"/>
      <c r="I20" s="234"/>
      <c r="J20" s="234"/>
      <c r="K20" s="234"/>
      <c r="L20" s="234"/>
      <c r="M20" s="234" t="n">
        <v>14386.29</v>
      </c>
      <c r="N20" s="234"/>
      <c r="O20" s="234" t="n">
        <v>4989.8</v>
      </c>
      <c r="P20" s="234"/>
      <c r="Q20" s="234"/>
      <c r="R20" s="234"/>
      <c r="S20" s="241" t="n">
        <v>0</v>
      </c>
      <c r="T20" s="256"/>
      <c r="U20" s="257" t="n">
        <f aca="false">E20+G20+I20+K20+M20+O20+Q20+S20</f>
        <v>49000.78</v>
      </c>
      <c r="V20" s="258" t="n">
        <f aca="false">F20+H20+J20+L20+N20+P20+R20+T20</f>
        <v>0</v>
      </c>
      <c r="W20" s="234" t="n">
        <v>0</v>
      </c>
      <c r="X20" s="234" t="n">
        <v>26855.4</v>
      </c>
      <c r="Y20" s="234" t="n">
        <v>0</v>
      </c>
      <c r="Z20" s="234" t="n">
        <v>0</v>
      </c>
      <c r="AA20" s="234" t="n">
        <v>12999.06</v>
      </c>
      <c r="AB20" s="234" t="n">
        <v>4495.61</v>
      </c>
      <c r="AC20" s="234"/>
      <c r="AD20" s="234"/>
      <c r="AE20" s="241" t="n">
        <v>0</v>
      </c>
      <c r="AF20" s="242" t="n">
        <f aca="false">SUM(W20:AE20)</f>
        <v>44350.07</v>
      </c>
      <c r="AG20" s="250" t="n">
        <f aca="false">D20+V20+AF20</f>
        <v>44568.1406</v>
      </c>
      <c r="AH20" s="159" t="n">
        <f aca="false">AC20</f>
        <v>0</v>
      </c>
      <c r="AI20" s="159" t="n">
        <f aca="false">AD20</f>
        <v>0</v>
      </c>
      <c r="AJ20" s="224" t="n">
        <f aca="false">[11]Т11!$J$2+[11]Т11!$J$15+[11]Т11!$J$58+[11]Т11!$J$126+[11]Т11!$J$173</f>
        <v>13905.978</v>
      </c>
      <c r="AK20" s="116" t="n">
        <f aca="false">0.67*B20</f>
        <v>3756.6297</v>
      </c>
      <c r="AL20" s="116" t="n">
        <f aca="false">B20*0.2</f>
        <v>1121.382</v>
      </c>
      <c r="AM20" s="116" t="n">
        <f aca="false">B20*1</f>
        <v>5606.91</v>
      </c>
      <c r="AN20" s="116" t="n">
        <f aca="false">B20*0.21</f>
        <v>1177.4511</v>
      </c>
      <c r="AO20" s="116" t="n">
        <f aca="false">2.02*B20</f>
        <v>11325.9582</v>
      </c>
      <c r="AP20" s="116" t="n">
        <f aca="false">B20*1.03</f>
        <v>5775.1173</v>
      </c>
      <c r="AQ20" s="116" t="n">
        <f aca="false">B20*0.75</f>
        <v>4205.1825</v>
      </c>
      <c r="AR20" s="116" t="n">
        <f aca="false">B20*0.75</f>
        <v>4205.1825</v>
      </c>
      <c r="AS20" s="259" t="n">
        <f aca="false">B20*1.15</f>
        <v>6447.9465</v>
      </c>
      <c r="AT20" s="225" t="n">
        <f aca="false">0.45*1781.3</f>
        <v>801.585</v>
      </c>
      <c r="AU20" s="226" t="n">
        <v>4374</v>
      </c>
      <c r="AV20" s="226"/>
      <c r="AW20" s="226" t="n">
        <v>4354</v>
      </c>
      <c r="AX20" s="226" t="n">
        <f aca="false">114.14+72+136+312</f>
        <v>634.14</v>
      </c>
      <c r="AY20" s="226"/>
      <c r="AZ20" s="142"/>
      <c r="BA20" s="227"/>
      <c r="BB20" s="227"/>
      <c r="BC20" s="228" t="n">
        <f aca="false">SUM(AK20:BB20)</f>
        <v>53785.4848</v>
      </c>
      <c r="BD20" s="229" t="n">
        <f aca="false">[11]Т11!$S$2+[11]Т11!$S$15+[11]Т11!$S$58+[11]Т11!$S$126+[11]Т11!$S$173</f>
        <v>9964.251</v>
      </c>
      <c r="BE20" s="144" t="n">
        <f aca="false">BC20+BD20</f>
        <v>63749.7358</v>
      </c>
      <c r="BF20" s="144" t="n">
        <f aca="false">AG20+AJ20-BE20</f>
        <v>-5275.61719999999</v>
      </c>
      <c r="BG20" s="144" t="n">
        <f aca="false">AF20-U20</f>
        <v>-4650.71</v>
      </c>
      <c r="BH20" s="262"/>
      <c r="BI20" s="260"/>
    </row>
    <row r="21" customFormat="false" ht="13.5" hidden="false" customHeight="false" outlineLevel="0" collapsed="false">
      <c r="A21" s="35" t="s">
        <v>31</v>
      </c>
      <c r="B21" s="263" t="n">
        <v>5606.61</v>
      </c>
      <c r="C21" s="153" t="n">
        <f aca="false">B21*8.55</f>
        <v>47936.5155</v>
      </c>
      <c r="D21" s="261" t="n">
        <v>218.0706</v>
      </c>
      <c r="E21" s="264"/>
      <c r="F21" s="264"/>
      <c r="G21" s="264" t="n">
        <v>29623.13</v>
      </c>
      <c r="H21" s="264"/>
      <c r="I21" s="264"/>
      <c r="J21" s="264"/>
      <c r="K21" s="264"/>
      <c r="L21" s="264"/>
      <c r="M21" s="264" t="n">
        <v>14385.54</v>
      </c>
      <c r="N21" s="264"/>
      <c r="O21" s="264" t="n">
        <v>4989.93</v>
      </c>
      <c r="P21" s="264"/>
      <c r="Q21" s="264"/>
      <c r="R21" s="264"/>
      <c r="S21" s="265" t="n">
        <v>0</v>
      </c>
      <c r="T21" s="266"/>
      <c r="U21" s="257" t="n">
        <f aca="false">E21+G21+I21+K21+M21+O21+Q21+S21</f>
        <v>48998.6</v>
      </c>
      <c r="V21" s="258" t="n">
        <f aca="false">F21+H21+J21+L21+N21+P21+R21+T21</f>
        <v>0</v>
      </c>
      <c r="W21" s="234" t="n">
        <v>0</v>
      </c>
      <c r="X21" s="234" t="n">
        <v>36964.85</v>
      </c>
      <c r="Y21" s="234" t="n">
        <v>0</v>
      </c>
      <c r="Z21" s="234" t="n">
        <v>0</v>
      </c>
      <c r="AA21" s="234" t="n">
        <v>17808.36</v>
      </c>
      <c r="AB21" s="234" t="n">
        <v>6172.68</v>
      </c>
      <c r="AC21" s="234"/>
      <c r="AD21" s="234"/>
      <c r="AE21" s="241" t="n">
        <v>0</v>
      </c>
      <c r="AF21" s="242" t="n">
        <f aca="false">SUM(W21:AE21)</f>
        <v>60945.89</v>
      </c>
      <c r="AG21" s="250" t="n">
        <f aca="false">D21+V21+AF21</f>
        <v>61163.9606</v>
      </c>
      <c r="AH21" s="159" t="n">
        <f aca="false">AC21</f>
        <v>0</v>
      </c>
      <c r="AI21" s="159" t="n">
        <f aca="false">AD21</f>
        <v>0</v>
      </c>
      <c r="AJ21" s="224" t="n">
        <f aca="false">[11]Т12!$J$165+[11]Т12!$J$2+[11]Т12!$J$15+[11]Т12!$J$58+[11]Т12!$J$126+[11]Т12!$J$150+[11]Т12!$J$193</f>
        <v>15507.5909025</v>
      </c>
      <c r="AK21" s="116" t="n">
        <f aca="false">0.67*B21</f>
        <v>3756.4287</v>
      </c>
      <c r="AL21" s="116" t="n">
        <f aca="false">B21*0.2</f>
        <v>1121.322</v>
      </c>
      <c r="AM21" s="116" t="n">
        <f aca="false">B21*1</f>
        <v>5606.61</v>
      </c>
      <c r="AN21" s="116" t="n">
        <f aca="false">B21*0.21</f>
        <v>1177.3881</v>
      </c>
      <c r="AO21" s="116" t="n">
        <f aca="false">2.02*B21</f>
        <v>11325.3522</v>
      </c>
      <c r="AP21" s="116" t="n">
        <f aca="false">B21*1.03</f>
        <v>5774.8083</v>
      </c>
      <c r="AQ21" s="116" t="n">
        <f aca="false">B21*0.75</f>
        <v>4204.9575</v>
      </c>
      <c r="AR21" s="116" t="n">
        <f aca="false">B21*0.75</f>
        <v>4204.9575</v>
      </c>
      <c r="AS21" s="259" t="n">
        <f aca="false">B21*1.15</f>
        <v>6447.6015</v>
      </c>
      <c r="AT21" s="225" t="n">
        <f aca="false">0.45*1781.3</f>
        <v>801.585</v>
      </c>
      <c r="AU21" s="226"/>
      <c r="AV21" s="226"/>
      <c r="AW21" s="226"/>
      <c r="AX21" s="226"/>
      <c r="AY21" s="226"/>
      <c r="AZ21" s="142"/>
      <c r="BA21" s="227"/>
      <c r="BB21" s="227"/>
      <c r="BC21" s="228" t="n">
        <f aca="false">SUM(AK21:BB21)</f>
        <v>44421.0108</v>
      </c>
      <c r="BD21" s="229" t="n">
        <f aca="false">[11]Т12!$S$165+[11]Т12!$S$2+[11]Т12!$S$15+[11]Т12!$S$58+[11]Т12!$S$126+[11]Т12!$S$150+[11]Т12!$S$193</f>
        <v>10364.654225625</v>
      </c>
      <c r="BE21" s="144" t="n">
        <f aca="false">BC21+BD21</f>
        <v>54785.665025625</v>
      </c>
      <c r="BF21" s="144" t="n">
        <f aca="false">AG21+AJ21-BE21</f>
        <v>21885.886476875</v>
      </c>
      <c r="BG21" s="144" t="n">
        <f aca="false">AF21-U21</f>
        <v>11947.29</v>
      </c>
      <c r="BH21" s="262"/>
      <c r="BI21" s="260"/>
    </row>
    <row r="22" s="60" customFormat="true" ht="13.5" hidden="false" customHeight="false" outlineLevel="0" collapsed="false">
      <c r="A22" s="267" t="s">
        <v>32</v>
      </c>
      <c r="B22" s="268"/>
      <c r="C22" s="269" t="n">
        <f aca="false">SUM(C10:C21)</f>
        <v>575266.401</v>
      </c>
      <c r="D22" s="269" t="n">
        <f aca="false">SUM(D10:D21)</f>
        <v>2616.8472</v>
      </c>
      <c r="E22" s="269" t="n">
        <f aca="false">SUM(E10:E21)</f>
        <v>0</v>
      </c>
      <c r="F22" s="269" t="n">
        <f aca="false">SUM(F10:F21)</f>
        <v>0</v>
      </c>
      <c r="G22" s="269" t="n">
        <f aca="false">SUM(G10:G21)</f>
        <v>351166.93</v>
      </c>
      <c r="H22" s="269" t="n">
        <f aca="false">SUM(H10:H21)</f>
        <v>134.04</v>
      </c>
      <c r="I22" s="269" t="n">
        <f aca="false">SUM(I10:I21)</f>
        <v>0</v>
      </c>
      <c r="J22" s="269" t="n">
        <f aca="false">SUM(J10:J21)</f>
        <v>0</v>
      </c>
      <c r="K22" s="269" t="n">
        <f aca="false">SUM(K10:K21)</f>
        <v>0</v>
      </c>
      <c r="L22" s="269" t="n">
        <f aca="false">SUM(L10:L21)</f>
        <v>0</v>
      </c>
      <c r="M22" s="269" t="n">
        <f aca="false">SUM(M10:M21)</f>
        <v>170532.01</v>
      </c>
      <c r="N22" s="269" t="n">
        <f aca="false">SUM(N10:N21)</f>
        <v>65.08</v>
      </c>
      <c r="O22" s="269" t="n">
        <f aca="false">SUM(O10:O21)</f>
        <v>59670.45</v>
      </c>
      <c r="P22" s="269" t="n">
        <f aca="false">SUM(P10:P21)</f>
        <v>0</v>
      </c>
      <c r="Q22" s="269" t="n">
        <f aca="false">SUM(Q10:Q21)</f>
        <v>0</v>
      </c>
      <c r="R22" s="269" t="n">
        <f aca="false">SUM(R10:R21)</f>
        <v>0</v>
      </c>
      <c r="S22" s="269" t="n">
        <f aca="false">SUM(S10:S21)</f>
        <v>800</v>
      </c>
      <c r="T22" s="269" t="n">
        <f aca="false">SUM(T10:T21)</f>
        <v>0</v>
      </c>
      <c r="U22" s="269" t="n">
        <f aca="false">SUM(U10:U21)</f>
        <v>582169.39</v>
      </c>
      <c r="V22" s="269" t="n">
        <f aca="false">SUM(V10:V21)</f>
        <v>199.12</v>
      </c>
      <c r="W22" s="269" t="n">
        <f aca="false">SUM(W10:W21)</f>
        <v>5987.97</v>
      </c>
      <c r="X22" s="269" t="n">
        <f aca="false">SUM(X10:X21)</f>
        <v>303876.28</v>
      </c>
      <c r="Y22" s="269" t="n">
        <f aca="false">SUM(Y10:Y21)</f>
        <v>8109.85</v>
      </c>
      <c r="Z22" s="269" t="n">
        <f aca="false">SUM(Z10:Z21)</f>
        <v>15982.83</v>
      </c>
      <c r="AA22" s="269" t="n">
        <f aca="false">SUM(AA10:AA21)</f>
        <v>165407.98</v>
      </c>
      <c r="AB22" s="269" t="n">
        <f aca="false">SUM(AB10:AB21)</f>
        <v>55417.23</v>
      </c>
      <c r="AC22" s="269" t="n">
        <f aca="false">SUM(AC10:AC21)</f>
        <v>0</v>
      </c>
      <c r="AD22" s="269" t="n">
        <f aca="false">SUM(AD10:AD21)</f>
        <v>0</v>
      </c>
      <c r="AE22" s="269" t="n">
        <f aca="false">SUM(AE10:AE21)</f>
        <v>799.94</v>
      </c>
      <c r="AF22" s="269" t="n">
        <f aca="false">SUM(AF10:AF21)</f>
        <v>555582.08</v>
      </c>
      <c r="AG22" s="269" t="n">
        <f aca="false">SUM(AG10:AG21)</f>
        <v>558398.0472</v>
      </c>
      <c r="AH22" s="269" t="n">
        <f aca="false">SUM(AH10:AH21)</f>
        <v>0</v>
      </c>
      <c r="AI22" s="269" t="n">
        <f aca="false">SUM(AI10:AI21)</f>
        <v>0</v>
      </c>
      <c r="AJ22" s="269" t="n">
        <f aca="false">SUM(AJ10:AJ21)</f>
        <v>168473.3489025</v>
      </c>
      <c r="AK22" s="269" t="n">
        <f aca="false">SUM(AK10:AK21)</f>
        <v>45079.3554</v>
      </c>
      <c r="AL22" s="269" t="n">
        <f aca="false">SUM(AL10:AL21)</f>
        <v>13456.524</v>
      </c>
      <c r="AM22" s="269" t="n">
        <f aca="false">SUM(AM10:AM21)</f>
        <v>67282.62</v>
      </c>
      <c r="AN22" s="269" t="n">
        <f aca="false">SUM(AN10:AN21)</f>
        <v>14129.3502</v>
      </c>
      <c r="AO22" s="269" t="n">
        <f aca="false">SUM(AO10:AO21)</f>
        <v>135910.8924</v>
      </c>
      <c r="AP22" s="269" t="n">
        <f aca="false">SUM(AP10:AP21)</f>
        <v>69301.0986</v>
      </c>
      <c r="AQ22" s="269" t="n">
        <f aca="false">SUM(AQ10:AQ21)</f>
        <v>50461.965</v>
      </c>
      <c r="AR22" s="269" t="n">
        <f aca="false">SUM(AR10:AR21)</f>
        <v>50461.965</v>
      </c>
      <c r="AS22" s="269" t="n">
        <f aca="false">SUM(AS10:AS21)</f>
        <v>38687.334</v>
      </c>
      <c r="AT22" s="269" t="n">
        <f aca="false">SUM(AT10:AT21)</f>
        <v>9619.02</v>
      </c>
      <c r="AU22" s="269" t="n">
        <f aca="false">SUM(AU10:AU21)</f>
        <v>22618</v>
      </c>
      <c r="AV22" s="269" t="n">
        <f aca="false">SUM(AV10:AV21)</f>
        <v>492</v>
      </c>
      <c r="AW22" s="269" t="n">
        <f aca="false">SUM(AW10:AW21)</f>
        <v>15466</v>
      </c>
      <c r="AX22" s="269" t="n">
        <f aca="false">SUM(AX10:AX21)</f>
        <v>12728.6637777778</v>
      </c>
      <c r="AY22" s="269" t="n">
        <f aca="false">SUM(AY10:AY21)</f>
        <v>0</v>
      </c>
      <c r="AZ22" s="269" t="n">
        <f aca="false">SUM(AZ10:AZ21)</f>
        <v>0</v>
      </c>
      <c r="BA22" s="269" t="n">
        <f aca="false">SUM(BA10:BA21)</f>
        <v>0</v>
      </c>
      <c r="BB22" s="269" t="n">
        <f aca="false">SUM(BB10:BB21)</f>
        <v>0</v>
      </c>
      <c r="BC22" s="269" t="n">
        <f aca="false">SUM(BC10:BC21)</f>
        <v>545694.788377778</v>
      </c>
      <c r="BD22" s="269" t="n">
        <f aca="false">SUM(BD10:BD21)</f>
        <v>119971.415225625</v>
      </c>
      <c r="BE22" s="269" t="n">
        <f aca="false">SUM(BE10:BE21)</f>
        <v>665666.203603403</v>
      </c>
      <c r="BF22" s="269" t="n">
        <f aca="false">SUM(BF10:BF21)</f>
        <v>61205.1924990973</v>
      </c>
      <c r="BG22" s="269" t="n">
        <f aca="false">SUM(BG10:BG21)</f>
        <v>-26587.31</v>
      </c>
      <c r="BI22" s="59"/>
    </row>
    <row r="23" s="60" customFormat="true" ht="13.5" hidden="false" customHeight="false" outlineLevel="0" collapsed="false">
      <c r="A23" s="270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2"/>
      <c r="BF23" s="271"/>
      <c r="BG23" s="273"/>
      <c r="BI23" s="59"/>
    </row>
    <row r="24" s="60" customFormat="true" ht="13.5" hidden="false" customHeight="false" outlineLevel="0" collapsed="false">
      <c r="A24" s="164" t="s">
        <v>46</v>
      </c>
      <c r="B24" s="271"/>
      <c r="C24" s="274" t="n">
        <f aca="false">C22+C8</f>
        <v>1885143.686</v>
      </c>
      <c r="D24" s="274" t="n">
        <f aca="false">D22+D8</f>
        <v>160296.42861605</v>
      </c>
      <c r="E24" s="274" t="n">
        <f aca="false">E22+E8</f>
        <v>115243.44</v>
      </c>
      <c r="F24" s="274" t="n">
        <f aca="false">F22+F8</f>
        <v>16656.34</v>
      </c>
      <c r="G24" s="274" t="n">
        <f aca="false">G22+G8</f>
        <v>351166.93</v>
      </c>
      <c r="H24" s="274" t="n">
        <f aca="false">H22+H8</f>
        <v>134.04</v>
      </c>
      <c r="I24" s="274" t="n">
        <f aca="false">I22+I8</f>
        <v>155943.39</v>
      </c>
      <c r="J24" s="274" t="n">
        <f aca="false">J22+J8</f>
        <v>22548.99</v>
      </c>
      <c r="K24" s="274" t="n">
        <f aca="false">K22+K8</f>
        <v>259843.52</v>
      </c>
      <c r="L24" s="274" t="n">
        <f aca="false">L22+L8</f>
        <v>37539.46</v>
      </c>
      <c r="M24" s="274" t="e">
        <f aca="false">#REF!</f>
        <v>#REF!</v>
      </c>
      <c r="N24" s="274" t="n">
        <f aca="false">N22+N8</f>
        <v>54260.46</v>
      </c>
      <c r="O24" s="274" t="n">
        <f aca="false">O22+O8</f>
        <v>151825.99</v>
      </c>
      <c r="P24" s="274" t="n">
        <f aca="false">P22+P8</f>
        <v>13324.86</v>
      </c>
      <c r="Q24" s="274" t="n">
        <f aca="false">Q22+Q8</f>
        <v>0</v>
      </c>
      <c r="R24" s="274" t="n">
        <f aca="false">R22+R8</f>
        <v>0</v>
      </c>
      <c r="S24" s="274" t="n">
        <f aca="false">S22+S8</f>
        <v>800</v>
      </c>
      <c r="T24" s="274" t="n">
        <f aca="false">T22+T8</f>
        <v>0</v>
      </c>
      <c r="U24" s="274" t="n">
        <f aca="false">U22+U8</f>
        <v>1580542.67</v>
      </c>
      <c r="V24" s="274" t="n">
        <f aca="false">V22+V8</f>
        <v>144464.15</v>
      </c>
      <c r="W24" s="274" t="n">
        <f aca="false">W22+W8</f>
        <v>116289.44</v>
      </c>
      <c r="X24" s="274" t="n">
        <f aca="false">X22+X8</f>
        <v>303876.28</v>
      </c>
      <c r="Y24" s="274" t="n">
        <f aca="false">Y22+Y8</f>
        <v>156727.88</v>
      </c>
      <c r="Z24" s="274" t="n">
        <f aca="false">Z22+Z8</f>
        <v>264502.13</v>
      </c>
      <c r="AA24" s="274" t="n">
        <f aca="false">AA22+AA8</f>
        <v>527129.82</v>
      </c>
      <c r="AB24" s="274" t="n">
        <f aca="false">AB22+AB8</f>
        <v>143658.19</v>
      </c>
      <c r="AC24" s="274" t="n">
        <f aca="false">AC22+AC8</f>
        <v>0</v>
      </c>
      <c r="AD24" s="274" t="n">
        <f aca="false">AD22+AD8</f>
        <v>0</v>
      </c>
      <c r="AE24" s="274" t="n">
        <f aca="false">AE22+AE8</f>
        <v>799.94</v>
      </c>
      <c r="AF24" s="274" t="n">
        <f aca="false">AF22+AF8</f>
        <v>1512983.68</v>
      </c>
      <c r="AG24" s="274" t="n">
        <f aca="false">AG22+AG8</f>
        <v>1817744.25861605</v>
      </c>
      <c r="AH24" s="274" t="n">
        <f aca="false">AH22+AH8</f>
        <v>0</v>
      </c>
      <c r="AI24" s="274" t="n">
        <f aca="false">AI22+AI8</f>
        <v>0</v>
      </c>
      <c r="AJ24" s="274" t="n">
        <f aca="false">AJ22+AJ8</f>
        <v>494538.0665825</v>
      </c>
      <c r="AK24" s="274" t="n">
        <f aca="false">AK22+AK8</f>
        <v>134691.7294</v>
      </c>
      <c r="AL24" s="274" t="n">
        <f aca="false">AL22+AL8</f>
        <v>43450.55860312</v>
      </c>
      <c r="AM24" s="274" t="n">
        <f aca="false">AM22+AM8</f>
        <v>215876.517641566</v>
      </c>
      <c r="AN24" s="274" t="n">
        <f aca="false">AN22+AN8</f>
        <v>14129.3502</v>
      </c>
      <c r="AO24" s="274" t="n">
        <f aca="false">AO22+AO8</f>
        <v>284122.339199224</v>
      </c>
      <c r="AP24" s="274" t="n">
        <f aca="false">AP22+AP8</f>
        <v>400859.054488285</v>
      </c>
      <c r="AQ24" s="274" t="n">
        <f aca="false">AQ22+AQ8</f>
        <v>50461.965</v>
      </c>
      <c r="AR24" s="274" t="n">
        <f aca="false">AR22+AR8</f>
        <v>50461.965</v>
      </c>
      <c r="AS24" s="274" t="n">
        <f aca="false">AS22+AS8</f>
        <v>38687.334</v>
      </c>
      <c r="AT24" s="274" t="n">
        <f aca="false">AT22+AT8</f>
        <v>19238.04</v>
      </c>
      <c r="AU24" s="274" t="n">
        <f aca="false">AU22+AU8</f>
        <v>244765.35</v>
      </c>
      <c r="AV24" s="274" t="n">
        <f aca="false">AV22+AV8</f>
        <v>492</v>
      </c>
      <c r="AW24" s="275" t="n">
        <f aca="false">AW22+AW8</f>
        <v>77804.9586</v>
      </c>
      <c r="AX24" s="275" t="n">
        <f aca="false">AX22+AX8</f>
        <v>134858.398977778</v>
      </c>
      <c r="AY24" s="275" t="n">
        <f aca="false">AY22+AY8</f>
        <v>74014.1572</v>
      </c>
      <c r="AZ24" s="275" t="n">
        <f aca="false">AZ22+AZ8</f>
        <v>0</v>
      </c>
      <c r="BA24" s="275" t="n">
        <f aca="false">BA22+BA8</f>
        <v>125725.4128</v>
      </c>
      <c r="BB24" s="275" t="n">
        <f aca="false">BB22+BB8</f>
        <v>0</v>
      </c>
      <c r="BC24" s="275" t="n">
        <f aca="false">BC22+BC8</f>
        <v>1909639.13110997</v>
      </c>
      <c r="BD24" s="275" t="n">
        <f aca="false">BD22+BD8</f>
        <v>271999.095737215</v>
      </c>
      <c r="BE24" s="275" t="n">
        <f aca="false">BE22+BE8</f>
        <v>2181638.22684719</v>
      </c>
      <c r="BF24" s="275" t="n">
        <f aca="false">BF22+BF8</f>
        <v>130644.098351361</v>
      </c>
      <c r="BG24" s="275" t="n">
        <f aca="false">BG22+BG8</f>
        <v>-67558.990000000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BE22" activeCellId="0" sqref="B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80" t="s">
        <v>9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49"/>
      <c r="P1" s="49"/>
      <c r="Q1" s="49"/>
      <c r="R1" s="49"/>
    </row>
    <row r="2" customFormat="false" ht="13.5" hidden="false" customHeight="false" outlineLevel="0" collapsed="false">
      <c r="A2" s="49"/>
      <c r="B2" s="81"/>
      <c r="C2" s="82"/>
      <c r="D2" s="82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9.25" hidden="false" customHeight="true" outlineLevel="0" collapsed="false">
      <c r="A3" s="173" t="s">
        <v>52</v>
      </c>
      <c r="B3" s="174" t="s">
        <v>6</v>
      </c>
      <c r="C3" s="175" t="s">
        <v>53</v>
      </c>
      <c r="D3" s="176" t="s">
        <v>8</v>
      </c>
      <c r="E3" s="16" t="s">
        <v>9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7"/>
      <c r="T3" s="177"/>
      <c r="U3" s="177" t="s">
        <v>32</v>
      </c>
      <c r="V3" s="177"/>
      <c r="W3" s="178" t="s">
        <v>55</v>
      </c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9" t="s">
        <v>59</v>
      </c>
      <c r="AK3" s="180" t="s">
        <v>11</v>
      </c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1" t="s">
        <v>60</v>
      </c>
      <c r="BG3" s="182" t="s">
        <v>14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3"/>
      <c r="B4" s="174"/>
      <c r="C4" s="175"/>
      <c r="D4" s="17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7"/>
      <c r="T4" s="177"/>
      <c r="U4" s="177"/>
      <c r="V4" s="177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9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1"/>
      <c r="BG4" s="182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3"/>
      <c r="B5" s="174"/>
      <c r="C5" s="175"/>
      <c r="D5" s="176"/>
      <c r="E5" s="183" t="s">
        <v>61</v>
      </c>
      <c r="F5" s="183"/>
      <c r="G5" s="183" t="s">
        <v>92</v>
      </c>
      <c r="H5" s="183"/>
      <c r="I5" s="183" t="s">
        <v>62</v>
      </c>
      <c r="J5" s="183"/>
      <c r="K5" s="183" t="s">
        <v>64</v>
      </c>
      <c r="L5" s="183"/>
      <c r="M5" s="183" t="s">
        <v>63</v>
      </c>
      <c r="N5" s="183"/>
      <c r="O5" s="184" t="s">
        <v>65</v>
      </c>
      <c r="P5" s="184"/>
      <c r="Q5" s="183" t="s">
        <v>93</v>
      </c>
      <c r="R5" s="183"/>
      <c r="S5" s="185" t="s">
        <v>94</v>
      </c>
      <c r="T5" s="185"/>
      <c r="U5" s="186" t="s">
        <v>68</v>
      </c>
      <c r="V5" s="187" t="s">
        <v>26</v>
      </c>
      <c r="W5" s="188" t="s">
        <v>69</v>
      </c>
      <c r="X5" s="188" t="s">
        <v>95</v>
      </c>
      <c r="Y5" s="188" t="s">
        <v>70</v>
      </c>
      <c r="Z5" s="188" t="s">
        <v>72</v>
      </c>
      <c r="AA5" s="188" t="s">
        <v>71</v>
      </c>
      <c r="AB5" s="188" t="s">
        <v>73</v>
      </c>
      <c r="AC5" s="188" t="s">
        <v>74</v>
      </c>
      <c r="AD5" s="189" t="s">
        <v>75</v>
      </c>
      <c r="AE5" s="189" t="s">
        <v>96</v>
      </c>
      <c r="AF5" s="190" t="s">
        <v>76</v>
      </c>
      <c r="AG5" s="191" t="s">
        <v>56</v>
      </c>
      <c r="AH5" s="87" t="s">
        <v>57</v>
      </c>
      <c r="AI5" s="88" t="s">
        <v>58</v>
      </c>
      <c r="AJ5" s="179"/>
      <c r="AK5" s="100" t="s">
        <v>97</v>
      </c>
      <c r="AL5" s="192" t="s">
        <v>98</v>
      </c>
      <c r="AM5" s="192" t="s">
        <v>99</v>
      </c>
      <c r="AN5" s="100" t="s">
        <v>100</v>
      </c>
      <c r="AO5" s="192" t="s">
        <v>101</v>
      </c>
      <c r="AP5" s="100" t="s">
        <v>102</v>
      </c>
      <c r="AQ5" s="100" t="s">
        <v>103</v>
      </c>
      <c r="AR5" s="100" t="s">
        <v>104</v>
      </c>
      <c r="AS5" s="100" t="s">
        <v>105</v>
      </c>
      <c r="AT5" s="100" t="s">
        <v>82</v>
      </c>
      <c r="AU5" s="98" t="s">
        <v>106</v>
      </c>
      <c r="AV5" s="97" t="s">
        <v>107</v>
      </c>
      <c r="AW5" s="98" t="s">
        <v>108</v>
      </c>
      <c r="AX5" s="99" t="s">
        <v>109</v>
      </c>
      <c r="AY5" s="193"/>
      <c r="AZ5" s="194" t="s">
        <v>67</v>
      </c>
      <c r="BA5" s="100" t="s">
        <v>22</v>
      </c>
      <c r="BB5" s="100" t="s">
        <v>79</v>
      </c>
      <c r="BC5" s="195" t="s">
        <v>24</v>
      </c>
      <c r="BD5" s="196" t="s">
        <v>12</v>
      </c>
      <c r="BE5" s="100" t="s">
        <v>110</v>
      </c>
      <c r="BF5" s="181"/>
      <c r="BG5" s="182"/>
      <c r="BH5" s="197"/>
      <c r="BI5" s="19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3"/>
      <c r="B6" s="174"/>
      <c r="C6" s="175"/>
      <c r="D6" s="176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4"/>
      <c r="P6" s="184"/>
      <c r="Q6" s="183"/>
      <c r="R6" s="183"/>
      <c r="S6" s="185"/>
      <c r="T6" s="185"/>
      <c r="U6" s="186"/>
      <c r="V6" s="187"/>
      <c r="W6" s="188"/>
      <c r="X6" s="188"/>
      <c r="Y6" s="188"/>
      <c r="Z6" s="188"/>
      <c r="AA6" s="188"/>
      <c r="AB6" s="188"/>
      <c r="AC6" s="188"/>
      <c r="AD6" s="189"/>
      <c r="AE6" s="189"/>
      <c r="AF6" s="190"/>
      <c r="AG6" s="191"/>
      <c r="AH6" s="87"/>
      <c r="AI6" s="88"/>
      <c r="AJ6" s="179"/>
      <c r="AK6" s="100"/>
      <c r="AL6" s="192"/>
      <c r="AM6" s="192"/>
      <c r="AN6" s="100"/>
      <c r="AO6" s="192"/>
      <c r="AP6" s="100"/>
      <c r="AQ6" s="100"/>
      <c r="AR6" s="100"/>
      <c r="AS6" s="100"/>
      <c r="AT6" s="100"/>
      <c r="AU6" s="98"/>
      <c r="AV6" s="97"/>
      <c r="AW6" s="98"/>
      <c r="AX6" s="99"/>
      <c r="AY6" s="199" t="s">
        <v>111</v>
      </c>
      <c r="AZ6" s="194"/>
      <c r="BA6" s="100"/>
      <c r="BB6" s="100"/>
      <c r="BC6" s="195"/>
      <c r="BD6" s="196"/>
      <c r="BE6" s="100"/>
      <c r="BF6" s="181"/>
      <c r="BG6" s="182"/>
      <c r="BH6" s="197"/>
      <c r="BI6" s="19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6" t="n">
        <v>1</v>
      </c>
      <c r="B7" s="72" t="n">
        <v>2</v>
      </c>
      <c r="C7" s="72" t="n">
        <v>3</v>
      </c>
      <c r="D7" s="16" t="n">
        <v>4</v>
      </c>
      <c r="E7" s="72" t="n">
        <v>5</v>
      </c>
      <c r="F7" s="72" t="n">
        <v>6</v>
      </c>
      <c r="G7" s="16" t="n">
        <v>7</v>
      </c>
      <c r="H7" s="72" t="n">
        <v>8</v>
      </c>
      <c r="I7" s="72" t="n">
        <v>9</v>
      </c>
      <c r="J7" s="16" t="n">
        <v>10</v>
      </c>
      <c r="K7" s="72" t="n">
        <v>11</v>
      </c>
      <c r="L7" s="72" t="n">
        <v>12</v>
      </c>
      <c r="M7" s="16" t="n">
        <v>13</v>
      </c>
      <c r="N7" s="72" t="n">
        <v>14</v>
      </c>
      <c r="O7" s="72" t="n">
        <v>15</v>
      </c>
      <c r="P7" s="16" t="n">
        <v>16</v>
      </c>
      <c r="Q7" s="72" t="n">
        <v>17</v>
      </c>
      <c r="R7" s="72" t="n">
        <v>18</v>
      </c>
      <c r="S7" s="16" t="n">
        <v>19</v>
      </c>
      <c r="T7" s="72" t="n">
        <v>20</v>
      </c>
      <c r="U7" s="72" t="n">
        <v>21</v>
      </c>
      <c r="V7" s="16" t="n">
        <v>22</v>
      </c>
      <c r="W7" s="72" t="n">
        <v>23</v>
      </c>
      <c r="X7" s="16" t="n">
        <v>24</v>
      </c>
      <c r="Y7" s="72" t="n">
        <v>25</v>
      </c>
      <c r="Z7" s="16" t="n">
        <v>26</v>
      </c>
      <c r="AA7" s="72" t="n">
        <v>27</v>
      </c>
      <c r="AB7" s="16" t="n">
        <v>28</v>
      </c>
      <c r="AC7" s="72" t="n">
        <v>29</v>
      </c>
      <c r="AD7" s="16" t="n">
        <v>30</v>
      </c>
      <c r="AE7" s="16" t="n">
        <v>31</v>
      </c>
      <c r="AF7" s="72" t="n">
        <v>32</v>
      </c>
      <c r="AG7" s="16" t="n">
        <v>33</v>
      </c>
      <c r="AH7" s="72" t="n">
        <v>34</v>
      </c>
      <c r="AI7" s="16" t="n">
        <v>35</v>
      </c>
      <c r="AJ7" s="72" t="n">
        <v>36</v>
      </c>
      <c r="AK7" s="16" t="n">
        <v>37</v>
      </c>
      <c r="AL7" s="72" t="n">
        <v>38</v>
      </c>
      <c r="AM7" s="16" t="n">
        <v>39</v>
      </c>
      <c r="AN7" s="16" t="n">
        <v>40</v>
      </c>
      <c r="AO7" s="72" t="n">
        <v>41</v>
      </c>
      <c r="AP7" s="16" t="n">
        <v>42</v>
      </c>
      <c r="AQ7" s="72" t="n">
        <v>43</v>
      </c>
      <c r="AR7" s="16"/>
      <c r="AS7" s="16" t="n">
        <v>44</v>
      </c>
      <c r="AT7" s="72" t="n">
        <v>45</v>
      </c>
      <c r="AU7" s="16" t="n">
        <v>46</v>
      </c>
      <c r="AV7" s="72" t="n">
        <v>47</v>
      </c>
      <c r="AW7" s="16" t="n">
        <v>48</v>
      </c>
      <c r="AX7" s="16" t="n">
        <v>49</v>
      </c>
      <c r="AY7" s="72"/>
      <c r="AZ7" s="72" t="n">
        <v>50</v>
      </c>
      <c r="BA7" s="72" t="n">
        <v>51</v>
      </c>
      <c r="BB7" s="72" t="n">
        <v>52</v>
      </c>
      <c r="BC7" s="72" t="n">
        <v>53</v>
      </c>
      <c r="BD7" s="72" t="n">
        <v>54</v>
      </c>
      <c r="BE7" s="72"/>
      <c r="BF7" s="72" t="n">
        <v>55</v>
      </c>
      <c r="BG7" s="72" t="n">
        <v>56</v>
      </c>
      <c r="BH7" s="198"/>
      <c r="BI7" s="19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0" customFormat="true" ht="13.5" hidden="false" customHeight="false" outlineLevel="0" collapsed="false">
      <c r="A8" s="164" t="s">
        <v>46</v>
      </c>
      <c r="B8" s="200"/>
      <c r="C8" s="200" t="n">
        <f aca="false">'2010 печать'!C44</f>
        <v>1309877.285</v>
      </c>
      <c r="D8" s="200" t="n">
        <f aca="false">'2010 печать'!D44</f>
        <v>157679.58141605</v>
      </c>
      <c r="E8" s="200" t="n">
        <f aca="false">'2010 печать'!E44</f>
        <v>115243.44</v>
      </c>
      <c r="F8" s="200" t="n">
        <f aca="false">'2010 печать'!F44</f>
        <v>16656.34</v>
      </c>
      <c r="G8" s="200" t="n">
        <f aca="false">0</f>
        <v>0</v>
      </c>
      <c r="H8" s="200" t="n">
        <f aca="false">0</f>
        <v>0</v>
      </c>
      <c r="I8" s="200" t="n">
        <f aca="false">'2010 печать'!G44</f>
        <v>155943.39</v>
      </c>
      <c r="J8" s="200" t="n">
        <f aca="false">'2010 печать'!H44</f>
        <v>22548.99</v>
      </c>
      <c r="K8" s="200" t="n">
        <f aca="false">'2010 печать'!K44</f>
        <v>259843.52</v>
      </c>
      <c r="L8" s="200" t="n">
        <f aca="false">'2010 печать'!L44</f>
        <v>37539.46</v>
      </c>
      <c r="M8" s="200" t="n">
        <f aca="false">'2010 печать'!I44</f>
        <v>375187.39</v>
      </c>
      <c r="N8" s="200" t="n">
        <f aca="false">'2010 печать'!J44</f>
        <v>54195.38</v>
      </c>
      <c r="O8" s="200" t="n">
        <f aca="false">'2010 печать'!M44</f>
        <v>92155.54</v>
      </c>
      <c r="P8" s="200" t="n">
        <f aca="false">'2010 печать'!N44</f>
        <v>13324.86</v>
      </c>
      <c r="Q8" s="200" t="n">
        <f aca="false">[9]Лист1!O44</f>
        <v>0</v>
      </c>
      <c r="R8" s="200" t="n">
        <f aca="false">[9]Лист1!P44</f>
        <v>0</v>
      </c>
      <c r="S8" s="200" t="n">
        <f aca="false">[9]Лист1!Q44</f>
        <v>0</v>
      </c>
      <c r="T8" s="200" t="n">
        <f aca="false">[9]Лист1!R44</f>
        <v>0</v>
      </c>
      <c r="U8" s="200" t="n">
        <f aca="false">'2010 печать'!S44</f>
        <v>998373.28</v>
      </c>
      <c r="V8" s="200" t="n">
        <f aca="false">'2010 печать'!T44</f>
        <v>144265.03</v>
      </c>
      <c r="W8" s="200" t="n">
        <f aca="false">'2010 печать'!U44</f>
        <v>110301.47</v>
      </c>
      <c r="X8" s="200" t="n">
        <v>0</v>
      </c>
      <c r="Y8" s="200" t="n">
        <f aca="false">'2010 печать'!V44</f>
        <v>148618.03</v>
      </c>
      <c r="Z8" s="200" t="n">
        <f aca="false">'2010 печать'!X44</f>
        <v>248519.3</v>
      </c>
      <c r="AA8" s="200" t="n">
        <f aca="false">'2010 печать'!W44</f>
        <v>361721.84</v>
      </c>
      <c r="AB8" s="200" t="n">
        <f aca="false">'2010 печать'!Y44</f>
        <v>88240.96</v>
      </c>
      <c r="AC8" s="200" t="n">
        <f aca="false">[10]Лист1!Z42</f>
        <v>0</v>
      </c>
      <c r="AD8" s="200" t="n">
        <f aca="false">[10]Лист1!AA42</f>
        <v>0</v>
      </c>
      <c r="AE8" s="200" t="n">
        <f aca="false">0</f>
        <v>0</v>
      </c>
      <c r="AF8" s="200" t="n">
        <f aca="false">'2010 печать'!AB44</f>
        <v>957401.6</v>
      </c>
      <c r="AG8" s="200" t="n">
        <f aca="false">'2010 печать'!AC44</f>
        <v>1259346.21141605</v>
      </c>
      <c r="AH8" s="200" t="n">
        <f aca="false">'2010 печать'!AD44</f>
        <v>0</v>
      </c>
      <c r="AI8" s="200" t="n">
        <f aca="false">[10]Лист1!AE42</f>
        <v>0</v>
      </c>
      <c r="AJ8" s="200" t="n">
        <f aca="false">'2010 печать'!AF44</f>
        <v>326064.71768</v>
      </c>
      <c r="AK8" s="200" t="n">
        <f aca="false">'2010 печать'!AG44</f>
        <v>89612.374</v>
      </c>
      <c r="AL8" s="200" t="n">
        <f aca="false">'2010 печать'!AH44</f>
        <v>29994.03460312</v>
      </c>
      <c r="AM8" s="200" t="n">
        <f aca="false">'2010 печать'!AI44+'2010 печать'!AJ44</f>
        <v>148593.897641566</v>
      </c>
      <c r="AN8" s="200" t="n">
        <v>0</v>
      </c>
      <c r="AO8" s="200" t="n">
        <f aca="false">'2010 печать'!AK44+'2010 печать'!AL44</f>
        <v>148211.446799224</v>
      </c>
      <c r="AP8" s="200" t="n">
        <f aca="false">'2010 печать'!AM44+'2010 печать'!AN44</f>
        <v>331557.955888285</v>
      </c>
      <c r="AQ8" s="200" t="n">
        <v>0</v>
      </c>
      <c r="AR8" s="200" t="n">
        <v>0</v>
      </c>
      <c r="AS8" s="200" t="n">
        <v>0</v>
      </c>
      <c r="AT8" s="200" t="n">
        <f aca="false">'2010 печать'!AO44</f>
        <v>9619.02</v>
      </c>
      <c r="AU8" s="200" t="n">
        <f aca="false">'2010 печать'!AS44</f>
        <v>222147.35</v>
      </c>
      <c r="AV8" s="200" t="n">
        <v>0</v>
      </c>
      <c r="AW8" s="200" t="n">
        <f aca="false">'2010 печать'!AT44+'2010 печать'!AU44</f>
        <v>62338.9586</v>
      </c>
      <c r="AX8" s="200" t="n">
        <f aca="false">'2010 печать'!AQ44+'2010 печать'!AR44</f>
        <v>122129.7352</v>
      </c>
      <c r="AY8" s="201" t="n">
        <f aca="false">'2010 печать'!AX44+16881.36</f>
        <v>74014.1572</v>
      </c>
      <c r="AZ8" s="201" t="n">
        <f aca="false">[9]Лист1!AY44</f>
        <v>0</v>
      </c>
      <c r="BA8" s="201" t="n">
        <f aca="false">'2010 печать'!AZ44+'2010 печать'!BA44</f>
        <v>125725.4128</v>
      </c>
      <c r="BB8" s="201" t="n">
        <v>0</v>
      </c>
      <c r="BC8" s="201" t="n">
        <f aca="false">'2010 печать'!BB44+16881.36</f>
        <v>1363944.3427322</v>
      </c>
      <c r="BD8" s="200" t="n">
        <f aca="false">'2010 печать'!BC44</f>
        <v>152027.68051159</v>
      </c>
      <c r="BE8" s="202" t="n">
        <f aca="false">BC8+BD8</f>
        <v>1515972.02324379</v>
      </c>
      <c r="BF8" s="203" t="n">
        <f aca="false">AG8+AJ8-BE8</f>
        <v>69438.905852264</v>
      </c>
      <c r="BG8" s="203" t="n">
        <f aca="false">'2010 печать'!BE44</f>
        <v>-40971.68</v>
      </c>
    </row>
    <row r="9" customFormat="false" ht="12.75" hidden="false" customHeight="false" outlineLevel="0" collapsed="false">
      <c r="A9" s="102" t="s">
        <v>112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204"/>
      <c r="BF9" s="203"/>
      <c r="BG9" s="205"/>
    </row>
    <row r="10" customFormat="false" ht="12.75" hidden="false" customHeight="false" outlineLevel="0" collapsed="false">
      <c r="A10" s="35" t="s">
        <v>34</v>
      </c>
      <c r="B10" s="106" t="n">
        <v>5606.91</v>
      </c>
      <c r="C10" s="153" t="n">
        <f aca="false">B10*8.55</f>
        <v>47939.0805</v>
      </c>
      <c r="D10" s="108" t="n">
        <v>218.0706</v>
      </c>
      <c r="E10" s="112" t="n">
        <v>0</v>
      </c>
      <c r="F10" s="112" t="n">
        <v>0</v>
      </c>
      <c r="G10" s="109" t="n">
        <v>2959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14123.3</v>
      </c>
      <c r="N10" s="109" t="n">
        <v>0</v>
      </c>
      <c r="O10" s="110" t="n">
        <v>4898.43</v>
      </c>
      <c r="P10" s="206" t="n">
        <v>0</v>
      </c>
      <c r="Q10" s="207" t="n">
        <v>0</v>
      </c>
      <c r="R10" s="119" t="n">
        <v>0</v>
      </c>
      <c r="S10" s="207" t="n">
        <v>0</v>
      </c>
      <c r="T10" s="119" t="n">
        <v>0</v>
      </c>
      <c r="U10" s="208" t="n">
        <f aca="false">E10+G10+I10+K10+M10+O10+Q10+S10</f>
        <v>48611.73</v>
      </c>
      <c r="V10" s="209" t="n">
        <f aca="false">F10+H10+J10+L10+N10+P10+R10+T10</f>
        <v>0</v>
      </c>
      <c r="W10" s="109" t="n">
        <v>3882.07</v>
      </c>
      <c r="X10" s="109"/>
      <c r="Y10" s="109" t="n">
        <v>5257.97</v>
      </c>
      <c r="Z10" s="109" t="n">
        <v>8751.62</v>
      </c>
      <c r="AA10" s="109" t="n">
        <v>12633.71</v>
      </c>
      <c r="AB10" s="112" t="n">
        <v>4005.64</v>
      </c>
      <c r="AC10" s="112" t="n">
        <v>0</v>
      </c>
      <c r="AD10" s="112" t="n">
        <v>0</v>
      </c>
      <c r="AE10" s="210" t="n">
        <v>0</v>
      </c>
      <c r="AF10" s="210" t="n">
        <f aca="false">SUM(W10:AE10)</f>
        <v>34531.01</v>
      </c>
      <c r="AG10" s="211" t="n">
        <f aca="false">AF10+V10+D10</f>
        <v>34749.0806</v>
      </c>
      <c r="AH10" s="212" t="n">
        <f aca="false">AC10</f>
        <v>0</v>
      </c>
      <c r="AI10" s="212" t="n">
        <f aca="false">AD10</f>
        <v>0</v>
      </c>
      <c r="AJ10" s="115" t="n">
        <f aca="false">[11]Т01!$I$2+[11]Т01!$I$15+[11]Т01!$I$58+[11]Т01!$I$127+[11]Т01!$I$163</f>
        <v>13905.978</v>
      </c>
      <c r="AK10" s="116" t="n">
        <f aca="false">0.67*B10</f>
        <v>3756.6297</v>
      </c>
      <c r="AL10" s="116" t="n">
        <f aca="false">B10*0.2</f>
        <v>1121.382</v>
      </c>
      <c r="AM10" s="116" t="n">
        <f aca="false">B10*1</f>
        <v>5606.91</v>
      </c>
      <c r="AN10" s="116" t="n">
        <f aca="false">B10*0.21</f>
        <v>1177.4511</v>
      </c>
      <c r="AO10" s="116" t="n">
        <f aca="false">2.02*B10</f>
        <v>11325.9582</v>
      </c>
      <c r="AP10" s="116" t="n">
        <f aca="false">B10*1.03</f>
        <v>5775.1173</v>
      </c>
      <c r="AQ10" s="116" t="n">
        <f aca="false">B10*0.75</f>
        <v>4205.1825</v>
      </c>
      <c r="AR10" s="116" t="n">
        <f aca="false">B10*0.75</f>
        <v>4205.1825</v>
      </c>
      <c r="AS10" s="116" t="n">
        <f aca="false">B10*1.15</f>
        <v>6447.9465</v>
      </c>
      <c r="AT10" s="116" t="n">
        <f aca="false">1781.3*0.45</f>
        <v>801.585</v>
      </c>
      <c r="AU10" s="117" t="n">
        <v>2418</v>
      </c>
      <c r="AV10" s="139" t="n">
        <v>353</v>
      </c>
      <c r="AW10" s="117"/>
      <c r="AX10" s="117" t="n">
        <f aca="false">7.9</f>
        <v>7.9</v>
      </c>
      <c r="AY10" s="117"/>
      <c r="AZ10" s="142"/>
      <c r="BA10" s="143"/>
      <c r="BB10" s="143"/>
      <c r="BC10" s="143" t="n">
        <f aca="false">SUM(AK10:BB10)</f>
        <v>47202.2448</v>
      </c>
      <c r="BD10" s="144" t="n">
        <f aca="false">[11]Т01!$R$2+[11]Т01!$R$15+[11]Т01!$R$58+[11]Т01!$R$127+[11]Т01!$R$163</f>
        <v>9964.251</v>
      </c>
      <c r="BE10" s="144" t="n">
        <f aca="false">BC10+BD10</f>
        <v>57166.4958</v>
      </c>
      <c r="BF10" s="144" t="n">
        <f aca="false">AG10+AJ10-BE10</f>
        <v>-8511.4372</v>
      </c>
      <c r="BG10" s="144" t="n">
        <f aca="false">AF10-U10</f>
        <v>-14080.72</v>
      </c>
      <c r="BH10" s="213"/>
      <c r="BI10" s="213"/>
      <c r="BJ10" s="143"/>
      <c r="BK10" s="203"/>
      <c r="BL10" s="203"/>
      <c r="BM10" s="205"/>
      <c r="BN10" s="214"/>
      <c r="BO10" s="215"/>
      <c r="BP10" s="216"/>
      <c r="BQ10" s="217"/>
    </row>
    <row r="11" customFormat="false" ht="12.75" hidden="false" customHeight="false" outlineLevel="0" collapsed="false">
      <c r="A11" s="35" t="s">
        <v>35</v>
      </c>
      <c r="B11" s="106" t="n">
        <v>5606.91</v>
      </c>
      <c r="C11" s="153" t="n">
        <f aca="false">B11*8.55</f>
        <v>47939.0805</v>
      </c>
      <c r="D11" s="108" t="n">
        <v>218.0706</v>
      </c>
      <c r="E11" s="112" t="n">
        <v>0</v>
      </c>
      <c r="F11" s="112" t="n">
        <v>0</v>
      </c>
      <c r="G11" s="109" t="n">
        <v>28585.5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14127.37</v>
      </c>
      <c r="N11" s="109" t="n">
        <v>0</v>
      </c>
      <c r="O11" s="110" t="n">
        <v>4899.88</v>
      </c>
      <c r="P11" s="121" t="n">
        <v>0</v>
      </c>
      <c r="Q11" s="112" t="n">
        <v>0</v>
      </c>
      <c r="R11" s="112" t="n">
        <v>0</v>
      </c>
      <c r="S11" s="112" t="n">
        <v>0</v>
      </c>
      <c r="T11" s="109" t="n">
        <v>0</v>
      </c>
      <c r="U11" s="218" t="n">
        <f aca="false">E11+G11+I11+K11+M11+O11+Q11+S11</f>
        <v>47612.75</v>
      </c>
      <c r="V11" s="209" t="n">
        <f aca="false">F11+H11+J11+L11+N11+P11+R11+T11</f>
        <v>0</v>
      </c>
      <c r="W11" s="109" t="n">
        <v>2301.06</v>
      </c>
      <c r="X11" s="112" t="n">
        <v>21989.41</v>
      </c>
      <c r="Y11" s="109" t="n">
        <v>1844.09</v>
      </c>
      <c r="Z11" s="109" t="n">
        <v>3069.38</v>
      </c>
      <c r="AA11" s="109" t="n">
        <v>14719.83</v>
      </c>
      <c r="AB11" s="112" t="n">
        <v>4703.21</v>
      </c>
      <c r="AC11" s="112" t="n">
        <v>0</v>
      </c>
      <c r="AD11" s="112" t="n">
        <v>0</v>
      </c>
      <c r="AE11" s="112" t="n">
        <v>0</v>
      </c>
      <c r="AF11" s="210" t="n">
        <f aca="false">SUM(W11:AE11)</f>
        <v>48626.98</v>
      </c>
      <c r="AG11" s="211" t="n">
        <f aca="false">AF11+V11+D11</f>
        <v>48845.0506</v>
      </c>
      <c r="AH11" s="212" t="n">
        <f aca="false">AC11</f>
        <v>0</v>
      </c>
      <c r="AI11" s="212" t="n">
        <f aca="false">AD11</f>
        <v>0</v>
      </c>
      <c r="AJ11" s="115" t="n">
        <f aca="false">[11]Т02!$J$2+[11]Т02!$J$15+[11]Т02!$J$58+[11]Т02!$J$127+[11]Т02!$J$165</f>
        <v>13905.978</v>
      </c>
      <c r="AK11" s="116" t="n">
        <f aca="false">0.67*B11</f>
        <v>3756.6297</v>
      </c>
      <c r="AL11" s="116" t="n">
        <f aca="false">B11*0.2</f>
        <v>1121.382</v>
      </c>
      <c r="AM11" s="116" t="n">
        <f aca="false">B11*1</f>
        <v>5606.91</v>
      </c>
      <c r="AN11" s="116" t="n">
        <f aca="false">B11*0.21</f>
        <v>1177.4511</v>
      </c>
      <c r="AO11" s="116" t="n">
        <f aca="false">2.02*B11</f>
        <v>11325.9582</v>
      </c>
      <c r="AP11" s="116" t="n">
        <f aca="false">B11*1.03</f>
        <v>5775.1173</v>
      </c>
      <c r="AQ11" s="116" t="n">
        <f aca="false">B11*0.75</f>
        <v>4205.1825</v>
      </c>
      <c r="AR11" s="116" t="n">
        <f aca="false">B11*0.75</f>
        <v>4205.1825</v>
      </c>
      <c r="AS11" s="116" t="n">
        <f aca="false">B11*1.15</f>
        <v>6447.9465</v>
      </c>
      <c r="AT11" s="116" t="n">
        <f aca="false">1781.3*0.45</f>
        <v>801.585</v>
      </c>
      <c r="AU11" s="276" t="n">
        <f aca="false">4941+495+60+18+25</f>
        <v>5539</v>
      </c>
      <c r="AV11" s="139"/>
      <c r="AW11" s="117"/>
      <c r="AX11" s="117" t="n">
        <f aca="false">45.12</f>
        <v>45.12</v>
      </c>
      <c r="AY11" s="117"/>
      <c r="AZ11" s="142"/>
      <c r="BA11" s="143"/>
      <c r="BB11" s="143"/>
      <c r="BC11" s="143" t="n">
        <f aca="false">SUM(AK11:BB11)</f>
        <v>50007.4648</v>
      </c>
      <c r="BD11" s="144" t="n">
        <f aca="false">[11]Т02!$S$2+[11]Т02!$S$15+[11]Т02!$S$58+[11]Т02!$S$127+[11]Т02!$S$164</f>
        <v>9964.251</v>
      </c>
      <c r="BE11" s="144" t="n">
        <f aca="false">BC11+BD11</f>
        <v>59971.7158</v>
      </c>
      <c r="BF11" s="144" t="n">
        <f aca="false">AG11+AJ11-BE11</f>
        <v>2779.31280000001</v>
      </c>
      <c r="BG11" s="144" t="n">
        <f aca="false">AF11-U11</f>
        <v>1014.23</v>
      </c>
      <c r="BH11" s="213"/>
      <c r="BI11" s="213"/>
      <c r="BJ11" s="143"/>
      <c r="BK11" s="203"/>
      <c r="BL11" s="203"/>
      <c r="BM11" s="205"/>
      <c r="BN11" s="215"/>
      <c r="BO11" s="219"/>
    </row>
    <row r="12" customFormat="false" ht="12.75" hidden="false" customHeight="false" outlineLevel="0" collapsed="false">
      <c r="A12" s="35" t="s">
        <v>36</v>
      </c>
      <c r="B12" s="106" t="n">
        <v>5606.91</v>
      </c>
      <c r="C12" s="153" t="n">
        <f aca="false">B12*8.55</f>
        <v>47939.0805</v>
      </c>
      <c r="D12" s="108" t="n">
        <v>218.0706</v>
      </c>
      <c r="E12" s="112" t="n">
        <v>0</v>
      </c>
      <c r="F12" s="112" t="n">
        <v>0</v>
      </c>
      <c r="G12" s="109" t="n">
        <v>29030.73</v>
      </c>
      <c r="H12" s="109" t="n">
        <v>53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4097.63</v>
      </c>
      <c r="N12" s="109" t="n">
        <v>25.74</v>
      </c>
      <c r="O12" s="110" t="n">
        <v>5198.45</v>
      </c>
      <c r="P12" s="206" t="n">
        <v>0</v>
      </c>
      <c r="Q12" s="146" t="n">
        <v>0</v>
      </c>
      <c r="R12" s="146" t="n">
        <v>0</v>
      </c>
      <c r="S12" s="109" t="n">
        <v>300</v>
      </c>
      <c r="T12" s="109" t="n">
        <v>0</v>
      </c>
      <c r="U12" s="109" t="n">
        <f aca="false">E12+G12+I12+K12+M12+O12+Q12+S12</f>
        <v>48626.81</v>
      </c>
      <c r="V12" s="111" t="n">
        <f aca="false">F12+H12+J12+L12+N12+P12+R12+T12</f>
        <v>78.74</v>
      </c>
      <c r="W12" s="154" t="n">
        <v>166.27</v>
      </c>
      <c r="X12" s="112" t="n">
        <v>28902.04</v>
      </c>
      <c r="Y12" s="109" t="n">
        <v>1202.35</v>
      </c>
      <c r="Z12" s="109" t="n">
        <v>375.02</v>
      </c>
      <c r="AA12" s="109" t="n">
        <v>16050.79</v>
      </c>
      <c r="AB12" s="112" t="n">
        <v>4737.56</v>
      </c>
      <c r="AC12" s="112" t="n">
        <v>0</v>
      </c>
      <c r="AD12" s="112" t="n">
        <v>0</v>
      </c>
      <c r="AE12" s="109" t="n">
        <v>0</v>
      </c>
      <c r="AF12" s="220" t="n">
        <f aca="false">SUM(W12:AE12)</f>
        <v>51434.03</v>
      </c>
      <c r="AG12" s="211" t="n">
        <f aca="false">AF12+V12+D12</f>
        <v>51730.8406</v>
      </c>
      <c r="AH12" s="212" t="n">
        <f aca="false">AC12</f>
        <v>0</v>
      </c>
      <c r="AI12" s="212" t="n">
        <f aca="false">AD12</f>
        <v>0</v>
      </c>
      <c r="AJ12" s="115" t="n">
        <f aca="false">[11]Т03!$J$2+[11]Т03!$J$15+[11]Т03!$J$58+[11]Т03!$J$127+[11]Т03!$J$165</f>
        <v>13905.978</v>
      </c>
      <c r="AK12" s="116" t="n">
        <f aca="false">0.67*B12</f>
        <v>3756.6297</v>
      </c>
      <c r="AL12" s="116" t="n">
        <f aca="false">B12*0.2</f>
        <v>1121.382</v>
      </c>
      <c r="AM12" s="116" t="n">
        <f aca="false">B12*1</f>
        <v>5606.91</v>
      </c>
      <c r="AN12" s="116" t="n">
        <f aca="false">B12*0.21</f>
        <v>1177.4511</v>
      </c>
      <c r="AO12" s="116" t="n">
        <f aca="false">2.02*B12</f>
        <v>11325.9582</v>
      </c>
      <c r="AP12" s="116" t="n">
        <f aca="false">B12*1.03</f>
        <v>5775.1173</v>
      </c>
      <c r="AQ12" s="116" t="n">
        <f aca="false">B12*0.75</f>
        <v>4205.1825</v>
      </c>
      <c r="AR12" s="116" t="n">
        <f aca="false">B12*0.75</f>
        <v>4205.1825</v>
      </c>
      <c r="AS12" s="116" t="n">
        <f aca="false">B12*1.15</f>
        <v>6447.9465</v>
      </c>
      <c r="AT12" s="116" t="n">
        <f aca="false">1781.3*0.45</f>
        <v>801.585</v>
      </c>
      <c r="AU12" s="117" t="n">
        <v>9857</v>
      </c>
      <c r="AV12" s="221"/>
      <c r="AW12" s="117"/>
      <c r="AX12" s="117" t="n">
        <f aca="false">'[12]март 2011'!$F$70+'[12]март 2011'!$F$92+'[12]март 2011'!$F$101+'[12]март 2011'!$F$109+'[12]март 2011'!$F$121</f>
        <v>421.927777777778</v>
      </c>
      <c r="AY12" s="117"/>
      <c r="AZ12" s="142"/>
      <c r="BA12" s="143"/>
      <c r="BB12" s="143"/>
      <c r="BC12" s="143" t="n">
        <f aca="false">SUM(AK12:BB12)</f>
        <v>54702.2725777778</v>
      </c>
      <c r="BD12" s="144" t="n">
        <f aca="false">[11]Т03!$S$2+[11]Т03!$S$15+[11]Т03!$S$58+[11]Т03!$S$127+[11]Т03!$S$165</f>
        <v>9964.251</v>
      </c>
      <c r="BE12" s="144" t="n">
        <f aca="false">BC12+BD12</f>
        <v>64666.5235777778</v>
      </c>
      <c r="BF12" s="144" t="n">
        <f aca="false">AG12+AJ12-BE12</f>
        <v>970.295022222228</v>
      </c>
      <c r="BG12" s="144" t="n">
        <f aca="false">AF12-U12</f>
        <v>2807.22</v>
      </c>
      <c r="BH12" s="213"/>
      <c r="BI12" s="213"/>
      <c r="BJ12" s="143"/>
      <c r="BK12" s="203"/>
      <c r="BL12" s="203"/>
      <c r="BM12" s="215"/>
      <c r="BN12" s="219"/>
    </row>
    <row r="13" customFormat="false" ht="12.75" hidden="false" customHeight="false" outlineLevel="0" collapsed="false">
      <c r="A13" s="35" t="s">
        <v>37</v>
      </c>
      <c r="B13" s="106" t="n">
        <v>5606.91</v>
      </c>
      <c r="C13" s="153" t="n">
        <f aca="false">B13*8.55</f>
        <v>47939.0805</v>
      </c>
      <c r="D13" s="222" t="n">
        <v>218.0706</v>
      </c>
      <c r="E13" s="207" t="n">
        <v>0</v>
      </c>
      <c r="F13" s="112" t="n">
        <v>0</v>
      </c>
      <c r="G13" s="109" t="n">
        <v>29015.12</v>
      </c>
      <c r="H13" s="109" t="n">
        <v>81.04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14090.12</v>
      </c>
      <c r="N13" s="109" t="n">
        <v>39.34</v>
      </c>
      <c r="O13" s="110" t="n">
        <v>5000.63</v>
      </c>
      <c r="P13" s="206" t="n">
        <v>0</v>
      </c>
      <c r="Q13" s="206" t="n">
        <v>0</v>
      </c>
      <c r="R13" s="206" t="n">
        <v>0</v>
      </c>
      <c r="S13" s="207" t="n">
        <v>100</v>
      </c>
      <c r="T13" s="119" t="n">
        <v>0</v>
      </c>
      <c r="U13" s="218" t="n">
        <f aca="false">E13+G13+I13+K13+M13+O13+Q13+S13</f>
        <v>48205.87</v>
      </c>
      <c r="V13" s="111" t="n">
        <f aca="false">F13+H13+J13+L13+N13+P13+R13+T13</f>
        <v>120.38</v>
      </c>
      <c r="W13" s="109" t="n">
        <v>88.84</v>
      </c>
      <c r="X13" s="112" t="n">
        <v>27310.68</v>
      </c>
      <c r="Y13" s="109" t="n">
        <v>120.44</v>
      </c>
      <c r="Z13" s="109" t="n">
        <v>1172.44</v>
      </c>
      <c r="AA13" s="109" t="n">
        <v>12677.79</v>
      </c>
      <c r="AB13" s="112" t="n">
        <v>4444.92</v>
      </c>
      <c r="AC13" s="109" t="n">
        <v>0</v>
      </c>
      <c r="AD13" s="112" t="n">
        <v>0</v>
      </c>
      <c r="AE13" s="112" t="n">
        <v>299.88</v>
      </c>
      <c r="AF13" s="210" t="n">
        <f aca="false">SUM(W13:AE13)</f>
        <v>46114.99</v>
      </c>
      <c r="AG13" s="223" t="n">
        <f aca="false">AF13+V13+D13</f>
        <v>46453.4406</v>
      </c>
      <c r="AH13" s="159" t="n">
        <f aca="false">AC13</f>
        <v>0</v>
      </c>
      <c r="AI13" s="159" t="n">
        <f aca="false">AD13</f>
        <v>0</v>
      </c>
      <c r="AJ13" s="224" t="n">
        <f aca="false">[13]Т04!$J$2+[13]Т04!$J$15+[13]Т04!$J$58+[13]Т04!$J$128+[13]Т04!$J$167</f>
        <v>13905.978</v>
      </c>
      <c r="AK13" s="116" t="n">
        <f aca="false">0.67*B13</f>
        <v>3756.6297</v>
      </c>
      <c r="AL13" s="116" t="n">
        <f aca="false">B13*0.2</f>
        <v>1121.382</v>
      </c>
      <c r="AM13" s="116" t="n">
        <f aca="false">B13*1</f>
        <v>5606.91</v>
      </c>
      <c r="AN13" s="116" t="n">
        <f aca="false">B13*0.21</f>
        <v>1177.4511</v>
      </c>
      <c r="AO13" s="116" t="n">
        <f aca="false">2.02*B13</f>
        <v>11325.9582</v>
      </c>
      <c r="AP13" s="116" t="n">
        <f aca="false">B13*1.03</f>
        <v>5775.1173</v>
      </c>
      <c r="AQ13" s="116" t="n">
        <f aca="false">B13*0.75</f>
        <v>4205.1825</v>
      </c>
      <c r="AR13" s="116" t="n">
        <f aca="false">B13*0.75</f>
        <v>4205.1825</v>
      </c>
      <c r="AS13" s="116"/>
      <c r="AT13" s="225" t="n">
        <f aca="false">0.45*1781.3</f>
        <v>801.585</v>
      </c>
      <c r="AU13" s="226"/>
      <c r="AV13" s="226" t="n">
        <v>139</v>
      </c>
      <c r="AW13" s="226"/>
      <c r="AX13" s="226" t="n">
        <f aca="false">578.5+480</f>
        <v>1058.5</v>
      </c>
      <c r="AY13" s="226"/>
      <c r="AZ13" s="142"/>
      <c r="BA13" s="227"/>
      <c r="BB13" s="227"/>
      <c r="BC13" s="143" t="n">
        <f aca="false">SUM(AK13:BB13)</f>
        <v>39172.8983</v>
      </c>
      <c r="BD13" s="229" t="n">
        <f aca="false">[11]Т04!$S$2+[11]Т04!$S$15+[11]Т04!$S$58+[11]Т04!$S$128+[11]Т04!$S$167</f>
        <v>9964.251</v>
      </c>
      <c r="BE13" s="144" t="n">
        <f aca="false">BC13+BD13</f>
        <v>49137.1493</v>
      </c>
      <c r="BF13" s="144" t="n">
        <f aca="false">AG13+AJ13-BE13</f>
        <v>11222.2693</v>
      </c>
      <c r="BG13" s="144" t="n">
        <f aca="false">AF13-U13</f>
        <v>-2090.88</v>
      </c>
      <c r="BH13" s="213"/>
      <c r="BI13" s="213"/>
      <c r="BJ13" s="143"/>
      <c r="BK13" s="203"/>
      <c r="BL13" s="203"/>
      <c r="BM13" s="203"/>
      <c r="BN13" s="205"/>
      <c r="BO13" s="215"/>
      <c r="BP13" s="219"/>
    </row>
    <row r="14" customFormat="false" ht="12.75" hidden="false" customHeight="false" outlineLevel="0" collapsed="false">
      <c r="A14" s="35" t="s">
        <v>38</v>
      </c>
      <c r="B14" s="230" t="n">
        <v>5606.91</v>
      </c>
      <c r="C14" s="153" t="n">
        <f aca="false">B14*8.55</f>
        <v>47939.0805</v>
      </c>
      <c r="D14" s="222" t="n">
        <v>218.0706</v>
      </c>
      <c r="E14" s="231" t="n">
        <v>0</v>
      </c>
      <c r="F14" s="112" t="n">
        <v>0</v>
      </c>
      <c r="G14" s="109" t="n">
        <v>29114.82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4138.63</v>
      </c>
      <c r="N14" s="109" t="n">
        <v>0</v>
      </c>
      <c r="O14" s="110" t="n">
        <v>5003.91</v>
      </c>
      <c r="P14" s="206" t="n">
        <v>0</v>
      </c>
      <c r="Q14" s="206" t="n">
        <v>0</v>
      </c>
      <c r="R14" s="112" t="n">
        <v>0</v>
      </c>
      <c r="S14" s="109" t="n">
        <v>100</v>
      </c>
      <c r="T14" s="112" t="n">
        <v>0</v>
      </c>
      <c r="U14" s="207" t="n">
        <f aca="false">E14+G14+I14+K14+M14+O14+Q14+S14</f>
        <v>48357.36</v>
      </c>
      <c r="V14" s="232" t="n">
        <f aca="false">F14+H14+J14+L14+N14++R14+T14</f>
        <v>0</v>
      </c>
      <c r="W14" s="109" t="n">
        <v>223.01</v>
      </c>
      <c r="X14" s="112" t="n">
        <v>24144.68</v>
      </c>
      <c r="Y14" s="109" t="n">
        <v>302.36</v>
      </c>
      <c r="Z14" s="109" t="n">
        <v>503.07</v>
      </c>
      <c r="AA14" s="109" t="n">
        <v>11030.82</v>
      </c>
      <c r="AB14" s="112" t="n">
        <v>4322.23</v>
      </c>
      <c r="AC14" s="112" t="n">
        <v>0</v>
      </c>
      <c r="AD14" s="112" t="n">
        <v>0</v>
      </c>
      <c r="AE14" s="210" t="n">
        <v>100.06</v>
      </c>
      <c r="AF14" s="233" t="n">
        <f aca="false">SUM(W14:AE14)</f>
        <v>40626.23</v>
      </c>
      <c r="AG14" s="223" t="n">
        <f aca="false">D14+V14+AF14</f>
        <v>40844.3006</v>
      </c>
      <c r="AH14" s="159" t="n">
        <f aca="false">AC14</f>
        <v>0</v>
      </c>
      <c r="AI14" s="159" t="n">
        <f aca="false">AD14</f>
        <v>0</v>
      </c>
      <c r="AJ14" s="224" t="n">
        <f aca="false">[11]Т05!$J$2+[11]Т05!$J$15+[11]Т05!$J$58+[11]Т05!$J$126+[11]Т05!$J$165</f>
        <v>13905.978</v>
      </c>
      <c r="AK14" s="116" t="n">
        <f aca="false">0.67*B14</f>
        <v>3756.6297</v>
      </c>
      <c r="AL14" s="116" t="n">
        <f aca="false">B14*0.2</f>
        <v>1121.382</v>
      </c>
      <c r="AM14" s="116" t="n">
        <f aca="false">B14*1</f>
        <v>5606.91</v>
      </c>
      <c r="AN14" s="116" t="n">
        <f aca="false">B14*0.21</f>
        <v>1177.4511</v>
      </c>
      <c r="AO14" s="116" t="n">
        <f aca="false">2.02*B14</f>
        <v>11325.9582</v>
      </c>
      <c r="AP14" s="116" t="n">
        <f aca="false">B14*1.03</f>
        <v>5775.1173</v>
      </c>
      <c r="AQ14" s="116" t="n">
        <f aca="false">B14*0.75</f>
        <v>4205.1825</v>
      </c>
      <c r="AR14" s="116" t="n">
        <f aca="false">B14*0.75</f>
        <v>4205.1825</v>
      </c>
      <c r="AS14" s="116"/>
      <c r="AT14" s="225" t="n">
        <f aca="false">0.45*1781.3</f>
        <v>801.585</v>
      </c>
      <c r="AU14" s="226"/>
      <c r="AV14" s="226"/>
      <c r="AW14" s="226" t="n">
        <v>3148</v>
      </c>
      <c r="AX14" s="226" t="n">
        <f aca="false">17+15.96</f>
        <v>32.96</v>
      </c>
      <c r="AY14" s="226"/>
      <c r="AZ14" s="142"/>
      <c r="BA14" s="227"/>
      <c r="BB14" s="227"/>
      <c r="BC14" s="143" t="n">
        <f aca="false">SUM(AK14:BB14)</f>
        <v>41156.3583</v>
      </c>
      <c r="BD14" s="229" t="n">
        <f aca="false">[11]Т05!$S$2+[11]Т05!$S$15+[11]Т05!$S$58+[11]Т05!$S$126+[11]Т05!$S$165</f>
        <v>9964.251</v>
      </c>
      <c r="BE14" s="144" t="n">
        <f aca="false">BC14+BD14</f>
        <v>51120.6093</v>
      </c>
      <c r="BF14" s="144" t="n">
        <f aca="false">AG14+AJ14-BE14</f>
        <v>3629.6693</v>
      </c>
      <c r="BG14" s="144" t="n">
        <f aca="false">AF14-U14</f>
        <v>-7731.13000000001</v>
      </c>
      <c r="BH14" s="213"/>
      <c r="BI14" s="213"/>
      <c r="BJ14" s="143"/>
      <c r="BK14" s="203"/>
      <c r="BL14" s="203"/>
      <c r="BM14" s="205"/>
      <c r="BN14" s="215"/>
      <c r="BO14" s="219"/>
    </row>
    <row r="15" customFormat="false" ht="13.5" hidden="false" customHeight="false" outlineLevel="0" collapsed="false">
      <c r="A15" s="35" t="s">
        <v>39</v>
      </c>
      <c r="B15" s="106" t="n">
        <v>5606.91</v>
      </c>
      <c r="C15" s="153" t="n">
        <f aca="false">B15*8.55</f>
        <v>47939.0805</v>
      </c>
      <c r="D15" s="222" t="n">
        <v>218.0706</v>
      </c>
      <c r="E15" s="234" t="n">
        <v>0</v>
      </c>
      <c r="F15" s="234"/>
      <c r="G15" s="234" t="n">
        <v>29092.56</v>
      </c>
      <c r="H15" s="234"/>
      <c r="I15" s="235" t="n">
        <v>0</v>
      </c>
      <c r="J15" s="235"/>
      <c r="K15" s="235" t="n">
        <v>0</v>
      </c>
      <c r="L15" s="235"/>
      <c r="M15" s="235" t="n">
        <v>14127.7</v>
      </c>
      <c r="N15" s="235"/>
      <c r="O15" s="235" t="n">
        <v>4900.01</v>
      </c>
      <c r="P15" s="235"/>
      <c r="Q15" s="235" t="n">
        <v>0</v>
      </c>
      <c r="R15" s="236"/>
      <c r="S15" s="236" t="n">
        <v>100</v>
      </c>
      <c r="T15" s="235"/>
      <c r="U15" s="237" t="n">
        <f aca="false">E15+G15+I15+K15+M15+O15+Q15+S15</f>
        <v>48220.27</v>
      </c>
      <c r="V15" s="238" t="n">
        <f aca="false">F15+H15+J15+L15+N15+P15+R15+T15</f>
        <v>0</v>
      </c>
      <c r="W15" s="239" t="n">
        <v>-824.68</v>
      </c>
      <c r="X15" s="234" t="n">
        <v>26881.23</v>
      </c>
      <c r="Y15" s="234" t="n">
        <v>-821.41</v>
      </c>
      <c r="Z15" s="234" t="n">
        <v>-712.54</v>
      </c>
      <c r="AA15" s="234" t="n">
        <v>12913.11</v>
      </c>
      <c r="AB15" s="234" t="n">
        <v>3863.76</v>
      </c>
      <c r="AC15" s="240" t="n">
        <v>0</v>
      </c>
      <c r="AD15" s="234" t="n">
        <v>0</v>
      </c>
      <c r="AE15" s="241" t="n">
        <v>100.08</v>
      </c>
      <c r="AF15" s="242" t="n">
        <f aca="false">SUM(W15:AE15)</f>
        <v>41399.55</v>
      </c>
      <c r="AG15" s="223" t="n">
        <f aca="false">D15+V15+AF15</f>
        <v>41617.6206</v>
      </c>
      <c r="AH15" s="159" t="n">
        <f aca="false">AC15</f>
        <v>0</v>
      </c>
      <c r="AI15" s="159" t="n">
        <f aca="false">AD15</f>
        <v>0</v>
      </c>
      <c r="AJ15" s="224" t="n">
        <f aca="false">[11]Т06!$J$2+[11]Т06!$J$15+[11]Т06!$J$58+[11]Т06!$J$126+[11]Т06!$J$165</f>
        <v>13905.978</v>
      </c>
      <c r="AK15" s="116" t="n">
        <f aca="false">0.67*B15</f>
        <v>3756.6297</v>
      </c>
      <c r="AL15" s="116" t="n">
        <f aca="false">B15*0.2</f>
        <v>1121.382</v>
      </c>
      <c r="AM15" s="116" t="n">
        <f aca="false">B15*1</f>
        <v>5606.91</v>
      </c>
      <c r="AN15" s="116" t="n">
        <f aca="false">B15*0.21</f>
        <v>1177.4511</v>
      </c>
      <c r="AO15" s="116" t="n">
        <f aca="false">2.02*B15</f>
        <v>11325.9582</v>
      </c>
      <c r="AP15" s="116" t="n">
        <f aca="false">B15*1.03</f>
        <v>5775.1173</v>
      </c>
      <c r="AQ15" s="116" t="n">
        <f aca="false">B15*0.75</f>
        <v>4205.1825</v>
      </c>
      <c r="AR15" s="116" t="n">
        <f aca="false">B15*0.75</f>
        <v>4205.1825</v>
      </c>
      <c r="AS15" s="116"/>
      <c r="AT15" s="225" t="n">
        <f aca="false">0.45*1781.3</f>
        <v>801.585</v>
      </c>
      <c r="AU15" s="226" t="n">
        <f aca="false">1028</f>
        <v>1028</v>
      </c>
      <c r="AV15" s="226"/>
      <c r="AW15" s="226" t="n">
        <f aca="false">1400+2217.456+1500.96</f>
        <v>5118.416</v>
      </c>
      <c r="AY15" s="226"/>
      <c r="AZ15" s="116"/>
      <c r="BA15" s="227"/>
      <c r="BB15" s="227"/>
      <c r="BC15" s="143" t="n">
        <f aca="false">SUM(AK15:BB15)</f>
        <v>44121.8143</v>
      </c>
      <c r="BD15" s="229" t="n">
        <f aca="false">[11]Т06!$S$2+[11]Т06!$S$15+[11]Т06!$S$58+[11]Т06!$S$126+[11]Т06!$S$165</f>
        <v>9964.251</v>
      </c>
      <c r="BE15" s="144" t="n">
        <f aca="false">BC15+BD15</f>
        <v>54086.0653</v>
      </c>
      <c r="BF15" s="144" t="n">
        <f aca="false">AG15+AJ15-BE15</f>
        <v>1437.5333</v>
      </c>
      <c r="BG15" s="144" t="n">
        <f aca="false">AF15-U15</f>
        <v>-6820.72</v>
      </c>
      <c r="BH15" s="213"/>
      <c r="BI15" s="213"/>
      <c r="BJ15" s="143"/>
      <c r="BK15" s="203"/>
      <c r="BL15" s="203"/>
      <c r="BM15" s="205"/>
      <c r="BN15" s="244"/>
      <c r="BO15" s="219"/>
    </row>
    <row r="16" customFormat="false" ht="12.75" hidden="false" customHeight="false" outlineLevel="0" collapsed="false">
      <c r="A16" s="35" t="s">
        <v>40</v>
      </c>
      <c r="B16" s="106" t="n">
        <v>5606.91</v>
      </c>
      <c r="C16" s="153" t="n">
        <f aca="false">B16*8.55</f>
        <v>47939.0805</v>
      </c>
      <c r="D16" s="222" t="n">
        <v>218.0706</v>
      </c>
      <c r="E16" s="245"/>
      <c r="F16" s="245"/>
      <c r="G16" s="245" t="n">
        <v>29087.41</v>
      </c>
      <c r="H16" s="245"/>
      <c r="I16" s="245"/>
      <c r="J16" s="245"/>
      <c r="K16" s="245"/>
      <c r="L16" s="245"/>
      <c r="M16" s="245" t="n">
        <v>14125.17</v>
      </c>
      <c r="N16" s="245"/>
      <c r="O16" s="245" t="n">
        <v>4899.1</v>
      </c>
      <c r="P16" s="245"/>
      <c r="Q16" s="245"/>
      <c r="R16" s="245"/>
      <c r="S16" s="246" t="n">
        <v>100</v>
      </c>
      <c r="T16" s="239"/>
      <c r="U16" s="247" t="n">
        <f aca="false">E16+G16+I16+K16+M16+O16+Q16+S16</f>
        <v>48211.68</v>
      </c>
      <c r="V16" s="248" t="n">
        <f aca="false">F16+H16+J16+L16+N16+P16+R16+T16</f>
        <v>0</v>
      </c>
      <c r="W16" s="249" t="n">
        <v>-173.97</v>
      </c>
      <c r="X16" s="245" t="n">
        <v>22860.93</v>
      </c>
      <c r="Y16" s="245" t="n">
        <v>-235.89</v>
      </c>
      <c r="Z16" s="245" t="n">
        <v>2107.55</v>
      </c>
      <c r="AA16" s="245" t="n">
        <v>10699.05</v>
      </c>
      <c r="AB16" s="245" t="n">
        <v>3712.67</v>
      </c>
      <c r="AC16" s="240"/>
      <c r="AD16" s="245"/>
      <c r="AE16" s="246" t="n">
        <v>0</v>
      </c>
      <c r="AF16" s="242" t="n">
        <f aca="false">SUM(W16:AE16)</f>
        <v>38970.34</v>
      </c>
      <c r="AG16" s="250" t="n">
        <f aca="false">D16+V16+AF16</f>
        <v>39188.4106</v>
      </c>
      <c r="AH16" s="159" t="n">
        <f aca="false">AC16</f>
        <v>0</v>
      </c>
      <c r="AI16" s="159" t="n">
        <f aca="false">AD16</f>
        <v>0</v>
      </c>
      <c r="AJ16" s="224" t="n">
        <f aca="false">[11]Т07!$J$2+[11]Т07!$J$15+[11]Т07!$J$58+[11]Т07!$J$126+[11]Т07!$J$169</f>
        <v>13905.978</v>
      </c>
      <c r="AK16" s="116" t="n">
        <f aca="false">0.67*B16</f>
        <v>3756.6297</v>
      </c>
      <c r="AL16" s="116" t="n">
        <f aca="false">B16*0.2</f>
        <v>1121.382</v>
      </c>
      <c r="AM16" s="116" t="n">
        <f aca="false">B16*1</f>
        <v>5606.91</v>
      </c>
      <c r="AN16" s="116" t="n">
        <f aca="false">B16*0.21</f>
        <v>1177.4511</v>
      </c>
      <c r="AO16" s="116" t="n">
        <f aca="false">2.02*B16</f>
        <v>11325.9582</v>
      </c>
      <c r="AP16" s="116" t="n">
        <f aca="false">B16*1.03</f>
        <v>5775.1173</v>
      </c>
      <c r="AQ16" s="116" t="n">
        <f aca="false">B16*0.75</f>
        <v>4205.1825</v>
      </c>
      <c r="AR16" s="116" t="n">
        <f aca="false">B16*0.75</f>
        <v>4205.1825</v>
      </c>
      <c r="AS16" s="116"/>
      <c r="AT16" s="225" t="n">
        <f aca="false">0.45*1781.3</f>
        <v>801.585</v>
      </c>
      <c r="AU16" s="226"/>
      <c r="AV16" s="226"/>
      <c r="AW16" s="226"/>
      <c r="AX16" s="226" t="n">
        <f aca="false">111.43+18.86+8.14</f>
        <v>138.43</v>
      </c>
      <c r="AY16" s="226"/>
      <c r="AZ16" s="142"/>
      <c r="BA16" s="227"/>
      <c r="BB16" s="227"/>
      <c r="BC16" s="143" t="n">
        <f aca="false">SUM(AK16:BB16)</f>
        <v>38113.8283</v>
      </c>
      <c r="BD16" s="229" t="n">
        <f aca="false">[11]Т07!$S$2+[11]Т07!$S$15+[11]Т07!$S$58+[11]Т07!$S$126+[11]Т07!$S$169</f>
        <v>9964.251</v>
      </c>
      <c r="BE16" s="144" t="n">
        <f aca="false">BC16+BD16</f>
        <v>48078.0793</v>
      </c>
      <c r="BF16" s="144" t="n">
        <f aca="false">AG16+AJ16-BE16</f>
        <v>5016.3093</v>
      </c>
      <c r="BG16" s="144" t="n">
        <f aca="false">AF16-U16</f>
        <v>-9241.34</v>
      </c>
      <c r="BH16" s="213"/>
      <c r="BI16" s="213"/>
      <c r="BJ16" s="143"/>
      <c r="BK16" s="203"/>
      <c r="BL16" s="203"/>
    </row>
    <row r="17" customFormat="false" ht="12.75" hidden="false" customHeight="false" outlineLevel="0" collapsed="false">
      <c r="A17" s="35" t="s">
        <v>41</v>
      </c>
      <c r="B17" s="106" t="n">
        <v>5606.91</v>
      </c>
      <c r="C17" s="153" t="n">
        <f aca="false">B17*8.55</f>
        <v>47939.0805</v>
      </c>
      <c r="D17" s="222" t="n">
        <v>218.0706</v>
      </c>
      <c r="E17" s="245"/>
      <c r="F17" s="245"/>
      <c r="G17" s="245" t="n">
        <v>29111.22</v>
      </c>
      <c r="H17" s="245"/>
      <c r="I17" s="245"/>
      <c r="J17" s="245"/>
      <c r="K17" s="245"/>
      <c r="L17" s="245"/>
      <c r="M17" s="245" t="n">
        <v>14136.86</v>
      </c>
      <c r="N17" s="245"/>
      <c r="O17" s="245" t="n">
        <v>4903.27</v>
      </c>
      <c r="P17" s="245"/>
      <c r="Q17" s="245"/>
      <c r="R17" s="245"/>
      <c r="S17" s="246" t="n">
        <v>100</v>
      </c>
      <c r="T17" s="241"/>
      <c r="U17" s="251" t="n">
        <f aca="false">E17+G17+I17+K17+M17+O17+Q17+S17</f>
        <v>48251.35</v>
      </c>
      <c r="V17" s="252" t="n">
        <f aca="false">F17+H17+J17+L17+N17+P17+R17+T17</f>
        <v>0</v>
      </c>
      <c r="W17" s="245" t="n">
        <v>51.9</v>
      </c>
      <c r="X17" s="245" t="n">
        <v>34043.03</v>
      </c>
      <c r="Y17" s="245" t="n">
        <v>69.49</v>
      </c>
      <c r="Z17" s="245" t="n">
        <v>117.27</v>
      </c>
      <c r="AA17" s="245" t="n">
        <v>16174.07</v>
      </c>
      <c r="AB17" s="245" t="n">
        <v>5556.16</v>
      </c>
      <c r="AC17" s="245"/>
      <c r="AD17" s="245"/>
      <c r="AE17" s="246" t="n">
        <v>197.4</v>
      </c>
      <c r="AF17" s="242" t="n">
        <f aca="false">SUM(W17:AE17)</f>
        <v>56209.32</v>
      </c>
      <c r="AG17" s="250" t="n">
        <f aca="false">D17+V17+AF17</f>
        <v>56427.3906</v>
      </c>
      <c r="AH17" s="159" t="n">
        <f aca="false">AC17</f>
        <v>0</v>
      </c>
      <c r="AI17" s="159" t="n">
        <f aca="false">AD17</f>
        <v>0</v>
      </c>
      <c r="AJ17" s="224" t="n">
        <f aca="false">[11]Т08!$J$2+[11]Т08!$J$15+[11]Т08!$J$58+[11]Т08!$J$126+[11]Т08!$J$173</f>
        <v>13905.978</v>
      </c>
      <c r="AK17" s="116" t="n">
        <f aca="false">0.67*B17</f>
        <v>3756.6297</v>
      </c>
      <c r="AL17" s="116" t="n">
        <f aca="false">B17*0.2</f>
        <v>1121.382</v>
      </c>
      <c r="AM17" s="116" t="n">
        <f aca="false">B17*1</f>
        <v>5606.91</v>
      </c>
      <c r="AN17" s="116" t="n">
        <f aca="false">B17*0.21</f>
        <v>1177.4511</v>
      </c>
      <c r="AO17" s="116" t="n">
        <f aca="false">2.02*B17</f>
        <v>11325.9582</v>
      </c>
      <c r="AP17" s="116" t="n">
        <f aca="false">B17*1.03</f>
        <v>5775.1173</v>
      </c>
      <c r="AQ17" s="116" t="n">
        <f aca="false">B17*0.75</f>
        <v>4205.1825</v>
      </c>
      <c r="AR17" s="116" t="n">
        <f aca="false">B17*0.75</f>
        <v>4205.1825</v>
      </c>
      <c r="AS17" s="116"/>
      <c r="AT17" s="225" t="n">
        <f aca="false">0.45*1781.3</f>
        <v>801.585</v>
      </c>
      <c r="AU17" s="226"/>
      <c r="AV17" s="226"/>
      <c r="AW17" s="277" t="n">
        <f aca="false">7337+3184</f>
        <v>10521</v>
      </c>
      <c r="AX17" s="226" t="n">
        <f aca="false">32+123.8</f>
        <v>155.8</v>
      </c>
      <c r="AY17" s="226"/>
      <c r="AZ17" s="142"/>
      <c r="BA17" s="227"/>
      <c r="BB17" s="227"/>
      <c r="BC17" s="143" t="n">
        <f aca="false">SUM(AK17:BB17)</f>
        <v>48652.1983</v>
      </c>
      <c r="BD17" s="229" t="n">
        <f aca="false">[11]Т08!$S$2+[11]Т08!$S$15+[11]Т08!$S$58+[11]Т08!$S$126+[11]Т08!$S$173</f>
        <v>9964.251</v>
      </c>
      <c r="BE17" s="144" t="n">
        <f aca="false">BC17+BD17</f>
        <v>58616.4493</v>
      </c>
      <c r="BF17" s="144" t="n">
        <f aca="false">AG17+AJ17-BE17</f>
        <v>11716.9193</v>
      </c>
      <c r="BG17" s="144" t="n">
        <f aca="false">AF17-U17</f>
        <v>7957.96999999999</v>
      </c>
      <c r="BH17" s="213"/>
      <c r="BI17" s="213"/>
      <c r="BJ17" s="143"/>
      <c r="BK17" s="203"/>
      <c r="BL17" s="203"/>
    </row>
    <row r="18" customFormat="false" ht="12.75" hidden="false" customHeight="false" outlineLevel="0" collapsed="false">
      <c r="A18" s="35" t="s">
        <v>42</v>
      </c>
      <c r="B18" s="106" t="n">
        <v>5606.91</v>
      </c>
      <c r="C18" s="153" t="n">
        <f aca="false">B18*8.55</f>
        <v>47939.0805</v>
      </c>
      <c r="D18" s="222" t="n">
        <v>218.0706</v>
      </c>
      <c r="E18" s="245"/>
      <c r="F18" s="245"/>
      <c r="G18" s="245" t="n">
        <v>29619.79</v>
      </c>
      <c r="H18" s="245"/>
      <c r="I18" s="245"/>
      <c r="J18" s="245"/>
      <c r="K18" s="245"/>
      <c r="L18" s="245"/>
      <c r="M18" s="245" t="n">
        <v>14383.89</v>
      </c>
      <c r="N18" s="245"/>
      <c r="O18" s="245" t="n">
        <v>4988.94</v>
      </c>
      <c r="P18" s="245"/>
      <c r="Q18" s="245"/>
      <c r="R18" s="245"/>
      <c r="S18" s="246" t="n">
        <v>0</v>
      </c>
      <c r="T18" s="253"/>
      <c r="U18" s="253" t="n">
        <f aca="false">E18+G18+I18+K18+M18+O18+Q18+S18</f>
        <v>48992.62</v>
      </c>
      <c r="V18" s="254" t="n">
        <f aca="false">F18+H18+J18+L18+N18+P18+R18+T18</f>
        <v>0</v>
      </c>
      <c r="W18" s="245" t="n">
        <v>273.47</v>
      </c>
      <c r="X18" s="245" t="n">
        <v>28399.92</v>
      </c>
      <c r="Y18" s="245" t="n">
        <v>370.45</v>
      </c>
      <c r="Z18" s="245" t="n">
        <v>599.02</v>
      </c>
      <c r="AA18" s="245" t="n">
        <v>14322.25</v>
      </c>
      <c r="AB18" s="245" t="n">
        <v>4966.71</v>
      </c>
      <c r="AC18" s="245"/>
      <c r="AD18" s="245"/>
      <c r="AE18" s="246" t="n">
        <v>102.52</v>
      </c>
      <c r="AF18" s="242" t="n">
        <f aca="false">SUM(W18:AE18)</f>
        <v>49034.34</v>
      </c>
      <c r="AG18" s="250" t="n">
        <f aca="false">D18+V18+AF18</f>
        <v>49252.4106</v>
      </c>
      <c r="AH18" s="159" t="n">
        <f aca="false">AC18</f>
        <v>0</v>
      </c>
      <c r="AI18" s="159" t="n">
        <f aca="false">AD18</f>
        <v>0</v>
      </c>
      <c r="AJ18" s="224" t="n">
        <f aca="false">[11]Т09!$J$2+[11]Т09!$J$15+[11]Т09!$J$58+[11]Т09!$J$126+[11]Т09!$J$173</f>
        <v>13905.978</v>
      </c>
      <c r="AK18" s="116" t="n">
        <f aca="false">0.67*B18</f>
        <v>3756.6297</v>
      </c>
      <c r="AL18" s="116" t="n">
        <f aca="false">B18*0.2</f>
        <v>1121.382</v>
      </c>
      <c r="AM18" s="116" t="n">
        <f aca="false">B18*1</f>
        <v>5606.91</v>
      </c>
      <c r="AN18" s="116" t="n">
        <f aca="false">B18*0.21</f>
        <v>1177.4511</v>
      </c>
      <c r="AO18" s="116" t="n">
        <f aca="false">2.02*B18</f>
        <v>11325.9582</v>
      </c>
      <c r="AP18" s="116" t="n">
        <f aca="false">B18*1.03</f>
        <v>5775.1173</v>
      </c>
      <c r="AQ18" s="116" t="n">
        <f aca="false">B18*0.75</f>
        <v>4205.1825</v>
      </c>
      <c r="AR18" s="116" t="n">
        <f aca="false">B18*0.75</f>
        <v>4205.1825</v>
      </c>
      <c r="AS18" s="116"/>
      <c r="AT18" s="225" t="n">
        <f aca="false">0.45*1781.3</f>
        <v>801.585</v>
      </c>
      <c r="AU18" s="226"/>
      <c r="AV18" s="226"/>
      <c r="AW18" s="226" t="n">
        <v>627</v>
      </c>
      <c r="AX18" s="226" t="n">
        <f aca="false">90.37+59.56</f>
        <v>149.93</v>
      </c>
      <c r="AY18" s="226"/>
      <c r="AZ18" s="142"/>
      <c r="BA18" s="227"/>
      <c r="BB18" s="227"/>
      <c r="BC18" s="143" t="n">
        <f aca="false">SUM(AK18:BB18)</f>
        <v>38752.3283</v>
      </c>
      <c r="BD18" s="229" t="n">
        <f aca="false">[11]Т08!$S$2+[11]Т08!$S$15+[11]Т08!$S$58+[11]Т08!$S$126+[11]Т08!$S$173</f>
        <v>9964.251</v>
      </c>
      <c r="BE18" s="144" t="n">
        <f aca="false">BC18+BD18</f>
        <v>48716.5793</v>
      </c>
      <c r="BF18" s="144" t="n">
        <f aca="false">AG18+AJ18-BE18</f>
        <v>14441.8093</v>
      </c>
      <c r="BG18" s="144" t="n">
        <f aca="false">AF18-U18</f>
        <v>41.7199999999939</v>
      </c>
      <c r="BH18" s="213"/>
      <c r="BI18" s="213"/>
      <c r="BJ18" s="143"/>
      <c r="BK18" s="202"/>
      <c r="BL18" s="78"/>
    </row>
    <row r="19" customFormat="false" ht="12.75" hidden="false" customHeight="false" outlineLevel="0" collapsed="false">
      <c r="A19" s="35" t="s">
        <v>29</v>
      </c>
      <c r="B19" s="106" t="n">
        <v>5606.91</v>
      </c>
      <c r="C19" s="153" t="n">
        <f aca="false">B19*8.55</f>
        <v>47939.0805</v>
      </c>
      <c r="D19" s="255" t="n">
        <v>218.0706</v>
      </c>
      <c r="E19" s="234"/>
      <c r="F19" s="234"/>
      <c r="G19" s="234" t="n">
        <v>29671.96</v>
      </c>
      <c r="H19" s="234"/>
      <c r="I19" s="234"/>
      <c r="J19" s="234"/>
      <c r="K19" s="234"/>
      <c r="L19" s="234"/>
      <c r="M19" s="234" t="n">
        <v>14409.51</v>
      </c>
      <c r="N19" s="234"/>
      <c r="O19" s="234" t="n">
        <v>4998.1</v>
      </c>
      <c r="P19" s="234"/>
      <c r="Q19" s="234"/>
      <c r="R19" s="234"/>
      <c r="S19" s="241" t="n">
        <v>0</v>
      </c>
      <c r="T19" s="256"/>
      <c r="U19" s="257" t="n">
        <f aca="false">E19+G19+I19+K19+M19+O19+Q19+S19</f>
        <v>49079.57</v>
      </c>
      <c r="V19" s="258" t="n">
        <f aca="false">F19+H19+J19+L19+N19+P19+R19+T19</f>
        <v>0</v>
      </c>
      <c r="W19" s="234" t="n">
        <v>0</v>
      </c>
      <c r="X19" s="234" t="n">
        <v>25524.11</v>
      </c>
      <c r="Y19" s="234" t="n">
        <v>0</v>
      </c>
      <c r="Z19" s="234" t="n">
        <v>0</v>
      </c>
      <c r="AA19" s="234" t="n">
        <v>13379.14</v>
      </c>
      <c r="AB19" s="234" t="n">
        <v>4436.08</v>
      </c>
      <c r="AC19" s="234"/>
      <c r="AD19" s="234"/>
      <c r="AE19" s="241" t="n">
        <v>0</v>
      </c>
      <c r="AF19" s="242" t="n">
        <f aca="false">SUM(W19:AE19)</f>
        <v>43339.33</v>
      </c>
      <c r="AG19" s="250" t="n">
        <f aca="false">D19+V19+AF19</f>
        <v>43557.4006</v>
      </c>
      <c r="AH19" s="159" t="n">
        <f aca="false">AC19</f>
        <v>0</v>
      </c>
      <c r="AI19" s="159" t="n">
        <f aca="false">AD19</f>
        <v>0</v>
      </c>
      <c r="AJ19" s="224" t="n">
        <f aca="false">[11]Т10!$J$2+[11]Т10!$J$15+[11]Т10!$J$58+[11]Т10!$J$126+[11]Т10!$J$173</f>
        <v>13905.978</v>
      </c>
      <c r="AK19" s="116" t="n">
        <f aca="false">0.67*B19</f>
        <v>3756.6297</v>
      </c>
      <c r="AL19" s="116" t="n">
        <f aca="false">B19*0.2</f>
        <v>1121.382</v>
      </c>
      <c r="AM19" s="116" t="n">
        <f aca="false">B19*1</f>
        <v>5606.91</v>
      </c>
      <c r="AN19" s="116" t="n">
        <f aca="false">B19*0.21</f>
        <v>1177.4511</v>
      </c>
      <c r="AO19" s="116" t="n">
        <f aca="false">2.02*B19</f>
        <v>11325.9582</v>
      </c>
      <c r="AP19" s="116" t="n">
        <f aca="false">B19*1.03</f>
        <v>5775.1173</v>
      </c>
      <c r="AQ19" s="116" t="n">
        <f aca="false">B19*0.75</f>
        <v>4205.1825</v>
      </c>
      <c r="AR19" s="116" t="n">
        <f aca="false">B19*0.75</f>
        <v>4205.1825</v>
      </c>
      <c r="AS19" s="259" t="n">
        <f aca="false">B19*1.15</f>
        <v>6447.9465</v>
      </c>
      <c r="AT19" s="225" t="n">
        <f aca="false">0.45*1781.3</f>
        <v>801.585</v>
      </c>
      <c r="AU19" s="226"/>
      <c r="AV19" s="226"/>
      <c r="AW19" s="226" t="n">
        <v>1500</v>
      </c>
      <c r="AX19" s="226" t="n">
        <f aca="false">31.35+66.18+22.06+9+140+75+106.6+733.35</f>
        <v>1183.54</v>
      </c>
      <c r="AY19" s="226"/>
      <c r="AZ19" s="142"/>
      <c r="BA19" s="227"/>
      <c r="BB19" s="227"/>
      <c r="BC19" s="143" t="n">
        <f aca="false">SUM(AK19:BB19)</f>
        <v>47106.8848</v>
      </c>
      <c r="BD19" s="229" t="n">
        <f aca="false">[11]Т10!$S$2+[11]Т10!$S$15+[11]Т10!$S$58+[11]Т10!$S$126+[11]Т10!$S$173</f>
        <v>9964.251</v>
      </c>
      <c r="BE19" s="144" t="n">
        <f aca="false">BC19+BD19</f>
        <v>57071.1358</v>
      </c>
      <c r="BF19" s="144" t="n">
        <f aca="false">AG19+AJ19-BE19</f>
        <v>392.2428</v>
      </c>
      <c r="BG19" s="144" t="n">
        <f aca="false">AF19-U19</f>
        <v>-5740.24</v>
      </c>
      <c r="BH19" s="213"/>
      <c r="BI19" s="260"/>
    </row>
    <row r="20" customFormat="false" ht="12.75" hidden="false" customHeight="false" outlineLevel="0" collapsed="false">
      <c r="A20" s="35" t="s">
        <v>30</v>
      </c>
      <c r="B20" s="106" t="n">
        <v>5606.91</v>
      </c>
      <c r="C20" s="153" t="n">
        <f aca="false">B20*8.55</f>
        <v>47939.0805</v>
      </c>
      <c r="D20" s="261" t="n">
        <v>218.0706</v>
      </c>
      <c r="E20" s="234"/>
      <c r="F20" s="234"/>
      <c r="G20" s="234" t="n">
        <v>29624.69</v>
      </c>
      <c r="H20" s="234"/>
      <c r="I20" s="234"/>
      <c r="J20" s="234"/>
      <c r="K20" s="234"/>
      <c r="L20" s="234"/>
      <c r="M20" s="234" t="n">
        <v>14386.29</v>
      </c>
      <c r="N20" s="234"/>
      <c r="O20" s="234" t="n">
        <v>4989.8</v>
      </c>
      <c r="P20" s="234"/>
      <c r="Q20" s="234"/>
      <c r="R20" s="234"/>
      <c r="S20" s="241" t="n">
        <v>0</v>
      </c>
      <c r="T20" s="256"/>
      <c r="U20" s="257" t="n">
        <f aca="false">E20+G20+I20+K20+M20+O20+Q20+S20</f>
        <v>49000.78</v>
      </c>
      <c r="V20" s="258" t="n">
        <f aca="false">F20+H20+J20+L20+N20+P20+R20+T20</f>
        <v>0</v>
      </c>
      <c r="W20" s="234" t="n">
        <v>0</v>
      </c>
      <c r="X20" s="234" t="n">
        <v>26855.4</v>
      </c>
      <c r="Y20" s="234" t="n">
        <v>0</v>
      </c>
      <c r="Z20" s="234" t="n">
        <v>0</v>
      </c>
      <c r="AA20" s="234" t="n">
        <v>12999.06</v>
      </c>
      <c r="AB20" s="234" t="n">
        <v>4495.61</v>
      </c>
      <c r="AC20" s="234"/>
      <c r="AD20" s="234"/>
      <c r="AE20" s="241" t="n">
        <v>0</v>
      </c>
      <c r="AF20" s="242" t="n">
        <f aca="false">SUM(W20:AE20)</f>
        <v>44350.07</v>
      </c>
      <c r="AG20" s="250" t="n">
        <f aca="false">D20+V20+AF20</f>
        <v>44568.1406</v>
      </c>
      <c r="AH20" s="159" t="n">
        <f aca="false">AC20</f>
        <v>0</v>
      </c>
      <c r="AI20" s="159" t="n">
        <f aca="false">AD20</f>
        <v>0</v>
      </c>
      <c r="AJ20" s="224" t="n">
        <f aca="false">[11]Т11!$J$2+[11]Т11!$J$15+[11]Т11!$J$58+[11]Т11!$J$126+[11]Т11!$J$173</f>
        <v>13905.978</v>
      </c>
      <c r="AK20" s="116" t="n">
        <f aca="false">0.67*B20</f>
        <v>3756.6297</v>
      </c>
      <c r="AL20" s="116" t="n">
        <f aca="false">B20*0.2</f>
        <v>1121.382</v>
      </c>
      <c r="AM20" s="116" t="n">
        <f aca="false">B20*1</f>
        <v>5606.91</v>
      </c>
      <c r="AN20" s="116" t="n">
        <f aca="false">B20*0.21</f>
        <v>1177.4511</v>
      </c>
      <c r="AO20" s="116" t="n">
        <f aca="false">2.02*B20</f>
        <v>11325.9582</v>
      </c>
      <c r="AP20" s="116" t="n">
        <f aca="false">B20*1.03</f>
        <v>5775.1173</v>
      </c>
      <c r="AQ20" s="116" t="n">
        <f aca="false">B20*0.75</f>
        <v>4205.1825</v>
      </c>
      <c r="AR20" s="116" t="n">
        <f aca="false">B20*0.75</f>
        <v>4205.1825</v>
      </c>
      <c r="AS20" s="259" t="n">
        <f aca="false">B20*1.15</f>
        <v>6447.9465</v>
      </c>
      <c r="AT20" s="225" t="n">
        <f aca="false">0.45*1781.3</f>
        <v>801.585</v>
      </c>
      <c r="AU20" s="277" t="n">
        <f aca="false">4374+520</f>
        <v>4894</v>
      </c>
      <c r="AV20" s="226"/>
      <c r="AW20" s="277" t="n">
        <f aca="false">4354</f>
        <v>4354</v>
      </c>
      <c r="AX20" s="226" t="n">
        <f aca="false">114.14</f>
        <v>114.14</v>
      </c>
      <c r="AY20" s="226"/>
      <c r="AZ20" s="142"/>
      <c r="BA20" s="227"/>
      <c r="BB20" s="227"/>
      <c r="BC20" s="143" t="n">
        <f aca="false">SUM(AK20:BB20)</f>
        <v>53785.4848</v>
      </c>
      <c r="BD20" s="229" t="n">
        <f aca="false">[11]Т11!$S$2+[11]Т11!$S$15+[11]Т11!$S$58+[11]Т11!$S$126+[11]Т11!$S$173</f>
        <v>9964.251</v>
      </c>
      <c r="BE20" s="144" t="n">
        <f aca="false">BC20+BD20</f>
        <v>63749.7358</v>
      </c>
      <c r="BF20" s="144" t="n">
        <f aca="false">AG20+AJ20-BE20</f>
        <v>-5275.61719999999</v>
      </c>
      <c r="BG20" s="144" t="n">
        <f aca="false">AF20-U20</f>
        <v>-4650.71</v>
      </c>
      <c r="BH20" s="262"/>
      <c r="BI20" s="260"/>
    </row>
    <row r="21" customFormat="false" ht="13.5" hidden="false" customHeight="false" outlineLevel="0" collapsed="false">
      <c r="A21" s="35" t="s">
        <v>31</v>
      </c>
      <c r="B21" s="263" t="n">
        <v>5606.61</v>
      </c>
      <c r="C21" s="153" t="n">
        <f aca="false">B21*8.55</f>
        <v>47936.5155</v>
      </c>
      <c r="D21" s="261" t="n">
        <v>218.0706</v>
      </c>
      <c r="E21" s="264"/>
      <c r="F21" s="264"/>
      <c r="G21" s="264" t="n">
        <v>29623.13</v>
      </c>
      <c r="H21" s="264"/>
      <c r="I21" s="264"/>
      <c r="J21" s="264"/>
      <c r="K21" s="264"/>
      <c r="L21" s="264"/>
      <c r="M21" s="264" t="n">
        <v>14385.54</v>
      </c>
      <c r="N21" s="264"/>
      <c r="O21" s="264" t="n">
        <v>4989.93</v>
      </c>
      <c r="P21" s="264"/>
      <c r="Q21" s="264"/>
      <c r="R21" s="264"/>
      <c r="S21" s="265" t="n">
        <v>0</v>
      </c>
      <c r="T21" s="266"/>
      <c r="U21" s="257" t="n">
        <f aca="false">E21+G21+I21+K21+M21+O21+Q21+S21</f>
        <v>48998.6</v>
      </c>
      <c r="V21" s="258" t="n">
        <f aca="false">F21+H21+J21+L21+N21+P21+R21+T21</f>
        <v>0</v>
      </c>
      <c r="W21" s="234" t="n">
        <v>0</v>
      </c>
      <c r="X21" s="234" t="n">
        <v>36964.85</v>
      </c>
      <c r="Y21" s="234" t="n">
        <v>0</v>
      </c>
      <c r="Z21" s="234" t="n">
        <v>0</v>
      </c>
      <c r="AA21" s="234" t="n">
        <v>17808.36</v>
      </c>
      <c r="AB21" s="234" t="n">
        <v>6172.68</v>
      </c>
      <c r="AC21" s="234"/>
      <c r="AD21" s="234"/>
      <c r="AE21" s="241" t="n">
        <v>0</v>
      </c>
      <c r="AF21" s="242" t="n">
        <f aca="false">SUM(W21:AE21)</f>
        <v>60945.89</v>
      </c>
      <c r="AG21" s="250" t="n">
        <f aca="false">D21+V21+AF21</f>
        <v>61163.9606</v>
      </c>
      <c r="AH21" s="159" t="n">
        <f aca="false">AC21</f>
        <v>0</v>
      </c>
      <c r="AI21" s="159" t="n">
        <f aca="false">AD21</f>
        <v>0</v>
      </c>
      <c r="AJ21" s="224" t="n">
        <f aca="false">[11]Т12!$J$165+[11]Т12!$J$2+[11]Т12!$J$15+[11]Т12!$J$58+[11]Т12!$J$126+[11]Т12!$J$150+[11]Т12!$J$193</f>
        <v>15507.5909025</v>
      </c>
      <c r="AK21" s="116" t="n">
        <f aca="false">0.67*B21</f>
        <v>3756.4287</v>
      </c>
      <c r="AL21" s="116" t="n">
        <f aca="false">B21*0.2</f>
        <v>1121.322</v>
      </c>
      <c r="AM21" s="116" t="n">
        <f aca="false">B21*1</f>
        <v>5606.61</v>
      </c>
      <c r="AN21" s="116" t="n">
        <f aca="false">B21*0.21</f>
        <v>1177.3881</v>
      </c>
      <c r="AO21" s="116" t="n">
        <f aca="false">2.02*B21</f>
        <v>11325.3522</v>
      </c>
      <c r="AP21" s="116" t="n">
        <f aca="false">B21*1.03</f>
        <v>5774.8083</v>
      </c>
      <c r="AQ21" s="116" t="n">
        <f aca="false">B21*0.75</f>
        <v>4204.9575</v>
      </c>
      <c r="AR21" s="116" t="n">
        <f aca="false">B21*0.75</f>
        <v>4204.9575</v>
      </c>
      <c r="AS21" s="259" t="n">
        <f aca="false">B21*1.15</f>
        <v>6447.6015</v>
      </c>
      <c r="AT21" s="225" t="n">
        <f aca="false">0.45*1781.3</f>
        <v>801.585</v>
      </c>
      <c r="AU21" s="226"/>
      <c r="AV21" s="226"/>
      <c r="AW21" s="226"/>
      <c r="AX21" s="226"/>
      <c r="AY21" s="226"/>
      <c r="AZ21" s="142"/>
      <c r="BA21" s="227"/>
      <c r="BB21" s="227"/>
      <c r="BC21" s="143" t="n">
        <f aca="false">SUM(AK21:BB21)</f>
        <v>44421.0108</v>
      </c>
      <c r="BD21" s="229" t="n">
        <f aca="false">[11]Т12!$S$165+[11]Т12!$S$2+[11]Т12!$S$15+[11]Т12!$S$58+[11]Т12!$S$126+[11]Т12!$S$150+[11]Т12!$S$193</f>
        <v>10364.654225625</v>
      </c>
      <c r="BE21" s="144" t="n">
        <f aca="false">BC21+BD21</f>
        <v>54785.665025625</v>
      </c>
      <c r="BF21" s="144" t="n">
        <f aca="false">AG21+AJ21-BE21</f>
        <v>21885.886476875</v>
      </c>
      <c r="BG21" s="144" t="n">
        <f aca="false">AF21-U21</f>
        <v>11947.29</v>
      </c>
      <c r="BH21" s="262"/>
      <c r="BI21" s="260"/>
    </row>
    <row r="22" s="60" customFormat="true" ht="13.5" hidden="false" customHeight="false" outlineLevel="0" collapsed="false">
      <c r="A22" s="267" t="s">
        <v>32</v>
      </c>
      <c r="B22" s="268"/>
      <c r="C22" s="269" t="n">
        <f aca="false">SUM(C10:C21)</f>
        <v>575266.401</v>
      </c>
      <c r="D22" s="269" t="n">
        <f aca="false">SUM(D10:D21)</f>
        <v>2616.8472</v>
      </c>
      <c r="E22" s="269" t="n">
        <f aca="false">SUM(E10:E21)</f>
        <v>0</v>
      </c>
      <c r="F22" s="269" t="n">
        <f aca="false">SUM(F10:F21)</f>
        <v>0</v>
      </c>
      <c r="G22" s="269" t="n">
        <f aca="false">SUM(G10:G21)</f>
        <v>351166.93</v>
      </c>
      <c r="H22" s="269" t="n">
        <f aca="false">SUM(H10:H21)</f>
        <v>134.04</v>
      </c>
      <c r="I22" s="269" t="n">
        <f aca="false">SUM(I10:I21)</f>
        <v>0</v>
      </c>
      <c r="J22" s="269" t="n">
        <f aca="false">SUM(J10:J21)</f>
        <v>0</v>
      </c>
      <c r="K22" s="269" t="n">
        <f aca="false">SUM(K10:K21)</f>
        <v>0</v>
      </c>
      <c r="L22" s="269" t="n">
        <f aca="false">SUM(L10:L21)</f>
        <v>0</v>
      </c>
      <c r="M22" s="269" t="n">
        <f aca="false">SUM(M10:M21)</f>
        <v>170532.01</v>
      </c>
      <c r="N22" s="269" t="n">
        <f aca="false">SUM(N10:N21)</f>
        <v>65.08</v>
      </c>
      <c r="O22" s="269" t="n">
        <f aca="false">SUM(O10:O21)</f>
        <v>59670.45</v>
      </c>
      <c r="P22" s="269" t="n">
        <f aca="false">SUM(P10:P21)</f>
        <v>0</v>
      </c>
      <c r="Q22" s="269" t="n">
        <f aca="false">SUM(Q10:Q21)</f>
        <v>0</v>
      </c>
      <c r="R22" s="269" t="n">
        <f aca="false">SUM(R10:R21)</f>
        <v>0</v>
      </c>
      <c r="S22" s="269" t="n">
        <f aca="false">SUM(S10:S21)</f>
        <v>800</v>
      </c>
      <c r="T22" s="269" t="n">
        <f aca="false">SUM(T10:T21)</f>
        <v>0</v>
      </c>
      <c r="U22" s="269" t="n">
        <f aca="false">SUM(U10:U21)</f>
        <v>582169.39</v>
      </c>
      <c r="V22" s="269" t="n">
        <f aca="false">SUM(V10:V21)</f>
        <v>199.12</v>
      </c>
      <c r="W22" s="269" t="n">
        <f aca="false">SUM(W10:W21)</f>
        <v>5987.97</v>
      </c>
      <c r="X22" s="269" t="n">
        <f aca="false">SUM(X10:X21)</f>
        <v>303876.28</v>
      </c>
      <c r="Y22" s="269" t="n">
        <f aca="false">SUM(Y10:Y21)</f>
        <v>8109.85</v>
      </c>
      <c r="Z22" s="269" t="n">
        <f aca="false">SUM(Z10:Z21)</f>
        <v>15982.83</v>
      </c>
      <c r="AA22" s="269" t="n">
        <f aca="false">SUM(AA10:AA21)</f>
        <v>165407.98</v>
      </c>
      <c r="AB22" s="269" t="n">
        <f aca="false">SUM(AB10:AB21)</f>
        <v>55417.23</v>
      </c>
      <c r="AC22" s="269" t="n">
        <f aca="false">SUM(AC10:AC21)</f>
        <v>0</v>
      </c>
      <c r="AD22" s="269" t="n">
        <f aca="false">SUM(AD10:AD21)</f>
        <v>0</v>
      </c>
      <c r="AE22" s="269" t="n">
        <f aca="false">SUM(AE10:AE21)</f>
        <v>799.94</v>
      </c>
      <c r="AF22" s="269" t="n">
        <f aca="false">SUM(AF10:AF21)</f>
        <v>555582.08</v>
      </c>
      <c r="AG22" s="269" t="n">
        <f aca="false">SUM(AG10:AG21)</f>
        <v>558398.0472</v>
      </c>
      <c r="AH22" s="269" t="n">
        <f aca="false">SUM(AH10:AH21)</f>
        <v>0</v>
      </c>
      <c r="AI22" s="269" t="n">
        <f aca="false">SUM(AI10:AI21)</f>
        <v>0</v>
      </c>
      <c r="AJ22" s="269" t="n">
        <f aca="false">SUM(AJ10:AJ21)</f>
        <v>168473.3489025</v>
      </c>
      <c r="AK22" s="269" t="n">
        <f aca="false">SUM(AK10:AK21)</f>
        <v>45079.3554</v>
      </c>
      <c r="AL22" s="269" t="n">
        <f aca="false">SUM(AL10:AL21)</f>
        <v>13456.524</v>
      </c>
      <c r="AM22" s="269" t="n">
        <f aca="false">SUM(AM10:AM21)</f>
        <v>67282.62</v>
      </c>
      <c r="AN22" s="269" t="n">
        <f aca="false">SUM(AN10:AN21)</f>
        <v>14129.3502</v>
      </c>
      <c r="AO22" s="269" t="n">
        <f aca="false">SUM(AO10:AO21)</f>
        <v>135910.8924</v>
      </c>
      <c r="AP22" s="269" t="n">
        <f aca="false">SUM(AP10:AP21)</f>
        <v>69301.0986</v>
      </c>
      <c r="AQ22" s="269" t="n">
        <f aca="false">SUM(AQ10:AQ21)</f>
        <v>50461.965</v>
      </c>
      <c r="AR22" s="269" t="n">
        <f aca="false">SUM(AR10:AR21)</f>
        <v>50461.965</v>
      </c>
      <c r="AS22" s="269" t="n">
        <f aca="false">SUM(AS10:AS21)</f>
        <v>38687.334</v>
      </c>
      <c r="AT22" s="269" t="n">
        <f aca="false">SUM(AT10:AT21)</f>
        <v>9619.02</v>
      </c>
      <c r="AU22" s="269" t="n">
        <f aca="false">SUM(AU10:AU21)</f>
        <v>23736</v>
      </c>
      <c r="AV22" s="269" t="n">
        <f aca="false">SUM(AV10:AV21)</f>
        <v>492</v>
      </c>
      <c r="AW22" s="269" t="n">
        <f aca="false">SUM(AW10:AW21)</f>
        <v>25268.416</v>
      </c>
      <c r="AX22" s="269" t="n">
        <f aca="false">SUM(AX10:AX21)</f>
        <v>3308.24777777778</v>
      </c>
      <c r="AY22" s="269" t="n">
        <f aca="false">SUM(AY10:AY21)</f>
        <v>0</v>
      </c>
      <c r="AZ22" s="269" t="n">
        <f aca="false">SUM(AZ10:AZ21)</f>
        <v>0</v>
      </c>
      <c r="BA22" s="269" t="n">
        <f aca="false">SUM(BA10:BA21)</f>
        <v>0</v>
      </c>
      <c r="BB22" s="269" t="n">
        <f aca="false">SUM(BB10:BB21)</f>
        <v>0</v>
      </c>
      <c r="BC22" s="269" t="n">
        <f aca="false">SUM(BC10:BC21)</f>
        <v>547194.788377778</v>
      </c>
      <c r="BD22" s="269" t="n">
        <f aca="false">SUM(BD10:BD21)</f>
        <v>119971.415225625</v>
      </c>
      <c r="BE22" s="269" t="n">
        <f aca="false">SUM(BE10:BE21)</f>
        <v>667166.203603403</v>
      </c>
      <c r="BF22" s="269" t="n">
        <f aca="false">SUM(BF10:BF21)</f>
        <v>59705.1924990973</v>
      </c>
      <c r="BG22" s="269" t="n">
        <f aca="false">SUM(BG10:BG21)</f>
        <v>-26587.31</v>
      </c>
      <c r="BI22" s="59"/>
    </row>
    <row r="23" s="60" customFormat="true" ht="13.5" hidden="false" customHeight="false" outlineLevel="0" collapsed="false">
      <c r="A23" s="270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2"/>
      <c r="BF23" s="271"/>
      <c r="BG23" s="273"/>
      <c r="BI23" s="59"/>
    </row>
    <row r="24" s="60" customFormat="true" ht="13.5" hidden="false" customHeight="false" outlineLevel="0" collapsed="false">
      <c r="A24" s="164" t="s">
        <v>46</v>
      </c>
      <c r="B24" s="271"/>
      <c r="C24" s="274" t="n">
        <f aca="false">C22+C8</f>
        <v>1885143.686</v>
      </c>
      <c r="D24" s="274" t="n">
        <f aca="false">D22+D8</f>
        <v>160296.42861605</v>
      </c>
      <c r="E24" s="274" t="n">
        <f aca="false">E22+E8</f>
        <v>115243.44</v>
      </c>
      <c r="F24" s="274" t="n">
        <f aca="false">F22+F8</f>
        <v>16656.34</v>
      </c>
      <c r="G24" s="274" t="n">
        <f aca="false">G22+G8</f>
        <v>351166.93</v>
      </c>
      <c r="H24" s="274" t="n">
        <f aca="false">H22+H8</f>
        <v>134.04</v>
      </c>
      <c r="I24" s="274" t="n">
        <f aca="false">I22+I8</f>
        <v>155943.39</v>
      </c>
      <c r="J24" s="274" t="n">
        <f aca="false">J22+J8</f>
        <v>22548.99</v>
      </c>
      <c r="K24" s="274" t="n">
        <f aca="false">K22+K8</f>
        <v>259843.52</v>
      </c>
      <c r="L24" s="274" t="n">
        <f aca="false">L22+L8</f>
        <v>37539.46</v>
      </c>
      <c r="M24" s="274" t="e">
        <f aca="false">#REF!</f>
        <v>#REF!</v>
      </c>
      <c r="N24" s="274" t="n">
        <f aca="false">N22+N8</f>
        <v>54260.46</v>
      </c>
      <c r="O24" s="274" t="n">
        <f aca="false">O22+O8</f>
        <v>151825.99</v>
      </c>
      <c r="P24" s="274" t="n">
        <f aca="false">P22+P8</f>
        <v>13324.86</v>
      </c>
      <c r="Q24" s="274" t="n">
        <f aca="false">Q22+Q8</f>
        <v>0</v>
      </c>
      <c r="R24" s="274" t="n">
        <f aca="false">R22+R8</f>
        <v>0</v>
      </c>
      <c r="S24" s="274" t="n">
        <f aca="false">S22+S8</f>
        <v>800</v>
      </c>
      <c r="T24" s="274" t="n">
        <f aca="false">T22+T8</f>
        <v>0</v>
      </c>
      <c r="U24" s="274" t="n">
        <f aca="false">U22+U8</f>
        <v>1580542.67</v>
      </c>
      <c r="V24" s="274" t="n">
        <f aca="false">V22+V8</f>
        <v>144464.15</v>
      </c>
      <c r="W24" s="274" t="n">
        <f aca="false">W22+W8</f>
        <v>116289.44</v>
      </c>
      <c r="X24" s="274" t="n">
        <f aca="false">X22+X8</f>
        <v>303876.28</v>
      </c>
      <c r="Y24" s="274" t="n">
        <f aca="false">Y22+Y8</f>
        <v>156727.88</v>
      </c>
      <c r="Z24" s="274" t="n">
        <f aca="false">Z22+Z8</f>
        <v>264502.13</v>
      </c>
      <c r="AA24" s="274" t="n">
        <f aca="false">AA22+AA8</f>
        <v>527129.82</v>
      </c>
      <c r="AB24" s="274" t="n">
        <f aca="false">AB22+AB8</f>
        <v>143658.19</v>
      </c>
      <c r="AC24" s="274" t="n">
        <f aca="false">AC22+AC8</f>
        <v>0</v>
      </c>
      <c r="AD24" s="274" t="n">
        <f aca="false">AD22+AD8</f>
        <v>0</v>
      </c>
      <c r="AE24" s="274" t="n">
        <f aca="false">AE22+AE8</f>
        <v>799.94</v>
      </c>
      <c r="AF24" s="274" t="n">
        <f aca="false">AF22+AF8</f>
        <v>1512983.68</v>
      </c>
      <c r="AG24" s="274" t="n">
        <f aca="false">AG22+AG8</f>
        <v>1817744.25861605</v>
      </c>
      <c r="AH24" s="274" t="n">
        <f aca="false">AH22+AH8</f>
        <v>0</v>
      </c>
      <c r="AI24" s="274" t="n">
        <f aca="false">AI22+AI8</f>
        <v>0</v>
      </c>
      <c r="AJ24" s="274" t="n">
        <f aca="false">AJ22+AJ8</f>
        <v>494538.0665825</v>
      </c>
      <c r="AK24" s="274" t="n">
        <f aca="false">AK22+AK8</f>
        <v>134691.7294</v>
      </c>
      <c r="AL24" s="274" t="n">
        <f aca="false">AL22+AL8</f>
        <v>43450.55860312</v>
      </c>
      <c r="AM24" s="274" t="n">
        <f aca="false">AM22+AM8</f>
        <v>215876.517641566</v>
      </c>
      <c r="AN24" s="274" t="n">
        <f aca="false">AN22+AN8</f>
        <v>14129.3502</v>
      </c>
      <c r="AO24" s="274" t="n">
        <f aca="false">AO22+AO8</f>
        <v>284122.339199224</v>
      </c>
      <c r="AP24" s="274" t="n">
        <f aca="false">AP22+AP8</f>
        <v>400859.054488285</v>
      </c>
      <c r="AQ24" s="274" t="n">
        <f aca="false">AQ22+AQ8</f>
        <v>50461.965</v>
      </c>
      <c r="AR24" s="274" t="n">
        <f aca="false">AR22+AR8</f>
        <v>50461.965</v>
      </c>
      <c r="AS24" s="274" t="n">
        <f aca="false">AS22+AS8</f>
        <v>38687.334</v>
      </c>
      <c r="AT24" s="274" t="n">
        <f aca="false">AT22+AT8</f>
        <v>19238.04</v>
      </c>
      <c r="AU24" s="274" t="n">
        <f aca="false">AU22+AU8</f>
        <v>245883.35</v>
      </c>
      <c r="AV24" s="274" t="n">
        <f aca="false">AV22+AV8</f>
        <v>492</v>
      </c>
      <c r="AW24" s="275" t="n">
        <f aca="false">AW22+AW8</f>
        <v>87607.3746</v>
      </c>
      <c r="AX24" s="275" t="n">
        <f aca="false">AX22+AX8</f>
        <v>125437.982977778</v>
      </c>
      <c r="AY24" s="275" t="n">
        <f aca="false">AY22+AY8</f>
        <v>74014.1572</v>
      </c>
      <c r="AZ24" s="275" t="n">
        <f aca="false">AZ22+AZ8</f>
        <v>0</v>
      </c>
      <c r="BA24" s="275" t="n">
        <f aca="false">BA22+BA8</f>
        <v>125725.4128</v>
      </c>
      <c r="BB24" s="275" t="n">
        <f aca="false">BB22+BB8</f>
        <v>0</v>
      </c>
      <c r="BC24" s="275" t="n">
        <f aca="false">BC22+BC8</f>
        <v>1911139.13110997</v>
      </c>
      <c r="BD24" s="275" t="n">
        <f aca="false">BD22+BD8</f>
        <v>271999.095737215</v>
      </c>
      <c r="BE24" s="275" t="n">
        <f aca="false">BE22+BE8</f>
        <v>2183138.22684719</v>
      </c>
      <c r="BF24" s="275" t="n">
        <f aca="false">BF22+BF8</f>
        <v>129144.098351361</v>
      </c>
      <c r="BG24" s="275" t="n">
        <f aca="false">BG22+BG8</f>
        <v>-67558.990000000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2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78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78"/>
      <c r="K2" s="49"/>
      <c r="L2" s="49"/>
    </row>
    <row r="5" customFormat="false" ht="12.75" hidden="false" customHeight="fals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 t="s">
        <v>114</v>
      </c>
      <c r="B6" s="4"/>
      <c r="C6" s="4"/>
      <c r="D6" s="4"/>
      <c r="E6" s="4"/>
      <c r="F6" s="4"/>
      <c r="G6" s="4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 t="n">
        <v>8.55</v>
      </c>
      <c r="F7" s="6"/>
      <c r="I7" s="279"/>
      <c r="J7" s="279"/>
      <c r="K7" s="279"/>
      <c r="L7" s="279"/>
      <c r="M7" s="279"/>
      <c r="N7" s="279"/>
      <c r="O7" s="279"/>
      <c r="P7" s="279"/>
      <c r="Q7" s="279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  <c r="F8" s="11"/>
      <c r="G8" s="12" t="s">
        <v>10</v>
      </c>
      <c r="H8" s="12"/>
      <c r="I8" s="280"/>
      <c r="J8" s="281" t="s">
        <v>11</v>
      </c>
      <c r="K8" s="281"/>
      <c r="L8" s="281"/>
      <c r="M8" s="281"/>
      <c r="N8" s="281"/>
      <c r="O8" s="281"/>
      <c r="P8" s="72" t="s">
        <v>13</v>
      </c>
      <c r="Q8" s="72" t="s">
        <v>14</v>
      </c>
      <c r="R8" s="282"/>
    </row>
    <row r="9" customFormat="false" ht="12.75" hidden="false" customHeight="false" outlineLevel="0" collapsed="false">
      <c r="A9" s="7"/>
      <c r="B9" s="8"/>
      <c r="C9" s="9"/>
      <c r="D9" s="10"/>
      <c r="E9" s="11"/>
      <c r="F9" s="11"/>
      <c r="G9" s="12"/>
      <c r="H9" s="12"/>
      <c r="I9" s="283"/>
      <c r="J9" s="281"/>
      <c r="K9" s="281"/>
      <c r="L9" s="281"/>
      <c r="M9" s="281"/>
      <c r="N9" s="281"/>
      <c r="O9" s="281"/>
      <c r="P9" s="72"/>
      <c r="Q9" s="72"/>
      <c r="R9" s="282"/>
    </row>
    <row r="10" customFormat="false" ht="26.25" hidden="false" customHeight="true" outlineLevel="0" collapsed="false">
      <c r="A10" s="7"/>
      <c r="B10" s="8"/>
      <c r="C10" s="9"/>
      <c r="D10" s="10"/>
      <c r="E10" s="17" t="s">
        <v>15</v>
      </c>
      <c r="F10" s="17"/>
      <c r="G10" s="18" t="s">
        <v>16</v>
      </c>
      <c r="H10" s="19" t="s">
        <v>17</v>
      </c>
      <c r="I10" s="284" t="s">
        <v>115</v>
      </c>
      <c r="J10" s="20" t="s">
        <v>18</v>
      </c>
      <c r="K10" s="21" t="s">
        <v>116</v>
      </c>
      <c r="L10" s="21" t="s">
        <v>20</v>
      </c>
      <c r="M10" s="21" t="s">
        <v>21</v>
      </c>
      <c r="N10" s="22" t="s">
        <v>117</v>
      </c>
      <c r="O10" s="285" t="s">
        <v>24</v>
      </c>
      <c r="P10" s="72"/>
      <c r="Q10" s="72"/>
      <c r="R10" s="198"/>
    </row>
    <row r="11" customFormat="false" ht="66.75" hidden="false" customHeight="true" outlineLevel="0" collapsed="false">
      <c r="A11" s="7"/>
      <c r="B11" s="8"/>
      <c r="C11" s="9"/>
      <c r="D11" s="10"/>
      <c r="E11" s="23" t="s">
        <v>25</v>
      </c>
      <c r="F11" s="24" t="s">
        <v>26</v>
      </c>
      <c r="G11" s="20" t="s">
        <v>27</v>
      </c>
      <c r="H11" s="19"/>
      <c r="I11" s="284"/>
      <c r="J11" s="20"/>
      <c r="K11" s="21"/>
      <c r="L11" s="21"/>
      <c r="M11" s="21"/>
      <c r="N11" s="22"/>
      <c r="O11" s="285"/>
      <c r="P11" s="72"/>
      <c r="Q11" s="72"/>
      <c r="R11" s="198"/>
    </row>
    <row r="12" customFormat="false" ht="13.5" hidden="false" customHeight="false" outlineLevel="0" collapsed="false">
      <c r="A12" s="25" t="n">
        <v>1</v>
      </c>
      <c r="B12" s="26" t="n">
        <v>2</v>
      </c>
      <c r="C12" s="25" t="n">
        <v>3</v>
      </c>
      <c r="D12" s="26" t="n">
        <v>4</v>
      </c>
      <c r="E12" s="25" t="n">
        <v>5</v>
      </c>
      <c r="F12" s="26" t="n">
        <v>6</v>
      </c>
      <c r="G12" s="25" t="n">
        <v>7</v>
      </c>
      <c r="H12" s="26" t="n">
        <v>8</v>
      </c>
      <c r="I12" s="25" t="n">
        <v>9</v>
      </c>
      <c r="J12" s="26" t="n">
        <v>10</v>
      </c>
      <c r="K12" s="25" t="n">
        <v>11</v>
      </c>
      <c r="L12" s="26" t="n">
        <v>12</v>
      </c>
      <c r="M12" s="25" t="n">
        <v>13</v>
      </c>
      <c r="N12" s="26" t="n">
        <v>14</v>
      </c>
      <c r="O12" s="25" t="n">
        <v>15</v>
      </c>
      <c r="P12" s="26" t="n">
        <v>16</v>
      </c>
      <c r="Q12" s="25" t="n">
        <v>17</v>
      </c>
    </row>
    <row r="13" customFormat="false" ht="13.5" hidden="false" customHeight="false" outlineLevel="0" collapsed="false">
      <c r="A13" s="286" t="s">
        <v>118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8"/>
      <c r="O13" s="71"/>
      <c r="P13" s="289"/>
      <c r="Q13" s="289"/>
    </row>
    <row r="14" s="60" customFormat="true" ht="13.5" hidden="false" customHeight="false" outlineLevel="0" collapsed="false">
      <c r="A14" s="79" t="s">
        <v>46</v>
      </c>
      <c r="B14" s="75"/>
      <c r="C14" s="73" t="n">
        <f aca="false">'2011 полн'!C24</f>
        <v>1885143.686</v>
      </c>
      <c r="D14" s="73" t="n">
        <f aca="false">'2011 полн'!D24</f>
        <v>160296.42861605</v>
      </c>
      <c r="E14" s="73" t="n">
        <f aca="false">'2011 полн'!U24</f>
        <v>1580542.67</v>
      </c>
      <c r="F14" s="73" t="n">
        <f aca="false">'2011 полн'!V24</f>
        <v>144464.15</v>
      </c>
      <c r="G14" s="73" t="n">
        <f aca="false">'2011 полн'!AF8</f>
        <v>957401.6</v>
      </c>
      <c r="H14" s="73" t="n">
        <f aca="false">'2011 полн'!AG8</f>
        <v>1259346.21141605</v>
      </c>
      <c r="I14" s="73" t="n">
        <f aca="false">'2011 полн'!AJ8</f>
        <v>326064.71768</v>
      </c>
      <c r="J14" s="73" t="n">
        <f aca="false">'2011 полн'!AK8</f>
        <v>89612.374</v>
      </c>
      <c r="K14" s="73" t="n">
        <f aca="false">'2011 полн'!AL8</f>
        <v>29994.03460312</v>
      </c>
      <c r="L14" s="73" t="n">
        <f aca="false">'2011 полн'!AM8+'2011 полн'!AO8+'2011 полн'!AP8+'2011 полн'!AT8+'2011 полн'!AX8+125725.41+74014.16</f>
        <v>959851.625529076</v>
      </c>
      <c r="M14" s="73" t="n">
        <f aca="false">'2011 полн'!AU8+'2011 полн'!AV8+'2011 полн'!AW8</f>
        <v>284486.3086</v>
      </c>
      <c r="N14" s="73" t="n">
        <f aca="false">'2011 полн'!BD8</f>
        <v>152027.68051159</v>
      </c>
      <c r="O14" s="73" t="n">
        <f aca="false">'2011 полн'!BE8</f>
        <v>1515972.02324379</v>
      </c>
      <c r="P14" s="73" t="n">
        <f aca="false">'2011 полн'!BF8</f>
        <v>69438.905852264</v>
      </c>
      <c r="Q14" s="73" t="n">
        <f aca="false">'2011 полн'!BG8</f>
        <v>-40971.68</v>
      </c>
      <c r="R14" s="78"/>
      <c r="S14" s="59"/>
    </row>
    <row r="15" customFormat="false" ht="12.75" hidden="false" customHeight="false" outlineLevel="0" collapsed="false">
      <c r="A15" s="27" t="s">
        <v>112</v>
      </c>
      <c r="B15" s="61"/>
      <c r="C15" s="62"/>
      <c r="D15" s="63"/>
      <c r="E15" s="64"/>
      <c r="F15" s="65"/>
      <c r="G15" s="66"/>
      <c r="H15" s="65"/>
      <c r="I15" s="67"/>
      <c r="J15" s="66"/>
      <c r="K15" s="39"/>
      <c r="L15" s="39"/>
      <c r="M15" s="43"/>
      <c r="N15" s="290"/>
      <c r="O15" s="40"/>
      <c r="P15" s="45"/>
      <c r="Q15" s="45"/>
      <c r="R15" s="49"/>
      <c r="S15" s="49"/>
    </row>
    <row r="16" customFormat="false" ht="12.75" hidden="false" customHeight="false" outlineLevel="0" collapsed="false">
      <c r="A16" s="35" t="s">
        <v>34</v>
      </c>
      <c r="B16" s="36" t="n">
        <f aca="false">'2011 полн'!B10</f>
        <v>5606.91</v>
      </c>
      <c r="C16" s="37" t="n">
        <f aca="false">'2011 полн'!C10</f>
        <v>47939.0805</v>
      </c>
      <c r="D16" s="38" t="n">
        <f aca="false">'2011 полн'!D10</f>
        <v>218.0706</v>
      </c>
      <c r="E16" s="39" t="n">
        <f aca="false">'2011 полн'!U10</f>
        <v>48611.73</v>
      </c>
      <c r="F16" s="39" t="n">
        <f aca="false">'2011 полн'!V10</f>
        <v>0</v>
      </c>
      <c r="G16" s="41" t="n">
        <f aca="false">'2011 полн'!AF10</f>
        <v>34531.01</v>
      </c>
      <c r="H16" s="41" t="n">
        <f aca="false">'2011 полн'!AG10</f>
        <v>34749.0806</v>
      </c>
      <c r="I16" s="41" t="n">
        <f aca="false">'2011 полн'!AJ10</f>
        <v>13905.978</v>
      </c>
      <c r="J16" s="41" t="n">
        <f aca="false">'2011 полн'!AK10</f>
        <v>3756.6297</v>
      </c>
      <c r="K16" s="39" t="n">
        <f aca="false">'2011 полн'!AL10</f>
        <v>1121.382</v>
      </c>
      <c r="L16" s="39" t="n">
        <f aca="false">'2011 полн (2)'!AM10+'2011 полн (2)'!AN10+'2011 полн (2)'!AO10+'2011 полн (2)'!AP10+'2011 полн (2)'!AQ10+'2011 полн (2)'!AR10+'2011 полн (2)'!AS10+'2011 полн (2)'!AT10+'2011 полн (2)'!AX10</f>
        <v>39553.2331</v>
      </c>
      <c r="M16" s="43" t="n">
        <f aca="false">'2011 полн (2)'!AU10+'2011 полн (2)'!AV10+'2011 полн (2)'!AW10</f>
        <v>2771</v>
      </c>
      <c r="N16" s="291" t="n">
        <f aca="false">'2011 полн'!BD10</f>
        <v>9964.251</v>
      </c>
      <c r="O16" s="40" t="n">
        <f aca="false">SUM(J16:N16)</f>
        <v>57166.4958</v>
      </c>
      <c r="P16" s="45" t="n">
        <f aca="false">H16+I16-O16</f>
        <v>-8511.43719999999</v>
      </c>
      <c r="Q16" s="45" t="n">
        <f aca="false">'2011 полн'!BG10</f>
        <v>-14080.72</v>
      </c>
      <c r="R16" s="49"/>
      <c r="S16" s="49"/>
    </row>
    <row r="17" customFormat="false" ht="12.75" hidden="false" customHeight="false" outlineLevel="0" collapsed="false">
      <c r="A17" s="35" t="s">
        <v>35</v>
      </c>
      <c r="B17" s="36" t="n">
        <f aca="false">'2011 полн'!B11</f>
        <v>5606.91</v>
      </c>
      <c r="C17" s="37" t="n">
        <f aca="false">'2011 полн'!C11</f>
        <v>47939.0805</v>
      </c>
      <c r="D17" s="38" t="n">
        <f aca="false">'2011 полн'!D11</f>
        <v>218.0706</v>
      </c>
      <c r="E17" s="39" t="n">
        <f aca="false">'2011 полн'!U11</f>
        <v>47612.75</v>
      </c>
      <c r="F17" s="39" t="n">
        <f aca="false">'2011 полн'!V11</f>
        <v>0</v>
      </c>
      <c r="G17" s="41" t="n">
        <f aca="false">'2011 полн'!AF11</f>
        <v>48626.98</v>
      </c>
      <c r="H17" s="41" t="n">
        <f aca="false">'2011 полн'!AG11</f>
        <v>48845.0506</v>
      </c>
      <c r="I17" s="41" t="n">
        <f aca="false">'2011 полн'!AJ11</f>
        <v>13905.978</v>
      </c>
      <c r="J17" s="41" t="n">
        <f aca="false">'2011 полн'!AK11</f>
        <v>3756.6297</v>
      </c>
      <c r="K17" s="39" t="n">
        <f aca="false">'2011 полн'!AL11</f>
        <v>1121.382</v>
      </c>
      <c r="L17" s="39" t="n">
        <f aca="false">'2011 полн (2)'!AM11+'2011 полн (2)'!AN11+'2011 полн (2)'!AO11+'2011 полн (2)'!AP11+'2011 полн (2)'!AQ11+'2011 полн (2)'!AR11+'2011 полн (2)'!AS11+'2011 полн (2)'!AT11+'2011 полн (2)'!AX11</f>
        <v>39590.4531</v>
      </c>
      <c r="M17" s="43" t="n">
        <f aca="false">'2011 полн (2)'!AU11+'2011 полн (2)'!AV11+'2011 полн (2)'!AW11</f>
        <v>5539</v>
      </c>
      <c r="N17" s="291" t="n">
        <f aca="false">'2011 полн'!BD11</f>
        <v>9964.251</v>
      </c>
      <c r="O17" s="40" t="n">
        <f aca="false">SUM(J17:N17)</f>
        <v>59971.7158</v>
      </c>
      <c r="P17" s="45" t="n">
        <f aca="false">H17+I17-O17</f>
        <v>2779.31280000001</v>
      </c>
      <c r="Q17" s="45" t="n">
        <f aca="false">'2011 полн'!BG11</f>
        <v>1014.23</v>
      </c>
      <c r="R17" s="49"/>
      <c r="S17" s="49"/>
    </row>
    <row r="18" customFormat="false" ht="12.75" hidden="false" customHeight="false" outlineLevel="0" collapsed="false">
      <c r="A18" s="35" t="s">
        <v>36</v>
      </c>
      <c r="B18" s="36" t="n">
        <f aca="false">'2011 полн'!B12</f>
        <v>5606.91</v>
      </c>
      <c r="C18" s="37" t="n">
        <f aca="false">'2011 полн'!C12</f>
        <v>47939.0805</v>
      </c>
      <c r="D18" s="38" t="n">
        <f aca="false">'2011 полн'!D12</f>
        <v>218.0706</v>
      </c>
      <c r="E18" s="39" t="n">
        <f aca="false">'2011 полн'!U12</f>
        <v>48626.81</v>
      </c>
      <c r="F18" s="39" t="n">
        <f aca="false">'2011 полн'!V12</f>
        <v>78.74</v>
      </c>
      <c r="G18" s="41" t="n">
        <f aca="false">'2011 полн'!AF12</f>
        <v>51434.03</v>
      </c>
      <c r="H18" s="41" t="n">
        <f aca="false">'2011 полн'!AG12</f>
        <v>51730.8406</v>
      </c>
      <c r="I18" s="41" t="n">
        <f aca="false">'2011 полн'!AJ12</f>
        <v>13905.978</v>
      </c>
      <c r="J18" s="41" t="n">
        <f aca="false">'2011 полн'!AK12</f>
        <v>3756.6297</v>
      </c>
      <c r="K18" s="39" t="n">
        <f aca="false">'2011 полн'!AL12</f>
        <v>1121.382</v>
      </c>
      <c r="L18" s="39" t="n">
        <f aca="false">'2011 полн (2)'!AM12+'2011 полн (2)'!AN12+'2011 полн (2)'!AO12+'2011 полн (2)'!AP12+'2011 полн (2)'!AQ12+'2011 полн (2)'!AR12+'2011 полн (2)'!AS12+'2011 полн (2)'!AT12+'2011 полн (2)'!AX12</f>
        <v>39967.2608777778</v>
      </c>
      <c r="M18" s="43" t="n">
        <f aca="false">'2011 полн (2)'!AU12+'2011 полн (2)'!AV12+'2011 полн (2)'!AW12</f>
        <v>9857</v>
      </c>
      <c r="N18" s="291" t="n">
        <f aca="false">'2011 полн'!BD12</f>
        <v>9964.251</v>
      </c>
      <c r="O18" s="40" t="n">
        <f aca="false">SUM(J18:N18)</f>
        <v>64666.5235777778</v>
      </c>
      <c r="P18" s="45" t="n">
        <f aca="false">H18+I18-O18</f>
        <v>970.295022222228</v>
      </c>
      <c r="Q18" s="45" t="n">
        <f aca="false">'2011 полн'!BG12</f>
        <v>2807.22</v>
      </c>
      <c r="R18" s="49"/>
      <c r="S18" s="49"/>
    </row>
    <row r="19" customFormat="false" ht="12.75" hidden="false" customHeight="false" outlineLevel="0" collapsed="false">
      <c r="A19" s="35" t="s">
        <v>37</v>
      </c>
      <c r="B19" s="36" t="n">
        <f aca="false">'2011 полн'!B13</f>
        <v>5606.91</v>
      </c>
      <c r="C19" s="37" t="n">
        <f aca="false">'2011 полн'!C13</f>
        <v>47939.0805</v>
      </c>
      <c r="D19" s="38" t="n">
        <f aca="false">'2011 полн'!D13</f>
        <v>218.0706</v>
      </c>
      <c r="E19" s="39" t="n">
        <f aca="false">'2011 полн'!U13</f>
        <v>48205.87</v>
      </c>
      <c r="F19" s="39" t="n">
        <f aca="false">'2011 полн'!V13</f>
        <v>120.38</v>
      </c>
      <c r="G19" s="41" t="n">
        <f aca="false">'2011 полн'!AF13</f>
        <v>46114.99</v>
      </c>
      <c r="H19" s="41" t="n">
        <f aca="false">'2011 полн'!AG13</f>
        <v>46453.4406</v>
      </c>
      <c r="I19" s="41" t="n">
        <f aca="false">'2011 полн'!AJ13</f>
        <v>13905.978</v>
      </c>
      <c r="J19" s="41" t="n">
        <f aca="false">'2011 полн'!AK13</f>
        <v>3756.6297</v>
      </c>
      <c r="K19" s="39" t="n">
        <f aca="false">'2011 полн'!AL13</f>
        <v>1121.382</v>
      </c>
      <c r="L19" s="39" t="n">
        <f aca="false">'2011 полн (2)'!AM13+'2011 полн (2)'!AN13+'2011 полн (2)'!AO13+'2011 полн (2)'!AP13+'2011 полн (2)'!AQ13+'2011 полн (2)'!AR13+'2011 полн (2)'!AS13+'2011 полн (2)'!AT13+'2011 полн (2)'!AX13</f>
        <v>34155.8866</v>
      </c>
      <c r="M19" s="43" t="n">
        <f aca="false">'2011 полн (2)'!AU13+'2011 полн (2)'!AV13+'2011 полн (2)'!AW13</f>
        <v>139</v>
      </c>
      <c r="N19" s="291" t="n">
        <f aca="false">'2011 полн'!BD13</f>
        <v>9964.251</v>
      </c>
      <c r="O19" s="40" t="n">
        <f aca="false">SUM(J19:N19)</f>
        <v>49137.1493</v>
      </c>
      <c r="P19" s="45" t="n">
        <f aca="false">H19+I19-O19</f>
        <v>11222.2693</v>
      </c>
      <c r="Q19" s="45" t="n">
        <f aca="false">'2011 полн'!BG13</f>
        <v>-2090.88</v>
      </c>
      <c r="R19" s="49"/>
      <c r="S19" s="49"/>
    </row>
    <row r="20" customFormat="false" ht="12.75" hidden="false" customHeight="false" outlineLevel="0" collapsed="false">
      <c r="A20" s="35" t="s">
        <v>38</v>
      </c>
      <c r="B20" s="36" t="n">
        <f aca="false">'2011 полн'!B14</f>
        <v>5606.91</v>
      </c>
      <c r="C20" s="37" t="n">
        <f aca="false">'2011 полн'!C14</f>
        <v>47939.0805</v>
      </c>
      <c r="D20" s="38" t="n">
        <f aca="false">'2011 полн'!D14</f>
        <v>218.0706</v>
      </c>
      <c r="E20" s="39" t="n">
        <f aca="false">'2011 полн'!U14</f>
        <v>48357.36</v>
      </c>
      <c r="F20" s="39" t="n">
        <f aca="false">'2011 полн'!V14</f>
        <v>0</v>
      </c>
      <c r="G20" s="41" t="n">
        <f aca="false">'2011 полн'!AF14</f>
        <v>40626.23</v>
      </c>
      <c r="H20" s="41" t="n">
        <f aca="false">'2011 полн'!AG14</f>
        <v>40844.3006</v>
      </c>
      <c r="I20" s="41" t="n">
        <f aca="false">'2011 полн'!AJ14</f>
        <v>13905.978</v>
      </c>
      <c r="J20" s="41" t="n">
        <f aca="false">'2011 полн'!AK14</f>
        <v>3756.6297</v>
      </c>
      <c r="K20" s="39" t="n">
        <f aca="false">'2011 полн'!AL14</f>
        <v>1121.382</v>
      </c>
      <c r="L20" s="39" t="n">
        <f aca="false">'2011 полн (2)'!AM14+'2011 полн (2)'!AN14+'2011 полн (2)'!AO14+'2011 полн (2)'!AP14+'2011 полн (2)'!AQ14+'2011 полн (2)'!AR14+'2011 полн (2)'!AS14+'2011 полн (2)'!AT14+'2011 полн (2)'!AX14</f>
        <v>33130.3466</v>
      </c>
      <c r="M20" s="43" t="n">
        <f aca="false">'2011 полн (2)'!AU14+'2011 полн (2)'!AV14+'2011 полн (2)'!AW14</f>
        <v>3148</v>
      </c>
      <c r="N20" s="291" t="n">
        <f aca="false">'2011 полн'!BD14</f>
        <v>9964.251</v>
      </c>
      <c r="O20" s="40" t="n">
        <f aca="false">SUM(J20:N20)</f>
        <v>51120.6093</v>
      </c>
      <c r="P20" s="45" t="n">
        <f aca="false">H20+I20-O20</f>
        <v>3629.6693</v>
      </c>
      <c r="Q20" s="45" t="n">
        <f aca="false">'2011 полн'!BG14</f>
        <v>-7731.13000000001</v>
      </c>
      <c r="R20" s="49"/>
      <c r="S20" s="49"/>
    </row>
    <row r="21" customFormat="false" ht="12.75" hidden="false" customHeight="false" outlineLevel="0" collapsed="false">
      <c r="A21" s="35" t="s">
        <v>39</v>
      </c>
      <c r="B21" s="36" t="n">
        <f aca="false">'2011 полн'!B15</f>
        <v>5606.91</v>
      </c>
      <c r="C21" s="37" t="n">
        <f aca="false">'2011 полн'!C15</f>
        <v>47939.0805</v>
      </c>
      <c r="D21" s="38" t="n">
        <f aca="false">'2011 полн'!D15</f>
        <v>218.0706</v>
      </c>
      <c r="E21" s="39" t="n">
        <f aca="false">'2011 полн'!U15</f>
        <v>48220.27</v>
      </c>
      <c r="F21" s="39" t="n">
        <f aca="false">'2011 полн'!V15</f>
        <v>0</v>
      </c>
      <c r="G21" s="41" t="n">
        <f aca="false">'2011 полн'!AF15</f>
        <v>41399.55</v>
      </c>
      <c r="H21" s="41" t="n">
        <f aca="false">'2011 полн'!AG15</f>
        <v>41617.6206</v>
      </c>
      <c r="I21" s="41" t="n">
        <f aca="false">'2011 полн'!AJ15</f>
        <v>13905.978</v>
      </c>
      <c r="J21" s="41" t="n">
        <f aca="false">'2011 полн'!AK15</f>
        <v>3756.6297</v>
      </c>
      <c r="K21" s="39" t="n">
        <f aca="false">'2011 полн'!AL15</f>
        <v>1121.382</v>
      </c>
      <c r="L21" s="39" t="n">
        <f aca="false">'2011 полн (2)'!AM15+'2011 полн (2)'!AN15+'2011 полн (2)'!AO15+'2011 полн (2)'!AP15+'2011 полн (2)'!AQ15+'2011 полн (2)'!AR15+'2011 полн (2)'!AS15+'2011 полн (2)'!AT15+'2011 полн (2)'!AX15</f>
        <v>33097.3866</v>
      </c>
      <c r="M21" s="43" t="n">
        <f aca="false">'2011 полн (2)'!AU15+'2011 полн (2)'!AV15+'2011 полн (2)'!AW15</f>
        <v>6146.416</v>
      </c>
      <c r="N21" s="291" t="n">
        <f aca="false">'2011 полн'!BD15</f>
        <v>9964.251</v>
      </c>
      <c r="O21" s="40" t="n">
        <f aca="false">SUM(J21:N21)</f>
        <v>54086.0653</v>
      </c>
      <c r="P21" s="45" t="n">
        <f aca="false">H21+I21-O21</f>
        <v>1437.5333</v>
      </c>
      <c r="Q21" s="45" t="n">
        <f aca="false">'2011 полн'!BG15</f>
        <v>-6820.72</v>
      </c>
      <c r="R21" s="49"/>
      <c r="S21" s="49"/>
    </row>
    <row r="22" customFormat="false" ht="12.75" hidden="false" customHeight="false" outlineLevel="0" collapsed="false">
      <c r="A22" s="35" t="s">
        <v>40</v>
      </c>
      <c r="B22" s="36" t="n">
        <f aca="false">'2011 полн'!B16</f>
        <v>5606.91</v>
      </c>
      <c r="C22" s="37" t="n">
        <f aca="false">'2011 полн'!C16</f>
        <v>47939.0805</v>
      </c>
      <c r="D22" s="38" t="n">
        <f aca="false">'2011 полн'!D16</f>
        <v>218.0706</v>
      </c>
      <c r="E22" s="39" t="n">
        <f aca="false">'2011 полн'!U16</f>
        <v>48211.68</v>
      </c>
      <c r="F22" s="39" t="n">
        <f aca="false">'2011 полн'!V16</f>
        <v>0</v>
      </c>
      <c r="G22" s="41" t="n">
        <f aca="false">'2011 полн'!AF16</f>
        <v>38970.34</v>
      </c>
      <c r="H22" s="41" t="n">
        <f aca="false">'2011 полн'!AG16</f>
        <v>39188.4106</v>
      </c>
      <c r="I22" s="41" t="n">
        <f aca="false">'2011 полн'!AJ16</f>
        <v>13905.978</v>
      </c>
      <c r="J22" s="41" t="n">
        <f aca="false">'2011 полн'!AK16</f>
        <v>3756.6297</v>
      </c>
      <c r="K22" s="39" t="n">
        <f aca="false">'2011 полн'!AL16</f>
        <v>1121.382</v>
      </c>
      <c r="L22" s="39" t="n">
        <f aca="false">'2011 полн (2)'!AM16+'2011 полн (2)'!AN16+'2011 полн (2)'!AO16+'2011 полн (2)'!AP16+'2011 полн (2)'!AQ16+'2011 полн (2)'!AR16+'2011 полн (2)'!AS16+'2011 полн (2)'!AT16+'2011 полн (2)'!AX16</f>
        <v>33235.8166</v>
      </c>
      <c r="M22" s="43" t="n">
        <f aca="false">'2011 полн (2)'!AU16+'2011 полн (2)'!AV16+'2011 полн (2)'!AW16</f>
        <v>0</v>
      </c>
      <c r="N22" s="291" t="n">
        <f aca="false">'2011 полн'!BD16</f>
        <v>9964.251</v>
      </c>
      <c r="O22" s="40" t="n">
        <f aca="false">SUM(J22:N22)</f>
        <v>48078.0793</v>
      </c>
      <c r="P22" s="45" t="n">
        <f aca="false">H22+I22-O22</f>
        <v>5016.3093</v>
      </c>
      <c r="Q22" s="45" t="n">
        <f aca="false">'2011 полн'!BG16</f>
        <v>-9241.34</v>
      </c>
    </row>
    <row r="23" customFormat="false" ht="12.75" hidden="false" customHeight="false" outlineLevel="0" collapsed="false">
      <c r="A23" s="35" t="s">
        <v>41</v>
      </c>
      <c r="B23" s="36" t="n">
        <f aca="false">'2011 полн'!B17</f>
        <v>5606.91</v>
      </c>
      <c r="C23" s="37" t="n">
        <f aca="false">'2011 полн'!C17</f>
        <v>47939.0805</v>
      </c>
      <c r="D23" s="38" t="n">
        <f aca="false">'2011 полн'!D17</f>
        <v>218.0706</v>
      </c>
      <c r="E23" s="39" t="n">
        <f aca="false">'2011 полн'!U17</f>
        <v>48251.35</v>
      </c>
      <c r="F23" s="39" t="n">
        <f aca="false">'2011 полн'!V17</f>
        <v>0</v>
      </c>
      <c r="G23" s="41" t="n">
        <f aca="false">'2011 полн'!AF17</f>
        <v>56209.32</v>
      </c>
      <c r="H23" s="41" t="n">
        <f aca="false">'2011 полн'!AG17</f>
        <v>56427.3906</v>
      </c>
      <c r="I23" s="41" t="n">
        <f aca="false">'2011 полн'!AJ17</f>
        <v>13905.978</v>
      </c>
      <c r="J23" s="41" t="n">
        <f aca="false">'2011 полн'!AK17</f>
        <v>3756.6297</v>
      </c>
      <c r="K23" s="39" t="n">
        <f aca="false">'2011 полн'!AL17</f>
        <v>1121.382</v>
      </c>
      <c r="L23" s="39" t="n">
        <f aca="false">'2011 полн (2)'!AM17+'2011 полн (2)'!AN17+'2011 полн (2)'!AO17+'2011 полн (2)'!AP17+'2011 полн (2)'!AQ17+'2011 полн (2)'!AR17+'2011 полн (2)'!AS17+'2011 полн (2)'!AT17+'2011 полн (2)'!AX17</f>
        <v>33253.1866</v>
      </c>
      <c r="M23" s="43" t="n">
        <f aca="false">'2011 полн (2)'!AU17+'2011 полн (2)'!AV17+'2011 полн (2)'!AW17</f>
        <v>10521</v>
      </c>
      <c r="N23" s="291" t="n">
        <f aca="false">'2011 полн'!BD17</f>
        <v>9964.251</v>
      </c>
      <c r="O23" s="40" t="n">
        <f aca="false">SUM(J23:N23)</f>
        <v>58616.4493</v>
      </c>
      <c r="P23" s="45" t="n">
        <f aca="false">H23+I23-O23</f>
        <v>11716.9193</v>
      </c>
      <c r="Q23" s="45" t="n">
        <f aca="false">'2011 полн'!BG17</f>
        <v>7957.96999999999</v>
      </c>
    </row>
    <row r="24" customFormat="false" ht="12.75" hidden="false" customHeight="false" outlineLevel="0" collapsed="false">
      <c r="A24" s="35" t="s">
        <v>42</v>
      </c>
      <c r="B24" s="36" t="n">
        <f aca="false">'2011 полн'!B18</f>
        <v>5606.91</v>
      </c>
      <c r="C24" s="37" t="n">
        <f aca="false">'2011 полн'!C18</f>
        <v>47939.0805</v>
      </c>
      <c r="D24" s="38" t="n">
        <f aca="false">'2011 полн'!D18</f>
        <v>218.0706</v>
      </c>
      <c r="E24" s="39" t="n">
        <f aca="false">'2011 полн'!U18</f>
        <v>48992.62</v>
      </c>
      <c r="F24" s="39" t="n">
        <f aca="false">'2011 полн'!V18</f>
        <v>0</v>
      </c>
      <c r="G24" s="41" t="n">
        <f aca="false">'2011 полн'!AF18</f>
        <v>49034.34</v>
      </c>
      <c r="H24" s="41" t="n">
        <f aca="false">'2011 полн'!AG18</f>
        <v>49252.4106</v>
      </c>
      <c r="I24" s="41" t="n">
        <f aca="false">'2011 полн'!AJ18</f>
        <v>13905.978</v>
      </c>
      <c r="J24" s="41" t="n">
        <f aca="false">'2011 полн'!AK18</f>
        <v>3756.6297</v>
      </c>
      <c r="K24" s="39" t="n">
        <f aca="false">'2011 полн'!AL18</f>
        <v>1121.382</v>
      </c>
      <c r="L24" s="39" t="n">
        <f aca="false">'2011 полн (2)'!AM18+'2011 полн (2)'!AN18+'2011 полн (2)'!AO18+'2011 полн (2)'!AP18+'2011 полн (2)'!AQ18+'2011 полн (2)'!AR18+'2011 полн (2)'!AS18+'2011 полн (2)'!AT18+'2011 полн (2)'!AX18</f>
        <v>33247.3166</v>
      </c>
      <c r="M24" s="43" t="n">
        <f aca="false">'2011 полн (2)'!AU18+'2011 полн (2)'!AV18+'2011 полн (2)'!AW18</f>
        <v>627</v>
      </c>
      <c r="N24" s="291" t="n">
        <f aca="false">'2011 полн'!BD18</f>
        <v>9964.251</v>
      </c>
      <c r="O24" s="40" t="n">
        <f aca="false">SUM(J24:N24)</f>
        <v>48716.5793</v>
      </c>
      <c r="P24" s="45" t="n">
        <f aca="false">H24+I24-O24</f>
        <v>14441.8093</v>
      </c>
      <c r="Q24" s="45" t="n">
        <f aca="false">'2011 полн'!BG18</f>
        <v>41.7199999999939</v>
      </c>
    </row>
    <row r="25" customFormat="false" ht="12.75" hidden="false" customHeight="false" outlineLevel="0" collapsed="false">
      <c r="A25" s="35" t="s">
        <v>29</v>
      </c>
      <c r="B25" s="36" t="n">
        <f aca="false">'2011 полн'!B19</f>
        <v>5606.91</v>
      </c>
      <c r="C25" s="37" t="n">
        <f aca="false">'2011 полн'!C19</f>
        <v>47939.0805</v>
      </c>
      <c r="D25" s="38" t="n">
        <f aca="false">'2011 полн'!D19</f>
        <v>218.0706</v>
      </c>
      <c r="E25" s="39" t="n">
        <f aca="false">'2011 полн'!U19</f>
        <v>49079.57</v>
      </c>
      <c r="F25" s="39" t="n">
        <f aca="false">'2011 полн'!V19</f>
        <v>0</v>
      </c>
      <c r="G25" s="41" t="n">
        <f aca="false">'2011 полн'!AF19</f>
        <v>43339.33</v>
      </c>
      <c r="H25" s="41" t="n">
        <f aca="false">'2011 полн'!AG19</f>
        <v>43557.4006</v>
      </c>
      <c r="I25" s="41" t="n">
        <f aca="false">'2011 полн'!AJ19</f>
        <v>13905.978</v>
      </c>
      <c r="J25" s="41" t="n">
        <f aca="false">'2011 полн'!AK19</f>
        <v>3756.6297</v>
      </c>
      <c r="K25" s="39" t="n">
        <f aca="false">'2011 полн'!AL19</f>
        <v>1121.382</v>
      </c>
      <c r="L25" s="39" t="n">
        <f aca="false">'2011 полн (2)'!AM19+'2011 полн (2)'!AN19+'2011 полн (2)'!AO19+'2011 полн (2)'!AP19+'2011 полн (2)'!AQ19+'2011 полн (2)'!AR19+'2011 полн (2)'!AS19+'2011 полн (2)'!AT19+'2011 полн (2)'!AX19</f>
        <v>40728.8731</v>
      </c>
      <c r="M25" s="43" t="n">
        <f aca="false">'2011 полн (2)'!AU19+'2011 полн (2)'!AV19+'2011 полн (2)'!AW19</f>
        <v>1500</v>
      </c>
      <c r="N25" s="291" t="n">
        <f aca="false">'2011 полн'!BD19</f>
        <v>9964.251</v>
      </c>
      <c r="O25" s="40" t="n">
        <f aca="false">SUM(J25:N25)</f>
        <v>57071.1358</v>
      </c>
      <c r="P25" s="45" t="n">
        <f aca="false">H25+I25-O25</f>
        <v>392.242800000007</v>
      </c>
      <c r="Q25" s="45" t="n">
        <f aca="false">'2011 полн'!BG19</f>
        <v>-5740.24</v>
      </c>
    </row>
    <row r="26" customFormat="false" ht="12.75" hidden="false" customHeight="false" outlineLevel="0" collapsed="false">
      <c r="A26" s="35" t="s">
        <v>30</v>
      </c>
      <c r="B26" s="36" t="n">
        <f aca="false">'2011 полн'!B20</f>
        <v>5606.91</v>
      </c>
      <c r="C26" s="37" t="n">
        <f aca="false">'2011 полн'!C20</f>
        <v>47939.0805</v>
      </c>
      <c r="D26" s="38" t="n">
        <f aca="false">'2011 полн'!D20</f>
        <v>218.0706</v>
      </c>
      <c r="E26" s="39" t="n">
        <f aca="false">'2011 полн'!U20</f>
        <v>49000.78</v>
      </c>
      <c r="F26" s="39" t="n">
        <f aca="false">'2011 полн'!V20</f>
        <v>0</v>
      </c>
      <c r="G26" s="41" t="n">
        <f aca="false">'2011 полн'!AF20</f>
        <v>44350.07</v>
      </c>
      <c r="H26" s="41" t="n">
        <f aca="false">'2011 полн'!AG20</f>
        <v>44568.1406</v>
      </c>
      <c r="I26" s="41" t="n">
        <f aca="false">'2011 полн'!AJ20</f>
        <v>13905.978</v>
      </c>
      <c r="J26" s="41" t="n">
        <f aca="false">'2011 полн'!AK20</f>
        <v>3756.6297</v>
      </c>
      <c r="K26" s="39" t="n">
        <f aca="false">'2011 полн'!AL20</f>
        <v>1121.382</v>
      </c>
      <c r="L26" s="39" t="n">
        <f aca="false">'2011 полн (2)'!AM20+'2011 полн (2)'!AN20+'2011 полн (2)'!AO20+'2011 полн (2)'!AP20+'2011 полн (2)'!AQ20+'2011 полн (2)'!AR20+'2011 полн (2)'!AS20+'2011 полн (2)'!AT20+'2011 полн (2)'!AX20</f>
        <v>39659.4731</v>
      </c>
      <c r="M26" s="43" t="n">
        <f aca="false">'2011 полн (2)'!AU20+'2011 полн (2)'!AV20+'2011 полн (2)'!AW20</f>
        <v>9248</v>
      </c>
      <c r="N26" s="291" t="n">
        <f aca="false">'2011 полн'!BD20</f>
        <v>9964.251</v>
      </c>
      <c r="O26" s="40" t="n">
        <f aca="false">SUM(J26:N26)</f>
        <v>63749.7358</v>
      </c>
      <c r="P26" s="45" t="n">
        <f aca="false">H26+I26-O26</f>
        <v>-5275.61719999999</v>
      </c>
      <c r="Q26" s="45" t="n">
        <f aca="false">'2011 полн'!BG20</f>
        <v>-4650.71</v>
      </c>
    </row>
    <row r="27" customFormat="false" ht="13.5" hidden="false" customHeight="false" outlineLevel="0" collapsed="false">
      <c r="A27" s="46" t="s">
        <v>31</v>
      </c>
      <c r="B27" s="292" t="n">
        <f aca="false">'2011 полн'!B21</f>
        <v>5606.61</v>
      </c>
      <c r="C27" s="47" t="n">
        <f aca="false">'2011 полн'!C21</f>
        <v>47936.5155</v>
      </c>
      <c r="D27" s="293" t="n">
        <f aca="false">'2011 полн'!D21</f>
        <v>218.0706</v>
      </c>
      <c r="E27" s="294" t="n">
        <f aca="false">'2011 полн'!U21</f>
        <v>48998.6</v>
      </c>
      <c r="F27" s="294" t="n">
        <f aca="false">'2011 полн'!V21</f>
        <v>0</v>
      </c>
      <c r="G27" s="295" t="n">
        <f aca="false">'2011 полн'!AF21</f>
        <v>60945.89</v>
      </c>
      <c r="H27" s="295" t="n">
        <f aca="false">'2011 полн'!AG21</f>
        <v>61163.9606</v>
      </c>
      <c r="I27" s="295" t="n">
        <f aca="false">'2011 полн'!AJ21</f>
        <v>15507.5909025</v>
      </c>
      <c r="J27" s="295" t="n">
        <f aca="false">'2011 полн'!AK21</f>
        <v>3756.4287</v>
      </c>
      <c r="K27" s="294" t="n">
        <f aca="false">'2011 полн'!AL21</f>
        <v>1121.322</v>
      </c>
      <c r="L27" s="39" t="n">
        <f aca="false">'2011 полн (2)'!AM21+'2011 полн (2)'!AN21+'2011 полн (2)'!AO21+'2011 полн (2)'!AP21+'2011 полн (2)'!AQ21+'2011 полн (2)'!AR21+'2011 полн (2)'!AS21+'2011 полн (2)'!AT21+'2011 полн (2)'!AX21</f>
        <v>39543.2601</v>
      </c>
      <c r="M27" s="43" t="n">
        <f aca="false">'2011 полн (2)'!AU21+'2011 полн (2)'!AV21+'2011 полн (2)'!AW21</f>
        <v>0</v>
      </c>
      <c r="N27" s="296" t="n">
        <f aca="false">'2011 полн'!BD21</f>
        <v>10364.654225625</v>
      </c>
      <c r="O27" s="40" t="n">
        <f aca="false">SUM(J27:N27)</f>
        <v>54785.665025625</v>
      </c>
      <c r="P27" s="45" t="n">
        <f aca="false">H27+I27-O27</f>
        <v>21885.886476875</v>
      </c>
      <c r="Q27" s="45" t="n">
        <f aca="false">'2011 полн'!BG21</f>
        <v>11947.29</v>
      </c>
    </row>
    <row r="28" s="60" customFormat="true" ht="13.5" hidden="false" customHeight="false" outlineLevel="0" collapsed="false">
      <c r="A28" s="50" t="s">
        <v>32</v>
      </c>
      <c r="B28" s="51"/>
      <c r="C28" s="57" t="n">
        <f aca="false">SUM(C16:C27)</f>
        <v>575266.401</v>
      </c>
      <c r="D28" s="57" t="n">
        <f aca="false">SUM(D16:D27)</f>
        <v>2616.8472</v>
      </c>
      <c r="E28" s="57" t="n">
        <f aca="false">SUM(E16:E27)</f>
        <v>582169.39</v>
      </c>
      <c r="F28" s="57" t="n">
        <f aca="false">SUM(F16:F27)</f>
        <v>199.12</v>
      </c>
      <c r="G28" s="57" t="n">
        <f aca="false">SUM(G16:G27)</f>
        <v>555582.08</v>
      </c>
      <c r="H28" s="57" t="n">
        <f aca="false">SUM(H16:H27)</f>
        <v>558398.0472</v>
      </c>
      <c r="I28" s="57" t="n">
        <f aca="false">SUM(I16:I27)</f>
        <v>168473.3489025</v>
      </c>
      <c r="J28" s="57" t="n">
        <f aca="false">SUM(J16:J27)</f>
        <v>45079.3554</v>
      </c>
      <c r="K28" s="57" t="n">
        <f aca="false">SUM(K16:K27)</f>
        <v>13456.524</v>
      </c>
      <c r="L28" s="57" t="n">
        <f aca="false">SUM(L16:L27)</f>
        <v>439162.492977778</v>
      </c>
      <c r="M28" s="57" t="n">
        <f aca="false">SUM(M16:M27)</f>
        <v>49496.416</v>
      </c>
      <c r="N28" s="57" t="n">
        <f aca="false">SUM(N16:N27)</f>
        <v>119971.415225625</v>
      </c>
      <c r="O28" s="57" t="n">
        <f aca="false">SUM(O16:O27)</f>
        <v>667166.203603403</v>
      </c>
      <c r="P28" s="57" t="n">
        <f aca="false">SUM(P16:P27)</f>
        <v>59705.1924990973</v>
      </c>
      <c r="Q28" s="57" t="n">
        <f aca="false">SUM(Q16:Q27)</f>
        <v>-26587.31</v>
      </c>
      <c r="R28" s="59"/>
      <c r="S28" s="59"/>
    </row>
    <row r="29" customFormat="false" ht="13.5" hidden="false" customHeight="false" outlineLevel="0" collapsed="false">
      <c r="A29" s="286" t="s">
        <v>43</v>
      </c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8"/>
      <c r="O29" s="71"/>
      <c r="P29" s="289"/>
      <c r="Q29" s="289"/>
    </row>
    <row r="30" s="60" customFormat="true" ht="13.5" hidden="false" customHeight="false" outlineLevel="0" collapsed="false">
      <c r="A30" s="79" t="s">
        <v>46</v>
      </c>
      <c r="B30" s="75"/>
      <c r="C30" s="73" t="n">
        <f aca="false">C28+C14</f>
        <v>2460410.087</v>
      </c>
      <c r="D30" s="73" t="n">
        <f aca="false">D28+D14</f>
        <v>162913.27581605</v>
      </c>
      <c r="E30" s="73" t="n">
        <f aca="false">E28+E14</f>
        <v>2162712.06</v>
      </c>
      <c r="F30" s="73" t="n">
        <f aca="false">F28+F14</f>
        <v>144663.27</v>
      </c>
      <c r="G30" s="73" t="n">
        <f aca="false">G28+G14</f>
        <v>1512983.68</v>
      </c>
      <c r="H30" s="73" t="n">
        <f aca="false">H28+H14</f>
        <v>1817744.25861605</v>
      </c>
      <c r="I30" s="73" t="n">
        <f aca="false">I28+I14</f>
        <v>494538.0665825</v>
      </c>
      <c r="J30" s="73" t="n">
        <f aca="false">J28+J14</f>
        <v>134691.7294</v>
      </c>
      <c r="K30" s="73" t="n">
        <f aca="false">K28+K14</f>
        <v>43450.55860312</v>
      </c>
      <c r="L30" s="73" t="n">
        <f aca="false">L28+L14</f>
        <v>1399014.11850685</v>
      </c>
      <c r="M30" s="73" t="n">
        <f aca="false">M28+M14</f>
        <v>333982.7246</v>
      </c>
      <c r="N30" s="73" t="n">
        <f aca="false">N28+N14</f>
        <v>271999.095737215</v>
      </c>
      <c r="O30" s="73" t="n">
        <f aca="false">O14+O28</f>
        <v>2183138.22684719</v>
      </c>
      <c r="P30" s="73" t="n">
        <f aca="false">P28+P14</f>
        <v>129144.098351361</v>
      </c>
      <c r="Q30" s="73" t="n">
        <f aca="false">Q28+Q14</f>
        <v>-67558.9900000001</v>
      </c>
      <c r="R30" s="78"/>
      <c r="S30" s="59"/>
    </row>
    <row r="32" customFormat="false" ht="12.75" hidden="false" customHeight="false" outlineLevel="0" collapsed="false">
      <c r="A32" s="60" t="s">
        <v>119</v>
      </c>
      <c r="D32" s="1" t="s">
        <v>120</v>
      </c>
      <c r="S32" s="49"/>
      <c r="T32" s="49"/>
    </row>
    <row r="33" customFormat="false" ht="12.75" hidden="false" customHeight="false" outlineLevel="0" collapsed="false">
      <c r="A33" s="163" t="s">
        <v>121</v>
      </c>
      <c r="B33" s="163" t="s">
        <v>122</v>
      </c>
      <c r="C33" s="110" t="s">
        <v>123</v>
      </c>
      <c r="D33" s="110"/>
      <c r="S33" s="49"/>
      <c r="T33" s="49"/>
    </row>
    <row r="34" customFormat="false" ht="12.75" hidden="false" customHeight="true" outlineLevel="0" collapsed="false">
      <c r="A34" s="297" t="n">
        <v>514436.92</v>
      </c>
      <c r="B34" s="297" t="n">
        <v>105168.37</v>
      </c>
      <c r="C34" s="146" t="n">
        <f aca="false">A34-B34</f>
        <v>409268.55</v>
      </c>
      <c r="D34" s="146"/>
      <c r="S34" s="49"/>
      <c r="T34" s="49"/>
    </row>
    <row r="35" customFormat="false" ht="12.75" hidden="false" customHeight="false" outlineLevel="0" collapsed="false">
      <c r="A35" s="298"/>
      <c r="S35" s="49"/>
      <c r="T35" s="49"/>
    </row>
    <row r="36" customFormat="false" ht="12.75" hidden="false" customHeight="false" outlineLevel="0" collapsed="false">
      <c r="A36" s="1" t="s">
        <v>47</v>
      </c>
      <c r="G36" s="1" t="s">
        <v>48</v>
      </c>
      <c r="S36" s="49"/>
      <c r="T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1" t="s">
        <v>124</v>
      </c>
    </row>
    <row r="40" customFormat="false" ht="12.75" hidden="false" customHeight="false" outlineLevel="0" collapsed="false">
      <c r="A40" s="1" t="s">
        <v>50</v>
      </c>
    </row>
  </sheetData>
  <mergeCells count="26">
    <mergeCell ref="B1:H1"/>
    <mergeCell ref="B2:H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2-02-22T04:36:37Z</cp:lastPrinted>
  <dcterms:modified xsi:type="dcterms:W3CDTF">2012-05-28T02:45:46Z</dcterms:modified>
  <cp:revision>0</cp:revision>
  <dc:subject/>
  <dc:title/>
</cp:coreProperties>
</file>