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08-2010" sheetId="1" state="visible" r:id="rId2"/>
    <sheet name="2011 полн" sheetId="2" state="visible" r:id="rId3"/>
    <sheet name="2011 печать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7">
  <si>
    <t xml:space="preserve">Лицевой счет по адресу г. Таштагол, ул. ул. Баумана, д. 4 (с  исправлениями)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Лицевой счет по адресу г. Таштагол, ул. ул. Баумана, д. 4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-297 - отопление  в  январе  2011г исправленное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аумана, д.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2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General"/>
    <numFmt numFmtId="170" formatCode="_-* #,##0.00_р_._-;\-* #,##0.00_р_._-;_-* \-??_р_._-;_-@_-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41;&#1072;&#1091;&#1084;&#1072;&#1085;&#1072;,%204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екущий ремонт"/>
      <sheetName val="Лист3"/>
    </sheetNames>
    <sheetDataSet>
      <sheetData sheetId="0">
        <row r="42">
          <cell r="C42">
            <v>87934.17</v>
          </cell>
          <cell r="D42">
            <v>83212.2438167</v>
          </cell>
        </row>
        <row r="42">
          <cell r="AD42">
            <v>201902.91</v>
          </cell>
        </row>
        <row r="42">
          <cell r="AG42">
            <v>6009.144</v>
          </cell>
          <cell r="AH42">
            <v>2013.5788568</v>
          </cell>
          <cell r="AI42">
            <v>8390.960919</v>
          </cell>
          <cell r="AJ42">
            <v>832.85296542</v>
          </cell>
          <cell r="AK42">
            <v>8371.02277948</v>
          </cell>
          <cell r="AL42">
            <v>842.8145003064</v>
          </cell>
          <cell r="AM42">
            <v>18721.3369641468</v>
          </cell>
          <cell r="AN42">
            <v>1845.4206535464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>
        <row r="55">
          <cell r="F55">
            <v>33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O25" activePane="bottomRight" state="frozen"/>
      <selection pane="topLeft" activeCell="A1" activeCellId="0" sqref="A1"/>
      <selection pane="topRight" activeCell="AO1" activeCellId="0" sqref="AO1"/>
      <selection pane="bottomLeft" activeCell="A25" activeCellId="0" sqref="A25"/>
      <selection pane="bottomRight" activeCell="BD28" activeCellId="0" sqref="BD28:BD3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99"/>
    <col collapsed="false" customWidth="true" hidden="false" outlineLevel="0" max="19" min="19" style="0" width="11.7"/>
    <col collapsed="false" customWidth="true" hidden="false" outlineLevel="0" max="26" min="26" style="0" width="10.13"/>
    <col collapsed="false" customWidth="true" hidden="false" outlineLevel="0" max="29" min="28" style="0" width="11.28"/>
    <col collapsed="false" customWidth="true" hidden="false" outlineLevel="0" max="30" min="30" style="0" width="11.42"/>
    <col collapsed="false" customWidth="true" hidden="false" outlineLevel="0" max="43" min="42" style="1" width="9.28"/>
    <col collapsed="false" customWidth="true" hidden="false" outlineLevel="0" max="45" min="44" style="1" width="10.13"/>
    <col collapsed="false" customWidth="true" hidden="false" outlineLevel="0" max="48" min="46" style="1" width="9.28"/>
    <col collapsed="false" customWidth="true" hidden="false" outlineLevel="0" max="49" min="49" style="1" width="10.56"/>
    <col collapsed="false" customWidth="true" hidden="false" outlineLevel="0" max="53" min="53" style="0" width="11.85"/>
    <col collapsed="false" customWidth="true" hidden="false" outlineLevel="0" max="55" min="54" style="1" width="10.71"/>
    <col collapsed="false" customWidth="true" hidden="false" outlineLevel="0" max="56" min="56" style="1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X1" s="1"/>
      <c r="AY1" s="1"/>
      <c r="AZ1" s="1"/>
      <c r="BA1" s="1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X2" s="1"/>
      <c r="AY2" s="1"/>
      <c r="AZ2" s="1"/>
      <c r="BA2" s="1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 t="s">
        <v>1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 t="s">
        <v>12</v>
      </c>
      <c r="BC3" s="14" t="s">
        <v>13</v>
      </c>
      <c r="BD3" s="15" t="s">
        <v>14</v>
      </c>
    </row>
    <row r="4" customFormat="false" ht="13.5" hidden="false" customHeight="true" outlineLevel="0" collapsed="false">
      <c r="A4" s="6"/>
      <c r="B4" s="7"/>
      <c r="C4" s="7"/>
      <c r="D4" s="7"/>
      <c r="E4" s="16" t="s">
        <v>15</v>
      </c>
      <c r="F4" s="16"/>
      <c r="G4" s="16" t="s">
        <v>16</v>
      </c>
      <c r="H4" s="16"/>
      <c r="I4" s="16" t="s">
        <v>17</v>
      </c>
      <c r="J4" s="16"/>
      <c r="K4" s="16" t="s">
        <v>18</v>
      </c>
      <c r="L4" s="16"/>
      <c r="M4" s="16" t="s">
        <v>19</v>
      </c>
      <c r="N4" s="16"/>
      <c r="O4" s="16" t="s">
        <v>20</v>
      </c>
      <c r="P4" s="16"/>
      <c r="Q4" s="16" t="s">
        <v>21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/>
      <c r="BC4" s="14"/>
      <c r="BD4" s="15"/>
    </row>
    <row r="5" customFormat="false" ht="13.5" hidden="false" customHeight="true" outlineLevel="0" collapsed="false">
      <c r="A5" s="6"/>
      <c r="B5" s="7"/>
      <c r="C5" s="7"/>
      <c r="D5" s="7"/>
      <c r="E5" s="17" t="s">
        <v>22</v>
      </c>
      <c r="F5" s="17" t="s">
        <v>23</v>
      </c>
      <c r="G5" s="17" t="s">
        <v>22</v>
      </c>
      <c r="H5" s="17" t="s">
        <v>23</v>
      </c>
      <c r="I5" s="17" t="s">
        <v>22</v>
      </c>
      <c r="J5" s="17" t="s">
        <v>23</v>
      </c>
      <c r="K5" s="17" t="s">
        <v>22</v>
      </c>
      <c r="L5" s="17" t="s">
        <v>23</v>
      </c>
      <c r="M5" s="17" t="s">
        <v>22</v>
      </c>
      <c r="N5" s="17" t="s">
        <v>23</v>
      </c>
      <c r="O5" s="17" t="s">
        <v>22</v>
      </c>
      <c r="P5" s="17" t="s">
        <v>23</v>
      </c>
      <c r="Q5" s="17" t="s">
        <v>22</v>
      </c>
      <c r="R5" s="17" t="s">
        <v>23</v>
      </c>
      <c r="S5" s="17" t="s">
        <v>22</v>
      </c>
      <c r="T5" s="17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8" t="s">
        <v>29</v>
      </c>
      <c r="AA5" s="18" t="s">
        <v>30</v>
      </c>
      <c r="AB5" s="18" t="s">
        <v>31</v>
      </c>
      <c r="AC5" s="11"/>
      <c r="AD5" s="11"/>
      <c r="AE5" s="11"/>
      <c r="AF5" s="19" t="s">
        <v>32</v>
      </c>
      <c r="AG5" s="19" t="s">
        <v>33</v>
      </c>
      <c r="AH5" s="19" t="s">
        <v>34</v>
      </c>
      <c r="AI5" s="19" t="s">
        <v>35</v>
      </c>
      <c r="AJ5" s="19" t="s">
        <v>36</v>
      </c>
      <c r="AK5" s="19" t="s">
        <v>35</v>
      </c>
      <c r="AL5" s="19" t="s">
        <v>37</v>
      </c>
      <c r="AM5" s="19" t="s">
        <v>35</v>
      </c>
      <c r="AN5" s="19" t="s">
        <v>38</v>
      </c>
      <c r="AO5" s="19" t="s">
        <v>35</v>
      </c>
      <c r="AP5" s="20" t="s">
        <v>39</v>
      </c>
      <c r="AQ5" s="21" t="s">
        <v>35</v>
      </c>
      <c r="AR5" s="22" t="s">
        <v>40</v>
      </c>
      <c r="AS5" s="23" t="s">
        <v>41</v>
      </c>
      <c r="AT5" s="23" t="s">
        <v>35</v>
      </c>
      <c r="AU5" s="24" t="s">
        <v>42</v>
      </c>
      <c r="AV5" s="24"/>
      <c r="AW5" s="24"/>
      <c r="AX5" s="25" t="s">
        <v>21</v>
      </c>
      <c r="AY5" s="19" t="s">
        <v>43</v>
      </c>
      <c r="AZ5" s="19" t="s">
        <v>35</v>
      </c>
      <c r="BA5" s="19" t="s">
        <v>44</v>
      </c>
      <c r="BB5" s="13"/>
      <c r="BC5" s="14"/>
      <c r="BD5" s="15"/>
    </row>
    <row r="6" customFormat="false" ht="51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1"/>
      <c r="AD6" s="11"/>
      <c r="AE6" s="11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/>
      <c r="AQ6" s="21"/>
      <c r="AR6" s="22"/>
      <c r="AS6" s="23"/>
      <c r="AT6" s="23"/>
      <c r="AU6" s="26" t="s">
        <v>45</v>
      </c>
      <c r="AV6" s="26" t="s">
        <v>46</v>
      </c>
      <c r="AW6" s="26" t="s">
        <v>47</v>
      </c>
      <c r="AX6" s="25"/>
      <c r="AY6" s="19"/>
      <c r="AZ6" s="19"/>
      <c r="BA6" s="19"/>
      <c r="BB6" s="13"/>
      <c r="BC6" s="14"/>
      <c r="BD6" s="15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7" t="n">
        <v>33</v>
      </c>
      <c r="AG7" s="28" t="n">
        <v>34</v>
      </c>
      <c r="AH7" s="27" t="n">
        <v>35</v>
      </c>
      <c r="AI7" s="28" t="n">
        <v>36</v>
      </c>
      <c r="AJ7" s="27" t="n">
        <v>37</v>
      </c>
      <c r="AK7" s="28" t="n">
        <v>38</v>
      </c>
      <c r="AL7" s="27" t="n">
        <v>39</v>
      </c>
      <c r="AM7" s="28" t="n">
        <v>40</v>
      </c>
      <c r="AN7" s="27" t="n">
        <v>41</v>
      </c>
      <c r="AO7" s="28" t="n">
        <v>42</v>
      </c>
      <c r="AP7" s="27" t="n">
        <v>43</v>
      </c>
      <c r="AQ7" s="28" t="n">
        <v>44</v>
      </c>
      <c r="AR7" s="27" t="n">
        <v>45</v>
      </c>
      <c r="AS7" s="28" t="n">
        <v>46</v>
      </c>
      <c r="AT7" s="27" t="n">
        <v>47</v>
      </c>
      <c r="AU7" s="28" t="n">
        <v>48</v>
      </c>
      <c r="AV7" s="27" t="n">
        <v>49</v>
      </c>
      <c r="AW7" s="28" t="n">
        <v>50</v>
      </c>
      <c r="AX7" s="27" t="n">
        <v>51</v>
      </c>
      <c r="AY7" s="28" t="n">
        <v>52</v>
      </c>
      <c r="AZ7" s="27" t="n">
        <v>53</v>
      </c>
      <c r="BA7" s="28" t="n">
        <v>54</v>
      </c>
      <c r="BB7" s="27" t="n">
        <v>55</v>
      </c>
      <c r="BC7" s="28" t="n">
        <v>56</v>
      </c>
      <c r="BD7" s="28" t="n">
        <v>56</v>
      </c>
    </row>
    <row r="8" customFormat="false" ht="12.75" hidden="false" customHeight="false" outlineLevel="0" collapsed="false">
      <c r="A8" s="29" t="s">
        <v>48</v>
      </c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16"/>
      <c r="AS8" s="16"/>
      <c r="AT8" s="16"/>
      <c r="AU8" s="30"/>
      <c r="AV8" s="30"/>
      <c r="AW8" s="30"/>
      <c r="AX8" s="30"/>
      <c r="AY8" s="30"/>
      <c r="AZ8" s="30"/>
      <c r="BA8" s="30"/>
      <c r="BB8" s="30"/>
      <c r="BC8" s="30"/>
      <c r="BD8" s="32"/>
    </row>
    <row r="9" customFormat="false" ht="12.75" hidden="false" customHeight="false" outlineLevel="0" collapsed="false">
      <c r="A9" s="33" t="s">
        <v>49</v>
      </c>
      <c r="B9" s="34" t="n">
        <v>377.8</v>
      </c>
      <c r="C9" s="35" t="n">
        <f aca="false">B9*8.65</f>
        <v>3267.97</v>
      </c>
      <c r="D9" s="36" t="n">
        <f aca="false">C9*0.24088</f>
        <v>787.1886136</v>
      </c>
      <c r="E9" s="37" t="n">
        <v>257.52</v>
      </c>
      <c r="F9" s="37" t="n">
        <v>49.04</v>
      </c>
      <c r="G9" s="37" t="n">
        <v>313.4</v>
      </c>
      <c r="H9" s="37" t="n">
        <v>66.2</v>
      </c>
      <c r="I9" s="37" t="n">
        <v>421.51</v>
      </c>
      <c r="J9" s="37" t="n">
        <v>80.31</v>
      </c>
      <c r="K9" s="37" t="n">
        <v>289.81</v>
      </c>
      <c r="L9" s="37" t="n">
        <v>55.18</v>
      </c>
      <c r="M9" s="38" t="n">
        <v>206.02</v>
      </c>
      <c r="N9" s="38" t="n">
        <v>39.23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f aca="false">E9+G9+I9+K9+M9+O9+Q9</f>
        <v>1488.26</v>
      </c>
      <c r="T9" s="39" t="n">
        <f aca="false">P9+N9+L9+J9+H9+F9+R9</f>
        <v>289.96</v>
      </c>
      <c r="U9" s="37" t="n">
        <v>0</v>
      </c>
      <c r="V9" s="37" t="n">
        <v>0</v>
      </c>
      <c r="W9" s="37" t="n">
        <v>0</v>
      </c>
      <c r="X9" s="37" t="n">
        <v>0</v>
      </c>
      <c r="Y9" s="40" t="n">
        <v>0</v>
      </c>
      <c r="Z9" s="41" t="n">
        <v>0</v>
      </c>
      <c r="AA9" s="40" t="n">
        <v>0</v>
      </c>
      <c r="AB9" s="40" t="n">
        <f aca="false">SUM(U9:AA9)</f>
        <v>0</v>
      </c>
      <c r="AC9" s="42" t="n">
        <f aca="false">D9+T9+AB9</f>
        <v>1077.1486136</v>
      </c>
      <c r="AD9" s="41" t="n">
        <v>0</v>
      </c>
      <c r="AE9" s="43" t="n">
        <f aca="false">R9+AA9</f>
        <v>0</v>
      </c>
      <c r="AF9" s="44" t="n">
        <f aca="false">0.6*B9</f>
        <v>226.68</v>
      </c>
      <c r="AG9" s="44" t="n">
        <f aca="false">B9*0.2*1.05826</f>
        <v>79.9621256</v>
      </c>
      <c r="AH9" s="44" t="n">
        <f aca="false">0.8518*B9</f>
        <v>321.81004</v>
      </c>
      <c r="AI9" s="44" t="n">
        <f aca="false">AH9*0.18</f>
        <v>57.9258072</v>
      </c>
      <c r="AJ9" s="44" t="n">
        <f aca="false">1.04*B9*0.9531</f>
        <v>374.4844272</v>
      </c>
      <c r="AK9" s="44" t="n">
        <f aca="false">AJ9*0.18</f>
        <v>67.407196896</v>
      </c>
      <c r="AL9" s="44" t="n">
        <f aca="false">(1.91)*B9*0.9531</f>
        <v>687.7550538</v>
      </c>
      <c r="AM9" s="44" t="n">
        <f aca="false">AL9*0.18</f>
        <v>123.795909684</v>
      </c>
      <c r="AN9" s="44"/>
      <c r="AO9" s="44" t="n">
        <f aca="false">AN9*0.18</f>
        <v>0</v>
      </c>
      <c r="AP9" s="45"/>
      <c r="AQ9" s="45"/>
      <c r="AR9" s="46" t="n">
        <v>2222.38</v>
      </c>
      <c r="AS9" s="46"/>
      <c r="AT9" s="47" t="n">
        <f aca="false">(AR9+AS9)*0.18</f>
        <v>400.0284</v>
      </c>
      <c r="AU9" s="48"/>
      <c r="AV9" s="49"/>
      <c r="AW9" s="44" t="n">
        <f aca="false">AV9*1.12*1.18</f>
        <v>0</v>
      </c>
      <c r="AX9" s="50" t="n">
        <v>0</v>
      </c>
      <c r="AY9" s="50" t="n">
        <v>0</v>
      </c>
      <c r="AZ9" s="51" t="n">
        <f aca="false">AY9*0.18</f>
        <v>0</v>
      </c>
      <c r="BA9" s="51" t="n">
        <f aca="false">SUM(AF9:AZ9)</f>
        <v>4562.22896038</v>
      </c>
      <c r="BB9" s="52"/>
      <c r="BC9" s="51" t="n">
        <f aca="false">AC9-BA9</f>
        <v>-3485.08034678</v>
      </c>
      <c r="BD9" s="53" t="n">
        <f aca="false">AB9-S9</f>
        <v>-1488.26</v>
      </c>
    </row>
    <row r="10" customFormat="false" ht="12.75" hidden="false" customHeight="false" outlineLevel="0" collapsed="false">
      <c r="A10" s="33" t="s">
        <v>50</v>
      </c>
      <c r="B10" s="34" t="n">
        <v>377.8</v>
      </c>
      <c r="C10" s="35" t="n">
        <f aca="false">B10*8.65</f>
        <v>3267.97</v>
      </c>
      <c r="D10" s="36" t="n">
        <f aca="false">C10*0.24088</f>
        <v>787.1886136</v>
      </c>
      <c r="E10" s="54" t="n">
        <v>257.52</v>
      </c>
      <c r="F10" s="37" t="n">
        <v>49.04</v>
      </c>
      <c r="G10" s="54" t="n">
        <v>313.4</v>
      </c>
      <c r="H10" s="37" t="n">
        <v>66.2</v>
      </c>
      <c r="I10" s="54" t="n">
        <v>421.51</v>
      </c>
      <c r="J10" s="37" t="n">
        <v>80.31</v>
      </c>
      <c r="K10" s="54" t="n">
        <v>289.81</v>
      </c>
      <c r="L10" s="37" t="n">
        <v>55.18</v>
      </c>
      <c r="M10" s="55" t="n">
        <v>206.02</v>
      </c>
      <c r="N10" s="38" t="n">
        <v>39.23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f aca="false">E10+G10+I10+K10+M10+O10+Q10</f>
        <v>1488.26</v>
      </c>
      <c r="T10" s="39" t="n">
        <f aca="false">P10+N10+L10+J10+H10+F10+R10</f>
        <v>289.96</v>
      </c>
      <c r="U10" s="54" t="n">
        <v>161.31</v>
      </c>
      <c r="V10" s="54" t="n">
        <v>217.78</v>
      </c>
      <c r="W10" s="54" t="n">
        <v>264.11</v>
      </c>
      <c r="X10" s="54" t="n">
        <v>181.53</v>
      </c>
      <c r="Y10" s="56" t="n">
        <v>129.06</v>
      </c>
      <c r="Z10" s="43" t="n">
        <v>0</v>
      </c>
      <c r="AA10" s="40" t="n">
        <v>0</v>
      </c>
      <c r="AB10" s="57" t="n">
        <f aca="false">SUM(U10:AA10)</f>
        <v>953.79</v>
      </c>
      <c r="AC10" s="58" t="n">
        <f aca="false">D10+T10+AB10</f>
        <v>2030.9386136</v>
      </c>
      <c r="AD10" s="43" t="n">
        <v>0</v>
      </c>
      <c r="AE10" s="43" t="n">
        <f aca="false">R10+AA10</f>
        <v>0</v>
      </c>
      <c r="AF10" s="44" t="n">
        <f aca="false">0.6*B10</f>
        <v>226.68</v>
      </c>
      <c r="AG10" s="44" t="n">
        <f aca="false">B10*0.201</f>
        <v>75.9378</v>
      </c>
      <c r="AH10" s="44" t="n">
        <f aca="false">0.8518*B10</f>
        <v>321.81004</v>
      </c>
      <c r="AI10" s="44" t="n">
        <f aca="false">AH10*0.18</f>
        <v>57.9258072</v>
      </c>
      <c r="AJ10" s="44" t="n">
        <f aca="false">1.04*B10*0.9531</f>
        <v>374.4844272</v>
      </c>
      <c r="AK10" s="44" t="n">
        <f aca="false">AJ10*0.18</f>
        <v>67.407196896</v>
      </c>
      <c r="AL10" s="44" t="n">
        <f aca="false">(1.91)*B10*0.9531</f>
        <v>687.7550538</v>
      </c>
      <c r="AM10" s="44" t="n">
        <f aca="false">AL10*0.18</f>
        <v>123.795909684</v>
      </c>
      <c r="AN10" s="44"/>
      <c r="AO10" s="44" t="n">
        <f aca="false">AN10*0.18</f>
        <v>0</v>
      </c>
      <c r="AP10" s="45"/>
      <c r="AQ10" s="45"/>
      <c r="AR10" s="47" t="n">
        <v>992</v>
      </c>
      <c r="AS10" s="47"/>
      <c r="AT10" s="47" t="n">
        <f aca="false">(AR10+AS10)*0.18</f>
        <v>178.56</v>
      </c>
      <c r="AU10" s="48"/>
      <c r="AV10" s="49"/>
      <c r="AW10" s="44" t="n">
        <f aca="false">AV10*1.12*1.18</f>
        <v>0</v>
      </c>
      <c r="AX10" s="50" t="n">
        <v>0</v>
      </c>
      <c r="AY10" s="50" t="n">
        <v>0</v>
      </c>
      <c r="AZ10" s="51" t="n">
        <f aca="false">AY10*0.18</f>
        <v>0</v>
      </c>
      <c r="BA10" s="51" t="n">
        <f aca="false">SUM(AF10:AZ10)</f>
        <v>3106.35623478</v>
      </c>
      <c r="BB10" s="52"/>
      <c r="BC10" s="51" t="n">
        <f aca="false">AC10-BA10</f>
        <v>-1075.41762118</v>
      </c>
      <c r="BD10" s="53" t="n">
        <f aca="false">AB10-S10</f>
        <v>-534.47</v>
      </c>
    </row>
    <row r="11" customFormat="false" ht="12.75" hidden="false" customHeight="false" outlineLevel="0" collapsed="false">
      <c r="A11" s="33" t="s">
        <v>51</v>
      </c>
      <c r="B11" s="34" t="n">
        <v>377.8</v>
      </c>
      <c r="C11" s="35" t="n">
        <f aca="false">B11*8.65</f>
        <v>3267.97</v>
      </c>
      <c r="D11" s="36" t="n">
        <f aca="false">C11*0.24035</f>
        <v>785.4565895</v>
      </c>
      <c r="E11" s="37" t="n">
        <v>256.64</v>
      </c>
      <c r="F11" s="37" t="n">
        <v>49.04</v>
      </c>
      <c r="G11" s="37" t="n">
        <v>312.21</v>
      </c>
      <c r="H11" s="37" t="n">
        <v>66.2</v>
      </c>
      <c r="I11" s="37" t="n">
        <v>696.09</v>
      </c>
      <c r="J11" s="37" t="n">
        <v>133.02</v>
      </c>
      <c r="K11" s="37" t="n">
        <v>481.08</v>
      </c>
      <c r="L11" s="37" t="n">
        <v>91.96</v>
      </c>
      <c r="M11" s="38" t="n">
        <v>205.31</v>
      </c>
      <c r="N11" s="59" t="n">
        <v>39.23</v>
      </c>
      <c r="O11" s="40" t="n">
        <v>0</v>
      </c>
      <c r="P11" s="40" t="n">
        <v>0</v>
      </c>
      <c r="Q11" s="40" t="n">
        <v>0</v>
      </c>
      <c r="R11" s="40" t="n">
        <v>0</v>
      </c>
      <c r="S11" s="37" t="n">
        <f aca="false">E11+G11+I11+K11+M11+O11+Q11</f>
        <v>1951.33</v>
      </c>
      <c r="T11" s="39" t="n">
        <f aca="false">P11+N11+L11+J11+H11+F11+R11</f>
        <v>379.45</v>
      </c>
      <c r="U11" s="37" t="n">
        <v>226.65</v>
      </c>
      <c r="V11" s="37" t="n">
        <v>242.94</v>
      </c>
      <c r="W11" s="37" t="n">
        <v>418.59</v>
      </c>
      <c r="X11" s="37" t="n">
        <v>288.18</v>
      </c>
      <c r="Y11" s="40" t="n">
        <v>181.32</v>
      </c>
      <c r="Z11" s="43" t="n">
        <v>0</v>
      </c>
      <c r="AA11" s="40" t="n">
        <v>0</v>
      </c>
      <c r="AB11" s="60" t="n">
        <f aca="false">SUM(U11:AA11)</f>
        <v>1357.68</v>
      </c>
      <c r="AC11" s="58" t="n">
        <f aca="false">D11+T11+AB11</f>
        <v>2522.5865895</v>
      </c>
      <c r="AD11" s="43" t="n">
        <v>0</v>
      </c>
      <c r="AE11" s="43" t="n">
        <f aca="false">R11+AA11</f>
        <v>0</v>
      </c>
      <c r="AF11" s="44" t="n">
        <f aca="false">0.6*B11</f>
        <v>226.68</v>
      </c>
      <c r="AG11" s="44" t="n">
        <f aca="false">B11*0.2*1.02524</f>
        <v>77.4671344</v>
      </c>
      <c r="AH11" s="44" t="n">
        <f aca="false">0.84932*B11</f>
        <v>320.873096</v>
      </c>
      <c r="AI11" s="44" t="n">
        <f aca="false">AH11*0.18</f>
        <v>57.75715728</v>
      </c>
      <c r="AJ11" s="44" t="n">
        <f aca="false">1.04*B11*0.95033</f>
        <v>373.39606096</v>
      </c>
      <c r="AK11" s="44" t="n">
        <f aca="false">AJ11*0.18</f>
        <v>67.2112909728</v>
      </c>
      <c r="AL11" s="44" t="n">
        <f aca="false">(1.91)*B11*0.95033</f>
        <v>685.75622734</v>
      </c>
      <c r="AM11" s="44" t="n">
        <f aca="false">AL11*0.18</f>
        <v>123.4361209212</v>
      </c>
      <c r="AN11" s="44"/>
      <c r="AO11" s="44" t="n">
        <f aca="false">AN11*0.18</f>
        <v>0</v>
      </c>
      <c r="AP11" s="45"/>
      <c r="AQ11" s="45"/>
      <c r="AR11" s="46" t="n">
        <v>360</v>
      </c>
      <c r="AS11" s="47"/>
      <c r="AT11" s="47" t="n">
        <f aca="false">(AR11+AS11)*0.18</f>
        <v>64.8</v>
      </c>
      <c r="AU11" s="48"/>
      <c r="AV11" s="49"/>
      <c r="AW11" s="44" t="n">
        <f aca="false">AV11*1.12*1.18</f>
        <v>0</v>
      </c>
      <c r="AX11" s="50" t="n">
        <v>0</v>
      </c>
      <c r="AY11" s="50" t="n">
        <v>0</v>
      </c>
      <c r="AZ11" s="51" t="n">
        <f aca="false">AY11*0.18</f>
        <v>0</v>
      </c>
      <c r="BA11" s="51" t="n">
        <f aca="false">SUM(AF11:AZ11)</f>
        <v>2357.377087874</v>
      </c>
      <c r="BB11" s="52"/>
      <c r="BC11" s="51" t="n">
        <f aca="false">AC11-BA11</f>
        <v>165.209501626</v>
      </c>
      <c r="BD11" s="53" t="n">
        <f aca="false">AB11-S11</f>
        <v>-593.65</v>
      </c>
    </row>
    <row r="12" customFormat="false" ht="12.75" hidden="false" customHeight="false" outlineLevel="0" collapsed="false">
      <c r="A12" s="61" t="s">
        <v>6</v>
      </c>
      <c r="B12" s="62"/>
      <c r="C12" s="62" t="n">
        <f aca="false">SUM(C9:C11)</f>
        <v>9803.91</v>
      </c>
      <c r="D12" s="62" t="n">
        <f aca="false">SUM(D9:D11)</f>
        <v>2359.8338167</v>
      </c>
      <c r="E12" s="62" t="n">
        <f aca="false">SUM(E9:E11)</f>
        <v>771.68</v>
      </c>
      <c r="F12" s="62" t="n">
        <f aca="false">SUM(F9:F11)</f>
        <v>147.12</v>
      </c>
      <c r="G12" s="62" t="n">
        <f aca="false">SUM(G9:G11)</f>
        <v>939.01</v>
      </c>
      <c r="H12" s="62" t="n">
        <f aca="false">SUM(H9:H11)</f>
        <v>198.6</v>
      </c>
      <c r="I12" s="62" t="n">
        <f aca="false">SUM(I9:I11)</f>
        <v>1539.11</v>
      </c>
      <c r="J12" s="62" t="n">
        <f aca="false">SUM(J9:J11)</f>
        <v>293.64</v>
      </c>
      <c r="K12" s="62" t="n">
        <f aca="false">SUM(K9:K11)</f>
        <v>1060.7</v>
      </c>
      <c r="L12" s="62" t="n">
        <f aca="false">SUM(L9:L11)</f>
        <v>202.32</v>
      </c>
      <c r="M12" s="62" t="n">
        <f aca="false">SUM(M9:M11)</f>
        <v>617.35</v>
      </c>
      <c r="N12" s="62" t="n">
        <f aca="false">SUM(N9:N11)</f>
        <v>117.69</v>
      </c>
      <c r="O12" s="62" t="n">
        <f aca="false">SUM(O9:O11)</f>
        <v>0</v>
      </c>
      <c r="P12" s="62" t="n">
        <f aca="false">SUM(P9:P11)</f>
        <v>0</v>
      </c>
      <c r="Q12" s="62" t="n">
        <f aca="false">SUM(Q9:Q11)</f>
        <v>0</v>
      </c>
      <c r="R12" s="62" t="n">
        <f aca="false">SUM(R9:R11)</f>
        <v>0</v>
      </c>
      <c r="S12" s="63" t="n">
        <f aca="false">SUM(S9:S11)</f>
        <v>4927.85</v>
      </c>
      <c r="T12" s="63" t="n">
        <f aca="false">SUM(T9:T11)</f>
        <v>959.37</v>
      </c>
      <c r="U12" s="64" t="n">
        <f aca="false">SUM(U9:U11)</f>
        <v>387.96</v>
      </c>
      <c r="V12" s="64" t="n">
        <f aca="false">SUM(V9:V11)</f>
        <v>460.72</v>
      </c>
      <c r="W12" s="64" t="n">
        <f aca="false">SUM(W9:W11)</f>
        <v>682.7</v>
      </c>
      <c r="X12" s="64" t="n">
        <f aca="false">SUM(X9:X11)</f>
        <v>469.71</v>
      </c>
      <c r="Y12" s="64" t="n">
        <f aca="false">SUM(Y9:Y11)</f>
        <v>310.38</v>
      </c>
      <c r="Z12" s="64" t="n">
        <f aca="false">SUM(Z9:Z11)</f>
        <v>0</v>
      </c>
      <c r="AA12" s="64" t="n">
        <f aca="false">SUM(AA9:AA11)</f>
        <v>0</v>
      </c>
      <c r="AB12" s="64" t="n">
        <f aca="false">SUM(AB9:AB11)</f>
        <v>2311.47</v>
      </c>
      <c r="AC12" s="64" t="n">
        <f aca="false">SUM(AC9:AC11)</f>
        <v>5630.6738167</v>
      </c>
      <c r="AD12" s="65" t="n">
        <f aca="false">SUM(AD9:AD11)</f>
        <v>0</v>
      </c>
      <c r="AE12" s="65" t="n">
        <f aca="false">SUM(AE9:AE11)</f>
        <v>0</v>
      </c>
      <c r="AF12" s="66" t="n">
        <f aca="false">SUM(AF9:AF11)</f>
        <v>680.04</v>
      </c>
      <c r="AG12" s="66" t="n">
        <f aca="false">SUM(AG9:AG11)</f>
        <v>233.36706</v>
      </c>
      <c r="AH12" s="66" t="n">
        <f aca="false">SUM(AH9:AH11)</f>
        <v>964.493176</v>
      </c>
      <c r="AI12" s="66" t="n">
        <f aca="false">SUM(AI9:AI11)</f>
        <v>173.60877168</v>
      </c>
      <c r="AJ12" s="66" t="n">
        <f aca="false">SUM(AJ9:AJ11)</f>
        <v>1122.36491536</v>
      </c>
      <c r="AK12" s="66" t="n">
        <f aca="false">SUM(AK9:AK11)</f>
        <v>202.0256847648</v>
      </c>
      <c r="AL12" s="66" t="n">
        <f aca="false">SUM(AL9:AL11)</f>
        <v>2061.26633494</v>
      </c>
      <c r="AM12" s="66" t="n">
        <f aca="false">SUM(AM9:AM11)</f>
        <v>371.0279402892</v>
      </c>
      <c r="AN12" s="66" t="n">
        <f aca="false">SUM(AN9:AN11)</f>
        <v>0</v>
      </c>
      <c r="AO12" s="66" t="n">
        <f aca="false">SUM(AO9:AO11)</f>
        <v>0</v>
      </c>
      <c r="AP12" s="66" t="n">
        <f aca="false">SUM(AP9:AP11)</f>
        <v>0</v>
      </c>
      <c r="AQ12" s="66" t="n">
        <f aca="false">SUM(AQ9:AQ11)</f>
        <v>0</v>
      </c>
      <c r="AR12" s="66" t="n">
        <f aca="false">SUM(AR9:AR11)</f>
        <v>3574.38</v>
      </c>
      <c r="AS12" s="66" t="n">
        <f aca="false">SUM(AS9:AS11)</f>
        <v>0</v>
      </c>
      <c r="AT12" s="66" t="n">
        <f aca="false">SUM(AT9:AT11)</f>
        <v>643.3884</v>
      </c>
      <c r="AU12" s="66" t="n">
        <f aca="false">SUM(AU9:AU11)</f>
        <v>0</v>
      </c>
      <c r="AV12" s="66"/>
      <c r="AW12" s="66" t="n">
        <f aca="false">SUM(AW9:AW11)</f>
        <v>0</v>
      </c>
      <c r="AX12" s="66" t="n">
        <f aca="false">SUM(AX9:AX11)</f>
        <v>0</v>
      </c>
      <c r="AY12" s="66" t="n">
        <f aca="false">SUM(AY9:AY11)</f>
        <v>0</v>
      </c>
      <c r="AZ12" s="66" t="n">
        <f aca="false">SUM(AZ9:AZ11)</f>
        <v>0</v>
      </c>
      <c r="BA12" s="66" t="n">
        <f aca="false">SUM(BA9:BA11)</f>
        <v>10025.962283034</v>
      </c>
      <c r="BB12" s="66" t="n">
        <f aca="false">SUM(BB9:BB11)</f>
        <v>0</v>
      </c>
      <c r="BC12" s="66" t="n">
        <f aca="false">SUM(BC9:BC11)</f>
        <v>-4395.288466334</v>
      </c>
      <c r="BD12" s="67" t="n">
        <f aca="false">SUM(BD9:BD11)</f>
        <v>-2616.38</v>
      </c>
    </row>
    <row r="13" customFormat="false" ht="12.75" hidden="false" customHeight="false" outlineLevel="0" collapsed="false">
      <c r="A13" s="29" t="s">
        <v>52</v>
      </c>
      <c r="B13" s="68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5"/>
      <c r="AB13" s="75"/>
      <c r="AC13" s="76"/>
      <c r="AD13" s="77"/>
      <c r="AE13" s="77"/>
      <c r="AF13" s="51"/>
      <c r="AG13" s="51"/>
      <c r="AH13" s="51"/>
      <c r="AI13" s="51"/>
      <c r="AJ13" s="51"/>
      <c r="AK13" s="51"/>
      <c r="AL13" s="51"/>
      <c r="AM13" s="51"/>
      <c r="AN13" s="50"/>
      <c r="AO13" s="50"/>
      <c r="AP13" s="50"/>
      <c r="AQ13" s="50"/>
      <c r="AR13" s="78"/>
      <c r="AS13" s="78"/>
      <c r="AT13" s="79"/>
      <c r="AU13" s="51"/>
      <c r="AV13" s="51"/>
      <c r="AW13" s="50"/>
      <c r="AX13" s="50"/>
      <c r="AY13" s="50"/>
      <c r="AZ13" s="51"/>
      <c r="BA13" s="51"/>
      <c r="BB13" s="51"/>
      <c r="BC13" s="51"/>
      <c r="BD13" s="53"/>
    </row>
    <row r="14" customFormat="false" ht="12.75" hidden="false" customHeight="false" outlineLevel="0" collapsed="false">
      <c r="A14" s="33" t="s">
        <v>53</v>
      </c>
      <c r="B14" s="80" t="n">
        <v>376.4</v>
      </c>
      <c r="C14" s="35" t="n">
        <f aca="false">B14*8.65</f>
        <v>3255.86</v>
      </c>
      <c r="D14" s="36" t="n">
        <f aca="false">C14*0.125+2497.45</f>
        <v>2904.4325</v>
      </c>
      <c r="E14" s="37" t="n">
        <v>256.64</v>
      </c>
      <c r="F14" s="37" t="n">
        <v>49.04</v>
      </c>
      <c r="G14" s="37" t="n">
        <v>312.21</v>
      </c>
      <c r="H14" s="37" t="n">
        <v>66.2</v>
      </c>
      <c r="I14" s="37" t="n">
        <v>696.05</v>
      </c>
      <c r="J14" s="37" t="n">
        <v>133.02</v>
      </c>
      <c r="K14" s="37" t="n">
        <v>481.05</v>
      </c>
      <c r="L14" s="37" t="n">
        <v>91.96</v>
      </c>
      <c r="M14" s="38" t="n">
        <v>205.3</v>
      </c>
      <c r="N14" s="59" t="n">
        <v>39.23</v>
      </c>
      <c r="O14" s="81" t="n">
        <v>3933.58</v>
      </c>
      <c r="P14" s="40" t="n">
        <v>361.23</v>
      </c>
      <c r="Q14" s="40" t="n">
        <v>0</v>
      </c>
      <c r="R14" s="40" t="n">
        <v>0</v>
      </c>
      <c r="S14" s="37" t="n">
        <f aca="false">E14+G14+I14+K14+M14+O14+Q14</f>
        <v>5884.83</v>
      </c>
      <c r="T14" s="39" t="n">
        <f aca="false">P14+N14+L14+J14+H14+F14+R14</f>
        <v>740.68</v>
      </c>
      <c r="U14" s="37" t="n">
        <v>161.45</v>
      </c>
      <c r="V14" s="37" t="n">
        <v>186.78</v>
      </c>
      <c r="W14" s="37" t="n">
        <v>397.07</v>
      </c>
      <c r="X14" s="37" t="n">
        <v>274.17</v>
      </c>
      <c r="Y14" s="40" t="n">
        <v>129.14</v>
      </c>
      <c r="Z14" s="81" t="n">
        <v>3010.84</v>
      </c>
      <c r="AA14" s="40" t="n">
        <v>0</v>
      </c>
      <c r="AB14" s="60" t="n">
        <f aca="false">SUM(U14:AA14)</f>
        <v>4159.45</v>
      </c>
      <c r="AC14" s="58" t="n">
        <f aca="false">D14+T14+AB14</f>
        <v>7804.5625</v>
      </c>
      <c r="AD14" s="43" t="n">
        <f aca="false">P14+Z14</f>
        <v>3372.07</v>
      </c>
      <c r="AE14" s="43" t="n">
        <f aca="false">R14+AA14</f>
        <v>0</v>
      </c>
      <c r="AF14" s="44" t="n">
        <f aca="false">0.6*B14*0.9</f>
        <v>203.256</v>
      </c>
      <c r="AG14" s="44" t="n">
        <f aca="false">B14*0.2*0.891</f>
        <v>67.07448</v>
      </c>
      <c r="AH14" s="44" t="n">
        <f aca="false">0.85*B14*0.867-0.02</f>
        <v>277.36798</v>
      </c>
      <c r="AI14" s="44" t="n">
        <f aca="false">AH14*0.18</f>
        <v>49.9262364</v>
      </c>
      <c r="AJ14" s="44" t="n">
        <f aca="false">0.83*B14*0.8685</f>
        <v>271.329822</v>
      </c>
      <c r="AK14" s="44" t="n">
        <f aca="false">AJ14*0.18</f>
        <v>48.83936796</v>
      </c>
      <c r="AL14" s="44" t="n">
        <f aca="false">1.91*B14*0.8686</f>
        <v>624.4573864</v>
      </c>
      <c r="AM14" s="44" t="n">
        <f aca="false">AL14*0.18</f>
        <v>112.402329552</v>
      </c>
      <c r="AN14" s="44"/>
      <c r="AO14" s="44" t="n">
        <f aca="false">AN14*0.18</f>
        <v>0</v>
      </c>
      <c r="AP14" s="82"/>
      <c r="AQ14" s="45" t="n">
        <f aca="false">AP14*0.18</f>
        <v>0</v>
      </c>
      <c r="AR14" s="47"/>
      <c r="AS14" s="46"/>
      <c r="AT14" s="47" t="n">
        <f aca="false">(AR14+AS14)*0.18</f>
        <v>0</v>
      </c>
      <c r="AU14" s="48"/>
      <c r="AV14" s="49" t="n">
        <v>25760</v>
      </c>
      <c r="AW14" s="44" t="n">
        <f aca="false">AV14*1.12*1.18</f>
        <v>34044.416</v>
      </c>
      <c r="AX14" s="83"/>
      <c r="AY14" s="84"/>
      <c r="AZ14" s="85"/>
      <c r="BA14" s="85" t="n">
        <f aca="false">SUM(AF14:AT14)</f>
        <v>1654.653602312</v>
      </c>
      <c r="BB14" s="52"/>
      <c r="BC14" s="51" t="n">
        <f aca="false">AC14-BA14</f>
        <v>6149.908897688</v>
      </c>
      <c r="BD14" s="53" t="n">
        <f aca="false">AB14-S14</f>
        <v>-1725.38</v>
      </c>
    </row>
    <row r="15" customFormat="false" ht="12.75" hidden="false" customHeight="false" outlineLevel="0" collapsed="false">
      <c r="A15" s="33" t="s">
        <v>54</v>
      </c>
      <c r="B15" s="80" t="n">
        <v>376.4</v>
      </c>
      <c r="C15" s="35" t="n">
        <f aca="false">B15*8.65</f>
        <v>3255.86</v>
      </c>
      <c r="D15" s="36" t="n">
        <f aca="false">C15*0.125+2481.9</f>
        <v>2888.8825</v>
      </c>
      <c r="E15" s="54" t="n">
        <v>256.49</v>
      </c>
      <c r="F15" s="37" t="n">
        <v>49.04</v>
      </c>
      <c r="G15" s="54" t="n">
        <v>312.15</v>
      </c>
      <c r="H15" s="37" t="n">
        <v>66.2</v>
      </c>
      <c r="I15" s="54" t="n">
        <v>695.68</v>
      </c>
      <c r="J15" s="37" t="n">
        <v>133.02</v>
      </c>
      <c r="K15" s="54" t="n">
        <v>480.89</v>
      </c>
      <c r="L15" s="37" t="n">
        <v>91.96</v>
      </c>
      <c r="M15" s="55" t="n">
        <v>205.19</v>
      </c>
      <c r="N15" s="59" t="n">
        <v>39.23</v>
      </c>
      <c r="O15" s="81" t="n">
        <v>3931.48</v>
      </c>
      <c r="P15" s="40" t="n">
        <v>361.23</v>
      </c>
      <c r="Q15" s="56" t="n">
        <v>0</v>
      </c>
      <c r="R15" s="56" t="n">
        <v>0</v>
      </c>
      <c r="S15" s="37" t="n">
        <f aca="false">E15+G15+I15+K15+M15+O15+Q15</f>
        <v>5881.88</v>
      </c>
      <c r="T15" s="39" t="n">
        <f aca="false">P15+N15+L15+J15+H15+F15+R15</f>
        <v>740.68</v>
      </c>
      <c r="U15" s="54" t="n">
        <v>189.18</v>
      </c>
      <c r="V15" s="54" t="n">
        <v>212.58</v>
      </c>
      <c r="W15" s="54" t="n">
        <v>507.6</v>
      </c>
      <c r="X15" s="54" t="n">
        <v>350.79</v>
      </c>
      <c r="Y15" s="56" t="n">
        <v>151.34</v>
      </c>
      <c r="Z15" s="81" t="n">
        <v>2956.94</v>
      </c>
      <c r="AA15" s="56" t="n">
        <v>0</v>
      </c>
      <c r="AB15" s="57" t="n">
        <f aca="false">SUM(U15:AA15)</f>
        <v>4368.43</v>
      </c>
      <c r="AC15" s="58" t="n">
        <f aca="false">D15+T15+AB15</f>
        <v>7997.9925</v>
      </c>
      <c r="AD15" s="43" t="n">
        <f aca="false">P15+Z15</f>
        <v>3318.17</v>
      </c>
      <c r="AE15" s="43" t="n">
        <f aca="false">R15+AA15</f>
        <v>0</v>
      </c>
      <c r="AF15" s="44" t="n">
        <f aca="false">0.6*B15*0.9</f>
        <v>203.256</v>
      </c>
      <c r="AG15" s="44" t="n">
        <f aca="false">B15*0.2*0.9153</f>
        <v>68.903784</v>
      </c>
      <c r="AH15" s="44" t="n">
        <f aca="false">0.85*B15*0.867</f>
        <v>277.38798</v>
      </c>
      <c r="AI15" s="44" t="n">
        <f aca="false">AH15*0.18</f>
        <v>49.9298364</v>
      </c>
      <c r="AJ15" s="44" t="n">
        <f aca="false">0.83*B15*0.8684</f>
        <v>271.2985808</v>
      </c>
      <c r="AK15" s="44" t="n">
        <f aca="false">AJ15*0.18</f>
        <v>48.833744544</v>
      </c>
      <c r="AL15" s="44" t="n">
        <f aca="false">(1.91)*B15*0.8684</f>
        <v>624.3136016</v>
      </c>
      <c r="AM15" s="44" t="n">
        <f aca="false">AL15*0.18</f>
        <v>112.376448288</v>
      </c>
      <c r="AN15" s="44"/>
      <c r="AO15" s="44" t="n">
        <f aca="false">AN15*0.18</f>
        <v>0</v>
      </c>
      <c r="AP15" s="82"/>
      <c r="AQ15" s="45" t="n">
        <f aca="false">AP15*0.18</f>
        <v>0</v>
      </c>
      <c r="AR15" s="46"/>
      <c r="AS15" s="46"/>
      <c r="AT15" s="47" t="n">
        <f aca="false">(AR15+AS15)*0.18</f>
        <v>0</v>
      </c>
      <c r="AU15" s="48"/>
      <c r="AV15" s="49" t="n">
        <v>21980</v>
      </c>
      <c r="AW15" s="44" t="n">
        <f aca="false">AV15*1.12*1.18</f>
        <v>29048.768</v>
      </c>
      <c r="AX15" s="83"/>
      <c r="AY15" s="85"/>
      <c r="AZ15" s="85"/>
      <c r="BA15" s="85" t="n">
        <f aca="false">SUM(AF15:AT15)</f>
        <v>1656.299975632</v>
      </c>
      <c r="BB15" s="86"/>
      <c r="BC15" s="51" t="n">
        <f aca="false">AC15-BA15</f>
        <v>6341.692524368</v>
      </c>
      <c r="BD15" s="53" t="n">
        <f aca="false">AB15-S15</f>
        <v>-1513.45</v>
      </c>
    </row>
    <row r="16" customFormat="false" ht="12.75" hidden="false" customHeight="false" outlineLevel="0" collapsed="false">
      <c r="A16" s="33" t="s">
        <v>55</v>
      </c>
      <c r="B16" s="87" t="n">
        <v>376.4</v>
      </c>
      <c r="C16" s="35" t="n">
        <f aca="false">B16*8.65</f>
        <v>3255.86</v>
      </c>
      <c r="D16" s="36" t="n">
        <f aca="false">C16*0.125+3387.57</f>
        <v>3794.5525</v>
      </c>
      <c r="E16" s="37" t="n">
        <v>256.42</v>
      </c>
      <c r="F16" s="37" t="n">
        <v>49.04</v>
      </c>
      <c r="G16" s="37" t="n">
        <v>312.12</v>
      </c>
      <c r="H16" s="37" t="n">
        <v>66.2</v>
      </c>
      <c r="I16" s="37" t="n">
        <v>695.5</v>
      </c>
      <c r="J16" s="37" t="n">
        <v>133.02</v>
      </c>
      <c r="K16" s="37" t="n">
        <v>480.67</v>
      </c>
      <c r="L16" s="37" t="n">
        <v>91.96</v>
      </c>
      <c r="M16" s="38" t="n">
        <v>205.13</v>
      </c>
      <c r="N16" s="59" t="n">
        <v>39.23</v>
      </c>
      <c r="O16" s="81" t="n">
        <v>3930.48</v>
      </c>
      <c r="P16" s="40" t="n">
        <v>361.23</v>
      </c>
      <c r="Q16" s="40" t="n">
        <v>0</v>
      </c>
      <c r="R16" s="40" t="n">
        <v>0</v>
      </c>
      <c r="S16" s="37" t="n">
        <f aca="false">E16+G16+I16+K16+M16+O16+Q16</f>
        <v>5880.32</v>
      </c>
      <c r="T16" s="39" t="n">
        <f aca="false">P16+N16+L16+J16+H16+F16+R16</f>
        <v>740.68</v>
      </c>
      <c r="U16" s="37" t="n">
        <v>206.5</v>
      </c>
      <c r="V16" s="37" t="n">
        <v>244.64</v>
      </c>
      <c r="W16" s="37" t="n">
        <v>539.27</v>
      </c>
      <c r="X16" s="37" t="n">
        <v>372.6</v>
      </c>
      <c r="Y16" s="40" t="n">
        <v>165.19</v>
      </c>
      <c r="Z16" s="81" t="n">
        <v>4045.07</v>
      </c>
      <c r="AA16" s="40" t="n">
        <v>0</v>
      </c>
      <c r="AB16" s="60" t="n">
        <f aca="false">SUM(U16:AA16)</f>
        <v>5573.27</v>
      </c>
      <c r="AC16" s="58" t="n">
        <f aca="false">D16+T16+AB16</f>
        <v>10108.5025</v>
      </c>
      <c r="AD16" s="43" t="n">
        <f aca="false">P16+Z16</f>
        <v>4406.3</v>
      </c>
      <c r="AE16" s="43" t="n">
        <f aca="false">R16+AA16</f>
        <v>0</v>
      </c>
      <c r="AF16" s="44" t="n">
        <f aca="false">0.6*B16*0.9</f>
        <v>203.256</v>
      </c>
      <c r="AG16" s="44" t="n">
        <f aca="false">B16*0.2*0.9082</f>
        <v>68.369296</v>
      </c>
      <c r="AH16" s="44" t="n">
        <f aca="false">0.85*B16*0.8675</f>
        <v>277.54795</v>
      </c>
      <c r="AI16" s="44" t="n">
        <f aca="false">AH16*0.18</f>
        <v>49.958631</v>
      </c>
      <c r="AJ16" s="44" t="n">
        <f aca="false">0.83*B16*0.838</f>
        <v>261.801256</v>
      </c>
      <c r="AK16" s="44" t="n">
        <f aca="false">AJ16*0.18</f>
        <v>47.12422608</v>
      </c>
      <c r="AL16" s="44" t="n">
        <f aca="false">1.91*B16*0.8381</f>
        <v>602.5302044</v>
      </c>
      <c r="AM16" s="44" t="n">
        <f aca="false">AL16*0.18</f>
        <v>108.455436792</v>
      </c>
      <c r="AN16" s="44"/>
      <c r="AO16" s="44" t="n">
        <f aca="false">AN16*0.18</f>
        <v>0</v>
      </c>
      <c r="AP16" s="82"/>
      <c r="AQ16" s="45" t="n">
        <f aca="false">AP16*0.18</f>
        <v>0</v>
      </c>
      <c r="AR16" s="46"/>
      <c r="AS16" s="46"/>
      <c r="AT16" s="47" t="n">
        <f aca="false">(AR16+AS16)*0.18</f>
        <v>0</v>
      </c>
      <c r="AU16" s="48"/>
      <c r="AV16" s="49" t="n">
        <v>18780</v>
      </c>
      <c r="AW16" s="44" t="n">
        <f aca="false">AV16*1.12*1.18</f>
        <v>24819.648</v>
      </c>
      <c r="AX16" s="83"/>
      <c r="AY16" s="85"/>
      <c r="AZ16" s="85"/>
      <c r="BA16" s="85" t="n">
        <f aca="false">SUM(AF16:AT16)</f>
        <v>1619.043000272</v>
      </c>
      <c r="BB16" s="86"/>
      <c r="BC16" s="51" t="n">
        <f aca="false">AC16-BA16</f>
        <v>8489.459499728</v>
      </c>
      <c r="BD16" s="53" t="n">
        <f aca="false">AB16-S16</f>
        <v>-307.049999999999</v>
      </c>
    </row>
    <row r="17" customFormat="false" ht="12.75" hidden="false" customHeight="false" outlineLevel="0" collapsed="false">
      <c r="A17" s="33" t="s">
        <v>56</v>
      </c>
      <c r="B17" s="87" t="n">
        <v>376.4</v>
      </c>
      <c r="C17" s="35" t="n">
        <f aca="false">B17*8.65</f>
        <v>3255.86</v>
      </c>
      <c r="D17" s="36" t="n">
        <f aca="false">C17*0.125+3422.68</f>
        <v>3829.6625</v>
      </c>
      <c r="E17" s="37" t="n">
        <v>256.42</v>
      </c>
      <c r="F17" s="37" t="n">
        <v>49.04</v>
      </c>
      <c r="G17" s="37" t="n">
        <v>312.12</v>
      </c>
      <c r="H17" s="37" t="n">
        <v>66.2</v>
      </c>
      <c r="I17" s="37" t="n">
        <v>695.5</v>
      </c>
      <c r="J17" s="37" t="n">
        <v>133.02</v>
      </c>
      <c r="K17" s="37" t="n">
        <v>480.67</v>
      </c>
      <c r="L17" s="37" t="n">
        <v>91.96</v>
      </c>
      <c r="M17" s="38" t="n">
        <v>205.13</v>
      </c>
      <c r="N17" s="59" t="n">
        <v>39.23</v>
      </c>
      <c r="O17" s="81" t="n">
        <v>4818.59</v>
      </c>
      <c r="P17" s="40" t="n">
        <v>442.85</v>
      </c>
      <c r="Q17" s="40" t="n">
        <v>0</v>
      </c>
      <c r="R17" s="40" t="n">
        <v>0</v>
      </c>
      <c r="S17" s="37" t="n">
        <f aca="false">E17+G17+I17+K17+M17+O17+Q17</f>
        <v>6768.43</v>
      </c>
      <c r="T17" s="39" t="n">
        <f aca="false">P17+N17+L17+J17+H17+F17+R17</f>
        <v>822.3</v>
      </c>
      <c r="U17" s="37" t="n">
        <v>129.8</v>
      </c>
      <c r="V17" s="37" t="n">
        <v>141.23</v>
      </c>
      <c r="W17" s="37" t="n">
        <v>352.11</v>
      </c>
      <c r="X17" s="37" t="n">
        <v>243.32</v>
      </c>
      <c r="Y17" s="37" t="n">
        <v>103.85</v>
      </c>
      <c r="Z17" s="81" t="n">
        <v>2151.11</v>
      </c>
      <c r="AA17" s="37" t="n">
        <v>0</v>
      </c>
      <c r="AB17" s="60" t="n">
        <f aca="false">SUM(U17:AA17)</f>
        <v>3121.42</v>
      </c>
      <c r="AC17" s="58" t="n">
        <f aca="false">D17+T17+AB17</f>
        <v>7773.3825</v>
      </c>
      <c r="AD17" s="43" t="n">
        <f aca="false">P17+Z17</f>
        <v>2593.96</v>
      </c>
      <c r="AE17" s="43" t="n">
        <f aca="false">R17+AA17</f>
        <v>0</v>
      </c>
      <c r="AF17" s="44" t="n">
        <f aca="false">0.6*B17*0.9</f>
        <v>203.256</v>
      </c>
      <c r="AG17" s="44" t="n">
        <f aca="false">B17*0.2*0.9234</f>
        <v>69.513552</v>
      </c>
      <c r="AH17" s="44" t="n">
        <f aca="false">0.85*B17*0.8934</f>
        <v>285.834396</v>
      </c>
      <c r="AI17" s="44" t="n">
        <f aca="false">AH17*0.18</f>
        <v>51.45019128</v>
      </c>
      <c r="AJ17" s="44" t="n">
        <f aca="false">0.83*B17*0.8498</f>
        <v>265.4877176</v>
      </c>
      <c r="AK17" s="44" t="n">
        <f aca="false">AJ17*0.18</f>
        <v>47.787789168</v>
      </c>
      <c r="AL17" s="44" t="n">
        <f aca="false">(1.91)*B17*0.8498</f>
        <v>610.9416152</v>
      </c>
      <c r="AM17" s="44" t="n">
        <f aca="false">AL17*0.18</f>
        <v>109.969490736</v>
      </c>
      <c r="AN17" s="44"/>
      <c r="AO17" s="44" t="n">
        <f aca="false">AN17*0.18</f>
        <v>0</v>
      </c>
      <c r="AP17" s="45"/>
      <c r="AQ17" s="45" t="n">
        <f aca="false">AP17*0.18</f>
        <v>0</v>
      </c>
      <c r="AR17" s="47" t="n">
        <v>510</v>
      </c>
      <c r="AS17" s="47"/>
      <c r="AT17" s="47" t="n">
        <f aca="false">(AR17+AS17)*0.18</f>
        <v>91.8</v>
      </c>
      <c r="AU17" s="48"/>
      <c r="AV17" s="88" t="n">
        <v>13280</v>
      </c>
      <c r="AW17" s="44" t="n">
        <f aca="false">AV17*1.12*1.18</f>
        <v>17550.848</v>
      </c>
      <c r="AX17" s="89"/>
      <c r="AY17" s="83"/>
      <c r="AZ17" s="85"/>
      <c r="BA17" s="51" t="n">
        <f aca="false">SUM(AF17:AZ17)-AU17-AV17+AW14+AW15+AW16</f>
        <v>107709.720751984</v>
      </c>
      <c r="BB17" s="86"/>
      <c r="BC17" s="51" t="n">
        <f aca="false">AC17-BA17</f>
        <v>-99936.338251984</v>
      </c>
      <c r="BD17" s="53" t="n">
        <f aca="false">AB17-S17</f>
        <v>-3647.01</v>
      </c>
    </row>
    <row r="18" customFormat="false" ht="12.75" hidden="false" customHeight="false" outlineLevel="0" collapsed="false">
      <c r="A18" s="33" t="s">
        <v>57</v>
      </c>
      <c r="B18" s="87" t="n">
        <v>376.4</v>
      </c>
      <c r="C18" s="35" t="n">
        <f aca="false">B18*8.65</f>
        <v>3255.86</v>
      </c>
      <c r="D18" s="90" t="n">
        <f aca="false">C18-E18-F18-G18-H18-I18-J18-K18-L18-M18-N18+1622.39</f>
        <v>2147.33</v>
      </c>
      <c r="E18" s="54" t="n">
        <v>285.75</v>
      </c>
      <c r="F18" s="37" t="n">
        <v>55.18</v>
      </c>
      <c r="G18" s="54" t="n">
        <v>349.32</v>
      </c>
      <c r="H18" s="37" t="n">
        <v>74.79</v>
      </c>
      <c r="I18" s="54" t="n">
        <v>838.15</v>
      </c>
      <c r="J18" s="37" t="n">
        <v>161.83</v>
      </c>
      <c r="K18" s="54" t="n">
        <v>580.96</v>
      </c>
      <c r="L18" s="37" t="n">
        <v>112.19</v>
      </c>
      <c r="M18" s="55" t="n">
        <v>228.61</v>
      </c>
      <c r="N18" s="59" t="n">
        <v>44.14</v>
      </c>
      <c r="O18" s="81" t="n">
        <v>5395.72</v>
      </c>
      <c r="P18" s="40" t="n">
        <v>495.89</v>
      </c>
      <c r="Q18" s="40" t="n">
        <v>0</v>
      </c>
      <c r="R18" s="40" t="n">
        <v>0</v>
      </c>
      <c r="S18" s="37" t="n">
        <f aca="false">E18+G18+I18+K18+M18+O18+Q18</f>
        <v>7678.51</v>
      </c>
      <c r="T18" s="39" t="n">
        <f aca="false">P18+N18+L18+J18+H18+F18+R18</f>
        <v>944.02</v>
      </c>
      <c r="U18" s="54" t="n">
        <v>339.09</v>
      </c>
      <c r="V18" s="54" t="n">
        <v>423.72</v>
      </c>
      <c r="W18" s="54" t="n">
        <v>904.71</v>
      </c>
      <c r="X18" s="54" t="n">
        <v>625.24</v>
      </c>
      <c r="Y18" s="56" t="n">
        <v>271.26</v>
      </c>
      <c r="Z18" s="81" t="n">
        <v>6364.74</v>
      </c>
      <c r="AA18" s="40" t="n">
        <v>0</v>
      </c>
      <c r="AB18" s="57" t="n">
        <f aca="false">SUM(U18:AA18)</f>
        <v>8928.76</v>
      </c>
      <c r="AC18" s="58" t="n">
        <f aca="false">D18+T18+AB18</f>
        <v>12020.11</v>
      </c>
      <c r="AD18" s="43" t="n">
        <f aca="false">P18+Z18</f>
        <v>6860.63</v>
      </c>
      <c r="AE18" s="43" t="n">
        <f aca="false">R18+AA18</f>
        <v>0</v>
      </c>
      <c r="AF18" s="44" t="n">
        <f aca="false">0.6*B18</f>
        <v>225.84</v>
      </c>
      <c r="AG18" s="44" t="n">
        <f aca="false">B18*0.2*1.01</f>
        <v>76.0328</v>
      </c>
      <c r="AH18" s="44" t="n">
        <f aca="false">0.85*B18</f>
        <v>319.94</v>
      </c>
      <c r="AI18" s="44" t="n">
        <f aca="false">AH18*0.18</f>
        <v>57.5892</v>
      </c>
      <c r="AJ18" s="44" t="n">
        <f aca="false">0.83*B18</f>
        <v>312.412</v>
      </c>
      <c r="AK18" s="44" t="n">
        <f aca="false">AJ18*0.18</f>
        <v>56.23416</v>
      </c>
      <c r="AL18" s="44" t="n">
        <f aca="false">(1.91)*B18</f>
        <v>718.924</v>
      </c>
      <c r="AM18" s="44" t="n">
        <f aca="false">AL18*0.18</f>
        <v>129.40632</v>
      </c>
      <c r="AN18" s="44"/>
      <c r="AO18" s="44" t="n">
        <f aca="false">AN18*0.18</f>
        <v>0</v>
      </c>
      <c r="AP18" s="45"/>
      <c r="AQ18" s="45" t="n">
        <f aca="false">AP18*0.18</f>
        <v>0</v>
      </c>
      <c r="AR18" s="46"/>
      <c r="AS18" s="46"/>
      <c r="AT18" s="47" t="n">
        <f aca="false">(AR18+AS18)*0.18</f>
        <v>0</v>
      </c>
      <c r="AU18" s="48"/>
      <c r="AV18" s="88" t="n">
        <v>7180</v>
      </c>
      <c r="AW18" s="44" t="n">
        <f aca="false">AV18*1.12*1.18</f>
        <v>9489.088</v>
      </c>
      <c r="AX18" s="83"/>
      <c r="AY18" s="84"/>
      <c r="AZ18" s="85"/>
      <c r="BA18" s="51" t="n">
        <f aca="false">SUM(AF18:AZ18)-AU18-AV18</f>
        <v>11385.46648</v>
      </c>
      <c r="BB18" s="86"/>
      <c r="BC18" s="51" t="n">
        <f aca="false">AC18-BA18</f>
        <v>634.643520000001</v>
      </c>
      <c r="BD18" s="53" t="n">
        <f aca="false">AB18-S18</f>
        <v>1250.25</v>
      </c>
    </row>
    <row r="19" customFormat="false" ht="12.75" hidden="false" customHeight="false" outlineLevel="0" collapsed="false">
      <c r="A19" s="33" t="s">
        <v>58</v>
      </c>
      <c r="B19" s="87" t="n">
        <v>376.4</v>
      </c>
      <c r="C19" s="35" t="n">
        <f aca="false">B19*8.65</f>
        <v>3255.86</v>
      </c>
      <c r="D19" s="90" t="n">
        <f aca="false">C19-E19-F19-G19-H19-I19-J19-K19-L19-M19-N19+6691.4</f>
        <v>7216.33</v>
      </c>
      <c r="E19" s="37" t="n">
        <v>285.75</v>
      </c>
      <c r="F19" s="37" t="n">
        <v>55.18</v>
      </c>
      <c r="G19" s="37" t="n">
        <v>349.32</v>
      </c>
      <c r="H19" s="37" t="n">
        <v>74.79</v>
      </c>
      <c r="I19" s="37" t="n">
        <v>838.16</v>
      </c>
      <c r="J19" s="37" t="n">
        <v>161.83</v>
      </c>
      <c r="K19" s="37" t="n">
        <v>580.96</v>
      </c>
      <c r="L19" s="37" t="n">
        <v>112.19</v>
      </c>
      <c r="M19" s="38" t="n">
        <v>228.61</v>
      </c>
      <c r="N19" s="59" t="n">
        <v>44.14</v>
      </c>
      <c r="O19" s="81" t="n">
        <v>5395.72</v>
      </c>
      <c r="P19" s="40" t="n">
        <v>495.89</v>
      </c>
      <c r="Q19" s="40" t="n">
        <v>0</v>
      </c>
      <c r="R19" s="40" t="n">
        <v>0</v>
      </c>
      <c r="S19" s="37" t="n">
        <f aca="false">E19+G19+I19+K19+M19+O19+Q19</f>
        <v>7678.52</v>
      </c>
      <c r="T19" s="39" t="n">
        <f aca="false">P19+N19+L19+J19+H19+F19+R19</f>
        <v>944.02</v>
      </c>
      <c r="U19" s="37" t="n">
        <v>465.38</v>
      </c>
      <c r="V19" s="37" t="n">
        <v>591.12</v>
      </c>
      <c r="W19" s="37" t="n">
        <v>1208.01</v>
      </c>
      <c r="X19" s="37" t="n">
        <v>835.39</v>
      </c>
      <c r="Y19" s="40" t="n">
        <v>372.3</v>
      </c>
      <c r="Z19" s="81" t="n">
        <v>10619.76</v>
      </c>
      <c r="AA19" s="40" t="n">
        <v>0</v>
      </c>
      <c r="AB19" s="57" t="n">
        <f aca="false">SUM(U19:AA19)</f>
        <v>14091.96</v>
      </c>
      <c r="AC19" s="58" t="n">
        <f aca="false">D19+T19+AB19</f>
        <v>22252.31</v>
      </c>
      <c r="AD19" s="43" t="n">
        <f aca="false">P19+Z19</f>
        <v>11115.65</v>
      </c>
      <c r="AE19" s="43" t="n">
        <f aca="false">R19+AA19</f>
        <v>0</v>
      </c>
      <c r="AF19" s="44" t="n">
        <f aca="false">0.6*B19</f>
        <v>225.84</v>
      </c>
      <c r="AG19" s="44" t="n">
        <f aca="false">B19*0.2*1.01045</f>
        <v>76.066676</v>
      </c>
      <c r="AH19" s="44" t="n">
        <f aca="false">0.85*B19</f>
        <v>319.94</v>
      </c>
      <c r="AI19" s="44" t="n">
        <f aca="false">AH19*0.18</f>
        <v>57.5892</v>
      </c>
      <c r="AJ19" s="44" t="n">
        <f aca="false">0.83*B19</f>
        <v>312.412</v>
      </c>
      <c r="AK19" s="44" t="n">
        <f aca="false">AJ19*0.18</f>
        <v>56.23416</v>
      </c>
      <c r="AL19" s="44" t="n">
        <f aca="false">(1.91)*B19</f>
        <v>718.924</v>
      </c>
      <c r="AM19" s="44" t="n">
        <f aca="false">AL19*0.18</f>
        <v>129.40632</v>
      </c>
      <c r="AN19" s="44"/>
      <c r="AO19" s="44" t="n">
        <f aca="false">AN19*0.18</f>
        <v>0</v>
      </c>
      <c r="AP19" s="45"/>
      <c r="AQ19" s="45" t="n">
        <f aca="false">AP19*0.18</f>
        <v>0</v>
      </c>
      <c r="AR19" s="46"/>
      <c r="AS19" s="46"/>
      <c r="AT19" s="47" t="n">
        <f aca="false">(AR19+AS19)*0.18</f>
        <v>0</v>
      </c>
      <c r="AU19" s="48"/>
      <c r="AV19" s="88" t="n">
        <v>0</v>
      </c>
      <c r="AW19" s="44" t="n">
        <f aca="false">AV19*1.12*1.18</f>
        <v>0</v>
      </c>
      <c r="AX19" s="83"/>
      <c r="AY19" s="84"/>
      <c r="AZ19" s="85"/>
      <c r="BA19" s="51" t="n">
        <f aca="false">SUM(AF19:AZ19)-AU19-AV19</f>
        <v>1896.412356</v>
      </c>
      <c r="BB19" s="86"/>
      <c r="BC19" s="51" t="n">
        <f aca="false">AC19-BA19</f>
        <v>20355.897644</v>
      </c>
      <c r="BD19" s="53" t="n">
        <f aca="false">AB19-S19</f>
        <v>6413.44</v>
      </c>
    </row>
    <row r="20" customFormat="false" ht="12.75" hidden="false" customHeight="false" outlineLevel="0" collapsed="false">
      <c r="A20" s="33" t="s">
        <v>59</v>
      </c>
      <c r="B20" s="80" t="n">
        <v>376.4</v>
      </c>
      <c r="C20" s="35" t="n">
        <f aca="false">B20*8.65</f>
        <v>3255.86</v>
      </c>
      <c r="D20" s="90" t="n">
        <f aca="false">C20-E20-F20-G20-H20-I20-J20-K20-L20-M20-N20+2812.31</f>
        <v>3337.25</v>
      </c>
      <c r="E20" s="37" t="n">
        <v>285.75</v>
      </c>
      <c r="F20" s="37" t="n">
        <v>55.18</v>
      </c>
      <c r="G20" s="37" t="n">
        <v>349.32</v>
      </c>
      <c r="H20" s="37" t="n">
        <v>74.79</v>
      </c>
      <c r="I20" s="37" t="n">
        <v>838.15</v>
      </c>
      <c r="J20" s="37" t="n">
        <v>161.83</v>
      </c>
      <c r="K20" s="37" t="n">
        <v>580.96</v>
      </c>
      <c r="L20" s="37" t="n">
        <v>112.19</v>
      </c>
      <c r="M20" s="38" t="n">
        <v>228.61</v>
      </c>
      <c r="N20" s="59" t="n">
        <v>44.14</v>
      </c>
      <c r="O20" s="81" t="n">
        <v>5395.72</v>
      </c>
      <c r="P20" s="40" t="n">
        <v>495.89</v>
      </c>
      <c r="Q20" s="40" t="n">
        <v>0</v>
      </c>
      <c r="R20" s="40" t="n">
        <v>0</v>
      </c>
      <c r="S20" s="37" t="n">
        <f aca="false">E20+G20+I20+K20+M20+O20+Q20</f>
        <v>7678.51</v>
      </c>
      <c r="T20" s="39" t="n">
        <f aca="false">P20+N20+L20+J20+H20+F20+R20</f>
        <v>944.02</v>
      </c>
      <c r="U20" s="37" t="n">
        <v>313.12</v>
      </c>
      <c r="V20" s="37" t="n">
        <v>413.87</v>
      </c>
      <c r="W20" s="37" t="n">
        <v>968.36</v>
      </c>
      <c r="X20" s="37" t="n">
        <v>671.09</v>
      </c>
      <c r="Y20" s="40" t="n">
        <v>266.75</v>
      </c>
      <c r="Z20" s="81" t="n">
        <v>6285.69</v>
      </c>
      <c r="AA20" s="40" t="n">
        <v>0</v>
      </c>
      <c r="AB20" s="60" t="n">
        <f aca="false">SUM(U20:AA20)</f>
        <v>8918.88</v>
      </c>
      <c r="AC20" s="58" t="n">
        <f aca="false">D20+T20+AB20</f>
        <v>13200.15</v>
      </c>
      <c r="AD20" s="43" t="n">
        <f aca="false">P20+Z20</f>
        <v>6781.58</v>
      </c>
      <c r="AE20" s="43" t="n">
        <f aca="false">R20+AA20</f>
        <v>0</v>
      </c>
      <c r="AF20" s="44" t="n">
        <f aca="false">0.6*B20</f>
        <v>225.84</v>
      </c>
      <c r="AG20" s="44" t="n">
        <f aca="false">B20*0.2*0.99426</f>
        <v>74.8478928</v>
      </c>
      <c r="AH20" s="44" t="n">
        <f aca="false">0.85*B20*0.9857</f>
        <v>315.364858</v>
      </c>
      <c r="AI20" s="44" t="n">
        <f aca="false">AH20*0.18</f>
        <v>56.76567444</v>
      </c>
      <c r="AJ20" s="44" t="n">
        <f aca="false">0.83*B20*0.9905</f>
        <v>309.444086</v>
      </c>
      <c r="AK20" s="44" t="n">
        <f aca="false">AJ20*0.18</f>
        <v>55.69993548</v>
      </c>
      <c r="AL20" s="44" t="n">
        <f aca="false">(1.91)*B20*0.9905</f>
        <v>712.094222</v>
      </c>
      <c r="AM20" s="44" t="n">
        <f aca="false">AL20*0.18</f>
        <v>128.17695996</v>
      </c>
      <c r="AN20" s="44"/>
      <c r="AO20" s="44" t="n">
        <f aca="false">AN20*0.18</f>
        <v>0</v>
      </c>
      <c r="AP20" s="45"/>
      <c r="AQ20" s="45" t="n">
        <f aca="false">AP20*0.18</f>
        <v>0</v>
      </c>
      <c r="AR20" s="46"/>
      <c r="AS20" s="47"/>
      <c r="AT20" s="47" t="n">
        <f aca="false">(AR20+AS20)*0.18</f>
        <v>0</v>
      </c>
      <c r="AU20" s="48"/>
      <c r="AV20" s="88" t="n">
        <v>0</v>
      </c>
      <c r="AW20" s="44" t="n">
        <f aca="false">AV20*1.12*1.18</f>
        <v>0</v>
      </c>
      <c r="AX20" s="83"/>
      <c r="AY20" s="84"/>
      <c r="AZ20" s="85"/>
      <c r="BA20" s="51" t="n">
        <f aca="false">SUM(AF20:AZ20)-AU20-AV20</f>
        <v>1878.23362868</v>
      </c>
      <c r="BB20" s="86"/>
      <c r="BC20" s="51" t="n">
        <f aca="false">AC20-BA20</f>
        <v>11321.91637132</v>
      </c>
      <c r="BD20" s="53" t="n">
        <f aca="false">AB20-S20</f>
        <v>1240.37</v>
      </c>
    </row>
    <row r="21" customFormat="false" ht="12.75" hidden="false" customHeight="false" outlineLevel="0" collapsed="false">
      <c r="A21" s="33" t="s">
        <v>60</v>
      </c>
      <c r="B21" s="80" t="n">
        <v>376.4</v>
      </c>
      <c r="C21" s="35" t="n">
        <f aca="false">B21*8.65</f>
        <v>3255.86</v>
      </c>
      <c r="D21" s="90" t="n">
        <f aca="false">C21-E21-F21-G21-H21-I21-J21-K21-L21-M21-N21+1816.89</f>
        <v>2341.83</v>
      </c>
      <c r="E21" s="37" t="n">
        <v>285.75</v>
      </c>
      <c r="F21" s="37" t="n">
        <v>55.18</v>
      </c>
      <c r="G21" s="37" t="n">
        <v>349.32</v>
      </c>
      <c r="H21" s="37" t="n">
        <v>74.79</v>
      </c>
      <c r="I21" s="37" t="n">
        <v>838.15</v>
      </c>
      <c r="J21" s="37" t="n">
        <v>161.83</v>
      </c>
      <c r="K21" s="37" t="n">
        <v>580.96</v>
      </c>
      <c r="L21" s="37" t="n">
        <v>112.19</v>
      </c>
      <c r="M21" s="38" t="n">
        <v>228.61</v>
      </c>
      <c r="N21" s="59" t="n">
        <v>44.14</v>
      </c>
      <c r="O21" s="81" t="n">
        <v>5395.72</v>
      </c>
      <c r="P21" s="40" t="n">
        <v>495.89</v>
      </c>
      <c r="Q21" s="37" t="n">
        <v>0</v>
      </c>
      <c r="R21" s="37" t="n">
        <v>0</v>
      </c>
      <c r="S21" s="37" t="n">
        <f aca="false">E21+G21+I21+K21+M21+O21+Q21</f>
        <v>7678.51</v>
      </c>
      <c r="T21" s="39" t="n">
        <f aca="false">P21+N21+L21+J21+H21+F21+R21</f>
        <v>944.02</v>
      </c>
      <c r="U21" s="37" t="n">
        <v>132.36</v>
      </c>
      <c r="V21" s="37" t="n">
        <v>141.44</v>
      </c>
      <c r="W21" s="37" t="n">
        <v>388.24</v>
      </c>
      <c r="X21" s="37" t="n">
        <v>269.1</v>
      </c>
      <c r="Y21" s="40" t="n">
        <v>105.9</v>
      </c>
      <c r="Z21" s="81" t="n">
        <v>3086.24</v>
      </c>
      <c r="AA21" s="40" t="n">
        <v>0</v>
      </c>
      <c r="AB21" s="60" t="n">
        <f aca="false">SUM(U21:AA21)</f>
        <v>4123.28</v>
      </c>
      <c r="AC21" s="58" t="n">
        <f aca="false">D21+T21+AB21</f>
        <v>7409.13</v>
      </c>
      <c r="AD21" s="43" t="n">
        <f aca="false">P21+Z21</f>
        <v>3582.13</v>
      </c>
      <c r="AE21" s="43" t="n">
        <f aca="false">R21+AA21</f>
        <v>0</v>
      </c>
      <c r="AF21" s="44" t="n">
        <f aca="false">0.6*B21</f>
        <v>225.84</v>
      </c>
      <c r="AG21" s="44" t="n">
        <f aca="false">B21*0.2*0.99875</f>
        <v>75.1859</v>
      </c>
      <c r="AH21" s="44" t="n">
        <f aca="false">0.85*B21*0.98526</f>
        <v>315.2240844</v>
      </c>
      <c r="AI21" s="44" t="n">
        <f aca="false">AH21*0.18</f>
        <v>56.740335192</v>
      </c>
      <c r="AJ21" s="44" t="n">
        <f aca="false">0.83*B21*0.99</f>
        <v>309.28788</v>
      </c>
      <c r="AK21" s="44" t="n">
        <f aca="false">AJ21*0.18</f>
        <v>55.6718184</v>
      </c>
      <c r="AL21" s="44" t="n">
        <f aca="false">(1.91)*B21*0.99</f>
        <v>711.73476</v>
      </c>
      <c r="AM21" s="44" t="n">
        <f aca="false">AL21*0.18</f>
        <v>128.1122568</v>
      </c>
      <c r="AN21" s="44"/>
      <c r="AO21" s="44" t="n">
        <f aca="false">AN21*0.18</f>
        <v>0</v>
      </c>
      <c r="AP21" s="45" t="n">
        <v>5320</v>
      </c>
      <c r="AQ21" s="45" t="n">
        <f aca="false">AP21*0.18</f>
        <v>957.6</v>
      </c>
      <c r="AR21" s="47" t="n">
        <v>12876.28</v>
      </c>
      <c r="AS21" s="47"/>
      <c r="AT21" s="47" t="n">
        <f aca="false">(AR21+AS21)*0.18</f>
        <v>2317.7304</v>
      </c>
      <c r="AU21" s="48"/>
      <c r="AV21" s="88" t="n">
        <v>0</v>
      </c>
      <c r="AW21" s="44" t="n">
        <f aca="false">AV21*1.12*1.18</f>
        <v>0</v>
      </c>
      <c r="AX21" s="83"/>
      <c r="AY21" s="84"/>
      <c r="AZ21" s="85"/>
      <c r="BA21" s="51" t="n">
        <f aca="false">SUM(AF21:AZ21)-AU21-AV21</f>
        <v>23349.407434792</v>
      </c>
      <c r="BB21" s="86"/>
      <c r="BC21" s="51" t="n">
        <f aca="false">AC21-BA21</f>
        <v>-15940.277434792</v>
      </c>
      <c r="BD21" s="53" t="n">
        <f aca="false">AB21-S21</f>
        <v>-3555.23</v>
      </c>
    </row>
    <row r="22" customFormat="false" ht="12.75" hidden="false" customHeight="false" outlineLevel="0" collapsed="false">
      <c r="A22" s="33" t="s">
        <v>61</v>
      </c>
      <c r="B22" s="34" t="n">
        <v>376.4</v>
      </c>
      <c r="C22" s="35" t="n">
        <f aca="false">B22*8.65</f>
        <v>3255.86</v>
      </c>
      <c r="D22" s="90" t="n">
        <f aca="false">C22-E22-F22-G22-H22-I22-J22-K22-L22-M22-N22+4587.42</f>
        <v>5112.36</v>
      </c>
      <c r="E22" s="37" t="n">
        <v>285.75</v>
      </c>
      <c r="F22" s="37" t="n">
        <v>55.18</v>
      </c>
      <c r="G22" s="37" t="n">
        <v>349.32</v>
      </c>
      <c r="H22" s="37" t="n">
        <v>74.79</v>
      </c>
      <c r="I22" s="37" t="n">
        <v>838.15</v>
      </c>
      <c r="J22" s="37" t="n">
        <v>161.83</v>
      </c>
      <c r="K22" s="37" t="n">
        <v>580.96</v>
      </c>
      <c r="L22" s="37" t="n">
        <v>112.19</v>
      </c>
      <c r="M22" s="38" t="n">
        <v>228.61</v>
      </c>
      <c r="N22" s="59" t="n">
        <v>44.14</v>
      </c>
      <c r="O22" s="81" t="n">
        <v>0</v>
      </c>
      <c r="P22" s="40" t="n">
        <v>495.89</v>
      </c>
      <c r="Q22" s="40" t="n">
        <v>0</v>
      </c>
      <c r="R22" s="40" t="n">
        <v>0</v>
      </c>
      <c r="S22" s="37" t="n">
        <f aca="false">E22+G22+I22+K22+M22+O22+Q22</f>
        <v>2282.79</v>
      </c>
      <c r="T22" s="39" t="n">
        <f aca="false">P22+N22+L22+J22+H22+F22+R22</f>
        <v>944.02</v>
      </c>
      <c r="U22" s="37" t="n">
        <v>191.73</v>
      </c>
      <c r="V22" s="37" t="n">
        <v>226.31</v>
      </c>
      <c r="W22" s="37" t="n">
        <v>557.12</v>
      </c>
      <c r="X22" s="37" t="n">
        <v>386.06</v>
      </c>
      <c r="Y22" s="40" t="n">
        <v>153.4</v>
      </c>
      <c r="Z22" s="81" t="n">
        <v>4159.79</v>
      </c>
      <c r="AA22" s="40" t="n">
        <v>0</v>
      </c>
      <c r="AB22" s="60" t="n">
        <f aca="false">SUM(U22:AA22)</f>
        <v>5674.41</v>
      </c>
      <c r="AC22" s="58" t="n">
        <f aca="false">D22+T22+AB22</f>
        <v>11730.79</v>
      </c>
      <c r="AD22" s="43" t="n">
        <f aca="false">P22+Z22</f>
        <v>4655.68</v>
      </c>
      <c r="AE22" s="43" t="n">
        <f aca="false">R22+AA22</f>
        <v>0</v>
      </c>
      <c r="AF22" s="44" t="n">
        <f aca="false">0.6*B22</f>
        <v>225.84</v>
      </c>
      <c r="AG22" s="44" t="n">
        <f aca="false">B22*0.2*0.9997</f>
        <v>75.257416</v>
      </c>
      <c r="AH22" s="44" t="n">
        <f aca="false">0.85*B22*0.98509</f>
        <v>315.1696946</v>
      </c>
      <c r="AI22" s="44" t="n">
        <f aca="false">AH22*0.18</f>
        <v>56.730545028</v>
      </c>
      <c r="AJ22" s="44" t="n">
        <f aca="false">0.83*B22*0.98981</f>
        <v>309.22852172</v>
      </c>
      <c r="AK22" s="44" t="n">
        <f aca="false">AJ22*0.18</f>
        <v>55.6611339096</v>
      </c>
      <c r="AL22" s="44" t="n">
        <f aca="false">(1.91)*B22*0.9898</f>
        <v>711.5909752</v>
      </c>
      <c r="AM22" s="44" t="n">
        <f aca="false">AL22*0.18</f>
        <v>128.086375536</v>
      </c>
      <c r="AN22" s="44"/>
      <c r="AO22" s="44" t="n">
        <f aca="false">AN22*0.18</f>
        <v>0</v>
      </c>
      <c r="AP22" s="45"/>
      <c r="AQ22" s="45" t="n">
        <f aca="false">AP22*0.18</f>
        <v>0</v>
      </c>
      <c r="AR22" s="47" t="n">
        <v>5367.42</v>
      </c>
      <c r="AS22" s="47"/>
      <c r="AT22" s="47" t="n">
        <f aca="false">(AR22+AS22)*0.18</f>
        <v>966.1356</v>
      </c>
      <c r="AU22" s="48"/>
      <c r="AV22" s="88" t="n">
        <v>0</v>
      </c>
      <c r="AW22" s="44" t="n">
        <f aca="false">AV22*1.12*1.18</f>
        <v>0</v>
      </c>
      <c r="AX22" s="83"/>
      <c r="AY22" s="84"/>
      <c r="AZ22" s="85"/>
      <c r="BA22" s="51" t="n">
        <f aca="false">SUM(AF22:AZ22)-AU22-AV22</f>
        <v>8211.1202619936</v>
      </c>
      <c r="BB22" s="86"/>
      <c r="BC22" s="51" t="n">
        <f aca="false">AC22-BA22</f>
        <v>3519.6697380064</v>
      </c>
      <c r="BD22" s="53" t="n">
        <f aca="false">AB22-S22</f>
        <v>3391.62</v>
      </c>
    </row>
    <row r="23" customFormat="false" ht="12.75" hidden="false" customHeight="false" outlineLevel="0" collapsed="false">
      <c r="A23" s="91" t="s">
        <v>49</v>
      </c>
      <c r="B23" s="34" t="n">
        <v>376.4</v>
      </c>
      <c r="C23" s="92" t="n">
        <f aca="false">B23*8.65</f>
        <v>3255.86</v>
      </c>
      <c r="D23" s="90" t="n">
        <f aca="false">C23-E23-F23-G23-H23-I23-J23-K23-L23-M23-N23+3263.05</f>
        <v>3787.99</v>
      </c>
      <c r="E23" s="93" t="n">
        <v>285.75</v>
      </c>
      <c r="F23" s="37" t="n">
        <v>55.18</v>
      </c>
      <c r="G23" s="37" t="n">
        <v>349.32</v>
      </c>
      <c r="H23" s="37" t="n">
        <v>74.79</v>
      </c>
      <c r="I23" s="37" t="n">
        <v>838.15</v>
      </c>
      <c r="J23" s="37" t="n">
        <v>161.83</v>
      </c>
      <c r="K23" s="37" t="n">
        <v>580.96</v>
      </c>
      <c r="L23" s="37" t="n">
        <v>112.19</v>
      </c>
      <c r="M23" s="37" t="n">
        <v>228.61</v>
      </c>
      <c r="N23" s="40" t="n">
        <v>44.14</v>
      </c>
      <c r="O23" s="81" t="n">
        <v>19436.42</v>
      </c>
      <c r="P23" s="40" t="n">
        <v>1814.91</v>
      </c>
      <c r="Q23" s="37" t="n">
        <v>0</v>
      </c>
      <c r="R23" s="37" t="n">
        <v>0</v>
      </c>
      <c r="S23" s="37" t="n">
        <f aca="false">E23+G23+I23+K23+M23+O23+Q23</f>
        <v>21719.21</v>
      </c>
      <c r="T23" s="39" t="n">
        <f aca="false">P23+N23+L23+J23+H23+F23+R23</f>
        <v>2263.04</v>
      </c>
      <c r="U23" s="94" t="n">
        <f aca="false">167.46</f>
        <v>167.46</v>
      </c>
      <c r="V23" s="37" t="n">
        <f aca="false">226.89</f>
        <v>226.89</v>
      </c>
      <c r="W23" s="37" t="n">
        <f aca="false">486.5</f>
        <v>486.5</v>
      </c>
      <c r="X23" s="37" t="n">
        <v>337.15</v>
      </c>
      <c r="Y23" s="40" t="n">
        <v>133.97</v>
      </c>
      <c r="Z23" s="81" t="n">
        <v>3736.3</v>
      </c>
      <c r="AA23" s="40" t="n">
        <v>0</v>
      </c>
      <c r="AB23" s="40" t="n">
        <f aca="false">SUM(U23:AA23)</f>
        <v>5088.27</v>
      </c>
      <c r="AC23" s="58" t="n">
        <f aca="false">AB23+T23+D23</f>
        <v>11139.3</v>
      </c>
      <c r="AD23" s="43" t="n">
        <f aca="false">P23+Z23</f>
        <v>5551.21</v>
      </c>
      <c r="AE23" s="43" t="n">
        <f aca="false">R23+AA23</f>
        <v>0</v>
      </c>
      <c r="AF23" s="44" t="n">
        <f aca="false">0.6*B23</f>
        <v>225.84</v>
      </c>
      <c r="AG23" s="44" t="n">
        <f aca="false">B23*0.2</f>
        <v>75.28</v>
      </c>
      <c r="AH23" s="44" t="n">
        <f aca="false">0.847*B23</f>
        <v>318.8108</v>
      </c>
      <c r="AI23" s="44" t="n">
        <f aca="false">AH23*0.18</f>
        <v>57.385944</v>
      </c>
      <c r="AJ23" s="44" t="n">
        <f aca="false">0.83*B23</f>
        <v>312.412</v>
      </c>
      <c r="AK23" s="44" t="n">
        <f aca="false">AJ23*0.18</f>
        <v>56.23416</v>
      </c>
      <c r="AL23" s="44" t="n">
        <f aca="false">(2.25/1.18)*B23</f>
        <v>717.71186440678</v>
      </c>
      <c r="AM23" s="44" t="n">
        <f aca="false">AL23*0.18</f>
        <v>129.18813559322</v>
      </c>
      <c r="AN23" s="44"/>
      <c r="AO23" s="44" t="n">
        <f aca="false">AN23*0.18</f>
        <v>0</v>
      </c>
      <c r="AP23" s="45"/>
      <c r="AQ23" s="45" t="n">
        <f aca="false">AP23*0.18</f>
        <v>0</v>
      </c>
      <c r="AR23" s="47" t="n">
        <v>0</v>
      </c>
      <c r="AS23" s="46"/>
      <c r="AT23" s="47" t="n">
        <f aca="false">(AR23+AS23)*0.18</f>
        <v>0</v>
      </c>
      <c r="AU23" s="48"/>
      <c r="AV23" s="49" t="n">
        <v>16080</v>
      </c>
      <c r="AW23" s="44" t="n">
        <f aca="false">AV23*1.12*1.18</f>
        <v>21251.328</v>
      </c>
      <c r="AX23" s="83"/>
      <c r="AY23" s="85"/>
      <c r="AZ23" s="85"/>
      <c r="BA23" s="51" t="n">
        <f aca="false">SUM(AF23:AZ23)-AU23-AV23</f>
        <v>23144.190904</v>
      </c>
      <c r="BB23" s="86"/>
      <c r="BC23" s="51" t="n">
        <f aca="false">AC23-BA23</f>
        <v>-12004.890904</v>
      </c>
      <c r="BD23" s="53" t="n">
        <f aca="false">AB23-S23</f>
        <v>-16630.94</v>
      </c>
    </row>
    <row r="24" customFormat="false" ht="12.75" hidden="false" customHeight="false" outlineLevel="0" collapsed="false">
      <c r="A24" s="33" t="s">
        <v>50</v>
      </c>
      <c r="B24" s="34" t="n">
        <v>376.4</v>
      </c>
      <c r="C24" s="92" t="n">
        <f aca="false">B24*8.65</f>
        <v>3255.86</v>
      </c>
      <c r="D24" s="90" t="n">
        <f aca="false">C24-E24-F24-G24-H24-I24-J24-K24-L24-M24-N24+4181.18</f>
        <v>4706.12</v>
      </c>
      <c r="E24" s="37" t="n">
        <v>285.75</v>
      </c>
      <c r="F24" s="37" t="n">
        <v>55.18</v>
      </c>
      <c r="G24" s="37" t="n">
        <v>349.32</v>
      </c>
      <c r="H24" s="37" t="n">
        <v>74.79</v>
      </c>
      <c r="I24" s="37" t="n">
        <v>838.15</v>
      </c>
      <c r="J24" s="37" t="n">
        <v>161.83</v>
      </c>
      <c r="K24" s="37" t="n">
        <v>580.96</v>
      </c>
      <c r="L24" s="37" t="n">
        <v>112.19</v>
      </c>
      <c r="M24" s="38" t="n">
        <v>228.61</v>
      </c>
      <c r="N24" s="59" t="n">
        <v>44.14</v>
      </c>
      <c r="O24" s="81" t="n">
        <v>16972.39</v>
      </c>
      <c r="P24" s="40" t="n">
        <v>1582.87</v>
      </c>
      <c r="Q24" s="40" t="n">
        <v>0</v>
      </c>
      <c r="R24" s="40" t="n">
        <v>0</v>
      </c>
      <c r="S24" s="37" t="n">
        <f aca="false">E24+G24+I24+K24+M24+O24+Q24</f>
        <v>19255.18</v>
      </c>
      <c r="T24" s="39" t="n">
        <f aca="false">P24+N24+L24+J24+H24+F24+R24</f>
        <v>2031</v>
      </c>
      <c r="U24" s="37" t="n">
        <v>578.28</v>
      </c>
      <c r="V24" s="37" t="n">
        <v>755.96</v>
      </c>
      <c r="W24" s="37" t="n">
        <v>1631.29</v>
      </c>
      <c r="X24" s="37" t="n">
        <v>1130.61</v>
      </c>
      <c r="Y24" s="40" t="n">
        <v>446.4</v>
      </c>
      <c r="Z24" s="81" t="n">
        <v>16323.3</v>
      </c>
      <c r="AA24" s="40" t="n">
        <v>0</v>
      </c>
      <c r="AB24" s="40" t="n">
        <f aca="false">SUM(U24:AA24)</f>
        <v>20865.84</v>
      </c>
      <c r="AC24" s="58" t="n">
        <f aca="false">D24+T24+AB24</f>
        <v>27602.96</v>
      </c>
      <c r="AD24" s="43" t="n">
        <f aca="false">P24+Z24</f>
        <v>17906.17</v>
      </c>
      <c r="AE24" s="43" t="n">
        <f aca="false">R24+AA24</f>
        <v>0</v>
      </c>
      <c r="AF24" s="44" t="n">
        <f aca="false">0.6*B24</f>
        <v>225.84</v>
      </c>
      <c r="AG24" s="44" t="n">
        <f aca="false">B24*0.2</f>
        <v>75.28</v>
      </c>
      <c r="AH24" s="44" t="n">
        <f aca="false">0.85*B24</f>
        <v>319.94</v>
      </c>
      <c r="AI24" s="44" t="n">
        <f aca="false">AH24*0.18</f>
        <v>57.5892</v>
      </c>
      <c r="AJ24" s="44" t="n">
        <f aca="false">0.83*B24</f>
        <v>312.412</v>
      </c>
      <c r="AK24" s="44" t="n">
        <f aca="false">AJ24*0.18</f>
        <v>56.23416</v>
      </c>
      <c r="AL24" s="44" t="n">
        <f aca="false">(1.91)*B24</f>
        <v>718.924</v>
      </c>
      <c r="AM24" s="44" t="n">
        <f aca="false">AL24*0.18</f>
        <v>129.40632</v>
      </c>
      <c r="AN24" s="44"/>
      <c r="AO24" s="44" t="n">
        <f aca="false">AN24*0.18</f>
        <v>0</v>
      </c>
      <c r="AP24" s="45"/>
      <c r="AQ24" s="45" t="n">
        <f aca="false">AP24*0.18</f>
        <v>0</v>
      </c>
      <c r="AR24" s="47" t="n">
        <v>0</v>
      </c>
      <c r="AS24" s="46"/>
      <c r="AT24" s="47" t="n">
        <f aca="false">(AR24+AS24)*0.18</f>
        <v>0</v>
      </c>
      <c r="AU24" s="48"/>
      <c r="AV24" s="49" t="n">
        <v>14040</v>
      </c>
      <c r="AW24" s="44" t="n">
        <f aca="false">AV24*1.12*1.18</f>
        <v>18555.264</v>
      </c>
      <c r="AX24" s="83"/>
      <c r="AY24" s="84"/>
      <c r="AZ24" s="85"/>
      <c r="BA24" s="51" t="n">
        <f aca="false">SUM(AF24:AZ24)-AU24-AV24</f>
        <v>20450.88968</v>
      </c>
      <c r="BB24" s="52"/>
      <c r="BC24" s="51" t="n">
        <f aca="false">AC24-BA24</f>
        <v>7152.07032</v>
      </c>
      <c r="BD24" s="53" t="n">
        <f aca="false">AB24-S24</f>
        <v>1610.66</v>
      </c>
    </row>
    <row r="25" customFormat="false" ht="12.75" hidden="false" customHeight="false" outlineLevel="0" collapsed="false">
      <c r="A25" s="33" t="s">
        <v>51</v>
      </c>
      <c r="B25" s="34" t="n">
        <v>376.4</v>
      </c>
      <c r="C25" s="92" t="n">
        <f aca="false">B25*8.65</f>
        <v>3255.86</v>
      </c>
      <c r="D25" s="90" t="n">
        <f aca="false">C25-E25-F25-G25-H25-I25-J25-K25-L25-M25-N25+2647.81</f>
        <v>3172.75</v>
      </c>
      <c r="E25" s="37" t="n">
        <v>285.75</v>
      </c>
      <c r="F25" s="37" t="n">
        <v>55.18</v>
      </c>
      <c r="G25" s="37" t="n">
        <v>349.32</v>
      </c>
      <c r="H25" s="37" t="n">
        <v>74.79</v>
      </c>
      <c r="I25" s="37" t="n">
        <v>838.15</v>
      </c>
      <c r="J25" s="37" t="n">
        <v>161.83</v>
      </c>
      <c r="K25" s="37" t="n">
        <v>580.96</v>
      </c>
      <c r="L25" s="37" t="n">
        <v>112.19</v>
      </c>
      <c r="M25" s="38" t="n">
        <v>228.61</v>
      </c>
      <c r="N25" s="59" t="n">
        <v>44.14</v>
      </c>
      <c r="O25" s="81" t="n">
        <v>22849.57</v>
      </c>
      <c r="P25" s="40" t="n">
        <v>2155.1</v>
      </c>
      <c r="Q25" s="40"/>
      <c r="R25" s="40"/>
      <c r="S25" s="37" t="n">
        <f aca="false">E25+G25+I25+K25+M25+O25+Q25</f>
        <v>25132.36</v>
      </c>
      <c r="T25" s="39" t="n">
        <f aca="false">P25+N25+L25+J25+H25+F25+R25</f>
        <v>2603.23</v>
      </c>
      <c r="U25" s="37" t="n">
        <v>294.76</v>
      </c>
      <c r="V25" s="37" t="n">
        <v>399.57</v>
      </c>
      <c r="W25" s="37" t="n">
        <v>864.67</v>
      </c>
      <c r="X25" s="37" t="n">
        <v>599.36</v>
      </c>
      <c r="Y25" s="40" t="n">
        <v>235.84</v>
      </c>
      <c r="Z25" s="81" t="n">
        <v>12862.06</v>
      </c>
      <c r="AA25" s="40" t="n">
        <v>0</v>
      </c>
      <c r="AB25" s="40" t="n">
        <f aca="false">SUM(U25:AA25)</f>
        <v>15256.26</v>
      </c>
      <c r="AC25" s="58" t="n">
        <f aca="false">D25+T25+AB25</f>
        <v>21032.24</v>
      </c>
      <c r="AD25" s="43" t="n">
        <f aca="false">P25+Z25</f>
        <v>15017.16</v>
      </c>
      <c r="AE25" s="43" t="n">
        <f aca="false">R25+AA25</f>
        <v>0</v>
      </c>
      <c r="AF25" s="44" t="n">
        <f aca="false">0.6*B25</f>
        <v>225.84</v>
      </c>
      <c r="AG25" s="44" t="n">
        <f aca="false">B25*0.2</f>
        <v>75.28</v>
      </c>
      <c r="AH25" s="44" t="n">
        <f aca="false">0.85*B25</f>
        <v>319.94</v>
      </c>
      <c r="AI25" s="44" t="n">
        <f aca="false">AH25*0.18</f>
        <v>57.5892</v>
      </c>
      <c r="AJ25" s="44" t="n">
        <f aca="false">0.83*B25</f>
        <v>312.412</v>
      </c>
      <c r="AK25" s="44" t="n">
        <f aca="false">AJ25*0.18</f>
        <v>56.23416</v>
      </c>
      <c r="AL25" s="44" t="n">
        <f aca="false">(1.91)*B25</f>
        <v>718.924</v>
      </c>
      <c r="AM25" s="44" t="n">
        <f aca="false">AL25*0.18</f>
        <v>129.40632</v>
      </c>
      <c r="AN25" s="44"/>
      <c r="AO25" s="44" t="n">
        <f aca="false">AN25*0.18</f>
        <v>0</v>
      </c>
      <c r="AP25" s="45"/>
      <c r="AQ25" s="45" t="n">
        <f aca="false">AP25*0.18</f>
        <v>0</v>
      </c>
      <c r="AR25" s="47" t="n">
        <v>1253</v>
      </c>
      <c r="AS25" s="46" t="n">
        <f aca="false">2*389+322.8+2267</f>
        <v>3367.8</v>
      </c>
      <c r="AT25" s="47" t="n">
        <f aca="false">(AR25+AS25)*0.18</f>
        <v>831.744</v>
      </c>
      <c r="AU25" s="48"/>
      <c r="AV25" s="49" t="n">
        <v>18920</v>
      </c>
      <c r="AW25" s="44" t="n">
        <f aca="false">AV25*1.12*1.18</f>
        <v>25004.672</v>
      </c>
      <c r="AX25" s="83"/>
      <c r="AY25" s="84"/>
      <c r="AZ25" s="85"/>
      <c r="BA25" s="51" t="n">
        <f aca="false">SUM(AF25:AZ25)-AU25-AV25</f>
        <v>32352.84168</v>
      </c>
      <c r="BB25" s="52"/>
      <c r="BC25" s="51" t="n">
        <f aca="false">AC25-BA25</f>
        <v>-11320.60168</v>
      </c>
      <c r="BD25" s="53" t="n">
        <f aca="false">AB25-S25</f>
        <v>-9876.1</v>
      </c>
    </row>
    <row r="26" customFormat="false" ht="12.75" hidden="false" customHeight="false" outlineLevel="0" collapsed="false">
      <c r="A26" s="61" t="s">
        <v>6</v>
      </c>
      <c r="B26" s="62"/>
      <c r="C26" s="62" t="n">
        <f aca="false">SUM(C14:C25)</f>
        <v>39070.32</v>
      </c>
      <c r="D26" s="62" t="n">
        <f aca="false">SUM(D14:D25)</f>
        <v>45239.49</v>
      </c>
      <c r="E26" s="63" t="n">
        <f aca="false">SUM(E14:E25)</f>
        <v>3311.97</v>
      </c>
      <c r="F26" s="63" t="n">
        <f aca="false">SUM(F14:F25)</f>
        <v>637.6</v>
      </c>
      <c r="G26" s="63" t="n">
        <f aca="false">SUM(G14:G25)</f>
        <v>4043.16</v>
      </c>
      <c r="H26" s="63" t="n">
        <f aca="false">SUM(H14:H25)</f>
        <v>863.12</v>
      </c>
      <c r="I26" s="63" t="n">
        <f aca="false">SUM(I14:I25)</f>
        <v>9487.94</v>
      </c>
      <c r="J26" s="63" t="n">
        <f aca="false">SUM(J14:J25)</f>
        <v>1826.72</v>
      </c>
      <c r="K26" s="63" t="n">
        <f aca="false">SUM(K14:K25)</f>
        <v>6570.96</v>
      </c>
      <c r="L26" s="63" t="n">
        <f aca="false">SUM(L14:L25)</f>
        <v>1265.36</v>
      </c>
      <c r="M26" s="63" t="n">
        <f aca="false">SUM(M14:M25)</f>
        <v>2649.63</v>
      </c>
      <c r="N26" s="63" t="n">
        <f aca="false">SUM(N14:N25)</f>
        <v>510.04</v>
      </c>
      <c r="O26" s="63" t="n">
        <f aca="false">SUM(O14:O25)</f>
        <v>97455.39</v>
      </c>
      <c r="P26" s="63" t="n">
        <f aca="false">SUM(P14:P25)</f>
        <v>9558.87</v>
      </c>
      <c r="Q26" s="63" t="n">
        <f aca="false">SUM(Q14:Q25)</f>
        <v>0</v>
      </c>
      <c r="R26" s="63" t="n">
        <f aca="false">SUM(R14:R25)</f>
        <v>0</v>
      </c>
      <c r="S26" s="63" t="n">
        <f aca="false">SUM(S14:S25)</f>
        <v>123519.05</v>
      </c>
      <c r="T26" s="63" t="n">
        <f aca="false">SUM(T14:T25)</f>
        <v>14661.71</v>
      </c>
      <c r="U26" s="64" t="n">
        <f aca="false">SUM(U14:U25)</f>
        <v>3169.11</v>
      </c>
      <c r="V26" s="64" t="n">
        <f aca="false">SUM(V14:V25)</f>
        <v>3964.11</v>
      </c>
      <c r="W26" s="64" t="n">
        <f aca="false">SUM(W14:W25)</f>
        <v>8804.95</v>
      </c>
      <c r="X26" s="64" t="n">
        <f aca="false">SUM(X14:X25)</f>
        <v>6094.88</v>
      </c>
      <c r="Y26" s="64" t="n">
        <f aca="false">SUM(Y14:Y25)</f>
        <v>2535.34</v>
      </c>
      <c r="Z26" s="64" t="n">
        <f aca="false">SUM(Z14:Z25)</f>
        <v>75601.84</v>
      </c>
      <c r="AA26" s="64" t="n">
        <f aca="false">SUM(AA14:AA25)</f>
        <v>0</v>
      </c>
      <c r="AB26" s="64" t="n">
        <f aca="false">SUM(AB14:AB25)</f>
        <v>100170.23</v>
      </c>
      <c r="AC26" s="64" t="n">
        <f aca="false">SUM(AC14:AC25)</f>
        <v>160071.43</v>
      </c>
      <c r="AD26" s="65" t="n">
        <f aca="false">SUM(AD14:AD25)</f>
        <v>85160.71</v>
      </c>
      <c r="AE26" s="65" t="n">
        <f aca="false">SUM(AE14:AE25)</f>
        <v>0</v>
      </c>
      <c r="AF26" s="66" t="n">
        <f aca="false">SUM(AF14:AF25)</f>
        <v>2619.744</v>
      </c>
      <c r="AG26" s="66" t="n">
        <f aca="false">SUM(AG14:AG25)</f>
        <v>877.0917968</v>
      </c>
      <c r="AH26" s="66" t="n">
        <f aca="false">SUM(AH14:AH25)</f>
        <v>3662.467743</v>
      </c>
      <c r="AI26" s="66" t="n">
        <f aca="false">SUM(AI14:AI25)</f>
        <v>659.24419374</v>
      </c>
      <c r="AJ26" s="66" t="n">
        <f aca="false">SUM(AJ14:AJ25)</f>
        <v>3559.93786412</v>
      </c>
      <c r="AK26" s="66" t="n">
        <f aca="false">SUM(AK14:AK25)</f>
        <v>640.7888155416</v>
      </c>
      <c r="AL26" s="66" t="n">
        <f aca="false">SUM(AL14:AL25)</f>
        <v>8191.07062920678</v>
      </c>
      <c r="AM26" s="66" t="n">
        <f aca="false">SUM(AM14:AM25)</f>
        <v>1474.39271325722</v>
      </c>
      <c r="AN26" s="66" t="n">
        <f aca="false">SUM(AN14:AN25)</f>
        <v>0</v>
      </c>
      <c r="AO26" s="66" t="n">
        <f aca="false">SUM(AO14:AO25)</f>
        <v>0</v>
      </c>
      <c r="AP26" s="66" t="n">
        <f aca="false">SUM(AP14:AP25)</f>
        <v>5320</v>
      </c>
      <c r="AQ26" s="66" t="n">
        <f aca="false">SUM(AQ14:AQ25)</f>
        <v>957.6</v>
      </c>
      <c r="AR26" s="66" t="n">
        <f aca="false">SUM(AR14:AR25)</f>
        <v>20006.7</v>
      </c>
      <c r="AS26" s="66" t="n">
        <f aca="false">SUM(AS14:AS25)</f>
        <v>3367.8</v>
      </c>
      <c r="AT26" s="66" t="n">
        <f aca="false">SUM(AT14:AT25)</f>
        <v>4207.41</v>
      </c>
      <c r="AU26" s="66" t="n">
        <f aca="false">SUM(AU14:AU25)</f>
        <v>0</v>
      </c>
      <c r="AV26" s="66"/>
      <c r="AW26" s="66" t="n">
        <f aca="false">SUM(AW14:AW25)</f>
        <v>179764.032</v>
      </c>
      <c r="AX26" s="66" t="n">
        <f aca="false">SUM(AX14:AX25)</f>
        <v>0</v>
      </c>
      <c r="AY26" s="66" t="n">
        <f aca="false">SUM(AY14:AY25)</f>
        <v>0</v>
      </c>
      <c r="AZ26" s="66" t="n">
        <f aca="false">SUM(AZ14:AZ25)</f>
        <v>0</v>
      </c>
      <c r="BA26" s="66" t="n">
        <f aca="false">SUM(BA14:BA25)</f>
        <v>235308.279755666</v>
      </c>
      <c r="BB26" s="66" t="n">
        <f aca="false">SUM(BB14:BB25)</f>
        <v>0</v>
      </c>
      <c r="BC26" s="66" t="n">
        <f aca="false">SUM(BC14:BC25)</f>
        <v>-75236.8497556656</v>
      </c>
      <c r="BD26" s="67" t="n">
        <f aca="false">SUM(BD14:BD25)</f>
        <v>-23348.82</v>
      </c>
    </row>
    <row r="27" customFormat="false" ht="12.75" hidden="false" customHeight="false" outlineLevel="0" collapsed="false">
      <c r="A27" s="29" t="s">
        <v>62</v>
      </c>
      <c r="B27" s="68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  <c r="P27" s="72"/>
      <c r="Q27" s="73"/>
      <c r="R27" s="73"/>
      <c r="S27" s="73"/>
      <c r="T27" s="73"/>
      <c r="U27" s="74"/>
      <c r="V27" s="74"/>
      <c r="W27" s="74"/>
      <c r="X27" s="74"/>
      <c r="Y27" s="74"/>
      <c r="Z27" s="74"/>
      <c r="AA27" s="75"/>
      <c r="AB27" s="75"/>
      <c r="AC27" s="76"/>
      <c r="AD27" s="77"/>
      <c r="AE27" s="77"/>
      <c r="AF27" s="51"/>
      <c r="AG27" s="51"/>
      <c r="AH27" s="51"/>
      <c r="AI27" s="51"/>
      <c r="AJ27" s="51"/>
      <c r="AK27" s="51"/>
      <c r="AL27" s="51"/>
      <c r="AM27" s="51"/>
      <c r="AN27" s="50"/>
      <c r="AO27" s="50"/>
      <c r="AP27" s="50"/>
      <c r="AQ27" s="50"/>
      <c r="AR27" s="78"/>
      <c r="AS27" s="78"/>
      <c r="AT27" s="79"/>
      <c r="AU27" s="51"/>
      <c r="AV27" s="51"/>
      <c r="AW27" s="50"/>
      <c r="AX27" s="50"/>
      <c r="AY27" s="50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33" t="s">
        <v>53</v>
      </c>
      <c r="B28" s="34" t="n">
        <v>376.4</v>
      </c>
      <c r="C28" s="92" t="n">
        <f aca="false">B28*8.65</f>
        <v>3255.86</v>
      </c>
      <c r="D28" s="90" t="n">
        <f aca="false">C28-E28-F28-G28-H28-I28-J28-K28-L28-M28-N28+3322.65+2923.2</f>
        <v>6770.79</v>
      </c>
      <c r="E28" s="37" t="n">
        <v>285.75</v>
      </c>
      <c r="F28" s="37" t="n">
        <v>55.18</v>
      </c>
      <c r="G28" s="37" t="n">
        <v>349.32</v>
      </c>
      <c r="H28" s="37" t="n">
        <v>74.79</v>
      </c>
      <c r="I28" s="37" t="n">
        <v>838.15</v>
      </c>
      <c r="J28" s="37" t="n">
        <v>161.83</v>
      </c>
      <c r="K28" s="37" t="n">
        <v>580.96</v>
      </c>
      <c r="L28" s="37" t="n">
        <v>112.19</v>
      </c>
      <c r="M28" s="38" t="n">
        <v>228.61</v>
      </c>
      <c r="N28" s="59" t="n">
        <v>44.14</v>
      </c>
      <c r="O28" s="81" t="n">
        <v>26735.43</v>
      </c>
      <c r="P28" s="40" t="n">
        <v>2495.8</v>
      </c>
      <c r="Q28" s="40"/>
      <c r="R28" s="40"/>
      <c r="S28" s="37" t="n">
        <f aca="false">E28+G28+I28+K28+M28+O28+Q28</f>
        <v>29018.22</v>
      </c>
      <c r="T28" s="39" t="n">
        <f aca="false">P28+N28+L28+J28+H28+F28+R28</f>
        <v>2943.93</v>
      </c>
      <c r="U28" s="37" t="n">
        <v>52.78</v>
      </c>
      <c r="V28" s="37" t="n">
        <v>71.5</v>
      </c>
      <c r="W28" s="37" t="n">
        <v>154.8</v>
      </c>
      <c r="X28" s="37" t="n">
        <v>107.29</v>
      </c>
      <c r="Y28" s="40" t="n">
        <v>42.24</v>
      </c>
      <c r="Z28" s="81" t="n">
        <v>7678.05</v>
      </c>
      <c r="AA28" s="40" t="n">
        <v>0</v>
      </c>
      <c r="AB28" s="40" t="n">
        <f aca="false">SUM(U28:AA28)</f>
        <v>8106.66</v>
      </c>
      <c r="AC28" s="58" t="n">
        <f aca="false">D28+T28+AB28</f>
        <v>17821.38</v>
      </c>
      <c r="AD28" s="43" t="n">
        <f aca="false">P28+Z28</f>
        <v>10173.85</v>
      </c>
      <c r="AE28" s="43" t="n">
        <f aca="false">R28+AA28</f>
        <v>0</v>
      </c>
      <c r="AF28" s="44" t="n">
        <f aca="false">0.6*B28</f>
        <v>225.84</v>
      </c>
      <c r="AG28" s="44" t="n">
        <f aca="false">B28*0.2</f>
        <v>75.28</v>
      </c>
      <c r="AH28" s="44" t="n">
        <f aca="false">1*B28</f>
        <v>376.4</v>
      </c>
      <c r="AI28" s="44" t="n">
        <v>0</v>
      </c>
      <c r="AJ28" s="44" t="n">
        <f aca="false">0.98*B28</f>
        <v>368.872</v>
      </c>
      <c r="AK28" s="44" t="n">
        <v>0</v>
      </c>
      <c r="AL28" s="44" t="n">
        <f aca="false">2.25*B28</f>
        <v>846.9</v>
      </c>
      <c r="AM28" s="44" t="n">
        <v>0</v>
      </c>
      <c r="AN28" s="44"/>
      <c r="AO28" s="44" t="n">
        <v>0</v>
      </c>
      <c r="AP28" s="45"/>
      <c r="AQ28" s="45"/>
      <c r="AR28" s="46" t="n">
        <v>4915</v>
      </c>
      <c r="AS28" s="47"/>
      <c r="AT28" s="47" t="n">
        <f aca="false">AS28*0.18</f>
        <v>0</v>
      </c>
      <c r="AU28" s="48"/>
      <c r="AV28" s="49" t="n">
        <v>20880</v>
      </c>
      <c r="AW28" s="44" t="n">
        <f aca="false">AV28*1.4</f>
        <v>29232</v>
      </c>
      <c r="AX28" s="83"/>
      <c r="AY28" s="84"/>
      <c r="AZ28" s="85"/>
      <c r="BA28" s="85" t="n">
        <f aca="false">SUM(AF28:AZ28)-AU28-AV28</f>
        <v>36040.292</v>
      </c>
      <c r="BB28" s="52"/>
      <c r="BC28" s="51" t="n">
        <f aca="false">AC28-BA28</f>
        <v>-18218.912</v>
      </c>
      <c r="BD28" s="53" t="n">
        <f aca="false">AB28-S28</f>
        <v>-20911.56</v>
      </c>
    </row>
    <row r="29" customFormat="false" ht="12.75" hidden="false" customHeight="false" outlineLevel="0" collapsed="false">
      <c r="A29" s="33" t="s">
        <v>54</v>
      </c>
      <c r="B29" s="80" t="n">
        <v>376.4</v>
      </c>
      <c r="C29" s="92" t="n">
        <f aca="false">B29*8.65</f>
        <v>3255.86</v>
      </c>
      <c r="D29" s="90" t="n">
        <f aca="false">C29-E29-F29-G29-H29-I29-J29-K29-L29-M29-N29+4507.25+2797.2</f>
        <v>7832.74</v>
      </c>
      <c r="E29" s="93" t="n">
        <v>285.33</v>
      </c>
      <c r="F29" s="37" t="n">
        <v>55.18</v>
      </c>
      <c r="G29" s="37" t="n">
        <v>348.77</v>
      </c>
      <c r="H29" s="37" t="n">
        <v>74.79</v>
      </c>
      <c r="I29" s="37" t="n">
        <v>836.94</v>
      </c>
      <c r="J29" s="37" t="n">
        <v>161.83</v>
      </c>
      <c r="K29" s="37" t="n">
        <v>580.13</v>
      </c>
      <c r="L29" s="37" t="n">
        <v>112.19</v>
      </c>
      <c r="M29" s="38" t="n">
        <v>228.27</v>
      </c>
      <c r="N29" s="59" t="n">
        <v>44.14</v>
      </c>
      <c r="O29" s="81" t="n">
        <v>25582.16</v>
      </c>
      <c r="P29" s="40" t="n">
        <v>2388.14</v>
      </c>
      <c r="Q29" s="40" t="n">
        <v>0</v>
      </c>
      <c r="R29" s="40" t="n">
        <v>0</v>
      </c>
      <c r="S29" s="37" t="n">
        <f aca="false">E29+G29+I29+K29+M29+O29+Q29</f>
        <v>27861.6</v>
      </c>
      <c r="T29" s="39" t="n">
        <f aca="false">P29+N29+L29+J29+H29+F29+R29</f>
        <v>2836.27</v>
      </c>
      <c r="U29" s="37" t="n">
        <v>85.67</v>
      </c>
      <c r="V29" s="37" t="n">
        <v>116.1</v>
      </c>
      <c r="W29" s="37" t="n">
        <v>251.29</v>
      </c>
      <c r="X29" s="37" t="n">
        <v>174.19</v>
      </c>
      <c r="Y29" s="40" t="n">
        <v>68.54</v>
      </c>
      <c r="Z29" s="81" t="n">
        <v>11164.98</v>
      </c>
      <c r="AA29" s="40" t="n">
        <v>0</v>
      </c>
      <c r="AB29" s="40" t="n">
        <f aca="false">SUM(U29:AA29)</f>
        <v>11860.77</v>
      </c>
      <c r="AC29" s="58" t="n">
        <f aca="false">D29+T29+AB29</f>
        <v>22529.78</v>
      </c>
      <c r="AD29" s="43" t="n">
        <f aca="false">P29+Z29</f>
        <v>13553.12</v>
      </c>
      <c r="AE29" s="43" t="n">
        <f aca="false">R29+AA29</f>
        <v>0</v>
      </c>
      <c r="AF29" s="44" t="n">
        <f aca="false">0.6*B29</f>
        <v>225.84</v>
      </c>
      <c r="AG29" s="44" t="n">
        <f aca="false">B29*0.2</f>
        <v>75.28</v>
      </c>
      <c r="AH29" s="44" t="n">
        <f aca="false">1*B29</f>
        <v>376.4</v>
      </c>
      <c r="AI29" s="44" t="n">
        <v>0</v>
      </c>
      <c r="AJ29" s="44" t="n">
        <f aca="false">0.98*B29</f>
        <v>368.872</v>
      </c>
      <c r="AK29" s="44" t="n">
        <v>0</v>
      </c>
      <c r="AL29" s="44" t="n">
        <f aca="false">2.25*B29</f>
        <v>846.9</v>
      </c>
      <c r="AM29" s="44" t="n">
        <v>0</v>
      </c>
      <c r="AN29" s="44"/>
      <c r="AO29" s="44"/>
      <c r="AP29" s="45"/>
      <c r="AQ29" s="45"/>
      <c r="AR29" s="46"/>
      <c r="AS29" s="47"/>
      <c r="AT29" s="47" t="n">
        <f aca="false">AS29*0.18</f>
        <v>0</v>
      </c>
      <c r="AU29" s="48"/>
      <c r="AV29" s="49" t="n">
        <v>19980</v>
      </c>
      <c r="AW29" s="44" t="n">
        <f aca="false">AV29*1.4</f>
        <v>27972</v>
      </c>
      <c r="AX29" s="83"/>
      <c r="AY29" s="85"/>
      <c r="AZ29" s="85"/>
      <c r="BA29" s="85" t="n">
        <f aca="false">SUM(AF29:AZ29)-AU29-AV29</f>
        <v>29865.292</v>
      </c>
      <c r="BB29" s="52"/>
      <c r="BC29" s="51" t="n">
        <f aca="false">AC29-BA29</f>
        <v>-7335.512</v>
      </c>
      <c r="BD29" s="53" t="n">
        <f aca="false">AB29-S29</f>
        <v>-16000.83</v>
      </c>
    </row>
    <row r="30" customFormat="false" ht="12.75" hidden="false" customHeight="false" outlineLevel="0" collapsed="false">
      <c r="A30" s="33" t="s">
        <v>55</v>
      </c>
      <c r="B30" s="34" t="n">
        <v>376.4</v>
      </c>
      <c r="C30" s="92" t="n">
        <f aca="false">B30*8.65</f>
        <v>3255.86</v>
      </c>
      <c r="D30" s="90" t="n">
        <f aca="false">C30-E30-F30-G30-H30-I30-J30-K30-L30-M30-N30+2405.38+2352</f>
        <v>5289.52</v>
      </c>
      <c r="E30" s="37" t="n">
        <v>284.85</v>
      </c>
      <c r="F30" s="37" t="n">
        <v>55.18</v>
      </c>
      <c r="G30" s="37" t="n">
        <v>348.15</v>
      </c>
      <c r="H30" s="37" t="n">
        <v>74.79</v>
      </c>
      <c r="I30" s="37" t="n">
        <v>835.54</v>
      </c>
      <c r="J30" s="37" t="n">
        <v>161.83</v>
      </c>
      <c r="K30" s="37" t="n">
        <v>579.16</v>
      </c>
      <c r="L30" s="37" t="n">
        <v>112.19</v>
      </c>
      <c r="M30" s="38" t="n">
        <v>227.89</v>
      </c>
      <c r="N30" s="59" t="n">
        <v>44.14</v>
      </c>
      <c r="O30" s="81" t="n">
        <f aca="false">19361.33-5229</f>
        <v>14132.33</v>
      </c>
      <c r="P30" s="40" t="n">
        <v>1807.41</v>
      </c>
      <c r="Q30" s="40" t="n">
        <v>0</v>
      </c>
      <c r="R30" s="40" t="n">
        <v>0</v>
      </c>
      <c r="S30" s="54" t="n">
        <f aca="false">E30+G30+I30+K30+M30+O30+Q30</f>
        <v>16407.92</v>
      </c>
      <c r="T30" s="39" t="n">
        <f aca="false">P30+N30+L30+J30+H30+F30+R30</f>
        <v>2255.54</v>
      </c>
      <c r="U30" s="37" t="n">
        <v>197.89</v>
      </c>
      <c r="V30" s="37" t="n">
        <v>268.21</v>
      </c>
      <c r="W30" s="37" t="n">
        <v>580.43</v>
      </c>
      <c r="X30" s="37" t="n">
        <v>402.3</v>
      </c>
      <c r="Y30" s="40" t="n">
        <v>158.32</v>
      </c>
      <c r="Z30" s="81" t="n">
        <v>26938.2</v>
      </c>
      <c r="AA30" s="40" t="n">
        <v>0</v>
      </c>
      <c r="AB30" s="40" t="n">
        <f aca="false">SUM(U30:AA30)</f>
        <v>28545.35</v>
      </c>
      <c r="AC30" s="58" t="n">
        <f aca="false">D30+T30+AB30</f>
        <v>36090.41</v>
      </c>
      <c r="AD30" s="43" t="n">
        <f aca="false">P30+Z30</f>
        <v>28745.61</v>
      </c>
      <c r="AE30" s="43" t="n">
        <f aca="false">R30+AA30</f>
        <v>0</v>
      </c>
      <c r="AF30" s="44" t="n">
        <f aca="false">0.6*B30</f>
        <v>225.84</v>
      </c>
      <c r="AG30" s="44" t="n">
        <f aca="false">B30*0.2</f>
        <v>75.28</v>
      </c>
      <c r="AH30" s="44" t="n">
        <f aca="false">1*B30</f>
        <v>376.4</v>
      </c>
      <c r="AI30" s="44" t="n">
        <v>0</v>
      </c>
      <c r="AJ30" s="44" t="n">
        <f aca="false">0.98*B30</f>
        <v>368.872</v>
      </c>
      <c r="AK30" s="44" t="n">
        <v>0</v>
      </c>
      <c r="AL30" s="44" t="n">
        <f aca="false">2.25*B30</f>
        <v>846.9</v>
      </c>
      <c r="AM30" s="44" t="n">
        <v>0</v>
      </c>
      <c r="AN30" s="44"/>
      <c r="AO30" s="44"/>
      <c r="AP30" s="95" t="n">
        <v>5599</v>
      </c>
      <c r="AQ30" s="45"/>
      <c r="AR30" s="46"/>
      <c r="AS30" s="47"/>
      <c r="AT30" s="47" t="n">
        <f aca="false">AS30*0.18</f>
        <v>0</v>
      </c>
      <c r="AU30" s="48"/>
      <c r="AV30" s="49" t="n">
        <v>16800</v>
      </c>
      <c r="AW30" s="44" t="n">
        <f aca="false">AV30*1.4</f>
        <v>23520</v>
      </c>
      <c r="AX30" s="83"/>
      <c r="AY30" s="85"/>
      <c r="AZ30" s="85" t="n">
        <f aca="false">AY30*0.18</f>
        <v>0</v>
      </c>
      <c r="BA30" s="85" t="n">
        <f aca="false">SUM(AF30:AZ30)-AU30-AV30</f>
        <v>31012.292</v>
      </c>
      <c r="BB30" s="52"/>
      <c r="BC30" s="51" t="n">
        <f aca="false">AC30-BA30</f>
        <v>5078.118</v>
      </c>
      <c r="BD30" s="53" t="n">
        <f aca="false">AB30-S30</f>
        <v>12137.43</v>
      </c>
    </row>
    <row r="31" customFormat="false" ht="12.75" hidden="false" customHeight="false" outlineLevel="0" collapsed="false">
      <c r="A31" s="33" t="s">
        <v>56</v>
      </c>
      <c r="B31" s="34" t="n">
        <v>376.4</v>
      </c>
      <c r="C31" s="92" t="n">
        <f aca="false">B31*8.65</f>
        <v>3255.86</v>
      </c>
      <c r="D31" s="36" t="n">
        <f aca="false">C31-E31-F31-G31-H31-I31-J31-K31-L31-M31-N31+3623.98+2079</f>
        <v>6235.12</v>
      </c>
      <c r="E31" s="37" t="n">
        <v>284.85</v>
      </c>
      <c r="F31" s="37" t="n">
        <v>55.18</v>
      </c>
      <c r="G31" s="37" t="n">
        <v>348.15</v>
      </c>
      <c r="H31" s="37" t="n">
        <v>74.79</v>
      </c>
      <c r="I31" s="37" t="n">
        <v>835.54</v>
      </c>
      <c r="J31" s="37" t="n">
        <v>161.83</v>
      </c>
      <c r="K31" s="37" t="n">
        <v>579.16</v>
      </c>
      <c r="L31" s="37" t="n">
        <v>112.19</v>
      </c>
      <c r="M31" s="38" t="n">
        <v>227.89</v>
      </c>
      <c r="N31" s="59" t="n">
        <v>44.14</v>
      </c>
      <c r="O31" s="81" t="n">
        <v>17113.29</v>
      </c>
      <c r="P31" s="40" t="n">
        <v>1597.56</v>
      </c>
      <c r="Q31" s="40"/>
      <c r="R31" s="40"/>
      <c r="S31" s="37" t="n">
        <f aca="false">E31+G31+I31+K31+M31+O31+Q31</f>
        <v>19388.88</v>
      </c>
      <c r="T31" s="39" t="n">
        <f aca="false">P31+N31+L31+J31+H31+F31+R31</f>
        <v>2045.69</v>
      </c>
      <c r="U31" s="54" t="n">
        <v>359.18</v>
      </c>
      <c r="V31" s="54" t="n">
        <v>216.88</v>
      </c>
      <c r="W31" s="54" t="n">
        <v>1053.54</v>
      </c>
      <c r="X31" s="54" t="n">
        <v>730.29</v>
      </c>
      <c r="Y31" s="56" t="n">
        <v>287.32</v>
      </c>
      <c r="Z31" s="81" t="n">
        <v>21286.5</v>
      </c>
      <c r="AA31" s="40" t="n">
        <v>0</v>
      </c>
      <c r="AB31" s="40" t="n">
        <f aca="false">SUM(U31:AA31)</f>
        <v>23933.71</v>
      </c>
      <c r="AC31" s="58" t="n">
        <f aca="false">D31+T31+AB31</f>
        <v>32214.52</v>
      </c>
      <c r="AD31" s="43" t="n">
        <f aca="false">P31+Z31</f>
        <v>22884.06</v>
      </c>
      <c r="AE31" s="43" t="n">
        <f aca="false">R31+AA31</f>
        <v>0</v>
      </c>
      <c r="AF31" s="44" t="n">
        <f aca="false">0.6*B31</f>
        <v>225.84</v>
      </c>
      <c r="AG31" s="44" t="n">
        <f aca="false">B31*0.2</f>
        <v>75.28</v>
      </c>
      <c r="AH31" s="44" t="n">
        <f aca="false">1*B31</f>
        <v>376.4</v>
      </c>
      <c r="AI31" s="44" t="n">
        <v>0</v>
      </c>
      <c r="AJ31" s="44" t="n">
        <f aca="false">0.98*B31</f>
        <v>368.872</v>
      </c>
      <c r="AK31" s="44" t="n">
        <v>0</v>
      </c>
      <c r="AL31" s="44" t="n">
        <f aca="false">2.25*B31</f>
        <v>846.9</v>
      </c>
      <c r="AM31" s="44" t="n">
        <v>0</v>
      </c>
      <c r="AN31" s="44" t="n">
        <v>982.8</v>
      </c>
      <c r="AO31" s="44"/>
      <c r="AP31" s="45"/>
      <c r="AQ31" s="45"/>
      <c r="AR31" s="47" t="n">
        <v>390</v>
      </c>
      <c r="AS31" s="47" t="n">
        <f aca="false">500</f>
        <v>500</v>
      </c>
      <c r="AT31" s="47" t="n">
        <f aca="false">AS31*0</f>
        <v>0</v>
      </c>
      <c r="AU31" s="48"/>
      <c r="AV31" s="49" t="n">
        <v>14850</v>
      </c>
      <c r="AW31" s="44" t="n">
        <f aca="false">AV31*1.4</f>
        <v>20790</v>
      </c>
      <c r="AX31" s="83"/>
      <c r="AY31" s="85"/>
      <c r="AZ31" s="85" t="n">
        <f aca="false">AY31*0.18</f>
        <v>0</v>
      </c>
      <c r="BA31" s="85" t="n">
        <f aca="false">SUM(AF31:AZ31)-AU31-AV31</f>
        <v>24556.092</v>
      </c>
      <c r="BB31" s="52"/>
      <c r="BC31" s="51" t="n">
        <f aca="false">AC31-BA31</f>
        <v>7658.428</v>
      </c>
      <c r="BD31" s="53" t="n">
        <f aca="false">AB31-S31</f>
        <v>4544.83</v>
      </c>
    </row>
    <row r="32" customFormat="false" ht="12.75" hidden="false" customHeight="false" outlineLevel="0" collapsed="false">
      <c r="A32" s="33" t="s">
        <v>57</v>
      </c>
      <c r="B32" s="34" t="n">
        <v>376.4</v>
      </c>
      <c r="C32" s="92" t="n">
        <f aca="false">B32*8.65</f>
        <v>3255.86</v>
      </c>
      <c r="D32" s="90" t="n">
        <f aca="false">C32-E32-F32-G32-H32-I32-J32-K32-L32-M32-N32+4269.41+928.2</f>
        <v>5729.76</v>
      </c>
      <c r="E32" s="37" t="n">
        <v>284.85</v>
      </c>
      <c r="F32" s="37" t="n">
        <v>55.18</v>
      </c>
      <c r="G32" s="37" t="n">
        <v>348.14</v>
      </c>
      <c r="H32" s="37" t="n">
        <v>74.79</v>
      </c>
      <c r="I32" s="37" t="n">
        <v>835.54</v>
      </c>
      <c r="J32" s="37" t="n">
        <v>161.83</v>
      </c>
      <c r="K32" s="37" t="n">
        <v>579.16</v>
      </c>
      <c r="L32" s="37" t="n">
        <v>112.19</v>
      </c>
      <c r="M32" s="38" t="n">
        <v>227.89</v>
      </c>
      <c r="N32" s="59" t="n">
        <v>44.14</v>
      </c>
      <c r="O32" s="81" t="n">
        <v>7639.18</v>
      </c>
      <c r="P32" s="40" t="n">
        <v>713.14</v>
      </c>
      <c r="Q32" s="40"/>
      <c r="R32" s="40"/>
      <c r="S32" s="37" t="n">
        <f aca="false">E32+G32+I32+K32+M32+O32+Q32</f>
        <v>9914.76</v>
      </c>
      <c r="T32" s="39" t="n">
        <f aca="false">P32+N32+L32+J32+H32+F32+R32</f>
        <v>1161.27</v>
      </c>
      <c r="U32" s="96" t="n">
        <v>179.01</v>
      </c>
      <c r="V32" s="96" t="n">
        <v>178.27</v>
      </c>
      <c r="W32" s="96" t="n">
        <v>525.08</v>
      </c>
      <c r="X32" s="96" t="n">
        <v>363.94</v>
      </c>
      <c r="Y32" s="97" t="n">
        <v>143.21</v>
      </c>
      <c r="Z32" s="81" t="n">
        <v>9309.86</v>
      </c>
      <c r="AA32" s="97" t="n">
        <v>0</v>
      </c>
      <c r="AB32" s="40" t="n">
        <f aca="false">SUM(U32:AA32)</f>
        <v>10699.37</v>
      </c>
      <c r="AC32" s="58" t="n">
        <f aca="false">D32+T32+AB32</f>
        <v>17590.4</v>
      </c>
      <c r="AD32" s="43" t="n">
        <f aca="false">P32+Z32</f>
        <v>10023</v>
      </c>
      <c r="AE32" s="43" t="n">
        <f aca="false">R32+AA32</f>
        <v>0</v>
      </c>
      <c r="AF32" s="44" t="n">
        <f aca="false">0.6*B32</f>
        <v>225.84</v>
      </c>
      <c r="AG32" s="44" t="n">
        <f aca="false">B32*0.2</f>
        <v>75.28</v>
      </c>
      <c r="AH32" s="44" t="n">
        <f aca="false">1*B32</f>
        <v>376.4</v>
      </c>
      <c r="AI32" s="44" t="n">
        <v>0</v>
      </c>
      <c r="AJ32" s="44" t="n">
        <f aca="false">0.98*B32</f>
        <v>368.872</v>
      </c>
      <c r="AK32" s="44" t="n">
        <v>0</v>
      </c>
      <c r="AL32" s="44" t="n">
        <f aca="false">2.25*B32</f>
        <v>846.9</v>
      </c>
      <c r="AM32" s="44" t="n">
        <v>0</v>
      </c>
      <c r="AN32" s="44"/>
      <c r="AO32" s="44"/>
      <c r="AP32" s="45"/>
      <c r="AQ32" s="45"/>
      <c r="AR32" s="47"/>
      <c r="AS32" s="47"/>
      <c r="AT32" s="47" t="n">
        <f aca="false">385*0</f>
        <v>0</v>
      </c>
      <c r="AU32" s="48"/>
      <c r="AV32" s="49" t="n">
        <v>6630</v>
      </c>
      <c r="AW32" s="44" t="n">
        <f aca="false">AV32*1.4</f>
        <v>9282</v>
      </c>
      <c r="AX32" s="83"/>
      <c r="AY32" s="85"/>
      <c r="AZ32" s="85" t="n">
        <f aca="false">AY32*0.18</f>
        <v>0</v>
      </c>
      <c r="BA32" s="85" t="n">
        <f aca="false">SUM(AF32:AZ32)-AU32-AV32</f>
        <v>11175.292</v>
      </c>
      <c r="BB32" s="52"/>
      <c r="BC32" s="51" t="n">
        <f aca="false">AC32-BA32</f>
        <v>6415.108</v>
      </c>
      <c r="BD32" s="53" t="n">
        <f aca="false">AB32-S32</f>
        <v>784.610000000001</v>
      </c>
    </row>
    <row r="33" customFormat="false" ht="12.75" hidden="false" customHeight="false" outlineLevel="0" collapsed="false">
      <c r="A33" s="33" t="s">
        <v>58</v>
      </c>
      <c r="B33" s="34" t="n">
        <v>376.4</v>
      </c>
      <c r="C33" s="92" t="n">
        <f aca="false">B33*8.65</f>
        <v>3255.86</v>
      </c>
      <c r="D33" s="36" t="n">
        <f aca="false">C33-E33-F33-G33-H33-I33-J33-K33-L33-M33-N33</f>
        <v>532.150000000001</v>
      </c>
      <c r="E33" s="37" t="n">
        <v>284.85</v>
      </c>
      <c r="F33" s="37" t="n">
        <v>55.18</v>
      </c>
      <c r="G33" s="37" t="n">
        <v>348.14</v>
      </c>
      <c r="H33" s="37" t="n">
        <v>74.79</v>
      </c>
      <c r="I33" s="37" t="n">
        <v>835.54</v>
      </c>
      <c r="J33" s="37" t="n">
        <v>161.83</v>
      </c>
      <c r="K33" s="37" t="n">
        <v>579.16</v>
      </c>
      <c r="L33" s="37" t="n">
        <v>112.19</v>
      </c>
      <c r="M33" s="38" t="n">
        <v>227.89</v>
      </c>
      <c r="N33" s="59" t="n">
        <v>44.14</v>
      </c>
      <c r="O33" s="81" t="n">
        <v>0</v>
      </c>
      <c r="P33" s="40" t="n">
        <v>0</v>
      </c>
      <c r="Q33" s="40" t="n">
        <v>0</v>
      </c>
      <c r="R33" s="40" t="n">
        <v>0</v>
      </c>
      <c r="S33" s="37" t="n">
        <f aca="false">E33+G33+I33+K33+M33+O33+Q33</f>
        <v>2275.58</v>
      </c>
      <c r="T33" s="39" t="n">
        <f aca="false">P33+N33+L33+J33+H33+F33+R33</f>
        <v>448.13</v>
      </c>
      <c r="U33" s="37" t="n">
        <v>418.91</v>
      </c>
      <c r="V33" s="37" t="n">
        <v>555.95</v>
      </c>
      <c r="W33" s="37" t="n">
        <v>1228.57</v>
      </c>
      <c r="X33" s="37" t="n">
        <v>851.55</v>
      </c>
      <c r="Y33" s="40" t="n">
        <v>335.12</v>
      </c>
      <c r="Z33" s="81" t="n">
        <v>14010.08</v>
      </c>
      <c r="AA33" s="40" t="n">
        <v>0</v>
      </c>
      <c r="AB33" s="40" t="n">
        <f aca="false">SUM(U33:AA33)</f>
        <v>17400.18</v>
      </c>
      <c r="AC33" s="58" t="n">
        <f aca="false">D33+T33+AB33</f>
        <v>18380.46</v>
      </c>
      <c r="AD33" s="43" t="n">
        <f aca="false">P33+Z33</f>
        <v>14010.08</v>
      </c>
      <c r="AE33" s="43" t="n">
        <f aca="false">R33+AA33</f>
        <v>0</v>
      </c>
      <c r="AF33" s="44" t="n">
        <f aca="false">0.6*B33</f>
        <v>225.84</v>
      </c>
      <c r="AG33" s="44" t="n">
        <f aca="false">B33*0.2</f>
        <v>75.28</v>
      </c>
      <c r="AH33" s="44" t="n">
        <f aca="false">1*B33</f>
        <v>376.4</v>
      </c>
      <c r="AI33" s="44" t="n">
        <v>0</v>
      </c>
      <c r="AJ33" s="44" t="n">
        <f aca="false">0.98*B33</f>
        <v>368.872</v>
      </c>
      <c r="AK33" s="44" t="n">
        <v>0</v>
      </c>
      <c r="AL33" s="44" t="n">
        <f aca="false">2.25*B33</f>
        <v>846.9</v>
      </c>
      <c r="AM33" s="85" t="n">
        <v>0</v>
      </c>
      <c r="AN33" s="44"/>
      <c r="AO33" s="44"/>
      <c r="AP33" s="45"/>
      <c r="AQ33" s="45"/>
      <c r="AR33" s="47"/>
      <c r="AS33" s="47"/>
      <c r="AT33" s="47" t="n">
        <f aca="false">AS33*0</f>
        <v>0</v>
      </c>
      <c r="AU33" s="48"/>
      <c r="AV33" s="49" t="n">
        <v>0</v>
      </c>
      <c r="AW33" s="44" t="n">
        <f aca="false">AV33*1.4</f>
        <v>0</v>
      </c>
      <c r="AX33" s="83"/>
      <c r="AY33" s="98"/>
      <c r="AZ33" s="44"/>
      <c r="BA33" s="85" t="n">
        <f aca="false">SUM(AF33:AZ33)-AU33-AV33</f>
        <v>1893.292</v>
      </c>
      <c r="BB33" s="52"/>
      <c r="BC33" s="51" t="n">
        <f aca="false">AC33-BA33</f>
        <v>16487.168</v>
      </c>
      <c r="BD33" s="53" t="n">
        <f aca="false">AB33-S33</f>
        <v>15124.6</v>
      </c>
    </row>
    <row r="34" customFormat="false" ht="12.75" hidden="false" customHeight="false" outlineLevel="0" collapsed="false">
      <c r="A34" s="33" t="s">
        <v>59</v>
      </c>
      <c r="B34" s="34" t="n">
        <v>376.4</v>
      </c>
      <c r="C34" s="92" t="n">
        <f aca="false">B34*8.65</f>
        <v>3255.86</v>
      </c>
      <c r="D34" s="36" t="n">
        <f aca="false">C34-E34-F34-G34-H34-I34-J34-K34-L34-M34-N34</f>
        <v>532.15</v>
      </c>
      <c r="E34" s="93" t="n">
        <v>340.03</v>
      </c>
      <c r="F34" s="37" t="n">
        <v>0</v>
      </c>
      <c r="G34" s="37" t="n">
        <v>422.93</v>
      </c>
      <c r="H34" s="37" t="n">
        <v>0</v>
      </c>
      <c r="I34" s="37" t="n">
        <v>997.37</v>
      </c>
      <c r="J34" s="37" t="n">
        <v>0</v>
      </c>
      <c r="K34" s="37" t="n">
        <v>691.35</v>
      </c>
      <c r="L34" s="37" t="n">
        <v>0</v>
      </c>
      <c r="M34" s="38" t="n">
        <v>272.03</v>
      </c>
      <c r="N34" s="59" t="n">
        <v>0</v>
      </c>
      <c r="O34" s="81" t="n">
        <v>0</v>
      </c>
      <c r="P34" s="40" t="n">
        <v>0</v>
      </c>
      <c r="Q34" s="40"/>
      <c r="R34" s="40"/>
      <c r="S34" s="37" t="n">
        <f aca="false">E34+G34+I34+K34+M34+O34+Q34</f>
        <v>2723.71</v>
      </c>
      <c r="T34" s="39" t="n">
        <f aca="false">P34+N34+L34+J34+H34+F34+R34</f>
        <v>0</v>
      </c>
      <c r="U34" s="93" t="n">
        <v>128.95</v>
      </c>
      <c r="V34" s="37" t="n">
        <v>174.77</v>
      </c>
      <c r="W34" s="37" t="n">
        <v>378.31</v>
      </c>
      <c r="X34" s="37" t="n">
        <v>262.24</v>
      </c>
      <c r="Y34" s="40" t="n">
        <v>103.17</v>
      </c>
      <c r="Z34" s="81" t="n">
        <v>653.9</v>
      </c>
      <c r="AA34" s="40" t="n">
        <v>0</v>
      </c>
      <c r="AB34" s="40" t="n">
        <f aca="false">SUM(U34:AA34)</f>
        <v>1701.34</v>
      </c>
      <c r="AC34" s="58" t="n">
        <f aca="false">D34+T34+AB34</f>
        <v>2233.49</v>
      </c>
      <c r="AD34" s="43" t="n">
        <f aca="false">P34+Z34</f>
        <v>653.9</v>
      </c>
      <c r="AE34" s="43" t="n">
        <f aca="false">R34+AA34</f>
        <v>0</v>
      </c>
      <c r="AF34" s="44" t="n">
        <f aca="false">0.6*B34</f>
        <v>225.84</v>
      </c>
      <c r="AG34" s="44" t="n">
        <f aca="false">B34*0.2</f>
        <v>75.28</v>
      </c>
      <c r="AH34" s="44" t="n">
        <f aca="false">1*B34</f>
        <v>376.4</v>
      </c>
      <c r="AI34" s="44" t="n">
        <v>0</v>
      </c>
      <c r="AJ34" s="44" t="n">
        <f aca="false">0.98*B34</f>
        <v>368.872</v>
      </c>
      <c r="AK34" s="44" t="n">
        <v>0</v>
      </c>
      <c r="AL34" s="44" t="n">
        <f aca="false">2.25*B34</f>
        <v>846.9</v>
      </c>
      <c r="AM34" s="44" t="n">
        <v>0</v>
      </c>
      <c r="AN34" s="44"/>
      <c r="AO34" s="44"/>
      <c r="AP34" s="45"/>
      <c r="AQ34" s="45"/>
      <c r="AR34" s="47"/>
      <c r="AS34" s="47"/>
      <c r="AT34" s="47" t="n">
        <f aca="false">AS34*0</f>
        <v>0</v>
      </c>
      <c r="AU34" s="48"/>
      <c r="AV34" s="49" t="n">
        <v>0</v>
      </c>
      <c r="AW34" s="44" t="n">
        <f aca="false">AV34*1.4</f>
        <v>0</v>
      </c>
      <c r="AX34" s="83"/>
      <c r="AY34" s="85"/>
      <c r="AZ34" s="85" t="n">
        <f aca="false">AY34*0.18</f>
        <v>0</v>
      </c>
      <c r="BA34" s="85" t="n">
        <f aca="false">SUM(AF34:AZ34)-AU34-AV34</f>
        <v>1893.292</v>
      </c>
      <c r="BB34" s="52"/>
      <c r="BC34" s="51" t="n">
        <f aca="false">AC34-BA34</f>
        <v>340.198</v>
      </c>
      <c r="BD34" s="53" t="n">
        <f aca="false">AB34-S34</f>
        <v>-1022.37</v>
      </c>
    </row>
    <row r="35" customFormat="false" ht="12.75" hidden="false" customHeight="false" outlineLevel="0" collapsed="false">
      <c r="A35" s="33" t="s">
        <v>60</v>
      </c>
      <c r="B35" s="34" t="n">
        <v>376.4</v>
      </c>
      <c r="C35" s="92" t="n">
        <f aca="false">B35*8.65</f>
        <v>3255.86</v>
      </c>
      <c r="D35" s="36" t="n">
        <f aca="false">C35-E35-F35-G35-H35-I35-J35-K35-L35-M35-N35</f>
        <v>532.15</v>
      </c>
      <c r="E35" s="93" t="n">
        <v>340.03</v>
      </c>
      <c r="F35" s="37" t="n">
        <v>0</v>
      </c>
      <c r="G35" s="37" t="n">
        <v>422.93</v>
      </c>
      <c r="H35" s="37" t="n">
        <v>0</v>
      </c>
      <c r="I35" s="37" t="n">
        <v>997.37</v>
      </c>
      <c r="J35" s="37" t="n">
        <v>0</v>
      </c>
      <c r="K35" s="37" t="n">
        <v>691.35</v>
      </c>
      <c r="L35" s="37" t="n">
        <v>0</v>
      </c>
      <c r="M35" s="38" t="n">
        <v>272.03</v>
      </c>
      <c r="N35" s="59" t="n">
        <v>0</v>
      </c>
      <c r="O35" s="81" t="n">
        <v>0</v>
      </c>
      <c r="P35" s="40" t="n">
        <v>0</v>
      </c>
      <c r="Q35" s="40"/>
      <c r="R35" s="40"/>
      <c r="S35" s="37" t="n">
        <f aca="false">E35+G35+I35+K35+M35+O35+Q35</f>
        <v>2723.71</v>
      </c>
      <c r="T35" s="39" t="n">
        <f aca="false">P35+N35+L35+J35+H35+F35+R35</f>
        <v>0</v>
      </c>
      <c r="U35" s="96" t="n">
        <v>277.27</v>
      </c>
      <c r="V35" s="96" t="n">
        <v>375.8</v>
      </c>
      <c r="W35" s="96" t="n">
        <v>813.25</v>
      </c>
      <c r="X35" s="96" t="n">
        <v>563.71</v>
      </c>
      <c r="Y35" s="97" t="n">
        <v>221.83</v>
      </c>
      <c r="Z35" s="81" t="n">
        <v>3463.32</v>
      </c>
      <c r="AA35" s="97" t="n">
        <v>0</v>
      </c>
      <c r="AB35" s="40" t="n">
        <f aca="false">SUM(U35:AA35)</f>
        <v>5715.18</v>
      </c>
      <c r="AC35" s="58" t="n">
        <f aca="false">D35+T35+AB35</f>
        <v>6247.33</v>
      </c>
      <c r="AD35" s="43" t="n">
        <f aca="false">P35+Z35</f>
        <v>3463.32</v>
      </c>
      <c r="AE35" s="43" t="n">
        <f aca="false">R35+AA35</f>
        <v>0</v>
      </c>
      <c r="AF35" s="44" t="n">
        <f aca="false">0.6*B35</f>
        <v>225.84</v>
      </c>
      <c r="AG35" s="44" t="n">
        <f aca="false">B35*0.2</f>
        <v>75.28</v>
      </c>
      <c r="AH35" s="44" t="n">
        <f aca="false">1*B35</f>
        <v>376.4</v>
      </c>
      <c r="AI35" s="44" t="n">
        <v>0</v>
      </c>
      <c r="AJ35" s="44" t="n">
        <f aca="false">0.98*B35</f>
        <v>368.872</v>
      </c>
      <c r="AK35" s="44" t="n">
        <v>0</v>
      </c>
      <c r="AL35" s="44" t="n">
        <f aca="false">2.25*B35</f>
        <v>846.9</v>
      </c>
      <c r="AM35" s="44" t="n">
        <v>0</v>
      </c>
      <c r="AN35" s="44"/>
      <c r="AO35" s="44"/>
      <c r="AP35" s="45"/>
      <c r="AQ35" s="45"/>
      <c r="AR35" s="47" t="n">
        <v>3860</v>
      </c>
      <c r="AS35" s="47" t="n">
        <f aca="false">47.8+84</f>
        <v>131.8</v>
      </c>
      <c r="AT35" s="47" t="n">
        <f aca="false">0*0.18</f>
        <v>0</v>
      </c>
      <c r="AU35" s="48"/>
      <c r="AV35" s="49" t="n">
        <v>0</v>
      </c>
      <c r="AW35" s="44" t="n">
        <f aca="false">AV35*1.4</f>
        <v>0</v>
      </c>
      <c r="AX35" s="83"/>
      <c r="AY35" s="85"/>
      <c r="AZ35" s="85" t="n">
        <f aca="false">AY35*0.18</f>
        <v>0</v>
      </c>
      <c r="BA35" s="85" t="n">
        <f aca="false">SUM(AF35:AZ35)-AU35-AV35</f>
        <v>5885.092</v>
      </c>
      <c r="BB35" s="52"/>
      <c r="BC35" s="51" t="n">
        <f aca="false">AC35-BA35</f>
        <v>362.238000000001</v>
      </c>
      <c r="BD35" s="53" t="n">
        <f aca="false">AB35-S35</f>
        <v>2991.47</v>
      </c>
    </row>
    <row r="36" customFormat="false" ht="12.75" hidden="false" customHeight="false" outlineLevel="0" collapsed="false">
      <c r="A36" s="33" t="s">
        <v>61</v>
      </c>
      <c r="B36" s="34" t="n">
        <v>376.4</v>
      </c>
      <c r="C36" s="92" t="n">
        <f aca="false">B36*8.65</f>
        <v>3255.86</v>
      </c>
      <c r="D36" s="36" t="n">
        <f aca="false">C36-E36-F36-G36-H36-I36-J36-K36-L36-M36-N36+277.2</f>
        <v>809.35</v>
      </c>
      <c r="E36" s="37" t="n">
        <v>340.03</v>
      </c>
      <c r="F36" s="37" t="n">
        <v>0</v>
      </c>
      <c r="G36" s="37" t="n">
        <v>422.93</v>
      </c>
      <c r="H36" s="37" t="n">
        <v>0</v>
      </c>
      <c r="I36" s="37" t="n">
        <v>997.37</v>
      </c>
      <c r="J36" s="37" t="n">
        <v>0</v>
      </c>
      <c r="K36" s="37" t="n">
        <v>691.35</v>
      </c>
      <c r="L36" s="37" t="n">
        <v>0</v>
      </c>
      <c r="M36" s="38" t="n">
        <v>272.03</v>
      </c>
      <c r="N36" s="59" t="n">
        <v>0</v>
      </c>
      <c r="O36" s="81" t="n">
        <v>2495.52</v>
      </c>
      <c r="P36" s="40" t="n">
        <v>0</v>
      </c>
      <c r="Q36" s="40"/>
      <c r="R36" s="40"/>
      <c r="S36" s="37" t="n">
        <f aca="false">E36+G36+I36+K36+M36+O36+Q36</f>
        <v>5219.23</v>
      </c>
      <c r="T36" s="39" t="n">
        <f aca="false">P36+N36+L36+J36+H36+F36+R36</f>
        <v>0</v>
      </c>
      <c r="U36" s="37" t="n">
        <v>824.94</v>
      </c>
      <c r="V36" s="37" t="n">
        <v>1118.09</v>
      </c>
      <c r="W36" s="37" t="n">
        <v>2415.6</v>
      </c>
      <c r="X36" s="37" t="n">
        <v>1674.36</v>
      </c>
      <c r="Y36" s="40" t="n">
        <v>659.97</v>
      </c>
      <c r="Z36" s="81" t="n">
        <v>20959.77</v>
      </c>
      <c r="AA36" s="40" t="n">
        <v>0</v>
      </c>
      <c r="AB36" s="40" t="n">
        <f aca="false">SUM(U36:AA36)</f>
        <v>27652.73</v>
      </c>
      <c r="AC36" s="58" t="n">
        <f aca="false">D36+T36+AB36</f>
        <v>28462.08</v>
      </c>
      <c r="AD36" s="43" t="n">
        <f aca="false">P36+Z36</f>
        <v>20959.77</v>
      </c>
      <c r="AE36" s="43" t="n">
        <f aca="false">R36+AA36</f>
        <v>0</v>
      </c>
      <c r="AF36" s="44" t="n">
        <f aca="false">0.6*B36</f>
        <v>225.84</v>
      </c>
      <c r="AG36" s="44" t="n">
        <f aca="false">B36*0.2</f>
        <v>75.28</v>
      </c>
      <c r="AH36" s="44" t="n">
        <f aca="false">1*B36</f>
        <v>376.4</v>
      </c>
      <c r="AI36" s="44" t="n">
        <v>0</v>
      </c>
      <c r="AJ36" s="44" t="n">
        <f aca="false">0.98*B36</f>
        <v>368.872</v>
      </c>
      <c r="AK36" s="44" t="n">
        <v>0</v>
      </c>
      <c r="AL36" s="44" t="n">
        <f aca="false">2.25*B36</f>
        <v>846.9</v>
      </c>
      <c r="AM36" s="44" t="n">
        <v>0</v>
      </c>
      <c r="AN36" s="44"/>
      <c r="AO36" s="44"/>
      <c r="AP36" s="45"/>
      <c r="AQ36" s="45"/>
      <c r="AR36" s="47" t="n">
        <v>8750</v>
      </c>
      <c r="AS36" s="47"/>
      <c r="AT36" s="99" t="n">
        <f aca="false">0*0.18</f>
        <v>0</v>
      </c>
      <c r="AU36" s="48"/>
      <c r="AV36" s="49" t="n">
        <v>1980</v>
      </c>
      <c r="AW36" s="44" t="n">
        <f aca="false">AV36*1.4</f>
        <v>2772</v>
      </c>
      <c r="AX36" s="83"/>
      <c r="AY36" s="85"/>
      <c r="AZ36" s="85" t="n">
        <f aca="false">AY36*0.18</f>
        <v>0</v>
      </c>
      <c r="BA36" s="85" t="n">
        <f aca="false">SUM(AF36:AZ36)-AU36-AV36</f>
        <v>13415.292</v>
      </c>
      <c r="BB36" s="52"/>
      <c r="BC36" s="51" t="n">
        <f aca="false">AC36-BA36</f>
        <v>15046.788</v>
      </c>
      <c r="BD36" s="53" t="n">
        <f aca="false">AB36-S36</f>
        <v>22433.5</v>
      </c>
    </row>
    <row r="37" customFormat="false" ht="12.75" hidden="false" customHeight="false" outlineLevel="0" collapsed="false">
      <c r="A37" s="91" t="s">
        <v>49</v>
      </c>
      <c r="B37" s="34" t="n">
        <v>376.4</v>
      </c>
      <c r="C37" s="92" t="n">
        <f aca="false">B37*8.65</f>
        <v>3255.86</v>
      </c>
      <c r="D37" s="36" t="n">
        <f aca="false">C37-E37-F37-G37-H37-I37-J37-K37-L37-M37-N37</f>
        <v>532.15</v>
      </c>
      <c r="E37" s="37" t="n">
        <v>340.03</v>
      </c>
      <c r="F37" s="37" t="n">
        <v>0</v>
      </c>
      <c r="G37" s="37" t="n">
        <v>422.93</v>
      </c>
      <c r="H37" s="37" t="n">
        <v>0</v>
      </c>
      <c r="I37" s="37" t="n">
        <v>997.37</v>
      </c>
      <c r="J37" s="37" t="n">
        <v>0</v>
      </c>
      <c r="K37" s="37" t="n">
        <v>691.35</v>
      </c>
      <c r="L37" s="37" t="n">
        <v>0</v>
      </c>
      <c r="M37" s="38" t="n">
        <v>272.03</v>
      </c>
      <c r="N37" s="59" t="n">
        <v>0</v>
      </c>
      <c r="O37" s="81" t="n">
        <v>0</v>
      </c>
      <c r="P37" s="40" t="n">
        <v>0</v>
      </c>
      <c r="Q37" s="40"/>
      <c r="R37" s="40"/>
      <c r="S37" s="37" t="n">
        <f aca="false">E37+G37+I37+K37+M37+O37+Q37</f>
        <v>2723.71</v>
      </c>
      <c r="T37" s="39" t="n">
        <f aca="false">P37+N37+L37+J37+H37+F37+R37</f>
        <v>0</v>
      </c>
      <c r="U37" s="37" t="n">
        <v>353.52</v>
      </c>
      <c r="V37" s="37" t="n">
        <v>479.15</v>
      </c>
      <c r="W37" s="37" t="n">
        <v>1036.09</v>
      </c>
      <c r="X37" s="37" t="n">
        <v>718.18</v>
      </c>
      <c r="Y37" s="40" t="n">
        <v>282.82</v>
      </c>
      <c r="Z37" s="81" t="n">
        <v>5831.33</v>
      </c>
      <c r="AA37" s="40" t="n">
        <v>0</v>
      </c>
      <c r="AB37" s="40" t="n">
        <f aca="false">SUM(U37:AA37)</f>
        <v>8701.09</v>
      </c>
      <c r="AC37" s="58" t="n">
        <f aca="false">D37+T37+AB37</f>
        <v>9233.24</v>
      </c>
      <c r="AD37" s="43" t="n">
        <f aca="false">P37+Z37</f>
        <v>5831.33</v>
      </c>
      <c r="AE37" s="43" t="n">
        <f aca="false">R37+AA37</f>
        <v>0</v>
      </c>
      <c r="AF37" s="44" t="n">
        <f aca="false">0.6*B37</f>
        <v>225.84</v>
      </c>
      <c r="AG37" s="44" t="n">
        <f aca="false">B37*0.2</f>
        <v>75.28</v>
      </c>
      <c r="AH37" s="44" t="n">
        <f aca="false">1*B37</f>
        <v>376.4</v>
      </c>
      <c r="AI37" s="44" t="n">
        <v>0</v>
      </c>
      <c r="AJ37" s="44" t="n">
        <f aca="false">0.98*B37</f>
        <v>368.872</v>
      </c>
      <c r="AK37" s="44" t="n">
        <v>0</v>
      </c>
      <c r="AL37" s="44" t="n">
        <f aca="false">2.25*B37</f>
        <v>846.9</v>
      </c>
      <c r="AM37" s="44" t="n">
        <v>0</v>
      </c>
      <c r="AN37" s="44"/>
      <c r="AO37" s="44"/>
      <c r="AP37" s="45"/>
      <c r="AQ37" s="45"/>
      <c r="AR37" s="47"/>
      <c r="AS37" s="47" t="n">
        <v>42</v>
      </c>
      <c r="AT37" s="47" t="n">
        <f aca="false">0*0.18</f>
        <v>0</v>
      </c>
      <c r="AU37" s="48"/>
      <c r="AV37" s="49" t="n">
        <v>0</v>
      </c>
      <c r="AW37" s="44" t="n">
        <f aca="false">AV37*1.4</f>
        <v>0</v>
      </c>
      <c r="AX37" s="83"/>
      <c r="AY37" s="85"/>
      <c r="AZ37" s="85" t="n">
        <f aca="false">0</f>
        <v>0</v>
      </c>
      <c r="BA37" s="85" t="n">
        <f aca="false">SUM(AF37:AZ37)-AU37-AV37</f>
        <v>1935.292</v>
      </c>
      <c r="BB37" s="52"/>
      <c r="BC37" s="51" t="n">
        <f aca="false">AC37-BA37</f>
        <v>7297.948</v>
      </c>
      <c r="BD37" s="53" t="n">
        <f aca="false">AB37-S37</f>
        <v>5977.38</v>
      </c>
    </row>
    <row r="38" customFormat="false" ht="12.75" hidden="false" customHeight="false" outlineLevel="0" collapsed="false">
      <c r="A38" s="33" t="s">
        <v>50</v>
      </c>
      <c r="B38" s="100" t="n">
        <v>376.4</v>
      </c>
      <c r="C38" s="101" t="n">
        <f aca="false">B38*8.65</f>
        <v>3255.86</v>
      </c>
      <c r="D38" s="102" t="n">
        <f aca="false">C38-E38-F38-G38-H38-I38-J38-K38-L38-M38-N38</f>
        <v>532.15</v>
      </c>
      <c r="E38" s="37" t="n">
        <v>340.03</v>
      </c>
      <c r="F38" s="37" t="n">
        <v>0</v>
      </c>
      <c r="G38" s="37" t="n">
        <v>422.93</v>
      </c>
      <c r="H38" s="37" t="n">
        <v>0</v>
      </c>
      <c r="I38" s="37" t="n">
        <v>997.37</v>
      </c>
      <c r="J38" s="37" t="n">
        <v>0</v>
      </c>
      <c r="K38" s="37" t="n">
        <v>691.35</v>
      </c>
      <c r="L38" s="37" t="n">
        <v>0</v>
      </c>
      <c r="M38" s="38" t="n">
        <v>272.03</v>
      </c>
      <c r="N38" s="59" t="n">
        <v>0</v>
      </c>
      <c r="O38" s="81" t="n">
        <v>0</v>
      </c>
      <c r="P38" s="40" t="n">
        <v>0</v>
      </c>
      <c r="Q38" s="40"/>
      <c r="R38" s="40"/>
      <c r="S38" s="37" t="n">
        <f aca="false">E38+G38+I38+K38+M38+O38+Q38</f>
        <v>2723.71</v>
      </c>
      <c r="T38" s="39" t="n">
        <f aca="false">P38+N38+L38+J38+H38+F38+R38</f>
        <v>0</v>
      </c>
      <c r="U38" s="93" t="n">
        <v>184.77</v>
      </c>
      <c r="V38" s="37" t="n">
        <v>250.41</v>
      </c>
      <c r="W38" s="37" t="n">
        <v>541.98</v>
      </c>
      <c r="X38" s="37" t="n">
        <v>375.67</v>
      </c>
      <c r="Y38" s="40" t="n">
        <v>147.82</v>
      </c>
      <c r="Z38" s="81" t="n">
        <v>226.29</v>
      </c>
      <c r="AA38" s="56" t="n">
        <v>0</v>
      </c>
      <c r="AB38" s="56" t="n">
        <f aca="false">SUM(U38:AA38)</f>
        <v>1726.94</v>
      </c>
      <c r="AC38" s="103" t="n">
        <f aca="false">D38+T38+AB38</f>
        <v>2259.09</v>
      </c>
      <c r="AD38" s="104" t="n">
        <f aca="false">P38+Z38</f>
        <v>226.29</v>
      </c>
      <c r="AE38" s="104" t="n">
        <f aca="false">R38+AA38</f>
        <v>0</v>
      </c>
      <c r="AF38" s="98" t="n">
        <f aca="false">0.6*B38</f>
        <v>225.84</v>
      </c>
      <c r="AG38" s="98" t="n">
        <f aca="false">B38*0.2</f>
        <v>75.28</v>
      </c>
      <c r="AH38" s="98" t="n">
        <f aca="false">1*0</f>
        <v>0</v>
      </c>
      <c r="AI38" s="98" t="n">
        <v>0</v>
      </c>
      <c r="AJ38" s="98" t="n">
        <f aca="false">0.98*0</f>
        <v>0</v>
      </c>
      <c r="AK38" s="98" t="n">
        <v>0</v>
      </c>
      <c r="AL38" s="98" t="n">
        <f aca="false">2.25*0</f>
        <v>0</v>
      </c>
      <c r="AM38" s="98" t="n">
        <v>0</v>
      </c>
      <c r="AN38" s="98"/>
      <c r="AO38" s="98"/>
      <c r="AP38" s="82"/>
      <c r="AQ38" s="82"/>
      <c r="AR38" s="46"/>
      <c r="AS38" s="46"/>
      <c r="AT38" s="46" t="n">
        <f aca="false">AS38*0.18</f>
        <v>0</v>
      </c>
      <c r="AU38" s="105"/>
      <c r="AV38" s="106" t="n">
        <v>0</v>
      </c>
      <c r="AW38" s="98" t="n">
        <f aca="false">AV38*1.4</f>
        <v>0</v>
      </c>
      <c r="AX38" s="98"/>
      <c r="AY38" s="84"/>
      <c r="AZ38" s="85" t="n">
        <v>0</v>
      </c>
      <c r="BA38" s="85" t="n">
        <f aca="false">SUM(AF38:AZ38)-AU38-AV38</f>
        <v>301.12</v>
      </c>
      <c r="BB38" s="107"/>
      <c r="BC38" s="51" t="n">
        <f aca="false">AC38-BA38</f>
        <v>1957.97</v>
      </c>
      <c r="BD38" s="53" t="n">
        <f aca="false">AB38-S38</f>
        <v>-996.77</v>
      </c>
    </row>
    <row r="39" customFormat="false" ht="13.5" hidden="false" customHeight="false" outlineLevel="0" collapsed="false">
      <c r="A39" s="33" t="s">
        <v>51</v>
      </c>
      <c r="B39" s="108" t="n">
        <v>375.2</v>
      </c>
      <c r="C39" s="101" t="n">
        <f aca="false">B39*8.65</f>
        <v>3245.48</v>
      </c>
      <c r="D39" s="102" t="n">
        <f aca="false">C39-E39-F39-G39-H39-I39-J39-K39-L39-M39-N39</f>
        <v>322.98</v>
      </c>
      <c r="E39" s="37" t="n">
        <v>-2.45</v>
      </c>
      <c r="F39" s="37" t="n">
        <v>0</v>
      </c>
      <c r="G39" s="37" t="n">
        <v>-3.3</v>
      </c>
      <c r="H39" s="37" t="n">
        <v>0</v>
      </c>
      <c r="I39" s="37" t="n">
        <v>2662.6</v>
      </c>
      <c r="J39" s="37" t="n">
        <v>0</v>
      </c>
      <c r="K39" s="37" t="n">
        <v>-4.97</v>
      </c>
      <c r="L39" s="37" t="n">
        <v>0</v>
      </c>
      <c r="M39" s="38" t="n">
        <v>270.62</v>
      </c>
      <c r="N39" s="59" t="n">
        <v>0</v>
      </c>
      <c r="O39" s="81" t="n">
        <v>0</v>
      </c>
      <c r="P39" s="40" t="n">
        <v>0</v>
      </c>
      <c r="Q39" s="40"/>
      <c r="R39" s="40"/>
      <c r="S39" s="37" t="n">
        <f aca="false">E39+G39+I39+K39+M39+O39+Q39</f>
        <v>2922.5</v>
      </c>
      <c r="T39" s="39" t="n">
        <f aca="false">P39+N39+L39+J39+H39+F39+R39</f>
        <v>0</v>
      </c>
      <c r="U39" s="37" t="n">
        <v>405.96</v>
      </c>
      <c r="V39" s="37" t="n">
        <v>439.7</v>
      </c>
      <c r="W39" s="37" t="n">
        <v>1505.53</v>
      </c>
      <c r="X39" s="37" t="n">
        <v>825.38</v>
      </c>
      <c r="Y39" s="40" t="n">
        <v>356.87</v>
      </c>
      <c r="Z39" s="81" t="n">
        <v>502.37</v>
      </c>
      <c r="AA39" s="40" t="n">
        <v>0</v>
      </c>
      <c r="AB39" s="56" t="n">
        <f aca="false">SUM(U39:AA39)</f>
        <v>4035.81</v>
      </c>
      <c r="AC39" s="103" t="n">
        <f aca="false">D39+T39+AB39</f>
        <v>4358.79</v>
      </c>
      <c r="AD39" s="104" t="n">
        <f aca="false">P39+Z39</f>
        <v>502.37</v>
      </c>
      <c r="AE39" s="104" t="n">
        <f aca="false">R39+AA39</f>
        <v>0</v>
      </c>
      <c r="AF39" s="98" t="n">
        <f aca="false">0.6*B39</f>
        <v>225.12</v>
      </c>
      <c r="AG39" s="98" t="n">
        <f aca="false">B39*0.2</f>
        <v>75.04</v>
      </c>
      <c r="AH39" s="98" t="n">
        <f aca="false">1*0</f>
        <v>0</v>
      </c>
      <c r="AI39" s="98" t="n">
        <v>0</v>
      </c>
      <c r="AJ39" s="98" t="n">
        <f aca="false">0.98*0</f>
        <v>0</v>
      </c>
      <c r="AK39" s="98" t="n">
        <v>0</v>
      </c>
      <c r="AL39" s="98" t="n">
        <f aca="false">2.25*0</f>
        <v>0</v>
      </c>
      <c r="AM39" s="98" t="n">
        <v>0</v>
      </c>
      <c r="AN39" s="98"/>
      <c r="AO39" s="98"/>
      <c r="AP39" s="82"/>
      <c r="AQ39" s="82"/>
      <c r="AR39" s="46" t="n">
        <v>5079</v>
      </c>
      <c r="AS39" s="46"/>
      <c r="AT39" s="46" t="n">
        <f aca="false">AS39*0.18</f>
        <v>0</v>
      </c>
      <c r="AU39" s="105"/>
      <c r="AV39" s="106" t="n">
        <v>60</v>
      </c>
      <c r="AW39" s="98" t="n">
        <f aca="false">AV39*1.4</f>
        <v>84</v>
      </c>
      <c r="AX39" s="98"/>
      <c r="AY39" s="84"/>
      <c r="AZ39" s="85" t="n">
        <v>0</v>
      </c>
      <c r="BA39" s="85" t="n">
        <f aca="false">SUM(AF39:AZ39)-AU39-AV39</f>
        <v>5463.16</v>
      </c>
      <c r="BB39" s="107"/>
      <c r="BC39" s="51" t="n">
        <f aca="false">AC39-BA39</f>
        <v>-1104.37</v>
      </c>
      <c r="BD39" s="53" t="n">
        <f aca="false">AB39-S39</f>
        <v>1113.31</v>
      </c>
    </row>
    <row r="40" customFormat="false" ht="12.75" hidden="false" customHeight="false" outlineLevel="0" collapsed="false">
      <c r="A40" s="61" t="s">
        <v>6</v>
      </c>
      <c r="B40" s="62"/>
      <c r="C40" s="62" t="n">
        <f aca="false">SUM(C28:C39)</f>
        <v>39059.94</v>
      </c>
      <c r="D40" s="62" t="n">
        <f aca="false">SUM(D28:D39)</f>
        <v>35651.01</v>
      </c>
      <c r="E40" s="62" t="n">
        <f aca="false">SUM(E28:E39)</f>
        <v>3408.18</v>
      </c>
      <c r="F40" s="62" t="n">
        <f aca="false">SUM(F28:F39)</f>
        <v>331.08</v>
      </c>
      <c r="G40" s="62" t="n">
        <f aca="false">SUM(G28:G39)</f>
        <v>4202.02</v>
      </c>
      <c r="H40" s="62" t="n">
        <f aca="false">SUM(H28:H39)</f>
        <v>448.74</v>
      </c>
      <c r="I40" s="62" t="n">
        <f aca="false">SUM(I28:I39)</f>
        <v>12666.7</v>
      </c>
      <c r="J40" s="62" t="n">
        <f aca="false">SUM(J28:J39)</f>
        <v>970.98</v>
      </c>
      <c r="K40" s="62" t="n">
        <f aca="false">SUM(K28:K39)</f>
        <v>6929.51</v>
      </c>
      <c r="L40" s="62" t="n">
        <f aca="false">SUM(L28:L39)</f>
        <v>673.14</v>
      </c>
      <c r="M40" s="62" t="n">
        <f aca="false">SUM(M28:M39)</f>
        <v>2999.21</v>
      </c>
      <c r="N40" s="62" t="n">
        <f aca="false">SUM(N28:N39)</f>
        <v>264.84</v>
      </c>
      <c r="O40" s="62" t="n">
        <f aca="false">SUM(O28:O39)</f>
        <v>93697.91</v>
      </c>
      <c r="P40" s="62" t="n">
        <f aca="false">SUM(P28:P39)</f>
        <v>9002.05</v>
      </c>
      <c r="Q40" s="62" t="n">
        <f aca="false">SUM(Q28:Q39)</f>
        <v>0</v>
      </c>
      <c r="R40" s="62" t="n">
        <f aca="false">SUM(R28:R39)</f>
        <v>0</v>
      </c>
      <c r="S40" s="62" t="n">
        <f aca="false">SUM(S28:S39)</f>
        <v>123903.53</v>
      </c>
      <c r="T40" s="62" t="n">
        <f aca="false">SUM(T28:T39)</f>
        <v>11690.83</v>
      </c>
      <c r="U40" s="62" t="n">
        <f aca="false">SUM(U28:U39)</f>
        <v>3468.85</v>
      </c>
      <c r="V40" s="62" t="n">
        <f aca="false">SUM(V28:V39)</f>
        <v>4244.83</v>
      </c>
      <c r="W40" s="62" t="n">
        <f aca="false">SUM(W28:W39)</f>
        <v>10484.47</v>
      </c>
      <c r="X40" s="62" t="n">
        <f aca="false">SUM(X28:X39)</f>
        <v>7049.1</v>
      </c>
      <c r="Y40" s="62" t="n">
        <f aca="false">SUM(Y28:Y39)</f>
        <v>2807.23</v>
      </c>
      <c r="Z40" s="62" t="n">
        <f aca="false">SUM(Z28:Z39)</f>
        <v>122024.65</v>
      </c>
      <c r="AA40" s="62" t="n">
        <f aca="false">SUM(AA28:AA39)</f>
        <v>0</v>
      </c>
      <c r="AB40" s="62" t="n">
        <f aca="false">SUM(AB28:AB39)</f>
        <v>150079.13</v>
      </c>
      <c r="AC40" s="62" t="n">
        <f aca="false">SUM(AC28:AC39)</f>
        <v>197420.97</v>
      </c>
      <c r="AD40" s="62" t="n">
        <f aca="false">SUM(AD28:AD39)</f>
        <v>131026.7</v>
      </c>
      <c r="AE40" s="62" t="n">
        <f aca="false">SUM(AE28:AE39)</f>
        <v>0</v>
      </c>
      <c r="AF40" s="109" t="n">
        <f aca="false">SUM(AF28:AF34)</f>
        <v>1580.88</v>
      </c>
      <c r="AG40" s="109" t="n">
        <f aca="false">SUM(AG28:AG39)</f>
        <v>903.12</v>
      </c>
      <c r="AH40" s="109" t="n">
        <f aca="false">SUM(AH28:AH39)</f>
        <v>3764</v>
      </c>
      <c r="AI40" s="109" t="n">
        <f aca="false">SUM(AI28:AI39)</f>
        <v>0</v>
      </c>
      <c r="AJ40" s="109" t="n">
        <f aca="false">SUM(AJ28:AJ39)</f>
        <v>3688.72</v>
      </c>
      <c r="AK40" s="109" t="n">
        <f aca="false">SUM(AK28:AK39)</f>
        <v>0</v>
      </c>
      <c r="AL40" s="109" t="n">
        <f aca="false">SUM(AL28:AL39)</f>
        <v>8469</v>
      </c>
      <c r="AM40" s="109" t="n">
        <f aca="false">SUM(AM28:AM39)</f>
        <v>0</v>
      </c>
      <c r="AN40" s="109" t="n">
        <f aca="false">SUM(AN28:AN39)</f>
        <v>982.8</v>
      </c>
      <c r="AO40" s="109" t="n">
        <f aca="false">SUM(AO28:AO39)</f>
        <v>0</v>
      </c>
      <c r="AP40" s="62" t="n">
        <f aca="false">SUM(AP28:AP39)</f>
        <v>5599</v>
      </c>
      <c r="AQ40" s="62" t="n">
        <f aca="false">SUM(AQ28:AQ39)</f>
        <v>0</v>
      </c>
      <c r="AR40" s="62" t="n">
        <f aca="false">SUM(AR28:AR39)</f>
        <v>22994</v>
      </c>
      <c r="AS40" s="62" t="n">
        <f aca="false">SUM(AS28:AS39)</f>
        <v>673.8</v>
      </c>
      <c r="AT40" s="62" t="n">
        <f aca="false">SUM(AT28:AT39)</f>
        <v>0</v>
      </c>
      <c r="AU40" s="62" t="n">
        <f aca="false">SUM(AU28:AU39)</f>
        <v>0</v>
      </c>
      <c r="AV40" s="62" t="n">
        <f aca="false">SUM(AV28:AV39)</f>
        <v>81180</v>
      </c>
      <c r="AW40" s="62" t="n">
        <f aca="false">SUM(AW28:AW39)</f>
        <v>113652</v>
      </c>
      <c r="AX40" s="109" t="n">
        <f aca="false">SUM(AX28:AX39)</f>
        <v>0</v>
      </c>
      <c r="AY40" s="109" t="n">
        <f aca="false">SUM(AY28:AY39)</f>
        <v>0</v>
      </c>
      <c r="AZ40" s="109" t="n">
        <f aca="false">SUM(AZ28:AZ39)</f>
        <v>0</v>
      </c>
      <c r="BA40" s="109" t="n">
        <f aca="false">SUM(BA28:BA39)</f>
        <v>163435.8</v>
      </c>
      <c r="BB40" s="62" t="n">
        <f aca="false">SUM(BB28:BB39)</f>
        <v>0</v>
      </c>
      <c r="BC40" s="62" t="n">
        <f aca="false">SUM(BC28:BC39)</f>
        <v>33985.17</v>
      </c>
      <c r="BD40" s="62" t="n">
        <f aca="false">SUM(BD28:BD39)</f>
        <v>26175.6</v>
      </c>
    </row>
    <row r="41" customFormat="false" ht="12.75" hidden="false" customHeight="false" outlineLevel="0" collapsed="false">
      <c r="A41" s="61"/>
      <c r="B41" s="62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4"/>
      <c r="AB41" s="64"/>
      <c r="AC41" s="64"/>
      <c r="AD41" s="65"/>
      <c r="AE41" s="65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110"/>
      <c r="AS41" s="110"/>
      <c r="AT41" s="110"/>
      <c r="AU41" s="66"/>
      <c r="AV41" s="66"/>
      <c r="AW41" s="66"/>
      <c r="AX41" s="66"/>
      <c r="AY41" s="66"/>
      <c r="AZ41" s="66"/>
      <c r="BA41" s="66"/>
      <c r="BB41" s="66"/>
      <c r="BC41" s="44"/>
      <c r="BD41" s="111"/>
    </row>
    <row r="42" customFormat="false" ht="13.5" hidden="false" customHeight="false" outlineLevel="0" collapsed="false">
      <c r="A42" s="112" t="s">
        <v>63</v>
      </c>
      <c r="B42" s="113"/>
      <c r="C42" s="113" t="n">
        <f aca="false">C12+C26+C40</f>
        <v>87934.17</v>
      </c>
      <c r="D42" s="113" t="n">
        <f aca="false">D12+D26+D40</f>
        <v>83250.3338167</v>
      </c>
      <c r="E42" s="113" t="n">
        <f aca="false">E12+E26+E40</f>
        <v>7491.83</v>
      </c>
      <c r="F42" s="113" t="n">
        <f aca="false">F12+F26+F40</f>
        <v>1115.8</v>
      </c>
      <c r="G42" s="113" t="n">
        <f aca="false">G12+G26+G40</f>
        <v>9184.19</v>
      </c>
      <c r="H42" s="113" t="n">
        <f aca="false">H12+H26+H40</f>
        <v>1510.46</v>
      </c>
      <c r="I42" s="113" t="n">
        <f aca="false">I12+I26+I40</f>
        <v>23693.75</v>
      </c>
      <c r="J42" s="113" t="n">
        <f aca="false">J12+J26+J40</f>
        <v>3091.34</v>
      </c>
      <c r="K42" s="113" t="n">
        <f aca="false">K12+K26+K40</f>
        <v>14561.17</v>
      </c>
      <c r="L42" s="113" t="n">
        <f aca="false">L12+L26+L40</f>
        <v>2140.82</v>
      </c>
      <c r="M42" s="113" t="n">
        <f aca="false">M12+M26+M40</f>
        <v>6266.19</v>
      </c>
      <c r="N42" s="113" t="n">
        <f aca="false">N12+N26+N40</f>
        <v>892.57</v>
      </c>
      <c r="O42" s="113" t="n">
        <f aca="false">O12+O26+O40</f>
        <v>191153.3</v>
      </c>
      <c r="P42" s="113" t="n">
        <f aca="false">P12+P26+P40</f>
        <v>18560.92</v>
      </c>
      <c r="Q42" s="113" t="n">
        <f aca="false">Q12+Q26+Q40</f>
        <v>0</v>
      </c>
      <c r="R42" s="113" t="n">
        <f aca="false">R12+R26+R40</f>
        <v>0</v>
      </c>
      <c r="S42" s="113" t="n">
        <f aca="false">S12+S26+S40</f>
        <v>252350.43</v>
      </c>
      <c r="T42" s="113" t="n">
        <f aca="false">T12+T26+T40</f>
        <v>27311.91</v>
      </c>
      <c r="U42" s="113" t="n">
        <f aca="false">U12+U26+U40</f>
        <v>7025.92</v>
      </c>
      <c r="V42" s="113" t="n">
        <f aca="false">V12+V26+V40</f>
        <v>8669.66</v>
      </c>
      <c r="W42" s="113" t="n">
        <f aca="false">W12+W26+W40</f>
        <v>19972.12</v>
      </c>
      <c r="X42" s="113" t="n">
        <f aca="false">X12+X26+X40</f>
        <v>13613.69</v>
      </c>
      <c r="Y42" s="113" t="n">
        <f aca="false">Y12+Y26+Y40</f>
        <v>5652.95</v>
      </c>
      <c r="Z42" s="113" t="n">
        <f aca="false">Z12+Z26+Z40</f>
        <v>197626.49</v>
      </c>
      <c r="AA42" s="113" t="n">
        <f aca="false">AA12+AA26+AA40</f>
        <v>0</v>
      </c>
      <c r="AB42" s="113" t="n">
        <f aca="false">AB12+AB26+AB40</f>
        <v>252560.83</v>
      </c>
      <c r="AC42" s="113" t="n">
        <f aca="false">AC12+AC26+AC40</f>
        <v>363123.0738167</v>
      </c>
      <c r="AD42" s="113" t="n">
        <f aca="false">AD12+AD26+AD40</f>
        <v>216187.41</v>
      </c>
      <c r="AE42" s="113" t="n">
        <f aca="false">AE12+AE26+AE40</f>
        <v>0</v>
      </c>
      <c r="AF42" s="113" t="n">
        <f aca="false">AF12+AF26+AF40</f>
        <v>4880.664</v>
      </c>
      <c r="AG42" s="113" t="n">
        <f aca="false">AG12+AG26+AG40</f>
        <v>2013.5788568</v>
      </c>
      <c r="AH42" s="113" t="n">
        <f aca="false">AH12+AH26+AH40</f>
        <v>8390.960919</v>
      </c>
      <c r="AI42" s="113" t="n">
        <f aca="false">AI12+AI26+AI40</f>
        <v>832.85296542</v>
      </c>
      <c r="AJ42" s="113" t="n">
        <f aca="false">AJ12+AJ26+AJ40</f>
        <v>8371.02277948</v>
      </c>
      <c r="AK42" s="113" t="n">
        <f aca="false">AK12+AK26+AK40</f>
        <v>842.8145003064</v>
      </c>
      <c r="AL42" s="113" t="n">
        <f aca="false">AL12+AL26+AL40</f>
        <v>18721.3369641468</v>
      </c>
      <c r="AM42" s="113" t="n">
        <f aca="false">AM12+AM26+AM40</f>
        <v>1845.42065354642</v>
      </c>
      <c r="AN42" s="113" t="n">
        <f aca="false">AN12+AN26+AN40</f>
        <v>982.8</v>
      </c>
      <c r="AO42" s="113" t="n">
        <f aca="false">AO12+AO26+AO40</f>
        <v>0</v>
      </c>
      <c r="AP42" s="113" t="n">
        <f aca="false">AP12+AP26+AP40</f>
        <v>10919</v>
      </c>
      <c r="AQ42" s="113" t="n">
        <f aca="false">AQ12+AQ26+AQ40</f>
        <v>957.6</v>
      </c>
      <c r="AR42" s="113" t="n">
        <f aca="false">AR12+AR26+AR40</f>
        <v>46575.08</v>
      </c>
      <c r="AS42" s="113" t="n">
        <f aca="false">AS12+AS26+AS40</f>
        <v>4041.6</v>
      </c>
      <c r="AT42" s="113" t="n">
        <f aca="false">AT12+AT26+AT40</f>
        <v>4850.7984</v>
      </c>
      <c r="AU42" s="113" t="n">
        <f aca="false">AU12+AU26+AU40</f>
        <v>0</v>
      </c>
      <c r="AV42" s="113" t="n">
        <f aca="false">AV12+AV26+AV40</f>
        <v>81180</v>
      </c>
      <c r="AW42" s="113" t="n">
        <f aca="false">AW12+AW26+AW40</f>
        <v>293416.032</v>
      </c>
      <c r="AX42" s="113" t="n">
        <f aca="false">AX12+AX26+AX40</f>
        <v>0</v>
      </c>
      <c r="AY42" s="113" t="n">
        <f aca="false">AY12+AY26+AY40</f>
        <v>0</v>
      </c>
      <c r="AZ42" s="113" t="n">
        <f aca="false">AZ12+AZ26+AZ40</f>
        <v>0</v>
      </c>
      <c r="BA42" s="113" t="n">
        <f aca="false">BA12+BA26+BA40</f>
        <v>408770.0420387</v>
      </c>
      <c r="BB42" s="113" t="n">
        <f aca="false">BB12+BB26+BB40</f>
        <v>0</v>
      </c>
      <c r="BC42" s="113" t="n">
        <f aca="false">BC12+BC26+BC40</f>
        <v>-45646.9682219996</v>
      </c>
      <c r="BD42" s="113" t="n">
        <f aca="false">BD12+BD26+BD40</f>
        <v>210.399999999998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14"/>
      <c r="T43" s="1"/>
      <c r="U43" s="1"/>
      <c r="V43" s="1"/>
      <c r="W43" s="1"/>
      <c r="X43" s="1"/>
      <c r="Y43" s="1"/>
      <c r="Z43" s="1"/>
      <c r="AA43" s="1"/>
      <c r="AB43" s="114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X43" s="1"/>
      <c r="AY43" s="1"/>
      <c r="AZ43" s="1"/>
      <c r="B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X44" s="1"/>
      <c r="AY44" s="1"/>
      <c r="AZ44" s="1"/>
      <c r="B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14" t="n">
        <f aca="false">11379.72+S42-AB42+'2011 полн'!U28-'2011 полн'!AF31</f>
        <v>13199.24</v>
      </c>
      <c r="AA45" s="1"/>
      <c r="AB45" s="1"/>
      <c r="AC45" s="114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14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X46" s="1"/>
      <c r="AY46" s="1"/>
      <c r="AZ46" s="1"/>
      <c r="BA46" s="1"/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BA4"/>
    <mergeCell ref="BB3:BB6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W5"/>
    <mergeCell ref="AX5:AX6"/>
    <mergeCell ref="AY5:AY6"/>
    <mergeCell ref="AZ5:AZ6"/>
    <mergeCell ref="BA5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F21" activeCellId="0" sqref="BF10:B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10.41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4" min="34" style="1" width="10.13"/>
    <col collapsed="false" customWidth="true" hidden="false" outlineLevel="0" max="38" min="35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3.99"/>
    <col collapsed="false" customWidth="true" hidden="false" outlineLevel="0" max="58" min="58" style="1" width="10.41"/>
    <col collapsed="false" customWidth="false" hidden="false" outlineLevel="0" max="257" min="59" style="1" width="9.14"/>
  </cols>
  <sheetData>
    <row r="1" customFormat="false" ht="21" hidden="false" customHeight="true" outlineLevel="0" collapsed="false">
      <c r="A1" s="115" t="s">
        <v>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16" t="s">
        <v>1</v>
      </c>
      <c r="B3" s="117" t="s">
        <v>2</v>
      </c>
      <c r="C3" s="118" t="s">
        <v>3</v>
      </c>
      <c r="D3" s="119" t="s">
        <v>4</v>
      </c>
      <c r="E3" s="120" t="s">
        <v>6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1"/>
      <c r="U3" s="121" t="s">
        <v>6</v>
      </c>
      <c r="V3" s="121"/>
      <c r="W3" s="122" t="s">
        <v>7</v>
      </c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3" t="s">
        <v>66</v>
      </c>
      <c r="AK3" s="124" t="s">
        <v>11</v>
      </c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5" t="s">
        <v>13</v>
      </c>
      <c r="BF3" s="126" t="s">
        <v>14</v>
      </c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16"/>
      <c r="B4" s="117"/>
      <c r="C4" s="118"/>
      <c r="D4" s="119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3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5"/>
      <c r="BF4" s="126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6"/>
      <c r="B5" s="117"/>
      <c r="C5" s="118"/>
      <c r="D5" s="119"/>
      <c r="E5" s="127" t="s">
        <v>15</v>
      </c>
      <c r="F5" s="127"/>
      <c r="G5" s="127" t="s">
        <v>67</v>
      </c>
      <c r="H5" s="127"/>
      <c r="I5" s="127" t="s">
        <v>16</v>
      </c>
      <c r="J5" s="127"/>
      <c r="K5" s="127" t="s">
        <v>18</v>
      </c>
      <c r="L5" s="127"/>
      <c r="M5" s="127" t="s">
        <v>17</v>
      </c>
      <c r="N5" s="127"/>
      <c r="O5" s="128" t="s">
        <v>19</v>
      </c>
      <c r="P5" s="128"/>
      <c r="Q5" s="127" t="s">
        <v>68</v>
      </c>
      <c r="R5" s="127"/>
      <c r="S5" s="129" t="s">
        <v>20</v>
      </c>
      <c r="T5" s="129"/>
      <c r="U5" s="130" t="s">
        <v>22</v>
      </c>
      <c r="V5" s="131" t="s">
        <v>23</v>
      </c>
      <c r="W5" s="132" t="s">
        <v>24</v>
      </c>
      <c r="X5" s="132" t="s">
        <v>69</v>
      </c>
      <c r="Y5" s="132" t="s">
        <v>25</v>
      </c>
      <c r="Z5" s="132" t="s">
        <v>27</v>
      </c>
      <c r="AA5" s="132" t="s">
        <v>26</v>
      </c>
      <c r="AB5" s="132" t="s">
        <v>28</v>
      </c>
      <c r="AC5" s="132" t="s">
        <v>29</v>
      </c>
      <c r="AD5" s="133" t="s">
        <v>30</v>
      </c>
      <c r="AE5" s="133" t="s">
        <v>70</v>
      </c>
      <c r="AF5" s="134" t="s">
        <v>31</v>
      </c>
      <c r="AG5" s="135" t="s">
        <v>71</v>
      </c>
      <c r="AH5" s="136" t="s">
        <v>9</v>
      </c>
      <c r="AI5" s="137" t="s">
        <v>10</v>
      </c>
      <c r="AJ5" s="123"/>
      <c r="AK5" s="24" t="s">
        <v>72</v>
      </c>
      <c r="AL5" s="138" t="s">
        <v>73</v>
      </c>
      <c r="AM5" s="138" t="s">
        <v>74</v>
      </c>
      <c r="AN5" s="24" t="s">
        <v>75</v>
      </c>
      <c r="AO5" s="138" t="s">
        <v>76</v>
      </c>
      <c r="AP5" s="24" t="s">
        <v>77</v>
      </c>
      <c r="AQ5" s="24" t="s">
        <v>78</v>
      </c>
      <c r="AR5" s="24" t="s">
        <v>79</v>
      </c>
      <c r="AS5" s="24" t="s">
        <v>80</v>
      </c>
      <c r="AT5" s="24" t="s">
        <v>38</v>
      </c>
      <c r="AU5" s="22" t="s">
        <v>81</v>
      </c>
      <c r="AV5" s="21" t="s">
        <v>82</v>
      </c>
      <c r="AW5" s="22" t="s">
        <v>83</v>
      </c>
      <c r="AX5" s="23" t="s">
        <v>84</v>
      </c>
      <c r="AY5" s="139"/>
      <c r="AZ5" s="140" t="s">
        <v>21</v>
      </c>
      <c r="BA5" s="24" t="s">
        <v>43</v>
      </c>
      <c r="BB5" s="24" t="s">
        <v>35</v>
      </c>
      <c r="BC5" s="141" t="s">
        <v>44</v>
      </c>
      <c r="BD5" s="142" t="s">
        <v>12</v>
      </c>
      <c r="BE5" s="125"/>
      <c r="BF5" s="126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6.75" hidden="false" customHeight="true" outlineLevel="0" collapsed="false">
      <c r="A6" s="116"/>
      <c r="B6" s="117"/>
      <c r="C6" s="118"/>
      <c r="D6" s="119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  <c r="P6" s="128"/>
      <c r="Q6" s="127"/>
      <c r="R6" s="127"/>
      <c r="S6" s="129"/>
      <c r="T6" s="129"/>
      <c r="U6" s="130"/>
      <c r="V6" s="131"/>
      <c r="W6" s="132"/>
      <c r="X6" s="132"/>
      <c r="Y6" s="132"/>
      <c r="Z6" s="132"/>
      <c r="AA6" s="132"/>
      <c r="AB6" s="132"/>
      <c r="AC6" s="132"/>
      <c r="AD6" s="133"/>
      <c r="AE6" s="133"/>
      <c r="AF6" s="134"/>
      <c r="AG6" s="135"/>
      <c r="AH6" s="136"/>
      <c r="AI6" s="137"/>
      <c r="AJ6" s="123"/>
      <c r="AK6" s="24"/>
      <c r="AL6" s="138"/>
      <c r="AM6" s="138"/>
      <c r="AN6" s="24"/>
      <c r="AO6" s="138"/>
      <c r="AP6" s="24"/>
      <c r="AQ6" s="24"/>
      <c r="AR6" s="24"/>
      <c r="AS6" s="24"/>
      <c r="AT6" s="24"/>
      <c r="AU6" s="22"/>
      <c r="AV6" s="21"/>
      <c r="AW6" s="22"/>
      <c r="AX6" s="23"/>
      <c r="AY6" s="143" t="s">
        <v>85</v>
      </c>
      <c r="AZ6" s="140"/>
      <c r="BA6" s="24"/>
      <c r="BB6" s="24"/>
      <c r="BC6" s="141"/>
      <c r="BD6" s="142"/>
      <c r="BE6" s="125"/>
      <c r="BF6" s="126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  <c r="S7" s="144" t="n">
        <v>19</v>
      </c>
      <c r="T7" s="144" t="n">
        <v>20</v>
      </c>
      <c r="U7" s="144" t="n">
        <v>21</v>
      </c>
      <c r="V7" s="144" t="n">
        <v>22</v>
      </c>
      <c r="W7" s="144" t="n">
        <v>23</v>
      </c>
      <c r="X7" s="144" t="n">
        <v>24</v>
      </c>
      <c r="Y7" s="144" t="n">
        <v>25</v>
      </c>
      <c r="Z7" s="144" t="n">
        <v>26</v>
      </c>
      <c r="AA7" s="144" t="n">
        <v>27</v>
      </c>
      <c r="AB7" s="144" t="n">
        <v>28</v>
      </c>
      <c r="AC7" s="144" t="n">
        <v>29</v>
      </c>
      <c r="AD7" s="144" t="n">
        <v>30</v>
      </c>
      <c r="AE7" s="144" t="n">
        <v>31</v>
      </c>
      <c r="AF7" s="144" t="n">
        <v>32</v>
      </c>
      <c r="AG7" s="144" t="n">
        <v>33</v>
      </c>
      <c r="AH7" s="144" t="n">
        <v>34</v>
      </c>
      <c r="AI7" s="144" t="n">
        <v>35</v>
      </c>
      <c r="AJ7" s="144" t="n">
        <v>36</v>
      </c>
      <c r="AK7" s="144" t="n">
        <v>37</v>
      </c>
      <c r="AL7" s="144" t="n">
        <v>38</v>
      </c>
      <c r="AM7" s="144" t="n">
        <v>39</v>
      </c>
      <c r="AN7" s="144" t="n">
        <v>40</v>
      </c>
      <c r="AO7" s="144" t="n">
        <v>41</v>
      </c>
      <c r="AP7" s="144" t="n">
        <v>42</v>
      </c>
      <c r="AQ7" s="144" t="n">
        <v>43</v>
      </c>
      <c r="AR7" s="144" t="n">
        <v>44</v>
      </c>
      <c r="AS7" s="144" t="n">
        <v>45</v>
      </c>
      <c r="AT7" s="144" t="n">
        <v>46</v>
      </c>
      <c r="AU7" s="144" t="n">
        <v>47</v>
      </c>
      <c r="AV7" s="144" t="n">
        <v>48</v>
      </c>
      <c r="AW7" s="144" t="n">
        <v>49</v>
      </c>
      <c r="AX7" s="144" t="n">
        <v>50</v>
      </c>
      <c r="AY7" s="144" t="n">
        <v>51</v>
      </c>
      <c r="AZ7" s="144" t="n">
        <v>52</v>
      </c>
      <c r="BA7" s="144" t="n">
        <v>53</v>
      </c>
      <c r="BB7" s="144" t="n">
        <v>54</v>
      </c>
      <c r="BC7" s="144" t="n">
        <v>55</v>
      </c>
      <c r="BD7" s="144" t="n">
        <v>56</v>
      </c>
      <c r="BE7" s="144" t="n">
        <v>57</v>
      </c>
      <c r="BF7" s="144" t="n">
        <v>58</v>
      </c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1" customFormat="true" ht="13.5" hidden="false" customHeight="false" outlineLevel="0" collapsed="false">
      <c r="A8" s="145" t="s">
        <v>63</v>
      </c>
      <c r="B8" s="146"/>
      <c r="C8" s="146" t="n">
        <f aca="false">[1]Лист1!$C$42</f>
        <v>87934.17</v>
      </c>
      <c r="D8" s="146" t="n">
        <f aca="false">[1]Лист1!$D$42</f>
        <v>83212.2438167</v>
      </c>
      <c r="E8" s="146" t="n">
        <f aca="false">'2008-2010'!E42</f>
        <v>7491.83</v>
      </c>
      <c r="F8" s="146" t="n">
        <f aca="false">'2008-2010'!F42</f>
        <v>1115.8</v>
      </c>
      <c r="G8" s="146"/>
      <c r="H8" s="146"/>
      <c r="I8" s="146" t="n">
        <f aca="false">'2008-2010'!G42</f>
        <v>9184.19</v>
      </c>
      <c r="J8" s="146" t="n">
        <f aca="false">'2008-2010'!H42</f>
        <v>1510.46</v>
      </c>
      <c r="K8" s="146" t="n">
        <f aca="false">'2008-2010'!K42</f>
        <v>14561.17</v>
      </c>
      <c r="L8" s="146" t="n">
        <f aca="false">'2008-2010'!L42</f>
        <v>2140.82</v>
      </c>
      <c r="M8" s="146" t="n">
        <f aca="false">'2008-2010'!I42</f>
        <v>23693.75</v>
      </c>
      <c r="N8" s="146" t="n">
        <f aca="false">'2008-2010'!J42</f>
        <v>3091.34</v>
      </c>
      <c r="O8" s="146" t="n">
        <f aca="false">'2008-2010'!M42</f>
        <v>6266.19</v>
      </c>
      <c r="P8" s="146" t="n">
        <f aca="false">'2008-2010'!N42</f>
        <v>892.57</v>
      </c>
      <c r="Q8" s="146"/>
      <c r="R8" s="147"/>
      <c r="S8" s="148" t="n">
        <f aca="false">'2008-2010'!O42</f>
        <v>191153.3</v>
      </c>
      <c r="T8" s="149" t="n">
        <f aca="false">'2008-2010'!P42</f>
        <v>18560.92</v>
      </c>
      <c r="U8" s="150" t="n">
        <f aca="false">E8+G8+I8+K8+M8+O8+S8</f>
        <v>252350.43</v>
      </c>
      <c r="V8" s="146" t="n">
        <f aca="false">F8+H8+J8+L8+N8+P8+R8+T8</f>
        <v>27311.91</v>
      </c>
      <c r="W8" s="146" t="n">
        <f aca="false">'2008-2010'!U42</f>
        <v>7025.92</v>
      </c>
      <c r="X8" s="146"/>
      <c r="Y8" s="146" t="n">
        <f aca="false">'2008-2010'!V42</f>
        <v>8669.66</v>
      </c>
      <c r="Z8" s="146" t="n">
        <f aca="false">'2008-2010'!X42</f>
        <v>13613.69</v>
      </c>
      <c r="AA8" s="146" t="n">
        <f aca="false">'2008-2010'!W42</f>
        <v>19972.12</v>
      </c>
      <c r="AB8" s="146" t="n">
        <f aca="false">'2008-2010'!Y42</f>
        <v>5652.95</v>
      </c>
      <c r="AC8" s="146" t="n">
        <f aca="false">'2008-2010'!Z42</f>
        <v>197626.49</v>
      </c>
      <c r="AD8" s="146"/>
      <c r="AF8" s="146" t="n">
        <f aca="false">SUM(W8:AE8)</f>
        <v>252560.83</v>
      </c>
      <c r="AG8" s="146" t="n">
        <f aca="false">D8+V8+AF8</f>
        <v>363084.9838167</v>
      </c>
      <c r="AH8" s="146" t="n">
        <f aca="false">[1]Лист1!$AD$42</f>
        <v>201902.91</v>
      </c>
      <c r="AI8" s="146"/>
      <c r="AJ8" s="146"/>
      <c r="AK8" s="146" t="n">
        <f aca="false">[1]Лист1!$AG$42</f>
        <v>6009.144</v>
      </c>
      <c r="AL8" s="146" t="n">
        <f aca="false">[1]Лист1!$AH$42</f>
        <v>2013.5788568</v>
      </c>
      <c r="AM8" s="146" t="n">
        <f aca="false">[1]Лист1!$AI$42+[1]Лист1!$AJ$42</f>
        <v>9223.81388442</v>
      </c>
      <c r="AN8" s="146"/>
      <c r="AO8" s="146" t="n">
        <f aca="false">[1]Лист1!$AK$42+[1]Лист1!$AL$42</f>
        <v>9213.8372797864</v>
      </c>
      <c r="AP8" s="146" t="n">
        <f aca="false">[1]Лист1!$AM$42+[1]Лист1!$AN$42</f>
        <v>20566.7576176932</v>
      </c>
      <c r="AQ8" s="146"/>
      <c r="AR8" s="146"/>
      <c r="AS8" s="146"/>
      <c r="AT8" s="146" t="n">
        <f aca="false">'2008-2010'!AN42</f>
        <v>982.8</v>
      </c>
      <c r="AU8" s="146" t="n">
        <f aca="false">'2008-2010'!AR42+'2008-2010'!AS42+'2008-2010'!AT42</f>
        <v>55467.4784</v>
      </c>
      <c r="AV8" s="146"/>
      <c r="AW8" s="146"/>
      <c r="AX8" s="146" t="n">
        <f aca="false">'2008-2010'!AP42+'2008-2010'!AQ42</f>
        <v>11876.6</v>
      </c>
      <c r="AY8" s="152" t="n">
        <f aca="false">'2008-2010'!AW42</f>
        <v>293416.032</v>
      </c>
      <c r="AZ8" s="152"/>
      <c r="BA8" s="152"/>
      <c r="BB8" s="152"/>
      <c r="BC8" s="152" t="n">
        <f aca="false">'2008-2010'!BA42</f>
        <v>408770.0420387</v>
      </c>
      <c r="BD8" s="152" t="n">
        <f aca="false">'2008-2010'!BB42</f>
        <v>0</v>
      </c>
      <c r="BE8" s="153" t="n">
        <f aca="false">-45685.15</f>
        <v>-45685.15</v>
      </c>
      <c r="BF8" s="153" t="n">
        <f aca="false">'2008-2010'!BD42</f>
        <v>210.399999999998</v>
      </c>
    </row>
    <row r="9" customFormat="false" ht="12.75" hidden="false" customHeight="false" outlineLevel="0" collapsed="false">
      <c r="A9" s="29" t="s">
        <v>86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154"/>
      <c r="S9" s="33"/>
      <c r="T9" s="32"/>
      <c r="U9" s="155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156"/>
      <c r="BF9" s="157"/>
    </row>
    <row r="10" customFormat="false" ht="14.25" hidden="false" customHeight="false" outlineLevel="0" collapsed="false">
      <c r="A10" s="33" t="s">
        <v>53</v>
      </c>
      <c r="B10" s="34" t="n">
        <v>376.1</v>
      </c>
      <c r="C10" s="101" t="n">
        <f aca="false">B10*8.65*0.9</f>
        <v>2927.9385</v>
      </c>
      <c r="D10" s="102" t="n">
        <v>46.6334</v>
      </c>
      <c r="E10" s="40" t="n">
        <v>0</v>
      </c>
      <c r="F10" s="40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2667.22</v>
      </c>
      <c r="N10" s="37" t="n">
        <v>0</v>
      </c>
      <c r="O10" s="38" t="n">
        <v>271.63</v>
      </c>
      <c r="P10" s="158" t="n">
        <v>0</v>
      </c>
      <c r="Q10" s="159" t="n">
        <v>0</v>
      </c>
      <c r="R10" s="160" t="n">
        <v>0</v>
      </c>
      <c r="S10" s="161" t="n">
        <v>0</v>
      </c>
      <c r="T10" s="60" t="n">
        <v>0</v>
      </c>
      <c r="U10" s="162" t="n">
        <f aca="false">E10+G10+I10+K10+M10+O10+Q10+S10</f>
        <v>2938.85</v>
      </c>
      <c r="V10" s="163" t="n">
        <f aca="false">F10+H10+J10+L10+N10+P10+R10+T10</f>
        <v>0</v>
      </c>
      <c r="W10" s="164" t="n">
        <v>22.5</v>
      </c>
      <c r="X10" s="164"/>
      <c r="Y10" s="164" t="n">
        <v>30.52</v>
      </c>
      <c r="Z10" s="164" t="n">
        <v>45.78</v>
      </c>
      <c r="AA10" s="164" t="n">
        <v>688.3</v>
      </c>
      <c r="AB10" s="165" t="n">
        <v>82.54</v>
      </c>
      <c r="AC10" s="166" t="n">
        <v>-297.23</v>
      </c>
      <c r="AD10" s="40" t="n">
        <v>0</v>
      </c>
      <c r="AE10" s="167" t="n">
        <v>0</v>
      </c>
      <c r="AF10" s="167" t="n">
        <f aca="false">SUM(W10:AE10)</f>
        <v>572.41</v>
      </c>
      <c r="AG10" s="168" t="n">
        <f aca="false">AF10+V10+D10</f>
        <v>619.0434</v>
      </c>
      <c r="AH10" s="169" t="n">
        <f aca="false">AC10</f>
        <v>-297.23</v>
      </c>
      <c r="AI10" s="169" t="n">
        <f aca="false">AD10</f>
        <v>0</v>
      </c>
      <c r="AJ10" s="104"/>
      <c r="AK10" s="98" t="n">
        <f aca="false">0.67*B10</f>
        <v>251.987</v>
      </c>
      <c r="AL10" s="98" t="n">
        <f aca="false">B10*0.2</f>
        <v>75.22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/>
      <c r="AU10" s="46"/>
      <c r="AV10" s="82"/>
      <c r="AW10" s="46"/>
      <c r="AX10" s="46"/>
      <c r="AY10" s="98"/>
      <c r="AZ10" s="84"/>
      <c r="BA10" s="84"/>
      <c r="BB10" s="84" t="n">
        <f aca="false">AZ10*0.18</f>
        <v>0</v>
      </c>
      <c r="BC10" s="85" t="n">
        <f aca="false">SUM(AK10:BB10)</f>
        <v>327.207</v>
      </c>
      <c r="BD10" s="107"/>
      <c r="BE10" s="85" t="n">
        <f aca="false">AG10-BC10</f>
        <v>291.8364</v>
      </c>
      <c r="BF10" s="44" t="n">
        <f aca="false">AF10-U10</f>
        <v>-2366.44</v>
      </c>
      <c r="BG10" s="44" t="n">
        <f aca="false">AF10-U10</f>
        <v>-2366.44</v>
      </c>
      <c r="BH10" s="170"/>
      <c r="BI10" s="171"/>
      <c r="BJ10" s="170"/>
      <c r="BK10" s="171"/>
    </row>
    <row r="11" customFormat="false" ht="12.75" hidden="false" customHeight="false" outlineLevel="0" collapsed="false">
      <c r="A11" s="33" t="s">
        <v>54</v>
      </c>
      <c r="B11" s="100" t="n">
        <v>376.1</v>
      </c>
      <c r="C11" s="101" t="n">
        <f aca="false">B11*8.65*0.9</f>
        <v>2927.9385</v>
      </c>
      <c r="D11" s="102" t="n">
        <v>46.6334</v>
      </c>
      <c r="E11" s="40" t="n">
        <v>0</v>
      </c>
      <c r="F11" s="40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2667.22</v>
      </c>
      <c r="N11" s="37" t="n">
        <v>0</v>
      </c>
      <c r="O11" s="38" t="n">
        <v>271.63</v>
      </c>
      <c r="P11" s="59" t="n">
        <v>0</v>
      </c>
      <c r="Q11" s="40" t="n">
        <v>0</v>
      </c>
      <c r="R11" s="40" t="n">
        <v>0</v>
      </c>
      <c r="S11" s="161" t="n">
        <v>0</v>
      </c>
      <c r="T11" s="60" t="n">
        <v>0</v>
      </c>
      <c r="U11" s="172" t="n">
        <f aca="false">E11+G11+I11+K11+M11+O11+Q11+S11</f>
        <v>2938.85</v>
      </c>
      <c r="V11" s="163" t="n">
        <f aca="false">F11+H11+J11+L11+N11+P11+R11+T11</f>
        <v>0</v>
      </c>
      <c r="W11" s="37" t="n">
        <v>119.35</v>
      </c>
      <c r="X11" s="40"/>
      <c r="Y11" s="37" t="n">
        <v>161.8</v>
      </c>
      <c r="Z11" s="37" t="n">
        <v>242.69</v>
      </c>
      <c r="AA11" s="37" t="n">
        <v>2651.99</v>
      </c>
      <c r="AB11" s="40" t="n">
        <v>329.39</v>
      </c>
      <c r="AC11" s="37" t="n">
        <v>1627.79</v>
      </c>
      <c r="AD11" s="40" t="n">
        <v>0</v>
      </c>
      <c r="AE11" s="40" t="n">
        <v>0</v>
      </c>
      <c r="AF11" s="167" t="n">
        <f aca="false">SUM(W11:AE11)</f>
        <v>5133.01</v>
      </c>
      <c r="AG11" s="168" t="n">
        <f aca="false">AF11+V11+D11</f>
        <v>5179.6434</v>
      </c>
      <c r="AH11" s="173" t="n">
        <f aca="false">AC11</f>
        <v>1627.79</v>
      </c>
      <c r="AI11" s="173" t="n">
        <f aca="false">AD11</f>
        <v>0</v>
      </c>
      <c r="AJ11" s="104"/>
      <c r="AK11" s="98" t="n">
        <f aca="false">0.67*B11</f>
        <v>251.987</v>
      </c>
      <c r="AL11" s="98" t="n">
        <f aca="false">B11*0.2</f>
        <v>75.22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f aca="false">0.45*182</f>
        <v>81.9</v>
      </c>
      <c r="AU11" s="46"/>
      <c r="AV11" s="82"/>
      <c r="AW11" s="46"/>
      <c r="AX11" s="46" t="n">
        <f aca="false">'[2]февраль 2011'!$F$55</f>
        <v>33.84</v>
      </c>
      <c r="AY11" s="98"/>
      <c r="AZ11" s="98"/>
      <c r="BA11" s="84"/>
      <c r="BB11" s="84" t="n">
        <f aca="false">BA11*0.18</f>
        <v>0</v>
      </c>
      <c r="BC11" s="84" t="n">
        <f aca="false">SUM(AK11:BB11)</f>
        <v>442.947</v>
      </c>
      <c r="BD11" s="107"/>
      <c r="BE11" s="85" t="n">
        <f aca="false">AG11-BC11</f>
        <v>4736.6964</v>
      </c>
      <c r="BF11" s="44" t="n">
        <f aca="false">AF11-U11</f>
        <v>2194.16</v>
      </c>
      <c r="BG11" s="174"/>
    </row>
    <row r="12" customFormat="false" ht="12.75" hidden="false" customHeight="false" outlineLevel="0" collapsed="false">
      <c r="A12" s="33" t="s">
        <v>55</v>
      </c>
      <c r="B12" s="100" t="n">
        <v>376.1</v>
      </c>
      <c r="C12" s="101" t="n">
        <f aca="false">B12*8.65*0.9</f>
        <v>2927.9385</v>
      </c>
      <c r="D12" s="102" t="n">
        <v>46.6334</v>
      </c>
      <c r="E12" s="40" t="n">
        <v>0</v>
      </c>
      <c r="F12" s="40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2667.22</v>
      </c>
      <c r="N12" s="37" t="n">
        <v>0</v>
      </c>
      <c r="O12" s="38" t="n">
        <v>271.63</v>
      </c>
      <c r="P12" s="158" t="n">
        <v>0</v>
      </c>
      <c r="Q12" s="175" t="n">
        <v>0</v>
      </c>
      <c r="R12" s="158" t="n">
        <v>0</v>
      </c>
      <c r="S12" s="159" t="n">
        <v>0</v>
      </c>
      <c r="T12" s="60" t="n">
        <v>0</v>
      </c>
      <c r="U12" s="93" t="n">
        <f aca="false">E12+G12+I12+K12+M12+O12+Q12+S12</f>
        <v>2938.85</v>
      </c>
      <c r="V12" s="39" t="n">
        <f aca="false">F12+H12+J12+L12+N12+P12+R12+T12</f>
        <v>0</v>
      </c>
      <c r="W12" s="93" t="n">
        <v>119.35</v>
      </c>
      <c r="X12" s="40" t="n">
        <v>0</v>
      </c>
      <c r="Y12" s="37" t="n">
        <v>161.8</v>
      </c>
      <c r="Z12" s="37" t="n">
        <v>242.69</v>
      </c>
      <c r="AA12" s="37" t="n">
        <v>2576.05</v>
      </c>
      <c r="AB12" s="40" t="n">
        <v>312.65</v>
      </c>
      <c r="AC12" s="37" t="n">
        <v>1627.79</v>
      </c>
      <c r="AD12" s="40" t="n">
        <v>0</v>
      </c>
      <c r="AE12" s="37" t="n">
        <v>0</v>
      </c>
      <c r="AF12" s="167" t="n">
        <f aca="false">SUM(W12:AE12)</f>
        <v>5040.33</v>
      </c>
      <c r="AG12" s="168" t="n">
        <f aca="false">AF12+V12+D12</f>
        <v>5086.9634</v>
      </c>
      <c r="AH12" s="173" t="n">
        <f aca="false">AC12</f>
        <v>1627.79</v>
      </c>
      <c r="AI12" s="169" t="n">
        <f aca="false">AD12</f>
        <v>0</v>
      </c>
      <c r="AJ12" s="104"/>
      <c r="AK12" s="98" t="n">
        <f aca="false">0.67*B12</f>
        <v>251.987</v>
      </c>
      <c r="AL12" s="98" t="n">
        <f aca="false">B12*0.2</f>
        <v>75.22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/>
      <c r="AU12" s="46"/>
      <c r="AV12" s="176"/>
      <c r="AW12" s="46"/>
      <c r="AX12" s="46"/>
      <c r="AY12" s="98"/>
      <c r="AZ12" s="84"/>
      <c r="BA12" s="84"/>
      <c r="BB12" s="84" t="n">
        <f aca="false">BA12*0.18</f>
        <v>0</v>
      </c>
      <c r="BC12" s="84" t="n">
        <f aca="false">SUM(AK12:BB12)</f>
        <v>327.207</v>
      </c>
      <c r="BD12" s="107"/>
      <c r="BE12" s="85" t="n">
        <f aca="false">AG12-BC12</f>
        <v>4759.7564</v>
      </c>
      <c r="BF12" s="44" t="n">
        <f aca="false">AF12-U12</f>
        <v>2101.48</v>
      </c>
      <c r="BG12" s="171"/>
      <c r="BH12" s="174"/>
    </row>
    <row r="13" customFormat="false" ht="12.75" hidden="false" customHeight="false" outlineLevel="0" collapsed="false">
      <c r="A13" s="33" t="s">
        <v>56</v>
      </c>
      <c r="B13" s="177" t="n">
        <v>373.1</v>
      </c>
      <c r="C13" s="101" t="n">
        <f aca="false">B13*8.65*0.9</f>
        <v>2904.5835</v>
      </c>
      <c r="D13" s="178" t="n">
        <v>46.6334</v>
      </c>
      <c r="E13" s="161" t="n">
        <v>0</v>
      </c>
      <c r="F13" s="40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646.01</v>
      </c>
      <c r="N13" s="37" t="n">
        <v>0</v>
      </c>
      <c r="O13" s="38" t="n">
        <v>269.47</v>
      </c>
      <c r="P13" s="158" t="n">
        <v>0</v>
      </c>
      <c r="Q13" s="158" t="n">
        <v>0</v>
      </c>
      <c r="R13" s="158" t="n">
        <v>0</v>
      </c>
      <c r="S13" s="179" t="n">
        <v>0</v>
      </c>
      <c r="T13" s="60" t="n">
        <v>0</v>
      </c>
      <c r="U13" s="172" t="n">
        <f aca="false">E13+G13+I13+K13+M13+O13+Q13+S13</f>
        <v>2915.48</v>
      </c>
      <c r="V13" s="39" t="n">
        <f aca="false">F13+H13+J13+L13+N13+P13+R13+T13</f>
        <v>0</v>
      </c>
      <c r="W13" s="37" t="n">
        <v>0</v>
      </c>
      <c r="X13" s="40"/>
      <c r="Y13" s="37" t="n">
        <v>0</v>
      </c>
      <c r="Z13" s="37" t="n">
        <v>0</v>
      </c>
      <c r="AA13" s="37" t="n">
        <v>629.08</v>
      </c>
      <c r="AB13" s="40" t="n">
        <v>64.06</v>
      </c>
      <c r="AC13" s="37" t="n">
        <v>0</v>
      </c>
      <c r="AD13" s="40" t="n">
        <v>0</v>
      </c>
      <c r="AE13" s="40" t="n">
        <v>0</v>
      </c>
      <c r="AF13" s="167" t="n">
        <f aca="false">SUM(W13:AD13)</f>
        <v>693.14</v>
      </c>
      <c r="AG13" s="180" t="n">
        <f aca="false">AF13+V13+D13</f>
        <v>739.7734</v>
      </c>
      <c r="AH13" s="181" t="n">
        <f aca="false">AC13</f>
        <v>0</v>
      </c>
      <c r="AI13" s="181" t="n">
        <f aca="false">AD13</f>
        <v>0</v>
      </c>
      <c r="AJ13" s="182"/>
      <c r="AK13" s="44" t="n">
        <f aca="false">0.67*B13</f>
        <v>249.977</v>
      </c>
      <c r="AL13" s="44" t="n">
        <f aca="false">B13*0.2</f>
        <v>74.62</v>
      </c>
      <c r="AM13" s="44" t="n">
        <v>0</v>
      </c>
      <c r="AN13" s="44" t="n">
        <v>0</v>
      </c>
      <c r="AO13" s="44" t="n">
        <v>0</v>
      </c>
      <c r="AP13" s="44" t="n">
        <v>0</v>
      </c>
      <c r="AQ13" s="98" t="n">
        <v>0</v>
      </c>
      <c r="AR13" s="44" t="n">
        <v>0</v>
      </c>
      <c r="AS13" s="98"/>
      <c r="AT13" s="183"/>
      <c r="AU13" s="55"/>
      <c r="AV13" s="55"/>
      <c r="AW13" s="55"/>
      <c r="AX13" s="55"/>
      <c r="AY13" s="98"/>
      <c r="AZ13" s="55"/>
      <c r="BA13" s="55"/>
      <c r="BB13" s="55"/>
      <c r="BC13" s="54" t="n">
        <f aca="false">SUM(AK13:BB13)</f>
        <v>324.597</v>
      </c>
      <c r="BD13" s="184"/>
      <c r="BE13" s="85" t="n">
        <f aca="false">AG13-BC13</f>
        <v>415.1764</v>
      </c>
      <c r="BF13" s="44" t="n">
        <f aca="false">AF13-U13</f>
        <v>-2222.34</v>
      </c>
      <c r="BG13" s="44" t="n">
        <f aca="false">AF13-U13</f>
        <v>-2222.34</v>
      </c>
      <c r="BH13" s="171"/>
      <c r="BI13" s="174"/>
    </row>
    <row r="14" customFormat="false" ht="12.75" hidden="false" customHeight="false" outlineLevel="0" collapsed="false">
      <c r="A14" s="33" t="s">
        <v>57</v>
      </c>
      <c r="B14" s="185" t="n">
        <v>373.1</v>
      </c>
      <c r="C14" s="101" t="n">
        <f aca="false">B14*8.65*0.9</f>
        <v>2904.5835</v>
      </c>
      <c r="D14" s="178" t="n">
        <v>46.6334</v>
      </c>
      <c r="E14" s="186" t="n">
        <v>0</v>
      </c>
      <c r="F14" s="40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2646.01</v>
      </c>
      <c r="N14" s="37" t="n">
        <v>0</v>
      </c>
      <c r="O14" s="38" t="n">
        <v>269.47</v>
      </c>
      <c r="P14" s="158" t="n">
        <v>0</v>
      </c>
      <c r="Q14" s="187" t="n">
        <v>0</v>
      </c>
      <c r="R14" s="40" t="n">
        <v>0</v>
      </c>
      <c r="S14" s="187" t="n">
        <v>0</v>
      </c>
      <c r="T14" s="40" t="n">
        <v>0</v>
      </c>
      <c r="U14" s="161" t="n">
        <f aca="false">E14+G14+I14+K14+M14+O14+Q14+S14</f>
        <v>2915.48</v>
      </c>
      <c r="V14" s="188" t="n">
        <f aca="false">F14+H14+J14+L14+N14++R14+T14</f>
        <v>0</v>
      </c>
      <c r="W14" s="37" t="n">
        <v>111.62</v>
      </c>
      <c r="X14" s="40" t="n">
        <v>0</v>
      </c>
      <c r="Y14" s="37" t="n">
        <v>42.15</v>
      </c>
      <c r="Z14" s="37" t="n">
        <v>226.96</v>
      </c>
      <c r="AA14" s="37" t="n">
        <v>3768.02</v>
      </c>
      <c r="AB14" s="40" t="n">
        <v>439.66</v>
      </c>
      <c r="AC14" s="37" t="n">
        <v>137.24</v>
      </c>
      <c r="AD14" s="40" t="n">
        <v>0</v>
      </c>
      <c r="AE14" s="167" t="n">
        <v>0</v>
      </c>
      <c r="AF14" s="189" t="n">
        <f aca="false">SUM(W14:AE14)</f>
        <v>4725.65</v>
      </c>
      <c r="AG14" s="180" t="n">
        <f aca="false">D14+V14+AF14</f>
        <v>4772.2834</v>
      </c>
      <c r="AH14" s="190" t="n">
        <f aca="false">AC14</f>
        <v>137.24</v>
      </c>
      <c r="AI14" s="190" t="n">
        <f aca="false">AD14</f>
        <v>0</v>
      </c>
      <c r="AJ14" s="191"/>
      <c r="AK14" s="98" t="n">
        <f aca="false">0.67*B14</f>
        <v>249.977</v>
      </c>
      <c r="AL14" s="98" t="n">
        <f aca="false">B14*0.2</f>
        <v>74.62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44" t="n">
        <v>0</v>
      </c>
      <c r="AS14" s="98"/>
      <c r="AT14" s="183"/>
      <c r="AU14" s="192"/>
      <c r="AV14" s="192"/>
      <c r="AW14" s="192"/>
      <c r="AX14" s="192"/>
      <c r="AY14" s="98"/>
      <c r="AZ14" s="55"/>
      <c r="BA14" s="55"/>
      <c r="BB14" s="55"/>
      <c r="BC14" s="54" t="n">
        <f aca="false">SUM(AK14:BB14)</f>
        <v>324.597</v>
      </c>
      <c r="BD14" s="184"/>
      <c r="BE14" s="85" t="n">
        <f aca="false">AG14-BC14</f>
        <v>4447.6864</v>
      </c>
      <c r="BF14" s="44" t="n">
        <f aca="false">AF14-U14</f>
        <v>1810.17</v>
      </c>
      <c r="BG14" s="44" t="n">
        <f aca="false">AF14-U14</f>
        <v>1810.17</v>
      </c>
      <c r="BH14" s="171"/>
      <c r="BI14" s="174"/>
    </row>
    <row r="15" customFormat="false" ht="12.75" hidden="false" customHeight="false" outlineLevel="0" collapsed="false">
      <c r="A15" s="33" t="s">
        <v>58</v>
      </c>
      <c r="B15" s="34" t="n">
        <v>373.1</v>
      </c>
      <c r="C15" s="92" t="n">
        <f aca="false">B15*8.65*0.9</f>
        <v>2904.5835</v>
      </c>
      <c r="D15" s="193" t="n">
        <v>46.6334</v>
      </c>
      <c r="E15" s="194" t="n">
        <v>0</v>
      </c>
      <c r="F15" s="194"/>
      <c r="G15" s="194"/>
      <c r="H15" s="194"/>
      <c r="I15" s="195" t="n">
        <v>0</v>
      </c>
      <c r="J15" s="195"/>
      <c r="K15" s="195" t="n">
        <v>0</v>
      </c>
      <c r="L15" s="195"/>
      <c r="M15" s="195" t="n">
        <v>2646.01</v>
      </c>
      <c r="N15" s="195"/>
      <c r="O15" s="195" t="n">
        <v>269.47</v>
      </c>
      <c r="P15" s="195"/>
      <c r="Q15" s="195" t="n">
        <v>0</v>
      </c>
      <c r="R15" s="196"/>
      <c r="S15" s="196" t="n">
        <v>0</v>
      </c>
      <c r="T15" s="195"/>
      <c r="U15" s="197" t="n">
        <f aca="false">E15+G15+I15+K15+M15+O15+Q15+S15</f>
        <v>2915.48</v>
      </c>
      <c r="V15" s="198" t="n">
        <f aca="false">F15+H15+J15+L15+N15+P15+R15+T15</f>
        <v>0</v>
      </c>
      <c r="W15" s="199" t="n">
        <v>0</v>
      </c>
      <c r="X15" s="194" t="n">
        <v>0</v>
      </c>
      <c r="Y15" s="194" t="n">
        <v>0</v>
      </c>
      <c r="Z15" s="194" t="n">
        <v>0</v>
      </c>
      <c r="AA15" s="194" t="n">
        <v>1477.48</v>
      </c>
      <c r="AB15" s="194" t="n">
        <v>150.48</v>
      </c>
      <c r="AC15" s="200" t="n">
        <v>0</v>
      </c>
      <c r="AD15" s="194" t="n">
        <v>0</v>
      </c>
      <c r="AE15" s="201" t="n">
        <v>0</v>
      </c>
      <c r="AF15" s="202" t="n">
        <f aca="false">SUM(W15:AE15)</f>
        <v>1627.96</v>
      </c>
      <c r="AG15" s="180" t="n">
        <f aca="false">D15+V15+AF15</f>
        <v>1674.5934</v>
      </c>
      <c r="AH15" s="190" t="n">
        <f aca="false">AC15</f>
        <v>0</v>
      </c>
      <c r="AI15" s="190" t="n">
        <f aca="false">AD15</f>
        <v>0</v>
      </c>
      <c r="AJ15" s="191"/>
      <c r="AK15" s="44" t="n">
        <f aca="false">0.67*B15</f>
        <v>249.977</v>
      </c>
      <c r="AL15" s="44" t="n">
        <f aca="false">B15*0.2</f>
        <v>74.62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/>
      <c r="AT15" s="175"/>
      <c r="AU15" s="38"/>
      <c r="AV15" s="38"/>
      <c r="AW15" s="38"/>
      <c r="AX15" s="38"/>
      <c r="AY15" s="44"/>
      <c r="AZ15" s="38"/>
      <c r="BA15" s="38"/>
      <c r="BB15" s="38"/>
      <c r="BC15" s="203" t="n">
        <f aca="false">SUM(AK15:BB15)</f>
        <v>324.597</v>
      </c>
      <c r="BD15" s="184"/>
      <c r="BE15" s="85" t="n">
        <f aca="false">AG15-BC15</f>
        <v>1349.9964</v>
      </c>
      <c r="BF15" s="44" t="n">
        <f aca="false">AF15-U15</f>
        <v>-1287.52</v>
      </c>
      <c r="BG15" s="44" t="n">
        <f aca="false">AF15-U15</f>
        <v>-1287.52</v>
      </c>
      <c r="BH15" s="171"/>
      <c r="BI15" s="174"/>
    </row>
    <row r="16" customFormat="false" ht="12.75" hidden="false" customHeight="false" outlineLevel="0" collapsed="false">
      <c r="A16" s="33" t="s">
        <v>59</v>
      </c>
      <c r="B16" s="34" t="n">
        <v>373.1</v>
      </c>
      <c r="C16" s="101" t="n">
        <f aca="false">B16*8.65*0.9</f>
        <v>2904.5835</v>
      </c>
      <c r="D16" s="178" t="n">
        <v>46.6334</v>
      </c>
      <c r="E16" s="204"/>
      <c r="F16" s="204"/>
      <c r="G16" s="204"/>
      <c r="H16" s="204"/>
      <c r="I16" s="204"/>
      <c r="J16" s="204"/>
      <c r="K16" s="204"/>
      <c r="L16" s="204"/>
      <c r="M16" s="204" t="n">
        <v>2646.01</v>
      </c>
      <c r="N16" s="204"/>
      <c r="O16" s="204" t="n">
        <v>269.47</v>
      </c>
      <c r="P16" s="204"/>
      <c r="Q16" s="204"/>
      <c r="R16" s="205"/>
      <c r="S16" s="206"/>
      <c r="T16" s="207"/>
      <c r="U16" s="208" t="n">
        <f aca="false">E16+G16+I16+K16+M16+O16+Q16+S16</f>
        <v>2915.48</v>
      </c>
      <c r="V16" s="209" t="n">
        <f aca="false">F16+H16+J16+L16+N16+P16+R16+T16</f>
        <v>0</v>
      </c>
      <c r="W16" s="210" t="n">
        <v>0</v>
      </c>
      <c r="X16" s="204" t="n">
        <v>0</v>
      </c>
      <c r="Y16" s="204" t="n">
        <v>0</v>
      </c>
      <c r="Z16" s="204" t="n">
        <v>0</v>
      </c>
      <c r="AA16" s="204" t="n">
        <v>595.42</v>
      </c>
      <c r="AB16" s="204" t="n">
        <v>60.63</v>
      </c>
      <c r="AC16" s="200"/>
      <c r="AD16" s="204"/>
      <c r="AE16" s="205"/>
      <c r="AF16" s="167" t="n">
        <f aca="false">SUM(W16:AE16)</f>
        <v>656.05</v>
      </c>
      <c r="AG16" s="180" t="n">
        <f aca="false">D16+V16+AF16</f>
        <v>702.6834</v>
      </c>
      <c r="AH16" s="190" t="n">
        <f aca="false">AC16</f>
        <v>0</v>
      </c>
      <c r="AI16" s="190" t="n">
        <f aca="false">AD16</f>
        <v>0</v>
      </c>
      <c r="AJ16" s="211"/>
      <c r="AK16" s="44" t="n">
        <f aca="false">0.67*B16</f>
        <v>249.977</v>
      </c>
      <c r="AL16" s="44" t="n">
        <f aca="false">B16*0.2</f>
        <v>74.62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98"/>
      <c r="AT16" s="175"/>
      <c r="AU16" s="192"/>
      <c r="AV16" s="192"/>
      <c r="AW16" s="192"/>
      <c r="AX16" s="192"/>
      <c r="AY16" s="98"/>
      <c r="AZ16" s="55"/>
      <c r="BA16" s="55"/>
      <c r="BB16" s="54"/>
      <c r="BC16" s="84" t="n">
        <f aca="false">SUM(AK16:BB16)</f>
        <v>324.597</v>
      </c>
      <c r="BD16" s="212"/>
      <c r="BE16" s="85" t="n">
        <f aca="false">AG16-BC16</f>
        <v>378.0864</v>
      </c>
      <c r="BF16" s="44" t="n">
        <f aca="false">AF16-U16</f>
        <v>-2259.43</v>
      </c>
      <c r="BG16" s="174"/>
    </row>
    <row r="17" customFormat="false" ht="12.75" hidden="false" customHeight="false" outlineLevel="0" collapsed="false">
      <c r="A17" s="33" t="s">
        <v>60</v>
      </c>
      <c r="B17" s="34" t="n">
        <v>373.1</v>
      </c>
      <c r="C17" s="101" t="n">
        <f aca="false">B17*8.65*0.9</f>
        <v>2904.5835</v>
      </c>
      <c r="D17" s="178" t="n">
        <v>46.6334</v>
      </c>
      <c r="E17" s="204"/>
      <c r="F17" s="204"/>
      <c r="G17" s="204"/>
      <c r="H17" s="204"/>
      <c r="I17" s="204"/>
      <c r="J17" s="204"/>
      <c r="K17" s="204"/>
      <c r="L17" s="204"/>
      <c r="M17" s="204" t="n">
        <v>2646.01</v>
      </c>
      <c r="N17" s="204"/>
      <c r="O17" s="204" t="n">
        <v>269.47</v>
      </c>
      <c r="P17" s="204"/>
      <c r="Q17" s="204"/>
      <c r="R17" s="205"/>
      <c r="S17" s="206"/>
      <c r="T17" s="213"/>
      <c r="U17" s="208" t="n">
        <f aca="false">E17+G17+I17+K17+M17+O17+Q17+S17</f>
        <v>2915.48</v>
      </c>
      <c r="V17" s="214" t="n">
        <f aca="false">F17+H17+J17+L17+N17+P17+R17+T17</f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2965.07</v>
      </c>
      <c r="AB17" s="204" t="n">
        <v>301.98</v>
      </c>
      <c r="AC17" s="204"/>
      <c r="AD17" s="204"/>
      <c r="AE17" s="205"/>
      <c r="AF17" s="167" t="n">
        <f aca="false">SUM(W17:AE17)</f>
        <v>3267.05</v>
      </c>
      <c r="AG17" s="180" t="n">
        <f aca="false">D17+V17+AF17</f>
        <v>3313.6834</v>
      </c>
      <c r="AH17" s="190" t="n">
        <f aca="false">AC17</f>
        <v>0</v>
      </c>
      <c r="AI17" s="190" t="n">
        <f aca="false">AD17</f>
        <v>0</v>
      </c>
      <c r="AJ17" s="211"/>
      <c r="AK17" s="44" t="n">
        <f aca="false">0.67*B17</f>
        <v>249.977</v>
      </c>
      <c r="AL17" s="44" t="n">
        <f aca="false">B17*0.2</f>
        <v>74.62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98"/>
      <c r="AT17" s="175"/>
      <c r="AU17" s="192"/>
      <c r="AV17" s="192"/>
      <c r="AW17" s="192"/>
      <c r="AX17" s="192"/>
      <c r="AY17" s="98"/>
      <c r="AZ17" s="55"/>
      <c r="BA17" s="55"/>
      <c r="BB17" s="55"/>
      <c r="BC17" s="84" t="n">
        <f aca="false">SUM(AK17:BB17)</f>
        <v>324.597</v>
      </c>
      <c r="BD17" s="212"/>
      <c r="BE17" s="85" t="n">
        <f aca="false">AG17-BC17</f>
        <v>2989.0864</v>
      </c>
      <c r="BF17" s="44" t="n">
        <f aca="false">AF17-U17</f>
        <v>351.57</v>
      </c>
      <c r="BG17" s="174"/>
    </row>
    <row r="18" customFormat="false" ht="12.75" hidden="false" customHeight="false" outlineLevel="0" collapsed="false">
      <c r="A18" s="33" t="s">
        <v>61</v>
      </c>
      <c r="B18" s="34" t="n">
        <v>373.1</v>
      </c>
      <c r="C18" s="101" t="n">
        <f aca="false">B18*8.65</f>
        <v>3227.315</v>
      </c>
      <c r="D18" s="178" t="n">
        <v>0</v>
      </c>
      <c r="E18" s="204"/>
      <c r="F18" s="204"/>
      <c r="G18" s="204"/>
      <c r="H18" s="204"/>
      <c r="I18" s="204"/>
      <c r="J18" s="204"/>
      <c r="K18" s="204"/>
      <c r="L18" s="204"/>
      <c r="M18" s="204" t="n">
        <v>2928.87</v>
      </c>
      <c r="N18" s="204"/>
      <c r="O18" s="204" t="n">
        <v>298.48</v>
      </c>
      <c r="P18" s="204"/>
      <c r="Q18" s="204"/>
      <c r="R18" s="204"/>
      <c r="S18" s="205"/>
      <c r="T18" s="215"/>
      <c r="U18" s="215" t="n">
        <f aca="false">E18+G18+I18+K18+M18+O18+Q18+S18</f>
        <v>3227.35</v>
      </c>
      <c r="V18" s="216" t="n">
        <f aca="false">F18+H18+J18+L18+N18+P18+R18+T18</f>
        <v>0</v>
      </c>
      <c r="W18" s="204" t="n">
        <v>6.59</v>
      </c>
      <c r="X18" s="204" t="n">
        <v>0</v>
      </c>
      <c r="Y18" s="204" t="n">
        <v>2.49</v>
      </c>
      <c r="Z18" s="204" t="n">
        <v>13.39</v>
      </c>
      <c r="AA18" s="204" t="n">
        <v>2019.94</v>
      </c>
      <c r="AB18" s="204" t="n">
        <v>209</v>
      </c>
      <c r="AC18" s="204" t="n">
        <v>8.1</v>
      </c>
      <c r="AD18" s="204"/>
      <c r="AE18" s="205"/>
      <c r="AF18" s="202" t="n">
        <f aca="false">SUM(W18:AE18)</f>
        <v>2259.51</v>
      </c>
      <c r="AG18" s="217" t="n">
        <f aca="false">D18+V18+AF18</f>
        <v>2259.51</v>
      </c>
      <c r="AH18" s="190" t="n">
        <f aca="false">AC18</f>
        <v>8.1</v>
      </c>
      <c r="AI18" s="190" t="n">
        <f aca="false">AD18</f>
        <v>0</v>
      </c>
      <c r="AJ18" s="211"/>
      <c r="AK18" s="44" t="n">
        <f aca="false">0.67*B18</f>
        <v>249.977</v>
      </c>
      <c r="AL18" s="44" t="n">
        <f aca="false">B18*0.2</f>
        <v>74.62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98"/>
      <c r="AT18" s="175"/>
      <c r="AU18" s="192"/>
      <c r="AV18" s="192"/>
      <c r="AW18" s="192"/>
      <c r="AX18" s="192"/>
      <c r="AY18" s="98"/>
      <c r="AZ18" s="55"/>
      <c r="BA18" s="55"/>
      <c r="BB18" s="55"/>
      <c r="BC18" s="54" t="n">
        <f aca="false">SUM(AK18:BB18)</f>
        <v>324.597</v>
      </c>
      <c r="BD18" s="212"/>
      <c r="BE18" s="85" t="n">
        <f aca="false">AG18-BC18</f>
        <v>1934.913</v>
      </c>
      <c r="BF18" s="44" t="n">
        <f aca="false">AF18-U18</f>
        <v>-967.84</v>
      </c>
      <c r="BG18" s="44"/>
      <c r="BH18" s="174"/>
    </row>
    <row r="19" customFormat="false" ht="12.75" hidden="false" customHeight="false" outlineLevel="0" collapsed="false">
      <c r="A19" s="33" t="s">
        <v>49</v>
      </c>
      <c r="B19" s="34" t="n">
        <v>373.1</v>
      </c>
      <c r="C19" s="92" t="n">
        <f aca="false">B19*8.65</f>
        <v>3227.315</v>
      </c>
      <c r="D19" s="193" t="n">
        <v>0</v>
      </c>
      <c r="E19" s="194"/>
      <c r="F19" s="194"/>
      <c r="G19" s="194" t="n">
        <v>0</v>
      </c>
      <c r="H19" s="194"/>
      <c r="I19" s="194"/>
      <c r="J19" s="194"/>
      <c r="K19" s="194"/>
      <c r="L19" s="194"/>
      <c r="M19" s="194" t="n">
        <v>2928.87</v>
      </c>
      <c r="N19" s="194"/>
      <c r="O19" s="194" t="n">
        <v>298.48</v>
      </c>
      <c r="P19" s="194"/>
      <c r="Q19" s="194"/>
      <c r="R19" s="194"/>
      <c r="S19" s="201"/>
      <c r="T19" s="213"/>
      <c r="U19" s="218" t="n">
        <f aca="false">E19+G19+I19+K19+M19+O19+Q19+S19</f>
        <v>3227.35</v>
      </c>
      <c r="V19" s="219" t="n">
        <f aca="false">F19+H19+J19+L19+N19+P19+R19+T19</f>
        <v>0</v>
      </c>
      <c r="W19" s="194" t="n">
        <v>0</v>
      </c>
      <c r="X19" s="194" t="n">
        <v>0</v>
      </c>
      <c r="Y19" s="194" t="n">
        <v>0</v>
      </c>
      <c r="Z19" s="194" t="n">
        <v>0</v>
      </c>
      <c r="AA19" s="194" t="n">
        <v>1660.99</v>
      </c>
      <c r="AB19" s="194" t="n">
        <v>169.28</v>
      </c>
      <c r="AC19" s="194"/>
      <c r="AD19" s="194"/>
      <c r="AE19" s="201"/>
      <c r="AF19" s="167" t="n">
        <f aca="false">SUM(W19:AE19)</f>
        <v>1830.27</v>
      </c>
      <c r="AG19" s="180" t="n">
        <f aca="false">D19+V19+AF19</f>
        <v>1830.27</v>
      </c>
      <c r="AH19" s="190" t="n">
        <f aca="false">AC19</f>
        <v>0</v>
      </c>
      <c r="AI19" s="190" t="n">
        <f aca="false">AD19</f>
        <v>0</v>
      </c>
      <c r="AJ19" s="211"/>
      <c r="AK19" s="44" t="n">
        <f aca="false">0.67*B19</f>
        <v>249.977</v>
      </c>
      <c r="AL19" s="44" t="n">
        <f aca="false">B19*0.2</f>
        <v>74.62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/>
      <c r="AT19" s="175"/>
      <c r="AU19" s="192"/>
      <c r="AV19" s="192"/>
      <c r="AW19" s="192"/>
      <c r="AX19" s="192"/>
      <c r="AY19" s="44"/>
      <c r="AZ19" s="38"/>
      <c r="BA19" s="38"/>
      <c r="BB19" s="55"/>
      <c r="BC19" s="84" t="n">
        <f aca="false">SUM(AK19:BB19)</f>
        <v>324.597</v>
      </c>
      <c r="BD19" s="212"/>
      <c r="BE19" s="85" t="n">
        <f aca="false">AG19-BC19</f>
        <v>1505.673</v>
      </c>
      <c r="BF19" s="44" t="n">
        <f aca="false">AF19-U19</f>
        <v>-1397.08</v>
      </c>
      <c r="BG19" s="174"/>
    </row>
    <row r="20" customFormat="false" ht="12.75" hidden="false" customHeight="false" outlineLevel="0" collapsed="false">
      <c r="A20" s="33" t="s">
        <v>50</v>
      </c>
      <c r="B20" s="34" t="n">
        <v>373.1</v>
      </c>
      <c r="C20" s="92" t="n">
        <f aca="false">B20*3</f>
        <v>1119.3</v>
      </c>
      <c r="D20" s="220" t="n">
        <v>0</v>
      </c>
      <c r="E20" s="194"/>
      <c r="F20" s="194"/>
      <c r="G20" s="194"/>
      <c r="H20" s="194"/>
      <c r="I20" s="194"/>
      <c r="J20" s="194"/>
      <c r="K20" s="194"/>
      <c r="L20" s="194"/>
      <c r="M20" s="194" t="n">
        <v>746.2</v>
      </c>
      <c r="N20" s="194"/>
      <c r="O20" s="194" t="n">
        <v>373.1</v>
      </c>
      <c r="P20" s="194"/>
      <c r="Q20" s="194"/>
      <c r="R20" s="194"/>
      <c r="S20" s="201"/>
      <c r="T20" s="213"/>
      <c r="U20" s="218" t="n">
        <f aca="false">E20+G20+I20+K20+M20+O20+Q20+S20</f>
        <v>1119.3</v>
      </c>
      <c r="V20" s="219" t="n">
        <f aca="false">F20+H20+J20+L20+N20+P20+R20+T20</f>
        <v>0</v>
      </c>
      <c r="W20" s="194" t="n">
        <v>0</v>
      </c>
      <c r="X20" s="194" t="n">
        <v>0</v>
      </c>
      <c r="Y20" s="194" t="n">
        <v>0</v>
      </c>
      <c r="Z20" s="194" t="n">
        <v>0</v>
      </c>
      <c r="AA20" s="194" t="n">
        <v>1100.7</v>
      </c>
      <c r="AB20" s="194" t="n">
        <v>144.58</v>
      </c>
      <c r="AC20" s="194"/>
      <c r="AD20" s="194"/>
      <c r="AE20" s="201"/>
      <c r="AF20" s="202" t="n">
        <f aca="false">SUM(W20:AE20)</f>
        <v>1245.28</v>
      </c>
      <c r="AG20" s="180" t="n">
        <f aca="false">D20+V20+AF20</f>
        <v>1245.28</v>
      </c>
      <c r="AH20" s="190" t="n">
        <f aca="false">AC20</f>
        <v>0</v>
      </c>
      <c r="AI20" s="190" t="n">
        <f aca="false">AD20</f>
        <v>0</v>
      </c>
      <c r="AJ20" s="211"/>
      <c r="AK20" s="44" t="n">
        <f aca="false">0.67*B20</f>
        <v>249.977</v>
      </c>
      <c r="AL20" s="44" t="n">
        <f aca="false">B20*0.2</f>
        <v>74.62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175"/>
      <c r="AU20" s="192"/>
      <c r="AV20" s="192"/>
      <c r="AW20" s="192"/>
      <c r="AX20" s="192"/>
      <c r="AY20" s="44"/>
      <c r="AZ20" s="38"/>
      <c r="BA20" s="38"/>
      <c r="BB20" s="38"/>
      <c r="BC20" s="84" t="n">
        <f aca="false">SUM(AK20:BB20)</f>
        <v>324.597</v>
      </c>
      <c r="BD20" s="212"/>
      <c r="BE20" s="85" t="n">
        <f aca="false">AG20-BC20</f>
        <v>920.683</v>
      </c>
      <c r="BF20" s="44" t="n">
        <f aca="false">AF20-U20</f>
        <v>125.98</v>
      </c>
      <c r="BG20" s="44"/>
      <c r="BH20" s="174"/>
    </row>
    <row r="21" customFormat="false" ht="13.5" hidden="false" customHeight="false" outlineLevel="0" collapsed="false">
      <c r="A21" s="33" t="s">
        <v>51</v>
      </c>
      <c r="B21" s="34" t="n">
        <v>373.1</v>
      </c>
      <c r="C21" s="92" t="n">
        <f aca="false">B21*3</f>
        <v>1119.3</v>
      </c>
      <c r="D21" s="220" t="n">
        <v>0</v>
      </c>
      <c r="E21" s="221"/>
      <c r="F21" s="221"/>
      <c r="G21" s="221"/>
      <c r="H21" s="221"/>
      <c r="I21" s="221"/>
      <c r="J21" s="221"/>
      <c r="K21" s="221"/>
      <c r="L21" s="221"/>
      <c r="M21" s="221" t="n">
        <v>746.2</v>
      </c>
      <c r="N21" s="221"/>
      <c r="O21" s="221" t="n">
        <v>373.1</v>
      </c>
      <c r="P21" s="221"/>
      <c r="Q21" s="221"/>
      <c r="R21" s="221"/>
      <c r="S21" s="222"/>
      <c r="T21" s="223"/>
      <c r="U21" s="218" t="n">
        <f aca="false">E21+G21+I21+K21+M21+O21+Q21+S21</f>
        <v>1119.3</v>
      </c>
      <c r="V21" s="219" t="n">
        <f aca="false">F21+H21+J21+L21+N21+P21+R21+T21</f>
        <v>0</v>
      </c>
      <c r="W21" s="194" t="n">
        <v>0</v>
      </c>
      <c r="X21" s="194" t="n">
        <v>0</v>
      </c>
      <c r="Y21" s="194" t="n">
        <v>0</v>
      </c>
      <c r="Z21" s="194" t="n">
        <v>0</v>
      </c>
      <c r="AA21" s="194" t="n">
        <v>1459.16</v>
      </c>
      <c r="AB21" s="194" t="n">
        <v>341.42</v>
      </c>
      <c r="AC21" s="194"/>
      <c r="AD21" s="194"/>
      <c r="AE21" s="201"/>
      <c r="AF21" s="202" t="n">
        <f aca="false">SUM(W21:AE21)</f>
        <v>1800.58</v>
      </c>
      <c r="AG21" s="180" t="n">
        <f aca="false">D21+V21+AF21</f>
        <v>1800.58</v>
      </c>
      <c r="AH21" s="190" t="n">
        <f aca="false">AC21</f>
        <v>0</v>
      </c>
      <c r="AI21" s="190" t="n">
        <f aca="false">AD21</f>
        <v>0</v>
      </c>
      <c r="AJ21" s="211"/>
      <c r="AK21" s="44" t="n">
        <f aca="false">0.67*B21</f>
        <v>249.977</v>
      </c>
      <c r="AL21" s="44" t="n">
        <f aca="false">B21*0.2</f>
        <v>74.62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175"/>
      <c r="AU21" s="192"/>
      <c r="AV21" s="192"/>
      <c r="AW21" s="192"/>
      <c r="AX21" s="192"/>
      <c r="AY21" s="44"/>
      <c r="AZ21" s="38"/>
      <c r="BA21" s="38"/>
      <c r="BB21" s="38"/>
      <c r="BC21" s="84" t="n">
        <f aca="false">SUM(AK21:BB21)</f>
        <v>324.597</v>
      </c>
      <c r="BD21" s="212"/>
      <c r="BE21" s="85" t="n">
        <f aca="false">AG21-BC21</f>
        <v>1475.983</v>
      </c>
      <c r="BF21" s="44" t="n">
        <f aca="false">AF21-U21</f>
        <v>681.28</v>
      </c>
      <c r="BG21" s="44"/>
      <c r="BH21" s="174"/>
    </row>
    <row r="22" s="151" customFormat="true" ht="13.5" hidden="false" customHeight="false" outlineLevel="0" collapsed="false">
      <c r="A22" s="224" t="s">
        <v>6</v>
      </c>
      <c r="B22" s="225"/>
      <c r="C22" s="226" t="n">
        <f aca="false">SUM(C10:C21)</f>
        <v>31999.963</v>
      </c>
      <c r="D22" s="226" t="n">
        <f aca="false">SUM(D10:D21)</f>
        <v>373.0672</v>
      </c>
      <c r="E22" s="226" t="n">
        <f aca="false">SUM(E10:E21)</f>
        <v>0</v>
      </c>
      <c r="F22" s="226" t="n">
        <f aca="false">SUM(F10:F21)</f>
        <v>0</v>
      </c>
      <c r="G22" s="226" t="n">
        <f aca="false">SUM(G10:G21)</f>
        <v>0</v>
      </c>
      <c r="H22" s="226" t="n">
        <f aca="false">SUM(H10:H21)</f>
        <v>0</v>
      </c>
      <c r="I22" s="226" t="n">
        <f aca="false">SUM(I10:I21)</f>
        <v>0</v>
      </c>
      <c r="J22" s="226" t="n">
        <f aca="false">SUM(J10:J21)</f>
        <v>0</v>
      </c>
      <c r="K22" s="226" t="n">
        <f aca="false">SUM(K10:K21)</f>
        <v>0</v>
      </c>
      <c r="L22" s="226" t="n">
        <f aca="false">SUM(L10:L21)</f>
        <v>0</v>
      </c>
      <c r="M22" s="226" t="n">
        <f aca="false">SUM(M10:M21)</f>
        <v>28581.85</v>
      </c>
      <c r="N22" s="226" t="n">
        <f aca="false">SUM(N10:N21)</f>
        <v>0</v>
      </c>
      <c r="O22" s="226" t="n">
        <f aca="false">SUM(O10:O21)</f>
        <v>3505.4</v>
      </c>
      <c r="P22" s="226" t="n">
        <f aca="false">SUM(P10:P21)</f>
        <v>0</v>
      </c>
      <c r="Q22" s="226" t="n">
        <f aca="false">SUM(Q10:Q21)</f>
        <v>0</v>
      </c>
      <c r="R22" s="226" t="n">
        <f aca="false">SUM(R10:R21)</f>
        <v>0</v>
      </c>
      <c r="S22" s="226" t="n">
        <f aca="false">SUM(S10:S21)</f>
        <v>0</v>
      </c>
      <c r="T22" s="226" t="n">
        <f aca="false">SUM(T10:T21)</f>
        <v>0</v>
      </c>
      <c r="U22" s="226" t="n">
        <f aca="false">SUM(U10:U21)</f>
        <v>32087.25</v>
      </c>
      <c r="V22" s="226" t="n">
        <f aca="false">SUM(V10:V21)</f>
        <v>0</v>
      </c>
      <c r="W22" s="226" t="n">
        <f aca="false">SUM(W10:W21)</f>
        <v>379.41</v>
      </c>
      <c r="X22" s="226" t="n">
        <f aca="false">SUM(X10:X21)</f>
        <v>0</v>
      </c>
      <c r="Y22" s="226" t="n">
        <f aca="false">SUM(Y10:Y21)</f>
        <v>398.76</v>
      </c>
      <c r="Z22" s="226" t="n">
        <f aca="false">SUM(Z10:Z21)</f>
        <v>771.51</v>
      </c>
      <c r="AA22" s="226" t="n">
        <f aca="false">SUM(AA10:AA21)</f>
        <v>21592.2</v>
      </c>
      <c r="AB22" s="226" t="n">
        <f aca="false">SUM(AB10:AB21)</f>
        <v>2605.67</v>
      </c>
      <c r="AC22" s="226" t="n">
        <f aca="false">SUM(AC10:AC21)</f>
        <v>3103.69</v>
      </c>
      <c r="AD22" s="226" t="n">
        <f aca="false">SUM(AD10:AD21)</f>
        <v>0</v>
      </c>
      <c r="AE22" s="226" t="n">
        <f aca="false">SUM(AE10:AE21)</f>
        <v>0</v>
      </c>
      <c r="AF22" s="226" t="n">
        <f aca="false">SUM(AF10:AF21)</f>
        <v>28851.24</v>
      </c>
      <c r="AG22" s="226" t="n">
        <f aca="false">SUM(AG10:AG21)</f>
        <v>29224.3072</v>
      </c>
      <c r="AH22" s="226" t="n">
        <f aca="false">SUM(AH10:AH21)</f>
        <v>3103.69</v>
      </c>
      <c r="AI22" s="226" t="n">
        <f aca="false">SUM(AI10:AI21)</f>
        <v>0</v>
      </c>
      <c r="AJ22" s="226" t="n">
        <f aca="false">SUM(AJ10:AJ21)</f>
        <v>0</v>
      </c>
      <c r="AK22" s="226" t="n">
        <f aca="false">SUM(AK10:AK21)</f>
        <v>3005.754</v>
      </c>
      <c r="AL22" s="226" t="n">
        <f aca="false">SUM(AL10:AL21)</f>
        <v>897.24</v>
      </c>
      <c r="AM22" s="226" t="n">
        <f aca="false">SUM(AM10:AM21)</f>
        <v>0</v>
      </c>
      <c r="AN22" s="226" t="n">
        <f aca="false">SUM(AN10:AN21)</f>
        <v>0</v>
      </c>
      <c r="AO22" s="226" t="n">
        <f aca="false">SUM(AO10:AO21)</f>
        <v>0</v>
      </c>
      <c r="AP22" s="226" t="n">
        <f aca="false">SUM(AP10:AP21)</f>
        <v>0</v>
      </c>
      <c r="AQ22" s="226" t="n">
        <f aca="false">SUM(AQ10:AQ21)</f>
        <v>0</v>
      </c>
      <c r="AR22" s="226" t="n">
        <f aca="false">SUM(AR10:AR21)</f>
        <v>0</v>
      </c>
      <c r="AS22" s="226" t="n">
        <f aca="false">SUM(AS10:AS21)</f>
        <v>0</v>
      </c>
      <c r="AT22" s="226" t="n">
        <f aca="false">SUM(AT10:AT21)</f>
        <v>81.9</v>
      </c>
      <c r="AU22" s="226" t="n">
        <f aca="false">SUM(AU10:AU21)</f>
        <v>0</v>
      </c>
      <c r="AV22" s="226" t="n">
        <f aca="false">SUM(AV10:AV21)</f>
        <v>0</v>
      </c>
      <c r="AW22" s="226" t="n">
        <f aca="false">SUM(AW10:AW21)</f>
        <v>0</v>
      </c>
      <c r="AX22" s="226" t="n">
        <f aca="false">SUM(AX10:AX21)</f>
        <v>33.84</v>
      </c>
      <c r="AY22" s="226" t="n">
        <f aca="false">SUM(AY10:AY21)</f>
        <v>0</v>
      </c>
      <c r="AZ22" s="226" t="n">
        <f aca="false">SUM(AZ10:AZ21)</f>
        <v>0</v>
      </c>
      <c r="BA22" s="226" t="n">
        <f aca="false">SUM(BA10:BA21)</f>
        <v>0</v>
      </c>
      <c r="BB22" s="226" t="n">
        <f aca="false">SUM(BB10:BB21)</f>
        <v>0</v>
      </c>
      <c r="BC22" s="226" t="n">
        <f aca="false">SUM(BC10:BC21)</f>
        <v>4018.734</v>
      </c>
      <c r="BD22" s="226" t="n">
        <f aca="false">SUM(BD10:BD21)</f>
        <v>0</v>
      </c>
      <c r="BE22" s="226" t="n">
        <f aca="false">SUM(BE10:BE21)</f>
        <v>25205.5732</v>
      </c>
      <c r="BF22" s="226" t="n">
        <f aca="false">SUM(BF10:BF21)</f>
        <v>-3236.01</v>
      </c>
    </row>
    <row r="23" s="151" customFormat="true" ht="13.5" hidden="false" customHeight="fals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9"/>
    </row>
    <row r="24" s="151" customFormat="true" ht="13.5" hidden="false" customHeight="false" outlineLevel="0" collapsed="false">
      <c r="A24" s="112" t="s">
        <v>63</v>
      </c>
      <c r="B24" s="228"/>
      <c r="C24" s="230" t="n">
        <f aca="false">C22+C8</f>
        <v>119934.133</v>
      </c>
      <c r="D24" s="230" t="n">
        <f aca="false">D22+D8</f>
        <v>83585.3110167</v>
      </c>
      <c r="E24" s="230" t="n">
        <f aca="false">E22+E8</f>
        <v>7491.83</v>
      </c>
      <c r="F24" s="230" t="n">
        <f aca="false">F22+F8</f>
        <v>1115.8</v>
      </c>
      <c r="G24" s="230" t="n">
        <f aca="false">G22+G8</f>
        <v>0</v>
      </c>
      <c r="H24" s="230" t="n">
        <f aca="false">H22+H8</f>
        <v>0</v>
      </c>
      <c r="I24" s="230" t="n">
        <f aca="false">I22+I8</f>
        <v>9184.19</v>
      </c>
      <c r="J24" s="230" t="n">
        <f aca="false">J22+J8</f>
        <v>1510.46</v>
      </c>
      <c r="K24" s="230" t="n">
        <f aca="false">K22+K8</f>
        <v>14561.17</v>
      </c>
      <c r="L24" s="230" t="n">
        <f aca="false">L22+L8</f>
        <v>2140.82</v>
      </c>
      <c r="M24" s="230" t="n">
        <f aca="false">M22+M8</f>
        <v>52275.6</v>
      </c>
      <c r="N24" s="230" t="n">
        <f aca="false">N22+N8</f>
        <v>3091.34</v>
      </c>
      <c r="O24" s="230" t="n">
        <f aca="false">O22+O8</f>
        <v>9771.59</v>
      </c>
      <c r="P24" s="230" t="n">
        <f aca="false">P22+P8</f>
        <v>892.57</v>
      </c>
      <c r="Q24" s="230" t="n">
        <f aca="false">Q22+Q8</f>
        <v>0</v>
      </c>
      <c r="R24" s="230" t="n">
        <f aca="false">R22+R8</f>
        <v>0</v>
      </c>
      <c r="S24" s="230" t="n">
        <f aca="false">S22+S8</f>
        <v>191153.3</v>
      </c>
      <c r="T24" s="230" t="n">
        <f aca="false">T22+T8</f>
        <v>18560.92</v>
      </c>
      <c r="U24" s="230" t="n">
        <f aca="false">U22+U8</f>
        <v>284437.68</v>
      </c>
      <c r="V24" s="230" t="n">
        <f aca="false">V22+V8</f>
        <v>27311.91</v>
      </c>
      <c r="W24" s="230" t="n">
        <f aca="false">W22+W8</f>
        <v>7405.33</v>
      </c>
      <c r="X24" s="230" t="n">
        <f aca="false">X22+X8</f>
        <v>0</v>
      </c>
      <c r="Y24" s="230" t="n">
        <f aca="false">Y22+Y8</f>
        <v>9068.42</v>
      </c>
      <c r="Z24" s="230" t="n">
        <f aca="false">Z22+Z8</f>
        <v>14385.2</v>
      </c>
      <c r="AA24" s="230" t="n">
        <f aca="false">AA22+AA8</f>
        <v>41564.32</v>
      </c>
      <c r="AB24" s="230" t="n">
        <f aca="false">AB22+AB8</f>
        <v>8258.62</v>
      </c>
      <c r="AC24" s="230" t="n">
        <f aca="false">AC22+AC8</f>
        <v>200730.18</v>
      </c>
      <c r="AD24" s="230" t="n">
        <f aca="false">AD22+AD8</f>
        <v>0</v>
      </c>
      <c r="AE24" s="230" t="n">
        <f aca="false">AE22+AF8</f>
        <v>252560.83</v>
      </c>
      <c r="AF24" s="230" t="n">
        <f aca="false">AF22+AG8</f>
        <v>391936.2238167</v>
      </c>
      <c r="AG24" s="230" t="n">
        <f aca="false">AG22+AG8</f>
        <v>392309.2910167</v>
      </c>
      <c r="AH24" s="230" t="n">
        <f aca="false">AH22+AH8</f>
        <v>205006.6</v>
      </c>
      <c r="AI24" s="230" t="n">
        <f aca="false">AI22+AI8</f>
        <v>0</v>
      </c>
      <c r="AJ24" s="230" t="n">
        <f aca="false">AJ22+AJ8</f>
        <v>0</v>
      </c>
      <c r="AK24" s="230" t="n">
        <f aca="false">AK22+AK8</f>
        <v>9014.898</v>
      </c>
      <c r="AL24" s="230" t="n">
        <f aca="false">AL22+AL8</f>
        <v>2910.8188568</v>
      </c>
      <c r="AM24" s="230" t="n">
        <f aca="false">AM22+AM8</f>
        <v>9223.81388442</v>
      </c>
      <c r="AN24" s="230" t="n">
        <f aca="false">AN22+AN8</f>
        <v>0</v>
      </c>
      <c r="AO24" s="230" t="n">
        <f aca="false">AO22+AO8</f>
        <v>9213.8372797864</v>
      </c>
      <c r="AP24" s="230" t="n">
        <f aca="false">AP22+AP8</f>
        <v>20566.7576176932</v>
      </c>
      <c r="AQ24" s="230" t="n">
        <f aca="false">AQ22+AQ8</f>
        <v>0</v>
      </c>
      <c r="AR24" s="230"/>
      <c r="AS24" s="230" t="n">
        <f aca="false">AS22+AS8</f>
        <v>0</v>
      </c>
      <c r="AT24" s="230" t="n">
        <f aca="false">AT22+AT8</f>
        <v>1064.7</v>
      </c>
      <c r="AU24" s="230" t="n">
        <f aca="false">AU22+AU8</f>
        <v>55467.4784</v>
      </c>
      <c r="AV24" s="230" t="n">
        <f aca="false">AV22+AV8</f>
        <v>0</v>
      </c>
      <c r="AW24" s="230" t="n">
        <f aca="false">AW22+AW8</f>
        <v>0</v>
      </c>
      <c r="AX24" s="230" t="n">
        <f aca="false">AX22+AX8</f>
        <v>11910.44</v>
      </c>
      <c r="AY24" s="230" t="n">
        <f aca="false">AY22+AY8</f>
        <v>293416.032</v>
      </c>
      <c r="AZ24" s="230" t="n">
        <f aca="false">AZ22+AZ8</f>
        <v>0</v>
      </c>
      <c r="BA24" s="230" t="n">
        <f aca="false">BA22+BA8</f>
        <v>0</v>
      </c>
      <c r="BB24" s="230" t="n">
        <f aca="false">BB22+BB8</f>
        <v>0</v>
      </c>
      <c r="BC24" s="230" t="n">
        <f aca="false">BC22+BC8</f>
        <v>412788.7760387</v>
      </c>
      <c r="BD24" s="230" t="n">
        <f aca="false">BD22+BD8</f>
        <v>0</v>
      </c>
      <c r="BE24" s="230" t="n">
        <f aca="false">BE22+BE8</f>
        <v>-20479.5768</v>
      </c>
      <c r="BF24" s="231" t="n">
        <f aca="false">BF22+BF8</f>
        <v>-3025.61</v>
      </c>
    </row>
    <row r="27" customFormat="false" ht="12.75" hidden="false" customHeight="false" outlineLevel="0" collapsed="false">
      <c r="AC27" s="232" t="s">
        <v>87</v>
      </c>
      <c r="AD27" s="233"/>
      <c r="AE27" s="233"/>
      <c r="AF27" s="233"/>
    </row>
    <row r="28" customFormat="false" ht="12.75" hidden="false" customHeight="false" outlineLevel="0" collapsed="false">
      <c r="U28" s="114" t="n">
        <f aca="false">SUM(U10:U16)</f>
        <v>20478.47</v>
      </c>
    </row>
    <row r="31" customFormat="false" ht="12.75" hidden="false" customHeight="false" outlineLevel="0" collapsed="false">
      <c r="AF31" s="114" t="n">
        <f aca="false">SUM(AF10:AF16)</f>
        <v>18448.55</v>
      </c>
    </row>
  </sheetData>
  <mergeCells count="55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D4"/>
    <mergeCell ref="BE3:BE6"/>
    <mergeCell ref="BF3:BF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44" activeCellId="0" sqref="I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34" t="s">
        <v>88</v>
      </c>
      <c r="C1" s="234"/>
      <c r="D1" s="234"/>
      <c r="E1" s="234"/>
      <c r="F1" s="234"/>
      <c r="G1" s="234"/>
      <c r="H1" s="234"/>
    </row>
    <row r="2" customFormat="false" ht="21" hidden="false" customHeight="true" outlineLevel="0" collapsed="false">
      <c r="B2" s="234" t="s">
        <v>89</v>
      </c>
      <c r="C2" s="234"/>
      <c r="D2" s="234"/>
      <c r="E2" s="234"/>
      <c r="F2" s="234"/>
      <c r="G2" s="234"/>
      <c r="H2" s="234"/>
    </row>
    <row r="5" customFormat="false" ht="12.75" hidden="false" customHeight="true" outlineLevel="0" collapsed="false">
      <c r="A5" s="235" t="s">
        <v>90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</row>
    <row r="6" customFormat="false" ht="12.75" hidden="false" customHeight="true" outlineLevel="0" collapsed="false">
      <c r="A6" s="236" t="s">
        <v>91</v>
      </c>
      <c r="B6" s="236"/>
      <c r="C6" s="236"/>
      <c r="D6" s="236"/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</row>
    <row r="7" customFormat="false" ht="13.5" hidden="false" customHeight="true" outlineLevel="0" collapsed="false">
      <c r="A7" s="238" t="s">
        <v>92</v>
      </c>
      <c r="B7" s="238"/>
      <c r="C7" s="238"/>
      <c r="D7" s="238"/>
      <c r="E7" s="239" t="n">
        <v>3</v>
      </c>
      <c r="F7" s="239"/>
    </row>
    <row r="8" customFormat="false" ht="12.75" hidden="false" customHeight="true" outlineLevel="0" collapsed="false">
      <c r="A8" s="240" t="s">
        <v>93</v>
      </c>
      <c r="B8" s="241" t="s">
        <v>2</v>
      </c>
      <c r="C8" s="242" t="s">
        <v>94</v>
      </c>
      <c r="D8" s="243" t="s">
        <v>4</v>
      </c>
      <c r="E8" s="244" t="s">
        <v>95</v>
      </c>
      <c r="F8" s="244"/>
      <c r="G8" s="245" t="s">
        <v>96</v>
      </c>
      <c r="H8" s="245"/>
      <c r="I8" s="246" t="s">
        <v>11</v>
      </c>
      <c r="J8" s="246"/>
      <c r="K8" s="246"/>
      <c r="L8" s="246"/>
      <c r="M8" s="246"/>
      <c r="N8" s="246"/>
      <c r="O8" s="120" t="s">
        <v>97</v>
      </c>
      <c r="P8" s="120" t="s">
        <v>14</v>
      </c>
    </row>
    <row r="9" customFormat="false" ht="12.75" hidden="false" customHeight="false" outlineLevel="0" collapsed="false">
      <c r="A9" s="240"/>
      <c r="B9" s="241"/>
      <c r="C9" s="242"/>
      <c r="D9" s="243"/>
      <c r="E9" s="244"/>
      <c r="F9" s="244"/>
      <c r="G9" s="245"/>
      <c r="H9" s="245"/>
      <c r="I9" s="246"/>
      <c r="J9" s="246"/>
      <c r="K9" s="246"/>
      <c r="L9" s="246"/>
      <c r="M9" s="246"/>
      <c r="N9" s="246"/>
      <c r="O9" s="120"/>
      <c r="P9" s="120"/>
    </row>
    <row r="10" customFormat="false" ht="26.25" hidden="false" customHeight="true" outlineLevel="0" collapsed="false">
      <c r="A10" s="240"/>
      <c r="B10" s="241"/>
      <c r="C10" s="242"/>
      <c r="D10" s="243"/>
      <c r="E10" s="247" t="s">
        <v>98</v>
      </c>
      <c r="F10" s="247"/>
      <c r="G10" s="248" t="s">
        <v>99</v>
      </c>
      <c r="H10" s="249" t="s">
        <v>8</v>
      </c>
      <c r="I10" s="250" t="s">
        <v>100</v>
      </c>
      <c r="J10" s="251" t="s">
        <v>101</v>
      </c>
      <c r="K10" s="251" t="s">
        <v>102</v>
      </c>
      <c r="L10" s="251" t="s">
        <v>103</v>
      </c>
      <c r="M10" s="251" t="s">
        <v>104</v>
      </c>
      <c r="N10" s="249" t="s">
        <v>44</v>
      </c>
      <c r="O10" s="120"/>
      <c r="P10" s="120"/>
    </row>
    <row r="11" customFormat="false" ht="66.75" hidden="false" customHeight="true" outlineLevel="0" collapsed="false">
      <c r="A11" s="240"/>
      <c r="B11" s="241"/>
      <c r="C11" s="242"/>
      <c r="D11" s="243"/>
      <c r="E11" s="252" t="s">
        <v>105</v>
      </c>
      <c r="F11" s="253" t="s">
        <v>23</v>
      </c>
      <c r="G11" s="250" t="s">
        <v>106</v>
      </c>
      <c r="H11" s="249"/>
      <c r="I11" s="250"/>
      <c r="J11" s="251"/>
      <c r="K11" s="251"/>
      <c r="L11" s="251"/>
      <c r="M11" s="251"/>
      <c r="N11" s="249"/>
      <c r="O11" s="120"/>
      <c r="P11" s="120"/>
    </row>
    <row r="12" customFormat="false" ht="13.5" hidden="false" customHeight="false" outlineLevel="0" collapsed="false">
      <c r="A12" s="6" t="n">
        <v>1</v>
      </c>
      <c r="B12" s="14" t="n">
        <v>2</v>
      </c>
      <c r="C12" s="6" t="n">
        <v>3</v>
      </c>
      <c r="D12" s="14" t="n">
        <v>4</v>
      </c>
      <c r="E12" s="6" t="n">
        <v>5</v>
      </c>
      <c r="F12" s="14" t="n">
        <v>6</v>
      </c>
      <c r="G12" s="6" t="n">
        <v>7</v>
      </c>
      <c r="H12" s="14" t="n">
        <v>8</v>
      </c>
      <c r="I12" s="6" t="n">
        <v>9</v>
      </c>
      <c r="J12" s="14" t="n">
        <v>10</v>
      </c>
      <c r="K12" s="6" t="n">
        <v>11</v>
      </c>
      <c r="L12" s="14" t="n">
        <v>12</v>
      </c>
      <c r="M12" s="6" t="n">
        <v>13</v>
      </c>
      <c r="N12" s="14" t="n">
        <v>14</v>
      </c>
      <c r="O12" s="6" t="n">
        <v>15</v>
      </c>
      <c r="P12" s="14" t="n">
        <v>16</v>
      </c>
    </row>
    <row r="13" customFormat="false" ht="13.5" hidden="true" customHeight="false" outlineLevel="0" collapsed="false">
      <c r="A13" s="27" t="s">
        <v>52</v>
      </c>
      <c r="B13" s="254"/>
      <c r="C13" s="255"/>
      <c r="D13" s="256"/>
      <c r="E13" s="257"/>
      <c r="F13" s="258"/>
      <c r="G13" s="259"/>
      <c r="H13" s="258"/>
      <c r="I13" s="259"/>
      <c r="J13" s="51"/>
      <c r="K13" s="51"/>
      <c r="L13" s="50"/>
      <c r="M13" s="260"/>
      <c r="N13" s="53"/>
      <c r="O13" s="261"/>
      <c r="P13" s="261"/>
      <c r="Q13" s="3"/>
      <c r="R13" s="3"/>
    </row>
    <row r="14" customFormat="false" ht="13.5" hidden="true" customHeight="false" outlineLevel="0" collapsed="false">
      <c r="A14" s="33" t="s">
        <v>53</v>
      </c>
      <c r="B14" s="262" t="n">
        <f aca="false">[3]Лист1!B8</f>
        <v>0</v>
      </c>
      <c r="C14" s="263" t="n">
        <f aca="false">B14*8.65</f>
        <v>0</v>
      </c>
      <c r="D14" s="264" t="n">
        <f aca="false">[3]Лист1!D8</f>
        <v>0</v>
      </c>
      <c r="E14" s="51" t="n">
        <f aca="false">[3]Лист1!S8</f>
        <v>0</v>
      </c>
      <c r="F14" s="53" t="n">
        <f aca="false">[3]Лист1!T8</f>
        <v>0</v>
      </c>
      <c r="G14" s="265" t="n">
        <f aca="false">[3]Лист1!AB8</f>
        <v>0</v>
      </c>
      <c r="H14" s="53" t="n">
        <f aca="false">[3]Лист1!AC8</f>
        <v>0</v>
      </c>
      <c r="I14" s="265" t="n">
        <f aca="false">[3]Лист1!AG8</f>
        <v>0</v>
      </c>
      <c r="J14" s="51" t="n">
        <f aca="false">[3]Лист1!AI8+[3]Лист1!AJ8</f>
        <v>0</v>
      </c>
      <c r="K14" s="51" t="n">
        <f aca="false">[3]Лист1!AH8+[3]Лист1!AK8+[3]Лист1!AL8+[3]Лист1!AM8+[3]Лист1!AN8+[3]Лист1!AO8+[3]Лист1!AP8+[3]Лист1!AQ8+[3]Лист1!AR8</f>
        <v>0</v>
      </c>
      <c r="L14" s="50" t="n">
        <f aca="false">[3]Лист1!AS8+[3]Лист1!AT8+[3]Лист1!AU8+[3]Лист1!AZ8+[3]Лист1!BA8</f>
        <v>0</v>
      </c>
      <c r="M14" s="50" t="n">
        <f aca="false">[3]Лист1!AX8</f>
        <v>0</v>
      </c>
      <c r="N14" s="53" t="n">
        <f aca="false">[3]Лист1!BB8</f>
        <v>0</v>
      </c>
      <c r="O14" s="261" t="n">
        <f aca="false">[3]Лист1!BD8</f>
        <v>0</v>
      </c>
      <c r="P14" s="261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3" t="s">
        <v>54</v>
      </c>
      <c r="B15" s="262" t="n">
        <f aca="false">[3]Лист1!B9</f>
        <v>347</v>
      </c>
      <c r="C15" s="263" t="n">
        <f aca="false">B15*8.65</f>
        <v>3001.55</v>
      </c>
      <c r="D15" s="264" t="n">
        <f aca="false">[3]Лист1!D9</f>
        <v>375.19375</v>
      </c>
      <c r="E15" s="51" t="n">
        <f aca="false">[3]Лист1!S9</f>
        <v>1402.63</v>
      </c>
      <c r="F15" s="53" t="n">
        <f aca="false">[3]Лист1!T9</f>
        <v>770.85</v>
      </c>
      <c r="G15" s="265" t="n">
        <f aca="false">[3]Лист1!AB9</f>
        <v>1205.52</v>
      </c>
      <c r="H15" s="53" t="n">
        <f aca="false">[3]Лист1!AC9</f>
        <v>2351.56375</v>
      </c>
      <c r="I15" s="265" t="n">
        <f aca="false">[3]Лист1!AG9</f>
        <v>187.38</v>
      </c>
      <c r="J15" s="51" t="n">
        <f aca="false">[3]Лист1!AI9+[3]Лист1!AJ9</f>
        <v>301.727947</v>
      </c>
      <c r="K15" s="51" t="n">
        <f aca="false">[3]Лист1!AH9+[3]Лист1!AK9+[3]Лист1!AL9+[3]Лист1!AM9+[3]Лист1!AN9+[3]Лист1!AO9+[3]Лист1!AP9+[3]Лист1!AQ9+[3]Лист1!AR9</f>
        <v>1036.33545944</v>
      </c>
      <c r="L15" s="50" t="n">
        <f aca="false">[3]Лист1!AS9+[3]Лист1!AT9+[3]Лист1!AU9+[3]Лист1!AZ9+[3]Лист1!BA9</f>
        <v>0</v>
      </c>
      <c r="M15" s="50" t="n">
        <f aca="false">[3]Лист1!AX9</f>
        <v>100.70592</v>
      </c>
      <c r="N15" s="53" t="n">
        <f aca="false">[3]Лист1!BB9</f>
        <v>1525.44340644</v>
      </c>
      <c r="O15" s="261" t="n">
        <f aca="false">[3]Лист1!BD9</f>
        <v>826.120343560001</v>
      </c>
      <c r="P15" s="261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3" t="s">
        <v>55</v>
      </c>
      <c r="B16" s="262" t="n">
        <f aca="false">[3]Лист1!B10</f>
        <v>347</v>
      </c>
      <c r="C16" s="263" t="n">
        <f aca="false">B16*8.65</f>
        <v>3001.55</v>
      </c>
      <c r="D16" s="264" t="n">
        <f aca="false">[3]Лист1!D10</f>
        <v>375.19375</v>
      </c>
      <c r="E16" s="51" t="n">
        <f aca="false">[3]Лист1!S10</f>
        <v>1402.63</v>
      </c>
      <c r="F16" s="53" t="n">
        <f aca="false">[3]Лист1!T10</f>
        <v>770.85</v>
      </c>
      <c r="G16" s="265" t="n">
        <f aca="false">[3]Лист1!AB10</f>
        <v>1141.3</v>
      </c>
      <c r="H16" s="53" t="n">
        <f aca="false">[3]Лист1!AC10</f>
        <v>2287.34375</v>
      </c>
      <c r="I16" s="265" t="n">
        <f aca="false">[3]Лист1!AG10</f>
        <v>187.38</v>
      </c>
      <c r="J16" s="51" t="n">
        <f aca="false">[3]Лист1!AI10+[3]Лист1!AJ10</f>
        <v>301.403506</v>
      </c>
      <c r="K16" s="51" t="n">
        <f aca="false">[3]Лист1!AH10+[3]Лист1!AK10+[3]Лист1!AL10+[3]Лист1!AM10+[3]Лист1!AN10+[3]Лист1!AO10+[3]Лист1!AP10+[3]Лист1!AQ10+[3]Лист1!AR10</f>
        <v>1037.83148054</v>
      </c>
      <c r="L16" s="50" t="n">
        <f aca="false">[3]Лист1!AS10+[3]Лист1!AT10+[3]Лист1!AU10+[3]Лист1!AZ10+[3]Лист1!BA10</f>
        <v>1569.4</v>
      </c>
      <c r="M16" s="50" t="n">
        <f aca="false">[3]Лист1!AX10</f>
        <v>80.68368</v>
      </c>
      <c r="N16" s="53" t="n">
        <f aca="false">[3]Лист1!BB10</f>
        <v>3096.01498654</v>
      </c>
      <c r="O16" s="261" t="n">
        <f aca="false">[3]Лист1!BD10</f>
        <v>-808.671236539999</v>
      </c>
      <c r="P16" s="261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3" t="s">
        <v>56</v>
      </c>
      <c r="B17" s="262" t="n">
        <f aca="false">[3]Лист1!B11</f>
        <v>347</v>
      </c>
      <c r="C17" s="263" t="n">
        <f aca="false">B17*8.65</f>
        <v>3001.55</v>
      </c>
      <c r="D17" s="264" t="n">
        <f aca="false">[3]Лист1!D11</f>
        <v>375.19375</v>
      </c>
      <c r="E17" s="51" t="n">
        <f aca="false">[3]Лист1!S11</f>
        <v>1402.63</v>
      </c>
      <c r="F17" s="53" t="n">
        <f aca="false">[3]Лист1!T11</f>
        <v>770.85</v>
      </c>
      <c r="G17" s="265" t="n">
        <f aca="false">[3]Лист1!AB11</f>
        <v>1864.76</v>
      </c>
      <c r="H17" s="53" t="n">
        <f aca="false">[3]Лист1!AC11</f>
        <v>3010.80375</v>
      </c>
      <c r="I17" s="265" t="n">
        <f aca="false">[3]Лист1!AG11</f>
        <v>187.38</v>
      </c>
      <c r="J17" s="51" t="n">
        <f aca="false">[3]Лист1!AI11+[3]Лист1!AJ11</f>
        <v>301.9373675</v>
      </c>
      <c r="K17" s="51" t="n">
        <f aca="false">[3]Лист1!AH11+[3]Лист1!AK11+[3]Лист1!AL11+[3]Лист1!AM11+[3]Лист1!AN11+[3]Лист1!AO11+[3]Лист1!AP11+[3]Лист1!AQ11+[3]Лист1!AR11</f>
        <v>1003.1883752</v>
      </c>
      <c r="L17" s="50" t="n">
        <f aca="false">[3]Лист1!AS11+[3]Лист1!AT11+[3]Лист1!AU11+[3]Лист1!AY11+[3]Лист1!AZ11</f>
        <v>0</v>
      </c>
      <c r="M17" s="50" t="n">
        <f aca="false">[3]Лист1!AX11</f>
        <v>75.92592</v>
      </c>
      <c r="N17" s="53" t="n">
        <f aca="false">[3]Лист1!BB11</f>
        <v>1492.5057427</v>
      </c>
      <c r="O17" s="261" t="n">
        <f aca="false">[3]Лист1!BD11</f>
        <v>1518.2980073</v>
      </c>
      <c r="P17" s="261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3" t="s">
        <v>57</v>
      </c>
      <c r="B18" s="262" t="n">
        <f aca="false">[3]Лист1!B12</f>
        <v>347</v>
      </c>
      <c r="C18" s="263" t="n">
        <f aca="false">B18*8.65</f>
        <v>3001.55</v>
      </c>
      <c r="D18" s="264" t="n">
        <f aca="false">[3]Лист1!D12</f>
        <v>375.19375</v>
      </c>
      <c r="E18" s="51" t="n">
        <f aca="false">[3]Лист1!S12</f>
        <v>1401.91</v>
      </c>
      <c r="F18" s="53" t="n">
        <f aca="false">[3]Лист1!T12</f>
        <v>770.85</v>
      </c>
      <c r="G18" s="265" t="n">
        <f aca="false">[3]Лист1!AB12</f>
        <v>1402.6</v>
      </c>
      <c r="H18" s="53" t="n">
        <f aca="false">[3]Лист1!AC12</f>
        <v>2548.64375</v>
      </c>
      <c r="I18" s="265" t="n">
        <f aca="false">[3]Лист1!AG12</f>
        <v>187.38</v>
      </c>
      <c r="J18" s="51" t="n">
        <f aca="false">[3]Лист1!AI12+[3]Лист1!AJ12</f>
        <v>310.800613</v>
      </c>
      <c r="K18" s="51" t="n">
        <f aca="false">[3]Лист1!AH12+[3]Лист1!AK12+[3]Лист1!AL12+[3]Лист1!AM12+[3]Лист1!AN12+[3]Лист1!AO12+[3]Лист1!AP12+[3]Лист1!AQ12+[3]Лист1!AR12</f>
        <v>1017.49191592</v>
      </c>
      <c r="L18" s="50" t="n">
        <f aca="false">[3]Лист1!AS12+[3]Лист1!AT12+[3]Лист1!AU12+[3]Лист1!AZ12+[3]Лист1!BA12</f>
        <v>0</v>
      </c>
      <c r="M18" s="50" t="n">
        <f aca="false">[3]Лист1!AX12</f>
        <v>60.85968</v>
      </c>
      <c r="N18" s="53" t="n">
        <f aca="false">[3]Лист1!BB12</f>
        <v>1833.84772892</v>
      </c>
      <c r="O18" s="261" t="n">
        <f aca="false">[3]Лист1!BD12</f>
        <v>714.79602108</v>
      </c>
      <c r="P18" s="261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3" t="s">
        <v>58</v>
      </c>
      <c r="B19" s="262" t="n">
        <f aca="false">[3]Лист1!B13</f>
        <v>347</v>
      </c>
      <c r="C19" s="263" t="n">
        <f aca="false">B19*8.65</f>
        <v>3001.55</v>
      </c>
      <c r="D19" s="264" t="n">
        <f aca="false">[3]Лист1!D13</f>
        <v>577.86</v>
      </c>
      <c r="E19" s="51" t="n">
        <f aca="false">[3]Лист1!S13</f>
        <v>1563.57</v>
      </c>
      <c r="F19" s="53" t="n">
        <f aca="false">[3]Лист1!T13</f>
        <v>860.12</v>
      </c>
      <c r="G19" s="265" t="n">
        <f aca="false">[3]Лист1!AB13</f>
        <v>1101.03</v>
      </c>
      <c r="H19" s="53" t="n">
        <f aca="false">[3]Лист1!AC13</f>
        <v>2539.01</v>
      </c>
      <c r="I19" s="265" t="n">
        <f aca="false">[3]Лист1!AG13</f>
        <v>208.2</v>
      </c>
      <c r="J19" s="51" t="n">
        <f aca="false">[3]Лист1!AI13+[3]Лист1!AJ13</f>
        <v>348.041</v>
      </c>
      <c r="K19" s="51" t="n">
        <f aca="false">[3]Лист1!AH13+[3]Лист1!AK13+[3]Лист1!AL13+[3]Лист1!AM13+[3]Лист1!AN13+[3]Лист1!AO13+[3]Лист1!AP13+[3]Лист1!AQ13+[3]Лист1!AR13</f>
        <v>1192.0144</v>
      </c>
      <c r="L19" s="50" t="n">
        <f aca="false">[3]Лист1!AS13+[3]Лист1!AT13+[3]Лист1!AU13+[3]Лист1!AZ13+[3]Лист1!BA13</f>
        <v>0</v>
      </c>
      <c r="M19" s="50" t="n">
        <f aca="false">[3]Лист1!AX13</f>
        <v>52.13712</v>
      </c>
      <c r="N19" s="53" t="n">
        <f aca="false">[3]Лист1!BB13</f>
        <v>1800.39252</v>
      </c>
      <c r="O19" s="261" t="n">
        <f aca="false">[3]Лист1!BD13</f>
        <v>738.617479999999</v>
      </c>
      <c r="P19" s="261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3" t="s">
        <v>59</v>
      </c>
      <c r="B20" s="262" t="n">
        <f aca="false">[3]Лист1!B14</f>
        <v>347</v>
      </c>
      <c r="C20" s="263" t="n">
        <f aca="false">B20*8.65</f>
        <v>3001.55</v>
      </c>
      <c r="D20" s="264" t="n">
        <f aca="false">[3]Лист1!D14</f>
        <v>577.73</v>
      </c>
      <c r="E20" s="51" t="n">
        <f aca="false">[3]Лист1!S14</f>
        <v>1563.7</v>
      </c>
      <c r="F20" s="53" t="n">
        <f aca="false">[3]Лист1!T14</f>
        <v>860.12</v>
      </c>
      <c r="G20" s="265" t="n">
        <f aca="false">[3]Лист1!AB14</f>
        <v>1864.84</v>
      </c>
      <c r="H20" s="53" t="n">
        <f aca="false">[3]Лист1!AC14</f>
        <v>3302.69</v>
      </c>
      <c r="I20" s="265" t="n">
        <f aca="false">[3]Лист1!AG14</f>
        <v>208.2</v>
      </c>
      <c r="J20" s="51" t="n">
        <f aca="false">[3]Лист1!AI14+[3]Лист1!AJ14</f>
        <v>348.041</v>
      </c>
      <c r="K20" s="51" t="n">
        <f aca="false">[3]Лист1!AH14+[3]Лист1!AK14+[3]Лист1!AL14+[3]Лист1!AM14+[3]Лист1!AN14+[3]Лист1!AO14+[3]Лист1!AP14+[3]Лист1!AQ14+[3]Лист1!AR14</f>
        <v>1192.04563</v>
      </c>
      <c r="L20" s="50" t="n">
        <f aca="false">[3]Лист1!AS14+[3]Лист1!AT14+[3]Лист1!AU14+[3]Лист1!AZ14+[3]Лист1!BA14</f>
        <v>0</v>
      </c>
      <c r="M20" s="50" t="n">
        <f aca="false">[3]Лист1!AX14</f>
        <v>46.18992</v>
      </c>
      <c r="N20" s="53" t="n">
        <f aca="false">[3]Лист1!BB14</f>
        <v>1794.47655</v>
      </c>
      <c r="O20" s="261" t="n">
        <f aca="false">[3]Лист1!BD14</f>
        <v>1508.21345</v>
      </c>
      <c r="P20" s="261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3" t="s">
        <v>60</v>
      </c>
      <c r="B21" s="262" t="n">
        <f aca="false">[3]Лист1!B15</f>
        <v>347</v>
      </c>
      <c r="C21" s="263" t="n">
        <f aca="false">B21*8.65</f>
        <v>3001.55</v>
      </c>
      <c r="D21" s="264" t="n">
        <f aca="false">[3]Лист1!D15</f>
        <v>595.97</v>
      </c>
      <c r="E21" s="51" t="n">
        <f aca="false">[3]Лист1!S15</f>
        <v>1553.64</v>
      </c>
      <c r="F21" s="53" t="n">
        <f aca="false">[3]Лист1!T15</f>
        <v>851.94</v>
      </c>
      <c r="G21" s="265" t="n">
        <f aca="false">[3]Лист1!AB15</f>
        <v>1230.87</v>
      </c>
      <c r="H21" s="53" t="n">
        <f aca="false">[3]Лист1!AC15</f>
        <v>2678.78</v>
      </c>
      <c r="I21" s="265" t="n">
        <f aca="false">[3]Лист1!AG15</f>
        <v>208.2</v>
      </c>
      <c r="J21" s="51" t="n">
        <f aca="false">[3]Лист1!AI15+[3]Лист1!AJ15</f>
        <v>343.0988178</v>
      </c>
      <c r="K21" s="51" t="n">
        <f aca="false">[3]Лист1!AH15+[3]Лист1!AK15+[3]Лист1!AL15+[3]Лист1!AM15+[3]Лист1!AN15+[3]Лист1!AO15+[3]Лист1!AP15+[3]Лист1!AQ15+[3]Лист1!AR15</f>
        <v>1180.18489934</v>
      </c>
      <c r="L21" s="50" t="n">
        <f aca="false">[3]Лист1!AS15+[3]Лист1!AT15+[3]Лист1!AU15+[3]Лист1!AZ15+[3]Лист1!BA15</f>
        <v>0</v>
      </c>
      <c r="M21" s="50" t="n">
        <f aca="false">[3]Лист1!AX15</f>
        <v>49.16352</v>
      </c>
      <c r="N21" s="53" t="n">
        <f aca="false">[3]Лист1!BB15</f>
        <v>1780.64723714</v>
      </c>
      <c r="O21" s="261" t="n">
        <f aca="false">[3]Лист1!BD15</f>
        <v>898.13276286</v>
      </c>
      <c r="P21" s="261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3" t="s">
        <v>61</v>
      </c>
      <c r="B22" s="262" t="n">
        <f aca="false">[3]Лист1!B16</f>
        <v>347</v>
      </c>
      <c r="C22" s="263" t="n">
        <f aca="false">B22*8.65</f>
        <v>3001.55</v>
      </c>
      <c r="D22" s="264" t="n">
        <f aca="false">[3]Лист1!D16</f>
        <v>577.73</v>
      </c>
      <c r="E22" s="51" t="n">
        <f aca="false">[3]Лист1!S16</f>
        <v>1563.7</v>
      </c>
      <c r="F22" s="53" t="n">
        <f aca="false">[3]Лист1!T16</f>
        <v>860.12</v>
      </c>
      <c r="G22" s="265" t="n">
        <f aca="false">[3]Лист1!AB16</f>
        <v>1843.15</v>
      </c>
      <c r="H22" s="53" t="n">
        <f aca="false">[3]Лист1!AC16</f>
        <v>3281</v>
      </c>
      <c r="I22" s="265" t="n">
        <f aca="false">[3]Лист1!AG16</f>
        <v>208.2</v>
      </c>
      <c r="J22" s="51" t="n">
        <f aca="false">[3]Лист1!AI16+[3]Лист1!AJ16</f>
        <v>342.90739525</v>
      </c>
      <c r="K22" s="51" t="n">
        <f aca="false">[3]Лист1!AH16+[3]Лист1!AK16+[3]Лист1!AL16+[3]Лист1!AM16+[3]Лист1!AN16+[3]Лист1!AO16+[3]Лист1!AP16+[3]Лист1!AQ16+[3]Лист1!AR16</f>
        <v>1179.93693314</v>
      </c>
      <c r="L22" s="50" t="n">
        <f aca="false">[3]Лист1!AS16+[3]Лист1!AT16+[3]Лист1!AU16+[3]Лист1!AZ16+[3]Лист1!BA16</f>
        <v>0</v>
      </c>
      <c r="M22" s="50" t="n">
        <f aca="false">[3]Лист1!AX16</f>
        <v>58.08432</v>
      </c>
      <c r="N22" s="53" t="n">
        <f aca="false">[3]Лист1!BB16</f>
        <v>1789.12864839</v>
      </c>
      <c r="O22" s="261" t="n">
        <f aca="false">[3]Лист1!BD16</f>
        <v>1491.87135161</v>
      </c>
      <c r="P22" s="261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3" t="s">
        <v>49</v>
      </c>
      <c r="B23" s="262" t="n">
        <f aca="false">[3]Лист1!B17</f>
        <v>347</v>
      </c>
      <c r="C23" s="263" t="n">
        <f aca="false">B23*8.65</f>
        <v>3001.55</v>
      </c>
      <c r="D23" s="264" t="n">
        <f aca="false">[3]Лист1!D17</f>
        <v>577.73</v>
      </c>
      <c r="E23" s="51" t="n">
        <f aca="false">[3]Лист1!S17</f>
        <v>1563.7</v>
      </c>
      <c r="F23" s="53" t="n">
        <f aca="false">[3]Лист1!T17</f>
        <v>860.12</v>
      </c>
      <c r="G23" s="265" t="n">
        <f aca="false">[3]Лист1!AB17</f>
        <v>1231.03</v>
      </c>
      <c r="H23" s="53" t="n">
        <f aca="false">[3]Лист1!AC17</f>
        <v>2668.88</v>
      </c>
      <c r="I23" s="265" t="n">
        <f aca="false">[3]Лист1!AG17</f>
        <v>208.2</v>
      </c>
      <c r="J23" s="51" t="n">
        <f aca="false">[3]Лист1!AI17+[3]Лист1!AJ17</f>
        <v>342.84822828</v>
      </c>
      <c r="K23" s="51" t="n">
        <f aca="false">[3]Лист1!AH17+[3]Лист1!AK17+[3]Лист1!AL17+[3]Лист1!AM17+[3]Лист1!AN17+[3]Лист1!AO17+[3]Лист1!AP17+[3]Лист1!AQ17+[3]Лист1!AR17</f>
        <v>1179.860271124</v>
      </c>
      <c r="L23" s="50" t="n">
        <f aca="false">[3]Лист1!AS17+[3]Лист1!AT17+[3]Лист1!AU17+[3]Лист1!AZ17+[3]Лист1!BA17</f>
        <v>0</v>
      </c>
      <c r="M23" s="50" t="n">
        <f aca="false">[3]Лист1!AX17</f>
        <v>69.18576</v>
      </c>
      <c r="N23" s="53" t="n">
        <f aca="false">[3]Лист1!BB17</f>
        <v>1800.094259404</v>
      </c>
      <c r="O23" s="261" t="n">
        <f aca="false">[3]Лист1!BD17</f>
        <v>868.785740596001</v>
      </c>
      <c r="P23" s="261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3" t="s">
        <v>50</v>
      </c>
      <c r="B24" s="262" t="n">
        <f aca="false">[3]Лист1!B18</f>
        <v>347</v>
      </c>
      <c r="C24" s="263" t="n">
        <f aca="false">B24*8.65</f>
        <v>3001.55</v>
      </c>
      <c r="D24" s="264" t="n">
        <f aca="false">[3]Лист1!D18</f>
        <v>577.73</v>
      </c>
      <c r="E24" s="51" t="n">
        <f aca="false">[3]Лист1!S18</f>
        <v>1563.7</v>
      </c>
      <c r="F24" s="53" t="n">
        <f aca="false">[3]Лист1!T18</f>
        <v>860.12</v>
      </c>
      <c r="G24" s="265" t="n">
        <f aca="false">[3]Лист1!AB18</f>
        <v>1939.55</v>
      </c>
      <c r="H24" s="53" t="n">
        <f aca="false">[3]Лист1!AC18</f>
        <v>3377.4</v>
      </c>
      <c r="I24" s="265" t="n">
        <f aca="false">[3]Лист1!AG18</f>
        <v>208.2</v>
      </c>
      <c r="J24" s="51" t="n">
        <f aca="false">[3]Лист1!AI18+[3]Лист1!AJ18</f>
        <v>346.81262</v>
      </c>
      <c r="K24" s="51" t="n">
        <f aca="false">[3]Лист1!AH18+[3]Лист1!AK18+[3]Лист1!AL18+[3]Лист1!AM18+[3]Лист1!AN18+[3]Лист1!AO18+[3]Лист1!AP18+[3]Лист1!AQ18+[3]Лист1!AR18</f>
        <v>1190.0018</v>
      </c>
      <c r="L24" s="50" t="n">
        <f aca="false">[3]Лист1!AS18+[3]Лист1!AT18+[3]Лист1!AU18+[3]Лист1!AZ18+[3]Лист1!BA18</f>
        <v>0</v>
      </c>
      <c r="M24" s="50" t="n">
        <f aca="false">[3]Лист1!AX18</f>
        <v>84.252</v>
      </c>
      <c r="N24" s="53" t="n">
        <f aca="false">[3]Лист1!BB18</f>
        <v>1829.26642</v>
      </c>
      <c r="O24" s="261" t="n">
        <f aca="false">[3]Лист1!BD18</f>
        <v>1548.13358</v>
      </c>
      <c r="P24" s="261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266" t="s">
        <v>51</v>
      </c>
      <c r="B25" s="262" t="n">
        <f aca="false">[3]Лист1!B19</f>
        <v>347</v>
      </c>
      <c r="C25" s="267" t="n">
        <f aca="false">B25*8.65</f>
        <v>3001.55</v>
      </c>
      <c r="D25" s="264" t="n">
        <f aca="false">[3]Лист1!D19</f>
        <v>577.73</v>
      </c>
      <c r="E25" s="51" t="n">
        <f aca="false">[3]Лист1!S19</f>
        <v>1563.7</v>
      </c>
      <c r="F25" s="53" t="n">
        <f aca="false">[3]Лист1!T19</f>
        <v>860.12</v>
      </c>
      <c r="G25" s="265" t="n">
        <f aca="false">[3]Лист1!AB19</f>
        <v>1230.9</v>
      </c>
      <c r="H25" s="53" t="n">
        <f aca="false">[3]Лист1!AC19</f>
        <v>2668.75</v>
      </c>
      <c r="I25" s="265" t="n">
        <f aca="false">[3]Лист1!AG19</f>
        <v>208.2</v>
      </c>
      <c r="J25" s="51" t="n">
        <f aca="false">[3]Лист1!AI19+[3]Лист1!AJ19</f>
        <v>348.041</v>
      </c>
      <c r="K25" s="51" t="n">
        <f aca="false">[3]Лист1!AH19+[3]Лист1!AK19+[3]Лист1!AL19+[3]Лист1!AM19+[3]Лист1!AN19+[3]Лист1!AO19+[3]Лист1!AP19+[3]Лист1!AQ19+[3]Лист1!AR19</f>
        <v>1191.3204</v>
      </c>
      <c r="L25" s="50" t="n">
        <f aca="false">[3]Лист1!AS19+[3]Лист1!AT19+[3]Лист1!AU19+[3]Лист1!AZ19+[3]Лист1!BA19</f>
        <v>0</v>
      </c>
      <c r="M25" s="50" t="n">
        <f aca="false">[3]Лист1!AX19</f>
        <v>93.1728</v>
      </c>
      <c r="N25" s="53" t="n">
        <f aca="false">[3]Лист1!BB19</f>
        <v>1840.7342</v>
      </c>
      <c r="O25" s="261" t="n">
        <f aca="false">[3]Лист1!BD19</f>
        <v>828.0158</v>
      </c>
      <c r="P25" s="261" t="n">
        <f aca="false">[3]Лист1!BE19</f>
        <v>-332.8</v>
      </c>
      <c r="Q25" s="3"/>
      <c r="R25" s="3"/>
    </row>
    <row r="26" s="151" customFormat="true" ht="13.5" hidden="true" customHeight="false" outlineLevel="0" collapsed="false">
      <c r="A26" s="268" t="s">
        <v>6</v>
      </c>
      <c r="B26" s="269"/>
      <c r="C26" s="270" t="n">
        <f aca="false">SUM(C14:C25)</f>
        <v>33017.05</v>
      </c>
      <c r="D26" s="271" t="n">
        <f aca="false">SUM(D14:D25)</f>
        <v>5563.255</v>
      </c>
      <c r="E26" s="270" t="n">
        <f aca="false">SUM(E14:E25)</f>
        <v>16545.51</v>
      </c>
      <c r="F26" s="272" t="n">
        <f aca="false">SUM(F14:F25)</f>
        <v>9096.06</v>
      </c>
      <c r="G26" s="271" t="n">
        <f aca="false">SUM(G14:G25)</f>
        <v>16055.55</v>
      </c>
      <c r="H26" s="272" t="n">
        <f aca="false">SUM(H14:H25)</f>
        <v>30714.865</v>
      </c>
      <c r="I26" s="271" t="n">
        <f aca="false">SUM(I14:I25)</f>
        <v>2206.92</v>
      </c>
      <c r="J26" s="270" t="n">
        <f aca="false">SUM(J14:J25)</f>
        <v>3635.65949483</v>
      </c>
      <c r="K26" s="270" t="n">
        <f aca="false">SUM(K14:K25)</f>
        <v>12400.211564704</v>
      </c>
      <c r="L26" s="270" t="n">
        <f aca="false">SUM(L14:L25)</f>
        <v>1569.4</v>
      </c>
      <c r="M26" s="270" t="n">
        <f aca="false">SUM(M14:M25)</f>
        <v>770.36064</v>
      </c>
      <c r="N26" s="272" t="n">
        <f aca="false">SUM(N14:N25)</f>
        <v>20582.551699534</v>
      </c>
      <c r="O26" s="273" t="n">
        <f aca="false">SUM(O14:O25)</f>
        <v>10132.313300466</v>
      </c>
      <c r="P26" s="273" t="n">
        <f aca="false">SUM(P14:P25)</f>
        <v>-489.96</v>
      </c>
      <c r="Q26" s="274"/>
      <c r="R26" s="274"/>
    </row>
    <row r="27" customFormat="false" ht="13.5" hidden="false" customHeight="true" outlineLevel="0" collapsed="false">
      <c r="A27" s="275" t="s">
        <v>107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6"/>
      <c r="Q27" s="3"/>
      <c r="R27" s="3"/>
    </row>
    <row r="28" s="151" customFormat="true" ht="13.5" hidden="false" customHeight="false" outlineLevel="0" collapsed="false">
      <c r="A28" s="277" t="s">
        <v>63</v>
      </c>
      <c r="B28" s="278"/>
      <c r="C28" s="279" t="n">
        <f aca="false">'2011 полн'!C8</f>
        <v>87934.17</v>
      </c>
      <c r="D28" s="279" t="n">
        <f aca="false">'2008-2010'!D42</f>
        <v>83250.3338167</v>
      </c>
      <c r="E28" s="279" t="n">
        <f aca="false">'2008-2010'!S42</f>
        <v>252350.43</v>
      </c>
      <c r="F28" s="279" t="n">
        <f aca="false">'2008-2010'!T42</f>
        <v>27311.91</v>
      </c>
      <c r="G28" s="279" t="n">
        <f aca="false">'2008-2010'!AB42</f>
        <v>252560.83</v>
      </c>
      <c r="H28" s="279" t="n">
        <f aca="false">'2008-2010'!AC42</f>
        <v>363123.0738167</v>
      </c>
      <c r="I28" s="279" t="n">
        <f aca="false">'2011 полн'!AK8</f>
        <v>6009.144</v>
      </c>
      <c r="J28" s="279" t="n">
        <f aca="false">'2011 полн'!AL8</f>
        <v>2013.5788568</v>
      </c>
      <c r="K28" s="279" t="n">
        <f aca="false">'2011 полн'!AM8+'2011 полн'!AN8+'2011 полн'!AO8+'2011 полн'!AP8+'2011 полн'!AQ8+'2011 полн'!AS8+'2011 полн'!AT8+'2011 полн'!AX8</f>
        <v>51863.8087818996</v>
      </c>
      <c r="L28" s="279" t="n">
        <f aca="false">'2011 полн'!AU8+'2011 полн'!AV8+'2011 полн'!AW8+293416.03</f>
        <v>348883.5084</v>
      </c>
      <c r="M28" s="279" t="n">
        <f aca="false">'2011 полн'!AY8</f>
        <v>293416.032</v>
      </c>
      <c r="N28" s="279" t="n">
        <f aca="false">'2011 полн'!BC8</f>
        <v>408770.0420387</v>
      </c>
      <c r="O28" s="279" t="n">
        <f aca="false">'2011 полн'!BE8</f>
        <v>-45685.15</v>
      </c>
      <c r="P28" s="279" t="n">
        <f aca="false">'2011 полн'!BF8</f>
        <v>210.399999999998</v>
      </c>
      <c r="Q28" s="170"/>
      <c r="R28" s="274"/>
    </row>
    <row r="29" customFormat="false" ht="12.75" hidden="false" customHeight="false" outlineLevel="0" collapsed="false">
      <c r="A29" s="27" t="s">
        <v>86</v>
      </c>
      <c r="B29" s="254"/>
      <c r="C29" s="255"/>
      <c r="D29" s="256"/>
      <c r="E29" s="257"/>
      <c r="F29" s="258"/>
      <c r="G29" s="259"/>
      <c r="H29" s="258"/>
      <c r="I29" s="259"/>
      <c r="J29" s="51"/>
      <c r="K29" s="51"/>
      <c r="L29" s="50"/>
      <c r="M29" s="260"/>
      <c r="N29" s="53"/>
      <c r="O29" s="261"/>
      <c r="P29" s="261"/>
      <c r="Q29" s="3"/>
      <c r="R29" s="3"/>
    </row>
    <row r="30" customFormat="false" ht="12.75" hidden="false" customHeight="false" outlineLevel="0" collapsed="false">
      <c r="A30" s="33" t="s">
        <v>53</v>
      </c>
      <c r="B30" s="262" t="n">
        <f aca="false">'2011 полн'!B10</f>
        <v>376.1</v>
      </c>
      <c r="C30" s="262" t="n">
        <f aca="false">'2011 полн'!C10</f>
        <v>2927.9385</v>
      </c>
      <c r="D30" s="262" t="n">
        <f aca="false">'2011 полн'!D10</f>
        <v>46.6334</v>
      </c>
      <c r="E30" s="51" t="n">
        <f aca="false">'2011 полн'!U10</f>
        <v>2938.85</v>
      </c>
      <c r="F30" s="51" t="n">
        <f aca="false">'2011 полн'!V10</f>
        <v>0</v>
      </c>
      <c r="G30" s="265" t="n">
        <f aca="false">'2011 полн'!AF10</f>
        <v>572.41</v>
      </c>
      <c r="H30" s="265" t="n">
        <f aca="false">'2011 полн'!AG10</f>
        <v>619.0434</v>
      </c>
      <c r="I30" s="265" t="n">
        <f aca="false">'2011 полн'!AK10</f>
        <v>251.987</v>
      </c>
      <c r="J30" s="265" t="n">
        <f aca="false">'2011 полн'!AL10</f>
        <v>75.22</v>
      </c>
      <c r="K30" s="51" t="n">
        <f aca="false">'2011 полн'!AM10+'2011 полн'!AN10+'2011 полн'!AO10+'2011 полн'!AP10+'2011 полн'!AQ10+'2011 полн'!AR10+'2011 полн'!AS10+'2011 полн'!AT10+'2011 полн'!AX10</f>
        <v>0</v>
      </c>
      <c r="L30" s="50" t="n">
        <f aca="false">'2011 полн'!AU10+'2011 полн'!AV10+'2011 полн'!AW10</f>
        <v>0</v>
      </c>
      <c r="M30" s="50" t="n">
        <v>0</v>
      </c>
      <c r="N30" s="53" t="n">
        <f aca="false">'2011 полн'!BC10</f>
        <v>327.207</v>
      </c>
      <c r="O30" s="261" t="n">
        <f aca="false">'2011 полн'!BE10</f>
        <v>291.8364</v>
      </c>
      <c r="P30" s="261" t="n">
        <f aca="false">'2011 полн'!BF10</f>
        <v>-2366.44</v>
      </c>
      <c r="Q30" s="3"/>
      <c r="R30" s="3"/>
    </row>
    <row r="31" customFormat="false" ht="12.75" hidden="false" customHeight="false" outlineLevel="0" collapsed="false">
      <c r="A31" s="33" t="s">
        <v>54</v>
      </c>
      <c r="B31" s="262" t="n">
        <f aca="false">'2011 полн'!B11</f>
        <v>376.1</v>
      </c>
      <c r="C31" s="262" t="n">
        <f aca="false">'2011 полн'!C11</f>
        <v>2927.9385</v>
      </c>
      <c r="D31" s="262" t="n">
        <f aca="false">'2011 полн'!D11</f>
        <v>46.6334</v>
      </c>
      <c r="E31" s="51" t="n">
        <f aca="false">'2011 полн'!U11</f>
        <v>2938.85</v>
      </c>
      <c r="F31" s="51" t="n">
        <f aca="false">'2011 полн'!V11</f>
        <v>0</v>
      </c>
      <c r="G31" s="265" t="n">
        <f aca="false">'2011 полн'!AF11</f>
        <v>5133.01</v>
      </c>
      <c r="H31" s="265" t="n">
        <f aca="false">'2011 полн'!AG11</f>
        <v>5179.6434</v>
      </c>
      <c r="I31" s="265" t="n">
        <f aca="false">'2011 полн'!AK11</f>
        <v>251.987</v>
      </c>
      <c r="J31" s="265" t="n">
        <f aca="false">'2011 полн'!AL11</f>
        <v>75.22</v>
      </c>
      <c r="K31" s="51" t="n">
        <f aca="false">'2011 полн'!AM11+'2011 полн'!AN11+'2011 полн'!AO11+'2011 полн'!AP11+'2011 полн'!AQ11+'2011 полн'!AR11+'2011 полн'!AS11+'2011 полн'!AT11+'2011 полн'!AX11</f>
        <v>115.74</v>
      </c>
      <c r="L31" s="50" t="n">
        <f aca="false">'2011 полн'!AU11+'2011 полн'!AV11+'2011 полн'!AW11</f>
        <v>0</v>
      </c>
      <c r="M31" s="50" t="n">
        <v>1</v>
      </c>
      <c r="N31" s="53" t="n">
        <f aca="false">'2011 полн'!BC11</f>
        <v>442.947</v>
      </c>
      <c r="O31" s="261" t="n">
        <f aca="false">'2011 полн'!BE11</f>
        <v>4736.6964</v>
      </c>
      <c r="P31" s="261" t="n">
        <f aca="false">'2011 полн'!BF11</f>
        <v>2194.16</v>
      </c>
      <c r="Q31" s="3"/>
      <c r="R31" s="3"/>
    </row>
    <row r="32" customFormat="false" ht="12.75" hidden="false" customHeight="false" outlineLevel="0" collapsed="false">
      <c r="A32" s="33" t="s">
        <v>55</v>
      </c>
      <c r="B32" s="262" t="n">
        <f aca="false">'2011 полн'!B12</f>
        <v>376.1</v>
      </c>
      <c r="C32" s="262" t="n">
        <f aca="false">'2011 полн'!C12</f>
        <v>2927.9385</v>
      </c>
      <c r="D32" s="262" t="n">
        <f aca="false">'2011 полн'!D12</f>
        <v>46.6334</v>
      </c>
      <c r="E32" s="51" t="n">
        <f aca="false">'2011 полн'!U12</f>
        <v>2938.85</v>
      </c>
      <c r="F32" s="51" t="n">
        <f aca="false">'2011 полн'!V12</f>
        <v>0</v>
      </c>
      <c r="G32" s="265" t="n">
        <f aca="false">'2011 полн'!AF12</f>
        <v>5040.33</v>
      </c>
      <c r="H32" s="265" t="n">
        <f aca="false">'2011 полн'!AG12</f>
        <v>5086.9634</v>
      </c>
      <c r="I32" s="265" t="n">
        <f aca="false">'2011 полн'!AK12</f>
        <v>251.987</v>
      </c>
      <c r="J32" s="265" t="n">
        <f aca="false">'2011 полн'!AL12</f>
        <v>75.22</v>
      </c>
      <c r="K32" s="51" t="n">
        <f aca="false">'2011 полн'!AM12+'2011 полн'!AN12+'2011 полн'!AO12+'2011 полн'!AP12+'2011 полн'!AQ12+'2011 полн'!AR12+'2011 полн'!AS12+'2011 полн'!AT12+'2011 полн'!AX12</f>
        <v>0</v>
      </c>
      <c r="L32" s="50" t="n">
        <f aca="false">'2011 полн'!AU12+'2011 полн'!AV12+'2011 полн'!AW12</f>
        <v>0</v>
      </c>
      <c r="M32" s="50" t="n">
        <v>2</v>
      </c>
      <c r="N32" s="53" t="n">
        <f aca="false">'2011 полн'!BC12</f>
        <v>327.207</v>
      </c>
      <c r="O32" s="261" t="n">
        <f aca="false">'2011 полн'!BE12</f>
        <v>4759.7564</v>
      </c>
      <c r="P32" s="261" t="n">
        <f aca="false">'2011 полн'!BF12</f>
        <v>2101.48</v>
      </c>
      <c r="Q32" s="3"/>
      <c r="R32" s="3"/>
    </row>
    <row r="33" customFormat="false" ht="12.75" hidden="false" customHeight="false" outlineLevel="0" collapsed="false">
      <c r="A33" s="33" t="s">
        <v>56</v>
      </c>
      <c r="B33" s="262" t="n">
        <f aca="false">'2011 полн'!B13</f>
        <v>373.1</v>
      </c>
      <c r="C33" s="262" t="n">
        <f aca="false">'2011 полн'!C13</f>
        <v>2904.5835</v>
      </c>
      <c r="D33" s="262" t="n">
        <f aca="false">'2011 полн'!D13</f>
        <v>46.6334</v>
      </c>
      <c r="E33" s="51" t="n">
        <f aca="false">'2011 полн'!U13</f>
        <v>2915.48</v>
      </c>
      <c r="F33" s="51" t="n">
        <f aca="false">'2011 полн'!V13</f>
        <v>0</v>
      </c>
      <c r="G33" s="265" t="n">
        <f aca="false">'2011 полн'!AF13</f>
        <v>693.14</v>
      </c>
      <c r="H33" s="265" t="n">
        <f aca="false">'2011 полн'!AG13</f>
        <v>739.7734</v>
      </c>
      <c r="I33" s="265" t="n">
        <f aca="false">'2011 полн'!AK13</f>
        <v>249.977</v>
      </c>
      <c r="J33" s="265" t="n">
        <f aca="false">'2011 полн'!AL13</f>
        <v>74.62</v>
      </c>
      <c r="K33" s="51" t="n">
        <f aca="false">'2011 полн'!AM13+'2011 полн'!AN13+'2011 полн'!AO13+'2011 полн'!AP13+'2011 полн'!AQ13+'2011 полн'!AR13+'2011 полн'!AS13+'2011 полн'!AT13+'2011 полн'!AX13</f>
        <v>0</v>
      </c>
      <c r="L33" s="50" t="n">
        <f aca="false">'2011 полн'!AU13+'2011 полн'!AV13+'2011 полн'!AW13</f>
        <v>0</v>
      </c>
      <c r="M33" s="50" t="n">
        <v>3</v>
      </c>
      <c r="N33" s="53" t="n">
        <f aca="false">'2011 полн'!BC13</f>
        <v>324.597</v>
      </c>
      <c r="O33" s="261" t="n">
        <f aca="false">'2011 полн'!BE13</f>
        <v>415.1764</v>
      </c>
      <c r="P33" s="261" t="n">
        <f aca="false">'2011 полн'!BF13</f>
        <v>-2222.34</v>
      </c>
      <c r="Q33" s="3"/>
      <c r="R33" s="3"/>
    </row>
    <row r="34" customFormat="false" ht="12.75" hidden="false" customHeight="false" outlineLevel="0" collapsed="false">
      <c r="A34" s="33" t="s">
        <v>57</v>
      </c>
      <c r="B34" s="262" t="n">
        <f aca="false">'2011 полн'!B14</f>
        <v>373.1</v>
      </c>
      <c r="C34" s="262" t="n">
        <f aca="false">'2011 полн'!C14</f>
        <v>2904.5835</v>
      </c>
      <c r="D34" s="262" t="n">
        <f aca="false">'2011 полн'!D14</f>
        <v>46.6334</v>
      </c>
      <c r="E34" s="51" t="n">
        <f aca="false">'2011 полн'!U14</f>
        <v>2915.48</v>
      </c>
      <c r="F34" s="51" t="n">
        <f aca="false">'2011 полн'!V14</f>
        <v>0</v>
      </c>
      <c r="G34" s="265" t="n">
        <f aca="false">'2011 полн'!AF14</f>
        <v>4725.65</v>
      </c>
      <c r="H34" s="265" t="n">
        <f aca="false">'2011 полн'!AG14</f>
        <v>4772.2834</v>
      </c>
      <c r="I34" s="265" t="n">
        <f aca="false">'2011 полн'!AK14</f>
        <v>249.977</v>
      </c>
      <c r="J34" s="265" t="n">
        <f aca="false">'2011 полн'!AL14</f>
        <v>74.62</v>
      </c>
      <c r="K34" s="51" t="n">
        <f aca="false">'2011 полн'!AM14+'2011 полн'!AN14+'2011 полн'!AO14+'2011 полн'!AP14+'2011 полн'!AQ14+'2011 полн'!AR14+'2011 полн'!AS14+'2011 полн'!AT14+'2011 полн'!AX14</f>
        <v>0</v>
      </c>
      <c r="L34" s="50" t="n">
        <f aca="false">'2011 полн'!AU14+'2011 полн'!AV14+'2011 полн'!AW14</f>
        <v>0</v>
      </c>
      <c r="M34" s="50" t="n">
        <v>4</v>
      </c>
      <c r="N34" s="53" t="n">
        <f aca="false">'2011 полн'!BC14</f>
        <v>324.597</v>
      </c>
      <c r="O34" s="261" t="n">
        <f aca="false">'2011 полн'!BE14</f>
        <v>4447.6864</v>
      </c>
      <c r="P34" s="261" t="n">
        <f aca="false">'2011 полн'!BF14</f>
        <v>1810.17</v>
      </c>
      <c r="Q34" s="3"/>
      <c r="R34" s="3"/>
    </row>
    <row r="35" customFormat="false" ht="12.75" hidden="false" customHeight="false" outlineLevel="0" collapsed="false">
      <c r="A35" s="33" t="s">
        <v>58</v>
      </c>
      <c r="B35" s="262" t="n">
        <f aca="false">'2011 полн'!B15</f>
        <v>373.1</v>
      </c>
      <c r="C35" s="262" t="n">
        <f aca="false">'2011 полн'!C15</f>
        <v>2904.5835</v>
      </c>
      <c r="D35" s="262" t="n">
        <f aca="false">'2011 полн'!D15</f>
        <v>46.6334</v>
      </c>
      <c r="E35" s="51" t="n">
        <f aca="false">'2011 полн'!U15</f>
        <v>2915.48</v>
      </c>
      <c r="F35" s="51" t="n">
        <f aca="false">'2011 полн'!V15</f>
        <v>0</v>
      </c>
      <c r="G35" s="265" t="n">
        <f aca="false">'2011 полн'!AF15</f>
        <v>1627.96</v>
      </c>
      <c r="H35" s="265" t="n">
        <f aca="false">'2011 полн'!AG15</f>
        <v>1674.5934</v>
      </c>
      <c r="I35" s="265" t="n">
        <f aca="false">'2011 полн'!AK15</f>
        <v>249.977</v>
      </c>
      <c r="J35" s="265" t="n">
        <f aca="false">'2011 полн'!AL15</f>
        <v>74.62</v>
      </c>
      <c r="K35" s="51" t="n">
        <f aca="false">'2011 полн'!AM15+'2011 полн'!AN15+'2011 полн'!AO15+'2011 полн'!AP15+'2011 полн'!AQ15+'2011 полн'!AR15+'2011 полн'!AS15+'2011 полн'!AT15+'2011 полн'!AX15</f>
        <v>0</v>
      </c>
      <c r="L35" s="50" t="n">
        <f aca="false">'2011 полн'!AU15+'2011 полн'!AV15+'2011 полн'!AW15</f>
        <v>0</v>
      </c>
      <c r="M35" s="50" t="n">
        <v>5</v>
      </c>
      <c r="N35" s="53" t="n">
        <f aca="false">'2011 полн'!BC15</f>
        <v>324.597</v>
      </c>
      <c r="O35" s="261" t="n">
        <f aca="false">'2011 полн'!BE15</f>
        <v>1349.9964</v>
      </c>
      <c r="P35" s="261" t="n">
        <f aca="false">'2011 полн'!BF15</f>
        <v>-1287.52</v>
      </c>
      <c r="Q35" s="3"/>
      <c r="R35" s="3"/>
    </row>
    <row r="36" customFormat="false" ht="12.75" hidden="false" customHeight="false" outlineLevel="0" collapsed="false">
      <c r="A36" s="33" t="s">
        <v>59</v>
      </c>
      <c r="B36" s="262" t="n">
        <f aca="false">'2011 полн'!B16</f>
        <v>373.1</v>
      </c>
      <c r="C36" s="262" t="n">
        <f aca="false">'2011 полн'!C16</f>
        <v>2904.5835</v>
      </c>
      <c r="D36" s="262" t="n">
        <f aca="false">'2011 полн'!D16</f>
        <v>46.6334</v>
      </c>
      <c r="E36" s="51" t="n">
        <f aca="false">'2011 полн'!U16</f>
        <v>2915.48</v>
      </c>
      <c r="F36" s="51" t="n">
        <f aca="false">'2011 полн'!V16</f>
        <v>0</v>
      </c>
      <c r="G36" s="265" t="n">
        <f aca="false">'2011 полн'!AF16</f>
        <v>656.05</v>
      </c>
      <c r="H36" s="265" t="n">
        <f aca="false">'2011 полн'!AG16</f>
        <v>702.6834</v>
      </c>
      <c r="I36" s="265" t="n">
        <f aca="false">'2011 полн'!AK16</f>
        <v>249.977</v>
      </c>
      <c r="J36" s="265" t="n">
        <f aca="false">'2011 полн'!AL16</f>
        <v>74.62</v>
      </c>
      <c r="K36" s="51" t="n">
        <f aca="false">'2011 полн'!AM16+'2011 полн'!AN16+'2011 полн'!AO16+'2011 полн'!AP16+'2011 полн'!AQ16+'2011 полн'!AR16+'2011 полн'!AS16+'2011 полн'!AT16+'2011 полн'!AX16</f>
        <v>0</v>
      </c>
      <c r="L36" s="50" t="n">
        <f aca="false">'2011 полн'!AU16+'2011 полн'!AV16+'2011 полн'!AW16</f>
        <v>0</v>
      </c>
      <c r="M36" s="50" t="n">
        <v>6</v>
      </c>
      <c r="N36" s="53" t="n">
        <f aca="false">'2011 полн'!BC16</f>
        <v>324.597</v>
      </c>
      <c r="O36" s="261" t="n">
        <f aca="false">'2011 полн'!BE16</f>
        <v>378.0864</v>
      </c>
      <c r="P36" s="261" t="n">
        <f aca="false">'2011 полн'!BF16</f>
        <v>-2259.43</v>
      </c>
    </row>
    <row r="37" customFormat="false" ht="12.75" hidden="false" customHeight="false" outlineLevel="0" collapsed="false">
      <c r="A37" s="33" t="s">
        <v>60</v>
      </c>
      <c r="B37" s="262" t="n">
        <f aca="false">'2011 полн'!B17</f>
        <v>373.1</v>
      </c>
      <c r="C37" s="262" t="n">
        <f aca="false">'2011 полн'!C17</f>
        <v>2904.5835</v>
      </c>
      <c r="D37" s="262" t="n">
        <f aca="false">'2011 полн'!D17</f>
        <v>46.6334</v>
      </c>
      <c r="E37" s="51" t="n">
        <f aca="false">'2011 полн'!U17</f>
        <v>2915.48</v>
      </c>
      <c r="F37" s="51" t="n">
        <f aca="false">'2011 полн'!V17</f>
        <v>0</v>
      </c>
      <c r="G37" s="265" t="n">
        <f aca="false">'2011 полн'!AF17</f>
        <v>3267.05</v>
      </c>
      <c r="H37" s="265" t="n">
        <f aca="false">'2011 полн'!AG17</f>
        <v>3313.6834</v>
      </c>
      <c r="I37" s="265" t="n">
        <f aca="false">'2011 полн'!AK17</f>
        <v>249.977</v>
      </c>
      <c r="J37" s="265" t="n">
        <f aca="false">'2011 полн'!AL17</f>
        <v>74.62</v>
      </c>
      <c r="K37" s="51" t="n">
        <f aca="false">'2011 полн'!AM17+'2011 полн'!AN17+'2011 полн'!AO17+'2011 полн'!AP17+'2011 полн'!AQ17+'2011 полн'!AR17+'2011 полн'!AS17+'2011 полн'!AT17+'2011 полн'!AX17</f>
        <v>0</v>
      </c>
      <c r="L37" s="50" t="n">
        <f aca="false">'2011 полн'!AU17+'2011 полн'!AV17+'2011 полн'!AW17</f>
        <v>0</v>
      </c>
      <c r="M37" s="50" t="n">
        <v>7</v>
      </c>
      <c r="N37" s="53" t="n">
        <f aca="false">'2011 полн'!BC17</f>
        <v>324.597</v>
      </c>
      <c r="O37" s="261" t="n">
        <f aca="false">'2011 полн'!BE17</f>
        <v>2989.0864</v>
      </c>
      <c r="P37" s="261" t="n">
        <f aca="false">'2011 полн'!BF17</f>
        <v>351.57</v>
      </c>
    </row>
    <row r="38" customFormat="false" ht="12.75" hidden="false" customHeight="false" outlineLevel="0" collapsed="false">
      <c r="A38" s="33" t="s">
        <v>61</v>
      </c>
      <c r="B38" s="262" t="n">
        <f aca="false">'2011 полн'!B18</f>
        <v>373.1</v>
      </c>
      <c r="C38" s="262" t="n">
        <f aca="false">'2011 полн'!C18</f>
        <v>3227.315</v>
      </c>
      <c r="D38" s="262" t="n">
        <f aca="false">'2011 полн'!D18</f>
        <v>0</v>
      </c>
      <c r="E38" s="51" t="n">
        <f aca="false">'2011 полн'!U18</f>
        <v>3227.35</v>
      </c>
      <c r="F38" s="51" t="n">
        <f aca="false">'2011 полн'!V18</f>
        <v>0</v>
      </c>
      <c r="G38" s="265" t="n">
        <f aca="false">'2011 полн'!AF18</f>
        <v>2259.51</v>
      </c>
      <c r="H38" s="265" t="n">
        <f aca="false">'2011 полн'!AG18</f>
        <v>2259.51</v>
      </c>
      <c r="I38" s="265" t="n">
        <f aca="false">'2011 полн'!AK18</f>
        <v>249.977</v>
      </c>
      <c r="J38" s="265" t="n">
        <f aca="false">'2011 полн'!AL18</f>
        <v>74.62</v>
      </c>
      <c r="K38" s="51" t="n">
        <f aca="false">'2011 полн'!AM18+'2011 полн'!AN18+'2011 полн'!AO18+'2011 полн'!AP18+'2011 полн'!AQ18+'2011 полн'!AR18+'2011 полн'!AS18+'2011 полн'!AT18+'2011 полн'!AX18</f>
        <v>0</v>
      </c>
      <c r="L38" s="50" t="n">
        <f aca="false">'2011 полн'!AU18+'2011 полн'!AV18+'2011 полн'!AW18</f>
        <v>0</v>
      </c>
      <c r="M38" s="50" t="n">
        <v>8</v>
      </c>
      <c r="N38" s="53" t="n">
        <f aca="false">'2011 полн'!BC18</f>
        <v>324.597</v>
      </c>
      <c r="O38" s="261" t="n">
        <f aca="false">'2011 полн'!BE18</f>
        <v>1934.913</v>
      </c>
      <c r="P38" s="261" t="n">
        <f aca="false">'2011 полн'!BF18</f>
        <v>-967.84</v>
      </c>
    </row>
    <row r="39" customFormat="false" ht="12.75" hidden="false" customHeight="false" outlineLevel="0" collapsed="false">
      <c r="A39" s="33" t="s">
        <v>49</v>
      </c>
      <c r="B39" s="262" t="n">
        <f aca="false">'2011 полн'!B19</f>
        <v>373.1</v>
      </c>
      <c r="C39" s="262" t="n">
        <f aca="false">'2011 полн'!C19</f>
        <v>3227.315</v>
      </c>
      <c r="D39" s="262" t="n">
        <f aca="false">'2011 полн'!D19</f>
        <v>0</v>
      </c>
      <c r="E39" s="51" t="n">
        <f aca="false">'2011 полн'!U19</f>
        <v>3227.35</v>
      </c>
      <c r="F39" s="51" t="n">
        <f aca="false">'2011 полн'!V19</f>
        <v>0</v>
      </c>
      <c r="G39" s="265" t="n">
        <f aca="false">'2011 полн'!AF19</f>
        <v>1830.27</v>
      </c>
      <c r="H39" s="265" t="n">
        <f aca="false">'2011 полн'!AG19</f>
        <v>1830.27</v>
      </c>
      <c r="I39" s="265" t="n">
        <f aca="false">'2011 полн'!AK19</f>
        <v>249.977</v>
      </c>
      <c r="J39" s="265" t="n">
        <f aca="false">'2011 полн'!AL19</f>
        <v>74.62</v>
      </c>
      <c r="K39" s="51" t="n">
        <f aca="false">'2011 полн'!AM19+'2011 полн'!AN19+'2011 полн'!AO19+'2011 полн'!AP19+'2011 полн'!AQ19+'2011 полн'!AR19+'2011 полн'!AS19+'2011 полн'!AT19+'2011 полн'!AX19</f>
        <v>0</v>
      </c>
      <c r="L39" s="50" t="n">
        <f aca="false">'2011 полн'!AU19+'2011 полн'!AV19+'2011 полн'!AW19</f>
        <v>0</v>
      </c>
      <c r="M39" s="50" t="n">
        <v>9</v>
      </c>
      <c r="N39" s="53" t="n">
        <f aca="false">'2011 полн'!BC19</f>
        <v>324.597</v>
      </c>
      <c r="O39" s="261" t="n">
        <f aca="false">'2011 полн'!BE19</f>
        <v>1505.673</v>
      </c>
      <c r="P39" s="261" t="n">
        <f aca="false">'2011 полн'!BF19</f>
        <v>-1397.08</v>
      </c>
    </row>
    <row r="40" customFormat="false" ht="12.75" hidden="false" customHeight="false" outlineLevel="0" collapsed="false">
      <c r="A40" s="33" t="s">
        <v>50</v>
      </c>
      <c r="B40" s="262" t="n">
        <f aca="false">'2011 полн'!B20</f>
        <v>373.1</v>
      </c>
      <c r="C40" s="262" t="n">
        <f aca="false">'2011 полн'!C20</f>
        <v>1119.3</v>
      </c>
      <c r="D40" s="262" t="n">
        <f aca="false">'2011 полн'!D20</f>
        <v>0</v>
      </c>
      <c r="E40" s="51" t="n">
        <f aca="false">'2011 полн'!U20</f>
        <v>1119.3</v>
      </c>
      <c r="F40" s="51" t="n">
        <f aca="false">'2011 полн'!V20</f>
        <v>0</v>
      </c>
      <c r="G40" s="265" t="n">
        <f aca="false">'2011 полн'!AF20</f>
        <v>1245.28</v>
      </c>
      <c r="H40" s="265" t="n">
        <f aca="false">'2011 полн'!AG20</f>
        <v>1245.28</v>
      </c>
      <c r="I40" s="265" t="n">
        <f aca="false">'2011 полн'!AK20</f>
        <v>249.977</v>
      </c>
      <c r="J40" s="265" t="n">
        <f aca="false">'2011 полн'!AL20</f>
        <v>74.62</v>
      </c>
      <c r="K40" s="51" t="n">
        <f aca="false">'2011 полн'!AM20+'2011 полн'!AN20+'2011 полн'!AO20+'2011 полн'!AP20+'2011 полн'!AQ20+'2011 полн'!AR20+'2011 полн'!AS20+'2011 полн'!AT20+'2011 полн'!AX20</f>
        <v>0</v>
      </c>
      <c r="L40" s="50" t="n">
        <f aca="false">'2011 полн'!AU20+'2011 полн'!AV20+'2011 полн'!AW20</f>
        <v>0</v>
      </c>
      <c r="M40" s="50" t="n">
        <v>10</v>
      </c>
      <c r="N40" s="53" t="n">
        <f aca="false">'2011 полн'!BC20</f>
        <v>324.597</v>
      </c>
      <c r="O40" s="261" t="n">
        <f aca="false">'2011 полн'!BE20</f>
        <v>920.683</v>
      </c>
      <c r="P40" s="261" t="n">
        <f aca="false">'2011 полн'!BF20</f>
        <v>125.98</v>
      </c>
    </row>
    <row r="41" customFormat="false" ht="13.5" hidden="false" customHeight="false" outlineLevel="0" collapsed="false">
      <c r="A41" s="33" t="s">
        <v>51</v>
      </c>
      <c r="B41" s="262" t="n">
        <f aca="false">'2011 полн'!B21</f>
        <v>373.1</v>
      </c>
      <c r="C41" s="262" t="n">
        <f aca="false">'2011 полн'!C21</f>
        <v>1119.3</v>
      </c>
      <c r="D41" s="262" t="n">
        <f aca="false">'2011 полн'!D21</f>
        <v>0</v>
      </c>
      <c r="E41" s="51" t="n">
        <f aca="false">'2011 полн'!U21</f>
        <v>1119.3</v>
      </c>
      <c r="F41" s="51" t="n">
        <f aca="false">'2011 полн'!V21</f>
        <v>0</v>
      </c>
      <c r="G41" s="265" t="n">
        <f aca="false">'2011 полн'!AF21</f>
        <v>1800.58</v>
      </c>
      <c r="H41" s="265" t="n">
        <f aca="false">'2011 полн'!AG21</f>
        <v>1800.58</v>
      </c>
      <c r="I41" s="265" t="n">
        <f aca="false">'2011 полн'!AK21</f>
        <v>249.977</v>
      </c>
      <c r="J41" s="265" t="n">
        <f aca="false">'2011 полн'!AL21</f>
        <v>74.62</v>
      </c>
      <c r="K41" s="51" t="n">
        <f aca="false">'2011 полн'!AM21+'2011 полн'!AN21+'2011 полн'!AO21+'2011 полн'!AP21+'2011 полн'!AQ21+'2011 полн'!AR21+'2011 полн'!AS21+'2011 полн'!AT21+'2011 полн'!AX21</f>
        <v>0</v>
      </c>
      <c r="L41" s="50" t="n">
        <f aca="false">'2011 полн'!AU21+'2011 полн'!AV21+'2011 полн'!AW21</f>
        <v>0</v>
      </c>
      <c r="M41" s="50" t="n">
        <v>11</v>
      </c>
      <c r="N41" s="53" t="n">
        <f aca="false">'2011 полн'!BC21</f>
        <v>324.597</v>
      </c>
      <c r="O41" s="261" t="n">
        <f aca="false">'2011 полн'!BE21</f>
        <v>1475.983</v>
      </c>
      <c r="P41" s="261" t="n">
        <f aca="false">'2011 полн'!BF21</f>
        <v>681.28</v>
      </c>
    </row>
    <row r="42" s="151" customFormat="true" ht="13.5" hidden="false" customHeight="false" outlineLevel="0" collapsed="false">
      <c r="A42" s="268" t="s">
        <v>6</v>
      </c>
      <c r="B42" s="269"/>
      <c r="C42" s="273" t="n">
        <f aca="false">SUM(C30:C41)</f>
        <v>31999.963</v>
      </c>
      <c r="D42" s="273" t="n">
        <f aca="false">SUM(D30:D41)</f>
        <v>373.0672</v>
      </c>
      <c r="E42" s="273" t="n">
        <f aca="false">SUM(E30:E41)</f>
        <v>32087.25</v>
      </c>
      <c r="F42" s="273" t="n">
        <f aca="false">SUM(F30:F41)</f>
        <v>0</v>
      </c>
      <c r="G42" s="273" t="n">
        <f aca="false">SUM(G30:G41)</f>
        <v>28851.24</v>
      </c>
      <c r="H42" s="273" t="n">
        <f aca="false">SUM(H30:H41)</f>
        <v>29224.3072</v>
      </c>
      <c r="I42" s="273" t="n">
        <f aca="false">SUM(I30:I41)</f>
        <v>3005.754</v>
      </c>
      <c r="J42" s="273" t="n">
        <f aca="false">SUM(J30:J41)</f>
        <v>897.24</v>
      </c>
      <c r="K42" s="273" t="n">
        <f aca="false">SUM(K30:K41)</f>
        <v>115.74</v>
      </c>
      <c r="L42" s="273" t="n">
        <f aca="false">SUM(L30:L41)</f>
        <v>0</v>
      </c>
      <c r="M42" s="273" t="n">
        <f aca="false">SUM(M30:M41)</f>
        <v>66</v>
      </c>
      <c r="N42" s="273" t="n">
        <f aca="false">SUM(N30:N41)</f>
        <v>4018.734</v>
      </c>
      <c r="O42" s="273" t="n">
        <f aca="false">SUM(O30:O41)</f>
        <v>25205.5732</v>
      </c>
      <c r="P42" s="273" t="n">
        <f aca="false">SUM(P30:P41)</f>
        <v>-3236.01</v>
      </c>
      <c r="Q42" s="274"/>
      <c r="R42" s="274"/>
    </row>
    <row r="43" customFormat="false" ht="13.5" hidden="false" customHeight="false" outlineLevel="0" collapsed="false">
      <c r="A43" s="275" t="s">
        <v>108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6"/>
      <c r="Q43" s="3"/>
      <c r="R43" s="3"/>
    </row>
    <row r="44" s="151" customFormat="true" ht="13.5" hidden="false" customHeight="false" outlineLevel="0" collapsed="false">
      <c r="A44" s="277" t="s">
        <v>63</v>
      </c>
      <c r="B44" s="278"/>
      <c r="C44" s="279" t="n">
        <f aca="false">C42+C28</f>
        <v>119934.133</v>
      </c>
      <c r="D44" s="279" t="n">
        <f aca="false">D42+D28</f>
        <v>83623.4010167</v>
      </c>
      <c r="E44" s="279" t="n">
        <f aca="false">E42+E28</f>
        <v>284437.68</v>
      </c>
      <c r="F44" s="279" t="n">
        <f aca="false">F42+F28</f>
        <v>27311.91</v>
      </c>
      <c r="G44" s="279" t="n">
        <f aca="false">G42+G28</f>
        <v>281412.07</v>
      </c>
      <c r="H44" s="279" t="n">
        <f aca="false">H42+H28</f>
        <v>392347.3810167</v>
      </c>
      <c r="I44" s="279" t="n">
        <f aca="false">I42+I28</f>
        <v>9014.898</v>
      </c>
      <c r="J44" s="279" t="n">
        <f aca="false">J42+J28</f>
        <v>2910.8188568</v>
      </c>
      <c r="K44" s="279" t="n">
        <f aca="false">K42+K28</f>
        <v>51979.5487818996</v>
      </c>
      <c r="L44" s="279" t="n">
        <f aca="false">L42+L28</f>
        <v>348883.5084</v>
      </c>
      <c r="M44" s="279" t="n">
        <f aca="false">M42+M28</f>
        <v>293482.032</v>
      </c>
      <c r="N44" s="279" t="n">
        <f aca="false">N42+N28</f>
        <v>412788.7760387</v>
      </c>
      <c r="O44" s="279" t="n">
        <f aca="false">O42+O28</f>
        <v>-20479.5768</v>
      </c>
      <c r="P44" s="279" t="n">
        <f aca="false">P42+P28</f>
        <v>-3025.61</v>
      </c>
      <c r="Q44" s="170"/>
      <c r="R44" s="274"/>
    </row>
    <row r="46" customFormat="false" ht="12.75" hidden="false" customHeight="false" outlineLevel="0" collapsed="false">
      <c r="A46" s="151" t="s">
        <v>109</v>
      </c>
      <c r="D46" s="1" t="s">
        <v>110</v>
      </c>
      <c r="Q46" s="3"/>
      <c r="R46" s="3"/>
    </row>
    <row r="47" customFormat="false" ht="12.75" hidden="false" customHeight="false" outlineLevel="0" collapsed="false">
      <c r="A47" s="91" t="s">
        <v>111</v>
      </c>
      <c r="B47" s="91" t="s">
        <v>112</v>
      </c>
      <c r="C47" s="59" t="s">
        <v>113</v>
      </c>
      <c r="D47" s="280"/>
      <c r="Q47" s="3"/>
      <c r="R47" s="3"/>
    </row>
    <row r="48" customFormat="false" ht="12.75" hidden="false" customHeight="false" outlineLevel="0" collapsed="false">
      <c r="A48" s="281" t="n">
        <v>29232.14</v>
      </c>
      <c r="B48" s="282" t="n">
        <v>13261</v>
      </c>
      <c r="C48" s="158" t="n">
        <f aca="false">A48-B48</f>
        <v>15971.14</v>
      </c>
      <c r="D48" s="283"/>
      <c r="Q48" s="3"/>
      <c r="R48" s="3"/>
    </row>
    <row r="49" customFormat="false" ht="12.75" hidden="false" customHeight="false" outlineLevel="0" collapsed="false">
      <c r="A49" s="284"/>
      <c r="Q49" s="3"/>
      <c r="R49" s="3"/>
    </row>
    <row r="50" customFormat="false" ht="12.75" hidden="false" customHeight="false" outlineLevel="0" collapsed="false">
      <c r="A50" s="1" t="s">
        <v>114</v>
      </c>
      <c r="G50" s="1" t="s">
        <v>115</v>
      </c>
      <c r="Q50" s="3"/>
      <c r="R50" s="3"/>
    </row>
    <row r="51" customFormat="false" ht="12.75" hidden="false" customHeight="false" outlineLevel="0" collapsed="false">
      <c r="A51" s="1" t="s">
        <v>116</v>
      </c>
    </row>
  </sheetData>
  <mergeCells count="25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1-15T10:52:30Z</cp:lastPrinted>
  <dcterms:modified xsi:type="dcterms:W3CDTF">2012-05-24T04:38:50Z</dcterms:modified>
  <cp:revision>0</cp:revision>
  <dc:subject/>
  <dc:title/>
</cp:coreProperties>
</file>