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для печати2011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Лицевой счет по адресу г. Таштагол, ул. Школьная, д. 1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Доп. содержание</t>
  </si>
  <si>
    <t xml:space="preserve">НДС</t>
  </si>
  <si>
    <t xml:space="preserve">Тек. ремонт ООО "УЖХ-Шалым"</t>
  </si>
  <si>
    <t xml:space="preserve">Тек. ремонт ООО "ТУК"</t>
  </si>
  <si>
    <t xml:space="preserve">По решению суда</t>
  </si>
  <si>
    <t xml:space="preserve">Расходов всего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кольная, д. 12</t>
  </si>
  <si>
    <t xml:space="preserve">за период с января 2011 г. по декабрь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 по содержанию и тек. Ремонту населению</t>
  </si>
  <si>
    <t xml:space="preserve">Собрано квартплаты от населения</t>
  </si>
  <si>
    <t xml:space="preserve">Остаток на Л/СЧ дома (доходы- расходы)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Собрано за содержание и тек.рем.</t>
  </si>
  <si>
    <t xml:space="preserve">на нач. отч.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_ЛИЦ СЧЕТА 1 кв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64;&#1072;&#1083;&#1099;&#1084;/&#1051;&#1080;&#1094;&#1077;&#1074;&#1086;&#1081;%20&#1089;&#1095;&#1077;&#1090;%20&#1064;&#1082;&#1086;&#1083;&#1100;&#1085;&#1072;&#1103;,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Лист3"/>
    </sheetNames>
    <sheetDataSet>
      <sheetData sheetId="0">
        <row r="44">
          <cell r="Y44">
            <v>14369.988</v>
          </cell>
          <cell r="Z44">
            <v>4815.3232396</v>
          </cell>
          <cell r="AA44">
            <v>21891.9329129</v>
          </cell>
          <cell r="AB44">
            <v>1995.539924322</v>
          </cell>
          <cell r="AC44">
            <v>21326.77082164</v>
          </cell>
          <cell r="AD44">
            <v>1932.7109078952</v>
          </cell>
          <cell r="AE44">
            <v>48031.0115147622</v>
          </cell>
          <cell r="AF44">
            <v>4269.3140726572</v>
          </cell>
          <cell r="AG44">
            <v>0</v>
          </cell>
          <cell r="AH44">
            <v>0</v>
          </cell>
        </row>
        <row r="44">
          <cell r="AK44">
            <v>18556.07</v>
          </cell>
          <cell r="AL44">
            <v>47.8</v>
          </cell>
          <cell r="AM44">
            <v>1963.5966</v>
          </cell>
        </row>
        <row r="44">
          <cell r="AP44">
            <v>3592.51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8" activeCellId="0" sqref="O8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19" min="18" style="1" width="9.28"/>
    <col collapsed="false" customWidth="true" hidden="false" outlineLevel="0" max="21" min="20" style="1" width="10.13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6" min="25" style="1" width="10.41"/>
    <col collapsed="false" customWidth="true" hidden="false" outlineLevel="0" max="27" min="27" style="1" width="10.71"/>
    <col collapsed="false" customWidth="true" hidden="false" outlineLevel="0" max="28" min="28" style="1" width="13.99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 t="s">
        <v>6</v>
      </c>
      <c r="I3" s="11" t="s">
        <v>7</v>
      </c>
      <c r="J3" s="11"/>
      <c r="K3" s="11"/>
      <c r="L3" s="12" t="s">
        <v>8</v>
      </c>
      <c r="M3" s="13" t="s">
        <v>9</v>
      </c>
      <c r="N3" s="14" t="s">
        <v>10</v>
      </c>
      <c r="O3" s="12" t="s">
        <v>11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5" t="s">
        <v>12</v>
      </c>
      <c r="AA3" s="16" t="s">
        <v>13</v>
      </c>
      <c r="AB3" s="17" t="s">
        <v>14</v>
      </c>
    </row>
    <row r="4" customFormat="false" ht="9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1"/>
      <c r="J4" s="11"/>
      <c r="K4" s="11"/>
      <c r="L4" s="12"/>
      <c r="M4" s="13"/>
      <c r="N4" s="14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5"/>
      <c r="AA4" s="16"/>
      <c r="AB4" s="17"/>
    </row>
    <row r="5" customFormat="false" ht="66.75" hidden="false" customHeight="true" outlineLevel="0" collapsed="false">
      <c r="A5" s="6"/>
      <c r="B5" s="7"/>
      <c r="C5" s="8"/>
      <c r="D5" s="9"/>
      <c r="E5" s="18" t="s">
        <v>15</v>
      </c>
      <c r="F5" s="10" t="s">
        <v>16</v>
      </c>
      <c r="G5" s="19" t="s">
        <v>17</v>
      </c>
      <c r="H5" s="10"/>
      <c r="I5" s="20" t="s">
        <v>15</v>
      </c>
      <c r="J5" s="21" t="s">
        <v>16</v>
      </c>
      <c r="K5" s="22" t="s">
        <v>17</v>
      </c>
      <c r="L5" s="12"/>
      <c r="M5" s="13"/>
      <c r="N5" s="14"/>
      <c r="O5" s="14" t="s">
        <v>18</v>
      </c>
      <c r="P5" s="23" t="s">
        <v>19</v>
      </c>
      <c r="Q5" s="23" t="s">
        <v>15</v>
      </c>
      <c r="R5" s="24" t="s">
        <v>20</v>
      </c>
      <c r="S5" s="24" t="s">
        <v>21</v>
      </c>
      <c r="T5" s="25" t="s">
        <v>22</v>
      </c>
      <c r="U5" s="26" t="s">
        <v>23</v>
      </c>
      <c r="V5" s="26" t="s">
        <v>21</v>
      </c>
      <c r="W5" s="14" t="s">
        <v>24</v>
      </c>
      <c r="X5" s="14" t="s">
        <v>21</v>
      </c>
      <c r="Y5" s="27" t="s">
        <v>25</v>
      </c>
      <c r="Z5" s="15"/>
      <c r="AA5" s="16"/>
      <c r="AB5" s="17"/>
    </row>
    <row r="6" customFormat="false" ht="0.75" hidden="false" customHeight="true" outlineLevel="0" collapsed="false">
      <c r="A6" s="6"/>
      <c r="B6" s="7"/>
      <c r="C6" s="8"/>
      <c r="D6" s="9"/>
      <c r="E6" s="18"/>
      <c r="F6" s="10"/>
      <c r="G6" s="19"/>
      <c r="H6" s="10"/>
      <c r="I6" s="20"/>
      <c r="J6" s="21"/>
      <c r="K6" s="22"/>
      <c r="L6" s="12"/>
      <c r="M6" s="13"/>
      <c r="N6" s="14"/>
      <c r="O6" s="14"/>
      <c r="P6" s="23"/>
      <c r="Q6" s="23"/>
      <c r="R6" s="24"/>
      <c r="S6" s="24"/>
      <c r="T6" s="25"/>
      <c r="U6" s="26"/>
      <c r="V6" s="26"/>
      <c r="W6" s="14"/>
      <c r="X6" s="14"/>
      <c r="Y6" s="27"/>
      <c r="Z6" s="15"/>
      <c r="AA6" s="16"/>
      <c r="AB6" s="17"/>
    </row>
    <row r="7" s="28" customFormat="true" ht="13.5" hidden="false" customHeight="false" outlineLevel="0" collapsed="false">
      <c r="A7" s="10" t="n">
        <v>1</v>
      </c>
      <c r="B7" s="18" t="n">
        <v>4</v>
      </c>
      <c r="C7" s="10" t="n">
        <v>5</v>
      </c>
      <c r="D7" s="18" t="n">
        <v>6</v>
      </c>
      <c r="E7" s="10" t="n">
        <v>7</v>
      </c>
      <c r="F7" s="18" t="n">
        <v>8</v>
      </c>
      <c r="G7" s="10" t="n">
        <v>9</v>
      </c>
      <c r="H7" s="18" t="n">
        <v>10</v>
      </c>
      <c r="I7" s="10" t="n">
        <v>11</v>
      </c>
      <c r="J7" s="18" t="n">
        <v>12</v>
      </c>
      <c r="K7" s="10" t="n">
        <v>13</v>
      </c>
      <c r="L7" s="18" t="n">
        <v>14</v>
      </c>
      <c r="M7" s="10" t="n">
        <v>15</v>
      </c>
      <c r="N7" s="18" t="n">
        <v>16</v>
      </c>
      <c r="O7" s="10" t="n">
        <v>17</v>
      </c>
      <c r="P7" s="18" t="n">
        <v>18</v>
      </c>
      <c r="Q7" s="10" t="n">
        <v>19</v>
      </c>
      <c r="R7" s="18"/>
      <c r="S7" s="18"/>
      <c r="T7" s="18" t="n">
        <v>20</v>
      </c>
      <c r="U7" s="10" t="n">
        <v>21</v>
      </c>
      <c r="V7" s="18" t="n">
        <v>22</v>
      </c>
      <c r="W7" s="10" t="n">
        <v>23</v>
      </c>
      <c r="X7" s="18" t="n">
        <v>24</v>
      </c>
      <c r="Y7" s="10" t="n">
        <v>25</v>
      </c>
      <c r="Z7" s="18" t="n">
        <v>26</v>
      </c>
      <c r="AA7" s="10" t="n">
        <v>27</v>
      </c>
      <c r="AB7" s="18" t="n">
        <v>28</v>
      </c>
    </row>
    <row r="8" customFormat="false" ht="13.5" hidden="false" customHeight="false" outlineLevel="0" collapsed="false">
      <c r="A8" s="29" t="s">
        <v>26</v>
      </c>
      <c r="B8" s="30" t="n">
        <v>900.2</v>
      </c>
      <c r="C8" s="31" t="n">
        <v>93468.44</v>
      </c>
      <c r="D8" s="31" t="n">
        <v>33505.3766254</v>
      </c>
      <c r="E8" s="32"/>
      <c r="F8" s="32"/>
      <c r="G8" s="32"/>
      <c r="H8" s="32" t="n">
        <f aca="false">105892.06+22357.5</f>
        <v>128249.56</v>
      </c>
      <c r="I8" s="33"/>
      <c r="J8" s="33"/>
      <c r="K8" s="33"/>
      <c r="L8" s="33" t="n">
        <v>88403.15</v>
      </c>
      <c r="M8" s="33" t="n">
        <f aca="false">D8+H8</f>
        <v>161754.9366254</v>
      </c>
      <c r="N8" s="33" t="n">
        <v>0</v>
      </c>
      <c r="O8" s="31" t="n">
        <f aca="false">[1]Лист1!$Y$44</f>
        <v>14369.988</v>
      </c>
      <c r="P8" s="31" t="n">
        <f aca="false">+[1]Лист1!$Z$44</f>
        <v>4815.3232396</v>
      </c>
      <c r="Q8" s="31" t="n">
        <f aca="false">[1]Лист1!$AA$44+[1]Лист1!$AB$44+[1]Лист1!$AC$44+[1]Лист1!$AD$44+[1]Лист1!$AE$44+[1]Лист1!$AF$44+[1]Лист1!$AG$44+[1]Лист1!$AH$44+[1]Лист1!$AP$44</f>
        <v>103039.792154177</v>
      </c>
      <c r="R8" s="31"/>
      <c r="S8" s="31"/>
      <c r="T8" s="31" t="n">
        <f aca="false">[1]Лист1!AK$44</f>
        <v>18556.07</v>
      </c>
      <c r="U8" s="31" t="n">
        <f aca="false">[1]Лист1!AL$44</f>
        <v>47.8</v>
      </c>
      <c r="V8" s="31" t="n">
        <f aca="false">[1]Лист1!AM$44</f>
        <v>1963.5966</v>
      </c>
      <c r="W8" s="31"/>
      <c r="X8" s="31"/>
      <c r="Y8" s="31" t="n">
        <v>142792.569993777</v>
      </c>
      <c r="Z8" s="31" t="n">
        <v>0</v>
      </c>
      <c r="AA8" s="31" t="n">
        <v>32449.1383570734</v>
      </c>
      <c r="AB8" s="34" t="n">
        <v>-17488.91</v>
      </c>
    </row>
    <row r="9" customFormat="false" ht="12.75" hidden="false" customHeight="false" outlineLevel="0" collapsed="false">
      <c r="A9" s="35" t="s">
        <v>27</v>
      </c>
      <c r="B9" s="36"/>
      <c r="C9" s="37"/>
      <c r="D9" s="37"/>
      <c r="E9" s="38"/>
      <c r="F9" s="38"/>
      <c r="G9" s="38"/>
      <c r="H9" s="39"/>
      <c r="I9" s="40"/>
      <c r="J9" s="40"/>
      <c r="K9" s="40"/>
      <c r="L9" s="40"/>
      <c r="M9" s="41"/>
      <c r="N9" s="42"/>
      <c r="O9" s="43"/>
      <c r="P9" s="43"/>
      <c r="Q9" s="43"/>
      <c r="R9" s="43"/>
      <c r="S9" s="43"/>
      <c r="T9" s="44"/>
      <c r="U9" s="44"/>
      <c r="V9" s="44"/>
      <c r="W9" s="44"/>
      <c r="X9" s="44"/>
      <c r="Y9" s="43"/>
      <c r="Z9" s="43"/>
      <c r="AA9" s="43"/>
      <c r="AB9" s="45"/>
    </row>
    <row r="10" customFormat="false" ht="12.75" hidden="false" customHeight="false" outlineLevel="0" collapsed="false">
      <c r="A10" s="46" t="s">
        <v>28</v>
      </c>
      <c r="B10" s="30" t="n">
        <v>900.2</v>
      </c>
      <c r="C10" s="47" t="n">
        <f aca="false">B10*8.55*0.65</f>
        <v>5002.8615</v>
      </c>
      <c r="D10" s="48" t="n">
        <v>174.5392</v>
      </c>
      <c r="E10" s="49" t="n">
        <v>4823.91</v>
      </c>
      <c r="F10" s="49" t="n">
        <v>1522.91</v>
      </c>
      <c r="G10" s="49" t="n">
        <v>528.43</v>
      </c>
      <c r="H10" s="50" t="n">
        <f aca="false">E10+F10+G10</f>
        <v>6875.25</v>
      </c>
      <c r="I10" s="51" t="n">
        <v>0</v>
      </c>
      <c r="J10" s="51" t="n">
        <v>1791.29</v>
      </c>
      <c r="K10" s="52" t="n">
        <v>441.09</v>
      </c>
      <c r="L10" s="30" t="n">
        <f aca="false">SUM(I10:K10)</f>
        <v>2232.38</v>
      </c>
      <c r="M10" s="53" t="n">
        <f aca="false">L10+D10</f>
        <v>2406.9192</v>
      </c>
      <c r="N10" s="53"/>
      <c r="O10" s="54" t="n">
        <f aca="false">0.67*B10</f>
        <v>603.134</v>
      </c>
      <c r="P10" s="54" t="n">
        <f aca="false">B10*0.2</f>
        <v>180.04</v>
      </c>
      <c r="Q10" s="54" t="n">
        <f aca="false">(4.23*B10)</f>
        <v>3807.846</v>
      </c>
      <c r="R10" s="54"/>
      <c r="S10" s="54"/>
      <c r="T10" s="55"/>
      <c r="U10" s="55"/>
      <c r="V10" s="55"/>
      <c r="W10" s="56"/>
      <c r="X10" s="56" t="n">
        <f aca="false">W10*0.18</f>
        <v>0</v>
      </c>
      <c r="Y10" s="56" t="n">
        <f aca="false">SUM(O10:X10)</f>
        <v>4591.02</v>
      </c>
      <c r="Z10" s="57"/>
      <c r="AA10" s="43" t="n">
        <f aca="false">M10+N10-Y10-Z10</f>
        <v>-2184.1008</v>
      </c>
      <c r="AB10" s="45" t="n">
        <f aca="false">L10-H10</f>
        <v>-4642.87</v>
      </c>
    </row>
    <row r="11" customFormat="false" ht="12.75" hidden="false" customHeight="false" outlineLevel="0" collapsed="false">
      <c r="A11" s="46" t="s">
        <v>29</v>
      </c>
      <c r="B11" s="58" t="n">
        <v>900.2</v>
      </c>
      <c r="C11" s="47" t="n">
        <f aca="false">B11*8.55*0.65</f>
        <v>5002.8615</v>
      </c>
      <c r="D11" s="48" t="n">
        <v>174.5392</v>
      </c>
      <c r="E11" s="59" t="n">
        <v>1447.15</v>
      </c>
      <c r="F11" s="60" t="n">
        <v>1522.91</v>
      </c>
      <c r="G11" s="61" t="n">
        <v>528.42</v>
      </c>
      <c r="H11" s="62" t="n">
        <f aca="false">E11+F11+G11</f>
        <v>3498.48</v>
      </c>
      <c r="I11" s="63" t="n">
        <v>2736</v>
      </c>
      <c r="J11" s="60" t="n">
        <v>1304.51</v>
      </c>
      <c r="K11" s="64" t="n">
        <v>436.85</v>
      </c>
      <c r="L11" s="65" t="n">
        <f aca="false">SUM(I11:K11)</f>
        <v>4477.36</v>
      </c>
      <c r="M11" s="53" t="n">
        <f aca="false">L11+D11</f>
        <v>4651.8992</v>
      </c>
      <c r="N11" s="53"/>
      <c r="O11" s="54" t="n">
        <f aca="false">0.67*B11</f>
        <v>603.134</v>
      </c>
      <c r="P11" s="54" t="n">
        <f aca="false">B11*0.2</f>
        <v>180.04</v>
      </c>
      <c r="Q11" s="54" t="n">
        <f aca="false">(4.23*B11)</f>
        <v>3807.846</v>
      </c>
      <c r="R11" s="66"/>
      <c r="S11" s="66"/>
      <c r="T11" s="55"/>
      <c r="U11" s="55"/>
      <c r="V11" s="55"/>
      <c r="W11" s="56"/>
      <c r="X11" s="56" t="n">
        <f aca="false">W11*0.18</f>
        <v>0</v>
      </c>
      <c r="Y11" s="56" t="n">
        <f aca="false">SUM(O11:X11)</f>
        <v>4591.02</v>
      </c>
      <c r="Z11" s="57"/>
      <c r="AA11" s="43" t="n">
        <f aca="false">M11+N11-Y11-Z11</f>
        <v>60.8791999999994</v>
      </c>
      <c r="AB11" s="45" t="n">
        <f aca="false">L11-H11</f>
        <v>978.879999999999</v>
      </c>
    </row>
    <row r="12" customFormat="false" ht="12.75" hidden="false" customHeight="false" outlineLevel="0" collapsed="false">
      <c r="A12" s="46" t="s">
        <v>30</v>
      </c>
      <c r="B12" s="67" t="n">
        <v>900.2</v>
      </c>
      <c r="C12" s="47" t="n">
        <f aca="false">B12*8.55*0.65</f>
        <v>5002.8615</v>
      </c>
      <c r="D12" s="48" t="n">
        <v>174.5392</v>
      </c>
      <c r="E12" s="59" t="n">
        <v>3135.53</v>
      </c>
      <c r="F12" s="49" t="n">
        <v>1522.91</v>
      </c>
      <c r="G12" s="49" t="n">
        <v>528.42</v>
      </c>
      <c r="H12" s="68" t="n">
        <f aca="false">E12+F12+G12</f>
        <v>5186.86</v>
      </c>
      <c r="I12" s="69" t="n">
        <v>2214.78</v>
      </c>
      <c r="J12" s="69" t="n">
        <v>1241.8</v>
      </c>
      <c r="K12" s="69" t="n">
        <v>431.21</v>
      </c>
      <c r="L12" s="30" t="n">
        <f aca="false">SUM(I12:K12)</f>
        <v>3887.79</v>
      </c>
      <c r="M12" s="53" t="n">
        <f aca="false">L12+D12</f>
        <v>4062.3292</v>
      </c>
      <c r="N12" s="53"/>
      <c r="O12" s="54" t="n">
        <f aca="false">0.67*B12</f>
        <v>603.134</v>
      </c>
      <c r="P12" s="54" t="n">
        <f aca="false">B12*0.2</f>
        <v>180.04</v>
      </c>
      <c r="Q12" s="54" t="n">
        <f aca="false">(4.23*B12)</f>
        <v>3807.846</v>
      </c>
      <c r="R12" s="66"/>
      <c r="S12" s="66"/>
      <c r="T12" s="55"/>
      <c r="U12" s="55"/>
      <c r="V12" s="55"/>
      <c r="W12" s="56"/>
      <c r="X12" s="56" t="n">
        <f aca="false">W12*0.18</f>
        <v>0</v>
      </c>
      <c r="Y12" s="56" t="n">
        <f aca="false">SUM(O12:X12)</f>
        <v>4591.02</v>
      </c>
      <c r="Z12" s="57"/>
      <c r="AA12" s="43" t="n">
        <f aca="false">M12+N12-Y12-Z12</f>
        <v>-528.6908</v>
      </c>
      <c r="AB12" s="45" t="n">
        <f aca="false">L12-H12</f>
        <v>-1299.07</v>
      </c>
    </row>
    <row r="13" customFormat="false" ht="12.75" hidden="false" customHeight="false" outlineLevel="0" collapsed="false">
      <c r="A13" s="46" t="s">
        <v>31</v>
      </c>
      <c r="B13" s="30" t="n">
        <v>900.2</v>
      </c>
      <c r="C13" s="47" t="n">
        <f aca="false">B13*8.55*0.65</f>
        <v>5002.8615</v>
      </c>
      <c r="D13" s="48" t="n">
        <v>174.5392</v>
      </c>
      <c r="E13" s="70" t="n">
        <v>3135.53</v>
      </c>
      <c r="F13" s="49" t="n">
        <v>1522.91</v>
      </c>
      <c r="G13" s="49" t="n">
        <v>528.42</v>
      </c>
      <c r="H13" s="71" t="n">
        <f aca="false">E13+F13+G13</f>
        <v>5186.86</v>
      </c>
      <c r="I13" s="51" t="n">
        <v>2406.61</v>
      </c>
      <c r="J13" s="51" t="n">
        <v>1205.1</v>
      </c>
      <c r="K13" s="51" t="n">
        <v>415.52</v>
      </c>
      <c r="L13" s="72" t="n">
        <f aca="false">SUM(I13:K13)</f>
        <v>4027.23</v>
      </c>
      <c r="M13" s="73" t="n">
        <f aca="false">L13+D13</f>
        <v>4201.7692</v>
      </c>
      <c r="N13" s="73"/>
      <c r="O13" s="74" t="n">
        <f aca="false">0.67*B13</f>
        <v>603.134</v>
      </c>
      <c r="P13" s="74" t="n">
        <f aca="false">B13*0.2</f>
        <v>180.04</v>
      </c>
      <c r="Q13" s="74" t="n">
        <f aca="false">(4.23*B13)</f>
        <v>3807.846</v>
      </c>
      <c r="R13" s="74"/>
      <c r="S13" s="74"/>
      <c r="T13" s="75"/>
      <c r="U13" s="75"/>
      <c r="V13" s="75"/>
      <c r="W13" s="76"/>
      <c r="X13" s="76" t="n">
        <f aca="false">W13*0.18</f>
        <v>0</v>
      </c>
      <c r="Y13" s="56" t="n">
        <f aca="false">SUM(O13:X13)</f>
        <v>4591.02</v>
      </c>
      <c r="Z13" s="57"/>
      <c r="AA13" s="43" t="n">
        <f aca="false">M13+N13-Y13-Z13</f>
        <v>-389.250800000001</v>
      </c>
      <c r="AB13" s="45" t="n">
        <f aca="false">L13-H13</f>
        <v>-1159.63</v>
      </c>
    </row>
    <row r="14" customFormat="false" ht="12.75" hidden="false" customHeight="false" outlineLevel="0" collapsed="false">
      <c r="A14" s="46" t="s">
        <v>32</v>
      </c>
      <c r="B14" s="30" t="n">
        <v>900.2</v>
      </c>
      <c r="C14" s="47" t="n">
        <f aca="false">B14*8.55*0.65</f>
        <v>5002.8615</v>
      </c>
      <c r="D14" s="48" t="n">
        <v>174.5392</v>
      </c>
      <c r="E14" s="49" t="n">
        <v>4823.91</v>
      </c>
      <c r="F14" s="49" t="n">
        <v>2342.95</v>
      </c>
      <c r="G14" s="77" t="n">
        <v>812.98</v>
      </c>
      <c r="H14" s="78" t="n">
        <f aca="false">E14+F14+G14</f>
        <v>7979.84</v>
      </c>
      <c r="I14" s="51" t="n">
        <v>3043.43</v>
      </c>
      <c r="J14" s="51" t="n">
        <v>1559.31</v>
      </c>
      <c r="K14" s="52" t="n">
        <v>532.95</v>
      </c>
      <c r="L14" s="79" t="n">
        <f aca="false">SUM(I14:K14)</f>
        <v>5135.69</v>
      </c>
      <c r="M14" s="80" t="n">
        <f aca="false">L14+D14</f>
        <v>5310.2292</v>
      </c>
      <c r="N14" s="73"/>
      <c r="O14" s="74" t="n">
        <f aca="false">0.67*B14</f>
        <v>603.134</v>
      </c>
      <c r="P14" s="74" t="n">
        <f aca="false">B14*0.2</f>
        <v>180.04</v>
      </c>
      <c r="Q14" s="74" t="n">
        <f aca="false">(4.23*B14)</f>
        <v>3807.846</v>
      </c>
      <c r="R14" s="74"/>
      <c r="S14" s="74"/>
      <c r="T14" s="75"/>
      <c r="U14" s="75"/>
      <c r="V14" s="75"/>
      <c r="W14" s="76"/>
      <c r="X14" s="76" t="n">
        <f aca="false">W14*0.18</f>
        <v>0</v>
      </c>
      <c r="Y14" s="76" t="n">
        <f aca="false">SUM(O14:X14)</f>
        <v>4591.02</v>
      </c>
      <c r="Z14" s="81"/>
      <c r="AA14" s="43" t="n">
        <f aca="false">M14+N14-Y14-Z14</f>
        <v>719.209199999999</v>
      </c>
      <c r="AB14" s="45" t="n">
        <f aca="false">L14-H14</f>
        <v>-2844.15</v>
      </c>
    </row>
    <row r="15" customFormat="false" ht="12.75" hidden="false" customHeight="false" outlineLevel="0" collapsed="false">
      <c r="A15" s="46" t="s">
        <v>33</v>
      </c>
      <c r="B15" s="82" t="n">
        <v>900.2</v>
      </c>
      <c r="C15" s="47" t="n">
        <f aca="false">B15*8.55</f>
        <v>7696.71</v>
      </c>
      <c r="D15" s="83" t="n">
        <v>174.5392</v>
      </c>
      <c r="E15" s="49" t="n">
        <v>4822.38</v>
      </c>
      <c r="F15" s="49" t="n">
        <v>2342.95</v>
      </c>
      <c r="G15" s="77" t="n">
        <v>812.71</v>
      </c>
      <c r="H15" s="84" t="n">
        <f aca="false">SUM(E15:G15)</f>
        <v>7978.04</v>
      </c>
      <c r="I15" s="85" t="n">
        <v>3484.34</v>
      </c>
      <c r="J15" s="85" t="n">
        <v>1692.64</v>
      </c>
      <c r="K15" s="86" t="n">
        <v>587.41</v>
      </c>
      <c r="L15" s="87" t="n">
        <v>5764.39</v>
      </c>
      <c r="M15" s="73" t="n">
        <f aca="false">L15+D15</f>
        <v>5938.9292</v>
      </c>
      <c r="N15" s="73"/>
      <c r="O15" s="74" t="n">
        <f aca="false">0.67*B15</f>
        <v>603.134</v>
      </c>
      <c r="P15" s="74" t="n">
        <f aca="false">B15*0.2</f>
        <v>180.04</v>
      </c>
      <c r="Q15" s="74" t="n">
        <f aca="false">(4.23*B15)</f>
        <v>3807.846</v>
      </c>
      <c r="R15" s="74"/>
      <c r="S15" s="74"/>
      <c r="T15" s="75"/>
      <c r="U15" s="75"/>
      <c r="V15" s="75"/>
      <c r="W15" s="88"/>
      <c r="X15" s="89" t="n">
        <f aca="false">W15*0.18</f>
        <v>0</v>
      </c>
      <c r="Y15" s="56" t="n">
        <f aca="false">SUM(O15:X15)</f>
        <v>4591.02</v>
      </c>
      <c r="Z15" s="57"/>
      <c r="AA15" s="43" t="n">
        <f aca="false">M15+N15-Y15-Z15</f>
        <v>1347.9092</v>
      </c>
      <c r="AB15" s="45" t="n">
        <f aca="false">L15-H15</f>
        <v>-2213.65</v>
      </c>
    </row>
    <row r="16" customFormat="false" ht="12.75" hidden="false" customHeight="false" outlineLevel="0" collapsed="false">
      <c r="A16" s="46" t="s">
        <v>34</v>
      </c>
      <c r="B16" s="30" t="n">
        <v>900.2</v>
      </c>
      <c r="C16" s="47" t="n">
        <f aca="false">B16*8.55</f>
        <v>7696.71</v>
      </c>
      <c r="D16" s="83" t="n">
        <v>174.5392</v>
      </c>
      <c r="E16" s="90" t="n">
        <v>4818.78</v>
      </c>
      <c r="F16" s="90" t="n">
        <v>2500.27</v>
      </c>
      <c r="G16" s="91" t="n">
        <v>844.6</v>
      </c>
      <c r="H16" s="84" t="n">
        <f aca="false">SUM(E16:G16)</f>
        <v>8163.65</v>
      </c>
      <c r="I16" s="51" t="n">
        <v>4583.01</v>
      </c>
      <c r="J16" s="51" t="n">
        <v>2272.15</v>
      </c>
      <c r="K16" s="51" t="n">
        <v>783.7</v>
      </c>
      <c r="L16" s="92" t="n">
        <f aca="false">SUM(I16:K16)</f>
        <v>7638.86</v>
      </c>
      <c r="M16" s="93" t="n">
        <f aca="false">L16+D16</f>
        <v>7813.3992</v>
      </c>
      <c r="N16" s="73"/>
      <c r="O16" s="74" t="n">
        <f aca="false">0.67*B16</f>
        <v>603.134</v>
      </c>
      <c r="P16" s="74" t="n">
        <f aca="false">B16*0.2</f>
        <v>180.04</v>
      </c>
      <c r="Q16" s="74" t="n">
        <f aca="false">(4.23*B16)</f>
        <v>3807.846</v>
      </c>
      <c r="R16" s="74"/>
      <c r="S16" s="74"/>
      <c r="T16" s="75"/>
      <c r="U16" s="75"/>
      <c r="V16" s="75"/>
      <c r="W16" s="88"/>
      <c r="X16" s="89" t="n">
        <f aca="false">W16*0.18</f>
        <v>0</v>
      </c>
      <c r="Y16" s="56" t="n">
        <f aca="false">SUM(O16:X16)</f>
        <v>4591.02</v>
      </c>
      <c r="Z16" s="57"/>
      <c r="AA16" s="43" t="n">
        <f aca="false">M16+N16-Y16-Z16</f>
        <v>3222.3792</v>
      </c>
      <c r="AB16" s="45" t="n">
        <f aca="false">L16-H16</f>
        <v>-524.789999999999</v>
      </c>
    </row>
    <row r="17" s="28" customFormat="true" ht="12.75" hidden="false" customHeight="false" outlineLevel="0" collapsed="false">
      <c r="A17" s="46" t="s">
        <v>35</v>
      </c>
      <c r="B17" s="30" t="n">
        <v>900.2</v>
      </c>
      <c r="C17" s="47" t="n">
        <f aca="false">B17*8.55</f>
        <v>7696.71</v>
      </c>
      <c r="D17" s="83" t="n">
        <v>174.5392</v>
      </c>
      <c r="E17" s="49" t="n">
        <v>4818.78</v>
      </c>
      <c r="F17" s="49" t="n">
        <v>2340.43</v>
      </c>
      <c r="G17" s="49" t="n">
        <v>812.08</v>
      </c>
      <c r="H17" s="84" t="n">
        <f aca="false">SUM(E17:G17)</f>
        <v>7971.29</v>
      </c>
      <c r="I17" s="51" t="n">
        <v>3361.68</v>
      </c>
      <c r="J17" s="51" t="n">
        <v>1613.13</v>
      </c>
      <c r="K17" s="51" t="n">
        <v>561.69</v>
      </c>
      <c r="L17" s="92" t="n">
        <f aca="false">SUM(I17:K17)</f>
        <v>5536.5</v>
      </c>
      <c r="M17" s="93" t="n">
        <f aca="false">L17+D17</f>
        <v>5711.0392</v>
      </c>
      <c r="N17" s="73"/>
      <c r="O17" s="74" t="n">
        <f aca="false">0.67*B17</f>
        <v>603.134</v>
      </c>
      <c r="P17" s="74" t="n">
        <f aca="false">B17*0.2</f>
        <v>180.04</v>
      </c>
      <c r="Q17" s="74" t="n">
        <f aca="false">(4.23*B17)</f>
        <v>3807.846</v>
      </c>
      <c r="R17" s="74"/>
      <c r="S17" s="74"/>
      <c r="T17" s="75"/>
      <c r="U17" s="75"/>
      <c r="V17" s="75"/>
      <c r="W17" s="88"/>
      <c r="X17" s="89" t="n">
        <f aca="false">W17*0.18</f>
        <v>0</v>
      </c>
      <c r="Y17" s="56" t="n">
        <f aca="false">SUM(O17:X17)</f>
        <v>4591.02</v>
      </c>
      <c r="Z17" s="57"/>
      <c r="AA17" s="43" t="n">
        <f aca="false">M17+N17-Y17-Z17</f>
        <v>1120.0192</v>
      </c>
      <c r="AB17" s="45" t="n">
        <f aca="false">L17-H17</f>
        <v>-2434.79</v>
      </c>
    </row>
    <row r="18" customFormat="false" ht="12.75" hidden="false" customHeight="false" outlineLevel="0" collapsed="false">
      <c r="A18" s="46" t="s">
        <v>36</v>
      </c>
      <c r="B18" s="30" t="n">
        <v>900.2</v>
      </c>
      <c r="C18" s="47" t="n">
        <f aca="false">B18*8.55</f>
        <v>7696.71</v>
      </c>
      <c r="D18" s="83" t="n">
        <v>174.5392</v>
      </c>
      <c r="E18" s="49" t="n">
        <v>4818.78</v>
      </c>
      <c r="F18" s="49" t="n">
        <v>2340.43</v>
      </c>
      <c r="G18" s="49" t="n">
        <v>812.08</v>
      </c>
      <c r="H18" s="84" t="n">
        <f aca="false">SUM(E18:G18)</f>
        <v>7971.29</v>
      </c>
      <c r="I18" s="51" t="n">
        <v>4039.46</v>
      </c>
      <c r="J18" s="51" t="n">
        <v>2000.75</v>
      </c>
      <c r="K18" s="51" t="n">
        <v>690.12</v>
      </c>
      <c r="L18" s="94" t="n">
        <f aca="false">SUM(I18:K18)</f>
        <v>6730.33</v>
      </c>
      <c r="M18" s="93" t="n">
        <f aca="false">L18+D18</f>
        <v>6904.8692</v>
      </c>
      <c r="N18" s="73"/>
      <c r="O18" s="74" t="n">
        <f aca="false">0.67*B18</f>
        <v>603.134</v>
      </c>
      <c r="P18" s="74" t="n">
        <f aca="false">B18*0.2</f>
        <v>180.04</v>
      </c>
      <c r="Q18" s="74" t="n">
        <f aca="false">(4.23*B18)</f>
        <v>3807.846</v>
      </c>
      <c r="R18" s="74"/>
      <c r="S18" s="74"/>
      <c r="T18" s="75"/>
      <c r="U18" s="75"/>
      <c r="V18" s="75"/>
      <c r="W18" s="88"/>
      <c r="X18" s="89" t="n">
        <f aca="false">W18*0.18</f>
        <v>0</v>
      </c>
      <c r="Y18" s="56" t="n">
        <f aca="false">SUM(O18:X18)</f>
        <v>4591.02</v>
      </c>
      <c r="Z18" s="57"/>
      <c r="AA18" s="43" t="n">
        <f aca="false">M18+N18-Y18-Z18</f>
        <v>2313.8492</v>
      </c>
      <c r="AB18" s="45" t="n">
        <f aca="false">L18-H18</f>
        <v>-1240.96</v>
      </c>
    </row>
    <row r="19" s="28" customFormat="true" ht="12.75" hidden="false" customHeight="false" outlineLevel="0" collapsed="false">
      <c r="A19" s="46" t="s">
        <v>37</v>
      </c>
      <c r="B19" s="30" t="n">
        <v>900.2</v>
      </c>
      <c r="C19" s="47" t="n">
        <f aca="false">B19*8.55</f>
        <v>7696.71</v>
      </c>
      <c r="D19" s="83" t="n">
        <v>174.5392</v>
      </c>
      <c r="E19" s="49" t="n">
        <v>4818.78</v>
      </c>
      <c r="F19" s="49" t="n">
        <v>2340.43</v>
      </c>
      <c r="G19" s="61" t="n">
        <v>812.08</v>
      </c>
      <c r="H19" s="84" t="n">
        <f aca="false">SUM(E19:G19)</f>
        <v>7971.29</v>
      </c>
      <c r="I19" s="69" t="n">
        <v>3632.83</v>
      </c>
      <c r="J19" s="69" t="n">
        <v>1781.83</v>
      </c>
      <c r="K19" s="67" t="n">
        <v>616.39</v>
      </c>
      <c r="L19" s="94" t="n">
        <f aca="false">SUM(I19:K19)</f>
        <v>6031.05</v>
      </c>
      <c r="M19" s="93" t="n">
        <f aca="false">L19+D19</f>
        <v>6205.5892</v>
      </c>
      <c r="N19" s="73"/>
      <c r="O19" s="74" t="n">
        <f aca="false">0.67*B19</f>
        <v>603.134</v>
      </c>
      <c r="P19" s="74" t="n">
        <f aca="false">B19*0.2</f>
        <v>180.04</v>
      </c>
      <c r="Q19" s="74" t="n">
        <f aca="false">(4.23*B19)</f>
        <v>3807.846</v>
      </c>
      <c r="R19" s="74"/>
      <c r="S19" s="74"/>
      <c r="T19" s="75"/>
      <c r="U19" s="75"/>
      <c r="V19" s="75"/>
      <c r="W19" s="88"/>
      <c r="X19" s="89" t="n">
        <f aca="false">W19*0.18</f>
        <v>0</v>
      </c>
      <c r="Y19" s="56" t="n">
        <f aca="false">SUM(O19:X19)</f>
        <v>4591.02</v>
      </c>
      <c r="Z19" s="57"/>
      <c r="AA19" s="43" t="n">
        <f aca="false">M19+N19-Y19-Z19</f>
        <v>1614.5692</v>
      </c>
      <c r="AB19" s="45" t="n">
        <f aca="false">L19-H19</f>
        <v>-1940.24</v>
      </c>
    </row>
    <row r="20" customFormat="false" ht="12.75" hidden="false" customHeight="false" outlineLevel="0" collapsed="false">
      <c r="A20" s="46" t="s">
        <v>38</v>
      </c>
      <c r="B20" s="30" t="n">
        <v>900.2</v>
      </c>
      <c r="C20" s="47" t="n">
        <f aca="false">B20*8.55</f>
        <v>7696.71</v>
      </c>
      <c r="D20" s="83" t="n">
        <v>174.5392</v>
      </c>
      <c r="E20" s="49" t="n">
        <v>4818.78</v>
      </c>
      <c r="F20" s="49" t="n">
        <v>2340.43</v>
      </c>
      <c r="G20" s="49" t="n">
        <v>812.08</v>
      </c>
      <c r="H20" s="84" t="n">
        <f aca="false">SUM(E20:G20)</f>
        <v>7971.29</v>
      </c>
      <c r="I20" s="69" t="n">
        <v>3712.53</v>
      </c>
      <c r="J20" s="69" t="n">
        <v>1829.5</v>
      </c>
      <c r="K20" s="69" t="n">
        <v>632.05</v>
      </c>
      <c r="L20" s="94" t="n">
        <f aca="false">SUM(I20:K20)</f>
        <v>6174.08</v>
      </c>
      <c r="M20" s="93" t="n">
        <f aca="false">L20+D20</f>
        <v>6348.6192</v>
      </c>
      <c r="N20" s="73"/>
      <c r="O20" s="74" t="n">
        <f aca="false">0.67*B20</f>
        <v>603.134</v>
      </c>
      <c r="P20" s="74" t="n">
        <f aca="false">B20*0.2</f>
        <v>180.04</v>
      </c>
      <c r="Q20" s="74" t="n">
        <f aca="false">(4.23*B20)</f>
        <v>3807.846</v>
      </c>
      <c r="R20" s="74"/>
      <c r="S20" s="74"/>
      <c r="T20" s="75"/>
      <c r="U20" s="75"/>
      <c r="V20" s="75"/>
      <c r="W20" s="88"/>
      <c r="X20" s="89" t="n">
        <f aca="false">W20*0.18</f>
        <v>0</v>
      </c>
      <c r="Y20" s="56" t="n">
        <f aca="false">SUM(O20:X20)</f>
        <v>4591.02</v>
      </c>
      <c r="Z20" s="57"/>
      <c r="AA20" s="43" t="n">
        <f aca="false">M20+N20-Y20-Z20</f>
        <v>1757.5992</v>
      </c>
      <c r="AB20" s="45" t="n">
        <f aca="false">L20-H20</f>
        <v>-1797.21</v>
      </c>
    </row>
    <row r="21" customFormat="false" ht="12.75" hidden="false" customHeight="false" outlineLevel="0" collapsed="false">
      <c r="A21" s="46" t="s">
        <v>39</v>
      </c>
      <c r="B21" s="30" t="n">
        <v>900.2</v>
      </c>
      <c r="C21" s="47" t="n">
        <f aca="false">B21*8.55</f>
        <v>7696.71</v>
      </c>
      <c r="D21" s="83" t="n">
        <v>174.5392</v>
      </c>
      <c r="E21" s="90" t="n">
        <v>4818.78</v>
      </c>
      <c r="F21" s="90" t="n">
        <v>2340.43</v>
      </c>
      <c r="G21" s="90" t="n">
        <v>812.08</v>
      </c>
      <c r="H21" s="84" t="n">
        <f aca="false">SUM(E21:G21)</f>
        <v>7971.29</v>
      </c>
      <c r="I21" s="85" t="n">
        <v>3462.25</v>
      </c>
      <c r="J21" s="85" t="n">
        <v>1681.59</v>
      </c>
      <c r="K21" s="82" t="n">
        <v>583.46</v>
      </c>
      <c r="L21" s="94" t="n">
        <f aca="false">SUM(I21:K21)</f>
        <v>5727.3</v>
      </c>
      <c r="M21" s="93" t="n">
        <f aca="false">L21+D21</f>
        <v>5901.8392</v>
      </c>
      <c r="N21" s="73"/>
      <c r="O21" s="74" t="n">
        <f aca="false">0.67*B21</f>
        <v>603.134</v>
      </c>
      <c r="P21" s="74" t="n">
        <f aca="false">B21*0.2</f>
        <v>180.04</v>
      </c>
      <c r="Q21" s="74" t="n">
        <f aca="false">(4.23*B21)</f>
        <v>3807.846</v>
      </c>
      <c r="R21" s="95"/>
      <c r="S21" s="95"/>
      <c r="T21" s="75" t="n">
        <f aca="false">2096+2491</f>
        <v>4587</v>
      </c>
      <c r="U21" s="75"/>
      <c r="V21" s="96" t="n">
        <f aca="false">27+400+165+108+12</f>
        <v>712</v>
      </c>
      <c r="W21" s="88"/>
      <c r="X21" s="89" t="n">
        <f aca="false">W21*0.18</f>
        <v>0</v>
      </c>
      <c r="Y21" s="76" t="n">
        <f aca="false">SUM(O21:X21)</f>
        <v>9890.02</v>
      </c>
      <c r="Z21" s="97"/>
      <c r="AA21" s="43" t="n">
        <f aca="false">M21+N21-Y21-Z21</f>
        <v>-3988.1808</v>
      </c>
      <c r="AB21" s="45" t="n">
        <f aca="false">L21-H21</f>
        <v>-2243.99</v>
      </c>
    </row>
    <row r="22" customFormat="false" ht="12.75" hidden="false" customHeight="false" outlineLevel="0" collapsed="false">
      <c r="A22" s="98" t="s">
        <v>6</v>
      </c>
      <c r="B22" s="99"/>
      <c r="C22" s="99" t="n">
        <f aca="false">SUM(C10:C21)</f>
        <v>78891.2775</v>
      </c>
      <c r="D22" s="99" t="n">
        <f aca="false">SUM(D10:D21)</f>
        <v>2094.4704</v>
      </c>
      <c r="E22" s="100" t="n">
        <f aca="false">SUM(E10:E21)</f>
        <v>51101.09</v>
      </c>
      <c r="F22" s="100" t="n">
        <f aca="false">SUM(F10:F21)</f>
        <v>24979.96</v>
      </c>
      <c r="G22" s="100" t="n">
        <f aca="false">SUM(G10:G21)</f>
        <v>8644.38</v>
      </c>
      <c r="H22" s="100" t="n">
        <f aca="false">SUM(H10:H21)</f>
        <v>84725.43</v>
      </c>
      <c r="I22" s="101" t="n">
        <f aca="false">SUM(I10:I21)</f>
        <v>36676.92</v>
      </c>
      <c r="J22" s="101" t="n">
        <f aca="false">SUM(J10:J21)</f>
        <v>19973.6</v>
      </c>
      <c r="K22" s="101" t="n">
        <f aca="false">SUM(K10:K21)</f>
        <v>6712.44</v>
      </c>
      <c r="L22" s="101" t="n">
        <f aca="false">SUM(L10:L21)</f>
        <v>63362.96</v>
      </c>
      <c r="M22" s="101" t="n">
        <f aca="false">SUM(M10:M21)</f>
        <v>65457.4304</v>
      </c>
      <c r="N22" s="102" t="n">
        <f aca="false">SUM(N10:N21)</f>
        <v>0</v>
      </c>
      <c r="O22" s="103" t="n">
        <f aca="false">SUM(O10:O21)</f>
        <v>7237.608</v>
      </c>
      <c r="P22" s="103" t="n">
        <f aca="false">SUM(P10:P21)</f>
        <v>2160.48</v>
      </c>
      <c r="Q22" s="103" t="n">
        <f aca="false">SUM(Q10:Q21)</f>
        <v>45694.152</v>
      </c>
      <c r="R22" s="103" t="n">
        <f aca="false">SUM(R10:R21)</f>
        <v>0</v>
      </c>
      <c r="S22" s="103" t="n">
        <f aca="false">SUM(S10:S21)</f>
        <v>0</v>
      </c>
      <c r="T22" s="103" t="n">
        <f aca="false">SUM(T10:T21)</f>
        <v>4587</v>
      </c>
      <c r="U22" s="103" t="n">
        <f aca="false">SUM(U10:U21)</f>
        <v>0</v>
      </c>
      <c r="V22" s="103" t="n">
        <f aca="false">SUM(V10:V21)</f>
        <v>712</v>
      </c>
      <c r="W22" s="103" t="n">
        <f aca="false">SUM(W10:W21)</f>
        <v>0</v>
      </c>
      <c r="X22" s="103" t="n">
        <f aca="false">SUM(X10:X21)</f>
        <v>0</v>
      </c>
      <c r="Y22" s="103" t="n">
        <f aca="false">SUM(Y10:Y21)</f>
        <v>60391.24</v>
      </c>
      <c r="Z22" s="103" t="n">
        <f aca="false">SUM(Z10:Z21)</f>
        <v>0</v>
      </c>
      <c r="AA22" s="103" t="n">
        <f aca="false">SUM(AA10:AA21)</f>
        <v>5066.1904</v>
      </c>
      <c r="AB22" s="104" t="n">
        <f aca="false">SUM(AB10:AB21)</f>
        <v>-21362.47</v>
      </c>
    </row>
    <row r="23" customFormat="false" ht="12.75" hidden="false" customHeight="false" outlineLevel="0" collapsed="false">
      <c r="A23" s="46"/>
      <c r="B23" s="105"/>
      <c r="C23" s="106"/>
      <c r="D23" s="106"/>
      <c r="E23" s="107"/>
      <c r="F23" s="107"/>
      <c r="G23" s="107"/>
      <c r="H23" s="108"/>
      <c r="I23" s="109"/>
      <c r="J23" s="109"/>
      <c r="K23" s="109"/>
      <c r="L23" s="109"/>
      <c r="M23" s="110"/>
      <c r="N23" s="111"/>
      <c r="O23" s="54"/>
      <c r="P23" s="54"/>
      <c r="Q23" s="54"/>
      <c r="R23" s="54"/>
      <c r="S23" s="54"/>
      <c r="T23" s="112"/>
      <c r="U23" s="112"/>
      <c r="V23" s="55"/>
      <c r="W23" s="113"/>
      <c r="X23" s="114"/>
      <c r="Y23" s="54"/>
      <c r="Z23" s="54"/>
      <c r="AA23" s="54"/>
      <c r="AB23" s="115"/>
    </row>
    <row r="24" customFormat="false" ht="13.5" hidden="false" customHeight="false" outlineLevel="0" collapsed="false">
      <c r="A24" s="29" t="s">
        <v>26</v>
      </c>
      <c r="B24" s="31"/>
      <c r="C24" s="31" t="n">
        <f aca="false">C8+C22</f>
        <v>172359.7175</v>
      </c>
      <c r="D24" s="31" t="n">
        <f aca="false">D8+D22</f>
        <v>35599.8470254</v>
      </c>
      <c r="E24" s="32" t="n">
        <f aca="false">E8+E22</f>
        <v>51101.09</v>
      </c>
      <c r="F24" s="32" t="n">
        <f aca="false">F8+F22</f>
        <v>24979.96</v>
      </c>
      <c r="G24" s="32" t="n">
        <f aca="false">G8+G22</f>
        <v>8644.38</v>
      </c>
      <c r="H24" s="32" t="n">
        <f aca="false">H8+H22</f>
        <v>212974.99</v>
      </c>
      <c r="I24" s="33" t="n">
        <f aca="false">I8+I22</f>
        <v>36676.92</v>
      </c>
      <c r="J24" s="33" t="n">
        <f aca="false">J8+J22</f>
        <v>19973.6</v>
      </c>
      <c r="K24" s="33" t="n">
        <f aca="false">K8+K22</f>
        <v>6712.44</v>
      </c>
      <c r="L24" s="33" t="n">
        <f aca="false">L8+L22</f>
        <v>151766.11</v>
      </c>
      <c r="M24" s="33" t="n">
        <f aca="false">M8+M22</f>
        <v>227212.3670254</v>
      </c>
      <c r="N24" s="33" t="n">
        <f aca="false">N8+N22</f>
        <v>0</v>
      </c>
      <c r="O24" s="31" t="n">
        <f aca="false">O8+O22</f>
        <v>21607.596</v>
      </c>
      <c r="P24" s="31" t="n">
        <f aca="false">P8+P22</f>
        <v>6975.8032396</v>
      </c>
      <c r="Q24" s="31" t="n">
        <f aca="false">Q8+Q22</f>
        <v>148733.944154177</v>
      </c>
      <c r="R24" s="31" t="n">
        <f aca="false">R8+R22</f>
        <v>0</v>
      </c>
      <c r="S24" s="31" t="n">
        <f aca="false">S8+S22</f>
        <v>0</v>
      </c>
      <c r="T24" s="31" t="n">
        <f aca="false">T8+T22</f>
        <v>23143.07</v>
      </c>
      <c r="U24" s="31" t="n">
        <f aca="false">U8+U22</f>
        <v>47.8</v>
      </c>
      <c r="V24" s="31" t="n">
        <f aca="false">V8+V22</f>
        <v>2675.5966</v>
      </c>
      <c r="W24" s="31" t="n">
        <f aca="false">W8+W22</f>
        <v>0</v>
      </c>
      <c r="X24" s="31" t="n">
        <f aca="false">X8+X22</f>
        <v>0</v>
      </c>
      <c r="Y24" s="31" t="n">
        <f aca="false">Y8+Y22</f>
        <v>203183.809993777</v>
      </c>
      <c r="Z24" s="31" t="n">
        <f aca="false">Z8+Z22</f>
        <v>0</v>
      </c>
      <c r="AA24" s="31" t="n">
        <f aca="false">AA8+AA22</f>
        <v>37515.3287570734</v>
      </c>
      <c r="AB24" s="34" t="n">
        <f aca="false">AB8+AB22</f>
        <v>-38851.38</v>
      </c>
    </row>
  </sheetData>
  <mergeCells count="32">
    <mergeCell ref="A1:G1"/>
    <mergeCell ref="A3:A6"/>
    <mergeCell ref="B3:B6"/>
    <mergeCell ref="C3:C6"/>
    <mergeCell ref="D3:D6"/>
    <mergeCell ref="E3:G4"/>
    <mergeCell ref="H3:H6"/>
    <mergeCell ref="I3:K4"/>
    <mergeCell ref="L3:L6"/>
    <mergeCell ref="M3:M6"/>
    <mergeCell ref="N3:N6"/>
    <mergeCell ref="O3:Y4"/>
    <mergeCell ref="Z3:Z6"/>
    <mergeCell ref="AA3:AA6"/>
    <mergeCell ref="AB3:AB6"/>
    <mergeCell ref="E5:E6"/>
    <mergeCell ref="F5:F6"/>
    <mergeCell ref="G5:G6"/>
    <mergeCell ref="I5:I6"/>
    <mergeCell ref="J5:J6"/>
    <mergeCell ref="K5:K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B1" s="116" t="s">
        <v>40</v>
      </c>
      <c r="C1" s="116"/>
      <c r="D1" s="116"/>
      <c r="E1" s="116"/>
      <c r="F1" s="116"/>
      <c r="G1" s="116"/>
    </row>
    <row r="2" customFormat="false" ht="21" hidden="false" customHeight="true" outlineLevel="0" collapsed="false">
      <c r="B2" s="116" t="s">
        <v>41</v>
      </c>
      <c r="C2" s="116"/>
      <c r="D2" s="116"/>
      <c r="E2" s="116"/>
      <c r="F2" s="116"/>
      <c r="G2" s="116"/>
    </row>
    <row r="5" customFormat="false" ht="12.75" hidden="false" customHeight="true" outlineLevel="0" collapsed="false">
      <c r="A5" s="117" t="s">
        <v>4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true" outlineLevel="0" collapsed="false">
      <c r="A6" s="118" t="s">
        <v>43</v>
      </c>
      <c r="B6" s="118"/>
      <c r="C6" s="118"/>
      <c r="D6" s="118"/>
      <c r="E6" s="118"/>
      <c r="F6" s="118"/>
      <c r="G6" s="119"/>
      <c r="H6" s="119"/>
      <c r="I6" s="119"/>
      <c r="J6" s="119"/>
      <c r="K6" s="119"/>
      <c r="L6" s="119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13.5" hidden="false" customHeight="false" outlineLevel="0" collapsed="false">
      <c r="A8" s="120" t="s">
        <v>44</v>
      </c>
      <c r="B8" s="120"/>
      <c r="C8" s="120"/>
      <c r="D8" s="120"/>
      <c r="E8" s="120" t="n">
        <v>8.55</v>
      </c>
    </row>
    <row r="9" customFormat="false" ht="12.75" hidden="false" customHeight="true" outlineLevel="0" collapsed="false">
      <c r="A9" s="121" t="s">
        <v>45</v>
      </c>
      <c r="B9" s="122" t="s">
        <v>2</v>
      </c>
      <c r="C9" s="123" t="s">
        <v>46</v>
      </c>
      <c r="D9" s="124" t="s">
        <v>4</v>
      </c>
      <c r="E9" s="125" t="s">
        <v>47</v>
      </c>
      <c r="F9" s="126" t="s">
        <v>48</v>
      </c>
      <c r="G9" s="126"/>
      <c r="H9" s="127" t="s">
        <v>11</v>
      </c>
      <c r="I9" s="127"/>
      <c r="J9" s="127"/>
      <c r="K9" s="127"/>
      <c r="L9" s="128" t="s">
        <v>49</v>
      </c>
      <c r="M9" s="128" t="s">
        <v>14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6"/>
      <c r="G10" s="126"/>
      <c r="H10" s="127"/>
      <c r="I10" s="127"/>
      <c r="J10" s="127"/>
      <c r="K10" s="127"/>
      <c r="L10" s="128"/>
      <c r="M10" s="128"/>
    </row>
    <row r="11" customFormat="false" ht="39" hidden="false" customHeight="true" outlineLevel="0" collapsed="false">
      <c r="A11" s="121"/>
      <c r="B11" s="122"/>
      <c r="C11" s="123"/>
      <c r="D11" s="124"/>
      <c r="E11" s="125"/>
      <c r="F11" s="129" t="s">
        <v>50</v>
      </c>
      <c r="G11" s="130" t="s">
        <v>51</v>
      </c>
      <c r="H11" s="131" t="s">
        <v>52</v>
      </c>
      <c r="I11" s="132" t="s">
        <v>53</v>
      </c>
      <c r="J11" s="132" t="s">
        <v>54</v>
      </c>
      <c r="K11" s="130" t="s">
        <v>25</v>
      </c>
      <c r="L11" s="128"/>
      <c r="M11" s="128"/>
    </row>
    <row r="12" customFormat="false" ht="66.75" hidden="false" customHeight="true" outlineLevel="0" collapsed="false">
      <c r="A12" s="121"/>
      <c r="B12" s="122"/>
      <c r="C12" s="123"/>
      <c r="D12" s="124"/>
      <c r="E12" s="125"/>
      <c r="F12" s="131" t="s">
        <v>55</v>
      </c>
      <c r="G12" s="130"/>
      <c r="H12" s="131"/>
      <c r="I12" s="132"/>
      <c r="J12" s="132"/>
      <c r="K12" s="130"/>
      <c r="L12" s="128"/>
      <c r="M12" s="128"/>
    </row>
    <row r="13" customFormat="false" ht="13.5" hidden="false" customHeight="false" outlineLevel="0" collapsed="false">
      <c r="A13" s="133" t="n">
        <v>1</v>
      </c>
      <c r="B13" s="16" t="n">
        <v>2</v>
      </c>
      <c r="C13" s="133" t="n">
        <v>3</v>
      </c>
      <c r="D13" s="16" t="n">
        <v>4</v>
      </c>
      <c r="E13" s="133" t="n">
        <v>5</v>
      </c>
      <c r="F13" s="133" t="n">
        <v>7</v>
      </c>
      <c r="G13" s="16" t="n">
        <v>8</v>
      </c>
      <c r="H13" s="133" t="n">
        <v>9</v>
      </c>
      <c r="I13" s="133" t="n">
        <v>11</v>
      </c>
      <c r="J13" s="16" t="n">
        <v>12</v>
      </c>
      <c r="K13" s="16" t="n">
        <v>14</v>
      </c>
      <c r="L13" s="133" t="n">
        <v>15</v>
      </c>
      <c r="M13" s="16" t="n">
        <v>16</v>
      </c>
    </row>
    <row r="14" s="28" customFormat="true" ht="13.5" hidden="false" customHeight="false" outlineLevel="0" collapsed="false">
      <c r="A14" s="134" t="s">
        <v>56</v>
      </c>
      <c r="B14" s="135"/>
      <c r="C14" s="136" t="n">
        <f aca="false">'2011'!C8</f>
        <v>93468.44</v>
      </c>
      <c r="D14" s="137" t="n">
        <f aca="false">'2011'!D8</f>
        <v>33505.3766254</v>
      </c>
      <c r="E14" s="135" t="n">
        <f aca="false">'2011'!H8</f>
        <v>128249.56</v>
      </c>
      <c r="F14" s="137" t="n">
        <f aca="false">'2011'!L8</f>
        <v>88403.15</v>
      </c>
      <c r="G14" s="137" t="n">
        <f aca="false">'2011'!M8</f>
        <v>161754.9366254</v>
      </c>
      <c r="H14" s="137" t="n">
        <f aca="false">'2011'!O8+'2011'!P8</f>
        <v>19185.3112396</v>
      </c>
      <c r="I14" s="137" t="n">
        <f aca="false">'2011'!Q8</f>
        <v>103039.792154177</v>
      </c>
      <c r="J14" s="135" t="n">
        <f aca="false">'2011'!T8+'2011'!U8+'2011'!V8</f>
        <v>20567.4666</v>
      </c>
      <c r="K14" s="138" t="n">
        <f aca="false">'2011'!Y8</f>
        <v>142792.569993777</v>
      </c>
      <c r="L14" s="139" t="n">
        <f aca="false">'2011'!AA8</f>
        <v>32449.1383570734</v>
      </c>
      <c r="M14" s="139" t="n">
        <f aca="false">'2011'!AB8</f>
        <v>-17488.91</v>
      </c>
      <c r="N14" s="140"/>
      <c r="O14" s="141"/>
    </row>
    <row r="15" customFormat="false" ht="12.75" hidden="false" customHeight="false" outlineLevel="0" collapsed="false">
      <c r="A15" s="142" t="s">
        <v>27</v>
      </c>
      <c r="B15" s="143"/>
      <c r="C15" s="144"/>
      <c r="D15" s="145"/>
      <c r="E15" s="146"/>
      <c r="F15" s="147"/>
      <c r="G15" s="148"/>
      <c r="H15" s="147"/>
      <c r="I15" s="43"/>
      <c r="J15" s="44"/>
      <c r="K15" s="45"/>
      <c r="L15" s="149"/>
      <c r="M15" s="149"/>
      <c r="N15" s="3"/>
      <c r="O15" s="3"/>
    </row>
    <row r="16" customFormat="false" ht="12.75" hidden="false" customHeight="false" outlineLevel="0" collapsed="false">
      <c r="A16" s="46" t="s">
        <v>28</v>
      </c>
      <c r="B16" s="150" t="n">
        <f aca="false">'2011'!B10</f>
        <v>900.2</v>
      </c>
      <c r="C16" s="150" t="n">
        <f aca="false">'2011'!C10</f>
        <v>5002.8615</v>
      </c>
      <c r="D16" s="151" t="n">
        <f aca="false">'2011'!D10</f>
        <v>174.5392</v>
      </c>
      <c r="E16" s="43" t="n">
        <f aca="false">'2011'!H10</f>
        <v>6875.25</v>
      </c>
      <c r="F16" s="152" t="n">
        <f aca="false">'2011'!L10</f>
        <v>2232.38</v>
      </c>
      <c r="G16" s="152" t="n">
        <f aca="false">'2011'!M10</f>
        <v>2406.9192</v>
      </c>
      <c r="H16" s="152" t="n">
        <f aca="false">'2011'!O10+'2011'!P10</f>
        <v>783.174</v>
      </c>
      <c r="I16" s="43" t="n">
        <f aca="false">'2011'!Q10+'2011'!R10+'2011'!S10+'2011'!X10</f>
        <v>3807.846</v>
      </c>
      <c r="J16" s="44" t="n">
        <f aca="false">'2011'!T10+'2011'!U10+'2011'!V10</f>
        <v>0</v>
      </c>
      <c r="K16" s="45" t="n">
        <f aca="false">'2011'!Y10</f>
        <v>4591.02</v>
      </c>
      <c r="L16" s="149" t="n">
        <f aca="false">'2011'!AA10</f>
        <v>-2184.1008</v>
      </c>
      <c r="M16" s="149" t="n">
        <f aca="false">'2011'!AB10</f>
        <v>-4642.87</v>
      </c>
      <c r="N16" s="3"/>
      <c r="O16" s="3"/>
    </row>
    <row r="17" customFormat="false" ht="12.75" hidden="false" customHeight="false" outlineLevel="0" collapsed="false">
      <c r="A17" s="46" t="s">
        <v>29</v>
      </c>
      <c r="B17" s="150" t="n">
        <f aca="false">'2011'!B11</f>
        <v>900.2</v>
      </c>
      <c r="C17" s="150" t="n">
        <f aca="false">'2011'!C11</f>
        <v>5002.8615</v>
      </c>
      <c r="D17" s="151" t="n">
        <f aca="false">'2011'!D11</f>
        <v>174.5392</v>
      </c>
      <c r="E17" s="43" t="n">
        <f aca="false">'2011'!H11</f>
        <v>3498.48</v>
      </c>
      <c r="F17" s="152" t="n">
        <f aca="false">'2011'!L11</f>
        <v>4477.36</v>
      </c>
      <c r="G17" s="152" t="n">
        <f aca="false">'2011'!M11</f>
        <v>4651.8992</v>
      </c>
      <c r="H17" s="152" t="n">
        <f aca="false">'2011'!O11+'2011'!P11</f>
        <v>783.174</v>
      </c>
      <c r="I17" s="43" t="n">
        <f aca="false">'2011'!Q11+'2011'!R11+'2011'!S11+'2011'!X11</f>
        <v>3807.846</v>
      </c>
      <c r="J17" s="44" t="n">
        <f aca="false">'2011'!T11+'2011'!U11+'2011'!V11</f>
        <v>0</v>
      </c>
      <c r="K17" s="45" t="n">
        <f aca="false">'2011'!Y11</f>
        <v>4591.02</v>
      </c>
      <c r="L17" s="149" t="n">
        <f aca="false">'2011'!AA11</f>
        <v>60.8791999999994</v>
      </c>
      <c r="M17" s="149" t="n">
        <f aca="false">'2011'!AB11</f>
        <v>978.879999999999</v>
      </c>
      <c r="N17" s="3"/>
      <c r="O17" s="3"/>
    </row>
    <row r="18" customFormat="false" ht="12.75" hidden="false" customHeight="false" outlineLevel="0" collapsed="false">
      <c r="A18" s="46" t="s">
        <v>30</v>
      </c>
      <c r="B18" s="150" t="n">
        <f aca="false">'2011'!B12</f>
        <v>900.2</v>
      </c>
      <c r="C18" s="150" t="n">
        <f aca="false">'2011'!C12</f>
        <v>5002.8615</v>
      </c>
      <c r="D18" s="151" t="n">
        <f aca="false">'2011'!D12</f>
        <v>174.5392</v>
      </c>
      <c r="E18" s="43" t="n">
        <f aca="false">'2011'!H12</f>
        <v>5186.86</v>
      </c>
      <c r="F18" s="152" t="n">
        <f aca="false">'2011'!L12</f>
        <v>3887.79</v>
      </c>
      <c r="G18" s="152" t="n">
        <f aca="false">'2011'!M12</f>
        <v>4062.3292</v>
      </c>
      <c r="H18" s="152" t="n">
        <f aca="false">'2011'!O12+'2011'!P12</f>
        <v>783.174</v>
      </c>
      <c r="I18" s="43" t="n">
        <f aca="false">'2011'!Q12+'2011'!R12+'2011'!S12+'2011'!X12</f>
        <v>3807.846</v>
      </c>
      <c r="J18" s="44" t="n">
        <f aca="false">'2011'!T12+'2011'!U12+'2011'!V12</f>
        <v>0</v>
      </c>
      <c r="K18" s="45" t="n">
        <f aca="false">'2011'!Y12</f>
        <v>4591.02</v>
      </c>
      <c r="L18" s="149" t="n">
        <f aca="false">'2011'!AA12</f>
        <v>-528.6908</v>
      </c>
      <c r="M18" s="149" t="n">
        <f aca="false">'2011'!AB12</f>
        <v>-1299.07</v>
      </c>
      <c r="N18" s="3"/>
      <c r="O18" s="3"/>
    </row>
    <row r="19" customFormat="false" ht="12.75" hidden="false" customHeight="false" outlineLevel="0" collapsed="false">
      <c r="A19" s="46" t="s">
        <v>31</v>
      </c>
      <c r="B19" s="150" t="n">
        <f aca="false">'2011'!B13</f>
        <v>900.2</v>
      </c>
      <c r="C19" s="150" t="n">
        <f aca="false">'2011'!C13</f>
        <v>5002.8615</v>
      </c>
      <c r="D19" s="151" t="n">
        <f aca="false">'2011'!D13</f>
        <v>174.5392</v>
      </c>
      <c r="E19" s="43" t="n">
        <f aca="false">'2011'!H13</f>
        <v>5186.86</v>
      </c>
      <c r="F19" s="152" t="n">
        <f aca="false">'2011'!L13</f>
        <v>4027.23</v>
      </c>
      <c r="G19" s="152" t="n">
        <f aca="false">'2011'!M13</f>
        <v>4201.7692</v>
      </c>
      <c r="H19" s="152" t="n">
        <f aca="false">'2011'!O13+'2011'!P13</f>
        <v>783.174</v>
      </c>
      <c r="I19" s="43" t="n">
        <f aca="false">'2011'!Q13+'2011'!R13+'2011'!S13+'2011'!X13</f>
        <v>3807.846</v>
      </c>
      <c r="J19" s="44" t="n">
        <f aca="false">'2011'!T13+'2011'!U13+'2011'!V13</f>
        <v>0</v>
      </c>
      <c r="K19" s="45" t="n">
        <f aca="false">'2011'!Y13</f>
        <v>4591.02</v>
      </c>
      <c r="L19" s="149" t="n">
        <f aca="false">'2011'!AA13</f>
        <v>-389.250800000001</v>
      </c>
      <c r="M19" s="149" t="n">
        <f aca="false">'2011'!AB13</f>
        <v>-1159.63</v>
      </c>
      <c r="N19" s="3"/>
      <c r="O19" s="3"/>
    </row>
    <row r="20" customFormat="false" ht="12.75" hidden="false" customHeight="false" outlineLevel="0" collapsed="false">
      <c r="A20" s="46" t="s">
        <v>32</v>
      </c>
      <c r="B20" s="150" t="n">
        <f aca="false">'2011'!B14</f>
        <v>900.2</v>
      </c>
      <c r="C20" s="150" t="n">
        <f aca="false">'2011'!C14</f>
        <v>5002.8615</v>
      </c>
      <c r="D20" s="151" t="n">
        <f aca="false">'2011'!D14</f>
        <v>174.5392</v>
      </c>
      <c r="E20" s="43" t="n">
        <f aca="false">'2011'!H14</f>
        <v>7979.84</v>
      </c>
      <c r="F20" s="152" t="n">
        <f aca="false">'2011'!L14</f>
        <v>5135.69</v>
      </c>
      <c r="G20" s="152" t="n">
        <f aca="false">'2011'!M14</f>
        <v>5310.2292</v>
      </c>
      <c r="H20" s="152" t="n">
        <f aca="false">'2011'!O14+'2011'!P14</f>
        <v>783.174</v>
      </c>
      <c r="I20" s="43" t="n">
        <f aca="false">'2011'!Q14+'2011'!R14+'2011'!S14+'2011'!X14</f>
        <v>3807.846</v>
      </c>
      <c r="J20" s="44" t="n">
        <f aca="false">'2011'!T14+'2011'!U14+'2011'!V14</f>
        <v>0</v>
      </c>
      <c r="K20" s="45" t="n">
        <f aca="false">'2011'!Y14</f>
        <v>4591.02</v>
      </c>
      <c r="L20" s="149" t="n">
        <f aca="false">'2011'!AA14</f>
        <v>719.209199999999</v>
      </c>
      <c r="M20" s="149" t="n">
        <f aca="false">'2011'!AB14</f>
        <v>-2844.15</v>
      </c>
      <c r="N20" s="3"/>
      <c r="O20" s="3"/>
    </row>
    <row r="21" customFormat="false" ht="12.75" hidden="false" customHeight="false" outlineLevel="0" collapsed="false">
      <c r="A21" s="46" t="s">
        <v>33</v>
      </c>
      <c r="B21" s="150" t="n">
        <f aca="false">'2011'!B15</f>
        <v>900.2</v>
      </c>
      <c r="C21" s="150" t="n">
        <f aca="false">'2011'!C15</f>
        <v>7696.71</v>
      </c>
      <c r="D21" s="151" t="n">
        <f aca="false">'2011'!D15</f>
        <v>174.5392</v>
      </c>
      <c r="E21" s="43" t="n">
        <f aca="false">'2011'!H15</f>
        <v>7978.04</v>
      </c>
      <c r="F21" s="152" t="n">
        <f aca="false">'2011'!L15</f>
        <v>5764.39</v>
      </c>
      <c r="G21" s="152" t="n">
        <f aca="false">'2011'!M15</f>
        <v>5938.9292</v>
      </c>
      <c r="H21" s="152" t="n">
        <f aca="false">'2011'!O15+'2011'!P15</f>
        <v>783.174</v>
      </c>
      <c r="I21" s="43" t="n">
        <f aca="false">'2011'!Q15+'2011'!R15+'2011'!S15+'2011'!X15</f>
        <v>3807.846</v>
      </c>
      <c r="J21" s="44" t="n">
        <f aca="false">'2011'!T15+'2011'!U15+'2011'!V15</f>
        <v>0</v>
      </c>
      <c r="K21" s="45" t="n">
        <f aca="false">'2011'!Y15</f>
        <v>4591.02</v>
      </c>
      <c r="L21" s="149" t="n">
        <f aca="false">'2011'!AA15</f>
        <v>1347.9092</v>
      </c>
      <c r="M21" s="149" t="n">
        <f aca="false">'2011'!AB15</f>
        <v>-2213.65</v>
      </c>
      <c r="N21" s="3"/>
      <c r="O21" s="3"/>
    </row>
    <row r="22" customFormat="false" ht="12.75" hidden="false" customHeight="false" outlineLevel="0" collapsed="false">
      <c r="A22" s="46" t="s">
        <v>34</v>
      </c>
      <c r="B22" s="150" t="n">
        <f aca="false">'2011'!B16</f>
        <v>900.2</v>
      </c>
      <c r="C22" s="150" t="n">
        <f aca="false">'2011'!C16</f>
        <v>7696.71</v>
      </c>
      <c r="D22" s="151" t="n">
        <f aca="false">'2011'!D16</f>
        <v>174.5392</v>
      </c>
      <c r="E22" s="43" t="n">
        <f aca="false">'2011'!H16</f>
        <v>8163.65</v>
      </c>
      <c r="F22" s="152" t="n">
        <f aca="false">'2011'!L16</f>
        <v>7638.86</v>
      </c>
      <c r="G22" s="152" t="n">
        <f aca="false">'2011'!M16</f>
        <v>7813.3992</v>
      </c>
      <c r="H22" s="152" t="n">
        <f aca="false">'2011'!O16+'2011'!P16</f>
        <v>783.174</v>
      </c>
      <c r="I22" s="43" t="n">
        <f aca="false">'2011'!Q16+'2011'!R16+'2011'!S16+'2011'!X16</f>
        <v>3807.846</v>
      </c>
      <c r="J22" s="44" t="n">
        <f aca="false">'2011'!T16+'2011'!U16+'2011'!V16</f>
        <v>0</v>
      </c>
      <c r="K22" s="45" t="n">
        <f aca="false">'2011'!Y16</f>
        <v>4591.02</v>
      </c>
      <c r="L22" s="149" t="n">
        <f aca="false">'2011'!AA16</f>
        <v>3222.3792</v>
      </c>
      <c r="M22" s="149" t="n">
        <f aca="false">'2011'!AB16</f>
        <v>-524.789999999999</v>
      </c>
      <c r="N22" s="3"/>
      <c r="O22" s="3"/>
    </row>
    <row r="23" customFormat="false" ht="12.75" hidden="false" customHeight="false" outlineLevel="0" collapsed="false">
      <c r="A23" s="46" t="s">
        <v>35</v>
      </c>
      <c r="B23" s="150" t="n">
        <f aca="false">'2011'!B17</f>
        <v>900.2</v>
      </c>
      <c r="C23" s="150" t="n">
        <f aca="false">'2011'!C17</f>
        <v>7696.71</v>
      </c>
      <c r="D23" s="151" t="n">
        <f aca="false">'2011'!D17</f>
        <v>174.5392</v>
      </c>
      <c r="E23" s="43" t="n">
        <f aca="false">'2011'!H17</f>
        <v>7971.29</v>
      </c>
      <c r="F23" s="152" t="n">
        <f aca="false">'2011'!L17</f>
        <v>5536.5</v>
      </c>
      <c r="G23" s="152" t="n">
        <f aca="false">'2011'!M17</f>
        <v>5711.0392</v>
      </c>
      <c r="H23" s="152" t="n">
        <f aca="false">'2011'!O17+'2011'!P17</f>
        <v>783.174</v>
      </c>
      <c r="I23" s="43" t="n">
        <f aca="false">'2011'!Q17+'2011'!R17+'2011'!S17+'2011'!X17</f>
        <v>3807.846</v>
      </c>
      <c r="J23" s="44" t="n">
        <f aca="false">'2011'!T17+'2011'!U17+'2011'!V17</f>
        <v>0</v>
      </c>
      <c r="K23" s="45" t="n">
        <f aca="false">'2011'!Y17</f>
        <v>4591.02</v>
      </c>
      <c r="L23" s="149" t="n">
        <f aca="false">'2011'!AA17</f>
        <v>1120.0192</v>
      </c>
      <c r="M23" s="149" t="n">
        <f aca="false">'2011'!AB17</f>
        <v>-2434.79</v>
      </c>
      <c r="N23" s="3"/>
      <c r="O23" s="3"/>
    </row>
    <row r="24" customFormat="false" ht="12.75" hidden="false" customHeight="false" outlineLevel="0" collapsed="false">
      <c r="A24" s="46" t="s">
        <v>36</v>
      </c>
      <c r="B24" s="150" t="n">
        <f aca="false">'2011'!B18</f>
        <v>900.2</v>
      </c>
      <c r="C24" s="150" t="n">
        <f aca="false">'2011'!C18</f>
        <v>7696.71</v>
      </c>
      <c r="D24" s="151" t="n">
        <f aca="false">'2011'!D18</f>
        <v>174.5392</v>
      </c>
      <c r="E24" s="43" t="n">
        <f aca="false">'2011'!H18</f>
        <v>7971.29</v>
      </c>
      <c r="F24" s="152" t="n">
        <f aca="false">'2011'!L18</f>
        <v>6730.33</v>
      </c>
      <c r="G24" s="152" t="n">
        <f aca="false">'2011'!M18</f>
        <v>6904.8692</v>
      </c>
      <c r="H24" s="152" t="n">
        <f aca="false">'2011'!O18+'2011'!P18</f>
        <v>783.174</v>
      </c>
      <c r="I24" s="43" t="n">
        <f aca="false">'2011'!Q18+'2011'!R18+'2011'!S18+'2011'!X18</f>
        <v>3807.846</v>
      </c>
      <c r="J24" s="44" t="n">
        <f aca="false">'2011'!T18+'2011'!U18+'2011'!V18</f>
        <v>0</v>
      </c>
      <c r="K24" s="45" t="n">
        <f aca="false">'2011'!Y18</f>
        <v>4591.02</v>
      </c>
      <c r="L24" s="149" t="n">
        <f aca="false">'2011'!AA18</f>
        <v>2313.8492</v>
      </c>
      <c r="M24" s="149" t="n">
        <f aca="false">'2011'!AB18</f>
        <v>-1240.96</v>
      </c>
      <c r="N24" s="3"/>
      <c r="O24" s="3"/>
    </row>
    <row r="25" customFormat="false" ht="12.75" hidden="false" customHeight="false" outlineLevel="0" collapsed="false">
      <c r="A25" s="46" t="s">
        <v>37</v>
      </c>
      <c r="B25" s="150" t="n">
        <f aca="false">'2011'!B19</f>
        <v>900.2</v>
      </c>
      <c r="C25" s="150" t="n">
        <f aca="false">'2011'!C19</f>
        <v>7696.71</v>
      </c>
      <c r="D25" s="151" t="n">
        <f aca="false">'2011'!D19</f>
        <v>174.5392</v>
      </c>
      <c r="E25" s="43" t="n">
        <f aca="false">'2011'!H19</f>
        <v>7971.29</v>
      </c>
      <c r="F25" s="152" t="n">
        <f aca="false">'2011'!L19</f>
        <v>6031.05</v>
      </c>
      <c r="G25" s="152" t="n">
        <f aca="false">'2011'!M19</f>
        <v>6205.5892</v>
      </c>
      <c r="H25" s="152" t="n">
        <f aca="false">'2011'!O19+'2011'!P19</f>
        <v>783.174</v>
      </c>
      <c r="I25" s="43" t="n">
        <f aca="false">'2011'!Q19+'2011'!R19+'2011'!S19+'2011'!X19</f>
        <v>3807.846</v>
      </c>
      <c r="J25" s="44" t="n">
        <f aca="false">'2011'!T19+'2011'!U19+'2011'!V19</f>
        <v>0</v>
      </c>
      <c r="K25" s="45" t="n">
        <f aca="false">'2011'!Y19</f>
        <v>4591.02</v>
      </c>
      <c r="L25" s="149" t="n">
        <f aca="false">'2011'!AA19</f>
        <v>1614.5692</v>
      </c>
      <c r="M25" s="149" t="n">
        <f aca="false">'2011'!AB19</f>
        <v>-1940.24</v>
      </c>
      <c r="N25" s="3"/>
      <c r="O25" s="3"/>
    </row>
    <row r="26" customFormat="false" ht="12.75" hidden="false" customHeight="false" outlineLevel="0" collapsed="false">
      <c r="A26" s="46" t="s">
        <v>38</v>
      </c>
      <c r="B26" s="150" t="n">
        <f aca="false">'2011'!B20</f>
        <v>900.2</v>
      </c>
      <c r="C26" s="150" t="n">
        <f aca="false">'2011'!C20</f>
        <v>7696.71</v>
      </c>
      <c r="D26" s="151" t="n">
        <f aca="false">'2011'!D20</f>
        <v>174.5392</v>
      </c>
      <c r="E26" s="43" t="n">
        <f aca="false">'2011'!H20</f>
        <v>7971.29</v>
      </c>
      <c r="F26" s="152" t="n">
        <f aca="false">'2011'!L20</f>
        <v>6174.08</v>
      </c>
      <c r="G26" s="152" t="n">
        <f aca="false">'2011'!M20</f>
        <v>6348.6192</v>
      </c>
      <c r="H26" s="152" t="n">
        <f aca="false">'2011'!O20+'2011'!P20</f>
        <v>783.174</v>
      </c>
      <c r="I26" s="43" t="n">
        <f aca="false">'2011'!Q20+'2011'!R20+'2011'!S20+'2011'!X20</f>
        <v>3807.846</v>
      </c>
      <c r="J26" s="44" t="n">
        <f aca="false">'2011'!T20+'2011'!U20+'2011'!V20</f>
        <v>0</v>
      </c>
      <c r="K26" s="45" t="n">
        <f aca="false">'2011'!Y20</f>
        <v>4591.02</v>
      </c>
      <c r="L26" s="149" t="n">
        <f aca="false">'2011'!AA20</f>
        <v>1757.5992</v>
      </c>
      <c r="M26" s="149" t="n">
        <f aca="false">'2011'!AB20</f>
        <v>-1797.21</v>
      </c>
      <c r="N26" s="3"/>
      <c r="O26" s="3"/>
    </row>
    <row r="27" customFormat="false" ht="13.5" hidden="false" customHeight="false" outlineLevel="0" collapsed="false">
      <c r="A27" s="153" t="s">
        <v>39</v>
      </c>
      <c r="B27" s="150" t="n">
        <f aca="false">'2011'!B21</f>
        <v>900.2</v>
      </c>
      <c r="C27" s="150" t="n">
        <f aca="false">'2011'!C21</f>
        <v>7696.71</v>
      </c>
      <c r="D27" s="151" t="n">
        <f aca="false">'2011'!D21</f>
        <v>174.5392</v>
      </c>
      <c r="E27" s="43" t="n">
        <f aca="false">'2011'!H21</f>
        <v>7971.29</v>
      </c>
      <c r="F27" s="152" t="n">
        <f aca="false">'2011'!L21</f>
        <v>5727.3</v>
      </c>
      <c r="G27" s="152" t="n">
        <f aca="false">'2011'!M21</f>
        <v>5901.8392</v>
      </c>
      <c r="H27" s="152" t="n">
        <f aca="false">'2011'!O21+'2011'!P21</f>
        <v>783.174</v>
      </c>
      <c r="I27" s="43" t="n">
        <f aca="false">'2011'!Q21+'2011'!R21+'2011'!S21+'2011'!X21</f>
        <v>3807.846</v>
      </c>
      <c r="J27" s="44" t="n">
        <f aca="false">'2011'!T21+'2011'!U21+'2011'!V21</f>
        <v>5299</v>
      </c>
      <c r="K27" s="45" t="n">
        <f aca="false">'2011'!Y21</f>
        <v>9890.02</v>
      </c>
      <c r="L27" s="149" t="n">
        <f aca="false">'2011'!AA21</f>
        <v>-3988.1808</v>
      </c>
      <c r="M27" s="149" t="n">
        <f aca="false">'2011'!AB21</f>
        <v>-2243.99</v>
      </c>
      <c r="N27" s="3"/>
      <c r="O27" s="3"/>
    </row>
    <row r="28" s="28" customFormat="true" ht="13.5" hidden="false" customHeight="false" outlineLevel="0" collapsed="false">
      <c r="A28" s="154" t="s">
        <v>6</v>
      </c>
      <c r="B28" s="155"/>
      <c r="C28" s="156" t="n">
        <f aca="false">SUM(C16:C27)</f>
        <v>78891.2775</v>
      </c>
      <c r="D28" s="157" t="n">
        <f aca="false">SUM(D16:D27)</f>
        <v>2094.4704</v>
      </c>
      <c r="E28" s="156" t="n">
        <f aca="false">SUM(E16:E27)</f>
        <v>84725.43</v>
      </c>
      <c r="F28" s="157" t="n">
        <f aca="false">SUM(F16:F27)</f>
        <v>63362.96</v>
      </c>
      <c r="G28" s="158" t="n">
        <f aca="false">SUM(G16:G27)</f>
        <v>65457.4304</v>
      </c>
      <c r="H28" s="157" t="n">
        <f aca="false">SUM(H16:H27)</f>
        <v>9398.088</v>
      </c>
      <c r="I28" s="156" t="n">
        <f aca="false">SUM(I16:I27)</f>
        <v>45694.152</v>
      </c>
      <c r="J28" s="156" t="n">
        <f aca="false">SUM(J16:J27)</f>
        <v>5299</v>
      </c>
      <c r="K28" s="158" t="n">
        <f aca="false">SUM(K16:K27)</f>
        <v>60391.24</v>
      </c>
      <c r="L28" s="159" t="n">
        <f aca="false">SUM(L16:L27)</f>
        <v>5066.1904</v>
      </c>
      <c r="M28" s="159" t="n">
        <f aca="false">SUM(M16:M27)</f>
        <v>-21362.47</v>
      </c>
      <c r="N28" s="141"/>
      <c r="O28" s="141"/>
    </row>
    <row r="29" customFormat="false" ht="13.5" hidden="false" customHeight="false" outlineLevel="0" collapsed="false">
      <c r="A29" s="160" t="s">
        <v>5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3"/>
      <c r="O29" s="3"/>
    </row>
    <row r="30" s="28" customFormat="true" ht="13.5" hidden="false" customHeight="false" outlineLevel="0" collapsed="false">
      <c r="A30" s="134" t="s">
        <v>26</v>
      </c>
      <c r="B30" s="135"/>
      <c r="C30" s="136" t="n">
        <f aca="false">C14+C28</f>
        <v>172359.7175</v>
      </c>
      <c r="D30" s="137" t="n">
        <f aca="false">D14+D28</f>
        <v>35599.8470254</v>
      </c>
      <c r="E30" s="135" t="n">
        <f aca="false">E14+E28</f>
        <v>212974.99</v>
      </c>
      <c r="F30" s="137" t="n">
        <f aca="false">F14+F28</f>
        <v>151766.11</v>
      </c>
      <c r="G30" s="136" t="n">
        <f aca="false">G14+G28</f>
        <v>227212.3670254</v>
      </c>
      <c r="H30" s="137" t="n">
        <f aca="false">H14+H28</f>
        <v>28583.3992396</v>
      </c>
      <c r="I30" s="135" t="n">
        <f aca="false">I14+I28</f>
        <v>148733.944154177</v>
      </c>
      <c r="J30" s="135" t="n">
        <f aca="false">J14+J28</f>
        <v>25866.4666</v>
      </c>
      <c r="K30" s="138" t="n">
        <f aca="false">K14+K28</f>
        <v>203183.809993777</v>
      </c>
      <c r="L30" s="139" t="n">
        <f aca="false">L14+L28</f>
        <v>37515.3287570734</v>
      </c>
      <c r="M30" s="139" t="n">
        <f aca="false">M14+M28</f>
        <v>-38851.38</v>
      </c>
      <c r="N30" s="140"/>
      <c r="O30" s="141"/>
    </row>
    <row r="32" customFormat="false" ht="12.75" hidden="false" customHeight="false" outlineLevel="0" collapsed="false">
      <c r="A32" s="28" t="s">
        <v>58</v>
      </c>
      <c r="D32" s="1" t="s">
        <v>59</v>
      </c>
      <c r="N32" s="3"/>
      <c r="O32" s="3"/>
    </row>
    <row r="33" customFormat="false" ht="12.75" hidden="false" customHeight="false" outlineLevel="0" collapsed="false">
      <c r="A33" s="113" t="s">
        <v>60</v>
      </c>
      <c r="B33" s="113" t="s">
        <v>61</v>
      </c>
      <c r="C33" s="162" t="s">
        <v>62</v>
      </c>
      <c r="D33" s="162"/>
      <c r="N33" s="3"/>
      <c r="O33" s="3"/>
    </row>
    <row r="34" customFormat="false" ht="12.75" hidden="false" customHeight="false" outlineLevel="0" collapsed="false">
      <c r="A34" s="163" t="n">
        <v>31635.44</v>
      </c>
      <c r="B34" s="164" t="n">
        <v>28964</v>
      </c>
      <c r="C34" s="165" t="n">
        <f aca="false">A34-B34</f>
        <v>2671.44</v>
      </c>
      <c r="D34" s="165"/>
      <c r="N34" s="3"/>
      <c r="O34" s="3"/>
    </row>
    <row r="35" customFormat="false" ht="12.75" hidden="false" customHeight="false" outlineLevel="0" collapsed="false">
      <c r="N35" s="3"/>
      <c r="O35" s="3"/>
    </row>
    <row r="36" customFormat="false" ht="12.75" hidden="false" customHeight="false" outlineLevel="0" collapsed="false">
      <c r="A36" s="1" t="s">
        <v>63</v>
      </c>
      <c r="F36" s="1" t="s">
        <v>64</v>
      </c>
      <c r="N36" s="3"/>
      <c r="O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65</v>
      </c>
    </row>
    <row r="39" customFormat="false" ht="12.75" hidden="false" customHeight="false" outlineLevel="0" collapsed="false">
      <c r="A39" s="1" t="s">
        <v>66</v>
      </c>
    </row>
  </sheetData>
  <mergeCells count="22">
    <mergeCell ref="B1:G1"/>
    <mergeCell ref="B2:G2"/>
    <mergeCell ref="A5:L5"/>
    <mergeCell ref="A6:F6"/>
    <mergeCell ref="A8:D8"/>
    <mergeCell ref="A9:A12"/>
    <mergeCell ref="B9:B12"/>
    <mergeCell ref="C9:C12"/>
    <mergeCell ref="D9:D12"/>
    <mergeCell ref="E9:E12"/>
    <mergeCell ref="F9:G10"/>
    <mergeCell ref="H9:K10"/>
    <mergeCell ref="L9:L12"/>
    <mergeCell ref="M9:M12"/>
    <mergeCell ref="G11:G12"/>
    <mergeCell ref="H11:H12"/>
    <mergeCell ref="I11:I12"/>
    <mergeCell ref="J11:J12"/>
    <mergeCell ref="K11:K12"/>
    <mergeCell ref="A29:L29"/>
    <mergeCell ref="C33:D33"/>
    <mergeCell ref="C34:D34"/>
  </mergeCells>
  <printOptions headings="false" gridLines="false" gridLinesSet="true" horizontalCentered="false" verticalCentered="false"/>
  <pageMargins left="0.25" right="0.170138888888889" top="0.170138888888889" bottom="0.1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5-17T02:06:18Z</cp:lastPrinted>
  <dcterms:modified xsi:type="dcterms:W3CDTF">2012-05-17T02:22:11Z</dcterms:modified>
  <cp:revision>0</cp:revision>
  <dc:subject/>
  <dc:title/>
</cp:coreProperties>
</file>