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8">
  <si>
    <t xml:space="preserve">Лицевой счет по адресу г. Таштагол, ул. Карла Маркса, д.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0 год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арла Маркса, д. 6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ВСЕГО: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№ п/п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2011 год</t>
  </si>
  <si>
    <t xml:space="preserve">Выписка по лицевому счету по адресу г. Таштагол ул. К. Маркса, д.6</t>
  </si>
  <si>
    <t xml:space="preserve">на 01.01.2012 г.</t>
  </si>
  <si>
    <t xml:space="preserve">Тариф по содержанию и тек.ремонту 100 % (7,09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7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6">
          <cell r="BA16">
            <v>-1111.19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4" topLeftCell="AQ8" activePane="bottomRight" state="frozen"/>
      <selection pane="topLeft" activeCell="A4" activeCellId="0" sqref="A4"/>
      <selection pane="topRight" activeCell="AQ4" activeCellId="0" sqref="AQ4"/>
      <selection pane="bottomLeft" activeCell="A8" activeCellId="0" sqref="A8"/>
      <selection pane="bottomRight" activeCell="A8" activeCellId="0" sqref="A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10.28"/>
    <col collapsed="false" customWidth="false" hidden="false" outlineLevel="0" max="55" min="55" style="1" width="9.14"/>
    <col collapsed="false" customWidth="true" hidden="false" outlineLevel="0" max="56" min="56" style="1" width="10.28"/>
    <col collapsed="false" customWidth="true" hidden="false" outlineLevel="0" max="57" min="57" style="1" width="9.99"/>
    <col collapsed="false" customWidth="true" hidden="false" outlineLevel="0" max="58" min="58" style="1" width="10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5" hidden="true" customHeight="true" outlineLevel="0" collapsed="false">
      <c r="A8" s="34" t="s">
        <v>50</v>
      </c>
      <c r="B8" s="41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5"/>
      <c r="Q8" s="46"/>
      <c r="R8" s="46"/>
      <c r="S8" s="46"/>
      <c r="T8" s="46"/>
      <c r="U8" s="47"/>
      <c r="V8" s="47"/>
      <c r="W8" s="47"/>
      <c r="X8" s="47"/>
      <c r="Y8" s="47"/>
      <c r="Z8" s="47"/>
      <c r="AA8" s="48"/>
      <c r="AB8" s="48"/>
      <c r="AC8" s="49"/>
      <c r="AD8" s="50"/>
      <c r="AE8" s="50"/>
      <c r="AF8" s="51"/>
      <c r="AG8" s="51"/>
      <c r="AH8" s="51"/>
      <c r="AI8" s="51"/>
      <c r="AJ8" s="51"/>
      <c r="AK8" s="51"/>
      <c r="AL8" s="51"/>
      <c r="AM8" s="51"/>
      <c r="AN8" s="52"/>
      <c r="AO8" s="52"/>
      <c r="AP8" s="52"/>
      <c r="AQ8" s="53"/>
      <c r="AR8" s="54"/>
      <c r="AS8" s="55"/>
      <c r="AT8" s="55"/>
      <c r="AU8" s="56"/>
      <c r="AV8" s="51"/>
      <c r="AW8" s="51"/>
      <c r="AX8" s="57"/>
      <c r="AY8" s="3"/>
      <c r="AZ8" s="3"/>
      <c r="BA8" s="3"/>
      <c r="BB8" s="3"/>
      <c r="BC8" s="3"/>
      <c r="BD8" s="3"/>
      <c r="BE8" s="3"/>
      <c r="BF8" s="58"/>
    </row>
    <row r="9" s="80" customFormat="true" ht="12.75" hidden="true" customHeight="false" outlineLevel="0" collapsed="false">
      <c r="A9" s="59" t="s">
        <v>51</v>
      </c>
      <c r="B9" s="60" t="n">
        <v>842.5</v>
      </c>
      <c r="C9" s="61" t="n">
        <f aca="false">B9*8.65</f>
        <v>7287.625</v>
      </c>
      <c r="D9" s="62" t="n">
        <f aca="false">C9*0.125</f>
        <v>910.953125</v>
      </c>
      <c r="E9" s="63" t="n">
        <v>329.92</v>
      </c>
      <c r="F9" s="63" t="n">
        <v>18.13</v>
      </c>
      <c r="G9" s="63" t="n">
        <v>445.38</v>
      </c>
      <c r="H9" s="63" t="n">
        <v>24.47</v>
      </c>
      <c r="I9" s="63" t="n">
        <v>894.74</v>
      </c>
      <c r="J9" s="63" t="n">
        <v>49.18</v>
      </c>
      <c r="K9" s="63" t="n">
        <v>618.29</v>
      </c>
      <c r="L9" s="63" t="n">
        <v>34</v>
      </c>
      <c r="M9" s="64" t="n">
        <v>263.93</v>
      </c>
      <c r="N9" s="65" t="n">
        <v>14.51</v>
      </c>
      <c r="O9" s="66" t="n">
        <v>0</v>
      </c>
      <c r="P9" s="66" t="n">
        <v>0</v>
      </c>
      <c r="Q9" s="66" t="n">
        <v>0</v>
      </c>
      <c r="R9" s="66" t="n">
        <v>0</v>
      </c>
      <c r="S9" s="63" t="n">
        <f aca="false">E9+G9+I9+K9+M9+O9+Q9</f>
        <v>2552.26</v>
      </c>
      <c r="T9" s="67" t="n">
        <f aca="false">P9+N9+L9+J9+H9+F9+R9</f>
        <v>140.29</v>
      </c>
      <c r="U9" s="63" t="n">
        <v>115.31</v>
      </c>
      <c r="V9" s="63" t="n">
        <v>155.65</v>
      </c>
      <c r="W9" s="63" t="n">
        <v>310.78</v>
      </c>
      <c r="X9" s="63" t="n">
        <v>214.71</v>
      </c>
      <c r="Y9" s="66" t="n">
        <v>92.25</v>
      </c>
      <c r="Z9" s="63" t="n">
        <v>0</v>
      </c>
      <c r="AA9" s="66" t="n">
        <v>0</v>
      </c>
      <c r="AB9" s="68" t="n">
        <f aca="false">SUM(U9:AA9)</f>
        <v>888.7</v>
      </c>
      <c r="AC9" s="69" t="n">
        <f aca="false">D9+T9+AB9</f>
        <v>1939.943125</v>
      </c>
      <c r="AD9" s="70" t="n">
        <f aca="false">P9+Z9</f>
        <v>0</v>
      </c>
      <c r="AE9" s="70" t="n">
        <f aca="false">R9+AA9</f>
        <v>0</v>
      </c>
      <c r="AF9" s="70"/>
      <c r="AG9" s="63" t="n">
        <f aca="false">0.6*B9*0.9</f>
        <v>454.95</v>
      </c>
      <c r="AH9" s="63" t="n">
        <f aca="false">B9*0.2*0.891</f>
        <v>150.1335</v>
      </c>
      <c r="AI9" s="63" t="n">
        <f aca="false">0.85*B9*0.867-0.02</f>
        <v>620.860375</v>
      </c>
      <c r="AJ9" s="63" t="n">
        <f aca="false">AI9*0.18</f>
        <v>111.7548675</v>
      </c>
      <c r="AK9" s="63" t="n">
        <f aca="false">0.83*B9*0.8685</f>
        <v>607.3203375</v>
      </c>
      <c r="AL9" s="63" t="n">
        <f aca="false">AK9*0.18</f>
        <v>109.31766075</v>
      </c>
      <c r="AM9" s="63" t="n">
        <f aca="false">1.91*B9*0.8686</f>
        <v>1397.729405</v>
      </c>
      <c r="AN9" s="63" t="n">
        <f aca="false">AM9*0.18</f>
        <v>251.5912929</v>
      </c>
      <c r="AO9" s="63"/>
      <c r="AP9" s="63" t="n">
        <f aca="false">AO9*0.18</f>
        <v>0</v>
      </c>
      <c r="AQ9" s="71"/>
      <c r="AR9" s="71" t="n">
        <f aca="false">AQ9*0.18</f>
        <v>0</v>
      </c>
      <c r="AS9" s="72"/>
      <c r="AT9" s="72"/>
      <c r="AU9" s="73" t="n">
        <f aca="false">(AS9+AT9)*0.18</f>
        <v>0</v>
      </c>
      <c r="AV9" s="74" t="n">
        <v>508</v>
      </c>
      <c r="AW9" s="75" t="n">
        <v>0.3</v>
      </c>
      <c r="AX9" s="63" t="n">
        <f aca="false">AV9*AW9*1.12*1.18</f>
        <v>201.41184</v>
      </c>
      <c r="AY9" s="76"/>
      <c r="AZ9" s="66"/>
      <c r="BA9" s="66" t="n">
        <f aca="false">AZ9*0.18</f>
        <v>0</v>
      </c>
      <c r="BB9" s="63" t="n">
        <f aca="false">SUM(AG9:BA9)-AV9-AW9</f>
        <v>3905.06927865</v>
      </c>
      <c r="BC9" s="77"/>
      <c r="BD9" s="78" t="n">
        <f aca="false">BB9-(AF9-BC9)</f>
        <v>3905.06927865</v>
      </c>
      <c r="BE9" s="79" t="n">
        <f aca="false">(AC9-BB9)+(AF9-BC9)</f>
        <v>-1965.12615365</v>
      </c>
      <c r="BF9" s="79" t="n">
        <f aca="false">AB9-S9</f>
        <v>-1663.56</v>
      </c>
    </row>
    <row r="10" customFormat="false" ht="12.75" hidden="true" customHeight="false" outlineLevel="0" collapsed="false">
      <c r="A10" s="81" t="s">
        <v>52</v>
      </c>
      <c r="B10" s="60" t="n">
        <v>842.5</v>
      </c>
      <c r="C10" s="61" t="n">
        <f aca="false">B10*8.65</f>
        <v>7287.625</v>
      </c>
      <c r="D10" s="62" t="n">
        <f aca="false">C10*0.125</f>
        <v>910.953125</v>
      </c>
      <c r="E10" s="63" t="n">
        <v>331.21</v>
      </c>
      <c r="F10" s="63" t="n">
        <v>18.13</v>
      </c>
      <c r="G10" s="63" t="n">
        <v>422.64</v>
      </c>
      <c r="H10" s="63" t="n">
        <v>24.47</v>
      </c>
      <c r="I10" s="63" t="n">
        <v>898.23</v>
      </c>
      <c r="J10" s="63" t="n">
        <v>49.18</v>
      </c>
      <c r="K10" s="63" t="n">
        <v>620.72</v>
      </c>
      <c r="L10" s="63" t="n">
        <v>34</v>
      </c>
      <c r="M10" s="64" t="n">
        <v>264.95</v>
      </c>
      <c r="N10" s="65" t="n">
        <v>14.51</v>
      </c>
      <c r="O10" s="66" t="n">
        <v>0</v>
      </c>
      <c r="P10" s="66" t="n">
        <v>0</v>
      </c>
      <c r="Q10" s="66" t="n">
        <v>0</v>
      </c>
      <c r="R10" s="66" t="n">
        <v>0</v>
      </c>
      <c r="S10" s="63" t="n">
        <f aca="false">E10+G10+I10+K10+M10+O10+Q10</f>
        <v>2537.75</v>
      </c>
      <c r="T10" s="67" t="n">
        <f aca="false">P10+N10+L10+J10+H10+F10+R10</f>
        <v>140.29</v>
      </c>
      <c r="U10" s="63" t="n">
        <v>272.61</v>
      </c>
      <c r="V10" s="63" t="n">
        <v>368.01</v>
      </c>
      <c r="W10" s="63" t="n">
        <v>727.55</v>
      </c>
      <c r="X10" s="63" t="n">
        <v>502.7</v>
      </c>
      <c r="Y10" s="63" t="n">
        <v>218.11</v>
      </c>
      <c r="Z10" s="63" t="n">
        <v>0</v>
      </c>
      <c r="AA10" s="66" t="n">
        <v>0</v>
      </c>
      <c r="AB10" s="68" t="n">
        <f aca="false">SUM(U10:AA10)</f>
        <v>2088.98</v>
      </c>
      <c r="AC10" s="69" t="n">
        <f aca="false">D10+T10+AB10</f>
        <v>3140.223125</v>
      </c>
      <c r="AD10" s="70" t="n">
        <f aca="false">P10+Z10</f>
        <v>0</v>
      </c>
      <c r="AE10" s="70" t="n">
        <f aca="false">R10+AA10</f>
        <v>0</v>
      </c>
      <c r="AF10" s="70"/>
      <c r="AG10" s="63" t="n">
        <f aca="false">0.6*B10*0.9</f>
        <v>454.95</v>
      </c>
      <c r="AH10" s="63" t="n">
        <f aca="false">B10*0.2*0.9153</f>
        <v>154.22805</v>
      </c>
      <c r="AI10" s="63" t="n">
        <f aca="false">0.85*B10*0.867</f>
        <v>620.880375</v>
      </c>
      <c r="AJ10" s="63" t="n">
        <f aca="false">AI10*0.18</f>
        <v>111.7584675</v>
      </c>
      <c r="AK10" s="63" t="n">
        <f aca="false">0.83*B10*0.8684</f>
        <v>607.25041</v>
      </c>
      <c r="AL10" s="63" t="n">
        <f aca="false">AK10*0.18</f>
        <v>109.3050738</v>
      </c>
      <c r="AM10" s="63" t="n">
        <f aca="false">(1.91)*B10*0.8684</f>
        <v>1397.40757</v>
      </c>
      <c r="AN10" s="63" t="n">
        <f aca="false">AM10*0.18</f>
        <v>251.5333626</v>
      </c>
      <c r="AO10" s="63"/>
      <c r="AP10" s="63" t="n">
        <f aca="false">AO10*0.18</f>
        <v>0</v>
      </c>
      <c r="AQ10" s="71"/>
      <c r="AR10" s="71" t="n">
        <f aca="false">AQ10*0.18</f>
        <v>0</v>
      </c>
      <c r="AS10" s="73" t="n">
        <v>4650</v>
      </c>
      <c r="AT10" s="72"/>
      <c r="AU10" s="73" t="n">
        <f aca="false">(AS10+AT10)*0.18</f>
        <v>837</v>
      </c>
      <c r="AV10" s="74" t="n">
        <v>407</v>
      </c>
      <c r="AW10" s="75" t="n">
        <v>0.3</v>
      </c>
      <c r="AX10" s="63" t="n">
        <f aca="false">AV10*AW10*1.12*1.18</f>
        <v>161.36736</v>
      </c>
      <c r="AY10" s="76"/>
      <c r="AZ10" s="82"/>
      <c r="BA10" s="66" t="n">
        <f aca="false">AZ10*0.18</f>
        <v>0</v>
      </c>
      <c r="BB10" s="63" t="n">
        <f aca="false">SUM(AG10:BA10)-AV10-AW10</f>
        <v>9355.6806689</v>
      </c>
      <c r="BC10" s="83"/>
      <c r="BD10" s="78" t="n">
        <f aca="false">BB10-(AF10-BC10)</f>
        <v>9355.6806689</v>
      </c>
      <c r="BE10" s="79" t="n">
        <f aca="false">(AC10-BB10)+(AF10-BC10)</f>
        <v>-6215.4575439</v>
      </c>
      <c r="BF10" s="79" t="n">
        <f aca="false">AB10-S10</f>
        <v>-448.77</v>
      </c>
    </row>
    <row r="11" customFormat="false" ht="13.5" hidden="true" customHeight="false" outlineLevel="0" collapsed="false">
      <c r="A11" s="84" t="s">
        <v>53</v>
      </c>
      <c r="B11" s="85" t="n">
        <v>842.5</v>
      </c>
      <c r="C11" s="86" t="n">
        <f aca="false">B11*8.65</f>
        <v>7287.625</v>
      </c>
      <c r="D11" s="87" t="n">
        <f aca="false">C11*0.125</f>
        <v>910.953125</v>
      </c>
      <c r="E11" s="88" t="n">
        <v>331.32</v>
      </c>
      <c r="F11" s="88" t="n">
        <v>18.13</v>
      </c>
      <c r="G11" s="88" t="n">
        <v>447.28</v>
      </c>
      <c r="H11" s="88" t="n">
        <v>24.47</v>
      </c>
      <c r="I11" s="88" t="n">
        <v>898.54</v>
      </c>
      <c r="J11" s="88" t="n">
        <v>49.18</v>
      </c>
      <c r="K11" s="88" t="n">
        <v>620.94</v>
      </c>
      <c r="L11" s="88" t="n">
        <v>34</v>
      </c>
      <c r="M11" s="89" t="n">
        <v>265.04</v>
      </c>
      <c r="N11" s="90" t="n">
        <v>14.51</v>
      </c>
      <c r="O11" s="91" t="n">
        <v>0</v>
      </c>
      <c r="P11" s="91" t="n">
        <v>0</v>
      </c>
      <c r="Q11" s="91" t="n">
        <v>0</v>
      </c>
      <c r="R11" s="91" t="n">
        <v>0</v>
      </c>
      <c r="S11" s="88" t="n">
        <f aca="false">E11+G11+I11+K11+M11+O11+Q11</f>
        <v>2563.12</v>
      </c>
      <c r="T11" s="92" t="n">
        <f aca="false">P11+N11+L11+J11+H11+F11+R11</f>
        <v>140.29</v>
      </c>
      <c r="U11" s="88" t="n">
        <v>194.35</v>
      </c>
      <c r="V11" s="88" t="n">
        <v>262.37</v>
      </c>
      <c r="W11" s="88" t="n">
        <v>522.43</v>
      </c>
      <c r="X11" s="88" t="n">
        <v>360.97</v>
      </c>
      <c r="Y11" s="91" t="n">
        <v>155.49</v>
      </c>
      <c r="Z11" s="88" t="n">
        <v>0</v>
      </c>
      <c r="AA11" s="91" t="n">
        <v>0</v>
      </c>
      <c r="AB11" s="93" t="n">
        <f aca="false">SUM(U11:AA11)</f>
        <v>1495.61</v>
      </c>
      <c r="AC11" s="94" t="n">
        <f aca="false">D11+T11+AB11</f>
        <v>2546.853125</v>
      </c>
      <c r="AD11" s="95" t="n">
        <f aca="false">P11+Z11</f>
        <v>0</v>
      </c>
      <c r="AE11" s="95" t="n">
        <f aca="false">R11+AA11</f>
        <v>0</v>
      </c>
      <c r="AF11" s="95"/>
      <c r="AG11" s="88" t="n">
        <f aca="false">0.6*B11*0.9</f>
        <v>454.95</v>
      </c>
      <c r="AH11" s="88" t="n">
        <f aca="false">B11*0.2*0.9082</f>
        <v>153.0317</v>
      </c>
      <c r="AI11" s="88" t="n">
        <f aca="false">0.85*B11*0.8675</f>
        <v>621.2384375</v>
      </c>
      <c r="AJ11" s="88" t="n">
        <f aca="false">AI11*0.18</f>
        <v>111.82291875</v>
      </c>
      <c r="AK11" s="88" t="n">
        <f aca="false">0.83*B11*0.838</f>
        <v>585.99245</v>
      </c>
      <c r="AL11" s="88" t="n">
        <f aca="false">AK11*0.18</f>
        <v>105.478641</v>
      </c>
      <c r="AM11" s="88" t="n">
        <f aca="false">1.91*B11*0.8381</f>
        <v>1348.6495675</v>
      </c>
      <c r="AN11" s="88" t="n">
        <f aca="false">AM11*0.18</f>
        <v>242.75692215</v>
      </c>
      <c r="AO11" s="88"/>
      <c r="AP11" s="88" t="n">
        <f aca="false">AO11*0.18</f>
        <v>0</v>
      </c>
      <c r="AQ11" s="96"/>
      <c r="AR11" s="96" t="n">
        <f aca="false">AQ11*0.18</f>
        <v>0</v>
      </c>
      <c r="AS11" s="97" t="n">
        <v>3988</v>
      </c>
      <c r="AT11" s="98"/>
      <c r="AU11" s="97" t="n">
        <f aca="false">(AS11+AT11)*0.18</f>
        <v>717.84</v>
      </c>
      <c r="AV11" s="99" t="n">
        <v>383</v>
      </c>
      <c r="AW11" s="100" t="n">
        <v>0.3</v>
      </c>
      <c r="AX11" s="88" t="n">
        <f aca="false">AV11*AW11*1.12*1.18</f>
        <v>151.85184</v>
      </c>
      <c r="AY11" s="101"/>
      <c r="AZ11" s="91"/>
      <c r="BA11" s="91" t="n">
        <f aca="false">AZ11*0.18</f>
        <v>0</v>
      </c>
      <c r="BB11" s="88" t="n">
        <f aca="false">SUM(AG11:BA11)-AV11-AW11</f>
        <v>8481.6124769</v>
      </c>
      <c r="BC11" s="102"/>
      <c r="BD11" s="103" t="n">
        <f aca="false">BB11-(AF11-BC11)</f>
        <v>8481.6124769</v>
      </c>
      <c r="BE11" s="104" t="n">
        <f aca="false">(AC11-BB11)+(AF11-BC11)</f>
        <v>-5934.7593519</v>
      </c>
      <c r="BF11" s="104" t="n">
        <f aca="false">AB11-S11</f>
        <v>-1067.51</v>
      </c>
    </row>
    <row r="12" customFormat="false" ht="12.75" hidden="true" customHeight="false" outlineLevel="0" collapsed="false">
      <c r="A12" s="105" t="s">
        <v>54</v>
      </c>
      <c r="B12" s="106" t="n">
        <v>842.5</v>
      </c>
      <c r="C12" s="61" t="n">
        <f aca="false">B12*8.65</f>
        <v>7287.625</v>
      </c>
      <c r="D12" s="62" t="n">
        <f aca="false">C12*0.125</f>
        <v>910.953125</v>
      </c>
      <c r="E12" s="63" t="n">
        <v>331.32</v>
      </c>
      <c r="F12" s="63" t="n">
        <v>18.13</v>
      </c>
      <c r="G12" s="63" t="n">
        <v>447.27</v>
      </c>
      <c r="H12" s="63" t="n">
        <v>24.47</v>
      </c>
      <c r="I12" s="63" t="n">
        <v>898.54</v>
      </c>
      <c r="J12" s="63" t="n">
        <v>49.18</v>
      </c>
      <c r="K12" s="63" t="n">
        <v>620.94</v>
      </c>
      <c r="L12" s="63" t="n">
        <v>34</v>
      </c>
      <c r="M12" s="64" t="n">
        <v>265.04</v>
      </c>
      <c r="N12" s="65" t="n">
        <v>14.51</v>
      </c>
      <c r="O12" s="66" t="n">
        <v>0</v>
      </c>
      <c r="P12" s="66" t="n">
        <v>0</v>
      </c>
      <c r="Q12" s="66" t="n">
        <v>0</v>
      </c>
      <c r="R12" s="66" t="n">
        <v>0</v>
      </c>
      <c r="S12" s="63" t="n">
        <f aca="false">E12+G12+I12+K12+M12+O12+Q12</f>
        <v>2563.11</v>
      </c>
      <c r="T12" s="67" t="n">
        <f aca="false">P12+N12+L12+J12+H12+F12+R12</f>
        <v>140.29</v>
      </c>
      <c r="U12" s="63" t="n">
        <v>200.22</v>
      </c>
      <c r="V12" s="63" t="n">
        <v>270.27</v>
      </c>
      <c r="W12" s="63" t="n">
        <v>538.97</v>
      </c>
      <c r="X12" s="63" t="n">
        <v>372.44</v>
      </c>
      <c r="Y12" s="63" t="n">
        <v>160.17</v>
      </c>
      <c r="Z12" s="63" t="n">
        <v>0</v>
      </c>
      <c r="AA12" s="63" t="n">
        <v>0</v>
      </c>
      <c r="AB12" s="68" t="n">
        <f aca="false">SUM(U12:AA12)</f>
        <v>1542.07</v>
      </c>
      <c r="AC12" s="69" t="n">
        <f aca="false">D12+T12+AB12</f>
        <v>2593.313125</v>
      </c>
      <c r="AD12" s="70" t="n">
        <f aca="false">P12+Z12</f>
        <v>0</v>
      </c>
      <c r="AE12" s="70" t="n">
        <f aca="false">R12+AA12</f>
        <v>0</v>
      </c>
      <c r="AF12" s="70"/>
      <c r="AG12" s="63" t="n">
        <f aca="false">0.6*B12*0.9</f>
        <v>454.95</v>
      </c>
      <c r="AH12" s="63" t="n">
        <f aca="false">B12*0.2*0.9234</f>
        <v>155.5929</v>
      </c>
      <c r="AI12" s="63" t="n">
        <f aca="false">0.85*B12*0.8934</f>
        <v>639.786075</v>
      </c>
      <c r="AJ12" s="63" t="n">
        <f aca="false">AI12*0.18</f>
        <v>115.1614935</v>
      </c>
      <c r="AK12" s="63" t="n">
        <f aca="false">0.83*B12*0.8498</f>
        <v>594.243895</v>
      </c>
      <c r="AL12" s="63" t="n">
        <f aca="false">AK12*0.18</f>
        <v>106.9639011</v>
      </c>
      <c r="AM12" s="63" t="n">
        <f aca="false">(1.91)*B12*0.8498</f>
        <v>1367.476915</v>
      </c>
      <c r="AN12" s="63" t="n">
        <f aca="false">AM12*0.18</f>
        <v>246.1458447</v>
      </c>
      <c r="AO12" s="63"/>
      <c r="AP12" s="63" t="n">
        <f aca="false">AO12*0.18</f>
        <v>0</v>
      </c>
      <c r="AQ12" s="71"/>
      <c r="AR12" s="71" t="n">
        <f aca="false">AQ12*0.18</f>
        <v>0</v>
      </c>
      <c r="AS12" s="107" t="n">
        <v>15275.39</v>
      </c>
      <c r="AT12" s="73"/>
      <c r="AU12" s="73" t="n">
        <f aca="false">(AS12+AT12)*0.18</f>
        <v>2749.5702</v>
      </c>
      <c r="AV12" s="74" t="n">
        <v>307</v>
      </c>
      <c r="AW12" s="75" t="n">
        <v>0.3</v>
      </c>
      <c r="AX12" s="63" t="n">
        <f aca="false">AV12*AW12*1.12*1.18</f>
        <v>121.71936</v>
      </c>
      <c r="AY12" s="76"/>
      <c r="AZ12" s="66"/>
      <c r="BA12" s="66" t="n">
        <f aca="false">AZ12*0.18</f>
        <v>0</v>
      </c>
      <c r="BB12" s="51" t="n">
        <f aca="false">SUM(AG12:BA12)-AV12-AW12</f>
        <v>21827.0005843</v>
      </c>
      <c r="BC12" s="83"/>
      <c r="BD12" s="66" t="n">
        <f aca="false">BB12-(AF12-BC12)</f>
        <v>21827.0005843</v>
      </c>
      <c r="BE12" s="108" t="n">
        <f aca="false">(AC12-BB12)+(AF12-BC12)</f>
        <v>-19233.6874593</v>
      </c>
      <c r="BF12" s="109" t="n">
        <f aca="false">AB12-S12</f>
        <v>-1021.04</v>
      </c>
    </row>
    <row r="13" customFormat="false" ht="12.75" hidden="true" customHeight="false" outlineLevel="0" collapsed="false">
      <c r="A13" s="81" t="s">
        <v>55</v>
      </c>
      <c r="B13" s="106" t="n">
        <v>842.5</v>
      </c>
      <c r="C13" s="61" t="n">
        <f aca="false">B13*8.65</f>
        <v>7287.625</v>
      </c>
      <c r="D13" s="110" t="n">
        <f aca="false">C13-E13-F13-G13-H13-I13-J13-K13-L13-M13-N13</f>
        <v>4239.135</v>
      </c>
      <c r="E13" s="63" t="n">
        <v>354.34</v>
      </c>
      <c r="F13" s="63" t="n">
        <v>17.52</v>
      </c>
      <c r="G13" s="63" t="n">
        <v>480.04</v>
      </c>
      <c r="H13" s="63" t="n">
        <v>23.73</v>
      </c>
      <c r="I13" s="63" t="n">
        <v>1056.16</v>
      </c>
      <c r="J13" s="63" t="n">
        <v>51.38</v>
      </c>
      <c r="K13" s="63" t="n">
        <v>732.21</v>
      </c>
      <c r="L13" s="63" t="n">
        <v>35.61</v>
      </c>
      <c r="M13" s="64" t="n">
        <v>283.49</v>
      </c>
      <c r="N13" s="65" t="n">
        <v>14.01</v>
      </c>
      <c r="O13" s="66" t="n">
        <v>0</v>
      </c>
      <c r="P13" s="66" t="n">
        <v>0</v>
      </c>
      <c r="Q13" s="66" t="n">
        <v>0</v>
      </c>
      <c r="R13" s="66" t="n">
        <v>0</v>
      </c>
      <c r="S13" s="63" t="n">
        <f aca="false">E13+G13+I13+K13+M13+O13+Q13</f>
        <v>2906.24</v>
      </c>
      <c r="T13" s="67" t="n">
        <f aca="false">P13+N13+L13+J13+H13+F13+R13</f>
        <v>142.25</v>
      </c>
      <c r="U13" s="63" t="n">
        <v>135.42</v>
      </c>
      <c r="V13" s="63" t="n">
        <v>182.79</v>
      </c>
      <c r="W13" s="63" t="n">
        <v>364.07</v>
      </c>
      <c r="X13" s="63" t="n">
        <v>251.61</v>
      </c>
      <c r="Y13" s="66" t="n">
        <v>108.32</v>
      </c>
      <c r="Z13" s="63" t="n">
        <v>0</v>
      </c>
      <c r="AA13" s="66" t="n">
        <v>0</v>
      </c>
      <c r="AB13" s="68" t="n">
        <f aca="false">SUM(U13:AA13)</f>
        <v>1042.21</v>
      </c>
      <c r="AC13" s="69" t="n">
        <f aca="false">D13+T13+AB13</f>
        <v>5423.595</v>
      </c>
      <c r="AD13" s="70" t="n">
        <f aca="false">P13+Z13</f>
        <v>0</v>
      </c>
      <c r="AE13" s="70" t="n">
        <f aca="false">R13+AA13</f>
        <v>0</v>
      </c>
      <c r="AF13" s="70"/>
      <c r="AG13" s="63" t="n">
        <f aca="false">0.6*B13</f>
        <v>505.5</v>
      </c>
      <c r="AH13" s="63" t="n">
        <f aca="false">B13*0.2*1.01</f>
        <v>170.185</v>
      </c>
      <c r="AI13" s="63" t="n">
        <f aca="false">0.85*B13</f>
        <v>716.125</v>
      </c>
      <c r="AJ13" s="63" t="n">
        <f aca="false">AI13*0.18</f>
        <v>128.9025</v>
      </c>
      <c r="AK13" s="63" t="n">
        <f aca="false">0.83*B13</f>
        <v>699.275</v>
      </c>
      <c r="AL13" s="63" t="n">
        <f aca="false">AK13*0.18</f>
        <v>125.8695</v>
      </c>
      <c r="AM13" s="63" t="n">
        <f aca="false">(1.91)*B13</f>
        <v>1609.175</v>
      </c>
      <c r="AN13" s="63" t="n">
        <f aca="false">AM13*0.18</f>
        <v>289.6515</v>
      </c>
      <c r="AO13" s="63"/>
      <c r="AP13" s="63" t="n">
        <f aca="false">AO13*0.18</f>
        <v>0</v>
      </c>
      <c r="AQ13" s="71"/>
      <c r="AR13" s="71" t="n">
        <f aca="false">AQ13*0.18</f>
        <v>0</v>
      </c>
      <c r="AS13" s="72"/>
      <c r="AT13" s="72"/>
      <c r="AU13" s="73" t="n">
        <f aca="false">(AS13+AT13)*0.18</f>
        <v>0</v>
      </c>
      <c r="AV13" s="74" t="n">
        <v>263</v>
      </c>
      <c r="AW13" s="75" t="n">
        <v>0.3</v>
      </c>
      <c r="AX13" s="63" t="n">
        <f aca="false">AV13*AW13*1.12*1.18</f>
        <v>104.27424</v>
      </c>
      <c r="AY13" s="76"/>
      <c r="AZ13" s="66"/>
      <c r="BA13" s="66" t="n">
        <f aca="false">AZ13*0.18</f>
        <v>0</v>
      </c>
      <c r="BB13" s="63" t="n">
        <f aca="false">SUM(AG13:BA13)-AV13-AW13</f>
        <v>4348.95774</v>
      </c>
      <c r="BC13" s="83"/>
      <c r="BD13" s="68" t="n">
        <f aca="false">BB13-(AF13-BC13)</f>
        <v>4348.95774</v>
      </c>
      <c r="BE13" s="79" t="n">
        <f aca="false">(AC13-BB13)+(AF13-BC13)</f>
        <v>1074.63726</v>
      </c>
      <c r="BF13" s="79" t="n">
        <f aca="false">AB13-S13</f>
        <v>-1864.03</v>
      </c>
    </row>
    <row r="14" customFormat="false" ht="13.5" hidden="true" customHeight="false" outlineLevel="0" collapsed="false">
      <c r="A14" s="84" t="s">
        <v>56</v>
      </c>
      <c r="B14" s="85" t="n">
        <v>842.5</v>
      </c>
      <c r="C14" s="86" t="n">
        <f aca="false">B14*8.65</f>
        <v>7287.625</v>
      </c>
      <c r="D14" s="87" t="n">
        <f aca="false">C14-E14-F14-G14-H14-I14-J14-K14-L14-M14-N14</f>
        <v>4158.435</v>
      </c>
      <c r="E14" s="88" t="n">
        <v>367.86</v>
      </c>
      <c r="F14" s="88" t="n">
        <v>17.52</v>
      </c>
      <c r="G14" s="88" t="n">
        <v>498.29</v>
      </c>
      <c r="H14" s="88" t="n">
        <v>23.73</v>
      </c>
      <c r="I14" s="88" t="n">
        <v>1078.76</v>
      </c>
      <c r="J14" s="88" t="n">
        <v>51.38</v>
      </c>
      <c r="K14" s="88" t="n">
        <v>747.74</v>
      </c>
      <c r="L14" s="88" t="n">
        <v>35.61</v>
      </c>
      <c r="M14" s="89" t="n">
        <v>294.29</v>
      </c>
      <c r="N14" s="90" t="n">
        <v>14.01</v>
      </c>
      <c r="O14" s="91" t="n">
        <v>0</v>
      </c>
      <c r="P14" s="91" t="n">
        <v>0</v>
      </c>
      <c r="Q14" s="91" t="n">
        <v>0</v>
      </c>
      <c r="R14" s="91" t="n">
        <v>0</v>
      </c>
      <c r="S14" s="88" t="n">
        <f aca="false">E14+G14+I14+K14+M14+O14+Q14</f>
        <v>2986.94</v>
      </c>
      <c r="T14" s="92" t="n">
        <f aca="false">P14+N14+L14+J14+H14+F14+R14</f>
        <v>142.25</v>
      </c>
      <c r="U14" s="88" t="n">
        <v>478.41</v>
      </c>
      <c r="V14" s="88" t="n">
        <v>646.62</v>
      </c>
      <c r="W14" s="88" t="n">
        <v>1326.49</v>
      </c>
      <c r="X14" s="88" t="n">
        <v>917.61</v>
      </c>
      <c r="Y14" s="91" t="n">
        <v>382.71</v>
      </c>
      <c r="Z14" s="88" t="n">
        <v>0</v>
      </c>
      <c r="AA14" s="91" t="n">
        <v>0</v>
      </c>
      <c r="AB14" s="93" t="n">
        <f aca="false">SUM(U14:AA14)</f>
        <v>3751.84</v>
      </c>
      <c r="AC14" s="94" t="n">
        <f aca="false">D14+T14+AB14</f>
        <v>8052.525</v>
      </c>
      <c r="AD14" s="95" t="n">
        <f aca="false">P14+Z14</f>
        <v>0</v>
      </c>
      <c r="AE14" s="95" t="n">
        <f aca="false">R14+AA14</f>
        <v>0</v>
      </c>
      <c r="AF14" s="95"/>
      <c r="AG14" s="88" t="n">
        <f aca="false">0.6*B14</f>
        <v>505.5</v>
      </c>
      <c r="AH14" s="88" t="n">
        <f aca="false">B14*0.2*1.01045</f>
        <v>170.260825</v>
      </c>
      <c r="AI14" s="88" t="n">
        <f aca="false">0.85*B14</f>
        <v>716.125</v>
      </c>
      <c r="AJ14" s="88" t="n">
        <f aca="false">AI14*0.18</f>
        <v>128.9025</v>
      </c>
      <c r="AK14" s="88" t="n">
        <f aca="false">0.83*B14</f>
        <v>699.275</v>
      </c>
      <c r="AL14" s="88" t="n">
        <f aca="false">AK14*0.18</f>
        <v>125.8695</v>
      </c>
      <c r="AM14" s="88" t="n">
        <f aca="false">(1.91)*B14</f>
        <v>1609.175</v>
      </c>
      <c r="AN14" s="88" t="n">
        <f aca="false">AM14*0.18</f>
        <v>289.6515</v>
      </c>
      <c r="AO14" s="88"/>
      <c r="AP14" s="88" t="n">
        <f aca="false">AO14*0.18</f>
        <v>0</v>
      </c>
      <c r="AQ14" s="96"/>
      <c r="AR14" s="96" t="n">
        <f aca="false">AQ14*0.18</f>
        <v>0</v>
      </c>
      <c r="AS14" s="97" t="n">
        <v>38543.99</v>
      </c>
      <c r="AT14" s="97"/>
      <c r="AU14" s="97" t="n">
        <f aca="false">(AS14+AT14)*0.18</f>
        <v>6937.9182</v>
      </c>
      <c r="AV14" s="99" t="n">
        <v>233</v>
      </c>
      <c r="AW14" s="100" t="n">
        <v>0.3</v>
      </c>
      <c r="AX14" s="88" t="n">
        <f aca="false">AV14*AW14*1.12*1.18</f>
        <v>92.37984</v>
      </c>
      <c r="AY14" s="101"/>
      <c r="AZ14" s="91"/>
      <c r="BA14" s="91" t="n">
        <f aca="false">AZ14*0.18</f>
        <v>0</v>
      </c>
      <c r="BB14" s="88" t="n">
        <f aca="false">SUM(AG14:BA14)-AV14-AW14</f>
        <v>49819.047365</v>
      </c>
      <c r="BC14" s="102"/>
      <c r="BD14" s="93" t="n">
        <f aca="false">BB14-(AF14-BC14)</f>
        <v>49819.047365</v>
      </c>
      <c r="BE14" s="111" t="n">
        <f aca="false">(AC14-BB14)+(AF14-BC14)</f>
        <v>-41766.522365</v>
      </c>
      <c r="BF14" s="112" t="n">
        <f aca="false">AB14-S14</f>
        <v>764.9</v>
      </c>
    </row>
    <row r="15" customFormat="false" ht="12.75" hidden="true" customHeight="false" outlineLevel="0" collapsed="false">
      <c r="A15" s="105" t="s">
        <v>57</v>
      </c>
      <c r="B15" s="113" t="n">
        <v>842.5</v>
      </c>
      <c r="C15" s="61" t="n">
        <f aca="false">B15*8.65</f>
        <v>7287.625</v>
      </c>
      <c r="D15" s="110" t="n">
        <f aca="false">C15-E15-F15-G15-H15-I15-J15-K15-L15-M15-N15</f>
        <v>4158.435</v>
      </c>
      <c r="E15" s="63" t="n">
        <v>367.86</v>
      </c>
      <c r="F15" s="63" t="n">
        <v>17.52</v>
      </c>
      <c r="G15" s="63" t="n">
        <v>498.29</v>
      </c>
      <c r="H15" s="63" t="n">
        <v>23.73</v>
      </c>
      <c r="I15" s="63" t="n">
        <v>1078.76</v>
      </c>
      <c r="J15" s="63" t="n">
        <v>51.38</v>
      </c>
      <c r="K15" s="63" t="n">
        <v>747.74</v>
      </c>
      <c r="L15" s="63" t="n">
        <v>35.61</v>
      </c>
      <c r="M15" s="64" t="n">
        <v>294.29</v>
      </c>
      <c r="N15" s="65" t="n">
        <v>14.01</v>
      </c>
      <c r="O15" s="66" t="n">
        <v>0</v>
      </c>
      <c r="P15" s="66" t="n">
        <v>0</v>
      </c>
      <c r="Q15" s="66" t="n">
        <v>0</v>
      </c>
      <c r="R15" s="66" t="n">
        <v>0</v>
      </c>
      <c r="S15" s="63" t="n">
        <f aca="false">E15+G15+I15+K15+M15+O15+Q15</f>
        <v>2986.94</v>
      </c>
      <c r="T15" s="67" t="n">
        <f aca="false">P15+N15+L15+J15+H15+F15+R15</f>
        <v>142.25</v>
      </c>
      <c r="U15" s="63" t="n">
        <v>345.51</v>
      </c>
      <c r="V15" s="63" t="n">
        <v>467.9</v>
      </c>
      <c r="W15" s="63" t="n">
        <v>1004.15</v>
      </c>
      <c r="X15" s="63" t="n">
        <v>695.86</v>
      </c>
      <c r="Y15" s="66" t="n">
        <v>276.41</v>
      </c>
      <c r="Z15" s="63" t="n">
        <v>0</v>
      </c>
      <c r="AA15" s="66" t="n">
        <v>0</v>
      </c>
      <c r="AB15" s="68" t="n">
        <f aca="false">SUM(U15:AA15)</f>
        <v>2789.83</v>
      </c>
      <c r="AC15" s="69" t="n">
        <f aca="false">D15+T15+AB15</f>
        <v>7090.515</v>
      </c>
      <c r="AD15" s="70" t="n">
        <f aca="false">P15+Z15</f>
        <v>0</v>
      </c>
      <c r="AE15" s="70" t="n">
        <f aca="false">R15+AA15</f>
        <v>0</v>
      </c>
      <c r="AF15" s="70"/>
      <c r="AG15" s="63" t="n">
        <f aca="false">0.6*B15</f>
        <v>505.5</v>
      </c>
      <c r="AH15" s="63" t="n">
        <f aca="false">B15*0.2*0.99426</f>
        <v>167.53281</v>
      </c>
      <c r="AI15" s="63" t="n">
        <f aca="false">0.85*B15*0.9857</f>
        <v>705.8844125</v>
      </c>
      <c r="AJ15" s="63" t="n">
        <f aca="false">AI15*0.18</f>
        <v>127.05919425</v>
      </c>
      <c r="AK15" s="63" t="n">
        <f aca="false">0.83*B15*0.9905</f>
        <v>692.6318875</v>
      </c>
      <c r="AL15" s="63" t="n">
        <f aca="false">AK15*0.18</f>
        <v>124.67373975</v>
      </c>
      <c r="AM15" s="63" t="n">
        <f aca="false">(1.91)*B15*0.9905</f>
        <v>1593.8878375</v>
      </c>
      <c r="AN15" s="63" t="n">
        <f aca="false">AM15*0.18</f>
        <v>286.89981075</v>
      </c>
      <c r="AO15" s="63"/>
      <c r="AP15" s="63" t="n">
        <f aca="false">AO15*0.18</f>
        <v>0</v>
      </c>
      <c r="AQ15" s="71"/>
      <c r="AR15" s="71" t="n">
        <f aca="false">AQ15*0.18</f>
        <v>0</v>
      </c>
      <c r="AS15" s="73" t="n">
        <v>440</v>
      </c>
      <c r="AT15" s="73"/>
      <c r="AU15" s="73" t="n">
        <f aca="false">(AS15+AT15)*0.18</f>
        <v>79.2</v>
      </c>
      <c r="AV15" s="74" t="n">
        <v>248</v>
      </c>
      <c r="AW15" s="75" t="n">
        <v>0.3</v>
      </c>
      <c r="AX15" s="63" t="n">
        <f aca="false">AV15*AW15*1.12*1.18</f>
        <v>98.32704</v>
      </c>
      <c r="AY15" s="76"/>
      <c r="AZ15" s="66"/>
      <c r="BA15" s="66" t="n">
        <f aca="false">AZ15*0.18</f>
        <v>0</v>
      </c>
      <c r="BB15" s="114" t="n">
        <f aca="false">SUM(AG15:BA15)-AV15-AW15</f>
        <v>4821.59673225</v>
      </c>
      <c r="BC15" s="83"/>
      <c r="BD15" s="68" t="n">
        <f aca="false">BB15-(AF15-BC15)</f>
        <v>4821.59673225</v>
      </c>
      <c r="BE15" s="79" t="n">
        <f aca="false">(AC15-BB15)+(AF15-BC15)</f>
        <v>2268.91826775</v>
      </c>
      <c r="BF15" s="109" t="n">
        <f aca="false">AB15-S15</f>
        <v>-197.11</v>
      </c>
    </row>
    <row r="16" customFormat="false" ht="12.75" hidden="true" customHeight="false" outlineLevel="0" collapsed="false">
      <c r="A16" s="81" t="s">
        <v>58</v>
      </c>
      <c r="B16" s="115" t="n">
        <v>842.5</v>
      </c>
      <c r="C16" s="61" t="n">
        <f aca="false">B16*8.65</f>
        <v>7287.625</v>
      </c>
      <c r="D16" s="110" t="n">
        <f aca="false">C16-E16-F16-G16-H16-I16-J16-K16-L16-M16-N16</f>
        <v>4158.445</v>
      </c>
      <c r="E16" s="63" t="n">
        <v>367.85</v>
      </c>
      <c r="F16" s="63" t="n">
        <v>17.52</v>
      </c>
      <c r="G16" s="63" t="n">
        <v>498.29</v>
      </c>
      <c r="H16" s="63" t="n">
        <v>23.73</v>
      </c>
      <c r="I16" s="63" t="n">
        <v>1078.76</v>
      </c>
      <c r="J16" s="63" t="n">
        <v>51.38</v>
      </c>
      <c r="K16" s="63" t="n">
        <v>747.75</v>
      </c>
      <c r="L16" s="63" t="n">
        <v>35.61</v>
      </c>
      <c r="M16" s="64" t="n">
        <v>294.28</v>
      </c>
      <c r="N16" s="65" t="n">
        <v>14.01</v>
      </c>
      <c r="O16" s="66" t="n">
        <v>0</v>
      </c>
      <c r="P16" s="66" t="n">
        <v>0</v>
      </c>
      <c r="Q16" s="63" t="n">
        <v>0</v>
      </c>
      <c r="R16" s="63" t="n">
        <v>0</v>
      </c>
      <c r="S16" s="63" t="n">
        <f aca="false">E16+G16+I16+K16+M16+O16+Q16</f>
        <v>2986.93</v>
      </c>
      <c r="T16" s="67" t="n">
        <f aca="false">P16+N16+L16+J16+H16+F16+R16</f>
        <v>142.25</v>
      </c>
      <c r="U16" s="63" t="n">
        <v>239.93</v>
      </c>
      <c r="V16" s="63" t="n">
        <v>324.9</v>
      </c>
      <c r="W16" s="63" t="n">
        <v>699.42</v>
      </c>
      <c r="X16" s="63" t="n">
        <v>484.72</v>
      </c>
      <c r="Y16" s="66" t="n">
        <v>191.92</v>
      </c>
      <c r="Z16" s="63" t="n">
        <v>0</v>
      </c>
      <c r="AA16" s="66" t="n">
        <v>0</v>
      </c>
      <c r="AB16" s="68" t="n">
        <f aca="false">SUM(U16:AA16)</f>
        <v>1940.89</v>
      </c>
      <c r="AC16" s="69" t="n">
        <f aca="false">D16+T16+AB16</f>
        <v>6241.585</v>
      </c>
      <c r="AD16" s="70" t="n">
        <f aca="false">P16+Z16</f>
        <v>0</v>
      </c>
      <c r="AE16" s="70" t="n">
        <f aca="false">R16+AA16</f>
        <v>0</v>
      </c>
      <c r="AF16" s="70"/>
      <c r="AG16" s="63" t="n">
        <f aca="false">0.6*B16</f>
        <v>505.5</v>
      </c>
      <c r="AH16" s="63" t="n">
        <f aca="false">B16*0.2*0.99875</f>
        <v>168.289375</v>
      </c>
      <c r="AI16" s="63" t="n">
        <f aca="false">0.85*B16*0.98526</f>
        <v>705.5693175</v>
      </c>
      <c r="AJ16" s="63" t="n">
        <f aca="false">AI16*0.18</f>
        <v>127.00247715</v>
      </c>
      <c r="AK16" s="63" t="n">
        <f aca="false">0.83*B16*0.99</f>
        <v>692.28225</v>
      </c>
      <c r="AL16" s="63" t="n">
        <f aca="false">AK16*0.18</f>
        <v>124.610805</v>
      </c>
      <c r="AM16" s="63" t="n">
        <f aca="false">(1.91)*B16*0.99</f>
        <v>1593.08325</v>
      </c>
      <c r="AN16" s="63" t="n">
        <f aca="false">AM16*0.18</f>
        <v>286.754985</v>
      </c>
      <c r="AO16" s="63"/>
      <c r="AP16" s="63" t="n">
        <f aca="false">AO16*0.18</f>
        <v>0</v>
      </c>
      <c r="AQ16" s="71" t="n">
        <v>7311.36</v>
      </c>
      <c r="AR16" s="71" t="n">
        <f aca="false">AQ16*0.18</f>
        <v>1316.0448</v>
      </c>
      <c r="AS16" s="73" t="n">
        <v>3236.96</v>
      </c>
      <c r="AT16" s="73"/>
      <c r="AU16" s="73" t="n">
        <f aca="false">(AS16+AT16)*0.18</f>
        <v>582.6528</v>
      </c>
      <c r="AV16" s="74" t="n">
        <v>293</v>
      </c>
      <c r="AW16" s="75" t="n">
        <v>0.3</v>
      </c>
      <c r="AX16" s="63" t="n">
        <f aca="false">AW16*1.12*1.18</f>
        <v>0.39648</v>
      </c>
      <c r="AY16" s="76"/>
      <c r="AZ16" s="66"/>
      <c r="BA16" s="66" t="n">
        <f aca="false">AZ16*0.18</f>
        <v>0</v>
      </c>
      <c r="BB16" s="66" t="n">
        <f aca="false">SUM(AG16:BA16)-AV16-AW16</f>
        <v>16650.50653965</v>
      </c>
      <c r="BC16" s="83"/>
      <c r="BD16" s="68" t="n">
        <f aca="false">BB16-(AF16-BC16)</f>
        <v>16650.50653965</v>
      </c>
      <c r="BE16" s="79" t="n">
        <f aca="false">(AC16-BB16)+(AF16-BC16)</f>
        <v>-10408.92153965</v>
      </c>
      <c r="BF16" s="109" t="n">
        <f aca="false">AB16-S16</f>
        <v>-1046.04</v>
      </c>
    </row>
    <row r="17" customFormat="false" ht="13.5" hidden="true" customHeight="false" outlineLevel="0" collapsed="false">
      <c r="A17" s="84" t="s">
        <v>59</v>
      </c>
      <c r="B17" s="116" t="n">
        <v>842.5</v>
      </c>
      <c r="C17" s="86" t="n">
        <f aca="false">B17*8.65</f>
        <v>7287.625</v>
      </c>
      <c r="D17" s="87" t="n">
        <f aca="false">C17-E17-F17-G17-H17-I17-J17-K17-L17-M17-N17</f>
        <v>4158.435</v>
      </c>
      <c r="E17" s="88" t="n">
        <v>367.86</v>
      </c>
      <c r="F17" s="88" t="n">
        <v>17.52</v>
      </c>
      <c r="G17" s="88" t="n">
        <v>498.29</v>
      </c>
      <c r="H17" s="88" t="n">
        <v>23.73</v>
      </c>
      <c r="I17" s="88" t="n">
        <v>1078.76</v>
      </c>
      <c r="J17" s="88" t="n">
        <v>51.38</v>
      </c>
      <c r="K17" s="88" t="n">
        <v>747.74</v>
      </c>
      <c r="L17" s="88" t="n">
        <v>35.61</v>
      </c>
      <c r="M17" s="89" t="n">
        <v>294.29</v>
      </c>
      <c r="N17" s="90" t="n">
        <v>14.01</v>
      </c>
      <c r="O17" s="91" t="n">
        <v>0</v>
      </c>
      <c r="P17" s="91" t="n">
        <v>0</v>
      </c>
      <c r="Q17" s="91" t="n">
        <v>0</v>
      </c>
      <c r="R17" s="91" t="n">
        <v>0</v>
      </c>
      <c r="S17" s="88" t="n">
        <f aca="false">E17+G17+I17+K17+M17+O17+Q17</f>
        <v>2986.94</v>
      </c>
      <c r="T17" s="92" t="n">
        <f aca="false">P17+N17+L17+J17+H17+F17+R17</f>
        <v>142.25</v>
      </c>
      <c r="U17" s="88" t="n">
        <v>163.44</v>
      </c>
      <c r="V17" s="88" t="n">
        <v>221.33</v>
      </c>
      <c r="W17" s="88" t="n">
        <v>477.56</v>
      </c>
      <c r="X17" s="88" t="n">
        <v>330.98</v>
      </c>
      <c r="Y17" s="91" t="n">
        <v>130.76</v>
      </c>
      <c r="Z17" s="88" t="n">
        <v>0</v>
      </c>
      <c r="AA17" s="91" t="n">
        <v>0</v>
      </c>
      <c r="AB17" s="93" t="n">
        <f aca="false">SUM(U17:AA17)</f>
        <v>1324.07</v>
      </c>
      <c r="AC17" s="94" t="n">
        <f aca="false">D17+T17+AB17</f>
        <v>5624.755</v>
      </c>
      <c r="AD17" s="95" t="n">
        <f aca="false">P17+Z17</f>
        <v>0</v>
      </c>
      <c r="AE17" s="95" t="n">
        <f aca="false">R17+AA17</f>
        <v>0</v>
      </c>
      <c r="AF17" s="95"/>
      <c r="AG17" s="88" t="n">
        <f aca="false">0.6*B17</f>
        <v>505.5</v>
      </c>
      <c r="AH17" s="88" t="n">
        <f aca="false">B17*0.2*0.9997</f>
        <v>168.44945</v>
      </c>
      <c r="AI17" s="88" t="n">
        <f aca="false">0.85*B17*0.98509</f>
        <v>705.44757625</v>
      </c>
      <c r="AJ17" s="88" t="n">
        <f aca="false">AI17*0.18</f>
        <v>126.980563725</v>
      </c>
      <c r="AK17" s="88" t="n">
        <f aca="false">0.83*B17*0.98981</f>
        <v>692.14938775</v>
      </c>
      <c r="AL17" s="88" t="n">
        <f aca="false">AK17*0.18</f>
        <v>124.586889795</v>
      </c>
      <c r="AM17" s="88" t="n">
        <f aca="false">(1.91)*B17*0.9898</f>
        <v>1592.761415</v>
      </c>
      <c r="AN17" s="88" t="n">
        <f aca="false">AM17*0.18</f>
        <v>286.6970547</v>
      </c>
      <c r="AO17" s="88"/>
      <c r="AP17" s="88" t="n">
        <f aca="false">AO17*0.18</f>
        <v>0</v>
      </c>
      <c r="AQ17" s="96"/>
      <c r="AR17" s="96" t="n">
        <f aca="false">AQ17*0.18</f>
        <v>0</v>
      </c>
      <c r="AS17" s="97"/>
      <c r="AT17" s="97"/>
      <c r="AU17" s="97" t="n">
        <f aca="false">(AS17+AT17)*0.18</f>
        <v>0</v>
      </c>
      <c r="AV17" s="99" t="n">
        <v>349</v>
      </c>
      <c r="AW17" s="100" t="n">
        <v>0.3</v>
      </c>
      <c r="AX17" s="88" t="n">
        <f aca="false">AW17*1.12*1.18</f>
        <v>0.39648</v>
      </c>
      <c r="AY17" s="101"/>
      <c r="AZ17" s="91"/>
      <c r="BA17" s="91" t="n">
        <f aca="false">AZ17*0.18</f>
        <v>0</v>
      </c>
      <c r="BB17" s="91" t="n">
        <f aca="false">SUM(AG17:BA17)-AV17-AW17</f>
        <v>4202.96881722</v>
      </c>
      <c r="BC17" s="102"/>
      <c r="BD17" s="93" t="n">
        <f aca="false">BB17-(AF17-BC17)</f>
        <v>4202.96881722</v>
      </c>
      <c r="BE17" s="104" t="n">
        <f aca="false">(AC17-BB17)+(AF17-BC17)</f>
        <v>1421.78618278</v>
      </c>
      <c r="BF17" s="112" t="n">
        <f aca="false">AB17-S17</f>
        <v>-1662.87</v>
      </c>
    </row>
    <row r="18" customFormat="false" ht="12.75" hidden="true" customHeight="false" outlineLevel="0" collapsed="false">
      <c r="A18" s="117" t="s">
        <v>60</v>
      </c>
      <c r="B18" s="118" t="n">
        <v>842.5</v>
      </c>
      <c r="C18" s="61" t="n">
        <f aca="false">B18*8.65</f>
        <v>7287.625</v>
      </c>
      <c r="D18" s="62" t="n">
        <f aca="false">C18-E18-F18-G18-H18-I18-J18-K18-L18-M18-N18</f>
        <v>4158.455</v>
      </c>
      <c r="E18" s="119" t="n">
        <v>367.86</v>
      </c>
      <c r="F18" s="51" t="n">
        <v>17.52</v>
      </c>
      <c r="G18" s="51" t="n">
        <v>498.29</v>
      </c>
      <c r="H18" s="51" t="n">
        <v>23.73</v>
      </c>
      <c r="I18" s="51" t="n">
        <f aca="false">1078.76-0.01</f>
        <v>1078.75</v>
      </c>
      <c r="J18" s="51" t="n">
        <v>51.39</v>
      </c>
      <c r="K18" s="51" t="n">
        <f aca="false">747.74-0.01</f>
        <v>747.73</v>
      </c>
      <c r="L18" s="51" t="n">
        <v>35.61</v>
      </c>
      <c r="M18" s="51" t="n">
        <f aca="false">294.29-0.01</f>
        <v>294.28</v>
      </c>
      <c r="N18" s="114" t="n">
        <v>14.01</v>
      </c>
      <c r="O18" s="114" t="n">
        <v>0</v>
      </c>
      <c r="P18" s="114" t="n">
        <v>0</v>
      </c>
      <c r="Q18" s="51" t="n">
        <v>0</v>
      </c>
      <c r="R18" s="51" t="n">
        <v>0</v>
      </c>
      <c r="S18" s="51" t="n">
        <f aca="false">E18+G18+I18+K18+M18+O18+Q18</f>
        <v>2986.91</v>
      </c>
      <c r="T18" s="120" t="n">
        <f aca="false">P18+N18+L18+J18+H18+F18+R18</f>
        <v>142.26</v>
      </c>
      <c r="U18" s="121" t="n">
        <f aca="false">315.23+65.58</f>
        <v>380.81</v>
      </c>
      <c r="V18" s="51" t="n">
        <f aca="false">426.78+88.88</f>
        <v>515.66</v>
      </c>
      <c r="W18" s="51" t="n">
        <f aca="false">924.32+192.36</f>
        <v>1116.68</v>
      </c>
      <c r="X18" s="51" t="n">
        <f aca="false">640.66+133.34</f>
        <v>774</v>
      </c>
      <c r="Y18" s="114" t="n">
        <f aca="false">252.2+52.46</f>
        <v>304.66</v>
      </c>
      <c r="Z18" s="51" t="n">
        <v>0</v>
      </c>
      <c r="AA18" s="114" t="n">
        <v>0</v>
      </c>
      <c r="AB18" s="114" t="n">
        <f aca="false">SUM(U18:AA18)</f>
        <v>3091.81</v>
      </c>
      <c r="AC18" s="122" t="n">
        <f aca="false">AB18+T18+D18</f>
        <v>7392.525</v>
      </c>
      <c r="AD18" s="51" t="n">
        <f aca="false">P18+Z18</f>
        <v>0</v>
      </c>
      <c r="AE18" s="51" t="n">
        <f aca="false">R18+AA18</f>
        <v>0</v>
      </c>
      <c r="AF18" s="51"/>
      <c r="AG18" s="51" t="n">
        <f aca="false">0.6*B18</f>
        <v>505.5</v>
      </c>
      <c r="AH18" s="51" t="n">
        <f aca="false">B18*0.2</f>
        <v>168.5</v>
      </c>
      <c r="AI18" s="51" t="n">
        <f aca="false">0.847*B18</f>
        <v>713.5975</v>
      </c>
      <c r="AJ18" s="51" t="n">
        <f aca="false">AI18*0.18</f>
        <v>128.44755</v>
      </c>
      <c r="AK18" s="51" t="n">
        <f aca="false">(0.83*B18)</f>
        <v>699.275</v>
      </c>
      <c r="AL18" s="51" t="n">
        <f aca="false">AK18*0.18</f>
        <v>125.8695</v>
      </c>
      <c r="AM18" s="51" t="n">
        <f aca="false">(2.25/1.18)*B18</f>
        <v>1606.46186440678</v>
      </c>
      <c r="AN18" s="51" t="n">
        <f aca="false">AM18*0.18</f>
        <v>289.16313559322</v>
      </c>
      <c r="AO18" s="51"/>
      <c r="AP18" s="51" t="n">
        <f aca="false">AO18*0.18</f>
        <v>0</v>
      </c>
      <c r="AQ18" s="53"/>
      <c r="AR18" s="53" t="n">
        <f aca="false">AQ18*0.18</f>
        <v>0</v>
      </c>
      <c r="AS18" s="56" t="n">
        <v>0</v>
      </c>
      <c r="AT18" s="123"/>
      <c r="AU18" s="56" t="n">
        <f aca="false">(AS18+AT18)*0.18</f>
        <v>0</v>
      </c>
      <c r="AV18" s="124" t="n">
        <v>425</v>
      </c>
      <c r="AW18" s="125" t="n">
        <v>0.3</v>
      </c>
      <c r="AX18" s="51" t="n">
        <f aca="false">AV18*AW18*1.12*1.18</f>
        <v>168.504</v>
      </c>
      <c r="AY18" s="126"/>
      <c r="AZ18" s="114"/>
      <c r="BA18" s="114" t="n">
        <f aca="false">AZ18*0.18</f>
        <v>0</v>
      </c>
      <c r="BB18" s="114" t="n">
        <f aca="false">SUM(AG18:AU18)+AX18+AY18+AZ18+BA18</f>
        <v>4405.31855</v>
      </c>
      <c r="BC18" s="127"/>
      <c r="BD18" s="128" t="n">
        <f aca="false">BB18-(AF18-BC18)</f>
        <v>4405.31855</v>
      </c>
      <c r="BE18" s="129" t="n">
        <f aca="false">(AC18-BB18)+(AF18-BC18)</f>
        <v>2987.20645</v>
      </c>
      <c r="BF18" s="129" t="n">
        <f aca="false">AB18-S18</f>
        <v>104.9</v>
      </c>
    </row>
    <row r="19" customFormat="false" ht="12.75" hidden="true" customHeight="false" outlineLevel="0" collapsed="false">
      <c r="A19" s="81" t="s">
        <v>61</v>
      </c>
      <c r="B19" s="115" t="n">
        <v>842.5</v>
      </c>
      <c r="C19" s="130" t="n">
        <f aca="false">B19*8.65</f>
        <v>7287.625</v>
      </c>
      <c r="D19" s="110" t="n">
        <f aca="false">C19-E19-F19-G19-H19-I19-J19-K19-L19-M19-N19</f>
        <v>4165.635</v>
      </c>
      <c r="E19" s="63" t="n">
        <v>339.96</v>
      </c>
      <c r="F19" s="63" t="n">
        <v>44.52</v>
      </c>
      <c r="G19" s="63" t="n">
        <v>460.52</v>
      </c>
      <c r="H19" s="63" t="n">
        <v>60.33</v>
      </c>
      <c r="I19" s="63" t="n">
        <v>996.95</v>
      </c>
      <c r="J19" s="63" t="n">
        <v>130.58</v>
      </c>
      <c r="K19" s="63" t="n">
        <v>691.04</v>
      </c>
      <c r="L19" s="63" t="n">
        <v>90.51</v>
      </c>
      <c r="M19" s="64" t="n">
        <v>271.97</v>
      </c>
      <c r="N19" s="65" t="n">
        <v>35.61</v>
      </c>
      <c r="O19" s="66" t="n">
        <v>0</v>
      </c>
      <c r="P19" s="66" t="n">
        <v>0</v>
      </c>
      <c r="Q19" s="66" t="n">
        <v>0</v>
      </c>
      <c r="R19" s="66" t="n">
        <v>0</v>
      </c>
      <c r="S19" s="63" t="n">
        <f aca="false">E19+G19+I19+K19+M19+O19+Q19</f>
        <v>2760.44</v>
      </c>
      <c r="T19" s="67" t="n">
        <f aca="false">P19+N19+L19+J19+H19+F19+R19</f>
        <v>361.55</v>
      </c>
      <c r="U19" s="63" t="n">
        <v>180.34</v>
      </c>
      <c r="V19" s="63" t="n">
        <v>244.21</v>
      </c>
      <c r="W19" s="63" t="n">
        <v>528.83</v>
      </c>
      <c r="X19" s="63" t="n">
        <v>366.52</v>
      </c>
      <c r="Y19" s="66" t="n">
        <v>144.29</v>
      </c>
      <c r="Z19" s="63" t="n">
        <v>0</v>
      </c>
      <c r="AA19" s="66" t="n">
        <v>0</v>
      </c>
      <c r="AB19" s="66" t="n">
        <f aca="false">SUM(U19:AA19)</f>
        <v>1464.19</v>
      </c>
      <c r="AC19" s="69" t="n">
        <f aca="false">D19+T19+AB19</f>
        <v>5991.375</v>
      </c>
      <c r="AD19" s="70" t="n">
        <f aca="false">P19+Z19</f>
        <v>0</v>
      </c>
      <c r="AE19" s="70" t="n">
        <f aca="false">R19+AA19</f>
        <v>0</v>
      </c>
      <c r="AF19" s="70"/>
      <c r="AG19" s="63" t="n">
        <f aca="false">0.6*B19</f>
        <v>505.5</v>
      </c>
      <c r="AH19" s="63" t="n">
        <f aca="false">B19*0.2</f>
        <v>168.5</v>
      </c>
      <c r="AI19" s="63" t="n">
        <f aca="false">0.85*B19</f>
        <v>716.125</v>
      </c>
      <c r="AJ19" s="63" t="n">
        <f aca="false">AI19*0.18</f>
        <v>128.9025</v>
      </c>
      <c r="AK19" s="63" t="n">
        <f aca="false">(0.83*B19)</f>
        <v>699.275</v>
      </c>
      <c r="AL19" s="63" t="n">
        <f aca="false">AK19*0.18</f>
        <v>125.8695</v>
      </c>
      <c r="AM19" s="63" t="n">
        <f aca="false">(1.91)*B19</f>
        <v>1609.175</v>
      </c>
      <c r="AN19" s="63" t="n">
        <f aca="false">AM19*0.18</f>
        <v>289.6515</v>
      </c>
      <c r="AO19" s="63"/>
      <c r="AP19" s="63" t="n">
        <f aca="false">AO19*0.18</f>
        <v>0</v>
      </c>
      <c r="AQ19" s="71"/>
      <c r="AR19" s="71" t="n">
        <f aca="false">AQ19*0.18</f>
        <v>0</v>
      </c>
      <c r="AS19" s="73" t="n">
        <v>0</v>
      </c>
      <c r="AT19" s="72"/>
      <c r="AU19" s="73" t="n">
        <f aca="false">(AS19+AT19)*0.18</f>
        <v>0</v>
      </c>
      <c r="AV19" s="74" t="n">
        <v>470</v>
      </c>
      <c r="AW19" s="75" t="n">
        <v>0.3</v>
      </c>
      <c r="AX19" s="63" t="n">
        <f aca="false">AV19*AW19*1.12*1.18</f>
        <v>186.3456</v>
      </c>
      <c r="AY19" s="76"/>
      <c r="AZ19" s="66"/>
      <c r="BA19" s="66" t="n">
        <f aca="false">AZ19*0.18</f>
        <v>0</v>
      </c>
      <c r="BB19" s="66" t="n">
        <f aca="false">SUM(AG19:AU19)+AX19+AY19+AZ19+BA19</f>
        <v>4429.3441</v>
      </c>
      <c r="BC19" s="77"/>
      <c r="BD19" s="57" t="n">
        <f aca="false">BB19-(AF19-BC19)</f>
        <v>4429.3441</v>
      </c>
      <c r="BE19" s="79" t="n">
        <f aca="false">(AC19-BB19)+(AF19-BC19)</f>
        <v>1562.0309</v>
      </c>
      <c r="BF19" s="79" t="n">
        <f aca="false">AB19-S19</f>
        <v>-1296.25</v>
      </c>
    </row>
    <row r="20" s="80" customFormat="true" ht="12.75" hidden="true" customHeight="false" outlineLevel="0" collapsed="false">
      <c r="A20" s="59" t="s">
        <v>62</v>
      </c>
      <c r="B20" s="115" t="n">
        <v>842.5</v>
      </c>
      <c r="C20" s="130" t="n">
        <f aca="false">B20*8.65</f>
        <v>7287.625</v>
      </c>
      <c r="D20" s="110" t="n">
        <f aca="false">C20-E20-F20-G20-H20-I20-J20-K20-L20-M20-N20</f>
        <v>4299.845</v>
      </c>
      <c r="E20" s="63" t="n">
        <v>323.54</v>
      </c>
      <c r="F20" s="63" t="n">
        <v>31.02</v>
      </c>
      <c r="G20" s="63" t="n">
        <v>439</v>
      </c>
      <c r="H20" s="63" t="n">
        <v>42.03</v>
      </c>
      <c r="I20" s="63" t="n">
        <v>1012</v>
      </c>
      <c r="J20" s="63" t="n">
        <v>90.98</v>
      </c>
      <c r="K20" s="63" t="n">
        <v>702.5</v>
      </c>
      <c r="L20" s="63" t="n">
        <v>63.06</v>
      </c>
      <c r="M20" s="64" t="n">
        <v>258.84</v>
      </c>
      <c r="N20" s="65" t="n">
        <v>24.81</v>
      </c>
      <c r="O20" s="66" t="n">
        <v>0</v>
      </c>
      <c r="P20" s="66" t="n">
        <v>0</v>
      </c>
      <c r="Q20" s="66"/>
      <c r="R20" s="66"/>
      <c r="S20" s="63" t="n">
        <f aca="false">E20+G20+I20+K20+M20+O20+Q20</f>
        <v>2735.88</v>
      </c>
      <c r="T20" s="67" t="n">
        <f aca="false">P20+N20+L20+J20+H20+F20+R20</f>
        <v>251.9</v>
      </c>
      <c r="U20" s="63" t="n">
        <v>251.13</v>
      </c>
      <c r="V20" s="63" t="n">
        <v>340.13</v>
      </c>
      <c r="W20" s="63" t="n">
        <v>736.47</v>
      </c>
      <c r="X20" s="63" t="n">
        <v>510.51</v>
      </c>
      <c r="Y20" s="66" t="n">
        <v>200.91</v>
      </c>
      <c r="Z20" s="63" t="n">
        <v>0</v>
      </c>
      <c r="AA20" s="66" t="n">
        <v>0</v>
      </c>
      <c r="AB20" s="66" t="n">
        <f aca="false">SUM(U20:AA20)</f>
        <v>2039.15</v>
      </c>
      <c r="AC20" s="69" t="n">
        <f aca="false">D20+T20+AB20</f>
        <v>6590.895</v>
      </c>
      <c r="AD20" s="70" t="n">
        <f aca="false">P20+Z20</f>
        <v>0</v>
      </c>
      <c r="AE20" s="70" t="n">
        <f aca="false">R20+AA20</f>
        <v>0</v>
      </c>
      <c r="AF20" s="70"/>
      <c r="AG20" s="63" t="n">
        <f aca="false">0.6*B20</f>
        <v>505.5</v>
      </c>
      <c r="AH20" s="63" t="n">
        <f aca="false">B20*0.2</f>
        <v>168.5</v>
      </c>
      <c r="AI20" s="63" t="n">
        <f aca="false">0.85*B20</f>
        <v>716.125</v>
      </c>
      <c r="AJ20" s="63" t="n">
        <f aca="false">AI20*0.18</f>
        <v>128.9025</v>
      </c>
      <c r="AK20" s="63" t="n">
        <f aca="false">(0.83*B20)</f>
        <v>699.275</v>
      </c>
      <c r="AL20" s="63" t="n">
        <f aca="false">AK20*0.18</f>
        <v>125.8695</v>
      </c>
      <c r="AM20" s="63" t="n">
        <f aca="false">(1.91)*B20</f>
        <v>1609.175</v>
      </c>
      <c r="AN20" s="63" t="n">
        <f aca="false">AM20*0.18</f>
        <v>289.6515</v>
      </c>
      <c r="AO20" s="63"/>
      <c r="AP20" s="63" t="n">
        <f aca="false">AO20*0.18</f>
        <v>0</v>
      </c>
      <c r="AQ20" s="71"/>
      <c r="AR20" s="71" t="n">
        <f aca="false">AQ20*0.18</f>
        <v>0</v>
      </c>
      <c r="AS20" s="73" t="n">
        <v>0</v>
      </c>
      <c r="AT20" s="72"/>
      <c r="AU20" s="73" t="n">
        <f aca="false">(AS20+AT20)*0.18</f>
        <v>0</v>
      </c>
      <c r="AV20" s="74" t="n">
        <v>514</v>
      </c>
      <c r="AW20" s="75" t="n">
        <v>0.3</v>
      </c>
      <c r="AX20" s="63" t="n">
        <f aca="false">AV20*AW20*1.12*1.18</f>
        <v>203.79072</v>
      </c>
      <c r="AY20" s="76"/>
      <c r="AZ20" s="66"/>
      <c r="BA20" s="66" t="n">
        <f aca="false">AZ20*0.18</f>
        <v>0</v>
      </c>
      <c r="BB20" s="66" t="n">
        <f aca="false">SUM(AG20:BA20)-AV20-AW20</f>
        <v>4446.78922</v>
      </c>
      <c r="BC20" s="77"/>
      <c r="BD20" s="66" t="n">
        <f aca="false">BB20-(AF20-BC20)</f>
        <v>4446.78922</v>
      </c>
      <c r="BE20" s="79" t="n">
        <f aca="false">(AC20-BB20)+(AF20-BC20)</f>
        <v>2144.10578</v>
      </c>
      <c r="BF20" s="79" t="n">
        <f aca="false">AB20-S20</f>
        <v>-696.73</v>
      </c>
    </row>
    <row r="21" s="80" customFormat="true" ht="12.75" hidden="true" customHeight="false" outlineLevel="0" collapsed="false">
      <c r="A21" s="59"/>
      <c r="B21" s="115"/>
      <c r="C21" s="130"/>
      <c r="D21" s="110"/>
      <c r="E21" s="63"/>
      <c r="F21" s="63"/>
      <c r="G21" s="63"/>
      <c r="H21" s="63"/>
      <c r="I21" s="63"/>
      <c r="J21" s="63"/>
      <c r="K21" s="63"/>
      <c r="L21" s="63"/>
      <c r="M21" s="64"/>
      <c r="N21" s="65"/>
      <c r="O21" s="66"/>
      <c r="P21" s="66"/>
      <c r="Q21" s="66"/>
      <c r="R21" s="66"/>
      <c r="S21" s="63"/>
      <c r="T21" s="131"/>
      <c r="U21" s="63"/>
      <c r="V21" s="63"/>
      <c r="W21" s="63"/>
      <c r="X21" s="63"/>
      <c r="Y21" s="66"/>
      <c r="Z21" s="63"/>
      <c r="AA21" s="66"/>
      <c r="AB21" s="66"/>
      <c r="AC21" s="69"/>
      <c r="AD21" s="70"/>
      <c r="AE21" s="70"/>
      <c r="AF21" s="70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71"/>
      <c r="AR21" s="71"/>
      <c r="AS21" s="73"/>
      <c r="AT21" s="72"/>
      <c r="AU21" s="73"/>
      <c r="AV21" s="74"/>
      <c r="AW21" s="75"/>
      <c r="AX21" s="63"/>
      <c r="AY21" s="76"/>
      <c r="AZ21" s="66"/>
      <c r="BA21" s="66"/>
      <c r="BB21" s="66"/>
      <c r="BC21" s="77"/>
      <c r="BD21" s="66"/>
      <c r="BE21" s="79"/>
      <c r="BF21" s="79"/>
    </row>
    <row r="22" s="136" customFormat="true" ht="12.75" hidden="true" customHeight="false" outlineLevel="0" collapsed="false">
      <c r="A22" s="132" t="s">
        <v>12</v>
      </c>
      <c r="B22" s="133"/>
      <c r="C22" s="133" t="n">
        <f aca="false">SUM(C9:C20)</f>
        <v>87451.5</v>
      </c>
      <c r="D22" s="133" t="n">
        <f aca="false">SUM(D9:D20)</f>
        <v>37140.6325</v>
      </c>
      <c r="E22" s="133" t="n">
        <f aca="false">SUM(E9:E20)</f>
        <v>4180.9</v>
      </c>
      <c r="F22" s="133" t="n">
        <f aca="false">SUM(F9:F20)</f>
        <v>253.18</v>
      </c>
      <c r="G22" s="133" t="n">
        <f aca="false">SUM(G9:G20)</f>
        <v>5633.58</v>
      </c>
      <c r="H22" s="133" t="n">
        <f aca="false">SUM(H9:H20)</f>
        <v>342.62</v>
      </c>
      <c r="I22" s="133" t="n">
        <f aca="false">SUM(I9:I20)</f>
        <v>12048.95</v>
      </c>
      <c r="J22" s="133" t="n">
        <f aca="false">SUM(J9:J20)</f>
        <v>726.57</v>
      </c>
      <c r="K22" s="133" t="n">
        <f aca="false">SUM(K9:K20)</f>
        <v>8345.34</v>
      </c>
      <c r="L22" s="133" t="n">
        <f aca="false">SUM(L9:L20)</f>
        <v>503.23</v>
      </c>
      <c r="M22" s="133" t="n">
        <f aca="false">SUM(M9:M20)</f>
        <v>3344.69</v>
      </c>
      <c r="N22" s="133" t="n">
        <f aca="false">SUM(N9:N20)</f>
        <v>202.52</v>
      </c>
      <c r="O22" s="133" t="n">
        <f aca="false">SUM(O9:O20)</f>
        <v>0</v>
      </c>
      <c r="P22" s="133" t="n">
        <f aca="false">SUM(P9:P20)</f>
        <v>0</v>
      </c>
      <c r="Q22" s="133" t="n">
        <f aca="false">SUM(Q9:Q20)</f>
        <v>0</v>
      </c>
      <c r="R22" s="133" t="n">
        <f aca="false">SUM(R9:R20)</f>
        <v>0</v>
      </c>
      <c r="S22" s="133" t="n">
        <f aca="false">SUM(S9:S20)</f>
        <v>33553.46</v>
      </c>
      <c r="T22" s="133" t="n">
        <f aca="false">SUM(T9:T20)</f>
        <v>2028.12</v>
      </c>
      <c r="U22" s="133" t="n">
        <f aca="false">SUM(U9:U20)</f>
        <v>2957.48</v>
      </c>
      <c r="V22" s="133" t="n">
        <f aca="false">SUM(V9:V20)</f>
        <v>3999.84</v>
      </c>
      <c r="W22" s="133" t="n">
        <f aca="false">SUM(W9:W20)</f>
        <v>8353.4</v>
      </c>
      <c r="X22" s="133" t="n">
        <f aca="false">SUM(X9:X20)</f>
        <v>5782.63</v>
      </c>
      <c r="Y22" s="133" t="n">
        <f aca="false">SUM(Y9:Y20)</f>
        <v>2366</v>
      </c>
      <c r="Z22" s="133" t="n">
        <f aca="false">SUM(Z9:Z20)</f>
        <v>0</v>
      </c>
      <c r="AA22" s="133" t="n">
        <f aca="false">SUM(AA9:AA20)</f>
        <v>0</v>
      </c>
      <c r="AB22" s="133" t="n">
        <f aca="false">SUM(AB9:AB20)</f>
        <v>23459.35</v>
      </c>
      <c r="AC22" s="133" t="n">
        <f aca="false">SUM(AC9:AC20)</f>
        <v>62628.1025</v>
      </c>
      <c r="AD22" s="133" t="n">
        <f aca="false">SUM(AD9:AD20)</f>
        <v>0</v>
      </c>
      <c r="AE22" s="133" t="n">
        <f aca="false">SUM(AE9:AE20)</f>
        <v>0</v>
      </c>
      <c r="AF22" s="133" t="n">
        <f aca="false">SUM(AF9:AF20)</f>
        <v>0</v>
      </c>
      <c r="AG22" s="133" t="n">
        <f aca="false">SUM(AG9:AG20)</f>
        <v>5863.8</v>
      </c>
      <c r="AH22" s="133" t="n">
        <f aca="false">SUM(AH9:AH20)</f>
        <v>1963.20361</v>
      </c>
      <c r="AI22" s="133" t="n">
        <f aca="false">SUM(AI9:AI20)</f>
        <v>8197.76406875</v>
      </c>
      <c r="AJ22" s="133" t="n">
        <f aca="false">SUM(AJ9:AJ20)</f>
        <v>1475.597532375</v>
      </c>
      <c r="AK22" s="133" t="n">
        <f aca="false">SUM(AK9:AK20)</f>
        <v>7968.24561775</v>
      </c>
      <c r="AL22" s="133" t="n">
        <f aca="false">SUM(AL9:AL20)</f>
        <v>1434.284211195</v>
      </c>
      <c r="AM22" s="133" t="n">
        <f aca="false">SUM(AM9:AM20)</f>
        <v>18334.1578244068</v>
      </c>
      <c r="AN22" s="133" t="n">
        <f aca="false">SUM(AN9:AN20)</f>
        <v>3300.14840839322</v>
      </c>
      <c r="AO22" s="133" t="n">
        <f aca="false">SUM(AO9:AO20)</f>
        <v>0</v>
      </c>
      <c r="AP22" s="133" t="n">
        <f aca="false">SUM(AP9:AP20)</f>
        <v>0</v>
      </c>
      <c r="AQ22" s="134" t="n">
        <f aca="false">SUM(AQ9:AQ20)</f>
        <v>7311.36</v>
      </c>
      <c r="AR22" s="134" t="n">
        <f aca="false">SUM(AR9:AR20)</f>
        <v>1316.0448</v>
      </c>
      <c r="AS22" s="135" t="n">
        <f aca="false">SUM(AS9:AS20)</f>
        <v>66134.34</v>
      </c>
      <c r="AT22" s="135" t="n">
        <f aca="false">SUM(AT9:AT20)</f>
        <v>0</v>
      </c>
      <c r="AU22" s="135" t="n">
        <f aca="false">SUM(AU9:AU20)</f>
        <v>11904.1812</v>
      </c>
      <c r="AV22" s="133" t="n">
        <f aca="false">SUM(AV9:AV20)</f>
        <v>4400</v>
      </c>
      <c r="AW22" s="133" t="n">
        <f aca="false">SUM(AW9:AW20)</f>
        <v>3.6</v>
      </c>
      <c r="AX22" s="133" t="n">
        <f aca="false">SUM(AX9:AX20)</f>
        <v>1490.7648</v>
      </c>
      <c r="AY22" s="133" t="n">
        <f aca="false">SUM(AY9:AY20)</f>
        <v>0</v>
      </c>
      <c r="AZ22" s="133" t="n">
        <f aca="false">SUM(AZ9:AZ20)</f>
        <v>0</v>
      </c>
      <c r="BA22" s="133" t="n">
        <f aca="false">SUM(BA9:BA20)</f>
        <v>0</v>
      </c>
      <c r="BB22" s="133" t="n">
        <f aca="false">SUM(BB9:BB20)</f>
        <v>136693.89207287</v>
      </c>
      <c r="BC22" s="133" t="n">
        <f aca="false">SUM(BC9:BC20)</f>
        <v>0</v>
      </c>
      <c r="BD22" s="133" t="n">
        <f aca="false">SUM(BD9:BD20)</f>
        <v>136693.89207287</v>
      </c>
      <c r="BE22" s="133" t="n">
        <f aca="false">SUM(BE9:BE20)</f>
        <v>-74065.78957287</v>
      </c>
      <c r="BF22" s="133" t="n">
        <f aca="false">SUM(BF9:BF20)</f>
        <v>-10094.11</v>
      </c>
    </row>
    <row r="23" customFormat="false" ht="15" hidden="true" customHeight="true" outlineLevel="0" collapsed="false">
      <c r="A23" s="34" t="s">
        <v>63</v>
      </c>
      <c r="B23" s="41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5"/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8"/>
      <c r="AB23" s="48"/>
      <c r="AC23" s="49"/>
      <c r="AD23" s="50"/>
      <c r="AE23" s="50"/>
      <c r="AF23" s="51"/>
      <c r="AG23" s="51"/>
      <c r="AH23" s="51"/>
      <c r="AI23" s="51"/>
      <c r="AJ23" s="51"/>
      <c r="AK23" s="51"/>
      <c r="AL23" s="51"/>
      <c r="AM23" s="51"/>
      <c r="AN23" s="52"/>
      <c r="AO23" s="52"/>
      <c r="AP23" s="52"/>
      <c r="AQ23" s="53"/>
      <c r="AR23" s="54"/>
      <c r="AS23" s="55"/>
      <c r="AT23" s="55"/>
      <c r="AU23" s="56"/>
      <c r="AV23" s="51"/>
      <c r="AW23" s="51"/>
      <c r="AX23" s="57"/>
      <c r="AY23" s="3"/>
      <c r="AZ23" s="3"/>
      <c r="BA23" s="3"/>
      <c r="BB23" s="3"/>
      <c r="BC23" s="3"/>
      <c r="BD23" s="3"/>
      <c r="BE23" s="3"/>
      <c r="BF23" s="58"/>
    </row>
    <row r="24" customFormat="false" ht="12.75" hidden="true" customHeight="false" outlineLevel="0" collapsed="false">
      <c r="A24" s="59" t="s">
        <v>51</v>
      </c>
      <c r="B24" s="137" t="n">
        <v>842.5</v>
      </c>
      <c r="C24" s="138" t="n">
        <f aca="false">B24*8.65</f>
        <v>7287.625</v>
      </c>
      <c r="D24" s="139" t="n">
        <f aca="false">C24-E24-F24-G24-H24-I24-J24-K24-L24-M24-N24</f>
        <v>4165.635</v>
      </c>
      <c r="E24" s="140" t="n">
        <v>353.46</v>
      </c>
      <c r="F24" s="140" t="n">
        <v>31.02</v>
      </c>
      <c r="G24" s="140" t="n">
        <v>478.82</v>
      </c>
      <c r="H24" s="140" t="n">
        <v>42.03</v>
      </c>
      <c r="I24" s="140" t="n">
        <v>1036.55</v>
      </c>
      <c r="J24" s="140" t="n">
        <v>90.98</v>
      </c>
      <c r="K24" s="140" t="n">
        <v>718.49</v>
      </c>
      <c r="L24" s="140" t="n">
        <v>63.06</v>
      </c>
      <c r="M24" s="141" t="n">
        <v>282.77</v>
      </c>
      <c r="N24" s="142" t="n">
        <v>24.81</v>
      </c>
      <c r="O24" s="143" t="n">
        <v>0</v>
      </c>
      <c r="P24" s="143" t="n">
        <v>0</v>
      </c>
      <c r="Q24" s="143"/>
      <c r="R24" s="143"/>
      <c r="S24" s="140" t="n">
        <f aca="false">E24+G24+I24+K24+M24+O24+Q24</f>
        <v>2870.09</v>
      </c>
      <c r="T24" s="144" t="n">
        <f aca="false">P24+N24+L24+J24+H24+F24+R24</f>
        <v>251.9</v>
      </c>
      <c r="U24" s="140" t="n">
        <v>134.62</v>
      </c>
      <c r="V24" s="140" t="n">
        <v>182.4</v>
      </c>
      <c r="W24" s="140" t="n">
        <v>394.82</v>
      </c>
      <c r="X24" s="140" t="n">
        <v>273.68</v>
      </c>
      <c r="Y24" s="143" t="n">
        <v>107.71</v>
      </c>
      <c r="Z24" s="140" t="n">
        <v>0</v>
      </c>
      <c r="AA24" s="143" t="n">
        <v>0</v>
      </c>
      <c r="AB24" s="143" t="n">
        <f aca="false">SUM(U24:AA24)</f>
        <v>1093.23</v>
      </c>
      <c r="AC24" s="145" t="n">
        <f aca="false">D24+T24+AB24</f>
        <v>5510.765</v>
      </c>
      <c r="AD24" s="146" t="n">
        <f aca="false">P24+Z24</f>
        <v>0</v>
      </c>
      <c r="AE24" s="146" t="n">
        <f aca="false">R24+AA24</f>
        <v>0</v>
      </c>
      <c r="AF24" s="146"/>
      <c r="AG24" s="147" t="n">
        <f aca="false">0.6*B24</f>
        <v>505.5</v>
      </c>
      <c r="AH24" s="147" t="n">
        <f aca="false">B24*0.2</f>
        <v>168.5</v>
      </c>
      <c r="AI24" s="147" t="n">
        <f aca="false">1*B24</f>
        <v>842.5</v>
      </c>
      <c r="AJ24" s="147" t="n">
        <v>0</v>
      </c>
      <c r="AK24" s="147" t="n">
        <f aca="false">0.98*B24</f>
        <v>825.65</v>
      </c>
      <c r="AL24" s="147" t="n">
        <v>0</v>
      </c>
      <c r="AM24" s="147" t="n">
        <f aca="false">2.25*B24</f>
        <v>1895.625</v>
      </c>
      <c r="AN24" s="147" t="n">
        <v>0</v>
      </c>
      <c r="AO24" s="147"/>
      <c r="AP24" s="147" t="n">
        <v>0</v>
      </c>
      <c r="AQ24" s="148"/>
      <c r="AR24" s="148"/>
      <c r="AS24" s="149" t="n">
        <v>0</v>
      </c>
      <c r="AT24" s="149"/>
      <c r="AU24" s="149" t="n">
        <f aca="false">AT24*0.18</f>
        <v>0</v>
      </c>
      <c r="AV24" s="150" t="n">
        <v>508</v>
      </c>
      <c r="AW24" s="151" t="n">
        <v>0.3</v>
      </c>
      <c r="AX24" s="147" t="n">
        <f aca="false">AV24*AW24*1.4</f>
        <v>213.36</v>
      </c>
      <c r="AY24" s="152"/>
      <c r="AZ24" s="153"/>
      <c r="BA24" s="153" t="n">
        <f aca="false">AZ24*0.18</f>
        <v>0</v>
      </c>
      <c r="BB24" s="153" t="n">
        <f aca="false">SUM(AG24:BA24)-AV24-AW24</f>
        <v>4451.135</v>
      </c>
      <c r="BC24" s="154"/>
      <c r="BD24" s="78" t="n">
        <f aca="false">BB24-(AF24-BC24)</f>
        <v>4451.135</v>
      </c>
      <c r="BE24" s="79" t="n">
        <f aca="false">(AC24-BB24)+(AF24-BC24)</f>
        <v>1059.63</v>
      </c>
      <c r="BF24" s="79" t="n">
        <f aca="false">AB24-S24</f>
        <v>-1776.86</v>
      </c>
    </row>
    <row r="25" customFormat="false" ht="12.75" hidden="true" customHeight="false" outlineLevel="0" collapsed="false">
      <c r="A25" s="81" t="s">
        <v>52</v>
      </c>
      <c r="B25" s="137" t="n">
        <v>842.5</v>
      </c>
      <c r="C25" s="138" t="n">
        <f aca="false">B25*8.65</f>
        <v>7287.625</v>
      </c>
      <c r="D25" s="139" t="n">
        <f aca="false">C25-E25-F25-G25-H25-I25-J25-K25-L25-M25-N25</f>
        <v>4165.635</v>
      </c>
      <c r="E25" s="155" t="n">
        <v>353.46</v>
      </c>
      <c r="F25" s="140" t="n">
        <v>31.02</v>
      </c>
      <c r="G25" s="140" t="n">
        <v>478.82</v>
      </c>
      <c r="H25" s="140" t="n">
        <v>42.03</v>
      </c>
      <c r="I25" s="140" t="n">
        <v>1036.55</v>
      </c>
      <c r="J25" s="140" t="n">
        <v>90.98</v>
      </c>
      <c r="K25" s="140" t="n">
        <v>718.49</v>
      </c>
      <c r="L25" s="140" t="n">
        <v>63.06</v>
      </c>
      <c r="M25" s="141" t="n">
        <v>282.77</v>
      </c>
      <c r="N25" s="142" t="n">
        <v>24.81</v>
      </c>
      <c r="O25" s="143" t="n">
        <v>0</v>
      </c>
      <c r="P25" s="143" t="n">
        <v>0</v>
      </c>
      <c r="Q25" s="143" t="n">
        <v>0</v>
      </c>
      <c r="R25" s="143" t="n">
        <v>0</v>
      </c>
      <c r="S25" s="140" t="n">
        <f aca="false">E25+G25+I25+K25+M25+O25+Q25</f>
        <v>2870.09</v>
      </c>
      <c r="T25" s="144" t="n">
        <f aca="false">P25+N25+L25+J25+H25+F25+R25</f>
        <v>251.9</v>
      </c>
      <c r="U25" s="140" t="n">
        <v>330.86</v>
      </c>
      <c r="V25" s="140" t="n">
        <v>448.05</v>
      </c>
      <c r="W25" s="140" t="n">
        <v>967.57</v>
      </c>
      <c r="X25" s="140" t="n">
        <v>670.59</v>
      </c>
      <c r="Y25" s="143" t="n">
        <v>264.68</v>
      </c>
      <c r="Z25" s="140" t="n">
        <v>0</v>
      </c>
      <c r="AA25" s="143" t="n">
        <v>0</v>
      </c>
      <c r="AB25" s="143" t="n">
        <f aca="false">SUM(U25:AA25)</f>
        <v>2681.75</v>
      </c>
      <c r="AC25" s="145" t="n">
        <f aca="false">D25+T25+AB25</f>
        <v>7099.285</v>
      </c>
      <c r="AD25" s="146" t="n">
        <f aca="false">P25+Z25</f>
        <v>0</v>
      </c>
      <c r="AE25" s="146" t="n">
        <f aca="false">R25+AA25</f>
        <v>0</v>
      </c>
      <c r="AF25" s="146"/>
      <c r="AG25" s="147" t="n">
        <f aca="false">0.6*B25</f>
        <v>505.5</v>
      </c>
      <c r="AH25" s="147" t="n">
        <f aca="false">B25*0.2</f>
        <v>168.5</v>
      </c>
      <c r="AI25" s="147" t="n">
        <f aca="false">1*B25</f>
        <v>842.5</v>
      </c>
      <c r="AJ25" s="147" t="n">
        <v>0</v>
      </c>
      <c r="AK25" s="147" t="n">
        <f aca="false">0.98*B25</f>
        <v>825.65</v>
      </c>
      <c r="AL25" s="147" t="n">
        <v>0</v>
      </c>
      <c r="AM25" s="147" t="n">
        <f aca="false">2.25*B25</f>
        <v>1895.625</v>
      </c>
      <c r="AN25" s="147" t="n">
        <v>0</v>
      </c>
      <c r="AO25" s="147"/>
      <c r="AP25" s="147"/>
      <c r="AQ25" s="148"/>
      <c r="AR25" s="148"/>
      <c r="AS25" s="149"/>
      <c r="AT25" s="149"/>
      <c r="AU25" s="149" t="n">
        <f aca="false">AT25*0.18</f>
        <v>0</v>
      </c>
      <c r="AV25" s="150" t="n">
        <v>407</v>
      </c>
      <c r="AW25" s="151" t="n">
        <v>0.3</v>
      </c>
      <c r="AX25" s="147" t="n">
        <f aca="false">AV25*AW25*1.4</f>
        <v>170.94</v>
      </c>
      <c r="AY25" s="152"/>
      <c r="AZ25" s="153"/>
      <c r="BA25" s="153" t="n">
        <f aca="false">AZ25*0.18</f>
        <v>0</v>
      </c>
      <c r="BB25" s="153" t="n">
        <f aca="false">SUM(AG25:BA25)-AV25-AW25</f>
        <v>4408.715</v>
      </c>
      <c r="BC25" s="154"/>
      <c r="BD25" s="78" t="n">
        <f aca="false">BB25-(AF25-BC25)</f>
        <v>4408.715</v>
      </c>
      <c r="BE25" s="79" t="n">
        <f aca="false">(AC25-BB25)+(AF25-BC25)</f>
        <v>2690.57</v>
      </c>
      <c r="BF25" s="79" t="n">
        <f aca="false">AB25-S25</f>
        <v>-188.34</v>
      </c>
    </row>
    <row r="26" customFormat="false" ht="13.5" hidden="true" customHeight="false" outlineLevel="0" collapsed="false">
      <c r="A26" s="84" t="s">
        <v>53</v>
      </c>
      <c r="B26" s="137" t="n">
        <v>842.5</v>
      </c>
      <c r="C26" s="138" t="n">
        <f aca="false">B26*8.65</f>
        <v>7287.625</v>
      </c>
      <c r="D26" s="139" t="n">
        <f aca="false">C26-E26-F26-G26-H26-I26-J26-K26-L26-M26-N26</f>
        <v>4082.805</v>
      </c>
      <c r="E26" s="140" t="n">
        <v>364.16</v>
      </c>
      <c r="F26" s="140" t="n">
        <v>31.02</v>
      </c>
      <c r="G26" s="140" t="n">
        <v>493.27</v>
      </c>
      <c r="H26" s="140" t="n">
        <v>42.03</v>
      </c>
      <c r="I26" s="140" t="n">
        <v>1065.59</v>
      </c>
      <c r="J26" s="140" t="n">
        <v>90.98</v>
      </c>
      <c r="K26" s="140" t="n">
        <v>738.55</v>
      </c>
      <c r="L26" s="140" t="n">
        <v>63.06</v>
      </c>
      <c r="M26" s="141" t="n">
        <v>291.35</v>
      </c>
      <c r="N26" s="142" t="n">
        <v>24.81</v>
      </c>
      <c r="O26" s="143" t="n">
        <v>0</v>
      </c>
      <c r="P26" s="143" t="n">
        <v>0</v>
      </c>
      <c r="Q26" s="143" t="n">
        <v>0</v>
      </c>
      <c r="R26" s="143" t="n">
        <v>0</v>
      </c>
      <c r="S26" s="140" t="n">
        <f aca="false">E26+G26+I26+K26+M26+O26+Q26</f>
        <v>2952.92</v>
      </c>
      <c r="T26" s="144" t="n">
        <f aca="false">P26+N26+L26+J26+H26+F26+R26</f>
        <v>251.9</v>
      </c>
      <c r="U26" s="140" t="n">
        <v>279.03</v>
      </c>
      <c r="V26" s="140" t="n">
        <v>377.95</v>
      </c>
      <c r="W26" s="140" t="n">
        <v>816.56</v>
      </c>
      <c r="X26" s="140" t="n">
        <v>565.99</v>
      </c>
      <c r="Y26" s="143" t="n">
        <v>223.23</v>
      </c>
      <c r="Z26" s="140" t="n">
        <v>0</v>
      </c>
      <c r="AA26" s="143" t="n">
        <v>0</v>
      </c>
      <c r="AB26" s="143" t="n">
        <f aca="false">SUM(U26:AA26)</f>
        <v>2262.76</v>
      </c>
      <c r="AC26" s="145" t="n">
        <f aca="false">D26+T26+AB26</f>
        <v>6597.465</v>
      </c>
      <c r="AD26" s="146" t="n">
        <f aca="false">P26+Z26</f>
        <v>0</v>
      </c>
      <c r="AE26" s="146" t="n">
        <f aca="false">R26+AA26</f>
        <v>0</v>
      </c>
      <c r="AF26" s="146"/>
      <c r="AG26" s="147" t="n">
        <f aca="false">0.6*B26</f>
        <v>505.5</v>
      </c>
      <c r="AH26" s="147" t="n">
        <f aca="false">B26*0.2</f>
        <v>168.5</v>
      </c>
      <c r="AI26" s="147" t="n">
        <f aca="false">1*B26</f>
        <v>842.5</v>
      </c>
      <c r="AJ26" s="147" t="n">
        <v>0</v>
      </c>
      <c r="AK26" s="147" t="n">
        <f aca="false">0.98*B26</f>
        <v>825.65</v>
      </c>
      <c r="AL26" s="147" t="n">
        <v>0</v>
      </c>
      <c r="AM26" s="147" t="n">
        <f aca="false">2.25*B26</f>
        <v>1895.625</v>
      </c>
      <c r="AN26" s="147" t="n">
        <v>0</v>
      </c>
      <c r="AO26" s="147"/>
      <c r="AP26" s="147"/>
      <c r="AQ26" s="148"/>
      <c r="AR26" s="148"/>
      <c r="AS26" s="149"/>
      <c r="AT26" s="149"/>
      <c r="AU26" s="149" t="n">
        <f aca="false">AT26*0.18</f>
        <v>0</v>
      </c>
      <c r="AV26" s="150" t="n">
        <v>383</v>
      </c>
      <c r="AW26" s="151" t="n">
        <v>0.3</v>
      </c>
      <c r="AX26" s="147" t="n">
        <f aca="false">AV26*AW26*1.4</f>
        <v>160.86</v>
      </c>
      <c r="AY26" s="152"/>
      <c r="AZ26" s="153"/>
      <c r="BA26" s="153" t="n">
        <f aca="false">AZ26*0.18</f>
        <v>0</v>
      </c>
      <c r="BB26" s="153" t="n">
        <f aca="false">SUM(AG26:BA26)-AV26-AW26</f>
        <v>4398.635</v>
      </c>
      <c r="BC26" s="154"/>
      <c r="BD26" s="103" t="n">
        <f aca="false">BB26-(AF26-BC26)</f>
        <v>4398.635</v>
      </c>
      <c r="BE26" s="79" t="n">
        <f aca="false">(AC26-BB26)+(AF26-BC26)</f>
        <v>2198.83</v>
      </c>
      <c r="BF26" s="104" t="n">
        <f aca="false">AB26-S26</f>
        <v>-690.16</v>
      </c>
    </row>
    <row r="27" customFormat="false" ht="12.75" hidden="true" customHeight="false" outlineLevel="0" collapsed="false">
      <c r="A27" s="105" t="s">
        <v>54</v>
      </c>
      <c r="B27" s="137" t="n">
        <v>842.5</v>
      </c>
      <c r="C27" s="138" t="n">
        <f aca="false">B27*8.65</f>
        <v>7287.625</v>
      </c>
      <c r="D27" s="156" t="n">
        <f aca="false">C27-E27-F27-G27-H27-I27-J27-K27-L27-M27-N27</f>
        <v>4165.665</v>
      </c>
      <c r="E27" s="140" t="n">
        <v>353.45</v>
      </c>
      <c r="F27" s="140" t="n">
        <v>31.02</v>
      </c>
      <c r="G27" s="140" t="n">
        <v>478.82</v>
      </c>
      <c r="H27" s="140" t="n">
        <v>42.03</v>
      </c>
      <c r="I27" s="140" t="n">
        <v>1036.55</v>
      </c>
      <c r="J27" s="140" t="n">
        <v>90.98</v>
      </c>
      <c r="K27" s="140" t="n">
        <v>718.48</v>
      </c>
      <c r="L27" s="140" t="n">
        <v>63.06</v>
      </c>
      <c r="M27" s="141" t="n">
        <v>282.76</v>
      </c>
      <c r="N27" s="142" t="n">
        <v>24.81</v>
      </c>
      <c r="O27" s="143" t="n">
        <v>0</v>
      </c>
      <c r="P27" s="143" t="n">
        <v>0</v>
      </c>
      <c r="Q27" s="143"/>
      <c r="R27" s="143"/>
      <c r="S27" s="140" t="n">
        <f aca="false">E27+G27+I27+K27+M27+O27+Q27</f>
        <v>2870.06</v>
      </c>
      <c r="T27" s="144" t="n">
        <f aca="false">P27+N27+L27+J27+H27+F27+R27</f>
        <v>251.9</v>
      </c>
      <c r="U27" s="140" t="n">
        <v>200.22</v>
      </c>
      <c r="V27" s="140" t="n">
        <v>270.27</v>
      </c>
      <c r="W27" s="140" t="n">
        <v>538.97</v>
      </c>
      <c r="X27" s="140" t="n">
        <v>372.44</v>
      </c>
      <c r="Y27" s="143" t="n">
        <v>160.17</v>
      </c>
      <c r="Z27" s="140" t="n">
        <v>0</v>
      </c>
      <c r="AA27" s="143" t="n">
        <v>0</v>
      </c>
      <c r="AB27" s="143" t="n">
        <f aca="false">SUM(U27:AA27)</f>
        <v>1542.07</v>
      </c>
      <c r="AC27" s="145" t="n">
        <f aca="false">D27+T27+AB27</f>
        <v>5959.635</v>
      </c>
      <c r="AD27" s="146" t="n">
        <f aca="false">P27+Z27</f>
        <v>0</v>
      </c>
      <c r="AE27" s="146" t="n">
        <f aca="false">R27+AA27</f>
        <v>0</v>
      </c>
      <c r="AF27" s="146"/>
      <c r="AG27" s="147" t="n">
        <f aca="false">0.6*B27</f>
        <v>505.5</v>
      </c>
      <c r="AH27" s="147" t="n">
        <f aca="false">B27*0.2</f>
        <v>168.5</v>
      </c>
      <c r="AI27" s="147" t="n">
        <f aca="false">1*B27</f>
        <v>842.5</v>
      </c>
      <c r="AJ27" s="147" t="n">
        <v>0</v>
      </c>
      <c r="AK27" s="147" t="n">
        <f aca="false">0.98*B27</f>
        <v>825.65</v>
      </c>
      <c r="AL27" s="147" t="n">
        <v>0</v>
      </c>
      <c r="AM27" s="147" t="n">
        <f aca="false">2.25*B27</f>
        <v>1895.625</v>
      </c>
      <c r="AN27" s="147" t="n">
        <v>0</v>
      </c>
      <c r="AO27" s="147"/>
      <c r="AP27" s="147"/>
      <c r="AQ27" s="148"/>
      <c r="AR27" s="148"/>
      <c r="AS27" s="149"/>
      <c r="AT27" s="149"/>
      <c r="AU27" s="149" t="n">
        <f aca="false">AT27*0.18</f>
        <v>0</v>
      </c>
      <c r="AV27" s="150" t="n">
        <v>307</v>
      </c>
      <c r="AW27" s="151" t="n">
        <v>0.3</v>
      </c>
      <c r="AX27" s="147" t="n">
        <f aca="false">AV27*AW27*1.4</f>
        <v>128.94</v>
      </c>
      <c r="AY27" s="152"/>
      <c r="AZ27" s="153"/>
      <c r="BA27" s="153" t="n">
        <f aca="false">AZ27*0.18</f>
        <v>0</v>
      </c>
      <c r="BB27" s="153" t="n">
        <f aca="false">SUM(AG27:BA27)-AV27-AW27</f>
        <v>4366.715</v>
      </c>
      <c r="BC27" s="154"/>
      <c r="BD27" s="66" t="n">
        <f aca="false">BB27-(AF27-BC27)</f>
        <v>4366.715</v>
      </c>
      <c r="BE27" s="79" t="n">
        <f aca="false">(AC27-BB27)+(AF27-BC27)</f>
        <v>1592.92</v>
      </c>
      <c r="BF27" s="109" t="n">
        <f aca="false">AB27-S27</f>
        <v>-1327.99</v>
      </c>
    </row>
    <row r="28" customFormat="false" ht="12.75" hidden="true" customHeight="false" outlineLevel="0" collapsed="false">
      <c r="A28" s="81" t="s">
        <v>55</v>
      </c>
      <c r="B28" s="137" t="n">
        <v>842.5</v>
      </c>
      <c r="C28" s="138" t="n">
        <f aca="false">B28*8.65</f>
        <v>7287.625</v>
      </c>
      <c r="D28" s="139" t="n">
        <f aca="false">C28-E28-F28-G28-H28-I28-J28-K28-L28-M28-N28</f>
        <v>4165.675</v>
      </c>
      <c r="E28" s="140" t="n">
        <v>353.47</v>
      </c>
      <c r="F28" s="140" t="n">
        <v>30.99</v>
      </c>
      <c r="G28" s="140" t="n">
        <v>478.82</v>
      </c>
      <c r="H28" s="140" t="n">
        <v>42.03</v>
      </c>
      <c r="I28" s="140" t="n">
        <v>1036.58</v>
      </c>
      <c r="J28" s="140" t="n">
        <v>90.95</v>
      </c>
      <c r="K28" s="140" t="n">
        <v>718.47</v>
      </c>
      <c r="L28" s="140" t="n">
        <v>63.06</v>
      </c>
      <c r="M28" s="141" t="n">
        <v>282.77</v>
      </c>
      <c r="N28" s="142" t="n">
        <v>24.81</v>
      </c>
      <c r="O28" s="143" t="n">
        <v>0</v>
      </c>
      <c r="P28" s="143" t="n">
        <v>0</v>
      </c>
      <c r="Q28" s="143"/>
      <c r="R28" s="143"/>
      <c r="S28" s="140" t="n">
        <f aca="false">E28+G28+I28+K28+M28+O28+Q28</f>
        <v>2870.11</v>
      </c>
      <c r="T28" s="144" t="n">
        <f aca="false">P28+N28+L28+J28+H28+F28+R28</f>
        <v>251.84</v>
      </c>
      <c r="U28" s="157" t="n">
        <v>176.9</v>
      </c>
      <c r="V28" s="157" t="n">
        <v>239.63</v>
      </c>
      <c r="W28" s="157" t="n">
        <v>517.75</v>
      </c>
      <c r="X28" s="157" t="n">
        <v>358.9</v>
      </c>
      <c r="Y28" s="158" t="n">
        <v>141.51</v>
      </c>
      <c r="Z28" s="157" t="n">
        <v>0</v>
      </c>
      <c r="AA28" s="158" t="n">
        <v>0</v>
      </c>
      <c r="AB28" s="143" t="n">
        <f aca="false">SUM(U28:AA28)</f>
        <v>1434.69</v>
      </c>
      <c r="AC28" s="145" t="n">
        <f aca="false">D28+T28+AB28</f>
        <v>5852.205</v>
      </c>
      <c r="AD28" s="146" t="n">
        <f aca="false">P28+Z28</f>
        <v>0</v>
      </c>
      <c r="AE28" s="146" t="n">
        <f aca="false">R28+AA28</f>
        <v>0</v>
      </c>
      <c r="AF28" s="146"/>
      <c r="AG28" s="147" t="n">
        <f aca="false">0.6*B28</f>
        <v>505.5</v>
      </c>
      <c r="AH28" s="147" t="n">
        <f aca="false">B28*0.2</f>
        <v>168.5</v>
      </c>
      <c r="AI28" s="147" t="n">
        <f aca="false">1*B28</f>
        <v>842.5</v>
      </c>
      <c r="AJ28" s="147" t="n">
        <v>0</v>
      </c>
      <c r="AK28" s="147" t="n">
        <f aca="false">0.98*B28</f>
        <v>825.65</v>
      </c>
      <c r="AL28" s="147" t="n">
        <v>0</v>
      </c>
      <c r="AM28" s="147" t="n">
        <f aca="false">2.25*B28</f>
        <v>1895.625</v>
      </c>
      <c r="AN28" s="147" t="n">
        <v>0</v>
      </c>
      <c r="AO28" s="147"/>
      <c r="AP28" s="147"/>
      <c r="AQ28" s="148"/>
      <c r="AR28" s="148"/>
      <c r="AS28" s="149" t="n">
        <v>1294</v>
      </c>
      <c r="AT28" s="149"/>
      <c r="AU28" s="149" t="n">
        <f aca="false">AT28*0.18</f>
        <v>0</v>
      </c>
      <c r="AV28" s="150" t="n">
        <v>263</v>
      </c>
      <c r="AW28" s="151" t="n">
        <v>0.3</v>
      </c>
      <c r="AX28" s="147" t="n">
        <f aca="false">AV28*AW28*1.4</f>
        <v>110.46</v>
      </c>
      <c r="AY28" s="152"/>
      <c r="AZ28" s="153"/>
      <c r="BA28" s="153" t="n">
        <f aca="false">AZ28*0.18</f>
        <v>0</v>
      </c>
      <c r="BB28" s="153" t="n">
        <f aca="false">SUM(AG28:BA28)-AV28-AW28</f>
        <v>5642.235</v>
      </c>
      <c r="BC28" s="154"/>
      <c r="BD28" s="68" t="n">
        <f aca="false">BB28-(AF28-BC28)</f>
        <v>5642.235</v>
      </c>
      <c r="BE28" s="79" t="n">
        <f aca="false">(AC28-BB28)+(AF28-BC28)</f>
        <v>209.97</v>
      </c>
      <c r="BF28" s="79" t="n">
        <f aca="false">AB28-S28</f>
        <v>-1435.42</v>
      </c>
    </row>
    <row r="29" customFormat="false" ht="13.5" hidden="true" customHeight="false" outlineLevel="0" collapsed="false">
      <c r="A29" s="84" t="s">
        <v>56</v>
      </c>
      <c r="B29" s="137" t="n">
        <v>842.5</v>
      </c>
      <c r="C29" s="138" t="n">
        <f aca="false">B29*8.65</f>
        <v>7287.625</v>
      </c>
      <c r="D29" s="156" t="n">
        <f aca="false">C29-E29-F29-G29-H29-I29-J29-K29-L29-M29-N29</f>
        <v>4165.675</v>
      </c>
      <c r="E29" s="140" t="n">
        <v>353.47</v>
      </c>
      <c r="F29" s="140" t="n">
        <v>30.99</v>
      </c>
      <c r="G29" s="140" t="n">
        <v>478.82</v>
      </c>
      <c r="H29" s="140" t="n">
        <v>42.03</v>
      </c>
      <c r="I29" s="140" t="n">
        <v>1036.58</v>
      </c>
      <c r="J29" s="140" t="n">
        <v>90.95</v>
      </c>
      <c r="K29" s="140" t="n">
        <v>718.47</v>
      </c>
      <c r="L29" s="140" t="n">
        <v>63.06</v>
      </c>
      <c r="M29" s="141" t="n">
        <v>282.77</v>
      </c>
      <c r="N29" s="142" t="n">
        <v>24.81</v>
      </c>
      <c r="O29" s="143" t="n">
        <v>0</v>
      </c>
      <c r="P29" s="143" t="n">
        <v>0</v>
      </c>
      <c r="Q29" s="143" t="n">
        <v>0</v>
      </c>
      <c r="R29" s="143" t="n">
        <v>0</v>
      </c>
      <c r="S29" s="140" t="n">
        <f aca="false">E29+G29+I29+K29+M29+O29+Q29</f>
        <v>2870.11</v>
      </c>
      <c r="T29" s="144" t="n">
        <f aca="false">P29+N29+L29+J29+H29+F29+R29</f>
        <v>251.84</v>
      </c>
      <c r="U29" s="140" t="n">
        <v>261.15</v>
      </c>
      <c r="V29" s="140" t="n">
        <v>353.72</v>
      </c>
      <c r="W29" s="140" t="n">
        <v>764.89</v>
      </c>
      <c r="X29" s="140" t="n">
        <v>530.11</v>
      </c>
      <c r="Y29" s="143" t="n">
        <v>208.94</v>
      </c>
      <c r="Z29" s="140" t="n">
        <v>0</v>
      </c>
      <c r="AA29" s="143" t="n">
        <v>0</v>
      </c>
      <c r="AB29" s="143" t="n">
        <f aca="false">SUM(U29:AA29)</f>
        <v>2118.81</v>
      </c>
      <c r="AC29" s="145" t="n">
        <f aca="false">D29+T29+AB29</f>
        <v>6536.325</v>
      </c>
      <c r="AD29" s="146" t="n">
        <f aca="false">P29+Z29</f>
        <v>0</v>
      </c>
      <c r="AE29" s="146" t="n">
        <f aca="false">R29+AA29</f>
        <v>0</v>
      </c>
      <c r="AF29" s="146"/>
      <c r="AG29" s="147" t="n">
        <f aca="false">0.6*B29</f>
        <v>505.5</v>
      </c>
      <c r="AH29" s="147" t="n">
        <f aca="false">B29*0.2</f>
        <v>168.5</v>
      </c>
      <c r="AI29" s="147" t="n">
        <f aca="false">1*B29</f>
        <v>842.5</v>
      </c>
      <c r="AJ29" s="147" t="n">
        <v>0</v>
      </c>
      <c r="AK29" s="147" t="n">
        <f aca="false">0.98*B29</f>
        <v>825.65</v>
      </c>
      <c r="AL29" s="147" t="n">
        <v>0</v>
      </c>
      <c r="AM29" s="147" t="n">
        <f aca="false">2.25*B29</f>
        <v>1895.625</v>
      </c>
      <c r="AN29" s="147" t="n">
        <v>0</v>
      </c>
      <c r="AO29" s="147"/>
      <c r="AP29" s="147"/>
      <c r="AQ29" s="148"/>
      <c r="AR29" s="148"/>
      <c r="AS29" s="149"/>
      <c r="AT29" s="149"/>
      <c r="AU29" s="149" t="n">
        <f aca="false">AT29*0.18</f>
        <v>0</v>
      </c>
      <c r="AV29" s="150" t="n">
        <v>233</v>
      </c>
      <c r="AW29" s="151" t="n">
        <v>0.3</v>
      </c>
      <c r="AX29" s="147" t="n">
        <f aca="false">AV29*AW29*1.4</f>
        <v>97.86</v>
      </c>
      <c r="AY29" s="152"/>
      <c r="AZ29" s="153"/>
      <c r="BA29" s="153" t="n">
        <f aca="false">AZ29*0.18</f>
        <v>0</v>
      </c>
      <c r="BB29" s="153" t="n">
        <f aca="false">SUM(AG29:BA29)-AV29-AW29</f>
        <v>4335.635</v>
      </c>
      <c r="BC29" s="154"/>
      <c r="BD29" s="93" t="n">
        <f aca="false">BB29-(AF29-BC29)</f>
        <v>4335.635</v>
      </c>
      <c r="BE29" s="79" t="n">
        <f aca="false">(AC29-BB29)+(AF29-BC29)</f>
        <v>2200.69</v>
      </c>
      <c r="BF29" s="112" t="n">
        <f aca="false">AB29-S29</f>
        <v>-751.3</v>
      </c>
    </row>
    <row r="30" customFormat="false" ht="12.75" hidden="true" customHeight="false" outlineLevel="0" collapsed="false">
      <c r="A30" s="105" t="s">
        <v>57</v>
      </c>
      <c r="B30" s="137" t="n">
        <v>842.5</v>
      </c>
      <c r="C30" s="138" t="n">
        <f aca="false">B30*8.65</f>
        <v>7287.625</v>
      </c>
      <c r="D30" s="156" t="n">
        <f aca="false">C30-E30-F30-G30-H30-I30-J30-K30-L30-M30-N30</f>
        <v>4158.365</v>
      </c>
      <c r="E30" s="155" t="n">
        <v>385.36</v>
      </c>
      <c r="F30" s="140" t="n">
        <v>0</v>
      </c>
      <c r="G30" s="140" t="n">
        <v>522.04</v>
      </c>
      <c r="H30" s="140" t="n">
        <v>0</v>
      </c>
      <c r="I30" s="140" t="n">
        <v>1130.18</v>
      </c>
      <c r="J30" s="140" t="n">
        <v>0</v>
      </c>
      <c r="K30" s="140" t="n">
        <v>783.37</v>
      </c>
      <c r="L30" s="140" t="n">
        <v>0</v>
      </c>
      <c r="M30" s="141" t="n">
        <v>308.31</v>
      </c>
      <c r="N30" s="142" t="n">
        <v>0</v>
      </c>
      <c r="O30" s="143" t="n">
        <v>0</v>
      </c>
      <c r="P30" s="143" t="n">
        <v>0</v>
      </c>
      <c r="Q30" s="143"/>
      <c r="R30" s="143"/>
      <c r="S30" s="140" t="n">
        <f aca="false">E30+G30+I30+K30+M30+O30+Q30</f>
        <v>3129.26</v>
      </c>
      <c r="T30" s="144" t="n">
        <f aca="false">P30+N30+L30+J30+H30+F30+R30</f>
        <v>0</v>
      </c>
      <c r="U30" s="155" t="n">
        <v>224.9</v>
      </c>
      <c r="V30" s="140" t="n">
        <v>304.71</v>
      </c>
      <c r="W30" s="140" t="n">
        <v>657.4</v>
      </c>
      <c r="X30" s="140" t="n">
        <v>455.71</v>
      </c>
      <c r="Y30" s="143" t="n">
        <v>179.9</v>
      </c>
      <c r="Z30" s="140" t="n">
        <v>0</v>
      </c>
      <c r="AA30" s="143" t="n">
        <v>0</v>
      </c>
      <c r="AB30" s="143" t="n">
        <f aca="false">SUM(U30:AA30)</f>
        <v>1822.62</v>
      </c>
      <c r="AC30" s="145" t="n">
        <f aca="false">D30+T30+AB30</f>
        <v>5980.985</v>
      </c>
      <c r="AD30" s="146" t="n">
        <f aca="false">P30+Z30</f>
        <v>0</v>
      </c>
      <c r="AE30" s="146" t="n">
        <f aca="false">R30+AA30</f>
        <v>0</v>
      </c>
      <c r="AF30" s="146"/>
      <c r="AG30" s="147" t="n">
        <f aca="false">0.6*B30</f>
        <v>505.5</v>
      </c>
      <c r="AH30" s="147" t="n">
        <f aca="false">B30*0.2</f>
        <v>168.5</v>
      </c>
      <c r="AI30" s="147" t="n">
        <f aca="false">1*B30</f>
        <v>842.5</v>
      </c>
      <c r="AJ30" s="147" t="n">
        <v>0</v>
      </c>
      <c r="AK30" s="147" t="n">
        <f aca="false">0.98*B30</f>
        <v>825.65</v>
      </c>
      <c r="AL30" s="147" t="n">
        <v>0</v>
      </c>
      <c r="AM30" s="147" t="n">
        <f aca="false">2.25*B30</f>
        <v>1895.625</v>
      </c>
      <c r="AN30" s="147" t="n">
        <v>0</v>
      </c>
      <c r="AO30" s="147"/>
      <c r="AP30" s="147"/>
      <c r="AQ30" s="148"/>
      <c r="AR30" s="148"/>
      <c r="AS30" s="149"/>
      <c r="AT30" s="149"/>
      <c r="AU30" s="149" t="n">
        <f aca="false">AT30*0.18</f>
        <v>0</v>
      </c>
      <c r="AV30" s="150" t="n">
        <v>248</v>
      </c>
      <c r="AW30" s="151" t="n">
        <v>0.3</v>
      </c>
      <c r="AX30" s="147" t="n">
        <f aca="false">AV30*AW30*1.4</f>
        <v>104.16</v>
      </c>
      <c r="AY30" s="152"/>
      <c r="AZ30" s="153"/>
      <c r="BA30" s="153" t="n">
        <f aca="false">AZ30*0.18</f>
        <v>0</v>
      </c>
      <c r="BB30" s="153" t="n">
        <f aca="false">SUM(AG30:BA30)-AV30-AW30</f>
        <v>4341.935</v>
      </c>
      <c r="BC30" s="154"/>
      <c r="BD30" s="68" t="n">
        <f aca="false">BB30-(AF30-BC30)</f>
        <v>4341.935</v>
      </c>
      <c r="BE30" s="79" t="n">
        <f aca="false">(AC30-BB30)+(AF30-BC30)</f>
        <v>1639.05</v>
      </c>
      <c r="BF30" s="109" t="n">
        <f aca="false">AB30-S30</f>
        <v>-1306.64</v>
      </c>
    </row>
    <row r="31" customFormat="false" ht="12.75" hidden="true" customHeight="false" outlineLevel="0" collapsed="false">
      <c r="A31" s="81" t="s">
        <v>58</v>
      </c>
      <c r="B31" s="137" t="n">
        <v>842.5</v>
      </c>
      <c r="C31" s="138" t="n">
        <f aca="false">B31*8.65</f>
        <v>7287.625</v>
      </c>
      <c r="D31" s="156" t="n">
        <f aca="false">C31-E31-F31-G31-H31-I31-J31-K31-L31-M31-N31</f>
        <v>4158.345</v>
      </c>
      <c r="E31" s="155" t="n">
        <v>385.38</v>
      </c>
      <c r="F31" s="140" t="n">
        <v>0</v>
      </c>
      <c r="G31" s="140" t="n">
        <v>522.04</v>
      </c>
      <c r="H31" s="140" t="n">
        <v>0</v>
      </c>
      <c r="I31" s="140" t="n">
        <v>1130.18</v>
      </c>
      <c r="J31" s="140" t="n">
        <v>0</v>
      </c>
      <c r="K31" s="140" t="n">
        <v>783.37</v>
      </c>
      <c r="L31" s="140" t="n">
        <v>0</v>
      </c>
      <c r="M31" s="141" t="n">
        <v>308.31</v>
      </c>
      <c r="N31" s="142" t="n">
        <v>0</v>
      </c>
      <c r="O31" s="143" t="n">
        <v>0</v>
      </c>
      <c r="P31" s="143" t="n">
        <v>0</v>
      </c>
      <c r="Q31" s="143"/>
      <c r="R31" s="143"/>
      <c r="S31" s="140" t="n">
        <f aca="false">E31+G31+I31+K31+M31+O31+Q31</f>
        <v>3129.28</v>
      </c>
      <c r="T31" s="144" t="n">
        <f aca="false">P31+N31+L31+J31+H31+F31+R31</f>
        <v>0</v>
      </c>
      <c r="U31" s="157" t="n">
        <v>214.1</v>
      </c>
      <c r="V31" s="157" t="n">
        <v>290.06</v>
      </c>
      <c r="W31" s="157" t="n">
        <v>3027.87</v>
      </c>
      <c r="X31" s="157" t="n">
        <v>435.2</v>
      </c>
      <c r="Y31" s="158" t="n">
        <v>171.27</v>
      </c>
      <c r="Z31" s="157" t="n">
        <v>0</v>
      </c>
      <c r="AA31" s="158" t="n">
        <v>0</v>
      </c>
      <c r="AB31" s="143" t="n">
        <f aca="false">SUM(U31:AA31)</f>
        <v>4138.5</v>
      </c>
      <c r="AC31" s="145" t="n">
        <f aca="false">D31+T31+AB31</f>
        <v>8296.845</v>
      </c>
      <c r="AD31" s="146" t="n">
        <f aca="false">P31+Z31</f>
        <v>0</v>
      </c>
      <c r="AE31" s="146" t="n">
        <f aca="false">R31+AA31</f>
        <v>0</v>
      </c>
      <c r="AF31" s="146"/>
      <c r="AG31" s="147" t="n">
        <f aca="false">0.6*B31</f>
        <v>505.5</v>
      </c>
      <c r="AH31" s="147" t="n">
        <f aca="false">B31*0.2</f>
        <v>168.5</v>
      </c>
      <c r="AI31" s="147" t="n">
        <f aca="false">1*B31</f>
        <v>842.5</v>
      </c>
      <c r="AJ31" s="147" t="n">
        <v>0</v>
      </c>
      <c r="AK31" s="147" t="n">
        <f aca="false">0.98*B31</f>
        <v>825.65</v>
      </c>
      <c r="AL31" s="147" t="n">
        <v>0</v>
      </c>
      <c r="AM31" s="147" t="n">
        <f aca="false">2.25*B31</f>
        <v>1895.625</v>
      </c>
      <c r="AN31" s="147" t="n">
        <v>0</v>
      </c>
      <c r="AO31" s="147"/>
      <c r="AP31" s="147"/>
      <c r="AQ31" s="148"/>
      <c r="AR31" s="148"/>
      <c r="AS31" s="149"/>
      <c r="AT31" s="149" t="n">
        <f aca="false">47.8</f>
        <v>47.8</v>
      </c>
      <c r="AU31" s="149" t="n">
        <v>0</v>
      </c>
      <c r="AV31" s="150" t="n">
        <v>293</v>
      </c>
      <c r="AW31" s="151" t="n">
        <v>0.3</v>
      </c>
      <c r="AX31" s="147" t="n">
        <f aca="false">AV31*AW31*1.4</f>
        <v>123.06</v>
      </c>
      <c r="AY31" s="152"/>
      <c r="AZ31" s="153"/>
      <c r="BA31" s="153" t="n">
        <f aca="false">AZ31*0.18</f>
        <v>0</v>
      </c>
      <c r="BB31" s="153" t="n">
        <f aca="false">SUM(AG31:BA31)-AV31-AW31</f>
        <v>4408.635</v>
      </c>
      <c r="BC31" s="154"/>
      <c r="BD31" s="68" t="n">
        <f aca="false">BB31-(AF31-BC31)</f>
        <v>4408.635</v>
      </c>
      <c r="BE31" s="79" t="n">
        <f aca="false">(AC31-BB31)+(AF31-BC31)</f>
        <v>3888.21</v>
      </c>
      <c r="BF31" s="109" t="n">
        <f aca="false">AB31-S31</f>
        <v>1009.22</v>
      </c>
    </row>
    <row r="32" customFormat="false" ht="13.5" hidden="true" customHeight="false" outlineLevel="0" collapsed="false">
      <c r="A32" s="84" t="s">
        <v>59</v>
      </c>
      <c r="B32" s="137" t="n">
        <v>842.5</v>
      </c>
      <c r="C32" s="138" t="n">
        <f aca="false">B32*8.65</f>
        <v>7287.625</v>
      </c>
      <c r="D32" s="156" t="n">
        <f aca="false">C32-E32-F32-G32-H32-I32-J32-K32-L32-M32-N32</f>
        <v>4158.365</v>
      </c>
      <c r="E32" s="140" t="n">
        <v>385.37</v>
      </c>
      <c r="F32" s="140" t="n">
        <v>0</v>
      </c>
      <c r="G32" s="140" t="n">
        <v>522.04</v>
      </c>
      <c r="H32" s="140" t="n">
        <v>0</v>
      </c>
      <c r="I32" s="140" t="n">
        <v>1130.18</v>
      </c>
      <c r="J32" s="140" t="n">
        <v>0</v>
      </c>
      <c r="K32" s="140" t="n">
        <v>783.37</v>
      </c>
      <c r="L32" s="140" t="n">
        <v>0</v>
      </c>
      <c r="M32" s="141" t="n">
        <v>308.3</v>
      </c>
      <c r="N32" s="142" t="n">
        <v>0</v>
      </c>
      <c r="O32" s="143" t="n">
        <v>0</v>
      </c>
      <c r="P32" s="143" t="n">
        <v>0</v>
      </c>
      <c r="Q32" s="143"/>
      <c r="R32" s="143"/>
      <c r="S32" s="140" t="n">
        <f aca="false">E32+G32+I32+K32+M32+O32+Q32</f>
        <v>3129.26</v>
      </c>
      <c r="T32" s="144" t="n">
        <f aca="false">P32+N32+L32+J32+H32+F32+R32</f>
        <v>0</v>
      </c>
      <c r="U32" s="140" t="n">
        <v>334.53</v>
      </c>
      <c r="V32" s="140" t="n">
        <v>453.08</v>
      </c>
      <c r="W32" s="140" t="n">
        <v>979.34</v>
      </c>
      <c r="X32" s="140" t="n">
        <v>678.73</v>
      </c>
      <c r="Y32" s="143" t="n">
        <v>267.62</v>
      </c>
      <c r="Z32" s="140" t="n">
        <v>0</v>
      </c>
      <c r="AA32" s="143" t="n">
        <v>0</v>
      </c>
      <c r="AB32" s="143" t="n">
        <f aca="false">SUM(U32:AA32)</f>
        <v>2713.3</v>
      </c>
      <c r="AC32" s="145" t="n">
        <f aca="false">D32+T32+AB32</f>
        <v>6871.665</v>
      </c>
      <c r="AD32" s="146" t="n">
        <f aca="false">P32+Z32</f>
        <v>0</v>
      </c>
      <c r="AE32" s="146" t="n">
        <f aca="false">R32+AA32</f>
        <v>0</v>
      </c>
      <c r="AF32" s="146"/>
      <c r="AG32" s="147" t="n">
        <f aca="false">0.6*B32</f>
        <v>505.5</v>
      </c>
      <c r="AH32" s="147" t="n">
        <f aca="false">B32*0.2</f>
        <v>168.5</v>
      </c>
      <c r="AI32" s="147" t="n">
        <f aca="false">1*B32</f>
        <v>842.5</v>
      </c>
      <c r="AJ32" s="147" t="n">
        <v>0</v>
      </c>
      <c r="AK32" s="147" t="n">
        <f aca="false">0.98*B32</f>
        <v>825.65</v>
      </c>
      <c r="AL32" s="147" t="n">
        <v>0</v>
      </c>
      <c r="AM32" s="147" t="n">
        <f aca="false">2.25*B32</f>
        <v>1895.625</v>
      </c>
      <c r="AN32" s="147" t="n">
        <v>0</v>
      </c>
      <c r="AO32" s="147"/>
      <c r="AP32" s="147"/>
      <c r="AQ32" s="148"/>
      <c r="AR32" s="148"/>
      <c r="AS32" s="149"/>
      <c r="AT32" s="149"/>
      <c r="AU32" s="159" t="n">
        <f aca="false">AT32*0.18</f>
        <v>0</v>
      </c>
      <c r="AV32" s="150" t="n">
        <v>349</v>
      </c>
      <c r="AW32" s="151" t="n">
        <v>0.3</v>
      </c>
      <c r="AX32" s="147" t="n">
        <f aca="false">AV32*AW32*1.4</f>
        <v>146.58</v>
      </c>
      <c r="AY32" s="152"/>
      <c r="AZ32" s="153"/>
      <c r="BA32" s="153" t="n">
        <f aca="false">AZ32*0.18</f>
        <v>0</v>
      </c>
      <c r="BB32" s="153" t="n">
        <f aca="false">SUM(AG32:BA32)-AV32-AW32</f>
        <v>4384.355</v>
      </c>
      <c r="BC32" s="154"/>
      <c r="BD32" s="93" t="n">
        <f aca="false">BB32-(AF32-BC32)</f>
        <v>4384.355</v>
      </c>
      <c r="BE32" s="79" t="n">
        <f aca="false">(AC32-BB32)+(AF32-BC32)</f>
        <v>2487.31</v>
      </c>
      <c r="BF32" s="112" t="n">
        <f aca="false">AB32-S32</f>
        <v>-415.96</v>
      </c>
    </row>
    <row r="33" customFormat="false" ht="12.75" hidden="true" customHeight="false" outlineLevel="0" collapsed="false">
      <c r="A33" s="117" t="s">
        <v>60</v>
      </c>
      <c r="B33" s="137" t="n">
        <v>842.5</v>
      </c>
      <c r="C33" s="138" t="n">
        <f aca="false">B33*8.65</f>
        <v>7287.625</v>
      </c>
      <c r="D33" s="156" t="n">
        <f aca="false">C33-E33-F33-G33-H33-I33-J33-K33-L33-M33-N33</f>
        <v>4158.345</v>
      </c>
      <c r="E33" s="140" t="n">
        <v>385.38</v>
      </c>
      <c r="F33" s="140" t="n">
        <v>0</v>
      </c>
      <c r="G33" s="140" t="n">
        <v>522.04</v>
      </c>
      <c r="H33" s="140" t="n">
        <v>0</v>
      </c>
      <c r="I33" s="140" t="n">
        <v>1130.18</v>
      </c>
      <c r="J33" s="140" t="n">
        <v>0</v>
      </c>
      <c r="K33" s="140" t="n">
        <v>783.37</v>
      </c>
      <c r="L33" s="140" t="n">
        <v>0</v>
      </c>
      <c r="M33" s="141" t="n">
        <v>308.31</v>
      </c>
      <c r="N33" s="142" t="n">
        <v>0</v>
      </c>
      <c r="O33" s="143" t="n">
        <v>0</v>
      </c>
      <c r="P33" s="143" t="n">
        <v>0</v>
      </c>
      <c r="Q33" s="143"/>
      <c r="R33" s="143"/>
      <c r="S33" s="140" t="n">
        <f aca="false">E33+G33+I33+K33+M33+O33+Q33</f>
        <v>3129.28</v>
      </c>
      <c r="T33" s="144" t="n">
        <f aca="false">P33+N33+L33+J33+H33+F33+R33</f>
        <v>0</v>
      </c>
      <c r="U33" s="140" t="n">
        <v>264.87</v>
      </c>
      <c r="V33" s="140" t="n">
        <v>358.75</v>
      </c>
      <c r="W33" s="140" t="n">
        <v>775.88</v>
      </c>
      <c r="X33" s="140" t="n">
        <v>537.82</v>
      </c>
      <c r="Y33" s="143" t="n">
        <v>211.89</v>
      </c>
      <c r="Z33" s="140" t="n">
        <v>0</v>
      </c>
      <c r="AA33" s="143" t="n">
        <v>0</v>
      </c>
      <c r="AB33" s="143" t="n">
        <f aca="false">SUM(U33:AA33)</f>
        <v>2149.21</v>
      </c>
      <c r="AC33" s="145" t="n">
        <f aca="false">D33+T33+AB33</f>
        <v>6307.555</v>
      </c>
      <c r="AD33" s="146" t="n">
        <f aca="false">P33+Z33</f>
        <v>0</v>
      </c>
      <c r="AE33" s="146" t="n">
        <f aca="false">R33+AA33</f>
        <v>0</v>
      </c>
      <c r="AF33" s="146"/>
      <c r="AG33" s="147" t="n">
        <f aca="false">0.6*B33</f>
        <v>505.5</v>
      </c>
      <c r="AH33" s="147" t="n">
        <f aca="false">B33*0.2</f>
        <v>168.5</v>
      </c>
      <c r="AI33" s="147" t="n">
        <f aca="false">1*B33</f>
        <v>842.5</v>
      </c>
      <c r="AJ33" s="147" t="n">
        <v>0</v>
      </c>
      <c r="AK33" s="147" t="n">
        <f aca="false">0.98*B33</f>
        <v>825.65</v>
      </c>
      <c r="AL33" s="147" t="n">
        <v>0</v>
      </c>
      <c r="AM33" s="147" t="n">
        <f aca="false">2.25*B33</f>
        <v>1895.625</v>
      </c>
      <c r="AN33" s="147" t="n">
        <v>0</v>
      </c>
      <c r="AO33" s="147"/>
      <c r="AP33" s="147"/>
      <c r="AQ33" s="148"/>
      <c r="AR33" s="148"/>
      <c r="AS33" s="149"/>
      <c r="AT33" s="149"/>
      <c r="AU33" s="149" t="n">
        <f aca="false">AT33*0.18</f>
        <v>0</v>
      </c>
      <c r="AV33" s="150" t="n">
        <v>425</v>
      </c>
      <c r="AW33" s="151" t="n">
        <v>0.3</v>
      </c>
      <c r="AX33" s="147" t="n">
        <f aca="false">AV33*AW33*1.4</f>
        <v>178.5</v>
      </c>
      <c r="AY33" s="152"/>
      <c r="AZ33" s="153"/>
      <c r="BA33" s="153" t="n">
        <f aca="false">AZ33*0.18</f>
        <v>0</v>
      </c>
      <c r="BB33" s="153" t="n">
        <f aca="false">SUM(AG33:BA33)-AV33-AW33</f>
        <v>4416.275</v>
      </c>
      <c r="BC33" s="154"/>
      <c r="BD33" s="128" t="n">
        <f aca="false">BB33-(AF33-BC33)</f>
        <v>4416.275</v>
      </c>
      <c r="BE33" s="79" t="n">
        <f aca="false">(AC33-BB33)+(AF33-BC33)</f>
        <v>1891.28</v>
      </c>
      <c r="BF33" s="129" t="n">
        <f aca="false">AB33-S33</f>
        <v>-980.07</v>
      </c>
    </row>
    <row r="34" customFormat="false" ht="12.75" hidden="true" customHeight="false" outlineLevel="0" collapsed="false">
      <c r="A34" s="81" t="s">
        <v>61</v>
      </c>
      <c r="B34" s="137" t="n">
        <v>842.5</v>
      </c>
      <c r="C34" s="138" t="n">
        <f aca="false">B34*8.65</f>
        <v>7287.625</v>
      </c>
      <c r="D34" s="156" t="n">
        <f aca="false">C34-E34-F34-G34-H34-I34-J34-K34-L34-M34-N34</f>
        <v>4166.345</v>
      </c>
      <c r="E34" s="140" t="n">
        <v>384.38</v>
      </c>
      <c r="F34" s="140" t="n">
        <v>0</v>
      </c>
      <c r="G34" s="140" t="n">
        <v>520.74</v>
      </c>
      <c r="H34" s="140" t="n">
        <v>0</v>
      </c>
      <c r="I34" s="140" t="n">
        <v>1127.28</v>
      </c>
      <c r="J34" s="140" t="n">
        <v>0</v>
      </c>
      <c r="K34" s="140" t="n">
        <v>781.37</v>
      </c>
      <c r="L34" s="140" t="n">
        <v>0</v>
      </c>
      <c r="M34" s="141" t="n">
        <v>307.51</v>
      </c>
      <c r="N34" s="142" t="n">
        <v>0</v>
      </c>
      <c r="O34" s="143" t="n">
        <v>0</v>
      </c>
      <c r="P34" s="143" t="n">
        <v>0</v>
      </c>
      <c r="Q34" s="143"/>
      <c r="R34" s="143"/>
      <c r="S34" s="140" t="n">
        <f aca="false">E34+G34+I34+K34+M34+O34+Q34</f>
        <v>3121.28</v>
      </c>
      <c r="T34" s="144" t="n">
        <f aca="false">P34+N34+L34+J34+H34+F34+R34</f>
        <v>0</v>
      </c>
      <c r="U34" s="155" t="n">
        <v>346.84</v>
      </c>
      <c r="V34" s="140" t="n">
        <v>469.73</v>
      </c>
      <c r="W34" s="140" t="n">
        <v>1015.39</v>
      </c>
      <c r="X34" s="140" t="n">
        <v>703.75</v>
      </c>
      <c r="Y34" s="143" t="n">
        <v>277.48</v>
      </c>
      <c r="Z34" s="140" t="n">
        <v>0</v>
      </c>
      <c r="AA34" s="143" t="n">
        <v>0</v>
      </c>
      <c r="AB34" s="143" t="n">
        <f aca="false">SUM(U34:AA34)</f>
        <v>2813.19</v>
      </c>
      <c r="AC34" s="145" t="n">
        <f aca="false">D34+T34+AB34</f>
        <v>6979.535</v>
      </c>
      <c r="AD34" s="146" t="n">
        <f aca="false">P34+Z34</f>
        <v>0</v>
      </c>
      <c r="AE34" s="146" t="n">
        <f aca="false">R34+AA34</f>
        <v>0</v>
      </c>
      <c r="AF34" s="146"/>
      <c r="AG34" s="147" t="n">
        <f aca="false">0.6*B34</f>
        <v>505.5</v>
      </c>
      <c r="AH34" s="147" t="n">
        <f aca="false">B34*0.2</f>
        <v>168.5</v>
      </c>
      <c r="AI34" s="147" t="n">
        <f aca="false">1*B34</f>
        <v>842.5</v>
      </c>
      <c r="AJ34" s="147" t="n">
        <v>0</v>
      </c>
      <c r="AK34" s="147" t="n">
        <f aca="false">0.98*B34</f>
        <v>825.65</v>
      </c>
      <c r="AL34" s="147" t="n">
        <v>0</v>
      </c>
      <c r="AM34" s="147" t="n">
        <f aca="false">2.25*B34</f>
        <v>1895.625</v>
      </c>
      <c r="AN34" s="147" t="n">
        <v>0</v>
      </c>
      <c r="AO34" s="147"/>
      <c r="AP34" s="147"/>
      <c r="AQ34" s="148"/>
      <c r="AR34" s="148"/>
      <c r="AS34" s="149"/>
      <c r="AT34" s="149"/>
      <c r="AU34" s="149" t="n">
        <f aca="false">AT34*0.18</f>
        <v>0</v>
      </c>
      <c r="AV34" s="150" t="n">
        <v>470</v>
      </c>
      <c r="AW34" s="151" t="n">
        <v>0.3</v>
      </c>
      <c r="AX34" s="147" t="n">
        <f aca="false">AV34*AW34*1.4</f>
        <v>197.4</v>
      </c>
      <c r="AY34" s="152"/>
      <c r="AZ34" s="153"/>
      <c r="BA34" s="153" t="n">
        <f aca="false">AZ34*0.18</f>
        <v>0</v>
      </c>
      <c r="BB34" s="153" t="n">
        <f aca="false">SUM(AG34:BA34)-AV34-AW34</f>
        <v>4435.175</v>
      </c>
      <c r="BC34" s="154"/>
      <c r="BD34" s="57" t="n">
        <f aca="false">BB34-(AF34-BC34)</f>
        <v>4435.175</v>
      </c>
      <c r="BE34" s="79" t="n">
        <f aca="false">(AC34-BB34)+(AF34-BC34)</f>
        <v>2544.36</v>
      </c>
      <c r="BF34" s="79" t="n">
        <f aca="false">AB34-S34</f>
        <v>-308.09</v>
      </c>
    </row>
    <row r="35" customFormat="false" ht="12.75" hidden="true" customHeight="false" outlineLevel="0" collapsed="false">
      <c r="A35" s="59" t="s">
        <v>62</v>
      </c>
      <c r="B35" s="137" t="n">
        <v>842.5</v>
      </c>
      <c r="C35" s="138" t="n">
        <f aca="false">B35*8.65</f>
        <v>7287.625</v>
      </c>
      <c r="D35" s="156" t="n">
        <f aca="false">C35-E35-F35-G35-H35-I35-J35-K35-L35-M35-N35</f>
        <v>4166.355</v>
      </c>
      <c r="E35" s="140" t="n">
        <v>384.37</v>
      </c>
      <c r="F35" s="140" t="n">
        <v>0</v>
      </c>
      <c r="G35" s="140" t="n">
        <v>520.74</v>
      </c>
      <c r="H35" s="140" t="n">
        <v>0</v>
      </c>
      <c r="I35" s="140" t="n">
        <v>1127.28</v>
      </c>
      <c r="J35" s="140" t="n">
        <v>0</v>
      </c>
      <c r="K35" s="140" t="n">
        <v>781.38</v>
      </c>
      <c r="L35" s="140" t="n">
        <v>0</v>
      </c>
      <c r="M35" s="141" t="n">
        <v>307.5</v>
      </c>
      <c r="N35" s="142" t="n">
        <v>0</v>
      </c>
      <c r="O35" s="143" t="n">
        <v>0</v>
      </c>
      <c r="P35" s="143" t="n">
        <v>0</v>
      </c>
      <c r="Q35" s="143"/>
      <c r="R35" s="143"/>
      <c r="S35" s="140" t="n">
        <f aca="false">E35+G35+I35+K35+M35+O35+Q35</f>
        <v>3121.27</v>
      </c>
      <c r="T35" s="144" t="n">
        <f aca="false">P35+N35+L35+J35+H35+F35+R35</f>
        <v>0</v>
      </c>
      <c r="U35" s="140" t="n">
        <v>234.63</v>
      </c>
      <c r="V35" s="140" t="n">
        <v>317.93</v>
      </c>
      <c r="W35" s="140" t="n">
        <v>688.11</v>
      </c>
      <c r="X35" s="140" t="n">
        <v>476.99</v>
      </c>
      <c r="Y35" s="143" t="n">
        <v>187.68</v>
      </c>
      <c r="Z35" s="140" t="n">
        <v>0</v>
      </c>
      <c r="AA35" s="143" t="n">
        <v>0</v>
      </c>
      <c r="AB35" s="143" t="n">
        <f aca="false">SUM(U35:AA35)</f>
        <v>1905.34</v>
      </c>
      <c r="AC35" s="145" t="n">
        <f aca="false">D35+T35+AB35</f>
        <v>6071.695</v>
      </c>
      <c r="AD35" s="146" t="n">
        <f aca="false">P35+Z35</f>
        <v>0</v>
      </c>
      <c r="AE35" s="146" t="n">
        <f aca="false">R35+AA35</f>
        <v>0</v>
      </c>
      <c r="AF35" s="146"/>
      <c r="AG35" s="147" t="n">
        <f aca="false">0.6*B35</f>
        <v>505.5</v>
      </c>
      <c r="AH35" s="147" t="n">
        <f aca="false">B35*0.2</f>
        <v>168.5</v>
      </c>
      <c r="AI35" s="147" t="n">
        <f aca="false">1*B35</f>
        <v>842.5</v>
      </c>
      <c r="AJ35" s="147" t="n">
        <v>0</v>
      </c>
      <c r="AK35" s="147" t="n">
        <f aca="false">0.98*B35</f>
        <v>825.65</v>
      </c>
      <c r="AL35" s="147" t="n">
        <v>0</v>
      </c>
      <c r="AM35" s="147" t="n">
        <f aca="false">2.25*B35</f>
        <v>1895.625</v>
      </c>
      <c r="AN35" s="147" t="n">
        <v>0</v>
      </c>
      <c r="AO35" s="147"/>
      <c r="AP35" s="147"/>
      <c r="AQ35" s="148"/>
      <c r="AR35" s="148"/>
      <c r="AS35" s="149"/>
      <c r="AT35" s="149"/>
      <c r="AU35" s="149" t="n">
        <f aca="false">AT35*0.18</f>
        <v>0</v>
      </c>
      <c r="AV35" s="150" t="n">
        <v>514</v>
      </c>
      <c r="AW35" s="151" t="n">
        <v>0.3</v>
      </c>
      <c r="AX35" s="147" t="n">
        <f aca="false">AV35*AW35*1.4</f>
        <v>215.88</v>
      </c>
      <c r="AY35" s="152"/>
      <c r="AZ35" s="153"/>
      <c r="BA35" s="153" t="n">
        <f aca="false">AZ35*0.18</f>
        <v>0</v>
      </c>
      <c r="BB35" s="153" t="n">
        <f aca="false">SUM(AG35:BA35)-AV35-AW35</f>
        <v>4453.655</v>
      </c>
      <c r="BC35" s="154"/>
      <c r="BD35" s="66" t="n">
        <f aca="false">BB35-(AF35-BC35)</f>
        <v>4453.655</v>
      </c>
      <c r="BE35" s="79" t="n">
        <f aca="false">(AC35-BB35)+(AF35-BC35)</f>
        <v>1618.04</v>
      </c>
      <c r="BF35" s="79" t="n">
        <f aca="false">AB35-S35</f>
        <v>-1215.93</v>
      </c>
    </row>
    <row r="36" customFormat="false" ht="12.75" hidden="true" customHeight="false" outlineLevel="0" collapsed="false">
      <c r="A36" s="59"/>
      <c r="B36" s="115"/>
      <c r="C36" s="130"/>
      <c r="D36" s="110"/>
      <c r="E36" s="63"/>
      <c r="F36" s="63"/>
      <c r="G36" s="63"/>
      <c r="H36" s="63"/>
      <c r="I36" s="63"/>
      <c r="J36" s="63"/>
      <c r="K36" s="63"/>
      <c r="L36" s="63"/>
      <c r="M36" s="64"/>
      <c r="N36" s="65"/>
      <c r="O36" s="66"/>
      <c r="P36" s="66"/>
      <c r="Q36" s="66"/>
      <c r="R36" s="66"/>
      <c r="S36" s="63"/>
      <c r="T36" s="131"/>
      <c r="U36" s="63"/>
      <c r="V36" s="63"/>
      <c r="W36" s="63"/>
      <c r="X36" s="63"/>
      <c r="Y36" s="66"/>
      <c r="Z36" s="63"/>
      <c r="AA36" s="66"/>
      <c r="AB36" s="66"/>
      <c r="AC36" s="69"/>
      <c r="AD36" s="70"/>
      <c r="AE36" s="70"/>
      <c r="AF36" s="70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71"/>
      <c r="AR36" s="71"/>
      <c r="AS36" s="73"/>
      <c r="AT36" s="72"/>
      <c r="AU36" s="73"/>
      <c r="AV36" s="74"/>
      <c r="AW36" s="75"/>
      <c r="AX36" s="63"/>
      <c r="AY36" s="76"/>
      <c r="AZ36" s="66"/>
      <c r="BA36" s="66"/>
      <c r="BB36" s="66"/>
      <c r="BC36" s="77"/>
      <c r="BD36" s="66"/>
      <c r="BE36" s="79"/>
      <c r="BF36" s="79"/>
    </row>
    <row r="37" customFormat="false" ht="12.75" hidden="true" customHeight="false" outlineLevel="0" collapsed="false">
      <c r="A37" s="132" t="s">
        <v>12</v>
      </c>
      <c r="B37" s="133"/>
      <c r="C37" s="133" t="n">
        <f aca="false">SUM(C24:C35)</f>
        <v>87451.5</v>
      </c>
      <c r="D37" s="133" t="n">
        <f aca="false">SUM(D24:D35)</f>
        <v>49877.21</v>
      </c>
      <c r="E37" s="133" t="n">
        <f aca="false">SUM(E24:E35)</f>
        <v>4441.71</v>
      </c>
      <c r="F37" s="133" t="n">
        <f aca="false">SUM(F24:F35)</f>
        <v>186.06</v>
      </c>
      <c r="G37" s="133" t="n">
        <f aca="false">SUM(G24:G35)</f>
        <v>6017.01</v>
      </c>
      <c r="H37" s="133" t="n">
        <f aca="false">SUM(H24:H35)</f>
        <v>252.18</v>
      </c>
      <c r="I37" s="133" t="n">
        <f aca="false">SUM(I24:I35)</f>
        <v>13023.68</v>
      </c>
      <c r="J37" s="133" t="n">
        <f aca="false">SUM(J24:J35)</f>
        <v>545.82</v>
      </c>
      <c r="K37" s="133" t="n">
        <f aca="false">SUM(K24:K35)</f>
        <v>9027.18</v>
      </c>
      <c r="L37" s="133" t="n">
        <f aca="false">SUM(L24:L35)</f>
        <v>378.36</v>
      </c>
      <c r="M37" s="133" t="n">
        <f aca="false">SUM(M24:M35)</f>
        <v>3553.43</v>
      </c>
      <c r="N37" s="133" t="n">
        <f aca="false">SUM(N24:N35)</f>
        <v>148.86</v>
      </c>
      <c r="O37" s="133" t="n">
        <f aca="false">SUM(O24:O35)</f>
        <v>0</v>
      </c>
      <c r="P37" s="133" t="n">
        <f aca="false">SUM(P24:P35)</f>
        <v>0</v>
      </c>
      <c r="Q37" s="133" t="n">
        <f aca="false">SUM(Q24:Q35)</f>
        <v>0</v>
      </c>
      <c r="R37" s="133" t="n">
        <f aca="false">SUM(R24:R35)</f>
        <v>0</v>
      </c>
      <c r="S37" s="133" t="n">
        <f aca="false">SUM(S24:S35)</f>
        <v>36063.01</v>
      </c>
      <c r="T37" s="133" t="n">
        <f aca="false">SUM(T24:T35)</f>
        <v>1511.28</v>
      </c>
      <c r="U37" s="133" t="n">
        <f aca="false">SUM(U24:U35)</f>
        <v>3002.65</v>
      </c>
      <c r="V37" s="133" t="n">
        <f aca="false">SUM(V24:V35)</f>
        <v>4066.28</v>
      </c>
      <c r="W37" s="133" t="n">
        <f aca="false">SUM(W24:W35)</f>
        <v>11144.55</v>
      </c>
      <c r="X37" s="133" t="n">
        <f aca="false">SUM(X24:X35)</f>
        <v>6059.91</v>
      </c>
      <c r="Y37" s="133" t="n">
        <f aca="false">SUM(Y24:Y35)</f>
        <v>2402.08</v>
      </c>
      <c r="Z37" s="133" t="n">
        <f aca="false">SUM(Z24:Z35)</f>
        <v>0</v>
      </c>
      <c r="AA37" s="133" t="n">
        <f aca="false">SUM(AA24:AA35)</f>
        <v>0</v>
      </c>
      <c r="AB37" s="133" t="n">
        <f aca="false">SUM(AB24:AB35)</f>
        <v>26675.47</v>
      </c>
      <c r="AC37" s="133" t="n">
        <f aca="false">SUM(AC24:AC35)</f>
        <v>78063.96</v>
      </c>
      <c r="AD37" s="133" t="n">
        <f aca="false">SUM(AD24:AD35)</f>
        <v>0</v>
      </c>
      <c r="AE37" s="133" t="n">
        <f aca="false">SUM(AE24:AE35)</f>
        <v>0</v>
      </c>
      <c r="AF37" s="133" t="n">
        <f aca="false">SUM(AF24:AF35)</f>
        <v>0</v>
      </c>
      <c r="AG37" s="133" t="n">
        <f aca="false">SUM(AG24:AG35)</f>
        <v>6066</v>
      </c>
      <c r="AH37" s="133" t="n">
        <f aca="false">SUM(AH24:AH35)</f>
        <v>2022</v>
      </c>
      <c r="AI37" s="133" t="n">
        <f aca="false">SUM(AI24:AI35)</f>
        <v>10110</v>
      </c>
      <c r="AJ37" s="133" t="n">
        <f aca="false">SUM(AJ24:AJ35)</f>
        <v>0</v>
      </c>
      <c r="AK37" s="133" t="n">
        <f aca="false">SUM(AK24:AK35)</f>
        <v>9907.8</v>
      </c>
      <c r="AL37" s="133" t="n">
        <f aca="false">SUM(AL24:AL35)</f>
        <v>0</v>
      </c>
      <c r="AM37" s="133" t="n">
        <f aca="false">SUM(AM24:AM35)</f>
        <v>22747.5</v>
      </c>
      <c r="AN37" s="133" t="n">
        <f aca="false">SUM(AN24:AN35)</f>
        <v>0</v>
      </c>
      <c r="AO37" s="133" t="n">
        <f aca="false">SUM(AO24:AO35)</f>
        <v>0</v>
      </c>
      <c r="AP37" s="133" t="n">
        <f aca="false">SUM(AP24:AP35)</f>
        <v>0</v>
      </c>
      <c r="AQ37" s="134" t="n">
        <f aca="false">SUM(AQ24:AQ35)</f>
        <v>0</v>
      </c>
      <c r="AR37" s="134" t="n">
        <f aca="false">SUM(AR24:AR35)</f>
        <v>0</v>
      </c>
      <c r="AS37" s="135" t="n">
        <f aca="false">SUM(AS24:AS35)</f>
        <v>1294</v>
      </c>
      <c r="AT37" s="135" t="n">
        <f aca="false">SUM(AT24:AT35)</f>
        <v>47.8</v>
      </c>
      <c r="AU37" s="135" t="n">
        <f aca="false">SUM(AU24:AU35)</f>
        <v>0</v>
      </c>
      <c r="AV37" s="133" t="n">
        <f aca="false">SUM(AV24:AV35)</f>
        <v>4400</v>
      </c>
      <c r="AW37" s="133" t="n">
        <f aca="false">SUM(AW24:AW35)</f>
        <v>3.6</v>
      </c>
      <c r="AX37" s="133" t="n">
        <f aca="false">SUM(AX24:AX35)</f>
        <v>1848</v>
      </c>
      <c r="AY37" s="133" t="n">
        <f aca="false">SUM(AY24:AY35)</f>
        <v>0</v>
      </c>
      <c r="AZ37" s="133" t="n">
        <f aca="false">SUM(AZ24:AZ35)</f>
        <v>0</v>
      </c>
      <c r="BA37" s="133" t="n">
        <f aca="false">SUM(BA24:BA35)</f>
        <v>0</v>
      </c>
      <c r="BB37" s="133" t="n">
        <f aca="false">SUM(BB24:BB35)</f>
        <v>54043.1</v>
      </c>
      <c r="BC37" s="133" t="n">
        <f aca="false">SUM(BC24:BC35)</f>
        <v>0</v>
      </c>
      <c r="BD37" s="133" t="n">
        <f aca="false">SUM(BD24:BD35)</f>
        <v>54043.1</v>
      </c>
      <c r="BE37" s="133" t="n">
        <f aca="false">SUM(BE24:BE35)</f>
        <v>24020.86</v>
      </c>
      <c r="BF37" s="133" t="n">
        <f aca="false">SUM(BF24:BF35)</f>
        <v>-9387.54</v>
      </c>
    </row>
    <row r="38" customFormat="false" ht="12.75" hidden="tru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</row>
    <row r="39" customFormat="false" ht="12.75" hidden="false" customHeight="false" outlineLevel="0" collapsed="false">
      <c r="A39" s="161" t="s">
        <v>64</v>
      </c>
      <c r="B39" s="160"/>
      <c r="C39" s="162" t="n">
        <f aca="false">C37+C22</f>
        <v>174903</v>
      </c>
      <c r="D39" s="162" t="n">
        <f aca="false">D37+D22</f>
        <v>87017.8425</v>
      </c>
      <c r="E39" s="162" t="n">
        <f aca="false">E37+E22</f>
        <v>8622.61</v>
      </c>
      <c r="F39" s="162" t="n">
        <f aca="false">F37+F22</f>
        <v>439.24</v>
      </c>
      <c r="G39" s="162" t="n">
        <f aca="false">G37+G22</f>
        <v>11650.59</v>
      </c>
      <c r="H39" s="162" t="n">
        <f aca="false">H37+H22</f>
        <v>594.8</v>
      </c>
      <c r="I39" s="162" t="n">
        <f aca="false">I37+I22</f>
        <v>25072.63</v>
      </c>
      <c r="J39" s="162" t="n">
        <f aca="false">J37+J22</f>
        <v>1272.39</v>
      </c>
      <c r="K39" s="162" t="n">
        <f aca="false">K37+K22</f>
        <v>17372.52</v>
      </c>
      <c r="L39" s="162" t="n">
        <f aca="false">L37+L22</f>
        <v>881.59</v>
      </c>
      <c r="M39" s="162" t="n">
        <f aca="false">M37+M22</f>
        <v>6898.12</v>
      </c>
      <c r="N39" s="162" t="n">
        <f aca="false">N37+N22</f>
        <v>351.38</v>
      </c>
      <c r="O39" s="162" t="n">
        <f aca="false">O37+O22</f>
        <v>0</v>
      </c>
      <c r="P39" s="162" t="n">
        <f aca="false">P37+P22</f>
        <v>0</v>
      </c>
      <c r="Q39" s="162" t="n">
        <f aca="false">Q37+Q22</f>
        <v>0</v>
      </c>
      <c r="R39" s="162" t="n">
        <f aca="false">R37+R22</f>
        <v>0</v>
      </c>
      <c r="S39" s="162" t="n">
        <f aca="false">S37+S22</f>
        <v>69616.47</v>
      </c>
      <c r="T39" s="162" t="n">
        <f aca="false">T37+T22</f>
        <v>3539.4</v>
      </c>
      <c r="U39" s="162" t="n">
        <f aca="false">U37+U22</f>
        <v>5960.13</v>
      </c>
      <c r="V39" s="162" t="n">
        <f aca="false">V37+V22</f>
        <v>8066.12</v>
      </c>
      <c r="W39" s="162" t="n">
        <f aca="false">W37+W22</f>
        <v>19497.95</v>
      </c>
      <c r="X39" s="162" t="n">
        <f aca="false">X37+X22</f>
        <v>11842.54</v>
      </c>
      <c r="Y39" s="162" t="n">
        <f aca="false">Y37+Y22</f>
        <v>4768.08</v>
      </c>
      <c r="Z39" s="162" t="n">
        <f aca="false">Z37+Z22</f>
        <v>0</v>
      </c>
      <c r="AA39" s="162" t="n">
        <f aca="false">AA37+AA22</f>
        <v>0</v>
      </c>
      <c r="AB39" s="162" t="n">
        <f aca="false">AB37+AB22</f>
        <v>50134.82</v>
      </c>
      <c r="AC39" s="162" t="n">
        <f aca="false">AC37+AC22</f>
        <v>140692.0625</v>
      </c>
      <c r="AD39" s="162" t="n">
        <f aca="false">AD37+AD22</f>
        <v>0</v>
      </c>
      <c r="AE39" s="162" t="n">
        <f aca="false">AE37+AE22</f>
        <v>0</v>
      </c>
      <c r="AF39" s="162" t="n">
        <f aca="false">AF37+AF22</f>
        <v>0</v>
      </c>
      <c r="AG39" s="162" t="n">
        <f aca="false">AG37+AG22</f>
        <v>11929.8</v>
      </c>
      <c r="AH39" s="162" t="n">
        <f aca="false">AH37+AH22</f>
        <v>3985.20361</v>
      </c>
      <c r="AI39" s="162" t="n">
        <f aca="false">AI37+AI22</f>
        <v>18307.76406875</v>
      </c>
      <c r="AJ39" s="162" t="n">
        <f aca="false">AJ37+AJ22</f>
        <v>1475.597532375</v>
      </c>
      <c r="AK39" s="162" t="n">
        <f aca="false">AK37+AK22</f>
        <v>17876.04561775</v>
      </c>
      <c r="AL39" s="162" t="n">
        <f aca="false">AL37+AL22</f>
        <v>1434.284211195</v>
      </c>
      <c r="AM39" s="162" t="n">
        <f aca="false">AM37+AM22</f>
        <v>41081.6578244068</v>
      </c>
      <c r="AN39" s="162" t="n">
        <f aca="false">AN37+AN22</f>
        <v>3300.14840839322</v>
      </c>
      <c r="AO39" s="162" t="n">
        <f aca="false">AO37+AO22</f>
        <v>0</v>
      </c>
      <c r="AP39" s="162" t="n">
        <f aca="false">AP37+AP22</f>
        <v>0</v>
      </c>
      <c r="AQ39" s="162" t="n">
        <f aca="false">AQ37+AQ22</f>
        <v>7311.36</v>
      </c>
      <c r="AR39" s="162" t="n">
        <f aca="false">AR37+AR22</f>
        <v>1316.0448</v>
      </c>
      <c r="AS39" s="162" t="n">
        <f aca="false">AS37+AS22</f>
        <v>67428.34</v>
      </c>
      <c r="AT39" s="162" t="n">
        <f aca="false">AT37+AT22</f>
        <v>47.8</v>
      </c>
      <c r="AU39" s="162" t="n">
        <f aca="false">AU37+AU22</f>
        <v>11904.1812</v>
      </c>
      <c r="AV39" s="162" t="n">
        <f aca="false">AV37+AV22</f>
        <v>8800</v>
      </c>
      <c r="AW39" s="162" t="n">
        <f aca="false">AW37+AW22</f>
        <v>7.2</v>
      </c>
      <c r="AX39" s="162" t="n">
        <f aca="false">AX37+AX22</f>
        <v>3338.7648</v>
      </c>
      <c r="AY39" s="162" t="n">
        <f aca="false">AY37+AY22</f>
        <v>0</v>
      </c>
      <c r="AZ39" s="162" t="n">
        <f aca="false">AZ37+AZ22</f>
        <v>0</v>
      </c>
      <c r="BA39" s="162" t="n">
        <f aca="false">BA37+BA22</f>
        <v>0</v>
      </c>
      <c r="BB39" s="162" t="n">
        <f aca="false">BB37+BB22</f>
        <v>190736.99207287</v>
      </c>
      <c r="BC39" s="162" t="n">
        <f aca="false">BC37+BC22</f>
        <v>0</v>
      </c>
      <c r="BD39" s="162" t="n">
        <f aca="false">BD37+BD22</f>
        <v>190736.99207287</v>
      </c>
      <c r="BE39" s="162" t="n">
        <f aca="false">BE37+BE22</f>
        <v>-50044.92957287</v>
      </c>
      <c r="BF39" s="162" t="n">
        <f aca="false">BF37+BF22</f>
        <v>-19481.65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63" t="s">
        <v>65</v>
      </c>
    </row>
    <row r="2" customFormat="false" ht="18.75" hidden="false" customHeight="false" outlineLevel="0" collapsed="false">
      <c r="E2" s="163" t="s">
        <v>66</v>
      </c>
    </row>
    <row r="6" customFormat="false" ht="12.75" hidden="false" customHeight="true" outlineLevel="0" collapsed="false">
      <c r="A6" s="164" t="s">
        <v>67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true" outlineLevel="0" collapsed="false">
      <c r="A7" s="165" t="s">
        <v>68</v>
      </c>
      <c r="B7" s="165"/>
      <c r="C7" s="165"/>
      <c r="D7" s="165"/>
      <c r="E7" s="165"/>
      <c r="F7" s="165"/>
      <c r="G7" s="165"/>
      <c r="H7" s="166"/>
      <c r="I7" s="166"/>
      <c r="J7" s="166"/>
      <c r="K7" s="166"/>
      <c r="L7" s="166"/>
      <c r="M7" s="166"/>
      <c r="N7" s="166"/>
      <c r="O7" s="166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3.5" hidden="false" customHeight="false" outlineLevel="0" collapsed="false">
      <c r="A9" s="167" t="s">
        <v>69</v>
      </c>
      <c r="D9" s="5"/>
      <c r="E9" s="167" t="n">
        <v>8.65</v>
      </c>
    </row>
    <row r="10" customFormat="false" ht="12.75" hidden="false" customHeight="true" outlineLevel="0" collapsed="false">
      <c r="A10" s="168" t="s">
        <v>70</v>
      </c>
      <c r="B10" s="169" t="s">
        <v>2</v>
      </c>
      <c r="C10" s="170" t="s">
        <v>71</v>
      </c>
      <c r="D10" s="171" t="s">
        <v>4</v>
      </c>
      <c r="E10" s="172" t="s">
        <v>72</v>
      </c>
      <c r="F10" s="172"/>
      <c r="G10" s="173" t="s">
        <v>73</v>
      </c>
      <c r="H10" s="173"/>
      <c r="I10" s="174" t="s">
        <v>18</v>
      </c>
      <c r="J10" s="174"/>
      <c r="K10" s="174"/>
      <c r="L10" s="174"/>
      <c r="M10" s="174"/>
      <c r="N10" s="174"/>
      <c r="O10" s="175" t="s">
        <v>74</v>
      </c>
      <c r="P10" s="11" t="s">
        <v>75</v>
      </c>
    </row>
    <row r="11" customFormat="false" ht="12.75" hidden="false" customHeight="false" outlineLevel="0" collapsed="false">
      <c r="A11" s="168"/>
      <c r="B11" s="169"/>
      <c r="C11" s="170"/>
      <c r="D11" s="171"/>
      <c r="E11" s="172"/>
      <c r="F11" s="172"/>
      <c r="G11" s="173"/>
      <c r="H11" s="173"/>
      <c r="I11" s="174"/>
      <c r="J11" s="174"/>
      <c r="K11" s="174"/>
      <c r="L11" s="174"/>
      <c r="M11" s="174"/>
      <c r="N11" s="174"/>
      <c r="O11" s="175"/>
      <c r="P11" s="11"/>
    </row>
    <row r="12" customFormat="false" ht="26.25" hidden="false" customHeight="true" outlineLevel="0" collapsed="false">
      <c r="A12" s="168"/>
      <c r="B12" s="169"/>
      <c r="C12" s="170"/>
      <c r="D12" s="171"/>
      <c r="E12" s="176" t="s">
        <v>76</v>
      </c>
      <c r="F12" s="176"/>
      <c r="G12" s="177" t="s">
        <v>77</v>
      </c>
      <c r="H12" s="178" t="s">
        <v>78</v>
      </c>
      <c r="I12" s="179" t="s">
        <v>79</v>
      </c>
      <c r="J12" s="180" t="s">
        <v>36</v>
      </c>
      <c r="K12" s="180" t="s">
        <v>80</v>
      </c>
      <c r="L12" s="180" t="s">
        <v>81</v>
      </c>
      <c r="M12" s="180" t="s">
        <v>82</v>
      </c>
      <c r="N12" s="181" t="s">
        <v>46</v>
      </c>
      <c r="O12" s="175"/>
      <c r="P12" s="11"/>
    </row>
    <row r="13" customFormat="false" ht="66.75" hidden="false" customHeight="true" outlineLevel="0" collapsed="false">
      <c r="A13" s="168"/>
      <c r="B13" s="169"/>
      <c r="C13" s="170"/>
      <c r="D13" s="171"/>
      <c r="E13" s="182" t="s">
        <v>83</v>
      </c>
      <c r="F13" s="183" t="s">
        <v>25</v>
      </c>
      <c r="G13" s="184" t="s">
        <v>84</v>
      </c>
      <c r="H13" s="178"/>
      <c r="I13" s="179"/>
      <c r="J13" s="180"/>
      <c r="K13" s="180"/>
      <c r="L13" s="180"/>
      <c r="M13" s="180"/>
      <c r="N13" s="181"/>
      <c r="O13" s="175"/>
      <c r="P13" s="11"/>
    </row>
    <row r="14" customFormat="false" ht="13.5" hidden="false" customHeight="false" outlineLevel="0" collapsed="false">
      <c r="A14" s="185" t="n">
        <v>1</v>
      </c>
      <c r="B14" s="186" t="n">
        <v>2</v>
      </c>
      <c r="C14" s="187" t="n">
        <v>3</v>
      </c>
      <c r="D14" s="10" t="n">
        <v>4</v>
      </c>
      <c r="E14" s="188" t="n">
        <v>5</v>
      </c>
      <c r="F14" s="189" t="n">
        <v>6</v>
      </c>
      <c r="G14" s="185" t="n">
        <v>7</v>
      </c>
      <c r="H14" s="187" t="n">
        <v>8</v>
      </c>
      <c r="I14" s="188" t="n">
        <v>9</v>
      </c>
      <c r="J14" s="186" t="n">
        <v>10</v>
      </c>
      <c r="K14" s="186" t="n">
        <v>11</v>
      </c>
      <c r="L14" s="186" t="n">
        <v>12</v>
      </c>
      <c r="M14" s="186" t="n">
        <v>13</v>
      </c>
      <c r="N14" s="189" t="n">
        <v>14</v>
      </c>
      <c r="O14" s="10" t="n">
        <v>15</v>
      </c>
      <c r="P14" s="190" t="n">
        <v>16</v>
      </c>
    </row>
    <row r="15" customFormat="false" ht="12.75" hidden="true" customHeight="false" outlineLevel="0" collapsed="false">
      <c r="A15" s="34" t="s">
        <v>50</v>
      </c>
      <c r="B15" s="41"/>
      <c r="C15" s="191"/>
      <c r="D15" s="192"/>
      <c r="E15" s="119"/>
      <c r="F15" s="114"/>
      <c r="G15" s="121"/>
      <c r="H15" s="193"/>
      <c r="I15" s="119"/>
      <c r="J15" s="51"/>
      <c r="K15" s="51"/>
      <c r="L15" s="52"/>
      <c r="M15" s="52"/>
      <c r="N15" s="194"/>
      <c r="O15" s="195"/>
      <c r="P15" s="128"/>
      <c r="Q15" s="3"/>
      <c r="R15" s="3"/>
    </row>
    <row r="16" customFormat="false" ht="12.75" hidden="true" customHeight="false" outlineLevel="0" collapsed="false">
      <c r="A16" s="81" t="s">
        <v>51</v>
      </c>
      <c r="B16" s="196" t="n">
        <f aca="false">Лист1!B9</f>
        <v>842.5</v>
      </c>
      <c r="C16" s="197" t="n">
        <f aca="false">Лист1!C9</f>
        <v>7287.625</v>
      </c>
      <c r="D16" s="198" t="n">
        <f aca="false">Лист1!D9</f>
        <v>910.953125</v>
      </c>
      <c r="E16" s="199" t="n">
        <f aca="false">Лист1!S9</f>
        <v>2552.26</v>
      </c>
      <c r="F16" s="66" t="n">
        <f aca="false">Лист1!T9</f>
        <v>140.29</v>
      </c>
      <c r="G16" s="200" t="n">
        <f aca="false">Лист1!AB9</f>
        <v>888.7</v>
      </c>
      <c r="H16" s="201" t="n">
        <f aca="false">Лист1!AC9</f>
        <v>1939.943125</v>
      </c>
      <c r="I16" s="199" t="n">
        <f aca="false">Лист1!AG9</f>
        <v>454.95</v>
      </c>
      <c r="J16" s="63" t="n">
        <f aca="false">Лист1!AI9+Лист1!AJ9</f>
        <v>732.6152425</v>
      </c>
      <c r="K16" s="63" t="n">
        <f aca="false">Лист1!AH9+Лист1!AK9+Лист1!AL9+Лист1!AM9+Лист1!AN9+Лист1!AO9+Лист1!AP9+Лист1!AQ9+Лист1!AR9</f>
        <v>2516.09219615</v>
      </c>
      <c r="L16" s="202" t="n">
        <f aca="false">Лист1!AS9+Лист1!AT9+Лист1!AU9</f>
        <v>0</v>
      </c>
      <c r="M16" s="202" t="n">
        <f aca="false">Лист1!AX9</f>
        <v>201.41184</v>
      </c>
      <c r="N16" s="203" t="n">
        <f aca="false">SUM(I16:M16)</f>
        <v>3905.06927865</v>
      </c>
      <c r="O16" s="204" t="n">
        <f aca="false">Лист1!BE9</f>
        <v>-1965.12615365</v>
      </c>
      <c r="P16" s="205" t="n">
        <f aca="false">Лист1!BF9</f>
        <v>-1663.56</v>
      </c>
      <c r="Q16" s="3"/>
      <c r="R16" s="3"/>
    </row>
    <row r="17" customFormat="false" ht="12.75" hidden="true" customHeight="false" outlineLevel="0" collapsed="false">
      <c r="A17" s="81" t="s">
        <v>52</v>
      </c>
      <c r="B17" s="196" t="n">
        <f aca="false">Лист1!B10</f>
        <v>842.5</v>
      </c>
      <c r="C17" s="197" t="n">
        <f aca="false">Лист1!C10</f>
        <v>7287.625</v>
      </c>
      <c r="D17" s="198" t="n">
        <f aca="false">Лист1!D10</f>
        <v>910.953125</v>
      </c>
      <c r="E17" s="199" t="n">
        <f aca="false">Лист1!S10</f>
        <v>2537.75</v>
      </c>
      <c r="F17" s="66" t="n">
        <f aca="false">Лист1!T10</f>
        <v>140.29</v>
      </c>
      <c r="G17" s="200" t="n">
        <f aca="false">Лист1!AB10</f>
        <v>2088.98</v>
      </c>
      <c r="H17" s="201" t="n">
        <f aca="false">Лист1!AC10</f>
        <v>3140.223125</v>
      </c>
      <c r="I17" s="199" t="n">
        <f aca="false">Лист1!AG10</f>
        <v>454.95</v>
      </c>
      <c r="J17" s="63" t="n">
        <f aca="false">Лист1!AI10+Лист1!AJ10</f>
        <v>732.6388425</v>
      </c>
      <c r="K17" s="63" t="n">
        <f aca="false">Лист1!AH10+Лист1!AK10+Лист1!AL10+Лист1!AM10+Лист1!AN10+Лист1!AO10+Лист1!AP10+Лист1!AQ10+Лист1!AR10</f>
        <v>2519.7244664</v>
      </c>
      <c r="L17" s="202" t="n">
        <f aca="false">Лист1!AS10+Лист1!AT10+Лист1!AU10</f>
        <v>5487</v>
      </c>
      <c r="M17" s="202" t="n">
        <f aca="false">Лист1!AX10</f>
        <v>161.36736</v>
      </c>
      <c r="N17" s="203" t="n">
        <f aca="false">SUM(I17:M17)</f>
        <v>9355.6806689</v>
      </c>
      <c r="O17" s="204" t="n">
        <f aca="false">Лист1!BE10</f>
        <v>-6215.4575439</v>
      </c>
      <c r="P17" s="205" t="n">
        <f aca="false">Лист1!BF10</f>
        <v>-448.77</v>
      </c>
      <c r="Q17" s="3"/>
      <c r="R17" s="3"/>
    </row>
    <row r="18" customFormat="false" ht="12.75" hidden="true" customHeight="false" outlineLevel="0" collapsed="false">
      <c r="A18" s="81" t="s">
        <v>53</v>
      </c>
      <c r="B18" s="196" t="n">
        <f aca="false">Лист1!B11</f>
        <v>842.5</v>
      </c>
      <c r="C18" s="197" t="n">
        <f aca="false">Лист1!C11</f>
        <v>7287.625</v>
      </c>
      <c r="D18" s="198" t="n">
        <f aca="false">Лист1!D11</f>
        <v>910.953125</v>
      </c>
      <c r="E18" s="199" t="n">
        <f aca="false">Лист1!S11</f>
        <v>2563.12</v>
      </c>
      <c r="F18" s="66" t="n">
        <f aca="false">Лист1!T11</f>
        <v>140.29</v>
      </c>
      <c r="G18" s="200" t="n">
        <f aca="false">Лист1!AB11</f>
        <v>1495.61</v>
      </c>
      <c r="H18" s="201" t="n">
        <f aca="false">Лист1!AC11</f>
        <v>2546.853125</v>
      </c>
      <c r="I18" s="199" t="n">
        <f aca="false">Лист1!AG11</f>
        <v>454.95</v>
      </c>
      <c r="J18" s="63" t="n">
        <f aca="false">Лист1!AI11+Лист1!AJ11</f>
        <v>733.06135625</v>
      </c>
      <c r="K18" s="63" t="n">
        <f aca="false">Лист1!AH11+Лист1!AK11+Лист1!AL11+Лист1!AM11+Лист1!AN11+Лист1!AO11+Лист1!AP11+Лист1!AQ11+Лист1!AR11</f>
        <v>2435.90928065</v>
      </c>
      <c r="L18" s="202" t="n">
        <f aca="false">Лист1!AS11+Лист1!AT11+Лист1!AU11</f>
        <v>4705.84</v>
      </c>
      <c r="M18" s="202" t="n">
        <f aca="false">Лист1!AX11</f>
        <v>151.85184</v>
      </c>
      <c r="N18" s="203" t="n">
        <f aca="false">SUM(I18:M18)</f>
        <v>8481.6124769</v>
      </c>
      <c r="O18" s="204" t="n">
        <f aca="false">Лист1!BE11</f>
        <v>-5934.7593519</v>
      </c>
      <c r="P18" s="205" t="n">
        <f aca="false">Лист1!BF11</f>
        <v>-1067.51</v>
      </c>
      <c r="Q18" s="3"/>
      <c r="R18" s="3"/>
    </row>
    <row r="19" customFormat="false" ht="12.75" hidden="true" customHeight="false" outlineLevel="0" collapsed="false">
      <c r="A19" s="81" t="s">
        <v>54</v>
      </c>
      <c r="B19" s="196" t="n">
        <f aca="false">Лист1!B12</f>
        <v>842.5</v>
      </c>
      <c r="C19" s="197" t="n">
        <f aca="false">Лист1!C12</f>
        <v>7287.625</v>
      </c>
      <c r="D19" s="198" t="n">
        <f aca="false">Лист1!D12</f>
        <v>910.953125</v>
      </c>
      <c r="E19" s="199" t="n">
        <f aca="false">Лист1!S12</f>
        <v>2563.11</v>
      </c>
      <c r="F19" s="66" t="n">
        <f aca="false">Лист1!T12</f>
        <v>140.29</v>
      </c>
      <c r="G19" s="200" t="n">
        <f aca="false">Лист1!AB12</f>
        <v>1542.07</v>
      </c>
      <c r="H19" s="201" t="n">
        <f aca="false">Лист1!AC12</f>
        <v>2593.313125</v>
      </c>
      <c r="I19" s="199" t="n">
        <f aca="false">Лист1!AG12</f>
        <v>454.95</v>
      </c>
      <c r="J19" s="63" t="n">
        <f aca="false">Лист1!AI12+Лист1!AJ12</f>
        <v>754.9475685</v>
      </c>
      <c r="K19" s="63" t="n">
        <f aca="false">Лист1!AH12+Лист1!AK12+Лист1!AL12+Лист1!AM12+Лист1!AN12+Лист1!AO12+Лист1!AP12+Лист1!AQ12+Лист1!AR12</f>
        <v>2470.4234558</v>
      </c>
      <c r="L19" s="202" t="n">
        <f aca="false">Лист1!AS12+Лист1!AT12+Лист1!AU12</f>
        <v>18024.9602</v>
      </c>
      <c r="M19" s="202" t="n">
        <f aca="false">Лист1!AX12</f>
        <v>121.71936</v>
      </c>
      <c r="N19" s="203" t="n">
        <f aca="false">SUM(I19:M19)</f>
        <v>21827.0005843</v>
      </c>
      <c r="O19" s="204" t="n">
        <f aca="false">Лист1!BE12</f>
        <v>-19233.6874593</v>
      </c>
      <c r="P19" s="205" t="n">
        <f aca="false">Лист1!BF12</f>
        <v>-1021.04</v>
      </c>
      <c r="Q19" s="3"/>
      <c r="R19" s="3"/>
    </row>
    <row r="20" customFormat="false" ht="12.75" hidden="true" customHeight="false" outlineLevel="0" collapsed="false">
      <c r="A20" s="81" t="s">
        <v>55</v>
      </c>
      <c r="B20" s="196" t="n">
        <f aca="false">Лист1!B13</f>
        <v>842.5</v>
      </c>
      <c r="C20" s="197" t="n">
        <f aca="false">Лист1!C13</f>
        <v>7287.625</v>
      </c>
      <c r="D20" s="198" t="n">
        <f aca="false">Лист1!D13</f>
        <v>4239.135</v>
      </c>
      <c r="E20" s="199" t="n">
        <f aca="false">Лист1!S13</f>
        <v>2906.24</v>
      </c>
      <c r="F20" s="66" t="n">
        <f aca="false">Лист1!T13</f>
        <v>142.25</v>
      </c>
      <c r="G20" s="200" t="n">
        <f aca="false">Лист1!AB13</f>
        <v>1042.21</v>
      </c>
      <c r="H20" s="201" t="n">
        <f aca="false">Лист1!AC13</f>
        <v>5423.595</v>
      </c>
      <c r="I20" s="199" t="n">
        <f aca="false">Лист1!AG13</f>
        <v>505.5</v>
      </c>
      <c r="J20" s="63" t="n">
        <f aca="false">Лист1!AI13+Лист1!AJ13</f>
        <v>845.0275</v>
      </c>
      <c r="K20" s="63" t="n">
        <f aca="false">Лист1!AH13+Лист1!AK13+Лист1!AL13+Лист1!AM13+Лист1!AN13+Лист1!AO13+Лист1!AP13+Лист1!AQ13+Лист1!AR13</f>
        <v>2894.156</v>
      </c>
      <c r="L20" s="202" t="n">
        <f aca="false">Лист1!AS13+Лист1!AT13+Лист1!AU13</f>
        <v>0</v>
      </c>
      <c r="M20" s="202" t="n">
        <f aca="false">Лист1!AX13</f>
        <v>104.27424</v>
      </c>
      <c r="N20" s="203" t="n">
        <f aca="false">SUM(I20:M20)</f>
        <v>4348.95774</v>
      </c>
      <c r="O20" s="204" t="n">
        <f aca="false">Лист1!BE13</f>
        <v>1074.63726</v>
      </c>
      <c r="P20" s="205" t="n">
        <f aca="false">Лист1!BF13</f>
        <v>-1864.03</v>
      </c>
      <c r="Q20" s="3"/>
      <c r="R20" s="3"/>
    </row>
    <row r="21" customFormat="false" ht="12.75" hidden="true" customHeight="false" outlineLevel="0" collapsed="false">
      <c r="A21" s="81" t="s">
        <v>56</v>
      </c>
      <c r="B21" s="196" t="n">
        <f aca="false">Лист1!B14</f>
        <v>842.5</v>
      </c>
      <c r="C21" s="197" t="n">
        <f aca="false">Лист1!C14</f>
        <v>7287.625</v>
      </c>
      <c r="D21" s="198" t="n">
        <f aca="false">Лист1!D14</f>
        <v>4158.435</v>
      </c>
      <c r="E21" s="199" t="n">
        <f aca="false">Лист1!S14</f>
        <v>2986.94</v>
      </c>
      <c r="F21" s="66" t="n">
        <f aca="false">Лист1!T14</f>
        <v>142.25</v>
      </c>
      <c r="G21" s="200" t="n">
        <f aca="false">Лист1!AB14</f>
        <v>3751.84</v>
      </c>
      <c r="H21" s="201" t="n">
        <f aca="false">Лист1!AC14</f>
        <v>8052.525</v>
      </c>
      <c r="I21" s="199" t="n">
        <f aca="false">Лист1!AG14</f>
        <v>505.5</v>
      </c>
      <c r="J21" s="63" t="n">
        <f aca="false">Лист1!AI14+Лист1!AJ14</f>
        <v>845.0275</v>
      </c>
      <c r="K21" s="63" t="n">
        <f aca="false">Лист1!AH14+Лист1!AK14+Лист1!AL14+Лист1!AM14+Лист1!AN14+Лист1!AO14+Лист1!AP14+Лист1!AQ14+Лист1!AR14</f>
        <v>2894.231825</v>
      </c>
      <c r="L21" s="202" t="n">
        <f aca="false">Лист1!AS14+Лист1!AT14+Лист1!AU14</f>
        <v>45481.9082</v>
      </c>
      <c r="M21" s="202" t="n">
        <f aca="false">Лист1!AX14</f>
        <v>92.37984</v>
      </c>
      <c r="N21" s="203" t="n">
        <f aca="false">SUM(I21:M21)</f>
        <v>49819.047365</v>
      </c>
      <c r="O21" s="204" t="n">
        <f aca="false">Лист1!BE14</f>
        <v>-41766.522365</v>
      </c>
      <c r="P21" s="205" t="n">
        <f aca="false">Лист1!BF14</f>
        <v>764.9</v>
      </c>
      <c r="Q21" s="3"/>
      <c r="R21" s="3"/>
    </row>
    <row r="22" customFormat="false" ht="12.75" hidden="true" customHeight="false" outlineLevel="0" collapsed="false">
      <c r="A22" s="81" t="s">
        <v>57</v>
      </c>
      <c r="B22" s="196" t="n">
        <f aca="false">Лист1!B15</f>
        <v>842.5</v>
      </c>
      <c r="C22" s="197" t="n">
        <f aca="false">Лист1!C15</f>
        <v>7287.625</v>
      </c>
      <c r="D22" s="198" t="n">
        <f aca="false">Лист1!D15</f>
        <v>4158.435</v>
      </c>
      <c r="E22" s="199" t="n">
        <f aca="false">Лист1!S15</f>
        <v>2986.94</v>
      </c>
      <c r="F22" s="66" t="n">
        <f aca="false">Лист1!T15</f>
        <v>142.25</v>
      </c>
      <c r="G22" s="200" t="n">
        <f aca="false">Лист1!AB15</f>
        <v>2789.83</v>
      </c>
      <c r="H22" s="201" t="n">
        <f aca="false">Лист1!AC15</f>
        <v>7090.515</v>
      </c>
      <c r="I22" s="199" t="n">
        <f aca="false">Лист1!AG15</f>
        <v>505.5</v>
      </c>
      <c r="J22" s="63" t="n">
        <f aca="false">Лист1!AI15+Лист1!AJ15</f>
        <v>832.94360675</v>
      </c>
      <c r="K22" s="63" t="n">
        <f aca="false">Лист1!AH15+Лист1!AK15+Лист1!AL15+Лист1!AM15+Лист1!AN15+Лист1!AO15+Лист1!AP15+Лист1!AQ15+Лист1!AR15</f>
        <v>2865.6260855</v>
      </c>
      <c r="L22" s="202" t="n">
        <f aca="false">Лист1!AS15+Лист1!AT15+Лист1!AU15</f>
        <v>519.2</v>
      </c>
      <c r="M22" s="202" t="n">
        <f aca="false">Лист1!AX15</f>
        <v>98.32704</v>
      </c>
      <c r="N22" s="203" t="n">
        <f aca="false">SUM(I22:M22)</f>
        <v>4821.59673225</v>
      </c>
      <c r="O22" s="204" t="n">
        <f aca="false">Лист1!BE15</f>
        <v>2268.91826775</v>
      </c>
      <c r="P22" s="205" t="n">
        <f aca="false">Лист1!BF15</f>
        <v>-197.11</v>
      </c>
      <c r="Q22" s="3"/>
      <c r="R22" s="3"/>
    </row>
    <row r="23" customFormat="false" ht="12.75" hidden="true" customHeight="false" outlineLevel="0" collapsed="false">
      <c r="A23" s="81" t="s">
        <v>58</v>
      </c>
      <c r="B23" s="196" t="n">
        <f aca="false">Лист1!B16</f>
        <v>842.5</v>
      </c>
      <c r="C23" s="197" t="n">
        <f aca="false">Лист1!C16</f>
        <v>7287.625</v>
      </c>
      <c r="D23" s="198" t="n">
        <f aca="false">Лист1!D16</f>
        <v>4158.445</v>
      </c>
      <c r="E23" s="199" t="n">
        <f aca="false">Лист1!S16</f>
        <v>2986.93</v>
      </c>
      <c r="F23" s="66" t="n">
        <f aca="false">Лист1!T16</f>
        <v>142.25</v>
      </c>
      <c r="G23" s="200" t="n">
        <f aca="false">Лист1!AB16</f>
        <v>1940.89</v>
      </c>
      <c r="H23" s="201" t="n">
        <f aca="false">Лист1!AC16</f>
        <v>6241.585</v>
      </c>
      <c r="I23" s="199" t="n">
        <f aca="false">Лист1!AG16</f>
        <v>505.5</v>
      </c>
      <c r="J23" s="63" t="n">
        <f aca="false">Лист1!AI16+Лист1!AJ16</f>
        <v>832.57179465</v>
      </c>
      <c r="K23" s="63" t="n">
        <f aca="false">Лист1!AH16+Лист1!AK16+Лист1!AL16+Лист1!AM16+Лист1!AN16+Лист1!AO16+Лист1!AP16+Лист1!AQ16+Лист1!AR16</f>
        <v>11492.425465</v>
      </c>
      <c r="L23" s="202" t="n">
        <f aca="false">Лист1!AS16+Лист1!AT16+Лист1!AU16</f>
        <v>3819.6128</v>
      </c>
      <c r="M23" s="202" t="n">
        <f aca="false">Лист1!AX16</f>
        <v>0.39648</v>
      </c>
      <c r="N23" s="203" t="n">
        <f aca="false">SUM(I23:M23)</f>
        <v>16650.50653965</v>
      </c>
      <c r="O23" s="204" t="n">
        <f aca="false">Лист1!BE16</f>
        <v>-10408.92153965</v>
      </c>
      <c r="P23" s="205" t="n">
        <f aca="false">Лист1!BF16</f>
        <v>-1046.04</v>
      </c>
      <c r="Q23" s="3"/>
      <c r="R23" s="3"/>
    </row>
    <row r="24" customFormat="false" ht="12.75" hidden="true" customHeight="false" outlineLevel="0" collapsed="false">
      <c r="A24" s="81" t="s">
        <v>59</v>
      </c>
      <c r="B24" s="196" t="n">
        <f aca="false">Лист1!B17</f>
        <v>842.5</v>
      </c>
      <c r="C24" s="197" t="n">
        <f aca="false">Лист1!C17</f>
        <v>7287.625</v>
      </c>
      <c r="D24" s="198" t="n">
        <f aca="false">Лист1!D17</f>
        <v>4158.435</v>
      </c>
      <c r="E24" s="199" t="n">
        <f aca="false">Лист1!S17</f>
        <v>2986.94</v>
      </c>
      <c r="F24" s="66" t="n">
        <f aca="false">Лист1!T17</f>
        <v>142.25</v>
      </c>
      <c r="G24" s="200" t="n">
        <f aca="false">Лист1!AB17</f>
        <v>1324.07</v>
      </c>
      <c r="H24" s="201" t="n">
        <f aca="false">Лист1!AC17</f>
        <v>5624.755</v>
      </c>
      <c r="I24" s="199" t="n">
        <f aca="false">Лист1!AG17</f>
        <v>505.5</v>
      </c>
      <c r="J24" s="63" t="n">
        <f aca="false">Лист1!AI17+Лист1!AJ17</f>
        <v>832.428139975</v>
      </c>
      <c r="K24" s="63" t="n">
        <f aca="false">Лист1!AH17+Лист1!AK17+Лист1!AL17+Лист1!AM17+Лист1!AN17+Лист1!AO17+Лист1!AP17+Лист1!AQ17+Лист1!AR17</f>
        <v>2864.644197245</v>
      </c>
      <c r="L24" s="202" t="n">
        <f aca="false">Лист1!AS17+Лист1!AT17+Лист1!AU17</f>
        <v>0</v>
      </c>
      <c r="M24" s="202" t="n">
        <f aca="false">Лист1!AX17</f>
        <v>0.39648</v>
      </c>
      <c r="N24" s="203" t="n">
        <f aca="false">SUM(I24:M24)</f>
        <v>4202.96881722</v>
      </c>
      <c r="O24" s="204" t="n">
        <f aca="false">Лист1!BE17</f>
        <v>1421.78618278</v>
      </c>
      <c r="P24" s="205" t="n">
        <f aca="false">Лист1!BF17</f>
        <v>-1662.87</v>
      </c>
      <c r="Q24" s="3"/>
      <c r="R24" s="3"/>
    </row>
    <row r="25" customFormat="false" ht="12.75" hidden="true" customHeight="false" outlineLevel="0" collapsed="false">
      <c r="A25" s="81" t="s">
        <v>60</v>
      </c>
      <c r="B25" s="196" t="n">
        <f aca="false">Лист1!B18</f>
        <v>842.5</v>
      </c>
      <c r="C25" s="197" t="n">
        <f aca="false">Лист1!C18</f>
        <v>7287.625</v>
      </c>
      <c r="D25" s="198" t="n">
        <f aca="false">Лист1!D18</f>
        <v>4158.455</v>
      </c>
      <c r="E25" s="199" t="n">
        <f aca="false">Лист1!S18</f>
        <v>2986.91</v>
      </c>
      <c r="F25" s="66" t="n">
        <f aca="false">Лист1!T18</f>
        <v>142.26</v>
      </c>
      <c r="G25" s="200" t="n">
        <f aca="false">Лист1!AB18</f>
        <v>3091.81</v>
      </c>
      <c r="H25" s="201" t="n">
        <f aca="false">Лист1!AC18</f>
        <v>7392.525</v>
      </c>
      <c r="I25" s="199" t="n">
        <f aca="false">Лист1!AG18</f>
        <v>505.5</v>
      </c>
      <c r="J25" s="63" t="n">
        <f aca="false">Лист1!AI18+Лист1!AJ18</f>
        <v>842.04505</v>
      </c>
      <c r="K25" s="63" t="n">
        <f aca="false">Лист1!AH18+Лист1!AK18+Лист1!AL18+Лист1!AM18+Лист1!AN18+Лист1!AO18+Лист1!AP18+Лист1!AQ18+Лист1!AR18</f>
        <v>2889.2695</v>
      </c>
      <c r="L25" s="202" t="n">
        <f aca="false">Лист1!AS18+Лист1!AT18+Лист1!AU18</f>
        <v>0</v>
      </c>
      <c r="M25" s="202" t="n">
        <f aca="false">Лист1!AX18</f>
        <v>168.504</v>
      </c>
      <c r="N25" s="203" t="n">
        <f aca="false">SUM(I25:M25)</f>
        <v>4405.31855</v>
      </c>
      <c r="O25" s="204" t="n">
        <f aca="false">Лист1!BE18</f>
        <v>2987.20645</v>
      </c>
      <c r="P25" s="205" t="n">
        <f aca="false">Лист1!BF18</f>
        <v>104.9</v>
      </c>
      <c r="Q25" s="3"/>
      <c r="R25" s="3"/>
    </row>
    <row r="26" customFormat="false" ht="12.75" hidden="true" customHeight="false" outlineLevel="0" collapsed="false">
      <c r="A26" s="81" t="s">
        <v>61</v>
      </c>
      <c r="B26" s="196" t="n">
        <f aca="false">Лист1!B19</f>
        <v>842.5</v>
      </c>
      <c r="C26" s="197" t="n">
        <f aca="false">Лист1!C19</f>
        <v>7287.625</v>
      </c>
      <c r="D26" s="198" t="n">
        <f aca="false">Лист1!D19</f>
        <v>4165.635</v>
      </c>
      <c r="E26" s="199" t="n">
        <f aca="false">Лист1!S19</f>
        <v>2760.44</v>
      </c>
      <c r="F26" s="66" t="n">
        <f aca="false">Лист1!T19</f>
        <v>361.55</v>
      </c>
      <c r="G26" s="200" t="n">
        <f aca="false">Лист1!AB19</f>
        <v>1464.19</v>
      </c>
      <c r="H26" s="201" t="n">
        <f aca="false">Лист1!AC19</f>
        <v>5991.375</v>
      </c>
      <c r="I26" s="199" t="n">
        <f aca="false">Лист1!AG19</f>
        <v>505.5</v>
      </c>
      <c r="J26" s="63" t="n">
        <f aca="false">Лист1!AI19+Лист1!AJ19</f>
        <v>845.0275</v>
      </c>
      <c r="K26" s="63" t="n">
        <f aca="false">Лист1!AH19+Лист1!AK19+Лист1!AL19+Лист1!AM19+Лист1!AN19+Лист1!AO19+Лист1!AP19+Лист1!AQ19+Лист1!AR19</f>
        <v>2892.471</v>
      </c>
      <c r="L26" s="202" t="n">
        <f aca="false">Лист1!AS19+Лист1!AT19+Лист1!AU19</f>
        <v>0</v>
      </c>
      <c r="M26" s="202" t="n">
        <f aca="false">Лист1!AX19</f>
        <v>186.3456</v>
      </c>
      <c r="N26" s="203" t="n">
        <f aca="false">SUM(I26:M26)</f>
        <v>4429.3441</v>
      </c>
      <c r="O26" s="204" t="n">
        <f aca="false">Лист1!BE19</f>
        <v>1562.0309</v>
      </c>
      <c r="P26" s="205" t="n">
        <f aca="false">Лист1!BF19</f>
        <v>-1296.25</v>
      </c>
      <c r="Q26" s="3"/>
      <c r="R26" s="3"/>
    </row>
    <row r="27" customFormat="false" ht="13.5" hidden="true" customHeight="false" outlineLevel="0" collapsed="false">
      <c r="A27" s="206" t="s">
        <v>62</v>
      </c>
      <c r="B27" s="196" t="n">
        <f aca="false">Лист1!B20</f>
        <v>842.5</v>
      </c>
      <c r="C27" s="197" t="n">
        <f aca="false">Лист1!C20</f>
        <v>7287.625</v>
      </c>
      <c r="D27" s="198" t="n">
        <f aca="false">Лист1!D20</f>
        <v>4299.845</v>
      </c>
      <c r="E27" s="199" t="n">
        <f aca="false">Лист1!S20</f>
        <v>2735.88</v>
      </c>
      <c r="F27" s="66" t="n">
        <f aca="false">Лист1!T20</f>
        <v>251.9</v>
      </c>
      <c r="G27" s="200" t="n">
        <f aca="false">Лист1!AB20</f>
        <v>2039.15</v>
      </c>
      <c r="H27" s="201" t="n">
        <f aca="false">Лист1!AC20</f>
        <v>6590.895</v>
      </c>
      <c r="I27" s="199" t="n">
        <f aca="false">Лист1!AG20</f>
        <v>505.5</v>
      </c>
      <c r="J27" s="63" t="n">
        <f aca="false">Лист1!AI20+Лист1!AJ20</f>
        <v>845.0275</v>
      </c>
      <c r="K27" s="63" t="n">
        <f aca="false">Лист1!AH20+Лист1!AK20+Лист1!AL20+Лист1!AM20+Лист1!AN20+Лист1!AO20+Лист1!AP20+Лист1!AQ20+Лист1!AR20</f>
        <v>2892.471</v>
      </c>
      <c r="L27" s="202" t="n">
        <f aca="false">Лист1!AS20+Лист1!AT20+Лист1!AU20</f>
        <v>0</v>
      </c>
      <c r="M27" s="202" t="n">
        <f aca="false">Лист1!AX20</f>
        <v>203.79072</v>
      </c>
      <c r="N27" s="203" t="n">
        <f aca="false">SUM(I27:M27)</f>
        <v>4446.78922</v>
      </c>
      <c r="O27" s="204" t="n">
        <f aca="false">Лист1!BE20</f>
        <v>2144.10578</v>
      </c>
      <c r="P27" s="205" t="n">
        <f aca="false">Лист1!BF20</f>
        <v>-696.73</v>
      </c>
      <c r="Q27" s="3"/>
      <c r="R27" s="3"/>
    </row>
    <row r="28" s="136" customFormat="true" ht="13.5" hidden="false" customHeight="false" outlineLevel="0" collapsed="false">
      <c r="A28" s="207" t="s">
        <v>85</v>
      </c>
      <c r="B28" s="207"/>
      <c r="C28" s="207"/>
      <c r="D28" s="207"/>
      <c r="E28" s="208"/>
      <c r="F28" s="209"/>
      <c r="G28" s="210"/>
      <c r="H28" s="211"/>
      <c r="I28" s="208"/>
      <c r="J28" s="209"/>
      <c r="K28" s="209"/>
      <c r="L28" s="209"/>
      <c r="M28" s="209"/>
      <c r="N28" s="209"/>
      <c r="O28" s="212"/>
      <c r="P28" s="211"/>
      <c r="Q28" s="213"/>
      <c r="R28" s="213"/>
    </row>
    <row r="29" s="136" customFormat="true" ht="13.5" hidden="false" customHeight="false" outlineLevel="0" collapsed="false">
      <c r="A29" s="214" t="s">
        <v>86</v>
      </c>
      <c r="B29" s="215"/>
      <c r="C29" s="216" t="n">
        <f aca="false">SUM(C16:C27)</f>
        <v>87451.5</v>
      </c>
      <c r="D29" s="217" t="n">
        <f aca="false">SUM(D16:D27)</f>
        <v>37140.6325</v>
      </c>
      <c r="E29" s="218" t="n">
        <f aca="false">SUM(E16:E27)</f>
        <v>33553.46</v>
      </c>
      <c r="F29" s="219" t="n">
        <f aca="false">SUM(F16:F27)</f>
        <v>2028.12</v>
      </c>
      <c r="G29" s="220" t="n">
        <f aca="false">SUM(G16:G27)</f>
        <v>23459.35</v>
      </c>
      <c r="H29" s="216" t="n">
        <f aca="false">SUM(H16:H27)</f>
        <v>62628.1025</v>
      </c>
      <c r="I29" s="218" t="n">
        <f aca="false">SUM(I16:I27)</f>
        <v>5863.8</v>
      </c>
      <c r="J29" s="219" t="n">
        <f aca="false">SUM(J16:J27)</f>
        <v>9673.361601125</v>
      </c>
      <c r="K29" s="219" t="n">
        <f aca="false">SUM(K16:K27)</f>
        <v>41627.444471745</v>
      </c>
      <c r="L29" s="219" t="n">
        <f aca="false">SUM(L16:L27)</f>
        <v>78038.5212</v>
      </c>
      <c r="M29" s="219" t="n">
        <f aca="false">SUM(M16:M27)</f>
        <v>1490.7648</v>
      </c>
      <c r="N29" s="219" t="n">
        <f aca="false">SUM(N16:N27)</f>
        <v>136693.89207287</v>
      </c>
      <c r="O29" s="217" t="n">
        <f aca="false">SUM(O16:O27)</f>
        <v>-74065.78957287</v>
      </c>
      <c r="P29" s="221" t="n">
        <f aca="false">SUM(P16:P27)</f>
        <v>-10094.11</v>
      </c>
      <c r="Q29" s="213"/>
      <c r="R29" s="213"/>
    </row>
    <row r="30" customFormat="false" ht="12.75" hidden="false" customHeight="false" outlineLevel="0" collapsed="false">
      <c r="A30" s="222" t="s">
        <v>63</v>
      </c>
      <c r="B30" s="196"/>
      <c r="C30" s="223"/>
      <c r="D30" s="223"/>
      <c r="E30" s="63"/>
      <c r="F30" s="63"/>
      <c r="G30" s="63"/>
      <c r="H30" s="224"/>
      <c r="I30" s="63"/>
      <c r="J30" s="63"/>
      <c r="K30" s="63"/>
      <c r="L30" s="202"/>
      <c r="M30" s="202"/>
      <c r="N30" s="224"/>
      <c r="O30" s="63"/>
      <c r="P30" s="63"/>
      <c r="Q30" s="3"/>
      <c r="R30" s="3"/>
    </row>
    <row r="31" customFormat="false" ht="12.75" hidden="false" customHeight="false" outlineLevel="0" collapsed="false">
      <c r="A31" s="160" t="s">
        <v>51</v>
      </c>
      <c r="B31" s="196" t="n">
        <f aca="false">Лист1!B24</f>
        <v>842.5</v>
      </c>
      <c r="C31" s="223" t="n">
        <f aca="false">Лист1!C24</f>
        <v>7287.625</v>
      </c>
      <c r="D31" s="223" t="n">
        <f aca="false">Лист1!D24</f>
        <v>4165.635</v>
      </c>
      <c r="E31" s="63" t="n">
        <f aca="false">Лист1!S24</f>
        <v>2870.09</v>
      </c>
      <c r="F31" s="63" t="n">
        <f aca="false">Лист1!T24</f>
        <v>251.9</v>
      </c>
      <c r="G31" s="63" t="n">
        <f aca="false">Лист1!AB24</f>
        <v>1093.23</v>
      </c>
      <c r="H31" s="224" t="n">
        <f aca="false">Лист1!AC24</f>
        <v>5510.765</v>
      </c>
      <c r="I31" s="63" t="n">
        <f aca="false">Лист1!AG24</f>
        <v>505.5</v>
      </c>
      <c r="J31" s="63" t="n">
        <f aca="false">Лист1!AI24+Лист1!AJ24</f>
        <v>842.5</v>
      </c>
      <c r="K31" s="63" t="n">
        <f aca="false">Лист1!AH24+Лист1!AK24+Лист1!AL24+Лист1!AM24+Лист1!AN24+Лист1!AO24+Лист1!AP24+Лист1!AQ24+Лист1!AR24</f>
        <v>2889.775</v>
      </c>
      <c r="L31" s="202" t="n">
        <f aca="false">Лист1!AS24+Лист1!AT24+Лист1!AU24</f>
        <v>0</v>
      </c>
      <c r="M31" s="202" t="n">
        <f aca="false">Лист1!AX24</f>
        <v>213.36</v>
      </c>
      <c r="N31" s="224" t="n">
        <f aca="false">SUM(I31:M31)</f>
        <v>4451.135</v>
      </c>
      <c r="O31" s="63" t="n">
        <f aca="false">Лист1!BE24</f>
        <v>1059.63</v>
      </c>
      <c r="P31" s="63" t="n">
        <f aca="false">Лист1!BF24</f>
        <v>-1776.86</v>
      </c>
      <c r="Q31" s="3"/>
      <c r="R31" s="3"/>
    </row>
    <row r="32" customFormat="false" ht="12.75" hidden="false" customHeight="false" outlineLevel="0" collapsed="false">
      <c r="A32" s="160" t="s">
        <v>52</v>
      </c>
      <c r="B32" s="196" t="n">
        <f aca="false">Лист1!B25</f>
        <v>842.5</v>
      </c>
      <c r="C32" s="223" t="n">
        <f aca="false">Лист1!C25</f>
        <v>7287.625</v>
      </c>
      <c r="D32" s="223" t="n">
        <f aca="false">Лист1!D25</f>
        <v>4165.635</v>
      </c>
      <c r="E32" s="63" t="n">
        <f aca="false">Лист1!S25</f>
        <v>2870.09</v>
      </c>
      <c r="F32" s="63" t="n">
        <f aca="false">Лист1!T25</f>
        <v>251.9</v>
      </c>
      <c r="G32" s="63" t="n">
        <f aca="false">Лист1!AB25</f>
        <v>2681.75</v>
      </c>
      <c r="H32" s="224" t="n">
        <f aca="false">Лист1!AC25</f>
        <v>7099.285</v>
      </c>
      <c r="I32" s="63" t="n">
        <f aca="false">Лист1!AG25</f>
        <v>505.5</v>
      </c>
      <c r="J32" s="63" t="n">
        <f aca="false">Лист1!AI25+Лист1!AJ25</f>
        <v>842.5</v>
      </c>
      <c r="K32" s="63" t="n">
        <f aca="false">Лист1!AH25+Лист1!AK25+Лист1!AL25+Лист1!AM25+Лист1!AN25+Лист1!AO25+Лист1!AP25+Лист1!AQ25+Лист1!AR25</f>
        <v>2889.775</v>
      </c>
      <c r="L32" s="202" t="n">
        <f aca="false">Лист1!AS25+Лист1!AT25+Лист1!AU25</f>
        <v>0</v>
      </c>
      <c r="M32" s="202" t="n">
        <f aca="false">Лист1!AX25</f>
        <v>170.94</v>
      </c>
      <c r="N32" s="224" t="n">
        <f aca="false">SUM(I32:M32)</f>
        <v>4408.715</v>
      </c>
      <c r="O32" s="63" t="n">
        <f aca="false">Лист1!BE25</f>
        <v>2690.57</v>
      </c>
      <c r="P32" s="63" t="n">
        <f aca="false">Лист1!BF25</f>
        <v>-188.34</v>
      </c>
      <c r="Q32" s="3"/>
      <c r="R32" s="3"/>
    </row>
    <row r="33" customFormat="false" ht="12.75" hidden="false" customHeight="false" outlineLevel="0" collapsed="false">
      <c r="A33" s="160" t="s">
        <v>53</v>
      </c>
      <c r="B33" s="196" t="n">
        <f aca="false">Лист1!B26</f>
        <v>842.5</v>
      </c>
      <c r="C33" s="223" t="n">
        <f aca="false">Лист1!C26</f>
        <v>7287.625</v>
      </c>
      <c r="D33" s="223" t="n">
        <f aca="false">Лист1!D26</f>
        <v>4082.805</v>
      </c>
      <c r="E33" s="63" t="n">
        <f aca="false">Лист1!S26</f>
        <v>2952.92</v>
      </c>
      <c r="F33" s="63" t="n">
        <f aca="false">Лист1!T26</f>
        <v>251.9</v>
      </c>
      <c r="G33" s="63" t="n">
        <f aca="false">Лист1!AB26</f>
        <v>2262.76</v>
      </c>
      <c r="H33" s="224" t="n">
        <f aca="false">Лист1!AC26</f>
        <v>6597.465</v>
      </c>
      <c r="I33" s="63" t="n">
        <f aca="false">Лист1!AG26</f>
        <v>505.5</v>
      </c>
      <c r="J33" s="63" t="n">
        <f aca="false">Лист1!AI26+Лист1!AJ26</f>
        <v>842.5</v>
      </c>
      <c r="K33" s="63" t="n">
        <f aca="false">Лист1!AH26+Лист1!AK26+Лист1!AL26+Лист1!AM26+Лист1!AN26+Лист1!AO26+Лист1!AP26+Лист1!AQ26+Лист1!AR26</f>
        <v>2889.775</v>
      </c>
      <c r="L33" s="202" t="n">
        <f aca="false">Лист1!AS26+Лист1!AT26+Лист1!AU26</f>
        <v>0</v>
      </c>
      <c r="M33" s="202" t="n">
        <f aca="false">Лист1!AX26</f>
        <v>160.86</v>
      </c>
      <c r="N33" s="224" t="n">
        <f aca="false">SUM(I33:M33)</f>
        <v>4398.635</v>
      </c>
      <c r="O33" s="63" t="n">
        <f aca="false">Лист1!BE26</f>
        <v>2198.83</v>
      </c>
      <c r="P33" s="63" t="n">
        <f aca="false">Лист1!BF26</f>
        <v>-690.16</v>
      </c>
      <c r="Q33" s="3"/>
      <c r="R33" s="3"/>
    </row>
    <row r="34" customFormat="false" ht="12.75" hidden="false" customHeight="false" outlineLevel="0" collapsed="false">
      <c r="A34" s="160" t="s">
        <v>54</v>
      </c>
      <c r="B34" s="196" t="n">
        <f aca="false">Лист1!B27</f>
        <v>842.5</v>
      </c>
      <c r="C34" s="223" t="n">
        <f aca="false">Лист1!C27</f>
        <v>7287.625</v>
      </c>
      <c r="D34" s="223" t="n">
        <f aca="false">Лист1!D27</f>
        <v>4165.665</v>
      </c>
      <c r="E34" s="63" t="n">
        <f aca="false">Лист1!S27</f>
        <v>2870.06</v>
      </c>
      <c r="F34" s="63" t="n">
        <f aca="false">Лист1!T27</f>
        <v>251.9</v>
      </c>
      <c r="G34" s="63" t="n">
        <f aca="false">Лист1!AB27</f>
        <v>1542.07</v>
      </c>
      <c r="H34" s="224" t="n">
        <f aca="false">Лист1!AC27</f>
        <v>5959.635</v>
      </c>
      <c r="I34" s="63" t="n">
        <f aca="false">Лист1!AG27</f>
        <v>505.5</v>
      </c>
      <c r="J34" s="63" t="n">
        <f aca="false">Лист1!AI27+Лист1!AJ27</f>
        <v>842.5</v>
      </c>
      <c r="K34" s="63" t="n">
        <f aca="false">Лист1!AH27+Лист1!AK27+Лист1!AL27+Лист1!AM27+Лист1!AN27+Лист1!AO27+Лист1!AP27+Лист1!AQ27+Лист1!AR27</f>
        <v>2889.775</v>
      </c>
      <c r="L34" s="202" t="n">
        <f aca="false">Лист1!AS27+Лист1!AT27+Лист1!AU27</f>
        <v>0</v>
      </c>
      <c r="M34" s="202" t="n">
        <f aca="false">Лист1!AX27</f>
        <v>128.94</v>
      </c>
      <c r="N34" s="224" t="n">
        <f aca="false">SUM(I34:M34)</f>
        <v>4366.715</v>
      </c>
      <c r="O34" s="63" t="n">
        <f aca="false">Лист1!BE27</f>
        <v>1592.92</v>
      </c>
      <c r="P34" s="63" t="n">
        <f aca="false">Лист1!BF27</f>
        <v>-1327.99</v>
      </c>
      <c r="Q34" s="3"/>
      <c r="R34" s="3"/>
    </row>
    <row r="35" customFormat="false" ht="12.75" hidden="false" customHeight="false" outlineLevel="0" collapsed="false">
      <c r="A35" s="160" t="s">
        <v>55</v>
      </c>
      <c r="B35" s="196" t="n">
        <f aca="false">Лист1!B28</f>
        <v>842.5</v>
      </c>
      <c r="C35" s="223" t="n">
        <f aca="false">Лист1!C28</f>
        <v>7287.625</v>
      </c>
      <c r="D35" s="223" t="n">
        <f aca="false">Лист1!D28</f>
        <v>4165.675</v>
      </c>
      <c r="E35" s="63" t="n">
        <f aca="false">Лист1!S28</f>
        <v>2870.11</v>
      </c>
      <c r="F35" s="63" t="n">
        <f aca="false">Лист1!T28</f>
        <v>251.84</v>
      </c>
      <c r="G35" s="63" t="n">
        <f aca="false">Лист1!AB28</f>
        <v>1434.69</v>
      </c>
      <c r="H35" s="224" t="n">
        <f aca="false">Лист1!AC28</f>
        <v>5852.205</v>
      </c>
      <c r="I35" s="63" t="n">
        <f aca="false">Лист1!AG28</f>
        <v>505.5</v>
      </c>
      <c r="J35" s="63" t="n">
        <f aca="false">Лист1!AI28+Лист1!AJ28</f>
        <v>842.5</v>
      </c>
      <c r="K35" s="63" t="n">
        <f aca="false">Лист1!AH28+Лист1!AK28+Лист1!AL28+Лист1!AM28+Лист1!AN28+Лист1!AO28+Лист1!AP28+Лист1!AQ28+Лист1!AR28</f>
        <v>2889.775</v>
      </c>
      <c r="L35" s="202" t="n">
        <f aca="false">Лист1!AS28+Лист1!AT28+Лист1!AU28</f>
        <v>1294</v>
      </c>
      <c r="M35" s="202" t="n">
        <f aca="false">Лист1!AX28</f>
        <v>110.46</v>
      </c>
      <c r="N35" s="224" t="n">
        <f aca="false">SUM(I35:M35)</f>
        <v>5642.235</v>
      </c>
      <c r="O35" s="63" t="n">
        <f aca="false">Лист1!BE28</f>
        <v>209.97</v>
      </c>
      <c r="P35" s="63" t="n">
        <f aca="false">Лист1!BF28</f>
        <v>-1435.42</v>
      </c>
      <c r="Q35" s="3"/>
      <c r="R35" s="3"/>
    </row>
    <row r="36" customFormat="false" ht="12.75" hidden="false" customHeight="false" outlineLevel="0" collapsed="false">
      <c r="A36" s="160" t="s">
        <v>56</v>
      </c>
      <c r="B36" s="196" t="n">
        <f aca="false">Лист1!B29</f>
        <v>842.5</v>
      </c>
      <c r="C36" s="223" t="n">
        <f aca="false">Лист1!C29</f>
        <v>7287.625</v>
      </c>
      <c r="D36" s="223" t="n">
        <f aca="false">Лист1!D29</f>
        <v>4165.675</v>
      </c>
      <c r="E36" s="63" t="n">
        <f aca="false">Лист1!S29</f>
        <v>2870.11</v>
      </c>
      <c r="F36" s="63" t="n">
        <f aca="false">Лист1!T29</f>
        <v>251.84</v>
      </c>
      <c r="G36" s="63" t="n">
        <f aca="false">Лист1!AB29</f>
        <v>2118.81</v>
      </c>
      <c r="H36" s="224" t="n">
        <f aca="false">Лист1!AC29</f>
        <v>6536.325</v>
      </c>
      <c r="I36" s="63" t="n">
        <f aca="false">Лист1!AG29</f>
        <v>505.5</v>
      </c>
      <c r="J36" s="63" t="n">
        <f aca="false">Лист1!AI29+Лист1!AJ29</f>
        <v>842.5</v>
      </c>
      <c r="K36" s="63" t="n">
        <f aca="false">Лист1!AH29+Лист1!AK29+Лист1!AL29+Лист1!AM29+Лист1!AN29+Лист1!AO29+Лист1!AP29+Лист1!AQ29+Лист1!AR29</f>
        <v>2889.775</v>
      </c>
      <c r="L36" s="202" t="n">
        <f aca="false">Лист1!AS29+Лист1!AT29+Лист1!AU29</f>
        <v>0</v>
      </c>
      <c r="M36" s="202" t="n">
        <f aca="false">Лист1!AX29</f>
        <v>97.86</v>
      </c>
      <c r="N36" s="224" t="n">
        <f aca="false">SUM(I36:M36)</f>
        <v>4335.635</v>
      </c>
      <c r="O36" s="63" t="n">
        <f aca="false">Лист1!BE29</f>
        <v>2200.69</v>
      </c>
      <c r="P36" s="63" t="n">
        <f aca="false">Лист1!BF29</f>
        <v>-751.3</v>
      </c>
      <c r="Q36" s="3"/>
      <c r="R36" s="3"/>
    </row>
    <row r="37" customFormat="false" ht="12.75" hidden="false" customHeight="false" outlineLevel="0" collapsed="false">
      <c r="A37" s="160" t="s">
        <v>57</v>
      </c>
      <c r="B37" s="196" t="n">
        <f aca="false">Лист1!B30</f>
        <v>842.5</v>
      </c>
      <c r="C37" s="223" t="n">
        <f aca="false">Лист1!C30</f>
        <v>7287.625</v>
      </c>
      <c r="D37" s="223" t="n">
        <f aca="false">Лист1!D30</f>
        <v>4158.365</v>
      </c>
      <c r="E37" s="63" t="n">
        <f aca="false">Лист1!S30</f>
        <v>3129.26</v>
      </c>
      <c r="F37" s="63" t="n">
        <f aca="false">Лист1!T30</f>
        <v>0</v>
      </c>
      <c r="G37" s="63" t="n">
        <f aca="false">Лист1!AB30</f>
        <v>1822.62</v>
      </c>
      <c r="H37" s="224" t="n">
        <f aca="false">Лист1!AC30</f>
        <v>5980.985</v>
      </c>
      <c r="I37" s="63" t="n">
        <f aca="false">Лист1!AG30</f>
        <v>505.5</v>
      </c>
      <c r="J37" s="63" t="n">
        <f aca="false">Лист1!AI30+Лист1!AJ30</f>
        <v>842.5</v>
      </c>
      <c r="K37" s="63" t="n">
        <f aca="false">Лист1!AH30+Лист1!AK30+Лист1!AL30+Лист1!AM30+Лист1!AN30+Лист1!AO30+Лист1!AP30+Лист1!AQ30+Лист1!AR30</f>
        <v>2889.775</v>
      </c>
      <c r="L37" s="202" t="n">
        <f aca="false">Лист1!AS30+Лист1!AT30+Лист1!AU30</f>
        <v>0</v>
      </c>
      <c r="M37" s="202" t="n">
        <f aca="false">Лист1!AX30</f>
        <v>104.16</v>
      </c>
      <c r="N37" s="224" t="n">
        <f aca="false">SUM(I37:M37)</f>
        <v>4341.935</v>
      </c>
      <c r="O37" s="63" t="n">
        <f aca="false">Лист1!BE30</f>
        <v>1639.05</v>
      </c>
      <c r="P37" s="63" t="n">
        <f aca="false">Лист1!BF30</f>
        <v>-1306.64</v>
      </c>
      <c r="Q37" s="3"/>
      <c r="R37" s="3"/>
    </row>
    <row r="38" customFormat="false" ht="12.75" hidden="false" customHeight="false" outlineLevel="0" collapsed="false">
      <c r="A38" s="160" t="s">
        <v>58</v>
      </c>
      <c r="B38" s="196" t="n">
        <f aca="false">Лист1!B31</f>
        <v>842.5</v>
      </c>
      <c r="C38" s="223" t="n">
        <f aca="false">Лист1!C31</f>
        <v>7287.625</v>
      </c>
      <c r="D38" s="223" t="n">
        <f aca="false">Лист1!D31</f>
        <v>4158.345</v>
      </c>
      <c r="E38" s="63" t="n">
        <f aca="false">Лист1!S31</f>
        <v>3129.28</v>
      </c>
      <c r="F38" s="63" t="n">
        <f aca="false">Лист1!T31</f>
        <v>0</v>
      </c>
      <c r="G38" s="63" t="n">
        <f aca="false">Лист1!AB31</f>
        <v>4138.5</v>
      </c>
      <c r="H38" s="224" t="n">
        <f aca="false">Лист1!AC31</f>
        <v>8296.845</v>
      </c>
      <c r="I38" s="63" t="n">
        <f aca="false">Лист1!AG31</f>
        <v>505.5</v>
      </c>
      <c r="J38" s="63" t="n">
        <f aca="false">Лист1!AI31+Лист1!AJ31</f>
        <v>842.5</v>
      </c>
      <c r="K38" s="63" t="n">
        <f aca="false">Лист1!AH31+Лист1!AK31+Лист1!AL31+Лист1!AM31+Лист1!AN31+Лист1!AO31+Лист1!AP31+Лист1!AQ31+Лист1!AR31</f>
        <v>2889.775</v>
      </c>
      <c r="L38" s="202" t="n">
        <f aca="false">Лист1!AS31+Лист1!AT31+Лист1!AU31</f>
        <v>47.8</v>
      </c>
      <c r="M38" s="202" t="n">
        <f aca="false">Лист1!AX31</f>
        <v>123.06</v>
      </c>
      <c r="N38" s="224" t="n">
        <f aca="false">SUM(I38:M38)</f>
        <v>4408.635</v>
      </c>
      <c r="O38" s="63" t="n">
        <f aca="false">Лист1!BE31</f>
        <v>3888.21</v>
      </c>
      <c r="P38" s="63" t="n">
        <f aca="false">Лист1!BF31</f>
        <v>1009.22</v>
      </c>
    </row>
    <row r="39" customFormat="false" ht="12.75" hidden="false" customHeight="false" outlineLevel="0" collapsed="false">
      <c r="A39" s="160" t="s">
        <v>59</v>
      </c>
      <c r="B39" s="196" t="n">
        <f aca="false">Лист1!B32</f>
        <v>842.5</v>
      </c>
      <c r="C39" s="223" t="n">
        <f aca="false">Лист1!C32</f>
        <v>7287.625</v>
      </c>
      <c r="D39" s="223" t="n">
        <f aca="false">Лист1!D32</f>
        <v>4158.365</v>
      </c>
      <c r="E39" s="63" t="n">
        <f aca="false">Лист1!S32</f>
        <v>3129.26</v>
      </c>
      <c r="F39" s="63" t="n">
        <f aca="false">Лист1!T32</f>
        <v>0</v>
      </c>
      <c r="G39" s="63" t="n">
        <f aca="false">Лист1!AB32</f>
        <v>2713.3</v>
      </c>
      <c r="H39" s="224" t="n">
        <f aca="false">Лист1!AC32</f>
        <v>6871.665</v>
      </c>
      <c r="I39" s="63" t="n">
        <f aca="false">Лист1!AG32</f>
        <v>505.5</v>
      </c>
      <c r="J39" s="63" t="n">
        <f aca="false">Лист1!AI32+Лист1!AJ32</f>
        <v>842.5</v>
      </c>
      <c r="K39" s="63" t="n">
        <f aca="false">Лист1!AH32+Лист1!AK32+Лист1!AL32+Лист1!AM32+Лист1!AN32+Лист1!AO32+Лист1!AP32+Лист1!AQ32+Лист1!AR32</f>
        <v>2889.775</v>
      </c>
      <c r="L39" s="202" t="n">
        <f aca="false">Лист1!AS32+Лист1!AT32+Лист1!AU32</f>
        <v>0</v>
      </c>
      <c r="M39" s="202" t="n">
        <f aca="false">Лист1!AX32</f>
        <v>146.58</v>
      </c>
      <c r="N39" s="224" t="n">
        <f aca="false">SUM(I39:M39)</f>
        <v>4384.355</v>
      </c>
      <c r="O39" s="63" t="n">
        <f aca="false">Лист1!BE32</f>
        <v>2487.31</v>
      </c>
      <c r="P39" s="63" t="n">
        <f aca="false">Лист1!BF32</f>
        <v>-415.96</v>
      </c>
    </row>
    <row r="40" customFormat="false" ht="12.75" hidden="false" customHeight="false" outlineLevel="0" collapsed="false">
      <c r="A40" s="160" t="s">
        <v>60</v>
      </c>
      <c r="B40" s="196" t="n">
        <f aca="false">Лист1!B33</f>
        <v>842.5</v>
      </c>
      <c r="C40" s="223" t="n">
        <f aca="false">Лист1!C33</f>
        <v>7287.625</v>
      </c>
      <c r="D40" s="223" t="n">
        <f aca="false">Лист1!D33</f>
        <v>4158.345</v>
      </c>
      <c r="E40" s="63" t="n">
        <f aca="false">Лист1!S33</f>
        <v>3129.28</v>
      </c>
      <c r="F40" s="63" t="n">
        <f aca="false">Лист1!T33</f>
        <v>0</v>
      </c>
      <c r="G40" s="63" t="n">
        <f aca="false">Лист1!AB33</f>
        <v>2149.21</v>
      </c>
      <c r="H40" s="224" t="n">
        <f aca="false">Лист1!AC33</f>
        <v>6307.555</v>
      </c>
      <c r="I40" s="63" t="n">
        <f aca="false">Лист1!AG33</f>
        <v>505.5</v>
      </c>
      <c r="J40" s="63" t="n">
        <f aca="false">Лист1!AI33+Лист1!AJ33</f>
        <v>842.5</v>
      </c>
      <c r="K40" s="63" t="n">
        <f aca="false">Лист1!AH33+Лист1!AK33+Лист1!AL33+Лист1!AM33+Лист1!AN33+Лист1!AO33+Лист1!AP33+Лист1!AQ33+Лист1!AR33</f>
        <v>2889.775</v>
      </c>
      <c r="L40" s="202" t="n">
        <f aca="false">Лист1!AS33+Лист1!AT33+Лист1!AU33</f>
        <v>0</v>
      </c>
      <c r="M40" s="202" t="n">
        <f aca="false">Лист1!AX33</f>
        <v>178.5</v>
      </c>
      <c r="N40" s="224" t="n">
        <f aca="false">SUM(I40:M40)</f>
        <v>4416.275</v>
      </c>
      <c r="O40" s="63" t="n">
        <f aca="false">Лист1!BE33</f>
        <v>1891.28</v>
      </c>
      <c r="P40" s="63" t="n">
        <f aca="false">Лист1!BF33</f>
        <v>-980.07</v>
      </c>
    </row>
    <row r="41" customFormat="false" ht="12.75" hidden="false" customHeight="false" outlineLevel="0" collapsed="false">
      <c r="A41" s="160" t="s">
        <v>61</v>
      </c>
      <c r="B41" s="196" t="n">
        <f aca="false">Лист1!B34</f>
        <v>842.5</v>
      </c>
      <c r="C41" s="223" t="n">
        <f aca="false">Лист1!C34</f>
        <v>7287.625</v>
      </c>
      <c r="D41" s="223" t="n">
        <f aca="false">Лист1!D34</f>
        <v>4166.345</v>
      </c>
      <c r="E41" s="63" t="n">
        <f aca="false">Лист1!S34</f>
        <v>3121.28</v>
      </c>
      <c r="F41" s="63" t="n">
        <f aca="false">Лист1!T34</f>
        <v>0</v>
      </c>
      <c r="G41" s="63" t="n">
        <f aca="false">Лист1!AB34</f>
        <v>2813.19</v>
      </c>
      <c r="H41" s="224" t="n">
        <f aca="false">Лист1!AC34</f>
        <v>6979.535</v>
      </c>
      <c r="I41" s="63" t="n">
        <f aca="false">Лист1!AG34</f>
        <v>505.5</v>
      </c>
      <c r="J41" s="63" t="n">
        <f aca="false">Лист1!AI34+Лист1!AJ34</f>
        <v>842.5</v>
      </c>
      <c r="K41" s="63" t="n">
        <f aca="false">Лист1!AH34+Лист1!AK34+Лист1!AL34+Лист1!AM34+Лист1!AN34+Лист1!AO34+Лист1!AP34+Лист1!AQ34+Лист1!AR34</f>
        <v>2889.775</v>
      </c>
      <c r="L41" s="202" t="n">
        <f aca="false">Лист1!AS34+Лист1!AT34+Лист1!AU34</f>
        <v>0</v>
      </c>
      <c r="M41" s="202" t="n">
        <f aca="false">Лист1!AX34</f>
        <v>197.4</v>
      </c>
      <c r="N41" s="224" t="n">
        <f aca="false">SUM(I41:M41)</f>
        <v>4435.175</v>
      </c>
      <c r="O41" s="63" t="n">
        <f aca="false">Лист1!BE34</f>
        <v>2544.36</v>
      </c>
      <c r="P41" s="63" t="n">
        <f aca="false">Лист1!BF34</f>
        <v>-308.09</v>
      </c>
    </row>
    <row r="42" customFormat="false" ht="12.75" hidden="false" customHeight="false" outlineLevel="0" collapsed="false">
      <c r="A42" s="160" t="s">
        <v>62</v>
      </c>
      <c r="B42" s="196" t="n">
        <f aca="false">Лист1!B35</f>
        <v>842.5</v>
      </c>
      <c r="C42" s="223" t="n">
        <f aca="false">Лист1!C35</f>
        <v>7287.625</v>
      </c>
      <c r="D42" s="223" t="n">
        <f aca="false">Лист1!D35</f>
        <v>4166.355</v>
      </c>
      <c r="E42" s="63" t="n">
        <f aca="false">Лист1!S35</f>
        <v>3121.27</v>
      </c>
      <c r="F42" s="63" t="n">
        <f aca="false">Лист1!T35</f>
        <v>0</v>
      </c>
      <c r="G42" s="63" t="n">
        <f aca="false">Лист1!AB35</f>
        <v>1905.34</v>
      </c>
      <c r="H42" s="224" t="n">
        <f aca="false">Лист1!AC35</f>
        <v>6071.695</v>
      </c>
      <c r="I42" s="63" t="n">
        <f aca="false">Лист1!AG35</f>
        <v>505.5</v>
      </c>
      <c r="J42" s="63" t="n">
        <f aca="false">Лист1!AI35+Лист1!AJ35</f>
        <v>842.5</v>
      </c>
      <c r="K42" s="63" t="n">
        <f aca="false">Лист1!AH35+Лист1!AK35+Лист1!AL35+Лист1!AM35+Лист1!AN35+Лист1!AO35+Лист1!AP35+Лист1!AQ35+Лист1!AR35</f>
        <v>2889.775</v>
      </c>
      <c r="L42" s="202" t="n">
        <f aca="false">Лист1!AS35+Лист1!AT35+Лист1!AU35</f>
        <v>0</v>
      </c>
      <c r="M42" s="202" t="n">
        <f aca="false">Лист1!AX35</f>
        <v>215.88</v>
      </c>
      <c r="N42" s="224" t="n">
        <f aca="false">SUM(I42:M42)</f>
        <v>4453.655</v>
      </c>
      <c r="O42" s="63" t="n">
        <f aca="false">Лист1!BE35</f>
        <v>1618.04</v>
      </c>
      <c r="P42" s="63" t="n">
        <f aca="false">Лист1!BF35</f>
        <v>-1215.93</v>
      </c>
    </row>
    <row r="43" customFormat="false" ht="13.5" hidden="false" customHeight="false" outlineLevel="0" collapsed="false">
      <c r="A43" s="225"/>
      <c r="B43" s="226"/>
      <c r="C43" s="225"/>
      <c r="D43" s="226"/>
      <c r="E43" s="225"/>
      <c r="F43" s="226"/>
      <c r="G43" s="225"/>
      <c r="H43" s="226"/>
      <c r="I43" s="225"/>
      <c r="J43" s="226"/>
      <c r="K43" s="225"/>
      <c r="L43" s="226"/>
      <c r="M43" s="225"/>
      <c r="N43" s="226"/>
      <c r="O43" s="225"/>
      <c r="P43" s="226"/>
    </row>
    <row r="44" customFormat="false" ht="13.5" hidden="false" customHeight="false" outlineLevel="0" collapsed="false">
      <c r="A44" s="227" t="s">
        <v>12</v>
      </c>
      <c r="B44" s="215"/>
      <c r="C44" s="216" t="n">
        <f aca="false">SUM(C31:C42)</f>
        <v>87451.5</v>
      </c>
      <c r="D44" s="217" t="n">
        <f aca="false">SUM(D31:D42)</f>
        <v>49877.21</v>
      </c>
      <c r="E44" s="218" t="n">
        <f aca="false">SUM(E31:E42)</f>
        <v>36063.01</v>
      </c>
      <c r="F44" s="219" t="n">
        <f aca="false">SUM(F31:F42)</f>
        <v>1511.28</v>
      </c>
      <c r="G44" s="220" t="n">
        <f aca="false">SUM(G31:G42)</f>
        <v>26675.47</v>
      </c>
      <c r="H44" s="216" t="n">
        <f aca="false">SUM(H31:H42)</f>
        <v>78063.96</v>
      </c>
      <c r="I44" s="218" t="n">
        <f aca="false">SUM(I31:I42)</f>
        <v>6066</v>
      </c>
      <c r="J44" s="219" t="n">
        <f aca="false">SUM(J31:J42)</f>
        <v>10110</v>
      </c>
      <c r="K44" s="219" t="n">
        <f aca="false">SUM(K31:K42)</f>
        <v>34677.3</v>
      </c>
      <c r="L44" s="219" t="n">
        <f aca="false">SUM(L31:L42)</f>
        <v>1341.8</v>
      </c>
      <c r="M44" s="219" t="n">
        <f aca="false">SUM(M31:M42)</f>
        <v>1848</v>
      </c>
      <c r="N44" s="219" t="n">
        <f aca="false">SUM(N31:N42)</f>
        <v>54043.1</v>
      </c>
      <c r="O44" s="217" t="n">
        <f aca="false">SUM(O31:O42)</f>
        <v>24020.86</v>
      </c>
      <c r="P44" s="221" t="n">
        <f aca="false">SUM(P31:P42)</f>
        <v>-9387.54</v>
      </c>
    </row>
    <row r="45" customFormat="false" ht="13.5" hidden="false" customHeight="false" outlineLevel="0" collapsed="false">
      <c r="A45" s="228" t="s">
        <v>87</v>
      </c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9"/>
      <c r="Q45" s="3"/>
      <c r="R45" s="3"/>
    </row>
    <row r="46" s="136" customFormat="true" ht="13.5" hidden="false" customHeight="false" outlineLevel="0" collapsed="false">
      <c r="A46" s="230" t="s">
        <v>86</v>
      </c>
      <c r="B46" s="231"/>
      <c r="C46" s="232" t="n">
        <f aca="false">C29+C44</f>
        <v>174903</v>
      </c>
      <c r="D46" s="232" t="n">
        <f aca="false">D29+D44</f>
        <v>87017.8425</v>
      </c>
      <c r="E46" s="232" t="n">
        <f aca="false">E29+E44</f>
        <v>69616.47</v>
      </c>
      <c r="F46" s="232" t="n">
        <f aca="false">F29+F44</f>
        <v>3539.4</v>
      </c>
      <c r="G46" s="232" t="n">
        <f aca="false">G29+G44</f>
        <v>50134.82</v>
      </c>
      <c r="H46" s="232" t="n">
        <f aca="false">H29+H44</f>
        <v>140692.0625</v>
      </c>
      <c r="I46" s="232" t="n">
        <f aca="false">I29+I44</f>
        <v>11929.8</v>
      </c>
      <c r="J46" s="232" t="n">
        <f aca="false">J29+J44</f>
        <v>19783.361601125</v>
      </c>
      <c r="K46" s="232" t="n">
        <f aca="false">K29+K44</f>
        <v>76304.744471745</v>
      </c>
      <c r="L46" s="232" t="n">
        <f aca="false">L29+L44</f>
        <v>79380.3212</v>
      </c>
      <c r="M46" s="232" t="n">
        <f aca="false">M29+M44</f>
        <v>3338.7648</v>
      </c>
      <c r="N46" s="232" t="n">
        <f aca="false">N29+N44</f>
        <v>190736.99207287</v>
      </c>
      <c r="O46" s="232" t="n">
        <f aca="false">O29+O44</f>
        <v>-50044.92957287</v>
      </c>
      <c r="P46" s="232" t="n">
        <f aca="false">P29+P44</f>
        <v>-19481.65</v>
      </c>
      <c r="Q46" s="233"/>
      <c r="R46" s="213"/>
    </row>
    <row r="48" customFormat="false" ht="12.75" hidden="false" customHeight="false" outlineLevel="0" collapsed="false">
      <c r="A48" s="136" t="s">
        <v>88</v>
      </c>
      <c r="D48" s="1" t="s">
        <v>89</v>
      </c>
      <c r="S48" s="3"/>
      <c r="T48" s="3"/>
    </row>
    <row r="49" customFormat="false" ht="12.75" hidden="false" customHeight="false" outlineLevel="0" collapsed="false">
      <c r="A49" s="160" t="s">
        <v>90</v>
      </c>
      <c r="B49" s="160" t="s">
        <v>91</v>
      </c>
      <c r="C49" s="141" t="s">
        <v>92</v>
      </c>
      <c r="D49" s="141"/>
      <c r="S49" s="3"/>
      <c r="T49" s="3"/>
    </row>
    <row r="50" customFormat="false" ht="12.75" hidden="false" customHeight="false" outlineLevel="0" collapsed="false">
      <c r="A50" s="234" t="n">
        <v>51129.35</v>
      </c>
      <c r="B50" s="234" t="n">
        <v>0</v>
      </c>
      <c r="C50" s="235" t="n">
        <f aca="false">A50-B50</f>
        <v>51129.35</v>
      </c>
      <c r="D50" s="235"/>
      <c r="S50" s="3"/>
      <c r="T50" s="3"/>
    </row>
    <row r="51" customFormat="false" ht="12.75" hidden="false" customHeight="false" outlineLevel="0" collapsed="false">
      <c r="A51" s="236"/>
      <c r="S51" s="3"/>
      <c r="T51" s="3"/>
    </row>
    <row r="52" customFormat="false" ht="12.75" hidden="false" customHeight="false" outlineLevel="0" collapsed="false">
      <c r="A52" s="1" t="s">
        <v>93</v>
      </c>
      <c r="G52" s="1" t="s">
        <v>94</v>
      </c>
      <c r="S52" s="3"/>
      <c r="T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95</v>
      </c>
    </row>
    <row r="56" customFormat="false" ht="12.75" hidden="false" customHeight="false" outlineLevel="0" collapsed="false">
      <c r="A56" s="1" t="s">
        <v>96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28:D28"/>
    <mergeCell ref="A45:O45"/>
    <mergeCell ref="C49:D49"/>
    <mergeCell ref="C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13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98</v>
      </c>
      <c r="B3" s="7" t="s">
        <v>2</v>
      </c>
      <c r="C3" s="8" t="s">
        <v>3</v>
      </c>
      <c r="D3" s="9" t="s">
        <v>4</v>
      </c>
      <c r="E3" s="175" t="s">
        <v>99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2"/>
      <c r="T3" s="12"/>
      <c r="U3" s="12" t="s">
        <v>12</v>
      </c>
      <c r="V3" s="12"/>
      <c r="W3" s="237" t="s">
        <v>13</v>
      </c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8" t="s">
        <v>17</v>
      </c>
      <c r="AK3" s="17" t="s">
        <v>18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9" t="s">
        <v>20</v>
      </c>
      <c r="BG3" s="239" t="s">
        <v>21</v>
      </c>
      <c r="BH3" s="24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2"/>
      <c r="T4" s="12"/>
      <c r="U4" s="12"/>
      <c r="V4" s="12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8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23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241" t="s">
        <v>5</v>
      </c>
      <c r="F5" s="241"/>
      <c r="G5" s="241" t="s">
        <v>100</v>
      </c>
      <c r="H5" s="241"/>
      <c r="I5" s="241" t="s">
        <v>6</v>
      </c>
      <c r="J5" s="241"/>
      <c r="K5" s="241" t="s">
        <v>8</v>
      </c>
      <c r="L5" s="241"/>
      <c r="M5" s="241" t="s">
        <v>7</v>
      </c>
      <c r="N5" s="241"/>
      <c r="O5" s="242" t="s">
        <v>9</v>
      </c>
      <c r="P5" s="242"/>
      <c r="Q5" s="241" t="s">
        <v>101</v>
      </c>
      <c r="R5" s="241"/>
      <c r="S5" s="243" t="s">
        <v>102</v>
      </c>
      <c r="T5" s="243"/>
      <c r="U5" s="244" t="s">
        <v>24</v>
      </c>
      <c r="V5" s="245" t="s">
        <v>25</v>
      </c>
      <c r="W5" s="246" t="s">
        <v>26</v>
      </c>
      <c r="X5" s="246" t="s">
        <v>103</v>
      </c>
      <c r="Y5" s="246" t="s">
        <v>27</v>
      </c>
      <c r="Z5" s="246" t="s">
        <v>29</v>
      </c>
      <c r="AA5" s="246" t="s">
        <v>28</v>
      </c>
      <c r="AB5" s="246" t="s">
        <v>30</v>
      </c>
      <c r="AC5" s="246" t="s">
        <v>31</v>
      </c>
      <c r="AD5" s="247" t="s">
        <v>32</v>
      </c>
      <c r="AE5" s="247" t="s">
        <v>104</v>
      </c>
      <c r="AF5" s="17" t="s">
        <v>33</v>
      </c>
      <c r="AG5" s="248" t="s">
        <v>14</v>
      </c>
      <c r="AH5" s="14" t="s">
        <v>15</v>
      </c>
      <c r="AI5" s="15" t="s">
        <v>16</v>
      </c>
      <c r="AJ5" s="238"/>
      <c r="AK5" s="18" t="s">
        <v>105</v>
      </c>
      <c r="AL5" s="249" t="s">
        <v>106</v>
      </c>
      <c r="AM5" s="249" t="s">
        <v>107</v>
      </c>
      <c r="AN5" s="18" t="s">
        <v>108</v>
      </c>
      <c r="AO5" s="249" t="s">
        <v>109</v>
      </c>
      <c r="AP5" s="18" t="s">
        <v>110</v>
      </c>
      <c r="AQ5" s="18" t="s">
        <v>111</v>
      </c>
      <c r="AR5" s="18" t="s">
        <v>112</v>
      </c>
      <c r="AS5" s="18" t="s">
        <v>113</v>
      </c>
      <c r="AT5" s="18" t="s">
        <v>40</v>
      </c>
      <c r="AU5" s="250" t="s">
        <v>114</v>
      </c>
      <c r="AV5" s="29" t="s">
        <v>115</v>
      </c>
      <c r="AW5" s="250" t="s">
        <v>116</v>
      </c>
      <c r="AX5" s="251" t="s">
        <v>117</v>
      </c>
      <c r="AY5" s="252"/>
      <c r="AZ5" s="32" t="s">
        <v>11</v>
      </c>
      <c r="BA5" s="18" t="s">
        <v>45</v>
      </c>
      <c r="BB5" s="18" t="s">
        <v>37</v>
      </c>
      <c r="BC5" s="253" t="s">
        <v>46</v>
      </c>
      <c r="BD5" s="20" t="s">
        <v>22</v>
      </c>
      <c r="BE5" s="18" t="s">
        <v>23</v>
      </c>
      <c r="BF5" s="19"/>
      <c r="BG5" s="239"/>
      <c r="BH5" s="254"/>
      <c r="BI5" s="17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2"/>
      <c r="P6" s="242"/>
      <c r="Q6" s="241"/>
      <c r="R6" s="241"/>
      <c r="S6" s="243"/>
      <c r="T6" s="243"/>
      <c r="U6" s="244"/>
      <c r="V6" s="245"/>
      <c r="W6" s="246"/>
      <c r="X6" s="246"/>
      <c r="Y6" s="246"/>
      <c r="Z6" s="246"/>
      <c r="AA6" s="246"/>
      <c r="AB6" s="246"/>
      <c r="AC6" s="246"/>
      <c r="AD6" s="247"/>
      <c r="AE6" s="247"/>
      <c r="AF6" s="17"/>
      <c r="AG6" s="248"/>
      <c r="AH6" s="14"/>
      <c r="AI6" s="15"/>
      <c r="AJ6" s="238"/>
      <c r="AK6" s="18"/>
      <c r="AL6" s="249"/>
      <c r="AM6" s="249"/>
      <c r="AN6" s="18"/>
      <c r="AO6" s="249"/>
      <c r="AP6" s="18"/>
      <c r="AQ6" s="18"/>
      <c r="AR6" s="18"/>
      <c r="AS6" s="18"/>
      <c r="AT6" s="18"/>
      <c r="AU6" s="250"/>
      <c r="AV6" s="29"/>
      <c r="AW6" s="250"/>
      <c r="AX6" s="251"/>
      <c r="AY6" s="33" t="s">
        <v>118</v>
      </c>
      <c r="AZ6" s="32"/>
      <c r="BA6" s="18"/>
      <c r="BB6" s="18"/>
      <c r="BC6" s="253"/>
      <c r="BD6" s="20"/>
      <c r="BE6" s="18"/>
      <c r="BF6" s="19"/>
      <c r="BG6" s="239"/>
      <c r="BH6" s="254"/>
      <c r="BI6" s="17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75" t="n">
        <v>1</v>
      </c>
      <c r="B7" s="10" t="n">
        <v>2</v>
      </c>
      <c r="C7" s="10" t="n">
        <v>3</v>
      </c>
      <c r="D7" s="175" t="n">
        <v>4</v>
      </c>
      <c r="E7" s="10" t="n">
        <v>5</v>
      </c>
      <c r="F7" s="10" t="n">
        <v>6</v>
      </c>
      <c r="G7" s="175" t="n">
        <v>7</v>
      </c>
      <c r="H7" s="10" t="n">
        <v>8</v>
      </c>
      <c r="I7" s="10" t="n">
        <v>9</v>
      </c>
      <c r="J7" s="175" t="n">
        <v>10</v>
      </c>
      <c r="K7" s="10" t="n">
        <v>11</v>
      </c>
      <c r="L7" s="10" t="n">
        <v>12</v>
      </c>
      <c r="M7" s="175" t="n">
        <v>13</v>
      </c>
      <c r="N7" s="10" t="n">
        <v>14</v>
      </c>
      <c r="O7" s="10" t="n">
        <v>15</v>
      </c>
      <c r="P7" s="175" t="n">
        <v>16</v>
      </c>
      <c r="Q7" s="10" t="n">
        <v>17</v>
      </c>
      <c r="R7" s="10" t="n">
        <v>18</v>
      </c>
      <c r="S7" s="175" t="n">
        <v>19</v>
      </c>
      <c r="T7" s="10" t="n">
        <v>20</v>
      </c>
      <c r="U7" s="10" t="n">
        <v>21</v>
      </c>
      <c r="V7" s="175" t="n">
        <v>22</v>
      </c>
      <c r="W7" s="10" t="n">
        <v>23</v>
      </c>
      <c r="X7" s="175" t="n">
        <v>24</v>
      </c>
      <c r="Y7" s="10" t="n">
        <v>25</v>
      </c>
      <c r="Z7" s="175" t="n">
        <v>26</v>
      </c>
      <c r="AA7" s="10" t="n">
        <v>27</v>
      </c>
      <c r="AB7" s="175" t="n">
        <v>28</v>
      </c>
      <c r="AC7" s="10" t="n">
        <v>29</v>
      </c>
      <c r="AD7" s="175" t="n">
        <v>30</v>
      </c>
      <c r="AE7" s="175" t="n">
        <v>31</v>
      </c>
      <c r="AF7" s="10" t="n">
        <v>32</v>
      </c>
      <c r="AG7" s="10" t="n">
        <v>33</v>
      </c>
      <c r="AH7" s="10" t="n">
        <v>34</v>
      </c>
      <c r="AI7" s="175" t="n">
        <v>35</v>
      </c>
      <c r="AJ7" s="10" t="n">
        <v>36</v>
      </c>
      <c r="AK7" s="175" t="n">
        <v>37</v>
      </c>
      <c r="AL7" s="10" t="n">
        <v>38</v>
      </c>
      <c r="AM7" s="175" t="n">
        <v>39</v>
      </c>
      <c r="AN7" s="175" t="n">
        <v>40</v>
      </c>
      <c r="AO7" s="10" t="n">
        <v>41</v>
      </c>
      <c r="AP7" s="175" t="n">
        <v>42</v>
      </c>
      <c r="AQ7" s="10" t="n">
        <v>43</v>
      </c>
      <c r="AR7" s="175"/>
      <c r="AS7" s="175" t="n">
        <v>44</v>
      </c>
      <c r="AT7" s="10" t="n">
        <v>45</v>
      </c>
      <c r="AU7" s="175" t="n">
        <v>46</v>
      </c>
      <c r="AV7" s="10" t="n">
        <v>47</v>
      </c>
      <c r="AW7" s="175" t="n">
        <v>48</v>
      </c>
      <c r="AX7" s="175" t="n">
        <v>49</v>
      </c>
      <c r="AY7" s="10"/>
      <c r="AZ7" s="10" t="n">
        <v>50</v>
      </c>
      <c r="BA7" s="10" t="n">
        <v>51</v>
      </c>
      <c r="BB7" s="10" t="n">
        <v>52</v>
      </c>
      <c r="BC7" s="10" t="n">
        <v>53</v>
      </c>
      <c r="BD7" s="10" t="n">
        <v>54</v>
      </c>
      <c r="BE7" s="10"/>
      <c r="BF7" s="10" t="n">
        <v>55</v>
      </c>
      <c r="BG7" s="10" t="n">
        <v>56</v>
      </c>
      <c r="BH7" s="176"/>
      <c r="BI7" s="17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6" customFormat="true" ht="13.5" hidden="false" customHeight="false" outlineLevel="0" collapsed="false">
      <c r="A8" s="255" t="s">
        <v>86</v>
      </c>
      <c r="B8" s="256"/>
      <c r="C8" s="256" t="n">
        <f aca="false">Лист1!C39</f>
        <v>174903</v>
      </c>
      <c r="D8" s="256" t="n">
        <f aca="false">Лист1!D39</f>
        <v>87017.8425</v>
      </c>
      <c r="E8" s="256" t="n">
        <f aca="false">Лист1!E39</f>
        <v>8622.61</v>
      </c>
      <c r="F8" s="256" t="n">
        <f aca="false">Лист1!F39</f>
        <v>439.24</v>
      </c>
      <c r="G8" s="256" t="n">
        <f aca="false">0</f>
        <v>0</v>
      </c>
      <c r="H8" s="256" t="n">
        <f aca="false">0</f>
        <v>0</v>
      </c>
      <c r="I8" s="256" t="n">
        <f aca="false">Лист1!G39</f>
        <v>11650.59</v>
      </c>
      <c r="J8" s="256" t="n">
        <f aca="false">Лист1!H39</f>
        <v>594.8</v>
      </c>
      <c r="K8" s="256" t="n">
        <f aca="false">Лист1!K39</f>
        <v>17372.52</v>
      </c>
      <c r="L8" s="256" t="n">
        <f aca="false">Лист1!L39</f>
        <v>881.59</v>
      </c>
      <c r="M8" s="256" t="n">
        <f aca="false">Лист1!I39</f>
        <v>25072.63</v>
      </c>
      <c r="N8" s="256" t="n">
        <f aca="false">Лист1!J39</f>
        <v>1272.39</v>
      </c>
      <c r="O8" s="256" t="n">
        <f aca="false">Лист1!M39</f>
        <v>6898.12</v>
      </c>
      <c r="P8" s="256" t="n">
        <f aca="false">Лист1!N39</f>
        <v>351.38</v>
      </c>
      <c r="Q8" s="256" t="n">
        <f aca="false">[1]Лист1!O44</f>
        <v>0</v>
      </c>
      <c r="R8" s="256" t="n">
        <f aca="false">[1]Лист1!P44</f>
        <v>0</v>
      </c>
      <c r="S8" s="256" t="n">
        <f aca="false">[1]Лист1!Q44</f>
        <v>0</v>
      </c>
      <c r="T8" s="256" t="n">
        <f aca="false">[1]Лист1!R44</f>
        <v>0</v>
      </c>
      <c r="U8" s="256" t="n">
        <f aca="false">Лист1!S39</f>
        <v>69616.47</v>
      </c>
      <c r="V8" s="256" t="n">
        <f aca="false">Лист1!T39</f>
        <v>3539.4</v>
      </c>
      <c r="W8" s="256" t="n">
        <f aca="false">Лист1!U39</f>
        <v>5960.13</v>
      </c>
      <c r="X8" s="256" t="n">
        <v>0</v>
      </c>
      <c r="Y8" s="256" t="n">
        <f aca="false">Лист1!V39</f>
        <v>8066.12</v>
      </c>
      <c r="Z8" s="256" t="n">
        <f aca="false">Лист1!X39</f>
        <v>11842.54</v>
      </c>
      <c r="AA8" s="256" t="n">
        <f aca="false">Лист1!W39</f>
        <v>19497.95</v>
      </c>
      <c r="AB8" s="256" t="n">
        <f aca="false">Лист1!Y39</f>
        <v>4768.08</v>
      </c>
      <c r="AC8" s="256" t="n">
        <f aca="false">Лист1!O39</f>
        <v>0</v>
      </c>
      <c r="AD8" s="256" t="n">
        <f aca="false">[2]Лист1!AA46</f>
        <v>0</v>
      </c>
      <c r="AF8" s="256" t="n">
        <f aca="false">Лист1!AB39</f>
        <v>50134.82</v>
      </c>
      <c r="AG8" s="256" t="n">
        <f aca="false">Лист1!AC39</f>
        <v>140692.0625</v>
      </c>
      <c r="AH8" s="256" t="n">
        <f aca="false">[2]Лист1!AD46</f>
        <v>0</v>
      </c>
      <c r="AI8" s="256" t="n">
        <f aca="false">[2]Лист1!AE46</f>
        <v>0</v>
      </c>
      <c r="AJ8" s="256" t="n">
        <f aca="false">Лист1!AF39</f>
        <v>0</v>
      </c>
      <c r="AK8" s="256" t="n">
        <f aca="false">Лист1!AG39</f>
        <v>11929.8</v>
      </c>
      <c r="AL8" s="256" t="n">
        <f aca="false">Лист1!AH39</f>
        <v>3985.20361</v>
      </c>
      <c r="AM8" s="256" t="n">
        <f aca="false">Лист1!AI39+Лист1!AJ39</f>
        <v>19783.361601125</v>
      </c>
      <c r="AN8" s="256" t="n">
        <v>0</v>
      </c>
      <c r="AO8" s="256" t="n">
        <f aca="false">Лист1!AK39+Лист1!AL39</f>
        <v>19310.329828945</v>
      </c>
      <c r="AP8" s="256" t="n">
        <f aca="false">Лист1!AM39+Лист1!AN39</f>
        <v>44381.8062328</v>
      </c>
      <c r="AQ8" s="256" t="n">
        <v>0</v>
      </c>
      <c r="AR8" s="256" t="n">
        <v>0</v>
      </c>
      <c r="AS8" s="256" t="n">
        <f aca="false">0</f>
        <v>0</v>
      </c>
      <c r="AT8" s="256" t="n">
        <f aca="false">Лист1!AO39+Лист1!AP39</f>
        <v>0</v>
      </c>
      <c r="AU8" s="256" t="n">
        <f aca="false">Лист1!AS39+Лист1!AU39</f>
        <v>79332.5212</v>
      </c>
      <c r="AV8" s="256" t="n">
        <f aca="false">0</f>
        <v>0</v>
      </c>
      <c r="AW8" s="256" t="n">
        <f aca="false">Лист1!AT39</f>
        <v>47.8</v>
      </c>
      <c r="AX8" s="256" t="n">
        <f aca="false">Лист1!AQ39+Лист1!AR39</f>
        <v>8627.4048</v>
      </c>
      <c r="AY8" s="257" t="n">
        <f aca="false">Лист1!AX39</f>
        <v>3338.7648</v>
      </c>
      <c r="AZ8" s="257" t="n">
        <f aca="false">[2]Лист1!AY46</f>
        <v>0</v>
      </c>
      <c r="BA8" s="257" t="n">
        <f aca="false">[2]Лист1!AZ46</f>
        <v>0</v>
      </c>
      <c r="BB8" s="257" t="n">
        <f aca="false">[2]Лист1!BA46</f>
        <v>0</v>
      </c>
      <c r="BC8" s="257" t="n">
        <f aca="false">Лист1!BB39</f>
        <v>190736.99207287</v>
      </c>
      <c r="BD8" s="257" t="n">
        <f aca="false">[2]Лист1!BC46</f>
        <v>0</v>
      </c>
      <c r="BE8" s="258" t="n">
        <f aca="false">BC8</f>
        <v>190736.99207287</v>
      </c>
      <c r="BF8" s="259" t="n">
        <f aca="false">Лист1!BE39</f>
        <v>-50044.92957287</v>
      </c>
      <c r="BG8" s="259" t="n">
        <f aca="false">Лист1!BF39</f>
        <v>-19481.65</v>
      </c>
    </row>
    <row r="9" customFormat="false" ht="12.75" hidden="false" customHeight="false" outlineLevel="0" collapsed="false">
      <c r="A9" s="260" t="s">
        <v>11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261"/>
      <c r="BF9" s="259"/>
      <c r="BG9" s="262"/>
      <c r="BH9" s="3"/>
    </row>
    <row r="10" customFormat="false" ht="12.75" hidden="false" customHeight="false" outlineLevel="0" collapsed="false">
      <c r="A10" s="81" t="s">
        <v>51</v>
      </c>
      <c r="B10" s="137" t="n">
        <v>842.5</v>
      </c>
      <c r="C10" s="138" t="n">
        <f aca="false">(B10*0.87)*0.5+((B10*5.17*0.9)*0.5+(B10*2.51*0.9)*0.5)</f>
        <v>3278.1675</v>
      </c>
      <c r="D10" s="156" t="n">
        <v>785.2196</v>
      </c>
      <c r="E10" s="143" t="n">
        <v>0</v>
      </c>
      <c r="F10" s="143" t="n">
        <v>0</v>
      </c>
      <c r="G10" s="140" t="n">
        <v>3808.01</v>
      </c>
      <c r="H10" s="140" t="n">
        <v>0</v>
      </c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965.13</v>
      </c>
      <c r="N10" s="140" t="n">
        <v>0</v>
      </c>
      <c r="O10" s="141" t="n">
        <v>371.71</v>
      </c>
      <c r="P10" s="263" t="n">
        <v>0</v>
      </c>
      <c r="Q10" s="264" t="n">
        <v>0</v>
      </c>
      <c r="R10" s="265" t="n">
        <v>0</v>
      </c>
      <c r="S10" s="266" t="n">
        <v>0</v>
      </c>
      <c r="T10" s="267" t="n">
        <v>0</v>
      </c>
      <c r="U10" s="268" t="n">
        <f aca="false">E10+G10+I10+K10+M10+O10+Q10+S10</f>
        <v>5144.85</v>
      </c>
      <c r="V10" s="269" t="n">
        <f aca="false">F10+H10+J10+L10+N10+P10+R10+T10</f>
        <v>0</v>
      </c>
      <c r="W10" s="140" t="n">
        <v>129.12</v>
      </c>
      <c r="X10" s="140"/>
      <c r="Y10" s="140" t="n">
        <v>174.99</v>
      </c>
      <c r="Z10" s="140" t="n">
        <v>262.52</v>
      </c>
      <c r="AA10" s="140" t="n">
        <v>378.7</v>
      </c>
      <c r="AB10" s="143" t="n">
        <v>103.29</v>
      </c>
      <c r="AC10" s="140" t="n">
        <v>0</v>
      </c>
      <c r="AD10" s="143" t="n">
        <v>0</v>
      </c>
      <c r="AE10" s="270" t="n">
        <v>0</v>
      </c>
      <c r="AF10" s="270" t="n">
        <f aca="false">SUM(W10:AE10)</f>
        <v>1048.62</v>
      </c>
      <c r="AG10" s="271" t="n">
        <f aca="false">AF10+V10+D10</f>
        <v>1833.8396</v>
      </c>
      <c r="AH10" s="272" t="n">
        <f aca="false">AC10</f>
        <v>0</v>
      </c>
      <c r="AI10" s="272" t="n">
        <f aca="false">AD10</f>
        <v>0</v>
      </c>
      <c r="AJ10" s="146"/>
      <c r="AK10" s="147" t="n">
        <f aca="false">0.67*B10</f>
        <v>564.475</v>
      </c>
      <c r="AL10" s="147" t="n">
        <f aca="false">B10*0.2</f>
        <v>168.5</v>
      </c>
      <c r="AM10" s="147" t="n">
        <f aca="false">B10*1</f>
        <v>842.5</v>
      </c>
      <c r="AN10" s="147" t="n">
        <f aca="false">B10*0.21</f>
        <v>176.925</v>
      </c>
      <c r="AO10" s="273" t="n">
        <v>0</v>
      </c>
      <c r="AP10" s="147" t="n">
        <f aca="false">B10*1.03</f>
        <v>867.775</v>
      </c>
      <c r="AQ10" s="147" t="n">
        <f aca="false">B10*0.75</f>
        <v>631.875</v>
      </c>
      <c r="AR10" s="147" t="n">
        <f aca="false">B10*0.75</f>
        <v>631.875</v>
      </c>
      <c r="AS10" s="273" t="n">
        <v>0</v>
      </c>
      <c r="AT10" s="147"/>
      <c r="AU10" s="149"/>
      <c r="AV10" s="148"/>
      <c r="AW10" s="149"/>
      <c r="AX10" s="149" t="n">
        <v>1200</v>
      </c>
      <c r="AY10" s="152"/>
      <c r="AZ10" s="274"/>
      <c r="BA10" s="153"/>
      <c r="BB10" s="153" t="n">
        <f aca="false">BA10*0.18</f>
        <v>0</v>
      </c>
      <c r="BC10" s="153" t="n">
        <f aca="false">SUM(AK10:BB10)</f>
        <v>5083.925</v>
      </c>
      <c r="BD10" s="154"/>
      <c r="BE10" s="154" t="n">
        <f aca="false">BC10</f>
        <v>5083.925</v>
      </c>
      <c r="BF10" s="154" t="n">
        <f aca="false">AG10-BE10</f>
        <v>-3250.0854</v>
      </c>
      <c r="BG10" s="154" t="n">
        <f aca="false">AF10-U10</f>
        <v>-4096.23</v>
      </c>
      <c r="BH10" s="153" t="n">
        <f aca="false">AF10-U10</f>
        <v>-4096.23</v>
      </c>
      <c r="BI10" s="153"/>
      <c r="BJ10" s="259"/>
      <c r="BK10" s="262"/>
      <c r="BL10" s="233"/>
      <c r="BM10" s="275"/>
      <c r="BN10" s="233"/>
      <c r="BO10" s="275"/>
    </row>
    <row r="11" customFormat="false" ht="12.75" hidden="false" customHeight="false" outlineLevel="0" collapsed="false">
      <c r="A11" s="81" t="s">
        <v>52</v>
      </c>
      <c r="B11" s="137" t="n">
        <v>842.5</v>
      </c>
      <c r="C11" s="138" t="n">
        <f aca="false">(B11*0.87)*0.5+((B11*5.17*0.9)*0.5+(B11*2.51*0.9)*0.5)</f>
        <v>3278.1675</v>
      </c>
      <c r="D11" s="156" t="n">
        <v>785.2196</v>
      </c>
      <c r="E11" s="143" t="n">
        <v>0</v>
      </c>
      <c r="F11" s="143" t="n">
        <v>0</v>
      </c>
      <c r="G11" s="140" t="n">
        <v>164.11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965.13</v>
      </c>
      <c r="N11" s="140" t="n">
        <v>0</v>
      </c>
      <c r="O11" s="141" t="n">
        <v>371.71</v>
      </c>
      <c r="P11" s="142" t="n">
        <v>0</v>
      </c>
      <c r="Q11" s="143" t="n">
        <v>0</v>
      </c>
      <c r="R11" s="143" t="n">
        <v>0</v>
      </c>
      <c r="S11" s="143" t="n">
        <v>0</v>
      </c>
      <c r="T11" s="140" t="n">
        <v>0</v>
      </c>
      <c r="U11" s="276" t="n">
        <f aca="false">E11+G11+I11+K11+M11+O11+Q11+S11</f>
        <v>1500.95</v>
      </c>
      <c r="V11" s="269" t="n">
        <f aca="false">F11+H11+J11+L11+N11+P11+R11+T11</f>
        <v>0</v>
      </c>
      <c r="W11" s="140" t="n">
        <v>37.25</v>
      </c>
      <c r="X11" s="143" t="n">
        <v>1555.15</v>
      </c>
      <c r="Y11" s="140" t="n">
        <v>50.4</v>
      </c>
      <c r="Z11" s="140" t="n">
        <v>75.7</v>
      </c>
      <c r="AA11" s="140" t="n">
        <v>530.97</v>
      </c>
      <c r="AB11" s="143" t="n">
        <v>4192.62</v>
      </c>
      <c r="AC11" s="140" t="n">
        <v>0</v>
      </c>
      <c r="AD11" s="143" t="n">
        <v>0</v>
      </c>
      <c r="AE11" s="143" t="n">
        <v>0</v>
      </c>
      <c r="AF11" s="270" t="n">
        <f aca="false">SUM(W11:AE11)</f>
        <v>6442.09</v>
      </c>
      <c r="AG11" s="271" t="n">
        <f aca="false">AF11+V11+D11</f>
        <v>7227.3096</v>
      </c>
      <c r="AH11" s="272" t="n">
        <f aca="false">AC11</f>
        <v>0</v>
      </c>
      <c r="AI11" s="272" t="n">
        <f aca="false">AD11</f>
        <v>0</v>
      </c>
      <c r="AJ11" s="146"/>
      <c r="AK11" s="147" t="n">
        <f aca="false">0.67*B11</f>
        <v>564.475</v>
      </c>
      <c r="AL11" s="147" t="n">
        <f aca="false">B11*0.2</f>
        <v>168.5</v>
      </c>
      <c r="AM11" s="147" t="n">
        <f aca="false">B11*1</f>
        <v>842.5</v>
      </c>
      <c r="AN11" s="147" t="n">
        <f aca="false">B11*0.21</f>
        <v>176.925</v>
      </c>
      <c r="AO11" s="147" t="n">
        <f aca="false">2.02*B11</f>
        <v>1701.85</v>
      </c>
      <c r="AP11" s="147" t="n">
        <f aca="false">B11*1.03</f>
        <v>867.775</v>
      </c>
      <c r="AQ11" s="147" t="n">
        <f aca="false">B11*0.75</f>
        <v>631.875</v>
      </c>
      <c r="AR11" s="147" t="n">
        <f aca="false">B11*0.75</f>
        <v>631.875</v>
      </c>
      <c r="AS11" s="273" t="n">
        <v>0</v>
      </c>
      <c r="AT11" s="147"/>
      <c r="AU11" s="149"/>
      <c r="AV11" s="148"/>
      <c r="AW11" s="149"/>
      <c r="AX11" s="149" t="n">
        <v>33.84</v>
      </c>
      <c r="AY11" s="152"/>
      <c r="AZ11" s="274"/>
      <c r="BA11" s="153"/>
      <c r="BB11" s="153" t="n">
        <f aca="false">BA11*0.18</f>
        <v>0</v>
      </c>
      <c r="BC11" s="153" t="n">
        <f aca="false">SUM(AK11:BB11)</f>
        <v>5619.615</v>
      </c>
      <c r="BD11" s="154"/>
      <c r="BE11" s="154" t="n">
        <f aca="false">BC11</f>
        <v>5619.615</v>
      </c>
      <c r="BF11" s="154" t="n">
        <f aca="false">AG11-BE11</f>
        <v>1607.6946</v>
      </c>
      <c r="BG11" s="154" t="n">
        <f aca="false">AF11-U11</f>
        <v>4941.14</v>
      </c>
      <c r="BH11" s="153" t="n">
        <f aca="false">AF11-U11</f>
        <v>4941.14</v>
      </c>
      <c r="BI11" s="153"/>
      <c r="BJ11" s="259"/>
      <c r="BK11" s="262"/>
      <c r="BL11" s="275"/>
      <c r="BM11" s="277"/>
    </row>
    <row r="12" customFormat="false" ht="12.75" hidden="false" customHeight="false" outlineLevel="0" collapsed="false">
      <c r="A12" s="81" t="s">
        <v>53</v>
      </c>
      <c r="B12" s="137" t="n">
        <v>842.5</v>
      </c>
      <c r="C12" s="138" t="n">
        <f aca="false">(B12*0.87)*0.5+((B12*5.17*0.9)*0.5+(B12*2.51*0.9)*0.5)</f>
        <v>3278.1675</v>
      </c>
      <c r="D12" s="156" t="n">
        <v>785.2196</v>
      </c>
      <c r="E12" s="143" t="n">
        <v>0</v>
      </c>
      <c r="F12" s="143" t="n">
        <v>0</v>
      </c>
      <c r="G12" s="140" t="n">
        <v>1986.06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965.13</v>
      </c>
      <c r="N12" s="140" t="n">
        <v>0</v>
      </c>
      <c r="O12" s="141" t="n">
        <v>371.71</v>
      </c>
      <c r="P12" s="263" t="n">
        <v>0</v>
      </c>
      <c r="Q12" s="278" t="n">
        <v>0</v>
      </c>
      <c r="R12" s="278" t="n">
        <v>0</v>
      </c>
      <c r="S12" s="278" t="n">
        <v>0</v>
      </c>
      <c r="T12" s="140" t="n">
        <v>0</v>
      </c>
      <c r="U12" s="140" t="n">
        <f aca="false">E12+G12+I12+K12+M12+O12+Q12+S12</f>
        <v>3322.9</v>
      </c>
      <c r="V12" s="144" t="n">
        <f aca="false">F12+H12+J12+L12+N12+P12+R12+T12</f>
        <v>0</v>
      </c>
      <c r="W12" s="155" t="n">
        <v>92.06</v>
      </c>
      <c r="X12" s="143" t="n">
        <v>100.86</v>
      </c>
      <c r="Y12" s="140" t="n">
        <v>124.74</v>
      </c>
      <c r="Z12" s="140" t="n">
        <v>185.94</v>
      </c>
      <c r="AA12" s="140" t="n">
        <v>628.98</v>
      </c>
      <c r="AB12" s="143" t="n">
        <v>212.61</v>
      </c>
      <c r="AC12" s="140" t="n">
        <v>0</v>
      </c>
      <c r="AD12" s="143" t="n">
        <v>0</v>
      </c>
      <c r="AE12" s="140" t="n">
        <v>0</v>
      </c>
      <c r="AF12" s="279" t="n">
        <f aca="false">SUM(W12:AE12)</f>
        <v>1345.19</v>
      </c>
      <c r="AG12" s="271" t="n">
        <f aca="false">AF12+V12+D12</f>
        <v>2130.4096</v>
      </c>
      <c r="AH12" s="272" t="n">
        <f aca="false">AC12</f>
        <v>0</v>
      </c>
      <c r="AI12" s="272" t="n">
        <f aca="false">AD12</f>
        <v>0</v>
      </c>
      <c r="AJ12" s="146"/>
      <c r="AK12" s="147" t="n">
        <f aca="false">0.67*B12</f>
        <v>564.475</v>
      </c>
      <c r="AL12" s="147" t="n">
        <f aca="false">B12*0.2</f>
        <v>168.5</v>
      </c>
      <c r="AM12" s="147" t="n">
        <f aca="false">B12*1</f>
        <v>842.5</v>
      </c>
      <c r="AN12" s="147" t="n">
        <f aca="false">B12*0.21</f>
        <v>176.925</v>
      </c>
      <c r="AO12" s="147" t="n">
        <f aca="false">2.02*B12</f>
        <v>1701.85</v>
      </c>
      <c r="AP12" s="147" t="n">
        <f aca="false">B12*1.03</f>
        <v>867.775</v>
      </c>
      <c r="AQ12" s="147" t="n">
        <f aca="false">B12*0.75</f>
        <v>631.875</v>
      </c>
      <c r="AR12" s="147" t="n">
        <f aca="false">B12*0.75</f>
        <v>631.875</v>
      </c>
      <c r="AS12" s="273" t="n">
        <v>0</v>
      </c>
      <c r="AT12" s="147"/>
      <c r="AU12" s="149"/>
      <c r="AV12" s="280"/>
      <c r="AW12" s="149"/>
      <c r="AX12" s="149"/>
      <c r="AY12" s="152"/>
      <c r="AZ12" s="274"/>
      <c r="BA12" s="153"/>
      <c r="BB12" s="153" t="n">
        <f aca="false">BA12*0.18</f>
        <v>0</v>
      </c>
      <c r="BC12" s="153" t="n">
        <f aca="false">SUM(AK12:BB12)</f>
        <v>5585.775</v>
      </c>
      <c r="BD12" s="154"/>
      <c r="BE12" s="154" t="n">
        <f aca="false">BC12</f>
        <v>5585.775</v>
      </c>
      <c r="BF12" s="154" t="n">
        <f aca="false">AG12-BE12</f>
        <v>-3455.3654</v>
      </c>
      <c r="BG12" s="154" t="n">
        <f aca="false">AF12-U12</f>
        <v>-1977.71</v>
      </c>
      <c r="BH12" s="153" t="n">
        <f aca="false">AF12-U12</f>
        <v>-1977.71</v>
      </c>
      <c r="BI12" s="153"/>
      <c r="BJ12" s="259"/>
      <c r="BK12" s="262"/>
      <c r="BL12" s="275"/>
      <c r="BM12" s="277"/>
    </row>
    <row r="13" customFormat="false" ht="12.75" hidden="false" customHeight="false" outlineLevel="0" collapsed="false">
      <c r="A13" s="81" t="s">
        <v>54</v>
      </c>
      <c r="B13" s="137" t="n">
        <v>842.5</v>
      </c>
      <c r="C13" s="138" t="n">
        <f aca="false">(B13*0.87)*0.5+((B13*5.17*0.9)*0.5+(B13*2.51*0.9)*0.5)</f>
        <v>3278.1675</v>
      </c>
      <c r="D13" s="281" t="n">
        <v>785.2196</v>
      </c>
      <c r="E13" s="266" t="n">
        <v>0</v>
      </c>
      <c r="F13" s="143" t="n">
        <v>0</v>
      </c>
      <c r="G13" s="140" t="n">
        <v>1986.07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965.13</v>
      </c>
      <c r="N13" s="140" t="n">
        <v>0</v>
      </c>
      <c r="O13" s="141" t="n">
        <v>371.72</v>
      </c>
      <c r="P13" s="263" t="n">
        <v>0</v>
      </c>
      <c r="Q13" s="263" t="n">
        <v>0</v>
      </c>
      <c r="R13" s="263" t="n">
        <v>0</v>
      </c>
      <c r="S13" s="282" t="n">
        <v>0</v>
      </c>
      <c r="T13" s="267" t="n">
        <v>0</v>
      </c>
      <c r="U13" s="276" t="n">
        <f aca="false">E13+G13+I13+K13+M13+O13+Q13+S13</f>
        <v>3322.92</v>
      </c>
      <c r="V13" s="144" t="n">
        <f aca="false">F13+H13+J13+L13+N13+P13+R13+T13</f>
        <v>0</v>
      </c>
      <c r="W13" s="140" t="n">
        <v>9.04</v>
      </c>
      <c r="X13" s="143" t="n">
        <v>872.62</v>
      </c>
      <c r="Y13" s="140" t="n">
        <v>12.25</v>
      </c>
      <c r="Z13" s="140" t="n">
        <v>18.38</v>
      </c>
      <c r="AA13" s="140" t="n">
        <v>450.52</v>
      </c>
      <c r="AB13" s="143" t="n">
        <v>170.61</v>
      </c>
      <c r="AC13" s="140" t="n">
        <v>0</v>
      </c>
      <c r="AD13" s="143" t="n">
        <v>0</v>
      </c>
      <c r="AE13" s="143" t="n">
        <v>0</v>
      </c>
      <c r="AF13" s="270" t="n">
        <f aca="false">SUM(W13:AD13)</f>
        <v>1533.42</v>
      </c>
      <c r="AG13" s="283" t="n">
        <f aca="false">AF13+V13+D13</f>
        <v>2318.6396</v>
      </c>
      <c r="AH13" s="284" t="n">
        <f aca="false">AC13</f>
        <v>0</v>
      </c>
      <c r="AI13" s="284" t="n">
        <f aca="false">AD13</f>
        <v>0</v>
      </c>
      <c r="AJ13" s="285"/>
      <c r="AK13" s="147" t="n">
        <f aca="false">0.67*B13</f>
        <v>564.475</v>
      </c>
      <c r="AL13" s="147" t="n">
        <f aca="false">B13*0.2</f>
        <v>168.5</v>
      </c>
      <c r="AM13" s="147" t="n">
        <f aca="false">B13*1</f>
        <v>842.5</v>
      </c>
      <c r="AN13" s="147" t="n">
        <f aca="false">B13*0.21</f>
        <v>176.925</v>
      </c>
      <c r="AO13" s="147" t="n">
        <f aca="false">2.02*B13</f>
        <v>1701.85</v>
      </c>
      <c r="AP13" s="147" t="n">
        <f aca="false">B13*1.03</f>
        <v>867.775</v>
      </c>
      <c r="AQ13" s="147" t="n">
        <f aca="false">B13*0.75</f>
        <v>631.875</v>
      </c>
      <c r="AR13" s="147" t="n">
        <f aca="false">B13*0.75</f>
        <v>631.875</v>
      </c>
      <c r="AS13" s="273"/>
      <c r="AT13" s="286"/>
      <c r="AU13" s="287"/>
      <c r="AV13" s="287" t="n">
        <v>151</v>
      </c>
      <c r="AW13" s="287"/>
      <c r="AX13" s="287" t="n">
        <f aca="false">25</f>
        <v>25</v>
      </c>
      <c r="AY13" s="152"/>
      <c r="AZ13" s="288"/>
      <c r="BA13" s="288"/>
      <c r="BB13" s="288"/>
      <c r="BC13" s="278" t="n">
        <f aca="false">SUM(AK13:BB13)</f>
        <v>5761.775</v>
      </c>
      <c r="BD13" s="289"/>
      <c r="BE13" s="154" t="n">
        <f aca="false">BC13</f>
        <v>5761.775</v>
      </c>
      <c r="BF13" s="154" t="n">
        <f aca="false">AG13-BE13</f>
        <v>-3443.1354</v>
      </c>
      <c r="BG13" s="154" t="n">
        <f aca="false">AF13-U13</f>
        <v>-1789.5</v>
      </c>
      <c r="BH13" s="154" t="n">
        <f aca="false">AF13-U13</f>
        <v>-1789.5</v>
      </c>
      <c r="BI13" s="153" t="n">
        <f aca="false">AF13-U13</f>
        <v>-1789.5</v>
      </c>
      <c r="BJ13" s="153"/>
      <c r="BK13" s="259"/>
      <c r="BL13" s="262"/>
      <c r="BM13" s="275"/>
      <c r="BN13" s="277"/>
    </row>
    <row r="14" customFormat="false" ht="12.75" hidden="false" customHeight="false" outlineLevel="0" collapsed="false">
      <c r="A14" s="81" t="s">
        <v>55</v>
      </c>
      <c r="B14" s="290" t="n">
        <v>842.5</v>
      </c>
      <c r="C14" s="138" t="n">
        <f aca="false">(B14*0.87)+((B14*5.17*0.9)+(B14*2.51*0.9))</f>
        <v>6556.335</v>
      </c>
      <c r="D14" s="281" t="n">
        <v>785.2196</v>
      </c>
      <c r="E14" s="291" t="n">
        <v>0</v>
      </c>
      <c r="F14" s="143" t="n">
        <v>0</v>
      </c>
      <c r="G14" s="140" t="n">
        <v>3972.13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1930.26</v>
      </c>
      <c r="N14" s="140" t="n">
        <v>0</v>
      </c>
      <c r="O14" s="141" t="n">
        <v>743.45</v>
      </c>
      <c r="P14" s="263" t="n">
        <v>0</v>
      </c>
      <c r="Q14" s="278" t="n">
        <v>0</v>
      </c>
      <c r="R14" s="292" t="n">
        <v>0</v>
      </c>
      <c r="S14" s="278" t="n">
        <v>0</v>
      </c>
      <c r="T14" s="143" t="n">
        <v>0</v>
      </c>
      <c r="U14" s="266" t="n">
        <f aca="false">E14+G14+I14+K14+M14+O14+Q14+S14</f>
        <v>6645.84</v>
      </c>
      <c r="V14" s="293" t="n">
        <f aca="false">F14+H14+J14+L14+N14++R14+T14</f>
        <v>0</v>
      </c>
      <c r="W14" s="140" t="n">
        <v>500</v>
      </c>
      <c r="X14" s="143" t="n">
        <v>850.36</v>
      </c>
      <c r="Y14" s="140" t="n">
        <v>1640</v>
      </c>
      <c r="Z14" s="140" t="n">
        <v>0</v>
      </c>
      <c r="AA14" s="140" t="n">
        <v>2913.25</v>
      </c>
      <c r="AB14" s="143" t="n">
        <v>159.15</v>
      </c>
      <c r="AC14" s="140" t="n">
        <v>0</v>
      </c>
      <c r="AD14" s="143" t="n">
        <v>0</v>
      </c>
      <c r="AE14" s="270" t="n">
        <v>0</v>
      </c>
      <c r="AF14" s="294" t="n">
        <f aca="false">SUM(W14:AE14)</f>
        <v>6062.76</v>
      </c>
      <c r="AG14" s="283" t="n">
        <f aca="false">D14+V14+AF14</f>
        <v>6847.9796</v>
      </c>
      <c r="AH14" s="284" t="n">
        <f aca="false">AC14</f>
        <v>0</v>
      </c>
      <c r="AI14" s="284" t="n">
        <f aca="false">AD14</f>
        <v>0</v>
      </c>
      <c r="AJ14" s="285"/>
      <c r="AK14" s="147" t="n">
        <f aca="false">0.67*B14</f>
        <v>564.475</v>
      </c>
      <c r="AL14" s="147" t="n">
        <f aca="false">B14*0.2</f>
        <v>168.5</v>
      </c>
      <c r="AM14" s="147" t="n">
        <f aca="false">B14*1</f>
        <v>842.5</v>
      </c>
      <c r="AN14" s="147" t="n">
        <f aca="false">B14*0.21</f>
        <v>176.925</v>
      </c>
      <c r="AO14" s="147" t="n">
        <f aca="false">2.02*B14</f>
        <v>1701.85</v>
      </c>
      <c r="AP14" s="147" t="n">
        <f aca="false">B14*1.03</f>
        <v>867.775</v>
      </c>
      <c r="AQ14" s="147" t="n">
        <f aca="false">B14*0.75</f>
        <v>631.875</v>
      </c>
      <c r="AR14" s="147" t="n">
        <f aca="false">B14*0.75</f>
        <v>631.875</v>
      </c>
      <c r="AS14" s="273"/>
      <c r="AT14" s="286"/>
      <c r="AU14" s="287"/>
      <c r="AV14" s="287"/>
      <c r="AW14" s="287"/>
      <c r="AX14" s="287"/>
      <c r="AY14" s="152"/>
      <c r="AZ14" s="288"/>
      <c r="BA14" s="288"/>
      <c r="BB14" s="288"/>
      <c r="BC14" s="278" t="n">
        <f aca="false">SUM(AK14:BB14)</f>
        <v>5585.775</v>
      </c>
      <c r="BD14" s="289"/>
      <c r="BE14" s="154" t="n">
        <f aca="false">BC14</f>
        <v>5585.775</v>
      </c>
      <c r="BF14" s="154" t="n">
        <f aca="false">AG14-BE14</f>
        <v>1262.2046</v>
      </c>
      <c r="BG14" s="154" t="n">
        <f aca="false">AF14-U14</f>
        <v>-583.08</v>
      </c>
      <c r="BH14" s="154" t="n">
        <f aca="false">AF14-U14</f>
        <v>-583.08</v>
      </c>
      <c r="BI14" s="153" t="n">
        <f aca="false">AF14-U14</f>
        <v>-583.08</v>
      </c>
      <c r="BJ14" s="153"/>
      <c r="BK14" s="259"/>
      <c r="BL14" s="262"/>
      <c r="BM14" s="275"/>
      <c r="BN14" s="277"/>
    </row>
    <row r="15" customFormat="false" ht="12.75" hidden="false" customHeight="false" outlineLevel="0" collapsed="false">
      <c r="A15" s="81" t="s">
        <v>56</v>
      </c>
      <c r="B15" s="137" t="n">
        <v>842.5</v>
      </c>
      <c r="C15" s="138" t="n">
        <f aca="false">(B15*0.87)+((B15*5.17*0.9)+(B15*2.51*0.9))</f>
        <v>6556.335</v>
      </c>
      <c r="D15" s="281" t="n">
        <v>785.2196</v>
      </c>
      <c r="E15" s="295" t="n">
        <v>0</v>
      </c>
      <c r="F15" s="295"/>
      <c r="G15" s="295" t="n">
        <v>3972.12</v>
      </c>
      <c r="H15" s="295"/>
      <c r="I15" s="296" t="n">
        <v>0</v>
      </c>
      <c r="J15" s="296"/>
      <c r="K15" s="296" t="n">
        <v>0</v>
      </c>
      <c r="L15" s="296"/>
      <c r="M15" s="296" t="n">
        <v>1930.26</v>
      </c>
      <c r="N15" s="296"/>
      <c r="O15" s="296" t="n">
        <v>743.47</v>
      </c>
      <c r="P15" s="296"/>
      <c r="Q15" s="296" t="n">
        <v>0</v>
      </c>
      <c r="R15" s="297"/>
      <c r="S15" s="297" t="n">
        <v>0</v>
      </c>
      <c r="T15" s="296"/>
      <c r="U15" s="298" t="n">
        <f aca="false">E15+G15+I15+K15+M15+O15+Q15+S15</f>
        <v>6645.85</v>
      </c>
      <c r="V15" s="299" t="n">
        <f aca="false">F15+H15+J15+L15+N15+P15+R15+T15</f>
        <v>0</v>
      </c>
      <c r="W15" s="300" t="n">
        <v>0</v>
      </c>
      <c r="X15" s="295" t="n">
        <v>2122.82</v>
      </c>
      <c r="Y15" s="295" t="n">
        <v>0</v>
      </c>
      <c r="Z15" s="295" t="n">
        <v>1000</v>
      </c>
      <c r="AA15" s="295" t="n">
        <v>1031.53</v>
      </c>
      <c r="AB15" s="295" t="n">
        <v>397.39</v>
      </c>
      <c r="AC15" s="295" t="n">
        <v>0</v>
      </c>
      <c r="AD15" s="295" t="n">
        <v>0</v>
      </c>
      <c r="AE15" s="301" t="n">
        <v>0</v>
      </c>
      <c r="AF15" s="302" t="n">
        <f aca="false">SUM(W15:AE15)</f>
        <v>4551.74</v>
      </c>
      <c r="AG15" s="283" t="n">
        <f aca="false">D15+V15+AF15</f>
        <v>5336.9596</v>
      </c>
      <c r="AH15" s="284" t="n">
        <f aca="false">AC15</f>
        <v>0</v>
      </c>
      <c r="AI15" s="284" t="n">
        <f aca="false">AD15</f>
        <v>0</v>
      </c>
      <c r="AJ15" s="285"/>
      <c r="AK15" s="147" t="n">
        <f aca="false">0.67*B15</f>
        <v>564.475</v>
      </c>
      <c r="AL15" s="147" t="n">
        <f aca="false">B15*0.2</f>
        <v>168.5</v>
      </c>
      <c r="AM15" s="147" t="n">
        <f aca="false">B15*1</f>
        <v>842.5</v>
      </c>
      <c r="AN15" s="147" t="n">
        <f aca="false">B15*0.21</f>
        <v>176.925</v>
      </c>
      <c r="AO15" s="147" t="n">
        <f aca="false">2.02*B15</f>
        <v>1701.85</v>
      </c>
      <c r="AP15" s="147" t="n">
        <f aca="false">B15*1.03</f>
        <v>867.775</v>
      </c>
      <c r="AQ15" s="147" t="n">
        <f aca="false">B15*0.75</f>
        <v>631.875</v>
      </c>
      <c r="AR15" s="147" t="n">
        <f aca="false">B15*0.75</f>
        <v>631.875</v>
      </c>
      <c r="AS15" s="147"/>
      <c r="AT15" s="286"/>
      <c r="AU15" s="287"/>
      <c r="AV15" s="287"/>
      <c r="AW15" s="287"/>
      <c r="AX15" s="287"/>
      <c r="AY15" s="147"/>
      <c r="AZ15" s="288"/>
      <c r="BA15" s="288"/>
      <c r="BB15" s="288"/>
      <c r="BC15" s="303" t="n">
        <f aca="false">SUM(AK15:BB15)</f>
        <v>5585.775</v>
      </c>
      <c r="BD15" s="289"/>
      <c r="BE15" s="154" t="n">
        <f aca="false">BC15</f>
        <v>5585.775</v>
      </c>
      <c r="BF15" s="154" t="n">
        <f aca="false">AG15-BE15</f>
        <v>-248.8154</v>
      </c>
      <c r="BG15" s="154" t="n">
        <f aca="false">AF15-U15</f>
        <v>-2094.11</v>
      </c>
      <c r="BH15" s="154" t="n">
        <f aca="false">AF15-U15</f>
        <v>-2094.11</v>
      </c>
      <c r="BI15" s="153" t="n">
        <f aca="false">AF15-U15</f>
        <v>-2094.11</v>
      </c>
      <c r="BJ15" s="153"/>
      <c r="BK15" s="259"/>
      <c r="BL15" s="262"/>
      <c r="BM15" s="262"/>
      <c r="BN15" s="275"/>
      <c r="BO15" s="277"/>
    </row>
    <row r="16" customFormat="false" ht="12.75" hidden="false" customHeight="false" outlineLevel="0" collapsed="false">
      <c r="A16" s="81" t="s">
        <v>57</v>
      </c>
      <c r="B16" s="137" t="n">
        <v>842.5</v>
      </c>
      <c r="C16" s="138" t="n">
        <f aca="false">(B16*0.87)+((B16*5.17*0.9)+(B16*2.51*0.9))</f>
        <v>6556.335</v>
      </c>
      <c r="D16" s="281" t="n">
        <v>785.2196</v>
      </c>
      <c r="E16" s="304"/>
      <c r="F16" s="304"/>
      <c r="G16" s="304" t="n">
        <v>3972.13</v>
      </c>
      <c r="H16" s="304"/>
      <c r="I16" s="304"/>
      <c r="J16" s="304"/>
      <c r="K16" s="304"/>
      <c r="L16" s="304"/>
      <c r="M16" s="304" t="n">
        <v>1930.26</v>
      </c>
      <c r="N16" s="304"/>
      <c r="O16" s="304" t="n">
        <v>743.46</v>
      </c>
      <c r="P16" s="304"/>
      <c r="Q16" s="304"/>
      <c r="R16" s="304"/>
      <c r="S16" s="305"/>
      <c r="T16" s="300"/>
      <c r="U16" s="306" t="n">
        <f aca="false">E16+G16+I16+K16+M16+O16+Q16+S16</f>
        <v>6645.85</v>
      </c>
      <c r="V16" s="307" t="n">
        <f aca="false">F16+H16+J16+L16+N16+P16+R16+T16</f>
        <v>0</v>
      </c>
      <c r="W16" s="308" t="n">
        <v>0</v>
      </c>
      <c r="X16" s="304" t="n">
        <v>1925.38</v>
      </c>
      <c r="Y16" s="304" t="n">
        <v>0</v>
      </c>
      <c r="Z16" s="304" t="n">
        <v>0</v>
      </c>
      <c r="AA16" s="304" t="n">
        <v>739.03</v>
      </c>
      <c r="AB16" s="304" t="n">
        <v>284.65</v>
      </c>
      <c r="AC16" s="295"/>
      <c r="AD16" s="304"/>
      <c r="AE16" s="305"/>
      <c r="AF16" s="302" t="n">
        <f aca="false">SUM(W16:AE16)</f>
        <v>2949.06</v>
      </c>
      <c r="AG16" s="309" t="n">
        <f aca="false">D16+V16+AF16</f>
        <v>3734.2796</v>
      </c>
      <c r="AH16" s="284" t="n">
        <f aca="false">AC16</f>
        <v>0</v>
      </c>
      <c r="AI16" s="284" t="n">
        <f aca="false">AD16</f>
        <v>0</v>
      </c>
      <c r="AJ16" s="310"/>
      <c r="AK16" s="147" t="n">
        <f aca="false">0.67*B16</f>
        <v>564.475</v>
      </c>
      <c r="AL16" s="147" t="n">
        <f aca="false">B16*0.2</f>
        <v>168.5</v>
      </c>
      <c r="AM16" s="147" t="n">
        <f aca="false">B16*1</f>
        <v>842.5</v>
      </c>
      <c r="AN16" s="147" t="n">
        <f aca="false">B16*0.21</f>
        <v>176.925</v>
      </c>
      <c r="AO16" s="147" t="n">
        <f aca="false">2.02*B16</f>
        <v>1701.85</v>
      </c>
      <c r="AP16" s="147" t="n">
        <f aca="false">B16*1.03</f>
        <v>867.775</v>
      </c>
      <c r="AQ16" s="147" t="n">
        <f aca="false">B16*0.75</f>
        <v>631.875</v>
      </c>
      <c r="AR16" s="147" t="n">
        <f aca="false">B16*0.75</f>
        <v>631.875</v>
      </c>
      <c r="AS16" s="273"/>
      <c r="AT16" s="286"/>
      <c r="AU16" s="287"/>
      <c r="AV16" s="287"/>
      <c r="AW16" s="287"/>
      <c r="AX16" s="287"/>
      <c r="AY16" s="152"/>
      <c r="AZ16" s="152"/>
      <c r="BA16" s="288"/>
      <c r="BB16" s="288"/>
      <c r="BC16" s="278" t="n">
        <f aca="false">SUM(AK16:BB16)</f>
        <v>5585.775</v>
      </c>
      <c r="BD16" s="289"/>
      <c r="BE16" s="154" t="n">
        <f aca="false">BC16</f>
        <v>5585.775</v>
      </c>
      <c r="BF16" s="154" t="n">
        <f aca="false">AG16-BE16</f>
        <v>-1851.4954</v>
      </c>
      <c r="BG16" s="154" t="n">
        <f aca="false">AF16-U16</f>
        <v>-3696.79</v>
      </c>
      <c r="BH16" s="153" t="n">
        <f aca="false">AF16-U16</f>
        <v>-3696.79</v>
      </c>
      <c r="BI16" s="153"/>
    </row>
    <row r="17" customFormat="false" ht="12.75" hidden="false" customHeight="false" outlineLevel="0" collapsed="false">
      <c r="A17" s="81" t="s">
        <v>58</v>
      </c>
      <c r="B17" s="137" t="n">
        <v>842.5</v>
      </c>
      <c r="C17" s="138" t="n">
        <f aca="false">(B17*0.87)+((B17*5.17*0.9)+(B17*2.51*0.9))</f>
        <v>6556.335</v>
      </c>
      <c r="D17" s="281" t="n">
        <v>785.2196</v>
      </c>
      <c r="E17" s="304"/>
      <c r="F17" s="304"/>
      <c r="G17" s="304" t="n">
        <v>3972.13</v>
      </c>
      <c r="H17" s="304"/>
      <c r="I17" s="304"/>
      <c r="J17" s="304"/>
      <c r="K17" s="304"/>
      <c r="L17" s="304"/>
      <c r="M17" s="304" t="n">
        <v>1930.26</v>
      </c>
      <c r="N17" s="304"/>
      <c r="O17" s="304" t="n">
        <v>743.46</v>
      </c>
      <c r="P17" s="304"/>
      <c r="Q17" s="304"/>
      <c r="R17" s="304"/>
      <c r="S17" s="305"/>
      <c r="T17" s="301"/>
      <c r="U17" s="311" t="n">
        <f aca="false">E17+G17+I17+K17+M17+O17+Q17+S17</f>
        <v>6645.85</v>
      </c>
      <c r="V17" s="312" t="n">
        <f aca="false">F17+H17+J17+L17+N17+P17+R17+T17</f>
        <v>0</v>
      </c>
      <c r="W17" s="304" t="n">
        <v>0</v>
      </c>
      <c r="X17" s="304" t="n">
        <v>2168.08</v>
      </c>
      <c r="Y17" s="304" t="n">
        <v>0</v>
      </c>
      <c r="Z17" s="304" t="n">
        <v>0</v>
      </c>
      <c r="AA17" s="304" t="n">
        <v>1053.53</v>
      </c>
      <c r="AB17" s="304" t="n">
        <v>405.85</v>
      </c>
      <c r="AC17" s="304"/>
      <c r="AD17" s="304"/>
      <c r="AE17" s="305"/>
      <c r="AF17" s="302" t="n">
        <f aca="false">SUM(W17:AE17)</f>
        <v>3627.46</v>
      </c>
      <c r="AG17" s="309" t="n">
        <f aca="false">D17+V17+AF17</f>
        <v>4412.6796</v>
      </c>
      <c r="AH17" s="284" t="n">
        <f aca="false">AC17</f>
        <v>0</v>
      </c>
      <c r="AI17" s="284" t="n">
        <f aca="false">AD17</f>
        <v>0</v>
      </c>
      <c r="AJ17" s="310"/>
      <c r="AK17" s="147" t="n">
        <f aca="false">0.67*B17</f>
        <v>564.475</v>
      </c>
      <c r="AL17" s="147" t="n">
        <f aca="false">B17*0.2</f>
        <v>168.5</v>
      </c>
      <c r="AM17" s="147" t="n">
        <f aca="false">B17*1</f>
        <v>842.5</v>
      </c>
      <c r="AN17" s="147" t="n">
        <f aca="false">B17*0.21</f>
        <v>176.925</v>
      </c>
      <c r="AO17" s="147" t="n">
        <f aca="false">2.02*B17</f>
        <v>1701.85</v>
      </c>
      <c r="AP17" s="147" t="n">
        <f aca="false">B17*1.03</f>
        <v>867.775</v>
      </c>
      <c r="AQ17" s="147" t="n">
        <f aca="false">B17*0.75</f>
        <v>631.875</v>
      </c>
      <c r="AR17" s="147" t="n">
        <f aca="false">B17*0.75</f>
        <v>631.875</v>
      </c>
      <c r="AS17" s="273"/>
      <c r="AT17" s="286"/>
      <c r="AU17" s="287"/>
      <c r="AV17" s="287"/>
      <c r="AW17" s="287"/>
      <c r="AX17" s="287"/>
      <c r="AY17" s="152"/>
      <c r="AZ17" s="152"/>
      <c r="BA17" s="288"/>
      <c r="BB17" s="288"/>
      <c r="BC17" s="278" t="n">
        <f aca="false">SUM(AK17:BB17)</f>
        <v>5585.775</v>
      </c>
      <c r="BD17" s="289"/>
      <c r="BE17" s="154" t="n">
        <f aca="false">BC17</f>
        <v>5585.775</v>
      </c>
      <c r="BF17" s="154" t="n">
        <f aca="false">AG17-BE17</f>
        <v>-1173.0954</v>
      </c>
      <c r="BG17" s="154" t="n">
        <f aca="false">AF17-U17</f>
        <v>-3018.39</v>
      </c>
      <c r="BH17" s="153" t="n">
        <f aca="false">AF17-U17</f>
        <v>-3018.39</v>
      </c>
      <c r="BI17" s="153"/>
    </row>
    <row r="18" customFormat="false" ht="12.75" hidden="false" customHeight="false" outlineLevel="0" collapsed="false">
      <c r="A18" s="81" t="s">
        <v>59</v>
      </c>
      <c r="B18" s="137" t="n">
        <v>842.5</v>
      </c>
      <c r="C18" s="138" t="n">
        <f aca="false">(B18*0.87)+((B18*5.17*0.9)+(B18*2.51*0.9))</f>
        <v>6556.335</v>
      </c>
      <c r="D18" s="281" t="n">
        <v>785.2196</v>
      </c>
      <c r="E18" s="304"/>
      <c r="F18" s="304"/>
      <c r="G18" s="304" t="n">
        <v>3972.16</v>
      </c>
      <c r="H18" s="304"/>
      <c r="I18" s="304"/>
      <c r="J18" s="304"/>
      <c r="K18" s="304"/>
      <c r="L18" s="304"/>
      <c r="M18" s="304" t="n">
        <v>1930.28</v>
      </c>
      <c r="N18" s="304"/>
      <c r="O18" s="304" t="n">
        <v>743.47</v>
      </c>
      <c r="P18" s="304"/>
      <c r="Q18" s="304"/>
      <c r="R18" s="304"/>
      <c r="S18" s="305"/>
      <c r="T18" s="313"/>
      <c r="U18" s="313" t="n">
        <f aca="false">E18+G18+I18+K18+M18+O18+Q18+S18</f>
        <v>6645.91</v>
      </c>
      <c r="V18" s="314" t="n">
        <f aca="false">F18+H18+J18+L18+N18+P18+R18+T18</f>
        <v>0</v>
      </c>
      <c r="W18" s="304" t="n">
        <v>0</v>
      </c>
      <c r="X18" s="304" t="n">
        <v>2223.5</v>
      </c>
      <c r="Y18" s="304" t="n">
        <v>0</v>
      </c>
      <c r="Z18" s="304" t="n">
        <v>0</v>
      </c>
      <c r="AA18" s="304" t="n">
        <v>329.33</v>
      </c>
      <c r="AB18" s="304" t="n">
        <v>339.06</v>
      </c>
      <c r="AC18" s="304"/>
      <c r="AD18" s="304"/>
      <c r="AE18" s="305"/>
      <c r="AF18" s="302" t="n">
        <f aca="false">SUM(W18:AE18)</f>
        <v>2891.89</v>
      </c>
      <c r="AG18" s="309" t="n">
        <f aca="false">D18+V18+AF18</f>
        <v>3677.1096</v>
      </c>
      <c r="AH18" s="284" t="n">
        <f aca="false">AC18</f>
        <v>0</v>
      </c>
      <c r="AI18" s="284" t="n">
        <f aca="false">AD18</f>
        <v>0</v>
      </c>
      <c r="AJ18" s="310"/>
      <c r="AK18" s="147" t="n">
        <f aca="false">0.67*B18</f>
        <v>564.475</v>
      </c>
      <c r="AL18" s="147" t="n">
        <f aca="false">B18*0.2</f>
        <v>168.5</v>
      </c>
      <c r="AM18" s="147" t="n">
        <f aca="false">B18*1</f>
        <v>842.5</v>
      </c>
      <c r="AN18" s="147" t="n">
        <f aca="false">B18*0.21</f>
        <v>176.925</v>
      </c>
      <c r="AO18" s="147" t="n">
        <f aca="false">2.02*B18</f>
        <v>1701.85</v>
      </c>
      <c r="AP18" s="147" t="n">
        <f aca="false">B18*1.03</f>
        <v>867.775</v>
      </c>
      <c r="AQ18" s="147" t="n">
        <f aca="false">B18*0.75</f>
        <v>631.875</v>
      </c>
      <c r="AR18" s="147" t="n">
        <f aca="false">B18*0.75</f>
        <v>631.875</v>
      </c>
      <c r="AS18" s="273"/>
      <c r="AT18" s="286"/>
      <c r="AU18" s="287"/>
      <c r="AV18" s="287"/>
      <c r="AW18" s="287"/>
      <c r="AX18" s="287"/>
      <c r="AY18" s="152"/>
      <c r="AZ18" s="288"/>
      <c r="BA18" s="288"/>
      <c r="BB18" s="288"/>
      <c r="BC18" s="278" t="n">
        <f aca="false">SUM(AK18:BB18)</f>
        <v>5585.775</v>
      </c>
      <c r="BD18" s="289"/>
      <c r="BE18" s="154" t="n">
        <f aca="false">BC18</f>
        <v>5585.775</v>
      </c>
      <c r="BF18" s="154" t="n">
        <f aca="false">AG18-BE18</f>
        <v>-1908.6654</v>
      </c>
      <c r="BG18" s="154" t="n">
        <f aca="false">AF18-U18</f>
        <v>-3754.02</v>
      </c>
      <c r="BH18" s="154" t="n">
        <f aca="false">AF18-U18</f>
        <v>-3754.02</v>
      </c>
      <c r="BI18" s="153" t="n">
        <f aca="false">AF18-U18</f>
        <v>-3754.02</v>
      </c>
      <c r="BJ18" s="153"/>
    </row>
    <row r="19" customFormat="false" ht="12.75" hidden="false" customHeight="false" outlineLevel="0" collapsed="false">
      <c r="A19" s="81" t="s">
        <v>60</v>
      </c>
      <c r="B19" s="137" t="n">
        <v>842.5</v>
      </c>
      <c r="C19" s="138" t="n">
        <f aca="false">(B19*0.87)+((B19*5.17*0.9)+(B19*2.51*0.9))</f>
        <v>6556.335</v>
      </c>
      <c r="D19" s="315" t="n">
        <v>785.2196</v>
      </c>
      <c r="E19" s="295"/>
      <c r="F19" s="295"/>
      <c r="G19" s="295" t="n">
        <v>3972.15</v>
      </c>
      <c r="H19" s="295"/>
      <c r="I19" s="295"/>
      <c r="J19" s="295"/>
      <c r="K19" s="295"/>
      <c r="L19" s="295"/>
      <c r="M19" s="295" t="n">
        <v>1930.26</v>
      </c>
      <c r="N19" s="295"/>
      <c r="O19" s="295" t="n">
        <v>743.47</v>
      </c>
      <c r="P19" s="295"/>
      <c r="Q19" s="295"/>
      <c r="R19" s="295"/>
      <c r="S19" s="301"/>
      <c r="T19" s="316"/>
      <c r="U19" s="317" t="n">
        <f aca="false">E19+G19+I19+K19+M19+O19+Q19+S19</f>
        <v>6645.88</v>
      </c>
      <c r="V19" s="318" t="n">
        <f aca="false">F19+H19+J19+L19+N19+P19+R19+T19</f>
        <v>0</v>
      </c>
      <c r="W19" s="295" t="n">
        <v>0</v>
      </c>
      <c r="X19" s="295" t="n">
        <v>2797.44</v>
      </c>
      <c r="Y19" s="295" t="n">
        <v>0</v>
      </c>
      <c r="Z19" s="295" t="n">
        <v>0</v>
      </c>
      <c r="AA19" s="295" t="n">
        <v>1977.14</v>
      </c>
      <c r="AB19" s="295" t="n">
        <v>1500.32</v>
      </c>
      <c r="AC19" s="295"/>
      <c r="AD19" s="295"/>
      <c r="AE19" s="301"/>
      <c r="AF19" s="302" t="n">
        <f aca="false">SUM(W19:AE19)</f>
        <v>6274.9</v>
      </c>
      <c r="AG19" s="309" t="n">
        <f aca="false">D19+V19+AF19</f>
        <v>7060.1196</v>
      </c>
      <c r="AH19" s="284" t="n">
        <f aca="false">AC19</f>
        <v>0</v>
      </c>
      <c r="AI19" s="284" t="n">
        <f aca="false">AD19</f>
        <v>0</v>
      </c>
      <c r="AJ19" s="310"/>
      <c r="AK19" s="147" t="n">
        <f aca="false">0.67*B19</f>
        <v>564.475</v>
      </c>
      <c r="AL19" s="147" t="n">
        <f aca="false">B19*0.2</f>
        <v>168.5</v>
      </c>
      <c r="AM19" s="147" t="n">
        <f aca="false">B19*1</f>
        <v>842.5</v>
      </c>
      <c r="AN19" s="147" t="n">
        <f aca="false">B19*0.21</f>
        <v>176.925</v>
      </c>
      <c r="AO19" s="147" t="n">
        <f aca="false">2.02*B19</f>
        <v>1701.85</v>
      </c>
      <c r="AP19" s="147" t="n">
        <f aca="false">B19*1.03</f>
        <v>867.775</v>
      </c>
      <c r="AQ19" s="147" t="n">
        <f aca="false">B19*0.75</f>
        <v>631.875</v>
      </c>
      <c r="AR19" s="147" t="n">
        <f aca="false">B19*0.75</f>
        <v>631.875</v>
      </c>
      <c r="AS19" s="319" t="n">
        <v>0</v>
      </c>
      <c r="AT19" s="286"/>
      <c r="AU19" s="287" t="n">
        <v>1770</v>
      </c>
      <c r="AV19" s="287"/>
      <c r="AW19" s="287" t="n">
        <v>455</v>
      </c>
      <c r="AX19" s="287" t="n">
        <f aca="false">1838</f>
        <v>1838</v>
      </c>
      <c r="AY19" s="152"/>
      <c r="AZ19" s="152"/>
      <c r="BA19" s="288"/>
      <c r="BB19" s="288"/>
      <c r="BC19" s="278" t="n">
        <f aca="false">SUM(AK19:BB19)</f>
        <v>9648.775</v>
      </c>
      <c r="BD19" s="289"/>
      <c r="BE19" s="154" t="n">
        <f aca="false">BC19</f>
        <v>9648.775</v>
      </c>
      <c r="BF19" s="154" t="n">
        <f aca="false">AG19-BE19</f>
        <v>-2588.6554</v>
      </c>
      <c r="BG19" s="154" t="n">
        <f aca="false">AF19-U19</f>
        <v>-370.980000000001</v>
      </c>
      <c r="BH19" s="320"/>
      <c r="BI19" s="4"/>
    </row>
    <row r="20" customFormat="false" ht="12.75" hidden="false" customHeight="false" outlineLevel="0" collapsed="false">
      <c r="A20" s="81" t="s">
        <v>61</v>
      </c>
      <c r="B20" s="137" t="n">
        <v>842.5</v>
      </c>
      <c r="C20" s="138" t="n">
        <f aca="false">(B20*0.87)+((B20*5.17*0.9)+(B20*2.51*0.9))</f>
        <v>6556.335</v>
      </c>
      <c r="D20" s="321" t="n">
        <v>785.2196</v>
      </c>
      <c r="E20" s="295"/>
      <c r="F20" s="295"/>
      <c r="G20" s="295" t="n">
        <v>3972.16</v>
      </c>
      <c r="H20" s="295"/>
      <c r="I20" s="295"/>
      <c r="J20" s="295"/>
      <c r="K20" s="295"/>
      <c r="L20" s="295"/>
      <c r="M20" s="295" t="n">
        <v>1930.26</v>
      </c>
      <c r="N20" s="295"/>
      <c r="O20" s="295" t="n">
        <v>743.47</v>
      </c>
      <c r="P20" s="295"/>
      <c r="Q20" s="295"/>
      <c r="R20" s="295"/>
      <c r="S20" s="301"/>
      <c r="T20" s="316"/>
      <c r="U20" s="317" t="n">
        <f aca="false">E20+G20+I20+K20+M20+O20+Q20+S20</f>
        <v>6645.89</v>
      </c>
      <c r="V20" s="318" t="n">
        <f aca="false">F20+H20+J20+L20+N20+P20+R20+T20</f>
        <v>0</v>
      </c>
      <c r="W20" s="295" t="n">
        <v>0</v>
      </c>
      <c r="X20" s="295" t="n">
        <v>3949.37</v>
      </c>
      <c r="Y20" s="295" t="n">
        <v>0</v>
      </c>
      <c r="Z20" s="295" t="n">
        <v>0</v>
      </c>
      <c r="AA20" s="295" t="n">
        <v>1914.45</v>
      </c>
      <c r="AB20" s="295" t="n">
        <v>732.06</v>
      </c>
      <c r="AC20" s="295"/>
      <c r="AD20" s="295"/>
      <c r="AE20" s="301"/>
      <c r="AF20" s="302" t="n">
        <f aca="false">SUM(W20:AE20)</f>
        <v>6595.88</v>
      </c>
      <c r="AG20" s="309" t="n">
        <f aca="false">D20+V20+AF20</f>
        <v>7381.0996</v>
      </c>
      <c r="AH20" s="284" t="n">
        <f aca="false">AC20</f>
        <v>0</v>
      </c>
      <c r="AI20" s="284" t="n">
        <f aca="false">AD20</f>
        <v>0</v>
      </c>
      <c r="AJ20" s="310"/>
      <c r="AK20" s="147" t="n">
        <f aca="false">0.67*B20</f>
        <v>564.475</v>
      </c>
      <c r="AL20" s="147" t="n">
        <f aca="false">B20*0.2</f>
        <v>168.5</v>
      </c>
      <c r="AM20" s="147" t="n">
        <f aca="false">B20*1</f>
        <v>842.5</v>
      </c>
      <c r="AN20" s="147" t="n">
        <f aca="false">B20*0.21</f>
        <v>176.925</v>
      </c>
      <c r="AO20" s="147" t="n">
        <f aca="false">2.02*B20</f>
        <v>1701.85</v>
      </c>
      <c r="AP20" s="147" t="n">
        <f aca="false">B20*1.03</f>
        <v>867.775</v>
      </c>
      <c r="AQ20" s="147" t="n">
        <f aca="false">B20*0.75</f>
        <v>631.875</v>
      </c>
      <c r="AR20" s="147" t="n">
        <f aca="false">B20*0.75</f>
        <v>631.875</v>
      </c>
      <c r="AS20" s="319" t="n">
        <v>0</v>
      </c>
      <c r="AT20" s="286"/>
      <c r="AU20" s="287"/>
      <c r="AV20" s="287"/>
      <c r="AW20" s="287"/>
      <c r="AX20" s="287"/>
      <c r="AY20" s="152"/>
      <c r="AZ20" s="152"/>
      <c r="BA20" s="288"/>
      <c r="BB20" s="288"/>
      <c r="BC20" s="278" t="n">
        <f aca="false">SUM(AK20:BB20)</f>
        <v>5585.775</v>
      </c>
      <c r="BD20" s="289"/>
      <c r="BE20" s="154" t="n">
        <f aca="false">BC20</f>
        <v>5585.775</v>
      </c>
      <c r="BF20" s="154" t="n">
        <f aca="false">AG20-BE20</f>
        <v>1795.3246</v>
      </c>
      <c r="BG20" s="154" t="n">
        <f aca="false">AF20-U20</f>
        <v>-50.0100000000002</v>
      </c>
      <c r="BH20" s="320"/>
      <c r="BI20" s="4"/>
    </row>
    <row r="21" customFormat="false" ht="13.5" hidden="false" customHeight="false" outlineLevel="0" collapsed="false">
      <c r="A21" s="81" t="s">
        <v>62</v>
      </c>
      <c r="B21" s="137" t="n">
        <v>842.5</v>
      </c>
      <c r="C21" s="138" t="n">
        <f aca="false">(B21*0.87)+((B21*5.17*0.9)+(B21*2.51*0.9))</f>
        <v>6556.335</v>
      </c>
      <c r="D21" s="321" t="n">
        <v>785.2196</v>
      </c>
      <c r="E21" s="322"/>
      <c r="F21" s="322"/>
      <c r="G21" s="322" t="n">
        <v>3972.16</v>
      </c>
      <c r="H21" s="322"/>
      <c r="I21" s="322"/>
      <c r="J21" s="322"/>
      <c r="K21" s="322"/>
      <c r="L21" s="322"/>
      <c r="M21" s="322" t="n">
        <v>1930.26</v>
      </c>
      <c r="N21" s="322"/>
      <c r="O21" s="322" t="n">
        <v>743.47</v>
      </c>
      <c r="P21" s="322"/>
      <c r="Q21" s="322"/>
      <c r="R21" s="322"/>
      <c r="S21" s="323"/>
      <c r="T21" s="324"/>
      <c r="U21" s="317" t="n">
        <f aca="false">E21+G21+I21+K21+M21+O21+Q21+S21</f>
        <v>6645.89</v>
      </c>
      <c r="V21" s="318" t="n">
        <f aca="false">F21+H21+J21+L21+N21+P21+R21+T21</f>
        <v>0</v>
      </c>
      <c r="W21" s="295" t="n">
        <v>0</v>
      </c>
      <c r="X21" s="295" t="n">
        <v>3392.42</v>
      </c>
      <c r="Y21" s="295" t="n">
        <v>0</v>
      </c>
      <c r="Z21" s="295" t="n">
        <v>0</v>
      </c>
      <c r="AA21" s="295" t="n">
        <v>1648.51</v>
      </c>
      <c r="AB21" s="295" t="n">
        <v>634.99</v>
      </c>
      <c r="AC21" s="295"/>
      <c r="AD21" s="295"/>
      <c r="AE21" s="301"/>
      <c r="AF21" s="302" t="n">
        <f aca="false">SUM(W21:AE21)</f>
        <v>5675.92</v>
      </c>
      <c r="AG21" s="309" t="n">
        <f aca="false">D21+V21+AF21</f>
        <v>6461.1396</v>
      </c>
      <c r="AH21" s="284" t="n">
        <f aca="false">AC21</f>
        <v>0</v>
      </c>
      <c r="AI21" s="284" t="n">
        <f aca="false">AD21</f>
        <v>0</v>
      </c>
      <c r="AJ21" s="310"/>
      <c r="AK21" s="147" t="n">
        <f aca="false">0.67*B21</f>
        <v>564.475</v>
      </c>
      <c r="AL21" s="147" t="n">
        <f aca="false">B21*0.2</f>
        <v>168.5</v>
      </c>
      <c r="AM21" s="147" t="n">
        <f aca="false">B21*1</f>
        <v>842.5</v>
      </c>
      <c r="AN21" s="147" t="n">
        <f aca="false">B21*0.21</f>
        <v>176.925</v>
      </c>
      <c r="AO21" s="147" t="n">
        <f aca="false">2.02*B21</f>
        <v>1701.85</v>
      </c>
      <c r="AP21" s="147" t="n">
        <f aca="false">B21*1.03</f>
        <v>867.775</v>
      </c>
      <c r="AQ21" s="147" t="n">
        <f aca="false">B21*0.75</f>
        <v>631.875</v>
      </c>
      <c r="AR21" s="147" t="n">
        <f aca="false">B21*0.75</f>
        <v>631.875</v>
      </c>
      <c r="AS21" s="319" t="n">
        <v>0</v>
      </c>
      <c r="AT21" s="286"/>
      <c r="AU21" s="287" t="n">
        <v>23336</v>
      </c>
      <c r="AV21" s="287"/>
      <c r="AW21" s="287"/>
      <c r="AX21" s="287" t="n">
        <f aca="false">4604+2290</f>
        <v>6894</v>
      </c>
      <c r="AY21" s="152"/>
      <c r="AZ21" s="152"/>
      <c r="BA21" s="288"/>
      <c r="BB21" s="288"/>
      <c r="BC21" s="278" t="n">
        <f aca="false">SUM(AK21:BB21)</f>
        <v>35815.775</v>
      </c>
      <c r="BD21" s="289"/>
      <c r="BE21" s="154" t="n">
        <f aca="false">BC21</f>
        <v>35815.775</v>
      </c>
      <c r="BF21" s="154" t="n">
        <f aca="false">AG21-BE21</f>
        <v>-29354.6354</v>
      </c>
      <c r="BG21" s="154" t="n">
        <f aca="false">AF21-U21</f>
        <v>-969.97</v>
      </c>
      <c r="BH21" s="320"/>
      <c r="BI21" s="4"/>
    </row>
    <row r="22" s="136" customFormat="true" ht="13.5" hidden="false" customHeight="false" outlineLevel="0" collapsed="false">
      <c r="A22" s="325" t="s">
        <v>12</v>
      </c>
      <c r="B22" s="326"/>
      <c r="C22" s="327" t="n">
        <f aca="false">SUM(C10:C21)</f>
        <v>65563.35</v>
      </c>
      <c r="D22" s="327" t="n">
        <f aca="false">SUM(D10:D21)</f>
        <v>9422.6352</v>
      </c>
      <c r="E22" s="327" t="n">
        <f aca="false">SUM(E10:E21)</f>
        <v>0</v>
      </c>
      <c r="F22" s="327" t="n">
        <f aca="false">SUM(F10:F21)</f>
        <v>0</v>
      </c>
      <c r="G22" s="327" t="n">
        <f aca="false">SUM(G10:G21)</f>
        <v>39721.39</v>
      </c>
      <c r="H22" s="327" t="n">
        <f aca="false">SUM(H10:H21)</f>
        <v>0</v>
      </c>
      <c r="I22" s="327" t="n">
        <f aca="false">SUM(I10:I21)</f>
        <v>0</v>
      </c>
      <c r="J22" s="327" t="n">
        <f aca="false">SUM(J10:J21)</f>
        <v>0</v>
      </c>
      <c r="K22" s="327" t="n">
        <f aca="false">SUM(K10:K21)</f>
        <v>0</v>
      </c>
      <c r="L22" s="327" t="n">
        <f aca="false">SUM(L10:L21)</f>
        <v>0</v>
      </c>
      <c r="M22" s="327" t="n">
        <f aca="false">SUM(M10:M21)</f>
        <v>19302.62</v>
      </c>
      <c r="N22" s="327" t="n">
        <f aca="false">SUM(N10:N21)</f>
        <v>0</v>
      </c>
      <c r="O22" s="327" t="n">
        <f aca="false">SUM(O10:O21)</f>
        <v>7434.57</v>
      </c>
      <c r="P22" s="327" t="n">
        <f aca="false">SUM(P10:P21)</f>
        <v>0</v>
      </c>
      <c r="Q22" s="327" t="n">
        <f aca="false">SUM(Q10:Q21)</f>
        <v>0</v>
      </c>
      <c r="R22" s="327" t="n">
        <f aca="false">SUM(R10:R21)</f>
        <v>0</v>
      </c>
      <c r="S22" s="327" t="n">
        <f aca="false">SUM(S10:S21)</f>
        <v>0</v>
      </c>
      <c r="T22" s="327" t="n">
        <f aca="false">SUM(T10:T21)</f>
        <v>0</v>
      </c>
      <c r="U22" s="327" t="n">
        <f aca="false">SUM(U10:U21)</f>
        <v>66458.58</v>
      </c>
      <c r="V22" s="327" t="n">
        <f aca="false">SUM(V10:V21)</f>
        <v>0</v>
      </c>
      <c r="W22" s="327" t="n">
        <f aca="false">SUM(W10:W21)</f>
        <v>767.47</v>
      </c>
      <c r="X22" s="327" t="n">
        <f aca="false">SUM(X10:X21)</f>
        <v>21958</v>
      </c>
      <c r="Y22" s="327" t="n">
        <f aca="false">SUM(Y10:Y21)</f>
        <v>2002.38</v>
      </c>
      <c r="Z22" s="327" t="n">
        <f aca="false">SUM(Z10:Z21)</f>
        <v>1542.54</v>
      </c>
      <c r="AA22" s="327" t="n">
        <f aca="false">SUM(AA10:AA21)</f>
        <v>13595.94</v>
      </c>
      <c r="AB22" s="327" t="n">
        <f aca="false">SUM(AB10:AB21)</f>
        <v>9132.6</v>
      </c>
      <c r="AC22" s="327" t="n">
        <f aca="false">SUM(AC10:AC21)</f>
        <v>0</v>
      </c>
      <c r="AD22" s="327" t="n">
        <f aca="false">SUM(AD10:AD21)</f>
        <v>0</v>
      </c>
      <c r="AE22" s="327" t="n">
        <f aca="false">SUM(AE10:AE21)</f>
        <v>0</v>
      </c>
      <c r="AF22" s="327" t="n">
        <f aca="false">SUM(AF10:AF21)</f>
        <v>48998.93</v>
      </c>
      <c r="AG22" s="327" t="n">
        <f aca="false">SUM(AG10:AG21)</f>
        <v>58421.5652</v>
      </c>
      <c r="AH22" s="327" t="n">
        <f aca="false">SUM(AH10:AH21)</f>
        <v>0</v>
      </c>
      <c r="AI22" s="327" t="n">
        <f aca="false">SUM(AI10:AI21)</f>
        <v>0</v>
      </c>
      <c r="AJ22" s="327" t="n">
        <f aca="false">SUM(AJ10:AJ21)</f>
        <v>0</v>
      </c>
      <c r="AK22" s="327" t="n">
        <f aca="false">SUM(AK10:AK21)</f>
        <v>6773.7</v>
      </c>
      <c r="AL22" s="327" t="n">
        <f aca="false">SUM(AL10:AL21)</f>
        <v>2022</v>
      </c>
      <c r="AM22" s="327" t="n">
        <f aca="false">SUM(AM10:AM21)</f>
        <v>10110</v>
      </c>
      <c r="AN22" s="327" t="n">
        <f aca="false">SUM(AN10:AN21)</f>
        <v>2123.1</v>
      </c>
      <c r="AO22" s="327" t="n">
        <f aca="false">SUM(AO10:AO21)</f>
        <v>18720.35</v>
      </c>
      <c r="AP22" s="327" t="n">
        <f aca="false">SUM(AP10:AP21)</f>
        <v>10413.3</v>
      </c>
      <c r="AQ22" s="327" t="n">
        <f aca="false">SUM(AQ10:AQ21)</f>
        <v>7582.5</v>
      </c>
      <c r="AR22" s="327" t="n">
        <f aca="false">SUM(AR10:AR21)</f>
        <v>7582.5</v>
      </c>
      <c r="AS22" s="327" t="n">
        <f aca="false">SUM(AS10:AS21)</f>
        <v>0</v>
      </c>
      <c r="AT22" s="327" t="n">
        <f aca="false">SUM(AT10:AT21)</f>
        <v>0</v>
      </c>
      <c r="AU22" s="327" t="n">
        <f aca="false">SUM(AU10:AU21)</f>
        <v>25106</v>
      </c>
      <c r="AV22" s="327" t="n">
        <f aca="false">SUM(AV10:AV21)</f>
        <v>151</v>
      </c>
      <c r="AW22" s="327" t="n">
        <f aca="false">SUM(AW10:AW21)</f>
        <v>455</v>
      </c>
      <c r="AX22" s="327" t="n">
        <f aca="false">SUM(AX10:AX21)</f>
        <v>9990.84</v>
      </c>
      <c r="AY22" s="327" t="n">
        <f aca="false">SUM(AY10:AY21)</f>
        <v>0</v>
      </c>
      <c r="AZ22" s="327" t="n">
        <f aca="false">SUM(AZ10:AZ21)</f>
        <v>0</v>
      </c>
      <c r="BA22" s="327" t="n">
        <f aca="false">SUM(BA10:BA21)</f>
        <v>0</v>
      </c>
      <c r="BB22" s="327" t="n">
        <f aca="false">SUM(BB10:BB21)</f>
        <v>0</v>
      </c>
      <c r="BC22" s="327" t="n">
        <f aca="false">SUM(BC10:BC21)</f>
        <v>101030.29</v>
      </c>
      <c r="BD22" s="327" t="n">
        <f aca="false">SUM(BD10:BD21)</f>
        <v>0</v>
      </c>
      <c r="BE22" s="327" t="n">
        <f aca="false">SUM(BE10:BE21)</f>
        <v>101030.29</v>
      </c>
      <c r="BF22" s="327" t="n">
        <f aca="false">SUM(BF10:BF21)</f>
        <v>-42608.7248</v>
      </c>
      <c r="BG22" s="327" t="n">
        <f aca="false">SUM(BG10:BG21)</f>
        <v>-17459.65</v>
      </c>
      <c r="BH22" s="213"/>
      <c r="BI22" s="213"/>
    </row>
    <row r="23" s="136" customFormat="true" ht="13.5" hidden="false" customHeight="false" outlineLevel="0" collapsed="false">
      <c r="A23" s="328"/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30"/>
      <c r="BF23" s="329"/>
      <c r="BG23" s="331"/>
      <c r="BI23" s="213"/>
    </row>
    <row r="24" s="136" customFormat="true" ht="13.5" hidden="false" customHeight="false" outlineLevel="0" collapsed="false">
      <c r="A24" s="255" t="s">
        <v>86</v>
      </c>
      <c r="B24" s="329"/>
      <c r="C24" s="332" t="n">
        <f aca="false">C22+C8</f>
        <v>240466.35</v>
      </c>
      <c r="D24" s="332" t="n">
        <f aca="false">D22+D8</f>
        <v>96440.4777</v>
      </c>
      <c r="E24" s="332" t="n">
        <f aca="false">E22+E8</f>
        <v>8622.61</v>
      </c>
      <c r="F24" s="332" t="n">
        <f aca="false">F22+F8</f>
        <v>439.24</v>
      </c>
      <c r="G24" s="332" t="n">
        <f aca="false">G22+G8</f>
        <v>39721.39</v>
      </c>
      <c r="H24" s="332" t="n">
        <f aca="false">H22+H8</f>
        <v>0</v>
      </c>
      <c r="I24" s="332" t="n">
        <f aca="false">I22+I8</f>
        <v>11650.59</v>
      </c>
      <c r="J24" s="332" t="n">
        <f aca="false">J22+J8</f>
        <v>594.8</v>
      </c>
      <c r="K24" s="332" t="n">
        <f aca="false">K22+K8</f>
        <v>17372.52</v>
      </c>
      <c r="L24" s="332" t="n">
        <f aca="false">L22+L8</f>
        <v>881.59</v>
      </c>
      <c r="M24" s="332" t="n">
        <f aca="false">M22+M8</f>
        <v>44375.25</v>
      </c>
      <c r="N24" s="332" t="n">
        <f aca="false">N22+N8</f>
        <v>1272.39</v>
      </c>
      <c r="O24" s="332" t="n">
        <f aca="false">O22+O8</f>
        <v>14332.69</v>
      </c>
      <c r="P24" s="332" t="n">
        <f aca="false">P22+P8</f>
        <v>351.38</v>
      </c>
      <c r="Q24" s="332" t="n">
        <f aca="false">Q22+Q8</f>
        <v>0</v>
      </c>
      <c r="R24" s="332" t="n">
        <f aca="false">R22+R8</f>
        <v>0</v>
      </c>
      <c r="S24" s="332" t="n">
        <f aca="false">S22+S8</f>
        <v>0</v>
      </c>
      <c r="T24" s="332" t="n">
        <f aca="false">T22+T8</f>
        <v>0</v>
      </c>
      <c r="U24" s="332" t="n">
        <f aca="false">U22+U8</f>
        <v>136075.05</v>
      </c>
      <c r="V24" s="332" t="n">
        <f aca="false">V22+V8</f>
        <v>3539.4</v>
      </c>
      <c r="W24" s="332" t="n">
        <f aca="false">W22+W8</f>
        <v>6727.6</v>
      </c>
      <c r="X24" s="332" t="n">
        <f aca="false">X22+X8</f>
        <v>21958</v>
      </c>
      <c r="Y24" s="332" t="n">
        <f aca="false">Y22+Y8</f>
        <v>10068.5</v>
      </c>
      <c r="Z24" s="332" t="n">
        <f aca="false">Z22+Z8</f>
        <v>13385.08</v>
      </c>
      <c r="AA24" s="332" t="n">
        <f aca="false">AA22+AA8</f>
        <v>33093.89</v>
      </c>
      <c r="AB24" s="332" t="n">
        <f aca="false">AB22+AB8</f>
        <v>13900.68</v>
      </c>
      <c r="AC24" s="332" t="n">
        <f aca="false">AC22+AC8</f>
        <v>0</v>
      </c>
      <c r="AD24" s="332" t="n">
        <f aca="false">AD22+AD8</f>
        <v>0</v>
      </c>
      <c r="AE24" s="332" t="n">
        <f aca="false">AE22+AF8</f>
        <v>50134.82</v>
      </c>
      <c r="AF24" s="332" t="e">
        <f aca="false">AF22+#REF!</f>
        <v>#VALUE!</v>
      </c>
      <c r="AG24" s="332" t="n">
        <f aca="false">AG22+AG8</f>
        <v>199113.6277</v>
      </c>
      <c r="AH24" s="332" t="n">
        <f aca="false">AH22+AH8</f>
        <v>0</v>
      </c>
      <c r="AI24" s="332" t="n">
        <f aca="false">AI22+AI8</f>
        <v>0</v>
      </c>
      <c r="AJ24" s="332" t="n">
        <f aca="false">AJ22+AJ8</f>
        <v>0</v>
      </c>
      <c r="AK24" s="332" t="n">
        <f aca="false">AK22+AK8</f>
        <v>18703.5</v>
      </c>
      <c r="AL24" s="332" t="n">
        <f aca="false">AL22+AL8</f>
        <v>6007.20361</v>
      </c>
      <c r="AM24" s="332" t="n">
        <f aca="false">AM22+AM8</f>
        <v>29893.361601125</v>
      </c>
      <c r="AN24" s="332" t="n">
        <f aca="false">AN22+AN8</f>
        <v>2123.1</v>
      </c>
      <c r="AO24" s="332" t="n">
        <f aca="false">AO22+AO8</f>
        <v>38030.679828945</v>
      </c>
      <c r="AP24" s="332" t="n">
        <f aca="false">AP22+AP8</f>
        <v>54795.1062328</v>
      </c>
      <c r="AQ24" s="332" t="n">
        <f aca="false">AQ22+AQ8</f>
        <v>7582.5</v>
      </c>
      <c r="AR24" s="332" t="n">
        <f aca="false">AR22+AR8</f>
        <v>7582.5</v>
      </c>
      <c r="AS24" s="332" t="n">
        <f aca="false">AS22+AS8</f>
        <v>0</v>
      </c>
      <c r="AT24" s="332" t="n">
        <f aca="false">AT22+AT8</f>
        <v>0</v>
      </c>
      <c r="AU24" s="332" t="n">
        <f aca="false">AU22+AU8</f>
        <v>104438.5212</v>
      </c>
      <c r="AV24" s="332" t="n">
        <f aca="false">AV22+AV8</f>
        <v>151</v>
      </c>
      <c r="AW24" s="332" t="n">
        <f aca="false">AW22+AW8</f>
        <v>502.8</v>
      </c>
      <c r="AX24" s="332" t="n">
        <f aca="false">AX22+AX8</f>
        <v>18618.2448</v>
      </c>
      <c r="AY24" s="332" t="n">
        <f aca="false">AY22+AY8</f>
        <v>3338.7648</v>
      </c>
      <c r="AZ24" s="332" t="n">
        <f aca="false">AZ22+AZ8</f>
        <v>0</v>
      </c>
      <c r="BA24" s="332" t="n">
        <f aca="false">BA22+BA8</f>
        <v>0</v>
      </c>
      <c r="BB24" s="332" t="n">
        <f aca="false">BB22+BB8</f>
        <v>0</v>
      </c>
      <c r="BC24" s="332" t="n">
        <f aca="false">BC22+BC8</f>
        <v>291767.28207287</v>
      </c>
      <c r="BD24" s="332" t="n">
        <f aca="false">BD22+BD8</f>
        <v>0</v>
      </c>
      <c r="BE24" s="333" t="n">
        <f aca="false">BE22+BE8</f>
        <v>291767.28207287</v>
      </c>
      <c r="BF24" s="332" t="n">
        <f aca="false">BF22+BF8</f>
        <v>-92653.65437287</v>
      </c>
      <c r="BG24" s="334" t="n">
        <f aca="false">BG22+BG8</f>
        <v>-36941.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4" activeCellId="0" sqref="I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35" t="s">
        <v>65</v>
      </c>
      <c r="C1" s="335"/>
      <c r="D1" s="335"/>
      <c r="E1" s="335"/>
      <c r="F1" s="335"/>
      <c r="G1" s="335"/>
      <c r="H1" s="335"/>
    </row>
    <row r="2" customFormat="false" ht="21" hidden="false" customHeight="true" outlineLevel="0" collapsed="false">
      <c r="B2" s="335" t="s">
        <v>66</v>
      </c>
      <c r="C2" s="335"/>
      <c r="D2" s="335"/>
      <c r="E2" s="335"/>
      <c r="F2" s="335"/>
      <c r="G2" s="335"/>
      <c r="H2" s="335"/>
    </row>
    <row r="5" customFormat="false" ht="12.75" hidden="false" customHeight="true" outlineLevel="0" collapsed="false">
      <c r="A5" s="164" t="s">
        <v>120</v>
      </c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2.75" hidden="false" customHeight="true" outlineLevel="0" collapsed="false">
      <c r="A6" s="336" t="s">
        <v>121</v>
      </c>
      <c r="B6" s="336"/>
      <c r="C6" s="336"/>
      <c r="D6" s="336"/>
      <c r="E6" s="336"/>
      <c r="F6" s="336"/>
      <c r="G6" s="336"/>
      <c r="H6" s="166"/>
      <c r="I6" s="166"/>
      <c r="J6" s="166"/>
      <c r="K6" s="166"/>
      <c r="L6" s="166"/>
      <c r="M6" s="166"/>
      <c r="N6" s="166"/>
      <c r="O6" s="166"/>
    </row>
    <row r="7" customFormat="false" ht="13.5" hidden="false" customHeight="true" outlineLevel="0" collapsed="false">
      <c r="A7" s="337" t="s">
        <v>69</v>
      </c>
      <c r="B7" s="337"/>
      <c r="C7" s="337"/>
      <c r="D7" s="337"/>
      <c r="E7" s="337" t="n">
        <v>7.09</v>
      </c>
      <c r="F7" s="337"/>
    </row>
    <row r="8" customFormat="false" ht="12.75" hidden="false" customHeight="true" outlineLevel="0" collapsed="false">
      <c r="A8" s="168" t="s">
        <v>70</v>
      </c>
      <c r="B8" s="169" t="s">
        <v>2</v>
      </c>
      <c r="C8" s="338" t="s">
        <v>122</v>
      </c>
      <c r="D8" s="339" t="s">
        <v>4</v>
      </c>
      <c r="E8" s="340" t="s">
        <v>72</v>
      </c>
      <c r="F8" s="340"/>
      <c r="G8" s="173" t="s">
        <v>123</v>
      </c>
      <c r="H8" s="173"/>
      <c r="I8" s="341" t="s">
        <v>18</v>
      </c>
      <c r="J8" s="341"/>
      <c r="K8" s="341"/>
      <c r="L8" s="341"/>
      <c r="M8" s="341"/>
      <c r="N8" s="341"/>
      <c r="O8" s="175" t="s">
        <v>74</v>
      </c>
      <c r="P8" s="175" t="s">
        <v>21</v>
      </c>
    </row>
    <row r="9" customFormat="false" ht="12.75" hidden="false" customHeight="false" outlineLevel="0" collapsed="false">
      <c r="A9" s="168"/>
      <c r="B9" s="169"/>
      <c r="C9" s="338"/>
      <c r="D9" s="339"/>
      <c r="E9" s="340"/>
      <c r="F9" s="340"/>
      <c r="G9" s="173"/>
      <c r="H9" s="173"/>
      <c r="I9" s="341"/>
      <c r="J9" s="341"/>
      <c r="K9" s="341"/>
      <c r="L9" s="341"/>
      <c r="M9" s="341"/>
      <c r="N9" s="341"/>
      <c r="O9" s="175"/>
      <c r="P9" s="175"/>
    </row>
    <row r="10" customFormat="false" ht="26.25" hidden="false" customHeight="true" outlineLevel="0" collapsed="false">
      <c r="A10" s="168"/>
      <c r="B10" s="169"/>
      <c r="C10" s="338"/>
      <c r="D10" s="339"/>
      <c r="E10" s="342" t="s">
        <v>76</v>
      </c>
      <c r="F10" s="342"/>
      <c r="G10" s="177" t="s">
        <v>77</v>
      </c>
      <c r="H10" s="178" t="s">
        <v>78</v>
      </c>
      <c r="I10" s="184" t="s">
        <v>79</v>
      </c>
      <c r="J10" s="180" t="s">
        <v>124</v>
      </c>
      <c r="K10" s="180" t="s">
        <v>80</v>
      </c>
      <c r="L10" s="180" t="s">
        <v>81</v>
      </c>
      <c r="M10" s="180" t="s">
        <v>82</v>
      </c>
      <c r="N10" s="178" t="s">
        <v>46</v>
      </c>
      <c r="O10" s="175"/>
      <c r="P10" s="175"/>
    </row>
    <row r="11" customFormat="false" ht="66.75" hidden="false" customHeight="true" outlineLevel="0" collapsed="false">
      <c r="A11" s="168"/>
      <c r="B11" s="169"/>
      <c r="C11" s="338"/>
      <c r="D11" s="339"/>
      <c r="E11" s="343" t="s">
        <v>83</v>
      </c>
      <c r="F11" s="344" t="s">
        <v>25</v>
      </c>
      <c r="G11" s="184" t="s">
        <v>125</v>
      </c>
      <c r="H11" s="178"/>
      <c r="I11" s="184"/>
      <c r="J11" s="180"/>
      <c r="K11" s="180"/>
      <c r="L11" s="180"/>
      <c r="M11" s="180"/>
      <c r="N11" s="178"/>
      <c r="O11" s="175"/>
      <c r="P11" s="175"/>
    </row>
    <row r="12" customFormat="false" ht="13.5" hidden="false" customHeight="false" outlineLevel="0" collapsed="false">
      <c r="A12" s="185" t="n">
        <v>1</v>
      </c>
      <c r="B12" s="186" t="n">
        <v>2</v>
      </c>
      <c r="C12" s="185" t="n">
        <v>3</v>
      </c>
      <c r="D12" s="186" t="n">
        <v>4</v>
      </c>
      <c r="E12" s="185" t="n">
        <v>5</v>
      </c>
      <c r="F12" s="186" t="n">
        <v>6</v>
      </c>
      <c r="G12" s="185" t="n">
        <v>7</v>
      </c>
      <c r="H12" s="186" t="n">
        <v>8</v>
      </c>
      <c r="I12" s="185" t="n">
        <v>9</v>
      </c>
      <c r="J12" s="186" t="n">
        <v>10</v>
      </c>
      <c r="K12" s="185" t="n">
        <v>11</v>
      </c>
      <c r="L12" s="186" t="n">
        <v>12</v>
      </c>
      <c r="M12" s="185" t="n">
        <v>13</v>
      </c>
      <c r="N12" s="186" t="n">
        <v>14</v>
      </c>
      <c r="O12" s="185" t="n">
        <v>15</v>
      </c>
      <c r="P12" s="186" t="n">
        <v>16</v>
      </c>
    </row>
    <row r="13" customFormat="false" ht="13.5" hidden="true" customHeight="false" outlineLevel="0" collapsed="false">
      <c r="A13" s="34" t="s">
        <v>50</v>
      </c>
      <c r="B13" s="118"/>
      <c r="C13" s="345"/>
      <c r="D13" s="346"/>
      <c r="E13" s="51"/>
      <c r="F13" s="57"/>
      <c r="G13" s="121"/>
      <c r="H13" s="57"/>
      <c r="I13" s="121"/>
      <c r="J13" s="63"/>
      <c r="K13" s="63"/>
      <c r="L13" s="202"/>
      <c r="M13" s="347"/>
      <c r="N13" s="68"/>
      <c r="O13" s="204"/>
      <c r="P13" s="204"/>
      <c r="Q13" s="3"/>
      <c r="R13" s="3"/>
    </row>
    <row r="14" customFormat="false" ht="13.5" hidden="true" customHeight="false" outlineLevel="0" collapsed="false">
      <c r="A14" s="81" t="s">
        <v>51</v>
      </c>
      <c r="B14" s="348" t="n">
        <f aca="false">[3]Лист1!B8</f>
        <v>0</v>
      </c>
      <c r="C14" s="349" t="n">
        <f aca="false">B14*8.65</f>
        <v>0</v>
      </c>
      <c r="D14" s="350" t="n">
        <f aca="false">[3]Лист1!D8</f>
        <v>0</v>
      </c>
      <c r="E14" s="63" t="n">
        <f aca="false">[3]Лист1!S8</f>
        <v>0</v>
      </c>
      <c r="F14" s="68" t="n">
        <f aca="false">[3]Лист1!T8</f>
        <v>0</v>
      </c>
      <c r="G14" s="200" t="n">
        <f aca="false">[3]Лист1!AB8</f>
        <v>0</v>
      </c>
      <c r="H14" s="68" t="n">
        <f aca="false">[3]Лист1!AC8</f>
        <v>0</v>
      </c>
      <c r="I14" s="200" t="n">
        <f aca="false">[3]Лист1!AG8</f>
        <v>0</v>
      </c>
      <c r="J14" s="63" t="n">
        <f aca="false">[3]Лист1!AI8+[3]Лист1!AJ8</f>
        <v>0</v>
      </c>
      <c r="K14" s="63" t="n">
        <f aca="false">[3]Лист1!AH8+[3]Лист1!AK8+[3]Лист1!AL8+[3]Лист1!AM8+[3]Лист1!AN8+[3]Лист1!AO8+[3]Лист1!AP8+[3]Лист1!AQ8+[3]Лист1!AR8</f>
        <v>0</v>
      </c>
      <c r="L14" s="202" t="n">
        <f aca="false">[3]Лист1!AS8+[3]Лист1!AT8+[3]Лист1!AU8+[3]Лист1!AZ8+[3]Лист1!BA8</f>
        <v>0</v>
      </c>
      <c r="M14" s="202" t="n">
        <f aca="false">[3]Лист1!AX8</f>
        <v>0</v>
      </c>
      <c r="N14" s="68" t="n">
        <f aca="false">[3]Лист1!BB8</f>
        <v>0</v>
      </c>
      <c r="O14" s="204" t="n">
        <f aca="false">[3]Лист1!BD8</f>
        <v>0</v>
      </c>
      <c r="P14" s="204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81" t="s">
        <v>52</v>
      </c>
      <c r="B15" s="348" t="n">
        <f aca="false">[3]Лист1!B9</f>
        <v>347</v>
      </c>
      <c r="C15" s="349" t="n">
        <f aca="false">B15*8.65</f>
        <v>3001.55</v>
      </c>
      <c r="D15" s="350" t="n">
        <f aca="false">[3]Лист1!D9</f>
        <v>375.19375</v>
      </c>
      <c r="E15" s="63" t="n">
        <f aca="false">[3]Лист1!S9</f>
        <v>1402.63</v>
      </c>
      <c r="F15" s="68" t="n">
        <f aca="false">[3]Лист1!T9</f>
        <v>770.85</v>
      </c>
      <c r="G15" s="200" t="n">
        <f aca="false">[3]Лист1!AB9</f>
        <v>1205.52</v>
      </c>
      <c r="H15" s="68" t="n">
        <f aca="false">[3]Лист1!AC9</f>
        <v>2351.56375</v>
      </c>
      <c r="I15" s="200" t="n">
        <f aca="false">[3]Лист1!AG9</f>
        <v>187.38</v>
      </c>
      <c r="J15" s="63" t="n">
        <f aca="false">[3]Лист1!AI9+[3]Лист1!AJ9</f>
        <v>301.727947</v>
      </c>
      <c r="K15" s="63" t="n">
        <f aca="false">[3]Лист1!AH9+[3]Лист1!AK9+[3]Лист1!AL9+[3]Лист1!AM9+[3]Лист1!AN9+[3]Лист1!AO9+[3]Лист1!AP9+[3]Лист1!AQ9+[3]Лист1!AR9</f>
        <v>1036.33545944</v>
      </c>
      <c r="L15" s="202" t="n">
        <f aca="false">[3]Лист1!AS9+[3]Лист1!AT9+[3]Лист1!AU9+[3]Лист1!AZ9+[3]Лист1!BA9</f>
        <v>0</v>
      </c>
      <c r="M15" s="202" t="n">
        <f aca="false">[3]Лист1!AX9</f>
        <v>100.70592</v>
      </c>
      <c r="N15" s="68" t="n">
        <f aca="false">[3]Лист1!BB9</f>
        <v>1525.44340644</v>
      </c>
      <c r="O15" s="204" t="n">
        <f aca="false">[3]Лист1!BD9</f>
        <v>826.120343560001</v>
      </c>
      <c r="P15" s="204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81" t="s">
        <v>53</v>
      </c>
      <c r="B16" s="348" t="n">
        <f aca="false">[3]Лист1!B10</f>
        <v>347</v>
      </c>
      <c r="C16" s="349" t="n">
        <f aca="false">B16*8.65</f>
        <v>3001.55</v>
      </c>
      <c r="D16" s="350" t="n">
        <f aca="false">[3]Лист1!D10</f>
        <v>375.19375</v>
      </c>
      <c r="E16" s="63" t="n">
        <f aca="false">[3]Лист1!S10</f>
        <v>1402.63</v>
      </c>
      <c r="F16" s="68" t="n">
        <f aca="false">[3]Лист1!T10</f>
        <v>770.85</v>
      </c>
      <c r="G16" s="200" t="n">
        <f aca="false">[3]Лист1!AB10</f>
        <v>1141.3</v>
      </c>
      <c r="H16" s="68" t="n">
        <f aca="false">[3]Лист1!AC10</f>
        <v>2287.34375</v>
      </c>
      <c r="I16" s="200" t="n">
        <f aca="false">[3]Лист1!AG10</f>
        <v>187.38</v>
      </c>
      <c r="J16" s="63" t="n">
        <f aca="false">[3]Лист1!AI10+[3]Лист1!AJ10</f>
        <v>301.403506</v>
      </c>
      <c r="K16" s="63" t="n">
        <f aca="false">[3]Лист1!AH10+[3]Лист1!AK10+[3]Лист1!AL10+[3]Лист1!AM10+[3]Лист1!AN10+[3]Лист1!AO10+[3]Лист1!AP10+[3]Лист1!AQ10+[3]Лист1!AR10</f>
        <v>1037.83148054</v>
      </c>
      <c r="L16" s="202" t="n">
        <f aca="false">[3]Лист1!AS10+[3]Лист1!AT10+[3]Лист1!AU10+[3]Лист1!AZ10+[3]Лист1!BA10</f>
        <v>1569.4</v>
      </c>
      <c r="M16" s="202" t="n">
        <f aca="false">[3]Лист1!AX10</f>
        <v>80.68368</v>
      </c>
      <c r="N16" s="68" t="n">
        <f aca="false">[3]Лист1!BB10</f>
        <v>3096.01498654</v>
      </c>
      <c r="O16" s="204" t="n">
        <f aca="false">[3]Лист1!BD10</f>
        <v>-808.671236539999</v>
      </c>
      <c r="P16" s="204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81" t="s">
        <v>54</v>
      </c>
      <c r="B17" s="348" t="n">
        <f aca="false">[3]Лист1!B11</f>
        <v>347</v>
      </c>
      <c r="C17" s="349" t="n">
        <f aca="false">B17*8.65</f>
        <v>3001.55</v>
      </c>
      <c r="D17" s="350" t="n">
        <f aca="false">[3]Лист1!D11</f>
        <v>375.19375</v>
      </c>
      <c r="E17" s="63" t="n">
        <f aca="false">[3]Лист1!S11</f>
        <v>1402.63</v>
      </c>
      <c r="F17" s="68" t="n">
        <f aca="false">[3]Лист1!T11</f>
        <v>770.85</v>
      </c>
      <c r="G17" s="200" t="n">
        <f aca="false">[3]Лист1!AB11</f>
        <v>1864.76</v>
      </c>
      <c r="H17" s="68" t="n">
        <f aca="false">[3]Лист1!AC11</f>
        <v>3010.80375</v>
      </c>
      <c r="I17" s="200" t="n">
        <f aca="false">[3]Лист1!AG11</f>
        <v>187.38</v>
      </c>
      <c r="J17" s="63" t="n">
        <f aca="false">[3]Лист1!AI11+[3]Лист1!AJ11</f>
        <v>301.9373675</v>
      </c>
      <c r="K17" s="63" t="n">
        <f aca="false">[3]Лист1!AH11+[3]Лист1!AK11+[3]Лист1!AL11+[3]Лист1!AM11+[3]Лист1!AN11+[3]Лист1!AO11+[3]Лист1!AP11+[3]Лист1!AQ11+[3]Лист1!AR11</f>
        <v>1003.1883752</v>
      </c>
      <c r="L17" s="202" t="n">
        <f aca="false">[3]Лист1!AS11+[3]Лист1!AT11+[3]Лист1!AU11+[3]Лист1!AY11+[3]Лист1!AZ11</f>
        <v>0</v>
      </c>
      <c r="M17" s="202" t="n">
        <f aca="false">[3]Лист1!AX11</f>
        <v>75.92592</v>
      </c>
      <c r="N17" s="68" t="n">
        <f aca="false">[3]Лист1!BB11</f>
        <v>1492.5057427</v>
      </c>
      <c r="O17" s="204" t="n">
        <f aca="false">[3]Лист1!BD11</f>
        <v>1518.2980073</v>
      </c>
      <c r="P17" s="204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81" t="s">
        <v>55</v>
      </c>
      <c r="B18" s="348" t="n">
        <f aca="false">[3]Лист1!B12</f>
        <v>347</v>
      </c>
      <c r="C18" s="349" t="n">
        <f aca="false">B18*8.65</f>
        <v>3001.55</v>
      </c>
      <c r="D18" s="350" t="n">
        <f aca="false">[3]Лист1!D12</f>
        <v>375.19375</v>
      </c>
      <c r="E18" s="63" t="n">
        <f aca="false">[3]Лист1!S12</f>
        <v>1401.91</v>
      </c>
      <c r="F18" s="68" t="n">
        <f aca="false">[3]Лист1!T12</f>
        <v>770.85</v>
      </c>
      <c r="G18" s="200" t="n">
        <f aca="false">[3]Лист1!AB12</f>
        <v>1402.6</v>
      </c>
      <c r="H18" s="68" t="n">
        <f aca="false">[3]Лист1!AC12</f>
        <v>2548.64375</v>
      </c>
      <c r="I18" s="200" t="n">
        <f aca="false">[3]Лист1!AG12</f>
        <v>187.38</v>
      </c>
      <c r="J18" s="63" t="n">
        <f aca="false">[3]Лист1!AI12+[3]Лист1!AJ12</f>
        <v>310.800613</v>
      </c>
      <c r="K18" s="63" t="n">
        <f aca="false">[3]Лист1!AH12+[3]Лист1!AK12+[3]Лист1!AL12+[3]Лист1!AM12+[3]Лист1!AN12+[3]Лист1!AO12+[3]Лист1!AP12+[3]Лист1!AQ12+[3]Лист1!AR12</f>
        <v>1017.49191592</v>
      </c>
      <c r="L18" s="202" t="n">
        <f aca="false">[3]Лист1!AS12+[3]Лист1!AT12+[3]Лист1!AU12+[3]Лист1!AZ12+[3]Лист1!BA12</f>
        <v>0</v>
      </c>
      <c r="M18" s="202" t="n">
        <f aca="false">[3]Лист1!AX12</f>
        <v>60.85968</v>
      </c>
      <c r="N18" s="68" t="n">
        <f aca="false">[3]Лист1!BB12</f>
        <v>1833.84772892</v>
      </c>
      <c r="O18" s="204" t="n">
        <f aca="false">[3]Лист1!BD12</f>
        <v>714.79602108</v>
      </c>
      <c r="P18" s="204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81" t="s">
        <v>56</v>
      </c>
      <c r="B19" s="348" t="n">
        <f aca="false">[3]Лист1!B13</f>
        <v>347</v>
      </c>
      <c r="C19" s="349" t="n">
        <f aca="false">B19*8.65</f>
        <v>3001.55</v>
      </c>
      <c r="D19" s="350" t="n">
        <f aca="false">[3]Лист1!D13</f>
        <v>577.86</v>
      </c>
      <c r="E19" s="63" t="n">
        <f aca="false">[3]Лист1!S13</f>
        <v>1563.57</v>
      </c>
      <c r="F19" s="68" t="n">
        <f aca="false">[3]Лист1!T13</f>
        <v>860.12</v>
      </c>
      <c r="G19" s="200" t="n">
        <f aca="false">[3]Лист1!AB13</f>
        <v>1101.03</v>
      </c>
      <c r="H19" s="68" t="n">
        <f aca="false">[3]Лист1!AC13</f>
        <v>2539.01</v>
      </c>
      <c r="I19" s="200" t="n">
        <f aca="false">[3]Лист1!AG13</f>
        <v>208.2</v>
      </c>
      <c r="J19" s="63" t="n">
        <f aca="false">[3]Лист1!AI13+[3]Лист1!AJ13</f>
        <v>348.041</v>
      </c>
      <c r="K19" s="63" t="n">
        <f aca="false">[3]Лист1!AH13+[3]Лист1!AK13+[3]Лист1!AL13+[3]Лист1!AM13+[3]Лист1!AN13+[3]Лист1!AO13+[3]Лист1!AP13+[3]Лист1!AQ13+[3]Лист1!AR13</f>
        <v>1192.0144</v>
      </c>
      <c r="L19" s="202" t="n">
        <f aca="false">[3]Лист1!AS13+[3]Лист1!AT13+[3]Лист1!AU13+[3]Лист1!AZ13+[3]Лист1!BA13</f>
        <v>0</v>
      </c>
      <c r="M19" s="202" t="n">
        <f aca="false">[3]Лист1!AX13</f>
        <v>52.13712</v>
      </c>
      <c r="N19" s="68" t="n">
        <f aca="false">[3]Лист1!BB13</f>
        <v>1800.39252</v>
      </c>
      <c r="O19" s="204" t="n">
        <f aca="false">[3]Лист1!BD13</f>
        <v>738.617479999999</v>
      </c>
      <c r="P19" s="204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81" t="s">
        <v>57</v>
      </c>
      <c r="B20" s="348" t="n">
        <f aca="false">[3]Лист1!B14</f>
        <v>347</v>
      </c>
      <c r="C20" s="349" t="n">
        <f aca="false">B20*8.65</f>
        <v>3001.55</v>
      </c>
      <c r="D20" s="350" t="n">
        <f aca="false">[3]Лист1!D14</f>
        <v>577.73</v>
      </c>
      <c r="E20" s="63" t="n">
        <f aca="false">[3]Лист1!S14</f>
        <v>1563.7</v>
      </c>
      <c r="F20" s="68" t="n">
        <f aca="false">[3]Лист1!T14</f>
        <v>860.12</v>
      </c>
      <c r="G20" s="200" t="n">
        <f aca="false">[3]Лист1!AB14</f>
        <v>1864.84</v>
      </c>
      <c r="H20" s="68" t="n">
        <f aca="false">[3]Лист1!AC14</f>
        <v>3302.69</v>
      </c>
      <c r="I20" s="200" t="n">
        <f aca="false">[3]Лист1!AG14</f>
        <v>208.2</v>
      </c>
      <c r="J20" s="63" t="n">
        <f aca="false">[3]Лист1!AI14+[3]Лист1!AJ14</f>
        <v>348.041</v>
      </c>
      <c r="K20" s="63" t="n">
        <f aca="false">[3]Лист1!AH14+[3]Лист1!AK14+[3]Лист1!AL14+[3]Лист1!AM14+[3]Лист1!AN14+[3]Лист1!AO14+[3]Лист1!AP14+[3]Лист1!AQ14+[3]Лист1!AR14</f>
        <v>1192.04563</v>
      </c>
      <c r="L20" s="202" t="n">
        <f aca="false">[3]Лист1!AS14+[3]Лист1!AT14+[3]Лист1!AU14+[3]Лист1!AZ14+[3]Лист1!BA14</f>
        <v>0</v>
      </c>
      <c r="M20" s="202" t="n">
        <f aca="false">[3]Лист1!AX14</f>
        <v>46.18992</v>
      </c>
      <c r="N20" s="68" t="n">
        <f aca="false">[3]Лист1!BB14</f>
        <v>1794.47655</v>
      </c>
      <c r="O20" s="204" t="n">
        <f aca="false">[3]Лист1!BD14</f>
        <v>1508.21345</v>
      </c>
      <c r="P20" s="204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81" t="s">
        <v>58</v>
      </c>
      <c r="B21" s="348" t="n">
        <f aca="false">[3]Лист1!B15</f>
        <v>347</v>
      </c>
      <c r="C21" s="349" t="n">
        <f aca="false">B21*8.65</f>
        <v>3001.55</v>
      </c>
      <c r="D21" s="350" t="n">
        <f aca="false">[3]Лист1!D15</f>
        <v>595.97</v>
      </c>
      <c r="E21" s="63" t="n">
        <f aca="false">[3]Лист1!S15</f>
        <v>1553.64</v>
      </c>
      <c r="F21" s="68" t="n">
        <f aca="false">[3]Лист1!T15</f>
        <v>851.94</v>
      </c>
      <c r="G21" s="200" t="n">
        <f aca="false">[3]Лист1!AB15</f>
        <v>1230.87</v>
      </c>
      <c r="H21" s="68" t="n">
        <f aca="false">[3]Лист1!AC15</f>
        <v>2678.78</v>
      </c>
      <c r="I21" s="200" t="n">
        <f aca="false">[3]Лист1!AG15</f>
        <v>208.2</v>
      </c>
      <c r="J21" s="63" t="n">
        <f aca="false">[3]Лист1!AI15+[3]Лист1!AJ15</f>
        <v>343.0988178</v>
      </c>
      <c r="K21" s="63" t="n">
        <f aca="false">[3]Лист1!AH15+[3]Лист1!AK15+[3]Лист1!AL15+[3]Лист1!AM15+[3]Лист1!AN15+[3]Лист1!AO15+[3]Лист1!AP15+[3]Лист1!AQ15+[3]Лист1!AR15</f>
        <v>1180.18489934</v>
      </c>
      <c r="L21" s="202" t="n">
        <f aca="false">[3]Лист1!AS15+[3]Лист1!AT15+[3]Лист1!AU15+[3]Лист1!AZ15+[3]Лист1!BA15</f>
        <v>0</v>
      </c>
      <c r="M21" s="202" t="n">
        <f aca="false">[3]Лист1!AX15</f>
        <v>49.16352</v>
      </c>
      <c r="N21" s="68" t="n">
        <f aca="false">[3]Лист1!BB15</f>
        <v>1780.64723714</v>
      </c>
      <c r="O21" s="204" t="n">
        <f aca="false">[3]Лист1!BD15</f>
        <v>898.13276286</v>
      </c>
      <c r="P21" s="204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81" t="s">
        <v>59</v>
      </c>
      <c r="B22" s="348" t="n">
        <f aca="false">[3]Лист1!B16</f>
        <v>347</v>
      </c>
      <c r="C22" s="349" t="n">
        <f aca="false">B22*8.65</f>
        <v>3001.55</v>
      </c>
      <c r="D22" s="350" t="n">
        <f aca="false">[3]Лист1!D16</f>
        <v>577.73</v>
      </c>
      <c r="E22" s="63" t="n">
        <f aca="false">[3]Лист1!S16</f>
        <v>1563.7</v>
      </c>
      <c r="F22" s="68" t="n">
        <f aca="false">[3]Лист1!T16</f>
        <v>860.12</v>
      </c>
      <c r="G22" s="200" t="n">
        <f aca="false">[3]Лист1!AB16</f>
        <v>1843.15</v>
      </c>
      <c r="H22" s="68" t="n">
        <f aca="false">[3]Лист1!AC16</f>
        <v>3281</v>
      </c>
      <c r="I22" s="200" t="n">
        <f aca="false">[3]Лист1!AG16</f>
        <v>208.2</v>
      </c>
      <c r="J22" s="63" t="n">
        <f aca="false">[3]Лист1!AI16+[3]Лист1!AJ16</f>
        <v>342.90739525</v>
      </c>
      <c r="K22" s="63" t="n">
        <f aca="false">[3]Лист1!AH16+[3]Лист1!AK16+[3]Лист1!AL16+[3]Лист1!AM16+[3]Лист1!AN16+[3]Лист1!AO16+[3]Лист1!AP16+[3]Лист1!AQ16+[3]Лист1!AR16</f>
        <v>1179.93693314</v>
      </c>
      <c r="L22" s="202" t="n">
        <f aca="false">[3]Лист1!AS16+[3]Лист1!AT16+[3]Лист1!AU16+[3]Лист1!AZ16+[3]Лист1!BA16</f>
        <v>0</v>
      </c>
      <c r="M22" s="202" t="n">
        <f aca="false">[3]Лист1!AX16</f>
        <v>58.08432</v>
      </c>
      <c r="N22" s="68" t="n">
        <f aca="false">[3]Лист1!BB16</f>
        <v>1789.12864839</v>
      </c>
      <c r="O22" s="204" t="n">
        <f aca="false">[3]Лист1!BD16</f>
        <v>1491.87135161</v>
      </c>
      <c r="P22" s="204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81" t="s">
        <v>60</v>
      </c>
      <c r="B23" s="348" t="n">
        <f aca="false">[3]Лист1!B17</f>
        <v>347</v>
      </c>
      <c r="C23" s="349" t="n">
        <f aca="false">B23*8.65</f>
        <v>3001.55</v>
      </c>
      <c r="D23" s="350" t="n">
        <f aca="false">[3]Лист1!D17</f>
        <v>577.73</v>
      </c>
      <c r="E23" s="63" t="n">
        <f aca="false">[3]Лист1!S17</f>
        <v>1563.7</v>
      </c>
      <c r="F23" s="68" t="n">
        <f aca="false">[3]Лист1!T17</f>
        <v>860.12</v>
      </c>
      <c r="G23" s="200" t="n">
        <f aca="false">[3]Лист1!AB17</f>
        <v>1231.03</v>
      </c>
      <c r="H23" s="68" t="n">
        <f aca="false">[3]Лист1!AC17</f>
        <v>2668.88</v>
      </c>
      <c r="I23" s="200" t="n">
        <f aca="false">[3]Лист1!AG17</f>
        <v>208.2</v>
      </c>
      <c r="J23" s="63" t="n">
        <f aca="false">[3]Лист1!AI17+[3]Лист1!AJ17</f>
        <v>342.84822828</v>
      </c>
      <c r="K23" s="63" t="n">
        <f aca="false">[3]Лист1!AH17+[3]Лист1!AK17+[3]Лист1!AL17+[3]Лист1!AM17+[3]Лист1!AN17+[3]Лист1!AO17+[3]Лист1!AP17+[3]Лист1!AQ17+[3]Лист1!AR17</f>
        <v>1179.860271124</v>
      </c>
      <c r="L23" s="202" t="n">
        <f aca="false">[3]Лист1!AS17+[3]Лист1!AT17+[3]Лист1!AU17+[3]Лист1!AZ17+[3]Лист1!BA17</f>
        <v>0</v>
      </c>
      <c r="M23" s="202" t="n">
        <f aca="false">[3]Лист1!AX17</f>
        <v>69.18576</v>
      </c>
      <c r="N23" s="68" t="n">
        <f aca="false">[3]Лист1!BB17</f>
        <v>1800.094259404</v>
      </c>
      <c r="O23" s="204" t="n">
        <f aca="false">[3]Лист1!BD17</f>
        <v>868.785740596001</v>
      </c>
      <c r="P23" s="204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81" t="s">
        <v>61</v>
      </c>
      <c r="B24" s="348" t="n">
        <f aca="false">[3]Лист1!B18</f>
        <v>347</v>
      </c>
      <c r="C24" s="349" t="n">
        <f aca="false">B24*8.65</f>
        <v>3001.55</v>
      </c>
      <c r="D24" s="350" t="n">
        <f aca="false">[3]Лист1!D18</f>
        <v>577.73</v>
      </c>
      <c r="E24" s="63" t="n">
        <f aca="false">[3]Лист1!S18</f>
        <v>1563.7</v>
      </c>
      <c r="F24" s="68" t="n">
        <f aca="false">[3]Лист1!T18</f>
        <v>860.12</v>
      </c>
      <c r="G24" s="200" t="n">
        <f aca="false">[3]Лист1!AB18</f>
        <v>1939.55</v>
      </c>
      <c r="H24" s="68" t="n">
        <f aca="false">[3]Лист1!AC18</f>
        <v>3377.4</v>
      </c>
      <c r="I24" s="200" t="n">
        <f aca="false">[3]Лист1!AG18</f>
        <v>208.2</v>
      </c>
      <c r="J24" s="63" t="n">
        <f aca="false">[3]Лист1!AI18+[3]Лист1!AJ18</f>
        <v>346.81262</v>
      </c>
      <c r="K24" s="63" t="n">
        <f aca="false">[3]Лист1!AH18+[3]Лист1!AK18+[3]Лист1!AL18+[3]Лист1!AM18+[3]Лист1!AN18+[3]Лист1!AO18+[3]Лист1!AP18+[3]Лист1!AQ18+[3]Лист1!AR18</f>
        <v>1190.0018</v>
      </c>
      <c r="L24" s="202" t="n">
        <f aca="false">[3]Лист1!AS18+[3]Лист1!AT18+[3]Лист1!AU18+[3]Лист1!AZ18+[3]Лист1!BA18</f>
        <v>0</v>
      </c>
      <c r="M24" s="202" t="n">
        <f aca="false">[3]Лист1!AX18</f>
        <v>84.252</v>
      </c>
      <c r="N24" s="68" t="n">
        <f aca="false">[3]Лист1!BB18</f>
        <v>1829.26642</v>
      </c>
      <c r="O24" s="204" t="n">
        <f aca="false">[3]Лист1!BD18</f>
        <v>1548.13358</v>
      </c>
      <c r="P24" s="204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206" t="s">
        <v>62</v>
      </c>
      <c r="B25" s="348" t="n">
        <f aca="false">[3]Лист1!B19</f>
        <v>347</v>
      </c>
      <c r="C25" s="351" t="n">
        <f aca="false">B25*8.65</f>
        <v>3001.55</v>
      </c>
      <c r="D25" s="350" t="n">
        <f aca="false">[3]Лист1!D19</f>
        <v>577.73</v>
      </c>
      <c r="E25" s="63" t="n">
        <f aca="false">[3]Лист1!S19</f>
        <v>1563.7</v>
      </c>
      <c r="F25" s="68" t="n">
        <f aca="false">[3]Лист1!T19</f>
        <v>860.12</v>
      </c>
      <c r="G25" s="200" t="n">
        <f aca="false">[3]Лист1!AB19</f>
        <v>1230.9</v>
      </c>
      <c r="H25" s="68" t="n">
        <f aca="false">[3]Лист1!AC19</f>
        <v>2668.75</v>
      </c>
      <c r="I25" s="200" t="n">
        <f aca="false">[3]Лист1!AG19</f>
        <v>208.2</v>
      </c>
      <c r="J25" s="63" t="n">
        <f aca="false">[3]Лист1!AI19+[3]Лист1!AJ19</f>
        <v>348.041</v>
      </c>
      <c r="K25" s="63" t="n">
        <f aca="false">[3]Лист1!AH19+[3]Лист1!AK19+[3]Лист1!AL19+[3]Лист1!AM19+[3]Лист1!AN19+[3]Лист1!AO19+[3]Лист1!AP19+[3]Лист1!AQ19+[3]Лист1!AR19</f>
        <v>1191.3204</v>
      </c>
      <c r="L25" s="202" t="n">
        <f aca="false">[3]Лист1!AS19+[3]Лист1!AT19+[3]Лист1!AU19+[3]Лист1!AZ19+[3]Лист1!BA19</f>
        <v>0</v>
      </c>
      <c r="M25" s="202" t="n">
        <f aca="false">[3]Лист1!AX19</f>
        <v>93.1728</v>
      </c>
      <c r="N25" s="68" t="n">
        <f aca="false">[3]Лист1!BB19</f>
        <v>1840.7342</v>
      </c>
      <c r="O25" s="204" t="n">
        <f aca="false">[3]Лист1!BD19</f>
        <v>828.0158</v>
      </c>
      <c r="P25" s="204" t="n">
        <f aca="false">[3]Лист1!BE19</f>
        <v>-332.8</v>
      </c>
      <c r="Q25" s="3"/>
      <c r="R25" s="3"/>
    </row>
    <row r="26" s="136" customFormat="true" ht="13.5" hidden="true" customHeight="false" outlineLevel="0" collapsed="false">
      <c r="A26" s="227" t="s">
        <v>12</v>
      </c>
      <c r="B26" s="215"/>
      <c r="C26" s="219" t="n">
        <f aca="false">SUM(C14:C25)</f>
        <v>33017.05</v>
      </c>
      <c r="D26" s="220" t="n">
        <f aca="false">SUM(D14:D25)</f>
        <v>5563.255</v>
      </c>
      <c r="E26" s="219" t="n">
        <f aca="false">SUM(E14:E25)</f>
        <v>16545.51</v>
      </c>
      <c r="F26" s="216" t="n">
        <f aca="false">SUM(F14:F25)</f>
        <v>9096.06</v>
      </c>
      <c r="G26" s="220" t="n">
        <f aca="false">SUM(G14:G25)</f>
        <v>16055.55</v>
      </c>
      <c r="H26" s="216" t="n">
        <f aca="false">SUM(H14:H25)</f>
        <v>30714.865</v>
      </c>
      <c r="I26" s="220" t="n">
        <f aca="false">SUM(I14:I25)</f>
        <v>2206.92</v>
      </c>
      <c r="J26" s="219" t="n">
        <f aca="false">SUM(J14:J25)</f>
        <v>3635.65949483</v>
      </c>
      <c r="K26" s="219" t="n">
        <f aca="false">SUM(K14:K25)</f>
        <v>12400.211564704</v>
      </c>
      <c r="L26" s="219" t="n">
        <f aca="false">SUM(L14:L25)</f>
        <v>1569.4</v>
      </c>
      <c r="M26" s="219" t="n">
        <f aca="false">SUM(M14:M25)</f>
        <v>770.36064</v>
      </c>
      <c r="N26" s="216" t="n">
        <f aca="false">SUM(N14:N25)</f>
        <v>20582.551699534</v>
      </c>
      <c r="O26" s="217" t="n">
        <f aca="false">SUM(O14:O25)</f>
        <v>10132.313300466</v>
      </c>
      <c r="P26" s="217" t="n">
        <f aca="false">SUM(P14:P25)</f>
        <v>-489.96</v>
      </c>
      <c r="Q26" s="213"/>
      <c r="R26" s="213"/>
    </row>
    <row r="27" customFormat="false" ht="13.5" hidden="false" customHeight="false" outlineLevel="0" collapsed="false">
      <c r="A27" s="228" t="s">
        <v>85</v>
      </c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9"/>
      <c r="Q27" s="3"/>
      <c r="R27" s="3"/>
    </row>
    <row r="28" s="136" customFormat="true" ht="13.5" hidden="false" customHeight="false" outlineLevel="0" collapsed="false">
      <c r="A28" s="230" t="s">
        <v>86</v>
      </c>
      <c r="B28" s="231"/>
      <c r="C28" s="232" t="n">
        <f aca="false">'2011 полн'!C8</f>
        <v>174903</v>
      </c>
      <c r="D28" s="232" t="n">
        <f aca="false">'2011 полн'!D8</f>
        <v>87017.8425</v>
      </c>
      <c r="E28" s="232" t="n">
        <f aca="false">'2011 полн'!U8</f>
        <v>69616.47</v>
      </c>
      <c r="F28" s="232" t="n">
        <f aca="false">'2011 полн'!V8</f>
        <v>3539.4</v>
      </c>
      <c r="G28" s="232" t="n">
        <f aca="false">'2011 полн'!AF8</f>
        <v>50134.82</v>
      </c>
      <c r="H28" s="232" t="n">
        <f aca="false">'2011 полн'!AG8</f>
        <v>140692.0625</v>
      </c>
      <c r="I28" s="232" t="n">
        <f aca="false">'2011 полн'!AK8</f>
        <v>11929.8</v>
      </c>
      <c r="J28" s="232" t="n">
        <f aca="false">'2011 полн'!AL8</f>
        <v>3985.20361</v>
      </c>
      <c r="K28" s="232" t="n">
        <f aca="false">'2011 полн'!AM8+'2011 полн'!AN8+'2011 полн'!AO8+'2011 полн'!AP8+'2011 полн'!AX8+'2011 полн'!AY8</f>
        <v>95441.66726287</v>
      </c>
      <c r="L28" s="232" t="n">
        <f aca="false">'2011 полн'!AU8+'2011 полн'!AV8+'2011 полн'!AW8</f>
        <v>79380.3212</v>
      </c>
      <c r="M28" s="232" t="n">
        <v>0</v>
      </c>
      <c r="N28" s="232" t="n">
        <f aca="false">'2011 полн'!BC8</f>
        <v>190736.99207287</v>
      </c>
      <c r="O28" s="232" t="n">
        <f aca="false">'2011 полн'!BF8</f>
        <v>-50044.92957287</v>
      </c>
      <c r="P28" s="232" t="n">
        <f aca="false">'2011 полн'!BG8</f>
        <v>-19481.65</v>
      </c>
      <c r="Q28" s="233"/>
      <c r="R28" s="213"/>
    </row>
    <row r="29" customFormat="false" ht="13.5" hidden="false" customHeight="false" outlineLevel="0" collapsed="false">
      <c r="A29" s="185" t="s">
        <v>119</v>
      </c>
      <c r="B29" s="35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353"/>
      <c r="O29" s="353"/>
      <c r="P29" s="353"/>
      <c r="Q29" s="3"/>
      <c r="R29" s="3"/>
    </row>
    <row r="30" customFormat="false" ht="12.75" hidden="false" customHeight="false" outlineLevel="0" collapsed="false">
      <c r="A30" s="105" t="s">
        <v>51</v>
      </c>
      <c r="B30" s="354" t="n">
        <f aca="false">'2011 полн'!B10</f>
        <v>842.5</v>
      </c>
      <c r="C30" s="354" t="n">
        <f aca="false">'2011 полн'!C10</f>
        <v>3278.1675</v>
      </c>
      <c r="D30" s="51" t="n">
        <f aca="false">'2011 полн'!D10</f>
        <v>785.2196</v>
      </c>
      <c r="E30" s="51" t="n">
        <f aca="false">'2011 полн'!U10</f>
        <v>5144.85</v>
      </c>
      <c r="F30" s="51" t="n">
        <f aca="false">'2011 полн'!V10</f>
        <v>0</v>
      </c>
      <c r="G30" s="51" t="n">
        <f aca="false">'2011 полн'!AF10</f>
        <v>1048.62</v>
      </c>
      <c r="H30" s="51" t="n">
        <f aca="false">'2011 полн'!AG10</f>
        <v>1833.8396</v>
      </c>
      <c r="I30" s="51" t="n">
        <f aca="false">'2011 полн'!AK10</f>
        <v>564.475</v>
      </c>
      <c r="J30" s="51" t="n">
        <f aca="false">'2011 полн'!AL10</f>
        <v>168.5</v>
      </c>
      <c r="K30" s="51" t="n">
        <f aca="false">'2011 полн'!AM10+'2011 полн'!AN10+'2011 полн'!AO10+'2011 полн'!AP10+'2011 полн'!AQ10+'2011 полн'!AR10+'2011 полн'!AS10+'2011 полн'!AX10+'2011 полн'!BB10</f>
        <v>4350.95</v>
      </c>
      <c r="L30" s="51" t="n">
        <f aca="false">'2011 полн'!AU10+'2011 полн'!AV10+'2011 полн'!AW10</f>
        <v>0</v>
      </c>
      <c r="M30" s="114" t="n">
        <f aca="false">'[4]2011 полн'!BA10</f>
        <v>0</v>
      </c>
      <c r="N30" s="63" t="n">
        <f aca="false">'2011 полн'!BE10</f>
        <v>5083.925</v>
      </c>
      <c r="O30" s="63" t="n">
        <f aca="false">'2011 полн'!BF10</f>
        <v>-3250.0854</v>
      </c>
      <c r="P30" s="63" t="n">
        <f aca="false">'2011 полн'!BG10</f>
        <v>-4096.23</v>
      </c>
      <c r="Q30" s="3"/>
      <c r="R30" s="3"/>
    </row>
    <row r="31" customFormat="false" ht="12.75" hidden="false" customHeight="false" outlineLevel="0" collapsed="false">
      <c r="A31" s="81" t="s">
        <v>52</v>
      </c>
      <c r="B31" s="354" t="n">
        <f aca="false">'2011 полн'!B11</f>
        <v>842.5</v>
      </c>
      <c r="C31" s="354" t="n">
        <f aca="false">'2011 полн'!C11</f>
        <v>3278.1675</v>
      </c>
      <c r="D31" s="51" t="n">
        <f aca="false">'2011 полн'!D11</f>
        <v>785.2196</v>
      </c>
      <c r="E31" s="51" t="n">
        <f aca="false">'2011 полн'!U11</f>
        <v>1500.95</v>
      </c>
      <c r="F31" s="51" t="n">
        <f aca="false">'2011 полн'!V11</f>
        <v>0</v>
      </c>
      <c r="G31" s="51" t="n">
        <f aca="false">'2011 полн'!AF11</f>
        <v>6442.09</v>
      </c>
      <c r="H31" s="51" t="n">
        <f aca="false">'2011 полн'!AG11</f>
        <v>7227.3096</v>
      </c>
      <c r="I31" s="51" t="n">
        <f aca="false">'2011 полн'!AK11</f>
        <v>564.475</v>
      </c>
      <c r="J31" s="51" t="n">
        <f aca="false">'2011 полн'!AL11</f>
        <v>168.5</v>
      </c>
      <c r="K31" s="51" t="n">
        <f aca="false">'2011 полн'!AM11+'2011 полн'!AN11+'2011 полн'!AO11+'2011 полн'!AP11+'2011 полн'!AQ11+'2011 полн'!AR11+'2011 полн'!AS11+'2011 полн'!AX11+'2011 полн'!BB11</f>
        <v>4886.64</v>
      </c>
      <c r="L31" s="51" t="n">
        <f aca="false">'2011 полн'!AU11+'2011 полн'!AV11+'2011 полн'!AW11</f>
        <v>0</v>
      </c>
      <c r="M31" s="114" t="n">
        <f aca="false">'[4]2011 полн'!BA11</f>
        <v>0</v>
      </c>
      <c r="N31" s="63" t="n">
        <f aca="false">'2011 полн'!BE11</f>
        <v>5619.615</v>
      </c>
      <c r="O31" s="63" t="n">
        <f aca="false">'2011 полн'!BF11</f>
        <v>1607.6946</v>
      </c>
      <c r="P31" s="63" t="n">
        <f aca="false">'2011 полн'!BG11</f>
        <v>4941.14</v>
      </c>
      <c r="Q31" s="3"/>
      <c r="R31" s="3"/>
    </row>
    <row r="32" customFormat="false" ht="12.75" hidden="false" customHeight="false" outlineLevel="0" collapsed="false">
      <c r="A32" s="81" t="s">
        <v>53</v>
      </c>
      <c r="B32" s="354" t="n">
        <f aca="false">'2011 полн'!B12</f>
        <v>842.5</v>
      </c>
      <c r="C32" s="354" t="n">
        <f aca="false">'2011 полн'!C12</f>
        <v>3278.1675</v>
      </c>
      <c r="D32" s="51" t="n">
        <f aca="false">'2011 полн'!D12</f>
        <v>785.2196</v>
      </c>
      <c r="E32" s="51" t="n">
        <f aca="false">'2011 полн'!U12</f>
        <v>3322.9</v>
      </c>
      <c r="F32" s="51" t="n">
        <f aca="false">'2011 полн'!V12</f>
        <v>0</v>
      </c>
      <c r="G32" s="51" t="n">
        <f aca="false">'2011 полн'!AF12</f>
        <v>1345.19</v>
      </c>
      <c r="H32" s="51" t="n">
        <f aca="false">'2011 полн'!AG12</f>
        <v>2130.4096</v>
      </c>
      <c r="I32" s="51" t="n">
        <f aca="false">'2011 полн'!AK12</f>
        <v>564.475</v>
      </c>
      <c r="J32" s="51" t="n">
        <f aca="false">'2011 полн'!AL12</f>
        <v>168.5</v>
      </c>
      <c r="K32" s="51" t="n">
        <f aca="false">'2011 полн'!AM12+'2011 полн'!AN12+'2011 полн'!AO12+'2011 полн'!AP12+'2011 полн'!AQ12+'2011 полн'!AR12+'2011 полн'!AS12+'2011 полн'!AX12+'2011 полн'!BB12</f>
        <v>4852.8</v>
      </c>
      <c r="L32" s="51" t="n">
        <f aca="false">'2011 полн'!AU12+'2011 полн'!AV12+'2011 полн'!AW12</f>
        <v>0</v>
      </c>
      <c r="M32" s="114" t="n">
        <f aca="false">'[4]2011 полн'!BA12</f>
        <v>0</v>
      </c>
      <c r="N32" s="63" t="n">
        <f aca="false">'2011 полн'!BE12</f>
        <v>5585.775</v>
      </c>
      <c r="O32" s="63" t="n">
        <f aca="false">'2011 полн'!BF12</f>
        <v>-3455.3654</v>
      </c>
      <c r="P32" s="63" t="n">
        <f aca="false">'2011 полн'!BG12</f>
        <v>-1977.71</v>
      </c>
      <c r="Q32" s="3"/>
      <c r="R32" s="3"/>
    </row>
    <row r="33" customFormat="false" ht="12.75" hidden="false" customHeight="false" outlineLevel="0" collapsed="false">
      <c r="A33" s="81" t="s">
        <v>54</v>
      </c>
      <c r="B33" s="354" t="n">
        <f aca="false">'2011 полн'!B13</f>
        <v>842.5</v>
      </c>
      <c r="C33" s="354" t="n">
        <f aca="false">'2011 полн'!C13</f>
        <v>3278.1675</v>
      </c>
      <c r="D33" s="51" t="n">
        <f aca="false">'2011 полн'!D13</f>
        <v>785.2196</v>
      </c>
      <c r="E33" s="51" t="n">
        <f aca="false">'2011 полн'!U13</f>
        <v>3322.92</v>
      </c>
      <c r="F33" s="51" t="n">
        <f aca="false">'2011 полн'!V13</f>
        <v>0</v>
      </c>
      <c r="G33" s="51" t="n">
        <f aca="false">'2011 полн'!AF13</f>
        <v>1533.42</v>
      </c>
      <c r="H33" s="51" t="n">
        <f aca="false">'2011 полн'!AG13</f>
        <v>2318.6396</v>
      </c>
      <c r="I33" s="51" t="n">
        <f aca="false">'2011 полн'!AK13</f>
        <v>564.475</v>
      </c>
      <c r="J33" s="51" t="n">
        <f aca="false">'2011 полн'!AL13</f>
        <v>168.5</v>
      </c>
      <c r="K33" s="51" t="n">
        <f aca="false">'2011 полн'!AM13+'2011 полн'!AN13+'2011 полн'!AO13+'2011 полн'!AP13+'2011 полн'!AQ13+'2011 полн'!AR13+'2011 полн'!AS13+'2011 полн'!AX13+'2011 полн'!BB13</f>
        <v>4877.8</v>
      </c>
      <c r="L33" s="51" t="n">
        <f aca="false">'2011 полн'!AU13+'2011 полн'!AV13+'2011 полн'!AW13</f>
        <v>151</v>
      </c>
      <c r="M33" s="114" t="n">
        <f aca="false">'[4]2011 полн'!BA13</f>
        <v>0</v>
      </c>
      <c r="N33" s="63" t="n">
        <f aca="false">'2011 полн'!BE13</f>
        <v>5761.775</v>
      </c>
      <c r="O33" s="63" t="n">
        <f aca="false">'2011 полн'!BF13</f>
        <v>-3443.1354</v>
      </c>
      <c r="P33" s="63" t="n">
        <f aca="false">'2011 полн'!BG13</f>
        <v>-1789.5</v>
      </c>
      <c r="Q33" s="3"/>
      <c r="R33" s="3"/>
    </row>
    <row r="34" customFormat="false" ht="12.75" hidden="false" customHeight="false" outlineLevel="0" collapsed="false">
      <c r="A34" s="81" t="s">
        <v>55</v>
      </c>
      <c r="B34" s="354" t="n">
        <f aca="false">'2011 полн'!B14</f>
        <v>842.5</v>
      </c>
      <c r="C34" s="354" t="n">
        <f aca="false">'2011 полн'!C14</f>
        <v>6556.335</v>
      </c>
      <c r="D34" s="51" t="n">
        <f aca="false">'2011 полн'!D14</f>
        <v>785.2196</v>
      </c>
      <c r="E34" s="51" t="n">
        <f aca="false">'2011 полн'!U14</f>
        <v>6645.84</v>
      </c>
      <c r="F34" s="51" t="n">
        <f aca="false">'2011 полн'!V14</f>
        <v>0</v>
      </c>
      <c r="G34" s="51" t="n">
        <f aca="false">'2011 полн'!AF14</f>
        <v>6062.76</v>
      </c>
      <c r="H34" s="51" t="n">
        <f aca="false">'2011 полн'!AG14</f>
        <v>6847.9796</v>
      </c>
      <c r="I34" s="51" t="n">
        <f aca="false">'2011 полн'!AK14</f>
        <v>564.475</v>
      </c>
      <c r="J34" s="51" t="n">
        <f aca="false">'2011 полн'!AL14</f>
        <v>168.5</v>
      </c>
      <c r="K34" s="51" t="n">
        <f aca="false">'2011 полн'!AM14+'2011 полн'!AN14+'2011 полн'!AO14+'2011 полн'!AP14+'2011 полн'!AQ14+'2011 полн'!AR14+'2011 полн'!AS14+'2011 полн'!AX14+'2011 полн'!BB14</f>
        <v>4852.8</v>
      </c>
      <c r="L34" s="51" t="n">
        <f aca="false">'2011 полн'!AU14+'2011 полн'!AV14+'2011 полн'!AW14</f>
        <v>0</v>
      </c>
      <c r="M34" s="114" t="n">
        <f aca="false">'[4]2011 полн'!BA14</f>
        <v>0</v>
      </c>
      <c r="N34" s="63" t="n">
        <f aca="false">'2011 полн'!BE14</f>
        <v>5585.775</v>
      </c>
      <c r="O34" s="63" t="n">
        <f aca="false">'2011 полн'!BF14</f>
        <v>1262.2046</v>
      </c>
      <c r="P34" s="63" t="n">
        <f aca="false">'2011 полн'!BG14</f>
        <v>-583.08</v>
      </c>
      <c r="Q34" s="3"/>
      <c r="R34" s="3"/>
    </row>
    <row r="35" customFormat="false" ht="12.75" hidden="false" customHeight="false" outlineLevel="0" collapsed="false">
      <c r="A35" s="81" t="s">
        <v>56</v>
      </c>
      <c r="B35" s="354" t="n">
        <f aca="false">'2011 полн'!B15</f>
        <v>842.5</v>
      </c>
      <c r="C35" s="354" t="n">
        <f aca="false">'2011 полн'!C15</f>
        <v>6556.335</v>
      </c>
      <c r="D35" s="51" t="n">
        <f aca="false">'2011 полн'!D15</f>
        <v>785.2196</v>
      </c>
      <c r="E35" s="51" t="n">
        <f aca="false">'2011 полн'!U15</f>
        <v>6645.85</v>
      </c>
      <c r="F35" s="51" t="n">
        <f aca="false">'2011 полн'!V15</f>
        <v>0</v>
      </c>
      <c r="G35" s="51" t="n">
        <f aca="false">'2011 полн'!AF15</f>
        <v>4551.74</v>
      </c>
      <c r="H35" s="51" t="n">
        <f aca="false">'2011 полн'!AG15</f>
        <v>5336.9596</v>
      </c>
      <c r="I35" s="51" t="n">
        <f aca="false">'2011 полн'!AK15</f>
        <v>564.475</v>
      </c>
      <c r="J35" s="51" t="n">
        <f aca="false">'2011 полн'!AL15</f>
        <v>168.5</v>
      </c>
      <c r="K35" s="51" t="n">
        <f aca="false">'2011 полн'!AM15+'2011 полн'!AN15+'2011 полн'!AO15+'2011 полн'!AP15+'2011 полн'!AQ15+'2011 полн'!AR15+'2011 полн'!AS15+'2011 полн'!AX15+'2011 полн'!BB15</f>
        <v>4852.8</v>
      </c>
      <c r="L35" s="51" t="n">
        <f aca="false">'2011 полн'!AU15+'2011 полн'!AV15+'2011 полн'!AW15</f>
        <v>0</v>
      </c>
      <c r="M35" s="114" t="n">
        <f aca="false">'[4]2011 полн'!BA15</f>
        <v>0</v>
      </c>
      <c r="N35" s="63" t="n">
        <f aca="false">'2011 полн'!BE15</f>
        <v>5585.775</v>
      </c>
      <c r="O35" s="63" t="n">
        <f aca="false">'2011 полн'!BF15</f>
        <v>-248.8154</v>
      </c>
      <c r="P35" s="63" t="n">
        <f aca="false">'2011 полн'!BG15</f>
        <v>-2094.11</v>
      </c>
      <c r="Q35" s="3"/>
      <c r="R35" s="3"/>
    </row>
    <row r="36" customFormat="false" ht="12.75" hidden="false" customHeight="false" outlineLevel="0" collapsed="false">
      <c r="A36" s="81" t="s">
        <v>57</v>
      </c>
      <c r="B36" s="354" t="n">
        <f aca="false">'2011 полн'!B16</f>
        <v>842.5</v>
      </c>
      <c r="C36" s="354" t="n">
        <f aca="false">'2011 полн'!C16</f>
        <v>6556.335</v>
      </c>
      <c r="D36" s="51" t="n">
        <f aca="false">'2011 полн'!D16</f>
        <v>785.2196</v>
      </c>
      <c r="E36" s="51" t="n">
        <f aca="false">'2011 полн'!U16</f>
        <v>6645.85</v>
      </c>
      <c r="F36" s="51" t="n">
        <f aca="false">'2011 полн'!V16</f>
        <v>0</v>
      </c>
      <c r="G36" s="51" t="n">
        <f aca="false">'2011 полн'!AF16</f>
        <v>2949.06</v>
      </c>
      <c r="H36" s="51" t="n">
        <f aca="false">'2011 полн'!AG16</f>
        <v>3734.2796</v>
      </c>
      <c r="I36" s="51" t="n">
        <f aca="false">'2011 полн'!AK16</f>
        <v>564.475</v>
      </c>
      <c r="J36" s="51" t="n">
        <f aca="false">'2011 полн'!AL16</f>
        <v>168.5</v>
      </c>
      <c r="K36" s="51" t="n">
        <f aca="false">'2011 полн'!AM16+'2011 полн'!AN16+'2011 полн'!AO16+'2011 полн'!AP16+'2011 полн'!AQ16+'2011 полн'!AR16+'2011 полн'!AS16+'2011 полн'!AX16+'2011 полн'!BB16</f>
        <v>4852.8</v>
      </c>
      <c r="L36" s="51" t="n">
        <f aca="false">'2011 полн'!AU16+'2011 полн'!AV16+'2011 полн'!AW16</f>
        <v>0</v>
      </c>
      <c r="M36" s="114" t="n">
        <f aca="false">'[4]2011 полн'!BA16</f>
        <v>-1111.19</v>
      </c>
      <c r="N36" s="63" t="n">
        <f aca="false">'2011 полн'!BE16</f>
        <v>5585.775</v>
      </c>
      <c r="O36" s="63" t="n">
        <f aca="false">'2011 полн'!BF16</f>
        <v>-1851.4954</v>
      </c>
      <c r="P36" s="63" t="n">
        <f aca="false">'2011 полн'!BG16</f>
        <v>-3696.79</v>
      </c>
    </row>
    <row r="37" customFormat="false" ht="12.75" hidden="false" customHeight="false" outlineLevel="0" collapsed="false">
      <c r="A37" s="81" t="s">
        <v>58</v>
      </c>
      <c r="B37" s="354" t="n">
        <f aca="false">'2011 полн'!B17</f>
        <v>842.5</v>
      </c>
      <c r="C37" s="354" t="n">
        <f aca="false">'2011 полн'!C17</f>
        <v>6556.335</v>
      </c>
      <c r="D37" s="51" t="n">
        <f aca="false">'2011 полн'!D17</f>
        <v>785.2196</v>
      </c>
      <c r="E37" s="51" t="n">
        <f aca="false">'2011 полн'!U17</f>
        <v>6645.85</v>
      </c>
      <c r="F37" s="51" t="n">
        <f aca="false">'2011 полн'!V17</f>
        <v>0</v>
      </c>
      <c r="G37" s="51" t="n">
        <f aca="false">'2011 полн'!AF17</f>
        <v>3627.46</v>
      </c>
      <c r="H37" s="51" t="n">
        <f aca="false">'2011 полн'!AG17</f>
        <v>4412.6796</v>
      </c>
      <c r="I37" s="51" t="n">
        <f aca="false">'2011 полн'!AK17</f>
        <v>564.475</v>
      </c>
      <c r="J37" s="51" t="n">
        <f aca="false">'2011 полн'!AL17</f>
        <v>168.5</v>
      </c>
      <c r="K37" s="51" t="n">
        <f aca="false">'2011 полн'!AM17+'2011 полн'!AN17+'2011 полн'!AO17+'2011 полн'!AP17+'2011 полн'!AQ17+'2011 полн'!AR17+'2011 полн'!AS17+'2011 полн'!AX17+'2011 полн'!BB17</f>
        <v>4852.8</v>
      </c>
      <c r="L37" s="51" t="n">
        <f aca="false">'2011 полн'!AU17+'2011 полн'!AV17+'2011 полн'!AW17</f>
        <v>0</v>
      </c>
      <c r="M37" s="114" t="n">
        <f aca="false">'[4]2011 полн'!BA17</f>
        <v>0</v>
      </c>
      <c r="N37" s="63" t="n">
        <f aca="false">'2011 полн'!BE17</f>
        <v>5585.775</v>
      </c>
      <c r="O37" s="63" t="n">
        <f aca="false">'2011 полн'!BF17</f>
        <v>-1173.0954</v>
      </c>
      <c r="P37" s="63" t="n">
        <f aca="false">'2011 полн'!BG17</f>
        <v>-3018.39</v>
      </c>
    </row>
    <row r="38" customFormat="false" ht="12.75" hidden="false" customHeight="false" outlineLevel="0" collapsed="false">
      <c r="A38" s="81" t="s">
        <v>59</v>
      </c>
      <c r="B38" s="354" t="n">
        <f aca="false">'2011 полн'!B18</f>
        <v>842.5</v>
      </c>
      <c r="C38" s="354" t="n">
        <f aca="false">'2011 полн'!C18</f>
        <v>6556.335</v>
      </c>
      <c r="D38" s="51" t="n">
        <f aca="false">'2011 полн'!D18</f>
        <v>785.2196</v>
      </c>
      <c r="E38" s="51" t="n">
        <f aca="false">'2011 полн'!U18</f>
        <v>6645.91</v>
      </c>
      <c r="F38" s="51" t="n">
        <f aca="false">'2011 полн'!V18</f>
        <v>0</v>
      </c>
      <c r="G38" s="51" t="n">
        <f aca="false">'2011 полн'!AF18</f>
        <v>2891.89</v>
      </c>
      <c r="H38" s="51" t="n">
        <f aca="false">'2011 полн'!AG18</f>
        <v>3677.1096</v>
      </c>
      <c r="I38" s="51" t="n">
        <f aca="false">'2011 полн'!AK18</f>
        <v>564.475</v>
      </c>
      <c r="J38" s="51" t="n">
        <f aca="false">'2011 полн'!AL18</f>
        <v>168.5</v>
      </c>
      <c r="K38" s="51" t="n">
        <f aca="false">'2011 полн'!AM18+'2011 полн'!AN18+'2011 полн'!AO18+'2011 полн'!AP18+'2011 полн'!AQ18+'2011 полн'!AR18+'2011 полн'!AS18+'2011 полн'!AX18+'2011 полн'!BB18</f>
        <v>4852.8</v>
      </c>
      <c r="L38" s="51" t="n">
        <f aca="false">'2011 полн'!AU18+'2011 полн'!AV18+'2011 полн'!AW18</f>
        <v>0</v>
      </c>
      <c r="M38" s="114" t="n">
        <f aca="false">'[4]2011 полн'!BA18</f>
        <v>0</v>
      </c>
      <c r="N38" s="63" t="n">
        <f aca="false">'2011 полн'!BE18</f>
        <v>5585.775</v>
      </c>
      <c r="O38" s="63" t="n">
        <f aca="false">'2011 полн'!BF18</f>
        <v>-1908.6654</v>
      </c>
      <c r="P38" s="63" t="n">
        <f aca="false">'2011 полн'!BG18</f>
        <v>-3754.02</v>
      </c>
    </row>
    <row r="39" customFormat="false" ht="12.75" hidden="false" customHeight="false" outlineLevel="0" collapsed="false">
      <c r="A39" s="105" t="s">
        <v>60</v>
      </c>
      <c r="B39" s="354" t="n">
        <f aca="false">'2011 полн'!B19</f>
        <v>842.5</v>
      </c>
      <c r="C39" s="354" t="n">
        <f aca="false">'2011 полн'!C19</f>
        <v>6556.335</v>
      </c>
      <c r="D39" s="51" t="n">
        <f aca="false">'2011 полн'!D19</f>
        <v>785.2196</v>
      </c>
      <c r="E39" s="51" t="n">
        <f aca="false">'2011 полн'!U19</f>
        <v>6645.88</v>
      </c>
      <c r="F39" s="51" t="n">
        <f aca="false">'2011 полн'!V19</f>
        <v>0</v>
      </c>
      <c r="G39" s="51" t="n">
        <f aca="false">'2011 полн'!AF19</f>
        <v>6274.9</v>
      </c>
      <c r="H39" s="51" t="n">
        <f aca="false">'2011 полн'!AG19</f>
        <v>7060.1196</v>
      </c>
      <c r="I39" s="51" t="n">
        <f aca="false">'2011 полн'!AK19</f>
        <v>564.475</v>
      </c>
      <c r="J39" s="51" t="n">
        <f aca="false">'2011 полн'!AL19</f>
        <v>168.5</v>
      </c>
      <c r="K39" s="51" t="n">
        <f aca="false">'2011 полн'!AM19+'2011 полн'!AN19+'2011 полн'!AO19+'2011 полн'!AP19+'2011 полн'!AQ19+'2011 полн'!AR19+'2011 полн'!AS19+'2011 полн'!AX19+'2011 полн'!BB19</f>
        <v>6690.8</v>
      </c>
      <c r="L39" s="51" t="n">
        <f aca="false">'2011 полн'!AU19+'2011 полн'!AV19+'2011 полн'!AW19</f>
        <v>2225</v>
      </c>
      <c r="M39" s="114" t="n">
        <f aca="false">'[4]2011 полн'!BA19</f>
        <v>0</v>
      </c>
      <c r="N39" s="63" t="n">
        <f aca="false">'2011 полн'!BE19</f>
        <v>9648.775</v>
      </c>
      <c r="O39" s="63" t="n">
        <f aca="false">'2011 полн'!BF19</f>
        <v>-2588.6554</v>
      </c>
      <c r="P39" s="63" t="n">
        <f aca="false">'2011 полн'!BG19</f>
        <v>-370.980000000001</v>
      </c>
    </row>
    <row r="40" customFormat="false" ht="12.75" hidden="false" customHeight="false" outlineLevel="0" collapsed="false">
      <c r="A40" s="81" t="s">
        <v>61</v>
      </c>
      <c r="B40" s="354" t="n">
        <f aca="false">'2011 полн'!B20</f>
        <v>842.5</v>
      </c>
      <c r="C40" s="354" t="n">
        <f aca="false">'2011 полн'!C20</f>
        <v>6556.335</v>
      </c>
      <c r="D40" s="51" t="n">
        <f aca="false">'2011 полн'!D20</f>
        <v>785.2196</v>
      </c>
      <c r="E40" s="51" t="n">
        <f aca="false">'2011 полн'!U20</f>
        <v>6645.89</v>
      </c>
      <c r="F40" s="51" t="n">
        <f aca="false">'2011 полн'!V20</f>
        <v>0</v>
      </c>
      <c r="G40" s="51" t="n">
        <f aca="false">'2011 полн'!AF20</f>
        <v>6595.88</v>
      </c>
      <c r="H40" s="51" t="n">
        <f aca="false">'2011 полн'!AG20</f>
        <v>7381.0996</v>
      </c>
      <c r="I40" s="51" t="n">
        <f aca="false">'2011 полн'!AK20</f>
        <v>564.475</v>
      </c>
      <c r="J40" s="51" t="n">
        <f aca="false">'2011 полн'!AL20</f>
        <v>168.5</v>
      </c>
      <c r="K40" s="51" t="n">
        <f aca="false">'2011 полн'!AM20+'2011 полн'!AN20+'2011 полн'!AO20+'2011 полн'!AP20+'2011 полн'!AQ20+'2011 полн'!AR20+'2011 полн'!AS20+'2011 полн'!AX20+'2011 полн'!BB20</f>
        <v>4852.8</v>
      </c>
      <c r="L40" s="51" t="n">
        <f aca="false">'2011 полн'!AU20+'2011 полн'!AV20+'2011 полн'!AW20</f>
        <v>0</v>
      </c>
      <c r="M40" s="114" t="n">
        <f aca="false">'[4]2011 полн'!BA20</f>
        <v>0</v>
      </c>
      <c r="N40" s="63" t="n">
        <f aca="false">'2011 полн'!BE20</f>
        <v>5585.775</v>
      </c>
      <c r="O40" s="63" t="n">
        <f aca="false">'2011 полн'!BF20</f>
        <v>1795.3246</v>
      </c>
      <c r="P40" s="63" t="n">
        <f aca="false">'2011 полн'!BG20</f>
        <v>-50.0100000000002</v>
      </c>
    </row>
    <row r="41" customFormat="false" ht="13.5" hidden="false" customHeight="false" outlineLevel="0" collapsed="false">
      <c r="A41" s="81" t="s">
        <v>62</v>
      </c>
      <c r="B41" s="354" t="n">
        <f aca="false">'2011 полн'!B21</f>
        <v>842.5</v>
      </c>
      <c r="C41" s="354" t="n">
        <f aca="false">'2011 полн'!C21</f>
        <v>6556.335</v>
      </c>
      <c r="D41" s="51" t="n">
        <f aca="false">'2011 полн'!D21</f>
        <v>785.2196</v>
      </c>
      <c r="E41" s="51" t="n">
        <f aca="false">'2011 полн'!U21</f>
        <v>6645.89</v>
      </c>
      <c r="F41" s="51" t="n">
        <f aca="false">'2011 полн'!V21</f>
        <v>0</v>
      </c>
      <c r="G41" s="51" t="n">
        <f aca="false">'2011 полн'!AF21</f>
        <v>5675.92</v>
      </c>
      <c r="H41" s="51" t="n">
        <f aca="false">'2011 полн'!AG21</f>
        <v>6461.1396</v>
      </c>
      <c r="I41" s="51" t="n">
        <f aca="false">'2011 полн'!AK21</f>
        <v>564.475</v>
      </c>
      <c r="J41" s="51" t="n">
        <f aca="false">'2011 полн'!AL21</f>
        <v>168.5</v>
      </c>
      <c r="K41" s="51" t="n">
        <f aca="false">'2011 полн'!AM21+'2011 полн'!AN21+'2011 полн'!AO21+'2011 полн'!AP21+'2011 полн'!AQ21+'2011 полн'!AR21+'2011 полн'!AS21+'2011 полн'!AX21+'2011 полн'!BB21</f>
        <v>11746.8</v>
      </c>
      <c r="L41" s="51" t="n">
        <f aca="false">'2011 полн'!AU21+'2011 полн'!AV21+'2011 полн'!AW21</f>
        <v>23336</v>
      </c>
      <c r="M41" s="114" t="n">
        <f aca="false">'[4]2011 полн'!BA21</f>
        <v>0</v>
      </c>
      <c r="N41" s="63" t="n">
        <f aca="false">'2011 полн'!BE21</f>
        <v>35815.775</v>
      </c>
      <c r="O41" s="63" t="n">
        <f aca="false">'2011 полн'!BF21</f>
        <v>-29354.6354</v>
      </c>
      <c r="P41" s="63" t="n">
        <f aca="false">'2011 полн'!BG21</f>
        <v>-969.97</v>
      </c>
    </row>
    <row r="42" s="136" customFormat="true" ht="13.5" hidden="false" customHeight="false" outlineLevel="0" collapsed="false">
      <c r="A42" s="227" t="s">
        <v>12</v>
      </c>
      <c r="B42" s="215"/>
      <c r="C42" s="221" t="n">
        <f aca="false">SUM(C30:C41)</f>
        <v>65563.35</v>
      </c>
      <c r="D42" s="221" t="n">
        <f aca="false">SUM(D30:D41)</f>
        <v>9422.6352</v>
      </c>
      <c r="E42" s="221" t="n">
        <f aca="false">SUM(E30:E41)</f>
        <v>66458.58</v>
      </c>
      <c r="F42" s="221" t="n">
        <f aca="false">SUM(F30:F41)</f>
        <v>0</v>
      </c>
      <c r="G42" s="221" t="n">
        <f aca="false">SUM(G30:G41)</f>
        <v>48998.93</v>
      </c>
      <c r="H42" s="221" t="n">
        <f aca="false">SUM(H30:H41)</f>
        <v>58421.5652</v>
      </c>
      <c r="I42" s="221" t="n">
        <f aca="false">SUM(I30:I41)</f>
        <v>6773.7</v>
      </c>
      <c r="J42" s="221" t="n">
        <f aca="false">SUM(J30:J41)</f>
        <v>2022</v>
      </c>
      <c r="K42" s="221" t="n">
        <f aca="false">SUM(K30:K41)</f>
        <v>66522.59</v>
      </c>
      <c r="L42" s="221" t="n">
        <f aca="false">SUM(L30:L41)</f>
        <v>25712</v>
      </c>
      <c r="M42" s="221" t="n">
        <f aca="false">SUM(M30:M41)</f>
        <v>-1111.19</v>
      </c>
      <c r="N42" s="221" t="n">
        <f aca="false">SUM(N30:N41)</f>
        <v>101030.29</v>
      </c>
      <c r="O42" s="221" t="n">
        <f aca="false">SUM(O30:O41)</f>
        <v>-42608.7248</v>
      </c>
      <c r="P42" s="221" t="n">
        <f aca="false">SUM(P30:P41)</f>
        <v>-17459.65</v>
      </c>
      <c r="Q42" s="213"/>
      <c r="R42" s="213"/>
    </row>
    <row r="43" customFormat="false" ht="13.5" hidden="false" customHeight="false" outlineLevel="0" collapsed="false">
      <c r="A43" s="228" t="s">
        <v>87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355"/>
      <c r="Q43" s="3"/>
      <c r="R43" s="3"/>
    </row>
    <row r="44" s="136" customFormat="true" ht="13.5" hidden="false" customHeight="false" outlineLevel="0" collapsed="false">
      <c r="A44" s="230" t="s">
        <v>86</v>
      </c>
      <c r="B44" s="231"/>
      <c r="C44" s="232" t="n">
        <f aca="false">C42+C28</f>
        <v>240466.35</v>
      </c>
      <c r="D44" s="232" t="n">
        <f aca="false">D42+D28</f>
        <v>96440.4777</v>
      </c>
      <c r="E44" s="232" t="n">
        <f aca="false">E42+E28</f>
        <v>136075.05</v>
      </c>
      <c r="F44" s="232" t="n">
        <f aca="false">F42+F28</f>
        <v>3539.4</v>
      </c>
      <c r="G44" s="232" t="n">
        <f aca="false">G42+G28</f>
        <v>99133.75</v>
      </c>
      <c r="H44" s="232" t="n">
        <f aca="false">H42+H28</f>
        <v>199113.6277</v>
      </c>
      <c r="I44" s="232" t="n">
        <f aca="false">I42+I28</f>
        <v>18703.5</v>
      </c>
      <c r="J44" s="232" t="n">
        <f aca="false">J42+J28</f>
        <v>6007.20361</v>
      </c>
      <c r="K44" s="232" t="n">
        <f aca="false">K42+K28</f>
        <v>161964.25726287</v>
      </c>
      <c r="L44" s="232" t="n">
        <f aca="false">L42+L28</f>
        <v>105092.3212</v>
      </c>
      <c r="M44" s="232" t="n">
        <f aca="false">M42+M28</f>
        <v>-1111.19</v>
      </c>
      <c r="N44" s="232" t="n">
        <f aca="false">N42+N28</f>
        <v>291767.28207287</v>
      </c>
      <c r="O44" s="232" t="n">
        <f aca="false">O42+O28</f>
        <v>-92653.65437287</v>
      </c>
      <c r="P44" s="232" t="n">
        <f aca="false">P42+P28</f>
        <v>-36941.3</v>
      </c>
      <c r="Q44" s="233"/>
      <c r="R44" s="213"/>
    </row>
    <row r="46" customFormat="false" ht="12.75" hidden="false" customHeight="false" outlineLevel="0" collapsed="false">
      <c r="A46" s="136" t="s">
        <v>88</v>
      </c>
      <c r="D46" s="1" t="s">
        <v>126</v>
      </c>
      <c r="Q46" s="3"/>
      <c r="R46" s="3"/>
    </row>
    <row r="47" customFormat="false" ht="12.75" hidden="false" customHeight="false" outlineLevel="0" collapsed="false">
      <c r="A47" s="160" t="s">
        <v>90</v>
      </c>
      <c r="B47" s="160" t="s">
        <v>91</v>
      </c>
      <c r="C47" s="356" t="s">
        <v>92</v>
      </c>
      <c r="D47" s="356"/>
      <c r="Q47" s="3"/>
      <c r="R47" s="3"/>
    </row>
    <row r="48" customFormat="false" ht="12.75" hidden="false" customHeight="false" outlineLevel="0" collapsed="false">
      <c r="A48" s="357" t="n">
        <v>68272.5</v>
      </c>
      <c r="B48" s="234" t="n">
        <v>0</v>
      </c>
      <c r="C48" s="263" t="n">
        <f aca="false">A48-B48</f>
        <v>68272.5</v>
      </c>
      <c r="D48" s="358"/>
      <c r="Q48" s="3"/>
      <c r="R48" s="3"/>
    </row>
    <row r="49" customFormat="false" ht="12.75" hidden="false" customHeight="false" outlineLevel="0" collapsed="false">
      <c r="A49" s="236"/>
      <c r="Q49" s="3"/>
      <c r="R49" s="3"/>
    </row>
    <row r="50" customFormat="false" ht="12.75" hidden="false" customHeight="false" outlineLevel="0" collapsed="false">
      <c r="A50" s="1" t="s">
        <v>93</v>
      </c>
      <c r="G50" s="1" t="s">
        <v>9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7</v>
      </c>
    </row>
    <row r="54" customFormat="false" ht="12.75" hidden="false" customHeight="false" outlineLevel="0" collapsed="false">
      <c r="A54" s="1" t="s">
        <v>96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7-08T09:41:53Z</cp:lastPrinted>
  <dcterms:modified xsi:type="dcterms:W3CDTF">2012-05-24T07:53:57Z</dcterms:modified>
  <cp:revision>0</cp:revision>
  <dc:subject/>
  <dc:title/>
</cp:coreProperties>
</file>