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4">
  <si>
    <t xml:space="preserve">Лицевой счет по адресу г. Таштагол, ул. ул. Коммунальная, д. 10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Коммунальная, д. 1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Коммунальная, д.10</t>
  </si>
  <si>
    <t xml:space="preserve">на 01.01.2012 г.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1.2012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6;&#1084;&#1084;&#1091;&#1085;&#1072;&#1083;&#1100;&#1085;&#1072;&#1103;,%206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O44">
            <v>0</v>
          </cell>
          <cell r="AP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  <cell r="AF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74">
          <cell r="F174">
            <v>370</v>
          </cell>
        </row>
        <row r="177">
          <cell r="F177">
            <v>4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38" activePane="bottomRight" state="frozen"/>
      <selection pane="topLeft" activeCell="A1" activeCellId="0" sqref="A1"/>
      <selection pane="topRight" activeCell="AQ1" activeCellId="0" sqref="AQ1"/>
      <selection pane="bottomLeft" activeCell="A38" activeCellId="0" sqref="A38"/>
      <selection pane="bottomRight" activeCell="BD42" activeCellId="0" sqref="B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6" min="55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  <c r="BE3" s="16" t="s">
        <v>14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5</v>
      </c>
      <c r="F4" s="17"/>
      <c r="G4" s="17" t="s">
        <v>16</v>
      </c>
      <c r="H4" s="17"/>
      <c r="I4" s="17" t="s">
        <v>17</v>
      </c>
      <c r="J4" s="17"/>
      <c r="K4" s="17" t="s">
        <v>18</v>
      </c>
      <c r="L4" s="17"/>
      <c r="M4" s="17" t="s">
        <v>19</v>
      </c>
      <c r="N4" s="17"/>
      <c r="O4" s="17" t="s">
        <v>20</v>
      </c>
      <c r="P4" s="17"/>
      <c r="Q4" s="17" t="s">
        <v>21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19" t="s">
        <v>22</v>
      </c>
      <c r="F5" s="19" t="s">
        <v>23</v>
      </c>
      <c r="G5" s="19" t="s">
        <v>22</v>
      </c>
      <c r="H5" s="19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11"/>
      <c r="AD5" s="11"/>
      <c r="AE5" s="11"/>
      <c r="AF5" s="18"/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5</v>
      </c>
      <c r="AM5" s="21" t="s">
        <v>37</v>
      </c>
      <c r="AN5" s="21" t="s">
        <v>35</v>
      </c>
      <c r="AO5" s="21" t="s">
        <v>38</v>
      </c>
      <c r="AP5" s="21" t="s">
        <v>35</v>
      </c>
      <c r="AQ5" s="22" t="s">
        <v>39</v>
      </c>
      <c r="AR5" s="23" t="s">
        <v>35</v>
      </c>
      <c r="AS5" s="24" t="s">
        <v>40</v>
      </c>
      <c r="AT5" s="25" t="s">
        <v>41</v>
      </c>
      <c r="AU5" s="25" t="s">
        <v>35</v>
      </c>
      <c r="AV5" s="26" t="s">
        <v>42</v>
      </c>
      <c r="AW5" s="26"/>
      <c r="AX5" s="26"/>
      <c r="AY5" s="21" t="s">
        <v>21</v>
      </c>
      <c r="AZ5" s="21" t="s">
        <v>43</v>
      </c>
      <c r="BA5" s="21" t="s">
        <v>35</v>
      </c>
      <c r="BB5" s="21" t="s">
        <v>44</v>
      </c>
      <c r="BC5" s="14"/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5</v>
      </c>
      <c r="AW6" s="27" t="s">
        <v>46</v>
      </c>
      <c r="AX6" s="27" t="s">
        <v>47</v>
      </c>
      <c r="AY6" s="21"/>
      <c r="AZ6" s="21"/>
      <c r="BA6" s="21"/>
      <c r="BB6" s="21"/>
      <c r="BC6" s="14"/>
      <c r="BD6" s="15"/>
      <c r="BE6" s="16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9" t="n">
        <v>56</v>
      </c>
    </row>
    <row r="8" customFormat="false" ht="12.75" hidden="false" customHeight="false" outlineLevel="0" collapsed="false">
      <c r="A8" s="30" t="s">
        <v>48</v>
      </c>
      <c r="B8" s="31"/>
      <c r="C8" s="31"/>
      <c r="D8" s="3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7"/>
      <c r="AT8" s="17"/>
      <c r="AU8" s="17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49</v>
      </c>
      <c r="B9" s="35" t="n">
        <v>633.7</v>
      </c>
      <c r="C9" s="36" t="n">
        <f aca="false">B9*8.65</f>
        <v>5481.505</v>
      </c>
      <c r="D9" s="37" t="n">
        <f aca="false">C9*0.24088</f>
        <v>1320.3849244</v>
      </c>
      <c r="E9" s="38" t="n">
        <v>518.32</v>
      </c>
      <c r="F9" s="38" t="n">
        <v>22.52</v>
      </c>
      <c r="G9" s="38" t="n">
        <v>699.72</v>
      </c>
      <c r="H9" s="38" t="n">
        <v>30.4</v>
      </c>
      <c r="I9" s="38" t="n">
        <v>1127.34</v>
      </c>
      <c r="J9" s="38" t="n">
        <v>48.98</v>
      </c>
      <c r="K9" s="38" t="n">
        <v>777.48</v>
      </c>
      <c r="L9" s="38" t="n">
        <v>33.78</v>
      </c>
      <c r="M9" s="39" t="n">
        <v>414.65</v>
      </c>
      <c r="N9" s="39" t="n">
        <v>18.02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537.51</v>
      </c>
      <c r="T9" s="40" t="n">
        <f aca="false">P9+N9+L9+J9+H9+F9+R9</f>
        <v>153.7</v>
      </c>
      <c r="U9" s="38" t="n">
        <v>22.53</v>
      </c>
      <c r="V9" s="38" t="n">
        <v>30.42</v>
      </c>
      <c r="W9" s="38" t="n">
        <v>49.01</v>
      </c>
      <c r="X9" s="38" t="n">
        <v>33.8</v>
      </c>
      <c r="Y9" s="38" t="n">
        <v>18.02</v>
      </c>
      <c r="Z9" s="41" t="n">
        <v>0</v>
      </c>
      <c r="AA9" s="41" t="n">
        <v>0</v>
      </c>
      <c r="AB9" s="41" t="n">
        <f aca="false">SUM(U9:AA9)</f>
        <v>153.78</v>
      </c>
      <c r="AC9" s="42" t="n">
        <f aca="false">D9+T9+AB9</f>
        <v>1627.864924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80.22</v>
      </c>
      <c r="AH9" s="45" t="n">
        <f aca="false">B9*0.2*1.05826</f>
        <v>134.1238724</v>
      </c>
      <c r="AI9" s="45" t="n">
        <f aca="false">0.8518*B9</f>
        <v>539.78566</v>
      </c>
      <c r="AJ9" s="45" t="n">
        <f aca="false">AI9*0.18</f>
        <v>97.1614188</v>
      </c>
      <c r="AK9" s="45" t="n">
        <f aca="false">1.04*B9*0.9531</f>
        <v>628.1386488</v>
      </c>
      <c r="AL9" s="45" t="n">
        <f aca="false">AK9*0.18</f>
        <v>113.064956784</v>
      </c>
      <c r="AM9" s="45" t="n">
        <f aca="false">(1.91)*B9*0.9531</f>
        <v>1153.6007877</v>
      </c>
      <c r="AN9" s="45" t="n">
        <f aca="false">AM9*0.18</f>
        <v>207.648141786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253.74348627</v>
      </c>
      <c r="BC9" s="52"/>
      <c r="BD9" s="53" t="n">
        <f aca="false">AC9-BB9</f>
        <v>-1625.87856187</v>
      </c>
      <c r="BE9" s="54" t="n">
        <f aca="false">AB9-S9</f>
        <v>-3383.73</v>
      </c>
    </row>
    <row r="10" customFormat="false" ht="12.75" hidden="false" customHeight="false" outlineLevel="0" collapsed="false">
      <c r="A10" s="34" t="s">
        <v>50</v>
      </c>
      <c r="B10" s="35" t="n">
        <v>633.7</v>
      </c>
      <c r="C10" s="36" t="n">
        <f aca="false">B10*8.65</f>
        <v>5481.505</v>
      </c>
      <c r="D10" s="37" t="n">
        <f aca="false">C10*0.24088</f>
        <v>1320.3849244</v>
      </c>
      <c r="E10" s="38" t="n">
        <v>510.74</v>
      </c>
      <c r="F10" s="38" t="n">
        <v>22.52</v>
      </c>
      <c r="G10" s="38" t="n">
        <v>689.47</v>
      </c>
      <c r="H10" s="38" t="n">
        <v>30.4</v>
      </c>
      <c r="I10" s="38" t="n">
        <v>1110.84</v>
      </c>
      <c r="J10" s="38" t="n">
        <v>48.98</v>
      </c>
      <c r="K10" s="38" t="n">
        <v>766.09</v>
      </c>
      <c r="L10" s="38" t="n">
        <v>33.78</v>
      </c>
      <c r="M10" s="39" t="n">
        <v>408.58</v>
      </c>
      <c r="N10" s="39" t="n">
        <v>18.02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3485.72</v>
      </c>
      <c r="T10" s="40" t="n">
        <f aca="false">P10+N10+L10+J10+H10+F10+R10</f>
        <v>153.7</v>
      </c>
      <c r="U10" s="38" t="n">
        <v>46.95</v>
      </c>
      <c r="V10" s="38" t="n">
        <v>63.37</v>
      </c>
      <c r="W10" s="38" t="n">
        <v>103.68</v>
      </c>
      <c r="X10" s="38" t="n">
        <v>70.42</v>
      </c>
      <c r="Y10" s="38" t="n">
        <v>37.55</v>
      </c>
      <c r="Z10" s="38" t="n">
        <v>0</v>
      </c>
      <c r="AA10" s="41" t="n">
        <v>0</v>
      </c>
      <c r="AB10" s="55" t="n">
        <f aca="false">SUM(U10:AA10)</f>
        <v>321.97</v>
      </c>
      <c r="AC10" s="56" t="n">
        <f aca="false">D10+T10+AB10</f>
        <v>1796.054924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80.22</v>
      </c>
      <c r="AH10" s="45" t="n">
        <f aca="false">B10*0.201</f>
        <v>127.3737</v>
      </c>
      <c r="AI10" s="45" t="n">
        <f aca="false">0.8518*B10</f>
        <v>539.78566</v>
      </c>
      <c r="AJ10" s="45" t="n">
        <f aca="false">AI10*0.18</f>
        <v>97.1614188</v>
      </c>
      <c r="AK10" s="45" t="n">
        <f aca="false">1.04*B10*0.9531</f>
        <v>628.1386488</v>
      </c>
      <c r="AL10" s="45" t="n">
        <f aca="false">AK10*0.18</f>
        <v>113.064956784</v>
      </c>
      <c r="AM10" s="45" t="n">
        <f aca="false">(1.91)*B10*0.9531</f>
        <v>1153.6007877</v>
      </c>
      <c r="AN10" s="45" t="n">
        <f aca="false">AM10*0.18</f>
        <v>207.648141786</v>
      </c>
      <c r="AO10" s="45"/>
      <c r="AP10" s="45" t="n">
        <f aca="false">AO10*0.18</f>
        <v>0</v>
      </c>
      <c r="AQ10" s="46"/>
      <c r="AR10" s="46"/>
      <c r="AS10" s="47"/>
      <c r="AT10" s="47"/>
      <c r="AU10" s="47" t="n">
        <f aca="false">(AS10+AT10)*0.18</f>
        <v>0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246.99331387</v>
      </c>
      <c r="BC10" s="52"/>
      <c r="BD10" s="53" t="n">
        <f aca="false">AC10-BB10</f>
        <v>-1450.93838947</v>
      </c>
      <c r="BE10" s="54" t="n">
        <f aca="false">AB10-S10</f>
        <v>-3163.75</v>
      </c>
    </row>
    <row r="11" customFormat="false" ht="12.75" hidden="false" customHeight="false" outlineLevel="0" collapsed="false">
      <c r="A11" s="34" t="s">
        <v>51</v>
      </c>
      <c r="B11" s="35" t="n">
        <v>633.7</v>
      </c>
      <c r="C11" s="36" t="n">
        <f aca="false">B11*8.65</f>
        <v>5481.505</v>
      </c>
      <c r="D11" s="37" t="n">
        <f aca="false">C11*0.24035</f>
        <v>1317.47972675</v>
      </c>
      <c r="E11" s="38" t="n">
        <v>494.23</v>
      </c>
      <c r="F11" s="38" t="n">
        <v>22.52</v>
      </c>
      <c r="G11" s="38" t="n">
        <v>667.21</v>
      </c>
      <c r="H11" s="38" t="n">
        <v>30.4</v>
      </c>
      <c r="I11" s="38" t="n">
        <v>1074.98</v>
      </c>
      <c r="J11" s="38" t="n">
        <v>48.98</v>
      </c>
      <c r="K11" s="38" t="n">
        <v>741.36</v>
      </c>
      <c r="L11" s="38" t="n">
        <v>33.78</v>
      </c>
      <c r="M11" s="39" t="n">
        <v>395.42</v>
      </c>
      <c r="N11" s="57" t="n">
        <v>18.02</v>
      </c>
      <c r="O11" s="38" t="n">
        <v>0</v>
      </c>
      <c r="P11" s="41" t="n">
        <v>0</v>
      </c>
      <c r="Q11" s="38" t="n">
        <v>0</v>
      </c>
      <c r="R11" s="41" t="n">
        <v>0</v>
      </c>
      <c r="S11" s="38" t="n">
        <f aca="false">E11+G11+I11+K11+M11+O11+Q11</f>
        <v>3373.2</v>
      </c>
      <c r="T11" s="40" t="n">
        <f aca="false">P11+N11+L11+J11+H11+F11+R11</f>
        <v>153.7</v>
      </c>
      <c r="U11" s="38" t="n">
        <v>421.68</v>
      </c>
      <c r="V11" s="38" t="n">
        <v>569.25</v>
      </c>
      <c r="W11" s="38" t="n">
        <v>917.09</v>
      </c>
      <c r="X11" s="38" t="n">
        <v>632.5</v>
      </c>
      <c r="Y11" s="38" t="n">
        <v>337.32</v>
      </c>
      <c r="Z11" s="38" t="n">
        <v>0</v>
      </c>
      <c r="AA11" s="41" t="n">
        <v>0</v>
      </c>
      <c r="AB11" s="55" t="n">
        <f aca="false">SUM(U11:AA11)</f>
        <v>2877.84</v>
      </c>
      <c r="AC11" s="56" t="n">
        <f aca="false">D11+T11+AB11</f>
        <v>4349.019726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80.22</v>
      </c>
      <c r="AH11" s="45" t="n">
        <f aca="false">B11*0.2*1.02524</f>
        <v>129.9389176</v>
      </c>
      <c r="AI11" s="45" t="n">
        <f aca="false">0.84932*B11</f>
        <v>538.214084</v>
      </c>
      <c r="AJ11" s="45" t="n">
        <f aca="false">AI11*0.18</f>
        <v>96.87853512</v>
      </c>
      <c r="AK11" s="45" t="n">
        <f aca="false">1.04*B11*0.95033</f>
        <v>626.31308584</v>
      </c>
      <c r="AL11" s="45" t="n">
        <f aca="false">AK11*0.18</f>
        <v>112.7363554512</v>
      </c>
      <c r="AM11" s="45" t="n">
        <f aca="false">(1.91)*B11*0.95033</f>
        <v>1150.24807111</v>
      </c>
      <c r="AN11" s="45" t="n">
        <f aca="false">AM11*0.18</f>
        <v>207.0446527998</v>
      </c>
      <c r="AO11" s="45"/>
      <c r="AP11" s="45" t="n">
        <f aca="false">AO11*0.18</f>
        <v>0</v>
      </c>
      <c r="AQ11" s="46"/>
      <c r="AR11" s="46"/>
      <c r="AS11" s="47" t="n">
        <v>1721</v>
      </c>
      <c r="AT11" s="47"/>
      <c r="AU11" s="47" t="n">
        <f aca="false">(AS11+AT11)*0.18</f>
        <v>309.78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5272.373701921</v>
      </c>
      <c r="BC11" s="52"/>
      <c r="BD11" s="53" t="n">
        <f aca="false">AC11-BB11</f>
        <v>-923.353975171</v>
      </c>
      <c r="BE11" s="54" t="n">
        <f aca="false">AB11-S11</f>
        <v>-495.36</v>
      </c>
    </row>
    <row r="12" s="66" customFormat="true" ht="15" hidden="false" customHeight="true" outlineLevel="0" collapsed="false">
      <c r="A12" s="58" t="s">
        <v>6</v>
      </c>
      <c r="B12" s="59"/>
      <c r="C12" s="59" t="n">
        <f aca="false">SUM(C9:C11)</f>
        <v>16444.515</v>
      </c>
      <c r="D12" s="59" t="n">
        <f aca="false">SUM(D9:D11)</f>
        <v>3958.24957555</v>
      </c>
      <c r="E12" s="59" t="n">
        <f aca="false">SUM(E9:E11)</f>
        <v>1523.29</v>
      </c>
      <c r="F12" s="59" t="n">
        <f aca="false">SUM(F9:F11)</f>
        <v>67.56</v>
      </c>
      <c r="G12" s="59" t="n">
        <f aca="false">SUM(G9:G11)</f>
        <v>2056.4</v>
      </c>
      <c r="H12" s="59" t="n">
        <f aca="false">SUM(H9:H11)</f>
        <v>91.2</v>
      </c>
      <c r="I12" s="59" t="n">
        <f aca="false">SUM(I9:I11)</f>
        <v>3313.16</v>
      </c>
      <c r="J12" s="59" t="n">
        <f aca="false">SUM(J9:J11)</f>
        <v>146.94</v>
      </c>
      <c r="K12" s="59" t="n">
        <f aca="false">SUM(K9:K11)</f>
        <v>2284.93</v>
      </c>
      <c r="L12" s="59" t="n">
        <f aca="false">SUM(L9:L11)</f>
        <v>101.34</v>
      </c>
      <c r="M12" s="59" t="n">
        <f aca="false">SUM(M9:M11)</f>
        <v>1218.65</v>
      </c>
      <c r="N12" s="59" t="n">
        <f aca="false">SUM(N9:N11)</f>
        <v>54.06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60" t="n">
        <f aca="false">SUM(S9:S11)</f>
        <v>10396.43</v>
      </c>
      <c r="T12" s="60" t="n">
        <f aca="false">SUM(T9:T11)</f>
        <v>461.1</v>
      </c>
      <c r="U12" s="61" t="n">
        <f aca="false">SUM(U9:U11)</f>
        <v>491.16</v>
      </c>
      <c r="V12" s="61" t="n">
        <f aca="false">SUM(V9:V11)</f>
        <v>663.04</v>
      </c>
      <c r="W12" s="61" t="n">
        <f aca="false">SUM(W9:W11)</f>
        <v>1069.78</v>
      </c>
      <c r="X12" s="61" t="n">
        <f aca="false">SUM(X9:X11)</f>
        <v>736.72</v>
      </c>
      <c r="Y12" s="61" t="n">
        <f aca="false">SUM(Y9:Y11)</f>
        <v>392.89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3353.59</v>
      </c>
      <c r="AC12" s="61" t="n">
        <f aca="false">SUM(AC9:AC11)</f>
        <v>7772.93957555</v>
      </c>
      <c r="AD12" s="62" t="n">
        <f aca="false">SUM(AD9:AD11)</f>
        <v>0</v>
      </c>
      <c r="AE12" s="62" t="n">
        <f aca="false">SUM(AE9:AE11)</f>
        <v>0</v>
      </c>
      <c r="AF12" s="62"/>
      <c r="AG12" s="63" t="n">
        <f aca="false">SUM(AG9:AG11)</f>
        <v>1140.66</v>
      </c>
      <c r="AH12" s="63" t="n">
        <f aca="false">SUM(AH9:AH11)</f>
        <v>391.43649</v>
      </c>
      <c r="AI12" s="63" t="n">
        <f aca="false">SUM(AI9:AI11)</f>
        <v>1617.785404</v>
      </c>
      <c r="AJ12" s="63" t="n">
        <f aca="false">SUM(AJ9:AJ11)</f>
        <v>291.20137272</v>
      </c>
      <c r="AK12" s="63" t="n">
        <f aca="false">SUM(AK9:AK11)</f>
        <v>1882.59038344</v>
      </c>
      <c r="AL12" s="63" t="n">
        <f aca="false">SUM(AL9:AL11)</f>
        <v>338.8662690192</v>
      </c>
      <c r="AM12" s="63" t="n">
        <f aca="false">SUM(AM9:AM11)</f>
        <v>3457.44964651</v>
      </c>
      <c r="AN12" s="63" t="n">
        <f aca="false">SUM(AN9:AN11)</f>
        <v>622.3409363718</v>
      </c>
      <c r="AO12" s="63" t="n">
        <f aca="false">SUM(AO9:AO11)</f>
        <v>0</v>
      </c>
      <c r="AP12" s="63" t="n">
        <f aca="false">SUM(AP9:AP11)</f>
        <v>0</v>
      </c>
      <c r="AQ12" s="63"/>
      <c r="AR12" s="63"/>
      <c r="AS12" s="64" t="n">
        <f aca="false">SUM(AS9:AS11)</f>
        <v>1721</v>
      </c>
      <c r="AT12" s="64"/>
      <c r="AU12" s="64" t="n">
        <f aca="false">SUM(AU9:AU11)</f>
        <v>309.78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1773.110502061</v>
      </c>
      <c r="BC12" s="63" t="n">
        <f aca="false">SUM(BC9:BC11)</f>
        <v>0</v>
      </c>
      <c r="BD12" s="63" t="n">
        <f aca="false">SUM(BD9:BD11)</f>
        <v>-4000.170926511</v>
      </c>
      <c r="BE12" s="65" t="n">
        <f aca="false">SUM(BE9:BE11)</f>
        <v>-7042.84</v>
      </c>
    </row>
    <row r="13" customFormat="false" ht="15" hidden="false" customHeight="true" outlineLevel="0" collapsed="false">
      <c r="A13" s="30" t="s">
        <v>52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1"/>
      <c r="Q13" s="72"/>
      <c r="R13" s="72"/>
      <c r="S13" s="72"/>
      <c r="T13" s="72"/>
      <c r="U13" s="73"/>
      <c r="V13" s="73"/>
      <c r="W13" s="73"/>
      <c r="X13" s="73"/>
      <c r="Y13" s="73"/>
      <c r="Z13" s="73"/>
      <c r="AA13" s="74"/>
      <c r="AB13" s="74"/>
      <c r="AC13" s="75"/>
      <c r="AD13" s="76"/>
      <c r="AE13" s="76"/>
      <c r="AF13" s="76"/>
      <c r="AG13" s="53"/>
      <c r="AH13" s="53"/>
      <c r="AI13" s="53"/>
      <c r="AJ13" s="53"/>
      <c r="AK13" s="53"/>
      <c r="AL13" s="53"/>
      <c r="AM13" s="53"/>
      <c r="AN13" s="53"/>
      <c r="AO13" s="77"/>
      <c r="AP13" s="77"/>
      <c r="AQ13" s="77"/>
      <c r="AR13" s="77"/>
      <c r="AS13" s="78"/>
      <c r="AT13" s="78"/>
      <c r="AU13" s="79"/>
      <c r="AV13" s="53"/>
      <c r="AW13" s="53"/>
      <c r="AX13" s="77"/>
      <c r="AY13" s="77"/>
      <c r="AZ13" s="77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3</v>
      </c>
      <c r="B14" s="80" t="n">
        <v>656.5</v>
      </c>
      <c r="C14" s="36" t="n">
        <f aca="false">B14*8.65</f>
        <v>5678.725</v>
      </c>
      <c r="D14" s="37" t="n">
        <f aca="false">C14*0.125</f>
        <v>709.840625</v>
      </c>
      <c r="E14" s="38" t="n">
        <v>502.8</v>
      </c>
      <c r="F14" s="38" t="n">
        <v>22.52</v>
      </c>
      <c r="G14" s="38" t="n">
        <v>678.76</v>
      </c>
      <c r="H14" s="38" t="n">
        <v>30.4</v>
      </c>
      <c r="I14" s="38" t="n">
        <v>1093.59</v>
      </c>
      <c r="J14" s="38" t="n">
        <v>48.98</v>
      </c>
      <c r="K14" s="38" t="n">
        <v>754.2</v>
      </c>
      <c r="L14" s="38" t="n">
        <v>33.78</v>
      </c>
      <c r="M14" s="39" t="n">
        <v>402.24</v>
      </c>
      <c r="N14" s="57" t="n">
        <v>18.02</v>
      </c>
      <c r="O14" s="41" t="n">
        <v>0</v>
      </c>
      <c r="P14" s="41" t="n">
        <v>0</v>
      </c>
      <c r="Q14" s="41" t="n">
        <v>0</v>
      </c>
      <c r="R14" s="41" t="n">
        <v>0</v>
      </c>
      <c r="S14" s="38" t="n">
        <f aca="false">E14+G14+I14+K14+M14+O14+Q14</f>
        <v>3431.59</v>
      </c>
      <c r="T14" s="40" t="n">
        <f aca="false">P14+N14+L14+J14+H14+F14+R14</f>
        <v>153.7</v>
      </c>
      <c r="U14" s="38" t="n">
        <v>106.58</v>
      </c>
      <c r="V14" s="38" t="n">
        <v>143.88</v>
      </c>
      <c r="W14" s="38" t="n">
        <v>231.78</v>
      </c>
      <c r="X14" s="38" t="n">
        <v>159.85</v>
      </c>
      <c r="Y14" s="38" t="n">
        <v>85.24</v>
      </c>
      <c r="Z14" s="38" t="n">
        <v>0</v>
      </c>
      <c r="AA14" s="41" t="n">
        <v>0</v>
      </c>
      <c r="AB14" s="55" t="n">
        <f aca="false">SUM(U14:AA14)</f>
        <v>727.33</v>
      </c>
      <c r="AC14" s="56" t="n">
        <f aca="false">D14+T14+AB14</f>
        <v>1590.8706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54.51</v>
      </c>
      <c r="AH14" s="45" t="n">
        <f aca="false">B14*0.2*0.891</f>
        <v>116.9883</v>
      </c>
      <c r="AI14" s="45" t="n">
        <f aca="false">0.85*B14*0.867-0.02</f>
        <v>483.787675</v>
      </c>
      <c r="AJ14" s="45" t="n">
        <f aca="false">AI14*0.18</f>
        <v>87.0817815</v>
      </c>
      <c r="AK14" s="45" t="n">
        <f aca="false">0.83*B14*0.8685</f>
        <v>473.2413075</v>
      </c>
      <c r="AL14" s="45" t="n">
        <f aca="false">AK14*0.18</f>
        <v>85.18343535</v>
      </c>
      <c r="AM14" s="45" t="n">
        <f aca="false">1.91*B14*0.8686</f>
        <v>1089.150569</v>
      </c>
      <c r="AN14" s="45" t="n">
        <f aca="false">AM14*0.18</f>
        <v>196.04710242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45</v>
      </c>
      <c r="AX14" s="45" t="n">
        <f aca="false">AV14*AW14*1.12*1.18</f>
        <v>302.11776</v>
      </c>
      <c r="AY14" s="50"/>
      <c r="AZ14" s="51"/>
      <c r="BA14" s="51" t="n">
        <f aca="false">AZ14*0.18</f>
        <v>0</v>
      </c>
      <c r="BB14" s="51" t="n">
        <f aca="false">SUM(AG14:AU14)</f>
        <v>2885.99017077</v>
      </c>
      <c r="BC14" s="52"/>
      <c r="BD14" s="53" t="n">
        <f aca="false">AC14+AF14-BB14-BC14</f>
        <v>-1295.11954577</v>
      </c>
      <c r="BE14" s="54" t="n">
        <f aca="false">AB14-S14</f>
        <v>-2704.26</v>
      </c>
    </row>
    <row r="15" customFormat="false" ht="12.75" hidden="false" customHeight="false" outlineLevel="0" collapsed="false">
      <c r="A15" s="34" t="s">
        <v>54</v>
      </c>
      <c r="B15" s="80" t="n">
        <v>656.5</v>
      </c>
      <c r="C15" s="36" t="n">
        <f aca="false">B15*8.65</f>
        <v>5678.725</v>
      </c>
      <c r="D15" s="37" t="n">
        <f aca="false">C15*0.125</f>
        <v>709.840625</v>
      </c>
      <c r="E15" s="38" t="n">
        <v>502.8</v>
      </c>
      <c r="F15" s="38" t="n">
        <v>22.52</v>
      </c>
      <c r="G15" s="38" t="n">
        <v>678.76</v>
      </c>
      <c r="H15" s="38" t="n">
        <v>30.4</v>
      </c>
      <c r="I15" s="38" t="n">
        <v>1093.59</v>
      </c>
      <c r="J15" s="38" t="n">
        <v>48.98</v>
      </c>
      <c r="K15" s="38" t="n">
        <v>754.2</v>
      </c>
      <c r="L15" s="38" t="n">
        <v>33.78</v>
      </c>
      <c r="M15" s="39" t="n">
        <v>402.24</v>
      </c>
      <c r="N15" s="57" t="n">
        <v>18.02</v>
      </c>
      <c r="O15" s="41" t="n">
        <v>0</v>
      </c>
      <c r="P15" s="41" t="n">
        <v>0</v>
      </c>
      <c r="Q15" s="41" t="n">
        <v>0</v>
      </c>
      <c r="R15" s="41" t="n">
        <v>0</v>
      </c>
      <c r="S15" s="38" t="n">
        <f aca="false">E15+G15+I15+K15+M15+O15+Q15</f>
        <v>3431.59</v>
      </c>
      <c r="T15" s="40" t="n">
        <f aca="false">P15+N15+L15+J15+H15+F15+R15</f>
        <v>153.7</v>
      </c>
      <c r="U15" s="38" t="n">
        <v>297.61</v>
      </c>
      <c r="V15" s="38" t="n">
        <v>401.77</v>
      </c>
      <c r="W15" s="38" t="n">
        <v>646.87</v>
      </c>
      <c r="X15" s="38" t="n">
        <v>446.41</v>
      </c>
      <c r="Y15" s="38" t="n">
        <v>238.06</v>
      </c>
      <c r="Z15" s="38" t="n">
        <v>0</v>
      </c>
      <c r="AA15" s="41" t="n">
        <v>0</v>
      </c>
      <c r="AB15" s="55" t="n">
        <f aca="false">SUM(U15:AA15)</f>
        <v>2030.72</v>
      </c>
      <c r="AC15" s="56" t="n">
        <f aca="false">D15+T15+AB15</f>
        <v>2894.2606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54.51</v>
      </c>
      <c r="AH15" s="45" t="n">
        <f aca="false">B15*0.2*0.9153</f>
        <v>120.17889</v>
      </c>
      <c r="AI15" s="45" t="n">
        <f aca="false">0.85*B15*0.867</f>
        <v>483.807675</v>
      </c>
      <c r="AJ15" s="45" t="n">
        <f aca="false">AI15*0.18</f>
        <v>87.0853815</v>
      </c>
      <c r="AK15" s="45" t="n">
        <f aca="false">0.83*B15*0.8684</f>
        <v>473.186818</v>
      </c>
      <c r="AL15" s="45" t="n">
        <f aca="false">AK15*0.18</f>
        <v>85.17362724</v>
      </c>
      <c r="AM15" s="45" t="n">
        <f aca="false">(1.91)*B15*0.8684</f>
        <v>1088.899786</v>
      </c>
      <c r="AN15" s="45" t="n">
        <f aca="false">AM15*0.18</f>
        <v>196.00196148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1616</v>
      </c>
      <c r="AT15" s="47"/>
      <c r="AU15" s="47" t="n">
        <f aca="false">(AS15+AT15)*0.18</f>
        <v>290.88</v>
      </c>
      <c r="AV15" s="48" t="n">
        <v>407</v>
      </c>
      <c r="AW15" s="49" t="n">
        <v>0.45</v>
      </c>
      <c r="AX15" s="45" t="n">
        <f aca="false">AV15*AW15*1.12*1.18</f>
        <v>242.05104</v>
      </c>
      <c r="AY15" s="50"/>
      <c r="AZ15" s="51"/>
      <c r="BA15" s="51" t="n">
        <f aca="false">AZ15*0.18</f>
        <v>0</v>
      </c>
      <c r="BB15" s="51" t="n">
        <f aca="false">SUM(AG15:AU15)+AY15</f>
        <v>4795.72413922</v>
      </c>
      <c r="BC15" s="81"/>
      <c r="BD15" s="53" t="n">
        <f aca="false">AC15+AF15-BB15-BC15</f>
        <v>-1901.46351422</v>
      </c>
      <c r="BE15" s="54" t="n">
        <f aca="false">AB15-S15</f>
        <v>-1400.87</v>
      </c>
    </row>
    <row r="16" customFormat="false" ht="12.75" hidden="false" customHeight="false" outlineLevel="0" collapsed="false">
      <c r="A16" s="34" t="s">
        <v>55</v>
      </c>
      <c r="B16" s="82" t="n">
        <v>656.5</v>
      </c>
      <c r="C16" s="36" t="n">
        <f aca="false">B16*8.65</f>
        <v>5678.725</v>
      </c>
      <c r="D16" s="37" t="n">
        <f aca="false">C16*0.125</f>
        <v>709.840625</v>
      </c>
      <c r="E16" s="38" t="n">
        <v>502.8</v>
      </c>
      <c r="F16" s="38" t="n">
        <v>22.52</v>
      </c>
      <c r="G16" s="38" t="n">
        <v>678.76</v>
      </c>
      <c r="H16" s="38" t="n">
        <v>30.4</v>
      </c>
      <c r="I16" s="38" t="n">
        <v>1093.59</v>
      </c>
      <c r="J16" s="38" t="n">
        <v>48.98</v>
      </c>
      <c r="K16" s="38" t="n">
        <v>754.2</v>
      </c>
      <c r="L16" s="38" t="n">
        <v>33.78</v>
      </c>
      <c r="M16" s="39" t="n">
        <v>402.24</v>
      </c>
      <c r="N16" s="57" t="n">
        <v>18.02</v>
      </c>
      <c r="O16" s="41" t="n">
        <v>0</v>
      </c>
      <c r="P16" s="41" t="n">
        <v>0</v>
      </c>
      <c r="Q16" s="38" t="n">
        <v>0</v>
      </c>
      <c r="R16" s="41" t="n">
        <v>0</v>
      </c>
      <c r="S16" s="38" t="n">
        <f aca="false">E16+G16+I16+K16+M16+O16+Q16</f>
        <v>3431.59</v>
      </c>
      <c r="T16" s="40" t="n">
        <f aca="false">P16+N16+L16+J16+H16+F16+R16</f>
        <v>153.7</v>
      </c>
      <c r="U16" s="38" t="n">
        <v>309.91</v>
      </c>
      <c r="V16" s="38" t="n">
        <v>418.37</v>
      </c>
      <c r="W16" s="38" t="n">
        <v>674.03</v>
      </c>
      <c r="X16" s="38" t="n">
        <v>464.89</v>
      </c>
      <c r="Y16" s="38" t="n">
        <v>247.91</v>
      </c>
      <c r="Z16" s="38" t="n">
        <v>0</v>
      </c>
      <c r="AA16" s="41" t="n">
        <v>0</v>
      </c>
      <c r="AB16" s="55" t="n">
        <f aca="false">SUM(U16:AA16)</f>
        <v>2115.11</v>
      </c>
      <c r="AC16" s="56" t="n">
        <f aca="false">D16+T16+AB16</f>
        <v>2978.6506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54.51</v>
      </c>
      <c r="AH16" s="45" t="n">
        <f aca="false">B16*0.2*0.9082</f>
        <v>119.24666</v>
      </c>
      <c r="AI16" s="45" t="n">
        <f aca="false">0.85*B16*0.8675</f>
        <v>484.0866875</v>
      </c>
      <c r="AJ16" s="45" t="n">
        <f aca="false">AI16*0.18</f>
        <v>87.13560375</v>
      </c>
      <c r="AK16" s="45" t="n">
        <f aca="false">0.83*B16*0.838</f>
        <v>456.62201</v>
      </c>
      <c r="AL16" s="45" t="n">
        <f aca="false">AK16*0.18</f>
        <v>82.1919618</v>
      </c>
      <c r="AM16" s="45" t="n">
        <f aca="false">1.91*B16*0.8381</f>
        <v>1050.9061615</v>
      </c>
      <c r="AN16" s="45" t="n">
        <f aca="false">AM16*0.18</f>
        <v>189.16310907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/>
      <c r="AT16" s="47"/>
      <c r="AU16" s="47" t="n">
        <f aca="false">(AS16+AT16)*0.18</f>
        <v>0</v>
      </c>
      <c r="AV16" s="48" t="n">
        <v>383</v>
      </c>
      <c r="AW16" s="49" t="n">
        <v>0.45</v>
      </c>
      <c r="AX16" s="45" t="n">
        <f aca="false">AV16*AW16*1.12*1.18</f>
        <v>227.77776</v>
      </c>
      <c r="AY16" s="50"/>
      <c r="AZ16" s="51"/>
      <c r="BA16" s="51" t="n">
        <f aca="false">AZ16*0.18</f>
        <v>0</v>
      </c>
      <c r="BB16" s="51" t="n">
        <f aca="false">SUM(AG16:AU16)</f>
        <v>2823.86219362</v>
      </c>
      <c r="BC16" s="81"/>
      <c r="BD16" s="53" t="n">
        <f aca="false">AC16+AF16-BB16-BC16</f>
        <v>154.78843138</v>
      </c>
      <c r="BE16" s="54" t="n">
        <f aca="false">AB16-S16</f>
        <v>-1316.48</v>
      </c>
    </row>
    <row r="17" customFormat="false" ht="12.75" hidden="false" customHeight="false" outlineLevel="0" collapsed="false">
      <c r="A17" s="34" t="s">
        <v>56</v>
      </c>
      <c r="B17" s="82" t="n">
        <v>656.5</v>
      </c>
      <c r="C17" s="36" t="n">
        <f aca="false">B17*8.65</f>
        <v>5678.725</v>
      </c>
      <c r="D17" s="37" t="n">
        <f aca="false">C17*0.125</f>
        <v>709.840625</v>
      </c>
      <c r="E17" s="38" t="n">
        <v>525.95</v>
      </c>
      <c r="F17" s="38" t="n">
        <v>22.52</v>
      </c>
      <c r="G17" s="38" t="n">
        <v>710.02</v>
      </c>
      <c r="H17" s="38" t="n">
        <v>30.4</v>
      </c>
      <c r="I17" s="38" t="n">
        <v>1143.96</v>
      </c>
      <c r="J17" s="38" t="n">
        <v>48.98</v>
      </c>
      <c r="K17" s="38" t="n">
        <v>788.95</v>
      </c>
      <c r="L17" s="38" t="n">
        <v>33.78</v>
      </c>
      <c r="M17" s="39" t="n">
        <v>420.76</v>
      </c>
      <c r="N17" s="57" t="n">
        <v>18.02</v>
      </c>
      <c r="O17" s="41" t="n">
        <v>0</v>
      </c>
      <c r="P17" s="41" t="n">
        <v>0</v>
      </c>
      <c r="Q17" s="41" t="n">
        <v>0</v>
      </c>
      <c r="R17" s="41" t="n">
        <v>0</v>
      </c>
      <c r="S17" s="38" t="n">
        <f aca="false">E17+G17+I17+K17+M17+O17+Q17</f>
        <v>3589.64</v>
      </c>
      <c r="T17" s="40" t="n">
        <f aca="false">P17+N17+L17+J17+H17+F17+R17</f>
        <v>153.7</v>
      </c>
      <c r="U17" s="38" t="n">
        <v>184.62</v>
      </c>
      <c r="V17" s="38" t="n">
        <v>249.25</v>
      </c>
      <c r="W17" s="38" t="n">
        <v>401.53</v>
      </c>
      <c r="X17" s="38" t="n">
        <v>276.94</v>
      </c>
      <c r="Y17" s="38" t="n">
        <v>147.68</v>
      </c>
      <c r="Z17" s="38" t="n">
        <v>0</v>
      </c>
      <c r="AA17" s="38" t="n">
        <v>0</v>
      </c>
      <c r="AB17" s="55" t="n">
        <f aca="false">SUM(U17:AA17)</f>
        <v>1260.02</v>
      </c>
      <c r="AC17" s="56" t="n">
        <f aca="false">D17+T17+AB17</f>
        <v>2123.5606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54.51</v>
      </c>
      <c r="AH17" s="45" t="n">
        <f aca="false">B17*0.2*0.9234</f>
        <v>121.24242</v>
      </c>
      <c r="AI17" s="45" t="n">
        <f aca="false">0.85*B17*0.8934</f>
        <v>498.539535</v>
      </c>
      <c r="AJ17" s="45" t="n">
        <f aca="false">AI17*0.18</f>
        <v>89.7371163</v>
      </c>
      <c r="AK17" s="45" t="n">
        <f aca="false">0.83*B17*0.8498</f>
        <v>463.051771</v>
      </c>
      <c r="AL17" s="45" t="n">
        <f aca="false">AK17*0.18</f>
        <v>83.34931878</v>
      </c>
      <c r="AM17" s="45" t="n">
        <f aca="false">(1.91)*B17*0.8498</f>
        <v>1065.576967</v>
      </c>
      <c r="AN17" s="45" t="n">
        <f aca="false">AM17*0.18</f>
        <v>191.80385406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10</v>
      </c>
      <c r="AT17" s="47"/>
      <c r="AU17" s="47" t="n">
        <f aca="false">(AS17+AT17)*0.18</f>
        <v>55.8</v>
      </c>
      <c r="AV17" s="48" t="n">
        <v>307</v>
      </c>
      <c r="AW17" s="49" t="n">
        <v>0.45</v>
      </c>
      <c r="AX17" s="45" t="n">
        <f aca="false">AV17*AW17*1.12*1.18</f>
        <v>182.57904</v>
      </c>
      <c r="AY17" s="83"/>
      <c r="AZ17" s="50"/>
      <c r="BA17" s="51" t="n">
        <f aca="false">AZ17*0.18</f>
        <v>0</v>
      </c>
      <c r="BB17" s="53" t="n">
        <f aca="false">SUM(AG17:BA17)-AV17-AW17+AX14+AX15+AX16</f>
        <v>4188.13658214</v>
      </c>
      <c r="BC17" s="81"/>
      <c r="BD17" s="53" t="n">
        <f aca="false">AC17+AF17-BB17-BC17</f>
        <v>-2064.57595714</v>
      </c>
      <c r="BE17" s="54" t="n">
        <f aca="false">AB17-S17</f>
        <v>-2329.62</v>
      </c>
    </row>
    <row r="18" customFormat="false" ht="12.75" hidden="false" customHeight="false" outlineLevel="0" collapsed="false">
      <c r="A18" s="34" t="s">
        <v>57</v>
      </c>
      <c r="B18" s="82" t="n">
        <v>656.5</v>
      </c>
      <c r="C18" s="36" t="n">
        <f aca="false">B18*8.65</f>
        <v>5678.725</v>
      </c>
      <c r="D18" s="84" t="n">
        <f aca="false">C18-E18-F18-G18-H18-I18-J18-K18-L18-M18-N18</f>
        <v>1194.865</v>
      </c>
      <c r="E18" s="38" t="n">
        <v>570.45</v>
      </c>
      <c r="F18" s="38" t="n">
        <v>18.46</v>
      </c>
      <c r="G18" s="38" t="n">
        <v>773.31</v>
      </c>
      <c r="H18" s="38" t="n">
        <v>25.01</v>
      </c>
      <c r="I18" s="38" t="n">
        <v>1503.11</v>
      </c>
      <c r="J18" s="38" t="n">
        <v>48.6</v>
      </c>
      <c r="K18" s="38" t="n">
        <v>1040.13</v>
      </c>
      <c r="L18" s="38" t="n">
        <v>33.63</v>
      </c>
      <c r="M18" s="39" t="n">
        <v>456.39</v>
      </c>
      <c r="N18" s="57" t="n">
        <v>14.77</v>
      </c>
      <c r="O18" s="41" t="n">
        <v>0</v>
      </c>
      <c r="P18" s="41" t="n">
        <v>0</v>
      </c>
      <c r="Q18" s="41" t="n">
        <v>0</v>
      </c>
      <c r="R18" s="41" t="n">
        <v>0</v>
      </c>
      <c r="S18" s="38" t="n">
        <f aca="false">E18+G18+I18+K18+M18+O18+Q18</f>
        <v>4343.39</v>
      </c>
      <c r="T18" s="40" t="n">
        <f aca="false">P18+N18+L18+J18+H18+F18+R18</f>
        <v>140.47</v>
      </c>
      <c r="U18" s="38" t="n">
        <v>266.24</v>
      </c>
      <c r="V18" s="38" t="n">
        <v>359.38</v>
      </c>
      <c r="W18" s="38" t="n">
        <v>579.06</v>
      </c>
      <c r="X18" s="38" t="n">
        <v>399.34</v>
      </c>
      <c r="Y18" s="38" t="n">
        <v>212.95</v>
      </c>
      <c r="Z18" s="38" t="n">
        <v>0</v>
      </c>
      <c r="AA18" s="41" t="n">
        <v>0</v>
      </c>
      <c r="AB18" s="55" t="n">
        <f aca="false">SUM(U18:AA18)</f>
        <v>1816.97</v>
      </c>
      <c r="AC18" s="56" t="n">
        <f aca="false">D18+T18+AB18</f>
        <v>3152.30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93.9</v>
      </c>
      <c r="AH18" s="45" t="n">
        <f aca="false">B18*0.2*1.01</f>
        <v>132.613</v>
      </c>
      <c r="AI18" s="45" t="n">
        <f aca="false">0.85*B18</f>
        <v>558.025</v>
      </c>
      <c r="AJ18" s="45" t="n">
        <f aca="false">AI18*0.18</f>
        <v>100.4445</v>
      </c>
      <c r="AK18" s="45" t="n">
        <f aca="false">0.83*B18</f>
        <v>544.895</v>
      </c>
      <c r="AL18" s="45" t="n">
        <f aca="false">AK18*0.18</f>
        <v>98.0811</v>
      </c>
      <c r="AM18" s="45" t="n">
        <f aca="false">(1.91)*B18</f>
        <v>1253.915</v>
      </c>
      <c r="AN18" s="45" t="n">
        <f aca="false">AM18*0.18</f>
        <v>225.7047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178.88</v>
      </c>
      <c r="AT18" s="47"/>
      <c r="AU18" s="47" t="n">
        <f aca="false">(AS18+AT18)*0.18</f>
        <v>32.1984</v>
      </c>
      <c r="AV18" s="48" t="n">
        <v>263</v>
      </c>
      <c r="AW18" s="49" t="n">
        <v>0.45</v>
      </c>
      <c r="AX18" s="45" t="n">
        <f aca="false">AV18*AW18*1.12*1.18</f>
        <v>156.41136</v>
      </c>
      <c r="AY18" s="50"/>
      <c r="AZ18" s="51"/>
      <c r="BA18" s="51" t="n">
        <f aca="false">AZ18*0.18</f>
        <v>0</v>
      </c>
      <c r="BB18" s="51" t="n">
        <f aca="false">SUM(AG18:BA18)-AV18-AW18</f>
        <v>3675.06806</v>
      </c>
      <c r="BC18" s="81"/>
      <c r="BD18" s="53" t="n">
        <f aca="false">AC18+AF18-BB18-BC18</f>
        <v>-522.763059999999</v>
      </c>
      <c r="BE18" s="54" t="n">
        <f aca="false">AB18-S18</f>
        <v>-2526.42</v>
      </c>
    </row>
    <row r="19" customFormat="false" ht="12.75" hidden="false" customHeight="false" outlineLevel="0" collapsed="false">
      <c r="A19" s="34" t="s">
        <v>58</v>
      </c>
      <c r="B19" s="82" t="n">
        <v>656.5</v>
      </c>
      <c r="C19" s="36" t="n">
        <f aca="false">B19*8.65</f>
        <v>5678.725</v>
      </c>
      <c r="D19" s="84" t="n">
        <f aca="false">C19-E19-F19-G19-H19-I19-J19-K19-L19-M19-N19</f>
        <v>1181.195</v>
      </c>
      <c r="E19" s="38" t="n">
        <v>572.45</v>
      </c>
      <c r="F19" s="38" t="n">
        <v>18.46</v>
      </c>
      <c r="G19" s="38" t="n">
        <v>776.02</v>
      </c>
      <c r="H19" s="38" t="n">
        <v>25.01</v>
      </c>
      <c r="I19" s="38" t="n">
        <v>1507.47</v>
      </c>
      <c r="J19" s="38" t="n">
        <v>48.6</v>
      </c>
      <c r="K19" s="38" t="n">
        <v>1043.14</v>
      </c>
      <c r="L19" s="38" t="n">
        <v>33.63</v>
      </c>
      <c r="M19" s="39" t="n">
        <v>457.98</v>
      </c>
      <c r="N19" s="57" t="n">
        <v>14.77</v>
      </c>
      <c r="O19" s="41" t="n">
        <v>0</v>
      </c>
      <c r="P19" s="41" t="n">
        <v>0</v>
      </c>
      <c r="Q19" s="41" t="n">
        <v>0</v>
      </c>
      <c r="R19" s="41" t="n">
        <v>0</v>
      </c>
      <c r="S19" s="38" t="n">
        <f aca="false">E19+G19+I19+K19+M19+O19+Q19</f>
        <v>4357.06</v>
      </c>
      <c r="T19" s="40" t="n">
        <f aca="false">P19+N19+L19+J19+H19+F19+R19</f>
        <v>140.47</v>
      </c>
      <c r="U19" s="38" t="n">
        <v>73.05</v>
      </c>
      <c r="V19" s="38" t="n">
        <v>98.94</v>
      </c>
      <c r="W19" s="38" t="n">
        <v>184.95</v>
      </c>
      <c r="X19" s="38" t="n">
        <v>127.91</v>
      </c>
      <c r="Y19" s="38" t="n">
        <v>58.43</v>
      </c>
      <c r="Z19" s="38" t="n">
        <v>0</v>
      </c>
      <c r="AA19" s="41" t="n">
        <v>0</v>
      </c>
      <c r="AB19" s="55" t="n">
        <f aca="false">SUM(U19:AA19)</f>
        <v>543.28</v>
      </c>
      <c r="AC19" s="56" t="n">
        <f aca="false">D19+T19+AB19</f>
        <v>1864.94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93.9</v>
      </c>
      <c r="AH19" s="45" t="n">
        <f aca="false">B19*0.2*1.01045</f>
        <v>132.672085</v>
      </c>
      <c r="AI19" s="45" t="n">
        <f aca="false">0.85*B19</f>
        <v>558.025</v>
      </c>
      <c r="AJ19" s="45" t="n">
        <f aca="false">AI19*0.18</f>
        <v>100.4445</v>
      </c>
      <c r="AK19" s="45" t="n">
        <f aca="false">0.83*B19</f>
        <v>544.895</v>
      </c>
      <c r="AL19" s="45" t="n">
        <f aca="false">AK19*0.18</f>
        <v>98.0811</v>
      </c>
      <c r="AM19" s="45" t="n">
        <f aca="false">(1.91)*B19</f>
        <v>1253.915</v>
      </c>
      <c r="AN19" s="45" t="n">
        <f aca="false">AM19*0.18</f>
        <v>225.7047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45</v>
      </c>
      <c r="AX19" s="45" t="n">
        <f aca="false">AV19*AW19*1.12*1.18</f>
        <v>138.56976</v>
      </c>
      <c r="AY19" s="50"/>
      <c r="AZ19" s="51"/>
      <c r="BA19" s="51" t="n">
        <f aca="false">AZ19*0.18</f>
        <v>0</v>
      </c>
      <c r="BB19" s="51" t="n">
        <f aca="false">SUM(AG19:BA19)-AV19-AW19</f>
        <v>3446.207145</v>
      </c>
      <c r="BC19" s="81"/>
      <c r="BD19" s="53" t="n">
        <f aca="false">AC19+AF19-BB19-BC19</f>
        <v>-1581.262145</v>
      </c>
      <c r="BE19" s="54" t="n">
        <f aca="false">AB19-S19</f>
        <v>-3813.78</v>
      </c>
    </row>
    <row r="20" customFormat="false" ht="12.75" hidden="false" customHeight="false" outlineLevel="0" collapsed="false">
      <c r="A20" s="34" t="s">
        <v>59</v>
      </c>
      <c r="B20" s="80" t="n">
        <v>656.5</v>
      </c>
      <c r="C20" s="36" t="n">
        <f aca="false">B20*8.65</f>
        <v>5678.725</v>
      </c>
      <c r="D20" s="84" t="n">
        <f aca="false">C20-E20-F20-G20-H20-I20-J20-K20-L20-M20-N20</f>
        <v>1181.185</v>
      </c>
      <c r="E20" s="38" t="n">
        <v>572.45</v>
      </c>
      <c r="F20" s="38" t="n">
        <v>18.46</v>
      </c>
      <c r="G20" s="38" t="n">
        <v>776.02</v>
      </c>
      <c r="H20" s="38" t="n">
        <v>25.01</v>
      </c>
      <c r="I20" s="38" t="n">
        <v>1507.47</v>
      </c>
      <c r="J20" s="38" t="n">
        <v>48.6</v>
      </c>
      <c r="K20" s="38" t="n">
        <v>1043.15</v>
      </c>
      <c r="L20" s="38" t="n">
        <v>33.63</v>
      </c>
      <c r="M20" s="39" t="n">
        <v>457.98</v>
      </c>
      <c r="N20" s="57" t="n">
        <v>14.77</v>
      </c>
      <c r="O20" s="41" t="n">
        <v>0</v>
      </c>
      <c r="P20" s="41" t="n">
        <v>0</v>
      </c>
      <c r="Q20" s="41" t="n">
        <v>0</v>
      </c>
      <c r="R20" s="41" t="n">
        <v>0</v>
      </c>
      <c r="S20" s="38" t="n">
        <f aca="false">E20+G20+I20+K20+M20+O20+Q20</f>
        <v>4357.07</v>
      </c>
      <c r="T20" s="40" t="n">
        <f aca="false">P20+N20+L20+J20+H20+F20+R20</f>
        <v>140.47</v>
      </c>
      <c r="U20" s="38" t="n">
        <v>233.61</v>
      </c>
      <c r="V20" s="38" t="n">
        <v>316.51</v>
      </c>
      <c r="W20" s="38" t="n">
        <v>601.74</v>
      </c>
      <c r="X20" s="38" t="n">
        <v>416.21</v>
      </c>
      <c r="Y20" s="38" t="n">
        <v>186.9</v>
      </c>
      <c r="Z20" s="38" t="n">
        <v>0</v>
      </c>
      <c r="AA20" s="41" t="n">
        <v>0</v>
      </c>
      <c r="AB20" s="55" t="n">
        <f aca="false">SUM(U20:AA20)</f>
        <v>1754.97</v>
      </c>
      <c r="AC20" s="56" t="n">
        <f aca="false">D20+T20+AB20</f>
        <v>3076.62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93.9</v>
      </c>
      <c r="AH20" s="45" t="n">
        <f aca="false">B20*0.2*0.99426</f>
        <v>130.546338</v>
      </c>
      <c r="AI20" s="45" t="n">
        <f aca="false">0.85*B20*0.9857</f>
        <v>550.0452425</v>
      </c>
      <c r="AJ20" s="45" t="n">
        <f aca="false">AI20*0.18</f>
        <v>99.00814365</v>
      </c>
      <c r="AK20" s="45" t="n">
        <f aca="false">0.83*B20*0.9905</f>
        <v>539.7184975</v>
      </c>
      <c r="AL20" s="45" t="n">
        <f aca="false">AK20*0.18</f>
        <v>97.14932955</v>
      </c>
      <c r="AM20" s="45" t="n">
        <f aca="false">(1.91)*B20*0.9905</f>
        <v>1242.0028075</v>
      </c>
      <c r="AN20" s="45" t="n">
        <f aca="false">AM20*0.18</f>
        <v>223.56050535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45</v>
      </c>
      <c r="AX20" s="45" t="n">
        <f aca="false">AV20*AW20*1.12*1.18</f>
        <v>147.49056</v>
      </c>
      <c r="AY20" s="50"/>
      <c r="AZ20" s="51"/>
      <c r="BA20" s="51" t="n">
        <f aca="false">AZ20*0.18</f>
        <v>0</v>
      </c>
      <c r="BB20" s="51" t="n">
        <f aca="false">SUM(AG20:BA20)-AV20-AW20</f>
        <v>3423.42142405</v>
      </c>
      <c r="BC20" s="81"/>
      <c r="BD20" s="53" t="n">
        <f aca="false">AC20+AF20-BB20-BC20</f>
        <v>-346.796424050001</v>
      </c>
      <c r="BE20" s="54" t="n">
        <f aca="false">AB20-S20</f>
        <v>-2602.1</v>
      </c>
    </row>
    <row r="21" customFormat="false" ht="12.75" hidden="false" customHeight="false" outlineLevel="0" collapsed="false">
      <c r="A21" s="34" t="s">
        <v>60</v>
      </c>
      <c r="B21" s="35" t="n">
        <v>656.5</v>
      </c>
      <c r="C21" s="36" t="n">
        <f aca="false">B21*8.65</f>
        <v>5678.725</v>
      </c>
      <c r="D21" s="84" t="n">
        <f aca="false">C21-E21-F21-G21-H21-I21-J21-K21-L21-M21-N21</f>
        <v>1181.215</v>
      </c>
      <c r="E21" s="38" t="n">
        <v>572.45</v>
      </c>
      <c r="F21" s="38" t="n">
        <v>18.46</v>
      </c>
      <c r="G21" s="38" t="n">
        <v>776.01</v>
      </c>
      <c r="H21" s="38" t="n">
        <v>25.01</v>
      </c>
      <c r="I21" s="38" t="n">
        <v>1507.47</v>
      </c>
      <c r="J21" s="38" t="n">
        <v>48.6</v>
      </c>
      <c r="K21" s="38" t="n">
        <v>1043.14</v>
      </c>
      <c r="L21" s="38" t="n">
        <v>33.63</v>
      </c>
      <c r="M21" s="39" t="n">
        <v>457.97</v>
      </c>
      <c r="N21" s="57" t="n">
        <v>14.77</v>
      </c>
      <c r="O21" s="41" t="n">
        <v>0</v>
      </c>
      <c r="P21" s="41" t="n">
        <v>0</v>
      </c>
      <c r="Q21" s="38" t="n">
        <v>0</v>
      </c>
      <c r="R21" s="38" t="n">
        <v>0</v>
      </c>
      <c r="S21" s="38" t="n">
        <f aca="false">E21+G21+I21+K21+M21+O21+Q21</f>
        <v>4357.04</v>
      </c>
      <c r="T21" s="40" t="n">
        <f aca="false">P21+N21+L21+J21+H21+F21+R21</f>
        <v>140.47</v>
      </c>
      <c r="U21" s="38" t="n">
        <v>342.21</v>
      </c>
      <c r="V21" s="38" t="n">
        <v>463.63</v>
      </c>
      <c r="W21" s="38" t="n">
        <v>877.9</v>
      </c>
      <c r="X21" s="38" t="n">
        <v>607.15</v>
      </c>
      <c r="Y21" s="38" t="n">
        <v>273.8</v>
      </c>
      <c r="Z21" s="38" t="n">
        <v>0</v>
      </c>
      <c r="AA21" s="41" t="n">
        <v>0</v>
      </c>
      <c r="AB21" s="55" t="n">
        <f aca="false">SUM(U21:AA21)</f>
        <v>2564.69</v>
      </c>
      <c r="AC21" s="56" t="n">
        <f aca="false">D21+T21+AB21</f>
        <v>3886.37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93.9</v>
      </c>
      <c r="AH21" s="45" t="n">
        <f aca="false">B21*0.2*0.99875</f>
        <v>131.135875</v>
      </c>
      <c r="AI21" s="45" t="n">
        <f aca="false">0.85*B21*0.98526</f>
        <v>549.7997115</v>
      </c>
      <c r="AJ21" s="45" t="n">
        <f aca="false">AI21*0.18</f>
        <v>98.96394807</v>
      </c>
      <c r="AK21" s="45" t="n">
        <f aca="false">0.83*B21*0.99</f>
        <v>539.44605</v>
      </c>
      <c r="AL21" s="45" t="n">
        <f aca="false">AK21*0.18</f>
        <v>97.100289</v>
      </c>
      <c r="AM21" s="45" t="n">
        <f aca="false">(1.91)*B21*0.99</f>
        <v>1241.37585</v>
      </c>
      <c r="AN21" s="45" t="n">
        <f aca="false">AM21*0.18</f>
        <v>223.447653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 t="n">
        <f aca="false">6274</f>
        <v>6274</v>
      </c>
      <c r="AT21" s="47" t="n">
        <f aca="false">463.56*2</f>
        <v>927.12</v>
      </c>
      <c r="AU21" s="47" t="n">
        <f aca="false">(AS21+AT21)*0.18</f>
        <v>1296.2016</v>
      </c>
      <c r="AV21" s="48" t="n">
        <v>293</v>
      </c>
      <c r="AW21" s="49" t="n">
        <v>0.45</v>
      </c>
      <c r="AX21" s="45" t="n">
        <f aca="false">AV21*AW21*1.12*1.18</f>
        <v>174.25296</v>
      </c>
      <c r="AY21" s="50"/>
      <c r="AZ21" s="51"/>
      <c r="BA21" s="51" t="n">
        <f aca="false">AZ21*0.18</f>
        <v>0</v>
      </c>
      <c r="BB21" s="51" t="n">
        <f aca="false">SUM(AG21:BA21)-AV21-AW21</f>
        <v>11946.74393657</v>
      </c>
      <c r="BC21" s="81"/>
      <c r="BD21" s="53" t="n">
        <f aca="false">AC21+AF21-BB21-BC21</f>
        <v>-8060.36893657</v>
      </c>
      <c r="BE21" s="54" t="n">
        <f aca="false">AB21-S21</f>
        <v>-1792.35</v>
      </c>
    </row>
    <row r="22" customFormat="false" ht="12.75" hidden="false" customHeight="false" outlineLevel="0" collapsed="false">
      <c r="A22" s="34" t="s">
        <v>61</v>
      </c>
      <c r="B22" s="35" t="n">
        <v>656.5</v>
      </c>
      <c r="C22" s="36" t="n">
        <f aca="false">B22*8.65</f>
        <v>5678.725</v>
      </c>
      <c r="D22" s="84" t="n">
        <f aca="false">C22-E22-F22-G22-H22-I22-J22-K22-L22-M22-N22</f>
        <v>1181.195</v>
      </c>
      <c r="E22" s="38" t="n">
        <v>572.45</v>
      </c>
      <c r="F22" s="38" t="n">
        <v>18.46</v>
      </c>
      <c r="G22" s="38" t="n">
        <v>776.02</v>
      </c>
      <c r="H22" s="38" t="n">
        <v>25.01</v>
      </c>
      <c r="I22" s="38" t="n">
        <v>1507.47</v>
      </c>
      <c r="J22" s="38" t="n">
        <v>48.6</v>
      </c>
      <c r="K22" s="38" t="n">
        <v>1043.14</v>
      </c>
      <c r="L22" s="38" t="n">
        <v>33.63</v>
      </c>
      <c r="M22" s="39" t="n">
        <v>457.98</v>
      </c>
      <c r="N22" s="57" t="n">
        <v>14.77</v>
      </c>
      <c r="O22" s="41" t="n">
        <v>0</v>
      </c>
      <c r="P22" s="41" t="n">
        <v>0</v>
      </c>
      <c r="Q22" s="41" t="n">
        <v>0</v>
      </c>
      <c r="R22" s="41" t="n">
        <v>0</v>
      </c>
      <c r="S22" s="38" t="n">
        <f aca="false">E22+G22+I22+K22+M22+O22+Q22</f>
        <v>4357.06</v>
      </c>
      <c r="T22" s="40" t="n">
        <f aca="false">P22+N22+L22+J22+H22+F22+R22</f>
        <v>140.47</v>
      </c>
      <c r="U22" s="38" t="n">
        <v>221.12</v>
      </c>
      <c r="V22" s="38" t="n">
        <v>299.47</v>
      </c>
      <c r="W22" s="38" t="n">
        <v>558.57</v>
      </c>
      <c r="X22" s="38" t="n">
        <v>386.21</v>
      </c>
      <c r="Y22" s="38" t="n">
        <v>176.9</v>
      </c>
      <c r="Z22" s="38" t="n">
        <v>0</v>
      </c>
      <c r="AA22" s="41" t="n">
        <v>0</v>
      </c>
      <c r="AB22" s="55" t="n">
        <f aca="false">SUM(U22:AA22)</f>
        <v>1642.27</v>
      </c>
      <c r="AC22" s="56" t="n">
        <f aca="false">D22+T22+AB22</f>
        <v>2963.93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93.9</v>
      </c>
      <c r="AH22" s="45" t="n">
        <f aca="false">B22*0.2*0.9997</f>
        <v>131.26061</v>
      </c>
      <c r="AI22" s="45" t="n">
        <f aca="false">0.85*B22*0.98509</f>
        <v>549.70484725</v>
      </c>
      <c r="AJ22" s="45" t="n">
        <f aca="false">AI22*0.18</f>
        <v>98.946872505</v>
      </c>
      <c r="AK22" s="45" t="n">
        <f aca="false">0.83*B22*0.98981</f>
        <v>539.34251995</v>
      </c>
      <c r="AL22" s="45" t="n">
        <f aca="false">AK22*0.18</f>
        <v>97.081653591</v>
      </c>
      <c r="AM22" s="45" t="n">
        <f aca="false">(1.91)*B22*0.9898</f>
        <v>1241.125067</v>
      </c>
      <c r="AN22" s="45" t="n">
        <f aca="false">AM22*0.18</f>
        <v>223.40251206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45</v>
      </c>
      <c r="AX22" s="45" t="n">
        <f aca="false">AV22*AW22*1.12*1.18</f>
        <v>207.55728</v>
      </c>
      <c r="AY22" s="50"/>
      <c r="AZ22" s="51"/>
      <c r="BA22" s="51" t="n">
        <f aca="false">AZ22*0.18</f>
        <v>0</v>
      </c>
      <c r="BB22" s="51" t="n">
        <f aca="false">SUM(AG22:BA22)-AV22-AW22</f>
        <v>3482.321362356</v>
      </c>
      <c r="BC22" s="81"/>
      <c r="BD22" s="53" t="n">
        <f aca="false">AC22+AF22-BB22-BC22</f>
        <v>-518.386362356001</v>
      </c>
      <c r="BE22" s="54" t="n">
        <f aca="false">AB22-S22</f>
        <v>-2714.79</v>
      </c>
    </row>
    <row r="23" customFormat="false" ht="12.75" hidden="false" customHeight="false" outlineLevel="0" collapsed="false">
      <c r="A23" s="85" t="s">
        <v>49</v>
      </c>
      <c r="B23" s="35" t="n">
        <v>656.5</v>
      </c>
      <c r="C23" s="86" t="n">
        <f aca="false">B23*8.65</f>
        <v>5678.725</v>
      </c>
      <c r="D23" s="84" t="n">
        <f aca="false">C23-E23-F23-G23-H23-I23-J23-K23-L23-M23-N23</f>
        <v>1181.195</v>
      </c>
      <c r="E23" s="87" t="n">
        <v>572.45</v>
      </c>
      <c r="F23" s="38" t="n">
        <v>18.46</v>
      </c>
      <c r="G23" s="38" t="n">
        <v>776.02</v>
      </c>
      <c r="H23" s="38" t="n">
        <v>25.01</v>
      </c>
      <c r="I23" s="38" t="n">
        <v>1507.47</v>
      </c>
      <c r="J23" s="38" t="n">
        <v>48.6</v>
      </c>
      <c r="K23" s="38" t="n">
        <v>1043.14</v>
      </c>
      <c r="L23" s="38" t="n">
        <v>33.63</v>
      </c>
      <c r="M23" s="38" t="n">
        <v>457.98</v>
      </c>
      <c r="N23" s="41" t="n">
        <v>14.77</v>
      </c>
      <c r="O23" s="41" t="n">
        <v>0</v>
      </c>
      <c r="P23" s="41" t="n">
        <v>0</v>
      </c>
      <c r="Q23" s="38" t="n">
        <v>0</v>
      </c>
      <c r="R23" s="38" t="n">
        <v>0</v>
      </c>
      <c r="S23" s="38" t="n">
        <f aca="false">E23+G23+I23+K23+M23+O23+Q23</f>
        <v>4357.06</v>
      </c>
      <c r="T23" s="40" t="n">
        <f aca="false">P23+N23+L23+J23+H23+F23+R23</f>
        <v>140.47</v>
      </c>
      <c r="U23" s="88" t="n">
        <f aca="false">438.84+105.13</f>
        <v>543.97</v>
      </c>
      <c r="V23" s="38" t="n">
        <f aca="false">594.2+142.41</f>
        <v>736.61</v>
      </c>
      <c r="W23" s="38" t="n">
        <f aca="false">1100.31+267.95</f>
        <v>1368.26</v>
      </c>
      <c r="X23" s="38" t="n">
        <f aca="false">760.76+185.32</f>
        <v>946.08</v>
      </c>
      <c r="Y23" s="38" t="n">
        <f aca="false">351.1+84.11</f>
        <v>435.21</v>
      </c>
      <c r="Z23" s="38" t="n">
        <v>0</v>
      </c>
      <c r="AA23" s="41" t="n">
        <v>0</v>
      </c>
      <c r="AB23" s="41" t="n">
        <f aca="false">SUM(U23:AA23)</f>
        <v>4030.13</v>
      </c>
      <c r="AC23" s="56" t="n">
        <f aca="false">AB23+T23+D23</f>
        <v>5351.79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93.9</v>
      </c>
      <c r="AH23" s="45" t="n">
        <f aca="false">B23*0.2</f>
        <v>131.3</v>
      </c>
      <c r="AI23" s="45" t="n">
        <f aca="false">0.847*B23</f>
        <v>556.0555</v>
      </c>
      <c r="AJ23" s="45" t="n">
        <f aca="false">AI23*0.18</f>
        <v>100.08999</v>
      </c>
      <c r="AK23" s="45" t="n">
        <f aca="false">(0.83*B23)</f>
        <v>544.895</v>
      </c>
      <c r="AL23" s="45" t="n">
        <f aca="false">AK23*0.18</f>
        <v>98.0811</v>
      </c>
      <c r="AM23" s="45" t="n">
        <f aca="false">(2.25/1.18)*B23</f>
        <v>1251.80084745763</v>
      </c>
      <c r="AN23" s="45" t="n">
        <f aca="false">AM23*0.18</f>
        <v>225.324152542373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45</v>
      </c>
      <c r="AX23" s="45" t="n">
        <f aca="false">AV23*AW23*1.12*1.18</f>
        <v>252.756</v>
      </c>
      <c r="AY23" s="50"/>
      <c r="AZ23" s="89"/>
      <c r="BA23" s="51" t="n">
        <f aca="false">AZ23*0.18</f>
        <v>0</v>
      </c>
      <c r="BB23" s="51" t="n">
        <f aca="false">SUM(AG23:AU23)+AX23+AY23+AZ23+BA23</f>
        <v>3554.20259</v>
      </c>
      <c r="BC23" s="81"/>
      <c r="BD23" s="53" t="n">
        <f aca="false">AC23+AF23-BB23-BC23</f>
        <v>1797.59241</v>
      </c>
      <c r="BE23" s="54" t="n">
        <f aca="false">AB23-S23</f>
        <v>-326.929999999999</v>
      </c>
    </row>
    <row r="24" customFormat="false" ht="12.75" hidden="false" customHeight="false" outlineLevel="0" collapsed="false">
      <c r="A24" s="34" t="s">
        <v>50</v>
      </c>
      <c r="B24" s="80" t="n">
        <v>656.5</v>
      </c>
      <c r="C24" s="86" t="n">
        <f aca="false">B24*8.65</f>
        <v>5678.725</v>
      </c>
      <c r="D24" s="84" t="n">
        <f aca="false">C24-E24-F24-G24-H24-I24-J24-K24-L24-M24-N24</f>
        <v>1181.195</v>
      </c>
      <c r="E24" s="38" t="n">
        <v>572.45</v>
      </c>
      <c r="F24" s="38" t="n">
        <v>18.46</v>
      </c>
      <c r="G24" s="38" t="n">
        <v>776.02</v>
      </c>
      <c r="H24" s="38" t="n">
        <v>25.01</v>
      </c>
      <c r="I24" s="38" t="n">
        <v>1507.47</v>
      </c>
      <c r="J24" s="38" t="n">
        <v>48.6</v>
      </c>
      <c r="K24" s="38" t="n">
        <v>1043.14</v>
      </c>
      <c r="L24" s="38" t="n">
        <v>33.63</v>
      </c>
      <c r="M24" s="39" t="n">
        <v>457.98</v>
      </c>
      <c r="N24" s="57" t="n">
        <v>14.77</v>
      </c>
      <c r="O24" s="41" t="n">
        <v>0</v>
      </c>
      <c r="P24" s="41" t="n">
        <v>0</v>
      </c>
      <c r="Q24" s="41" t="n">
        <v>0</v>
      </c>
      <c r="R24" s="41" t="n">
        <v>0</v>
      </c>
      <c r="S24" s="38" t="n">
        <f aca="false">E24+G24+I24+K24+M24+O24+Q24</f>
        <v>4357.06</v>
      </c>
      <c r="T24" s="40" t="n">
        <f aca="false">P24+N24+L24+J24+H24+F24+R24</f>
        <v>140.47</v>
      </c>
      <c r="U24" s="38" t="n">
        <v>550.8</v>
      </c>
      <c r="V24" s="38" t="n">
        <v>746.18</v>
      </c>
      <c r="W24" s="38" t="n">
        <v>1409.49</v>
      </c>
      <c r="X24" s="38" t="n">
        <v>974.9</v>
      </c>
      <c r="Y24" s="38" t="n">
        <v>440.67</v>
      </c>
      <c r="Z24" s="38" t="n">
        <v>0</v>
      </c>
      <c r="AA24" s="41" t="n">
        <v>0</v>
      </c>
      <c r="AB24" s="41" t="n">
        <f aca="false">SUM(U24:AA24)</f>
        <v>4122.04</v>
      </c>
      <c r="AC24" s="56" t="n">
        <f aca="false">D24+T24+AB24</f>
        <v>5443.70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93.9</v>
      </c>
      <c r="AH24" s="45" t="n">
        <f aca="false">B24*0.2</f>
        <v>131.3</v>
      </c>
      <c r="AI24" s="45" t="n">
        <f aca="false">0.85*B24</f>
        <v>558.025</v>
      </c>
      <c r="AJ24" s="45" t="n">
        <f aca="false">AI24*0.18</f>
        <v>100.4445</v>
      </c>
      <c r="AK24" s="45" t="n">
        <f aca="false">(0.83*B24)</f>
        <v>544.895</v>
      </c>
      <c r="AL24" s="45" t="n">
        <f aca="false">AK24*0.18</f>
        <v>98.0811</v>
      </c>
      <c r="AM24" s="45" t="n">
        <f aca="false">(1.91)*B24</f>
        <v>1253.915</v>
      </c>
      <c r="AN24" s="45" t="n">
        <f aca="false">AM24*0.18</f>
        <v>225.7047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1307</v>
      </c>
      <c r="AT24" s="47"/>
      <c r="AU24" s="47" t="n">
        <f aca="false">(AS24+AT24)*0.18</f>
        <v>235.26</v>
      </c>
      <c r="AV24" s="48" t="n">
        <v>470</v>
      </c>
      <c r="AW24" s="49" t="n">
        <v>0.45</v>
      </c>
      <c r="AX24" s="45" t="n">
        <f aca="false">AV24*AW24*1.12*1.18</f>
        <v>279.5184</v>
      </c>
      <c r="AY24" s="50"/>
      <c r="AZ24" s="51"/>
      <c r="BA24" s="51" t="n">
        <f aca="false">AZ24*0.18</f>
        <v>0</v>
      </c>
      <c r="BB24" s="51" t="n">
        <f aca="false">SUM(AG24:AU24)+AX24+AY24+AZ24+BA24</f>
        <v>5128.0437</v>
      </c>
      <c r="BC24" s="52"/>
      <c r="BD24" s="53" t="n">
        <f aca="false">AC24+AF24-BB24-BC24</f>
        <v>315.6613</v>
      </c>
      <c r="BE24" s="54" t="n">
        <f aca="false">AB24-S24</f>
        <v>-235.02</v>
      </c>
    </row>
    <row r="25" customFormat="false" ht="12.75" hidden="false" customHeight="false" outlineLevel="0" collapsed="false">
      <c r="A25" s="34" t="s">
        <v>51</v>
      </c>
      <c r="B25" s="35" t="n">
        <v>656.5</v>
      </c>
      <c r="C25" s="86" t="n">
        <f aca="false">B25*8.65</f>
        <v>5678.725</v>
      </c>
      <c r="D25" s="84" t="n">
        <f aca="false">C25-E25-F25-G25-H25-I25-J25-K25-L25-M25-N25</f>
        <v>1180.225</v>
      </c>
      <c r="E25" s="38" t="n">
        <v>572.58</v>
      </c>
      <c r="F25" s="38" t="n">
        <v>18.46</v>
      </c>
      <c r="G25" s="38" t="n">
        <v>776.18</v>
      </c>
      <c r="H25" s="38" t="n">
        <v>25.01</v>
      </c>
      <c r="I25" s="38" t="n">
        <v>1507.81</v>
      </c>
      <c r="J25" s="38" t="n">
        <v>48.6</v>
      </c>
      <c r="K25" s="38" t="n">
        <v>1043.38</v>
      </c>
      <c r="L25" s="38" t="n">
        <v>33.63</v>
      </c>
      <c r="M25" s="39" t="n">
        <v>458.08</v>
      </c>
      <c r="N25" s="57" t="n">
        <v>14.77</v>
      </c>
      <c r="O25" s="41" t="n">
        <v>0</v>
      </c>
      <c r="P25" s="41" t="n">
        <v>0</v>
      </c>
      <c r="Q25" s="41"/>
      <c r="R25" s="41"/>
      <c r="S25" s="38" t="n">
        <f aca="false">E25+G25+I25+K25+M25+O25+Q25</f>
        <v>4358.03</v>
      </c>
      <c r="T25" s="40" t="n">
        <f aca="false">P25+N25+L25+J25+H25+F25+R25</f>
        <v>140.47</v>
      </c>
      <c r="U25" s="38" t="n">
        <v>367.73</v>
      </c>
      <c r="V25" s="38" t="n">
        <v>498.43</v>
      </c>
      <c r="W25" s="38" t="n">
        <v>959.82</v>
      </c>
      <c r="X25" s="38" t="n">
        <v>664.06</v>
      </c>
      <c r="Y25" s="38" t="n">
        <v>294.21</v>
      </c>
      <c r="Z25" s="38" t="n">
        <v>0</v>
      </c>
      <c r="AA25" s="41" t="n">
        <v>0</v>
      </c>
      <c r="AB25" s="41" t="n">
        <f aca="false">SUM(U25:AA25)</f>
        <v>2784.25</v>
      </c>
      <c r="AC25" s="56" t="n">
        <f aca="false">D25+T25+AB25</f>
        <v>4104.94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93.9</v>
      </c>
      <c r="AH25" s="45" t="n">
        <f aca="false">B25*0.2</f>
        <v>131.3</v>
      </c>
      <c r="AI25" s="45" t="n">
        <f aca="false">0.85*B25</f>
        <v>558.025</v>
      </c>
      <c r="AJ25" s="45" t="n">
        <f aca="false">AI25*0.18</f>
        <v>100.4445</v>
      </c>
      <c r="AK25" s="45" t="n">
        <f aca="false">(0.83*B25)</f>
        <v>544.895</v>
      </c>
      <c r="AL25" s="45" t="n">
        <f aca="false">AK25*0.18</f>
        <v>98.0811</v>
      </c>
      <c r="AM25" s="45" t="n">
        <f aca="false">(1.91)*B25</f>
        <v>1253.915</v>
      </c>
      <c r="AN25" s="45" t="n">
        <f aca="false">AM25*0.18</f>
        <v>225.7047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0.45</v>
      </c>
      <c r="AX25" s="45" t="n">
        <f aca="false">AV25*AW25*1.12*1.18</f>
        <v>305.68608</v>
      </c>
      <c r="AY25" s="50"/>
      <c r="AZ25" s="51"/>
      <c r="BA25" s="51" t="n">
        <f aca="false">AZ25*0.18</f>
        <v>0</v>
      </c>
      <c r="BB25" s="51" t="n">
        <f aca="false">SUM(AG25:BA25)-AV25-AW25</f>
        <v>3611.95138</v>
      </c>
      <c r="BC25" s="52"/>
      <c r="BD25" s="53" t="n">
        <f aca="false">AC25+AF25-BB25-BC25</f>
        <v>492.993619999999</v>
      </c>
      <c r="BE25" s="54" t="n">
        <f aca="false">AB25-S25</f>
        <v>-1573.78</v>
      </c>
    </row>
    <row r="26" s="66" customFormat="true" ht="12.75" hidden="false" customHeight="false" outlineLevel="0" collapsed="false">
      <c r="A26" s="58" t="s">
        <v>6</v>
      </c>
      <c r="B26" s="59"/>
      <c r="C26" s="59" t="n">
        <f aca="false">SUM(C14:C25)</f>
        <v>68144.7</v>
      </c>
      <c r="D26" s="59" t="n">
        <f aca="false">SUM(D14:D25)</f>
        <v>12301.6325</v>
      </c>
      <c r="E26" s="60" t="n">
        <f aca="false">SUM(E14:E25)</f>
        <v>6612.08</v>
      </c>
      <c r="F26" s="60" t="n">
        <f aca="false">SUM(F14:F25)</f>
        <v>237.76</v>
      </c>
      <c r="G26" s="60" t="n">
        <f aca="false">SUM(G14:G25)</f>
        <v>8951.9</v>
      </c>
      <c r="H26" s="60" t="n">
        <f aca="false">SUM(H14:H25)</f>
        <v>321.68</v>
      </c>
      <c r="I26" s="60" t="n">
        <f aca="false">SUM(I14:I25)</f>
        <v>16480.47</v>
      </c>
      <c r="J26" s="60" t="n">
        <f aca="false">SUM(J14:J25)</f>
        <v>584.72</v>
      </c>
      <c r="K26" s="60" t="n">
        <f aca="false">SUM(K14:K25)</f>
        <v>11393.91</v>
      </c>
      <c r="L26" s="60" t="n">
        <f aca="false">SUM(L14:L25)</f>
        <v>404.16</v>
      </c>
      <c r="M26" s="60" t="n">
        <f aca="false">SUM(M14:M25)</f>
        <v>5289.82</v>
      </c>
      <c r="N26" s="60" t="n">
        <f aca="false">SUM(N14:N25)</f>
        <v>190.24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48728.18</v>
      </c>
      <c r="T26" s="60" t="n">
        <f aca="false">SUM(T14:T25)</f>
        <v>1738.56</v>
      </c>
      <c r="U26" s="61" t="n">
        <f aca="false">SUM(U14:U25)</f>
        <v>3497.45</v>
      </c>
      <c r="V26" s="61" t="n">
        <f aca="false">SUM(V14:V25)</f>
        <v>4732.42</v>
      </c>
      <c r="W26" s="61" t="n">
        <f aca="false">SUM(W14:W25)</f>
        <v>8494</v>
      </c>
      <c r="X26" s="61" t="n">
        <f aca="false">SUM(X14:X25)</f>
        <v>5869.95</v>
      </c>
      <c r="Y26" s="61" t="n">
        <f aca="false">SUM(Y14:Y25)</f>
        <v>2797.96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25391.78</v>
      </c>
      <c r="AC26" s="61" t="n">
        <f aca="false">SUM(AC14:AC25)</f>
        <v>39431.9725</v>
      </c>
      <c r="AD26" s="62" t="n">
        <f aca="false">SUM(AD14:AD25)</f>
        <v>0</v>
      </c>
      <c r="AE26" s="62" t="n">
        <f aca="false">SUM(AE14:AE25)</f>
        <v>0</v>
      </c>
      <c r="AF26" s="62"/>
      <c r="AG26" s="63" t="n">
        <f aca="false">SUM(AG14:AG25)</f>
        <v>4569.24</v>
      </c>
      <c r="AH26" s="63" t="n">
        <f aca="false">SUM(AH14:AH25)</f>
        <v>1529.784178</v>
      </c>
      <c r="AI26" s="63" t="n">
        <f aca="false">SUM(AI14:AI25)</f>
        <v>6387.92687375</v>
      </c>
      <c r="AJ26" s="63" t="n">
        <f aca="false">SUM(AJ14:AJ25)</f>
        <v>1149.826837275</v>
      </c>
      <c r="AK26" s="63" t="n">
        <f aca="false">SUM(AK14:AK25)</f>
        <v>6209.08397395</v>
      </c>
      <c r="AL26" s="63" t="n">
        <f aca="false">SUM(AL14:AL25)</f>
        <v>1117.635115311</v>
      </c>
      <c r="AM26" s="63" t="n">
        <f aca="false">SUM(AM14:AM25)</f>
        <v>14286.4980554576</v>
      </c>
      <c r="AN26" s="63" t="n">
        <f aca="false">SUM(AN14:AN25)</f>
        <v>2571.56964998237</v>
      </c>
      <c r="AO26" s="63" t="n">
        <f aca="false">SUM(AO14:AO25)</f>
        <v>0</v>
      </c>
      <c r="AP26" s="63" t="n">
        <f aca="false">SUM(AP14:AP25)</f>
        <v>0</v>
      </c>
      <c r="AQ26" s="63"/>
      <c r="AR26" s="63"/>
      <c r="AS26" s="64" t="n">
        <f aca="false">SUM(AS14:AS25)</f>
        <v>9685.88</v>
      </c>
      <c r="AT26" s="64" t="n">
        <f aca="false">SUM(AT14:AT25)</f>
        <v>927.12</v>
      </c>
      <c r="AU26" s="64" t="n">
        <f aca="false">SUM(AU14:AU25)</f>
        <v>1910.34</v>
      </c>
      <c r="AV26" s="63"/>
      <c r="AW26" s="63"/>
      <c r="AX26" s="63" t="n">
        <f aca="false">SUM(AX14:AX25)</f>
        <v>2616.768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52961.672683726</v>
      </c>
      <c r="BC26" s="63" t="n">
        <f aca="false">SUM(BC14:BC25)</f>
        <v>0</v>
      </c>
      <c r="BD26" s="63" t="n">
        <f aca="false">SUM(BD14:BD25)</f>
        <v>-13529.700183726</v>
      </c>
      <c r="BE26" s="65" t="n">
        <f aca="false">SUM(BE14:BE25)</f>
        <v>-23336.4</v>
      </c>
    </row>
    <row r="27" s="66" customFormat="true" ht="12.75" hidden="false" customHeight="false" outlineLevel="0" collapsed="false">
      <c r="A27" s="58"/>
      <c r="B27" s="59"/>
      <c r="C27" s="59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61"/>
      <c r="X27" s="61"/>
      <c r="Y27" s="61"/>
      <c r="Z27" s="61"/>
      <c r="AA27" s="61"/>
      <c r="AB27" s="61"/>
      <c r="AC27" s="61"/>
      <c r="AD27" s="62"/>
      <c r="AE27" s="62"/>
      <c r="AF27" s="62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4"/>
      <c r="AT27" s="64"/>
      <c r="AU27" s="64"/>
      <c r="AV27" s="63"/>
      <c r="AW27" s="63"/>
      <c r="AX27" s="63"/>
      <c r="AY27" s="63"/>
      <c r="AZ27" s="63"/>
      <c r="BA27" s="63"/>
      <c r="BB27" s="63"/>
      <c r="BC27" s="63"/>
      <c r="BD27" s="45"/>
      <c r="BE27" s="90"/>
    </row>
    <row r="28" s="66" customFormat="true" ht="13.5" hidden="false" customHeight="false" outlineLevel="0" collapsed="false">
      <c r="A28" s="91" t="s">
        <v>62</v>
      </c>
      <c r="B28" s="92"/>
      <c r="C28" s="92" t="n">
        <f aca="false">C12+C26</f>
        <v>84589.215</v>
      </c>
      <c r="D28" s="92" t="n">
        <f aca="false">D12+D26</f>
        <v>16259.88207555</v>
      </c>
      <c r="E28" s="92" t="n">
        <f aca="false">E12+E26</f>
        <v>8135.37</v>
      </c>
      <c r="F28" s="92" t="n">
        <f aca="false">F12+F26</f>
        <v>305.32</v>
      </c>
      <c r="G28" s="92" t="n">
        <f aca="false">G12+G26</f>
        <v>11008.3</v>
      </c>
      <c r="H28" s="92" t="n">
        <f aca="false">H12+H26</f>
        <v>412.88</v>
      </c>
      <c r="I28" s="92" t="n">
        <f aca="false">I12+I26</f>
        <v>19793.63</v>
      </c>
      <c r="J28" s="92" t="n">
        <f aca="false">J12+J26</f>
        <v>731.66</v>
      </c>
      <c r="K28" s="92" t="n">
        <f aca="false">K12+K26</f>
        <v>13678.84</v>
      </c>
      <c r="L28" s="92" t="n">
        <f aca="false">L12+L26</f>
        <v>505.5</v>
      </c>
      <c r="M28" s="92" t="n">
        <f aca="false">M12+M26</f>
        <v>6508.47</v>
      </c>
      <c r="N28" s="92" t="n">
        <f aca="false">N12+N26</f>
        <v>244.3</v>
      </c>
      <c r="O28" s="92" t="n">
        <f aca="false">O12+O26</f>
        <v>0</v>
      </c>
      <c r="P28" s="92" t="n">
        <f aca="false">P12+P26</f>
        <v>0</v>
      </c>
      <c r="Q28" s="92" t="n">
        <f aca="false">Q12+Q26</f>
        <v>0</v>
      </c>
      <c r="R28" s="92" t="n">
        <f aca="false">R12+R26</f>
        <v>0</v>
      </c>
      <c r="S28" s="92" t="n">
        <f aca="false">S12+S26</f>
        <v>59124.61</v>
      </c>
      <c r="T28" s="92" t="n">
        <f aca="false">T12+T26</f>
        <v>2199.66</v>
      </c>
      <c r="U28" s="92" t="n">
        <f aca="false">U12+U26</f>
        <v>3988.61</v>
      </c>
      <c r="V28" s="92" t="n">
        <f aca="false">V12+V26</f>
        <v>5395.46</v>
      </c>
      <c r="W28" s="92" t="n">
        <f aca="false">W12+W26</f>
        <v>9563.78</v>
      </c>
      <c r="X28" s="92" t="n">
        <f aca="false">X12+X26</f>
        <v>6606.67</v>
      </c>
      <c r="Y28" s="92" t="n">
        <f aca="false">Y12+Y26</f>
        <v>3190.85</v>
      </c>
      <c r="Z28" s="92" t="n">
        <f aca="false">Z12+Z26</f>
        <v>0</v>
      </c>
      <c r="AA28" s="92" t="n">
        <f aca="false">AA12+AA26</f>
        <v>0</v>
      </c>
      <c r="AB28" s="92" t="n">
        <f aca="false">AB12+AB26</f>
        <v>28745.37</v>
      </c>
      <c r="AC28" s="93" t="n">
        <f aca="false">AC12+AC26</f>
        <v>47204.91207555</v>
      </c>
      <c r="AD28" s="93" t="n">
        <f aca="false">AD12+AD26</f>
        <v>0</v>
      </c>
      <c r="AE28" s="93" t="n">
        <f aca="false">AE12+AE26</f>
        <v>0</v>
      </c>
      <c r="AF28" s="93"/>
      <c r="AG28" s="92" t="n">
        <f aca="false">AG12+AG26</f>
        <v>5709.9</v>
      </c>
      <c r="AH28" s="92" t="n">
        <f aca="false">AH12+AH26</f>
        <v>1921.220668</v>
      </c>
      <c r="AI28" s="92" t="n">
        <f aca="false">AI12+AI26</f>
        <v>8005.71227775</v>
      </c>
      <c r="AJ28" s="92" t="n">
        <f aca="false">AJ12+AJ26</f>
        <v>1441.028209995</v>
      </c>
      <c r="AK28" s="92" t="n">
        <f aca="false">AK12+AK26</f>
        <v>8091.67435739</v>
      </c>
      <c r="AL28" s="92" t="n">
        <f aca="false">AL12+AL26</f>
        <v>1456.5013843302</v>
      </c>
      <c r="AM28" s="92" t="n">
        <f aca="false">AM12+AM26</f>
        <v>17743.9477019676</v>
      </c>
      <c r="AN28" s="92" t="n">
        <f aca="false">AN12+AN26</f>
        <v>3193.91058635417</v>
      </c>
      <c r="AO28" s="92" t="n">
        <f aca="false">AO12+AO26</f>
        <v>0</v>
      </c>
      <c r="AP28" s="92" t="n">
        <f aca="false">AP12+AP26</f>
        <v>0</v>
      </c>
      <c r="AQ28" s="92"/>
      <c r="AR28" s="92"/>
      <c r="AS28" s="92" t="n">
        <f aca="false">AS12+AS26</f>
        <v>11406.88</v>
      </c>
      <c r="AT28" s="92" t="n">
        <f aca="false">AT12+AT26</f>
        <v>927.12</v>
      </c>
      <c r="AU28" s="92" t="n">
        <f aca="false">AU12+AU26</f>
        <v>2220.12</v>
      </c>
      <c r="AV28" s="92"/>
      <c r="AW28" s="92"/>
      <c r="AX28" s="92" t="n">
        <f aca="false">AX12+AX26</f>
        <v>2616.768</v>
      </c>
      <c r="AY28" s="92" t="n">
        <f aca="false">AY12+AY26</f>
        <v>0</v>
      </c>
      <c r="AZ28" s="92" t="n">
        <f aca="false">AZ12+AZ26</f>
        <v>0</v>
      </c>
      <c r="BA28" s="92" t="n">
        <f aca="false">BA12+BA26</f>
        <v>0</v>
      </c>
      <c r="BB28" s="92" t="n">
        <f aca="false">BB12+BB26</f>
        <v>64734.783185787</v>
      </c>
      <c r="BC28" s="92" t="n">
        <f aca="false">BC12+BC26</f>
        <v>0</v>
      </c>
      <c r="BD28" s="92" t="n">
        <f aca="false">BD12+BD26</f>
        <v>-17529.871110237</v>
      </c>
      <c r="BE28" s="92" t="n">
        <f aca="false">BE12+BE26</f>
        <v>-30379.24</v>
      </c>
    </row>
    <row r="29" customFormat="false" ht="12.75" hidden="false" customHeight="false" outlineLevel="0" collapsed="false">
      <c r="A29" s="30" t="s">
        <v>6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</row>
    <row r="30" customFormat="false" ht="12.75" hidden="false" customHeight="false" outlineLevel="0" collapsed="false">
      <c r="A30" s="34" t="s">
        <v>53</v>
      </c>
      <c r="B30" s="35" t="n">
        <v>656.5</v>
      </c>
      <c r="C30" s="86" t="n">
        <f aca="false">B30*8.65</f>
        <v>5678.725</v>
      </c>
      <c r="D30" s="84" t="n">
        <f aca="false">C30-E30-F30-G30-H30-I30-J30-K30-L30-M30-N30</f>
        <v>1180.215</v>
      </c>
      <c r="E30" s="38" t="n">
        <v>572.58</v>
      </c>
      <c r="F30" s="38" t="n">
        <v>18.46</v>
      </c>
      <c r="G30" s="38" t="n">
        <v>776.19</v>
      </c>
      <c r="H30" s="38" t="n">
        <v>25.01</v>
      </c>
      <c r="I30" s="38" t="n">
        <v>1507.81</v>
      </c>
      <c r="J30" s="38" t="n">
        <v>48.6</v>
      </c>
      <c r="K30" s="38" t="n">
        <v>1043.38</v>
      </c>
      <c r="L30" s="38" t="n">
        <v>33.63</v>
      </c>
      <c r="M30" s="39" t="n">
        <v>458.08</v>
      </c>
      <c r="N30" s="57" t="n">
        <v>14.77</v>
      </c>
      <c r="O30" s="41" t="n">
        <v>0</v>
      </c>
      <c r="P30" s="41" t="n">
        <v>0</v>
      </c>
      <c r="Q30" s="41"/>
      <c r="R30" s="41"/>
      <c r="S30" s="38" t="n">
        <f aca="false">E30+G30+I30+K30+M30+O30+Q30</f>
        <v>4358.04</v>
      </c>
      <c r="T30" s="40" t="n">
        <f aca="false">P30+N30+L30+J30+H30+F30+R30</f>
        <v>140.47</v>
      </c>
      <c r="U30" s="38" t="n">
        <v>169.31</v>
      </c>
      <c r="V30" s="38" t="n">
        <v>229.33</v>
      </c>
      <c r="W30" s="38" t="n">
        <v>430.97</v>
      </c>
      <c r="X30" s="38" t="n">
        <v>298.06</v>
      </c>
      <c r="Y30" s="38" t="n">
        <v>135.47</v>
      </c>
      <c r="Z30" s="38" t="n">
        <v>0</v>
      </c>
      <c r="AA30" s="41" t="n">
        <v>0</v>
      </c>
      <c r="AB30" s="41" t="n">
        <f aca="false">SUM(U30:AA30)</f>
        <v>1263.14</v>
      </c>
      <c r="AC30" s="56" t="n">
        <f aca="false">D30+T30+AB30</f>
        <v>2583.82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93.9</v>
      </c>
      <c r="AH30" s="45" t="n">
        <f aca="false">B30*0.2</f>
        <v>131.3</v>
      </c>
      <c r="AI30" s="45" t="n">
        <f aca="false">1*B30</f>
        <v>656.5</v>
      </c>
      <c r="AJ30" s="45" t="n">
        <v>0</v>
      </c>
      <c r="AK30" s="45" t="n">
        <f aca="false">0.98*B30</f>
        <v>643.37</v>
      </c>
      <c r="AL30" s="45" t="n">
        <v>0</v>
      </c>
      <c r="AM30" s="45" t="n">
        <f aca="false">2.25*B30</f>
        <v>1477.1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45</v>
      </c>
      <c r="AX30" s="45" t="n">
        <f aca="false">AV30*AW30*1.4</f>
        <v>320.04</v>
      </c>
      <c r="AY30" s="50"/>
      <c r="AZ30" s="51"/>
      <c r="BA30" s="51" t="n">
        <f aca="false">AZ30*0.18</f>
        <v>0</v>
      </c>
      <c r="BB30" s="51" t="n">
        <f aca="false">SUM(AG30:BA30)-AV30-AW30</f>
        <v>3622.235</v>
      </c>
      <c r="BC30" s="52"/>
      <c r="BD30" s="45" t="n">
        <f aca="false">AC30+AF30-BB30-BC30</f>
        <v>-1038.41</v>
      </c>
      <c r="BE30" s="45" t="n">
        <f aca="false">AB30-S30</f>
        <v>-3094.9</v>
      </c>
    </row>
    <row r="31" customFormat="false" ht="12.75" hidden="false" customHeight="false" outlineLevel="0" collapsed="false">
      <c r="A31" s="34" t="s">
        <v>54</v>
      </c>
      <c r="B31" s="80" t="n">
        <v>656.5</v>
      </c>
      <c r="C31" s="86" t="n">
        <f aca="false">B31*8.65</f>
        <v>5678.725</v>
      </c>
      <c r="D31" s="84" t="n">
        <f aca="false">C31-E31-F31-G31-H31-I31-J31-K31-L31-M31-N31</f>
        <v>1180.215</v>
      </c>
      <c r="E31" s="87" t="n">
        <v>572.87</v>
      </c>
      <c r="F31" s="38" t="n">
        <v>18.46</v>
      </c>
      <c r="G31" s="38" t="n">
        <v>776.57</v>
      </c>
      <c r="H31" s="38" t="n">
        <v>25.01</v>
      </c>
      <c r="I31" s="38" t="n">
        <v>1507.29</v>
      </c>
      <c r="J31" s="38" t="n">
        <v>48.6</v>
      </c>
      <c r="K31" s="38" t="n">
        <v>1043.01</v>
      </c>
      <c r="L31" s="38" t="n">
        <v>33.63</v>
      </c>
      <c r="M31" s="39" t="n">
        <v>458.3</v>
      </c>
      <c r="N31" s="57" t="n">
        <v>14.77</v>
      </c>
      <c r="O31" s="41" t="n">
        <v>0</v>
      </c>
      <c r="P31" s="41" t="n">
        <v>0</v>
      </c>
      <c r="Q31" s="41" t="n">
        <v>0</v>
      </c>
      <c r="R31" s="41" t="n">
        <v>0</v>
      </c>
      <c r="S31" s="38" t="n">
        <f aca="false">E31+G31+I31+K31+M31+O31+Q31</f>
        <v>4358.04</v>
      </c>
      <c r="T31" s="40" t="n">
        <f aca="false">P31+N31+L31+J31+H31+F31+R31</f>
        <v>140.47</v>
      </c>
      <c r="U31" s="38" t="n">
        <v>308.42</v>
      </c>
      <c r="V31" s="38" t="n">
        <v>418.01</v>
      </c>
      <c r="W31" s="38" t="n">
        <v>805.99</v>
      </c>
      <c r="X31" s="38" t="n">
        <v>557.68</v>
      </c>
      <c r="Y31" s="38" t="n">
        <v>246.73</v>
      </c>
      <c r="Z31" s="38" t="n">
        <v>0</v>
      </c>
      <c r="AA31" s="41" t="n">
        <v>0</v>
      </c>
      <c r="AB31" s="41" t="n">
        <f aca="false">SUM(U31:AA31)</f>
        <v>2336.83</v>
      </c>
      <c r="AC31" s="56" t="n">
        <f aca="false">D31+T31+AB31</f>
        <v>3657.51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93.9</v>
      </c>
      <c r="AH31" s="45" t="n">
        <f aca="false">B31*0.2</f>
        <v>131.3</v>
      </c>
      <c r="AI31" s="45" t="n">
        <f aca="false">1*B31</f>
        <v>656.5</v>
      </c>
      <c r="AJ31" s="45" t="n">
        <v>0</v>
      </c>
      <c r="AK31" s="45" t="n">
        <f aca="false">0.98*B31</f>
        <v>643.37</v>
      </c>
      <c r="AL31" s="45" t="n">
        <v>0</v>
      </c>
      <c r="AM31" s="45" t="n">
        <f aca="false">2.25*B31</f>
        <v>1477.125</v>
      </c>
      <c r="AN31" s="45" t="n">
        <v>0</v>
      </c>
      <c r="AO31" s="45"/>
      <c r="AP31" s="45"/>
      <c r="AQ31" s="46"/>
      <c r="AR31" s="46"/>
      <c r="AS31" s="47"/>
      <c r="AT31" s="47"/>
      <c r="AU31" s="47" t="n">
        <f aca="false">AT31*0.18</f>
        <v>0</v>
      </c>
      <c r="AV31" s="48" t="n">
        <v>407</v>
      </c>
      <c r="AW31" s="49" t="n">
        <v>0.45</v>
      </c>
      <c r="AX31" s="45" t="n">
        <f aca="false">AV31*AW31*1.4</f>
        <v>256.41</v>
      </c>
      <c r="AY31" s="50"/>
      <c r="AZ31" s="51"/>
      <c r="BA31" s="51" t="n">
        <f aca="false">AZ31*0.18</f>
        <v>0</v>
      </c>
      <c r="BB31" s="51" t="n">
        <f aca="false">SUM(AG31:BA31)-AV31-AW31</f>
        <v>3558.605</v>
      </c>
      <c r="BC31" s="52"/>
      <c r="BD31" s="45" t="n">
        <f aca="false">AC31+AF31-BB31-BC31</f>
        <v>98.9100000000003</v>
      </c>
      <c r="BE31" s="45" t="n">
        <f aca="false">AB31-S31</f>
        <v>-2021.21</v>
      </c>
    </row>
    <row r="32" customFormat="false" ht="12.75" hidden="false" customHeight="false" outlineLevel="0" collapsed="false">
      <c r="A32" s="34" t="s">
        <v>55</v>
      </c>
      <c r="B32" s="35" t="n">
        <v>656.5</v>
      </c>
      <c r="C32" s="86" t="n">
        <f aca="false">B32*8.65</f>
        <v>5678.725</v>
      </c>
      <c r="D32" s="84" t="n">
        <f aca="false">C32-E32-F32-G32-H32-I32-J32-K32-L32-M32-N32</f>
        <v>1180.185</v>
      </c>
      <c r="E32" s="38" t="n">
        <v>572.58</v>
      </c>
      <c r="F32" s="38" t="n">
        <v>18.46</v>
      </c>
      <c r="G32" s="38" t="n">
        <v>776.2</v>
      </c>
      <c r="H32" s="38" t="n">
        <v>25.01</v>
      </c>
      <c r="I32" s="38" t="n">
        <v>1507.82</v>
      </c>
      <c r="J32" s="38" t="n">
        <v>48.6</v>
      </c>
      <c r="K32" s="38" t="n">
        <v>1043.38</v>
      </c>
      <c r="L32" s="38" t="n">
        <v>33.63</v>
      </c>
      <c r="M32" s="39" t="n">
        <v>458.09</v>
      </c>
      <c r="N32" s="57" t="n">
        <v>14.77</v>
      </c>
      <c r="O32" s="41" t="n">
        <v>0</v>
      </c>
      <c r="P32" s="41" t="n">
        <v>0</v>
      </c>
      <c r="Q32" s="41" t="n">
        <v>0</v>
      </c>
      <c r="R32" s="41" t="n">
        <v>0</v>
      </c>
      <c r="S32" s="38" t="n">
        <f aca="false">E32+G32+I32+K32+M32+O32+Q32</f>
        <v>4358.07</v>
      </c>
      <c r="T32" s="40" t="n">
        <f aca="false">P32+N32+L32+J32+H32+F32+R32</f>
        <v>140.47</v>
      </c>
      <c r="U32" s="38" t="n">
        <v>356.67</v>
      </c>
      <c r="V32" s="38" t="n">
        <v>483.38</v>
      </c>
      <c r="W32" s="38" t="n">
        <v>928.29</v>
      </c>
      <c r="X32" s="38" t="n">
        <v>642.32</v>
      </c>
      <c r="Y32" s="38" t="n">
        <v>285.35</v>
      </c>
      <c r="Z32" s="38" t="n">
        <v>0</v>
      </c>
      <c r="AA32" s="41" t="n">
        <v>0</v>
      </c>
      <c r="AB32" s="41" t="n">
        <f aca="false">SUM(U32:AA32)</f>
        <v>2696.01</v>
      </c>
      <c r="AC32" s="56" t="n">
        <f aca="false">D32+T32+AB32</f>
        <v>4016.66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93.9</v>
      </c>
      <c r="AH32" s="45" t="n">
        <f aca="false">B32*0.2</f>
        <v>131.3</v>
      </c>
      <c r="AI32" s="45" t="n">
        <f aca="false">1*B32</f>
        <v>656.5</v>
      </c>
      <c r="AJ32" s="45" t="n">
        <v>0</v>
      </c>
      <c r="AK32" s="45" t="n">
        <f aca="false">0.98*B32</f>
        <v>643.37</v>
      </c>
      <c r="AL32" s="45" t="n">
        <v>0</v>
      </c>
      <c r="AM32" s="45" t="n">
        <f aca="false">2.25*B32</f>
        <v>1477.125</v>
      </c>
      <c r="AN32" s="45" t="n">
        <v>0</v>
      </c>
      <c r="AO32" s="45"/>
      <c r="AP32" s="45"/>
      <c r="AQ32" s="46"/>
      <c r="AR32" s="46"/>
      <c r="AS32" s="47" t="n">
        <v>1267</v>
      </c>
      <c r="AT32" s="47"/>
      <c r="AU32" s="47" t="n">
        <f aca="false">AT32*0.18</f>
        <v>0</v>
      </c>
      <c r="AV32" s="48" t="n">
        <v>383</v>
      </c>
      <c r="AW32" s="49" t="n">
        <v>0.45</v>
      </c>
      <c r="AX32" s="45" t="n">
        <f aca="false">AV32*AW32*1.4</f>
        <v>241.29</v>
      </c>
      <c r="AY32" s="50"/>
      <c r="AZ32" s="51"/>
      <c r="BA32" s="51" t="n">
        <f aca="false">AZ32*0.18</f>
        <v>0</v>
      </c>
      <c r="BB32" s="51" t="n">
        <f aca="false">SUM(AG32:BA32)-AV32-AW32</f>
        <v>4810.485</v>
      </c>
      <c r="BC32" s="52"/>
      <c r="BD32" s="45" t="n">
        <f aca="false">AC32+AF32-BB32-BC32</f>
        <v>-793.82</v>
      </c>
      <c r="BE32" s="45" t="n">
        <f aca="false">AB32-S32</f>
        <v>-1662.06</v>
      </c>
    </row>
    <row r="33" customFormat="false" ht="12.75" hidden="false" customHeight="false" outlineLevel="0" collapsed="false">
      <c r="A33" s="34" t="s">
        <v>56</v>
      </c>
      <c r="B33" s="35" t="n">
        <v>656.5</v>
      </c>
      <c r="C33" s="86" t="n">
        <f aca="false">B33*8.65</f>
        <v>5678.725</v>
      </c>
      <c r="D33" s="37" t="n">
        <f aca="false">C33-E33-F33-G33-H33-I33-J33-K33-L33-M33-N33</f>
        <v>1180.215</v>
      </c>
      <c r="E33" s="38" t="n">
        <v>572.58</v>
      </c>
      <c r="F33" s="38" t="n">
        <v>18.46</v>
      </c>
      <c r="G33" s="38" t="n">
        <v>776.19</v>
      </c>
      <c r="H33" s="38" t="n">
        <v>25.01</v>
      </c>
      <c r="I33" s="38" t="n">
        <v>1507.82</v>
      </c>
      <c r="J33" s="38" t="n">
        <v>48.6</v>
      </c>
      <c r="K33" s="38" t="n">
        <v>1043.37</v>
      </c>
      <c r="L33" s="38" t="n">
        <v>33.63</v>
      </c>
      <c r="M33" s="39" t="n">
        <v>458.08</v>
      </c>
      <c r="N33" s="57" t="n">
        <v>14.77</v>
      </c>
      <c r="O33" s="41" t="n">
        <v>0</v>
      </c>
      <c r="P33" s="41" t="n">
        <v>0</v>
      </c>
      <c r="Q33" s="41"/>
      <c r="R33" s="41"/>
      <c r="S33" s="38" t="n">
        <f aca="false">E33+G33+I33+K33+M33+O33+Q33</f>
        <v>4358.04</v>
      </c>
      <c r="T33" s="40" t="n">
        <f aca="false">P33+N33+L33+J33+H33+F33+R33</f>
        <v>140.47</v>
      </c>
      <c r="U33" s="38" t="n">
        <v>184.62</v>
      </c>
      <c r="V33" s="38" t="n">
        <v>249.25</v>
      </c>
      <c r="W33" s="38" t="n">
        <v>401.53</v>
      </c>
      <c r="X33" s="38" t="n">
        <v>276.94</v>
      </c>
      <c r="Y33" s="38" t="n">
        <v>147.68</v>
      </c>
      <c r="Z33" s="38" t="n">
        <v>0</v>
      </c>
      <c r="AA33" s="41" t="n">
        <v>0</v>
      </c>
      <c r="AB33" s="41" t="n">
        <f aca="false">SUM(U33:AA33)</f>
        <v>1260.02</v>
      </c>
      <c r="AC33" s="56" t="n">
        <f aca="false">D33+T33+AB33</f>
        <v>2580.70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93.9</v>
      </c>
      <c r="AH33" s="45" t="n">
        <f aca="false">B33*0.2</f>
        <v>131.3</v>
      </c>
      <c r="AI33" s="45" t="n">
        <f aca="false">1*B33</f>
        <v>656.5</v>
      </c>
      <c r="AJ33" s="45" t="n">
        <v>0</v>
      </c>
      <c r="AK33" s="45" t="n">
        <f aca="false">0.98*B33</f>
        <v>643.37</v>
      </c>
      <c r="AL33" s="45" t="n">
        <v>0</v>
      </c>
      <c r="AM33" s="45" t="n">
        <f aca="false">2.25*B33</f>
        <v>1477.125</v>
      </c>
      <c r="AN33" s="45" t="n">
        <v>0</v>
      </c>
      <c r="AO33" s="45"/>
      <c r="AP33" s="45"/>
      <c r="AQ33" s="46"/>
      <c r="AR33" s="46"/>
      <c r="AS33" s="47"/>
      <c r="AT33" s="47"/>
      <c r="AU33" s="47" t="n">
        <f aca="false">AT33*0.18</f>
        <v>0</v>
      </c>
      <c r="AV33" s="48" t="n">
        <v>307</v>
      </c>
      <c r="AW33" s="49" t="n">
        <v>0.45</v>
      </c>
      <c r="AX33" s="45" t="n">
        <f aca="false">AV33*AW33*1.4</f>
        <v>193.41</v>
      </c>
      <c r="AY33" s="50"/>
      <c r="AZ33" s="51"/>
      <c r="BA33" s="51" t="n">
        <f aca="false">AZ33*0.18</f>
        <v>0</v>
      </c>
      <c r="BB33" s="51" t="n">
        <f aca="false">SUM(AG33:BA33)-AV33-AW33</f>
        <v>3495.605</v>
      </c>
      <c r="BC33" s="52"/>
      <c r="BD33" s="45" t="n">
        <f aca="false">AC33+AF33-BB33-BC33</f>
        <v>-914.899999999999</v>
      </c>
      <c r="BE33" s="45" t="n">
        <f aca="false">AB33-S33</f>
        <v>-3098.02</v>
      </c>
    </row>
    <row r="34" customFormat="false" ht="12.75" hidden="false" customHeight="false" outlineLevel="0" collapsed="false">
      <c r="A34" s="34" t="s">
        <v>57</v>
      </c>
      <c r="B34" s="35" t="n">
        <v>656.5</v>
      </c>
      <c r="C34" s="86" t="n">
        <f aca="false">B34*8.65</f>
        <v>5678.725</v>
      </c>
      <c r="D34" s="84" t="n">
        <f aca="false">C34-E34-F34-G34-H34-I34-J34-K34-L34-M34-N34</f>
        <v>1180.215</v>
      </c>
      <c r="E34" s="38" t="n">
        <v>572.58</v>
      </c>
      <c r="F34" s="38" t="n">
        <v>18.46</v>
      </c>
      <c r="G34" s="38" t="n">
        <v>776.19</v>
      </c>
      <c r="H34" s="38" t="n">
        <v>25.01</v>
      </c>
      <c r="I34" s="38" t="n">
        <v>1507.82</v>
      </c>
      <c r="J34" s="38" t="n">
        <v>48.6</v>
      </c>
      <c r="K34" s="38" t="n">
        <v>1043.37</v>
      </c>
      <c r="L34" s="38" t="n">
        <v>33.63</v>
      </c>
      <c r="M34" s="39" t="n">
        <v>458.08</v>
      </c>
      <c r="N34" s="57" t="n">
        <v>14.77</v>
      </c>
      <c r="O34" s="41" t="n">
        <v>0</v>
      </c>
      <c r="P34" s="41" t="n">
        <v>0</v>
      </c>
      <c r="Q34" s="41"/>
      <c r="R34" s="41"/>
      <c r="S34" s="38" t="n">
        <f aca="false">E34+G34+I34+K34+M34+O34+Q34</f>
        <v>4358.04</v>
      </c>
      <c r="T34" s="40" t="n">
        <f aca="false">P34+N34+L34+J34+H34+F34+R34</f>
        <v>140.47</v>
      </c>
      <c r="U34" s="94" t="n">
        <v>322.5</v>
      </c>
      <c r="V34" s="94" t="n">
        <v>437.01</v>
      </c>
      <c r="W34" s="94" t="n">
        <v>836.42</v>
      </c>
      <c r="X34" s="94" t="n">
        <v>578.72</v>
      </c>
      <c r="Y34" s="94" t="n">
        <v>258.01</v>
      </c>
      <c r="Z34" s="94" t="n">
        <v>0</v>
      </c>
      <c r="AA34" s="95" t="n">
        <v>0</v>
      </c>
      <c r="AB34" s="41" t="n">
        <f aca="false">SUM(U34:AA34)</f>
        <v>2432.66</v>
      </c>
      <c r="AC34" s="56" t="n">
        <f aca="false">D34+T34+AB34</f>
        <v>3753.34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93.9</v>
      </c>
      <c r="AH34" s="45" t="n">
        <f aca="false">B34*0.2</f>
        <v>131.3</v>
      </c>
      <c r="AI34" s="45" t="n">
        <f aca="false">1*B34</f>
        <v>656.5</v>
      </c>
      <c r="AJ34" s="45" t="n">
        <v>0</v>
      </c>
      <c r="AK34" s="45" t="n">
        <f aca="false">0.98*B34</f>
        <v>643.37</v>
      </c>
      <c r="AL34" s="45" t="n">
        <v>0</v>
      </c>
      <c r="AM34" s="45" t="n">
        <f aca="false">2.25*B34</f>
        <v>1477.125</v>
      </c>
      <c r="AN34" s="45" t="n">
        <v>0</v>
      </c>
      <c r="AO34" s="45"/>
      <c r="AP34" s="45"/>
      <c r="AQ34" s="46"/>
      <c r="AR34" s="46"/>
      <c r="AS34" s="47" t="n">
        <v>323</v>
      </c>
      <c r="AT34" s="47"/>
      <c r="AU34" s="47" t="n">
        <f aca="false">AT34*0.18</f>
        <v>0</v>
      </c>
      <c r="AV34" s="48" t="n">
        <v>263</v>
      </c>
      <c r="AW34" s="49" t="n">
        <v>0.45</v>
      </c>
      <c r="AX34" s="45" t="n">
        <f aca="false">AV34*AW34*1.4</f>
        <v>165.69</v>
      </c>
      <c r="AY34" s="50"/>
      <c r="AZ34" s="51"/>
      <c r="BA34" s="51" t="n">
        <f aca="false">AZ34*0.18</f>
        <v>0</v>
      </c>
      <c r="BB34" s="51" t="n">
        <f aca="false">SUM(AG34:BA34)-AV34-AW34</f>
        <v>3790.885</v>
      </c>
      <c r="BC34" s="52"/>
      <c r="BD34" s="45" t="n">
        <f aca="false">AC34+AF34-BB34-BC34</f>
        <v>-37.5399999999991</v>
      </c>
      <c r="BE34" s="45" t="n">
        <f aca="false">AB34-S34</f>
        <v>-1925.38</v>
      </c>
    </row>
    <row r="35" customFormat="false" ht="12.75" hidden="false" customHeight="false" outlineLevel="0" collapsed="false">
      <c r="A35" s="34" t="s">
        <v>58</v>
      </c>
      <c r="B35" s="35" t="n">
        <v>656.5</v>
      </c>
      <c r="C35" s="86" t="n">
        <f aca="false">B35*8.65</f>
        <v>5678.725</v>
      </c>
      <c r="D35" s="37" t="n">
        <f aca="false">C35-E35-F35-G35-H35-I35-J35-K35-L35-M35-N35</f>
        <v>1180.215</v>
      </c>
      <c r="E35" s="38" t="n">
        <v>572.58</v>
      </c>
      <c r="F35" s="38" t="n">
        <v>18.46</v>
      </c>
      <c r="G35" s="38" t="n">
        <v>776.19</v>
      </c>
      <c r="H35" s="38" t="n">
        <v>25.01</v>
      </c>
      <c r="I35" s="38" t="n">
        <v>1507.82</v>
      </c>
      <c r="J35" s="38" t="n">
        <v>48.6</v>
      </c>
      <c r="K35" s="38" t="n">
        <v>1043.37</v>
      </c>
      <c r="L35" s="38" t="n">
        <v>33.63</v>
      </c>
      <c r="M35" s="39" t="n">
        <v>458.08</v>
      </c>
      <c r="N35" s="57" t="n">
        <v>14.77</v>
      </c>
      <c r="O35" s="41" t="n">
        <v>0</v>
      </c>
      <c r="P35" s="41" t="n">
        <v>0</v>
      </c>
      <c r="Q35" s="41" t="n">
        <v>0</v>
      </c>
      <c r="R35" s="41" t="n">
        <v>0</v>
      </c>
      <c r="S35" s="38" t="n">
        <f aca="false">E35+G35+I35+K35+M35+O35+Q35</f>
        <v>4358.04</v>
      </c>
      <c r="T35" s="40" t="n">
        <f aca="false">P35+N35+L35+J35+H35+F35+R35</f>
        <v>140.47</v>
      </c>
      <c r="U35" s="38" t="n">
        <v>312.47</v>
      </c>
      <c r="V35" s="38" t="n">
        <v>423.59</v>
      </c>
      <c r="W35" s="38" t="n">
        <v>821.25</v>
      </c>
      <c r="X35" s="38" t="n">
        <v>568.21</v>
      </c>
      <c r="Y35" s="38" t="n">
        <v>249.98</v>
      </c>
      <c r="Z35" s="38" t="n">
        <v>0</v>
      </c>
      <c r="AA35" s="41" t="n">
        <v>0</v>
      </c>
      <c r="AB35" s="41" t="n">
        <f aca="false">SUM(U35:AA35)</f>
        <v>2375.5</v>
      </c>
      <c r="AC35" s="56" t="n">
        <f aca="false">D35+T35+AB35</f>
        <v>3696.18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93.9</v>
      </c>
      <c r="AH35" s="45" t="n">
        <f aca="false">B35*0.2</f>
        <v>131.3</v>
      </c>
      <c r="AI35" s="45" t="n">
        <f aca="false">1*B35</f>
        <v>656.5</v>
      </c>
      <c r="AJ35" s="45" t="n">
        <v>0</v>
      </c>
      <c r="AK35" s="45" t="n">
        <f aca="false">0.98*B35</f>
        <v>643.37</v>
      </c>
      <c r="AL35" s="45" t="n">
        <v>0</v>
      </c>
      <c r="AM35" s="45" t="n">
        <f aca="false">2.25*B35</f>
        <v>1477.125</v>
      </c>
      <c r="AN35" s="45" t="n">
        <v>0</v>
      </c>
      <c r="AO35" s="45"/>
      <c r="AP35" s="45"/>
      <c r="AQ35" s="46"/>
      <c r="AR35" s="46"/>
      <c r="AS35" s="47" t="n">
        <v>8936</v>
      </c>
      <c r="AT35" s="47"/>
      <c r="AU35" s="47" t="n">
        <f aca="false">AT35*0.18</f>
        <v>0</v>
      </c>
      <c r="AV35" s="48" t="n">
        <v>233</v>
      </c>
      <c r="AW35" s="49" t="n">
        <v>0.45</v>
      </c>
      <c r="AX35" s="45" t="n">
        <f aca="false">AV35*AW35*1.4</f>
        <v>146.79</v>
      </c>
      <c r="AY35" s="50"/>
      <c r="AZ35" s="51"/>
      <c r="BA35" s="51" t="n">
        <f aca="false">AZ35*0.18</f>
        <v>0</v>
      </c>
      <c r="BB35" s="51" t="n">
        <f aca="false">SUM(AG35:BA35)-AV35-AW35</f>
        <v>12384.985</v>
      </c>
      <c r="BC35" s="52"/>
      <c r="BD35" s="45" t="n">
        <f aca="false">AC35+AF35-BB35-BC35</f>
        <v>-8688.8</v>
      </c>
      <c r="BE35" s="45" t="n">
        <f aca="false">AB35-S35</f>
        <v>-1982.54</v>
      </c>
    </row>
    <row r="36" customFormat="false" ht="12.75" hidden="false" customHeight="false" outlineLevel="0" collapsed="false">
      <c r="A36" s="34" t="s">
        <v>59</v>
      </c>
      <c r="B36" s="35" t="n">
        <v>656.5</v>
      </c>
      <c r="C36" s="86" t="n">
        <f aca="false">B36*8.65</f>
        <v>5678.725</v>
      </c>
      <c r="D36" s="37" t="n">
        <f aca="false">C36-E36-F36-G36-H36-I36-J36-K36-L36-M36-N36</f>
        <v>1180.215</v>
      </c>
      <c r="E36" s="87" t="n">
        <v>591.04</v>
      </c>
      <c r="F36" s="38" t="n">
        <v>0</v>
      </c>
      <c r="G36" s="38" t="n">
        <v>801.2</v>
      </c>
      <c r="H36" s="38" t="n">
        <v>0</v>
      </c>
      <c r="I36" s="38" t="n">
        <v>1556.41</v>
      </c>
      <c r="J36" s="38" t="n">
        <v>0</v>
      </c>
      <c r="K36" s="38" t="n">
        <v>1077.01</v>
      </c>
      <c r="L36" s="38" t="n">
        <v>0</v>
      </c>
      <c r="M36" s="39" t="n">
        <v>472.85</v>
      </c>
      <c r="N36" s="57" t="n">
        <v>0</v>
      </c>
      <c r="O36" s="41" t="n">
        <v>0</v>
      </c>
      <c r="P36" s="41" t="n">
        <v>0</v>
      </c>
      <c r="Q36" s="41"/>
      <c r="R36" s="41"/>
      <c r="S36" s="38" t="n">
        <f aca="false">E36+G36+I36+K36+M36+O36+Q36</f>
        <v>4498.51</v>
      </c>
      <c r="T36" s="40" t="n">
        <f aca="false">P36+N36+L36+J36+H36+F36+R36</f>
        <v>0</v>
      </c>
      <c r="U36" s="87" t="n">
        <v>297.5</v>
      </c>
      <c r="V36" s="38" t="n">
        <v>403.18</v>
      </c>
      <c r="W36" s="38" t="n">
        <v>774.66</v>
      </c>
      <c r="X36" s="38" t="n">
        <v>535.97</v>
      </c>
      <c r="Y36" s="38" t="n">
        <v>238.03</v>
      </c>
      <c r="Z36" s="38" t="n">
        <v>0</v>
      </c>
      <c r="AA36" s="41" t="n">
        <v>0</v>
      </c>
      <c r="AB36" s="41" t="n">
        <f aca="false">SUM(U36:AA36)</f>
        <v>2249.34</v>
      </c>
      <c r="AC36" s="56" t="n">
        <f aca="false">D36+T36+AB36</f>
        <v>3429.55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93.9</v>
      </c>
      <c r="AH36" s="45" t="n">
        <f aca="false">B36*0.2</f>
        <v>131.3</v>
      </c>
      <c r="AI36" s="45" t="n">
        <f aca="false">1*B36</f>
        <v>656.5</v>
      </c>
      <c r="AJ36" s="45" t="n">
        <v>0</v>
      </c>
      <c r="AK36" s="45" t="n">
        <f aca="false">0.98*B36</f>
        <v>643.37</v>
      </c>
      <c r="AL36" s="45" t="n">
        <v>0</v>
      </c>
      <c r="AM36" s="45" t="n">
        <f aca="false">2.25*B36</f>
        <v>1477.125</v>
      </c>
      <c r="AN36" s="45" t="n">
        <v>0</v>
      </c>
      <c r="AO36" s="45"/>
      <c r="AP36" s="45"/>
      <c r="AQ36" s="46"/>
      <c r="AR36" s="46"/>
      <c r="AS36" s="47"/>
      <c r="AT36" s="47" t="n">
        <f aca="false">145.76</f>
        <v>145.76</v>
      </c>
      <c r="AU36" s="47" t="n">
        <f aca="false">AT36*0.18</f>
        <v>26.2368</v>
      </c>
      <c r="AV36" s="48" t="n">
        <v>248</v>
      </c>
      <c r="AW36" s="49" t="n">
        <v>0.45</v>
      </c>
      <c r="AX36" s="45" t="n">
        <f aca="false">AV36*AW36*1.4</f>
        <v>156.24</v>
      </c>
      <c r="AY36" s="50"/>
      <c r="AZ36" s="51"/>
      <c r="BA36" s="51" t="n">
        <f aca="false">AZ36*0.18</f>
        <v>0</v>
      </c>
      <c r="BB36" s="51" t="n">
        <f aca="false">SUM(AG36:BA36)-AV36-AW36</f>
        <v>3630.4318</v>
      </c>
      <c r="BC36" s="52"/>
      <c r="BD36" s="45" t="n">
        <f aca="false">AC36+AF36-BB36-BC36</f>
        <v>-200.8768</v>
      </c>
      <c r="BE36" s="45" t="n">
        <f aca="false">AB36-S36</f>
        <v>-2249.17</v>
      </c>
    </row>
    <row r="37" customFormat="false" ht="12.75" hidden="false" customHeight="false" outlineLevel="0" collapsed="false">
      <c r="A37" s="34" t="s">
        <v>60</v>
      </c>
      <c r="B37" s="35" t="n">
        <v>656.5</v>
      </c>
      <c r="C37" s="86" t="n">
        <f aca="false">B37*8.65</f>
        <v>5678.725</v>
      </c>
      <c r="D37" s="37" t="n">
        <f aca="false">C37-E37-F37-G37-H37-I37-J37-K37-L37-M37-N37</f>
        <v>1180.235</v>
      </c>
      <c r="E37" s="87" t="n">
        <v>591.04</v>
      </c>
      <c r="F37" s="38" t="n">
        <v>0</v>
      </c>
      <c r="G37" s="38" t="n">
        <v>801.2</v>
      </c>
      <c r="H37" s="38" t="n">
        <v>0</v>
      </c>
      <c r="I37" s="38" t="n">
        <v>1556.41</v>
      </c>
      <c r="J37" s="38" t="n">
        <v>0</v>
      </c>
      <c r="K37" s="38" t="n">
        <v>1077</v>
      </c>
      <c r="L37" s="38" t="n">
        <v>0</v>
      </c>
      <c r="M37" s="39" t="n">
        <v>472.84</v>
      </c>
      <c r="N37" s="57" t="n">
        <v>0</v>
      </c>
      <c r="O37" s="41" t="n">
        <v>0</v>
      </c>
      <c r="P37" s="41" t="n">
        <v>0</v>
      </c>
      <c r="Q37" s="41"/>
      <c r="R37" s="41"/>
      <c r="S37" s="38" t="n">
        <f aca="false">E37+G37+I37+K37+M37+O37+Q37</f>
        <v>4498.49</v>
      </c>
      <c r="T37" s="40" t="n">
        <f aca="false">P37+N37+L37+J37+H37+F37+R37</f>
        <v>0</v>
      </c>
      <c r="U37" s="94" t="n">
        <v>230.44</v>
      </c>
      <c r="V37" s="94" t="n">
        <v>312.38</v>
      </c>
      <c r="W37" s="94" t="n">
        <v>604.21</v>
      </c>
      <c r="X37" s="94" t="n">
        <v>418.04</v>
      </c>
      <c r="Y37" s="94" t="n">
        <v>184.38</v>
      </c>
      <c r="Z37" s="94" t="n">
        <v>0</v>
      </c>
      <c r="AA37" s="95" t="n">
        <v>0</v>
      </c>
      <c r="AB37" s="41" t="n">
        <f aca="false">SUM(U37:AA37)</f>
        <v>1749.45</v>
      </c>
      <c r="AC37" s="56" t="n">
        <f aca="false">D37+T37+AB37</f>
        <v>2929.68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93.9</v>
      </c>
      <c r="AH37" s="45" t="n">
        <f aca="false">B37*0.2</f>
        <v>131.3</v>
      </c>
      <c r="AI37" s="45" t="n">
        <f aca="false">1*B37</f>
        <v>656.5</v>
      </c>
      <c r="AJ37" s="45" t="n">
        <v>0</v>
      </c>
      <c r="AK37" s="45" t="n">
        <f aca="false">0.98*B37</f>
        <v>643.37</v>
      </c>
      <c r="AL37" s="45" t="n">
        <v>0</v>
      </c>
      <c r="AM37" s="45" t="n">
        <f aca="false">2.25*B37</f>
        <v>1477.125</v>
      </c>
      <c r="AN37" s="45" t="n">
        <v>0</v>
      </c>
      <c r="AO37" s="45"/>
      <c r="AP37" s="45"/>
      <c r="AQ37" s="46"/>
      <c r="AR37" s="46"/>
      <c r="AS37" s="47" t="n">
        <v>15276</v>
      </c>
      <c r="AT37" s="47" t="n">
        <f aca="false">47.8</f>
        <v>47.8</v>
      </c>
      <c r="AU37" s="47" t="n">
        <v>0</v>
      </c>
      <c r="AV37" s="48" t="n">
        <v>293</v>
      </c>
      <c r="AW37" s="49" t="n">
        <v>0.45</v>
      </c>
      <c r="AX37" s="45" t="n">
        <f aca="false">AV37*AW37*1.4</f>
        <v>184.59</v>
      </c>
      <c r="AY37" s="50"/>
      <c r="AZ37" s="51"/>
      <c r="BA37" s="51" t="n">
        <f aca="false">AZ37*0.18</f>
        <v>0</v>
      </c>
      <c r="BB37" s="51" t="n">
        <f aca="false">SUM(AG37:BA37)-AV37-AW37</f>
        <v>18810.585</v>
      </c>
      <c r="BC37" s="52"/>
      <c r="BD37" s="45" t="n">
        <f aca="false">AC37+AF37-BB37-BC37</f>
        <v>-15880.9</v>
      </c>
      <c r="BE37" s="45" t="n">
        <f aca="false">AB37-S37</f>
        <v>-2749.04</v>
      </c>
    </row>
    <row r="38" customFormat="false" ht="12.75" hidden="false" customHeight="false" outlineLevel="0" collapsed="false">
      <c r="A38" s="34" t="s">
        <v>61</v>
      </c>
      <c r="B38" s="35" t="n">
        <v>656.5</v>
      </c>
      <c r="C38" s="86" t="n">
        <f aca="false">B38*8.65</f>
        <v>5678.725</v>
      </c>
      <c r="D38" s="37" t="n">
        <f aca="false">C38-E38-F38-G38-H38-I38-J38-K38-L38-M38-N38</f>
        <v>1180.215</v>
      </c>
      <c r="E38" s="38" t="n">
        <v>591.04</v>
      </c>
      <c r="F38" s="38" t="n">
        <v>0</v>
      </c>
      <c r="G38" s="38" t="n">
        <v>801.2</v>
      </c>
      <c r="H38" s="38" t="n">
        <v>0</v>
      </c>
      <c r="I38" s="38" t="n">
        <v>1556.41</v>
      </c>
      <c r="J38" s="38" t="n">
        <v>0</v>
      </c>
      <c r="K38" s="38" t="n">
        <v>1077.01</v>
      </c>
      <c r="L38" s="38" t="n">
        <v>0</v>
      </c>
      <c r="M38" s="39" t="n">
        <v>472.85</v>
      </c>
      <c r="N38" s="57" t="n">
        <v>0</v>
      </c>
      <c r="O38" s="41" t="n">
        <v>0</v>
      </c>
      <c r="P38" s="41" t="n">
        <v>0</v>
      </c>
      <c r="Q38" s="41"/>
      <c r="R38" s="41"/>
      <c r="S38" s="38" t="n">
        <f aca="false">E38+G38+I38+K38+M38+O38+Q38</f>
        <v>4498.51</v>
      </c>
      <c r="T38" s="40" t="n">
        <f aca="false">P38+N38+L38+J38+H38+F38+R38</f>
        <v>0</v>
      </c>
      <c r="U38" s="38" t="n">
        <v>435.71</v>
      </c>
      <c r="V38" s="38" t="n">
        <v>590.56</v>
      </c>
      <c r="W38" s="38" t="n">
        <v>1138.83</v>
      </c>
      <c r="X38" s="38" t="n">
        <v>787.93</v>
      </c>
      <c r="Y38" s="38" t="n">
        <v>348.58</v>
      </c>
      <c r="Z38" s="38" t="n">
        <v>0</v>
      </c>
      <c r="AA38" s="41" t="n">
        <v>0</v>
      </c>
      <c r="AB38" s="41" t="n">
        <f aca="false">SUM(U38:AA38)</f>
        <v>3301.61</v>
      </c>
      <c r="AC38" s="56" t="n">
        <f aca="false">D38+T38+AB38</f>
        <v>4481.82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93.9</v>
      </c>
      <c r="AH38" s="45" t="n">
        <f aca="false">B38*0.2</f>
        <v>131.3</v>
      </c>
      <c r="AI38" s="45" t="n">
        <f aca="false">1*B38</f>
        <v>656.5</v>
      </c>
      <c r="AJ38" s="45" t="n">
        <v>0</v>
      </c>
      <c r="AK38" s="45" t="n">
        <f aca="false">0.98*B38</f>
        <v>643.37</v>
      </c>
      <c r="AL38" s="45" t="n">
        <v>0</v>
      </c>
      <c r="AM38" s="45" t="n">
        <f aca="false">2.25*B38</f>
        <v>1477.125</v>
      </c>
      <c r="AN38" s="45" t="n">
        <v>0</v>
      </c>
      <c r="AO38" s="45"/>
      <c r="AP38" s="45"/>
      <c r="AQ38" s="46"/>
      <c r="AR38" s="46"/>
      <c r="AS38" s="47"/>
      <c r="AT38" s="47"/>
      <c r="AU38" s="96" t="n">
        <f aca="false">AT38*0.18</f>
        <v>0</v>
      </c>
      <c r="AV38" s="48" t="n">
        <v>349</v>
      </c>
      <c r="AW38" s="49" t="n">
        <v>0.45</v>
      </c>
      <c r="AX38" s="45" t="n">
        <f aca="false">AV38*AW38*1.4</f>
        <v>219.87</v>
      </c>
      <c r="AY38" s="50"/>
      <c r="AZ38" s="51"/>
      <c r="BA38" s="51" t="n">
        <f aca="false">AZ38*0.18</f>
        <v>0</v>
      </c>
      <c r="BB38" s="51" t="n">
        <f aca="false">SUM(AG38:BA38)-AV38-AW38</f>
        <v>3522.065</v>
      </c>
      <c r="BC38" s="52"/>
      <c r="BD38" s="45" t="n">
        <f aca="false">AC38+AF38-BB38-BC38</f>
        <v>959.760000000001</v>
      </c>
      <c r="BE38" s="45" t="n">
        <f aca="false">AB38-S38</f>
        <v>-1196.9</v>
      </c>
    </row>
    <row r="39" customFormat="false" ht="12.75" hidden="false" customHeight="false" outlineLevel="0" collapsed="false">
      <c r="A39" s="85" t="s">
        <v>49</v>
      </c>
      <c r="B39" s="97" t="n">
        <v>633.7</v>
      </c>
      <c r="C39" s="86" t="n">
        <f aca="false">B39*8.65</f>
        <v>5481.505</v>
      </c>
      <c r="D39" s="37" t="n">
        <f aca="false">C39-E39-F39-G39-H39-I39-J39-K39-L39-M39-N39</f>
        <v>982.995000000001</v>
      </c>
      <c r="E39" s="38" t="n">
        <v>591.04</v>
      </c>
      <c r="F39" s="38" t="n">
        <v>0</v>
      </c>
      <c r="G39" s="38" t="n">
        <v>801.2</v>
      </c>
      <c r="H39" s="38" t="n">
        <v>0</v>
      </c>
      <c r="I39" s="38" t="n">
        <v>1556.41</v>
      </c>
      <c r="J39" s="38" t="n">
        <v>0</v>
      </c>
      <c r="K39" s="38" t="n">
        <v>1077.01</v>
      </c>
      <c r="L39" s="38" t="n">
        <v>0</v>
      </c>
      <c r="M39" s="39" t="n">
        <v>472.85</v>
      </c>
      <c r="N39" s="57" t="n">
        <v>0</v>
      </c>
      <c r="O39" s="41" t="n">
        <v>0</v>
      </c>
      <c r="P39" s="41" t="n">
        <v>0</v>
      </c>
      <c r="Q39" s="41"/>
      <c r="R39" s="41"/>
      <c r="S39" s="38" t="n">
        <f aca="false">E39+G39+I39+K39+M39+O39+Q39</f>
        <v>4498.51</v>
      </c>
      <c r="T39" s="40" t="n">
        <f aca="false">P39+N39+L39+J39+H39+F39+R39</f>
        <v>0</v>
      </c>
      <c r="U39" s="38" t="n">
        <v>299.56</v>
      </c>
      <c r="V39" s="38" t="n">
        <v>406.02</v>
      </c>
      <c r="W39" s="38" t="n">
        <v>784.97</v>
      </c>
      <c r="X39" s="38" t="n">
        <v>543.08</v>
      </c>
      <c r="Y39" s="38" t="n">
        <v>239.67</v>
      </c>
      <c r="Z39" s="38" t="n">
        <v>0</v>
      </c>
      <c r="AA39" s="41" t="n">
        <v>0</v>
      </c>
      <c r="AB39" s="41" t="n">
        <f aca="false">SUM(U39:AA39)</f>
        <v>2273.3</v>
      </c>
      <c r="AC39" s="56" t="n">
        <f aca="false">D39+T39+AB39</f>
        <v>3256.29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80.22</v>
      </c>
      <c r="AH39" s="45" t="n">
        <f aca="false">B39*0.2</f>
        <v>126.74</v>
      </c>
      <c r="AI39" s="45" t="n">
        <f aca="false">1*B39</f>
        <v>633.7</v>
      </c>
      <c r="AJ39" s="45" t="n">
        <v>0</v>
      </c>
      <c r="AK39" s="45" t="n">
        <f aca="false">0.98*B39</f>
        <v>621.026</v>
      </c>
      <c r="AL39" s="45" t="n">
        <v>0</v>
      </c>
      <c r="AM39" s="45" t="n">
        <f aca="false">2.25*B39</f>
        <v>1425.82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45</v>
      </c>
      <c r="AX39" s="45" t="n">
        <f aca="false">AV39*AW39*1.4</f>
        <v>267.75</v>
      </c>
      <c r="AY39" s="50"/>
      <c r="AZ39" s="51"/>
      <c r="BA39" s="51" t="n">
        <f aca="false">AZ39*0.18</f>
        <v>0</v>
      </c>
      <c r="BB39" s="51" t="n">
        <f aca="false">SUM(AG39:BA39)-AV39-AW39</f>
        <v>3455.261</v>
      </c>
      <c r="BC39" s="52"/>
      <c r="BD39" s="45" t="n">
        <f aca="false">AC39+AF39-BB39-BC39</f>
        <v>-198.965999999999</v>
      </c>
      <c r="BE39" s="45" t="n">
        <f aca="false">AB39-S39</f>
        <v>-2225.21</v>
      </c>
    </row>
    <row r="40" customFormat="false" ht="12.75" hidden="false" customHeight="false" outlineLevel="0" collapsed="false">
      <c r="A40" s="34" t="s">
        <v>50</v>
      </c>
      <c r="B40" s="35" t="n">
        <v>633.7</v>
      </c>
      <c r="C40" s="86" t="n">
        <f aca="false">B40*8.65</f>
        <v>5481.505</v>
      </c>
      <c r="D40" s="37" t="n">
        <f aca="false">C40-E40-F40-G40-H40-I40-J40-K40-L40-M40-N40</f>
        <v>4448.515</v>
      </c>
      <c r="E40" s="38" t="n">
        <v>128.2</v>
      </c>
      <c r="F40" s="38" t="n">
        <v>0</v>
      </c>
      <c r="G40" s="38" t="n">
        <v>174.14</v>
      </c>
      <c r="H40" s="38" t="n">
        <v>0</v>
      </c>
      <c r="I40" s="38" t="n">
        <v>370.97</v>
      </c>
      <c r="J40" s="38" t="n">
        <v>0</v>
      </c>
      <c r="K40" s="38" t="n">
        <v>257.16</v>
      </c>
      <c r="L40" s="38" t="n">
        <v>0</v>
      </c>
      <c r="M40" s="39" t="n">
        <v>102.52</v>
      </c>
      <c r="N40" s="57" t="n">
        <v>0</v>
      </c>
      <c r="O40" s="41" t="n">
        <v>0</v>
      </c>
      <c r="P40" s="41" t="n">
        <v>0</v>
      </c>
      <c r="Q40" s="41"/>
      <c r="R40" s="41"/>
      <c r="S40" s="38" t="n">
        <f aca="false">E40+G40+I40+K40+M40+O40+Q40</f>
        <v>1032.99</v>
      </c>
      <c r="T40" s="40" t="n">
        <f aca="false">P40+N40+L40+J40+H40+F40+R40</f>
        <v>0</v>
      </c>
      <c r="U40" s="87" t="n">
        <v>504.98</v>
      </c>
      <c r="V40" s="38" t="n">
        <v>684.46</v>
      </c>
      <c r="W40" s="38" t="n">
        <v>2320.61</v>
      </c>
      <c r="X40" s="38" t="n">
        <v>913.75</v>
      </c>
      <c r="Y40" s="38" t="n">
        <v>403.99</v>
      </c>
      <c r="Z40" s="38" t="n">
        <v>0</v>
      </c>
      <c r="AA40" s="41" t="n">
        <v>0</v>
      </c>
      <c r="AB40" s="41" t="n">
        <f aca="false">SUM(U40:AA40)</f>
        <v>4827.79</v>
      </c>
      <c r="AC40" s="56" t="n">
        <f aca="false">D40+T40+AB40</f>
        <v>9276.30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80.22</v>
      </c>
      <c r="AH40" s="45" t="n">
        <f aca="false">B40*0.2</f>
        <v>126.74</v>
      </c>
      <c r="AI40" s="45" t="n">
        <f aca="false">1*B40</f>
        <v>633.7</v>
      </c>
      <c r="AJ40" s="45" t="n">
        <v>0</v>
      </c>
      <c r="AK40" s="45" t="n">
        <f aca="false">0.98*B40</f>
        <v>621.026</v>
      </c>
      <c r="AL40" s="45" t="n">
        <v>0</v>
      </c>
      <c r="AM40" s="45" t="n">
        <f aca="false">2.25*B40</f>
        <v>1425.82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45</v>
      </c>
      <c r="AX40" s="45" t="n">
        <f aca="false">AV40*AW40*1.4</f>
        <v>296.1</v>
      </c>
      <c r="AY40" s="50"/>
      <c r="AZ40" s="51"/>
      <c r="BA40" s="51" t="n">
        <f aca="false">AZ40*0.18</f>
        <v>0</v>
      </c>
      <c r="BB40" s="51" t="n">
        <f aca="false">SUM(AG40:BA40)-AV40-AW40</f>
        <v>3483.611</v>
      </c>
      <c r="BC40" s="52"/>
      <c r="BD40" s="45" t="n">
        <f aca="false">AC40+AF40-BB40-BC40</f>
        <v>5792.694</v>
      </c>
      <c r="BE40" s="45" t="n">
        <f aca="false">AB40-S40</f>
        <v>3794.8</v>
      </c>
    </row>
    <row r="41" customFormat="false" ht="13.5" hidden="false" customHeight="false" outlineLevel="0" collapsed="false">
      <c r="A41" s="98" t="s">
        <v>51</v>
      </c>
      <c r="B41" s="35" t="n">
        <v>633.7</v>
      </c>
      <c r="C41" s="86" t="n">
        <f aca="false">B41*8.65</f>
        <v>5481.505</v>
      </c>
      <c r="D41" s="37" t="n">
        <f aca="false">C41-E41-F41-G41-H41-I41-J41-K41-L41-M41-N41</f>
        <v>1139.185</v>
      </c>
      <c r="E41" s="38" t="n">
        <v>570.52</v>
      </c>
      <c r="F41" s="38" t="n">
        <v>0</v>
      </c>
      <c r="G41" s="38" t="n">
        <v>773.38</v>
      </c>
      <c r="H41" s="38" t="n">
        <v>0</v>
      </c>
      <c r="I41" s="38" t="n">
        <v>1502.37</v>
      </c>
      <c r="J41" s="38" t="n">
        <v>0</v>
      </c>
      <c r="K41" s="38" t="n">
        <v>1039.62</v>
      </c>
      <c r="L41" s="38" t="n">
        <v>0</v>
      </c>
      <c r="M41" s="39" t="n">
        <v>456.43</v>
      </c>
      <c r="N41" s="57" t="n">
        <v>0</v>
      </c>
      <c r="O41" s="41" t="n">
        <v>0</v>
      </c>
      <c r="P41" s="41" t="n">
        <v>0</v>
      </c>
      <c r="Q41" s="41"/>
      <c r="R41" s="41"/>
      <c r="S41" s="38" t="n">
        <f aca="false">E41+G41+I41+K41+M41+O41+Q41</f>
        <v>4342.32</v>
      </c>
      <c r="T41" s="40" t="n">
        <f aca="false">P41+N41+L41+J41+H41+F41+R41</f>
        <v>0</v>
      </c>
      <c r="U41" s="38" t="n">
        <v>214.97</v>
      </c>
      <c r="V41" s="38" t="n">
        <v>291.36</v>
      </c>
      <c r="W41" s="38" t="n">
        <v>563.97</v>
      </c>
      <c r="X41" s="38" t="n">
        <v>390.23</v>
      </c>
      <c r="Y41" s="38" t="n">
        <v>171.96</v>
      </c>
      <c r="Z41" s="38" t="n">
        <v>0</v>
      </c>
      <c r="AA41" s="41" t="n">
        <v>0</v>
      </c>
      <c r="AB41" s="41" t="n">
        <f aca="false">SUM(U41:AA41)</f>
        <v>1632.49</v>
      </c>
      <c r="AC41" s="56" t="n">
        <f aca="false">D41+T41+AB41</f>
        <v>2771.67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80.22</v>
      </c>
      <c r="AH41" s="45" t="n">
        <f aca="false">B41*0.2</f>
        <v>126.74</v>
      </c>
      <c r="AI41" s="45" t="n">
        <f aca="false">1*B41</f>
        <v>633.7</v>
      </c>
      <c r="AJ41" s="45" t="n">
        <v>0</v>
      </c>
      <c r="AK41" s="45" t="n">
        <f aca="false">0.98*B41</f>
        <v>621.026</v>
      </c>
      <c r="AL41" s="45" t="n">
        <v>0</v>
      </c>
      <c r="AM41" s="45" t="n">
        <f aca="false">2.25*B41</f>
        <v>1425.82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45</v>
      </c>
      <c r="AX41" s="45" t="n">
        <f aca="false">AV41*AW41*1.4</f>
        <v>323.82</v>
      </c>
      <c r="AY41" s="50"/>
      <c r="AZ41" s="51"/>
      <c r="BA41" s="51" t="n">
        <f aca="false">AZ41*0.18</f>
        <v>0</v>
      </c>
      <c r="BB41" s="51" t="n">
        <f aca="false">SUM(AG41:BA41)-AV41-AW41</f>
        <v>3511.331</v>
      </c>
      <c r="BC41" s="52"/>
      <c r="BD41" s="45" t="n">
        <f aca="false">AC41+AF41-BB41-BC41</f>
        <v>-739.656</v>
      </c>
      <c r="BE41" s="45" t="n">
        <f aca="false">AB41-S41</f>
        <v>-2709.83</v>
      </c>
    </row>
    <row r="42" s="66" customFormat="true" ht="13.5" hidden="false" customHeight="false" outlineLevel="0" collapsed="false">
      <c r="A42" s="99" t="s">
        <v>6</v>
      </c>
      <c r="B42" s="100"/>
      <c r="C42" s="101" t="n">
        <f aca="false">SUM(C30:C41)</f>
        <v>67553.04</v>
      </c>
      <c r="D42" s="101" t="n">
        <f aca="false">SUM(D30:D41)</f>
        <v>17192.62</v>
      </c>
      <c r="E42" s="101" t="n">
        <f aca="false">SUM(E30:E41)</f>
        <v>6498.65</v>
      </c>
      <c r="F42" s="101" t="n">
        <f aca="false">SUM(F30:F41)</f>
        <v>110.76</v>
      </c>
      <c r="G42" s="101" t="n">
        <f aca="false">SUM(G30:G41)</f>
        <v>8809.85</v>
      </c>
      <c r="H42" s="101" t="n">
        <f aca="false">SUM(H30:H41)</f>
        <v>150.06</v>
      </c>
      <c r="I42" s="101" t="n">
        <f aca="false">SUM(I30:I41)</f>
        <v>17145.36</v>
      </c>
      <c r="J42" s="101" t="n">
        <f aca="false">SUM(J30:J41)</f>
        <v>291.6</v>
      </c>
      <c r="K42" s="101" t="n">
        <f aca="false">SUM(K30:K41)</f>
        <v>11864.69</v>
      </c>
      <c r="L42" s="101" t="n">
        <f aca="false">SUM(L30:L41)</f>
        <v>201.78</v>
      </c>
      <c r="M42" s="101" t="n">
        <f aca="false">SUM(M30:M41)</f>
        <v>5199.05</v>
      </c>
      <c r="N42" s="101" t="n">
        <f aca="false">SUM(N30:N41)</f>
        <v>88.62</v>
      </c>
      <c r="O42" s="101" t="n">
        <f aca="false">SUM(O30:O41)</f>
        <v>0</v>
      </c>
      <c r="P42" s="101" t="n">
        <f aca="false">SUM(P30:P41)</f>
        <v>0</v>
      </c>
      <c r="Q42" s="101" t="n">
        <f aca="false">SUM(Q30:Q41)</f>
        <v>0</v>
      </c>
      <c r="R42" s="101" t="n">
        <f aca="false">SUM(R30:R41)</f>
        <v>0</v>
      </c>
      <c r="S42" s="101" t="n">
        <f aca="false">SUM(S30:S41)</f>
        <v>49517.6</v>
      </c>
      <c r="T42" s="101" t="n">
        <f aca="false">SUM(T30:T41)</f>
        <v>842.82</v>
      </c>
      <c r="U42" s="101" t="n">
        <f aca="false">SUM(U30:U41)</f>
        <v>3637.15</v>
      </c>
      <c r="V42" s="101" t="n">
        <f aca="false">SUM(V30:V41)</f>
        <v>4928.53</v>
      </c>
      <c r="W42" s="101" t="n">
        <f aca="false">SUM(W30:W41)</f>
        <v>10411.7</v>
      </c>
      <c r="X42" s="101" t="n">
        <f aca="false">SUM(X30:X41)</f>
        <v>6510.93</v>
      </c>
      <c r="Y42" s="101" t="n">
        <f aca="false">SUM(Y30:Y41)</f>
        <v>2909.83</v>
      </c>
      <c r="Z42" s="101" t="n">
        <f aca="false">SUM(Z30:Z41)</f>
        <v>0</v>
      </c>
      <c r="AA42" s="101" t="n">
        <f aca="false">SUM(AA30:AA41)</f>
        <v>0</v>
      </c>
      <c r="AB42" s="101" t="n">
        <f aca="false">SUM(AB30:AB41)</f>
        <v>28398.14</v>
      </c>
      <c r="AC42" s="101" t="n">
        <f aca="false">SUM(AC30:AC41)</f>
        <v>46433.58</v>
      </c>
      <c r="AD42" s="101" t="n">
        <f aca="false">SUM(AD30:AD41)</f>
        <v>0</v>
      </c>
      <c r="AE42" s="101" t="n">
        <f aca="false">SUM(AE30:AE41)</f>
        <v>0</v>
      </c>
      <c r="AF42" s="101" t="n">
        <f aca="false">SUM(AF30:AF41)</f>
        <v>0</v>
      </c>
      <c r="AG42" s="101" t="n">
        <f aca="false">SUM(AG30:AG41)</f>
        <v>4685.76</v>
      </c>
      <c r="AH42" s="101" t="n">
        <f aca="false">SUM(AH30:AH41)</f>
        <v>1561.92</v>
      </c>
      <c r="AI42" s="101" t="n">
        <f aca="false">SUM(AI30:AI41)</f>
        <v>7809.6</v>
      </c>
      <c r="AJ42" s="101" t="n">
        <f aca="false">SUM(AJ30:AJ41)</f>
        <v>0</v>
      </c>
      <c r="AK42" s="101" t="n">
        <f aca="false">SUM(AK30:AK41)</f>
        <v>7653.408</v>
      </c>
      <c r="AL42" s="101" t="n">
        <f aca="false">SUM(AL30:AL41)</f>
        <v>0</v>
      </c>
      <c r="AM42" s="101" t="n">
        <f aca="false">SUM(AM30:AM41)</f>
        <v>17571.6</v>
      </c>
      <c r="AN42" s="101" t="n">
        <f aca="false">SUM(AN30:AN41)</f>
        <v>0</v>
      </c>
      <c r="AO42" s="101" t="n">
        <f aca="false">SUM(AO30:AO41)</f>
        <v>0</v>
      </c>
      <c r="AP42" s="101" t="n">
        <f aca="false">SUM(AP30:AP41)</f>
        <v>0</v>
      </c>
      <c r="AQ42" s="101" t="n">
        <f aca="false">SUM(AQ30:AQ41)</f>
        <v>0</v>
      </c>
      <c r="AR42" s="101" t="n">
        <f aca="false">SUM(AR30:AR41)</f>
        <v>0</v>
      </c>
      <c r="AS42" s="101" t="n">
        <f aca="false">SUM(AS30:AS41)</f>
        <v>25802</v>
      </c>
      <c r="AT42" s="101" t="n">
        <f aca="false">SUM(AT30:AT41)</f>
        <v>193.56</v>
      </c>
      <c r="AU42" s="101" t="n">
        <f aca="false">SUM(AU30:AU41)</f>
        <v>26.2368</v>
      </c>
      <c r="AV42" s="101" t="n">
        <f aca="false">SUM(AV30:AV41)</f>
        <v>4400</v>
      </c>
      <c r="AW42" s="101" t="n">
        <f aca="false">SUM(AW30:AW41)</f>
        <v>5.4</v>
      </c>
      <c r="AX42" s="101" t="n">
        <f aca="false">SUM(AX30:AX41)</f>
        <v>2772</v>
      </c>
      <c r="AY42" s="101" t="n">
        <f aca="false">SUM(AY30:AY41)</f>
        <v>0</v>
      </c>
      <c r="AZ42" s="101" t="n">
        <f aca="false">SUM(AZ30:AZ41)</f>
        <v>0</v>
      </c>
      <c r="BA42" s="101" t="n">
        <f aca="false">SUM(BA30:BA41)</f>
        <v>0</v>
      </c>
      <c r="BB42" s="101" t="n">
        <f aca="false">SUM(BB30:BB41)</f>
        <v>68076.0848</v>
      </c>
      <c r="BC42" s="101" t="n">
        <f aca="false">SUM(BC30:BC41)</f>
        <v>0</v>
      </c>
      <c r="BD42" s="101" t="n">
        <f aca="false">SUM(BD30:BD41)</f>
        <v>-21642.5048</v>
      </c>
      <c r="BE42" s="101" t="n">
        <f aca="false">SUM(BE30:BE41)</f>
        <v>-21119.46</v>
      </c>
    </row>
    <row r="43" s="66" customFormat="true" ht="13.5" hidden="false" customHeight="false" outlineLevel="0" collapsed="false">
      <c r="A43" s="10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4"/>
    </row>
    <row r="44" s="66" customFormat="true" ht="13.5" hidden="false" customHeight="false" outlineLevel="0" collapsed="false">
      <c r="A44" s="105" t="s">
        <v>62</v>
      </c>
      <c r="B44" s="106"/>
      <c r="C44" s="107" t="n">
        <f aca="false">C42+C28</f>
        <v>152142.255</v>
      </c>
      <c r="D44" s="107" t="n">
        <f aca="false">D42+D28</f>
        <v>33452.50207555</v>
      </c>
      <c r="E44" s="107" t="n">
        <f aca="false">E42+E28</f>
        <v>14634.02</v>
      </c>
      <c r="F44" s="107" t="n">
        <f aca="false">F42+F28</f>
        <v>416.08</v>
      </c>
      <c r="G44" s="107" t="n">
        <f aca="false">G42+G28</f>
        <v>19818.15</v>
      </c>
      <c r="H44" s="107" t="n">
        <f aca="false">H42+H28</f>
        <v>562.94</v>
      </c>
      <c r="I44" s="107" t="n">
        <f aca="false">I42+I28</f>
        <v>36938.99</v>
      </c>
      <c r="J44" s="107" t="n">
        <f aca="false">J42+J28</f>
        <v>1023.26</v>
      </c>
      <c r="K44" s="107" t="n">
        <f aca="false">K42+K28</f>
        <v>25543.53</v>
      </c>
      <c r="L44" s="107" t="n">
        <f aca="false">L42+L28</f>
        <v>707.28</v>
      </c>
      <c r="M44" s="107" t="n">
        <f aca="false">M42+M28</f>
        <v>11707.52</v>
      </c>
      <c r="N44" s="107" t="n">
        <f aca="false">N42+N28</f>
        <v>332.92</v>
      </c>
      <c r="O44" s="107" t="n">
        <f aca="false">O42+O28</f>
        <v>0</v>
      </c>
      <c r="P44" s="107" t="n">
        <f aca="false">P42+P28</f>
        <v>0</v>
      </c>
      <c r="Q44" s="107" t="n">
        <f aca="false">Q42+Q28</f>
        <v>0</v>
      </c>
      <c r="R44" s="107" t="n">
        <f aca="false">R42+R28</f>
        <v>0</v>
      </c>
      <c r="S44" s="107" t="n">
        <f aca="false">S42+S28</f>
        <v>108642.21</v>
      </c>
      <c r="T44" s="107" t="n">
        <f aca="false">T42+T28</f>
        <v>3042.48</v>
      </c>
      <c r="U44" s="107" t="n">
        <f aca="false">U42+U28</f>
        <v>7625.76</v>
      </c>
      <c r="V44" s="107" t="n">
        <f aca="false">V42+V28</f>
        <v>10323.99</v>
      </c>
      <c r="W44" s="107" t="n">
        <f aca="false">W42+W28</f>
        <v>19975.48</v>
      </c>
      <c r="X44" s="107" t="n">
        <f aca="false">X42+X28</f>
        <v>13117.6</v>
      </c>
      <c r="Y44" s="107" t="n">
        <f aca="false">Y42+Y28</f>
        <v>6100.68</v>
      </c>
      <c r="Z44" s="107" t="n">
        <f aca="false">Z42+Z28</f>
        <v>0</v>
      </c>
      <c r="AA44" s="107" t="n">
        <f aca="false">AA42+AA28</f>
        <v>0</v>
      </c>
      <c r="AB44" s="107" t="n">
        <f aca="false">AB42+AB28</f>
        <v>57143.51</v>
      </c>
      <c r="AC44" s="107" t="n">
        <f aca="false">AC42+AC28</f>
        <v>93638.49207555</v>
      </c>
      <c r="AD44" s="107" t="n">
        <f aca="false">AD42+AD28</f>
        <v>0</v>
      </c>
      <c r="AE44" s="107" t="n">
        <f aca="false">AE42+AE28</f>
        <v>0</v>
      </c>
      <c r="AF44" s="107" t="n">
        <f aca="false">AF42+AF28</f>
        <v>0</v>
      </c>
      <c r="AG44" s="107" t="n">
        <f aca="false">AG42+AG28</f>
        <v>10395.66</v>
      </c>
      <c r="AH44" s="107" t="n">
        <f aca="false">AH42+AH28</f>
        <v>3483.140668</v>
      </c>
      <c r="AI44" s="107" t="n">
        <f aca="false">AI42+AI28</f>
        <v>15815.31227775</v>
      </c>
      <c r="AJ44" s="107" t="n">
        <f aca="false">AJ42+AJ28</f>
        <v>1441.028209995</v>
      </c>
      <c r="AK44" s="107" t="n">
        <f aca="false">AK42+AK28</f>
        <v>15745.08235739</v>
      </c>
      <c r="AL44" s="107" t="n">
        <f aca="false">AL42+AL28</f>
        <v>1456.5013843302</v>
      </c>
      <c r="AM44" s="107" t="n">
        <f aca="false">AM42+AM28</f>
        <v>35315.5477019676</v>
      </c>
      <c r="AN44" s="107" t="n">
        <f aca="false">AN42+AN28</f>
        <v>3193.91058635417</v>
      </c>
      <c r="AO44" s="107" t="n">
        <f aca="false">AO42+AO28</f>
        <v>0</v>
      </c>
      <c r="AP44" s="107" t="n">
        <f aca="false">AP42+AP28</f>
        <v>0</v>
      </c>
      <c r="AQ44" s="107" t="n">
        <f aca="false">AQ42+AQ28</f>
        <v>0</v>
      </c>
      <c r="AR44" s="107" t="n">
        <f aca="false">AR42+AR28</f>
        <v>0</v>
      </c>
      <c r="AS44" s="107" t="n">
        <f aca="false">AS42+AS28</f>
        <v>37208.88</v>
      </c>
      <c r="AT44" s="107" t="n">
        <f aca="false">AT42+AT28</f>
        <v>1120.68</v>
      </c>
      <c r="AU44" s="107" t="n">
        <f aca="false">AU42+AU28</f>
        <v>2246.3568</v>
      </c>
      <c r="AV44" s="107" t="n">
        <f aca="false">AV42+AV28</f>
        <v>4400</v>
      </c>
      <c r="AW44" s="107" t="n">
        <f aca="false">AW42+AW28</f>
        <v>5.4</v>
      </c>
      <c r="AX44" s="107" t="n">
        <f aca="false">AX42+AX28</f>
        <v>5388.768</v>
      </c>
      <c r="AY44" s="107" t="n">
        <f aca="false">AY42+AY28</f>
        <v>0</v>
      </c>
      <c r="AZ44" s="107" t="n">
        <f aca="false">AZ42+AZ28</f>
        <v>0</v>
      </c>
      <c r="BA44" s="107" t="n">
        <f aca="false">BA42+BA28</f>
        <v>0</v>
      </c>
      <c r="BB44" s="107" t="n">
        <f aca="false">BB42+BB28</f>
        <v>132810.867985787</v>
      </c>
      <c r="BC44" s="107" t="n">
        <f aca="false">BC42+BC28</f>
        <v>0</v>
      </c>
      <c r="BD44" s="107" t="n">
        <f aca="false">BD42+BD28</f>
        <v>-39172.375910237</v>
      </c>
      <c r="BE44" s="107" t="n">
        <f aca="false">BE42+BE28</f>
        <v>-51498.7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51" activeCellId="0" sqref="I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08" t="s">
        <v>64</v>
      </c>
    </row>
    <row r="2" customFormat="false" ht="18.75" hidden="false" customHeight="false" outlineLevel="0" collapsed="false">
      <c r="E2" s="108" t="s">
        <v>65</v>
      </c>
    </row>
    <row r="6" customFormat="false" ht="12.75" hidden="false" customHeight="true" outlineLevel="0" collapsed="false">
      <c r="A6" s="109" t="s">
        <v>6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2.75" hidden="false" customHeight="true" outlineLevel="0" collapsed="false">
      <c r="A7" s="110" t="s">
        <v>67</v>
      </c>
      <c r="B7" s="110"/>
      <c r="C7" s="110"/>
      <c r="D7" s="110"/>
      <c r="E7" s="110"/>
      <c r="F7" s="110"/>
      <c r="G7" s="110"/>
      <c r="H7" s="111"/>
      <c r="I7" s="111"/>
      <c r="J7" s="111"/>
      <c r="K7" s="111"/>
      <c r="L7" s="111"/>
      <c r="M7" s="111"/>
      <c r="N7" s="111"/>
      <c r="O7" s="111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</row>
    <row r="9" customFormat="false" ht="13.5" hidden="false" customHeight="false" outlineLevel="0" collapsed="false">
      <c r="A9" s="112" t="s">
        <v>68</v>
      </c>
      <c r="D9" s="5"/>
      <c r="E9" s="112" t="n">
        <v>8.65</v>
      </c>
    </row>
    <row r="10" customFormat="false" ht="12.75" hidden="false" customHeight="true" outlineLevel="0" collapsed="false">
      <c r="A10" s="113" t="s">
        <v>69</v>
      </c>
      <c r="B10" s="114" t="s">
        <v>2</v>
      </c>
      <c r="C10" s="115" t="s">
        <v>70</v>
      </c>
      <c r="D10" s="116" t="s">
        <v>4</v>
      </c>
      <c r="E10" s="117" t="s">
        <v>71</v>
      </c>
      <c r="F10" s="117"/>
      <c r="G10" s="118" t="s">
        <v>72</v>
      </c>
      <c r="H10" s="118"/>
      <c r="I10" s="119" t="s">
        <v>11</v>
      </c>
      <c r="J10" s="119"/>
      <c r="K10" s="119"/>
      <c r="L10" s="119"/>
      <c r="M10" s="119"/>
      <c r="N10" s="119"/>
      <c r="O10" s="120" t="s">
        <v>73</v>
      </c>
      <c r="P10" s="120" t="s">
        <v>14</v>
      </c>
    </row>
    <row r="11" customFormat="false" ht="12.75" hidden="false" customHeight="false" outlineLevel="0" collapsed="false">
      <c r="A11" s="113"/>
      <c r="B11" s="114"/>
      <c r="C11" s="115"/>
      <c r="D11" s="116"/>
      <c r="E11" s="117"/>
      <c r="F11" s="117"/>
      <c r="G11" s="118"/>
      <c r="H11" s="118"/>
      <c r="I11" s="119"/>
      <c r="J11" s="119"/>
      <c r="K11" s="119"/>
      <c r="L11" s="119"/>
      <c r="M11" s="119"/>
      <c r="N11" s="119"/>
      <c r="O11" s="120"/>
      <c r="P11" s="120"/>
    </row>
    <row r="12" customFormat="false" ht="26.25" hidden="false" customHeight="true" outlineLevel="0" collapsed="false">
      <c r="A12" s="113"/>
      <c r="B12" s="114"/>
      <c r="C12" s="115"/>
      <c r="D12" s="116"/>
      <c r="E12" s="121" t="s">
        <v>74</v>
      </c>
      <c r="F12" s="121"/>
      <c r="G12" s="122" t="s">
        <v>75</v>
      </c>
      <c r="H12" s="123" t="s">
        <v>8</v>
      </c>
      <c r="I12" s="124" t="s">
        <v>76</v>
      </c>
      <c r="J12" s="125" t="s">
        <v>34</v>
      </c>
      <c r="K12" s="125" t="s">
        <v>77</v>
      </c>
      <c r="L12" s="125" t="s">
        <v>78</v>
      </c>
      <c r="M12" s="125" t="s">
        <v>79</v>
      </c>
      <c r="N12" s="126" t="s">
        <v>44</v>
      </c>
      <c r="O12" s="120"/>
      <c r="P12" s="120"/>
    </row>
    <row r="13" customFormat="false" ht="66.75" hidden="false" customHeight="true" outlineLevel="0" collapsed="false">
      <c r="A13" s="113"/>
      <c r="B13" s="114"/>
      <c r="C13" s="115"/>
      <c r="D13" s="116"/>
      <c r="E13" s="127" t="s">
        <v>80</v>
      </c>
      <c r="F13" s="128" t="s">
        <v>23</v>
      </c>
      <c r="G13" s="129" t="s">
        <v>81</v>
      </c>
      <c r="H13" s="123"/>
      <c r="I13" s="124"/>
      <c r="J13" s="125"/>
      <c r="K13" s="125"/>
      <c r="L13" s="125"/>
      <c r="M13" s="125"/>
      <c r="N13" s="126"/>
      <c r="O13" s="120"/>
      <c r="P13" s="120"/>
    </row>
    <row r="14" customFormat="false" ht="13.5" hidden="false" customHeight="false" outlineLevel="0" collapsed="false">
      <c r="A14" s="6" t="n">
        <v>1</v>
      </c>
      <c r="B14" s="15" t="n">
        <v>2</v>
      </c>
      <c r="C14" s="6" t="n">
        <v>3</v>
      </c>
      <c r="D14" s="15" t="n">
        <v>4</v>
      </c>
      <c r="E14" s="6" t="n">
        <v>5</v>
      </c>
      <c r="F14" s="15" t="n">
        <v>6</v>
      </c>
      <c r="G14" s="6" t="n">
        <v>7</v>
      </c>
      <c r="H14" s="15" t="n">
        <v>8</v>
      </c>
      <c r="I14" s="6" t="n">
        <v>9</v>
      </c>
      <c r="J14" s="15" t="n">
        <v>10</v>
      </c>
      <c r="K14" s="6" t="n">
        <v>11</v>
      </c>
      <c r="L14" s="15" t="n">
        <v>12</v>
      </c>
      <c r="M14" s="6" t="n">
        <v>13</v>
      </c>
      <c r="N14" s="15" t="n">
        <v>14</v>
      </c>
      <c r="O14" s="6" t="n">
        <v>15</v>
      </c>
      <c r="P14" s="16" t="n">
        <v>16</v>
      </c>
    </row>
    <row r="15" customFormat="false" ht="12.75" hidden="false" customHeight="false" outlineLevel="0" collapsed="false">
      <c r="A15" s="28" t="s">
        <v>48</v>
      </c>
      <c r="B15" s="29"/>
      <c r="C15" s="130"/>
      <c r="D15" s="28"/>
      <c r="E15" s="29"/>
      <c r="F15" s="131"/>
      <c r="G15" s="132"/>
      <c r="H15" s="130"/>
      <c r="I15" s="28"/>
      <c r="J15" s="29"/>
      <c r="K15" s="29"/>
      <c r="L15" s="29"/>
      <c r="M15" s="29"/>
      <c r="N15" s="131"/>
      <c r="O15" s="133"/>
      <c r="P15" s="134"/>
    </row>
    <row r="16" customFormat="false" ht="12.75" hidden="false" customHeight="false" outlineLevel="0" collapsed="false">
      <c r="A16" s="34" t="s">
        <v>49</v>
      </c>
      <c r="B16" s="67" t="n">
        <f aca="false">Лист1!B9</f>
        <v>633.7</v>
      </c>
      <c r="C16" s="135" t="n">
        <f aca="false">Лист1!C9</f>
        <v>5481.505</v>
      </c>
      <c r="D16" s="136" t="n">
        <f aca="false">Лист1!D9</f>
        <v>1320.3849244</v>
      </c>
      <c r="E16" s="53" t="n">
        <f aca="false">Лист1!S9</f>
        <v>3537.51</v>
      </c>
      <c r="F16" s="54" t="n">
        <f aca="false">Лист1!T9</f>
        <v>153.7</v>
      </c>
      <c r="G16" s="137" t="n">
        <f aca="false">Лист1!AB9</f>
        <v>153.78</v>
      </c>
      <c r="H16" s="137" t="n">
        <f aca="false">Лист1!AC9</f>
        <v>1627.8649244</v>
      </c>
      <c r="I16" s="138" t="n">
        <f aca="false">Лист1!AG9</f>
        <v>380.22</v>
      </c>
      <c r="J16" s="53" t="n">
        <f aca="false">Лист1!AI9+Лист1!AJ9</f>
        <v>636.9470788</v>
      </c>
      <c r="K16" s="53" t="n">
        <f aca="false">Лист1!AH9+Лист1!AK9+Лист1!AL9+Лист1!AM9+Лист1!AN9+Лист1!AO9+Лист1!AP9</f>
        <v>2236.57640747</v>
      </c>
      <c r="L16" s="77" t="n">
        <f aca="false">Лист1!AS9+Лист1!AU9</f>
        <v>0</v>
      </c>
      <c r="M16" s="77" t="n">
        <f aca="false">Лист1!AX9</f>
        <v>0</v>
      </c>
      <c r="N16" s="54" t="n">
        <f aca="false">Лист1!BB9</f>
        <v>3253.74348627</v>
      </c>
      <c r="O16" s="139" t="n">
        <f aca="false">Лист1!BD9</f>
        <v>-1625.87856187</v>
      </c>
      <c r="P16" s="139" t="n">
        <f aca="false">Лист1!BE9</f>
        <v>-3383.73</v>
      </c>
    </row>
    <row r="17" customFormat="false" ht="12.75" hidden="false" customHeight="false" outlineLevel="0" collapsed="false">
      <c r="A17" s="34" t="s">
        <v>50</v>
      </c>
      <c r="B17" s="67" t="n">
        <f aca="false">Лист1!B10</f>
        <v>633.7</v>
      </c>
      <c r="C17" s="135" t="n">
        <f aca="false">Лист1!C10</f>
        <v>5481.505</v>
      </c>
      <c r="D17" s="136" t="n">
        <f aca="false">Лист1!D10</f>
        <v>1320.3849244</v>
      </c>
      <c r="E17" s="53" t="n">
        <f aca="false">Лист1!S10</f>
        <v>3485.72</v>
      </c>
      <c r="F17" s="54" t="n">
        <f aca="false">Лист1!T10</f>
        <v>153.7</v>
      </c>
      <c r="G17" s="137" t="n">
        <f aca="false">Лист1!AB10</f>
        <v>321.97</v>
      </c>
      <c r="H17" s="137" t="n">
        <f aca="false">Лист1!AC10</f>
        <v>1796.0549244</v>
      </c>
      <c r="I17" s="138" t="n">
        <f aca="false">Лист1!AG10</f>
        <v>380.22</v>
      </c>
      <c r="J17" s="53" t="n">
        <f aca="false">Лист1!AI10+Лист1!AJ10</f>
        <v>636.9470788</v>
      </c>
      <c r="K17" s="53" t="n">
        <f aca="false">Лист1!AH10+Лист1!AK10+Лист1!AL10+Лист1!AM10+Лист1!AN10+Лист1!AO10+Лист1!AP10</f>
        <v>2229.82623507</v>
      </c>
      <c r="L17" s="77" t="n">
        <f aca="false">Лист1!AS10+Лист1!AU10</f>
        <v>0</v>
      </c>
      <c r="M17" s="77" t="n">
        <f aca="false">Лист1!AX10</f>
        <v>0</v>
      </c>
      <c r="N17" s="54" t="n">
        <f aca="false">Лист1!BB10</f>
        <v>3246.99331387</v>
      </c>
      <c r="O17" s="139" t="n">
        <f aca="false">Лист1!BD10</f>
        <v>-1450.93838947</v>
      </c>
      <c r="P17" s="139" t="n">
        <f aca="false">Лист1!BE10</f>
        <v>-3163.75</v>
      </c>
    </row>
    <row r="18" customFormat="false" ht="13.5" hidden="false" customHeight="false" outlineLevel="0" collapsed="false">
      <c r="A18" s="98" t="s">
        <v>51</v>
      </c>
      <c r="B18" s="140" t="n">
        <f aca="false">Лист1!B11</f>
        <v>633.7</v>
      </c>
      <c r="C18" s="141" t="n">
        <f aca="false">Лист1!C11</f>
        <v>5481.505</v>
      </c>
      <c r="D18" s="142" t="n">
        <f aca="false">Лист1!D11</f>
        <v>1317.47972675</v>
      </c>
      <c r="E18" s="143" t="n">
        <f aca="false">Лист1!S11</f>
        <v>3373.2</v>
      </c>
      <c r="F18" s="144" t="n">
        <f aca="false">Лист1!T11</f>
        <v>153.7</v>
      </c>
      <c r="G18" s="145" t="n">
        <f aca="false">Лист1!AB11</f>
        <v>2877.84</v>
      </c>
      <c r="H18" s="145" t="n">
        <f aca="false">Лист1!AC11</f>
        <v>4349.01972675</v>
      </c>
      <c r="I18" s="146" t="n">
        <f aca="false">Лист1!AG11</f>
        <v>380.22</v>
      </c>
      <c r="J18" s="143" t="n">
        <f aca="false">Лист1!AI11+Лист1!AJ11</f>
        <v>635.09261912</v>
      </c>
      <c r="K18" s="143" t="n">
        <f aca="false">Лист1!AH11+Лист1!AK11+Лист1!AL11+Лист1!AM11+Лист1!AN11+Лист1!AO11+Лист1!AP11</f>
        <v>2226.281082801</v>
      </c>
      <c r="L18" s="147" t="n">
        <f aca="false">Лист1!AS11+Лист1!AU11</f>
        <v>2030.78</v>
      </c>
      <c r="M18" s="147" t="n">
        <f aca="false">Лист1!AX11</f>
        <v>0</v>
      </c>
      <c r="N18" s="144" t="n">
        <f aca="false">Лист1!BB11</f>
        <v>5272.373701921</v>
      </c>
      <c r="O18" s="139" t="n">
        <f aca="false">Лист1!BD11</f>
        <v>-923.353975171</v>
      </c>
      <c r="P18" s="148" t="n">
        <f aca="false">Лист1!BE11</f>
        <v>-495.36</v>
      </c>
      <c r="Q18" s="3"/>
      <c r="R18" s="3"/>
    </row>
    <row r="19" s="66" customFormat="true" ht="13.5" hidden="false" customHeight="false" outlineLevel="0" collapsed="false">
      <c r="A19" s="102" t="s">
        <v>6</v>
      </c>
      <c r="B19" s="149"/>
      <c r="C19" s="150" t="n">
        <f aca="false">SUM(C16:C18)</f>
        <v>16444.515</v>
      </c>
      <c r="D19" s="151" t="n">
        <f aca="false">SUM(D16:D18)</f>
        <v>3958.24957555</v>
      </c>
      <c r="E19" s="150" t="n">
        <f aca="false">SUM(E16:E18)</f>
        <v>10396.43</v>
      </c>
      <c r="F19" s="152" t="n">
        <f aca="false">SUM(F16:F18)</f>
        <v>461.1</v>
      </c>
      <c r="G19" s="153" t="n">
        <f aca="false">SUM(G16:G18)</f>
        <v>3353.59</v>
      </c>
      <c r="H19" s="150" t="n">
        <f aca="false">SUM(H16:H18)</f>
        <v>7772.93957555</v>
      </c>
      <c r="I19" s="150" t="n">
        <f aca="false">SUM(I16:I18)</f>
        <v>1140.66</v>
      </c>
      <c r="J19" s="150" t="n">
        <f aca="false">SUM(J16:J18)</f>
        <v>1908.98677672</v>
      </c>
      <c r="K19" s="150" t="n">
        <f aca="false">SUM(K16:K18)</f>
        <v>6692.683725341</v>
      </c>
      <c r="L19" s="150" t="n">
        <f aca="false">SUM(L16:L18)</f>
        <v>2030.78</v>
      </c>
      <c r="M19" s="150" t="n">
        <f aca="false">SUM(M16:M18)</f>
        <v>0</v>
      </c>
      <c r="N19" s="150" t="n">
        <f aca="false">SUM(N16:N18)</f>
        <v>11773.110502061</v>
      </c>
      <c r="O19" s="150" t="n">
        <f aca="false">SUM(O16:O18)</f>
        <v>-4000.170926511</v>
      </c>
      <c r="P19" s="152" t="n">
        <f aca="false">SUM(P16:P18)</f>
        <v>-7042.84</v>
      </c>
      <c r="Q19" s="154"/>
      <c r="R19" s="155"/>
    </row>
    <row r="20" customFormat="false" ht="12.75" hidden="false" customHeight="false" outlineLevel="0" collapsed="false">
      <c r="A20" s="28" t="s">
        <v>52</v>
      </c>
      <c r="B20" s="156"/>
      <c r="C20" s="157"/>
      <c r="D20" s="158"/>
      <c r="E20" s="159"/>
      <c r="F20" s="160"/>
      <c r="G20" s="161"/>
      <c r="H20" s="161"/>
      <c r="I20" s="162"/>
      <c r="J20" s="159"/>
      <c r="K20" s="159"/>
      <c r="L20" s="163"/>
      <c r="M20" s="163"/>
      <c r="N20" s="160"/>
      <c r="O20" s="164"/>
      <c r="P20" s="164"/>
      <c r="Q20" s="3"/>
      <c r="R20" s="3"/>
    </row>
    <row r="21" customFormat="false" ht="12.75" hidden="false" customHeight="false" outlineLevel="0" collapsed="false">
      <c r="A21" s="34" t="s">
        <v>53</v>
      </c>
      <c r="B21" s="67" t="n">
        <f aca="false">Лист1!B14</f>
        <v>656.5</v>
      </c>
      <c r="C21" s="135" t="n">
        <f aca="false">Лист1!C14</f>
        <v>5678.725</v>
      </c>
      <c r="D21" s="136" t="n">
        <f aca="false">Лист1!D14</f>
        <v>709.840625</v>
      </c>
      <c r="E21" s="53" t="n">
        <f aca="false">Лист1!S14</f>
        <v>3431.59</v>
      </c>
      <c r="F21" s="54" t="n">
        <f aca="false">Лист1!T14</f>
        <v>153.7</v>
      </c>
      <c r="G21" s="137" t="n">
        <f aca="false">Лист1!AB14</f>
        <v>727.33</v>
      </c>
      <c r="H21" s="137" t="n">
        <f aca="false">Лист1!AC14</f>
        <v>1590.870625</v>
      </c>
      <c r="I21" s="138" t="n">
        <f aca="false">Лист1!AG14</f>
        <v>354.51</v>
      </c>
      <c r="J21" s="53" t="n">
        <f aca="false">Лист1!AI14+Лист1!AJ14</f>
        <v>570.8694565</v>
      </c>
      <c r="K21" s="53" t="n">
        <f aca="false">Лист1!AH14+Лист1!AK14+Лист1!AL14+Лист1!AM14+Лист1!AN14+Лист1!AO14+Лист1!AP14</f>
        <v>1960.61071427</v>
      </c>
      <c r="L21" s="77" t="n">
        <f aca="false">Лист1!AS14+Лист1!AT14+Лист1!AU14</f>
        <v>0</v>
      </c>
      <c r="M21" s="77" t="n">
        <f aca="false">Лист1!AX14</f>
        <v>302.11776</v>
      </c>
      <c r="N21" s="54" t="n">
        <f aca="false">Лист1!BB14</f>
        <v>2885.99017077</v>
      </c>
      <c r="O21" s="139" t="n">
        <f aca="false">Лист1!BD14</f>
        <v>-1295.11954577</v>
      </c>
      <c r="P21" s="139" t="n">
        <f aca="false">Лист1!BE14</f>
        <v>-2704.26</v>
      </c>
      <c r="Q21" s="3"/>
      <c r="R21" s="3"/>
    </row>
    <row r="22" customFormat="false" ht="12.75" hidden="false" customHeight="false" outlineLevel="0" collapsed="false">
      <c r="A22" s="34" t="s">
        <v>54</v>
      </c>
      <c r="B22" s="67" t="n">
        <f aca="false">Лист1!B15</f>
        <v>656.5</v>
      </c>
      <c r="C22" s="135" t="n">
        <f aca="false">Лист1!C15</f>
        <v>5678.725</v>
      </c>
      <c r="D22" s="136" t="n">
        <f aca="false">Лист1!D15</f>
        <v>709.840625</v>
      </c>
      <c r="E22" s="53" t="n">
        <f aca="false">Лист1!S15</f>
        <v>3431.59</v>
      </c>
      <c r="F22" s="54" t="n">
        <f aca="false">Лист1!T15</f>
        <v>153.7</v>
      </c>
      <c r="G22" s="137" t="n">
        <f aca="false">Лист1!AB15</f>
        <v>2030.72</v>
      </c>
      <c r="H22" s="137" t="n">
        <f aca="false">Лист1!AC15</f>
        <v>2894.260625</v>
      </c>
      <c r="I22" s="138" t="n">
        <f aca="false">Лист1!AG15</f>
        <v>354.51</v>
      </c>
      <c r="J22" s="53" t="n">
        <f aca="false">Лист1!AI15+Лист1!AJ15</f>
        <v>570.8930565</v>
      </c>
      <c r="K22" s="53" t="n">
        <f aca="false">Лист1!AH15+Лист1!AK15+Лист1!AL15+Лист1!AM15+Лист1!AN15+Лист1!AO15+Лист1!AP15</f>
        <v>1963.44108272</v>
      </c>
      <c r="L22" s="77" t="n">
        <f aca="false">Лист1!AS15+Лист1!AT15+Лист1!AU15</f>
        <v>1906.88</v>
      </c>
      <c r="M22" s="77" t="n">
        <f aca="false">Лист1!AX15</f>
        <v>242.05104</v>
      </c>
      <c r="N22" s="54" t="n">
        <f aca="false">Лист1!BB15</f>
        <v>4795.72413922</v>
      </c>
      <c r="O22" s="139" t="n">
        <f aca="false">Лист1!BD15</f>
        <v>-1901.46351422</v>
      </c>
      <c r="P22" s="139" t="n">
        <f aca="false">Лист1!BE15</f>
        <v>-1400.87</v>
      </c>
      <c r="Q22" s="3"/>
      <c r="R22" s="3"/>
    </row>
    <row r="23" customFormat="false" ht="12.75" hidden="false" customHeight="false" outlineLevel="0" collapsed="false">
      <c r="A23" s="34" t="s">
        <v>55</v>
      </c>
      <c r="B23" s="67" t="n">
        <f aca="false">Лист1!B16</f>
        <v>656.5</v>
      </c>
      <c r="C23" s="135" t="n">
        <f aca="false">Лист1!C16</f>
        <v>5678.725</v>
      </c>
      <c r="D23" s="136" t="n">
        <f aca="false">Лист1!D16</f>
        <v>709.840625</v>
      </c>
      <c r="E23" s="53" t="n">
        <f aca="false">Лист1!S16</f>
        <v>3431.59</v>
      </c>
      <c r="F23" s="54" t="n">
        <f aca="false">Лист1!T16</f>
        <v>153.7</v>
      </c>
      <c r="G23" s="137" t="n">
        <f aca="false">Лист1!AB16</f>
        <v>2115.11</v>
      </c>
      <c r="H23" s="137" t="n">
        <f aca="false">Лист1!AC16</f>
        <v>2978.650625</v>
      </c>
      <c r="I23" s="138" t="n">
        <f aca="false">Лист1!AG16</f>
        <v>354.51</v>
      </c>
      <c r="J23" s="53" t="n">
        <f aca="false">Лист1!AI16+Лист1!AJ16</f>
        <v>571.22229125</v>
      </c>
      <c r="K23" s="53" t="n">
        <f aca="false">Лист1!AH16+Лист1!AK16+Лист1!AL16+Лист1!AM16+Лист1!AN16+Лист1!AO16+Лист1!AP16</f>
        <v>1898.12990237</v>
      </c>
      <c r="L23" s="77" t="n">
        <f aca="false">Лист1!AS16+Лист1!AT16+Лист1!AU16</f>
        <v>0</v>
      </c>
      <c r="M23" s="77" t="n">
        <f aca="false">Лист1!AX16</f>
        <v>227.77776</v>
      </c>
      <c r="N23" s="54" t="n">
        <f aca="false">Лист1!BB16</f>
        <v>2823.86219362</v>
      </c>
      <c r="O23" s="139" t="n">
        <f aca="false">Лист1!BD16</f>
        <v>154.78843138</v>
      </c>
      <c r="P23" s="139" t="n">
        <f aca="false">Лист1!BE16</f>
        <v>-1316.48</v>
      </c>
      <c r="Q23" s="3"/>
      <c r="R23" s="3"/>
    </row>
    <row r="24" customFormat="false" ht="12.75" hidden="false" customHeight="false" outlineLevel="0" collapsed="false">
      <c r="A24" s="34" t="s">
        <v>56</v>
      </c>
      <c r="B24" s="67" t="n">
        <f aca="false">Лист1!B17</f>
        <v>656.5</v>
      </c>
      <c r="C24" s="135" t="n">
        <f aca="false">Лист1!C17</f>
        <v>5678.725</v>
      </c>
      <c r="D24" s="136" t="n">
        <f aca="false">Лист1!D17</f>
        <v>709.840625</v>
      </c>
      <c r="E24" s="53" t="n">
        <f aca="false">Лист1!S17</f>
        <v>3589.64</v>
      </c>
      <c r="F24" s="54" t="n">
        <f aca="false">Лист1!T17</f>
        <v>153.7</v>
      </c>
      <c r="G24" s="137" t="n">
        <f aca="false">Лист1!AB17</f>
        <v>1260.02</v>
      </c>
      <c r="H24" s="137" t="n">
        <f aca="false">Лист1!AC17</f>
        <v>2123.560625</v>
      </c>
      <c r="I24" s="138" t="n">
        <f aca="false">Лист1!AG17</f>
        <v>354.51</v>
      </c>
      <c r="J24" s="53" t="n">
        <f aca="false">Лист1!AI17+Лист1!AJ17</f>
        <v>588.2766513</v>
      </c>
      <c r="K24" s="53" t="n">
        <f aca="false">Лист1!AH17+Лист1!AK17+Лист1!AL17+Лист1!AM17+Лист1!AN17+Лист1!AO17+Лист1!AP17</f>
        <v>1925.02433084</v>
      </c>
      <c r="L24" s="77" t="n">
        <f aca="false">Лист1!AS17+Лист1!AT17+Лист1!AU17</f>
        <v>365.8</v>
      </c>
      <c r="M24" s="77" t="n">
        <f aca="false">Лист1!AX17</f>
        <v>182.57904</v>
      </c>
      <c r="N24" s="54" t="n">
        <f aca="false">Лист1!BB17</f>
        <v>4188.13658214</v>
      </c>
      <c r="O24" s="139" t="n">
        <f aca="false">Лист1!BD17</f>
        <v>-2064.57595714</v>
      </c>
      <c r="P24" s="139" t="n">
        <f aca="false">Лист1!BE17</f>
        <v>-2329.62</v>
      </c>
      <c r="Q24" s="3"/>
      <c r="R24" s="3"/>
    </row>
    <row r="25" customFormat="false" ht="12.75" hidden="false" customHeight="false" outlineLevel="0" collapsed="false">
      <c r="A25" s="34" t="s">
        <v>57</v>
      </c>
      <c r="B25" s="67" t="n">
        <f aca="false">Лист1!B18</f>
        <v>656.5</v>
      </c>
      <c r="C25" s="135" t="n">
        <f aca="false">Лист1!C18</f>
        <v>5678.725</v>
      </c>
      <c r="D25" s="136" t="n">
        <f aca="false">Лист1!D18</f>
        <v>1194.865</v>
      </c>
      <c r="E25" s="53" t="n">
        <f aca="false">Лист1!S18</f>
        <v>4343.39</v>
      </c>
      <c r="F25" s="54" t="n">
        <f aca="false">Лист1!T18</f>
        <v>140.47</v>
      </c>
      <c r="G25" s="137" t="n">
        <f aca="false">Лист1!AB18</f>
        <v>1816.97</v>
      </c>
      <c r="H25" s="137" t="n">
        <f aca="false">Лист1!AC18</f>
        <v>3152.305</v>
      </c>
      <c r="I25" s="138" t="n">
        <f aca="false">Лист1!AG18</f>
        <v>393.9</v>
      </c>
      <c r="J25" s="53" t="n">
        <f aca="false">Лист1!AI18+Лист1!AJ18</f>
        <v>658.4695</v>
      </c>
      <c r="K25" s="53" t="n">
        <f aca="false">Лист1!AH18+Лист1!AK18+Лист1!AL18+Лист1!AM18+Лист1!AN18+Лист1!AO18+Лист1!AP18</f>
        <v>2255.2088</v>
      </c>
      <c r="L25" s="77" t="n">
        <f aca="false">Лист1!AS18+Лист1!AT18+Лист1!AU18</f>
        <v>211.0784</v>
      </c>
      <c r="M25" s="77" t="n">
        <f aca="false">Лист1!AX18</f>
        <v>156.41136</v>
      </c>
      <c r="N25" s="54" t="n">
        <f aca="false">Лист1!BB18</f>
        <v>3675.06806</v>
      </c>
      <c r="O25" s="139" t="n">
        <f aca="false">Лист1!BD18</f>
        <v>-522.763059999999</v>
      </c>
      <c r="P25" s="139" t="n">
        <f aca="false">Лист1!BE18</f>
        <v>-2526.42</v>
      </c>
      <c r="Q25" s="3"/>
      <c r="R25" s="3"/>
    </row>
    <row r="26" customFormat="false" ht="12.75" hidden="false" customHeight="false" outlineLevel="0" collapsed="false">
      <c r="A26" s="34" t="s">
        <v>58</v>
      </c>
      <c r="B26" s="67" t="n">
        <f aca="false">Лист1!B19</f>
        <v>656.5</v>
      </c>
      <c r="C26" s="135" t="n">
        <f aca="false">Лист1!C19</f>
        <v>5678.725</v>
      </c>
      <c r="D26" s="136" t="n">
        <f aca="false">Лист1!D19</f>
        <v>1181.195</v>
      </c>
      <c r="E26" s="53" t="n">
        <f aca="false">Лист1!S19</f>
        <v>4357.06</v>
      </c>
      <c r="F26" s="54" t="n">
        <f aca="false">Лист1!T19</f>
        <v>140.47</v>
      </c>
      <c r="G26" s="137" t="n">
        <f aca="false">Лист1!AB19</f>
        <v>543.28</v>
      </c>
      <c r="H26" s="137" t="n">
        <f aca="false">Лист1!AC19</f>
        <v>1864.945</v>
      </c>
      <c r="I26" s="138" t="n">
        <f aca="false">Лист1!AG19</f>
        <v>393.9</v>
      </c>
      <c r="J26" s="53" t="n">
        <f aca="false">Лист1!AI19+Лист1!AJ19</f>
        <v>658.4695</v>
      </c>
      <c r="K26" s="53" t="n">
        <f aca="false">Лист1!AH19+Лист1!AK19+Лист1!AL19+Лист1!AM19+Лист1!AN19+Лист1!AO19+Лист1!AP19</f>
        <v>2255.267885</v>
      </c>
      <c r="L26" s="77" t="n">
        <f aca="false">Лист1!AS19+Лист1!AT19+Лист1!AU19</f>
        <v>0</v>
      </c>
      <c r="M26" s="77" t="n">
        <f aca="false">Лист1!AX19</f>
        <v>138.56976</v>
      </c>
      <c r="N26" s="54" t="n">
        <f aca="false">Лист1!BB19</f>
        <v>3446.207145</v>
      </c>
      <c r="O26" s="139" t="n">
        <f aca="false">Лист1!BD19</f>
        <v>-1581.262145</v>
      </c>
      <c r="P26" s="139" t="n">
        <f aca="false">Лист1!BE19</f>
        <v>-3813.78</v>
      </c>
      <c r="Q26" s="3"/>
      <c r="R26" s="3"/>
    </row>
    <row r="27" customFormat="false" ht="12.75" hidden="false" customHeight="false" outlineLevel="0" collapsed="false">
      <c r="A27" s="34" t="s">
        <v>59</v>
      </c>
      <c r="B27" s="67" t="n">
        <f aca="false">Лист1!B20</f>
        <v>656.5</v>
      </c>
      <c r="C27" s="135" t="n">
        <f aca="false">Лист1!C20</f>
        <v>5678.725</v>
      </c>
      <c r="D27" s="136" t="n">
        <f aca="false">Лист1!D20</f>
        <v>1181.185</v>
      </c>
      <c r="E27" s="53" t="n">
        <f aca="false">Лист1!S20</f>
        <v>4357.07</v>
      </c>
      <c r="F27" s="54" t="n">
        <f aca="false">Лист1!T20</f>
        <v>140.47</v>
      </c>
      <c r="G27" s="137" t="n">
        <f aca="false">Лист1!AB20</f>
        <v>1754.97</v>
      </c>
      <c r="H27" s="137" t="n">
        <f aca="false">Лист1!AC20</f>
        <v>3076.625</v>
      </c>
      <c r="I27" s="138" t="n">
        <f aca="false">Лист1!AG20</f>
        <v>393.9</v>
      </c>
      <c r="J27" s="53" t="n">
        <f aca="false">Лист1!AI20+Лист1!AJ20</f>
        <v>649.05338615</v>
      </c>
      <c r="K27" s="53" t="n">
        <f aca="false">Лист1!AH20+Лист1!AK20+Лист1!AL20+Лист1!AM20+Лист1!AN20+Лист1!AO20+Лист1!AP20</f>
        <v>2232.9774779</v>
      </c>
      <c r="L27" s="77" t="n">
        <f aca="false">Лист1!AS20+Лист1!AT20+Лист1!AU20</f>
        <v>0</v>
      </c>
      <c r="M27" s="77" t="n">
        <f aca="false">Лист1!AX20</f>
        <v>147.49056</v>
      </c>
      <c r="N27" s="54" t="n">
        <f aca="false">Лист1!BB20</f>
        <v>3423.42142405</v>
      </c>
      <c r="O27" s="139" t="n">
        <f aca="false">Лист1!BD20</f>
        <v>-346.796424050001</v>
      </c>
      <c r="P27" s="139" t="n">
        <f aca="false">Лист1!BE20</f>
        <v>-2602.1</v>
      </c>
      <c r="Q27" s="3"/>
      <c r="R27" s="3"/>
    </row>
    <row r="28" customFormat="false" ht="12.75" hidden="false" customHeight="false" outlineLevel="0" collapsed="false">
      <c r="A28" s="34" t="s">
        <v>60</v>
      </c>
      <c r="B28" s="67" t="n">
        <f aca="false">Лист1!B21</f>
        <v>656.5</v>
      </c>
      <c r="C28" s="135" t="n">
        <f aca="false">Лист1!C21</f>
        <v>5678.725</v>
      </c>
      <c r="D28" s="136" t="n">
        <f aca="false">Лист1!D21</f>
        <v>1181.215</v>
      </c>
      <c r="E28" s="53" t="n">
        <f aca="false">Лист1!S21</f>
        <v>4357.04</v>
      </c>
      <c r="F28" s="54" t="n">
        <f aca="false">Лист1!T21</f>
        <v>140.47</v>
      </c>
      <c r="G28" s="137" t="n">
        <f aca="false">Лист1!AB21</f>
        <v>2564.69</v>
      </c>
      <c r="H28" s="137" t="n">
        <f aca="false">Лист1!AC21</f>
        <v>3886.375</v>
      </c>
      <c r="I28" s="138" t="n">
        <f aca="false">Лист1!AG21</f>
        <v>393.9</v>
      </c>
      <c r="J28" s="53" t="n">
        <f aca="false">Лист1!AI21+Лист1!AJ21</f>
        <v>648.76365957</v>
      </c>
      <c r="K28" s="53" t="n">
        <f aca="false">Лист1!AH21+Лист1!AK21+Лист1!AL21+Лист1!AM21+Лист1!AN21+Лист1!AO21+Лист1!AP21</f>
        <v>2232.505717</v>
      </c>
      <c r="L28" s="77" t="n">
        <f aca="false">Лист1!AS21+Лист1!AT21+Лист1!AU21</f>
        <v>8497.3216</v>
      </c>
      <c r="M28" s="77" t="n">
        <f aca="false">Лист1!AX21</f>
        <v>174.25296</v>
      </c>
      <c r="N28" s="54" t="n">
        <f aca="false">Лист1!BB21</f>
        <v>11946.74393657</v>
      </c>
      <c r="O28" s="139" t="n">
        <f aca="false">Лист1!BD21</f>
        <v>-8060.36893657</v>
      </c>
      <c r="P28" s="139" t="n">
        <f aca="false">Лист1!BE21</f>
        <v>-1792.35</v>
      </c>
      <c r="Q28" s="3"/>
      <c r="R28" s="3"/>
    </row>
    <row r="29" customFormat="false" ht="12.75" hidden="false" customHeight="false" outlineLevel="0" collapsed="false">
      <c r="A29" s="34" t="s">
        <v>61</v>
      </c>
      <c r="B29" s="67" t="n">
        <f aca="false">Лист1!B22</f>
        <v>656.5</v>
      </c>
      <c r="C29" s="135" t="n">
        <f aca="false">Лист1!C22</f>
        <v>5678.725</v>
      </c>
      <c r="D29" s="136" t="n">
        <f aca="false">Лист1!D22</f>
        <v>1181.195</v>
      </c>
      <c r="E29" s="53" t="n">
        <f aca="false">Лист1!S22</f>
        <v>4357.06</v>
      </c>
      <c r="F29" s="54" t="n">
        <f aca="false">Лист1!T22</f>
        <v>140.47</v>
      </c>
      <c r="G29" s="137" t="n">
        <f aca="false">Лист1!AB22</f>
        <v>1642.27</v>
      </c>
      <c r="H29" s="137" t="n">
        <f aca="false">Лист1!AC22</f>
        <v>2963.935</v>
      </c>
      <c r="I29" s="138" t="n">
        <f aca="false">Лист1!AG22</f>
        <v>393.9</v>
      </c>
      <c r="J29" s="53" t="n">
        <f aca="false">Лист1!AI22+Лист1!AJ22</f>
        <v>648.651719755</v>
      </c>
      <c r="K29" s="53" t="n">
        <f aca="false">Лист1!AH22+Лист1!AK22+Лист1!AL22+Лист1!AM22+Лист1!AN22+Лист1!AO22+Лист1!AP22</f>
        <v>2232.212362601</v>
      </c>
      <c r="L29" s="77" t="n">
        <f aca="false">Лист1!AS22+Лист1!AT22+Лист1!AU22</f>
        <v>0</v>
      </c>
      <c r="M29" s="77" t="n">
        <f aca="false">Лист1!AX22</f>
        <v>207.55728</v>
      </c>
      <c r="N29" s="54" t="n">
        <f aca="false">Лист1!BB22</f>
        <v>3482.321362356</v>
      </c>
      <c r="O29" s="139" t="n">
        <f aca="false">Лист1!BD22</f>
        <v>-518.386362356001</v>
      </c>
      <c r="P29" s="139" t="n">
        <f aca="false">Лист1!BE22</f>
        <v>-2714.79</v>
      </c>
      <c r="Q29" s="3"/>
      <c r="R29" s="3"/>
    </row>
    <row r="30" customFormat="false" ht="12.75" hidden="false" customHeight="false" outlineLevel="0" collapsed="false">
      <c r="A30" s="34" t="s">
        <v>49</v>
      </c>
      <c r="B30" s="67" t="n">
        <f aca="false">Лист1!B23</f>
        <v>656.5</v>
      </c>
      <c r="C30" s="135" t="n">
        <f aca="false">Лист1!C23</f>
        <v>5678.725</v>
      </c>
      <c r="D30" s="136" t="n">
        <f aca="false">Лист1!D23</f>
        <v>1181.195</v>
      </c>
      <c r="E30" s="53" t="n">
        <f aca="false">Лист1!S23</f>
        <v>4357.06</v>
      </c>
      <c r="F30" s="54" t="n">
        <f aca="false">Лист1!T23</f>
        <v>140.47</v>
      </c>
      <c r="G30" s="137" t="n">
        <f aca="false">Лист1!AB23</f>
        <v>4030.13</v>
      </c>
      <c r="H30" s="137" t="n">
        <f aca="false">Лист1!AC23</f>
        <v>5351.795</v>
      </c>
      <c r="I30" s="138" t="n">
        <f aca="false">Лист1!AG23</f>
        <v>393.9</v>
      </c>
      <c r="J30" s="53" t="n">
        <f aca="false">Лист1!AI23+Лист1!AJ23</f>
        <v>656.14549</v>
      </c>
      <c r="K30" s="53" t="n">
        <f aca="false">Лист1!AH23+Лист1!AK23+Лист1!AL23+Лист1!AM23+Лист1!AN23+Лист1!AO23+Лист1!AP23</f>
        <v>2251.4011</v>
      </c>
      <c r="L30" s="77" t="n">
        <f aca="false">Лист1!AS23+Лист1!AT23+Лист1!AU23</f>
        <v>0</v>
      </c>
      <c r="M30" s="77" t="n">
        <f aca="false">Лист1!AX23</f>
        <v>252.756</v>
      </c>
      <c r="N30" s="54" t="n">
        <f aca="false">Лист1!BB23</f>
        <v>3554.20259</v>
      </c>
      <c r="O30" s="139" t="n">
        <f aca="false">Лист1!BD23</f>
        <v>1797.59241</v>
      </c>
      <c r="P30" s="139" t="n">
        <f aca="false">Лист1!BE23</f>
        <v>-326.929999999999</v>
      </c>
      <c r="Q30" s="3"/>
      <c r="R30" s="3"/>
    </row>
    <row r="31" customFormat="false" ht="12.75" hidden="false" customHeight="false" outlineLevel="0" collapsed="false">
      <c r="A31" s="34" t="s">
        <v>50</v>
      </c>
      <c r="B31" s="67" t="n">
        <f aca="false">Лист1!B24</f>
        <v>656.5</v>
      </c>
      <c r="C31" s="135" t="n">
        <f aca="false">Лист1!C24</f>
        <v>5678.725</v>
      </c>
      <c r="D31" s="136" t="n">
        <f aca="false">Лист1!D24</f>
        <v>1181.195</v>
      </c>
      <c r="E31" s="53" t="n">
        <f aca="false">Лист1!S24</f>
        <v>4357.06</v>
      </c>
      <c r="F31" s="54" t="n">
        <f aca="false">Лист1!T24</f>
        <v>140.47</v>
      </c>
      <c r="G31" s="137" t="n">
        <f aca="false">Лист1!AB24</f>
        <v>4122.04</v>
      </c>
      <c r="H31" s="137" t="n">
        <f aca="false">Лист1!AC24</f>
        <v>5443.705</v>
      </c>
      <c r="I31" s="138" t="n">
        <f aca="false">Лист1!AG24</f>
        <v>393.9</v>
      </c>
      <c r="J31" s="53" t="n">
        <f aca="false">Лист1!AI24+Лист1!AJ24</f>
        <v>658.4695</v>
      </c>
      <c r="K31" s="53" t="n">
        <f aca="false">Лист1!AH24+Лист1!AK24+Лист1!AL24+Лист1!AM24+Лист1!AN24+Лист1!AO24+Лист1!AP24</f>
        <v>2253.8958</v>
      </c>
      <c r="L31" s="77" t="n">
        <f aca="false">Лист1!AS24+Лист1!AT24+Лист1!AU24</f>
        <v>1542.26</v>
      </c>
      <c r="M31" s="77" t="n">
        <f aca="false">Лист1!AX24</f>
        <v>279.5184</v>
      </c>
      <c r="N31" s="54" t="n">
        <f aca="false">Лист1!BB24</f>
        <v>5128.0437</v>
      </c>
      <c r="O31" s="139" t="n">
        <f aca="false">Лист1!BD24</f>
        <v>315.6613</v>
      </c>
      <c r="P31" s="139" t="n">
        <f aca="false">Лист1!BE24</f>
        <v>-235.02</v>
      </c>
      <c r="Q31" s="3"/>
      <c r="R31" s="3"/>
    </row>
    <row r="32" customFormat="false" ht="13.5" hidden="false" customHeight="false" outlineLevel="0" collapsed="false">
      <c r="A32" s="98" t="s">
        <v>51</v>
      </c>
      <c r="B32" s="67" t="n">
        <f aca="false">Лист1!B25</f>
        <v>656.5</v>
      </c>
      <c r="C32" s="135" t="n">
        <f aca="false">Лист1!C25</f>
        <v>5678.725</v>
      </c>
      <c r="D32" s="136" t="n">
        <f aca="false">Лист1!D25</f>
        <v>1180.225</v>
      </c>
      <c r="E32" s="53" t="n">
        <f aca="false">Лист1!S25</f>
        <v>4358.03</v>
      </c>
      <c r="F32" s="54" t="n">
        <f aca="false">Лист1!T25</f>
        <v>140.47</v>
      </c>
      <c r="G32" s="137" t="n">
        <f aca="false">Лист1!AB25</f>
        <v>2784.25</v>
      </c>
      <c r="H32" s="137" t="n">
        <f aca="false">Лист1!AC25</f>
        <v>4104.945</v>
      </c>
      <c r="I32" s="138" t="n">
        <f aca="false">Лист1!AG25</f>
        <v>393.9</v>
      </c>
      <c r="J32" s="53" t="n">
        <f aca="false">Лист1!AI25+Лист1!AJ25</f>
        <v>658.4695</v>
      </c>
      <c r="K32" s="53" t="n">
        <f aca="false">Лист1!AH25+Лист1!AK25+Лист1!AL25+Лист1!AM25+Лист1!AN25+Лист1!AO25+Лист1!AP25</f>
        <v>2253.8958</v>
      </c>
      <c r="L32" s="77" t="n">
        <f aca="false">Лист1!AS25+Лист1!AT25+Лист1!AU25</f>
        <v>0</v>
      </c>
      <c r="M32" s="77" t="n">
        <f aca="false">Лист1!AX25</f>
        <v>305.68608</v>
      </c>
      <c r="N32" s="54" t="n">
        <f aca="false">Лист1!BB25</f>
        <v>3611.95138</v>
      </c>
      <c r="O32" s="139" t="n">
        <f aca="false">Лист1!BD25</f>
        <v>492.993619999999</v>
      </c>
      <c r="P32" s="139" t="n">
        <f aca="false">Лист1!BE25</f>
        <v>-1573.78</v>
      </c>
      <c r="Q32" s="3"/>
      <c r="R32" s="3"/>
    </row>
    <row r="33" s="66" customFormat="true" ht="13.5" hidden="false" customHeight="false" outlineLevel="0" collapsed="false">
      <c r="A33" s="102" t="s">
        <v>6</v>
      </c>
      <c r="B33" s="165"/>
      <c r="C33" s="166" t="n">
        <f aca="false">SUM(C21:C32)</f>
        <v>68144.7</v>
      </c>
      <c r="D33" s="167" t="n">
        <f aca="false">SUM(D21:D32)</f>
        <v>12301.6325</v>
      </c>
      <c r="E33" s="166" t="n">
        <f aca="false">SUM(E21:E32)</f>
        <v>48728.18</v>
      </c>
      <c r="F33" s="168" t="n">
        <f aca="false">SUM(F21:F32)</f>
        <v>1738.56</v>
      </c>
      <c r="G33" s="169" t="n">
        <f aca="false">SUM(G21:G32)</f>
        <v>25391.78</v>
      </c>
      <c r="H33" s="166" t="n">
        <f aca="false">SUM(H21:H32)</f>
        <v>39431.9725</v>
      </c>
      <c r="I33" s="167" t="n">
        <f aca="false">SUM(I21:I32)</f>
        <v>4569.24</v>
      </c>
      <c r="J33" s="166" t="n">
        <f aca="false">SUM(J21:J32)</f>
        <v>7537.753711025</v>
      </c>
      <c r="K33" s="166" t="n">
        <f aca="false">SUM(K21:K32)</f>
        <v>25714.570972701</v>
      </c>
      <c r="L33" s="166" t="n">
        <f aca="false">SUM(L21:L32)</f>
        <v>12523.34</v>
      </c>
      <c r="M33" s="166" t="n">
        <f aca="false">SUM(M21:M32)</f>
        <v>2616.768</v>
      </c>
      <c r="N33" s="168" t="n">
        <f aca="false">SUM(N21:N32)</f>
        <v>52961.672683726</v>
      </c>
      <c r="O33" s="170" t="n">
        <f aca="false">SUM(O21:O32)</f>
        <v>-13529.700183726</v>
      </c>
      <c r="P33" s="170" t="n">
        <f aca="false">SUM(P21:P32)</f>
        <v>-23336.4</v>
      </c>
      <c r="Q33" s="155"/>
      <c r="R33" s="155"/>
    </row>
    <row r="34" customFormat="false" ht="13.5" hidden="false" customHeight="false" outlineLevel="0" collapsed="false">
      <c r="A34" s="171" t="s">
        <v>82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2"/>
      <c r="Q34" s="3"/>
      <c r="R34" s="3"/>
    </row>
    <row r="35" s="66" customFormat="true" ht="13.5" hidden="false" customHeight="false" outlineLevel="0" collapsed="false">
      <c r="A35" s="173" t="s">
        <v>62</v>
      </c>
      <c r="B35" s="174"/>
      <c r="C35" s="175" t="n">
        <f aca="false">C19+C33</f>
        <v>84589.215</v>
      </c>
      <c r="D35" s="176" t="n">
        <f aca="false">D19+D33</f>
        <v>16259.88207555</v>
      </c>
      <c r="E35" s="174" t="n">
        <f aca="false">E19+E33</f>
        <v>59124.61</v>
      </c>
      <c r="F35" s="175" t="n">
        <f aca="false">F19+F33</f>
        <v>2199.66</v>
      </c>
      <c r="G35" s="176" t="n">
        <f aca="false">G19+G33</f>
        <v>28745.37</v>
      </c>
      <c r="H35" s="175" t="n">
        <f aca="false">H19+H33</f>
        <v>47204.91207555</v>
      </c>
      <c r="I35" s="176" t="n">
        <f aca="false">I19+I33</f>
        <v>5709.9</v>
      </c>
      <c r="J35" s="174" t="n">
        <f aca="false">J19+J33</f>
        <v>9446.740487745</v>
      </c>
      <c r="K35" s="174" t="n">
        <f aca="false">K19+K33</f>
        <v>32407.254698042</v>
      </c>
      <c r="L35" s="174" t="n">
        <f aca="false">L19+L33</f>
        <v>14554.12</v>
      </c>
      <c r="M35" s="174" t="n">
        <f aca="false">M19+M33</f>
        <v>2616.768</v>
      </c>
      <c r="N35" s="177" t="n">
        <f aca="false">N19+N33</f>
        <v>64734.783185787</v>
      </c>
      <c r="O35" s="178" t="n">
        <f aca="false">O19+O33</f>
        <v>-17529.871110237</v>
      </c>
      <c r="P35" s="178" t="n">
        <f aca="false">P19+P33</f>
        <v>-30379.24</v>
      </c>
      <c r="Q35" s="179"/>
      <c r="R35" s="155"/>
    </row>
    <row r="36" customFormat="false" ht="12.75" hidden="false" customHeight="false" outlineLevel="0" collapsed="false">
      <c r="A36" s="28" t="s">
        <v>63</v>
      </c>
      <c r="B36" s="156"/>
      <c r="C36" s="157"/>
      <c r="D36" s="158"/>
      <c r="E36" s="159"/>
      <c r="F36" s="160"/>
      <c r="G36" s="161"/>
      <c r="H36" s="161"/>
      <c r="I36" s="162"/>
      <c r="J36" s="159"/>
      <c r="K36" s="159"/>
      <c r="L36" s="163"/>
      <c r="M36" s="163"/>
      <c r="N36" s="160"/>
      <c r="O36" s="164"/>
      <c r="P36" s="164"/>
      <c r="Q36" s="3"/>
      <c r="R36" s="3"/>
    </row>
    <row r="37" customFormat="false" ht="12.75" hidden="false" customHeight="false" outlineLevel="0" collapsed="false">
      <c r="A37" s="34" t="s">
        <v>53</v>
      </c>
      <c r="B37" s="67" t="n">
        <f aca="false">Лист1!B30</f>
        <v>656.5</v>
      </c>
      <c r="C37" s="135" t="n">
        <f aca="false">Лист1!C30</f>
        <v>5678.725</v>
      </c>
      <c r="D37" s="136" t="n">
        <f aca="false">Лист1!D30</f>
        <v>1180.215</v>
      </c>
      <c r="E37" s="53" t="n">
        <f aca="false">Лист1!S30</f>
        <v>4358.04</v>
      </c>
      <c r="F37" s="54" t="n">
        <f aca="false">Лист1!T30</f>
        <v>140.47</v>
      </c>
      <c r="G37" s="137" t="n">
        <f aca="false">Лист1!AB30</f>
        <v>1263.14</v>
      </c>
      <c r="H37" s="137" t="n">
        <f aca="false">Лист1!AC30</f>
        <v>2583.825</v>
      </c>
      <c r="I37" s="138" t="n">
        <f aca="false">Лист1!AG30</f>
        <v>393.9</v>
      </c>
      <c r="J37" s="53" t="n">
        <f aca="false">Лист1!AI30+Лист1!AJ30</f>
        <v>656.5</v>
      </c>
      <c r="K37" s="53" t="n">
        <f aca="false">Лист1!AH30+Лист1!AK30+Лист1!AL30+Лист1!AM30+Лист1!AN30+Лист1!AO30+Лист1!AP30</f>
        <v>2251.795</v>
      </c>
      <c r="L37" s="77" t="n">
        <f aca="false">Лист1!AS30+Лист1!AT30+Лист1!AU30</f>
        <v>0</v>
      </c>
      <c r="M37" s="77" t="n">
        <f aca="false">Лист1!AX30</f>
        <v>320.04</v>
      </c>
      <c r="N37" s="54" t="n">
        <f aca="false">Лист1!BB30</f>
        <v>3622.235</v>
      </c>
      <c r="O37" s="139" t="n">
        <f aca="false">Лист1!BD30</f>
        <v>-1038.41</v>
      </c>
      <c r="P37" s="139" t="n">
        <f aca="false">Лист1!BE30</f>
        <v>-3094.9</v>
      </c>
      <c r="Q37" s="3"/>
      <c r="R37" s="3"/>
    </row>
    <row r="38" customFormat="false" ht="12.75" hidden="false" customHeight="false" outlineLevel="0" collapsed="false">
      <c r="A38" s="34" t="s">
        <v>54</v>
      </c>
      <c r="B38" s="67" t="n">
        <f aca="false">Лист1!B31</f>
        <v>656.5</v>
      </c>
      <c r="C38" s="135" t="n">
        <f aca="false">Лист1!C31</f>
        <v>5678.725</v>
      </c>
      <c r="D38" s="136" t="n">
        <f aca="false">Лист1!D31</f>
        <v>1180.215</v>
      </c>
      <c r="E38" s="53" t="n">
        <f aca="false">Лист1!S31</f>
        <v>4358.04</v>
      </c>
      <c r="F38" s="54" t="n">
        <f aca="false">Лист1!T31</f>
        <v>140.47</v>
      </c>
      <c r="G38" s="137" t="n">
        <f aca="false">Лист1!AB31</f>
        <v>2336.83</v>
      </c>
      <c r="H38" s="137" t="n">
        <f aca="false">Лист1!AC31</f>
        <v>3657.515</v>
      </c>
      <c r="I38" s="138" t="n">
        <f aca="false">Лист1!AG31</f>
        <v>393.9</v>
      </c>
      <c r="J38" s="53" t="n">
        <f aca="false">Лист1!AI31+Лист1!AJ31</f>
        <v>656.5</v>
      </c>
      <c r="K38" s="53" t="n">
        <f aca="false">Лист1!AH31+Лист1!AK31+Лист1!AL31+Лист1!AM31+Лист1!AN31+Лист1!AO31+Лист1!AP31</f>
        <v>2251.795</v>
      </c>
      <c r="L38" s="77" t="n">
        <f aca="false">Лист1!AS31+Лист1!AT31+Лист1!AU31</f>
        <v>0</v>
      </c>
      <c r="M38" s="77" t="n">
        <f aca="false">Лист1!AX31</f>
        <v>256.41</v>
      </c>
      <c r="N38" s="54" t="n">
        <f aca="false">Лист1!BB31</f>
        <v>3558.605</v>
      </c>
      <c r="O38" s="139" t="n">
        <f aca="false">Лист1!BD31</f>
        <v>98.9100000000003</v>
      </c>
      <c r="P38" s="139" t="n">
        <f aca="false">Лист1!BE31</f>
        <v>-2021.21</v>
      </c>
      <c r="Q38" s="3"/>
      <c r="R38" s="3"/>
    </row>
    <row r="39" customFormat="false" ht="12.75" hidden="false" customHeight="false" outlineLevel="0" collapsed="false">
      <c r="A39" s="34" t="s">
        <v>55</v>
      </c>
      <c r="B39" s="67" t="n">
        <f aca="false">Лист1!B32</f>
        <v>656.5</v>
      </c>
      <c r="C39" s="135" t="n">
        <f aca="false">Лист1!C32</f>
        <v>5678.725</v>
      </c>
      <c r="D39" s="136" t="n">
        <f aca="false">Лист1!D32</f>
        <v>1180.185</v>
      </c>
      <c r="E39" s="53" t="n">
        <f aca="false">Лист1!S32</f>
        <v>4358.07</v>
      </c>
      <c r="F39" s="54" t="n">
        <f aca="false">Лист1!T32</f>
        <v>140.47</v>
      </c>
      <c r="G39" s="137" t="n">
        <f aca="false">Лист1!AB32</f>
        <v>2696.01</v>
      </c>
      <c r="H39" s="137" t="n">
        <f aca="false">Лист1!AC32</f>
        <v>4016.665</v>
      </c>
      <c r="I39" s="138" t="n">
        <f aca="false">Лист1!AG32</f>
        <v>393.9</v>
      </c>
      <c r="J39" s="53" t="n">
        <f aca="false">Лист1!AI32+Лист1!AJ32</f>
        <v>656.5</v>
      </c>
      <c r="K39" s="53" t="n">
        <f aca="false">Лист1!AH32+Лист1!AK32+Лист1!AL32+Лист1!AM32+Лист1!AN32+Лист1!AO32+Лист1!AP32</f>
        <v>2251.795</v>
      </c>
      <c r="L39" s="77" t="n">
        <f aca="false">Лист1!AS32+Лист1!AT32+Лист1!AU32</f>
        <v>1267</v>
      </c>
      <c r="M39" s="77" t="n">
        <f aca="false">Лист1!AX32</f>
        <v>241.29</v>
      </c>
      <c r="N39" s="54" t="n">
        <f aca="false">Лист1!BB32</f>
        <v>4810.485</v>
      </c>
      <c r="O39" s="139" t="n">
        <f aca="false">Лист1!BD32</f>
        <v>-793.82</v>
      </c>
      <c r="P39" s="139" t="n">
        <f aca="false">Лист1!BE32</f>
        <v>-1662.06</v>
      </c>
      <c r="Q39" s="3"/>
      <c r="R39" s="3"/>
    </row>
    <row r="40" customFormat="false" ht="12.75" hidden="false" customHeight="false" outlineLevel="0" collapsed="false">
      <c r="A40" s="34" t="s">
        <v>56</v>
      </c>
      <c r="B40" s="67" t="n">
        <f aca="false">Лист1!B33</f>
        <v>656.5</v>
      </c>
      <c r="C40" s="135" t="n">
        <f aca="false">Лист1!C33</f>
        <v>5678.725</v>
      </c>
      <c r="D40" s="136" t="n">
        <f aca="false">Лист1!D33</f>
        <v>1180.215</v>
      </c>
      <c r="E40" s="53" t="n">
        <f aca="false">Лист1!S33</f>
        <v>4358.04</v>
      </c>
      <c r="F40" s="54" t="n">
        <f aca="false">Лист1!T33</f>
        <v>140.47</v>
      </c>
      <c r="G40" s="137" t="n">
        <f aca="false">Лист1!AB33</f>
        <v>1260.02</v>
      </c>
      <c r="H40" s="137" t="n">
        <f aca="false">Лист1!AC33</f>
        <v>2580.705</v>
      </c>
      <c r="I40" s="138" t="n">
        <f aca="false">Лист1!AG33</f>
        <v>393.9</v>
      </c>
      <c r="J40" s="53" t="n">
        <f aca="false">Лист1!AI33+Лист1!AJ33</f>
        <v>656.5</v>
      </c>
      <c r="K40" s="53" t="n">
        <f aca="false">Лист1!AH33+Лист1!AK33+Лист1!AL33+Лист1!AM33+Лист1!AN33+Лист1!AO33+Лист1!AP33</f>
        <v>2251.795</v>
      </c>
      <c r="L40" s="77" t="n">
        <f aca="false">Лист1!AS33+Лист1!AT33+Лист1!AU33</f>
        <v>0</v>
      </c>
      <c r="M40" s="77" t="n">
        <f aca="false">Лист1!AX33</f>
        <v>193.41</v>
      </c>
      <c r="N40" s="54" t="n">
        <f aca="false">Лист1!BB33</f>
        <v>3495.605</v>
      </c>
      <c r="O40" s="139" t="n">
        <f aca="false">Лист1!BD33</f>
        <v>-914.899999999999</v>
      </c>
      <c r="P40" s="139" t="n">
        <f aca="false">Лист1!BE33</f>
        <v>-3098.02</v>
      </c>
      <c r="Q40" s="3"/>
      <c r="R40" s="3"/>
    </row>
    <row r="41" customFormat="false" ht="12.75" hidden="false" customHeight="false" outlineLevel="0" collapsed="false">
      <c r="A41" s="34" t="s">
        <v>57</v>
      </c>
      <c r="B41" s="67" t="n">
        <f aca="false">Лист1!B34</f>
        <v>656.5</v>
      </c>
      <c r="C41" s="135" t="n">
        <f aca="false">Лист1!C34</f>
        <v>5678.725</v>
      </c>
      <c r="D41" s="136" t="n">
        <f aca="false">Лист1!D34</f>
        <v>1180.215</v>
      </c>
      <c r="E41" s="53" t="n">
        <f aca="false">Лист1!S34</f>
        <v>4358.04</v>
      </c>
      <c r="F41" s="54" t="n">
        <f aca="false">Лист1!T34</f>
        <v>140.47</v>
      </c>
      <c r="G41" s="137" t="n">
        <f aca="false">Лист1!AB34</f>
        <v>2432.66</v>
      </c>
      <c r="H41" s="137" t="n">
        <f aca="false">Лист1!AC34</f>
        <v>3753.345</v>
      </c>
      <c r="I41" s="138" t="n">
        <f aca="false">Лист1!AG34</f>
        <v>393.9</v>
      </c>
      <c r="J41" s="53" t="n">
        <f aca="false">Лист1!AI34+Лист1!AJ34</f>
        <v>656.5</v>
      </c>
      <c r="K41" s="53" t="n">
        <f aca="false">Лист1!AH34+Лист1!AK34+Лист1!AL34+Лист1!AM34+Лист1!AN34+Лист1!AO34+Лист1!AP34</f>
        <v>2251.795</v>
      </c>
      <c r="L41" s="77" t="n">
        <f aca="false">Лист1!AS34+Лист1!AT34+Лист1!AU34</f>
        <v>323</v>
      </c>
      <c r="M41" s="77" t="n">
        <f aca="false">Лист1!AX34</f>
        <v>165.69</v>
      </c>
      <c r="N41" s="54" t="n">
        <f aca="false">Лист1!BB34</f>
        <v>3790.885</v>
      </c>
      <c r="O41" s="139" t="n">
        <f aca="false">Лист1!BD34</f>
        <v>-37.5399999999991</v>
      </c>
      <c r="P41" s="139" t="n">
        <f aca="false">Лист1!BE34</f>
        <v>-1925.38</v>
      </c>
      <c r="Q41" s="3"/>
      <c r="R41" s="3"/>
    </row>
    <row r="42" customFormat="false" ht="12.75" hidden="false" customHeight="false" outlineLevel="0" collapsed="false">
      <c r="A42" s="34" t="s">
        <v>58</v>
      </c>
      <c r="B42" s="67" t="n">
        <f aca="false">Лист1!B35</f>
        <v>656.5</v>
      </c>
      <c r="C42" s="135" t="n">
        <f aca="false">Лист1!C35</f>
        <v>5678.725</v>
      </c>
      <c r="D42" s="136" t="n">
        <f aca="false">Лист1!D35</f>
        <v>1180.215</v>
      </c>
      <c r="E42" s="53" t="n">
        <f aca="false">Лист1!S35</f>
        <v>4358.04</v>
      </c>
      <c r="F42" s="54" t="n">
        <f aca="false">Лист1!T35</f>
        <v>140.47</v>
      </c>
      <c r="G42" s="137" t="n">
        <f aca="false">Лист1!AB35</f>
        <v>2375.5</v>
      </c>
      <c r="H42" s="137" t="n">
        <f aca="false">Лист1!AC35</f>
        <v>3696.185</v>
      </c>
      <c r="I42" s="138" t="n">
        <f aca="false">Лист1!AG35</f>
        <v>393.9</v>
      </c>
      <c r="J42" s="53" t="n">
        <f aca="false">Лист1!AI35+Лист1!AJ35</f>
        <v>656.5</v>
      </c>
      <c r="K42" s="53" t="n">
        <f aca="false">Лист1!AH35+Лист1!AK35+Лист1!AL35+Лист1!AM35+Лист1!AN35+Лист1!AO35+Лист1!AP35</f>
        <v>2251.795</v>
      </c>
      <c r="L42" s="77" t="n">
        <f aca="false">Лист1!AS35+Лист1!AT35+Лист1!AU35</f>
        <v>8936</v>
      </c>
      <c r="M42" s="77" t="n">
        <f aca="false">Лист1!AX35</f>
        <v>146.79</v>
      </c>
      <c r="N42" s="54" t="n">
        <f aca="false">Лист1!BB35</f>
        <v>12384.985</v>
      </c>
      <c r="O42" s="139" t="n">
        <f aca="false">Лист1!BD35</f>
        <v>-8688.8</v>
      </c>
      <c r="P42" s="139" t="n">
        <f aca="false">Лист1!BE35</f>
        <v>-1982.54</v>
      </c>
      <c r="Q42" s="3"/>
      <c r="R42" s="3"/>
    </row>
    <row r="43" customFormat="false" ht="12.75" hidden="false" customHeight="false" outlineLevel="0" collapsed="false">
      <c r="A43" s="34" t="s">
        <v>59</v>
      </c>
      <c r="B43" s="67" t="n">
        <f aca="false">Лист1!B36</f>
        <v>656.5</v>
      </c>
      <c r="C43" s="135" t="n">
        <f aca="false">Лист1!C36</f>
        <v>5678.725</v>
      </c>
      <c r="D43" s="136" t="n">
        <f aca="false">Лист1!D36</f>
        <v>1180.215</v>
      </c>
      <c r="E43" s="53" t="n">
        <f aca="false">Лист1!S36</f>
        <v>4498.51</v>
      </c>
      <c r="F43" s="54" t="n">
        <f aca="false">Лист1!T36</f>
        <v>0</v>
      </c>
      <c r="G43" s="137" t="n">
        <f aca="false">Лист1!AB36</f>
        <v>2249.34</v>
      </c>
      <c r="H43" s="137" t="n">
        <f aca="false">Лист1!AC36</f>
        <v>3429.555</v>
      </c>
      <c r="I43" s="138" t="n">
        <f aca="false">Лист1!AG36</f>
        <v>393.9</v>
      </c>
      <c r="J43" s="53" t="n">
        <f aca="false">Лист1!AI36+Лист1!AJ36</f>
        <v>656.5</v>
      </c>
      <c r="K43" s="53" t="n">
        <f aca="false">Лист1!AH36+Лист1!AK36+Лист1!AL36+Лист1!AM36+Лист1!AN36+Лист1!AO36+Лист1!AP36</f>
        <v>2251.795</v>
      </c>
      <c r="L43" s="77" t="n">
        <f aca="false">Лист1!AS36+Лист1!AT36+Лист1!AU36</f>
        <v>171.9968</v>
      </c>
      <c r="M43" s="77" t="n">
        <f aca="false">Лист1!AX36</f>
        <v>156.24</v>
      </c>
      <c r="N43" s="54" t="n">
        <f aca="false">Лист1!BB36</f>
        <v>3630.4318</v>
      </c>
      <c r="O43" s="139" t="n">
        <f aca="false">Лист1!BD36</f>
        <v>-200.8768</v>
      </c>
      <c r="P43" s="139" t="n">
        <f aca="false">Лист1!BE36</f>
        <v>-2249.17</v>
      </c>
      <c r="Q43" s="3"/>
      <c r="R43" s="3"/>
    </row>
    <row r="44" customFormat="false" ht="12.75" hidden="false" customHeight="false" outlineLevel="0" collapsed="false">
      <c r="A44" s="34" t="s">
        <v>60</v>
      </c>
      <c r="B44" s="67" t="n">
        <f aca="false">Лист1!B37</f>
        <v>656.5</v>
      </c>
      <c r="C44" s="135" t="n">
        <f aca="false">Лист1!C37</f>
        <v>5678.725</v>
      </c>
      <c r="D44" s="136" t="n">
        <f aca="false">Лист1!D37</f>
        <v>1180.235</v>
      </c>
      <c r="E44" s="53" t="n">
        <f aca="false">Лист1!S37</f>
        <v>4498.49</v>
      </c>
      <c r="F44" s="54" t="n">
        <f aca="false">Лист1!T37</f>
        <v>0</v>
      </c>
      <c r="G44" s="137" t="n">
        <f aca="false">Лист1!AB37</f>
        <v>1749.45</v>
      </c>
      <c r="H44" s="137" t="n">
        <f aca="false">Лист1!AC37</f>
        <v>2929.685</v>
      </c>
      <c r="I44" s="138" t="n">
        <f aca="false">Лист1!AG37</f>
        <v>393.9</v>
      </c>
      <c r="J44" s="53" t="n">
        <f aca="false">Лист1!AI37+Лист1!AJ37</f>
        <v>656.5</v>
      </c>
      <c r="K44" s="53" t="n">
        <f aca="false">Лист1!AH37+Лист1!AK37+Лист1!AL37+Лист1!AM37+Лист1!AN37+Лист1!AO37+Лист1!AP37</f>
        <v>2251.795</v>
      </c>
      <c r="L44" s="77" t="n">
        <f aca="false">Лист1!AS37+Лист1!AT37+Лист1!AU37</f>
        <v>15323.8</v>
      </c>
      <c r="M44" s="77" t="n">
        <f aca="false">Лист1!AX37</f>
        <v>184.59</v>
      </c>
      <c r="N44" s="54" t="n">
        <f aca="false">Лист1!BB37</f>
        <v>18810.585</v>
      </c>
      <c r="O44" s="139" t="n">
        <f aca="false">Лист1!BD37</f>
        <v>-15880.9</v>
      </c>
      <c r="P44" s="139" t="n">
        <f aca="false">Лист1!BE37</f>
        <v>-2749.04</v>
      </c>
      <c r="Q44" s="3"/>
      <c r="R44" s="3"/>
    </row>
    <row r="45" customFormat="false" ht="12.75" hidden="false" customHeight="false" outlineLevel="0" collapsed="false">
      <c r="A45" s="34" t="s">
        <v>61</v>
      </c>
      <c r="B45" s="67" t="n">
        <f aca="false">Лист1!B38</f>
        <v>656.5</v>
      </c>
      <c r="C45" s="135" t="n">
        <f aca="false">Лист1!C38</f>
        <v>5678.725</v>
      </c>
      <c r="D45" s="136" t="n">
        <f aca="false">Лист1!D38</f>
        <v>1180.215</v>
      </c>
      <c r="E45" s="53" t="n">
        <f aca="false">Лист1!S38</f>
        <v>4498.51</v>
      </c>
      <c r="F45" s="54" t="n">
        <f aca="false">Лист1!T38</f>
        <v>0</v>
      </c>
      <c r="G45" s="137" t="n">
        <f aca="false">Лист1!AB38</f>
        <v>3301.61</v>
      </c>
      <c r="H45" s="137" t="n">
        <f aca="false">Лист1!AC38</f>
        <v>4481.825</v>
      </c>
      <c r="I45" s="138" t="n">
        <f aca="false">Лист1!AG38</f>
        <v>393.9</v>
      </c>
      <c r="J45" s="53" t="n">
        <f aca="false">Лист1!AI38+Лист1!AJ38</f>
        <v>656.5</v>
      </c>
      <c r="K45" s="53" t="n">
        <f aca="false">Лист1!AH38+Лист1!AK38+Лист1!AL38+Лист1!AM38+Лист1!AN38+Лист1!AO38+Лист1!AP38</f>
        <v>2251.795</v>
      </c>
      <c r="L45" s="77" t="n">
        <f aca="false">Лист1!AS38+Лист1!AT38+Лист1!AU38</f>
        <v>0</v>
      </c>
      <c r="M45" s="77" t="n">
        <f aca="false">Лист1!AX38</f>
        <v>219.87</v>
      </c>
      <c r="N45" s="54" t="n">
        <f aca="false">Лист1!BB38</f>
        <v>3522.065</v>
      </c>
      <c r="O45" s="139" t="n">
        <f aca="false">Лист1!BD38</f>
        <v>959.760000000001</v>
      </c>
      <c r="P45" s="139" t="n">
        <f aca="false">Лист1!BE38</f>
        <v>-1196.9</v>
      </c>
      <c r="Q45" s="3"/>
      <c r="R45" s="3"/>
    </row>
    <row r="46" customFormat="false" ht="12.75" hidden="false" customHeight="false" outlineLevel="0" collapsed="false">
      <c r="A46" s="34" t="s">
        <v>49</v>
      </c>
      <c r="B46" s="67" t="n">
        <f aca="false">Лист1!B39</f>
        <v>633.7</v>
      </c>
      <c r="C46" s="135" t="n">
        <f aca="false">Лист1!C39</f>
        <v>5481.505</v>
      </c>
      <c r="D46" s="136" t="n">
        <f aca="false">Лист1!D39</f>
        <v>982.995000000001</v>
      </c>
      <c r="E46" s="53" t="n">
        <f aca="false">Лист1!S39</f>
        <v>4498.51</v>
      </c>
      <c r="F46" s="54" t="n">
        <f aca="false">Лист1!T39</f>
        <v>0</v>
      </c>
      <c r="G46" s="137" t="n">
        <f aca="false">Лист1!AB39</f>
        <v>2273.3</v>
      </c>
      <c r="H46" s="137" t="n">
        <f aca="false">Лист1!AC39</f>
        <v>3256.295</v>
      </c>
      <c r="I46" s="138" t="n">
        <f aca="false">Лист1!AG39</f>
        <v>380.22</v>
      </c>
      <c r="J46" s="53" t="n">
        <f aca="false">Лист1!AI39+Лист1!AJ39</f>
        <v>633.7</v>
      </c>
      <c r="K46" s="53" t="n">
        <f aca="false">Лист1!AH39+Лист1!AK39+Лист1!AL39+Лист1!AM39+Лист1!AN39+Лист1!AO39+Лист1!AP39</f>
        <v>2173.591</v>
      </c>
      <c r="L46" s="77" t="n">
        <f aca="false">Лист1!AS39+Лист1!AT39+Лист1!AU39</f>
        <v>0</v>
      </c>
      <c r="M46" s="77" t="n">
        <f aca="false">Лист1!AX39</f>
        <v>267.75</v>
      </c>
      <c r="N46" s="54" t="n">
        <f aca="false">Лист1!BB39</f>
        <v>3455.261</v>
      </c>
      <c r="O46" s="139" t="n">
        <f aca="false">Лист1!BD39</f>
        <v>-198.965999999999</v>
      </c>
      <c r="P46" s="139" t="n">
        <f aca="false">Лист1!BE39</f>
        <v>-2225.21</v>
      </c>
      <c r="Q46" s="3"/>
      <c r="R46" s="3"/>
    </row>
    <row r="47" customFormat="false" ht="12.75" hidden="false" customHeight="false" outlineLevel="0" collapsed="false">
      <c r="A47" s="34" t="s">
        <v>50</v>
      </c>
      <c r="B47" s="67" t="n">
        <f aca="false">Лист1!B40</f>
        <v>633.7</v>
      </c>
      <c r="C47" s="135" t="n">
        <f aca="false">Лист1!C40</f>
        <v>5481.505</v>
      </c>
      <c r="D47" s="136" t="n">
        <f aca="false">Лист1!D40</f>
        <v>4448.515</v>
      </c>
      <c r="E47" s="53" t="n">
        <f aca="false">Лист1!S40</f>
        <v>1032.99</v>
      </c>
      <c r="F47" s="54" t="n">
        <f aca="false">Лист1!T40</f>
        <v>0</v>
      </c>
      <c r="G47" s="137" t="n">
        <f aca="false">Лист1!AB40</f>
        <v>4827.79</v>
      </c>
      <c r="H47" s="137" t="n">
        <f aca="false">Лист1!AC40</f>
        <v>9276.305</v>
      </c>
      <c r="I47" s="138" t="n">
        <f aca="false">Лист1!AG40</f>
        <v>380.22</v>
      </c>
      <c r="J47" s="53" t="n">
        <f aca="false">Лист1!AI40+Лист1!AJ40</f>
        <v>633.7</v>
      </c>
      <c r="K47" s="53" t="n">
        <f aca="false">Лист1!AH40+Лист1!AK40+Лист1!AL40+Лист1!AM40+Лист1!AN40+Лист1!AO40+Лист1!AP40</f>
        <v>2173.591</v>
      </c>
      <c r="L47" s="77" t="n">
        <f aca="false">Лист1!AS40+Лист1!AT40+Лист1!AU40</f>
        <v>0</v>
      </c>
      <c r="M47" s="77" t="n">
        <f aca="false">Лист1!AX40</f>
        <v>296.1</v>
      </c>
      <c r="N47" s="54" t="n">
        <f aca="false">Лист1!BB40</f>
        <v>3483.611</v>
      </c>
      <c r="O47" s="139" t="n">
        <f aca="false">Лист1!BD40</f>
        <v>5792.694</v>
      </c>
      <c r="P47" s="139" t="n">
        <f aca="false">Лист1!BE40</f>
        <v>3794.8</v>
      </c>
      <c r="Q47" s="3"/>
      <c r="R47" s="3"/>
    </row>
    <row r="48" customFormat="false" ht="13.5" hidden="false" customHeight="false" outlineLevel="0" collapsed="false">
      <c r="A48" s="98" t="s">
        <v>51</v>
      </c>
      <c r="B48" s="67" t="n">
        <f aca="false">Лист1!B41</f>
        <v>633.7</v>
      </c>
      <c r="C48" s="135" t="n">
        <f aca="false">Лист1!C41</f>
        <v>5481.505</v>
      </c>
      <c r="D48" s="136" t="n">
        <f aca="false">Лист1!D41</f>
        <v>1139.185</v>
      </c>
      <c r="E48" s="53" t="n">
        <f aca="false">Лист1!S41</f>
        <v>4342.32</v>
      </c>
      <c r="F48" s="54" t="n">
        <f aca="false">Лист1!T41</f>
        <v>0</v>
      </c>
      <c r="G48" s="137" t="n">
        <f aca="false">Лист1!AB41</f>
        <v>1632.49</v>
      </c>
      <c r="H48" s="137" t="n">
        <f aca="false">Лист1!AC41</f>
        <v>2771.675</v>
      </c>
      <c r="I48" s="138" t="n">
        <f aca="false">Лист1!AG41</f>
        <v>380.22</v>
      </c>
      <c r="J48" s="53" t="n">
        <f aca="false">Лист1!AI41+Лист1!AJ41</f>
        <v>633.7</v>
      </c>
      <c r="K48" s="53" t="n">
        <f aca="false">Лист1!AH41+Лист1!AK41+Лист1!AL41+Лист1!AM41+Лист1!AN41+Лист1!AO41+Лист1!AP41</f>
        <v>2173.591</v>
      </c>
      <c r="L48" s="77" t="n">
        <f aca="false">Лист1!AS41+Лист1!AT41+Лист1!AU41</f>
        <v>0</v>
      </c>
      <c r="M48" s="77" t="n">
        <f aca="false">Лист1!AX41</f>
        <v>323.82</v>
      </c>
      <c r="N48" s="54" t="n">
        <f aca="false">Лист1!BB41</f>
        <v>3511.331</v>
      </c>
      <c r="O48" s="139" t="n">
        <f aca="false">Лист1!BD41</f>
        <v>-739.656</v>
      </c>
      <c r="P48" s="139" t="n">
        <f aca="false">Лист1!BE41</f>
        <v>-2709.83</v>
      </c>
      <c r="Q48" s="3"/>
      <c r="R48" s="3"/>
    </row>
    <row r="49" s="66" customFormat="true" ht="13.5" hidden="false" customHeight="false" outlineLevel="0" collapsed="false">
      <c r="A49" s="102" t="s">
        <v>6</v>
      </c>
      <c r="B49" s="165"/>
      <c r="C49" s="166" t="n">
        <f aca="false">SUM(C37:C48)</f>
        <v>67553.04</v>
      </c>
      <c r="D49" s="167" t="n">
        <f aca="false">SUM(D37:D48)</f>
        <v>17192.62</v>
      </c>
      <c r="E49" s="166" t="n">
        <f aca="false">SUM(E37:E48)</f>
        <v>49517.6</v>
      </c>
      <c r="F49" s="168" t="n">
        <f aca="false">SUM(F37:F48)</f>
        <v>842.82</v>
      </c>
      <c r="G49" s="169" t="n">
        <f aca="false">SUM(G37:G48)</f>
        <v>28398.14</v>
      </c>
      <c r="H49" s="166" t="n">
        <f aca="false">SUM(H37:H48)</f>
        <v>46433.58</v>
      </c>
      <c r="I49" s="167" t="n">
        <f aca="false">SUM(I37:I48)</f>
        <v>4685.76</v>
      </c>
      <c r="J49" s="166" t="n">
        <f aca="false">SUM(J37:J48)</f>
        <v>7809.6</v>
      </c>
      <c r="K49" s="166" t="n">
        <f aca="false">SUM(K37:K48)</f>
        <v>26786.928</v>
      </c>
      <c r="L49" s="166" t="n">
        <f aca="false">SUM(L37:L48)</f>
        <v>26021.7968</v>
      </c>
      <c r="M49" s="166" t="n">
        <f aca="false">SUM(M37:M48)</f>
        <v>2772</v>
      </c>
      <c r="N49" s="168" t="n">
        <f aca="false">SUM(N37:N48)</f>
        <v>68076.0848</v>
      </c>
      <c r="O49" s="170" t="n">
        <f aca="false">SUM(O37:O48)</f>
        <v>-21642.5048</v>
      </c>
      <c r="P49" s="170" t="n">
        <f aca="false">SUM(P37:P48)</f>
        <v>-21119.46</v>
      </c>
      <c r="Q49" s="155"/>
      <c r="R49" s="155"/>
    </row>
    <row r="50" customFormat="false" ht="13.5" hidden="false" customHeight="false" outlineLevel="0" collapsed="false">
      <c r="A50" s="171" t="s">
        <v>83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2"/>
      <c r="Q50" s="3"/>
      <c r="R50" s="3"/>
    </row>
    <row r="51" s="66" customFormat="true" ht="13.5" hidden="false" customHeight="false" outlineLevel="0" collapsed="false">
      <c r="A51" s="173" t="s">
        <v>62</v>
      </c>
      <c r="B51" s="174"/>
      <c r="C51" s="175" t="n">
        <f aca="false">C35+C49</f>
        <v>152142.255</v>
      </c>
      <c r="D51" s="176" t="n">
        <f aca="false">D35+D49</f>
        <v>33452.50207555</v>
      </c>
      <c r="E51" s="174" t="n">
        <f aca="false">E35+E49</f>
        <v>108642.21</v>
      </c>
      <c r="F51" s="175" t="n">
        <f aca="false">F35+F49</f>
        <v>3042.48</v>
      </c>
      <c r="G51" s="176" t="n">
        <f aca="false">G35+G49</f>
        <v>57143.51</v>
      </c>
      <c r="H51" s="175" t="n">
        <f aca="false">H35+H49</f>
        <v>93638.49207555</v>
      </c>
      <c r="I51" s="176" t="n">
        <f aca="false">I35+I49</f>
        <v>10395.66</v>
      </c>
      <c r="J51" s="174" t="n">
        <f aca="false">J35+J49</f>
        <v>17256.340487745</v>
      </c>
      <c r="K51" s="174" t="n">
        <f aca="false">K35+K49</f>
        <v>59194.182698042</v>
      </c>
      <c r="L51" s="174" t="n">
        <f aca="false">L35+L49</f>
        <v>40575.9168</v>
      </c>
      <c r="M51" s="174" t="n">
        <f aca="false">M35+M49</f>
        <v>5388.768</v>
      </c>
      <c r="N51" s="177" t="n">
        <f aca="false">N35+N49</f>
        <v>132810.867985787</v>
      </c>
      <c r="O51" s="178" t="n">
        <f aca="false">O35+O49</f>
        <v>-39172.375910237</v>
      </c>
      <c r="P51" s="178" t="n">
        <f aca="false">P35+P49</f>
        <v>-51498.7</v>
      </c>
      <c r="Q51" s="179"/>
      <c r="R51" s="155"/>
    </row>
    <row r="55" customFormat="false" ht="12.75" hidden="false" customHeight="false" outlineLevel="0" collapsed="false">
      <c r="A55" s="66" t="s">
        <v>84</v>
      </c>
      <c r="D55" s="1" t="s">
        <v>85</v>
      </c>
      <c r="Q55" s="3"/>
      <c r="R55" s="3"/>
    </row>
    <row r="56" customFormat="false" ht="12.75" hidden="false" customHeight="false" outlineLevel="0" collapsed="false">
      <c r="A56" s="85" t="s">
        <v>86</v>
      </c>
      <c r="B56" s="85" t="s">
        <v>87</v>
      </c>
      <c r="C56" s="39" t="s">
        <v>88</v>
      </c>
      <c r="D56" s="39"/>
      <c r="Q56" s="3"/>
      <c r="R56" s="3"/>
    </row>
    <row r="57" customFormat="false" ht="12.75" hidden="false" customHeight="false" outlineLevel="0" collapsed="false">
      <c r="A57" s="180" t="n">
        <v>24155.63</v>
      </c>
      <c r="B57" s="180" t="n">
        <v>0</v>
      </c>
      <c r="C57" s="181" t="n">
        <f aca="false">A57-B57</f>
        <v>24155.63</v>
      </c>
      <c r="D57" s="181"/>
      <c r="Q57" s="3"/>
      <c r="R57" s="3"/>
    </row>
    <row r="58" customFormat="false" ht="12.75" hidden="false" customHeight="false" outlineLevel="0" collapsed="false">
      <c r="A58" s="182"/>
      <c r="Q58" s="3"/>
      <c r="R58" s="3"/>
    </row>
    <row r="59" customFormat="false" ht="12.75" hidden="false" customHeight="false" outlineLevel="0" collapsed="false">
      <c r="A59" s="182"/>
      <c r="Q59" s="3"/>
      <c r="R59" s="3"/>
    </row>
    <row r="60" customFormat="false" ht="12.75" hidden="false" customHeight="false" outlineLevel="0" collapsed="false">
      <c r="A60" s="1" t="s">
        <v>89</v>
      </c>
      <c r="G60" s="1" t="s">
        <v>90</v>
      </c>
      <c r="Q60" s="3"/>
      <c r="R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1</v>
      </c>
    </row>
    <row r="63" customFormat="false" ht="12.75" hidden="false" customHeight="false" outlineLevel="0" collapsed="false">
      <c r="A63" s="1" t="s">
        <v>92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50:O50"/>
    <mergeCell ref="C56:D56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F24" activeCellId="0" sqref="B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85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2.28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83" t="s">
        <v>1</v>
      </c>
      <c r="B3" s="184" t="s">
        <v>2</v>
      </c>
      <c r="C3" s="185" t="s">
        <v>3</v>
      </c>
      <c r="D3" s="186" t="s">
        <v>4</v>
      </c>
      <c r="E3" s="120" t="s">
        <v>94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87"/>
      <c r="T3" s="187"/>
      <c r="U3" s="187" t="s">
        <v>6</v>
      </c>
      <c r="V3" s="187"/>
      <c r="W3" s="188" t="s">
        <v>7</v>
      </c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9" t="s">
        <v>95</v>
      </c>
      <c r="AK3" s="190" t="s">
        <v>11</v>
      </c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1" t="s">
        <v>13</v>
      </c>
      <c r="BG3" s="192" t="s">
        <v>14</v>
      </c>
      <c r="BH3" s="193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83"/>
      <c r="B4" s="184"/>
      <c r="C4" s="185"/>
      <c r="D4" s="186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87"/>
      <c r="T4" s="187"/>
      <c r="U4" s="187"/>
      <c r="V4" s="187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9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1"/>
      <c r="BG4" s="19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83"/>
      <c r="B5" s="184"/>
      <c r="C5" s="185"/>
      <c r="D5" s="186"/>
      <c r="E5" s="194" t="s">
        <v>15</v>
      </c>
      <c r="F5" s="194"/>
      <c r="G5" s="194" t="s">
        <v>96</v>
      </c>
      <c r="H5" s="194"/>
      <c r="I5" s="194" t="s">
        <v>16</v>
      </c>
      <c r="J5" s="194"/>
      <c r="K5" s="194" t="s">
        <v>18</v>
      </c>
      <c r="L5" s="194"/>
      <c r="M5" s="194" t="s">
        <v>17</v>
      </c>
      <c r="N5" s="194"/>
      <c r="O5" s="195" t="s">
        <v>19</v>
      </c>
      <c r="P5" s="195"/>
      <c r="Q5" s="194" t="s">
        <v>97</v>
      </c>
      <c r="R5" s="194"/>
      <c r="S5" s="196" t="s">
        <v>98</v>
      </c>
      <c r="T5" s="196"/>
      <c r="U5" s="197" t="s">
        <v>22</v>
      </c>
      <c r="V5" s="198" t="s">
        <v>23</v>
      </c>
      <c r="W5" s="199" t="s">
        <v>24</v>
      </c>
      <c r="X5" s="199" t="s">
        <v>99</v>
      </c>
      <c r="Y5" s="199" t="s">
        <v>25</v>
      </c>
      <c r="Z5" s="199" t="s">
        <v>27</v>
      </c>
      <c r="AA5" s="199" t="s">
        <v>26</v>
      </c>
      <c r="AB5" s="199" t="s">
        <v>28</v>
      </c>
      <c r="AC5" s="199" t="s">
        <v>29</v>
      </c>
      <c r="AD5" s="200" t="s">
        <v>30</v>
      </c>
      <c r="AE5" s="200" t="s">
        <v>100</v>
      </c>
      <c r="AF5" s="190" t="s">
        <v>31</v>
      </c>
      <c r="AG5" s="201" t="s">
        <v>101</v>
      </c>
      <c r="AH5" s="202" t="s">
        <v>9</v>
      </c>
      <c r="AI5" s="203" t="s">
        <v>10</v>
      </c>
      <c r="AJ5" s="189"/>
      <c r="AK5" s="26" t="s">
        <v>102</v>
      </c>
      <c r="AL5" s="204" t="s">
        <v>103</v>
      </c>
      <c r="AM5" s="204" t="s">
        <v>104</v>
      </c>
      <c r="AN5" s="26" t="s">
        <v>105</v>
      </c>
      <c r="AO5" s="204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8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205"/>
      <c r="AZ5" s="206" t="s">
        <v>21</v>
      </c>
      <c r="BA5" s="26" t="s">
        <v>43</v>
      </c>
      <c r="BB5" s="26" t="s">
        <v>35</v>
      </c>
      <c r="BC5" s="207" t="s">
        <v>44</v>
      </c>
      <c r="BD5" s="208" t="s">
        <v>12</v>
      </c>
      <c r="BE5" s="26" t="s">
        <v>115</v>
      </c>
      <c r="BF5" s="191"/>
      <c r="BG5" s="192"/>
      <c r="BH5" s="209"/>
      <c r="BI5" s="21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83"/>
      <c r="B6" s="184"/>
      <c r="C6" s="185"/>
      <c r="D6" s="186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5"/>
      <c r="P6" s="195"/>
      <c r="Q6" s="194"/>
      <c r="R6" s="194"/>
      <c r="S6" s="196"/>
      <c r="T6" s="196"/>
      <c r="U6" s="197"/>
      <c r="V6" s="198"/>
      <c r="W6" s="199"/>
      <c r="X6" s="199"/>
      <c r="Y6" s="199"/>
      <c r="Z6" s="199"/>
      <c r="AA6" s="199"/>
      <c r="AB6" s="199"/>
      <c r="AC6" s="199"/>
      <c r="AD6" s="200"/>
      <c r="AE6" s="200"/>
      <c r="AF6" s="190"/>
      <c r="AG6" s="201"/>
      <c r="AH6" s="202"/>
      <c r="AI6" s="203"/>
      <c r="AJ6" s="189"/>
      <c r="AK6" s="26"/>
      <c r="AL6" s="204"/>
      <c r="AM6" s="204"/>
      <c r="AN6" s="26"/>
      <c r="AO6" s="204"/>
      <c r="AP6" s="26"/>
      <c r="AQ6" s="26"/>
      <c r="AR6" s="26"/>
      <c r="AS6" s="26"/>
      <c r="AT6" s="26"/>
      <c r="AU6" s="24"/>
      <c r="AV6" s="23"/>
      <c r="AW6" s="24"/>
      <c r="AX6" s="25"/>
      <c r="AY6" s="211" t="s">
        <v>116</v>
      </c>
      <c r="AZ6" s="206"/>
      <c r="BA6" s="26"/>
      <c r="BB6" s="26"/>
      <c r="BC6" s="207"/>
      <c r="BD6" s="208"/>
      <c r="BE6" s="26"/>
      <c r="BF6" s="191"/>
      <c r="BG6" s="192"/>
      <c r="BH6" s="209"/>
      <c r="BI6" s="21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0" t="n">
        <v>1</v>
      </c>
      <c r="B7" s="212" t="n">
        <v>2</v>
      </c>
      <c r="C7" s="212" t="n">
        <v>3</v>
      </c>
      <c r="D7" s="120" t="n">
        <v>4</v>
      </c>
      <c r="E7" s="212" t="n">
        <v>5</v>
      </c>
      <c r="F7" s="212" t="n">
        <v>6</v>
      </c>
      <c r="G7" s="120" t="n">
        <v>7</v>
      </c>
      <c r="H7" s="212" t="n">
        <v>8</v>
      </c>
      <c r="I7" s="212" t="n">
        <v>9</v>
      </c>
      <c r="J7" s="120" t="n">
        <v>10</v>
      </c>
      <c r="K7" s="212" t="n">
        <v>11</v>
      </c>
      <c r="L7" s="212" t="n">
        <v>12</v>
      </c>
      <c r="M7" s="120" t="n">
        <v>13</v>
      </c>
      <c r="N7" s="212" t="n">
        <v>14</v>
      </c>
      <c r="O7" s="212" t="n">
        <v>15</v>
      </c>
      <c r="P7" s="120" t="n">
        <v>16</v>
      </c>
      <c r="Q7" s="212" t="n">
        <v>17</v>
      </c>
      <c r="R7" s="212" t="n">
        <v>18</v>
      </c>
      <c r="S7" s="120" t="n">
        <v>19</v>
      </c>
      <c r="T7" s="212" t="n">
        <v>20</v>
      </c>
      <c r="U7" s="212" t="n">
        <v>21</v>
      </c>
      <c r="V7" s="120" t="n">
        <v>22</v>
      </c>
      <c r="W7" s="212" t="n">
        <v>23</v>
      </c>
      <c r="X7" s="120" t="n">
        <v>24</v>
      </c>
      <c r="Y7" s="212" t="n">
        <v>25</v>
      </c>
      <c r="Z7" s="120" t="n">
        <v>26</v>
      </c>
      <c r="AA7" s="212" t="n">
        <v>27</v>
      </c>
      <c r="AB7" s="120" t="n">
        <v>28</v>
      </c>
      <c r="AC7" s="212" t="n">
        <v>29</v>
      </c>
      <c r="AD7" s="120" t="n">
        <v>30</v>
      </c>
      <c r="AE7" s="120" t="n">
        <v>31</v>
      </c>
      <c r="AF7" s="212" t="n">
        <v>32</v>
      </c>
      <c r="AG7" s="120" t="n">
        <v>33</v>
      </c>
      <c r="AH7" s="212" t="n">
        <v>34</v>
      </c>
      <c r="AI7" s="120" t="n">
        <v>35</v>
      </c>
      <c r="AJ7" s="212" t="n">
        <v>36</v>
      </c>
      <c r="AK7" s="120" t="n">
        <v>37</v>
      </c>
      <c r="AL7" s="212" t="n">
        <v>38</v>
      </c>
      <c r="AM7" s="120" t="n">
        <v>39</v>
      </c>
      <c r="AN7" s="120" t="n">
        <v>40</v>
      </c>
      <c r="AO7" s="212" t="n">
        <v>41</v>
      </c>
      <c r="AP7" s="120" t="n">
        <v>42</v>
      </c>
      <c r="AQ7" s="212" t="n">
        <v>43</v>
      </c>
      <c r="AR7" s="120"/>
      <c r="AS7" s="120" t="n">
        <v>44</v>
      </c>
      <c r="AT7" s="212" t="n">
        <v>45</v>
      </c>
      <c r="AU7" s="120" t="n">
        <v>46</v>
      </c>
      <c r="AV7" s="212" t="n">
        <v>47</v>
      </c>
      <c r="AW7" s="120" t="n">
        <v>48</v>
      </c>
      <c r="AX7" s="120" t="n">
        <v>49</v>
      </c>
      <c r="AY7" s="212"/>
      <c r="AZ7" s="212" t="n">
        <v>50</v>
      </c>
      <c r="BA7" s="212" t="n">
        <v>51</v>
      </c>
      <c r="BB7" s="212" t="n">
        <v>52</v>
      </c>
      <c r="BC7" s="212" t="n">
        <v>53</v>
      </c>
      <c r="BD7" s="212" t="n">
        <v>54</v>
      </c>
      <c r="BE7" s="212"/>
      <c r="BF7" s="212" t="n">
        <v>55</v>
      </c>
      <c r="BG7" s="212" t="n">
        <v>56</v>
      </c>
      <c r="BH7" s="210"/>
      <c r="BI7" s="21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6" customFormat="true" ht="13.5" hidden="false" customHeight="false" outlineLevel="0" collapsed="false">
      <c r="A8" s="91" t="s">
        <v>62</v>
      </c>
      <c r="B8" s="92"/>
      <c r="C8" s="92" t="n">
        <f aca="false">Лист1!C44</f>
        <v>152142.255</v>
      </c>
      <c r="D8" s="92" t="n">
        <f aca="false">Лист1!D44</f>
        <v>33452.50207555</v>
      </c>
      <c r="E8" s="92" t="n">
        <f aca="false">Лист1!E44</f>
        <v>14634.02</v>
      </c>
      <c r="F8" s="92" t="n">
        <f aca="false">Лист1!F44</f>
        <v>416.08</v>
      </c>
      <c r="G8" s="92" t="n">
        <f aca="false">0</f>
        <v>0</v>
      </c>
      <c r="H8" s="92" t="n">
        <f aca="false">0</f>
        <v>0</v>
      </c>
      <c r="I8" s="92" t="n">
        <f aca="false">Лист1!G44</f>
        <v>19818.15</v>
      </c>
      <c r="J8" s="92" t="n">
        <f aca="false">Лист1!H44</f>
        <v>562.94</v>
      </c>
      <c r="K8" s="92" t="n">
        <f aca="false">Лист1!K44</f>
        <v>25543.53</v>
      </c>
      <c r="L8" s="92" t="n">
        <f aca="false">Лист1!L44</f>
        <v>707.28</v>
      </c>
      <c r="M8" s="92" t="n">
        <f aca="false">Лист1!I44</f>
        <v>36938.99</v>
      </c>
      <c r="N8" s="92" t="n">
        <f aca="false">Лист1!J44</f>
        <v>1023.26</v>
      </c>
      <c r="O8" s="92" t="n">
        <f aca="false">Лист1!M44</f>
        <v>11707.52</v>
      </c>
      <c r="P8" s="92" t="n">
        <f aca="false">Лист1!N44</f>
        <v>332.92</v>
      </c>
      <c r="Q8" s="92" t="n">
        <f aca="false">[1]Лист1!O44</f>
        <v>0</v>
      </c>
      <c r="R8" s="92" t="n">
        <f aca="false">[1]Лист1!P44</f>
        <v>0</v>
      </c>
      <c r="S8" s="92" t="n">
        <f aca="false">[1]Лист1!Q44</f>
        <v>0</v>
      </c>
      <c r="T8" s="92" t="n">
        <f aca="false">[1]Лист1!R44</f>
        <v>0</v>
      </c>
      <c r="U8" s="92" t="n">
        <f aca="false">Лист1!S44</f>
        <v>108642.21</v>
      </c>
      <c r="V8" s="92" t="n">
        <f aca="false">Лист1!T44</f>
        <v>3042.48</v>
      </c>
      <c r="W8" s="92" t="n">
        <f aca="false">Лист1!U44</f>
        <v>7625.76</v>
      </c>
      <c r="X8" s="92" t="n">
        <v>0</v>
      </c>
      <c r="Y8" s="92" t="n">
        <f aca="false">Лист1!V44</f>
        <v>10323.99</v>
      </c>
      <c r="Z8" s="92" t="n">
        <f aca="false">Лист1!X44</f>
        <v>13117.6</v>
      </c>
      <c r="AA8" s="92" t="n">
        <f aca="false">Лист1!W44</f>
        <v>19975.48</v>
      </c>
      <c r="AB8" s="92" t="n">
        <f aca="false">Лист1!Y44</f>
        <v>6100.68</v>
      </c>
      <c r="AC8" s="92" t="n">
        <f aca="false">[2]Лист1!Z46</f>
        <v>0</v>
      </c>
      <c r="AD8" s="92" t="n">
        <f aca="false">[2]Лист1!AA46</f>
        <v>0</v>
      </c>
      <c r="AF8" s="92" t="n">
        <f aca="false">Лист1!AB44</f>
        <v>57143.51</v>
      </c>
      <c r="AG8" s="92" t="n">
        <f aca="false">Лист1!AC44</f>
        <v>93638.49207555</v>
      </c>
      <c r="AH8" s="92" t="n">
        <f aca="false">[2]Лист1!AD46</f>
        <v>0</v>
      </c>
      <c r="AI8" s="92" t="n">
        <f aca="false">[2]Лист1!AE46</f>
        <v>0</v>
      </c>
      <c r="AJ8" s="92" t="n">
        <f aca="false">[2]Лист1!AF46</f>
        <v>0</v>
      </c>
      <c r="AK8" s="45" t="n">
        <f aca="false">Лист1!AG44</f>
        <v>10395.66</v>
      </c>
      <c r="AL8" s="45" t="n">
        <f aca="false">Лист1!AH44</f>
        <v>3483.140668</v>
      </c>
      <c r="AM8" s="92" t="n">
        <f aca="false">Лист1!AI44+Лист1!AJ44</f>
        <v>17256.340487745</v>
      </c>
      <c r="AN8" s="92" t="n">
        <v>0</v>
      </c>
      <c r="AO8" s="92" t="n">
        <f aca="false">Лист1!AK44+Лист1!AL44</f>
        <v>17201.5837417202</v>
      </c>
      <c r="AP8" s="92" t="n">
        <f aca="false">Лист1!AM44+Лист1!AN44</f>
        <v>38509.4582883218</v>
      </c>
      <c r="AQ8" s="92" t="n">
        <v>0</v>
      </c>
      <c r="AR8" s="92" t="n">
        <v>0</v>
      </c>
      <c r="AS8" s="92" t="n">
        <v>0</v>
      </c>
      <c r="AT8" s="92" t="n">
        <f aca="false">[1]Лист1!AO44+[1]Лист1!AP44</f>
        <v>0</v>
      </c>
      <c r="AU8" s="92" t="n">
        <f aca="false">Лист1!AS44+Лист1!AU44</f>
        <v>39455.2368</v>
      </c>
      <c r="AV8" s="92" t="n">
        <f aca="false">0</f>
        <v>0</v>
      </c>
      <c r="AW8" s="92" t="n">
        <f aca="false">Лист1!AT44</f>
        <v>1120.68</v>
      </c>
      <c r="AX8" s="92" t="n">
        <f aca="false">[3]Лист1!AQ44+[3]Лист1!AR44</f>
        <v>0</v>
      </c>
      <c r="AY8" s="213" t="n">
        <f aca="false">Лист1!AX44</f>
        <v>5388.768</v>
      </c>
      <c r="AZ8" s="213" t="n">
        <f aca="false">[2]Лист1!AY46</f>
        <v>0</v>
      </c>
      <c r="BA8" s="213" t="n">
        <f aca="false">[2]Лист1!AZ46</f>
        <v>0</v>
      </c>
      <c r="BB8" s="213" t="n">
        <f aca="false">[2]Лист1!BA46</f>
        <v>0</v>
      </c>
      <c r="BC8" s="213" t="n">
        <f aca="false">Лист1!BB44</f>
        <v>132810.867985787</v>
      </c>
      <c r="BD8" s="213" t="n">
        <f aca="false">[2]Лист1!BC46</f>
        <v>0</v>
      </c>
      <c r="BE8" s="214" t="n">
        <f aca="false">BC8</f>
        <v>132810.867985787</v>
      </c>
      <c r="BF8" s="215" t="n">
        <f aca="false">Лист1!BD44</f>
        <v>-39172.375910237</v>
      </c>
      <c r="BG8" s="215" t="n">
        <f aca="false">Лист1!BE44</f>
        <v>-51498.7</v>
      </c>
    </row>
    <row r="9" customFormat="false" ht="13.5" hidden="false" customHeight="false" outlineLevel="0" collapsed="false">
      <c r="A9" s="30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216"/>
      <c r="BF9" s="215"/>
      <c r="BG9" s="217"/>
      <c r="BH9" s="3"/>
    </row>
    <row r="10" customFormat="false" ht="13.5" hidden="false" customHeight="false" outlineLevel="0" collapsed="false">
      <c r="A10" s="34" t="s">
        <v>53</v>
      </c>
      <c r="B10" s="35" t="n">
        <v>633.7</v>
      </c>
      <c r="C10" s="86" t="n">
        <f aca="false">(B10*0.87)+((B10*5.17*0.9*0.9)+(B10*2.51*0.9*0.9))</f>
        <v>4493.43996</v>
      </c>
      <c r="D10" s="37" t="n">
        <v>475.9502</v>
      </c>
      <c r="E10" s="41" t="n">
        <v>0</v>
      </c>
      <c r="F10" s="41" t="n">
        <v>0</v>
      </c>
      <c r="G10" s="38" t="n">
        <v>2594.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286.86</v>
      </c>
      <c r="N10" s="38" t="n">
        <v>0</v>
      </c>
      <c r="O10" s="39" t="n">
        <v>551.51</v>
      </c>
      <c r="P10" s="218" t="n">
        <v>0</v>
      </c>
      <c r="Q10" s="219" t="n">
        <v>0</v>
      </c>
      <c r="R10" s="220" t="n">
        <v>0</v>
      </c>
      <c r="S10" s="221" t="n">
        <v>0</v>
      </c>
      <c r="T10" s="55" t="n">
        <v>0</v>
      </c>
      <c r="U10" s="222" t="n">
        <f aca="false">E10+G10+I10+K10+M10+O10+Q10+S10</f>
        <v>4432.87</v>
      </c>
      <c r="V10" s="223" t="n">
        <f aca="false">F10+H10+J10+L10+N10+P10+R10+T10</f>
        <v>0</v>
      </c>
      <c r="W10" s="38" t="n">
        <v>218.51</v>
      </c>
      <c r="X10" s="38"/>
      <c r="Y10" s="38" t="n">
        <v>296.14</v>
      </c>
      <c r="Z10" s="38" t="n">
        <v>394.46</v>
      </c>
      <c r="AA10" s="38" t="n">
        <v>570.11</v>
      </c>
      <c r="AB10" s="38" t="n">
        <v>174.82</v>
      </c>
      <c r="AC10" s="38" t="n">
        <v>0</v>
      </c>
      <c r="AD10" s="41" t="n">
        <v>0</v>
      </c>
      <c r="AE10" s="224" t="n">
        <v>0</v>
      </c>
      <c r="AF10" s="224" t="n">
        <f aca="false">SUM(W10:AE10)</f>
        <v>1654.04</v>
      </c>
      <c r="AG10" s="225" t="n">
        <f aca="false">AF10+V10+D10</f>
        <v>2129.9902</v>
      </c>
      <c r="AH10" s="226" t="n">
        <f aca="false">AC10</f>
        <v>0</v>
      </c>
      <c r="AI10" s="226" t="n">
        <f aca="false">AD10</f>
        <v>0</v>
      </c>
      <c r="AJ10" s="227"/>
      <c r="AK10" s="45" t="n">
        <f aca="false">0.67*B10</f>
        <v>424.579</v>
      </c>
      <c r="AL10" s="45" t="n">
        <f aca="false">B10*0.2</f>
        <v>126.74</v>
      </c>
      <c r="AM10" s="45" t="n">
        <f aca="false">B10*1</f>
        <v>633.7</v>
      </c>
      <c r="AN10" s="45" t="n">
        <f aca="false">B10*0.21</f>
        <v>133.077</v>
      </c>
      <c r="AO10" s="45" t="n">
        <f aca="false">2.02*B10</f>
        <v>1280.074</v>
      </c>
      <c r="AP10" s="45" t="n">
        <f aca="false">B10*1.03</f>
        <v>652.711</v>
      </c>
      <c r="AQ10" s="45" t="n">
        <f aca="false">B10*0.75</f>
        <v>475.275</v>
      </c>
      <c r="AR10" s="45" t="n">
        <f aca="false">B10*0.75</f>
        <v>475.275</v>
      </c>
      <c r="AS10" s="228" t="n">
        <v>0</v>
      </c>
      <c r="AT10" s="228"/>
      <c r="AU10" s="229"/>
      <c r="AV10" s="229"/>
      <c r="AW10" s="229"/>
      <c r="AX10" s="229"/>
      <c r="AY10" s="228"/>
      <c r="AZ10" s="89"/>
      <c r="BA10" s="89"/>
      <c r="BB10" s="51" t="n">
        <f aca="false">AZ10*0.18</f>
        <v>0</v>
      </c>
      <c r="BC10" s="51" t="n">
        <f aca="false">SUM(AK10:BB10)</f>
        <v>4201.431</v>
      </c>
      <c r="BD10" s="230"/>
      <c r="BE10" s="230" t="n">
        <f aca="false">BC10</f>
        <v>4201.431</v>
      </c>
      <c r="BF10" s="230" t="n">
        <f aca="false">AG10-BE10</f>
        <v>-2071.4408</v>
      </c>
      <c r="BG10" s="51" t="n">
        <f aca="false">AF10-U10</f>
        <v>-2778.83</v>
      </c>
      <c r="BH10" s="51"/>
      <c r="BI10" s="51"/>
      <c r="BJ10" s="52"/>
      <c r="BK10" s="89"/>
      <c r="BL10" s="230"/>
      <c r="BM10" s="51"/>
      <c r="BN10" s="52"/>
      <c r="BO10" s="51"/>
      <c r="BP10" s="215"/>
      <c r="BQ10" s="217"/>
      <c r="BR10" s="215"/>
      <c r="BS10" s="231"/>
      <c r="BT10" s="179"/>
      <c r="BU10" s="232"/>
      <c r="BV10" s="179"/>
      <c r="BW10" s="232"/>
    </row>
    <row r="11" customFormat="false" ht="13.5" hidden="false" customHeight="false" outlineLevel="0" collapsed="false">
      <c r="A11" s="34" t="s">
        <v>54</v>
      </c>
      <c r="B11" s="35" t="n">
        <v>633.7</v>
      </c>
      <c r="C11" s="86" t="n">
        <f aca="false">(B11*0.87)+((B11*5.17*0.9*0.9)+(B11*2.51*0.9*0.9))</f>
        <v>4493.43996</v>
      </c>
      <c r="D11" s="37" t="n">
        <v>475.9502</v>
      </c>
      <c r="E11" s="41" t="n">
        <v>0</v>
      </c>
      <c r="F11" s="41" t="n">
        <v>0</v>
      </c>
      <c r="G11" s="38" t="n">
        <v>2717.66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286.85</v>
      </c>
      <c r="N11" s="38" t="n">
        <v>0</v>
      </c>
      <c r="O11" s="39" t="n">
        <v>551.51</v>
      </c>
      <c r="P11" s="57" t="n">
        <v>0</v>
      </c>
      <c r="Q11" s="41" t="n">
        <v>0</v>
      </c>
      <c r="R11" s="41" t="n">
        <v>0</v>
      </c>
      <c r="S11" s="41" t="n">
        <v>0</v>
      </c>
      <c r="T11" s="38" t="n">
        <v>0</v>
      </c>
      <c r="U11" s="233" t="n">
        <f aca="false">E11+G11+I11+K11+M11+O11+Q11+S11</f>
        <v>4556.02</v>
      </c>
      <c r="V11" s="223" t="n">
        <f aca="false">F11+H11+J11+L11+N11+P11+R11+T11</f>
        <v>0</v>
      </c>
      <c r="W11" s="38" t="n">
        <v>123.85</v>
      </c>
      <c r="X11" s="41" t="n">
        <v>1052.44</v>
      </c>
      <c r="Y11" s="38" t="n">
        <v>167.87</v>
      </c>
      <c r="Z11" s="38" t="n">
        <v>224.07</v>
      </c>
      <c r="AA11" s="38" t="n">
        <v>833.72</v>
      </c>
      <c r="AB11" s="38" t="n">
        <v>317.62</v>
      </c>
      <c r="AC11" s="38" t="n">
        <v>0</v>
      </c>
      <c r="AD11" s="41" t="n">
        <v>0</v>
      </c>
      <c r="AE11" s="41" t="n">
        <v>0</v>
      </c>
      <c r="AF11" s="224" t="n">
        <f aca="false">SUM(W11:AE11)</f>
        <v>2719.57</v>
      </c>
      <c r="AG11" s="225" t="n">
        <f aca="false">AF11+V11+D11</f>
        <v>3195.5202</v>
      </c>
      <c r="AH11" s="226" t="n">
        <f aca="false">AC11</f>
        <v>0</v>
      </c>
      <c r="AI11" s="226" t="n">
        <f aca="false">AD11</f>
        <v>0</v>
      </c>
      <c r="AJ11" s="227"/>
      <c r="AK11" s="45" t="n">
        <f aca="false">0.67*B11</f>
        <v>424.579</v>
      </c>
      <c r="AL11" s="45" t="n">
        <f aca="false">B11*0.2</f>
        <v>126.74</v>
      </c>
      <c r="AM11" s="45" t="n">
        <f aca="false">B11*1</f>
        <v>633.7</v>
      </c>
      <c r="AN11" s="45" t="n">
        <f aca="false">B11*0.21</f>
        <v>133.077</v>
      </c>
      <c r="AO11" s="45" t="n">
        <f aca="false">2.02*B11</f>
        <v>1280.074</v>
      </c>
      <c r="AP11" s="45" t="n">
        <f aca="false">B11*1.03</f>
        <v>652.711</v>
      </c>
      <c r="AQ11" s="45" t="n">
        <f aca="false">B11*0.75</f>
        <v>475.275</v>
      </c>
      <c r="AR11" s="45" t="n">
        <f aca="false">B11*0.75</f>
        <v>475.275</v>
      </c>
      <c r="AS11" s="228" t="n">
        <v>0</v>
      </c>
      <c r="AT11" s="228"/>
      <c r="AU11" s="229"/>
      <c r="AV11" s="229"/>
      <c r="AW11" s="229"/>
      <c r="AX11" s="47"/>
      <c r="AY11" s="228"/>
      <c r="AZ11" s="89"/>
      <c r="BA11" s="89"/>
      <c r="BB11" s="51" t="n">
        <f aca="false">BA11*0.18</f>
        <v>0</v>
      </c>
      <c r="BC11" s="51" t="n">
        <f aca="false">SUM(AK11:BB11)</f>
        <v>4201.431</v>
      </c>
      <c r="BD11" s="230"/>
      <c r="BE11" s="230" t="n">
        <f aca="false">BC11</f>
        <v>4201.431</v>
      </c>
      <c r="BF11" s="230" t="n">
        <f aca="false">AG11-BE11</f>
        <v>-1005.9108</v>
      </c>
      <c r="BG11" s="51" t="n">
        <f aca="false">AF11-U11</f>
        <v>-1836.45</v>
      </c>
      <c r="BH11" s="51"/>
      <c r="BI11" s="52"/>
      <c r="BJ11" s="89"/>
      <c r="BK11" s="52"/>
      <c r="BL11" s="215"/>
      <c r="BM11" s="217"/>
      <c r="BN11" s="231"/>
      <c r="BO11" s="232"/>
      <c r="BP11" s="234"/>
    </row>
    <row r="12" customFormat="false" ht="13.5" hidden="false" customHeight="false" outlineLevel="0" collapsed="false">
      <c r="A12" s="34" t="s">
        <v>55</v>
      </c>
      <c r="B12" s="35" t="n">
        <v>633.7</v>
      </c>
      <c r="C12" s="86" t="n">
        <f aca="false">(B12*0.87)+((B12*5.17*0.9*0.9)+(B12*2.51*0.9*0.9))</f>
        <v>4493.43996</v>
      </c>
      <c r="D12" s="37" t="n">
        <v>475.9502</v>
      </c>
      <c r="E12" s="41" t="n">
        <v>0</v>
      </c>
      <c r="F12" s="41" t="n">
        <v>0</v>
      </c>
      <c r="G12" s="38" t="n">
        <v>2656.08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286.85</v>
      </c>
      <c r="N12" s="38" t="n">
        <v>0</v>
      </c>
      <c r="O12" s="39" t="n">
        <v>551.51</v>
      </c>
      <c r="P12" s="218" t="n">
        <v>0</v>
      </c>
      <c r="Q12" s="235" t="n">
        <v>0</v>
      </c>
      <c r="R12" s="235" t="n">
        <v>0</v>
      </c>
      <c r="S12" s="235" t="n">
        <v>0</v>
      </c>
      <c r="T12" s="38" t="n">
        <v>0</v>
      </c>
      <c r="U12" s="38" t="n">
        <f aca="false">E12+G12+I12+K12+M12+O12+Q12+S12</f>
        <v>4494.44</v>
      </c>
      <c r="V12" s="40" t="n">
        <f aca="false">F12+H12+J12+L12+N12+P12+R12+T12</f>
        <v>0</v>
      </c>
      <c r="W12" s="87" t="n">
        <v>60.57</v>
      </c>
      <c r="X12" s="41" t="n">
        <v>1129.4</v>
      </c>
      <c r="Y12" s="38" t="n">
        <v>82.12</v>
      </c>
      <c r="Z12" s="38" t="n">
        <v>110.31</v>
      </c>
      <c r="AA12" s="38" t="n">
        <v>655.04</v>
      </c>
      <c r="AB12" s="38" t="n">
        <v>267.29</v>
      </c>
      <c r="AC12" s="38" t="n">
        <v>0</v>
      </c>
      <c r="AD12" s="41" t="n">
        <v>0</v>
      </c>
      <c r="AE12" s="38" t="n">
        <v>0</v>
      </c>
      <c r="AF12" s="236" t="n">
        <f aca="false">SUM(W12:AE12)</f>
        <v>2304.73</v>
      </c>
      <c r="AG12" s="225" t="n">
        <f aca="false">AF12+V12+D12</f>
        <v>2780.6802</v>
      </c>
      <c r="AH12" s="226" t="n">
        <f aca="false">AC12</f>
        <v>0</v>
      </c>
      <c r="AI12" s="226" t="n">
        <f aca="false">AD12</f>
        <v>0</v>
      </c>
      <c r="AJ12" s="227"/>
      <c r="AK12" s="45" t="n">
        <f aca="false">0.67*B12</f>
        <v>424.579</v>
      </c>
      <c r="AL12" s="45" t="n">
        <f aca="false">B12*0.2</f>
        <v>126.74</v>
      </c>
      <c r="AM12" s="45" t="n">
        <f aca="false">B12*1</f>
        <v>633.7</v>
      </c>
      <c r="AN12" s="45" t="n">
        <f aca="false">B12*0.21</f>
        <v>133.077</v>
      </c>
      <c r="AO12" s="45" t="n">
        <f aca="false">2.02*B12</f>
        <v>1280.074</v>
      </c>
      <c r="AP12" s="45" t="n">
        <f aca="false">B12*1.03</f>
        <v>652.711</v>
      </c>
      <c r="AQ12" s="45" t="n">
        <f aca="false">B12*0.75</f>
        <v>475.275</v>
      </c>
      <c r="AR12" s="45" t="n">
        <f aca="false">B12*0.75</f>
        <v>475.275</v>
      </c>
      <c r="AS12" s="228" t="n">
        <v>0</v>
      </c>
      <c r="AT12" s="228"/>
      <c r="AU12" s="229"/>
      <c r="AV12" s="229"/>
      <c r="AW12" s="229"/>
      <c r="AX12" s="229" t="n">
        <f aca="false">'[4]март 2011'!$F$174+'[4]март 2011'!$F$177</f>
        <v>770</v>
      </c>
      <c r="AY12" s="228"/>
      <c r="AZ12" s="89"/>
      <c r="BA12" s="89"/>
      <c r="BB12" s="51" t="n">
        <f aca="false">AZ12*0.18</f>
        <v>0</v>
      </c>
      <c r="BC12" s="51" t="n">
        <f aca="false">SUM(AK12:BB12)</f>
        <v>4971.431</v>
      </c>
      <c r="BD12" s="230"/>
      <c r="BE12" s="230" t="n">
        <f aca="false">BC12</f>
        <v>4971.431</v>
      </c>
      <c r="BF12" s="230" t="n">
        <f aca="false">AG12-BE12</f>
        <v>-2190.7508</v>
      </c>
      <c r="BG12" s="51" t="n">
        <f aca="false">AF12-U12</f>
        <v>-2189.71</v>
      </c>
      <c r="BH12" s="51"/>
      <c r="BI12" s="51"/>
      <c r="BJ12" s="52"/>
      <c r="BK12" s="89"/>
      <c r="BL12" s="52"/>
      <c r="BM12" s="215"/>
      <c r="BN12" s="217"/>
      <c r="BO12" s="231"/>
      <c r="BP12" s="232"/>
      <c r="BQ12" s="234"/>
    </row>
    <row r="13" customFormat="false" ht="13.5" hidden="false" customHeight="false" outlineLevel="0" collapsed="false">
      <c r="A13" s="34" t="s">
        <v>56</v>
      </c>
      <c r="B13" s="97" t="n">
        <v>656.5</v>
      </c>
      <c r="C13" s="86" t="n">
        <f aca="false">(B13*0.87)+((B13*5.17*0.9*0.9)+(B13*2.51*0.9*0.9))</f>
        <v>4655.1102</v>
      </c>
      <c r="D13" s="237" t="n">
        <v>475.9502</v>
      </c>
      <c r="E13" s="221" t="n">
        <v>40.38</v>
      </c>
      <c r="F13" s="41" t="n">
        <v>0</v>
      </c>
      <c r="G13" s="38" t="n">
        <v>3038.2</v>
      </c>
      <c r="H13" s="38" t="n">
        <v>0</v>
      </c>
      <c r="I13" s="38" t="n">
        <v>54.74</v>
      </c>
      <c r="J13" s="38" t="n">
        <v>0</v>
      </c>
      <c r="K13" s="38" t="n">
        <v>73.58</v>
      </c>
      <c r="L13" s="38" t="n">
        <v>0</v>
      </c>
      <c r="M13" s="38" t="n">
        <v>1578.3</v>
      </c>
      <c r="N13" s="38" t="n">
        <v>0</v>
      </c>
      <c r="O13" s="39" t="n">
        <v>663.18</v>
      </c>
      <c r="P13" s="218" t="n">
        <v>0</v>
      </c>
      <c r="Q13" s="218" t="n">
        <v>0</v>
      </c>
      <c r="R13" s="218" t="n">
        <v>0</v>
      </c>
      <c r="S13" s="238" t="n">
        <v>0</v>
      </c>
      <c r="T13" s="55" t="n">
        <v>0</v>
      </c>
      <c r="U13" s="233" t="n">
        <f aca="false">E13+G13+I13+K13+M13+O13+Q13+S13</f>
        <v>5448.38</v>
      </c>
      <c r="V13" s="40" t="n">
        <f aca="false">F13+H13+J13+L13+N13+P13+R13+T13</f>
        <v>0</v>
      </c>
      <c r="W13" s="38" t="n">
        <v>65.21</v>
      </c>
      <c r="X13" s="41" t="n">
        <v>834.94</v>
      </c>
      <c r="Y13" s="38" t="n">
        <v>88.37</v>
      </c>
      <c r="Z13" s="38" t="n">
        <v>117.42</v>
      </c>
      <c r="AA13" s="38" t="n">
        <v>547.98</v>
      </c>
      <c r="AB13" s="41" t="n">
        <v>217.55</v>
      </c>
      <c r="AC13" s="38" t="n">
        <v>0</v>
      </c>
      <c r="AD13" s="41" t="n">
        <v>0</v>
      </c>
      <c r="AE13" s="41" t="n">
        <v>0</v>
      </c>
      <c r="AF13" s="224" t="n">
        <f aca="false">SUM(W13:AD13)</f>
        <v>1871.47</v>
      </c>
      <c r="AG13" s="239" t="n">
        <f aca="false">AF13+V13+D13</f>
        <v>2347.4202</v>
      </c>
      <c r="AH13" s="240" t="n">
        <f aca="false">AC13</f>
        <v>0</v>
      </c>
      <c r="AI13" s="240" t="n">
        <f aca="false">AD13</f>
        <v>0</v>
      </c>
      <c r="AJ13" s="241"/>
      <c r="AK13" s="45" t="n">
        <f aca="false">0.67*B13</f>
        <v>439.855</v>
      </c>
      <c r="AL13" s="45" t="n">
        <f aca="false">B13*0.2</f>
        <v>131.3</v>
      </c>
      <c r="AM13" s="45" t="n">
        <f aca="false">B13*1</f>
        <v>656.5</v>
      </c>
      <c r="AN13" s="45" t="n">
        <f aca="false">B13*0.21</f>
        <v>137.865</v>
      </c>
      <c r="AO13" s="45" t="n">
        <f aca="false">2.02*B13</f>
        <v>1326.13</v>
      </c>
      <c r="AP13" s="45" t="n">
        <f aca="false">B13*1.03</f>
        <v>676.195</v>
      </c>
      <c r="AQ13" s="45" t="n">
        <f aca="false">B13*0.75</f>
        <v>492.375</v>
      </c>
      <c r="AR13" s="45" t="n">
        <f aca="false">B13*0.75</f>
        <v>492.375</v>
      </c>
      <c r="AS13" s="228"/>
      <c r="AT13" s="242"/>
      <c r="AU13" s="243"/>
      <c r="AV13" s="243" t="n">
        <v>151</v>
      </c>
      <c r="AW13" s="243"/>
      <c r="AX13" s="243"/>
      <c r="AY13" s="228"/>
      <c r="AZ13" s="228"/>
      <c r="BA13" s="242"/>
      <c r="BB13" s="242"/>
      <c r="BC13" s="51" t="n">
        <f aca="false">SUM(AK13:BB13)</f>
        <v>4503.595</v>
      </c>
      <c r="BD13" s="244"/>
      <c r="BE13" s="230" t="n">
        <f aca="false">BC13</f>
        <v>4503.595</v>
      </c>
      <c r="BF13" s="230" t="n">
        <f aca="false">AG13-BE13</f>
        <v>-2156.1748</v>
      </c>
      <c r="BG13" s="51" t="n">
        <f aca="false">AF13-U13</f>
        <v>-3576.91</v>
      </c>
      <c r="BH13" s="51"/>
      <c r="BI13" s="51"/>
      <c r="BJ13" s="52"/>
      <c r="BK13" s="89"/>
      <c r="BL13" s="52"/>
      <c r="BM13" s="215"/>
      <c r="BN13" s="217"/>
      <c r="BO13" s="231"/>
      <c r="BP13" s="232"/>
      <c r="BQ13" s="234"/>
    </row>
    <row r="14" customFormat="false" ht="13.5" hidden="false" customHeight="false" outlineLevel="0" collapsed="false">
      <c r="A14" s="34" t="s">
        <v>57</v>
      </c>
      <c r="B14" s="245" t="n">
        <v>656.5</v>
      </c>
      <c r="C14" s="86" t="n">
        <f aca="false">(B14*0.87)+((B14*5.17*0.9*0.9)+(B14*2.51*0.9*0.9))</f>
        <v>4655.1102</v>
      </c>
      <c r="D14" s="237" t="n">
        <v>475.9502</v>
      </c>
      <c r="E14" s="246" t="n">
        <v>-0.86</v>
      </c>
      <c r="F14" s="41" t="n">
        <v>0</v>
      </c>
      <c r="G14" s="38" t="n">
        <v>2751.61</v>
      </c>
      <c r="H14" s="38" t="n">
        <v>0</v>
      </c>
      <c r="I14" s="38" t="n">
        <v>-1.16</v>
      </c>
      <c r="J14" s="38" t="n">
        <v>0</v>
      </c>
      <c r="K14" s="38" t="n">
        <v>-1.56</v>
      </c>
      <c r="L14" s="38" t="n">
        <v>0</v>
      </c>
      <c r="M14" s="38" t="n">
        <v>1330.86</v>
      </c>
      <c r="N14" s="38" t="n">
        <v>0</v>
      </c>
      <c r="O14" s="39" t="n">
        <v>570.65</v>
      </c>
      <c r="P14" s="218" t="n">
        <v>0</v>
      </c>
      <c r="Q14" s="235" t="n">
        <v>0</v>
      </c>
      <c r="R14" s="247" t="n">
        <v>0</v>
      </c>
      <c r="S14" s="235" t="n">
        <v>0</v>
      </c>
      <c r="T14" s="41" t="n">
        <v>0</v>
      </c>
      <c r="U14" s="221" t="n">
        <f aca="false">E14+G14+I14+K14+M14+O14+Q14+S14</f>
        <v>4649.54</v>
      </c>
      <c r="V14" s="248" t="n">
        <f aca="false">F14+H14+J14+L14+N14++R14+T14</f>
        <v>0</v>
      </c>
      <c r="W14" s="38" t="n">
        <v>229.88</v>
      </c>
      <c r="X14" s="41" t="n">
        <v>1097.41</v>
      </c>
      <c r="Y14" s="38" t="n">
        <v>311.6</v>
      </c>
      <c r="Z14" s="38" t="n">
        <v>1418.87</v>
      </c>
      <c r="AA14" s="38" t="n">
        <v>1142.29</v>
      </c>
      <c r="AB14" s="38" t="n">
        <v>413.35</v>
      </c>
      <c r="AC14" s="38" t="n">
        <v>0</v>
      </c>
      <c r="AD14" s="41" t="n">
        <v>0</v>
      </c>
      <c r="AE14" s="224" t="n">
        <v>0</v>
      </c>
      <c r="AF14" s="249" t="n">
        <f aca="false">SUM(W14:AE14)</f>
        <v>4613.4</v>
      </c>
      <c r="AG14" s="239" t="n">
        <f aca="false">D14+V14+AF14</f>
        <v>5089.3502</v>
      </c>
      <c r="AH14" s="240" t="n">
        <f aca="false">AC14</f>
        <v>0</v>
      </c>
      <c r="AI14" s="240" t="n">
        <f aca="false">AD14</f>
        <v>0</v>
      </c>
      <c r="AJ14" s="241"/>
      <c r="AK14" s="45" t="n">
        <f aca="false">0.67*B14</f>
        <v>439.855</v>
      </c>
      <c r="AL14" s="45" t="n">
        <f aca="false">B14*0.2</f>
        <v>131.3</v>
      </c>
      <c r="AM14" s="45" t="n">
        <f aca="false">B14*1</f>
        <v>656.5</v>
      </c>
      <c r="AN14" s="45" t="n">
        <f aca="false">B14*0.21</f>
        <v>137.865</v>
      </c>
      <c r="AO14" s="45" t="n">
        <f aca="false">2.02*B14</f>
        <v>1326.13</v>
      </c>
      <c r="AP14" s="45" t="n">
        <f aca="false">B14*1.03</f>
        <v>676.195</v>
      </c>
      <c r="AQ14" s="45" t="n">
        <f aca="false">B14*0.75</f>
        <v>492.375</v>
      </c>
      <c r="AR14" s="45" t="n">
        <f aca="false">B14*0.75</f>
        <v>492.375</v>
      </c>
      <c r="AS14" s="228"/>
      <c r="AT14" s="242"/>
      <c r="AU14" s="243"/>
      <c r="AV14" s="243"/>
      <c r="AW14" s="243"/>
      <c r="AX14" s="243"/>
      <c r="AY14" s="228"/>
      <c r="AZ14" s="228"/>
      <c r="BA14" s="242"/>
      <c r="BB14" s="242"/>
      <c r="BC14" s="51" t="n">
        <f aca="false">SUM(AK14:BB14)</f>
        <v>4352.595</v>
      </c>
      <c r="BD14" s="244"/>
      <c r="BE14" s="230" t="n">
        <f aca="false">BC14</f>
        <v>4352.595</v>
      </c>
      <c r="BF14" s="230" t="n">
        <f aca="false">AG14-BE14</f>
        <v>736.7552</v>
      </c>
      <c r="BG14" s="51" t="n">
        <f aca="false">AF14-U14</f>
        <v>-36.1400000000003</v>
      </c>
      <c r="BH14" s="51"/>
      <c r="BI14" s="52"/>
      <c r="BJ14" s="52"/>
      <c r="BK14" s="89"/>
      <c r="BL14" s="52"/>
      <c r="BM14" s="215"/>
      <c r="BN14" s="217"/>
      <c r="BO14" s="231"/>
      <c r="BP14" s="232"/>
      <c r="BQ14" s="234"/>
    </row>
    <row r="15" customFormat="false" ht="12.75" hidden="false" customHeight="false" outlineLevel="0" collapsed="false">
      <c r="A15" s="34" t="s">
        <v>58</v>
      </c>
      <c r="B15" s="35" t="n">
        <v>656.5</v>
      </c>
      <c r="C15" s="86" t="n">
        <f aca="false">(B15*0.87)+((B15*5.17*0.9*0.9)+(B15*2.51*0.9*0.9))</f>
        <v>4655.1102</v>
      </c>
      <c r="D15" s="237" t="n">
        <v>475.9502</v>
      </c>
      <c r="E15" s="250" t="n">
        <v>0</v>
      </c>
      <c r="F15" s="250"/>
      <c r="G15" s="250" t="n">
        <v>2751.61</v>
      </c>
      <c r="H15" s="250"/>
      <c r="I15" s="251" t="n">
        <v>0</v>
      </c>
      <c r="J15" s="251"/>
      <c r="K15" s="251" t="n">
        <v>0</v>
      </c>
      <c r="L15" s="251"/>
      <c r="M15" s="251" t="n">
        <v>1333.13</v>
      </c>
      <c r="N15" s="251"/>
      <c r="O15" s="251" t="n">
        <v>571.34</v>
      </c>
      <c r="P15" s="251"/>
      <c r="Q15" s="251" t="n">
        <v>0</v>
      </c>
      <c r="R15" s="252"/>
      <c r="S15" s="252" t="n">
        <v>0</v>
      </c>
      <c r="T15" s="251"/>
      <c r="U15" s="253" t="n">
        <f aca="false">E15+G15+I15+K15+M15+O15+Q15+S15</f>
        <v>4656.08</v>
      </c>
      <c r="V15" s="254" t="n">
        <f aca="false">F15+H15+J15+L15+N15+P15+R15+T15</f>
        <v>0</v>
      </c>
      <c r="W15" s="255" t="n">
        <v>378.72</v>
      </c>
      <c r="X15" s="250" t="n">
        <v>1677.21</v>
      </c>
      <c r="Y15" s="250" t="n">
        <v>513.09</v>
      </c>
      <c r="Z15" s="250" t="n">
        <v>674.7</v>
      </c>
      <c r="AA15" s="250" t="n">
        <v>1791.08</v>
      </c>
      <c r="AB15" s="250" t="n">
        <v>652.15</v>
      </c>
      <c r="AC15" s="250" t="n">
        <v>0</v>
      </c>
      <c r="AD15" s="250" t="n">
        <v>0</v>
      </c>
      <c r="AE15" s="256" t="n">
        <v>0</v>
      </c>
      <c r="AF15" s="257" t="n">
        <f aca="false">SUM(W15:AE15)</f>
        <v>5686.95</v>
      </c>
      <c r="AG15" s="239" t="n">
        <f aca="false">D15+V15+AF15</f>
        <v>6162.9002</v>
      </c>
      <c r="AH15" s="240" t="n">
        <f aca="false">AC15</f>
        <v>0</v>
      </c>
      <c r="AI15" s="240" t="n">
        <f aca="false">AD15</f>
        <v>0</v>
      </c>
      <c r="AJ15" s="241"/>
      <c r="AK15" s="45" t="n">
        <f aca="false">0.67*B15</f>
        <v>439.855</v>
      </c>
      <c r="AL15" s="45" t="n">
        <f aca="false">B15*0.2</f>
        <v>131.3</v>
      </c>
      <c r="AM15" s="45" t="n">
        <f aca="false">B15*1</f>
        <v>656.5</v>
      </c>
      <c r="AN15" s="45" t="n">
        <f aca="false">B15*0.21</f>
        <v>137.865</v>
      </c>
      <c r="AO15" s="45" t="n">
        <f aca="false">2.02*B15</f>
        <v>1326.13</v>
      </c>
      <c r="AP15" s="45" t="n">
        <f aca="false">B15*1.03</f>
        <v>676.195</v>
      </c>
      <c r="AQ15" s="45" t="n">
        <f aca="false">B15*0.75</f>
        <v>492.375</v>
      </c>
      <c r="AR15" s="45" t="n">
        <f aca="false">B15*0.75</f>
        <v>492.375</v>
      </c>
      <c r="AS15" s="45"/>
      <c r="AT15" s="242"/>
      <c r="AU15" s="243"/>
      <c r="AV15" s="243"/>
      <c r="AW15" s="243"/>
      <c r="AX15" s="243"/>
      <c r="AY15" s="45"/>
      <c r="AZ15" s="45"/>
      <c r="BA15" s="242"/>
      <c r="BB15" s="242"/>
      <c r="BC15" s="51" t="n">
        <f aca="false">SUM(AK15:BB15)</f>
        <v>4352.595</v>
      </c>
      <c r="BD15" s="244"/>
      <c r="BE15" s="230" t="n">
        <f aca="false">BC15</f>
        <v>4352.595</v>
      </c>
      <c r="BF15" s="230" t="n">
        <f aca="false">AG15-BE15</f>
        <v>1810.3052</v>
      </c>
      <c r="BG15" s="51" t="n">
        <f aca="false">AF15-U15</f>
        <v>1030.87</v>
      </c>
      <c r="BH15" s="51"/>
      <c r="BI15" s="52"/>
      <c r="BJ15" s="89"/>
      <c r="BK15" s="52"/>
      <c r="BL15" s="215"/>
      <c r="BM15" s="217"/>
      <c r="BN15" s="231"/>
      <c r="BO15" s="232"/>
      <c r="BP15" s="234"/>
    </row>
    <row r="16" customFormat="false" ht="12.75" hidden="false" customHeight="false" outlineLevel="0" collapsed="false">
      <c r="A16" s="34" t="s">
        <v>59</v>
      </c>
      <c r="B16" s="258" t="n">
        <v>656.5</v>
      </c>
      <c r="C16" s="259" t="n">
        <f aca="false">B16*14.05</f>
        <v>9223.825</v>
      </c>
      <c r="D16" s="260" t="n">
        <v>475.9502</v>
      </c>
      <c r="E16" s="261"/>
      <c r="F16" s="261"/>
      <c r="G16" s="261" t="n">
        <v>6466.52</v>
      </c>
      <c r="H16" s="261"/>
      <c r="I16" s="261"/>
      <c r="J16" s="261"/>
      <c r="K16" s="261"/>
      <c r="L16" s="261"/>
      <c r="M16" s="261" t="n">
        <v>1969.5</v>
      </c>
      <c r="N16" s="261"/>
      <c r="O16" s="261" t="n">
        <v>787.8</v>
      </c>
      <c r="P16" s="261"/>
      <c r="Q16" s="261"/>
      <c r="R16" s="261"/>
      <c r="S16" s="262"/>
      <c r="T16" s="263"/>
      <c r="U16" s="264" t="n">
        <f aca="false">E16+G16+I16+K16+M16+O16+Q16+S16</f>
        <v>9223.82</v>
      </c>
      <c r="V16" s="265" t="n">
        <f aca="false">F16+H16+J16+L16+N16+P16+R16+T16</f>
        <v>0</v>
      </c>
      <c r="W16" s="266" t="n">
        <v>149.15</v>
      </c>
      <c r="X16" s="261" t="n">
        <v>1852.87</v>
      </c>
      <c r="Y16" s="261" t="n">
        <v>202.12</v>
      </c>
      <c r="Z16" s="261" t="n">
        <v>267.27</v>
      </c>
      <c r="AA16" s="261" t="n">
        <v>1202.54</v>
      </c>
      <c r="AB16" s="261" t="n">
        <v>479.33</v>
      </c>
      <c r="AC16" s="267"/>
      <c r="AD16" s="261"/>
      <c r="AE16" s="262"/>
      <c r="AF16" s="268" t="n">
        <f aca="false">SUM(W16:AE16)</f>
        <v>4153.28</v>
      </c>
      <c r="AG16" s="269" t="n">
        <f aca="false">D16+V16+AF16</f>
        <v>4629.2302</v>
      </c>
      <c r="AH16" s="270" t="n">
        <f aca="false">AC16</f>
        <v>0</v>
      </c>
      <c r="AI16" s="270" t="n">
        <f aca="false">AD16</f>
        <v>0</v>
      </c>
      <c r="AJ16" s="271"/>
      <c r="AK16" s="45" t="n">
        <f aca="false">0.67*B16</f>
        <v>439.855</v>
      </c>
      <c r="AL16" s="45" t="n">
        <f aca="false">B16*0.2</f>
        <v>131.3</v>
      </c>
      <c r="AM16" s="45" t="n">
        <f aca="false">B16*1</f>
        <v>656.5</v>
      </c>
      <c r="AN16" s="45" t="n">
        <f aca="false">B16*0.21</f>
        <v>137.865</v>
      </c>
      <c r="AO16" s="45" t="n">
        <f aca="false">2.02*B16</f>
        <v>1326.13</v>
      </c>
      <c r="AP16" s="45" t="n">
        <f aca="false">B16*1.03</f>
        <v>676.195</v>
      </c>
      <c r="AQ16" s="45" t="n">
        <f aca="false">B16*0.75</f>
        <v>492.375</v>
      </c>
      <c r="AR16" s="45" t="n">
        <f aca="false">B16*0.75</f>
        <v>492.375</v>
      </c>
      <c r="AS16" s="228"/>
      <c r="AT16" s="242"/>
      <c r="AU16" s="243" t="n">
        <v>3631</v>
      </c>
      <c r="AV16" s="243"/>
      <c r="AW16" s="243"/>
      <c r="AX16" s="243" t="n">
        <f aca="false">98.32+111.43+9.43+1195</f>
        <v>1414.18</v>
      </c>
      <c r="AY16" s="228"/>
      <c r="AZ16" s="228"/>
      <c r="BA16" s="272"/>
      <c r="BB16" s="272"/>
      <c r="BC16" s="51" t="n">
        <f aca="false">SUM(AK16:BB16)</f>
        <v>9397.775</v>
      </c>
      <c r="BD16" s="244"/>
      <c r="BE16" s="230" t="n">
        <f aca="false">BC16</f>
        <v>9397.775</v>
      </c>
      <c r="BF16" s="230" t="n">
        <f aca="false">AG16-BE16</f>
        <v>-4768.5448</v>
      </c>
      <c r="BG16" s="51" t="n">
        <f aca="false">AF16-U16</f>
        <v>-5070.54</v>
      </c>
      <c r="BH16" s="51"/>
      <c r="BI16" s="51"/>
    </row>
    <row r="17" customFormat="false" ht="12.75" hidden="false" customHeight="false" outlineLevel="0" collapsed="false">
      <c r="A17" s="34" t="s">
        <v>60</v>
      </c>
      <c r="B17" s="258" t="n">
        <v>656.5</v>
      </c>
      <c r="C17" s="259" t="n">
        <f aca="false">B17*14.05</f>
        <v>9223.825</v>
      </c>
      <c r="D17" s="260" t="n">
        <v>475.9502</v>
      </c>
      <c r="E17" s="261"/>
      <c r="F17" s="261"/>
      <c r="G17" s="261" t="n">
        <v>6466.52</v>
      </c>
      <c r="H17" s="261"/>
      <c r="I17" s="261"/>
      <c r="J17" s="261"/>
      <c r="K17" s="261"/>
      <c r="L17" s="261"/>
      <c r="M17" s="261" t="n">
        <v>1969.5</v>
      </c>
      <c r="N17" s="261"/>
      <c r="O17" s="261" t="n">
        <v>787.8</v>
      </c>
      <c r="P17" s="261"/>
      <c r="Q17" s="261"/>
      <c r="R17" s="261"/>
      <c r="S17" s="262"/>
      <c r="T17" s="273"/>
      <c r="U17" s="274" t="n">
        <f aca="false">E17+G17+I17+K17+M17+O17+Q17+S17</f>
        <v>9223.82</v>
      </c>
      <c r="V17" s="275" t="n">
        <f aca="false">F17+H17+J17+L17+N17+P17+R17+T17</f>
        <v>0</v>
      </c>
      <c r="W17" s="261" t="n">
        <v>167.13</v>
      </c>
      <c r="X17" s="261" t="n">
        <v>2958.03</v>
      </c>
      <c r="Y17" s="261" t="n">
        <v>226.54</v>
      </c>
      <c r="Z17" s="261" t="n">
        <v>279.61</v>
      </c>
      <c r="AA17" s="261" t="n">
        <v>1373.82</v>
      </c>
      <c r="AB17" s="261" t="n">
        <v>545.7</v>
      </c>
      <c r="AC17" s="261"/>
      <c r="AD17" s="261"/>
      <c r="AE17" s="262"/>
      <c r="AF17" s="268" t="n">
        <f aca="false">SUM(W17:AE17)</f>
        <v>5550.83</v>
      </c>
      <c r="AG17" s="269" t="n">
        <f aca="false">D17+V17+AF17</f>
        <v>6026.7802</v>
      </c>
      <c r="AH17" s="270" t="n">
        <f aca="false">AC17</f>
        <v>0</v>
      </c>
      <c r="AI17" s="270" t="n">
        <f aca="false">AD17</f>
        <v>0</v>
      </c>
      <c r="AJ17" s="271"/>
      <c r="AK17" s="45" t="n">
        <f aca="false">0.67*B17</f>
        <v>439.855</v>
      </c>
      <c r="AL17" s="45" t="n">
        <f aca="false">B17*0.2</f>
        <v>131.3</v>
      </c>
      <c r="AM17" s="45" t="n">
        <f aca="false">B17*1</f>
        <v>656.5</v>
      </c>
      <c r="AN17" s="45" t="n">
        <f aca="false">B17*0.21</f>
        <v>137.865</v>
      </c>
      <c r="AO17" s="45" t="n">
        <f aca="false">2.02*B17</f>
        <v>1326.13</v>
      </c>
      <c r="AP17" s="45" t="n">
        <f aca="false">B17*1.03</f>
        <v>676.195</v>
      </c>
      <c r="AQ17" s="45" t="n">
        <f aca="false">B17*0.75</f>
        <v>492.375</v>
      </c>
      <c r="AR17" s="45" t="n">
        <f aca="false">B17*0.75</f>
        <v>492.375</v>
      </c>
      <c r="AS17" s="228"/>
      <c r="AT17" s="242"/>
      <c r="AU17" s="243" t="n">
        <v>754</v>
      </c>
      <c r="AV17" s="243"/>
      <c r="AW17" s="243"/>
      <c r="AX17" s="243"/>
      <c r="AY17" s="228"/>
      <c r="AZ17" s="228"/>
      <c r="BA17" s="272"/>
      <c r="BB17" s="272"/>
      <c r="BC17" s="51" t="n">
        <f aca="false">SUM(AK17:BB17)</f>
        <v>5106.595</v>
      </c>
      <c r="BD17" s="244"/>
      <c r="BE17" s="230" t="n">
        <f aca="false">BC17</f>
        <v>5106.595</v>
      </c>
      <c r="BF17" s="230" t="n">
        <f aca="false">AG17-BE17</f>
        <v>920.1852</v>
      </c>
      <c r="BG17" s="51" t="n">
        <f aca="false">AF17-U17</f>
        <v>-3672.99</v>
      </c>
      <c r="BH17" s="51"/>
      <c r="BI17" s="51"/>
    </row>
    <row r="18" customFormat="false" ht="12.75" hidden="false" customHeight="false" outlineLevel="0" collapsed="false">
      <c r="A18" s="34" t="s">
        <v>61</v>
      </c>
      <c r="B18" s="35" t="n">
        <v>656.5</v>
      </c>
      <c r="C18" s="259" t="n">
        <f aca="false">B18*14.05</f>
        <v>9223.825</v>
      </c>
      <c r="D18" s="260" t="n">
        <v>499.5254</v>
      </c>
      <c r="E18" s="261"/>
      <c r="F18" s="261"/>
      <c r="G18" s="261" t="n">
        <v>6466.59</v>
      </c>
      <c r="H18" s="261"/>
      <c r="I18" s="261"/>
      <c r="J18" s="261"/>
      <c r="K18" s="261"/>
      <c r="L18" s="261"/>
      <c r="M18" s="261" t="n">
        <v>1969.5</v>
      </c>
      <c r="N18" s="261"/>
      <c r="O18" s="261" t="n">
        <v>787.8</v>
      </c>
      <c r="P18" s="261"/>
      <c r="Q18" s="261"/>
      <c r="R18" s="261"/>
      <c r="S18" s="262"/>
      <c r="T18" s="276"/>
      <c r="U18" s="276" t="n">
        <f aca="false">E18+G18+I18+K18+M18+O18+Q18+S18</f>
        <v>9223.89</v>
      </c>
      <c r="V18" s="277" t="n">
        <f aca="false">F18+H18+J18+L18+N18+P18+R18+T18</f>
        <v>0</v>
      </c>
      <c r="W18" s="261" t="n">
        <v>73.21</v>
      </c>
      <c r="X18" s="261" t="n">
        <v>4065.37</v>
      </c>
      <c r="Y18" s="261" t="n">
        <v>99.2</v>
      </c>
      <c r="Z18" s="261" t="n">
        <v>130.72</v>
      </c>
      <c r="AA18" s="261" t="n">
        <v>1257.05</v>
      </c>
      <c r="AB18" s="261" t="n">
        <v>493.75</v>
      </c>
      <c r="AC18" s="261"/>
      <c r="AD18" s="261"/>
      <c r="AE18" s="262"/>
      <c r="AF18" s="268" t="n">
        <f aca="false">SUM(W18:AE18)</f>
        <v>6119.3</v>
      </c>
      <c r="AG18" s="269" t="n">
        <f aca="false">D18+V18+AF18</f>
        <v>6618.8254</v>
      </c>
      <c r="AH18" s="270" t="n">
        <f aca="false">AC18</f>
        <v>0</v>
      </c>
      <c r="AI18" s="270" t="n">
        <f aca="false">AD18</f>
        <v>0</v>
      </c>
      <c r="AJ18" s="271"/>
      <c r="AK18" s="45" t="n">
        <f aca="false">0.67*B18</f>
        <v>439.855</v>
      </c>
      <c r="AL18" s="45" t="n">
        <f aca="false">B18*0.2</f>
        <v>131.3</v>
      </c>
      <c r="AM18" s="45" t="n">
        <f aca="false">B18*1</f>
        <v>656.5</v>
      </c>
      <c r="AN18" s="45" t="n">
        <f aca="false">B18*0.21</f>
        <v>137.865</v>
      </c>
      <c r="AO18" s="45" t="n">
        <f aca="false">2.02*B18</f>
        <v>1326.13</v>
      </c>
      <c r="AP18" s="45" t="n">
        <f aca="false">B18*1.03</f>
        <v>676.195</v>
      </c>
      <c r="AQ18" s="45" t="n">
        <f aca="false">B18*0.75</f>
        <v>492.375</v>
      </c>
      <c r="AR18" s="45" t="n">
        <f aca="false">B18*0.75</f>
        <v>492.375</v>
      </c>
      <c r="AS18" s="228"/>
      <c r="AT18" s="242"/>
      <c r="AU18" s="243"/>
      <c r="AV18" s="243"/>
      <c r="AW18" s="243"/>
      <c r="AX18" s="243" t="n">
        <f aca="false">72+25</f>
        <v>97</v>
      </c>
      <c r="AY18" s="228"/>
      <c r="AZ18" s="228"/>
      <c r="BA18" s="272"/>
      <c r="BB18" s="272"/>
      <c r="BC18" s="51" t="n">
        <f aca="false">SUM(AK18:BB18)</f>
        <v>4449.595</v>
      </c>
      <c r="BD18" s="244"/>
      <c r="BE18" s="230" t="n">
        <f aca="false">BC18</f>
        <v>4449.595</v>
      </c>
      <c r="BF18" s="230" t="n">
        <f aca="false">AG18-BE18</f>
        <v>2169.2304</v>
      </c>
      <c r="BG18" s="51" t="n">
        <f aca="false">AF18-U18</f>
        <v>-3104.59</v>
      </c>
      <c r="BH18" s="51"/>
      <c r="BI18" s="51"/>
    </row>
    <row r="19" customFormat="false" ht="12.75" hidden="false" customHeight="false" outlineLevel="0" collapsed="false">
      <c r="A19" s="34" t="s">
        <v>49</v>
      </c>
      <c r="B19" s="35" t="n">
        <v>656.5</v>
      </c>
      <c r="C19" s="259" t="n">
        <f aca="false">B19*14.05</f>
        <v>9223.825</v>
      </c>
      <c r="D19" s="278" t="n">
        <v>499.5254</v>
      </c>
      <c r="E19" s="250"/>
      <c r="F19" s="250"/>
      <c r="G19" s="250" t="n">
        <v>6466.59</v>
      </c>
      <c r="H19" s="250"/>
      <c r="I19" s="250"/>
      <c r="J19" s="250"/>
      <c r="K19" s="250"/>
      <c r="L19" s="250"/>
      <c r="M19" s="250" t="n">
        <v>1969.5</v>
      </c>
      <c r="N19" s="250"/>
      <c r="O19" s="250" t="n">
        <v>787.8</v>
      </c>
      <c r="P19" s="250"/>
      <c r="Q19" s="250"/>
      <c r="R19" s="250"/>
      <c r="S19" s="256"/>
      <c r="T19" s="279"/>
      <c r="U19" s="280" t="n">
        <f aca="false">E19+G19+I19+K19+M19+O19+Q19+S19</f>
        <v>9223.89</v>
      </c>
      <c r="V19" s="281" t="n">
        <f aca="false">F19+H19+J19+L19+N19+P19+R19+T19</f>
        <v>0</v>
      </c>
      <c r="W19" s="250" t="n">
        <v>0</v>
      </c>
      <c r="X19" s="250" t="n">
        <v>3459.3</v>
      </c>
      <c r="Y19" s="250" t="n">
        <v>0</v>
      </c>
      <c r="Z19" s="250" t="n">
        <v>0</v>
      </c>
      <c r="AA19" s="250" t="n">
        <v>1053.59</v>
      </c>
      <c r="AB19" s="250" t="n">
        <v>421.46</v>
      </c>
      <c r="AC19" s="250"/>
      <c r="AD19" s="250"/>
      <c r="AE19" s="256"/>
      <c r="AF19" s="268" t="n">
        <f aca="false">SUM(W19:AE19)</f>
        <v>4934.35</v>
      </c>
      <c r="AG19" s="269" t="n">
        <f aca="false">D19+V19+AF19</f>
        <v>5433.8754</v>
      </c>
      <c r="AH19" s="270" t="n">
        <f aca="false">AC19</f>
        <v>0</v>
      </c>
      <c r="AI19" s="270" t="n">
        <f aca="false">AD19</f>
        <v>0</v>
      </c>
      <c r="AJ19" s="271"/>
      <c r="AK19" s="45" t="n">
        <f aca="false">0.67*B19</f>
        <v>439.855</v>
      </c>
      <c r="AL19" s="45" t="n">
        <f aca="false">B19*0.2</f>
        <v>131.3</v>
      </c>
      <c r="AM19" s="45" t="n">
        <f aca="false">B19*1</f>
        <v>656.5</v>
      </c>
      <c r="AN19" s="45" t="n">
        <f aca="false">B19*0.21</f>
        <v>137.865</v>
      </c>
      <c r="AO19" s="45" t="n">
        <f aca="false">2.02*B19</f>
        <v>1326.13</v>
      </c>
      <c r="AP19" s="45" t="n">
        <f aca="false">B19*1.03</f>
        <v>676.195</v>
      </c>
      <c r="AQ19" s="45" t="n">
        <f aca="false">B19*0.75</f>
        <v>492.375</v>
      </c>
      <c r="AR19" s="45" t="n">
        <f aca="false">B19*0.75</f>
        <v>492.375</v>
      </c>
      <c r="AS19" s="282" t="n">
        <f aca="false">B19*1.15</f>
        <v>754.975</v>
      </c>
      <c r="AT19" s="242"/>
      <c r="AU19" s="243"/>
      <c r="AV19" s="243"/>
      <c r="AW19" s="243" t="n">
        <v>3058</v>
      </c>
      <c r="AX19" s="243"/>
      <c r="AY19" s="228"/>
      <c r="AZ19" s="228"/>
      <c r="BA19" s="272"/>
      <c r="BB19" s="272"/>
      <c r="BC19" s="51" t="n">
        <f aca="false">SUM(AK19:BB19)</f>
        <v>8165.57</v>
      </c>
      <c r="BD19" s="244"/>
      <c r="BE19" s="230" t="n">
        <f aca="false">BC19</f>
        <v>8165.57</v>
      </c>
      <c r="BF19" s="230" t="n">
        <f aca="false">AG19-BE19</f>
        <v>-2731.6946</v>
      </c>
      <c r="BG19" s="51" t="n">
        <f aca="false">AF19-U19</f>
        <v>-4289.54</v>
      </c>
      <c r="BH19" s="283"/>
      <c r="BI19" s="4"/>
    </row>
    <row r="20" customFormat="false" ht="12.75" hidden="false" customHeight="false" outlineLevel="0" collapsed="false">
      <c r="A20" s="34" t="s">
        <v>50</v>
      </c>
      <c r="B20" s="35" t="n">
        <v>656.5</v>
      </c>
      <c r="C20" s="86" t="n">
        <f aca="false">B20*14.05</f>
        <v>9223.825</v>
      </c>
      <c r="D20" s="284" t="n">
        <v>499.5254</v>
      </c>
      <c r="E20" s="250"/>
      <c r="F20" s="250"/>
      <c r="G20" s="250" t="n">
        <v>6466.59</v>
      </c>
      <c r="H20" s="250"/>
      <c r="I20" s="250"/>
      <c r="J20" s="250"/>
      <c r="K20" s="250"/>
      <c r="L20" s="250"/>
      <c r="M20" s="250" t="n">
        <v>1969.5</v>
      </c>
      <c r="N20" s="250"/>
      <c r="O20" s="250" t="n">
        <v>787.8</v>
      </c>
      <c r="P20" s="250"/>
      <c r="Q20" s="250"/>
      <c r="R20" s="250"/>
      <c r="S20" s="256"/>
      <c r="T20" s="279"/>
      <c r="U20" s="280" t="n">
        <f aca="false">E20+G20+I20+K20+M20+O20+Q20+S20</f>
        <v>9223.89</v>
      </c>
      <c r="V20" s="281" t="n">
        <f aca="false">F20+H20+J20+L20+N20+P20+R20+T20</f>
        <v>0</v>
      </c>
      <c r="W20" s="250" t="n">
        <v>0</v>
      </c>
      <c r="X20" s="250" t="n">
        <v>4835.91</v>
      </c>
      <c r="Y20" s="250" t="n">
        <v>0</v>
      </c>
      <c r="Z20" s="250" t="n">
        <v>0</v>
      </c>
      <c r="AA20" s="250" t="n">
        <v>1472.84</v>
      </c>
      <c r="AB20" s="250" t="n">
        <v>589.13</v>
      </c>
      <c r="AC20" s="250"/>
      <c r="AD20" s="250"/>
      <c r="AE20" s="256"/>
      <c r="AF20" s="268" t="n">
        <f aca="false">SUM(W20:AE20)</f>
        <v>6897.88</v>
      </c>
      <c r="AG20" s="269" t="n">
        <f aca="false">D20+V20+AF20</f>
        <v>7397.4054</v>
      </c>
      <c r="AH20" s="270" t="n">
        <f aca="false">AC20</f>
        <v>0</v>
      </c>
      <c r="AI20" s="270" t="n">
        <f aca="false">AD20</f>
        <v>0</v>
      </c>
      <c r="AJ20" s="271"/>
      <c r="AK20" s="45" t="n">
        <f aca="false">0.67*B20</f>
        <v>439.855</v>
      </c>
      <c r="AL20" s="45" t="n">
        <f aca="false">B20*0.2</f>
        <v>131.3</v>
      </c>
      <c r="AM20" s="45" t="n">
        <f aca="false">B20*1</f>
        <v>656.5</v>
      </c>
      <c r="AN20" s="45" t="n">
        <f aca="false">B20*0.21</f>
        <v>137.865</v>
      </c>
      <c r="AO20" s="45" t="n">
        <f aca="false">2.02*B20</f>
        <v>1326.13</v>
      </c>
      <c r="AP20" s="45" t="n">
        <f aca="false">B20*1.03</f>
        <v>676.195</v>
      </c>
      <c r="AQ20" s="45" t="n">
        <f aca="false">B20*0.75</f>
        <v>492.375</v>
      </c>
      <c r="AR20" s="45" t="n">
        <f aca="false">B20*0.75</f>
        <v>492.375</v>
      </c>
      <c r="AS20" s="282" t="n">
        <f aca="false">B20*1.15</f>
        <v>754.975</v>
      </c>
      <c r="AT20" s="242"/>
      <c r="AU20" s="243"/>
      <c r="AV20" s="243"/>
      <c r="AW20" s="243"/>
      <c r="AX20" s="243"/>
      <c r="AY20" s="228"/>
      <c r="AZ20" s="228"/>
      <c r="BA20" s="272"/>
      <c r="BB20" s="272"/>
      <c r="BC20" s="51" t="n">
        <f aca="false">SUM(AK20:BB20)</f>
        <v>5107.57</v>
      </c>
      <c r="BD20" s="244"/>
      <c r="BE20" s="230" t="n">
        <f aca="false">BC20</f>
        <v>5107.57</v>
      </c>
      <c r="BF20" s="230" t="n">
        <f aca="false">AG20-BE20</f>
        <v>2289.8354</v>
      </c>
      <c r="BG20" s="51" t="n">
        <f aca="false">AF20-U20</f>
        <v>-2326.01</v>
      </c>
      <c r="BH20" s="283"/>
      <c r="BI20" s="4"/>
    </row>
    <row r="21" customFormat="false" ht="13.5" hidden="false" customHeight="false" outlineLevel="0" collapsed="false">
      <c r="A21" s="34" t="s">
        <v>51</v>
      </c>
      <c r="B21" s="35" t="n">
        <v>656.5</v>
      </c>
      <c r="C21" s="86" t="n">
        <f aca="false">B21*14.05</f>
        <v>9223.825</v>
      </c>
      <c r="D21" s="284" t="n">
        <v>499.5254</v>
      </c>
      <c r="E21" s="285"/>
      <c r="F21" s="285"/>
      <c r="G21" s="285" t="n">
        <v>4206.73</v>
      </c>
      <c r="H21" s="285"/>
      <c r="I21" s="285"/>
      <c r="J21" s="285"/>
      <c r="K21" s="285"/>
      <c r="L21" s="285"/>
      <c r="M21" s="285" t="n">
        <v>1733.32</v>
      </c>
      <c r="N21" s="285"/>
      <c r="O21" s="285" t="n">
        <v>628.57</v>
      </c>
      <c r="P21" s="285"/>
      <c r="Q21" s="285"/>
      <c r="R21" s="285"/>
      <c r="S21" s="286"/>
      <c r="T21" s="287"/>
      <c r="U21" s="280" t="n">
        <f aca="false">E21+G21+I21+K21+M21+O21+Q21+S21</f>
        <v>6568.62</v>
      </c>
      <c r="V21" s="281" t="n">
        <f aca="false">F21+H21+J21+L21+N21+P21+R21+T21</f>
        <v>0</v>
      </c>
      <c r="W21" s="250" t="n">
        <v>0</v>
      </c>
      <c r="X21" s="250" t="n">
        <v>5734.43</v>
      </c>
      <c r="Y21" s="250" t="n">
        <v>0</v>
      </c>
      <c r="Z21" s="250" t="n">
        <v>0</v>
      </c>
      <c r="AA21" s="250" t="n">
        <v>1773.78</v>
      </c>
      <c r="AB21" s="250" t="n">
        <v>705.58</v>
      </c>
      <c r="AC21" s="250"/>
      <c r="AD21" s="250"/>
      <c r="AE21" s="256"/>
      <c r="AF21" s="268" t="n">
        <f aca="false">SUM(W21:AE21)</f>
        <v>8213.79</v>
      </c>
      <c r="AG21" s="269" t="n">
        <f aca="false">D21+V21+AF21</f>
        <v>8713.3154</v>
      </c>
      <c r="AH21" s="270" t="n">
        <f aca="false">AC21</f>
        <v>0</v>
      </c>
      <c r="AI21" s="270" t="n">
        <f aca="false">AD21</f>
        <v>0</v>
      </c>
      <c r="AJ21" s="271"/>
      <c r="AK21" s="45" t="n">
        <f aca="false">0.67*B21</f>
        <v>439.855</v>
      </c>
      <c r="AL21" s="45" t="n">
        <f aca="false">B21*0.2</f>
        <v>131.3</v>
      </c>
      <c r="AM21" s="45" t="n">
        <f aca="false">B21*1</f>
        <v>656.5</v>
      </c>
      <c r="AN21" s="45" t="n">
        <f aca="false">B21*0.21</f>
        <v>137.865</v>
      </c>
      <c r="AO21" s="45" t="n">
        <f aca="false">2.02*B21</f>
        <v>1326.13</v>
      </c>
      <c r="AP21" s="45" t="n">
        <f aca="false">B21*1.03</f>
        <v>676.195</v>
      </c>
      <c r="AQ21" s="45" t="n">
        <f aca="false">B21*0.75</f>
        <v>492.375</v>
      </c>
      <c r="AR21" s="45" t="n">
        <f aca="false">B21*0.75</f>
        <v>492.375</v>
      </c>
      <c r="AS21" s="282" t="n">
        <f aca="false">B21*1.15</f>
        <v>754.975</v>
      </c>
      <c r="AT21" s="242"/>
      <c r="AU21" s="243" t="n">
        <v>682</v>
      </c>
      <c r="AV21" s="243"/>
      <c r="AW21" s="243"/>
      <c r="AX21" s="243" t="n">
        <f aca="false">1140+170+28</f>
        <v>1338</v>
      </c>
      <c r="AY21" s="228"/>
      <c r="AZ21" s="228"/>
      <c r="BA21" s="272"/>
      <c r="BB21" s="272"/>
      <c r="BC21" s="51" t="n">
        <f aca="false">SUM(AK21:BB21)</f>
        <v>7127.57</v>
      </c>
      <c r="BD21" s="244"/>
      <c r="BE21" s="230" t="n">
        <f aca="false">BC21</f>
        <v>7127.57</v>
      </c>
      <c r="BF21" s="230" t="n">
        <f aca="false">AG21-BE21</f>
        <v>1585.7454</v>
      </c>
      <c r="BG21" s="51" t="n">
        <f aca="false">AF21-U21</f>
        <v>1645.17</v>
      </c>
      <c r="BH21" s="283"/>
      <c r="BI21" s="4"/>
    </row>
    <row r="22" s="66" customFormat="true" ht="13.5" hidden="false" customHeight="false" outlineLevel="0" collapsed="false">
      <c r="A22" s="288" t="s">
        <v>6</v>
      </c>
      <c r="B22" s="103"/>
      <c r="C22" s="289" t="n">
        <f aca="false">SUM(C10:C21)</f>
        <v>82788.60048</v>
      </c>
      <c r="D22" s="289" t="n">
        <f aca="false">SUM(D10:D21)</f>
        <v>5805.7032</v>
      </c>
      <c r="E22" s="289" t="n">
        <f aca="false">SUM(E10:E21)</f>
        <v>39.52</v>
      </c>
      <c r="F22" s="289" t="n">
        <f aca="false">SUM(F10:F21)</f>
        <v>0</v>
      </c>
      <c r="G22" s="289" t="n">
        <f aca="false">SUM(G10:G21)</f>
        <v>53049.2</v>
      </c>
      <c r="H22" s="289" t="n">
        <f aca="false">SUM(H10:H21)</f>
        <v>0</v>
      </c>
      <c r="I22" s="289" t="n">
        <f aca="false">SUM(I10:I21)</f>
        <v>53.58</v>
      </c>
      <c r="J22" s="289" t="n">
        <f aca="false">SUM(J10:J21)</f>
        <v>0</v>
      </c>
      <c r="K22" s="289" t="n">
        <f aca="false">SUM(K10:K21)</f>
        <v>72.02</v>
      </c>
      <c r="L22" s="289" t="n">
        <f aca="false">SUM(L10:L21)</f>
        <v>0</v>
      </c>
      <c r="M22" s="289" t="n">
        <f aca="false">SUM(M10:M21)</f>
        <v>19683.67</v>
      </c>
      <c r="N22" s="289" t="n">
        <f aca="false">SUM(N10:N21)</f>
        <v>0</v>
      </c>
      <c r="O22" s="289" t="n">
        <f aca="false">SUM(O10:O21)</f>
        <v>8027.27</v>
      </c>
      <c r="P22" s="289" t="n">
        <f aca="false">SUM(P10:P21)</f>
        <v>0</v>
      </c>
      <c r="Q22" s="289" t="n">
        <f aca="false">SUM(Q10:Q21)</f>
        <v>0</v>
      </c>
      <c r="R22" s="289" t="n">
        <f aca="false">SUM(R10:R21)</f>
        <v>0</v>
      </c>
      <c r="S22" s="289" t="n">
        <f aca="false">SUM(S10:S21)</f>
        <v>0</v>
      </c>
      <c r="T22" s="289" t="n">
        <f aca="false">SUM(T10:T21)</f>
        <v>0</v>
      </c>
      <c r="U22" s="289" t="n">
        <f aca="false">SUM(U10:U21)</f>
        <v>80925.26</v>
      </c>
      <c r="V22" s="289" t="n">
        <f aca="false">SUM(V10:V21)</f>
        <v>0</v>
      </c>
      <c r="W22" s="289" t="n">
        <f aca="false">SUM(W10:W21)</f>
        <v>1466.23</v>
      </c>
      <c r="X22" s="289" t="n">
        <f aca="false">SUM(X10:X21)</f>
        <v>28697.31</v>
      </c>
      <c r="Y22" s="289" t="n">
        <f aca="false">SUM(Y10:Y21)</f>
        <v>1987.05</v>
      </c>
      <c r="Z22" s="289" t="n">
        <f aca="false">SUM(Z10:Z21)</f>
        <v>3617.43</v>
      </c>
      <c r="AA22" s="289" t="n">
        <f aca="false">SUM(AA10:AA21)</f>
        <v>13673.84</v>
      </c>
      <c r="AB22" s="289" t="n">
        <f aca="false">SUM(AB10:AB21)</f>
        <v>5277.73</v>
      </c>
      <c r="AC22" s="289" t="n">
        <f aca="false">SUM(AC10:AC21)</f>
        <v>0</v>
      </c>
      <c r="AD22" s="289" t="n">
        <f aca="false">SUM(AD10:AD21)</f>
        <v>0</v>
      </c>
      <c r="AE22" s="289" t="n">
        <f aca="false">SUM(AE10:AE21)</f>
        <v>0</v>
      </c>
      <c r="AF22" s="289" t="n">
        <f aca="false">SUM(AF10:AF21)</f>
        <v>54719.59</v>
      </c>
      <c r="AG22" s="289" t="n">
        <f aca="false">SUM(AG10:AG21)</f>
        <v>60525.2932</v>
      </c>
      <c r="AH22" s="289" t="n">
        <f aca="false">SUM(AH10:AH21)</f>
        <v>0</v>
      </c>
      <c r="AI22" s="289" t="n">
        <f aca="false">SUM(AI10:AI21)</f>
        <v>0</v>
      </c>
      <c r="AJ22" s="289" t="n">
        <f aca="false">SUM(AJ10:AJ21)</f>
        <v>0</v>
      </c>
      <c r="AK22" s="289" t="n">
        <f aca="false">SUM(AK10:AK21)</f>
        <v>5232.432</v>
      </c>
      <c r="AL22" s="289" t="n">
        <f aca="false">SUM(AL10:AL21)</f>
        <v>1561.92</v>
      </c>
      <c r="AM22" s="289" t="n">
        <f aca="false">SUM(AM10:AM21)</f>
        <v>7809.6</v>
      </c>
      <c r="AN22" s="289" t="n">
        <f aca="false">SUM(AN10:AN21)</f>
        <v>1640.016</v>
      </c>
      <c r="AO22" s="289" t="n">
        <f aca="false">SUM(AO10:AO21)</f>
        <v>15775.392</v>
      </c>
      <c r="AP22" s="289" t="n">
        <f aca="false">SUM(AP10:AP21)</f>
        <v>8043.888</v>
      </c>
      <c r="AQ22" s="289" t="n">
        <f aca="false">SUM(AQ10:AQ21)</f>
        <v>5857.2</v>
      </c>
      <c r="AR22" s="289" t="n">
        <f aca="false">SUM(AR10:AR21)</f>
        <v>5857.2</v>
      </c>
      <c r="AS22" s="289" t="n">
        <f aca="false">SUM(AS10:AS21)</f>
        <v>2264.925</v>
      </c>
      <c r="AT22" s="289" t="n">
        <f aca="false">SUM(AT10:AT21)</f>
        <v>0</v>
      </c>
      <c r="AU22" s="289" t="n">
        <f aca="false">SUM(AU10:AU21)</f>
        <v>5067</v>
      </c>
      <c r="AV22" s="289" t="n">
        <f aca="false">SUM(AV10:AV21)</f>
        <v>151</v>
      </c>
      <c r="AW22" s="289" t="n">
        <f aca="false">SUM(AW10:AW21)</f>
        <v>3058</v>
      </c>
      <c r="AX22" s="289" t="n">
        <f aca="false">SUM(AX10:AX21)</f>
        <v>3619.18</v>
      </c>
      <c r="AY22" s="289" t="n">
        <f aca="false">SUM(AY10:AY21)</f>
        <v>0</v>
      </c>
      <c r="AZ22" s="289" t="n">
        <f aca="false">SUM(AZ10:AZ21)</f>
        <v>0</v>
      </c>
      <c r="BA22" s="289" t="n">
        <f aca="false">SUM(BA10:BA21)</f>
        <v>0</v>
      </c>
      <c r="BB22" s="289" t="n">
        <f aca="false">SUM(BB10:BB21)</f>
        <v>0</v>
      </c>
      <c r="BC22" s="289" t="n">
        <f aca="false">SUM(BC10:BC21)</f>
        <v>65937.753</v>
      </c>
      <c r="BD22" s="289" t="n">
        <f aca="false">SUM(BD10:BD21)</f>
        <v>0</v>
      </c>
      <c r="BE22" s="289" t="n">
        <f aca="false">SUM(BE10:BE21)</f>
        <v>65937.753</v>
      </c>
      <c r="BF22" s="289" t="n">
        <f aca="false">SUM(BF10:BF21)</f>
        <v>-5412.4598</v>
      </c>
      <c r="BG22" s="289" t="n">
        <f aca="false">SUM(BG10:BG21)</f>
        <v>-26205.67</v>
      </c>
      <c r="BH22" s="155"/>
      <c r="BI22" s="155"/>
    </row>
    <row r="23" s="66" customFormat="true" ht="13.5" hidden="false" customHeight="false" outlineLevel="0" collapsed="false">
      <c r="A23" s="290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291"/>
      <c r="BF23" s="106"/>
      <c r="BG23" s="104"/>
      <c r="BI23" s="155"/>
    </row>
    <row r="24" s="66" customFormat="true" ht="13.5" hidden="false" customHeight="false" outlineLevel="0" collapsed="false">
      <c r="A24" s="91" t="s">
        <v>62</v>
      </c>
      <c r="B24" s="106"/>
      <c r="C24" s="292" t="n">
        <f aca="false">C22+C8</f>
        <v>234930.85548</v>
      </c>
      <c r="D24" s="292" t="n">
        <f aca="false">D22+D8</f>
        <v>39258.20527555</v>
      </c>
      <c r="E24" s="292" t="n">
        <f aca="false">E22+E8</f>
        <v>14673.54</v>
      </c>
      <c r="F24" s="292" t="n">
        <f aca="false">F22+F8</f>
        <v>416.08</v>
      </c>
      <c r="G24" s="292" t="n">
        <f aca="false">G22+G8</f>
        <v>53049.2</v>
      </c>
      <c r="H24" s="292" t="n">
        <f aca="false">H22+H8</f>
        <v>0</v>
      </c>
      <c r="I24" s="292" t="n">
        <f aca="false">I22+I8</f>
        <v>19871.73</v>
      </c>
      <c r="J24" s="292" t="n">
        <f aca="false">J22+J8</f>
        <v>562.94</v>
      </c>
      <c r="K24" s="292" t="n">
        <f aca="false">K22+K8</f>
        <v>25615.55</v>
      </c>
      <c r="L24" s="292" t="n">
        <f aca="false">L22+L8</f>
        <v>707.28</v>
      </c>
      <c r="M24" s="292" t="n">
        <f aca="false">M22+M8</f>
        <v>56622.66</v>
      </c>
      <c r="N24" s="292" t="n">
        <f aca="false">N22+N8</f>
        <v>1023.26</v>
      </c>
      <c r="O24" s="292" t="n">
        <f aca="false">O22+O8</f>
        <v>19734.79</v>
      </c>
      <c r="P24" s="292" t="n">
        <f aca="false">P22+P8</f>
        <v>332.92</v>
      </c>
      <c r="Q24" s="292" t="n">
        <f aca="false">Q22+Q8</f>
        <v>0</v>
      </c>
      <c r="R24" s="292" t="n">
        <f aca="false">R22+R8</f>
        <v>0</v>
      </c>
      <c r="S24" s="292" t="n">
        <f aca="false">S22+S8</f>
        <v>0</v>
      </c>
      <c r="T24" s="292" t="n">
        <f aca="false">T22+T8</f>
        <v>0</v>
      </c>
      <c r="U24" s="292" t="n">
        <f aca="false">U22+U8</f>
        <v>189567.47</v>
      </c>
      <c r="V24" s="292" t="n">
        <f aca="false">V22+V8</f>
        <v>3042.48</v>
      </c>
      <c r="W24" s="292" t="n">
        <f aca="false">W22+W8</f>
        <v>9091.99</v>
      </c>
      <c r="X24" s="292" t="n">
        <f aca="false">X22+X8</f>
        <v>28697.31</v>
      </c>
      <c r="Y24" s="292" t="n">
        <f aca="false">Y22+Y8</f>
        <v>12311.04</v>
      </c>
      <c r="Z24" s="292" t="n">
        <f aca="false">Z22+Z8</f>
        <v>16735.03</v>
      </c>
      <c r="AA24" s="292" t="n">
        <f aca="false">AA22+AA8</f>
        <v>33649.32</v>
      </c>
      <c r="AB24" s="292" t="n">
        <f aca="false">AB22+AB8</f>
        <v>11378.41</v>
      </c>
      <c r="AC24" s="292" t="n">
        <f aca="false">AC22+AC8</f>
        <v>0</v>
      </c>
      <c r="AD24" s="292" t="n">
        <f aca="false">AD22+AD8</f>
        <v>0</v>
      </c>
      <c r="AE24" s="292" t="n">
        <f aca="false">AE22+AF8</f>
        <v>57143.51</v>
      </c>
      <c r="AF24" s="292" t="n">
        <f aca="false">AF22+AG8</f>
        <v>148358.08207555</v>
      </c>
      <c r="AG24" s="292" t="n">
        <f aca="false">AG22+AG8</f>
        <v>154163.78527555</v>
      </c>
      <c r="AH24" s="292" t="n">
        <f aca="false">AH22+AH8</f>
        <v>0</v>
      </c>
      <c r="AI24" s="292" t="n">
        <f aca="false">AI22+AI8</f>
        <v>0</v>
      </c>
      <c r="AJ24" s="292" t="n">
        <f aca="false">AJ22+AJ8</f>
        <v>0</v>
      </c>
      <c r="AK24" s="292" t="n">
        <f aca="false">AK22+AK8</f>
        <v>15628.092</v>
      </c>
      <c r="AL24" s="292" t="n">
        <f aca="false">AL22+AL8</f>
        <v>5045.060668</v>
      </c>
      <c r="AM24" s="292" t="n">
        <f aca="false">AM22+AM8</f>
        <v>25065.940487745</v>
      </c>
      <c r="AN24" s="292" t="n">
        <f aca="false">AN22+AN8</f>
        <v>1640.016</v>
      </c>
      <c r="AO24" s="292" t="n">
        <f aca="false">AO22+AO8</f>
        <v>32976.9757417202</v>
      </c>
      <c r="AP24" s="292" t="n">
        <f aca="false">AP22+AP8</f>
        <v>46553.3462883218</v>
      </c>
      <c r="AQ24" s="292" t="n">
        <f aca="false">AQ22+AQ8</f>
        <v>5857.2</v>
      </c>
      <c r="AR24" s="292"/>
      <c r="AS24" s="292" t="n">
        <f aca="false">AS22+AS8</f>
        <v>2264.925</v>
      </c>
      <c r="AT24" s="292" t="n">
        <f aca="false">AT22+AT8</f>
        <v>0</v>
      </c>
      <c r="AU24" s="292" t="n">
        <f aca="false">AU22+AU8</f>
        <v>44522.2368</v>
      </c>
      <c r="AV24" s="292" t="n">
        <f aca="false">AV22+AV8</f>
        <v>151</v>
      </c>
      <c r="AW24" s="292" t="n">
        <f aca="false">AW22+AW8</f>
        <v>4178.68</v>
      </c>
      <c r="AX24" s="292" t="n">
        <f aca="false">AX22+AX8</f>
        <v>3619.18</v>
      </c>
      <c r="AY24" s="292" t="n">
        <f aca="false">AY22+AY8</f>
        <v>5388.768</v>
      </c>
      <c r="AZ24" s="292" t="n">
        <f aca="false">AZ22+AZ8</f>
        <v>0</v>
      </c>
      <c r="BA24" s="292" t="n">
        <f aca="false">BA22+BA8</f>
        <v>0</v>
      </c>
      <c r="BB24" s="292" t="n">
        <f aca="false">BB22+BB8</f>
        <v>0</v>
      </c>
      <c r="BC24" s="292" t="n">
        <f aca="false">BC22+BC8</f>
        <v>198748.620985787</v>
      </c>
      <c r="BD24" s="292" t="n">
        <f aca="false">BD22+BD8</f>
        <v>0</v>
      </c>
      <c r="BE24" s="293" t="n">
        <f aca="false">BE22+BE8</f>
        <v>198748.620985787</v>
      </c>
      <c r="BF24" s="292" t="n">
        <f aca="false">BF22+BF8</f>
        <v>-44584.835710237</v>
      </c>
      <c r="BG24" s="107" t="n">
        <f aca="false">BG22+BG8</f>
        <v>-77704.3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294" t="s">
        <v>64</v>
      </c>
      <c r="C1" s="294"/>
      <c r="D1" s="294"/>
      <c r="E1" s="294"/>
      <c r="F1" s="294"/>
      <c r="G1" s="294"/>
      <c r="H1" s="294"/>
    </row>
    <row r="2" customFormat="false" ht="21" hidden="false" customHeight="true" outlineLevel="0" collapsed="false">
      <c r="B2" s="294" t="s">
        <v>65</v>
      </c>
      <c r="C2" s="294"/>
      <c r="D2" s="294"/>
      <c r="E2" s="294"/>
      <c r="F2" s="294"/>
      <c r="G2" s="294"/>
      <c r="H2" s="294"/>
    </row>
    <row r="5" customFormat="false" ht="12.75" hidden="false" customHeight="true" outlineLevel="0" collapsed="false">
      <c r="A5" s="109" t="s">
        <v>118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true" outlineLevel="0" collapsed="false">
      <c r="A6" s="110" t="s">
        <v>119</v>
      </c>
      <c r="B6" s="110"/>
      <c r="C6" s="110"/>
      <c r="D6" s="110"/>
      <c r="E6" s="110"/>
      <c r="F6" s="110"/>
      <c r="G6" s="110"/>
      <c r="H6" s="111"/>
      <c r="I6" s="111"/>
      <c r="J6" s="111"/>
      <c r="K6" s="111"/>
      <c r="L6" s="111"/>
      <c r="M6" s="111"/>
      <c r="N6" s="111"/>
      <c r="O6" s="111"/>
    </row>
    <row r="7" customFormat="false" ht="13.5" hidden="false" customHeight="true" outlineLevel="0" collapsed="false">
      <c r="A7" s="295" t="s">
        <v>68</v>
      </c>
      <c r="B7" s="295"/>
      <c r="C7" s="295"/>
      <c r="D7" s="295"/>
      <c r="E7" s="295" t="n">
        <v>8.55</v>
      </c>
      <c r="F7" s="295"/>
    </row>
    <row r="8" customFormat="false" ht="12.75" hidden="false" customHeight="true" outlineLevel="0" collapsed="false">
      <c r="A8" s="113" t="s">
        <v>69</v>
      </c>
      <c r="B8" s="114" t="s">
        <v>2</v>
      </c>
      <c r="C8" s="115" t="s">
        <v>70</v>
      </c>
      <c r="D8" s="116" t="s">
        <v>4</v>
      </c>
      <c r="E8" s="117" t="s">
        <v>71</v>
      </c>
      <c r="F8" s="117"/>
      <c r="G8" s="296" t="s">
        <v>120</v>
      </c>
      <c r="H8" s="296"/>
      <c r="I8" s="119" t="s">
        <v>11</v>
      </c>
      <c r="J8" s="119"/>
      <c r="K8" s="119"/>
      <c r="L8" s="119"/>
      <c r="M8" s="119"/>
      <c r="N8" s="119"/>
      <c r="O8" s="120" t="s">
        <v>73</v>
      </c>
      <c r="P8" s="120" t="s">
        <v>14</v>
      </c>
    </row>
    <row r="9" customFormat="false" ht="12.75" hidden="false" customHeight="false" outlineLevel="0" collapsed="false">
      <c r="A9" s="113"/>
      <c r="B9" s="114"/>
      <c r="C9" s="115"/>
      <c r="D9" s="116"/>
      <c r="E9" s="117"/>
      <c r="F9" s="117"/>
      <c r="G9" s="296"/>
      <c r="H9" s="296"/>
      <c r="I9" s="119"/>
      <c r="J9" s="119"/>
      <c r="K9" s="119"/>
      <c r="L9" s="119"/>
      <c r="M9" s="119"/>
      <c r="N9" s="119"/>
      <c r="O9" s="120"/>
      <c r="P9" s="120"/>
    </row>
    <row r="10" customFormat="false" ht="26.25" hidden="false" customHeight="true" outlineLevel="0" collapsed="false">
      <c r="A10" s="113"/>
      <c r="B10" s="114"/>
      <c r="C10" s="115"/>
      <c r="D10" s="116"/>
      <c r="E10" s="121" t="s">
        <v>74</v>
      </c>
      <c r="F10" s="121"/>
      <c r="G10" s="297" t="s">
        <v>75</v>
      </c>
      <c r="H10" s="126" t="s">
        <v>8</v>
      </c>
      <c r="I10" s="124" t="s">
        <v>76</v>
      </c>
      <c r="J10" s="125" t="s">
        <v>121</v>
      </c>
      <c r="K10" s="125" t="s">
        <v>77</v>
      </c>
      <c r="L10" s="125" t="s">
        <v>78</v>
      </c>
      <c r="M10" s="125" t="s">
        <v>79</v>
      </c>
      <c r="N10" s="126" t="s">
        <v>44</v>
      </c>
      <c r="O10" s="120"/>
      <c r="P10" s="120"/>
    </row>
    <row r="11" customFormat="false" ht="66.75" hidden="false" customHeight="true" outlineLevel="0" collapsed="false">
      <c r="A11" s="113"/>
      <c r="B11" s="114"/>
      <c r="C11" s="115"/>
      <c r="D11" s="116"/>
      <c r="E11" s="127" t="s">
        <v>80</v>
      </c>
      <c r="F11" s="128" t="s">
        <v>23</v>
      </c>
      <c r="G11" s="124" t="s">
        <v>122</v>
      </c>
      <c r="H11" s="126"/>
      <c r="I11" s="124"/>
      <c r="J11" s="125"/>
      <c r="K11" s="125"/>
      <c r="L11" s="125"/>
      <c r="M11" s="125"/>
      <c r="N11" s="126"/>
      <c r="O11" s="120"/>
      <c r="P11" s="120"/>
    </row>
    <row r="12" customFormat="false" ht="13.5" hidden="false" customHeight="false" outlineLevel="0" collapsed="false">
      <c r="A12" s="6" t="n">
        <v>1</v>
      </c>
      <c r="B12" s="15" t="n">
        <v>2</v>
      </c>
      <c r="C12" s="6" t="n">
        <v>3</v>
      </c>
      <c r="D12" s="15" t="n">
        <v>4</v>
      </c>
      <c r="E12" s="6" t="n">
        <v>5</v>
      </c>
      <c r="F12" s="15" t="n">
        <v>6</v>
      </c>
      <c r="G12" s="6" t="n">
        <v>7</v>
      </c>
      <c r="H12" s="15" t="n">
        <v>8</v>
      </c>
      <c r="I12" s="6" t="n">
        <v>9</v>
      </c>
      <c r="J12" s="15" t="n">
        <v>10</v>
      </c>
      <c r="K12" s="6" t="n">
        <v>11</v>
      </c>
      <c r="L12" s="15" t="n">
        <v>12</v>
      </c>
      <c r="M12" s="6" t="n">
        <v>13</v>
      </c>
      <c r="N12" s="15" t="n">
        <v>13</v>
      </c>
      <c r="O12" s="6" t="n">
        <v>14</v>
      </c>
      <c r="P12" s="15" t="n">
        <v>15</v>
      </c>
    </row>
    <row r="13" customFormat="false" ht="13.5" hidden="true" customHeight="false" outlineLevel="0" collapsed="false">
      <c r="A13" s="28" t="s">
        <v>52</v>
      </c>
      <c r="B13" s="298"/>
      <c r="C13" s="157"/>
      <c r="D13" s="158"/>
      <c r="E13" s="159"/>
      <c r="F13" s="160"/>
      <c r="G13" s="162"/>
      <c r="H13" s="160"/>
      <c r="I13" s="162"/>
      <c r="J13" s="53"/>
      <c r="K13" s="53"/>
      <c r="L13" s="77"/>
      <c r="M13" s="299"/>
      <c r="N13" s="54"/>
      <c r="O13" s="139"/>
      <c r="P13" s="139"/>
      <c r="Q13" s="3"/>
      <c r="R13" s="3"/>
    </row>
    <row r="14" customFormat="false" ht="13.5" hidden="true" customHeight="false" outlineLevel="0" collapsed="false">
      <c r="A14" s="34" t="s">
        <v>53</v>
      </c>
      <c r="B14" s="300" t="n">
        <f aca="false">[5]Лист1!B8</f>
        <v>0</v>
      </c>
      <c r="C14" s="135" t="n">
        <f aca="false">B14*8.65</f>
        <v>0</v>
      </c>
      <c r="D14" s="136" t="n">
        <f aca="false">[5]Лист1!D8</f>
        <v>0</v>
      </c>
      <c r="E14" s="53" t="n">
        <f aca="false">[5]Лист1!S8</f>
        <v>0</v>
      </c>
      <c r="F14" s="54" t="n">
        <f aca="false">[5]Лист1!T8</f>
        <v>0</v>
      </c>
      <c r="G14" s="138" t="n">
        <f aca="false">[5]Лист1!AB8</f>
        <v>0</v>
      </c>
      <c r="H14" s="54" t="n">
        <f aca="false">[5]Лист1!AC8</f>
        <v>0</v>
      </c>
      <c r="I14" s="138" t="n">
        <f aca="false">[5]Лист1!AG8</f>
        <v>0</v>
      </c>
      <c r="J14" s="53" t="n">
        <f aca="false">[5]Лист1!AI8+[5]Лист1!AJ8</f>
        <v>0</v>
      </c>
      <c r="K14" s="53" t="n">
        <f aca="false">[5]Лист1!AH8+[5]Лист1!AK8+[5]Лист1!AL8+[5]Лист1!AM8+[5]Лист1!AN8+[5]Лист1!AO8+[5]Лист1!AP8+[5]Лист1!AQ8+[5]Лист1!AR8</f>
        <v>0</v>
      </c>
      <c r="L14" s="77" t="n">
        <f aca="false">[5]Лист1!AS8+[5]Лист1!AT8+[5]Лист1!AU8+[5]Лист1!AZ8+[5]Лист1!BA8</f>
        <v>0</v>
      </c>
      <c r="M14" s="77" t="n">
        <f aca="false">[5]Лист1!AX8</f>
        <v>0</v>
      </c>
      <c r="N14" s="54" t="n">
        <f aca="false">[5]Лист1!BB8</f>
        <v>0</v>
      </c>
      <c r="O14" s="139" t="n">
        <f aca="false">[5]Лист1!BD8</f>
        <v>0</v>
      </c>
      <c r="P14" s="139" t="n">
        <f aca="false">[5]Лист1!BE8</f>
        <v>0</v>
      </c>
      <c r="Q14" s="3"/>
      <c r="R14" s="3"/>
    </row>
    <row r="15" customFormat="false" ht="13.5" hidden="true" customHeight="false" outlineLevel="0" collapsed="false">
      <c r="A15" s="34" t="s">
        <v>54</v>
      </c>
      <c r="B15" s="300" t="n">
        <f aca="false">[5]Лист1!B9</f>
        <v>347</v>
      </c>
      <c r="C15" s="135" t="n">
        <f aca="false">B15*8.65</f>
        <v>3001.55</v>
      </c>
      <c r="D15" s="136" t="n">
        <f aca="false">[5]Лист1!D9</f>
        <v>375.19375</v>
      </c>
      <c r="E15" s="53" t="n">
        <f aca="false">[5]Лист1!S9</f>
        <v>1402.63</v>
      </c>
      <c r="F15" s="54" t="n">
        <f aca="false">[5]Лист1!T9</f>
        <v>770.85</v>
      </c>
      <c r="G15" s="138" t="n">
        <f aca="false">[5]Лист1!AB9</f>
        <v>1205.52</v>
      </c>
      <c r="H15" s="54" t="n">
        <f aca="false">[5]Лист1!AC9</f>
        <v>2351.56375</v>
      </c>
      <c r="I15" s="138" t="n">
        <f aca="false">[5]Лист1!AG9</f>
        <v>187.38</v>
      </c>
      <c r="J15" s="53" t="n">
        <f aca="false">[5]Лист1!AI9+[5]Лист1!AJ9</f>
        <v>301.727947</v>
      </c>
      <c r="K15" s="53" t="n">
        <f aca="false">[5]Лист1!AH9+[5]Лист1!AK9+[5]Лист1!AL9+[5]Лист1!AM9+[5]Лист1!AN9+[5]Лист1!AO9+[5]Лист1!AP9+[5]Лист1!AQ9+[5]Лист1!AR9</f>
        <v>1036.33545944</v>
      </c>
      <c r="L15" s="77" t="n">
        <f aca="false">[5]Лист1!AS9+[5]Лист1!AT9+[5]Лист1!AU9+[5]Лист1!AZ9+[5]Лист1!BA9</f>
        <v>0</v>
      </c>
      <c r="M15" s="77" t="n">
        <f aca="false">[5]Лист1!AX9</f>
        <v>100.70592</v>
      </c>
      <c r="N15" s="54" t="n">
        <f aca="false">[5]Лист1!BB9</f>
        <v>1525.44340644</v>
      </c>
      <c r="O15" s="139" t="n">
        <f aca="false">[5]Лист1!BD9</f>
        <v>826.120343560001</v>
      </c>
      <c r="P15" s="139" t="n">
        <f aca="false">[5]Лист1!BE9</f>
        <v>-197.11</v>
      </c>
      <c r="Q15" s="3"/>
      <c r="R15" s="3"/>
    </row>
    <row r="16" customFormat="false" ht="13.5" hidden="true" customHeight="false" outlineLevel="0" collapsed="false">
      <c r="A16" s="34" t="s">
        <v>55</v>
      </c>
      <c r="B16" s="300" t="n">
        <f aca="false">[5]Лист1!B10</f>
        <v>347</v>
      </c>
      <c r="C16" s="135" t="n">
        <f aca="false">B16*8.65</f>
        <v>3001.55</v>
      </c>
      <c r="D16" s="136" t="n">
        <f aca="false">[5]Лист1!D10</f>
        <v>375.19375</v>
      </c>
      <c r="E16" s="53" t="n">
        <f aca="false">[5]Лист1!S10</f>
        <v>1402.63</v>
      </c>
      <c r="F16" s="54" t="n">
        <f aca="false">[5]Лист1!T10</f>
        <v>770.85</v>
      </c>
      <c r="G16" s="138" t="n">
        <f aca="false">[5]Лист1!AB10</f>
        <v>1141.3</v>
      </c>
      <c r="H16" s="54" t="n">
        <f aca="false">[5]Лист1!AC10</f>
        <v>2287.34375</v>
      </c>
      <c r="I16" s="138" t="n">
        <f aca="false">[5]Лист1!AG10</f>
        <v>187.38</v>
      </c>
      <c r="J16" s="53" t="n">
        <f aca="false">[5]Лист1!AI10+[5]Лист1!AJ10</f>
        <v>301.403506</v>
      </c>
      <c r="K16" s="53" t="n">
        <f aca="false">[5]Лист1!AH10+[5]Лист1!AK10+[5]Лист1!AL10+[5]Лист1!AM10+[5]Лист1!AN10+[5]Лист1!AO10+[5]Лист1!AP10+[5]Лист1!AQ10+[5]Лист1!AR10</f>
        <v>1037.83148054</v>
      </c>
      <c r="L16" s="77" t="n">
        <f aca="false">[5]Лист1!AS10+[5]Лист1!AT10+[5]Лист1!AU10+[5]Лист1!AZ10+[5]Лист1!BA10</f>
        <v>1569.4</v>
      </c>
      <c r="M16" s="77" t="n">
        <f aca="false">[5]Лист1!AX10</f>
        <v>80.68368</v>
      </c>
      <c r="N16" s="54" t="n">
        <f aca="false">[5]Лист1!BB10</f>
        <v>3096.01498654</v>
      </c>
      <c r="O16" s="139" t="n">
        <f aca="false">[5]Лист1!BD10</f>
        <v>-808.671236539999</v>
      </c>
      <c r="P16" s="139" t="n">
        <f aca="false">[5]Лист1!BE10</f>
        <v>-261.33</v>
      </c>
      <c r="Q16" s="3"/>
      <c r="R16" s="3"/>
    </row>
    <row r="17" customFormat="false" ht="13.5" hidden="true" customHeight="false" outlineLevel="0" collapsed="false">
      <c r="A17" s="34" t="s">
        <v>56</v>
      </c>
      <c r="B17" s="300" t="n">
        <f aca="false">[5]Лист1!B11</f>
        <v>347</v>
      </c>
      <c r="C17" s="135" t="n">
        <f aca="false">B17*8.65</f>
        <v>3001.55</v>
      </c>
      <c r="D17" s="136" t="n">
        <f aca="false">[5]Лист1!D11</f>
        <v>375.19375</v>
      </c>
      <c r="E17" s="53" t="n">
        <f aca="false">[5]Лист1!S11</f>
        <v>1402.63</v>
      </c>
      <c r="F17" s="54" t="n">
        <f aca="false">[5]Лист1!T11</f>
        <v>770.85</v>
      </c>
      <c r="G17" s="138" t="n">
        <f aca="false">[5]Лист1!AB11</f>
        <v>1864.76</v>
      </c>
      <c r="H17" s="54" t="n">
        <f aca="false">[5]Лист1!AC11</f>
        <v>3010.80375</v>
      </c>
      <c r="I17" s="138" t="n">
        <f aca="false">[5]Лист1!AG11</f>
        <v>187.38</v>
      </c>
      <c r="J17" s="53" t="n">
        <f aca="false">[5]Лист1!AI11+[5]Лист1!AJ11</f>
        <v>301.9373675</v>
      </c>
      <c r="K17" s="53" t="n">
        <f aca="false">[5]Лист1!AH11+[5]Лист1!AK11+[5]Лист1!AL11+[5]Лист1!AM11+[5]Лист1!AN11+[5]Лист1!AO11+[5]Лист1!AP11+[5]Лист1!AQ11+[5]Лист1!AR11</f>
        <v>1003.1883752</v>
      </c>
      <c r="L17" s="77" t="n">
        <f aca="false">[5]Лист1!AS11+[5]Лист1!AT11+[5]Лист1!AU11+[5]Лист1!AY11+[5]Лист1!AZ11</f>
        <v>0</v>
      </c>
      <c r="M17" s="77" t="n">
        <f aca="false">[5]Лист1!AX11</f>
        <v>75.92592</v>
      </c>
      <c r="N17" s="54" t="n">
        <f aca="false">[5]Лист1!BB11</f>
        <v>1492.5057427</v>
      </c>
      <c r="O17" s="139" t="n">
        <f aca="false">[5]Лист1!BD11</f>
        <v>1518.2980073</v>
      </c>
      <c r="P17" s="139" t="n">
        <f aca="false">[5]Лист1!BE11</f>
        <v>462.13</v>
      </c>
      <c r="Q17" s="3"/>
      <c r="R17" s="3"/>
    </row>
    <row r="18" customFormat="false" ht="13.5" hidden="true" customHeight="false" outlineLevel="0" collapsed="false">
      <c r="A18" s="34" t="s">
        <v>57</v>
      </c>
      <c r="B18" s="300" t="n">
        <f aca="false">[5]Лист1!B12</f>
        <v>347</v>
      </c>
      <c r="C18" s="135" t="n">
        <f aca="false">B18*8.65</f>
        <v>3001.55</v>
      </c>
      <c r="D18" s="136" t="n">
        <f aca="false">[5]Лист1!D12</f>
        <v>375.19375</v>
      </c>
      <c r="E18" s="53" t="n">
        <f aca="false">[5]Лист1!S12</f>
        <v>1401.91</v>
      </c>
      <c r="F18" s="54" t="n">
        <f aca="false">[5]Лист1!T12</f>
        <v>770.85</v>
      </c>
      <c r="G18" s="138" t="n">
        <f aca="false">[5]Лист1!AB12</f>
        <v>1402.6</v>
      </c>
      <c r="H18" s="54" t="n">
        <f aca="false">[5]Лист1!AC12</f>
        <v>2548.64375</v>
      </c>
      <c r="I18" s="138" t="n">
        <f aca="false">[5]Лист1!AG12</f>
        <v>187.38</v>
      </c>
      <c r="J18" s="53" t="n">
        <f aca="false">[5]Лист1!AI12+[5]Лист1!AJ12</f>
        <v>310.800613</v>
      </c>
      <c r="K18" s="53" t="n">
        <f aca="false">[5]Лист1!AH12+[5]Лист1!AK12+[5]Лист1!AL12+[5]Лист1!AM12+[5]Лист1!AN12+[5]Лист1!AO12+[5]Лист1!AP12+[5]Лист1!AQ12+[5]Лист1!AR12</f>
        <v>1017.49191592</v>
      </c>
      <c r="L18" s="77" t="n">
        <f aca="false">[5]Лист1!AS12+[5]Лист1!AT12+[5]Лист1!AU12+[5]Лист1!AZ12+[5]Лист1!BA12</f>
        <v>0</v>
      </c>
      <c r="M18" s="77" t="n">
        <f aca="false">[5]Лист1!AX12</f>
        <v>60.85968</v>
      </c>
      <c r="N18" s="54" t="n">
        <f aca="false">[5]Лист1!BB12</f>
        <v>1833.84772892</v>
      </c>
      <c r="O18" s="139" t="n">
        <f aca="false">[5]Лист1!BD12</f>
        <v>714.79602108</v>
      </c>
      <c r="P18" s="139" t="n">
        <f aca="false">[5]Лист1!BE12</f>
        <v>0.690000000000055</v>
      </c>
      <c r="Q18" s="3"/>
      <c r="R18" s="3"/>
    </row>
    <row r="19" customFormat="false" ht="13.5" hidden="true" customHeight="false" outlineLevel="0" collapsed="false">
      <c r="A19" s="34" t="s">
        <v>58</v>
      </c>
      <c r="B19" s="300" t="n">
        <f aca="false">[5]Лист1!B13</f>
        <v>347</v>
      </c>
      <c r="C19" s="135" t="n">
        <f aca="false">B19*8.65</f>
        <v>3001.55</v>
      </c>
      <c r="D19" s="136" t="n">
        <f aca="false">[5]Лист1!D13</f>
        <v>577.86</v>
      </c>
      <c r="E19" s="53" t="n">
        <f aca="false">[5]Лист1!S13</f>
        <v>1563.57</v>
      </c>
      <c r="F19" s="54" t="n">
        <f aca="false">[5]Лист1!T13</f>
        <v>860.12</v>
      </c>
      <c r="G19" s="138" t="n">
        <f aca="false">[5]Лист1!AB13</f>
        <v>1101.03</v>
      </c>
      <c r="H19" s="54" t="n">
        <f aca="false">[5]Лист1!AC13</f>
        <v>2539.01</v>
      </c>
      <c r="I19" s="138" t="n">
        <f aca="false">[5]Лист1!AG13</f>
        <v>208.2</v>
      </c>
      <c r="J19" s="53" t="n">
        <f aca="false">[5]Лист1!AI13+[5]Лист1!AJ13</f>
        <v>348.041</v>
      </c>
      <c r="K19" s="53" t="n">
        <f aca="false">[5]Лист1!AH13+[5]Лист1!AK13+[5]Лист1!AL13+[5]Лист1!AM13+[5]Лист1!AN13+[5]Лист1!AO13+[5]Лист1!AP13+[5]Лист1!AQ13+[5]Лист1!AR13</f>
        <v>1192.0144</v>
      </c>
      <c r="L19" s="77" t="n">
        <f aca="false">[5]Лист1!AS13+[5]Лист1!AT13+[5]Лист1!AU13+[5]Лист1!AZ13+[5]Лист1!BA13</f>
        <v>0</v>
      </c>
      <c r="M19" s="77" t="n">
        <f aca="false">[5]Лист1!AX13</f>
        <v>52.13712</v>
      </c>
      <c r="N19" s="54" t="n">
        <f aca="false">[5]Лист1!BB13</f>
        <v>1800.39252</v>
      </c>
      <c r="O19" s="139" t="n">
        <f aca="false">[5]Лист1!BD13</f>
        <v>738.617479999999</v>
      </c>
      <c r="P19" s="139" t="n">
        <f aca="false">[5]Лист1!BE13</f>
        <v>-462.54</v>
      </c>
      <c r="Q19" s="3"/>
      <c r="R19" s="3"/>
    </row>
    <row r="20" customFormat="false" ht="13.5" hidden="true" customHeight="false" outlineLevel="0" collapsed="false">
      <c r="A20" s="34" t="s">
        <v>59</v>
      </c>
      <c r="B20" s="300" t="n">
        <f aca="false">[5]Лист1!B14</f>
        <v>347</v>
      </c>
      <c r="C20" s="135" t="n">
        <f aca="false">B20*8.65</f>
        <v>3001.55</v>
      </c>
      <c r="D20" s="136" t="n">
        <f aca="false">[5]Лист1!D14</f>
        <v>577.73</v>
      </c>
      <c r="E20" s="53" t="n">
        <f aca="false">[5]Лист1!S14</f>
        <v>1563.7</v>
      </c>
      <c r="F20" s="54" t="n">
        <f aca="false">[5]Лист1!T14</f>
        <v>860.12</v>
      </c>
      <c r="G20" s="138" t="n">
        <f aca="false">[5]Лист1!AB14</f>
        <v>1864.84</v>
      </c>
      <c r="H20" s="54" t="n">
        <f aca="false">[5]Лист1!AC14</f>
        <v>3302.69</v>
      </c>
      <c r="I20" s="138" t="n">
        <f aca="false">[5]Лист1!AG14</f>
        <v>208.2</v>
      </c>
      <c r="J20" s="53" t="n">
        <f aca="false">[5]Лист1!AI14+[5]Лист1!AJ14</f>
        <v>348.041</v>
      </c>
      <c r="K20" s="53" t="n">
        <f aca="false">[5]Лист1!AH14+[5]Лист1!AK14+[5]Лист1!AL14+[5]Лист1!AM14+[5]Лист1!AN14+[5]Лист1!AO14+[5]Лист1!AP14+[5]Лист1!AQ14+[5]Лист1!AR14</f>
        <v>1192.04563</v>
      </c>
      <c r="L20" s="77" t="n">
        <f aca="false">[5]Лист1!AS14+[5]Лист1!AT14+[5]Лист1!AU14+[5]Лист1!AZ14+[5]Лист1!BA14</f>
        <v>0</v>
      </c>
      <c r="M20" s="77" t="n">
        <f aca="false">[5]Лист1!AX14</f>
        <v>46.18992</v>
      </c>
      <c r="N20" s="54" t="n">
        <f aca="false">[5]Лист1!BB14</f>
        <v>1794.47655</v>
      </c>
      <c r="O20" s="139" t="n">
        <f aca="false">[5]Лист1!BD14</f>
        <v>1508.21345</v>
      </c>
      <c r="P20" s="139" t="n">
        <f aca="false">[5]Лист1!BE14</f>
        <v>301.14</v>
      </c>
      <c r="Q20" s="3"/>
      <c r="R20" s="3"/>
    </row>
    <row r="21" customFormat="false" ht="13.5" hidden="true" customHeight="false" outlineLevel="0" collapsed="false">
      <c r="A21" s="34" t="s">
        <v>60</v>
      </c>
      <c r="B21" s="300" t="n">
        <f aca="false">[5]Лист1!B15</f>
        <v>347</v>
      </c>
      <c r="C21" s="135" t="n">
        <f aca="false">B21*8.65</f>
        <v>3001.55</v>
      </c>
      <c r="D21" s="136" t="n">
        <f aca="false">[5]Лист1!D15</f>
        <v>595.97</v>
      </c>
      <c r="E21" s="53" t="n">
        <f aca="false">[5]Лист1!S15</f>
        <v>1553.64</v>
      </c>
      <c r="F21" s="54" t="n">
        <f aca="false">[5]Лист1!T15</f>
        <v>851.94</v>
      </c>
      <c r="G21" s="138" t="n">
        <f aca="false">[5]Лист1!AB15</f>
        <v>1230.87</v>
      </c>
      <c r="H21" s="54" t="n">
        <f aca="false">[5]Лист1!AC15</f>
        <v>2678.78</v>
      </c>
      <c r="I21" s="138" t="n">
        <f aca="false">[5]Лист1!AG15</f>
        <v>208.2</v>
      </c>
      <c r="J21" s="53" t="n">
        <f aca="false">[5]Лист1!AI15+[5]Лист1!AJ15</f>
        <v>343.0988178</v>
      </c>
      <c r="K21" s="53" t="n">
        <f aca="false">[5]Лист1!AH15+[5]Лист1!AK15+[5]Лист1!AL15+[5]Лист1!AM15+[5]Лист1!AN15+[5]Лист1!AO15+[5]Лист1!AP15+[5]Лист1!AQ15+[5]Лист1!AR15</f>
        <v>1180.18489934</v>
      </c>
      <c r="L21" s="77" t="n">
        <f aca="false">[5]Лист1!AS15+[5]Лист1!AT15+[5]Лист1!AU15+[5]Лист1!AZ15+[5]Лист1!BA15</f>
        <v>0</v>
      </c>
      <c r="M21" s="77" t="n">
        <f aca="false">[5]Лист1!AX15</f>
        <v>49.16352</v>
      </c>
      <c r="N21" s="54" t="n">
        <f aca="false">[5]Лист1!BB15</f>
        <v>1780.64723714</v>
      </c>
      <c r="O21" s="139" t="n">
        <f aca="false">[5]Лист1!BD15</f>
        <v>898.13276286</v>
      </c>
      <c r="P21" s="139" t="n">
        <f aca="false">[5]Лист1!BE15</f>
        <v>-322.77</v>
      </c>
      <c r="Q21" s="3"/>
      <c r="R21" s="3"/>
    </row>
    <row r="22" customFormat="false" ht="13.5" hidden="true" customHeight="false" outlineLevel="0" collapsed="false">
      <c r="A22" s="34" t="s">
        <v>61</v>
      </c>
      <c r="B22" s="300" t="n">
        <f aca="false">[5]Лист1!B16</f>
        <v>347</v>
      </c>
      <c r="C22" s="135" t="n">
        <f aca="false">B22*8.65</f>
        <v>3001.55</v>
      </c>
      <c r="D22" s="136" t="n">
        <f aca="false">[5]Лист1!D16</f>
        <v>577.73</v>
      </c>
      <c r="E22" s="53" t="n">
        <f aca="false">[5]Лист1!S16</f>
        <v>1563.7</v>
      </c>
      <c r="F22" s="54" t="n">
        <f aca="false">[5]Лист1!T16</f>
        <v>860.12</v>
      </c>
      <c r="G22" s="138" t="n">
        <f aca="false">[5]Лист1!AB16</f>
        <v>1843.15</v>
      </c>
      <c r="H22" s="54" t="n">
        <f aca="false">[5]Лист1!AC16</f>
        <v>3281</v>
      </c>
      <c r="I22" s="138" t="n">
        <f aca="false">[5]Лист1!AG16</f>
        <v>208.2</v>
      </c>
      <c r="J22" s="53" t="n">
        <f aca="false">[5]Лист1!AI16+[5]Лист1!AJ16</f>
        <v>342.90739525</v>
      </c>
      <c r="K22" s="53" t="n">
        <f aca="false">[5]Лист1!AH16+[5]Лист1!AK16+[5]Лист1!AL16+[5]Лист1!AM16+[5]Лист1!AN16+[5]Лист1!AO16+[5]Лист1!AP16+[5]Лист1!AQ16+[5]Лист1!AR16</f>
        <v>1179.93693314</v>
      </c>
      <c r="L22" s="77" t="n">
        <f aca="false">[5]Лист1!AS16+[5]Лист1!AT16+[5]Лист1!AU16+[5]Лист1!AZ16+[5]Лист1!BA16</f>
        <v>0</v>
      </c>
      <c r="M22" s="77" t="n">
        <f aca="false">[5]Лист1!AX16</f>
        <v>58.08432</v>
      </c>
      <c r="N22" s="54" t="n">
        <f aca="false">[5]Лист1!BB16</f>
        <v>1789.12864839</v>
      </c>
      <c r="O22" s="139" t="n">
        <f aca="false">[5]Лист1!BD16</f>
        <v>1491.87135161</v>
      </c>
      <c r="P22" s="139" t="n">
        <f aca="false">[5]Лист1!BE16</f>
        <v>279.45</v>
      </c>
      <c r="Q22" s="3"/>
      <c r="R22" s="3"/>
    </row>
    <row r="23" customFormat="false" ht="13.5" hidden="true" customHeight="false" outlineLevel="0" collapsed="false">
      <c r="A23" s="34" t="s">
        <v>49</v>
      </c>
      <c r="B23" s="300" t="n">
        <f aca="false">[5]Лист1!B17</f>
        <v>347</v>
      </c>
      <c r="C23" s="135" t="n">
        <f aca="false">B23*8.65</f>
        <v>3001.55</v>
      </c>
      <c r="D23" s="136" t="n">
        <f aca="false">[5]Лист1!D17</f>
        <v>577.73</v>
      </c>
      <c r="E23" s="53" t="n">
        <f aca="false">[5]Лист1!S17</f>
        <v>1563.7</v>
      </c>
      <c r="F23" s="54" t="n">
        <f aca="false">[5]Лист1!T17</f>
        <v>860.12</v>
      </c>
      <c r="G23" s="138" t="n">
        <f aca="false">[5]Лист1!AB17</f>
        <v>1231.03</v>
      </c>
      <c r="H23" s="54" t="n">
        <f aca="false">[5]Лист1!AC17</f>
        <v>2668.88</v>
      </c>
      <c r="I23" s="138" t="n">
        <f aca="false">[5]Лист1!AG17</f>
        <v>208.2</v>
      </c>
      <c r="J23" s="53" t="n">
        <f aca="false">[5]Лист1!AI17+[5]Лист1!AJ17</f>
        <v>342.84822828</v>
      </c>
      <c r="K23" s="53" t="n">
        <f aca="false">[5]Лист1!AH17+[5]Лист1!AK17+[5]Лист1!AL17+[5]Лист1!AM17+[5]Лист1!AN17+[5]Лист1!AO17+[5]Лист1!AP17+[5]Лист1!AQ17+[5]Лист1!AR17</f>
        <v>1179.860271124</v>
      </c>
      <c r="L23" s="77" t="n">
        <f aca="false">[5]Лист1!AS17+[5]Лист1!AT17+[5]Лист1!AU17+[5]Лист1!AZ17+[5]Лист1!BA17</f>
        <v>0</v>
      </c>
      <c r="M23" s="77" t="n">
        <f aca="false">[5]Лист1!AX17</f>
        <v>69.18576</v>
      </c>
      <c r="N23" s="54" t="n">
        <f aca="false">[5]Лист1!BB17</f>
        <v>1800.094259404</v>
      </c>
      <c r="O23" s="139" t="n">
        <f aca="false">[5]Лист1!BD17</f>
        <v>868.785740596001</v>
      </c>
      <c r="P23" s="139" t="n">
        <f aca="false">[5]Лист1!BE17</f>
        <v>-332.67</v>
      </c>
      <c r="Q23" s="3"/>
      <c r="R23" s="3"/>
    </row>
    <row r="24" customFormat="false" ht="13.5" hidden="true" customHeight="false" outlineLevel="0" collapsed="false">
      <c r="A24" s="34" t="s">
        <v>50</v>
      </c>
      <c r="B24" s="300" t="n">
        <f aca="false">[5]Лист1!B18</f>
        <v>347</v>
      </c>
      <c r="C24" s="135" t="n">
        <f aca="false">B24*8.65</f>
        <v>3001.55</v>
      </c>
      <c r="D24" s="136" t="n">
        <f aca="false">[5]Лист1!D18</f>
        <v>577.73</v>
      </c>
      <c r="E24" s="53" t="n">
        <f aca="false">[5]Лист1!S18</f>
        <v>1563.7</v>
      </c>
      <c r="F24" s="54" t="n">
        <f aca="false">[5]Лист1!T18</f>
        <v>860.12</v>
      </c>
      <c r="G24" s="138" t="n">
        <f aca="false">[5]Лист1!AB18</f>
        <v>1939.55</v>
      </c>
      <c r="H24" s="54" t="n">
        <f aca="false">[5]Лист1!AC18</f>
        <v>3377.4</v>
      </c>
      <c r="I24" s="138" t="n">
        <f aca="false">[5]Лист1!AG18</f>
        <v>208.2</v>
      </c>
      <c r="J24" s="53" t="n">
        <f aca="false">[5]Лист1!AI18+[5]Лист1!AJ18</f>
        <v>346.81262</v>
      </c>
      <c r="K24" s="53" t="n">
        <f aca="false">[5]Лист1!AH18+[5]Лист1!AK18+[5]Лист1!AL18+[5]Лист1!AM18+[5]Лист1!AN18+[5]Лист1!AO18+[5]Лист1!AP18+[5]Лист1!AQ18+[5]Лист1!AR18</f>
        <v>1190.0018</v>
      </c>
      <c r="L24" s="77" t="n">
        <f aca="false">[5]Лист1!AS18+[5]Лист1!AT18+[5]Лист1!AU18+[5]Лист1!AZ18+[5]Лист1!BA18</f>
        <v>0</v>
      </c>
      <c r="M24" s="77" t="n">
        <f aca="false">[5]Лист1!AX18</f>
        <v>84.252</v>
      </c>
      <c r="N24" s="54" t="n">
        <f aca="false">[5]Лист1!BB18</f>
        <v>1829.26642</v>
      </c>
      <c r="O24" s="139" t="n">
        <f aca="false">[5]Лист1!BD18</f>
        <v>1548.13358</v>
      </c>
      <c r="P24" s="139" t="n">
        <f aca="false">[5]Лист1!BE18</f>
        <v>375.85</v>
      </c>
      <c r="Q24" s="3"/>
      <c r="R24" s="3"/>
    </row>
    <row r="25" customFormat="false" ht="13.5" hidden="true" customHeight="false" outlineLevel="0" collapsed="false">
      <c r="A25" s="98" t="s">
        <v>51</v>
      </c>
      <c r="B25" s="300" t="n">
        <f aca="false">[5]Лист1!B19</f>
        <v>347</v>
      </c>
      <c r="C25" s="141" t="n">
        <f aca="false">B25*8.65</f>
        <v>3001.55</v>
      </c>
      <c r="D25" s="136" t="n">
        <f aca="false">[5]Лист1!D19</f>
        <v>577.73</v>
      </c>
      <c r="E25" s="53" t="n">
        <f aca="false">[5]Лист1!S19</f>
        <v>1563.7</v>
      </c>
      <c r="F25" s="54" t="n">
        <f aca="false">[5]Лист1!T19</f>
        <v>860.12</v>
      </c>
      <c r="G25" s="138" t="n">
        <f aca="false">[5]Лист1!AB19</f>
        <v>1230.9</v>
      </c>
      <c r="H25" s="54" t="n">
        <f aca="false">[5]Лист1!AC19</f>
        <v>2668.75</v>
      </c>
      <c r="I25" s="138" t="n">
        <f aca="false">[5]Лист1!AG19</f>
        <v>208.2</v>
      </c>
      <c r="J25" s="53" t="n">
        <f aca="false">[5]Лист1!AI19+[5]Лист1!AJ19</f>
        <v>348.041</v>
      </c>
      <c r="K25" s="53" t="n">
        <f aca="false">[5]Лист1!AH19+[5]Лист1!AK19+[5]Лист1!AL19+[5]Лист1!AM19+[5]Лист1!AN19+[5]Лист1!AO19+[5]Лист1!AP19+[5]Лист1!AQ19+[5]Лист1!AR19</f>
        <v>1191.3204</v>
      </c>
      <c r="L25" s="77" t="n">
        <f aca="false">[5]Лист1!AS19+[5]Лист1!AT19+[5]Лист1!AU19+[5]Лист1!AZ19+[5]Лист1!BA19</f>
        <v>0</v>
      </c>
      <c r="M25" s="77" t="n">
        <f aca="false">[5]Лист1!AX19</f>
        <v>93.1728</v>
      </c>
      <c r="N25" s="54" t="n">
        <f aca="false">[5]Лист1!BB19</f>
        <v>1840.7342</v>
      </c>
      <c r="O25" s="139" t="n">
        <f aca="false">[5]Лист1!BD19</f>
        <v>828.0158</v>
      </c>
      <c r="P25" s="139" t="n">
        <f aca="false">[5]Лист1!BE19</f>
        <v>-332.8</v>
      </c>
      <c r="Q25" s="3"/>
      <c r="R25" s="3"/>
    </row>
    <row r="26" s="66" customFormat="true" ht="13.5" hidden="true" customHeight="false" outlineLevel="0" collapsed="false">
      <c r="A26" s="102" t="s">
        <v>6</v>
      </c>
      <c r="B26" s="165"/>
      <c r="C26" s="166" t="n">
        <f aca="false">SUM(C14:C25)</f>
        <v>33017.05</v>
      </c>
      <c r="D26" s="167" t="n">
        <f aca="false">SUM(D14:D25)</f>
        <v>5563.255</v>
      </c>
      <c r="E26" s="166" t="n">
        <f aca="false">SUM(E14:E25)</f>
        <v>16545.51</v>
      </c>
      <c r="F26" s="168" t="n">
        <f aca="false">SUM(F14:F25)</f>
        <v>9096.06</v>
      </c>
      <c r="G26" s="167" t="n">
        <f aca="false">SUM(G14:G25)</f>
        <v>16055.55</v>
      </c>
      <c r="H26" s="168" t="n">
        <f aca="false">SUM(H14:H25)</f>
        <v>30714.865</v>
      </c>
      <c r="I26" s="167" t="n">
        <f aca="false">SUM(I14:I25)</f>
        <v>2206.92</v>
      </c>
      <c r="J26" s="166" t="n">
        <f aca="false">SUM(J14:J25)</f>
        <v>3635.65949483</v>
      </c>
      <c r="K26" s="166" t="n">
        <f aca="false">SUM(K14:K25)</f>
        <v>12400.211564704</v>
      </c>
      <c r="L26" s="166" t="n">
        <f aca="false">SUM(L14:L25)</f>
        <v>1569.4</v>
      </c>
      <c r="M26" s="166" t="n">
        <f aca="false">SUM(M14:M25)</f>
        <v>770.36064</v>
      </c>
      <c r="N26" s="168" t="n">
        <f aca="false">SUM(N14:N25)</f>
        <v>20582.551699534</v>
      </c>
      <c r="O26" s="170" t="n">
        <f aca="false">SUM(O14:O25)</f>
        <v>10132.313300466</v>
      </c>
      <c r="P26" s="170" t="n">
        <f aca="false">SUM(P14:P25)</f>
        <v>-489.96</v>
      </c>
      <c r="Q26" s="155"/>
      <c r="R26" s="155"/>
    </row>
    <row r="27" customFormat="false" ht="13.5" hidden="false" customHeight="true" outlineLevel="0" collapsed="false">
      <c r="A27" s="171" t="s">
        <v>82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2"/>
      <c r="Q27" s="3"/>
      <c r="R27" s="3"/>
    </row>
    <row r="28" s="66" customFormat="true" ht="13.5" hidden="false" customHeight="false" outlineLevel="0" collapsed="false">
      <c r="A28" s="173" t="s">
        <v>62</v>
      </c>
      <c r="B28" s="174"/>
      <c r="C28" s="175" t="n">
        <f aca="false">'2011 полн'!C8</f>
        <v>152142.255</v>
      </c>
      <c r="D28" s="175" t="n">
        <f aca="false">'2011 полн'!D8</f>
        <v>33452.50207555</v>
      </c>
      <c r="E28" s="175" t="n">
        <f aca="false">'2011 полн'!U8</f>
        <v>108642.21</v>
      </c>
      <c r="F28" s="175" t="n">
        <f aca="false">'2011 полн'!V8</f>
        <v>3042.48</v>
      </c>
      <c r="G28" s="175" t="n">
        <f aca="false">'2011 полн'!AF8</f>
        <v>57143.51</v>
      </c>
      <c r="H28" s="175" t="n">
        <f aca="false">'2011 полн'!AG8</f>
        <v>93638.49207555</v>
      </c>
      <c r="I28" s="175" t="n">
        <f aca="false">'2011 полн'!AK8</f>
        <v>10395.66</v>
      </c>
      <c r="J28" s="175" t="n">
        <f aca="false">'2011 полн'!AL8</f>
        <v>3483.140668</v>
      </c>
      <c r="K28" s="175" t="n">
        <f aca="false">'2011 полн'!AM8+'2011 полн'!AN8+'2011 полн'!AO8+'2011 полн'!AP8+'2011 полн'!AQ8+'2011 полн'!AS8+'2011 полн'!AT8+'2011 полн'!AX8+5388.77</f>
        <v>78356.152517787</v>
      </c>
      <c r="L28" s="175" t="n">
        <f aca="false">'2011 полн'!AU8+'2011 полн'!AV8+'2011 полн'!AW8</f>
        <v>40575.9168</v>
      </c>
      <c r="M28" s="175" t="n">
        <v>0</v>
      </c>
      <c r="N28" s="175" t="n">
        <f aca="false">'2011 полн'!BC8</f>
        <v>132810.867985787</v>
      </c>
      <c r="O28" s="175" t="n">
        <f aca="false">'2011 полн'!BF8</f>
        <v>-39172.375910237</v>
      </c>
      <c r="P28" s="175" t="n">
        <f aca="false">'2011 полн'!BG8</f>
        <v>-51498.7</v>
      </c>
      <c r="Q28" s="179"/>
      <c r="R28" s="155"/>
    </row>
    <row r="29" customFormat="false" ht="12.75" hidden="false" customHeight="false" outlineLevel="0" collapsed="false">
      <c r="A29" s="28" t="s">
        <v>117</v>
      </c>
      <c r="B29" s="298"/>
      <c r="C29" s="157"/>
      <c r="D29" s="158"/>
      <c r="E29" s="159"/>
      <c r="F29" s="160"/>
      <c r="G29" s="162"/>
      <c r="H29" s="160"/>
      <c r="I29" s="162"/>
      <c r="J29" s="53"/>
      <c r="K29" s="53"/>
      <c r="L29" s="77"/>
      <c r="M29" s="299"/>
      <c r="N29" s="54"/>
      <c r="O29" s="139"/>
      <c r="P29" s="139"/>
      <c r="Q29" s="3"/>
      <c r="R29" s="3"/>
    </row>
    <row r="30" customFormat="false" ht="12.75" hidden="false" customHeight="false" outlineLevel="0" collapsed="false">
      <c r="A30" s="34" t="s">
        <v>53</v>
      </c>
      <c r="B30" s="300" t="n">
        <f aca="false">'2011 полн'!B10</f>
        <v>633.7</v>
      </c>
      <c r="C30" s="135" t="n">
        <f aca="false">'2011 полн'!C10</f>
        <v>4493.43996</v>
      </c>
      <c r="D30" s="136" t="n">
        <f aca="false">0</f>
        <v>0</v>
      </c>
      <c r="E30" s="53" t="n">
        <f aca="false">'2011 полн'!U10</f>
        <v>4432.87</v>
      </c>
      <c r="F30" s="53" t="n">
        <f aca="false">'2011 полн'!V10</f>
        <v>0</v>
      </c>
      <c r="G30" s="138" t="n">
        <f aca="false">'2011 полн'!AF10</f>
        <v>1654.04</v>
      </c>
      <c r="H30" s="138" t="n">
        <f aca="false">'2011 полн'!AG10</f>
        <v>2129.9902</v>
      </c>
      <c r="I30" s="138" t="n">
        <f aca="false">'2011 полн'!AK10</f>
        <v>424.579</v>
      </c>
      <c r="J30" s="138" t="n">
        <f aca="false">'2011 полн'!AL10</f>
        <v>126.74</v>
      </c>
      <c r="K30" s="53" t="n">
        <f aca="false">'2011 полн'!AM10+'2011 полн'!AN10+'2011 полн'!AO10+'2011 полн'!AP10+'2011 полн'!AQ10+'2011 полн'!AR10+'2011 полн'!AS10+'2011 полн'!AX10</f>
        <v>3650.112</v>
      </c>
      <c r="L30" s="77" t="n">
        <f aca="false">'2011 полн'!AU10+'2011 полн'!AV10+'2011 полн'!AW10</f>
        <v>0</v>
      </c>
      <c r="M30" s="77" t="n">
        <f aca="false">'2011 полн'!AY10</f>
        <v>0</v>
      </c>
      <c r="N30" s="54" t="n">
        <f aca="false">'2011 полн'!BE10</f>
        <v>4201.431</v>
      </c>
      <c r="O30" s="139" t="n">
        <f aca="false">'2011 полн'!BF10</f>
        <v>-2071.4408</v>
      </c>
      <c r="P30" s="139" t="n">
        <f aca="false">'2011 полн'!BG10</f>
        <v>-2778.83</v>
      </c>
      <c r="Q30" s="3"/>
      <c r="R30" s="3"/>
    </row>
    <row r="31" customFormat="false" ht="12.75" hidden="false" customHeight="false" outlineLevel="0" collapsed="false">
      <c r="A31" s="34" t="s">
        <v>54</v>
      </c>
      <c r="B31" s="300" t="n">
        <f aca="false">'2011 полн'!B11</f>
        <v>633.7</v>
      </c>
      <c r="C31" s="135" t="n">
        <f aca="false">'2011 полн'!C11</f>
        <v>4493.43996</v>
      </c>
      <c r="D31" s="136" t="n">
        <f aca="false">0</f>
        <v>0</v>
      </c>
      <c r="E31" s="53" t="n">
        <f aca="false">'2011 полн'!U11</f>
        <v>4556.02</v>
      </c>
      <c r="F31" s="53" t="n">
        <f aca="false">'2011 полн'!V11</f>
        <v>0</v>
      </c>
      <c r="G31" s="138" t="n">
        <f aca="false">'2011 полн'!AF11</f>
        <v>2719.57</v>
      </c>
      <c r="H31" s="138" t="n">
        <f aca="false">'2011 полн'!AG11</f>
        <v>3195.5202</v>
      </c>
      <c r="I31" s="138" t="n">
        <f aca="false">'2011 полн'!AK11</f>
        <v>424.579</v>
      </c>
      <c r="J31" s="138" t="n">
        <f aca="false">'2011 полн'!AL11</f>
        <v>126.74</v>
      </c>
      <c r="K31" s="53" t="n">
        <f aca="false">'2011 полн'!AM11+'2011 полн'!AN11+'2011 полн'!AO11+'2011 полн'!AP11+'2011 полн'!AQ11+'2011 полн'!AR11+'2011 полн'!AS11+'2011 полн'!AX11</f>
        <v>3650.112</v>
      </c>
      <c r="L31" s="77" t="n">
        <f aca="false">'2011 полн'!AU11+'2011 полн'!AV11+'2011 полн'!AW11</f>
        <v>0</v>
      </c>
      <c r="M31" s="77" t="n">
        <f aca="false">'2011 полн'!AY11</f>
        <v>0</v>
      </c>
      <c r="N31" s="54" t="n">
        <f aca="false">'2011 полн'!BE11</f>
        <v>4201.431</v>
      </c>
      <c r="O31" s="139" t="n">
        <f aca="false">'2011 полн'!BF11</f>
        <v>-1005.9108</v>
      </c>
      <c r="P31" s="139" t="n">
        <f aca="false">'2011 полн'!BG11</f>
        <v>-1836.45</v>
      </c>
      <c r="Q31" s="3"/>
      <c r="R31" s="3"/>
    </row>
    <row r="32" customFormat="false" ht="12.75" hidden="false" customHeight="false" outlineLevel="0" collapsed="false">
      <c r="A32" s="34" t="s">
        <v>55</v>
      </c>
      <c r="B32" s="300" t="n">
        <f aca="false">'2011 полн'!B12</f>
        <v>633.7</v>
      </c>
      <c r="C32" s="135" t="n">
        <f aca="false">'2011 полн'!C12</f>
        <v>4493.43996</v>
      </c>
      <c r="D32" s="136" t="n">
        <f aca="false">0</f>
        <v>0</v>
      </c>
      <c r="E32" s="53" t="n">
        <f aca="false">'2011 полн'!U12</f>
        <v>4494.44</v>
      </c>
      <c r="F32" s="53" t="n">
        <f aca="false">'2011 полн'!V12</f>
        <v>0</v>
      </c>
      <c r="G32" s="138" t="n">
        <f aca="false">'2011 полн'!AF12</f>
        <v>2304.73</v>
      </c>
      <c r="H32" s="138" t="n">
        <f aca="false">'2011 полн'!AG12</f>
        <v>2780.6802</v>
      </c>
      <c r="I32" s="138" t="n">
        <f aca="false">'2011 полн'!AK12</f>
        <v>424.579</v>
      </c>
      <c r="J32" s="138" t="n">
        <f aca="false">'2011 полн'!AL12</f>
        <v>126.74</v>
      </c>
      <c r="K32" s="53" t="n">
        <f aca="false">'2011 полн'!AM12+'2011 полн'!AN12+'2011 полн'!AO12+'2011 полн'!AP12+'2011 полн'!AQ12+'2011 полн'!AR12+'2011 полн'!AS12+'2011 полн'!AX12</f>
        <v>4420.112</v>
      </c>
      <c r="L32" s="77" t="n">
        <f aca="false">'2011 полн'!AU12+'2011 полн'!AV12+'2011 полн'!AW12</f>
        <v>0</v>
      </c>
      <c r="M32" s="77" t="n">
        <f aca="false">'2011 полн'!AY12</f>
        <v>0</v>
      </c>
      <c r="N32" s="54" t="n">
        <f aca="false">'2011 полн'!BE12</f>
        <v>4971.431</v>
      </c>
      <c r="O32" s="139" t="n">
        <f aca="false">'2011 полн'!BF12</f>
        <v>-2190.7508</v>
      </c>
      <c r="P32" s="139" t="n">
        <f aca="false">'2011 полн'!BG12</f>
        <v>-2189.71</v>
      </c>
      <c r="Q32" s="3"/>
      <c r="R32" s="3"/>
    </row>
    <row r="33" customFormat="false" ht="12.75" hidden="false" customHeight="false" outlineLevel="0" collapsed="false">
      <c r="A33" s="34" t="s">
        <v>56</v>
      </c>
      <c r="B33" s="300" t="n">
        <f aca="false">'2011 полн'!B13</f>
        <v>656.5</v>
      </c>
      <c r="C33" s="135" t="n">
        <f aca="false">'2011 полн'!C13</f>
        <v>4655.1102</v>
      </c>
      <c r="D33" s="136" t="n">
        <f aca="false">0</f>
        <v>0</v>
      </c>
      <c r="E33" s="53" t="n">
        <f aca="false">'2011 полн'!U13</f>
        <v>5448.38</v>
      </c>
      <c r="F33" s="53" t="n">
        <f aca="false">'2011 полн'!V13</f>
        <v>0</v>
      </c>
      <c r="G33" s="138" t="n">
        <f aca="false">'2011 полн'!AF13</f>
        <v>1871.47</v>
      </c>
      <c r="H33" s="138" t="n">
        <f aca="false">'2011 полн'!AG13</f>
        <v>2347.4202</v>
      </c>
      <c r="I33" s="138" t="n">
        <f aca="false">'2011 полн'!AK13</f>
        <v>439.855</v>
      </c>
      <c r="J33" s="138" t="n">
        <f aca="false">'2011 полн'!AL13</f>
        <v>131.3</v>
      </c>
      <c r="K33" s="53" t="n">
        <f aca="false">'2011 полн'!AM13+'2011 полн'!AN13+'2011 полн'!AO13+'2011 полн'!AP13+'2011 полн'!AQ13+'2011 полн'!AR13+'2011 полн'!AS13+'2011 полн'!AX13</f>
        <v>3781.44</v>
      </c>
      <c r="L33" s="77" t="n">
        <f aca="false">'2011 полн'!AU13+'2011 полн'!AV13+'2011 полн'!AW13</f>
        <v>151</v>
      </c>
      <c r="M33" s="77" t="n">
        <f aca="false">'2011 полн'!AY13</f>
        <v>0</v>
      </c>
      <c r="N33" s="54" t="n">
        <f aca="false">'2011 полн'!BE13</f>
        <v>4503.595</v>
      </c>
      <c r="O33" s="139" t="n">
        <f aca="false">'2011 полн'!BF13</f>
        <v>-2156.1748</v>
      </c>
      <c r="P33" s="139" t="n">
        <f aca="false">'2011 полн'!BG13</f>
        <v>-3576.91</v>
      </c>
      <c r="Q33" s="3"/>
      <c r="R33" s="3"/>
    </row>
    <row r="34" customFormat="false" ht="12.75" hidden="false" customHeight="false" outlineLevel="0" collapsed="false">
      <c r="A34" s="34" t="s">
        <v>57</v>
      </c>
      <c r="B34" s="300" t="n">
        <f aca="false">'2011 полн'!B14</f>
        <v>656.5</v>
      </c>
      <c r="C34" s="135" t="n">
        <f aca="false">'2011 полн'!C14</f>
        <v>4655.1102</v>
      </c>
      <c r="D34" s="136" t="n">
        <f aca="false">0</f>
        <v>0</v>
      </c>
      <c r="E34" s="53" t="n">
        <f aca="false">'2011 полн'!U14</f>
        <v>4649.54</v>
      </c>
      <c r="F34" s="53" t="n">
        <f aca="false">'2011 полн'!V14</f>
        <v>0</v>
      </c>
      <c r="G34" s="138" t="n">
        <f aca="false">'2011 полн'!AF14</f>
        <v>4613.4</v>
      </c>
      <c r="H34" s="138" t="n">
        <f aca="false">'2011 полн'!AG14</f>
        <v>5089.3502</v>
      </c>
      <c r="I34" s="138" t="n">
        <f aca="false">'2011 полн'!AK14</f>
        <v>439.855</v>
      </c>
      <c r="J34" s="138" t="n">
        <f aca="false">'2011 полн'!AL14</f>
        <v>131.3</v>
      </c>
      <c r="K34" s="53" t="n">
        <f aca="false">'2011 полн'!AM14+'2011 полн'!AN14+'2011 полн'!AO14+'2011 полн'!AP14+'2011 полн'!AQ14+'2011 полн'!AR14+'2011 полн'!AS14+'2011 полн'!AX14</f>
        <v>3781.44</v>
      </c>
      <c r="L34" s="77" t="n">
        <f aca="false">'2011 полн'!AU14+'2011 полн'!AV14+'2011 полн'!AW14</f>
        <v>0</v>
      </c>
      <c r="M34" s="77" t="n">
        <f aca="false">'2011 полн'!AY14</f>
        <v>0</v>
      </c>
      <c r="N34" s="54" t="n">
        <f aca="false">'2011 полн'!BE14</f>
        <v>4352.595</v>
      </c>
      <c r="O34" s="139" t="n">
        <f aca="false">'2011 полн'!BF14</f>
        <v>736.7552</v>
      </c>
      <c r="P34" s="139" t="n">
        <f aca="false">'2011 полн'!BG14</f>
        <v>-36.1400000000003</v>
      </c>
      <c r="Q34" s="3"/>
      <c r="R34" s="3"/>
    </row>
    <row r="35" customFormat="false" ht="12.75" hidden="false" customHeight="false" outlineLevel="0" collapsed="false">
      <c r="A35" s="34" t="s">
        <v>58</v>
      </c>
      <c r="B35" s="300" t="n">
        <f aca="false">'2011 полн'!B15</f>
        <v>656.5</v>
      </c>
      <c r="C35" s="135" t="n">
        <f aca="false">'2011 полн'!C15</f>
        <v>4655.1102</v>
      </c>
      <c r="D35" s="136" t="n">
        <f aca="false">0</f>
        <v>0</v>
      </c>
      <c r="E35" s="53" t="n">
        <f aca="false">'2011 полн'!U15</f>
        <v>4656.08</v>
      </c>
      <c r="F35" s="53" t="n">
        <f aca="false">'2011 полн'!V15</f>
        <v>0</v>
      </c>
      <c r="G35" s="138" t="n">
        <f aca="false">'2011 полн'!AF15</f>
        <v>5686.95</v>
      </c>
      <c r="H35" s="138" t="n">
        <f aca="false">'2011 полн'!AG15</f>
        <v>6162.9002</v>
      </c>
      <c r="I35" s="138" t="n">
        <f aca="false">'2011 полн'!AK15</f>
        <v>439.855</v>
      </c>
      <c r="J35" s="138" t="n">
        <f aca="false">'2011 полн'!AL15</f>
        <v>131.3</v>
      </c>
      <c r="K35" s="53" t="n">
        <f aca="false">'2011 полн'!AM15+'2011 полн'!AN15+'2011 полн'!AO15+'2011 полн'!AP15+'2011 полн'!AQ15+'2011 полн'!AR15+'2011 полн'!AS15+'2011 полн'!AX15</f>
        <v>3781.44</v>
      </c>
      <c r="L35" s="77" t="n">
        <f aca="false">'2011 полн'!AU15+'2011 полн'!AV15+'2011 полн'!AW15</f>
        <v>0</v>
      </c>
      <c r="M35" s="77" t="n">
        <f aca="false">'2011 полн'!AY15</f>
        <v>0</v>
      </c>
      <c r="N35" s="54" t="n">
        <f aca="false">'2011 полн'!BE15</f>
        <v>4352.595</v>
      </c>
      <c r="O35" s="139" t="n">
        <f aca="false">'2011 полн'!BF15</f>
        <v>1810.3052</v>
      </c>
      <c r="P35" s="139" t="n">
        <f aca="false">'2011 полн'!BG15</f>
        <v>1030.87</v>
      </c>
      <c r="Q35" s="3"/>
      <c r="R35" s="3"/>
    </row>
    <row r="36" customFormat="false" ht="12.75" hidden="false" customHeight="false" outlineLevel="0" collapsed="false">
      <c r="A36" s="34" t="s">
        <v>59</v>
      </c>
      <c r="B36" s="300" t="n">
        <f aca="false">'2011 полн'!B16</f>
        <v>656.5</v>
      </c>
      <c r="C36" s="135" t="n">
        <f aca="false">'2011 полн'!C16</f>
        <v>9223.825</v>
      </c>
      <c r="D36" s="136" t="n">
        <f aca="false">0</f>
        <v>0</v>
      </c>
      <c r="E36" s="53" t="n">
        <f aca="false">'2011 полн'!U16</f>
        <v>9223.82</v>
      </c>
      <c r="F36" s="53" t="n">
        <f aca="false">'2011 полн'!V16</f>
        <v>0</v>
      </c>
      <c r="G36" s="138" t="n">
        <f aca="false">'2011 полн'!AF16</f>
        <v>4153.28</v>
      </c>
      <c r="H36" s="138" t="n">
        <f aca="false">'2011 полн'!AG16</f>
        <v>4629.2302</v>
      </c>
      <c r="I36" s="138" t="n">
        <f aca="false">'2011 полн'!AK16</f>
        <v>439.855</v>
      </c>
      <c r="J36" s="138" t="n">
        <f aca="false">'2011 полн'!AL16</f>
        <v>131.3</v>
      </c>
      <c r="K36" s="53" t="n">
        <f aca="false">'2011 полн'!AM16+'2011 полн'!AN16+'2011 полн'!AO16+'2011 полн'!AP16+'2011 полн'!AQ16+'2011 полн'!AR16+'2011 полн'!AS16+'2011 полн'!AX16</f>
        <v>5195.62</v>
      </c>
      <c r="L36" s="77" t="n">
        <f aca="false">'2011 полн'!AU16+'2011 полн'!AV16+'2011 полн'!AW16</f>
        <v>3631</v>
      </c>
      <c r="M36" s="77" t="n">
        <f aca="false">'2011 полн'!AY16</f>
        <v>0</v>
      </c>
      <c r="N36" s="54" t="n">
        <f aca="false">'2011 полн'!BE16</f>
        <v>9397.775</v>
      </c>
      <c r="O36" s="139" t="n">
        <f aca="false">'2011 полн'!BF16</f>
        <v>-4768.5448</v>
      </c>
      <c r="P36" s="139" t="n">
        <f aca="false">'2011 полн'!BG16</f>
        <v>-5070.54</v>
      </c>
    </row>
    <row r="37" customFormat="false" ht="12.75" hidden="false" customHeight="false" outlineLevel="0" collapsed="false">
      <c r="A37" s="34" t="s">
        <v>60</v>
      </c>
      <c r="B37" s="300" t="n">
        <f aca="false">'2011 полн'!B17</f>
        <v>656.5</v>
      </c>
      <c r="C37" s="135" t="n">
        <f aca="false">'2011 полн'!C17</f>
        <v>9223.825</v>
      </c>
      <c r="D37" s="136" t="n">
        <f aca="false">0</f>
        <v>0</v>
      </c>
      <c r="E37" s="53" t="n">
        <f aca="false">'2011 полн'!U17</f>
        <v>9223.82</v>
      </c>
      <c r="F37" s="53" t="n">
        <f aca="false">'2011 полн'!V17</f>
        <v>0</v>
      </c>
      <c r="G37" s="138" t="n">
        <f aca="false">'2011 полн'!AF17</f>
        <v>5550.83</v>
      </c>
      <c r="H37" s="138" t="n">
        <f aca="false">'2011 полн'!AG17</f>
        <v>6026.7802</v>
      </c>
      <c r="I37" s="138" t="n">
        <f aca="false">'2011 полн'!AK17</f>
        <v>439.855</v>
      </c>
      <c r="J37" s="138" t="n">
        <f aca="false">'2011 полн'!AL17</f>
        <v>131.3</v>
      </c>
      <c r="K37" s="53" t="n">
        <f aca="false">'2011 полн'!AM17+'2011 полн'!AN17+'2011 полн'!AO17+'2011 полн'!AP17+'2011 полн'!AQ17+'2011 полн'!AR17+'2011 полн'!AS17+'2011 полн'!AX17</f>
        <v>3781.44</v>
      </c>
      <c r="L37" s="77" t="n">
        <f aca="false">'2011 полн'!AU17+'2011 полн'!AV17+'2011 полн'!AW17</f>
        <v>754</v>
      </c>
      <c r="M37" s="77" t="n">
        <f aca="false">'2011 полн'!AY17</f>
        <v>0</v>
      </c>
      <c r="N37" s="54" t="n">
        <f aca="false">'2011 полн'!BE17</f>
        <v>5106.595</v>
      </c>
      <c r="O37" s="139" t="n">
        <f aca="false">'2011 полн'!BF17</f>
        <v>920.1852</v>
      </c>
      <c r="P37" s="139" t="n">
        <f aca="false">'2011 полн'!BG17</f>
        <v>-3672.99</v>
      </c>
    </row>
    <row r="38" customFormat="false" ht="12.75" hidden="false" customHeight="false" outlineLevel="0" collapsed="false">
      <c r="A38" s="34" t="s">
        <v>61</v>
      </c>
      <c r="B38" s="300" t="n">
        <f aca="false">'2011 полн'!B18</f>
        <v>656.5</v>
      </c>
      <c r="C38" s="135" t="n">
        <f aca="false">'2011 полн'!C18</f>
        <v>9223.825</v>
      </c>
      <c r="D38" s="136" t="n">
        <f aca="false">0</f>
        <v>0</v>
      </c>
      <c r="E38" s="53" t="n">
        <f aca="false">'2011 полн'!U18</f>
        <v>9223.89</v>
      </c>
      <c r="F38" s="53" t="n">
        <f aca="false">'2011 полн'!V18</f>
        <v>0</v>
      </c>
      <c r="G38" s="138" t="n">
        <f aca="false">'2011 полн'!AF18</f>
        <v>6119.3</v>
      </c>
      <c r="H38" s="138" t="n">
        <f aca="false">'2011 полн'!AG18</f>
        <v>6618.8254</v>
      </c>
      <c r="I38" s="138" t="n">
        <f aca="false">'2011 полн'!AK18</f>
        <v>439.855</v>
      </c>
      <c r="J38" s="138" t="n">
        <f aca="false">'2011 полн'!AL18</f>
        <v>131.3</v>
      </c>
      <c r="K38" s="53" t="n">
        <f aca="false">'2011 полн'!AM18+'2011 полн'!AN18+'2011 полн'!AO18+'2011 полн'!AP18+'2011 полн'!AQ18+'2011 полн'!AR18+'2011 полн'!AS18+'2011 полн'!AX18</f>
        <v>3878.44</v>
      </c>
      <c r="L38" s="77" t="n">
        <f aca="false">'2011 полн'!AU18+'2011 полн'!AV18+'2011 полн'!AW18</f>
        <v>0</v>
      </c>
      <c r="M38" s="77" t="n">
        <f aca="false">'2011 полн'!AY18</f>
        <v>0</v>
      </c>
      <c r="N38" s="54" t="n">
        <f aca="false">'2011 полн'!BE18</f>
        <v>4449.595</v>
      </c>
      <c r="O38" s="139" t="n">
        <f aca="false">'2011 полн'!BF18</f>
        <v>2169.2304</v>
      </c>
      <c r="P38" s="139" t="n">
        <f aca="false">'2011 полн'!BG18</f>
        <v>-3104.59</v>
      </c>
    </row>
    <row r="39" customFormat="false" ht="12.75" hidden="false" customHeight="false" outlineLevel="0" collapsed="false">
      <c r="A39" s="34" t="s">
        <v>49</v>
      </c>
      <c r="B39" s="300" t="n">
        <f aca="false">'2011 полн'!B19</f>
        <v>656.5</v>
      </c>
      <c r="C39" s="135" t="n">
        <f aca="false">'2011 полн'!C19</f>
        <v>9223.825</v>
      </c>
      <c r="D39" s="136" t="n">
        <f aca="false">0</f>
        <v>0</v>
      </c>
      <c r="E39" s="53" t="n">
        <f aca="false">'2011 полн'!U19</f>
        <v>9223.89</v>
      </c>
      <c r="F39" s="53" t="n">
        <f aca="false">'2011 полн'!V19</f>
        <v>0</v>
      </c>
      <c r="G39" s="138" t="n">
        <f aca="false">'2011 полн'!AF19</f>
        <v>4934.35</v>
      </c>
      <c r="H39" s="138" t="n">
        <f aca="false">'2011 полн'!AG19</f>
        <v>5433.8754</v>
      </c>
      <c r="I39" s="138" t="n">
        <f aca="false">'2011 полн'!AK19</f>
        <v>439.855</v>
      </c>
      <c r="J39" s="138" t="n">
        <f aca="false">'2011 полн'!AL19</f>
        <v>131.3</v>
      </c>
      <c r="K39" s="53" t="n">
        <f aca="false">'2011 полн'!AM19+'2011 полн'!AN19+'2011 полн'!AO19+'2011 полн'!AP19+'2011 полн'!AQ19+'2011 полн'!AR19+'2011 полн'!AS19+'2011 полн'!AX19</f>
        <v>4536.415</v>
      </c>
      <c r="L39" s="77" t="n">
        <f aca="false">'2011 полн'!AU19+'2011 полн'!AV19+'2011 полн'!AW19</f>
        <v>3058</v>
      </c>
      <c r="M39" s="77" t="n">
        <f aca="false">'2011 полн'!AY19</f>
        <v>0</v>
      </c>
      <c r="N39" s="54" t="n">
        <f aca="false">'2011 полн'!BE19</f>
        <v>8165.57</v>
      </c>
      <c r="O39" s="139" t="n">
        <f aca="false">'2011 полн'!BF19</f>
        <v>-2731.6946</v>
      </c>
      <c r="P39" s="139" t="n">
        <f aca="false">'2011 полн'!BG19</f>
        <v>-4289.54</v>
      </c>
    </row>
    <row r="40" customFormat="false" ht="12.75" hidden="false" customHeight="false" outlineLevel="0" collapsed="false">
      <c r="A40" s="34" t="s">
        <v>50</v>
      </c>
      <c r="B40" s="300" t="n">
        <f aca="false">'2011 полн'!B20</f>
        <v>656.5</v>
      </c>
      <c r="C40" s="135" t="n">
        <f aca="false">'2011 полн'!C20</f>
        <v>9223.825</v>
      </c>
      <c r="D40" s="136" t="n">
        <f aca="false">0</f>
        <v>0</v>
      </c>
      <c r="E40" s="53" t="n">
        <f aca="false">'2011 полн'!U20</f>
        <v>9223.89</v>
      </c>
      <c r="F40" s="53" t="n">
        <f aca="false">'2011 полн'!V20</f>
        <v>0</v>
      </c>
      <c r="G40" s="138" t="n">
        <f aca="false">'2011 полн'!AF20</f>
        <v>6897.88</v>
      </c>
      <c r="H40" s="138" t="n">
        <f aca="false">'2011 полн'!AG20</f>
        <v>7397.4054</v>
      </c>
      <c r="I40" s="138" t="n">
        <f aca="false">'2011 полн'!AK20</f>
        <v>439.855</v>
      </c>
      <c r="J40" s="138" t="n">
        <f aca="false">'2011 полн'!AL20</f>
        <v>131.3</v>
      </c>
      <c r="K40" s="53" t="n">
        <f aca="false">'2011 полн'!AM20+'2011 полн'!AN20+'2011 полн'!AO20+'2011 полн'!AP20+'2011 полн'!AQ20+'2011 полн'!AR20+'2011 полн'!AS20+'2011 полн'!AX20</f>
        <v>4536.415</v>
      </c>
      <c r="L40" s="77" t="n">
        <f aca="false">'2011 полн'!AU20+'2011 полн'!AV20+'2011 полн'!AW20</f>
        <v>0</v>
      </c>
      <c r="M40" s="77" t="n">
        <f aca="false">'2011 полн'!AY20</f>
        <v>0</v>
      </c>
      <c r="N40" s="54" t="n">
        <f aca="false">'2011 полн'!BE20</f>
        <v>5107.57</v>
      </c>
      <c r="O40" s="139" t="n">
        <f aca="false">'2011 полн'!BF20</f>
        <v>2289.8354</v>
      </c>
      <c r="P40" s="139" t="n">
        <f aca="false">'2011 полн'!BG20</f>
        <v>-2326.01</v>
      </c>
    </row>
    <row r="41" customFormat="false" ht="13.5" hidden="false" customHeight="false" outlineLevel="0" collapsed="false">
      <c r="A41" s="34" t="s">
        <v>51</v>
      </c>
      <c r="B41" s="300" t="n">
        <f aca="false">'2011 полн'!B21</f>
        <v>656.5</v>
      </c>
      <c r="C41" s="135" t="n">
        <f aca="false">'2011 полн'!C21</f>
        <v>9223.825</v>
      </c>
      <c r="D41" s="136" t="n">
        <f aca="false">0</f>
        <v>0</v>
      </c>
      <c r="E41" s="53" t="n">
        <f aca="false">'2011 полн'!U21</f>
        <v>6568.62</v>
      </c>
      <c r="F41" s="53" t="n">
        <f aca="false">'2011 полн'!V21</f>
        <v>0</v>
      </c>
      <c r="G41" s="138" t="n">
        <f aca="false">'2011 полн'!AF21</f>
        <v>8213.79</v>
      </c>
      <c r="H41" s="138" t="n">
        <f aca="false">'2011 полн'!AG21</f>
        <v>8713.3154</v>
      </c>
      <c r="I41" s="138" t="n">
        <f aca="false">'2011 полн'!AK21</f>
        <v>439.855</v>
      </c>
      <c r="J41" s="138" t="n">
        <f aca="false">'2011 полн'!AL21</f>
        <v>131.3</v>
      </c>
      <c r="K41" s="53" t="n">
        <f aca="false">'2011 полн'!AM21+'2011 полн'!AN21+'2011 полн'!AO21+'2011 полн'!AP21+'2011 полн'!AQ21+'2011 полн'!AR21+'2011 полн'!AS21+'2011 полн'!AX21</f>
        <v>5874.415</v>
      </c>
      <c r="L41" s="77" t="n">
        <f aca="false">'2011 полн'!AU21+'2011 полн'!AV21+'2011 полн'!AW21</f>
        <v>682</v>
      </c>
      <c r="M41" s="77" t="n">
        <f aca="false">'2011 полн'!AY21</f>
        <v>0</v>
      </c>
      <c r="N41" s="54" t="n">
        <f aca="false">'2011 полн'!BE21</f>
        <v>7127.57</v>
      </c>
      <c r="O41" s="139" t="n">
        <f aca="false">'2011 полн'!BF21</f>
        <v>1585.7454</v>
      </c>
      <c r="P41" s="139" t="n">
        <f aca="false">'2011 полн'!BG21</f>
        <v>1645.17</v>
      </c>
    </row>
    <row r="42" s="66" customFormat="true" ht="13.5" hidden="false" customHeight="false" outlineLevel="0" collapsed="false">
      <c r="A42" s="102" t="s">
        <v>6</v>
      </c>
      <c r="B42" s="165"/>
      <c r="C42" s="170" t="n">
        <f aca="false">SUM(C30:C41)</f>
        <v>82788.60048</v>
      </c>
      <c r="D42" s="170" t="n">
        <f aca="false">SUM(D30:D41)</f>
        <v>0</v>
      </c>
      <c r="E42" s="170" t="n">
        <f aca="false">SUM(E30:E41)</f>
        <v>80925.26</v>
      </c>
      <c r="F42" s="170" t="n">
        <f aca="false">SUM(F30:F41)</f>
        <v>0</v>
      </c>
      <c r="G42" s="170" t="n">
        <f aca="false">SUM(G30:G41)</f>
        <v>54719.59</v>
      </c>
      <c r="H42" s="170" t="n">
        <f aca="false">SUM(H30:H41)</f>
        <v>60525.2932</v>
      </c>
      <c r="I42" s="170" t="n">
        <f aca="false">SUM(I30:I41)</f>
        <v>5232.432</v>
      </c>
      <c r="J42" s="170" t="n">
        <f aca="false">SUM(J30:J41)</f>
        <v>1561.92</v>
      </c>
      <c r="K42" s="170" t="n">
        <f aca="false">SUM(K30:K41)</f>
        <v>50867.401</v>
      </c>
      <c r="L42" s="170" t="n">
        <f aca="false">SUM(L30:L41)</f>
        <v>8276</v>
      </c>
      <c r="M42" s="170" t="n">
        <f aca="false">SUM(M30:M41)</f>
        <v>0</v>
      </c>
      <c r="N42" s="170" t="n">
        <f aca="false">SUM(N30:N41)</f>
        <v>65937.753</v>
      </c>
      <c r="O42" s="170" t="n">
        <f aca="false">SUM(O30:O41)</f>
        <v>-5412.4598</v>
      </c>
      <c r="P42" s="170" t="n">
        <f aca="false">SUM(P30:P41)</f>
        <v>-26205.67</v>
      </c>
      <c r="Q42" s="155"/>
      <c r="R42" s="155"/>
    </row>
    <row r="43" customFormat="false" ht="13.5" hidden="false" customHeight="true" outlineLevel="0" collapsed="false">
      <c r="A43" s="171" t="s">
        <v>83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2"/>
      <c r="Q43" s="3"/>
      <c r="R43" s="3"/>
    </row>
    <row r="44" s="66" customFormat="true" ht="13.5" hidden="false" customHeight="false" outlineLevel="0" collapsed="false">
      <c r="A44" s="173" t="s">
        <v>62</v>
      </c>
      <c r="B44" s="174"/>
      <c r="C44" s="175" t="n">
        <f aca="false">C42+C28</f>
        <v>234930.85548</v>
      </c>
      <c r="D44" s="175" t="n">
        <f aca="false">D42+D28</f>
        <v>33452.50207555</v>
      </c>
      <c r="E44" s="175" t="n">
        <f aca="false">E42+E28</f>
        <v>189567.47</v>
      </c>
      <c r="F44" s="175" t="n">
        <f aca="false">F42+F28</f>
        <v>3042.48</v>
      </c>
      <c r="G44" s="175" t="n">
        <f aca="false">G42+G28</f>
        <v>111863.1</v>
      </c>
      <c r="H44" s="175" t="n">
        <f aca="false">H42+H28</f>
        <v>154163.78527555</v>
      </c>
      <c r="I44" s="175" t="n">
        <f aca="false">I42+I28</f>
        <v>15628.092</v>
      </c>
      <c r="J44" s="175" t="n">
        <f aca="false">J42+J28</f>
        <v>5045.060668</v>
      </c>
      <c r="K44" s="175" t="n">
        <f aca="false">K42+K28</f>
        <v>129223.553517787</v>
      </c>
      <c r="L44" s="175" t="n">
        <f aca="false">L42+L28</f>
        <v>48851.9168</v>
      </c>
      <c r="M44" s="175" t="n">
        <f aca="false">M42+M28</f>
        <v>0</v>
      </c>
      <c r="N44" s="175" t="n">
        <f aca="false">N42+N28</f>
        <v>198748.620985787</v>
      </c>
      <c r="O44" s="175" t="n">
        <f aca="false">O42+O28</f>
        <v>-44584.835710237</v>
      </c>
      <c r="P44" s="175" t="n">
        <f aca="false">P42+P28</f>
        <v>-77704.37</v>
      </c>
      <c r="Q44" s="179"/>
      <c r="R44" s="155"/>
    </row>
    <row r="46" customFormat="false" ht="12.75" hidden="false" customHeight="false" outlineLevel="0" collapsed="false">
      <c r="A46" s="66" t="s">
        <v>84</v>
      </c>
      <c r="D46" s="1" t="s">
        <v>123</v>
      </c>
      <c r="Q46" s="3"/>
      <c r="R46" s="3"/>
    </row>
    <row r="47" customFormat="false" ht="12.75" hidden="false" customHeight="false" outlineLevel="0" collapsed="false">
      <c r="A47" s="85" t="s">
        <v>86</v>
      </c>
      <c r="B47" s="85" t="s">
        <v>87</v>
      </c>
      <c r="C47" s="301" t="s">
        <v>88</v>
      </c>
      <c r="D47" s="302"/>
      <c r="Q47" s="3"/>
      <c r="R47" s="3"/>
    </row>
    <row r="48" customFormat="false" ht="12.75" hidden="false" customHeight="false" outlineLevel="0" collapsed="false">
      <c r="A48" s="303" t="n">
        <v>34140.54</v>
      </c>
      <c r="B48" s="304" t="n">
        <v>0</v>
      </c>
      <c r="C48" s="218" t="n">
        <f aca="false">A48-B48</f>
        <v>34140.54</v>
      </c>
      <c r="D48" s="305"/>
      <c r="Q48" s="3"/>
      <c r="R48" s="3"/>
    </row>
    <row r="49" customFormat="false" ht="12.75" hidden="false" customHeight="false" outlineLevel="0" collapsed="false">
      <c r="A49" s="182"/>
      <c r="Q49" s="3"/>
      <c r="R49" s="3"/>
    </row>
    <row r="50" customFormat="false" ht="12.75" hidden="false" customHeight="false" outlineLevel="0" collapsed="false">
      <c r="A50" s="1" t="s">
        <v>89</v>
      </c>
      <c r="G50" s="1" t="s">
        <v>90</v>
      </c>
      <c r="Q50" s="3"/>
      <c r="R50" s="3"/>
    </row>
    <row r="51" customFormat="false" ht="12.75" hidden="false" customHeight="false" outlineLevel="0" collapsed="false">
      <c r="A51" s="1" t="s">
        <v>92</v>
      </c>
    </row>
  </sheetData>
  <mergeCells count="25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30T09:55:49Z</cp:lastPrinted>
  <dcterms:modified xsi:type="dcterms:W3CDTF">2012-03-23T04:47:43Z</dcterms:modified>
  <cp:revision>0</cp:revision>
  <dc:subject/>
  <dc:title/>
</cp:coreProperties>
</file>