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5">
  <si>
    <t xml:space="preserve">Лицевой счет по адресу г. Таштагол, ул. ул. Коммунальная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оммунальная, д. 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Коммунальная, д.6</t>
  </si>
  <si>
    <t xml:space="preserve">на 01.01.2012 г.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5" activePane="bottomRight" state="frozen"/>
      <selection pane="topLeft" activeCell="A1" activeCellId="0" sqref="A1"/>
      <selection pane="topRight" activeCell="AQ1" activeCellId="0" sqref="AQ1"/>
      <selection pane="bottomLeft" activeCell="A35" activeCellId="0" sqref="A35"/>
      <selection pane="bottomRight" activeCell="BB46" activeCellId="0" sqref="B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654.4</v>
      </c>
      <c r="C9" s="36" t="n">
        <f aca="false">B9*8.65</f>
        <v>5660.56</v>
      </c>
      <c r="D9" s="37" t="n">
        <f aca="false">C9*0.24088</f>
        <v>1363.5156928</v>
      </c>
      <c r="E9" s="38" t="n">
        <v>627.88</v>
      </c>
      <c r="F9" s="38" t="n">
        <v>11.88</v>
      </c>
      <c r="G9" s="38" t="n">
        <v>847.67</v>
      </c>
      <c r="H9" s="38" t="n">
        <v>16.04</v>
      </c>
      <c r="I9" s="38" t="n">
        <v>1365.54</v>
      </c>
      <c r="J9" s="38" t="n">
        <v>25.84</v>
      </c>
      <c r="K9" s="38" t="n">
        <v>941.83</v>
      </c>
      <c r="L9" s="38" t="n">
        <v>17.82</v>
      </c>
      <c r="M9" s="39" t="n">
        <v>502.33</v>
      </c>
      <c r="N9" s="39" t="n">
        <v>9.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285.25</v>
      </c>
      <c r="T9" s="40" t="n">
        <f aca="false">P9+N9+L9+J9+H9+F9+R9</f>
        <v>81.08</v>
      </c>
      <c r="U9" s="38" t="n">
        <v>6.78</v>
      </c>
      <c r="V9" s="38" t="n">
        <v>9.15</v>
      </c>
      <c r="W9" s="38" t="n">
        <v>14.74</v>
      </c>
      <c r="X9" s="38" t="n">
        <v>10.17</v>
      </c>
      <c r="Y9" s="38" t="n">
        <v>5.42</v>
      </c>
      <c r="Z9" s="41" t="n">
        <v>0</v>
      </c>
      <c r="AA9" s="41" t="n">
        <v>0</v>
      </c>
      <c r="AB9" s="41" t="n">
        <f aca="false">SUM(U9:AA9)</f>
        <v>46.26</v>
      </c>
      <c r="AC9" s="42" t="n">
        <f aca="false">D9+T9+AB9</f>
        <v>1490.8556928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92.64</v>
      </c>
      <c r="AH9" s="45" t="n">
        <f aca="false">B9*0.2*1.05826</f>
        <v>138.5050688</v>
      </c>
      <c r="AI9" s="45" t="n">
        <f aca="false">0.8518*B9</f>
        <v>557.41792</v>
      </c>
      <c r="AJ9" s="45" t="n">
        <f aca="false">AI9*0.18</f>
        <v>100.3352256</v>
      </c>
      <c r="AK9" s="45" t="n">
        <f aca="false">1.04*B9*0.9531</f>
        <v>648.6569856</v>
      </c>
      <c r="AL9" s="45" t="n">
        <f aca="false">AK9*0.18</f>
        <v>116.758257408</v>
      </c>
      <c r="AM9" s="45" t="n">
        <f aca="false">(1.91)*B9*0.9531</f>
        <v>1191.2835024</v>
      </c>
      <c r="AN9" s="45" t="n">
        <f aca="false">AM9*0.18</f>
        <v>214.431030432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360.02799024</v>
      </c>
      <c r="BC9" s="52"/>
      <c r="BD9" s="53" t="n">
        <f aca="false">AC9-BB9</f>
        <v>-1869.17229744</v>
      </c>
      <c r="BE9" s="54" t="n">
        <f aca="false">AB9-S9</f>
        <v>-4238.99</v>
      </c>
    </row>
    <row r="10" customFormat="false" ht="12.75" hidden="false" customHeight="false" outlineLevel="0" collapsed="false">
      <c r="A10" s="34" t="s">
        <v>50</v>
      </c>
      <c r="B10" s="35" t="n">
        <v>654.4</v>
      </c>
      <c r="C10" s="36" t="n">
        <f aca="false">B10*8.65</f>
        <v>5660.56</v>
      </c>
      <c r="D10" s="37" t="n">
        <f aca="false">C10*0.24088</f>
        <v>1363.5156928</v>
      </c>
      <c r="E10" s="38" t="n">
        <v>628.92</v>
      </c>
      <c r="F10" s="38" t="n">
        <v>11.88</v>
      </c>
      <c r="G10" s="38" t="n">
        <v>849.06</v>
      </c>
      <c r="H10" s="38" t="n">
        <v>16.04</v>
      </c>
      <c r="I10" s="38" t="n">
        <v>1367.79</v>
      </c>
      <c r="J10" s="38" t="n">
        <v>25.84</v>
      </c>
      <c r="K10" s="38" t="n">
        <v>943.38</v>
      </c>
      <c r="L10" s="38" t="n">
        <v>17.82</v>
      </c>
      <c r="M10" s="39" t="n">
        <v>503.16</v>
      </c>
      <c r="N10" s="39" t="n">
        <v>9.5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4292.31</v>
      </c>
      <c r="T10" s="40" t="n">
        <f aca="false">P10+N10+L10+J10+H10+F10+R10</f>
        <v>81.08</v>
      </c>
      <c r="U10" s="38" t="n">
        <v>61.42</v>
      </c>
      <c r="V10" s="38" t="n">
        <v>82.92</v>
      </c>
      <c r="W10" s="38" t="n">
        <v>133.6</v>
      </c>
      <c r="X10" s="38" t="n">
        <v>92.14</v>
      </c>
      <c r="Y10" s="38" t="n">
        <v>49.15</v>
      </c>
      <c r="Z10" s="38" t="n">
        <v>0</v>
      </c>
      <c r="AA10" s="41" t="n">
        <v>0</v>
      </c>
      <c r="AB10" s="55" t="n">
        <f aca="false">SUM(U10:AA10)</f>
        <v>419.23</v>
      </c>
      <c r="AC10" s="56" t="n">
        <f aca="false">D10+T10+AB10</f>
        <v>1863.8256928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92.64</v>
      </c>
      <c r="AH10" s="45" t="n">
        <f aca="false">B10*0.201</f>
        <v>131.5344</v>
      </c>
      <c r="AI10" s="45" t="n">
        <f aca="false">0.8518*B10</f>
        <v>557.41792</v>
      </c>
      <c r="AJ10" s="45" t="n">
        <f aca="false">AI10*0.18</f>
        <v>100.3352256</v>
      </c>
      <c r="AK10" s="45" t="n">
        <f aca="false">1.04*B10*0.9531</f>
        <v>648.6569856</v>
      </c>
      <c r="AL10" s="45" t="n">
        <f aca="false">AK10*0.18</f>
        <v>116.758257408</v>
      </c>
      <c r="AM10" s="45" t="n">
        <f aca="false">(1.91)*B10*0.9531</f>
        <v>1191.2835024</v>
      </c>
      <c r="AN10" s="45" t="n">
        <f aca="false">AM10*0.18</f>
        <v>214.431030432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353.05732144</v>
      </c>
      <c r="BC10" s="52"/>
      <c r="BD10" s="53" t="n">
        <f aca="false">AC10-BB10</f>
        <v>-1489.23162864</v>
      </c>
      <c r="BE10" s="54" t="n">
        <f aca="false">AB10-S10</f>
        <v>-3873.08</v>
      </c>
    </row>
    <row r="11" customFormat="false" ht="12.75" hidden="false" customHeight="false" outlineLevel="0" collapsed="false">
      <c r="A11" s="34" t="s">
        <v>51</v>
      </c>
      <c r="B11" s="35" t="n">
        <v>654.4</v>
      </c>
      <c r="C11" s="36" t="n">
        <f aca="false">B11*8.65</f>
        <v>5660.56</v>
      </c>
      <c r="D11" s="37" t="n">
        <f aca="false">C11*0.24035</f>
        <v>1360.515596</v>
      </c>
      <c r="E11" s="38" t="n">
        <v>574.76</v>
      </c>
      <c r="F11" s="38" t="n">
        <v>11.88</v>
      </c>
      <c r="G11" s="38" t="n">
        <v>775.95</v>
      </c>
      <c r="H11" s="38" t="n">
        <v>16.04</v>
      </c>
      <c r="I11" s="38" t="n">
        <v>1249.99</v>
      </c>
      <c r="J11" s="38" t="n">
        <v>25.84</v>
      </c>
      <c r="K11" s="38" t="n">
        <v>862.14</v>
      </c>
      <c r="L11" s="38" t="n">
        <v>17.82</v>
      </c>
      <c r="M11" s="39" t="n">
        <v>459.83</v>
      </c>
      <c r="N11" s="57" t="n">
        <v>9.5</v>
      </c>
      <c r="O11" s="41" t="n">
        <v>0</v>
      </c>
      <c r="P11" s="41" t="n">
        <v>0</v>
      </c>
      <c r="Q11" s="38" t="n">
        <v>0</v>
      </c>
      <c r="R11" s="41" t="n">
        <v>0</v>
      </c>
      <c r="S11" s="38" t="n">
        <f aca="false">E11+G11+I11+K11+M11+O11+Q11</f>
        <v>3922.67</v>
      </c>
      <c r="T11" s="40" t="n">
        <f aca="false">P11+N11+L11+J11+H11+F11+R11</f>
        <v>81.08</v>
      </c>
      <c r="U11" s="38" t="n">
        <v>86.2</v>
      </c>
      <c r="V11" s="38" t="n">
        <v>116.36</v>
      </c>
      <c r="W11" s="38" t="n">
        <v>187.48</v>
      </c>
      <c r="X11" s="38" t="n">
        <v>129.29</v>
      </c>
      <c r="Y11" s="38" t="n">
        <v>68.96</v>
      </c>
      <c r="Z11" s="38" t="n">
        <v>0</v>
      </c>
      <c r="AA11" s="41" t="n">
        <v>0</v>
      </c>
      <c r="AB11" s="55" t="n">
        <f aca="false">SUM(U11:AA11)</f>
        <v>588.29</v>
      </c>
      <c r="AC11" s="56" t="n">
        <f aca="false">D11+T11+AB11</f>
        <v>2029.885596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92.64</v>
      </c>
      <c r="AH11" s="45" t="n">
        <f aca="false">B11*0.2*1.02524</f>
        <v>134.1834112</v>
      </c>
      <c r="AI11" s="45" t="n">
        <f aca="false">0.84932*B11</f>
        <v>555.795008</v>
      </c>
      <c r="AJ11" s="45" t="n">
        <f aca="false">AI11*0.18</f>
        <v>100.04310144</v>
      </c>
      <c r="AK11" s="45" t="n">
        <f aca="false">1.04*B11*0.95033</f>
        <v>646.77179008</v>
      </c>
      <c r="AL11" s="45" t="n">
        <f aca="false">AK11*0.18</f>
        <v>116.4189222144</v>
      </c>
      <c r="AM11" s="45" t="n">
        <f aca="false">(1.91)*B11*0.95033</f>
        <v>1187.82126832</v>
      </c>
      <c r="AN11" s="45" t="n">
        <f aca="false">AM11*0.18</f>
        <v>213.8078282976</v>
      </c>
      <c r="AO11" s="45"/>
      <c r="AP11" s="45" t="n">
        <f aca="false">AO11*0.18</f>
        <v>0</v>
      </c>
      <c r="AQ11" s="46"/>
      <c r="AR11" s="46"/>
      <c r="AS11" s="47" t="n">
        <v>1013</v>
      </c>
      <c r="AT11" s="47"/>
      <c r="AU11" s="47" t="n">
        <f aca="false">(AS11+AT11)*0.18</f>
        <v>182.34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4542.821329552</v>
      </c>
      <c r="BC11" s="52"/>
      <c r="BD11" s="53" t="n">
        <f aca="false">AC11-BB11</f>
        <v>-2512.935733552</v>
      </c>
      <c r="BE11" s="54" t="n">
        <f aca="false">AB11-S11</f>
        <v>-3334.38</v>
      </c>
    </row>
    <row r="12" s="66" customFormat="true" ht="15" hidden="false" customHeight="true" outlineLevel="0" collapsed="false">
      <c r="A12" s="58" t="s">
        <v>6</v>
      </c>
      <c r="B12" s="59"/>
      <c r="C12" s="59" t="n">
        <f aca="false">SUM(C9:C11)</f>
        <v>16981.68</v>
      </c>
      <c r="D12" s="59" t="n">
        <f aca="false">SUM(D9:D11)</f>
        <v>4087.5469816</v>
      </c>
      <c r="E12" s="59" t="n">
        <f aca="false">SUM(E9:E11)</f>
        <v>1831.56</v>
      </c>
      <c r="F12" s="59" t="n">
        <f aca="false">SUM(F9:F11)</f>
        <v>35.64</v>
      </c>
      <c r="G12" s="59" t="n">
        <f aca="false">SUM(G9:G11)</f>
        <v>2472.68</v>
      </c>
      <c r="H12" s="59" t="n">
        <f aca="false">SUM(H9:H11)</f>
        <v>48.12</v>
      </c>
      <c r="I12" s="59" t="n">
        <f aca="false">SUM(I9:I11)</f>
        <v>3983.32</v>
      </c>
      <c r="J12" s="59" t="n">
        <f aca="false">SUM(J9:J11)</f>
        <v>77.52</v>
      </c>
      <c r="K12" s="59" t="n">
        <f aca="false">SUM(K9:K11)</f>
        <v>2747.35</v>
      </c>
      <c r="L12" s="59" t="n">
        <f aca="false">SUM(L9:L11)</f>
        <v>53.46</v>
      </c>
      <c r="M12" s="59" t="n">
        <f aca="false">SUM(M9:M11)</f>
        <v>1465.32</v>
      </c>
      <c r="N12" s="59" t="n">
        <f aca="false">SUM(N9:N11)</f>
        <v>28.5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60" t="n">
        <f aca="false">SUM(S9:S11)</f>
        <v>12500.23</v>
      </c>
      <c r="T12" s="60" t="n">
        <f aca="false">SUM(T9:T11)</f>
        <v>243.24</v>
      </c>
      <c r="U12" s="61" t="n">
        <f aca="false">SUM(U9:U11)</f>
        <v>154.4</v>
      </c>
      <c r="V12" s="61" t="n">
        <f aca="false">SUM(V9:V11)</f>
        <v>208.43</v>
      </c>
      <c r="W12" s="61" t="n">
        <f aca="false">SUM(W9:W11)</f>
        <v>335.82</v>
      </c>
      <c r="X12" s="61" t="n">
        <f aca="false">SUM(X9:X11)</f>
        <v>231.6</v>
      </c>
      <c r="Y12" s="61" t="n">
        <f aca="false">SUM(Y9:Y11)</f>
        <v>123.5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1053.78</v>
      </c>
      <c r="AC12" s="61" t="n">
        <f aca="false">SUM(AC9:AC11)</f>
        <v>5384.5669816</v>
      </c>
      <c r="AD12" s="62" t="n">
        <f aca="false">SUM(AD9:AD11)</f>
        <v>0</v>
      </c>
      <c r="AE12" s="62" t="n">
        <f aca="false">SUM(AE9:AE11)</f>
        <v>0</v>
      </c>
      <c r="AF12" s="62"/>
      <c r="AG12" s="63" t="n">
        <f aca="false">SUM(AG9:AG11)</f>
        <v>1177.92</v>
      </c>
      <c r="AH12" s="63" t="n">
        <f aca="false">SUM(AH9:AH11)</f>
        <v>404.22288</v>
      </c>
      <c r="AI12" s="63" t="n">
        <f aca="false">SUM(AI9:AI11)</f>
        <v>1670.630848</v>
      </c>
      <c r="AJ12" s="63" t="n">
        <f aca="false">SUM(AJ9:AJ11)</f>
        <v>300.71355264</v>
      </c>
      <c r="AK12" s="63" t="n">
        <f aca="false">SUM(AK9:AK11)</f>
        <v>1944.08576128</v>
      </c>
      <c r="AL12" s="63" t="n">
        <f aca="false">SUM(AL9:AL11)</f>
        <v>349.9354370304</v>
      </c>
      <c r="AM12" s="63" t="n">
        <f aca="false">SUM(AM9:AM11)</f>
        <v>3570.38827312</v>
      </c>
      <c r="AN12" s="63" t="n">
        <f aca="false">SUM(AN9:AN11)</f>
        <v>642.6698891616</v>
      </c>
      <c r="AO12" s="63" t="n">
        <f aca="false">SUM(AO9:AO11)</f>
        <v>0</v>
      </c>
      <c r="AP12" s="63" t="n">
        <f aca="false">SUM(AP9:AP11)</f>
        <v>0</v>
      </c>
      <c r="AQ12" s="63"/>
      <c r="AR12" s="63"/>
      <c r="AS12" s="64" t="n">
        <f aca="false">SUM(AS9:AS11)</f>
        <v>1013</v>
      </c>
      <c r="AT12" s="64"/>
      <c r="AU12" s="64" t="n">
        <f aca="false">SUM(AU9:AU11)</f>
        <v>182.34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1255.906641232</v>
      </c>
      <c r="BC12" s="63" t="n">
        <f aca="false">SUM(BC9:BC11)</f>
        <v>0</v>
      </c>
      <c r="BD12" s="63" t="n">
        <f aca="false">SUM(BD9:BD11)</f>
        <v>-5871.339659632</v>
      </c>
      <c r="BE12" s="65" t="n">
        <f aca="false">SUM(BE9:BE11)</f>
        <v>-11446.45</v>
      </c>
    </row>
    <row r="13" customFormat="false" ht="15" hidden="false" customHeight="true" outlineLevel="0" collapsed="false">
      <c r="A13" s="30" t="s">
        <v>52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/>
      <c r="Q13" s="72"/>
      <c r="R13" s="72"/>
      <c r="S13" s="72"/>
      <c r="T13" s="72"/>
      <c r="U13" s="73"/>
      <c r="V13" s="73"/>
      <c r="W13" s="73"/>
      <c r="X13" s="73"/>
      <c r="Y13" s="73"/>
      <c r="Z13" s="73"/>
      <c r="AA13" s="74"/>
      <c r="AB13" s="74"/>
      <c r="AC13" s="75"/>
      <c r="AD13" s="76"/>
      <c r="AE13" s="76"/>
      <c r="AF13" s="76"/>
      <c r="AG13" s="53"/>
      <c r="AH13" s="53"/>
      <c r="AI13" s="53"/>
      <c r="AJ13" s="53"/>
      <c r="AK13" s="53"/>
      <c r="AL13" s="53"/>
      <c r="AM13" s="53"/>
      <c r="AN13" s="53"/>
      <c r="AO13" s="77"/>
      <c r="AP13" s="77"/>
      <c r="AQ13" s="77"/>
      <c r="AR13" s="77"/>
      <c r="AS13" s="78"/>
      <c r="AT13" s="78"/>
      <c r="AU13" s="79"/>
      <c r="AV13" s="53"/>
      <c r="AW13" s="53"/>
      <c r="AX13" s="77"/>
      <c r="AY13" s="77"/>
      <c r="AZ13" s="77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3</v>
      </c>
      <c r="B14" s="80" t="n">
        <v>726.7</v>
      </c>
      <c r="C14" s="36" t="n">
        <f aca="false">B14*8.65</f>
        <v>6285.955</v>
      </c>
      <c r="D14" s="37" t="n">
        <f aca="false">C14*0.125</f>
        <v>785.744375</v>
      </c>
      <c r="E14" s="38" t="n">
        <v>574.76</v>
      </c>
      <c r="F14" s="38" t="n">
        <v>11.88</v>
      </c>
      <c r="G14" s="38" t="n">
        <v>775.95</v>
      </c>
      <c r="H14" s="38" t="n">
        <v>16.04</v>
      </c>
      <c r="I14" s="38" t="n">
        <v>1249.99</v>
      </c>
      <c r="J14" s="38" t="n">
        <v>25.84</v>
      </c>
      <c r="K14" s="38" t="n">
        <v>862.14</v>
      </c>
      <c r="L14" s="38" t="n">
        <v>17.82</v>
      </c>
      <c r="M14" s="39" t="n">
        <v>459.83</v>
      </c>
      <c r="N14" s="57" t="n">
        <v>9.5</v>
      </c>
      <c r="O14" s="41" t="n">
        <v>0</v>
      </c>
      <c r="P14" s="41" t="n">
        <v>0</v>
      </c>
      <c r="Q14" s="38" t="n">
        <v>0</v>
      </c>
      <c r="R14" s="41" t="n">
        <v>0</v>
      </c>
      <c r="S14" s="38" t="n">
        <f aca="false">E14+G14+I14+K14+M14+O14+Q14</f>
        <v>3922.67</v>
      </c>
      <c r="T14" s="40" t="n">
        <f aca="false">P14+N14+L14+J14+H14+F14+R14</f>
        <v>81.08</v>
      </c>
      <c r="U14" s="38" t="n">
        <v>90.38</v>
      </c>
      <c r="V14" s="38" t="n">
        <v>122.01</v>
      </c>
      <c r="W14" s="38" t="n">
        <v>196.55</v>
      </c>
      <c r="X14" s="38" t="n">
        <v>135.56</v>
      </c>
      <c r="Y14" s="38" t="n">
        <v>72.29</v>
      </c>
      <c r="Z14" s="38" t="n">
        <v>0</v>
      </c>
      <c r="AA14" s="41" t="n">
        <v>0</v>
      </c>
      <c r="AB14" s="55" t="n">
        <f aca="false">SUM(U14:AA14)</f>
        <v>616.79</v>
      </c>
      <c r="AC14" s="56" t="n">
        <f aca="false">D14+T14+AB14</f>
        <v>1483.6143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92.418</v>
      </c>
      <c r="AH14" s="45" t="n">
        <f aca="false">B14*0.2*0.891</f>
        <v>129.49794</v>
      </c>
      <c r="AI14" s="45" t="n">
        <f aca="false">0.85*B14*0.867-0.02</f>
        <v>535.521565</v>
      </c>
      <c r="AJ14" s="45" t="n">
        <f aca="false">AI14*0.18</f>
        <v>96.3938817</v>
      </c>
      <c r="AK14" s="45" t="n">
        <f aca="false">0.83*B14*0.8686</f>
        <v>523.9056446</v>
      </c>
      <c r="AL14" s="45" t="n">
        <f aca="false">AK14*0.18</f>
        <v>94.303016028</v>
      </c>
      <c r="AM14" s="45" t="n">
        <f aca="false">1.91*B14*0.8686</f>
        <v>1205.6141942</v>
      </c>
      <c r="AN14" s="45" t="n">
        <f aca="false">AM14*0.18</f>
        <v>217.01055495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45</v>
      </c>
      <c r="AX14" s="45" t="n">
        <f aca="false">AV14*AW14*1.12*1.18</f>
        <v>302.11776</v>
      </c>
      <c r="AY14" s="50"/>
      <c r="AZ14" s="51"/>
      <c r="BA14" s="51" t="n">
        <f aca="false">AZ14*0.18</f>
        <v>0</v>
      </c>
      <c r="BB14" s="51" t="n">
        <f aca="false">SUM(AG14:AU14)</f>
        <v>3194.664796484</v>
      </c>
      <c r="BC14" s="52"/>
      <c r="BD14" s="53" t="n">
        <f aca="false">AC14+AF14-BB14-BC14</f>
        <v>-1711.050421484</v>
      </c>
      <c r="BE14" s="54" t="n">
        <f aca="false">AB14-S14</f>
        <v>-3305.88</v>
      </c>
    </row>
    <row r="15" customFormat="false" ht="12.75" hidden="false" customHeight="false" outlineLevel="0" collapsed="false">
      <c r="A15" s="34" t="s">
        <v>54</v>
      </c>
      <c r="B15" s="80" t="n">
        <v>726.7</v>
      </c>
      <c r="C15" s="36" t="n">
        <f aca="false">B15*8.65</f>
        <v>6285.955</v>
      </c>
      <c r="D15" s="37" t="n">
        <f aca="false">C15*0.125</f>
        <v>785.744375</v>
      </c>
      <c r="E15" s="38" t="n">
        <v>574.76</v>
      </c>
      <c r="F15" s="38" t="n">
        <v>11.88</v>
      </c>
      <c r="G15" s="38" t="n">
        <v>775.95</v>
      </c>
      <c r="H15" s="38" t="n">
        <v>16.04</v>
      </c>
      <c r="I15" s="38" t="n">
        <v>1249.99</v>
      </c>
      <c r="J15" s="38" t="n">
        <v>25.84</v>
      </c>
      <c r="K15" s="38" t="n">
        <v>862.14</v>
      </c>
      <c r="L15" s="38" t="n">
        <v>17.82</v>
      </c>
      <c r="M15" s="39" t="n">
        <v>459.83</v>
      </c>
      <c r="N15" s="57" t="n">
        <v>9.5</v>
      </c>
      <c r="O15" s="41" t="n">
        <v>0</v>
      </c>
      <c r="P15" s="41" t="n">
        <v>0</v>
      </c>
      <c r="Q15" s="38" t="n">
        <v>0</v>
      </c>
      <c r="R15" s="41" t="n">
        <v>0</v>
      </c>
      <c r="S15" s="38" t="n">
        <f aca="false">E15+G15+I15+K15+M15+O15+Q15</f>
        <v>3922.67</v>
      </c>
      <c r="T15" s="40" t="n">
        <f aca="false">P15+N15+L15+J15+H15+F15+R15</f>
        <v>81.08</v>
      </c>
      <c r="U15" s="38" t="n">
        <v>68.4</v>
      </c>
      <c r="V15" s="38" t="n">
        <v>92.36</v>
      </c>
      <c r="W15" s="38" t="n">
        <v>148.79</v>
      </c>
      <c r="X15" s="38" t="n">
        <v>102.62</v>
      </c>
      <c r="Y15" s="38" t="n">
        <v>54.73</v>
      </c>
      <c r="Z15" s="38" t="n">
        <v>0</v>
      </c>
      <c r="AA15" s="41" t="n">
        <v>0</v>
      </c>
      <c r="AB15" s="55" t="n">
        <f aca="false">SUM(U15:AA15)</f>
        <v>466.9</v>
      </c>
      <c r="AC15" s="56" t="n">
        <f aca="false">D15+T15+AB15</f>
        <v>1333.724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92.418</v>
      </c>
      <c r="AH15" s="45" t="n">
        <f aca="false">B15*0.2*0.9153</f>
        <v>133.029702</v>
      </c>
      <c r="AI15" s="45" t="n">
        <f aca="false">0.85*B15*0.867</f>
        <v>535.541565</v>
      </c>
      <c r="AJ15" s="45" t="n">
        <f aca="false">AI15*0.18</f>
        <v>96.3974817</v>
      </c>
      <c r="AK15" s="45" t="n">
        <f aca="false">0.83*B15*0.8684</f>
        <v>523.7850124</v>
      </c>
      <c r="AL15" s="45" t="n">
        <f aca="false">AK15*0.18</f>
        <v>94.281302232</v>
      </c>
      <c r="AM15" s="45" t="n">
        <f aca="false">(1.91)*B15*0.8684</f>
        <v>1205.3365948</v>
      </c>
      <c r="AN15" s="45" t="n">
        <f aca="false">AM15*0.18</f>
        <v>216.96058706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 t="n">
        <v>237</v>
      </c>
      <c r="AT15" s="47"/>
      <c r="AU15" s="47" t="n">
        <f aca="false">(AS15+AT15)*0.18</f>
        <v>42.66</v>
      </c>
      <c r="AV15" s="48" t="n">
        <v>407</v>
      </c>
      <c r="AW15" s="49" t="n">
        <v>0.45</v>
      </c>
      <c r="AX15" s="45" t="n">
        <f aca="false">AV15*AW15*1.12*1.18</f>
        <v>242.05104</v>
      </c>
      <c r="AY15" s="50"/>
      <c r="AZ15" s="51"/>
      <c r="BA15" s="51" t="n">
        <f aca="false">AZ15*0.18</f>
        <v>0</v>
      </c>
      <c r="BB15" s="51" t="n">
        <f aca="false">SUM(AG15:AU15)+AY15</f>
        <v>3477.410245196</v>
      </c>
      <c r="BC15" s="81"/>
      <c r="BD15" s="53" t="n">
        <f aca="false">AC15+AF15-BB15-BC15</f>
        <v>-2143.685870196</v>
      </c>
      <c r="BE15" s="54" t="n">
        <f aca="false">AB15-S15</f>
        <v>-3455.77</v>
      </c>
    </row>
    <row r="16" customFormat="false" ht="12.75" hidden="false" customHeight="false" outlineLevel="0" collapsed="false">
      <c r="A16" s="34" t="s">
        <v>55</v>
      </c>
      <c r="B16" s="82" t="n">
        <v>726.7</v>
      </c>
      <c r="C16" s="36" t="n">
        <f aca="false">B16*8.65</f>
        <v>6285.955</v>
      </c>
      <c r="D16" s="37" t="n">
        <f aca="false">C16*0.125</f>
        <v>785.744375</v>
      </c>
      <c r="E16" s="38" t="n">
        <v>574.76</v>
      </c>
      <c r="F16" s="38" t="n">
        <v>11.88</v>
      </c>
      <c r="G16" s="38" t="n">
        <v>775.95</v>
      </c>
      <c r="H16" s="38" t="n">
        <v>16.04</v>
      </c>
      <c r="I16" s="38" t="n">
        <v>1249.99</v>
      </c>
      <c r="J16" s="38" t="n">
        <v>25.84</v>
      </c>
      <c r="K16" s="38" t="n">
        <v>862.14</v>
      </c>
      <c r="L16" s="38" t="n">
        <v>17.82</v>
      </c>
      <c r="M16" s="39" t="n">
        <v>459.83</v>
      </c>
      <c r="N16" s="57" t="n">
        <v>9.5</v>
      </c>
      <c r="O16" s="41" t="n">
        <v>0</v>
      </c>
      <c r="P16" s="41" t="n">
        <v>0</v>
      </c>
      <c r="Q16" s="38" t="n">
        <v>0</v>
      </c>
      <c r="R16" s="41" t="n">
        <v>0</v>
      </c>
      <c r="S16" s="38" t="n">
        <f aca="false">E16+G16+I16+K16+M16+O16+Q16</f>
        <v>3922.67</v>
      </c>
      <c r="T16" s="40" t="n">
        <f aca="false">P16+N16+L16+J16+H16+F16+R16</f>
        <v>81.08</v>
      </c>
      <c r="U16" s="38" t="n">
        <v>202.87</v>
      </c>
      <c r="V16" s="38" t="n">
        <v>273.88</v>
      </c>
      <c r="W16" s="38" t="n">
        <v>441.18</v>
      </c>
      <c r="X16" s="38" t="n">
        <v>304.27</v>
      </c>
      <c r="Y16" s="38" t="n">
        <v>162.29</v>
      </c>
      <c r="Z16" s="38" t="n">
        <v>0</v>
      </c>
      <c r="AA16" s="41" t="n">
        <v>0</v>
      </c>
      <c r="AB16" s="55" t="n">
        <f aca="false">SUM(U16:AA16)</f>
        <v>1384.49</v>
      </c>
      <c r="AC16" s="56" t="n">
        <f aca="false">D16+T16+AB16</f>
        <v>2251.3143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92.418</v>
      </c>
      <c r="AH16" s="45" t="n">
        <f aca="false">B16*0.2*0.9082</f>
        <v>131.997788</v>
      </c>
      <c r="AI16" s="45" t="n">
        <f aca="false">0.85*B16*0.8675</f>
        <v>535.8504125</v>
      </c>
      <c r="AJ16" s="45" t="n">
        <f aca="false">AI16*0.18</f>
        <v>96.45307425</v>
      </c>
      <c r="AK16" s="45" t="n">
        <f aca="false">0.83*B16*0.838</f>
        <v>505.448918</v>
      </c>
      <c r="AL16" s="45" t="n">
        <f aca="false">AK16*0.18</f>
        <v>90.98080524</v>
      </c>
      <c r="AM16" s="45" t="n">
        <f aca="false">1.91*B16*0.8381</f>
        <v>1163.2802857</v>
      </c>
      <c r="AN16" s="45" t="n">
        <f aca="false">AM16*0.18</f>
        <v>209.39045142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1681</v>
      </c>
      <c r="AT16" s="47"/>
      <c r="AU16" s="47" t="n">
        <f aca="false">(AS16+AT16)*0.18</f>
        <v>302.58</v>
      </c>
      <c r="AV16" s="48" t="n">
        <v>383</v>
      </c>
      <c r="AW16" s="49" t="n">
        <v>0.45</v>
      </c>
      <c r="AX16" s="45" t="n">
        <f aca="false">AV16*AW16*1.12*1.18</f>
        <v>227.77776</v>
      </c>
      <c r="AY16" s="50"/>
      <c r="AZ16" s="51"/>
      <c r="BA16" s="51" t="n">
        <f aca="false">AZ16*0.18</f>
        <v>0</v>
      </c>
      <c r="BB16" s="51" t="n">
        <f aca="false">SUM(AG16:AU16)</f>
        <v>5109.399735116</v>
      </c>
      <c r="BC16" s="81"/>
      <c r="BD16" s="53" t="n">
        <f aca="false">AC16+AF16-BB16-BC16</f>
        <v>-2858.085360116</v>
      </c>
      <c r="BE16" s="54" t="n">
        <f aca="false">AB16-S16</f>
        <v>-2538.18</v>
      </c>
    </row>
    <row r="17" customFormat="false" ht="12.75" hidden="false" customHeight="false" outlineLevel="0" collapsed="false">
      <c r="A17" s="34" t="s">
        <v>56</v>
      </c>
      <c r="B17" s="82" t="n">
        <v>726.7</v>
      </c>
      <c r="C17" s="36" t="n">
        <f aca="false">B17*8.65</f>
        <v>6285.955</v>
      </c>
      <c r="D17" s="37" t="n">
        <f aca="false">C17*0.125</f>
        <v>785.744375</v>
      </c>
      <c r="E17" s="38" t="n">
        <v>588.29</v>
      </c>
      <c r="F17" s="38" t="n">
        <v>11.88</v>
      </c>
      <c r="G17" s="38" t="n">
        <v>794.21</v>
      </c>
      <c r="H17" s="38" t="n">
        <v>16.04</v>
      </c>
      <c r="I17" s="38" t="n">
        <v>1279.42</v>
      </c>
      <c r="J17" s="38" t="n">
        <v>25.84</v>
      </c>
      <c r="K17" s="38" t="n">
        <v>882.44</v>
      </c>
      <c r="L17" s="38" t="n">
        <v>17.82</v>
      </c>
      <c r="M17" s="39" t="n">
        <v>470.64</v>
      </c>
      <c r="N17" s="57" t="n">
        <v>9.5</v>
      </c>
      <c r="O17" s="41" t="n">
        <v>0</v>
      </c>
      <c r="P17" s="41" t="n">
        <v>0</v>
      </c>
      <c r="Q17" s="38" t="n">
        <v>0</v>
      </c>
      <c r="R17" s="41" t="n">
        <v>0</v>
      </c>
      <c r="S17" s="38" t="n">
        <f aca="false">E17+G17+I17+K17+M17+O17+Q17</f>
        <v>4015</v>
      </c>
      <c r="T17" s="40" t="n">
        <f aca="false">P17+N17+L17+J17+H17+F17+R17</f>
        <v>81.08</v>
      </c>
      <c r="U17" s="38" t="n">
        <v>83.28</v>
      </c>
      <c r="V17" s="38" t="n">
        <v>112.43</v>
      </c>
      <c r="W17" s="38" t="n">
        <v>181.13</v>
      </c>
      <c r="X17" s="38" t="n">
        <v>124.92</v>
      </c>
      <c r="Y17" s="38" t="n">
        <v>66.63</v>
      </c>
      <c r="Z17" s="38" t="n">
        <v>0</v>
      </c>
      <c r="AA17" s="38" t="n">
        <v>0</v>
      </c>
      <c r="AB17" s="55" t="n">
        <f aca="false">SUM(U17:AA17)</f>
        <v>568.39</v>
      </c>
      <c r="AC17" s="56" t="n">
        <f aca="false">D17+T17+AB17</f>
        <v>1435.2143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92.418</v>
      </c>
      <c r="AH17" s="45" t="n">
        <f aca="false">B17*0.2*0.9234</f>
        <v>134.206956</v>
      </c>
      <c r="AI17" s="45" t="n">
        <f aca="false">0.85*B17*0.8934</f>
        <v>551.848713</v>
      </c>
      <c r="AJ17" s="45" t="n">
        <f aca="false">AI17*0.18</f>
        <v>99.33276834</v>
      </c>
      <c r="AK17" s="45" t="n">
        <f aca="false">0.83*B17*0.8498</f>
        <v>512.5662178</v>
      </c>
      <c r="AL17" s="45" t="n">
        <f aca="false">AK17*0.18</f>
        <v>92.261919204</v>
      </c>
      <c r="AM17" s="45" t="n">
        <f aca="false">(1.91)*B17*0.8498</f>
        <v>1179.5198506</v>
      </c>
      <c r="AN17" s="45" t="n">
        <f aca="false">AM17*0.18</f>
        <v>212.31357310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363.43</v>
      </c>
      <c r="AT17" s="47"/>
      <c r="AU17" s="47" t="n">
        <f aca="false">(AS17+AT17)*0.18</f>
        <v>605.4174</v>
      </c>
      <c r="AV17" s="48" t="n">
        <v>307</v>
      </c>
      <c r="AW17" s="49" t="n">
        <v>0.45</v>
      </c>
      <c r="AX17" s="45" t="n">
        <f aca="false">AV17*AW17*1.12*1.18</f>
        <v>182.57904</v>
      </c>
      <c r="AY17" s="83"/>
      <c r="AZ17" s="50"/>
      <c r="BA17" s="51" t="n">
        <f aca="false">AZ17*0.18</f>
        <v>0</v>
      </c>
      <c r="BB17" s="53" t="n">
        <f aca="false">SUM(AG17:BA17)-AV17-AW17+AX14+AX15+AX16</f>
        <v>8097.840998052</v>
      </c>
      <c r="BC17" s="81"/>
      <c r="BD17" s="53" t="n">
        <f aca="false">AC17+AF17-BB17-BC17</f>
        <v>-6662.626623052</v>
      </c>
      <c r="BE17" s="54" t="n">
        <f aca="false">AB17-S17</f>
        <v>-3446.61</v>
      </c>
    </row>
    <row r="18" customFormat="false" ht="12.75" hidden="false" customHeight="false" outlineLevel="0" collapsed="false">
      <c r="A18" s="34" t="s">
        <v>57</v>
      </c>
      <c r="B18" s="82" t="n">
        <v>726.7</v>
      </c>
      <c r="C18" s="36" t="n">
        <f aca="false">B18*8.65</f>
        <v>6285.955</v>
      </c>
      <c r="D18" s="84" t="n">
        <f aca="false">C18-E18-F18-G18-H18-I18-J18-K18-L18-M18-N18</f>
        <v>1288.265</v>
      </c>
      <c r="E18" s="38" t="n">
        <v>643.3</v>
      </c>
      <c r="F18" s="38" t="n">
        <v>13.37</v>
      </c>
      <c r="G18" s="38" t="n">
        <v>871.88</v>
      </c>
      <c r="H18" s="38" t="n">
        <v>18.12</v>
      </c>
      <c r="I18" s="38" t="n">
        <v>1693.96</v>
      </c>
      <c r="J18" s="38" t="n">
        <v>35.19</v>
      </c>
      <c r="K18" s="38" t="n">
        <v>1172.2</v>
      </c>
      <c r="L18" s="38" t="n">
        <v>24.35</v>
      </c>
      <c r="M18" s="39" t="n">
        <v>514.63</v>
      </c>
      <c r="N18" s="57" t="n">
        <v>10.69</v>
      </c>
      <c r="O18" s="41" t="n">
        <v>0</v>
      </c>
      <c r="P18" s="41" t="n">
        <v>0</v>
      </c>
      <c r="Q18" s="38" t="n">
        <v>0</v>
      </c>
      <c r="R18" s="41" t="n">
        <v>0</v>
      </c>
      <c r="S18" s="38" t="n">
        <f aca="false">E18+G18+I18+K18+M18+O18+Q18</f>
        <v>4895.97</v>
      </c>
      <c r="T18" s="40" t="n">
        <f aca="false">P18+N18+L18+J18+H18+F18+R18</f>
        <v>101.72</v>
      </c>
      <c r="U18" s="38" t="n">
        <v>192.27</v>
      </c>
      <c r="V18" s="38" t="n">
        <v>259.57</v>
      </c>
      <c r="W18" s="38" t="n">
        <v>418.11</v>
      </c>
      <c r="X18" s="38" t="n">
        <v>288.38</v>
      </c>
      <c r="Y18" s="38" t="n">
        <v>153.79</v>
      </c>
      <c r="Z18" s="38" t="n">
        <v>0</v>
      </c>
      <c r="AA18" s="41" t="n">
        <v>0</v>
      </c>
      <c r="AB18" s="55" t="n">
        <f aca="false">SUM(U18:AA18)</f>
        <v>1312.12</v>
      </c>
      <c r="AC18" s="56" t="n">
        <f aca="false">D18+T18+AB18</f>
        <v>2702.10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436.02</v>
      </c>
      <c r="AH18" s="45" t="n">
        <f aca="false">B18*0.2*1.01</f>
        <v>146.7934</v>
      </c>
      <c r="AI18" s="45" t="n">
        <f aca="false">0.85*B18</f>
        <v>617.695</v>
      </c>
      <c r="AJ18" s="45" t="n">
        <f aca="false">AI18*0.18</f>
        <v>111.1851</v>
      </c>
      <c r="AK18" s="45" t="n">
        <f aca="false">0.83*B18</f>
        <v>603.161</v>
      </c>
      <c r="AL18" s="45" t="n">
        <f aca="false">AK18*0.18</f>
        <v>108.56898</v>
      </c>
      <c r="AM18" s="45" t="n">
        <f aca="false">(1.91)*B18</f>
        <v>1387.997</v>
      </c>
      <c r="AN18" s="45" t="n">
        <f aca="false">AM18*0.18</f>
        <v>249.8394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 t="n">
        <v>0</v>
      </c>
      <c r="AT18" s="47"/>
      <c r="AU18" s="47" t="n">
        <f aca="false">(AS18+AT18)*0.18</f>
        <v>0</v>
      </c>
      <c r="AV18" s="48" t="n">
        <v>263</v>
      </c>
      <c r="AW18" s="49" t="n">
        <v>0.45</v>
      </c>
      <c r="AX18" s="45" t="n">
        <f aca="false">AV18*AW18*1.12*1.18</f>
        <v>156.41136</v>
      </c>
      <c r="AY18" s="50"/>
      <c r="AZ18" s="51"/>
      <c r="BA18" s="51" t="n">
        <f aca="false">AZ18*0.18</f>
        <v>0</v>
      </c>
      <c r="BB18" s="51" t="n">
        <f aca="false">SUM(AG18:BA18)-AV18-AW18</f>
        <v>3817.6713</v>
      </c>
      <c r="BC18" s="81"/>
      <c r="BD18" s="53" t="n">
        <f aca="false">AC18+AF18-BB18-BC18</f>
        <v>-1115.5663</v>
      </c>
      <c r="BE18" s="54" t="n">
        <f aca="false">AB18-S18</f>
        <v>-3583.85</v>
      </c>
    </row>
    <row r="19" customFormat="false" ht="12.75" hidden="false" customHeight="false" outlineLevel="0" collapsed="false">
      <c r="A19" s="34" t="s">
        <v>58</v>
      </c>
      <c r="B19" s="82" t="n">
        <v>726.7</v>
      </c>
      <c r="C19" s="36" t="n">
        <f aca="false">B19*8.65</f>
        <v>6285.955</v>
      </c>
      <c r="D19" s="84" t="n">
        <f aca="false">C19-E19-F19-G19-H19-I19-J19-K19-L19-M19-N19</f>
        <v>1276.745</v>
      </c>
      <c r="E19" s="38" t="n">
        <v>644.84</v>
      </c>
      <c r="F19" s="38" t="n">
        <v>13.37</v>
      </c>
      <c r="G19" s="38" t="n">
        <v>873.88</v>
      </c>
      <c r="H19" s="38" t="n">
        <v>18.12</v>
      </c>
      <c r="I19" s="38" t="n">
        <v>1697.96</v>
      </c>
      <c r="J19" s="38" t="n">
        <v>35.19</v>
      </c>
      <c r="K19" s="38" t="n">
        <v>1174.96</v>
      </c>
      <c r="L19" s="38" t="n">
        <v>24.35</v>
      </c>
      <c r="M19" s="39" t="n">
        <v>515.85</v>
      </c>
      <c r="N19" s="57" t="n">
        <v>10.69</v>
      </c>
      <c r="O19" s="41" t="n">
        <v>0</v>
      </c>
      <c r="P19" s="41" t="n">
        <v>0</v>
      </c>
      <c r="Q19" s="38" t="n">
        <v>0</v>
      </c>
      <c r="R19" s="41" t="n">
        <v>0</v>
      </c>
      <c r="S19" s="38" t="n">
        <f aca="false">E19+G19+I19+K19+M19+O19+Q19</f>
        <v>4907.49</v>
      </c>
      <c r="T19" s="40" t="n">
        <f aca="false">P19+N19+L19+J19+H19+F19+R19</f>
        <v>101.72</v>
      </c>
      <c r="U19" s="38" t="n">
        <v>125.71</v>
      </c>
      <c r="V19" s="38" t="n">
        <v>170.04</v>
      </c>
      <c r="W19" s="38" t="n">
        <v>301.85</v>
      </c>
      <c r="X19" s="38" t="n">
        <v>208.55</v>
      </c>
      <c r="Y19" s="38" t="n">
        <v>100.55</v>
      </c>
      <c r="Z19" s="38" t="n">
        <v>0</v>
      </c>
      <c r="AA19" s="41" t="n">
        <v>0</v>
      </c>
      <c r="AB19" s="55" t="n">
        <f aca="false">SUM(U19:AA19)</f>
        <v>906.7</v>
      </c>
      <c r="AC19" s="56" t="n">
        <f aca="false">D19+T19+AB19</f>
        <v>2285.16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436.02</v>
      </c>
      <c r="AH19" s="45" t="n">
        <f aca="false">B19*0.2*1.01045</f>
        <v>146.858803</v>
      </c>
      <c r="AI19" s="45" t="n">
        <f aca="false">0.85*B19</f>
        <v>617.695</v>
      </c>
      <c r="AJ19" s="45" t="n">
        <f aca="false">AI19*0.18</f>
        <v>111.1851</v>
      </c>
      <c r="AK19" s="45" t="n">
        <f aca="false">0.83*B19</f>
        <v>603.161</v>
      </c>
      <c r="AL19" s="45" t="n">
        <f aca="false">AK19*0.18</f>
        <v>108.56898</v>
      </c>
      <c r="AM19" s="45" t="n">
        <f aca="false">(1.91)*B19</f>
        <v>1387.997</v>
      </c>
      <c r="AN19" s="45" t="n">
        <f aca="false">AM19*0.18</f>
        <v>249.8394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 t="n">
        <v>4043.95</v>
      </c>
      <c r="AT19" s="47"/>
      <c r="AU19" s="47" t="n">
        <f aca="false">(AS19+AT19)*0.18</f>
        <v>727.911</v>
      </c>
      <c r="AV19" s="48" t="n">
        <v>233</v>
      </c>
      <c r="AW19" s="49" t="n">
        <v>0.45</v>
      </c>
      <c r="AX19" s="45" t="n">
        <f aca="false">AV19*AW19*1.12*1.18</f>
        <v>138.56976</v>
      </c>
      <c r="AY19" s="50"/>
      <c r="AZ19" s="51"/>
      <c r="BA19" s="51" t="n">
        <f aca="false">AZ19*0.18</f>
        <v>0</v>
      </c>
      <c r="BB19" s="51" t="n">
        <f aca="false">SUM(AG19:BA19)-AV19-AW19</f>
        <v>8571.756103</v>
      </c>
      <c r="BC19" s="81"/>
      <c r="BD19" s="53" t="n">
        <f aca="false">AC19+AF19-BB19-BC19</f>
        <v>-6286.591103</v>
      </c>
      <c r="BE19" s="54" t="n">
        <f aca="false">AB19-S19</f>
        <v>-4000.79</v>
      </c>
    </row>
    <row r="20" customFormat="false" ht="12.75" hidden="false" customHeight="false" outlineLevel="0" collapsed="false">
      <c r="A20" s="34" t="s">
        <v>59</v>
      </c>
      <c r="B20" s="80" t="n">
        <v>726.7</v>
      </c>
      <c r="C20" s="36" t="n">
        <f aca="false">B20*8.65</f>
        <v>6285.955</v>
      </c>
      <c r="D20" s="84" t="n">
        <f aca="false">C20-E20-F20-G20-H20-I20-J20-K20-L20-M20-N20</f>
        <v>1288.265</v>
      </c>
      <c r="E20" s="38" t="n">
        <v>643.3</v>
      </c>
      <c r="F20" s="38" t="n">
        <v>13.37</v>
      </c>
      <c r="G20" s="38" t="n">
        <v>871.88</v>
      </c>
      <c r="H20" s="38" t="n">
        <v>18.12</v>
      </c>
      <c r="I20" s="38" t="n">
        <v>1693.96</v>
      </c>
      <c r="J20" s="38" t="n">
        <v>35.19</v>
      </c>
      <c r="K20" s="38" t="n">
        <v>1172.19</v>
      </c>
      <c r="L20" s="38" t="n">
        <v>24.35</v>
      </c>
      <c r="M20" s="39" t="n">
        <v>514.64</v>
      </c>
      <c r="N20" s="57" t="n">
        <v>10.69</v>
      </c>
      <c r="O20" s="41" t="n">
        <v>0</v>
      </c>
      <c r="P20" s="41" t="n">
        <v>0</v>
      </c>
      <c r="Q20" s="38" t="n">
        <v>0</v>
      </c>
      <c r="R20" s="41" t="n">
        <v>0</v>
      </c>
      <c r="S20" s="38" t="n">
        <f aca="false">E20+G20+I20+K20+M20+O20+Q20</f>
        <v>4895.97</v>
      </c>
      <c r="T20" s="40" t="n">
        <f aca="false">P20+N20+L20+J20+H20+F20+R20</f>
        <v>101.72</v>
      </c>
      <c r="U20" s="38" t="n">
        <v>178.44</v>
      </c>
      <c r="V20" s="38" t="n">
        <v>241.7</v>
      </c>
      <c r="W20" s="38" t="n">
        <v>455.94</v>
      </c>
      <c r="X20" s="38" t="n">
        <v>315.35</v>
      </c>
      <c r="Y20" s="38" t="n">
        <v>142.77</v>
      </c>
      <c r="Z20" s="38" t="n">
        <v>0</v>
      </c>
      <c r="AA20" s="41" t="n">
        <v>0</v>
      </c>
      <c r="AB20" s="55" t="n">
        <f aca="false">SUM(U20:AA20)</f>
        <v>1334.2</v>
      </c>
      <c r="AC20" s="56" t="n">
        <f aca="false">D20+T20+AB20</f>
        <v>2724.18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436.02</v>
      </c>
      <c r="AH20" s="45" t="n">
        <f aca="false">B20*0.2*0.99426</f>
        <v>144.5057484</v>
      </c>
      <c r="AI20" s="45" t="n">
        <f aca="false">0.85*B20*0.9857</f>
        <v>608.8619615</v>
      </c>
      <c r="AJ20" s="45" t="n">
        <f aca="false">AI20*0.18</f>
        <v>109.59515307</v>
      </c>
      <c r="AK20" s="45" t="n">
        <f aca="false">0.83*B20*0.9905</f>
        <v>597.4309705</v>
      </c>
      <c r="AL20" s="45" t="n">
        <f aca="false">AK20*0.18</f>
        <v>107.53757469</v>
      </c>
      <c r="AM20" s="45" t="n">
        <f aca="false">(1.91)*B20*0.9905</f>
        <v>1374.8110285</v>
      </c>
      <c r="AN20" s="45" t="n">
        <f aca="false">AM20*0.18</f>
        <v>247.46598513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45</v>
      </c>
      <c r="AX20" s="45" t="n">
        <f aca="false">AV20*AW20*1.12*1.18</f>
        <v>147.49056</v>
      </c>
      <c r="AY20" s="50"/>
      <c r="AZ20" s="51"/>
      <c r="BA20" s="51" t="n">
        <f aca="false">AZ20*0.18</f>
        <v>0</v>
      </c>
      <c r="BB20" s="51" t="n">
        <f aca="false">SUM(AG20:BA20)-AV20-AW20</f>
        <v>3773.71898179</v>
      </c>
      <c r="BC20" s="81"/>
      <c r="BD20" s="53" t="n">
        <f aca="false">AC20+AF20-BB20-BC20</f>
        <v>-1049.53398179</v>
      </c>
      <c r="BE20" s="54" t="n">
        <f aca="false">AB20-S20</f>
        <v>-3561.77</v>
      </c>
    </row>
    <row r="21" customFormat="false" ht="12.75" hidden="false" customHeight="false" outlineLevel="0" collapsed="false">
      <c r="A21" s="34" t="s">
        <v>60</v>
      </c>
      <c r="B21" s="35" t="n">
        <v>726.7</v>
      </c>
      <c r="C21" s="36" t="n">
        <f aca="false">B21*8.65</f>
        <v>6285.955</v>
      </c>
      <c r="D21" s="84" t="n">
        <f aca="false">C21-E21-F21-G21-H21-I21-J21-K21-L21-M21-N21</f>
        <v>1288.265</v>
      </c>
      <c r="E21" s="38" t="n">
        <v>643.3</v>
      </c>
      <c r="F21" s="38" t="n">
        <v>13.37</v>
      </c>
      <c r="G21" s="38" t="n">
        <v>871.88</v>
      </c>
      <c r="H21" s="38" t="n">
        <v>18.12</v>
      </c>
      <c r="I21" s="38" t="n">
        <v>1693.96</v>
      </c>
      <c r="J21" s="38" t="n">
        <v>35.19</v>
      </c>
      <c r="K21" s="38" t="n">
        <v>1172.2</v>
      </c>
      <c r="L21" s="38" t="n">
        <v>24.35</v>
      </c>
      <c r="M21" s="39" t="n">
        <v>514.63</v>
      </c>
      <c r="N21" s="57" t="n">
        <v>10.69</v>
      </c>
      <c r="O21" s="41" t="n">
        <v>0</v>
      </c>
      <c r="P21" s="41" t="n">
        <v>0</v>
      </c>
      <c r="Q21" s="38" t="n">
        <v>0</v>
      </c>
      <c r="R21" s="38" t="n">
        <v>0</v>
      </c>
      <c r="S21" s="38" t="n">
        <f aca="false">E21+G21+I21+K21+M21+O21+Q21</f>
        <v>4895.97</v>
      </c>
      <c r="T21" s="40" t="n">
        <f aca="false">P21+N21+L21+J21+H21+F21+R21</f>
        <v>101.72</v>
      </c>
      <c r="U21" s="38" t="n">
        <v>295.02</v>
      </c>
      <c r="V21" s="38" t="n">
        <v>399.02</v>
      </c>
      <c r="W21" s="38" t="n">
        <v>705.18</v>
      </c>
      <c r="X21" s="38" t="n">
        <v>487.12</v>
      </c>
      <c r="Y21" s="38" t="n">
        <v>236.03</v>
      </c>
      <c r="Z21" s="38" t="n">
        <v>0</v>
      </c>
      <c r="AA21" s="41" t="n">
        <v>0</v>
      </c>
      <c r="AB21" s="55" t="n">
        <f aca="false">SUM(U21:AA21)</f>
        <v>2122.37</v>
      </c>
      <c r="AC21" s="56" t="n">
        <f aca="false">D21+T21+AB21</f>
        <v>3512.35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436.02</v>
      </c>
      <c r="AH21" s="45" t="n">
        <f aca="false">B21*0.2*0.99875</f>
        <v>145.158325</v>
      </c>
      <c r="AI21" s="45" t="n">
        <f aca="false">0.85*B21*0.98526</f>
        <v>608.5901757</v>
      </c>
      <c r="AJ21" s="45" t="n">
        <f aca="false">AI21*0.18</f>
        <v>109.546231626</v>
      </c>
      <c r="AK21" s="45" t="n">
        <f aca="false">0.83*B21*0.99</f>
        <v>597.12939</v>
      </c>
      <c r="AL21" s="45" t="n">
        <f aca="false">AK21*0.18</f>
        <v>107.4832902</v>
      </c>
      <c r="AM21" s="45" t="n">
        <f aca="false">(1.91)*B21*0.99</f>
        <v>1374.11703</v>
      </c>
      <c r="AN21" s="45" t="n">
        <f aca="false">AM21*0.18</f>
        <v>247.341065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45</v>
      </c>
      <c r="AX21" s="45" t="n">
        <f aca="false">AV21*AW21*1.12*1.18</f>
        <v>174.25296</v>
      </c>
      <c r="AY21" s="50"/>
      <c r="AZ21" s="51"/>
      <c r="BA21" s="51" t="n">
        <f aca="false">AZ21*0.18</f>
        <v>0</v>
      </c>
      <c r="BB21" s="51" t="n">
        <f aca="false">SUM(AG21:BA21)-AV21-AW21</f>
        <v>3799.638467926</v>
      </c>
      <c r="BC21" s="81"/>
      <c r="BD21" s="53" t="n">
        <f aca="false">AC21+AF21-BB21-BC21</f>
        <v>-287.283467926</v>
      </c>
      <c r="BE21" s="54" t="n">
        <f aca="false">AB21-S21</f>
        <v>-2773.6</v>
      </c>
    </row>
    <row r="22" customFormat="false" ht="12.75" hidden="false" customHeight="false" outlineLevel="0" collapsed="false">
      <c r="A22" s="34" t="s">
        <v>61</v>
      </c>
      <c r="B22" s="35" t="n">
        <v>726.7</v>
      </c>
      <c r="C22" s="36" t="n">
        <f aca="false">B22*8.65</f>
        <v>6285.955</v>
      </c>
      <c r="D22" s="84" t="n">
        <f aca="false">C22-E22-F22-G22-H22-I22-J22-K22-L22-M22-N22</f>
        <v>1299.595</v>
      </c>
      <c r="E22" s="38" t="n">
        <v>641.79</v>
      </c>
      <c r="F22" s="38" t="n">
        <v>13.37</v>
      </c>
      <c r="G22" s="38" t="n">
        <v>869.91</v>
      </c>
      <c r="H22" s="38" t="n">
        <v>18.12</v>
      </c>
      <c r="I22" s="38" t="n">
        <v>1690.04</v>
      </c>
      <c r="J22" s="38" t="n">
        <v>35.19</v>
      </c>
      <c r="K22" s="38" t="n">
        <v>1169.48</v>
      </c>
      <c r="L22" s="38" t="n">
        <v>24.35</v>
      </c>
      <c r="M22" s="39" t="n">
        <v>513.42</v>
      </c>
      <c r="N22" s="57" t="n">
        <v>10.69</v>
      </c>
      <c r="O22" s="41" t="n">
        <v>0</v>
      </c>
      <c r="P22" s="41" t="n">
        <v>0</v>
      </c>
      <c r="Q22" s="41" t="n">
        <v>0</v>
      </c>
      <c r="R22" s="41" t="n">
        <v>0</v>
      </c>
      <c r="S22" s="38" t="n">
        <f aca="false">E22+G22+I22+K22+M22+O22+Q22</f>
        <v>4884.64</v>
      </c>
      <c r="T22" s="40" t="n">
        <f aca="false">P22+N22+L22+J22+H22+F22+R22</f>
        <v>101.72</v>
      </c>
      <c r="U22" s="38" t="n">
        <v>136.46</v>
      </c>
      <c r="V22" s="38" t="n">
        <v>184.81</v>
      </c>
      <c r="W22" s="38" t="n">
        <v>345.08</v>
      </c>
      <c r="X22" s="38" t="n">
        <v>238.62</v>
      </c>
      <c r="Y22" s="38" t="n">
        <v>109.18</v>
      </c>
      <c r="Z22" s="38" t="n">
        <v>0</v>
      </c>
      <c r="AA22" s="41" t="n">
        <v>0</v>
      </c>
      <c r="AB22" s="55" t="n">
        <f aca="false">SUM(U22:AA22)</f>
        <v>1014.15</v>
      </c>
      <c r="AC22" s="56" t="n">
        <f aca="false">D22+T22+AB22</f>
        <v>2415.4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436.02</v>
      </c>
      <c r="AH22" s="45" t="n">
        <f aca="false">B22*0.2*0.9997</f>
        <v>145.296398</v>
      </c>
      <c r="AI22" s="45" t="n">
        <f aca="false">0.85*B22*0.98509</f>
        <v>608.48516755</v>
      </c>
      <c r="AJ22" s="45" t="n">
        <f aca="false">AI22*0.18</f>
        <v>109.527330159</v>
      </c>
      <c r="AK22" s="45" t="n">
        <f aca="false">0.83*B22*0.98981</f>
        <v>597.01478941</v>
      </c>
      <c r="AL22" s="45" t="n">
        <f aca="false">AK22*0.18</f>
        <v>107.4626620938</v>
      </c>
      <c r="AM22" s="45" t="n">
        <f aca="false">(1.91)*B22*0.9898</f>
        <v>1373.8394306</v>
      </c>
      <c r="AN22" s="45" t="n">
        <f aca="false">AM22*0.18</f>
        <v>247.29109750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45</v>
      </c>
      <c r="AX22" s="45" t="n">
        <f aca="false">AV22*AW22*1.12*1.18</f>
        <v>207.55728</v>
      </c>
      <c r="AY22" s="50"/>
      <c r="AZ22" s="51"/>
      <c r="BA22" s="51" t="n">
        <f aca="false">AZ22*0.18</f>
        <v>0</v>
      </c>
      <c r="BB22" s="51" t="n">
        <f aca="false">SUM(AG22:BA22)-AV22-AW22</f>
        <v>3832.4941553208</v>
      </c>
      <c r="BC22" s="81"/>
      <c r="BD22" s="53" t="n">
        <f aca="false">AC22+AF22-BB22-BC22</f>
        <v>-1417.0291553208</v>
      </c>
      <c r="BE22" s="54" t="n">
        <f aca="false">AB22-S22</f>
        <v>-3870.49</v>
      </c>
    </row>
    <row r="23" customFormat="false" ht="12.75" hidden="false" customHeight="false" outlineLevel="0" collapsed="false">
      <c r="A23" s="85" t="s">
        <v>49</v>
      </c>
      <c r="B23" s="35" t="n">
        <v>726.7</v>
      </c>
      <c r="C23" s="86" t="n">
        <f aca="false">B23*8.65</f>
        <v>6285.955</v>
      </c>
      <c r="D23" s="84" t="n">
        <f aca="false">C23-E23-F23-G23-H23-I23-J23-K23-L23-M23-N23</f>
        <v>1306.295</v>
      </c>
      <c r="E23" s="87" t="n">
        <f aca="false">641.79-0.98</f>
        <v>640.81</v>
      </c>
      <c r="F23" s="38" t="n">
        <v>13.37</v>
      </c>
      <c r="G23" s="38" t="n">
        <f aca="false">869.91-1.34</f>
        <v>868.57</v>
      </c>
      <c r="H23" s="38" t="n">
        <v>18.12</v>
      </c>
      <c r="I23" s="38" t="n">
        <f aca="false">1690.04-2.13</f>
        <v>1687.91</v>
      </c>
      <c r="J23" s="38" t="n">
        <v>35.19</v>
      </c>
      <c r="K23" s="38" t="n">
        <f aca="false">1169.48-1.47</f>
        <v>1168.01</v>
      </c>
      <c r="L23" s="38" t="n">
        <v>24.35</v>
      </c>
      <c r="M23" s="38" t="n">
        <f aca="false">513.42-0.78</f>
        <v>512.64</v>
      </c>
      <c r="N23" s="41" t="n">
        <v>10.69</v>
      </c>
      <c r="O23" s="41" t="n">
        <v>0</v>
      </c>
      <c r="P23" s="41" t="n">
        <v>0</v>
      </c>
      <c r="Q23" s="38" t="n">
        <v>0</v>
      </c>
      <c r="R23" s="38" t="n">
        <v>0</v>
      </c>
      <c r="S23" s="38" t="n">
        <f aca="false">E23+G23+I23+K23+M23+O23+Q23</f>
        <v>4877.94</v>
      </c>
      <c r="T23" s="40" t="n">
        <f aca="false">P23+N23+L23+J23+H23+F23+R23</f>
        <v>101.72</v>
      </c>
      <c r="U23" s="88" t="n">
        <f aca="false">160.59+94.84</f>
        <v>255.43</v>
      </c>
      <c r="V23" s="38" t="n">
        <f aca="false">217.56+128.45</f>
        <v>346.01</v>
      </c>
      <c r="W23" s="38" t="n">
        <f aca="false">416.84+240.33</f>
        <v>657.17</v>
      </c>
      <c r="X23" s="38" t="n">
        <f aca="false">288.37+166.2</f>
        <v>454.57</v>
      </c>
      <c r="Y23" s="38" t="n">
        <f aca="false">128.46+75.88</f>
        <v>204.34</v>
      </c>
      <c r="Z23" s="41" t="n">
        <v>0</v>
      </c>
      <c r="AA23" s="41" t="n">
        <v>0</v>
      </c>
      <c r="AB23" s="41" t="n">
        <f aca="false">SUM(U23:AA23)</f>
        <v>1917.52</v>
      </c>
      <c r="AC23" s="56" t="n">
        <f aca="false">AB23+T23+D23</f>
        <v>3325.53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436.02</v>
      </c>
      <c r="AH23" s="45" t="n">
        <f aca="false">B23*0.2</f>
        <v>145.34</v>
      </c>
      <c r="AI23" s="45" t="n">
        <f aca="false">0.847*B23</f>
        <v>615.5149</v>
      </c>
      <c r="AJ23" s="45" t="n">
        <f aca="false">AI23*0.18</f>
        <v>110.792682</v>
      </c>
      <c r="AK23" s="45" t="n">
        <f aca="false">(0.83*B23)</f>
        <v>603.161</v>
      </c>
      <c r="AL23" s="45" t="n">
        <f aca="false">AK23*0.18</f>
        <v>108.56898</v>
      </c>
      <c r="AM23" s="45" t="n">
        <f aca="false">(2.25/1.18)*B23</f>
        <v>1385.65677966102</v>
      </c>
      <c r="AN23" s="45" t="n">
        <f aca="false">AM23*0.18</f>
        <v>249.418220338983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292.58</v>
      </c>
      <c r="AT23" s="47"/>
      <c r="AU23" s="47" t="n">
        <f aca="false">(AS23+AT23)*0.18</f>
        <v>52.6644</v>
      </c>
      <c r="AV23" s="48" t="n">
        <v>425</v>
      </c>
      <c r="AW23" s="49" t="n">
        <v>0.45</v>
      </c>
      <c r="AX23" s="45" t="n">
        <f aca="false">AV23*AW23*1.12*1.18</f>
        <v>252.756</v>
      </c>
      <c r="AY23" s="50"/>
      <c r="AZ23" s="89"/>
      <c r="BA23" s="51" t="n">
        <f aca="false">AZ23*0.18</f>
        <v>0</v>
      </c>
      <c r="BB23" s="51" t="n">
        <f aca="false">SUM(AG23:AU23)+AX23+AY23+AZ23+BA23</f>
        <v>4252.472962</v>
      </c>
      <c r="BC23" s="81"/>
      <c r="BD23" s="53" t="n">
        <f aca="false">AC23+AF23-BB23-BC23</f>
        <v>-926.937961999999</v>
      </c>
      <c r="BE23" s="54" t="n">
        <f aca="false">AB23-S23</f>
        <v>-2960.42</v>
      </c>
    </row>
    <row r="24" customFormat="false" ht="12.75" hidden="false" customHeight="false" outlineLevel="0" collapsed="false">
      <c r="A24" s="34" t="s">
        <v>50</v>
      </c>
      <c r="B24" s="35" t="n">
        <v>726.7</v>
      </c>
      <c r="C24" s="86" t="n">
        <f aca="false">B24*8.65</f>
        <v>6285.955</v>
      </c>
      <c r="D24" s="84" t="n">
        <f aca="false">C24-E24-F24-G24-H24-I24-J24-K24-L24-M24-N24</f>
        <v>1299.585</v>
      </c>
      <c r="E24" s="38" t="n">
        <v>641.79</v>
      </c>
      <c r="F24" s="38" t="n">
        <v>13.37</v>
      </c>
      <c r="G24" s="38" t="n">
        <v>869.91</v>
      </c>
      <c r="H24" s="38" t="n">
        <v>18.12</v>
      </c>
      <c r="I24" s="38" t="n">
        <v>1690.05</v>
      </c>
      <c r="J24" s="38" t="n">
        <v>35.19</v>
      </c>
      <c r="K24" s="38" t="n">
        <v>1169.48</v>
      </c>
      <c r="L24" s="38" t="n">
        <v>24.35</v>
      </c>
      <c r="M24" s="39" t="n">
        <v>513.42</v>
      </c>
      <c r="N24" s="57" t="n">
        <v>10.69</v>
      </c>
      <c r="O24" s="41" t="n">
        <v>0</v>
      </c>
      <c r="P24" s="41" t="n">
        <v>0</v>
      </c>
      <c r="Q24" s="41" t="n">
        <v>0</v>
      </c>
      <c r="R24" s="41" t="n">
        <v>0</v>
      </c>
      <c r="S24" s="38" t="n">
        <f aca="false">E24+G24+I24+K24+M24+O24+Q24</f>
        <v>4884.65</v>
      </c>
      <c r="T24" s="40" t="n">
        <f aca="false">P24+N24+L24+J24+H24+F24+R24</f>
        <v>101.72</v>
      </c>
      <c r="U24" s="38" t="n">
        <v>153.67</v>
      </c>
      <c r="V24" s="38" t="n">
        <v>208.11</v>
      </c>
      <c r="W24" s="38" t="n">
        <v>387.03</v>
      </c>
      <c r="X24" s="38" t="n">
        <v>267.55</v>
      </c>
      <c r="Y24" s="38" t="n">
        <v>122.95</v>
      </c>
      <c r="Z24" s="38" t="n">
        <v>0</v>
      </c>
      <c r="AA24" s="41" t="n">
        <v>0</v>
      </c>
      <c r="AB24" s="41" t="n">
        <f aca="false">SUM(U24:AA24)</f>
        <v>1139.31</v>
      </c>
      <c r="AC24" s="56" t="n">
        <f aca="false">D24+T24+AB24</f>
        <v>2540.61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436.02</v>
      </c>
      <c r="AH24" s="45" t="n">
        <f aca="false">B24*0.2</f>
        <v>145.34</v>
      </c>
      <c r="AI24" s="45" t="n">
        <f aca="false">0.85*B24</f>
        <v>617.695</v>
      </c>
      <c r="AJ24" s="45" t="n">
        <f aca="false">AI24*0.18</f>
        <v>111.1851</v>
      </c>
      <c r="AK24" s="45" t="n">
        <f aca="false">(0.83*B24)</f>
        <v>603.161</v>
      </c>
      <c r="AL24" s="45" t="n">
        <f aca="false">AK24*0.18</f>
        <v>108.56898</v>
      </c>
      <c r="AM24" s="45" t="n">
        <f aca="false">(1.91)*B24</f>
        <v>1387.997</v>
      </c>
      <c r="AN24" s="45" t="n">
        <f aca="false">AM24*0.18</f>
        <v>249.8394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775</v>
      </c>
      <c r="AT24" s="47"/>
      <c r="AU24" s="47" t="n">
        <f aca="false">(AS24+AT24)*0.18</f>
        <v>139.5</v>
      </c>
      <c r="AV24" s="48" t="n">
        <v>470</v>
      </c>
      <c r="AW24" s="49" t="n">
        <v>0.45</v>
      </c>
      <c r="AX24" s="45" t="n">
        <f aca="false">AV24*AW24*1.12*1.18</f>
        <v>279.5184</v>
      </c>
      <c r="AY24" s="50"/>
      <c r="AZ24" s="51"/>
      <c r="BA24" s="51" t="n">
        <f aca="false">AZ24*0.18</f>
        <v>0</v>
      </c>
      <c r="BB24" s="51" t="n">
        <f aca="false">SUM(AG24:AU24)+AX24+AY24+AZ24+BA24</f>
        <v>4853.82494</v>
      </c>
      <c r="BC24" s="52"/>
      <c r="BD24" s="53" t="n">
        <f aca="false">AC24+AF24-BB24-BC24</f>
        <v>-2313.20994</v>
      </c>
      <c r="BE24" s="54" t="n">
        <f aca="false">AB24-S24</f>
        <v>-3745.34</v>
      </c>
    </row>
    <row r="25" customFormat="false" ht="12.75" hidden="false" customHeight="false" outlineLevel="0" collapsed="false">
      <c r="A25" s="34" t="s">
        <v>51</v>
      </c>
      <c r="B25" s="35" t="n">
        <v>726.7</v>
      </c>
      <c r="C25" s="86" t="n">
        <f aca="false">B25*8.65</f>
        <v>6285.955</v>
      </c>
      <c r="D25" s="84" t="n">
        <f aca="false">C25-E25-F25-G25-H25-I25-J25-K25-L25-M25-N25</f>
        <v>1299.595</v>
      </c>
      <c r="E25" s="38" t="n">
        <v>641.79</v>
      </c>
      <c r="F25" s="38" t="n">
        <v>13.37</v>
      </c>
      <c r="G25" s="38" t="n">
        <v>869.91</v>
      </c>
      <c r="H25" s="38" t="n">
        <v>18.12</v>
      </c>
      <c r="I25" s="38" t="n">
        <v>1690.04</v>
      </c>
      <c r="J25" s="38" t="n">
        <v>35.19</v>
      </c>
      <c r="K25" s="38" t="n">
        <v>1169.47</v>
      </c>
      <c r="L25" s="38" t="n">
        <v>24.35</v>
      </c>
      <c r="M25" s="39" t="n">
        <v>513.43</v>
      </c>
      <c r="N25" s="57" t="n">
        <v>10.69</v>
      </c>
      <c r="O25" s="41" t="n">
        <v>0</v>
      </c>
      <c r="P25" s="41" t="n">
        <v>0</v>
      </c>
      <c r="Q25" s="41"/>
      <c r="R25" s="41"/>
      <c r="S25" s="38" t="n">
        <f aca="false">E25+G25+I25+K25+M25+O25+Q25</f>
        <v>4884.64</v>
      </c>
      <c r="T25" s="40" t="n">
        <f aca="false">P25+N25+L25+J25+H25+F25+R25</f>
        <v>101.72</v>
      </c>
      <c r="U25" s="38" t="n">
        <v>169.38</v>
      </c>
      <c r="V25" s="38" t="n">
        <v>229.37</v>
      </c>
      <c r="W25" s="38" t="n">
        <v>428.49</v>
      </c>
      <c r="X25" s="38" t="n">
        <v>296.25</v>
      </c>
      <c r="Y25" s="38" t="n">
        <v>135.49</v>
      </c>
      <c r="Z25" s="38" t="n">
        <v>0</v>
      </c>
      <c r="AA25" s="41" t="n">
        <v>0</v>
      </c>
      <c r="AB25" s="41" t="n">
        <f aca="false">SUM(U25:AA25)</f>
        <v>1258.98</v>
      </c>
      <c r="AC25" s="56" t="n">
        <f aca="false">D25+T25+AB25</f>
        <v>2660.29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436.02</v>
      </c>
      <c r="AH25" s="45" t="n">
        <f aca="false">B25*0.2</f>
        <v>145.34</v>
      </c>
      <c r="AI25" s="45" t="n">
        <f aca="false">0.85*B25</f>
        <v>617.695</v>
      </c>
      <c r="AJ25" s="45" t="n">
        <f aca="false">AI25*0.18</f>
        <v>111.1851</v>
      </c>
      <c r="AK25" s="45" t="n">
        <f aca="false">(0.83*B25)</f>
        <v>603.161</v>
      </c>
      <c r="AL25" s="45" t="n">
        <f aca="false">AK25*0.18</f>
        <v>108.56898</v>
      </c>
      <c r="AM25" s="45" t="n">
        <f aca="false">(1.91)*B25</f>
        <v>1387.997</v>
      </c>
      <c r="AN25" s="45" t="n">
        <f aca="false">AM25*0.18</f>
        <v>249.8394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8117</v>
      </c>
      <c r="AT25" s="47"/>
      <c r="AU25" s="47" t="n">
        <f aca="false">(AS25+AT25)*0.18</f>
        <v>1461.06</v>
      </c>
      <c r="AV25" s="48" t="n">
        <v>514</v>
      </c>
      <c r="AW25" s="49" t="n">
        <v>0.45</v>
      </c>
      <c r="AX25" s="45" t="n">
        <f aca="false">AV25*AW25*1.12*1.18</f>
        <v>305.68608</v>
      </c>
      <c r="AY25" s="50"/>
      <c r="AZ25" s="51"/>
      <c r="BA25" s="51" t="n">
        <f aca="false">AZ25*0.18</f>
        <v>0</v>
      </c>
      <c r="BB25" s="51" t="n">
        <f aca="false">SUM(AG25:BA25)-AV25-AW25</f>
        <v>13543.55262</v>
      </c>
      <c r="BC25" s="52"/>
      <c r="BD25" s="53" t="n">
        <f aca="false">AC25+AF25-BB25-BC25</f>
        <v>-10883.25762</v>
      </c>
      <c r="BE25" s="54" t="n">
        <f aca="false">AB25-S25</f>
        <v>-3625.66</v>
      </c>
    </row>
    <row r="26" s="66" customFormat="true" ht="12.75" hidden="false" customHeight="false" outlineLevel="0" collapsed="false">
      <c r="A26" s="58" t="s">
        <v>6</v>
      </c>
      <c r="B26" s="59"/>
      <c r="C26" s="59" t="n">
        <f aca="false">SUM(C14:C25)</f>
        <v>75431.46</v>
      </c>
      <c r="D26" s="59" t="n">
        <f aca="false">SUM(D14:D25)</f>
        <v>13489.5875</v>
      </c>
      <c r="E26" s="60" t="n">
        <f aca="false">SUM(E14:E25)</f>
        <v>7453.49</v>
      </c>
      <c r="F26" s="60" t="n">
        <f aca="false">SUM(F14:F25)</f>
        <v>154.48</v>
      </c>
      <c r="G26" s="60" t="n">
        <f aca="false">SUM(G14:G25)</f>
        <v>10089.88</v>
      </c>
      <c r="H26" s="60" t="n">
        <f aca="false">SUM(H14:H25)</f>
        <v>209.12</v>
      </c>
      <c r="I26" s="60" t="n">
        <f aca="false">SUM(I14:I25)</f>
        <v>18567.27</v>
      </c>
      <c r="J26" s="60" t="n">
        <f aca="false">SUM(J14:J25)</f>
        <v>384.88</v>
      </c>
      <c r="K26" s="60" t="n">
        <f aca="false">SUM(K14:K25)</f>
        <v>12836.85</v>
      </c>
      <c r="L26" s="60" t="n">
        <f aca="false">SUM(L14:L25)</f>
        <v>266.08</v>
      </c>
      <c r="M26" s="60" t="n">
        <f aca="false">SUM(M14:M25)</f>
        <v>5962.79</v>
      </c>
      <c r="N26" s="60" t="n">
        <f aca="false">SUM(N14:N25)</f>
        <v>123.52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54910.28</v>
      </c>
      <c r="T26" s="60" t="n">
        <f aca="false">SUM(T14:T25)</f>
        <v>1138.08</v>
      </c>
      <c r="U26" s="61" t="n">
        <f aca="false">SUM(U14:U25)</f>
        <v>1951.31</v>
      </c>
      <c r="V26" s="61" t="n">
        <f aca="false">SUM(V14:V25)</f>
        <v>2639.31</v>
      </c>
      <c r="W26" s="61" t="n">
        <f aca="false">SUM(W14:W25)</f>
        <v>4666.5</v>
      </c>
      <c r="X26" s="61" t="n">
        <f aca="false">SUM(X14:X25)</f>
        <v>3223.76</v>
      </c>
      <c r="Y26" s="61" t="n">
        <f aca="false">SUM(Y14:Y25)</f>
        <v>1561.04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14041.92</v>
      </c>
      <c r="AC26" s="61" t="n">
        <f aca="false">SUM(AC14:AC25)</f>
        <v>28669.5875</v>
      </c>
      <c r="AD26" s="62" t="n">
        <f aca="false">SUM(AD14:AD25)</f>
        <v>0</v>
      </c>
      <c r="AE26" s="62" t="n">
        <f aca="false">SUM(AE14:AE25)</f>
        <v>0</v>
      </c>
      <c r="AF26" s="62"/>
      <c r="AG26" s="63" t="n">
        <f aca="false">SUM(AG14:AG25)</f>
        <v>5057.832</v>
      </c>
      <c r="AH26" s="63" t="n">
        <f aca="false">SUM(AH14:AH25)</f>
        <v>1693.3650604</v>
      </c>
      <c r="AI26" s="63" t="n">
        <f aca="false">SUM(AI14:AI25)</f>
        <v>7070.99446025</v>
      </c>
      <c r="AJ26" s="63" t="n">
        <f aca="false">SUM(AJ14:AJ25)</f>
        <v>1272.779002845</v>
      </c>
      <c r="AK26" s="63" t="n">
        <f aca="false">SUM(AK14:AK25)</f>
        <v>6873.08594271</v>
      </c>
      <c r="AL26" s="63" t="n">
        <f aca="false">SUM(AL14:AL25)</f>
        <v>1237.1554696878</v>
      </c>
      <c r="AM26" s="63" t="n">
        <f aca="false">SUM(AM14:AM25)</f>
        <v>15814.163194061</v>
      </c>
      <c r="AN26" s="63" t="n">
        <f aca="false">SUM(AN14:AN25)</f>
        <v>2846.54937493098</v>
      </c>
      <c r="AO26" s="63" t="n">
        <f aca="false">SUM(AO14:AO25)</f>
        <v>0</v>
      </c>
      <c r="AP26" s="63" t="n">
        <f aca="false">SUM(AP14:AP25)</f>
        <v>0</v>
      </c>
      <c r="AQ26" s="63"/>
      <c r="AR26" s="63"/>
      <c r="AS26" s="64" t="n">
        <f aca="false">SUM(AS14:AS25)</f>
        <v>18509.96</v>
      </c>
      <c r="AT26" s="64"/>
      <c r="AU26" s="64" t="n">
        <f aca="false">SUM(AU14:AU25)</f>
        <v>3331.7928</v>
      </c>
      <c r="AV26" s="63"/>
      <c r="AW26" s="63"/>
      <c r="AX26" s="63" t="n">
        <f aca="false">SUM(AX14:AX25)</f>
        <v>2616.768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66324.4453048848</v>
      </c>
      <c r="BC26" s="63" t="n">
        <f aca="false">SUM(BC14:BC25)</f>
        <v>0</v>
      </c>
      <c r="BD26" s="63" t="n">
        <f aca="false">SUM(BD14:BD25)</f>
        <v>-37654.8578048848</v>
      </c>
      <c r="BE26" s="65" t="n">
        <f aca="false">SUM(BE14:BE25)</f>
        <v>-40868.36</v>
      </c>
    </row>
    <row r="27" s="66" customFormat="true" ht="13.5" hidden="false" customHeight="false" outlineLevel="0" collapsed="false">
      <c r="A27" s="90"/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3"/>
      <c r="V27" s="93"/>
      <c r="W27" s="93"/>
      <c r="X27" s="93"/>
      <c r="Y27" s="93"/>
      <c r="Z27" s="93"/>
      <c r="AA27" s="93"/>
      <c r="AB27" s="93"/>
      <c r="AC27" s="93"/>
      <c r="AD27" s="94"/>
      <c r="AE27" s="94"/>
      <c r="AF27" s="94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/>
      <c r="AT27" s="96"/>
      <c r="AU27" s="96"/>
      <c r="AV27" s="95"/>
      <c r="AW27" s="95"/>
      <c r="AX27" s="95"/>
      <c r="AY27" s="95"/>
      <c r="AZ27" s="95"/>
      <c r="BA27" s="95"/>
      <c r="BB27" s="95"/>
      <c r="BC27" s="95"/>
      <c r="BD27" s="97"/>
      <c r="BE27" s="98"/>
    </row>
    <row r="28" s="66" customFormat="true" ht="13.5" hidden="false" customHeight="false" outlineLevel="0" collapsed="false">
      <c r="A28" s="99" t="s">
        <v>62</v>
      </c>
      <c r="B28" s="100"/>
      <c r="C28" s="100" t="n">
        <f aca="false">C12+C26</f>
        <v>92413.14</v>
      </c>
      <c r="D28" s="100" t="n">
        <f aca="false">D12+D26</f>
        <v>17577.1344816</v>
      </c>
      <c r="E28" s="100" t="n">
        <f aca="false">E12+E26</f>
        <v>9285.05</v>
      </c>
      <c r="F28" s="100" t="n">
        <f aca="false">F12+F26</f>
        <v>190.12</v>
      </c>
      <c r="G28" s="100" t="n">
        <f aca="false">G12+G26</f>
        <v>12562.56</v>
      </c>
      <c r="H28" s="100" t="n">
        <f aca="false">H12+H26</f>
        <v>257.24</v>
      </c>
      <c r="I28" s="100" t="n">
        <f aca="false">I12+I26</f>
        <v>22550.59</v>
      </c>
      <c r="J28" s="100" t="n">
        <f aca="false">J12+J26</f>
        <v>462.4</v>
      </c>
      <c r="K28" s="100" t="n">
        <f aca="false">K12+K26</f>
        <v>15584.2</v>
      </c>
      <c r="L28" s="100" t="n">
        <f aca="false">L12+L26</f>
        <v>319.54</v>
      </c>
      <c r="M28" s="100" t="n">
        <f aca="false">M12+M26</f>
        <v>7428.11</v>
      </c>
      <c r="N28" s="100" t="n">
        <f aca="false">N12+N26</f>
        <v>152.02</v>
      </c>
      <c r="O28" s="100" t="n">
        <f aca="false">O12+O26</f>
        <v>0</v>
      </c>
      <c r="P28" s="100" t="n">
        <f aca="false">P12+P26</f>
        <v>0</v>
      </c>
      <c r="Q28" s="100" t="n">
        <f aca="false">Q12+Q26</f>
        <v>0</v>
      </c>
      <c r="R28" s="100" t="n">
        <f aca="false">R12+R26</f>
        <v>0</v>
      </c>
      <c r="S28" s="100" t="n">
        <f aca="false">S12+S26</f>
        <v>67410.51</v>
      </c>
      <c r="T28" s="100" t="n">
        <f aca="false">T12+T26</f>
        <v>1381.32</v>
      </c>
      <c r="U28" s="100" t="n">
        <f aca="false">U12+U26</f>
        <v>2105.71</v>
      </c>
      <c r="V28" s="100" t="n">
        <f aca="false">V12+V26</f>
        <v>2847.74</v>
      </c>
      <c r="W28" s="100" t="n">
        <f aca="false">W12+W26</f>
        <v>5002.32</v>
      </c>
      <c r="X28" s="100" t="n">
        <f aca="false">X12+X26</f>
        <v>3455.36</v>
      </c>
      <c r="Y28" s="100" t="n">
        <f aca="false">Y12+Y26</f>
        <v>1684.57</v>
      </c>
      <c r="Z28" s="100" t="n">
        <f aca="false">Z12+Z26</f>
        <v>0</v>
      </c>
      <c r="AA28" s="100" t="n">
        <f aca="false">AA12+AA26</f>
        <v>0</v>
      </c>
      <c r="AB28" s="100" t="n">
        <f aca="false">AB12+AB26</f>
        <v>15095.7</v>
      </c>
      <c r="AC28" s="101" t="n">
        <f aca="false">AC12+AC26</f>
        <v>34054.1544816</v>
      </c>
      <c r="AD28" s="101" t="n">
        <f aca="false">AD12+AD26</f>
        <v>0</v>
      </c>
      <c r="AE28" s="101" t="n">
        <f aca="false">AE12+AE26</f>
        <v>0</v>
      </c>
      <c r="AF28" s="101"/>
      <c r="AG28" s="100" t="n">
        <f aca="false">AG12+AG26</f>
        <v>6235.752</v>
      </c>
      <c r="AH28" s="100" t="n">
        <f aca="false">AH12+AH26</f>
        <v>2097.5879404</v>
      </c>
      <c r="AI28" s="100" t="n">
        <f aca="false">AI12+AI26</f>
        <v>8741.62530825</v>
      </c>
      <c r="AJ28" s="100" t="n">
        <f aca="false">AJ12+AJ26</f>
        <v>1573.492555485</v>
      </c>
      <c r="AK28" s="100" t="n">
        <f aca="false">AK12+AK26</f>
        <v>8817.17170399</v>
      </c>
      <c r="AL28" s="100" t="n">
        <f aca="false">AL12+AL26</f>
        <v>1587.0909067182</v>
      </c>
      <c r="AM28" s="100" t="n">
        <f aca="false">AM12+AM26</f>
        <v>19384.551467181</v>
      </c>
      <c r="AN28" s="100" t="n">
        <f aca="false">AN12+AN26</f>
        <v>3489.21926409258</v>
      </c>
      <c r="AO28" s="100" t="n">
        <f aca="false">AO12+AO26</f>
        <v>0</v>
      </c>
      <c r="AP28" s="100" t="n">
        <f aca="false">AP12+AP26</f>
        <v>0</v>
      </c>
      <c r="AQ28" s="100"/>
      <c r="AR28" s="100"/>
      <c r="AS28" s="100" t="n">
        <f aca="false">AS12+AS26</f>
        <v>19522.96</v>
      </c>
      <c r="AT28" s="100"/>
      <c r="AU28" s="100" t="n">
        <f aca="false">AU12+AU26</f>
        <v>3514.1328</v>
      </c>
      <c r="AV28" s="100"/>
      <c r="AW28" s="100"/>
      <c r="AX28" s="100" t="n">
        <f aca="false">AX12+AX26</f>
        <v>2616.768</v>
      </c>
      <c r="AY28" s="100" t="n">
        <f aca="false">AY12+AY26</f>
        <v>0</v>
      </c>
      <c r="AZ28" s="100" t="n">
        <f aca="false">AZ12+AZ26</f>
        <v>0</v>
      </c>
      <c r="BA28" s="100" t="n">
        <f aca="false">BA12+BA26</f>
        <v>0</v>
      </c>
      <c r="BB28" s="100" t="n">
        <f aca="false">BB12+BB26</f>
        <v>77580.3519461168</v>
      </c>
      <c r="BC28" s="100" t="n">
        <f aca="false">BC12+BC26</f>
        <v>0</v>
      </c>
      <c r="BD28" s="100" t="n">
        <f aca="false">BD12+BD26</f>
        <v>-43526.1974645168</v>
      </c>
      <c r="BE28" s="102" t="n">
        <f aca="false">BE12+BE26</f>
        <v>-52314.81</v>
      </c>
    </row>
    <row r="29" customFormat="false" ht="12.75" hidden="false" customHeight="false" outlineLevel="0" collapsed="false">
      <c r="A29" s="28" t="s">
        <v>6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</row>
    <row r="30" customFormat="false" ht="12.75" hidden="false" customHeight="false" outlineLevel="0" collapsed="false">
      <c r="A30" s="34" t="s">
        <v>53</v>
      </c>
      <c r="B30" s="35" t="n">
        <v>726.7</v>
      </c>
      <c r="C30" s="86" t="n">
        <f aca="false">B30*8.65</f>
        <v>6285.955</v>
      </c>
      <c r="D30" s="84" t="n">
        <f aca="false">C30-E30-F30-G30-H30-I30-J30-K30-L30-M30-N30</f>
        <v>1306.075</v>
      </c>
      <c r="E30" s="38" t="n">
        <v>640.81</v>
      </c>
      <c r="F30" s="38" t="n">
        <v>13.37</v>
      </c>
      <c r="G30" s="38" t="n">
        <v>868.63</v>
      </c>
      <c r="H30" s="38" t="n">
        <v>18.12</v>
      </c>
      <c r="I30" s="38" t="n">
        <v>1687.98</v>
      </c>
      <c r="J30" s="38" t="n">
        <v>35.19</v>
      </c>
      <c r="K30" s="38" t="n">
        <v>1168.06</v>
      </c>
      <c r="L30" s="38" t="n">
        <v>24.35</v>
      </c>
      <c r="M30" s="39" t="n">
        <v>512.68</v>
      </c>
      <c r="N30" s="57" t="n">
        <v>10.69</v>
      </c>
      <c r="O30" s="41" t="n">
        <v>0</v>
      </c>
      <c r="P30" s="41" t="n">
        <v>0</v>
      </c>
      <c r="Q30" s="41"/>
      <c r="R30" s="41"/>
      <c r="S30" s="38" t="n">
        <f aca="false">E30+G30+I30+K30+M30+O30+Q30</f>
        <v>4878.16</v>
      </c>
      <c r="T30" s="40" t="n">
        <f aca="false">P30+N30+L30+J30+H30+F30+R30</f>
        <v>101.72</v>
      </c>
      <c r="U30" s="38" t="n">
        <v>95.06</v>
      </c>
      <c r="V30" s="38" t="n">
        <v>128.81</v>
      </c>
      <c r="W30" s="38" t="n">
        <v>246.7</v>
      </c>
      <c r="X30" s="38" t="n">
        <v>170.67</v>
      </c>
      <c r="Y30" s="38" t="n">
        <v>76.05</v>
      </c>
      <c r="Z30" s="38" t="n">
        <v>0</v>
      </c>
      <c r="AA30" s="41" t="n">
        <v>0</v>
      </c>
      <c r="AB30" s="41" t="n">
        <f aca="false">SUM(U30:AA30)</f>
        <v>717.29</v>
      </c>
      <c r="AC30" s="56" t="n">
        <f aca="false">D30+T30+AB30</f>
        <v>2125.08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436.02</v>
      </c>
      <c r="AH30" s="45" t="n">
        <f aca="false">B30*0.2</f>
        <v>145.34</v>
      </c>
      <c r="AI30" s="45" t="n">
        <f aca="false">1*B30</f>
        <v>726.7</v>
      </c>
      <c r="AJ30" s="45" t="n">
        <v>0</v>
      </c>
      <c r="AK30" s="45" t="n">
        <f aca="false">0.98*B30</f>
        <v>712.166</v>
      </c>
      <c r="AL30" s="45" t="n">
        <v>0</v>
      </c>
      <c r="AM30" s="45" t="n">
        <f aca="false">2.25*B30</f>
        <v>1635.07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45</v>
      </c>
      <c r="AX30" s="45" t="n">
        <f aca="false">AV30*AW30*1.4</f>
        <v>320.04</v>
      </c>
      <c r="AY30" s="50"/>
      <c r="AZ30" s="51"/>
      <c r="BA30" s="51" t="n">
        <f aca="false">AZ30*0.18</f>
        <v>0</v>
      </c>
      <c r="BB30" s="51" t="n">
        <f aca="false">SUM(AG30:BA30)-AV30-AW30</f>
        <v>3975.341</v>
      </c>
      <c r="BC30" s="52"/>
      <c r="BD30" s="45" t="n">
        <f aca="false">AC30+AF30-BB30-BC30</f>
        <v>-1850.256</v>
      </c>
      <c r="BE30" s="45" t="n">
        <f aca="false">AB30-S30</f>
        <v>-4160.87</v>
      </c>
    </row>
    <row r="31" customFormat="false" ht="12.75" hidden="false" customHeight="false" outlineLevel="0" collapsed="false">
      <c r="A31" s="34" t="s">
        <v>54</v>
      </c>
      <c r="B31" s="80" t="n">
        <v>726.7</v>
      </c>
      <c r="C31" s="86" t="n">
        <f aca="false">B31*8.65</f>
        <v>6285.955</v>
      </c>
      <c r="D31" s="84" t="n">
        <f aca="false">C31-E31-F31-G31-H31-I31-J31-K31-L31-M31-N31</f>
        <v>1299.595</v>
      </c>
      <c r="E31" s="87" t="n">
        <v>641.79</v>
      </c>
      <c r="F31" s="38" t="n">
        <v>13.37</v>
      </c>
      <c r="G31" s="38" t="n">
        <v>869.91</v>
      </c>
      <c r="H31" s="38" t="n">
        <v>18.12</v>
      </c>
      <c r="I31" s="38" t="n">
        <v>1690.04</v>
      </c>
      <c r="J31" s="38" t="n">
        <v>35.19</v>
      </c>
      <c r="K31" s="38" t="n">
        <v>1169.48</v>
      </c>
      <c r="L31" s="38" t="n">
        <v>24.35</v>
      </c>
      <c r="M31" s="39" t="n">
        <v>513.42</v>
      </c>
      <c r="N31" s="57" t="n">
        <v>10.69</v>
      </c>
      <c r="O31" s="41" t="n">
        <v>0</v>
      </c>
      <c r="P31" s="41" t="n">
        <v>0</v>
      </c>
      <c r="Q31" s="41" t="n">
        <v>0</v>
      </c>
      <c r="R31" s="41" t="n">
        <v>0</v>
      </c>
      <c r="S31" s="38" t="n">
        <f aca="false">E31+G31+I31+K31+M31+O31+Q31</f>
        <v>4884.64</v>
      </c>
      <c r="T31" s="40" t="n">
        <f aca="false">P31+N31+L31+J31+H31+F31+R31</f>
        <v>101.72</v>
      </c>
      <c r="U31" s="38" t="n">
        <v>88.95</v>
      </c>
      <c r="V31" s="38" t="n">
        <v>120.53</v>
      </c>
      <c r="W31" s="38" t="n">
        <v>229.63</v>
      </c>
      <c r="X31" s="38" t="n">
        <v>158.86</v>
      </c>
      <c r="Y31" s="38" t="n">
        <v>71.17</v>
      </c>
      <c r="Z31" s="38" t="n">
        <v>0</v>
      </c>
      <c r="AA31" s="41" t="n">
        <v>0</v>
      </c>
      <c r="AB31" s="41" t="n">
        <f aca="false">SUM(U31:AA31)</f>
        <v>669.14</v>
      </c>
      <c r="AC31" s="56" t="n">
        <f aca="false">D31+T31+AB31</f>
        <v>2070.45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436.02</v>
      </c>
      <c r="AH31" s="45" t="n">
        <f aca="false">B31*0.2</f>
        <v>145.34</v>
      </c>
      <c r="AI31" s="45" t="n">
        <f aca="false">1*B31</f>
        <v>726.7</v>
      </c>
      <c r="AJ31" s="45" t="n">
        <v>0</v>
      </c>
      <c r="AK31" s="45" t="n">
        <f aca="false">0.98*B31</f>
        <v>712.166</v>
      </c>
      <c r="AL31" s="45" t="n">
        <v>0</v>
      </c>
      <c r="AM31" s="45" t="n">
        <f aca="false">2.25*B31</f>
        <v>1635.075</v>
      </c>
      <c r="AN31" s="45" t="n">
        <v>0</v>
      </c>
      <c r="AO31" s="45"/>
      <c r="AP31" s="45"/>
      <c r="AQ31" s="46"/>
      <c r="AR31" s="46"/>
      <c r="AS31" s="47" t="n">
        <v>1300</v>
      </c>
      <c r="AT31" s="47"/>
      <c r="AU31" s="47" t="n">
        <f aca="false">AT31*0.18</f>
        <v>0</v>
      </c>
      <c r="AV31" s="48" t="n">
        <v>407</v>
      </c>
      <c r="AW31" s="49" t="n">
        <v>0.45</v>
      </c>
      <c r="AX31" s="45" t="n">
        <f aca="false">AV31*AW31*1.4</f>
        <v>256.41</v>
      </c>
      <c r="AY31" s="50"/>
      <c r="AZ31" s="51"/>
      <c r="BA31" s="51" t="n">
        <f aca="false">AZ31*0.18</f>
        <v>0</v>
      </c>
      <c r="BB31" s="51" t="n">
        <f aca="false">SUM(AG31:BA31)-AV31-AW31</f>
        <v>5211.711</v>
      </c>
      <c r="BC31" s="52"/>
      <c r="BD31" s="45" t="n">
        <f aca="false">AC31+AF31-BB31-BC31</f>
        <v>-3141.256</v>
      </c>
      <c r="BE31" s="45" t="n">
        <f aca="false">AB31-S31</f>
        <v>-4215.5</v>
      </c>
    </row>
    <row r="32" customFormat="false" ht="12.75" hidden="false" customHeight="false" outlineLevel="0" collapsed="false">
      <c r="A32" s="34" t="s">
        <v>55</v>
      </c>
      <c r="B32" s="35" t="n">
        <v>726.7</v>
      </c>
      <c r="C32" s="86" t="n">
        <f aca="false">B32*8.65</f>
        <v>6285.955</v>
      </c>
      <c r="D32" s="84" t="n">
        <f aca="false">C32-E32-F32-G32-H32-I32-J32-K32-L32-M32-N32</f>
        <v>1303.605</v>
      </c>
      <c r="E32" s="38" t="n">
        <v>641.21</v>
      </c>
      <c r="F32" s="38" t="n">
        <v>13.37</v>
      </c>
      <c r="G32" s="38" t="n">
        <v>869.15</v>
      </c>
      <c r="H32" s="38" t="n">
        <v>18.12</v>
      </c>
      <c r="I32" s="38" t="n">
        <v>1688.73</v>
      </c>
      <c r="J32" s="38" t="n">
        <v>35.19</v>
      </c>
      <c r="K32" s="38" t="n">
        <v>1168.58</v>
      </c>
      <c r="L32" s="38" t="n">
        <v>24.35</v>
      </c>
      <c r="M32" s="39" t="n">
        <v>512.96</v>
      </c>
      <c r="N32" s="57" t="n">
        <v>10.69</v>
      </c>
      <c r="O32" s="41" t="n">
        <v>0</v>
      </c>
      <c r="P32" s="41" t="n">
        <v>0</v>
      </c>
      <c r="Q32" s="41" t="n">
        <v>0</v>
      </c>
      <c r="R32" s="41" t="n">
        <v>0</v>
      </c>
      <c r="S32" s="38" t="n">
        <f aca="false">E32+G32+I32+K32+M32+O32+Q32</f>
        <v>4880.63</v>
      </c>
      <c r="T32" s="40" t="n">
        <f aca="false">P32+N32+L32+J32+H32+F32+R32</f>
        <v>101.72</v>
      </c>
      <c r="U32" s="38" t="n">
        <v>455.68</v>
      </c>
      <c r="V32" s="38" t="n">
        <v>617.09</v>
      </c>
      <c r="W32" s="38" t="n">
        <v>1151.59</v>
      </c>
      <c r="X32" s="38" t="n">
        <v>796.32</v>
      </c>
      <c r="Y32" s="38" t="n">
        <v>364.57</v>
      </c>
      <c r="Z32" s="38" t="n">
        <v>0</v>
      </c>
      <c r="AA32" s="41" t="n">
        <v>0</v>
      </c>
      <c r="AB32" s="41" t="n">
        <f aca="false">SUM(U32:AA32)</f>
        <v>3385.25</v>
      </c>
      <c r="AC32" s="56" t="n">
        <f aca="false">D32+T32+AB32</f>
        <v>4790.57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436.02</v>
      </c>
      <c r="AH32" s="45" t="n">
        <f aca="false">B32*0.2</f>
        <v>145.34</v>
      </c>
      <c r="AI32" s="45" t="n">
        <f aca="false">1*B32</f>
        <v>726.7</v>
      </c>
      <c r="AJ32" s="45" t="n">
        <v>0</v>
      </c>
      <c r="AK32" s="45" t="n">
        <f aca="false">0.98*B32</f>
        <v>712.166</v>
      </c>
      <c r="AL32" s="45" t="n">
        <v>0</v>
      </c>
      <c r="AM32" s="45" t="n">
        <f aca="false">2.25*B32</f>
        <v>1635.07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45</v>
      </c>
      <c r="AX32" s="45" t="n">
        <f aca="false">AV32*AW32*1.4</f>
        <v>241.29</v>
      </c>
      <c r="AY32" s="50"/>
      <c r="AZ32" s="51"/>
      <c r="BA32" s="51" t="n">
        <f aca="false">AZ32*0.18</f>
        <v>0</v>
      </c>
      <c r="BB32" s="51" t="n">
        <f aca="false">SUM(AG32:BA32)-AV32-AW32</f>
        <v>3896.591</v>
      </c>
      <c r="BC32" s="52"/>
      <c r="BD32" s="45" t="n">
        <f aca="false">AC32+AF32-BB32-BC32</f>
        <v>893.984000000001</v>
      </c>
      <c r="BE32" s="45" t="n">
        <f aca="false">AB32-S32</f>
        <v>-1495.38</v>
      </c>
    </row>
    <row r="33" customFormat="false" ht="12.75" hidden="false" customHeight="false" outlineLevel="0" collapsed="false">
      <c r="A33" s="34" t="s">
        <v>56</v>
      </c>
      <c r="B33" s="35" t="n">
        <v>726.7</v>
      </c>
      <c r="C33" s="86" t="n">
        <f aca="false">B33*8.65</f>
        <v>6285.955</v>
      </c>
      <c r="D33" s="37" t="n">
        <f aca="false">C33-E33-F33-G33-H33-I33-J33-K33-L33-M33-N33</f>
        <v>1301.555</v>
      </c>
      <c r="E33" s="38" t="n">
        <v>641.53</v>
      </c>
      <c r="F33" s="38" t="n">
        <v>13.37</v>
      </c>
      <c r="G33" s="38" t="n">
        <v>869.57</v>
      </c>
      <c r="H33" s="38" t="n">
        <v>18.12</v>
      </c>
      <c r="I33" s="38" t="n">
        <v>1689.36</v>
      </c>
      <c r="J33" s="38" t="n">
        <v>35.19</v>
      </c>
      <c r="K33" s="38" t="n">
        <v>1169.01</v>
      </c>
      <c r="L33" s="38" t="n">
        <v>24.35</v>
      </c>
      <c r="M33" s="39" t="n">
        <v>513.21</v>
      </c>
      <c r="N33" s="57" t="n">
        <v>10.69</v>
      </c>
      <c r="O33" s="41" t="n">
        <v>0</v>
      </c>
      <c r="P33" s="41" t="n">
        <v>0</v>
      </c>
      <c r="Q33" s="41"/>
      <c r="R33" s="41"/>
      <c r="S33" s="38" t="n">
        <f aca="false">E33+G33+I33+K33+M33+O33+Q33</f>
        <v>4882.68</v>
      </c>
      <c r="T33" s="40" t="n">
        <f aca="false">P33+N33+L33+J33+H33+F33+R33</f>
        <v>101.72</v>
      </c>
      <c r="U33" s="38" t="n">
        <v>83.28</v>
      </c>
      <c r="V33" s="38" t="n">
        <v>112.43</v>
      </c>
      <c r="W33" s="38" t="n">
        <v>181.13</v>
      </c>
      <c r="X33" s="38" t="n">
        <v>124.92</v>
      </c>
      <c r="Y33" s="38" t="n">
        <v>66.63</v>
      </c>
      <c r="Z33" s="38" t="n">
        <v>0</v>
      </c>
      <c r="AA33" s="41" t="n">
        <v>0</v>
      </c>
      <c r="AB33" s="41" t="n">
        <f aca="false">SUM(U33:AA33)</f>
        <v>568.39</v>
      </c>
      <c r="AC33" s="56" t="n">
        <f aca="false">D33+T33+AB33</f>
        <v>1971.66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436.02</v>
      </c>
      <c r="AH33" s="45" t="n">
        <f aca="false">B33*0.2</f>
        <v>145.34</v>
      </c>
      <c r="AI33" s="45" t="n">
        <f aca="false">1*B33</f>
        <v>726.7</v>
      </c>
      <c r="AJ33" s="45" t="n">
        <v>0</v>
      </c>
      <c r="AK33" s="45" t="n">
        <f aca="false">0.98*B33</f>
        <v>712.166</v>
      </c>
      <c r="AL33" s="45" t="n">
        <v>0</v>
      </c>
      <c r="AM33" s="45" t="n">
        <f aca="false">2.25*B33</f>
        <v>1635.075</v>
      </c>
      <c r="AN33" s="45" t="n">
        <v>0</v>
      </c>
      <c r="AO33" s="45"/>
      <c r="AP33" s="45"/>
      <c r="AQ33" s="46"/>
      <c r="AR33" s="46"/>
      <c r="AS33" s="47" t="n">
        <v>195</v>
      </c>
      <c r="AT33" s="47" t="n">
        <f aca="false">500</f>
        <v>500</v>
      </c>
      <c r="AU33" s="47" t="n">
        <v>0</v>
      </c>
      <c r="AV33" s="48" t="n">
        <v>307</v>
      </c>
      <c r="AW33" s="49" t="n">
        <v>0.45</v>
      </c>
      <c r="AX33" s="45" t="n">
        <f aca="false">AV33*AW33*1.4</f>
        <v>193.41</v>
      </c>
      <c r="AY33" s="50"/>
      <c r="AZ33" s="51"/>
      <c r="BA33" s="51" t="n">
        <f aca="false">AZ33*0.18</f>
        <v>0</v>
      </c>
      <c r="BB33" s="51" t="n">
        <f aca="false">SUM(AG33:BA33)-AV33-AW33</f>
        <v>4543.711</v>
      </c>
      <c r="BC33" s="52"/>
      <c r="BD33" s="45" t="n">
        <f aca="false">AC33+AF33-BB33-BC33</f>
        <v>-2572.046</v>
      </c>
      <c r="BE33" s="45" t="n">
        <f aca="false">AB33-S33</f>
        <v>-4314.29</v>
      </c>
    </row>
    <row r="34" customFormat="false" ht="12.75" hidden="false" customHeight="false" outlineLevel="0" collapsed="false">
      <c r="A34" s="34" t="s">
        <v>57</v>
      </c>
      <c r="B34" s="35" t="n">
        <v>726.7</v>
      </c>
      <c r="C34" s="86" t="n">
        <f aca="false">B34*8.65</f>
        <v>6285.955</v>
      </c>
      <c r="D34" s="84" t="n">
        <f aca="false">C34-E34-F34-G34-H34-I34-J34-K34-L34-M34-N34</f>
        <v>1304.785</v>
      </c>
      <c r="E34" s="38" t="n">
        <v>641.06</v>
      </c>
      <c r="F34" s="38" t="n">
        <v>13.37</v>
      </c>
      <c r="G34" s="38" t="n">
        <v>868.92</v>
      </c>
      <c r="H34" s="38" t="n">
        <v>18.12</v>
      </c>
      <c r="I34" s="38" t="n">
        <v>1688.31</v>
      </c>
      <c r="J34" s="38" t="n">
        <v>35.19</v>
      </c>
      <c r="K34" s="38" t="n">
        <v>1168.32</v>
      </c>
      <c r="L34" s="38" t="n">
        <v>24.35</v>
      </c>
      <c r="M34" s="39" t="n">
        <v>512.84</v>
      </c>
      <c r="N34" s="57" t="n">
        <v>10.69</v>
      </c>
      <c r="O34" s="41" t="n">
        <v>0</v>
      </c>
      <c r="P34" s="41" t="n">
        <v>0</v>
      </c>
      <c r="Q34" s="41"/>
      <c r="R34" s="41"/>
      <c r="S34" s="38" t="n">
        <f aca="false">E34+G34+I34+K34+M34+O34+Q34</f>
        <v>4879.45</v>
      </c>
      <c r="T34" s="40" t="n">
        <f aca="false">P34+N34+L34+J34+H34+F34+R34</f>
        <v>101.72</v>
      </c>
      <c r="U34" s="104" t="n">
        <v>205.51</v>
      </c>
      <c r="V34" s="104" t="n">
        <v>278.41</v>
      </c>
      <c r="W34" s="104" t="n">
        <v>527.17</v>
      </c>
      <c r="X34" s="104" t="n">
        <v>364.64</v>
      </c>
      <c r="Y34" s="104" t="n">
        <v>164.41</v>
      </c>
      <c r="Z34" s="104" t="n">
        <v>0</v>
      </c>
      <c r="AA34" s="105" t="n">
        <v>0</v>
      </c>
      <c r="AB34" s="41" t="n">
        <f aca="false">SUM(U34:AA34)</f>
        <v>1540.14</v>
      </c>
      <c r="AC34" s="56" t="n">
        <f aca="false">D34+T34+AB34</f>
        <v>2946.64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436.02</v>
      </c>
      <c r="AH34" s="45" t="n">
        <f aca="false">B34*0.2</f>
        <v>145.34</v>
      </c>
      <c r="AI34" s="45" t="n">
        <f aca="false">1*B34</f>
        <v>726.7</v>
      </c>
      <c r="AJ34" s="45" t="n">
        <v>0</v>
      </c>
      <c r="AK34" s="45" t="n">
        <f aca="false">0.98*B34</f>
        <v>712.166</v>
      </c>
      <c r="AL34" s="45" t="n">
        <v>0</v>
      </c>
      <c r="AM34" s="45" t="n">
        <f aca="false">2.25*B34</f>
        <v>1635.075</v>
      </c>
      <c r="AN34" s="45" t="n">
        <v>0</v>
      </c>
      <c r="AO34" s="45"/>
      <c r="AP34" s="45"/>
      <c r="AQ34" s="46"/>
      <c r="AR34" s="46"/>
      <c r="AS34" s="47" t="n">
        <v>322</v>
      </c>
      <c r="AT34" s="47"/>
      <c r="AU34" s="47" t="n">
        <f aca="false">AT34*0.18</f>
        <v>0</v>
      </c>
      <c r="AV34" s="48" t="n">
        <v>263</v>
      </c>
      <c r="AW34" s="49" t="n">
        <v>0.45</v>
      </c>
      <c r="AX34" s="45" t="n">
        <f aca="false">AV34*AW34*1.4</f>
        <v>165.69</v>
      </c>
      <c r="AY34" s="50"/>
      <c r="AZ34" s="51"/>
      <c r="BA34" s="51" t="n">
        <f aca="false">AZ34*0.18</f>
        <v>0</v>
      </c>
      <c r="BB34" s="51" t="n">
        <f aca="false">SUM(AG34:BA34)-AV34-AW34</f>
        <v>4142.991</v>
      </c>
      <c r="BC34" s="52"/>
      <c r="BD34" s="45" t="n">
        <f aca="false">AC34+AF34-BB34-BC34</f>
        <v>-1196.346</v>
      </c>
      <c r="BE34" s="45" t="n">
        <f aca="false">AB34-S34</f>
        <v>-3339.31</v>
      </c>
    </row>
    <row r="35" customFormat="false" ht="12.75" hidden="false" customHeight="false" outlineLevel="0" collapsed="false">
      <c r="A35" s="34" t="s">
        <v>58</v>
      </c>
      <c r="B35" s="35" t="n">
        <v>726.7</v>
      </c>
      <c r="C35" s="86" t="n">
        <f aca="false">B35*8.65</f>
        <v>6285.955</v>
      </c>
      <c r="D35" s="37" t="n">
        <f aca="false">C35-E35-F35-G35-H35-I35-J35-K35-L35-M35-N35</f>
        <v>1301.595</v>
      </c>
      <c r="E35" s="38" t="n">
        <v>641.53</v>
      </c>
      <c r="F35" s="38" t="n">
        <v>13.37</v>
      </c>
      <c r="G35" s="38" t="n">
        <v>869.56</v>
      </c>
      <c r="H35" s="38" t="n">
        <v>18.12</v>
      </c>
      <c r="I35" s="38" t="n">
        <v>1689.33</v>
      </c>
      <c r="J35" s="38" t="n">
        <v>35.19</v>
      </c>
      <c r="K35" s="38" t="n">
        <v>1169.01</v>
      </c>
      <c r="L35" s="38" t="n">
        <v>24.35</v>
      </c>
      <c r="M35" s="39" t="n">
        <v>513.21</v>
      </c>
      <c r="N35" s="57" t="n">
        <v>10.69</v>
      </c>
      <c r="O35" s="41" t="n">
        <v>0</v>
      </c>
      <c r="P35" s="41" t="n">
        <v>0</v>
      </c>
      <c r="Q35" s="41" t="n">
        <v>0</v>
      </c>
      <c r="R35" s="41" t="n">
        <v>0</v>
      </c>
      <c r="S35" s="38" t="n">
        <f aca="false">E35+G35+I35+K35+M35+O35+Q35</f>
        <v>4882.64</v>
      </c>
      <c r="T35" s="40" t="n">
        <f aca="false">P35+N35+L35+J35+H35+F35+R35</f>
        <v>101.72</v>
      </c>
      <c r="U35" s="38" t="n">
        <v>63.46</v>
      </c>
      <c r="V35" s="38" t="n">
        <v>85.96</v>
      </c>
      <c r="W35" s="38" t="n">
        <v>163.52</v>
      </c>
      <c r="X35" s="38" t="n">
        <v>113.11</v>
      </c>
      <c r="Y35" s="38" t="n">
        <v>50.76</v>
      </c>
      <c r="Z35" s="38" t="n">
        <v>0</v>
      </c>
      <c r="AA35" s="41" t="n">
        <v>0</v>
      </c>
      <c r="AB35" s="41" t="n">
        <f aca="false">SUM(U35:AA35)</f>
        <v>476.81</v>
      </c>
      <c r="AC35" s="56" t="n">
        <f aca="false">D35+T35+AB35</f>
        <v>1880.12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436.02</v>
      </c>
      <c r="AH35" s="45" t="n">
        <f aca="false">B35*0.2</f>
        <v>145.34</v>
      </c>
      <c r="AI35" s="45" t="n">
        <f aca="false">1*B35</f>
        <v>726.7</v>
      </c>
      <c r="AJ35" s="45" t="n">
        <v>0</v>
      </c>
      <c r="AK35" s="45" t="n">
        <f aca="false">0.98*B35</f>
        <v>712.166</v>
      </c>
      <c r="AL35" s="45" t="n">
        <v>0</v>
      </c>
      <c r="AM35" s="45" t="n">
        <f aca="false">2.25*B35</f>
        <v>1635.07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45</v>
      </c>
      <c r="AX35" s="45" t="n">
        <f aca="false">AV35*AW35*1.4</f>
        <v>146.79</v>
      </c>
      <c r="AY35" s="50"/>
      <c r="AZ35" s="51"/>
      <c r="BA35" s="51" t="n">
        <f aca="false">AZ35*0.18</f>
        <v>0</v>
      </c>
      <c r="BB35" s="51" t="n">
        <f aca="false">SUM(AG35:BA35)-AV35-AW35</f>
        <v>3802.091</v>
      </c>
      <c r="BC35" s="52"/>
      <c r="BD35" s="45" t="n">
        <f aca="false">AC35+AF35-BB35-BC35</f>
        <v>-1921.966</v>
      </c>
      <c r="BE35" s="45" t="n">
        <f aca="false">AB35-S35</f>
        <v>-4405.83</v>
      </c>
    </row>
    <row r="36" customFormat="false" ht="12.75" hidden="false" customHeight="false" outlineLevel="0" collapsed="false">
      <c r="A36" s="34" t="s">
        <v>59</v>
      </c>
      <c r="B36" s="35" t="n">
        <v>726.7</v>
      </c>
      <c r="C36" s="86" t="n">
        <f aca="false">B36*8.65</f>
        <v>6285.955</v>
      </c>
      <c r="D36" s="37" t="n">
        <f aca="false">C36-E36-F36-G36-H36-I36-J36-K36-L36-M36-N36</f>
        <v>1301.595</v>
      </c>
      <c r="E36" s="87" t="n">
        <v>654.9</v>
      </c>
      <c r="F36" s="38" t="n">
        <v>0</v>
      </c>
      <c r="G36" s="38" t="n">
        <v>887.68</v>
      </c>
      <c r="H36" s="38" t="n">
        <v>0</v>
      </c>
      <c r="I36" s="38" t="n">
        <v>1724.52</v>
      </c>
      <c r="J36" s="38" t="n">
        <v>0</v>
      </c>
      <c r="K36" s="38" t="n">
        <v>1193.36</v>
      </c>
      <c r="L36" s="38" t="n">
        <v>0</v>
      </c>
      <c r="M36" s="39" t="n">
        <v>523.9</v>
      </c>
      <c r="N36" s="57" t="n">
        <v>0</v>
      </c>
      <c r="O36" s="41" t="n">
        <v>0</v>
      </c>
      <c r="P36" s="41" t="n">
        <v>0</v>
      </c>
      <c r="Q36" s="41"/>
      <c r="R36" s="41"/>
      <c r="S36" s="38" t="n">
        <f aca="false">E36+G36+I36+K36+M36+O36+Q36</f>
        <v>4984.36</v>
      </c>
      <c r="T36" s="40" t="n">
        <f aca="false">P36+N36+L36+J36+H36+F36+R36</f>
        <v>0</v>
      </c>
      <c r="U36" s="87" t="n">
        <v>98.44</v>
      </c>
      <c r="V36" s="38" t="n">
        <v>133.35</v>
      </c>
      <c r="W36" s="38" t="n">
        <v>253.33</v>
      </c>
      <c r="X36" s="38" t="n">
        <v>175.24</v>
      </c>
      <c r="Y36" s="38" t="n">
        <v>78.74</v>
      </c>
      <c r="Z36" s="38" t="n">
        <v>0</v>
      </c>
      <c r="AA36" s="41" t="n">
        <v>0</v>
      </c>
      <c r="AB36" s="41" t="n">
        <f aca="false">SUM(U36:AA36)</f>
        <v>739.1</v>
      </c>
      <c r="AC36" s="56" t="n">
        <f aca="false">D36+T36+AB36</f>
        <v>2040.69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436.02</v>
      </c>
      <c r="AH36" s="45" t="n">
        <f aca="false">B36*0.2</f>
        <v>145.34</v>
      </c>
      <c r="AI36" s="45" t="n">
        <f aca="false">1*B36</f>
        <v>726.7</v>
      </c>
      <c r="AJ36" s="45" t="n">
        <v>0</v>
      </c>
      <c r="AK36" s="45" t="n">
        <f aca="false">0.98*B36</f>
        <v>712.166</v>
      </c>
      <c r="AL36" s="45" t="n">
        <v>0</v>
      </c>
      <c r="AM36" s="45" t="n">
        <f aca="false">2.25*B36</f>
        <v>1635.075</v>
      </c>
      <c r="AN36" s="45" t="n">
        <v>0</v>
      </c>
      <c r="AO36" s="45"/>
      <c r="AP36" s="45"/>
      <c r="AQ36" s="46"/>
      <c r="AR36" s="46"/>
      <c r="AS36" s="47"/>
      <c r="AT36" s="47" t="n">
        <f aca="false">145.76</f>
        <v>145.76</v>
      </c>
      <c r="AU36" s="47" t="n">
        <f aca="false">AT36*0.18</f>
        <v>26.2368</v>
      </c>
      <c r="AV36" s="48" t="n">
        <v>248</v>
      </c>
      <c r="AW36" s="49" t="n">
        <v>0.45</v>
      </c>
      <c r="AX36" s="45" t="n">
        <f aca="false">AV36*AW36*1.4</f>
        <v>156.24</v>
      </c>
      <c r="AY36" s="50"/>
      <c r="AZ36" s="51"/>
      <c r="BA36" s="51" t="n">
        <f aca="false">AZ36*0.18</f>
        <v>0</v>
      </c>
      <c r="BB36" s="51" t="n">
        <f aca="false">SUM(AG36:BA36)-AV36-AW36</f>
        <v>3983.5378</v>
      </c>
      <c r="BC36" s="52"/>
      <c r="BD36" s="45" t="n">
        <f aca="false">AC36+AF36-BB36-BC36</f>
        <v>-1942.8428</v>
      </c>
      <c r="BE36" s="45" t="n">
        <f aca="false">AB36-S36</f>
        <v>-4245.26</v>
      </c>
    </row>
    <row r="37" customFormat="false" ht="12.75" hidden="false" customHeight="false" outlineLevel="0" collapsed="false">
      <c r="A37" s="34" t="s">
        <v>60</v>
      </c>
      <c r="B37" s="35" t="n">
        <v>726.7</v>
      </c>
      <c r="C37" s="86" t="n">
        <f aca="false">B37*8.65</f>
        <v>6285.955</v>
      </c>
      <c r="D37" s="37" t="n">
        <f aca="false">C37-E37-F37-G37-H37-I37-J37-K37-L37-M37-N37</f>
        <v>1301.595</v>
      </c>
      <c r="E37" s="87" t="n">
        <v>654.9</v>
      </c>
      <c r="F37" s="38" t="n">
        <v>0</v>
      </c>
      <c r="G37" s="38" t="n">
        <v>887.68</v>
      </c>
      <c r="H37" s="38" t="n">
        <v>0</v>
      </c>
      <c r="I37" s="38" t="n">
        <v>1724.52</v>
      </c>
      <c r="J37" s="38" t="n">
        <v>0</v>
      </c>
      <c r="K37" s="38" t="n">
        <v>1193.36</v>
      </c>
      <c r="L37" s="38" t="n">
        <v>0</v>
      </c>
      <c r="M37" s="39" t="n">
        <v>523.9</v>
      </c>
      <c r="N37" s="57" t="n">
        <v>0</v>
      </c>
      <c r="O37" s="41" t="n">
        <v>0</v>
      </c>
      <c r="P37" s="41" t="n">
        <v>0</v>
      </c>
      <c r="Q37" s="41"/>
      <c r="R37" s="41"/>
      <c r="S37" s="38" t="n">
        <f aca="false">E37+G37+I37+K37+M37+O37+Q37</f>
        <v>4984.36</v>
      </c>
      <c r="T37" s="40" t="n">
        <f aca="false">P37+N37+L37+J37+H37+F37+R37</f>
        <v>0</v>
      </c>
      <c r="U37" s="104" t="n">
        <v>447.42</v>
      </c>
      <c r="V37" s="104" t="n">
        <v>606.4</v>
      </c>
      <c r="W37" s="104" t="n">
        <v>1173.17</v>
      </c>
      <c r="X37" s="104" t="n">
        <v>811.76</v>
      </c>
      <c r="Y37" s="104" t="n">
        <v>357.96</v>
      </c>
      <c r="Z37" s="104" t="n">
        <v>0</v>
      </c>
      <c r="AA37" s="105" t="n">
        <v>0</v>
      </c>
      <c r="AB37" s="41" t="n">
        <f aca="false">SUM(U37:AA37)</f>
        <v>3396.71</v>
      </c>
      <c r="AC37" s="56" t="n">
        <f aca="false">D37+T37+AB37</f>
        <v>4698.30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436.02</v>
      </c>
      <c r="AH37" s="45" t="n">
        <f aca="false">B37*0.2</f>
        <v>145.34</v>
      </c>
      <c r="AI37" s="45" t="n">
        <f aca="false">1*B37</f>
        <v>726.7</v>
      </c>
      <c r="AJ37" s="45" t="n">
        <v>0</v>
      </c>
      <c r="AK37" s="45" t="n">
        <f aca="false">0.98*B37</f>
        <v>712.166</v>
      </c>
      <c r="AL37" s="45" t="n">
        <v>0</v>
      </c>
      <c r="AM37" s="45" t="n">
        <f aca="false">2.25*B37</f>
        <v>1635.07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v>0</v>
      </c>
      <c r="AV37" s="48" t="n">
        <v>293</v>
      </c>
      <c r="AW37" s="49" t="n">
        <v>0.45</v>
      </c>
      <c r="AX37" s="45" t="n">
        <f aca="false">AV37*AW37*1.4</f>
        <v>184.59</v>
      </c>
      <c r="AY37" s="50"/>
      <c r="AZ37" s="51"/>
      <c r="BA37" s="51" t="n">
        <f aca="false">AZ37*0.18</f>
        <v>0</v>
      </c>
      <c r="BB37" s="51" t="n">
        <f aca="false">SUM(AG37:BA37)-AV37-AW37</f>
        <v>3887.691</v>
      </c>
      <c r="BC37" s="52"/>
      <c r="BD37" s="45" t="n">
        <f aca="false">AC37+AF37-BB37-BC37</f>
        <v>810.614000000001</v>
      </c>
      <c r="BE37" s="45" t="n">
        <f aca="false">AB37-S37</f>
        <v>-1587.65</v>
      </c>
    </row>
    <row r="38" customFormat="false" ht="12.75" hidden="false" customHeight="false" outlineLevel="0" collapsed="false">
      <c r="A38" s="34" t="s">
        <v>61</v>
      </c>
      <c r="B38" s="35" t="n">
        <v>726.7</v>
      </c>
      <c r="C38" s="86" t="n">
        <f aca="false">B38*8.65</f>
        <v>6285.955</v>
      </c>
      <c r="D38" s="37" t="n">
        <f aca="false">C38-E38-F38-G38-H38-I38-J38-K38-L38-M38-N38</f>
        <v>1297.895</v>
      </c>
      <c r="E38" s="38" t="n">
        <v>655.39</v>
      </c>
      <c r="F38" s="38" t="n">
        <v>0</v>
      </c>
      <c r="G38" s="38" t="n">
        <v>888.32</v>
      </c>
      <c r="H38" s="38" t="n">
        <v>0</v>
      </c>
      <c r="I38" s="38" t="n">
        <v>1725.8</v>
      </c>
      <c r="J38" s="38" t="n">
        <v>0</v>
      </c>
      <c r="K38" s="38" t="n">
        <v>1194.25</v>
      </c>
      <c r="L38" s="38" t="n">
        <v>0</v>
      </c>
      <c r="M38" s="39" t="n">
        <v>524.3</v>
      </c>
      <c r="N38" s="57" t="n">
        <v>0</v>
      </c>
      <c r="O38" s="41" t="n">
        <v>0</v>
      </c>
      <c r="P38" s="41" t="n">
        <v>0</v>
      </c>
      <c r="Q38" s="41"/>
      <c r="R38" s="41"/>
      <c r="S38" s="38" t="n">
        <f aca="false">E38+G38+I38+K38+M38+O38+Q38</f>
        <v>4988.06</v>
      </c>
      <c r="T38" s="40" t="n">
        <f aca="false">P38+N38+L38+J38+H38+F38+R38</f>
        <v>0</v>
      </c>
      <c r="U38" s="38" t="n">
        <v>230.05</v>
      </c>
      <c r="V38" s="38" t="n">
        <v>311.65</v>
      </c>
      <c r="W38" s="38" t="n">
        <v>592.6</v>
      </c>
      <c r="X38" s="38" t="n">
        <v>409.92</v>
      </c>
      <c r="Y38" s="38" t="n">
        <v>184.01</v>
      </c>
      <c r="Z38" s="38" t="n">
        <v>0</v>
      </c>
      <c r="AA38" s="41" t="n">
        <v>0</v>
      </c>
      <c r="AB38" s="41" t="n">
        <f aca="false">SUM(U38:AA38)</f>
        <v>1728.23</v>
      </c>
      <c r="AC38" s="56" t="n">
        <f aca="false">D38+T38+AB38</f>
        <v>3026.12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436.02</v>
      </c>
      <c r="AH38" s="45" t="n">
        <f aca="false">B38*0.2</f>
        <v>145.34</v>
      </c>
      <c r="AI38" s="45" t="n">
        <f aca="false">1*B38</f>
        <v>726.7</v>
      </c>
      <c r="AJ38" s="45" t="n">
        <v>0</v>
      </c>
      <c r="AK38" s="45" t="n">
        <f aca="false">0.98*B38</f>
        <v>712.166</v>
      </c>
      <c r="AL38" s="45" t="n">
        <v>0</v>
      </c>
      <c r="AM38" s="45" t="n">
        <f aca="false">2.25*B38</f>
        <v>1635.075</v>
      </c>
      <c r="AN38" s="45" t="n">
        <v>0</v>
      </c>
      <c r="AO38" s="45"/>
      <c r="AP38" s="45"/>
      <c r="AQ38" s="46"/>
      <c r="AR38" s="46"/>
      <c r="AS38" s="47" t="n">
        <v>288</v>
      </c>
      <c r="AT38" s="47"/>
      <c r="AU38" s="106" t="n">
        <f aca="false">AT38*0.18</f>
        <v>0</v>
      </c>
      <c r="AV38" s="48" t="n">
        <v>349</v>
      </c>
      <c r="AW38" s="49" t="n">
        <v>0.45</v>
      </c>
      <c r="AX38" s="45" t="n">
        <f aca="false">AV38*AW38*1.4</f>
        <v>219.87</v>
      </c>
      <c r="AY38" s="50"/>
      <c r="AZ38" s="51"/>
      <c r="BA38" s="51" t="n">
        <f aca="false">AZ38*0.18</f>
        <v>0</v>
      </c>
      <c r="BB38" s="51" t="n">
        <f aca="false">SUM(AG38:BA38)-AV38-AW38</f>
        <v>4163.171</v>
      </c>
      <c r="BC38" s="52"/>
      <c r="BD38" s="45" t="n">
        <f aca="false">AC38+AF38-BB38-BC38</f>
        <v>-1137.046</v>
      </c>
      <c r="BE38" s="45" t="n">
        <f aca="false">AB38-S38</f>
        <v>-3259.83</v>
      </c>
    </row>
    <row r="39" customFormat="false" ht="12.75" hidden="false" customHeight="false" outlineLevel="0" collapsed="false">
      <c r="A39" s="85" t="s">
        <v>49</v>
      </c>
      <c r="B39" s="35" t="n">
        <v>726.7</v>
      </c>
      <c r="C39" s="86" t="n">
        <f aca="false">B39*8.65</f>
        <v>6285.955</v>
      </c>
      <c r="D39" s="37" t="n">
        <f aca="false">C39-E39-F39-G39-H39-I39-J39-K39-L39-M39-N39</f>
        <v>1299.795</v>
      </c>
      <c r="E39" s="38" t="n">
        <v>655.14</v>
      </c>
      <c r="F39" s="38" t="n">
        <v>0</v>
      </c>
      <c r="G39" s="38" t="n">
        <v>887.99</v>
      </c>
      <c r="H39" s="38" t="n">
        <v>0</v>
      </c>
      <c r="I39" s="38" t="n">
        <v>1725.15</v>
      </c>
      <c r="J39" s="38" t="n">
        <v>0</v>
      </c>
      <c r="K39" s="38" t="n">
        <v>1193.79</v>
      </c>
      <c r="L39" s="38" t="n">
        <v>0</v>
      </c>
      <c r="M39" s="39" t="n">
        <v>524.09</v>
      </c>
      <c r="N39" s="57" t="n">
        <v>0</v>
      </c>
      <c r="O39" s="41" t="n">
        <v>0</v>
      </c>
      <c r="P39" s="41" t="n">
        <v>0</v>
      </c>
      <c r="Q39" s="41"/>
      <c r="R39" s="41"/>
      <c r="S39" s="38" t="n">
        <f aca="false">E39+G39+I39+K39+M39+O39+Q39</f>
        <v>4986.16</v>
      </c>
      <c r="T39" s="40" t="n">
        <f aca="false">P39+N39+L39+J39+H39+F39+R39</f>
        <v>0</v>
      </c>
      <c r="U39" s="38" t="n">
        <v>347.72</v>
      </c>
      <c r="V39" s="38" t="n">
        <v>471.08</v>
      </c>
      <c r="W39" s="38" t="n">
        <v>900.79</v>
      </c>
      <c r="X39" s="38" t="n">
        <v>623.14</v>
      </c>
      <c r="Y39" s="38" t="n">
        <v>278.16</v>
      </c>
      <c r="Z39" s="38" t="n">
        <v>0</v>
      </c>
      <c r="AA39" s="41" t="n">
        <v>0</v>
      </c>
      <c r="AB39" s="41" t="n">
        <f aca="false">SUM(U39:AA39)</f>
        <v>2620.89</v>
      </c>
      <c r="AC39" s="56" t="n">
        <f aca="false">D39+T39+AB39</f>
        <v>3920.68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436.02</v>
      </c>
      <c r="AH39" s="45" t="n">
        <f aca="false">B39*0.2</f>
        <v>145.34</v>
      </c>
      <c r="AI39" s="45" t="n">
        <f aca="false">1*B39</f>
        <v>726.7</v>
      </c>
      <c r="AJ39" s="45" t="n">
        <v>0</v>
      </c>
      <c r="AK39" s="45" t="n">
        <f aca="false">0.98*B39</f>
        <v>712.166</v>
      </c>
      <c r="AL39" s="45" t="n">
        <v>0</v>
      </c>
      <c r="AM39" s="45" t="n">
        <f aca="false">2.25*B39</f>
        <v>1635.07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45</v>
      </c>
      <c r="AX39" s="45" t="n">
        <f aca="false">AV39*AW39*1.4</f>
        <v>267.75</v>
      </c>
      <c r="AY39" s="50"/>
      <c r="AZ39" s="51"/>
      <c r="BA39" s="51" t="n">
        <f aca="false">AZ39*0.18</f>
        <v>0</v>
      </c>
      <c r="BB39" s="51" t="n">
        <f aca="false">SUM(AG39:BA39)-AV39-AW39</f>
        <v>3923.051</v>
      </c>
      <c r="BC39" s="52"/>
      <c r="BD39" s="45" t="n">
        <f aca="false">AC39+AF39-BB39-BC39</f>
        <v>-2.36599999999999</v>
      </c>
      <c r="BE39" s="45" t="n">
        <f aca="false">AB39-S39</f>
        <v>-2365.27</v>
      </c>
    </row>
    <row r="40" customFormat="false" ht="12.75" hidden="false" customHeight="false" outlineLevel="0" collapsed="false">
      <c r="A40" s="34" t="s">
        <v>50</v>
      </c>
      <c r="B40" s="35" t="n">
        <v>726.7</v>
      </c>
      <c r="C40" s="86" t="n">
        <f aca="false">B40*8.65</f>
        <v>6285.955</v>
      </c>
      <c r="D40" s="37" t="n">
        <f aca="false">C40-E40-F40-G40-H40-I40-J40-K40-L40-M40-N40</f>
        <v>1301.595</v>
      </c>
      <c r="E40" s="38" t="n">
        <v>654.9</v>
      </c>
      <c r="F40" s="38" t="n">
        <v>0</v>
      </c>
      <c r="G40" s="38" t="n">
        <v>887.68</v>
      </c>
      <c r="H40" s="38" t="n">
        <v>0</v>
      </c>
      <c r="I40" s="38" t="n">
        <v>1724.52</v>
      </c>
      <c r="J40" s="38" t="n">
        <v>0</v>
      </c>
      <c r="K40" s="38" t="n">
        <v>1193.36</v>
      </c>
      <c r="L40" s="38" t="n">
        <v>0</v>
      </c>
      <c r="M40" s="39" t="n">
        <v>523.9</v>
      </c>
      <c r="N40" s="57" t="n">
        <v>0</v>
      </c>
      <c r="O40" s="41" t="n">
        <v>0</v>
      </c>
      <c r="P40" s="41" t="n">
        <v>0</v>
      </c>
      <c r="Q40" s="41"/>
      <c r="R40" s="41"/>
      <c r="S40" s="38" t="n">
        <f aca="false">E40+G40+I40+K40+M40+O40+Q40</f>
        <v>4984.36</v>
      </c>
      <c r="T40" s="40" t="n">
        <f aca="false">P40+N40+L40+J40+H40+F40+R40</f>
        <v>0</v>
      </c>
      <c r="U40" s="87" t="n">
        <v>114.63</v>
      </c>
      <c r="V40" s="38" t="n">
        <v>155.29</v>
      </c>
      <c r="W40" s="38" t="n">
        <v>293.43</v>
      </c>
      <c r="X40" s="38" t="n">
        <v>202.94</v>
      </c>
      <c r="Y40" s="38" t="n">
        <v>91.71</v>
      </c>
      <c r="Z40" s="38" t="n">
        <v>0</v>
      </c>
      <c r="AA40" s="41" t="n">
        <v>0</v>
      </c>
      <c r="AB40" s="41" t="n">
        <f aca="false">SUM(U40:AA40)</f>
        <v>858</v>
      </c>
      <c r="AC40" s="56" t="n">
        <f aca="false">D40+T40+AB40</f>
        <v>2159.59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436.02</v>
      </c>
      <c r="AH40" s="45" t="n">
        <f aca="false">B40*0.2</f>
        <v>145.34</v>
      </c>
      <c r="AI40" s="45" t="n">
        <f aca="false">1*B40</f>
        <v>726.7</v>
      </c>
      <c r="AJ40" s="45" t="n">
        <v>0</v>
      </c>
      <c r="AK40" s="45" t="n">
        <f aca="false">0.98*B40</f>
        <v>712.166</v>
      </c>
      <c r="AL40" s="45" t="n">
        <v>0</v>
      </c>
      <c r="AM40" s="45" t="n">
        <f aca="false">2.25*B40</f>
        <v>1635.07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45</v>
      </c>
      <c r="AX40" s="45" t="n">
        <f aca="false">AV40*AW40*1.4</f>
        <v>296.1</v>
      </c>
      <c r="AY40" s="50"/>
      <c r="AZ40" s="51"/>
      <c r="BA40" s="51" t="n">
        <f aca="false">AZ40*0.18</f>
        <v>0</v>
      </c>
      <c r="BB40" s="51" t="n">
        <f aca="false">SUM(AG40:BA40)-AV40-AW40</f>
        <v>3951.401</v>
      </c>
      <c r="BC40" s="52"/>
      <c r="BD40" s="45" t="n">
        <f aca="false">AC40+AF40-BB40-BC40</f>
        <v>-1791.806</v>
      </c>
      <c r="BE40" s="45" t="n">
        <f aca="false">AB40-S40</f>
        <v>-4126.36</v>
      </c>
    </row>
    <row r="41" customFormat="false" ht="13.5" hidden="false" customHeight="false" outlineLevel="0" collapsed="false">
      <c r="A41" s="107" t="s">
        <v>51</v>
      </c>
      <c r="B41" s="35" t="n">
        <v>726.7</v>
      </c>
      <c r="C41" s="86" t="n">
        <f aca="false">B41*8.65</f>
        <v>6285.955</v>
      </c>
      <c r="D41" s="108" t="n">
        <f aca="false">C41-E41-F41-G41-H41-I41-J41-K41-L41-M41-N41+20000</f>
        <v>21301.595</v>
      </c>
      <c r="E41" s="38" t="n">
        <v>654.9</v>
      </c>
      <c r="F41" s="38" t="n">
        <v>0</v>
      </c>
      <c r="G41" s="38" t="n">
        <v>887.68</v>
      </c>
      <c r="H41" s="38" t="n">
        <v>0</v>
      </c>
      <c r="I41" s="38" t="n">
        <v>1724.52</v>
      </c>
      <c r="J41" s="38" t="n">
        <v>0</v>
      </c>
      <c r="K41" s="38" t="n">
        <v>1193.36</v>
      </c>
      <c r="L41" s="38" t="n">
        <v>0</v>
      </c>
      <c r="M41" s="39" t="n">
        <v>523.9</v>
      </c>
      <c r="N41" s="57" t="n">
        <v>0</v>
      </c>
      <c r="O41" s="41" t="n">
        <v>0</v>
      </c>
      <c r="P41" s="41" t="n">
        <v>0</v>
      </c>
      <c r="Q41" s="41"/>
      <c r="R41" s="41"/>
      <c r="S41" s="38" t="n">
        <f aca="false">E41+G41+I41+K41+M41+O41+Q41</f>
        <v>4984.36</v>
      </c>
      <c r="T41" s="40" t="n">
        <f aca="false">P41+N41+L41+J41+H41+F41+R41</f>
        <v>0</v>
      </c>
      <c r="U41" s="38" t="n">
        <v>186.71</v>
      </c>
      <c r="V41" s="38" t="n">
        <v>252.99</v>
      </c>
      <c r="W41" s="38" t="n">
        <v>490.51</v>
      </c>
      <c r="X41" s="38" t="n">
        <v>339.43</v>
      </c>
      <c r="Y41" s="38" t="n">
        <v>149.35</v>
      </c>
      <c r="Z41" s="38" t="n">
        <v>0</v>
      </c>
      <c r="AA41" s="41" t="n">
        <v>0</v>
      </c>
      <c r="AB41" s="41" t="n">
        <f aca="false">SUM(U41:AA41)</f>
        <v>1418.99</v>
      </c>
      <c r="AC41" s="56" t="n">
        <f aca="false">D41+T41+AB41</f>
        <v>22720.58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436.02</v>
      </c>
      <c r="AH41" s="45" t="n">
        <f aca="false">B41*0.2</f>
        <v>145.34</v>
      </c>
      <c r="AI41" s="45" t="n">
        <f aca="false">1*B41</f>
        <v>726.7</v>
      </c>
      <c r="AJ41" s="45" t="n">
        <v>0</v>
      </c>
      <c r="AK41" s="45" t="n">
        <f aca="false">0.98*B41</f>
        <v>712.166</v>
      </c>
      <c r="AL41" s="45" t="n">
        <v>0</v>
      </c>
      <c r="AM41" s="45" t="n">
        <f aca="false">2.25*B41</f>
        <v>1635.07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45</v>
      </c>
      <c r="AX41" s="45" t="n">
        <f aca="false">AV41*AW41*1.4</f>
        <v>323.82</v>
      </c>
      <c r="AY41" s="50"/>
      <c r="AZ41" s="51"/>
      <c r="BA41" s="51" t="n">
        <f aca="false">AZ41*0.18</f>
        <v>0</v>
      </c>
      <c r="BB41" s="51" t="n">
        <f aca="false">SUM(AG41:BA41)-AV41-AW41</f>
        <v>3979.121</v>
      </c>
      <c r="BC41" s="52"/>
      <c r="BD41" s="45" t="n">
        <f aca="false">AC41+AF41-BB41-BC41</f>
        <v>18741.464</v>
      </c>
      <c r="BE41" s="45" t="n">
        <f aca="false">AB41-S41</f>
        <v>-3565.37</v>
      </c>
    </row>
    <row r="42" s="66" customFormat="true" ht="13.5" hidden="false" customHeight="false" outlineLevel="0" collapsed="false">
      <c r="A42" s="109" t="s">
        <v>6</v>
      </c>
      <c r="B42" s="110"/>
      <c r="C42" s="111" t="n">
        <f aca="false">SUM(C30:C41)</f>
        <v>75431.46</v>
      </c>
      <c r="D42" s="111" t="n">
        <f aca="false">SUM(D30:D41)</f>
        <v>35621.28</v>
      </c>
      <c r="E42" s="111" t="n">
        <f aca="false">SUM(E30:E41)</f>
        <v>7778.06</v>
      </c>
      <c r="F42" s="111" t="n">
        <f aca="false">SUM(F30:F41)</f>
        <v>80.22</v>
      </c>
      <c r="G42" s="111" t="n">
        <f aca="false">SUM(G30:G41)</f>
        <v>10542.77</v>
      </c>
      <c r="H42" s="111" t="n">
        <f aca="false">SUM(H30:H41)</f>
        <v>108.72</v>
      </c>
      <c r="I42" s="111" t="n">
        <f aca="false">SUM(I30:I41)</f>
        <v>20482.78</v>
      </c>
      <c r="J42" s="111" t="n">
        <f aca="false">SUM(J30:J41)</f>
        <v>211.14</v>
      </c>
      <c r="K42" s="111" t="n">
        <f aca="false">SUM(K30:K41)</f>
        <v>14173.94</v>
      </c>
      <c r="L42" s="111" t="n">
        <f aca="false">SUM(L30:L41)</f>
        <v>146.1</v>
      </c>
      <c r="M42" s="111" t="n">
        <f aca="false">SUM(M30:M41)</f>
        <v>6222.31</v>
      </c>
      <c r="N42" s="111" t="n">
        <f aca="false">SUM(N30:N41)</f>
        <v>64.14</v>
      </c>
      <c r="O42" s="111" t="n">
        <f aca="false">SUM(O30:O41)</f>
        <v>0</v>
      </c>
      <c r="P42" s="111" t="n">
        <f aca="false">SUM(P30:P41)</f>
        <v>0</v>
      </c>
      <c r="Q42" s="111" t="n">
        <f aca="false">SUM(Q30:Q41)</f>
        <v>0</v>
      </c>
      <c r="R42" s="111" t="n">
        <f aca="false">SUM(R30:R41)</f>
        <v>0</v>
      </c>
      <c r="S42" s="111" t="n">
        <f aca="false">SUM(S30:S41)</f>
        <v>59199.86</v>
      </c>
      <c r="T42" s="111" t="n">
        <f aca="false">SUM(T30:T41)</f>
        <v>610.32</v>
      </c>
      <c r="U42" s="111" t="n">
        <f aca="false">SUM(U30:U41)</f>
        <v>2416.91</v>
      </c>
      <c r="V42" s="111" t="n">
        <f aca="false">SUM(V30:V41)</f>
        <v>3273.99</v>
      </c>
      <c r="W42" s="111" t="n">
        <f aca="false">SUM(W30:W41)</f>
        <v>6203.57</v>
      </c>
      <c r="X42" s="111" t="n">
        <f aca="false">SUM(X30:X41)</f>
        <v>4290.95</v>
      </c>
      <c r="Y42" s="111" t="n">
        <f aca="false">SUM(Y30:Y41)</f>
        <v>1933.52</v>
      </c>
      <c r="Z42" s="111" t="n">
        <f aca="false">SUM(Z30:Z41)</f>
        <v>0</v>
      </c>
      <c r="AA42" s="111" t="n">
        <f aca="false">SUM(AA30:AA41)</f>
        <v>0</v>
      </c>
      <c r="AB42" s="111" t="n">
        <f aca="false">SUM(AB30:AB41)</f>
        <v>18118.94</v>
      </c>
      <c r="AC42" s="111" t="n">
        <f aca="false">SUM(AC30:AC41)</f>
        <v>54350.54</v>
      </c>
      <c r="AD42" s="111" t="n">
        <f aca="false">SUM(AD30:AD41)</f>
        <v>0</v>
      </c>
      <c r="AE42" s="111" t="n">
        <f aca="false">SUM(AE30:AE41)</f>
        <v>0</v>
      </c>
      <c r="AF42" s="111" t="n">
        <f aca="false">SUM(AF30:AF41)</f>
        <v>0</v>
      </c>
      <c r="AG42" s="111" t="n">
        <f aca="false">SUM(AG30:AG41)</f>
        <v>5232.24</v>
      </c>
      <c r="AH42" s="111" t="n">
        <f aca="false">SUM(AH30:AH41)</f>
        <v>1744.08</v>
      </c>
      <c r="AI42" s="111" t="n">
        <f aca="false">SUM(AI30:AI41)</f>
        <v>8720.4</v>
      </c>
      <c r="AJ42" s="111" t="n">
        <f aca="false">SUM(AJ30:AJ41)</f>
        <v>0</v>
      </c>
      <c r="AK42" s="111" t="n">
        <f aca="false">SUM(AK30:AK41)</f>
        <v>8545.992</v>
      </c>
      <c r="AL42" s="111" t="n">
        <f aca="false">SUM(AL30:AL41)</f>
        <v>0</v>
      </c>
      <c r="AM42" s="111" t="n">
        <f aca="false">SUM(AM30:AM41)</f>
        <v>19620.9</v>
      </c>
      <c r="AN42" s="111" t="n">
        <f aca="false">SUM(AN30:AN41)</f>
        <v>0</v>
      </c>
      <c r="AO42" s="111" t="n">
        <f aca="false">SUM(AO30:AO41)</f>
        <v>0</v>
      </c>
      <c r="AP42" s="111" t="n">
        <f aca="false">SUM(AP30:AP41)</f>
        <v>0</v>
      </c>
      <c r="AQ42" s="111" t="n">
        <f aca="false">SUM(AQ30:AQ41)</f>
        <v>0</v>
      </c>
      <c r="AR42" s="111" t="n">
        <f aca="false">SUM(AR30:AR41)</f>
        <v>0</v>
      </c>
      <c r="AS42" s="111" t="n">
        <f aca="false">SUM(AS30:AS41)</f>
        <v>2105</v>
      </c>
      <c r="AT42" s="111" t="n">
        <f aca="false">SUM(AT30:AT41)</f>
        <v>693.56</v>
      </c>
      <c r="AU42" s="111" t="n">
        <f aca="false">SUM(AU30:AU41)</f>
        <v>26.2368</v>
      </c>
      <c r="AV42" s="111" t="n">
        <f aca="false">SUM(AV30:AV41)</f>
        <v>4400</v>
      </c>
      <c r="AW42" s="111" t="n">
        <f aca="false">SUM(AW30:AW41)</f>
        <v>5.4</v>
      </c>
      <c r="AX42" s="111" t="n">
        <f aca="false">SUM(AX30:AX41)</f>
        <v>2772</v>
      </c>
      <c r="AY42" s="111" t="n">
        <f aca="false">SUM(AY30:AY41)</f>
        <v>0</v>
      </c>
      <c r="AZ42" s="111" t="n">
        <f aca="false">SUM(AZ30:AZ41)</f>
        <v>0</v>
      </c>
      <c r="BA42" s="111" t="n">
        <f aca="false">SUM(BA30:BA41)</f>
        <v>0</v>
      </c>
      <c r="BB42" s="111" t="n">
        <f aca="false">SUM(BB30:BB41)</f>
        <v>49460.4088</v>
      </c>
      <c r="BC42" s="111" t="n">
        <f aca="false">SUM(BC30:BC41)</f>
        <v>0</v>
      </c>
      <c r="BD42" s="111" t="n">
        <f aca="false">SUM(BD30:BD41)</f>
        <v>4890.13120000001</v>
      </c>
      <c r="BE42" s="111" t="n">
        <f aca="false">SUM(BE30:BE41)</f>
        <v>-41080.92</v>
      </c>
    </row>
    <row r="43" s="66" customFormat="true" ht="13.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4"/>
    </row>
    <row r="44" s="66" customFormat="true" ht="13.5" hidden="false" customHeight="false" outlineLevel="0" collapsed="false">
      <c r="A44" s="115" t="s">
        <v>62</v>
      </c>
      <c r="B44" s="116"/>
      <c r="C44" s="117" t="n">
        <f aca="false">C42+C28</f>
        <v>167844.6</v>
      </c>
      <c r="D44" s="117" t="n">
        <f aca="false">D42+D28</f>
        <v>53198.4144816</v>
      </c>
      <c r="E44" s="117" t="n">
        <f aca="false">E42+E28</f>
        <v>17063.11</v>
      </c>
      <c r="F44" s="117" t="n">
        <f aca="false">F42+F28</f>
        <v>270.34</v>
      </c>
      <c r="G44" s="117" t="n">
        <f aca="false">G42+G28</f>
        <v>23105.33</v>
      </c>
      <c r="H44" s="117" t="n">
        <f aca="false">H42+H28</f>
        <v>365.96</v>
      </c>
      <c r="I44" s="117" t="n">
        <f aca="false">I42+I28</f>
        <v>43033.37</v>
      </c>
      <c r="J44" s="117" t="n">
        <f aca="false">J42+J28</f>
        <v>673.54</v>
      </c>
      <c r="K44" s="117" t="n">
        <f aca="false">K42+K28</f>
        <v>29758.14</v>
      </c>
      <c r="L44" s="117" t="n">
        <f aca="false">L42+L28</f>
        <v>465.64</v>
      </c>
      <c r="M44" s="117" t="n">
        <f aca="false">M42+M28</f>
        <v>13650.42</v>
      </c>
      <c r="N44" s="117" t="n">
        <f aca="false">N42+N28</f>
        <v>216.16</v>
      </c>
      <c r="O44" s="117" t="n">
        <f aca="false">O42+O28</f>
        <v>0</v>
      </c>
      <c r="P44" s="117" t="n">
        <f aca="false">P42+P28</f>
        <v>0</v>
      </c>
      <c r="Q44" s="117" t="n">
        <f aca="false">Q42+Q28</f>
        <v>0</v>
      </c>
      <c r="R44" s="117" t="n">
        <f aca="false">R42+R28</f>
        <v>0</v>
      </c>
      <c r="S44" s="117" t="n">
        <f aca="false">S42+S28</f>
        <v>126610.37</v>
      </c>
      <c r="T44" s="117" t="n">
        <f aca="false">T42+T28</f>
        <v>1991.64</v>
      </c>
      <c r="U44" s="117" t="n">
        <f aca="false">U42+U28</f>
        <v>4522.62</v>
      </c>
      <c r="V44" s="117" t="n">
        <f aca="false">V42+V28</f>
        <v>6121.73</v>
      </c>
      <c r="W44" s="117" t="n">
        <f aca="false">W42+W28</f>
        <v>11205.89</v>
      </c>
      <c r="X44" s="117" t="n">
        <f aca="false">X42+X28</f>
        <v>7746.31</v>
      </c>
      <c r="Y44" s="117" t="n">
        <f aca="false">Y42+Y28</f>
        <v>3618.09</v>
      </c>
      <c r="Z44" s="117" t="n">
        <f aca="false">Z42+Z28</f>
        <v>0</v>
      </c>
      <c r="AA44" s="117" t="n">
        <f aca="false">AA42+AA28</f>
        <v>0</v>
      </c>
      <c r="AB44" s="117" t="n">
        <f aca="false">AB42+AB28</f>
        <v>33214.64</v>
      </c>
      <c r="AC44" s="117" t="n">
        <f aca="false">AC42+AC28</f>
        <v>88404.6944816</v>
      </c>
      <c r="AD44" s="117" t="n">
        <f aca="false">AD42+AD28</f>
        <v>0</v>
      </c>
      <c r="AE44" s="117" t="n">
        <f aca="false">AE42+AE28</f>
        <v>0</v>
      </c>
      <c r="AF44" s="117" t="n">
        <f aca="false">AF42+AF28</f>
        <v>0</v>
      </c>
      <c r="AG44" s="117" t="n">
        <f aca="false">AG42+AG28</f>
        <v>11467.992</v>
      </c>
      <c r="AH44" s="117" t="n">
        <f aca="false">AH42+AH28</f>
        <v>3841.6679404</v>
      </c>
      <c r="AI44" s="117" t="n">
        <f aca="false">AI42+AI28</f>
        <v>17462.02530825</v>
      </c>
      <c r="AJ44" s="117" t="n">
        <f aca="false">AJ42+AJ28</f>
        <v>1573.492555485</v>
      </c>
      <c r="AK44" s="117" t="n">
        <f aca="false">AK42+AK28</f>
        <v>17363.16370399</v>
      </c>
      <c r="AL44" s="117" t="n">
        <f aca="false">AL42+AL28</f>
        <v>1587.0909067182</v>
      </c>
      <c r="AM44" s="117" t="n">
        <f aca="false">AM42+AM28</f>
        <v>39005.451467181</v>
      </c>
      <c r="AN44" s="117" t="n">
        <f aca="false">AN42+AN28</f>
        <v>3489.21926409258</v>
      </c>
      <c r="AO44" s="117" t="n">
        <f aca="false">AO42+AO28</f>
        <v>0</v>
      </c>
      <c r="AP44" s="117" t="n">
        <f aca="false">AP42+AP28</f>
        <v>0</v>
      </c>
      <c r="AQ44" s="117" t="n">
        <f aca="false">AQ42+AQ28</f>
        <v>0</v>
      </c>
      <c r="AR44" s="117" t="n">
        <f aca="false">AR42+AR28</f>
        <v>0</v>
      </c>
      <c r="AS44" s="117" t="n">
        <f aca="false">AS42+AS28</f>
        <v>21627.96</v>
      </c>
      <c r="AT44" s="117" t="n">
        <f aca="false">AT42+AT28</f>
        <v>693.56</v>
      </c>
      <c r="AU44" s="117" t="n">
        <f aca="false">AU42+AU28</f>
        <v>3540.3696</v>
      </c>
      <c r="AV44" s="117" t="n">
        <f aca="false">AV42+AV28</f>
        <v>4400</v>
      </c>
      <c r="AW44" s="117" t="n">
        <f aca="false">AW42+AW28</f>
        <v>5.4</v>
      </c>
      <c r="AX44" s="117" t="n">
        <f aca="false">AX42+AX28</f>
        <v>5388.768</v>
      </c>
      <c r="AY44" s="117" t="n">
        <f aca="false">AY42+AY28</f>
        <v>0</v>
      </c>
      <c r="AZ44" s="117" t="n">
        <f aca="false">AZ42+AZ28</f>
        <v>0</v>
      </c>
      <c r="BA44" s="117" t="n">
        <f aca="false">BA42+BA28</f>
        <v>0</v>
      </c>
      <c r="BB44" s="117" t="n">
        <f aca="false">BB42+BB28</f>
        <v>127040.760746117</v>
      </c>
      <c r="BC44" s="117" t="n">
        <f aca="false">BC42+BC28</f>
        <v>0</v>
      </c>
      <c r="BD44" s="117" t="n">
        <f aca="false">BD42+BD28</f>
        <v>-38636.0662645168</v>
      </c>
      <c r="BE44" s="117" t="n">
        <f aca="false">BE42+BE28</f>
        <v>-93395.73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35" activeCellId="0" sqref="P35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18" t="s">
        <v>64</v>
      </c>
    </row>
    <row r="2" customFormat="false" ht="18.75" hidden="false" customHeight="false" outlineLevel="0" collapsed="false">
      <c r="E2" s="118" t="s">
        <v>65</v>
      </c>
    </row>
    <row r="6" customFormat="false" ht="12.75" hidden="false" customHeight="true" outlineLevel="0" collapsed="false">
      <c r="A6" s="119" t="s">
        <v>66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2.75" hidden="false" customHeight="true" outlineLevel="0" collapsed="false">
      <c r="A7" s="120" t="s">
        <v>67</v>
      </c>
      <c r="B7" s="120"/>
      <c r="C7" s="120"/>
      <c r="D7" s="120"/>
      <c r="E7" s="120"/>
      <c r="F7" s="120"/>
      <c r="G7" s="120"/>
      <c r="H7" s="121"/>
      <c r="I7" s="121"/>
      <c r="J7" s="121"/>
      <c r="K7" s="121"/>
      <c r="L7" s="121"/>
      <c r="M7" s="121"/>
      <c r="N7" s="121"/>
      <c r="O7" s="121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3.5" hidden="false" customHeight="false" outlineLevel="0" collapsed="false">
      <c r="A9" s="122" t="s">
        <v>68</v>
      </c>
      <c r="D9" s="5"/>
      <c r="E9" s="122" t="n">
        <v>8.65</v>
      </c>
    </row>
    <row r="10" customFormat="false" ht="12.75" hidden="false" customHeight="true" outlineLevel="0" collapsed="false">
      <c r="A10" s="123" t="s">
        <v>69</v>
      </c>
      <c r="B10" s="124" t="s">
        <v>2</v>
      </c>
      <c r="C10" s="125" t="s">
        <v>70</v>
      </c>
      <c r="D10" s="126" t="s">
        <v>4</v>
      </c>
      <c r="E10" s="127" t="s">
        <v>71</v>
      </c>
      <c r="F10" s="127"/>
      <c r="G10" s="128" t="s">
        <v>72</v>
      </c>
      <c r="H10" s="128"/>
      <c r="I10" s="129" t="s">
        <v>11</v>
      </c>
      <c r="J10" s="129"/>
      <c r="K10" s="129"/>
      <c r="L10" s="129"/>
      <c r="M10" s="129"/>
      <c r="N10" s="129"/>
      <c r="O10" s="130" t="s">
        <v>73</v>
      </c>
      <c r="P10" s="130" t="s">
        <v>14</v>
      </c>
    </row>
    <row r="11" customFormat="false" ht="12.75" hidden="false" customHeight="false" outlineLevel="0" collapsed="false">
      <c r="A11" s="123"/>
      <c r="B11" s="124"/>
      <c r="C11" s="125"/>
      <c r="D11" s="126"/>
      <c r="E11" s="127"/>
      <c r="F11" s="127"/>
      <c r="G11" s="128"/>
      <c r="H11" s="128"/>
      <c r="I11" s="129"/>
      <c r="J11" s="129"/>
      <c r="K11" s="129"/>
      <c r="L11" s="129"/>
      <c r="M11" s="129"/>
      <c r="N11" s="129"/>
      <c r="O11" s="130"/>
      <c r="P11" s="130"/>
    </row>
    <row r="12" customFormat="false" ht="26.25" hidden="false" customHeight="true" outlineLevel="0" collapsed="false">
      <c r="A12" s="123"/>
      <c r="B12" s="124"/>
      <c r="C12" s="125"/>
      <c r="D12" s="126"/>
      <c r="E12" s="131" t="s">
        <v>74</v>
      </c>
      <c r="F12" s="131"/>
      <c r="G12" s="132" t="s">
        <v>75</v>
      </c>
      <c r="H12" s="133" t="s">
        <v>8</v>
      </c>
      <c r="I12" s="134" t="s">
        <v>76</v>
      </c>
      <c r="J12" s="135" t="s">
        <v>34</v>
      </c>
      <c r="K12" s="135" t="s">
        <v>77</v>
      </c>
      <c r="L12" s="135" t="s">
        <v>78</v>
      </c>
      <c r="M12" s="135" t="s">
        <v>79</v>
      </c>
      <c r="N12" s="136" t="s">
        <v>44</v>
      </c>
      <c r="O12" s="130"/>
      <c r="P12" s="130"/>
    </row>
    <row r="13" customFormat="false" ht="66.75" hidden="false" customHeight="true" outlineLevel="0" collapsed="false">
      <c r="A13" s="123"/>
      <c r="B13" s="124"/>
      <c r="C13" s="125"/>
      <c r="D13" s="126"/>
      <c r="E13" s="137" t="s">
        <v>80</v>
      </c>
      <c r="F13" s="138" t="s">
        <v>23</v>
      </c>
      <c r="G13" s="139" t="s">
        <v>81</v>
      </c>
      <c r="H13" s="133"/>
      <c r="I13" s="134"/>
      <c r="J13" s="135"/>
      <c r="K13" s="135"/>
      <c r="L13" s="135"/>
      <c r="M13" s="135"/>
      <c r="N13" s="136"/>
      <c r="O13" s="130"/>
      <c r="P13" s="130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28" t="s">
        <v>48</v>
      </c>
      <c r="B15" s="29"/>
      <c r="C15" s="140"/>
      <c r="D15" s="28"/>
      <c r="E15" s="29"/>
      <c r="F15" s="141"/>
      <c r="G15" s="142"/>
      <c r="H15" s="140"/>
      <c r="I15" s="28"/>
      <c r="J15" s="29"/>
      <c r="K15" s="29"/>
      <c r="L15" s="29"/>
      <c r="M15" s="29"/>
      <c r="N15" s="141"/>
      <c r="O15" s="143"/>
      <c r="P15" s="144"/>
    </row>
    <row r="16" customFormat="false" ht="12.75" hidden="true" customHeight="false" outlineLevel="0" collapsed="false">
      <c r="A16" s="34" t="s">
        <v>49</v>
      </c>
      <c r="B16" s="67" t="n">
        <f aca="false">Лист1!B9</f>
        <v>654.4</v>
      </c>
      <c r="C16" s="145" t="n">
        <f aca="false">Лист1!C9</f>
        <v>5660.56</v>
      </c>
      <c r="D16" s="146" t="n">
        <f aca="false">Лист1!D9</f>
        <v>1363.5156928</v>
      </c>
      <c r="E16" s="53" t="n">
        <f aca="false">Лист1!S9</f>
        <v>4285.25</v>
      </c>
      <c r="F16" s="54" t="n">
        <f aca="false">Лист1!T9</f>
        <v>81.08</v>
      </c>
      <c r="G16" s="147" t="n">
        <f aca="false">Лист1!AB9</f>
        <v>46.26</v>
      </c>
      <c r="H16" s="147" t="n">
        <f aca="false">Лист1!AC9</f>
        <v>1490.8556928</v>
      </c>
      <c r="I16" s="148" t="n">
        <f aca="false">Лист1!AG9</f>
        <v>392.64</v>
      </c>
      <c r="J16" s="53" t="n">
        <f aca="false">Лист1!AI9+Лист1!AJ9</f>
        <v>657.7531456</v>
      </c>
      <c r="K16" s="53" t="n">
        <f aca="false">Лист1!AH9+Лист1!AK9+Лист1!AL9+Лист1!AM9+Лист1!AN9+Лист1!AO9+Лист1!AP9</f>
        <v>2309.63484464</v>
      </c>
      <c r="L16" s="77" t="n">
        <f aca="false">Лист1!AS9+Лист1!AU9</f>
        <v>0</v>
      </c>
      <c r="M16" s="77" t="n">
        <f aca="false">Лист1!AX9</f>
        <v>0</v>
      </c>
      <c r="N16" s="54" t="n">
        <f aca="false">Лист1!BB9</f>
        <v>3360.02799024</v>
      </c>
      <c r="O16" s="149" t="n">
        <f aca="false">Лист1!BD9</f>
        <v>-1869.17229744</v>
      </c>
      <c r="P16" s="149" t="n">
        <f aca="false">Лист1!BE9</f>
        <v>-4238.99</v>
      </c>
    </row>
    <row r="17" customFormat="false" ht="12.75" hidden="true" customHeight="false" outlineLevel="0" collapsed="false">
      <c r="A17" s="34" t="s">
        <v>50</v>
      </c>
      <c r="B17" s="67" t="n">
        <f aca="false">Лист1!B10</f>
        <v>654.4</v>
      </c>
      <c r="C17" s="145" t="n">
        <f aca="false">Лист1!C10</f>
        <v>5660.56</v>
      </c>
      <c r="D17" s="146" t="n">
        <f aca="false">Лист1!D10</f>
        <v>1363.5156928</v>
      </c>
      <c r="E17" s="53" t="n">
        <f aca="false">Лист1!S10</f>
        <v>4292.31</v>
      </c>
      <c r="F17" s="54" t="n">
        <f aca="false">Лист1!T10</f>
        <v>81.08</v>
      </c>
      <c r="G17" s="147" t="n">
        <f aca="false">Лист1!AB10</f>
        <v>419.23</v>
      </c>
      <c r="H17" s="147" t="n">
        <f aca="false">Лист1!AC10</f>
        <v>1863.8256928</v>
      </c>
      <c r="I17" s="148" t="n">
        <f aca="false">Лист1!AG10</f>
        <v>392.64</v>
      </c>
      <c r="J17" s="53" t="n">
        <f aca="false">Лист1!AI10+Лист1!AJ10</f>
        <v>657.7531456</v>
      </c>
      <c r="K17" s="53" t="n">
        <f aca="false">Лист1!AH10+Лист1!AK10+Лист1!AL10+Лист1!AM10+Лист1!AN10+Лист1!AO10+Лист1!AP10</f>
        <v>2302.66417584</v>
      </c>
      <c r="L17" s="77" t="n">
        <f aca="false">Лист1!AS10+Лист1!AU10</f>
        <v>0</v>
      </c>
      <c r="M17" s="77" t="n">
        <f aca="false">Лист1!AX10</f>
        <v>0</v>
      </c>
      <c r="N17" s="54" t="n">
        <f aca="false">Лист1!BB10</f>
        <v>3353.05732144</v>
      </c>
      <c r="O17" s="149" t="n">
        <f aca="false">Лист1!BD10</f>
        <v>-1489.23162864</v>
      </c>
      <c r="P17" s="149" t="n">
        <f aca="false">Лист1!BE10</f>
        <v>-3873.08</v>
      </c>
    </row>
    <row r="18" customFormat="false" ht="13.5" hidden="true" customHeight="false" outlineLevel="0" collapsed="false">
      <c r="A18" s="107" t="s">
        <v>51</v>
      </c>
      <c r="B18" s="150" t="n">
        <f aca="false">Лист1!B11</f>
        <v>654.4</v>
      </c>
      <c r="C18" s="151" t="n">
        <f aca="false">Лист1!C11</f>
        <v>5660.56</v>
      </c>
      <c r="D18" s="152" t="n">
        <f aca="false">Лист1!D11</f>
        <v>1360.515596</v>
      </c>
      <c r="E18" s="153" t="n">
        <f aca="false">Лист1!S11</f>
        <v>3922.67</v>
      </c>
      <c r="F18" s="154" t="n">
        <f aca="false">Лист1!T11</f>
        <v>81.08</v>
      </c>
      <c r="G18" s="155" t="n">
        <f aca="false">Лист1!AB11</f>
        <v>588.29</v>
      </c>
      <c r="H18" s="155" t="n">
        <f aca="false">Лист1!AC11</f>
        <v>2029.885596</v>
      </c>
      <c r="I18" s="156" t="n">
        <f aca="false">Лист1!AG11</f>
        <v>392.64</v>
      </c>
      <c r="J18" s="153" t="n">
        <f aca="false">Лист1!AI11+Лист1!AJ11</f>
        <v>655.83810944</v>
      </c>
      <c r="K18" s="153" t="n">
        <f aca="false">Лист1!AH11+Лист1!AK11+Лист1!AL11+Лист1!AM11+Лист1!AN11+Лист1!AO11+Лист1!AP11</f>
        <v>2299.003220112</v>
      </c>
      <c r="L18" s="157" t="n">
        <f aca="false">Лист1!AS11+Лист1!AU11</f>
        <v>1195.34</v>
      </c>
      <c r="M18" s="157" t="n">
        <f aca="false">Лист1!AX11</f>
        <v>0</v>
      </c>
      <c r="N18" s="154" t="n">
        <f aca="false">Лист1!BB11</f>
        <v>4542.821329552</v>
      </c>
      <c r="O18" s="149" t="n">
        <f aca="false">Лист1!BD11</f>
        <v>-2512.935733552</v>
      </c>
      <c r="P18" s="158" t="n">
        <f aca="false">Лист1!BE11</f>
        <v>-3334.38</v>
      </c>
      <c r="Q18" s="3"/>
      <c r="R18" s="3"/>
    </row>
    <row r="19" s="66" customFormat="true" ht="13.5" hidden="true" customHeight="false" outlineLevel="0" collapsed="false">
      <c r="A19" s="112" t="s">
        <v>6</v>
      </c>
      <c r="B19" s="159"/>
      <c r="C19" s="160" t="n">
        <f aca="false">SUM(C16:C18)</f>
        <v>16981.68</v>
      </c>
      <c r="D19" s="161" t="n">
        <f aca="false">SUM(D16:D18)</f>
        <v>4087.5469816</v>
      </c>
      <c r="E19" s="160" t="n">
        <f aca="false">SUM(E16:E18)</f>
        <v>12500.23</v>
      </c>
      <c r="F19" s="162" t="n">
        <f aca="false">SUM(F16:F18)</f>
        <v>243.24</v>
      </c>
      <c r="G19" s="163" t="n">
        <f aca="false">SUM(G16:G18)</f>
        <v>1053.78</v>
      </c>
      <c r="H19" s="160" t="n">
        <f aca="false">SUM(H16:H18)</f>
        <v>5384.5669816</v>
      </c>
      <c r="I19" s="160" t="n">
        <f aca="false">SUM(I16:I18)</f>
        <v>1177.92</v>
      </c>
      <c r="J19" s="160" t="n">
        <f aca="false">SUM(J16:J18)</f>
        <v>1971.34440064</v>
      </c>
      <c r="K19" s="160" t="n">
        <f aca="false">SUM(K16:K18)</f>
        <v>6911.302240592</v>
      </c>
      <c r="L19" s="160" t="n">
        <f aca="false">SUM(L16:L18)</f>
        <v>1195.34</v>
      </c>
      <c r="M19" s="160" t="n">
        <f aca="false">SUM(M16:M18)</f>
        <v>0</v>
      </c>
      <c r="N19" s="160" t="n">
        <f aca="false">SUM(N16:N18)</f>
        <v>11255.906641232</v>
      </c>
      <c r="O19" s="160" t="n">
        <f aca="false">SUM(O16:O18)</f>
        <v>-5871.339659632</v>
      </c>
      <c r="P19" s="162" t="n">
        <f aca="false">SUM(P16:P18)</f>
        <v>-11446.45</v>
      </c>
      <c r="Q19" s="164"/>
      <c r="R19" s="165"/>
    </row>
    <row r="20" customFormat="false" ht="12.75" hidden="true" customHeight="false" outlineLevel="0" collapsed="false">
      <c r="A20" s="28" t="s">
        <v>52</v>
      </c>
      <c r="B20" s="166"/>
      <c r="C20" s="167"/>
      <c r="D20" s="168"/>
      <c r="E20" s="169"/>
      <c r="F20" s="170"/>
      <c r="G20" s="171"/>
      <c r="H20" s="171"/>
      <c r="I20" s="172"/>
      <c r="J20" s="169"/>
      <c r="K20" s="169"/>
      <c r="L20" s="173"/>
      <c r="M20" s="173"/>
      <c r="N20" s="170"/>
      <c r="O20" s="174"/>
      <c r="P20" s="174"/>
      <c r="Q20" s="3"/>
      <c r="R20" s="3"/>
    </row>
    <row r="21" customFormat="false" ht="12.75" hidden="true" customHeight="false" outlineLevel="0" collapsed="false">
      <c r="A21" s="34" t="s">
        <v>53</v>
      </c>
      <c r="B21" s="67" t="n">
        <f aca="false">Лист1!B14</f>
        <v>726.7</v>
      </c>
      <c r="C21" s="145" t="n">
        <f aca="false">Лист1!C14</f>
        <v>6285.955</v>
      </c>
      <c r="D21" s="146" t="n">
        <f aca="false">Лист1!D14</f>
        <v>785.744375</v>
      </c>
      <c r="E21" s="53" t="n">
        <f aca="false">Лист1!S14</f>
        <v>3922.67</v>
      </c>
      <c r="F21" s="54" t="n">
        <f aca="false">Лист1!T14</f>
        <v>81.08</v>
      </c>
      <c r="G21" s="147" t="n">
        <f aca="false">Лист1!AB14</f>
        <v>616.79</v>
      </c>
      <c r="H21" s="147" t="n">
        <f aca="false">Лист1!AC14</f>
        <v>1483.614375</v>
      </c>
      <c r="I21" s="148" t="n">
        <f aca="false">Лист1!AG14</f>
        <v>392.418</v>
      </c>
      <c r="J21" s="53" t="n">
        <f aca="false">Лист1!AI14+Лист1!AJ14</f>
        <v>631.9154467</v>
      </c>
      <c r="K21" s="53" t="n">
        <f aca="false">Лист1!AH14+Лист1!AK14+Лист1!AL14+Лист1!AM14+Лист1!AN14+Лист1!AO14+Лист1!AP14</f>
        <v>2170.331349784</v>
      </c>
      <c r="L21" s="77" t="n">
        <f aca="false">Лист1!AQ14+Лист1!AR14+Лист1!AS14+Лист1!AU14+Лист1!AZ14+Лист1!BA14</f>
        <v>0</v>
      </c>
      <c r="M21" s="77" t="n">
        <f aca="false">Лист1!AX14</f>
        <v>302.11776</v>
      </c>
      <c r="N21" s="54" t="n">
        <f aca="false">Лист1!BB14</f>
        <v>3194.664796484</v>
      </c>
      <c r="O21" s="149" t="n">
        <f aca="false">Лист1!BD14</f>
        <v>-1711.050421484</v>
      </c>
      <c r="P21" s="149" t="n">
        <f aca="false">Лист1!BE14</f>
        <v>-3305.88</v>
      </c>
      <c r="Q21" s="3"/>
      <c r="R21" s="3"/>
    </row>
    <row r="22" customFormat="false" ht="12.75" hidden="true" customHeight="false" outlineLevel="0" collapsed="false">
      <c r="A22" s="34" t="s">
        <v>54</v>
      </c>
      <c r="B22" s="67" t="n">
        <f aca="false">Лист1!B15</f>
        <v>726.7</v>
      </c>
      <c r="C22" s="145" t="n">
        <f aca="false">Лист1!C15</f>
        <v>6285.955</v>
      </c>
      <c r="D22" s="146" t="n">
        <f aca="false">Лист1!D15</f>
        <v>785.744375</v>
      </c>
      <c r="E22" s="53" t="n">
        <f aca="false">Лист1!S15</f>
        <v>3922.67</v>
      </c>
      <c r="F22" s="54" t="n">
        <f aca="false">Лист1!T15</f>
        <v>81.08</v>
      </c>
      <c r="G22" s="147" t="n">
        <f aca="false">Лист1!AB15</f>
        <v>466.9</v>
      </c>
      <c r="H22" s="147" t="n">
        <f aca="false">Лист1!AC15</f>
        <v>1333.724375</v>
      </c>
      <c r="I22" s="148" t="n">
        <f aca="false">Лист1!AG15</f>
        <v>392.418</v>
      </c>
      <c r="J22" s="53" t="n">
        <f aca="false">Лист1!AI15+Лист1!AJ15</f>
        <v>631.9390467</v>
      </c>
      <c r="K22" s="53" t="n">
        <f aca="false">Лист1!AH15+Лист1!AK15+Лист1!AL15+Лист1!AM15+Лист1!AN15+Лист1!AO15+Лист1!AP15</f>
        <v>2173.393198496</v>
      </c>
      <c r="L22" s="77" t="n">
        <f aca="false">Лист1!AQ15+Лист1!AR15+Лист1!AS15+Лист1!AU15+Лист1!AZ15+Лист1!BA15</f>
        <v>279.66</v>
      </c>
      <c r="M22" s="77" t="n">
        <f aca="false">Лист1!AX15</f>
        <v>242.05104</v>
      </c>
      <c r="N22" s="54" t="n">
        <f aca="false">Лист1!BB15</f>
        <v>3477.410245196</v>
      </c>
      <c r="O22" s="149" t="n">
        <f aca="false">Лист1!BD15</f>
        <v>-2143.685870196</v>
      </c>
      <c r="P22" s="149" t="n">
        <f aca="false">Лист1!BE15</f>
        <v>-3455.77</v>
      </c>
      <c r="Q22" s="3"/>
      <c r="R22" s="3"/>
    </row>
    <row r="23" customFormat="false" ht="12.75" hidden="true" customHeight="false" outlineLevel="0" collapsed="false">
      <c r="A23" s="34" t="s">
        <v>55</v>
      </c>
      <c r="B23" s="67" t="n">
        <f aca="false">Лист1!B16</f>
        <v>726.7</v>
      </c>
      <c r="C23" s="145" t="n">
        <f aca="false">Лист1!C16</f>
        <v>6285.955</v>
      </c>
      <c r="D23" s="146" t="n">
        <f aca="false">Лист1!D16</f>
        <v>785.744375</v>
      </c>
      <c r="E23" s="53" t="n">
        <f aca="false">Лист1!S16</f>
        <v>3922.67</v>
      </c>
      <c r="F23" s="54" t="n">
        <f aca="false">Лист1!T16</f>
        <v>81.08</v>
      </c>
      <c r="G23" s="147" t="n">
        <f aca="false">Лист1!AB16</f>
        <v>1384.49</v>
      </c>
      <c r="H23" s="147" t="n">
        <f aca="false">Лист1!AC16</f>
        <v>2251.314375</v>
      </c>
      <c r="I23" s="148" t="n">
        <f aca="false">Лист1!AG16</f>
        <v>392.418</v>
      </c>
      <c r="J23" s="53" t="n">
        <f aca="false">Лист1!AI16+Лист1!AJ16</f>
        <v>632.30348675</v>
      </c>
      <c r="K23" s="53" t="n">
        <f aca="false">Лист1!AH16+Лист1!AK16+Лист1!AL16+Лист1!AM16+Лист1!AN16+Лист1!AO16+Лист1!AP16</f>
        <v>2101.098248366</v>
      </c>
      <c r="L23" s="77" t="n">
        <f aca="false">Лист1!AQ16+Лист1!AR16+Лист1!AS16+Лист1!AU16+Лист1!AZ16+Лист1!BA16</f>
        <v>1983.58</v>
      </c>
      <c r="M23" s="77" t="n">
        <f aca="false">Лист1!AX16</f>
        <v>227.77776</v>
      </c>
      <c r="N23" s="54" t="n">
        <f aca="false">Лист1!BB16</f>
        <v>5109.399735116</v>
      </c>
      <c r="O23" s="149" t="n">
        <f aca="false">Лист1!BD16</f>
        <v>-2858.085360116</v>
      </c>
      <c r="P23" s="149" t="n">
        <f aca="false">Лист1!BE16</f>
        <v>-2538.18</v>
      </c>
      <c r="Q23" s="3"/>
      <c r="R23" s="3"/>
    </row>
    <row r="24" customFormat="false" ht="12.75" hidden="true" customHeight="false" outlineLevel="0" collapsed="false">
      <c r="A24" s="34" t="s">
        <v>56</v>
      </c>
      <c r="B24" s="67" t="n">
        <f aca="false">Лист1!B17</f>
        <v>726.7</v>
      </c>
      <c r="C24" s="145" t="n">
        <f aca="false">Лист1!C17</f>
        <v>6285.955</v>
      </c>
      <c r="D24" s="146" t="n">
        <f aca="false">Лист1!D17</f>
        <v>785.744375</v>
      </c>
      <c r="E24" s="53" t="n">
        <f aca="false">Лист1!S17</f>
        <v>4015</v>
      </c>
      <c r="F24" s="54" t="n">
        <f aca="false">Лист1!T17</f>
        <v>81.08</v>
      </c>
      <c r="G24" s="147" t="n">
        <f aca="false">Лист1!AB17</f>
        <v>568.39</v>
      </c>
      <c r="H24" s="147" t="n">
        <f aca="false">Лист1!AC17</f>
        <v>1435.214375</v>
      </c>
      <c r="I24" s="148" t="n">
        <f aca="false">Лист1!AG17</f>
        <v>392.418</v>
      </c>
      <c r="J24" s="53" t="n">
        <f aca="false">Лист1!AI17+Лист1!AJ17</f>
        <v>651.18148134</v>
      </c>
      <c r="K24" s="53" t="n">
        <f aca="false">Лист1!AH17+Лист1!AK17+Лист1!AL17+Лист1!AM17+Лист1!AN17+Лист1!AO17+Лист1!AP17</f>
        <v>2130.868516712</v>
      </c>
      <c r="L24" s="77" t="n">
        <f aca="false">Лист1!AQ17+Лист1!AR17+Лист1!AS17+Лист1!AU17+Лист1!AZ17+Лист1!BA17</f>
        <v>3968.8474</v>
      </c>
      <c r="M24" s="77" t="n">
        <f aca="false">Лист1!AX17</f>
        <v>182.57904</v>
      </c>
      <c r="N24" s="54" t="n">
        <f aca="false">Лист1!BB17</f>
        <v>8097.840998052</v>
      </c>
      <c r="O24" s="149" t="n">
        <f aca="false">Лист1!BD17</f>
        <v>-6662.626623052</v>
      </c>
      <c r="P24" s="149" t="n">
        <f aca="false">Лист1!BE17</f>
        <v>-3446.61</v>
      </c>
      <c r="Q24" s="3"/>
      <c r="R24" s="3"/>
    </row>
    <row r="25" customFormat="false" ht="12.75" hidden="true" customHeight="false" outlineLevel="0" collapsed="false">
      <c r="A25" s="34" t="s">
        <v>57</v>
      </c>
      <c r="B25" s="67" t="n">
        <f aca="false">Лист1!B18</f>
        <v>726.7</v>
      </c>
      <c r="C25" s="145" t="n">
        <f aca="false">Лист1!C18</f>
        <v>6285.955</v>
      </c>
      <c r="D25" s="146" t="n">
        <f aca="false">Лист1!D18</f>
        <v>1288.265</v>
      </c>
      <c r="E25" s="53" t="n">
        <f aca="false">Лист1!S18</f>
        <v>4895.97</v>
      </c>
      <c r="F25" s="54" t="n">
        <f aca="false">Лист1!T18</f>
        <v>101.72</v>
      </c>
      <c r="G25" s="147" t="n">
        <f aca="false">Лист1!AB18</f>
        <v>1312.12</v>
      </c>
      <c r="H25" s="147" t="n">
        <f aca="false">Лист1!AC18</f>
        <v>2702.105</v>
      </c>
      <c r="I25" s="148" t="n">
        <f aca="false">Лист1!AG18</f>
        <v>436.02</v>
      </c>
      <c r="J25" s="53" t="n">
        <f aca="false">Лист1!AI18+Лист1!AJ18</f>
        <v>728.8801</v>
      </c>
      <c r="K25" s="53" t="n">
        <f aca="false">Лист1!AH18+Лист1!AK18+Лист1!AL18+Лист1!AM18+Лист1!AN18+Лист1!AO18+Лист1!AP18</f>
        <v>2496.35984</v>
      </c>
      <c r="L25" s="77" t="n">
        <f aca="false">Лист1!AQ18+Лист1!AR18+Лист1!AS18+Лист1!AU18+Лист1!AZ18+Лист1!BA18</f>
        <v>0</v>
      </c>
      <c r="M25" s="77" t="n">
        <f aca="false">Лист1!AX18</f>
        <v>156.41136</v>
      </c>
      <c r="N25" s="54" t="n">
        <f aca="false">Лист1!BB18</f>
        <v>3817.6713</v>
      </c>
      <c r="O25" s="149" t="n">
        <f aca="false">Лист1!BD18</f>
        <v>-1115.5663</v>
      </c>
      <c r="P25" s="149" t="n">
        <f aca="false">Лист1!BE18</f>
        <v>-3583.85</v>
      </c>
      <c r="Q25" s="3"/>
      <c r="R25" s="3"/>
    </row>
    <row r="26" customFormat="false" ht="12.75" hidden="true" customHeight="false" outlineLevel="0" collapsed="false">
      <c r="A26" s="34" t="s">
        <v>58</v>
      </c>
      <c r="B26" s="67" t="n">
        <f aca="false">Лист1!B19</f>
        <v>726.7</v>
      </c>
      <c r="C26" s="145" t="n">
        <f aca="false">Лист1!C19</f>
        <v>6285.955</v>
      </c>
      <c r="D26" s="146" t="n">
        <f aca="false">Лист1!D19</f>
        <v>1276.745</v>
      </c>
      <c r="E26" s="53" t="n">
        <f aca="false">Лист1!S19</f>
        <v>4907.49</v>
      </c>
      <c r="F26" s="54" t="n">
        <f aca="false">Лист1!T19</f>
        <v>101.72</v>
      </c>
      <c r="G26" s="147" t="n">
        <f aca="false">Лист1!AB19</f>
        <v>906.7</v>
      </c>
      <c r="H26" s="147" t="n">
        <f aca="false">Лист1!AC19</f>
        <v>2285.165</v>
      </c>
      <c r="I26" s="148" t="n">
        <f aca="false">Лист1!AG19</f>
        <v>436.02</v>
      </c>
      <c r="J26" s="53" t="n">
        <f aca="false">Лист1!AI19+Лист1!AJ19</f>
        <v>728.8801</v>
      </c>
      <c r="K26" s="53" t="n">
        <f aca="false">Лист1!AH19+Лист1!AK19+Лист1!AL19+Лист1!AM19+Лист1!AN19+Лист1!AO19+Лист1!AP19</f>
        <v>2496.425243</v>
      </c>
      <c r="L26" s="77" t="n">
        <f aca="false">Лист1!AQ19+Лист1!AR19+Лист1!AS19+Лист1!AU19+Лист1!AZ19+Лист1!BA19</f>
        <v>4771.861</v>
      </c>
      <c r="M26" s="77" t="n">
        <f aca="false">Лист1!AX19</f>
        <v>138.56976</v>
      </c>
      <c r="N26" s="54" t="n">
        <f aca="false">Лист1!BB19</f>
        <v>8571.756103</v>
      </c>
      <c r="O26" s="149" t="n">
        <f aca="false">Лист1!BD19</f>
        <v>-6286.591103</v>
      </c>
      <c r="P26" s="149" t="n">
        <f aca="false">Лист1!BE19</f>
        <v>-4000.79</v>
      </c>
      <c r="Q26" s="3"/>
      <c r="R26" s="3"/>
    </row>
    <row r="27" customFormat="false" ht="12.75" hidden="true" customHeight="false" outlineLevel="0" collapsed="false">
      <c r="A27" s="34" t="s">
        <v>59</v>
      </c>
      <c r="B27" s="67" t="n">
        <f aca="false">Лист1!B20</f>
        <v>726.7</v>
      </c>
      <c r="C27" s="145" t="n">
        <f aca="false">Лист1!C20</f>
        <v>6285.955</v>
      </c>
      <c r="D27" s="146" t="n">
        <f aca="false">Лист1!D20</f>
        <v>1288.265</v>
      </c>
      <c r="E27" s="53" t="n">
        <f aca="false">Лист1!S20</f>
        <v>4895.97</v>
      </c>
      <c r="F27" s="54" t="n">
        <f aca="false">Лист1!T20</f>
        <v>101.72</v>
      </c>
      <c r="G27" s="147" t="n">
        <f aca="false">Лист1!AB20</f>
        <v>1334.2</v>
      </c>
      <c r="H27" s="147" t="n">
        <f aca="false">Лист1!AC20</f>
        <v>2724.185</v>
      </c>
      <c r="I27" s="148" t="n">
        <f aca="false">Лист1!AG20</f>
        <v>436.02</v>
      </c>
      <c r="J27" s="53" t="n">
        <f aca="false">Лист1!AI20+Лист1!AJ20</f>
        <v>718.45711457</v>
      </c>
      <c r="K27" s="53" t="n">
        <f aca="false">Лист1!AH20+Лист1!AK20+Лист1!AL20+Лист1!AM20+Лист1!AN20+Лист1!AO20+Лист1!AP20</f>
        <v>2471.75130722</v>
      </c>
      <c r="L27" s="77" t="n">
        <f aca="false">Лист1!AQ20+Лист1!AR20+Лист1!AS20+Лист1!AU20+Лист1!AZ20+Лист1!BA20</f>
        <v>0</v>
      </c>
      <c r="M27" s="77" t="n">
        <f aca="false">Лист1!AX20</f>
        <v>147.49056</v>
      </c>
      <c r="N27" s="54" t="n">
        <f aca="false">Лист1!BB20</f>
        <v>3773.71898179</v>
      </c>
      <c r="O27" s="149" t="n">
        <f aca="false">Лист1!BD20</f>
        <v>-1049.53398179</v>
      </c>
      <c r="P27" s="149" t="n">
        <f aca="false">Лист1!BE20</f>
        <v>-3561.77</v>
      </c>
      <c r="Q27" s="3"/>
      <c r="R27" s="3"/>
    </row>
    <row r="28" customFormat="false" ht="12.75" hidden="true" customHeight="false" outlineLevel="0" collapsed="false">
      <c r="A28" s="34" t="s">
        <v>60</v>
      </c>
      <c r="B28" s="67" t="n">
        <f aca="false">Лист1!B21</f>
        <v>726.7</v>
      </c>
      <c r="C28" s="145" t="n">
        <f aca="false">Лист1!C21</f>
        <v>6285.955</v>
      </c>
      <c r="D28" s="146" t="n">
        <f aca="false">Лист1!D21</f>
        <v>1288.265</v>
      </c>
      <c r="E28" s="53" t="n">
        <f aca="false">Лист1!S21</f>
        <v>4895.97</v>
      </c>
      <c r="F28" s="54" t="n">
        <f aca="false">Лист1!T21</f>
        <v>101.72</v>
      </c>
      <c r="G28" s="147" t="n">
        <f aca="false">Лист1!AB21</f>
        <v>2122.37</v>
      </c>
      <c r="H28" s="147" t="n">
        <f aca="false">Лист1!AC21</f>
        <v>3512.355</v>
      </c>
      <c r="I28" s="148" t="n">
        <f aca="false">Лист1!AG21</f>
        <v>436.02</v>
      </c>
      <c r="J28" s="53" t="n">
        <f aca="false">Лист1!AI21+Лист1!AJ21</f>
        <v>718.136407326</v>
      </c>
      <c r="K28" s="53" t="n">
        <f aca="false">Лист1!AH21+Лист1!AK21+Лист1!AL21+Лист1!AM21+Лист1!AN21+Лист1!AO21+Лист1!AP21</f>
        <v>2471.2291006</v>
      </c>
      <c r="L28" s="77" t="n">
        <f aca="false">Лист1!AQ21+Лист1!AR21+Лист1!AS21+Лист1!AU21+Лист1!AZ21+Лист1!BA21</f>
        <v>0</v>
      </c>
      <c r="M28" s="77" t="n">
        <f aca="false">Лист1!AX21</f>
        <v>174.25296</v>
      </c>
      <c r="N28" s="54" t="n">
        <f aca="false">Лист1!BB21</f>
        <v>3799.638467926</v>
      </c>
      <c r="O28" s="149" t="n">
        <f aca="false">Лист1!BD21</f>
        <v>-287.283467926</v>
      </c>
      <c r="P28" s="149" t="n">
        <f aca="false">Лист1!BE21</f>
        <v>-2773.6</v>
      </c>
      <c r="Q28" s="3"/>
      <c r="R28" s="3"/>
    </row>
    <row r="29" customFormat="false" ht="12.75" hidden="true" customHeight="false" outlineLevel="0" collapsed="false">
      <c r="A29" s="34" t="s">
        <v>61</v>
      </c>
      <c r="B29" s="67" t="n">
        <f aca="false">Лист1!B22</f>
        <v>726.7</v>
      </c>
      <c r="C29" s="145" t="n">
        <f aca="false">Лист1!C22</f>
        <v>6285.955</v>
      </c>
      <c r="D29" s="146" t="n">
        <f aca="false">Лист1!D22</f>
        <v>1299.595</v>
      </c>
      <c r="E29" s="53" t="n">
        <f aca="false">Лист1!S22</f>
        <v>4884.64</v>
      </c>
      <c r="F29" s="54" t="n">
        <f aca="false">Лист1!T22</f>
        <v>101.72</v>
      </c>
      <c r="G29" s="147" t="n">
        <f aca="false">Лист1!AB22</f>
        <v>1014.15</v>
      </c>
      <c r="H29" s="147" t="n">
        <f aca="false">Лист1!AC22</f>
        <v>2415.465</v>
      </c>
      <c r="I29" s="148" t="n">
        <f aca="false">Лист1!AG22</f>
        <v>436.02</v>
      </c>
      <c r="J29" s="53" t="n">
        <f aca="false">Лист1!AI22+Лист1!AJ22</f>
        <v>718.012497709</v>
      </c>
      <c r="K29" s="53" t="n">
        <f aca="false">Лист1!AH22+Лист1!AK22+Лист1!AL22+Лист1!AM22+Лист1!AN22+Лист1!AO22+Лист1!AP22</f>
        <v>2470.9043776118</v>
      </c>
      <c r="L29" s="77" t="n">
        <f aca="false">Лист1!AQ22+Лист1!AR22+Лист1!AS22+Лист1!AU22+Лист1!AZ22+Лист1!BA22</f>
        <v>0</v>
      </c>
      <c r="M29" s="77" t="n">
        <f aca="false">Лист1!AX22</f>
        <v>207.55728</v>
      </c>
      <c r="N29" s="54" t="n">
        <f aca="false">Лист1!BB22</f>
        <v>3832.4941553208</v>
      </c>
      <c r="O29" s="149" t="n">
        <f aca="false">Лист1!BD22</f>
        <v>-1417.0291553208</v>
      </c>
      <c r="P29" s="149" t="n">
        <f aca="false">Лист1!BE22</f>
        <v>-3870.49</v>
      </c>
      <c r="Q29" s="3"/>
      <c r="R29" s="3"/>
    </row>
    <row r="30" customFormat="false" ht="12.75" hidden="true" customHeight="false" outlineLevel="0" collapsed="false">
      <c r="A30" s="34" t="s">
        <v>49</v>
      </c>
      <c r="B30" s="67" t="n">
        <f aca="false">Лист1!B23</f>
        <v>726.7</v>
      </c>
      <c r="C30" s="145" t="n">
        <f aca="false">Лист1!C23</f>
        <v>6285.955</v>
      </c>
      <c r="D30" s="146" t="n">
        <f aca="false">Лист1!D23</f>
        <v>1306.295</v>
      </c>
      <c r="E30" s="53" t="n">
        <f aca="false">Лист1!S23</f>
        <v>4877.94</v>
      </c>
      <c r="F30" s="54" t="n">
        <f aca="false">Лист1!T23</f>
        <v>101.72</v>
      </c>
      <c r="G30" s="147" t="n">
        <f aca="false">Лист1!AB23</f>
        <v>1917.52</v>
      </c>
      <c r="H30" s="147" t="n">
        <f aca="false">Лист1!AC23</f>
        <v>3325.535</v>
      </c>
      <c r="I30" s="148" t="n">
        <f aca="false">Лист1!AG23</f>
        <v>436.02</v>
      </c>
      <c r="J30" s="53" t="n">
        <f aca="false">Лист1!AI23+Лист1!AJ23</f>
        <v>726.307582</v>
      </c>
      <c r="K30" s="53" t="n">
        <f aca="false">Лист1!AH23+Лист1!AK23+Лист1!AL23+Лист1!AM23+Лист1!AN23+Лист1!AO23+Лист1!AP23</f>
        <v>2492.14498</v>
      </c>
      <c r="L30" s="77" t="n">
        <f aca="false">Лист1!AQ23+Лист1!AR23+Лист1!AS23+Лист1!AU23+Лист1!AZ23+Лист1!BA23</f>
        <v>345.2444</v>
      </c>
      <c r="M30" s="77" t="n">
        <f aca="false">Лист1!AX23</f>
        <v>252.756</v>
      </c>
      <c r="N30" s="54" t="n">
        <f aca="false">Лист1!BB23</f>
        <v>4252.472962</v>
      </c>
      <c r="O30" s="149" t="n">
        <f aca="false">Лист1!BD23</f>
        <v>-926.937961999999</v>
      </c>
      <c r="P30" s="149" t="n">
        <f aca="false">Лист1!BE23</f>
        <v>-2960.42</v>
      </c>
      <c r="Q30" s="3"/>
      <c r="R30" s="3"/>
    </row>
    <row r="31" customFormat="false" ht="12.75" hidden="true" customHeight="false" outlineLevel="0" collapsed="false">
      <c r="A31" s="34" t="s">
        <v>50</v>
      </c>
      <c r="B31" s="67" t="n">
        <f aca="false">Лист1!B24</f>
        <v>726.7</v>
      </c>
      <c r="C31" s="145" t="n">
        <f aca="false">Лист1!C24</f>
        <v>6285.955</v>
      </c>
      <c r="D31" s="146" t="n">
        <f aca="false">Лист1!D24</f>
        <v>1299.585</v>
      </c>
      <c r="E31" s="53" t="n">
        <f aca="false">Лист1!S24</f>
        <v>4884.65</v>
      </c>
      <c r="F31" s="54" t="n">
        <f aca="false">Лист1!T24</f>
        <v>101.72</v>
      </c>
      <c r="G31" s="147" t="n">
        <f aca="false">Лист1!AB24</f>
        <v>1139.31</v>
      </c>
      <c r="H31" s="147" t="n">
        <f aca="false">Лист1!AC24</f>
        <v>2540.615</v>
      </c>
      <c r="I31" s="148" t="n">
        <f aca="false">Лист1!AG24</f>
        <v>436.02</v>
      </c>
      <c r="J31" s="53" t="n">
        <f aca="false">Лист1!AI24+Лист1!AJ24</f>
        <v>728.8801</v>
      </c>
      <c r="K31" s="53" t="n">
        <f aca="false">Лист1!AH24+Лист1!AK24+Лист1!AL24+Лист1!AM24+Лист1!AN24+Лист1!AO24+Лист1!AP24</f>
        <v>2494.90644</v>
      </c>
      <c r="L31" s="77" t="n">
        <f aca="false">Лист1!AQ24+Лист1!AR24+Лист1!AS24+Лист1!AU24+Лист1!AZ24+Лист1!BA24</f>
        <v>914.5</v>
      </c>
      <c r="M31" s="77" t="n">
        <f aca="false">Лист1!AX24</f>
        <v>279.5184</v>
      </c>
      <c r="N31" s="54" t="n">
        <f aca="false">Лист1!BB24</f>
        <v>4853.82494</v>
      </c>
      <c r="O31" s="149" t="n">
        <f aca="false">Лист1!BD24</f>
        <v>-2313.20994</v>
      </c>
      <c r="P31" s="149" t="n">
        <f aca="false">Лист1!BE24</f>
        <v>-3745.34</v>
      </c>
      <c r="Q31" s="3"/>
      <c r="R31" s="3"/>
    </row>
    <row r="32" customFormat="false" ht="13.5" hidden="true" customHeight="false" outlineLevel="0" collapsed="false">
      <c r="A32" s="107" t="s">
        <v>51</v>
      </c>
      <c r="B32" s="67" t="n">
        <f aca="false">Лист1!B25</f>
        <v>726.7</v>
      </c>
      <c r="C32" s="145" t="n">
        <f aca="false">Лист1!C25</f>
        <v>6285.955</v>
      </c>
      <c r="D32" s="146" t="n">
        <f aca="false">Лист1!D25</f>
        <v>1299.595</v>
      </c>
      <c r="E32" s="53" t="n">
        <f aca="false">Лист1!S25</f>
        <v>4884.64</v>
      </c>
      <c r="F32" s="54" t="n">
        <f aca="false">Лист1!T25</f>
        <v>101.72</v>
      </c>
      <c r="G32" s="147" t="n">
        <f aca="false">Лист1!AB25</f>
        <v>1258.98</v>
      </c>
      <c r="H32" s="147" t="n">
        <f aca="false">Лист1!AC25</f>
        <v>2660.295</v>
      </c>
      <c r="I32" s="148" t="n">
        <f aca="false">Лист1!AG25</f>
        <v>436.02</v>
      </c>
      <c r="J32" s="53" t="n">
        <f aca="false">Лист1!AI25+Лист1!AJ25</f>
        <v>728.8801</v>
      </c>
      <c r="K32" s="53" t="n">
        <f aca="false">Лист1!AH25+Лист1!AK25+Лист1!AL25+Лист1!AM25+Лист1!AN25+Лист1!AO25+Лист1!AP25</f>
        <v>2494.90644</v>
      </c>
      <c r="L32" s="77" t="n">
        <f aca="false">Лист1!AQ25+Лист1!AR25+Лист1!AS25+Лист1!AU25+Лист1!AZ25+Лист1!BA25</f>
        <v>9578.06</v>
      </c>
      <c r="M32" s="77" t="n">
        <f aca="false">Лист1!AX25</f>
        <v>305.68608</v>
      </c>
      <c r="N32" s="54" t="n">
        <f aca="false">Лист1!BB25</f>
        <v>13543.55262</v>
      </c>
      <c r="O32" s="149" t="n">
        <f aca="false">Лист1!BD25</f>
        <v>-10883.25762</v>
      </c>
      <c r="P32" s="149" t="n">
        <f aca="false">Лист1!BE25</f>
        <v>-3625.66</v>
      </c>
      <c r="Q32" s="3"/>
      <c r="R32" s="3"/>
    </row>
    <row r="33" s="66" customFormat="true" ht="13.5" hidden="true" customHeight="false" outlineLevel="0" collapsed="false">
      <c r="A33" s="112" t="s">
        <v>6</v>
      </c>
      <c r="B33" s="175"/>
      <c r="C33" s="176" t="n">
        <f aca="false">SUM(C21:C32)</f>
        <v>75431.46</v>
      </c>
      <c r="D33" s="177" t="n">
        <f aca="false">SUM(D21:D32)</f>
        <v>13489.5875</v>
      </c>
      <c r="E33" s="176" t="n">
        <f aca="false">SUM(E21:E32)</f>
        <v>54910.28</v>
      </c>
      <c r="F33" s="178" t="n">
        <f aca="false">SUM(F21:F32)</f>
        <v>1138.08</v>
      </c>
      <c r="G33" s="179" t="n">
        <f aca="false">SUM(G21:G32)</f>
        <v>14041.92</v>
      </c>
      <c r="H33" s="176" t="n">
        <f aca="false">SUM(H21:H32)</f>
        <v>28669.5875</v>
      </c>
      <c r="I33" s="177" t="n">
        <f aca="false">SUM(I21:I32)</f>
        <v>5057.832</v>
      </c>
      <c r="J33" s="176" t="n">
        <f aca="false">SUM(J21:J32)</f>
        <v>8343.773463095</v>
      </c>
      <c r="K33" s="176" t="n">
        <f aca="false">SUM(K21:K32)</f>
        <v>28464.3190417898</v>
      </c>
      <c r="L33" s="176" t="n">
        <f aca="false">SUM(L21:L32)</f>
        <v>21841.7528</v>
      </c>
      <c r="M33" s="176" t="n">
        <f aca="false">SUM(M21:M32)</f>
        <v>2616.768</v>
      </c>
      <c r="N33" s="178" t="n">
        <f aca="false">SUM(N21:N32)</f>
        <v>66324.4453048848</v>
      </c>
      <c r="O33" s="180" t="n">
        <f aca="false">SUM(O21:O32)</f>
        <v>-37654.8578048848</v>
      </c>
      <c r="P33" s="180" t="n">
        <f aca="false">SUM(P21:P32)</f>
        <v>-40868.36</v>
      </c>
      <c r="Q33" s="165"/>
      <c r="R33" s="165"/>
    </row>
    <row r="34" customFormat="false" ht="13.5" hidden="false" customHeight="false" outlineLevel="0" collapsed="false">
      <c r="A34" s="181" t="s">
        <v>82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2"/>
      <c r="Q34" s="3"/>
      <c r="R34" s="3"/>
    </row>
    <row r="35" s="66" customFormat="true" ht="13.5" hidden="false" customHeight="false" outlineLevel="0" collapsed="false">
      <c r="A35" s="183" t="s">
        <v>62</v>
      </c>
      <c r="B35" s="100"/>
      <c r="C35" s="102" t="n">
        <f aca="false">C19+C33</f>
        <v>92413.14</v>
      </c>
      <c r="D35" s="184" t="n">
        <f aca="false">D19+D33</f>
        <v>17577.1344816</v>
      </c>
      <c r="E35" s="100" t="n">
        <f aca="false">E19+E33</f>
        <v>67410.51</v>
      </c>
      <c r="F35" s="102" t="n">
        <f aca="false">F19+F33</f>
        <v>1381.32</v>
      </c>
      <c r="G35" s="184" t="n">
        <f aca="false">G19+G33</f>
        <v>15095.7</v>
      </c>
      <c r="H35" s="102" t="n">
        <f aca="false">H19+H33</f>
        <v>34054.1544816</v>
      </c>
      <c r="I35" s="184" t="n">
        <f aca="false">I19+I33</f>
        <v>6235.752</v>
      </c>
      <c r="J35" s="100" t="n">
        <f aca="false">J19+J33</f>
        <v>10315.117863735</v>
      </c>
      <c r="K35" s="100" t="n">
        <f aca="false">K19+K33</f>
        <v>35375.6212823818</v>
      </c>
      <c r="L35" s="100" t="n">
        <f aca="false">L19+L33</f>
        <v>23037.0928</v>
      </c>
      <c r="M35" s="100" t="n">
        <f aca="false">M19+M33</f>
        <v>2616.768</v>
      </c>
      <c r="N35" s="185" t="n">
        <f aca="false">N19+N33</f>
        <v>77580.3519461168</v>
      </c>
      <c r="O35" s="186" t="n">
        <f aca="false">O19+O33</f>
        <v>-43526.1974645168</v>
      </c>
      <c r="P35" s="186" t="n">
        <f aca="false">P19+P33</f>
        <v>-52314.81</v>
      </c>
      <c r="Q35" s="187"/>
      <c r="R35" s="165"/>
    </row>
    <row r="36" customFormat="false" ht="12.75" hidden="false" customHeight="false" outlineLevel="0" collapsed="false">
      <c r="A36" s="28" t="s">
        <v>63</v>
      </c>
      <c r="B36" s="166"/>
      <c r="C36" s="167"/>
      <c r="D36" s="168"/>
      <c r="E36" s="169"/>
      <c r="F36" s="170"/>
      <c r="G36" s="171"/>
      <c r="H36" s="171"/>
      <c r="I36" s="172"/>
      <c r="J36" s="169"/>
      <c r="K36" s="169"/>
      <c r="L36" s="173"/>
      <c r="M36" s="173"/>
      <c r="N36" s="170"/>
      <c r="O36" s="174"/>
      <c r="P36" s="174"/>
      <c r="Q36" s="3"/>
      <c r="R36" s="3"/>
    </row>
    <row r="37" customFormat="false" ht="12.75" hidden="false" customHeight="false" outlineLevel="0" collapsed="false">
      <c r="A37" s="34" t="s">
        <v>53</v>
      </c>
      <c r="B37" s="67" t="n">
        <f aca="false">Лист1!B30</f>
        <v>726.7</v>
      </c>
      <c r="C37" s="145" t="n">
        <f aca="false">Лист1!C30</f>
        <v>6285.955</v>
      </c>
      <c r="D37" s="146" t="n">
        <f aca="false">Лист1!D30</f>
        <v>1306.075</v>
      </c>
      <c r="E37" s="53" t="n">
        <f aca="false">Лист1!S30</f>
        <v>4878.16</v>
      </c>
      <c r="F37" s="54" t="n">
        <f aca="false">Лист1!T30</f>
        <v>101.72</v>
      </c>
      <c r="G37" s="147" t="n">
        <f aca="false">Лист1!AB30</f>
        <v>717.29</v>
      </c>
      <c r="H37" s="147" t="n">
        <f aca="false">Лист1!AC30</f>
        <v>2125.085</v>
      </c>
      <c r="I37" s="148" t="n">
        <f aca="false">Лист1!AG30</f>
        <v>436.02</v>
      </c>
      <c r="J37" s="53" t="n">
        <f aca="false">Лист1!AI30+Лист1!AJ30</f>
        <v>726.7</v>
      </c>
      <c r="K37" s="53" t="n">
        <f aca="false">Лист1!AH30+Лист1!AK30+Лист1!AL30+Лист1!AM30+Лист1!AN30+Лист1!AO30+Лист1!AP30</f>
        <v>2492.581</v>
      </c>
      <c r="L37" s="77" t="n">
        <f aca="false">Лист1!AQ30+Лист1!AR30+Лист1!AS30+Лист1!AU30+Лист1!AZ30+Лист1!BA30</f>
        <v>0</v>
      </c>
      <c r="M37" s="77" t="n">
        <f aca="false">Лист1!AX30</f>
        <v>320.04</v>
      </c>
      <c r="N37" s="54" t="n">
        <f aca="false">Лист1!BB30</f>
        <v>3975.341</v>
      </c>
      <c r="O37" s="149" t="n">
        <f aca="false">Лист1!BD30</f>
        <v>-1850.256</v>
      </c>
      <c r="P37" s="149" t="n">
        <f aca="false">Лист1!BE30</f>
        <v>-4160.87</v>
      </c>
      <c r="Q37" s="3"/>
      <c r="R37" s="3"/>
    </row>
    <row r="38" customFormat="false" ht="12.75" hidden="false" customHeight="false" outlineLevel="0" collapsed="false">
      <c r="A38" s="34" t="s">
        <v>54</v>
      </c>
      <c r="B38" s="67" t="n">
        <f aca="false">Лист1!B31</f>
        <v>726.7</v>
      </c>
      <c r="C38" s="145" t="n">
        <f aca="false">Лист1!C31</f>
        <v>6285.955</v>
      </c>
      <c r="D38" s="146" t="n">
        <f aca="false">Лист1!D31</f>
        <v>1299.595</v>
      </c>
      <c r="E38" s="53" t="n">
        <f aca="false">Лист1!S31</f>
        <v>4884.64</v>
      </c>
      <c r="F38" s="54" t="n">
        <f aca="false">Лист1!T31</f>
        <v>101.72</v>
      </c>
      <c r="G38" s="147" t="n">
        <f aca="false">Лист1!AB31</f>
        <v>669.14</v>
      </c>
      <c r="H38" s="147" t="n">
        <f aca="false">Лист1!AC31</f>
        <v>2070.455</v>
      </c>
      <c r="I38" s="148" t="n">
        <f aca="false">Лист1!AG31</f>
        <v>436.02</v>
      </c>
      <c r="J38" s="53" t="n">
        <f aca="false">Лист1!AI31+Лист1!AJ31</f>
        <v>726.7</v>
      </c>
      <c r="K38" s="53" t="n">
        <f aca="false">Лист1!AH31+Лист1!AK31+Лист1!AL31+Лист1!AM31+Лист1!AN31+Лист1!AO31+Лист1!AP31</f>
        <v>2492.581</v>
      </c>
      <c r="L38" s="77" t="n">
        <f aca="false">Лист1!AQ31+Лист1!AR31+Лист1!AS31+Лист1!AU31+Лист1!AZ31+Лист1!BA31</f>
        <v>1300</v>
      </c>
      <c r="M38" s="77" t="n">
        <f aca="false">Лист1!AX31</f>
        <v>256.41</v>
      </c>
      <c r="N38" s="54" t="n">
        <f aca="false">Лист1!BB31</f>
        <v>5211.711</v>
      </c>
      <c r="O38" s="149" t="n">
        <f aca="false">Лист1!BD31</f>
        <v>-3141.256</v>
      </c>
      <c r="P38" s="149" t="n">
        <f aca="false">Лист1!BE31</f>
        <v>-4215.5</v>
      </c>
      <c r="Q38" s="3"/>
      <c r="R38" s="3"/>
    </row>
    <row r="39" customFormat="false" ht="12.75" hidden="false" customHeight="false" outlineLevel="0" collapsed="false">
      <c r="A39" s="34" t="s">
        <v>55</v>
      </c>
      <c r="B39" s="67" t="n">
        <f aca="false">Лист1!B32</f>
        <v>726.7</v>
      </c>
      <c r="C39" s="145" t="n">
        <f aca="false">Лист1!C32</f>
        <v>6285.955</v>
      </c>
      <c r="D39" s="146" t="n">
        <f aca="false">Лист1!D32</f>
        <v>1303.605</v>
      </c>
      <c r="E39" s="53" t="n">
        <f aca="false">Лист1!S32</f>
        <v>4880.63</v>
      </c>
      <c r="F39" s="54" t="n">
        <f aca="false">Лист1!T32</f>
        <v>101.72</v>
      </c>
      <c r="G39" s="147" t="n">
        <f aca="false">Лист1!AB32</f>
        <v>3385.25</v>
      </c>
      <c r="H39" s="147" t="n">
        <f aca="false">Лист1!AC32</f>
        <v>4790.575</v>
      </c>
      <c r="I39" s="148" t="n">
        <f aca="false">Лист1!AG32</f>
        <v>436.02</v>
      </c>
      <c r="J39" s="53" t="n">
        <f aca="false">Лист1!AI32+Лист1!AJ32</f>
        <v>726.7</v>
      </c>
      <c r="K39" s="53" t="n">
        <f aca="false">Лист1!AH32+Лист1!AK32+Лист1!AL32+Лист1!AM32+Лист1!AN32+Лист1!AO32+Лист1!AP32</f>
        <v>2492.581</v>
      </c>
      <c r="L39" s="77" t="n">
        <f aca="false">Лист1!AQ32+Лист1!AR32+Лист1!AS32+Лист1!AU32+Лист1!AZ32+Лист1!BA32</f>
        <v>0</v>
      </c>
      <c r="M39" s="77" t="n">
        <f aca="false">Лист1!AX32</f>
        <v>241.29</v>
      </c>
      <c r="N39" s="54" t="n">
        <f aca="false">Лист1!BB32</f>
        <v>3896.591</v>
      </c>
      <c r="O39" s="149" t="n">
        <f aca="false">Лист1!BD32</f>
        <v>893.984000000001</v>
      </c>
      <c r="P39" s="149" t="n">
        <f aca="false">Лист1!BE32</f>
        <v>-1495.38</v>
      </c>
      <c r="Q39" s="3"/>
      <c r="R39" s="3"/>
    </row>
    <row r="40" customFormat="false" ht="12.75" hidden="false" customHeight="false" outlineLevel="0" collapsed="false">
      <c r="A40" s="34" t="s">
        <v>56</v>
      </c>
      <c r="B40" s="67" t="n">
        <f aca="false">Лист1!B33</f>
        <v>726.7</v>
      </c>
      <c r="C40" s="145" t="n">
        <f aca="false">Лист1!C33</f>
        <v>6285.955</v>
      </c>
      <c r="D40" s="146" t="n">
        <f aca="false">Лист1!D33</f>
        <v>1301.555</v>
      </c>
      <c r="E40" s="53" t="n">
        <f aca="false">Лист1!S33</f>
        <v>4882.68</v>
      </c>
      <c r="F40" s="54" t="n">
        <f aca="false">Лист1!T33</f>
        <v>101.72</v>
      </c>
      <c r="G40" s="147" t="n">
        <f aca="false">Лист1!AB33</f>
        <v>568.39</v>
      </c>
      <c r="H40" s="147" t="n">
        <f aca="false">Лист1!AC33</f>
        <v>1971.665</v>
      </c>
      <c r="I40" s="148" t="n">
        <f aca="false">Лист1!AG33</f>
        <v>436.02</v>
      </c>
      <c r="J40" s="53" t="n">
        <f aca="false">Лист1!AI33+Лист1!AJ33</f>
        <v>726.7</v>
      </c>
      <c r="K40" s="53" t="n">
        <f aca="false">Лист1!AH33+Лист1!AK33+Лист1!AL33+Лист1!AM33+Лист1!AN33+Лист1!AO33+Лист1!AP33</f>
        <v>2492.581</v>
      </c>
      <c r="L40" s="77" t="n">
        <f aca="false">Лист1!AQ33+Лист1!AR33+Лист1!AS33+Лист1!AU33+Лист1!AZ33+Лист1!BA33</f>
        <v>195</v>
      </c>
      <c r="M40" s="77" t="n">
        <f aca="false">Лист1!AX33</f>
        <v>193.41</v>
      </c>
      <c r="N40" s="54" t="n">
        <f aca="false">Лист1!BB33</f>
        <v>4543.711</v>
      </c>
      <c r="O40" s="149" t="n">
        <f aca="false">Лист1!BD33</f>
        <v>-2572.046</v>
      </c>
      <c r="P40" s="149" t="n">
        <f aca="false">Лист1!BE33</f>
        <v>-4314.29</v>
      </c>
      <c r="Q40" s="3"/>
      <c r="R40" s="3"/>
    </row>
    <row r="41" customFormat="false" ht="12.75" hidden="false" customHeight="false" outlineLevel="0" collapsed="false">
      <c r="A41" s="34" t="s">
        <v>57</v>
      </c>
      <c r="B41" s="67" t="n">
        <f aca="false">Лист1!B34</f>
        <v>726.7</v>
      </c>
      <c r="C41" s="145" t="n">
        <f aca="false">Лист1!C34</f>
        <v>6285.955</v>
      </c>
      <c r="D41" s="146" t="n">
        <f aca="false">Лист1!D34</f>
        <v>1304.785</v>
      </c>
      <c r="E41" s="53" t="n">
        <f aca="false">Лист1!S34</f>
        <v>4879.45</v>
      </c>
      <c r="F41" s="54" t="n">
        <f aca="false">Лист1!T34</f>
        <v>101.72</v>
      </c>
      <c r="G41" s="147" t="n">
        <f aca="false">Лист1!AB34</f>
        <v>1540.14</v>
      </c>
      <c r="H41" s="147" t="n">
        <f aca="false">Лист1!AC34</f>
        <v>2946.645</v>
      </c>
      <c r="I41" s="148" t="n">
        <f aca="false">Лист1!AG34</f>
        <v>436.02</v>
      </c>
      <c r="J41" s="53" t="n">
        <f aca="false">Лист1!AI34+Лист1!AJ34</f>
        <v>726.7</v>
      </c>
      <c r="K41" s="53" t="n">
        <f aca="false">Лист1!AH34+Лист1!AK34+Лист1!AL34+Лист1!AM34+Лист1!AN34+Лист1!AO34+Лист1!AP34</f>
        <v>2492.581</v>
      </c>
      <c r="L41" s="77" t="n">
        <f aca="false">Лист1!AQ34+Лист1!AR34+Лист1!AS34+Лист1!AU34+Лист1!AZ34+Лист1!BA34</f>
        <v>322</v>
      </c>
      <c r="M41" s="77" t="n">
        <f aca="false">Лист1!AX34</f>
        <v>165.69</v>
      </c>
      <c r="N41" s="54" t="n">
        <f aca="false">Лист1!BB34</f>
        <v>4142.991</v>
      </c>
      <c r="O41" s="149" t="n">
        <f aca="false">Лист1!BD34</f>
        <v>-1196.346</v>
      </c>
      <c r="P41" s="149" t="n">
        <f aca="false">Лист1!BE34</f>
        <v>-3339.31</v>
      </c>
      <c r="Q41" s="3"/>
      <c r="R41" s="3"/>
    </row>
    <row r="42" customFormat="false" ht="12.75" hidden="false" customHeight="false" outlineLevel="0" collapsed="false">
      <c r="A42" s="34" t="s">
        <v>58</v>
      </c>
      <c r="B42" s="67" t="n">
        <f aca="false">Лист1!B35</f>
        <v>726.7</v>
      </c>
      <c r="C42" s="145" t="n">
        <f aca="false">Лист1!C35</f>
        <v>6285.955</v>
      </c>
      <c r="D42" s="146" t="n">
        <f aca="false">Лист1!D35</f>
        <v>1301.595</v>
      </c>
      <c r="E42" s="53" t="n">
        <f aca="false">Лист1!S35</f>
        <v>4882.64</v>
      </c>
      <c r="F42" s="54" t="n">
        <f aca="false">Лист1!T35</f>
        <v>101.72</v>
      </c>
      <c r="G42" s="147" t="n">
        <f aca="false">Лист1!AB35</f>
        <v>476.81</v>
      </c>
      <c r="H42" s="147" t="n">
        <f aca="false">Лист1!AC35</f>
        <v>1880.125</v>
      </c>
      <c r="I42" s="148" t="n">
        <f aca="false">Лист1!AG35</f>
        <v>436.02</v>
      </c>
      <c r="J42" s="53" t="n">
        <f aca="false">Лист1!AI35+Лист1!AJ35</f>
        <v>726.7</v>
      </c>
      <c r="K42" s="53" t="n">
        <f aca="false">Лист1!AH35+Лист1!AK35+Лист1!AL35+Лист1!AM35+Лист1!AN35+Лист1!AO35+Лист1!AP35</f>
        <v>2492.581</v>
      </c>
      <c r="L42" s="77" t="n">
        <f aca="false">Лист1!AQ35+Лист1!AR35+Лист1!AS35+Лист1!AU35+Лист1!AZ35+Лист1!BA35</f>
        <v>0</v>
      </c>
      <c r="M42" s="77" t="n">
        <f aca="false">Лист1!AX35</f>
        <v>146.79</v>
      </c>
      <c r="N42" s="54" t="n">
        <f aca="false">Лист1!BB35</f>
        <v>3802.091</v>
      </c>
      <c r="O42" s="149" t="n">
        <f aca="false">Лист1!BD35</f>
        <v>-1921.966</v>
      </c>
      <c r="P42" s="149" t="n">
        <f aca="false">Лист1!BE35</f>
        <v>-4405.83</v>
      </c>
      <c r="Q42" s="3"/>
      <c r="R42" s="3"/>
    </row>
    <row r="43" customFormat="false" ht="12.75" hidden="false" customHeight="false" outlineLevel="0" collapsed="false">
      <c r="A43" s="34" t="s">
        <v>59</v>
      </c>
      <c r="B43" s="67" t="n">
        <f aca="false">Лист1!B36</f>
        <v>726.7</v>
      </c>
      <c r="C43" s="145" t="n">
        <f aca="false">Лист1!C36</f>
        <v>6285.955</v>
      </c>
      <c r="D43" s="146" t="n">
        <f aca="false">Лист1!D36</f>
        <v>1301.595</v>
      </c>
      <c r="E43" s="53" t="n">
        <f aca="false">Лист1!S36</f>
        <v>4984.36</v>
      </c>
      <c r="F43" s="54" t="n">
        <f aca="false">Лист1!T36</f>
        <v>0</v>
      </c>
      <c r="G43" s="147" t="n">
        <f aca="false">Лист1!AB36</f>
        <v>739.1</v>
      </c>
      <c r="H43" s="147" t="n">
        <f aca="false">Лист1!AC36</f>
        <v>2040.695</v>
      </c>
      <c r="I43" s="148" t="n">
        <f aca="false">Лист1!AG36</f>
        <v>436.02</v>
      </c>
      <c r="J43" s="53" t="n">
        <f aca="false">Лист1!AI36+Лист1!AJ36</f>
        <v>726.7</v>
      </c>
      <c r="K43" s="53" t="n">
        <f aca="false">Лист1!AH36+Лист1!AK36+Лист1!AL36+Лист1!AM36+Лист1!AN36+Лист1!AO36+Лист1!AP36</f>
        <v>2492.581</v>
      </c>
      <c r="L43" s="77" t="n">
        <f aca="false">Лист1!AQ36+Лист1!AR36+Лист1!AS36+Лист1!AU36+Лист1!AZ36+Лист1!BA36</f>
        <v>26.2368</v>
      </c>
      <c r="M43" s="77" t="n">
        <f aca="false">Лист1!AX36</f>
        <v>156.24</v>
      </c>
      <c r="N43" s="54" t="n">
        <f aca="false">Лист1!BB36</f>
        <v>3983.5378</v>
      </c>
      <c r="O43" s="149" t="n">
        <f aca="false">Лист1!BD36</f>
        <v>-1942.8428</v>
      </c>
      <c r="P43" s="149" t="n">
        <f aca="false">Лист1!BE36</f>
        <v>-4245.26</v>
      </c>
      <c r="Q43" s="3"/>
      <c r="R43" s="3"/>
    </row>
    <row r="44" customFormat="false" ht="12.75" hidden="false" customHeight="false" outlineLevel="0" collapsed="false">
      <c r="A44" s="34" t="s">
        <v>60</v>
      </c>
      <c r="B44" s="67" t="n">
        <f aca="false">Лист1!B37</f>
        <v>726.7</v>
      </c>
      <c r="C44" s="145" t="n">
        <f aca="false">Лист1!C37</f>
        <v>6285.955</v>
      </c>
      <c r="D44" s="146" t="n">
        <f aca="false">Лист1!D37</f>
        <v>1301.595</v>
      </c>
      <c r="E44" s="53" t="n">
        <f aca="false">Лист1!S37</f>
        <v>4984.36</v>
      </c>
      <c r="F44" s="54" t="n">
        <f aca="false">Лист1!T37</f>
        <v>0</v>
      </c>
      <c r="G44" s="147" t="n">
        <f aca="false">Лист1!AB37</f>
        <v>3396.71</v>
      </c>
      <c r="H44" s="147" t="n">
        <f aca="false">Лист1!AC37</f>
        <v>4698.305</v>
      </c>
      <c r="I44" s="148" t="n">
        <f aca="false">Лист1!AG37</f>
        <v>436.02</v>
      </c>
      <c r="J44" s="53" t="n">
        <f aca="false">Лист1!AI37+Лист1!AJ37</f>
        <v>726.7</v>
      </c>
      <c r="K44" s="53" t="n">
        <f aca="false">Лист1!AH37+Лист1!AK37+Лист1!AL37+Лист1!AM37+Лист1!AN37+Лист1!AO37+Лист1!AP37</f>
        <v>2492.581</v>
      </c>
      <c r="L44" s="77" t="n">
        <f aca="false">Лист1!AQ37+Лист1!AR37+Лист1!AS37+Лист1!AU37+Лист1!AZ37+Лист1!BA37</f>
        <v>0</v>
      </c>
      <c r="M44" s="77" t="n">
        <f aca="false">Лист1!AX37</f>
        <v>184.59</v>
      </c>
      <c r="N44" s="54" t="n">
        <f aca="false">Лист1!BB37</f>
        <v>3887.691</v>
      </c>
      <c r="O44" s="149" t="n">
        <f aca="false">Лист1!BD37</f>
        <v>810.614000000001</v>
      </c>
      <c r="P44" s="149" t="n">
        <f aca="false">Лист1!BE37</f>
        <v>-1587.65</v>
      </c>
      <c r="Q44" s="3"/>
      <c r="R44" s="3"/>
    </row>
    <row r="45" customFormat="false" ht="12.75" hidden="false" customHeight="false" outlineLevel="0" collapsed="false">
      <c r="A45" s="34" t="s">
        <v>61</v>
      </c>
      <c r="B45" s="67" t="n">
        <f aca="false">Лист1!B38</f>
        <v>726.7</v>
      </c>
      <c r="C45" s="145" t="n">
        <f aca="false">Лист1!C38</f>
        <v>6285.955</v>
      </c>
      <c r="D45" s="146" t="n">
        <f aca="false">Лист1!D38</f>
        <v>1297.895</v>
      </c>
      <c r="E45" s="53" t="n">
        <f aca="false">Лист1!S38</f>
        <v>4988.06</v>
      </c>
      <c r="F45" s="54" t="n">
        <f aca="false">Лист1!T38</f>
        <v>0</v>
      </c>
      <c r="G45" s="147" t="n">
        <f aca="false">Лист1!AB38</f>
        <v>1728.23</v>
      </c>
      <c r="H45" s="147" t="n">
        <f aca="false">Лист1!AC38</f>
        <v>3026.125</v>
      </c>
      <c r="I45" s="148" t="n">
        <f aca="false">Лист1!AG38</f>
        <v>436.02</v>
      </c>
      <c r="J45" s="53" t="n">
        <f aca="false">Лист1!AI38+Лист1!AJ38</f>
        <v>726.7</v>
      </c>
      <c r="K45" s="53" t="n">
        <f aca="false">Лист1!AH38+Лист1!AK38+Лист1!AL38+Лист1!AM38+Лист1!AN38+Лист1!AO38+Лист1!AP38</f>
        <v>2492.581</v>
      </c>
      <c r="L45" s="77" t="n">
        <f aca="false">Лист1!AQ38+Лист1!AR38+Лист1!AS38+Лист1!AU38+Лист1!AZ38+Лист1!BA38</f>
        <v>288</v>
      </c>
      <c r="M45" s="77" t="n">
        <f aca="false">Лист1!AX38</f>
        <v>219.87</v>
      </c>
      <c r="N45" s="54" t="n">
        <f aca="false">Лист1!BB38</f>
        <v>4163.171</v>
      </c>
      <c r="O45" s="149" t="n">
        <f aca="false">Лист1!BD38</f>
        <v>-1137.046</v>
      </c>
      <c r="P45" s="149" t="n">
        <f aca="false">Лист1!BE38</f>
        <v>-3259.83</v>
      </c>
      <c r="Q45" s="3"/>
      <c r="R45" s="3"/>
    </row>
    <row r="46" customFormat="false" ht="12.75" hidden="false" customHeight="false" outlineLevel="0" collapsed="false">
      <c r="A46" s="34" t="s">
        <v>49</v>
      </c>
      <c r="B46" s="67" t="n">
        <f aca="false">Лист1!B39</f>
        <v>726.7</v>
      </c>
      <c r="C46" s="145" t="n">
        <f aca="false">Лист1!C39</f>
        <v>6285.955</v>
      </c>
      <c r="D46" s="146" t="n">
        <f aca="false">Лист1!D39</f>
        <v>1299.795</v>
      </c>
      <c r="E46" s="53" t="n">
        <f aca="false">Лист1!S39</f>
        <v>4986.16</v>
      </c>
      <c r="F46" s="54" t="n">
        <f aca="false">Лист1!T39</f>
        <v>0</v>
      </c>
      <c r="G46" s="147" t="n">
        <f aca="false">Лист1!AB39</f>
        <v>2620.89</v>
      </c>
      <c r="H46" s="147" t="n">
        <f aca="false">Лист1!AC39</f>
        <v>3920.685</v>
      </c>
      <c r="I46" s="148" t="n">
        <f aca="false">Лист1!AG39</f>
        <v>436.02</v>
      </c>
      <c r="J46" s="53" t="n">
        <f aca="false">Лист1!AI39+Лист1!AJ39</f>
        <v>726.7</v>
      </c>
      <c r="K46" s="53" t="n">
        <f aca="false">Лист1!AH39+Лист1!AK39+Лист1!AL39+Лист1!AM39+Лист1!AN39+Лист1!AO39+Лист1!AP39</f>
        <v>2492.581</v>
      </c>
      <c r="L46" s="77" t="n">
        <f aca="false">Лист1!AQ39+Лист1!AR39+Лист1!AS39+Лист1!AU39+Лист1!AZ39+Лист1!BA39</f>
        <v>0</v>
      </c>
      <c r="M46" s="77" t="n">
        <f aca="false">Лист1!AX39</f>
        <v>267.75</v>
      </c>
      <c r="N46" s="54" t="n">
        <f aca="false">Лист1!BB39</f>
        <v>3923.051</v>
      </c>
      <c r="O46" s="149" t="n">
        <f aca="false">Лист1!BD39</f>
        <v>-2.36599999999999</v>
      </c>
      <c r="P46" s="149" t="n">
        <f aca="false">Лист1!BE39</f>
        <v>-2365.27</v>
      </c>
      <c r="Q46" s="3"/>
      <c r="R46" s="3"/>
    </row>
    <row r="47" customFormat="false" ht="12.75" hidden="false" customHeight="false" outlineLevel="0" collapsed="false">
      <c r="A47" s="34" t="s">
        <v>50</v>
      </c>
      <c r="B47" s="67" t="n">
        <f aca="false">Лист1!B40</f>
        <v>726.7</v>
      </c>
      <c r="C47" s="145" t="n">
        <f aca="false">Лист1!C40</f>
        <v>6285.955</v>
      </c>
      <c r="D47" s="146" t="n">
        <f aca="false">Лист1!D40</f>
        <v>1301.595</v>
      </c>
      <c r="E47" s="53" t="n">
        <f aca="false">Лист1!S40</f>
        <v>4984.36</v>
      </c>
      <c r="F47" s="54" t="n">
        <f aca="false">Лист1!T40</f>
        <v>0</v>
      </c>
      <c r="G47" s="147" t="n">
        <f aca="false">Лист1!AB40</f>
        <v>858</v>
      </c>
      <c r="H47" s="147" t="n">
        <f aca="false">Лист1!AC40</f>
        <v>2159.595</v>
      </c>
      <c r="I47" s="148" t="n">
        <f aca="false">Лист1!AG40</f>
        <v>436.02</v>
      </c>
      <c r="J47" s="53" t="n">
        <f aca="false">Лист1!AI40+Лист1!AJ40</f>
        <v>726.7</v>
      </c>
      <c r="K47" s="53" t="n">
        <f aca="false">Лист1!AH40+Лист1!AK40+Лист1!AL40+Лист1!AM40+Лист1!AN40+Лист1!AO40+Лист1!AP40</f>
        <v>2492.581</v>
      </c>
      <c r="L47" s="77" t="n">
        <f aca="false">Лист1!AQ40+Лист1!AR40+Лист1!AS40+Лист1!AU40+Лист1!AZ40+Лист1!BA40</f>
        <v>0</v>
      </c>
      <c r="M47" s="77" t="n">
        <f aca="false">Лист1!AX40</f>
        <v>296.1</v>
      </c>
      <c r="N47" s="54" t="n">
        <f aca="false">Лист1!BB40</f>
        <v>3951.401</v>
      </c>
      <c r="O47" s="149" t="n">
        <f aca="false">Лист1!BD40</f>
        <v>-1791.806</v>
      </c>
      <c r="P47" s="149" t="n">
        <f aca="false">Лист1!BE40</f>
        <v>-4126.36</v>
      </c>
      <c r="Q47" s="3"/>
      <c r="R47" s="3"/>
    </row>
    <row r="48" customFormat="false" ht="13.5" hidden="false" customHeight="false" outlineLevel="0" collapsed="false">
      <c r="A48" s="107" t="s">
        <v>51</v>
      </c>
      <c r="B48" s="67" t="n">
        <f aca="false">Лист1!B41</f>
        <v>726.7</v>
      </c>
      <c r="C48" s="145" t="n">
        <f aca="false">Лист1!C41</f>
        <v>6285.955</v>
      </c>
      <c r="D48" s="146" t="n">
        <f aca="false">Лист1!D41</f>
        <v>21301.595</v>
      </c>
      <c r="E48" s="53" t="n">
        <f aca="false">Лист1!S41</f>
        <v>4984.36</v>
      </c>
      <c r="F48" s="54" t="n">
        <f aca="false">Лист1!T41</f>
        <v>0</v>
      </c>
      <c r="G48" s="147" t="n">
        <f aca="false">Лист1!AB41</f>
        <v>1418.99</v>
      </c>
      <c r="H48" s="147" t="n">
        <f aca="false">Лист1!AC41</f>
        <v>22720.585</v>
      </c>
      <c r="I48" s="148" t="n">
        <f aca="false">Лист1!AG41</f>
        <v>436.02</v>
      </c>
      <c r="J48" s="53" t="n">
        <f aca="false">Лист1!AI41+Лист1!AJ41</f>
        <v>726.7</v>
      </c>
      <c r="K48" s="53" t="n">
        <f aca="false">Лист1!AH41+Лист1!AK41+Лист1!AL41+Лист1!AM41+Лист1!AN41+Лист1!AO41+Лист1!AP41</f>
        <v>2492.581</v>
      </c>
      <c r="L48" s="77" t="n">
        <f aca="false">Лист1!AQ41+Лист1!AR41+Лист1!AS41+Лист1!AU41+Лист1!AZ41+Лист1!BA41</f>
        <v>0</v>
      </c>
      <c r="M48" s="77" t="n">
        <f aca="false">Лист1!AX41</f>
        <v>323.82</v>
      </c>
      <c r="N48" s="54" t="n">
        <f aca="false">Лист1!BB41</f>
        <v>3979.121</v>
      </c>
      <c r="O48" s="149" t="n">
        <f aca="false">Лист1!BD41</f>
        <v>18741.464</v>
      </c>
      <c r="P48" s="149" t="n">
        <f aca="false">Лист1!BE41</f>
        <v>-3565.37</v>
      </c>
      <c r="Q48" s="3"/>
      <c r="R48" s="3"/>
    </row>
    <row r="49" s="66" customFormat="true" ht="13.5" hidden="false" customHeight="false" outlineLevel="0" collapsed="false">
      <c r="A49" s="112" t="s">
        <v>6</v>
      </c>
      <c r="B49" s="175"/>
      <c r="C49" s="176" t="n">
        <f aca="false">SUM(C37:C48)</f>
        <v>75431.46</v>
      </c>
      <c r="D49" s="177" t="n">
        <f aca="false">SUM(D37:D48)</f>
        <v>35621.28</v>
      </c>
      <c r="E49" s="176" t="n">
        <f aca="false">SUM(E37:E48)</f>
        <v>59199.86</v>
      </c>
      <c r="F49" s="178" t="n">
        <f aca="false">SUM(F37:F48)</f>
        <v>610.32</v>
      </c>
      <c r="G49" s="179" t="n">
        <f aca="false">SUM(G37:G48)</f>
        <v>18118.94</v>
      </c>
      <c r="H49" s="176" t="n">
        <f aca="false">SUM(H37:H48)</f>
        <v>54350.54</v>
      </c>
      <c r="I49" s="177" t="n">
        <f aca="false">SUM(I37:I48)</f>
        <v>5232.24</v>
      </c>
      <c r="J49" s="176" t="n">
        <f aca="false">SUM(J37:J48)</f>
        <v>8720.4</v>
      </c>
      <c r="K49" s="176" t="n">
        <f aca="false">SUM(K37:K48)</f>
        <v>29910.972</v>
      </c>
      <c r="L49" s="176" t="n">
        <f aca="false">SUM(L37:L48)</f>
        <v>2131.2368</v>
      </c>
      <c r="M49" s="176" t="n">
        <f aca="false">SUM(M37:M48)</f>
        <v>2772</v>
      </c>
      <c r="N49" s="178" t="n">
        <f aca="false">SUM(N37:N48)</f>
        <v>49460.4088</v>
      </c>
      <c r="O49" s="180" t="n">
        <f aca="false">SUM(O37:O48)</f>
        <v>4890.13120000001</v>
      </c>
      <c r="P49" s="180" t="n">
        <f aca="false">SUM(P37:P48)</f>
        <v>-41080.92</v>
      </c>
      <c r="Q49" s="165"/>
      <c r="R49" s="165"/>
    </row>
    <row r="50" customFormat="false" ht="13.5" hidden="false" customHeight="false" outlineLevel="0" collapsed="false">
      <c r="A50" s="181" t="s">
        <v>83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2"/>
      <c r="Q50" s="3"/>
      <c r="R50" s="3"/>
    </row>
    <row r="51" s="66" customFormat="true" ht="13.5" hidden="false" customHeight="false" outlineLevel="0" collapsed="false">
      <c r="A51" s="183" t="s">
        <v>62</v>
      </c>
      <c r="B51" s="100"/>
      <c r="C51" s="102" t="n">
        <f aca="false">C35+C49</f>
        <v>167844.6</v>
      </c>
      <c r="D51" s="184" t="n">
        <f aca="false">D35+D49</f>
        <v>53198.4144816</v>
      </c>
      <c r="E51" s="100" t="n">
        <f aca="false">E35+E49</f>
        <v>126610.37</v>
      </c>
      <c r="F51" s="102" t="n">
        <f aca="false">F35+F49</f>
        <v>1991.64</v>
      </c>
      <c r="G51" s="184" t="n">
        <f aca="false">G35+G49</f>
        <v>33214.64</v>
      </c>
      <c r="H51" s="102" t="n">
        <f aca="false">H35+H49</f>
        <v>88404.6944816</v>
      </c>
      <c r="I51" s="184" t="n">
        <f aca="false">I35+I49</f>
        <v>11467.992</v>
      </c>
      <c r="J51" s="100" t="n">
        <f aca="false">J35+J49</f>
        <v>19035.517863735</v>
      </c>
      <c r="K51" s="100" t="n">
        <f aca="false">K35+K49</f>
        <v>65286.5932823818</v>
      </c>
      <c r="L51" s="100" t="n">
        <f aca="false">L35+L49</f>
        <v>25168.3296</v>
      </c>
      <c r="M51" s="100" t="n">
        <f aca="false">M35+M49</f>
        <v>5388.768</v>
      </c>
      <c r="N51" s="185" t="n">
        <f aca="false">N35+N49</f>
        <v>127040.760746117</v>
      </c>
      <c r="O51" s="186" t="n">
        <f aca="false">O35+O49</f>
        <v>-38636.0662645168</v>
      </c>
      <c r="P51" s="186" t="n">
        <f aca="false">P35+P49</f>
        <v>-93395.73</v>
      </c>
      <c r="Q51" s="187"/>
      <c r="R51" s="165"/>
    </row>
    <row r="53" customFormat="false" ht="12.75" hidden="false" customHeight="false" outlineLevel="0" collapsed="false">
      <c r="A53" s="66" t="s">
        <v>84</v>
      </c>
      <c r="D53" s="1" t="s">
        <v>85</v>
      </c>
      <c r="Q53" s="3"/>
      <c r="R53" s="3"/>
    </row>
    <row r="54" customFormat="false" ht="12.75" hidden="false" customHeight="false" outlineLevel="0" collapsed="false">
      <c r="A54" s="85" t="s">
        <v>86</v>
      </c>
      <c r="B54" s="85" t="s">
        <v>87</v>
      </c>
      <c r="C54" s="39" t="s">
        <v>88</v>
      </c>
      <c r="D54" s="39"/>
      <c r="Q54" s="3"/>
      <c r="R54" s="3"/>
    </row>
    <row r="55" customFormat="false" ht="12.75" hidden="false" customHeight="false" outlineLevel="0" collapsed="false">
      <c r="A55" s="188" t="n">
        <v>18572.95</v>
      </c>
      <c r="B55" s="188" t="n">
        <v>0</v>
      </c>
      <c r="C55" s="189" t="n">
        <f aca="false">A55-B55</f>
        <v>18572.95</v>
      </c>
      <c r="D55" s="189"/>
      <c r="Q55" s="3"/>
      <c r="R55" s="3"/>
    </row>
    <row r="56" customFormat="false" ht="12.75" hidden="false" customHeight="false" outlineLevel="0" collapsed="false">
      <c r="A56" s="190"/>
      <c r="Q56" s="3"/>
      <c r="R56" s="3"/>
    </row>
    <row r="57" customFormat="false" ht="12.75" hidden="false" customHeight="false" outlineLevel="0" collapsed="false">
      <c r="A57" s="190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1</v>
      </c>
    </row>
    <row r="61" customFormat="false" ht="12.75" hidden="false" customHeight="false" outlineLevel="0" collapsed="false">
      <c r="A61" s="1" t="s">
        <v>92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K8" activePane="bottomRight" state="frozen"/>
      <selection pane="topLeft" activeCell="A1" activeCellId="0" sqref="A1"/>
      <selection pane="topRight" activeCell="AK1" activeCellId="0" sqref="AK1"/>
      <selection pane="bottomLeft" activeCell="A8" activeCellId="0" sqref="A8"/>
      <selection pane="bottomRight" activeCell="AU10" activeCellId="0" sqref="AU10:A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85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2.7"/>
    <col collapsed="false" customWidth="true" hidden="false" outlineLevel="0" max="59" min="59" style="1" width="12.14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91" t="s">
        <v>1</v>
      </c>
      <c r="B3" s="192" t="s">
        <v>2</v>
      </c>
      <c r="C3" s="193" t="s">
        <v>3</v>
      </c>
      <c r="D3" s="194" t="s">
        <v>4</v>
      </c>
      <c r="E3" s="130" t="s">
        <v>94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95"/>
      <c r="T3" s="195"/>
      <c r="U3" s="195" t="s">
        <v>6</v>
      </c>
      <c r="V3" s="195"/>
      <c r="W3" s="196" t="s">
        <v>7</v>
      </c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7" t="s">
        <v>95</v>
      </c>
      <c r="AK3" s="198" t="s">
        <v>11</v>
      </c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9"/>
      <c r="BF3" s="200"/>
      <c r="BG3" s="201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91"/>
      <c r="B4" s="192"/>
      <c r="C4" s="193"/>
      <c r="D4" s="194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95"/>
      <c r="T4" s="195"/>
      <c r="U4" s="195"/>
      <c r="V4" s="195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7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202"/>
      <c r="BF4" s="203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91"/>
      <c r="B5" s="192"/>
      <c r="C5" s="193"/>
      <c r="D5" s="194"/>
      <c r="E5" s="204" t="s">
        <v>15</v>
      </c>
      <c r="F5" s="204"/>
      <c r="G5" s="204" t="s">
        <v>96</v>
      </c>
      <c r="H5" s="204"/>
      <c r="I5" s="204" t="s">
        <v>16</v>
      </c>
      <c r="J5" s="204"/>
      <c r="K5" s="204" t="s">
        <v>18</v>
      </c>
      <c r="L5" s="204"/>
      <c r="M5" s="204" t="s">
        <v>17</v>
      </c>
      <c r="N5" s="204"/>
      <c r="O5" s="205" t="s">
        <v>19</v>
      </c>
      <c r="P5" s="205"/>
      <c r="Q5" s="204" t="s">
        <v>97</v>
      </c>
      <c r="R5" s="204"/>
      <c r="S5" s="206" t="s">
        <v>98</v>
      </c>
      <c r="T5" s="206"/>
      <c r="U5" s="207" t="s">
        <v>22</v>
      </c>
      <c r="V5" s="208" t="s">
        <v>23</v>
      </c>
      <c r="W5" s="209" t="s">
        <v>24</v>
      </c>
      <c r="X5" s="209" t="s">
        <v>99</v>
      </c>
      <c r="Y5" s="209" t="s">
        <v>25</v>
      </c>
      <c r="Z5" s="209" t="s">
        <v>27</v>
      </c>
      <c r="AA5" s="209" t="s">
        <v>26</v>
      </c>
      <c r="AB5" s="209" t="s">
        <v>28</v>
      </c>
      <c r="AC5" s="209" t="s">
        <v>29</v>
      </c>
      <c r="AD5" s="210" t="s">
        <v>30</v>
      </c>
      <c r="AE5" s="210" t="s">
        <v>100</v>
      </c>
      <c r="AF5" s="198" t="s">
        <v>31</v>
      </c>
      <c r="AG5" s="211" t="s">
        <v>101</v>
      </c>
      <c r="AH5" s="212" t="s">
        <v>9</v>
      </c>
      <c r="AI5" s="213" t="s">
        <v>10</v>
      </c>
      <c r="AJ5" s="197"/>
      <c r="AK5" s="26" t="s">
        <v>102</v>
      </c>
      <c r="AL5" s="214" t="s">
        <v>103</v>
      </c>
      <c r="AM5" s="214" t="s">
        <v>104</v>
      </c>
      <c r="AN5" s="26" t="s">
        <v>105</v>
      </c>
      <c r="AO5" s="214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8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215"/>
      <c r="AZ5" s="216" t="s">
        <v>21</v>
      </c>
      <c r="BA5" s="26" t="s">
        <v>43</v>
      </c>
      <c r="BB5" s="26" t="s">
        <v>35</v>
      </c>
      <c r="BC5" s="217" t="s">
        <v>44</v>
      </c>
      <c r="BD5" s="218" t="s">
        <v>12</v>
      </c>
      <c r="BE5" s="26" t="s">
        <v>115</v>
      </c>
      <c r="BF5" s="219" t="s">
        <v>13</v>
      </c>
      <c r="BG5" s="219" t="s">
        <v>14</v>
      </c>
      <c r="BH5" s="220"/>
      <c r="BI5" s="221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91"/>
      <c r="B6" s="192"/>
      <c r="C6" s="193"/>
      <c r="D6" s="19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5"/>
      <c r="P6" s="205"/>
      <c r="Q6" s="204"/>
      <c r="R6" s="204"/>
      <c r="S6" s="206"/>
      <c r="T6" s="206"/>
      <c r="U6" s="207"/>
      <c r="V6" s="208"/>
      <c r="W6" s="209"/>
      <c r="X6" s="209"/>
      <c r="Y6" s="209"/>
      <c r="Z6" s="209"/>
      <c r="AA6" s="209"/>
      <c r="AB6" s="209"/>
      <c r="AC6" s="209"/>
      <c r="AD6" s="210"/>
      <c r="AE6" s="210"/>
      <c r="AF6" s="198"/>
      <c r="AG6" s="211"/>
      <c r="AH6" s="212"/>
      <c r="AI6" s="213"/>
      <c r="AJ6" s="197"/>
      <c r="AK6" s="26"/>
      <c r="AL6" s="214"/>
      <c r="AM6" s="214"/>
      <c r="AN6" s="26"/>
      <c r="AO6" s="214"/>
      <c r="AP6" s="26"/>
      <c r="AQ6" s="26"/>
      <c r="AR6" s="26"/>
      <c r="AS6" s="26"/>
      <c r="AT6" s="26"/>
      <c r="AU6" s="24"/>
      <c r="AV6" s="23"/>
      <c r="AW6" s="24"/>
      <c r="AX6" s="25"/>
      <c r="AY6" s="222" t="s">
        <v>116</v>
      </c>
      <c r="AZ6" s="216"/>
      <c r="BA6" s="26"/>
      <c r="BB6" s="26"/>
      <c r="BC6" s="217"/>
      <c r="BD6" s="218"/>
      <c r="BE6" s="26"/>
      <c r="BF6" s="219"/>
      <c r="BG6" s="219"/>
      <c r="BH6" s="220"/>
      <c r="BI6" s="221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0" t="n">
        <v>1</v>
      </c>
      <c r="B7" s="223" t="n">
        <v>2</v>
      </c>
      <c r="C7" s="223" t="n">
        <v>3</v>
      </c>
      <c r="D7" s="130" t="n">
        <v>4</v>
      </c>
      <c r="E7" s="223" t="n">
        <v>5</v>
      </c>
      <c r="F7" s="223" t="n">
        <v>6</v>
      </c>
      <c r="G7" s="130" t="n">
        <v>7</v>
      </c>
      <c r="H7" s="223" t="n">
        <v>8</v>
      </c>
      <c r="I7" s="223" t="n">
        <v>9</v>
      </c>
      <c r="J7" s="130" t="n">
        <v>10</v>
      </c>
      <c r="K7" s="223" t="n">
        <v>11</v>
      </c>
      <c r="L7" s="223" t="n">
        <v>12</v>
      </c>
      <c r="M7" s="130" t="n">
        <v>13</v>
      </c>
      <c r="N7" s="223" t="n">
        <v>14</v>
      </c>
      <c r="O7" s="223" t="n">
        <v>15</v>
      </c>
      <c r="P7" s="130" t="n">
        <v>16</v>
      </c>
      <c r="Q7" s="223" t="n">
        <v>17</v>
      </c>
      <c r="R7" s="223" t="n">
        <v>18</v>
      </c>
      <c r="S7" s="130" t="n">
        <v>19</v>
      </c>
      <c r="T7" s="223" t="n">
        <v>20</v>
      </c>
      <c r="U7" s="223" t="n">
        <v>21</v>
      </c>
      <c r="V7" s="130" t="n">
        <v>22</v>
      </c>
      <c r="W7" s="223" t="n">
        <v>23</v>
      </c>
      <c r="X7" s="130" t="n">
        <v>24</v>
      </c>
      <c r="Y7" s="223" t="n">
        <v>25</v>
      </c>
      <c r="Z7" s="130" t="n">
        <v>26</v>
      </c>
      <c r="AA7" s="223" t="n">
        <v>27</v>
      </c>
      <c r="AB7" s="130" t="n">
        <v>28</v>
      </c>
      <c r="AC7" s="223" t="n">
        <v>29</v>
      </c>
      <c r="AD7" s="130" t="n">
        <v>30</v>
      </c>
      <c r="AE7" s="130" t="n">
        <v>31</v>
      </c>
      <c r="AF7" s="223" t="n">
        <v>32</v>
      </c>
      <c r="AG7" s="130" t="n">
        <v>33</v>
      </c>
      <c r="AH7" s="223" t="n">
        <v>34</v>
      </c>
      <c r="AI7" s="130" t="n">
        <v>35</v>
      </c>
      <c r="AJ7" s="223" t="n">
        <v>36</v>
      </c>
      <c r="AK7" s="130" t="n">
        <v>37</v>
      </c>
      <c r="AL7" s="223" t="n">
        <v>38</v>
      </c>
      <c r="AM7" s="130" t="n">
        <v>39</v>
      </c>
      <c r="AN7" s="130" t="n">
        <v>40</v>
      </c>
      <c r="AO7" s="223" t="n">
        <v>41</v>
      </c>
      <c r="AP7" s="130" t="n">
        <v>42</v>
      </c>
      <c r="AQ7" s="223" t="n">
        <v>43</v>
      </c>
      <c r="AR7" s="130"/>
      <c r="AS7" s="130" t="n">
        <v>44</v>
      </c>
      <c r="AT7" s="223" t="n">
        <v>45</v>
      </c>
      <c r="AU7" s="130" t="n">
        <v>46</v>
      </c>
      <c r="AV7" s="223" t="n">
        <v>47</v>
      </c>
      <c r="AW7" s="130" t="n">
        <v>48</v>
      </c>
      <c r="AX7" s="130" t="n">
        <v>49</v>
      </c>
      <c r="AY7" s="223"/>
      <c r="AZ7" s="223" t="n">
        <v>50</v>
      </c>
      <c r="BA7" s="223" t="n">
        <v>51</v>
      </c>
      <c r="BB7" s="223" t="n">
        <v>52</v>
      </c>
      <c r="BC7" s="223" t="n">
        <v>53</v>
      </c>
      <c r="BD7" s="223" t="n">
        <v>54</v>
      </c>
      <c r="BE7" s="223"/>
      <c r="BF7" s="223" t="n">
        <v>55</v>
      </c>
      <c r="BG7" s="223" t="n">
        <v>56</v>
      </c>
      <c r="BH7" s="221"/>
      <c r="BI7" s="221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6" customFormat="true" ht="13.5" hidden="false" customHeight="false" outlineLevel="0" collapsed="false">
      <c r="A8" s="224" t="s">
        <v>62</v>
      </c>
      <c r="B8" s="225"/>
      <c r="C8" s="225" t="n">
        <f aca="false">Лист1!C44</f>
        <v>167844.6</v>
      </c>
      <c r="D8" s="225" t="n">
        <f aca="false">Лист1!D44</f>
        <v>53198.4144816</v>
      </c>
      <c r="E8" s="225" t="n">
        <f aca="false">Лист1!E44</f>
        <v>17063.11</v>
      </c>
      <c r="F8" s="225" t="n">
        <f aca="false">Лист1!F44</f>
        <v>270.34</v>
      </c>
      <c r="G8" s="225" t="n">
        <f aca="false">0</f>
        <v>0</v>
      </c>
      <c r="H8" s="225" t="n">
        <f aca="false">0</f>
        <v>0</v>
      </c>
      <c r="I8" s="225" t="n">
        <f aca="false">Лист1!G44</f>
        <v>23105.33</v>
      </c>
      <c r="J8" s="225" t="n">
        <f aca="false">Лист1!H44</f>
        <v>365.96</v>
      </c>
      <c r="K8" s="225" t="n">
        <f aca="false">Лист1!K44</f>
        <v>29758.14</v>
      </c>
      <c r="L8" s="225" t="n">
        <f aca="false">Лист1!L44</f>
        <v>465.64</v>
      </c>
      <c r="M8" s="225" t="n">
        <f aca="false">Лист1!I44</f>
        <v>43033.37</v>
      </c>
      <c r="N8" s="225" t="n">
        <f aca="false">Лист1!J44</f>
        <v>673.54</v>
      </c>
      <c r="O8" s="225" t="n">
        <f aca="false">Лист1!M44</f>
        <v>13650.42</v>
      </c>
      <c r="P8" s="225" t="n">
        <f aca="false">Лист1!N44</f>
        <v>216.16</v>
      </c>
      <c r="Q8" s="225" t="n">
        <f aca="false">[1]Лист1!O44</f>
        <v>0</v>
      </c>
      <c r="R8" s="225" t="n">
        <f aca="false">[1]Лист1!P44</f>
        <v>0</v>
      </c>
      <c r="S8" s="225" t="n">
        <f aca="false">[1]Лист1!Q44</f>
        <v>0</v>
      </c>
      <c r="T8" s="225" t="n">
        <f aca="false">[1]Лист1!R44</f>
        <v>0</v>
      </c>
      <c r="U8" s="225" t="n">
        <f aca="false">Лист1!S44</f>
        <v>126610.37</v>
      </c>
      <c r="V8" s="225" t="n">
        <f aca="false">Лист1!T44</f>
        <v>1991.64</v>
      </c>
      <c r="W8" s="225" t="n">
        <f aca="false">Лист1!U44</f>
        <v>4522.62</v>
      </c>
      <c r="X8" s="225" t="n">
        <v>0</v>
      </c>
      <c r="Y8" s="225" t="n">
        <f aca="false">Лист1!V44</f>
        <v>6121.73</v>
      </c>
      <c r="Z8" s="225" t="n">
        <f aca="false">Лист1!X44</f>
        <v>7746.31</v>
      </c>
      <c r="AA8" s="225" t="n">
        <f aca="false">Лист1!W44</f>
        <v>11205.89</v>
      </c>
      <c r="AB8" s="225" t="n">
        <f aca="false">Лист1!Y44</f>
        <v>3618.09</v>
      </c>
      <c r="AC8" s="225" t="n">
        <f aca="false">[2]Лист1!Z46</f>
        <v>0</v>
      </c>
      <c r="AD8" s="225" t="n">
        <f aca="false">[2]Лист1!AA46</f>
        <v>0</v>
      </c>
      <c r="AF8" s="225" t="n">
        <f aca="false">Лист1!AB44</f>
        <v>33214.64</v>
      </c>
      <c r="AG8" s="225" t="n">
        <f aca="false">Лист1!AC44</f>
        <v>88404.6944816</v>
      </c>
      <c r="AH8" s="225" t="n">
        <f aca="false">[2]Лист1!AD46</f>
        <v>0</v>
      </c>
      <c r="AI8" s="225" t="n">
        <f aca="false">[2]Лист1!AE46</f>
        <v>0</v>
      </c>
      <c r="AJ8" s="225" t="n">
        <f aca="false">[2]Лист1!AF46</f>
        <v>0</v>
      </c>
      <c r="AK8" s="45" t="n">
        <f aca="false">Лист1!AG44</f>
        <v>11467.992</v>
      </c>
      <c r="AL8" s="45" t="n">
        <f aca="false">Лист1!AH44</f>
        <v>3841.6679404</v>
      </c>
      <c r="AM8" s="225" t="n">
        <f aca="false">Лист1!AI44+Лист1!AJ44</f>
        <v>19035.517863735</v>
      </c>
      <c r="AN8" s="225" t="n">
        <v>0</v>
      </c>
      <c r="AO8" s="225" t="n">
        <f aca="false">Лист1!AK44+Лист1!AL44</f>
        <v>18950.2546107082</v>
      </c>
      <c r="AP8" s="225" t="n">
        <f aca="false">Лист1!AM44+Лист1!AN44</f>
        <v>42494.6707312736</v>
      </c>
      <c r="AQ8" s="225" t="n">
        <v>0</v>
      </c>
      <c r="AR8" s="225"/>
      <c r="AS8" s="225" t="n">
        <v>0</v>
      </c>
      <c r="AT8" s="225" t="n">
        <f aca="false">[1]Лист1!AO44+[1]Лист1!AP44</f>
        <v>0</v>
      </c>
      <c r="AU8" s="225" t="n">
        <f aca="false">Лист1!AS44+Лист1!AU44</f>
        <v>25168.3296</v>
      </c>
      <c r="AV8" s="225" t="n">
        <f aca="false">0</f>
        <v>0</v>
      </c>
      <c r="AW8" s="225" t="n">
        <f aca="false">Лист1!AT44</f>
        <v>693.56</v>
      </c>
      <c r="AX8" s="225" t="n">
        <f aca="false">Лист1!AQ44+Лист1!AR44</f>
        <v>0</v>
      </c>
      <c r="AY8" s="226" t="n">
        <f aca="false">Лист1!AX44</f>
        <v>5388.768</v>
      </c>
      <c r="AZ8" s="226" t="n">
        <f aca="false">[2]Лист1!AY46</f>
        <v>0</v>
      </c>
      <c r="BA8" s="226" t="n">
        <f aca="false">[2]Лист1!AZ46</f>
        <v>0</v>
      </c>
      <c r="BB8" s="226" t="n">
        <f aca="false">[2]Лист1!BA46</f>
        <v>0</v>
      </c>
      <c r="BC8" s="226" t="n">
        <f aca="false">Лист1!BB44</f>
        <v>127040.760746117</v>
      </c>
      <c r="BD8" s="226" t="n">
        <f aca="false">[2]Лист1!BC46</f>
        <v>0</v>
      </c>
      <c r="BE8" s="227" t="n">
        <f aca="false">BC8</f>
        <v>127040.760746117</v>
      </c>
      <c r="BF8" s="228" t="n">
        <f aca="false">Лист1!BD44</f>
        <v>-38636.0662645168</v>
      </c>
      <c r="BG8" s="228" t="n">
        <f aca="false">Лист1!BE44</f>
        <v>-93395.73</v>
      </c>
    </row>
    <row r="9" customFormat="false" ht="12.75" hidden="false" customHeight="false" outlineLevel="0" collapsed="false">
      <c r="A9" s="30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229"/>
      <c r="BF9" s="228"/>
      <c r="BG9" s="230"/>
      <c r="BH9" s="3"/>
    </row>
    <row r="10" customFormat="false" ht="12.75" hidden="false" customHeight="false" outlineLevel="0" collapsed="false">
      <c r="A10" s="34" t="s">
        <v>53</v>
      </c>
      <c r="B10" s="35" t="n">
        <v>726.7</v>
      </c>
      <c r="C10" s="86" t="n">
        <f aca="false">(B10*0.87)+((B10*5.17*0.9*0.9)+(B10*2.51*0.9*0.9))</f>
        <v>5152.88436</v>
      </c>
      <c r="D10" s="37" t="n">
        <v>630.3264</v>
      </c>
      <c r="E10" s="41" t="n">
        <v>0</v>
      </c>
      <c r="F10" s="41" t="n">
        <v>0</v>
      </c>
      <c r="G10" s="38" t="n">
        <v>2900.3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477.2</v>
      </c>
      <c r="N10" s="38" t="n">
        <v>0</v>
      </c>
      <c r="O10" s="39" t="n">
        <v>633.05</v>
      </c>
      <c r="P10" s="231" t="n">
        <v>0</v>
      </c>
      <c r="Q10" s="232" t="n">
        <v>0</v>
      </c>
      <c r="R10" s="233" t="n">
        <v>0</v>
      </c>
      <c r="S10" s="234" t="n">
        <v>0</v>
      </c>
      <c r="T10" s="55" t="n">
        <v>0</v>
      </c>
      <c r="U10" s="235" t="n">
        <f aca="false">E10+G10+I10+K10+M10+O10+Q10+S10</f>
        <v>5010.64</v>
      </c>
      <c r="V10" s="236" t="n">
        <f aca="false">F10+H10+J10+L10+N10+P10+R10+T10</f>
        <v>0</v>
      </c>
      <c r="W10" s="38" t="n">
        <v>210.82</v>
      </c>
      <c r="X10" s="38"/>
      <c r="Y10" s="38" t="n">
        <v>285.74</v>
      </c>
      <c r="Z10" s="38" t="n">
        <v>381.73</v>
      </c>
      <c r="AA10" s="38" t="n">
        <v>551.75</v>
      </c>
      <c r="AB10" s="38" t="n">
        <v>168.67</v>
      </c>
      <c r="AC10" s="38" t="n">
        <v>0</v>
      </c>
      <c r="AD10" s="41" t="n">
        <v>0</v>
      </c>
      <c r="AE10" s="237" t="n">
        <v>0</v>
      </c>
      <c r="AF10" s="237" t="n">
        <f aca="false">SUM(W10:AE10)</f>
        <v>1598.71</v>
      </c>
      <c r="AG10" s="238" t="n">
        <f aca="false">AF10+V10+D10</f>
        <v>2229.0364</v>
      </c>
      <c r="AH10" s="239" t="n">
        <f aca="false">AC10</f>
        <v>0</v>
      </c>
      <c r="AI10" s="239" t="n">
        <f aca="false">AD10</f>
        <v>0</v>
      </c>
      <c r="AJ10" s="44"/>
      <c r="AK10" s="45" t="n">
        <f aca="false">0.67*B10</f>
        <v>486.889</v>
      </c>
      <c r="AL10" s="45" t="n">
        <f aca="false">B10*0.2</f>
        <v>145.34</v>
      </c>
      <c r="AM10" s="45" t="n">
        <f aca="false">B10*1</f>
        <v>726.7</v>
      </c>
      <c r="AN10" s="45" t="n">
        <f aca="false">B10*0.21</f>
        <v>152.607</v>
      </c>
      <c r="AO10" s="45" t="n">
        <f aca="false">2.02*B10</f>
        <v>1467.934</v>
      </c>
      <c r="AP10" s="45" t="n">
        <f aca="false">B10*1.03</f>
        <v>748.501</v>
      </c>
      <c r="AQ10" s="45" t="n">
        <f aca="false">B10*0.75</f>
        <v>545.025</v>
      </c>
      <c r="AR10" s="45" t="n">
        <f aca="false">B10*0.75</f>
        <v>545.025</v>
      </c>
      <c r="AS10" s="240" t="n">
        <v>0</v>
      </c>
      <c r="AT10" s="45"/>
      <c r="AU10" s="47"/>
      <c r="AV10" s="46"/>
      <c r="AW10" s="47"/>
      <c r="AX10" s="47" t="n">
        <v>346.5</v>
      </c>
      <c r="AY10" s="50"/>
      <c r="AZ10" s="241"/>
      <c r="BA10" s="51"/>
      <c r="BB10" s="51" t="n">
        <f aca="false">BA10*0.18</f>
        <v>0</v>
      </c>
      <c r="BC10" s="51" t="n">
        <f aca="false">SUM(AK10:BB10)</f>
        <v>5164.521</v>
      </c>
      <c r="BD10" s="52"/>
      <c r="BE10" s="52" t="n">
        <f aca="false">BC10</f>
        <v>5164.521</v>
      </c>
      <c r="BF10" s="89" t="n">
        <f aca="false">AG10-BE10</f>
        <v>-2935.4846</v>
      </c>
      <c r="BG10" s="242" t="n">
        <f aca="false">AF10-U10</f>
        <v>-3411.93</v>
      </c>
      <c r="BH10" s="51"/>
      <c r="BI10" s="52"/>
      <c r="BJ10" s="4"/>
      <c r="BK10" s="187"/>
      <c r="BL10" s="243"/>
      <c r="BM10" s="187"/>
      <c r="BN10" s="243"/>
      <c r="BO10" s="187"/>
      <c r="BP10" s="243"/>
      <c r="BQ10" s="187"/>
      <c r="BR10" s="243"/>
    </row>
    <row r="11" customFormat="false" ht="12.75" hidden="false" customHeight="false" outlineLevel="0" collapsed="false">
      <c r="A11" s="34" t="s">
        <v>54</v>
      </c>
      <c r="B11" s="35" t="n">
        <v>726.7</v>
      </c>
      <c r="C11" s="86" t="n">
        <f aca="false">(B11*0.87)+((B11*5.17*0.9*0.9)+(B11*2.51*0.9*0.9))</f>
        <v>5152.88436</v>
      </c>
      <c r="D11" s="37" t="n">
        <v>630.3264</v>
      </c>
      <c r="E11" s="41" t="n">
        <v>0</v>
      </c>
      <c r="F11" s="41" t="n">
        <v>0</v>
      </c>
      <c r="G11" s="38" t="n">
        <v>3197.37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477.2</v>
      </c>
      <c r="N11" s="38" t="n">
        <v>0</v>
      </c>
      <c r="O11" s="39" t="n">
        <v>633.05</v>
      </c>
      <c r="P11" s="57" t="n">
        <v>0</v>
      </c>
      <c r="Q11" s="41" t="n">
        <v>0</v>
      </c>
      <c r="R11" s="41" t="n">
        <v>0</v>
      </c>
      <c r="S11" s="41" t="n">
        <v>0</v>
      </c>
      <c r="T11" s="38" t="n">
        <v>0</v>
      </c>
      <c r="U11" s="244" t="n">
        <f aca="false">E11+G11+I11+K11+M11+O11+Q11+S11</f>
        <v>5307.62</v>
      </c>
      <c r="V11" s="236" t="n">
        <f aca="false">F11+H11+J11+L11+N11+P11+R11+T11</f>
        <v>0</v>
      </c>
      <c r="W11" s="38" t="n">
        <v>47.23</v>
      </c>
      <c r="X11" s="41" t="n">
        <v>240.34</v>
      </c>
      <c r="Y11" s="38" t="n">
        <v>64</v>
      </c>
      <c r="Z11" s="38" t="n">
        <v>86.06</v>
      </c>
      <c r="AA11" s="38" t="n">
        <v>240.79</v>
      </c>
      <c r="AB11" s="38" t="n">
        <v>87.69</v>
      </c>
      <c r="AC11" s="38" t="n">
        <v>0</v>
      </c>
      <c r="AD11" s="41" t="n">
        <v>0</v>
      </c>
      <c r="AE11" s="41" t="n">
        <v>0</v>
      </c>
      <c r="AF11" s="237" t="n">
        <f aca="false">SUM(W11:AE11)</f>
        <v>766.11</v>
      </c>
      <c r="AG11" s="238" t="n">
        <f aca="false">AF11+V11+D11</f>
        <v>1396.4364</v>
      </c>
      <c r="AH11" s="239" t="n">
        <f aca="false">AC11</f>
        <v>0</v>
      </c>
      <c r="AI11" s="239" t="n">
        <f aca="false">AD11</f>
        <v>0</v>
      </c>
      <c r="AJ11" s="44"/>
      <c r="AK11" s="45" t="n">
        <f aca="false">0.67*B11</f>
        <v>486.889</v>
      </c>
      <c r="AL11" s="45" t="n">
        <f aca="false">B11*0.2</f>
        <v>145.34</v>
      </c>
      <c r="AM11" s="45" t="n">
        <f aca="false">B11*1</f>
        <v>726.7</v>
      </c>
      <c r="AN11" s="45" t="n">
        <f aca="false">B11*0.21</f>
        <v>152.607</v>
      </c>
      <c r="AO11" s="45" t="n">
        <f aca="false">2.02*B11</f>
        <v>1467.934</v>
      </c>
      <c r="AP11" s="45" t="n">
        <f aca="false">B11*1.03</f>
        <v>748.501</v>
      </c>
      <c r="AQ11" s="45" t="n">
        <f aca="false">B11*0.75</f>
        <v>545.025</v>
      </c>
      <c r="AR11" s="45" t="n">
        <f aca="false">B11*0.75</f>
        <v>545.025</v>
      </c>
      <c r="AS11" s="240" t="n">
        <v>0</v>
      </c>
      <c r="AT11" s="45"/>
      <c r="AU11" s="47"/>
      <c r="AV11" s="46"/>
      <c r="AW11" s="47"/>
      <c r="AX11" s="47" t="n">
        <f aca="false">33.84</f>
        <v>33.84</v>
      </c>
      <c r="AY11" s="50"/>
      <c r="AZ11" s="241"/>
      <c r="BA11" s="51"/>
      <c r="BB11" s="51" t="n">
        <f aca="false">BA11*0.18</f>
        <v>0</v>
      </c>
      <c r="BC11" s="51" t="n">
        <f aca="false">SUM(AK11:BB11)</f>
        <v>4851.861</v>
      </c>
      <c r="BD11" s="52"/>
      <c r="BE11" s="52" t="n">
        <f aca="false">BC11</f>
        <v>4851.861</v>
      </c>
      <c r="BF11" s="89" t="n">
        <f aca="false">AG11-BE11</f>
        <v>-3455.4246</v>
      </c>
      <c r="BG11" s="242" t="n">
        <f aca="false">AF11-U11</f>
        <v>-4541.51</v>
      </c>
      <c r="BH11" s="51"/>
      <c r="BI11" s="245"/>
      <c r="BJ11" s="243"/>
      <c r="BK11" s="243"/>
      <c r="BL11" s="243"/>
      <c r="BM11" s="243"/>
      <c r="BN11" s="3"/>
    </row>
    <row r="12" customFormat="false" ht="12.75" hidden="false" customHeight="false" outlineLevel="0" collapsed="false">
      <c r="A12" s="34" t="s">
        <v>55</v>
      </c>
      <c r="B12" s="35" t="n">
        <v>726.7</v>
      </c>
      <c r="C12" s="86" t="n">
        <f aca="false">(B12*0.87)+((B12*5.17*0.9*0.9)+(B12*2.51*0.9*0.9))</f>
        <v>5152.88436</v>
      </c>
      <c r="D12" s="37" t="n">
        <v>630.3264</v>
      </c>
      <c r="E12" s="41" t="n">
        <v>0</v>
      </c>
      <c r="F12" s="41" t="n">
        <v>0</v>
      </c>
      <c r="G12" s="38" t="n">
        <v>3048.88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477.2</v>
      </c>
      <c r="N12" s="38" t="n">
        <v>0</v>
      </c>
      <c r="O12" s="39" t="n">
        <v>633.07</v>
      </c>
      <c r="P12" s="246" t="n">
        <v>0</v>
      </c>
      <c r="Q12" s="247" t="n">
        <v>0</v>
      </c>
      <c r="R12" s="247" t="n">
        <v>0</v>
      </c>
      <c r="S12" s="247" t="n">
        <v>0</v>
      </c>
      <c r="T12" s="38" t="n">
        <v>0</v>
      </c>
      <c r="U12" s="38" t="n">
        <f aca="false">E12+G12+I12+K12+M12+O12+Q12+S12</f>
        <v>5159.15</v>
      </c>
      <c r="V12" s="40" t="n">
        <f aca="false">F12+H12+J12+L12+N12+P12+R12+T12</f>
        <v>0</v>
      </c>
      <c r="W12" s="87" t="n">
        <v>620.64</v>
      </c>
      <c r="X12" s="41" t="n">
        <v>733.29</v>
      </c>
      <c r="Y12" s="38" t="n">
        <v>840.69</v>
      </c>
      <c r="Z12" s="38" t="n">
        <v>1100.84</v>
      </c>
      <c r="AA12" s="38" t="n">
        <v>1884.78</v>
      </c>
      <c r="AB12" s="38" t="n">
        <v>629.96</v>
      </c>
      <c r="AC12" s="38" t="n">
        <v>0</v>
      </c>
      <c r="AD12" s="41" t="n">
        <v>0</v>
      </c>
      <c r="AE12" s="38" t="n">
        <v>0</v>
      </c>
      <c r="AF12" s="248" t="n">
        <f aca="false">SUM(W12:AE12)</f>
        <v>5810.2</v>
      </c>
      <c r="AG12" s="238" t="n">
        <f aca="false">AF12+V12+D12</f>
        <v>6440.5264</v>
      </c>
      <c r="AH12" s="239" t="n">
        <f aca="false">AC12</f>
        <v>0</v>
      </c>
      <c r="AI12" s="239" t="n">
        <f aca="false">AD12</f>
        <v>0</v>
      </c>
      <c r="AJ12" s="44"/>
      <c r="AK12" s="45" t="n">
        <f aca="false">0.67*B12</f>
        <v>486.889</v>
      </c>
      <c r="AL12" s="45" t="n">
        <f aca="false">B12*0.2</f>
        <v>145.34</v>
      </c>
      <c r="AM12" s="45" t="n">
        <f aca="false">B12*1</f>
        <v>726.7</v>
      </c>
      <c r="AN12" s="45" t="n">
        <f aca="false">B12*0.21</f>
        <v>152.607</v>
      </c>
      <c r="AO12" s="45" t="n">
        <f aca="false">2.02*B12</f>
        <v>1467.934</v>
      </c>
      <c r="AP12" s="45" t="n">
        <f aca="false">B12*1.03</f>
        <v>748.501</v>
      </c>
      <c r="AQ12" s="45" t="n">
        <f aca="false">B12*0.75</f>
        <v>545.025</v>
      </c>
      <c r="AR12" s="45" t="n">
        <f aca="false">B12*0.75</f>
        <v>545.025</v>
      </c>
      <c r="AS12" s="240" t="n">
        <v>0</v>
      </c>
      <c r="AT12" s="45"/>
      <c r="AU12" s="47"/>
      <c r="AV12" s="249"/>
      <c r="AW12" s="47"/>
      <c r="AX12" s="47"/>
      <c r="AY12" s="50"/>
      <c r="AZ12" s="241"/>
      <c r="BA12" s="51"/>
      <c r="BB12" s="51" t="n">
        <f aca="false">BA12*0.18</f>
        <v>0</v>
      </c>
      <c r="BC12" s="51" t="n">
        <f aca="false">SUM(AK12:BB12)</f>
        <v>4818.021</v>
      </c>
      <c r="BD12" s="52"/>
      <c r="BE12" s="52" t="n">
        <f aca="false">BC12</f>
        <v>4818.021</v>
      </c>
      <c r="BF12" s="89" t="n">
        <f aca="false">AG12-BE12</f>
        <v>1622.5054</v>
      </c>
      <c r="BG12" s="242" t="n">
        <f aca="false">AF12-U12</f>
        <v>651.05</v>
      </c>
      <c r="BH12" s="51"/>
      <c r="BI12" s="245"/>
      <c r="BJ12" s="243"/>
      <c r="BK12" s="243"/>
      <c r="BL12" s="243"/>
      <c r="BM12" s="243"/>
      <c r="BN12" s="3"/>
    </row>
    <row r="13" customFormat="false" ht="12.75" hidden="false" customHeight="false" outlineLevel="0" collapsed="false">
      <c r="A13" s="34" t="s">
        <v>56</v>
      </c>
      <c r="B13" s="35" t="n">
        <v>726.7</v>
      </c>
      <c r="C13" s="86" t="n">
        <f aca="false">(B13*0.87)+((B13*5.17*0.9*0.9)+(B13*2.51*0.9*0.9))</f>
        <v>5152.88436</v>
      </c>
      <c r="D13" s="250" t="n">
        <v>630.3264</v>
      </c>
      <c r="E13" s="234" t="n">
        <v>0</v>
      </c>
      <c r="F13" s="41" t="n">
        <v>0</v>
      </c>
      <c r="G13" s="38" t="n">
        <v>3048.8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477.2</v>
      </c>
      <c r="N13" s="38" t="n">
        <v>0</v>
      </c>
      <c r="O13" s="39" t="n">
        <v>633.05</v>
      </c>
      <c r="P13" s="231" t="n">
        <v>0</v>
      </c>
      <c r="Q13" s="231" t="n">
        <v>0</v>
      </c>
      <c r="R13" s="231" t="n">
        <v>0</v>
      </c>
      <c r="S13" s="251" t="n">
        <v>0</v>
      </c>
      <c r="T13" s="55" t="n">
        <v>0</v>
      </c>
      <c r="U13" s="244" t="n">
        <f aca="false">E13+G13+I13+K13+M13+O13+Q13+S13</f>
        <v>5159.13</v>
      </c>
      <c r="V13" s="40" t="n">
        <f aca="false">F13+H13+J13+L13+N13+P13+R13+T13</f>
        <v>0</v>
      </c>
      <c r="W13" s="38" t="n">
        <v>200.87</v>
      </c>
      <c r="X13" s="41" t="n">
        <v>508.17</v>
      </c>
      <c r="Y13" s="38" t="n">
        <v>272.12</v>
      </c>
      <c r="Z13" s="38" t="n">
        <v>358.44</v>
      </c>
      <c r="AA13" s="38" t="n">
        <v>736.32</v>
      </c>
      <c r="AB13" s="41" t="n">
        <v>257.67</v>
      </c>
      <c r="AC13" s="38" t="n">
        <v>0</v>
      </c>
      <c r="AD13" s="41" t="n">
        <v>0</v>
      </c>
      <c r="AE13" s="41" t="n">
        <v>0</v>
      </c>
      <c r="AF13" s="237" t="n">
        <f aca="false">SUM(W13:AD13)</f>
        <v>2333.59</v>
      </c>
      <c r="AG13" s="252" t="n">
        <f aca="false">AF13+V13+D13</f>
        <v>2963.9164</v>
      </c>
      <c r="AH13" s="253" t="n">
        <f aca="false">AC13</f>
        <v>0</v>
      </c>
      <c r="AI13" s="253" t="n">
        <f aca="false">AD13</f>
        <v>0</v>
      </c>
      <c r="AJ13" s="254"/>
      <c r="AK13" s="45" t="n">
        <f aca="false">0.67*B13</f>
        <v>486.889</v>
      </c>
      <c r="AL13" s="45" t="n">
        <f aca="false">B13*0.2</f>
        <v>145.34</v>
      </c>
      <c r="AM13" s="45" t="n">
        <f aca="false">B13*1</f>
        <v>726.7</v>
      </c>
      <c r="AN13" s="45" t="n">
        <f aca="false">B13*0.21</f>
        <v>152.607</v>
      </c>
      <c r="AO13" s="45" t="n">
        <f aca="false">2.02*B13</f>
        <v>1467.934</v>
      </c>
      <c r="AP13" s="45" t="n">
        <f aca="false">B13*1.03</f>
        <v>748.501</v>
      </c>
      <c r="AQ13" s="45" t="n">
        <f aca="false">B13*0.75</f>
        <v>545.025</v>
      </c>
      <c r="AR13" s="45" t="n">
        <f aca="false">B13*0.75</f>
        <v>545.025</v>
      </c>
      <c r="AS13" s="240"/>
      <c r="AT13" s="255"/>
      <c r="AU13" s="256" t="n">
        <v>981</v>
      </c>
      <c r="AV13" s="256"/>
      <c r="AW13" s="256"/>
      <c r="AX13" s="256" t="n">
        <f aca="false">15+50</f>
        <v>65</v>
      </c>
      <c r="AY13" s="50"/>
      <c r="AZ13" s="50"/>
      <c r="BA13" s="255"/>
      <c r="BB13" s="255"/>
      <c r="BC13" s="247" t="n">
        <f aca="false">SUM(AK13:BB13)</f>
        <v>5864.021</v>
      </c>
      <c r="BD13" s="257"/>
      <c r="BE13" s="52" t="n">
        <f aca="false">BC13</f>
        <v>5864.021</v>
      </c>
      <c r="BF13" s="89" t="n">
        <f aca="false">AG13-BE13</f>
        <v>-2900.1046</v>
      </c>
      <c r="BG13" s="242" t="n">
        <f aca="false">AF13-U13</f>
        <v>-2825.54</v>
      </c>
      <c r="BH13" s="51"/>
      <c r="BI13" s="245"/>
      <c r="BJ13" s="243"/>
      <c r="BK13" s="243"/>
      <c r="BL13" s="243"/>
      <c r="BM13" s="243"/>
      <c r="BN13" s="3"/>
    </row>
    <row r="14" customFormat="false" ht="12.75" hidden="false" customHeight="false" outlineLevel="0" collapsed="false">
      <c r="A14" s="34" t="s">
        <v>57</v>
      </c>
      <c r="B14" s="258" t="n">
        <v>726.7</v>
      </c>
      <c r="C14" s="86" t="n">
        <f aca="false">(B14*0.87)+((B14*5.17*0.9*0.9)+(B14*2.51*0.9*0.9))</f>
        <v>5152.88436</v>
      </c>
      <c r="D14" s="250" t="n">
        <v>630.3264</v>
      </c>
      <c r="E14" s="259" t="n">
        <v>0</v>
      </c>
      <c r="F14" s="41" t="n">
        <v>0</v>
      </c>
      <c r="G14" s="38" t="n">
        <v>3048.8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477.2</v>
      </c>
      <c r="N14" s="38" t="n">
        <v>0</v>
      </c>
      <c r="O14" s="39" t="n">
        <v>633.05</v>
      </c>
      <c r="P14" s="231" t="n">
        <v>0</v>
      </c>
      <c r="Q14" s="247" t="n">
        <v>0</v>
      </c>
      <c r="R14" s="260" t="n">
        <v>0</v>
      </c>
      <c r="S14" s="247" t="n">
        <v>0</v>
      </c>
      <c r="T14" s="41" t="n">
        <v>0</v>
      </c>
      <c r="U14" s="234" t="n">
        <f aca="false">E14+G14+I14+K14+M14+O14+Q14+S14</f>
        <v>5159.13</v>
      </c>
      <c r="V14" s="261" t="n">
        <f aca="false">F14+H14+J14+L14+N14++R14+T14</f>
        <v>0</v>
      </c>
      <c r="W14" s="38" t="n">
        <v>20.13</v>
      </c>
      <c r="X14" s="41" t="n">
        <v>20.59</v>
      </c>
      <c r="Y14" s="38" t="n">
        <v>27.26</v>
      </c>
      <c r="Z14" s="38" t="n">
        <v>36.54</v>
      </c>
      <c r="AA14" s="38" t="n">
        <v>61.33</v>
      </c>
      <c r="AB14" s="38" t="n">
        <v>20.38</v>
      </c>
      <c r="AC14" s="38" t="n">
        <v>0</v>
      </c>
      <c r="AD14" s="41" t="n">
        <v>0</v>
      </c>
      <c r="AE14" s="237" t="n">
        <v>0</v>
      </c>
      <c r="AF14" s="262" t="n">
        <f aca="false">SUM(W14:AE14)</f>
        <v>186.23</v>
      </c>
      <c r="AG14" s="252" t="n">
        <f aca="false">D14+V14+AF14</f>
        <v>816.5564</v>
      </c>
      <c r="AH14" s="253" t="n">
        <f aca="false">AC14</f>
        <v>0</v>
      </c>
      <c r="AI14" s="253" t="n">
        <f aca="false">AD14</f>
        <v>0</v>
      </c>
      <c r="AJ14" s="254"/>
      <c r="AK14" s="45" t="n">
        <f aca="false">0.67*B14</f>
        <v>486.889</v>
      </c>
      <c r="AL14" s="45" t="n">
        <f aca="false">B14*0.2</f>
        <v>145.34</v>
      </c>
      <c r="AM14" s="45" t="n">
        <f aca="false">B14*1</f>
        <v>726.7</v>
      </c>
      <c r="AN14" s="45" t="n">
        <f aca="false">B14*0.21</f>
        <v>152.607</v>
      </c>
      <c r="AO14" s="45" t="n">
        <f aca="false">2.02*B14</f>
        <v>1467.934</v>
      </c>
      <c r="AP14" s="45" t="n">
        <f aca="false">B14*1.03</f>
        <v>748.501</v>
      </c>
      <c r="AQ14" s="45" t="n">
        <f aca="false">B14*0.75</f>
        <v>545.025</v>
      </c>
      <c r="AR14" s="45" t="n">
        <f aca="false">B14*0.75</f>
        <v>545.025</v>
      </c>
      <c r="AS14" s="240"/>
      <c r="AT14" s="255"/>
      <c r="AU14" s="256" t="n">
        <v>3250</v>
      </c>
      <c r="AV14" s="256"/>
      <c r="AW14" s="256" t="n">
        <v>7982</v>
      </c>
      <c r="AX14" s="256" t="n">
        <f aca="false">1410.16+434+300</f>
        <v>2144.16</v>
      </c>
      <c r="AY14" s="50"/>
      <c r="AZ14" s="50"/>
      <c r="BA14" s="255"/>
      <c r="BB14" s="255"/>
      <c r="BC14" s="247" t="n">
        <f aca="false">SUM(AK14:BB14)</f>
        <v>18194.181</v>
      </c>
      <c r="BD14" s="257"/>
      <c r="BE14" s="52" t="n">
        <f aca="false">BC14</f>
        <v>18194.181</v>
      </c>
      <c r="BF14" s="89" t="n">
        <f aca="false">AG14-BE14</f>
        <v>-17377.6246</v>
      </c>
      <c r="BG14" s="242" t="n">
        <f aca="false">AF14-U14</f>
        <v>-4972.9</v>
      </c>
      <c r="BH14" s="51"/>
      <c r="BI14" s="245"/>
      <c r="BJ14" s="243"/>
      <c r="BK14" s="243"/>
      <c r="BL14" s="243"/>
      <c r="BM14" s="243"/>
      <c r="BN14" s="3"/>
    </row>
    <row r="15" customFormat="false" ht="12.75" hidden="false" customHeight="false" outlineLevel="0" collapsed="false">
      <c r="A15" s="34" t="s">
        <v>58</v>
      </c>
      <c r="B15" s="35" t="n">
        <v>726.7</v>
      </c>
      <c r="C15" s="86" t="n">
        <f aca="false">(B15*0.87)+((B15*5.17*0.9*0.9)+(B15*2.51*0.9*0.9))</f>
        <v>5152.88436</v>
      </c>
      <c r="D15" s="250" t="n">
        <v>630.3264</v>
      </c>
      <c r="E15" s="263" t="n">
        <v>0</v>
      </c>
      <c r="F15" s="263"/>
      <c r="G15" s="263" t="n">
        <v>3048.9</v>
      </c>
      <c r="H15" s="263"/>
      <c r="I15" s="264" t="n">
        <v>0</v>
      </c>
      <c r="J15" s="264"/>
      <c r="K15" s="264" t="n">
        <v>0</v>
      </c>
      <c r="L15" s="264"/>
      <c r="M15" s="264" t="n">
        <v>1477.2</v>
      </c>
      <c r="N15" s="264"/>
      <c r="O15" s="264" t="n">
        <v>633.04</v>
      </c>
      <c r="P15" s="264"/>
      <c r="Q15" s="264" t="n">
        <v>0</v>
      </c>
      <c r="R15" s="265"/>
      <c r="S15" s="265" t="n">
        <v>0</v>
      </c>
      <c r="T15" s="264"/>
      <c r="U15" s="266" t="n">
        <f aca="false">E15+G15+I15+K15+M15+O15+Q15+S15</f>
        <v>5159.14</v>
      </c>
      <c r="V15" s="267" t="n">
        <f aca="false">F15+H15+J15+L15+N15+P15+R15+T15</f>
        <v>0</v>
      </c>
      <c r="W15" s="268" t="n">
        <v>0</v>
      </c>
      <c r="X15" s="263" t="n">
        <v>305.84</v>
      </c>
      <c r="Y15" s="263" t="n">
        <v>0</v>
      </c>
      <c r="Z15" s="263" t="n">
        <v>0</v>
      </c>
      <c r="AA15" s="263" t="n">
        <v>148.16</v>
      </c>
      <c r="AB15" s="263" t="n">
        <v>63.49</v>
      </c>
      <c r="AC15" s="263" t="n">
        <v>0</v>
      </c>
      <c r="AD15" s="263" t="n">
        <v>0</v>
      </c>
      <c r="AE15" s="269" t="n">
        <v>0</v>
      </c>
      <c r="AF15" s="270" t="n">
        <f aca="false">SUM(W15:AE15)</f>
        <v>517.49</v>
      </c>
      <c r="AG15" s="252" t="n">
        <f aca="false">D15+V15+AF15</f>
        <v>1147.8164</v>
      </c>
      <c r="AH15" s="253" t="n">
        <f aca="false">AC15</f>
        <v>0</v>
      </c>
      <c r="AI15" s="253" t="n">
        <f aca="false">AD15</f>
        <v>0</v>
      </c>
      <c r="AJ15" s="254"/>
      <c r="AK15" s="45" t="n">
        <f aca="false">0.67*B15</f>
        <v>486.889</v>
      </c>
      <c r="AL15" s="45" t="n">
        <f aca="false">B15*0.2</f>
        <v>145.34</v>
      </c>
      <c r="AM15" s="45" t="n">
        <f aca="false">B15*1</f>
        <v>726.7</v>
      </c>
      <c r="AN15" s="45" t="n">
        <f aca="false">B15*0.21</f>
        <v>152.607</v>
      </c>
      <c r="AO15" s="45" t="n">
        <f aca="false">2.02*B15</f>
        <v>1467.934</v>
      </c>
      <c r="AP15" s="45" t="n">
        <f aca="false">B15*1.03</f>
        <v>748.501</v>
      </c>
      <c r="AQ15" s="45" t="n">
        <f aca="false">B15*0.75</f>
        <v>545.025</v>
      </c>
      <c r="AR15" s="45" t="n">
        <f aca="false">B15*0.75</f>
        <v>545.025</v>
      </c>
      <c r="AS15" s="45"/>
      <c r="AT15" s="255"/>
      <c r="AU15" s="256"/>
      <c r="AV15" s="256"/>
      <c r="AW15" s="256"/>
      <c r="AX15" s="256"/>
      <c r="AY15" s="45"/>
      <c r="AZ15" s="45"/>
      <c r="BA15" s="255"/>
      <c r="BB15" s="255"/>
      <c r="BC15" s="271" t="n">
        <f aca="false">SUM(AK15:BB15)</f>
        <v>4818.021</v>
      </c>
      <c r="BD15" s="257"/>
      <c r="BE15" s="52" t="n">
        <f aca="false">BC15</f>
        <v>4818.021</v>
      </c>
      <c r="BF15" s="89" t="n">
        <f aca="false">AG15-BE15</f>
        <v>-3670.2046</v>
      </c>
      <c r="BG15" s="242" t="n">
        <f aca="false">AF15-U15</f>
        <v>-4641.65</v>
      </c>
      <c r="BH15" s="51"/>
      <c r="BI15" s="245"/>
      <c r="BJ15" s="243"/>
      <c r="BK15" s="243"/>
      <c r="BL15" s="243"/>
      <c r="BM15" s="243"/>
      <c r="BN15" s="3"/>
    </row>
    <row r="16" customFormat="false" ht="12.75" hidden="false" customHeight="false" outlineLevel="0" collapsed="false">
      <c r="A16" s="34" t="s">
        <v>59</v>
      </c>
      <c r="B16" s="272" t="n">
        <v>726.7</v>
      </c>
      <c r="C16" s="273" t="n">
        <f aca="false">B16*14.05</f>
        <v>10210.135</v>
      </c>
      <c r="D16" s="274" t="n">
        <v>630.3264</v>
      </c>
      <c r="E16" s="275"/>
      <c r="F16" s="275"/>
      <c r="G16" s="275" t="n">
        <v>7158.01</v>
      </c>
      <c r="H16" s="275"/>
      <c r="I16" s="275"/>
      <c r="J16" s="275"/>
      <c r="K16" s="275"/>
      <c r="L16" s="275"/>
      <c r="M16" s="275" t="n">
        <v>2180.1</v>
      </c>
      <c r="N16" s="275"/>
      <c r="O16" s="275" t="n">
        <v>872.04</v>
      </c>
      <c r="P16" s="275"/>
      <c r="Q16" s="275"/>
      <c r="R16" s="275"/>
      <c r="S16" s="276"/>
      <c r="T16" s="277"/>
      <c r="U16" s="278" t="n">
        <f aca="false">E16+G16+I16+K16+M16+O16+Q16+S16</f>
        <v>10210.15</v>
      </c>
      <c r="V16" s="279" t="n">
        <f aca="false">F16+H16+J16+L16+N16+P16+R16+T16</f>
        <v>0</v>
      </c>
      <c r="W16" s="280" t="n">
        <v>44.54</v>
      </c>
      <c r="X16" s="275" t="n">
        <v>1298.35</v>
      </c>
      <c r="Y16" s="275" t="n">
        <v>60.39</v>
      </c>
      <c r="Z16" s="275" t="n">
        <v>81.98</v>
      </c>
      <c r="AA16" s="275" t="n">
        <v>765.55</v>
      </c>
      <c r="AB16" s="275" t="n">
        <v>308.89</v>
      </c>
      <c r="AC16" s="281"/>
      <c r="AD16" s="275"/>
      <c r="AE16" s="276"/>
      <c r="AF16" s="282" t="n">
        <f aca="false">SUM(W16:AE16)</f>
        <v>2559.7</v>
      </c>
      <c r="AG16" s="283" t="n">
        <f aca="false">D16+V16+AF16</f>
        <v>3190.0264</v>
      </c>
      <c r="AH16" s="284" t="n">
        <f aca="false">AC16</f>
        <v>0</v>
      </c>
      <c r="AI16" s="284" t="n">
        <f aca="false">AD16</f>
        <v>0</v>
      </c>
      <c r="AJ16" s="285"/>
      <c r="AK16" s="45" t="n">
        <f aca="false">0.67*B16</f>
        <v>486.889</v>
      </c>
      <c r="AL16" s="45" t="n">
        <f aca="false">B16*0.2</f>
        <v>145.34</v>
      </c>
      <c r="AM16" s="45" t="n">
        <f aca="false">B16*1</f>
        <v>726.7</v>
      </c>
      <c r="AN16" s="45" t="n">
        <f aca="false">B16*0.21</f>
        <v>152.607</v>
      </c>
      <c r="AO16" s="45" t="n">
        <f aca="false">2.02*B16</f>
        <v>1467.934</v>
      </c>
      <c r="AP16" s="45" t="n">
        <f aca="false">B16*1.03</f>
        <v>748.501</v>
      </c>
      <c r="AQ16" s="45" t="n">
        <f aca="false">B16*0.75</f>
        <v>545.025</v>
      </c>
      <c r="AR16" s="45" t="n">
        <f aca="false">B16*0.75</f>
        <v>545.025</v>
      </c>
      <c r="AS16" s="240"/>
      <c r="AT16" s="255"/>
      <c r="AU16" s="286"/>
      <c r="AV16" s="286"/>
      <c r="AW16" s="286"/>
      <c r="AX16" s="286"/>
      <c r="AY16" s="240"/>
      <c r="AZ16" s="240"/>
      <c r="BA16" s="287"/>
      <c r="BB16" s="287"/>
      <c r="BC16" s="288" t="n">
        <f aca="false">SUM(AK16:BB16)</f>
        <v>4818.021</v>
      </c>
      <c r="BD16" s="289"/>
      <c r="BE16" s="52" t="n">
        <f aca="false">BC16</f>
        <v>4818.021</v>
      </c>
      <c r="BF16" s="89" t="n">
        <f aca="false">AG16-BE16</f>
        <v>-1627.9946</v>
      </c>
      <c r="BG16" s="242" t="n">
        <f aca="false">AF16-U16</f>
        <v>-7650.45</v>
      </c>
      <c r="BH16" s="51"/>
    </row>
    <row r="17" customFormat="false" ht="12.75" hidden="false" customHeight="false" outlineLevel="0" collapsed="false">
      <c r="A17" s="34" t="s">
        <v>60</v>
      </c>
      <c r="B17" s="272" t="n">
        <v>726.7</v>
      </c>
      <c r="C17" s="273" t="n">
        <f aca="false">B17*14.05</f>
        <v>10210.135</v>
      </c>
      <c r="D17" s="274" t="n">
        <v>630.3264</v>
      </c>
      <c r="E17" s="275"/>
      <c r="F17" s="275"/>
      <c r="G17" s="275" t="n">
        <v>7158.01</v>
      </c>
      <c r="H17" s="275"/>
      <c r="I17" s="275"/>
      <c r="J17" s="275"/>
      <c r="K17" s="275"/>
      <c r="L17" s="275"/>
      <c r="M17" s="275" t="n">
        <v>2180.1</v>
      </c>
      <c r="N17" s="275"/>
      <c r="O17" s="275" t="n">
        <v>872.04</v>
      </c>
      <c r="P17" s="275"/>
      <c r="Q17" s="275"/>
      <c r="R17" s="275"/>
      <c r="S17" s="276"/>
      <c r="T17" s="290"/>
      <c r="U17" s="291" t="n">
        <f aca="false">E17+G17+I17+K17+M17+O17+Q17+S17</f>
        <v>10210.15</v>
      </c>
      <c r="V17" s="292" t="n">
        <f aca="false">F17+H17+J17+L17+N17+P17+R17+T17</f>
        <v>0</v>
      </c>
      <c r="W17" s="275" t="n">
        <v>67.27</v>
      </c>
      <c r="X17" s="275" t="n">
        <v>846.55</v>
      </c>
      <c r="Y17" s="275" t="n">
        <v>91.15</v>
      </c>
      <c r="Z17" s="275" t="n">
        <v>120.57</v>
      </c>
      <c r="AA17" s="275" t="n">
        <v>483.17</v>
      </c>
      <c r="AB17" s="275" t="n">
        <v>175.74</v>
      </c>
      <c r="AC17" s="275"/>
      <c r="AD17" s="275"/>
      <c r="AE17" s="276"/>
      <c r="AF17" s="282" t="n">
        <f aca="false">SUM(W17:AE17)</f>
        <v>1784.45</v>
      </c>
      <c r="AG17" s="283" t="n">
        <f aca="false">D17+V17+AF17</f>
        <v>2414.7764</v>
      </c>
      <c r="AH17" s="284" t="n">
        <f aca="false">AC17</f>
        <v>0</v>
      </c>
      <c r="AI17" s="284" t="n">
        <f aca="false">AD17</f>
        <v>0</v>
      </c>
      <c r="AJ17" s="285"/>
      <c r="AK17" s="45" t="n">
        <f aca="false">0.67*B17</f>
        <v>486.889</v>
      </c>
      <c r="AL17" s="45" t="n">
        <f aca="false">B17*0.2</f>
        <v>145.34</v>
      </c>
      <c r="AM17" s="45" t="n">
        <f aca="false">B17*1</f>
        <v>726.7</v>
      </c>
      <c r="AN17" s="45" t="n">
        <f aca="false">B17*0.21</f>
        <v>152.607</v>
      </c>
      <c r="AO17" s="45" t="n">
        <f aca="false">2.02*B17</f>
        <v>1467.934</v>
      </c>
      <c r="AP17" s="45" t="n">
        <f aca="false">B17*1.03</f>
        <v>748.501</v>
      </c>
      <c r="AQ17" s="45" t="n">
        <f aca="false">B17*0.75</f>
        <v>545.025</v>
      </c>
      <c r="AR17" s="45" t="n">
        <f aca="false">B17*0.75</f>
        <v>545.025</v>
      </c>
      <c r="AS17" s="240"/>
      <c r="AT17" s="255"/>
      <c r="AU17" s="286"/>
      <c r="AV17" s="286"/>
      <c r="AW17" s="286"/>
      <c r="AX17" s="286"/>
      <c r="AY17" s="240"/>
      <c r="AZ17" s="240"/>
      <c r="BA17" s="287"/>
      <c r="BB17" s="287"/>
      <c r="BC17" s="288" t="n">
        <f aca="false">SUM(AK17:BB17)</f>
        <v>4818.021</v>
      </c>
      <c r="BD17" s="289"/>
      <c r="BE17" s="52" t="n">
        <f aca="false">BC17</f>
        <v>4818.021</v>
      </c>
      <c r="BF17" s="89" t="n">
        <f aca="false">AG17-BE17</f>
        <v>-2403.2446</v>
      </c>
      <c r="BG17" s="242" t="n">
        <f aca="false">AF17-U17</f>
        <v>-8425.7</v>
      </c>
      <c r="BH17" s="51"/>
    </row>
    <row r="18" customFormat="false" ht="12.75" hidden="false" customHeight="false" outlineLevel="0" collapsed="false">
      <c r="A18" s="34" t="s">
        <v>61</v>
      </c>
      <c r="B18" s="35" t="n">
        <v>726.7</v>
      </c>
      <c r="C18" s="273" t="n">
        <f aca="false">B18*14.05</f>
        <v>10210.135</v>
      </c>
      <c r="D18" s="274" t="n">
        <v>658.2444</v>
      </c>
      <c r="E18" s="275"/>
      <c r="F18" s="275"/>
      <c r="G18" s="275" t="n">
        <v>7158.06</v>
      </c>
      <c r="H18" s="275"/>
      <c r="I18" s="275"/>
      <c r="J18" s="275"/>
      <c r="K18" s="275"/>
      <c r="L18" s="275"/>
      <c r="M18" s="275" t="n">
        <v>2180.1</v>
      </c>
      <c r="N18" s="275"/>
      <c r="O18" s="275" t="n">
        <v>872.04</v>
      </c>
      <c r="P18" s="275"/>
      <c r="Q18" s="275"/>
      <c r="R18" s="275"/>
      <c r="S18" s="276"/>
      <c r="T18" s="293"/>
      <c r="U18" s="293" t="n">
        <f aca="false">E18+G18+I18+K18+M18+O18+Q18+S18</f>
        <v>10210.2</v>
      </c>
      <c r="V18" s="294" t="n">
        <f aca="false">F18+H18+J18+L18+N18+P18+R18+T18</f>
        <v>0</v>
      </c>
      <c r="W18" s="275" t="n">
        <v>17.72</v>
      </c>
      <c r="X18" s="275" t="n">
        <v>1277.23</v>
      </c>
      <c r="Y18" s="275" t="n">
        <v>24.01</v>
      </c>
      <c r="Z18" s="275" t="n">
        <v>32.3</v>
      </c>
      <c r="AA18" s="275" t="n">
        <v>466.96</v>
      </c>
      <c r="AB18" s="275" t="n">
        <v>188.83</v>
      </c>
      <c r="AC18" s="275"/>
      <c r="AD18" s="275"/>
      <c r="AE18" s="276"/>
      <c r="AF18" s="282" t="n">
        <f aca="false">SUM(W18:AE18)</f>
        <v>2007.05</v>
      </c>
      <c r="AG18" s="283" t="n">
        <f aca="false">D18+V18+AF18</f>
        <v>2665.2944</v>
      </c>
      <c r="AH18" s="284" t="n">
        <f aca="false">AC18</f>
        <v>0</v>
      </c>
      <c r="AI18" s="284" t="n">
        <f aca="false">AD18</f>
        <v>0</v>
      </c>
      <c r="AJ18" s="285"/>
      <c r="AK18" s="45" t="n">
        <f aca="false">0.67*B18</f>
        <v>486.889</v>
      </c>
      <c r="AL18" s="45" t="n">
        <f aca="false">B18*0.2</f>
        <v>145.34</v>
      </c>
      <c r="AM18" s="45" t="n">
        <f aca="false">B18*1</f>
        <v>726.7</v>
      </c>
      <c r="AN18" s="45" t="n">
        <f aca="false">B18*0.21</f>
        <v>152.607</v>
      </c>
      <c r="AO18" s="45" t="n">
        <f aca="false">2.02*B18</f>
        <v>1467.934</v>
      </c>
      <c r="AP18" s="45" t="n">
        <f aca="false">B18*1.03</f>
        <v>748.501</v>
      </c>
      <c r="AQ18" s="45" t="n">
        <f aca="false">B18*0.75</f>
        <v>545.025</v>
      </c>
      <c r="AR18" s="45" t="n">
        <f aca="false">B18*0.75</f>
        <v>545.025</v>
      </c>
      <c r="AS18" s="240"/>
      <c r="AT18" s="255"/>
      <c r="AU18" s="286"/>
      <c r="AV18" s="286"/>
      <c r="AW18" s="286"/>
      <c r="AX18" s="286" t="n">
        <f aca="false">25</f>
        <v>25</v>
      </c>
      <c r="AY18" s="240"/>
      <c r="AZ18" s="240"/>
      <c r="BA18" s="287"/>
      <c r="BB18" s="287"/>
      <c r="BC18" s="288" t="n">
        <f aca="false">SUM(AK18:BB18)</f>
        <v>4843.021</v>
      </c>
      <c r="BD18" s="289"/>
      <c r="BE18" s="52" t="n">
        <f aca="false">BC18</f>
        <v>4843.021</v>
      </c>
      <c r="BF18" s="89" t="n">
        <f aca="false">AG18-BE18</f>
        <v>-2177.7266</v>
      </c>
      <c r="BG18" s="242" t="n">
        <f aca="false">AF18-U18</f>
        <v>-8203.15</v>
      </c>
      <c r="BH18" s="51"/>
    </row>
    <row r="19" customFormat="false" ht="12.75" hidden="false" customHeight="false" outlineLevel="0" collapsed="false">
      <c r="A19" s="34" t="s">
        <v>49</v>
      </c>
      <c r="B19" s="35" t="n">
        <v>726.7</v>
      </c>
      <c r="C19" s="273" t="n">
        <f aca="false">B19*14.05</f>
        <v>10210.135</v>
      </c>
      <c r="D19" s="295" t="n">
        <v>658.2444</v>
      </c>
      <c r="E19" s="263"/>
      <c r="F19" s="263"/>
      <c r="G19" s="263" t="n">
        <v>7158.06</v>
      </c>
      <c r="H19" s="263"/>
      <c r="I19" s="263"/>
      <c r="J19" s="263"/>
      <c r="K19" s="263"/>
      <c r="L19" s="263"/>
      <c r="M19" s="263" t="n">
        <v>2180.1</v>
      </c>
      <c r="N19" s="263"/>
      <c r="O19" s="263" t="n">
        <v>872.04</v>
      </c>
      <c r="P19" s="263"/>
      <c r="Q19" s="263"/>
      <c r="R19" s="263"/>
      <c r="S19" s="269"/>
      <c r="T19" s="296"/>
      <c r="U19" s="297" t="n">
        <f aca="false">E19+G19+I19+K19+M19+O19+Q19+S19</f>
        <v>10210.2</v>
      </c>
      <c r="V19" s="298" t="n">
        <f aca="false">F19+H19+J19+L19+N19+P19+R19+T19</f>
        <v>0</v>
      </c>
      <c r="W19" s="263" t="n">
        <v>0</v>
      </c>
      <c r="X19" s="263" t="n">
        <v>3589.09</v>
      </c>
      <c r="Y19" s="263" t="n">
        <v>0</v>
      </c>
      <c r="Z19" s="263" t="n">
        <v>0</v>
      </c>
      <c r="AA19" s="263" t="n">
        <v>1093.1</v>
      </c>
      <c r="AB19" s="263" t="n">
        <v>437.24</v>
      </c>
      <c r="AC19" s="263"/>
      <c r="AD19" s="263"/>
      <c r="AE19" s="269"/>
      <c r="AF19" s="282" t="n">
        <f aca="false">SUM(W19:AE19)</f>
        <v>5119.43</v>
      </c>
      <c r="AG19" s="283" t="n">
        <f aca="false">D19+V19+AF19</f>
        <v>5777.6744</v>
      </c>
      <c r="AH19" s="284" t="n">
        <f aca="false">AC19</f>
        <v>0</v>
      </c>
      <c r="AI19" s="284" t="n">
        <f aca="false">AD19</f>
        <v>0</v>
      </c>
      <c r="AJ19" s="285"/>
      <c r="AK19" s="45" t="n">
        <f aca="false">0.67*B19</f>
        <v>486.889</v>
      </c>
      <c r="AL19" s="45" t="n">
        <f aca="false">B19*0.2</f>
        <v>145.34</v>
      </c>
      <c r="AM19" s="45" t="n">
        <f aca="false">B19*1</f>
        <v>726.7</v>
      </c>
      <c r="AN19" s="45" t="n">
        <f aca="false">B19*0.21</f>
        <v>152.607</v>
      </c>
      <c r="AO19" s="45" t="n">
        <f aca="false">2.02*B19</f>
        <v>1467.934</v>
      </c>
      <c r="AP19" s="45" t="n">
        <f aca="false">B19*1.03</f>
        <v>748.501</v>
      </c>
      <c r="AQ19" s="45" t="n">
        <f aca="false">B19*0.75</f>
        <v>545.025</v>
      </c>
      <c r="AR19" s="45" t="n">
        <f aca="false">B19*0.75</f>
        <v>545.025</v>
      </c>
      <c r="AS19" s="299" t="n">
        <f aca="false">B19*1.15</f>
        <v>835.705</v>
      </c>
      <c r="AT19" s="255"/>
      <c r="AU19" s="286"/>
      <c r="AV19" s="286"/>
      <c r="AW19" s="286"/>
      <c r="AX19" s="286"/>
      <c r="AY19" s="240"/>
      <c r="AZ19" s="240"/>
      <c r="BA19" s="287"/>
      <c r="BB19" s="287"/>
      <c r="BC19" s="288" t="n">
        <f aca="false">SUM(AK19:BB19)</f>
        <v>5653.726</v>
      </c>
      <c r="BD19" s="289"/>
      <c r="BE19" s="52" t="n">
        <f aca="false">BC19</f>
        <v>5653.726</v>
      </c>
      <c r="BF19" s="89" t="n">
        <f aca="false">AG19-BE19</f>
        <v>123.9484</v>
      </c>
      <c r="BG19" s="242" t="n">
        <f aca="false">AF19-U19</f>
        <v>-5090.77</v>
      </c>
      <c r="BH19" s="300"/>
    </row>
    <row r="20" customFormat="false" ht="12.75" hidden="false" customHeight="false" outlineLevel="0" collapsed="false">
      <c r="A20" s="34" t="s">
        <v>50</v>
      </c>
      <c r="B20" s="35" t="n">
        <v>726.7</v>
      </c>
      <c r="C20" s="86" t="n">
        <f aca="false">B20*14.05</f>
        <v>10210.135</v>
      </c>
      <c r="D20" s="301" t="n">
        <v>658.2444</v>
      </c>
      <c r="E20" s="263"/>
      <c r="F20" s="263"/>
      <c r="G20" s="263" t="n">
        <v>7158.06</v>
      </c>
      <c r="H20" s="263"/>
      <c r="I20" s="263"/>
      <c r="J20" s="263"/>
      <c r="K20" s="263"/>
      <c r="L20" s="263"/>
      <c r="M20" s="263" t="n">
        <v>2180.1</v>
      </c>
      <c r="N20" s="263"/>
      <c r="O20" s="263" t="n">
        <v>872.04</v>
      </c>
      <c r="P20" s="263"/>
      <c r="Q20" s="263"/>
      <c r="R20" s="263"/>
      <c r="S20" s="269"/>
      <c r="T20" s="296"/>
      <c r="U20" s="297" t="n">
        <f aca="false">E20+G20+I20+K20+M20+O20+Q20+S20</f>
        <v>10210.2</v>
      </c>
      <c r="V20" s="298" t="n">
        <f aca="false">F20+H20+J20+L20+N20+P20+R20+T20</f>
        <v>0</v>
      </c>
      <c r="W20" s="263" t="n">
        <v>0</v>
      </c>
      <c r="X20" s="263" t="n">
        <v>2553.94</v>
      </c>
      <c r="Y20" s="263" t="n">
        <v>0</v>
      </c>
      <c r="Z20" s="263" t="n">
        <v>0</v>
      </c>
      <c r="AA20" s="263" t="n">
        <v>777.84</v>
      </c>
      <c r="AB20" s="263" t="n">
        <v>311.14</v>
      </c>
      <c r="AC20" s="263"/>
      <c r="AD20" s="263"/>
      <c r="AE20" s="269"/>
      <c r="AF20" s="282" t="n">
        <f aca="false">SUM(W20:AE20)</f>
        <v>3642.92</v>
      </c>
      <c r="AG20" s="283" t="n">
        <f aca="false">D20+V20+AF20</f>
        <v>4301.1644</v>
      </c>
      <c r="AH20" s="284" t="n">
        <f aca="false">AC20</f>
        <v>0</v>
      </c>
      <c r="AI20" s="284" t="n">
        <f aca="false">AD20</f>
        <v>0</v>
      </c>
      <c r="AJ20" s="285"/>
      <c r="AK20" s="45" t="n">
        <f aca="false">0.67*B20</f>
        <v>486.889</v>
      </c>
      <c r="AL20" s="45" t="n">
        <f aca="false">B20*0.2</f>
        <v>145.34</v>
      </c>
      <c r="AM20" s="45" t="n">
        <f aca="false">B20*1</f>
        <v>726.7</v>
      </c>
      <c r="AN20" s="45" t="n">
        <f aca="false">B20*0.21</f>
        <v>152.607</v>
      </c>
      <c r="AO20" s="45" t="n">
        <f aca="false">2.02*B20</f>
        <v>1467.934</v>
      </c>
      <c r="AP20" s="45" t="n">
        <f aca="false">B20*1.03</f>
        <v>748.501</v>
      </c>
      <c r="AQ20" s="45" t="n">
        <f aca="false">B20*0.75</f>
        <v>545.025</v>
      </c>
      <c r="AR20" s="45" t="n">
        <f aca="false">B20*0.75</f>
        <v>545.025</v>
      </c>
      <c r="AS20" s="299" t="n">
        <f aca="false">B20*1.15</f>
        <v>835.705</v>
      </c>
      <c r="AT20" s="255"/>
      <c r="AU20" s="286"/>
      <c r="AV20" s="286"/>
      <c r="AW20" s="286"/>
      <c r="AX20" s="286"/>
      <c r="AY20" s="240"/>
      <c r="AZ20" s="240"/>
      <c r="BA20" s="287"/>
      <c r="BB20" s="287"/>
      <c r="BC20" s="288" t="n">
        <f aca="false">SUM(AK20:BB20)</f>
        <v>5653.726</v>
      </c>
      <c r="BD20" s="289"/>
      <c r="BE20" s="52" t="n">
        <f aca="false">BC20</f>
        <v>5653.726</v>
      </c>
      <c r="BF20" s="89" t="n">
        <f aca="false">AG20-BE20</f>
        <v>-1352.5616</v>
      </c>
      <c r="BG20" s="242" t="n">
        <f aca="false">AF20-U20</f>
        <v>-6567.28</v>
      </c>
      <c r="BH20" s="300"/>
    </row>
    <row r="21" customFormat="false" ht="13.5" hidden="false" customHeight="false" outlineLevel="0" collapsed="false">
      <c r="A21" s="34" t="s">
        <v>51</v>
      </c>
      <c r="B21" s="35" t="n">
        <v>726.7</v>
      </c>
      <c r="C21" s="86" t="n">
        <f aca="false">B21*14.05</f>
        <v>10210.135</v>
      </c>
      <c r="D21" s="301" t="n">
        <v>658.2444</v>
      </c>
      <c r="E21" s="302"/>
      <c r="F21" s="302"/>
      <c r="G21" s="302" t="n">
        <v>4181.96</v>
      </c>
      <c r="H21" s="302"/>
      <c r="I21" s="302"/>
      <c r="J21" s="302"/>
      <c r="K21" s="302"/>
      <c r="L21" s="302"/>
      <c r="M21" s="302" t="n">
        <v>1869.79</v>
      </c>
      <c r="N21" s="302"/>
      <c r="O21" s="302" t="n">
        <v>663.63</v>
      </c>
      <c r="P21" s="302"/>
      <c r="Q21" s="302"/>
      <c r="R21" s="302"/>
      <c r="S21" s="303"/>
      <c r="T21" s="304"/>
      <c r="U21" s="297" t="n">
        <f aca="false">E21+G21+I21+K21+M21+O21+Q21+S21</f>
        <v>6715.38</v>
      </c>
      <c r="V21" s="298" t="n">
        <f aca="false">F21+H21+J21+L21+N21+P21+R21+T21</f>
        <v>0</v>
      </c>
      <c r="W21" s="263" t="n">
        <v>0</v>
      </c>
      <c r="X21" s="263" t="n">
        <v>4743.09</v>
      </c>
      <c r="Y21" s="263" t="n">
        <v>0</v>
      </c>
      <c r="Z21" s="263" t="n">
        <v>0</v>
      </c>
      <c r="AA21" s="263" t="n">
        <v>1608.88</v>
      </c>
      <c r="AB21" s="263" t="n">
        <v>620.07</v>
      </c>
      <c r="AC21" s="263"/>
      <c r="AD21" s="263"/>
      <c r="AE21" s="269"/>
      <c r="AF21" s="282" t="n">
        <f aca="false">SUM(W21:AE21)</f>
        <v>6972.04</v>
      </c>
      <c r="AG21" s="283" t="n">
        <f aca="false">D21+V21+AF21</f>
        <v>7630.2844</v>
      </c>
      <c r="AH21" s="284" t="n">
        <f aca="false">AC21</f>
        <v>0</v>
      </c>
      <c r="AI21" s="284" t="n">
        <f aca="false">AD21</f>
        <v>0</v>
      </c>
      <c r="AJ21" s="285"/>
      <c r="AK21" s="45" t="n">
        <f aca="false">0.67*B21</f>
        <v>486.889</v>
      </c>
      <c r="AL21" s="45" t="n">
        <f aca="false">B21*0.2</f>
        <v>145.34</v>
      </c>
      <c r="AM21" s="45" t="n">
        <f aca="false">B21*1</f>
        <v>726.7</v>
      </c>
      <c r="AN21" s="45" t="n">
        <f aca="false">B21*0.21</f>
        <v>152.607</v>
      </c>
      <c r="AO21" s="45" t="n">
        <f aca="false">2.02*B21</f>
        <v>1467.934</v>
      </c>
      <c r="AP21" s="45" t="n">
        <f aca="false">B21*1.03</f>
        <v>748.501</v>
      </c>
      <c r="AQ21" s="45" t="n">
        <f aca="false">B21*0.75</f>
        <v>545.025</v>
      </c>
      <c r="AR21" s="45" t="n">
        <f aca="false">B21*0.75</f>
        <v>545.025</v>
      </c>
      <c r="AS21" s="299" t="n">
        <f aca="false">B21*1.15</f>
        <v>835.705</v>
      </c>
      <c r="AT21" s="255"/>
      <c r="AU21" s="286"/>
      <c r="AV21" s="286"/>
      <c r="AW21" s="286"/>
      <c r="AX21" s="286"/>
      <c r="AY21" s="240"/>
      <c r="AZ21" s="240"/>
      <c r="BA21" s="287"/>
      <c r="BB21" s="287"/>
      <c r="BC21" s="288" t="n">
        <f aca="false">SUM(AK21:BB21)</f>
        <v>5653.726</v>
      </c>
      <c r="BD21" s="289"/>
      <c r="BE21" s="52" t="n">
        <f aca="false">BC21</f>
        <v>5653.726</v>
      </c>
      <c r="BF21" s="89" t="n">
        <f aca="false">AG21-BE21</f>
        <v>1976.5584</v>
      </c>
      <c r="BG21" s="242" t="n">
        <f aca="false">AF21-U21</f>
        <v>256.66</v>
      </c>
      <c r="BH21" s="300"/>
    </row>
    <row r="22" s="66" customFormat="true" ht="13.5" hidden="false" customHeight="false" outlineLevel="0" collapsed="false">
      <c r="A22" s="305" t="s">
        <v>6</v>
      </c>
      <c r="B22" s="113"/>
      <c r="C22" s="306" t="n">
        <f aca="false">SUM(C10:C21)</f>
        <v>92178.11616</v>
      </c>
      <c r="D22" s="306" t="n">
        <f aca="false">SUM(D10:D21)</f>
        <v>7675.5888</v>
      </c>
      <c r="E22" s="306" t="n">
        <f aca="false">SUM(E10:E21)</f>
        <v>0</v>
      </c>
      <c r="F22" s="306" t="n">
        <f aca="false">SUM(F10:F21)</f>
        <v>0</v>
      </c>
      <c r="G22" s="306" t="n">
        <f aca="false">SUM(G10:G21)</f>
        <v>58265.46</v>
      </c>
      <c r="H22" s="306" t="n">
        <f aca="false">SUM(H10:H21)</f>
        <v>0</v>
      </c>
      <c r="I22" s="306" t="n">
        <f aca="false">SUM(I10:I21)</f>
        <v>0</v>
      </c>
      <c r="J22" s="306" t="n">
        <f aca="false">SUM(J10:J21)</f>
        <v>0</v>
      </c>
      <c r="K22" s="306" t="n">
        <f aca="false">SUM(K10:K21)</f>
        <v>0</v>
      </c>
      <c r="L22" s="306" t="n">
        <f aca="false">SUM(L10:L21)</f>
        <v>0</v>
      </c>
      <c r="M22" s="306" t="n">
        <f aca="false">SUM(M10:M21)</f>
        <v>21633.49</v>
      </c>
      <c r="N22" s="306" t="n">
        <f aca="false">SUM(N10:N21)</f>
        <v>0</v>
      </c>
      <c r="O22" s="306" t="n">
        <f aca="false">SUM(O10:O21)</f>
        <v>8822.14</v>
      </c>
      <c r="P22" s="306" t="n">
        <f aca="false">SUM(P10:P21)</f>
        <v>0</v>
      </c>
      <c r="Q22" s="306" t="n">
        <f aca="false">SUM(Q10:Q21)</f>
        <v>0</v>
      </c>
      <c r="R22" s="306" t="n">
        <f aca="false">SUM(R10:R21)</f>
        <v>0</v>
      </c>
      <c r="S22" s="306" t="n">
        <f aca="false">SUM(S10:S21)</f>
        <v>0</v>
      </c>
      <c r="T22" s="306" t="n">
        <f aca="false">SUM(T10:T21)</f>
        <v>0</v>
      </c>
      <c r="U22" s="306" t="n">
        <f aca="false">SUM(U10:U21)</f>
        <v>88721.09</v>
      </c>
      <c r="V22" s="306" t="n">
        <f aca="false">SUM(V10:V21)</f>
        <v>0</v>
      </c>
      <c r="W22" s="306" t="n">
        <f aca="false">SUM(W10:W21)</f>
        <v>1229.22</v>
      </c>
      <c r="X22" s="306" t="n">
        <f aca="false">SUM(X10:X21)</f>
        <v>16116.48</v>
      </c>
      <c r="Y22" s="306" t="n">
        <f aca="false">SUM(Y10:Y21)</f>
        <v>1665.36</v>
      </c>
      <c r="Z22" s="306" t="n">
        <f aca="false">SUM(Z10:Z21)</f>
        <v>2198.46</v>
      </c>
      <c r="AA22" s="306" t="n">
        <f aca="false">SUM(AA10:AA21)</f>
        <v>8818.63</v>
      </c>
      <c r="AB22" s="306" t="n">
        <f aca="false">SUM(AB10:AB21)</f>
        <v>3269.77</v>
      </c>
      <c r="AC22" s="306" t="n">
        <f aca="false">SUM(AC10:AC21)</f>
        <v>0</v>
      </c>
      <c r="AD22" s="306" t="n">
        <f aca="false">SUM(AD10:AD21)</f>
        <v>0</v>
      </c>
      <c r="AE22" s="306" t="n">
        <f aca="false">SUM(AE10:AE21)</f>
        <v>0</v>
      </c>
      <c r="AF22" s="306" t="n">
        <f aca="false">SUM(AF10:AF21)</f>
        <v>33297.92</v>
      </c>
      <c r="AG22" s="306" t="n">
        <f aca="false">SUM(AG10:AG21)</f>
        <v>40973.5088</v>
      </c>
      <c r="AH22" s="306" t="n">
        <f aca="false">SUM(AH10:AH21)</f>
        <v>0</v>
      </c>
      <c r="AI22" s="306" t="n">
        <f aca="false">SUM(AI10:AI21)</f>
        <v>0</v>
      </c>
      <c r="AJ22" s="306" t="n">
        <f aca="false">SUM(AJ10:AJ21)</f>
        <v>0</v>
      </c>
      <c r="AK22" s="306" t="n">
        <f aca="false">SUM(AK10:AK21)</f>
        <v>5842.668</v>
      </c>
      <c r="AL22" s="306" t="n">
        <f aca="false">SUM(AL10:AL21)</f>
        <v>1744.08</v>
      </c>
      <c r="AM22" s="306" t="n">
        <f aca="false">SUM(AM10:AM21)</f>
        <v>8720.4</v>
      </c>
      <c r="AN22" s="306" t="n">
        <f aca="false">SUM(AN10:AN21)</f>
        <v>1831.284</v>
      </c>
      <c r="AO22" s="306" t="n">
        <f aca="false">SUM(AO10:AO21)</f>
        <v>17615.208</v>
      </c>
      <c r="AP22" s="306" t="n">
        <f aca="false">SUM(AP10:AP21)</f>
        <v>8982.012</v>
      </c>
      <c r="AQ22" s="306" t="n">
        <f aca="false">SUM(AQ10:AQ21)</f>
        <v>6540.3</v>
      </c>
      <c r="AR22" s="306" t="n">
        <f aca="false">SUM(AR10:AR21)</f>
        <v>6540.3</v>
      </c>
      <c r="AS22" s="306" t="n">
        <f aca="false">SUM(AS10:AS21)</f>
        <v>2507.115</v>
      </c>
      <c r="AT22" s="306" t="n">
        <f aca="false">SUM(AT10:AT21)</f>
        <v>0</v>
      </c>
      <c r="AU22" s="306" t="n">
        <f aca="false">SUM(AU10:AU21)</f>
        <v>4231</v>
      </c>
      <c r="AV22" s="306" t="n">
        <f aca="false">SUM(AV10:AV21)</f>
        <v>0</v>
      </c>
      <c r="AW22" s="306" t="n">
        <f aca="false">SUM(AW10:AW21)</f>
        <v>7982</v>
      </c>
      <c r="AX22" s="306" t="n">
        <f aca="false">SUM(AX10:AX21)</f>
        <v>2614.5</v>
      </c>
      <c r="AY22" s="306" t="n">
        <f aca="false">SUM(AY10:AY21)</f>
        <v>0</v>
      </c>
      <c r="AZ22" s="306" t="n">
        <f aca="false">SUM(AZ10:AZ21)</f>
        <v>0</v>
      </c>
      <c r="BA22" s="306" t="n">
        <f aca="false">SUM(BA10:BA21)</f>
        <v>0</v>
      </c>
      <c r="BB22" s="306" t="n">
        <f aca="false">SUM(BB10:BB21)</f>
        <v>0</v>
      </c>
      <c r="BC22" s="306" t="n">
        <f aca="false">SUM(BC10:BC21)</f>
        <v>75150.867</v>
      </c>
      <c r="BD22" s="306" t="n">
        <f aca="false">SUM(BD10:BD21)</f>
        <v>0</v>
      </c>
      <c r="BE22" s="306" t="n">
        <f aca="false">SUM(BE10:BE21)</f>
        <v>75150.867</v>
      </c>
      <c r="BF22" s="306" t="n">
        <f aca="false">SUM(BF10:BF21)</f>
        <v>-34177.3582</v>
      </c>
      <c r="BG22" s="306" t="n">
        <f aca="false">SUM(BG10:BG21)</f>
        <v>-55423.17</v>
      </c>
      <c r="BH22" s="165"/>
      <c r="BI22" s="165"/>
    </row>
    <row r="23" s="66" customFormat="true" ht="13.5" hidden="false" customHeight="false" outlineLevel="0" collapsed="false">
      <c r="A23" s="307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308"/>
      <c r="BF23" s="116"/>
      <c r="BG23" s="114"/>
      <c r="BI23" s="165"/>
    </row>
    <row r="24" s="66" customFormat="true" ht="13.5" hidden="false" customHeight="false" outlineLevel="0" collapsed="false">
      <c r="A24" s="224" t="s">
        <v>62</v>
      </c>
      <c r="B24" s="116"/>
      <c r="C24" s="117" t="n">
        <f aca="false">C22+C8</f>
        <v>260022.71616</v>
      </c>
      <c r="D24" s="117" t="n">
        <f aca="false">D22+D8</f>
        <v>60874.0032816</v>
      </c>
      <c r="E24" s="117" t="n">
        <f aca="false">E22+E8</f>
        <v>17063.11</v>
      </c>
      <c r="F24" s="117" t="n">
        <f aca="false">F22+F8</f>
        <v>270.34</v>
      </c>
      <c r="G24" s="117" t="n">
        <f aca="false">G22+G8</f>
        <v>58265.46</v>
      </c>
      <c r="H24" s="117" t="n">
        <f aca="false">H22+H8</f>
        <v>0</v>
      </c>
      <c r="I24" s="117" t="n">
        <f aca="false">I22+I8</f>
        <v>23105.33</v>
      </c>
      <c r="J24" s="117" t="n">
        <f aca="false">J22+J8</f>
        <v>365.96</v>
      </c>
      <c r="K24" s="117" t="n">
        <f aca="false">K22+K8</f>
        <v>29758.14</v>
      </c>
      <c r="L24" s="117" t="n">
        <f aca="false">L22+L8</f>
        <v>465.64</v>
      </c>
      <c r="M24" s="117" t="n">
        <f aca="false">M22+M8</f>
        <v>64666.86</v>
      </c>
      <c r="N24" s="117" t="n">
        <f aca="false">N22+N8</f>
        <v>673.54</v>
      </c>
      <c r="O24" s="117" t="n">
        <f aca="false">O22+O8</f>
        <v>22472.56</v>
      </c>
      <c r="P24" s="117" t="n">
        <f aca="false">P22+P8</f>
        <v>216.16</v>
      </c>
      <c r="Q24" s="117" t="n">
        <f aca="false">Q22+Q8</f>
        <v>0</v>
      </c>
      <c r="R24" s="117" t="n">
        <f aca="false">R22+R8</f>
        <v>0</v>
      </c>
      <c r="S24" s="117" t="n">
        <f aca="false">S22+S8</f>
        <v>0</v>
      </c>
      <c r="T24" s="117" t="n">
        <f aca="false">T22+T8</f>
        <v>0</v>
      </c>
      <c r="U24" s="117" t="n">
        <f aca="false">U22+U8</f>
        <v>215331.46</v>
      </c>
      <c r="V24" s="117" t="n">
        <f aca="false">V22+V8</f>
        <v>1991.64</v>
      </c>
      <c r="W24" s="117" t="n">
        <f aca="false">W22+W8</f>
        <v>5751.84</v>
      </c>
      <c r="X24" s="117" t="n">
        <f aca="false">X22+X8</f>
        <v>16116.48</v>
      </c>
      <c r="Y24" s="117" t="n">
        <f aca="false">Y22+Y8</f>
        <v>7787.09</v>
      </c>
      <c r="Z24" s="117" t="n">
        <f aca="false">Z22+Z8</f>
        <v>9944.77</v>
      </c>
      <c r="AA24" s="117" t="n">
        <f aca="false">AA22+AA8</f>
        <v>20024.52</v>
      </c>
      <c r="AB24" s="117" t="n">
        <f aca="false">AB22+AB8</f>
        <v>6887.86</v>
      </c>
      <c r="AC24" s="117" t="n">
        <f aca="false">AC22+AC8</f>
        <v>0</v>
      </c>
      <c r="AD24" s="117" t="n">
        <f aca="false">AD22+AD8</f>
        <v>0</v>
      </c>
      <c r="AE24" s="117" t="n">
        <f aca="false">AE22+AF8</f>
        <v>33214.64</v>
      </c>
      <c r="AF24" s="117" t="n">
        <f aca="false">AF22+AG8</f>
        <v>121702.6144816</v>
      </c>
      <c r="AG24" s="117" t="n">
        <f aca="false">AG22+AG8</f>
        <v>129378.2032816</v>
      </c>
      <c r="AH24" s="117" t="n">
        <f aca="false">AH22+AH8</f>
        <v>0</v>
      </c>
      <c r="AI24" s="117" t="n">
        <f aca="false">AI22+AI8</f>
        <v>0</v>
      </c>
      <c r="AJ24" s="117" t="n">
        <f aca="false">AJ22+AJ8</f>
        <v>0</v>
      </c>
      <c r="AK24" s="117" t="n">
        <f aca="false">AK22+AK8</f>
        <v>17310.66</v>
      </c>
      <c r="AL24" s="117" t="n">
        <f aca="false">AL22+AL8</f>
        <v>5585.7479404</v>
      </c>
      <c r="AM24" s="117" t="n">
        <f aca="false">AM22+AM8</f>
        <v>27755.917863735</v>
      </c>
      <c r="AN24" s="117" t="n">
        <f aca="false">AN22+AN8</f>
        <v>1831.284</v>
      </c>
      <c r="AO24" s="117" t="n">
        <f aca="false">AO22+AO8</f>
        <v>36565.4626107082</v>
      </c>
      <c r="AP24" s="117" t="n">
        <f aca="false">AP22+AP8</f>
        <v>51476.6827312736</v>
      </c>
      <c r="AQ24" s="117" t="n">
        <f aca="false">AQ22+AQ8</f>
        <v>6540.3</v>
      </c>
      <c r="AR24" s="117" t="n">
        <f aca="false">AR22+AR8</f>
        <v>6540.3</v>
      </c>
      <c r="AS24" s="117" t="n">
        <f aca="false">AS22+AS8</f>
        <v>2507.115</v>
      </c>
      <c r="AT24" s="117" t="n">
        <f aca="false">AT22+AT8</f>
        <v>0</v>
      </c>
      <c r="AU24" s="117" t="n">
        <f aca="false">AU22+AU8</f>
        <v>29399.3296</v>
      </c>
      <c r="AV24" s="117" t="n">
        <f aca="false">AV22+AV8</f>
        <v>0</v>
      </c>
      <c r="AW24" s="117" t="n">
        <f aca="false">AW22+AW8</f>
        <v>8675.56</v>
      </c>
      <c r="AX24" s="117" t="n">
        <f aca="false">AX22+AX8</f>
        <v>2614.5</v>
      </c>
      <c r="AY24" s="117" t="n">
        <f aca="false">AY22+AY8</f>
        <v>5388.768</v>
      </c>
      <c r="AZ24" s="117" t="n">
        <f aca="false">AZ22+AZ8</f>
        <v>0</v>
      </c>
      <c r="BA24" s="117" t="n">
        <f aca="false">BA22+BA8</f>
        <v>0</v>
      </c>
      <c r="BB24" s="117" t="n">
        <f aca="false">BB22+BB8</f>
        <v>0</v>
      </c>
      <c r="BC24" s="117" t="n">
        <f aca="false">BC22+BC8</f>
        <v>202191.627746117</v>
      </c>
      <c r="BD24" s="117" t="n">
        <f aca="false">BD22+BD8</f>
        <v>0</v>
      </c>
      <c r="BE24" s="309" t="n">
        <f aca="false">BE22+BE8</f>
        <v>202191.627746117</v>
      </c>
      <c r="BF24" s="117" t="n">
        <f aca="false">BF22+BF8</f>
        <v>-72813.4244645168</v>
      </c>
      <c r="BG24" s="310" t="n">
        <f aca="false">BG22+BG8</f>
        <v>-148818.9</v>
      </c>
    </row>
    <row r="33" customFormat="false" ht="12.75" hidden="false" customHeight="false" outlineLevel="0" collapsed="false">
      <c r="J33" s="311" t="n">
        <f aca="false">'2011 полн'!AL10</f>
        <v>145.34</v>
      </c>
      <c r="K33" s="311" t="n">
        <f aca="false">'2011 полн'!AL10+'2011 полн'!AM10+'2011 полн'!AN10+'2011 полн'!AO10+'2011 полн'!AP10+'2011 полн'!AQ10+'2011 полн'!AR10+'2011 полн'!AX10</f>
        <v>4677.632</v>
      </c>
    </row>
    <row r="34" customFormat="false" ht="12.75" hidden="false" customHeight="false" outlineLevel="0" collapsed="false">
      <c r="J34" s="311" t="n">
        <f aca="false">'2011 полн'!AL11</f>
        <v>145.34</v>
      </c>
      <c r="K34" s="311" t="n">
        <f aca="false">'2011 полн'!AL11+'2011 полн'!AM11+'2011 полн'!AN11+'2011 полн'!AO11+'2011 полн'!AP11+'2011 полн'!AQ11+'2011 полн'!AR11+'2011 полн'!AX11</f>
        <v>4364.972</v>
      </c>
    </row>
    <row r="35" customFormat="false" ht="12.75" hidden="false" customHeight="false" outlineLevel="0" collapsed="false">
      <c r="J35" s="311" t="n">
        <f aca="false">'2011 полн'!AL12</f>
        <v>145.34</v>
      </c>
      <c r="K35" s="311" t="n">
        <f aca="false">'2011 полн'!AL12+'2011 полн'!AM12+'2011 полн'!AN12+'2011 полн'!AO12+'2011 полн'!AP12+'2011 полн'!AQ12+'2011 полн'!AR12+'2011 полн'!AX12</f>
        <v>4331.132</v>
      </c>
    </row>
    <row r="36" customFormat="false" ht="12.75" hidden="false" customHeight="false" outlineLevel="0" collapsed="false">
      <c r="J36" s="311" t="n">
        <f aca="false">'2011 полн'!AL13</f>
        <v>145.34</v>
      </c>
      <c r="K36" s="311" t="n">
        <f aca="false">'2011 полн'!AL13+'2011 полн'!AM13+'2011 полн'!AN13+'2011 полн'!AO13+'2011 полн'!AP13+'2011 полн'!AQ13+'2011 полн'!AR13+'2011 полн'!AX13</f>
        <v>4396.132</v>
      </c>
    </row>
    <row r="37" customFormat="false" ht="12.75" hidden="false" customHeight="false" outlineLevel="0" collapsed="false">
      <c r="J37" s="311" t="n">
        <f aca="false">'2011 полн'!AL14</f>
        <v>145.34</v>
      </c>
      <c r="K37" s="311" t="n">
        <f aca="false">'2011 полн'!AL14+'2011 полн'!AM14+'2011 полн'!AN14+'2011 полн'!AO14+'2011 полн'!AP14+'2011 полн'!AQ14+'2011 полн'!AR14+'2011 полн'!AX14</f>
        <v>6475.292</v>
      </c>
    </row>
    <row r="38" customFormat="false" ht="12.75" hidden="false" customHeight="false" outlineLevel="0" collapsed="false">
      <c r="J38" s="311" t="n">
        <f aca="false">'2011 полн'!AL15</f>
        <v>145.34</v>
      </c>
      <c r="K38" s="311" t="n">
        <f aca="false">'2011 полн'!AL15+'2011 полн'!AM15+'2011 полн'!AN15+'2011 полн'!AO15+'2011 полн'!AP15+'2011 полн'!AQ15+'2011 полн'!AR15+'2011 полн'!AX15</f>
        <v>4331.132</v>
      </c>
    </row>
    <row r="39" customFormat="false" ht="12.75" hidden="false" customHeight="false" outlineLevel="0" collapsed="false">
      <c r="J39" s="311" t="n">
        <f aca="false">'2011 полн'!AL16</f>
        <v>145.34</v>
      </c>
      <c r="K39" s="311" t="n">
        <f aca="false">'2011 полн'!AL16+'2011 полн'!AM16+'2011 полн'!AN16+'2011 полн'!AO16+'2011 полн'!AP16+'2011 полн'!AQ16+'2011 полн'!AR16+'2011 полн'!AX16</f>
        <v>4331.132</v>
      </c>
    </row>
    <row r="40" customFormat="false" ht="12.75" hidden="false" customHeight="false" outlineLevel="0" collapsed="false">
      <c r="J40" s="311" t="n">
        <f aca="false">'2011 полн'!AL17</f>
        <v>145.34</v>
      </c>
      <c r="K40" s="311" t="n">
        <f aca="false">'2011 полн'!AL17+'2011 полн'!AM17+'2011 полн'!AN17+'2011 полн'!AO17+'2011 полн'!AP17+'2011 полн'!AQ17+'2011 полн'!AR17+'2011 полн'!AX17</f>
        <v>4331.132</v>
      </c>
    </row>
    <row r="41" customFormat="false" ht="12.75" hidden="false" customHeight="false" outlineLevel="0" collapsed="false">
      <c r="J41" s="311" t="n">
        <f aca="false">'2011 полн'!AL18</f>
        <v>145.34</v>
      </c>
      <c r="K41" s="311" t="n">
        <f aca="false">'2011 полн'!AL18+'2011 полн'!AM18+'2011 полн'!AN18+'2011 полн'!AO18+'2011 полн'!AP18+'2011 полн'!AQ18+'2011 полн'!AR18+'2011 полн'!AX18</f>
        <v>4356.13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D4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12" t="s">
        <v>64</v>
      </c>
      <c r="C1" s="312"/>
      <c r="D1" s="312"/>
      <c r="E1" s="312"/>
      <c r="F1" s="312"/>
      <c r="G1" s="312"/>
      <c r="H1" s="312"/>
    </row>
    <row r="2" customFormat="false" ht="21" hidden="false" customHeight="true" outlineLevel="0" collapsed="false">
      <c r="B2" s="312" t="s">
        <v>65</v>
      </c>
      <c r="C2" s="312"/>
      <c r="D2" s="312"/>
      <c r="E2" s="312"/>
      <c r="F2" s="312"/>
      <c r="G2" s="312"/>
      <c r="H2" s="312"/>
    </row>
    <row r="5" customFormat="false" ht="12.75" hidden="false" customHeight="true" outlineLevel="0" collapsed="false">
      <c r="A5" s="119" t="s">
        <v>11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12.75" hidden="false" customHeight="true" outlineLevel="0" collapsed="false">
      <c r="A6" s="120" t="s">
        <v>119</v>
      </c>
      <c r="B6" s="120"/>
      <c r="C6" s="120"/>
      <c r="D6" s="120"/>
      <c r="E6" s="120"/>
      <c r="F6" s="120"/>
      <c r="G6" s="120"/>
      <c r="H6" s="121"/>
      <c r="I6" s="121"/>
      <c r="J6" s="121"/>
      <c r="K6" s="121"/>
      <c r="L6" s="121"/>
      <c r="M6" s="121"/>
      <c r="N6" s="121"/>
      <c r="O6" s="121"/>
    </row>
    <row r="7" customFormat="false" ht="13.5" hidden="false" customHeight="true" outlineLevel="0" collapsed="false">
      <c r="A7" s="313" t="s">
        <v>68</v>
      </c>
      <c r="B7" s="313"/>
      <c r="C7" s="313"/>
      <c r="D7" s="313"/>
      <c r="E7" s="313" t="n">
        <v>8.55</v>
      </c>
      <c r="F7" s="313"/>
    </row>
    <row r="8" customFormat="false" ht="12.75" hidden="false" customHeight="true" outlineLevel="0" collapsed="false">
      <c r="A8" s="123" t="s">
        <v>69</v>
      </c>
      <c r="B8" s="124" t="s">
        <v>2</v>
      </c>
      <c r="C8" s="125" t="s">
        <v>70</v>
      </c>
      <c r="D8" s="126" t="s">
        <v>4</v>
      </c>
      <c r="E8" s="127" t="s">
        <v>71</v>
      </c>
      <c r="F8" s="127"/>
      <c r="G8" s="314" t="s">
        <v>120</v>
      </c>
      <c r="H8" s="314"/>
      <c r="I8" s="129" t="s">
        <v>11</v>
      </c>
      <c r="J8" s="129"/>
      <c r="K8" s="129"/>
      <c r="L8" s="129"/>
      <c r="M8" s="129"/>
      <c r="N8" s="129"/>
      <c r="O8" s="130" t="s">
        <v>73</v>
      </c>
      <c r="P8" s="130" t="s">
        <v>14</v>
      </c>
    </row>
    <row r="9" customFormat="false" ht="12.75" hidden="false" customHeight="false" outlineLevel="0" collapsed="false">
      <c r="A9" s="123"/>
      <c r="B9" s="124"/>
      <c r="C9" s="125"/>
      <c r="D9" s="126"/>
      <c r="E9" s="127"/>
      <c r="F9" s="127"/>
      <c r="G9" s="314"/>
      <c r="H9" s="314"/>
      <c r="I9" s="129"/>
      <c r="J9" s="129"/>
      <c r="K9" s="129"/>
      <c r="L9" s="129"/>
      <c r="M9" s="129"/>
      <c r="N9" s="129"/>
      <c r="O9" s="130"/>
      <c r="P9" s="130"/>
    </row>
    <row r="10" customFormat="false" ht="26.25" hidden="false" customHeight="true" outlineLevel="0" collapsed="false">
      <c r="A10" s="123"/>
      <c r="B10" s="124"/>
      <c r="C10" s="125"/>
      <c r="D10" s="126"/>
      <c r="E10" s="131" t="s">
        <v>74</v>
      </c>
      <c r="F10" s="131"/>
      <c r="G10" s="315" t="s">
        <v>75</v>
      </c>
      <c r="H10" s="136" t="s">
        <v>8</v>
      </c>
      <c r="I10" s="134" t="s">
        <v>76</v>
      </c>
      <c r="J10" s="135" t="s">
        <v>121</v>
      </c>
      <c r="K10" s="135" t="s">
        <v>77</v>
      </c>
      <c r="L10" s="135" t="s">
        <v>78</v>
      </c>
      <c r="M10" s="135" t="s">
        <v>79</v>
      </c>
      <c r="N10" s="136" t="s">
        <v>44</v>
      </c>
      <c r="O10" s="130"/>
      <c r="P10" s="130"/>
    </row>
    <row r="11" customFormat="false" ht="66.75" hidden="false" customHeight="true" outlineLevel="0" collapsed="false">
      <c r="A11" s="123"/>
      <c r="B11" s="124"/>
      <c r="C11" s="125"/>
      <c r="D11" s="126"/>
      <c r="E11" s="137" t="s">
        <v>80</v>
      </c>
      <c r="F11" s="138" t="s">
        <v>23</v>
      </c>
      <c r="G11" s="134" t="s">
        <v>122</v>
      </c>
      <c r="H11" s="136"/>
      <c r="I11" s="134"/>
      <c r="J11" s="135"/>
      <c r="K11" s="135"/>
      <c r="L11" s="135"/>
      <c r="M11" s="135"/>
      <c r="N11" s="136"/>
      <c r="O11" s="130"/>
      <c r="P11" s="130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4</v>
      </c>
      <c r="O12" s="6" t="n">
        <v>15</v>
      </c>
      <c r="P12" s="15" t="n">
        <v>16</v>
      </c>
    </row>
    <row r="13" customFormat="false" ht="13.5" hidden="true" customHeight="false" outlineLevel="0" collapsed="false">
      <c r="A13" s="28" t="s">
        <v>52</v>
      </c>
      <c r="B13" s="316"/>
      <c r="C13" s="167"/>
      <c r="D13" s="168"/>
      <c r="E13" s="169"/>
      <c r="F13" s="170"/>
      <c r="G13" s="172"/>
      <c r="H13" s="170"/>
      <c r="I13" s="172"/>
      <c r="J13" s="53"/>
      <c r="K13" s="53"/>
      <c r="L13" s="77"/>
      <c r="M13" s="317"/>
      <c r="N13" s="54"/>
      <c r="O13" s="149"/>
      <c r="P13" s="149"/>
      <c r="Q13" s="3"/>
      <c r="R13" s="3"/>
    </row>
    <row r="14" customFormat="false" ht="13.5" hidden="true" customHeight="false" outlineLevel="0" collapsed="false">
      <c r="A14" s="34" t="s">
        <v>53</v>
      </c>
      <c r="B14" s="318" t="n">
        <f aca="false">[3]Лист1!B8</f>
        <v>0</v>
      </c>
      <c r="C14" s="145" t="n">
        <f aca="false">B14*8.65</f>
        <v>0</v>
      </c>
      <c r="D14" s="146" t="n">
        <f aca="false">[3]Лист1!D8</f>
        <v>0</v>
      </c>
      <c r="E14" s="53" t="n">
        <f aca="false">[3]Лист1!S8</f>
        <v>0</v>
      </c>
      <c r="F14" s="54" t="n">
        <f aca="false">[3]Лист1!T8</f>
        <v>0</v>
      </c>
      <c r="G14" s="148" t="n">
        <f aca="false">[3]Лист1!AB8</f>
        <v>0</v>
      </c>
      <c r="H14" s="54" t="n">
        <f aca="false">[3]Лист1!AC8</f>
        <v>0</v>
      </c>
      <c r="I14" s="148" t="n">
        <f aca="false">[3]Лист1!AG8</f>
        <v>0</v>
      </c>
      <c r="J14" s="53" t="n">
        <f aca="false">[3]Лист1!AI8+[3]Лист1!AJ8</f>
        <v>0</v>
      </c>
      <c r="K14" s="53" t="n">
        <f aca="false">[3]Лист1!AH8+[3]Лист1!AK8+[3]Лист1!AL8+[3]Лист1!AM8+[3]Лист1!AN8+[3]Лист1!AO8+[3]Лист1!AP8+[3]Лист1!AQ8+[3]Лист1!AR8</f>
        <v>0</v>
      </c>
      <c r="L14" s="77" t="n">
        <f aca="false">[3]Лист1!AS8+[3]Лист1!AT8+[3]Лист1!AU8+[3]Лист1!AZ8+[3]Лист1!BA8</f>
        <v>0</v>
      </c>
      <c r="M14" s="77" t="n">
        <f aca="false">[3]Лист1!AX8</f>
        <v>0</v>
      </c>
      <c r="N14" s="54" t="n">
        <f aca="false">[3]Лист1!BB8</f>
        <v>0</v>
      </c>
      <c r="O14" s="149" t="n">
        <f aca="false">[3]Лист1!BD8</f>
        <v>0</v>
      </c>
      <c r="P14" s="149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34" t="s">
        <v>54</v>
      </c>
      <c r="B15" s="318" t="n">
        <f aca="false">[3]Лист1!B9</f>
        <v>347</v>
      </c>
      <c r="C15" s="145" t="n">
        <f aca="false">B15*8.65</f>
        <v>3001.55</v>
      </c>
      <c r="D15" s="146" t="n">
        <f aca="false">[3]Лист1!D9</f>
        <v>375.19375</v>
      </c>
      <c r="E15" s="53" t="n">
        <f aca="false">[3]Лист1!S9</f>
        <v>1402.63</v>
      </c>
      <c r="F15" s="54" t="n">
        <f aca="false">[3]Лист1!T9</f>
        <v>770.85</v>
      </c>
      <c r="G15" s="148" t="n">
        <f aca="false">[3]Лист1!AB9</f>
        <v>1205.52</v>
      </c>
      <c r="H15" s="54" t="n">
        <f aca="false">[3]Лист1!AC9</f>
        <v>2351.56375</v>
      </c>
      <c r="I15" s="148" t="n">
        <f aca="false">[3]Лист1!AG9</f>
        <v>187.38</v>
      </c>
      <c r="J15" s="53" t="n">
        <f aca="false">[3]Лист1!AI9+[3]Лист1!AJ9</f>
        <v>301.727947</v>
      </c>
      <c r="K15" s="53" t="n">
        <f aca="false">[3]Лист1!AH9+[3]Лист1!AK9+[3]Лист1!AL9+[3]Лист1!AM9+[3]Лист1!AN9+[3]Лист1!AO9+[3]Лист1!AP9+[3]Лист1!AQ9+[3]Лист1!AR9</f>
        <v>1036.33545944</v>
      </c>
      <c r="L15" s="77" t="n">
        <f aca="false">[3]Лист1!AS9+[3]Лист1!AT9+[3]Лист1!AU9+[3]Лист1!AZ9+[3]Лист1!BA9</f>
        <v>0</v>
      </c>
      <c r="M15" s="77" t="n">
        <f aca="false">[3]Лист1!AX9</f>
        <v>100.70592</v>
      </c>
      <c r="N15" s="54" t="n">
        <f aca="false">[3]Лист1!BB9</f>
        <v>1525.44340644</v>
      </c>
      <c r="O15" s="149" t="n">
        <f aca="false">[3]Лист1!BD9</f>
        <v>826.120343560001</v>
      </c>
      <c r="P15" s="149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34" t="s">
        <v>55</v>
      </c>
      <c r="B16" s="318" t="n">
        <f aca="false">[3]Лист1!B10</f>
        <v>347</v>
      </c>
      <c r="C16" s="145" t="n">
        <f aca="false">B16*8.65</f>
        <v>3001.55</v>
      </c>
      <c r="D16" s="146" t="n">
        <f aca="false">[3]Лист1!D10</f>
        <v>375.19375</v>
      </c>
      <c r="E16" s="53" t="n">
        <f aca="false">[3]Лист1!S10</f>
        <v>1402.63</v>
      </c>
      <c r="F16" s="54" t="n">
        <f aca="false">[3]Лист1!T10</f>
        <v>770.85</v>
      </c>
      <c r="G16" s="148" t="n">
        <f aca="false">[3]Лист1!AB10</f>
        <v>1141.3</v>
      </c>
      <c r="H16" s="54" t="n">
        <f aca="false">[3]Лист1!AC10</f>
        <v>2287.34375</v>
      </c>
      <c r="I16" s="148" t="n">
        <f aca="false">[3]Лист1!AG10</f>
        <v>187.38</v>
      </c>
      <c r="J16" s="53" t="n">
        <f aca="false">[3]Лист1!AI10+[3]Лист1!AJ10</f>
        <v>301.403506</v>
      </c>
      <c r="K16" s="53" t="n">
        <f aca="false">[3]Лист1!AH10+[3]Лист1!AK10+[3]Лист1!AL10+[3]Лист1!AM10+[3]Лист1!AN10+[3]Лист1!AO10+[3]Лист1!AP10+[3]Лист1!AQ10+[3]Лист1!AR10</f>
        <v>1037.83148054</v>
      </c>
      <c r="L16" s="77" t="n">
        <f aca="false">[3]Лист1!AS10+[3]Лист1!AT10+[3]Лист1!AU10+[3]Лист1!AZ10+[3]Лист1!BA10</f>
        <v>1569.4</v>
      </c>
      <c r="M16" s="77" t="n">
        <f aca="false">[3]Лист1!AX10</f>
        <v>80.68368</v>
      </c>
      <c r="N16" s="54" t="n">
        <f aca="false">[3]Лист1!BB10</f>
        <v>3096.01498654</v>
      </c>
      <c r="O16" s="149" t="n">
        <f aca="false">[3]Лист1!BD10</f>
        <v>-808.671236539999</v>
      </c>
      <c r="P16" s="149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34" t="s">
        <v>56</v>
      </c>
      <c r="B17" s="318" t="n">
        <f aca="false">[3]Лист1!B11</f>
        <v>347</v>
      </c>
      <c r="C17" s="145" t="n">
        <f aca="false">B17*8.65</f>
        <v>3001.55</v>
      </c>
      <c r="D17" s="146" t="n">
        <f aca="false">[3]Лист1!D11</f>
        <v>375.19375</v>
      </c>
      <c r="E17" s="53" t="n">
        <f aca="false">[3]Лист1!S11</f>
        <v>1402.63</v>
      </c>
      <c r="F17" s="54" t="n">
        <f aca="false">[3]Лист1!T11</f>
        <v>770.85</v>
      </c>
      <c r="G17" s="148" t="n">
        <f aca="false">[3]Лист1!AB11</f>
        <v>1864.76</v>
      </c>
      <c r="H17" s="54" t="n">
        <f aca="false">[3]Лист1!AC11</f>
        <v>3010.80375</v>
      </c>
      <c r="I17" s="148" t="n">
        <f aca="false">[3]Лист1!AG11</f>
        <v>187.38</v>
      </c>
      <c r="J17" s="53" t="n">
        <f aca="false">[3]Лист1!AI11+[3]Лист1!AJ11</f>
        <v>301.9373675</v>
      </c>
      <c r="K17" s="53" t="n">
        <f aca="false">[3]Лист1!AH11+[3]Лист1!AK11+[3]Лист1!AL11+[3]Лист1!AM11+[3]Лист1!AN11+[3]Лист1!AO11+[3]Лист1!AP11+[3]Лист1!AQ11+[3]Лист1!AR11</f>
        <v>1003.1883752</v>
      </c>
      <c r="L17" s="77" t="n">
        <f aca="false">[3]Лист1!AS11+[3]Лист1!AT11+[3]Лист1!AU11+[3]Лист1!AY11+[3]Лист1!AZ11</f>
        <v>0</v>
      </c>
      <c r="M17" s="77" t="n">
        <f aca="false">[3]Лист1!AX11</f>
        <v>75.92592</v>
      </c>
      <c r="N17" s="54" t="n">
        <f aca="false">[3]Лист1!BB11</f>
        <v>1492.5057427</v>
      </c>
      <c r="O17" s="149" t="n">
        <f aca="false">[3]Лист1!BD11</f>
        <v>1518.2980073</v>
      </c>
      <c r="P17" s="149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34" t="s">
        <v>57</v>
      </c>
      <c r="B18" s="318" t="n">
        <f aca="false">[3]Лист1!B12</f>
        <v>347</v>
      </c>
      <c r="C18" s="145" t="n">
        <f aca="false">B18*8.65</f>
        <v>3001.55</v>
      </c>
      <c r="D18" s="146" t="n">
        <f aca="false">[3]Лист1!D12</f>
        <v>375.19375</v>
      </c>
      <c r="E18" s="53" t="n">
        <f aca="false">[3]Лист1!S12</f>
        <v>1401.91</v>
      </c>
      <c r="F18" s="54" t="n">
        <f aca="false">[3]Лист1!T12</f>
        <v>770.85</v>
      </c>
      <c r="G18" s="148" t="n">
        <f aca="false">[3]Лист1!AB12</f>
        <v>1402.6</v>
      </c>
      <c r="H18" s="54" t="n">
        <f aca="false">[3]Лист1!AC12</f>
        <v>2548.64375</v>
      </c>
      <c r="I18" s="148" t="n">
        <f aca="false">[3]Лист1!AG12</f>
        <v>187.38</v>
      </c>
      <c r="J18" s="53" t="n">
        <f aca="false">[3]Лист1!AI12+[3]Лист1!AJ12</f>
        <v>310.800613</v>
      </c>
      <c r="K18" s="53" t="n">
        <f aca="false">[3]Лист1!AH12+[3]Лист1!AK12+[3]Лист1!AL12+[3]Лист1!AM12+[3]Лист1!AN12+[3]Лист1!AO12+[3]Лист1!AP12+[3]Лист1!AQ12+[3]Лист1!AR12</f>
        <v>1017.49191592</v>
      </c>
      <c r="L18" s="77" t="n">
        <f aca="false">[3]Лист1!AS12+[3]Лист1!AT12+[3]Лист1!AU12+[3]Лист1!AZ12+[3]Лист1!BA12</f>
        <v>0</v>
      </c>
      <c r="M18" s="77" t="n">
        <f aca="false">[3]Лист1!AX12</f>
        <v>60.85968</v>
      </c>
      <c r="N18" s="54" t="n">
        <f aca="false">[3]Лист1!BB12</f>
        <v>1833.84772892</v>
      </c>
      <c r="O18" s="149" t="n">
        <f aca="false">[3]Лист1!BD12</f>
        <v>714.79602108</v>
      </c>
      <c r="P18" s="149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8</v>
      </c>
      <c r="B19" s="318" t="n">
        <f aca="false">[3]Лист1!B13</f>
        <v>347</v>
      </c>
      <c r="C19" s="145" t="n">
        <f aca="false">B19*8.65</f>
        <v>3001.55</v>
      </c>
      <c r="D19" s="146" t="n">
        <f aca="false">[3]Лист1!D13</f>
        <v>577.86</v>
      </c>
      <c r="E19" s="53" t="n">
        <f aca="false">[3]Лист1!S13</f>
        <v>1563.57</v>
      </c>
      <c r="F19" s="54" t="n">
        <f aca="false">[3]Лист1!T13</f>
        <v>860.12</v>
      </c>
      <c r="G19" s="148" t="n">
        <f aca="false">[3]Лист1!AB13</f>
        <v>1101.03</v>
      </c>
      <c r="H19" s="54" t="n">
        <f aca="false">[3]Лист1!AC13</f>
        <v>2539.01</v>
      </c>
      <c r="I19" s="148" t="n">
        <f aca="false">[3]Лист1!AG13</f>
        <v>208.2</v>
      </c>
      <c r="J19" s="53" t="n">
        <f aca="false">[3]Лист1!AI13+[3]Лист1!AJ13</f>
        <v>348.041</v>
      </c>
      <c r="K19" s="53" t="n">
        <f aca="false">[3]Лист1!AH13+[3]Лист1!AK13+[3]Лист1!AL13+[3]Лист1!AM13+[3]Лист1!AN13+[3]Лист1!AO13+[3]Лист1!AP13+[3]Лист1!AQ13+[3]Лист1!AR13</f>
        <v>1192.0144</v>
      </c>
      <c r="L19" s="77" t="n">
        <f aca="false">[3]Лист1!AS13+[3]Лист1!AT13+[3]Лист1!AU13+[3]Лист1!AZ13+[3]Лист1!BA13</f>
        <v>0</v>
      </c>
      <c r="M19" s="77" t="n">
        <f aca="false">[3]Лист1!AX13</f>
        <v>52.13712</v>
      </c>
      <c r="N19" s="54" t="n">
        <f aca="false">[3]Лист1!BB13</f>
        <v>1800.39252</v>
      </c>
      <c r="O19" s="149" t="n">
        <f aca="false">[3]Лист1!BD13</f>
        <v>738.617479999999</v>
      </c>
      <c r="P19" s="149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34" t="s">
        <v>59</v>
      </c>
      <c r="B20" s="318" t="n">
        <f aca="false">[3]Лист1!B14</f>
        <v>347</v>
      </c>
      <c r="C20" s="145" t="n">
        <f aca="false">B20*8.65</f>
        <v>3001.55</v>
      </c>
      <c r="D20" s="146" t="n">
        <f aca="false">[3]Лист1!D14</f>
        <v>577.73</v>
      </c>
      <c r="E20" s="53" t="n">
        <f aca="false">[3]Лист1!S14</f>
        <v>1563.7</v>
      </c>
      <c r="F20" s="54" t="n">
        <f aca="false">[3]Лист1!T14</f>
        <v>860.12</v>
      </c>
      <c r="G20" s="148" t="n">
        <f aca="false">[3]Лист1!AB14</f>
        <v>1864.84</v>
      </c>
      <c r="H20" s="54" t="n">
        <f aca="false">[3]Лист1!AC14</f>
        <v>3302.69</v>
      </c>
      <c r="I20" s="148" t="n">
        <f aca="false">[3]Лист1!AG14</f>
        <v>208.2</v>
      </c>
      <c r="J20" s="53" t="n">
        <f aca="false">[3]Лист1!AI14+[3]Лист1!AJ14</f>
        <v>348.041</v>
      </c>
      <c r="K20" s="53" t="n">
        <f aca="false">[3]Лист1!AH14+[3]Лист1!AK14+[3]Лист1!AL14+[3]Лист1!AM14+[3]Лист1!AN14+[3]Лист1!AO14+[3]Лист1!AP14+[3]Лист1!AQ14+[3]Лист1!AR14</f>
        <v>1192.04563</v>
      </c>
      <c r="L20" s="77" t="n">
        <f aca="false">[3]Лист1!AS14+[3]Лист1!AT14+[3]Лист1!AU14+[3]Лист1!AZ14+[3]Лист1!BA14</f>
        <v>0</v>
      </c>
      <c r="M20" s="77" t="n">
        <f aca="false">[3]Лист1!AX14</f>
        <v>46.18992</v>
      </c>
      <c r="N20" s="54" t="n">
        <f aca="false">[3]Лист1!BB14</f>
        <v>1794.47655</v>
      </c>
      <c r="O20" s="149" t="n">
        <f aca="false">[3]Лист1!BD14</f>
        <v>1508.21345</v>
      </c>
      <c r="P20" s="149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34" t="s">
        <v>60</v>
      </c>
      <c r="B21" s="318" t="n">
        <f aca="false">[3]Лист1!B15</f>
        <v>347</v>
      </c>
      <c r="C21" s="145" t="n">
        <f aca="false">B21*8.65</f>
        <v>3001.55</v>
      </c>
      <c r="D21" s="146" t="n">
        <f aca="false">[3]Лист1!D15</f>
        <v>595.97</v>
      </c>
      <c r="E21" s="53" t="n">
        <f aca="false">[3]Лист1!S15</f>
        <v>1553.64</v>
      </c>
      <c r="F21" s="54" t="n">
        <f aca="false">[3]Лист1!T15</f>
        <v>851.94</v>
      </c>
      <c r="G21" s="148" t="n">
        <f aca="false">[3]Лист1!AB15</f>
        <v>1230.87</v>
      </c>
      <c r="H21" s="54" t="n">
        <f aca="false">[3]Лист1!AC15</f>
        <v>2678.78</v>
      </c>
      <c r="I21" s="148" t="n">
        <f aca="false">[3]Лист1!AG15</f>
        <v>208.2</v>
      </c>
      <c r="J21" s="53" t="n">
        <f aca="false">[3]Лист1!AI15+[3]Лист1!AJ15</f>
        <v>343.0988178</v>
      </c>
      <c r="K21" s="53" t="n">
        <f aca="false">[3]Лист1!AH15+[3]Лист1!AK15+[3]Лист1!AL15+[3]Лист1!AM15+[3]Лист1!AN15+[3]Лист1!AO15+[3]Лист1!AP15+[3]Лист1!AQ15+[3]Лист1!AR15</f>
        <v>1180.18489934</v>
      </c>
      <c r="L21" s="77" t="n">
        <f aca="false">[3]Лист1!AS15+[3]Лист1!AT15+[3]Лист1!AU15+[3]Лист1!AZ15+[3]Лист1!BA15</f>
        <v>0</v>
      </c>
      <c r="M21" s="77" t="n">
        <f aca="false">[3]Лист1!AX15</f>
        <v>49.16352</v>
      </c>
      <c r="N21" s="54" t="n">
        <f aca="false">[3]Лист1!BB15</f>
        <v>1780.64723714</v>
      </c>
      <c r="O21" s="149" t="n">
        <f aca="false">[3]Лист1!BD15</f>
        <v>898.13276286</v>
      </c>
      <c r="P21" s="149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34" t="s">
        <v>61</v>
      </c>
      <c r="B22" s="318" t="n">
        <f aca="false">[3]Лист1!B16</f>
        <v>347</v>
      </c>
      <c r="C22" s="145" t="n">
        <f aca="false">B22*8.65</f>
        <v>3001.55</v>
      </c>
      <c r="D22" s="146" t="n">
        <f aca="false">[3]Лист1!D16</f>
        <v>577.73</v>
      </c>
      <c r="E22" s="53" t="n">
        <f aca="false">[3]Лист1!S16</f>
        <v>1563.7</v>
      </c>
      <c r="F22" s="54" t="n">
        <f aca="false">[3]Лист1!T16</f>
        <v>860.12</v>
      </c>
      <c r="G22" s="148" t="n">
        <f aca="false">[3]Лист1!AB16</f>
        <v>1843.15</v>
      </c>
      <c r="H22" s="54" t="n">
        <f aca="false">[3]Лист1!AC16</f>
        <v>3281</v>
      </c>
      <c r="I22" s="148" t="n">
        <f aca="false">[3]Лист1!AG16</f>
        <v>208.2</v>
      </c>
      <c r="J22" s="53" t="n">
        <f aca="false">[3]Лист1!AI16+[3]Лист1!AJ16</f>
        <v>342.90739525</v>
      </c>
      <c r="K22" s="53" t="n">
        <f aca="false">[3]Лист1!AH16+[3]Лист1!AK16+[3]Лист1!AL16+[3]Лист1!AM16+[3]Лист1!AN16+[3]Лист1!AO16+[3]Лист1!AP16+[3]Лист1!AQ16+[3]Лист1!AR16</f>
        <v>1179.93693314</v>
      </c>
      <c r="L22" s="77" t="n">
        <f aca="false">[3]Лист1!AS16+[3]Лист1!AT16+[3]Лист1!AU16+[3]Лист1!AZ16+[3]Лист1!BA16</f>
        <v>0</v>
      </c>
      <c r="M22" s="77" t="n">
        <f aca="false">[3]Лист1!AX16</f>
        <v>58.08432</v>
      </c>
      <c r="N22" s="54" t="n">
        <f aca="false">[3]Лист1!BB16</f>
        <v>1789.12864839</v>
      </c>
      <c r="O22" s="149" t="n">
        <f aca="false">[3]Лист1!BD16</f>
        <v>1491.87135161</v>
      </c>
      <c r="P22" s="149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34" t="s">
        <v>49</v>
      </c>
      <c r="B23" s="318" t="n">
        <f aca="false">[3]Лист1!B17</f>
        <v>347</v>
      </c>
      <c r="C23" s="145" t="n">
        <f aca="false">B23*8.65</f>
        <v>3001.55</v>
      </c>
      <c r="D23" s="146" t="n">
        <f aca="false">[3]Лист1!D17</f>
        <v>577.73</v>
      </c>
      <c r="E23" s="53" t="n">
        <f aca="false">[3]Лист1!S17</f>
        <v>1563.7</v>
      </c>
      <c r="F23" s="54" t="n">
        <f aca="false">[3]Лист1!T17</f>
        <v>860.12</v>
      </c>
      <c r="G23" s="148" t="n">
        <f aca="false">[3]Лист1!AB17</f>
        <v>1231.03</v>
      </c>
      <c r="H23" s="54" t="n">
        <f aca="false">[3]Лист1!AC17</f>
        <v>2668.88</v>
      </c>
      <c r="I23" s="148" t="n">
        <f aca="false">[3]Лист1!AG17</f>
        <v>208.2</v>
      </c>
      <c r="J23" s="53" t="n">
        <f aca="false">[3]Лист1!AI17+[3]Лист1!AJ17</f>
        <v>342.84822828</v>
      </c>
      <c r="K23" s="53" t="n">
        <f aca="false">[3]Лист1!AH17+[3]Лист1!AK17+[3]Лист1!AL17+[3]Лист1!AM17+[3]Лист1!AN17+[3]Лист1!AO17+[3]Лист1!AP17+[3]Лист1!AQ17+[3]Лист1!AR17</f>
        <v>1179.860271124</v>
      </c>
      <c r="L23" s="77" t="n">
        <f aca="false">[3]Лист1!AS17+[3]Лист1!AT17+[3]Лист1!AU17+[3]Лист1!AZ17+[3]Лист1!BA17</f>
        <v>0</v>
      </c>
      <c r="M23" s="77" t="n">
        <f aca="false">[3]Лист1!AX17</f>
        <v>69.18576</v>
      </c>
      <c r="N23" s="54" t="n">
        <f aca="false">[3]Лист1!BB17</f>
        <v>1800.094259404</v>
      </c>
      <c r="O23" s="149" t="n">
        <f aca="false">[3]Лист1!BD17</f>
        <v>868.785740596001</v>
      </c>
      <c r="P23" s="149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34" t="s">
        <v>50</v>
      </c>
      <c r="B24" s="318" t="n">
        <f aca="false">[3]Лист1!B18</f>
        <v>347</v>
      </c>
      <c r="C24" s="145" t="n">
        <f aca="false">B24*8.65</f>
        <v>3001.55</v>
      </c>
      <c r="D24" s="146" t="n">
        <f aca="false">[3]Лист1!D18</f>
        <v>577.73</v>
      </c>
      <c r="E24" s="53" t="n">
        <f aca="false">[3]Лист1!S18</f>
        <v>1563.7</v>
      </c>
      <c r="F24" s="54" t="n">
        <f aca="false">[3]Лист1!T18</f>
        <v>860.12</v>
      </c>
      <c r="G24" s="148" t="n">
        <f aca="false">[3]Лист1!AB18</f>
        <v>1939.55</v>
      </c>
      <c r="H24" s="54" t="n">
        <f aca="false">[3]Лист1!AC18</f>
        <v>3377.4</v>
      </c>
      <c r="I24" s="148" t="n">
        <f aca="false">[3]Лист1!AG18</f>
        <v>208.2</v>
      </c>
      <c r="J24" s="53" t="n">
        <f aca="false">[3]Лист1!AI18+[3]Лист1!AJ18</f>
        <v>346.81262</v>
      </c>
      <c r="K24" s="53" t="n">
        <f aca="false">[3]Лист1!AH18+[3]Лист1!AK18+[3]Лист1!AL18+[3]Лист1!AM18+[3]Лист1!AN18+[3]Лист1!AO18+[3]Лист1!AP18+[3]Лист1!AQ18+[3]Лист1!AR18</f>
        <v>1190.0018</v>
      </c>
      <c r="L24" s="77" t="n">
        <f aca="false">[3]Лист1!AS18+[3]Лист1!AT18+[3]Лист1!AU18+[3]Лист1!AZ18+[3]Лист1!BA18</f>
        <v>0</v>
      </c>
      <c r="M24" s="77" t="n">
        <f aca="false">[3]Лист1!AX18</f>
        <v>84.252</v>
      </c>
      <c r="N24" s="54" t="n">
        <f aca="false">[3]Лист1!BB18</f>
        <v>1829.26642</v>
      </c>
      <c r="O24" s="149" t="n">
        <f aca="false">[3]Лист1!BD18</f>
        <v>1548.13358</v>
      </c>
      <c r="P24" s="149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107" t="s">
        <v>51</v>
      </c>
      <c r="B25" s="318" t="n">
        <f aca="false">[3]Лист1!B19</f>
        <v>347</v>
      </c>
      <c r="C25" s="151" t="n">
        <f aca="false">B25*8.65</f>
        <v>3001.55</v>
      </c>
      <c r="D25" s="146" t="n">
        <f aca="false">[3]Лист1!D19</f>
        <v>577.73</v>
      </c>
      <c r="E25" s="53" t="n">
        <f aca="false">[3]Лист1!S19</f>
        <v>1563.7</v>
      </c>
      <c r="F25" s="54" t="n">
        <f aca="false">[3]Лист1!T19</f>
        <v>860.12</v>
      </c>
      <c r="G25" s="148" t="n">
        <f aca="false">[3]Лист1!AB19</f>
        <v>1230.9</v>
      </c>
      <c r="H25" s="54" t="n">
        <f aca="false">[3]Лист1!AC19</f>
        <v>2668.75</v>
      </c>
      <c r="I25" s="148" t="n">
        <f aca="false">[3]Лист1!AG19</f>
        <v>208.2</v>
      </c>
      <c r="J25" s="53" t="n">
        <f aca="false">[3]Лист1!AI19+[3]Лист1!AJ19</f>
        <v>348.041</v>
      </c>
      <c r="K25" s="53" t="n">
        <f aca="false">[3]Лист1!AH19+[3]Лист1!AK19+[3]Лист1!AL19+[3]Лист1!AM19+[3]Лист1!AN19+[3]Лист1!AO19+[3]Лист1!AP19+[3]Лист1!AQ19+[3]Лист1!AR19</f>
        <v>1191.3204</v>
      </c>
      <c r="L25" s="77" t="n">
        <f aca="false">[3]Лист1!AS19+[3]Лист1!AT19+[3]Лист1!AU19+[3]Лист1!AZ19+[3]Лист1!BA19</f>
        <v>0</v>
      </c>
      <c r="M25" s="77" t="n">
        <f aca="false">[3]Лист1!AX19</f>
        <v>93.1728</v>
      </c>
      <c r="N25" s="54" t="n">
        <f aca="false">[3]Лист1!BB19</f>
        <v>1840.7342</v>
      </c>
      <c r="O25" s="149" t="n">
        <f aca="false">[3]Лист1!BD19</f>
        <v>828.0158</v>
      </c>
      <c r="P25" s="149" t="n">
        <f aca="false">[3]Лист1!BE19</f>
        <v>-332.8</v>
      </c>
      <c r="Q25" s="3"/>
      <c r="R25" s="3"/>
    </row>
    <row r="26" s="66" customFormat="true" ht="13.5" hidden="true" customHeight="false" outlineLevel="0" collapsed="false">
      <c r="A26" s="112" t="s">
        <v>6</v>
      </c>
      <c r="B26" s="175"/>
      <c r="C26" s="176" t="n">
        <f aca="false">SUM(C14:C25)</f>
        <v>33017.05</v>
      </c>
      <c r="D26" s="177" t="n">
        <f aca="false">SUM(D14:D25)</f>
        <v>5563.255</v>
      </c>
      <c r="E26" s="176" t="n">
        <f aca="false">SUM(E14:E25)</f>
        <v>16545.51</v>
      </c>
      <c r="F26" s="178" t="n">
        <f aca="false">SUM(F14:F25)</f>
        <v>9096.06</v>
      </c>
      <c r="G26" s="177" t="n">
        <f aca="false">SUM(G14:G25)</f>
        <v>16055.55</v>
      </c>
      <c r="H26" s="178" t="n">
        <f aca="false">SUM(H14:H25)</f>
        <v>30714.865</v>
      </c>
      <c r="I26" s="177" t="n">
        <f aca="false">SUM(I14:I25)</f>
        <v>2206.92</v>
      </c>
      <c r="J26" s="176" t="n">
        <f aca="false">SUM(J14:J25)</f>
        <v>3635.65949483</v>
      </c>
      <c r="K26" s="176" t="n">
        <f aca="false">SUM(K14:K25)</f>
        <v>12400.211564704</v>
      </c>
      <c r="L26" s="176" t="n">
        <f aca="false">SUM(L14:L25)</f>
        <v>1569.4</v>
      </c>
      <c r="M26" s="176" t="n">
        <f aca="false">SUM(M14:M25)</f>
        <v>770.36064</v>
      </c>
      <c r="N26" s="178" t="n">
        <f aca="false">SUM(N14:N25)</f>
        <v>20582.551699534</v>
      </c>
      <c r="O26" s="180" t="n">
        <f aca="false">SUM(O14:O25)</f>
        <v>10132.313300466</v>
      </c>
      <c r="P26" s="180" t="n">
        <f aca="false">SUM(P14:P25)</f>
        <v>-489.96</v>
      </c>
      <c r="Q26" s="165"/>
      <c r="R26" s="165"/>
    </row>
    <row r="27" customFormat="false" ht="13.5" hidden="false" customHeight="true" outlineLevel="0" collapsed="false">
      <c r="A27" s="181" t="s">
        <v>82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2"/>
      <c r="Q27" s="3"/>
      <c r="R27" s="3"/>
    </row>
    <row r="28" s="66" customFormat="true" ht="13.5" hidden="false" customHeight="false" outlineLevel="0" collapsed="false">
      <c r="A28" s="183" t="s">
        <v>62</v>
      </c>
      <c r="B28" s="100"/>
      <c r="C28" s="102" t="n">
        <f aca="false">'2011 полн'!C8</f>
        <v>167844.6</v>
      </c>
      <c r="D28" s="102" t="n">
        <f aca="false">'2011 полн'!D8</f>
        <v>53198.4144816</v>
      </c>
      <c r="E28" s="102" t="n">
        <f aca="false">'2011 полн'!U8</f>
        <v>126610.37</v>
      </c>
      <c r="F28" s="102" t="n">
        <f aca="false">'2011 полн'!V8</f>
        <v>1991.64</v>
      </c>
      <c r="G28" s="102" t="n">
        <f aca="false">'2011 полн'!AF8</f>
        <v>33214.64</v>
      </c>
      <c r="H28" s="102" t="n">
        <f aca="false">'2011 полн'!AG8</f>
        <v>88404.6944816</v>
      </c>
      <c r="I28" s="102" t="n">
        <f aca="false">'2011 полн'!AK8</f>
        <v>11467.992</v>
      </c>
      <c r="J28" s="102" t="n">
        <f aca="false">'2011 полн'!AL8</f>
        <v>3841.6679404</v>
      </c>
      <c r="K28" s="102" t="n">
        <f aca="false">'2011 полн'!AM8+'2011 полн'!AN8+'2011 полн'!AO8+'2011 полн'!AP8+'2011 полн'!AQ8+'2011 полн'!AS8+'2011 полн'!AT8+'2011 полн'!AX8</f>
        <v>80480.4432057168</v>
      </c>
      <c r="L28" s="102" t="n">
        <f aca="false">'2011 полн'!AU8+'2011 полн'!AV8+'2011 полн'!AW8</f>
        <v>25861.8896</v>
      </c>
      <c r="M28" s="102" t="n">
        <f aca="false">'2011 полн'!AY8</f>
        <v>5388.768</v>
      </c>
      <c r="N28" s="102" t="n">
        <f aca="false">'2011 полн'!BC8</f>
        <v>127040.760746117</v>
      </c>
      <c r="O28" s="102" t="n">
        <f aca="false">'2011 полн'!BF8</f>
        <v>-38636.0662645168</v>
      </c>
      <c r="P28" s="102" t="n">
        <f aca="false">'2011 полн'!BG8</f>
        <v>-93395.73</v>
      </c>
      <c r="Q28" s="187"/>
      <c r="R28" s="165"/>
    </row>
    <row r="29" customFormat="false" ht="12.75" hidden="false" customHeight="false" outlineLevel="0" collapsed="false">
      <c r="A29" s="28" t="s">
        <v>117</v>
      </c>
      <c r="B29" s="316"/>
      <c r="C29" s="167"/>
      <c r="D29" s="168"/>
      <c r="E29" s="169"/>
      <c r="F29" s="170"/>
      <c r="G29" s="172"/>
      <c r="H29" s="170"/>
      <c r="I29" s="172"/>
      <c r="J29" s="53"/>
      <c r="K29" s="53"/>
      <c r="L29" s="77"/>
      <c r="M29" s="317"/>
      <c r="N29" s="54"/>
      <c r="O29" s="149"/>
      <c r="P29" s="149"/>
      <c r="Q29" s="3"/>
      <c r="R29" s="3"/>
    </row>
    <row r="30" customFormat="false" ht="12.75" hidden="false" customHeight="false" outlineLevel="0" collapsed="false">
      <c r="A30" s="34" t="s">
        <v>53</v>
      </c>
      <c r="B30" s="318" t="n">
        <f aca="false">'2011 полн'!B10</f>
        <v>726.7</v>
      </c>
      <c r="C30" s="145" t="n">
        <f aca="false">'2011 полн'!C10</f>
        <v>5152.88436</v>
      </c>
      <c r="D30" s="146" t="n">
        <f aca="false">'2011 полн'!D10</f>
        <v>630.3264</v>
      </c>
      <c r="E30" s="53" t="n">
        <f aca="false">'2011 полн'!U10</f>
        <v>5010.64</v>
      </c>
      <c r="F30" s="53" t="n">
        <f aca="false">0</f>
        <v>0</v>
      </c>
      <c r="G30" s="148" t="n">
        <f aca="false">'2011 полн'!AF10</f>
        <v>1598.71</v>
      </c>
      <c r="H30" s="148" t="n">
        <f aca="false">'2011 полн'!AG10</f>
        <v>2229.0364</v>
      </c>
      <c r="I30" s="148" t="n">
        <f aca="false">'2011 полн'!AK10</f>
        <v>486.889</v>
      </c>
      <c r="J30" s="148" t="n">
        <f aca="false">'2011 полн'!AL10</f>
        <v>145.34</v>
      </c>
      <c r="K30" s="53" t="n">
        <f aca="false">'2011 полн'!AM10+'2011 полн'!AN10+'2011 полн'!AO10+'2011 полн'!AP10+'2011 полн'!AQ10+'2011 полн'!AR10+'2011 полн'!AS10+'2011 полн'!AT10+'2011 полн'!AX10</f>
        <v>4532.292</v>
      </c>
      <c r="L30" s="77" t="n">
        <f aca="false">'2011 полн'!AU10+'2011 полн'!AV10+'2011 полн'!AW10</f>
        <v>0</v>
      </c>
      <c r="M30" s="77" t="n">
        <f aca="false">0</f>
        <v>0</v>
      </c>
      <c r="N30" s="54" t="n">
        <f aca="false">'2011 полн'!BC10</f>
        <v>5164.521</v>
      </c>
      <c r="O30" s="149" t="n">
        <f aca="false">'2011 полн'!BF10</f>
        <v>-2935.4846</v>
      </c>
      <c r="P30" s="149" t="n">
        <f aca="false">'2011 полн'!BG10</f>
        <v>-3411.93</v>
      </c>
      <c r="Q30" s="3"/>
      <c r="R30" s="3"/>
    </row>
    <row r="31" customFormat="false" ht="12.75" hidden="false" customHeight="false" outlineLevel="0" collapsed="false">
      <c r="A31" s="34" t="s">
        <v>54</v>
      </c>
      <c r="B31" s="318" t="n">
        <f aca="false">'2011 полн'!B11</f>
        <v>726.7</v>
      </c>
      <c r="C31" s="145" t="n">
        <f aca="false">'2011 полн'!C11</f>
        <v>5152.88436</v>
      </c>
      <c r="D31" s="146" t="n">
        <f aca="false">'2011 полн'!D11</f>
        <v>630.3264</v>
      </c>
      <c r="E31" s="53" t="n">
        <f aca="false">'2011 полн'!U11</f>
        <v>5307.62</v>
      </c>
      <c r="F31" s="53" t="n">
        <f aca="false">0</f>
        <v>0</v>
      </c>
      <c r="G31" s="148" t="n">
        <f aca="false">'2011 полн'!AF11</f>
        <v>766.11</v>
      </c>
      <c r="H31" s="148" t="n">
        <f aca="false">'2011 полн'!AG11</f>
        <v>1396.4364</v>
      </c>
      <c r="I31" s="148" t="n">
        <f aca="false">'2011 полн'!AK11</f>
        <v>486.889</v>
      </c>
      <c r="J31" s="148" t="n">
        <f aca="false">'2011 полн'!AL11</f>
        <v>145.34</v>
      </c>
      <c r="K31" s="53" t="n">
        <f aca="false">'2011 полн'!AM11+'2011 полн'!AN11+'2011 полн'!AO11+'2011 полн'!AP11+'2011 полн'!AQ11+'2011 полн'!AR11+'2011 полн'!AS11+'2011 полн'!AT11+'2011 полн'!AX11</f>
        <v>4219.632</v>
      </c>
      <c r="L31" s="77" t="n">
        <f aca="false">'2011 полн'!AU11+'2011 полн'!AV11+'2011 полн'!AW11</f>
        <v>0</v>
      </c>
      <c r="M31" s="77" t="n">
        <f aca="false">0</f>
        <v>0</v>
      </c>
      <c r="N31" s="54" t="n">
        <f aca="false">'2011 полн'!BC11</f>
        <v>4851.861</v>
      </c>
      <c r="O31" s="149" t="n">
        <f aca="false">'2011 полн'!BF11</f>
        <v>-3455.4246</v>
      </c>
      <c r="P31" s="149" t="n">
        <f aca="false">'2011 полн'!BG11</f>
        <v>-4541.51</v>
      </c>
      <c r="Q31" s="3"/>
      <c r="R31" s="3"/>
    </row>
    <row r="32" customFormat="false" ht="12.75" hidden="false" customHeight="false" outlineLevel="0" collapsed="false">
      <c r="A32" s="34" t="s">
        <v>55</v>
      </c>
      <c r="B32" s="318" t="n">
        <f aca="false">'2011 полн'!B12</f>
        <v>726.7</v>
      </c>
      <c r="C32" s="145" t="n">
        <f aca="false">'2011 полн'!C12</f>
        <v>5152.88436</v>
      </c>
      <c r="D32" s="146" t="n">
        <f aca="false">'2011 полн'!D12</f>
        <v>630.3264</v>
      </c>
      <c r="E32" s="53" t="n">
        <f aca="false">'2011 полн'!U12</f>
        <v>5159.15</v>
      </c>
      <c r="F32" s="53" t="n">
        <f aca="false">0</f>
        <v>0</v>
      </c>
      <c r="G32" s="148" t="n">
        <f aca="false">'2011 полн'!AF12</f>
        <v>5810.2</v>
      </c>
      <c r="H32" s="148" t="n">
        <f aca="false">'2011 полн'!AG12</f>
        <v>6440.5264</v>
      </c>
      <c r="I32" s="148" t="n">
        <f aca="false">'2011 полн'!AK12</f>
        <v>486.889</v>
      </c>
      <c r="J32" s="148" t="n">
        <f aca="false">'2011 полн'!AL12</f>
        <v>145.34</v>
      </c>
      <c r="K32" s="53" t="n">
        <f aca="false">'2011 полн'!AM12+'2011 полн'!AN12+'2011 полн'!AO12+'2011 полн'!AP12+'2011 полн'!AQ12+'2011 полн'!AR12+'2011 полн'!AS12+'2011 полн'!AT12+'2011 полн'!AX12</f>
        <v>4185.792</v>
      </c>
      <c r="L32" s="77" t="n">
        <f aca="false">'2011 полн'!AU12+'2011 полн'!AV12+'2011 полн'!AW12</f>
        <v>0</v>
      </c>
      <c r="M32" s="77" t="n">
        <f aca="false">0</f>
        <v>0</v>
      </c>
      <c r="N32" s="54" t="n">
        <f aca="false">'2011 полн'!BC12</f>
        <v>4818.021</v>
      </c>
      <c r="O32" s="149" t="n">
        <f aca="false">'2011 полн'!BF12</f>
        <v>1622.5054</v>
      </c>
      <c r="P32" s="149" t="n">
        <f aca="false">'2011 полн'!BG12</f>
        <v>651.05</v>
      </c>
      <c r="Q32" s="3"/>
      <c r="R32" s="3"/>
    </row>
    <row r="33" customFormat="false" ht="12.75" hidden="false" customHeight="false" outlineLevel="0" collapsed="false">
      <c r="A33" s="34" t="s">
        <v>56</v>
      </c>
      <c r="B33" s="318" t="n">
        <f aca="false">'2011 полн'!B13</f>
        <v>726.7</v>
      </c>
      <c r="C33" s="145" t="n">
        <f aca="false">'2011 полн'!C13</f>
        <v>5152.88436</v>
      </c>
      <c r="D33" s="146" t="n">
        <f aca="false">'2011 полн'!D13</f>
        <v>630.3264</v>
      </c>
      <c r="E33" s="53" t="n">
        <f aca="false">'2011 полн'!U13</f>
        <v>5159.13</v>
      </c>
      <c r="F33" s="53" t="n">
        <f aca="false">0</f>
        <v>0</v>
      </c>
      <c r="G33" s="148" t="n">
        <f aca="false">'2011 полн'!AF13</f>
        <v>2333.59</v>
      </c>
      <c r="H33" s="148" t="n">
        <f aca="false">'2011 полн'!AG13</f>
        <v>2963.9164</v>
      </c>
      <c r="I33" s="148" t="n">
        <f aca="false">'2011 полн'!AK13</f>
        <v>486.889</v>
      </c>
      <c r="J33" s="148" t="n">
        <f aca="false">'2011 полн'!AL13</f>
        <v>145.34</v>
      </c>
      <c r="K33" s="53" t="n">
        <f aca="false">'2011 полн'!AM13+'2011 полн'!AN13+'2011 полн'!AO13+'2011 полн'!AP13+'2011 полн'!AQ13+'2011 полн'!AR13+'2011 полн'!AS13+'2011 полн'!AT13+'2011 полн'!AX13</f>
        <v>4250.792</v>
      </c>
      <c r="L33" s="77" t="n">
        <f aca="false">'2011 полн'!AU13+'2011 полн'!AV13+'2011 полн'!AW13</f>
        <v>981</v>
      </c>
      <c r="M33" s="77" t="n">
        <f aca="false">0</f>
        <v>0</v>
      </c>
      <c r="N33" s="54" t="n">
        <f aca="false">'2011 полн'!BC13</f>
        <v>5864.021</v>
      </c>
      <c r="O33" s="149" t="n">
        <f aca="false">'2011 полн'!BF13</f>
        <v>-2900.1046</v>
      </c>
      <c r="P33" s="149" t="n">
        <f aca="false">'2011 полн'!BG13</f>
        <v>-2825.54</v>
      </c>
      <c r="Q33" s="3"/>
      <c r="R33" s="3"/>
    </row>
    <row r="34" customFormat="false" ht="12.75" hidden="false" customHeight="false" outlineLevel="0" collapsed="false">
      <c r="A34" s="34" t="s">
        <v>57</v>
      </c>
      <c r="B34" s="318" t="n">
        <f aca="false">'2011 полн'!B14</f>
        <v>726.7</v>
      </c>
      <c r="C34" s="145" t="n">
        <f aca="false">'2011 полн'!C14</f>
        <v>5152.88436</v>
      </c>
      <c r="D34" s="146" t="n">
        <f aca="false">'2011 полн'!D14</f>
        <v>630.3264</v>
      </c>
      <c r="E34" s="53" t="n">
        <f aca="false">'2011 полн'!U14</f>
        <v>5159.13</v>
      </c>
      <c r="F34" s="53" t="n">
        <f aca="false">0</f>
        <v>0</v>
      </c>
      <c r="G34" s="148" t="n">
        <f aca="false">'2011 полн'!AF14</f>
        <v>186.23</v>
      </c>
      <c r="H34" s="148" t="n">
        <f aca="false">'2011 полн'!AG14</f>
        <v>816.5564</v>
      </c>
      <c r="I34" s="148" t="n">
        <f aca="false">'2011 полн'!AK14</f>
        <v>486.889</v>
      </c>
      <c r="J34" s="148" t="n">
        <f aca="false">'2011 полн'!AL14</f>
        <v>145.34</v>
      </c>
      <c r="K34" s="53" t="n">
        <f aca="false">'2011 полн'!AM14+'2011 полн'!AN14+'2011 полн'!AO14+'2011 полн'!AP14+'2011 полн'!AQ14+'2011 полн'!AR14+'2011 полн'!AS14+'2011 полн'!AT14+'2011 полн'!AX14</f>
        <v>6329.952</v>
      </c>
      <c r="L34" s="77" t="n">
        <f aca="false">'2011 полн'!AU14+'2011 полн'!AV14+'2011 полн'!AW14</f>
        <v>11232</v>
      </c>
      <c r="M34" s="77" t="n">
        <f aca="false">0</f>
        <v>0</v>
      </c>
      <c r="N34" s="54" t="n">
        <f aca="false">'2011 полн'!BC14</f>
        <v>18194.181</v>
      </c>
      <c r="O34" s="149" t="n">
        <f aca="false">'2011 полн'!BF14</f>
        <v>-17377.6246</v>
      </c>
      <c r="P34" s="149" t="n">
        <f aca="false">'2011 полн'!BG14</f>
        <v>-4972.9</v>
      </c>
      <c r="Q34" s="3"/>
      <c r="R34" s="3"/>
    </row>
    <row r="35" customFormat="false" ht="12.75" hidden="false" customHeight="false" outlineLevel="0" collapsed="false">
      <c r="A35" s="34" t="s">
        <v>58</v>
      </c>
      <c r="B35" s="318" t="n">
        <f aca="false">'2011 полн'!B15</f>
        <v>726.7</v>
      </c>
      <c r="C35" s="145" t="n">
        <f aca="false">'2011 полн'!C15</f>
        <v>5152.88436</v>
      </c>
      <c r="D35" s="146" t="n">
        <f aca="false">'2011 полн'!D15</f>
        <v>630.3264</v>
      </c>
      <c r="E35" s="53" t="n">
        <f aca="false">'2011 полн'!U15</f>
        <v>5159.14</v>
      </c>
      <c r="F35" s="53" t="n">
        <f aca="false">0</f>
        <v>0</v>
      </c>
      <c r="G35" s="148" t="n">
        <f aca="false">'2011 полн'!AF15</f>
        <v>517.49</v>
      </c>
      <c r="H35" s="148" t="n">
        <f aca="false">'2011 полн'!AG15</f>
        <v>1147.8164</v>
      </c>
      <c r="I35" s="148" t="n">
        <f aca="false">'2011 полн'!AK15</f>
        <v>486.889</v>
      </c>
      <c r="J35" s="148" t="n">
        <f aca="false">'2011 полн'!AL15</f>
        <v>145.34</v>
      </c>
      <c r="K35" s="53" t="n">
        <f aca="false">'2011 полн'!AM15+'2011 полн'!AN15+'2011 полн'!AO15+'2011 полн'!AP15+'2011 полн'!AQ15+'2011 полн'!AR15+'2011 полн'!AS15+'2011 полн'!AT15+'2011 полн'!AX15</f>
        <v>4185.792</v>
      </c>
      <c r="L35" s="77" t="n">
        <f aca="false">'2011 полн'!AU15+'2011 полн'!AV15+'2011 полн'!AW15</f>
        <v>0</v>
      </c>
      <c r="M35" s="77" t="n">
        <f aca="false">0</f>
        <v>0</v>
      </c>
      <c r="N35" s="54" t="n">
        <f aca="false">'2011 полн'!BC15</f>
        <v>4818.021</v>
      </c>
      <c r="O35" s="149" t="n">
        <f aca="false">'2011 полн'!BF15</f>
        <v>-3670.2046</v>
      </c>
      <c r="P35" s="149" t="n">
        <f aca="false">'2011 полн'!BG15</f>
        <v>-4641.65</v>
      </c>
      <c r="Q35" s="3"/>
      <c r="R35" s="3"/>
    </row>
    <row r="36" customFormat="false" ht="12.75" hidden="false" customHeight="false" outlineLevel="0" collapsed="false">
      <c r="A36" s="34" t="s">
        <v>59</v>
      </c>
      <c r="B36" s="318" t="n">
        <f aca="false">'2011 полн'!B16</f>
        <v>726.7</v>
      </c>
      <c r="C36" s="145" t="n">
        <f aca="false">'2011 полн'!C16</f>
        <v>10210.135</v>
      </c>
      <c r="D36" s="146" t="n">
        <f aca="false">'2011 полн'!D16</f>
        <v>630.3264</v>
      </c>
      <c r="E36" s="53" t="n">
        <f aca="false">'2011 полн'!U16</f>
        <v>10210.15</v>
      </c>
      <c r="F36" s="53" t="n">
        <f aca="false">0</f>
        <v>0</v>
      </c>
      <c r="G36" s="148" t="n">
        <f aca="false">'2011 полн'!AF16</f>
        <v>2559.7</v>
      </c>
      <c r="H36" s="148" t="n">
        <f aca="false">'2011 полн'!AG16</f>
        <v>3190.0264</v>
      </c>
      <c r="I36" s="148" t="n">
        <f aca="false">'2011 полн'!AK16</f>
        <v>486.889</v>
      </c>
      <c r="J36" s="148" t="n">
        <f aca="false">'2011 полн'!AL16</f>
        <v>145.34</v>
      </c>
      <c r="K36" s="53" t="n">
        <f aca="false">'2011 полн'!AM16+'2011 полн'!AN16+'2011 полн'!AO16+'2011 полн'!AP16+'2011 полн'!AQ16+'2011 полн'!AR16+'2011 полн'!AS16+'2011 полн'!AT16+'2011 полн'!AX16</f>
        <v>4185.792</v>
      </c>
      <c r="L36" s="77" t="n">
        <f aca="false">'2011 полн'!AU16+'2011 полн'!AV16+'2011 полн'!AW16</f>
        <v>0</v>
      </c>
      <c r="M36" s="77" t="n">
        <f aca="false">0</f>
        <v>0</v>
      </c>
      <c r="N36" s="54" t="n">
        <f aca="false">'2011 полн'!BC16</f>
        <v>4818.021</v>
      </c>
      <c r="O36" s="149" t="n">
        <f aca="false">'2011 полн'!BF16</f>
        <v>-1627.9946</v>
      </c>
      <c r="P36" s="149" t="n">
        <f aca="false">'2011 полн'!BG16</f>
        <v>-7650.45</v>
      </c>
    </row>
    <row r="37" customFormat="false" ht="12.75" hidden="false" customHeight="false" outlineLevel="0" collapsed="false">
      <c r="A37" s="34" t="s">
        <v>60</v>
      </c>
      <c r="B37" s="318" t="n">
        <f aca="false">'2011 полн'!B17</f>
        <v>726.7</v>
      </c>
      <c r="C37" s="145" t="n">
        <f aca="false">'2011 полн'!C17</f>
        <v>10210.135</v>
      </c>
      <c r="D37" s="146" t="n">
        <f aca="false">'2011 полн'!D17</f>
        <v>630.3264</v>
      </c>
      <c r="E37" s="53" t="n">
        <f aca="false">'2011 полн'!U17</f>
        <v>10210.15</v>
      </c>
      <c r="F37" s="53" t="n">
        <f aca="false">0</f>
        <v>0</v>
      </c>
      <c r="G37" s="148" t="n">
        <f aca="false">'2011 полн'!AF17</f>
        <v>1784.45</v>
      </c>
      <c r="H37" s="148" t="n">
        <f aca="false">'2011 полн'!AG17</f>
        <v>2414.7764</v>
      </c>
      <c r="I37" s="148" t="n">
        <f aca="false">'2011 полн'!AK17</f>
        <v>486.889</v>
      </c>
      <c r="J37" s="148" t="n">
        <f aca="false">'2011 полн'!AL17</f>
        <v>145.34</v>
      </c>
      <c r="K37" s="53" t="n">
        <f aca="false">'2011 полн'!AM17+'2011 полн'!AN17+'2011 полн'!AO17+'2011 полн'!AP17+'2011 полн'!AQ17+'2011 полн'!AR17+'2011 полн'!AS17+'2011 полн'!AT17+'2011 полн'!AX17</f>
        <v>4185.792</v>
      </c>
      <c r="L37" s="77" t="n">
        <f aca="false">'2011 полн'!AU17+'2011 полн'!AV17+'2011 полн'!AW17</f>
        <v>0</v>
      </c>
      <c r="M37" s="77" t="n">
        <f aca="false">0</f>
        <v>0</v>
      </c>
      <c r="N37" s="54" t="n">
        <f aca="false">'2011 полн'!BC17</f>
        <v>4818.021</v>
      </c>
      <c r="O37" s="149" t="n">
        <f aca="false">'2011 полн'!BF17</f>
        <v>-2403.2446</v>
      </c>
      <c r="P37" s="149" t="n">
        <f aca="false">'2011 полн'!BG17</f>
        <v>-8425.7</v>
      </c>
    </row>
    <row r="38" customFormat="false" ht="12.75" hidden="false" customHeight="false" outlineLevel="0" collapsed="false">
      <c r="A38" s="34" t="s">
        <v>61</v>
      </c>
      <c r="B38" s="318" t="n">
        <f aca="false">'2011 полн'!B18</f>
        <v>726.7</v>
      </c>
      <c r="C38" s="145" t="n">
        <f aca="false">'2011 полн'!C18</f>
        <v>10210.135</v>
      </c>
      <c r="D38" s="146" t="n">
        <f aca="false">'2011 полн'!D18</f>
        <v>658.2444</v>
      </c>
      <c r="E38" s="53" t="n">
        <f aca="false">'2011 полн'!U18</f>
        <v>10210.2</v>
      </c>
      <c r="F38" s="53" t="n">
        <f aca="false">0</f>
        <v>0</v>
      </c>
      <c r="G38" s="148" t="n">
        <f aca="false">'2011 полн'!AF18</f>
        <v>2007.05</v>
      </c>
      <c r="H38" s="148" t="n">
        <f aca="false">'2011 полн'!AG18</f>
        <v>2665.2944</v>
      </c>
      <c r="I38" s="148" t="n">
        <f aca="false">'2011 полн'!AK18</f>
        <v>486.889</v>
      </c>
      <c r="J38" s="148" t="n">
        <f aca="false">'2011 полн'!AL18</f>
        <v>145.34</v>
      </c>
      <c r="K38" s="53" t="n">
        <f aca="false">'2011 полн'!AM18+'2011 полн'!AN18+'2011 полн'!AO18+'2011 полн'!AP18+'2011 полн'!AQ18+'2011 полн'!AR18+'2011 полн'!AS18+'2011 полн'!AT18+'2011 полн'!AX18</f>
        <v>4210.792</v>
      </c>
      <c r="L38" s="77" t="n">
        <f aca="false">'2011 полн'!AU18+'2011 полн'!AV18+'2011 полн'!AW18</f>
        <v>0</v>
      </c>
      <c r="M38" s="77" t="n">
        <f aca="false">0</f>
        <v>0</v>
      </c>
      <c r="N38" s="54" t="n">
        <f aca="false">'2011 полн'!BC18</f>
        <v>4843.021</v>
      </c>
      <c r="O38" s="149" t="n">
        <f aca="false">'2011 полн'!BF18</f>
        <v>-2177.7266</v>
      </c>
      <c r="P38" s="149" t="n">
        <f aca="false">'2011 полн'!BG18</f>
        <v>-8203.15</v>
      </c>
    </row>
    <row r="39" customFormat="false" ht="12.75" hidden="false" customHeight="false" outlineLevel="0" collapsed="false">
      <c r="A39" s="34" t="s">
        <v>49</v>
      </c>
      <c r="B39" s="318" t="n">
        <f aca="false">'2011 полн'!B19</f>
        <v>726.7</v>
      </c>
      <c r="C39" s="145" t="n">
        <f aca="false">'2011 полн'!C19</f>
        <v>10210.135</v>
      </c>
      <c r="D39" s="146" t="n">
        <f aca="false">'2011 полн'!D19</f>
        <v>658.2444</v>
      </c>
      <c r="E39" s="53" t="n">
        <f aca="false">'2011 полн'!U19</f>
        <v>10210.2</v>
      </c>
      <c r="F39" s="53" t="n">
        <f aca="false">0</f>
        <v>0</v>
      </c>
      <c r="G39" s="148" t="n">
        <f aca="false">'2011 полн'!AF19</f>
        <v>5119.43</v>
      </c>
      <c r="H39" s="148" t="n">
        <f aca="false">'2011 полн'!AG19</f>
        <v>5777.6744</v>
      </c>
      <c r="I39" s="148" t="n">
        <f aca="false">'2011 полн'!AK19</f>
        <v>486.889</v>
      </c>
      <c r="J39" s="148" t="n">
        <f aca="false">'2011 полн'!AL19</f>
        <v>145.34</v>
      </c>
      <c r="K39" s="53" t="n">
        <f aca="false">'2011 полн'!AM19+'2011 полн'!AN19+'2011 полн'!AO19+'2011 полн'!AP19+'2011 полн'!AQ19+'2011 полн'!AR19+'2011 полн'!AS19+'2011 полн'!AT19+'2011 полн'!AX19</f>
        <v>5021.497</v>
      </c>
      <c r="L39" s="77" t="n">
        <f aca="false">'2011 полн'!AU19+'2011 полн'!AV19+'2011 полн'!AW19</f>
        <v>0</v>
      </c>
      <c r="M39" s="77" t="n">
        <f aca="false">0</f>
        <v>0</v>
      </c>
      <c r="N39" s="54" t="n">
        <f aca="false">'2011 полн'!BC19</f>
        <v>5653.726</v>
      </c>
      <c r="O39" s="149" t="n">
        <f aca="false">'2011 полн'!BF19</f>
        <v>123.9484</v>
      </c>
      <c r="P39" s="149" t="n">
        <f aca="false">'2011 полн'!BG19</f>
        <v>-5090.77</v>
      </c>
    </row>
    <row r="40" customFormat="false" ht="12.75" hidden="false" customHeight="false" outlineLevel="0" collapsed="false">
      <c r="A40" s="34" t="s">
        <v>50</v>
      </c>
      <c r="B40" s="318" t="n">
        <f aca="false">'2011 полн'!B20</f>
        <v>726.7</v>
      </c>
      <c r="C40" s="145" t="n">
        <f aca="false">'2011 полн'!C20</f>
        <v>10210.135</v>
      </c>
      <c r="D40" s="146" t="n">
        <f aca="false">'2011 полн'!D20</f>
        <v>658.2444</v>
      </c>
      <c r="E40" s="53" t="n">
        <f aca="false">'2011 полн'!U20</f>
        <v>10210.2</v>
      </c>
      <c r="F40" s="53" t="n">
        <f aca="false">0</f>
        <v>0</v>
      </c>
      <c r="G40" s="148" t="n">
        <f aca="false">'2011 полн'!AF20</f>
        <v>3642.92</v>
      </c>
      <c r="H40" s="148" t="n">
        <f aca="false">'2011 полн'!AG20</f>
        <v>4301.1644</v>
      </c>
      <c r="I40" s="148" t="n">
        <f aca="false">'2011 полн'!AK20</f>
        <v>486.889</v>
      </c>
      <c r="J40" s="148" t="n">
        <f aca="false">'2011 полн'!AL20</f>
        <v>145.34</v>
      </c>
      <c r="K40" s="53" t="n">
        <f aca="false">'2011 полн'!AM20+'2011 полн'!AN20+'2011 полн'!AO20+'2011 полн'!AP20+'2011 полн'!AQ20+'2011 полн'!AR20+'2011 полн'!AS20+'2011 полн'!AT20+'2011 полн'!AX20</f>
        <v>5021.497</v>
      </c>
      <c r="L40" s="77" t="n">
        <f aca="false">'2011 полн'!AU20+'2011 полн'!AV20+'2011 полн'!AW20</f>
        <v>0</v>
      </c>
      <c r="M40" s="77" t="n">
        <f aca="false">0</f>
        <v>0</v>
      </c>
      <c r="N40" s="54" t="n">
        <f aca="false">'2011 полн'!BC20</f>
        <v>5653.726</v>
      </c>
      <c r="O40" s="149" t="n">
        <f aca="false">'2011 полн'!BF20</f>
        <v>-1352.5616</v>
      </c>
      <c r="P40" s="149" t="n">
        <f aca="false">'2011 полн'!BG20</f>
        <v>-6567.28</v>
      </c>
    </row>
    <row r="41" customFormat="false" ht="13.5" hidden="false" customHeight="false" outlineLevel="0" collapsed="false">
      <c r="A41" s="34" t="s">
        <v>51</v>
      </c>
      <c r="B41" s="318" t="n">
        <f aca="false">'2011 полн'!B21</f>
        <v>726.7</v>
      </c>
      <c r="C41" s="145" t="n">
        <f aca="false">'2011 полн'!C21</f>
        <v>10210.135</v>
      </c>
      <c r="D41" s="146" t="n">
        <f aca="false">'2011 полн'!D21</f>
        <v>658.2444</v>
      </c>
      <c r="E41" s="53" t="n">
        <f aca="false">'2011 полн'!U21</f>
        <v>6715.38</v>
      </c>
      <c r="F41" s="53" t="n">
        <f aca="false">0</f>
        <v>0</v>
      </c>
      <c r="G41" s="148" t="n">
        <f aca="false">'2011 полн'!AF21</f>
        <v>6972.04</v>
      </c>
      <c r="H41" s="148" t="n">
        <f aca="false">'2011 полн'!AG21</f>
        <v>7630.2844</v>
      </c>
      <c r="I41" s="148" t="n">
        <f aca="false">'2011 полн'!AK21</f>
        <v>486.889</v>
      </c>
      <c r="J41" s="148" t="n">
        <f aca="false">'2011 полн'!AL21</f>
        <v>145.34</v>
      </c>
      <c r="K41" s="53" t="n">
        <f aca="false">'2011 полн'!AM21+'2011 полн'!AN21+'2011 полн'!AO21+'2011 полн'!AP21+'2011 полн'!AQ21+'2011 полн'!AR21+'2011 полн'!AS21+'2011 полн'!AT21+'2011 полн'!AX21</f>
        <v>5021.497</v>
      </c>
      <c r="L41" s="77" t="n">
        <f aca="false">'2011 полн'!AU21+'2011 полн'!AV21+'2011 полн'!AW21</f>
        <v>0</v>
      </c>
      <c r="M41" s="77" t="n">
        <f aca="false">0</f>
        <v>0</v>
      </c>
      <c r="N41" s="54" t="n">
        <f aca="false">'2011 полн'!BC21</f>
        <v>5653.726</v>
      </c>
      <c r="O41" s="149" t="n">
        <f aca="false">'2011 полн'!BF21</f>
        <v>1976.5584</v>
      </c>
      <c r="P41" s="149" t="n">
        <f aca="false">'2011 полн'!BG21</f>
        <v>256.66</v>
      </c>
    </row>
    <row r="42" s="66" customFormat="true" ht="13.5" hidden="false" customHeight="false" outlineLevel="0" collapsed="false">
      <c r="A42" s="112" t="s">
        <v>6</v>
      </c>
      <c r="B42" s="175"/>
      <c r="C42" s="180" t="n">
        <f aca="false">SUM(C30:C41)</f>
        <v>92178.11616</v>
      </c>
      <c r="D42" s="180" t="n">
        <f aca="false">SUM(D30:D41)</f>
        <v>7675.5888</v>
      </c>
      <c r="E42" s="180" t="n">
        <f aca="false">SUM(E30:E41)</f>
        <v>88721.09</v>
      </c>
      <c r="F42" s="180" t="n">
        <f aca="false">SUM(F30:F41)</f>
        <v>0</v>
      </c>
      <c r="G42" s="180" t="n">
        <f aca="false">SUM(G30:G41)</f>
        <v>33297.92</v>
      </c>
      <c r="H42" s="180" t="n">
        <f aca="false">SUM(H30:H41)</f>
        <v>40973.5088</v>
      </c>
      <c r="I42" s="180" t="n">
        <f aca="false">SUM(I30:I41)</f>
        <v>5842.668</v>
      </c>
      <c r="J42" s="180" t="n">
        <f aca="false">SUM(J30:J41)</f>
        <v>1744.08</v>
      </c>
      <c r="K42" s="180" t="n">
        <f aca="false">SUM(K30:K41)</f>
        <v>55351.119</v>
      </c>
      <c r="L42" s="180" t="n">
        <f aca="false">SUM(L30:L41)</f>
        <v>12213</v>
      </c>
      <c r="M42" s="180" t="n">
        <f aca="false">SUM(M30:M41)</f>
        <v>0</v>
      </c>
      <c r="N42" s="180" t="n">
        <f aca="false">SUM(N30:N41)</f>
        <v>75150.867</v>
      </c>
      <c r="O42" s="180" t="n">
        <f aca="false">SUM(O30:O41)</f>
        <v>-34177.3582</v>
      </c>
      <c r="P42" s="180" t="n">
        <f aca="false">SUM(P30:P41)</f>
        <v>-55423.17</v>
      </c>
      <c r="Q42" s="165"/>
      <c r="R42" s="165"/>
    </row>
    <row r="43" customFormat="false" ht="13.5" hidden="false" customHeight="true" outlineLevel="0" collapsed="false">
      <c r="A43" s="181" t="s">
        <v>83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2"/>
      <c r="Q43" s="3"/>
      <c r="R43" s="3"/>
    </row>
    <row r="44" s="66" customFormat="true" ht="13.5" hidden="false" customHeight="false" outlineLevel="0" collapsed="false">
      <c r="A44" s="183" t="s">
        <v>62</v>
      </c>
      <c r="B44" s="100"/>
      <c r="C44" s="102" t="n">
        <f aca="false">C42+C28</f>
        <v>260022.71616</v>
      </c>
      <c r="D44" s="102" t="n">
        <f aca="false">D42+D28</f>
        <v>60874.0032816</v>
      </c>
      <c r="E44" s="102" t="n">
        <f aca="false">E42+E28</f>
        <v>215331.46</v>
      </c>
      <c r="F44" s="102" t="n">
        <f aca="false">F42+F28</f>
        <v>1991.64</v>
      </c>
      <c r="G44" s="102" t="n">
        <f aca="false">G42+G28</f>
        <v>66512.56</v>
      </c>
      <c r="H44" s="102" t="n">
        <f aca="false">H42+H28</f>
        <v>129378.2032816</v>
      </c>
      <c r="I44" s="102" t="n">
        <f aca="false">I42+I28</f>
        <v>17310.66</v>
      </c>
      <c r="J44" s="102" t="n">
        <f aca="false">J42+J28</f>
        <v>5585.7479404</v>
      </c>
      <c r="K44" s="102" t="n">
        <f aca="false">K42+K28</f>
        <v>135831.562205717</v>
      </c>
      <c r="L44" s="102" t="n">
        <f aca="false">L42+L28</f>
        <v>38074.8896</v>
      </c>
      <c r="M44" s="102" t="n">
        <f aca="false">M42+M28</f>
        <v>5388.768</v>
      </c>
      <c r="N44" s="102" t="n">
        <f aca="false">N42+N28</f>
        <v>202191.627746117</v>
      </c>
      <c r="O44" s="102" t="n">
        <f aca="false">O42+O28</f>
        <v>-72813.4244645168</v>
      </c>
      <c r="P44" s="102" t="n">
        <f aca="false">P42+P28</f>
        <v>-148818.9</v>
      </c>
      <c r="Q44" s="187"/>
      <c r="R44" s="165"/>
    </row>
    <row r="46" customFormat="false" ht="12.75" hidden="false" customHeight="false" outlineLevel="0" collapsed="false">
      <c r="A46" s="66" t="s">
        <v>84</v>
      </c>
      <c r="D46" s="1" t="s">
        <v>123</v>
      </c>
      <c r="Q46" s="3"/>
      <c r="R46" s="3"/>
    </row>
    <row r="47" customFormat="false" ht="12.75" hidden="false" customHeight="false" outlineLevel="0" collapsed="false">
      <c r="A47" s="85" t="s">
        <v>86</v>
      </c>
      <c r="B47" s="85" t="s">
        <v>87</v>
      </c>
      <c r="C47" s="39" t="s">
        <v>88</v>
      </c>
      <c r="D47" s="39"/>
      <c r="Q47" s="3"/>
      <c r="R47" s="3"/>
    </row>
    <row r="48" customFormat="false" ht="12.75" hidden="false" customHeight="false" outlineLevel="0" collapsed="false">
      <c r="A48" s="319" t="n">
        <v>27523.99</v>
      </c>
      <c r="B48" s="320" t="n">
        <v>0</v>
      </c>
      <c r="C48" s="231" t="n">
        <f aca="false">A48-B48</f>
        <v>27523.99</v>
      </c>
      <c r="D48" s="321"/>
      <c r="Q48" s="3"/>
      <c r="R48" s="3"/>
    </row>
    <row r="49" customFormat="false" ht="12.75" hidden="false" customHeight="false" outlineLevel="0" collapsed="false">
      <c r="A49" s="190"/>
      <c r="Q49" s="3"/>
      <c r="R49" s="3"/>
    </row>
    <row r="50" customFormat="false" ht="12.75" hidden="false" customHeight="false" outlineLevel="0" collapsed="false">
      <c r="A50" s="1" t="s">
        <v>89</v>
      </c>
      <c r="G50" s="1" t="s">
        <v>90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124</v>
      </c>
    </row>
    <row r="53" customFormat="false" ht="12.75" hidden="false" customHeight="false" outlineLevel="0" collapsed="false">
      <c r="A53" s="1" t="s">
        <v>92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30T09:55:49Z</cp:lastPrinted>
  <dcterms:modified xsi:type="dcterms:W3CDTF">2012-03-23T04:02:30Z</dcterms:modified>
  <cp:revision>0</cp:revision>
  <dc:subject/>
  <dc:title/>
</cp:coreProperties>
</file>