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Лист1" sheetId="1" state="visible" r:id="rId2"/>
    <sheet name="Лист2" sheetId="2" state="visible" r:id="rId3"/>
    <sheet name="2011 полн" sheetId="3" state="visible" r:id="rId4"/>
    <sheet name="2011 печать" sheetId="4" state="visible" r:id="rId5"/>
  </sheets>
  <externalReferences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25">
  <si>
    <t xml:space="preserve">Лицевой счет по адресу г. Таштагол, ул. ул. Коммунальная, д. 8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(+льгота и дотация)</t>
  </si>
  <si>
    <t xml:space="preserve">Собрано по отоплению</t>
  </si>
  <si>
    <t xml:space="preserve">Собрано по лифтам</t>
  </si>
  <si>
    <t xml:space="preserve">Расходы 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2010 год</t>
  </si>
  <si>
    <t xml:space="preserve">ВСЕГО: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, ул. Коммунальная, д. 8</t>
  </si>
  <si>
    <t xml:space="preserve">на 01.01.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держанию и тек.рем.</t>
  </si>
  <si>
    <t xml:space="preserve">на конец отчетного периода</t>
  </si>
  <si>
    <t xml:space="preserve">Социальный найм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  <si>
    <t xml:space="preserve">Лицевой счет по адресу г. Таштагол, ул. 18 партсъезд, д.19</t>
  </si>
  <si>
    <t xml:space="preserve">Начислено населению</t>
  </si>
  <si>
    <t xml:space="preserve">Доходы по нежил.помещениям</t>
  </si>
  <si>
    <t xml:space="preserve">Содержание жилья</t>
  </si>
  <si>
    <t xml:space="preserve">     Лифты</t>
  </si>
  <si>
    <t xml:space="preserve">Арендная плата</t>
  </si>
  <si>
    <t xml:space="preserve">сод.жилья</t>
  </si>
  <si>
    <t xml:space="preserve">Арендная  плата</t>
  </si>
  <si>
    <t xml:space="preserve">Собрано всего по жил.услугам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Расходы по нежил. помещениям</t>
  </si>
  <si>
    <t xml:space="preserve">Расходы по жил. помещениям</t>
  </si>
  <si>
    <t xml:space="preserve">Электроэнергия</t>
  </si>
  <si>
    <t xml:space="preserve">2011 год</t>
  </si>
  <si>
    <t xml:space="preserve">Выписка по лицевому счету по адресу г. Таштагол ул. Коммунальная, д.8</t>
  </si>
  <si>
    <t xml:space="preserve">на 01.01.2012 г.</t>
  </si>
  <si>
    <t xml:space="preserve">Собрано квартплаты от населения</t>
  </si>
  <si>
    <t xml:space="preserve">Услуга начисления</t>
  </si>
  <si>
    <t xml:space="preserve">Собрано по содержанию и тек.рем.</t>
  </si>
  <si>
    <t xml:space="preserve">на начало отчетного периода</t>
  </si>
  <si>
    <t xml:space="preserve">*по состоянию на 01.01.2012 г.</t>
  </si>
  <si>
    <t xml:space="preserve">Исп. В.В. Колмогор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"/>
    <numFmt numFmtId="168" formatCode="#,##0.000"/>
    <numFmt numFmtId="169" formatCode="_-* #,##0.00_р_._-;\-* #,##0.00_р_._-;_-* \-??_р_._-;_-@_-"/>
    <numFmt numFmtId="170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5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3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48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55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360</xdr:colOff>
      <xdr:row>3</xdr:row>
      <xdr:rowOff>66240</xdr:rowOff>
    </xdr:to>
    <xdr:pic>
      <xdr:nvPicPr>
        <xdr:cNvPr id="1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5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18%20&#1087;&#1072;&#1088;&#1090;&#1089;&#1098;&#1077;&#1079;&#1076;,%2019%20&#1089;%202010%20&#1075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18%20&#1087;&#1072;&#1088;&#1090;&#1089;&#1098;&#1077;&#1079;&#1076;,%2010%20&#1089;%202011%20&#1075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1%20&#1075;&#1086;&#1076;/&#1057;&#1087;&#1088;&#1072;&#1074;&#1082;&#1080;%20&#1082;%20&#1083;&#1080;&#1094;&#1077;&#1074;&#1099;&#1084;%20&#1089;&#1095;&#1077;&#1090;&#1072;&#1084;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9;&#1074;&#1072;&#1083;&#1100;&#1085;&#1072;&#1103;,%208%20&#1089;%202011%2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O44">
            <v>0</v>
          </cell>
          <cell r="P44">
            <v>0</v>
          </cell>
          <cell r="Q44">
            <v>0</v>
          </cell>
          <cell r="R44">
            <v>0</v>
          </cell>
        </row>
        <row r="44">
          <cell r="AO44">
            <v>0</v>
          </cell>
          <cell r="AP44">
            <v>0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6">
          <cell r="Y46">
            <v>4627.12</v>
          </cell>
          <cell r="Z46">
            <v>0</v>
          </cell>
          <cell r="AA46">
            <v>0</v>
          </cell>
        </row>
        <row r="46">
          <cell r="AD46">
            <v>0</v>
          </cell>
          <cell r="AE46">
            <v>0</v>
          </cell>
          <cell r="AF46">
            <v>0</v>
          </cell>
        </row>
        <row r="46">
          <cell r="AY46">
            <v>0</v>
          </cell>
          <cell r="AZ46">
            <v>0</v>
          </cell>
          <cell r="BA46">
            <v>0</v>
          </cell>
        </row>
        <row r="46">
          <cell r="BC46">
            <v>0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2011"/>
      <sheetName val="февраль 2011"/>
      <sheetName val="март 2011"/>
      <sheetName val="апрель 2011"/>
      <sheetName val="май 2011"/>
      <sheetName val="июнь 2011"/>
      <sheetName val="июль 2011 "/>
      <sheetName val="август"/>
      <sheetName val="сентябрь "/>
      <sheetName val="октябрь"/>
      <sheetName val="ноябрь"/>
      <sheetName val="декабрь"/>
      <sheetName val="Собств.нужды"/>
      <sheetName val="ноябрь (с рсу)"/>
      <sheetName val="декабрь (с рсу)"/>
      <sheetName val="сентябрь"/>
      <sheetName val="сентябрь Шалым"/>
      <sheetName val="октябрь Шалым "/>
      <sheetName val="собств. нужды ООО &quot;Форум&quot;"/>
      <sheetName val="ноябрь Шалым "/>
    </sheetNames>
    <sheetDataSet>
      <sheetData sheetId="0"/>
      <sheetData sheetId="1"/>
      <sheetData sheetId="2">
        <row r="173">
          <cell r="F173">
            <v>74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2011 полн."/>
      <sheetName val="2011 печать"/>
    </sheetNames>
    <sheetDataSet>
      <sheetData sheetId="0">
        <row r="9">
          <cell r="B9">
            <v>347</v>
          </cell>
        </row>
        <row r="9">
          <cell r="D9">
            <v>375.19375</v>
          </cell>
        </row>
        <row r="9">
          <cell r="S9">
            <v>1402.63</v>
          </cell>
          <cell r="T9">
            <v>770.85</v>
          </cell>
        </row>
        <row r="9">
          <cell r="AB9">
            <v>1205.52</v>
          </cell>
          <cell r="AC9">
            <v>2351.56375</v>
          </cell>
        </row>
        <row r="9">
          <cell r="AG9">
            <v>187.38</v>
          </cell>
          <cell r="AH9">
            <v>61.8354</v>
          </cell>
          <cell r="AI9">
            <v>255.70165</v>
          </cell>
          <cell r="AJ9">
            <v>46.026297</v>
          </cell>
          <cell r="AK9">
            <v>250.165486</v>
          </cell>
          <cell r="AL9">
            <v>45.02978748</v>
          </cell>
          <cell r="AM9">
            <v>575.682022</v>
          </cell>
          <cell r="AN9">
            <v>103.62276396</v>
          </cell>
        </row>
        <row r="9">
          <cell r="AP9">
            <v>0</v>
          </cell>
        </row>
        <row r="9">
          <cell r="AR9">
            <v>0</v>
          </cell>
        </row>
        <row r="9">
          <cell r="AU9">
            <v>0</v>
          </cell>
        </row>
        <row r="9">
          <cell r="AX9">
            <v>100.70592</v>
          </cell>
        </row>
        <row r="9">
          <cell r="BA9">
            <v>0</v>
          </cell>
          <cell r="BB9">
            <v>1525.44340644</v>
          </cell>
        </row>
        <row r="9">
          <cell r="BD9">
            <v>826.120343560001</v>
          </cell>
          <cell r="BE9">
            <v>-197.11</v>
          </cell>
        </row>
        <row r="10">
          <cell r="B10">
            <v>347</v>
          </cell>
        </row>
        <row r="10">
          <cell r="D10">
            <v>375.19375</v>
          </cell>
        </row>
        <row r="10">
          <cell r="S10">
            <v>1402.63</v>
          </cell>
          <cell r="T10">
            <v>770.85</v>
          </cell>
        </row>
        <row r="10">
          <cell r="AB10">
            <v>1141.3</v>
          </cell>
          <cell r="AC10">
            <v>2287.34375</v>
          </cell>
        </row>
        <row r="10">
          <cell r="AG10">
            <v>187.38</v>
          </cell>
          <cell r="AH10">
            <v>63.52182</v>
          </cell>
          <cell r="AI10">
            <v>255.4267</v>
          </cell>
          <cell r="AJ10">
            <v>45.976806</v>
          </cell>
          <cell r="AK10">
            <v>250.136685</v>
          </cell>
          <cell r="AL10">
            <v>45.0246033</v>
          </cell>
          <cell r="AM10">
            <v>575.549468</v>
          </cell>
          <cell r="AN10">
            <v>103.59890424</v>
          </cell>
        </row>
        <row r="10">
          <cell r="AP10">
            <v>0</v>
          </cell>
        </row>
        <row r="10">
          <cell r="AR10">
            <v>0</v>
          </cell>
          <cell r="AS10">
            <v>1330</v>
          </cell>
        </row>
        <row r="10">
          <cell r="AU10">
            <v>239.4</v>
          </cell>
        </row>
        <row r="10">
          <cell r="AX10">
            <v>80.68368</v>
          </cell>
        </row>
        <row r="10">
          <cell r="BA10">
            <v>0</v>
          </cell>
          <cell r="BB10">
            <v>3096.01498654</v>
          </cell>
        </row>
        <row r="10">
          <cell r="BD10">
            <v>-808.671236539999</v>
          </cell>
          <cell r="BE10">
            <v>-261.33</v>
          </cell>
        </row>
        <row r="11">
          <cell r="B11">
            <v>347</v>
          </cell>
        </row>
        <row r="11">
          <cell r="D11">
            <v>375.19375</v>
          </cell>
        </row>
        <row r="11">
          <cell r="S11">
            <v>1402.63</v>
          </cell>
          <cell r="T11">
            <v>770.85</v>
          </cell>
        </row>
        <row r="11">
          <cell r="AB11">
            <v>1864.76</v>
          </cell>
          <cell r="AC11">
            <v>3010.80375</v>
          </cell>
        </row>
        <row r="11">
          <cell r="AG11">
            <v>187.38</v>
          </cell>
          <cell r="AH11">
            <v>63.01908</v>
          </cell>
          <cell r="AI11">
            <v>255.879125</v>
          </cell>
          <cell r="AJ11">
            <v>46.0582425</v>
          </cell>
          <cell r="AK11">
            <v>241.35238</v>
          </cell>
          <cell r="AL11">
            <v>43.4434284</v>
          </cell>
          <cell r="AM11">
            <v>555.40126</v>
          </cell>
          <cell r="AN11">
            <v>99.9722268</v>
          </cell>
        </row>
        <row r="11">
          <cell r="AP11">
            <v>0</v>
          </cell>
        </row>
        <row r="11">
          <cell r="AR11">
            <v>0</v>
          </cell>
        </row>
        <row r="11">
          <cell r="AU11">
            <v>0</v>
          </cell>
        </row>
        <row r="11">
          <cell r="AX11">
            <v>75.92592</v>
          </cell>
        </row>
        <row r="11">
          <cell r="BB11">
            <v>1492.5057427</v>
          </cell>
        </row>
        <row r="11">
          <cell r="BD11">
            <v>1518.2980073</v>
          </cell>
          <cell r="BE11">
            <v>462.13</v>
          </cell>
        </row>
        <row r="12">
          <cell r="B12">
            <v>347</v>
          </cell>
        </row>
        <row r="12">
          <cell r="D12">
            <v>375.19375</v>
          </cell>
        </row>
        <row r="12">
          <cell r="S12">
            <v>1401.91</v>
          </cell>
          <cell r="T12">
            <v>770.85</v>
          </cell>
        </row>
        <row r="12">
          <cell r="AB12">
            <v>1402.6</v>
          </cell>
          <cell r="AC12">
            <v>2548.64375</v>
          </cell>
        </row>
        <row r="12">
          <cell r="AG12">
            <v>187.38</v>
          </cell>
          <cell r="AH12">
            <v>64.08396</v>
          </cell>
          <cell r="AI12">
            <v>263.39035</v>
          </cell>
          <cell r="AJ12">
            <v>47.410263</v>
          </cell>
          <cell r="AK12">
            <v>244.750898</v>
          </cell>
          <cell r="AL12">
            <v>44.05516164</v>
          </cell>
          <cell r="AM12">
            <v>563.221946</v>
          </cell>
          <cell r="AN12">
            <v>101.37995028</v>
          </cell>
        </row>
        <row r="12">
          <cell r="AP12">
            <v>0</v>
          </cell>
        </row>
        <row r="12">
          <cell r="AR12">
            <v>0</v>
          </cell>
          <cell r="AS12">
            <v>0</v>
          </cell>
        </row>
        <row r="12">
          <cell r="AU12">
            <v>0</v>
          </cell>
        </row>
        <row r="12">
          <cell r="AX12">
            <v>60.85968</v>
          </cell>
        </row>
        <row r="12">
          <cell r="BA12">
            <v>0</v>
          </cell>
          <cell r="BB12">
            <v>1833.84772892</v>
          </cell>
        </row>
        <row r="12">
          <cell r="BD12">
            <v>714.79602108</v>
          </cell>
          <cell r="BE12">
            <v>0.690000000000055</v>
          </cell>
        </row>
        <row r="13">
          <cell r="B13">
            <v>347</v>
          </cell>
        </row>
        <row r="13">
          <cell r="D13">
            <v>577.86</v>
          </cell>
        </row>
        <row r="13">
          <cell r="S13">
            <v>1563.57</v>
          </cell>
          <cell r="T13">
            <v>860.12</v>
          </cell>
        </row>
        <row r="13">
          <cell r="AB13">
            <v>1101.03</v>
          </cell>
          <cell r="AC13">
            <v>2539.01</v>
          </cell>
        </row>
        <row r="13">
          <cell r="AG13">
            <v>208.2</v>
          </cell>
          <cell r="AH13">
            <v>70.094</v>
          </cell>
          <cell r="AI13">
            <v>294.95</v>
          </cell>
          <cell r="AJ13">
            <v>53.091</v>
          </cell>
          <cell r="AK13">
            <v>288.01</v>
          </cell>
          <cell r="AL13">
            <v>51.8418</v>
          </cell>
          <cell r="AM13">
            <v>662.77</v>
          </cell>
          <cell r="AN13">
            <v>119.2986</v>
          </cell>
        </row>
        <row r="13">
          <cell r="AP13">
            <v>0</v>
          </cell>
        </row>
        <row r="13">
          <cell r="AR13">
            <v>0</v>
          </cell>
        </row>
        <row r="13">
          <cell r="AU13">
            <v>0</v>
          </cell>
        </row>
        <row r="13">
          <cell r="AX13">
            <v>52.13712</v>
          </cell>
        </row>
        <row r="13">
          <cell r="BA13">
            <v>0</v>
          </cell>
          <cell r="BB13">
            <v>1800.39252</v>
          </cell>
        </row>
        <row r="13">
          <cell r="BD13">
            <v>738.617479999999</v>
          </cell>
          <cell r="BE13">
            <v>-462.54</v>
          </cell>
        </row>
        <row r="14">
          <cell r="B14">
            <v>347</v>
          </cell>
        </row>
        <row r="14">
          <cell r="D14">
            <v>577.73</v>
          </cell>
        </row>
        <row r="14">
          <cell r="S14">
            <v>1563.7</v>
          </cell>
          <cell r="T14">
            <v>860.12</v>
          </cell>
        </row>
        <row r="14">
          <cell r="AB14">
            <v>1864.84</v>
          </cell>
          <cell r="AC14">
            <v>3302.69</v>
          </cell>
        </row>
        <row r="14">
          <cell r="AG14">
            <v>208.2</v>
          </cell>
          <cell r="AH14">
            <v>70.12523</v>
          </cell>
          <cell r="AI14">
            <v>294.95</v>
          </cell>
          <cell r="AJ14">
            <v>53.091</v>
          </cell>
          <cell r="AK14">
            <v>288.01</v>
          </cell>
          <cell r="AL14">
            <v>51.8418</v>
          </cell>
          <cell r="AM14">
            <v>662.77</v>
          </cell>
          <cell r="AN14">
            <v>119.2986</v>
          </cell>
        </row>
        <row r="14">
          <cell r="AP14">
            <v>0</v>
          </cell>
        </row>
        <row r="14">
          <cell r="AR14">
            <v>0</v>
          </cell>
        </row>
        <row r="14">
          <cell r="AU14">
            <v>0</v>
          </cell>
        </row>
        <row r="14">
          <cell r="AX14">
            <v>46.18992</v>
          </cell>
        </row>
        <row r="14">
          <cell r="BA14">
            <v>0</v>
          </cell>
          <cell r="BB14">
            <v>1794.47655</v>
          </cell>
        </row>
        <row r="14">
          <cell r="BD14">
            <v>1508.21345</v>
          </cell>
          <cell r="BE14">
            <v>301.14</v>
          </cell>
        </row>
        <row r="15">
          <cell r="B15">
            <v>347</v>
          </cell>
        </row>
        <row r="15">
          <cell r="D15">
            <v>595.97</v>
          </cell>
        </row>
        <row r="15">
          <cell r="S15">
            <v>1553.64</v>
          </cell>
          <cell r="T15">
            <v>851.94</v>
          </cell>
        </row>
        <row r="15">
          <cell r="AB15">
            <v>1230.87</v>
          </cell>
          <cell r="AC15">
            <v>2678.78</v>
          </cell>
        </row>
        <row r="15">
          <cell r="AG15">
            <v>208.2</v>
          </cell>
          <cell r="AH15">
            <v>69.00095</v>
          </cell>
          <cell r="AI15">
            <v>290.76171</v>
          </cell>
          <cell r="AJ15">
            <v>52.3371078</v>
          </cell>
          <cell r="AK15">
            <v>285.273905</v>
          </cell>
          <cell r="AL15">
            <v>51.3493029</v>
          </cell>
          <cell r="AM15">
            <v>656.407408</v>
          </cell>
          <cell r="AN15">
            <v>118.15333344</v>
          </cell>
        </row>
        <row r="15">
          <cell r="AP15">
            <v>0</v>
          </cell>
        </row>
        <row r="15">
          <cell r="AR15">
            <v>0</v>
          </cell>
        </row>
        <row r="15">
          <cell r="AU15">
            <v>0</v>
          </cell>
        </row>
        <row r="15">
          <cell r="AX15">
            <v>49.16352</v>
          </cell>
        </row>
        <row r="15">
          <cell r="BA15">
            <v>0</v>
          </cell>
          <cell r="BB15">
            <v>1780.64723714</v>
          </cell>
        </row>
        <row r="15">
          <cell r="BD15">
            <v>898.13276286</v>
          </cell>
          <cell r="BE15">
            <v>-322.77</v>
          </cell>
        </row>
        <row r="16">
          <cell r="B16">
            <v>347</v>
          </cell>
        </row>
        <row r="16">
          <cell r="D16">
            <v>577.73</v>
          </cell>
        </row>
        <row r="16">
          <cell r="S16">
            <v>1563.7</v>
          </cell>
          <cell r="T16">
            <v>860.12</v>
          </cell>
        </row>
        <row r="16">
          <cell r="AB16">
            <v>1843.15</v>
          </cell>
          <cell r="AC16">
            <v>3281</v>
          </cell>
        </row>
        <row r="16">
          <cell r="AG16">
            <v>208.2</v>
          </cell>
          <cell r="AH16">
            <v>69.313944</v>
          </cell>
          <cell r="AI16">
            <v>290.5994875</v>
          </cell>
          <cell r="AJ16">
            <v>52.30790775</v>
          </cell>
          <cell r="AK16">
            <v>285.1299</v>
          </cell>
          <cell r="AL16">
            <v>51.323382</v>
          </cell>
          <cell r="AM16">
            <v>656.076023</v>
          </cell>
          <cell r="AN16">
            <v>118.09368414</v>
          </cell>
        </row>
        <row r="16">
          <cell r="AP16">
            <v>0</v>
          </cell>
        </row>
        <row r="16">
          <cell r="AR16">
            <v>0</v>
          </cell>
        </row>
        <row r="16">
          <cell r="AU16">
            <v>0</v>
          </cell>
        </row>
        <row r="16">
          <cell r="AX16">
            <v>58.08432</v>
          </cell>
        </row>
        <row r="16">
          <cell r="BA16">
            <v>0</v>
          </cell>
          <cell r="BB16">
            <v>1789.12864839</v>
          </cell>
        </row>
        <row r="16">
          <cell r="BD16">
            <v>1491.87135161</v>
          </cell>
          <cell r="BE16">
            <v>279.45</v>
          </cell>
        </row>
        <row r="17">
          <cell r="B17">
            <v>347</v>
          </cell>
        </row>
        <row r="17">
          <cell r="D17">
            <v>577.73</v>
          </cell>
        </row>
        <row r="17">
          <cell r="S17">
            <v>1563.7</v>
          </cell>
          <cell r="T17">
            <v>860.12</v>
          </cell>
        </row>
        <row r="17">
          <cell r="AB17">
            <v>1231.03</v>
          </cell>
          <cell r="AC17">
            <v>2668.88</v>
          </cell>
        </row>
        <row r="17">
          <cell r="AG17">
            <v>208.2</v>
          </cell>
          <cell r="AH17">
            <v>69.37224</v>
          </cell>
          <cell r="AI17">
            <v>290.549346</v>
          </cell>
          <cell r="AJ17">
            <v>52.29888228</v>
          </cell>
          <cell r="AK17">
            <v>285.0751781</v>
          </cell>
          <cell r="AL17">
            <v>51.313532058</v>
          </cell>
          <cell r="AM17">
            <v>656.0163737</v>
          </cell>
          <cell r="AN17">
            <v>118.082947266</v>
          </cell>
        </row>
        <row r="17">
          <cell r="AP17">
            <v>0</v>
          </cell>
        </row>
        <row r="17">
          <cell r="AR17">
            <v>0</v>
          </cell>
        </row>
        <row r="17">
          <cell r="AU17">
            <v>0</v>
          </cell>
        </row>
        <row r="17">
          <cell r="AX17">
            <v>69.18576</v>
          </cell>
        </row>
        <row r="17">
          <cell r="BA17">
            <v>0</v>
          </cell>
          <cell r="BB17">
            <v>1800.094259404</v>
          </cell>
        </row>
        <row r="17">
          <cell r="BD17">
            <v>868.785740596001</v>
          </cell>
          <cell r="BE17">
            <v>-332.67</v>
          </cell>
        </row>
        <row r="18">
          <cell r="B18">
            <v>347</v>
          </cell>
        </row>
        <row r="18">
          <cell r="D18">
            <v>577.73</v>
          </cell>
        </row>
        <row r="18">
          <cell r="S18">
            <v>1563.7</v>
          </cell>
          <cell r="T18">
            <v>860.12</v>
          </cell>
        </row>
        <row r="18">
          <cell r="AB18">
            <v>1939.55</v>
          </cell>
          <cell r="AC18">
            <v>3377.4</v>
          </cell>
        </row>
        <row r="18">
          <cell r="AG18">
            <v>208.2</v>
          </cell>
          <cell r="AH18">
            <v>69.4</v>
          </cell>
          <cell r="AI18">
            <v>293.909</v>
          </cell>
          <cell r="AJ18">
            <v>52.90362</v>
          </cell>
          <cell r="AK18">
            <v>288.01</v>
          </cell>
          <cell r="AL18">
            <v>51.8418</v>
          </cell>
          <cell r="AM18">
            <v>661.652542372881</v>
          </cell>
          <cell r="AN18">
            <v>119.097457627119</v>
          </cell>
        </row>
        <row r="18">
          <cell r="AP18">
            <v>0</v>
          </cell>
        </row>
        <row r="18">
          <cell r="AR18">
            <v>0</v>
          </cell>
          <cell r="AS18">
            <v>0</v>
          </cell>
        </row>
        <row r="18">
          <cell r="AU18">
            <v>0</v>
          </cell>
        </row>
        <row r="18">
          <cell r="AX18">
            <v>84.252</v>
          </cell>
        </row>
        <row r="18">
          <cell r="BA18">
            <v>0</v>
          </cell>
          <cell r="BB18">
            <v>1829.26642</v>
          </cell>
        </row>
        <row r="18">
          <cell r="BD18">
            <v>1548.13358</v>
          </cell>
          <cell r="BE18">
            <v>375.85</v>
          </cell>
        </row>
        <row r="19">
          <cell r="B19">
            <v>347</v>
          </cell>
        </row>
        <row r="19">
          <cell r="D19">
            <v>577.73</v>
          </cell>
        </row>
        <row r="19">
          <cell r="S19">
            <v>1563.7</v>
          </cell>
          <cell r="T19">
            <v>860.12</v>
          </cell>
        </row>
        <row r="19">
          <cell r="AB19">
            <v>1230.9</v>
          </cell>
          <cell r="AC19">
            <v>2668.75</v>
          </cell>
        </row>
        <row r="19">
          <cell r="AG19">
            <v>208.2</v>
          </cell>
          <cell r="AH19">
            <v>69.4</v>
          </cell>
          <cell r="AI19">
            <v>294.95</v>
          </cell>
          <cell r="AJ19">
            <v>53.091</v>
          </cell>
          <cell r="AK19">
            <v>288.01</v>
          </cell>
          <cell r="AL19">
            <v>51.8418</v>
          </cell>
          <cell r="AM19">
            <v>662.77</v>
          </cell>
          <cell r="AN19">
            <v>119.2986</v>
          </cell>
        </row>
        <row r="19">
          <cell r="AP19">
            <v>0</v>
          </cell>
        </row>
        <row r="19">
          <cell r="AR19">
            <v>0</v>
          </cell>
          <cell r="AS19">
            <v>0</v>
          </cell>
        </row>
        <row r="19">
          <cell r="AU19">
            <v>0</v>
          </cell>
        </row>
        <row r="19">
          <cell r="AX19">
            <v>93.1728</v>
          </cell>
        </row>
        <row r="19">
          <cell r="BA19">
            <v>0</v>
          </cell>
          <cell r="BB19">
            <v>1840.7342</v>
          </cell>
        </row>
        <row r="19">
          <cell r="BD19">
            <v>828.0158</v>
          </cell>
          <cell r="BE19">
            <v>-332.8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P20" activePane="bottomRight" state="frozen"/>
      <selection pane="topLeft" activeCell="A1" activeCellId="0" sqref="A1"/>
      <selection pane="topRight" activeCell="AP1" activeCellId="0" sqref="AP1"/>
      <selection pane="bottomLeft" activeCell="A20" activeCellId="0" sqref="A20"/>
      <selection pane="bottomRight" activeCell="BD28" activeCellId="0" sqref="BD28:B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8.85"/>
    <col collapsed="false" customWidth="true" hidden="false" outlineLevel="0" max="7" min="6" style="1" width="8.99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9.7"/>
    <col collapsed="false" customWidth="true" hidden="false" outlineLevel="0" max="14" min="14" style="1" width="9.41"/>
    <col collapsed="false" customWidth="true" hidden="false" outlineLevel="0" max="15" min="15" style="1" width="7.56"/>
    <col collapsed="false" customWidth="true" hidden="false" outlineLevel="0" max="17" min="16" style="1" width="7.28"/>
    <col collapsed="false" customWidth="true" hidden="false" outlineLevel="0" max="18" min="18" style="1" width="6.99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9.99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29" min="29" style="1" width="11.42"/>
    <col collapsed="false" customWidth="true" hidden="false" outlineLevel="0" max="32" min="30" style="1" width="9.28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4" min="40" style="1" width="9.28"/>
    <col collapsed="false" customWidth="true" hidden="false" outlineLevel="0" max="46" min="45" style="1" width="10.13"/>
    <col collapsed="false" customWidth="true" hidden="false" outlineLevel="0" max="49" min="47" style="1" width="9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0.41"/>
    <col collapsed="false" customWidth="true" hidden="false" outlineLevel="0" max="55" min="55" style="1" width="10.71"/>
    <col collapsed="false" customWidth="true" hidden="false" outlineLevel="0" max="56" min="56" style="1" width="13.99"/>
    <col collapsed="false" customWidth="false" hidden="false" outlineLevel="0" max="257" min="5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6</v>
      </c>
      <c r="T3" s="9"/>
      <c r="U3" s="10" t="s">
        <v>7</v>
      </c>
      <c r="V3" s="10"/>
      <c r="W3" s="10"/>
      <c r="X3" s="10"/>
      <c r="Y3" s="10"/>
      <c r="Z3" s="10"/>
      <c r="AA3" s="10"/>
      <c r="AB3" s="10"/>
      <c r="AC3" s="11" t="s">
        <v>8</v>
      </c>
      <c r="AD3" s="11" t="s">
        <v>9</v>
      </c>
      <c r="AE3" s="11" t="s">
        <v>10</v>
      </c>
      <c r="AF3" s="12"/>
      <c r="AG3" s="13" t="s">
        <v>11</v>
      </c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4" t="s">
        <v>12</v>
      </c>
      <c r="BD3" s="15" t="s">
        <v>13</v>
      </c>
    </row>
    <row r="4" customFormat="false" ht="36" hidden="false" customHeight="true" outlineLevel="0" collapsed="false">
      <c r="A4" s="6"/>
      <c r="B4" s="7"/>
      <c r="C4" s="7"/>
      <c r="D4" s="7"/>
      <c r="E4" s="16" t="s">
        <v>14</v>
      </c>
      <c r="F4" s="16"/>
      <c r="G4" s="16" t="s">
        <v>15</v>
      </c>
      <c r="H4" s="16"/>
      <c r="I4" s="16" t="s">
        <v>16</v>
      </c>
      <c r="J4" s="16"/>
      <c r="K4" s="16" t="s">
        <v>17</v>
      </c>
      <c r="L4" s="16"/>
      <c r="M4" s="16" t="s">
        <v>18</v>
      </c>
      <c r="N4" s="16"/>
      <c r="O4" s="16" t="s">
        <v>19</v>
      </c>
      <c r="P4" s="16"/>
      <c r="Q4" s="16" t="s">
        <v>20</v>
      </c>
      <c r="R4" s="16"/>
      <c r="S4" s="9"/>
      <c r="T4" s="9"/>
      <c r="U4" s="10"/>
      <c r="V4" s="10"/>
      <c r="W4" s="10"/>
      <c r="X4" s="10"/>
      <c r="Y4" s="10"/>
      <c r="Z4" s="10"/>
      <c r="AA4" s="10"/>
      <c r="AB4" s="10"/>
      <c r="AC4" s="11"/>
      <c r="AD4" s="11"/>
      <c r="AE4" s="11"/>
      <c r="AF4" s="17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4"/>
      <c r="BD4" s="15"/>
    </row>
    <row r="5" customFormat="false" ht="29.25" hidden="false" customHeight="true" outlineLevel="0" collapsed="false">
      <c r="A5" s="6"/>
      <c r="B5" s="7"/>
      <c r="C5" s="7"/>
      <c r="D5" s="7"/>
      <c r="E5" s="18" t="s">
        <v>21</v>
      </c>
      <c r="F5" s="18" t="s">
        <v>22</v>
      </c>
      <c r="G5" s="18" t="s">
        <v>21</v>
      </c>
      <c r="H5" s="18" t="s">
        <v>22</v>
      </c>
      <c r="I5" s="18" t="s">
        <v>21</v>
      </c>
      <c r="J5" s="18" t="s">
        <v>22</v>
      </c>
      <c r="K5" s="18" t="s">
        <v>21</v>
      </c>
      <c r="L5" s="18" t="s">
        <v>22</v>
      </c>
      <c r="M5" s="18" t="s">
        <v>21</v>
      </c>
      <c r="N5" s="18" t="s">
        <v>22</v>
      </c>
      <c r="O5" s="18" t="s">
        <v>21</v>
      </c>
      <c r="P5" s="18" t="s">
        <v>22</v>
      </c>
      <c r="Q5" s="18" t="s">
        <v>21</v>
      </c>
      <c r="R5" s="18" t="s">
        <v>22</v>
      </c>
      <c r="S5" s="18" t="s">
        <v>21</v>
      </c>
      <c r="T5" s="18" t="s">
        <v>22</v>
      </c>
      <c r="U5" s="19" t="s">
        <v>23</v>
      </c>
      <c r="V5" s="19" t="s">
        <v>24</v>
      </c>
      <c r="W5" s="19" t="s">
        <v>25</v>
      </c>
      <c r="X5" s="19" t="s">
        <v>26</v>
      </c>
      <c r="Y5" s="19" t="s">
        <v>27</v>
      </c>
      <c r="Z5" s="19" t="s">
        <v>28</v>
      </c>
      <c r="AA5" s="19" t="s">
        <v>29</v>
      </c>
      <c r="AB5" s="19" t="s">
        <v>30</v>
      </c>
      <c r="AC5" s="11"/>
      <c r="AD5" s="11"/>
      <c r="AE5" s="11"/>
      <c r="AF5" s="17"/>
      <c r="AG5" s="20" t="s">
        <v>31</v>
      </c>
      <c r="AH5" s="20" t="s">
        <v>32</v>
      </c>
      <c r="AI5" s="20" t="s">
        <v>33</v>
      </c>
      <c r="AJ5" s="20" t="s">
        <v>34</v>
      </c>
      <c r="AK5" s="20" t="s">
        <v>35</v>
      </c>
      <c r="AL5" s="20" t="s">
        <v>34</v>
      </c>
      <c r="AM5" s="20" t="s">
        <v>36</v>
      </c>
      <c r="AN5" s="20" t="s">
        <v>34</v>
      </c>
      <c r="AO5" s="20" t="s">
        <v>37</v>
      </c>
      <c r="AP5" s="20" t="s">
        <v>34</v>
      </c>
      <c r="AQ5" s="21" t="s">
        <v>38</v>
      </c>
      <c r="AR5" s="22" t="s">
        <v>34</v>
      </c>
      <c r="AS5" s="23" t="s">
        <v>39</v>
      </c>
      <c r="AT5" s="24" t="s">
        <v>40</v>
      </c>
      <c r="AU5" s="24" t="s">
        <v>34</v>
      </c>
      <c r="AV5" s="25" t="s">
        <v>41</v>
      </c>
      <c r="AW5" s="25"/>
      <c r="AX5" s="25"/>
      <c r="AY5" s="20" t="s">
        <v>20</v>
      </c>
      <c r="AZ5" s="20" t="s">
        <v>42</v>
      </c>
      <c r="BA5" s="20" t="s">
        <v>34</v>
      </c>
      <c r="BB5" s="20" t="s">
        <v>43</v>
      </c>
      <c r="BC5" s="14"/>
      <c r="BD5" s="15"/>
    </row>
    <row r="6" customFormat="false" ht="54" hidden="false" customHeight="true" outlineLevel="0" collapsed="false">
      <c r="A6" s="6"/>
      <c r="B6" s="7"/>
      <c r="C6" s="7"/>
      <c r="D6" s="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1"/>
      <c r="AR6" s="22"/>
      <c r="AS6" s="23"/>
      <c r="AT6" s="24"/>
      <c r="AU6" s="24"/>
      <c r="AV6" s="26" t="s">
        <v>44</v>
      </c>
      <c r="AW6" s="26" t="s">
        <v>45</v>
      </c>
      <c r="AX6" s="26" t="s">
        <v>46</v>
      </c>
      <c r="AY6" s="20"/>
      <c r="AZ6" s="20"/>
      <c r="BA6" s="20"/>
      <c r="BB6" s="20"/>
      <c r="BC6" s="14"/>
      <c r="BD6" s="15"/>
    </row>
    <row r="7" customFormat="false" ht="12.75" hidden="false" customHeight="false" outlineLevel="0" collapsed="false">
      <c r="A7" s="27" t="n">
        <v>1</v>
      </c>
      <c r="B7" s="28" t="n">
        <v>2</v>
      </c>
      <c r="C7" s="27" t="n">
        <v>3</v>
      </c>
      <c r="D7" s="28" t="n">
        <v>4</v>
      </c>
      <c r="E7" s="27" t="n">
        <v>5</v>
      </c>
      <c r="F7" s="28" t="n">
        <v>6</v>
      </c>
      <c r="G7" s="27" t="n">
        <v>7</v>
      </c>
      <c r="H7" s="28" t="n">
        <v>8</v>
      </c>
      <c r="I7" s="27" t="n">
        <v>9</v>
      </c>
      <c r="J7" s="28" t="n">
        <v>10</v>
      </c>
      <c r="K7" s="27" t="n">
        <v>11</v>
      </c>
      <c r="L7" s="28" t="n">
        <v>12</v>
      </c>
      <c r="M7" s="27" t="n">
        <v>13</v>
      </c>
      <c r="N7" s="28" t="n">
        <v>14</v>
      </c>
      <c r="O7" s="27" t="n">
        <v>15</v>
      </c>
      <c r="P7" s="28" t="n">
        <v>16</v>
      </c>
      <c r="Q7" s="27" t="n">
        <v>17</v>
      </c>
      <c r="R7" s="28" t="n">
        <v>18</v>
      </c>
      <c r="S7" s="27" t="n">
        <v>19</v>
      </c>
      <c r="T7" s="28" t="n">
        <v>20</v>
      </c>
      <c r="U7" s="27" t="n">
        <v>21</v>
      </c>
      <c r="V7" s="28" t="n">
        <v>22</v>
      </c>
      <c r="W7" s="27" t="n">
        <v>23</v>
      </c>
      <c r="X7" s="28" t="n">
        <v>24</v>
      </c>
      <c r="Y7" s="27" t="n">
        <v>25</v>
      </c>
      <c r="Z7" s="28" t="n">
        <v>26</v>
      </c>
      <c r="AA7" s="27" t="n">
        <v>27</v>
      </c>
      <c r="AB7" s="28" t="n">
        <v>28</v>
      </c>
      <c r="AC7" s="27" t="n">
        <v>29</v>
      </c>
      <c r="AD7" s="28" t="n">
        <v>30</v>
      </c>
      <c r="AE7" s="27" t="n">
        <v>31</v>
      </c>
      <c r="AF7" s="28" t="n">
        <v>32</v>
      </c>
      <c r="AG7" s="27" t="n">
        <v>33</v>
      </c>
      <c r="AH7" s="28" t="n">
        <v>34</v>
      </c>
      <c r="AI7" s="27" t="n">
        <v>35</v>
      </c>
      <c r="AJ7" s="28" t="n">
        <v>36</v>
      </c>
      <c r="AK7" s="27" t="n">
        <v>37</v>
      </c>
      <c r="AL7" s="28" t="n">
        <v>38</v>
      </c>
      <c r="AM7" s="27" t="n">
        <v>39</v>
      </c>
      <c r="AN7" s="28" t="n">
        <v>40</v>
      </c>
      <c r="AO7" s="27" t="n">
        <v>41</v>
      </c>
      <c r="AP7" s="28" t="n">
        <v>42</v>
      </c>
      <c r="AQ7" s="27" t="n">
        <v>43</v>
      </c>
      <c r="AR7" s="28" t="n">
        <v>44</v>
      </c>
      <c r="AS7" s="27" t="n">
        <v>45</v>
      </c>
      <c r="AT7" s="28" t="n">
        <v>46</v>
      </c>
      <c r="AU7" s="27" t="n">
        <v>47</v>
      </c>
      <c r="AV7" s="28" t="n">
        <v>48</v>
      </c>
      <c r="AW7" s="27" t="n">
        <v>49</v>
      </c>
      <c r="AX7" s="28" t="n">
        <v>50</v>
      </c>
      <c r="AY7" s="27" t="n">
        <v>51</v>
      </c>
      <c r="AZ7" s="28" t="n">
        <v>52</v>
      </c>
      <c r="BA7" s="27" t="n">
        <v>53</v>
      </c>
      <c r="BB7" s="28" t="n">
        <v>54</v>
      </c>
      <c r="BC7" s="27" t="n">
        <v>55</v>
      </c>
      <c r="BD7" s="28" t="n">
        <v>56</v>
      </c>
    </row>
    <row r="8" customFormat="false" ht="12.75" hidden="false" customHeight="false" outlineLevel="0" collapsed="false">
      <c r="A8" s="29" t="s">
        <v>47</v>
      </c>
      <c r="B8" s="30"/>
      <c r="C8" s="30"/>
      <c r="D8" s="30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16"/>
      <c r="AT8" s="16"/>
      <c r="AU8" s="16"/>
      <c r="AV8" s="30"/>
      <c r="AW8" s="30"/>
      <c r="AX8" s="30"/>
      <c r="AY8" s="30"/>
      <c r="AZ8" s="30"/>
      <c r="BA8" s="30"/>
      <c r="BB8" s="30"/>
      <c r="BC8" s="30"/>
      <c r="BD8" s="32"/>
    </row>
    <row r="9" customFormat="false" ht="12.75" hidden="false" customHeight="false" outlineLevel="0" collapsed="false">
      <c r="A9" s="33" t="s">
        <v>48</v>
      </c>
      <c r="B9" s="34" t="n">
        <v>634.8</v>
      </c>
      <c r="C9" s="35" t="n">
        <f aca="false">B9*8.65</f>
        <v>5491.02</v>
      </c>
      <c r="D9" s="36" t="n">
        <f aca="false">C9*0.24088</f>
        <v>1322.6768976</v>
      </c>
      <c r="E9" s="37" t="n">
        <v>674.46</v>
      </c>
      <c r="F9" s="37" t="n">
        <v>24</v>
      </c>
      <c r="G9" s="37" t="n">
        <v>910.55</v>
      </c>
      <c r="H9" s="37" t="n">
        <v>32.4</v>
      </c>
      <c r="I9" s="37" t="n">
        <v>1466.47</v>
      </c>
      <c r="J9" s="37" t="n">
        <v>52.2</v>
      </c>
      <c r="K9" s="37" t="n">
        <v>1011.69</v>
      </c>
      <c r="L9" s="37" t="n">
        <v>36</v>
      </c>
      <c r="M9" s="38" t="n">
        <v>539.57</v>
      </c>
      <c r="N9" s="38" t="n">
        <v>19.2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f aca="false">E9+G9+I9+K9+M9+O9+Q9</f>
        <v>4602.74</v>
      </c>
      <c r="T9" s="39" t="n">
        <f aca="false">P9+N9+L9+J9+H9+F9+R9</f>
        <v>163.8</v>
      </c>
      <c r="U9" s="37" t="n">
        <v>1.17</v>
      </c>
      <c r="V9" s="37" t="n">
        <v>1.58</v>
      </c>
      <c r="W9" s="37" t="n">
        <v>2.55</v>
      </c>
      <c r="X9" s="37" t="n">
        <v>1.76</v>
      </c>
      <c r="Y9" s="37" t="n">
        <v>0.94</v>
      </c>
      <c r="Z9" s="40" t="n">
        <v>0</v>
      </c>
      <c r="AA9" s="40" t="n">
        <v>0</v>
      </c>
      <c r="AB9" s="40" t="n">
        <f aca="false">SUM(U9:AA9)</f>
        <v>8</v>
      </c>
      <c r="AC9" s="41" t="n">
        <f aca="false">D9+T9+AB9</f>
        <v>1494.4768976</v>
      </c>
      <c r="AD9" s="42" t="n">
        <f aca="false">P9+Z9</f>
        <v>0</v>
      </c>
      <c r="AE9" s="43" t="n">
        <f aca="false">R9+AA9</f>
        <v>0</v>
      </c>
      <c r="AF9" s="43"/>
      <c r="AG9" s="44" t="n">
        <f aca="false">0.6*B9</f>
        <v>380.88</v>
      </c>
      <c r="AH9" s="44" t="n">
        <f aca="false">B9*0.2*1.05826</f>
        <v>134.3566896</v>
      </c>
      <c r="AI9" s="44" t="n">
        <f aca="false">0.8518*B9</f>
        <v>540.72264</v>
      </c>
      <c r="AJ9" s="44" t="n">
        <f aca="false">AI9*0.18</f>
        <v>97.3300752</v>
      </c>
      <c r="AK9" s="44" t="n">
        <f aca="false">1.04*B9*0.9531</f>
        <v>629.2289952</v>
      </c>
      <c r="AL9" s="44" t="n">
        <f aca="false">AK9*0.18</f>
        <v>113.261219136</v>
      </c>
      <c r="AM9" s="44" t="n">
        <f aca="false">(1.91)*B9*0.9531</f>
        <v>1155.6032508</v>
      </c>
      <c r="AN9" s="44" t="n">
        <f aca="false">AM9*0.18</f>
        <v>208.008585144</v>
      </c>
      <c r="AO9" s="44"/>
      <c r="AP9" s="44" t="n">
        <f aca="false">AO9*0.18</f>
        <v>0</v>
      </c>
      <c r="AQ9" s="44"/>
      <c r="AR9" s="44"/>
      <c r="AS9" s="45"/>
      <c r="AT9" s="45"/>
      <c r="AU9" s="46" t="n">
        <f aca="false">AS9*0.18</f>
        <v>0</v>
      </c>
      <c r="AV9" s="47"/>
      <c r="AW9" s="47"/>
      <c r="AX9" s="48" t="n">
        <v>0</v>
      </c>
      <c r="AY9" s="48" t="n">
        <v>0</v>
      </c>
      <c r="AZ9" s="48" t="n">
        <v>0</v>
      </c>
      <c r="BA9" s="47" t="n">
        <f aca="false">AZ9*0.18</f>
        <v>0</v>
      </c>
      <c r="BB9" s="47" t="n">
        <f aca="false">SUM(AG9:BA9)</f>
        <v>3259.39145508</v>
      </c>
      <c r="BC9" s="47" t="n">
        <f aca="false">AC9-BB9</f>
        <v>-1764.91455748</v>
      </c>
      <c r="BD9" s="49" t="n">
        <f aca="false">AB9-S9</f>
        <v>-4594.74</v>
      </c>
    </row>
    <row r="10" customFormat="false" ht="12.75" hidden="false" customHeight="false" outlineLevel="0" collapsed="false">
      <c r="A10" s="33" t="s">
        <v>49</v>
      </c>
      <c r="B10" s="34" t="n">
        <v>634.8</v>
      </c>
      <c r="C10" s="35" t="n">
        <f aca="false">B10*8.65</f>
        <v>5491.02</v>
      </c>
      <c r="D10" s="36" t="n">
        <f aca="false">C10*0.24088</f>
        <v>1322.6768976</v>
      </c>
      <c r="E10" s="37" t="n">
        <v>674.46</v>
      </c>
      <c r="F10" s="37" t="n">
        <v>24</v>
      </c>
      <c r="G10" s="37" t="n">
        <v>910.55</v>
      </c>
      <c r="H10" s="37" t="n">
        <v>32.4</v>
      </c>
      <c r="I10" s="37" t="n">
        <v>1466.46</v>
      </c>
      <c r="J10" s="37" t="n">
        <v>52.2</v>
      </c>
      <c r="K10" s="37" t="n">
        <v>1011.69</v>
      </c>
      <c r="L10" s="37" t="n">
        <v>36</v>
      </c>
      <c r="M10" s="38" t="n">
        <v>539.57</v>
      </c>
      <c r="N10" s="38" t="n">
        <v>19.2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f aca="false">E10+G10+I10+K10+M10+O10+Q10</f>
        <v>4602.73</v>
      </c>
      <c r="T10" s="39" t="n">
        <f aca="false">P10+N10+L10+J10+H10+F10+R10</f>
        <v>163.8</v>
      </c>
      <c r="U10" s="37" t="n">
        <v>53.61</v>
      </c>
      <c r="V10" s="37" t="n">
        <v>72.39</v>
      </c>
      <c r="W10" s="37" t="n">
        <v>139.97</v>
      </c>
      <c r="X10" s="37" t="n">
        <v>80.41</v>
      </c>
      <c r="Y10" s="37" t="n">
        <v>42.88</v>
      </c>
      <c r="Z10" s="37" t="n">
        <v>0</v>
      </c>
      <c r="AA10" s="40" t="n">
        <v>0</v>
      </c>
      <c r="AB10" s="50" t="n">
        <f aca="false">SUM(U10:AA10)</f>
        <v>389.26</v>
      </c>
      <c r="AC10" s="51" t="n">
        <f aca="false">D10+T10+AB10</f>
        <v>1875.7368976</v>
      </c>
      <c r="AD10" s="43" t="n">
        <f aca="false">P10+Z10</f>
        <v>0</v>
      </c>
      <c r="AE10" s="43" t="n">
        <f aca="false">R10+AA10</f>
        <v>0</v>
      </c>
      <c r="AF10" s="43"/>
      <c r="AG10" s="44" t="n">
        <f aca="false">0.6*B10</f>
        <v>380.88</v>
      </c>
      <c r="AH10" s="44" t="n">
        <f aca="false">B10*0.201</f>
        <v>127.5948</v>
      </c>
      <c r="AI10" s="44" t="n">
        <f aca="false">0.8518*B10</f>
        <v>540.72264</v>
      </c>
      <c r="AJ10" s="44" t="n">
        <f aca="false">AI10*0.18</f>
        <v>97.3300752</v>
      </c>
      <c r="AK10" s="44" t="n">
        <f aca="false">1.04*B10*0.9531</f>
        <v>629.2289952</v>
      </c>
      <c r="AL10" s="44" t="n">
        <f aca="false">AK10*0.18</f>
        <v>113.261219136</v>
      </c>
      <c r="AM10" s="44" t="n">
        <f aca="false">(1.91)*B10*0.9531</f>
        <v>1155.6032508</v>
      </c>
      <c r="AN10" s="44" t="n">
        <f aca="false">AM10*0.18</f>
        <v>208.008585144</v>
      </c>
      <c r="AO10" s="44"/>
      <c r="AP10" s="44" t="n">
        <f aca="false">AO10*0.18</f>
        <v>0</v>
      </c>
      <c r="AQ10" s="44"/>
      <c r="AR10" s="44"/>
      <c r="AS10" s="45" t="n">
        <v>1049</v>
      </c>
      <c r="AT10" s="45"/>
      <c r="AU10" s="46" t="n">
        <f aca="false">AS10*0.18</f>
        <v>188.82</v>
      </c>
      <c r="AV10" s="47"/>
      <c r="AW10" s="47"/>
      <c r="AX10" s="48" t="n">
        <v>0</v>
      </c>
      <c r="AY10" s="48" t="n">
        <v>0</v>
      </c>
      <c r="AZ10" s="48" t="n">
        <v>0</v>
      </c>
      <c r="BA10" s="47" t="n">
        <f aca="false">AZ10*0.18</f>
        <v>0</v>
      </c>
      <c r="BB10" s="47" t="n">
        <f aca="false">SUM(AG10:BA10)</f>
        <v>4490.44956548</v>
      </c>
      <c r="BC10" s="47" t="n">
        <f aca="false">AC10-BB10</f>
        <v>-2614.71266788</v>
      </c>
      <c r="BD10" s="49" t="n">
        <f aca="false">AB10-S10</f>
        <v>-4213.47</v>
      </c>
    </row>
    <row r="11" customFormat="false" ht="12.75" hidden="false" customHeight="false" outlineLevel="0" collapsed="false">
      <c r="A11" s="33" t="s">
        <v>50</v>
      </c>
      <c r="B11" s="34" t="n">
        <v>634.8</v>
      </c>
      <c r="C11" s="35" t="n">
        <f aca="false">B11*8.65</f>
        <v>5491.02</v>
      </c>
      <c r="D11" s="36" t="n">
        <f aca="false">C11*0.24035</f>
        <v>1319.766657</v>
      </c>
      <c r="E11" s="37" t="n">
        <v>102.93</v>
      </c>
      <c r="F11" s="37" t="n">
        <v>24</v>
      </c>
      <c r="G11" s="37" t="n">
        <v>139</v>
      </c>
      <c r="H11" s="37" t="n">
        <v>32.4</v>
      </c>
      <c r="I11" s="37" t="n">
        <v>223.38</v>
      </c>
      <c r="J11" s="37" t="n">
        <v>52.2</v>
      </c>
      <c r="K11" s="37" t="n">
        <v>154.4</v>
      </c>
      <c r="L11" s="37" t="n">
        <v>36</v>
      </c>
      <c r="M11" s="38" t="n">
        <v>82.35</v>
      </c>
      <c r="N11" s="38" t="n">
        <v>19.2</v>
      </c>
      <c r="O11" s="40" t="n">
        <v>0</v>
      </c>
      <c r="P11" s="40" t="n">
        <v>0</v>
      </c>
      <c r="Q11" s="37" t="n">
        <v>0</v>
      </c>
      <c r="R11" s="40" t="n">
        <v>0</v>
      </c>
      <c r="S11" s="37" t="n">
        <f aca="false">E11+G11+I11+K11+M11+O11+Q11</f>
        <v>702.06</v>
      </c>
      <c r="T11" s="39" t="n">
        <f aca="false">P11+N11+L11+J11+H11+F11+R11</f>
        <v>163.8</v>
      </c>
      <c r="U11" s="37" t="n">
        <v>149.76</v>
      </c>
      <c r="V11" s="37" t="n">
        <v>202.17</v>
      </c>
      <c r="W11" s="37" t="n">
        <v>319.92</v>
      </c>
      <c r="X11" s="37" t="n">
        <v>224.64</v>
      </c>
      <c r="Y11" s="37" t="n">
        <v>119.8</v>
      </c>
      <c r="Z11" s="37" t="n">
        <v>0</v>
      </c>
      <c r="AA11" s="40" t="n">
        <v>0</v>
      </c>
      <c r="AB11" s="50" t="n">
        <f aca="false">SUM(U11:AA11)</f>
        <v>1016.29</v>
      </c>
      <c r="AC11" s="51" t="n">
        <f aca="false">D11+T11+AB11</f>
        <v>2499.856657</v>
      </c>
      <c r="AD11" s="43" t="n">
        <f aca="false">P11+Z11</f>
        <v>0</v>
      </c>
      <c r="AE11" s="43" t="n">
        <f aca="false">R11+AA11</f>
        <v>0</v>
      </c>
      <c r="AF11" s="43"/>
      <c r="AG11" s="44" t="n">
        <f aca="false">0.6*B11</f>
        <v>380.88</v>
      </c>
      <c r="AH11" s="44" t="n">
        <f aca="false">B11*0.2*1.02524</f>
        <v>130.1644704</v>
      </c>
      <c r="AI11" s="44" t="n">
        <f aca="false">0.84932*B11</f>
        <v>539.148336</v>
      </c>
      <c r="AJ11" s="44" t="n">
        <f aca="false">AI11*0.18</f>
        <v>97.04670048</v>
      </c>
      <c r="AK11" s="44" t="n">
        <f aca="false">1.04*B11*0.95033</f>
        <v>627.40026336</v>
      </c>
      <c r="AL11" s="44" t="n">
        <f aca="false">AK11*0.18</f>
        <v>112.9320474048</v>
      </c>
      <c r="AM11" s="44" t="n">
        <f aca="false">(1.91)*B11*0.95033</f>
        <v>1152.24471444</v>
      </c>
      <c r="AN11" s="44" t="n">
        <f aca="false">AM11*0.18</f>
        <v>207.4040485992</v>
      </c>
      <c r="AO11" s="44"/>
      <c r="AP11" s="44" t="n">
        <f aca="false">AO11*0.18</f>
        <v>0</v>
      </c>
      <c r="AQ11" s="44"/>
      <c r="AR11" s="44"/>
      <c r="AS11" s="45"/>
      <c r="AT11" s="45"/>
      <c r="AU11" s="46" t="n">
        <f aca="false">AS11*0.18</f>
        <v>0</v>
      </c>
      <c r="AV11" s="47"/>
      <c r="AW11" s="47"/>
      <c r="AX11" s="48" t="n">
        <v>0</v>
      </c>
      <c r="AY11" s="48" t="n">
        <v>0</v>
      </c>
      <c r="AZ11" s="48" t="n">
        <v>0</v>
      </c>
      <c r="BA11" s="47" t="n">
        <f aca="false">AZ11*0.18</f>
        <v>0</v>
      </c>
      <c r="BB11" s="47" t="n">
        <f aca="false">SUM(AG11:BA11)</f>
        <v>3247.220580684</v>
      </c>
      <c r="BC11" s="47" t="n">
        <f aca="false">AC11-BB11</f>
        <v>-747.363923684</v>
      </c>
      <c r="BD11" s="49" t="n">
        <f aca="false">AB11-S11</f>
        <v>314.23</v>
      </c>
    </row>
    <row r="12" s="60" customFormat="true" ht="15" hidden="false" customHeight="true" outlineLevel="0" collapsed="false">
      <c r="A12" s="52" t="s">
        <v>6</v>
      </c>
      <c r="B12" s="53"/>
      <c r="C12" s="53" t="n">
        <f aca="false">SUM(C9:C11)</f>
        <v>16473.06</v>
      </c>
      <c r="D12" s="53" t="n">
        <f aca="false">SUM(D9:D11)</f>
        <v>3965.1204522</v>
      </c>
      <c r="E12" s="53" t="n">
        <f aca="false">SUM(E9:E11)</f>
        <v>1451.85</v>
      </c>
      <c r="F12" s="53" t="n">
        <f aca="false">SUM(F9:F11)</f>
        <v>72</v>
      </c>
      <c r="G12" s="53" t="n">
        <f aca="false">SUM(G9:G11)</f>
        <v>1960.1</v>
      </c>
      <c r="H12" s="53" t="n">
        <f aca="false">SUM(H9:H11)</f>
        <v>97.2</v>
      </c>
      <c r="I12" s="53" t="n">
        <f aca="false">SUM(I9:I11)</f>
        <v>3156.31</v>
      </c>
      <c r="J12" s="53" t="n">
        <f aca="false">SUM(J9:J11)</f>
        <v>156.6</v>
      </c>
      <c r="K12" s="53" t="n">
        <f aca="false">SUM(K9:K11)</f>
        <v>2177.78</v>
      </c>
      <c r="L12" s="53" t="n">
        <f aca="false">SUM(L9:L11)</f>
        <v>108</v>
      </c>
      <c r="M12" s="53" t="n">
        <f aca="false">SUM(M9:M11)</f>
        <v>1161.49</v>
      </c>
      <c r="N12" s="53" t="n">
        <f aca="false">SUM(N9:N11)</f>
        <v>57.6</v>
      </c>
      <c r="O12" s="53" t="n">
        <f aca="false">SUM(O9:O11)</f>
        <v>0</v>
      </c>
      <c r="P12" s="53" t="n">
        <f aca="false">SUM(P9:P11)</f>
        <v>0</v>
      </c>
      <c r="Q12" s="53" t="n">
        <f aca="false">SUM(Q9:Q11)</f>
        <v>0</v>
      </c>
      <c r="R12" s="53" t="n">
        <f aca="false">SUM(R9:R11)</f>
        <v>0</v>
      </c>
      <c r="S12" s="54" t="n">
        <f aca="false">SUM(S9:S11)</f>
        <v>9907.53</v>
      </c>
      <c r="T12" s="54" t="n">
        <f aca="false">SUM(T9:T11)</f>
        <v>491.4</v>
      </c>
      <c r="U12" s="55" t="n">
        <f aca="false">SUM(U9:U11)</f>
        <v>204.54</v>
      </c>
      <c r="V12" s="55" t="n">
        <f aca="false">SUM(V9:V11)</f>
        <v>276.14</v>
      </c>
      <c r="W12" s="55" t="n">
        <f aca="false">SUM(W9:W11)</f>
        <v>462.44</v>
      </c>
      <c r="X12" s="55" t="n">
        <f aca="false">SUM(X9:X11)</f>
        <v>306.81</v>
      </c>
      <c r="Y12" s="55" t="n">
        <f aca="false">SUM(Y9:Y11)</f>
        <v>163.62</v>
      </c>
      <c r="Z12" s="55" t="n">
        <f aca="false">SUM(Z9:Z11)</f>
        <v>0</v>
      </c>
      <c r="AA12" s="55" t="n">
        <f aca="false">SUM(AA9:AA11)</f>
        <v>0</v>
      </c>
      <c r="AB12" s="55" t="n">
        <f aca="false">SUM(AB9:AB11)</f>
        <v>1413.55</v>
      </c>
      <c r="AC12" s="55" t="n">
        <f aca="false">SUM(AC9:AC11)</f>
        <v>5870.0704522</v>
      </c>
      <c r="AD12" s="56" t="n">
        <f aca="false">SUM(AD9:AD11)</f>
        <v>0</v>
      </c>
      <c r="AE12" s="56" t="n">
        <f aca="false">SUM(AE9:AE11)</f>
        <v>0</v>
      </c>
      <c r="AF12" s="56"/>
      <c r="AG12" s="57" t="n">
        <f aca="false">SUM(AG9:AG11)</f>
        <v>1142.64</v>
      </c>
      <c r="AH12" s="57" t="n">
        <f aca="false">SUM(AH9:AH11)</f>
        <v>392.11596</v>
      </c>
      <c r="AI12" s="57" t="n">
        <f aca="false">SUM(AI9:AI11)</f>
        <v>1620.593616</v>
      </c>
      <c r="AJ12" s="57" t="n">
        <f aca="false">SUM(AJ9:AJ11)</f>
        <v>291.70685088</v>
      </c>
      <c r="AK12" s="57" t="n">
        <f aca="false">SUM(AK9:AK11)</f>
        <v>1885.85825376</v>
      </c>
      <c r="AL12" s="57" t="n">
        <f aca="false">SUM(AL9:AL11)</f>
        <v>339.4544856768</v>
      </c>
      <c r="AM12" s="57" t="n">
        <f aca="false">SUM(AM9:AM11)</f>
        <v>3463.45121604</v>
      </c>
      <c r="AN12" s="57" t="n">
        <f aca="false">SUM(AN9:AN11)</f>
        <v>623.4212188872</v>
      </c>
      <c r="AO12" s="57" t="n">
        <f aca="false">SUM(AO9:AO11)</f>
        <v>0</v>
      </c>
      <c r="AP12" s="57" t="n">
        <f aca="false">SUM(AP9:AP11)</f>
        <v>0</v>
      </c>
      <c r="AQ12" s="57"/>
      <c r="AR12" s="57"/>
      <c r="AS12" s="58" t="n">
        <f aca="false">SUM(AS9:AS11)</f>
        <v>1049</v>
      </c>
      <c r="AT12" s="58"/>
      <c r="AU12" s="58" t="n">
        <f aca="false">SUM(AU9:AU11)</f>
        <v>188.82</v>
      </c>
      <c r="AV12" s="57"/>
      <c r="AW12" s="57"/>
      <c r="AX12" s="57" t="n">
        <f aca="false">SUM(AX9:AX11)</f>
        <v>0</v>
      </c>
      <c r="AY12" s="57" t="n">
        <f aca="false">SUM(AY9:AY11)</f>
        <v>0</v>
      </c>
      <c r="AZ12" s="57" t="n">
        <f aca="false">SUM(AZ9:AZ11)</f>
        <v>0</v>
      </c>
      <c r="BA12" s="57" t="n">
        <f aca="false">SUM(BA9:BA11)</f>
        <v>0</v>
      </c>
      <c r="BB12" s="57" t="n">
        <f aca="false">SUM(BB9:BB11)</f>
        <v>10997.061601244</v>
      </c>
      <c r="BC12" s="57" t="n">
        <f aca="false">SUM(BC9:BC11)</f>
        <v>-5126.991149044</v>
      </c>
      <c r="BD12" s="59" t="n">
        <f aca="false">SUM(BD9:BD11)</f>
        <v>-8493.98</v>
      </c>
    </row>
    <row r="13" customFormat="false" ht="15" hidden="false" customHeight="true" outlineLevel="0" collapsed="false">
      <c r="A13" s="29" t="s">
        <v>51</v>
      </c>
      <c r="B13" s="61"/>
      <c r="C13" s="62"/>
      <c r="D13" s="62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4"/>
      <c r="P13" s="65"/>
      <c r="Q13" s="66"/>
      <c r="R13" s="66"/>
      <c r="S13" s="66"/>
      <c r="T13" s="66"/>
      <c r="U13" s="67"/>
      <c r="V13" s="67"/>
      <c r="W13" s="67"/>
      <c r="X13" s="67"/>
      <c r="Y13" s="67"/>
      <c r="Z13" s="67"/>
      <c r="AA13" s="68"/>
      <c r="AB13" s="68"/>
      <c r="AC13" s="69"/>
      <c r="AD13" s="70"/>
      <c r="AE13" s="70"/>
      <c r="AF13" s="70"/>
      <c r="AG13" s="47"/>
      <c r="AH13" s="47"/>
      <c r="AI13" s="47"/>
      <c r="AJ13" s="47"/>
      <c r="AK13" s="47"/>
      <c r="AL13" s="47"/>
      <c r="AM13" s="47"/>
      <c r="AN13" s="47"/>
      <c r="AO13" s="48"/>
      <c r="AP13" s="48"/>
      <c r="AQ13" s="48"/>
      <c r="AR13" s="48"/>
      <c r="AS13" s="71"/>
      <c r="AT13" s="71"/>
      <c r="AU13" s="46"/>
      <c r="AV13" s="47"/>
      <c r="AW13" s="47"/>
      <c r="AX13" s="48"/>
      <c r="AY13" s="48"/>
      <c r="AZ13" s="48"/>
      <c r="BA13" s="47"/>
      <c r="BB13" s="47"/>
      <c r="BC13" s="47"/>
      <c r="BD13" s="49"/>
    </row>
    <row r="14" customFormat="false" ht="12.75" hidden="false" customHeight="false" outlineLevel="0" collapsed="false">
      <c r="A14" s="33" t="s">
        <v>52</v>
      </c>
      <c r="B14" s="72" t="n">
        <v>634.8</v>
      </c>
      <c r="C14" s="35" t="n">
        <f aca="false">B14*8.65</f>
        <v>5491.02</v>
      </c>
      <c r="D14" s="36" t="n">
        <f aca="false">C14*0.125</f>
        <v>686.3775</v>
      </c>
      <c r="E14" s="37" t="n">
        <v>503.98</v>
      </c>
      <c r="F14" s="37" t="n">
        <v>24</v>
      </c>
      <c r="G14" s="37" t="n">
        <v>680.41</v>
      </c>
      <c r="H14" s="37" t="n">
        <v>32.4</v>
      </c>
      <c r="I14" s="37" t="n">
        <v>1095.65</v>
      </c>
      <c r="J14" s="37" t="n">
        <v>52.2</v>
      </c>
      <c r="K14" s="37" t="n">
        <v>755.97</v>
      </c>
      <c r="L14" s="37" t="n">
        <v>36</v>
      </c>
      <c r="M14" s="38" t="n">
        <v>403.18</v>
      </c>
      <c r="N14" s="38" t="n">
        <v>19.2</v>
      </c>
      <c r="O14" s="37" t="n">
        <v>0</v>
      </c>
      <c r="P14" s="40" t="n">
        <v>0</v>
      </c>
      <c r="Q14" s="37" t="n">
        <v>0</v>
      </c>
      <c r="R14" s="40" t="n">
        <v>0</v>
      </c>
      <c r="S14" s="37" t="n">
        <f aca="false">E14+G14+I14+K14+M14+O14+Q14</f>
        <v>3439.19</v>
      </c>
      <c r="T14" s="39" t="n">
        <f aca="false">P14+N14+L14+J14+H14+F14+R14</f>
        <v>163.8</v>
      </c>
      <c r="U14" s="37" t="n">
        <v>151.09</v>
      </c>
      <c r="V14" s="37" t="n">
        <v>203.98</v>
      </c>
      <c r="W14" s="37" t="n">
        <v>317.08</v>
      </c>
      <c r="X14" s="37" t="n">
        <v>226.67</v>
      </c>
      <c r="Y14" s="37" t="n">
        <v>120.84</v>
      </c>
      <c r="Z14" s="37" t="n">
        <v>0</v>
      </c>
      <c r="AA14" s="40" t="n">
        <v>0</v>
      </c>
      <c r="AB14" s="50" t="n">
        <f aca="false">SUM(U14:AA14)</f>
        <v>1019.66</v>
      </c>
      <c r="AC14" s="51" t="n">
        <f aca="false">D14+T14+AB14</f>
        <v>1869.8375</v>
      </c>
      <c r="AD14" s="43" t="n">
        <f aca="false">P14+Z14</f>
        <v>0</v>
      </c>
      <c r="AE14" s="43" t="n">
        <f aca="false">R14+AA14</f>
        <v>0</v>
      </c>
      <c r="AF14" s="43"/>
      <c r="AG14" s="44" t="n">
        <f aca="false">0.6*B14*0.9</f>
        <v>342.792</v>
      </c>
      <c r="AH14" s="44" t="n">
        <f aca="false">B14*0.2*0.891</f>
        <v>113.12136</v>
      </c>
      <c r="AI14" s="44" t="n">
        <f aca="false">0.85*B14*0.867-0.02</f>
        <v>467.79586</v>
      </c>
      <c r="AJ14" s="44" t="n">
        <f aca="false">AI14*0.18</f>
        <v>84.2032548</v>
      </c>
      <c r="AK14" s="44" t="n">
        <f aca="false">0.83*B14*0.8685</f>
        <v>457.598754</v>
      </c>
      <c r="AL14" s="44" t="n">
        <f aca="false">AK14*0.18</f>
        <v>82.36777572</v>
      </c>
      <c r="AM14" s="44" t="n">
        <f aca="false">1.91*B14*0.8686</f>
        <v>1053.1497048</v>
      </c>
      <c r="AN14" s="44" t="n">
        <f aca="false">AM14*0.18</f>
        <v>189.566946864</v>
      </c>
      <c r="AO14" s="44"/>
      <c r="AP14" s="44" t="n">
        <f aca="false">AO14*0.18</f>
        <v>0</v>
      </c>
      <c r="AQ14" s="73"/>
      <c r="AR14" s="73" t="n">
        <f aca="false">AQ14*0.18</f>
        <v>0</v>
      </c>
      <c r="AS14" s="45" t="n">
        <v>11159</v>
      </c>
      <c r="AT14" s="45"/>
      <c r="AU14" s="45" t="n">
        <f aca="false">(AS14+AT14)*0.18+0.01</f>
        <v>2008.63</v>
      </c>
      <c r="AV14" s="74" t="n">
        <v>508</v>
      </c>
      <c r="AW14" s="75" t="n">
        <v>0.45</v>
      </c>
      <c r="AX14" s="44" t="n">
        <f aca="false">AV14*AW14*1.12*1.18</f>
        <v>302.11776</v>
      </c>
      <c r="AY14" s="76"/>
      <c r="AZ14" s="77"/>
      <c r="BA14" s="78"/>
      <c r="BB14" s="78" t="n">
        <f aca="false">SUM(AG14:AU14)</f>
        <v>15958.225656184</v>
      </c>
      <c r="BC14" s="47" t="n">
        <f aca="false">AC14-BB14</f>
        <v>-14088.388156184</v>
      </c>
      <c r="BD14" s="49" t="n">
        <f aca="false">AB14-S14</f>
        <v>-2419.53</v>
      </c>
    </row>
    <row r="15" customFormat="false" ht="12.75" hidden="false" customHeight="false" outlineLevel="0" collapsed="false">
      <c r="A15" s="33" t="s">
        <v>53</v>
      </c>
      <c r="B15" s="72" t="n">
        <v>634.8</v>
      </c>
      <c r="C15" s="35" t="n">
        <f aca="false">B15*8.65</f>
        <v>5491.02</v>
      </c>
      <c r="D15" s="36" t="n">
        <f aca="false">C15*0.125</f>
        <v>686.3775</v>
      </c>
      <c r="E15" s="37" t="n">
        <v>500.25</v>
      </c>
      <c r="F15" s="37" t="n">
        <v>24</v>
      </c>
      <c r="G15" s="37" t="n">
        <v>675.38</v>
      </c>
      <c r="H15" s="37" t="n">
        <v>32.4</v>
      </c>
      <c r="I15" s="37" t="n">
        <v>1087.97</v>
      </c>
      <c r="J15" s="37" t="n">
        <v>52.2</v>
      </c>
      <c r="K15" s="37" t="n">
        <v>750.38</v>
      </c>
      <c r="L15" s="37" t="n">
        <v>36</v>
      </c>
      <c r="M15" s="38" t="n">
        <v>400.18</v>
      </c>
      <c r="N15" s="38" t="n">
        <v>19.2</v>
      </c>
      <c r="O15" s="37" t="n">
        <v>0</v>
      </c>
      <c r="P15" s="40" t="n">
        <v>0</v>
      </c>
      <c r="Q15" s="37" t="n">
        <v>0</v>
      </c>
      <c r="R15" s="40" t="n">
        <v>0</v>
      </c>
      <c r="S15" s="37" t="n">
        <f aca="false">E15+G15+I15+K15+M15+O15+Q15</f>
        <v>3414.16</v>
      </c>
      <c r="T15" s="39" t="n">
        <f aca="false">P15+N15+L15+J15+H15+F15+R15</f>
        <v>163.8</v>
      </c>
      <c r="U15" s="37" t="n">
        <v>208.35</v>
      </c>
      <c r="V15" s="37" t="n">
        <v>281.31</v>
      </c>
      <c r="W15" s="37" t="n">
        <v>447.36</v>
      </c>
      <c r="X15" s="37" t="n">
        <v>312.53</v>
      </c>
      <c r="Y15" s="37" t="n">
        <v>166.72</v>
      </c>
      <c r="Z15" s="37" t="n">
        <v>0</v>
      </c>
      <c r="AA15" s="40" t="n">
        <v>0</v>
      </c>
      <c r="AB15" s="50" t="n">
        <f aca="false">SUM(U15:AA15)</f>
        <v>1416.27</v>
      </c>
      <c r="AC15" s="51" t="n">
        <f aca="false">D15+T15+AB15</f>
        <v>2266.4475</v>
      </c>
      <c r="AD15" s="43" t="n">
        <f aca="false">P15+Z15</f>
        <v>0</v>
      </c>
      <c r="AE15" s="43" t="n">
        <f aca="false">R15+AA15</f>
        <v>0</v>
      </c>
      <c r="AF15" s="43"/>
      <c r="AG15" s="44" t="n">
        <f aca="false">0.6*B15*0.9</f>
        <v>342.792</v>
      </c>
      <c r="AH15" s="44" t="n">
        <f aca="false">B15*0.2*0.9153</f>
        <v>116.206488</v>
      </c>
      <c r="AI15" s="44" t="n">
        <f aca="false">0.85*B15*0.867</f>
        <v>467.81586</v>
      </c>
      <c r="AJ15" s="44" t="n">
        <f aca="false">AI15*0.18</f>
        <v>84.2068548</v>
      </c>
      <c r="AK15" s="44" t="n">
        <f aca="false">0.83*B15*0.8684</f>
        <v>457.5460656</v>
      </c>
      <c r="AL15" s="44" t="n">
        <f aca="false">AK15*0.18</f>
        <v>82.358291808</v>
      </c>
      <c r="AM15" s="44" t="n">
        <f aca="false">(1.91)*B15*0.8684</f>
        <v>1052.9072112</v>
      </c>
      <c r="AN15" s="44" t="n">
        <f aca="false">AM15*0.18</f>
        <v>189.523298016</v>
      </c>
      <c r="AO15" s="44"/>
      <c r="AP15" s="44" t="n">
        <f aca="false">AO15*0.18</f>
        <v>0</v>
      </c>
      <c r="AQ15" s="73"/>
      <c r="AR15" s="73" t="n">
        <f aca="false">AQ15*0.18</f>
        <v>0</v>
      </c>
      <c r="AS15" s="45" t="n">
        <v>10969</v>
      </c>
      <c r="AT15" s="45"/>
      <c r="AU15" s="45" t="n">
        <f aca="false">(AS15+AT15)*0.18</f>
        <v>1974.42</v>
      </c>
      <c r="AV15" s="74" t="n">
        <v>407</v>
      </c>
      <c r="AW15" s="75" t="n">
        <v>0.45</v>
      </c>
      <c r="AX15" s="44" t="n">
        <f aca="false">AV15*AW15*1.12*1.18</f>
        <v>242.05104</v>
      </c>
      <c r="AY15" s="76"/>
      <c r="AZ15" s="78"/>
      <c r="BA15" s="78"/>
      <c r="BB15" s="78" t="n">
        <f aca="false">SUM(AG15:AU15)</f>
        <v>15736.776069424</v>
      </c>
      <c r="BC15" s="47" t="n">
        <f aca="false">AC15-BB15</f>
        <v>-13470.328569424</v>
      </c>
      <c r="BD15" s="49" t="n">
        <f aca="false">AB15-S15</f>
        <v>-1997.89</v>
      </c>
    </row>
    <row r="16" customFormat="false" ht="12.75" hidden="false" customHeight="false" outlineLevel="0" collapsed="false">
      <c r="A16" s="33" t="s">
        <v>54</v>
      </c>
      <c r="B16" s="79" t="n">
        <v>651.2</v>
      </c>
      <c r="C16" s="35" t="n">
        <f aca="false">B16*8.65</f>
        <v>5632.88</v>
      </c>
      <c r="D16" s="36" t="n">
        <f aca="false">C16*0.125</f>
        <v>704.11</v>
      </c>
      <c r="E16" s="37" t="n">
        <v>466.15</v>
      </c>
      <c r="F16" s="37" t="n">
        <v>24</v>
      </c>
      <c r="G16" s="37" t="n">
        <v>629.32</v>
      </c>
      <c r="H16" s="37" t="n">
        <v>32.4</v>
      </c>
      <c r="I16" s="37" t="n">
        <v>1013.43</v>
      </c>
      <c r="J16" s="37" t="n">
        <v>52.2</v>
      </c>
      <c r="K16" s="37" t="n">
        <v>699.23</v>
      </c>
      <c r="L16" s="37" t="n">
        <v>36</v>
      </c>
      <c r="M16" s="38" t="n">
        <v>372.92</v>
      </c>
      <c r="N16" s="38" t="n">
        <v>19.2</v>
      </c>
      <c r="O16" s="37" t="n">
        <v>0</v>
      </c>
      <c r="P16" s="40" t="n">
        <v>0</v>
      </c>
      <c r="Q16" s="37" t="n">
        <v>0</v>
      </c>
      <c r="R16" s="40" t="n">
        <v>0</v>
      </c>
      <c r="S16" s="37" t="n">
        <f aca="false">E16+G16+I16+K16+M16+O16+Q16</f>
        <v>3181.05</v>
      </c>
      <c r="T16" s="39" t="n">
        <f aca="false">P16+N16+L16+J16+H16+F16+R16</f>
        <v>163.8</v>
      </c>
      <c r="U16" s="37" t="n">
        <v>184.08</v>
      </c>
      <c r="V16" s="37" t="n">
        <v>248.52</v>
      </c>
      <c r="W16" s="37" t="n">
        <v>400.24</v>
      </c>
      <c r="X16" s="37" t="n">
        <v>276.12</v>
      </c>
      <c r="Y16" s="37" t="n">
        <v>147.24</v>
      </c>
      <c r="Z16" s="37" t="n">
        <v>0</v>
      </c>
      <c r="AA16" s="40" t="n">
        <v>0</v>
      </c>
      <c r="AB16" s="50" t="n">
        <f aca="false">SUM(U16:AA16)</f>
        <v>1256.2</v>
      </c>
      <c r="AC16" s="51" t="n">
        <f aca="false">D16+T16+AB16</f>
        <v>2124.11</v>
      </c>
      <c r="AD16" s="43" t="n">
        <f aca="false">P16+Z16</f>
        <v>0</v>
      </c>
      <c r="AE16" s="43" t="n">
        <f aca="false">R16+AA16</f>
        <v>0</v>
      </c>
      <c r="AF16" s="43"/>
      <c r="AG16" s="44" t="n">
        <f aca="false">0.6*B16*0.9</f>
        <v>351.648</v>
      </c>
      <c r="AH16" s="44" t="n">
        <f aca="false">B16*0.2*0.9082</f>
        <v>118.283968</v>
      </c>
      <c r="AI16" s="44" t="n">
        <f aca="false">0.85*B16*0.8675</f>
        <v>480.1786</v>
      </c>
      <c r="AJ16" s="44" t="n">
        <f aca="false">AI16*0.18</f>
        <v>86.432148</v>
      </c>
      <c r="AK16" s="44" t="n">
        <f aca="false">0.83*B16*0.838</f>
        <v>452.935648</v>
      </c>
      <c r="AL16" s="44" t="n">
        <f aca="false">AK16*0.18</f>
        <v>81.52841664</v>
      </c>
      <c r="AM16" s="44" t="n">
        <f aca="false">1.91*B16*0.8381</f>
        <v>1042.4220752</v>
      </c>
      <c r="AN16" s="44" t="n">
        <f aca="false">AM16*0.18</f>
        <v>187.635973536</v>
      </c>
      <c r="AO16" s="44"/>
      <c r="AP16" s="44" t="n">
        <f aca="false">AO16*0.18</f>
        <v>0</v>
      </c>
      <c r="AQ16" s="73"/>
      <c r="AR16" s="73" t="n">
        <f aca="false">AQ16*0.18</f>
        <v>0</v>
      </c>
      <c r="AS16" s="45" t="n">
        <v>3540</v>
      </c>
      <c r="AT16" s="45"/>
      <c r="AU16" s="45" t="n">
        <f aca="false">(AS16+AT16)*0.18</f>
        <v>637.2</v>
      </c>
      <c r="AV16" s="74" t="n">
        <v>383</v>
      </c>
      <c r="AW16" s="75" t="n">
        <v>0.45</v>
      </c>
      <c r="AX16" s="44" t="n">
        <f aca="false">AV16*AW16*1.12*1.18</f>
        <v>227.77776</v>
      </c>
      <c r="AY16" s="76"/>
      <c r="AZ16" s="78"/>
      <c r="BA16" s="78"/>
      <c r="BB16" s="78" t="n">
        <f aca="false">SUM(AG16:AU16)</f>
        <v>6978.264829376</v>
      </c>
      <c r="BC16" s="47" t="n">
        <f aca="false">AC16-BB16</f>
        <v>-4854.154829376</v>
      </c>
      <c r="BD16" s="49" t="n">
        <f aca="false">AB16-S16</f>
        <v>-1924.85</v>
      </c>
    </row>
    <row r="17" customFormat="false" ht="12.75" hidden="false" customHeight="false" outlineLevel="0" collapsed="false">
      <c r="A17" s="33" t="s">
        <v>55</v>
      </c>
      <c r="B17" s="79" t="n">
        <v>651.2</v>
      </c>
      <c r="C17" s="35" t="n">
        <f aca="false">B17*8.65</f>
        <v>5632.88</v>
      </c>
      <c r="D17" s="36" t="n">
        <f aca="false">C17*0.125</f>
        <v>704.11</v>
      </c>
      <c r="E17" s="37" t="n">
        <v>1426.76</v>
      </c>
      <c r="F17" s="37" t="n">
        <v>24</v>
      </c>
      <c r="G17" s="37" t="n">
        <v>1575.1</v>
      </c>
      <c r="H17" s="37" t="n">
        <v>32.4</v>
      </c>
      <c r="I17" s="37" t="n">
        <v>1924.39</v>
      </c>
      <c r="J17" s="37" t="n">
        <v>52.2</v>
      </c>
      <c r="K17" s="37" t="n">
        <v>1638.66</v>
      </c>
      <c r="L17" s="37" t="n">
        <v>36</v>
      </c>
      <c r="M17" s="38" t="n">
        <v>1342.03</v>
      </c>
      <c r="N17" s="38" t="n">
        <v>19.2</v>
      </c>
      <c r="O17" s="37" t="n">
        <v>0</v>
      </c>
      <c r="P17" s="40" t="n">
        <v>0</v>
      </c>
      <c r="Q17" s="37" t="n">
        <v>0</v>
      </c>
      <c r="R17" s="40" t="n">
        <v>0</v>
      </c>
      <c r="S17" s="37" t="n">
        <f aca="false">E17+G17+I17+K17+M17+O17+Q17</f>
        <v>7906.94</v>
      </c>
      <c r="T17" s="39" t="n">
        <f aca="false">P17+N17+L17+J17+H17+F17+R17</f>
        <v>163.8</v>
      </c>
      <c r="U17" s="37" t="n">
        <v>166.68</v>
      </c>
      <c r="V17" s="37" t="n">
        <v>225.03</v>
      </c>
      <c r="W17" s="37" t="n">
        <v>362.42</v>
      </c>
      <c r="X17" s="37" t="n">
        <v>250.06</v>
      </c>
      <c r="Y17" s="37" t="n">
        <v>133.37</v>
      </c>
      <c r="Z17" s="37" t="n">
        <v>0</v>
      </c>
      <c r="AA17" s="37" t="n">
        <v>0</v>
      </c>
      <c r="AB17" s="50" t="n">
        <f aca="false">SUM(U17:AA17)</f>
        <v>1137.56</v>
      </c>
      <c r="AC17" s="51" t="n">
        <f aca="false">D17+T17+AB17</f>
        <v>2005.47</v>
      </c>
      <c r="AD17" s="43" t="n">
        <f aca="false">P17+Z17</f>
        <v>0</v>
      </c>
      <c r="AE17" s="43" t="n">
        <f aca="false">R17+AA17</f>
        <v>0</v>
      </c>
      <c r="AF17" s="43"/>
      <c r="AG17" s="44" t="n">
        <f aca="false">0.6*B17*0.9</f>
        <v>351.648</v>
      </c>
      <c r="AH17" s="44" t="n">
        <f aca="false">B17*0.2*0.9234</f>
        <v>120.263616</v>
      </c>
      <c r="AI17" s="44" t="n">
        <f aca="false">0.85*B17*0.8934</f>
        <v>494.514768</v>
      </c>
      <c r="AJ17" s="44" t="n">
        <f aca="false">AI17*0.18</f>
        <v>89.01265824</v>
      </c>
      <c r="AK17" s="44" t="n">
        <f aca="false">0.83*B17*0.8498</f>
        <v>459.3135008</v>
      </c>
      <c r="AL17" s="44" t="n">
        <f aca="false">AK17*0.18</f>
        <v>82.676430144</v>
      </c>
      <c r="AM17" s="44" t="n">
        <f aca="false">(1.91)*B17*0.8498</f>
        <v>1056.9744416</v>
      </c>
      <c r="AN17" s="44" t="n">
        <f aca="false">AM17*0.18</f>
        <v>190.255399488</v>
      </c>
      <c r="AO17" s="44"/>
      <c r="AP17" s="44" t="n">
        <f aca="false">AO17*0.18</f>
        <v>0</v>
      </c>
      <c r="AQ17" s="73"/>
      <c r="AR17" s="73" t="n">
        <f aca="false">AQ17*0.18</f>
        <v>0</v>
      </c>
      <c r="AS17" s="45" t="n">
        <v>690</v>
      </c>
      <c r="AT17" s="45"/>
      <c r="AU17" s="45" t="n">
        <f aca="false">(AS17+AT17)*0.18</f>
        <v>124.2</v>
      </c>
      <c r="AV17" s="74" t="n">
        <v>307</v>
      </c>
      <c r="AW17" s="75" t="n">
        <v>0.45</v>
      </c>
      <c r="AX17" s="44" t="n">
        <f aca="false">AV17*AW17*1.12*1.18</f>
        <v>182.57904</v>
      </c>
      <c r="AY17" s="80"/>
      <c r="AZ17" s="76"/>
      <c r="BA17" s="78"/>
      <c r="BB17" s="47" t="n">
        <f aca="false">SUM(AG17:BA17)-AV17-AW17+AX14+AX15+AX16</f>
        <v>4613.384414272</v>
      </c>
      <c r="BC17" s="47" t="n">
        <f aca="false">AC17-BB17</f>
        <v>-2607.914414272</v>
      </c>
      <c r="BD17" s="49" t="n">
        <f aca="false">AB17-S17</f>
        <v>-6769.38</v>
      </c>
    </row>
    <row r="18" customFormat="false" ht="12.75" hidden="false" customHeight="false" outlineLevel="0" collapsed="false">
      <c r="A18" s="33" t="s">
        <v>56</v>
      </c>
      <c r="B18" s="79" t="n">
        <v>651.2</v>
      </c>
      <c r="C18" s="35" t="n">
        <f aca="false">B18*8.65</f>
        <v>5632.88</v>
      </c>
      <c r="D18" s="81" t="n">
        <v>0</v>
      </c>
      <c r="E18" s="37" t="n">
        <v>780.22</v>
      </c>
      <c r="F18" s="37" t="n">
        <v>11.97</v>
      </c>
      <c r="G18" s="37" t="n">
        <v>1057.31</v>
      </c>
      <c r="H18" s="37" t="n">
        <v>16.23</v>
      </c>
      <c r="I18" s="37" t="n">
        <v>2054.41</v>
      </c>
      <c r="J18" s="37" t="n">
        <v>31.52</v>
      </c>
      <c r="K18" s="37" t="n">
        <v>1421.61</v>
      </c>
      <c r="L18" s="37" t="n">
        <v>21.82</v>
      </c>
      <c r="M18" s="38" t="n">
        <v>624.19</v>
      </c>
      <c r="N18" s="38" t="n">
        <v>9.57</v>
      </c>
      <c r="O18" s="37" t="n">
        <v>0</v>
      </c>
      <c r="P18" s="40" t="n">
        <v>0</v>
      </c>
      <c r="Q18" s="37" t="n">
        <v>0</v>
      </c>
      <c r="R18" s="40" t="n">
        <v>0</v>
      </c>
      <c r="S18" s="37" t="n">
        <f aca="false">E18+G18+I18+K18+M18+O18+Q18</f>
        <v>5937.74</v>
      </c>
      <c r="T18" s="39" t="n">
        <f aca="false">P18+N18+L18+J18+H18+F18+R18</f>
        <v>91.11</v>
      </c>
      <c r="U18" s="37" t="n">
        <v>176.51</v>
      </c>
      <c r="V18" s="37" t="n">
        <v>238.3</v>
      </c>
      <c r="W18" s="37" t="n">
        <v>383.77</v>
      </c>
      <c r="X18" s="37" t="n">
        <v>264.74</v>
      </c>
      <c r="Y18" s="37" t="n">
        <v>141.19</v>
      </c>
      <c r="Z18" s="37" t="n">
        <v>0</v>
      </c>
      <c r="AA18" s="40" t="n">
        <v>0</v>
      </c>
      <c r="AB18" s="50" t="n">
        <f aca="false">SUM(U18:AA18)</f>
        <v>1204.51</v>
      </c>
      <c r="AC18" s="51" t="n">
        <f aca="false">D18+T18+AB18</f>
        <v>1295.62</v>
      </c>
      <c r="AD18" s="43" t="n">
        <f aca="false">P18+Z18</f>
        <v>0</v>
      </c>
      <c r="AE18" s="43" t="n">
        <f aca="false">R18+AA18</f>
        <v>0</v>
      </c>
      <c r="AF18" s="43"/>
      <c r="AG18" s="44" t="n">
        <f aca="false">0.6*B18</f>
        <v>390.72</v>
      </c>
      <c r="AH18" s="44" t="n">
        <f aca="false">B18*0.2*1.01</f>
        <v>131.5424</v>
      </c>
      <c r="AI18" s="44" t="n">
        <f aca="false">0.85*B18</f>
        <v>553.52</v>
      </c>
      <c r="AJ18" s="44" t="n">
        <f aca="false">AI18*0.18</f>
        <v>99.6336</v>
      </c>
      <c r="AK18" s="44" t="n">
        <f aca="false">0.83*B18</f>
        <v>540.496</v>
      </c>
      <c r="AL18" s="44" t="n">
        <f aca="false">AK18*0.18</f>
        <v>97.28928</v>
      </c>
      <c r="AM18" s="44" t="n">
        <f aca="false">(1.91)*B18</f>
        <v>1243.792</v>
      </c>
      <c r="AN18" s="44" t="n">
        <f aca="false">AM18*0.18</f>
        <v>223.88256</v>
      </c>
      <c r="AO18" s="44"/>
      <c r="AP18" s="44" t="n">
        <f aca="false">AO18*0.18</f>
        <v>0</v>
      </c>
      <c r="AQ18" s="73"/>
      <c r="AR18" s="73" t="n">
        <f aca="false">AQ18*0.18</f>
        <v>0</v>
      </c>
      <c r="AS18" s="45" t="n">
        <v>0</v>
      </c>
      <c r="AT18" s="45"/>
      <c r="AU18" s="45" t="n">
        <f aca="false">(AS18+AT18)*0.18</f>
        <v>0</v>
      </c>
      <c r="AV18" s="74" t="n">
        <v>263</v>
      </c>
      <c r="AW18" s="75" t="n">
        <v>0.45</v>
      </c>
      <c r="AX18" s="44" t="n">
        <f aca="false">AV18*AW18*1.12*1.18</f>
        <v>156.41136</v>
      </c>
      <c r="AY18" s="76"/>
      <c r="AZ18" s="77"/>
      <c r="BA18" s="78"/>
      <c r="BB18" s="47" t="n">
        <f aca="false">SUM(AG18:BA18)-AV18-AW18</f>
        <v>3437.2872</v>
      </c>
      <c r="BC18" s="47" t="n">
        <f aca="false">AC18-BB18</f>
        <v>-2141.6672</v>
      </c>
      <c r="BD18" s="49" t="n">
        <f aca="false">AB18-S18</f>
        <v>-4733.23</v>
      </c>
    </row>
    <row r="19" customFormat="false" ht="12.75" hidden="false" customHeight="false" outlineLevel="0" collapsed="false">
      <c r="A19" s="33" t="s">
        <v>57</v>
      </c>
      <c r="B19" s="79" t="n">
        <v>651.2</v>
      </c>
      <c r="C19" s="35" t="n">
        <f aca="false">B19*8.65</f>
        <v>5632.88</v>
      </c>
      <c r="D19" s="81" t="n">
        <v>0</v>
      </c>
      <c r="E19" s="37" t="n">
        <v>792.85</v>
      </c>
      <c r="F19" s="37" t="n">
        <v>9.22</v>
      </c>
      <c r="G19" s="37" t="n">
        <v>1074.42</v>
      </c>
      <c r="H19" s="37" t="n">
        <v>12.5</v>
      </c>
      <c r="I19" s="37" t="n">
        <v>2087.65</v>
      </c>
      <c r="J19" s="37" t="n">
        <v>24.27</v>
      </c>
      <c r="K19" s="37" t="n">
        <v>1444.61</v>
      </c>
      <c r="L19" s="37" t="n">
        <v>16.8</v>
      </c>
      <c r="M19" s="38" t="n">
        <v>634.29</v>
      </c>
      <c r="N19" s="38" t="n">
        <v>7.37</v>
      </c>
      <c r="O19" s="37" t="n">
        <v>0</v>
      </c>
      <c r="P19" s="40" t="n">
        <v>0</v>
      </c>
      <c r="Q19" s="37" t="n">
        <v>0</v>
      </c>
      <c r="R19" s="40" t="n">
        <v>0</v>
      </c>
      <c r="S19" s="37" t="n">
        <f aca="false">E19+G19+I19+K19+M19+O19+Q19</f>
        <v>6033.82</v>
      </c>
      <c r="T19" s="39" t="n">
        <f aca="false">P19+N19+L19+J19+H19+F19+R19</f>
        <v>70.16</v>
      </c>
      <c r="U19" s="37" t="n">
        <v>214.4</v>
      </c>
      <c r="V19" s="37" t="n">
        <v>290.19</v>
      </c>
      <c r="W19" s="37" t="n">
        <v>529.48</v>
      </c>
      <c r="X19" s="37" t="n">
        <v>366.08</v>
      </c>
      <c r="Y19" s="37" t="n">
        <v>171.53</v>
      </c>
      <c r="Z19" s="37" t="n">
        <v>0</v>
      </c>
      <c r="AA19" s="40" t="n">
        <v>0</v>
      </c>
      <c r="AB19" s="50" t="n">
        <f aca="false">SUM(U19:AA19)</f>
        <v>1571.68</v>
      </c>
      <c r="AC19" s="51" t="n">
        <f aca="false">D19+T19+AB19</f>
        <v>1641.84</v>
      </c>
      <c r="AD19" s="43" t="n">
        <f aca="false">P19+Z19</f>
        <v>0</v>
      </c>
      <c r="AE19" s="43" t="n">
        <f aca="false">R19+AA19</f>
        <v>0</v>
      </c>
      <c r="AF19" s="43"/>
      <c r="AG19" s="44" t="n">
        <f aca="false">0.6*B19</f>
        <v>390.72</v>
      </c>
      <c r="AH19" s="44" t="n">
        <f aca="false">B19*0.2*1.01045</f>
        <v>131.601008</v>
      </c>
      <c r="AI19" s="44" t="n">
        <f aca="false">0.85*B19</f>
        <v>553.52</v>
      </c>
      <c r="AJ19" s="44" t="n">
        <f aca="false">AI19*0.18</f>
        <v>99.6336</v>
      </c>
      <c r="AK19" s="44" t="n">
        <f aca="false">0.83*B19</f>
        <v>540.496</v>
      </c>
      <c r="AL19" s="44" t="n">
        <f aca="false">AK19*0.18</f>
        <v>97.28928</v>
      </c>
      <c r="AM19" s="44" t="n">
        <f aca="false">(1.91)*B19</f>
        <v>1243.792</v>
      </c>
      <c r="AN19" s="44" t="n">
        <f aca="false">AM19*0.18</f>
        <v>223.88256</v>
      </c>
      <c r="AO19" s="44"/>
      <c r="AP19" s="44" t="n">
        <f aca="false">AO19*0.18</f>
        <v>0</v>
      </c>
      <c r="AQ19" s="73"/>
      <c r="AR19" s="73" t="n">
        <f aca="false">AQ19*0.18</f>
        <v>0</v>
      </c>
      <c r="AS19" s="45" t="n">
        <v>9065.87</v>
      </c>
      <c r="AT19" s="45"/>
      <c r="AU19" s="45" t="n">
        <f aca="false">(AS19+AT19)*0.18</f>
        <v>1631.8566</v>
      </c>
      <c r="AV19" s="74" t="n">
        <v>233</v>
      </c>
      <c r="AW19" s="75" t="n">
        <v>0.45</v>
      </c>
      <c r="AX19" s="44" t="n">
        <f aca="false">AV19*AW19*1.12*1.18</f>
        <v>138.56976</v>
      </c>
      <c r="AY19" s="76"/>
      <c r="AZ19" s="77"/>
      <c r="BA19" s="78"/>
      <c r="BB19" s="47" t="n">
        <f aca="false">SUM(AG19:BA19)-AV19-AW19</f>
        <v>14117.230808</v>
      </c>
      <c r="BC19" s="47" t="n">
        <f aca="false">AC19-BB19</f>
        <v>-12475.390808</v>
      </c>
      <c r="BD19" s="49" t="n">
        <f aca="false">AB19-S19</f>
        <v>-4462.14</v>
      </c>
    </row>
    <row r="20" customFormat="false" ht="12.75" hidden="false" customHeight="false" outlineLevel="0" collapsed="false">
      <c r="A20" s="33" t="s">
        <v>58</v>
      </c>
      <c r="B20" s="72" t="n">
        <v>651.2</v>
      </c>
      <c r="C20" s="35" t="n">
        <f aca="false">B20*8.65</f>
        <v>5632.88</v>
      </c>
      <c r="D20" s="81" t="n">
        <v>0</v>
      </c>
      <c r="E20" s="37" t="n">
        <v>792.85</v>
      </c>
      <c r="F20" s="37" t="n">
        <v>9.22</v>
      </c>
      <c r="G20" s="37" t="n">
        <v>1074.42</v>
      </c>
      <c r="H20" s="37" t="n">
        <v>12.5</v>
      </c>
      <c r="I20" s="37" t="n">
        <v>2087.65</v>
      </c>
      <c r="J20" s="37" t="n">
        <v>24.27</v>
      </c>
      <c r="K20" s="37" t="n">
        <v>1444.61</v>
      </c>
      <c r="L20" s="37" t="n">
        <v>16.8</v>
      </c>
      <c r="M20" s="38" t="n">
        <v>634.29</v>
      </c>
      <c r="N20" s="38" t="n">
        <v>7.37</v>
      </c>
      <c r="O20" s="37" t="n">
        <v>0</v>
      </c>
      <c r="P20" s="40" t="n">
        <v>0</v>
      </c>
      <c r="Q20" s="37" t="n">
        <v>0</v>
      </c>
      <c r="R20" s="40" t="n">
        <v>0</v>
      </c>
      <c r="S20" s="37" t="n">
        <f aca="false">E20+G20+I20+K20+M20+O20+Q20</f>
        <v>6033.82</v>
      </c>
      <c r="T20" s="39" t="n">
        <f aca="false">P20+N20+L20+J20+H20+F20+R20</f>
        <v>70.16</v>
      </c>
      <c r="U20" s="37" t="n">
        <v>261.6</v>
      </c>
      <c r="V20" s="37" t="n">
        <v>331.16</v>
      </c>
      <c r="W20" s="37" t="n">
        <v>543.19</v>
      </c>
      <c r="X20" s="37" t="n">
        <v>395.35</v>
      </c>
      <c r="Y20" s="37" t="n">
        <v>222.25</v>
      </c>
      <c r="Z20" s="37" t="n">
        <v>0</v>
      </c>
      <c r="AA20" s="40" t="n">
        <v>0</v>
      </c>
      <c r="AB20" s="50" t="n">
        <f aca="false">SUM(U20:AA20)</f>
        <v>1753.55</v>
      </c>
      <c r="AC20" s="51" t="n">
        <f aca="false">D20+T20+AB20</f>
        <v>1823.71</v>
      </c>
      <c r="AD20" s="43" t="n">
        <f aca="false">P20+Z20</f>
        <v>0</v>
      </c>
      <c r="AE20" s="43" t="n">
        <f aca="false">R20+AA20</f>
        <v>0</v>
      </c>
      <c r="AF20" s="43"/>
      <c r="AG20" s="44" t="n">
        <f aca="false">0.6*B20</f>
        <v>390.72</v>
      </c>
      <c r="AH20" s="44" t="n">
        <f aca="false">B20*0.2*0.99426</f>
        <v>129.4924224</v>
      </c>
      <c r="AI20" s="44" t="n">
        <f aca="false">0.85*B20*0.9857</f>
        <v>545.604664</v>
      </c>
      <c r="AJ20" s="44" t="n">
        <f aca="false">AI20*0.18</f>
        <v>98.20883952</v>
      </c>
      <c r="AK20" s="44" t="n">
        <f aca="false">0.83*B20*0.9905</f>
        <v>535.361288</v>
      </c>
      <c r="AL20" s="44" t="n">
        <f aca="false">AK20*0.18</f>
        <v>96.36503184</v>
      </c>
      <c r="AM20" s="44" t="n">
        <f aca="false">(1.91)*B20*0.9905</f>
        <v>1231.975976</v>
      </c>
      <c r="AN20" s="44" t="n">
        <f aca="false">AM20*0.18</f>
        <v>221.75567568</v>
      </c>
      <c r="AO20" s="44"/>
      <c r="AP20" s="44" t="n">
        <f aca="false">AO20*0.18</f>
        <v>0</v>
      </c>
      <c r="AQ20" s="73"/>
      <c r="AR20" s="73" t="n">
        <f aca="false">AQ20*0.18</f>
        <v>0</v>
      </c>
      <c r="AS20" s="45"/>
      <c r="AT20" s="45"/>
      <c r="AU20" s="45" t="n">
        <f aca="false">(AS20+AT20)*0.18</f>
        <v>0</v>
      </c>
      <c r="AV20" s="74" t="n">
        <v>248</v>
      </c>
      <c r="AW20" s="75" t="n">
        <v>0.45</v>
      </c>
      <c r="AX20" s="44" t="n">
        <f aca="false">AV20*AW20*1.12*1.18</f>
        <v>147.49056</v>
      </c>
      <c r="AY20" s="76"/>
      <c r="AZ20" s="77"/>
      <c r="BA20" s="78"/>
      <c r="BB20" s="47" t="n">
        <f aca="false">SUM(AG20:BA20)-AV20-AW20</f>
        <v>3396.97445744</v>
      </c>
      <c r="BC20" s="47" t="n">
        <f aca="false">AC20-BB20</f>
        <v>-1573.26445744</v>
      </c>
      <c r="BD20" s="49" t="n">
        <f aca="false">AB20-S20</f>
        <v>-4280.27</v>
      </c>
    </row>
    <row r="21" customFormat="false" ht="12.75" hidden="false" customHeight="false" outlineLevel="0" collapsed="false">
      <c r="A21" s="33" t="s">
        <v>59</v>
      </c>
      <c r="B21" s="34" t="n">
        <v>651.2</v>
      </c>
      <c r="C21" s="35" t="n">
        <f aca="false">B21*8.65</f>
        <v>5632.88</v>
      </c>
      <c r="D21" s="81" t="n">
        <v>0</v>
      </c>
      <c r="E21" s="37" t="n">
        <v>792.02</v>
      </c>
      <c r="F21" s="37" t="n">
        <v>9.22</v>
      </c>
      <c r="G21" s="37" t="n">
        <v>1073.29</v>
      </c>
      <c r="H21" s="37" t="n">
        <v>12.5</v>
      </c>
      <c r="I21" s="37" t="n">
        <v>2085.84</v>
      </c>
      <c r="J21" s="37" t="n">
        <v>24.27</v>
      </c>
      <c r="K21" s="37" t="n">
        <v>1443.36</v>
      </c>
      <c r="L21" s="37" t="n">
        <v>16.8</v>
      </c>
      <c r="M21" s="38" t="n">
        <v>633.62</v>
      </c>
      <c r="N21" s="38" t="n">
        <v>7.37</v>
      </c>
      <c r="O21" s="37" t="n">
        <v>0</v>
      </c>
      <c r="P21" s="40" t="n">
        <v>0</v>
      </c>
      <c r="Q21" s="37" t="n">
        <v>0</v>
      </c>
      <c r="R21" s="37" t="n">
        <v>0</v>
      </c>
      <c r="S21" s="37" t="n">
        <f aca="false">E21+G21+I21+K21+M21+O21+Q21</f>
        <v>6028.13</v>
      </c>
      <c r="T21" s="39" t="n">
        <f aca="false">P21+N21+L21+J21+H21+F21+R21</f>
        <v>70.16</v>
      </c>
      <c r="U21" s="37" t="n">
        <v>297.55</v>
      </c>
      <c r="V21" s="37" t="n">
        <v>372.26</v>
      </c>
      <c r="W21" s="37" t="n">
        <v>617.82</v>
      </c>
      <c r="X21" s="37" t="n">
        <v>452.19</v>
      </c>
      <c r="Y21" s="37" t="n">
        <v>255.35</v>
      </c>
      <c r="Z21" s="37" t="n">
        <v>0</v>
      </c>
      <c r="AA21" s="40" t="n">
        <v>0</v>
      </c>
      <c r="AB21" s="50" t="n">
        <f aca="false">SUM(U21:AA21)</f>
        <v>1995.17</v>
      </c>
      <c r="AC21" s="51" t="n">
        <f aca="false">D21+T21+AB21</f>
        <v>2065.33</v>
      </c>
      <c r="AD21" s="43" t="n">
        <f aca="false">P21+Z21</f>
        <v>0</v>
      </c>
      <c r="AE21" s="43" t="n">
        <f aca="false">R21+AA21</f>
        <v>0</v>
      </c>
      <c r="AF21" s="43"/>
      <c r="AG21" s="44" t="n">
        <f aca="false">0.6*B21</f>
        <v>390.72</v>
      </c>
      <c r="AH21" s="44" t="n">
        <f aca="false">B21*0.2*0.99875</f>
        <v>130.0772</v>
      </c>
      <c r="AI21" s="44" t="n">
        <f aca="false">0.85*B21*0.98526</f>
        <v>545.3611152</v>
      </c>
      <c r="AJ21" s="44" t="n">
        <f aca="false">AI21*0.18</f>
        <v>98.165000736</v>
      </c>
      <c r="AK21" s="44" t="n">
        <f aca="false">0.83*B21*0.99</f>
        <v>535.09104</v>
      </c>
      <c r="AL21" s="44" t="n">
        <f aca="false">AK21*0.18</f>
        <v>96.3163872</v>
      </c>
      <c r="AM21" s="44" t="n">
        <f aca="false">(1.91)*B21*0.99</f>
        <v>1231.35408</v>
      </c>
      <c r="AN21" s="44" t="n">
        <f aca="false">AM21*0.18</f>
        <v>221.6437344</v>
      </c>
      <c r="AO21" s="44"/>
      <c r="AP21" s="44" t="n">
        <f aca="false">AO21*0.18</f>
        <v>0</v>
      </c>
      <c r="AQ21" s="73"/>
      <c r="AR21" s="73" t="n">
        <f aca="false">AQ21*0.18</f>
        <v>0</v>
      </c>
      <c r="AS21" s="45"/>
      <c r="AT21" s="45"/>
      <c r="AU21" s="45" t="n">
        <f aca="false">(AS21+AT21)*0.18</f>
        <v>0</v>
      </c>
      <c r="AV21" s="74" t="n">
        <v>293</v>
      </c>
      <c r="AW21" s="75" t="n">
        <v>0.45</v>
      </c>
      <c r="AX21" s="44" t="n">
        <f aca="false">AV21*AW21*1.12*1.18</f>
        <v>174.25296</v>
      </c>
      <c r="AY21" s="76"/>
      <c r="AZ21" s="77"/>
      <c r="BA21" s="78"/>
      <c r="BB21" s="47" t="n">
        <f aca="false">SUM(AG21:BA21)-AV21-AW21</f>
        <v>3422.981517536</v>
      </c>
      <c r="BC21" s="47" t="n">
        <f aca="false">AC21-BB21</f>
        <v>-1357.651517536</v>
      </c>
      <c r="BD21" s="49" t="n">
        <f aca="false">AB21-S21</f>
        <v>-4032.96</v>
      </c>
    </row>
    <row r="22" customFormat="false" ht="12.75" hidden="false" customHeight="false" outlineLevel="0" collapsed="false">
      <c r="A22" s="33" t="s">
        <v>60</v>
      </c>
      <c r="B22" s="34" t="n">
        <v>651.2</v>
      </c>
      <c r="C22" s="35" t="n">
        <f aca="false">B22*8.65</f>
        <v>5632.88</v>
      </c>
      <c r="D22" s="81" t="n">
        <v>0</v>
      </c>
      <c r="E22" s="37" t="n">
        <v>791.54</v>
      </c>
      <c r="F22" s="37" t="n">
        <v>10.53</v>
      </c>
      <c r="G22" s="37" t="n">
        <v>1072.63</v>
      </c>
      <c r="H22" s="37" t="n">
        <v>14.28</v>
      </c>
      <c r="I22" s="37" t="n">
        <v>2084.19</v>
      </c>
      <c r="J22" s="37" t="n">
        <v>27.73</v>
      </c>
      <c r="K22" s="37" t="n">
        <v>1442.22</v>
      </c>
      <c r="L22" s="37" t="n">
        <v>19.19</v>
      </c>
      <c r="M22" s="38" t="n">
        <v>633.24</v>
      </c>
      <c r="N22" s="38" t="n">
        <v>8.42</v>
      </c>
      <c r="O22" s="37" t="n">
        <v>0</v>
      </c>
      <c r="P22" s="40" t="n">
        <v>0</v>
      </c>
      <c r="Q22" s="37" t="n">
        <v>0</v>
      </c>
      <c r="R22" s="40" t="n">
        <v>0</v>
      </c>
      <c r="S22" s="37" t="n">
        <f aca="false">E22+G22+I22+K22+M22+O22+Q22</f>
        <v>6023.82</v>
      </c>
      <c r="T22" s="39" t="n">
        <f aca="false">P22+N22+L22+J22+H22+F22+R22</f>
        <v>80.15</v>
      </c>
      <c r="U22" s="37" t="n">
        <v>349.49</v>
      </c>
      <c r="V22" s="37" t="n">
        <v>448.66</v>
      </c>
      <c r="W22" s="37" t="n">
        <v>769.89</v>
      </c>
      <c r="X22" s="37" t="n">
        <v>552.97</v>
      </c>
      <c r="Y22" s="37" t="n">
        <v>293.44</v>
      </c>
      <c r="Z22" s="37" t="n">
        <v>0</v>
      </c>
      <c r="AA22" s="40" t="n">
        <v>0</v>
      </c>
      <c r="AB22" s="50" t="n">
        <f aca="false">SUM(U22:AA22)</f>
        <v>2414.45</v>
      </c>
      <c r="AC22" s="51" t="n">
        <f aca="false">D22+T22+AB22</f>
        <v>2494.6</v>
      </c>
      <c r="AD22" s="43" t="n">
        <f aca="false">P22+Z22</f>
        <v>0</v>
      </c>
      <c r="AE22" s="43" t="n">
        <f aca="false">R22+AA22</f>
        <v>0</v>
      </c>
      <c r="AF22" s="43"/>
      <c r="AG22" s="44" t="n">
        <f aca="false">0.6*B22</f>
        <v>390.72</v>
      </c>
      <c r="AH22" s="44" t="n">
        <f aca="false">B22*0.2*0.9997</f>
        <v>130.200928</v>
      </c>
      <c r="AI22" s="44" t="n">
        <f aca="false">0.85*B22*0.98509</f>
        <v>545.2670168</v>
      </c>
      <c r="AJ22" s="44" t="n">
        <f aca="false">AI22*0.18</f>
        <v>98.148063024</v>
      </c>
      <c r="AK22" s="44" t="n">
        <f aca="false">0.83*B22*0.98981</f>
        <v>534.98834576</v>
      </c>
      <c r="AL22" s="44" t="n">
        <f aca="false">AK22*0.18</f>
        <v>96.2979022368</v>
      </c>
      <c r="AM22" s="44" t="n">
        <f aca="false">(1.91)*B22*0.9898</f>
        <v>1231.1053216</v>
      </c>
      <c r="AN22" s="44" t="n">
        <f aca="false">AM22*0.18</f>
        <v>221.598957888</v>
      </c>
      <c r="AO22" s="44"/>
      <c r="AP22" s="44" t="n">
        <f aca="false">AO22*0.18</f>
        <v>0</v>
      </c>
      <c r="AQ22" s="73"/>
      <c r="AR22" s="73" t="n">
        <f aca="false">AQ22*0.18</f>
        <v>0</v>
      </c>
      <c r="AS22" s="45"/>
      <c r="AT22" s="45"/>
      <c r="AU22" s="45" t="n">
        <f aca="false">(AS22+AT22)*0.18</f>
        <v>0</v>
      </c>
      <c r="AV22" s="74" t="n">
        <v>349</v>
      </c>
      <c r="AW22" s="75" t="n">
        <v>0.45</v>
      </c>
      <c r="AX22" s="44" t="n">
        <f aca="false">AV22*AW22*1.12*1.18</f>
        <v>207.55728</v>
      </c>
      <c r="AY22" s="76"/>
      <c r="AZ22" s="77"/>
      <c r="BA22" s="78"/>
      <c r="BB22" s="47" t="n">
        <f aca="false">SUM(AG22:BA22)-AV22-AW22</f>
        <v>3455.8838153088</v>
      </c>
      <c r="BC22" s="47" t="n">
        <f aca="false">AC22-BB22</f>
        <v>-961.283815308801</v>
      </c>
      <c r="BD22" s="49" t="n">
        <f aca="false">AB22-S22</f>
        <v>-3609.37</v>
      </c>
    </row>
    <row r="23" customFormat="false" ht="12.75" hidden="false" customHeight="false" outlineLevel="0" collapsed="false">
      <c r="A23" s="82" t="s">
        <v>48</v>
      </c>
      <c r="B23" s="34" t="n">
        <v>651.2</v>
      </c>
      <c r="C23" s="83" t="n">
        <f aca="false">B23*8.65</f>
        <v>5632.88</v>
      </c>
      <c r="D23" s="84" t="n">
        <f aca="false">C23-E23-F23-G23-H23-I23-J23-K23-L23-M23-N23</f>
        <v>1301.07</v>
      </c>
      <c r="E23" s="85" t="n">
        <v>561.74</v>
      </c>
      <c r="F23" s="37" t="n">
        <v>7.48</v>
      </c>
      <c r="G23" s="37" t="n">
        <v>761.21</v>
      </c>
      <c r="H23" s="37" t="n">
        <v>10.13</v>
      </c>
      <c r="I23" s="37" t="n">
        <v>1479.09</v>
      </c>
      <c r="J23" s="37" t="n">
        <v>19.67</v>
      </c>
      <c r="K23" s="37" t="n">
        <v>1023.5</v>
      </c>
      <c r="L23" s="37" t="n">
        <v>13.62</v>
      </c>
      <c r="M23" s="37" t="n">
        <v>449.39</v>
      </c>
      <c r="N23" s="37" t="n">
        <v>5.98</v>
      </c>
      <c r="O23" s="37" t="n">
        <v>0</v>
      </c>
      <c r="P23" s="40" t="n">
        <v>0</v>
      </c>
      <c r="Q23" s="37" t="n">
        <v>0</v>
      </c>
      <c r="R23" s="37" t="n">
        <v>0</v>
      </c>
      <c r="S23" s="37" t="n">
        <f aca="false">E23+G23+I23+K23+M23+O23+Q23</f>
        <v>4274.93</v>
      </c>
      <c r="T23" s="39" t="n">
        <f aca="false">P23+N23+L23+J23+H23+F23+R23</f>
        <v>56.88</v>
      </c>
      <c r="U23" s="86" t="n">
        <f aca="false">282.54+44.23</f>
        <v>326.77</v>
      </c>
      <c r="V23" s="37" t="n">
        <f aca="false">382.73+59.85</f>
        <v>442.58</v>
      </c>
      <c r="W23" s="37" t="n">
        <f aca="false">722.59+107.26</f>
        <v>829.85</v>
      </c>
      <c r="X23" s="37" t="n">
        <f aca="false">499.77+74.11</f>
        <v>573.88</v>
      </c>
      <c r="Y23" s="37" t="n">
        <f aca="false">226.03+35.38</f>
        <v>261.41</v>
      </c>
      <c r="Z23" s="40" t="n">
        <v>0</v>
      </c>
      <c r="AA23" s="40" t="n">
        <v>0</v>
      </c>
      <c r="AB23" s="40" t="n">
        <f aca="false">SUM(U23:AA23)</f>
        <v>2434.49</v>
      </c>
      <c r="AC23" s="51" t="n">
        <f aca="false">AB23+T23+D23</f>
        <v>3792.44</v>
      </c>
      <c r="AD23" s="43" t="n">
        <f aca="false">P23+Z23</f>
        <v>0</v>
      </c>
      <c r="AE23" s="43" t="n">
        <f aca="false">R23+AA23</f>
        <v>0</v>
      </c>
      <c r="AF23" s="43"/>
      <c r="AG23" s="44" t="n">
        <f aca="false">0.6*B23</f>
        <v>390.72</v>
      </c>
      <c r="AH23" s="44" t="n">
        <f aca="false">B23*0.2</f>
        <v>130.24</v>
      </c>
      <c r="AI23" s="44" t="n">
        <f aca="false">0.847*B23</f>
        <v>551.5664</v>
      </c>
      <c r="AJ23" s="44" t="n">
        <f aca="false">AI23*0.18</f>
        <v>99.281952</v>
      </c>
      <c r="AK23" s="44" t="n">
        <f aca="false">0.83*B23</f>
        <v>540.496</v>
      </c>
      <c r="AL23" s="44" t="n">
        <f aca="false">AK23*0.18</f>
        <v>97.28928</v>
      </c>
      <c r="AM23" s="44" t="n">
        <f aca="false">(2.25/1.18)*B23</f>
        <v>1241.69491525424</v>
      </c>
      <c r="AN23" s="44" t="n">
        <f aca="false">AM23*0.18</f>
        <v>223.505084745763</v>
      </c>
      <c r="AO23" s="44"/>
      <c r="AP23" s="44" t="n">
        <f aca="false">AO23*0.18</f>
        <v>0</v>
      </c>
      <c r="AQ23" s="73"/>
      <c r="AR23" s="73" t="n">
        <f aca="false">AQ23*0.18</f>
        <v>0</v>
      </c>
      <c r="AS23" s="45" t="n">
        <v>0</v>
      </c>
      <c r="AT23" s="45"/>
      <c r="AU23" s="45" t="n">
        <f aca="false">(AS23+AT23)*0.18</f>
        <v>0</v>
      </c>
      <c r="AV23" s="74" t="n">
        <v>425</v>
      </c>
      <c r="AW23" s="75" t="n">
        <v>0.45</v>
      </c>
      <c r="AX23" s="44" t="n">
        <f aca="false">AV23*AW23*1.12*1.18</f>
        <v>252.756</v>
      </c>
      <c r="AY23" s="76"/>
      <c r="AZ23" s="78"/>
      <c r="BA23" s="78"/>
      <c r="BB23" s="47" t="n">
        <f aca="false">SUM(AG23:BA23)-AV23-AW23</f>
        <v>3527.549632</v>
      </c>
      <c r="BC23" s="47" t="n">
        <f aca="false">AC23-BB23</f>
        <v>264.890368000002</v>
      </c>
      <c r="BD23" s="49" t="n">
        <f aca="false">AB23-S23</f>
        <v>-1840.44</v>
      </c>
    </row>
    <row r="24" customFormat="false" ht="12.75" hidden="false" customHeight="false" outlineLevel="0" collapsed="false">
      <c r="A24" s="33" t="s">
        <v>49</v>
      </c>
      <c r="B24" s="72" t="n">
        <v>651.2</v>
      </c>
      <c r="C24" s="83" t="n">
        <f aca="false">B24*8.65</f>
        <v>5632.88</v>
      </c>
      <c r="D24" s="81" t="n">
        <v>0</v>
      </c>
      <c r="E24" s="37" t="n">
        <v>787.75</v>
      </c>
      <c r="F24" s="37" t="n">
        <v>10.53</v>
      </c>
      <c r="G24" s="37" t="n">
        <v>1067.71</v>
      </c>
      <c r="H24" s="37" t="n">
        <v>14.28</v>
      </c>
      <c r="I24" s="37" t="n">
        <v>2074.33</v>
      </c>
      <c r="J24" s="37" t="n">
        <v>27.73</v>
      </c>
      <c r="K24" s="37" t="n">
        <v>1435.4</v>
      </c>
      <c r="L24" s="37" t="n">
        <v>19.19</v>
      </c>
      <c r="M24" s="38" t="n">
        <v>630.21</v>
      </c>
      <c r="N24" s="38" t="n">
        <v>8.42</v>
      </c>
      <c r="O24" s="37" t="n">
        <v>0</v>
      </c>
      <c r="P24" s="40" t="n">
        <v>0</v>
      </c>
      <c r="Q24" s="40" t="n">
        <v>0</v>
      </c>
      <c r="R24" s="40" t="n">
        <v>0</v>
      </c>
      <c r="S24" s="37" t="n">
        <f aca="false">E24+G24+I24+K24+M24+O24+Q24</f>
        <v>5995.4</v>
      </c>
      <c r="T24" s="39" t="n">
        <f aca="false">P24+N24+L24+J24+H24+F24+R24</f>
        <v>80.15</v>
      </c>
      <c r="U24" s="37" t="n">
        <v>428.39</v>
      </c>
      <c r="V24" s="37" t="n">
        <v>535.96</v>
      </c>
      <c r="W24" s="37" t="n">
        <v>895.26</v>
      </c>
      <c r="X24" s="37" t="n">
        <v>655.83</v>
      </c>
      <c r="Y24" s="37" t="n">
        <v>367.67</v>
      </c>
      <c r="Z24" s="37" t="n">
        <v>0</v>
      </c>
      <c r="AA24" s="40" t="n">
        <v>0</v>
      </c>
      <c r="AB24" s="40" t="n">
        <f aca="false">SUM(U24:AA24)</f>
        <v>2883.11</v>
      </c>
      <c r="AC24" s="51" t="n">
        <f aca="false">D24+T24+AB24</f>
        <v>2963.26</v>
      </c>
      <c r="AD24" s="43" t="n">
        <f aca="false">P24+Z24</f>
        <v>0</v>
      </c>
      <c r="AE24" s="43" t="n">
        <f aca="false">R24+AA24</f>
        <v>0</v>
      </c>
      <c r="AF24" s="43"/>
      <c r="AG24" s="44" t="n">
        <f aca="false">0.6*B24</f>
        <v>390.72</v>
      </c>
      <c r="AH24" s="44" t="n">
        <f aca="false">B24*0.2</f>
        <v>130.24</v>
      </c>
      <c r="AI24" s="44" t="n">
        <f aca="false">0.85*B24</f>
        <v>553.52</v>
      </c>
      <c r="AJ24" s="44" t="n">
        <f aca="false">AI24*0.18</f>
        <v>99.6336</v>
      </c>
      <c r="AK24" s="44" t="n">
        <f aca="false">0.83*B24</f>
        <v>540.496</v>
      </c>
      <c r="AL24" s="44" t="n">
        <f aca="false">AK24*0.18</f>
        <v>97.28928</v>
      </c>
      <c r="AM24" s="44" t="n">
        <f aca="false">(1.91)*B24</f>
        <v>1243.792</v>
      </c>
      <c r="AN24" s="44" t="n">
        <f aca="false">AM24*0.18</f>
        <v>223.88256</v>
      </c>
      <c r="AO24" s="44"/>
      <c r="AP24" s="44" t="n">
        <f aca="false">AO24*0.18</f>
        <v>0</v>
      </c>
      <c r="AQ24" s="73"/>
      <c r="AR24" s="73" t="n">
        <f aca="false">AQ24*0.18</f>
        <v>0</v>
      </c>
      <c r="AS24" s="45" t="n">
        <v>387</v>
      </c>
      <c r="AT24" s="45"/>
      <c r="AU24" s="45" t="n">
        <f aca="false">(AS24+AT24)*0.18</f>
        <v>69.66</v>
      </c>
      <c r="AV24" s="74" t="n">
        <v>470</v>
      </c>
      <c r="AW24" s="75" t="n">
        <v>0.45</v>
      </c>
      <c r="AX24" s="44" t="n">
        <f aca="false">AV24*AW24*1.12*1.18</f>
        <v>279.5184</v>
      </c>
      <c r="AY24" s="76"/>
      <c r="AZ24" s="77"/>
      <c r="BA24" s="78"/>
      <c r="BB24" s="47" t="n">
        <f aca="false">SUM(AG24:BA24)-AV24-AW24</f>
        <v>4015.75184</v>
      </c>
      <c r="BC24" s="47" t="n">
        <f aca="false">AC24-BB24</f>
        <v>-1052.49184</v>
      </c>
      <c r="BD24" s="49" t="n">
        <f aca="false">AB24-S24</f>
        <v>-3112.29</v>
      </c>
    </row>
    <row r="25" customFormat="false" ht="12.75" hidden="false" customHeight="false" outlineLevel="0" collapsed="false">
      <c r="A25" s="33" t="s">
        <v>50</v>
      </c>
      <c r="B25" s="34" t="n">
        <v>651.2</v>
      </c>
      <c r="C25" s="83" t="n">
        <f aca="false">B25*8.65</f>
        <v>5632.88</v>
      </c>
      <c r="D25" s="81" t="n">
        <v>0</v>
      </c>
      <c r="E25" s="37" t="n">
        <v>787.75</v>
      </c>
      <c r="F25" s="37" t="n">
        <v>10.53</v>
      </c>
      <c r="G25" s="37" t="n">
        <v>1067.71</v>
      </c>
      <c r="H25" s="37" t="n">
        <v>14.28</v>
      </c>
      <c r="I25" s="37" t="n">
        <v>2074.32</v>
      </c>
      <c r="J25" s="37" t="n">
        <v>27.73</v>
      </c>
      <c r="K25" s="37" t="n">
        <v>1435.4</v>
      </c>
      <c r="L25" s="37" t="n">
        <v>19.19</v>
      </c>
      <c r="M25" s="38" t="n">
        <v>630.21</v>
      </c>
      <c r="N25" s="38" t="n">
        <v>8.42</v>
      </c>
      <c r="O25" s="37" t="n">
        <v>0</v>
      </c>
      <c r="P25" s="40" t="n">
        <v>0</v>
      </c>
      <c r="Q25" s="40"/>
      <c r="R25" s="40"/>
      <c r="S25" s="37" t="n">
        <f aca="false">E25+G25+I25+K25+M25+O25+Q25</f>
        <v>5995.39</v>
      </c>
      <c r="T25" s="39" t="n">
        <f aca="false">P25+N25+L25+J25+H25+F25+R25</f>
        <v>80.15</v>
      </c>
      <c r="U25" s="37" t="n">
        <v>520.79</v>
      </c>
      <c r="V25" s="37" t="n">
        <v>705.3</v>
      </c>
      <c r="W25" s="37" t="n">
        <v>1315.38</v>
      </c>
      <c r="X25" s="37" t="n">
        <v>909.78</v>
      </c>
      <c r="Y25" s="37" t="n">
        <v>416.61</v>
      </c>
      <c r="Z25" s="37" t="n">
        <v>0</v>
      </c>
      <c r="AA25" s="40" t="n">
        <v>0</v>
      </c>
      <c r="AB25" s="40" t="n">
        <f aca="false">SUM(U25:AA25)</f>
        <v>3867.86</v>
      </c>
      <c r="AC25" s="51" t="n">
        <f aca="false">D25+T25+AB25</f>
        <v>3948.01</v>
      </c>
      <c r="AD25" s="43" t="n">
        <f aca="false">P25+Z25</f>
        <v>0</v>
      </c>
      <c r="AE25" s="43" t="n">
        <f aca="false">R25+AA25</f>
        <v>0</v>
      </c>
      <c r="AF25" s="43"/>
      <c r="AG25" s="44" t="n">
        <f aca="false">0.6*B25</f>
        <v>390.72</v>
      </c>
      <c r="AH25" s="44" t="n">
        <f aca="false">B25*0.2</f>
        <v>130.24</v>
      </c>
      <c r="AI25" s="44" t="n">
        <f aca="false">0.85*B25</f>
        <v>553.52</v>
      </c>
      <c r="AJ25" s="44" t="n">
        <f aca="false">AI25*0.18</f>
        <v>99.6336</v>
      </c>
      <c r="AK25" s="44" t="n">
        <f aca="false">0.83*B25</f>
        <v>540.496</v>
      </c>
      <c r="AL25" s="44" t="n">
        <f aca="false">AK25*0.18</f>
        <v>97.28928</v>
      </c>
      <c r="AM25" s="44" t="n">
        <f aca="false">(1.91)*B25</f>
        <v>1243.792</v>
      </c>
      <c r="AN25" s="44" t="n">
        <f aca="false">AM25*0.18</f>
        <v>223.88256</v>
      </c>
      <c r="AO25" s="44"/>
      <c r="AP25" s="44" t="n">
        <f aca="false">AO25*0.18</f>
        <v>0</v>
      </c>
      <c r="AQ25" s="73"/>
      <c r="AR25" s="73" t="n">
        <f aca="false">AQ25*0.18</f>
        <v>0</v>
      </c>
      <c r="AS25" s="45" t="n">
        <v>0</v>
      </c>
      <c r="AT25" s="45"/>
      <c r="AU25" s="45" t="n">
        <f aca="false">(AS25+AT25)*0.18</f>
        <v>0</v>
      </c>
      <c r="AV25" s="74" t="n">
        <v>514</v>
      </c>
      <c r="AW25" s="75" t="n">
        <v>0.45</v>
      </c>
      <c r="AX25" s="44" t="n">
        <f aca="false">AV25*AW25*1.12*1.18</f>
        <v>305.68608</v>
      </c>
      <c r="AY25" s="76"/>
      <c r="AZ25" s="77"/>
      <c r="BA25" s="78"/>
      <c r="BB25" s="47" t="n">
        <f aca="false">SUM(AG25:BA25)-AV25-AW25</f>
        <v>3585.25952</v>
      </c>
      <c r="BC25" s="47" t="n">
        <f aca="false">AC25-BB25</f>
        <v>362.75048</v>
      </c>
      <c r="BD25" s="49" t="n">
        <f aca="false">AB25-S25</f>
        <v>-2127.53</v>
      </c>
    </row>
    <row r="26" s="60" customFormat="true" ht="12.75" hidden="false" customHeight="false" outlineLevel="0" collapsed="false">
      <c r="A26" s="52" t="s">
        <v>6</v>
      </c>
      <c r="B26" s="53"/>
      <c r="C26" s="53" t="n">
        <f aca="false">SUM(C14:C25)</f>
        <v>67310.84</v>
      </c>
      <c r="D26" s="53" t="n">
        <f aca="false">SUM(D14:D25)</f>
        <v>4082.045</v>
      </c>
      <c r="E26" s="54" t="n">
        <f aca="false">SUM(E14:E25)</f>
        <v>8983.86</v>
      </c>
      <c r="F26" s="54" t="n">
        <f aca="false">SUM(F14:F25)</f>
        <v>174.7</v>
      </c>
      <c r="G26" s="54" t="n">
        <f aca="false">SUM(G14:G25)</f>
        <v>11808.91</v>
      </c>
      <c r="H26" s="54" t="n">
        <f aca="false">SUM(H14:H25)</f>
        <v>236.3</v>
      </c>
      <c r="I26" s="54" t="n">
        <f aca="false">SUM(I14:I25)</f>
        <v>21148.92</v>
      </c>
      <c r="J26" s="54" t="n">
        <f aca="false">SUM(J14:J25)</f>
        <v>415.99</v>
      </c>
      <c r="K26" s="54" t="n">
        <f aca="false">SUM(K14:K25)</f>
        <v>14934.95</v>
      </c>
      <c r="L26" s="54" t="n">
        <f aca="false">SUM(L14:L25)</f>
        <v>287.41</v>
      </c>
      <c r="M26" s="54" t="n">
        <f aca="false">SUM(M14:M25)</f>
        <v>7387.75</v>
      </c>
      <c r="N26" s="54" t="n">
        <f aca="false">SUM(N14:N25)</f>
        <v>139.72</v>
      </c>
      <c r="O26" s="54" t="n">
        <f aca="false">SUM(O14:O25)</f>
        <v>0</v>
      </c>
      <c r="P26" s="54" t="n">
        <f aca="false">SUM(P14:P25)</f>
        <v>0</v>
      </c>
      <c r="Q26" s="54" t="n">
        <f aca="false">SUM(Q14:Q25)</f>
        <v>0</v>
      </c>
      <c r="R26" s="54" t="n">
        <f aca="false">SUM(R14:R25)</f>
        <v>0</v>
      </c>
      <c r="S26" s="54" t="n">
        <f aca="false">SUM(S14:S25)</f>
        <v>64264.39</v>
      </c>
      <c r="T26" s="54" t="n">
        <f aca="false">SUM(T14:T25)</f>
        <v>1254.12</v>
      </c>
      <c r="U26" s="55" t="n">
        <f aca="false">SUM(U14:U25)</f>
        <v>3285.7</v>
      </c>
      <c r="V26" s="55" t="n">
        <f aca="false">SUM(V14:V25)</f>
        <v>4323.25</v>
      </c>
      <c r="W26" s="55" t="n">
        <f aca="false">SUM(W14:W25)</f>
        <v>7411.74</v>
      </c>
      <c r="X26" s="55" t="n">
        <f aca="false">SUM(X14:X25)</f>
        <v>5236.2</v>
      </c>
      <c r="Y26" s="55" t="n">
        <f aca="false">SUM(Y14:Y25)</f>
        <v>2697.62</v>
      </c>
      <c r="Z26" s="55" t="n">
        <f aca="false">SUM(Z14:Z25)</f>
        <v>0</v>
      </c>
      <c r="AA26" s="55" t="n">
        <f aca="false">SUM(AA14:AA25)</f>
        <v>0</v>
      </c>
      <c r="AB26" s="55" t="n">
        <f aca="false">SUM(AB14:AB25)</f>
        <v>22954.51</v>
      </c>
      <c r="AC26" s="55" t="n">
        <f aca="false">SUM(AC14:AC25)</f>
        <v>28290.675</v>
      </c>
      <c r="AD26" s="56" t="n">
        <f aca="false">SUM(AD14:AD25)</f>
        <v>0</v>
      </c>
      <c r="AE26" s="56" t="n">
        <f aca="false">SUM(AE14:AE25)</f>
        <v>0</v>
      </c>
      <c r="AF26" s="56"/>
      <c r="AG26" s="57" t="n">
        <f aca="false">SUM(AG14:AG25)</f>
        <v>4514.64</v>
      </c>
      <c r="AH26" s="57" t="n">
        <f aca="false">SUM(AH14:AH25)</f>
        <v>1511.5093904</v>
      </c>
      <c r="AI26" s="57" t="n">
        <f aca="false">SUM(AI14:AI25)</f>
        <v>6312.184284</v>
      </c>
      <c r="AJ26" s="57" t="n">
        <f aca="false">SUM(AJ14:AJ25)</f>
        <v>1136.19317112</v>
      </c>
      <c r="AK26" s="57" t="n">
        <f aca="false">SUM(AK14:AK25)</f>
        <v>6135.31464216</v>
      </c>
      <c r="AL26" s="57" t="n">
        <f aca="false">SUM(AL14:AL25)</f>
        <v>1104.3566355888</v>
      </c>
      <c r="AM26" s="57" t="n">
        <f aca="false">SUM(AM14:AM25)</f>
        <v>14116.7517256542</v>
      </c>
      <c r="AN26" s="57" t="n">
        <f aca="false">SUM(AN14:AN25)</f>
        <v>2541.01531061776</v>
      </c>
      <c r="AO26" s="57" t="n">
        <f aca="false">SUM(AO14:AO25)</f>
        <v>0</v>
      </c>
      <c r="AP26" s="57" t="n">
        <f aca="false">SUM(AP14:AP25)</f>
        <v>0</v>
      </c>
      <c r="AQ26" s="57"/>
      <c r="AR26" s="57"/>
      <c r="AS26" s="58" t="n">
        <f aca="false">SUM(AS14:AS25)</f>
        <v>35810.87</v>
      </c>
      <c r="AT26" s="58"/>
      <c r="AU26" s="58" t="n">
        <f aca="false">SUM(AU14:AU25)</f>
        <v>6445.9666</v>
      </c>
      <c r="AV26" s="57"/>
      <c r="AW26" s="57"/>
      <c r="AX26" s="57" t="n">
        <f aca="false">SUM(AX14:AX25)</f>
        <v>2616.768</v>
      </c>
      <c r="AY26" s="57" t="n">
        <f aca="false">SUM(AY14:AY25)</f>
        <v>0</v>
      </c>
      <c r="AZ26" s="57" t="n">
        <f aca="false">SUM(AZ14:AZ25)</f>
        <v>0</v>
      </c>
      <c r="BA26" s="57" t="n">
        <f aca="false">SUM(BA14:BA25)</f>
        <v>0</v>
      </c>
      <c r="BB26" s="57" t="n">
        <f aca="false">SUM(BB14:BB25)</f>
        <v>82245.5697595408</v>
      </c>
      <c r="BC26" s="57" t="n">
        <f aca="false">SUM(BC14:BC25)</f>
        <v>-53954.8947595408</v>
      </c>
      <c r="BD26" s="59" t="n">
        <f aca="false">SUM(BD14:BD25)</f>
        <v>-41309.88</v>
      </c>
    </row>
    <row r="27" customFormat="false" ht="15" hidden="false" customHeight="true" outlineLevel="0" collapsed="false">
      <c r="A27" s="29" t="s">
        <v>61</v>
      </c>
      <c r="B27" s="61"/>
      <c r="C27" s="62"/>
      <c r="D27" s="62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4"/>
      <c r="P27" s="65"/>
      <c r="Q27" s="66"/>
      <c r="R27" s="66"/>
      <c r="S27" s="66"/>
      <c r="T27" s="66"/>
      <c r="U27" s="67"/>
      <c r="V27" s="67"/>
      <c r="W27" s="67"/>
      <c r="X27" s="67"/>
      <c r="Y27" s="67"/>
      <c r="Z27" s="67"/>
      <c r="AA27" s="68"/>
      <c r="AB27" s="68"/>
      <c r="AC27" s="69"/>
      <c r="AD27" s="70"/>
      <c r="AE27" s="70"/>
      <c r="AF27" s="70"/>
      <c r="AG27" s="47"/>
      <c r="AH27" s="47"/>
      <c r="AI27" s="47"/>
      <c r="AJ27" s="47"/>
      <c r="AK27" s="47"/>
      <c r="AL27" s="47"/>
      <c r="AM27" s="47"/>
      <c r="AN27" s="47"/>
      <c r="AO27" s="48"/>
      <c r="AP27" s="48"/>
      <c r="AQ27" s="48"/>
      <c r="AR27" s="48"/>
      <c r="AS27" s="71"/>
      <c r="AT27" s="71"/>
      <c r="AU27" s="46"/>
      <c r="AV27" s="47"/>
      <c r="AW27" s="47"/>
      <c r="AX27" s="48"/>
      <c r="AY27" s="48"/>
      <c r="AZ27" s="48"/>
      <c r="BA27" s="47"/>
      <c r="BB27" s="47"/>
      <c r="BC27" s="47"/>
      <c r="BD27" s="49"/>
    </row>
    <row r="28" customFormat="false" ht="12.75" hidden="false" customHeight="false" outlineLevel="0" collapsed="false">
      <c r="A28" s="33" t="s">
        <v>52</v>
      </c>
      <c r="B28" s="34" t="n">
        <v>651.2</v>
      </c>
      <c r="C28" s="83" t="n">
        <f aca="false">B28*8.65</f>
        <v>5632.88</v>
      </c>
      <c r="D28" s="81" t="n">
        <v>0</v>
      </c>
      <c r="E28" s="37" t="n">
        <v>787.75</v>
      </c>
      <c r="F28" s="37" t="n">
        <v>10.53</v>
      </c>
      <c r="G28" s="37" t="n">
        <v>1067.71</v>
      </c>
      <c r="H28" s="37" t="n">
        <v>14.28</v>
      </c>
      <c r="I28" s="37" t="n">
        <v>2074.33</v>
      </c>
      <c r="J28" s="37" t="n">
        <v>27.73</v>
      </c>
      <c r="K28" s="37" t="n">
        <v>1435.4</v>
      </c>
      <c r="L28" s="37" t="n">
        <v>19.19</v>
      </c>
      <c r="M28" s="38" t="n">
        <v>630.21</v>
      </c>
      <c r="N28" s="38" t="n">
        <v>8.42</v>
      </c>
      <c r="O28" s="37" t="n">
        <v>0</v>
      </c>
      <c r="P28" s="40" t="n">
        <v>0</v>
      </c>
      <c r="Q28" s="40"/>
      <c r="R28" s="40"/>
      <c r="S28" s="37" t="n">
        <f aca="false">E28+G28+I28+K28+M28+O28+Q28</f>
        <v>5995.4</v>
      </c>
      <c r="T28" s="39" t="n">
        <f aca="false">P28+N28+L28+J28+H28+F28+R28</f>
        <v>80.15</v>
      </c>
      <c r="U28" s="37" t="n">
        <v>258.67</v>
      </c>
      <c r="V28" s="37" t="n">
        <v>340.04</v>
      </c>
      <c r="W28" s="37" t="n">
        <v>620.24</v>
      </c>
      <c r="X28" s="37" t="n">
        <v>435.92</v>
      </c>
      <c r="Y28" s="37" t="n">
        <v>212.77</v>
      </c>
      <c r="Z28" s="37" t="n">
        <v>0</v>
      </c>
      <c r="AA28" s="40" t="n">
        <v>0</v>
      </c>
      <c r="AB28" s="40" t="n">
        <f aca="false">SUM(U28:AA28)</f>
        <v>1867.64</v>
      </c>
      <c r="AC28" s="51" t="n">
        <f aca="false">D28+T28+AB28</f>
        <v>1947.79</v>
      </c>
      <c r="AD28" s="43" t="n">
        <f aca="false">P28+Z28</f>
        <v>0</v>
      </c>
      <c r="AE28" s="43" t="n">
        <f aca="false">R28+AA28</f>
        <v>0</v>
      </c>
      <c r="AF28" s="43"/>
      <c r="AG28" s="44" t="n">
        <f aca="false">0.6*B28</f>
        <v>390.72</v>
      </c>
      <c r="AH28" s="44" t="n">
        <f aca="false">B28*0.2</f>
        <v>130.24</v>
      </c>
      <c r="AI28" s="44" t="n">
        <f aca="false">1*B28</f>
        <v>651.2</v>
      </c>
      <c r="AJ28" s="44" t="n">
        <v>0</v>
      </c>
      <c r="AK28" s="44" t="n">
        <f aca="false">0.98*B28</f>
        <v>638.176</v>
      </c>
      <c r="AL28" s="44" t="n">
        <v>0</v>
      </c>
      <c r="AM28" s="44" t="n">
        <f aca="false">2.25*B28</f>
        <v>1465.2</v>
      </c>
      <c r="AN28" s="44" t="n">
        <v>0</v>
      </c>
      <c r="AO28" s="44"/>
      <c r="AP28" s="44" t="n">
        <v>0</v>
      </c>
      <c r="AQ28" s="73"/>
      <c r="AR28" s="73"/>
      <c r="AS28" s="45" t="n">
        <v>2157</v>
      </c>
      <c r="AT28" s="45"/>
      <c r="AU28" s="45" t="n">
        <f aca="false">AT28*0.18</f>
        <v>0</v>
      </c>
      <c r="AV28" s="74" t="n">
        <v>508</v>
      </c>
      <c r="AW28" s="75" t="n">
        <v>0.45</v>
      </c>
      <c r="AX28" s="44" t="n">
        <f aca="false">AV28*AW28*1.4</f>
        <v>320.04</v>
      </c>
      <c r="AY28" s="76"/>
      <c r="AZ28" s="77"/>
      <c r="BA28" s="78"/>
      <c r="BB28" s="78" t="n">
        <f aca="false">SUM(AG28:BA28)-AV28-AW28</f>
        <v>5752.576</v>
      </c>
      <c r="BC28" s="47" t="n">
        <f aca="false">AC28-BB28</f>
        <v>-3804.786</v>
      </c>
      <c r="BD28" s="49" t="n">
        <f aca="false">AB28-S28</f>
        <v>-4127.76</v>
      </c>
    </row>
    <row r="29" customFormat="false" ht="12.75" hidden="false" customHeight="false" outlineLevel="0" collapsed="false">
      <c r="A29" s="33" t="s">
        <v>53</v>
      </c>
      <c r="B29" s="72" t="n">
        <v>651.2</v>
      </c>
      <c r="C29" s="83" t="n">
        <f aca="false">B29*8.65</f>
        <v>5632.88</v>
      </c>
      <c r="D29" s="84" t="n">
        <f aca="false">C29-E29-F29-G29-H29-I29-J29-K29-L29-M29-N29</f>
        <v>333.720000000001</v>
      </c>
      <c r="E29" s="37" t="n">
        <v>601.69</v>
      </c>
      <c r="F29" s="37" t="n">
        <v>10.53</v>
      </c>
      <c r="G29" s="37" t="n">
        <v>902.65</v>
      </c>
      <c r="H29" s="37" t="n">
        <v>14.28</v>
      </c>
      <c r="I29" s="37" t="n">
        <v>1984.84</v>
      </c>
      <c r="J29" s="37" t="n">
        <v>27.73</v>
      </c>
      <c r="K29" s="37" t="n">
        <v>1297.47</v>
      </c>
      <c r="L29" s="37" t="n">
        <v>19.19</v>
      </c>
      <c r="M29" s="38" t="n">
        <v>432.36</v>
      </c>
      <c r="N29" s="38" t="n">
        <v>8.42</v>
      </c>
      <c r="O29" s="37" t="n">
        <v>0</v>
      </c>
      <c r="P29" s="40" t="n">
        <v>0</v>
      </c>
      <c r="Q29" s="40"/>
      <c r="R29" s="40"/>
      <c r="S29" s="37" t="n">
        <f aca="false">E29+G29+I29+K29+M29+O29+Q29</f>
        <v>5219.01</v>
      </c>
      <c r="T29" s="39" t="n">
        <f aca="false">P29+N29+L29+J29+H29+F29+R29</f>
        <v>80.15</v>
      </c>
      <c r="U29" s="37" t="n">
        <v>751.79</v>
      </c>
      <c r="V29" s="37" t="n">
        <v>897.19</v>
      </c>
      <c r="W29" s="37" t="n">
        <v>1409.52</v>
      </c>
      <c r="X29" s="37" t="n">
        <v>1070.44</v>
      </c>
      <c r="Y29" s="37" t="n">
        <v>669.84</v>
      </c>
      <c r="Z29" s="37" t="n">
        <v>0</v>
      </c>
      <c r="AA29" s="40" t="n">
        <v>0</v>
      </c>
      <c r="AB29" s="40" t="n">
        <f aca="false">SUM(U29:AA29)</f>
        <v>4798.78</v>
      </c>
      <c r="AC29" s="51" t="n">
        <f aca="false">D29+T29+AB29</f>
        <v>5212.65</v>
      </c>
      <c r="AD29" s="43" t="n">
        <f aca="false">P29+Z29</f>
        <v>0</v>
      </c>
      <c r="AE29" s="43" t="n">
        <f aca="false">R29+AA29</f>
        <v>0</v>
      </c>
      <c r="AF29" s="43"/>
      <c r="AG29" s="44" t="n">
        <f aca="false">0.6*B29</f>
        <v>390.72</v>
      </c>
      <c r="AH29" s="44" t="n">
        <f aca="false">B29*0.2</f>
        <v>130.24</v>
      </c>
      <c r="AI29" s="44" t="n">
        <f aca="false">1*B29</f>
        <v>651.2</v>
      </c>
      <c r="AJ29" s="44" t="n">
        <v>0</v>
      </c>
      <c r="AK29" s="44" t="n">
        <f aca="false">0.98*B29</f>
        <v>638.176</v>
      </c>
      <c r="AL29" s="44" t="n">
        <v>0</v>
      </c>
      <c r="AM29" s="44" t="n">
        <f aca="false">2.25*B29</f>
        <v>1465.2</v>
      </c>
      <c r="AN29" s="44" t="n">
        <v>0</v>
      </c>
      <c r="AO29" s="44"/>
      <c r="AP29" s="44"/>
      <c r="AQ29" s="73"/>
      <c r="AR29" s="73"/>
      <c r="AS29" s="45" t="n">
        <v>8727</v>
      </c>
      <c r="AT29" s="45"/>
      <c r="AU29" s="45" t="n">
        <f aca="false">AT29*0.18</f>
        <v>0</v>
      </c>
      <c r="AV29" s="74" t="n">
        <v>407</v>
      </c>
      <c r="AW29" s="75" t="n">
        <v>0.45</v>
      </c>
      <c r="AX29" s="44" t="n">
        <f aca="false">AV29*AW29*1.4</f>
        <v>256.41</v>
      </c>
      <c r="AY29" s="76"/>
      <c r="AZ29" s="78"/>
      <c r="BA29" s="78"/>
      <c r="BB29" s="78" t="n">
        <f aca="false">SUM(AG29:BA29)-AV29-AW29</f>
        <v>12258.946</v>
      </c>
      <c r="BC29" s="47" t="n">
        <f aca="false">AC29-BB29</f>
        <v>-7046.296</v>
      </c>
      <c r="BD29" s="49" t="n">
        <f aca="false">AB29-S29</f>
        <v>-420.230000000001</v>
      </c>
    </row>
    <row r="30" customFormat="false" ht="12.75" hidden="false" customHeight="false" outlineLevel="0" collapsed="false">
      <c r="A30" s="33" t="s">
        <v>54</v>
      </c>
      <c r="B30" s="34" t="n">
        <v>758.8</v>
      </c>
      <c r="C30" s="83" t="n">
        <f aca="false">B30*8.65</f>
        <v>6563.62</v>
      </c>
      <c r="D30" s="84" t="n">
        <f aca="false">C30-E30-F30-G30-H30-I30-J30-K30-L30-M30-N30</f>
        <v>1347.05</v>
      </c>
      <c r="E30" s="37" t="n">
        <v>674.89</v>
      </c>
      <c r="F30" s="37" t="n">
        <v>10.53</v>
      </c>
      <c r="G30" s="37" t="n">
        <v>914.72</v>
      </c>
      <c r="H30" s="37" t="n">
        <v>14.28</v>
      </c>
      <c r="I30" s="37" t="n">
        <v>1777.14</v>
      </c>
      <c r="J30" s="37" t="n">
        <v>27.73</v>
      </c>
      <c r="K30" s="37" t="n">
        <v>1229.75</v>
      </c>
      <c r="L30" s="37" t="n">
        <v>19.19</v>
      </c>
      <c r="M30" s="38" t="n">
        <v>539.92</v>
      </c>
      <c r="N30" s="38" t="n">
        <v>8.42</v>
      </c>
      <c r="O30" s="37" t="n">
        <v>0</v>
      </c>
      <c r="P30" s="40" t="n">
        <v>0</v>
      </c>
      <c r="Q30" s="40" t="n">
        <v>0</v>
      </c>
      <c r="R30" s="40" t="n">
        <v>0</v>
      </c>
      <c r="S30" s="37" t="n">
        <f aca="false">E30+G30+I30+K30+M30+O30+Q30</f>
        <v>5136.42</v>
      </c>
      <c r="T30" s="39" t="n">
        <f aca="false">P30+N30+L30+J30+H30+F30+R30</f>
        <v>80.15</v>
      </c>
      <c r="U30" s="37" t="n">
        <v>424.12</v>
      </c>
      <c r="V30" s="37" t="n">
        <v>560.44</v>
      </c>
      <c r="W30" s="37" t="n">
        <v>1037.79</v>
      </c>
      <c r="X30" s="37" t="n">
        <v>730.41</v>
      </c>
      <c r="Y30" s="37" t="n">
        <v>347.32</v>
      </c>
      <c r="Z30" s="37" t="n">
        <v>0</v>
      </c>
      <c r="AA30" s="40" t="n">
        <v>0</v>
      </c>
      <c r="AB30" s="40" t="n">
        <f aca="false">SUM(U30:AA30)</f>
        <v>3100.08</v>
      </c>
      <c r="AC30" s="51" t="n">
        <f aca="false">D30+T30+AB30</f>
        <v>4527.28</v>
      </c>
      <c r="AD30" s="43" t="n">
        <f aca="false">P30+Z30</f>
        <v>0</v>
      </c>
      <c r="AE30" s="43" t="n">
        <f aca="false">R30+AA30</f>
        <v>0</v>
      </c>
      <c r="AF30" s="43"/>
      <c r="AG30" s="44" t="n">
        <f aca="false">0.6*B30</f>
        <v>455.28</v>
      </c>
      <c r="AH30" s="44" t="n">
        <f aca="false">B30*0.2</f>
        <v>151.76</v>
      </c>
      <c r="AI30" s="44" t="n">
        <f aca="false">1*B30</f>
        <v>758.8</v>
      </c>
      <c r="AJ30" s="44" t="n">
        <v>0</v>
      </c>
      <c r="AK30" s="44" t="n">
        <f aca="false">0.98*B30</f>
        <v>743.624</v>
      </c>
      <c r="AL30" s="44" t="n">
        <v>0</v>
      </c>
      <c r="AM30" s="44" t="n">
        <f aca="false">2.25*B30</f>
        <v>1707.3</v>
      </c>
      <c r="AN30" s="44" t="n">
        <v>0</v>
      </c>
      <c r="AO30" s="44"/>
      <c r="AP30" s="44"/>
      <c r="AQ30" s="73"/>
      <c r="AR30" s="73"/>
      <c r="AS30" s="45"/>
      <c r="AT30" s="45"/>
      <c r="AU30" s="45" t="n">
        <f aca="false">AT30*0.18</f>
        <v>0</v>
      </c>
      <c r="AV30" s="74" t="n">
        <v>383</v>
      </c>
      <c r="AW30" s="75" t="n">
        <v>0.45</v>
      </c>
      <c r="AX30" s="44" t="n">
        <f aca="false">AV30*AW30*1.4</f>
        <v>241.29</v>
      </c>
      <c r="AY30" s="76"/>
      <c r="AZ30" s="78"/>
      <c r="BA30" s="78"/>
      <c r="BB30" s="78" t="n">
        <f aca="false">SUM(AG30:BA30)-AV30-AW30</f>
        <v>4058.054</v>
      </c>
      <c r="BC30" s="47" t="n">
        <f aca="false">AC30-BB30</f>
        <v>469.225999999999</v>
      </c>
      <c r="BD30" s="49" t="n">
        <f aca="false">AB30-S30</f>
        <v>-2036.34</v>
      </c>
    </row>
    <row r="31" customFormat="false" ht="12.75" hidden="false" customHeight="false" outlineLevel="0" collapsed="false">
      <c r="A31" s="33" t="s">
        <v>55</v>
      </c>
      <c r="B31" s="34" t="n">
        <v>758.8</v>
      </c>
      <c r="C31" s="83" t="n">
        <f aca="false">B31*8.65</f>
        <v>6563.62</v>
      </c>
      <c r="D31" s="84" t="n">
        <f aca="false">C31-E31-F31-G31-H31-I31-J31-K31-L31-M31-N31</f>
        <v>1347.06</v>
      </c>
      <c r="E31" s="37" t="n">
        <v>680.14</v>
      </c>
      <c r="F31" s="37" t="n">
        <v>5.28</v>
      </c>
      <c r="G31" s="37" t="n">
        <v>921.84</v>
      </c>
      <c r="H31" s="37" t="n">
        <v>7.16</v>
      </c>
      <c r="I31" s="37" t="n">
        <v>1790.96</v>
      </c>
      <c r="J31" s="37" t="n">
        <v>13.9</v>
      </c>
      <c r="K31" s="37" t="n">
        <v>1239.32</v>
      </c>
      <c r="L31" s="37" t="n">
        <v>9.62</v>
      </c>
      <c r="M31" s="38" t="n">
        <v>544.12</v>
      </c>
      <c r="N31" s="38" t="n">
        <v>4.22</v>
      </c>
      <c r="O31" s="37" t="n">
        <v>0</v>
      </c>
      <c r="P31" s="40" t="n">
        <v>0</v>
      </c>
      <c r="Q31" s="40"/>
      <c r="R31" s="40"/>
      <c r="S31" s="37" t="n">
        <f aca="false">E31+G31+I31+K31+M31+O31+Q31</f>
        <v>5176.38</v>
      </c>
      <c r="T31" s="39" t="n">
        <f aca="false">P31+N31+L31+J31+H31+F31+R31</f>
        <v>40.18</v>
      </c>
      <c r="U31" s="37" t="n">
        <v>166.68</v>
      </c>
      <c r="V31" s="37" t="n">
        <v>225.03</v>
      </c>
      <c r="W31" s="37" t="n">
        <v>362.42</v>
      </c>
      <c r="X31" s="37" t="n">
        <v>250.06</v>
      </c>
      <c r="Y31" s="37" t="n">
        <v>133.37</v>
      </c>
      <c r="Z31" s="37" t="n">
        <v>0</v>
      </c>
      <c r="AA31" s="40" t="n">
        <v>0</v>
      </c>
      <c r="AB31" s="40" t="n">
        <f aca="false">SUM(U31:AA31)</f>
        <v>1137.56</v>
      </c>
      <c r="AC31" s="51" t="n">
        <f aca="false">D31+T31+AB31</f>
        <v>2524.8</v>
      </c>
      <c r="AD31" s="43" t="n">
        <f aca="false">P31+Z31</f>
        <v>0</v>
      </c>
      <c r="AE31" s="43" t="n">
        <f aca="false">R31+AA31</f>
        <v>0</v>
      </c>
      <c r="AF31" s="43"/>
      <c r="AG31" s="44" t="n">
        <f aca="false">0.6*B31</f>
        <v>455.28</v>
      </c>
      <c r="AH31" s="44" t="n">
        <f aca="false">B31*0.2</f>
        <v>151.76</v>
      </c>
      <c r="AI31" s="44" t="n">
        <f aca="false">1*B31</f>
        <v>758.8</v>
      </c>
      <c r="AJ31" s="44" t="n">
        <v>0</v>
      </c>
      <c r="AK31" s="44" t="n">
        <f aca="false">0.98*B31</f>
        <v>743.624</v>
      </c>
      <c r="AL31" s="44" t="n">
        <v>0</v>
      </c>
      <c r="AM31" s="44" t="n">
        <f aca="false">2.25*B31</f>
        <v>1707.3</v>
      </c>
      <c r="AN31" s="44" t="n">
        <v>0</v>
      </c>
      <c r="AO31" s="44"/>
      <c r="AP31" s="44"/>
      <c r="AQ31" s="73"/>
      <c r="AR31" s="73"/>
      <c r="AS31" s="45" t="n">
        <v>195</v>
      </c>
      <c r="AT31" s="45"/>
      <c r="AU31" s="45" t="n">
        <f aca="false">AT31*0.18</f>
        <v>0</v>
      </c>
      <c r="AV31" s="74" t="n">
        <v>307</v>
      </c>
      <c r="AW31" s="75" t="n">
        <v>0.45</v>
      </c>
      <c r="AX31" s="44" t="n">
        <f aca="false">AV31*AW31*1.4</f>
        <v>193.41</v>
      </c>
      <c r="AY31" s="76"/>
      <c r="AZ31" s="78"/>
      <c r="BA31" s="78" t="n">
        <f aca="false">AZ31*0.18</f>
        <v>0</v>
      </c>
      <c r="BB31" s="78" t="n">
        <f aca="false">SUM(AG31:BA31)-AV31-AW31</f>
        <v>4205.174</v>
      </c>
      <c r="BC31" s="47" t="n">
        <f aca="false">AC31-BB31</f>
        <v>-1680.374</v>
      </c>
      <c r="BD31" s="49" t="n">
        <f aca="false">AB31-S31</f>
        <v>-4038.82</v>
      </c>
    </row>
    <row r="32" customFormat="false" ht="12.75" hidden="false" customHeight="false" outlineLevel="0" collapsed="false">
      <c r="A32" s="33" t="s">
        <v>56</v>
      </c>
      <c r="B32" s="34" t="n">
        <v>758.8</v>
      </c>
      <c r="C32" s="83" t="n">
        <f aca="false">B32*8.65</f>
        <v>6563.62</v>
      </c>
      <c r="D32" s="84" t="n">
        <f aca="false">C32-E32-F32-G32-H32-I32-J32-K32-L32-M32-N32</f>
        <v>1347.09</v>
      </c>
      <c r="E32" s="37" t="n">
        <v>680.14</v>
      </c>
      <c r="F32" s="37" t="n">
        <v>5.28</v>
      </c>
      <c r="G32" s="37" t="n">
        <v>921.82</v>
      </c>
      <c r="H32" s="37" t="n">
        <v>7.16</v>
      </c>
      <c r="I32" s="37" t="n">
        <v>1790.95</v>
      </c>
      <c r="J32" s="37" t="n">
        <v>13.9</v>
      </c>
      <c r="K32" s="37" t="n">
        <v>1239.32</v>
      </c>
      <c r="L32" s="37" t="n">
        <v>9.62</v>
      </c>
      <c r="M32" s="38" t="n">
        <v>544.12</v>
      </c>
      <c r="N32" s="38" t="n">
        <v>4.22</v>
      </c>
      <c r="O32" s="37" t="n">
        <v>0</v>
      </c>
      <c r="P32" s="40" t="n">
        <v>0</v>
      </c>
      <c r="Q32" s="40"/>
      <c r="R32" s="40"/>
      <c r="S32" s="37" t="n">
        <f aca="false">E32+G32+I32+K32+M32+O32+Q32</f>
        <v>5176.35</v>
      </c>
      <c r="T32" s="39" t="n">
        <f aca="false">P32+N32+L32+J32+H32+F32+R32</f>
        <v>40.18</v>
      </c>
      <c r="U32" s="87" t="n">
        <v>223.71</v>
      </c>
      <c r="V32" s="87" t="n">
        <v>303.1</v>
      </c>
      <c r="W32" s="87" t="n">
        <v>581.38</v>
      </c>
      <c r="X32" s="87" t="n">
        <v>402.22</v>
      </c>
      <c r="Y32" s="87" t="n">
        <v>178.97</v>
      </c>
      <c r="Z32" s="87" t="n">
        <v>0</v>
      </c>
      <c r="AA32" s="88" t="n">
        <v>0</v>
      </c>
      <c r="AB32" s="40" t="n">
        <f aca="false">SUM(U32:AA32)</f>
        <v>1689.38</v>
      </c>
      <c r="AC32" s="51" t="n">
        <f aca="false">D32+T32+AB32</f>
        <v>3076.65</v>
      </c>
      <c r="AD32" s="43" t="n">
        <f aca="false">P32+Z32</f>
        <v>0</v>
      </c>
      <c r="AE32" s="43" t="n">
        <f aca="false">R32+AA32</f>
        <v>0</v>
      </c>
      <c r="AF32" s="43"/>
      <c r="AG32" s="44" t="n">
        <f aca="false">0.6*B32</f>
        <v>455.28</v>
      </c>
      <c r="AH32" s="44" t="n">
        <f aca="false">B32*0.2</f>
        <v>151.76</v>
      </c>
      <c r="AI32" s="44" t="n">
        <f aca="false">1*B32</f>
        <v>758.8</v>
      </c>
      <c r="AJ32" s="44" t="n">
        <v>0</v>
      </c>
      <c r="AK32" s="44" t="n">
        <f aca="false">0.98*B32</f>
        <v>743.624</v>
      </c>
      <c r="AL32" s="44" t="n">
        <v>0</v>
      </c>
      <c r="AM32" s="44" t="n">
        <f aca="false">2.25*B32</f>
        <v>1707.3</v>
      </c>
      <c r="AN32" s="44" t="n">
        <v>0</v>
      </c>
      <c r="AO32" s="44"/>
      <c r="AP32" s="44"/>
      <c r="AQ32" s="73"/>
      <c r="AR32" s="73"/>
      <c r="AS32" s="45" t="n">
        <v>322</v>
      </c>
      <c r="AT32" s="45"/>
      <c r="AU32" s="45" t="n">
        <f aca="false">AT32*0.18</f>
        <v>0</v>
      </c>
      <c r="AV32" s="74" t="n">
        <v>263</v>
      </c>
      <c r="AW32" s="75" t="n">
        <v>0.45</v>
      </c>
      <c r="AX32" s="44" t="n">
        <f aca="false">AV32*AW32*1.4</f>
        <v>165.69</v>
      </c>
      <c r="AY32" s="76"/>
      <c r="AZ32" s="78"/>
      <c r="BA32" s="78" t="n">
        <f aca="false">AZ32*0.18</f>
        <v>0</v>
      </c>
      <c r="BB32" s="78" t="n">
        <f aca="false">SUM(AG32:BA32)-AV32-AW32</f>
        <v>4304.454</v>
      </c>
      <c r="BC32" s="47" t="n">
        <f aca="false">AC32-BB32</f>
        <v>-1227.804</v>
      </c>
      <c r="BD32" s="49" t="n">
        <f aca="false">AB32-S32</f>
        <v>-3486.97</v>
      </c>
    </row>
    <row r="33" customFormat="false" ht="12.75" hidden="false" customHeight="false" outlineLevel="0" collapsed="false">
      <c r="A33" s="33" t="s">
        <v>57</v>
      </c>
      <c r="B33" s="34" t="n">
        <v>758.8</v>
      </c>
      <c r="C33" s="83" t="n">
        <f aca="false">B33*8.65</f>
        <v>6563.62</v>
      </c>
      <c r="D33" s="84" t="n">
        <f aca="false">C33-E33-F33-G33-H33-I33-J33-K33-L33-M33-N33</f>
        <v>1347.09</v>
      </c>
      <c r="E33" s="37" t="n">
        <v>680.14</v>
      </c>
      <c r="F33" s="37" t="n">
        <v>5.28</v>
      </c>
      <c r="G33" s="37" t="n">
        <v>921.82</v>
      </c>
      <c r="H33" s="37" t="n">
        <v>7.16</v>
      </c>
      <c r="I33" s="37" t="n">
        <v>1790.95</v>
      </c>
      <c r="J33" s="37" t="n">
        <v>13.9</v>
      </c>
      <c r="K33" s="37" t="n">
        <v>1239.32</v>
      </c>
      <c r="L33" s="37" t="n">
        <v>9.62</v>
      </c>
      <c r="M33" s="38" t="n">
        <v>544.12</v>
      </c>
      <c r="N33" s="38" t="n">
        <v>4.22</v>
      </c>
      <c r="O33" s="37" t="n">
        <v>0</v>
      </c>
      <c r="P33" s="40" t="n">
        <v>0</v>
      </c>
      <c r="Q33" s="37" t="n">
        <v>0</v>
      </c>
      <c r="R33" s="40" t="n">
        <v>0</v>
      </c>
      <c r="S33" s="37" t="n">
        <f aca="false">E33+G33+I33+K33+M33+O33+Q33</f>
        <v>5176.35</v>
      </c>
      <c r="T33" s="39" t="n">
        <f aca="false">P33+N33+L33+J33+H33+F33+R33</f>
        <v>40.18</v>
      </c>
      <c r="U33" s="37" t="n">
        <v>286.44</v>
      </c>
      <c r="V33" s="37" t="n">
        <v>388.17</v>
      </c>
      <c r="W33" s="37" t="n">
        <v>751.02</v>
      </c>
      <c r="X33" s="37" t="n">
        <v>519.68</v>
      </c>
      <c r="Y33" s="37" t="n">
        <v>229.14</v>
      </c>
      <c r="Z33" s="37" t="n">
        <v>0</v>
      </c>
      <c r="AA33" s="40" t="n">
        <v>0</v>
      </c>
      <c r="AB33" s="40" t="n">
        <f aca="false">SUM(U33:AA33)</f>
        <v>2174.45</v>
      </c>
      <c r="AC33" s="51" t="n">
        <f aca="false">D33+T33+AB33</f>
        <v>3561.72</v>
      </c>
      <c r="AD33" s="43" t="n">
        <f aca="false">P33+Z33</f>
        <v>0</v>
      </c>
      <c r="AE33" s="43" t="n">
        <f aca="false">R33+AA33</f>
        <v>0</v>
      </c>
      <c r="AF33" s="43"/>
      <c r="AG33" s="44" t="n">
        <f aca="false">0.6*B33</f>
        <v>455.28</v>
      </c>
      <c r="AH33" s="44" t="n">
        <f aca="false">B33*0.2</f>
        <v>151.76</v>
      </c>
      <c r="AI33" s="44" t="n">
        <f aca="false">1*B33</f>
        <v>758.8</v>
      </c>
      <c r="AJ33" s="44" t="n">
        <v>0</v>
      </c>
      <c r="AK33" s="44" t="n">
        <f aca="false">0.98*B33</f>
        <v>743.624</v>
      </c>
      <c r="AL33" s="44" t="n">
        <v>0</v>
      </c>
      <c r="AM33" s="44" t="n">
        <f aca="false">2.25*B33</f>
        <v>1707.3</v>
      </c>
      <c r="AN33" s="78" t="n">
        <v>0</v>
      </c>
      <c r="AO33" s="44"/>
      <c r="AP33" s="44"/>
      <c r="AQ33" s="73"/>
      <c r="AR33" s="73"/>
      <c r="AS33" s="45"/>
      <c r="AT33" s="45"/>
      <c r="AU33" s="45" t="n">
        <f aca="false">AT33*0.18</f>
        <v>0</v>
      </c>
      <c r="AV33" s="74" t="n">
        <v>233</v>
      </c>
      <c r="AW33" s="75" t="n">
        <v>0.45</v>
      </c>
      <c r="AX33" s="44" t="n">
        <f aca="false">AV33*AW33*1.4</f>
        <v>146.79</v>
      </c>
      <c r="AY33" s="76"/>
      <c r="AZ33" s="89"/>
      <c r="BA33" s="44"/>
      <c r="BB33" s="78" t="n">
        <f aca="false">SUM(AG33:BA33)-AV33-AW33</f>
        <v>3963.554</v>
      </c>
      <c r="BC33" s="47" t="n">
        <f aca="false">AC33-BB33</f>
        <v>-401.834</v>
      </c>
      <c r="BD33" s="49" t="n">
        <f aca="false">AB33-S33</f>
        <v>-3001.9</v>
      </c>
    </row>
    <row r="34" customFormat="false" ht="12.75" hidden="false" customHeight="false" outlineLevel="0" collapsed="false">
      <c r="A34" s="90" t="s">
        <v>58</v>
      </c>
      <c r="B34" s="34" t="n">
        <v>758.8</v>
      </c>
      <c r="C34" s="83" t="n">
        <f aca="false">B34*8.65</f>
        <v>6563.62</v>
      </c>
      <c r="D34" s="84" t="n">
        <f aca="false">C34-E34-F34-G34-H34-I34-J34-K34-L34-M34-N34</f>
        <v>1347.09</v>
      </c>
      <c r="E34" s="85" t="n">
        <v>685.42</v>
      </c>
      <c r="F34" s="37" t="n">
        <v>0</v>
      </c>
      <c r="G34" s="37" t="n">
        <v>928.98</v>
      </c>
      <c r="H34" s="37" t="n">
        <v>0</v>
      </c>
      <c r="I34" s="37" t="n">
        <v>1804.85</v>
      </c>
      <c r="J34" s="37" t="n">
        <v>0</v>
      </c>
      <c r="K34" s="37" t="n">
        <v>1248.94</v>
      </c>
      <c r="L34" s="37" t="n">
        <v>0</v>
      </c>
      <c r="M34" s="38" t="n">
        <v>548.34</v>
      </c>
      <c r="N34" s="38" t="n">
        <v>0</v>
      </c>
      <c r="O34" s="37" t="n">
        <v>0</v>
      </c>
      <c r="P34" s="40" t="n">
        <v>0</v>
      </c>
      <c r="Q34" s="40"/>
      <c r="R34" s="40"/>
      <c r="S34" s="37" t="n">
        <f aca="false">E34+G34+I34+K34+M34+O34+Q34</f>
        <v>5216.53</v>
      </c>
      <c r="T34" s="39" t="n">
        <f aca="false">P34+N34+L34+J34+H34+F34+R34</f>
        <v>0</v>
      </c>
      <c r="U34" s="85" t="n">
        <v>315.72</v>
      </c>
      <c r="V34" s="37" t="n">
        <v>427.9</v>
      </c>
      <c r="W34" s="37" t="n">
        <v>826.13</v>
      </c>
      <c r="X34" s="37" t="n">
        <v>571.65</v>
      </c>
      <c r="Y34" s="37" t="n">
        <v>252.59</v>
      </c>
      <c r="Z34" s="37" t="n">
        <v>0</v>
      </c>
      <c r="AA34" s="40" t="n">
        <v>0</v>
      </c>
      <c r="AB34" s="40" t="n">
        <f aca="false">SUM(U34:AA34)</f>
        <v>2393.99</v>
      </c>
      <c r="AC34" s="51" t="n">
        <f aca="false">D34+T34+AB34</f>
        <v>3741.08</v>
      </c>
      <c r="AD34" s="43" t="n">
        <f aca="false">P34+Z34</f>
        <v>0</v>
      </c>
      <c r="AE34" s="43" t="n">
        <f aca="false">R34+AA34</f>
        <v>0</v>
      </c>
      <c r="AF34" s="43"/>
      <c r="AG34" s="44" t="n">
        <f aca="false">0.6*B34</f>
        <v>455.28</v>
      </c>
      <c r="AH34" s="44" t="n">
        <f aca="false">B34*0.2</f>
        <v>151.76</v>
      </c>
      <c r="AI34" s="44" t="n">
        <f aca="false">1*B34</f>
        <v>758.8</v>
      </c>
      <c r="AJ34" s="44" t="n">
        <v>0</v>
      </c>
      <c r="AK34" s="44" t="n">
        <f aca="false">0.98*B34</f>
        <v>743.624</v>
      </c>
      <c r="AL34" s="44" t="n">
        <v>0</v>
      </c>
      <c r="AM34" s="44" t="n">
        <f aca="false">2.25*B34</f>
        <v>1707.3</v>
      </c>
      <c r="AN34" s="44" t="n">
        <v>0</v>
      </c>
      <c r="AO34" s="44"/>
      <c r="AP34" s="44"/>
      <c r="AQ34" s="73"/>
      <c r="AR34" s="73"/>
      <c r="AS34" s="45"/>
      <c r="AT34" s="45" t="n">
        <f aca="false">145.76</f>
        <v>145.76</v>
      </c>
      <c r="AU34" s="45" t="n">
        <f aca="false">AT34*0.18</f>
        <v>26.2368</v>
      </c>
      <c r="AV34" s="74" t="n">
        <v>248</v>
      </c>
      <c r="AW34" s="75" t="n">
        <v>0.45</v>
      </c>
      <c r="AX34" s="44" t="n">
        <f aca="false">AV34*AW34*1.4</f>
        <v>156.24</v>
      </c>
      <c r="AY34" s="76"/>
      <c r="AZ34" s="78"/>
      <c r="BA34" s="78" t="n">
        <f aca="false">AZ34*0.18</f>
        <v>0</v>
      </c>
      <c r="BB34" s="78" t="n">
        <f aca="false">SUM(AG34:BA34)-AV34-AW34</f>
        <v>4145.0008</v>
      </c>
      <c r="BC34" s="47" t="n">
        <f aca="false">AC34-BB34</f>
        <v>-403.920800000001</v>
      </c>
      <c r="BD34" s="49" t="n">
        <f aca="false">AB34-S34</f>
        <v>-2822.54</v>
      </c>
    </row>
    <row r="35" customFormat="false" ht="12.75" hidden="false" customHeight="false" outlineLevel="0" collapsed="false">
      <c r="A35" s="90" t="s">
        <v>59</v>
      </c>
      <c r="B35" s="34" t="n">
        <v>758.8</v>
      </c>
      <c r="C35" s="83" t="n">
        <f aca="false">B35*8.65</f>
        <v>6563.62</v>
      </c>
      <c r="D35" s="84" t="n">
        <f aca="false">C35-E35-F35-G35-H35-I35-J35-K35-L35-M35-N35</f>
        <v>1347.11</v>
      </c>
      <c r="E35" s="85" t="n">
        <v>685.42</v>
      </c>
      <c r="F35" s="37" t="n">
        <v>0</v>
      </c>
      <c r="G35" s="37" t="n">
        <v>928.97</v>
      </c>
      <c r="H35" s="37" t="n">
        <v>0</v>
      </c>
      <c r="I35" s="37" t="n">
        <v>1804.84</v>
      </c>
      <c r="J35" s="37" t="n">
        <v>0</v>
      </c>
      <c r="K35" s="37" t="n">
        <v>1248.94</v>
      </c>
      <c r="L35" s="37" t="n">
        <v>0</v>
      </c>
      <c r="M35" s="38" t="n">
        <v>548.34</v>
      </c>
      <c r="N35" s="38" t="n">
        <v>0</v>
      </c>
      <c r="O35" s="37" t="n">
        <v>0</v>
      </c>
      <c r="P35" s="40" t="n">
        <v>0</v>
      </c>
      <c r="Q35" s="40"/>
      <c r="R35" s="40"/>
      <c r="S35" s="37" t="n">
        <f aca="false">E35+G35+I35+K35+M35+O35+Q35</f>
        <v>5216.51</v>
      </c>
      <c r="T35" s="39" t="n">
        <f aca="false">P35+N35+L35+J35+H35+F35+R35</f>
        <v>0</v>
      </c>
      <c r="U35" s="87" t="n">
        <v>212.22</v>
      </c>
      <c r="V35" s="87" t="n">
        <v>287.61</v>
      </c>
      <c r="W35" s="87" t="n">
        <v>556.04</v>
      </c>
      <c r="X35" s="87" t="n">
        <v>384.73</v>
      </c>
      <c r="Y35" s="87" t="n">
        <v>169.79</v>
      </c>
      <c r="Z35" s="87" t="n">
        <v>0</v>
      </c>
      <c r="AA35" s="88" t="n">
        <v>0</v>
      </c>
      <c r="AB35" s="40" t="n">
        <f aca="false">SUM(U35:AA35)</f>
        <v>1610.39</v>
      </c>
      <c r="AC35" s="51" t="n">
        <f aca="false">D35+T35+AB35</f>
        <v>2957.5</v>
      </c>
      <c r="AD35" s="43" t="n">
        <f aca="false">P35+Z35</f>
        <v>0</v>
      </c>
      <c r="AE35" s="43" t="n">
        <f aca="false">R35+AA35</f>
        <v>0</v>
      </c>
      <c r="AF35" s="43"/>
      <c r="AG35" s="44" t="n">
        <f aca="false">0.6*B35</f>
        <v>455.28</v>
      </c>
      <c r="AH35" s="44" t="n">
        <f aca="false">B35*0.2</f>
        <v>151.76</v>
      </c>
      <c r="AI35" s="44" t="n">
        <f aca="false">1*B35</f>
        <v>758.8</v>
      </c>
      <c r="AJ35" s="44" t="n">
        <v>0</v>
      </c>
      <c r="AK35" s="44" t="n">
        <f aca="false">0.98*B35</f>
        <v>743.624</v>
      </c>
      <c r="AL35" s="44" t="n">
        <v>0</v>
      </c>
      <c r="AM35" s="44" t="n">
        <f aca="false">2.25*B35</f>
        <v>1707.3</v>
      </c>
      <c r="AN35" s="44" t="n">
        <v>0</v>
      </c>
      <c r="AO35" s="44"/>
      <c r="AP35" s="44"/>
      <c r="AQ35" s="73"/>
      <c r="AR35" s="73"/>
      <c r="AS35" s="45"/>
      <c r="AT35" s="45" t="n">
        <f aca="false">47.8</f>
        <v>47.8</v>
      </c>
      <c r="AU35" s="45" t="n">
        <f aca="false">0*0.18</f>
        <v>0</v>
      </c>
      <c r="AV35" s="74" t="n">
        <v>293</v>
      </c>
      <c r="AW35" s="75" t="n">
        <v>0.45</v>
      </c>
      <c r="AX35" s="44" t="n">
        <f aca="false">AV35*AW35*1.4</f>
        <v>184.59</v>
      </c>
      <c r="AY35" s="76"/>
      <c r="AZ35" s="78"/>
      <c r="BA35" s="78" t="n">
        <f aca="false">AZ35*0.18</f>
        <v>0</v>
      </c>
      <c r="BB35" s="78" t="n">
        <f aca="false">SUM(AG35:BA35)-AV35-AW35</f>
        <v>4049.154</v>
      </c>
      <c r="BC35" s="47" t="n">
        <f aca="false">AC35-BB35</f>
        <v>-1091.654</v>
      </c>
      <c r="BD35" s="49" t="n">
        <f aca="false">AB35-S35</f>
        <v>-3606.12</v>
      </c>
    </row>
    <row r="36" customFormat="false" ht="12.75" hidden="false" customHeight="false" outlineLevel="0" collapsed="false">
      <c r="A36" s="90" t="s">
        <v>60</v>
      </c>
      <c r="B36" s="34" t="n">
        <v>758.8</v>
      </c>
      <c r="C36" s="83" t="n">
        <f aca="false">B36*8.65</f>
        <v>6563.62</v>
      </c>
      <c r="D36" s="84" t="n">
        <f aca="false">C36-E36-F36-G36-H36-I36-J36-K36-L36-M36-N36</f>
        <v>1347.09</v>
      </c>
      <c r="E36" s="37" t="n">
        <v>685.42</v>
      </c>
      <c r="F36" s="37" t="n">
        <v>0</v>
      </c>
      <c r="G36" s="37" t="n">
        <v>928.98</v>
      </c>
      <c r="H36" s="37" t="n">
        <v>0</v>
      </c>
      <c r="I36" s="37" t="n">
        <v>1804.85</v>
      </c>
      <c r="J36" s="37" t="n">
        <v>0</v>
      </c>
      <c r="K36" s="37" t="n">
        <v>1248.94</v>
      </c>
      <c r="L36" s="37" t="n">
        <v>0</v>
      </c>
      <c r="M36" s="38" t="n">
        <v>548.34</v>
      </c>
      <c r="N36" s="38" t="n">
        <v>0</v>
      </c>
      <c r="O36" s="37" t="n">
        <v>0</v>
      </c>
      <c r="P36" s="40" t="n">
        <v>0</v>
      </c>
      <c r="Q36" s="40"/>
      <c r="R36" s="40"/>
      <c r="S36" s="37" t="n">
        <f aca="false">E36+G36+I36+K36+M36+O36+Q36</f>
        <v>5216.53</v>
      </c>
      <c r="T36" s="39" t="n">
        <f aca="false">P36+N36+L36+J36+H36+F36+R36</f>
        <v>0</v>
      </c>
      <c r="U36" s="37" t="n">
        <v>87.16</v>
      </c>
      <c r="V36" s="37" t="n">
        <v>118.12</v>
      </c>
      <c r="W36" s="37" t="n">
        <v>228.44</v>
      </c>
      <c r="X36" s="37" t="n">
        <v>158.09</v>
      </c>
      <c r="Y36" s="37" t="n">
        <v>69.73</v>
      </c>
      <c r="Z36" s="37" t="n">
        <v>0</v>
      </c>
      <c r="AA36" s="40" t="n">
        <v>0</v>
      </c>
      <c r="AB36" s="40" t="n">
        <f aca="false">SUM(U36:AA36)</f>
        <v>661.54</v>
      </c>
      <c r="AC36" s="51" t="n">
        <f aca="false">D36+T36+AB36</f>
        <v>2008.63</v>
      </c>
      <c r="AD36" s="43" t="n">
        <f aca="false">P36+Z36</f>
        <v>0</v>
      </c>
      <c r="AE36" s="43" t="n">
        <f aca="false">R36+AA36</f>
        <v>0</v>
      </c>
      <c r="AF36" s="43"/>
      <c r="AG36" s="44" t="n">
        <f aca="false">0.6*B36</f>
        <v>455.28</v>
      </c>
      <c r="AH36" s="44" t="n">
        <f aca="false">B36*0.2</f>
        <v>151.76</v>
      </c>
      <c r="AI36" s="44" t="n">
        <f aca="false">1*B36</f>
        <v>758.8</v>
      </c>
      <c r="AJ36" s="44" t="n">
        <v>0</v>
      </c>
      <c r="AK36" s="44" t="n">
        <f aca="false">0.98*B36</f>
        <v>743.624</v>
      </c>
      <c r="AL36" s="44" t="n">
        <v>0</v>
      </c>
      <c r="AM36" s="44" t="n">
        <f aca="false">2.25*B36</f>
        <v>1707.3</v>
      </c>
      <c r="AN36" s="44" t="n">
        <v>0</v>
      </c>
      <c r="AO36" s="44"/>
      <c r="AP36" s="44"/>
      <c r="AQ36" s="73"/>
      <c r="AR36" s="73"/>
      <c r="AS36" s="45"/>
      <c r="AT36" s="45"/>
      <c r="AU36" s="91" t="n">
        <f aca="false">AT36*0.18</f>
        <v>0</v>
      </c>
      <c r="AV36" s="74" t="n">
        <v>349</v>
      </c>
      <c r="AW36" s="75" t="n">
        <v>0.45</v>
      </c>
      <c r="AX36" s="44" t="n">
        <f aca="false">AV36*AW36*1.4</f>
        <v>219.87</v>
      </c>
      <c r="AY36" s="76"/>
      <c r="AZ36" s="78"/>
      <c r="BA36" s="78" t="n">
        <f aca="false">AZ36*0.18</f>
        <v>0</v>
      </c>
      <c r="BB36" s="78" t="n">
        <f aca="false">SUM(AG36:BA36)-AV36-AW36</f>
        <v>4036.634</v>
      </c>
      <c r="BC36" s="47" t="n">
        <f aca="false">AC36-BB36</f>
        <v>-2028.004</v>
      </c>
      <c r="BD36" s="49" t="n">
        <f aca="false">AB36-S36</f>
        <v>-4554.99</v>
      </c>
    </row>
    <row r="37" customFormat="false" ht="12.75" hidden="false" customHeight="false" outlineLevel="0" collapsed="false">
      <c r="A37" s="90" t="s">
        <v>48</v>
      </c>
      <c r="B37" s="34" t="n">
        <v>758.8</v>
      </c>
      <c r="C37" s="83" t="n">
        <f aca="false">B37*8.65</f>
        <v>6563.62</v>
      </c>
      <c r="D37" s="84" t="n">
        <f aca="false">C37-E37-F37-G37-H37-I37-J37-K37-L37-M37-N37</f>
        <v>2464.45</v>
      </c>
      <c r="E37" s="37" t="n">
        <v>538.61</v>
      </c>
      <c r="F37" s="37" t="n">
        <v>0</v>
      </c>
      <c r="G37" s="37" t="n">
        <v>729.97</v>
      </c>
      <c r="H37" s="37" t="n">
        <v>0</v>
      </c>
      <c r="I37" s="37" t="n">
        <v>1418.26</v>
      </c>
      <c r="J37" s="37" t="n">
        <v>0</v>
      </c>
      <c r="K37" s="37" t="n">
        <v>981.43</v>
      </c>
      <c r="L37" s="37" t="n">
        <v>0</v>
      </c>
      <c r="M37" s="38" t="n">
        <v>430.9</v>
      </c>
      <c r="N37" s="38" t="n">
        <v>0</v>
      </c>
      <c r="O37" s="37" t="n">
        <v>0</v>
      </c>
      <c r="P37" s="40" t="n">
        <v>0</v>
      </c>
      <c r="Q37" s="40"/>
      <c r="R37" s="40"/>
      <c r="S37" s="37" t="n">
        <f aca="false">E37+G37+I37+K37+M37+O37+Q37</f>
        <v>4099.17</v>
      </c>
      <c r="T37" s="39" t="n">
        <f aca="false">P37+N37+L37+J37+H37+F37+R37</f>
        <v>0</v>
      </c>
      <c r="U37" s="37" t="n">
        <v>426.43</v>
      </c>
      <c r="V37" s="37" t="n">
        <v>577.83</v>
      </c>
      <c r="W37" s="37" t="n">
        <v>1116.83</v>
      </c>
      <c r="X37" s="37" t="n">
        <v>772.81</v>
      </c>
      <c r="Y37" s="37" t="n">
        <v>341.14</v>
      </c>
      <c r="Z37" s="37" t="n">
        <v>0</v>
      </c>
      <c r="AA37" s="40" t="n">
        <v>0</v>
      </c>
      <c r="AB37" s="40" t="n">
        <f aca="false">SUM(U37:AA37)</f>
        <v>3235.04</v>
      </c>
      <c r="AC37" s="51" t="n">
        <f aca="false">D37+T37+AB37</f>
        <v>5699.49</v>
      </c>
      <c r="AD37" s="43" t="n">
        <f aca="false">P37+Z37</f>
        <v>0</v>
      </c>
      <c r="AE37" s="43" t="n">
        <f aca="false">R37+AA37</f>
        <v>0</v>
      </c>
      <c r="AF37" s="43"/>
      <c r="AG37" s="44" t="n">
        <f aca="false">0.6*B37</f>
        <v>455.28</v>
      </c>
      <c r="AH37" s="44" t="n">
        <f aca="false">B37*0.2</f>
        <v>151.76</v>
      </c>
      <c r="AI37" s="44" t="n">
        <f aca="false">1*B37</f>
        <v>758.8</v>
      </c>
      <c r="AJ37" s="44" t="n">
        <v>0</v>
      </c>
      <c r="AK37" s="44" t="n">
        <f aca="false">0.98*B37</f>
        <v>743.624</v>
      </c>
      <c r="AL37" s="44" t="n">
        <v>0</v>
      </c>
      <c r="AM37" s="44" t="n">
        <f aca="false">2.25*B37</f>
        <v>1707.3</v>
      </c>
      <c r="AN37" s="44" t="n">
        <v>0</v>
      </c>
      <c r="AO37" s="44"/>
      <c r="AP37" s="44"/>
      <c r="AQ37" s="73"/>
      <c r="AR37" s="73"/>
      <c r="AS37" s="45" t="n">
        <v>299</v>
      </c>
      <c r="AT37" s="45"/>
      <c r="AU37" s="45" t="n">
        <f aca="false">AT37*0.18</f>
        <v>0</v>
      </c>
      <c r="AV37" s="74" t="n">
        <v>425</v>
      </c>
      <c r="AW37" s="75" t="n">
        <v>0.45</v>
      </c>
      <c r="AX37" s="44" t="n">
        <f aca="false">AV37*AW37*1.4</f>
        <v>267.75</v>
      </c>
      <c r="AY37" s="76"/>
      <c r="AZ37" s="78"/>
      <c r="BA37" s="78" t="n">
        <f aca="false">AZ37*0.18</f>
        <v>0</v>
      </c>
      <c r="BB37" s="78" t="n">
        <f aca="false">SUM(AG37:BA37)-AV37-AW37</f>
        <v>4383.514</v>
      </c>
      <c r="BC37" s="47" t="n">
        <f aca="false">AC37-BB37</f>
        <v>1315.976</v>
      </c>
      <c r="BD37" s="49" t="n">
        <f aca="false">AB37-S37</f>
        <v>-864.13</v>
      </c>
    </row>
    <row r="38" customFormat="false" ht="12.75" hidden="false" customHeight="false" outlineLevel="0" collapsed="false">
      <c r="A38" s="90" t="s">
        <v>49</v>
      </c>
      <c r="B38" s="34" t="n">
        <v>758.8</v>
      </c>
      <c r="C38" s="83" t="n">
        <f aca="false">B38*8.65</f>
        <v>6563.62</v>
      </c>
      <c r="D38" s="84" t="n">
        <f aca="false">C38-E38-F38-G38-H38-I38-J38-K38-L38-M38-N38</f>
        <v>1347.09</v>
      </c>
      <c r="E38" s="37" t="n">
        <v>685.42</v>
      </c>
      <c r="F38" s="37" t="n">
        <v>0</v>
      </c>
      <c r="G38" s="37" t="n">
        <v>928.98</v>
      </c>
      <c r="H38" s="37" t="n">
        <v>0</v>
      </c>
      <c r="I38" s="37" t="n">
        <v>1804.85</v>
      </c>
      <c r="J38" s="37" t="n">
        <v>0</v>
      </c>
      <c r="K38" s="37" t="n">
        <v>1248.94</v>
      </c>
      <c r="L38" s="37" t="n">
        <v>0</v>
      </c>
      <c r="M38" s="38" t="n">
        <v>548.34</v>
      </c>
      <c r="N38" s="38" t="n">
        <v>0</v>
      </c>
      <c r="O38" s="37" t="n">
        <v>0</v>
      </c>
      <c r="P38" s="40" t="n">
        <v>0</v>
      </c>
      <c r="Q38" s="40"/>
      <c r="R38" s="40"/>
      <c r="S38" s="37" t="n">
        <f aca="false">E38+G38+I38+K38+M38+O38+Q38</f>
        <v>5216.53</v>
      </c>
      <c r="T38" s="39" t="n">
        <f aca="false">P38+N38+L38+J38+H38+F38+R38</f>
        <v>0</v>
      </c>
      <c r="U38" s="85" t="n">
        <v>311.24</v>
      </c>
      <c r="V38" s="37" t="n">
        <v>421.88</v>
      </c>
      <c r="W38" s="37" t="n">
        <v>817.84</v>
      </c>
      <c r="X38" s="37" t="n">
        <v>565.92</v>
      </c>
      <c r="Y38" s="37" t="n">
        <v>249.01</v>
      </c>
      <c r="Z38" s="37" t="n">
        <v>0</v>
      </c>
      <c r="AA38" s="40" t="n">
        <v>0</v>
      </c>
      <c r="AB38" s="40" t="n">
        <f aca="false">SUM(U38:AA38)</f>
        <v>2365.89</v>
      </c>
      <c r="AC38" s="51" t="n">
        <f aca="false">D38+T38+AB38</f>
        <v>3712.98</v>
      </c>
      <c r="AD38" s="43" t="n">
        <f aca="false">P38+Z38</f>
        <v>0</v>
      </c>
      <c r="AE38" s="43" t="n">
        <f aca="false">R38+AA38</f>
        <v>0</v>
      </c>
      <c r="AF38" s="43"/>
      <c r="AG38" s="44" t="n">
        <f aca="false">0.6*B38</f>
        <v>455.28</v>
      </c>
      <c r="AH38" s="44" t="n">
        <f aca="false">B38*0.2</f>
        <v>151.76</v>
      </c>
      <c r="AI38" s="44" t="n">
        <f aca="false">1*B38</f>
        <v>758.8</v>
      </c>
      <c r="AJ38" s="44" t="n">
        <v>0</v>
      </c>
      <c r="AK38" s="44" t="n">
        <f aca="false">0.98*B38</f>
        <v>743.624</v>
      </c>
      <c r="AL38" s="44" t="n">
        <v>0</v>
      </c>
      <c r="AM38" s="44" t="n">
        <f aca="false">2.25*B38</f>
        <v>1707.3</v>
      </c>
      <c r="AN38" s="44" t="n">
        <v>0</v>
      </c>
      <c r="AO38" s="44"/>
      <c r="AP38" s="44"/>
      <c r="AQ38" s="73"/>
      <c r="AR38" s="73"/>
      <c r="AS38" s="45" t="n">
        <v>963</v>
      </c>
      <c r="AT38" s="45"/>
      <c r="AU38" s="45" t="n">
        <f aca="false">AT38*0.18</f>
        <v>0</v>
      </c>
      <c r="AV38" s="74" t="n">
        <v>470</v>
      </c>
      <c r="AW38" s="75" t="n">
        <v>0.45</v>
      </c>
      <c r="AX38" s="44" t="n">
        <f aca="false">AV38*AW38*1.4</f>
        <v>296.1</v>
      </c>
      <c r="AY38" s="76"/>
      <c r="AZ38" s="78"/>
      <c r="BA38" s="78" t="n">
        <v>0</v>
      </c>
      <c r="BB38" s="78" t="n">
        <f aca="false">SUM(AG38:BA38)-AV38-AW38</f>
        <v>5075.864</v>
      </c>
      <c r="BC38" s="47" t="n">
        <f aca="false">AC38-BB38</f>
        <v>-1362.884</v>
      </c>
      <c r="BD38" s="49" t="n">
        <f aca="false">AB38-S38</f>
        <v>-2850.64</v>
      </c>
    </row>
    <row r="39" customFormat="false" ht="13.5" hidden="false" customHeight="false" outlineLevel="0" collapsed="false">
      <c r="A39" s="90" t="s">
        <v>50</v>
      </c>
      <c r="B39" s="34" t="n">
        <v>758.8</v>
      </c>
      <c r="C39" s="83" t="n">
        <f aca="false">B39*8.65</f>
        <v>6563.62</v>
      </c>
      <c r="D39" s="92" t="n">
        <f aca="false">C39-E39-F39-G39-H39-I39-J39-K39-L39-M39-N39+30000</f>
        <v>31333.75</v>
      </c>
      <c r="E39" s="37" t="n">
        <v>687.2</v>
      </c>
      <c r="F39" s="37" t="n">
        <v>0</v>
      </c>
      <c r="G39" s="37" t="n">
        <v>931.29</v>
      </c>
      <c r="H39" s="37" t="n">
        <v>0</v>
      </c>
      <c r="I39" s="37" t="n">
        <v>1809.47</v>
      </c>
      <c r="J39" s="37" t="n">
        <v>0</v>
      </c>
      <c r="K39" s="37" t="n">
        <v>1252.15</v>
      </c>
      <c r="L39" s="37" t="n">
        <v>0</v>
      </c>
      <c r="M39" s="38" t="n">
        <v>549.76</v>
      </c>
      <c r="N39" s="38" t="n">
        <v>0</v>
      </c>
      <c r="O39" s="37" t="n">
        <v>0</v>
      </c>
      <c r="P39" s="40" t="n">
        <v>0</v>
      </c>
      <c r="Q39" s="40"/>
      <c r="R39" s="40"/>
      <c r="S39" s="37" t="n">
        <f aca="false">E39+G39+I39+K39+M39+O39+Q39</f>
        <v>5229.87</v>
      </c>
      <c r="T39" s="39" t="n">
        <f aca="false">P39+N39+L39+J39+H39+F39+R39</f>
        <v>0</v>
      </c>
      <c r="U39" s="37" t="n">
        <v>99.67</v>
      </c>
      <c r="V39" s="37" t="n">
        <v>135.1</v>
      </c>
      <c r="W39" s="37" t="n">
        <v>261.89</v>
      </c>
      <c r="X39" s="37" t="n">
        <v>181.22</v>
      </c>
      <c r="Y39" s="37" t="n">
        <v>79.73</v>
      </c>
      <c r="Z39" s="37" t="n">
        <v>0</v>
      </c>
      <c r="AA39" s="40" t="n">
        <v>0</v>
      </c>
      <c r="AB39" s="40" t="n">
        <f aca="false">SUM(U39:AA39)</f>
        <v>757.61</v>
      </c>
      <c r="AC39" s="51" t="n">
        <f aca="false">D39+T39+AB39</f>
        <v>32091.36</v>
      </c>
      <c r="AD39" s="43" t="n">
        <f aca="false">P39+Z39</f>
        <v>0</v>
      </c>
      <c r="AE39" s="43" t="n">
        <f aca="false">R39+AA39</f>
        <v>0</v>
      </c>
      <c r="AF39" s="43"/>
      <c r="AG39" s="44" t="n">
        <f aca="false">0.6*B39</f>
        <v>455.28</v>
      </c>
      <c r="AH39" s="44" t="n">
        <f aca="false">B39*0.2</f>
        <v>151.76</v>
      </c>
      <c r="AI39" s="44" t="n">
        <f aca="false">1*B39</f>
        <v>758.8</v>
      </c>
      <c r="AJ39" s="44" t="n">
        <v>0</v>
      </c>
      <c r="AK39" s="44" t="n">
        <f aca="false">0.98*B39</f>
        <v>743.624</v>
      </c>
      <c r="AL39" s="44" t="n">
        <v>0</v>
      </c>
      <c r="AM39" s="44" t="n">
        <f aca="false">2.25*B39</f>
        <v>1707.3</v>
      </c>
      <c r="AN39" s="44" t="n">
        <v>0</v>
      </c>
      <c r="AO39" s="44"/>
      <c r="AP39" s="44"/>
      <c r="AQ39" s="73"/>
      <c r="AR39" s="73"/>
      <c r="AS39" s="45"/>
      <c r="AT39" s="45"/>
      <c r="AU39" s="45" t="n">
        <f aca="false">AT39*0.18</f>
        <v>0</v>
      </c>
      <c r="AV39" s="74" t="n">
        <v>514</v>
      </c>
      <c r="AW39" s="75" t="n">
        <v>0.45</v>
      </c>
      <c r="AX39" s="44" t="n">
        <f aca="false">AV39*AW39*1.4</f>
        <v>323.82</v>
      </c>
      <c r="AY39" s="76"/>
      <c r="AZ39" s="78"/>
      <c r="BA39" s="78" t="n">
        <v>0</v>
      </c>
      <c r="BB39" s="78" t="n">
        <f aca="false">SUM(AG39:BA39)-AV39-AW39</f>
        <v>4140.584</v>
      </c>
      <c r="BC39" s="47" t="n">
        <f aca="false">AC39-BB39</f>
        <v>27950.776</v>
      </c>
      <c r="BD39" s="49" t="n">
        <f aca="false">AB39-S39</f>
        <v>-4472.26</v>
      </c>
    </row>
    <row r="40" s="96" customFormat="true" ht="12.75" hidden="false" customHeight="false" outlineLevel="0" collapsed="false">
      <c r="A40" s="93" t="s">
        <v>6</v>
      </c>
      <c r="B40" s="94"/>
      <c r="C40" s="94" t="n">
        <f aca="false">SUM(C28:C39)</f>
        <v>76901.96</v>
      </c>
      <c r="D40" s="94" t="n">
        <f aca="false">SUM(D28:D39)</f>
        <v>44908.59</v>
      </c>
      <c r="E40" s="94" t="n">
        <f aca="false">SUM(E28:E39)</f>
        <v>8072.24</v>
      </c>
      <c r="F40" s="94" t="n">
        <f aca="false">SUM(F28:F39)</f>
        <v>47.43</v>
      </c>
      <c r="G40" s="94" t="n">
        <f aca="false">SUM(G28:G39)</f>
        <v>11027.73</v>
      </c>
      <c r="H40" s="94" t="n">
        <f aca="false">SUM(H28:H39)</f>
        <v>64.32</v>
      </c>
      <c r="I40" s="94" t="n">
        <f aca="false">SUM(I28:I39)</f>
        <v>21656.29</v>
      </c>
      <c r="J40" s="94" t="n">
        <f aca="false">SUM(J28:J39)</f>
        <v>124.89</v>
      </c>
      <c r="K40" s="94" t="n">
        <f aca="false">SUM(K28:K39)</f>
        <v>14909.92</v>
      </c>
      <c r="L40" s="94" t="n">
        <f aca="false">SUM(L28:L39)</f>
        <v>86.43</v>
      </c>
      <c r="M40" s="94" t="n">
        <f aca="false">SUM(M28:M39)</f>
        <v>6408.87</v>
      </c>
      <c r="N40" s="94" t="n">
        <f aca="false">SUM(N28:N39)</f>
        <v>37.92</v>
      </c>
      <c r="O40" s="94" t="n">
        <f aca="false">SUM(O28:O39)</f>
        <v>0</v>
      </c>
      <c r="P40" s="94" t="n">
        <f aca="false">SUM(P28:P39)</f>
        <v>0</v>
      </c>
      <c r="Q40" s="94" t="n">
        <f aca="false">SUM(Q28:Q39)</f>
        <v>0</v>
      </c>
      <c r="R40" s="94" t="n">
        <f aca="false">SUM(R28:R39)</f>
        <v>0</v>
      </c>
      <c r="S40" s="94" t="n">
        <f aca="false">SUM(S28:S39)</f>
        <v>62075.05</v>
      </c>
      <c r="T40" s="94" t="n">
        <f aca="false">SUM(T28:T39)</f>
        <v>360.99</v>
      </c>
      <c r="U40" s="94" t="n">
        <f aca="false">SUM(U28:U39)</f>
        <v>3563.85</v>
      </c>
      <c r="V40" s="94" t="n">
        <f aca="false">SUM(V28:V39)</f>
        <v>4682.41</v>
      </c>
      <c r="W40" s="94" t="n">
        <f aca="false">SUM(W28:W39)</f>
        <v>8569.54</v>
      </c>
      <c r="X40" s="94" t="n">
        <f aca="false">SUM(X28:X39)</f>
        <v>6043.15</v>
      </c>
      <c r="Y40" s="94" t="n">
        <f aca="false">SUM(Y28:Y39)</f>
        <v>2933.4</v>
      </c>
      <c r="Z40" s="94" t="n">
        <f aca="false">SUM(Z28:Z39)</f>
        <v>0</v>
      </c>
      <c r="AA40" s="94" t="n">
        <f aca="false">SUM(AA28:AA39)</f>
        <v>0</v>
      </c>
      <c r="AB40" s="94" t="n">
        <f aca="false">SUM(AB28:AB39)</f>
        <v>25792.35</v>
      </c>
      <c r="AC40" s="94" t="n">
        <f aca="false">SUM(AC28:AC39)</f>
        <v>71061.93</v>
      </c>
      <c r="AD40" s="94" t="n">
        <f aca="false">SUM(AD28:AD39)</f>
        <v>0</v>
      </c>
      <c r="AE40" s="94" t="n">
        <f aca="false">SUM(AE28:AE39)</f>
        <v>0</v>
      </c>
      <c r="AF40" s="94" t="n">
        <f aca="false">SUM(AF28:AF39)</f>
        <v>0</v>
      </c>
      <c r="AG40" s="94" t="n">
        <f aca="false">SUM(AG28:AG39)</f>
        <v>5334.24</v>
      </c>
      <c r="AH40" s="94" t="n">
        <f aca="false">SUM(AH28:AH39)</f>
        <v>1778.08</v>
      </c>
      <c r="AI40" s="94" t="n">
        <f aca="false">SUM(AI28:AI39)</f>
        <v>8890.4</v>
      </c>
      <c r="AJ40" s="94" t="n">
        <f aca="false">SUM(AJ28:AJ39)</f>
        <v>0</v>
      </c>
      <c r="AK40" s="94" t="n">
        <f aca="false">SUM(AK28:AK39)</f>
        <v>8712.592</v>
      </c>
      <c r="AL40" s="94" t="n">
        <f aca="false">SUM(AL28:AL39)</f>
        <v>0</v>
      </c>
      <c r="AM40" s="94" t="n">
        <f aca="false">SUM(AM28:AM39)</f>
        <v>20003.4</v>
      </c>
      <c r="AN40" s="94" t="n">
        <f aca="false">SUM(AN28:AN39)</f>
        <v>0</v>
      </c>
      <c r="AO40" s="94" t="n">
        <f aca="false">SUM(AO28:AO39)</f>
        <v>0</v>
      </c>
      <c r="AP40" s="94" t="n">
        <f aca="false">SUM(AP28:AP39)</f>
        <v>0</v>
      </c>
      <c r="AQ40" s="94" t="n">
        <f aca="false">SUM(AQ28:AQ39)</f>
        <v>0</v>
      </c>
      <c r="AR40" s="94" t="n">
        <f aca="false">SUM(AR28:AR39)</f>
        <v>0</v>
      </c>
      <c r="AS40" s="94" t="n">
        <f aca="false">SUM(AS28:AS39)</f>
        <v>12663</v>
      </c>
      <c r="AT40" s="94" t="n">
        <f aca="false">SUM(AT28:AT39)</f>
        <v>193.56</v>
      </c>
      <c r="AU40" s="94" t="n">
        <f aca="false">SUM(AU28:AU39)</f>
        <v>26.2368</v>
      </c>
      <c r="AV40" s="94" t="n">
        <f aca="false">SUM(AV28:AV39)</f>
        <v>4400</v>
      </c>
      <c r="AW40" s="94" t="n">
        <f aca="false">SUM(AW28:AW39)</f>
        <v>5.4</v>
      </c>
      <c r="AX40" s="94" t="n">
        <f aca="false">SUM(AX28:AX39)</f>
        <v>2772</v>
      </c>
      <c r="AY40" s="94" t="n">
        <f aca="false">SUM(AY28:AY39)</f>
        <v>0</v>
      </c>
      <c r="AZ40" s="94" t="n">
        <f aca="false">SUM(AZ28:AZ39)</f>
        <v>0</v>
      </c>
      <c r="BA40" s="94" t="n">
        <f aca="false">SUM(BA28:BA39)</f>
        <v>0</v>
      </c>
      <c r="BB40" s="94" t="n">
        <f aca="false">SUM(BB28:BB39)</f>
        <v>60373.5088</v>
      </c>
      <c r="BC40" s="94" t="n">
        <f aca="false">SUM(BC28:BC39)</f>
        <v>10688.4212</v>
      </c>
      <c r="BD40" s="94" t="n">
        <f aca="false">SUM(BD28:BD39)</f>
        <v>-36282.7</v>
      </c>
      <c r="BE40" s="95"/>
    </row>
    <row r="41" s="95" customFormat="true" ht="12.75" hidden="false" customHeight="false" outlineLevel="0" collapsed="false">
      <c r="A41" s="52"/>
      <c r="B41" s="53"/>
      <c r="C41" s="53"/>
      <c r="D41" s="53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5"/>
      <c r="V41" s="55"/>
      <c r="W41" s="55"/>
      <c r="X41" s="55"/>
      <c r="Y41" s="55"/>
      <c r="Z41" s="55"/>
      <c r="AA41" s="55"/>
      <c r="AB41" s="55"/>
      <c r="AC41" s="55"/>
      <c r="AD41" s="56"/>
      <c r="AE41" s="56"/>
      <c r="AF41" s="56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8"/>
      <c r="AT41" s="58"/>
      <c r="AU41" s="58"/>
      <c r="AV41" s="57"/>
      <c r="AW41" s="57"/>
      <c r="AX41" s="57"/>
      <c r="AY41" s="57"/>
      <c r="AZ41" s="57"/>
      <c r="BA41" s="57"/>
      <c r="BB41" s="57"/>
      <c r="BC41" s="97"/>
      <c r="BD41" s="98"/>
    </row>
    <row r="42" s="103" customFormat="true" ht="13.5" hidden="false" customHeight="false" outlineLevel="0" collapsed="false">
      <c r="A42" s="99" t="s">
        <v>62</v>
      </c>
      <c r="B42" s="100"/>
      <c r="C42" s="100" t="n">
        <f aca="false">C12+C26+C40</f>
        <v>160685.86</v>
      </c>
      <c r="D42" s="100" t="n">
        <f aca="false">D12+D26+D40</f>
        <v>52955.7554522</v>
      </c>
      <c r="E42" s="100" t="n">
        <f aca="false">E12+E26+E40</f>
        <v>18507.95</v>
      </c>
      <c r="F42" s="100" t="n">
        <f aca="false">F12+F26+F40</f>
        <v>294.13</v>
      </c>
      <c r="G42" s="100" t="n">
        <f aca="false">G12+G26+G40</f>
        <v>24796.74</v>
      </c>
      <c r="H42" s="100" t="n">
        <f aca="false">H12+H26+H40</f>
        <v>397.82</v>
      </c>
      <c r="I42" s="100" t="n">
        <f aca="false">I12+I26+I40</f>
        <v>45961.52</v>
      </c>
      <c r="J42" s="100" t="n">
        <f aca="false">J12+J26+J40</f>
        <v>697.48</v>
      </c>
      <c r="K42" s="100" t="n">
        <f aca="false">K12+K26+K40</f>
        <v>32022.65</v>
      </c>
      <c r="L42" s="100" t="n">
        <f aca="false">L12+L26+L40</f>
        <v>481.84</v>
      </c>
      <c r="M42" s="100" t="n">
        <f aca="false">M12+M26+M40</f>
        <v>14958.11</v>
      </c>
      <c r="N42" s="100" t="n">
        <f aca="false">N12+N26+N40</f>
        <v>235.24</v>
      </c>
      <c r="O42" s="100" t="n">
        <f aca="false">O12+O26+O40</f>
        <v>0</v>
      </c>
      <c r="P42" s="100" t="n">
        <f aca="false">P12+P26+P40</f>
        <v>0</v>
      </c>
      <c r="Q42" s="100" t="n">
        <f aca="false">Q12+Q26+Q40</f>
        <v>0</v>
      </c>
      <c r="R42" s="100" t="n">
        <f aca="false">R12+R26+R40</f>
        <v>0</v>
      </c>
      <c r="S42" s="100" t="n">
        <f aca="false">S12+S26+S40</f>
        <v>136246.97</v>
      </c>
      <c r="T42" s="100" t="n">
        <f aca="false">T12+T26+T40</f>
        <v>2106.51</v>
      </c>
      <c r="U42" s="100" t="n">
        <f aca="false">U12+U26+U40</f>
        <v>7054.09</v>
      </c>
      <c r="V42" s="100" t="n">
        <f aca="false">V12+V26+V40</f>
        <v>9281.8</v>
      </c>
      <c r="W42" s="100" t="n">
        <f aca="false">W12+W26+W40</f>
        <v>16443.72</v>
      </c>
      <c r="X42" s="100" t="n">
        <f aca="false">X12+X26+X40</f>
        <v>11586.16</v>
      </c>
      <c r="Y42" s="100" t="n">
        <f aca="false">Y12+Y26+Y40</f>
        <v>5794.64</v>
      </c>
      <c r="Z42" s="100" t="n">
        <f aca="false">Z12+Z26+Z40</f>
        <v>0</v>
      </c>
      <c r="AA42" s="100" t="n">
        <f aca="false">AA12+AA26+AA40</f>
        <v>0</v>
      </c>
      <c r="AB42" s="100" t="n">
        <f aca="false">AB12+AB26+AB40</f>
        <v>50160.41</v>
      </c>
      <c r="AC42" s="100" t="n">
        <f aca="false">AC12+AC26+AC40</f>
        <v>105222.6754522</v>
      </c>
      <c r="AD42" s="100" t="n">
        <f aca="false">AD12+AD26+AD40</f>
        <v>0</v>
      </c>
      <c r="AE42" s="100" t="n">
        <f aca="false">AE12+AE26+AE40</f>
        <v>0</v>
      </c>
      <c r="AF42" s="100" t="n">
        <f aca="false">AF12+AF26+AF40</f>
        <v>0</v>
      </c>
      <c r="AG42" s="100" t="n">
        <f aca="false">AG12+AG26+AG40</f>
        <v>10991.52</v>
      </c>
      <c r="AH42" s="100" t="n">
        <f aca="false">AH12+AH26+AH40</f>
        <v>3681.7053504</v>
      </c>
      <c r="AI42" s="100" t="n">
        <f aca="false">AI12+AI26+AI40</f>
        <v>16823.1779</v>
      </c>
      <c r="AJ42" s="100" t="n">
        <f aca="false">AJ12+AJ26+AJ40</f>
        <v>1427.900022</v>
      </c>
      <c r="AK42" s="100" t="n">
        <f aca="false">AK12+AK26+AK40</f>
        <v>16733.76489592</v>
      </c>
      <c r="AL42" s="100" t="n">
        <f aca="false">AL12+AL26+AL40</f>
        <v>1443.8111212656</v>
      </c>
      <c r="AM42" s="100" t="n">
        <f aca="false">AM12+AM26+AM40</f>
        <v>37583.6029416942</v>
      </c>
      <c r="AN42" s="100" t="n">
        <f aca="false">AN12+AN26+AN40</f>
        <v>3164.43652950496</v>
      </c>
      <c r="AO42" s="100" t="n">
        <f aca="false">AO12+AO26+AO40</f>
        <v>0</v>
      </c>
      <c r="AP42" s="100" t="n">
        <f aca="false">AP12+AP26+AP40</f>
        <v>0</v>
      </c>
      <c r="AQ42" s="100" t="n">
        <f aca="false">AQ12+AQ26+AQ40</f>
        <v>0</v>
      </c>
      <c r="AR42" s="100" t="n">
        <f aca="false">AR12+AR26+AR40</f>
        <v>0</v>
      </c>
      <c r="AS42" s="100" t="n">
        <f aca="false">AS12+AS26+AS40</f>
        <v>49522.87</v>
      </c>
      <c r="AT42" s="100" t="n">
        <f aca="false">AT12+AT26+AT40</f>
        <v>193.56</v>
      </c>
      <c r="AU42" s="100" t="n">
        <f aca="false">AU12+AU26+AU40</f>
        <v>6661.0234</v>
      </c>
      <c r="AV42" s="100"/>
      <c r="AW42" s="100"/>
      <c r="AX42" s="100" t="n">
        <f aca="false">AX12+AX26+AX40</f>
        <v>5388.768</v>
      </c>
      <c r="AY42" s="100" t="n">
        <f aca="false">AY12+AY26+AY40</f>
        <v>0</v>
      </c>
      <c r="AZ42" s="100" t="n">
        <f aca="false">AZ12+AZ26+AZ40</f>
        <v>0</v>
      </c>
      <c r="BA42" s="100" t="n">
        <f aca="false">BA12+BA26+BA40</f>
        <v>0</v>
      </c>
      <c r="BB42" s="100" t="n">
        <f aca="false">BB12+BB26+BB40</f>
        <v>153616.140160785</v>
      </c>
      <c r="BC42" s="101" t="n">
        <f aca="false">BC12+BC26+BC40</f>
        <v>-48393.4647085848</v>
      </c>
      <c r="BD42" s="102" t="n">
        <f aca="false">BD12+BD26+BD40</f>
        <v>-86086.56</v>
      </c>
      <c r="BE42" s="95"/>
    </row>
  </sheetData>
  <mergeCells count="65">
    <mergeCell ref="A1:N1"/>
    <mergeCell ref="A3:A6"/>
    <mergeCell ref="B3:B6"/>
    <mergeCell ref="C3:C6"/>
    <mergeCell ref="D3:D6"/>
    <mergeCell ref="E3:R3"/>
    <mergeCell ref="S3:T4"/>
    <mergeCell ref="U3:AB4"/>
    <mergeCell ref="AC3:AC6"/>
    <mergeCell ref="AD3:AD6"/>
    <mergeCell ref="AE3:AE6"/>
    <mergeCell ref="AG3:BB4"/>
    <mergeCell ref="BC3:BC6"/>
    <mergeCell ref="BD3:BD6"/>
    <mergeCell ref="E4:F4"/>
    <mergeCell ref="G4:H4"/>
    <mergeCell ref="I4:J4"/>
    <mergeCell ref="K4:L4"/>
    <mergeCell ref="M4:N4"/>
    <mergeCell ref="O4:P4"/>
    <mergeCell ref="Q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M51" activeCellId="0" sqref="M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41"/>
    <col collapsed="false" customWidth="true" hidden="false" outlineLevel="0" max="3" min="3" style="1" width="10.85"/>
    <col collapsed="false" customWidth="true" hidden="false" outlineLevel="0" max="4" min="4" style="1" width="8.85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true" hidden="false" outlineLevel="0" max="13" min="13" style="1" width="8.85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E1" s="104" t="s">
        <v>63</v>
      </c>
    </row>
    <row r="2" customFormat="false" ht="18.75" hidden="false" customHeight="false" outlineLevel="0" collapsed="false">
      <c r="E2" s="104" t="s">
        <v>64</v>
      </c>
    </row>
    <row r="6" customFormat="false" ht="12.75" hidden="false" customHeight="true" outlineLevel="0" collapsed="false">
      <c r="A6" s="105" t="s">
        <v>65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</row>
    <row r="7" customFormat="false" ht="12.75" hidden="false" customHeight="true" outlineLevel="0" collapsed="false">
      <c r="A7" s="106" t="s">
        <v>66</v>
      </c>
      <c r="B7" s="106"/>
      <c r="C7" s="106"/>
      <c r="D7" s="106"/>
      <c r="E7" s="106"/>
      <c r="F7" s="106"/>
      <c r="G7" s="106"/>
      <c r="H7" s="107"/>
      <c r="I7" s="107"/>
      <c r="J7" s="107"/>
      <c r="K7" s="107"/>
      <c r="L7" s="107"/>
      <c r="M7" s="107"/>
      <c r="N7" s="107"/>
      <c r="O7" s="107"/>
    </row>
    <row r="8" customFormat="false" ht="12.75" hidden="false" customHeight="false" outlineLevel="0" collapsed="false">
      <c r="A8" s="105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</row>
    <row r="9" customFormat="false" ht="13.5" hidden="false" customHeight="false" outlineLevel="0" collapsed="false">
      <c r="A9" s="108" t="s">
        <v>67</v>
      </c>
      <c r="D9" s="5"/>
      <c r="E9" s="108" t="n">
        <v>8.65</v>
      </c>
    </row>
    <row r="10" customFormat="false" ht="12.75" hidden="false" customHeight="true" outlineLevel="0" collapsed="false">
      <c r="A10" s="109" t="s">
        <v>68</v>
      </c>
      <c r="B10" s="110" t="s">
        <v>2</v>
      </c>
      <c r="C10" s="111" t="s">
        <v>69</v>
      </c>
      <c r="D10" s="112" t="s">
        <v>4</v>
      </c>
      <c r="E10" s="113" t="s">
        <v>70</v>
      </c>
      <c r="F10" s="113"/>
      <c r="G10" s="114" t="s">
        <v>71</v>
      </c>
      <c r="H10" s="114"/>
      <c r="I10" s="115" t="s">
        <v>11</v>
      </c>
      <c r="J10" s="115"/>
      <c r="K10" s="115"/>
      <c r="L10" s="115"/>
      <c r="M10" s="115"/>
      <c r="N10" s="115"/>
      <c r="O10" s="116" t="s">
        <v>72</v>
      </c>
      <c r="P10" s="116" t="s">
        <v>13</v>
      </c>
    </row>
    <row r="11" customFormat="false" ht="12.75" hidden="false" customHeight="false" outlineLevel="0" collapsed="false">
      <c r="A11" s="109"/>
      <c r="B11" s="110"/>
      <c r="C11" s="111"/>
      <c r="D11" s="112"/>
      <c r="E11" s="113"/>
      <c r="F11" s="113"/>
      <c r="G11" s="114"/>
      <c r="H11" s="114"/>
      <c r="I11" s="115"/>
      <c r="J11" s="115"/>
      <c r="K11" s="115"/>
      <c r="L11" s="115"/>
      <c r="M11" s="115"/>
      <c r="N11" s="115"/>
      <c r="O11" s="116"/>
      <c r="P11" s="116"/>
    </row>
    <row r="12" customFormat="false" ht="26.25" hidden="false" customHeight="true" outlineLevel="0" collapsed="false">
      <c r="A12" s="109"/>
      <c r="B12" s="110"/>
      <c r="C12" s="111"/>
      <c r="D12" s="112"/>
      <c r="E12" s="117" t="s">
        <v>73</v>
      </c>
      <c r="F12" s="117"/>
      <c r="G12" s="118" t="s">
        <v>74</v>
      </c>
      <c r="H12" s="119" t="s">
        <v>8</v>
      </c>
      <c r="I12" s="120" t="s">
        <v>75</v>
      </c>
      <c r="J12" s="121" t="s">
        <v>33</v>
      </c>
      <c r="K12" s="121" t="s">
        <v>76</v>
      </c>
      <c r="L12" s="121" t="s">
        <v>77</v>
      </c>
      <c r="M12" s="121" t="s">
        <v>78</v>
      </c>
      <c r="N12" s="122" t="s">
        <v>43</v>
      </c>
      <c r="O12" s="116"/>
      <c r="P12" s="116"/>
    </row>
    <row r="13" customFormat="false" ht="66.75" hidden="false" customHeight="true" outlineLevel="0" collapsed="false">
      <c r="A13" s="109"/>
      <c r="B13" s="110"/>
      <c r="C13" s="111"/>
      <c r="D13" s="112"/>
      <c r="E13" s="123" t="s">
        <v>79</v>
      </c>
      <c r="F13" s="124" t="s">
        <v>22</v>
      </c>
      <c r="G13" s="125" t="s">
        <v>80</v>
      </c>
      <c r="H13" s="119"/>
      <c r="I13" s="120"/>
      <c r="J13" s="121"/>
      <c r="K13" s="121"/>
      <c r="L13" s="121"/>
      <c r="M13" s="121"/>
      <c r="N13" s="122"/>
      <c r="O13" s="116"/>
      <c r="P13" s="116"/>
    </row>
    <row r="14" customFormat="false" ht="13.5" hidden="false" customHeight="false" outlineLevel="0" collapsed="false">
      <c r="A14" s="6" t="n">
        <v>1</v>
      </c>
      <c r="B14" s="14" t="n">
        <v>2</v>
      </c>
      <c r="C14" s="6" t="n">
        <v>3</v>
      </c>
      <c r="D14" s="14" t="n">
        <v>4</v>
      </c>
      <c r="E14" s="6" t="n">
        <v>5</v>
      </c>
      <c r="F14" s="14" t="n">
        <v>6</v>
      </c>
      <c r="G14" s="6" t="n">
        <v>7</v>
      </c>
      <c r="H14" s="14" t="n">
        <v>8</v>
      </c>
      <c r="I14" s="6" t="n">
        <v>9</v>
      </c>
      <c r="J14" s="14" t="n">
        <v>10</v>
      </c>
      <c r="K14" s="6" t="n">
        <v>11</v>
      </c>
      <c r="L14" s="14" t="n">
        <v>12</v>
      </c>
      <c r="M14" s="6" t="n">
        <v>13</v>
      </c>
      <c r="N14" s="14" t="n">
        <v>14</v>
      </c>
      <c r="O14" s="6" t="n">
        <v>15</v>
      </c>
      <c r="P14" s="15" t="n">
        <v>16</v>
      </c>
    </row>
    <row r="15" customFormat="false" ht="12.75" hidden="true" customHeight="false" outlineLevel="0" collapsed="false">
      <c r="A15" s="27" t="s">
        <v>47</v>
      </c>
      <c r="B15" s="28"/>
      <c r="C15" s="126"/>
      <c r="D15" s="27"/>
      <c r="E15" s="28"/>
      <c r="F15" s="127"/>
      <c r="G15" s="128"/>
      <c r="H15" s="126"/>
      <c r="I15" s="27"/>
      <c r="J15" s="28"/>
      <c r="K15" s="28"/>
      <c r="L15" s="28"/>
      <c r="M15" s="28"/>
      <c r="N15" s="127"/>
      <c r="O15" s="129"/>
      <c r="P15" s="130"/>
    </row>
    <row r="16" customFormat="false" ht="12.75" hidden="true" customHeight="false" outlineLevel="0" collapsed="false">
      <c r="A16" s="33" t="s">
        <v>48</v>
      </c>
      <c r="B16" s="61" t="n">
        <f aca="false">Лист1!B9</f>
        <v>634.8</v>
      </c>
      <c r="C16" s="131" t="n">
        <f aca="false">Лист1!C9</f>
        <v>5491.02</v>
      </c>
      <c r="D16" s="132" t="n">
        <f aca="false">Лист1!D9</f>
        <v>1322.6768976</v>
      </c>
      <c r="E16" s="47" t="n">
        <f aca="false">Лист1!S9</f>
        <v>4602.74</v>
      </c>
      <c r="F16" s="49" t="n">
        <f aca="false">Лист1!T9</f>
        <v>163.8</v>
      </c>
      <c r="G16" s="133" t="n">
        <f aca="false">Лист1!AB9</f>
        <v>8</v>
      </c>
      <c r="H16" s="133" t="n">
        <f aca="false">Лист1!AC9</f>
        <v>1494.4768976</v>
      </c>
      <c r="I16" s="134" t="n">
        <f aca="false">Лист1!AG9</f>
        <v>380.88</v>
      </c>
      <c r="J16" s="47" t="n">
        <f aca="false">Лист1!AI9+Лист1!AJ9</f>
        <v>638.0527152</v>
      </c>
      <c r="K16" s="47" t="n">
        <f aca="false">Лист1!AH9+Лист1!AK9+Лист1!AL9+Лист1!AM9+Лист1!AN9+Лист1!AO9+Лист1!AP9</f>
        <v>2240.45873988</v>
      </c>
      <c r="L16" s="48" t="n">
        <f aca="false">Лист1!AS9+Лист1!AU9</f>
        <v>0</v>
      </c>
      <c r="M16" s="48" t="n">
        <f aca="false">Лист1!AX9</f>
        <v>0</v>
      </c>
      <c r="N16" s="49" t="n">
        <f aca="false">Лист1!BB9</f>
        <v>3259.39145508</v>
      </c>
      <c r="O16" s="135" t="n">
        <f aca="false">Лист1!BC9</f>
        <v>-1764.91455748</v>
      </c>
      <c r="P16" s="135" t="n">
        <f aca="false">Лист1!BD9</f>
        <v>-4594.74</v>
      </c>
    </row>
    <row r="17" customFormat="false" ht="12.75" hidden="true" customHeight="false" outlineLevel="0" collapsed="false">
      <c r="A17" s="33" t="s">
        <v>49</v>
      </c>
      <c r="B17" s="61" t="n">
        <f aca="false">Лист1!B10</f>
        <v>634.8</v>
      </c>
      <c r="C17" s="131" t="n">
        <f aca="false">Лист1!C10</f>
        <v>5491.02</v>
      </c>
      <c r="D17" s="132" t="n">
        <f aca="false">Лист1!D10</f>
        <v>1322.6768976</v>
      </c>
      <c r="E17" s="47" t="n">
        <f aca="false">Лист1!S10</f>
        <v>4602.73</v>
      </c>
      <c r="F17" s="49" t="n">
        <f aca="false">Лист1!T10</f>
        <v>163.8</v>
      </c>
      <c r="G17" s="133" t="n">
        <f aca="false">Лист1!AB10</f>
        <v>389.26</v>
      </c>
      <c r="H17" s="133" t="n">
        <f aca="false">Лист1!AC10</f>
        <v>1875.7368976</v>
      </c>
      <c r="I17" s="134" t="n">
        <f aca="false">Лист1!AG10</f>
        <v>380.88</v>
      </c>
      <c r="J17" s="47" t="n">
        <f aca="false">Лист1!AI10+Лист1!AJ10</f>
        <v>638.0527152</v>
      </c>
      <c r="K17" s="47" t="n">
        <f aca="false">Лист1!AH10+Лист1!AK10+Лист1!AL10+Лист1!AM10+Лист1!AN10+Лист1!AO10+Лист1!AP10</f>
        <v>2233.69685028</v>
      </c>
      <c r="L17" s="48" t="n">
        <f aca="false">Лист1!AS10+Лист1!AU10</f>
        <v>1237.82</v>
      </c>
      <c r="M17" s="48" t="n">
        <f aca="false">Лист1!AX10</f>
        <v>0</v>
      </c>
      <c r="N17" s="49" t="n">
        <f aca="false">Лист1!BB10</f>
        <v>4490.44956548</v>
      </c>
      <c r="O17" s="135" t="n">
        <f aca="false">Лист1!BC10</f>
        <v>-2614.71266788</v>
      </c>
      <c r="P17" s="135" t="n">
        <f aca="false">Лист1!BD10</f>
        <v>-4213.47</v>
      </c>
    </row>
    <row r="18" customFormat="false" ht="13.5" hidden="true" customHeight="false" outlineLevel="0" collapsed="false">
      <c r="A18" s="136" t="s">
        <v>50</v>
      </c>
      <c r="B18" s="137" t="n">
        <f aca="false">Лист1!B11</f>
        <v>634.8</v>
      </c>
      <c r="C18" s="138" t="n">
        <f aca="false">Лист1!C11</f>
        <v>5491.02</v>
      </c>
      <c r="D18" s="139" t="n">
        <f aca="false">Лист1!D11</f>
        <v>1319.766657</v>
      </c>
      <c r="E18" s="140" t="n">
        <f aca="false">Лист1!S11</f>
        <v>702.06</v>
      </c>
      <c r="F18" s="141" t="n">
        <f aca="false">Лист1!T11</f>
        <v>163.8</v>
      </c>
      <c r="G18" s="142" t="n">
        <f aca="false">Лист1!AB11</f>
        <v>1016.29</v>
      </c>
      <c r="H18" s="142" t="n">
        <f aca="false">Лист1!AC11</f>
        <v>2499.856657</v>
      </c>
      <c r="I18" s="143" t="n">
        <f aca="false">Лист1!AG11</f>
        <v>380.88</v>
      </c>
      <c r="J18" s="140" t="n">
        <f aca="false">Лист1!AI11+Лист1!AJ11</f>
        <v>636.19503648</v>
      </c>
      <c r="K18" s="140" t="n">
        <f aca="false">Лист1!AH11+Лист1!AK11+Лист1!AL11+Лист1!AM11+Лист1!AN11+Лист1!AO11+Лист1!AP11</f>
        <v>2230.145544204</v>
      </c>
      <c r="L18" s="144" t="n">
        <f aca="false">Лист1!AS11+Лист1!AU11</f>
        <v>0</v>
      </c>
      <c r="M18" s="144" t="n">
        <f aca="false">Лист1!AX11</f>
        <v>0</v>
      </c>
      <c r="N18" s="141" t="n">
        <f aca="false">Лист1!BB11</f>
        <v>3247.220580684</v>
      </c>
      <c r="O18" s="145" t="n">
        <f aca="false">Лист1!BC11</f>
        <v>-747.363923684</v>
      </c>
      <c r="P18" s="145" t="n">
        <f aca="false">Лист1!BD11</f>
        <v>314.23</v>
      </c>
      <c r="Q18" s="3"/>
      <c r="R18" s="3"/>
    </row>
    <row r="19" s="60" customFormat="true" ht="13.5" hidden="true" customHeight="false" outlineLevel="0" collapsed="false">
      <c r="A19" s="146" t="s">
        <v>6</v>
      </c>
      <c r="B19" s="147"/>
      <c r="C19" s="148" t="n">
        <f aca="false">SUM(C16:C18)</f>
        <v>16473.06</v>
      </c>
      <c r="D19" s="149" t="n">
        <f aca="false">SUM(D16:D18)</f>
        <v>3965.1204522</v>
      </c>
      <c r="E19" s="148" t="n">
        <f aca="false">SUM(E16:E18)</f>
        <v>9907.53</v>
      </c>
      <c r="F19" s="150" t="n">
        <f aca="false">SUM(F16:F18)</f>
        <v>491.4</v>
      </c>
      <c r="G19" s="151" t="n">
        <f aca="false">SUM(G16:G18)</f>
        <v>1413.55</v>
      </c>
      <c r="H19" s="148" t="n">
        <f aca="false">SUM(H16:H18)</f>
        <v>5870.0704522</v>
      </c>
      <c r="I19" s="148" t="n">
        <f aca="false">SUM(I16:I18)</f>
        <v>1142.64</v>
      </c>
      <c r="J19" s="148" t="n">
        <f aca="false">SUM(J16:J18)</f>
        <v>1912.30046688</v>
      </c>
      <c r="K19" s="148" t="n">
        <f aca="false">SUM(K16:K18)</f>
        <v>6704.301134364</v>
      </c>
      <c r="L19" s="148" t="n">
        <f aca="false">SUM(L16:L18)</f>
        <v>1237.82</v>
      </c>
      <c r="M19" s="148" t="n">
        <f aca="false">SUM(M16:M18)</f>
        <v>0</v>
      </c>
      <c r="N19" s="148" t="n">
        <f aca="false">SUM(N16:N18)</f>
        <v>10997.061601244</v>
      </c>
      <c r="O19" s="148" t="n">
        <f aca="false">SUM(O16:O18)</f>
        <v>-5126.991149044</v>
      </c>
      <c r="P19" s="150" t="n">
        <f aca="false">SUM(P16:P18)</f>
        <v>-8493.98</v>
      </c>
      <c r="Q19" s="152"/>
      <c r="R19" s="95"/>
    </row>
    <row r="20" customFormat="false" ht="12.75" hidden="true" customHeight="false" outlineLevel="0" collapsed="false">
      <c r="A20" s="27" t="s">
        <v>51</v>
      </c>
      <c r="B20" s="153"/>
      <c r="C20" s="154"/>
      <c r="D20" s="155"/>
      <c r="E20" s="156"/>
      <c r="F20" s="157"/>
      <c r="G20" s="158"/>
      <c r="H20" s="158"/>
      <c r="I20" s="159"/>
      <c r="J20" s="156"/>
      <c r="K20" s="156"/>
      <c r="L20" s="160"/>
      <c r="M20" s="160"/>
      <c r="N20" s="157"/>
      <c r="O20" s="161"/>
      <c r="P20" s="161"/>
      <c r="Q20" s="3"/>
      <c r="R20" s="3"/>
    </row>
    <row r="21" customFormat="false" ht="12.75" hidden="true" customHeight="false" outlineLevel="0" collapsed="false">
      <c r="A21" s="33" t="s">
        <v>52</v>
      </c>
      <c r="B21" s="61" t="n">
        <f aca="false">Лист1!B14</f>
        <v>634.8</v>
      </c>
      <c r="C21" s="131" t="n">
        <f aca="false">Лист1!C14</f>
        <v>5491.02</v>
      </c>
      <c r="D21" s="132" t="n">
        <f aca="false">Лист1!D14</f>
        <v>686.3775</v>
      </c>
      <c r="E21" s="47" t="n">
        <f aca="false">Лист1!S14</f>
        <v>3439.19</v>
      </c>
      <c r="F21" s="49" t="n">
        <f aca="false">Лист1!T14</f>
        <v>163.8</v>
      </c>
      <c r="G21" s="133" t="n">
        <f aca="false">Лист1!AB14</f>
        <v>1019.66</v>
      </c>
      <c r="H21" s="133" t="n">
        <f aca="false">Лист1!AC14</f>
        <v>1869.8375</v>
      </c>
      <c r="I21" s="134" t="n">
        <f aca="false">Лист1!AG14</f>
        <v>342.792</v>
      </c>
      <c r="J21" s="47" t="n">
        <f aca="false">Лист1!AI14+Лист1!AJ14</f>
        <v>551.9991148</v>
      </c>
      <c r="K21" s="47" t="n">
        <f aca="false">Лист1!AH14+Лист1!AK14+Лист1!AL14+Лист1!AM14+Лист1!AN14+Лист1!AO14+Лист1!AP14</f>
        <v>1895.804541384</v>
      </c>
      <c r="L21" s="48" t="n">
        <f aca="false">Лист1!AQ14+Лист1!AR14+Лист1!AS14+Лист1!AU14+Лист1!AZ14+Лист1!BA14</f>
        <v>13167.63</v>
      </c>
      <c r="M21" s="48" t="n">
        <f aca="false">Лист1!AX14</f>
        <v>302.11776</v>
      </c>
      <c r="N21" s="49" t="n">
        <f aca="false">Лист1!BB14</f>
        <v>15958.225656184</v>
      </c>
      <c r="O21" s="135" t="n">
        <f aca="false">Лист1!BC14</f>
        <v>-14088.388156184</v>
      </c>
      <c r="P21" s="135" t="n">
        <f aca="false">Лист1!BD14</f>
        <v>-2419.53</v>
      </c>
      <c r="Q21" s="3"/>
      <c r="R21" s="3"/>
    </row>
    <row r="22" customFormat="false" ht="12.75" hidden="true" customHeight="false" outlineLevel="0" collapsed="false">
      <c r="A22" s="33" t="s">
        <v>53</v>
      </c>
      <c r="B22" s="61" t="n">
        <f aca="false">Лист1!B15</f>
        <v>634.8</v>
      </c>
      <c r="C22" s="131" t="n">
        <f aca="false">Лист1!C15</f>
        <v>5491.02</v>
      </c>
      <c r="D22" s="132" t="n">
        <f aca="false">Лист1!D15</f>
        <v>686.3775</v>
      </c>
      <c r="E22" s="47" t="n">
        <f aca="false">Лист1!S15</f>
        <v>3414.16</v>
      </c>
      <c r="F22" s="49" t="n">
        <f aca="false">Лист1!T15</f>
        <v>163.8</v>
      </c>
      <c r="G22" s="133" t="n">
        <f aca="false">Лист1!AB15</f>
        <v>1416.27</v>
      </c>
      <c r="H22" s="133" t="n">
        <f aca="false">Лист1!AC15</f>
        <v>2266.4475</v>
      </c>
      <c r="I22" s="134" t="n">
        <f aca="false">Лист1!AG15</f>
        <v>342.792</v>
      </c>
      <c r="J22" s="47" t="n">
        <f aca="false">Лист1!AI15+Лист1!AJ15</f>
        <v>552.0227148</v>
      </c>
      <c r="K22" s="47" t="n">
        <f aca="false">Лист1!AH15+Лист1!AK15+Лист1!AL15+Лист1!AM15+Лист1!AN15+Лист1!AO15+Лист1!AP15</f>
        <v>1898.541354624</v>
      </c>
      <c r="L22" s="48" t="n">
        <f aca="false">Лист1!AQ15+Лист1!AR15+Лист1!AS15+Лист1!AU15+Лист1!AZ15+Лист1!BA15</f>
        <v>12943.42</v>
      </c>
      <c r="M22" s="48" t="n">
        <f aca="false">Лист1!AX15</f>
        <v>242.05104</v>
      </c>
      <c r="N22" s="49" t="n">
        <f aca="false">Лист1!BB15</f>
        <v>15736.776069424</v>
      </c>
      <c r="O22" s="135" t="n">
        <f aca="false">Лист1!BC15</f>
        <v>-13470.328569424</v>
      </c>
      <c r="P22" s="135" t="n">
        <f aca="false">Лист1!BD15</f>
        <v>-1997.89</v>
      </c>
      <c r="Q22" s="3"/>
      <c r="R22" s="3"/>
    </row>
    <row r="23" customFormat="false" ht="12.75" hidden="true" customHeight="false" outlineLevel="0" collapsed="false">
      <c r="A23" s="33" t="s">
        <v>54</v>
      </c>
      <c r="B23" s="61" t="n">
        <f aca="false">Лист1!B16</f>
        <v>651.2</v>
      </c>
      <c r="C23" s="131" t="n">
        <f aca="false">Лист1!C16</f>
        <v>5632.88</v>
      </c>
      <c r="D23" s="132" t="n">
        <f aca="false">Лист1!D16</f>
        <v>704.11</v>
      </c>
      <c r="E23" s="47" t="n">
        <f aca="false">Лист1!S16</f>
        <v>3181.05</v>
      </c>
      <c r="F23" s="49" t="n">
        <f aca="false">Лист1!T16</f>
        <v>163.8</v>
      </c>
      <c r="G23" s="133" t="n">
        <f aca="false">Лист1!AB16</f>
        <v>1256.2</v>
      </c>
      <c r="H23" s="133" t="n">
        <f aca="false">Лист1!AC16</f>
        <v>2124.11</v>
      </c>
      <c r="I23" s="134" t="n">
        <f aca="false">Лист1!AG16</f>
        <v>351.648</v>
      </c>
      <c r="J23" s="47" t="n">
        <f aca="false">Лист1!AI16+Лист1!AJ16</f>
        <v>566.610748</v>
      </c>
      <c r="K23" s="47" t="n">
        <f aca="false">Лист1!AH16+Лист1!AK16+Лист1!AL16+Лист1!AM16+Лист1!AN16+Лист1!AO16+Лист1!AP16</f>
        <v>1882.806081376</v>
      </c>
      <c r="L23" s="48" t="n">
        <f aca="false">Лист1!AQ16+Лист1!AR16+Лист1!AS16+Лист1!AU16+Лист1!AZ16+Лист1!BA16</f>
        <v>4177.2</v>
      </c>
      <c r="M23" s="48" t="n">
        <f aca="false">Лист1!AX16</f>
        <v>227.77776</v>
      </c>
      <c r="N23" s="49" t="n">
        <f aca="false">Лист1!BB16</f>
        <v>6978.264829376</v>
      </c>
      <c r="O23" s="135" t="n">
        <f aca="false">Лист1!BC16</f>
        <v>-4854.154829376</v>
      </c>
      <c r="P23" s="135" t="n">
        <f aca="false">Лист1!BD16</f>
        <v>-1924.85</v>
      </c>
      <c r="Q23" s="3"/>
      <c r="R23" s="3"/>
    </row>
    <row r="24" customFormat="false" ht="12.75" hidden="true" customHeight="false" outlineLevel="0" collapsed="false">
      <c r="A24" s="33" t="s">
        <v>55</v>
      </c>
      <c r="B24" s="61" t="n">
        <f aca="false">Лист1!B17</f>
        <v>651.2</v>
      </c>
      <c r="C24" s="131" t="n">
        <f aca="false">Лист1!C17</f>
        <v>5632.88</v>
      </c>
      <c r="D24" s="132" t="n">
        <f aca="false">Лист1!D17</f>
        <v>704.11</v>
      </c>
      <c r="E24" s="47" t="n">
        <f aca="false">Лист1!S17</f>
        <v>7906.94</v>
      </c>
      <c r="F24" s="49" t="n">
        <f aca="false">Лист1!T17</f>
        <v>163.8</v>
      </c>
      <c r="G24" s="133" t="n">
        <f aca="false">Лист1!AB17</f>
        <v>1137.56</v>
      </c>
      <c r="H24" s="133" t="n">
        <f aca="false">Лист1!AC17</f>
        <v>2005.47</v>
      </c>
      <c r="I24" s="134" t="n">
        <f aca="false">Лист1!AG17</f>
        <v>351.648</v>
      </c>
      <c r="J24" s="47" t="n">
        <f aca="false">Лист1!AI17+Лист1!AJ17</f>
        <v>583.52742624</v>
      </c>
      <c r="K24" s="47" t="n">
        <f aca="false">Лист1!AH17+Лист1!AK17+Лист1!AL17+Лист1!AM17+Лист1!AN17+Лист1!AO17+Лист1!AP17</f>
        <v>1909.483388032</v>
      </c>
      <c r="L24" s="48" t="n">
        <f aca="false">Лист1!AQ17+Лист1!AR17+Лист1!AS17+Лист1!AU17+Лист1!AZ17+Лист1!BA17</f>
        <v>814.2</v>
      </c>
      <c r="M24" s="48" t="n">
        <f aca="false">Лист1!AX17</f>
        <v>182.57904</v>
      </c>
      <c r="N24" s="49" t="n">
        <f aca="false">Лист1!BB17</f>
        <v>4613.384414272</v>
      </c>
      <c r="O24" s="135" t="n">
        <f aca="false">Лист1!BC17</f>
        <v>-2607.914414272</v>
      </c>
      <c r="P24" s="135" t="n">
        <f aca="false">Лист1!BD17</f>
        <v>-6769.38</v>
      </c>
      <c r="Q24" s="3"/>
      <c r="R24" s="3"/>
    </row>
    <row r="25" customFormat="false" ht="12.75" hidden="true" customHeight="false" outlineLevel="0" collapsed="false">
      <c r="A25" s="33" t="s">
        <v>56</v>
      </c>
      <c r="B25" s="61" t="n">
        <f aca="false">Лист1!B18</f>
        <v>651.2</v>
      </c>
      <c r="C25" s="131" t="n">
        <f aca="false">Лист1!C18</f>
        <v>5632.88</v>
      </c>
      <c r="D25" s="132" t="n">
        <f aca="false">Лист1!D18</f>
        <v>0</v>
      </c>
      <c r="E25" s="47" t="n">
        <f aca="false">Лист1!S18</f>
        <v>5937.74</v>
      </c>
      <c r="F25" s="49" t="n">
        <f aca="false">Лист1!T18</f>
        <v>91.11</v>
      </c>
      <c r="G25" s="133" t="n">
        <f aca="false">Лист1!AB18</f>
        <v>1204.51</v>
      </c>
      <c r="H25" s="133" t="n">
        <f aca="false">Лист1!AC18</f>
        <v>1295.62</v>
      </c>
      <c r="I25" s="134" t="n">
        <f aca="false">Лист1!AG18</f>
        <v>390.72</v>
      </c>
      <c r="J25" s="47" t="n">
        <f aca="false">Лист1!AI18+Лист1!AJ18</f>
        <v>653.1536</v>
      </c>
      <c r="K25" s="47" t="n">
        <f aca="false">Лист1!AH18+Лист1!AK18+Лист1!AL18+Лист1!AM18+Лист1!AN18+Лист1!AO18+Лист1!AP18</f>
        <v>2237.00224</v>
      </c>
      <c r="L25" s="48" t="n">
        <f aca="false">Лист1!AQ18+Лист1!AR18+Лист1!AS18+Лист1!AU18+Лист1!AZ18+Лист1!BA18</f>
        <v>0</v>
      </c>
      <c r="M25" s="48" t="n">
        <f aca="false">Лист1!AX18</f>
        <v>156.41136</v>
      </c>
      <c r="N25" s="49" t="n">
        <f aca="false">Лист1!BB18</f>
        <v>3437.2872</v>
      </c>
      <c r="O25" s="135" t="n">
        <f aca="false">Лист1!BC18</f>
        <v>-2141.6672</v>
      </c>
      <c r="P25" s="135" t="n">
        <f aca="false">Лист1!BD18</f>
        <v>-4733.23</v>
      </c>
      <c r="Q25" s="3"/>
      <c r="R25" s="3"/>
    </row>
    <row r="26" customFormat="false" ht="12.75" hidden="true" customHeight="false" outlineLevel="0" collapsed="false">
      <c r="A26" s="33" t="s">
        <v>57</v>
      </c>
      <c r="B26" s="61" t="n">
        <f aca="false">Лист1!B19</f>
        <v>651.2</v>
      </c>
      <c r="C26" s="131" t="n">
        <f aca="false">Лист1!C19</f>
        <v>5632.88</v>
      </c>
      <c r="D26" s="132" t="n">
        <f aca="false">Лист1!D19</f>
        <v>0</v>
      </c>
      <c r="E26" s="47" t="n">
        <f aca="false">Лист1!S19</f>
        <v>6033.82</v>
      </c>
      <c r="F26" s="49" t="n">
        <f aca="false">Лист1!T19</f>
        <v>70.16</v>
      </c>
      <c r="G26" s="133" t="n">
        <f aca="false">Лист1!AB19</f>
        <v>1571.68</v>
      </c>
      <c r="H26" s="133" t="n">
        <f aca="false">Лист1!AC19</f>
        <v>1641.84</v>
      </c>
      <c r="I26" s="134" t="n">
        <f aca="false">Лист1!AG19</f>
        <v>390.72</v>
      </c>
      <c r="J26" s="47" t="n">
        <f aca="false">Лист1!AI19+Лист1!AJ19</f>
        <v>653.1536</v>
      </c>
      <c r="K26" s="47" t="n">
        <f aca="false">Лист1!AH19+Лист1!AK19+Лист1!AL19+Лист1!AM19+Лист1!AN19+Лист1!AO19+Лист1!AP19</f>
        <v>2237.060848</v>
      </c>
      <c r="L26" s="48" t="n">
        <f aca="false">Лист1!AQ19+Лист1!AR19+Лист1!AS19+Лист1!AU19+Лист1!AZ19+Лист1!BA19</f>
        <v>10697.7266</v>
      </c>
      <c r="M26" s="48" t="n">
        <f aca="false">Лист1!AX19</f>
        <v>138.56976</v>
      </c>
      <c r="N26" s="49" t="n">
        <f aca="false">Лист1!BB19</f>
        <v>14117.230808</v>
      </c>
      <c r="O26" s="135" t="n">
        <f aca="false">Лист1!BC19</f>
        <v>-12475.390808</v>
      </c>
      <c r="P26" s="135" t="n">
        <f aca="false">Лист1!BD19</f>
        <v>-4462.14</v>
      </c>
      <c r="Q26" s="3"/>
      <c r="R26" s="3"/>
    </row>
    <row r="27" customFormat="false" ht="12.75" hidden="true" customHeight="false" outlineLevel="0" collapsed="false">
      <c r="A27" s="33" t="s">
        <v>58</v>
      </c>
      <c r="B27" s="61" t="n">
        <f aca="false">Лист1!B20</f>
        <v>651.2</v>
      </c>
      <c r="C27" s="131" t="n">
        <f aca="false">Лист1!C20</f>
        <v>5632.88</v>
      </c>
      <c r="D27" s="132" t="n">
        <f aca="false">Лист1!D20</f>
        <v>0</v>
      </c>
      <c r="E27" s="47" t="n">
        <f aca="false">Лист1!S20</f>
        <v>6033.82</v>
      </c>
      <c r="F27" s="49" t="n">
        <f aca="false">Лист1!T20</f>
        <v>70.16</v>
      </c>
      <c r="G27" s="133" t="n">
        <f aca="false">Лист1!AB20</f>
        <v>1753.55</v>
      </c>
      <c r="H27" s="133" t="n">
        <f aca="false">Лист1!AC20</f>
        <v>1823.71</v>
      </c>
      <c r="I27" s="134" t="n">
        <f aca="false">Лист1!AG20</f>
        <v>390.72</v>
      </c>
      <c r="J27" s="47" t="n">
        <f aca="false">Лист1!AI20+Лист1!AJ20</f>
        <v>643.81350352</v>
      </c>
      <c r="K27" s="47" t="n">
        <f aca="false">Лист1!AH20+Лист1!AK20+Лист1!AL20+Лист1!AM20+Лист1!AN20+Лист1!AO20+Лист1!AP20</f>
        <v>2214.95039392</v>
      </c>
      <c r="L27" s="48" t="n">
        <f aca="false">Лист1!AQ20+Лист1!AR20+Лист1!AS20+Лист1!AU20+Лист1!AZ20+Лист1!BA20</f>
        <v>0</v>
      </c>
      <c r="M27" s="48" t="n">
        <f aca="false">Лист1!AX20</f>
        <v>147.49056</v>
      </c>
      <c r="N27" s="49" t="n">
        <f aca="false">Лист1!BB20</f>
        <v>3396.97445744</v>
      </c>
      <c r="O27" s="135" t="n">
        <f aca="false">Лист1!BC20</f>
        <v>-1573.26445744</v>
      </c>
      <c r="P27" s="135" t="n">
        <f aca="false">Лист1!BD20</f>
        <v>-4280.27</v>
      </c>
      <c r="Q27" s="3"/>
      <c r="R27" s="3"/>
    </row>
    <row r="28" customFormat="false" ht="12.75" hidden="true" customHeight="false" outlineLevel="0" collapsed="false">
      <c r="A28" s="33" t="s">
        <v>59</v>
      </c>
      <c r="B28" s="61" t="n">
        <f aca="false">Лист1!B21</f>
        <v>651.2</v>
      </c>
      <c r="C28" s="131" t="n">
        <f aca="false">Лист1!C21</f>
        <v>5632.88</v>
      </c>
      <c r="D28" s="132" t="n">
        <f aca="false">Лист1!D21</f>
        <v>0</v>
      </c>
      <c r="E28" s="47" t="n">
        <f aca="false">Лист1!S21</f>
        <v>6028.13</v>
      </c>
      <c r="F28" s="49" t="n">
        <f aca="false">Лист1!T21</f>
        <v>70.16</v>
      </c>
      <c r="G28" s="133" t="n">
        <f aca="false">Лист1!AB21</f>
        <v>1995.17</v>
      </c>
      <c r="H28" s="133" t="n">
        <f aca="false">Лист1!AC21</f>
        <v>2065.33</v>
      </c>
      <c r="I28" s="134" t="n">
        <f aca="false">Лист1!AG21</f>
        <v>390.72</v>
      </c>
      <c r="J28" s="47" t="n">
        <f aca="false">Лист1!AI21+Лист1!AJ21</f>
        <v>643.526115936</v>
      </c>
      <c r="K28" s="47" t="n">
        <f aca="false">Лист1!AH21+Лист1!AK21+Лист1!AL21+Лист1!AM21+Лист1!AN21+Лист1!AO21+Лист1!AP21</f>
        <v>2214.4824416</v>
      </c>
      <c r="L28" s="48" t="n">
        <f aca="false">Лист1!AQ21+Лист1!AR21+Лист1!AS21+Лист1!AU21+Лист1!AZ21+Лист1!BA21</f>
        <v>0</v>
      </c>
      <c r="M28" s="48" t="n">
        <f aca="false">Лист1!AX21</f>
        <v>174.25296</v>
      </c>
      <c r="N28" s="49" t="n">
        <f aca="false">Лист1!BB21</f>
        <v>3422.981517536</v>
      </c>
      <c r="O28" s="135" t="n">
        <f aca="false">Лист1!BC21</f>
        <v>-1357.651517536</v>
      </c>
      <c r="P28" s="135" t="n">
        <f aca="false">Лист1!BD21</f>
        <v>-4032.96</v>
      </c>
      <c r="Q28" s="3"/>
      <c r="R28" s="3"/>
    </row>
    <row r="29" customFormat="false" ht="12.75" hidden="true" customHeight="false" outlineLevel="0" collapsed="false">
      <c r="A29" s="33" t="s">
        <v>60</v>
      </c>
      <c r="B29" s="61" t="n">
        <f aca="false">Лист1!B22</f>
        <v>651.2</v>
      </c>
      <c r="C29" s="131" t="n">
        <f aca="false">Лист1!C22</f>
        <v>5632.88</v>
      </c>
      <c r="D29" s="132" t="n">
        <f aca="false">Лист1!D22</f>
        <v>0</v>
      </c>
      <c r="E29" s="47" t="n">
        <f aca="false">Лист1!S22</f>
        <v>6023.82</v>
      </c>
      <c r="F29" s="49" t="n">
        <f aca="false">Лист1!T22</f>
        <v>80.15</v>
      </c>
      <c r="G29" s="133" t="n">
        <f aca="false">Лист1!AB22</f>
        <v>2414.45</v>
      </c>
      <c r="H29" s="133" t="n">
        <f aca="false">Лист1!AC22</f>
        <v>2494.6</v>
      </c>
      <c r="I29" s="134" t="n">
        <f aca="false">Лист1!AG22</f>
        <v>390.72</v>
      </c>
      <c r="J29" s="47" t="n">
        <f aca="false">Лист1!AI22+Лист1!AJ22</f>
        <v>643.415079824</v>
      </c>
      <c r="K29" s="47" t="n">
        <f aca="false">Лист1!AH22+Лист1!AK22+Лист1!AL22+Лист1!AM22+Лист1!AN22+Лист1!AO22+Лист1!AP22</f>
        <v>2214.1914554848</v>
      </c>
      <c r="L29" s="48" t="n">
        <f aca="false">Лист1!AQ22+Лист1!AR22+Лист1!AS22+Лист1!AU22+Лист1!AZ22+Лист1!BA22</f>
        <v>0</v>
      </c>
      <c r="M29" s="48" t="n">
        <f aca="false">Лист1!AX22</f>
        <v>207.55728</v>
      </c>
      <c r="N29" s="49" t="n">
        <f aca="false">Лист1!BB22</f>
        <v>3455.8838153088</v>
      </c>
      <c r="O29" s="135" t="n">
        <f aca="false">Лист1!BC22</f>
        <v>-961.283815308801</v>
      </c>
      <c r="P29" s="135" t="n">
        <f aca="false">Лист1!BD22</f>
        <v>-3609.37</v>
      </c>
      <c r="Q29" s="3"/>
      <c r="R29" s="3"/>
    </row>
    <row r="30" customFormat="false" ht="12.75" hidden="true" customHeight="false" outlineLevel="0" collapsed="false">
      <c r="A30" s="33" t="s">
        <v>48</v>
      </c>
      <c r="B30" s="61" t="n">
        <f aca="false">Лист1!B23</f>
        <v>651.2</v>
      </c>
      <c r="C30" s="131" t="n">
        <f aca="false">Лист1!C23</f>
        <v>5632.88</v>
      </c>
      <c r="D30" s="132" t="n">
        <f aca="false">Лист1!D23</f>
        <v>1301.07</v>
      </c>
      <c r="E30" s="47" t="n">
        <f aca="false">Лист1!S23</f>
        <v>4274.93</v>
      </c>
      <c r="F30" s="49" t="n">
        <f aca="false">Лист1!T23</f>
        <v>56.88</v>
      </c>
      <c r="G30" s="133" t="n">
        <f aca="false">Лист1!AB23</f>
        <v>2434.49</v>
      </c>
      <c r="H30" s="133" t="n">
        <f aca="false">Лист1!AC23</f>
        <v>3792.44</v>
      </c>
      <c r="I30" s="134" t="n">
        <f aca="false">Лист1!AG23</f>
        <v>390.72</v>
      </c>
      <c r="J30" s="47" t="n">
        <f aca="false">Лист1!AI23+Лист1!AJ23</f>
        <v>650.848352</v>
      </c>
      <c r="K30" s="47" t="n">
        <f aca="false">Лист1!AH23+Лист1!AK23+Лист1!AL23+Лист1!AM23+Лист1!AN23+Лист1!AO23+Лист1!AP23</f>
        <v>2233.22528</v>
      </c>
      <c r="L30" s="48" t="n">
        <f aca="false">Лист1!AQ23+Лист1!AR23+Лист1!AS23+Лист1!AU23+Лист1!AZ23+Лист1!BA23</f>
        <v>0</v>
      </c>
      <c r="M30" s="48" t="n">
        <f aca="false">Лист1!AX23</f>
        <v>252.756</v>
      </c>
      <c r="N30" s="49" t="n">
        <f aca="false">Лист1!BB23</f>
        <v>3527.549632</v>
      </c>
      <c r="O30" s="135" t="n">
        <f aca="false">Лист1!BC23</f>
        <v>264.890368000002</v>
      </c>
      <c r="P30" s="135" t="n">
        <f aca="false">Лист1!BD23</f>
        <v>-1840.44</v>
      </c>
      <c r="Q30" s="3"/>
      <c r="R30" s="3"/>
    </row>
    <row r="31" customFormat="false" ht="12.75" hidden="true" customHeight="false" outlineLevel="0" collapsed="false">
      <c r="A31" s="33" t="s">
        <v>49</v>
      </c>
      <c r="B31" s="61" t="n">
        <f aca="false">Лист1!B24</f>
        <v>651.2</v>
      </c>
      <c r="C31" s="131" t="n">
        <f aca="false">Лист1!C24</f>
        <v>5632.88</v>
      </c>
      <c r="D31" s="132" t="n">
        <f aca="false">Лист1!D24</f>
        <v>0</v>
      </c>
      <c r="E31" s="47" t="n">
        <f aca="false">Лист1!S24</f>
        <v>5995.4</v>
      </c>
      <c r="F31" s="49" t="n">
        <f aca="false">Лист1!T24</f>
        <v>80.15</v>
      </c>
      <c r="G31" s="133" t="n">
        <f aca="false">Лист1!AB24</f>
        <v>2883.11</v>
      </c>
      <c r="H31" s="133" t="n">
        <f aca="false">Лист1!AC24</f>
        <v>2963.26</v>
      </c>
      <c r="I31" s="134" t="n">
        <f aca="false">Лист1!AG24</f>
        <v>390.72</v>
      </c>
      <c r="J31" s="47" t="n">
        <f aca="false">Лист1!AI24+Лист1!AJ24</f>
        <v>653.1536</v>
      </c>
      <c r="K31" s="47" t="n">
        <f aca="false">Лист1!AH24+Лист1!AK24+Лист1!AL24+Лист1!AM24+Лист1!AN24+Лист1!AO24+Лист1!AP24</f>
        <v>2235.69984</v>
      </c>
      <c r="L31" s="48" t="n">
        <f aca="false">Лист1!AQ24+Лист1!AR24+Лист1!AS24+Лист1!AU24+Лист1!AZ24+Лист1!BA24</f>
        <v>456.66</v>
      </c>
      <c r="M31" s="48" t="n">
        <f aca="false">Лист1!AX24</f>
        <v>279.5184</v>
      </c>
      <c r="N31" s="49" t="n">
        <f aca="false">Лист1!BB24</f>
        <v>4015.75184</v>
      </c>
      <c r="O31" s="135" t="n">
        <f aca="false">Лист1!BC24</f>
        <v>-1052.49184</v>
      </c>
      <c r="P31" s="135" t="n">
        <f aca="false">Лист1!BD24</f>
        <v>-3112.29</v>
      </c>
      <c r="Q31" s="3"/>
      <c r="R31" s="3"/>
    </row>
    <row r="32" customFormat="false" ht="13.5" hidden="true" customHeight="false" outlineLevel="0" collapsed="false">
      <c r="A32" s="136" t="s">
        <v>50</v>
      </c>
      <c r="B32" s="61" t="n">
        <f aca="false">Лист1!B25</f>
        <v>651.2</v>
      </c>
      <c r="C32" s="131" t="n">
        <f aca="false">Лист1!C25</f>
        <v>5632.88</v>
      </c>
      <c r="D32" s="132" t="n">
        <f aca="false">Лист1!D25</f>
        <v>0</v>
      </c>
      <c r="E32" s="47" t="n">
        <f aca="false">Лист1!S25</f>
        <v>5995.39</v>
      </c>
      <c r="F32" s="49" t="n">
        <f aca="false">Лист1!T25</f>
        <v>80.15</v>
      </c>
      <c r="G32" s="133" t="n">
        <f aca="false">Лист1!AB25</f>
        <v>3867.86</v>
      </c>
      <c r="H32" s="133" t="n">
        <f aca="false">Лист1!AC25</f>
        <v>3948.01</v>
      </c>
      <c r="I32" s="134" t="n">
        <f aca="false">Лист1!AG25</f>
        <v>390.72</v>
      </c>
      <c r="J32" s="47" t="n">
        <f aca="false">Лист1!AI25+Лист1!AJ25</f>
        <v>653.1536</v>
      </c>
      <c r="K32" s="47" t="n">
        <f aca="false">Лист1!AH25+Лист1!AK25+Лист1!AL25+Лист1!AM25+Лист1!AN25+Лист1!AO25+Лист1!AP25</f>
        <v>2235.69984</v>
      </c>
      <c r="L32" s="48" t="n">
        <f aca="false">Лист1!AQ25+Лист1!AR25+Лист1!AS25+Лист1!AU25+Лист1!AZ25+Лист1!BA25</f>
        <v>0</v>
      </c>
      <c r="M32" s="48" t="n">
        <f aca="false">Лист1!AX25</f>
        <v>305.68608</v>
      </c>
      <c r="N32" s="49" t="n">
        <f aca="false">Лист1!BB25</f>
        <v>3585.25952</v>
      </c>
      <c r="O32" s="135" t="n">
        <f aca="false">Лист1!BC25</f>
        <v>362.75048</v>
      </c>
      <c r="P32" s="135" t="n">
        <f aca="false">Лист1!BD25</f>
        <v>-2127.53</v>
      </c>
      <c r="Q32" s="3"/>
      <c r="R32" s="3"/>
    </row>
    <row r="33" s="60" customFormat="true" ht="13.5" hidden="false" customHeight="false" outlineLevel="0" collapsed="false">
      <c r="A33" s="146" t="s">
        <v>6</v>
      </c>
      <c r="B33" s="162"/>
      <c r="C33" s="163" t="n">
        <f aca="false">SUM(C21:C32)</f>
        <v>67310.84</v>
      </c>
      <c r="D33" s="164" t="n">
        <f aca="false">SUM(D21:D32)</f>
        <v>4082.045</v>
      </c>
      <c r="E33" s="163" t="n">
        <f aca="false">SUM(E21:E32)</f>
        <v>64264.39</v>
      </c>
      <c r="F33" s="165" t="n">
        <f aca="false">SUM(F21:F32)</f>
        <v>1254.12</v>
      </c>
      <c r="G33" s="166" t="n">
        <f aca="false">SUM(G21:G32)</f>
        <v>22954.51</v>
      </c>
      <c r="H33" s="163" t="n">
        <f aca="false">SUM(H21:H32)</f>
        <v>28290.675</v>
      </c>
      <c r="I33" s="164" t="n">
        <f aca="false">SUM(I21:I32)</f>
        <v>4514.64</v>
      </c>
      <c r="J33" s="163" t="n">
        <f aca="false">SUM(J21:J32)</f>
        <v>7448.37745512</v>
      </c>
      <c r="K33" s="163" t="n">
        <f aca="false">SUM(K21:K32)</f>
        <v>25408.9477044208</v>
      </c>
      <c r="L33" s="163" t="n">
        <f aca="false">SUM(L21:L32)</f>
        <v>42256.8366</v>
      </c>
      <c r="M33" s="163" t="n">
        <f aca="false">SUM(M21:M32)</f>
        <v>2616.768</v>
      </c>
      <c r="N33" s="165" t="n">
        <f aca="false">SUM(N21:N32)</f>
        <v>82245.5697595408</v>
      </c>
      <c r="O33" s="167" t="n">
        <f aca="false">SUM(O21:O32)</f>
        <v>-53954.8947595408</v>
      </c>
      <c r="P33" s="167" t="n">
        <f aca="false">SUM(P21:P32)</f>
        <v>-41309.88</v>
      </c>
      <c r="Q33" s="95"/>
      <c r="R33" s="95"/>
    </row>
    <row r="34" customFormat="false" ht="12.75" hidden="false" customHeight="false" outlineLevel="0" collapsed="false">
      <c r="A34" s="27" t="s">
        <v>61</v>
      </c>
      <c r="B34" s="153"/>
      <c r="C34" s="154"/>
      <c r="D34" s="155"/>
      <c r="E34" s="156"/>
      <c r="F34" s="157"/>
      <c r="G34" s="158"/>
      <c r="H34" s="158"/>
      <c r="I34" s="159"/>
      <c r="J34" s="156"/>
      <c r="K34" s="156"/>
      <c r="L34" s="160"/>
      <c r="M34" s="160"/>
      <c r="N34" s="157"/>
      <c r="O34" s="161"/>
      <c r="P34" s="161"/>
      <c r="Q34" s="3"/>
      <c r="R34" s="3"/>
    </row>
    <row r="35" customFormat="false" ht="12.75" hidden="false" customHeight="false" outlineLevel="0" collapsed="false">
      <c r="A35" s="33" t="s">
        <v>52</v>
      </c>
      <c r="B35" s="61" t="n">
        <f aca="false">Лист1!B28</f>
        <v>651.2</v>
      </c>
      <c r="C35" s="131" t="n">
        <f aca="false">Лист1!C28</f>
        <v>5632.88</v>
      </c>
      <c r="D35" s="132" t="n">
        <f aca="false">Лист1!D28</f>
        <v>0</v>
      </c>
      <c r="E35" s="47" t="n">
        <f aca="false">Лист1!S28</f>
        <v>5995.4</v>
      </c>
      <c r="F35" s="49" t="n">
        <f aca="false">Лист1!T28</f>
        <v>80.15</v>
      </c>
      <c r="G35" s="133" t="n">
        <f aca="false">Лист1!AB28</f>
        <v>1867.64</v>
      </c>
      <c r="H35" s="133" t="n">
        <f aca="false">Лист1!AC28</f>
        <v>1947.79</v>
      </c>
      <c r="I35" s="134" t="n">
        <f aca="false">Лист1!AG28</f>
        <v>390.72</v>
      </c>
      <c r="J35" s="47" t="n">
        <f aca="false">Лист1!AI28+Лист1!AJ28</f>
        <v>651.2</v>
      </c>
      <c r="K35" s="47" t="n">
        <f aca="false">Лист1!AH28+Лист1!AK28+Лист1!AL28+Лист1!AM28+Лист1!AN28+Лист1!AO28+Лист1!AP28</f>
        <v>2233.616</v>
      </c>
      <c r="L35" s="48" t="n">
        <f aca="false">Лист1!AQ28+Лист1!AR28+Лист1!AS28+Лист1!AU28+Лист1!AZ28+Лист1!BA28</f>
        <v>2157</v>
      </c>
      <c r="M35" s="48" t="n">
        <f aca="false">Лист1!AX28</f>
        <v>320.04</v>
      </c>
      <c r="N35" s="49" t="n">
        <f aca="false">Лист1!BB28</f>
        <v>5752.576</v>
      </c>
      <c r="O35" s="135" t="n">
        <f aca="false">Лист1!BC28</f>
        <v>-3804.786</v>
      </c>
      <c r="P35" s="135" t="n">
        <f aca="false">Лист1!BD28</f>
        <v>-4127.76</v>
      </c>
      <c r="Q35" s="3"/>
      <c r="R35" s="3"/>
    </row>
    <row r="36" customFormat="false" ht="12.75" hidden="false" customHeight="false" outlineLevel="0" collapsed="false">
      <c r="A36" s="33" t="s">
        <v>53</v>
      </c>
      <c r="B36" s="61" t="n">
        <f aca="false">Лист1!B29</f>
        <v>651.2</v>
      </c>
      <c r="C36" s="131" t="n">
        <f aca="false">Лист1!C29</f>
        <v>5632.88</v>
      </c>
      <c r="D36" s="132" t="n">
        <f aca="false">Лист1!D29</f>
        <v>333.720000000001</v>
      </c>
      <c r="E36" s="47" t="n">
        <f aca="false">Лист1!S29</f>
        <v>5219.01</v>
      </c>
      <c r="F36" s="49" t="n">
        <f aca="false">Лист1!T29</f>
        <v>80.15</v>
      </c>
      <c r="G36" s="133" t="n">
        <f aca="false">Лист1!AB29</f>
        <v>4798.78</v>
      </c>
      <c r="H36" s="133" t="n">
        <f aca="false">Лист1!AC29</f>
        <v>5212.65</v>
      </c>
      <c r="I36" s="134" t="n">
        <f aca="false">Лист1!AG29</f>
        <v>390.72</v>
      </c>
      <c r="J36" s="47" t="n">
        <f aca="false">Лист1!AI29+Лист1!AJ29</f>
        <v>651.2</v>
      </c>
      <c r="K36" s="47" t="n">
        <f aca="false">Лист1!AH29+Лист1!AK29+Лист1!AL29+Лист1!AM29+Лист1!AN29+Лист1!AO29+Лист1!AP29</f>
        <v>2233.616</v>
      </c>
      <c r="L36" s="48" t="n">
        <f aca="false">Лист1!AQ29+Лист1!AR29+Лист1!AS29+Лист1!AU29+Лист1!AZ29+Лист1!BA29</f>
        <v>8727</v>
      </c>
      <c r="M36" s="48" t="n">
        <f aca="false">Лист1!AX29</f>
        <v>256.41</v>
      </c>
      <c r="N36" s="49" t="n">
        <f aca="false">Лист1!BB29</f>
        <v>12258.946</v>
      </c>
      <c r="O36" s="135" t="n">
        <f aca="false">Лист1!BC29</f>
        <v>-7046.296</v>
      </c>
      <c r="P36" s="135" t="n">
        <f aca="false">Лист1!BD29</f>
        <v>-420.230000000001</v>
      </c>
      <c r="Q36" s="3"/>
      <c r="R36" s="3"/>
    </row>
    <row r="37" customFormat="false" ht="12.75" hidden="false" customHeight="false" outlineLevel="0" collapsed="false">
      <c r="A37" s="33" t="s">
        <v>54</v>
      </c>
      <c r="B37" s="61" t="n">
        <f aca="false">Лист1!B30</f>
        <v>758.8</v>
      </c>
      <c r="C37" s="131" t="n">
        <f aca="false">Лист1!C30</f>
        <v>6563.62</v>
      </c>
      <c r="D37" s="132" t="n">
        <f aca="false">Лист1!D30</f>
        <v>1347.05</v>
      </c>
      <c r="E37" s="47" t="n">
        <f aca="false">Лист1!S30</f>
        <v>5136.42</v>
      </c>
      <c r="F37" s="49" t="n">
        <f aca="false">Лист1!T30</f>
        <v>80.15</v>
      </c>
      <c r="G37" s="133" t="n">
        <f aca="false">Лист1!AB30</f>
        <v>3100.08</v>
      </c>
      <c r="H37" s="133" t="n">
        <f aca="false">Лист1!AC30</f>
        <v>4527.28</v>
      </c>
      <c r="I37" s="134" t="n">
        <f aca="false">Лист1!AG30</f>
        <v>455.28</v>
      </c>
      <c r="J37" s="47" t="n">
        <f aca="false">Лист1!AI30+Лист1!AJ30</f>
        <v>758.8</v>
      </c>
      <c r="K37" s="47" t="n">
        <f aca="false">Лист1!AH30+Лист1!AK30+Лист1!AL30+Лист1!AM30+Лист1!AN30+Лист1!AO30+Лист1!AP30</f>
        <v>2602.684</v>
      </c>
      <c r="L37" s="48" t="n">
        <f aca="false">Лист1!AQ30+Лист1!AR30+Лист1!AS30+Лист1!AU30+Лист1!AZ30+Лист1!BA30</f>
        <v>0</v>
      </c>
      <c r="M37" s="48" t="n">
        <f aca="false">Лист1!AX30</f>
        <v>241.29</v>
      </c>
      <c r="N37" s="49" t="n">
        <f aca="false">Лист1!BB30</f>
        <v>4058.054</v>
      </c>
      <c r="O37" s="135" t="n">
        <f aca="false">Лист1!BC30</f>
        <v>469.225999999999</v>
      </c>
      <c r="P37" s="135" t="n">
        <f aca="false">Лист1!BD30</f>
        <v>-2036.34</v>
      </c>
      <c r="Q37" s="3"/>
      <c r="R37" s="3"/>
    </row>
    <row r="38" customFormat="false" ht="12.75" hidden="false" customHeight="false" outlineLevel="0" collapsed="false">
      <c r="A38" s="33" t="s">
        <v>55</v>
      </c>
      <c r="B38" s="61" t="n">
        <f aca="false">Лист1!B31</f>
        <v>758.8</v>
      </c>
      <c r="C38" s="131" t="n">
        <f aca="false">Лист1!C31</f>
        <v>6563.62</v>
      </c>
      <c r="D38" s="132" t="n">
        <f aca="false">Лист1!D31</f>
        <v>1347.06</v>
      </c>
      <c r="E38" s="47" t="n">
        <f aca="false">Лист1!S31</f>
        <v>5176.38</v>
      </c>
      <c r="F38" s="49" t="n">
        <f aca="false">Лист1!T31</f>
        <v>40.18</v>
      </c>
      <c r="G38" s="133" t="n">
        <f aca="false">Лист1!AB31</f>
        <v>1137.56</v>
      </c>
      <c r="H38" s="133" t="n">
        <f aca="false">Лист1!AC31</f>
        <v>2524.8</v>
      </c>
      <c r="I38" s="134" t="n">
        <f aca="false">Лист1!AG31</f>
        <v>455.28</v>
      </c>
      <c r="J38" s="47" t="n">
        <f aca="false">Лист1!AI31+Лист1!AJ31</f>
        <v>758.8</v>
      </c>
      <c r="K38" s="47" t="n">
        <f aca="false">Лист1!AH31+Лист1!AK31+Лист1!AL31+Лист1!AM31+Лист1!AN31+Лист1!AO31+Лист1!AP31</f>
        <v>2602.684</v>
      </c>
      <c r="L38" s="48" t="n">
        <f aca="false">Лист1!AQ31+Лист1!AR31+Лист1!AS31+Лист1!AU31+Лист1!AZ31+Лист1!BA31</f>
        <v>195</v>
      </c>
      <c r="M38" s="48" t="n">
        <f aca="false">Лист1!AX31</f>
        <v>193.41</v>
      </c>
      <c r="N38" s="49" t="n">
        <f aca="false">Лист1!BB31</f>
        <v>4205.174</v>
      </c>
      <c r="O38" s="135" t="n">
        <f aca="false">Лист1!BC31</f>
        <v>-1680.374</v>
      </c>
      <c r="P38" s="135" t="n">
        <f aca="false">Лист1!BD31</f>
        <v>-4038.82</v>
      </c>
      <c r="Q38" s="3"/>
      <c r="R38" s="3"/>
    </row>
    <row r="39" customFormat="false" ht="12.75" hidden="false" customHeight="false" outlineLevel="0" collapsed="false">
      <c r="A39" s="33" t="s">
        <v>56</v>
      </c>
      <c r="B39" s="61" t="n">
        <f aca="false">Лист1!B32</f>
        <v>758.8</v>
      </c>
      <c r="C39" s="131" t="n">
        <f aca="false">Лист1!C32</f>
        <v>6563.62</v>
      </c>
      <c r="D39" s="132" t="n">
        <f aca="false">Лист1!D32</f>
        <v>1347.09</v>
      </c>
      <c r="E39" s="47" t="n">
        <f aca="false">Лист1!S32</f>
        <v>5176.35</v>
      </c>
      <c r="F39" s="49" t="n">
        <f aca="false">Лист1!T32</f>
        <v>40.18</v>
      </c>
      <c r="G39" s="133" t="n">
        <f aca="false">Лист1!AB32</f>
        <v>1689.38</v>
      </c>
      <c r="H39" s="133" t="n">
        <f aca="false">Лист1!AC32</f>
        <v>3076.65</v>
      </c>
      <c r="I39" s="134" t="n">
        <f aca="false">Лист1!AG32</f>
        <v>455.28</v>
      </c>
      <c r="J39" s="47" t="n">
        <f aca="false">Лист1!AI32+Лист1!AJ32</f>
        <v>758.8</v>
      </c>
      <c r="K39" s="47" t="n">
        <f aca="false">Лист1!AH32+Лист1!AK32+Лист1!AL32+Лист1!AM32+Лист1!AN32+Лист1!AO32+Лист1!AP32</f>
        <v>2602.684</v>
      </c>
      <c r="L39" s="48" t="n">
        <f aca="false">Лист1!AQ32+Лист1!AR32+Лист1!AS32+Лист1!AU32+Лист1!AZ32+Лист1!BA32</f>
        <v>322</v>
      </c>
      <c r="M39" s="48" t="n">
        <f aca="false">Лист1!AX32</f>
        <v>165.69</v>
      </c>
      <c r="N39" s="49" t="n">
        <f aca="false">Лист1!BB32</f>
        <v>4304.454</v>
      </c>
      <c r="O39" s="135" t="n">
        <f aca="false">Лист1!BC32</f>
        <v>-1227.804</v>
      </c>
      <c r="P39" s="135" t="n">
        <f aca="false">Лист1!BD32</f>
        <v>-3486.97</v>
      </c>
      <c r="Q39" s="3"/>
      <c r="R39" s="3"/>
    </row>
    <row r="40" customFormat="false" ht="12.75" hidden="false" customHeight="false" outlineLevel="0" collapsed="false">
      <c r="A40" s="33" t="s">
        <v>57</v>
      </c>
      <c r="B40" s="61" t="n">
        <f aca="false">Лист1!B33</f>
        <v>758.8</v>
      </c>
      <c r="C40" s="131" t="n">
        <f aca="false">Лист1!C33</f>
        <v>6563.62</v>
      </c>
      <c r="D40" s="132" t="n">
        <f aca="false">Лист1!D33</f>
        <v>1347.09</v>
      </c>
      <c r="E40" s="47" t="n">
        <f aca="false">Лист1!S33</f>
        <v>5176.35</v>
      </c>
      <c r="F40" s="49" t="n">
        <f aca="false">Лист1!T33</f>
        <v>40.18</v>
      </c>
      <c r="G40" s="133" t="n">
        <f aca="false">Лист1!AB33</f>
        <v>2174.45</v>
      </c>
      <c r="H40" s="133" t="n">
        <f aca="false">Лист1!AC33</f>
        <v>3561.72</v>
      </c>
      <c r="I40" s="134" t="n">
        <f aca="false">Лист1!AG33</f>
        <v>455.28</v>
      </c>
      <c r="J40" s="47" t="n">
        <f aca="false">Лист1!AI33+Лист1!AJ33</f>
        <v>758.8</v>
      </c>
      <c r="K40" s="47" t="n">
        <f aca="false">Лист1!AH33+Лист1!AK33+Лист1!AL33+Лист1!AM33+Лист1!AN33+Лист1!AO33+Лист1!AP33</f>
        <v>2602.684</v>
      </c>
      <c r="L40" s="48" t="n">
        <f aca="false">Лист1!AQ33+Лист1!AR33+Лист1!AS33+Лист1!AU33+Лист1!AZ33+Лист1!BA33</f>
        <v>0</v>
      </c>
      <c r="M40" s="48" t="n">
        <f aca="false">Лист1!AX33</f>
        <v>146.79</v>
      </c>
      <c r="N40" s="49" t="n">
        <f aca="false">Лист1!BB33</f>
        <v>3963.554</v>
      </c>
      <c r="O40" s="135" t="n">
        <f aca="false">Лист1!BC33</f>
        <v>-401.834</v>
      </c>
      <c r="P40" s="135" t="n">
        <f aca="false">Лист1!BD33</f>
        <v>-3001.9</v>
      </c>
      <c r="Q40" s="3"/>
      <c r="R40" s="3"/>
    </row>
    <row r="41" customFormat="false" ht="12.75" hidden="false" customHeight="false" outlineLevel="0" collapsed="false">
      <c r="A41" s="82" t="s">
        <v>58</v>
      </c>
      <c r="B41" s="61" t="n">
        <f aca="false">Лист1!B34</f>
        <v>758.8</v>
      </c>
      <c r="C41" s="131" t="n">
        <f aca="false">Лист1!C34</f>
        <v>6563.62</v>
      </c>
      <c r="D41" s="132" t="n">
        <f aca="false">Лист1!D34</f>
        <v>1347.09</v>
      </c>
      <c r="E41" s="47" t="n">
        <f aca="false">Лист1!S34</f>
        <v>5216.53</v>
      </c>
      <c r="F41" s="49" t="n">
        <f aca="false">Лист1!T34</f>
        <v>0</v>
      </c>
      <c r="G41" s="133" t="n">
        <f aca="false">Лист1!AB34</f>
        <v>2393.99</v>
      </c>
      <c r="H41" s="133" t="n">
        <f aca="false">Лист1!AC34</f>
        <v>3741.08</v>
      </c>
      <c r="I41" s="134" t="n">
        <f aca="false">Лист1!AG34</f>
        <v>455.28</v>
      </c>
      <c r="J41" s="47" t="n">
        <f aca="false">Лист1!AI34+Лист1!AJ34</f>
        <v>758.8</v>
      </c>
      <c r="K41" s="47" t="n">
        <f aca="false">Лист1!AH34+Лист1!AK34+Лист1!AL34+Лист1!AM34+Лист1!AN34+Лист1!AO34+Лист1!AP34</f>
        <v>2602.684</v>
      </c>
      <c r="L41" s="48" t="n">
        <f aca="false">Лист1!AS34+Лист1!AT34+Лист1!AU34</f>
        <v>171.9968</v>
      </c>
      <c r="M41" s="48" t="n">
        <f aca="false">Лист1!AX34</f>
        <v>156.24</v>
      </c>
      <c r="N41" s="49" t="n">
        <f aca="false">Лист1!BB34</f>
        <v>4145.0008</v>
      </c>
      <c r="O41" s="135" t="n">
        <f aca="false">Лист1!BC34</f>
        <v>-403.920800000001</v>
      </c>
      <c r="P41" s="135" t="n">
        <f aca="false">Лист1!BD34</f>
        <v>-2822.54</v>
      </c>
    </row>
    <row r="42" customFormat="false" ht="12.75" hidden="false" customHeight="false" outlineLevel="0" collapsed="false">
      <c r="A42" s="82" t="s">
        <v>59</v>
      </c>
      <c r="B42" s="61" t="n">
        <f aca="false">Лист1!B35</f>
        <v>758.8</v>
      </c>
      <c r="C42" s="131" t="n">
        <f aca="false">Лист1!C35</f>
        <v>6563.62</v>
      </c>
      <c r="D42" s="132" t="n">
        <f aca="false">Лист1!D35</f>
        <v>1347.11</v>
      </c>
      <c r="E42" s="47" t="n">
        <f aca="false">Лист1!S35</f>
        <v>5216.51</v>
      </c>
      <c r="F42" s="49" t="n">
        <f aca="false">Лист1!T35</f>
        <v>0</v>
      </c>
      <c r="G42" s="133" t="n">
        <f aca="false">Лист1!AB35</f>
        <v>1610.39</v>
      </c>
      <c r="H42" s="133" t="n">
        <f aca="false">Лист1!AC35</f>
        <v>2957.5</v>
      </c>
      <c r="I42" s="134" t="n">
        <f aca="false">Лист1!AG35</f>
        <v>455.28</v>
      </c>
      <c r="J42" s="47" t="n">
        <f aca="false">Лист1!AI35+Лист1!AJ35</f>
        <v>758.8</v>
      </c>
      <c r="K42" s="47" t="n">
        <f aca="false">Лист1!AH35+Лист1!AK35+Лист1!AL35+Лист1!AM35+Лист1!AN35+Лист1!AO35+Лист1!AP35</f>
        <v>2602.684</v>
      </c>
      <c r="L42" s="48" t="n">
        <f aca="false">Лист1!AS35+Лист1!AT35+Лист1!AU35</f>
        <v>47.8</v>
      </c>
      <c r="M42" s="48" t="n">
        <f aca="false">Лист1!AX35</f>
        <v>184.59</v>
      </c>
      <c r="N42" s="49" t="n">
        <f aca="false">Лист1!BB35</f>
        <v>4049.154</v>
      </c>
      <c r="O42" s="135" t="n">
        <f aca="false">Лист1!BC35</f>
        <v>-1091.654</v>
      </c>
      <c r="P42" s="135" t="n">
        <f aca="false">Лист1!BD35</f>
        <v>-3606.12</v>
      </c>
    </row>
    <row r="43" customFormat="false" ht="12.75" hidden="false" customHeight="false" outlineLevel="0" collapsed="false">
      <c r="A43" s="82" t="s">
        <v>60</v>
      </c>
      <c r="B43" s="61" t="n">
        <f aca="false">Лист1!B36</f>
        <v>758.8</v>
      </c>
      <c r="C43" s="131" t="n">
        <f aca="false">Лист1!C36</f>
        <v>6563.62</v>
      </c>
      <c r="D43" s="132" t="n">
        <f aca="false">Лист1!D36</f>
        <v>1347.09</v>
      </c>
      <c r="E43" s="47" t="n">
        <f aca="false">Лист1!S36</f>
        <v>5216.53</v>
      </c>
      <c r="F43" s="49" t="n">
        <f aca="false">Лист1!T36</f>
        <v>0</v>
      </c>
      <c r="G43" s="133" t="n">
        <f aca="false">Лист1!AB36</f>
        <v>661.54</v>
      </c>
      <c r="H43" s="133" t="n">
        <f aca="false">Лист1!AC36</f>
        <v>2008.63</v>
      </c>
      <c r="I43" s="134" t="n">
        <f aca="false">Лист1!AG36</f>
        <v>455.28</v>
      </c>
      <c r="J43" s="47" t="n">
        <f aca="false">Лист1!AI36+Лист1!AJ36</f>
        <v>758.8</v>
      </c>
      <c r="K43" s="47" t="n">
        <f aca="false">Лист1!AH36+Лист1!AK36+Лист1!AL36+Лист1!AM36+Лист1!AN36+Лист1!AO36+Лист1!AP36</f>
        <v>2602.684</v>
      </c>
      <c r="L43" s="48" t="n">
        <f aca="false">Лист1!AS36+Лист1!AT36+Лист1!AU36</f>
        <v>0</v>
      </c>
      <c r="M43" s="48" t="n">
        <f aca="false">Лист1!AX36</f>
        <v>219.87</v>
      </c>
      <c r="N43" s="49" t="n">
        <f aca="false">Лист1!BB36</f>
        <v>4036.634</v>
      </c>
      <c r="O43" s="135" t="n">
        <f aca="false">Лист1!BC36</f>
        <v>-2028.004</v>
      </c>
      <c r="P43" s="135" t="n">
        <f aca="false">Лист1!BD36</f>
        <v>-4554.99</v>
      </c>
    </row>
    <row r="44" customFormat="false" ht="12.75" hidden="false" customHeight="false" outlineLevel="0" collapsed="false">
      <c r="A44" s="82" t="s">
        <v>48</v>
      </c>
      <c r="B44" s="61" t="n">
        <f aca="false">Лист1!B37</f>
        <v>758.8</v>
      </c>
      <c r="C44" s="131" t="n">
        <f aca="false">Лист1!C37</f>
        <v>6563.62</v>
      </c>
      <c r="D44" s="132" t="n">
        <f aca="false">Лист1!D37</f>
        <v>2464.45</v>
      </c>
      <c r="E44" s="47" t="n">
        <f aca="false">Лист1!S37</f>
        <v>4099.17</v>
      </c>
      <c r="F44" s="49" t="n">
        <f aca="false">Лист1!T37</f>
        <v>0</v>
      </c>
      <c r="G44" s="133" t="n">
        <f aca="false">Лист1!AB37</f>
        <v>3235.04</v>
      </c>
      <c r="H44" s="133" t="n">
        <f aca="false">Лист1!AC37</f>
        <v>5699.49</v>
      </c>
      <c r="I44" s="134" t="n">
        <f aca="false">Лист1!AG37</f>
        <v>455.28</v>
      </c>
      <c r="J44" s="47" t="n">
        <f aca="false">Лист1!AI37+Лист1!AJ37</f>
        <v>758.8</v>
      </c>
      <c r="K44" s="47" t="n">
        <f aca="false">Лист1!AH37+Лист1!AK37+Лист1!AL37+Лист1!AM37+Лист1!AN37+Лист1!AO37+Лист1!AP37</f>
        <v>2602.684</v>
      </c>
      <c r="L44" s="48" t="n">
        <f aca="false">Лист1!AS37+Лист1!AT37+Лист1!AU37</f>
        <v>299</v>
      </c>
      <c r="M44" s="48" t="n">
        <f aca="false">Лист1!AX37</f>
        <v>267.75</v>
      </c>
      <c r="N44" s="49" t="n">
        <f aca="false">Лист1!BB37</f>
        <v>4383.514</v>
      </c>
      <c r="O44" s="135" t="n">
        <f aca="false">Лист1!BC37</f>
        <v>1315.976</v>
      </c>
      <c r="P44" s="135" t="n">
        <f aca="false">Лист1!BD37</f>
        <v>-864.13</v>
      </c>
    </row>
    <row r="45" customFormat="false" ht="12.75" hidden="false" customHeight="false" outlineLevel="0" collapsed="false">
      <c r="A45" s="82" t="s">
        <v>49</v>
      </c>
      <c r="B45" s="61" t="n">
        <f aca="false">Лист1!B38</f>
        <v>758.8</v>
      </c>
      <c r="C45" s="131" t="n">
        <f aca="false">Лист1!C38</f>
        <v>6563.62</v>
      </c>
      <c r="D45" s="132" t="n">
        <f aca="false">Лист1!D38</f>
        <v>1347.09</v>
      </c>
      <c r="E45" s="47" t="n">
        <f aca="false">Лист1!S38</f>
        <v>5216.53</v>
      </c>
      <c r="F45" s="49" t="n">
        <f aca="false">Лист1!T38</f>
        <v>0</v>
      </c>
      <c r="G45" s="133" t="n">
        <f aca="false">Лист1!AB38</f>
        <v>2365.89</v>
      </c>
      <c r="H45" s="133" t="n">
        <f aca="false">Лист1!AC38</f>
        <v>3712.98</v>
      </c>
      <c r="I45" s="134" t="n">
        <f aca="false">Лист1!AG38</f>
        <v>455.28</v>
      </c>
      <c r="J45" s="47" t="n">
        <f aca="false">Лист1!AI38+Лист1!AJ38</f>
        <v>758.8</v>
      </c>
      <c r="K45" s="47" t="n">
        <f aca="false">Лист1!AH38+Лист1!AK38+Лист1!AL38+Лист1!AM38+Лист1!AN38+Лист1!AO38+Лист1!AP38</f>
        <v>2602.684</v>
      </c>
      <c r="L45" s="48" t="n">
        <f aca="false">Лист1!AS38+Лист1!AT38+Лист1!AU38</f>
        <v>963</v>
      </c>
      <c r="M45" s="48" t="n">
        <f aca="false">Лист1!AX38</f>
        <v>296.1</v>
      </c>
      <c r="N45" s="49" t="n">
        <f aca="false">Лист1!BB38</f>
        <v>5075.864</v>
      </c>
      <c r="O45" s="135" t="n">
        <f aca="false">Лист1!BC38</f>
        <v>-1362.884</v>
      </c>
      <c r="P45" s="135" t="n">
        <f aca="false">Лист1!BD38</f>
        <v>-2850.64</v>
      </c>
    </row>
    <row r="46" customFormat="false" ht="12.75" hidden="false" customHeight="false" outlineLevel="0" collapsed="false">
      <c r="A46" s="82" t="s">
        <v>50</v>
      </c>
      <c r="B46" s="61" t="n">
        <f aca="false">Лист1!B39</f>
        <v>758.8</v>
      </c>
      <c r="C46" s="131" t="n">
        <f aca="false">Лист1!C39</f>
        <v>6563.62</v>
      </c>
      <c r="D46" s="132" t="n">
        <f aca="false">Лист1!D39</f>
        <v>31333.75</v>
      </c>
      <c r="E46" s="47" t="n">
        <f aca="false">Лист1!S39</f>
        <v>5229.87</v>
      </c>
      <c r="F46" s="49" t="n">
        <f aca="false">Лист1!T39</f>
        <v>0</v>
      </c>
      <c r="G46" s="133" t="n">
        <f aca="false">Лист1!AB39</f>
        <v>757.61</v>
      </c>
      <c r="H46" s="133" t="n">
        <f aca="false">Лист1!AC39</f>
        <v>32091.36</v>
      </c>
      <c r="I46" s="134" t="n">
        <f aca="false">Лист1!AG39</f>
        <v>455.28</v>
      </c>
      <c r="J46" s="47" t="n">
        <f aca="false">Лист1!AI39+Лист1!AJ39</f>
        <v>758.8</v>
      </c>
      <c r="K46" s="47" t="n">
        <f aca="false">Лист1!AH39+Лист1!AK39+Лист1!AL39+Лист1!AM39+Лист1!AN39+Лист1!AO39+Лист1!AP39</f>
        <v>2602.684</v>
      </c>
      <c r="L46" s="48" t="n">
        <f aca="false">Лист1!AS39+Лист1!AT39+Лист1!AU39</f>
        <v>0</v>
      </c>
      <c r="M46" s="48" t="n">
        <f aca="false">Лист1!AX39</f>
        <v>323.82</v>
      </c>
      <c r="N46" s="49" t="n">
        <f aca="false">Лист1!BB39</f>
        <v>4140.584</v>
      </c>
      <c r="O46" s="135" t="n">
        <f aca="false">Лист1!BC39</f>
        <v>27950.776</v>
      </c>
      <c r="P46" s="135" t="n">
        <f aca="false">Лист1!BD39</f>
        <v>-4472.26</v>
      </c>
    </row>
    <row r="47" s="60" customFormat="true" ht="13.5" hidden="false" customHeight="false" outlineLevel="0" collapsed="false">
      <c r="A47" s="168" t="s">
        <v>6</v>
      </c>
      <c r="B47" s="169"/>
      <c r="C47" s="170" t="n">
        <f aca="false">SUM(C35:C46)</f>
        <v>76901.96</v>
      </c>
      <c r="D47" s="170" t="n">
        <f aca="false">SUM(D35:D46)</f>
        <v>44908.59</v>
      </c>
      <c r="E47" s="170" t="n">
        <f aca="false">SUM(E35:E46)</f>
        <v>62075.05</v>
      </c>
      <c r="F47" s="170" t="n">
        <f aca="false">SUM(F35:F46)</f>
        <v>360.99</v>
      </c>
      <c r="G47" s="170" t="n">
        <f aca="false">SUM(G35:G46)</f>
        <v>25792.35</v>
      </c>
      <c r="H47" s="170" t="n">
        <f aca="false">SUM(H35:H46)</f>
        <v>71061.93</v>
      </c>
      <c r="I47" s="170" t="n">
        <f aca="false">SUM(I35:I46)</f>
        <v>5334.24</v>
      </c>
      <c r="J47" s="170" t="n">
        <f aca="false">SUM(J35:J46)</f>
        <v>8890.4</v>
      </c>
      <c r="K47" s="170" t="n">
        <f aca="false">SUM(K35:K46)</f>
        <v>30494.072</v>
      </c>
      <c r="L47" s="170" t="n">
        <f aca="false">SUM(L35:L46)</f>
        <v>12882.7968</v>
      </c>
      <c r="M47" s="170" t="n">
        <f aca="false">SUM(M35:M46)</f>
        <v>2772</v>
      </c>
      <c r="N47" s="170" t="n">
        <f aca="false">SUM(N35:N46)</f>
        <v>60373.5088</v>
      </c>
      <c r="O47" s="170" t="n">
        <f aca="false">SUM(O35:O46)</f>
        <v>10688.4212</v>
      </c>
      <c r="P47" s="170" t="n">
        <f aca="false">SUM(P35:P46)</f>
        <v>-36282.7</v>
      </c>
      <c r="Q47" s="95"/>
      <c r="R47" s="95"/>
    </row>
    <row r="48" customFormat="false" ht="13.5" hidden="false" customHeight="false" outlineLevel="0" collapsed="false">
      <c r="A48" s="171" t="s">
        <v>81</v>
      </c>
      <c r="B48" s="171"/>
      <c r="C48" s="171"/>
      <c r="D48" s="171"/>
      <c r="E48" s="171"/>
      <c r="F48" s="171"/>
      <c r="G48" s="171"/>
      <c r="H48" s="171"/>
      <c r="I48" s="171"/>
      <c r="J48" s="171"/>
      <c r="K48" s="171"/>
      <c r="L48" s="171"/>
      <c r="M48" s="171"/>
      <c r="N48" s="171"/>
      <c r="O48" s="171"/>
      <c r="P48" s="172"/>
      <c r="Q48" s="3"/>
      <c r="R48" s="3"/>
    </row>
    <row r="49" s="60" customFormat="true" ht="13.5" hidden="false" customHeight="false" outlineLevel="0" collapsed="false">
      <c r="A49" s="173" t="s">
        <v>62</v>
      </c>
      <c r="B49" s="174"/>
      <c r="C49" s="175" t="n">
        <f aca="false">C19+C33+C47</f>
        <v>160685.86</v>
      </c>
      <c r="D49" s="175" t="n">
        <f aca="false">D19+D33+D47</f>
        <v>52955.7554522</v>
      </c>
      <c r="E49" s="175" t="n">
        <f aca="false">E19+E33+E47</f>
        <v>136246.97</v>
      </c>
      <c r="F49" s="175" t="n">
        <f aca="false">F19+F33+F47</f>
        <v>2106.51</v>
      </c>
      <c r="G49" s="175" t="n">
        <f aca="false">G19+G33+G47</f>
        <v>50160.41</v>
      </c>
      <c r="H49" s="175" t="n">
        <f aca="false">H19+H33+H47</f>
        <v>105222.6754522</v>
      </c>
      <c r="I49" s="175" t="n">
        <f aca="false">I19+I33+I47</f>
        <v>10991.52</v>
      </c>
      <c r="J49" s="175" t="n">
        <f aca="false">J19+J33+J47</f>
        <v>18251.077922</v>
      </c>
      <c r="K49" s="175" t="n">
        <f aca="false">K19+K33+K47</f>
        <v>62607.3208387848</v>
      </c>
      <c r="L49" s="175" t="n">
        <f aca="false">L19+L33+L47</f>
        <v>56377.4534</v>
      </c>
      <c r="M49" s="175" t="n">
        <f aca="false">M19+M33+M47</f>
        <v>5388.768</v>
      </c>
      <c r="N49" s="175" t="n">
        <f aca="false">N19+N33+N47</f>
        <v>153616.140160785</v>
      </c>
      <c r="O49" s="175" t="n">
        <f aca="false">O19+O33+O47</f>
        <v>-48393.4647085848</v>
      </c>
      <c r="P49" s="175" t="n">
        <f aca="false">P19+P33+P47</f>
        <v>-86086.56</v>
      </c>
      <c r="Q49" s="176"/>
      <c r="R49" s="95"/>
    </row>
    <row r="50" customFormat="false" ht="12.75" hidden="false" customHeight="false" outlineLevel="0" collapsed="false">
      <c r="Q50" s="3"/>
      <c r="R50" s="3"/>
    </row>
    <row r="51" customFormat="false" ht="12.75" hidden="false" customHeight="false" outlineLevel="0" collapsed="false">
      <c r="A51" s="177"/>
      <c r="Q51" s="3"/>
      <c r="R51" s="3"/>
    </row>
    <row r="52" customFormat="false" ht="12.75" hidden="false" customHeight="false" outlineLevel="0" collapsed="false">
      <c r="A52" s="60" t="s">
        <v>82</v>
      </c>
      <c r="D52" s="1" t="s">
        <v>83</v>
      </c>
      <c r="Q52" s="3"/>
      <c r="R52" s="3"/>
    </row>
    <row r="53" customFormat="false" ht="12.75" hidden="false" customHeight="false" outlineLevel="0" collapsed="false">
      <c r="A53" s="82" t="s">
        <v>84</v>
      </c>
      <c r="B53" s="82" t="s">
        <v>85</v>
      </c>
      <c r="C53" s="38" t="s">
        <v>86</v>
      </c>
      <c r="D53" s="38"/>
      <c r="Q53" s="3"/>
      <c r="R53" s="3"/>
    </row>
    <row r="54" customFormat="false" ht="12.75" hidden="false" customHeight="false" outlineLevel="0" collapsed="false">
      <c r="A54" s="178" t="n">
        <v>19632.39</v>
      </c>
      <c r="B54" s="178" t="n">
        <v>0</v>
      </c>
      <c r="C54" s="179" t="n">
        <f aca="false">A54-B54</f>
        <v>19632.39</v>
      </c>
      <c r="D54" s="179"/>
      <c r="Q54" s="3"/>
      <c r="R54" s="3"/>
    </row>
    <row r="55" customFormat="false" ht="12.75" hidden="false" customHeight="false" outlineLevel="0" collapsed="false">
      <c r="A55" s="177"/>
      <c r="Q55" s="3"/>
      <c r="R55" s="3"/>
    </row>
    <row r="56" customFormat="false" ht="12.75" hidden="false" customHeight="false" outlineLevel="0" collapsed="false">
      <c r="A56" s="177"/>
      <c r="Q56" s="3"/>
      <c r="R56" s="3"/>
    </row>
    <row r="57" customFormat="false" ht="12.75" hidden="false" customHeight="false" outlineLevel="0" collapsed="false">
      <c r="A57" s="1" t="s">
        <v>87</v>
      </c>
      <c r="G57" s="1" t="s">
        <v>88</v>
      </c>
      <c r="Q57" s="3"/>
      <c r="R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 t="s">
        <v>89</v>
      </c>
    </row>
    <row r="60" customFormat="false" ht="12.75" hidden="false" customHeight="false" outlineLevel="0" collapsed="false">
      <c r="A60" s="1" t="s">
        <v>90</v>
      </c>
    </row>
  </sheetData>
  <mergeCells count="22">
    <mergeCell ref="A6:O6"/>
    <mergeCell ref="A7:G7"/>
    <mergeCell ref="A10:A13"/>
    <mergeCell ref="B10:B13"/>
    <mergeCell ref="C10:C13"/>
    <mergeCell ref="D10:D13"/>
    <mergeCell ref="E10:F11"/>
    <mergeCell ref="G10:H11"/>
    <mergeCell ref="I10:N11"/>
    <mergeCell ref="O10:O13"/>
    <mergeCell ref="P10:P13"/>
    <mergeCell ref="E12:F12"/>
    <mergeCell ref="H12:H13"/>
    <mergeCell ref="I12:I13"/>
    <mergeCell ref="J12:J13"/>
    <mergeCell ref="K12:K13"/>
    <mergeCell ref="L12:L13"/>
    <mergeCell ref="M12:M13"/>
    <mergeCell ref="N12:N13"/>
    <mergeCell ref="A48:O48"/>
    <mergeCell ref="C53:D53"/>
    <mergeCell ref="C54:D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M8" activePane="bottomRight" state="frozen"/>
      <selection pane="topLeft" activeCell="A1" activeCellId="0" sqref="A1"/>
      <selection pane="topRight" activeCell="AM1" activeCellId="0" sqref="AM1"/>
      <selection pane="bottomLeft" activeCell="A8" activeCellId="0" sqref="A8"/>
      <selection pane="bottomRight" activeCell="BG22" activeCellId="0" sqref="C22:B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false" hidden="false" outlineLevel="0" max="22" min="22" style="1" width="9.14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85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5" min="40" style="1" width="9.28"/>
    <col collapsed="false" customWidth="true" hidden="false" outlineLevel="0" max="46" min="46" style="1" width="10.13"/>
    <col collapsed="false" customWidth="true" hidden="false" outlineLevel="0" max="47" min="47" style="1" width="11.56"/>
    <col collapsed="false" customWidth="true" hidden="false" outlineLevel="0" max="48" min="48" style="1" width="10.85"/>
    <col collapsed="false" customWidth="true" hidden="false" outlineLevel="0" max="49" min="49" style="1" width="10.56"/>
    <col collapsed="false" customWidth="true" hidden="false" outlineLevel="0" max="50" min="50" style="1" width="9.28"/>
    <col collapsed="false" customWidth="true" hidden="false" outlineLevel="0" max="51" min="51" style="1" width="10.56"/>
    <col collapsed="false" customWidth="true" hidden="false" outlineLevel="0" max="52" min="52" style="1" width="9.28"/>
    <col collapsed="false" customWidth="true" hidden="false" outlineLevel="0" max="54" min="53" style="1" width="10.13"/>
    <col collapsed="false" customWidth="true" hidden="false" outlineLevel="0" max="56" min="55" style="1" width="10.41"/>
    <col collapsed="false" customWidth="true" hidden="false" outlineLevel="0" max="57" min="57" style="1" width="10.71"/>
    <col collapsed="false" customWidth="true" hidden="false" outlineLevel="0" max="58" min="58" style="1" width="13.99"/>
    <col collapsed="false" customWidth="true" hidden="false" outlineLevel="0" max="59" min="59" style="1" width="10.41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180" t="s">
        <v>1</v>
      </c>
      <c r="B3" s="181" t="s">
        <v>2</v>
      </c>
      <c r="C3" s="182" t="s">
        <v>3</v>
      </c>
      <c r="D3" s="183" t="s">
        <v>4</v>
      </c>
      <c r="E3" s="116" t="s">
        <v>92</v>
      </c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84"/>
      <c r="T3" s="184"/>
      <c r="U3" s="184" t="s">
        <v>6</v>
      </c>
      <c r="V3" s="184"/>
      <c r="W3" s="185" t="s">
        <v>7</v>
      </c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6" t="s">
        <v>93</v>
      </c>
      <c r="AK3" s="187" t="s">
        <v>11</v>
      </c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7"/>
      <c r="BA3" s="187"/>
      <c r="BB3" s="187"/>
      <c r="BC3" s="187"/>
      <c r="BD3" s="187"/>
      <c r="BE3" s="187"/>
      <c r="BF3" s="188" t="s">
        <v>12</v>
      </c>
      <c r="BG3" s="189" t="s">
        <v>13</v>
      </c>
      <c r="BH3" s="19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180"/>
      <c r="B4" s="181"/>
      <c r="C4" s="182"/>
      <c r="D4" s="183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84"/>
      <c r="T4" s="184"/>
      <c r="U4" s="184"/>
      <c r="V4" s="184"/>
      <c r="W4" s="185"/>
      <c r="X4" s="185"/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86"/>
      <c r="AK4" s="187"/>
      <c r="AL4" s="187"/>
      <c r="AM4" s="187"/>
      <c r="AN4" s="187"/>
      <c r="AO4" s="187"/>
      <c r="AP4" s="187"/>
      <c r="AQ4" s="187"/>
      <c r="AR4" s="187"/>
      <c r="AS4" s="187"/>
      <c r="AT4" s="187"/>
      <c r="AU4" s="187"/>
      <c r="AV4" s="187"/>
      <c r="AW4" s="187"/>
      <c r="AX4" s="187"/>
      <c r="AY4" s="187"/>
      <c r="AZ4" s="187"/>
      <c r="BA4" s="187"/>
      <c r="BB4" s="187"/>
      <c r="BC4" s="187"/>
      <c r="BD4" s="187"/>
      <c r="BE4" s="187"/>
      <c r="BF4" s="188"/>
      <c r="BG4" s="189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80"/>
      <c r="B5" s="181"/>
      <c r="C5" s="182"/>
      <c r="D5" s="183"/>
      <c r="E5" s="191" t="s">
        <v>14</v>
      </c>
      <c r="F5" s="191"/>
      <c r="G5" s="191" t="s">
        <v>94</v>
      </c>
      <c r="H5" s="191"/>
      <c r="I5" s="191" t="s">
        <v>15</v>
      </c>
      <c r="J5" s="191"/>
      <c r="K5" s="191" t="s">
        <v>17</v>
      </c>
      <c r="L5" s="191"/>
      <c r="M5" s="191" t="s">
        <v>16</v>
      </c>
      <c r="N5" s="191"/>
      <c r="O5" s="192" t="s">
        <v>18</v>
      </c>
      <c r="P5" s="192"/>
      <c r="Q5" s="191" t="s">
        <v>95</v>
      </c>
      <c r="R5" s="191"/>
      <c r="S5" s="193" t="s">
        <v>96</v>
      </c>
      <c r="T5" s="193"/>
      <c r="U5" s="194" t="s">
        <v>21</v>
      </c>
      <c r="V5" s="195" t="s">
        <v>22</v>
      </c>
      <c r="W5" s="196" t="s">
        <v>23</v>
      </c>
      <c r="X5" s="196" t="s">
        <v>97</v>
      </c>
      <c r="Y5" s="196" t="s">
        <v>24</v>
      </c>
      <c r="Z5" s="196" t="s">
        <v>26</v>
      </c>
      <c r="AA5" s="196" t="s">
        <v>25</v>
      </c>
      <c r="AB5" s="196" t="s">
        <v>27</v>
      </c>
      <c r="AC5" s="196" t="s">
        <v>28</v>
      </c>
      <c r="AD5" s="197" t="s">
        <v>29</v>
      </c>
      <c r="AE5" s="197" t="s">
        <v>98</v>
      </c>
      <c r="AF5" s="187" t="s">
        <v>30</v>
      </c>
      <c r="AG5" s="198" t="s">
        <v>99</v>
      </c>
      <c r="AH5" s="199" t="s">
        <v>9</v>
      </c>
      <c r="AI5" s="200" t="s">
        <v>10</v>
      </c>
      <c r="AJ5" s="186"/>
      <c r="AK5" s="25" t="s">
        <v>100</v>
      </c>
      <c r="AL5" s="201" t="s">
        <v>101</v>
      </c>
      <c r="AM5" s="201" t="s">
        <v>102</v>
      </c>
      <c r="AN5" s="25" t="s">
        <v>103</v>
      </c>
      <c r="AO5" s="201" t="s">
        <v>104</v>
      </c>
      <c r="AP5" s="25" t="s">
        <v>105</v>
      </c>
      <c r="AQ5" s="25" t="s">
        <v>106</v>
      </c>
      <c r="AR5" s="25" t="s">
        <v>107</v>
      </c>
      <c r="AS5" s="25" t="s">
        <v>108</v>
      </c>
      <c r="AT5" s="25" t="s">
        <v>37</v>
      </c>
      <c r="AU5" s="23" t="s">
        <v>109</v>
      </c>
      <c r="AV5" s="22" t="s">
        <v>110</v>
      </c>
      <c r="AW5" s="23" t="s">
        <v>111</v>
      </c>
      <c r="AX5" s="24" t="s">
        <v>112</v>
      </c>
      <c r="AY5" s="202"/>
      <c r="AZ5" s="203" t="s">
        <v>20</v>
      </c>
      <c r="BA5" s="25" t="s">
        <v>42</v>
      </c>
      <c r="BB5" s="25" t="s">
        <v>34</v>
      </c>
      <c r="BC5" s="204" t="s">
        <v>43</v>
      </c>
      <c r="BD5" s="205" t="s">
        <v>113</v>
      </c>
      <c r="BE5" s="25" t="s">
        <v>114</v>
      </c>
      <c r="BF5" s="188"/>
      <c r="BG5" s="189"/>
      <c r="BH5" s="206"/>
      <c r="BI5" s="207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6.75" hidden="false" customHeight="true" outlineLevel="0" collapsed="false">
      <c r="A6" s="180"/>
      <c r="B6" s="181"/>
      <c r="C6" s="182"/>
      <c r="D6" s="183"/>
      <c r="E6" s="191"/>
      <c r="F6" s="191"/>
      <c r="G6" s="191"/>
      <c r="H6" s="191"/>
      <c r="I6" s="191"/>
      <c r="J6" s="191"/>
      <c r="K6" s="191"/>
      <c r="L6" s="191"/>
      <c r="M6" s="191"/>
      <c r="N6" s="191"/>
      <c r="O6" s="192"/>
      <c r="P6" s="192"/>
      <c r="Q6" s="191"/>
      <c r="R6" s="191"/>
      <c r="S6" s="193"/>
      <c r="T6" s="193"/>
      <c r="U6" s="194"/>
      <c r="V6" s="195"/>
      <c r="W6" s="196"/>
      <c r="X6" s="196"/>
      <c r="Y6" s="196"/>
      <c r="Z6" s="196"/>
      <c r="AA6" s="196"/>
      <c r="AB6" s="196"/>
      <c r="AC6" s="196"/>
      <c r="AD6" s="197"/>
      <c r="AE6" s="197"/>
      <c r="AF6" s="187"/>
      <c r="AG6" s="198"/>
      <c r="AH6" s="199"/>
      <c r="AI6" s="200"/>
      <c r="AJ6" s="186"/>
      <c r="AK6" s="25"/>
      <c r="AL6" s="201"/>
      <c r="AM6" s="201"/>
      <c r="AN6" s="25"/>
      <c r="AO6" s="201"/>
      <c r="AP6" s="25"/>
      <c r="AQ6" s="25"/>
      <c r="AR6" s="25"/>
      <c r="AS6" s="25"/>
      <c r="AT6" s="25"/>
      <c r="AU6" s="23"/>
      <c r="AV6" s="22"/>
      <c r="AW6" s="23"/>
      <c r="AX6" s="24"/>
      <c r="AY6" s="208" t="s">
        <v>115</v>
      </c>
      <c r="AZ6" s="203"/>
      <c r="BA6" s="25"/>
      <c r="BB6" s="25"/>
      <c r="BC6" s="204"/>
      <c r="BD6" s="205"/>
      <c r="BE6" s="25"/>
      <c r="BF6" s="188"/>
      <c r="BG6" s="189"/>
      <c r="BH6" s="206"/>
      <c r="BI6" s="207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16" t="n">
        <v>1</v>
      </c>
      <c r="B7" s="209" t="n">
        <v>2</v>
      </c>
      <c r="C7" s="209" t="n">
        <v>3</v>
      </c>
      <c r="D7" s="116" t="n">
        <v>4</v>
      </c>
      <c r="E7" s="209" t="n">
        <v>5</v>
      </c>
      <c r="F7" s="209" t="n">
        <v>6</v>
      </c>
      <c r="G7" s="116" t="n">
        <v>7</v>
      </c>
      <c r="H7" s="209" t="n">
        <v>8</v>
      </c>
      <c r="I7" s="209" t="n">
        <v>9</v>
      </c>
      <c r="J7" s="116" t="n">
        <v>10</v>
      </c>
      <c r="K7" s="209" t="n">
        <v>11</v>
      </c>
      <c r="L7" s="209" t="n">
        <v>12</v>
      </c>
      <c r="M7" s="116" t="n">
        <v>13</v>
      </c>
      <c r="N7" s="209" t="n">
        <v>14</v>
      </c>
      <c r="O7" s="209" t="n">
        <v>15</v>
      </c>
      <c r="P7" s="116" t="n">
        <v>16</v>
      </c>
      <c r="Q7" s="209" t="n">
        <v>17</v>
      </c>
      <c r="R7" s="209" t="n">
        <v>18</v>
      </c>
      <c r="S7" s="116" t="n">
        <v>19</v>
      </c>
      <c r="T7" s="209" t="n">
        <v>20</v>
      </c>
      <c r="U7" s="209" t="n">
        <v>21</v>
      </c>
      <c r="V7" s="116" t="n">
        <v>22</v>
      </c>
      <c r="W7" s="209" t="n">
        <v>23</v>
      </c>
      <c r="X7" s="116" t="n">
        <v>24</v>
      </c>
      <c r="Y7" s="209" t="n">
        <v>25</v>
      </c>
      <c r="Z7" s="116" t="n">
        <v>26</v>
      </c>
      <c r="AA7" s="209" t="n">
        <v>27</v>
      </c>
      <c r="AB7" s="116" t="n">
        <v>28</v>
      </c>
      <c r="AC7" s="209" t="n">
        <v>29</v>
      </c>
      <c r="AD7" s="116" t="n">
        <v>30</v>
      </c>
      <c r="AE7" s="116" t="n">
        <v>31</v>
      </c>
      <c r="AF7" s="209" t="n">
        <v>32</v>
      </c>
      <c r="AG7" s="116" t="n">
        <v>33</v>
      </c>
      <c r="AH7" s="209" t="n">
        <v>34</v>
      </c>
      <c r="AI7" s="116" t="n">
        <v>35</v>
      </c>
      <c r="AJ7" s="209" t="n">
        <v>36</v>
      </c>
      <c r="AK7" s="116" t="n">
        <v>37</v>
      </c>
      <c r="AL7" s="209" t="n">
        <v>38</v>
      </c>
      <c r="AM7" s="116" t="n">
        <v>39</v>
      </c>
      <c r="AN7" s="116" t="n">
        <v>40</v>
      </c>
      <c r="AO7" s="209" t="n">
        <v>41</v>
      </c>
      <c r="AP7" s="116" t="n">
        <v>42</v>
      </c>
      <c r="AQ7" s="209" t="n">
        <v>43</v>
      </c>
      <c r="AR7" s="116"/>
      <c r="AS7" s="116" t="n">
        <v>44</v>
      </c>
      <c r="AT7" s="209" t="n">
        <v>45</v>
      </c>
      <c r="AU7" s="116" t="n">
        <v>46</v>
      </c>
      <c r="AV7" s="209" t="n">
        <v>47</v>
      </c>
      <c r="AW7" s="116" t="n">
        <v>48</v>
      </c>
      <c r="AX7" s="116" t="n">
        <v>49</v>
      </c>
      <c r="AY7" s="209"/>
      <c r="AZ7" s="209" t="n">
        <v>50</v>
      </c>
      <c r="BA7" s="209" t="n">
        <v>51</v>
      </c>
      <c r="BB7" s="209" t="n">
        <v>52</v>
      </c>
      <c r="BC7" s="209" t="n">
        <v>53</v>
      </c>
      <c r="BD7" s="209" t="n">
        <v>54</v>
      </c>
      <c r="BE7" s="209"/>
      <c r="BF7" s="209" t="n">
        <v>55</v>
      </c>
      <c r="BG7" s="209" t="n">
        <v>56</v>
      </c>
      <c r="BH7" s="207"/>
      <c r="BI7" s="207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60" customFormat="true" ht="13.5" hidden="false" customHeight="false" outlineLevel="0" collapsed="false">
      <c r="A8" s="99" t="s">
        <v>62</v>
      </c>
      <c r="B8" s="210"/>
      <c r="C8" s="210" t="n">
        <f aca="false">Лист1!C42</f>
        <v>160685.86</v>
      </c>
      <c r="D8" s="210" t="n">
        <f aca="false">Лист1!D42</f>
        <v>52955.7554522</v>
      </c>
      <c r="E8" s="210" t="n">
        <f aca="false">Лист1!E42</f>
        <v>18507.95</v>
      </c>
      <c r="F8" s="210" t="n">
        <f aca="false">Лист1!F42</f>
        <v>294.13</v>
      </c>
      <c r="G8" s="210" t="n">
        <f aca="false">0</f>
        <v>0</v>
      </c>
      <c r="H8" s="210" t="n">
        <f aca="false">0</f>
        <v>0</v>
      </c>
      <c r="I8" s="210" t="n">
        <f aca="false">Лист1!G42</f>
        <v>24796.74</v>
      </c>
      <c r="J8" s="210" t="n">
        <f aca="false">Лист1!H42</f>
        <v>397.82</v>
      </c>
      <c r="K8" s="210" t="n">
        <f aca="false">Лист1!K42</f>
        <v>32022.65</v>
      </c>
      <c r="L8" s="210" t="n">
        <f aca="false">Лист1!L42</f>
        <v>481.84</v>
      </c>
      <c r="M8" s="210" t="n">
        <f aca="false">Лист1!I42</f>
        <v>45961.52</v>
      </c>
      <c r="N8" s="210" t="n">
        <f aca="false">Лист1!J42</f>
        <v>697.48</v>
      </c>
      <c r="O8" s="210" t="n">
        <f aca="false">Лист1!M42</f>
        <v>14958.11</v>
      </c>
      <c r="P8" s="210" t="n">
        <f aca="false">Лист1!N42</f>
        <v>235.24</v>
      </c>
      <c r="Q8" s="210" t="n">
        <f aca="false">[1]Лист1!O44</f>
        <v>0</v>
      </c>
      <c r="R8" s="210" t="n">
        <f aca="false">[1]Лист1!P44</f>
        <v>0</v>
      </c>
      <c r="S8" s="210" t="n">
        <f aca="false">[1]Лист1!Q44</f>
        <v>0</v>
      </c>
      <c r="T8" s="210" t="n">
        <f aca="false">[1]Лист1!R44</f>
        <v>0</v>
      </c>
      <c r="U8" s="210" t="n">
        <f aca="false">Лист1!S42</f>
        <v>136246.97</v>
      </c>
      <c r="V8" s="210" t="n">
        <f aca="false">Лист1!T42</f>
        <v>2106.51</v>
      </c>
      <c r="W8" s="210" t="n">
        <f aca="false">Лист1!U42</f>
        <v>7054.09</v>
      </c>
      <c r="X8" s="210" t="n">
        <v>0</v>
      </c>
      <c r="Y8" s="210" t="n">
        <f aca="false">Лист1!V42</f>
        <v>9281.8</v>
      </c>
      <c r="Z8" s="210" t="n">
        <f aca="false">Лист1!X42</f>
        <v>11586.16</v>
      </c>
      <c r="AA8" s="210" t="n">
        <f aca="false">Лист1!W42</f>
        <v>16443.72</v>
      </c>
      <c r="AB8" s="210" t="n">
        <f aca="false">[2]Лист1!Y46</f>
        <v>4627.12</v>
      </c>
      <c r="AC8" s="210" t="n">
        <f aca="false">[2]Лист1!Z46</f>
        <v>0</v>
      </c>
      <c r="AD8" s="210" t="n">
        <f aca="false">[2]Лист1!AA46</f>
        <v>0</v>
      </c>
      <c r="AF8" s="210" t="n">
        <f aca="false">Лист1!AB42</f>
        <v>50160.41</v>
      </c>
      <c r="AG8" s="210" t="n">
        <f aca="false">Лист1!AC42</f>
        <v>105222.6754522</v>
      </c>
      <c r="AH8" s="210" t="n">
        <f aca="false">[2]Лист1!AD46</f>
        <v>0</v>
      </c>
      <c r="AI8" s="210" t="n">
        <f aca="false">[2]Лист1!AE46</f>
        <v>0</v>
      </c>
      <c r="AJ8" s="210" t="n">
        <f aca="false">[2]Лист1!AF46</f>
        <v>0</v>
      </c>
      <c r="AK8" s="210" t="n">
        <f aca="false">Лист1!AG42</f>
        <v>10991.52</v>
      </c>
      <c r="AL8" s="210" t="n">
        <f aca="false">Лист1!AH42</f>
        <v>3681.7053504</v>
      </c>
      <c r="AM8" s="210" t="n">
        <f aca="false">Лист1!AI42+Лист1!AJ42</f>
        <v>18251.077922</v>
      </c>
      <c r="AN8" s="210" t="n">
        <v>0</v>
      </c>
      <c r="AO8" s="210" t="n">
        <f aca="false">Лист1!AK42+Лист1!AL42</f>
        <v>18177.5760171856</v>
      </c>
      <c r="AP8" s="210" t="n">
        <f aca="false">Лист1!AM42+Лист1!AN42</f>
        <v>40748.0394711992</v>
      </c>
      <c r="AQ8" s="210" t="n">
        <v>0</v>
      </c>
      <c r="AR8" s="210" t="n">
        <v>0</v>
      </c>
      <c r="AS8" s="210" t="n">
        <v>0</v>
      </c>
      <c r="AT8" s="210" t="n">
        <f aca="false">[1]Лист1!AO44+[1]Лист1!AP44</f>
        <v>0</v>
      </c>
      <c r="AU8" s="210" t="n">
        <f aca="false">Лист1!AS42+Лист1!AU42</f>
        <v>56183.8934</v>
      </c>
      <c r="AV8" s="210" t="n">
        <f aca="false">0</f>
        <v>0</v>
      </c>
      <c r="AW8" s="210" t="n">
        <f aca="false">Лист1!AT42</f>
        <v>193.56</v>
      </c>
      <c r="AX8" s="210" t="n">
        <v>0</v>
      </c>
      <c r="AY8" s="211" t="n">
        <f aca="false">Лист1!AX42</f>
        <v>5388.768</v>
      </c>
      <c r="AZ8" s="211" t="n">
        <f aca="false">[2]Лист1!AY46</f>
        <v>0</v>
      </c>
      <c r="BA8" s="211" t="n">
        <f aca="false">[2]Лист1!AZ46</f>
        <v>0</v>
      </c>
      <c r="BB8" s="211" t="n">
        <f aca="false">[2]Лист1!BA46</f>
        <v>0</v>
      </c>
      <c r="BC8" s="211" t="n">
        <f aca="false">Лист1!BB42</f>
        <v>153616.140160785</v>
      </c>
      <c r="BD8" s="211" t="n">
        <f aca="false">[2]Лист1!BC46</f>
        <v>0</v>
      </c>
      <c r="BE8" s="212" t="n">
        <f aca="false">BC8</f>
        <v>153616.140160785</v>
      </c>
      <c r="BF8" s="213" t="n">
        <f aca="false">Лист1!BC42</f>
        <v>-48393.4647085848</v>
      </c>
      <c r="BG8" s="214" t="n">
        <f aca="false">AF8-U8</f>
        <v>-86086.56</v>
      </c>
    </row>
    <row r="9" customFormat="false" ht="13.5" hidden="false" customHeight="false" outlineLevel="0" collapsed="false">
      <c r="A9" s="29" t="s">
        <v>116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215"/>
      <c r="BF9" s="213" t="n">
        <f aca="false">Лист1!BC43</f>
        <v>0</v>
      </c>
      <c r="BG9" s="214" t="n">
        <f aca="false">AF9-U9</f>
        <v>0</v>
      </c>
      <c r="BH9" s="3"/>
    </row>
    <row r="10" customFormat="false" ht="13.5" hidden="false" customHeight="false" outlineLevel="0" collapsed="false">
      <c r="A10" s="33" t="s">
        <v>52</v>
      </c>
      <c r="B10" s="34" t="n">
        <v>758.8</v>
      </c>
      <c r="C10" s="83" t="n">
        <f aca="false">(B10*0.87)+((B10*5.17*0.9*0.9)+(B10*2.51*0.9*0.9))</f>
        <v>5380.49904</v>
      </c>
      <c r="D10" s="36" t="n">
        <v>651.6268</v>
      </c>
      <c r="E10" s="37" t="n">
        <v>0</v>
      </c>
      <c r="F10" s="40" t="n">
        <v>0</v>
      </c>
      <c r="G10" s="37" t="n">
        <v>3199.1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1550.2</v>
      </c>
      <c r="N10" s="37" t="n">
        <v>0</v>
      </c>
      <c r="O10" s="38" t="n">
        <v>664.43</v>
      </c>
      <c r="P10" s="216" t="n">
        <v>0</v>
      </c>
      <c r="Q10" s="217" t="n">
        <v>0</v>
      </c>
      <c r="R10" s="218" t="n">
        <v>0</v>
      </c>
      <c r="S10" s="219" t="n">
        <v>0</v>
      </c>
      <c r="T10" s="50" t="n">
        <v>0</v>
      </c>
      <c r="U10" s="220" t="n">
        <f aca="false">E10+G10+I10+K10+M10+O10+Q10+S10</f>
        <v>5413.73</v>
      </c>
      <c r="V10" s="221" t="n">
        <f aca="false">F10+H10+J10+L10+N10+P10+R10+T10</f>
        <v>0</v>
      </c>
      <c r="W10" s="37" t="n">
        <v>346.45</v>
      </c>
      <c r="X10" s="37"/>
      <c r="Y10" s="37" t="n">
        <v>469.54</v>
      </c>
      <c r="Z10" s="37" t="n">
        <v>628.45</v>
      </c>
      <c r="AA10" s="37" t="n">
        <v>908.26</v>
      </c>
      <c r="AB10" s="37" t="n">
        <v>277.16</v>
      </c>
      <c r="AC10" s="37" t="n">
        <v>0</v>
      </c>
      <c r="AD10" s="40" t="n">
        <v>0</v>
      </c>
      <c r="AE10" s="222" t="n">
        <v>0</v>
      </c>
      <c r="AF10" s="222" t="n">
        <f aca="false">SUM(W10:AE10)</f>
        <v>2629.86</v>
      </c>
      <c r="AG10" s="223" t="n">
        <f aca="false">AF10+V10+D10</f>
        <v>3281.4868</v>
      </c>
      <c r="AH10" s="224" t="n">
        <f aca="false">AC10</f>
        <v>0</v>
      </c>
      <c r="AI10" s="224" t="n">
        <f aca="false">AD10</f>
        <v>0</v>
      </c>
      <c r="AJ10" s="43"/>
      <c r="AK10" s="44" t="n">
        <f aca="false">0.67*B10</f>
        <v>508.396</v>
      </c>
      <c r="AL10" s="44" t="n">
        <f aca="false">B10*0.2</f>
        <v>151.76</v>
      </c>
      <c r="AM10" s="44" t="n">
        <f aca="false">B10*1</f>
        <v>758.8</v>
      </c>
      <c r="AN10" s="44" t="n">
        <f aca="false">B10*0.21</f>
        <v>159.348</v>
      </c>
      <c r="AO10" s="44" t="n">
        <f aca="false">2.02*B10</f>
        <v>1532.776</v>
      </c>
      <c r="AP10" s="44" t="n">
        <f aca="false">B10*1.03</f>
        <v>781.564</v>
      </c>
      <c r="AQ10" s="44" t="n">
        <f aca="false">B10*0.75</f>
        <v>569.1</v>
      </c>
      <c r="AR10" s="44" t="n">
        <f aca="false">B10*0.75</f>
        <v>569.1</v>
      </c>
      <c r="AS10" s="89" t="n">
        <v>0</v>
      </c>
      <c r="AT10" s="44"/>
      <c r="AU10" s="45" t="n">
        <v>379</v>
      </c>
      <c r="AV10" s="73"/>
      <c r="AW10" s="45"/>
      <c r="AX10" s="45"/>
      <c r="AY10" s="76"/>
      <c r="AZ10" s="225"/>
      <c r="BA10" s="78"/>
      <c r="BB10" s="78" t="n">
        <f aca="false">BA10*0.18</f>
        <v>0</v>
      </c>
      <c r="BC10" s="78" t="n">
        <f aca="false">SUM(AK10:BB10)</f>
        <v>5409.844</v>
      </c>
      <c r="BD10" s="226"/>
      <c r="BE10" s="226" t="n">
        <f aca="false">BC10</f>
        <v>5409.844</v>
      </c>
      <c r="BF10" s="78" t="n">
        <f aca="false">AG10-BE10</f>
        <v>-2128.3572</v>
      </c>
      <c r="BG10" s="78" t="n">
        <f aca="false">AF10-U10</f>
        <v>-2783.87</v>
      </c>
      <c r="BH10" s="78"/>
      <c r="BI10" s="213"/>
      <c r="BJ10" s="214"/>
      <c r="BK10" s="213"/>
      <c r="BL10" s="227"/>
      <c r="BM10" s="176"/>
      <c r="BN10" s="228"/>
      <c r="BO10" s="176"/>
      <c r="BP10" s="228"/>
    </row>
    <row r="11" customFormat="false" ht="13.5" hidden="false" customHeight="false" outlineLevel="0" collapsed="false">
      <c r="A11" s="33" t="s">
        <v>53</v>
      </c>
      <c r="B11" s="34" t="n">
        <v>742</v>
      </c>
      <c r="C11" s="83" t="n">
        <f aca="false">(B11*0.87)+((B11*5.17*0.9*0.9)+(B11*2.51*0.9*0.9))</f>
        <v>5261.3736</v>
      </c>
      <c r="D11" s="36" t="n">
        <v>651.6268</v>
      </c>
      <c r="E11" s="37" t="n">
        <v>-338.33</v>
      </c>
      <c r="F11" s="40" t="n">
        <v>0</v>
      </c>
      <c r="G11" s="37" t="n">
        <v>3058.32</v>
      </c>
      <c r="H11" s="37" t="n">
        <v>0</v>
      </c>
      <c r="I11" s="37" t="n">
        <v>-458.47</v>
      </c>
      <c r="J11" s="37" t="n">
        <v>0</v>
      </c>
      <c r="K11" s="37" t="n">
        <v>-603.48</v>
      </c>
      <c r="L11" s="37" t="n">
        <v>0</v>
      </c>
      <c r="M11" s="37" t="n">
        <v>609.47</v>
      </c>
      <c r="N11" s="37" t="n">
        <v>0</v>
      </c>
      <c r="O11" s="38" t="n">
        <v>364.46</v>
      </c>
      <c r="P11" s="38" t="n">
        <v>0</v>
      </c>
      <c r="Q11" s="40" t="n">
        <v>0</v>
      </c>
      <c r="R11" s="40" t="n">
        <v>0</v>
      </c>
      <c r="S11" s="40" t="n">
        <v>0</v>
      </c>
      <c r="T11" s="37" t="n">
        <v>0</v>
      </c>
      <c r="U11" s="229" t="n">
        <f aca="false">E11+G11+I11+K11+M11+O11+Q11+S11</f>
        <v>2631.97</v>
      </c>
      <c r="V11" s="221" t="n">
        <f aca="false">F11+H11+J11+L11+N11+P11+R11+T11</f>
        <v>0</v>
      </c>
      <c r="W11" s="37" t="n">
        <v>51.18</v>
      </c>
      <c r="X11" s="40" t="n">
        <v>728.87</v>
      </c>
      <c r="Y11" s="37" t="n">
        <v>69.38</v>
      </c>
      <c r="Z11" s="37" t="n">
        <v>92.34</v>
      </c>
      <c r="AA11" s="37" t="n">
        <v>486.45</v>
      </c>
      <c r="AB11" s="37" t="n">
        <v>192.25</v>
      </c>
      <c r="AC11" s="37" t="n">
        <v>0</v>
      </c>
      <c r="AD11" s="40" t="n">
        <v>0</v>
      </c>
      <c r="AE11" s="40" t="n">
        <v>0</v>
      </c>
      <c r="AF11" s="222" t="n">
        <f aca="false">SUM(W11:AE11)</f>
        <v>1620.47</v>
      </c>
      <c r="AG11" s="223" t="n">
        <f aca="false">AF11+V11+D11</f>
        <v>2272.0968</v>
      </c>
      <c r="AH11" s="224" t="n">
        <f aca="false">AC11</f>
        <v>0</v>
      </c>
      <c r="AI11" s="224" t="n">
        <f aca="false">AD11</f>
        <v>0</v>
      </c>
      <c r="AJ11" s="43"/>
      <c r="AK11" s="44" t="n">
        <f aca="false">0.67*B11</f>
        <v>497.14</v>
      </c>
      <c r="AL11" s="44" t="n">
        <f aca="false">B11*0.2</f>
        <v>148.4</v>
      </c>
      <c r="AM11" s="44" t="n">
        <f aca="false">B11*1</f>
        <v>742</v>
      </c>
      <c r="AN11" s="44" t="n">
        <f aca="false">B11*0.21</f>
        <v>155.82</v>
      </c>
      <c r="AO11" s="44" t="n">
        <f aca="false">2.02*B11</f>
        <v>1498.84</v>
      </c>
      <c r="AP11" s="44" t="n">
        <f aca="false">B11*1.03</f>
        <v>764.26</v>
      </c>
      <c r="AQ11" s="44" t="n">
        <f aca="false">B11*0.75</f>
        <v>556.5</v>
      </c>
      <c r="AR11" s="44" t="n">
        <f aca="false">B11*0.75</f>
        <v>556.5</v>
      </c>
      <c r="AS11" s="89" t="n">
        <v>0</v>
      </c>
      <c r="AT11" s="44"/>
      <c r="AU11" s="45"/>
      <c r="AV11" s="73"/>
      <c r="AW11" s="45"/>
      <c r="AX11" s="45" t="n">
        <f aca="false">33.84</f>
        <v>33.84</v>
      </c>
      <c r="AY11" s="76"/>
      <c r="AZ11" s="225"/>
      <c r="BA11" s="78"/>
      <c r="BB11" s="78" t="n">
        <f aca="false">BA11*0.18</f>
        <v>0</v>
      </c>
      <c r="BC11" s="78" t="n">
        <f aca="false">SUM(AK11:BB11)</f>
        <v>4953.3</v>
      </c>
      <c r="BD11" s="226"/>
      <c r="BE11" s="226" t="n">
        <f aca="false">BC11</f>
        <v>4953.3</v>
      </c>
      <c r="BF11" s="78" t="n">
        <f aca="false">AG11-BE11</f>
        <v>-2681.2032</v>
      </c>
      <c r="BG11" s="78" t="n">
        <f aca="false">AF11-U11</f>
        <v>-1011.5</v>
      </c>
      <c r="BH11" s="78"/>
      <c r="BI11" s="213"/>
      <c r="BJ11" s="214"/>
      <c r="BK11" s="227"/>
      <c r="BL11" s="228"/>
      <c r="BM11" s="230"/>
    </row>
    <row r="12" customFormat="false" ht="13.5" hidden="false" customHeight="false" outlineLevel="0" collapsed="false">
      <c r="A12" s="33" t="s">
        <v>54</v>
      </c>
      <c r="B12" s="34" t="n">
        <v>742</v>
      </c>
      <c r="C12" s="83" t="n">
        <f aca="false">(B12*0.87)+((B12*5.17*0.9*0.9)+(B12*2.51*0.9*0.9))</f>
        <v>5261.3736</v>
      </c>
      <c r="D12" s="36" t="n">
        <v>651.6268</v>
      </c>
      <c r="E12" s="37" t="n">
        <v>0</v>
      </c>
      <c r="F12" s="40" t="n">
        <v>0</v>
      </c>
      <c r="G12" s="37" t="n">
        <v>3128.71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1516.11</v>
      </c>
      <c r="N12" s="37" t="n">
        <v>0</v>
      </c>
      <c r="O12" s="38" t="n">
        <v>649.82</v>
      </c>
      <c r="P12" s="79" t="n">
        <v>0</v>
      </c>
      <c r="Q12" s="231" t="n">
        <v>0</v>
      </c>
      <c r="R12" s="231" t="n">
        <v>0</v>
      </c>
      <c r="S12" s="231" t="n">
        <v>0</v>
      </c>
      <c r="T12" s="37" t="n">
        <v>0</v>
      </c>
      <c r="U12" s="37" t="n">
        <f aca="false">E12+G12+I12+K12+M12+O12+Q12+S12</f>
        <v>5294.64</v>
      </c>
      <c r="V12" s="39" t="n">
        <f aca="false">F12+H12+J12+L12+N12+P12+R12+T12</f>
        <v>0</v>
      </c>
      <c r="W12" s="85" t="n">
        <v>522.82</v>
      </c>
      <c r="X12" s="40" t="n">
        <v>812.77</v>
      </c>
      <c r="Y12" s="37" t="n">
        <v>708.35</v>
      </c>
      <c r="Z12" s="37" t="n">
        <v>932.71</v>
      </c>
      <c r="AA12" s="37" t="n">
        <v>1742.14</v>
      </c>
      <c r="AB12" s="37" t="n">
        <v>587.01</v>
      </c>
      <c r="AC12" s="37" t="n">
        <v>0</v>
      </c>
      <c r="AD12" s="40" t="n">
        <v>0</v>
      </c>
      <c r="AE12" s="37" t="n">
        <v>0</v>
      </c>
      <c r="AF12" s="232" t="n">
        <f aca="false">SUM(W12:AE12)</f>
        <v>5305.8</v>
      </c>
      <c r="AG12" s="223" t="n">
        <f aca="false">AF12+V12+D12</f>
        <v>5957.4268</v>
      </c>
      <c r="AH12" s="224" t="n">
        <f aca="false">AC12</f>
        <v>0</v>
      </c>
      <c r="AI12" s="224" t="n">
        <f aca="false">AD12</f>
        <v>0</v>
      </c>
      <c r="AJ12" s="43"/>
      <c r="AK12" s="44" t="n">
        <f aca="false">0.67*B12</f>
        <v>497.14</v>
      </c>
      <c r="AL12" s="44" t="n">
        <f aca="false">B12*0.2</f>
        <v>148.4</v>
      </c>
      <c r="AM12" s="44" t="n">
        <f aca="false">B12*1</f>
        <v>742</v>
      </c>
      <c r="AN12" s="44" t="n">
        <f aca="false">B12*0.21</f>
        <v>155.82</v>
      </c>
      <c r="AO12" s="44" t="n">
        <f aca="false">2.02*B12</f>
        <v>1498.84</v>
      </c>
      <c r="AP12" s="44" t="n">
        <f aca="false">B12*1.03</f>
        <v>764.26</v>
      </c>
      <c r="AQ12" s="44" t="n">
        <f aca="false">B12*0.75</f>
        <v>556.5</v>
      </c>
      <c r="AR12" s="44" t="n">
        <f aca="false">B12*0.75</f>
        <v>556.5</v>
      </c>
      <c r="AS12" s="89" t="n">
        <v>0</v>
      </c>
      <c r="AT12" s="44"/>
      <c r="AU12" s="45"/>
      <c r="AV12" s="233"/>
      <c r="AW12" s="45"/>
      <c r="AX12" s="45" t="n">
        <f aca="false">'[3]март 2011'!$F$173</f>
        <v>740</v>
      </c>
      <c r="AY12" s="76"/>
      <c r="AZ12" s="225"/>
      <c r="BA12" s="78"/>
      <c r="BB12" s="78" t="n">
        <f aca="false">BA12*0.18</f>
        <v>0</v>
      </c>
      <c r="BC12" s="78" t="n">
        <f aca="false">SUM(AK12:BB12)</f>
        <v>5659.46</v>
      </c>
      <c r="BD12" s="226"/>
      <c r="BE12" s="226" t="n">
        <f aca="false">BC12</f>
        <v>5659.46</v>
      </c>
      <c r="BF12" s="78" t="n">
        <f aca="false">AG12-BE12</f>
        <v>297.9668</v>
      </c>
      <c r="BG12" s="78" t="n">
        <f aca="false">AF12-U12</f>
        <v>11.1600000000008</v>
      </c>
      <c r="BH12" s="78"/>
      <c r="BI12" s="213"/>
      <c r="BJ12" s="214"/>
      <c r="BK12" s="227"/>
      <c r="BL12" s="228"/>
      <c r="BM12" s="230"/>
    </row>
    <row r="13" customFormat="false" ht="13.5" hidden="false" customHeight="false" outlineLevel="0" collapsed="false">
      <c r="A13" s="33" t="s">
        <v>55</v>
      </c>
      <c r="B13" s="34" t="n">
        <v>742</v>
      </c>
      <c r="C13" s="83" t="n">
        <f aca="false">(B13*0.87)+((B13*5.17*0.9*0.9)+(B13*2.51*0.9*0.9))</f>
        <v>5261.3736</v>
      </c>
      <c r="D13" s="234" t="n">
        <v>651.6268</v>
      </c>
      <c r="E13" s="86" t="n">
        <v>0</v>
      </c>
      <c r="F13" s="40" t="n">
        <v>0</v>
      </c>
      <c r="G13" s="85" t="n">
        <v>3128.71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1516.1</v>
      </c>
      <c r="N13" s="37" t="n">
        <v>0</v>
      </c>
      <c r="O13" s="38" t="n">
        <v>649.81</v>
      </c>
      <c r="P13" s="79" t="n">
        <v>0</v>
      </c>
      <c r="Q13" s="79" t="n">
        <v>0</v>
      </c>
      <c r="R13" s="216" t="n">
        <v>0</v>
      </c>
      <c r="S13" s="235" t="n">
        <v>0</v>
      </c>
      <c r="T13" s="50" t="n">
        <v>0</v>
      </c>
      <c r="U13" s="229" t="n">
        <f aca="false">E13+G13+I13+K13+M13+O13+Q13+S13</f>
        <v>5294.62</v>
      </c>
      <c r="V13" s="39" t="n">
        <f aca="false">F13+H13+J13+L13+N13+P13+R13+T13</f>
        <v>0</v>
      </c>
      <c r="W13" s="37" t="n">
        <v>382.63</v>
      </c>
      <c r="X13" s="40" t="n">
        <v>981.36</v>
      </c>
      <c r="Y13" s="37" t="n">
        <v>396.43</v>
      </c>
      <c r="Z13" s="37" t="n">
        <v>412.95</v>
      </c>
      <c r="AA13" s="37" t="n">
        <v>998.88</v>
      </c>
      <c r="AB13" s="40" t="n">
        <v>548.33</v>
      </c>
      <c r="AC13" s="37" t="n">
        <v>0</v>
      </c>
      <c r="AD13" s="40" t="n">
        <v>0</v>
      </c>
      <c r="AE13" s="40" t="n">
        <v>0</v>
      </c>
      <c r="AF13" s="222" t="n">
        <f aca="false">SUM(W13:AD13)</f>
        <v>3720.58</v>
      </c>
      <c r="AG13" s="236" t="n">
        <f aca="false">AF13+V13+D13</f>
        <v>4372.2068</v>
      </c>
      <c r="AH13" s="237" t="n">
        <f aca="false">AC13</f>
        <v>0</v>
      </c>
      <c r="AI13" s="237" t="n">
        <f aca="false">AD13</f>
        <v>0</v>
      </c>
      <c r="AJ13" s="238"/>
      <c r="AK13" s="44" t="n">
        <f aca="false">0.67*B13</f>
        <v>497.14</v>
      </c>
      <c r="AL13" s="44" t="n">
        <f aca="false">B13*0.2</f>
        <v>148.4</v>
      </c>
      <c r="AM13" s="44" t="n">
        <f aca="false">B13*1</f>
        <v>742</v>
      </c>
      <c r="AN13" s="44" t="n">
        <f aca="false">B13*0.21</f>
        <v>155.82</v>
      </c>
      <c r="AO13" s="44" t="n">
        <f aca="false">2.02*B13</f>
        <v>1498.84</v>
      </c>
      <c r="AP13" s="44" t="n">
        <f aca="false">B13*1.03</f>
        <v>764.26</v>
      </c>
      <c r="AQ13" s="44" t="n">
        <f aca="false">B13*0.75</f>
        <v>556.5</v>
      </c>
      <c r="AR13" s="44" t="n">
        <f aca="false">B13*0.75</f>
        <v>556.5</v>
      </c>
      <c r="AS13" s="89"/>
      <c r="AT13" s="239"/>
      <c r="AU13" s="240"/>
      <c r="AV13" s="240"/>
      <c r="AW13" s="240"/>
      <c r="AX13" s="45" t="n">
        <f aca="false">10</f>
        <v>10</v>
      </c>
      <c r="AY13" s="76"/>
      <c r="AZ13" s="239"/>
      <c r="BA13" s="239"/>
      <c r="BB13" s="239"/>
      <c r="BC13" s="231" t="n">
        <f aca="false">SUM(AK13:BB13)</f>
        <v>4929.46</v>
      </c>
      <c r="BD13" s="241"/>
      <c r="BE13" s="226" t="n">
        <f aca="false">BC13</f>
        <v>4929.46</v>
      </c>
      <c r="BF13" s="78" t="n">
        <f aca="false">AG13-BE13</f>
        <v>-557.2532</v>
      </c>
      <c r="BG13" s="78" t="n">
        <f aca="false">AF13-U13</f>
        <v>-1574.04</v>
      </c>
      <c r="BH13" s="78"/>
      <c r="BI13" s="213"/>
      <c r="BJ13" s="214"/>
      <c r="BK13" s="227"/>
      <c r="BL13" s="228"/>
      <c r="BM13" s="230"/>
    </row>
    <row r="14" customFormat="false" ht="13.5" hidden="false" customHeight="false" outlineLevel="0" collapsed="false">
      <c r="A14" s="33" t="s">
        <v>56</v>
      </c>
      <c r="B14" s="242" t="n">
        <v>742</v>
      </c>
      <c r="C14" s="83" t="n">
        <f aca="false">(B14*0.87)+((B14*5.17*0.9*0.9)+(B14*2.51*0.9*0.9))</f>
        <v>5261.3736</v>
      </c>
      <c r="D14" s="234" t="n">
        <v>651.6268</v>
      </c>
      <c r="E14" s="85" t="n">
        <v>0</v>
      </c>
      <c r="F14" s="40" t="n">
        <v>0</v>
      </c>
      <c r="G14" s="37" t="n">
        <v>3128.71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1516.1</v>
      </c>
      <c r="N14" s="37" t="n">
        <v>0</v>
      </c>
      <c r="O14" s="38" t="n">
        <v>649.81</v>
      </c>
      <c r="P14" s="79" t="n">
        <v>0</v>
      </c>
      <c r="Q14" s="231" t="n">
        <v>0</v>
      </c>
      <c r="R14" s="243" t="n">
        <v>0</v>
      </c>
      <c r="S14" s="231" t="n">
        <v>0</v>
      </c>
      <c r="T14" s="40" t="n">
        <v>0</v>
      </c>
      <c r="U14" s="219" t="n">
        <f aca="false">E14+G14+I14+K14+M14+O14+Q14+S14</f>
        <v>5294.62</v>
      </c>
      <c r="V14" s="244" t="n">
        <f aca="false">F14+H14+J14+L14+N14++R14+T14</f>
        <v>0</v>
      </c>
      <c r="W14" s="37" t="n">
        <v>69.8</v>
      </c>
      <c r="X14" s="40" t="n">
        <v>557.8</v>
      </c>
      <c r="Y14" s="37" t="n">
        <v>94.58</v>
      </c>
      <c r="Z14" s="37" t="n">
        <v>125.2</v>
      </c>
      <c r="AA14" s="37" t="n">
        <v>451.22</v>
      </c>
      <c r="AB14" s="37" t="n">
        <v>171.67</v>
      </c>
      <c r="AC14" s="37" t="n">
        <v>0</v>
      </c>
      <c r="AD14" s="40" t="n">
        <v>0</v>
      </c>
      <c r="AE14" s="222" t="n">
        <v>0</v>
      </c>
      <c r="AF14" s="245" t="n">
        <f aca="false">SUM(W14:AE14)</f>
        <v>1470.27</v>
      </c>
      <c r="AG14" s="236" t="n">
        <f aca="false">D14+V14+AF14</f>
        <v>2121.8968</v>
      </c>
      <c r="AH14" s="237" t="n">
        <f aca="false">AC14</f>
        <v>0</v>
      </c>
      <c r="AI14" s="237" t="n">
        <f aca="false">AD14</f>
        <v>0</v>
      </c>
      <c r="AJ14" s="238"/>
      <c r="AK14" s="44" t="n">
        <f aca="false">0.67*B14</f>
        <v>497.14</v>
      </c>
      <c r="AL14" s="44" t="n">
        <f aca="false">B14*0.2</f>
        <v>148.4</v>
      </c>
      <c r="AM14" s="44" t="n">
        <f aca="false">B14*1</f>
        <v>742</v>
      </c>
      <c r="AN14" s="44" t="n">
        <f aca="false">B14*0.21</f>
        <v>155.82</v>
      </c>
      <c r="AO14" s="44" t="n">
        <f aca="false">2.02*B14</f>
        <v>1498.84</v>
      </c>
      <c r="AP14" s="44" t="n">
        <f aca="false">B14*1.03</f>
        <v>764.26</v>
      </c>
      <c r="AQ14" s="44" t="n">
        <f aca="false">B14*0.75</f>
        <v>556.5</v>
      </c>
      <c r="AR14" s="44" t="n">
        <f aca="false">B14*0.75</f>
        <v>556.5</v>
      </c>
      <c r="AS14" s="89"/>
      <c r="AT14" s="239"/>
      <c r="AU14" s="240"/>
      <c r="AV14" s="240"/>
      <c r="AW14" s="240" t="n">
        <v>7982</v>
      </c>
      <c r="AX14" s="240"/>
      <c r="AY14" s="76"/>
      <c r="AZ14" s="239"/>
      <c r="BA14" s="239"/>
      <c r="BB14" s="239"/>
      <c r="BC14" s="231" t="n">
        <f aca="false">SUM(AK14:BB14)</f>
        <v>12901.46</v>
      </c>
      <c r="BD14" s="241"/>
      <c r="BE14" s="226" t="n">
        <f aca="false">BC14</f>
        <v>12901.46</v>
      </c>
      <c r="BF14" s="78" t="n">
        <f aca="false">AG14-BE14</f>
        <v>-10779.5632</v>
      </c>
      <c r="BG14" s="78" t="n">
        <f aca="false">AF14-U14</f>
        <v>-3824.35</v>
      </c>
      <c r="BH14" s="78"/>
      <c r="BI14" s="213"/>
      <c r="BJ14" s="214"/>
      <c r="BK14" s="227"/>
      <c r="BL14" s="228"/>
      <c r="BM14" s="230"/>
    </row>
    <row r="15" customFormat="false" ht="12.75" hidden="false" customHeight="false" outlineLevel="0" collapsed="false">
      <c r="A15" s="33" t="s">
        <v>57</v>
      </c>
      <c r="B15" s="34" t="n">
        <v>742</v>
      </c>
      <c r="C15" s="83" t="n">
        <f aca="false">(B15*0.87)+((B15*5.17*0.9*0.9)+(B15*2.51*0.9*0.9))</f>
        <v>5261.3736</v>
      </c>
      <c r="D15" s="234" t="n">
        <v>651.6268</v>
      </c>
      <c r="E15" s="246" t="n">
        <v>-1.11</v>
      </c>
      <c r="F15" s="246"/>
      <c r="G15" s="246" t="n">
        <v>3128.7</v>
      </c>
      <c r="H15" s="246"/>
      <c r="I15" s="247" t="n">
        <v>-1.51</v>
      </c>
      <c r="J15" s="247"/>
      <c r="K15" s="247" t="n">
        <v>-2.04</v>
      </c>
      <c r="L15" s="247"/>
      <c r="M15" s="247" t="n">
        <v>1513.16</v>
      </c>
      <c r="N15" s="247"/>
      <c r="O15" s="247" t="n">
        <v>648.9</v>
      </c>
      <c r="P15" s="247"/>
      <c r="Q15" s="247" t="n">
        <v>0</v>
      </c>
      <c r="R15" s="248"/>
      <c r="S15" s="248" t="n">
        <v>0</v>
      </c>
      <c r="T15" s="247"/>
      <c r="U15" s="249" t="n">
        <f aca="false">E15+G15+I15+K15+M15+O15+Q15+S15</f>
        <v>5286.1</v>
      </c>
      <c r="V15" s="250" t="n">
        <f aca="false">F15+H15+J15+L15+N15+P15+R15+T15</f>
        <v>0</v>
      </c>
      <c r="W15" s="251" t="n">
        <v>96.39</v>
      </c>
      <c r="X15" s="246" t="n">
        <v>1362.5</v>
      </c>
      <c r="Y15" s="246" t="n">
        <v>130.62</v>
      </c>
      <c r="Z15" s="246" t="n">
        <v>172.74</v>
      </c>
      <c r="AA15" s="246" t="n">
        <v>848.27</v>
      </c>
      <c r="AB15" s="246" t="n">
        <v>341.3</v>
      </c>
      <c r="AC15" s="246" t="n">
        <v>0</v>
      </c>
      <c r="AD15" s="246" t="n">
        <v>0</v>
      </c>
      <c r="AE15" s="252" t="n">
        <v>0</v>
      </c>
      <c r="AF15" s="253" t="n">
        <f aca="false">SUM(W15:AE15)</f>
        <v>2951.82</v>
      </c>
      <c r="AG15" s="236" t="n">
        <f aca="false">D15+V15+AF15</f>
        <v>3603.4468</v>
      </c>
      <c r="AH15" s="237" t="n">
        <f aca="false">AC15</f>
        <v>0</v>
      </c>
      <c r="AI15" s="237" t="n">
        <f aca="false">AD15</f>
        <v>0</v>
      </c>
      <c r="AJ15" s="238"/>
      <c r="AK15" s="44" t="n">
        <f aca="false">0.67*B15</f>
        <v>497.14</v>
      </c>
      <c r="AL15" s="44" t="n">
        <f aca="false">B15*0.2</f>
        <v>148.4</v>
      </c>
      <c r="AM15" s="44" t="n">
        <f aca="false">B15*1</f>
        <v>742</v>
      </c>
      <c r="AN15" s="44" t="n">
        <f aca="false">B15*0.21</f>
        <v>155.82</v>
      </c>
      <c r="AO15" s="44" t="n">
        <f aca="false">2.02*B15</f>
        <v>1498.84</v>
      </c>
      <c r="AP15" s="44" t="n">
        <f aca="false">B15*1.03</f>
        <v>764.26</v>
      </c>
      <c r="AQ15" s="44" t="n">
        <f aca="false">B15*0.75</f>
        <v>556.5</v>
      </c>
      <c r="AR15" s="44" t="n">
        <f aca="false">B15*0.75</f>
        <v>556.5</v>
      </c>
      <c r="AS15" s="44"/>
      <c r="AT15" s="239"/>
      <c r="AU15" s="240"/>
      <c r="AV15" s="240"/>
      <c r="AW15" s="240"/>
      <c r="AX15" s="240"/>
      <c r="AY15" s="44"/>
      <c r="AZ15" s="239"/>
      <c r="BA15" s="239"/>
      <c r="BB15" s="239"/>
      <c r="BC15" s="254" t="n">
        <f aca="false">SUM(AK15:BB15)</f>
        <v>4919.46</v>
      </c>
      <c r="BD15" s="241"/>
      <c r="BE15" s="226" t="n">
        <f aca="false">BC15</f>
        <v>4919.46</v>
      </c>
      <c r="BF15" s="78" t="n">
        <f aca="false">AG15-BE15</f>
        <v>-1316.0132</v>
      </c>
      <c r="BG15" s="78" t="n">
        <f aca="false">AF15-U15</f>
        <v>-2334.28</v>
      </c>
      <c r="BH15" s="78"/>
      <c r="BI15" s="213"/>
      <c r="BJ15" s="214"/>
      <c r="BK15" s="227"/>
      <c r="BL15" s="228"/>
      <c r="BM15" s="230"/>
    </row>
    <row r="16" customFormat="false" ht="12.75" hidden="false" customHeight="false" outlineLevel="0" collapsed="false">
      <c r="A16" s="33" t="s">
        <v>58</v>
      </c>
      <c r="B16" s="255" t="n">
        <v>742</v>
      </c>
      <c r="C16" s="256" t="n">
        <f aca="false">B16*14.05</f>
        <v>10425.1</v>
      </c>
      <c r="D16" s="257" t="n">
        <v>651.6268</v>
      </c>
      <c r="E16" s="258"/>
      <c r="F16" s="258"/>
      <c r="G16" s="258" t="n">
        <v>7308.72</v>
      </c>
      <c r="H16" s="258"/>
      <c r="I16" s="258"/>
      <c r="J16" s="258"/>
      <c r="K16" s="258"/>
      <c r="L16" s="258"/>
      <c r="M16" s="258" t="n">
        <v>2226</v>
      </c>
      <c r="N16" s="258"/>
      <c r="O16" s="258" t="n">
        <v>890.4</v>
      </c>
      <c r="P16" s="258"/>
      <c r="Q16" s="258"/>
      <c r="R16" s="258"/>
      <c r="S16" s="259"/>
      <c r="T16" s="260"/>
      <c r="U16" s="261" t="n">
        <f aca="false">E16+G16+I16+K16+M16+O16+Q16+S16</f>
        <v>10425.12</v>
      </c>
      <c r="V16" s="262" t="n">
        <f aca="false">F16+H16+J16+L16+N16+P16+R16+T16</f>
        <v>0</v>
      </c>
      <c r="W16" s="263" t="n">
        <v>88.28</v>
      </c>
      <c r="X16" s="258" t="n">
        <v>1549.55</v>
      </c>
      <c r="Y16" s="258" t="n">
        <v>100.02</v>
      </c>
      <c r="Z16" s="258" t="n">
        <v>115.51</v>
      </c>
      <c r="AA16" s="258" t="n">
        <v>917.19</v>
      </c>
      <c r="AB16" s="258" t="n">
        <v>408.55</v>
      </c>
      <c r="AC16" s="264"/>
      <c r="AD16" s="258"/>
      <c r="AE16" s="259"/>
      <c r="AF16" s="265" t="n">
        <f aca="false">SUM(W16:AE16)</f>
        <v>3179.1</v>
      </c>
      <c r="AG16" s="266" t="n">
        <f aca="false">D16+V16+AF16</f>
        <v>3830.7268</v>
      </c>
      <c r="AH16" s="267" t="n">
        <f aca="false">AC16</f>
        <v>0</v>
      </c>
      <c r="AI16" s="267" t="n">
        <f aca="false">AD16</f>
        <v>0</v>
      </c>
      <c r="AJ16" s="268"/>
      <c r="AK16" s="44" t="n">
        <f aca="false">0.67*B16</f>
        <v>497.14</v>
      </c>
      <c r="AL16" s="44" t="n">
        <f aca="false">B16*0.2</f>
        <v>148.4</v>
      </c>
      <c r="AM16" s="44" t="n">
        <f aca="false">B16*1</f>
        <v>742</v>
      </c>
      <c r="AN16" s="44" t="n">
        <f aca="false">B16*0.21</f>
        <v>155.82</v>
      </c>
      <c r="AO16" s="44" t="n">
        <f aca="false">2.02*B16</f>
        <v>1498.84</v>
      </c>
      <c r="AP16" s="44" t="n">
        <f aca="false">B16*1.03</f>
        <v>764.26</v>
      </c>
      <c r="AQ16" s="44" t="n">
        <f aca="false">B16*0.75</f>
        <v>556.5</v>
      </c>
      <c r="AR16" s="44" t="n">
        <f aca="false">B16*0.75</f>
        <v>556.5</v>
      </c>
      <c r="AS16" s="89"/>
      <c r="AT16" s="239"/>
      <c r="AU16" s="269"/>
      <c r="AV16" s="269"/>
      <c r="AW16" s="269"/>
      <c r="AX16" s="269"/>
      <c r="AY16" s="89"/>
      <c r="AZ16" s="270"/>
      <c r="BA16" s="270"/>
      <c r="BB16" s="270"/>
      <c r="BC16" s="271" t="n">
        <f aca="false">SUM(AK16:BB16)</f>
        <v>4919.46</v>
      </c>
      <c r="BD16" s="272"/>
      <c r="BE16" s="226" t="n">
        <f aca="false">BC16</f>
        <v>4919.46</v>
      </c>
      <c r="BF16" s="78" t="n">
        <f aca="false">AG16-BE16</f>
        <v>-1088.7332</v>
      </c>
      <c r="BG16" s="78" t="n">
        <f aca="false">AF16-U16</f>
        <v>-7246.02</v>
      </c>
      <c r="BH16" s="78"/>
    </row>
    <row r="17" customFormat="false" ht="12.75" hidden="false" customHeight="false" outlineLevel="0" collapsed="false">
      <c r="A17" s="33" t="s">
        <v>59</v>
      </c>
      <c r="B17" s="255" t="n">
        <v>742</v>
      </c>
      <c r="C17" s="256" t="n">
        <f aca="false">B17*14.05</f>
        <v>10425.1</v>
      </c>
      <c r="D17" s="257" t="n">
        <v>651.6268</v>
      </c>
      <c r="E17" s="258"/>
      <c r="F17" s="258"/>
      <c r="G17" s="258" t="n">
        <v>7308.72</v>
      </c>
      <c r="H17" s="258"/>
      <c r="I17" s="258"/>
      <c r="J17" s="258"/>
      <c r="K17" s="258"/>
      <c r="L17" s="258"/>
      <c r="M17" s="258" t="n">
        <v>2226</v>
      </c>
      <c r="N17" s="258"/>
      <c r="O17" s="258" t="n">
        <v>890.4</v>
      </c>
      <c r="P17" s="258"/>
      <c r="Q17" s="258"/>
      <c r="R17" s="258"/>
      <c r="S17" s="259"/>
      <c r="T17" s="273"/>
      <c r="U17" s="274" t="n">
        <f aca="false">E17+G17+I17+K17+M17+O17+Q17+S17</f>
        <v>10425.12</v>
      </c>
      <c r="V17" s="275" t="n">
        <f aca="false">F17+H17+J17+L17+N17+P17+R17+T17</f>
        <v>0</v>
      </c>
      <c r="W17" s="258" t="n">
        <v>176.91</v>
      </c>
      <c r="X17" s="258" t="n">
        <v>2707.05</v>
      </c>
      <c r="Y17" s="258" t="n">
        <v>239.64</v>
      </c>
      <c r="Z17" s="258" t="n">
        <v>312.78</v>
      </c>
      <c r="AA17" s="258" t="n">
        <v>1573.54</v>
      </c>
      <c r="AB17" s="258" t="n">
        <v>605.26</v>
      </c>
      <c r="AC17" s="258"/>
      <c r="AD17" s="258"/>
      <c r="AE17" s="259"/>
      <c r="AF17" s="265" t="n">
        <f aca="false">SUM(W17:AE17)</f>
        <v>5615.18</v>
      </c>
      <c r="AG17" s="266" t="n">
        <f aca="false">D17+V17+AF17</f>
        <v>6266.8068</v>
      </c>
      <c r="AH17" s="267" t="n">
        <f aca="false">AC17</f>
        <v>0</v>
      </c>
      <c r="AI17" s="267" t="n">
        <f aca="false">AD17</f>
        <v>0</v>
      </c>
      <c r="AJ17" s="268"/>
      <c r="AK17" s="44" t="n">
        <f aca="false">0.67*B17</f>
        <v>497.14</v>
      </c>
      <c r="AL17" s="44" t="n">
        <f aca="false">B17*0.2</f>
        <v>148.4</v>
      </c>
      <c r="AM17" s="44" t="n">
        <f aca="false">B17*1</f>
        <v>742</v>
      </c>
      <c r="AN17" s="44" t="n">
        <f aca="false">B17*0.21</f>
        <v>155.82</v>
      </c>
      <c r="AO17" s="44" t="n">
        <f aca="false">2.02*B17</f>
        <v>1498.84</v>
      </c>
      <c r="AP17" s="44" t="n">
        <f aca="false">B17*1.03</f>
        <v>764.26</v>
      </c>
      <c r="AQ17" s="44" t="n">
        <f aca="false">B17*0.75</f>
        <v>556.5</v>
      </c>
      <c r="AR17" s="44" t="n">
        <f aca="false">B17*0.75</f>
        <v>556.5</v>
      </c>
      <c r="AS17" s="89"/>
      <c r="AT17" s="239"/>
      <c r="AU17" s="269"/>
      <c r="AV17" s="269"/>
      <c r="AW17" s="269" t="n">
        <v>4244</v>
      </c>
      <c r="AX17" s="269"/>
      <c r="AY17" s="89"/>
      <c r="AZ17" s="270"/>
      <c r="BA17" s="270"/>
      <c r="BB17" s="270"/>
      <c r="BC17" s="271" t="n">
        <f aca="false">SUM(AK17:BB17)</f>
        <v>9163.46</v>
      </c>
      <c r="BD17" s="272"/>
      <c r="BE17" s="226" t="n">
        <f aca="false">BC17</f>
        <v>9163.46</v>
      </c>
      <c r="BF17" s="78" t="n">
        <f aca="false">AG17-BE17</f>
        <v>-2896.6532</v>
      </c>
      <c r="BG17" s="78" t="n">
        <f aca="false">AF17-U17</f>
        <v>-4809.94</v>
      </c>
      <c r="BH17" s="78"/>
    </row>
    <row r="18" customFormat="false" ht="12.75" hidden="false" customHeight="false" outlineLevel="0" collapsed="false">
      <c r="A18" s="33" t="s">
        <v>60</v>
      </c>
      <c r="B18" s="34" t="n">
        <v>742</v>
      </c>
      <c r="C18" s="256" t="n">
        <f aca="false">B18*14.05</f>
        <v>10425.1</v>
      </c>
      <c r="D18" s="257" t="n">
        <v>651.6268</v>
      </c>
      <c r="E18" s="258"/>
      <c r="F18" s="258"/>
      <c r="G18" s="258" t="n">
        <v>3860.54</v>
      </c>
      <c r="H18" s="258"/>
      <c r="I18" s="258"/>
      <c r="J18" s="258"/>
      <c r="K18" s="258"/>
      <c r="L18" s="258"/>
      <c r="M18" s="258" t="n">
        <v>1874.4</v>
      </c>
      <c r="N18" s="258"/>
      <c r="O18" s="258" t="n">
        <v>649.84</v>
      </c>
      <c r="P18" s="258"/>
      <c r="Q18" s="258"/>
      <c r="R18" s="258"/>
      <c r="S18" s="259"/>
      <c r="T18" s="276"/>
      <c r="U18" s="276" t="n">
        <f aca="false">E18+G18+I18+K18+M18+O18+Q18+S18</f>
        <v>6384.78</v>
      </c>
      <c r="V18" s="277" t="n">
        <f aca="false">F18+H18+J18+L18+N18+P18+R18+T18</f>
        <v>0</v>
      </c>
      <c r="W18" s="258" t="n">
        <v>0</v>
      </c>
      <c r="X18" s="258" t="n">
        <v>2229.61</v>
      </c>
      <c r="Y18" s="258" t="n">
        <v>0</v>
      </c>
      <c r="Z18" s="258" t="n">
        <v>0</v>
      </c>
      <c r="AA18" s="258" t="n">
        <v>580.43</v>
      </c>
      <c r="AB18" s="258" t="n">
        <v>232.14</v>
      </c>
      <c r="AC18" s="258"/>
      <c r="AD18" s="258"/>
      <c r="AE18" s="259"/>
      <c r="AF18" s="265" t="n">
        <f aca="false">SUM(W18:AE18)</f>
        <v>3042.18</v>
      </c>
      <c r="AG18" s="266" t="n">
        <f aca="false">D18+V18+AF18</f>
        <v>3693.8068</v>
      </c>
      <c r="AH18" s="267" t="n">
        <f aca="false">AC18</f>
        <v>0</v>
      </c>
      <c r="AI18" s="267" t="n">
        <f aca="false">AD18</f>
        <v>0</v>
      </c>
      <c r="AJ18" s="268"/>
      <c r="AK18" s="44" t="n">
        <f aca="false">0.67*B18</f>
        <v>497.14</v>
      </c>
      <c r="AL18" s="44" t="n">
        <f aca="false">B18*0.2</f>
        <v>148.4</v>
      </c>
      <c r="AM18" s="44" t="n">
        <f aca="false">B18*1</f>
        <v>742</v>
      </c>
      <c r="AN18" s="44" t="n">
        <f aca="false">B18*0.21</f>
        <v>155.82</v>
      </c>
      <c r="AO18" s="44" t="n">
        <f aca="false">2.02*B18</f>
        <v>1498.84</v>
      </c>
      <c r="AP18" s="44" t="n">
        <f aca="false">B18*1.03</f>
        <v>764.26</v>
      </c>
      <c r="AQ18" s="44" t="n">
        <f aca="false">B18*0.75</f>
        <v>556.5</v>
      </c>
      <c r="AR18" s="44" t="n">
        <f aca="false">B18*0.75</f>
        <v>556.5</v>
      </c>
      <c r="AS18" s="89"/>
      <c r="AT18" s="239"/>
      <c r="AU18" s="269"/>
      <c r="AV18" s="269"/>
      <c r="AW18" s="269" t="n">
        <v>14094</v>
      </c>
      <c r="AX18" s="269" t="n">
        <v>25</v>
      </c>
      <c r="AY18" s="89"/>
      <c r="AZ18" s="270"/>
      <c r="BA18" s="270"/>
      <c r="BB18" s="270"/>
      <c r="BC18" s="271" t="n">
        <f aca="false">SUM(AK18:BB18)</f>
        <v>19038.46</v>
      </c>
      <c r="BD18" s="272"/>
      <c r="BE18" s="226" t="n">
        <f aca="false">BC18</f>
        <v>19038.46</v>
      </c>
      <c r="BF18" s="78" t="n">
        <f aca="false">AG18-BE18</f>
        <v>-15344.6532</v>
      </c>
      <c r="BG18" s="78" t="n">
        <f aca="false">AF18-U18</f>
        <v>-3342.6</v>
      </c>
      <c r="BH18" s="78"/>
    </row>
    <row r="19" customFormat="false" ht="12.75" hidden="false" customHeight="false" outlineLevel="0" collapsed="false">
      <c r="A19" s="33" t="s">
        <v>48</v>
      </c>
      <c r="B19" s="34" t="n">
        <v>742</v>
      </c>
      <c r="C19" s="256" t="n">
        <f aca="false">B19*14.05</f>
        <v>10425.1</v>
      </c>
      <c r="D19" s="278" t="n">
        <v>651.6268</v>
      </c>
      <c r="E19" s="246"/>
      <c r="F19" s="246"/>
      <c r="G19" s="246" t="n">
        <v>10757</v>
      </c>
      <c r="H19" s="246"/>
      <c r="I19" s="246"/>
      <c r="J19" s="246"/>
      <c r="K19" s="246"/>
      <c r="L19" s="246"/>
      <c r="M19" s="246" t="n">
        <v>2577.6</v>
      </c>
      <c r="N19" s="246"/>
      <c r="O19" s="246" t="n">
        <v>1130.96</v>
      </c>
      <c r="P19" s="246"/>
      <c r="Q19" s="246"/>
      <c r="R19" s="246"/>
      <c r="S19" s="252"/>
      <c r="T19" s="279"/>
      <c r="U19" s="280" t="n">
        <f aca="false">E19+G19+I19+K19+M19+O19+Q19+S19</f>
        <v>14465.56</v>
      </c>
      <c r="V19" s="281" t="n">
        <f aca="false">F19+H19+J19+L19+N19+P19+R19+T19</f>
        <v>0</v>
      </c>
      <c r="W19" s="246" t="n">
        <v>0</v>
      </c>
      <c r="X19" s="246" t="n">
        <v>4741.03</v>
      </c>
      <c r="Y19" s="246" t="n">
        <v>0</v>
      </c>
      <c r="Z19" s="246" t="n">
        <v>0</v>
      </c>
      <c r="AA19" s="246" t="n">
        <v>1597.99</v>
      </c>
      <c r="AB19" s="246" t="n">
        <v>640.92</v>
      </c>
      <c r="AC19" s="246"/>
      <c r="AD19" s="246"/>
      <c r="AE19" s="252"/>
      <c r="AF19" s="265" t="n">
        <f aca="false">SUM(W19:AE19)</f>
        <v>6979.94</v>
      </c>
      <c r="AG19" s="266" t="n">
        <f aca="false">D19+V19+AF19</f>
        <v>7631.5668</v>
      </c>
      <c r="AH19" s="267" t="n">
        <f aca="false">AC19</f>
        <v>0</v>
      </c>
      <c r="AI19" s="267" t="n">
        <f aca="false">AD19</f>
        <v>0</v>
      </c>
      <c r="AJ19" s="268"/>
      <c r="AK19" s="44" t="n">
        <f aca="false">0.67*B19</f>
        <v>497.14</v>
      </c>
      <c r="AL19" s="44" t="n">
        <f aca="false">B19*0.2</f>
        <v>148.4</v>
      </c>
      <c r="AM19" s="44" t="n">
        <f aca="false">B19*1</f>
        <v>742</v>
      </c>
      <c r="AN19" s="44" t="n">
        <f aca="false">B19*0.21</f>
        <v>155.82</v>
      </c>
      <c r="AO19" s="44" t="n">
        <f aca="false">2.02*B19</f>
        <v>1498.84</v>
      </c>
      <c r="AP19" s="44" t="n">
        <f aca="false">B19*1.03</f>
        <v>764.26</v>
      </c>
      <c r="AQ19" s="44" t="n">
        <f aca="false">B19*0.75</f>
        <v>556.5</v>
      </c>
      <c r="AR19" s="44" t="n">
        <f aca="false">B19*0.75</f>
        <v>556.5</v>
      </c>
      <c r="AS19" s="282" t="n">
        <f aca="false">B19*1.15</f>
        <v>853.3</v>
      </c>
      <c r="AT19" s="239"/>
      <c r="AU19" s="269"/>
      <c r="AV19" s="269"/>
      <c r="AW19" s="269"/>
      <c r="AX19" s="269" t="n">
        <f aca="false">41.8</f>
        <v>41.8</v>
      </c>
      <c r="AY19" s="89"/>
      <c r="AZ19" s="270"/>
      <c r="BA19" s="270"/>
      <c r="BB19" s="270"/>
      <c r="BC19" s="271" t="n">
        <f aca="false">SUM(AK19:BB19)</f>
        <v>5814.56</v>
      </c>
      <c r="BD19" s="272"/>
      <c r="BE19" s="226" t="n">
        <f aca="false">BC19</f>
        <v>5814.56</v>
      </c>
      <c r="BF19" s="78" t="n">
        <f aca="false">AG19-BE19</f>
        <v>1817.0068</v>
      </c>
      <c r="BG19" s="78" t="n">
        <f aca="false">AF19-U19</f>
        <v>-7485.62</v>
      </c>
      <c r="BH19" s="78"/>
      <c r="BI19" s="283"/>
    </row>
    <row r="20" customFormat="false" ht="12.75" hidden="false" customHeight="false" outlineLevel="0" collapsed="false">
      <c r="A20" s="33" t="s">
        <v>49</v>
      </c>
      <c r="B20" s="34" t="n">
        <v>742</v>
      </c>
      <c r="C20" s="83" t="n">
        <f aca="false">B20*14.05</f>
        <v>10425.1</v>
      </c>
      <c r="D20" s="284" t="n">
        <v>651.6268</v>
      </c>
      <c r="E20" s="246"/>
      <c r="F20" s="246"/>
      <c r="G20" s="246" t="n">
        <v>7308.77</v>
      </c>
      <c r="H20" s="246"/>
      <c r="I20" s="246"/>
      <c r="J20" s="246"/>
      <c r="K20" s="246"/>
      <c r="L20" s="246"/>
      <c r="M20" s="246" t="n">
        <v>2226</v>
      </c>
      <c r="N20" s="246"/>
      <c r="O20" s="246" t="n">
        <v>890.4</v>
      </c>
      <c r="P20" s="246"/>
      <c r="Q20" s="246"/>
      <c r="R20" s="246"/>
      <c r="S20" s="252"/>
      <c r="T20" s="279"/>
      <c r="U20" s="280" t="n">
        <f aca="false">E20+G20+I20+K20+M20+O20+Q20+S20</f>
        <v>10425.17</v>
      </c>
      <c r="V20" s="281" t="n">
        <f aca="false">F20+H20+J20+L20+N20+P20+R20+T20</f>
        <v>0</v>
      </c>
      <c r="W20" s="246" t="n">
        <v>0</v>
      </c>
      <c r="X20" s="246" t="n">
        <v>3405.7</v>
      </c>
      <c r="Y20" s="246" t="n">
        <v>0</v>
      </c>
      <c r="Z20" s="246" t="n">
        <v>0</v>
      </c>
      <c r="AA20" s="246" t="n">
        <v>972.64</v>
      </c>
      <c r="AB20" s="246" t="n">
        <v>374.55</v>
      </c>
      <c r="AC20" s="246"/>
      <c r="AD20" s="246"/>
      <c r="AE20" s="252"/>
      <c r="AF20" s="265" t="n">
        <f aca="false">SUM(W20:AE20)</f>
        <v>4752.89</v>
      </c>
      <c r="AG20" s="266" t="n">
        <f aca="false">D20+V20+AF20</f>
        <v>5404.5168</v>
      </c>
      <c r="AH20" s="267" t="n">
        <f aca="false">AC20</f>
        <v>0</v>
      </c>
      <c r="AI20" s="267" t="n">
        <f aca="false">AD20</f>
        <v>0</v>
      </c>
      <c r="AJ20" s="268"/>
      <c r="AK20" s="44" t="n">
        <f aca="false">0.67*B20</f>
        <v>497.14</v>
      </c>
      <c r="AL20" s="44" t="n">
        <f aca="false">B20*0.2</f>
        <v>148.4</v>
      </c>
      <c r="AM20" s="44" t="n">
        <f aca="false">B20*1</f>
        <v>742</v>
      </c>
      <c r="AN20" s="44" t="n">
        <f aca="false">B20*0.21</f>
        <v>155.82</v>
      </c>
      <c r="AO20" s="44" t="n">
        <f aca="false">2.02*B20</f>
        <v>1498.84</v>
      </c>
      <c r="AP20" s="44" t="n">
        <f aca="false">B20*1.03</f>
        <v>764.26</v>
      </c>
      <c r="AQ20" s="44" t="n">
        <f aca="false">B20*0.75</f>
        <v>556.5</v>
      </c>
      <c r="AR20" s="44" t="n">
        <f aca="false">B20*0.75</f>
        <v>556.5</v>
      </c>
      <c r="AS20" s="282" t="n">
        <f aca="false">B20*1.15</f>
        <v>853.3</v>
      </c>
      <c r="AT20" s="239"/>
      <c r="AU20" s="269" t="n">
        <v>657</v>
      </c>
      <c r="AV20" s="269"/>
      <c r="AW20" s="269"/>
      <c r="AX20" s="269" t="n">
        <f aca="false">27</f>
        <v>27</v>
      </c>
      <c r="AY20" s="89"/>
      <c r="AZ20" s="270"/>
      <c r="BA20" s="270"/>
      <c r="BB20" s="270"/>
      <c r="BC20" s="271" t="n">
        <f aca="false">SUM(AK20:BB20)</f>
        <v>6456.76</v>
      </c>
      <c r="BD20" s="272"/>
      <c r="BE20" s="226" t="n">
        <f aca="false">BC20</f>
        <v>6456.76</v>
      </c>
      <c r="BF20" s="78" t="n">
        <f aca="false">AG20-BE20</f>
        <v>-1052.2432</v>
      </c>
      <c r="BG20" s="78" t="n">
        <f aca="false">AF20-U20</f>
        <v>-5672.28</v>
      </c>
      <c r="BH20" s="78"/>
      <c r="BI20" s="283"/>
    </row>
    <row r="21" customFormat="false" ht="13.5" hidden="false" customHeight="false" outlineLevel="0" collapsed="false">
      <c r="A21" s="33" t="s">
        <v>50</v>
      </c>
      <c r="B21" s="34" t="n">
        <v>742</v>
      </c>
      <c r="C21" s="83" t="n">
        <f aca="false">B21*14.05</f>
        <v>10425.1</v>
      </c>
      <c r="D21" s="284" t="n">
        <v>651.6268</v>
      </c>
      <c r="E21" s="285"/>
      <c r="F21" s="285"/>
      <c r="G21" s="285" t="n">
        <v>4381.09</v>
      </c>
      <c r="H21" s="285"/>
      <c r="I21" s="285"/>
      <c r="J21" s="285"/>
      <c r="K21" s="285"/>
      <c r="L21" s="285"/>
      <c r="M21" s="285" t="n">
        <v>1927.87</v>
      </c>
      <c r="N21" s="285"/>
      <c r="O21" s="285" t="n">
        <v>686.26</v>
      </c>
      <c r="P21" s="285"/>
      <c r="Q21" s="285"/>
      <c r="R21" s="285"/>
      <c r="S21" s="286"/>
      <c r="T21" s="287"/>
      <c r="U21" s="280" t="n">
        <f aca="false">E21+G21+I21+K21+M21+O21+Q21+S21</f>
        <v>6995.22</v>
      </c>
      <c r="V21" s="281" t="n">
        <f aca="false">F21+H21+J21+L21+N21+P21+R21+T21</f>
        <v>0</v>
      </c>
      <c r="W21" s="246" t="n">
        <v>0</v>
      </c>
      <c r="X21" s="246" t="n">
        <v>3102.16</v>
      </c>
      <c r="Y21" s="246" t="n">
        <v>0</v>
      </c>
      <c r="Z21" s="246" t="n">
        <v>0</v>
      </c>
      <c r="AA21" s="246" t="n">
        <v>1016.72</v>
      </c>
      <c r="AB21" s="246" t="n">
        <v>396.38</v>
      </c>
      <c r="AC21" s="246"/>
      <c r="AD21" s="246"/>
      <c r="AE21" s="252"/>
      <c r="AF21" s="265" t="n">
        <f aca="false">SUM(W21:AE21)</f>
        <v>4515.26</v>
      </c>
      <c r="AG21" s="266" t="n">
        <f aca="false">D21+V21+AF21</f>
        <v>5166.8868</v>
      </c>
      <c r="AH21" s="267" t="n">
        <f aca="false">AC21</f>
        <v>0</v>
      </c>
      <c r="AI21" s="267" t="n">
        <f aca="false">AD21</f>
        <v>0</v>
      </c>
      <c r="AJ21" s="268"/>
      <c r="AK21" s="44" t="n">
        <f aca="false">0.67*B21</f>
        <v>497.14</v>
      </c>
      <c r="AL21" s="44" t="n">
        <f aca="false">B21*0.2</f>
        <v>148.4</v>
      </c>
      <c r="AM21" s="44" t="n">
        <f aca="false">B21*1</f>
        <v>742</v>
      </c>
      <c r="AN21" s="44" t="n">
        <f aca="false">B21*0.21</f>
        <v>155.82</v>
      </c>
      <c r="AO21" s="44" t="n">
        <f aca="false">2.02*B21</f>
        <v>1498.84</v>
      </c>
      <c r="AP21" s="44" t="n">
        <f aca="false">B21*1.03</f>
        <v>764.26</v>
      </c>
      <c r="AQ21" s="44" t="n">
        <f aca="false">B21*0.75</f>
        <v>556.5</v>
      </c>
      <c r="AR21" s="44" t="n">
        <f aca="false">B21*0.75</f>
        <v>556.5</v>
      </c>
      <c r="AS21" s="282" t="n">
        <f aca="false">B21*1.15</f>
        <v>853.3</v>
      </c>
      <c r="AT21" s="239"/>
      <c r="AU21" s="269"/>
      <c r="AV21" s="269" t="n">
        <v>228</v>
      </c>
      <c r="AW21" s="269"/>
      <c r="AX21" s="269" t="n">
        <f aca="false">194</f>
        <v>194</v>
      </c>
      <c r="AY21" s="89"/>
      <c r="AZ21" s="270"/>
      <c r="BA21" s="270"/>
      <c r="BB21" s="270"/>
      <c r="BC21" s="271" t="n">
        <f aca="false">SUM(AK21:BB21)</f>
        <v>6194.76</v>
      </c>
      <c r="BD21" s="272"/>
      <c r="BE21" s="226" t="n">
        <f aca="false">BC21</f>
        <v>6194.76</v>
      </c>
      <c r="BF21" s="78" t="n">
        <f aca="false">AG21-BE21</f>
        <v>-1027.8732</v>
      </c>
      <c r="BG21" s="78" t="n">
        <f aca="false">AF21-U21</f>
        <v>-2479.96</v>
      </c>
      <c r="BH21" s="283"/>
      <c r="BI21" s="4"/>
    </row>
    <row r="22" s="60" customFormat="true" ht="13.5" hidden="false" customHeight="false" outlineLevel="0" collapsed="false">
      <c r="A22" s="93" t="s">
        <v>6</v>
      </c>
      <c r="B22" s="288"/>
      <c r="C22" s="289" t="n">
        <f aca="false">SUM(C10:C21)</f>
        <v>94237.96704</v>
      </c>
      <c r="D22" s="289" t="n">
        <f aca="false">SUM(D10:D21)</f>
        <v>7819.5216</v>
      </c>
      <c r="E22" s="289" t="n">
        <f aca="false">SUM(E10:E21)</f>
        <v>-339.44</v>
      </c>
      <c r="F22" s="289" t="n">
        <f aca="false">SUM(F10:F21)</f>
        <v>0</v>
      </c>
      <c r="G22" s="289" t="n">
        <f aca="false">SUM(G10:G21)</f>
        <v>59697.09</v>
      </c>
      <c r="H22" s="289" t="n">
        <f aca="false">SUM(H10:H21)</f>
        <v>0</v>
      </c>
      <c r="I22" s="289" t="n">
        <f aca="false">SUM(I10:I21)</f>
        <v>-459.98</v>
      </c>
      <c r="J22" s="289" t="n">
        <f aca="false">SUM(J10:J21)</f>
        <v>0</v>
      </c>
      <c r="K22" s="289" t="n">
        <f aca="false">SUM(K10:K21)</f>
        <v>-605.52</v>
      </c>
      <c r="L22" s="289" t="n">
        <f aca="false">SUM(L10:L21)</f>
        <v>0</v>
      </c>
      <c r="M22" s="289" t="n">
        <f aca="false">SUM(M10:M21)</f>
        <v>21279.01</v>
      </c>
      <c r="N22" s="289" t="n">
        <f aca="false">SUM(N10:N21)</f>
        <v>0</v>
      </c>
      <c r="O22" s="289" t="n">
        <f aca="false">SUM(O10:O21)</f>
        <v>8765.49</v>
      </c>
      <c r="P22" s="289" t="n">
        <f aca="false">SUM(P10:P21)</f>
        <v>0</v>
      </c>
      <c r="Q22" s="289" t="n">
        <f aca="false">SUM(Q10:Q21)</f>
        <v>0</v>
      </c>
      <c r="R22" s="289" t="n">
        <f aca="false">SUM(R10:R21)</f>
        <v>0</v>
      </c>
      <c r="S22" s="289" t="n">
        <f aca="false">SUM(S10:S21)</f>
        <v>0</v>
      </c>
      <c r="T22" s="289" t="n">
        <f aca="false">SUM(T10:T21)</f>
        <v>0</v>
      </c>
      <c r="U22" s="289" t="n">
        <f aca="false">SUM(U10:U21)</f>
        <v>88336.65</v>
      </c>
      <c r="V22" s="289" t="n">
        <f aca="false">SUM(V10:V21)</f>
        <v>0</v>
      </c>
      <c r="W22" s="289" t="n">
        <f aca="false">SUM(W10:W21)</f>
        <v>1734.46</v>
      </c>
      <c r="X22" s="289" t="n">
        <f aca="false">SUM(X10:X21)</f>
        <v>22178.4</v>
      </c>
      <c r="Y22" s="289" t="n">
        <f aca="false">SUM(Y10:Y21)</f>
        <v>2208.56</v>
      </c>
      <c r="Z22" s="289" t="n">
        <f aca="false">SUM(Z10:Z21)</f>
        <v>2792.68</v>
      </c>
      <c r="AA22" s="289" t="n">
        <f aca="false">SUM(AA10:AA21)</f>
        <v>12093.73</v>
      </c>
      <c r="AB22" s="289" t="n">
        <f aca="false">SUM(AB10:AB21)</f>
        <v>4775.52</v>
      </c>
      <c r="AC22" s="289" t="n">
        <f aca="false">SUM(AC10:AC21)</f>
        <v>0</v>
      </c>
      <c r="AD22" s="289" t="n">
        <f aca="false">SUM(AD10:AD21)</f>
        <v>0</v>
      </c>
      <c r="AE22" s="289" t="n">
        <f aca="false">SUM(AE10:AE21)</f>
        <v>0</v>
      </c>
      <c r="AF22" s="289" t="n">
        <f aca="false">SUM(AF10:AF21)</f>
        <v>45783.35</v>
      </c>
      <c r="AG22" s="289" t="n">
        <f aca="false">SUM(AG10:AG21)</f>
        <v>53602.8716</v>
      </c>
      <c r="AH22" s="289" t="n">
        <f aca="false">SUM(AH10:AH21)</f>
        <v>0</v>
      </c>
      <c r="AI22" s="289" t="n">
        <f aca="false">SUM(AI10:AI21)</f>
        <v>0</v>
      </c>
      <c r="AJ22" s="289" t="n">
        <f aca="false">SUM(AJ10:AJ21)</f>
        <v>0</v>
      </c>
      <c r="AK22" s="289" t="n">
        <f aca="false">SUM(AK10:AK21)</f>
        <v>5976.936</v>
      </c>
      <c r="AL22" s="289" t="n">
        <f aca="false">SUM(AL10:AL21)</f>
        <v>1784.16</v>
      </c>
      <c r="AM22" s="289" t="n">
        <f aca="false">SUM(AM10:AM21)</f>
        <v>8920.8</v>
      </c>
      <c r="AN22" s="289" t="n">
        <f aca="false">SUM(AN10:AN21)</f>
        <v>1873.368</v>
      </c>
      <c r="AO22" s="289" t="n">
        <f aca="false">SUM(AO10:AO21)</f>
        <v>18020.016</v>
      </c>
      <c r="AP22" s="289" t="n">
        <f aca="false">SUM(AP10:AP21)</f>
        <v>9188.424</v>
      </c>
      <c r="AQ22" s="289" t="n">
        <f aca="false">SUM(AQ10:AQ21)</f>
        <v>6690.6</v>
      </c>
      <c r="AR22" s="289" t="n">
        <f aca="false">SUM(AR10:AR21)</f>
        <v>6690.6</v>
      </c>
      <c r="AS22" s="289" t="n">
        <f aca="false">SUM(AS10:AS21)</f>
        <v>2559.9</v>
      </c>
      <c r="AT22" s="289" t="n">
        <f aca="false">SUM(AT10:AT21)</f>
        <v>0</v>
      </c>
      <c r="AU22" s="289" t="n">
        <f aca="false">SUM(AU10:AU21)</f>
        <v>1036</v>
      </c>
      <c r="AV22" s="289" t="n">
        <f aca="false">SUM(AV10:AV21)</f>
        <v>228</v>
      </c>
      <c r="AW22" s="289" t="n">
        <f aca="false">SUM(AW10:AW21)</f>
        <v>26320</v>
      </c>
      <c r="AX22" s="289" t="n">
        <f aca="false">SUM(AX10:AX21)</f>
        <v>1071.64</v>
      </c>
      <c r="AY22" s="289" t="n">
        <f aca="false">SUM(AY10:AY21)</f>
        <v>0</v>
      </c>
      <c r="AZ22" s="289" t="n">
        <f aca="false">SUM(AZ10:AZ21)</f>
        <v>0</v>
      </c>
      <c r="BA22" s="289" t="n">
        <f aca="false">SUM(BA10:BA21)</f>
        <v>0</v>
      </c>
      <c r="BB22" s="289" t="n">
        <f aca="false">SUM(BB10:BB21)</f>
        <v>0</v>
      </c>
      <c r="BC22" s="289" t="n">
        <f aca="false">SUM(BC10:BC21)</f>
        <v>90360.444</v>
      </c>
      <c r="BD22" s="289" t="n">
        <f aca="false">SUM(BD10:BD21)</f>
        <v>0</v>
      </c>
      <c r="BE22" s="289" t="n">
        <f aca="false">SUM(BE10:BE21)</f>
        <v>90360.444</v>
      </c>
      <c r="BF22" s="289" t="n">
        <f aca="false">SUM(BF10:BF21)</f>
        <v>-36757.5724</v>
      </c>
      <c r="BG22" s="289" t="n">
        <f aca="false">SUM(BG10:BG21)</f>
        <v>-42553.3</v>
      </c>
      <c r="BH22" s="95"/>
      <c r="BI22" s="95"/>
    </row>
    <row r="23" s="60" customFormat="true" ht="13.5" hidden="false" customHeight="false" outlineLevel="0" collapsed="false">
      <c r="A23" s="290"/>
      <c r="B23" s="291"/>
      <c r="C23" s="291"/>
      <c r="D23" s="291"/>
      <c r="E23" s="291"/>
      <c r="F23" s="291"/>
      <c r="G23" s="291"/>
      <c r="H23" s="291"/>
      <c r="I23" s="291"/>
      <c r="J23" s="291"/>
      <c r="K23" s="291"/>
      <c r="L23" s="291"/>
      <c r="M23" s="291"/>
      <c r="N23" s="291"/>
      <c r="O23" s="291"/>
      <c r="P23" s="291"/>
      <c r="Q23" s="291"/>
      <c r="R23" s="291"/>
      <c r="S23" s="291"/>
      <c r="T23" s="291"/>
      <c r="U23" s="291"/>
      <c r="V23" s="291"/>
      <c r="W23" s="291"/>
      <c r="X23" s="291"/>
      <c r="Y23" s="291"/>
      <c r="Z23" s="291"/>
      <c r="AA23" s="291"/>
      <c r="AB23" s="291"/>
      <c r="AC23" s="291"/>
      <c r="AD23" s="291"/>
      <c r="AE23" s="291"/>
      <c r="AF23" s="291"/>
      <c r="AG23" s="291"/>
      <c r="AH23" s="291"/>
      <c r="AI23" s="291"/>
      <c r="AJ23" s="291"/>
      <c r="AK23" s="291"/>
      <c r="AL23" s="291"/>
      <c r="AM23" s="291"/>
      <c r="AN23" s="291"/>
      <c r="AO23" s="291"/>
      <c r="AP23" s="291"/>
      <c r="AQ23" s="291"/>
      <c r="AR23" s="291"/>
      <c r="AS23" s="291"/>
      <c r="AT23" s="291"/>
      <c r="AU23" s="291"/>
      <c r="AV23" s="291"/>
      <c r="AW23" s="291"/>
      <c r="AX23" s="291"/>
      <c r="AY23" s="291"/>
      <c r="AZ23" s="291"/>
      <c r="BA23" s="291"/>
      <c r="BB23" s="291"/>
      <c r="BC23" s="291"/>
      <c r="BD23" s="291"/>
      <c r="BE23" s="292"/>
      <c r="BF23" s="291"/>
      <c r="BG23" s="293"/>
      <c r="BI23" s="95"/>
    </row>
    <row r="24" s="60" customFormat="true" ht="13.5" hidden="false" customHeight="false" outlineLevel="0" collapsed="false">
      <c r="A24" s="99" t="s">
        <v>62</v>
      </c>
      <c r="B24" s="291"/>
      <c r="C24" s="294" t="n">
        <f aca="false">C22+C8</f>
        <v>254923.82704</v>
      </c>
      <c r="D24" s="294" t="n">
        <f aca="false">D22+D8</f>
        <v>60775.2770522</v>
      </c>
      <c r="E24" s="294" t="n">
        <f aca="false">E22+E8</f>
        <v>18168.51</v>
      </c>
      <c r="F24" s="294" t="n">
        <f aca="false">F22+F8</f>
        <v>294.13</v>
      </c>
      <c r="G24" s="294" t="n">
        <f aca="false">G22+G8</f>
        <v>59697.09</v>
      </c>
      <c r="H24" s="294" t="n">
        <f aca="false">H22+H8</f>
        <v>0</v>
      </c>
      <c r="I24" s="294" t="n">
        <f aca="false">I22+I8</f>
        <v>24336.76</v>
      </c>
      <c r="J24" s="294" t="n">
        <f aca="false">J22+J8</f>
        <v>397.82</v>
      </c>
      <c r="K24" s="294" t="n">
        <f aca="false">K22+K8</f>
        <v>31417.13</v>
      </c>
      <c r="L24" s="294" t="n">
        <f aca="false">L22+L8</f>
        <v>481.84</v>
      </c>
      <c r="M24" s="294" t="n">
        <f aca="false">M22+M8</f>
        <v>67240.53</v>
      </c>
      <c r="N24" s="294" t="n">
        <f aca="false">N22+N8</f>
        <v>697.48</v>
      </c>
      <c r="O24" s="294" t="n">
        <f aca="false">O22+O8</f>
        <v>23723.6</v>
      </c>
      <c r="P24" s="294" t="n">
        <f aca="false">P22+P8</f>
        <v>235.24</v>
      </c>
      <c r="Q24" s="294" t="n">
        <f aca="false">Q22+Q8</f>
        <v>0</v>
      </c>
      <c r="R24" s="294" t="n">
        <f aca="false">R22+R8</f>
        <v>0</v>
      </c>
      <c r="S24" s="294" t="n">
        <f aca="false">S22+S8</f>
        <v>0</v>
      </c>
      <c r="T24" s="294" t="n">
        <f aca="false">T22+T8</f>
        <v>0</v>
      </c>
      <c r="U24" s="294" t="n">
        <f aca="false">U22+U8</f>
        <v>224583.62</v>
      </c>
      <c r="V24" s="294" t="n">
        <f aca="false">V22+V8</f>
        <v>2106.51</v>
      </c>
      <c r="W24" s="294" t="n">
        <f aca="false">W22+W8</f>
        <v>8788.55</v>
      </c>
      <c r="X24" s="294" t="n">
        <f aca="false">X22+X8</f>
        <v>22178.4</v>
      </c>
      <c r="Y24" s="294" t="n">
        <f aca="false">Y22+Y8</f>
        <v>11490.36</v>
      </c>
      <c r="Z24" s="294" t="n">
        <f aca="false">Z22+Z8</f>
        <v>14378.84</v>
      </c>
      <c r="AA24" s="294" t="n">
        <f aca="false">AA22+AA8</f>
        <v>28537.45</v>
      </c>
      <c r="AB24" s="294" t="n">
        <f aca="false">AB22+AB8</f>
        <v>9402.64</v>
      </c>
      <c r="AC24" s="294" t="n">
        <f aca="false">AC22+AC8</f>
        <v>0</v>
      </c>
      <c r="AD24" s="294" t="n">
        <f aca="false">AD22+AD8</f>
        <v>0</v>
      </c>
      <c r="AE24" s="294" t="n">
        <f aca="false">AE22+AF8</f>
        <v>50160.41</v>
      </c>
      <c r="AF24" s="294" t="n">
        <f aca="false">AF22+AG8</f>
        <v>151006.0254522</v>
      </c>
      <c r="AG24" s="294" t="n">
        <f aca="false">AG22+AG8</f>
        <v>158825.5470522</v>
      </c>
      <c r="AH24" s="294" t="n">
        <f aca="false">AH22+AH8</f>
        <v>0</v>
      </c>
      <c r="AI24" s="294" t="n">
        <f aca="false">AI22+AI8</f>
        <v>0</v>
      </c>
      <c r="AJ24" s="294" t="n">
        <f aca="false">AJ22+AJ8</f>
        <v>0</v>
      </c>
      <c r="AK24" s="294" t="n">
        <f aca="false">AK22+AK8</f>
        <v>16968.456</v>
      </c>
      <c r="AL24" s="294" t="n">
        <f aca="false">AL22+AL8</f>
        <v>5465.8653504</v>
      </c>
      <c r="AM24" s="294" t="n">
        <f aca="false">AM22+AM8</f>
        <v>27171.877922</v>
      </c>
      <c r="AN24" s="294" t="n">
        <f aca="false">AN22+AN8</f>
        <v>1873.368</v>
      </c>
      <c r="AO24" s="294" t="n">
        <f aca="false">AO22+AO8</f>
        <v>36197.5920171856</v>
      </c>
      <c r="AP24" s="294" t="n">
        <f aca="false">AP22+AP8</f>
        <v>49936.4634711992</v>
      </c>
      <c r="AQ24" s="294" t="n">
        <f aca="false">AQ22+AQ8</f>
        <v>6690.6</v>
      </c>
      <c r="AR24" s="294"/>
      <c r="AS24" s="294" t="n">
        <f aca="false">AS22+AS8</f>
        <v>2559.9</v>
      </c>
      <c r="AT24" s="294" t="n">
        <f aca="false">AT22+AT8</f>
        <v>0</v>
      </c>
      <c r="AU24" s="294" t="n">
        <f aca="false">AU22+AU8</f>
        <v>57219.8934</v>
      </c>
      <c r="AV24" s="294" t="n">
        <f aca="false">AV22+AV8</f>
        <v>228</v>
      </c>
      <c r="AW24" s="294" t="n">
        <f aca="false">AW22+AW8</f>
        <v>26513.56</v>
      </c>
      <c r="AX24" s="294" t="n">
        <f aca="false">AX22+AX8</f>
        <v>1071.64</v>
      </c>
      <c r="AY24" s="294" t="n">
        <f aca="false">AY22+AY8</f>
        <v>5388.768</v>
      </c>
      <c r="AZ24" s="294" t="n">
        <f aca="false">AZ22+AZ8</f>
        <v>0</v>
      </c>
      <c r="BA24" s="294" t="n">
        <f aca="false">BA22+BA8</f>
        <v>0</v>
      </c>
      <c r="BB24" s="294" t="n">
        <f aca="false">BB22+BB8</f>
        <v>0</v>
      </c>
      <c r="BC24" s="294" t="n">
        <f aca="false">BC22+BC8</f>
        <v>243976.584160785</v>
      </c>
      <c r="BD24" s="294" t="n">
        <f aca="false">BD22+BD8</f>
        <v>0</v>
      </c>
      <c r="BE24" s="295" t="n">
        <f aca="false">BE22+BE8</f>
        <v>243976.584160785</v>
      </c>
      <c r="BF24" s="294" t="n">
        <f aca="false">BF22+BF8</f>
        <v>-85151.0371085848</v>
      </c>
      <c r="BG24" s="296" t="n">
        <f aca="false">BG22+BG8</f>
        <v>-128639.86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true" outlineLevel="0" max="13" min="13" style="1" width="9.41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B1" s="297" t="s">
        <v>63</v>
      </c>
      <c r="C1" s="297"/>
      <c r="D1" s="297"/>
      <c r="E1" s="297"/>
      <c r="F1" s="297"/>
      <c r="G1" s="297"/>
      <c r="H1" s="297"/>
    </row>
    <row r="2" customFormat="false" ht="21" hidden="false" customHeight="true" outlineLevel="0" collapsed="false">
      <c r="B2" s="297" t="s">
        <v>64</v>
      </c>
      <c r="C2" s="297"/>
      <c r="D2" s="297"/>
      <c r="E2" s="297"/>
      <c r="F2" s="297"/>
      <c r="G2" s="297"/>
      <c r="H2" s="297"/>
    </row>
    <row r="5" customFormat="false" ht="12.75" hidden="false" customHeight="true" outlineLevel="0" collapsed="false">
      <c r="A5" s="105" t="s">
        <v>117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</row>
    <row r="6" customFormat="false" ht="12.75" hidden="false" customHeight="true" outlineLevel="0" collapsed="false">
      <c r="A6" s="106" t="s">
        <v>118</v>
      </c>
      <c r="B6" s="106"/>
      <c r="C6" s="106"/>
      <c r="D6" s="106"/>
      <c r="E6" s="106"/>
      <c r="F6" s="106"/>
      <c r="G6" s="106"/>
      <c r="H6" s="107"/>
      <c r="I6" s="107"/>
      <c r="J6" s="107"/>
      <c r="K6" s="107"/>
      <c r="L6" s="107"/>
      <c r="M6" s="107"/>
      <c r="N6" s="107"/>
      <c r="O6" s="107"/>
    </row>
    <row r="7" customFormat="false" ht="13.5" hidden="false" customHeight="true" outlineLevel="0" collapsed="false">
      <c r="A7" s="298" t="s">
        <v>67</v>
      </c>
      <c r="B7" s="298"/>
      <c r="C7" s="298"/>
      <c r="D7" s="298"/>
      <c r="E7" s="298" t="n">
        <v>8.55</v>
      </c>
      <c r="F7" s="298"/>
    </row>
    <row r="8" customFormat="false" ht="12.75" hidden="false" customHeight="true" outlineLevel="0" collapsed="false">
      <c r="A8" s="109" t="s">
        <v>68</v>
      </c>
      <c r="B8" s="110" t="s">
        <v>2</v>
      </c>
      <c r="C8" s="111" t="s">
        <v>69</v>
      </c>
      <c r="D8" s="112" t="s">
        <v>4</v>
      </c>
      <c r="E8" s="113" t="s">
        <v>70</v>
      </c>
      <c r="F8" s="113"/>
      <c r="G8" s="299" t="s">
        <v>119</v>
      </c>
      <c r="H8" s="299"/>
      <c r="I8" s="115" t="s">
        <v>11</v>
      </c>
      <c r="J8" s="115"/>
      <c r="K8" s="115"/>
      <c r="L8" s="115"/>
      <c r="M8" s="115"/>
      <c r="N8" s="115"/>
      <c r="O8" s="116" t="s">
        <v>72</v>
      </c>
      <c r="P8" s="116" t="s">
        <v>13</v>
      </c>
    </row>
    <row r="9" customFormat="false" ht="12.75" hidden="false" customHeight="false" outlineLevel="0" collapsed="false">
      <c r="A9" s="109"/>
      <c r="B9" s="110"/>
      <c r="C9" s="111"/>
      <c r="D9" s="112"/>
      <c r="E9" s="113"/>
      <c r="F9" s="113"/>
      <c r="G9" s="299"/>
      <c r="H9" s="299"/>
      <c r="I9" s="115"/>
      <c r="J9" s="115"/>
      <c r="K9" s="115"/>
      <c r="L9" s="115"/>
      <c r="M9" s="115"/>
      <c r="N9" s="115"/>
      <c r="O9" s="116"/>
      <c r="P9" s="116"/>
    </row>
    <row r="10" customFormat="false" ht="26.25" hidden="false" customHeight="true" outlineLevel="0" collapsed="false">
      <c r="A10" s="109"/>
      <c r="B10" s="110"/>
      <c r="C10" s="111"/>
      <c r="D10" s="112"/>
      <c r="E10" s="117" t="s">
        <v>73</v>
      </c>
      <c r="F10" s="117"/>
      <c r="G10" s="300" t="s">
        <v>74</v>
      </c>
      <c r="H10" s="122" t="s">
        <v>8</v>
      </c>
      <c r="I10" s="120" t="s">
        <v>75</v>
      </c>
      <c r="J10" s="121" t="s">
        <v>120</v>
      </c>
      <c r="K10" s="121" t="s">
        <v>76</v>
      </c>
      <c r="L10" s="121" t="s">
        <v>77</v>
      </c>
      <c r="M10" s="121" t="s">
        <v>78</v>
      </c>
      <c r="N10" s="122" t="s">
        <v>43</v>
      </c>
      <c r="O10" s="116"/>
      <c r="P10" s="116"/>
    </row>
    <row r="11" customFormat="false" ht="66.75" hidden="false" customHeight="true" outlineLevel="0" collapsed="false">
      <c r="A11" s="109"/>
      <c r="B11" s="110"/>
      <c r="C11" s="111"/>
      <c r="D11" s="112"/>
      <c r="E11" s="123" t="s">
        <v>79</v>
      </c>
      <c r="F11" s="124" t="s">
        <v>22</v>
      </c>
      <c r="G11" s="120" t="s">
        <v>121</v>
      </c>
      <c r="H11" s="122"/>
      <c r="I11" s="120"/>
      <c r="J11" s="121"/>
      <c r="K11" s="121"/>
      <c r="L11" s="121"/>
      <c r="M11" s="121"/>
      <c r="N11" s="122"/>
      <c r="O11" s="116"/>
      <c r="P11" s="116"/>
    </row>
    <row r="12" customFormat="false" ht="16.5" hidden="true" customHeight="true" outlineLevel="0" collapsed="false">
      <c r="A12" s="6" t="n">
        <v>1</v>
      </c>
      <c r="B12" s="14" t="n">
        <v>2</v>
      </c>
      <c r="C12" s="6" t="n">
        <v>3</v>
      </c>
      <c r="D12" s="14" t="n">
        <v>4</v>
      </c>
      <c r="E12" s="6" t="n">
        <v>5</v>
      </c>
      <c r="F12" s="14" t="n">
        <v>6</v>
      </c>
      <c r="G12" s="6" t="n">
        <v>7</v>
      </c>
      <c r="H12" s="14" t="n">
        <v>8</v>
      </c>
      <c r="I12" s="6" t="n">
        <v>9</v>
      </c>
      <c r="J12" s="14" t="n">
        <v>10</v>
      </c>
      <c r="K12" s="6" t="n">
        <v>11</v>
      </c>
      <c r="L12" s="14" t="n">
        <v>12</v>
      </c>
      <c r="M12" s="6" t="n">
        <v>13</v>
      </c>
      <c r="N12" s="14" t="n">
        <v>13</v>
      </c>
      <c r="O12" s="6" t="n">
        <v>14</v>
      </c>
      <c r="P12" s="14" t="n">
        <v>15</v>
      </c>
    </row>
    <row r="13" customFormat="false" ht="12.75" hidden="true" customHeight="false" outlineLevel="0" collapsed="false">
      <c r="A13" s="27" t="s">
        <v>51</v>
      </c>
      <c r="B13" s="301"/>
      <c r="C13" s="154"/>
      <c r="D13" s="155"/>
      <c r="E13" s="156"/>
      <c r="F13" s="157"/>
      <c r="G13" s="159"/>
      <c r="H13" s="157"/>
      <c r="I13" s="159"/>
      <c r="J13" s="47"/>
      <c r="K13" s="47"/>
      <c r="L13" s="48"/>
      <c r="M13" s="302"/>
      <c r="N13" s="49"/>
      <c r="O13" s="135"/>
      <c r="P13" s="135"/>
      <c r="Q13" s="3"/>
      <c r="R13" s="3"/>
    </row>
    <row r="14" customFormat="false" ht="12.75" hidden="true" customHeight="false" outlineLevel="0" collapsed="false">
      <c r="A14" s="33" t="s">
        <v>52</v>
      </c>
      <c r="B14" s="303" t="n">
        <f aca="false">[4]Лист1!B8</f>
        <v>0</v>
      </c>
      <c r="C14" s="131" t="n">
        <f aca="false">B14*8.65</f>
        <v>0</v>
      </c>
      <c r="D14" s="132" t="n">
        <f aca="false">[4]Лист1!D8</f>
        <v>0</v>
      </c>
      <c r="E14" s="47" t="n">
        <f aca="false">[4]Лист1!S8</f>
        <v>0</v>
      </c>
      <c r="F14" s="49" t="n">
        <f aca="false">[4]Лист1!T8</f>
        <v>0</v>
      </c>
      <c r="G14" s="134" t="n">
        <f aca="false">[4]Лист1!AB8</f>
        <v>0</v>
      </c>
      <c r="H14" s="49" t="n">
        <f aca="false">[4]Лист1!AC8</f>
        <v>0</v>
      </c>
      <c r="I14" s="134" t="n">
        <f aca="false">[4]Лист1!AG8</f>
        <v>0</v>
      </c>
      <c r="J14" s="47" t="n">
        <f aca="false">[4]Лист1!AI8+[4]Лист1!AJ8</f>
        <v>0</v>
      </c>
      <c r="K14" s="47" t="n">
        <f aca="false">[4]Лист1!AH8+[4]Лист1!AK8+[4]Лист1!AL8+[4]Лист1!AM8+[4]Лист1!AN8+[4]Лист1!AO8+[4]Лист1!AP8+[4]Лист1!AQ8+[4]Лист1!AR8</f>
        <v>0</v>
      </c>
      <c r="L14" s="48" t="n">
        <f aca="false">[4]Лист1!AS8+[4]Лист1!AT8+[4]Лист1!AU8+[4]Лист1!AZ8+[4]Лист1!BA8</f>
        <v>0</v>
      </c>
      <c r="M14" s="48" t="n">
        <f aca="false">[4]Лист1!AX8</f>
        <v>0</v>
      </c>
      <c r="N14" s="49" t="n">
        <f aca="false">[4]Лист1!BB8</f>
        <v>0</v>
      </c>
      <c r="O14" s="135" t="n">
        <f aca="false">[4]Лист1!BD8</f>
        <v>0</v>
      </c>
      <c r="P14" s="135" t="n">
        <f aca="false">[4]Лист1!BE8</f>
        <v>0</v>
      </c>
      <c r="Q14" s="3"/>
      <c r="R14" s="3"/>
    </row>
    <row r="15" customFormat="false" ht="12.75" hidden="true" customHeight="false" outlineLevel="0" collapsed="false">
      <c r="A15" s="33" t="s">
        <v>53</v>
      </c>
      <c r="B15" s="303" t="n">
        <f aca="false">[4]Лист1!B9</f>
        <v>347</v>
      </c>
      <c r="C15" s="131" t="n">
        <f aca="false">B15*8.65</f>
        <v>3001.55</v>
      </c>
      <c r="D15" s="132" t="n">
        <f aca="false">[4]Лист1!D9</f>
        <v>375.19375</v>
      </c>
      <c r="E15" s="47" t="n">
        <f aca="false">[4]Лист1!S9</f>
        <v>1402.63</v>
      </c>
      <c r="F15" s="49" t="n">
        <f aca="false">[4]Лист1!T9</f>
        <v>770.85</v>
      </c>
      <c r="G15" s="134" t="n">
        <f aca="false">[4]Лист1!AB9</f>
        <v>1205.52</v>
      </c>
      <c r="H15" s="49" t="n">
        <f aca="false">[4]Лист1!AC9</f>
        <v>2351.56375</v>
      </c>
      <c r="I15" s="134" t="n">
        <f aca="false">[4]Лист1!AG9</f>
        <v>187.38</v>
      </c>
      <c r="J15" s="47" t="n">
        <f aca="false">[4]Лист1!AI9+[4]Лист1!AJ9</f>
        <v>301.727947</v>
      </c>
      <c r="K15" s="47" t="n">
        <f aca="false">[4]Лист1!AH9+[4]Лист1!AK9+[4]Лист1!AL9+[4]Лист1!AM9+[4]Лист1!AN9+[4]Лист1!AO9+[4]Лист1!AP9+[4]Лист1!AQ9+[4]Лист1!AR9</f>
        <v>1036.33545944</v>
      </c>
      <c r="L15" s="48" t="n">
        <f aca="false">[4]Лист1!AS9+[4]Лист1!AT9+[4]Лист1!AU9+[4]Лист1!AZ9+[4]Лист1!BA9</f>
        <v>0</v>
      </c>
      <c r="M15" s="48" t="n">
        <f aca="false">[4]Лист1!AX9</f>
        <v>100.70592</v>
      </c>
      <c r="N15" s="49" t="n">
        <f aca="false">[4]Лист1!BB9</f>
        <v>1525.44340644</v>
      </c>
      <c r="O15" s="135" t="n">
        <f aca="false">[4]Лист1!BD9</f>
        <v>826.120343560001</v>
      </c>
      <c r="P15" s="135" t="n">
        <f aca="false">[4]Лист1!BE9</f>
        <v>-197.11</v>
      </c>
      <c r="Q15" s="3"/>
      <c r="R15" s="3"/>
    </row>
    <row r="16" customFormat="false" ht="12.75" hidden="true" customHeight="false" outlineLevel="0" collapsed="false">
      <c r="A16" s="33" t="s">
        <v>54</v>
      </c>
      <c r="B16" s="303" t="n">
        <f aca="false">[4]Лист1!B10</f>
        <v>347</v>
      </c>
      <c r="C16" s="131" t="n">
        <f aca="false">B16*8.65</f>
        <v>3001.55</v>
      </c>
      <c r="D16" s="132" t="n">
        <f aca="false">[4]Лист1!D10</f>
        <v>375.19375</v>
      </c>
      <c r="E16" s="47" t="n">
        <f aca="false">[4]Лист1!S10</f>
        <v>1402.63</v>
      </c>
      <c r="F16" s="49" t="n">
        <f aca="false">[4]Лист1!T10</f>
        <v>770.85</v>
      </c>
      <c r="G16" s="134" t="n">
        <f aca="false">[4]Лист1!AB10</f>
        <v>1141.3</v>
      </c>
      <c r="H16" s="49" t="n">
        <f aca="false">[4]Лист1!AC10</f>
        <v>2287.34375</v>
      </c>
      <c r="I16" s="134" t="n">
        <f aca="false">[4]Лист1!AG10</f>
        <v>187.38</v>
      </c>
      <c r="J16" s="47" t="n">
        <f aca="false">[4]Лист1!AI10+[4]Лист1!AJ10</f>
        <v>301.403506</v>
      </c>
      <c r="K16" s="47" t="n">
        <f aca="false">[4]Лист1!AH10+[4]Лист1!AK10+[4]Лист1!AL10+[4]Лист1!AM10+[4]Лист1!AN10+[4]Лист1!AO10+[4]Лист1!AP10+[4]Лист1!AQ10+[4]Лист1!AR10</f>
        <v>1037.83148054</v>
      </c>
      <c r="L16" s="48" t="n">
        <f aca="false">[4]Лист1!AS10+[4]Лист1!AT10+[4]Лист1!AU10+[4]Лист1!AZ10+[4]Лист1!BA10</f>
        <v>1569.4</v>
      </c>
      <c r="M16" s="48" t="n">
        <f aca="false">[4]Лист1!AX10</f>
        <v>80.68368</v>
      </c>
      <c r="N16" s="49" t="n">
        <f aca="false">[4]Лист1!BB10</f>
        <v>3096.01498654</v>
      </c>
      <c r="O16" s="135" t="n">
        <f aca="false">[4]Лист1!BD10</f>
        <v>-808.671236539999</v>
      </c>
      <c r="P16" s="135" t="n">
        <f aca="false">[4]Лист1!BE10</f>
        <v>-261.33</v>
      </c>
      <c r="Q16" s="3"/>
      <c r="R16" s="3"/>
    </row>
    <row r="17" customFormat="false" ht="12.75" hidden="true" customHeight="false" outlineLevel="0" collapsed="false">
      <c r="A17" s="33" t="s">
        <v>55</v>
      </c>
      <c r="B17" s="303" t="n">
        <f aca="false">[4]Лист1!B11</f>
        <v>347</v>
      </c>
      <c r="C17" s="131" t="n">
        <f aca="false">B17*8.65</f>
        <v>3001.55</v>
      </c>
      <c r="D17" s="132" t="n">
        <f aca="false">[4]Лист1!D11</f>
        <v>375.19375</v>
      </c>
      <c r="E17" s="47" t="n">
        <f aca="false">[4]Лист1!S11</f>
        <v>1402.63</v>
      </c>
      <c r="F17" s="49" t="n">
        <f aca="false">[4]Лист1!T11</f>
        <v>770.85</v>
      </c>
      <c r="G17" s="134" t="n">
        <f aca="false">[4]Лист1!AB11</f>
        <v>1864.76</v>
      </c>
      <c r="H17" s="49" t="n">
        <f aca="false">[4]Лист1!AC11</f>
        <v>3010.80375</v>
      </c>
      <c r="I17" s="134" t="n">
        <f aca="false">[4]Лист1!AG11</f>
        <v>187.38</v>
      </c>
      <c r="J17" s="47" t="n">
        <f aca="false">[4]Лист1!AI11+[4]Лист1!AJ11</f>
        <v>301.9373675</v>
      </c>
      <c r="K17" s="47" t="n">
        <f aca="false">[4]Лист1!AH11+[4]Лист1!AK11+[4]Лист1!AL11+[4]Лист1!AM11+[4]Лист1!AN11+[4]Лист1!AO11+[4]Лист1!AP11+[4]Лист1!AQ11+[4]Лист1!AR11</f>
        <v>1003.1883752</v>
      </c>
      <c r="L17" s="48" t="n">
        <f aca="false">[4]Лист1!AS11+[4]Лист1!AT11+[4]Лист1!AU11+[4]Лист1!AY11+[4]Лист1!AZ11</f>
        <v>0</v>
      </c>
      <c r="M17" s="48" t="n">
        <f aca="false">[4]Лист1!AX11</f>
        <v>75.92592</v>
      </c>
      <c r="N17" s="49" t="n">
        <f aca="false">[4]Лист1!BB11</f>
        <v>1492.5057427</v>
      </c>
      <c r="O17" s="135" t="n">
        <f aca="false">[4]Лист1!BD11</f>
        <v>1518.2980073</v>
      </c>
      <c r="P17" s="135" t="n">
        <f aca="false">[4]Лист1!BE11</f>
        <v>462.13</v>
      </c>
      <c r="Q17" s="3"/>
      <c r="R17" s="3"/>
    </row>
    <row r="18" customFormat="false" ht="12.75" hidden="true" customHeight="false" outlineLevel="0" collapsed="false">
      <c r="A18" s="33" t="s">
        <v>56</v>
      </c>
      <c r="B18" s="303" t="n">
        <f aca="false">[4]Лист1!B12</f>
        <v>347</v>
      </c>
      <c r="C18" s="131" t="n">
        <f aca="false">B18*8.65</f>
        <v>3001.55</v>
      </c>
      <c r="D18" s="132" t="n">
        <f aca="false">[4]Лист1!D12</f>
        <v>375.19375</v>
      </c>
      <c r="E18" s="47" t="n">
        <f aca="false">[4]Лист1!S12</f>
        <v>1401.91</v>
      </c>
      <c r="F18" s="49" t="n">
        <f aca="false">[4]Лист1!T12</f>
        <v>770.85</v>
      </c>
      <c r="G18" s="134" t="n">
        <f aca="false">[4]Лист1!AB12</f>
        <v>1402.6</v>
      </c>
      <c r="H18" s="49" t="n">
        <f aca="false">[4]Лист1!AC12</f>
        <v>2548.64375</v>
      </c>
      <c r="I18" s="134" t="n">
        <f aca="false">[4]Лист1!AG12</f>
        <v>187.38</v>
      </c>
      <c r="J18" s="47" t="n">
        <f aca="false">[4]Лист1!AI12+[4]Лист1!AJ12</f>
        <v>310.800613</v>
      </c>
      <c r="K18" s="47" t="n">
        <f aca="false">[4]Лист1!AH12+[4]Лист1!AK12+[4]Лист1!AL12+[4]Лист1!AM12+[4]Лист1!AN12+[4]Лист1!AO12+[4]Лист1!AP12+[4]Лист1!AQ12+[4]Лист1!AR12</f>
        <v>1017.49191592</v>
      </c>
      <c r="L18" s="48" t="n">
        <f aca="false">[4]Лист1!AS12+[4]Лист1!AT12+[4]Лист1!AU12+[4]Лист1!AZ12+[4]Лист1!BA12</f>
        <v>0</v>
      </c>
      <c r="M18" s="48" t="n">
        <f aca="false">[4]Лист1!AX12</f>
        <v>60.85968</v>
      </c>
      <c r="N18" s="49" t="n">
        <f aca="false">[4]Лист1!BB12</f>
        <v>1833.84772892</v>
      </c>
      <c r="O18" s="135" t="n">
        <f aca="false">[4]Лист1!BD12</f>
        <v>714.79602108</v>
      </c>
      <c r="P18" s="135" t="n">
        <f aca="false">[4]Лист1!BE12</f>
        <v>0.690000000000055</v>
      </c>
      <c r="Q18" s="3"/>
      <c r="R18" s="3"/>
    </row>
    <row r="19" customFormat="false" ht="12.75" hidden="true" customHeight="false" outlineLevel="0" collapsed="false">
      <c r="A19" s="33" t="s">
        <v>57</v>
      </c>
      <c r="B19" s="303" t="n">
        <f aca="false">[4]Лист1!B13</f>
        <v>347</v>
      </c>
      <c r="C19" s="131" t="n">
        <f aca="false">B19*8.65</f>
        <v>3001.55</v>
      </c>
      <c r="D19" s="132" t="n">
        <f aca="false">[4]Лист1!D13</f>
        <v>577.86</v>
      </c>
      <c r="E19" s="47" t="n">
        <f aca="false">[4]Лист1!S13</f>
        <v>1563.57</v>
      </c>
      <c r="F19" s="49" t="n">
        <f aca="false">[4]Лист1!T13</f>
        <v>860.12</v>
      </c>
      <c r="G19" s="134" t="n">
        <f aca="false">[4]Лист1!AB13</f>
        <v>1101.03</v>
      </c>
      <c r="H19" s="49" t="n">
        <f aca="false">[4]Лист1!AC13</f>
        <v>2539.01</v>
      </c>
      <c r="I19" s="134" t="n">
        <f aca="false">[4]Лист1!AG13</f>
        <v>208.2</v>
      </c>
      <c r="J19" s="47" t="n">
        <f aca="false">[4]Лист1!AI13+[4]Лист1!AJ13</f>
        <v>348.041</v>
      </c>
      <c r="K19" s="47" t="n">
        <f aca="false">[4]Лист1!AH13+[4]Лист1!AK13+[4]Лист1!AL13+[4]Лист1!AM13+[4]Лист1!AN13+[4]Лист1!AO13+[4]Лист1!AP13+[4]Лист1!AQ13+[4]Лист1!AR13</f>
        <v>1192.0144</v>
      </c>
      <c r="L19" s="48" t="n">
        <f aca="false">[4]Лист1!AS13+[4]Лист1!AT13+[4]Лист1!AU13+[4]Лист1!AZ13+[4]Лист1!BA13</f>
        <v>0</v>
      </c>
      <c r="M19" s="48" t="n">
        <f aca="false">[4]Лист1!AX13</f>
        <v>52.13712</v>
      </c>
      <c r="N19" s="49" t="n">
        <f aca="false">[4]Лист1!BB13</f>
        <v>1800.39252</v>
      </c>
      <c r="O19" s="135" t="n">
        <f aca="false">[4]Лист1!BD13</f>
        <v>738.617479999999</v>
      </c>
      <c r="P19" s="135" t="n">
        <f aca="false">[4]Лист1!BE13</f>
        <v>-462.54</v>
      </c>
      <c r="Q19" s="3"/>
      <c r="R19" s="3"/>
    </row>
    <row r="20" customFormat="false" ht="12.75" hidden="true" customHeight="false" outlineLevel="0" collapsed="false">
      <c r="A20" s="33" t="s">
        <v>58</v>
      </c>
      <c r="B20" s="303" t="n">
        <f aca="false">[4]Лист1!B14</f>
        <v>347</v>
      </c>
      <c r="C20" s="131" t="n">
        <f aca="false">B20*8.65</f>
        <v>3001.55</v>
      </c>
      <c r="D20" s="132" t="n">
        <f aca="false">[4]Лист1!D14</f>
        <v>577.73</v>
      </c>
      <c r="E20" s="47" t="n">
        <f aca="false">[4]Лист1!S14</f>
        <v>1563.7</v>
      </c>
      <c r="F20" s="49" t="n">
        <f aca="false">[4]Лист1!T14</f>
        <v>860.12</v>
      </c>
      <c r="G20" s="134" t="n">
        <f aca="false">[4]Лист1!AB14</f>
        <v>1864.84</v>
      </c>
      <c r="H20" s="49" t="n">
        <f aca="false">[4]Лист1!AC14</f>
        <v>3302.69</v>
      </c>
      <c r="I20" s="134" t="n">
        <f aca="false">[4]Лист1!AG14</f>
        <v>208.2</v>
      </c>
      <c r="J20" s="47" t="n">
        <f aca="false">[4]Лист1!AI14+[4]Лист1!AJ14</f>
        <v>348.041</v>
      </c>
      <c r="K20" s="47" t="n">
        <f aca="false">[4]Лист1!AH14+[4]Лист1!AK14+[4]Лист1!AL14+[4]Лист1!AM14+[4]Лист1!AN14+[4]Лист1!AO14+[4]Лист1!AP14+[4]Лист1!AQ14+[4]Лист1!AR14</f>
        <v>1192.04563</v>
      </c>
      <c r="L20" s="48" t="n">
        <f aca="false">[4]Лист1!AS14+[4]Лист1!AT14+[4]Лист1!AU14+[4]Лист1!AZ14+[4]Лист1!BA14</f>
        <v>0</v>
      </c>
      <c r="M20" s="48" t="n">
        <f aca="false">[4]Лист1!AX14</f>
        <v>46.18992</v>
      </c>
      <c r="N20" s="49" t="n">
        <f aca="false">[4]Лист1!BB14</f>
        <v>1794.47655</v>
      </c>
      <c r="O20" s="135" t="n">
        <f aca="false">[4]Лист1!BD14</f>
        <v>1508.21345</v>
      </c>
      <c r="P20" s="135" t="n">
        <f aca="false">[4]Лист1!BE14</f>
        <v>301.14</v>
      </c>
      <c r="Q20" s="3"/>
      <c r="R20" s="3"/>
    </row>
    <row r="21" customFormat="false" ht="12.75" hidden="true" customHeight="false" outlineLevel="0" collapsed="false">
      <c r="A21" s="33" t="s">
        <v>59</v>
      </c>
      <c r="B21" s="303" t="n">
        <f aca="false">[4]Лист1!B15</f>
        <v>347</v>
      </c>
      <c r="C21" s="131" t="n">
        <f aca="false">B21*8.65</f>
        <v>3001.55</v>
      </c>
      <c r="D21" s="132" t="n">
        <f aca="false">[4]Лист1!D15</f>
        <v>595.97</v>
      </c>
      <c r="E21" s="47" t="n">
        <f aca="false">[4]Лист1!S15</f>
        <v>1553.64</v>
      </c>
      <c r="F21" s="49" t="n">
        <f aca="false">[4]Лист1!T15</f>
        <v>851.94</v>
      </c>
      <c r="G21" s="134" t="n">
        <f aca="false">[4]Лист1!AB15</f>
        <v>1230.87</v>
      </c>
      <c r="H21" s="49" t="n">
        <f aca="false">[4]Лист1!AC15</f>
        <v>2678.78</v>
      </c>
      <c r="I21" s="134" t="n">
        <f aca="false">[4]Лист1!AG15</f>
        <v>208.2</v>
      </c>
      <c r="J21" s="47" t="n">
        <f aca="false">[4]Лист1!AI15+[4]Лист1!AJ15</f>
        <v>343.0988178</v>
      </c>
      <c r="K21" s="47" t="n">
        <f aca="false">[4]Лист1!AH15+[4]Лист1!AK15+[4]Лист1!AL15+[4]Лист1!AM15+[4]Лист1!AN15+[4]Лист1!AO15+[4]Лист1!AP15+[4]Лист1!AQ15+[4]Лист1!AR15</f>
        <v>1180.18489934</v>
      </c>
      <c r="L21" s="48" t="n">
        <f aca="false">[4]Лист1!AS15+[4]Лист1!AT15+[4]Лист1!AU15+[4]Лист1!AZ15+[4]Лист1!BA15</f>
        <v>0</v>
      </c>
      <c r="M21" s="48" t="n">
        <f aca="false">[4]Лист1!AX15</f>
        <v>49.16352</v>
      </c>
      <c r="N21" s="49" t="n">
        <f aca="false">[4]Лист1!BB15</f>
        <v>1780.64723714</v>
      </c>
      <c r="O21" s="135" t="n">
        <f aca="false">[4]Лист1!BD15</f>
        <v>898.13276286</v>
      </c>
      <c r="P21" s="135" t="n">
        <f aca="false">[4]Лист1!BE15</f>
        <v>-322.77</v>
      </c>
      <c r="Q21" s="3"/>
      <c r="R21" s="3"/>
    </row>
    <row r="22" customFormat="false" ht="12.75" hidden="true" customHeight="false" outlineLevel="0" collapsed="false">
      <c r="A22" s="33" t="s">
        <v>60</v>
      </c>
      <c r="B22" s="303" t="n">
        <f aca="false">[4]Лист1!B16</f>
        <v>347</v>
      </c>
      <c r="C22" s="131" t="n">
        <f aca="false">B22*8.65</f>
        <v>3001.55</v>
      </c>
      <c r="D22" s="132" t="n">
        <f aca="false">[4]Лист1!D16</f>
        <v>577.73</v>
      </c>
      <c r="E22" s="47" t="n">
        <f aca="false">[4]Лист1!S16</f>
        <v>1563.7</v>
      </c>
      <c r="F22" s="49" t="n">
        <f aca="false">[4]Лист1!T16</f>
        <v>860.12</v>
      </c>
      <c r="G22" s="134" t="n">
        <f aca="false">[4]Лист1!AB16</f>
        <v>1843.15</v>
      </c>
      <c r="H22" s="49" t="n">
        <f aca="false">[4]Лист1!AC16</f>
        <v>3281</v>
      </c>
      <c r="I22" s="134" t="n">
        <f aca="false">[4]Лист1!AG16</f>
        <v>208.2</v>
      </c>
      <c r="J22" s="47" t="n">
        <f aca="false">[4]Лист1!AI16+[4]Лист1!AJ16</f>
        <v>342.90739525</v>
      </c>
      <c r="K22" s="47" t="n">
        <f aca="false">[4]Лист1!AH16+[4]Лист1!AK16+[4]Лист1!AL16+[4]Лист1!AM16+[4]Лист1!AN16+[4]Лист1!AO16+[4]Лист1!AP16+[4]Лист1!AQ16+[4]Лист1!AR16</f>
        <v>1179.93693314</v>
      </c>
      <c r="L22" s="48" t="n">
        <f aca="false">[4]Лист1!AS16+[4]Лист1!AT16+[4]Лист1!AU16+[4]Лист1!AZ16+[4]Лист1!BA16</f>
        <v>0</v>
      </c>
      <c r="M22" s="48" t="n">
        <f aca="false">[4]Лист1!AX16</f>
        <v>58.08432</v>
      </c>
      <c r="N22" s="49" t="n">
        <f aca="false">[4]Лист1!BB16</f>
        <v>1789.12864839</v>
      </c>
      <c r="O22" s="135" t="n">
        <f aca="false">[4]Лист1!BD16</f>
        <v>1491.87135161</v>
      </c>
      <c r="P22" s="135" t="n">
        <f aca="false">[4]Лист1!BE16</f>
        <v>279.45</v>
      </c>
      <c r="Q22" s="3"/>
      <c r="R22" s="3"/>
    </row>
    <row r="23" customFormat="false" ht="12.75" hidden="true" customHeight="false" outlineLevel="0" collapsed="false">
      <c r="A23" s="33" t="s">
        <v>48</v>
      </c>
      <c r="B23" s="303" t="n">
        <f aca="false">[4]Лист1!B17</f>
        <v>347</v>
      </c>
      <c r="C23" s="131" t="n">
        <f aca="false">B23*8.65</f>
        <v>3001.55</v>
      </c>
      <c r="D23" s="132" t="n">
        <f aca="false">[4]Лист1!D17</f>
        <v>577.73</v>
      </c>
      <c r="E23" s="47" t="n">
        <f aca="false">[4]Лист1!S17</f>
        <v>1563.7</v>
      </c>
      <c r="F23" s="49" t="n">
        <f aca="false">[4]Лист1!T17</f>
        <v>860.12</v>
      </c>
      <c r="G23" s="134" t="n">
        <f aca="false">[4]Лист1!AB17</f>
        <v>1231.03</v>
      </c>
      <c r="H23" s="49" t="n">
        <f aca="false">[4]Лист1!AC17</f>
        <v>2668.88</v>
      </c>
      <c r="I23" s="134" t="n">
        <f aca="false">[4]Лист1!AG17</f>
        <v>208.2</v>
      </c>
      <c r="J23" s="47" t="n">
        <f aca="false">[4]Лист1!AI17+[4]Лист1!AJ17</f>
        <v>342.84822828</v>
      </c>
      <c r="K23" s="47" t="n">
        <f aca="false">[4]Лист1!AH17+[4]Лист1!AK17+[4]Лист1!AL17+[4]Лист1!AM17+[4]Лист1!AN17+[4]Лист1!AO17+[4]Лист1!AP17+[4]Лист1!AQ17+[4]Лист1!AR17</f>
        <v>1179.860271124</v>
      </c>
      <c r="L23" s="48" t="n">
        <f aca="false">[4]Лист1!AS17+[4]Лист1!AT17+[4]Лист1!AU17+[4]Лист1!AZ17+[4]Лист1!BA17</f>
        <v>0</v>
      </c>
      <c r="M23" s="48" t="n">
        <f aca="false">[4]Лист1!AX17</f>
        <v>69.18576</v>
      </c>
      <c r="N23" s="49" t="n">
        <f aca="false">[4]Лист1!BB17</f>
        <v>1800.094259404</v>
      </c>
      <c r="O23" s="135" t="n">
        <f aca="false">[4]Лист1!BD17</f>
        <v>868.785740596001</v>
      </c>
      <c r="P23" s="135" t="n">
        <f aca="false">[4]Лист1!BE17</f>
        <v>-332.67</v>
      </c>
      <c r="Q23" s="3"/>
      <c r="R23" s="3"/>
    </row>
    <row r="24" customFormat="false" ht="12.75" hidden="true" customHeight="false" outlineLevel="0" collapsed="false">
      <c r="A24" s="33" t="s">
        <v>49</v>
      </c>
      <c r="B24" s="303" t="n">
        <f aca="false">[4]Лист1!B18</f>
        <v>347</v>
      </c>
      <c r="C24" s="131" t="n">
        <f aca="false">B24*8.65</f>
        <v>3001.55</v>
      </c>
      <c r="D24" s="132" t="n">
        <f aca="false">[4]Лист1!D18</f>
        <v>577.73</v>
      </c>
      <c r="E24" s="47" t="n">
        <f aca="false">[4]Лист1!S18</f>
        <v>1563.7</v>
      </c>
      <c r="F24" s="49" t="n">
        <f aca="false">[4]Лист1!T18</f>
        <v>860.12</v>
      </c>
      <c r="G24" s="134" t="n">
        <f aca="false">[4]Лист1!AB18</f>
        <v>1939.55</v>
      </c>
      <c r="H24" s="49" t="n">
        <f aca="false">[4]Лист1!AC18</f>
        <v>3377.4</v>
      </c>
      <c r="I24" s="134" t="n">
        <f aca="false">[4]Лист1!AG18</f>
        <v>208.2</v>
      </c>
      <c r="J24" s="47" t="n">
        <f aca="false">[4]Лист1!AI18+[4]Лист1!AJ18</f>
        <v>346.81262</v>
      </c>
      <c r="K24" s="47" t="n">
        <f aca="false">[4]Лист1!AH18+[4]Лист1!AK18+[4]Лист1!AL18+[4]Лист1!AM18+[4]Лист1!AN18+[4]Лист1!AO18+[4]Лист1!AP18+[4]Лист1!AQ18+[4]Лист1!AR18</f>
        <v>1190.0018</v>
      </c>
      <c r="L24" s="48" t="n">
        <f aca="false">[4]Лист1!AS18+[4]Лист1!AT18+[4]Лист1!AU18+[4]Лист1!AZ18+[4]Лист1!BA18</f>
        <v>0</v>
      </c>
      <c r="M24" s="48" t="n">
        <f aca="false">[4]Лист1!AX18</f>
        <v>84.252</v>
      </c>
      <c r="N24" s="49" t="n">
        <f aca="false">[4]Лист1!BB18</f>
        <v>1829.26642</v>
      </c>
      <c r="O24" s="135" t="n">
        <f aca="false">[4]Лист1!BD18</f>
        <v>1548.13358</v>
      </c>
      <c r="P24" s="135" t="n">
        <f aca="false">[4]Лист1!BE18</f>
        <v>375.85</v>
      </c>
      <c r="Q24" s="3"/>
      <c r="R24" s="3"/>
    </row>
    <row r="25" customFormat="false" ht="13.5" hidden="true" customHeight="false" outlineLevel="0" collapsed="false">
      <c r="A25" s="136" t="s">
        <v>50</v>
      </c>
      <c r="B25" s="303" t="n">
        <f aca="false">[4]Лист1!B19</f>
        <v>347</v>
      </c>
      <c r="C25" s="138" t="n">
        <f aca="false">B25*8.65</f>
        <v>3001.55</v>
      </c>
      <c r="D25" s="132" t="n">
        <f aca="false">[4]Лист1!D19</f>
        <v>577.73</v>
      </c>
      <c r="E25" s="47" t="n">
        <f aca="false">[4]Лист1!S19</f>
        <v>1563.7</v>
      </c>
      <c r="F25" s="49" t="n">
        <f aca="false">[4]Лист1!T19</f>
        <v>860.12</v>
      </c>
      <c r="G25" s="134" t="n">
        <f aca="false">[4]Лист1!AB19</f>
        <v>1230.9</v>
      </c>
      <c r="H25" s="49" t="n">
        <f aca="false">[4]Лист1!AC19</f>
        <v>2668.75</v>
      </c>
      <c r="I25" s="134" t="n">
        <f aca="false">[4]Лист1!AG19</f>
        <v>208.2</v>
      </c>
      <c r="J25" s="47" t="n">
        <f aca="false">[4]Лист1!AI19+[4]Лист1!AJ19</f>
        <v>348.041</v>
      </c>
      <c r="K25" s="47" t="n">
        <f aca="false">[4]Лист1!AH19+[4]Лист1!AK19+[4]Лист1!AL19+[4]Лист1!AM19+[4]Лист1!AN19+[4]Лист1!AO19+[4]Лист1!AP19+[4]Лист1!AQ19+[4]Лист1!AR19</f>
        <v>1191.3204</v>
      </c>
      <c r="L25" s="48" t="n">
        <f aca="false">[4]Лист1!AS19+[4]Лист1!AT19+[4]Лист1!AU19+[4]Лист1!AZ19+[4]Лист1!BA19</f>
        <v>0</v>
      </c>
      <c r="M25" s="48" t="n">
        <f aca="false">[4]Лист1!AX19</f>
        <v>93.1728</v>
      </c>
      <c r="N25" s="49" t="n">
        <f aca="false">[4]Лист1!BB19</f>
        <v>1840.7342</v>
      </c>
      <c r="O25" s="135" t="n">
        <f aca="false">[4]Лист1!BD19</f>
        <v>828.0158</v>
      </c>
      <c r="P25" s="135" t="n">
        <f aca="false">[4]Лист1!BE19</f>
        <v>-332.8</v>
      </c>
      <c r="Q25" s="3"/>
      <c r="R25" s="3"/>
    </row>
    <row r="26" s="60" customFormat="true" ht="13.5" hidden="true" customHeight="false" outlineLevel="0" collapsed="false">
      <c r="A26" s="146" t="s">
        <v>6</v>
      </c>
      <c r="B26" s="162"/>
      <c r="C26" s="163" t="n">
        <f aca="false">SUM(C14:C25)</f>
        <v>33017.05</v>
      </c>
      <c r="D26" s="164" t="n">
        <f aca="false">SUM(D14:D25)</f>
        <v>5563.255</v>
      </c>
      <c r="E26" s="163" t="n">
        <f aca="false">SUM(E14:E25)</f>
        <v>16545.51</v>
      </c>
      <c r="F26" s="165" t="n">
        <f aca="false">SUM(F14:F25)</f>
        <v>9096.06</v>
      </c>
      <c r="G26" s="164" t="n">
        <f aca="false">SUM(G14:G25)</f>
        <v>16055.55</v>
      </c>
      <c r="H26" s="165" t="n">
        <f aca="false">SUM(H14:H25)</f>
        <v>30714.865</v>
      </c>
      <c r="I26" s="164" t="n">
        <f aca="false">SUM(I14:I25)</f>
        <v>2206.92</v>
      </c>
      <c r="J26" s="163" t="n">
        <f aca="false">SUM(J14:J25)</f>
        <v>3635.65949483</v>
      </c>
      <c r="K26" s="163" t="n">
        <f aca="false">SUM(K14:K25)</f>
        <v>12400.211564704</v>
      </c>
      <c r="L26" s="163" t="n">
        <f aca="false">SUM(L14:L25)</f>
        <v>1569.4</v>
      </c>
      <c r="M26" s="163" t="n">
        <f aca="false">SUM(M14:M25)</f>
        <v>770.36064</v>
      </c>
      <c r="N26" s="165" t="n">
        <f aca="false">SUM(N14:N25)</f>
        <v>20582.551699534</v>
      </c>
      <c r="O26" s="167" t="n">
        <f aca="false">SUM(O14:O25)</f>
        <v>10132.313300466</v>
      </c>
      <c r="P26" s="167" t="n">
        <f aca="false">SUM(P14:P25)</f>
        <v>-489.96</v>
      </c>
      <c r="Q26" s="95"/>
      <c r="R26" s="95"/>
    </row>
    <row r="27" customFormat="false" ht="13.5" hidden="true" customHeight="true" outlineLevel="0" collapsed="false">
      <c r="A27" s="171" t="s">
        <v>122</v>
      </c>
      <c r="B27" s="171"/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2"/>
      <c r="Q27" s="3"/>
      <c r="R27" s="3"/>
    </row>
    <row r="28" s="60" customFormat="true" ht="13.5" hidden="false" customHeight="false" outlineLevel="0" collapsed="false">
      <c r="A28" s="173" t="s">
        <v>62</v>
      </c>
      <c r="B28" s="174"/>
      <c r="C28" s="175" t="n">
        <f aca="false">'2011 полн'!C8</f>
        <v>160685.86</v>
      </c>
      <c r="D28" s="175" t="n">
        <f aca="false">'2011 полн'!D8</f>
        <v>52955.7554522</v>
      </c>
      <c r="E28" s="175" t="n">
        <f aca="false">'2011 полн'!U8</f>
        <v>136246.97</v>
      </c>
      <c r="F28" s="175" t="n">
        <f aca="false">'2011 полн'!V8</f>
        <v>2106.51</v>
      </c>
      <c r="G28" s="175" t="n">
        <f aca="false">'2011 полн'!AF8</f>
        <v>50160.41</v>
      </c>
      <c r="H28" s="175" t="n">
        <f aca="false">'2011 полн'!AG8</f>
        <v>105222.6754522</v>
      </c>
      <c r="I28" s="175" t="n">
        <f aca="false">'2011 полн'!AK8</f>
        <v>10991.52</v>
      </c>
      <c r="J28" s="175" t="n">
        <f aca="false">'2011 полн'!AL8</f>
        <v>3681.7053504</v>
      </c>
      <c r="K28" s="175" t="n">
        <f aca="false">'2011 полн'!AM8+'2011 полн'!AN8+'2011 полн'!AO8+'2011 полн'!AP8+'2011 полн'!AQ8+'2011 полн'!AS8+'2011 полн'!AT8+'2011 полн'!AX8+5388.77</f>
        <v>82565.4634103848</v>
      </c>
      <c r="L28" s="175" t="n">
        <f aca="false">'2011 полн'!AU8+'2011 полн'!AV8+'2011 полн'!AW8</f>
        <v>56377.4534</v>
      </c>
      <c r="M28" s="175" t="n">
        <v>0</v>
      </c>
      <c r="N28" s="175" t="n">
        <f aca="false">'2011 полн'!BC8</f>
        <v>153616.140160785</v>
      </c>
      <c r="O28" s="175" t="n">
        <f aca="false">'2011 полн'!BF8</f>
        <v>-48393.4647085848</v>
      </c>
      <c r="P28" s="175" t="n">
        <f aca="false">'2011 полн'!BG8</f>
        <v>-86086.56</v>
      </c>
      <c r="Q28" s="176"/>
      <c r="R28" s="95"/>
    </row>
    <row r="29" customFormat="false" ht="12.75" hidden="false" customHeight="false" outlineLevel="0" collapsed="false">
      <c r="A29" s="27" t="s">
        <v>116</v>
      </c>
      <c r="B29" s="301"/>
      <c r="C29" s="154"/>
      <c r="D29" s="155"/>
      <c r="E29" s="156"/>
      <c r="F29" s="157"/>
      <c r="G29" s="159"/>
      <c r="H29" s="157"/>
      <c r="I29" s="159"/>
      <c r="J29" s="47"/>
      <c r="K29" s="47"/>
      <c r="L29" s="48"/>
      <c r="M29" s="302"/>
      <c r="N29" s="49"/>
      <c r="O29" s="135"/>
      <c r="P29" s="135"/>
      <c r="Q29" s="3"/>
      <c r="R29" s="3"/>
    </row>
    <row r="30" customFormat="false" ht="12.75" hidden="false" customHeight="false" outlineLevel="0" collapsed="false">
      <c r="A30" s="33" t="s">
        <v>52</v>
      </c>
      <c r="B30" s="303" t="n">
        <f aca="false">'2011 полн'!B10</f>
        <v>758.8</v>
      </c>
      <c r="C30" s="131" t="n">
        <f aca="false">'2011 полн'!C10</f>
        <v>5380.49904</v>
      </c>
      <c r="D30" s="132" t="n">
        <f aca="false">'2011 полн'!D10</f>
        <v>651.6268</v>
      </c>
      <c r="E30" s="47" t="n">
        <f aca="false">'2011 полн'!U10</f>
        <v>5413.73</v>
      </c>
      <c r="F30" s="47" t="n">
        <f aca="false">'2011 полн'!V10</f>
        <v>0</v>
      </c>
      <c r="G30" s="134" t="n">
        <f aca="false">'2011 полн'!AF10</f>
        <v>2629.86</v>
      </c>
      <c r="H30" s="134" t="n">
        <f aca="false">'2011 полн'!AG10</f>
        <v>3281.4868</v>
      </c>
      <c r="I30" s="134" t="n">
        <f aca="false">'2011 полн'!AK10</f>
        <v>508.396</v>
      </c>
      <c r="J30" s="134" t="n">
        <f aca="false">'2011 полн'!AL10</f>
        <v>151.76</v>
      </c>
      <c r="K30" s="47" t="n">
        <f aca="false">'2011 полн'!AM10+'2011 полн'!AN10+'2011 полн'!AO10+'2011 полн'!AP10+'2011 полн'!AQ10+'2011 полн'!AR10+'2011 полн'!AS10+'2011 полн'!AT10+'2011 полн'!AX10</f>
        <v>4370.688</v>
      </c>
      <c r="L30" s="48" t="n">
        <f aca="false">'2011 полн'!AU10+'2011 полн'!AV10+'2011 полн'!AW10</f>
        <v>379</v>
      </c>
      <c r="M30" s="48" t="n">
        <v>0</v>
      </c>
      <c r="N30" s="49" t="n">
        <f aca="false">'2011 полн'!BE10</f>
        <v>5409.844</v>
      </c>
      <c r="O30" s="135" t="n">
        <f aca="false">'2011 полн'!BF10</f>
        <v>-2128.3572</v>
      </c>
      <c r="P30" s="135" t="n">
        <f aca="false">'2011 полн'!BG10</f>
        <v>-2783.87</v>
      </c>
      <c r="Q30" s="3"/>
      <c r="R30" s="3"/>
    </row>
    <row r="31" customFormat="false" ht="12.75" hidden="false" customHeight="false" outlineLevel="0" collapsed="false">
      <c r="A31" s="33" t="s">
        <v>53</v>
      </c>
      <c r="B31" s="303" t="n">
        <f aca="false">'2011 полн'!B11</f>
        <v>742</v>
      </c>
      <c r="C31" s="131" t="n">
        <f aca="false">'2011 полн'!C11</f>
        <v>5261.3736</v>
      </c>
      <c r="D31" s="132" t="n">
        <f aca="false">'2011 полн'!D11</f>
        <v>651.6268</v>
      </c>
      <c r="E31" s="47" t="n">
        <f aca="false">'2011 полн'!U11</f>
        <v>2631.97</v>
      </c>
      <c r="F31" s="47" t="n">
        <f aca="false">'2011 полн'!V11</f>
        <v>0</v>
      </c>
      <c r="G31" s="134" t="n">
        <f aca="false">'2011 полн'!AF11</f>
        <v>1620.47</v>
      </c>
      <c r="H31" s="134" t="n">
        <f aca="false">'2011 полн'!AG11</f>
        <v>2272.0968</v>
      </c>
      <c r="I31" s="134" t="n">
        <f aca="false">'2011 полн'!AK11</f>
        <v>497.14</v>
      </c>
      <c r="J31" s="134" t="n">
        <f aca="false">'2011 полн'!AL11</f>
        <v>148.4</v>
      </c>
      <c r="K31" s="47" t="n">
        <f aca="false">'2011 полн'!AM11+'2011 полн'!AN11+'2011 полн'!AO11+'2011 полн'!AP11+'2011 полн'!AQ11+'2011 полн'!AR11+'2011 полн'!AS11+'2011 полн'!AT11+'2011 полн'!AX11</f>
        <v>4307.76</v>
      </c>
      <c r="L31" s="48" t="n">
        <f aca="false">'2011 полн'!AU11+'2011 полн'!AV11+'2011 полн'!AW11</f>
        <v>0</v>
      </c>
      <c r="M31" s="48" t="n">
        <v>0</v>
      </c>
      <c r="N31" s="49" t="n">
        <f aca="false">'2011 полн'!BE11</f>
        <v>4953.3</v>
      </c>
      <c r="O31" s="135" t="n">
        <f aca="false">'2011 полн'!BF11</f>
        <v>-2681.2032</v>
      </c>
      <c r="P31" s="135" t="n">
        <f aca="false">'2011 полн'!BG11</f>
        <v>-1011.5</v>
      </c>
      <c r="Q31" s="3"/>
      <c r="R31" s="3"/>
    </row>
    <row r="32" customFormat="false" ht="12.75" hidden="false" customHeight="false" outlineLevel="0" collapsed="false">
      <c r="A32" s="33" t="s">
        <v>54</v>
      </c>
      <c r="B32" s="303" t="n">
        <f aca="false">'2011 полн'!B12</f>
        <v>742</v>
      </c>
      <c r="C32" s="131" t="n">
        <f aca="false">'2011 полн'!C12</f>
        <v>5261.3736</v>
      </c>
      <c r="D32" s="132" t="n">
        <f aca="false">'2011 полн'!D12</f>
        <v>651.6268</v>
      </c>
      <c r="E32" s="47" t="n">
        <f aca="false">'2011 полн'!U12</f>
        <v>5294.64</v>
      </c>
      <c r="F32" s="47" t="n">
        <f aca="false">'2011 полн'!V12</f>
        <v>0</v>
      </c>
      <c r="G32" s="134" t="n">
        <f aca="false">'2011 полн'!AF12</f>
        <v>5305.8</v>
      </c>
      <c r="H32" s="134" t="n">
        <f aca="false">'2011 полн'!AG12</f>
        <v>5957.4268</v>
      </c>
      <c r="I32" s="134" t="n">
        <f aca="false">'2011 полн'!AK12</f>
        <v>497.14</v>
      </c>
      <c r="J32" s="134" t="n">
        <f aca="false">'2011 полн'!AL12</f>
        <v>148.4</v>
      </c>
      <c r="K32" s="47" t="n">
        <f aca="false">'2011 полн'!AM12+'2011 полн'!AN12+'2011 полн'!AO12+'2011 полн'!AP12+'2011 полн'!AQ12+'2011 полн'!AR12+'2011 полн'!AS12+'2011 полн'!AT12+'2011 полн'!AX12</f>
        <v>5013.92</v>
      </c>
      <c r="L32" s="48" t="n">
        <f aca="false">'2011 полн'!AU12+'2011 полн'!AV12+'2011 полн'!AW12</f>
        <v>0</v>
      </c>
      <c r="M32" s="48" t="n">
        <v>0</v>
      </c>
      <c r="N32" s="49" t="n">
        <f aca="false">'2011 полн'!BE12</f>
        <v>5659.46</v>
      </c>
      <c r="O32" s="135" t="n">
        <f aca="false">'2011 полн'!BF12</f>
        <v>297.9668</v>
      </c>
      <c r="P32" s="135" t="n">
        <f aca="false">'2011 полн'!BG12</f>
        <v>11.1600000000008</v>
      </c>
      <c r="Q32" s="3"/>
      <c r="R32" s="3"/>
    </row>
    <row r="33" customFormat="false" ht="12.75" hidden="false" customHeight="false" outlineLevel="0" collapsed="false">
      <c r="A33" s="33" t="s">
        <v>55</v>
      </c>
      <c r="B33" s="303" t="n">
        <f aca="false">'2011 полн'!B13</f>
        <v>742</v>
      </c>
      <c r="C33" s="131" t="n">
        <f aca="false">'2011 полн'!C13</f>
        <v>5261.3736</v>
      </c>
      <c r="D33" s="132" t="n">
        <f aca="false">'2011 полн'!D13</f>
        <v>651.6268</v>
      </c>
      <c r="E33" s="47" t="n">
        <f aca="false">'2011 полн'!U13</f>
        <v>5294.62</v>
      </c>
      <c r="F33" s="47" t="n">
        <f aca="false">'2011 полн'!V13</f>
        <v>0</v>
      </c>
      <c r="G33" s="134" t="n">
        <f aca="false">'2011 полн'!AF13</f>
        <v>3720.58</v>
      </c>
      <c r="H33" s="134" t="n">
        <f aca="false">'2011 полн'!AG13</f>
        <v>4372.2068</v>
      </c>
      <c r="I33" s="134" t="n">
        <f aca="false">'2011 полн'!AK13</f>
        <v>497.14</v>
      </c>
      <c r="J33" s="134" t="n">
        <f aca="false">'2011 полн'!AL13</f>
        <v>148.4</v>
      </c>
      <c r="K33" s="47" t="n">
        <f aca="false">'2011 полн'!AM13+'2011 полн'!AN13+'2011 полн'!AO13+'2011 полн'!AP13+'2011 полн'!AQ13+'2011 полн'!AR13+'2011 полн'!AS13+'2011 полн'!AT13+'2011 полн'!AX13</f>
        <v>4283.92</v>
      </c>
      <c r="L33" s="48" t="n">
        <f aca="false">'2011 полн'!AU13+'2011 полн'!AV13+'2011 полн'!AW13</f>
        <v>0</v>
      </c>
      <c r="M33" s="48" t="n">
        <v>0</v>
      </c>
      <c r="N33" s="49" t="n">
        <f aca="false">'2011 полн'!BE13</f>
        <v>4929.46</v>
      </c>
      <c r="O33" s="135" t="n">
        <f aca="false">'2011 полн'!BF13</f>
        <v>-557.2532</v>
      </c>
      <c r="P33" s="135" t="n">
        <f aca="false">'2011 полн'!BG13</f>
        <v>-1574.04</v>
      </c>
      <c r="Q33" s="3"/>
      <c r="R33" s="3"/>
    </row>
    <row r="34" customFormat="false" ht="12.75" hidden="false" customHeight="false" outlineLevel="0" collapsed="false">
      <c r="A34" s="33" t="s">
        <v>56</v>
      </c>
      <c r="B34" s="303" t="n">
        <f aca="false">'2011 полн'!B14</f>
        <v>742</v>
      </c>
      <c r="C34" s="131" t="n">
        <f aca="false">'2011 полн'!C14</f>
        <v>5261.3736</v>
      </c>
      <c r="D34" s="132" t="n">
        <f aca="false">'2011 полн'!D14</f>
        <v>651.6268</v>
      </c>
      <c r="E34" s="47" t="n">
        <f aca="false">'2011 полн'!U14</f>
        <v>5294.62</v>
      </c>
      <c r="F34" s="47" t="n">
        <f aca="false">'2011 полн'!V14</f>
        <v>0</v>
      </c>
      <c r="G34" s="134" t="n">
        <f aca="false">'2011 полн'!AF14</f>
        <v>1470.27</v>
      </c>
      <c r="H34" s="134" t="n">
        <f aca="false">'2011 полн'!AG14</f>
        <v>2121.8968</v>
      </c>
      <c r="I34" s="134" t="n">
        <f aca="false">'2011 полн'!AK14</f>
        <v>497.14</v>
      </c>
      <c r="J34" s="134" t="n">
        <f aca="false">'2011 полн'!AL14</f>
        <v>148.4</v>
      </c>
      <c r="K34" s="47" t="n">
        <f aca="false">'2011 полн'!AM14+'2011 полн'!AN14+'2011 полн'!AO14+'2011 полн'!AP14+'2011 полн'!AQ14+'2011 полн'!AR14+'2011 полн'!AS14+'2011 полн'!AT14+'2011 полн'!AX14</f>
        <v>4273.92</v>
      </c>
      <c r="L34" s="48" t="n">
        <f aca="false">'2011 полн'!AU14+'2011 полн'!AV14+'2011 полн'!AW14</f>
        <v>7982</v>
      </c>
      <c r="M34" s="48" t="n">
        <v>0</v>
      </c>
      <c r="N34" s="49" t="n">
        <f aca="false">'2011 полн'!BE14</f>
        <v>12901.46</v>
      </c>
      <c r="O34" s="135" t="n">
        <f aca="false">'2011 полн'!BF14</f>
        <v>-10779.5632</v>
      </c>
      <c r="P34" s="135" t="n">
        <f aca="false">'2011 полн'!BG14</f>
        <v>-3824.35</v>
      </c>
      <c r="Q34" s="3"/>
      <c r="R34" s="3"/>
    </row>
    <row r="35" customFormat="false" ht="12.75" hidden="false" customHeight="false" outlineLevel="0" collapsed="false">
      <c r="A35" s="33" t="s">
        <v>57</v>
      </c>
      <c r="B35" s="303" t="n">
        <f aca="false">'2011 полн'!B15</f>
        <v>742</v>
      </c>
      <c r="C35" s="131" t="n">
        <f aca="false">'2011 полн'!C15</f>
        <v>5261.3736</v>
      </c>
      <c r="D35" s="132" t="n">
        <f aca="false">'2011 полн'!D15</f>
        <v>651.6268</v>
      </c>
      <c r="E35" s="47" t="n">
        <f aca="false">'2011 полн'!U15</f>
        <v>5286.1</v>
      </c>
      <c r="F35" s="47" t="n">
        <f aca="false">'2011 полн'!V15</f>
        <v>0</v>
      </c>
      <c r="G35" s="134" t="n">
        <f aca="false">'2011 полн'!AF15</f>
        <v>2951.82</v>
      </c>
      <c r="H35" s="134" t="n">
        <f aca="false">'2011 полн'!AG15</f>
        <v>3603.4468</v>
      </c>
      <c r="I35" s="134" t="n">
        <f aca="false">'2011 полн'!AK15</f>
        <v>497.14</v>
      </c>
      <c r="J35" s="134" t="n">
        <f aca="false">'2011 полн'!AL15</f>
        <v>148.4</v>
      </c>
      <c r="K35" s="47" t="n">
        <f aca="false">'2011 полн'!AM15+'2011 полн'!AN15+'2011 полн'!AO15+'2011 полн'!AP15+'2011 полн'!AQ15+'2011 полн'!AR15+'2011 полн'!AS15+'2011 полн'!AT15+'2011 полн'!AX15</f>
        <v>4273.92</v>
      </c>
      <c r="L35" s="48" t="n">
        <f aca="false">'2011 полн'!AU15+'2011 полн'!AV15+'2011 полн'!AW15</f>
        <v>0</v>
      </c>
      <c r="M35" s="48" t="n">
        <v>0</v>
      </c>
      <c r="N35" s="49" t="n">
        <f aca="false">'2011 полн'!BE15</f>
        <v>4919.46</v>
      </c>
      <c r="O35" s="135" t="n">
        <f aca="false">'2011 полн'!BF15</f>
        <v>-1316.0132</v>
      </c>
      <c r="P35" s="135" t="n">
        <f aca="false">'2011 полн'!BG15</f>
        <v>-2334.28</v>
      </c>
      <c r="Q35" s="3"/>
      <c r="R35" s="3"/>
    </row>
    <row r="36" customFormat="false" ht="12.75" hidden="false" customHeight="false" outlineLevel="0" collapsed="false">
      <c r="A36" s="33" t="s">
        <v>58</v>
      </c>
      <c r="B36" s="303" t="n">
        <f aca="false">'2011 полн'!B16</f>
        <v>742</v>
      </c>
      <c r="C36" s="131" t="n">
        <f aca="false">'2011 полн'!C16</f>
        <v>10425.1</v>
      </c>
      <c r="D36" s="132" t="n">
        <f aca="false">'2011 полн'!D16</f>
        <v>651.6268</v>
      </c>
      <c r="E36" s="47" t="n">
        <f aca="false">'2011 полн'!U16</f>
        <v>10425.12</v>
      </c>
      <c r="F36" s="47" t="n">
        <f aca="false">'2011 полн'!V16</f>
        <v>0</v>
      </c>
      <c r="G36" s="134" t="n">
        <f aca="false">'2011 полн'!AF16</f>
        <v>3179.1</v>
      </c>
      <c r="H36" s="134" t="n">
        <f aca="false">'2011 полн'!AG16</f>
        <v>3830.7268</v>
      </c>
      <c r="I36" s="134" t="n">
        <f aca="false">'2011 полн'!AK16</f>
        <v>497.14</v>
      </c>
      <c r="J36" s="134" t="n">
        <f aca="false">'2011 полн'!AL16</f>
        <v>148.4</v>
      </c>
      <c r="K36" s="47" t="n">
        <f aca="false">'2011 полн'!AM16+'2011 полн'!AN16+'2011 полн'!AO16+'2011 полн'!AP16+'2011 полн'!AQ16+'2011 полн'!AR16+'2011 полн'!AS16+'2011 полн'!AT16+'2011 полн'!AX16</f>
        <v>4273.92</v>
      </c>
      <c r="L36" s="48" t="n">
        <f aca="false">'2011 полн'!AU16+'2011 полн'!AV16+'2011 полн'!AW16</f>
        <v>0</v>
      </c>
      <c r="M36" s="48" t="n">
        <v>0</v>
      </c>
      <c r="N36" s="49" t="n">
        <f aca="false">'2011 полн'!BE16</f>
        <v>4919.46</v>
      </c>
      <c r="O36" s="135" t="n">
        <f aca="false">'2011 полн'!BF16</f>
        <v>-1088.7332</v>
      </c>
      <c r="P36" s="135" t="n">
        <f aca="false">'2011 полн'!BG16</f>
        <v>-7246.02</v>
      </c>
    </row>
    <row r="37" customFormat="false" ht="12.75" hidden="false" customHeight="false" outlineLevel="0" collapsed="false">
      <c r="A37" s="33" t="s">
        <v>59</v>
      </c>
      <c r="B37" s="303" t="n">
        <f aca="false">'2011 полн'!B17</f>
        <v>742</v>
      </c>
      <c r="C37" s="131" t="n">
        <f aca="false">'2011 полн'!C17</f>
        <v>10425.1</v>
      </c>
      <c r="D37" s="132" t="n">
        <f aca="false">'2011 полн'!D17</f>
        <v>651.6268</v>
      </c>
      <c r="E37" s="47" t="n">
        <f aca="false">'2011 полн'!U17</f>
        <v>10425.12</v>
      </c>
      <c r="F37" s="47" t="n">
        <f aca="false">'2011 полн'!V17</f>
        <v>0</v>
      </c>
      <c r="G37" s="134" t="n">
        <f aca="false">'2011 полн'!AF17</f>
        <v>5615.18</v>
      </c>
      <c r="H37" s="134" t="n">
        <f aca="false">'2011 полн'!AG17</f>
        <v>6266.8068</v>
      </c>
      <c r="I37" s="134" t="n">
        <f aca="false">'2011 полн'!AK17</f>
        <v>497.14</v>
      </c>
      <c r="J37" s="134" t="n">
        <f aca="false">'2011 полн'!AL17</f>
        <v>148.4</v>
      </c>
      <c r="K37" s="47" t="n">
        <f aca="false">'2011 полн'!AM17+'2011 полн'!AN17+'2011 полн'!AO17+'2011 полн'!AP17+'2011 полн'!AQ17+'2011 полн'!AR17+'2011 полн'!AS17+'2011 полн'!AT17+'2011 полн'!AX17</f>
        <v>4273.92</v>
      </c>
      <c r="L37" s="48" t="n">
        <f aca="false">'2011 полн'!AU17+'2011 полн'!AV17+'2011 полн'!AW17</f>
        <v>4244</v>
      </c>
      <c r="M37" s="48" t="n">
        <v>0</v>
      </c>
      <c r="N37" s="49" t="n">
        <f aca="false">'2011 полн'!BE17</f>
        <v>9163.46</v>
      </c>
      <c r="O37" s="135" t="n">
        <f aca="false">'2011 полн'!BF17</f>
        <v>-2896.6532</v>
      </c>
      <c r="P37" s="135" t="n">
        <f aca="false">'2011 полн'!BG17</f>
        <v>-4809.94</v>
      </c>
    </row>
    <row r="38" customFormat="false" ht="12.75" hidden="false" customHeight="false" outlineLevel="0" collapsed="false">
      <c r="A38" s="33" t="s">
        <v>60</v>
      </c>
      <c r="B38" s="303" t="n">
        <f aca="false">'2011 полн'!B18</f>
        <v>742</v>
      </c>
      <c r="C38" s="131" t="n">
        <f aca="false">'2011 полн'!C18</f>
        <v>10425.1</v>
      </c>
      <c r="D38" s="132" t="n">
        <f aca="false">'2011 полн'!D18</f>
        <v>651.6268</v>
      </c>
      <c r="E38" s="47" t="n">
        <f aca="false">'2011 полн'!U18</f>
        <v>6384.78</v>
      </c>
      <c r="F38" s="47" t="n">
        <f aca="false">'2011 полн'!V18</f>
        <v>0</v>
      </c>
      <c r="G38" s="134" t="n">
        <f aca="false">'2011 полн'!AF18</f>
        <v>3042.18</v>
      </c>
      <c r="H38" s="134" t="n">
        <f aca="false">'2011 полн'!AG18</f>
        <v>3693.8068</v>
      </c>
      <c r="I38" s="134" t="n">
        <f aca="false">'2011 полн'!AK18</f>
        <v>497.14</v>
      </c>
      <c r="J38" s="134" t="n">
        <f aca="false">'2011 полн'!AL18</f>
        <v>148.4</v>
      </c>
      <c r="K38" s="47" t="n">
        <f aca="false">'2011 полн'!AM18+'2011 полн'!AN18+'2011 полн'!AO18+'2011 полн'!AP18+'2011 полн'!AQ18+'2011 полн'!AR18+'2011 полн'!AS18+'2011 полн'!AT18+'2011 полн'!AX18</f>
        <v>4298.92</v>
      </c>
      <c r="L38" s="48" t="n">
        <f aca="false">'2011 полн'!AU18+'2011 полн'!AV18+'2011 полн'!AW18</f>
        <v>14094</v>
      </c>
      <c r="M38" s="48" t="n">
        <v>0</v>
      </c>
      <c r="N38" s="49" t="n">
        <f aca="false">'2011 полн'!BE18</f>
        <v>19038.46</v>
      </c>
      <c r="O38" s="135" t="n">
        <f aca="false">'2011 полн'!BF18</f>
        <v>-15344.6532</v>
      </c>
      <c r="P38" s="135" t="n">
        <f aca="false">'2011 полн'!BG18</f>
        <v>-3342.6</v>
      </c>
    </row>
    <row r="39" customFormat="false" ht="12.75" hidden="false" customHeight="false" outlineLevel="0" collapsed="false">
      <c r="A39" s="33" t="s">
        <v>48</v>
      </c>
      <c r="B39" s="303" t="n">
        <f aca="false">'2011 полн'!B19</f>
        <v>742</v>
      </c>
      <c r="C39" s="131" t="n">
        <f aca="false">'2011 полн'!C19</f>
        <v>10425.1</v>
      </c>
      <c r="D39" s="132" t="n">
        <f aca="false">'2011 полн'!D19</f>
        <v>651.6268</v>
      </c>
      <c r="E39" s="47" t="n">
        <f aca="false">'2011 полн'!U19</f>
        <v>14465.56</v>
      </c>
      <c r="F39" s="47" t="n">
        <f aca="false">'2011 полн'!V19</f>
        <v>0</v>
      </c>
      <c r="G39" s="134" t="n">
        <f aca="false">'2011 полн'!AF19</f>
        <v>6979.94</v>
      </c>
      <c r="H39" s="134" t="n">
        <f aca="false">'2011 полн'!AG19</f>
        <v>7631.5668</v>
      </c>
      <c r="I39" s="134" t="n">
        <f aca="false">'2011 полн'!AK19</f>
        <v>497.14</v>
      </c>
      <c r="J39" s="134" t="n">
        <f aca="false">'2011 полн'!AL19</f>
        <v>148.4</v>
      </c>
      <c r="K39" s="47" t="n">
        <f aca="false">'2011 полн'!AM19+'2011 полн'!AN19+'2011 полн'!AO19+'2011 полн'!AP19+'2011 полн'!AQ19+'2011 полн'!AR19+'2011 полн'!AS19+'2011 полн'!AT19+'2011 полн'!AX19</f>
        <v>5169.02</v>
      </c>
      <c r="L39" s="48" t="n">
        <f aca="false">'2011 полн'!AU19+'2011 полн'!AV19+'2011 полн'!AW19</f>
        <v>0</v>
      </c>
      <c r="M39" s="48" t="n">
        <v>0</v>
      </c>
      <c r="N39" s="49" t="n">
        <f aca="false">'2011 полн'!BE19</f>
        <v>5814.56</v>
      </c>
      <c r="O39" s="135" t="n">
        <f aca="false">'2011 полн'!BF19</f>
        <v>1817.0068</v>
      </c>
      <c r="P39" s="135" t="n">
        <f aca="false">'2011 полн'!BG19</f>
        <v>-7485.62</v>
      </c>
    </row>
    <row r="40" customFormat="false" ht="12.75" hidden="false" customHeight="false" outlineLevel="0" collapsed="false">
      <c r="A40" s="33" t="s">
        <v>49</v>
      </c>
      <c r="B40" s="303" t="n">
        <f aca="false">'2011 полн'!B20</f>
        <v>742</v>
      </c>
      <c r="C40" s="131" t="n">
        <f aca="false">'2011 полн'!C20</f>
        <v>10425.1</v>
      </c>
      <c r="D40" s="132" t="n">
        <f aca="false">'2011 полн'!D20</f>
        <v>651.6268</v>
      </c>
      <c r="E40" s="47" t="n">
        <f aca="false">'2011 полн'!U20</f>
        <v>10425.17</v>
      </c>
      <c r="F40" s="47" t="n">
        <f aca="false">'2011 полн'!V20</f>
        <v>0</v>
      </c>
      <c r="G40" s="134" t="n">
        <f aca="false">'2011 полн'!AF20</f>
        <v>4752.89</v>
      </c>
      <c r="H40" s="134" t="n">
        <f aca="false">'2011 полн'!AG20</f>
        <v>5404.5168</v>
      </c>
      <c r="I40" s="134" t="n">
        <f aca="false">'2011 полн'!AK20</f>
        <v>497.14</v>
      </c>
      <c r="J40" s="134" t="n">
        <f aca="false">'2011 полн'!AL20</f>
        <v>148.4</v>
      </c>
      <c r="K40" s="47" t="n">
        <f aca="false">'2011 полн'!AM20+'2011 полн'!AN20+'2011 полн'!AO20+'2011 полн'!AP20+'2011 полн'!AQ20+'2011 полн'!AR20+'2011 полн'!AS20+'2011 полн'!AT20+'2011 полн'!AX20</f>
        <v>5154.22</v>
      </c>
      <c r="L40" s="48" t="n">
        <f aca="false">'2011 полн'!AU20+'2011 полн'!AV20+'2011 полн'!AW20</f>
        <v>657</v>
      </c>
      <c r="M40" s="48" t="n">
        <v>0</v>
      </c>
      <c r="N40" s="49" t="n">
        <f aca="false">'2011 полн'!BE20</f>
        <v>6456.76</v>
      </c>
      <c r="O40" s="135" t="n">
        <f aca="false">'2011 полн'!BF20</f>
        <v>-1052.2432</v>
      </c>
      <c r="P40" s="135" t="n">
        <f aca="false">'2011 полн'!BG20</f>
        <v>-5672.28</v>
      </c>
    </row>
    <row r="41" customFormat="false" ht="13.5" hidden="false" customHeight="false" outlineLevel="0" collapsed="false">
      <c r="A41" s="33" t="s">
        <v>50</v>
      </c>
      <c r="B41" s="303" t="n">
        <f aca="false">'2011 полн'!B21</f>
        <v>742</v>
      </c>
      <c r="C41" s="131" t="n">
        <f aca="false">'2011 полн'!C21</f>
        <v>10425.1</v>
      </c>
      <c r="D41" s="132" t="n">
        <f aca="false">'2011 полн'!D21</f>
        <v>651.6268</v>
      </c>
      <c r="E41" s="47" t="n">
        <f aca="false">'2011 полн'!U21</f>
        <v>6995.22</v>
      </c>
      <c r="F41" s="47" t="n">
        <f aca="false">'2011 полн'!V21</f>
        <v>0</v>
      </c>
      <c r="G41" s="134" t="n">
        <f aca="false">'2011 полн'!AF21</f>
        <v>4515.26</v>
      </c>
      <c r="H41" s="134" t="n">
        <f aca="false">'2011 полн'!AG21</f>
        <v>5166.8868</v>
      </c>
      <c r="I41" s="134" t="n">
        <f aca="false">'2011 полн'!AK21</f>
        <v>497.14</v>
      </c>
      <c r="J41" s="134" t="n">
        <f aca="false">'2011 полн'!AL21</f>
        <v>148.4</v>
      </c>
      <c r="K41" s="47" t="n">
        <f aca="false">'2011 полн'!AM21+'2011 полн'!AN21+'2011 полн'!AO21+'2011 полн'!AP21+'2011 полн'!AQ21+'2011 полн'!AR21+'2011 полн'!AS21+'2011 полн'!AT21+'2011 полн'!AX21</f>
        <v>5321.22</v>
      </c>
      <c r="L41" s="48" t="n">
        <f aca="false">'2011 полн'!AU21+'2011 полн'!AV21+'2011 полн'!AW21</f>
        <v>228</v>
      </c>
      <c r="M41" s="48" t="n">
        <v>0</v>
      </c>
      <c r="N41" s="49" t="n">
        <f aca="false">'2011 полн'!BE21</f>
        <v>6194.76</v>
      </c>
      <c r="O41" s="135" t="n">
        <f aca="false">'2011 полн'!BF21</f>
        <v>-1027.8732</v>
      </c>
      <c r="P41" s="135" t="n">
        <f aca="false">'2011 полн'!BG21</f>
        <v>-2479.96</v>
      </c>
    </row>
    <row r="42" s="60" customFormat="true" ht="13.5" hidden="false" customHeight="false" outlineLevel="0" collapsed="false">
      <c r="A42" s="146" t="s">
        <v>6</v>
      </c>
      <c r="B42" s="162"/>
      <c r="C42" s="167" t="n">
        <f aca="false">SUM(C30:C41)</f>
        <v>94237.96704</v>
      </c>
      <c r="D42" s="167" t="n">
        <f aca="false">SUM(D30:D41)</f>
        <v>7819.5216</v>
      </c>
      <c r="E42" s="167" t="n">
        <f aca="false">SUM(E30:E41)</f>
        <v>88336.65</v>
      </c>
      <c r="F42" s="167" t="n">
        <f aca="false">SUM(F30:F41)</f>
        <v>0</v>
      </c>
      <c r="G42" s="167" t="n">
        <f aca="false">SUM(G30:G41)</f>
        <v>45783.35</v>
      </c>
      <c r="H42" s="167" t="n">
        <f aca="false">SUM(H30:H41)</f>
        <v>53602.8716</v>
      </c>
      <c r="I42" s="167" t="n">
        <f aca="false">SUM(I30:I41)</f>
        <v>5976.936</v>
      </c>
      <c r="J42" s="167" t="n">
        <f aca="false">SUM(J30:J41)</f>
        <v>1784.16</v>
      </c>
      <c r="K42" s="167" t="n">
        <f aca="false">SUM(K30:K41)</f>
        <v>55015.348</v>
      </c>
      <c r="L42" s="167" t="n">
        <f aca="false">SUM(L30:L41)</f>
        <v>27584</v>
      </c>
      <c r="M42" s="167" t="n">
        <f aca="false">SUM(M30:M41)</f>
        <v>0</v>
      </c>
      <c r="N42" s="167" t="n">
        <f aca="false">SUM(N30:N41)</f>
        <v>90360.444</v>
      </c>
      <c r="O42" s="167" t="n">
        <f aca="false">SUM(O30:O41)</f>
        <v>-36757.5724</v>
      </c>
      <c r="P42" s="167" t="n">
        <f aca="false">SUM(P30:P41)</f>
        <v>-42553.3</v>
      </c>
      <c r="Q42" s="95"/>
      <c r="R42" s="95"/>
    </row>
    <row r="43" customFormat="false" ht="13.5" hidden="false" customHeight="false" outlineLevel="0" collapsed="false">
      <c r="A43" s="171" t="s">
        <v>81</v>
      </c>
      <c r="B43" s="171"/>
      <c r="C43" s="171"/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2"/>
      <c r="Q43" s="3"/>
      <c r="R43" s="3"/>
    </row>
    <row r="44" s="60" customFormat="true" ht="13.5" hidden="false" customHeight="false" outlineLevel="0" collapsed="false">
      <c r="A44" s="173" t="s">
        <v>62</v>
      </c>
      <c r="B44" s="174"/>
      <c r="C44" s="175" t="n">
        <f aca="false">C42+C28</f>
        <v>254923.82704</v>
      </c>
      <c r="D44" s="175" t="n">
        <f aca="false">D42+D28</f>
        <v>60775.2770522</v>
      </c>
      <c r="E44" s="175" t="n">
        <f aca="false">E42+E28</f>
        <v>224583.62</v>
      </c>
      <c r="F44" s="175" t="n">
        <f aca="false">F42+F28</f>
        <v>2106.51</v>
      </c>
      <c r="G44" s="175" t="n">
        <f aca="false">G42+G28</f>
        <v>95943.76</v>
      </c>
      <c r="H44" s="175" t="n">
        <f aca="false">H42+H28</f>
        <v>158825.5470522</v>
      </c>
      <c r="I44" s="175" t="n">
        <f aca="false">I42+I28</f>
        <v>16968.456</v>
      </c>
      <c r="J44" s="175" t="n">
        <f aca="false">J42+J28</f>
        <v>5465.8653504</v>
      </c>
      <c r="K44" s="175" t="n">
        <f aca="false">K42+K28</f>
        <v>137580.811410385</v>
      </c>
      <c r="L44" s="175" t="n">
        <f aca="false">L42+L28</f>
        <v>83961.4534</v>
      </c>
      <c r="M44" s="175" t="n">
        <f aca="false">M42+M28</f>
        <v>0</v>
      </c>
      <c r="N44" s="175" t="n">
        <f aca="false">N42+N28</f>
        <v>243976.584160785</v>
      </c>
      <c r="O44" s="175" t="n">
        <f aca="false">O42+O28</f>
        <v>-85151.0371085848</v>
      </c>
      <c r="P44" s="175" t="n">
        <f aca="false">P42+P28</f>
        <v>-128639.86</v>
      </c>
      <c r="Q44" s="176"/>
      <c r="R44" s="95"/>
    </row>
    <row r="46" customFormat="false" ht="12.75" hidden="false" customHeight="false" outlineLevel="0" collapsed="false">
      <c r="A46" s="60" t="s">
        <v>82</v>
      </c>
      <c r="D46" s="1" t="s">
        <v>123</v>
      </c>
      <c r="Q46" s="3"/>
      <c r="R46" s="3"/>
    </row>
    <row r="47" customFormat="false" ht="12.75" hidden="false" customHeight="false" outlineLevel="0" collapsed="false">
      <c r="A47" s="82" t="s">
        <v>84</v>
      </c>
      <c r="B47" s="82" t="s">
        <v>85</v>
      </c>
      <c r="C47" s="38" t="s">
        <v>86</v>
      </c>
      <c r="D47" s="38"/>
      <c r="Q47" s="3"/>
      <c r="R47" s="3"/>
    </row>
    <row r="48" customFormat="false" ht="12.75" hidden="false" customHeight="false" outlineLevel="0" collapsed="false">
      <c r="A48" s="304" t="n">
        <v>30031.68</v>
      </c>
      <c r="B48" s="305" t="n">
        <v>0</v>
      </c>
      <c r="C48" s="216" t="n">
        <f aca="false">A48-B48</f>
        <v>30031.68</v>
      </c>
      <c r="D48" s="306"/>
      <c r="Q48" s="3"/>
      <c r="R48" s="3"/>
    </row>
    <row r="49" customFormat="false" ht="12.75" hidden="false" customHeight="false" outlineLevel="0" collapsed="false">
      <c r="A49" s="177"/>
      <c r="Q49" s="3"/>
      <c r="R49" s="3"/>
    </row>
    <row r="50" customFormat="false" ht="12.75" hidden="false" customHeight="false" outlineLevel="0" collapsed="false">
      <c r="A50" s="1" t="s">
        <v>87</v>
      </c>
      <c r="G50" s="1" t="s">
        <v>88</v>
      </c>
      <c r="Q50" s="3"/>
      <c r="R50" s="3"/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1" t="s">
        <v>124</v>
      </c>
    </row>
    <row r="54" customFormat="false" ht="12.75" hidden="false" customHeight="false" outlineLevel="0" collapsed="false">
      <c r="A54" s="1" t="s">
        <v>90</v>
      </c>
    </row>
  </sheetData>
  <mergeCells count="26">
    <mergeCell ref="B1:H1"/>
    <mergeCell ref="B2:H2"/>
    <mergeCell ref="A5:O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N9"/>
    <mergeCell ref="O8:O11"/>
    <mergeCell ref="P8:P11"/>
    <mergeCell ref="E10:F10"/>
    <mergeCell ref="H10:H11"/>
    <mergeCell ref="I10:I11"/>
    <mergeCell ref="J10:J11"/>
    <mergeCell ref="K10:K11"/>
    <mergeCell ref="L10:L11"/>
    <mergeCell ref="M10:M11"/>
    <mergeCell ref="N10:N11"/>
    <mergeCell ref="A27:O27"/>
    <mergeCell ref="A43:O43"/>
    <mergeCell ref="C47:D47"/>
  </mergeCells>
  <printOptions headings="false" gridLines="false" gridLinesSet="true" horizontalCentered="false" verticalCentered="false"/>
  <pageMargins left="0.25" right="0.170138888888889" top="0.290277777777778" bottom="0.4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04:08:20Z</dcterms:created>
  <dc:creator>О</dc:creator>
  <dc:description/>
  <dc:language>en-US</dc:language>
  <cp:lastModifiedBy>Xp</cp:lastModifiedBy>
  <cp:lastPrinted>2011-12-23T08:12:34Z</cp:lastPrinted>
  <dcterms:modified xsi:type="dcterms:W3CDTF">2012-03-21T03:11:12Z</dcterms:modified>
  <cp:revision>0</cp:revision>
  <dc:subject/>
  <dc:title/>
</cp:coreProperties>
</file>