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" sheetId="3" state="visible" r:id="rId4"/>
    <sheet name="2011 печат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5">
  <si>
    <t xml:space="preserve">Лицевой счет по адресу г. Таштагол, ул. Коммунистическая, д. 1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12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Коммунистическая, д.12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для счетов-фактур</t>
  </si>
  <si>
    <t xml:space="preserve">Расходы по жил. помещения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2011 год</t>
  </si>
  <si>
    <t xml:space="preserve">ВСЕГО</t>
  </si>
  <si>
    <t xml:space="preserve">Выписка по лицевому счету по адресу г. Таштагол ул. Коммунистическая, д.12</t>
  </si>
  <si>
    <t xml:space="preserve">на 01.01.2012 г.</t>
  </si>
  <si>
    <t xml:space="preserve">Тариф по содержанию и тек.ремонту 100 % (7,57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  <numFmt numFmtId="171" formatCode="_(* #,##0.00_);_(* \(#,##0.00\);_(* \-??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28%20&#1055;&#1072;&#1085;&#1092;&#1080;&#1083;&#1086;&#1074;&#1094;&#1077;&#1074;%201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"/>
      <sheetName val="2011 печать"/>
    </sheetNames>
    <sheetDataSet>
      <sheetData sheetId="0">
        <row r="44">
          <cell r="X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G22" activePane="bottomRight" state="frozen"/>
      <selection pane="topLeft" activeCell="A1" activeCellId="0" sqref="A1"/>
      <selection pane="topRight" activeCell="AG1" activeCellId="0" sqref="AG1"/>
      <selection pane="bottomLeft" activeCell="A22" activeCellId="0" sqref="A22"/>
      <selection pane="bottomRight" activeCell="Y37" activeCellId="0" sqref="Y37:A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tru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true" customHeight="false" outlineLevel="0" collapsed="false">
      <c r="A9" s="41" t="s">
        <v>44</v>
      </c>
      <c r="B9" s="42" t="n">
        <v>737.8</v>
      </c>
      <c r="C9" s="43" t="n">
        <f aca="false">B9*8.65</f>
        <v>6381.97</v>
      </c>
      <c r="D9" s="44" t="n">
        <f aca="false">C9*0.125</f>
        <v>797.74625</v>
      </c>
      <c r="E9" s="45" t="n">
        <v>278.7</v>
      </c>
      <c r="F9" s="45" t="n">
        <v>37.13</v>
      </c>
      <c r="G9" s="45" t="n">
        <v>376.24</v>
      </c>
      <c r="H9" s="45" t="n">
        <v>50.12</v>
      </c>
      <c r="I9" s="45" t="n">
        <v>905.77</v>
      </c>
      <c r="J9" s="45" t="n">
        <v>120.68</v>
      </c>
      <c r="K9" s="45" t="n">
        <v>627.07</v>
      </c>
      <c r="L9" s="45" t="n">
        <v>83.55</v>
      </c>
      <c r="M9" s="45" t="n">
        <v>222.97</v>
      </c>
      <c r="N9" s="46" t="n">
        <v>29.7</v>
      </c>
      <c r="O9" s="47" t="n">
        <f aca="false">E9+G9+I9+K9+M9</f>
        <v>2410.75</v>
      </c>
      <c r="P9" s="48" t="n">
        <f aca="false">N9+L9+J9+H9+F9</f>
        <v>321.18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2" t="n">
        <f aca="false">SUM(Q9:U9)</f>
        <v>0</v>
      </c>
      <c r="W9" s="50" t="n">
        <f aca="false">D9+P9+V9</f>
        <v>1118.92625</v>
      </c>
      <c r="X9" s="50"/>
      <c r="Y9" s="51" t="n">
        <f aca="false">0.6*B9*0.9</f>
        <v>398.412</v>
      </c>
      <c r="Z9" s="51" t="n">
        <f aca="false">B9*0.2*0.9081</f>
        <v>133.999236</v>
      </c>
      <c r="AA9" s="51" t="n">
        <f aca="false">0.85*B9*0.8909</f>
        <v>558.710117</v>
      </c>
      <c r="AB9" s="51" t="n">
        <f aca="false">AA9*0.18</f>
        <v>100.56782106</v>
      </c>
      <c r="AC9" s="51" t="n">
        <f aca="false">(0.83*B9)*0.8928</f>
        <v>546.7275072</v>
      </c>
      <c r="AD9" s="51" t="n">
        <f aca="false">AC9*0.18</f>
        <v>98.410951296</v>
      </c>
      <c r="AE9" s="51" t="n">
        <f aca="false">1.91*B9*0.8927</f>
        <v>1257.9910546</v>
      </c>
      <c r="AF9" s="51" t="n">
        <f aca="false">AE9*0.18</f>
        <v>226.438389828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15</v>
      </c>
      <c r="AP9" s="51" t="n">
        <f aca="false">AN9*AO9*1.12*1.18</f>
        <v>75.92592</v>
      </c>
      <c r="AQ9" s="56"/>
      <c r="AR9" s="56" t="n">
        <f aca="false">AQ9*0.18</f>
        <v>0</v>
      </c>
      <c r="AS9" s="56" t="n">
        <f aca="false">SUM(Y9:AM9)</f>
        <v>3321.257076984</v>
      </c>
      <c r="AT9" s="57"/>
      <c r="AU9" s="38" t="n">
        <f aca="false">W9+X9-AS9-AT9</f>
        <v>-2202.330826984</v>
      </c>
      <c r="AV9" s="40" t="n">
        <f aca="false">V9-O9</f>
        <v>-2410.75</v>
      </c>
    </row>
    <row r="10" customFormat="false" ht="12.75" hidden="true" customHeight="false" outlineLevel="0" collapsed="false">
      <c r="A10" s="41" t="s">
        <v>45</v>
      </c>
      <c r="B10" s="42" t="n">
        <v>737.8</v>
      </c>
      <c r="C10" s="58" t="n">
        <f aca="false">B10*8.65</f>
        <v>6381.97</v>
      </c>
      <c r="D10" s="44" t="n">
        <f aca="false">C10*0.125</f>
        <v>797.74625</v>
      </c>
      <c r="E10" s="45" t="n">
        <v>278.7</v>
      </c>
      <c r="F10" s="45" t="n">
        <v>37.13</v>
      </c>
      <c r="G10" s="45" t="n">
        <v>376.24</v>
      </c>
      <c r="H10" s="45" t="n">
        <v>50.12</v>
      </c>
      <c r="I10" s="45" t="n">
        <v>905.77</v>
      </c>
      <c r="J10" s="45" t="n">
        <v>120.68</v>
      </c>
      <c r="K10" s="45" t="n">
        <v>627.07</v>
      </c>
      <c r="L10" s="45" t="n">
        <v>83.55</v>
      </c>
      <c r="M10" s="45" t="n">
        <v>222.97</v>
      </c>
      <c r="N10" s="46" t="n">
        <v>29.7</v>
      </c>
      <c r="O10" s="59" t="n">
        <f aca="false">E10+G10+I10+K10+M10</f>
        <v>2410.75</v>
      </c>
      <c r="P10" s="48" t="n">
        <f aca="false">N10+L10+J10+H10+F10</f>
        <v>321.18</v>
      </c>
      <c r="Q10" s="60" t="n">
        <v>43.62</v>
      </c>
      <c r="R10" s="49" t="n">
        <v>58.89</v>
      </c>
      <c r="S10" s="49" t="n">
        <v>141.76</v>
      </c>
      <c r="T10" s="49" t="n">
        <v>98.15</v>
      </c>
      <c r="U10" s="49" t="n">
        <v>34.9</v>
      </c>
      <c r="V10" s="42" t="n">
        <f aca="false">SUM(Q10:U10)</f>
        <v>377.32</v>
      </c>
      <c r="W10" s="61" t="n">
        <f aca="false">D10+P10+V10</f>
        <v>1496.24625</v>
      </c>
      <c r="X10" s="50"/>
      <c r="Y10" s="51" t="n">
        <f aca="false">0.6*B10*0.9</f>
        <v>398.412</v>
      </c>
      <c r="Z10" s="51" t="n">
        <f aca="false">B10*0.2*0.9234</f>
        <v>136.256904</v>
      </c>
      <c r="AA10" s="51" t="n">
        <f aca="false">0.85*B10*0.8909</f>
        <v>558.710117</v>
      </c>
      <c r="AB10" s="51" t="n">
        <f aca="false">AA10*0.18</f>
        <v>100.56782106</v>
      </c>
      <c r="AC10" s="51" t="n">
        <f aca="false">(0.83*B10)*0.8928</f>
        <v>546.7275072</v>
      </c>
      <c r="AD10" s="51" t="n">
        <f aca="false">AC10*0.18</f>
        <v>98.410951296</v>
      </c>
      <c r="AE10" s="51" t="n">
        <f aca="false">1.91*B10*0.8927</f>
        <v>1257.9910546</v>
      </c>
      <c r="AF10" s="51" t="n">
        <f aca="false">AE10*0.18</f>
        <v>226.438389828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15</v>
      </c>
      <c r="AP10" s="51" t="n">
        <f aca="false">AN10*AO10*1.12*1.18</f>
        <v>60.85968</v>
      </c>
      <c r="AQ10" s="64"/>
      <c r="AR10" s="65" t="n">
        <f aca="false">AQ10*0.18</f>
        <v>0</v>
      </c>
      <c r="AS10" s="65" t="n">
        <f aca="false">SUM(Y10:AM10)+AP10+AP9</f>
        <v>3460.300344984</v>
      </c>
      <c r="AT10" s="66"/>
      <c r="AU10" s="38" t="n">
        <f aca="false">W10+X10-AS10-AT10</f>
        <v>-1964.054094984</v>
      </c>
      <c r="AV10" s="40" t="n">
        <f aca="false">V10-O10</f>
        <v>-2033.43</v>
      </c>
    </row>
    <row r="11" customFormat="false" ht="12.75" hidden="true" customHeight="false" outlineLevel="0" collapsed="false">
      <c r="A11" s="41" t="s">
        <v>46</v>
      </c>
      <c r="B11" s="42" t="n">
        <v>737.8</v>
      </c>
      <c r="C11" s="58" t="n">
        <f aca="false">B11*8.65</f>
        <v>6381.97</v>
      </c>
      <c r="D11" s="44" t="n">
        <f aca="false">C11-E11-F11-G11-H11-I11-J11-K11-L11-M11-N11</f>
        <v>3416.52</v>
      </c>
      <c r="E11" s="45" t="n">
        <v>300.6</v>
      </c>
      <c r="F11" s="45" t="n">
        <v>41.78</v>
      </c>
      <c r="G11" s="45" t="n">
        <v>406.9</v>
      </c>
      <c r="H11" s="45" t="n">
        <v>56.62</v>
      </c>
      <c r="I11" s="45" t="n">
        <v>978.02</v>
      </c>
      <c r="J11" s="45" t="n">
        <v>135.99</v>
      </c>
      <c r="K11" s="45" t="n">
        <v>677.44</v>
      </c>
      <c r="L11" s="45" t="n">
        <v>94.21</v>
      </c>
      <c r="M11" s="45" t="n">
        <v>240.48</v>
      </c>
      <c r="N11" s="67" t="n">
        <v>33.41</v>
      </c>
      <c r="O11" s="68" t="n">
        <f aca="false">E11+G11+I11+K11+M11</f>
        <v>2603.44</v>
      </c>
      <c r="P11" s="69" t="n">
        <f aca="false">N11+L11+J11+H11+F11</f>
        <v>362.01</v>
      </c>
      <c r="Q11" s="49" t="n">
        <v>73.47</v>
      </c>
      <c r="R11" s="49" t="n">
        <v>99.21</v>
      </c>
      <c r="S11" s="49" t="n">
        <v>238.85</v>
      </c>
      <c r="T11" s="49" t="n">
        <v>165.34</v>
      </c>
      <c r="U11" s="49" t="n">
        <v>58.81</v>
      </c>
      <c r="V11" s="42" t="n">
        <f aca="false">SUM(Q11:U11)</f>
        <v>635.68</v>
      </c>
      <c r="W11" s="50" t="n">
        <f aca="false">D11+P11+V11</f>
        <v>4414.21</v>
      </c>
      <c r="X11" s="50"/>
      <c r="Y11" s="51" t="n">
        <f aca="false">0.6*B11</f>
        <v>442.68</v>
      </c>
      <c r="Z11" s="51" t="n">
        <f aca="false">B11*0.2*1.011</f>
        <v>149.18316</v>
      </c>
      <c r="AA11" s="51" t="n">
        <f aca="false">0.85*B11*0.9899</f>
        <v>620.795987</v>
      </c>
      <c r="AB11" s="51" t="n">
        <f aca="false">AA11*0.18</f>
        <v>111.74327766</v>
      </c>
      <c r="AC11" s="51" t="n">
        <f aca="false">(0.83*B11)*0.992</f>
        <v>607.475008</v>
      </c>
      <c r="AD11" s="51" t="n">
        <f aca="false">AC11*0.18</f>
        <v>109.34550144</v>
      </c>
      <c r="AE11" s="51" t="n">
        <f aca="false">1.91*B11*0.992</f>
        <v>1397.924416</v>
      </c>
      <c r="AF11" s="51" t="n">
        <f aca="false">AE11*0.18</f>
        <v>251.62639488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/>
      <c r="AL11" s="33"/>
      <c r="AM11" s="53" t="n">
        <f aca="false">(AK11+AL11)*0.18</f>
        <v>0</v>
      </c>
      <c r="AN11" s="63" t="n">
        <v>263</v>
      </c>
      <c r="AO11" s="55" t="n">
        <v>0.15</v>
      </c>
      <c r="AP11" s="51" t="n">
        <f aca="false">AN11*AO11*1.12*1.18</f>
        <v>52.13712</v>
      </c>
      <c r="AQ11" s="56"/>
      <c r="AR11" s="56" t="n">
        <f aca="false">AQ11*0.18</f>
        <v>0</v>
      </c>
      <c r="AS11" s="56" t="n">
        <f aca="false">SUM(Y11:AM11)+AP11</f>
        <v>3742.91086498</v>
      </c>
      <c r="AT11" s="57"/>
      <c r="AU11" s="38" t="n">
        <f aca="false">W11+X11-AS11-AT11</f>
        <v>671.299135020002</v>
      </c>
      <c r="AV11" s="40" t="n">
        <f aca="false">V11-O11</f>
        <v>-1967.76</v>
      </c>
    </row>
    <row r="12" customFormat="false" ht="12.75" hidden="true" customHeight="false" outlineLevel="0" collapsed="false">
      <c r="A12" s="41" t="s">
        <v>47</v>
      </c>
      <c r="B12" s="42" t="n">
        <v>737.8</v>
      </c>
      <c r="C12" s="58" t="n">
        <f aca="false">B12*8.65</f>
        <v>6381.97</v>
      </c>
      <c r="D12" s="44" t="n">
        <v>3419.2</v>
      </c>
      <c r="E12" s="45" t="n">
        <v>615.38</v>
      </c>
      <c r="F12" s="45" t="n">
        <v>68.72</v>
      </c>
      <c r="G12" s="45" t="n">
        <v>833.09</v>
      </c>
      <c r="H12" s="45" t="n">
        <v>93.15</v>
      </c>
      <c r="I12" s="45" t="n">
        <v>1001.15</v>
      </c>
      <c r="J12" s="45" t="n">
        <v>111.86</v>
      </c>
      <c r="K12" s="45" t="n">
        <v>1386.91</v>
      </c>
      <c r="L12" s="45" t="n">
        <v>154.99</v>
      </c>
      <c r="M12" s="45" t="n">
        <v>492.32</v>
      </c>
      <c r="N12" s="46" t="n">
        <v>54.97</v>
      </c>
      <c r="O12" s="59" t="n">
        <f aca="false">E12+G12+I12+K12+M12</f>
        <v>4328.85</v>
      </c>
      <c r="P12" s="48" t="n">
        <f aca="false">N12+L12+J12+H12+F12</f>
        <v>483.69</v>
      </c>
      <c r="Q12" s="49" t="n">
        <v>229.76</v>
      </c>
      <c r="R12" s="49" t="n">
        <v>310.37</v>
      </c>
      <c r="S12" s="49" t="n">
        <v>746.94</v>
      </c>
      <c r="T12" s="49" t="n">
        <v>517.16</v>
      </c>
      <c r="U12" s="49" t="n">
        <v>183.82</v>
      </c>
      <c r="V12" s="42" t="n">
        <f aca="false">SUM(Q12:U12)</f>
        <v>1988.05</v>
      </c>
      <c r="W12" s="50" t="n">
        <f aca="false">D12+P12+V12</f>
        <v>5890.94</v>
      </c>
      <c r="X12" s="50"/>
      <c r="Y12" s="51" t="n">
        <f aca="false">0.6*B12</f>
        <v>442.68</v>
      </c>
      <c r="Z12" s="51" t="n">
        <f aca="false">B12*0.2*1.01045</f>
        <v>149.102002</v>
      </c>
      <c r="AA12" s="51" t="n">
        <f aca="false">0.85*B12*0.98824</f>
        <v>619.7549512</v>
      </c>
      <c r="AB12" s="51" t="n">
        <f aca="false">AA12*0.18</f>
        <v>111.555891216</v>
      </c>
      <c r="AC12" s="51" t="n">
        <f aca="false">(0.83*B12)*0.99023</f>
        <v>606.39110602</v>
      </c>
      <c r="AD12" s="51" t="n">
        <f aca="false">AC12*0.18</f>
        <v>109.1503990836</v>
      </c>
      <c r="AE12" s="51" t="n">
        <f aca="false">(1.91)*B12*0.99023-0.01</f>
        <v>1395.42013554</v>
      </c>
      <c r="AF12" s="51" t="n">
        <f aca="false">AE12*0.18</f>
        <v>251.1756243972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15</v>
      </c>
      <c r="AP12" s="51" t="n">
        <f aca="false">AN12*AO12*1.12*1.18</f>
        <v>46.18992</v>
      </c>
      <c r="AQ12" s="56"/>
      <c r="AR12" s="56" t="n">
        <f aca="false">AQ12*0.18</f>
        <v>0</v>
      </c>
      <c r="AS12" s="56" t="n">
        <f aca="false">SUM(Y12:AM12)+AP12</f>
        <v>3731.4200294568</v>
      </c>
      <c r="AT12" s="57"/>
      <c r="AU12" s="38" t="n">
        <f aca="false">W12+X12-AS12-AT12</f>
        <v>2159.5199705432</v>
      </c>
      <c r="AV12" s="40" t="n">
        <f aca="false">V12-O12</f>
        <v>-2340.8</v>
      </c>
    </row>
    <row r="13" customFormat="false" ht="12.75" hidden="true" customHeight="false" outlineLevel="0" collapsed="false">
      <c r="A13" s="41" t="s">
        <v>48</v>
      </c>
      <c r="B13" s="42" t="n">
        <v>737.8</v>
      </c>
      <c r="C13" s="58" t="n">
        <f aca="false">B13*8.65</f>
        <v>6381.97</v>
      </c>
      <c r="D13" s="44" t="n">
        <v>3419.19</v>
      </c>
      <c r="E13" s="45" t="n">
        <v>0.02</v>
      </c>
      <c r="F13" s="45" t="n">
        <v>0</v>
      </c>
      <c r="G13" s="45" t="n">
        <v>-0.01</v>
      </c>
      <c r="H13" s="45" t="n">
        <v>-0.01</v>
      </c>
      <c r="I13" s="45" t="n">
        <v>1001.15</v>
      </c>
      <c r="J13" s="45" t="n">
        <v>111.86</v>
      </c>
      <c r="K13" s="45" t="n">
        <v>0.03</v>
      </c>
      <c r="L13" s="45" t="n">
        <v>-0.01</v>
      </c>
      <c r="M13" s="45" t="n">
        <v>0</v>
      </c>
      <c r="N13" s="46" t="n">
        <v>-0.01</v>
      </c>
      <c r="O13" s="59" t="n">
        <f aca="false">E13+G13+I13+K13+M13</f>
        <v>1001.19</v>
      </c>
      <c r="P13" s="48" t="n">
        <f aca="false">N13+L13+J13+H13+F13</f>
        <v>111.83</v>
      </c>
      <c r="Q13" s="49" t="n">
        <v>297.45</v>
      </c>
      <c r="R13" s="49" t="n">
        <v>402.57</v>
      </c>
      <c r="S13" s="49" t="n">
        <v>678.54</v>
      </c>
      <c r="T13" s="49" t="n">
        <v>670.22</v>
      </c>
      <c r="U13" s="49" t="n">
        <v>237.95</v>
      </c>
      <c r="V13" s="42" t="n">
        <f aca="false">SUM(Q13:U13)</f>
        <v>2286.73</v>
      </c>
      <c r="W13" s="50" t="n">
        <f aca="false">D13+P13+V13</f>
        <v>5817.75</v>
      </c>
      <c r="X13" s="50"/>
      <c r="Y13" s="51" t="n">
        <f aca="false">0.6*B13</f>
        <v>442.68</v>
      </c>
      <c r="Z13" s="51" t="n">
        <f aca="false">B13*0.2*0.99426</f>
        <v>146.7130056</v>
      </c>
      <c r="AA13" s="51" t="n">
        <f aca="false">0.85*B13*0.98824</f>
        <v>619.7549512</v>
      </c>
      <c r="AB13" s="51" t="n">
        <f aca="false">AA13*0.18</f>
        <v>111.555891216</v>
      </c>
      <c r="AC13" s="51" t="n">
        <f aca="false">0.83*B13*0.99023</f>
        <v>606.39110602</v>
      </c>
      <c r="AD13" s="51" t="n">
        <f aca="false">AC13*0.18</f>
        <v>109.1503990836</v>
      </c>
      <c r="AE13" s="51" t="n">
        <f aca="false">1.91*B13*0.99023</f>
        <v>1395.43013554</v>
      </c>
      <c r="AF13" s="51" t="n">
        <f aca="false">AE13*0.18</f>
        <v>251.1774243972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 t="n">
        <v>2021</v>
      </c>
      <c r="AL13" s="33"/>
      <c r="AM13" s="33" t="n">
        <f aca="false">AK13*0.18</f>
        <v>363.78</v>
      </c>
      <c r="AN13" s="63" t="n">
        <v>248</v>
      </c>
      <c r="AO13" s="55" t="n">
        <v>0.15</v>
      </c>
      <c r="AP13" s="51" t="n">
        <f aca="false">AN13*AO13*1.12*1.18</f>
        <v>49.16352</v>
      </c>
      <c r="AQ13" s="56"/>
      <c r="AR13" s="56" t="n">
        <f aca="false">AQ13*0.18</f>
        <v>0</v>
      </c>
      <c r="AS13" s="56" t="n">
        <f aca="false">SUM(Y13:AM13)+AP13</f>
        <v>6116.7964330568</v>
      </c>
      <c r="AT13" s="57"/>
      <c r="AU13" s="38" t="n">
        <f aca="false">W13+X13-AS13-AT13</f>
        <v>-299.0464330568</v>
      </c>
      <c r="AV13" s="40" t="n">
        <f aca="false">V13-O13</f>
        <v>1285.54</v>
      </c>
    </row>
    <row r="14" customFormat="false" ht="12.75" hidden="true" customHeight="false" outlineLevel="0" collapsed="false">
      <c r="A14" s="41" t="s">
        <v>49</v>
      </c>
      <c r="B14" s="42" t="n">
        <v>737.8</v>
      </c>
      <c r="C14" s="58" t="n">
        <f aca="false">B14*8.65</f>
        <v>6381.97</v>
      </c>
      <c r="D14" s="44" t="n">
        <f aca="false">C14-E14-F14-G14-H14-I14-J14-K14-L14-M14-N14</f>
        <v>3416.6</v>
      </c>
      <c r="E14" s="45" t="n">
        <v>314.4</v>
      </c>
      <c r="F14" s="45" t="n">
        <v>27.96</v>
      </c>
      <c r="G14" s="45" t="n">
        <v>425.62</v>
      </c>
      <c r="H14" s="45" t="n">
        <v>37.89</v>
      </c>
      <c r="I14" s="45" t="n">
        <v>1022.98</v>
      </c>
      <c r="J14" s="45" t="n">
        <v>91.01</v>
      </c>
      <c r="K14" s="45" t="n">
        <v>708.58</v>
      </c>
      <c r="L14" s="45" t="n">
        <v>63.05</v>
      </c>
      <c r="M14" s="45" t="n">
        <v>251.52</v>
      </c>
      <c r="N14" s="46" t="n">
        <v>22.36</v>
      </c>
      <c r="O14" s="59" t="n">
        <f aca="false">E14+G14+I14+K14+M14</f>
        <v>2723.1</v>
      </c>
      <c r="P14" s="48" t="n">
        <f aca="false">N14+L14+J14+H14+F14</f>
        <v>242.27</v>
      </c>
      <c r="Q14" s="49" t="n">
        <v>87.27</v>
      </c>
      <c r="R14" s="49" t="n">
        <v>118.09</v>
      </c>
      <c r="S14" s="49" t="n">
        <v>396.62</v>
      </c>
      <c r="T14" s="49" t="n">
        <v>196.64</v>
      </c>
      <c r="U14" s="49" t="n">
        <v>69.81</v>
      </c>
      <c r="V14" s="42" t="n">
        <f aca="false">SUM(Q14:U14)</f>
        <v>868.43</v>
      </c>
      <c r="W14" s="50" t="n">
        <f aca="false">D14+P14+V14</f>
        <v>4527.3</v>
      </c>
      <c r="X14" s="50"/>
      <c r="Y14" s="51" t="n">
        <f aca="false">0.6*B14</f>
        <v>442.68</v>
      </c>
      <c r="Z14" s="51" t="n">
        <f aca="false">B14*0.2*0.99875</f>
        <v>147.37555</v>
      </c>
      <c r="AA14" s="51" t="n">
        <f aca="false">0.85*B14*0.9882</f>
        <v>619.729866</v>
      </c>
      <c r="AB14" s="51" t="n">
        <f aca="false">AA14*0.18</f>
        <v>111.55137588</v>
      </c>
      <c r="AC14" s="51" t="n">
        <f aca="false">0.83*B14*0.9903</f>
        <v>606.4339722</v>
      </c>
      <c r="AD14" s="51" t="n">
        <f aca="false">AC14*0.18</f>
        <v>109.158114996</v>
      </c>
      <c r="AE14" s="51" t="n">
        <f aca="false">1.91*B14*0.9902</f>
        <v>1395.3878596</v>
      </c>
      <c r="AF14" s="51" t="n">
        <f aca="false">AE14*0.18</f>
        <v>251.169814728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 t="n">
        <v>3850.77</v>
      </c>
      <c r="AL14" s="33" t="n">
        <v>4598</v>
      </c>
      <c r="AM14" s="53" t="n">
        <f aca="false">(AK14+AL14)*0.18</f>
        <v>1520.7786</v>
      </c>
      <c r="AN14" s="63" t="n">
        <v>293</v>
      </c>
      <c r="AO14" s="55" t="n">
        <v>0.15</v>
      </c>
      <c r="AP14" s="51" t="n">
        <f aca="false">AN14*AO14*1.12*1.18</f>
        <v>58.08432</v>
      </c>
      <c r="AQ14" s="56"/>
      <c r="AR14" s="56" t="n">
        <f aca="false">AQ14*0.18</f>
        <v>0</v>
      </c>
      <c r="AS14" s="56" t="n">
        <f aca="false">SUM(Y14:AM14)+AP14</f>
        <v>13711.119473404</v>
      </c>
      <c r="AT14" s="57"/>
      <c r="AU14" s="38" t="n">
        <f aca="false">W14+X14-AS14-AT14</f>
        <v>-9183.819473404</v>
      </c>
      <c r="AV14" s="40" t="n">
        <f aca="false">V14-O14</f>
        <v>-1854.67</v>
      </c>
    </row>
    <row r="15" customFormat="false" ht="12.75" hidden="true" customHeight="false" outlineLevel="0" collapsed="false">
      <c r="A15" s="41" t="s">
        <v>50</v>
      </c>
      <c r="B15" s="42" t="n">
        <v>737.8</v>
      </c>
      <c r="C15" s="58" t="n">
        <f aca="false">B15*8.65</f>
        <v>6381.97</v>
      </c>
      <c r="D15" s="44" t="n">
        <f aca="false">C15-E15-F15-G15-H15-I15-J15-K15-L15-M15-N15</f>
        <v>3415.36</v>
      </c>
      <c r="E15" s="45" t="n">
        <v>317.6</v>
      </c>
      <c r="F15" s="45" t="n">
        <v>24.91</v>
      </c>
      <c r="G15" s="45" t="n">
        <v>429.94</v>
      </c>
      <c r="H15" s="45" t="n">
        <v>33.76</v>
      </c>
      <c r="I15" s="45" t="n">
        <v>1033.36</v>
      </c>
      <c r="J15" s="45" t="n">
        <v>81.09</v>
      </c>
      <c r="K15" s="45" t="n">
        <v>715.78</v>
      </c>
      <c r="L15" s="45" t="n">
        <v>56.17</v>
      </c>
      <c r="M15" s="45" t="n">
        <v>254.08</v>
      </c>
      <c r="N15" s="46" t="n">
        <v>19.92</v>
      </c>
      <c r="O15" s="59" t="n">
        <f aca="false">E15+G15+I15+K15+M15</f>
        <v>2750.76</v>
      </c>
      <c r="P15" s="48" t="n">
        <f aca="false">N15+L15+J15+H15+F15</f>
        <v>215.85</v>
      </c>
      <c r="Q15" s="49" t="n">
        <v>202.75</v>
      </c>
      <c r="R15" s="49" t="n">
        <v>274.26</v>
      </c>
      <c r="S15" s="49" t="n">
        <v>782.32</v>
      </c>
      <c r="T15" s="49" t="n">
        <v>456.73</v>
      </c>
      <c r="U15" s="49" t="n">
        <v>161.45</v>
      </c>
      <c r="V15" s="42" t="n">
        <f aca="false">SUM(Q15:U15)</f>
        <v>1877.51</v>
      </c>
      <c r="W15" s="50" t="n">
        <f aca="false">D15+P15+V15</f>
        <v>5508.72</v>
      </c>
      <c r="X15" s="50"/>
      <c r="Y15" s="51" t="n">
        <f aca="false">0.6*B15</f>
        <v>442.68</v>
      </c>
      <c r="Z15" s="51" t="n">
        <f aca="false">B15*0.2*0.9997</f>
        <v>147.515732</v>
      </c>
      <c r="AA15" s="51" t="n">
        <f aca="false">0.85*B15*0.9882</f>
        <v>619.729866</v>
      </c>
      <c r="AB15" s="51" t="n">
        <f aca="false">AA15*0.18</f>
        <v>111.55137588</v>
      </c>
      <c r="AC15" s="51" t="n">
        <f aca="false">(0.83*B15)*0.9902</f>
        <v>606.3727348</v>
      </c>
      <c r="AD15" s="51" t="n">
        <f aca="false">AC15*0.18</f>
        <v>109.147092264</v>
      </c>
      <c r="AE15" s="51" t="n">
        <f aca="false">1.91*B15*0.9902</f>
        <v>1395.3878596</v>
      </c>
      <c r="AF15" s="51" t="n">
        <f aca="false">AE15*0.18</f>
        <v>251.169814728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/>
      <c r="AL15" s="33"/>
      <c r="AM15" s="53" t="n">
        <f aca="false">(AK15+AL15)*0.18</f>
        <v>0</v>
      </c>
      <c r="AN15" s="63" t="n">
        <v>349</v>
      </c>
      <c r="AO15" s="55" t="n">
        <v>0.15</v>
      </c>
      <c r="AP15" s="51" t="n">
        <f aca="false">AN15*AO15*1.12*1.18</f>
        <v>69.18576</v>
      </c>
      <c r="AQ15" s="56"/>
      <c r="AR15" s="56" t="n">
        <f aca="false">AQ15*0.18</f>
        <v>0</v>
      </c>
      <c r="AS15" s="56" t="n">
        <f aca="false">SUM(Y15:AM15)+AP15</f>
        <v>3752.740235272</v>
      </c>
      <c r="AT15" s="57"/>
      <c r="AU15" s="38" t="n">
        <f aca="false">W15+X15-AS15-AT15</f>
        <v>1755.979764728</v>
      </c>
      <c r="AV15" s="40" t="n">
        <f aca="false">V15-O15</f>
        <v>-873.25</v>
      </c>
    </row>
    <row r="16" customFormat="false" ht="12.75" hidden="true" customHeight="false" outlineLevel="0" collapsed="false">
      <c r="A16" s="41" t="s">
        <v>51</v>
      </c>
      <c r="B16" s="70" t="n">
        <v>737.8</v>
      </c>
      <c r="C16" s="71" t="n">
        <f aca="false">B16*8.65</f>
        <v>6381.97</v>
      </c>
      <c r="D16" s="44" t="n">
        <f aca="false">C16-O16-P16</f>
        <v>3415.36</v>
      </c>
      <c r="E16" s="45" t="n">
        <v>317.6</v>
      </c>
      <c r="F16" s="45" t="n">
        <v>24.91</v>
      </c>
      <c r="G16" s="45" t="n">
        <v>429.94</v>
      </c>
      <c r="H16" s="45" t="n">
        <v>33.76</v>
      </c>
      <c r="I16" s="45" t="n">
        <v>1033.36</v>
      </c>
      <c r="J16" s="45" t="n">
        <v>81.09</v>
      </c>
      <c r="K16" s="45" t="n">
        <v>715.78</v>
      </c>
      <c r="L16" s="45" t="n">
        <v>56.17</v>
      </c>
      <c r="M16" s="45" t="n">
        <v>254.08</v>
      </c>
      <c r="N16" s="67" t="n">
        <v>19.92</v>
      </c>
      <c r="O16" s="72" t="n">
        <f aca="false">E16+G16+I16+K16+M16</f>
        <v>2750.76</v>
      </c>
      <c r="P16" s="73" t="n">
        <f aca="false">N16+L16+J16+H16+F16</f>
        <v>215.85</v>
      </c>
      <c r="Q16" s="49" t="n">
        <v>270.25</v>
      </c>
      <c r="R16" s="49" t="n">
        <v>365.7</v>
      </c>
      <c r="S16" s="49" t="n">
        <v>908.61</v>
      </c>
      <c r="T16" s="49" t="n">
        <v>608.89</v>
      </c>
      <c r="U16" s="49" t="n">
        <v>216.18</v>
      </c>
      <c r="V16" s="67" t="n">
        <f aca="false">SUM(Q16:U16)</f>
        <v>2369.63</v>
      </c>
      <c r="W16" s="74" t="n">
        <f aca="false">D16+P16+V16</f>
        <v>6000.84</v>
      </c>
      <c r="X16" s="75"/>
      <c r="Y16" s="76" t="n">
        <f aca="false">0.6*B16</f>
        <v>442.68</v>
      </c>
      <c r="Z16" s="77" t="n">
        <f aca="false">B16*0.2</f>
        <v>147.56</v>
      </c>
      <c r="AA16" s="77" t="n">
        <f aca="false">0.85*B16</f>
        <v>627.13</v>
      </c>
      <c r="AB16" s="77" t="n">
        <f aca="false">AA16*0.18</f>
        <v>112.8834</v>
      </c>
      <c r="AC16" s="77" t="n">
        <f aca="false">(0.83*B16)</f>
        <v>612.374</v>
      </c>
      <c r="AD16" s="77" t="n">
        <f aca="false">AC16*0.18</f>
        <v>110.22732</v>
      </c>
      <c r="AE16" s="77" t="n">
        <f aca="false">1.91*B16</f>
        <v>1409.198</v>
      </c>
      <c r="AF16" s="77" t="n">
        <f aca="false">AE16*0.18</f>
        <v>253.65564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/>
      <c r="AL16" s="53"/>
      <c r="AM16" s="53" t="n">
        <f aca="false">(AK16+AL16)*0.18</f>
        <v>0</v>
      </c>
      <c r="AN16" s="78" t="n">
        <v>425</v>
      </c>
      <c r="AO16" s="79" t="n">
        <v>0.15</v>
      </c>
      <c r="AP16" s="77" t="n">
        <f aca="false">AN16*AO16*1.12*1.18</f>
        <v>84.252</v>
      </c>
      <c r="AQ16" s="65"/>
      <c r="AR16" s="65" t="n">
        <f aca="false">AQ16*0.18</f>
        <v>0</v>
      </c>
      <c r="AS16" s="56" t="n">
        <f aca="false">SUM(Y16:AM16)+AP16</f>
        <v>3799.96036</v>
      </c>
      <c r="AT16" s="80"/>
      <c r="AU16" s="38" t="n">
        <f aca="false">W16+X16-AS16-AT16</f>
        <v>2200.87964</v>
      </c>
      <c r="AV16" s="40" t="n">
        <f aca="false">V16-O16</f>
        <v>-381.13</v>
      </c>
    </row>
    <row r="17" customFormat="false" ht="12.75" hidden="true" customHeight="false" outlineLevel="0" collapsed="false">
      <c r="A17" s="41" t="s">
        <v>52</v>
      </c>
      <c r="B17" s="70" t="n">
        <v>737.8</v>
      </c>
      <c r="C17" s="71" t="n">
        <f aca="false">B17*8.65</f>
        <v>6381.97</v>
      </c>
      <c r="D17" s="44" t="n">
        <f aca="false">C17-O17-P17</f>
        <v>3415.36</v>
      </c>
      <c r="E17" s="45" t="n">
        <v>317.6</v>
      </c>
      <c r="F17" s="45" t="n">
        <v>24.91</v>
      </c>
      <c r="G17" s="45" t="n">
        <v>429.94</v>
      </c>
      <c r="H17" s="45" t="n">
        <v>33.76</v>
      </c>
      <c r="I17" s="45" t="n">
        <v>1033.36</v>
      </c>
      <c r="J17" s="45" t="n">
        <v>81.09</v>
      </c>
      <c r="K17" s="45" t="n">
        <v>715.78</v>
      </c>
      <c r="L17" s="45" t="n">
        <v>56.17</v>
      </c>
      <c r="M17" s="45" t="n">
        <v>254.08</v>
      </c>
      <c r="N17" s="46" t="n">
        <v>19.92</v>
      </c>
      <c r="O17" s="72" t="n">
        <f aca="false">E17+G17+I17+K17+M17</f>
        <v>2750.76</v>
      </c>
      <c r="P17" s="73" t="n">
        <f aca="false">N17+L17+J17+H17+F17</f>
        <v>215.85</v>
      </c>
      <c r="Q17" s="81" t="n">
        <v>326.2</v>
      </c>
      <c r="R17" s="81" t="n">
        <v>441.53</v>
      </c>
      <c r="S17" s="81" t="n">
        <v>1073.8</v>
      </c>
      <c r="T17" s="81" t="n">
        <v>735.19</v>
      </c>
      <c r="U17" s="81" t="n">
        <v>261.68</v>
      </c>
      <c r="V17" s="67" t="n">
        <f aca="false">SUM(Q17:U17)</f>
        <v>2838.4</v>
      </c>
      <c r="W17" s="74" t="n">
        <f aca="false">D17+P17+V17</f>
        <v>6469.61</v>
      </c>
      <c r="X17" s="74"/>
      <c r="Y17" s="77" t="n">
        <f aca="false">0.6*B17</f>
        <v>442.68</v>
      </c>
      <c r="Z17" s="77" t="n">
        <f aca="false">B17*0.2</f>
        <v>147.56</v>
      </c>
      <c r="AA17" s="77" t="n">
        <f aca="false">0.85*B17</f>
        <v>627.13</v>
      </c>
      <c r="AB17" s="77" t="n">
        <f aca="false">AA17*0.18</f>
        <v>112.8834</v>
      </c>
      <c r="AC17" s="77" t="n">
        <f aca="false">(0.83*B17)</f>
        <v>612.374</v>
      </c>
      <c r="AD17" s="77" t="n">
        <f aca="false">AC17*0.18</f>
        <v>110.22732</v>
      </c>
      <c r="AE17" s="77" t="n">
        <f aca="false">1.91*B17</f>
        <v>1409.198</v>
      </c>
      <c r="AF17" s="77" t="n">
        <f aca="false">AE17*0.18</f>
        <v>253.65564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/>
      <c r="AL17" s="53"/>
      <c r="AM17" s="53" t="n">
        <f aca="false">AK17*0.18</f>
        <v>0</v>
      </c>
      <c r="AN17" s="78" t="n">
        <v>470</v>
      </c>
      <c r="AO17" s="79" t="n">
        <v>0.15</v>
      </c>
      <c r="AP17" s="77" t="n">
        <f aca="false">AN17*AO17*1.12*1.18</f>
        <v>93.1728</v>
      </c>
      <c r="AQ17" s="65"/>
      <c r="AR17" s="65" t="n">
        <f aca="false">AQ17*0.18</f>
        <v>0</v>
      </c>
      <c r="AS17" s="56" t="n">
        <f aca="false">SUM(Y17:AM17)+AP17</f>
        <v>3808.88116</v>
      </c>
      <c r="AT17" s="66"/>
      <c r="AU17" s="38" t="n">
        <f aca="false">W17+X17-AS17-AT17</f>
        <v>2660.72884</v>
      </c>
      <c r="AV17" s="40" t="n">
        <f aca="false">V17-O17</f>
        <v>87.6400000000003</v>
      </c>
    </row>
    <row r="18" customFormat="false" ht="12.75" hidden="true" customHeight="false" outlineLevel="0" collapsed="false">
      <c r="A18" s="41" t="s">
        <v>53</v>
      </c>
      <c r="B18" s="82" t="n">
        <v>737.8</v>
      </c>
      <c r="C18" s="58" t="n">
        <f aca="false">B18*8.65</f>
        <v>6381.97</v>
      </c>
      <c r="D18" s="83" t="n">
        <f aca="false">C18-E18-F18-G18-H18-I18-J18-K18-L18-M18-N18</f>
        <v>3415.37</v>
      </c>
      <c r="E18" s="84" t="n">
        <v>315.16</v>
      </c>
      <c r="F18" s="84" t="n">
        <v>27.35</v>
      </c>
      <c r="G18" s="84" t="n">
        <v>426.63</v>
      </c>
      <c r="H18" s="84" t="n">
        <v>37.07</v>
      </c>
      <c r="I18" s="84" t="n">
        <v>1025.41</v>
      </c>
      <c r="J18" s="84" t="n">
        <v>89.03</v>
      </c>
      <c r="K18" s="84" t="n">
        <v>710.28</v>
      </c>
      <c r="L18" s="84" t="n">
        <v>61.67</v>
      </c>
      <c r="M18" s="84" t="n">
        <v>252.13</v>
      </c>
      <c r="N18" s="84" t="n">
        <v>21.87</v>
      </c>
      <c r="O18" s="47" t="n">
        <f aca="false">E18+G18+I18+K18+M18</f>
        <v>2729.61</v>
      </c>
      <c r="P18" s="48" t="n">
        <f aca="false">N18+L18+J18+H18+F18</f>
        <v>236.99</v>
      </c>
      <c r="Q18" s="49" t="n">
        <v>184.12</v>
      </c>
      <c r="R18" s="49" t="n">
        <v>249.15</v>
      </c>
      <c r="S18" s="49" t="n">
        <v>605.27</v>
      </c>
      <c r="T18" s="49" t="n">
        <v>414.85</v>
      </c>
      <c r="U18" s="49" t="n">
        <v>147.31</v>
      </c>
      <c r="V18" s="67" t="n">
        <f aca="false">SUM(Q18:U18)</f>
        <v>1600.7</v>
      </c>
      <c r="W18" s="74" t="n">
        <f aca="false">D18+P18+V18</f>
        <v>5253.06</v>
      </c>
      <c r="X18" s="74"/>
      <c r="Y18" s="77" t="n">
        <f aca="false">0.6*B18</f>
        <v>442.68</v>
      </c>
      <c r="Z18" s="77" t="n">
        <f aca="false">B18*0.2</f>
        <v>147.56</v>
      </c>
      <c r="AA18" s="77" t="n">
        <f aca="false">0.85*B18</f>
        <v>627.13</v>
      </c>
      <c r="AB18" s="77" t="n">
        <f aca="false">AA18*0.18</f>
        <v>112.8834</v>
      </c>
      <c r="AC18" s="77" t="n">
        <f aca="false">(0.83*B18)</f>
        <v>612.374</v>
      </c>
      <c r="AD18" s="77" t="n">
        <f aca="false">AC18*0.18</f>
        <v>110.22732</v>
      </c>
      <c r="AE18" s="77" t="n">
        <f aca="false">1.91*B18</f>
        <v>1409.198</v>
      </c>
      <c r="AF18" s="77" t="n">
        <f aca="false">AE18*0.18</f>
        <v>253.65564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/>
      <c r="AL18" s="53"/>
      <c r="AM18" s="53" t="n">
        <f aca="false">AK18*0.18</f>
        <v>0</v>
      </c>
      <c r="AN18" s="78" t="n">
        <v>514</v>
      </c>
      <c r="AO18" s="79" t="n">
        <v>0.15</v>
      </c>
      <c r="AP18" s="77" t="n">
        <f aca="false">AN18*AO18*1.12*1.18</f>
        <v>101.89536</v>
      </c>
      <c r="AQ18" s="65"/>
      <c r="AR18" s="65" t="n">
        <f aca="false">AQ18*0.18</f>
        <v>0</v>
      </c>
      <c r="AS18" s="65" t="n">
        <f aca="false">SUM(Y18:AM18)+AP18</f>
        <v>3817.60372</v>
      </c>
      <c r="AT18" s="66"/>
      <c r="AU18" s="38" t="n">
        <f aca="false">W18+X18-AS18-AT18</f>
        <v>1435.45628</v>
      </c>
      <c r="AV18" s="40" t="n">
        <f aca="false">V18-O18</f>
        <v>-1128.91</v>
      </c>
    </row>
    <row r="19" s="92" customFormat="true" ht="12.75" hidden="true" customHeight="false" outlineLevel="0" collapsed="false">
      <c r="A19" s="85" t="s">
        <v>6</v>
      </c>
      <c r="B19" s="86"/>
      <c r="C19" s="86" t="n">
        <f aca="false">SUM(C9:C18)</f>
        <v>63819.7</v>
      </c>
      <c r="D19" s="86" t="n">
        <f aca="false">SUM(D9:D18)</f>
        <v>28928.4525</v>
      </c>
      <c r="E19" s="87" t="n">
        <f aca="false">SUM(E9:E18)</f>
        <v>3055.76</v>
      </c>
      <c r="F19" s="87" t="n">
        <f aca="false">SUM(F9:F18)</f>
        <v>314.8</v>
      </c>
      <c r="G19" s="87" t="n">
        <f aca="false">SUM(G9:G18)</f>
        <v>4134.53</v>
      </c>
      <c r="H19" s="87" t="n">
        <f aca="false">SUM(H9:H18)</f>
        <v>426.24</v>
      </c>
      <c r="I19" s="87" t="n">
        <f aca="false">SUM(I9:I18)</f>
        <v>9940.33</v>
      </c>
      <c r="J19" s="87" t="n">
        <f aca="false">SUM(J9:J18)</f>
        <v>1024.38</v>
      </c>
      <c r="K19" s="87" t="n">
        <f aca="false">SUM(K9:K18)</f>
        <v>6884.72</v>
      </c>
      <c r="L19" s="87" t="n">
        <f aca="false">SUM(L9:L18)</f>
        <v>709.52</v>
      </c>
      <c r="M19" s="87" t="n">
        <f aca="false">SUM(M9:M18)</f>
        <v>2444.63</v>
      </c>
      <c r="N19" s="87" t="n">
        <f aca="false">SUM(N9:N18)</f>
        <v>251.76</v>
      </c>
      <c r="O19" s="87" t="n">
        <f aca="false">SUM(O9:O18)</f>
        <v>26459.97</v>
      </c>
      <c r="P19" s="87" t="n">
        <f aca="false">SUM(P9:P18)</f>
        <v>2726.7</v>
      </c>
      <c r="Q19" s="88" t="n">
        <f aca="false">SUM(Q9:Q18)</f>
        <v>1714.89</v>
      </c>
      <c r="R19" s="88" t="n">
        <f aca="false">SUM(R9:R18)</f>
        <v>2319.77</v>
      </c>
      <c r="S19" s="88" t="n">
        <f aca="false">SUM(S9:S18)</f>
        <v>5572.71</v>
      </c>
      <c r="T19" s="88" t="n">
        <f aca="false">SUM(T9:T18)</f>
        <v>3863.17</v>
      </c>
      <c r="U19" s="88" t="n">
        <f aca="false">SUM(U9:U18)</f>
        <v>1371.91</v>
      </c>
      <c r="V19" s="88" t="n">
        <f aca="false">SUM(V9:V18)</f>
        <v>14842.45</v>
      </c>
      <c r="W19" s="88" t="n">
        <f aca="false">SUM(W9:W18)</f>
        <v>46497.6025</v>
      </c>
      <c r="X19" s="89" t="n">
        <f aca="false">SUM(X9:X18)</f>
        <v>0</v>
      </c>
      <c r="Y19" s="90" t="n">
        <f aca="false">SUM(Y9:Y18)</f>
        <v>4338.264</v>
      </c>
      <c r="Z19" s="90" t="n">
        <f aca="false">SUM(Z9:Z18)</f>
        <v>1452.8255896</v>
      </c>
      <c r="AA19" s="90" t="n">
        <f aca="false">SUM(AA9:AA18)</f>
        <v>6098.5758554</v>
      </c>
      <c r="AB19" s="90" t="n">
        <f aca="false">SUM(AB9:AB18)</f>
        <v>1097.743653972</v>
      </c>
      <c r="AC19" s="90" t="n">
        <f aca="false">SUM(AC9:AC18)</f>
        <v>5963.64094144</v>
      </c>
      <c r="AD19" s="90" t="n">
        <f aca="false">SUM(AD9:AD18)</f>
        <v>1073.4553694592</v>
      </c>
      <c r="AE19" s="90" t="n">
        <f aca="false">SUM(AE9:AE18)</f>
        <v>13723.12651548</v>
      </c>
      <c r="AF19" s="90" t="n">
        <f aca="false">SUM(AF9:AF18)</f>
        <v>2470.1627727864</v>
      </c>
      <c r="AG19" s="90" t="n">
        <f aca="false">SUM(AG9:AG18)</f>
        <v>0</v>
      </c>
      <c r="AH19" s="90" t="n">
        <f aca="false">SUM(AH9:AH18)</f>
        <v>0</v>
      </c>
      <c r="AI19" s="90" t="n">
        <f aca="false">SUM(AI9:AI18)</f>
        <v>0</v>
      </c>
      <c r="AJ19" s="90" t="n">
        <f aca="false">SUM(AJ9:AJ18)</f>
        <v>0</v>
      </c>
      <c r="AK19" s="90" t="n">
        <f aca="false">SUM(AK9:AK18)</f>
        <v>5871.77</v>
      </c>
      <c r="AL19" s="90" t="n">
        <f aca="false">SUM(AL9:AL18)</f>
        <v>4598</v>
      </c>
      <c r="AM19" s="90" t="n">
        <f aca="false">SUM(AM9:AM18)</f>
        <v>1884.5586</v>
      </c>
      <c r="AN19" s="90"/>
      <c r="AO19" s="90"/>
      <c r="AP19" s="90" t="n">
        <f aca="false">SUM(AP9:AP18)</f>
        <v>690.8664</v>
      </c>
      <c r="AQ19" s="90" t="n">
        <f aca="false">SUM(AQ9:AQ18)</f>
        <v>0</v>
      </c>
      <c r="AR19" s="90" t="n">
        <f aca="false">SUM(AR9:AR18)</f>
        <v>0</v>
      </c>
      <c r="AS19" s="90" t="n">
        <f aca="false">SUM(AS9:AS18)</f>
        <v>49262.9896981376</v>
      </c>
      <c r="AT19" s="90" t="n">
        <f aca="false">SUM(AT9:AT18)</f>
        <v>0</v>
      </c>
      <c r="AU19" s="90" t="n">
        <f aca="false">SUM(AU9:AU18)</f>
        <v>-2765.3871981376</v>
      </c>
      <c r="AV19" s="91" t="n">
        <f aca="false">SUM(AV9:AV18)</f>
        <v>-11617.52</v>
      </c>
    </row>
    <row r="20" customFormat="false" ht="12.75" hidden="true" customHeight="false" outlineLevel="0" collapsed="false">
      <c r="A20" s="41"/>
      <c r="B20" s="93"/>
      <c r="C20" s="94"/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96"/>
      <c r="Q20" s="97"/>
      <c r="R20" s="97"/>
      <c r="S20" s="97"/>
      <c r="T20" s="97"/>
      <c r="U20" s="97"/>
      <c r="V20" s="97"/>
      <c r="W20" s="98"/>
      <c r="X20" s="75"/>
      <c r="Y20" s="77"/>
      <c r="Z20" s="77"/>
      <c r="AA20" s="77"/>
      <c r="AB20" s="77"/>
      <c r="AC20" s="77"/>
      <c r="AD20" s="77"/>
      <c r="AE20" s="77"/>
      <c r="AF20" s="77"/>
      <c r="AG20" s="99"/>
      <c r="AH20" s="99"/>
      <c r="AI20" s="99"/>
      <c r="AJ20" s="99"/>
      <c r="AK20" s="100"/>
      <c r="AL20" s="100"/>
      <c r="AM20" s="53"/>
      <c r="AN20" s="53"/>
      <c r="AO20" s="53"/>
      <c r="AP20" s="101"/>
      <c r="AQ20" s="99"/>
      <c r="AR20" s="77"/>
      <c r="AS20" s="77"/>
      <c r="AT20" s="77"/>
      <c r="AU20" s="77"/>
      <c r="AV20" s="102"/>
    </row>
    <row r="21" s="92" customFormat="true" ht="13.5" hidden="true" customHeight="false" outlineLevel="0" collapsed="false">
      <c r="A21" s="103" t="s">
        <v>54</v>
      </c>
      <c r="B21" s="104"/>
      <c r="C21" s="104" t="n">
        <f aca="false">C19</f>
        <v>63819.7</v>
      </c>
      <c r="D21" s="104" t="n">
        <f aca="false">D19</f>
        <v>28928.4525</v>
      </c>
      <c r="E21" s="104" t="n">
        <f aca="false">E19</f>
        <v>3055.76</v>
      </c>
      <c r="F21" s="104" t="n">
        <f aca="false">F19</f>
        <v>314.8</v>
      </c>
      <c r="G21" s="104" t="n">
        <f aca="false">G19</f>
        <v>4134.53</v>
      </c>
      <c r="H21" s="104" t="n">
        <f aca="false">H19</f>
        <v>426.24</v>
      </c>
      <c r="I21" s="104" t="n">
        <f aca="false">I19</f>
        <v>9940.33</v>
      </c>
      <c r="J21" s="104" t="n">
        <f aca="false">J19</f>
        <v>1024.38</v>
      </c>
      <c r="K21" s="104" t="n">
        <f aca="false">K19</f>
        <v>6884.72</v>
      </c>
      <c r="L21" s="104" t="n">
        <f aca="false">L19</f>
        <v>709.52</v>
      </c>
      <c r="M21" s="104" t="n">
        <f aca="false">M19</f>
        <v>2444.63</v>
      </c>
      <c r="N21" s="104" t="n">
        <f aca="false">N19</f>
        <v>251.76</v>
      </c>
      <c r="O21" s="104" t="n">
        <f aca="false">O19</f>
        <v>26459.97</v>
      </c>
      <c r="P21" s="104" t="n">
        <f aca="false">P19</f>
        <v>2726.7</v>
      </c>
      <c r="Q21" s="104" t="n">
        <f aca="false">Q19</f>
        <v>1714.89</v>
      </c>
      <c r="R21" s="104" t="n">
        <f aca="false">R19</f>
        <v>2319.77</v>
      </c>
      <c r="S21" s="104" t="n">
        <f aca="false">S19</f>
        <v>5572.71</v>
      </c>
      <c r="T21" s="104" t="n">
        <f aca="false">T19</f>
        <v>3863.17</v>
      </c>
      <c r="U21" s="104" t="n">
        <f aca="false">U19</f>
        <v>1371.91</v>
      </c>
      <c r="V21" s="104" t="n">
        <f aca="false">V19</f>
        <v>14842.45</v>
      </c>
      <c r="W21" s="104" t="n">
        <f aca="false">W19</f>
        <v>46497.6025</v>
      </c>
      <c r="X21" s="104" t="n">
        <f aca="false">X19</f>
        <v>0</v>
      </c>
      <c r="Y21" s="104" t="n">
        <f aca="false">Y19</f>
        <v>4338.264</v>
      </c>
      <c r="Z21" s="104" t="n">
        <f aca="false">Z19</f>
        <v>1452.8255896</v>
      </c>
      <c r="AA21" s="104" t="n">
        <f aca="false">AA19</f>
        <v>6098.5758554</v>
      </c>
      <c r="AB21" s="104" t="n">
        <f aca="false">AB19</f>
        <v>1097.743653972</v>
      </c>
      <c r="AC21" s="104" t="n">
        <f aca="false">AC19</f>
        <v>5963.64094144</v>
      </c>
      <c r="AD21" s="104" t="n">
        <f aca="false">AD19</f>
        <v>1073.4553694592</v>
      </c>
      <c r="AE21" s="104" t="n">
        <f aca="false">AE19</f>
        <v>13723.12651548</v>
      </c>
      <c r="AF21" s="104" t="n">
        <f aca="false">AF19</f>
        <v>2470.1627727864</v>
      </c>
      <c r="AG21" s="104" t="n">
        <f aca="false">AG19</f>
        <v>0</v>
      </c>
      <c r="AH21" s="104" t="n">
        <f aca="false">AH19</f>
        <v>0</v>
      </c>
      <c r="AI21" s="104" t="n">
        <f aca="false">AI19</f>
        <v>0</v>
      </c>
      <c r="AJ21" s="104" t="n">
        <f aca="false">AJ19</f>
        <v>0</v>
      </c>
      <c r="AK21" s="104" t="n">
        <f aca="false">AK19</f>
        <v>5871.77</v>
      </c>
      <c r="AL21" s="104" t="n">
        <f aca="false">AL19</f>
        <v>4598</v>
      </c>
      <c r="AM21" s="104" t="n">
        <f aca="false">AM19</f>
        <v>1884.5586</v>
      </c>
      <c r="AN21" s="104" t="n">
        <f aca="false">AN19</f>
        <v>0</v>
      </c>
      <c r="AO21" s="104" t="n">
        <f aca="false">AO19</f>
        <v>0</v>
      </c>
      <c r="AP21" s="104" t="n">
        <f aca="false">AP19</f>
        <v>690.8664</v>
      </c>
      <c r="AQ21" s="104" t="n">
        <f aca="false">AQ19</f>
        <v>0</v>
      </c>
      <c r="AR21" s="104" t="n">
        <f aca="false">AR19</f>
        <v>0</v>
      </c>
      <c r="AS21" s="104" t="n">
        <f aca="false">AS19</f>
        <v>49262.9896981376</v>
      </c>
      <c r="AT21" s="104" t="n">
        <f aca="false">AT19</f>
        <v>0</v>
      </c>
      <c r="AU21" s="104" t="n">
        <f aca="false">AU19</f>
        <v>-2765.3871981376</v>
      </c>
      <c r="AV21" s="104" t="n">
        <f aca="false">AV19</f>
        <v>-11617.52</v>
      </c>
    </row>
    <row r="22" customFormat="false" ht="15" hidden="true" customHeight="true" outlineLevel="0" collapsed="false">
      <c r="A22" s="29" t="s">
        <v>55</v>
      </c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  <c r="R22" s="34"/>
      <c r="S22" s="34"/>
      <c r="T22" s="34"/>
      <c r="U22" s="34"/>
      <c r="V22" s="35"/>
      <c r="W22" s="36"/>
      <c r="X22" s="37"/>
      <c r="Y22" s="38"/>
      <c r="Z22" s="38"/>
      <c r="AA22" s="38"/>
      <c r="AB22" s="38"/>
      <c r="AC22" s="38"/>
      <c r="AD22" s="38"/>
      <c r="AE22" s="38"/>
      <c r="AF22" s="38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8"/>
      <c r="AS22" s="38"/>
      <c r="AT22" s="38"/>
      <c r="AU22" s="38"/>
      <c r="AV22" s="40"/>
    </row>
    <row r="23" customFormat="false" ht="15" hidden="true" customHeight="true" outlineLevel="0" collapsed="false">
      <c r="A23" s="105" t="s">
        <v>56</v>
      </c>
      <c r="B23" s="82" t="n">
        <v>737.8</v>
      </c>
      <c r="C23" s="58" t="n">
        <f aca="false">B23*8.65</f>
        <v>6381.97</v>
      </c>
      <c r="D23" s="83" t="n">
        <f aca="false">C23-E23-F23-G23-H23-I23-J23-K23-L23-M23-N23</f>
        <v>3410.76</v>
      </c>
      <c r="E23" s="45" t="n">
        <v>315.86</v>
      </c>
      <c r="F23" s="45" t="n">
        <v>27.19</v>
      </c>
      <c r="G23" s="45" t="n">
        <v>427.55</v>
      </c>
      <c r="H23" s="45" t="n">
        <v>36.86</v>
      </c>
      <c r="I23" s="45" t="n">
        <v>1027.65</v>
      </c>
      <c r="J23" s="45" t="n">
        <v>88.53</v>
      </c>
      <c r="K23" s="45" t="n">
        <v>711.81</v>
      </c>
      <c r="L23" s="45" t="n">
        <v>61.33</v>
      </c>
      <c r="M23" s="45" t="n">
        <v>252.68</v>
      </c>
      <c r="N23" s="46" t="n">
        <v>21.75</v>
      </c>
      <c r="O23" s="47" t="n">
        <f aca="false">E23+G23+I23+K23+M23</f>
        <v>2735.55</v>
      </c>
      <c r="P23" s="106" t="n">
        <f aca="false">N23+L23+J23+H23+F23</f>
        <v>235.66</v>
      </c>
      <c r="Q23" s="60" t="n">
        <v>333.23</v>
      </c>
      <c r="R23" s="49" t="n">
        <v>450.8</v>
      </c>
      <c r="S23" s="49" t="n">
        <v>1086.48</v>
      </c>
      <c r="T23" s="49" t="n">
        <v>750.68</v>
      </c>
      <c r="U23" s="49" t="n">
        <v>266.6</v>
      </c>
      <c r="V23" s="42" t="n">
        <f aca="false">SUM(Q23:U23)</f>
        <v>2887.79</v>
      </c>
      <c r="W23" s="107" t="n">
        <f aca="false">D23+P23+V23</f>
        <v>6534.21</v>
      </c>
      <c r="X23" s="74"/>
      <c r="Y23" s="77" t="n">
        <f aca="false">0.6*B23</f>
        <v>442.68</v>
      </c>
      <c r="Z23" s="77" t="n">
        <f aca="false">B23*0.2</f>
        <v>147.56</v>
      </c>
      <c r="AA23" s="77" t="n">
        <f aca="false">1*B23</f>
        <v>737.8</v>
      </c>
      <c r="AB23" s="77" t="n">
        <v>0</v>
      </c>
      <c r="AC23" s="77" t="n">
        <f aca="false">0.98*B23</f>
        <v>723.044</v>
      </c>
      <c r="AD23" s="77" t="n">
        <v>0</v>
      </c>
      <c r="AE23" s="77" t="n">
        <f aca="false">2.25*B23</f>
        <v>1660.0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15</v>
      </c>
      <c r="AP23" s="77" t="n">
        <f aca="false">AN23*AO23*1.4</f>
        <v>106.68</v>
      </c>
      <c r="AQ23" s="65"/>
      <c r="AR23" s="65" t="n">
        <f aca="false">AQ23*0.18</f>
        <v>0</v>
      </c>
      <c r="AS23" s="65" t="n">
        <f aca="false">SUM(Y23:AR23)-AN23-AO23</f>
        <v>3817.814</v>
      </c>
      <c r="AT23" s="66"/>
      <c r="AU23" s="38" t="n">
        <f aca="false">W23+X23-AS23-AT23</f>
        <v>2716.396</v>
      </c>
      <c r="AV23" s="40" t="n">
        <f aca="false">V23-O23</f>
        <v>152.24</v>
      </c>
    </row>
    <row r="24" customFormat="false" ht="15" hidden="true" customHeight="true" outlineLevel="0" collapsed="false">
      <c r="A24" s="105" t="s">
        <v>57</v>
      </c>
      <c r="B24" s="82" t="n">
        <v>737.8</v>
      </c>
      <c r="C24" s="58" t="n">
        <f aca="false">B24*8.65</f>
        <v>6381.97</v>
      </c>
      <c r="D24" s="83" t="n">
        <f aca="false">C24-E24-F24-G24-H24-I24-J24-K24-L24-M24-N24</f>
        <v>3410.76</v>
      </c>
      <c r="E24" s="45" t="n">
        <v>315.86</v>
      </c>
      <c r="F24" s="45" t="n">
        <v>27.19</v>
      </c>
      <c r="G24" s="45" t="n">
        <v>427.55</v>
      </c>
      <c r="H24" s="45" t="n">
        <v>36.86</v>
      </c>
      <c r="I24" s="45" t="n">
        <v>1027.65</v>
      </c>
      <c r="J24" s="45" t="n">
        <v>88.53</v>
      </c>
      <c r="K24" s="45" t="n">
        <v>711.81</v>
      </c>
      <c r="L24" s="45" t="n">
        <v>61.33</v>
      </c>
      <c r="M24" s="45" t="n">
        <v>252.68</v>
      </c>
      <c r="N24" s="46" t="n">
        <v>21.75</v>
      </c>
      <c r="O24" s="47" t="n">
        <f aca="false">E24+G24+I24+K24+M24</f>
        <v>2735.55</v>
      </c>
      <c r="P24" s="48" t="n">
        <f aca="false">N24+L24+J24+H24+F24</f>
        <v>235.66</v>
      </c>
      <c r="Q24" s="49" t="n">
        <v>218.7</v>
      </c>
      <c r="R24" s="49" t="n">
        <v>295.96</v>
      </c>
      <c r="S24" s="49" t="n">
        <v>711.87</v>
      </c>
      <c r="T24" s="49" t="n">
        <v>492.84</v>
      </c>
      <c r="U24" s="49" t="n">
        <v>175</v>
      </c>
      <c r="V24" s="42" t="n">
        <f aca="false">SUM(Q24:U24)</f>
        <v>1894.37</v>
      </c>
      <c r="W24" s="74" t="n">
        <f aca="false">D24+P24+V24</f>
        <v>5540.79</v>
      </c>
      <c r="X24" s="74"/>
      <c r="Y24" s="77" t="n">
        <f aca="false">0.6*B24</f>
        <v>442.68</v>
      </c>
      <c r="Z24" s="77" t="n">
        <f aca="false">B24*0.2</f>
        <v>147.56</v>
      </c>
      <c r="AA24" s="77" t="n">
        <f aca="false">1*B24</f>
        <v>737.8</v>
      </c>
      <c r="AB24" s="77" t="n">
        <v>0</v>
      </c>
      <c r="AC24" s="77" t="n">
        <f aca="false">0.98*B24</f>
        <v>723.044</v>
      </c>
      <c r="AD24" s="77" t="n">
        <v>0</v>
      </c>
      <c r="AE24" s="77" t="n">
        <f aca="false">2.25*B24</f>
        <v>1660.0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/>
      <c r="AL24" s="53"/>
      <c r="AM24" s="53"/>
      <c r="AN24" s="78" t="n">
        <v>407</v>
      </c>
      <c r="AO24" s="79" t="n">
        <v>0.15</v>
      </c>
      <c r="AP24" s="77" t="n">
        <f aca="false">AN24*AO24*1.4</f>
        <v>85.47</v>
      </c>
      <c r="AQ24" s="65"/>
      <c r="AR24" s="65" t="n">
        <f aca="false">AQ24*0.18</f>
        <v>0</v>
      </c>
      <c r="AS24" s="65" t="n">
        <f aca="false">SUM(Y24:AR24)-AN24-AO24</f>
        <v>3796.604</v>
      </c>
      <c r="AT24" s="66"/>
      <c r="AU24" s="38" t="n">
        <f aca="false">W24+X24-AS24-AT24</f>
        <v>1744.186</v>
      </c>
      <c r="AV24" s="40" t="n">
        <f aca="false">V24-O24</f>
        <v>-841.18</v>
      </c>
    </row>
    <row r="25" customFormat="false" ht="12.75" hidden="true" customHeight="false" outlineLevel="0" collapsed="false">
      <c r="A25" s="41" t="s">
        <v>44</v>
      </c>
      <c r="B25" s="82" t="n">
        <v>737.8</v>
      </c>
      <c r="C25" s="58" t="n">
        <f aca="false">B25*8.65</f>
        <v>6381.97</v>
      </c>
      <c r="D25" s="83" t="n">
        <f aca="false">C25-E25-F25-G25-H25-I25-J25-K25-L25-M25-N25</f>
        <v>3424.56</v>
      </c>
      <c r="E25" s="45" t="n">
        <v>306.89</v>
      </c>
      <c r="F25" s="45" t="n">
        <v>34.54</v>
      </c>
      <c r="G25" s="45" t="n">
        <v>415.49</v>
      </c>
      <c r="H25" s="45" t="n">
        <v>46.79</v>
      </c>
      <c r="I25" s="45" t="n">
        <v>998.64</v>
      </c>
      <c r="J25" s="45" t="n">
        <v>112.35</v>
      </c>
      <c r="K25" s="45" t="n">
        <v>691.74</v>
      </c>
      <c r="L25" s="45" t="n">
        <v>77.83</v>
      </c>
      <c r="M25" s="45" t="n">
        <v>245.54</v>
      </c>
      <c r="N25" s="46" t="n">
        <v>27.6</v>
      </c>
      <c r="O25" s="47" t="n">
        <f aca="false">E25+G25+I25+K25+M25</f>
        <v>2658.3</v>
      </c>
      <c r="P25" s="48" t="n">
        <f aca="false">N25+L25+J25+H25+F25</f>
        <v>299.11</v>
      </c>
      <c r="Q25" s="49" t="n">
        <v>181.52</v>
      </c>
      <c r="R25" s="49" t="n">
        <v>245.63</v>
      </c>
      <c r="S25" s="49" t="n">
        <v>590.82</v>
      </c>
      <c r="T25" s="49" t="n">
        <v>408.98</v>
      </c>
      <c r="U25" s="49" t="n">
        <v>145.21</v>
      </c>
      <c r="V25" s="42" t="n">
        <f aca="false">SUM(Q25:U25)</f>
        <v>1572.16</v>
      </c>
      <c r="W25" s="74" t="n">
        <f aca="false">D25+P25+V25</f>
        <v>5295.83</v>
      </c>
      <c r="X25" s="74"/>
      <c r="Y25" s="77" t="n">
        <f aca="false">0.6*B25</f>
        <v>442.68</v>
      </c>
      <c r="Z25" s="77" t="n">
        <f aca="false">B25*0.2</f>
        <v>147.56</v>
      </c>
      <c r="AA25" s="77" t="n">
        <f aca="false">1*B25</f>
        <v>737.8</v>
      </c>
      <c r="AB25" s="77" t="n">
        <v>0</v>
      </c>
      <c r="AC25" s="77" t="n">
        <f aca="false">0.98*B25</f>
        <v>723.044</v>
      </c>
      <c r="AD25" s="77" t="n">
        <v>0</v>
      </c>
      <c r="AE25" s="77" t="n">
        <f aca="false">2.25*B25</f>
        <v>1660.05</v>
      </c>
      <c r="AF25" s="77" t="n">
        <v>0</v>
      </c>
      <c r="AG25" s="77"/>
      <c r="AH25" s="77"/>
      <c r="AI25" s="62"/>
      <c r="AJ25" s="62"/>
      <c r="AK25" s="53" t="n">
        <v>2200</v>
      </c>
      <c r="AL25" s="53"/>
      <c r="AM25" s="53"/>
      <c r="AN25" s="78" t="n">
        <v>383</v>
      </c>
      <c r="AO25" s="79" t="n">
        <v>0.15</v>
      </c>
      <c r="AP25" s="77" t="n">
        <f aca="false">AN25*AO25*1.4</f>
        <v>80.43</v>
      </c>
      <c r="AQ25" s="65"/>
      <c r="AR25" s="65" t="n">
        <f aca="false">AQ25*0.18</f>
        <v>0</v>
      </c>
      <c r="AS25" s="65" t="n">
        <f aca="false">SUM(Y25:AR25)-AN25-AO25</f>
        <v>5991.564</v>
      </c>
      <c r="AT25" s="66"/>
      <c r="AU25" s="38" t="n">
        <f aca="false">W25+X25-AS25-AT25</f>
        <v>-695.734</v>
      </c>
      <c r="AV25" s="40" t="n">
        <f aca="false">V25-O25</f>
        <v>-1086.14</v>
      </c>
    </row>
    <row r="26" customFormat="false" ht="12.75" hidden="true" customHeight="false" outlineLevel="0" collapsed="false">
      <c r="A26" s="41" t="s">
        <v>45</v>
      </c>
      <c r="B26" s="82" t="n">
        <v>737.8</v>
      </c>
      <c r="C26" s="58" t="n">
        <f aca="false">B26*8.65</f>
        <v>6381.97</v>
      </c>
      <c r="D26" s="83" t="n">
        <f aca="false">C26-E26-F26-G26-H26-I26-J26-K26-L26-M26-N26</f>
        <v>3415.36</v>
      </c>
      <c r="E26" s="45" t="n">
        <v>312.87</v>
      </c>
      <c r="F26" s="45" t="n">
        <v>29.64</v>
      </c>
      <c r="G26" s="45" t="n">
        <v>423.53</v>
      </c>
      <c r="H26" s="45" t="n">
        <v>40.17</v>
      </c>
      <c r="I26" s="45" t="n">
        <v>1017.98</v>
      </c>
      <c r="J26" s="45" t="n">
        <v>96.47</v>
      </c>
      <c r="K26" s="45" t="n">
        <v>705.12</v>
      </c>
      <c r="L26" s="45" t="n">
        <v>66.83</v>
      </c>
      <c r="M26" s="45" t="n">
        <v>250.3</v>
      </c>
      <c r="N26" s="46" t="n">
        <v>23.7</v>
      </c>
      <c r="O26" s="47" t="n">
        <f aca="false">E26+G26+I26+K26+M26</f>
        <v>2709.8</v>
      </c>
      <c r="P26" s="48" t="n">
        <f aca="false">N26+L26+J26+H26+F26</f>
        <v>256.81</v>
      </c>
      <c r="Q26" s="49" t="n">
        <v>375.03</v>
      </c>
      <c r="R26" s="49" t="n">
        <v>507.85</v>
      </c>
      <c r="S26" s="49" t="n">
        <v>1222.53</v>
      </c>
      <c r="T26" s="49" t="n">
        <v>847.12</v>
      </c>
      <c r="U26" s="49" t="n">
        <v>361.2</v>
      </c>
      <c r="V26" s="42" t="n">
        <f aca="false">SUM(Q26:U26)</f>
        <v>3313.73</v>
      </c>
      <c r="W26" s="74" t="n">
        <f aca="false">D26+P26+V26</f>
        <v>6985.9</v>
      </c>
      <c r="X26" s="74"/>
      <c r="Y26" s="77" t="n">
        <f aca="false">0.6*B26</f>
        <v>442.68</v>
      </c>
      <c r="Z26" s="77" t="n">
        <f aca="false">B26*0.2</f>
        <v>147.56</v>
      </c>
      <c r="AA26" s="77" t="n">
        <f aca="false">1*B26</f>
        <v>737.8</v>
      </c>
      <c r="AB26" s="77" t="n">
        <v>0</v>
      </c>
      <c r="AC26" s="77" t="n">
        <f aca="false">(0.98*B26)</f>
        <v>723.044</v>
      </c>
      <c r="AD26" s="77" t="n">
        <v>0</v>
      </c>
      <c r="AE26" s="77" t="n">
        <f aca="false">2.25*B26</f>
        <v>1660.05</v>
      </c>
      <c r="AF26" s="77" t="n">
        <v>0</v>
      </c>
      <c r="AG26" s="77"/>
      <c r="AH26" s="77"/>
      <c r="AI26" s="62"/>
      <c r="AJ26" s="62"/>
      <c r="AK26" s="53"/>
      <c r="AL26" s="53"/>
      <c r="AM26" s="53"/>
      <c r="AN26" s="78" t="n">
        <v>307</v>
      </c>
      <c r="AO26" s="79" t="n">
        <v>0.15</v>
      </c>
      <c r="AP26" s="77" t="n">
        <f aca="false">AN26*AO26*1.4</f>
        <v>64.47</v>
      </c>
      <c r="AQ26" s="65"/>
      <c r="AR26" s="65" t="n">
        <f aca="false">AQ26*0.18</f>
        <v>0</v>
      </c>
      <c r="AS26" s="65" t="n">
        <f aca="false">SUM(Y26:AR26)-AN26-AO26</f>
        <v>3775.604</v>
      </c>
      <c r="AT26" s="66"/>
      <c r="AU26" s="38" t="n">
        <f aca="false">W26+X26-AS26-AT26</f>
        <v>3210.296</v>
      </c>
      <c r="AV26" s="40" t="n">
        <f aca="false">V26-O26</f>
        <v>603.93</v>
      </c>
    </row>
    <row r="27" customFormat="false" ht="12.75" hidden="true" customHeight="false" outlineLevel="0" collapsed="false">
      <c r="A27" s="41" t="s">
        <v>46</v>
      </c>
      <c r="B27" s="42" t="n">
        <v>737.8</v>
      </c>
      <c r="C27" s="58" t="n">
        <f aca="false">B27*8.65</f>
        <v>6381.97</v>
      </c>
      <c r="D27" s="83" t="n">
        <f aca="false">C27-E27-F27-G27-H27-I27-J27-K27-L27-M27-N27</f>
        <v>3415.36</v>
      </c>
      <c r="E27" s="45" t="n">
        <v>312.87</v>
      </c>
      <c r="F27" s="45" t="n">
        <v>29.64</v>
      </c>
      <c r="G27" s="45" t="n">
        <v>423.53</v>
      </c>
      <c r="H27" s="45" t="n">
        <v>40.17</v>
      </c>
      <c r="I27" s="45" t="n">
        <v>1017.98</v>
      </c>
      <c r="J27" s="45" t="n">
        <v>96.47</v>
      </c>
      <c r="K27" s="45" t="n">
        <v>705.12</v>
      </c>
      <c r="L27" s="45" t="n">
        <v>66.83</v>
      </c>
      <c r="M27" s="45" t="n">
        <v>250.3</v>
      </c>
      <c r="N27" s="46" t="n">
        <v>23.7</v>
      </c>
      <c r="O27" s="47" t="n">
        <f aca="false">E27+G27+I27+K27+M27</f>
        <v>2709.8</v>
      </c>
      <c r="P27" s="48" t="n">
        <f aca="false">N27+L27+J27+H27+F27</f>
        <v>256.81</v>
      </c>
      <c r="Q27" s="49" t="n">
        <v>214.99</v>
      </c>
      <c r="R27" s="49" t="n">
        <v>291.2</v>
      </c>
      <c r="S27" s="49" t="n">
        <v>678.52</v>
      </c>
      <c r="T27" s="49" t="n">
        <v>484.67</v>
      </c>
      <c r="U27" s="49" t="n">
        <v>172</v>
      </c>
      <c r="V27" s="42" t="n">
        <f aca="false">SUM(Q27:U27)</f>
        <v>1841.38</v>
      </c>
      <c r="W27" s="74" t="n">
        <f aca="false">D27+P27+V27</f>
        <v>5513.55</v>
      </c>
      <c r="X27" s="74"/>
      <c r="Y27" s="77" t="n">
        <f aca="false">0.6*B27</f>
        <v>442.68</v>
      </c>
      <c r="Z27" s="77" t="n">
        <f aca="false">B27*0.2</f>
        <v>147.56</v>
      </c>
      <c r="AA27" s="77" t="n">
        <f aca="false">1*B27</f>
        <v>737.8</v>
      </c>
      <c r="AB27" s="77" t="n">
        <v>0</v>
      </c>
      <c r="AC27" s="77" t="n">
        <f aca="false">(0.98*B27)</f>
        <v>723.044</v>
      </c>
      <c r="AD27" s="77" t="n">
        <v>0</v>
      </c>
      <c r="AE27" s="77" t="n">
        <f aca="false">2.25*B27</f>
        <v>1660.05</v>
      </c>
      <c r="AF27" s="77" t="n">
        <v>0</v>
      </c>
      <c r="AG27" s="77"/>
      <c r="AH27" s="77"/>
      <c r="AI27" s="62"/>
      <c r="AJ27" s="62"/>
      <c r="AK27" s="53"/>
      <c r="AL27" s="53"/>
      <c r="AM27" s="53"/>
      <c r="AN27" s="78" t="n">
        <v>263</v>
      </c>
      <c r="AO27" s="79" t="n">
        <v>0.15</v>
      </c>
      <c r="AP27" s="77" t="n">
        <f aca="false">AN27*AO27*1.4</f>
        <v>55.23</v>
      </c>
      <c r="AQ27" s="65"/>
      <c r="AR27" s="65" t="n">
        <f aca="false">AQ27*0.18</f>
        <v>0</v>
      </c>
      <c r="AS27" s="65" t="n">
        <f aca="false">SUM(Y27:AR27)-AN27-AO27</f>
        <v>3766.364</v>
      </c>
      <c r="AT27" s="66"/>
      <c r="AU27" s="38" t="n">
        <f aca="false">W27+X27-AS27-AT27</f>
        <v>1747.186</v>
      </c>
      <c r="AV27" s="40" t="n">
        <f aca="false">V27-O27</f>
        <v>-868.42</v>
      </c>
    </row>
    <row r="28" customFormat="false" ht="12.75" hidden="true" customHeight="false" outlineLevel="0" collapsed="false">
      <c r="A28" s="41" t="s">
        <v>47</v>
      </c>
      <c r="B28" s="42" t="n">
        <v>737.8</v>
      </c>
      <c r="C28" s="58" t="n">
        <f aca="false">B28*8.65</f>
        <v>6381.97</v>
      </c>
      <c r="D28" s="83" t="n">
        <f aca="false">(C28-E28-F28-G28-H28-I28-J28-K28-L28-M28-N28)*0.80125+0.01</f>
        <v>2730.4376375</v>
      </c>
      <c r="E28" s="45" t="n">
        <v>313.77</v>
      </c>
      <c r="F28" s="45" t="n">
        <v>29.64</v>
      </c>
      <c r="G28" s="45" t="n">
        <v>424.7</v>
      </c>
      <c r="H28" s="45" t="n">
        <v>40.17</v>
      </c>
      <c r="I28" s="45" t="n">
        <v>1020.86</v>
      </c>
      <c r="J28" s="45" t="n">
        <v>96.47</v>
      </c>
      <c r="K28" s="45" t="n">
        <v>707.1</v>
      </c>
      <c r="L28" s="45" t="n">
        <v>66.83</v>
      </c>
      <c r="M28" s="45" t="n">
        <v>251.02</v>
      </c>
      <c r="N28" s="46" t="n">
        <v>23.7</v>
      </c>
      <c r="O28" s="47" t="n">
        <f aca="false">E28+G28+I28+K28+M28</f>
        <v>2717.45</v>
      </c>
      <c r="P28" s="48" t="n">
        <f aca="false">N28+L28+J28+H28+F28</f>
        <v>256.81</v>
      </c>
      <c r="Q28" s="49" t="n">
        <v>311.25</v>
      </c>
      <c r="R28" s="49" t="n">
        <v>421.44</v>
      </c>
      <c r="S28" s="49" t="n">
        <v>1014.69</v>
      </c>
      <c r="T28" s="49" t="n">
        <v>701.53</v>
      </c>
      <c r="U28" s="49" t="n">
        <v>189.08</v>
      </c>
      <c r="V28" s="42" t="n">
        <f aca="false">SUM(Q28:U28)</f>
        <v>2637.99</v>
      </c>
      <c r="W28" s="74" t="n">
        <f aca="false">D28+P28+V28</f>
        <v>5625.2376375</v>
      </c>
      <c r="X28" s="74"/>
      <c r="Y28" s="77" t="n">
        <f aca="false">0.6*B28</f>
        <v>442.68</v>
      </c>
      <c r="Z28" s="77" t="n">
        <f aca="false">B28*0.2</f>
        <v>147.56</v>
      </c>
      <c r="AA28" s="77" t="n">
        <f aca="false">1*B28</f>
        <v>737.8</v>
      </c>
      <c r="AB28" s="77" t="n">
        <v>0</v>
      </c>
      <c r="AC28" s="77" t="n">
        <f aca="false">(0.98*B28)</f>
        <v>723.044</v>
      </c>
      <c r="AD28" s="77" t="n">
        <v>0</v>
      </c>
      <c r="AE28" s="77" t="n">
        <f aca="false">2.25*B28</f>
        <v>1660.05</v>
      </c>
      <c r="AF28" s="77" t="n">
        <v>0</v>
      </c>
      <c r="AG28" s="77"/>
      <c r="AH28" s="77"/>
      <c r="AI28" s="62"/>
      <c r="AJ28" s="62"/>
      <c r="AK28" s="53" t="n">
        <f aca="false">17529+2136</f>
        <v>19665</v>
      </c>
      <c r="AL28" s="53"/>
      <c r="AM28" s="53"/>
      <c r="AN28" s="78" t="n">
        <v>233</v>
      </c>
      <c r="AO28" s="79" t="n">
        <v>0.15</v>
      </c>
      <c r="AP28" s="77" t="n">
        <f aca="false">AN28*AO28*1.4</f>
        <v>48.93</v>
      </c>
      <c r="AQ28" s="65"/>
      <c r="AR28" s="65" t="n">
        <f aca="false">AQ28*0.18</f>
        <v>0</v>
      </c>
      <c r="AS28" s="65" t="n">
        <f aca="false">SUM(Y28:AM28)+AP28</f>
        <v>23425.064</v>
      </c>
      <c r="AT28" s="66"/>
      <c r="AU28" s="38" t="n">
        <f aca="false">W28+X28-AS28-AT28</f>
        <v>-17799.8263625</v>
      </c>
      <c r="AV28" s="40" t="n">
        <f aca="false">V28-O28</f>
        <v>-79.4599999999996</v>
      </c>
    </row>
    <row r="29" customFormat="false" ht="12.75" hidden="true" customHeight="false" outlineLevel="0" collapsed="false">
      <c r="A29" s="41" t="s">
        <v>48</v>
      </c>
      <c r="B29" s="108" t="n">
        <v>732</v>
      </c>
      <c r="C29" s="58" t="n">
        <f aca="false">B29*8.65</f>
        <v>6331.8</v>
      </c>
      <c r="D29" s="83" t="n">
        <f aca="false">(C29-E29-F29-G29-H29-I29-J29-K29-L29-M29-N29)*0.805915</f>
        <v>2766.53695285</v>
      </c>
      <c r="E29" s="45" t="n">
        <v>336.7</v>
      </c>
      <c r="F29" s="45" t="n">
        <v>-1.95</v>
      </c>
      <c r="G29" s="45" t="n">
        <v>455.68</v>
      </c>
      <c r="H29" s="45" t="n">
        <v>-2.64</v>
      </c>
      <c r="I29" s="45" t="n">
        <v>1095.48</v>
      </c>
      <c r="J29" s="45" t="n">
        <v>-6.39</v>
      </c>
      <c r="K29" s="45" t="n">
        <v>758.71</v>
      </c>
      <c r="L29" s="45" t="n">
        <v>-4.41</v>
      </c>
      <c r="M29" s="45" t="n">
        <v>269.39</v>
      </c>
      <c r="N29" s="46" t="n">
        <v>-1.56</v>
      </c>
      <c r="O29" s="47" t="n">
        <f aca="false">E29+G29+I29+K29+M29</f>
        <v>2915.96</v>
      </c>
      <c r="P29" s="48" t="n">
        <f aca="false">N29+L29+J29+H29+F29</f>
        <v>-16.95</v>
      </c>
      <c r="Q29" s="49" t="n">
        <v>332.67</v>
      </c>
      <c r="R29" s="49" t="n">
        <v>450.39</v>
      </c>
      <c r="S29" s="49" t="n">
        <v>1084.75</v>
      </c>
      <c r="T29" s="49" t="n">
        <v>749.82</v>
      </c>
      <c r="U29" s="49" t="n">
        <v>266.15</v>
      </c>
      <c r="V29" s="42" t="n">
        <f aca="false">SUM(Q29:U29)</f>
        <v>2883.78</v>
      </c>
      <c r="W29" s="74" t="n">
        <f aca="false">D29+P29+V29</f>
        <v>5633.36695285</v>
      </c>
      <c r="X29" s="74"/>
      <c r="Y29" s="77" t="n">
        <f aca="false">0.6*B29</f>
        <v>439.2</v>
      </c>
      <c r="Z29" s="77" t="n">
        <f aca="false">B29*0.2</f>
        <v>146.4</v>
      </c>
      <c r="AA29" s="77" t="n">
        <f aca="false">1*B29</f>
        <v>732</v>
      </c>
      <c r="AB29" s="77" t="n">
        <v>0</v>
      </c>
      <c r="AC29" s="77" t="n">
        <f aca="false">(0.98*B29)</f>
        <v>717.36</v>
      </c>
      <c r="AD29" s="77" t="n">
        <v>0</v>
      </c>
      <c r="AE29" s="77" t="n">
        <f aca="false">2.25*B29</f>
        <v>1647</v>
      </c>
      <c r="AF29" s="77" t="n">
        <v>0</v>
      </c>
      <c r="AG29" s="77"/>
      <c r="AH29" s="77"/>
      <c r="AI29" s="62"/>
      <c r="AJ29" s="62"/>
      <c r="AK29" s="53"/>
      <c r="AL29" s="53"/>
      <c r="AM29" s="53"/>
      <c r="AN29" s="78" t="n">
        <v>248</v>
      </c>
      <c r="AO29" s="79" t="n">
        <v>0.15</v>
      </c>
      <c r="AP29" s="77" t="n">
        <f aca="false">AN29*AO29*1.4</f>
        <v>52.08</v>
      </c>
      <c r="AQ29" s="65"/>
      <c r="AR29" s="65" t="n">
        <f aca="false">AQ29*0.18</f>
        <v>0</v>
      </c>
      <c r="AS29" s="65" t="n">
        <f aca="false">SUM(Y29:AM29)+AP29</f>
        <v>3734.04</v>
      </c>
      <c r="AT29" s="66"/>
      <c r="AU29" s="38" t="n">
        <f aca="false">W29+X29-AS29-AT29</f>
        <v>1899.32695285</v>
      </c>
      <c r="AV29" s="40" t="n">
        <f aca="false">V29-O29</f>
        <v>-32.1799999999998</v>
      </c>
    </row>
    <row r="30" customFormat="false" ht="12.75" hidden="true" customHeight="false" outlineLevel="0" collapsed="false">
      <c r="A30" s="41" t="s">
        <v>49</v>
      </c>
      <c r="B30" s="42" t="n">
        <v>732</v>
      </c>
      <c r="C30" s="58" t="n">
        <f aca="false">B30*8.65</f>
        <v>6331.8</v>
      </c>
      <c r="D30" s="83" t="n">
        <f aca="false">(C30-E30-F30-G30-H30-I30-J30-K30-L30-M30-N30)*0.857717</f>
        <v>2886.18339632</v>
      </c>
      <c r="E30" s="45" t="n">
        <v>342.58</v>
      </c>
      <c r="F30" s="45" t="n">
        <v>0</v>
      </c>
      <c r="G30" s="45" t="n">
        <v>463.66</v>
      </c>
      <c r="H30" s="45" t="n">
        <v>0</v>
      </c>
      <c r="I30" s="45" t="n">
        <v>1114.56</v>
      </c>
      <c r="J30" s="45" t="n">
        <v>0</v>
      </c>
      <c r="K30" s="45" t="n">
        <v>771.97</v>
      </c>
      <c r="L30" s="45" t="n">
        <v>0</v>
      </c>
      <c r="M30" s="45" t="n">
        <v>274.07</v>
      </c>
      <c r="N30" s="46" t="n">
        <v>0</v>
      </c>
      <c r="O30" s="47" t="n">
        <f aca="false">E30+G30+I30+K30+M30</f>
        <v>2966.84</v>
      </c>
      <c r="P30" s="48" t="n">
        <f aca="false">N30+L30+J30+H30+F30</f>
        <v>0</v>
      </c>
      <c r="Q30" s="49" t="n">
        <v>509.47</v>
      </c>
      <c r="R30" s="49" t="n">
        <v>690.16</v>
      </c>
      <c r="S30" s="49" t="n">
        <v>1659.79</v>
      </c>
      <c r="T30" s="49" t="n">
        <v>1225.68</v>
      </c>
      <c r="U30" s="49" t="n">
        <v>472.72</v>
      </c>
      <c r="V30" s="42" t="n">
        <f aca="false">SUM(Q30:U30)</f>
        <v>4557.82</v>
      </c>
      <c r="W30" s="74" t="n">
        <f aca="false">D30+P30+V30</f>
        <v>7444.00339632</v>
      </c>
      <c r="X30" s="74"/>
      <c r="Y30" s="77" t="n">
        <f aca="false">0.6*B30</f>
        <v>439.2</v>
      </c>
      <c r="Z30" s="77" t="n">
        <f aca="false">B30*0.2</f>
        <v>146.4</v>
      </c>
      <c r="AA30" s="77" t="n">
        <f aca="false">1*B30</f>
        <v>732</v>
      </c>
      <c r="AB30" s="77" t="n">
        <v>0</v>
      </c>
      <c r="AC30" s="77" t="n">
        <f aca="false">(0.98*B30)</f>
        <v>717.36</v>
      </c>
      <c r="AD30" s="77" t="n">
        <v>0</v>
      </c>
      <c r="AE30" s="77" t="n">
        <f aca="false">2.25*B30</f>
        <v>1647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/>
      <c r="AN30" s="78" t="n">
        <v>293</v>
      </c>
      <c r="AO30" s="79" t="n">
        <v>0.15</v>
      </c>
      <c r="AP30" s="77" t="n">
        <f aca="false">AN30*AO30*1.4</f>
        <v>61.53</v>
      </c>
      <c r="AQ30" s="65"/>
      <c r="AR30" s="65" t="n">
        <f aca="false">AQ30*0.18</f>
        <v>0</v>
      </c>
      <c r="AS30" s="65" t="n">
        <f aca="false">SUM(Y30:AM30)+AP30</f>
        <v>3791.29</v>
      </c>
      <c r="AT30" s="66"/>
      <c r="AU30" s="38" t="n">
        <f aca="false">W30+X30-AS30-AT30</f>
        <v>3652.71339632</v>
      </c>
      <c r="AV30" s="40" t="n">
        <f aca="false">V30-O30</f>
        <v>1590.98</v>
      </c>
    </row>
    <row r="31" customFormat="false" ht="12.75" hidden="true" customHeight="false" outlineLevel="0" collapsed="false">
      <c r="A31" s="41" t="s">
        <v>50</v>
      </c>
      <c r="B31" s="42" t="n">
        <v>732</v>
      </c>
      <c r="C31" s="58" t="n">
        <f aca="false">B31*8.65</f>
        <v>6331.8</v>
      </c>
      <c r="D31" s="83" t="n">
        <f aca="false">(C31-E31-F31-G31-H31-I31-J31-K31-L31-M31-N31)*0.87553</f>
        <v>2946.1234288</v>
      </c>
      <c r="E31" s="45" t="n">
        <v>342.58</v>
      </c>
      <c r="F31" s="45" t="n">
        <v>0</v>
      </c>
      <c r="G31" s="45" t="n">
        <v>463.66</v>
      </c>
      <c r="H31" s="45" t="n">
        <v>0</v>
      </c>
      <c r="I31" s="45" t="n">
        <v>1114.56</v>
      </c>
      <c r="J31" s="45" t="n">
        <v>0</v>
      </c>
      <c r="K31" s="45" t="n">
        <v>771.97</v>
      </c>
      <c r="L31" s="45" t="n">
        <v>0</v>
      </c>
      <c r="M31" s="45" t="n">
        <v>274.07</v>
      </c>
      <c r="N31" s="46" t="n">
        <v>0</v>
      </c>
      <c r="O31" s="47" t="n">
        <f aca="false">E31+G31+I31+K31+M31</f>
        <v>2966.84</v>
      </c>
      <c r="P31" s="48" t="n">
        <f aca="false">N31+L31+J31+H31+F31</f>
        <v>0</v>
      </c>
      <c r="Q31" s="49" t="n">
        <v>227.81</v>
      </c>
      <c r="R31" s="49" t="n">
        <v>308.19</v>
      </c>
      <c r="S31" s="49" t="n">
        <v>742.18</v>
      </c>
      <c r="T31" s="49" t="n">
        <v>513.22</v>
      </c>
      <c r="U31" s="49" t="n">
        <v>182.24</v>
      </c>
      <c r="V31" s="42" t="n">
        <f aca="false">SUM(Q31:U31)</f>
        <v>1973.64</v>
      </c>
      <c r="W31" s="74" t="n">
        <f aca="false">D31+P31+V31</f>
        <v>4919.7634288</v>
      </c>
      <c r="X31" s="74"/>
      <c r="Y31" s="77" t="n">
        <f aca="false">0.6*B31</f>
        <v>439.2</v>
      </c>
      <c r="Z31" s="77" t="n">
        <f aca="false">B31*0.2</f>
        <v>146.4</v>
      </c>
      <c r="AA31" s="77" t="n">
        <f aca="false">1*B31</f>
        <v>732</v>
      </c>
      <c r="AB31" s="77" t="n">
        <v>0</v>
      </c>
      <c r="AC31" s="77" t="n">
        <f aca="false">(0.98*B31)</f>
        <v>717.36</v>
      </c>
      <c r="AD31" s="77" t="n">
        <v>0</v>
      </c>
      <c r="AE31" s="77" t="n">
        <f aca="false">2.25*B31</f>
        <v>1647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15</v>
      </c>
      <c r="AP31" s="77" t="n">
        <f aca="false">AN31*AO31*1.4</f>
        <v>73.29</v>
      </c>
      <c r="AQ31" s="65"/>
      <c r="AR31" s="65" t="n">
        <f aca="false">AQ31*0.18</f>
        <v>0</v>
      </c>
      <c r="AS31" s="65" t="n">
        <f aca="false">SUM(Y31:AM31)+AP31</f>
        <v>3755.25</v>
      </c>
      <c r="AT31" s="66"/>
      <c r="AU31" s="38" t="n">
        <f aca="false">W31+X31-AS31-AT31</f>
        <v>1164.5134288</v>
      </c>
      <c r="AV31" s="40" t="n">
        <f aca="false">V31-O31</f>
        <v>-993.2</v>
      </c>
    </row>
    <row r="32" customFormat="false" ht="12.75" hidden="true" customHeight="false" outlineLevel="0" collapsed="false">
      <c r="A32" s="41" t="s">
        <v>51</v>
      </c>
      <c r="B32" s="42" t="n">
        <v>732</v>
      </c>
      <c r="C32" s="58" t="n">
        <f aca="false">B32*8.65</f>
        <v>6331.8</v>
      </c>
      <c r="D32" s="83" t="n">
        <f aca="false">(C32-E32-F32-G32-H32-I32-J32-K32-L32-M32-N32)*0.811308</f>
        <v>2730.01896768</v>
      </c>
      <c r="E32" s="45" t="n">
        <v>342.58</v>
      </c>
      <c r="F32" s="45" t="n">
        <v>0</v>
      </c>
      <c r="G32" s="45" t="n">
        <v>463.66</v>
      </c>
      <c r="H32" s="45" t="n">
        <v>0</v>
      </c>
      <c r="I32" s="45" t="n">
        <v>1114.56</v>
      </c>
      <c r="J32" s="45" t="n">
        <v>0</v>
      </c>
      <c r="K32" s="45" t="n">
        <v>771.97</v>
      </c>
      <c r="L32" s="45" t="n">
        <v>0</v>
      </c>
      <c r="M32" s="45" t="n">
        <v>274.07</v>
      </c>
      <c r="N32" s="46" t="n">
        <v>0</v>
      </c>
      <c r="O32" s="47" t="n">
        <f aca="false">E32+G32+I32+K32+M32</f>
        <v>2966.84</v>
      </c>
      <c r="P32" s="48" t="n">
        <f aca="false">N32+L32+J32+H32+F32</f>
        <v>0</v>
      </c>
      <c r="Q32" s="49" t="n">
        <v>277.21</v>
      </c>
      <c r="R32" s="49" t="n">
        <v>375.34</v>
      </c>
      <c r="S32" s="49" t="n">
        <v>903.15</v>
      </c>
      <c r="T32" s="49" t="n">
        <v>624.84</v>
      </c>
      <c r="U32" s="49" t="n">
        <v>221.78</v>
      </c>
      <c r="V32" s="42" t="n">
        <f aca="false">SUM(Q32:U32)</f>
        <v>2402.32</v>
      </c>
      <c r="W32" s="74" t="n">
        <f aca="false">D32+P32+V32</f>
        <v>5132.33896768</v>
      </c>
      <c r="X32" s="74"/>
      <c r="Y32" s="77" t="n">
        <f aca="false">0.6*B32</f>
        <v>439.2</v>
      </c>
      <c r="Z32" s="77" t="n">
        <f aca="false">B32*0.2</f>
        <v>146.4</v>
      </c>
      <c r="AA32" s="77" t="n">
        <f aca="false">1*B32</f>
        <v>732</v>
      </c>
      <c r="AB32" s="77" t="n">
        <v>0</v>
      </c>
      <c r="AC32" s="77" t="n">
        <f aca="false">(0.98*B32)</f>
        <v>717.36</v>
      </c>
      <c r="AD32" s="77" t="n">
        <v>0</v>
      </c>
      <c r="AE32" s="77" t="n">
        <f aca="false">2.25*B32</f>
        <v>1647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15</v>
      </c>
      <c r="AP32" s="77" t="n">
        <f aca="false">AN32*AO32*1.4</f>
        <v>89.25</v>
      </c>
      <c r="AQ32" s="65"/>
      <c r="AR32" s="65" t="n">
        <f aca="false">AQ32*0.18</f>
        <v>0</v>
      </c>
      <c r="AS32" s="65" t="n">
        <f aca="false">SUM(Y32:AM32)+AP32</f>
        <v>3771.21</v>
      </c>
      <c r="AT32" s="66"/>
      <c r="AU32" s="38" t="n">
        <f aca="false">W32+X32-AS32-AT32</f>
        <v>1361.12896768</v>
      </c>
      <c r="AV32" s="40" t="n">
        <f aca="false">V32-O32</f>
        <v>-564.52</v>
      </c>
    </row>
    <row r="33" customFormat="false" ht="12.75" hidden="true" customHeight="false" outlineLevel="0" collapsed="false">
      <c r="A33" s="41" t="s">
        <v>52</v>
      </c>
      <c r="B33" s="42" t="n">
        <v>732</v>
      </c>
      <c r="C33" s="58" t="n">
        <f aca="false">B33*8.65</f>
        <v>6331.8</v>
      </c>
      <c r="D33" s="83" t="n">
        <f aca="false">(C33-E33-F33-G33-H33-I33-J33-K33-L33-M33-N33)*0.870679</f>
        <v>2929.80000784</v>
      </c>
      <c r="E33" s="45" t="n">
        <v>342.58</v>
      </c>
      <c r="F33" s="45" t="n">
        <v>0</v>
      </c>
      <c r="G33" s="45" t="n">
        <v>463.66</v>
      </c>
      <c r="H33" s="45" t="n">
        <v>0</v>
      </c>
      <c r="I33" s="45" t="n">
        <v>1114.56</v>
      </c>
      <c r="J33" s="45" t="n">
        <v>0</v>
      </c>
      <c r="K33" s="45" t="n">
        <v>771.97</v>
      </c>
      <c r="L33" s="45" t="n">
        <v>0</v>
      </c>
      <c r="M33" s="45" t="n">
        <v>274.07</v>
      </c>
      <c r="N33" s="46" t="n">
        <v>0</v>
      </c>
      <c r="O33" s="47" t="n">
        <f aca="false">E33+G33+I33+K33+M33</f>
        <v>2966.84</v>
      </c>
      <c r="P33" s="48" t="n">
        <f aca="false">N33+L33+J33+H33+F33</f>
        <v>0</v>
      </c>
      <c r="Q33" s="49" t="n">
        <v>607.2</v>
      </c>
      <c r="R33" s="49" t="n">
        <v>822.4</v>
      </c>
      <c r="S33" s="49" t="n">
        <v>1976.79</v>
      </c>
      <c r="T33" s="49" t="n">
        <v>1332.53</v>
      </c>
      <c r="U33" s="49" t="n">
        <v>519.66</v>
      </c>
      <c r="V33" s="42" t="n">
        <f aca="false">SUM(Q33:U33)</f>
        <v>5258.58</v>
      </c>
      <c r="W33" s="74" t="n">
        <f aca="false">D33+P33+V33</f>
        <v>8188.38000784</v>
      </c>
      <c r="X33" s="74"/>
      <c r="Y33" s="77" t="n">
        <f aca="false">0.6*B33</f>
        <v>439.2</v>
      </c>
      <c r="Z33" s="77" t="n">
        <f aca="false">B33*0.2</f>
        <v>146.4</v>
      </c>
      <c r="AA33" s="77" t="n">
        <f aca="false">1*B33</f>
        <v>732</v>
      </c>
      <c r="AB33" s="77" t="n">
        <v>0</v>
      </c>
      <c r="AC33" s="77" t="n">
        <f aca="false">(0.98*B33)</f>
        <v>717.36</v>
      </c>
      <c r="AD33" s="77" t="n">
        <v>0</v>
      </c>
      <c r="AE33" s="77" t="n">
        <f aca="false">2.25*B33</f>
        <v>1647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15</v>
      </c>
      <c r="AP33" s="77" t="n">
        <f aca="false">AN33*AO33*1.4</f>
        <v>98.7</v>
      </c>
      <c r="AQ33" s="65"/>
      <c r="AR33" s="65" t="n">
        <f aca="false">AQ33*0.18</f>
        <v>0</v>
      </c>
      <c r="AS33" s="65" t="n">
        <f aca="false">SUM(Y33:AM33)+AP33</f>
        <v>3780.66</v>
      </c>
      <c r="AT33" s="66"/>
      <c r="AU33" s="38" t="n">
        <f aca="false">W33+X33-AS33-AT33</f>
        <v>4407.72000784</v>
      </c>
      <c r="AV33" s="40" t="n">
        <f aca="false">V33-O33</f>
        <v>2291.74</v>
      </c>
    </row>
    <row r="34" customFormat="false" ht="12.75" hidden="true" customHeight="false" outlineLevel="0" collapsed="false">
      <c r="A34" s="41" t="s">
        <v>53</v>
      </c>
      <c r="B34" s="42" t="n">
        <v>732</v>
      </c>
      <c r="C34" s="58" t="n">
        <f aca="false">B34*8.65</f>
        <v>6331.8</v>
      </c>
      <c r="D34" s="83" t="n">
        <f aca="false">(C34-E34-F34-G34-H34-I34-J34-K34-L34-M34-N34)*0.91496</f>
        <v>3078.794652</v>
      </c>
      <c r="E34" s="45" t="n">
        <v>342.58</v>
      </c>
      <c r="F34" s="45" t="n">
        <v>0</v>
      </c>
      <c r="G34" s="45" t="n">
        <v>463.67</v>
      </c>
      <c r="H34" s="45" t="n">
        <v>0</v>
      </c>
      <c r="I34" s="45" t="n">
        <v>1114.56</v>
      </c>
      <c r="J34" s="45" t="n">
        <v>0</v>
      </c>
      <c r="K34" s="45" t="n">
        <v>771.97</v>
      </c>
      <c r="L34" s="45" t="n">
        <v>0</v>
      </c>
      <c r="M34" s="45" t="n">
        <v>274.07</v>
      </c>
      <c r="N34" s="46" t="n">
        <v>0</v>
      </c>
      <c r="O34" s="47" t="n">
        <f aca="false">E34+G34+I34+K34+M34</f>
        <v>2966.85</v>
      </c>
      <c r="P34" s="48" t="n">
        <f aca="false">N34+L34+J34+H34+F34</f>
        <v>0</v>
      </c>
      <c r="Q34" s="49" t="n">
        <v>594.19</v>
      </c>
      <c r="R34" s="49" t="n">
        <v>804.69</v>
      </c>
      <c r="S34" s="49" t="n">
        <v>1934.14</v>
      </c>
      <c r="T34" s="49" t="n">
        <v>1285.3</v>
      </c>
      <c r="U34" s="49" t="n">
        <v>534.87</v>
      </c>
      <c r="V34" s="42" t="n">
        <f aca="false">SUM(Q34:U34)</f>
        <v>5153.19</v>
      </c>
      <c r="W34" s="74" t="n">
        <f aca="false">D34+P34+V34</f>
        <v>8231.984652</v>
      </c>
      <c r="X34" s="74"/>
      <c r="Y34" s="77" t="n">
        <f aca="false">0.6*B34</f>
        <v>439.2</v>
      </c>
      <c r="Z34" s="77" t="n">
        <f aca="false">B34*0.2</f>
        <v>146.4</v>
      </c>
      <c r="AA34" s="77" t="n">
        <f aca="false">1*B34</f>
        <v>732</v>
      </c>
      <c r="AB34" s="77" t="n">
        <v>0</v>
      </c>
      <c r="AC34" s="77" t="n">
        <f aca="false">(0.98*B34)</f>
        <v>717.36</v>
      </c>
      <c r="AD34" s="77" t="n">
        <v>0</v>
      </c>
      <c r="AE34" s="77" t="n">
        <f aca="false">2.25*B34</f>
        <v>1647</v>
      </c>
      <c r="AF34" s="77" t="n">
        <v>0</v>
      </c>
      <c r="AG34" s="77"/>
      <c r="AH34" s="77"/>
      <c r="AI34" s="62"/>
      <c r="AJ34" s="62"/>
      <c r="AK34" s="53" t="n">
        <f aca="false">8134.16+12085-0.16</f>
        <v>20219</v>
      </c>
      <c r="AL34" s="53"/>
      <c r="AM34" s="53"/>
      <c r="AN34" s="78" t="n">
        <v>514</v>
      </c>
      <c r="AO34" s="79" t="n">
        <v>0.15</v>
      </c>
      <c r="AP34" s="77" t="n">
        <f aca="false">AN34*AO34*1.4</f>
        <v>107.94</v>
      </c>
      <c r="AQ34" s="65"/>
      <c r="AR34" s="65" t="n">
        <f aca="false">AQ34*0.18</f>
        <v>0</v>
      </c>
      <c r="AS34" s="65" t="n">
        <f aca="false">SUM(Y34:AM34)+AP34</f>
        <v>24008.9</v>
      </c>
      <c r="AT34" s="66"/>
      <c r="AU34" s="38" t="n">
        <f aca="false">W34+X34-AS34-AT34</f>
        <v>-15776.915348</v>
      </c>
      <c r="AV34" s="40" t="n">
        <f aca="false">V34-O34</f>
        <v>2186.34</v>
      </c>
    </row>
    <row r="35" s="92" customFormat="true" ht="12.75" hidden="true" customHeight="false" outlineLevel="0" collapsed="false">
      <c r="A35" s="85" t="s">
        <v>6</v>
      </c>
      <c r="B35" s="86"/>
      <c r="C35" s="91" t="n">
        <f aca="false">SUM(C23:C34)</f>
        <v>76282.62</v>
      </c>
      <c r="D35" s="91" t="n">
        <f aca="false">SUM(D23:D34)</f>
        <v>37144.69504299</v>
      </c>
      <c r="E35" s="91" t="n">
        <f aca="false">SUM(E23:E34)</f>
        <v>3927.72</v>
      </c>
      <c r="F35" s="91" t="n">
        <f aca="false">SUM(F23:F34)</f>
        <v>175.89</v>
      </c>
      <c r="G35" s="91" t="n">
        <f aca="false">SUM(G23:G34)</f>
        <v>5316.34</v>
      </c>
      <c r="H35" s="91" t="n">
        <f aca="false">SUM(H23:H34)</f>
        <v>238.38</v>
      </c>
      <c r="I35" s="91" t="n">
        <f aca="false">SUM(I23:I34)</f>
        <v>12779.04</v>
      </c>
      <c r="J35" s="91" t="n">
        <f aca="false">SUM(J23:J34)</f>
        <v>572.43</v>
      </c>
      <c r="K35" s="91" t="n">
        <f aca="false">SUM(K23:K34)</f>
        <v>8851.26</v>
      </c>
      <c r="L35" s="91" t="n">
        <f aca="false">SUM(L23:L34)</f>
        <v>396.57</v>
      </c>
      <c r="M35" s="91" t="n">
        <f aca="false">SUM(M23:M34)</f>
        <v>3142.26</v>
      </c>
      <c r="N35" s="91" t="n">
        <f aca="false">SUM(N23:N34)</f>
        <v>140.64</v>
      </c>
      <c r="O35" s="91" t="n">
        <f aca="false">SUM(O23:O34)</f>
        <v>34016.62</v>
      </c>
      <c r="P35" s="91" t="n">
        <f aca="false">SUM(P23:P34)</f>
        <v>1523.91</v>
      </c>
      <c r="Q35" s="91" t="n">
        <f aca="false">SUM(Q23:Q34)</f>
        <v>4183.27</v>
      </c>
      <c r="R35" s="91" t="n">
        <f aca="false">SUM(R23:R34)</f>
        <v>5664.05</v>
      </c>
      <c r="S35" s="91" t="n">
        <f aca="false">SUM(S23:S34)</f>
        <v>13605.71</v>
      </c>
      <c r="T35" s="91" t="n">
        <f aca="false">SUM(T23:T34)</f>
        <v>9417.21</v>
      </c>
      <c r="U35" s="91" t="n">
        <f aca="false">SUM(U23:U34)</f>
        <v>3506.51</v>
      </c>
      <c r="V35" s="91" t="n">
        <f aca="false">SUM(V23:V34)</f>
        <v>36376.75</v>
      </c>
      <c r="W35" s="91" t="n">
        <f aca="false">SUM(W23:W34)</f>
        <v>75045.35504299</v>
      </c>
      <c r="X35" s="91" t="n">
        <f aca="false">SUM(X23:X34)</f>
        <v>0</v>
      </c>
      <c r="Y35" s="91" t="n">
        <f aca="false">SUM(Y23:Y34)</f>
        <v>5291.28</v>
      </c>
      <c r="Z35" s="91" t="n">
        <f aca="false">SUM(Z23:Z34)</f>
        <v>1763.76</v>
      </c>
      <c r="AA35" s="91" t="n">
        <f aca="false">SUM(AA23:AA34)</f>
        <v>8818.8</v>
      </c>
      <c r="AB35" s="91" t="n">
        <f aca="false">SUM(AB23:AB34)</f>
        <v>0</v>
      </c>
      <c r="AC35" s="91" t="n">
        <f aca="false">SUM(AC23:AC34)</f>
        <v>8642.424</v>
      </c>
      <c r="AD35" s="91" t="n">
        <f aca="false">SUM(AD23:AD34)</f>
        <v>0</v>
      </c>
      <c r="AE35" s="91" t="n">
        <f aca="false">SUM(AE23:AE34)</f>
        <v>19842.3</v>
      </c>
      <c r="AF35" s="91" t="n">
        <f aca="false">SUM(AF23:AF34)</f>
        <v>0</v>
      </c>
      <c r="AG35" s="91" t="n">
        <f aca="false">SUM(AG23:AG34)</f>
        <v>0</v>
      </c>
      <c r="AH35" s="91" t="n">
        <f aca="false">SUM(AH23:AH34)</f>
        <v>0</v>
      </c>
      <c r="AI35" s="91" t="n">
        <f aca="false">SUM(AI23:AI34)</f>
        <v>0</v>
      </c>
      <c r="AJ35" s="91" t="n">
        <f aca="false">SUM(AJ23:AJ34)</f>
        <v>0</v>
      </c>
      <c r="AK35" s="91" t="n">
        <f aca="false">SUM(AK23:AK34)</f>
        <v>42084</v>
      </c>
      <c r="AL35" s="91" t="n">
        <f aca="false">SUM(AL23:AL34)</f>
        <v>47.8</v>
      </c>
      <c r="AM35" s="91" t="n">
        <f aca="false">SUM(AM23:AM34)</f>
        <v>0</v>
      </c>
      <c r="AN35" s="91" t="n">
        <f aca="false">SUM(AN23:AN34)</f>
        <v>4400</v>
      </c>
      <c r="AO35" s="91" t="n">
        <f aca="false">SUM(AO23:AO34)</f>
        <v>1.8</v>
      </c>
      <c r="AP35" s="91" t="n">
        <f aca="false">SUM(AP23:AP34)</f>
        <v>924</v>
      </c>
      <c r="AQ35" s="91" t="n">
        <f aca="false">SUM(AQ23:AQ34)</f>
        <v>0</v>
      </c>
      <c r="AR35" s="91" t="n">
        <f aca="false">SUM(AR23:AR34)</f>
        <v>0</v>
      </c>
      <c r="AS35" s="91" t="n">
        <f aca="false">SUM(AS23:AS34)</f>
        <v>87414.364</v>
      </c>
      <c r="AT35" s="91" t="n">
        <f aca="false">SUM(AT23:AT34)</f>
        <v>0</v>
      </c>
      <c r="AU35" s="91" t="n">
        <f aca="false">SUM(AU23:AU34)</f>
        <v>-12369.00895701</v>
      </c>
      <c r="AV35" s="91" t="n">
        <f aca="false">SUM(AV23:AV34)</f>
        <v>2360.13</v>
      </c>
    </row>
    <row r="36" customFormat="false" ht="12.75" hidden="false" customHeight="false" outlineLevel="0" collapsed="false">
      <c r="A36" s="41"/>
      <c r="B36" s="93"/>
      <c r="C36" s="94"/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6"/>
      <c r="P36" s="96"/>
      <c r="Q36" s="97"/>
      <c r="R36" s="97"/>
      <c r="S36" s="97"/>
      <c r="T36" s="97"/>
      <c r="U36" s="97"/>
      <c r="V36" s="97"/>
      <c r="W36" s="98"/>
      <c r="X36" s="75"/>
      <c r="Y36" s="77"/>
      <c r="Z36" s="77"/>
      <c r="AA36" s="77"/>
      <c r="AB36" s="77"/>
      <c r="AC36" s="77"/>
      <c r="AD36" s="77"/>
      <c r="AE36" s="77"/>
      <c r="AF36" s="77"/>
      <c r="AG36" s="99"/>
      <c r="AH36" s="99"/>
      <c r="AI36" s="99"/>
      <c r="AJ36" s="99"/>
      <c r="AK36" s="100"/>
      <c r="AL36" s="100"/>
      <c r="AM36" s="53"/>
      <c r="AN36" s="53"/>
      <c r="AO36" s="53"/>
      <c r="AP36" s="101"/>
      <c r="AQ36" s="99"/>
      <c r="AR36" s="77"/>
      <c r="AS36" s="77"/>
      <c r="AT36" s="77"/>
      <c r="AU36" s="77"/>
      <c r="AV36" s="102"/>
    </row>
    <row r="37" s="92" customFormat="true" ht="13.5" hidden="false" customHeight="false" outlineLevel="0" collapsed="false">
      <c r="A37" s="103" t="s">
        <v>54</v>
      </c>
      <c r="B37" s="104"/>
      <c r="C37" s="104" t="n">
        <f aca="false">C35+C21</f>
        <v>140102.32</v>
      </c>
      <c r="D37" s="104" t="n">
        <f aca="false">D35+D21</f>
        <v>66073.14754299</v>
      </c>
      <c r="E37" s="104" t="n">
        <f aca="false">E35+E21</f>
        <v>6983.48</v>
      </c>
      <c r="F37" s="104" t="n">
        <f aca="false">F35+F21</f>
        <v>490.69</v>
      </c>
      <c r="G37" s="104" t="n">
        <f aca="false">G35+G21</f>
        <v>9450.87</v>
      </c>
      <c r="H37" s="104" t="n">
        <f aca="false">H35+H21</f>
        <v>664.62</v>
      </c>
      <c r="I37" s="104" t="n">
        <f aca="false">I35+I21</f>
        <v>22719.37</v>
      </c>
      <c r="J37" s="104" t="n">
        <f aca="false">J35+J21</f>
        <v>1596.81</v>
      </c>
      <c r="K37" s="104" t="n">
        <f aca="false">K35+K21</f>
        <v>15735.98</v>
      </c>
      <c r="L37" s="104" t="n">
        <f aca="false">L35+L21</f>
        <v>1106.09</v>
      </c>
      <c r="M37" s="104" t="n">
        <f aca="false">M35+M21</f>
        <v>5586.89</v>
      </c>
      <c r="N37" s="104" t="n">
        <f aca="false">N35+N21</f>
        <v>392.4</v>
      </c>
      <c r="O37" s="104" t="n">
        <f aca="false">O35+O21</f>
        <v>60476.59</v>
      </c>
      <c r="P37" s="104" t="n">
        <f aca="false">P35+P21</f>
        <v>4250.61</v>
      </c>
      <c r="Q37" s="104" t="n">
        <f aca="false">Q35+Q21</f>
        <v>5898.16</v>
      </c>
      <c r="R37" s="104" t="n">
        <f aca="false">R35+R21</f>
        <v>7983.82</v>
      </c>
      <c r="S37" s="104" t="n">
        <f aca="false">S35+S21</f>
        <v>19178.42</v>
      </c>
      <c r="T37" s="104" t="n">
        <f aca="false">T35+T21</f>
        <v>13280.38</v>
      </c>
      <c r="U37" s="104" t="n">
        <f aca="false">U35+U21</f>
        <v>4878.42</v>
      </c>
      <c r="V37" s="104" t="n">
        <f aca="false">V35+V21</f>
        <v>51219.2</v>
      </c>
      <c r="W37" s="104" t="n">
        <f aca="false">W35+W21</f>
        <v>121542.95754299</v>
      </c>
      <c r="X37" s="104" t="n">
        <f aca="false">X35+X21</f>
        <v>0</v>
      </c>
      <c r="Y37" s="104" t="n">
        <f aca="false">Y35+Y21</f>
        <v>9629.544</v>
      </c>
      <c r="Z37" s="104" t="n">
        <f aca="false">Z35+Z21</f>
        <v>3216.5855896</v>
      </c>
      <c r="AA37" s="104" t="n">
        <f aca="false">AA35+AA21</f>
        <v>14917.3758554</v>
      </c>
      <c r="AB37" s="104" t="n">
        <f aca="false">AB35+AB21</f>
        <v>1097.743653972</v>
      </c>
      <c r="AC37" s="104" t="n">
        <f aca="false">AC35+AC21</f>
        <v>14606.06494144</v>
      </c>
      <c r="AD37" s="104" t="n">
        <f aca="false">AD35+AD21</f>
        <v>1073.4553694592</v>
      </c>
      <c r="AE37" s="104" t="n">
        <f aca="false">AE35+AE21</f>
        <v>33565.42651548</v>
      </c>
      <c r="AF37" s="104" t="n">
        <f aca="false">AF35+AF21</f>
        <v>2470.1627727864</v>
      </c>
      <c r="AG37" s="104" t="n">
        <f aca="false">AG35+AG21</f>
        <v>0</v>
      </c>
      <c r="AH37" s="104" t="n">
        <f aca="false">AH35+AH21</f>
        <v>0</v>
      </c>
      <c r="AI37" s="104" t="n">
        <f aca="false">AI35+AI21</f>
        <v>0</v>
      </c>
      <c r="AJ37" s="104" t="n">
        <f aca="false">AJ35+AJ21</f>
        <v>0</v>
      </c>
      <c r="AK37" s="104" t="n">
        <f aca="false">AK35+AK21</f>
        <v>47955.77</v>
      </c>
      <c r="AL37" s="104" t="n">
        <f aca="false">AL35+AL21</f>
        <v>4645.8</v>
      </c>
      <c r="AM37" s="104" t="n">
        <f aca="false">AM35+AM21</f>
        <v>1884.5586</v>
      </c>
      <c r="AN37" s="104"/>
      <c r="AO37" s="104"/>
      <c r="AP37" s="104" t="n">
        <f aca="false">AP35+AP21</f>
        <v>1614.8664</v>
      </c>
      <c r="AQ37" s="104" t="n">
        <f aca="false">AQ35+AQ21</f>
        <v>0</v>
      </c>
      <c r="AR37" s="104" t="n">
        <f aca="false">AR35+AR21</f>
        <v>0</v>
      </c>
      <c r="AS37" s="104" t="n">
        <f aca="false">AS35+AS21</f>
        <v>136677.353698138</v>
      </c>
      <c r="AT37" s="104" t="n">
        <f aca="false">AT35+AT21</f>
        <v>0</v>
      </c>
      <c r="AU37" s="104" t="n">
        <f aca="false">AU35+AU21</f>
        <v>-15134.3961551476</v>
      </c>
      <c r="AV37" s="104" t="n">
        <f aca="false">AV35+AV21</f>
        <v>-9257.39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9" t="s">
        <v>58</v>
      </c>
      <c r="C1" s="109"/>
      <c r="D1" s="109"/>
      <c r="E1" s="109"/>
      <c r="F1" s="109"/>
      <c r="G1" s="109"/>
      <c r="H1" s="109"/>
    </row>
    <row r="2" customFormat="false" ht="21" hidden="false" customHeight="true" outlineLevel="0" collapsed="false">
      <c r="B2" s="109" t="s">
        <v>59</v>
      </c>
      <c r="C2" s="109"/>
      <c r="D2" s="109"/>
      <c r="E2" s="109"/>
      <c r="F2" s="109"/>
      <c r="G2" s="109"/>
      <c r="H2" s="109"/>
    </row>
    <row r="5" customFormat="false" ht="12.75" hidden="false" customHeight="true" outlineLevel="0" collapsed="false">
      <c r="A5" s="110" t="s">
        <v>6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customFormat="false" ht="12.75" hidden="false" customHeight="true" outlineLevel="0" collapsed="false">
      <c r="A6" s="111" t="s">
        <v>61</v>
      </c>
      <c r="B6" s="111"/>
      <c r="C6" s="111"/>
      <c r="D6" s="111"/>
      <c r="E6" s="111"/>
      <c r="F6" s="111"/>
      <c r="G6" s="111"/>
      <c r="H6" s="112"/>
      <c r="I6" s="112"/>
      <c r="J6" s="112"/>
      <c r="K6" s="112"/>
      <c r="L6" s="112"/>
      <c r="M6" s="112"/>
      <c r="N6" s="112"/>
      <c r="O6" s="112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3.5" hidden="false" customHeight="true" outlineLevel="0" collapsed="false">
      <c r="A8" s="113" t="s">
        <v>62</v>
      </c>
      <c r="B8" s="113"/>
      <c r="C8" s="113"/>
      <c r="D8" s="113"/>
      <c r="E8" s="113" t="n">
        <v>8.65</v>
      </c>
      <c r="F8" s="113"/>
    </row>
    <row r="9" customFormat="false" ht="12.75" hidden="false" customHeight="true" outlineLevel="0" collapsed="false">
      <c r="A9" s="114" t="s">
        <v>63</v>
      </c>
      <c r="B9" s="115" t="s">
        <v>2</v>
      </c>
      <c r="C9" s="116" t="s">
        <v>64</v>
      </c>
      <c r="D9" s="117" t="s">
        <v>4</v>
      </c>
      <c r="E9" s="118" t="s">
        <v>65</v>
      </c>
      <c r="F9" s="118"/>
      <c r="G9" s="119" t="s">
        <v>66</v>
      </c>
      <c r="H9" s="119"/>
      <c r="I9" s="120" t="s">
        <v>10</v>
      </c>
      <c r="J9" s="120"/>
      <c r="K9" s="120"/>
      <c r="L9" s="120"/>
      <c r="M9" s="120"/>
      <c r="N9" s="120"/>
      <c r="O9" s="121" t="s">
        <v>67</v>
      </c>
      <c r="P9" s="121" t="s">
        <v>13</v>
      </c>
    </row>
    <row r="10" customFormat="false" ht="12.75" hidden="false" customHeight="false" outlineLevel="0" collapsed="false">
      <c r="A10" s="114"/>
      <c r="B10" s="115"/>
      <c r="C10" s="116"/>
      <c r="D10" s="117"/>
      <c r="E10" s="118"/>
      <c r="F10" s="118"/>
      <c r="G10" s="119"/>
      <c r="H10" s="119"/>
      <c r="I10" s="120"/>
      <c r="J10" s="120"/>
      <c r="K10" s="120"/>
      <c r="L10" s="120"/>
      <c r="M10" s="120"/>
      <c r="N10" s="120"/>
      <c r="O10" s="121"/>
      <c r="P10" s="121"/>
    </row>
    <row r="11" customFormat="false" ht="26.25" hidden="false" customHeight="true" outlineLevel="0" collapsed="false">
      <c r="A11" s="114"/>
      <c r="B11" s="115"/>
      <c r="C11" s="116"/>
      <c r="D11" s="117"/>
      <c r="E11" s="122" t="s">
        <v>68</v>
      </c>
      <c r="F11" s="122"/>
      <c r="G11" s="123" t="s">
        <v>69</v>
      </c>
      <c r="H11" s="124" t="s">
        <v>70</v>
      </c>
      <c r="I11" s="125" t="s">
        <v>71</v>
      </c>
      <c r="J11" s="126" t="s">
        <v>29</v>
      </c>
      <c r="K11" s="126" t="s">
        <v>72</v>
      </c>
      <c r="L11" s="126" t="s">
        <v>73</v>
      </c>
      <c r="M11" s="126" t="s">
        <v>74</v>
      </c>
      <c r="N11" s="124" t="s">
        <v>39</v>
      </c>
      <c r="O11" s="121"/>
      <c r="P11" s="121"/>
    </row>
    <row r="12" customFormat="false" ht="66.75" hidden="false" customHeight="true" outlineLevel="0" collapsed="false">
      <c r="A12" s="114"/>
      <c r="B12" s="115"/>
      <c r="C12" s="116"/>
      <c r="D12" s="117"/>
      <c r="E12" s="127" t="s">
        <v>75</v>
      </c>
      <c r="F12" s="128" t="s">
        <v>20</v>
      </c>
      <c r="G12" s="125" t="s">
        <v>76</v>
      </c>
      <c r="H12" s="124"/>
      <c r="I12" s="125"/>
      <c r="J12" s="126"/>
      <c r="K12" s="126"/>
      <c r="L12" s="126"/>
      <c r="M12" s="126"/>
      <c r="N12" s="124"/>
      <c r="O12" s="121"/>
      <c r="P12" s="121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29"/>
      <c r="C14" s="130"/>
      <c r="D14" s="131"/>
      <c r="E14" s="132"/>
      <c r="F14" s="133"/>
      <c r="G14" s="134"/>
      <c r="H14" s="133"/>
      <c r="I14" s="134"/>
      <c r="J14" s="38"/>
      <c r="K14" s="38"/>
      <c r="L14" s="39"/>
      <c r="M14" s="135"/>
      <c r="N14" s="40"/>
      <c r="O14" s="136"/>
      <c r="P14" s="136"/>
      <c r="Q14" s="3"/>
      <c r="R14" s="3"/>
    </row>
    <row r="15" customFormat="false" ht="12.75" hidden="false" customHeight="false" outlineLevel="0" collapsed="false">
      <c r="A15" s="41" t="s">
        <v>44</v>
      </c>
      <c r="B15" s="137" t="n">
        <f aca="false">Лист1!B9</f>
        <v>737.8</v>
      </c>
      <c r="C15" s="138" t="n">
        <f aca="false">B15*8.65</f>
        <v>6381.97</v>
      </c>
      <c r="D15" s="139" t="n">
        <f aca="false">Лист1!D9</f>
        <v>797.74625</v>
      </c>
      <c r="E15" s="38" t="n">
        <f aca="false">Лист1!O9</f>
        <v>2410.75</v>
      </c>
      <c r="F15" s="40" t="n">
        <f aca="false">Лист1!P9</f>
        <v>321.18</v>
      </c>
      <c r="G15" s="140" t="n">
        <f aca="false">Лист1!V9</f>
        <v>0</v>
      </c>
      <c r="H15" s="40" t="n">
        <f aca="false">Лист1!W9</f>
        <v>1118.92625</v>
      </c>
      <c r="I15" s="140" t="n">
        <f aca="false">Лист1!Y9</f>
        <v>398.412</v>
      </c>
      <c r="J15" s="38" t="n">
        <f aca="false">Лист1!AA9+Лист1!AB9</f>
        <v>659.27793806</v>
      </c>
      <c r="K15" s="38" t="n">
        <f aca="false">Лист1!Z9+Лист1!AC9+Лист1!AD9+Лист1!AE9+Лист1!AF9+Лист1!AG9+Лист1!AH9+Лист1!AI9+Лист1!AJ9</f>
        <v>2263.567138924</v>
      </c>
      <c r="L15" s="39" t="n">
        <f aca="false">Лист1!AK9+Лист1!AL9+Лист1!AM9+Лист1!AQ9+Лист1!AR9</f>
        <v>0</v>
      </c>
      <c r="M15" s="39" t="n">
        <f aca="false">Лист1!AP9</f>
        <v>75.92592</v>
      </c>
      <c r="N15" s="40" t="n">
        <f aca="false">Лист1!AS9</f>
        <v>3321.257076984</v>
      </c>
      <c r="O15" s="136" t="n">
        <f aca="false">Лист1!AU9</f>
        <v>-2202.330826984</v>
      </c>
      <c r="P15" s="136" t="n">
        <f aca="false">Лист1!AV9</f>
        <v>-2410.75</v>
      </c>
      <c r="Q15" s="3"/>
      <c r="R15" s="3"/>
    </row>
    <row r="16" customFormat="false" ht="12.75" hidden="false" customHeight="false" outlineLevel="0" collapsed="false">
      <c r="A16" s="41" t="s">
        <v>45</v>
      </c>
      <c r="B16" s="137" t="n">
        <f aca="false">Лист1!B10</f>
        <v>737.8</v>
      </c>
      <c r="C16" s="138" t="n">
        <f aca="false">B16*8.65</f>
        <v>6381.97</v>
      </c>
      <c r="D16" s="139" t="n">
        <f aca="false">Лист1!D10</f>
        <v>797.74625</v>
      </c>
      <c r="E16" s="38" t="n">
        <f aca="false">Лист1!O10</f>
        <v>2410.75</v>
      </c>
      <c r="F16" s="40" t="n">
        <f aca="false">Лист1!P10</f>
        <v>321.18</v>
      </c>
      <c r="G16" s="140" t="n">
        <f aca="false">Лист1!V10</f>
        <v>377.32</v>
      </c>
      <c r="H16" s="40" t="n">
        <f aca="false">Лист1!W10</f>
        <v>1496.24625</v>
      </c>
      <c r="I16" s="140" t="n">
        <f aca="false">Лист1!Y10</f>
        <v>398.412</v>
      </c>
      <c r="J16" s="38" t="n">
        <f aca="false">Лист1!AA10+Лист1!AB10</f>
        <v>659.27793806</v>
      </c>
      <c r="K16" s="38" t="n">
        <f aca="false">Лист1!Z10+Лист1!AC10+Лист1!AD10+Лист1!AE10+Лист1!AF10+Лист1!AG10+Лист1!AH10+Лист1!AI10+Лист1!AJ10</f>
        <v>2265.824806924</v>
      </c>
      <c r="L16" s="39" t="n">
        <f aca="false">Лист1!AK10+Лист1!AL10+Лист1!AM10+Лист1!AQ10+Лист1!AR10</f>
        <v>0</v>
      </c>
      <c r="M16" s="39" t="n">
        <f aca="false">Лист1!AP10</f>
        <v>60.85968</v>
      </c>
      <c r="N16" s="40" t="n">
        <f aca="false">Лист1!AS10</f>
        <v>3460.300344984</v>
      </c>
      <c r="O16" s="136" t="n">
        <f aca="false">Лист1!AU10</f>
        <v>-1964.054094984</v>
      </c>
      <c r="P16" s="136" t="n">
        <f aca="false">Лист1!AU10</f>
        <v>-1964.054094984</v>
      </c>
      <c r="Q16" s="3"/>
      <c r="R16" s="3"/>
    </row>
    <row r="17" customFormat="false" ht="12.75" hidden="false" customHeight="false" outlineLevel="0" collapsed="false">
      <c r="A17" s="41" t="s">
        <v>46</v>
      </c>
      <c r="B17" s="137" t="n">
        <f aca="false">Лист1!B11</f>
        <v>737.8</v>
      </c>
      <c r="C17" s="138" t="n">
        <f aca="false">B17*8.65</f>
        <v>6381.97</v>
      </c>
      <c r="D17" s="139" t="n">
        <f aca="false">Лист1!D11</f>
        <v>3416.52</v>
      </c>
      <c r="E17" s="38" t="n">
        <f aca="false">Лист1!O11</f>
        <v>2603.44</v>
      </c>
      <c r="F17" s="40" t="n">
        <f aca="false">Лист1!P11</f>
        <v>362.01</v>
      </c>
      <c r="G17" s="140" t="n">
        <f aca="false">Лист1!V11</f>
        <v>635.68</v>
      </c>
      <c r="H17" s="40" t="n">
        <f aca="false">Лист1!W11</f>
        <v>4414.21</v>
      </c>
      <c r="I17" s="140" t="n">
        <f aca="false">Лист1!Y11</f>
        <v>442.68</v>
      </c>
      <c r="J17" s="38" t="n">
        <f aca="false">Лист1!AA11+Лист1!AB11</f>
        <v>732.53926466</v>
      </c>
      <c r="K17" s="38" t="n">
        <f aca="false">Лист1!Z11+Лист1!AC11+Лист1!AD11+Лист1!AE11+Лист1!AF11+Лист1!AG11+Лист1!AH11+Лист1!AI11+Лист1!AJ11</f>
        <v>2515.55448032</v>
      </c>
      <c r="L17" s="39" t="n">
        <f aca="false">Лист1!AK11+Лист1!AL11+Лист1!AM11+Лист1!AQ11+Лист1!AR11</f>
        <v>0</v>
      </c>
      <c r="M17" s="39" t="n">
        <f aca="false">Лист1!AP11</f>
        <v>52.13712</v>
      </c>
      <c r="N17" s="40" t="n">
        <f aca="false">Лист1!AS11</f>
        <v>3742.91086498</v>
      </c>
      <c r="O17" s="136" t="n">
        <f aca="false">Лист1!AU11</f>
        <v>671.299135020002</v>
      </c>
      <c r="P17" s="136" t="n">
        <f aca="false">Лист1!AV11</f>
        <v>-1967.76</v>
      </c>
      <c r="Q17" s="3"/>
      <c r="R17" s="3"/>
    </row>
    <row r="18" customFormat="false" ht="12.75" hidden="false" customHeight="false" outlineLevel="0" collapsed="false">
      <c r="A18" s="41" t="s">
        <v>47</v>
      </c>
      <c r="B18" s="137" t="n">
        <f aca="false">Лист1!B12</f>
        <v>737.8</v>
      </c>
      <c r="C18" s="138" t="n">
        <f aca="false">B18*8.65</f>
        <v>6381.97</v>
      </c>
      <c r="D18" s="139" t="n">
        <f aca="false">Лист1!D12</f>
        <v>3419.2</v>
      </c>
      <c r="E18" s="38" t="n">
        <f aca="false">Лист1!O12</f>
        <v>4328.85</v>
      </c>
      <c r="F18" s="40" t="n">
        <f aca="false">Лист1!P12</f>
        <v>483.69</v>
      </c>
      <c r="G18" s="140" t="n">
        <f aca="false">Лист1!V12</f>
        <v>1988.05</v>
      </c>
      <c r="H18" s="40" t="n">
        <f aca="false">Лист1!W12</f>
        <v>5890.94</v>
      </c>
      <c r="I18" s="140" t="n">
        <f aca="false">Лист1!Y12</f>
        <v>442.68</v>
      </c>
      <c r="J18" s="38" t="n">
        <f aca="false">Лист1!AA12+Лист1!AB12</f>
        <v>731.310842416</v>
      </c>
      <c r="K18" s="38" t="n">
        <f aca="false">Лист1!Z12+Лист1!AC12+Лист1!AD12+Лист1!AE12+Лист1!AF12+Лист1!AG12+Лист1!AH12+Лист1!AI12+Лист1!AJ12</f>
        <v>2511.2392670408</v>
      </c>
      <c r="L18" s="39" t="n">
        <f aca="false">Лист1!AK12+Лист1!AL12+Лист1!AM12+Лист1!AQ12+Лист1!AR12</f>
        <v>0</v>
      </c>
      <c r="M18" s="39" t="n">
        <f aca="false">Лист1!AP12</f>
        <v>46.18992</v>
      </c>
      <c r="N18" s="40" t="n">
        <f aca="false">Лист1!AS12</f>
        <v>3731.4200294568</v>
      </c>
      <c r="O18" s="136" t="n">
        <f aca="false">Лист1!AU12</f>
        <v>2159.5199705432</v>
      </c>
      <c r="P18" s="136" t="n">
        <f aca="false">Лист1!AV12</f>
        <v>-2340.8</v>
      </c>
      <c r="Q18" s="3"/>
      <c r="R18" s="3"/>
    </row>
    <row r="19" customFormat="false" ht="12.75" hidden="false" customHeight="false" outlineLevel="0" collapsed="false">
      <c r="A19" s="41" t="s">
        <v>48</v>
      </c>
      <c r="B19" s="137" t="n">
        <f aca="false">Лист1!B13</f>
        <v>737.8</v>
      </c>
      <c r="C19" s="138" t="n">
        <f aca="false">B19*8.65</f>
        <v>6381.97</v>
      </c>
      <c r="D19" s="139" t="n">
        <f aca="false">Лист1!D13</f>
        <v>3419.19</v>
      </c>
      <c r="E19" s="38" t="n">
        <f aca="false">Лист1!O13</f>
        <v>1001.19</v>
      </c>
      <c r="F19" s="40" t="n">
        <f aca="false">Лист1!P13</f>
        <v>111.83</v>
      </c>
      <c r="G19" s="140" t="n">
        <f aca="false">Лист1!V13</f>
        <v>2286.73</v>
      </c>
      <c r="H19" s="40" t="n">
        <f aca="false">Лист1!W13</f>
        <v>5817.75</v>
      </c>
      <c r="I19" s="140" t="n">
        <f aca="false">Лист1!Y13</f>
        <v>442.68</v>
      </c>
      <c r="J19" s="38" t="n">
        <f aca="false">Лист1!AA13+Лист1!AB13</f>
        <v>731.310842416</v>
      </c>
      <c r="K19" s="38" t="n">
        <f aca="false">Лист1!Z13+Лист1!AC13+Лист1!AD13+Лист1!AE13+Лист1!AF13+Лист1!AG13+Лист1!AH13+Лист1!AI13+Лист1!AJ13</f>
        <v>2508.8620706408</v>
      </c>
      <c r="L19" s="39" t="n">
        <f aca="false">Лист1!AK13+Лист1!AL13+Лист1!AM13+Лист1!AQ13+Лист1!AR13</f>
        <v>2384.78</v>
      </c>
      <c r="M19" s="39" t="n">
        <f aca="false">Лист1!AP13</f>
        <v>49.16352</v>
      </c>
      <c r="N19" s="40" t="n">
        <f aca="false">Лист1!AS13</f>
        <v>6116.7964330568</v>
      </c>
      <c r="O19" s="136" t="n">
        <f aca="false">Лист1!AU13</f>
        <v>-299.0464330568</v>
      </c>
      <c r="P19" s="136" t="n">
        <f aca="false">Лист1!AV13</f>
        <v>1285.54</v>
      </c>
      <c r="Q19" s="3"/>
      <c r="R19" s="3"/>
    </row>
    <row r="20" customFormat="false" ht="12.75" hidden="false" customHeight="false" outlineLevel="0" collapsed="false">
      <c r="A20" s="41" t="s">
        <v>49</v>
      </c>
      <c r="B20" s="137" t="n">
        <f aca="false">Лист1!B14</f>
        <v>737.8</v>
      </c>
      <c r="C20" s="138" t="n">
        <f aca="false">B20*8.65</f>
        <v>6381.97</v>
      </c>
      <c r="D20" s="139" t="n">
        <f aca="false">Лист1!D14</f>
        <v>3416.6</v>
      </c>
      <c r="E20" s="38" t="n">
        <f aca="false">Лист1!O14</f>
        <v>2723.1</v>
      </c>
      <c r="F20" s="40" t="n">
        <f aca="false">Лист1!P14</f>
        <v>242.27</v>
      </c>
      <c r="G20" s="140" t="n">
        <f aca="false">Лист1!V14</f>
        <v>868.43</v>
      </c>
      <c r="H20" s="40" t="n">
        <f aca="false">Лист1!W14</f>
        <v>4527.3</v>
      </c>
      <c r="I20" s="140" t="n">
        <f aca="false">Лист1!Y14</f>
        <v>442.68</v>
      </c>
      <c r="J20" s="38" t="n">
        <f aca="false">Лист1!AA14+Лист1!AB14</f>
        <v>731.28124188</v>
      </c>
      <c r="K20" s="38" t="n">
        <f aca="false">Лист1!Z14+Лист1!AC14+Лист1!AD14+Лист1!AE14+Лист1!AF14+Лист1!AG14+Лист1!AH14+Лист1!AI14+Лист1!AJ14</f>
        <v>2509.525311524</v>
      </c>
      <c r="L20" s="39" t="n">
        <f aca="false">Лист1!AK14+Лист1!AL14+Лист1!AM14+Лист1!AQ14+Лист1!AR14</f>
        <v>9969.5486</v>
      </c>
      <c r="M20" s="39" t="n">
        <f aca="false">Лист1!AP14</f>
        <v>58.08432</v>
      </c>
      <c r="N20" s="40" t="n">
        <f aca="false">Лист1!AS14</f>
        <v>13711.119473404</v>
      </c>
      <c r="O20" s="136" t="n">
        <f aca="false">Лист1!AU14</f>
        <v>-9183.819473404</v>
      </c>
      <c r="P20" s="136" t="n">
        <f aca="false">Лист1!AV14</f>
        <v>-1854.67</v>
      </c>
      <c r="Q20" s="3"/>
      <c r="R20" s="3"/>
    </row>
    <row r="21" customFormat="false" ht="12.75" hidden="false" customHeight="false" outlineLevel="0" collapsed="false">
      <c r="A21" s="41" t="s">
        <v>50</v>
      </c>
      <c r="B21" s="137" t="n">
        <f aca="false">Лист1!B15</f>
        <v>737.8</v>
      </c>
      <c r="C21" s="138" t="n">
        <f aca="false">B21*8.65</f>
        <v>6381.97</v>
      </c>
      <c r="D21" s="139" t="n">
        <f aca="false">Лист1!D15</f>
        <v>3415.36</v>
      </c>
      <c r="E21" s="38" t="n">
        <f aca="false">Лист1!O15</f>
        <v>2750.76</v>
      </c>
      <c r="F21" s="40" t="n">
        <f aca="false">Лист1!P15</f>
        <v>215.85</v>
      </c>
      <c r="G21" s="140" t="n">
        <f aca="false">Лист1!V15</f>
        <v>1877.51</v>
      </c>
      <c r="H21" s="40" t="n">
        <f aca="false">Лист1!W15</f>
        <v>5508.72</v>
      </c>
      <c r="I21" s="140" t="n">
        <f aca="false">Лист1!Y15</f>
        <v>442.68</v>
      </c>
      <c r="J21" s="38" t="n">
        <f aca="false">Лист1!AA15+Лист1!AB15</f>
        <v>731.28124188</v>
      </c>
      <c r="K21" s="38" t="n">
        <f aca="false">Лист1!Z15+Лист1!AC15+Лист1!AD15+Лист1!AE15+Лист1!AF15+Лист1!AG15+Лист1!AH15+Лист1!AI15+Лист1!AJ15</f>
        <v>2509.593233392</v>
      </c>
      <c r="L21" s="39" t="n">
        <f aca="false">Лист1!AK15+Лист1!AL15+Лист1!AM15+Лист1!AQ15+Лист1!AR15</f>
        <v>0</v>
      </c>
      <c r="M21" s="39" t="n">
        <f aca="false">Лист1!AP15</f>
        <v>69.18576</v>
      </c>
      <c r="N21" s="40" t="n">
        <f aca="false">Лист1!AS15</f>
        <v>3752.740235272</v>
      </c>
      <c r="O21" s="136" t="n">
        <f aca="false">Лист1!AU15</f>
        <v>1755.979764728</v>
      </c>
      <c r="P21" s="136" t="n">
        <f aca="false">Лист1!AV15</f>
        <v>-873.25</v>
      </c>
      <c r="Q21" s="3"/>
      <c r="R21" s="3"/>
    </row>
    <row r="22" customFormat="false" ht="12.75" hidden="false" customHeight="false" outlineLevel="0" collapsed="false">
      <c r="A22" s="41" t="s">
        <v>51</v>
      </c>
      <c r="B22" s="137" t="n">
        <f aca="false">Лист1!B16</f>
        <v>737.8</v>
      </c>
      <c r="C22" s="138" t="n">
        <f aca="false">B22*8.65</f>
        <v>6381.97</v>
      </c>
      <c r="D22" s="139" t="n">
        <f aca="false">Лист1!D16</f>
        <v>3415.36</v>
      </c>
      <c r="E22" s="38" t="n">
        <f aca="false">Лист1!O16</f>
        <v>2750.76</v>
      </c>
      <c r="F22" s="40" t="n">
        <f aca="false">Лист1!P16</f>
        <v>215.85</v>
      </c>
      <c r="G22" s="140" t="n">
        <f aca="false">Лист1!V16</f>
        <v>2369.63</v>
      </c>
      <c r="H22" s="40" t="n">
        <f aca="false">Лист1!W16</f>
        <v>6000.84</v>
      </c>
      <c r="I22" s="140" t="n">
        <f aca="false">Лист1!Y16</f>
        <v>442.68</v>
      </c>
      <c r="J22" s="38" t="n">
        <f aca="false">Лист1!AA16+Лист1!AB16</f>
        <v>740.0134</v>
      </c>
      <c r="K22" s="38" t="n">
        <f aca="false">Лист1!Z16+Лист1!AC16+Лист1!AD16+Лист1!AE16+Лист1!AF16+Лист1!AG16+Лист1!AH16+Лист1!AI16+Лист1!AJ16</f>
        <v>2533.01496</v>
      </c>
      <c r="L22" s="39" t="n">
        <f aca="false">Лист1!AK16+Лист1!AL16+Лист1!AM16+Лист1!AQ16+Лист1!AR16</f>
        <v>0</v>
      </c>
      <c r="M22" s="39" t="n">
        <f aca="false">Лист1!AP16</f>
        <v>84.252</v>
      </c>
      <c r="N22" s="40" t="n">
        <f aca="false">Лист1!AS16</f>
        <v>3799.96036</v>
      </c>
      <c r="O22" s="136" t="n">
        <f aca="false">Лист1!AU16</f>
        <v>2200.87964</v>
      </c>
      <c r="P22" s="136" t="n">
        <f aca="false">Лист1!AV16</f>
        <v>-381.13</v>
      </c>
      <c r="Q22" s="3"/>
      <c r="R22" s="3"/>
    </row>
    <row r="23" customFormat="false" ht="12.75" hidden="false" customHeight="false" outlineLevel="0" collapsed="false">
      <c r="A23" s="41" t="s">
        <v>52</v>
      </c>
      <c r="B23" s="137" t="n">
        <f aca="false">Лист1!B17</f>
        <v>737.8</v>
      </c>
      <c r="C23" s="138" t="n">
        <f aca="false">B23*8.65</f>
        <v>6381.97</v>
      </c>
      <c r="D23" s="139" t="n">
        <f aca="false">Лист1!D17</f>
        <v>3415.36</v>
      </c>
      <c r="E23" s="38" t="n">
        <f aca="false">Лист1!O17</f>
        <v>2750.76</v>
      </c>
      <c r="F23" s="40" t="n">
        <f aca="false">Лист1!P17</f>
        <v>215.85</v>
      </c>
      <c r="G23" s="140" t="n">
        <f aca="false">Лист1!V17</f>
        <v>2838.4</v>
      </c>
      <c r="H23" s="40" t="n">
        <f aca="false">Лист1!W17</f>
        <v>6469.61</v>
      </c>
      <c r="I23" s="140" t="n">
        <f aca="false">Лист1!Y17</f>
        <v>442.68</v>
      </c>
      <c r="J23" s="38" t="n">
        <f aca="false">Лист1!AA17+Лист1!AB17</f>
        <v>740.0134</v>
      </c>
      <c r="K23" s="38" t="n">
        <f aca="false">Лист1!Z17+Лист1!AC17+Лист1!AD17+Лист1!AE17+Лист1!AF17+Лист1!AG17+Лист1!AH17+Лист1!AI17+Лист1!AJ17</f>
        <v>2533.01496</v>
      </c>
      <c r="L23" s="39" t="n">
        <f aca="false">Лист1!AK17+Лист1!AL17+Лист1!AM17+Лист1!AQ17+Лист1!AR17</f>
        <v>0</v>
      </c>
      <c r="M23" s="39" t="n">
        <f aca="false">Лист1!AP17</f>
        <v>93.1728</v>
      </c>
      <c r="N23" s="40" t="n">
        <f aca="false">Лист1!AS17</f>
        <v>3808.88116</v>
      </c>
      <c r="O23" s="136" t="n">
        <f aca="false">Лист1!AU17</f>
        <v>2660.72884</v>
      </c>
      <c r="P23" s="136" t="n">
        <f aca="false">Лист1!AV17</f>
        <v>87.6400000000003</v>
      </c>
      <c r="Q23" s="3"/>
      <c r="R23" s="3"/>
    </row>
    <row r="24" customFormat="false" ht="13.5" hidden="false" customHeight="false" outlineLevel="0" collapsed="false">
      <c r="A24" s="141" t="s">
        <v>53</v>
      </c>
      <c r="B24" s="137" t="n">
        <f aca="false">Лист1!B18</f>
        <v>737.8</v>
      </c>
      <c r="C24" s="142" t="n">
        <f aca="false">B24*8.65</f>
        <v>6381.97</v>
      </c>
      <c r="D24" s="139" t="n">
        <f aca="false">Лист1!D18</f>
        <v>3415.37</v>
      </c>
      <c r="E24" s="38" t="n">
        <f aca="false">Лист1!O18</f>
        <v>2729.61</v>
      </c>
      <c r="F24" s="40" t="n">
        <f aca="false">Лист1!P18</f>
        <v>236.99</v>
      </c>
      <c r="G24" s="140" t="n">
        <f aca="false">Лист1!V18</f>
        <v>1600.7</v>
      </c>
      <c r="H24" s="40" t="n">
        <f aca="false">Лист1!W18</f>
        <v>5253.06</v>
      </c>
      <c r="I24" s="140" t="n">
        <f aca="false">Лист1!Y18</f>
        <v>442.68</v>
      </c>
      <c r="J24" s="38" t="n">
        <f aca="false">Лист1!AA18+Лист1!AB18</f>
        <v>740.0134</v>
      </c>
      <c r="K24" s="38" t="n">
        <f aca="false">Лист1!Z18+Лист1!AC18+Лист1!AD18+Лист1!AE18+Лист1!AF18+Лист1!AG18+Лист1!AH18+Лист1!AI18+Лист1!AJ18</f>
        <v>2533.01496</v>
      </c>
      <c r="L24" s="39" t="n">
        <f aca="false">Лист1!AK18+Лист1!AL18+Лист1!AM18+Лист1!AQ18+Лист1!AR18</f>
        <v>0</v>
      </c>
      <c r="M24" s="39" t="n">
        <f aca="false">Лист1!AP18</f>
        <v>101.89536</v>
      </c>
      <c r="N24" s="40" t="n">
        <f aca="false">Лист1!AS18</f>
        <v>3817.60372</v>
      </c>
      <c r="O24" s="136" t="n">
        <f aca="false">Лист1!AU18</f>
        <v>1435.45628</v>
      </c>
      <c r="P24" s="136" t="n">
        <f aca="false">Лист1!AV18</f>
        <v>-1128.91</v>
      </c>
      <c r="Q24" s="3"/>
      <c r="R24" s="3"/>
    </row>
    <row r="25" s="92" customFormat="true" ht="13.5" hidden="false" customHeight="false" outlineLevel="0" collapsed="false">
      <c r="A25" s="143" t="s">
        <v>6</v>
      </c>
      <c r="B25" s="144"/>
      <c r="C25" s="145" t="n">
        <f aca="false">SUM(C15:C24)</f>
        <v>63819.7</v>
      </c>
      <c r="D25" s="146" t="n">
        <f aca="false">SUM(D15:D24)</f>
        <v>28928.4525</v>
      </c>
      <c r="E25" s="145" t="n">
        <f aca="false">SUM(E15:E24)</f>
        <v>26459.97</v>
      </c>
      <c r="F25" s="147" t="n">
        <f aca="false">SUM(F15:F24)</f>
        <v>2726.7</v>
      </c>
      <c r="G25" s="146" t="n">
        <f aca="false">SUM(G15:G24)</f>
        <v>14842.45</v>
      </c>
      <c r="H25" s="147" t="n">
        <f aca="false">SUM(H15:H24)</f>
        <v>46497.6025</v>
      </c>
      <c r="I25" s="146" t="n">
        <f aca="false">SUM(I15:I24)</f>
        <v>4338.264</v>
      </c>
      <c r="J25" s="146" t="n">
        <f aca="false">SUM(J15:J24)</f>
        <v>7196.319509372</v>
      </c>
      <c r="K25" s="146" t="n">
        <f aca="false">SUM(K15:K24)</f>
        <v>24683.2111887656</v>
      </c>
      <c r="L25" s="146" t="n">
        <f aca="false">SUM(L15:L24)</f>
        <v>12354.3286</v>
      </c>
      <c r="M25" s="146" t="n">
        <f aca="false">SUM(M15:M24)</f>
        <v>690.8664</v>
      </c>
      <c r="N25" s="146" t="n">
        <f aca="false">SUM(N15:N24)</f>
        <v>49262.9896981376</v>
      </c>
      <c r="O25" s="146" t="n">
        <f aca="false">SUM(O15:O24)</f>
        <v>-2765.3871981376</v>
      </c>
      <c r="P25" s="148" t="n">
        <f aca="false">SUM(P15:P24)</f>
        <v>-11548.144094984</v>
      </c>
      <c r="Q25" s="149"/>
      <c r="R25" s="149"/>
    </row>
    <row r="26" customFormat="false" ht="13.5" hidden="false" customHeight="false" outlineLevel="0" collapsed="false">
      <c r="A26" s="150" t="s">
        <v>77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  <c r="Q26" s="3"/>
      <c r="R26" s="3"/>
    </row>
    <row r="27" s="92" customFormat="true" ht="13.5" hidden="false" customHeight="false" outlineLevel="0" collapsed="false">
      <c r="A27" s="152" t="s">
        <v>54</v>
      </c>
      <c r="B27" s="153"/>
      <c r="C27" s="154" t="n">
        <f aca="false">C25</f>
        <v>63819.7</v>
      </c>
      <c r="D27" s="154" t="n">
        <f aca="false">D25</f>
        <v>28928.4525</v>
      </c>
      <c r="E27" s="154" t="n">
        <f aca="false">E25</f>
        <v>26459.97</v>
      </c>
      <c r="F27" s="154" t="n">
        <f aca="false">F25</f>
        <v>2726.7</v>
      </c>
      <c r="G27" s="154" t="n">
        <f aca="false">G25</f>
        <v>14842.45</v>
      </c>
      <c r="H27" s="154" t="n">
        <f aca="false">H25</f>
        <v>46497.6025</v>
      </c>
      <c r="I27" s="154" t="n">
        <f aca="false">I25</f>
        <v>4338.264</v>
      </c>
      <c r="J27" s="154" t="n">
        <f aca="false">J25</f>
        <v>7196.319509372</v>
      </c>
      <c r="K27" s="154" t="n">
        <f aca="false">K25</f>
        <v>24683.2111887656</v>
      </c>
      <c r="L27" s="154" t="n">
        <f aca="false">L25</f>
        <v>12354.3286</v>
      </c>
      <c r="M27" s="154" t="n">
        <f aca="false">M25</f>
        <v>690.8664</v>
      </c>
      <c r="N27" s="154" t="n">
        <f aca="false">N25</f>
        <v>49262.9896981376</v>
      </c>
      <c r="O27" s="154" t="n">
        <f aca="false">O25</f>
        <v>-2765.3871981376</v>
      </c>
      <c r="P27" s="154" t="n">
        <f aca="false">P25</f>
        <v>-11548.144094984</v>
      </c>
      <c r="Q27" s="155"/>
      <c r="R27" s="149"/>
    </row>
    <row r="28" customFormat="false" ht="12.75" hidden="false" customHeight="false" outlineLevel="0" collapsed="false">
      <c r="A28" s="27" t="s">
        <v>55</v>
      </c>
      <c r="B28" s="129"/>
      <c r="C28" s="130"/>
      <c r="D28" s="131"/>
      <c r="E28" s="132"/>
      <c r="F28" s="133"/>
      <c r="G28" s="134"/>
      <c r="H28" s="133"/>
      <c r="I28" s="134"/>
      <c r="J28" s="38"/>
      <c r="K28" s="38"/>
      <c r="L28" s="39"/>
      <c r="M28" s="135"/>
      <c r="N28" s="40"/>
      <c r="O28" s="136"/>
      <c r="P28" s="136"/>
      <c r="Q28" s="3"/>
      <c r="R28" s="3"/>
    </row>
    <row r="29" customFormat="false" ht="12.75" hidden="false" customHeight="false" outlineLevel="0" collapsed="false">
      <c r="A29" s="156" t="s">
        <v>56</v>
      </c>
      <c r="B29" s="137" t="n">
        <f aca="false">Лист1!B23</f>
        <v>737.8</v>
      </c>
      <c r="C29" s="138" t="n">
        <f aca="false">B29*8.65</f>
        <v>6381.97</v>
      </c>
      <c r="D29" s="139" t="n">
        <f aca="false">Лист1!D23</f>
        <v>3410.76</v>
      </c>
      <c r="E29" s="38" t="n">
        <f aca="false">Лист1!O23</f>
        <v>2735.55</v>
      </c>
      <c r="F29" s="40" t="n">
        <f aca="false">Лист1!P23</f>
        <v>235.66</v>
      </c>
      <c r="G29" s="140" t="n">
        <f aca="false">Лист1!V23</f>
        <v>2887.79</v>
      </c>
      <c r="H29" s="40" t="n">
        <f aca="false">Лист1!W23</f>
        <v>6534.21</v>
      </c>
      <c r="I29" s="140" t="n">
        <f aca="false">Лист1!Y23</f>
        <v>442.68</v>
      </c>
      <c r="J29" s="38" t="n">
        <f aca="false">Лист1!AA23+Лист1!AB23</f>
        <v>737.8</v>
      </c>
      <c r="K29" s="38" t="n">
        <f aca="false">Лист1!Z23+Лист1!AC23+Лист1!AD23+Лист1!AE23+Лист1!AF23+Лист1!AG23+Лист1!AH23+Лист1!AI23+Лист1!AJ23</f>
        <v>2530.654</v>
      </c>
      <c r="L29" s="39" t="n">
        <f aca="false">Лист1!AK23+Лист1!AL23+Лист1!AM23+Лист1!AQ23+Лист1!AR23</f>
        <v>0</v>
      </c>
      <c r="M29" s="39" t="n">
        <f aca="false">Лист1!AP23</f>
        <v>106.68</v>
      </c>
      <c r="N29" s="40" t="n">
        <f aca="false">Лист1!AS23</f>
        <v>3817.814</v>
      </c>
      <c r="O29" s="136" t="n">
        <f aca="false">Лист1!AU23</f>
        <v>2716.396</v>
      </c>
      <c r="P29" s="136" t="n">
        <f aca="false">Лист1!AV23</f>
        <v>152.24</v>
      </c>
      <c r="Q29" s="3"/>
      <c r="R29" s="3"/>
    </row>
    <row r="30" customFormat="false" ht="12.75" hidden="false" customHeight="false" outlineLevel="0" collapsed="false">
      <c r="A30" s="156" t="s">
        <v>57</v>
      </c>
      <c r="B30" s="137" t="n">
        <f aca="false">Лист1!B24</f>
        <v>737.8</v>
      </c>
      <c r="C30" s="138" t="n">
        <f aca="false">B30*8.65</f>
        <v>6381.97</v>
      </c>
      <c r="D30" s="139" t="n">
        <f aca="false">Лист1!D24</f>
        <v>3410.76</v>
      </c>
      <c r="E30" s="38" t="n">
        <f aca="false">Лист1!O24</f>
        <v>2735.55</v>
      </c>
      <c r="F30" s="40" t="n">
        <f aca="false">Лист1!P24</f>
        <v>235.66</v>
      </c>
      <c r="G30" s="140" t="n">
        <f aca="false">Лист1!V24</f>
        <v>1894.37</v>
      </c>
      <c r="H30" s="40" t="n">
        <f aca="false">Лист1!W24</f>
        <v>5540.79</v>
      </c>
      <c r="I30" s="140" t="n">
        <f aca="false">Лист1!Y24</f>
        <v>442.68</v>
      </c>
      <c r="J30" s="38" t="n">
        <f aca="false">Лист1!AA24+Лист1!AB24</f>
        <v>737.8</v>
      </c>
      <c r="K30" s="38" t="n">
        <f aca="false">Лист1!Z24+Лист1!AC24+Лист1!AD24+Лист1!AE24+Лист1!AF24+Лист1!AG24+Лист1!AH24+Лист1!AI24+Лист1!AJ24</f>
        <v>2530.654</v>
      </c>
      <c r="L30" s="39" t="n">
        <f aca="false">Лист1!AK24+Лист1!AL24+Лист1!AM24+Лист1!AQ24+Лист1!AR24</f>
        <v>0</v>
      </c>
      <c r="M30" s="39" t="n">
        <f aca="false">Лист1!AP24</f>
        <v>85.47</v>
      </c>
      <c r="N30" s="40" t="n">
        <f aca="false">Лист1!AS24</f>
        <v>3796.604</v>
      </c>
      <c r="O30" s="136" t="n">
        <f aca="false">Лист1!AU24</f>
        <v>1744.186</v>
      </c>
      <c r="P30" s="136" t="n">
        <f aca="false">Лист1!AU24</f>
        <v>1744.186</v>
      </c>
      <c r="Q30" s="3"/>
      <c r="R30" s="3"/>
    </row>
    <row r="31" customFormat="false" ht="12.75" hidden="false" customHeight="false" outlineLevel="0" collapsed="false">
      <c r="A31" s="41" t="s">
        <v>44</v>
      </c>
      <c r="B31" s="137" t="n">
        <f aca="false">Лист1!B25</f>
        <v>737.8</v>
      </c>
      <c r="C31" s="138" t="n">
        <f aca="false">B31*8.65</f>
        <v>6381.97</v>
      </c>
      <c r="D31" s="139" t="n">
        <f aca="false">Лист1!D25</f>
        <v>3424.56</v>
      </c>
      <c r="E31" s="38" t="n">
        <f aca="false">Лист1!O25</f>
        <v>2658.3</v>
      </c>
      <c r="F31" s="40" t="n">
        <f aca="false">Лист1!P25</f>
        <v>299.11</v>
      </c>
      <c r="G31" s="140" t="n">
        <f aca="false">Лист1!V25</f>
        <v>1572.16</v>
      </c>
      <c r="H31" s="40" t="n">
        <f aca="false">Лист1!W25</f>
        <v>5295.83</v>
      </c>
      <c r="I31" s="140" t="n">
        <f aca="false">Лист1!Y25</f>
        <v>442.68</v>
      </c>
      <c r="J31" s="38" t="n">
        <f aca="false">Лист1!AA25+Лист1!AB25</f>
        <v>737.8</v>
      </c>
      <c r="K31" s="38" t="n">
        <f aca="false">Лист1!Z25+Лист1!AC25+Лист1!AD25+Лист1!AE25+Лист1!AF25+Лист1!AG25+Лист1!AH25+Лист1!AI25+Лист1!AJ25</f>
        <v>2530.654</v>
      </c>
      <c r="L31" s="39" t="n">
        <f aca="false">Лист1!AK25+Лист1!AL25+Лист1!AM25+Лист1!AQ25+Лист1!AR25</f>
        <v>2200</v>
      </c>
      <c r="M31" s="39" t="n">
        <f aca="false">Лист1!AP25</f>
        <v>80.43</v>
      </c>
      <c r="N31" s="40" t="n">
        <f aca="false">Лист1!AS25</f>
        <v>5991.564</v>
      </c>
      <c r="O31" s="136" t="n">
        <f aca="false">Лист1!AU25</f>
        <v>-695.734</v>
      </c>
      <c r="P31" s="136" t="n">
        <f aca="false">Лист1!AV25</f>
        <v>-1086.14</v>
      </c>
      <c r="Q31" s="3"/>
      <c r="R31" s="3"/>
    </row>
    <row r="32" customFormat="false" ht="12.75" hidden="false" customHeight="false" outlineLevel="0" collapsed="false">
      <c r="A32" s="41" t="s">
        <v>45</v>
      </c>
      <c r="B32" s="137" t="n">
        <f aca="false">Лист1!B26</f>
        <v>737.8</v>
      </c>
      <c r="C32" s="138" t="n">
        <f aca="false">B32*8.65</f>
        <v>6381.97</v>
      </c>
      <c r="D32" s="139" t="n">
        <f aca="false">Лист1!D26</f>
        <v>3415.36</v>
      </c>
      <c r="E32" s="38" t="n">
        <f aca="false">Лист1!O26</f>
        <v>2709.8</v>
      </c>
      <c r="F32" s="40" t="n">
        <f aca="false">Лист1!P26</f>
        <v>256.81</v>
      </c>
      <c r="G32" s="140" t="n">
        <f aca="false">Лист1!V26</f>
        <v>3313.73</v>
      </c>
      <c r="H32" s="40" t="n">
        <f aca="false">Лист1!W26</f>
        <v>6985.9</v>
      </c>
      <c r="I32" s="140" t="n">
        <f aca="false">Лист1!Y26</f>
        <v>442.68</v>
      </c>
      <c r="J32" s="38" t="n">
        <f aca="false">Лист1!AA26+Лист1!AB26</f>
        <v>737.8</v>
      </c>
      <c r="K32" s="38" t="n">
        <f aca="false">Лист1!Z26+Лист1!AC26+Лист1!AD26+Лист1!AE26+Лист1!AF26+Лист1!AG26+Лист1!AH26+Лист1!AI26+Лист1!AJ26</f>
        <v>2530.654</v>
      </c>
      <c r="L32" s="39" t="n">
        <f aca="false">Лист1!AK26+Лист1!AL26+Лист1!AM26+Лист1!AQ26+Лист1!AR26</f>
        <v>0</v>
      </c>
      <c r="M32" s="39" t="n">
        <f aca="false">Лист1!AP26</f>
        <v>64.47</v>
      </c>
      <c r="N32" s="40" t="n">
        <f aca="false">Лист1!AS26</f>
        <v>3775.604</v>
      </c>
      <c r="O32" s="136" t="n">
        <f aca="false">Лист1!AU26</f>
        <v>3210.296</v>
      </c>
      <c r="P32" s="136" t="n">
        <f aca="false">Лист1!AV26</f>
        <v>603.93</v>
      </c>
      <c r="Q32" s="3"/>
      <c r="R32" s="3"/>
    </row>
    <row r="33" customFormat="false" ht="12.75" hidden="false" customHeight="false" outlineLevel="0" collapsed="false">
      <c r="A33" s="41" t="s">
        <v>46</v>
      </c>
      <c r="B33" s="137" t="n">
        <f aca="false">Лист1!B27</f>
        <v>737.8</v>
      </c>
      <c r="C33" s="138" t="n">
        <f aca="false">B33*8.65</f>
        <v>6381.97</v>
      </c>
      <c r="D33" s="139" t="n">
        <f aca="false">Лист1!D27</f>
        <v>3415.36</v>
      </c>
      <c r="E33" s="38" t="n">
        <f aca="false">Лист1!O27</f>
        <v>2709.8</v>
      </c>
      <c r="F33" s="40" t="n">
        <f aca="false">Лист1!P27</f>
        <v>256.81</v>
      </c>
      <c r="G33" s="140" t="n">
        <f aca="false">Лист1!V27</f>
        <v>1841.38</v>
      </c>
      <c r="H33" s="40" t="n">
        <f aca="false">Лист1!W27</f>
        <v>5513.55</v>
      </c>
      <c r="I33" s="140" t="n">
        <f aca="false">Лист1!Y27</f>
        <v>442.68</v>
      </c>
      <c r="J33" s="38" t="n">
        <f aca="false">Лист1!AA27+Лист1!AB27</f>
        <v>737.8</v>
      </c>
      <c r="K33" s="38" t="n">
        <f aca="false">Лист1!Z27+Лист1!AC27+Лист1!AD27+Лист1!AE27+Лист1!AF27+Лист1!AG27+Лист1!AH27+Лист1!AI27+Лист1!AJ27</f>
        <v>2530.654</v>
      </c>
      <c r="L33" s="39" t="n">
        <f aca="false">Лист1!AK27+Лист1!AL27+Лист1!AM27+Лист1!AQ27+Лист1!AR27</f>
        <v>0</v>
      </c>
      <c r="M33" s="39" t="n">
        <f aca="false">Лист1!AP27</f>
        <v>55.23</v>
      </c>
      <c r="N33" s="40" t="n">
        <f aca="false">Лист1!AS27</f>
        <v>3766.364</v>
      </c>
      <c r="O33" s="136" t="n">
        <f aca="false">Лист1!AU27</f>
        <v>1747.186</v>
      </c>
      <c r="P33" s="136" t="n">
        <f aca="false">Лист1!AV27</f>
        <v>-868.42</v>
      </c>
      <c r="Q33" s="3"/>
      <c r="R33" s="3"/>
    </row>
    <row r="34" customFormat="false" ht="12.75" hidden="false" customHeight="false" outlineLevel="0" collapsed="false">
      <c r="A34" s="41" t="s">
        <v>47</v>
      </c>
      <c r="B34" s="137" t="n">
        <f aca="false">Лист1!B28</f>
        <v>737.8</v>
      </c>
      <c r="C34" s="138" t="n">
        <f aca="false">B34*8.65</f>
        <v>6381.97</v>
      </c>
      <c r="D34" s="139" t="n">
        <f aca="false">Лист1!D28</f>
        <v>2730.4376375</v>
      </c>
      <c r="E34" s="38" t="n">
        <f aca="false">Лист1!O28</f>
        <v>2717.45</v>
      </c>
      <c r="F34" s="40" t="n">
        <f aca="false">Лист1!P28</f>
        <v>256.81</v>
      </c>
      <c r="G34" s="140" t="n">
        <f aca="false">Лист1!V28</f>
        <v>2637.99</v>
      </c>
      <c r="H34" s="40" t="n">
        <f aca="false">Лист1!W28</f>
        <v>5625.2376375</v>
      </c>
      <c r="I34" s="140" t="n">
        <f aca="false">Лист1!Y28</f>
        <v>442.68</v>
      </c>
      <c r="J34" s="38" t="n">
        <f aca="false">Лист1!AA28+Лист1!AB28</f>
        <v>737.8</v>
      </c>
      <c r="K34" s="38" t="n">
        <f aca="false">Лист1!Z28+Лист1!AC28+Лист1!AD28+Лист1!AE28+Лист1!AF28+Лист1!AG28+Лист1!AH28+Лист1!AI28+Лист1!AJ28</f>
        <v>2530.654</v>
      </c>
      <c r="L34" s="39" t="n">
        <f aca="false">Лист1!AK28+Лист1!AL28+Лист1!AM28+Лист1!AQ28+Лист1!AR28</f>
        <v>19665</v>
      </c>
      <c r="M34" s="39" t="n">
        <f aca="false">Лист1!AP28</f>
        <v>48.93</v>
      </c>
      <c r="N34" s="40" t="n">
        <f aca="false">Лист1!AS28</f>
        <v>23425.064</v>
      </c>
      <c r="O34" s="136" t="n">
        <f aca="false">Лист1!AU28</f>
        <v>-17799.8263625</v>
      </c>
      <c r="P34" s="136" t="n">
        <f aca="false">Лист1!AV28</f>
        <v>-79.4599999999996</v>
      </c>
      <c r="Q34" s="3"/>
      <c r="R34" s="3"/>
    </row>
    <row r="35" customFormat="false" ht="12.75" hidden="false" customHeight="false" outlineLevel="0" collapsed="false">
      <c r="A35" s="41" t="s">
        <v>48</v>
      </c>
      <c r="B35" s="137" t="n">
        <f aca="false">Лист1!B29</f>
        <v>732</v>
      </c>
      <c r="C35" s="138" t="n">
        <f aca="false">B35*8.65</f>
        <v>6331.8</v>
      </c>
      <c r="D35" s="139" t="n">
        <f aca="false">Лист1!D29</f>
        <v>2766.53695285</v>
      </c>
      <c r="E35" s="38" t="n">
        <f aca="false">Лист1!O29</f>
        <v>2915.96</v>
      </c>
      <c r="F35" s="40" t="n">
        <f aca="false">Лист1!P29</f>
        <v>-16.95</v>
      </c>
      <c r="G35" s="140" t="n">
        <f aca="false">Лист1!V29</f>
        <v>2883.78</v>
      </c>
      <c r="H35" s="40" t="n">
        <f aca="false">Лист1!W29</f>
        <v>5633.36695285</v>
      </c>
      <c r="I35" s="140" t="n">
        <f aca="false">Лист1!Y29</f>
        <v>439.2</v>
      </c>
      <c r="J35" s="38" t="n">
        <f aca="false">Лист1!AA29+Лист1!AB29</f>
        <v>732</v>
      </c>
      <c r="K35" s="38" t="n">
        <f aca="false">Лист1!Z29+Лист1!AC29+Лист1!AD29+Лист1!AE29+Лист1!AF29+Лист1!AG29+Лист1!AH29+Лист1!AI29+Лист1!AJ29</f>
        <v>2510.76</v>
      </c>
      <c r="L35" s="39" t="n">
        <f aca="false">Лист1!AK29+Лист1!AL29+Лист1!AM29+Лист1!AQ29+Лист1!AR29</f>
        <v>0</v>
      </c>
      <c r="M35" s="39" t="n">
        <f aca="false">Лист1!AP29</f>
        <v>52.08</v>
      </c>
      <c r="N35" s="40" t="n">
        <f aca="false">Лист1!AS29</f>
        <v>3734.04</v>
      </c>
      <c r="O35" s="136" t="n">
        <f aca="false">Лист1!AU29</f>
        <v>1899.32695285</v>
      </c>
      <c r="P35" s="136" t="n">
        <f aca="false">Лист1!AV29</f>
        <v>-32.1799999999998</v>
      </c>
      <c r="Q35" s="3"/>
      <c r="R35" s="3"/>
    </row>
    <row r="36" customFormat="false" ht="12.75" hidden="false" customHeight="false" outlineLevel="0" collapsed="false">
      <c r="A36" s="41" t="s">
        <v>49</v>
      </c>
      <c r="B36" s="137" t="n">
        <f aca="false">Лист1!B30</f>
        <v>732</v>
      </c>
      <c r="C36" s="138" t="n">
        <f aca="false">B36*8.65</f>
        <v>6331.8</v>
      </c>
      <c r="D36" s="139" t="n">
        <f aca="false">Лист1!D30</f>
        <v>2886.18339632</v>
      </c>
      <c r="E36" s="38" t="n">
        <f aca="false">Лист1!O30</f>
        <v>2966.84</v>
      </c>
      <c r="F36" s="40" t="n">
        <f aca="false">Лист1!P30</f>
        <v>0</v>
      </c>
      <c r="G36" s="140" t="n">
        <f aca="false">Лист1!V30</f>
        <v>4557.82</v>
      </c>
      <c r="H36" s="40" t="n">
        <f aca="false">Лист1!W30</f>
        <v>7444.00339632</v>
      </c>
      <c r="I36" s="140" t="n">
        <f aca="false">Лист1!Y30</f>
        <v>439.2</v>
      </c>
      <c r="J36" s="38" t="n">
        <f aca="false">Лист1!AA30+Лист1!AB30</f>
        <v>732</v>
      </c>
      <c r="K36" s="38" t="n">
        <f aca="false">Лист1!Z30+Лист1!AC30+Лист1!AD30+Лист1!AE30+Лист1!AF30+Лист1!AG30+Лист1!AH30+Лист1!AI30+Лист1!AJ30</f>
        <v>2510.76</v>
      </c>
      <c r="L36" s="39" t="n">
        <f aca="false">Лист1!AK30+Лист1!AL30+Лист1!AM30+Лист1!AQ30+Лист1!AR30</f>
        <v>47.8</v>
      </c>
      <c r="M36" s="39" t="n">
        <f aca="false">Лист1!AP30</f>
        <v>61.53</v>
      </c>
      <c r="N36" s="40" t="n">
        <f aca="false">Лист1!AS30</f>
        <v>3791.29</v>
      </c>
      <c r="O36" s="136" t="n">
        <f aca="false">Лист1!AU30</f>
        <v>3652.71339632</v>
      </c>
      <c r="P36" s="136" t="n">
        <f aca="false">Лист1!AV30</f>
        <v>1590.98</v>
      </c>
      <c r="Q36" s="3"/>
      <c r="R36" s="3"/>
    </row>
    <row r="37" customFormat="false" ht="12.75" hidden="false" customHeight="false" outlineLevel="0" collapsed="false">
      <c r="A37" s="41" t="s">
        <v>50</v>
      </c>
      <c r="B37" s="137" t="n">
        <f aca="false">Лист1!B31</f>
        <v>732</v>
      </c>
      <c r="C37" s="138" t="n">
        <f aca="false">B37*8.65</f>
        <v>6331.8</v>
      </c>
      <c r="D37" s="139" t="n">
        <f aca="false">Лист1!D31</f>
        <v>2946.1234288</v>
      </c>
      <c r="E37" s="38" t="n">
        <f aca="false">Лист1!O31</f>
        <v>2966.84</v>
      </c>
      <c r="F37" s="40" t="n">
        <f aca="false">Лист1!P31</f>
        <v>0</v>
      </c>
      <c r="G37" s="140" t="n">
        <f aca="false">Лист1!V31</f>
        <v>1973.64</v>
      </c>
      <c r="H37" s="40" t="n">
        <f aca="false">Лист1!W31</f>
        <v>4919.7634288</v>
      </c>
      <c r="I37" s="140" t="n">
        <f aca="false">Лист1!Y31</f>
        <v>439.2</v>
      </c>
      <c r="J37" s="38" t="n">
        <f aca="false">Лист1!AA31+Лист1!AB31</f>
        <v>732</v>
      </c>
      <c r="K37" s="38" t="n">
        <f aca="false">Лист1!Z31+Лист1!AC31+Лист1!AD31+Лист1!AE31+Лист1!AF31+Лист1!AG31+Лист1!AH31+Лист1!AI31+Лист1!AJ31</f>
        <v>2510.76</v>
      </c>
      <c r="L37" s="39" t="n">
        <f aca="false">Лист1!AK31+Лист1!AL31+Лист1!AM31+Лист1!AQ31+Лист1!AR31</f>
        <v>0</v>
      </c>
      <c r="M37" s="39" t="n">
        <f aca="false">Лист1!AP31</f>
        <v>73.29</v>
      </c>
      <c r="N37" s="40" t="n">
        <f aca="false">Лист1!AS31</f>
        <v>3755.25</v>
      </c>
      <c r="O37" s="136" t="n">
        <f aca="false">Лист1!AU31</f>
        <v>1164.5134288</v>
      </c>
      <c r="P37" s="136" t="n">
        <f aca="false">Лист1!AV31</f>
        <v>-993.2</v>
      </c>
      <c r="Q37" s="3"/>
      <c r="R37" s="3"/>
    </row>
    <row r="38" customFormat="false" ht="12.75" hidden="false" customHeight="false" outlineLevel="0" collapsed="false">
      <c r="A38" s="41" t="s">
        <v>51</v>
      </c>
      <c r="B38" s="137" t="n">
        <f aca="false">Лист1!B32</f>
        <v>732</v>
      </c>
      <c r="C38" s="142" t="n">
        <f aca="false">B38*8.65</f>
        <v>6331.8</v>
      </c>
      <c r="D38" s="139" t="n">
        <f aca="false">Лист1!D32</f>
        <v>2730.01896768</v>
      </c>
      <c r="E38" s="38" t="n">
        <f aca="false">Лист1!O32</f>
        <v>2966.84</v>
      </c>
      <c r="F38" s="40" t="n">
        <f aca="false">Лист1!P32</f>
        <v>0</v>
      </c>
      <c r="G38" s="140" t="n">
        <f aca="false">Лист1!V32</f>
        <v>2402.32</v>
      </c>
      <c r="H38" s="40" t="n">
        <f aca="false">Лист1!W32</f>
        <v>5132.33896768</v>
      </c>
      <c r="I38" s="140" t="n">
        <f aca="false">Лист1!Y32</f>
        <v>439.2</v>
      </c>
      <c r="J38" s="38" t="n">
        <f aca="false">Лист1!AA32+Лист1!AB32</f>
        <v>732</v>
      </c>
      <c r="K38" s="38" t="n">
        <f aca="false">Лист1!Z32+Лист1!AC32+Лист1!AD32+Лист1!AE32+Лист1!AF32+Лист1!AG32+Лист1!AH32+Лист1!AI32+Лист1!AJ32</f>
        <v>2510.76</v>
      </c>
      <c r="L38" s="39" t="n">
        <f aca="false">Лист1!AK32+Лист1!AL32+Лист1!AM32+Лист1!AQ32+Лист1!AR32</f>
        <v>0</v>
      </c>
      <c r="M38" s="39" t="n">
        <f aca="false">Лист1!AP32</f>
        <v>89.25</v>
      </c>
      <c r="N38" s="40" t="n">
        <f aca="false">Лист1!AS32</f>
        <v>3771.21</v>
      </c>
      <c r="O38" s="136" t="n">
        <f aca="false">Лист1!AU32</f>
        <v>1361.12896768</v>
      </c>
      <c r="P38" s="136" t="n">
        <f aca="false">Лист1!AV32</f>
        <v>-564.52</v>
      </c>
      <c r="Q38" s="3"/>
      <c r="R38" s="3"/>
    </row>
    <row r="39" customFormat="false" ht="12.75" hidden="false" customHeight="false" outlineLevel="0" collapsed="false">
      <c r="A39" s="41" t="s">
        <v>52</v>
      </c>
      <c r="B39" s="137" t="n">
        <f aca="false">Лист1!B33</f>
        <v>732</v>
      </c>
      <c r="C39" s="142" t="n">
        <f aca="false">B39*8.65</f>
        <v>6331.8</v>
      </c>
      <c r="D39" s="139" t="n">
        <f aca="false">Лист1!D33</f>
        <v>2929.80000784</v>
      </c>
      <c r="E39" s="38" t="n">
        <f aca="false">Лист1!O33</f>
        <v>2966.84</v>
      </c>
      <c r="F39" s="40" t="n">
        <f aca="false">Лист1!P33</f>
        <v>0</v>
      </c>
      <c r="G39" s="140" t="n">
        <f aca="false">Лист1!V33</f>
        <v>5258.58</v>
      </c>
      <c r="H39" s="40" t="n">
        <f aca="false">Лист1!W33</f>
        <v>8188.38000784</v>
      </c>
      <c r="I39" s="140" t="n">
        <f aca="false">Лист1!Y33</f>
        <v>439.2</v>
      </c>
      <c r="J39" s="38" t="n">
        <f aca="false">Лист1!AA33+Лист1!AB33</f>
        <v>732</v>
      </c>
      <c r="K39" s="38" t="n">
        <f aca="false">Лист1!Z33+Лист1!AC33+Лист1!AD33+Лист1!AE33+Лист1!AF33+Лист1!AG33+Лист1!AH33+Лист1!AI33+Лист1!AJ33</f>
        <v>2510.76</v>
      </c>
      <c r="L39" s="39" t="n">
        <f aca="false">Лист1!AK33+Лист1!AL33+Лист1!AM33+Лист1!AQ33+Лист1!AR33</f>
        <v>0</v>
      </c>
      <c r="M39" s="39" t="n">
        <f aca="false">Лист1!AP33</f>
        <v>98.7</v>
      </c>
      <c r="N39" s="40" t="n">
        <f aca="false">Лист1!AS33</f>
        <v>3780.66</v>
      </c>
      <c r="O39" s="136" t="n">
        <f aca="false">Лист1!AU33</f>
        <v>4407.72000784</v>
      </c>
      <c r="P39" s="136" t="n">
        <f aca="false">Лист1!AV33</f>
        <v>2291.74</v>
      </c>
      <c r="Q39" s="3"/>
      <c r="R39" s="3"/>
    </row>
    <row r="40" customFormat="false" ht="13.5" hidden="false" customHeight="false" outlineLevel="0" collapsed="false">
      <c r="A40" s="141" t="s">
        <v>53</v>
      </c>
      <c r="B40" s="137" t="n">
        <f aca="false">Лист1!B34</f>
        <v>732</v>
      </c>
      <c r="C40" s="142" t="n">
        <f aca="false">B40*8.65</f>
        <v>6331.8</v>
      </c>
      <c r="D40" s="139" t="n">
        <f aca="false">Лист1!D34</f>
        <v>3078.794652</v>
      </c>
      <c r="E40" s="38" t="n">
        <f aca="false">Лист1!O34</f>
        <v>2966.85</v>
      </c>
      <c r="F40" s="40" t="n">
        <f aca="false">Лист1!P34</f>
        <v>0</v>
      </c>
      <c r="G40" s="140" t="n">
        <f aca="false">Лист1!V34</f>
        <v>5153.19</v>
      </c>
      <c r="H40" s="40" t="n">
        <f aca="false">Лист1!W34</f>
        <v>8231.984652</v>
      </c>
      <c r="I40" s="140" t="n">
        <f aca="false">Лист1!Y34</f>
        <v>439.2</v>
      </c>
      <c r="J40" s="38" t="n">
        <f aca="false">Лист1!AA34+Лист1!AB34</f>
        <v>732</v>
      </c>
      <c r="K40" s="38" t="n">
        <f aca="false">Лист1!Z34+Лист1!AC34+Лист1!AD34+Лист1!AE34+Лист1!AF34+Лист1!AG34+Лист1!AH34+Лист1!AI34+Лист1!AJ34</f>
        <v>2510.76</v>
      </c>
      <c r="L40" s="39" t="n">
        <f aca="false">Лист1!AK34+Лист1!AL34+Лист1!AM34+Лист1!AQ34+Лист1!AR34</f>
        <v>20219</v>
      </c>
      <c r="M40" s="39" t="n">
        <f aca="false">Лист1!AP34</f>
        <v>107.94</v>
      </c>
      <c r="N40" s="40" t="n">
        <f aca="false">Лист1!AS34</f>
        <v>24008.9</v>
      </c>
      <c r="O40" s="136" t="n">
        <f aca="false">Лист1!AU34</f>
        <v>-15776.915348</v>
      </c>
      <c r="P40" s="136" t="n">
        <f aca="false">Лист1!AU34</f>
        <v>-15776.915348</v>
      </c>
      <c r="Q40" s="3"/>
      <c r="R40" s="3"/>
    </row>
    <row r="41" s="92" customFormat="true" ht="13.5" hidden="false" customHeight="false" outlineLevel="0" collapsed="false">
      <c r="A41" s="143" t="s">
        <v>6</v>
      </c>
      <c r="B41" s="144"/>
      <c r="C41" s="148" t="n">
        <f aca="false">SUM(C29:C40)</f>
        <v>76282.62</v>
      </c>
      <c r="D41" s="148" t="n">
        <f aca="false">SUM(D29:D40)</f>
        <v>37144.69504299</v>
      </c>
      <c r="E41" s="148" t="n">
        <f aca="false">SUM(E29:E40)</f>
        <v>34016.62</v>
      </c>
      <c r="F41" s="148" t="n">
        <f aca="false">SUM(F29:F40)</f>
        <v>1523.91</v>
      </c>
      <c r="G41" s="148" t="n">
        <f aca="false">SUM(G29:G40)</f>
        <v>36376.75</v>
      </c>
      <c r="H41" s="148" t="n">
        <f aca="false">SUM(H29:H40)</f>
        <v>75045.35504299</v>
      </c>
      <c r="I41" s="148" t="n">
        <f aca="false">SUM(I29:I40)</f>
        <v>5291.28</v>
      </c>
      <c r="J41" s="148" t="n">
        <f aca="false">SUM(J29:J40)</f>
        <v>8818.8</v>
      </c>
      <c r="K41" s="148" t="n">
        <f aca="false">SUM(K29:K40)</f>
        <v>30248.484</v>
      </c>
      <c r="L41" s="148" t="n">
        <f aca="false">SUM(L29:L40)</f>
        <v>42131.8</v>
      </c>
      <c r="M41" s="148" t="n">
        <f aca="false">SUM(M29:M40)</f>
        <v>924</v>
      </c>
      <c r="N41" s="148" t="n">
        <f aca="false">SUM(N29:N40)</f>
        <v>87414.364</v>
      </c>
      <c r="O41" s="148" t="n">
        <f aca="false">SUM(O29:O40)</f>
        <v>-12369.00895701</v>
      </c>
      <c r="P41" s="148" t="n">
        <f aca="false">SUM(P29:P40)</f>
        <v>-13017.759348</v>
      </c>
      <c r="Q41" s="149"/>
      <c r="R41" s="149"/>
    </row>
    <row r="42" customFormat="false" ht="13.5" hidden="false" customHeight="false" outlineLevel="0" collapsed="false">
      <c r="A42" s="150" t="s">
        <v>7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1"/>
      <c r="Q42" s="3"/>
      <c r="R42" s="3"/>
    </row>
    <row r="43" s="92" customFormat="true" ht="13.5" hidden="false" customHeight="false" outlineLevel="0" collapsed="false">
      <c r="A43" s="152" t="s">
        <v>54</v>
      </c>
      <c r="B43" s="153"/>
      <c r="C43" s="154" t="n">
        <f aca="false">C41+C27</f>
        <v>140102.32</v>
      </c>
      <c r="D43" s="154" t="n">
        <f aca="false">D41+D27</f>
        <v>66073.14754299</v>
      </c>
      <c r="E43" s="154" t="n">
        <f aca="false">E41+E27</f>
        <v>60476.59</v>
      </c>
      <c r="F43" s="154" t="n">
        <f aca="false">F41+F27</f>
        <v>4250.61</v>
      </c>
      <c r="G43" s="154" t="n">
        <f aca="false">G41+G27</f>
        <v>51219.2</v>
      </c>
      <c r="H43" s="154" t="n">
        <f aca="false">H41+H27</f>
        <v>121542.95754299</v>
      </c>
      <c r="I43" s="154" t="n">
        <f aca="false">I41+I27</f>
        <v>9629.544</v>
      </c>
      <c r="J43" s="154" t="n">
        <f aca="false">J41+J27</f>
        <v>16015.119509372</v>
      </c>
      <c r="K43" s="154" t="n">
        <f aca="false">K41+K27</f>
        <v>54931.6951887656</v>
      </c>
      <c r="L43" s="154" t="n">
        <f aca="false">L41+L27</f>
        <v>54486.1286</v>
      </c>
      <c r="M43" s="154" t="n">
        <f aca="false">M41+M27</f>
        <v>1614.8664</v>
      </c>
      <c r="N43" s="154" t="n">
        <f aca="false">N41+N27</f>
        <v>136677.353698138</v>
      </c>
      <c r="O43" s="154" t="n">
        <f aca="false">O41+O27</f>
        <v>-15134.3961551476</v>
      </c>
      <c r="P43" s="154" t="n">
        <f aca="false">P41+P27</f>
        <v>-24565.903442984</v>
      </c>
      <c r="Q43" s="155"/>
      <c r="R43" s="149"/>
    </row>
    <row r="45" customFormat="false" ht="12.75" hidden="false" customHeight="false" outlineLevel="0" collapsed="false">
      <c r="A45" s="92" t="s">
        <v>78</v>
      </c>
      <c r="D45" s="1" t="s">
        <v>79</v>
      </c>
      <c r="Q45" s="3"/>
      <c r="R45" s="3"/>
    </row>
    <row r="46" customFormat="false" ht="12.75" hidden="false" customHeight="false" outlineLevel="0" collapsed="false">
      <c r="A46" s="101" t="s">
        <v>80</v>
      </c>
      <c r="B46" s="101" t="s">
        <v>81</v>
      </c>
      <c r="C46" s="157" t="s">
        <v>82</v>
      </c>
      <c r="D46" s="157"/>
      <c r="Q46" s="3"/>
      <c r="R46" s="3"/>
    </row>
    <row r="47" customFormat="false" ht="12.75" hidden="false" customHeight="false" outlineLevel="0" collapsed="false">
      <c r="A47" s="158" t="n">
        <v>29075.64</v>
      </c>
      <c r="B47" s="158" t="n">
        <v>19859.23</v>
      </c>
      <c r="C47" s="159" t="n">
        <f aca="false">A47-B47</f>
        <v>9216.41</v>
      </c>
      <c r="D47" s="159"/>
      <c r="Q47" s="3"/>
      <c r="R47" s="3"/>
    </row>
    <row r="48" customFormat="false" ht="12.75" hidden="false" customHeight="false" outlineLevel="0" collapsed="false">
      <c r="A48" s="160"/>
      <c r="Q48" s="3"/>
      <c r="R48" s="3"/>
    </row>
    <row r="49" customFormat="false" ht="12.75" hidden="false" customHeight="false" outlineLevel="0" collapsed="false">
      <c r="A49" s="1" t="s">
        <v>83</v>
      </c>
      <c r="G49" s="1" t="s">
        <v>84</v>
      </c>
      <c r="Q49" s="3"/>
      <c r="R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1" t="s">
        <v>85</v>
      </c>
    </row>
    <row r="53" customFormat="false" ht="12.75" hidden="false" customHeight="false" outlineLevel="0" collapsed="false">
      <c r="A53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6:D46"/>
    <mergeCell ref="C47:D47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1.42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14" t="s">
        <v>1</v>
      </c>
      <c r="B4" s="161" t="s">
        <v>2</v>
      </c>
      <c r="C4" s="162" t="s">
        <v>3</v>
      </c>
      <c r="D4" s="163" t="s">
        <v>4</v>
      </c>
      <c r="E4" s="164" t="s">
        <v>88</v>
      </c>
      <c r="F4" s="164"/>
      <c r="G4" s="164"/>
      <c r="H4" s="165" t="s">
        <v>89</v>
      </c>
      <c r="I4" s="121" t="s">
        <v>6</v>
      </c>
      <c r="J4" s="166" t="s">
        <v>7</v>
      </c>
      <c r="K4" s="166"/>
      <c r="L4" s="166"/>
      <c r="M4" s="167" t="s">
        <v>26</v>
      </c>
      <c r="N4" s="168" t="s">
        <v>90</v>
      </c>
      <c r="O4" s="169" t="s">
        <v>9</v>
      </c>
      <c r="P4" s="170" t="s">
        <v>10</v>
      </c>
      <c r="Q4" s="170"/>
      <c r="R4" s="170"/>
      <c r="S4" s="170"/>
      <c r="T4" s="170"/>
      <c r="U4" s="170"/>
      <c r="V4" s="170"/>
      <c r="W4" s="170"/>
      <c r="X4" s="170"/>
      <c r="Y4" s="170"/>
      <c r="Z4" s="25" t="s">
        <v>91</v>
      </c>
      <c r="AA4" s="25"/>
      <c r="AB4" s="171" t="s">
        <v>12</v>
      </c>
      <c r="AC4" s="171" t="s">
        <v>13</v>
      </c>
    </row>
    <row r="5" customFormat="false" ht="20.25" hidden="false" customHeight="true" outlineLevel="0" collapsed="false">
      <c r="A5" s="114"/>
      <c r="B5" s="161"/>
      <c r="C5" s="162"/>
      <c r="D5" s="163"/>
      <c r="E5" s="164"/>
      <c r="F5" s="164"/>
      <c r="G5" s="164"/>
      <c r="H5" s="165"/>
      <c r="I5" s="121"/>
      <c r="J5" s="166"/>
      <c r="K5" s="166"/>
      <c r="L5" s="166"/>
      <c r="M5" s="167"/>
      <c r="N5" s="168"/>
      <c r="O5" s="169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2" t="s">
        <v>11</v>
      </c>
      <c r="AA5" s="169" t="s">
        <v>92</v>
      </c>
      <c r="AB5" s="171"/>
      <c r="AC5" s="171"/>
    </row>
    <row r="6" customFormat="false" ht="27" hidden="false" customHeight="true" outlineLevel="0" collapsed="false">
      <c r="A6" s="114"/>
      <c r="B6" s="161"/>
      <c r="C6" s="162"/>
      <c r="D6" s="163"/>
      <c r="E6" s="173" t="s">
        <v>93</v>
      </c>
      <c r="F6" s="121" t="s">
        <v>16</v>
      </c>
      <c r="G6" s="164" t="s">
        <v>18</v>
      </c>
      <c r="H6" s="165"/>
      <c r="I6" s="121"/>
      <c r="J6" s="174" t="s">
        <v>93</v>
      </c>
      <c r="K6" s="175" t="s">
        <v>16</v>
      </c>
      <c r="L6" s="176" t="s">
        <v>18</v>
      </c>
      <c r="M6" s="167"/>
      <c r="N6" s="168"/>
      <c r="O6" s="169"/>
      <c r="P6" s="169" t="s">
        <v>27</v>
      </c>
      <c r="Q6" s="177" t="s">
        <v>28</v>
      </c>
      <c r="R6" s="177" t="s">
        <v>93</v>
      </c>
      <c r="S6" s="178"/>
      <c r="T6" s="178"/>
      <c r="U6" s="179" t="s">
        <v>94</v>
      </c>
      <c r="V6" s="180" t="s">
        <v>95</v>
      </c>
      <c r="W6" s="24" t="s">
        <v>96</v>
      </c>
      <c r="X6" s="181" t="s">
        <v>38</v>
      </c>
      <c r="Y6" s="181" t="s">
        <v>30</v>
      </c>
      <c r="Z6" s="172"/>
      <c r="AA6" s="169"/>
      <c r="AB6" s="171"/>
      <c r="AC6" s="171"/>
    </row>
    <row r="7" customFormat="false" ht="26.25" hidden="false" customHeight="true" outlineLevel="0" collapsed="false">
      <c r="A7" s="114"/>
      <c r="B7" s="161"/>
      <c r="C7" s="162"/>
      <c r="D7" s="163"/>
      <c r="E7" s="173"/>
      <c r="F7" s="121"/>
      <c r="G7" s="164"/>
      <c r="H7" s="165"/>
      <c r="I7" s="121"/>
      <c r="J7" s="174"/>
      <c r="K7" s="175"/>
      <c r="L7" s="176"/>
      <c r="M7" s="167"/>
      <c r="N7" s="168"/>
      <c r="O7" s="169"/>
      <c r="P7" s="169"/>
      <c r="Q7" s="177"/>
      <c r="R7" s="177"/>
      <c r="S7" s="178"/>
      <c r="T7" s="178"/>
      <c r="U7" s="179"/>
      <c r="V7" s="180"/>
      <c r="W7" s="24"/>
      <c r="X7" s="181"/>
      <c r="Y7" s="181"/>
      <c r="Z7" s="172"/>
      <c r="AA7" s="169"/>
      <c r="AB7" s="171"/>
      <c r="AC7" s="171"/>
    </row>
    <row r="8" s="92" customFormat="true" ht="13.5" hidden="false" customHeight="false" outlineLevel="0" collapsed="false">
      <c r="A8" s="182" t="s">
        <v>54</v>
      </c>
      <c r="B8" s="104"/>
      <c r="C8" s="104" t="n">
        <f aca="false">Лист1!C37</f>
        <v>140102.32</v>
      </c>
      <c r="D8" s="104" t="n">
        <f aca="false">Лист1!D37</f>
        <v>66073.14754299</v>
      </c>
      <c r="E8" s="183" t="n">
        <f aca="false">Лист1!E37+Лист1!G37+Лист1!K37</f>
        <v>32170.33</v>
      </c>
      <c r="F8" s="183" t="n">
        <f aca="false">Лист1!I37</f>
        <v>22719.37</v>
      </c>
      <c r="G8" s="184" t="n">
        <f aca="false">Лист1!M37</f>
        <v>5586.89</v>
      </c>
      <c r="H8" s="183" t="n">
        <f aca="false">Лист1!O37</f>
        <v>60476.59</v>
      </c>
      <c r="I8" s="183" t="n">
        <f aca="false">Лист1!P37</f>
        <v>4250.61</v>
      </c>
      <c r="J8" s="183" t="n">
        <f aca="false">Лист1!Q37+Лист1!R37+Лист1!T37</f>
        <v>27162.36</v>
      </c>
      <c r="K8" s="183" t="n">
        <f aca="false">Лист1!S37</f>
        <v>19178.42</v>
      </c>
      <c r="L8" s="183" t="n">
        <f aca="false">Лист1!U37</f>
        <v>4878.42</v>
      </c>
      <c r="M8" s="183" t="n">
        <f aca="false">Лист1!V37</f>
        <v>51219.2</v>
      </c>
      <c r="N8" s="183" t="n">
        <f aca="false">Лист1!W37</f>
        <v>121542.95754299</v>
      </c>
      <c r="O8" s="183" t="n">
        <f aca="false">[1]Лист1!X44</f>
        <v>0</v>
      </c>
      <c r="P8" s="183" t="n">
        <f aca="false">Лист1!Y37</f>
        <v>9629.544</v>
      </c>
      <c r="Q8" s="183" t="n">
        <f aca="false">Лист1!Z37</f>
        <v>3216.5855896</v>
      </c>
      <c r="R8" s="185" t="n">
        <f aca="false">Лист1!AA37+Лист1!AB37+Лист1!AC37+Лист1!AD37+Лист1!AE37+Лист1!AF37+Лист1!AP37</f>
        <v>69345.0955085376</v>
      </c>
      <c r="U8" s="185" t="n">
        <f aca="false">Лист1!AK37+Лист1!AM37</f>
        <v>49840.3286</v>
      </c>
      <c r="V8" s="185" t="n">
        <f aca="false">Лист1!AL37</f>
        <v>4645.8</v>
      </c>
      <c r="W8" s="185" t="n">
        <f aca="false">Лист1!AI37+Лист1!AJ37</f>
        <v>0</v>
      </c>
      <c r="X8" s="185" t="n">
        <v>0</v>
      </c>
      <c r="Y8" s="185" t="n">
        <v>0</v>
      </c>
      <c r="Z8" s="185" t="n">
        <f aca="false">Лист1!AT37</f>
        <v>0</v>
      </c>
      <c r="AA8" s="104" t="n">
        <f aca="false">Лист1!AS37</f>
        <v>136677.353698138</v>
      </c>
      <c r="AB8" s="104" t="n">
        <f aca="false">Лист1!AU37</f>
        <v>-15134.3961551476</v>
      </c>
      <c r="AC8" s="104" t="n">
        <f aca="false">Лист1!AV37</f>
        <v>-9257.39</v>
      </c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49"/>
    </row>
    <row r="9" customFormat="false" ht="12.75" hidden="false" customHeight="false" outlineLevel="0" collapsed="false">
      <c r="A9" s="186" t="s">
        <v>9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87"/>
      <c r="AE9" s="187"/>
      <c r="AF9" s="187"/>
      <c r="AG9" s="187"/>
      <c r="AH9" s="3"/>
      <c r="AI9" s="3"/>
      <c r="AJ9" s="3"/>
      <c r="AK9" s="3"/>
    </row>
    <row r="10" customFormat="false" ht="12.75" hidden="false" customHeight="false" outlineLevel="0" collapsed="false">
      <c r="A10" s="101" t="s">
        <v>56</v>
      </c>
      <c r="B10" s="42" t="n">
        <v>732</v>
      </c>
      <c r="C10" s="58" t="n">
        <f aca="false">B10*8.55*0.5</f>
        <v>3129.3</v>
      </c>
      <c r="D10" s="83" t="n">
        <v>296.5512</v>
      </c>
      <c r="E10" s="45" t="n">
        <v>3934.64</v>
      </c>
      <c r="F10" s="45" t="n">
        <v>955.55</v>
      </c>
      <c r="G10" s="45" t="n">
        <v>331.6</v>
      </c>
      <c r="H10" s="45"/>
      <c r="I10" s="47" t="n">
        <f aca="false">E10+F10+G10</f>
        <v>5221.79</v>
      </c>
      <c r="J10" s="49" t="n">
        <v>0</v>
      </c>
      <c r="K10" s="49" t="n">
        <v>1170.11</v>
      </c>
      <c r="L10" s="188" t="n">
        <v>287.78</v>
      </c>
      <c r="M10" s="42" t="n">
        <f aca="false">SUM(J10:L10)</f>
        <v>1457.89</v>
      </c>
      <c r="N10" s="74" t="n">
        <f aca="false">M10+D10</f>
        <v>1754.4412</v>
      </c>
      <c r="O10" s="74"/>
      <c r="P10" s="77" t="n">
        <f aca="false">0.67*B10</f>
        <v>490.44</v>
      </c>
      <c r="Q10" s="77" t="n">
        <f aca="false">B10*0.2</f>
        <v>146.4</v>
      </c>
      <c r="R10" s="77" t="n">
        <f aca="false">(4.23*B10)</f>
        <v>3096.36</v>
      </c>
      <c r="S10" s="77"/>
      <c r="T10" s="77"/>
      <c r="U10" s="53"/>
      <c r="V10" s="53"/>
      <c r="W10" s="53"/>
      <c r="X10" s="189"/>
      <c r="Y10" s="189"/>
      <c r="Z10" s="65"/>
      <c r="AA10" s="65" t="n">
        <f aca="false">SUM(P10:Z10)</f>
        <v>3733.2</v>
      </c>
      <c r="AB10" s="190" t="n">
        <f aca="false">N10-AA10</f>
        <v>-1978.7588</v>
      </c>
      <c r="AC10" s="191" t="n">
        <f aca="false">M10-I10</f>
        <v>-3763.9</v>
      </c>
      <c r="AD10" s="190"/>
      <c r="AE10" s="191"/>
      <c r="AF10" s="77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87"/>
      <c r="AT10" s="187"/>
      <c r="AU10" s="187"/>
      <c r="AV10" s="3"/>
      <c r="AW10" s="3"/>
      <c r="AX10" s="3"/>
      <c r="AY10" s="3"/>
      <c r="AZ10" s="3"/>
      <c r="BA10" s="3"/>
      <c r="BB10" s="3"/>
    </row>
    <row r="11" customFormat="false" ht="12.75" hidden="false" customHeight="false" outlineLevel="0" collapsed="false">
      <c r="A11" s="101" t="s">
        <v>57</v>
      </c>
      <c r="B11" s="193" t="n">
        <v>732</v>
      </c>
      <c r="C11" s="58" t="n">
        <f aca="false">B11*8.55*0.9</f>
        <v>5632.74</v>
      </c>
      <c r="D11" s="83" t="n">
        <v>296.5512</v>
      </c>
      <c r="E11" s="194" t="n">
        <v>0.02</v>
      </c>
      <c r="F11" s="45" t="n">
        <v>955.55</v>
      </c>
      <c r="G11" s="67" t="n">
        <v>331.6</v>
      </c>
      <c r="H11" s="195"/>
      <c r="I11" s="196" t="n">
        <f aca="false">E11+F11+G11</f>
        <v>1287.17</v>
      </c>
      <c r="J11" s="197" t="n">
        <v>855.97</v>
      </c>
      <c r="K11" s="49" t="n">
        <v>809.71</v>
      </c>
      <c r="L11" s="188" t="n">
        <v>239.28</v>
      </c>
      <c r="M11" s="198" t="n">
        <f aca="false">SUM(J11:L11)</f>
        <v>1904.96</v>
      </c>
      <c r="N11" s="74" t="n">
        <f aca="false">M11+D11</f>
        <v>2201.5112</v>
      </c>
      <c r="O11" s="74"/>
      <c r="P11" s="77" t="n">
        <f aca="false">0.67*B11</f>
        <v>490.44</v>
      </c>
      <c r="Q11" s="77" t="n">
        <f aca="false">B11*0.2</f>
        <v>146.4</v>
      </c>
      <c r="R11" s="77" t="n">
        <f aca="false">(4.23*B11)</f>
        <v>3096.36</v>
      </c>
      <c r="S11" s="62"/>
      <c r="T11" s="62"/>
      <c r="U11" s="53"/>
      <c r="V11" s="53"/>
      <c r="W11" s="53"/>
      <c r="X11" s="189"/>
      <c r="Y11" s="189"/>
      <c r="Z11" s="65"/>
      <c r="AA11" s="65" t="n">
        <f aca="false">SUM(P11:Z11)</f>
        <v>3733.2</v>
      </c>
      <c r="AB11" s="190" t="n">
        <f aca="false">N11-AA11</f>
        <v>-1531.6888</v>
      </c>
      <c r="AC11" s="191" t="n">
        <f aca="false">M11-I11</f>
        <v>617.79</v>
      </c>
      <c r="AD11" s="190"/>
      <c r="AE11" s="191"/>
      <c r="AF11" s="77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87"/>
      <c r="AU11" s="187"/>
      <c r="AV11" s="3"/>
      <c r="AW11" s="3"/>
      <c r="AX11" s="3"/>
      <c r="AY11" s="3"/>
      <c r="AZ11" s="3"/>
      <c r="BA11" s="3"/>
      <c r="BB11" s="3"/>
      <c r="BC11" s="3"/>
    </row>
    <row r="12" customFormat="false" ht="12.75" hidden="false" customHeight="false" outlineLevel="0" collapsed="false">
      <c r="A12" s="101" t="s">
        <v>44</v>
      </c>
      <c r="B12" s="42" t="n">
        <v>732</v>
      </c>
      <c r="C12" s="58" t="n">
        <f aca="false">B12*8.55*0.7</f>
        <v>4381.02</v>
      </c>
      <c r="D12" s="83" t="n">
        <v>296.5512</v>
      </c>
      <c r="E12" s="45" t="n">
        <v>1962.2</v>
      </c>
      <c r="F12" s="45" t="n">
        <v>953.03</v>
      </c>
      <c r="G12" s="45" t="n">
        <v>330.7</v>
      </c>
      <c r="H12" s="195"/>
      <c r="I12" s="199" t="n">
        <f aca="false">E12+F12+G12</f>
        <v>3245.93</v>
      </c>
      <c r="J12" s="49" t="n">
        <v>882.47</v>
      </c>
      <c r="K12" s="49" t="n">
        <v>801.98</v>
      </c>
      <c r="L12" s="49" t="n">
        <v>240.39</v>
      </c>
      <c r="M12" s="42" t="n">
        <f aca="false">SUM(J12:L12)</f>
        <v>1924.84</v>
      </c>
      <c r="N12" s="74" t="n">
        <f aca="false">M12+D12</f>
        <v>2221.3912</v>
      </c>
      <c r="O12" s="74"/>
      <c r="P12" s="77" t="n">
        <f aca="false">0.67*B12</f>
        <v>490.44</v>
      </c>
      <c r="Q12" s="77" t="n">
        <f aca="false">B12*0.2</f>
        <v>146.4</v>
      </c>
      <c r="R12" s="77" t="n">
        <f aca="false">(4.23*B12)</f>
        <v>3096.36</v>
      </c>
      <c r="S12" s="62"/>
      <c r="T12" s="62"/>
      <c r="U12" s="53"/>
      <c r="V12" s="53"/>
      <c r="W12" s="53"/>
      <c r="X12" s="189"/>
      <c r="Y12" s="189"/>
      <c r="Z12" s="65"/>
      <c r="AA12" s="65" t="n">
        <f aca="false">SUM(P12:Z12)</f>
        <v>3733.2</v>
      </c>
      <c r="AB12" s="190" t="n">
        <f aca="false">N12-AA12</f>
        <v>-1511.8088</v>
      </c>
      <c r="AC12" s="191" t="n">
        <f aca="false">M12-I12</f>
        <v>-1321.09</v>
      </c>
      <c r="AD12" s="190"/>
      <c r="AE12" s="191"/>
      <c r="AF12" s="77"/>
      <c r="AG12" s="192"/>
      <c r="AH12" s="192"/>
      <c r="AI12" s="192"/>
      <c r="AJ12" s="192"/>
      <c r="AK12" s="192"/>
      <c r="AL12" s="192"/>
      <c r="AM12" s="192"/>
      <c r="AN12" s="192"/>
      <c r="AO12" s="192"/>
      <c r="AP12" s="187"/>
      <c r="AQ12" s="187"/>
      <c r="AR12" s="187"/>
      <c r="AS12" s="187"/>
      <c r="AT12" s="187"/>
      <c r="AU12" s="187"/>
    </row>
    <row r="13" customFormat="false" ht="12.75" hidden="false" customHeight="false" outlineLevel="0" collapsed="false">
      <c r="A13" s="101" t="s">
        <v>45</v>
      </c>
      <c r="B13" s="42" t="n">
        <v>732</v>
      </c>
      <c r="C13" s="58" t="n">
        <f aca="false">B13*8.55*0.5</f>
        <v>3129.3</v>
      </c>
      <c r="D13" s="200" t="n">
        <v>296.5512</v>
      </c>
      <c r="E13" s="201" t="n">
        <v>1962.98</v>
      </c>
      <c r="F13" s="45" t="n">
        <v>953.42</v>
      </c>
      <c r="G13" s="45" t="n">
        <v>330.83</v>
      </c>
      <c r="H13" s="67"/>
      <c r="I13" s="202" t="n">
        <f aca="false">E13+F13+G13</f>
        <v>3247.23</v>
      </c>
      <c r="J13" s="49" t="n">
        <v>1702.74</v>
      </c>
      <c r="K13" s="49" t="n">
        <v>1042.92</v>
      </c>
      <c r="L13" s="188" t="n">
        <v>337.46</v>
      </c>
      <c r="M13" s="203" t="n">
        <f aca="false">SUM(J13:L13)</f>
        <v>3083.12</v>
      </c>
      <c r="N13" s="204" t="n">
        <f aca="false">M13+D13</f>
        <v>3379.6712</v>
      </c>
      <c r="O13" s="204"/>
      <c r="P13" s="205" t="n">
        <f aca="false">0.67*B13</f>
        <v>490.44</v>
      </c>
      <c r="Q13" s="205" t="n">
        <f aca="false">B13*0.2</f>
        <v>146.4</v>
      </c>
      <c r="R13" s="205" t="n">
        <f aca="false">(4.23*B13)</f>
        <v>3096.36</v>
      </c>
      <c r="S13" s="205"/>
      <c r="T13" s="205"/>
      <c r="U13" s="206"/>
      <c r="V13" s="206"/>
      <c r="W13" s="206"/>
      <c r="X13" s="207"/>
      <c r="Y13" s="207"/>
      <c r="Z13" s="208"/>
      <c r="AA13" s="65" t="n">
        <f aca="false">SUM(P13:Z13)</f>
        <v>3733.2</v>
      </c>
      <c r="AB13" s="190" t="n">
        <f aca="false">N13-AA13</f>
        <v>-353.528800000001</v>
      </c>
      <c r="AC13" s="191" t="n">
        <f aca="false">M13-I13</f>
        <v>-164.11</v>
      </c>
      <c r="AD13" s="209"/>
      <c r="AE13" s="191"/>
      <c r="AF13" s="77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87"/>
      <c r="AU13" s="187"/>
      <c r="AV13" s="3"/>
      <c r="AW13" s="3"/>
      <c r="AX13" s="3"/>
      <c r="AY13" s="3"/>
      <c r="AZ13" s="3"/>
      <c r="BA13" s="3"/>
    </row>
    <row r="14" customFormat="false" ht="12.75" hidden="false" customHeight="false" outlineLevel="0" collapsed="false">
      <c r="A14" s="101" t="s">
        <v>46</v>
      </c>
      <c r="B14" s="42" t="n">
        <v>732</v>
      </c>
      <c r="C14" s="58" t="n">
        <f aca="false">B14*8.55*0.5</f>
        <v>3129.3</v>
      </c>
      <c r="D14" s="200" t="n">
        <v>296.5512</v>
      </c>
      <c r="E14" s="45" t="n">
        <v>3927.97</v>
      </c>
      <c r="F14" s="45" t="n">
        <v>1907.82</v>
      </c>
      <c r="G14" s="67" t="n">
        <v>662.02</v>
      </c>
      <c r="H14" s="195"/>
      <c r="I14" s="210" t="n">
        <f aca="false">SUM(E14:G14)</f>
        <v>6497.81</v>
      </c>
      <c r="J14" s="49" t="n">
        <v>1109.58</v>
      </c>
      <c r="K14" s="49" t="n">
        <v>846.91</v>
      </c>
      <c r="L14" s="188" t="n">
        <v>264.12</v>
      </c>
      <c r="M14" s="211" t="n">
        <f aca="false">SUM(J14:L14)</f>
        <v>2220.61</v>
      </c>
      <c r="N14" s="212" t="n">
        <f aca="false">M14+D14</f>
        <v>2517.1612</v>
      </c>
      <c r="O14" s="204"/>
      <c r="P14" s="205" t="n">
        <f aca="false">0.67*B14</f>
        <v>490.44</v>
      </c>
      <c r="Q14" s="205" t="n">
        <f aca="false">B14*0.2</f>
        <v>146.4</v>
      </c>
      <c r="R14" s="205" t="n">
        <f aca="false">(4.23*B14)</f>
        <v>3096.36</v>
      </c>
      <c r="S14" s="205"/>
      <c r="T14" s="205"/>
      <c r="U14" s="206"/>
      <c r="V14" s="206"/>
      <c r="W14" s="206"/>
      <c r="X14" s="207"/>
      <c r="Y14" s="207"/>
      <c r="Z14" s="208"/>
      <c r="AA14" s="65" t="n">
        <f aca="false">SUM(P14:Z14)</f>
        <v>3733.2</v>
      </c>
      <c r="AB14" s="190" t="n">
        <f aca="false">N14-AA14</f>
        <v>-1216.0388</v>
      </c>
      <c r="AC14" s="191" t="n">
        <f aca="false">M14-I14</f>
        <v>-4277.2</v>
      </c>
      <c r="AD14" s="209"/>
      <c r="AE14" s="191"/>
      <c r="AF14" s="77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87"/>
      <c r="AU14" s="187"/>
      <c r="AV14" s="3"/>
      <c r="AW14" s="3"/>
      <c r="AX14" s="3"/>
      <c r="AY14" s="3"/>
      <c r="AZ14" s="3"/>
      <c r="BA14" s="3"/>
    </row>
    <row r="15" customFormat="false" ht="12.75" hidden="false" customHeight="false" outlineLevel="0" collapsed="false">
      <c r="A15" s="101" t="s">
        <v>47</v>
      </c>
      <c r="B15" s="213" t="n">
        <v>732</v>
      </c>
      <c r="C15" s="58" t="n">
        <f aca="false">B15*8.55</f>
        <v>6258.6</v>
      </c>
      <c r="D15" s="214" t="n">
        <v>296.5512</v>
      </c>
      <c r="E15" s="45" t="n">
        <v>3927.97</v>
      </c>
      <c r="F15" s="45" t="n">
        <v>2108.64</v>
      </c>
      <c r="G15" s="67" t="n">
        <v>662.02</v>
      </c>
      <c r="H15" s="195"/>
      <c r="I15" s="215" t="n">
        <f aca="false">SUM(E15:G15)</f>
        <v>6698.63</v>
      </c>
      <c r="J15" s="216" t="n">
        <v>2550.45</v>
      </c>
      <c r="K15" s="216" t="n">
        <v>1546.5</v>
      </c>
      <c r="L15" s="217" t="n">
        <v>502.18</v>
      </c>
      <c r="M15" s="218" t="n">
        <v>4599.13</v>
      </c>
      <c r="N15" s="204" t="n">
        <f aca="false">M15+D15</f>
        <v>4895.6812</v>
      </c>
      <c r="O15" s="204"/>
      <c r="P15" s="205" t="n">
        <f aca="false">0.67*B15</f>
        <v>490.44</v>
      </c>
      <c r="Q15" s="205" t="n">
        <f aca="false">B15*0.2</f>
        <v>146.4</v>
      </c>
      <c r="R15" s="205" t="n">
        <f aca="false">(4.23*B15)</f>
        <v>3096.36</v>
      </c>
      <c r="S15" s="205"/>
      <c r="T15" s="205"/>
      <c r="U15" s="206"/>
      <c r="V15" s="206"/>
      <c r="W15" s="206"/>
      <c r="X15" s="206"/>
      <c r="Y15" s="206"/>
      <c r="Z15" s="219"/>
      <c r="AA15" s="65" t="n">
        <f aca="false">SUM(P15:Z15)</f>
        <v>3733.2</v>
      </c>
      <c r="AB15" s="190" t="n">
        <f aca="false">N15-AA15</f>
        <v>1162.4812</v>
      </c>
      <c r="AC15" s="191" t="n">
        <f aca="false">M15-I15</f>
        <v>-2099.5</v>
      </c>
      <c r="AD15" s="220"/>
      <c r="AE15" s="191"/>
      <c r="AF15" s="77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87"/>
      <c r="AW15" s="187"/>
      <c r="AX15" s="3"/>
      <c r="AY15" s="3"/>
      <c r="AZ15" s="3"/>
      <c r="BA15" s="3"/>
      <c r="BB15" s="3"/>
      <c r="BC15" s="3"/>
    </row>
    <row r="16" customFormat="false" ht="12.75" hidden="false" customHeight="false" outlineLevel="0" collapsed="false">
      <c r="A16" s="101" t="s">
        <v>48</v>
      </c>
      <c r="B16" s="42" t="n">
        <v>732</v>
      </c>
      <c r="C16" s="58" t="n">
        <f aca="false">B16*8.55</f>
        <v>6258.6</v>
      </c>
      <c r="D16" s="214" t="n">
        <v>296.5512</v>
      </c>
      <c r="E16" s="221" t="n">
        <v>3927.97</v>
      </c>
      <c r="F16" s="221" t="n">
        <v>1907.82</v>
      </c>
      <c r="G16" s="222" t="n">
        <v>662.02</v>
      </c>
      <c r="H16" s="223"/>
      <c r="I16" s="215" t="n">
        <f aca="false">SUM(E16:G16)</f>
        <v>6497.81</v>
      </c>
      <c r="J16" s="49" t="n">
        <v>2521.97</v>
      </c>
      <c r="K16" s="49" t="n">
        <v>1529.58</v>
      </c>
      <c r="L16" s="49" t="n">
        <v>487.24</v>
      </c>
      <c r="M16" s="224" t="n">
        <f aca="false">SUM(J16:L16)</f>
        <v>4538.79</v>
      </c>
      <c r="N16" s="225" t="n">
        <f aca="false">M16+D16</f>
        <v>4835.3412</v>
      </c>
      <c r="O16" s="204"/>
      <c r="P16" s="205" t="n">
        <f aca="false">0.67*B16</f>
        <v>490.44</v>
      </c>
      <c r="Q16" s="205" t="n">
        <f aca="false">B16*0.2</f>
        <v>146.4</v>
      </c>
      <c r="R16" s="205" t="n">
        <f aca="false">(4.23*B16)</f>
        <v>3096.36</v>
      </c>
      <c r="S16" s="205"/>
      <c r="T16" s="205"/>
      <c r="U16" s="206"/>
      <c r="V16" s="206"/>
      <c r="W16" s="206"/>
      <c r="X16" s="206"/>
      <c r="Y16" s="206"/>
      <c r="Z16" s="219"/>
      <c r="AA16" s="65" t="n">
        <f aca="false">SUM(P16:Z16)</f>
        <v>3733.2</v>
      </c>
      <c r="AB16" s="190" t="n">
        <f aca="false">N16-AA16</f>
        <v>1102.1412</v>
      </c>
      <c r="AC16" s="191" t="n">
        <f aca="false">M16-I16</f>
        <v>-1959.02</v>
      </c>
      <c r="AD16" s="209"/>
      <c r="AE16" s="191"/>
      <c r="AF16" s="77"/>
      <c r="AG16" s="192"/>
      <c r="AH16" s="192"/>
      <c r="AI16" s="192"/>
      <c r="AJ16" s="192"/>
      <c r="AK16" s="192"/>
      <c r="AL16" s="192"/>
      <c r="AM16" s="192"/>
      <c r="AN16" s="192"/>
      <c r="AO16" s="226"/>
      <c r="AP16" s="187"/>
      <c r="AQ16" s="187"/>
      <c r="AR16" s="187"/>
      <c r="AS16" s="187"/>
      <c r="AT16" s="187"/>
      <c r="AU16" s="187"/>
      <c r="AV16" s="3"/>
      <c r="AW16" s="3"/>
    </row>
    <row r="17" customFormat="false" ht="12.75" hidden="false" customHeight="false" outlineLevel="0" collapsed="false">
      <c r="A17" s="101" t="s">
        <v>49</v>
      </c>
      <c r="B17" s="227" t="n">
        <v>732</v>
      </c>
      <c r="C17" s="228" t="n">
        <f aca="false">B17*7.57</f>
        <v>5541.24</v>
      </c>
      <c r="D17" s="229" t="n">
        <v>238.6176</v>
      </c>
      <c r="E17" s="230" t="n">
        <v>3755.24</v>
      </c>
      <c r="F17" s="230" t="n">
        <v>2463.91</v>
      </c>
      <c r="G17" s="230" t="n">
        <v>824.56</v>
      </c>
      <c r="H17" s="231"/>
      <c r="I17" s="232" t="n">
        <f aca="false">SUM(E17:G17)</f>
        <v>7043.71</v>
      </c>
      <c r="J17" s="233" t="n">
        <v>2823.75</v>
      </c>
      <c r="K17" s="233" t="n">
        <v>1733.65</v>
      </c>
      <c r="L17" s="233" t="n">
        <v>580.39</v>
      </c>
      <c r="M17" s="224" t="n">
        <f aca="false">SUM(J17:L17)</f>
        <v>5137.79</v>
      </c>
      <c r="N17" s="225" t="n">
        <f aca="false">M17+D17</f>
        <v>5376.4076</v>
      </c>
      <c r="O17" s="234"/>
      <c r="P17" s="235" t="n">
        <f aca="false">0.67*B17</f>
        <v>490.44</v>
      </c>
      <c r="Q17" s="235" t="n">
        <f aca="false">B17*0.2</f>
        <v>146.4</v>
      </c>
      <c r="R17" s="235" t="n">
        <f aca="false">(3.25*B17)</f>
        <v>2379</v>
      </c>
      <c r="S17" s="205"/>
      <c r="T17" s="205"/>
      <c r="U17" s="236"/>
      <c r="V17" s="236"/>
      <c r="W17" s="236"/>
      <c r="X17" s="236"/>
      <c r="Y17" s="236"/>
      <c r="Z17" s="237"/>
      <c r="AA17" s="65" t="n">
        <f aca="false">SUM(P17:Z17)</f>
        <v>3015.84</v>
      </c>
      <c r="AB17" s="190" t="n">
        <f aca="false">N17-AA17</f>
        <v>2360.5676</v>
      </c>
      <c r="AC17" s="191" t="n">
        <f aca="false">M17-I17</f>
        <v>-1905.92</v>
      </c>
      <c r="AD17" s="209"/>
      <c r="AE17" s="191"/>
      <c r="AF17" s="77"/>
      <c r="AG17" s="192"/>
      <c r="AH17" s="192"/>
      <c r="AI17" s="192"/>
      <c r="AJ17" s="192"/>
      <c r="AK17" s="192"/>
      <c r="AL17" s="192"/>
      <c r="AM17" s="192"/>
      <c r="AN17" s="192"/>
      <c r="AO17" s="187"/>
      <c r="AP17" s="187"/>
      <c r="AQ17" s="187"/>
      <c r="AR17" s="187"/>
      <c r="AS17" s="187"/>
      <c r="AT17" s="187"/>
      <c r="AU17" s="187"/>
      <c r="AV17" s="3"/>
    </row>
    <row r="18" customFormat="false" ht="12.75" hidden="false" customHeight="false" outlineLevel="0" collapsed="false">
      <c r="A18" s="101" t="s">
        <v>50</v>
      </c>
      <c r="B18" s="42" t="n">
        <v>732</v>
      </c>
      <c r="C18" s="228" t="n">
        <f aca="false">B18*7.57</f>
        <v>5541.24</v>
      </c>
      <c r="D18" s="229" t="n">
        <v>238.6176</v>
      </c>
      <c r="E18" s="45" t="n">
        <v>3067.08</v>
      </c>
      <c r="F18" s="45" t="n">
        <v>1837.32</v>
      </c>
      <c r="G18" s="45" t="n">
        <v>636.84</v>
      </c>
      <c r="H18" s="195"/>
      <c r="I18" s="232" t="n">
        <f aca="false">SUM(E18:G18)</f>
        <v>5541.24</v>
      </c>
      <c r="J18" s="49" t="n">
        <v>3011.93</v>
      </c>
      <c r="K18" s="49" t="n">
        <v>1794.99</v>
      </c>
      <c r="L18" s="49" t="n">
        <v>606.26</v>
      </c>
      <c r="M18" s="238" t="n">
        <f aca="false">SUM(J18:L18)</f>
        <v>5413.18</v>
      </c>
      <c r="N18" s="225" t="n">
        <f aca="false">M18+D18</f>
        <v>5651.7976</v>
      </c>
      <c r="O18" s="234"/>
      <c r="P18" s="235" t="n">
        <f aca="false">0.67*B18</f>
        <v>490.44</v>
      </c>
      <c r="Q18" s="235" t="n">
        <f aca="false">B18*0.2</f>
        <v>146.4</v>
      </c>
      <c r="R18" s="235" t="n">
        <f aca="false">(3.25*B18)</f>
        <v>2379</v>
      </c>
      <c r="S18" s="205"/>
      <c r="T18" s="205"/>
      <c r="U18" s="236"/>
      <c r="V18" s="236"/>
      <c r="W18" s="236"/>
      <c r="X18" s="236"/>
      <c r="Y18" s="236"/>
      <c r="Z18" s="237"/>
      <c r="AA18" s="65" t="n">
        <f aca="false">SUM(P18:Z18)</f>
        <v>3015.84</v>
      </c>
      <c r="AB18" s="190" t="n">
        <f aca="false">N18-AA18</f>
        <v>2635.9576</v>
      </c>
      <c r="AC18" s="191" t="n">
        <f aca="false">M18-I18</f>
        <v>-128.06</v>
      </c>
      <c r="AD18" s="209"/>
      <c r="AE18" s="191"/>
      <c r="AF18" s="77"/>
      <c r="AG18" s="192"/>
      <c r="AH18" s="192"/>
      <c r="AI18" s="192"/>
      <c r="AJ18" s="192"/>
      <c r="AK18" s="192"/>
      <c r="AL18" s="192"/>
      <c r="AM18" s="192"/>
      <c r="AN18" s="192"/>
      <c r="AO18" s="187"/>
      <c r="AP18" s="187"/>
      <c r="AQ18" s="187"/>
      <c r="AR18" s="187"/>
      <c r="AS18" s="187"/>
      <c r="AT18" s="187"/>
      <c r="AU18" s="187"/>
      <c r="AV18" s="3"/>
    </row>
    <row r="19" customFormat="false" ht="12.75" hidden="false" customHeight="false" outlineLevel="0" collapsed="false">
      <c r="A19" s="101" t="s">
        <v>51</v>
      </c>
      <c r="B19" s="42" t="n">
        <v>732</v>
      </c>
      <c r="C19" s="228" t="n">
        <f aca="false">B19*7.57</f>
        <v>5541.24</v>
      </c>
      <c r="D19" s="229" t="n">
        <v>238.6176</v>
      </c>
      <c r="E19" s="45" t="n">
        <v>3067.08</v>
      </c>
      <c r="F19" s="45" t="n">
        <v>0</v>
      </c>
      <c r="G19" s="46" t="n">
        <v>636.84</v>
      </c>
      <c r="H19" s="199"/>
      <c r="I19" s="232" t="n">
        <f aca="false">SUM(E19:G19)</f>
        <v>3703.92</v>
      </c>
      <c r="J19" s="239" t="n">
        <v>2565.1</v>
      </c>
      <c r="K19" s="239" t="n">
        <v>0</v>
      </c>
      <c r="L19" s="240" t="n">
        <v>556.53</v>
      </c>
      <c r="M19" s="238" t="n">
        <f aca="false">SUM(J19:L19)</f>
        <v>3121.63</v>
      </c>
      <c r="N19" s="225" t="n">
        <f aca="false">M19+D19</f>
        <v>3360.2476</v>
      </c>
      <c r="O19" s="234"/>
      <c r="P19" s="235" t="n">
        <f aca="false">0.67*B19</f>
        <v>490.44</v>
      </c>
      <c r="Q19" s="235" t="n">
        <f aca="false">B19*0.2</f>
        <v>146.4</v>
      </c>
      <c r="R19" s="235" t="n">
        <f aca="false">(3.25*B19)</f>
        <v>2379</v>
      </c>
      <c r="S19" s="235"/>
      <c r="T19" s="235"/>
      <c r="U19" s="236"/>
      <c r="V19" s="236"/>
      <c r="W19" s="236"/>
      <c r="X19" s="236"/>
      <c r="Y19" s="236"/>
      <c r="Z19" s="237"/>
      <c r="AA19" s="65" t="n">
        <f aca="false">SUM(P19:Z19)</f>
        <v>3015.84</v>
      </c>
      <c r="AB19" s="190" t="n">
        <f aca="false">N19-AA19</f>
        <v>344.4076</v>
      </c>
      <c r="AC19" s="191" t="n">
        <f aca="false">M19-I19</f>
        <v>-582.29</v>
      </c>
      <c r="AD19" s="209"/>
      <c r="AE19" s="191"/>
      <c r="AF19" s="77"/>
      <c r="AG19" s="192"/>
      <c r="AH19" s="192"/>
      <c r="AI19" s="192"/>
      <c r="AJ19" s="192"/>
      <c r="AK19" s="192"/>
      <c r="AL19" s="192"/>
      <c r="AM19" s="192"/>
      <c r="AN19" s="192"/>
      <c r="AO19" s="187"/>
      <c r="AP19" s="187"/>
      <c r="AQ19" s="187"/>
      <c r="AR19" s="187"/>
      <c r="AS19" s="187"/>
      <c r="AT19" s="187"/>
      <c r="AU19" s="187"/>
      <c r="AV19" s="3"/>
    </row>
    <row r="20" customFormat="false" ht="12.75" hidden="false" customHeight="false" outlineLevel="0" collapsed="false">
      <c r="A20" s="101" t="s">
        <v>52</v>
      </c>
      <c r="B20" s="42" t="n">
        <v>732</v>
      </c>
      <c r="C20" s="228" t="n">
        <f aca="false">B20*7.57</f>
        <v>5541.24</v>
      </c>
      <c r="D20" s="229" t="n">
        <v>238.6176</v>
      </c>
      <c r="E20" s="45" t="n">
        <v>3067.08</v>
      </c>
      <c r="F20" s="45" t="n">
        <v>0</v>
      </c>
      <c r="G20" s="45" t="n">
        <v>636.84</v>
      </c>
      <c r="H20" s="195"/>
      <c r="I20" s="232" t="n">
        <f aca="false">SUM(E20:G20)</f>
        <v>3703.92</v>
      </c>
      <c r="J20" s="239" t="n">
        <v>1718.19</v>
      </c>
      <c r="K20" s="239" t="n">
        <v>0</v>
      </c>
      <c r="L20" s="239" t="n">
        <v>363.78</v>
      </c>
      <c r="M20" s="238" t="n">
        <f aca="false">SUM(J20:L20)</f>
        <v>2081.97</v>
      </c>
      <c r="N20" s="225" t="n">
        <f aca="false">M20+D20</f>
        <v>2320.5876</v>
      </c>
      <c r="O20" s="234"/>
      <c r="P20" s="235" t="n">
        <f aca="false">0.67*B20</f>
        <v>490.44</v>
      </c>
      <c r="Q20" s="235" t="n">
        <f aca="false">B20*0.2</f>
        <v>146.4</v>
      </c>
      <c r="R20" s="235" t="n">
        <f aca="false">(3.25*B20)</f>
        <v>2379</v>
      </c>
      <c r="S20" s="235"/>
      <c r="T20" s="235"/>
      <c r="U20" s="236"/>
      <c r="V20" s="236"/>
      <c r="W20" s="236"/>
      <c r="X20" s="236"/>
      <c r="Y20" s="236"/>
      <c r="Z20" s="237"/>
      <c r="AA20" s="65" t="n">
        <f aca="false">SUM(P20:Z20)</f>
        <v>3015.84</v>
      </c>
      <c r="AB20" s="190" t="n">
        <f aca="false">N20-AA20</f>
        <v>-695.2524</v>
      </c>
      <c r="AC20" s="191" t="n">
        <f aca="false">M20-I20</f>
        <v>-1621.95</v>
      </c>
      <c r="AD20" s="209"/>
      <c r="AE20" s="191"/>
      <c r="AF20" s="77"/>
      <c r="AG20" s="192"/>
      <c r="AH20" s="192"/>
      <c r="AI20" s="192"/>
      <c r="AJ20" s="192"/>
      <c r="AK20" s="192"/>
      <c r="AL20" s="192"/>
      <c r="AM20" s="192"/>
      <c r="AN20" s="192"/>
      <c r="AO20" s="187"/>
      <c r="AP20" s="187"/>
      <c r="AQ20" s="187"/>
      <c r="AR20" s="187"/>
      <c r="AS20" s="187"/>
      <c r="AT20" s="187"/>
      <c r="AU20" s="187"/>
      <c r="AV20" s="3"/>
    </row>
    <row r="21" customFormat="false" ht="13.5" hidden="false" customHeight="false" outlineLevel="0" collapsed="false">
      <c r="A21" s="241" t="s">
        <v>53</v>
      </c>
      <c r="B21" s="42" t="n">
        <v>732</v>
      </c>
      <c r="C21" s="228" t="n">
        <f aca="false">B21*7.57</f>
        <v>5541.24</v>
      </c>
      <c r="D21" s="229" t="n">
        <v>238.6176</v>
      </c>
      <c r="E21" s="221" t="n">
        <v>3067.08</v>
      </c>
      <c r="F21" s="221" t="n">
        <v>0</v>
      </c>
      <c r="G21" s="221" t="n">
        <v>636.84</v>
      </c>
      <c r="H21" s="223"/>
      <c r="I21" s="232" t="n">
        <f aca="false">SUM(E21:G21)</f>
        <v>3703.92</v>
      </c>
      <c r="J21" s="216" t="n">
        <v>2960.99</v>
      </c>
      <c r="K21" s="216" t="n">
        <v>0</v>
      </c>
      <c r="L21" s="213" t="n">
        <v>618.19</v>
      </c>
      <c r="M21" s="238" t="n">
        <f aca="false">SUM(J21:L21)</f>
        <v>3579.18</v>
      </c>
      <c r="N21" s="225" t="n">
        <f aca="false">M21+D21</f>
        <v>3817.7976</v>
      </c>
      <c r="O21" s="234"/>
      <c r="P21" s="235" t="n">
        <f aca="false">0.67*B21</f>
        <v>490.44</v>
      </c>
      <c r="Q21" s="235" t="n">
        <f aca="false">B21*0.2</f>
        <v>146.4</v>
      </c>
      <c r="R21" s="235" t="n">
        <f aca="false">(3.25*B21)</f>
        <v>2379</v>
      </c>
      <c r="S21" s="242"/>
      <c r="T21" s="242"/>
      <c r="U21" s="236"/>
      <c r="V21" s="236"/>
      <c r="W21" s="243" t="n">
        <f aca="false">40+42.5+18</f>
        <v>100.5</v>
      </c>
      <c r="X21" s="243"/>
      <c r="Y21" s="243"/>
      <c r="Z21" s="237"/>
      <c r="AA21" s="65" t="n">
        <f aca="false">SUM(P21:Z21)</f>
        <v>3116.34</v>
      </c>
      <c r="AB21" s="190" t="n">
        <f aca="false">N21-AA21</f>
        <v>701.4576</v>
      </c>
      <c r="AC21" s="191" t="n">
        <f aca="false">M21-I21</f>
        <v>-124.74</v>
      </c>
      <c r="AD21" s="209"/>
      <c r="AE21" s="191"/>
      <c r="AF21" s="77"/>
      <c r="AG21" s="192"/>
      <c r="AH21" s="192"/>
      <c r="AI21" s="192"/>
      <c r="AJ21" s="192"/>
      <c r="AK21" s="192"/>
      <c r="AL21" s="192"/>
      <c r="AM21" s="192"/>
      <c r="AN21" s="192"/>
      <c r="AO21" s="187"/>
      <c r="AP21" s="187"/>
      <c r="AQ21" s="187"/>
      <c r="AR21" s="187"/>
      <c r="AS21" s="187"/>
      <c r="AT21" s="187"/>
      <c r="AU21" s="187"/>
      <c r="AV21" s="3"/>
    </row>
    <row r="22" s="92" customFormat="true" ht="13.5" hidden="false" customHeight="false" outlineLevel="0" collapsed="false">
      <c r="A22" s="244" t="s">
        <v>6</v>
      </c>
      <c r="B22" s="245" t="n">
        <f aca="false">SUM(B10:B21)</f>
        <v>8784</v>
      </c>
      <c r="C22" s="245" t="n">
        <f aca="false">SUM(C10:C21)</f>
        <v>59625.06</v>
      </c>
      <c r="D22" s="245" t="n">
        <f aca="false">SUM(D10:D21)</f>
        <v>3268.9464</v>
      </c>
      <c r="E22" s="245" t="n">
        <f aca="false">SUM(E10:E21)</f>
        <v>35667.31</v>
      </c>
      <c r="F22" s="245" t="n">
        <f aca="false">SUM(F10:F21)</f>
        <v>14043.06</v>
      </c>
      <c r="G22" s="245" t="n">
        <f aca="false">SUM(G10:G21)</f>
        <v>6682.71</v>
      </c>
      <c r="H22" s="245" t="n">
        <f aca="false">SUM(H10:H21)</f>
        <v>0</v>
      </c>
      <c r="I22" s="245" t="n">
        <f aca="false">SUM(I10:I21)</f>
        <v>56393.08</v>
      </c>
      <c r="J22" s="245" t="n">
        <f aca="false">SUM(J10:J21)</f>
        <v>22703.14</v>
      </c>
      <c r="K22" s="245" t="n">
        <f aca="false">SUM(K10:K21)</f>
        <v>11276.35</v>
      </c>
      <c r="L22" s="245" t="n">
        <f aca="false">SUM(L10:L21)</f>
        <v>5083.6</v>
      </c>
      <c r="M22" s="245" t="n">
        <f aca="false">SUM(M10:M21)</f>
        <v>39063.09</v>
      </c>
      <c r="N22" s="245" t="n">
        <f aca="false">SUM(N10:N21)</f>
        <v>42332.0364</v>
      </c>
      <c r="O22" s="245" t="n">
        <f aca="false">SUM(O10:O21)</f>
        <v>0</v>
      </c>
      <c r="P22" s="245" t="n">
        <f aca="false">SUM(P10:P21)</f>
        <v>5885.28</v>
      </c>
      <c r="Q22" s="245" t="n">
        <f aca="false">SUM(Q10:Q21)</f>
        <v>1756.8</v>
      </c>
      <c r="R22" s="245" t="n">
        <f aca="false">SUM(R10:R21)</f>
        <v>33569.52</v>
      </c>
      <c r="S22" s="245" t="n">
        <f aca="false">SUM(S10:S21)</f>
        <v>0</v>
      </c>
      <c r="T22" s="245" t="n">
        <f aca="false">SUM(T10:T21)</f>
        <v>0</v>
      </c>
      <c r="U22" s="245" t="n">
        <f aca="false">SUM(U10:U21)</f>
        <v>0</v>
      </c>
      <c r="V22" s="245" t="n">
        <f aca="false">SUM(V10:V21)</f>
        <v>0</v>
      </c>
      <c r="W22" s="245" t="n">
        <f aca="false">SUM(W10:W21)</f>
        <v>100.5</v>
      </c>
      <c r="X22" s="245" t="n">
        <f aca="false">SUM(X10:X21)</f>
        <v>0</v>
      </c>
      <c r="Y22" s="245" t="n">
        <f aca="false">SUM(Y10:Y21)</f>
        <v>0</v>
      </c>
      <c r="Z22" s="245" t="n">
        <f aca="false">SUM(Z10:Z21)</f>
        <v>0</v>
      </c>
      <c r="AA22" s="245" t="n">
        <f aca="false">SUM(AA10:AA21)</f>
        <v>41312.1</v>
      </c>
      <c r="AB22" s="245" t="n">
        <f aca="false">SUM(AB10:AB21)</f>
        <v>1019.9364</v>
      </c>
      <c r="AC22" s="245" t="n">
        <f aca="false">SUM(AC10:AC21)</f>
        <v>-17329.99</v>
      </c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</row>
    <row r="23" customFormat="false" ht="13.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3"/>
      <c r="AE23" s="3"/>
      <c r="AF23" s="3"/>
      <c r="AG23" s="3"/>
      <c r="AH23" s="3"/>
      <c r="AI23" s="3"/>
      <c r="AJ23" s="3"/>
      <c r="AK23" s="3"/>
    </row>
    <row r="24" s="92" customFormat="true" ht="13.5" hidden="false" customHeight="false" outlineLevel="0" collapsed="false">
      <c r="A24" s="244" t="s">
        <v>98</v>
      </c>
      <c r="B24" s="248"/>
      <c r="C24" s="248"/>
      <c r="D24" s="249" t="n">
        <v>9330.22</v>
      </c>
      <c r="E24" s="249" t="n">
        <v>263129.61</v>
      </c>
      <c r="F24" s="249" t="n">
        <v>181875.86</v>
      </c>
      <c r="G24" s="249" t="n">
        <v>45624.38</v>
      </c>
      <c r="H24" s="249" t="n">
        <v>71944.81</v>
      </c>
      <c r="I24" s="249" t="n">
        <v>490629.85</v>
      </c>
      <c r="J24" s="249" t="n">
        <v>216840.97</v>
      </c>
      <c r="K24" s="249" t="n">
        <v>151570.93</v>
      </c>
      <c r="L24" s="249" t="n">
        <v>38052.74</v>
      </c>
      <c r="M24" s="249" t="n">
        <v>406464.64</v>
      </c>
      <c r="N24" s="249" t="n">
        <v>534624.38</v>
      </c>
      <c r="O24" s="250" t="n">
        <f aca="false">O8+O22</f>
        <v>0</v>
      </c>
      <c r="P24" s="250" t="n">
        <f aca="false">P8+P22</f>
        <v>15514.824</v>
      </c>
      <c r="Q24" s="250" t="n">
        <f aca="false">Q8+Q22</f>
        <v>4973.3855896</v>
      </c>
      <c r="R24" s="250" t="n">
        <f aca="false">R8+R22</f>
        <v>102914.615508538</v>
      </c>
      <c r="S24" s="250" t="n">
        <f aca="false">S8+S22</f>
        <v>0</v>
      </c>
      <c r="T24" s="250" t="n">
        <f aca="false">T8+T22</f>
        <v>0</v>
      </c>
      <c r="U24" s="250" t="n">
        <f aca="false">U8+U22</f>
        <v>49840.3286</v>
      </c>
      <c r="V24" s="250" t="n">
        <f aca="false">V8+V22</f>
        <v>4645.8</v>
      </c>
      <c r="W24" s="250" t="n">
        <f aca="false">W8+W22</f>
        <v>100.5</v>
      </c>
      <c r="X24" s="250" t="n">
        <f aca="false">X8+X22</f>
        <v>0</v>
      </c>
      <c r="Y24" s="250" t="n">
        <f aca="false">Y8+Y22</f>
        <v>0</v>
      </c>
      <c r="Z24" s="250" t="n">
        <f aca="false">Z8+Z22</f>
        <v>0</v>
      </c>
      <c r="AA24" s="250" t="n">
        <f aca="false">AA8+AA22</f>
        <v>177989.453698138</v>
      </c>
      <c r="AB24" s="250" t="n">
        <f aca="false">AB8+AB22</f>
        <v>-14114.4597551476</v>
      </c>
      <c r="AC24" s="250" t="n">
        <f aca="false">AC8+AC22</f>
        <v>-26587.38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9" t="s">
        <v>58</v>
      </c>
      <c r="C1" s="109"/>
      <c r="D1" s="109"/>
      <c r="E1" s="109"/>
      <c r="F1" s="109"/>
      <c r="G1" s="109"/>
      <c r="H1" s="109"/>
    </row>
    <row r="2" customFormat="false" ht="21" hidden="false" customHeight="true" outlineLevel="0" collapsed="false">
      <c r="B2" s="109" t="s">
        <v>59</v>
      </c>
      <c r="C2" s="109"/>
      <c r="D2" s="109"/>
      <c r="E2" s="109"/>
      <c r="F2" s="109"/>
      <c r="G2" s="109"/>
      <c r="H2" s="109"/>
    </row>
    <row r="5" customFormat="false" ht="12.75" hidden="false" customHeight="true" outlineLevel="0" collapsed="false">
      <c r="A5" s="110" t="s">
        <v>99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</row>
    <row r="6" customFormat="false" ht="12.75" hidden="false" customHeight="true" outlineLevel="0" collapsed="false">
      <c r="A6" s="111" t="s">
        <v>100</v>
      </c>
      <c r="B6" s="111"/>
      <c r="C6" s="111"/>
      <c r="D6" s="111"/>
      <c r="E6" s="111"/>
      <c r="F6" s="111"/>
      <c r="G6" s="111"/>
      <c r="H6" s="112"/>
      <c r="I6" s="112"/>
      <c r="J6" s="112"/>
      <c r="K6" s="112"/>
      <c r="L6" s="112"/>
      <c r="M6" s="112"/>
      <c r="N6" s="112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13.5" hidden="false" customHeight="true" outlineLevel="0" collapsed="false">
      <c r="A8" s="113" t="s">
        <v>62</v>
      </c>
      <c r="B8" s="113"/>
      <c r="C8" s="113"/>
      <c r="D8" s="113"/>
      <c r="E8" s="113" t="n">
        <v>7.57</v>
      </c>
      <c r="F8" s="113"/>
    </row>
    <row r="9" customFormat="false" ht="12.75" hidden="false" customHeight="true" outlineLevel="0" collapsed="false">
      <c r="A9" s="114" t="s">
        <v>63</v>
      </c>
      <c r="B9" s="115" t="s">
        <v>2</v>
      </c>
      <c r="C9" s="116" t="s">
        <v>101</v>
      </c>
      <c r="D9" s="117" t="s">
        <v>4</v>
      </c>
      <c r="E9" s="118" t="s">
        <v>65</v>
      </c>
      <c r="F9" s="118"/>
      <c r="G9" s="119" t="s">
        <v>66</v>
      </c>
      <c r="H9" s="119"/>
      <c r="I9" s="120" t="s">
        <v>10</v>
      </c>
      <c r="J9" s="120"/>
      <c r="K9" s="120"/>
      <c r="L9" s="120"/>
      <c r="M9" s="120"/>
      <c r="N9" s="121" t="s">
        <v>67</v>
      </c>
      <c r="O9" s="121" t="s">
        <v>13</v>
      </c>
    </row>
    <row r="10" customFormat="false" ht="12.75" hidden="false" customHeight="false" outlineLevel="0" collapsed="false">
      <c r="A10" s="114"/>
      <c r="B10" s="115"/>
      <c r="C10" s="116"/>
      <c r="D10" s="117"/>
      <c r="E10" s="118"/>
      <c r="F10" s="118"/>
      <c r="G10" s="119"/>
      <c r="H10" s="119"/>
      <c r="I10" s="120"/>
      <c r="J10" s="120"/>
      <c r="K10" s="120"/>
      <c r="L10" s="120"/>
      <c r="M10" s="120"/>
      <c r="N10" s="121"/>
      <c r="O10" s="121"/>
    </row>
    <row r="11" customFormat="false" ht="26.25" hidden="false" customHeight="true" outlineLevel="0" collapsed="false">
      <c r="A11" s="114"/>
      <c r="B11" s="115"/>
      <c r="C11" s="116"/>
      <c r="D11" s="117"/>
      <c r="E11" s="122" t="s">
        <v>68</v>
      </c>
      <c r="F11" s="122"/>
      <c r="G11" s="123" t="s">
        <v>69</v>
      </c>
      <c r="H11" s="124" t="s">
        <v>70</v>
      </c>
      <c r="I11" s="125" t="s">
        <v>71</v>
      </c>
      <c r="J11" s="126" t="s">
        <v>102</v>
      </c>
      <c r="K11" s="126" t="s">
        <v>72</v>
      </c>
      <c r="L11" s="126" t="s">
        <v>73</v>
      </c>
      <c r="M11" s="124" t="s">
        <v>39</v>
      </c>
      <c r="N11" s="121"/>
      <c r="O11" s="121"/>
    </row>
    <row r="12" customFormat="false" ht="66.75" hidden="false" customHeight="true" outlineLevel="0" collapsed="false">
      <c r="A12" s="114"/>
      <c r="B12" s="115"/>
      <c r="C12" s="116"/>
      <c r="D12" s="117"/>
      <c r="E12" s="127" t="s">
        <v>75</v>
      </c>
      <c r="F12" s="128" t="s">
        <v>20</v>
      </c>
      <c r="G12" s="125" t="s">
        <v>76</v>
      </c>
      <c r="H12" s="124"/>
      <c r="I12" s="125"/>
      <c r="J12" s="126"/>
      <c r="K12" s="126"/>
      <c r="L12" s="126"/>
      <c r="M12" s="124"/>
      <c r="N12" s="121"/>
      <c r="O12" s="121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15" t="n">
        <v>13</v>
      </c>
      <c r="N13" s="6" t="n">
        <v>14</v>
      </c>
      <c r="O13" s="15" t="n">
        <v>15</v>
      </c>
    </row>
    <row r="14" s="92" customFormat="true" ht="13.5" hidden="false" customHeight="false" outlineLevel="0" collapsed="false">
      <c r="A14" s="152" t="s">
        <v>54</v>
      </c>
      <c r="B14" s="153"/>
      <c r="C14" s="154" t="n">
        <f aca="false">'2011'!C8</f>
        <v>140102.32</v>
      </c>
      <c r="D14" s="154" t="n">
        <f aca="false">'2011'!D8</f>
        <v>66073.14754299</v>
      </c>
      <c r="E14" s="153" t="n">
        <f aca="false">'2011'!I8</f>
        <v>4250.61</v>
      </c>
      <c r="F14" s="153" t="n">
        <f aca="false">'2011'!H8</f>
        <v>60476.59</v>
      </c>
      <c r="G14" s="251" t="n">
        <f aca="false">'2011'!M8</f>
        <v>51219.2</v>
      </c>
      <c r="H14" s="251" t="n">
        <f aca="false">'2011'!N8</f>
        <v>121542.95754299</v>
      </c>
      <c r="I14" s="251" t="n">
        <f aca="false">'2011'!P8</f>
        <v>9629.544</v>
      </c>
      <c r="J14" s="251" t="n">
        <f aca="false">'2011'!Q8</f>
        <v>3216.5855896</v>
      </c>
      <c r="K14" s="251" t="n">
        <f aca="false">'2011'!R8</f>
        <v>69345.0955085376</v>
      </c>
      <c r="L14" s="153" t="n">
        <f aca="false">'2011'!U8+'2011'!V8+'2011'!W8</f>
        <v>54486.1286</v>
      </c>
      <c r="M14" s="252" t="n">
        <f aca="false">'2011'!AA8</f>
        <v>136677.353698138</v>
      </c>
      <c r="N14" s="252" t="n">
        <f aca="false">'2011'!AB8</f>
        <v>-15134.3961551476</v>
      </c>
      <c r="O14" s="252" t="n">
        <f aca="false">'2011'!AC8</f>
        <v>-9257.39</v>
      </c>
      <c r="P14" s="155"/>
      <c r="Q14" s="149"/>
    </row>
    <row r="15" customFormat="false" ht="12.75" hidden="false" customHeight="false" outlineLevel="0" collapsed="false">
      <c r="A15" s="27" t="s">
        <v>97</v>
      </c>
      <c r="B15" s="129"/>
      <c r="C15" s="130"/>
      <c r="D15" s="131"/>
      <c r="E15" s="132"/>
      <c r="F15" s="133"/>
      <c r="G15" s="134"/>
      <c r="H15" s="133"/>
      <c r="I15" s="134"/>
      <c r="J15" s="253"/>
      <c r="K15" s="38"/>
      <c r="L15" s="39"/>
      <c r="M15" s="40"/>
      <c r="N15" s="136"/>
      <c r="O15" s="136"/>
      <c r="P15" s="3"/>
      <c r="Q15" s="3"/>
    </row>
    <row r="16" customFormat="false" ht="12.75" hidden="false" customHeight="false" outlineLevel="0" collapsed="false">
      <c r="A16" s="41" t="s">
        <v>56</v>
      </c>
      <c r="B16" s="137" t="n">
        <f aca="false">'2011'!B10</f>
        <v>732</v>
      </c>
      <c r="C16" s="137" t="n">
        <f aca="false">'2011'!C10</f>
        <v>3129.3</v>
      </c>
      <c r="D16" s="137" t="n">
        <f aca="false">'2011'!D10</f>
        <v>296.5512</v>
      </c>
      <c r="E16" s="38" t="n">
        <f aca="false">'2011'!I10</f>
        <v>5221.79</v>
      </c>
      <c r="F16" s="40" t="n">
        <f aca="false">'2011'!H10</f>
        <v>0</v>
      </c>
      <c r="G16" s="40" t="n">
        <f aca="false">'2011'!M10</f>
        <v>1457.89</v>
      </c>
      <c r="H16" s="40" t="n">
        <f aca="false">'2011'!N10</f>
        <v>1754.4412</v>
      </c>
      <c r="I16" s="254" t="n">
        <f aca="false">'2011'!P10</f>
        <v>490.44</v>
      </c>
      <c r="J16" s="254" t="n">
        <f aca="false">'2011'!Q10</f>
        <v>146.4</v>
      </c>
      <c r="K16" s="254" t="n">
        <f aca="false">'2011'!R10</f>
        <v>3096.36</v>
      </c>
      <c r="L16" s="39" t="n">
        <f aca="false">'2011'!U10+'2011'!V10+'2011'!W10</f>
        <v>0</v>
      </c>
      <c r="M16" s="40" t="n">
        <f aca="false">'2011'!AA10</f>
        <v>3733.2</v>
      </c>
      <c r="N16" s="40" t="n">
        <f aca="false">'2011'!AB10</f>
        <v>-1978.7588</v>
      </c>
      <c r="O16" s="40" t="n">
        <f aca="false">'2011'!AC10</f>
        <v>-3763.9</v>
      </c>
      <c r="P16" s="3"/>
      <c r="Q16" s="3"/>
    </row>
    <row r="17" customFormat="false" ht="12.75" hidden="false" customHeight="false" outlineLevel="0" collapsed="false">
      <c r="A17" s="41" t="s">
        <v>57</v>
      </c>
      <c r="B17" s="137" t="n">
        <f aca="false">'2011'!B11</f>
        <v>732</v>
      </c>
      <c r="C17" s="137" t="n">
        <f aca="false">'2011'!C11</f>
        <v>5632.74</v>
      </c>
      <c r="D17" s="137" t="n">
        <f aca="false">'2011'!D11</f>
        <v>296.5512</v>
      </c>
      <c r="E17" s="38" t="n">
        <f aca="false">'2011'!I11</f>
        <v>1287.17</v>
      </c>
      <c r="F17" s="40" t="n">
        <f aca="false">'2011'!H11</f>
        <v>0</v>
      </c>
      <c r="G17" s="40" t="n">
        <f aca="false">'2011'!M11</f>
        <v>1904.96</v>
      </c>
      <c r="H17" s="40" t="n">
        <f aca="false">'2011'!N11</f>
        <v>2201.5112</v>
      </c>
      <c r="I17" s="254" t="n">
        <f aca="false">'2011'!P11</f>
        <v>490.44</v>
      </c>
      <c r="J17" s="254" t="n">
        <f aca="false">'2011'!Q11</f>
        <v>146.4</v>
      </c>
      <c r="K17" s="254" t="n">
        <f aca="false">'2011'!R11</f>
        <v>3096.36</v>
      </c>
      <c r="L17" s="39" t="n">
        <f aca="false">'2011'!U11+'2011'!V11+'2011'!W11</f>
        <v>0</v>
      </c>
      <c r="M17" s="40" t="n">
        <f aca="false">'2011'!AA11</f>
        <v>3733.2</v>
      </c>
      <c r="N17" s="40" t="n">
        <f aca="false">'2011'!AB11</f>
        <v>-1531.6888</v>
      </c>
      <c r="O17" s="40" t="n">
        <f aca="false">'2011'!AC11</f>
        <v>617.79</v>
      </c>
      <c r="P17" s="3"/>
      <c r="Q17" s="3"/>
    </row>
    <row r="18" customFormat="false" ht="12.75" hidden="false" customHeight="false" outlineLevel="0" collapsed="false">
      <c r="A18" s="41" t="s">
        <v>44</v>
      </c>
      <c r="B18" s="137" t="n">
        <f aca="false">'2011'!B12</f>
        <v>732</v>
      </c>
      <c r="C18" s="137" t="n">
        <f aca="false">'2011'!C12</f>
        <v>4381.02</v>
      </c>
      <c r="D18" s="137" t="n">
        <f aca="false">'2011'!D12</f>
        <v>296.5512</v>
      </c>
      <c r="E18" s="38" t="n">
        <f aca="false">'2011'!I12</f>
        <v>3245.93</v>
      </c>
      <c r="F18" s="40" t="n">
        <f aca="false">'2011'!H12</f>
        <v>0</v>
      </c>
      <c r="G18" s="40" t="n">
        <f aca="false">'2011'!M12</f>
        <v>1924.84</v>
      </c>
      <c r="H18" s="40" t="n">
        <f aca="false">'2011'!N12</f>
        <v>2221.3912</v>
      </c>
      <c r="I18" s="254" t="n">
        <f aca="false">'2011'!P12</f>
        <v>490.44</v>
      </c>
      <c r="J18" s="254" t="n">
        <f aca="false">'2011'!Q12</f>
        <v>146.4</v>
      </c>
      <c r="K18" s="254" t="n">
        <f aca="false">'2011'!R12</f>
        <v>3096.36</v>
      </c>
      <c r="L18" s="39" t="n">
        <f aca="false">'2011'!U12+'2011'!V12+'2011'!W12</f>
        <v>0</v>
      </c>
      <c r="M18" s="40" t="n">
        <f aca="false">'2011'!AA12</f>
        <v>3733.2</v>
      </c>
      <c r="N18" s="40" t="n">
        <f aca="false">'2011'!AB12</f>
        <v>-1511.8088</v>
      </c>
      <c r="O18" s="40" t="n">
        <f aca="false">'2011'!AC12</f>
        <v>-1321.09</v>
      </c>
      <c r="P18" s="3"/>
      <c r="Q18" s="3"/>
    </row>
    <row r="19" customFormat="false" ht="12.75" hidden="false" customHeight="false" outlineLevel="0" collapsed="false">
      <c r="A19" s="41" t="s">
        <v>45</v>
      </c>
      <c r="B19" s="137" t="n">
        <f aca="false">'2011'!B13</f>
        <v>732</v>
      </c>
      <c r="C19" s="137" t="n">
        <f aca="false">'2011'!C13</f>
        <v>3129.3</v>
      </c>
      <c r="D19" s="137" t="n">
        <f aca="false">'2011'!D13</f>
        <v>296.5512</v>
      </c>
      <c r="E19" s="38" t="n">
        <f aca="false">'2011'!I13</f>
        <v>3247.23</v>
      </c>
      <c r="F19" s="40" t="n">
        <f aca="false">'2011'!H13</f>
        <v>0</v>
      </c>
      <c r="G19" s="40" t="n">
        <f aca="false">'2011'!M13</f>
        <v>3083.12</v>
      </c>
      <c r="H19" s="40" t="n">
        <f aca="false">'2011'!N13</f>
        <v>3379.6712</v>
      </c>
      <c r="I19" s="254" t="n">
        <f aca="false">'2011'!P13</f>
        <v>490.44</v>
      </c>
      <c r="J19" s="254" t="n">
        <f aca="false">'2011'!Q13</f>
        <v>146.4</v>
      </c>
      <c r="K19" s="254" t="n">
        <f aca="false">'2011'!R13</f>
        <v>3096.36</v>
      </c>
      <c r="L19" s="39" t="n">
        <f aca="false">'2011'!U13+'2011'!V13+'2011'!W13</f>
        <v>0</v>
      </c>
      <c r="M19" s="40" t="n">
        <f aca="false">'2011'!AA13</f>
        <v>3733.2</v>
      </c>
      <c r="N19" s="40" t="n">
        <f aca="false">'2011'!AB13</f>
        <v>-353.528800000001</v>
      </c>
      <c r="O19" s="40" t="n">
        <f aca="false">'2011'!AC13</f>
        <v>-164.11</v>
      </c>
      <c r="P19" s="3"/>
      <c r="Q19" s="3"/>
    </row>
    <row r="20" customFormat="false" ht="12.75" hidden="false" customHeight="false" outlineLevel="0" collapsed="false">
      <c r="A20" s="41" t="s">
        <v>46</v>
      </c>
      <c r="B20" s="137" t="n">
        <f aca="false">'2011'!B14</f>
        <v>732</v>
      </c>
      <c r="C20" s="137" t="n">
        <f aca="false">'2011'!C14</f>
        <v>3129.3</v>
      </c>
      <c r="D20" s="137" t="n">
        <f aca="false">'2011'!D14</f>
        <v>296.5512</v>
      </c>
      <c r="E20" s="38" t="n">
        <f aca="false">'2011'!I14</f>
        <v>6497.81</v>
      </c>
      <c r="F20" s="40" t="n">
        <f aca="false">'2011'!H14</f>
        <v>0</v>
      </c>
      <c r="G20" s="40" t="n">
        <f aca="false">'2011'!M14</f>
        <v>2220.61</v>
      </c>
      <c r="H20" s="40" t="n">
        <f aca="false">'2011'!N14</f>
        <v>2517.1612</v>
      </c>
      <c r="I20" s="254" t="n">
        <f aca="false">'2011'!P14</f>
        <v>490.44</v>
      </c>
      <c r="J20" s="254" t="n">
        <f aca="false">'2011'!Q14</f>
        <v>146.4</v>
      </c>
      <c r="K20" s="254" t="n">
        <f aca="false">'2011'!R14</f>
        <v>3096.36</v>
      </c>
      <c r="L20" s="39" t="n">
        <f aca="false">'2011'!U14+'2011'!V14+'2011'!W14</f>
        <v>0</v>
      </c>
      <c r="M20" s="40" t="n">
        <f aca="false">'2011'!AA14</f>
        <v>3733.2</v>
      </c>
      <c r="N20" s="40" t="n">
        <f aca="false">'2011'!AB14</f>
        <v>-1216.0388</v>
      </c>
      <c r="O20" s="40" t="n">
        <f aca="false">'2011'!AC14</f>
        <v>-4277.2</v>
      </c>
      <c r="P20" s="3"/>
      <c r="Q20" s="3"/>
    </row>
    <row r="21" customFormat="false" ht="12.75" hidden="false" customHeight="false" outlineLevel="0" collapsed="false">
      <c r="A21" s="41" t="s">
        <v>47</v>
      </c>
      <c r="B21" s="137" t="n">
        <f aca="false">'2011'!B15</f>
        <v>732</v>
      </c>
      <c r="C21" s="137" t="n">
        <f aca="false">'2011'!C15</f>
        <v>6258.6</v>
      </c>
      <c r="D21" s="137" t="n">
        <f aca="false">'2011'!D15</f>
        <v>296.5512</v>
      </c>
      <c r="E21" s="38" t="n">
        <f aca="false">'2011'!I15</f>
        <v>6698.63</v>
      </c>
      <c r="F21" s="40" t="n">
        <f aca="false">'2011'!H15</f>
        <v>0</v>
      </c>
      <c r="G21" s="40" t="n">
        <f aca="false">'2011'!M15</f>
        <v>4599.13</v>
      </c>
      <c r="H21" s="40" t="n">
        <f aca="false">'2011'!N15</f>
        <v>4895.6812</v>
      </c>
      <c r="I21" s="254" t="n">
        <f aca="false">'2011'!P15</f>
        <v>490.44</v>
      </c>
      <c r="J21" s="254" t="n">
        <f aca="false">'2011'!Q15</f>
        <v>146.4</v>
      </c>
      <c r="K21" s="254" t="n">
        <f aca="false">'2011'!R15</f>
        <v>3096.36</v>
      </c>
      <c r="L21" s="39" t="n">
        <f aca="false">'2011'!U15+'2011'!V15+'2011'!W15</f>
        <v>0</v>
      </c>
      <c r="M21" s="40" t="n">
        <f aca="false">'2011'!AA15</f>
        <v>3733.2</v>
      </c>
      <c r="N21" s="40" t="n">
        <f aca="false">'2011'!AB15</f>
        <v>1162.4812</v>
      </c>
      <c r="O21" s="40" t="n">
        <f aca="false">'2011'!AC15</f>
        <v>-2099.5</v>
      </c>
      <c r="P21" s="3"/>
      <c r="Q21" s="3"/>
    </row>
    <row r="22" customFormat="false" ht="12.75" hidden="false" customHeight="false" outlineLevel="0" collapsed="false">
      <c r="A22" s="41" t="s">
        <v>48</v>
      </c>
      <c r="B22" s="137" t="n">
        <f aca="false">'2011'!B16</f>
        <v>732</v>
      </c>
      <c r="C22" s="137" t="n">
        <f aca="false">'2011'!C16</f>
        <v>6258.6</v>
      </c>
      <c r="D22" s="137" t="n">
        <f aca="false">'2011'!D16</f>
        <v>296.5512</v>
      </c>
      <c r="E22" s="38" t="n">
        <f aca="false">'2011'!I16</f>
        <v>6497.81</v>
      </c>
      <c r="F22" s="40" t="n">
        <f aca="false">'2011'!H16</f>
        <v>0</v>
      </c>
      <c r="G22" s="40" t="n">
        <f aca="false">'2011'!M16</f>
        <v>4538.79</v>
      </c>
      <c r="H22" s="40" t="n">
        <f aca="false">'2011'!N16</f>
        <v>4835.3412</v>
      </c>
      <c r="I22" s="254" t="n">
        <f aca="false">'2011'!P16</f>
        <v>490.44</v>
      </c>
      <c r="J22" s="254" t="n">
        <f aca="false">'2011'!Q16</f>
        <v>146.4</v>
      </c>
      <c r="K22" s="254" t="n">
        <f aca="false">'2011'!R16</f>
        <v>3096.36</v>
      </c>
      <c r="L22" s="39" t="n">
        <f aca="false">'2011'!U16+'2011'!V16+'2011'!W16</f>
        <v>0</v>
      </c>
      <c r="M22" s="40" t="n">
        <f aca="false">'2011'!AA16</f>
        <v>3733.2</v>
      </c>
      <c r="N22" s="40" t="n">
        <f aca="false">'2011'!AB16</f>
        <v>1102.1412</v>
      </c>
      <c r="O22" s="40" t="n">
        <f aca="false">'2011'!AC16</f>
        <v>-1959.02</v>
      </c>
      <c r="P22" s="3"/>
      <c r="Q22" s="3"/>
    </row>
    <row r="23" customFormat="false" ht="12.75" hidden="false" customHeight="false" outlineLevel="0" collapsed="false">
      <c r="A23" s="41" t="s">
        <v>49</v>
      </c>
      <c r="B23" s="137" t="n">
        <f aca="false">'2011'!B17</f>
        <v>732</v>
      </c>
      <c r="C23" s="137" t="n">
        <f aca="false">'2011'!C17</f>
        <v>5541.24</v>
      </c>
      <c r="D23" s="137" t="n">
        <f aca="false">'2011'!D17</f>
        <v>238.6176</v>
      </c>
      <c r="E23" s="38" t="n">
        <f aca="false">'2011'!I17</f>
        <v>7043.71</v>
      </c>
      <c r="F23" s="40" t="n">
        <f aca="false">'2011'!H17</f>
        <v>0</v>
      </c>
      <c r="G23" s="40" t="n">
        <f aca="false">'2011'!M17</f>
        <v>5137.79</v>
      </c>
      <c r="H23" s="40" t="n">
        <f aca="false">'2011'!N17</f>
        <v>5376.4076</v>
      </c>
      <c r="I23" s="254" t="n">
        <f aca="false">'2011'!P17</f>
        <v>490.44</v>
      </c>
      <c r="J23" s="254" t="n">
        <f aca="false">'2011'!Q17</f>
        <v>146.4</v>
      </c>
      <c r="K23" s="254" t="n">
        <f aca="false">'2011'!R17</f>
        <v>2379</v>
      </c>
      <c r="L23" s="39" t="n">
        <f aca="false">'2011'!U17+'2011'!V17+'2011'!W17</f>
        <v>0</v>
      </c>
      <c r="M23" s="40" t="n">
        <f aca="false">'2011'!AA17</f>
        <v>3015.84</v>
      </c>
      <c r="N23" s="40" t="n">
        <f aca="false">'2011'!AB17</f>
        <v>2360.5676</v>
      </c>
      <c r="O23" s="40" t="n">
        <f aca="false">'2011'!AC17</f>
        <v>-1905.92</v>
      </c>
      <c r="P23" s="3"/>
      <c r="Q23" s="3"/>
    </row>
    <row r="24" customFormat="false" ht="12.75" hidden="false" customHeight="false" outlineLevel="0" collapsed="false">
      <c r="A24" s="41" t="s">
        <v>50</v>
      </c>
      <c r="B24" s="137" t="n">
        <f aca="false">'2011'!B18</f>
        <v>732</v>
      </c>
      <c r="C24" s="137" t="n">
        <f aca="false">'2011'!C18</f>
        <v>5541.24</v>
      </c>
      <c r="D24" s="137" t="n">
        <f aca="false">'2011'!D18</f>
        <v>238.6176</v>
      </c>
      <c r="E24" s="38" t="n">
        <f aca="false">'2011'!I18</f>
        <v>5541.24</v>
      </c>
      <c r="F24" s="40" t="n">
        <f aca="false">'2011'!H18</f>
        <v>0</v>
      </c>
      <c r="G24" s="40" t="n">
        <f aca="false">'2011'!M18</f>
        <v>5413.18</v>
      </c>
      <c r="H24" s="40" t="n">
        <f aca="false">'2011'!N18</f>
        <v>5651.7976</v>
      </c>
      <c r="I24" s="254" t="n">
        <f aca="false">'2011'!P18</f>
        <v>490.44</v>
      </c>
      <c r="J24" s="254" t="n">
        <f aca="false">'2011'!Q18</f>
        <v>146.4</v>
      </c>
      <c r="K24" s="254" t="n">
        <f aca="false">'2011'!R18</f>
        <v>2379</v>
      </c>
      <c r="L24" s="39" t="n">
        <f aca="false">'2011'!U18+'2011'!V18+'2011'!W18</f>
        <v>0</v>
      </c>
      <c r="M24" s="40" t="n">
        <f aca="false">'2011'!AA18</f>
        <v>3015.84</v>
      </c>
      <c r="N24" s="40" t="n">
        <f aca="false">'2011'!AB18</f>
        <v>2635.9576</v>
      </c>
      <c r="O24" s="40" t="n">
        <f aca="false">'2011'!AC18</f>
        <v>-128.06</v>
      </c>
      <c r="P24" s="3"/>
      <c r="Q24" s="3"/>
    </row>
    <row r="25" customFormat="false" ht="12.75" hidden="false" customHeight="false" outlineLevel="0" collapsed="false">
      <c r="A25" s="41" t="s">
        <v>51</v>
      </c>
      <c r="B25" s="137" t="n">
        <f aca="false">'2011'!B19</f>
        <v>732</v>
      </c>
      <c r="C25" s="137" t="n">
        <f aca="false">'2011'!C19</f>
        <v>5541.24</v>
      </c>
      <c r="D25" s="137" t="n">
        <f aca="false">'2011'!D19</f>
        <v>238.6176</v>
      </c>
      <c r="E25" s="38" t="n">
        <f aca="false">'2011'!I19</f>
        <v>3703.92</v>
      </c>
      <c r="F25" s="40" t="n">
        <f aca="false">'2011'!H19</f>
        <v>0</v>
      </c>
      <c r="G25" s="40" t="n">
        <f aca="false">'2011'!M19</f>
        <v>3121.63</v>
      </c>
      <c r="H25" s="40" t="n">
        <f aca="false">'2011'!N19</f>
        <v>3360.2476</v>
      </c>
      <c r="I25" s="254" t="n">
        <f aca="false">'2011'!P19</f>
        <v>490.44</v>
      </c>
      <c r="J25" s="254" t="n">
        <f aca="false">'2011'!Q19</f>
        <v>146.4</v>
      </c>
      <c r="K25" s="254" t="n">
        <f aca="false">'2011'!R19</f>
        <v>2379</v>
      </c>
      <c r="L25" s="39" t="n">
        <f aca="false">'2011'!U19+'2011'!V19+'2011'!W19</f>
        <v>0</v>
      </c>
      <c r="M25" s="40" t="n">
        <f aca="false">'2011'!AA19</f>
        <v>3015.84</v>
      </c>
      <c r="N25" s="40" t="n">
        <f aca="false">'2011'!AB19</f>
        <v>344.4076</v>
      </c>
      <c r="O25" s="40" t="n">
        <f aca="false">'2011'!AC19</f>
        <v>-582.29</v>
      </c>
      <c r="P25" s="3"/>
      <c r="Q25" s="3"/>
    </row>
    <row r="26" customFormat="false" ht="12.75" hidden="false" customHeight="false" outlineLevel="0" collapsed="false">
      <c r="A26" s="41" t="s">
        <v>52</v>
      </c>
      <c r="B26" s="137" t="n">
        <f aca="false">'2011'!B20</f>
        <v>732</v>
      </c>
      <c r="C26" s="137" t="n">
        <f aca="false">'2011'!C20</f>
        <v>5541.24</v>
      </c>
      <c r="D26" s="137" t="n">
        <f aca="false">'2011'!D20</f>
        <v>238.6176</v>
      </c>
      <c r="E26" s="38" t="n">
        <f aca="false">'2011'!I20</f>
        <v>3703.92</v>
      </c>
      <c r="F26" s="40" t="n">
        <f aca="false">'2011'!H20</f>
        <v>0</v>
      </c>
      <c r="G26" s="40" t="n">
        <f aca="false">'2011'!M20</f>
        <v>2081.97</v>
      </c>
      <c r="H26" s="40" t="n">
        <f aca="false">'2011'!N20</f>
        <v>2320.5876</v>
      </c>
      <c r="I26" s="254" t="n">
        <f aca="false">'2011'!P20</f>
        <v>490.44</v>
      </c>
      <c r="J26" s="254" t="n">
        <f aca="false">'2011'!Q20</f>
        <v>146.4</v>
      </c>
      <c r="K26" s="254" t="n">
        <f aca="false">'2011'!R20</f>
        <v>2379</v>
      </c>
      <c r="L26" s="39" t="n">
        <f aca="false">'2011'!U20+'2011'!V20+'2011'!W20</f>
        <v>0</v>
      </c>
      <c r="M26" s="40" t="n">
        <f aca="false">'2011'!AA20</f>
        <v>3015.84</v>
      </c>
      <c r="N26" s="40" t="n">
        <f aca="false">'2011'!AB20</f>
        <v>-695.2524</v>
      </c>
      <c r="O26" s="40" t="n">
        <f aca="false">'2011'!AC20</f>
        <v>-1621.95</v>
      </c>
      <c r="P26" s="3"/>
      <c r="Q26" s="3"/>
    </row>
    <row r="27" customFormat="false" ht="13.5" hidden="false" customHeight="false" outlineLevel="0" collapsed="false">
      <c r="A27" s="41" t="s">
        <v>53</v>
      </c>
      <c r="B27" s="137" t="n">
        <f aca="false">'2011'!B21</f>
        <v>732</v>
      </c>
      <c r="C27" s="137" t="n">
        <f aca="false">'2011'!C21</f>
        <v>5541.24</v>
      </c>
      <c r="D27" s="137" t="n">
        <f aca="false">'2011'!D21</f>
        <v>238.6176</v>
      </c>
      <c r="E27" s="38" t="n">
        <f aca="false">'2011'!I21</f>
        <v>3703.92</v>
      </c>
      <c r="F27" s="40" t="n">
        <f aca="false">'2011'!H21</f>
        <v>0</v>
      </c>
      <c r="G27" s="40" t="n">
        <f aca="false">'2011'!M21</f>
        <v>3579.18</v>
      </c>
      <c r="H27" s="40" t="n">
        <f aca="false">'2011'!N21</f>
        <v>3817.7976</v>
      </c>
      <c r="I27" s="254" t="n">
        <f aca="false">'2011'!P21</f>
        <v>490.44</v>
      </c>
      <c r="J27" s="254" t="n">
        <f aca="false">'2011'!Q21</f>
        <v>146.4</v>
      </c>
      <c r="K27" s="254" t="n">
        <f aca="false">'2011'!R21</f>
        <v>2379</v>
      </c>
      <c r="L27" s="39" t="n">
        <f aca="false">'2011'!U21+'2011'!V21+'2011'!W21</f>
        <v>100.5</v>
      </c>
      <c r="M27" s="40" t="n">
        <f aca="false">'2011'!AA21</f>
        <v>3116.34</v>
      </c>
      <c r="N27" s="40" t="n">
        <f aca="false">'2011'!AB21</f>
        <v>701.4576</v>
      </c>
      <c r="O27" s="40" t="n">
        <f aca="false">'2011'!AC21</f>
        <v>-124.74</v>
      </c>
      <c r="P27" s="3"/>
      <c r="Q27" s="3"/>
    </row>
    <row r="28" s="92" customFormat="true" ht="13.5" hidden="false" customHeight="false" outlineLevel="0" collapsed="false">
      <c r="A28" s="143" t="s">
        <v>6</v>
      </c>
      <c r="B28" s="144"/>
      <c r="C28" s="148" t="n">
        <f aca="false">SUM(C16:C27)</f>
        <v>59625.06</v>
      </c>
      <c r="D28" s="148" t="n">
        <f aca="false">SUM(D16:D27)</f>
        <v>3268.9464</v>
      </c>
      <c r="E28" s="148" t="n">
        <f aca="false">SUM(E16:E27)</f>
        <v>56393.08</v>
      </c>
      <c r="F28" s="148" t="n">
        <f aca="false">SUM(F16:F27)</f>
        <v>0</v>
      </c>
      <c r="G28" s="148" t="n">
        <f aca="false">SUM(G16:G27)</f>
        <v>39063.09</v>
      </c>
      <c r="H28" s="148" t="n">
        <f aca="false">SUM(H16:H27)</f>
        <v>42332.0364</v>
      </c>
      <c r="I28" s="148" t="n">
        <f aca="false">SUM(I16:I27)</f>
        <v>5885.28</v>
      </c>
      <c r="J28" s="148" t="n">
        <f aca="false">SUM(J16:J27)</f>
        <v>1756.8</v>
      </c>
      <c r="K28" s="148" t="n">
        <f aca="false">SUM(K16:K27)</f>
        <v>33569.52</v>
      </c>
      <c r="L28" s="148" t="n">
        <f aca="false">SUM(L16:L27)</f>
        <v>100.5</v>
      </c>
      <c r="M28" s="148" t="n">
        <f aca="false">SUM(M16:M27)</f>
        <v>41312.1</v>
      </c>
      <c r="N28" s="148" t="n">
        <f aca="false">SUM(N16:N27)</f>
        <v>1019.9364</v>
      </c>
      <c r="O28" s="148" t="n">
        <f aca="false">SUM(O16:O27)</f>
        <v>-17329.99</v>
      </c>
      <c r="P28" s="149"/>
      <c r="Q28" s="149"/>
    </row>
    <row r="29" customFormat="false" ht="13.5" hidden="false" customHeight="false" outlineLevel="0" collapsed="false">
      <c r="A29" s="150" t="s">
        <v>77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1"/>
      <c r="P29" s="3"/>
      <c r="Q29" s="3"/>
    </row>
    <row r="30" s="92" customFormat="true" ht="13.5" hidden="false" customHeight="false" outlineLevel="0" collapsed="false">
      <c r="A30" s="152" t="s">
        <v>54</v>
      </c>
      <c r="B30" s="153"/>
      <c r="C30" s="154" t="n">
        <f aca="false">C14+C28</f>
        <v>199727.38</v>
      </c>
      <c r="D30" s="251" t="n">
        <f aca="false">D14+D28</f>
        <v>69342.09394299</v>
      </c>
      <c r="E30" s="153" t="n">
        <f aca="false">E14+E28</f>
        <v>60643.69</v>
      </c>
      <c r="F30" s="154" t="n">
        <f aca="false">F14+F28</f>
        <v>60476.59</v>
      </c>
      <c r="G30" s="251" t="n">
        <f aca="false">G14+G28</f>
        <v>90282.29</v>
      </c>
      <c r="H30" s="154" t="n">
        <f aca="false">H14+H28</f>
        <v>163874.99394299</v>
      </c>
      <c r="I30" s="251" t="n">
        <f aca="false">I14+I28</f>
        <v>15514.824</v>
      </c>
      <c r="J30" s="251" t="n">
        <f aca="false">J14+J28</f>
        <v>4973.3855896</v>
      </c>
      <c r="K30" s="251" t="n">
        <f aca="false">K14+K28</f>
        <v>102914.615508538</v>
      </c>
      <c r="L30" s="153" t="n">
        <f aca="false">L14+L28</f>
        <v>54586.6286</v>
      </c>
      <c r="M30" s="252" t="n">
        <f aca="false">M14+M28</f>
        <v>177989.453698138</v>
      </c>
      <c r="N30" s="255" t="n">
        <f aca="false">N14+N28</f>
        <v>-14114.4597551476</v>
      </c>
      <c r="O30" s="255" t="n">
        <f aca="false">O14+O28</f>
        <v>-26587.38</v>
      </c>
      <c r="P30" s="155"/>
      <c r="Q30" s="149"/>
    </row>
    <row r="32" customFormat="false" ht="12.75" hidden="false" customHeight="false" outlineLevel="0" collapsed="false">
      <c r="A32" s="92" t="s">
        <v>78</v>
      </c>
      <c r="D32" s="1" t="s">
        <v>103</v>
      </c>
      <c r="P32" s="3"/>
      <c r="Q32" s="3"/>
    </row>
    <row r="33" customFormat="false" ht="12.75" hidden="false" customHeight="true" outlineLevel="0" collapsed="false">
      <c r="A33" s="101" t="s">
        <v>80</v>
      </c>
      <c r="B33" s="101" t="s">
        <v>81</v>
      </c>
      <c r="C33" s="157" t="s">
        <v>82</v>
      </c>
      <c r="D33" s="157"/>
      <c r="P33" s="3"/>
      <c r="Q33" s="3"/>
    </row>
    <row r="34" customFormat="false" ht="12.75" hidden="false" customHeight="true" outlineLevel="0" collapsed="false">
      <c r="A34" s="158" t="n">
        <v>41855.8</v>
      </c>
      <c r="B34" s="158" t="n">
        <v>35845.76</v>
      </c>
      <c r="C34" s="159" t="n">
        <f aca="false">A34-B34</f>
        <v>6010.04</v>
      </c>
      <c r="D34" s="159"/>
      <c r="P34" s="3"/>
      <c r="Q34" s="3"/>
    </row>
    <row r="35" customFormat="false" ht="12.75" hidden="false" customHeight="false" outlineLevel="0" collapsed="false">
      <c r="A35" s="160"/>
      <c r="P35" s="3"/>
      <c r="Q35" s="3"/>
    </row>
    <row r="36" customFormat="false" ht="12.75" hidden="false" customHeight="false" outlineLevel="0" collapsed="false">
      <c r="A36" s="1" t="s">
        <v>83</v>
      </c>
      <c r="G36" s="1" t="s">
        <v>84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4</v>
      </c>
    </row>
    <row r="39" customFormat="false" ht="12.75" hidden="false" customHeight="false" outlineLevel="0" collapsed="false">
      <c r="A39" s="1" t="s">
        <v>86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6-01T09:14:38Z</dcterms:modified>
  <cp:revision>0</cp:revision>
  <dc:subject/>
  <dc:title/>
</cp:coreProperties>
</file>