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для печати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87">
  <si>
    <t xml:space="preserve">Лицевой счет по адресу г. Таштагол, ул. Коммунистическая, д. 21</t>
  </si>
  <si>
    <t xml:space="preserve">№ п/п</t>
  </si>
  <si>
    <t xml:space="preserve">Площадь</t>
  </si>
  <si>
    <t xml:space="preserve">Тариф 100 %</t>
  </si>
  <si>
    <t xml:space="preserve">Дотация</t>
  </si>
  <si>
    <t xml:space="preserve">НАЧИСЛЕНИЕ КВАРТПЛАТЫ</t>
  </si>
  <si>
    <t xml:space="preserve">ИТОГО</t>
  </si>
  <si>
    <t xml:space="preserve">СОБРАНО НАСЕЛЕНИЕМ</t>
  </si>
  <si>
    <t xml:space="preserve">Собрано всего по жил.услугам</t>
  </si>
  <si>
    <t xml:space="preserve">Доходы по нежил.помещениям</t>
  </si>
  <si>
    <t xml:space="preserve">Расходы </t>
  </si>
  <si>
    <t xml:space="preserve">Расходы по нежил. помещениям</t>
  </si>
  <si>
    <t xml:space="preserve">Остаток на Л/СЧ МКД (доходы- расходы)</t>
  </si>
  <si>
    <t xml:space="preserve">Долг(-)/ переплата(+)  жителей (разница между начислено и собрано)</t>
  </si>
  <si>
    <t xml:space="preserve">Аварийно-диспетчерское обслуживание</t>
  </si>
  <si>
    <t xml:space="preserve">Санитарное обслуживание</t>
  </si>
  <si>
    <t xml:space="preserve">Текущий ремонт</t>
  </si>
  <si>
    <t xml:space="preserve">Техническое обслуживание жилых зданий</t>
  </si>
  <si>
    <t xml:space="preserve">Плата за управление</t>
  </si>
  <si>
    <t xml:space="preserve">население</t>
  </si>
  <si>
    <t xml:space="preserve">льгота</t>
  </si>
  <si>
    <t xml:space="preserve">аварийно-диспетчерское обслуживание</t>
  </si>
  <si>
    <t xml:space="preserve">санитарное обслуживание</t>
  </si>
  <si>
    <t xml:space="preserve">текущий ремонт</t>
  </si>
  <si>
    <t xml:space="preserve">техническое обслуживание</t>
  </si>
  <si>
    <t xml:space="preserve">плата за управление</t>
  </si>
  <si>
    <t xml:space="preserve">По всем услугам</t>
  </si>
  <si>
    <t xml:space="preserve">Услуга по управлению</t>
  </si>
  <si>
    <t xml:space="preserve">Услуги начисления</t>
  </si>
  <si>
    <t xml:space="preserve">Аварийное обслуживание</t>
  </si>
  <si>
    <t xml:space="preserve">НДС</t>
  </si>
  <si>
    <t xml:space="preserve">Сан. Содержание</t>
  </si>
  <si>
    <t xml:space="preserve">Тех. обслуживание</t>
  </si>
  <si>
    <t xml:space="preserve">Дератизация</t>
  </si>
  <si>
    <t xml:space="preserve">Доп. работы по содержанию ТУК</t>
  </si>
  <si>
    <t xml:space="preserve">Тек. Ремонт ООО "УЖХ"</t>
  </si>
  <si>
    <t xml:space="preserve">Тек. Ремонт ООО "ТУК"</t>
  </si>
  <si>
    <t xml:space="preserve">Эл.энергия МОП</t>
  </si>
  <si>
    <t xml:space="preserve">По решению суда</t>
  </si>
  <si>
    <t xml:space="preserve">Расходов всего</t>
  </si>
  <si>
    <t xml:space="preserve">норма часов горения</t>
  </si>
  <si>
    <t xml:space="preserve">кол-во кВт</t>
  </si>
  <si>
    <t xml:space="preserve">стоимость итого</t>
  </si>
  <si>
    <t xml:space="preserve">2009 год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ВСЕГО:</t>
  </si>
  <si>
    <t xml:space="preserve">2010 год</t>
  </si>
  <si>
    <t xml:space="preserve">январь</t>
  </si>
  <si>
    <t xml:space="preserve">февраль</t>
  </si>
  <si>
    <t xml:space="preserve">Общество с ограниченной ответственностью</t>
  </si>
  <si>
    <t xml:space="preserve">«Таштагольская управляющая компания»</t>
  </si>
  <si>
    <t xml:space="preserve">Выписка по лицевому счету по адресу г. Таштагол ул. Коммунистическая, д. 21</t>
  </si>
  <si>
    <t xml:space="preserve">за период с марта 2009 г. по декабрь 2010 г.</t>
  </si>
  <si>
    <t xml:space="preserve">тариф на содержание и тек. ремонт</t>
  </si>
  <si>
    <t xml:space="preserve">месяц</t>
  </si>
  <si>
    <t xml:space="preserve">Тариф по содержанию и тек.ремонту 100 % (8,65руб.*площадь)</t>
  </si>
  <si>
    <t xml:space="preserve">Начислено квартплаты</t>
  </si>
  <si>
    <t xml:space="preserve">Собрано квартплаты от населения</t>
  </si>
  <si>
    <t xml:space="preserve">Остаток на Л/СЧ дома (доходы- расходы)</t>
  </si>
  <si>
    <t xml:space="preserve">по содержанию и тек. ремонту</t>
  </si>
  <si>
    <t xml:space="preserve">от населения</t>
  </si>
  <si>
    <t xml:space="preserve">Собрано всего (+льгота и дотация)</t>
  </si>
  <si>
    <t xml:space="preserve">Услуга управления</t>
  </si>
  <si>
    <t xml:space="preserve">Содержание</t>
  </si>
  <si>
    <t xml:space="preserve">Тек. Ремонт</t>
  </si>
  <si>
    <t xml:space="preserve">Эл.энергия общ. Пользования</t>
  </si>
  <si>
    <t xml:space="preserve">населению</t>
  </si>
  <si>
    <t xml:space="preserve">Собрано за содержание и тек.рем.</t>
  </si>
  <si>
    <t xml:space="preserve">на конец отчетного периода</t>
  </si>
  <si>
    <t xml:space="preserve">Социальный найм</t>
  </si>
  <si>
    <t xml:space="preserve">*по состоянию на 01.01.2011 г.</t>
  </si>
  <si>
    <t xml:space="preserve">Собрано</t>
  </si>
  <si>
    <t xml:space="preserve">Списано</t>
  </si>
  <si>
    <t xml:space="preserve">Остаток на счете</t>
  </si>
  <si>
    <t xml:space="preserve">Директор ООО "Таштагольская управляющая компания"</t>
  </si>
  <si>
    <t xml:space="preserve">_______________________________/ С.С. Малыгин</t>
  </si>
  <si>
    <t xml:space="preserve">Исп. Ю.С. Дмитриева</t>
  </si>
  <si>
    <t xml:space="preserve">тел. 3-48-8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_-* #,##0.00_р_._-;\-* #,##0.00_р_._-;_-* \-??_р_._-;_-@_-"/>
    <numFmt numFmtId="168" formatCode="#,##0"/>
    <numFmt numFmtId="169" formatCode="#,##0.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name val="Arial"/>
      <family val="2"/>
      <charset val="204"/>
    </font>
    <font>
      <sz val="10"/>
      <color rgb="FF0000FF"/>
      <name val="Arial Cyr"/>
      <family val="0"/>
      <charset val="204"/>
    </font>
    <font>
      <b val="true"/>
      <sz val="14"/>
      <name val="Times New Roman"/>
      <family val="1"/>
      <charset val="204"/>
    </font>
    <font>
      <u val="single"/>
      <sz val="1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3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71720</xdr:colOff>
      <xdr:row>3</xdr:row>
      <xdr:rowOff>66240</xdr:rowOff>
    </xdr:to>
    <xdr:pic>
      <xdr:nvPicPr>
        <xdr:cNvPr id="0" name="Рисунок 1" descr=""/>
        <xdr:cNvPicPr/>
      </xdr:nvPicPr>
      <xdr:blipFill>
        <a:blip r:embed="rId1"/>
        <a:srcRect l="27105" t="13437" r="25138" b="24843"/>
        <a:stretch/>
      </xdr:blipFill>
      <xdr:spPr>
        <a:xfrm>
          <a:off x="0" y="0"/>
          <a:ext cx="87588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AH31" activePane="bottomRight" state="frozen"/>
      <selection pane="topLeft" activeCell="A1" activeCellId="0" sqref="A1"/>
      <selection pane="topRight" activeCell="AH1" activeCellId="0" sqref="AH1"/>
      <selection pane="bottomLeft" activeCell="A31" activeCellId="0" sqref="A31"/>
      <selection pane="bottomRight" activeCell="AV35" activeCellId="0" sqref="AV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false" hidden="false" outlineLevel="0" max="2" min="2" style="1" width="9.14"/>
    <col collapsed="false" customWidth="true" hidden="false" outlineLevel="0" max="3" min="3" style="1" width="10.13"/>
    <col collapsed="false" customWidth="true" hidden="false" outlineLevel="0" max="4" min="4" style="1" width="10.41"/>
    <col collapsed="false" customWidth="false" hidden="false" outlineLevel="0" max="6" min="5" style="1" width="9.14"/>
    <col collapsed="false" customWidth="true" hidden="false" outlineLevel="0" max="7" min="7" style="1" width="10.28"/>
    <col collapsed="false" customWidth="false" hidden="false" outlineLevel="0" max="8" min="8" style="1" width="9.14"/>
    <col collapsed="false" customWidth="true" hidden="false" outlineLevel="0" max="9" min="9" style="1" width="9.85"/>
    <col collapsed="false" customWidth="false" hidden="false" outlineLevel="0" max="10" min="10" style="1" width="9.14"/>
    <col collapsed="false" customWidth="true" hidden="false" outlineLevel="0" max="11" min="11" style="1" width="10.41"/>
    <col collapsed="false" customWidth="false" hidden="false" outlineLevel="0" max="14" min="12" style="1" width="9.14"/>
    <col collapsed="false" customWidth="true" hidden="false" outlineLevel="0" max="16" min="15" style="1" width="10.13"/>
    <col collapsed="false" customWidth="false" hidden="false" outlineLevel="0" max="18" min="17" style="1" width="9.14"/>
    <col collapsed="false" customWidth="true" hidden="false" outlineLevel="0" max="19" min="19" style="1" width="10.56"/>
    <col collapsed="false" customWidth="true" hidden="false" outlineLevel="0" max="20" min="20" style="1" width="10.13"/>
    <col collapsed="false" customWidth="false" hidden="false" outlineLevel="0" max="21" min="21" style="1" width="9.14"/>
    <col collapsed="false" customWidth="true" hidden="false" outlineLevel="0" max="22" min="22" style="1" width="10.13"/>
    <col collapsed="false" customWidth="true" hidden="false" outlineLevel="0" max="23" min="23" style="1" width="11.42"/>
    <col collapsed="false" customWidth="true" hidden="false" outlineLevel="0" max="24" min="24" style="1" width="9.28"/>
    <col collapsed="false" customWidth="true" hidden="false" outlineLevel="0" max="25" min="25" style="1" width="10.28"/>
    <col collapsed="false" customWidth="true" hidden="false" outlineLevel="0" max="30" min="26" style="1" width="9.28"/>
    <col collapsed="false" customWidth="true" hidden="false" outlineLevel="0" max="31" min="31" style="1" width="10.13"/>
    <col collapsed="false" customWidth="true" hidden="false" outlineLevel="0" max="36" min="32" style="1" width="9.28"/>
    <col collapsed="false" customWidth="true" hidden="false" outlineLevel="0" max="38" min="37" style="1" width="10.13"/>
    <col collapsed="false" customWidth="true" hidden="false" outlineLevel="0" max="41" min="39" style="1" width="9.28"/>
    <col collapsed="false" customWidth="true" hidden="false" outlineLevel="0" max="42" min="42" style="1" width="10.56"/>
    <col collapsed="false" customWidth="true" hidden="false" outlineLevel="0" max="44" min="43" style="1" width="10.13"/>
    <col collapsed="false" customWidth="true" hidden="false" outlineLevel="0" max="46" min="45" style="1" width="10.41"/>
    <col collapsed="false" customWidth="true" hidden="false" outlineLevel="0" max="47" min="47" style="1" width="10.71"/>
    <col collapsed="false" customWidth="true" hidden="false" outlineLevel="0" max="48" min="48" style="1" width="13.99"/>
    <col collapsed="false" customWidth="false" hidden="false" outlineLevel="0" max="257" min="49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3.5" hidden="false" customHeight="false" outlineLevel="0" collapsed="false">
      <c r="A2" s="3"/>
      <c r="B2" s="4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3.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 t="s">
        <v>5</v>
      </c>
      <c r="F3" s="8"/>
      <c r="G3" s="8"/>
      <c r="H3" s="8"/>
      <c r="I3" s="8"/>
      <c r="J3" s="8"/>
      <c r="K3" s="8"/>
      <c r="L3" s="8"/>
      <c r="M3" s="8"/>
      <c r="N3" s="8"/>
      <c r="O3" s="9" t="s">
        <v>6</v>
      </c>
      <c r="P3" s="9"/>
      <c r="Q3" s="10" t="s">
        <v>7</v>
      </c>
      <c r="R3" s="10"/>
      <c r="S3" s="10"/>
      <c r="T3" s="10"/>
      <c r="U3" s="10"/>
      <c r="V3" s="10"/>
      <c r="W3" s="11" t="s">
        <v>8</v>
      </c>
      <c r="X3" s="12" t="s">
        <v>9</v>
      </c>
      <c r="Y3" s="13" t="s">
        <v>10</v>
      </c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4" t="s">
        <v>11</v>
      </c>
      <c r="AU3" s="15" t="s">
        <v>12</v>
      </c>
      <c r="AV3" s="16" t="s">
        <v>13</v>
      </c>
    </row>
    <row r="4" customFormat="false" ht="36" hidden="false" customHeight="true" outlineLevel="0" collapsed="false">
      <c r="A4" s="6"/>
      <c r="B4" s="7"/>
      <c r="C4" s="7"/>
      <c r="D4" s="7"/>
      <c r="E4" s="17" t="s">
        <v>14</v>
      </c>
      <c r="F4" s="17"/>
      <c r="G4" s="17" t="s">
        <v>15</v>
      </c>
      <c r="H4" s="17"/>
      <c r="I4" s="17" t="s">
        <v>16</v>
      </c>
      <c r="J4" s="17"/>
      <c r="K4" s="17" t="s">
        <v>17</v>
      </c>
      <c r="L4" s="17"/>
      <c r="M4" s="17" t="s">
        <v>18</v>
      </c>
      <c r="N4" s="17"/>
      <c r="O4" s="9"/>
      <c r="P4" s="9"/>
      <c r="Q4" s="10"/>
      <c r="R4" s="10"/>
      <c r="S4" s="10"/>
      <c r="T4" s="10"/>
      <c r="U4" s="10"/>
      <c r="V4" s="10"/>
      <c r="W4" s="11"/>
      <c r="X4" s="12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4"/>
      <c r="AU4" s="15"/>
      <c r="AV4" s="16"/>
    </row>
    <row r="5" customFormat="false" ht="29.25" hidden="false" customHeight="true" outlineLevel="0" collapsed="false">
      <c r="A5" s="6"/>
      <c r="B5" s="7"/>
      <c r="C5" s="7"/>
      <c r="D5" s="7"/>
      <c r="E5" s="18" t="s">
        <v>19</v>
      </c>
      <c r="F5" s="18" t="s">
        <v>20</v>
      </c>
      <c r="G5" s="18" t="s">
        <v>19</v>
      </c>
      <c r="H5" s="18" t="s">
        <v>20</v>
      </c>
      <c r="I5" s="18" t="s">
        <v>19</v>
      </c>
      <c r="J5" s="18" t="s">
        <v>20</v>
      </c>
      <c r="K5" s="18" t="s">
        <v>19</v>
      </c>
      <c r="L5" s="18" t="s">
        <v>20</v>
      </c>
      <c r="M5" s="18" t="s">
        <v>19</v>
      </c>
      <c r="N5" s="18" t="s">
        <v>20</v>
      </c>
      <c r="O5" s="18" t="s">
        <v>19</v>
      </c>
      <c r="P5" s="18" t="s">
        <v>20</v>
      </c>
      <c r="Q5" s="19" t="s">
        <v>21</v>
      </c>
      <c r="R5" s="19" t="s">
        <v>22</v>
      </c>
      <c r="S5" s="19" t="s">
        <v>23</v>
      </c>
      <c r="T5" s="19" t="s">
        <v>24</v>
      </c>
      <c r="U5" s="19" t="s">
        <v>25</v>
      </c>
      <c r="V5" s="19" t="s">
        <v>26</v>
      </c>
      <c r="W5" s="11"/>
      <c r="X5" s="12"/>
      <c r="Y5" s="20" t="s">
        <v>27</v>
      </c>
      <c r="Z5" s="20" t="s">
        <v>28</v>
      </c>
      <c r="AA5" s="20" t="s">
        <v>29</v>
      </c>
      <c r="AB5" s="20" t="s">
        <v>30</v>
      </c>
      <c r="AC5" s="20" t="s">
        <v>31</v>
      </c>
      <c r="AD5" s="20" t="s">
        <v>30</v>
      </c>
      <c r="AE5" s="20" t="s">
        <v>32</v>
      </c>
      <c r="AF5" s="20" t="s">
        <v>30</v>
      </c>
      <c r="AG5" s="20" t="s">
        <v>33</v>
      </c>
      <c r="AH5" s="20" t="s">
        <v>30</v>
      </c>
      <c r="AI5" s="21" t="s">
        <v>34</v>
      </c>
      <c r="AJ5" s="22" t="s">
        <v>30</v>
      </c>
      <c r="AK5" s="23" t="s">
        <v>35</v>
      </c>
      <c r="AL5" s="24" t="s">
        <v>36</v>
      </c>
      <c r="AM5" s="24" t="s">
        <v>30</v>
      </c>
      <c r="AN5" s="25" t="s">
        <v>37</v>
      </c>
      <c r="AO5" s="25"/>
      <c r="AP5" s="25"/>
      <c r="AQ5" s="20" t="s">
        <v>38</v>
      </c>
      <c r="AR5" s="20" t="s">
        <v>30</v>
      </c>
      <c r="AS5" s="20" t="s">
        <v>39</v>
      </c>
      <c r="AT5" s="14"/>
      <c r="AU5" s="15"/>
      <c r="AV5" s="16"/>
    </row>
    <row r="6" customFormat="false" ht="54" hidden="false" customHeight="true" outlineLevel="0" collapsed="false">
      <c r="A6" s="6"/>
      <c r="B6" s="7"/>
      <c r="C6" s="7"/>
      <c r="D6" s="7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9"/>
      <c r="R6" s="19"/>
      <c r="S6" s="19"/>
      <c r="T6" s="19"/>
      <c r="U6" s="19"/>
      <c r="V6" s="19"/>
      <c r="W6" s="11"/>
      <c r="X6" s="12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1"/>
      <c r="AJ6" s="22"/>
      <c r="AK6" s="23"/>
      <c r="AL6" s="24"/>
      <c r="AM6" s="24"/>
      <c r="AN6" s="26" t="s">
        <v>40</v>
      </c>
      <c r="AO6" s="26" t="s">
        <v>41</v>
      </c>
      <c r="AP6" s="26" t="s">
        <v>42</v>
      </c>
      <c r="AQ6" s="20"/>
      <c r="AR6" s="20"/>
      <c r="AS6" s="20"/>
      <c r="AT6" s="14"/>
      <c r="AU6" s="15"/>
      <c r="AV6" s="16"/>
    </row>
    <row r="7" customFormat="false" ht="12.75" hidden="false" customHeight="false" outlineLevel="0" collapsed="false">
      <c r="A7" s="27" t="n">
        <v>1</v>
      </c>
      <c r="B7" s="28" t="n">
        <v>2</v>
      </c>
      <c r="C7" s="27" t="n">
        <v>3</v>
      </c>
      <c r="D7" s="28" t="n">
        <v>4</v>
      </c>
      <c r="E7" s="27" t="n">
        <v>5</v>
      </c>
      <c r="F7" s="28" t="n">
        <v>6</v>
      </c>
      <c r="G7" s="27" t="n">
        <v>7</v>
      </c>
      <c r="H7" s="28" t="n">
        <v>8</v>
      </c>
      <c r="I7" s="27" t="n">
        <v>9</v>
      </c>
      <c r="J7" s="28" t="n">
        <v>10</v>
      </c>
      <c r="K7" s="27" t="n">
        <v>11</v>
      </c>
      <c r="L7" s="28" t="n">
        <v>12</v>
      </c>
      <c r="M7" s="27" t="n">
        <v>13</v>
      </c>
      <c r="N7" s="28" t="n">
        <v>14</v>
      </c>
      <c r="O7" s="27" t="n">
        <v>15</v>
      </c>
      <c r="P7" s="28" t="n">
        <v>16</v>
      </c>
      <c r="Q7" s="27" t="n">
        <v>17</v>
      </c>
      <c r="R7" s="28" t="n">
        <v>18</v>
      </c>
      <c r="S7" s="27" t="n">
        <v>19</v>
      </c>
      <c r="T7" s="28" t="n">
        <v>20</v>
      </c>
      <c r="U7" s="27" t="n">
        <v>21</v>
      </c>
      <c r="V7" s="28" t="n">
        <v>22</v>
      </c>
      <c r="W7" s="27" t="n">
        <v>23</v>
      </c>
      <c r="X7" s="28" t="n">
        <v>24</v>
      </c>
      <c r="Y7" s="27" t="n">
        <v>25</v>
      </c>
      <c r="Z7" s="28" t="n">
        <v>26</v>
      </c>
      <c r="AA7" s="27" t="n">
        <v>27</v>
      </c>
      <c r="AB7" s="28" t="n">
        <v>28</v>
      </c>
      <c r="AC7" s="27" t="n">
        <v>29</v>
      </c>
      <c r="AD7" s="28" t="n">
        <v>30</v>
      </c>
      <c r="AE7" s="27" t="n">
        <v>31</v>
      </c>
      <c r="AF7" s="28" t="n">
        <v>32</v>
      </c>
      <c r="AG7" s="27" t="n">
        <v>33</v>
      </c>
      <c r="AH7" s="28" t="n">
        <v>34</v>
      </c>
      <c r="AI7" s="27" t="n">
        <v>35</v>
      </c>
      <c r="AJ7" s="28" t="n">
        <v>36</v>
      </c>
      <c r="AK7" s="27" t="n">
        <v>37</v>
      </c>
      <c r="AL7" s="28" t="n">
        <v>38</v>
      </c>
      <c r="AM7" s="27" t="n">
        <v>39</v>
      </c>
      <c r="AN7" s="28" t="n">
        <v>40</v>
      </c>
      <c r="AO7" s="27" t="n">
        <v>41</v>
      </c>
      <c r="AP7" s="28" t="n">
        <v>42</v>
      </c>
      <c r="AQ7" s="27" t="n">
        <v>43</v>
      </c>
      <c r="AR7" s="28" t="n">
        <v>44</v>
      </c>
      <c r="AS7" s="27" t="n">
        <v>45</v>
      </c>
      <c r="AT7" s="28" t="n">
        <v>46</v>
      </c>
      <c r="AU7" s="27" t="n">
        <v>47</v>
      </c>
      <c r="AV7" s="28" t="n">
        <v>48</v>
      </c>
    </row>
    <row r="8" customFormat="false" ht="15" hidden="false" customHeight="true" outlineLevel="0" collapsed="false">
      <c r="A8" s="29" t="s">
        <v>43</v>
      </c>
      <c r="B8" s="30"/>
      <c r="C8" s="31"/>
      <c r="D8" s="31"/>
      <c r="E8" s="32"/>
      <c r="F8" s="32"/>
      <c r="G8" s="32"/>
      <c r="H8" s="32"/>
      <c r="I8" s="32"/>
      <c r="J8" s="32"/>
      <c r="K8" s="32"/>
      <c r="L8" s="32"/>
      <c r="M8" s="32"/>
      <c r="N8" s="32"/>
      <c r="O8" s="33"/>
      <c r="P8" s="33"/>
      <c r="Q8" s="34"/>
      <c r="R8" s="34"/>
      <c r="S8" s="34"/>
      <c r="T8" s="34"/>
      <c r="U8" s="34"/>
      <c r="V8" s="35"/>
      <c r="W8" s="36"/>
      <c r="X8" s="37"/>
      <c r="Y8" s="38"/>
      <c r="Z8" s="38"/>
      <c r="AA8" s="38"/>
      <c r="AB8" s="38"/>
      <c r="AC8" s="38"/>
      <c r="AD8" s="38"/>
      <c r="AE8" s="38"/>
      <c r="AF8" s="38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8"/>
      <c r="AS8" s="38"/>
      <c r="AT8" s="38"/>
      <c r="AU8" s="38"/>
      <c r="AV8" s="40"/>
    </row>
    <row r="9" customFormat="false" ht="12.75" hidden="false" customHeight="false" outlineLevel="0" collapsed="false">
      <c r="A9" s="41" t="s">
        <v>44</v>
      </c>
      <c r="B9" s="42" t="n">
        <v>378.9</v>
      </c>
      <c r="C9" s="43" t="n">
        <f aca="false">B9*8.65</f>
        <v>3277.485</v>
      </c>
      <c r="D9" s="44" t="n">
        <f aca="false">C9*0.125</f>
        <v>409.685625</v>
      </c>
      <c r="E9" s="45" t="n">
        <v>118.36</v>
      </c>
      <c r="F9" s="45" t="n">
        <v>41.38</v>
      </c>
      <c r="G9" s="45" t="n">
        <v>159.8</v>
      </c>
      <c r="H9" s="45" t="n">
        <v>55.86</v>
      </c>
      <c r="I9" s="45" t="n">
        <v>384.68</v>
      </c>
      <c r="J9" s="45" t="n">
        <v>134.49</v>
      </c>
      <c r="K9" s="45" t="n">
        <v>266.32</v>
      </c>
      <c r="L9" s="45" t="n">
        <v>93.11</v>
      </c>
      <c r="M9" s="45" t="n">
        <v>94.69</v>
      </c>
      <c r="N9" s="46" t="n">
        <v>33.1</v>
      </c>
      <c r="O9" s="47" t="n">
        <f aca="false">E9+G9+I9+K9+M9</f>
        <v>1023.85</v>
      </c>
      <c r="P9" s="48" t="n">
        <f aca="false">N9+L9+J9+H9+F9</f>
        <v>357.94</v>
      </c>
      <c r="Q9" s="49" t="n">
        <v>0</v>
      </c>
      <c r="R9" s="49" t="n">
        <v>0</v>
      </c>
      <c r="S9" s="49" t="n">
        <v>0</v>
      </c>
      <c r="T9" s="49" t="n">
        <v>0</v>
      </c>
      <c r="U9" s="49" t="n">
        <v>0</v>
      </c>
      <c r="V9" s="42" t="n">
        <f aca="false">SUM(Q9:U9)</f>
        <v>0</v>
      </c>
      <c r="W9" s="50" t="n">
        <f aca="false">D9+P9+V9</f>
        <v>767.625625</v>
      </c>
      <c r="X9" s="50"/>
      <c r="Y9" s="51" t="n">
        <f aca="false">0.6*B9*0.9</f>
        <v>204.606</v>
      </c>
      <c r="Z9" s="51" t="n">
        <f aca="false">B9*0.2*0.9081</f>
        <v>68.815818</v>
      </c>
      <c r="AA9" s="51" t="n">
        <f aca="false">0.85*B9*0.8909</f>
        <v>286.9277085</v>
      </c>
      <c r="AB9" s="51" t="n">
        <f aca="false">AA9*0.18</f>
        <v>51.64698753</v>
      </c>
      <c r="AC9" s="51" t="n">
        <f aca="false">(0.83*B9)*0.8928</f>
        <v>280.7739936</v>
      </c>
      <c r="AD9" s="51" t="n">
        <f aca="false">AC9*0.18</f>
        <v>50.539318848</v>
      </c>
      <c r="AE9" s="51" t="n">
        <f aca="false">1.91*B9*0.8927</f>
        <v>646.0460973</v>
      </c>
      <c r="AF9" s="51" t="n">
        <f aca="false">AE9*0.18</f>
        <v>116.288297514</v>
      </c>
      <c r="AG9" s="51" t="n">
        <v>0</v>
      </c>
      <c r="AH9" s="51" t="n">
        <f aca="false">AG9*0.18</f>
        <v>0</v>
      </c>
      <c r="AI9" s="52"/>
      <c r="AJ9" s="52" t="n">
        <f aca="false">AI9*0.18</f>
        <v>0</v>
      </c>
      <c r="AK9" s="33"/>
      <c r="AL9" s="33"/>
      <c r="AM9" s="53" t="n">
        <f aca="false">(AK9+AL9)*0.18</f>
        <v>0</v>
      </c>
      <c r="AN9" s="54" t="n">
        <v>383</v>
      </c>
      <c r="AO9" s="55" t="n">
        <v>0.3</v>
      </c>
      <c r="AP9" s="51" t="n">
        <f aca="false">AN9*AO9*1.12*1.18</f>
        <v>151.85184</v>
      </c>
      <c r="AQ9" s="56"/>
      <c r="AR9" s="56" t="n">
        <f aca="false">AQ9*0.18</f>
        <v>0</v>
      </c>
      <c r="AS9" s="56" t="n">
        <f aca="false">SUM(Y9:AM9)</f>
        <v>1705.644221292</v>
      </c>
      <c r="AT9" s="57"/>
      <c r="AU9" s="38" t="n">
        <f aca="false">W9+X9-AS9-AT9</f>
        <v>-938.018596292</v>
      </c>
      <c r="AV9" s="40" t="n">
        <f aca="false">V9-O9</f>
        <v>-1023.85</v>
      </c>
    </row>
    <row r="10" customFormat="false" ht="12.75" hidden="false" customHeight="false" outlineLevel="0" collapsed="false">
      <c r="A10" s="41" t="s">
        <v>45</v>
      </c>
      <c r="B10" s="42" t="n">
        <v>378.9</v>
      </c>
      <c r="C10" s="58" t="n">
        <f aca="false">B10*8.65</f>
        <v>3277.485</v>
      </c>
      <c r="D10" s="44" t="n">
        <f aca="false">C10*0.125</f>
        <v>409.685625</v>
      </c>
      <c r="E10" s="45" t="n">
        <v>118.36</v>
      </c>
      <c r="F10" s="45" t="n">
        <v>41.38</v>
      </c>
      <c r="G10" s="45" t="n">
        <v>159.8</v>
      </c>
      <c r="H10" s="45" t="n">
        <v>55.86</v>
      </c>
      <c r="I10" s="45" t="n">
        <v>384.68</v>
      </c>
      <c r="J10" s="45" t="n">
        <v>134.49</v>
      </c>
      <c r="K10" s="45" t="n">
        <v>266.32</v>
      </c>
      <c r="L10" s="45" t="n">
        <v>93.11</v>
      </c>
      <c r="M10" s="45" t="n">
        <v>94.69</v>
      </c>
      <c r="N10" s="46" t="n">
        <v>33.1</v>
      </c>
      <c r="O10" s="59" t="n">
        <f aca="false">E10+G10+I10+K10+M10</f>
        <v>1023.85</v>
      </c>
      <c r="P10" s="48" t="n">
        <f aca="false">N10+L10+J10+H10+F10</f>
        <v>357.94</v>
      </c>
      <c r="Q10" s="60" t="n">
        <v>27.13</v>
      </c>
      <c r="R10" s="49" t="n">
        <v>36.62</v>
      </c>
      <c r="S10" s="49" t="n">
        <v>88.14</v>
      </c>
      <c r="T10" s="49" t="n">
        <v>61.04</v>
      </c>
      <c r="U10" s="49" t="n">
        <v>21.71</v>
      </c>
      <c r="V10" s="42" t="n">
        <f aca="false">SUM(Q10:U10)</f>
        <v>234.64</v>
      </c>
      <c r="W10" s="61" t="n">
        <f aca="false">D10+P10+V10</f>
        <v>1002.265625</v>
      </c>
      <c r="X10" s="50"/>
      <c r="Y10" s="51" t="n">
        <f aca="false">0.6*B10*0.9</f>
        <v>204.606</v>
      </c>
      <c r="Z10" s="51" t="n">
        <f aca="false">B10*0.2*0.9234</f>
        <v>69.975252</v>
      </c>
      <c r="AA10" s="51" t="n">
        <f aca="false">0.85*B10*0.8909</f>
        <v>286.9277085</v>
      </c>
      <c r="AB10" s="51" t="n">
        <f aca="false">AA10*0.18</f>
        <v>51.64698753</v>
      </c>
      <c r="AC10" s="51" t="n">
        <f aca="false">(0.83*B10)*0.8928</f>
        <v>280.7739936</v>
      </c>
      <c r="AD10" s="51" t="n">
        <f aca="false">AC10*0.18</f>
        <v>50.539318848</v>
      </c>
      <c r="AE10" s="51" t="n">
        <f aca="false">1.91*B10*0.8927</f>
        <v>646.0460973</v>
      </c>
      <c r="AF10" s="51" t="n">
        <f aca="false">AE10*0.18</f>
        <v>116.288297514</v>
      </c>
      <c r="AG10" s="51" t="n">
        <v>0</v>
      </c>
      <c r="AH10" s="51" t="n">
        <f aca="false">AG10*0.18</f>
        <v>0</v>
      </c>
      <c r="AI10" s="52"/>
      <c r="AJ10" s="62" t="n">
        <f aca="false">AI10*0.18</f>
        <v>0</v>
      </c>
      <c r="AK10" s="33"/>
      <c r="AL10" s="33"/>
      <c r="AM10" s="53" t="n">
        <f aca="false">(AK10+AL10)*0.18</f>
        <v>0</v>
      </c>
      <c r="AN10" s="63" t="n">
        <v>307</v>
      </c>
      <c r="AO10" s="55" t="n">
        <v>0.3</v>
      </c>
      <c r="AP10" s="51" t="n">
        <f aca="false">AN10*AO10*1.12*1.18</f>
        <v>121.71936</v>
      </c>
      <c r="AQ10" s="64"/>
      <c r="AR10" s="65" t="n">
        <f aca="false">AQ10*0.18</f>
        <v>0</v>
      </c>
      <c r="AS10" s="65" t="n">
        <f aca="false">SUM(Y10:AM10)+AP10+AP9</f>
        <v>1980.374855292</v>
      </c>
      <c r="AT10" s="66"/>
      <c r="AU10" s="38" t="n">
        <f aca="false">W10+X10-AS10-AT10</f>
        <v>-978.109230292</v>
      </c>
      <c r="AV10" s="40" t="n">
        <f aca="false">V10-O10</f>
        <v>-789.21</v>
      </c>
    </row>
    <row r="11" customFormat="false" ht="12.75" hidden="false" customHeight="false" outlineLevel="0" collapsed="false">
      <c r="A11" s="41" t="s">
        <v>46</v>
      </c>
      <c r="B11" s="42" t="n">
        <v>378.9</v>
      </c>
      <c r="C11" s="58" t="n">
        <f aca="false">B11*8.65</f>
        <v>3277.485</v>
      </c>
      <c r="D11" s="44" t="n">
        <f aca="false">C11-E11-F11-G11-H11-I11-J11-K11-L11-M11-N11</f>
        <v>1764.975</v>
      </c>
      <c r="E11" s="45" t="n">
        <v>128.04</v>
      </c>
      <c r="F11" s="45" t="n">
        <v>46.56</v>
      </c>
      <c r="G11" s="45" t="n">
        <v>173.34</v>
      </c>
      <c r="H11" s="45" t="n">
        <v>63.11</v>
      </c>
      <c r="I11" s="45" t="n">
        <v>416.62</v>
      </c>
      <c r="J11" s="45" t="n">
        <v>151.57</v>
      </c>
      <c r="K11" s="45" t="n">
        <v>288.57</v>
      </c>
      <c r="L11" s="45" t="n">
        <v>105.02</v>
      </c>
      <c r="M11" s="45" t="n">
        <v>102.44</v>
      </c>
      <c r="N11" s="67" t="n">
        <v>37.24</v>
      </c>
      <c r="O11" s="68" t="n">
        <f aca="false">E11+G11+I11+K11+M11</f>
        <v>1109.01</v>
      </c>
      <c r="P11" s="69" t="n">
        <f aca="false">N11+L11+J11+H11+F11</f>
        <v>403.5</v>
      </c>
      <c r="Q11" s="49" t="n">
        <v>41.47</v>
      </c>
      <c r="R11" s="49" t="n">
        <v>56</v>
      </c>
      <c r="S11" s="49" t="n">
        <v>134.82</v>
      </c>
      <c r="T11" s="49" t="n">
        <v>93.31</v>
      </c>
      <c r="U11" s="49" t="n">
        <v>33.2</v>
      </c>
      <c r="V11" s="42" t="n">
        <f aca="false">SUM(Q11:U11)</f>
        <v>358.8</v>
      </c>
      <c r="W11" s="50" t="n">
        <f aca="false">D11+P11+V11</f>
        <v>2527.275</v>
      </c>
      <c r="X11" s="50"/>
      <c r="Y11" s="51" t="n">
        <f aca="false">0.6*B11</f>
        <v>227.34</v>
      </c>
      <c r="Z11" s="51" t="n">
        <f aca="false">B11*0.2*1.011</f>
        <v>76.61358</v>
      </c>
      <c r="AA11" s="51" t="n">
        <f aca="false">0.85*B11*0.9899</f>
        <v>318.8121435</v>
      </c>
      <c r="AB11" s="51" t="n">
        <f aca="false">AA11*0.18</f>
        <v>57.38618583</v>
      </c>
      <c r="AC11" s="51" t="n">
        <f aca="false">(0.83*B11)*0.992</f>
        <v>311.971104</v>
      </c>
      <c r="AD11" s="51" t="n">
        <f aca="false">AC11*0.18</f>
        <v>56.15479872</v>
      </c>
      <c r="AE11" s="51" t="n">
        <f aca="false">1.91*B11*0.992</f>
        <v>717.909408</v>
      </c>
      <c r="AF11" s="51" t="n">
        <f aca="false">AE11*0.18</f>
        <v>129.22369344</v>
      </c>
      <c r="AG11" s="51" t="n">
        <v>0</v>
      </c>
      <c r="AH11" s="51" t="n">
        <f aca="false">AG11*0.18</f>
        <v>0</v>
      </c>
      <c r="AI11" s="52"/>
      <c r="AJ11" s="62" t="n">
        <f aca="false">AI11*0.18</f>
        <v>0</v>
      </c>
      <c r="AK11" s="33" t="n">
        <f aca="false">1440+558.3</f>
        <v>1998.3</v>
      </c>
      <c r="AL11" s="33"/>
      <c r="AM11" s="53" t="n">
        <f aca="false">(AK11+AL11)*0.18</f>
        <v>359.694</v>
      </c>
      <c r="AN11" s="63" t="n">
        <v>263</v>
      </c>
      <c r="AO11" s="55" t="n">
        <v>0.3</v>
      </c>
      <c r="AP11" s="51" t="n">
        <f aca="false">AN11*AO11*1.12*1.18</f>
        <v>104.27424</v>
      </c>
      <c r="AQ11" s="56"/>
      <c r="AR11" s="56" t="n">
        <f aca="false">AQ11*0.18</f>
        <v>0</v>
      </c>
      <c r="AS11" s="56" t="n">
        <f aca="false">SUM(Y11:AM11)+AP11</f>
        <v>4357.67915349</v>
      </c>
      <c r="AT11" s="57"/>
      <c r="AU11" s="38" t="n">
        <f aca="false">W11+X11-AS11-AT11</f>
        <v>-1830.40415349</v>
      </c>
      <c r="AV11" s="40" t="n">
        <f aca="false">V11-O11</f>
        <v>-750.21</v>
      </c>
    </row>
    <row r="12" customFormat="false" ht="12.75" hidden="false" customHeight="false" outlineLevel="0" collapsed="false">
      <c r="A12" s="41" t="s">
        <v>47</v>
      </c>
      <c r="B12" s="42" t="n">
        <v>378.9</v>
      </c>
      <c r="C12" s="58" t="n">
        <f aca="false">B12*8.65</f>
        <v>3277.485</v>
      </c>
      <c r="D12" s="44" t="n">
        <v>1764.97</v>
      </c>
      <c r="E12" s="45" t="n">
        <v>256.09</v>
      </c>
      <c r="F12" s="45" t="n">
        <v>93.11</v>
      </c>
      <c r="G12" s="45" t="n">
        <v>346.7</v>
      </c>
      <c r="H12" s="45" t="n">
        <v>126.21</v>
      </c>
      <c r="I12" s="45" t="n">
        <v>416.62</v>
      </c>
      <c r="J12" s="45" t="n">
        <v>151.57</v>
      </c>
      <c r="K12" s="45" t="n">
        <v>577.17</v>
      </c>
      <c r="L12" s="45" t="n">
        <v>210.014</v>
      </c>
      <c r="M12" s="45" t="n">
        <v>204.87</v>
      </c>
      <c r="N12" s="46" t="n">
        <v>74.48</v>
      </c>
      <c r="O12" s="59" t="n">
        <f aca="false">E12+G12+I12+K12+M12</f>
        <v>1801.45</v>
      </c>
      <c r="P12" s="48" t="n">
        <f aca="false">N12+L12+J12+H12+F12</f>
        <v>655.384</v>
      </c>
      <c r="Q12" s="49" t="n">
        <v>90.63</v>
      </c>
      <c r="R12" s="49" t="n">
        <v>122.63</v>
      </c>
      <c r="S12" s="49" t="n">
        <v>258.22</v>
      </c>
      <c r="T12" s="49" t="n">
        <v>204.18</v>
      </c>
      <c r="U12" s="49" t="n">
        <v>72.5</v>
      </c>
      <c r="V12" s="42" t="n">
        <f aca="false">SUM(Q12:U12)</f>
        <v>748.16</v>
      </c>
      <c r="W12" s="50" t="n">
        <f aca="false">D12+P12+V12</f>
        <v>3168.514</v>
      </c>
      <c r="X12" s="50"/>
      <c r="Y12" s="51" t="n">
        <f aca="false">0.6*B12</f>
        <v>227.34</v>
      </c>
      <c r="Z12" s="51" t="n">
        <f aca="false">B12*0.2*1.01045</f>
        <v>76.571901</v>
      </c>
      <c r="AA12" s="51" t="n">
        <f aca="false">0.85*B12*0.98824</f>
        <v>318.2775156</v>
      </c>
      <c r="AB12" s="51" t="n">
        <f aca="false">AA12*0.18</f>
        <v>57.289952808</v>
      </c>
      <c r="AC12" s="51" t="n">
        <f aca="false">(0.83*B12)*0.99023</f>
        <v>311.41446201</v>
      </c>
      <c r="AD12" s="51" t="n">
        <f aca="false">AC12*0.18</f>
        <v>56.0546031618</v>
      </c>
      <c r="AE12" s="51" t="n">
        <f aca="false">(1.91)*B12*0.99023-0.01</f>
        <v>716.61846077</v>
      </c>
      <c r="AF12" s="51" t="n">
        <f aca="false">AE12*0.18</f>
        <v>128.9913229386</v>
      </c>
      <c r="AG12" s="51" t="n">
        <v>0</v>
      </c>
      <c r="AH12" s="51" t="n">
        <f aca="false">AG12*0.18</f>
        <v>0</v>
      </c>
      <c r="AI12" s="52"/>
      <c r="AJ12" s="52" t="n">
        <f aca="false">AI12*0.18</f>
        <v>0</v>
      </c>
      <c r="AK12" s="33"/>
      <c r="AL12" s="33"/>
      <c r="AM12" s="53" t="n">
        <f aca="false">(AK12+AL12)*0.18</f>
        <v>0</v>
      </c>
      <c r="AN12" s="63" t="n">
        <v>233</v>
      </c>
      <c r="AO12" s="55" t="n">
        <v>0.3</v>
      </c>
      <c r="AP12" s="51" t="n">
        <f aca="false">AN12*AO12*1.12*1.18</f>
        <v>92.37984</v>
      </c>
      <c r="AQ12" s="56"/>
      <c r="AR12" s="56" t="n">
        <f aca="false">AQ12*0.18</f>
        <v>0</v>
      </c>
      <c r="AS12" s="56" t="n">
        <f aca="false">SUM(Y12:AM12)+AP12</f>
        <v>1984.9380582884</v>
      </c>
      <c r="AT12" s="57"/>
      <c r="AU12" s="38" t="n">
        <f aca="false">W12+X12-AS12-AT12</f>
        <v>1183.5759417116</v>
      </c>
      <c r="AV12" s="40" t="n">
        <f aca="false">V12-O12</f>
        <v>-1053.29</v>
      </c>
    </row>
    <row r="13" customFormat="false" ht="12.75" hidden="false" customHeight="false" outlineLevel="0" collapsed="false">
      <c r="A13" s="41" t="s">
        <v>48</v>
      </c>
      <c r="B13" s="42" t="n">
        <v>378.9</v>
      </c>
      <c r="C13" s="58" t="n">
        <f aca="false">B13*8.65</f>
        <v>3277.485</v>
      </c>
      <c r="D13" s="44" t="n">
        <v>1764.97</v>
      </c>
      <c r="E13" s="45" t="n">
        <v>-0.01</v>
      </c>
      <c r="F13" s="45" t="n">
        <v>0.01</v>
      </c>
      <c r="G13" s="45" t="n">
        <v>-0.02</v>
      </c>
      <c r="H13" s="45" t="n">
        <v>0.01</v>
      </c>
      <c r="I13" s="45" t="n">
        <v>416.62</v>
      </c>
      <c r="J13" s="45" t="n">
        <v>151.57</v>
      </c>
      <c r="K13" s="45" t="n">
        <v>-0.03</v>
      </c>
      <c r="L13" s="45" t="n">
        <v>0.03</v>
      </c>
      <c r="M13" s="45" t="n">
        <v>0.01</v>
      </c>
      <c r="N13" s="46" t="n">
        <v>0</v>
      </c>
      <c r="O13" s="59" t="n">
        <f aca="false">E13+G13+I13+K13+M13</f>
        <v>416.57</v>
      </c>
      <c r="P13" s="48" t="n">
        <f aca="false">N13+L13+J13+H13+F13</f>
        <v>151.62</v>
      </c>
      <c r="Q13" s="49" t="n">
        <v>162.81</v>
      </c>
      <c r="R13" s="49" t="n">
        <v>220.47</v>
      </c>
      <c r="S13" s="49" t="n">
        <v>446.98</v>
      </c>
      <c r="T13" s="49" t="n">
        <v>367.03</v>
      </c>
      <c r="U13" s="49" t="n">
        <v>130.3</v>
      </c>
      <c r="V13" s="42" t="n">
        <f aca="false">SUM(Q13:U13)</f>
        <v>1327.59</v>
      </c>
      <c r="W13" s="50" t="n">
        <f aca="false">D13+P13+V13</f>
        <v>3244.18</v>
      </c>
      <c r="X13" s="50"/>
      <c r="Y13" s="51" t="n">
        <f aca="false">0.6*B13</f>
        <v>227.34</v>
      </c>
      <c r="Z13" s="51" t="n">
        <f aca="false">B13*0.2*0.99426</f>
        <v>75.3450228</v>
      </c>
      <c r="AA13" s="51" t="n">
        <f aca="false">0.85*B13*0.98824</f>
        <v>318.2775156</v>
      </c>
      <c r="AB13" s="51" t="n">
        <f aca="false">AA13*0.18</f>
        <v>57.289952808</v>
      </c>
      <c r="AC13" s="51" t="n">
        <f aca="false">0.83*B13*0.99023</f>
        <v>311.41446201</v>
      </c>
      <c r="AD13" s="51" t="n">
        <f aca="false">AC13*0.18</f>
        <v>56.0546031618</v>
      </c>
      <c r="AE13" s="51" t="n">
        <f aca="false">1.91*B13*0.99023</f>
        <v>716.62846077</v>
      </c>
      <c r="AF13" s="51" t="n">
        <f aca="false">AE13*0.18</f>
        <v>128.9931229386</v>
      </c>
      <c r="AG13" s="51" t="n">
        <v>0</v>
      </c>
      <c r="AH13" s="51" t="n">
        <f aca="false">AG13*0.18</f>
        <v>0</v>
      </c>
      <c r="AI13" s="52"/>
      <c r="AJ13" s="62" t="n">
        <f aca="false">AI13*0.18</f>
        <v>0</v>
      </c>
      <c r="AK13" s="33"/>
      <c r="AL13" s="33"/>
      <c r="AM13" s="33" t="n">
        <f aca="false">AK13*0.18</f>
        <v>0</v>
      </c>
      <c r="AN13" s="63" t="n">
        <v>248</v>
      </c>
      <c r="AO13" s="55" t="n">
        <v>0.3</v>
      </c>
      <c r="AP13" s="51" t="n">
        <f aca="false">AN13*AO13*1.12*1.18</f>
        <v>98.32704</v>
      </c>
      <c r="AQ13" s="56"/>
      <c r="AR13" s="56" t="n">
        <f aca="false">AQ13*0.18</f>
        <v>0</v>
      </c>
      <c r="AS13" s="56" t="n">
        <f aca="false">SUM(Y13:AM13)+AP13</f>
        <v>1989.6701800884</v>
      </c>
      <c r="AT13" s="57"/>
      <c r="AU13" s="38" t="n">
        <f aca="false">W13+X13-AS13-AT13</f>
        <v>1254.5098199116</v>
      </c>
      <c r="AV13" s="40" t="n">
        <f aca="false">V13-O13</f>
        <v>911.02</v>
      </c>
    </row>
    <row r="14" customFormat="false" ht="12.75" hidden="false" customHeight="false" outlineLevel="0" collapsed="false">
      <c r="A14" s="41" t="s">
        <v>49</v>
      </c>
      <c r="B14" s="42" t="n">
        <v>378.9</v>
      </c>
      <c r="C14" s="58" t="n">
        <f aca="false">B14*8.65</f>
        <v>3277.485</v>
      </c>
      <c r="D14" s="44" t="n">
        <f aca="false">C14-E14-F14-G14-H14-I14-J14-K14-L14-M14-N14</f>
        <v>1764.975</v>
      </c>
      <c r="E14" s="45" t="n">
        <v>128.04</v>
      </c>
      <c r="F14" s="45" t="n">
        <v>46.56</v>
      </c>
      <c r="G14" s="45" t="n">
        <v>173.34</v>
      </c>
      <c r="H14" s="45" t="n">
        <v>63.11</v>
      </c>
      <c r="I14" s="45" t="n">
        <v>416.62</v>
      </c>
      <c r="J14" s="45" t="n">
        <v>151.57</v>
      </c>
      <c r="K14" s="45" t="n">
        <v>288.57</v>
      </c>
      <c r="L14" s="45" t="n">
        <v>105.02</v>
      </c>
      <c r="M14" s="45" t="n">
        <v>102.44</v>
      </c>
      <c r="N14" s="46" t="n">
        <v>37.24</v>
      </c>
      <c r="O14" s="59" t="n">
        <f aca="false">E14+G14+I14+K14+M14</f>
        <v>1109.01</v>
      </c>
      <c r="P14" s="48" t="n">
        <f aca="false">N14+L14+J14+H14+F14</f>
        <v>403.5</v>
      </c>
      <c r="Q14" s="49" t="n">
        <v>41.06</v>
      </c>
      <c r="R14" s="49" t="n">
        <v>55.61</v>
      </c>
      <c r="S14" s="49" t="n">
        <v>159.12</v>
      </c>
      <c r="T14" s="49" t="n">
        <v>92.59</v>
      </c>
      <c r="U14" s="49" t="n">
        <v>32.86</v>
      </c>
      <c r="V14" s="42" t="n">
        <f aca="false">SUM(Q14:U14)</f>
        <v>381.24</v>
      </c>
      <c r="W14" s="50" t="n">
        <f aca="false">D14+P14+V14</f>
        <v>2549.715</v>
      </c>
      <c r="X14" s="50"/>
      <c r="Y14" s="51" t="n">
        <f aca="false">0.6*B14</f>
        <v>227.34</v>
      </c>
      <c r="Z14" s="51" t="n">
        <f aca="false">B14*0.2*0.99875</f>
        <v>75.685275</v>
      </c>
      <c r="AA14" s="51" t="n">
        <f aca="false">0.85*B14*0.9882</f>
        <v>318.264633</v>
      </c>
      <c r="AB14" s="51" t="n">
        <f aca="false">AA14*0.18</f>
        <v>57.28763394</v>
      </c>
      <c r="AC14" s="51" t="n">
        <f aca="false">0.83*B14*0.9903</f>
        <v>311.4364761</v>
      </c>
      <c r="AD14" s="51" t="n">
        <f aca="false">AC14*0.18</f>
        <v>56.058565698</v>
      </c>
      <c r="AE14" s="51" t="n">
        <f aca="false">1.91*B14*0.9902</f>
        <v>716.6067498</v>
      </c>
      <c r="AF14" s="51" t="n">
        <f aca="false">AE14*0.18</f>
        <v>128.989214964</v>
      </c>
      <c r="AG14" s="51" t="n">
        <v>0</v>
      </c>
      <c r="AH14" s="51" t="n">
        <f aca="false">AG14*0.18</f>
        <v>0</v>
      </c>
      <c r="AI14" s="52"/>
      <c r="AJ14" s="62" t="n">
        <f aca="false">AI14*0.18</f>
        <v>0</v>
      </c>
      <c r="AK14" s="33"/>
      <c r="AL14" s="33"/>
      <c r="AM14" s="53" t="n">
        <f aca="false">(AK14+AL14)*0.18</f>
        <v>0</v>
      </c>
      <c r="AN14" s="63" t="n">
        <v>293</v>
      </c>
      <c r="AO14" s="55" t="n">
        <v>0.3</v>
      </c>
      <c r="AP14" s="51" t="n">
        <f aca="false">AN14*AO14*1.12*1.18</f>
        <v>116.16864</v>
      </c>
      <c r="AQ14" s="56"/>
      <c r="AR14" s="56" t="n">
        <f aca="false">AQ14*0.18</f>
        <v>0</v>
      </c>
      <c r="AS14" s="56" t="n">
        <f aca="false">SUM(Y14:AM14)+AP14</f>
        <v>2007.837188502</v>
      </c>
      <c r="AT14" s="57"/>
      <c r="AU14" s="38" t="n">
        <f aca="false">W14+X14-AS14-AT14</f>
        <v>541.877811498001</v>
      </c>
      <c r="AV14" s="40" t="n">
        <f aca="false">V14-O14</f>
        <v>-727.77</v>
      </c>
    </row>
    <row r="15" customFormat="false" ht="12.75" hidden="false" customHeight="false" outlineLevel="0" collapsed="false">
      <c r="A15" s="41" t="s">
        <v>50</v>
      </c>
      <c r="B15" s="42" t="n">
        <v>378.9</v>
      </c>
      <c r="C15" s="58" t="n">
        <f aca="false">B15*8.65</f>
        <v>3277.485</v>
      </c>
      <c r="D15" s="44" t="n">
        <f aca="false">C15-E15-F15-G15-H15-I15-J15-K15-L15-M15-N15</f>
        <v>1764.975</v>
      </c>
      <c r="E15" s="45" t="n">
        <v>128.04</v>
      </c>
      <c r="F15" s="45" t="n">
        <v>46.56</v>
      </c>
      <c r="G15" s="45" t="n">
        <v>173.34</v>
      </c>
      <c r="H15" s="45" t="n">
        <v>63.11</v>
      </c>
      <c r="I15" s="45" t="n">
        <v>416.62</v>
      </c>
      <c r="J15" s="45" t="n">
        <v>151.57</v>
      </c>
      <c r="K15" s="45" t="n">
        <v>288.57</v>
      </c>
      <c r="L15" s="45" t="n">
        <v>105.02</v>
      </c>
      <c r="M15" s="45" t="n">
        <v>102.44</v>
      </c>
      <c r="N15" s="46" t="n">
        <v>37.24</v>
      </c>
      <c r="O15" s="59" t="n">
        <f aca="false">E15+G15+I15+K15+M15</f>
        <v>1109.01</v>
      </c>
      <c r="P15" s="48" t="n">
        <f aca="false">N15+L15+J15+H15+F15</f>
        <v>403.5</v>
      </c>
      <c r="Q15" s="49" t="n">
        <v>50.81</v>
      </c>
      <c r="R15" s="49" t="n">
        <v>68.83</v>
      </c>
      <c r="S15" s="49" t="n">
        <v>213.05</v>
      </c>
      <c r="T15" s="49" t="n">
        <v>114.56</v>
      </c>
      <c r="U15" s="49" t="n">
        <v>40.65</v>
      </c>
      <c r="V15" s="42" t="n">
        <f aca="false">SUM(Q15:U15)</f>
        <v>487.9</v>
      </c>
      <c r="W15" s="50" t="n">
        <f aca="false">D15+P15+V15</f>
        <v>2656.375</v>
      </c>
      <c r="X15" s="50"/>
      <c r="Y15" s="51" t="n">
        <f aca="false">0.6*B15</f>
        <v>227.34</v>
      </c>
      <c r="Z15" s="51" t="n">
        <f aca="false">B15*0.2*0.9997</f>
        <v>75.757266</v>
      </c>
      <c r="AA15" s="51" t="n">
        <f aca="false">0.85*B15*0.9882</f>
        <v>318.264633</v>
      </c>
      <c r="AB15" s="51" t="n">
        <f aca="false">AA15*0.18</f>
        <v>57.28763394</v>
      </c>
      <c r="AC15" s="51" t="n">
        <f aca="false">(0.83*B15)*0.9902</f>
        <v>311.4050274</v>
      </c>
      <c r="AD15" s="51" t="n">
        <f aca="false">AC15*0.18</f>
        <v>56.052904932</v>
      </c>
      <c r="AE15" s="51" t="n">
        <f aca="false">1.91*B15*0.9902</f>
        <v>716.6067498</v>
      </c>
      <c r="AF15" s="51" t="n">
        <f aca="false">AE15*0.18</f>
        <v>128.989214964</v>
      </c>
      <c r="AG15" s="51" t="n">
        <v>0</v>
      </c>
      <c r="AH15" s="51" t="n">
        <f aca="false">AG15*0.18</f>
        <v>0</v>
      </c>
      <c r="AI15" s="52"/>
      <c r="AJ15" s="62" t="n">
        <f aca="false">AI15*0.18</f>
        <v>0</v>
      </c>
      <c r="AK15" s="33"/>
      <c r="AL15" s="33"/>
      <c r="AM15" s="53" t="n">
        <f aca="false">(AK15+AL15)*0.18</f>
        <v>0</v>
      </c>
      <c r="AN15" s="63" t="n">
        <v>349</v>
      </c>
      <c r="AO15" s="55" t="n">
        <v>0.3</v>
      </c>
      <c r="AP15" s="51" t="n">
        <f aca="false">AN15*AO15*1.12*1.18</f>
        <v>138.37152</v>
      </c>
      <c r="AQ15" s="56"/>
      <c r="AR15" s="56" t="n">
        <f aca="false">AQ15*0.18</f>
        <v>0</v>
      </c>
      <c r="AS15" s="56" t="n">
        <f aca="false">SUM(Y15:AM15)+AP15</f>
        <v>2030.074950036</v>
      </c>
      <c r="AT15" s="57"/>
      <c r="AU15" s="38" t="n">
        <f aca="false">W15+X15-AS15-AT15</f>
        <v>626.300049964</v>
      </c>
      <c r="AV15" s="40" t="n">
        <f aca="false">V15-O15</f>
        <v>-621.11</v>
      </c>
    </row>
    <row r="16" customFormat="false" ht="12.75" hidden="false" customHeight="false" outlineLevel="0" collapsed="false">
      <c r="A16" s="41" t="s">
        <v>51</v>
      </c>
      <c r="B16" s="70" t="n">
        <v>378.9</v>
      </c>
      <c r="C16" s="71" t="n">
        <f aca="false">B16*8.65</f>
        <v>3277.485</v>
      </c>
      <c r="D16" s="44" t="n">
        <f aca="false">C16-O16-P16</f>
        <v>1764.975</v>
      </c>
      <c r="E16" s="45" t="n">
        <v>128.04</v>
      </c>
      <c r="F16" s="45" t="n">
        <v>46.56</v>
      </c>
      <c r="G16" s="45" t="n">
        <v>173.34</v>
      </c>
      <c r="H16" s="45" t="n">
        <v>63.11</v>
      </c>
      <c r="I16" s="45" t="n">
        <v>416.62</v>
      </c>
      <c r="J16" s="45" t="n">
        <v>151.57</v>
      </c>
      <c r="K16" s="45" t="n">
        <v>288.57</v>
      </c>
      <c r="L16" s="45" t="n">
        <v>105.02</v>
      </c>
      <c r="M16" s="45" t="n">
        <v>102.44</v>
      </c>
      <c r="N16" s="67" t="n">
        <v>37.24</v>
      </c>
      <c r="O16" s="72" t="n">
        <f aca="false">E16+G16+I16+K16+M16</f>
        <v>1109.01</v>
      </c>
      <c r="P16" s="73" t="n">
        <f aca="false">N16+L16+J16+H16+F16</f>
        <v>403.5</v>
      </c>
      <c r="Q16" s="49" t="n">
        <v>68.8</v>
      </c>
      <c r="R16" s="49" t="n">
        <v>93.13</v>
      </c>
      <c r="S16" s="49" t="n">
        <v>237.45</v>
      </c>
      <c r="T16" s="49" t="n">
        <v>155.04</v>
      </c>
      <c r="U16" s="49" t="n">
        <v>55.01</v>
      </c>
      <c r="V16" s="67" t="n">
        <f aca="false">SUM(Q16:U16)</f>
        <v>609.43</v>
      </c>
      <c r="W16" s="74" t="n">
        <f aca="false">D16+P16+V16</f>
        <v>2777.905</v>
      </c>
      <c r="X16" s="75"/>
      <c r="Y16" s="76" t="n">
        <f aca="false">0.6*B16</f>
        <v>227.34</v>
      </c>
      <c r="Z16" s="77" t="n">
        <f aca="false">B16*0.2</f>
        <v>75.78</v>
      </c>
      <c r="AA16" s="77" t="n">
        <f aca="false">0.85*B16</f>
        <v>322.065</v>
      </c>
      <c r="AB16" s="77" t="n">
        <f aca="false">AA16*0.18</f>
        <v>57.9717</v>
      </c>
      <c r="AC16" s="77" t="n">
        <f aca="false">(0.83*B16)</f>
        <v>314.487</v>
      </c>
      <c r="AD16" s="77" t="n">
        <f aca="false">AC16*0.18</f>
        <v>56.60766</v>
      </c>
      <c r="AE16" s="77" t="n">
        <f aca="false">1.91*B16</f>
        <v>723.699</v>
      </c>
      <c r="AF16" s="77" t="n">
        <f aca="false">AE16*0.18</f>
        <v>130.26582</v>
      </c>
      <c r="AG16" s="77" t="n">
        <v>0</v>
      </c>
      <c r="AH16" s="77" t="n">
        <f aca="false">AG16*0.18</f>
        <v>0</v>
      </c>
      <c r="AI16" s="52"/>
      <c r="AJ16" s="62" t="n">
        <f aca="false">AI16*0.18</f>
        <v>0</v>
      </c>
      <c r="AK16" s="53"/>
      <c r="AL16" s="53"/>
      <c r="AM16" s="53" t="n">
        <f aca="false">(AK16+AL16)*0.18</f>
        <v>0</v>
      </c>
      <c r="AN16" s="78" t="n">
        <v>425</v>
      </c>
      <c r="AO16" s="79" t="n">
        <v>0.3</v>
      </c>
      <c r="AP16" s="77" t="n">
        <f aca="false">AN16*AO16*1.12*1.18</f>
        <v>168.504</v>
      </c>
      <c r="AQ16" s="65"/>
      <c r="AR16" s="65" t="n">
        <f aca="false">AQ16*0.18</f>
        <v>0</v>
      </c>
      <c r="AS16" s="80" t="n">
        <f aca="false">SUM(Y16:AM16)+AP16</f>
        <v>2076.72018</v>
      </c>
      <c r="AT16" s="81"/>
      <c r="AU16" s="38" t="n">
        <f aca="false">W16+X16-AS16-AT16</f>
        <v>701.18482</v>
      </c>
      <c r="AV16" s="40" t="n">
        <f aca="false">V16-O16</f>
        <v>-499.58</v>
      </c>
    </row>
    <row r="17" customFormat="false" ht="12.75" hidden="false" customHeight="false" outlineLevel="0" collapsed="false">
      <c r="A17" s="41" t="s">
        <v>52</v>
      </c>
      <c r="B17" s="70" t="n">
        <v>378.9</v>
      </c>
      <c r="C17" s="71" t="n">
        <f aca="false">B17*8.65</f>
        <v>3277.485</v>
      </c>
      <c r="D17" s="44" t="n">
        <f aca="false">C17-O17-P17</f>
        <v>1764.975</v>
      </c>
      <c r="E17" s="45" t="n">
        <v>128.04</v>
      </c>
      <c r="F17" s="45" t="n">
        <v>46.56</v>
      </c>
      <c r="G17" s="45" t="n">
        <v>173.34</v>
      </c>
      <c r="H17" s="45" t="n">
        <v>63.11</v>
      </c>
      <c r="I17" s="45" t="n">
        <v>416.62</v>
      </c>
      <c r="J17" s="45" t="n">
        <v>151.57</v>
      </c>
      <c r="K17" s="45" t="n">
        <v>288.57</v>
      </c>
      <c r="L17" s="45" t="n">
        <v>105.02</v>
      </c>
      <c r="M17" s="45" t="n">
        <v>102.44</v>
      </c>
      <c r="N17" s="46" t="n">
        <v>37.24</v>
      </c>
      <c r="O17" s="72" t="n">
        <f aca="false">E17+G17+I17+K17+M17</f>
        <v>1109.01</v>
      </c>
      <c r="P17" s="73" t="n">
        <f aca="false">N17+L17+J17+H17+F17</f>
        <v>403.5</v>
      </c>
      <c r="Q17" s="82" t="n">
        <v>67.59</v>
      </c>
      <c r="R17" s="82" t="n">
        <v>91.57</v>
      </c>
      <c r="S17" s="82" t="n">
        <v>228.36</v>
      </c>
      <c r="T17" s="82" t="n">
        <v>152.38</v>
      </c>
      <c r="U17" s="82" t="n">
        <v>54.08</v>
      </c>
      <c r="V17" s="67" t="n">
        <f aca="false">SUM(Q17:U17)</f>
        <v>593.98</v>
      </c>
      <c r="W17" s="74" t="n">
        <f aca="false">D17+P17+V17</f>
        <v>2762.455</v>
      </c>
      <c r="X17" s="74"/>
      <c r="Y17" s="77" t="n">
        <f aca="false">0.6*B17</f>
        <v>227.34</v>
      </c>
      <c r="Z17" s="77" t="n">
        <f aca="false">B17*0.2</f>
        <v>75.78</v>
      </c>
      <c r="AA17" s="77" t="n">
        <f aca="false">0.85*B17</f>
        <v>322.065</v>
      </c>
      <c r="AB17" s="77" t="n">
        <f aca="false">AA17*0.18</f>
        <v>57.9717</v>
      </c>
      <c r="AC17" s="77" t="n">
        <f aca="false">(0.83*B17)</f>
        <v>314.487</v>
      </c>
      <c r="AD17" s="77" t="n">
        <f aca="false">AC17*0.18</f>
        <v>56.60766</v>
      </c>
      <c r="AE17" s="77" t="n">
        <f aca="false">1.91*B17</f>
        <v>723.699</v>
      </c>
      <c r="AF17" s="77" t="n">
        <f aca="false">AE17*0.18</f>
        <v>130.26582</v>
      </c>
      <c r="AG17" s="77" t="n">
        <v>0</v>
      </c>
      <c r="AH17" s="77" t="n">
        <f aca="false">AG17*0.18</f>
        <v>0</v>
      </c>
      <c r="AI17" s="52"/>
      <c r="AJ17" s="62" t="n">
        <f aca="false">AI17*0.18</f>
        <v>0</v>
      </c>
      <c r="AK17" s="53" t="n">
        <v>2207.52</v>
      </c>
      <c r="AL17" s="53"/>
      <c r="AM17" s="53" t="n">
        <f aca="false">AK17*0.18</f>
        <v>397.3536</v>
      </c>
      <c r="AN17" s="78" t="n">
        <v>470</v>
      </c>
      <c r="AO17" s="79" t="n">
        <v>0.3</v>
      </c>
      <c r="AP17" s="77" t="n">
        <f aca="false">AN17*AO17*1.12*1.18</f>
        <v>186.3456</v>
      </c>
      <c r="AQ17" s="65"/>
      <c r="AR17" s="65" t="n">
        <f aca="false">AQ17*0.18</f>
        <v>0</v>
      </c>
      <c r="AS17" s="65" t="n">
        <f aca="false">SUM(Y17:AM17)+AP17</f>
        <v>4699.43538</v>
      </c>
      <c r="AT17" s="66"/>
      <c r="AU17" s="38" t="n">
        <f aca="false">W17+X17-AS17-AT17</f>
        <v>-1936.98038</v>
      </c>
      <c r="AV17" s="40" t="n">
        <f aca="false">V17-O17</f>
        <v>-515.03</v>
      </c>
    </row>
    <row r="18" customFormat="false" ht="12.75" hidden="false" customHeight="false" outlineLevel="0" collapsed="false">
      <c r="A18" s="41" t="s">
        <v>53</v>
      </c>
      <c r="B18" s="83" t="n">
        <v>378.9</v>
      </c>
      <c r="C18" s="58" t="n">
        <f aca="false">B18*8.65</f>
        <v>3277.485</v>
      </c>
      <c r="D18" s="84" t="n">
        <f aca="false">C18-E18-F18-G18-H18-I18-J18-K18-L18-M18-N18</f>
        <v>1764.975</v>
      </c>
      <c r="E18" s="85" t="n">
        <v>128.04</v>
      </c>
      <c r="F18" s="85" t="n">
        <v>46.56</v>
      </c>
      <c r="G18" s="85" t="n">
        <v>173.34</v>
      </c>
      <c r="H18" s="85" t="n">
        <v>63.11</v>
      </c>
      <c r="I18" s="85" t="n">
        <v>416.62</v>
      </c>
      <c r="J18" s="85" t="n">
        <v>151.57</v>
      </c>
      <c r="K18" s="85" t="n">
        <v>288.57</v>
      </c>
      <c r="L18" s="85" t="n">
        <v>105.02</v>
      </c>
      <c r="M18" s="85" t="n">
        <v>102.44</v>
      </c>
      <c r="N18" s="85" t="n">
        <v>37.24</v>
      </c>
      <c r="O18" s="47" t="n">
        <f aca="false">E18+G18+I18+K18+M18</f>
        <v>1109.01</v>
      </c>
      <c r="P18" s="48" t="n">
        <f aca="false">N18+L18+J18+H18+F18</f>
        <v>403.5</v>
      </c>
      <c r="Q18" s="49" t="n">
        <v>90</v>
      </c>
      <c r="R18" s="49" t="n">
        <v>121.89</v>
      </c>
      <c r="S18" s="49" t="n">
        <v>296.86</v>
      </c>
      <c r="T18" s="49" t="n">
        <v>202.9</v>
      </c>
      <c r="U18" s="49" t="n">
        <v>72.03</v>
      </c>
      <c r="V18" s="67" t="n">
        <f aca="false">SUM(Q18:U18)</f>
        <v>783.68</v>
      </c>
      <c r="W18" s="74" t="n">
        <f aca="false">D18+P18+V18</f>
        <v>2952.155</v>
      </c>
      <c r="X18" s="74"/>
      <c r="Y18" s="77" t="n">
        <f aca="false">0.6*B18</f>
        <v>227.34</v>
      </c>
      <c r="Z18" s="77" t="n">
        <f aca="false">B18*0.2</f>
        <v>75.78</v>
      </c>
      <c r="AA18" s="77" t="n">
        <f aca="false">0.85*B18</f>
        <v>322.065</v>
      </c>
      <c r="AB18" s="77" t="n">
        <f aca="false">AA18*0.18</f>
        <v>57.9717</v>
      </c>
      <c r="AC18" s="77" t="n">
        <f aca="false">(0.83*B18)</f>
        <v>314.487</v>
      </c>
      <c r="AD18" s="77" t="n">
        <f aca="false">AC18*0.18</f>
        <v>56.60766</v>
      </c>
      <c r="AE18" s="77" t="n">
        <f aca="false">1.91*B18</f>
        <v>723.699</v>
      </c>
      <c r="AF18" s="77" t="n">
        <f aca="false">AE18*0.18</f>
        <v>130.26582</v>
      </c>
      <c r="AG18" s="77" t="n">
        <v>0</v>
      </c>
      <c r="AH18" s="77" t="n">
        <f aca="false">AG18*0.18</f>
        <v>0</v>
      </c>
      <c r="AI18" s="52"/>
      <c r="AJ18" s="62" t="n">
        <f aca="false">AI18*0.18</f>
        <v>0</v>
      </c>
      <c r="AK18" s="53"/>
      <c r="AL18" s="53"/>
      <c r="AM18" s="53" t="n">
        <f aca="false">AK18*0.18</f>
        <v>0</v>
      </c>
      <c r="AN18" s="78" t="n">
        <v>514</v>
      </c>
      <c r="AO18" s="79" t="n">
        <v>0.3</v>
      </c>
      <c r="AP18" s="77" t="n">
        <f aca="false">AN18*AO18*1.12*1.18</f>
        <v>203.79072</v>
      </c>
      <c r="AQ18" s="65"/>
      <c r="AR18" s="65" t="n">
        <f aca="false">AQ18*0.18</f>
        <v>0</v>
      </c>
      <c r="AS18" s="65" t="n">
        <f aca="false">SUM(Y18:AM18)+AP18</f>
        <v>2112.0069</v>
      </c>
      <c r="AT18" s="66"/>
      <c r="AU18" s="38" t="n">
        <f aca="false">W18+X18-AS18-AT18</f>
        <v>840.1481</v>
      </c>
      <c r="AV18" s="40" t="n">
        <f aca="false">V18-O18</f>
        <v>-325.33</v>
      </c>
    </row>
    <row r="19" s="93" customFormat="true" ht="12.75" hidden="false" customHeight="false" outlineLevel="0" collapsed="false">
      <c r="A19" s="86" t="s">
        <v>6</v>
      </c>
      <c r="B19" s="87"/>
      <c r="C19" s="87" t="n">
        <f aca="false">SUM(C9:C18)</f>
        <v>32774.85</v>
      </c>
      <c r="D19" s="87" t="n">
        <f aca="false">SUM(D9:D18)</f>
        <v>14939.16125</v>
      </c>
      <c r="E19" s="88" t="n">
        <f aca="false">SUM(E9:E18)</f>
        <v>1261.04</v>
      </c>
      <c r="F19" s="88" t="n">
        <f aca="false">SUM(F9:F18)</f>
        <v>455.24</v>
      </c>
      <c r="G19" s="88" t="n">
        <f aca="false">SUM(G9:G18)</f>
        <v>1706.32</v>
      </c>
      <c r="H19" s="88" t="n">
        <f aca="false">SUM(H9:H18)</f>
        <v>616.6</v>
      </c>
      <c r="I19" s="88" t="n">
        <f aca="false">SUM(I9:I18)</f>
        <v>4102.32</v>
      </c>
      <c r="J19" s="88" t="n">
        <f aca="false">SUM(J9:J18)</f>
        <v>1481.54</v>
      </c>
      <c r="K19" s="88" t="n">
        <f aca="false">SUM(K9:K18)</f>
        <v>2841.2</v>
      </c>
      <c r="L19" s="88" t="n">
        <f aca="false">SUM(L9:L18)</f>
        <v>1026.384</v>
      </c>
      <c r="M19" s="88" t="n">
        <f aca="false">SUM(M9:M18)</f>
        <v>1008.9</v>
      </c>
      <c r="N19" s="88" t="n">
        <f aca="false">SUM(N9:N18)</f>
        <v>364.12</v>
      </c>
      <c r="O19" s="88" t="n">
        <f aca="false">SUM(O9:O18)</f>
        <v>10919.78</v>
      </c>
      <c r="P19" s="88" t="n">
        <f aca="false">SUM(P9:P18)</f>
        <v>3943.884</v>
      </c>
      <c r="Q19" s="89" t="n">
        <f aca="false">SUM(Q9:Q18)</f>
        <v>640.3</v>
      </c>
      <c r="R19" s="89" t="n">
        <f aca="false">SUM(R9:R18)</f>
        <v>866.75</v>
      </c>
      <c r="S19" s="89" t="n">
        <f aca="false">SUM(S9:S18)</f>
        <v>2063</v>
      </c>
      <c r="T19" s="89" t="n">
        <f aca="false">SUM(T9:T18)</f>
        <v>1443.03</v>
      </c>
      <c r="U19" s="89" t="n">
        <f aca="false">SUM(U9:U18)</f>
        <v>512.34</v>
      </c>
      <c r="V19" s="89" t="n">
        <f aca="false">SUM(V9:V18)</f>
        <v>5525.42</v>
      </c>
      <c r="W19" s="89" t="n">
        <f aca="false">SUM(W9:W18)</f>
        <v>24408.46525</v>
      </c>
      <c r="X19" s="90" t="n">
        <f aca="false">SUM(X9:X18)</f>
        <v>0</v>
      </c>
      <c r="Y19" s="91" t="n">
        <f aca="false">SUM(Y9:Y18)</f>
        <v>2227.932</v>
      </c>
      <c r="Z19" s="91" t="n">
        <f aca="false">SUM(Z9:Z18)</f>
        <v>746.1041148</v>
      </c>
      <c r="AA19" s="91" t="n">
        <f aca="false">SUM(AA9:AA18)</f>
        <v>3131.9468577</v>
      </c>
      <c r="AB19" s="91" t="n">
        <f aca="false">SUM(AB9:AB18)</f>
        <v>563.750434386</v>
      </c>
      <c r="AC19" s="91" t="n">
        <f aca="false">SUM(AC9:AC18)</f>
        <v>3062.65051872</v>
      </c>
      <c r="AD19" s="91" t="n">
        <f aca="false">SUM(AD9:AD18)</f>
        <v>551.2770933696</v>
      </c>
      <c r="AE19" s="91" t="n">
        <f aca="false">SUM(AE9:AE18)</f>
        <v>7047.55902374</v>
      </c>
      <c r="AF19" s="91" t="n">
        <f aca="false">SUM(AF9:AF18)</f>
        <v>1268.5606242732</v>
      </c>
      <c r="AG19" s="91" t="n">
        <f aca="false">SUM(AG9:AG18)</f>
        <v>0</v>
      </c>
      <c r="AH19" s="91" t="n">
        <f aca="false">SUM(AH9:AH18)</f>
        <v>0</v>
      </c>
      <c r="AI19" s="91" t="n">
        <f aca="false">SUM(AI9:AI18)</f>
        <v>0</v>
      </c>
      <c r="AJ19" s="91" t="n">
        <f aca="false">SUM(AJ9:AJ18)</f>
        <v>0</v>
      </c>
      <c r="AK19" s="91" t="n">
        <f aca="false">SUM(AK9:AK18)</f>
        <v>4205.82</v>
      </c>
      <c r="AL19" s="91" t="n">
        <f aca="false">SUM(AL9:AL18)</f>
        <v>0</v>
      </c>
      <c r="AM19" s="91" t="n">
        <f aca="false">SUM(AM9:AM18)</f>
        <v>757.0476</v>
      </c>
      <c r="AN19" s="91"/>
      <c r="AO19" s="91"/>
      <c r="AP19" s="91" t="n">
        <f aca="false">SUM(AP9:AP18)</f>
        <v>1381.7328</v>
      </c>
      <c r="AQ19" s="91" t="n">
        <f aca="false">SUM(AQ9:AQ18)</f>
        <v>0</v>
      </c>
      <c r="AR19" s="91" t="n">
        <f aca="false">SUM(AR9:AR18)</f>
        <v>0</v>
      </c>
      <c r="AS19" s="91" t="n">
        <f aca="false">SUM(AS9:AS18)</f>
        <v>24944.3810669888</v>
      </c>
      <c r="AT19" s="91" t="n">
        <f aca="false">SUM(AT9:AT18)</f>
        <v>0</v>
      </c>
      <c r="AU19" s="91" t="n">
        <f aca="false">SUM(AU9:AU18)</f>
        <v>-535.915816988798</v>
      </c>
      <c r="AV19" s="92" t="n">
        <f aca="false">SUM(AV9:AV18)</f>
        <v>-5394.36</v>
      </c>
    </row>
    <row r="20" customFormat="false" ht="12.75" hidden="false" customHeight="false" outlineLevel="0" collapsed="false">
      <c r="A20" s="41"/>
      <c r="B20" s="94"/>
      <c r="C20" s="95"/>
      <c r="D20" s="95"/>
      <c r="E20" s="96"/>
      <c r="F20" s="96"/>
      <c r="G20" s="96"/>
      <c r="H20" s="96"/>
      <c r="I20" s="96"/>
      <c r="J20" s="96"/>
      <c r="K20" s="96"/>
      <c r="L20" s="96"/>
      <c r="M20" s="96"/>
      <c r="N20" s="96"/>
      <c r="O20" s="97"/>
      <c r="P20" s="97"/>
      <c r="Q20" s="98"/>
      <c r="R20" s="98"/>
      <c r="S20" s="98"/>
      <c r="T20" s="98"/>
      <c r="U20" s="98"/>
      <c r="V20" s="98"/>
      <c r="W20" s="99"/>
      <c r="X20" s="75"/>
      <c r="Y20" s="77"/>
      <c r="Z20" s="77"/>
      <c r="AA20" s="77"/>
      <c r="AB20" s="77"/>
      <c r="AC20" s="77"/>
      <c r="AD20" s="77"/>
      <c r="AE20" s="77"/>
      <c r="AF20" s="77"/>
      <c r="AG20" s="100"/>
      <c r="AH20" s="100"/>
      <c r="AI20" s="100"/>
      <c r="AJ20" s="100"/>
      <c r="AK20" s="101"/>
      <c r="AL20" s="101"/>
      <c r="AM20" s="53"/>
      <c r="AN20" s="53"/>
      <c r="AO20" s="53"/>
      <c r="AP20" s="102"/>
      <c r="AQ20" s="100"/>
      <c r="AR20" s="77"/>
      <c r="AS20" s="77"/>
      <c r="AT20" s="77"/>
      <c r="AU20" s="77"/>
      <c r="AV20" s="103"/>
    </row>
    <row r="21" s="93" customFormat="true" ht="13.5" hidden="false" customHeight="false" outlineLevel="0" collapsed="false">
      <c r="A21" s="104" t="s">
        <v>54</v>
      </c>
      <c r="B21" s="105"/>
      <c r="C21" s="105" t="n">
        <f aca="false">C19</f>
        <v>32774.85</v>
      </c>
      <c r="D21" s="105" t="n">
        <f aca="false">D19</f>
        <v>14939.16125</v>
      </c>
      <c r="E21" s="105" t="n">
        <f aca="false">E19</f>
        <v>1261.04</v>
      </c>
      <c r="F21" s="105" t="n">
        <f aca="false">F19</f>
        <v>455.24</v>
      </c>
      <c r="G21" s="105" t="n">
        <f aca="false">G19</f>
        <v>1706.32</v>
      </c>
      <c r="H21" s="105" t="n">
        <f aca="false">H19</f>
        <v>616.6</v>
      </c>
      <c r="I21" s="105" t="n">
        <f aca="false">I19</f>
        <v>4102.32</v>
      </c>
      <c r="J21" s="105" t="n">
        <f aca="false">J19</f>
        <v>1481.54</v>
      </c>
      <c r="K21" s="105" t="n">
        <f aca="false">K19</f>
        <v>2841.2</v>
      </c>
      <c r="L21" s="105" t="n">
        <f aca="false">L19</f>
        <v>1026.384</v>
      </c>
      <c r="M21" s="105" t="n">
        <f aca="false">M19</f>
        <v>1008.9</v>
      </c>
      <c r="N21" s="105" t="n">
        <f aca="false">N19</f>
        <v>364.12</v>
      </c>
      <c r="O21" s="105" t="n">
        <f aca="false">O19</f>
        <v>10919.78</v>
      </c>
      <c r="P21" s="105" t="n">
        <f aca="false">P19</f>
        <v>3943.884</v>
      </c>
      <c r="Q21" s="105" t="n">
        <f aca="false">Q19</f>
        <v>640.3</v>
      </c>
      <c r="R21" s="105" t="n">
        <f aca="false">R19</f>
        <v>866.75</v>
      </c>
      <c r="S21" s="105" t="n">
        <f aca="false">S19</f>
        <v>2063</v>
      </c>
      <c r="T21" s="105" t="n">
        <f aca="false">T19</f>
        <v>1443.03</v>
      </c>
      <c r="U21" s="105" t="n">
        <f aca="false">U19</f>
        <v>512.34</v>
      </c>
      <c r="V21" s="105" t="n">
        <f aca="false">V19</f>
        <v>5525.42</v>
      </c>
      <c r="W21" s="105" t="n">
        <f aca="false">W19</f>
        <v>24408.46525</v>
      </c>
      <c r="X21" s="105" t="n">
        <f aca="false">X19</f>
        <v>0</v>
      </c>
      <c r="Y21" s="105" t="n">
        <f aca="false">Y19</f>
        <v>2227.932</v>
      </c>
      <c r="Z21" s="105" t="n">
        <f aca="false">Z19</f>
        <v>746.1041148</v>
      </c>
      <c r="AA21" s="105" t="n">
        <f aca="false">AA19</f>
        <v>3131.9468577</v>
      </c>
      <c r="AB21" s="105" t="n">
        <f aca="false">AB19</f>
        <v>563.750434386</v>
      </c>
      <c r="AC21" s="105" t="n">
        <f aca="false">AC19</f>
        <v>3062.65051872</v>
      </c>
      <c r="AD21" s="105" t="n">
        <f aca="false">AD19</f>
        <v>551.2770933696</v>
      </c>
      <c r="AE21" s="105" t="n">
        <f aca="false">AE19</f>
        <v>7047.55902374</v>
      </c>
      <c r="AF21" s="105" t="n">
        <f aca="false">AF19</f>
        <v>1268.5606242732</v>
      </c>
      <c r="AG21" s="105" t="n">
        <f aca="false">AG19</f>
        <v>0</v>
      </c>
      <c r="AH21" s="105" t="n">
        <f aca="false">AH19</f>
        <v>0</v>
      </c>
      <c r="AI21" s="105" t="n">
        <f aca="false">AI19</f>
        <v>0</v>
      </c>
      <c r="AJ21" s="105" t="n">
        <f aca="false">AJ19</f>
        <v>0</v>
      </c>
      <c r="AK21" s="105" t="n">
        <f aca="false">AK19</f>
        <v>4205.82</v>
      </c>
      <c r="AL21" s="105" t="n">
        <f aca="false">AL19</f>
        <v>0</v>
      </c>
      <c r="AM21" s="105" t="n">
        <f aca="false">AM19</f>
        <v>757.0476</v>
      </c>
      <c r="AN21" s="105" t="n">
        <f aca="false">AN19</f>
        <v>0</v>
      </c>
      <c r="AO21" s="105" t="n">
        <f aca="false">AO19</f>
        <v>0</v>
      </c>
      <c r="AP21" s="105" t="n">
        <f aca="false">AP19</f>
        <v>1381.7328</v>
      </c>
      <c r="AQ21" s="105" t="n">
        <f aca="false">AQ19</f>
        <v>0</v>
      </c>
      <c r="AR21" s="105" t="n">
        <f aca="false">AR19</f>
        <v>0</v>
      </c>
      <c r="AS21" s="105" t="n">
        <f aca="false">AS19</f>
        <v>24944.3810669888</v>
      </c>
      <c r="AT21" s="105" t="n">
        <f aca="false">AT19</f>
        <v>0</v>
      </c>
      <c r="AU21" s="105" t="n">
        <f aca="false">AU19</f>
        <v>-535.915816988798</v>
      </c>
      <c r="AV21" s="105" t="n">
        <f aca="false">AV19</f>
        <v>-5394.36</v>
      </c>
    </row>
    <row r="22" customFormat="false" ht="12.75" hidden="false" customHeight="false" outlineLevel="0" collapsed="false">
      <c r="A22" s="29" t="s">
        <v>55</v>
      </c>
    </row>
    <row r="23" customFormat="false" ht="12.75" hidden="false" customHeight="false" outlineLevel="0" collapsed="false">
      <c r="A23" s="1" t="s">
        <v>56</v>
      </c>
      <c r="B23" s="83" t="n">
        <v>378.9</v>
      </c>
      <c r="C23" s="58" t="n">
        <f aca="false">B23*8.65</f>
        <v>3277.485</v>
      </c>
      <c r="D23" s="84" t="n">
        <f aca="false">C23-E23-F23-G23-H23-I23-J23-K23-L23-M23-N23</f>
        <v>1764.975</v>
      </c>
      <c r="E23" s="45" t="n">
        <v>128.04</v>
      </c>
      <c r="F23" s="45" t="n">
        <v>46.56</v>
      </c>
      <c r="G23" s="45" t="n">
        <v>173.34</v>
      </c>
      <c r="H23" s="45" t="n">
        <v>63.11</v>
      </c>
      <c r="I23" s="45" t="n">
        <v>416.62</v>
      </c>
      <c r="J23" s="45" t="n">
        <v>151.57</v>
      </c>
      <c r="K23" s="45" t="n">
        <v>288.57</v>
      </c>
      <c r="L23" s="45" t="n">
        <v>105.02</v>
      </c>
      <c r="M23" s="45" t="n">
        <v>102.44</v>
      </c>
      <c r="N23" s="46" t="n">
        <v>37.24</v>
      </c>
      <c r="O23" s="47" t="n">
        <f aca="false">E23+G23+I23+K23+M23</f>
        <v>1109.01</v>
      </c>
      <c r="P23" s="106" t="n">
        <f aca="false">N23+L23+J23+H23+F23</f>
        <v>403.5</v>
      </c>
      <c r="Q23" s="60" t="n">
        <v>70.03</v>
      </c>
      <c r="R23" s="49" t="n">
        <v>94.83</v>
      </c>
      <c r="S23" s="49" t="n">
        <v>228.8</v>
      </c>
      <c r="T23" s="49" t="n">
        <v>157.85</v>
      </c>
      <c r="U23" s="49" t="n">
        <v>56</v>
      </c>
      <c r="V23" s="42" t="n">
        <f aca="false">SUM(Q23:U23)</f>
        <v>607.51</v>
      </c>
      <c r="W23" s="107" t="n">
        <f aca="false">D23+P23+V23</f>
        <v>2775.985</v>
      </c>
      <c r="X23" s="74"/>
      <c r="Y23" s="77" t="n">
        <f aca="false">0.6*B23</f>
        <v>227.34</v>
      </c>
      <c r="Z23" s="77" t="n">
        <f aca="false">B23*0.2</f>
        <v>75.78</v>
      </c>
      <c r="AA23" s="77" t="n">
        <f aca="false">1*B23</f>
        <v>378.9</v>
      </c>
      <c r="AB23" s="77" t="n">
        <v>0</v>
      </c>
      <c r="AC23" s="77" t="n">
        <f aca="false">0.98*B23</f>
        <v>371.322</v>
      </c>
      <c r="AD23" s="77" t="n">
        <v>0</v>
      </c>
      <c r="AE23" s="77" t="n">
        <f aca="false">2.25*B23</f>
        <v>852.525</v>
      </c>
      <c r="AF23" s="77" t="n">
        <v>0</v>
      </c>
      <c r="AG23" s="77" t="n">
        <v>0</v>
      </c>
      <c r="AH23" s="77" t="n">
        <f aca="false">AG23*0.18</f>
        <v>0</v>
      </c>
      <c r="AI23" s="62"/>
      <c r="AJ23" s="62"/>
      <c r="AK23" s="53"/>
      <c r="AL23" s="53"/>
      <c r="AM23" s="53"/>
      <c r="AN23" s="78" t="n">
        <v>508</v>
      </c>
      <c r="AO23" s="79" t="n">
        <v>0.3</v>
      </c>
      <c r="AP23" s="77" t="n">
        <f aca="false">AN23*AO23*1.4</f>
        <v>213.36</v>
      </c>
      <c r="AQ23" s="65"/>
      <c r="AR23" s="65" t="n">
        <f aca="false">AQ23*0.18</f>
        <v>0</v>
      </c>
      <c r="AS23" s="65" t="n">
        <f aca="false">SUM(Y23:AR23)-AN23-AO23</f>
        <v>2119.227</v>
      </c>
      <c r="AT23" s="66"/>
      <c r="AU23" s="38" t="n">
        <f aca="false">W23+X23-AS23-AT23</f>
        <v>656.758</v>
      </c>
      <c r="AV23" s="40" t="n">
        <f aca="false">V23-O23</f>
        <v>-501.5</v>
      </c>
    </row>
    <row r="24" customFormat="false" ht="12.75" hidden="false" customHeight="false" outlineLevel="0" collapsed="false">
      <c r="A24" s="1" t="s">
        <v>57</v>
      </c>
      <c r="B24" s="83" t="n">
        <v>378.9</v>
      </c>
      <c r="C24" s="58" t="n">
        <f aca="false">B24*8.65</f>
        <v>3277.485</v>
      </c>
      <c r="D24" s="84" t="n">
        <f aca="false">C24-E24-F24-G24-H24-I24-J24-K24-L24-M24-N24</f>
        <v>1764.975</v>
      </c>
      <c r="E24" s="45" t="n">
        <v>128.04</v>
      </c>
      <c r="F24" s="45" t="n">
        <v>46.56</v>
      </c>
      <c r="G24" s="45" t="n">
        <v>173.34</v>
      </c>
      <c r="H24" s="45" t="n">
        <v>63.11</v>
      </c>
      <c r="I24" s="45" t="n">
        <v>416.62</v>
      </c>
      <c r="J24" s="45" t="n">
        <v>151.57</v>
      </c>
      <c r="K24" s="45" t="n">
        <v>288.57</v>
      </c>
      <c r="L24" s="45" t="n">
        <v>105.02</v>
      </c>
      <c r="M24" s="45" t="n">
        <v>102.44</v>
      </c>
      <c r="N24" s="46" t="n">
        <v>37.24</v>
      </c>
      <c r="O24" s="47" t="n">
        <f aca="false">E24+G24+I24+K24+M24</f>
        <v>1109.01</v>
      </c>
      <c r="P24" s="48" t="n">
        <f aca="false">N24+L24+J24+H24+F24</f>
        <v>403.5</v>
      </c>
      <c r="Q24" s="49" t="n">
        <v>118.82</v>
      </c>
      <c r="R24" s="49" t="n">
        <v>160.98</v>
      </c>
      <c r="S24" s="49" t="n">
        <v>386.77</v>
      </c>
      <c r="T24" s="49" t="n">
        <v>267.88</v>
      </c>
      <c r="U24" s="49" t="n">
        <v>95.09</v>
      </c>
      <c r="V24" s="42" t="n">
        <f aca="false">SUM(Q24:U24)</f>
        <v>1029.54</v>
      </c>
      <c r="W24" s="74" t="n">
        <f aca="false">D24+P24+V24</f>
        <v>3198.015</v>
      </c>
      <c r="X24" s="74"/>
      <c r="Y24" s="77" t="n">
        <f aca="false">0.6*B24</f>
        <v>227.34</v>
      </c>
      <c r="Z24" s="77" t="n">
        <f aca="false">B24*0.2</f>
        <v>75.78</v>
      </c>
      <c r="AA24" s="77" t="n">
        <f aca="false">1*B24</f>
        <v>378.9</v>
      </c>
      <c r="AB24" s="77" t="n">
        <v>0</v>
      </c>
      <c r="AC24" s="77" t="n">
        <f aca="false">0.98*B24</f>
        <v>371.322</v>
      </c>
      <c r="AD24" s="77" t="n">
        <v>0</v>
      </c>
      <c r="AE24" s="77" t="n">
        <f aca="false">2.25*B24</f>
        <v>852.525</v>
      </c>
      <c r="AF24" s="77" t="n">
        <v>0</v>
      </c>
      <c r="AG24" s="77" t="n">
        <v>0</v>
      </c>
      <c r="AH24" s="77" t="n">
        <f aca="false">AG24*0.18</f>
        <v>0</v>
      </c>
      <c r="AI24" s="62"/>
      <c r="AJ24" s="62"/>
      <c r="AK24" s="53"/>
      <c r="AL24" s="53"/>
      <c r="AM24" s="53"/>
      <c r="AN24" s="78" t="n">
        <v>407</v>
      </c>
      <c r="AO24" s="79" t="n">
        <v>0.3</v>
      </c>
      <c r="AP24" s="77" t="n">
        <f aca="false">AN24*AO24*1.4</f>
        <v>170.94</v>
      </c>
      <c r="AQ24" s="65"/>
      <c r="AR24" s="65" t="n">
        <f aca="false">AQ24*0.18</f>
        <v>0</v>
      </c>
      <c r="AS24" s="65" t="n">
        <f aca="false">SUM(Y24:AR24)-AN24-AO24</f>
        <v>2076.807</v>
      </c>
      <c r="AT24" s="66"/>
      <c r="AU24" s="38" t="n">
        <f aca="false">W24+X24-AS24-AT24</f>
        <v>1121.208</v>
      </c>
      <c r="AV24" s="40" t="n">
        <f aca="false">V24-O24</f>
        <v>-79.47</v>
      </c>
    </row>
    <row r="25" customFormat="false" ht="12.75" hidden="false" customHeight="false" outlineLevel="0" collapsed="false">
      <c r="A25" s="41" t="s">
        <v>44</v>
      </c>
      <c r="B25" s="83" t="n">
        <v>378.9</v>
      </c>
      <c r="C25" s="58" t="n">
        <f aca="false">B25*8.65</f>
        <v>3277.485</v>
      </c>
      <c r="D25" s="84" t="n">
        <f aca="false">C25-E25-F25-G25-H25-I25-J25-K25-L25-M25-N25</f>
        <v>1764.975</v>
      </c>
      <c r="E25" s="45" t="n">
        <v>128.04</v>
      </c>
      <c r="F25" s="45" t="n">
        <v>46.56</v>
      </c>
      <c r="G25" s="45" t="n">
        <v>173.34</v>
      </c>
      <c r="H25" s="45" t="n">
        <v>63.11</v>
      </c>
      <c r="I25" s="45" t="n">
        <v>416.62</v>
      </c>
      <c r="J25" s="45" t="n">
        <v>151.57</v>
      </c>
      <c r="K25" s="45" t="n">
        <v>288.57</v>
      </c>
      <c r="L25" s="45" t="n">
        <v>105.02</v>
      </c>
      <c r="M25" s="45" t="n">
        <v>102.44</v>
      </c>
      <c r="N25" s="46" t="n">
        <v>37.24</v>
      </c>
      <c r="O25" s="47" t="n">
        <f aca="false">E25+G25+I25+K25+M25</f>
        <v>1109.01</v>
      </c>
      <c r="P25" s="48" t="n">
        <f aca="false">N25+L25+J25+H25+F25</f>
        <v>403.5</v>
      </c>
      <c r="Q25" s="49" t="n">
        <v>67.5</v>
      </c>
      <c r="R25" s="49" t="n">
        <v>91.44</v>
      </c>
      <c r="S25" s="49" t="n">
        <v>219.74</v>
      </c>
      <c r="T25" s="49" t="n">
        <v>152.21</v>
      </c>
      <c r="U25" s="49" t="n">
        <v>54</v>
      </c>
      <c r="V25" s="42" t="n">
        <f aca="false">SUM(Q25:U25)</f>
        <v>584.89</v>
      </c>
      <c r="W25" s="74" t="n">
        <f aca="false">D25+P25+V25</f>
        <v>2753.365</v>
      </c>
      <c r="X25" s="74"/>
      <c r="Y25" s="77" t="n">
        <f aca="false">0.6*B25</f>
        <v>227.34</v>
      </c>
      <c r="Z25" s="77" t="n">
        <f aca="false">B25*0.2</f>
        <v>75.78</v>
      </c>
      <c r="AA25" s="77" t="n">
        <f aca="false">1*B25</f>
        <v>378.9</v>
      </c>
      <c r="AB25" s="77" t="n">
        <v>0</v>
      </c>
      <c r="AC25" s="77" t="n">
        <f aca="false">0.98*B25</f>
        <v>371.322</v>
      </c>
      <c r="AD25" s="77" t="n">
        <v>0</v>
      </c>
      <c r="AE25" s="77" t="n">
        <f aca="false">2.25*B25</f>
        <v>852.525</v>
      </c>
      <c r="AF25" s="77" t="n">
        <v>0</v>
      </c>
      <c r="AG25" s="77"/>
      <c r="AH25" s="77"/>
      <c r="AI25" s="62"/>
      <c r="AJ25" s="62"/>
      <c r="AK25" s="53" t="n">
        <v>1300</v>
      </c>
      <c r="AL25" s="53"/>
      <c r="AM25" s="53"/>
      <c r="AN25" s="78" t="n">
        <v>383</v>
      </c>
      <c r="AO25" s="79" t="n">
        <v>0.3</v>
      </c>
      <c r="AP25" s="77" t="n">
        <f aca="false">AN25*AO25*1.4</f>
        <v>160.86</v>
      </c>
      <c r="AQ25" s="65"/>
      <c r="AR25" s="65" t="n">
        <f aca="false">AQ25*0.18</f>
        <v>0</v>
      </c>
      <c r="AS25" s="65" t="n">
        <f aca="false">SUM(Y25:AR25)-AN25-AO25</f>
        <v>3366.727</v>
      </c>
      <c r="AT25" s="66"/>
      <c r="AU25" s="38" t="n">
        <f aca="false">W25+X25-AS25-AT25</f>
        <v>-613.362</v>
      </c>
      <c r="AV25" s="40" t="n">
        <f aca="false">V25-O25</f>
        <v>-524.12</v>
      </c>
    </row>
    <row r="26" customFormat="false" ht="12.75" hidden="false" customHeight="false" outlineLevel="0" collapsed="false">
      <c r="A26" s="41" t="s">
        <v>45</v>
      </c>
      <c r="B26" s="83" t="n">
        <v>378.9</v>
      </c>
      <c r="C26" s="58" t="n">
        <f aca="false">B26*8.65</f>
        <v>3277.485</v>
      </c>
      <c r="D26" s="84" t="n">
        <f aca="false">C26-E26-F26-G26-H26-I26-J26-K26-L26-M26-N26</f>
        <v>1764.975</v>
      </c>
      <c r="E26" s="45" t="n">
        <v>128.04</v>
      </c>
      <c r="F26" s="45" t="n">
        <v>46.56</v>
      </c>
      <c r="G26" s="45" t="n">
        <v>173.34</v>
      </c>
      <c r="H26" s="45" t="n">
        <v>63.11</v>
      </c>
      <c r="I26" s="45" t="n">
        <v>416.62</v>
      </c>
      <c r="J26" s="45" t="n">
        <v>151.57</v>
      </c>
      <c r="K26" s="45" t="n">
        <v>288.57</v>
      </c>
      <c r="L26" s="45" t="n">
        <v>105.02</v>
      </c>
      <c r="M26" s="45" t="n">
        <v>102.44</v>
      </c>
      <c r="N26" s="46" t="n">
        <v>37.24</v>
      </c>
      <c r="O26" s="47" t="n">
        <f aca="false">E26+G26+I26+K26+M26</f>
        <v>1109.01</v>
      </c>
      <c r="P26" s="48" t="n">
        <f aca="false">N26+L26+J26+H26+F26</f>
        <v>403.5</v>
      </c>
      <c r="Q26" s="49" t="n">
        <v>511.26</v>
      </c>
      <c r="R26" s="49" t="n">
        <v>692.53</v>
      </c>
      <c r="S26" s="49" t="n">
        <v>1664.14</v>
      </c>
      <c r="T26" s="49" t="n">
        <v>1152.71</v>
      </c>
      <c r="U26" s="49" t="n">
        <v>409.06</v>
      </c>
      <c r="V26" s="42" t="n">
        <f aca="false">SUM(Q26:U26)</f>
        <v>4429.7</v>
      </c>
      <c r="W26" s="74" t="n">
        <f aca="false">D26+P26+V26</f>
        <v>6598.175</v>
      </c>
      <c r="X26" s="74"/>
      <c r="Y26" s="77" t="n">
        <f aca="false">0.6*B26</f>
        <v>227.34</v>
      </c>
      <c r="Z26" s="77" t="n">
        <f aca="false">B26*0.2</f>
        <v>75.78</v>
      </c>
      <c r="AA26" s="77" t="n">
        <f aca="false">1*B26</f>
        <v>378.9</v>
      </c>
      <c r="AB26" s="77" t="n">
        <v>0</v>
      </c>
      <c r="AC26" s="77" t="n">
        <f aca="false">(0.98*B26)</f>
        <v>371.322</v>
      </c>
      <c r="AD26" s="77" t="n">
        <v>0</v>
      </c>
      <c r="AE26" s="77" t="n">
        <f aca="false">2.25*B26</f>
        <v>852.525</v>
      </c>
      <c r="AF26" s="77" t="n">
        <v>0</v>
      </c>
      <c r="AG26" s="77"/>
      <c r="AH26" s="77"/>
      <c r="AI26" s="62"/>
      <c r="AJ26" s="62"/>
      <c r="AK26" s="53" t="n">
        <v>29319</v>
      </c>
      <c r="AL26" s="53"/>
      <c r="AM26" s="53"/>
      <c r="AN26" s="78" t="n">
        <v>307</v>
      </c>
      <c r="AO26" s="79" t="n">
        <v>0.3</v>
      </c>
      <c r="AP26" s="77" t="n">
        <f aca="false">AN26*AO26*1.4</f>
        <v>128.94</v>
      </c>
      <c r="AQ26" s="65"/>
      <c r="AR26" s="65" t="n">
        <f aca="false">AQ26*0.18</f>
        <v>0</v>
      </c>
      <c r="AS26" s="65" t="n">
        <f aca="false">SUM(Y26:AR26)-AN26-AO26</f>
        <v>31353.807</v>
      </c>
      <c r="AT26" s="66"/>
      <c r="AU26" s="38" t="n">
        <f aca="false">W26+X26-AS26-AT26</f>
        <v>-24755.632</v>
      </c>
      <c r="AV26" s="40" t="n">
        <f aca="false">V26-O26</f>
        <v>3320.69</v>
      </c>
    </row>
    <row r="27" customFormat="false" ht="12.75" hidden="false" customHeight="false" outlineLevel="0" collapsed="false">
      <c r="A27" s="41" t="s">
        <v>46</v>
      </c>
      <c r="B27" s="42" t="n">
        <v>378.9</v>
      </c>
      <c r="C27" s="58" t="n">
        <f aca="false">B27*8.65</f>
        <v>3277.485</v>
      </c>
      <c r="D27" s="84" t="n">
        <f aca="false">C27-E27-F27-G27-H27-I27-J27-K27-L27-M27-N27</f>
        <v>1764.975</v>
      </c>
      <c r="E27" s="45" t="n">
        <v>128.04</v>
      </c>
      <c r="F27" s="45" t="n">
        <v>46.56</v>
      </c>
      <c r="G27" s="45" t="n">
        <v>173.34</v>
      </c>
      <c r="H27" s="45" t="n">
        <v>63.11</v>
      </c>
      <c r="I27" s="45" t="n">
        <v>416.62</v>
      </c>
      <c r="J27" s="45" t="n">
        <v>151.57</v>
      </c>
      <c r="K27" s="45" t="n">
        <v>288.57</v>
      </c>
      <c r="L27" s="45" t="n">
        <v>105.02</v>
      </c>
      <c r="M27" s="45" t="n">
        <v>102.44</v>
      </c>
      <c r="N27" s="46" t="n">
        <v>37.24</v>
      </c>
      <c r="O27" s="47" t="n">
        <f aca="false">E27+G27+I27+K27+M27</f>
        <v>1109.01</v>
      </c>
      <c r="P27" s="48" t="n">
        <f aca="false">N27+L27+J27+H27+F27</f>
        <v>403.5</v>
      </c>
      <c r="Q27" s="49" t="n">
        <v>56.46</v>
      </c>
      <c r="R27" s="49" t="n">
        <v>76.4</v>
      </c>
      <c r="S27" s="49" t="n">
        <v>183.58</v>
      </c>
      <c r="T27" s="49" t="n">
        <v>127.17</v>
      </c>
      <c r="U27" s="49" t="n">
        <v>45.12</v>
      </c>
      <c r="V27" s="42" t="n">
        <f aca="false">SUM(Q27:U27)</f>
        <v>488.73</v>
      </c>
      <c r="W27" s="74" t="n">
        <f aca="false">D27+P27+V27</f>
        <v>2657.205</v>
      </c>
      <c r="X27" s="74"/>
      <c r="Y27" s="77" t="n">
        <f aca="false">0.6*B27</f>
        <v>227.34</v>
      </c>
      <c r="Z27" s="77" t="n">
        <f aca="false">B27*0.2</f>
        <v>75.78</v>
      </c>
      <c r="AA27" s="77" t="n">
        <f aca="false">1*B27</f>
        <v>378.9</v>
      </c>
      <c r="AB27" s="77" t="n">
        <v>0</v>
      </c>
      <c r="AC27" s="77" t="n">
        <f aca="false">(0.98*B27)</f>
        <v>371.322</v>
      </c>
      <c r="AD27" s="77" t="n">
        <v>0</v>
      </c>
      <c r="AE27" s="77" t="n">
        <f aca="false">2.25*B27</f>
        <v>852.525</v>
      </c>
      <c r="AF27" s="77" t="n">
        <v>0</v>
      </c>
      <c r="AG27" s="77"/>
      <c r="AH27" s="77"/>
      <c r="AI27" s="62"/>
      <c r="AJ27" s="62"/>
      <c r="AK27" s="53"/>
      <c r="AL27" s="53"/>
      <c r="AM27" s="53"/>
      <c r="AN27" s="78" t="n">
        <v>263</v>
      </c>
      <c r="AO27" s="79" t="n">
        <v>0.3</v>
      </c>
      <c r="AP27" s="77" t="n">
        <f aca="false">AN27*AO27*1.4</f>
        <v>110.46</v>
      </c>
      <c r="AQ27" s="65"/>
      <c r="AR27" s="65" t="n">
        <f aca="false">AQ27*0.18</f>
        <v>0</v>
      </c>
      <c r="AS27" s="65" t="n">
        <f aca="false">SUM(Y27:AR27)-AN27-AO27</f>
        <v>2016.327</v>
      </c>
      <c r="AT27" s="66"/>
      <c r="AU27" s="38" t="n">
        <f aca="false">W27+X27-AS27-AT27</f>
        <v>640.878</v>
      </c>
      <c r="AV27" s="40" t="n">
        <f aca="false">V27-O27</f>
        <v>-620.28</v>
      </c>
    </row>
    <row r="28" customFormat="false" ht="12.75" hidden="false" customHeight="false" outlineLevel="0" collapsed="false">
      <c r="A28" s="41" t="s">
        <v>47</v>
      </c>
      <c r="B28" s="42" t="n">
        <v>378.9</v>
      </c>
      <c r="C28" s="58" t="n">
        <f aca="false">B28*8.65</f>
        <v>3277.485</v>
      </c>
      <c r="D28" s="84" t="n">
        <f aca="false">(C28-E28-F28-G28-H28-I28-J28-K28-L28-M28-N28)*0.80125+0.01</f>
        <v>1414.19621875</v>
      </c>
      <c r="E28" s="45" t="n">
        <v>128.04</v>
      </c>
      <c r="F28" s="45" t="n">
        <v>46.56</v>
      </c>
      <c r="G28" s="45" t="n">
        <v>173.34</v>
      </c>
      <c r="H28" s="45" t="n">
        <v>63.11</v>
      </c>
      <c r="I28" s="45" t="n">
        <v>416.62</v>
      </c>
      <c r="J28" s="45" t="n">
        <v>151.57</v>
      </c>
      <c r="K28" s="45" t="n">
        <v>288.57</v>
      </c>
      <c r="L28" s="45" t="n">
        <v>105.02</v>
      </c>
      <c r="M28" s="45" t="n">
        <v>102.44</v>
      </c>
      <c r="N28" s="46" t="n">
        <v>37.24</v>
      </c>
      <c r="O28" s="47" t="n">
        <f aca="false">E28+G28+I28+K28+M28</f>
        <v>1109.01</v>
      </c>
      <c r="P28" s="48" t="n">
        <f aca="false">N28+L28+J28+H28+F28</f>
        <v>403.5</v>
      </c>
      <c r="Q28" s="49" t="n">
        <v>334.59</v>
      </c>
      <c r="R28" s="49" t="n">
        <v>453.22</v>
      </c>
      <c r="S28" s="49" t="n">
        <v>1089.18</v>
      </c>
      <c r="T28" s="49" t="n">
        <v>754.4</v>
      </c>
      <c r="U28" s="49" t="n">
        <v>267.71</v>
      </c>
      <c r="V28" s="42" t="n">
        <f aca="false">SUM(Q28:U28)</f>
        <v>2899.1</v>
      </c>
      <c r="W28" s="74" t="n">
        <f aca="false">D28+P28+V28</f>
        <v>4716.79621875</v>
      </c>
      <c r="X28" s="74"/>
      <c r="Y28" s="77" t="n">
        <f aca="false">0.6*B28</f>
        <v>227.34</v>
      </c>
      <c r="Z28" s="77" t="n">
        <f aca="false">B28*0.2</f>
        <v>75.78</v>
      </c>
      <c r="AA28" s="77" t="n">
        <f aca="false">1*B28</f>
        <v>378.9</v>
      </c>
      <c r="AB28" s="77" t="n">
        <v>0</v>
      </c>
      <c r="AC28" s="77" t="n">
        <f aca="false">(0.98*B28)</f>
        <v>371.322</v>
      </c>
      <c r="AD28" s="77" t="n">
        <v>0</v>
      </c>
      <c r="AE28" s="77" t="n">
        <f aca="false">2.25*B28</f>
        <v>852.525</v>
      </c>
      <c r="AF28" s="77" t="n">
        <v>0</v>
      </c>
      <c r="AG28" s="77"/>
      <c r="AH28" s="77"/>
      <c r="AI28" s="62"/>
      <c r="AJ28" s="62"/>
      <c r="AK28" s="53"/>
      <c r="AL28" s="53"/>
      <c r="AM28" s="53"/>
      <c r="AN28" s="78" t="n">
        <v>233</v>
      </c>
      <c r="AO28" s="79" t="n">
        <v>0.3</v>
      </c>
      <c r="AP28" s="77" t="n">
        <f aca="false">AN28*AO28*1.4</f>
        <v>97.86</v>
      </c>
      <c r="AQ28" s="65"/>
      <c r="AR28" s="65" t="n">
        <f aca="false">AQ28*0.18</f>
        <v>0</v>
      </c>
      <c r="AS28" s="65" t="n">
        <f aca="false">SUM(Y28:AR28)-AN28-AO28</f>
        <v>2003.727</v>
      </c>
      <c r="AT28" s="66"/>
      <c r="AU28" s="38" t="n">
        <f aca="false">W28+X28-AS28-AT28</f>
        <v>2713.06921875</v>
      </c>
      <c r="AV28" s="40" t="n">
        <f aca="false">V28-O28</f>
        <v>1790.09</v>
      </c>
    </row>
    <row r="29" customFormat="false" ht="12.75" hidden="false" customHeight="false" outlineLevel="0" collapsed="false">
      <c r="A29" s="41" t="s">
        <v>48</v>
      </c>
      <c r="B29" s="108" t="n">
        <v>378.9</v>
      </c>
      <c r="C29" s="58" t="n">
        <f aca="false">B29*8.65</f>
        <v>3277.485</v>
      </c>
      <c r="D29" s="84" t="n">
        <f aca="false">(C29-E29-F29-G29-H29-I29-J29-K29-L29-M29-N29)*0.805915</f>
        <v>1422.419827125</v>
      </c>
      <c r="E29" s="45" t="n">
        <v>174.6</v>
      </c>
      <c r="F29" s="45" t="n">
        <v>0</v>
      </c>
      <c r="G29" s="45" t="n">
        <v>236.45</v>
      </c>
      <c r="H29" s="45" t="n">
        <v>0</v>
      </c>
      <c r="I29" s="45" t="n">
        <v>568.19</v>
      </c>
      <c r="J29" s="45" t="n">
        <v>0</v>
      </c>
      <c r="K29" s="45" t="n">
        <v>393.59</v>
      </c>
      <c r="L29" s="45" t="n">
        <v>0</v>
      </c>
      <c r="M29" s="45" t="n">
        <v>139.68</v>
      </c>
      <c r="N29" s="46" t="n">
        <v>0</v>
      </c>
      <c r="O29" s="47" t="n">
        <f aca="false">E29+G29+I29+K29+M29</f>
        <v>1512.51</v>
      </c>
      <c r="P29" s="48" t="n">
        <f aca="false">N29+L29+J29+H29+F29</f>
        <v>0</v>
      </c>
      <c r="Q29" s="49" t="n">
        <v>89.91</v>
      </c>
      <c r="R29" s="49" t="n">
        <v>121.83</v>
      </c>
      <c r="S29" s="49" t="n">
        <v>292.68</v>
      </c>
      <c r="T29" s="49" t="n">
        <v>202.74</v>
      </c>
      <c r="U29" s="49" t="n">
        <v>71.95</v>
      </c>
      <c r="V29" s="42" t="n">
        <f aca="false">SUM(Q29:U29)</f>
        <v>779.11</v>
      </c>
      <c r="W29" s="74" t="n">
        <f aca="false">D29+P29+V29</f>
        <v>2201.529827125</v>
      </c>
      <c r="X29" s="74"/>
      <c r="Y29" s="77" t="n">
        <f aca="false">0.6*B29</f>
        <v>227.34</v>
      </c>
      <c r="Z29" s="77" t="n">
        <f aca="false">B29*0.2</f>
        <v>75.78</v>
      </c>
      <c r="AA29" s="77" t="n">
        <f aca="false">1*B29</f>
        <v>378.9</v>
      </c>
      <c r="AB29" s="77" t="n">
        <v>0</v>
      </c>
      <c r="AC29" s="77" t="n">
        <f aca="false">(0.98*B29)</f>
        <v>371.322</v>
      </c>
      <c r="AD29" s="77" t="n">
        <v>0</v>
      </c>
      <c r="AE29" s="77" t="n">
        <f aca="false">2.25*B29</f>
        <v>852.525</v>
      </c>
      <c r="AF29" s="77" t="n">
        <v>0</v>
      </c>
      <c r="AG29" s="77"/>
      <c r="AH29" s="77"/>
      <c r="AI29" s="62"/>
      <c r="AJ29" s="62"/>
      <c r="AK29" s="53"/>
      <c r="AL29" s="53"/>
      <c r="AM29" s="53"/>
      <c r="AN29" s="78" t="n">
        <v>248</v>
      </c>
      <c r="AO29" s="79" t="n">
        <v>0.3</v>
      </c>
      <c r="AP29" s="77" t="n">
        <f aca="false">AN29*AO29*1.4</f>
        <v>104.16</v>
      </c>
      <c r="AQ29" s="65"/>
      <c r="AR29" s="65" t="n">
        <f aca="false">AQ29*0.18</f>
        <v>0</v>
      </c>
      <c r="AS29" s="65" t="n">
        <f aca="false">SUM(Y29:AR29)-AN29-AO29</f>
        <v>2010.027</v>
      </c>
      <c r="AT29" s="66"/>
      <c r="AU29" s="38" t="n">
        <f aca="false">W29+X29-AS29-AT29</f>
        <v>191.502827125001</v>
      </c>
      <c r="AV29" s="40" t="n">
        <f aca="false">V29-O29</f>
        <v>-733.4</v>
      </c>
    </row>
    <row r="30" customFormat="false" ht="12.75" hidden="false" customHeight="false" outlineLevel="0" collapsed="false">
      <c r="A30" s="41" t="s">
        <v>49</v>
      </c>
      <c r="B30" s="42" t="n">
        <v>378.9</v>
      </c>
      <c r="C30" s="58" t="n">
        <f aca="false">B30*8.65</f>
        <v>3277.485</v>
      </c>
      <c r="D30" s="84" t="n">
        <f aca="false">(C30-E30-F30-G30-H30-I30-J30-K30-L30-M30-N30)*0.857717</f>
        <v>1513.849062075</v>
      </c>
      <c r="E30" s="45" t="n">
        <v>174.6</v>
      </c>
      <c r="F30" s="45" t="n">
        <v>0</v>
      </c>
      <c r="G30" s="45" t="n">
        <v>236.45</v>
      </c>
      <c r="H30" s="45" t="n">
        <v>0</v>
      </c>
      <c r="I30" s="45" t="n">
        <v>568.19</v>
      </c>
      <c r="J30" s="45" t="n">
        <v>0</v>
      </c>
      <c r="K30" s="45" t="n">
        <v>393.59</v>
      </c>
      <c r="L30" s="45" t="n">
        <v>0</v>
      </c>
      <c r="M30" s="45" t="n">
        <v>139.68</v>
      </c>
      <c r="N30" s="46" t="n">
        <v>0</v>
      </c>
      <c r="O30" s="47" t="n">
        <f aca="false">E30+G30+I30+K30+M30</f>
        <v>1512.51</v>
      </c>
      <c r="P30" s="48" t="n">
        <f aca="false">N30+L30+J30+H30+F30</f>
        <v>0</v>
      </c>
      <c r="Q30" s="49" t="n">
        <v>554.04</v>
      </c>
      <c r="R30" s="49" t="n">
        <v>750.52</v>
      </c>
      <c r="S30" s="49" t="n">
        <v>1803.28</v>
      </c>
      <c r="T30" s="49" t="n">
        <v>1249.2</v>
      </c>
      <c r="U30" s="49" t="n">
        <v>443.23</v>
      </c>
      <c r="V30" s="42" t="n">
        <f aca="false">SUM(Q30:U30)</f>
        <v>4800.27</v>
      </c>
      <c r="W30" s="74" t="n">
        <f aca="false">D30+P30+V30</f>
        <v>6314.119062075</v>
      </c>
      <c r="X30" s="74"/>
      <c r="Y30" s="77" t="n">
        <f aca="false">0.6*B30</f>
        <v>227.34</v>
      </c>
      <c r="Z30" s="77" t="n">
        <f aca="false">B30*0.2</f>
        <v>75.78</v>
      </c>
      <c r="AA30" s="77" t="n">
        <f aca="false">1*B30</f>
        <v>378.9</v>
      </c>
      <c r="AB30" s="77" t="n">
        <v>0</v>
      </c>
      <c r="AC30" s="77" t="n">
        <f aca="false">(0.98*B30)</f>
        <v>371.322</v>
      </c>
      <c r="AD30" s="77" t="n">
        <v>0</v>
      </c>
      <c r="AE30" s="77" t="n">
        <f aca="false">2.25*B30</f>
        <v>852.525</v>
      </c>
      <c r="AF30" s="77" t="n">
        <v>0</v>
      </c>
      <c r="AG30" s="77"/>
      <c r="AH30" s="77"/>
      <c r="AI30" s="62"/>
      <c r="AJ30" s="62"/>
      <c r="AK30" s="53"/>
      <c r="AL30" s="53" t="n">
        <f aca="false">47.8</f>
        <v>47.8</v>
      </c>
      <c r="AM30" s="53" t="n">
        <f aca="false">AL30*0.18</f>
        <v>8.604</v>
      </c>
      <c r="AN30" s="78" t="n">
        <v>293</v>
      </c>
      <c r="AO30" s="79" t="n">
        <v>0.3</v>
      </c>
      <c r="AP30" s="77" t="n">
        <f aca="false">AN30*AO30*1.4</f>
        <v>123.06</v>
      </c>
      <c r="AQ30" s="65"/>
      <c r="AR30" s="65" t="n">
        <f aca="false">AQ30*0.18</f>
        <v>0</v>
      </c>
      <c r="AS30" s="65" t="n">
        <f aca="false">SUM(Y30:AR30)-AN30-AO30</f>
        <v>2085.331</v>
      </c>
      <c r="AT30" s="66"/>
      <c r="AU30" s="38" t="n">
        <f aca="false">W30+X30-AS30-AT30</f>
        <v>4228.788062075</v>
      </c>
      <c r="AV30" s="40" t="n">
        <f aca="false">V30-O30</f>
        <v>3287.76</v>
      </c>
    </row>
    <row r="31" customFormat="false" ht="12.75" hidden="false" customHeight="false" outlineLevel="0" collapsed="false">
      <c r="A31" s="41" t="s">
        <v>50</v>
      </c>
      <c r="B31" s="42" t="n">
        <v>378.9</v>
      </c>
      <c r="C31" s="58" t="n">
        <f aca="false">B31*8.65</f>
        <v>3277.485</v>
      </c>
      <c r="D31" s="84" t="n">
        <f aca="false">(C31-E31-F31-G31-H31-I31-J31-K31-L31-M31-N31)*0.87553</f>
        <v>1545.28856175</v>
      </c>
      <c r="E31" s="45" t="n">
        <v>174.6</v>
      </c>
      <c r="F31" s="45" t="n">
        <v>0</v>
      </c>
      <c r="G31" s="45" t="n">
        <v>236.45</v>
      </c>
      <c r="H31" s="45" t="n">
        <v>0</v>
      </c>
      <c r="I31" s="45" t="n">
        <v>568.19</v>
      </c>
      <c r="J31" s="45" t="n">
        <v>0</v>
      </c>
      <c r="K31" s="45" t="n">
        <v>393.59</v>
      </c>
      <c r="L31" s="45" t="n">
        <v>0</v>
      </c>
      <c r="M31" s="45" t="n">
        <v>139.68</v>
      </c>
      <c r="N31" s="46" t="n">
        <v>0</v>
      </c>
      <c r="O31" s="47" t="n">
        <f aca="false">E31+G31+I31+K31+M31</f>
        <v>1512.51</v>
      </c>
      <c r="P31" s="48" t="n">
        <f aca="false">N31+L31+J31+H31+F31</f>
        <v>0</v>
      </c>
      <c r="Q31" s="49" t="n">
        <v>138.24</v>
      </c>
      <c r="R31" s="49" t="n">
        <v>187.26</v>
      </c>
      <c r="S31" s="49" t="n">
        <v>449.91</v>
      </c>
      <c r="T31" s="49" t="n">
        <v>311.67</v>
      </c>
      <c r="U31" s="49" t="n">
        <v>110.55</v>
      </c>
      <c r="V31" s="42" t="n">
        <f aca="false">SUM(Q31:U31)</f>
        <v>1197.63</v>
      </c>
      <c r="W31" s="74" t="n">
        <f aca="false">D31+P31+V31</f>
        <v>2742.91856175</v>
      </c>
      <c r="X31" s="74"/>
      <c r="Y31" s="77" t="n">
        <f aca="false">0.6*B31</f>
        <v>227.34</v>
      </c>
      <c r="Z31" s="77" t="n">
        <f aca="false">B31*0.2</f>
        <v>75.78</v>
      </c>
      <c r="AA31" s="77" t="n">
        <f aca="false">1*B31</f>
        <v>378.9</v>
      </c>
      <c r="AB31" s="77" t="n">
        <v>0</v>
      </c>
      <c r="AC31" s="77" t="n">
        <f aca="false">(0.98*B31)</f>
        <v>371.322</v>
      </c>
      <c r="AD31" s="77" t="n">
        <v>0</v>
      </c>
      <c r="AE31" s="77" t="n">
        <f aca="false">2.25*B31</f>
        <v>852.525</v>
      </c>
      <c r="AF31" s="77" t="n">
        <v>0</v>
      </c>
      <c r="AG31" s="77"/>
      <c r="AH31" s="77"/>
      <c r="AI31" s="62"/>
      <c r="AJ31" s="62"/>
      <c r="AK31" s="53"/>
      <c r="AL31" s="53"/>
      <c r="AM31" s="53"/>
      <c r="AN31" s="78" t="n">
        <v>349</v>
      </c>
      <c r="AO31" s="79" t="n">
        <v>0.3</v>
      </c>
      <c r="AP31" s="77" t="n">
        <f aca="false">AN31*AO31*1.4</f>
        <v>146.58</v>
      </c>
      <c r="AQ31" s="65"/>
      <c r="AR31" s="65" t="n">
        <f aca="false">AQ31*0.18</f>
        <v>0</v>
      </c>
      <c r="AS31" s="65" t="n">
        <f aca="false">SUM(Y31:AR31)-AN31-AO31</f>
        <v>2052.447</v>
      </c>
      <c r="AT31" s="66"/>
      <c r="AU31" s="38" t="n">
        <f aca="false">W31+X31-AS31-AT31</f>
        <v>690.471561750001</v>
      </c>
      <c r="AV31" s="40" t="n">
        <f aca="false">V31-O31</f>
        <v>-314.88</v>
      </c>
    </row>
    <row r="32" customFormat="false" ht="12.75" hidden="false" customHeight="false" outlineLevel="0" collapsed="false">
      <c r="A32" s="41" t="s">
        <v>51</v>
      </c>
      <c r="B32" s="42" t="n">
        <v>378.9</v>
      </c>
      <c r="C32" s="58" t="n">
        <f aca="false">B32*8.65</f>
        <v>3277.485</v>
      </c>
      <c r="D32" s="84" t="n">
        <f aca="false">(C32-E32-F32-G32-H32-I32-J32-K32-L32-M32-N32)*0.811308</f>
        <v>1431.9383373</v>
      </c>
      <c r="E32" s="45" t="n">
        <v>174.6</v>
      </c>
      <c r="F32" s="45" t="n">
        <v>0</v>
      </c>
      <c r="G32" s="45" t="n">
        <v>236.45</v>
      </c>
      <c r="H32" s="45" t="n">
        <v>0</v>
      </c>
      <c r="I32" s="45" t="n">
        <v>568.19</v>
      </c>
      <c r="J32" s="45" t="n">
        <v>0</v>
      </c>
      <c r="K32" s="45" t="n">
        <v>393.59</v>
      </c>
      <c r="L32" s="45" t="n">
        <v>0</v>
      </c>
      <c r="M32" s="45" t="n">
        <v>139.68</v>
      </c>
      <c r="N32" s="46" t="n">
        <v>0</v>
      </c>
      <c r="O32" s="47" t="n">
        <f aca="false">E32+G32+I32+K32+M32</f>
        <v>1512.51</v>
      </c>
      <c r="P32" s="48" t="n">
        <f aca="false">N32+L32+J32+H32+F32</f>
        <v>0</v>
      </c>
      <c r="Q32" s="49" t="n">
        <v>127.98</v>
      </c>
      <c r="R32" s="49" t="n">
        <v>173.42</v>
      </c>
      <c r="S32" s="49" t="n">
        <v>416.57</v>
      </c>
      <c r="T32" s="49" t="n">
        <v>288.58</v>
      </c>
      <c r="U32" s="49" t="n">
        <v>102.39</v>
      </c>
      <c r="V32" s="42" t="n">
        <f aca="false">SUM(Q32:U32)</f>
        <v>1108.94</v>
      </c>
      <c r="W32" s="74" t="n">
        <f aca="false">D32+P32+V32</f>
        <v>2540.8783373</v>
      </c>
      <c r="X32" s="74"/>
      <c r="Y32" s="77" t="n">
        <f aca="false">0.6*B32</f>
        <v>227.34</v>
      </c>
      <c r="Z32" s="77" t="n">
        <f aca="false">B32*0.2</f>
        <v>75.78</v>
      </c>
      <c r="AA32" s="77" t="n">
        <f aca="false">1*B32</f>
        <v>378.9</v>
      </c>
      <c r="AB32" s="77" t="n">
        <v>0</v>
      </c>
      <c r="AC32" s="77" t="n">
        <f aca="false">(0.98*B32)</f>
        <v>371.322</v>
      </c>
      <c r="AD32" s="77" t="n">
        <v>0</v>
      </c>
      <c r="AE32" s="77" t="n">
        <f aca="false">2.25*B32</f>
        <v>852.525</v>
      </c>
      <c r="AF32" s="77" t="n">
        <v>0</v>
      </c>
      <c r="AG32" s="77"/>
      <c r="AH32" s="77"/>
      <c r="AI32" s="62"/>
      <c r="AJ32" s="62"/>
      <c r="AK32" s="53"/>
      <c r="AL32" s="53"/>
      <c r="AM32" s="53"/>
      <c r="AN32" s="78" t="n">
        <v>425</v>
      </c>
      <c r="AO32" s="79" t="n">
        <v>0.3</v>
      </c>
      <c r="AP32" s="77" t="n">
        <f aca="false">AN32*AO32*1.4</f>
        <v>178.5</v>
      </c>
      <c r="AQ32" s="65"/>
      <c r="AR32" s="65" t="n">
        <f aca="false">AQ32*0.18</f>
        <v>0</v>
      </c>
      <c r="AS32" s="65" t="n">
        <f aca="false">SUM(Y32:AR32)-AN32-AO32</f>
        <v>2084.367</v>
      </c>
      <c r="AT32" s="66"/>
      <c r="AU32" s="38" t="n">
        <f aca="false">W32+X32-AS32-AT32</f>
        <v>456.511337300001</v>
      </c>
      <c r="AV32" s="40" t="n">
        <f aca="false">V32-O32</f>
        <v>-403.57</v>
      </c>
    </row>
    <row r="33" customFormat="false" ht="12.75" hidden="false" customHeight="false" outlineLevel="0" collapsed="false">
      <c r="A33" s="41" t="s">
        <v>52</v>
      </c>
      <c r="B33" s="42" t="n">
        <v>378.9</v>
      </c>
      <c r="C33" s="58" t="n">
        <f aca="false">B33*8.65</f>
        <v>3277.485</v>
      </c>
      <c r="D33" s="84" t="n">
        <f aca="false">(C33-E33-F33-G33-H33-I33-J33-K33-L33-M33-N33)*0.870679</f>
        <v>1536.726668025</v>
      </c>
      <c r="E33" s="45" t="n">
        <v>174.6</v>
      </c>
      <c r="F33" s="45" t="n">
        <v>0</v>
      </c>
      <c r="G33" s="45" t="n">
        <v>236.45</v>
      </c>
      <c r="H33" s="45" t="n">
        <v>0</v>
      </c>
      <c r="I33" s="45" t="n">
        <v>568.19</v>
      </c>
      <c r="J33" s="45" t="n">
        <v>0</v>
      </c>
      <c r="K33" s="45" t="n">
        <v>393.59</v>
      </c>
      <c r="L33" s="45" t="n">
        <v>0</v>
      </c>
      <c r="M33" s="45" t="n">
        <v>139.68</v>
      </c>
      <c r="N33" s="46" t="n">
        <v>0</v>
      </c>
      <c r="O33" s="47" t="n">
        <f aca="false">E33+G33+I33+K33+M33</f>
        <v>1512.51</v>
      </c>
      <c r="P33" s="48" t="n">
        <f aca="false">N33+L33+J33+H33+F33</f>
        <v>0</v>
      </c>
      <c r="Q33" s="49" t="n">
        <v>747.4</v>
      </c>
      <c r="R33" s="49" t="n">
        <v>1011.6</v>
      </c>
      <c r="S33" s="49" t="n">
        <v>2431.49</v>
      </c>
      <c r="T33" s="49" t="n">
        <v>1684.22</v>
      </c>
      <c r="U33" s="49" t="n">
        <v>597.78</v>
      </c>
      <c r="V33" s="42" t="n">
        <f aca="false">SUM(Q33:U33)</f>
        <v>6472.49</v>
      </c>
      <c r="W33" s="74" t="n">
        <f aca="false">D33+P33+V33</f>
        <v>8009.216668025</v>
      </c>
      <c r="X33" s="74"/>
      <c r="Y33" s="77" t="n">
        <f aca="false">0.6*B33</f>
        <v>227.34</v>
      </c>
      <c r="Z33" s="77" t="n">
        <f aca="false">B33*0.2</f>
        <v>75.78</v>
      </c>
      <c r="AA33" s="77" t="n">
        <f aca="false">1*B33</f>
        <v>378.9</v>
      </c>
      <c r="AB33" s="77" t="n">
        <v>0</v>
      </c>
      <c r="AC33" s="77" t="n">
        <f aca="false">(0.98*B33)</f>
        <v>371.322</v>
      </c>
      <c r="AD33" s="77" t="n">
        <v>0</v>
      </c>
      <c r="AE33" s="77" t="n">
        <f aca="false">2.25*B33</f>
        <v>852.525</v>
      </c>
      <c r="AF33" s="77" t="n">
        <v>0</v>
      </c>
      <c r="AG33" s="77"/>
      <c r="AH33" s="77"/>
      <c r="AI33" s="62"/>
      <c r="AJ33" s="62"/>
      <c r="AK33" s="53"/>
      <c r="AL33" s="53"/>
      <c r="AM33" s="53"/>
      <c r="AN33" s="78" t="n">
        <v>470</v>
      </c>
      <c r="AO33" s="79" t="n">
        <v>0.3</v>
      </c>
      <c r="AP33" s="77" t="n">
        <f aca="false">AN33*AO33*1.4</f>
        <v>197.4</v>
      </c>
      <c r="AQ33" s="65"/>
      <c r="AR33" s="65" t="n">
        <f aca="false">AQ33*0.18</f>
        <v>0</v>
      </c>
      <c r="AS33" s="65" t="n">
        <f aca="false">SUM(Y33:AR33)-AN33-AO33</f>
        <v>2103.267</v>
      </c>
      <c r="AT33" s="66"/>
      <c r="AU33" s="38" t="n">
        <f aca="false">W33+X33-AS33-AT33</f>
        <v>5905.949668025</v>
      </c>
      <c r="AV33" s="40" t="n">
        <f aca="false">V33-O33</f>
        <v>4959.98</v>
      </c>
    </row>
    <row r="34" customFormat="false" ht="12.75" hidden="false" customHeight="false" outlineLevel="0" collapsed="false">
      <c r="A34" s="41" t="s">
        <v>53</v>
      </c>
      <c r="B34" s="42" t="n">
        <v>378.9</v>
      </c>
      <c r="C34" s="58" t="n">
        <f aca="false">B34*8.65</f>
        <v>3277.485</v>
      </c>
      <c r="D34" s="84" t="n">
        <f aca="false">(C34-E34-F34-G34-H34-I34-J34-K34-L34-M34-N34)*0.91496</f>
        <v>1614.881526</v>
      </c>
      <c r="E34" s="45" t="n">
        <v>174.6</v>
      </c>
      <c r="F34" s="45" t="n">
        <v>0</v>
      </c>
      <c r="G34" s="45" t="n">
        <v>236.45</v>
      </c>
      <c r="H34" s="45" t="n">
        <v>0</v>
      </c>
      <c r="I34" s="45" t="n">
        <v>568.19</v>
      </c>
      <c r="J34" s="45" t="n">
        <v>0</v>
      </c>
      <c r="K34" s="45" t="n">
        <v>393.59</v>
      </c>
      <c r="L34" s="45" t="n">
        <v>0</v>
      </c>
      <c r="M34" s="45" t="n">
        <v>139.68</v>
      </c>
      <c r="N34" s="46" t="n">
        <v>0</v>
      </c>
      <c r="O34" s="47" t="n">
        <f aca="false">E34+G34+I34+K34+M34</f>
        <v>1512.51</v>
      </c>
      <c r="P34" s="48" t="n">
        <f aca="false">N34+L34+J34+H34+F34</f>
        <v>0</v>
      </c>
      <c r="Q34" s="49" t="n">
        <v>661.15</v>
      </c>
      <c r="R34" s="49" t="n">
        <v>894.75</v>
      </c>
      <c r="S34" s="49" t="n">
        <v>2150.9</v>
      </c>
      <c r="T34" s="49" t="n">
        <v>1489.75</v>
      </c>
      <c r="U34" s="49" t="n">
        <v>528.93</v>
      </c>
      <c r="V34" s="42" t="n">
        <f aca="false">SUM(Q34:U34)</f>
        <v>5725.48</v>
      </c>
      <c r="W34" s="74" t="n">
        <f aca="false">D34+P34+V34</f>
        <v>7340.361526</v>
      </c>
      <c r="X34" s="74"/>
      <c r="Y34" s="77" t="n">
        <f aca="false">0.6*B34</f>
        <v>227.34</v>
      </c>
      <c r="Z34" s="77" t="n">
        <f aca="false">B34*0.2</f>
        <v>75.78</v>
      </c>
      <c r="AA34" s="77" t="n">
        <f aca="false">1*B34</f>
        <v>378.9</v>
      </c>
      <c r="AB34" s="77" t="n">
        <v>0</v>
      </c>
      <c r="AC34" s="77" t="n">
        <f aca="false">(0.98*B34)</f>
        <v>371.322</v>
      </c>
      <c r="AD34" s="77" t="n">
        <v>0</v>
      </c>
      <c r="AE34" s="77" t="n">
        <f aca="false">2.25*B34</f>
        <v>852.525</v>
      </c>
      <c r="AF34" s="77" t="n">
        <v>0</v>
      </c>
      <c r="AG34" s="77"/>
      <c r="AH34" s="77"/>
      <c r="AI34" s="62"/>
      <c r="AJ34" s="62"/>
      <c r="AK34" s="53" t="n">
        <v>1631</v>
      </c>
      <c r="AL34" s="53"/>
      <c r="AM34" s="53"/>
      <c r="AN34" s="78" t="n">
        <v>514</v>
      </c>
      <c r="AO34" s="79" t="n">
        <v>0.3</v>
      </c>
      <c r="AP34" s="77" t="n">
        <f aca="false">AN34*AO34*1.4</f>
        <v>215.88</v>
      </c>
      <c r="AQ34" s="65"/>
      <c r="AR34" s="65" t="n">
        <f aca="false">AQ34*0.18</f>
        <v>0</v>
      </c>
      <c r="AS34" s="65" t="n">
        <f aca="false">SUM(Y34:AR34)-AN34-AO34</f>
        <v>3752.747</v>
      </c>
      <c r="AT34" s="66"/>
      <c r="AU34" s="38" t="n">
        <f aca="false">W34+X34-AS34-AT34</f>
        <v>3587.614526</v>
      </c>
      <c r="AV34" s="40" t="n">
        <f aca="false">V34-O34</f>
        <v>4212.97</v>
      </c>
    </row>
    <row r="35" s="93" customFormat="true" ht="12.75" hidden="false" customHeight="false" outlineLevel="0" collapsed="false">
      <c r="A35" s="86" t="s">
        <v>6</v>
      </c>
      <c r="B35" s="87"/>
      <c r="C35" s="91" t="n">
        <f aca="false">SUM(C23:C34)</f>
        <v>39329.82</v>
      </c>
      <c r="D35" s="91" t="n">
        <f aca="false">SUM(D23:D34)</f>
        <v>19304.175201025</v>
      </c>
      <c r="E35" s="91" t="n">
        <f aca="false">SUM(E23:E34)</f>
        <v>1815.84</v>
      </c>
      <c r="F35" s="91" t="n">
        <f aca="false">SUM(F23:F34)</f>
        <v>279.36</v>
      </c>
      <c r="G35" s="91" t="n">
        <f aca="false">SUM(G23:G34)</f>
        <v>2458.74</v>
      </c>
      <c r="H35" s="91" t="n">
        <f aca="false">SUM(H23:H34)</f>
        <v>378.66</v>
      </c>
      <c r="I35" s="91" t="n">
        <f aca="false">SUM(I23:I34)</f>
        <v>5908.86</v>
      </c>
      <c r="J35" s="91" t="n">
        <f aca="false">SUM(J23:J34)</f>
        <v>909.42</v>
      </c>
      <c r="K35" s="91" t="n">
        <f aca="false">SUM(K23:K34)</f>
        <v>4092.96</v>
      </c>
      <c r="L35" s="91" t="n">
        <f aca="false">SUM(L23:L34)</f>
        <v>630.12</v>
      </c>
      <c r="M35" s="91" t="n">
        <f aca="false">SUM(M23:M34)</f>
        <v>1452.72</v>
      </c>
      <c r="N35" s="91" t="n">
        <f aca="false">SUM(N23:N34)</f>
        <v>223.44</v>
      </c>
      <c r="O35" s="91" t="n">
        <f aca="false">SUM(O23:O34)</f>
        <v>15729.12</v>
      </c>
      <c r="P35" s="91" t="n">
        <f aca="false">SUM(P23:P34)</f>
        <v>2421</v>
      </c>
      <c r="Q35" s="91" t="n">
        <f aca="false">SUM(Q23:Q34)</f>
        <v>3477.38</v>
      </c>
      <c r="R35" s="91" t="n">
        <f aca="false">SUM(R23:R34)</f>
        <v>4708.78</v>
      </c>
      <c r="S35" s="91" t="n">
        <f aca="false">SUM(S23:S34)</f>
        <v>11317.04</v>
      </c>
      <c r="T35" s="91" t="n">
        <f aca="false">SUM(T23:T34)</f>
        <v>7838.38</v>
      </c>
      <c r="U35" s="91" t="n">
        <f aca="false">SUM(U23:U34)</f>
        <v>2781.81</v>
      </c>
      <c r="V35" s="91" t="n">
        <f aca="false">SUM(V23:V34)</f>
        <v>30123.39</v>
      </c>
      <c r="W35" s="91" t="n">
        <f aca="false">SUM(W23:W34)</f>
        <v>51848.565201025</v>
      </c>
      <c r="X35" s="91" t="n">
        <f aca="false">SUM(X23:X34)</f>
        <v>0</v>
      </c>
      <c r="Y35" s="91" t="n">
        <f aca="false">SUM(Y23:Y34)</f>
        <v>2728.08</v>
      </c>
      <c r="Z35" s="91" t="n">
        <f aca="false">SUM(Z23:Z34)</f>
        <v>909.36</v>
      </c>
      <c r="AA35" s="91" t="n">
        <f aca="false">SUM(AA23:AA34)</f>
        <v>4546.8</v>
      </c>
      <c r="AB35" s="91" t="n">
        <f aca="false">SUM(AB23:AB34)</f>
        <v>0</v>
      </c>
      <c r="AC35" s="91" t="n">
        <f aca="false">SUM(AC23:AC34)</f>
        <v>4455.864</v>
      </c>
      <c r="AD35" s="91" t="n">
        <f aca="false">SUM(AD23:AD34)</f>
        <v>0</v>
      </c>
      <c r="AE35" s="91" t="n">
        <f aca="false">SUM(AE23:AE34)</f>
        <v>10230.3</v>
      </c>
      <c r="AF35" s="91" t="n">
        <f aca="false">SUM(AF23:AF34)</f>
        <v>0</v>
      </c>
      <c r="AG35" s="91" t="n">
        <f aca="false">SUM(AG23:AG34)</f>
        <v>0</v>
      </c>
      <c r="AH35" s="91" t="n">
        <f aca="false">SUM(AH23:AH34)</f>
        <v>0</v>
      </c>
      <c r="AI35" s="91" t="n">
        <f aca="false">SUM(AI23:AI34)</f>
        <v>0</v>
      </c>
      <c r="AJ35" s="91" t="n">
        <f aca="false">SUM(AJ23:AJ34)</f>
        <v>0</v>
      </c>
      <c r="AK35" s="91" t="n">
        <f aca="false">SUM(AK23:AK34)</f>
        <v>32250</v>
      </c>
      <c r="AL35" s="91" t="n">
        <f aca="false">SUM(AL23:AL34)</f>
        <v>47.8</v>
      </c>
      <c r="AM35" s="91" t="n">
        <f aca="false">SUM(AM23:AM34)</f>
        <v>8.604</v>
      </c>
      <c r="AN35" s="91" t="n">
        <f aca="false">SUM(AN23:AN34)</f>
        <v>4400</v>
      </c>
      <c r="AO35" s="91" t="n">
        <f aca="false">SUM(AO23:AO34)</f>
        <v>3.6</v>
      </c>
      <c r="AP35" s="91" t="n">
        <f aca="false">SUM(AP23:AP34)</f>
        <v>1848</v>
      </c>
      <c r="AQ35" s="91" t="n">
        <f aca="false">SUM(AQ23:AQ34)</f>
        <v>0</v>
      </c>
      <c r="AR35" s="91" t="n">
        <f aca="false">SUM(AR23:AR34)</f>
        <v>0</v>
      </c>
      <c r="AS35" s="91" t="n">
        <f aca="false">SUM(AS23:AS34)</f>
        <v>57024.808</v>
      </c>
      <c r="AT35" s="91" t="n">
        <f aca="false">SUM(AT23:AT34)</f>
        <v>0</v>
      </c>
      <c r="AU35" s="91" t="n">
        <f aca="false">SUM(AU23:AU34)</f>
        <v>-5176.242798975</v>
      </c>
      <c r="AV35" s="91" t="n">
        <f aca="false">SUM(AV23:AV34)</f>
        <v>14394.27</v>
      </c>
    </row>
    <row r="36" customFormat="false" ht="12.75" hidden="false" customHeight="false" outlineLevel="0" collapsed="false">
      <c r="A36" s="41"/>
      <c r="B36" s="94"/>
      <c r="C36" s="95"/>
      <c r="D36" s="95"/>
      <c r="E36" s="96"/>
      <c r="F36" s="96"/>
      <c r="G36" s="96"/>
      <c r="H36" s="96"/>
      <c r="I36" s="96"/>
      <c r="J36" s="96"/>
      <c r="K36" s="96"/>
      <c r="L36" s="96"/>
      <c r="M36" s="96"/>
      <c r="N36" s="96"/>
      <c r="O36" s="97"/>
      <c r="P36" s="97"/>
      <c r="Q36" s="98"/>
      <c r="R36" s="98"/>
      <c r="S36" s="98"/>
      <c r="T36" s="98"/>
      <c r="U36" s="98"/>
      <c r="V36" s="98"/>
      <c r="W36" s="99"/>
      <c r="X36" s="75"/>
      <c r="Y36" s="77"/>
      <c r="Z36" s="77"/>
      <c r="AA36" s="77"/>
      <c r="AB36" s="77"/>
      <c r="AC36" s="77"/>
      <c r="AD36" s="77"/>
      <c r="AE36" s="77"/>
      <c r="AF36" s="77"/>
      <c r="AG36" s="100"/>
      <c r="AH36" s="100"/>
      <c r="AI36" s="100"/>
      <c r="AJ36" s="100"/>
      <c r="AK36" s="101"/>
      <c r="AL36" s="101"/>
      <c r="AM36" s="53"/>
      <c r="AN36" s="53"/>
      <c r="AO36" s="53"/>
      <c r="AP36" s="102"/>
      <c r="AQ36" s="100"/>
      <c r="AR36" s="77"/>
      <c r="AS36" s="77"/>
      <c r="AT36" s="77"/>
      <c r="AU36" s="77"/>
      <c r="AV36" s="103"/>
    </row>
    <row r="37" s="93" customFormat="true" ht="13.5" hidden="false" customHeight="false" outlineLevel="0" collapsed="false">
      <c r="A37" s="104" t="s">
        <v>54</v>
      </c>
      <c r="B37" s="105"/>
      <c r="C37" s="105" t="n">
        <f aca="false">C35+C21</f>
        <v>72104.67</v>
      </c>
      <c r="D37" s="105" t="n">
        <f aca="false">D35+D21</f>
        <v>34243.336451025</v>
      </c>
      <c r="E37" s="105" t="n">
        <f aca="false">E35+E21</f>
        <v>3076.88</v>
      </c>
      <c r="F37" s="105" t="n">
        <f aca="false">F35+F21</f>
        <v>734.6</v>
      </c>
      <c r="G37" s="105" t="n">
        <f aca="false">G35+G21</f>
        <v>4165.06</v>
      </c>
      <c r="H37" s="105" t="n">
        <f aca="false">H35+H21</f>
        <v>995.26</v>
      </c>
      <c r="I37" s="105" t="n">
        <f aca="false">I35+I21</f>
        <v>10011.18</v>
      </c>
      <c r="J37" s="105" t="n">
        <f aca="false">J35+J21</f>
        <v>2390.96</v>
      </c>
      <c r="K37" s="105" t="n">
        <f aca="false">K35+K21</f>
        <v>6934.16</v>
      </c>
      <c r="L37" s="105" t="n">
        <f aca="false">L35+L21</f>
        <v>1656.504</v>
      </c>
      <c r="M37" s="105" t="n">
        <f aca="false">M35+M21</f>
        <v>2461.62</v>
      </c>
      <c r="N37" s="105" t="n">
        <f aca="false">N35+N21</f>
        <v>587.56</v>
      </c>
      <c r="O37" s="105" t="n">
        <f aca="false">O35+O21</f>
        <v>26648.9</v>
      </c>
      <c r="P37" s="105" t="n">
        <f aca="false">P35+P21</f>
        <v>6364.884</v>
      </c>
      <c r="Q37" s="105" t="n">
        <f aca="false">Q35+Q21</f>
        <v>4117.68</v>
      </c>
      <c r="R37" s="105" t="n">
        <f aca="false">R35+R21</f>
        <v>5575.53</v>
      </c>
      <c r="S37" s="105" t="n">
        <f aca="false">S35+S21</f>
        <v>13380.04</v>
      </c>
      <c r="T37" s="105" t="n">
        <f aca="false">T35+T21</f>
        <v>9281.41</v>
      </c>
      <c r="U37" s="105" t="n">
        <f aca="false">U35+U21</f>
        <v>3294.15</v>
      </c>
      <c r="V37" s="105" t="n">
        <f aca="false">V35+V21</f>
        <v>35648.81</v>
      </c>
      <c r="W37" s="105" t="n">
        <f aca="false">W35+W21</f>
        <v>76257.030451025</v>
      </c>
      <c r="X37" s="105" t="n">
        <f aca="false">X35+X21</f>
        <v>0</v>
      </c>
      <c r="Y37" s="105" t="n">
        <f aca="false">Y35+Y21</f>
        <v>4956.012</v>
      </c>
      <c r="Z37" s="105" t="n">
        <f aca="false">Z35+Z21</f>
        <v>1655.4641148</v>
      </c>
      <c r="AA37" s="105" t="n">
        <f aca="false">AA35+AA21</f>
        <v>7678.7468577</v>
      </c>
      <c r="AB37" s="105" t="n">
        <f aca="false">AB35+AB21</f>
        <v>563.750434386</v>
      </c>
      <c r="AC37" s="105" t="n">
        <f aca="false">AC35+AC21</f>
        <v>7518.51451872</v>
      </c>
      <c r="AD37" s="105" t="n">
        <f aca="false">AD35+AD21</f>
        <v>551.2770933696</v>
      </c>
      <c r="AE37" s="105" t="n">
        <f aca="false">AE35+AE21</f>
        <v>17277.85902374</v>
      </c>
      <c r="AF37" s="105" t="n">
        <f aca="false">AF35+AF21</f>
        <v>1268.5606242732</v>
      </c>
      <c r="AG37" s="105" t="n">
        <f aca="false">AG35+AG21</f>
        <v>0</v>
      </c>
      <c r="AH37" s="105" t="n">
        <f aca="false">AH35+AH21</f>
        <v>0</v>
      </c>
      <c r="AI37" s="105" t="n">
        <f aca="false">AI35+AI21</f>
        <v>0</v>
      </c>
      <c r="AJ37" s="105" t="n">
        <f aca="false">AJ35+AJ21</f>
        <v>0</v>
      </c>
      <c r="AK37" s="105" t="n">
        <f aca="false">AK35+AK21</f>
        <v>36455.82</v>
      </c>
      <c r="AL37" s="105" t="n">
        <f aca="false">AL35+AL21</f>
        <v>47.8</v>
      </c>
      <c r="AM37" s="105" t="n">
        <f aca="false">AM35+AM21</f>
        <v>765.6516</v>
      </c>
      <c r="AN37" s="105" t="n">
        <f aca="false">AN35+AN21</f>
        <v>4400</v>
      </c>
      <c r="AO37" s="105" t="n">
        <f aca="false">AO35+AO21</f>
        <v>3.6</v>
      </c>
      <c r="AP37" s="105" t="n">
        <f aca="false">AP35+AP21</f>
        <v>3229.7328</v>
      </c>
      <c r="AQ37" s="105" t="n">
        <f aca="false">AQ35+AQ21</f>
        <v>0</v>
      </c>
      <c r="AR37" s="105" t="n">
        <f aca="false">AR35+AR21</f>
        <v>0</v>
      </c>
      <c r="AS37" s="105" t="n">
        <f aca="false">AS35+AS21</f>
        <v>81969.1890669888</v>
      </c>
      <c r="AT37" s="105" t="n">
        <f aca="false">AT35+AT21</f>
        <v>0</v>
      </c>
      <c r="AU37" s="105" t="n">
        <f aca="false">AU35+AU21</f>
        <v>-5712.1586159638</v>
      </c>
      <c r="AV37" s="105" t="n">
        <f aca="false">AV35+AV21</f>
        <v>8999.91</v>
      </c>
    </row>
  </sheetData>
  <mergeCells count="56">
    <mergeCell ref="A1:N1"/>
    <mergeCell ref="A3:A6"/>
    <mergeCell ref="B3:B6"/>
    <mergeCell ref="C3:C6"/>
    <mergeCell ref="D3:D6"/>
    <mergeCell ref="E3:N3"/>
    <mergeCell ref="O3:P4"/>
    <mergeCell ref="Q3:V4"/>
    <mergeCell ref="W3:W6"/>
    <mergeCell ref="X3:X6"/>
    <mergeCell ref="Y3:AS4"/>
    <mergeCell ref="AT3:AT6"/>
    <mergeCell ref="AU3:AU6"/>
    <mergeCell ref="AV3:AV6"/>
    <mergeCell ref="E4:F4"/>
    <mergeCell ref="G4:H4"/>
    <mergeCell ref="I4:J4"/>
    <mergeCell ref="K4:L4"/>
    <mergeCell ref="M4:N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P5"/>
    <mergeCell ref="AQ5:AQ6"/>
    <mergeCell ref="AR5:AR6"/>
    <mergeCell ref="AS5:AS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false" hidden="false" outlineLevel="0" max="2" min="2" style="1" width="9.14"/>
    <col collapsed="false" customWidth="true" hidden="false" outlineLevel="0" max="3" min="3" style="1" width="9.85"/>
    <col collapsed="false" customWidth="true" hidden="false" outlineLevel="0" max="4" min="4" style="1" width="9.56"/>
    <col collapsed="false" customWidth="true" hidden="false" outlineLevel="0" max="5" min="5" style="1" width="10.13"/>
    <col collapsed="false" customWidth="true" hidden="false" outlineLevel="0" max="6" min="6" style="1" width="9.85"/>
    <col collapsed="false" customWidth="true" hidden="false" outlineLevel="0" max="7" min="7" style="1" width="10.99"/>
    <col collapsed="false" customWidth="true" hidden="false" outlineLevel="0" max="8" min="8" style="1" width="10.13"/>
    <col collapsed="false" customWidth="true" hidden="false" outlineLevel="0" max="9" min="9" style="1" width="9.28"/>
    <col collapsed="false" customWidth="true" hidden="false" outlineLevel="0" max="10" min="10" style="1" width="9.85"/>
    <col collapsed="false" customWidth="true" hidden="false" outlineLevel="0" max="11" min="11" style="1" width="10.85"/>
    <col collapsed="false" customWidth="true" hidden="false" outlineLevel="0" max="12" min="12" style="1" width="10.13"/>
    <col collapsed="false" customWidth="true" hidden="false" outlineLevel="0" max="13" min="13" style="1" width="9.41"/>
    <col collapsed="false" customWidth="true" hidden="false" outlineLevel="0" max="14" min="14" style="1" width="10.41"/>
    <col collapsed="false" customWidth="true" hidden="false" outlineLevel="0" max="15" min="15" style="1" width="10.71"/>
    <col collapsed="false" customWidth="true" hidden="false" outlineLevel="0" max="16" min="16" style="1" width="12.99"/>
    <col collapsed="false" customWidth="false" hidden="false" outlineLevel="0" max="257" min="17" style="1" width="9.14"/>
  </cols>
  <sheetData>
    <row r="1" customFormat="false" ht="20.25" hidden="false" customHeight="true" outlineLevel="0" collapsed="false">
      <c r="B1" s="109" t="s">
        <v>58</v>
      </c>
      <c r="C1" s="109"/>
      <c r="D1" s="109"/>
      <c r="E1" s="109"/>
      <c r="F1" s="109"/>
      <c r="G1" s="109"/>
      <c r="H1" s="109"/>
    </row>
    <row r="2" customFormat="false" ht="21" hidden="false" customHeight="true" outlineLevel="0" collapsed="false">
      <c r="B2" s="109" t="s">
        <v>59</v>
      </c>
      <c r="C2" s="109"/>
      <c r="D2" s="109"/>
      <c r="E2" s="109"/>
      <c r="F2" s="109"/>
      <c r="G2" s="109"/>
      <c r="H2" s="109"/>
    </row>
    <row r="5" customFormat="false" ht="12.75" hidden="false" customHeight="true" outlineLevel="0" collapsed="false">
      <c r="A5" s="110" t="s">
        <v>60</v>
      </c>
      <c r="B5" s="110"/>
      <c r="C5" s="110"/>
      <c r="D5" s="110"/>
      <c r="E5" s="110"/>
      <c r="F5" s="110"/>
      <c r="G5" s="110"/>
      <c r="H5" s="110"/>
      <c r="I5" s="110"/>
      <c r="J5" s="110"/>
      <c r="K5" s="110"/>
      <c r="L5" s="110"/>
      <c r="M5" s="110"/>
      <c r="N5" s="110"/>
      <c r="O5" s="110"/>
    </row>
    <row r="6" customFormat="false" ht="12.75" hidden="false" customHeight="true" outlineLevel="0" collapsed="false">
      <c r="A6" s="111" t="s">
        <v>61</v>
      </c>
      <c r="B6" s="111"/>
      <c r="C6" s="111"/>
      <c r="D6" s="111"/>
      <c r="E6" s="111"/>
      <c r="F6" s="111"/>
      <c r="G6" s="111"/>
      <c r="H6" s="112"/>
      <c r="I6" s="112"/>
      <c r="J6" s="112"/>
      <c r="K6" s="112"/>
      <c r="L6" s="112"/>
      <c r="M6" s="112"/>
      <c r="N6" s="112"/>
      <c r="O6" s="112"/>
    </row>
    <row r="7" customFormat="false" ht="12.75" hidden="false" customHeight="false" outlineLevel="0" collapsed="false">
      <c r="A7" s="110"/>
      <c r="B7" s="110"/>
      <c r="C7" s="110"/>
      <c r="D7" s="110"/>
      <c r="E7" s="110"/>
      <c r="F7" s="110"/>
      <c r="G7" s="110"/>
      <c r="H7" s="110"/>
      <c r="I7" s="110"/>
      <c r="J7" s="110"/>
      <c r="K7" s="110"/>
      <c r="L7" s="110"/>
      <c r="M7" s="110"/>
      <c r="N7" s="110"/>
      <c r="O7" s="110"/>
    </row>
    <row r="8" customFormat="false" ht="13.5" hidden="false" customHeight="true" outlineLevel="0" collapsed="false">
      <c r="A8" s="113" t="s">
        <v>62</v>
      </c>
      <c r="B8" s="113"/>
      <c r="C8" s="113"/>
      <c r="D8" s="113"/>
      <c r="E8" s="113" t="n">
        <v>8.65</v>
      </c>
      <c r="F8" s="113"/>
    </row>
    <row r="9" customFormat="false" ht="12.75" hidden="false" customHeight="true" outlineLevel="0" collapsed="false">
      <c r="A9" s="114" t="s">
        <v>63</v>
      </c>
      <c r="B9" s="115" t="s">
        <v>2</v>
      </c>
      <c r="C9" s="116" t="s">
        <v>64</v>
      </c>
      <c r="D9" s="117" t="s">
        <v>4</v>
      </c>
      <c r="E9" s="118" t="s">
        <v>65</v>
      </c>
      <c r="F9" s="118"/>
      <c r="G9" s="119" t="s">
        <v>66</v>
      </c>
      <c r="H9" s="119"/>
      <c r="I9" s="120" t="s">
        <v>10</v>
      </c>
      <c r="J9" s="120"/>
      <c r="K9" s="120"/>
      <c r="L9" s="120"/>
      <c r="M9" s="120"/>
      <c r="N9" s="120"/>
      <c r="O9" s="121" t="s">
        <v>67</v>
      </c>
      <c r="P9" s="121" t="s">
        <v>13</v>
      </c>
    </row>
    <row r="10" customFormat="false" ht="12.75" hidden="false" customHeight="false" outlineLevel="0" collapsed="false">
      <c r="A10" s="114"/>
      <c r="B10" s="115"/>
      <c r="C10" s="116"/>
      <c r="D10" s="117"/>
      <c r="E10" s="118"/>
      <c r="F10" s="118"/>
      <c r="G10" s="119"/>
      <c r="H10" s="119"/>
      <c r="I10" s="120"/>
      <c r="J10" s="120"/>
      <c r="K10" s="120"/>
      <c r="L10" s="120"/>
      <c r="M10" s="120"/>
      <c r="N10" s="120"/>
      <c r="O10" s="121"/>
      <c r="P10" s="121"/>
    </row>
    <row r="11" customFormat="false" ht="26.25" hidden="false" customHeight="true" outlineLevel="0" collapsed="false">
      <c r="A11" s="114"/>
      <c r="B11" s="115"/>
      <c r="C11" s="116"/>
      <c r="D11" s="117"/>
      <c r="E11" s="122" t="s">
        <v>68</v>
      </c>
      <c r="F11" s="122"/>
      <c r="G11" s="123" t="s">
        <v>69</v>
      </c>
      <c r="H11" s="124" t="s">
        <v>70</v>
      </c>
      <c r="I11" s="125" t="s">
        <v>71</v>
      </c>
      <c r="J11" s="126" t="s">
        <v>29</v>
      </c>
      <c r="K11" s="126" t="s">
        <v>72</v>
      </c>
      <c r="L11" s="126" t="s">
        <v>73</v>
      </c>
      <c r="M11" s="126" t="s">
        <v>74</v>
      </c>
      <c r="N11" s="124" t="s">
        <v>39</v>
      </c>
      <c r="O11" s="121"/>
      <c r="P11" s="121"/>
    </row>
    <row r="12" customFormat="false" ht="66.75" hidden="false" customHeight="true" outlineLevel="0" collapsed="false">
      <c r="A12" s="114"/>
      <c r="B12" s="115"/>
      <c r="C12" s="116"/>
      <c r="D12" s="117"/>
      <c r="E12" s="127" t="s">
        <v>75</v>
      </c>
      <c r="F12" s="128" t="s">
        <v>20</v>
      </c>
      <c r="G12" s="125" t="s">
        <v>76</v>
      </c>
      <c r="H12" s="124"/>
      <c r="I12" s="125"/>
      <c r="J12" s="126"/>
      <c r="K12" s="126"/>
      <c r="L12" s="126"/>
      <c r="M12" s="126"/>
      <c r="N12" s="124"/>
      <c r="O12" s="121"/>
      <c r="P12" s="121"/>
    </row>
    <row r="13" customFormat="false" ht="13.5" hidden="false" customHeight="false" outlineLevel="0" collapsed="false">
      <c r="A13" s="6" t="n">
        <v>1</v>
      </c>
      <c r="B13" s="15" t="n">
        <v>2</v>
      </c>
      <c r="C13" s="6" t="n">
        <v>3</v>
      </c>
      <c r="D13" s="15" t="n">
        <v>4</v>
      </c>
      <c r="E13" s="6" t="n">
        <v>5</v>
      </c>
      <c r="F13" s="15" t="n">
        <v>6</v>
      </c>
      <c r="G13" s="6" t="n">
        <v>7</v>
      </c>
      <c r="H13" s="15" t="n">
        <v>8</v>
      </c>
      <c r="I13" s="6" t="n">
        <v>9</v>
      </c>
      <c r="J13" s="15" t="n">
        <v>10</v>
      </c>
      <c r="K13" s="6" t="n">
        <v>11</v>
      </c>
      <c r="L13" s="15" t="n">
        <v>12</v>
      </c>
      <c r="M13" s="6" t="n">
        <v>13</v>
      </c>
      <c r="N13" s="15" t="n">
        <v>14</v>
      </c>
      <c r="O13" s="6" t="n">
        <v>15</v>
      </c>
      <c r="P13" s="15" t="n">
        <v>16</v>
      </c>
    </row>
    <row r="14" customFormat="false" ht="12.75" hidden="false" customHeight="false" outlineLevel="0" collapsed="false">
      <c r="A14" s="27" t="s">
        <v>43</v>
      </c>
      <c r="B14" s="129"/>
      <c r="C14" s="130"/>
      <c r="D14" s="131"/>
      <c r="E14" s="132"/>
      <c r="F14" s="133"/>
      <c r="G14" s="134"/>
      <c r="H14" s="133"/>
      <c r="I14" s="134"/>
      <c r="J14" s="38"/>
      <c r="K14" s="38"/>
      <c r="L14" s="39"/>
      <c r="M14" s="135"/>
      <c r="N14" s="40"/>
      <c r="O14" s="136"/>
      <c r="P14" s="136"/>
      <c r="Q14" s="3"/>
      <c r="R14" s="3"/>
    </row>
    <row r="15" customFormat="false" ht="12.75" hidden="false" customHeight="false" outlineLevel="0" collapsed="false">
      <c r="A15" s="41" t="s">
        <v>44</v>
      </c>
      <c r="B15" s="137" t="n">
        <f aca="false">Лист1!B9</f>
        <v>378.9</v>
      </c>
      <c r="C15" s="138" t="n">
        <f aca="false">B15*8.65</f>
        <v>3277.485</v>
      </c>
      <c r="D15" s="139" t="n">
        <f aca="false">Лист1!D9</f>
        <v>409.685625</v>
      </c>
      <c r="E15" s="38" t="n">
        <f aca="false">Лист1!O9</f>
        <v>1023.85</v>
      </c>
      <c r="F15" s="40" t="n">
        <f aca="false">Лист1!P9</f>
        <v>357.94</v>
      </c>
      <c r="G15" s="140" t="n">
        <f aca="false">Лист1!V9</f>
        <v>0</v>
      </c>
      <c r="H15" s="40" t="n">
        <f aca="false">Лист1!W9</f>
        <v>767.625625</v>
      </c>
      <c r="I15" s="140" t="n">
        <f aca="false">Лист1!Y9</f>
        <v>204.606</v>
      </c>
      <c r="J15" s="38" t="n">
        <f aca="false">Лист1!AA9+Лист1!AB9</f>
        <v>338.57469603</v>
      </c>
      <c r="K15" s="38" t="n">
        <f aca="false">Лист1!Z9+Лист1!AC9+Лист1!AD9+Лист1!AE9+Лист1!AF9+Лист1!AG9+Лист1!AH9+Лист1!AI9+Лист1!AJ9</f>
        <v>1162.463525262</v>
      </c>
      <c r="L15" s="39" t="n">
        <f aca="false">Лист1!AK9+Лист1!AL9+Лист1!AM9+Лист1!AQ9+Лист1!AR9</f>
        <v>0</v>
      </c>
      <c r="M15" s="39" t="n">
        <f aca="false">Лист1!AP9</f>
        <v>151.85184</v>
      </c>
      <c r="N15" s="40" t="n">
        <f aca="false">Лист1!AS9</f>
        <v>1705.644221292</v>
      </c>
      <c r="O15" s="136" t="n">
        <f aca="false">Лист1!AU9</f>
        <v>-938.018596292</v>
      </c>
      <c r="P15" s="136" t="n">
        <f aca="false">Лист1!AV9</f>
        <v>-1023.85</v>
      </c>
      <c r="Q15" s="3"/>
      <c r="R15" s="3"/>
    </row>
    <row r="16" customFormat="false" ht="12.75" hidden="false" customHeight="false" outlineLevel="0" collapsed="false">
      <c r="A16" s="41" t="s">
        <v>45</v>
      </c>
      <c r="B16" s="137" t="n">
        <f aca="false">Лист1!B10</f>
        <v>378.9</v>
      </c>
      <c r="C16" s="138" t="n">
        <f aca="false">B16*8.65</f>
        <v>3277.485</v>
      </c>
      <c r="D16" s="139" t="n">
        <f aca="false">Лист1!D10</f>
        <v>409.685625</v>
      </c>
      <c r="E16" s="38" t="n">
        <f aca="false">Лист1!O10</f>
        <v>1023.85</v>
      </c>
      <c r="F16" s="40" t="n">
        <f aca="false">Лист1!P10</f>
        <v>357.94</v>
      </c>
      <c r="G16" s="140" t="n">
        <f aca="false">Лист1!V10</f>
        <v>234.64</v>
      </c>
      <c r="H16" s="40" t="n">
        <f aca="false">Лист1!W10</f>
        <v>1002.265625</v>
      </c>
      <c r="I16" s="140" t="n">
        <f aca="false">Лист1!Y10</f>
        <v>204.606</v>
      </c>
      <c r="J16" s="38" t="n">
        <f aca="false">Лист1!AA10+Лист1!AB10</f>
        <v>338.57469603</v>
      </c>
      <c r="K16" s="38" t="n">
        <f aca="false">Лист1!Z10+Лист1!AC10+Лист1!AD10+Лист1!AE10+Лист1!AF10+Лист1!AG10+Лист1!AH10+Лист1!AI10+Лист1!AJ10</f>
        <v>1163.622959262</v>
      </c>
      <c r="L16" s="39" t="n">
        <f aca="false">Лист1!AK10+Лист1!AL10+Лист1!AM10+Лист1!AQ10+Лист1!AR10</f>
        <v>0</v>
      </c>
      <c r="M16" s="39" t="n">
        <f aca="false">Лист1!AP10</f>
        <v>121.71936</v>
      </c>
      <c r="N16" s="40" t="n">
        <f aca="false">Лист1!AS10</f>
        <v>1980.374855292</v>
      </c>
      <c r="O16" s="136" t="n">
        <f aca="false">Лист1!AU10</f>
        <v>-978.109230292</v>
      </c>
      <c r="P16" s="136" t="n">
        <f aca="false">Лист1!AV10</f>
        <v>-789.21</v>
      </c>
      <c r="Q16" s="3"/>
      <c r="R16" s="3"/>
    </row>
    <row r="17" customFormat="false" ht="12.75" hidden="false" customHeight="false" outlineLevel="0" collapsed="false">
      <c r="A17" s="41" t="s">
        <v>46</v>
      </c>
      <c r="B17" s="137" t="n">
        <f aca="false">Лист1!B11</f>
        <v>378.9</v>
      </c>
      <c r="C17" s="138" t="n">
        <f aca="false">B17*8.65</f>
        <v>3277.485</v>
      </c>
      <c r="D17" s="139" t="n">
        <f aca="false">Лист1!D11</f>
        <v>1764.975</v>
      </c>
      <c r="E17" s="38" t="n">
        <f aca="false">Лист1!O11</f>
        <v>1109.01</v>
      </c>
      <c r="F17" s="40" t="n">
        <f aca="false">Лист1!P11</f>
        <v>403.5</v>
      </c>
      <c r="G17" s="140" t="n">
        <f aca="false">Лист1!V11</f>
        <v>358.8</v>
      </c>
      <c r="H17" s="40" t="n">
        <f aca="false">Лист1!W11</f>
        <v>2527.275</v>
      </c>
      <c r="I17" s="140" t="n">
        <f aca="false">Лист1!Y11</f>
        <v>227.34</v>
      </c>
      <c r="J17" s="38" t="n">
        <f aca="false">Лист1!AA11+Лист1!AB11</f>
        <v>376.19832933</v>
      </c>
      <c r="K17" s="38" t="n">
        <f aca="false">Лист1!Z11+Лист1!AC11+Лист1!AD11+Лист1!AE11+Лист1!AF11+Лист1!AG11+Лист1!AH11+Лист1!AI11+Лист1!AJ11</f>
        <v>1291.87258416</v>
      </c>
      <c r="L17" s="39" t="n">
        <f aca="false">Лист1!AK11+Лист1!AL11+Лист1!AM11+Лист1!AQ11+Лист1!AR11</f>
        <v>2357.994</v>
      </c>
      <c r="M17" s="39" t="n">
        <f aca="false">Лист1!AP11</f>
        <v>104.27424</v>
      </c>
      <c r="N17" s="40" t="n">
        <f aca="false">Лист1!AS11</f>
        <v>4357.67915349</v>
      </c>
      <c r="O17" s="136" t="n">
        <f aca="false">Лист1!AU11</f>
        <v>-1830.40415349</v>
      </c>
      <c r="P17" s="136" t="n">
        <f aca="false">Лист1!AV11</f>
        <v>-750.21</v>
      </c>
      <c r="Q17" s="3"/>
      <c r="R17" s="3"/>
    </row>
    <row r="18" customFormat="false" ht="12.75" hidden="false" customHeight="false" outlineLevel="0" collapsed="false">
      <c r="A18" s="41" t="s">
        <v>47</v>
      </c>
      <c r="B18" s="137" t="n">
        <f aca="false">Лист1!B12</f>
        <v>378.9</v>
      </c>
      <c r="C18" s="138" t="n">
        <f aca="false">B18*8.65</f>
        <v>3277.485</v>
      </c>
      <c r="D18" s="139" t="n">
        <f aca="false">Лист1!D12</f>
        <v>1764.97</v>
      </c>
      <c r="E18" s="38" t="n">
        <f aca="false">Лист1!O12</f>
        <v>1801.45</v>
      </c>
      <c r="F18" s="40" t="n">
        <f aca="false">Лист1!P12</f>
        <v>655.384</v>
      </c>
      <c r="G18" s="140" t="n">
        <f aca="false">Лист1!V12</f>
        <v>748.16</v>
      </c>
      <c r="H18" s="40" t="n">
        <f aca="false">Лист1!W12</f>
        <v>3168.514</v>
      </c>
      <c r="I18" s="140" t="n">
        <f aca="false">Лист1!Y12</f>
        <v>227.34</v>
      </c>
      <c r="J18" s="38" t="n">
        <f aca="false">Лист1!AA12+Лист1!AB12</f>
        <v>375.567468408</v>
      </c>
      <c r="K18" s="38" t="n">
        <f aca="false">Лист1!Z12+Лист1!AC12+Лист1!AD12+Лист1!AE12+Лист1!AF12+Лист1!AG12+Лист1!AH12+Лист1!AI12+Лист1!AJ12</f>
        <v>1289.6507498804</v>
      </c>
      <c r="L18" s="39" t="n">
        <f aca="false">Лист1!AK12+Лист1!AL12+Лист1!AM12+Лист1!AQ12+Лист1!AR12</f>
        <v>0</v>
      </c>
      <c r="M18" s="39" t="n">
        <f aca="false">Лист1!AP12</f>
        <v>92.37984</v>
      </c>
      <c r="N18" s="40" t="n">
        <f aca="false">Лист1!AS12</f>
        <v>1984.9380582884</v>
      </c>
      <c r="O18" s="136" t="n">
        <f aca="false">Лист1!AU12</f>
        <v>1183.5759417116</v>
      </c>
      <c r="P18" s="136" t="n">
        <f aca="false">Лист1!AV12</f>
        <v>-1053.29</v>
      </c>
      <c r="Q18" s="3"/>
      <c r="R18" s="3"/>
    </row>
    <row r="19" customFormat="false" ht="12.75" hidden="false" customHeight="false" outlineLevel="0" collapsed="false">
      <c r="A19" s="41" t="s">
        <v>48</v>
      </c>
      <c r="B19" s="137" t="n">
        <f aca="false">Лист1!B13</f>
        <v>378.9</v>
      </c>
      <c r="C19" s="138" t="n">
        <f aca="false">B19*8.65</f>
        <v>3277.485</v>
      </c>
      <c r="D19" s="139" t="n">
        <f aca="false">Лист1!D13</f>
        <v>1764.97</v>
      </c>
      <c r="E19" s="38" t="n">
        <f aca="false">Лист1!O13</f>
        <v>416.57</v>
      </c>
      <c r="F19" s="40" t="n">
        <f aca="false">Лист1!P13</f>
        <v>151.62</v>
      </c>
      <c r="G19" s="140" t="n">
        <f aca="false">Лист1!V13</f>
        <v>1327.59</v>
      </c>
      <c r="H19" s="40" t="n">
        <f aca="false">Лист1!W13</f>
        <v>3244.18</v>
      </c>
      <c r="I19" s="140" t="n">
        <f aca="false">Лист1!Y13</f>
        <v>227.34</v>
      </c>
      <c r="J19" s="38" t="n">
        <f aca="false">Лист1!AA13+Лист1!AB13</f>
        <v>375.567468408</v>
      </c>
      <c r="K19" s="38" t="n">
        <f aca="false">Лист1!Z13+Лист1!AC13+Лист1!AD13+Лист1!AE13+Лист1!AF13+Лист1!AG13+Лист1!AH13+Лист1!AI13+Лист1!AJ13</f>
        <v>1288.4356716804</v>
      </c>
      <c r="L19" s="39" t="n">
        <f aca="false">Лист1!AK13+Лист1!AL13+Лист1!AM13+Лист1!AQ13+Лист1!AR13</f>
        <v>0</v>
      </c>
      <c r="M19" s="39" t="n">
        <f aca="false">Лист1!AP13</f>
        <v>98.32704</v>
      </c>
      <c r="N19" s="40" t="n">
        <f aca="false">Лист1!AS13</f>
        <v>1989.6701800884</v>
      </c>
      <c r="O19" s="136" t="n">
        <f aca="false">Лист1!AU13</f>
        <v>1254.5098199116</v>
      </c>
      <c r="P19" s="136" t="n">
        <f aca="false">Лист1!AV13</f>
        <v>911.02</v>
      </c>
      <c r="Q19" s="3"/>
      <c r="R19" s="3"/>
    </row>
    <row r="20" customFormat="false" ht="12.75" hidden="false" customHeight="false" outlineLevel="0" collapsed="false">
      <c r="A20" s="41" t="s">
        <v>49</v>
      </c>
      <c r="B20" s="137" t="n">
        <f aca="false">Лист1!B14</f>
        <v>378.9</v>
      </c>
      <c r="C20" s="138" t="n">
        <f aca="false">B20*8.65</f>
        <v>3277.485</v>
      </c>
      <c r="D20" s="139" t="n">
        <f aca="false">Лист1!D14</f>
        <v>1764.975</v>
      </c>
      <c r="E20" s="38" t="n">
        <f aca="false">Лист1!O14</f>
        <v>1109.01</v>
      </c>
      <c r="F20" s="40" t="n">
        <f aca="false">Лист1!P14</f>
        <v>403.5</v>
      </c>
      <c r="G20" s="140" t="n">
        <f aca="false">Лист1!V14</f>
        <v>381.24</v>
      </c>
      <c r="H20" s="40" t="n">
        <f aca="false">Лист1!W14</f>
        <v>2549.715</v>
      </c>
      <c r="I20" s="140" t="n">
        <f aca="false">Лист1!Y14</f>
        <v>227.34</v>
      </c>
      <c r="J20" s="38" t="n">
        <f aca="false">Лист1!AA14+Лист1!AB14</f>
        <v>375.55226694</v>
      </c>
      <c r="K20" s="38" t="n">
        <f aca="false">Лист1!Z14+Лист1!AC14+Лист1!AD14+Лист1!AE14+Лист1!AF14+Лист1!AG14+Лист1!AH14+Лист1!AI14+Лист1!AJ14</f>
        <v>1288.776281562</v>
      </c>
      <c r="L20" s="39" t="n">
        <f aca="false">Лист1!AK14+Лист1!AL14+Лист1!AM14+Лист1!AQ14+Лист1!AR14</f>
        <v>0</v>
      </c>
      <c r="M20" s="39" t="n">
        <f aca="false">Лист1!AP14</f>
        <v>116.16864</v>
      </c>
      <c r="N20" s="40" t="n">
        <f aca="false">Лист1!AS14</f>
        <v>2007.837188502</v>
      </c>
      <c r="O20" s="136" t="n">
        <f aca="false">Лист1!AU14</f>
        <v>541.877811498001</v>
      </c>
      <c r="P20" s="136" t="n">
        <f aca="false">Лист1!AV14</f>
        <v>-727.77</v>
      </c>
      <c r="Q20" s="3"/>
      <c r="R20" s="3"/>
    </row>
    <row r="21" customFormat="false" ht="12.75" hidden="false" customHeight="false" outlineLevel="0" collapsed="false">
      <c r="A21" s="41" t="s">
        <v>50</v>
      </c>
      <c r="B21" s="137" t="n">
        <f aca="false">Лист1!B15</f>
        <v>378.9</v>
      </c>
      <c r="C21" s="138" t="n">
        <f aca="false">B21*8.65</f>
        <v>3277.485</v>
      </c>
      <c r="D21" s="139" t="n">
        <f aca="false">Лист1!D15</f>
        <v>1764.975</v>
      </c>
      <c r="E21" s="38" t="n">
        <f aca="false">Лист1!O15</f>
        <v>1109.01</v>
      </c>
      <c r="F21" s="40" t="n">
        <f aca="false">Лист1!P15</f>
        <v>403.5</v>
      </c>
      <c r="G21" s="140" t="n">
        <f aca="false">Лист1!V15</f>
        <v>487.9</v>
      </c>
      <c r="H21" s="40" t="n">
        <f aca="false">Лист1!W15</f>
        <v>2656.375</v>
      </c>
      <c r="I21" s="140" t="n">
        <f aca="false">Лист1!Y15</f>
        <v>227.34</v>
      </c>
      <c r="J21" s="38" t="n">
        <f aca="false">Лист1!AA15+Лист1!AB15</f>
        <v>375.55226694</v>
      </c>
      <c r="K21" s="38" t="n">
        <f aca="false">Лист1!Z15+Лист1!AC15+Лист1!AD15+Лист1!AE15+Лист1!AF15+Лист1!AG15+Лист1!AH15+Лист1!AI15+Лист1!AJ15</f>
        <v>1288.811163096</v>
      </c>
      <c r="L21" s="39" t="n">
        <f aca="false">Лист1!AK15+Лист1!AL15+Лист1!AM15+Лист1!AQ15+Лист1!AR15</f>
        <v>0</v>
      </c>
      <c r="M21" s="39" t="n">
        <f aca="false">Лист1!AP15</f>
        <v>138.37152</v>
      </c>
      <c r="N21" s="40" t="n">
        <f aca="false">Лист1!AS15</f>
        <v>2030.074950036</v>
      </c>
      <c r="O21" s="136" t="n">
        <f aca="false">Лист1!AU15</f>
        <v>626.300049964</v>
      </c>
      <c r="P21" s="136" t="n">
        <f aca="false">Лист1!AV15</f>
        <v>-621.11</v>
      </c>
      <c r="Q21" s="3"/>
      <c r="R21" s="3"/>
    </row>
    <row r="22" customFormat="false" ht="12.75" hidden="false" customHeight="false" outlineLevel="0" collapsed="false">
      <c r="A22" s="41" t="s">
        <v>51</v>
      </c>
      <c r="B22" s="137" t="n">
        <f aca="false">Лист1!B16</f>
        <v>378.9</v>
      </c>
      <c r="C22" s="138" t="n">
        <f aca="false">B22*8.65</f>
        <v>3277.485</v>
      </c>
      <c r="D22" s="139" t="n">
        <f aca="false">Лист1!D16</f>
        <v>1764.975</v>
      </c>
      <c r="E22" s="38" t="n">
        <f aca="false">Лист1!O16</f>
        <v>1109.01</v>
      </c>
      <c r="F22" s="40" t="n">
        <f aca="false">Лист1!P16</f>
        <v>403.5</v>
      </c>
      <c r="G22" s="140" t="n">
        <f aca="false">Лист1!V16</f>
        <v>609.43</v>
      </c>
      <c r="H22" s="40" t="n">
        <f aca="false">Лист1!W16</f>
        <v>2777.905</v>
      </c>
      <c r="I22" s="140" t="n">
        <f aca="false">Лист1!Y16</f>
        <v>227.34</v>
      </c>
      <c r="J22" s="38" t="n">
        <f aca="false">Лист1!AA16+Лист1!AB16</f>
        <v>380.0367</v>
      </c>
      <c r="K22" s="38" t="n">
        <f aca="false">Лист1!Z16+Лист1!AC16+Лист1!AD16+Лист1!AE16+Лист1!AF16+Лист1!AG16+Лист1!AH16+Лист1!AI16+Лист1!AJ16</f>
        <v>1300.83948</v>
      </c>
      <c r="L22" s="39" t="n">
        <f aca="false">Лист1!AK16+Лист1!AL16+Лист1!AM16+Лист1!AQ16+Лист1!AR16</f>
        <v>0</v>
      </c>
      <c r="M22" s="39" t="n">
        <f aca="false">Лист1!AP16</f>
        <v>168.504</v>
      </c>
      <c r="N22" s="40" t="n">
        <f aca="false">Лист1!AS16</f>
        <v>2076.72018</v>
      </c>
      <c r="O22" s="136" t="n">
        <f aca="false">Лист1!AU16</f>
        <v>701.18482</v>
      </c>
      <c r="P22" s="136" t="n">
        <f aca="false">Лист1!AV16</f>
        <v>-499.58</v>
      </c>
      <c r="Q22" s="3"/>
      <c r="R22" s="3"/>
    </row>
    <row r="23" customFormat="false" ht="12.75" hidden="false" customHeight="false" outlineLevel="0" collapsed="false">
      <c r="A23" s="41" t="s">
        <v>52</v>
      </c>
      <c r="B23" s="137" t="n">
        <f aca="false">Лист1!B17</f>
        <v>378.9</v>
      </c>
      <c r="C23" s="138" t="n">
        <f aca="false">B23*8.65</f>
        <v>3277.485</v>
      </c>
      <c r="D23" s="139" t="n">
        <v>11512.75</v>
      </c>
      <c r="E23" s="38" t="n">
        <f aca="false">Лист1!O17</f>
        <v>1109.01</v>
      </c>
      <c r="F23" s="40" t="n">
        <f aca="false">Лист1!P17</f>
        <v>403.5</v>
      </c>
      <c r="G23" s="140" t="n">
        <f aca="false">Лист1!V17</f>
        <v>593.98</v>
      </c>
      <c r="H23" s="40" t="n">
        <f aca="false">Лист1!W17</f>
        <v>2762.455</v>
      </c>
      <c r="I23" s="140" t="n">
        <f aca="false">Лист1!Y17</f>
        <v>227.34</v>
      </c>
      <c r="J23" s="38" t="n">
        <f aca="false">Лист1!AA17+Лист1!AB17</f>
        <v>380.0367</v>
      </c>
      <c r="K23" s="38" t="n">
        <f aca="false">Лист1!Z17+Лист1!AC17+Лист1!AD17+Лист1!AE17+Лист1!AF17+Лист1!AG17+Лист1!AH17+Лист1!AI17+Лист1!AJ17</f>
        <v>1300.83948</v>
      </c>
      <c r="L23" s="39" t="n">
        <f aca="false">Лист1!AK17+Лист1!AL17+Лист1!AM17+Лист1!AQ17+Лист1!AR17</f>
        <v>2604.8736</v>
      </c>
      <c r="M23" s="39" t="n">
        <f aca="false">Лист1!AP17</f>
        <v>186.3456</v>
      </c>
      <c r="N23" s="40" t="n">
        <f aca="false">Лист1!AS17</f>
        <v>4699.43538</v>
      </c>
      <c r="O23" s="136" t="n">
        <f aca="false">Лист1!AU17</f>
        <v>-1936.98038</v>
      </c>
      <c r="P23" s="136" t="n">
        <f aca="false">Лист1!AV17</f>
        <v>-515.03</v>
      </c>
      <c r="Q23" s="3"/>
      <c r="R23" s="3"/>
    </row>
    <row r="24" customFormat="false" ht="13.5" hidden="false" customHeight="false" outlineLevel="0" collapsed="false">
      <c r="A24" s="141" t="s">
        <v>53</v>
      </c>
      <c r="B24" s="137" t="n">
        <f aca="false">Лист1!B18</f>
        <v>378.9</v>
      </c>
      <c r="C24" s="142" t="n">
        <f aca="false">B24*8.65</f>
        <v>3277.485</v>
      </c>
      <c r="D24" s="139" t="n">
        <f aca="false">Лист1!D18</f>
        <v>1764.975</v>
      </c>
      <c r="E24" s="38" t="n">
        <f aca="false">Лист1!O18</f>
        <v>1109.01</v>
      </c>
      <c r="F24" s="40" t="n">
        <f aca="false">Лист1!P18</f>
        <v>403.5</v>
      </c>
      <c r="G24" s="140" t="n">
        <f aca="false">Лист1!V18</f>
        <v>783.68</v>
      </c>
      <c r="H24" s="40" t="n">
        <f aca="false">Лист1!W18</f>
        <v>2952.155</v>
      </c>
      <c r="I24" s="140" t="n">
        <f aca="false">Лист1!Y18</f>
        <v>227.34</v>
      </c>
      <c r="J24" s="38" t="n">
        <f aca="false">Лист1!AA18+Лист1!AB18</f>
        <v>380.0367</v>
      </c>
      <c r="K24" s="38" t="n">
        <f aca="false">Лист1!Z18+Лист1!AC18+Лист1!AD18+Лист1!AE18+Лист1!AF18+Лист1!AG18+Лист1!AH18+Лист1!AI18+Лист1!AJ18</f>
        <v>1300.83948</v>
      </c>
      <c r="L24" s="39" t="n">
        <f aca="false">Лист1!AK18+Лист1!AL18+Лист1!AM18+Лист1!AQ18+Лист1!AR18</f>
        <v>0</v>
      </c>
      <c r="M24" s="39" t="n">
        <f aca="false">Лист1!AP18</f>
        <v>203.79072</v>
      </c>
      <c r="N24" s="40" t="n">
        <f aca="false">Лист1!AS18</f>
        <v>2112.0069</v>
      </c>
      <c r="O24" s="136" t="n">
        <f aca="false">Лист1!AU18</f>
        <v>840.1481</v>
      </c>
      <c r="P24" s="136" t="n">
        <f aca="false">Лист1!AV18</f>
        <v>-325.33</v>
      </c>
      <c r="Q24" s="3"/>
      <c r="R24" s="3"/>
    </row>
    <row r="25" s="93" customFormat="true" ht="13.5" hidden="false" customHeight="false" outlineLevel="0" collapsed="false">
      <c r="A25" s="143" t="s">
        <v>6</v>
      </c>
      <c r="B25" s="144"/>
      <c r="C25" s="145" t="n">
        <f aca="false">SUM(C15:C24)</f>
        <v>32774.85</v>
      </c>
      <c r="D25" s="146" t="n">
        <f aca="false">SUM(D15:D24)</f>
        <v>24686.93625</v>
      </c>
      <c r="E25" s="145" t="n">
        <f aca="false">SUM(E15:E24)</f>
        <v>10919.78</v>
      </c>
      <c r="F25" s="147" t="n">
        <f aca="false">SUM(F15:F24)</f>
        <v>3943.884</v>
      </c>
      <c r="G25" s="146" t="n">
        <f aca="false">SUM(G15:G24)</f>
        <v>5525.42</v>
      </c>
      <c r="H25" s="147" t="n">
        <f aca="false">SUM(H15:H24)</f>
        <v>24408.46525</v>
      </c>
      <c r="I25" s="146" t="n">
        <f aca="false">SUM(I15:I24)</f>
        <v>2227.932</v>
      </c>
      <c r="J25" s="146" t="n">
        <f aca="false">SUM(J15:J24)</f>
        <v>3695.697292086</v>
      </c>
      <c r="K25" s="146" t="n">
        <f aca="false">SUM(K15:K24)</f>
        <v>12676.1513749028</v>
      </c>
      <c r="L25" s="146" t="n">
        <f aca="false">SUM(L15:L24)</f>
        <v>4962.8676</v>
      </c>
      <c r="M25" s="146" t="n">
        <f aca="false">SUM(M15:M24)</f>
        <v>1381.7328</v>
      </c>
      <c r="N25" s="146" t="n">
        <f aca="false">SUM(N15:N24)</f>
        <v>24944.3810669888</v>
      </c>
      <c r="O25" s="146" t="n">
        <f aca="false">SUM(O15:O24)</f>
        <v>-535.915816988798</v>
      </c>
      <c r="P25" s="148" t="n">
        <f aca="false">SUM(P15:P24)</f>
        <v>-5394.36</v>
      </c>
      <c r="Q25" s="149"/>
      <c r="R25" s="149"/>
    </row>
    <row r="26" customFormat="false" ht="13.5" hidden="false" customHeight="false" outlineLevel="0" collapsed="false">
      <c r="A26" s="150" t="s">
        <v>77</v>
      </c>
      <c r="B26" s="150"/>
      <c r="C26" s="150"/>
      <c r="D26" s="150"/>
      <c r="E26" s="150"/>
      <c r="F26" s="150"/>
      <c r="G26" s="150"/>
      <c r="H26" s="150"/>
      <c r="I26" s="150"/>
      <c r="J26" s="150"/>
      <c r="K26" s="150"/>
      <c r="L26" s="150"/>
      <c r="M26" s="150"/>
      <c r="N26" s="150"/>
      <c r="O26" s="150"/>
      <c r="P26" s="151"/>
      <c r="Q26" s="3"/>
      <c r="R26" s="3"/>
    </row>
    <row r="27" s="93" customFormat="true" ht="13.5" hidden="false" customHeight="false" outlineLevel="0" collapsed="false">
      <c r="A27" s="152" t="s">
        <v>54</v>
      </c>
      <c r="B27" s="153"/>
      <c r="C27" s="154" t="n">
        <f aca="false">C25</f>
        <v>32774.85</v>
      </c>
      <c r="D27" s="154" t="n">
        <f aca="false">D25</f>
        <v>24686.93625</v>
      </c>
      <c r="E27" s="154" t="n">
        <f aca="false">E25</f>
        <v>10919.78</v>
      </c>
      <c r="F27" s="154" t="n">
        <f aca="false">F25</f>
        <v>3943.884</v>
      </c>
      <c r="G27" s="154" t="n">
        <f aca="false">G25</f>
        <v>5525.42</v>
      </c>
      <c r="H27" s="154" t="n">
        <f aca="false">H25</f>
        <v>24408.46525</v>
      </c>
      <c r="I27" s="154" t="n">
        <f aca="false">I25</f>
        <v>2227.932</v>
      </c>
      <c r="J27" s="154" t="n">
        <f aca="false">J25</f>
        <v>3695.697292086</v>
      </c>
      <c r="K27" s="154" t="n">
        <f aca="false">K25</f>
        <v>12676.1513749028</v>
      </c>
      <c r="L27" s="154" t="n">
        <f aca="false">L25</f>
        <v>4962.8676</v>
      </c>
      <c r="M27" s="154" t="n">
        <f aca="false">M25</f>
        <v>1381.7328</v>
      </c>
      <c r="N27" s="154" t="n">
        <f aca="false">N25</f>
        <v>24944.3810669888</v>
      </c>
      <c r="O27" s="154" t="n">
        <f aca="false">O25</f>
        <v>-535.915816988798</v>
      </c>
      <c r="P27" s="154" t="n">
        <f aca="false">P25</f>
        <v>-5394.36</v>
      </c>
      <c r="Q27" s="155"/>
      <c r="R27" s="149"/>
    </row>
    <row r="28" customFormat="false" ht="12.75" hidden="false" customHeight="false" outlineLevel="0" collapsed="false">
      <c r="A28" s="156" t="n">
        <v>2010</v>
      </c>
      <c r="Q28" s="3"/>
      <c r="R28" s="3"/>
    </row>
    <row r="29" customFormat="false" ht="12.75" hidden="false" customHeight="false" outlineLevel="0" collapsed="false">
      <c r="A29" s="1" t="s">
        <v>56</v>
      </c>
      <c r="B29" s="137" t="n">
        <f aca="false">Лист1!B23</f>
        <v>378.9</v>
      </c>
      <c r="C29" s="142" t="n">
        <f aca="false">B29*8.65</f>
        <v>3277.485</v>
      </c>
      <c r="D29" s="139" t="n">
        <f aca="false">Лист1!D23</f>
        <v>1764.975</v>
      </c>
      <c r="E29" s="38" t="n">
        <f aca="false">Лист1!O23</f>
        <v>1109.01</v>
      </c>
      <c r="F29" s="40" t="n">
        <f aca="false">Лист1!P23</f>
        <v>403.5</v>
      </c>
      <c r="G29" s="140" t="n">
        <f aca="false">Лист1!V23</f>
        <v>607.51</v>
      </c>
      <c r="H29" s="40" t="n">
        <f aca="false">Лист1!W23</f>
        <v>2775.985</v>
      </c>
      <c r="I29" s="140" t="n">
        <f aca="false">Лист1!Y23</f>
        <v>227.34</v>
      </c>
      <c r="J29" s="38" t="n">
        <f aca="false">Лист1!AA23+Лист1!AB23</f>
        <v>378.9</v>
      </c>
      <c r="K29" s="38" t="n">
        <f aca="false">Лист1!Z23+Лист1!AC23+Лист1!AD23+Лист1!AE23+Лист1!AF23+Лист1!AG23+Лист1!AH23+Лист1!AI23+Лист1!AJ23</f>
        <v>1299.627</v>
      </c>
      <c r="L29" s="39" t="n">
        <f aca="false">Лист1!AK23+Лист1!AL23+Лист1!AM23+Лист1!AQ23+Лист1!AR23</f>
        <v>0</v>
      </c>
      <c r="M29" s="39" t="n">
        <f aca="false">Лист1!AP23</f>
        <v>213.36</v>
      </c>
      <c r="N29" s="40" t="n">
        <f aca="false">Лист1!AS23</f>
        <v>2119.227</v>
      </c>
      <c r="O29" s="136" t="n">
        <f aca="false">Лист1!AU23</f>
        <v>656.758</v>
      </c>
      <c r="P29" s="136" t="n">
        <f aca="false">Лист1!AV23</f>
        <v>-501.5</v>
      </c>
    </row>
    <row r="30" customFormat="false" ht="12.75" hidden="false" customHeight="false" outlineLevel="0" collapsed="false">
      <c r="A30" s="1" t="s">
        <v>57</v>
      </c>
      <c r="B30" s="137" t="n">
        <f aca="false">Лист1!B24</f>
        <v>378.9</v>
      </c>
      <c r="C30" s="142" t="n">
        <f aca="false">B30*8.65</f>
        <v>3277.485</v>
      </c>
      <c r="D30" s="139" t="n">
        <f aca="false">Лист1!D24</f>
        <v>1764.975</v>
      </c>
      <c r="E30" s="38" t="n">
        <f aca="false">Лист1!O24</f>
        <v>1109.01</v>
      </c>
      <c r="F30" s="40" t="n">
        <f aca="false">Лист1!P24</f>
        <v>403.5</v>
      </c>
      <c r="G30" s="140" t="n">
        <f aca="false">Лист1!V24</f>
        <v>1029.54</v>
      </c>
      <c r="H30" s="40" t="n">
        <f aca="false">Лист1!W24</f>
        <v>3198.015</v>
      </c>
      <c r="I30" s="140" t="n">
        <f aca="false">Лист1!Y24</f>
        <v>227.34</v>
      </c>
      <c r="J30" s="38" t="n">
        <f aca="false">Лист1!AA24+Лист1!AB24</f>
        <v>378.9</v>
      </c>
      <c r="K30" s="38" t="n">
        <f aca="false">Лист1!Z24+Лист1!AC24+Лист1!AD24+Лист1!AE24+Лист1!AF24+Лист1!AG24+Лист1!AH24+Лист1!AI24+Лист1!AJ24</f>
        <v>1299.627</v>
      </c>
      <c r="L30" s="39" t="n">
        <f aca="false">Лист1!AK24+Лист1!AL24+Лист1!AM24+Лист1!AQ24+Лист1!AR24</f>
        <v>0</v>
      </c>
      <c r="M30" s="39" t="n">
        <f aca="false">Лист1!AP24</f>
        <v>170.94</v>
      </c>
      <c r="N30" s="40" t="n">
        <f aca="false">Лист1!AS24</f>
        <v>2076.807</v>
      </c>
      <c r="O30" s="136" t="n">
        <f aca="false">Лист1!AU24</f>
        <v>1121.208</v>
      </c>
      <c r="P30" s="136" t="n">
        <f aca="false">Лист1!AV24</f>
        <v>-79.47</v>
      </c>
    </row>
    <row r="31" customFormat="false" ht="12.75" hidden="false" customHeight="false" outlineLevel="0" collapsed="false">
      <c r="A31" s="41" t="s">
        <v>44</v>
      </c>
      <c r="B31" s="137" t="n">
        <f aca="false">Лист1!B25</f>
        <v>378.9</v>
      </c>
      <c r="C31" s="142" t="n">
        <f aca="false">B31*8.65</f>
        <v>3277.485</v>
      </c>
      <c r="D31" s="139" t="n">
        <f aca="false">Лист1!D25</f>
        <v>1764.975</v>
      </c>
      <c r="E31" s="38" t="n">
        <f aca="false">Лист1!O25</f>
        <v>1109.01</v>
      </c>
      <c r="F31" s="40" t="n">
        <f aca="false">Лист1!P25</f>
        <v>403.5</v>
      </c>
      <c r="G31" s="140" t="n">
        <f aca="false">Лист1!V25</f>
        <v>584.89</v>
      </c>
      <c r="H31" s="40" t="n">
        <f aca="false">Лист1!W25</f>
        <v>2753.365</v>
      </c>
      <c r="I31" s="140" t="n">
        <f aca="false">Лист1!Y25</f>
        <v>227.34</v>
      </c>
      <c r="J31" s="38" t="n">
        <f aca="false">Лист1!AA25+Лист1!AB25</f>
        <v>378.9</v>
      </c>
      <c r="K31" s="38" t="n">
        <f aca="false">Лист1!Z25+Лист1!AC25+Лист1!AD25+Лист1!AE25+Лист1!AF25+Лист1!AG25+Лист1!AH25+Лист1!AI25+Лист1!AJ25</f>
        <v>1299.627</v>
      </c>
      <c r="L31" s="39" t="n">
        <f aca="false">Лист1!AK25+Лист1!AL25+Лист1!AM25+Лист1!AQ25+Лист1!AR25</f>
        <v>1300</v>
      </c>
      <c r="M31" s="39" t="n">
        <f aca="false">Лист1!AP25</f>
        <v>160.86</v>
      </c>
      <c r="N31" s="40" t="n">
        <f aca="false">Лист1!AS25</f>
        <v>3366.727</v>
      </c>
      <c r="O31" s="136" t="n">
        <f aca="false">Лист1!AU25</f>
        <v>-613.362</v>
      </c>
      <c r="P31" s="136" t="n">
        <f aca="false">Лист1!AV25</f>
        <v>-524.12</v>
      </c>
      <c r="Q31" s="3"/>
      <c r="R31" s="3"/>
    </row>
    <row r="32" customFormat="false" ht="12.75" hidden="false" customHeight="false" outlineLevel="0" collapsed="false">
      <c r="A32" s="41" t="s">
        <v>45</v>
      </c>
      <c r="B32" s="137" t="n">
        <f aca="false">Лист1!B26</f>
        <v>378.9</v>
      </c>
      <c r="C32" s="142" t="n">
        <f aca="false">B32*8.65</f>
        <v>3277.485</v>
      </c>
      <c r="D32" s="139" t="n">
        <f aca="false">Лист1!D26</f>
        <v>1764.975</v>
      </c>
      <c r="E32" s="38" t="n">
        <f aca="false">Лист1!O26</f>
        <v>1109.01</v>
      </c>
      <c r="F32" s="40" t="n">
        <f aca="false">Лист1!P26</f>
        <v>403.5</v>
      </c>
      <c r="G32" s="140" t="n">
        <f aca="false">Лист1!V26</f>
        <v>4429.7</v>
      </c>
      <c r="H32" s="40" t="n">
        <f aca="false">Лист1!W26</f>
        <v>6598.175</v>
      </c>
      <c r="I32" s="140" t="n">
        <f aca="false">Лист1!Y26</f>
        <v>227.34</v>
      </c>
      <c r="J32" s="38" t="n">
        <f aca="false">Лист1!AA26+Лист1!AB26</f>
        <v>378.9</v>
      </c>
      <c r="K32" s="38" t="n">
        <f aca="false">Лист1!Z26+Лист1!AC26+Лист1!AD26+Лист1!AE26+Лист1!AF26+Лист1!AG26+Лист1!AH26+Лист1!AI26+Лист1!AJ26</f>
        <v>1299.627</v>
      </c>
      <c r="L32" s="39" t="n">
        <f aca="false">Лист1!AK26+Лист1!AL26+Лист1!AM26+Лист1!AQ26+Лист1!AR26</f>
        <v>29319</v>
      </c>
      <c r="M32" s="39" t="n">
        <f aca="false">Лист1!AP26</f>
        <v>128.94</v>
      </c>
      <c r="N32" s="40" t="n">
        <f aca="false">Лист1!AS26</f>
        <v>31353.807</v>
      </c>
      <c r="O32" s="136" t="n">
        <f aca="false">Лист1!AU26</f>
        <v>-24755.632</v>
      </c>
      <c r="P32" s="136" t="n">
        <f aca="false">Лист1!AV26</f>
        <v>3320.69</v>
      </c>
      <c r="Q32" s="3"/>
      <c r="R32" s="3"/>
    </row>
    <row r="33" customFormat="false" ht="12.75" hidden="false" customHeight="false" outlineLevel="0" collapsed="false">
      <c r="A33" s="41" t="s">
        <v>46</v>
      </c>
      <c r="B33" s="137" t="n">
        <f aca="false">Лист1!B27</f>
        <v>378.9</v>
      </c>
      <c r="C33" s="142" t="n">
        <f aca="false">B33*8.65</f>
        <v>3277.485</v>
      </c>
      <c r="D33" s="139" t="n">
        <f aca="false">Лист1!D27</f>
        <v>1764.975</v>
      </c>
      <c r="E33" s="38" t="n">
        <f aca="false">Лист1!O27</f>
        <v>1109.01</v>
      </c>
      <c r="F33" s="40" t="n">
        <f aca="false">Лист1!P27</f>
        <v>403.5</v>
      </c>
      <c r="G33" s="140" t="n">
        <f aca="false">Лист1!V27</f>
        <v>488.73</v>
      </c>
      <c r="H33" s="40" t="n">
        <f aca="false">Лист1!W27</f>
        <v>2657.205</v>
      </c>
      <c r="I33" s="140" t="n">
        <f aca="false">Лист1!Y27</f>
        <v>227.34</v>
      </c>
      <c r="J33" s="38" t="n">
        <f aca="false">Лист1!AA27+Лист1!AB27</f>
        <v>378.9</v>
      </c>
      <c r="K33" s="38" t="n">
        <f aca="false">Лист1!Z27+Лист1!AC27+Лист1!AD27+Лист1!AE27+Лист1!AF27+Лист1!AG27+Лист1!AH27+Лист1!AI27+Лист1!AJ27</f>
        <v>1299.627</v>
      </c>
      <c r="L33" s="39" t="n">
        <f aca="false">Лист1!AK27+Лист1!AL27+Лист1!AM27+Лист1!AQ27+Лист1!AR27</f>
        <v>0</v>
      </c>
      <c r="M33" s="39" t="n">
        <f aca="false">Лист1!AP27</f>
        <v>110.46</v>
      </c>
      <c r="N33" s="40" t="n">
        <f aca="false">Лист1!AS27</f>
        <v>2016.327</v>
      </c>
      <c r="O33" s="136" t="n">
        <f aca="false">Лист1!AU27</f>
        <v>640.878</v>
      </c>
      <c r="P33" s="136" t="n">
        <f aca="false">Лист1!AV27</f>
        <v>-620.28</v>
      </c>
      <c r="Q33" s="3"/>
      <c r="R33" s="3"/>
    </row>
    <row r="34" customFormat="false" ht="12.75" hidden="false" customHeight="false" outlineLevel="0" collapsed="false">
      <c r="A34" s="41" t="s">
        <v>47</v>
      </c>
      <c r="B34" s="137" t="n">
        <f aca="false">Лист1!B28</f>
        <v>378.9</v>
      </c>
      <c r="C34" s="142" t="n">
        <f aca="false">B34*8.65</f>
        <v>3277.485</v>
      </c>
      <c r="D34" s="139" t="n">
        <f aca="false">Лист1!D28</f>
        <v>1414.19621875</v>
      </c>
      <c r="E34" s="38" t="n">
        <f aca="false">Лист1!O28</f>
        <v>1109.01</v>
      </c>
      <c r="F34" s="40" t="n">
        <f aca="false">Лист1!P28</f>
        <v>403.5</v>
      </c>
      <c r="G34" s="140" t="n">
        <f aca="false">Лист1!V28</f>
        <v>2899.1</v>
      </c>
      <c r="H34" s="40" t="n">
        <f aca="false">Лист1!W28</f>
        <v>4716.79621875</v>
      </c>
      <c r="I34" s="140" t="n">
        <f aca="false">Лист1!Y28</f>
        <v>227.34</v>
      </c>
      <c r="J34" s="38" t="n">
        <f aca="false">Лист1!AA28+Лист1!AB28</f>
        <v>378.9</v>
      </c>
      <c r="K34" s="38" t="n">
        <f aca="false">Лист1!Z28+Лист1!AC28+Лист1!AD28+Лист1!AE28+Лист1!AF28+Лист1!AG28+Лист1!AH28+Лист1!AI28+Лист1!AJ28</f>
        <v>1299.627</v>
      </c>
      <c r="L34" s="39" t="n">
        <f aca="false">Лист1!AK28+Лист1!AL28+Лист1!AM28+Лист1!AQ28+Лист1!AR28</f>
        <v>0</v>
      </c>
      <c r="M34" s="39" t="n">
        <f aca="false">Лист1!AP28</f>
        <v>97.86</v>
      </c>
      <c r="N34" s="40" t="n">
        <f aca="false">Лист1!AS28</f>
        <v>2003.727</v>
      </c>
      <c r="O34" s="136" t="n">
        <f aca="false">Лист1!AU28</f>
        <v>2713.06921875</v>
      </c>
      <c r="P34" s="136" t="n">
        <f aca="false">Лист1!AV28</f>
        <v>1790.09</v>
      </c>
      <c r="Q34" s="3"/>
      <c r="R34" s="3"/>
    </row>
    <row r="35" customFormat="false" ht="12.75" hidden="false" customHeight="false" outlineLevel="0" collapsed="false">
      <c r="A35" s="41" t="s">
        <v>48</v>
      </c>
      <c r="B35" s="137" t="n">
        <f aca="false">Лист1!B29</f>
        <v>378.9</v>
      </c>
      <c r="C35" s="142" t="n">
        <f aca="false">B35*8.65</f>
        <v>3277.485</v>
      </c>
      <c r="D35" s="139" t="n">
        <f aca="false">Лист1!D29</f>
        <v>1422.419827125</v>
      </c>
      <c r="E35" s="38" t="n">
        <f aca="false">Лист1!O29</f>
        <v>1512.51</v>
      </c>
      <c r="F35" s="40" t="n">
        <f aca="false">Лист1!P29</f>
        <v>0</v>
      </c>
      <c r="G35" s="140" t="n">
        <f aca="false">Лист1!V29</f>
        <v>779.11</v>
      </c>
      <c r="H35" s="40" t="n">
        <f aca="false">Лист1!W29</f>
        <v>2201.529827125</v>
      </c>
      <c r="I35" s="140" t="n">
        <f aca="false">Лист1!Y29</f>
        <v>227.34</v>
      </c>
      <c r="J35" s="38" t="n">
        <f aca="false">Лист1!AA29+Лист1!AB29</f>
        <v>378.9</v>
      </c>
      <c r="K35" s="38" t="n">
        <f aca="false">Лист1!Z29+Лист1!AC29+Лист1!AD29+Лист1!AE29+Лист1!AF29+Лист1!AG29+Лист1!AH29+Лист1!AI29+Лист1!AJ29</f>
        <v>1299.627</v>
      </c>
      <c r="L35" s="39" t="n">
        <f aca="false">Лист1!AK29+Лист1!AL29+Лист1!AM29+Лист1!AQ29+Лист1!AR29</f>
        <v>0</v>
      </c>
      <c r="M35" s="39" t="n">
        <f aca="false">Лист1!AP29</f>
        <v>104.16</v>
      </c>
      <c r="N35" s="40" t="n">
        <f aca="false">Лист1!AS29</f>
        <v>2010.027</v>
      </c>
      <c r="O35" s="136" t="n">
        <f aca="false">Лист1!AU29</f>
        <v>191.502827125001</v>
      </c>
      <c r="P35" s="136" t="n">
        <f aca="false">Лист1!AV29</f>
        <v>-733.4</v>
      </c>
      <c r="Q35" s="3"/>
      <c r="R35" s="3"/>
    </row>
    <row r="36" customFormat="false" ht="12.75" hidden="false" customHeight="false" outlineLevel="0" collapsed="false">
      <c r="A36" s="41" t="s">
        <v>49</v>
      </c>
      <c r="B36" s="137" t="n">
        <f aca="false">Лист1!B30</f>
        <v>378.9</v>
      </c>
      <c r="C36" s="142" t="n">
        <f aca="false">B36*8.65</f>
        <v>3277.485</v>
      </c>
      <c r="D36" s="139" t="n">
        <f aca="false">Лист1!D30</f>
        <v>1513.849062075</v>
      </c>
      <c r="E36" s="38" t="n">
        <f aca="false">Лист1!O30</f>
        <v>1512.51</v>
      </c>
      <c r="F36" s="40" t="n">
        <f aca="false">Лист1!P30</f>
        <v>0</v>
      </c>
      <c r="G36" s="140" t="n">
        <f aca="false">Лист1!V30</f>
        <v>4800.27</v>
      </c>
      <c r="H36" s="40" t="n">
        <f aca="false">Лист1!W30</f>
        <v>6314.119062075</v>
      </c>
      <c r="I36" s="140" t="n">
        <f aca="false">Лист1!Y30</f>
        <v>227.34</v>
      </c>
      <c r="J36" s="38" t="n">
        <f aca="false">Лист1!AA30+Лист1!AB30</f>
        <v>378.9</v>
      </c>
      <c r="K36" s="38" t="n">
        <f aca="false">Лист1!Z30+Лист1!AC30+Лист1!AD30+Лист1!AE30+Лист1!AF30+Лист1!AG30+Лист1!AH30+Лист1!AI30+Лист1!AJ30</f>
        <v>1299.627</v>
      </c>
      <c r="L36" s="39" t="n">
        <f aca="false">Лист1!AK30+Лист1!AL30+Лист1!AM30+Лист1!AQ30+Лист1!AR30</f>
        <v>56.404</v>
      </c>
      <c r="M36" s="39" t="n">
        <f aca="false">Лист1!AP30</f>
        <v>123.06</v>
      </c>
      <c r="N36" s="40" t="n">
        <f aca="false">Лист1!AS30</f>
        <v>2085.331</v>
      </c>
      <c r="O36" s="136" t="n">
        <f aca="false">Лист1!AU30</f>
        <v>4228.788062075</v>
      </c>
      <c r="P36" s="136" t="n">
        <f aca="false">Лист1!AV30</f>
        <v>3287.76</v>
      </c>
      <c r="Q36" s="3"/>
      <c r="R36" s="3"/>
    </row>
    <row r="37" customFormat="false" ht="12.75" hidden="false" customHeight="false" outlineLevel="0" collapsed="false">
      <c r="A37" s="41" t="s">
        <v>50</v>
      </c>
      <c r="B37" s="137" t="n">
        <f aca="false">Лист1!B31</f>
        <v>378.9</v>
      </c>
      <c r="C37" s="142" t="n">
        <f aca="false">B37*8.65</f>
        <v>3277.485</v>
      </c>
      <c r="D37" s="139" t="n">
        <f aca="false">Лист1!D31</f>
        <v>1545.28856175</v>
      </c>
      <c r="E37" s="38" t="n">
        <f aca="false">Лист1!O31</f>
        <v>1512.51</v>
      </c>
      <c r="F37" s="40" t="n">
        <f aca="false">Лист1!P31</f>
        <v>0</v>
      </c>
      <c r="G37" s="140" t="n">
        <f aca="false">Лист1!V31</f>
        <v>1197.63</v>
      </c>
      <c r="H37" s="40" t="n">
        <f aca="false">Лист1!W31</f>
        <v>2742.91856175</v>
      </c>
      <c r="I37" s="140" t="n">
        <f aca="false">Лист1!Y31</f>
        <v>227.34</v>
      </c>
      <c r="J37" s="38" t="n">
        <f aca="false">Лист1!AA31+Лист1!AB31</f>
        <v>378.9</v>
      </c>
      <c r="K37" s="38" t="n">
        <f aca="false">Лист1!Z31+Лист1!AC31+Лист1!AD31+Лист1!AE31+Лист1!AF31+Лист1!AG31+Лист1!AH31+Лист1!AI31+Лист1!AJ31</f>
        <v>1299.627</v>
      </c>
      <c r="L37" s="39" t="n">
        <f aca="false">Лист1!AK31+Лист1!AL31+Лист1!AM31+Лист1!AQ31+Лист1!AR31</f>
        <v>0</v>
      </c>
      <c r="M37" s="39" t="n">
        <f aca="false">Лист1!AP31</f>
        <v>146.58</v>
      </c>
      <c r="N37" s="40" t="n">
        <f aca="false">Лист1!AS31</f>
        <v>2052.447</v>
      </c>
      <c r="O37" s="136" t="n">
        <f aca="false">Лист1!AU31</f>
        <v>690.471561750001</v>
      </c>
      <c r="P37" s="136" t="n">
        <f aca="false">Лист1!AV31</f>
        <v>-314.88</v>
      </c>
      <c r="Q37" s="3"/>
      <c r="R37" s="3"/>
    </row>
    <row r="38" customFormat="false" ht="12.75" hidden="false" customHeight="false" outlineLevel="0" collapsed="false">
      <c r="A38" s="41" t="s">
        <v>51</v>
      </c>
      <c r="B38" s="137" t="n">
        <f aca="false">Лист1!B32</f>
        <v>378.9</v>
      </c>
      <c r="C38" s="142" t="n">
        <f aca="false">B38*8.65</f>
        <v>3277.485</v>
      </c>
      <c r="D38" s="139" t="n">
        <f aca="false">Лист1!D32</f>
        <v>1431.9383373</v>
      </c>
      <c r="E38" s="38" t="n">
        <f aca="false">Лист1!O32</f>
        <v>1512.51</v>
      </c>
      <c r="F38" s="40" t="n">
        <f aca="false">Лист1!P32</f>
        <v>0</v>
      </c>
      <c r="G38" s="140" t="n">
        <f aca="false">Лист1!V32</f>
        <v>1108.94</v>
      </c>
      <c r="H38" s="40" t="n">
        <f aca="false">Лист1!W32</f>
        <v>2540.8783373</v>
      </c>
      <c r="I38" s="140" t="n">
        <f aca="false">Лист1!Y32</f>
        <v>227.34</v>
      </c>
      <c r="J38" s="38" t="n">
        <f aca="false">Лист1!AA32+Лист1!AB32</f>
        <v>378.9</v>
      </c>
      <c r="K38" s="38" t="n">
        <f aca="false">Лист1!Z32+Лист1!AC32+Лист1!AD32+Лист1!AE32+Лист1!AF32+Лист1!AG32+Лист1!AH32+Лист1!AI32+Лист1!AJ32</f>
        <v>1299.627</v>
      </c>
      <c r="L38" s="39" t="n">
        <f aca="false">Лист1!AK32+Лист1!AL32+Лист1!AM32+Лист1!AQ32+Лист1!AR32</f>
        <v>0</v>
      </c>
      <c r="M38" s="39" t="n">
        <f aca="false">Лист1!AP32</f>
        <v>178.5</v>
      </c>
      <c r="N38" s="40" t="n">
        <f aca="false">Лист1!AS32</f>
        <v>2084.367</v>
      </c>
      <c r="O38" s="136" t="n">
        <f aca="false">Лист1!AU32</f>
        <v>456.511337300001</v>
      </c>
      <c r="P38" s="136" t="n">
        <f aca="false">Лист1!AV32</f>
        <v>-403.57</v>
      </c>
      <c r="Q38" s="3"/>
      <c r="R38" s="3"/>
    </row>
    <row r="39" customFormat="false" ht="12.75" hidden="false" customHeight="false" outlineLevel="0" collapsed="false">
      <c r="A39" s="41" t="s">
        <v>52</v>
      </c>
      <c r="B39" s="137" t="n">
        <f aca="false">Лист1!B33</f>
        <v>378.9</v>
      </c>
      <c r="C39" s="142" t="n">
        <f aca="false">B39*8.65</f>
        <v>3277.485</v>
      </c>
      <c r="D39" s="139" t="n">
        <f aca="false">Лист1!D33</f>
        <v>1536.726668025</v>
      </c>
      <c r="E39" s="38" t="n">
        <f aca="false">Лист1!O33</f>
        <v>1512.51</v>
      </c>
      <c r="F39" s="40" t="n">
        <f aca="false">Лист1!P33</f>
        <v>0</v>
      </c>
      <c r="G39" s="140" t="n">
        <f aca="false">Лист1!V33</f>
        <v>6472.49</v>
      </c>
      <c r="H39" s="40" t="n">
        <f aca="false">Лист1!W33</f>
        <v>8009.216668025</v>
      </c>
      <c r="I39" s="140" t="n">
        <f aca="false">Лист1!Y33</f>
        <v>227.34</v>
      </c>
      <c r="J39" s="38" t="n">
        <f aca="false">Лист1!AA33+Лист1!AB33</f>
        <v>378.9</v>
      </c>
      <c r="K39" s="38" t="n">
        <f aca="false">Лист1!Z33+Лист1!AC33+Лист1!AD33+Лист1!AE33+Лист1!AF33+Лист1!AG33+Лист1!AH33+Лист1!AI33+Лист1!AJ33</f>
        <v>1299.627</v>
      </c>
      <c r="L39" s="39" t="n">
        <f aca="false">Лист1!AK33+Лист1!AL33+Лист1!AM33+Лист1!AQ33+Лист1!AR33</f>
        <v>0</v>
      </c>
      <c r="M39" s="39" t="n">
        <f aca="false">Лист1!AP33</f>
        <v>197.4</v>
      </c>
      <c r="N39" s="40" t="n">
        <f aca="false">Лист1!AS33</f>
        <v>2103.267</v>
      </c>
      <c r="O39" s="136" t="n">
        <f aca="false">Лист1!AU33</f>
        <v>5905.949668025</v>
      </c>
      <c r="P39" s="136" t="n">
        <f aca="false">Лист1!AV33</f>
        <v>4959.98</v>
      </c>
      <c r="Q39" s="3"/>
      <c r="R39" s="3"/>
    </row>
    <row r="40" customFormat="false" ht="13.5" hidden="false" customHeight="false" outlineLevel="0" collapsed="false">
      <c r="A40" s="141" t="s">
        <v>53</v>
      </c>
      <c r="B40" s="137" t="n">
        <f aca="false">Лист1!B34</f>
        <v>378.9</v>
      </c>
      <c r="C40" s="142" t="n">
        <f aca="false">B40*8.65</f>
        <v>3277.485</v>
      </c>
      <c r="D40" s="139" t="n">
        <f aca="false">Лист1!D34</f>
        <v>1614.881526</v>
      </c>
      <c r="E40" s="38" t="n">
        <f aca="false">Лист1!O34</f>
        <v>1512.51</v>
      </c>
      <c r="F40" s="40" t="n">
        <f aca="false">Лист1!P34</f>
        <v>0</v>
      </c>
      <c r="G40" s="140" t="n">
        <f aca="false">Лист1!V34</f>
        <v>5725.48</v>
      </c>
      <c r="H40" s="40" t="n">
        <f aca="false">Лист1!W34</f>
        <v>7340.361526</v>
      </c>
      <c r="I40" s="140" t="n">
        <f aca="false">Лист1!Y34</f>
        <v>227.34</v>
      </c>
      <c r="J40" s="38" t="n">
        <f aca="false">Лист1!AA34+Лист1!AB34</f>
        <v>378.9</v>
      </c>
      <c r="K40" s="38" t="n">
        <f aca="false">Лист1!Z34+Лист1!AC34+Лист1!AD34+Лист1!AE34+Лист1!AF34+Лист1!AG34+Лист1!AH34+Лист1!AI34+Лист1!AJ34</f>
        <v>1299.627</v>
      </c>
      <c r="L40" s="39" t="n">
        <f aca="false">Лист1!AK34+Лист1!AL34+Лист1!AM34+Лист1!AQ34+Лист1!AR34</f>
        <v>1631</v>
      </c>
      <c r="M40" s="39" t="n">
        <f aca="false">Лист1!AP34</f>
        <v>215.88</v>
      </c>
      <c r="N40" s="40" t="n">
        <f aca="false">Лист1!AS34</f>
        <v>3752.747</v>
      </c>
      <c r="O40" s="136" t="n">
        <f aca="false">Лист1!AU34</f>
        <v>3587.614526</v>
      </c>
      <c r="P40" s="136" t="n">
        <f aca="false">Лист1!AV34</f>
        <v>4212.97</v>
      </c>
      <c r="Q40" s="3"/>
      <c r="R40" s="3"/>
    </row>
    <row r="41" s="93" customFormat="true" ht="13.5" hidden="false" customHeight="false" outlineLevel="0" collapsed="false">
      <c r="A41" s="143" t="s">
        <v>6</v>
      </c>
      <c r="B41" s="144"/>
      <c r="C41" s="148" t="n">
        <f aca="false">SUM(C29:C40)</f>
        <v>39329.82</v>
      </c>
      <c r="D41" s="148" t="n">
        <f aca="false">SUM(D29:D40)</f>
        <v>19304.175201025</v>
      </c>
      <c r="E41" s="148" t="n">
        <f aca="false">SUM(E29:E40)</f>
        <v>15729.12</v>
      </c>
      <c r="F41" s="148" t="n">
        <f aca="false">SUM(F29:F40)</f>
        <v>2421</v>
      </c>
      <c r="G41" s="148" t="n">
        <f aca="false">SUM(G29:G40)</f>
        <v>30123.39</v>
      </c>
      <c r="H41" s="148" t="n">
        <f aca="false">SUM(H29:H40)</f>
        <v>51848.565201025</v>
      </c>
      <c r="I41" s="148" t="n">
        <f aca="false">SUM(I29:I40)</f>
        <v>2728.08</v>
      </c>
      <c r="J41" s="148" t="n">
        <f aca="false">SUM(J29:J40)</f>
        <v>4546.8</v>
      </c>
      <c r="K41" s="148" t="n">
        <f aca="false">SUM(K29:K40)</f>
        <v>15595.524</v>
      </c>
      <c r="L41" s="148" t="n">
        <f aca="false">SUM(L29:L40)</f>
        <v>32306.404</v>
      </c>
      <c r="M41" s="148" t="n">
        <f aca="false">SUM(M29:M40)</f>
        <v>1848</v>
      </c>
      <c r="N41" s="148" t="n">
        <f aca="false">SUM(N29:N40)</f>
        <v>57024.808</v>
      </c>
      <c r="O41" s="148" t="n">
        <f aca="false">SUM(O29:O40)</f>
        <v>-5176.242798975</v>
      </c>
      <c r="P41" s="148" t="n">
        <f aca="false">SUM(P29:P40)</f>
        <v>14394.27</v>
      </c>
      <c r="Q41" s="149"/>
      <c r="R41" s="149"/>
    </row>
    <row r="42" customFormat="false" ht="13.5" hidden="false" customHeight="false" outlineLevel="0" collapsed="false">
      <c r="A42" s="150" t="s">
        <v>77</v>
      </c>
      <c r="B42" s="150"/>
      <c r="C42" s="150"/>
      <c r="D42" s="150"/>
      <c r="E42" s="150"/>
      <c r="F42" s="150"/>
      <c r="G42" s="150"/>
      <c r="H42" s="150"/>
      <c r="I42" s="150"/>
      <c r="J42" s="150"/>
      <c r="K42" s="150"/>
      <c r="L42" s="150"/>
      <c r="M42" s="150"/>
      <c r="N42" s="150"/>
      <c r="O42" s="150"/>
      <c r="P42" s="151"/>
      <c r="Q42" s="3"/>
      <c r="R42" s="3"/>
    </row>
    <row r="43" s="93" customFormat="true" ht="13.5" hidden="false" customHeight="false" outlineLevel="0" collapsed="false">
      <c r="A43" s="152" t="s">
        <v>54</v>
      </c>
      <c r="B43" s="153"/>
      <c r="C43" s="154" t="n">
        <f aca="false">C41+C27</f>
        <v>72104.67</v>
      </c>
      <c r="D43" s="154" t="n">
        <f aca="false">D41+D27</f>
        <v>43991.111451025</v>
      </c>
      <c r="E43" s="154" t="n">
        <f aca="false">E41+E27</f>
        <v>26648.9</v>
      </c>
      <c r="F43" s="154" t="n">
        <f aca="false">F41+F27</f>
        <v>6364.884</v>
      </c>
      <c r="G43" s="154" t="n">
        <f aca="false">G41+G27</f>
        <v>35648.81</v>
      </c>
      <c r="H43" s="154" t="n">
        <f aca="false">H41+H27</f>
        <v>76257.030451025</v>
      </c>
      <c r="I43" s="154" t="n">
        <f aca="false">I41+I27</f>
        <v>4956.012</v>
      </c>
      <c r="J43" s="154" t="n">
        <f aca="false">J41+J27</f>
        <v>8242.497292086</v>
      </c>
      <c r="K43" s="154" t="n">
        <f aca="false">K41+K27</f>
        <v>28271.6753749028</v>
      </c>
      <c r="L43" s="154" t="n">
        <f aca="false">L41+L27</f>
        <v>37269.2716</v>
      </c>
      <c r="M43" s="154" t="n">
        <f aca="false">M41+M27</f>
        <v>3229.7328</v>
      </c>
      <c r="N43" s="154" t="n">
        <f aca="false">N41+N27</f>
        <v>81969.1890669888</v>
      </c>
      <c r="O43" s="154" t="n">
        <f aca="false">O41+O27</f>
        <v>-5712.1586159638</v>
      </c>
      <c r="P43" s="154" t="n">
        <f aca="false">P41+P27</f>
        <v>8999.91</v>
      </c>
      <c r="Q43" s="155"/>
      <c r="R43" s="149"/>
    </row>
    <row r="46" customFormat="false" ht="12.75" hidden="false" customHeight="false" outlineLevel="0" collapsed="false">
      <c r="A46" s="93" t="s">
        <v>78</v>
      </c>
      <c r="D46" s="1" t="s">
        <v>79</v>
      </c>
      <c r="Q46" s="3"/>
      <c r="R46" s="3"/>
    </row>
    <row r="47" customFormat="false" ht="12.75" hidden="false" customHeight="false" outlineLevel="0" collapsed="false">
      <c r="A47" s="102" t="s">
        <v>80</v>
      </c>
      <c r="B47" s="102" t="s">
        <v>81</v>
      </c>
      <c r="C47" s="157" t="s">
        <v>82</v>
      </c>
      <c r="D47" s="157"/>
      <c r="Q47" s="3"/>
      <c r="R47" s="3"/>
    </row>
    <row r="48" customFormat="false" ht="12.75" hidden="false" customHeight="false" outlineLevel="0" collapsed="false">
      <c r="A48" s="158" t="n">
        <v>11512.75</v>
      </c>
      <c r="B48" s="158" t="n">
        <v>0</v>
      </c>
      <c r="C48" s="159" t="n">
        <f aca="false">A48-B48</f>
        <v>11512.75</v>
      </c>
      <c r="D48" s="159"/>
      <c r="Q48" s="3"/>
      <c r="R48" s="3"/>
    </row>
    <row r="49" customFormat="false" ht="12.75" hidden="false" customHeight="false" outlineLevel="0" collapsed="false">
      <c r="A49" s="160"/>
      <c r="Q49" s="3"/>
      <c r="R49" s="3"/>
    </row>
    <row r="50" customFormat="false" ht="12.75" hidden="false" customHeight="false" outlineLevel="0" collapsed="false">
      <c r="A50" s="1" t="s">
        <v>83</v>
      </c>
      <c r="G50" s="1" t="s">
        <v>84</v>
      </c>
      <c r="Q50" s="3"/>
      <c r="R50" s="3"/>
    </row>
    <row r="51" customFormat="false" ht="12.75" hidden="false" customHeight="false" outlineLevel="0" collapsed="false">
      <c r="A51" s="3"/>
    </row>
    <row r="52" customFormat="false" ht="12.75" hidden="false" customHeight="false" outlineLevel="0" collapsed="false">
      <c r="A52" s="3"/>
    </row>
    <row r="53" customFormat="false" ht="12.75" hidden="false" customHeight="false" outlineLevel="0" collapsed="false">
      <c r="A53" s="1" t="s">
        <v>85</v>
      </c>
    </row>
    <row r="54" customFormat="false" ht="12.75" hidden="false" customHeight="false" outlineLevel="0" collapsed="false">
      <c r="A54" s="1" t="s">
        <v>86</v>
      </c>
    </row>
  </sheetData>
  <mergeCells count="27">
    <mergeCell ref="B1:H1"/>
    <mergeCell ref="B2:H2"/>
    <mergeCell ref="A5:O5"/>
    <mergeCell ref="A6:G6"/>
    <mergeCell ref="A8:D8"/>
    <mergeCell ref="E8:F8"/>
    <mergeCell ref="A9:A12"/>
    <mergeCell ref="B9:B12"/>
    <mergeCell ref="C9:C12"/>
    <mergeCell ref="D9:D12"/>
    <mergeCell ref="E9:F10"/>
    <mergeCell ref="G9:H10"/>
    <mergeCell ref="I9:N10"/>
    <mergeCell ref="O9:O12"/>
    <mergeCell ref="P9:P12"/>
    <mergeCell ref="E11:F11"/>
    <mergeCell ref="H11:H12"/>
    <mergeCell ref="I11:I12"/>
    <mergeCell ref="J11:J12"/>
    <mergeCell ref="K11:K12"/>
    <mergeCell ref="L11:L12"/>
    <mergeCell ref="M11:M12"/>
    <mergeCell ref="N11:N12"/>
    <mergeCell ref="A26:O26"/>
    <mergeCell ref="A42:O42"/>
    <mergeCell ref="C47:D47"/>
    <mergeCell ref="C48:D48"/>
  </mergeCells>
  <printOptions headings="false" gridLines="false" gridLinesSet="true" horizontalCentered="false" verticalCentered="false"/>
  <pageMargins left="0.25" right="0.170138888888889" top="0.629861111111111" bottom="0.4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2T05:03:24Z</dcterms:created>
  <dc:creator>О</dc:creator>
  <dc:description/>
  <dc:language>en-US</dc:language>
  <cp:lastModifiedBy>User</cp:lastModifiedBy>
  <cp:lastPrinted>2010-08-17T07:53:17Z</cp:lastPrinted>
  <dcterms:modified xsi:type="dcterms:W3CDTF">2011-04-13T08:39:30Z</dcterms:modified>
  <cp:revision>0</cp:revision>
  <dc:subject/>
  <dc:title/>
</cp:coreProperties>
</file>