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ля печати" sheetId="2" state="visible" r:id="rId3"/>
    <sheet name="Лист3" sheetId="3" state="visible" r:id="rId4"/>
  </sheets>
  <externalReferences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7">
  <si>
    <t xml:space="preserve">Лицевой счет по адресу г. Таштагол, ул. Коммунистическая, д. 7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ООО "УЖХ"</t>
  </si>
  <si>
    <t xml:space="preserve">Тек. Ремонт ООО "ТУК"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9 год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СЕГО:</t>
  </si>
  <si>
    <t xml:space="preserve">2010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Коммунистическая, д.22</t>
  </si>
  <si>
    <t xml:space="preserve">за период с июня 2009 г. по декабрь 2010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за содержание и тек.рем.</t>
  </si>
  <si>
    <t xml:space="preserve">на конец отчетного периода</t>
  </si>
  <si>
    <t xml:space="preserve">Капитальный ремонт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-* #,##0.00_р_._-;\-* #,##0.00_р_._-;_-* \-??_р_._-;_-@_-"/>
    <numFmt numFmtId="168" formatCode="#,##0"/>
    <numFmt numFmtId="169" formatCode="#,##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101;&#1082;&#1089;&#1077;&#1083;&#1100;/&#1083;&#1089;&#1095;&#1077;&#1090;%20&#1085;&#1077;&#1078;&#1080;&#1083;%20&#1087;&#1086;&#108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%201%20&#1082;&#1074;.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10%20&#1075;&#1086;&#1076;/&#1083;&#1089;&#1095;&#1077;&#1090;&#1072;%20&#1085;&#1077;&#1078;&#1080;&#1083;%20&#1087;&#1086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10"/>
      <sheetName val="Т11"/>
      <sheetName val="Т12"/>
      <sheetName val="Шер10"/>
      <sheetName val="Шер11"/>
      <sheetName val="Шер12"/>
      <sheetName val="Шалым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H3">
            <v>1030.46804</v>
          </cell>
        </row>
        <row r="3">
          <cell r="N3">
            <v>491.15556</v>
          </cell>
        </row>
        <row r="9">
          <cell r="H9">
            <v>1030.46804</v>
          </cell>
        </row>
        <row r="9">
          <cell r="N9">
            <v>491.15556</v>
          </cell>
        </row>
        <row r="15">
          <cell r="H15">
            <v>1030.46804</v>
          </cell>
        </row>
        <row r="15">
          <cell r="N15">
            <v>491.1555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Ш01-10"/>
      <sheetName val="Ш02-10"/>
      <sheetName val="Ш03-10"/>
      <sheetName val="Ш04-10"/>
      <sheetName val="Ш05-10"/>
      <sheetName val="Шалым"/>
      <sheetName val="Т08-10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I3">
            <v>1030.46804</v>
          </cell>
        </row>
        <row r="4">
          <cell r="I4">
            <v>681.1196</v>
          </cell>
        </row>
        <row r="22">
          <cell r="I22">
            <v>1030.46804</v>
          </cell>
        </row>
        <row r="22">
          <cell r="M22">
            <v>490.574</v>
          </cell>
        </row>
        <row r="23">
          <cell r="I23">
            <v>681.1196</v>
          </cell>
        </row>
        <row r="23">
          <cell r="M23">
            <v>324.26</v>
          </cell>
        </row>
      </sheetData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Ш01-10"/>
      <sheetName val="Ш02-10"/>
      <sheetName val="Ш03-10"/>
      <sheetName val="Шалым"/>
      <sheetName val="Т0-10"/>
      <sheetName val="Т05-10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M3">
            <v>490.574</v>
          </cell>
        </row>
        <row r="4">
          <cell r="M4">
            <v>324.26</v>
          </cell>
        </row>
        <row r="10">
          <cell r="M10">
            <v>490.574</v>
          </cell>
        </row>
        <row r="11">
          <cell r="M11">
            <v>324.26</v>
          </cell>
        </row>
        <row r="16">
          <cell r="I16">
            <v>1030.46804</v>
          </cell>
        </row>
        <row r="16">
          <cell r="M16">
            <v>490.574</v>
          </cell>
        </row>
        <row r="17">
          <cell r="I17">
            <v>681.1196</v>
          </cell>
        </row>
        <row r="17">
          <cell r="M17">
            <v>324.26</v>
          </cell>
        </row>
      </sheetData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01-10"/>
      <sheetName val="Т02-10"/>
      <sheetName val="Т03-10"/>
      <sheetName val="Т04-10"/>
      <sheetName val="Т05-10"/>
      <sheetName val="Т06-10"/>
      <sheetName val="Т07-10"/>
      <sheetName val="Т08-10 "/>
      <sheetName val="Т09-10"/>
      <sheetName val="Т10-10"/>
      <sheetName val="Т11"/>
      <sheetName val="Т12"/>
      <sheetName val="Шалым"/>
      <sheetName val="Ш01-10"/>
      <sheetName val="Ш02-10"/>
      <sheetName val="Ш03-10"/>
      <sheetName val="Ш04-10"/>
      <sheetName val="Ш05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45">
          <cell r="I45">
            <v>1030.46804</v>
          </cell>
        </row>
        <row r="46">
          <cell r="I46">
            <v>681.1196</v>
          </cell>
        </row>
      </sheetData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H23" activePane="bottomRight" state="frozen"/>
      <selection pane="topLeft" activeCell="A1" activeCellId="0" sqref="A1"/>
      <selection pane="topRight" activeCell="AH1" activeCellId="0" sqref="AH1"/>
      <selection pane="bottomLeft" activeCell="A23" activeCellId="0" sqref="A23"/>
      <selection pane="bottomRigh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6" min="15" style="1" width="10.13"/>
    <col collapsed="false" customWidth="false" hidden="false" outlineLevel="0" max="18" min="17" style="1" width="9.14"/>
    <col collapsed="false" customWidth="true" hidden="false" outlineLevel="0" max="19" min="19" style="1" width="10.56"/>
    <col collapsed="false" customWidth="true" hidden="false" outlineLevel="0" max="20" min="20" style="1" width="10.13"/>
    <col collapsed="false" customWidth="false" hidden="false" outlineLevel="0" max="21" min="21" style="1" width="9.14"/>
    <col collapsed="false" customWidth="true" hidden="false" outlineLevel="0" max="22" min="22" style="1" width="10.13"/>
    <col collapsed="false" customWidth="true" hidden="false" outlineLevel="0" max="23" min="23" style="1" width="11.42"/>
    <col collapsed="false" customWidth="true" hidden="false" outlineLevel="0" max="24" min="24" style="1" width="9.28"/>
    <col collapsed="false" customWidth="true" hidden="false" outlineLevel="0" max="25" min="25" style="1" width="10.28"/>
    <col collapsed="false" customWidth="true" hidden="false" outlineLevel="0" max="30" min="26" style="1" width="9.28"/>
    <col collapsed="false" customWidth="true" hidden="false" outlineLevel="0" max="31" min="31" style="1" width="10.13"/>
    <col collapsed="false" customWidth="true" hidden="false" outlineLevel="0" max="36" min="32" style="1" width="9.28"/>
    <col collapsed="false" customWidth="true" hidden="false" outlineLevel="0" max="38" min="37" style="1" width="10.13"/>
    <col collapsed="false" customWidth="true" hidden="false" outlineLevel="0" max="41" min="39" style="1" width="9.28"/>
    <col collapsed="false" customWidth="true" hidden="false" outlineLevel="0" max="42" min="42" style="1" width="10.56"/>
    <col collapsed="false" customWidth="true" hidden="false" outlineLevel="0" max="44" min="43" style="1" width="10.13"/>
    <col collapsed="false" customWidth="true" hidden="false" outlineLevel="0" max="46" min="45" style="1" width="10.41"/>
    <col collapsed="false" customWidth="true" hidden="false" outlineLevel="0" max="47" min="47" style="1" width="10.71"/>
    <col collapsed="false" customWidth="true" hidden="false" outlineLevel="0" max="48" min="48" style="1" width="13.99"/>
    <col collapsed="false" customWidth="false" hidden="false" outlineLevel="0" max="257" min="49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9" t="s">
        <v>6</v>
      </c>
      <c r="P3" s="9"/>
      <c r="Q3" s="10" t="s">
        <v>7</v>
      </c>
      <c r="R3" s="10"/>
      <c r="S3" s="10"/>
      <c r="T3" s="10"/>
      <c r="U3" s="10"/>
      <c r="V3" s="10"/>
      <c r="W3" s="11" t="s">
        <v>8</v>
      </c>
      <c r="X3" s="12" t="s">
        <v>9</v>
      </c>
      <c r="Y3" s="13" t="s">
        <v>10</v>
      </c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4" t="s">
        <v>11</v>
      </c>
      <c r="AU3" s="15" t="s">
        <v>12</v>
      </c>
      <c r="AV3" s="16" t="s">
        <v>13</v>
      </c>
    </row>
    <row r="4" customFormat="false" ht="36" hidden="false" customHeight="true" outlineLevel="0" collapsed="false">
      <c r="A4" s="6"/>
      <c r="B4" s="7"/>
      <c r="C4" s="7"/>
      <c r="D4" s="7"/>
      <c r="E4" s="17" t="s">
        <v>14</v>
      </c>
      <c r="F4" s="17"/>
      <c r="G4" s="17" t="s">
        <v>15</v>
      </c>
      <c r="H4" s="17"/>
      <c r="I4" s="17" t="s">
        <v>16</v>
      </c>
      <c r="J4" s="17"/>
      <c r="K4" s="17" t="s">
        <v>17</v>
      </c>
      <c r="L4" s="17"/>
      <c r="M4" s="17" t="s">
        <v>18</v>
      </c>
      <c r="N4" s="17"/>
      <c r="O4" s="9"/>
      <c r="P4" s="9"/>
      <c r="Q4" s="10"/>
      <c r="R4" s="10"/>
      <c r="S4" s="10"/>
      <c r="T4" s="10"/>
      <c r="U4" s="10"/>
      <c r="V4" s="10"/>
      <c r="W4" s="11"/>
      <c r="X4" s="12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4"/>
      <c r="AU4" s="15"/>
      <c r="AV4" s="16"/>
    </row>
    <row r="5" customFormat="false" ht="29.25" hidden="false" customHeight="true" outlineLevel="0" collapsed="false">
      <c r="A5" s="6"/>
      <c r="B5" s="7"/>
      <c r="C5" s="7"/>
      <c r="D5" s="7"/>
      <c r="E5" s="18" t="s">
        <v>19</v>
      </c>
      <c r="F5" s="18" t="s">
        <v>20</v>
      </c>
      <c r="G5" s="18" t="s">
        <v>19</v>
      </c>
      <c r="H5" s="18" t="s">
        <v>20</v>
      </c>
      <c r="I5" s="18" t="s">
        <v>19</v>
      </c>
      <c r="J5" s="18" t="s">
        <v>20</v>
      </c>
      <c r="K5" s="18" t="s">
        <v>19</v>
      </c>
      <c r="L5" s="18" t="s">
        <v>20</v>
      </c>
      <c r="M5" s="18" t="s">
        <v>19</v>
      </c>
      <c r="N5" s="18" t="s">
        <v>20</v>
      </c>
      <c r="O5" s="18" t="s">
        <v>19</v>
      </c>
      <c r="P5" s="18" t="s">
        <v>20</v>
      </c>
      <c r="Q5" s="19" t="s">
        <v>21</v>
      </c>
      <c r="R5" s="19" t="s">
        <v>22</v>
      </c>
      <c r="S5" s="19" t="s">
        <v>23</v>
      </c>
      <c r="T5" s="19" t="s">
        <v>24</v>
      </c>
      <c r="U5" s="19" t="s">
        <v>25</v>
      </c>
      <c r="V5" s="19" t="s">
        <v>26</v>
      </c>
      <c r="W5" s="11"/>
      <c r="X5" s="12"/>
      <c r="Y5" s="20" t="s">
        <v>27</v>
      </c>
      <c r="Z5" s="20" t="s">
        <v>28</v>
      </c>
      <c r="AA5" s="20" t="s">
        <v>29</v>
      </c>
      <c r="AB5" s="20" t="s">
        <v>30</v>
      </c>
      <c r="AC5" s="20" t="s">
        <v>31</v>
      </c>
      <c r="AD5" s="20" t="s">
        <v>30</v>
      </c>
      <c r="AE5" s="20" t="s">
        <v>32</v>
      </c>
      <c r="AF5" s="20" t="s">
        <v>30</v>
      </c>
      <c r="AG5" s="20" t="s">
        <v>33</v>
      </c>
      <c r="AH5" s="20" t="s">
        <v>30</v>
      </c>
      <c r="AI5" s="21" t="s">
        <v>34</v>
      </c>
      <c r="AJ5" s="22" t="s">
        <v>30</v>
      </c>
      <c r="AK5" s="23" t="s">
        <v>35</v>
      </c>
      <c r="AL5" s="24" t="s">
        <v>36</v>
      </c>
      <c r="AM5" s="24" t="s">
        <v>30</v>
      </c>
      <c r="AN5" s="25" t="s">
        <v>37</v>
      </c>
      <c r="AO5" s="25"/>
      <c r="AP5" s="25"/>
      <c r="AQ5" s="20" t="s">
        <v>38</v>
      </c>
      <c r="AR5" s="20" t="s">
        <v>30</v>
      </c>
      <c r="AS5" s="20" t="s">
        <v>39</v>
      </c>
      <c r="AT5" s="14"/>
      <c r="AU5" s="15"/>
      <c r="AV5" s="16"/>
    </row>
    <row r="6" customFormat="false" ht="54" hidden="false" customHeight="true" outlineLevel="0" collapsed="false">
      <c r="A6" s="6"/>
      <c r="B6" s="7"/>
      <c r="C6" s="7"/>
      <c r="D6" s="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R6" s="19"/>
      <c r="S6" s="19"/>
      <c r="T6" s="19"/>
      <c r="U6" s="19"/>
      <c r="V6" s="19"/>
      <c r="W6" s="11"/>
      <c r="X6" s="12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1"/>
      <c r="AJ6" s="22"/>
      <c r="AK6" s="23"/>
      <c r="AL6" s="24"/>
      <c r="AM6" s="24"/>
      <c r="AN6" s="26" t="s">
        <v>40</v>
      </c>
      <c r="AO6" s="26" t="s">
        <v>41</v>
      </c>
      <c r="AP6" s="26" t="s">
        <v>42</v>
      </c>
      <c r="AQ6" s="20"/>
      <c r="AR6" s="20"/>
      <c r="AS6" s="20"/>
      <c r="AT6" s="14"/>
      <c r="AU6" s="15"/>
      <c r="AV6" s="16"/>
    </row>
    <row r="7" customFormat="false" ht="12.75" hidden="false" customHeight="false" outlineLevel="0" collapsed="false">
      <c r="A7" s="27" t="n">
        <v>1</v>
      </c>
      <c r="B7" s="28" t="n">
        <v>2</v>
      </c>
      <c r="C7" s="27" t="n">
        <v>3</v>
      </c>
      <c r="D7" s="28" t="n">
        <v>4</v>
      </c>
      <c r="E7" s="27" t="n">
        <v>5</v>
      </c>
      <c r="F7" s="28" t="n">
        <v>6</v>
      </c>
      <c r="G7" s="27" t="n">
        <v>7</v>
      </c>
      <c r="H7" s="28" t="n">
        <v>8</v>
      </c>
      <c r="I7" s="27" t="n">
        <v>9</v>
      </c>
      <c r="J7" s="28" t="n">
        <v>10</v>
      </c>
      <c r="K7" s="27" t="n">
        <v>11</v>
      </c>
      <c r="L7" s="28" t="n">
        <v>12</v>
      </c>
      <c r="M7" s="27" t="n">
        <v>13</v>
      </c>
      <c r="N7" s="28" t="n">
        <v>14</v>
      </c>
      <c r="O7" s="27" t="n">
        <v>15</v>
      </c>
      <c r="P7" s="28" t="n">
        <v>16</v>
      </c>
      <c r="Q7" s="27" t="n">
        <v>17</v>
      </c>
      <c r="R7" s="28" t="n">
        <v>18</v>
      </c>
      <c r="S7" s="27" t="n">
        <v>19</v>
      </c>
      <c r="T7" s="28" t="n">
        <v>20</v>
      </c>
      <c r="U7" s="27" t="n">
        <v>21</v>
      </c>
      <c r="V7" s="28" t="n">
        <v>22</v>
      </c>
      <c r="W7" s="27" t="n">
        <v>23</v>
      </c>
      <c r="X7" s="28" t="n">
        <v>24</v>
      </c>
      <c r="Y7" s="27" t="n">
        <v>25</v>
      </c>
      <c r="Z7" s="28" t="n">
        <v>26</v>
      </c>
      <c r="AA7" s="27" t="n">
        <v>27</v>
      </c>
      <c r="AB7" s="28" t="n">
        <v>28</v>
      </c>
      <c r="AC7" s="27" t="n">
        <v>29</v>
      </c>
      <c r="AD7" s="28" t="n">
        <v>30</v>
      </c>
      <c r="AE7" s="27" t="n">
        <v>31</v>
      </c>
      <c r="AF7" s="28" t="n">
        <v>32</v>
      </c>
      <c r="AG7" s="27" t="n">
        <v>33</v>
      </c>
      <c r="AH7" s="28" t="n">
        <v>34</v>
      </c>
      <c r="AI7" s="27" t="n">
        <v>35</v>
      </c>
      <c r="AJ7" s="28" t="n">
        <v>36</v>
      </c>
      <c r="AK7" s="27" t="n">
        <v>37</v>
      </c>
      <c r="AL7" s="28" t="n">
        <v>38</v>
      </c>
      <c r="AM7" s="27" t="n">
        <v>39</v>
      </c>
      <c r="AN7" s="28" t="n">
        <v>40</v>
      </c>
      <c r="AO7" s="27" t="n">
        <v>41</v>
      </c>
      <c r="AP7" s="28" t="n">
        <v>42</v>
      </c>
      <c r="AQ7" s="27" t="n">
        <v>43</v>
      </c>
      <c r="AR7" s="28" t="n">
        <v>44</v>
      </c>
      <c r="AS7" s="27" t="n">
        <v>45</v>
      </c>
      <c r="AT7" s="28" t="n">
        <v>46</v>
      </c>
      <c r="AU7" s="27" t="n">
        <v>47</v>
      </c>
      <c r="AV7" s="28" t="n">
        <v>48</v>
      </c>
    </row>
    <row r="8" customFormat="false" ht="15" hidden="false" customHeight="true" outlineLevel="0" collapsed="false">
      <c r="A8" s="29" t="s">
        <v>43</v>
      </c>
      <c r="B8" s="30"/>
      <c r="C8" s="31"/>
      <c r="D8" s="31"/>
      <c r="E8" s="32"/>
      <c r="F8" s="32"/>
      <c r="G8" s="32"/>
      <c r="H8" s="32"/>
      <c r="I8" s="32"/>
      <c r="J8" s="32"/>
      <c r="K8" s="32"/>
      <c r="L8" s="32"/>
      <c r="M8" s="32"/>
      <c r="N8" s="32"/>
      <c r="O8" s="33"/>
      <c r="P8" s="33"/>
      <c r="Q8" s="34"/>
      <c r="R8" s="34"/>
      <c r="S8" s="34"/>
      <c r="T8" s="34"/>
      <c r="U8" s="34"/>
      <c r="V8" s="35"/>
      <c r="W8" s="36"/>
      <c r="X8" s="37"/>
      <c r="Y8" s="38"/>
      <c r="Z8" s="38"/>
      <c r="AA8" s="38"/>
      <c r="AB8" s="38"/>
      <c r="AC8" s="38"/>
      <c r="AD8" s="38"/>
      <c r="AE8" s="38"/>
      <c r="AF8" s="38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8"/>
      <c r="AS8" s="38"/>
      <c r="AT8" s="38"/>
      <c r="AU8" s="38"/>
      <c r="AV8" s="40"/>
    </row>
    <row r="9" customFormat="false" ht="12.75" hidden="false" customHeight="false" outlineLevel="0" collapsed="false">
      <c r="A9" s="41" t="s">
        <v>44</v>
      </c>
      <c r="B9" s="42" t="n">
        <v>884.83</v>
      </c>
      <c r="C9" s="43" t="n">
        <f aca="false">B9*8.65</f>
        <v>7653.7795</v>
      </c>
      <c r="D9" s="44" t="n">
        <v>2577.97</v>
      </c>
      <c r="E9" s="45" t="n">
        <v>610.33</v>
      </c>
      <c r="F9" s="45" t="n">
        <v>116.91</v>
      </c>
      <c r="G9" s="45" t="n">
        <v>826.15</v>
      </c>
      <c r="H9" s="45" t="n">
        <v>158.48</v>
      </c>
      <c r="I9" s="45" t="n">
        <v>1588.59</v>
      </c>
      <c r="J9" s="45" t="n">
        <v>304.49</v>
      </c>
      <c r="K9" s="45" t="n">
        <v>1375.41</v>
      </c>
      <c r="L9" s="45" t="n">
        <v>263.71</v>
      </c>
      <c r="M9" s="45" t="n">
        <v>533.89</v>
      </c>
      <c r="N9" s="46" t="n">
        <v>93.53</v>
      </c>
      <c r="O9" s="47" t="n">
        <f aca="false">E9+G9+I9+K9+M9</f>
        <v>4934.37</v>
      </c>
      <c r="P9" s="48" t="n">
        <f aca="false">N9+L9+J9+H9+F9</f>
        <v>937.12</v>
      </c>
      <c r="Q9" s="49" t="n">
        <v>137.89</v>
      </c>
      <c r="R9" s="49" t="n">
        <v>186.53</v>
      </c>
      <c r="S9" s="49" t="n">
        <v>415.68</v>
      </c>
      <c r="T9" s="49" t="n">
        <v>310.59</v>
      </c>
      <c r="U9" s="49" t="n">
        <v>132.57</v>
      </c>
      <c r="V9" s="42" t="n">
        <f aca="false">SUM(Q9:U9)</f>
        <v>1183.26</v>
      </c>
      <c r="W9" s="50" t="n">
        <f aca="false">D9+P9+V9</f>
        <v>4698.35</v>
      </c>
      <c r="X9" s="50"/>
      <c r="Y9" s="51" t="n">
        <f aca="false">0.6*B9</f>
        <v>530.898</v>
      </c>
      <c r="Z9" s="51" t="n">
        <f aca="false">B9*0.2*1.01045</f>
        <v>178.8152947</v>
      </c>
      <c r="AA9" s="51" t="n">
        <f aca="false">0.85*B9*0.98824</f>
        <v>743.26073932</v>
      </c>
      <c r="AB9" s="51" t="n">
        <f aca="false">AA9*0.18</f>
        <v>133.7869330776</v>
      </c>
      <c r="AC9" s="51" t="n">
        <f aca="false">(0.83*B9)*0.99023</f>
        <v>727.233725047</v>
      </c>
      <c r="AD9" s="51" t="n">
        <f aca="false">AC9*0.18</f>
        <v>130.90207050846</v>
      </c>
      <c r="AE9" s="51" t="n">
        <f aca="false">(1.91)*B9*0.99023-0.01</f>
        <v>1673.503752819</v>
      </c>
      <c r="AF9" s="51" t="n">
        <f aca="false">AE9*0.18</f>
        <v>301.23067550742</v>
      </c>
      <c r="AG9" s="51" t="n">
        <v>0</v>
      </c>
      <c r="AH9" s="51" t="n">
        <f aca="false">AG9*0.18</f>
        <v>0</v>
      </c>
      <c r="AI9" s="52"/>
      <c r="AJ9" s="52" t="n">
        <f aca="false">AI9*0.18</f>
        <v>0</v>
      </c>
      <c r="AK9" s="33"/>
      <c r="AL9" s="33"/>
      <c r="AM9" s="53" t="n">
        <f aca="false">(AK9+AL9)*0.18</f>
        <v>0</v>
      </c>
      <c r="AN9" s="54" t="n">
        <v>233</v>
      </c>
      <c r="AO9" s="55" t="n">
        <v>0.45</v>
      </c>
      <c r="AP9" s="51" t="n">
        <f aca="false">AN9*AO9*1.12*1.18</f>
        <v>138.56976</v>
      </c>
      <c r="AQ9" s="56"/>
      <c r="AR9" s="56" t="n">
        <f aca="false">AQ9*0.18</f>
        <v>0</v>
      </c>
      <c r="AS9" s="56" t="n">
        <f aca="false">SUM(Y9:AM9)+AP9</f>
        <v>4558.20095097948</v>
      </c>
      <c r="AT9" s="57"/>
      <c r="AU9" s="38" t="n">
        <f aca="false">W9+X9-AS9-AT9</f>
        <v>140.149049020519</v>
      </c>
      <c r="AV9" s="40" t="n">
        <f aca="false">V9-O9</f>
        <v>-3751.11</v>
      </c>
    </row>
    <row r="10" customFormat="false" ht="12.75" hidden="false" customHeight="false" outlineLevel="0" collapsed="false">
      <c r="A10" s="41" t="s">
        <v>45</v>
      </c>
      <c r="B10" s="42" t="n">
        <v>884.83</v>
      </c>
      <c r="C10" s="43" t="n">
        <f aca="false">B10*8.65</f>
        <v>7653.7795</v>
      </c>
      <c r="D10" s="44" t="n">
        <v>2583.35</v>
      </c>
      <c r="E10" s="45" t="n">
        <v>362.59</v>
      </c>
      <c r="F10" s="45" t="n">
        <v>73.1</v>
      </c>
      <c r="G10" s="45" t="n">
        <v>490.8</v>
      </c>
      <c r="H10" s="45" t="n">
        <v>99.06</v>
      </c>
      <c r="I10" s="45" t="n">
        <v>1576.9</v>
      </c>
      <c r="J10" s="45" t="n">
        <v>314.08</v>
      </c>
      <c r="K10" s="45" t="n">
        <v>817.44</v>
      </c>
      <c r="L10" s="45" t="n">
        <v>164.88</v>
      </c>
      <c r="M10" s="45" t="n">
        <v>317.45</v>
      </c>
      <c r="N10" s="46" t="n">
        <v>58.45</v>
      </c>
      <c r="O10" s="47" t="n">
        <f aca="false">E10+G10+I10+K10+M10</f>
        <v>3565.18</v>
      </c>
      <c r="P10" s="48" t="n">
        <f aca="false">N10+L10+J10+H10+F10</f>
        <v>709.57</v>
      </c>
      <c r="Q10" s="49" t="n">
        <v>518.8</v>
      </c>
      <c r="R10" s="49" t="n">
        <v>703.49</v>
      </c>
      <c r="S10" s="49" t="n">
        <v>1502.06</v>
      </c>
      <c r="T10" s="49" t="n">
        <v>1174.06</v>
      </c>
      <c r="U10" s="49" t="n">
        <v>444.51</v>
      </c>
      <c r="V10" s="42" t="n">
        <f aca="false">SUM(Q10:U10)</f>
        <v>4342.92</v>
      </c>
      <c r="W10" s="50" t="n">
        <f aca="false">D10+P10+V10</f>
        <v>7635.84</v>
      </c>
      <c r="X10" s="50"/>
      <c r="Y10" s="51" t="n">
        <f aca="false">0.6*B10</f>
        <v>530.898</v>
      </c>
      <c r="Z10" s="51" t="n">
        <f aca="false">B10*0.2*0.99426</f>
        <v>175.95021516</v>
      </c>
      <c r="AA10" s="51" t="n">
        <f aca="false">0.85*B10*0.98824</f>
        <v>743.26073932</v>
      </c>
      <c r="AB10" s="51" t="n">
        <f aca="false">AA10*0.18</f>
        <v>133.7869330776</v>
      </c>
      <c r="AC10" s="51" t="n">
        <f aca="false">0.83*B10*0.99023</f>
        <v>727.233725047</v>
      </c>
      <c r="AD10" s="51" t="n">
        <f aca="false">AC10*0.18</f>
        <v>130.90207050846</v>
      </c>
      <c r="AE10" s="51" t="n">
        <f aca="false">1.91*B10*0.99023</f>
        <v>1673.513752819</v>
      </c>
      <c r="AF10" s="51" t="n">
        <f aca="false">AE10*0.18</f>
        <v>301.23247550742</v>
      </c>
      <c r="AG10" s="51" t="n">
        <v>0</v>
      </c>
      <c r="AH10" s="51" t="n">
        <f aca="false">AG10*0.18</f>
        <v>0</v>
      </c>
      <c r="AI10" s="52"/>
      <c r="AJ10" s="58" t="n">
        <f aca="false">AI10*0.18</f>
        <v>0</v>
      </c>
      <c r="AK10" s="33"/>
      <c r="AL10" s="33"/>
      <c r="AM10" s="33" t="n">
        <f aca="false">AK10*0.18</f>
        <v>0</v>
      </c>
      <c r="AN10" s="54" t="n">
        <v>248</v>
      </c>
      <c r="AO10" s="55" t="n">
        <v>0.45</v>
      </c>
      <c r="AP10" s="51" t="n">
        <f aca="false">AN10*AO10*1.12*1.18</f>
        <v>147.49056</v>
      </c>
      <c r="AQ10" s="56"/>
      <c r="AR10" s="56" t="n">
        <f aca="false">AQ10*0.18</f>
        <v>0</v>
      </c>
      <c r="AS10" s="56" t="n">
        <f aca="false">SUM(Y10:AM10)+AP10</f>
        <v>4564.26847143948</v>
      </c>
      <c r="AT10" s="57"/>
      <c r="AU10" s="38" t="n">
        <f aca="false">W10+X10-AS10-AT10</f>
        <v>3071.57152856052</v>
      </c>
      <c r="AV10" s="40" t="n">
        <f aca="false">V10-O10</f>
        <v>777.74</v>
      </c>
    </row>
    <row r="11" customFormat="false" ht="12.75" hidden="false" customHeight="false" outlineLevel="0" collapsed="false">
      <c r="A11" s="41" t="s">
        <v>46</v>
      </c>
      <c r="B11" s="42" t="n">
        <v>884.83</v>
      </c>
      <c r="C11" s="43" t="n">
        <f aca="false">B11*8.65</f>
        <v>7653.7795</v>
      </c>
      <c r="D11" s="44" t="n">
        <f aca="false">C11-E11-F11-G11-H11-I11-J11-K11-L11-M11-N11</f>
        <v>2557.8595</v>
      </c>
      <c r="E11" s="45" t="n">
        <v>485.49</v>
      </c>
      <c r="F11" s="45" t="n">
        <v>95.8</v>
      </c>
      <c r="G11" s="45" t="n">
        <v>657.18</v>
      </c>
      <c r="H11" s="45" t="n">
        <v>129.84</v>
      </c>
      <c r="I11" s="45" t="n">
        <v>1579.6</v>
      </c>
      <c r="J11" s="45" t="n">
        <v>311.87</v>
      </c>
      <c r="K11" s="45" t="n">
        <v>1094.09</v>
      </c>
      <c r="L11" s="45" t="n">
        <v>216.09</v>
      </c>
      <c r="M11" s="45" t="n">
        <v>449.34</v>
      </c>
      <c r="N11" s="46" t="n">
        <v>76.62</v>
      </c>
      <c r="O11" s="47" t="n">
        <f aca="false">E11+G11+I11+K11+M11</f>
        <v>4265.7</v>
      </c>
      <c r="P11" s="48" t="n">
        <f aca="false">N11+L11+J11+H11+F11</f>
        <v>830.22</v>
      </c>
      <c r="Q11" s="49" t="n">
        <v>347.51</v>
      </c>
      <c r="R11" s="49" t="n">
        <v>470.14</v>
      </c>
      <c r="S11" s="49" t="n">
        <v>1202.16</v>
      </c>
      <c r="T11" s="49" t="n">
        <v>782.61</v>
      </c>
      <c r="U11" s="49" t="n">
        <v>298.87</v>
      </c>
      <c r="V11" s="42" t="n">
        <f aca="false">SUM(Q11:U11)</f>
        <v>3101.29</v>
      </c>
      <c r="W11" s="50" t="n">
        <f aca="false">D11+P11+V11</f>
        <v>6489.3695</v>
      </c>
      <c r="X11" s="50"/>
      <c r="Y11" s="51" t="n">
        <f aca="false">0.6*B11</f>
        <v>530.898</v>
      </c>
      <c r="Z11" s="51" t="n">
        <f aca="false">B11*0.2*0.99875</f>
        <v>176.7447925</v>
      </c>
      <c r="AA11" s="51" t="n">
        <f aca="false">0.85*B11*0.9882</f>
        <v>743.2306551</v>
      </c>
      <c r="AB11" s="51" t="n">
        <f aca="false">AA11*0.18</f>
        <v>133.781517918</v>
      </c>
      <c r="AC11" s="51" t="n">
        <f aca="false">0.83*B11*0.9903</f>
        <v>727.28513367</v>
      </c>
      <c r="AD11" s="51" t="n">
        <f aca="false">AC11*0.18</f>
        <v>130.9113240606</v>
      </c>
      <c r="AE11" s="51" t="n">
        <f aca="false">1.91*B11*0.9902</f>
        <v>1673.46305206</v>
      </c>
      <c r="AF11" s="51" t="n">
        <f aca="false">AE11*0.18</f>
        <v>301.2233493708</v>
      </c>
      <c r="AG11" s="51" t="n">
        <v>0</v>
      </c>
      <c r="AH11" s="51" t="n">
        <f aca="false">AG11*0.18</f>
        <v>0</v>
      </c>
      <c r="AI11" s="52"/>
      <c r="AJ11" s="58" t="n">
        <f aca="false">AI11*0.18</f>
        <v>0</v>
      </c>
      <c r="AK11" s="33"/>
      <c r="AL11" s="33"/>
      <c r="AM11" s="53" t="n">
        <f aca="false">(AK11+AL11)*0.18</f>
        <v>0</v>
      </c>
      <c r="AN11" s="54" t="n">
        <v>293</v>
      </c>
      <c r="AO11" s="55" t="n">
        <v>0.45</v>
      </c>
      <c r="AP11" s="51" t="n">
        <f aca="false">AN11*AO11*1.12*1.18</f>
        <v>174.25296</v>
      </c>
      <c r="AQ11" s="56"/>
      <c r="AR11" s="56" t="n">
        <f aca="false">AQ11*0.18</f>
        <v>0</v>
      </c>
      <c r="AS11" s="56" t="n">
        <f aca="false">SUM(Y11:AM11)+AP11</f>
        <v>4591.7907846794</v>
      </c>
      <c r="AT11" s="57"/>
      <c r="AU11" s="38" t="n">
        <f aca="false">W11+X11-AS11-AT11</f>
        <v>1897.5787153206</v>
      </c>
      <c r="AV11" s="40" t="n">
        <f aca="false">V11-O11</f>
        <v>-1164.41</v>
      </c>
    </row>
    <row r="12" customFormat="false" ht="12.75" hidden="false" customHeight="false" outlineLevel="0" collapsed="false">
      <c r="A12" s="41" t="s">
        <v>47</v>
      </c>
      <c r="B12" s="42" t="n">
        <v>884.83</v>
      </c>
      <c r="C12" s="43" t="n">
        <f aca="false">B12*8.65</f>
        <v>7653.7795</v>
      </c>
      <c r="D12" s="44" t="n">
        <f aca="false">C12-E12-F12-G12-H12-I12-J12-K12-L12-M12-N12</f>
        <v>2557.8595</v>
      </c>
      <c r="E12" s="45" t="n">
        <v>485.49</v>
      </c>
      <c r="F12" s="45" t="n">
        <v>95.8</v>
      </c>
      <c r="G12" s="45" t="n">
        <v>657.18</v>
      </c>
      <c r="H12" s="45" t="n">
        <v>129.84</v>
      </c>
      <c r="I12" s="45" t="n">
        <v>1579.6</v>
      </c>
      <c r="J12" s="45" t="n">
        <v>311.87</v>
      </c>
      <c r="K12" s="45" t="n">
        <v>1094.09</v>
      </c>
      <c r="L12" s="45" t="n">
        <v>216.09</v>
      </c>
      <c r="M12" s="45" t="n">
        <v>449.34</v>
      </c>
      <c r="N12" s="46" t="n">
        <v>76.62</v>
      </c>
      <c r="O12" s="47" t="n">
        <f aca="false">E12+G12+I12+K12+M12</f>
        <v>4265.7</v>
      </c>
      <c r="P12" s="48" t="n">
        <f aca="false">N12+L12+J12+H12+F12</f>
        <v>830.22</v>
      </c>
      <c r="Q12" s="49" t="n">
        <v>271.53</v>
      </c>
      <c r="R12" s="49" t="n">
        <v>367.63</v>
      </c>
      <c r="S12" s="49" t="n">
        <v>933.17</v>
      </c>
      <c r="T12" s="49" t="n">
        <v>613.51</v>
      </c>
      <c r="U12" s="49" t="n">
        <v>261.22</v>
      </c>
      <c r="V12" s="42" t="n">
        <f aca="false">SUM(Q12:U12)</f>
        <v>2447.06</v>
      </c>
      <c r="W12" s="50" t="n">
        <f aca="false">D12+P12+V12</f>
        <v>5835.1395</v>
      </c>
      <c r="X12" s="50"/>
      <c r="Y12" s="51" t="n">
        <f aca="false">0.6*B12</f>
        <v>530.898</v>
      </c>
      <c r="Z12" s="51" t="n">
        <f aca="false">B12*0.2*0.9997</f>
        <v>176.9129102</v>
      </c>
      <c r="AA12" s="51" t="n">
        <f aca="false">0.85*B12*0.9882+0.01</f>
        <v>743.2406551</v>
      </c>
      <c r="AB12" s="51" t="n">
        <f aca="false">AA12*0.18</f>
        <v>133.783317918</v>
      </c>
      <c r="AC12" s="51" t="n">
        <f aca="false">(0.83*B12)*0.9902</f>
        <v>727.21169278</v>
      </c>
      <c r="AD12" s="51" t="n">
        <f aca="false">AC12*0.18</f>
        <v>130.8981047004</v>
      </c>
      <c r="AE12" s="51" t="n">
        <f aca="false">1.91*B12*0.9902</f>
        <v>1673.46305206</v>
      </c>
      <c r="AF12" s="51" t="n">
        <f aca="false">AE12*0.18</f>
        <v>301.2233493708</v>
      </c>
      <c r="AG12" s="51" t="n">
        <v>0</v>
      </c>
      <c r="AH12" s="51" t="n">
        <f aca="false">AG12*0.18</f>
        <v>0</v>
      </c>
      <c r="AI12" s="52"/>
      <c r="AJ12" s="58" t="n">
        <f aca="false">AI12*0.18</f>
        <v>0</v>
      </c>
      <c r="AK12" s="33"/>
      <c r="AL12" s="33"/>
      <c r="AM12" s="53" t="n">
        <f aca="false">(AK12+AL12)*0.18</f>
        <v>0</v>
      </c>
      <c r="AN12" s="54" t="n">
        <v>349</v>
      </c>
      <c r="AO12" s="55" t="n">
        <v>0.45</v>
      </c>
      <c r="AP12" s="51" t="n">
        <f aca="false">AN12*AO12*1.12*1.18</f>
        <v>207.55728</v>
      </c>
      <c r="AQ12" s="56"/>
      <c r="AR12" s="56" t="n">
        <f aca="false">AQ12*0.18</f>
        <v>0</v>
      </c>
      <c r="AS12" s="56" t="n">
        <f aca="false">SUM(Y12:AM12)+AP12</f>
        <v>4625.1883621292</v>
      </c>
      <c r="AT12" s="57"/>
      <c r="AU12" s="38" t="n">
        <f aca="false">W12+X12-AS12-AT12</f>
        <v>1209.9511378708</v>
      </c>
      <c r="AV12" s="40" t="n">
        <f aca="false">V12-O12</f>
        <v>-1818.64</v>
      </c>
    </row>
    <row r="13" customFormat="false" ht="12.75" hidden="false" customHeight="false" outlineLevel="0" collapsed="false">
      <c r="A13" s="41" t="s">
        <v>48</v>
      </c>
      <c r="B13" s="59" t="n">
        <v>884.83</v>
      </c>
      <c r="C13" s="60" t="n">
        <f aca="false">B13*8.65</f>
        <v>7653.7795</v>
      </c>
      <c r="D13" s="44" t="n">
        <f aca="false">C13-O13-P13</f>
        <v>2579.0495</v>
      </c>
      <c r="E13" s="45" t="n">
        <v>482.99</v>
      </c>
      <c r="F13" s="45" t="n">
        <v>95.8</v>
      </c>
      <c r="G13" s="45" t="n">
        <v>653.95</v>
      </c>
      <c r="H13" s="45" t="n">
        <v>129.84</v>
      </c>
      <c r="I13" s="45" t="n">
        <v>1571.62</v>
      </c>
      <c r="J13" s="45" t="n">
        <v>311.87</v>
      </c>
      <c r="K13" s="45" t="n">
        <v>1088.61</v>
      </c>
      <c r="L13" s="45" t="n">
        <v>216.09</v>
      </c>
      <c r="M13" s="45" t="n">
        <v>447.34</v>
      </c>
      <c r="N13" s="61" t="n">
        <v>76.62</v>
      </c>
      <c r="O13" s="62" t="n">
        <f aca="false">E13+G13+I13+K13+M13</f>
        <v>4244.51</v>
      </c>
      <c r="P13" s="63" t="n">
        <f aca="false">N13+L13+J13+H13+F13</f>
        <v>830.22</v>
      </c>
      <c r="Q13" s="49" t="n">
        <v>738.89</v>
      </c>
      <c r="R13" s="49" t="n">
        <v>999.32</v>
      </c>
      <c r="S13" s="49" t="n">
        <v>2461.11</v>
      </c>
      <c r="T13" s="49" t="n">
        <v>1659.93</v>
      </c>
      <c r="U13" s="49" t="n">
        <v>635.58</v>
      </c>
      <c r="V13" s="61" t="n">
        <f aca="false">SUM(Q13:U13)</f>
        <v>6494.83</v>
      </c>
      <c r="W13" s="64" t="n">
        <f aca="false">D13+P13+V13</f>
        <v>9904.0995</v>
      </c>
      <c r="X13" s="65" t="n">
        <f aca="false">[1]Шалым!$H$3</f>
        <v>1030.46804</v>
      </c>
      <c r="Y13" s="66" t="n">
        <f aca="false">0.6*B13</f>
        <v>530.898</v>
      </c>
      <c r="Z13" s="67" t="n">
        <f aca="false">B13*0.2</f>
        <v>176.966</v>
      </c>
      <c r="AA13" s="67" t="n">
        <f aca="false">0.85*B13</f>
        <v>752.1055</v>
      </c>
      <c r="AB13" s="67" t="n">
        <f aca="false">AA13*0.18</f>
        <v>135.37899</v>
      </c>
      <c r="AC13" s="67" t="n">
        <f aca="false">(0.83*B13)</f>
        <v>734.4089</v>
      </c>
      <c r="AD13" s="67" t="n">
        <f aca="false">AC13*0.18</f>
        <v>132.193602</v>
      </c>
      <c r="AE13" s="67" t="n">
        <f aca="false">1.91*B13</f>
        <v>1690.0253</v>
      </c>
      <c r="AF13" s="67" t="n">
        <f aca="false">AE13*0.18</f>
        <v>304.204554</v>
      </c>
      <c r="AG13" s="67" t="n">
        <v>0</v>
      </c>
      <c r="AH13" s="67" t="n">
        <f aca="false">AG13*0.18</f>
        <v>0</v>
      </c>
      <c r="AI13" s="52"/>
      <c r="AJ13" s="58" t="n">
        <f aca="false">AI13*0.18</f>
        <v>0</v>
      </c>
      <c r="AK13" s="53"/>
      <c r="AL13" s="53"/>
      <c r="AM13" s="53" t="n">
        <f aca="false">(AK13+AL13)*0.18</f>
        <v>0</v>
      </c>
      <c r="AN13" s="68" t="n">
        <v>425</v>
      </c>
      <c r="AO13" s="69" t="n">
        <v>0.45</v>
      </c>
      <c r="AP13" s="67" t="n">
        <f aca="false">AN13*AO13*1.12*1.18</f>
        <v>252.756</v>
      </c>
      <c r="AQ13" s="70"/>
      <c r="AR13" s="70" t="n">
        <f aca="false">AQ13*0.18</f>
        <v>0</v>
      </c>
      <c r="AS13" s="71" t="n">
        <f aca="false">SUM(Y13:AM13)+AP13</f>
        <v>4708.936846</v>
      </c>
      <c r="AT13" s="72" t="n">
        <f aca="false">[1]Шалым!$N$3</f>
        <v>491.15556</v>
      </c>
      <c r="AU13" s="38" t="n">
        <f aca="false">W13+X13-AS13-AT13</f>
        <v>5734.475134</v>
      </c>
      <c r="AV13" s="40" t="n">
        <f aca="false">V13-O13</f>
        <v>2250.32</v>
      </c>
    </row>
    <row r="14" customFormat="false" ht="12.75" hidden="false" customHeight="false" outlineLevel="0" collapsed="false">
      <c r="A14" s="41" t="s">
        <v>49</v>
      </c>
      <c r="B14" s="59" t="n">
        <v>884.83</v>
      </c>
      <c r="C14" s="60" t="n">
        <f aca="false">B14*8.65</f>
        <v>7653.7795</v>
      </c>
      <c r="D14" s="44" t="n">
        <f aca="false">C14-O14-P14</f>
        <v>2586.4095</v>
      </c>
      <c r="E14" s="45" t="n">
        <v>482.13</v>
      </c>
      <c r="F14" s="45" t="n">
        <v>95.8</v>
      </c>
      <c r="G14" s="45" t="n">
        <v>652.82</v>
      </c>
      <c r="H14" s="45" t="n">
        <v>129.84</v>
      </c>
      <c r="I14" s="45" t="n">
        <v>1568.85</v>
      </c>
      <c r="J14" s="45" t="n">
        <v>311.87</v>
      </c>
      <c r="K14" s="45" t="n">
        <v>1086.7</v>
      </c>
      <c r="L14" s="45" t="n">
        <v>216.09</v>
      </c>
      <c r="M14" s="45" t="n">
        <v>446.65</v>
      </c>
      <c r="N14" s="46" t="n">
        <v>76.62</v>
      </c>
      <c r="O14" s="62" t="n">
        <f aca="false">E14+G14+I14+K14+M14</f>
        <v>4237.15</v>
      </c>
      <c r="P14" s="63" t="n">
        <f aca="false">N14+L14+J14+H14+F14</f>
        <v>830.22</v>
      </c>
      <c r="Q14" s="73" t="n">
        <v>330.8</v>
      </c>
      <c r="R14" s="73" t="n">
        <v>447.95</v>
      </c>
      <c r="S14" s="73" t="n">
        <v>1093.64</v>
      </c>
      <c r="T14" s="73" t="n">
        <v>749.18</v>
      </c>
      <c r="U14" s="73" t="n">
        <v>313.4</v>
      </c>
      <c r="V14" s="61" t="n">
        <f aca="false">SUM(Q14:U14)</f>
        <v>2934.97</v>
      </c>
      <c r="W14" s="64" t="n">
        <f aca="false">D14+P14+V14</f>
        <v>6351.5995</v>
      </c>
      <c r="X14" s="64" t="n">
        <f aca="false">[1]Шалым!$H$9</f>
        <v>1030.46804</v>
      </c>
      <c r="Y14" s="67" t="n">
        <f aca="false">0.6*B14</f>
        <v>530.898</v>
      </c>
      <c r="Z14" s="67" t="n">
        <f aca="false">B14*0.2</f>
        <v>176.966</v>
      </c>
      <c r="AA14" s="67" t="n">
        <f aca="false">0.85*B14</f>
        <v>752.1055</v>
      </c>
      <c r="AB14" s="67" t="n">
        <f aca="false">AA14*0.18</f>
        <v>135.37899</v>
      </c>
      <c r="AC14" s="67" t="n">
        <f aca="false">(0.83*B14)</f>
        <v>734.4089</v>
      </c>
      <c r="AD14" s="67" t="n">
        <f aca="false">AC14*0.18</f>
        <v>132.193602</v>
      </c>
      <c r="AE14" s="67" t="n">
        <f aca="false">1.91*B14</f>
        <v>1690.0253</v>
      </c>
      <c r="AF14" s="67" t="n">
        <f aca="false">AE14*0.18</f>
        <v>304.204554</v>
      </c>
      <c r="AG14" s="67" t="n">
        <v>0</v>
      </c>
      <c r="AH14" s="67" t="n">
        <f aca="false">AG14*0.18</f>
        <v>0</v>
      </c>
      <c r="AI14" s="52"/>
      <c r="AJ14" s="58" t="n">
        <f aca="false">AI14*0.18</f>
        <v>0</v>
      </c>
      <c r="AK14" s="53" t="n">
        <v>846.22</v>
      </c>
      <c r="AL14" s="53"/>
      <c r="AM14" s="53" t="n">
        <f aca="false">AK14*0.18</f>
        <v>152.3196</v>
      </c>
      <c r="AN14" s="68" t="n">
        <v>470</v>
      </c>
      <c r="AO14" s="69" t="n">
        <v>0.45</v>
      </c>
      <c r="AP14" s="67" t="n">
        <f aca="false">AN14*AO14*1.12*1.18</f>
        <v>279.5184</v>
      </c>
      <c r="AQ14" s="70"/>
      <c r="AR14" s="70" t="n">
        <f aca="false">AQ14*0.18</f>
        <v>0</v>
      </c>
      <c r="AS14" s="70" t="n">
        <f aca="false">SUM(Y14:AM14)+AP14</f>
        <v>5734.238846</v>
      </c>
      <c r="AT14" s="74" t="n">
        <f aca="false">[1]Шалым!$N$9</f>
        <v>491.15556</v>
      </c>
      <c r="AU14" s="38" t="n">
        <f aca="false">W14+X14-AS14-AT14</f>
        <v>1156.673134</v>
      </c>
      <c r="AV14" s="40" t="n">
        <f aca="false">V14-O14</f>
        <v>-1302.18</v>
      </c>
    </row>
    <row r="15" customFormat="false" ht="12.75" hidden="false" customHeight="false" outlineLevel="0" collapsed="false">
      <c r="A15" s="41" t="s">
        <v>50</v>
      </c>
      <c r="B15" s="75" t="n">
        <v>884.83</v>
      </c>
      <c r="C15" s="43" t="n">
        <f aca="false">B15*8.65</f>
        <v>7653.7795</v>
      </c>
      <c r="D15" s="76" t="n">
        <f aca="false">C15-E15-F15-G15-H15-I15-J15-K15-L15-M15-N15</f>
        <v>2586.4095</v>
      </c>
      <c r="E15" s="77" t="n">
        <v>482.13</v>
      </c>
      <c r="F15" s="77" t="n">
        <v>95.8</v>
      </c>
      <c r="G15" s="77" t="n">
        <v>652.82</v>
      </c>
      <c r="H15" s="77" t="n">
        <v>129.84</v>
      </c>
      <c r="I15" s="77" t="n">
        <v>1568.85</v>
      </c>
      <c r="J15" s="77" t="n">
        <v>311.87</v>
      </c>
      <c r="K15" s="77" t="n">
        <v>1086.7</v>
      </c>
      <c r="L15" s="77" t="n">
        <v>216.09</v>
      </c>
      <c r="M15" s="77" t="n">
        <v>446.65</v>
      </c>
      <c r="N15" s="77" t="n">
        <v>76.62</v>
      </c>
      <c r="O15" s="78" t="n">
        <f aca="false">E15+G15+I15+K15+M15</f>
        <v>4237.15</v>
      </c>
      <c r="P15" s="48" t="n">
        <f aca="false">N15+L15+J15+H15+F15</f>
        <v>830.22</v>
      </c>
      <c r="Q15" s="49" t="n">
        <v>541.83</v>
      </c>
      <c r="R15" s="49" t="n">
        <v>733.65</v>
      </c>
      <c r="S15" s="49" t="n">
        <v>1776.61</v>
      </c>
      <c r="T15" s="49" t="n">
        <v>1220.74</v>
      </c>
      <c r="U15" s="49" t="n">
        <v>504.7</v>
      </c>
      <c r="V15" s="61" t="n">
        <f aca="false">SUM(Q15:U15)</f>
        <v>4777.53</v>
      </c>
      <c r="W15" s="64" t="n">
        <f aca="false">D15+P15+V15</f>
        <v>8194.1595</v>
      </c>
      <c r="X15" s="64" t="n">
        <f aca="false">[1]Шалым!$H$15</f>
        <v>1030.46804</v>
      </c>
      <c r="Y15" s="67" t="n">
        <f aca="false">0.6*B15</f>
        <v>530.898</v>
      </c>
      <c r="Z15" s="67" t="n">
        <f aca="false">B15*0.2</f>
        <v>176.966</v>
      </c>
      <c r="AA15" s="67" t="n">
        <f aca="false">0.85*B15</f>
        <v>752.1055</v>
      </c>
      <c r="AB15" s="67" t="n">
        <f aca="false">AA15*0.18</f>
        <v>135.37899</v>
      </c>
      <c r="AC15" s="67" t="n">
        <f aca="false">(0.83*B15)</f>
        <v>734.4089</v>
      </c>
      <c r="AD15" s="67" t="n">
        <f aca="false">AC15*0.18</f>
        <v>132.193602</v>
      </c>
      <c r="AE15" s="67" t="n">
        <f aca="false">1.91*B15</f>
        <v>1690.0253</v>
      </c>
      <c r="AF15" s="67" t="n">
        <f aca="false">AE15*0.18</f>
        <v>304.204554</v>
      </c>
      <c r="AG15" s="67" t="n">
        <v>0</v>
      </c>
      <c r="AH15" s="67" t="n">
        <f aca="false">AG15*0.18</f>
        <v>0</v>
      </c>
      <c r="AI15" s="52"/>
      <c r="AJ15" s="58" t="n">
        <f aca="false">AI15*0.18</f>
        <v>0</v>
      </c>
      <c r="AK15" s="53"/>
      <c r="AL15" s="53"/>
      <c r="AM15" s="53" t="n">
        <f aca="false">AK15*0.18</f>
        <v>0</v>
      </c>
      <c r="AN15" s="68" t="n">
        <v>514</v>
      </c>
      <c r="AO15" s="69" t="n">
        <v>0.45</v>
      </c>
      <c r="AP15" s="67" t="n">
        <f aca="false">AN15*AO15*1.12*1.18</f>
        <v>305.68608</v>
      </c>
      <c r="AQ15" s="70"/>
      <c r="AR15" s="70" t="n">
        <f aca="false">AQ15*0.18</f>
        <v>0</v>
      </c>
      <c r="AS15" s="70" t="n">
        <f aca="false">SUM(Y15:AM15)+AP15</f>
        <v>4761.866926</v>
      </c>
      <c r="AT15" s="74" t="n">
        <f aca="false">[1]Шалым!$N$15</f>
        <v>491.15556</v>
      </c>
      <c r="AU15" s="38" t="n">
        <f aca="false">W15+X15-AS15-AT15</f>
        <v>3971.605054</v>
      </c>
      <c r="AV15" s="40" t="n">
        <f aca="false">V15-O15</f>
        <v>540.38</v>
      </c>
    </row>
    <row r="16" s="86" customFormat="true" ht="12.75" hidden="false" customHeight="false" outlineLevel="0" collapsed="false">
      <c r="A16" s="79" t="s">
        <v>6</v>
      </c>
      <c r="B16" s="80"/>
      <c r="C16" s="80" t="n">
        <f aca="false">SUM(C9:C15)</f>
        <v>53576.4565</v>
      </c>
      <c r="D16" s="80" t="n">
        <f aca="false">SUM(D9:D15)</f>
        <v>18028.9075</v>
      </c>
      <c r="E16" s="81" t="n">
        <f aca="false">SUM(E9:E15)</f>
        <v>3391.15</v>
      </c>
      <c r="F16" s="81" t="n">
        <f aca="false">SUM(F9:F15)</f>
        <v>669.01</v>
      </c>
      <c r="G16" s="81" t="n">
        <f aca="false">SUM(G9:G15)</f>
        <v>4590.9</v>
      </c>
      <c r="H16" s="81" t="n">
        <f aca="false">SUM(H9:H15)</f>
        <v>906.74</v>
      </c>
      <c r="I16" s="81" t="n">
        <f aca="false">SUM(I9:I15)</f>
        <v>11034.01</v>
      </c>
      <c r="J16" s="81" t="n">
        <f aca="false">SUM(J9:J15)</f>
        <v>2177.92</v>
      </c>
      <c r="K16" s="81" t="n">
        <f aca="false">SUM(K9:K15)</f>
        <v>7643.04</v>
      </c>
      <c r="L16" s="81" t="n">
        <f aca="false">SUM(L9:L15)</f>
        <v>1509.04</v>
      </c>
      <c r="M16" s="81" t="n">
        <f aca="false">SUM(M9:M15)</f>
        <v>3090.66</v>
      </c>
      <c r="N16" s="81" t="n">
        <f aca="false">SUM(N9:N15)</f>
        <v>535.08</v>
      </c>
      <c r="O16" s="81" t="n">
        <f aca="false">SUM(O9:O15)</f>
        <v>29749.76</v>
      </c>
      <c r="P16" s="81" t="n">
        <f aca="false">SUM(P9:P15)</f>
        <v>5797.79</v>
      </c>
      <c r="Q16" s="82" t="n">
        <f aca="false">SUM(Q9:Q15)</f>
        <v>2887.25</v>
      </c>
      <c r="R16" s="82" t="n">
        <f aca="false">SUM(R9:R15)</f>
        <v>3908.71</v>
      </c>
      <c r="S16" s="82" t="n">
        <f aca="false">SUM(S9:S15)</f>
        <v>9384.43</v>
      </c>
      <c r="T16" s="82" t="n">
        <f aca="false">SUM(T9:T15)</f>
        <v>6510.62</v>
      </c>
      <c r="U16" s="82" t="n">
        <f aca="false">SUM(U9:U15)</f>
        <v>2590.85</v>
      </c>
      <c r="V16" s="82" t="n">
        <f aca="false">SUM(V9:V15)</f>
        <v>25281.86</v>
      </c>
      <c r="W16" s="82" t="n">
        <f aca="false">SUM(W9:W15)</f>
        <v>49108.5575</v>
      </c>
      <c r="X16" s="83" t="n">
        <f aca="false">SUM(X9:X15)</f>
        <v>3091.40412</v>
      </c>
      <c r="Y16" s="84" t="n">
        <f aca="false">SUM(Y9:Y15)</f>
        <v>3716.286</v>
      </c>
      <c r="Z16" s="84" t="n">
        <f aca="false">SUM(Z9:Z15)</f>
        <v>1239.32121256</v>
      </c>
      <c r="AA16" s="84" t="n">
        <f aca="false">SUM(AA9:AA15)</f>
        <v>5229.30928884</v>
      </c>
      <c r="AB16" s="84" t="n">
        <f aca="false">SUM(AB9:AB15)</f>
        <v>941.2756719912</v>
      </c>
      <c r="AC16" s="84" t="n">
        <f aca="false">SUM(AC9:AC15)</f>
        <v>5112.190976544</v>
      </c>
      <c r="AD16" s="84" t="n">
        <f aca="false">SUM(AD9:AD15)</f>
        <v>920.19437577792</v>
      </c>
      <c r="AE16" s="84" t="n">
        <f aca="false">SUM(AE9:AE15)</f>
        <v>11764.019509758</v>
      </c>
      <c r="AF16" s="84" t="n">
        <f aca="false">SUM(AF9:AF15)</f>
        <v>2117.52351175644</v>
      </c>
      <c r="AG16" s="84" t="n">
        <f aca="false">SUM(AG9:AG15)</f>
        <v>0</v>
      </c>
      <c r="AH16" s="84" t="n">
        <f aca="false">SUM(AH9:AH15)</f>
        <v>0</v>
      </c>
      <c r="AI16" s="84" t="n">
        <f aca="false">SUM(AI9:AI15)</f>
        <v>0</v>
      </c>
      <c r="AJ16" s="84" t="n">
        <f aca="false">SUM(AJ9:AJ15)</f>
        <v>0</v>
      </c>
      <c r="AK16" s="84" t="n">
        <f aca="false">SUM(AK9:AK15)</f>
        <v>846.22</v>
      </c>
      <c r="AL16" s="84" t="n">
        <f aca="false">SUM(AL9:AL15)</f>
        <v>0</v>
      </c>
      <c r="AM16" s="84" t="n">
        <f aca="false">SUM(AM9:AM15)</f>
        <v>152.3196</v>
      </c>
      <c r="AN16" s="84"/>
      <c r="AO16" s="84"/>
      <c r="AP16" s="84" t="n">
        <f aca="false">SUM(AP9:AP15)</f>
        <v>1505.83104</v>
      </c>
      <c r="AQ16" s="84" t="n">
        <f aca="false">SUM(AQ9:AQ15)</f>
        <v>0</v>
      </c>
      <c r="AR16" s="84" t="n">
        <f aca="false">SUM(AR9:AR15)</f>
        <v>0</v>
      </c>
      <c r="AS16" s="84" t="n">
        <f aca="false">SUM(AS9:AS15)</f>
        <v>33544.4911872276</v>
      </c>
      <c r="AT16" s="84" t="n">
        <f aca="false">SUM(AT9:AT15)</f>
        <v>1473.46668</v>
      </c>
      <c r="AU16" s="84" t="n">
        <f aca="false">SUM(AU9:AU15)</f>
        <v>17182.0037527724</v>
      </c>
      <c r="AV16" s="85" t="n">
        <f aca="false">SUM(AV9:AV15)</f>
        <v>-4467.9</v>
      </c>
    </row>
    <row r="17" customFormat="false" ht="12.75" hidden="false" customHeight="false" outlineLevel="0" collapsed="false">
      <c r="A17" s="41"/>
      <c r="B17" s="87"/>
      <c r="C17" s="88"/>
      <c r="D17" s="88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90"/>
      <c r="P17" s="90"/>
      <c r="Q17" s="91"/>
      <c r="R17" s="91"/>
      <c r="S17" s="91"/>
      <c r="T17" s="91"/>
      <c r="U17" s="91"/>
      <c r="V17" s="91"/>
      <c r="W17" s="92"/>
      <c r="X17" s="65"/>
      <c r="Y17" s="67"/>
      <c r="Z17" s="67"/>
      <c r="AA17" s="67"/>
      <c r="AB17" s="67"/>
      <c r="AC17" s="67"/>
      <c r="AD17" s="67"/>
      <c r="AE17" s="67"/>
      <c r="AF17" s="67"/>
      <c r="AG17" s="93"/>
      <c r="AH17" s="93"/>
      <c r="AI17" s="93"/>
      <c r="AJ17" s="93"/>
      <c r="AK17" s="94"/>
      <c r="AL17" s="94"/>
      <c r="AM17" s="53"/>
      <c r="AN17" s="53"/>
      <c r="AO17" s="53"/>
      <c r="AP17" s="95"/>
      <c r="AQ17" s="93"/>
      <c r="AR17" s="67"/>
      <c r="AS17" s="67"/>
      <c r="AT17" s="67"/>
      <c r="AU17" s="67"/>
      <c r="AV17" s="96"/>
    </row>
    <row r="18" s="86" customFormat="true" ht="13.5" hidden="false" customHeight="false" outlineLevel="0" collapsed="false">
      <c r="A18" s="97" t="s">
        <v>51</v>
      </c>
      <c r="B18" s="98"/>
      <c r="C18" s="98" t="n">
        <f aca="false">C16</f>
        <v>53576.4565</v>
      </c>
      <c r="D18" s="98" t="n">
        <f aca="false">D16</f>
        <v>18028.9075</v>
      </c>
      <c r="E18" s="98" t="n">
        <f aca="false">E16</f>
        <v>3391.15</v>
      </c>
      <c r="F18" s="98" t="n">
        <f aca="false">F16</f>
        <v>669.01</v>
      </c>
      <c r="G18" s="98" t="n">
        <f aca="false">G16</f>
        <v>4590.9</v>
      </c>
      <c r="H18" s="98" t="n">
        <f aca="false">H16</f>
        <v>906.74</v>
      </c>
      <c r="I18" s="98" t="n">
        <f aca="false">I16</f>
        <v>11034.01</v>
      </c>
      <c r="J18" s="98" t="n">
        <f aca="false">J16</f>
        <v>2177.92</v>
      </c>
      <c r="K18" s="98" t="n">
        <f aca="false">K16</f>
        <v>7643.04</v>
      </c>
      <c r="L18" s="98" t="n">
        <f aca="false">L16</f>
        <v>1509.04</v>
      </c>
      <c r="M18" s="98" t="n">
        <f aca="false">M16</f>
        <v>3090.66</v>
      </c>
      <c r="N18" s="98" t="n">
        <f aca="false">N16</f>
        <v>535.08</v>
      </c>
      <c r="O18" s="98" t="n">
        <f aca="false">O16</f>
        <v>29749.76</v>
      </c>
      <c r="P18" s="98" t="n">
        <f aca="false">P16</f>
        <v>5797.79</v>
      </c>
      <c r="Q18" s="98" t="n">
        <f aca="false">Q16</f>
        <v>2887.25</v>
      </c>
      <c r="R18" s="98" t="n">
        <f aca="false">R16</f>
        <v>3908.71</v>
      </c>
      <c r="S18" s="98" t="n">
        <f aca="false">S16</f>
        <v>9384.43</v>
      </c>
      <c r="T18" s="98" t="n">
        <f aca="false">T16</f>
        <v>6510.62</v>
      </c>
      <c r="U18" s="98" t="n">
        <f aca="false">U16</f>
        <v>2590.85</v>
      </c>
      <c r="V18" s="98" t="n">
        <f aca="false">V16</f>
        <v>25281.86</v>
      </c>
      <c r="W18" s="98" t="n">
        <f aca="false">W16</f>
        <v>49108.5575</v>
      </c>
      <c r="X18" s="98" t="n">
        <f aca="false">X16</f>
        <v>3091.40412</v>
      </c>
      <c r="Y18" s="98" t="n">
        <f aca="false">Y16</f>
        <v>3716.286</v>
      </c>
      <c r="Z18" s="98" t="n">
        <f aca="false">Z16</f>
        <v>1239.32121256</v>
      </c>
      <c r="AA18" s="98" t="n">
        <f aca="false">AA16</f>
        <v>5229.30928884</v>
      </c>
      <c r="AB18" s="98" t="n">
        <f aca="false">AB16</f>
        <v>941.2756719912</v>
      </c>
      <c r="AC18" s="98" t="n">
        <f aca="false">AC16</f>
        <v>5112.190976544</v>
      </c>
      <c r="AD18" s="98" t="n">
        <f aca="false">AD16</f>
        <v>920.19437577792</v>
      </c>
      <c r="AE18" s="98" t="n">
        <f aca="false">AE16</f>
        <v>11764.019509758</v>
      </c>
      <c r="AF18" s="98" t="n">
        <f aca="false">AF16</f>
        <v>2117.52351175644</v>
      </c>
      <c r="AG18" s="98" t="n">
        <f aca="false">AG16</f>
        <v>0</v>
      </c>
      <c r="AH18" s="98" t="n">
        <f aca="false">AH16</f>
        <v>0</v>
      </c>
      <c r="AI18" s="98" t="n">
        <f aca="false">AI16</f>
        <v>0</v>
      </c>
      <c r="AJ18" s="98" t="n">
        <f aca="false">AJ16</f>
        <v>0</v>
      </c>
      <c r="AK18" s="98" t="n">
        <f aca="false">AK16</f>
        <v>846.22</v>
      </c>
      <c r="AL18" s="98" t="n">
        <f aca="false">AL16</f>
        <v>0</v>
      </c>
      <c r="AM18" s="98" t="n">
        <f aca="false">AM16</f>
        <v>152.3196</v>
      </c>
      <c r="AN18" s="98" t="n">
        <f aca="false">AN16</f>
        <v>0</v>
      </c>
      <c r="AO18" s="98" t="n">
        <f aca="false">AO16</f>
        <v>0</v>
      </c>
      <c r="AP18" s="98" t="n">
        <f aca="false">AP16</f>
        <v>1505.83104</v>
      </c>
      <c r="AQ18" s="98" t="n">
        <f aca="false">AQ16</f>
        <v>0</v>
      </c>
      <c r="AR18" s="98" t="n">
        <f aca="false">AR16</f>
        <v>0</v>
      </c>
      <c r="AS18" s="98" t="n">
        <f aca="false">AS16</f>
        <v>33544.4911872276</v>
      </c>
      <c r="AT18" s="98" t="n">
        <f aca="false">AT16</f>
        <v>1473.46668</v>
      </c>
      <c r="AU18" s="98" t="n">
        <f aca="false">AU16</f>
        <v>17182.0037527724</v>
      </c>
      <c r="AV18" s="98" t="n">
        <f aca="false">AV16</f>
        <v>-4467.9</v>
      </c>
    </row>
    <row r="19" customFormat="false" ht="15" hidden="false" customHeight="true" outlineLevel="0" collapsed="false">
      <c r="A19" s="29" t="s">
        <v>52</v>
      </c>
      <c r="B19" s="30"/>
      <c r="C19" s="31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3"/>
      <c r="P19" s="33"/>
      <c r="Q19" s="34"/>
      <c r="R19" s="34"/>
      <c r="S19" s="34"/>
      <c r="T19" s="34"/>
      <c r="U19" s="34"/>
      <c r="V19" s="35"/>
      <c r="W19" s="36"/>
      <c r="X19" s="37"/>
      <c r="Y19" s="38"/>
      <c r="Z19" s="38"/>
      <c r="AA19" s="38"/>
      <c r="AB19" s="38"/>
      <c r="AC19" s="38"/>
      <c r="AD19" s="38"/>
      <c r="AE19" s="38"/>
      <c r="AF19" s="38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8"/>
      <c r="AS19" s="38"/>
      <c r="AT19" s="38"/>
      <c r="AU19" s="38"/>
      <c r="AV19" s="40"/>
    </row>
    <row r="20" customFormat="false" ht="12.75" hidden="false" customHeight="true" outlineLevel="0" collapsed="false">
      <c r="A20" s="99" t="s">
        <v>53</v>
      </c>
      <c r="B20" s="75" t="n">
        <v>884.83</v>
      </c>
      <c r="C20" s="43" t="n">
        <f aca="false">B20*8.65</f>
        <v>7653.7795</v>
      </c>
      <c r="D20" s="76" t="n">
        <f aca="false">C20-E20-F20-G20-H20-I20-J20-K20-L20-M20-N20</f>
        <v>2586.4095</v>
      </c>
      <c r="E20" s="45" t="n">
        <v>482.13</v>
      </c>
      <c r="F20" s="45" t="n">
        <v>95.8</v>
      </c>
      <c r="G20" s="45" t="n">
        <v>652.82</v>
      </c>
      <c r="H20" s="45" t="n">
        <v>129.84</v>
      </c>
      <c r="I20" s="45" t="n">
        <v>1568.85</v>
      </c>
      <c r="J20" s="45" t="n">
        <v>311.87</v>
      </c>
      <c r="K20" s="45" t="n">
        <v>1086.7</v>
      </c>
      <c r="L20" s="45" t="n">
        <v>216.09</v>
      </c>
      <c r="M20" s="45" t="n">
        <v>446.65</v>
      </c>
      <c r="N20" s="46" t="n">
        <v>76.62</v>
      </c>
      <c r="O20" s="78" t="n">
        <f aca="false">E20+G20+I20+K20+M20</f>
        <v>4237.15</v>
      </c>
      <c r="P20" s="100" t="n">
        <f aca="false">N20+L20+J20+H20+F20</f>
        <v>830.22</v>
      </c>
      <c r="Q20" s="101" t="n">
        <v>506.09</v>
      </c>
      <c r="R20" s="49" t="n">
        <v>684.57</v>
      </c>
      <c r="S20" s="49" t="n">
        <v>1651</v>
      </c>
      <c r="T20" s="49" t="n">
        <v>1139.48</v>
      </c>
      <c r="U20" s="49" t="n">
        <v>487.65</v>
      </c>
      <c r="V20" s="42" t="n">
        <f aca="false">SUM(Q20:U20)</f>
        <v>4468.79</v>
      </c>
      <c r="W20" s="102" t="n">
        <f aca="false">D20+P20+V20</f>
        <v>7885.4195</v>
      </c>
      <c r="X20" s="64" t="n">
        <f aca="false">[2]Шалым!$I$3+[2]Шалым!$I$4</f>
        <v>1711.58764</v>
      </c>
      <c r="Y20" s="67" t="n">
        <f aca="false">0.6*B20</f>
        <v>530.898</v>
      </c>
      <c r="Z20" s="67" t="n">
        <f aca="false">B20*0.2</f>
        <v>176.966</v>
      </c>
      <c r="AA20" s="67" t="n">
        <f aca="false">1*B20</f>
        <v>884.83</v>
      </c>
      <c r="AB20" s="67" t="n">
        <v>0</v>
      </c>
      <c r="AC20" s="67" t="n">
        <f aca="false">0.98*B20</f>
        <v>867.1334</v>
      </c>
      <c r="AD20" s="67" t="n">
        <v>0</v>
      </c>
      <c r="AE20" s="67" t="n">
        <f aca="false">2.25*B20</f>
        <v>1990.8675</v>
      </c>
      <c r="AF20" s="67" t="n">
        <v>0</v>
      </c>
      <c r="AG20" s="67" t="n">
        <v>0</v>
      </c>
      <c r="AH20" s="67" t="n">
        <f aca="false">AG20*0.18</f>
        <v>0</v>
      </c>
      <c r="AI20" s="58"/>
      <c r="AJ20" s="58"/>
      <c r="AK20" s="53"/>
      <c r="AL20" s="53"/>
      <c r="AM20" s="53"/>
      <c r="AN20" s="68" t="n">
        <v>508</v>
      </c>
      <c r="AO20" s="69" t="n">
        <v>0.45</v>
      </c>
      <c r="AP20" s="67" t="n">
        <f aca="false">AN20*AO20*1.4</f>
        <v>320.04</v>
      </c>
      <c r="AQ20" s="70"/>
      <c r="AR20" s="70" t="n">
        <f aca="false">AQ20*0.18</f>
        <v>0</v>
      </c>
      <c r="AS20" s="70" t="n">
        <f aca="false">SUM(Y20:AR20)-AN20-AO20</f>
        <v>4770.7349</v>
      </c>
      <c r="AT20" s="74" t="n">
        <f aca="false">[3]Шалым!$M$3+[3]Шалым!$M$4</f>
        <v>814.834</v>
      </c>
      <c r="AU20" s="38" t="n">
        <f aca="false">W20+X20-AS20-AT20</f>
        <v>4011.43824</v>
      </c>
      <c r="AV20" s="40" t="n">
        <f aca="false">V20-O20</f>
        <v>231.64</v>
      </c>
    </row>
    <row r="21" customFormat="false" ht="13.5" hidden="false" customHeight="true" outlineLevel="0" collapsed="false">
      <c r="A21" s="99" t="s">
        <v>54</v>
      </c>
      <c r="B21" s="75" t="n">
        <v>884.83</v>
      </c>
      <c r="C21" s="43" t="n">
        <f aca="false">B21*8.65</f>
        <v>7653.7795</v>
      </c>
      <c r="D21" s="76" t="n">
        <f aca="false">C21-E21-F21-G21-H21-I21-J21-K21-L21-M21-N21</f>
        <v>2586.4095</v>
      </c>
      <c r="E21" s="45" t="n">
        <v>482.13</v>
      </c>
      <c r="F21" s="45" t="n">
        <v>95.8</v>
      </c>
      <c r="G21" s="45" t="n">
        <v>652.82</v>
      </c>
      <c r="H21" s="45" t="n">
        <v>129.84</v>
      </c>
      <c r="I21" s="45" t="n">
        <v>1568.85</v>
      </c>
      <c r="J21" s="45" t="n">
        <v>311.87</v>
      </c>
      <c r="K21" s="45" t="n">
        <v>1086.7</v>
      </c>
      <c r="L21" s="45" t="n">
        <v>216.09</v>
      </c>
      <c r="M21" s="45" t="n">
        <v>446.65</v>
      </c>
      <c r="N21" s="46" t="n">
        <v>76.62</v>
      </c>
      <c r="O21" s="78" t="n">
        <f aca="false">E21+G21+I21+K21+M21</f>
        <v>4237.15</v>
      </c>
      <c r="P21" s="48" t="n">
        <f aca="false">N21+L21+J21+H21+F21</f>
        <v>830.22</v>
      </c>
      <c r="Q21" s="49" t="n">
        <v>733.38</v>
      </c>
      <c r="R21" s="49" t="n">
        <v>993.15</v>
      </c>
      <c r="S21" s="49" t="n">
        <v>2387.95</v>
      </c>
      <c r="T21" s="49" t="n">
        <v>1652.05</v>
      </c>
      <c r="U21" s="49" t="n">
        <v>632.73</v>
      </c>
      <c r="V21" s="42" t="n">
        <f aca="false">SUM(Q21:U21)</f>
        <v>6399.26</v>
      </c>
      <c r="W21" s="64" t="n">
        <f aca="false">D21+P21+V21</f>
        <v>9815.8895</v>
      </c>
      <c r="X21" s="64" t="n">
        <f aca="false">[2]Шалым!$I$3+[2]Шалым!$I$4</f>
        <v>1711.58764</v>
      </c>
      <c r="Y21" s="67" t="n">
        <f aca="false">0.6*B21</f>
        <v>530.898</v>
      </c>
      <c r="Z21" s="67" t="n">
        <f aca="false">B21*0.2</f>
        <v>176.966</v>
      </c>
      <c r="AA21" s="67" t="n">
        <f aca="false">1*B21</f>
        <v>884.83</v>
      </c>
      <c r="AB21" s="67" t="n">
        <v>0</v>
      </c>
      <c r="AC21" s="67" t="n">
        <f aca="false">0.98*B21</f>
        <v>867.1334</v>
      </c>
      <c r="AD21" s="67" t="n">
        <v>0</v>
      </c>
      <c r="AE21" s="67" t="n">
        <f aca="false">2.25*B21</f>
        <v>1990.8675</v>
      </c>
      <c r="AF21" s="67" t="n">
        <v>0</v>
      </c>
      <c r="AG21" s="67" t="n">
        <v>0</v>
      </c>
      <c r="AH21" s="67" t="n">
        <f aca="false">AG21*0.18</f>
        <v>0</v>
      </c>
      <c r="AI21" s="58"/>
      <c r="AJ21" s="58"/>
      <c r="AK21" s="53" t="n">
        <v>2750.35</v>
      </c>
      <c r="AL21" s="53"/>
      <c r="AM21" s="53"/>
      <c r="AN21" s="68" t="n">
        <v>407</v>
      </c>
      <c r="AO21" s="69" t="n">
        <v>0.45</v>
      </c>
      <c r="AP21" s="67" t="n">
        <f aca="false">AN21*AO21*1.4</f>
        <v>256.41</v>
      </c>
      <c r="AQ21" s="70"/>
      <c r="AR21" s="70" t="n">
        <f aca="false">AQ21*0.18</f>
        <v>0</v>
      </c>
      <c r="AS21" s="70" t="n">
        <f aca="false">SUM(Y21:AR21)-AN21-AO21</f>
        <v>7457.4549</v>
      </c>
      <c r="AT21" s="74" t="n">
        <f aca="false">[3]Шалым!$M$10+[3]Шалым!$M$11</f>
        <v>814.834</v>
      </c>
      <c r="AU21" s="38" t="n">
        <f aca="false">W21+X21-AS21-AT21</f>
        <v>3255.18824</v>
      </c>
      <c r="AV21" s="40" t="n">
        <f aca="false">V21-O21</f>
        <v>2162.11</v>
      </c>
    </row>
    <row r="22" customFormat="false" ht="13.5" hidden="false" customHeight="true" outlineLevel="0" collapsed="false">
      <c r="A22" s="99" t="s">
        <v>55</v>
      </c>
      <c r="B22" s="75" t="n">
        <v>884.83</v>
      </c>
      <c r="C22" s="43" t="n">
        <f aca="false">B22*8.65</f>
        <v>7653.7795</v>
      </c>
      <c r="D22" s="76" t="n">
        <f aca="false">C22-E22-F22-G22-H22-I22-J22-K22-L22-M22-N22</f>
        <v>2592.5095</v>
      </c>
      <c r="E22" s="45" t="n">
        <v>481.42</v>
      </c>
      <c r="F22" s="45" t="n">
        <v>95.8</v>
      </c>
      <c r="G22" s="45" t="n">
        <v>651.89</v>
      </c>
      <c r="H22" s="45" t="n">
        <v>129.84</v>
      </c>
      <c r="I22" s="45" t="n">
        <v>1566.55</v>
      </c>
      <c r="J22" s="45" t="n">
        <v>311.87</v>
      </c>
      <c r="K22" s="45" t="n">
        <v>1085.12</v>
      </c>
      <c r="L22" s="45" t="n">
        <v>216.09</v>
      </c>
      <c r="M22" s="45" t="n">
        <v>446.07</v>
      </c>
      <c r="N22" s="46" t="n">
        <v>76.62</v>
      </c>
      <c r="O22" s="78" t="n">
        <f aca="false">E22+G22+I22+K22+M22</f>
        <v>4231.05</v>
      </c>
      <c r="P22" s="48" t="n">
        <f aca="false">N22+L22+J22+H22+F22</f>
        <v>830.22</v>
      </c>
      <c r="Q22" s="49" t="n">
        <v>235.23</v>
      </c>
      <c r="R22" s="49" t="n">
        <v>318.57</v>
      </c>
      <c r="S22" s="49" t="n">
        <v>769.55</v>
      </c>
      <c r="T22" s="49" t="n">
        <v>529.65</v>
      </c>
      <c r="U22" s="49" t="n">
        <v>246.27</v>
      </c>
      <c r="V22" s="42" t="n">
        <f aca="false">SUM(Q22:U22)</f>
        <v>2099.27</v>
      </c>
      <c r="W22" s="64" t="n">
        <f aca="false">D22+P22+V22</f>
        <v>5521.9995</v>
      </c>
      <c r="X22" s="64" t="n">
        <f aca="false">[2]Шалым!$I$3+[2]Шалым!$I$4</f>
        <v>1711.58764</v>
      </c>
      <c r="Y22" s="67" t="n">
        <f aca="false">0.6*B22</f>
        <v>530.898</v>
      </c>
      <c r="Z22" s="67" t="n">
        <f aca="false">B22*0.2</f>
        <v>176.966</v>
      </c>
      <c r="AA22" s="67" t="n">
        <f aca="false">1*B22</f>
        <v>884.83</v>
      </c>
      <c r="AB22" s="67" t="n">
        <v>0</v>
      </c>
      <c r="AC22" s="67" t="n">
        <f aca="false">0.98*B22</f>
        <v>867.1334</v>
      </c>
      <c r="AD22" s="67" t="n">
        <v>0</v>
      </c>
      <c r="AE22" s="67" t="n">
        <f aca="false">2.25*B22</f>
        <v>1990.8675</v>
      </c>
      <c r="AF22" s="67" t="n">
        <v>0</v>
      </c>
      <c r="AG22" s="67"/>
      <c r="AH22" s="67"/>
      <c r="AI22" s="58"/>
      <c r="AJ22" s="58"/>
      <c r="AK22" s="53" t="n">
        <v>800</v>
      </c>
      <c r="AL22" s="53"/>
      <c r="AM22" s="53"/>
      <c r="AN22" s="68" t="n">
        <v>383</v>
      </c>
      <c r="AO22" s="69" t="n">
        <v>0.45</v>
      </c>
      <c r="AP22" s="67" t="n">
        <f aca="false">AN22*AO22*1.4</f>
        <v>241.29</v>
      </c>
      <c r="AQ22" s="70"/>
      <c r="AR22" s="70" t="n">
        <f aca="false">AQ22*0.18</f>
        <v>0</v>
      </c>
      <c r="AS22" s="70" t="n">
        <f aca="false">SUM(Y22:AR22)-AN22-AO22</f>
        <v>5491.9849</v>
      </c>
      <c r="AT22" s="74" t="n">
        <f aca="false">[3]Шалым!$M$16+[3]Шалым!$M$17</f>
        <v>814.834</v>
      </c>
      <c r="AU22" s="38" t="n">
        <f aca="false">W22+X22-AS22-AT22</f>
        <v>926.768239999999</v>
      </c>
      <c r="AV22" s="40" t="n">
        <f aca="false">V22-O22</f>
        <v>-2131.78</v>
      </c>
    </row>
    <row r="23" customFormat="false" ht="12.75" hidden="false" customHeight="true" outlineLevel="0" collapsed="false">
      <c r="A23" s="99" t="s">
        <v>56</v>
      </c>
      <c r="B23" s="75" t="n">
        <v>885.23</v>
      </c>
      <c r="C23" s="43" t="n">
        <f aca="false">B23*8.65</f>
        <v>7657.2395</v>
      </c>
      <c r="D23" s="76" t="n">
        <f aca="false">C23-E23-F23-G23-H23-I23-J23-K23-L23-M23-N23</f>
        <v>2595.9795</v>
      </c>
      <c r="E23" s="45" t="n">
        <v>481.41</v>
      </c>
      <c r="F23" s="45" t="n">
        <v>95.8</v>
      </c>
      <c r="G23" s="45" t="n">
        <v>651.89</v>
      </c>
      <c r="H23" s="45" t="n">
        <v>129.84</v>
      </c>
      <c r="I23" s="45" t="n">
        <v>1566.55</v>
      </c>
      <c r="J23" s="45" t="n">
        <v>311.87</v>
      </c>
      <c r="K23" s="45" t="n">
        <v>1085.12</v>
      </c>
      <c r="L23" s="45" t="n">
        <v>216.09</v>
      </c>
      <c r="M23" s="45" t="n">
        <v>446.07</v>
      </c>
      <c r="N23" s="46" t="n">
        <v>76.62</v>
      </c>
      <c r="O23" s="78" t="n">
        <f aca="false">E23+G23+I23+K23+M23</f>
        <v>4231.04</v>
      </c>
      <c r="P23" s="48" t="n">
        <f aca="false">N23+L23+J23+H23+F23</f>
        <v>830.22</v>
      </c>
      <c r="Q23" s="49" t="n">
        <v>182.97</v>
      </c>
      <c r="R23" s="49" t="n">
        <v>247.6</v>
      </c>
      <c r="S23" s="49" t="n">
        <v>596.21</v>
      </c>
      <c r="T23" s="49" t="n">
        <v>412.24</v>
      </c>
      <c r="U23" s="49" t="n">
        <v>146.35</v>
      </c>
      <c r="V23" s="42" t="n">
        <f aca="false">SUM(Q23:U23)</f>
        <v>1585.37</v>
      </c>
      <c r="W23" s="64" t="n">
        <f aca="false">D23+P23+V23</f>
        <v>5011.5695</v>
      </c>
      <c r="X23" s="64" t="n">
        <f aca="false">[2]Шалым!$I$22+[2]Шалым!$I$23</f>
        <v>1711.58764</v>
      </c>
      <c r="Y23" s="67" t="n">
        <f aca="false">0.6*B23</f>
        <v>531.138</v>
      </c>
      <c r="Z23" s="67" t="n">
        <f aca="false">B23*0.2</f>
        <v>177.046</v>
      </c>
      <c r="AA23" s="67" t="n">
        <f aca="false">1*(B23-0.4)</f>
        <v>884.83</v>
      </c>
      <c r="AB23" s="67" t="n">
        <v>0</v>
      </c>
      <c r="AC23" s="67" t="n">
        <f aca="false">(0.98*(B23-0.4))</f>
        <v>867.1334</v>
      </c>
      <c r="AD23" s="67" t="n">
        <v>0</v>
      </c>
      <c r="AE23" s="67" t="n">
        <f aca="false">2.25*(B23-0.4)</f>
        <v>1990.8675</v>
      </c>
      <c r="AF23" s="67" t="n">
        <v>0</v>
      </c>
      <c r="AG23" s="67"/>
      <c r="AH23" s="67"/>
      <c r="AI23" s="58"/>
      <c r="AJ23" s="58"/>
      <c r="AK23" s="53"/>
      <c r="AL23" s="53"/>
      <c r="AM23" s="53"/>
      <c r="AN23" s="68" t="n">
        <v>307</v>
      </c>
      <c r="AO23" s="69" t="n">
        <v>0.45</v>
      </c>
      <c r="AP23" s="67" t="n">
        <f aca="false">AN23*AO23*1.4</f>
        <v>193.41</v>
      </c>
      <c r="AQ23" s="70"/>
      <c r="AR23" s="70" t="n">
        <f aca="false">AQ23*0.18</f>
        <v>0</v>
      </c>
      <c r="AS23" s="70" t="n">
        <f aca="false">SUM(Y23:AR23)-AN23-AO23</f>
        <v>4644.4249</v>
      </c>
      <c r="AT23" s="74" t="n">
        <f aca="false">[2]Шалым!$M$22+[2]Шалым!$M$23</f>
        <v>814.834</v>
      </c>
      <c r="AU23" s="38" t="n">
        <f aca="false">W23+X23-AS23-AT23</f>
        <v>1263.89824</v>
      </c>
      <c r="AV23" s="40" t="n">
        <f aca="false">V23-O23</f>
        <v>-2645.67</v>
      </c>
    </row>
    <row r="24" customFormat="false" ht="12.75" hidden="false" customHeight="true" outlineLevel="0" collapsed="false">
      <c r="A24" s="99" t="s">
        <v>57</v>
      </c>
      <c r="B24" s="42" t="n">
        <v>883.63</v>
      </c>
      <c r="C24" s="43" t="n">
        <f aca="false">B24*8.65</f>
        <v>7643.3995</v>
      </c>
      <c r="D24" s="76" t="n">
        <f aca="false">C24-E24-F24-G24-H24-I24-J24-K24-L24-M24-N24</f>
        <v>2590.4395</v>
      </c>
      <c r="E24" s="45" t="n">
        <v>480.45</v>
      </c>
      <c r="F24" s="45" t="n">
        <v>95.8</v>
      </c>
      <c r="G24" s="45" t="n">
        <v>650.59</v>
      </c>
      <c r="H24" s="45" t="n">
        <v>129.84</v>
      </c>
      <c r="I24" s="45" t="n">
        <v>1563.43</v>
      </c>
      <c r="J24" s="45" t="n">
        <v>311.87</v>
      </c>
      <c r="K24" s="45" t="n">
        <v>1082.96</v>
      </c>
      <c r="L24" s="45" t="n">
        <v>216.09</v>
      </c>
      <c r="M24" s="45" t="n">
        <v>445.31</v>
      </c>
      <c r="N24" s="46" t="n">
        <v>76.62</v>
      </c>
      <c r="O24" s="78" t="n">
        <f aca="false">E24+G24+I24+K24+M24</f>
        <v>4222.74</v>
      </c>
      <c r="P24" s="48" t="n">
        <f aca="false">N24+L24+J24+H24+F24</f>
        <v>830.22</v>
      </c>
      <c r="Q24" s="49" t="n">
        <v>534.93</v>
      </c>
      <c r="R24" s="49" t="n">
        <v>724.77</v>
      </c>
      <c r="S24" s="49" t="n">
        <v>1745.48</v>
      </c>
      <c r="T24" s="49" t="n">
        <v>1206.89</v>
      </c>
      <c r="U24" s="49" t="n">
        <v>488.83</v>
      </c>
      <c r="V24" s="42" t="n">
        <f aca="false">SUM(Q24:U24)</f>
        <v>4700.9</v>
      </c>
      <c r="W24" s="64" t="n">
        <f aca="false">D24+P24+V24</f>
        <v>8121.5595</v>
      </c>
      <c r="X24" s="64" t="n">
        <f aca="false">[3]Шалым!$I$16+[3]Шалым!$I$17</f>
        <v>1711.58764</v>
      </c>
      <c r="Y24" s="67" t="n">
        <f aca="false">0.6*B24</f>
        <v>530.178</v>
      </c>
      <c r="Z24" s="67" t="n">
        <f aca="false">B24*0.2</f>
        <v>176.726</v>
      </c>
      <c r="AA24" s="67" t="n">
        <f aca="false">1*B24</f>
        <v>883.63</v>
      </c>
      <c r="AB24" s="67" t="n">
        <v>0</v>
      </c>
      <c r="AC24" s="67" t="n">
        <f aca="false">(0.98*B24)</f>
        <v>865.9574</v>
      </c>
      <c r="AD24" s="67" t="n">
        <v>0</v>
      </c>
      <c r="AE24" s="67" t="n">
        <f aca="false">2.25*B24</f>
        <v>1988.1675</v>
      </c>
      <c r="AF24" s="67" t="n">
        <v>0</v>
      </c>
      <c r="AG24" s="67"/>
      <c r="AH24" s="67"/>
      <c r="AI24" s="58"/>
      <c r="AJ24" s="58"/>
      <c r="AK24" s="53"/>
      <c r="AL24" s="53"/>
      <c r="AM24" s="53"/>
      <c r="AN24" s="68" t="n">
        <v>263</v>
      </c>
      <c r="AO24" s="69" t="n">
        <v>0.45</v>
      </c>
      <c r="AP24" s="67" t="n">
        <f aca="false">AN24*AO24*1.4</f>
        <v>165.69</v>
      </c>
      <c r="AQ24" s="70"/>
      <c r="AR24" s="70" t="n">
        <f aca="false">AQ24*0.18</f>
        <v>0</v>
      </c>
      <c r="AS24" s="70" t="n">
        <f aca="false">SUM(Y24:AR24)-AN24-AO24</f>
        <v>4610.3489</v>
      </c>
      <c r="AT24" s="74" t="n">
        <f aca="false">[2]Шалым!$M$22+[2]Шалым!$M$23</f>
        <v>814.834</v>
      </c>
      <c r="AU24" s="38" t="n">
        <f aca="false">W24+X24-AS24-AT24</f>
        <v>4407.96424</v>
      </c>
      <c r="AV24" s="40" t="n">
        <f aca="false">V24-O24</f>
        <v>478.159999999999</v>
      </c>
    </row>
    <row r="25" customFormat="false" ht="12.75" hidden="false" customHeight="false" outlineLevel="0" collapsed="false">
      <c r="A25" s="103" t="s">
        <v>44</v>
      </c>
      <c r="B25" s="42" t="n">
        <v>883.63</v>
      </c>
      <c r="C25" s="43" t="n">
        <f aca="false">B25*8.65</f>
        <v>7643.3995</v>
      </c>
      <c r="D25" s="76" t="n">
        <f aca="false">(C25-E25-F25-G25-H25-I25-J25-K25-L25-M25-N25)*0.80125+0.01</f>
        <v>2075.463436875</v>
      </c>
      <c r="E25" s="45" t="n">
        <v>480.33</v>
      </c>
      <c r="F25" s="45" t="n">
        <v>95.8</v>
      </c>
      <c r="G25" s="45" t="n">
        <v>650.9</v>
      </c>
      <c r="H25" s="45" t="n">
        <v>129.84</v>
      </c>
      <c r="I25" s="45" t="n">
        <v>1563.46</v>
      </c>
      <c r="J25" s="45" t="n">
        <v>311.87</v>
      </c>
      <c r="K25" s="45" t="n">
        <v>1082.98</v>
      </c>
      <c r="L25" s="45" t="n">
        <v>216.09</v>
      </c>
      <c r="M25" s="45" t="n">
        <v>445.24</v>
      </c>
      <c r="N25" s="46" t="n">
        <v>76.62</v>
      </c>
      <c r="O25" s="78" t="n">
        <f aca="false">E25+G25+I25+K25+M25</f>
        <v>4222.91</v>
      </c>
      <c r="P25" s="48" t="n">
        <f aca="false">N25+L25+J25+H25+F25</f>
        <v>830.22</v>
      </c>
      <c r="Q25" s="49" t="n">
        <v>308.65</v>
      </c>
      <c r="R25" s="49" t="n">
        <v>417.86</v>
      </c>
      <c r="S25" s="49" t="n">
        <v>1004.66</v>
      </c>
      <c r="T25" s="49" t="n">
        <v>695.62</v>
      </c>
      <c r="U25" s="49" t="n">
        <v>246.91</v>
      </c>
      <c r="V25" s="42" t="n">
        <f aca="false">SUM(Q25:U25)</f>
        <v>2673.7</v>
      </c>
      <c r="W25" s="64" t="n">
        <f aca="false">D25+P25+V25</f>
        <v>5579.383436875</v>
      </c>
      <c r="X25" s="64" t="n">
        <f aca="false">[3]Шалым!$I$16+[3]Шалым!$I$17</f>
        <v>1711.58764</v>
      </c>
      <c r="Y25" s="67" t="n">
        <f aca="false">0.6*B25</f>
        <v>530.178</v>
      </c>
      <c r="Z25" s="67" t="n">
        <f aca="false">B25*0.2</f>
        <v>176.726</v>
      </c>
      <c r="AA25" s="67" t="n">
        <f aca="false">1*B25</f>
        <v>883.63</v>
      </c>
      <c r="AB25" s="67" t="n">
        <v>0</v>
      </c>
      <c r="AC25" s="67" t="n">
        <f aca="false">(0.98*B25)</f>
        <v>865.9574</v>
      </c>
      <c r="AD25" s="67" t="n">
        <v>0</v>
      </c>
      <c r="AE25" s="67" t="n">
        <f aca="false">2.25*B25</f>
        <v>1988.1675</v>
      </c>
      <c r="AF25" s="67" t="n">
        <v>0</v>
      </c>
      <c r="AG25" s="67"/>
      <c r="AH25" s="67"/>
      <c r="AI25" s="58"/>
      <c r="AJ25" s="58"/>
      <c r="AK25" s="53"/>
      <c r="AL25" s="53"/>
      <c r="AM25" s="53"/>
      <c r="AN25" s="68" t="n">
        <v>233</v>
      </c>
      <c r="AO25" s="69" t="n">
        <v>0.45</v>
      </c>
      <c r="AP25" s="67" t="n">
        <f aca="false">AN25*AO25*1.4</f>
        <v>146.79</v>
      </c>
      <c r="AQ25" s="70"/>
      <c r="AR25" s="70" t="n">
        <f aca="false">AQ25*0.18</f>
        <v>0</v>
      </c>
      <c r="AS25" s="70" t="n">
        <f aca="false">SUM(Y25:AM25)+AP25</f>
        <v>4591.4489</v>
      </c>
      <c r="AT25" s="74" t="n">
        <f aca="false">[2]Шалым!$M$22+[2]Шалым!$M$23</f>
        <v>814.834</v>
      </c>
      <c r="AU25" s="38" t="n">
        <f aca="false">W25+X25-AS25-AT25</f>
        <v>1884.688176875</v>
      </c>
      <c r="AV25" s="40" t="n">
        <f aca="false">V25-O25</f>
        <v>-1549.21</v>
      </c>
    </row>
    <row r="26" customFormat="false" ht="12.75" hidden="false" customHeight="false" outlineLevel="0" collapsed="false">
      <c r="A26" s="103" t="s">
        <v>45</v>
      </c>
      <c r="B26" s="104" t="n">
        <v>883.63</v>
      </c>
      <c r="C26" s="43" t="n">
        <f aca="false">B26*8.65</f>
        <v>7643.3995</v>
      </c>
      <c r="D26" s="76" t="n">
        <f aca="false">(C26-E26-F26-G26-H26-I26-J26-K26-L26-M26-N26)*0.805915</f>
        <v>2091.6552697425</v>
      </c>
      <c r="E26" s="45" t="n">
        <v>575.67</v>
      </c>
      <c r="F26" s="45" t="n">
        <v>0</v>
      </c>
      <c r="G26" s="45" t="n">
        <v>779.68</v>
      </c>
      <c r="H26" s="45" t="n">
        <v>0</v>
      </c>
      <c r="I26" s="45" t="n">
        <v>1873.44</v>
      </c>
      <c r="J26" s="45" t="n">
        <v>0</v>
      </c>
      <c r="K26" s="45" t="n">
        <v>1297.76</v>
      </c>
      <c r="L26" s="45" t="n">
        <v>0</v>
      </c>
      <c r="M26" s="45" t="n">
        <v>521.47</v>
      </c>
      <c r="N26" s="46" t="n">
        <v>0</v>
      </c>
      <c r="O26" s="78" t="n">
        <f aca="false">E26+G26+I26+K26+M26</f>
        <v>5048.02</v>
      </c>
      <c r="P26" s="48" t="n">
        <f aca="false">N26+L26+J26+H26+F26</f>
        <v>0</v>
      </c>
      <c r="Q26" s="49" t="n">
        <v>255.7</v>
      </c>
      <c r="R26" s="49" t="n">
        <v>346.12</v>
      </c>
      <c r="S26" s="49" t="n">
        <v>832.44</v>
      </c>
      <c r="T26" s="49" t="n">
        <v>576.19</v>
      </c>
      <c r="U26" s="49" t="n">
        <v>225</v>
      </c>
      <c r="V26" s="42" t="n">
        <f aca="false">SUM(Q26:U26)</f>
        <v>2235.45</v>
      </c>
      <c r="W26" s="64" t="n">
        <f aca="false">D26+P26+V26</f>
        <v>4327.1052697425</v>
      </c>
      <c r="X26" s="64" t="n">
        <f aca="false">[4]Шалым!$I$45+[4]Шалым!$I$46</f>
        <v>1711.58764</v>
      </c>
      <c r="Y26" s="67" t="n">
        <f aca="false">0.6*B26</f>
        <v>530.178</v>
      </c>
      <c r="Z26" s="67" t="n">
        <f aca="false">B26*0.2</f>
        <v>176.726</v>
      </c>
      <c r="AA26" s="67" t="n">
        <f aca="false">1*B26</f>
        <v>883.63</v>
      </c>
      <c r="AB26" s="67" t="n">
        <v>0</v>
      </c>
      <c r="AC26" s="67" t="n">
        <f aca="false">(0.98*B26)</f>
        <v>865.9574</v>
      </c>
      <c r="AD26" s="67" t="n">
        <v>0</v>
      </c>
      <c r="AE26" s="67" t="n">
        <f aca="false">2.25*B26</f>
        <v>1988.1675</v>
      </c>
      <c r="AF26" s="67" t="n">
        <v>0</v>
      </c>
      <c r="AG26" s="67"/>
      <c r="AH26" s="67"/>
      <c r="AI26" s="58"/>
      <c r="AJ26" s="58"/>
      <c r="AK26" s="53"/>
      <c r="AL26" s="53"/>
      <c r="AM26" s="53"/>
      <c r="AN26" s="68" t="n">
        <v>248</v>
      </c>
      <c r="AO26" s="69" t="n">
        <v>0.45</v>
      </c>
      <c r="AP26" s="67" t="n">
        <f aca="false">AN26*AO26*1.4</f>
        <v>156.24</v>
      </c>
      <c r="AQ26" s="70"/>
      <c r="AR26" s="70" t="n">
        <f aca="false">AQ26*0.18</f>
        <v>0</v>
      </c>
      <c r="AS26" s="70" t="n">
        <f aca="false">SUM(Y26:AM26)+AP26</f>
        <v>4600.8989</v>
      </c>
      <c r="AT26" s="74" t="n">
        <f aca="false">[2]Шалым!$M$22+[2]Шалым!$M$23</f>
        <v>814.834</v>
      </c>
      <c r="AU26" s="38" t="n">
        <f aca="false">W26+X26-AS26-AT26</f>
        <v>622.9600097425</v>
      </c>
      <c r="AV26" s="40" t="n">
        <f aca="false">V26-O26</f>
        <v>-2812.57</v>
      </c>
    </row>
    <row r="27" customFormat="false" ht="12.75" hidden="false" customHeight="false" outlineLevel="0" collapsed="false">
      <c r="A27" s="103" t="s">
        <v>46</v>
      </c>
      <c r="B27" s="42" t="n">
        <v>883.63</v>
      </c>
      <c r="C27" s="43" t="n">
        <f aca="false">B27*8.65</f>
        <v>7643.3995</v>
      </c>
      <c r="D27" s="76" t="n">
        <f aca="false">(C27-E27-F27-G27-H27-I27-J27-K27-L27-M27-N27)*0.857717</f>
        <v>2226.1011186015</v>
      </c>
      <c r="E27" s="45" t="n">
        <v>575.67</v>
      </c>
      <c r="F27" s="45" t="n">
        <v>0</v>
      </c>
      <c r="G27" s="45" t="n">
        <v>779.68</v>
      </c>
      <c r="H27" s="45" t="n">
        <v>0</v>
      </c>
      <c r="I27" s="45" t="n">
        <v>1873.44</v>
      </c>
      <c r="J27" s="45" t="n">
        <v>0</v>
      </c>
      <c r="K27" s="45" t="n">
        <v>1297.76</v>
      </c>
      <c r="L27" s="45" t="n">
        <v>0</v>
      </c>
      <c r="M27" s="45" t="n">
        <v>521.47</v>
      </c>
      <c r="N27" s="46" t="n">
        <v>0</v>
      </c>
      <c r="O27" s="78" t="n">
        <f aca="false">E27+G27+I27+K27+M27</f>
        <v>5048.02</v>
      </c>
      <c r="P27" s="48" t="n">
        <f aca="false">N27+L27+J27+H27+F27</f>
        <v>0</v>
      </c>
      <c r="Q27" s="49" t="n">
        <v>302.61</v>
      </c>
      <c r="R27" s="49" t="n">
        <v>409.8</v>
      </c>
      <c r="S27" s="49" t="n">
        <v>984.71</v>
      </c>
      <c r="T27" s="49" t="n">
        <v>682.14</v>
      </c>
      <c r="U27" s="49" t="n">
        <v>242.09</v>
      </c>
      <c r="V27" s="42" t="n">
        <f aca="false">SUM(Q27:U27)</f>
        <v>2621.35</v>
      </c>
      <c r="W27" s="64" t="n">
        <f aca="false">D27+P27+V27</f>
        <v>4847.4511186015</v>
      </c>
      <c r="X27" s="64" t="n">
        <f aca="false">[3]Шалым!$I$16+[3]Шалым!$I$17</f>
        <v>1711.58764</v>
      </c>
      <c r="Y27" s="67" t="n">
        <f aca="false">0.6*B27</f>
        <v>530.178</v>
      </c>
      <c r="Z27" s="67" t="n">
        <f aca="false">B27*0.2</f>
        <v>176.726</v>
      </c>
      <c r="AA27" s="67" t="n">
        <f aca="false">1*B27</f>
        <v>883.63</v>
      </c>
      <c r="AB27" s="67" t="n">
        <v>0</v>
      </c>
      <c r="AC27" s="67" t="n">
        <f aca="false">(0.98*B27)</f>
        <v>865.9574</v>
      </c>
      <c r="AD27" s="67" t="n">
        <v>0</v>
      </c>
      <c r="AE27" s="67" t="n">
        <f aca="false">2.25*B27</f>
        <v>1988.1675</v>
      </c>
      <c r="AF27" s="67" t="n">
        <v>0</v>
      </c>
      <c r="AG27" s="67"/>
      <c r="AH27" s="67"/>
      <c r="AI27" s="58"/>
      <c r="AJ27" s="58"/>
      <c r="AK27" s="53"/>
      <c r="AL27" s="53" t="n">
        <f aca="false">47.8</f>
        <v>47.8</v>
      </c>
      <c r="AM27" s="53" t="n">
        <f aca="false">AL27*0.18</f>
        <v>8.604</v>
      </c>
      <c r="AN27" s="68" t="n">
        <v>293</v>
      </c>
      <c r="AO27" s="69" t="n">
        <v>0.45</v>
      </c>
      <c r="AP27" s="67" t="n">
        <f aca="false">AN27*AO27*1.4</f>
        <v>184.59</v>
      </c>
      <c r="AQ27" s="70"/>
      <c r="AR27" s="70" t="n">
        <f aca="false">AQ27*0.18</f>
        <v>0</v>
      </c>
      <c r="AS27" s="70" t="n">
        <f aca="false">SUM(Y27:AM27)+AP27</f>
        <v>4685.6529</v>
      </c>
      <c r="AT27" s="74" t="n">
        <f aca="false">[2]Шалым!$M$22+[2]Шалым!$M$23</f>
        <v>814.834</v>
      </c>
      <c r="AU27" s="38" t="n">
        <f aca="false">W27+X27-AS27-AT27</f>
        <v>1058.5518586015</v>
      </c>
      <c r="AV27" s="40" t="n">
        <f aca="false">V27-O27</f>
        <v>-2426.67</v>
      </c>
    </row>
    <row r="28" customFormat="false" ht="12.75" hidden="false" customHeight="false" outlineLevel="0" collapsed="false">
      <c r="A28" s="41" t="s">
        <v>47</v>
      </c>
      <c r="B28" s="42" t="n">
        <v>883.63</v>
      </c>
      <c r="C28" s="43" t="n">
        <f aca="false">B28*8.65</f>
        <v>7643.3995</v>
      </c>
      <c r="D28" s="76" t="n">
        <f aca="false">(C28-E28-F28-G28-H28-I28-J28-K28-L28-M28-N28)*0.87553</f>
        <v>2272.332613635</v>
      </c>
      <c r="E28" s="45" t="n">
        <v>575.67</v>
      </c>
      <c r="F28" s="45" t="n">
        <v>0</v>
      </c>
      <c r="G28" s="45" t="n">
        <v>779.68</v>
      </c>
      <c r="H28" s="45" t="n">
        <v>0</v>
      </c>
      <c r="I28" s="45" t="n">
        <v>1873.44</v>
      </c>
      <c r="J28" s="45" t="n">
        <v>0</v>
      </c>
      <c r="K28" s="45" t="n">
        <v>1297.76</v>
      </c>
      <c r="L28" s="45" t="n">
        <v>0</v>
      </c>
      <c r="M28" s="45" t="n">
        <v>521.47</v>
      </c>
      <c r="N28" s="46" t="n">
        <v>0</v>
      </c>
      <c r="O28" s="78" t="n">
        <f aca="false">E28+G28+I28+K28+M28</f>
        <v>5048.02</v>
      </c>
      <c r="P28" s="48" t="n">
        <f aca="false">N28+L28+J28+H28+F28</f>
        <v>0</v>
      </c>
      <c r="Q28" s="49" t="n">
        <v>533.28</v>
      </c>
      <c r="R28" s="49" t="n">
        <v>722.39</v>
      </c>
      <c r="S28" s="49" t="n">
        <v>1736.24</v>
      </c>
      <c r="T28" s="49" t="n">
        <v>1293.08</v>
      </c>
      <c r="U28" s="49" t="n">
        <v>500.99</v>
      </c>
      <c r="V28" s="42" t="n">
        <f aca="false">SUM(Q28:U28)</f>
        <v>4785.98</v>
      </c>
      <c r="W28" s="64" t="n">
        <f aca="false">D28+P28+V28</f>
        <v>7058.312613635</v>
      </c>
      <c r="X28" s="64" t="n">
        <f aca="false">[3]Шалым!$I$16+[3]Шалым!$I$17</f>
        <v>1711.58764</v>
      </c>
      <c r="Y28" s="67" t="n">
        <f aca="false">0.6*B28</f>
        <v>530.178</v>
      </c>
      <c r="Z28" s="67" t="n">
        <f aca="false">B28*0.2</f>
        <v>176.726</v>
      </c>
      <c r="AA28" s="67" t="n">
        <f aca="false">1*B28</f>
        <v>883.63</v>
      </c>
      <c r="AB28" s="67" t="n">
        <v>0</v>
      </c>
      <c r="AC28" s="67" t="n">
        <f aca="false">(0.98*B28)</f>
        <v>865.9574</v>
      </c>
      <c r="AD28" s="67" t="n">
        <v>0</v>
      </c>
      <c r="AE28" s="67" t="n">
        <f aca="false">2.25*B28</f>
        <v>1988.1675</v>
      </c>
      <c r="AF28" s="67" t="n">
        <v>0</v>
      </c>
      <c r="AG28" s="67"/>
      <c r="AH28" s="67"/>
      <c r="AI28" s="58"/>
      <c r="AJ28" s="58"/>
      <c r="AK28" s="53"/>
      <c r="AL28" s="53"/>
      <c r="AM28" s="53"/>
      <c r="AN28" s="68" t="n">
        <v>349</v>
      </c>
      <c r="AO28" s="69" t="n">
        <v>0.45</v>
      </c>
      <c r="AP28" s="67" t="n">
        <f aca="false">AN28*AO28*1.4</f>
        <v>219.87</v>
      </c>
      <c r="AQ28" s="70"/>
      <c r="AR28" s="70" t="n">
        <f aca="false">AQ28*0.18</f>
        <v>0</v>
      </c>
      <c r="AS28" s="70" t="n">
        <f aca="false">SUM(Y28:AM28)+AP28</f>
        <v>4664.5289</v>
      </c>
      <c r="AT28" s="74" t="n">
        <f aca="false">[2]Шалым!$M$22+[2]Шалым!$M$23</f>
        <v>814.834</v>
      </c>
      <c r="AU28" s="38" t="n">
        <f aca="false">W28+X28-AS28-AT28</f>
        <v>3290.537353635</v>
      </c>
      <c r="AV28" s="40" t="n">
        <f aca="false">V28-O28</f>
        <v>-262.040000000001</v>
      </c>
    </row>
    <row r="29" customFormat="false" ht="12.75" hidden="false" customHeight="false" outlineLevel="0" collapsed="false">
      <c r="A29" s="41" t="s">
        <v>48</v>
      </c>
      <c r="B29" s="42" t="n">
        <v>883.63</v>
      </c>
      <c r="C29" s="43" t="n">
        <f aca="false">B29*8.65</f>
        <v>7643.3995</v>
      </c>
      <c r="D29" s="76" t="n">
        <f aca="false">(C29-E29-F29-G29-H29-I29-J29-K29-L29-M29-N29)*0.811308</f>
        <v>2105.652151386</v>
      </c>
      <c r="E29" s="45" t="n">
        <v>575.67</v>
      </c>
      <c r="F29" s="45" t="n">
        <v>0</v>
      </c>
      <c r="G29" s="45" t="n">
        <v>779.68</v>
      </c>
      <c r="H29" s="45" t="n">
        <v>0</v>
      </c>
      <c r="I29" s="45" t="n">
        <v>1873.44</v>
      </c>
      <c r="J29" s="45" t="n">
        <v>0</v>
      </c>
      <c r="K29" s="45" t="n">
        <v>1297.76</v>
      </c>
      <c r="L29" s="45" t="n">
        <v>0</v>
      </c>
      <c r="M29" s="45" t="n">
        <v>521.47</v>
      </c>
      <c r="N29" s="46" t="n">
        <v>0</v>
      </c>
      <c r="O29" s="78" t="n">
        <f aca="false">E29+G29+I29+K29+M29</f>
        <v>5048.02</v>
      </c>
      <c r="P29" s="48" t="n">
        <f aca="false">N29+L29+J29+H29+F29</f>
        <v>0</v>
      </c>
      <c r="Q29" s="49" t="n">
        <v>573.89</v>
      </c>
      <c r="R29" s="49" t="n">
        <v>777.1</v>
      </c>
      <c r="S29" s="49" t="n">
        <v>1867.79</v>
      </c>
      <c r="T29" s="49" t="n">
        <v>1259.92</v>
      </c>
      <c r="U29" s="49" t="n">
        <v>538.06</v>
      </c>
      <c r="V29" s="42" t="n">
        <f aca="false">SUM(Q29:U29)</f>
        <v>5016.76</v>
      </c>
      <c r="W29" s="64" t="n">
        <f aca="false">D29+P29+V29</f>
        <v>7122.412151386</v>
      </c>
      <c r="X29" s="64" t="n">
        <f aca="false">[4]Шалым!$I$45+[4]Шалым!$I$46</f>
        <v>1711.58764</v>
      </c>
      <c r="Y29" s="67" t="n">
        <f aca="false">0.6*B29</f>
        <v>530.178</v>
      </c>
      <c r="Z29" s="67" t="n">
        <f aca="false">B29*0.2</f>
        <v>176.726</v>
      </c>
      <c r="AA29" s="67" t="n">
        <f aca="false">1*B29</f>
        <v>883.63</v>
      </c>
      <c r="AB29" s="67" t="n">
        <v>0</v>
      </c>
      <c r="AC29" s="67" t="n">
        <f aca="false">(0.98*B29)</f>
        <v>865.9574</v>
      </c>
      <c r="AD29" s="67" t="n">
        <v>0</v>
      </c>
      <c r="AE29" s="67" t="n">
        <f aca="false">2.25*B29</f>
        <v>1988.1675</v>
      </c>
      <c r="AF29" s="67" t="n">
        <v>0</v>
      </c>
      <c r="AG29" s="67"/>
      <c r="AH29" s="67"/>
      <c r="AI29" s="58"/>
      <c r="AJ29" s="58"/>
      <c r="AK29" s="53"/>
      <c r="AL29" s="53"/>
      <c r="AM29" s="53"/>
      <c r="AN29" s="68" t="n">
        <v>425</v>
      </c>
      <c r="AO29" s="69" t="n">
        <v>0.45</v>
      </c>
      <c r="AP29" s="67" t="n">
        <f aca="false">AN29*AO29*1.4</f>
        <v>267.75</v>
      </c>
      <c r="AQ29" s="70"/>
      <c r="AR29" s="70" t="n">
        <f aca="false">AQ29*0.18</f>
        <v>0</v>
      </c>
      <c r="AS29" s="70" t="n">
        <f aca="false">SUM(Y29:AM29)+AP29</f>
        <v>4712.4089</v>
      </c>
      <c r="AT29" s="74" t="n">
        <f aca="false">[2]Шалым!$M$22+[2]Шалым!$M$23</f>
        <v>814.834</v>
      </c>
      <c r="AU29" s="38" t="n">
        <f aca="false">W29+X29-AS29-AT29</f>
        <v>3306.756891386</v>
      </c>
      <c r="AV29" s="40" t="n">
        <f aca="false">V29-O29</f>
        <v>-31.2600000000002</v>
      </c>
    </row>
    <row r="30" customFormat="false" ht="12.75" hidden="false" customHeight="false" outlineLevel="0" collapsed="false">
      <c r="A30" s="41" t="s">
        <v>49</v>
      </c>
      <c r="B30" s="42" t="n">
        <v>883.63</v>
      </c>
      <c r="C30" s="43" t="n">
        <f aca="false">B30*8.65</f>
        <v>7643.3995</v>
      </c>
      <c r="D30" s="76" t="n">
        <f aca="false">(C30-E30-F30-G30-H30-I30-J30-K30-L30-M30-N30)*0.870679</f>
        <v>2249.0853167205</v>
      </c>
      <c r="E30" s="45" t="n">
        <v>577.11</v>
      </c>
      <c r="F30" s="45" t="n">
        <v>0</v>
      </c>
      <c r="G30" s="45" t="n">
        <v>781.55</v>
      </c>
      <c r="H30" s="45" t="n">
        <v>0</v>
      </c>
      <c r="I30" s="45" t="n">
        <v>1878.05</v>
      </c>
      <c r="J30" s="45" t="n">
        <v>0</v>
      </c>
      <c r="K30" s="45" t="n">
        <v>1300.93</v>
      </c>
      <c r="L30" s="45" t="n">
        <v>0</v>
      </c>
      <c r="M30" s="45" t="n">
        <v>522.62</v>
      </c>
      <c r="N30" s="46" t="n">
        <v>0</v>
      </c>
      <c r="O30" s="78" t="n">
        <f aca="false">E30+G30+I30+K30+M30</f>
        <v>5060.26</v>
      </c>
      <c r="P30" s="48" t="n">
        <f aca="false">N30+L30+J30+H30+F30</f>
        <v>0</v>
      </c>
      <c r="Q30" s="49" t="n">
        <v>350.47</v>
      </c>
      <c r="R30" s="49" t="n">
        <v>474.67</v>
      </c>
      <c r="S30" s="49" t="n">
        <v>1140.57</v>
      </c>
      <c r="T30" s="49" t="n">
        <v>790.1</v>
      </c>
      <c r="U30" s="49" t="n">
        <v>280.36</v>
      </c>
      <c r="V30" s="42" t="n">
        <f aca="false">SUM(Q30:U30)</f>
        <v>3036.17</v>
      </c>
      <c r="W30" s="64" t="n">
        <f aca="false">D30+P30+V30</f>
        <v>5285.2553167205</v>
      </c>
      <c r="X30" s="64" t="n">
        <f aca="false">[4]Шалым!$I$45+[4]Шалым!$I$46</f>
        <v>1711.58764</v>
      </c>
      <c r="Y30" s="67" t="n">
        <f aca="false">0.6*B30</f>
        <v>530.178</v>
      </c>
      <c r="Z30" s="67" t="n">
        <f aca="false">B30*0.2</f>
        <v>176.726</v>
      </c>
      <c r="AA30" s="67" t="n">
        <f aca="false">1*B30</f>
        <v>883.63</v>
      </c>
      <c r="AB30" s="67" t="n">
        <v>0</v>
      </c>
      <c r="AC30" s="67" t="n">
        <f aca="false">(0.98*B30)</f>
        <v>865.9574</v>
      </c>
      <c r="AD30" s="67" t="n">
        <v>0</v>
      </c>
      <c r="AE30" s="67" t="n">
        <f aca="false">2.25*B30</f>
        <v>1988.1675</v>
      </c>
      <c r="AF30" s="67" t="n">
        <v>0</v>
      </c>
      <c r="AG30" s="67"/>
      <c r="AH30" s="67"/>
      <c r="AI30" s="58"/>
      <c r="AJ30" s="58"/>
      <c r="AK30" s="53"/>
      <c r="AL30" s="53"/>
      <c r="AM30" s="53"/>
      <c r="AN30" s="68" t="n">
        <v>470</v>
      </c>
      <c r="AO30" s="69" t="n">
        <v>0.45</v>
      </c>
      <c r="AP30" s="67" t="n">
        <f aca="false">AN30*AO30*1.4</f>
        <v>296.1</v>
      </c>
      <c r="AQ30" s="70"/>
      <c r="AR30" s="70" t="n">
        <f aca="false">AQ30*0.18</f>
        <v>0</v>
      </c>
      <c r="AS30" s="70" t="n">
        <f aca="false">SUM(Y30:AM30)+AP30</f>
        <v>4740.7589</v>
      </c>
      <c r="AT30" s="74" t="n">
        <f aca="false">[2]Шалым!$M$22+[2]Шалым!$M$23</f>
        <v>814.834</v>
      </c>
      <c r="AU30" s="38" t="n">
        <f aca="false">W30+X30-AS30-AT30</f>
        <v>1441.2500567205</v>
      </c>
      <c r="AV30" s="40" t="n">
        <f aca="false">V30-O30</f>
        <v>-2024.09</v>
      </c>
    </row>
    <row r="31" customFormat="false" ht="12.75" hidden="false" customHeight="false" outlineLevel="0" collapsed="false">
      <c r="A31" s="41" t="s">
        <v>50</v>
      </c>
      <c r="B31" s="42" t="n">
        <v>883.63</v>
      </c>
      <c r="C31" s="43" t="n">
        <f aca="false">B31*8.65</f>
        <v>7643.3995</v>
      </c>
      <c r="D31" s="76" t="n">
        <f aca="false">(C31-E31-F31-G31-H31-I31-J31-K31-L31-M31-N31)*0.91496</f>
        <v>2385.86753772</v>
      </c>
      <c r="E31" s="45" t="n">
        <v>574.23</v>
      </c>
      <c r="F31" s="45" t="n">
        <v>0</v>
      </c>
      <c r="G31" s="45" t="n">
        <v>777.81</v>
      </c>
      <c r="H31" s="45" t="n">
        <v>0</v>
      </c>
      <c r="I31" s="45" t="n">
        <v>1868.83</v>
      </c>
      <c r="J31" s="45" t="n">
        <v>0</v>
      </c>
      <c r="K31" s="45" t="n">
        <v>1294.59</v>
      </c>
      <c r="L31" s="45" t="n">
        <v>0</v>
      </c>
      <c r="M31" s="45" t="n">
        <v>520.32</v>
      </c>
      <c r="N31" s="46" t="n">
        <v>0</v>
      </c>
      <c r="O31" s="78" t="n">
        <f aca="false">E31+G31+I31+K31+M31</f>
        <v>5035.78</v>
      </c>
      <c r="P31" s="48" t="n">
        <f aca="false">N31+L31+J31+H31+F31</f>
        <v>0</v>
      </c>
      <c r="Q31" s="49" t="n">
        <v>689.69</v>
      </c>
      <c r="R31" s="49" t="n">
        <v>934.43</v>
      </c>
      <c r="S31" s="49" t="n">
        <v>2244.89</v>
      </c>
      <c r="T31" s="49" t="n">
        <v>1555.21</v>
      </c>
      <c r="U31" s="49" t="n">
        <v>551.73</v>
      </c>
      <c r="V31" s="42" t="n">
        <f aca="false">SUM(Q31:U31)</f>
        <v>5975.95</v>
      </c>
      <c r="W31" s="64" t="n">
        <f aca="false">D31+P31+V31</f>
        <v>8361.81753772</v>
      </c>
      <c r="X31" s="64" t="n">
        <f aca="false">[4]Шалым!$I$45+[4]Шалым!$I$46</f>
        <v>1711.58764</v>
      </c>
      <c r="Y31" s="67" t="n">
        <f aca="false">0.6*B31</f>
        <v>530.178</v>
      </c>
      <c r="Z31" s="67" t="n">
        <f aca="false">B31*0.2</f>
        <v>176.726</v>
      </c>
      <c r="AA31" s="67" t="n">
        <f aca="false">1*B31</f>
        <v>883.63</v>
      </c>
      <c r="AB31" s="67" t="n">
        <v>0</v>
      </c>
      <c r="AC31" s="67" t="n">
        <f aca="false">(0.98*B31)</f>
        <v>865.9574</v>
      </c>
      <c r="AD31" s="67" t="n">
        <v>0</v>
      </c>
      <c r="AE31" s="67" t="n">
        <f aca="false">2.25*B31</f>
        <v>1988.1675</v>
      </c>
      <c r="AF31" s="67" t="n">
        <v>0</v>
      </c>
      <c r="AG31" s="67"/>
      <c r="AH31" s="67"/>
      <c r="AI31" s="58"/>
      <c r="AJ31" s="58"/>
      <c r="AK31" s="53" t="n">
        <v>256</v>
      </c>
      <c r="AL31" s="53"/>
      <c r="AM31" s="53"/>
      <c r="AN31" s="68" t="n">
        <v>514</v>
      </c>
      <c r="AO31" s="69" t="n">
        <v>0.45</v>
      </c>
      <c r="AP31" s="67" t="n">
        <f aca="false">AN31*AO31*1.4</f>
        <v>323.82</v>
      </c>
      <c r="AQ31" s="70"/>
      <c r="AR31" s="70" t="n">
        <f aca="false">AQ31*0.18</f>
        <v>0</v>
      </c>
      <c r="AS31" s="70" t="n">
        <f aca="false">SUM(Y31:AM31)+AP31</f>
        <v>5024.4789</v>
      </c>
      <c r="AT31" s="74" t="n">
        <f aca="false">[2]Шалым!$M$22+[2]Шалым!$M$23</f>
        <v>814.834</v>
      </c>
      <c r="AU31" s="38" t="n">
        <f aca="false">W31+X31-AS31-AT31</f>
        <v>4234.09227772</v>
      </c>
      <c r="AV31" s="40" t="n">
        <f aca="false">V31-O31</f>
        <v>940.17</v>
      </c>
    </row>
    <row r="32" s="86" customFormat="true" ht="12.75" hidden="false" customHeight="false" outlineLevel="0" collapsed="false">
      <c r="A32" s="79" t="s">
        <v>6</v>
      </c>
      <c r="B32" s="80"/>
      <c r="C32" s="84" t="n">
        <f aca="false">SUM(C20:C31)</f>
        <v>91765.774</v>
      </c>
      <c r="D32" s="84" t="n">
        <f aca="false">SUM(D20:D31)</f>
        <v>28357.9049446805</v>
      </c>
      <c r="E32" s="84" t="n">
        <f aca="false">SUM(E20:E31)</f>
        <v>6341.89</v>
      </c>
      <c r="F32" s="84" t="n">
        <f aca="false">SUM(F20:F31)</f>
        <v>574.8</v>
      </c>
      <c r="G32" s="84" t="n">
        <f aca="false">SUM(G20:G31)</f>
        <v>8588.99</v>
      </c>
      <c r="H32" s="84" t="n">
        <f aca="false">SUM(H20:H31)</f>
        <v>779.04</v>
      </c>
      <c r="I32" s="84" t="n">
        <f aca="false">SUM(I20:I31)</f>
        <v>20638.33</v>
      </c>
      <c r="J32" s="84" t="n">
        <f aca="false">SUM(J20:J31)</f>
        <v>1871.22</v>
      </c>
      <c r="K32" s="84" t="n">
        <f aca="false">SUM(K20:K31)</f>
        <v>14296.14</v>
      </c>
      <c r="L32" s="84" t="n">
        <f aca="false">SUM(L20:L31)</f>
        <v>1296.54</v>
      </c>
      <c r="M32" s="84" t="n">
        <f aca="false">SUM(M20:M31)</f>
        <v>5804.81</v>
      </c>
      <c r="N32" s="84" t="n">
        <f aca="false">SUM(N20:N31)</f>
        <v>459.72</v>
      </c>
      <c r="O32" s="84" t="n">
        <f aca="false">SUM(O20:O31)</f>
        <v>55670.16</v>
      </c>
      <c r="P32" s="84" t="n">
        <f aca="false">SUM(P20:P31)</f>
        <v>4981.32</v>
      </c>
      <c r="Q32" s="84" t="n">
        <f aca="false">SUM(Q20:Q31)</f>
        <v>5206.89</v>
      </c>
      <c r="R32" s="84" t="n">
        <f aca="false">SUM(R20:R31)</f>
        <v>7051.03</v>
      </c>
      <c r="S32" s="84" t="n">
        <f aca="false">SUM(S20:S31)</f>
        <v>16961.49</v>
      </c>
      <c r="T32" s="84" t="n">
        <f aca="false">SUM(T20:T31)</f>
        <v>11792.57</v>
      </c>
      <c r="U32" s="84" t="n">
        <f aca="false">SUM(U20:U31)</f>
        <v>4586.97</v>
      </c>
      <c r="V32" s="84" t="n">
        <f aca="false">SUM(V20:V31)</f>
        <v>45598.95</v>
      </c>
      <c r="W32" s="84" t="n">
        <f aca="false">SUM(W20:W31)</f>
        <v>78938.1749446805</v>
      </c>
      <c r="X32" s="84" t="n">
        <f aca="false">SUM(X20:X31)</f>
        <v>20539.05168</v>
      </c>
      <c r="Y32" s="84" t="n">
        <f aca="false">SUM(Y20:Y31)</f>
        <v>6365.256</v>
      </c>
      <c r="Z32" s="84" t="n">
        <f aca="false">SUM(Z20:Z31)</f>
        <v>2121.752</v>
      </c>
      <c r="AA32" s="84" t="n">
        <f aca="false">SUM(AA20:AA31)</f>
        <v>10608.36</v>
      </c>
      <c r="AB32" s="84" t="n">
        <f aca="false">SUM(AB20:AB31)</f>
        <v>0</v>
      </c>
      <c r="AC32" s="84" t="n">
        <f aca="false">SUM(AC20:AC31)</f>
        <v>10396.1928</v>
      </c>
      <c r="AD32" s="84" t="n">
        <f aca="false">SUM(AD20:AD31)</f>
        <v>0</v>
      </c>
      <c r="AE32" s="84" t="n">
        <f aca="false">SUM(AE20:AE31)</f>
        <v>23868.81</v>
      </c>
      <c r="AF32" s="84" t="n">
        <f aca="false">SUM(AF20:AF31)</f>
        <v>0</v>
      </c>
      <c r="AG32" s="84" t="n">
        <f aca="false">SUM(AG20:AG31)</f>
        <v>0</v>
      </c>
      <c r="AH32" s="84" t="n">
        <f aca="false">SUM(AH20:AH31)</f>
        <v>0</v>
      </c>
      <c r="AI32" s="84" t="n">
        <f aca="false">SUM(AI20:AI31)</f>
        <v>0</v>
      </c>
      <c r="AJ32" s="84" t="n">
        <f aca="false">SUM(AJ20:AJ31)</f>
        <v>0</v>
      </c>
      <c r="AK32" s="84" t="n">
        <f aca="false">SUM(AK20:AK31)</f>
        <v>3806.35</v>
      </c>
      <c r="AL32" s="84" t="n">
        <f aca="false">SUM(AL20:AL31)</f>
        <v>47.8</v>
      </c>
      <c r="AM32" s="84" t="n">
        <f aca="false">SUM(AM20:AM31)</f>
        <v>8.604</v>
      </c>
      <c r="AN32" s="84" t="n">
        <f aca="false">SUM(AN20:AN31)</f>
        <v>4400</v>
      </c>
      <c r="AO32" s="84" t="n">
        <f aca="false">SUM(AO20:AO31)</f>
        <v>5.4</v>
      </c>
      <c r="AP32" s="84" t="n">
        <f aca="false">SUM(AP20:AP31)</f>
        <v>2772</v>
      </c>
      <c r="AQ32" s="84" t="n">
        <f aca="false">SUM(AQ20:AQ31)</f>
        <v>0</v>
      </c>
      <c r="AR32" s="84" t="n">
        <f aca="false">SUM(AR20:AR31)</f>
        <v>0</v>
      </c>
      <c r="AS32" s="84" t="n">
        <f aca="false">SUM(AS20:AS31)</f>
        <v>59995.1248</v>
      </c>
      <c r="AT32" s="84" t="n">
        <f aca="false">SUM(AT20:AT31)</f>
        <v>9778.008</v>
      </c>
      <c r="AU32" s="84" t="n">
        <f aca="false">SUM(AU20:AU31)</f>
        <v>29704.0938246805</v>
      </c>
      <c r="AV32" s="84" t="n">
        <f aca="false">SUM(AV20:AV31)</f>
        <v>-10071.21</v>
      </c>
    </row>
    <row r="33" customFormat="false" ht="12.75" hidden="false" customHeight="false" outlineLevel="0" collapsed="false">
      <c r="A33" s="41"/>
      <c r="B33" s="87"/>
      <c r="C33" s="88"/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90"/>
      <c r="P33" s="90"/>
      <c r="Q33" s="91"/>
      <c r="R33" s="91"/>
      <c r="S33" s="91"/>
      <c r="T33" s="91"/>
      <c r="U33" s="91"/>
      <c r="V33" s="91"/>
      <c r="W33" s="92"/>
      <c r="X33" s="65"/>
      <c r="Y33" s="67"/>
      <c r="Z33" s="67"/>
      <c r="AA33" s="67"/>
      <c r="AB33" s="67"/>
      <c r="AC33" s="67"/>
      <c r="AD33" s="67"/>
      <c r="AE33" s="67"/>
      <c r="AF33" s="67"/>
      <c r="AG33" s="93"/>
      <c r="AH33" s="93"/>
      <c r="AI33" s="93"/>
      <c r="AJ33" s="93"/>
      <c r="AK33" s="94"/>
      <c r="AL33" s="94"/>
      <c r="AM33" s="53"/>
      <c r="AN33" s="53"/>
      <c r="AO33" s="53"/>
      <c r="AP33" s="95"/>
      <c r="AQ33" s="93"/>
      <c r="AR33" s="67"/>
      <c r="AS33" s="67"/>
      <c r="AT33" s="67"/>
      <c r="AU33" s="67"/>
      <c r="AV33" s="96"/>
    </row>
    <row r="34" s="86" customFormat="true" ht="13.5" hidden="false" customHeight="false" outlineLevel="0" collapsed="false">
      <c r="A34" s="97" t="s">
        <v>51</v>
      </c>
      <c r="B34" s="98"/>
      <c r="C34" s="98" t="n">
        <f aca="false">C32+C18</f>
        <v>145342.2305</v>
      </c>
      <c r="D34" s="98" t="n">
        <f aca="false">D32+D18</f>
        <v>46386.8124446805</v>
      </c>
      <c r="E34" s="98" t="n">
        <f aca="false">E32+E18</f>
        <v>9733.04</v>
      </c>
      <c r="F34" s="98" t="n">
        <f aca="false">F32+F18</f>
        <v>1243.81</v>
      </c>
      <c r="G34" s="98" t="n">
        <f aca="false">G32+G18</f>
        <v>13179.89</v>
      </c>
      <c r="H34" s="98" t="n">
        <f aca="false">H32+H18</f>
        <v>1685.78</v>
      </c>
      <c r="I34" s="98" t="n">
        <f aca="false">I32+I18</f>
        <v>31672.34</v>
      </c>
      <c r="J34" s="98" t="n">
        <f aca="false">J32+J18</f>
        <v>4049.14</v>
      </c>
      <c r="K34" s="98" t="n">
        <f aca="false">K32+K18</f>
        <v>21939.18</v>
      </c>
      <c r="L34" s="98" t="n">
        <f aca="false">L32+L18</f>
        <v>2805.58</v>
      </c>
      <c r="M34" s="98" t="n">
        <f aca="false">M32+M18</f>
        <v>8895.47</v>
      </c>
      <c r="N34" s="98" t="n">
        <f aca="false">N32+N18</f>
        <v>994.8</v>
      </c>
      <c r="O34" s="98" t="n">
        <f aca="false">O32+O18</f>
        <v>85419.92</v>
      </c>
      <c r="P34" s="98" t="n">
        <f aca="false">P32+P18</f>
        <v>10779.11</v>
      </c>
      <c r="Q34" s="98" t="n">
        <f aca="false">Q32+Q18</f>
        <v>8094.14</v>
      </c>
      <c r="R34" s="98" t="n">
        <f aca="false">R32+R18</f>
        <v>10959.74</v>
      </c>
      <c r="S34" s="98" t="n">
        <f aca="false">S32+S18</f>
        <v>26345.92</v>
      </c>
      <c r="T34" s="98" t="n">
        <f aca="false">T32+T18</f>
        <v>18303.19</v>
      </c>
      <c r="U34" s="98" t="n">
        <f aca="false">U32+U18</f>
        <v>7177.82</v>
      </c>
      <c r="V34" s="98" t="n">
        <f aca="false">V32+V18</f>
        <v>70880.81</v>
      </c>
      <c r="W34" s="98" t="n">
        <f aca="false">W32+W18</f>
        <v>128046.732444681</v>
      </c>
      <c r="X34" s="98" t="n">
        <f aca="false">X32+X18</f>
        <v>23630.4558</v>
      </c>
      <c r="Y34" s="98" t="n">
        <f aca="false">Y32+Y18</f>
        <v>10081.542</v>
      </c>
      <c r="Z34" s="98" t="n">
        <f aca="false">Z32+Z18</f>
        <v>3361.07321256</v>
      </c>
      <c r="AA34" s="98" t="n">
        <f aca="false">AA32+AA18</f>
        <v>15837.66928884</v>
      </c>
      <c r="AB34" s="98" t="n">
        <f aca="false">AB32+AB18</f>
        <v>941.2756719912</v>
      </c>
      <c r="AC34" s="98" t="n">
        <f aca="false">AC32+AC18</f>
        <v>15508.383776544</v>
      </c>
      <c r="AD34" s="98" t="n">
        <f aca="false">AD32+AD18</f>
        <v>920.19437577792</v>
      </c>
      <c r="AE34" s="98" t="n">
        <f aca="false">AE32+AE18</f>
        <v>35632.829509758</v>
      </c>
      <c r="AF34" s="98" t="n">
        <f aca="false">AF32+AF18</f>
        <v>2117.52351175644</v>
      </c>
      <c r="AG34" s="98" t="n">
        <f aca="false">AG32+AG18</f>
        <v>0</v>
      </c>
      <c r="AH34" s="98" t="n">
        <f aca="false">AH32+AH18</f>
        <v>0</v>
      </c>
      <c r="AI34" s="98" t="n">
        <f aca="false">AI32+AI18</f>
        <v>0</v>
      </c>
      <c r="AJ34" s="98" t="n">
        <f aca="false">AJ32+AJ18</f>
        <v>0</v>
      </c>
      <c r="AK34" s="98" t="n">
        <f aca="false">AK32+AK18</f>
        <v>4652.57</v>
      </c>
      <c r="AL34" s="98" t="n">
        <f aca="false">AL32+AL18</f>
        <v>47.8</v>
      </c>
      <c r="AM34" s="98" t="n">
        <f aca="false">AM32+AM18</f>
        <v>160.9236</v>
      </c>
      <c r="AN34" s="98" t="n">
        <f aca="false">AN32+AN18</f>
        <v>4400</v>
      </c>
      <c r="AO34" s="98" t="n">
        <f aca="false">AO32+AO18</f>
        <v>5.4</v>
      </c>
      <c r="AP34" s="98" t="n">
        <f aca="false">AP32+AP18</f>
        <v>4277.83104</v>
      </c>
      <c r="AQ34" s="98" t="n">
        <f aca="false">AQ32+AQ18</f>
        <v>0</v>
      </c>
      <c r="AR34" s="98" t="n">
        <f aca="false">AR32+AR18</f>
        <v>0</v>
      </c>
      <c r="AS34" s="98" t="n">
        <f aca="false">AS32+AS18</f>
        <v>93539.6159872276</v>
      </c>
      <c r="AT34" s="98" t="n">
        <f aca="false">AT32+AT18</f>
        <v>11251.47468</v>
      </c>
      <c r="AU34" s="98" t="n">
        <f aca="false">AU32+AU18</f>
        <v>46886.0975774529</v>
      </c>
      <c r="AV34" s="98" t="n">
        <f aca="false">AV32+AV18</f>
        <v>-14539.11</v>
      </c>
    </row>
  </sheetData>
  <mergeCells count="56">
    <mergeCell ref="A1:N1"/>
    <mergeCell ref="A3:A6"/>
    <mergeCell ref="B3:B6"/>
    <mergeCell ref="C3:C6"/>
    <mergeCell ref="D3:D6"/>
    <mergeCell ref="E3:N3"/>
    <mergeCell ref="O3:P4"/>
    <mergeCell ref="Q3:V4"/>
    <mergeCell ref="W3:W6"/>
    <mergeCell ref="X3:X6"/>
    <mergeCell ref="Y3:AS4"/>
    <mergeCell ref="AT3:AT6"/>
    <mergeCell ref="AU3:AU6"/>
    <mergeCell ref="AV3:AV6"/>
    <mergeCell ref="E4:F4"/>
    <mergeCell ref="G4:H4"/>
    <mergeCell ref="I4:J4"/>
    <mergeCell ref="K4:L4"/>
    <mergeCell ref="M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P5"/>
    <mergeCell ref="AQ5:AQ6"/>
    <mergeCell ref="AR5:AR6"/>
    <mergeCell ref="AS5:A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10.13"/>
    <col collapsed="false" customWidth="true" hidden="false" outlineLevel="0" max="10" min="9" style="1" width="9.28"/>
    <col collapsed="false" customWidth="true" hidden="false" outlineLevel="0" max="11" min="11" style="1" width="9.85"/>
    <col collapsed="false" customWidth="true" hidden="false" outlineLevel="0" max="12" min="12" style="1" width="10.85"/>
    <col collapsed="false" customWidth="true" hidden="false" outlineLevel="0" max="13" min="13" style="1" width="10.13"/>
    <col collapsed="false" customWidth="true" hidden="false" outlineLevel="0" max="14" min="14" style="1" width="9.41"/>
    <col collapsed="false" customWidth="true" hidden="false" outlineLevel="0" max="16" min="15" style="1" width="10.41"/>
    <col collapsed="false" customWidth="true" hidden="false" outlineLevel="0" max="17" min="17" style="1" width="10.71"/>
    <col collapsed="false" customWidth="true" hidden="false" outlineLevel="0" max="18" min="18" style="1" width="12.99"/>
    <col collapsed="false" customWidth="false" hidden="false" outlineLevel="0" max="257" min="19" style="1" width="9.14"/>
  </cols>
  <sheetData>
    <row r="1" customFormat="false" ht="20.25" hidden="false" customHeight="true" outlineLevel="0" collapsed="false">
      <c r="B1" s="105" t="s">
        <v>58</v>
      </c>
      <c r="C1" s="105"/>
      <c r="D1" s="105"/>
      <c r="E1" s="105"/>
      <c r="F1" s="105"/>
      <c r="G1" s="105"/>
      <c r="H1" s="105"/>
      <c r="I1" s="106"/>
    </row>
    <row r="2" customFormat="false" ht="21" hidden="false" customHeight="true" outlineLevel="0" collapsed="false">
      <c r="B2" s="105" t="s">
        <v>59</v>
      </c>
      <c r="C2" s="105"/>
      <c r="D2" s="105"/>
      <c r="E2" s="105"/>
      <c r="F2" s="105"/>
      <c r="G2" s="105"/>
      <c r="H2" s="105"/>
      <c r="I2" s="106"/>
    </row>
    <row r="5" customFormat="false" ht="12.75" hidden="false" customHeight="true" outlineLevel="0" collapsed="false">
      <c r="A5" s="107" t="s">
        <v>60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</row>
    <row r="6" customFormat="false" ht="12.75" hidden="false" customHeight="true" outlineLevel="0" collapsed="false">
      <c r="A6" s="108" t="s">
        <v>61</v>
      </c>
      <c r="B6" s="108"/>
      <c r="C6" s="108"/>
      <c r="D6" s="108"/>
      <c r="E6" s="108"/>
      <c r="F6" s="108"/>
      <c r="G6" s="108"/>
      <c r="H6" s="109"/>
      <c r="I6" s="109"/>
      <c r="J6" s="109"/>
      <c r="K6" s="109"/>
      <c r="L6" s="109"/>
      <c r="M6" s="109"/>
      <c r="N6" s="109"/>
      <c r="O6" s="109"/>
      <c r="P6" s="109"/>
      <c r="Q6" s="109"/>
    </row>
    <row r="7" customFormat="false" ht="12.75" hidden="false" customHeight="false" outlineLevel="0" collapsed="false">
      <c r="A7" s="107"/>
      <c r="B7" s="107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</row>
    <row r="8" customFormat="false" ht="13.5" hidden="false" customHeight="true" outlineLevel="0" collapsed="false">
      <c r="A8" s="110" t="s">
        <v>62</v>
      </c>
      <c r="B8" s="110"/>
      <c r="C8" s="110"/>
      <c r="D8" s="110"/>
      <c r="E8" s="110" t="n">
        <v>8.65</v>
      </c>
      <c r="F8" s="110"/>
    </row>
    <row r="9" customFormat="false" ht="12.75" hidden="false" customHeight="true" outlineLevel="0" collapsed="false">
      <c r="A9" s="111" t="s">
        <v>63</v>
      </c>
      <c r="B9" s="112" t="s">
        <v>2</v>
      </c>
      <c r="C9" s="113" t="s">
        <v>64</v>
      </c>
      <c r="D9" s="114" t="s">
        <v>4</v>
      </c>
      <c r="E9" s="115" t="s">
        <v>65</v>
      </c>
      <c r="F9" s="115"/>
      <c r="G9" s="116" t="s">
        <v>66</v>
      </c>
      <c r="H9" s="116"/>
      <c r="I9" s="117" t="s">
        <v>9</v>
      </c>
      <c r="J9" s="118" t="s">
        <v>10</v>
      </c>
      <c r="K9" s="118"/>
      <c r="L9" s="118"/>
      <c r="M9" s="118"/>
      <c r="N9" s="118"/>
      <c r="O9" s="118"/>
      <c r="P9" s="117" t="s">
        <v>11</v>
      </c>
      <c r="Q9" s="119" t="s">
        <v>67</v>
      </c>
      <c r="R9" s="119" t="s">
        <v>13</v>
      </c>
    </row>
    <row r="10" customFormat="false" ht="12.75" hidden="false" customHeight="false" outlineLevel="0" collapsed="false">
      <c r="A10" s="111"/>
      <c r="B10" s="112"/>
      <c r="C10" s="113"/>
      <c r="D10" s="114"/>
      <c r="E10" s="115"/>
      <c r="F10" s="115"/>
      <c r="G10" s="116"/>
      <c r="H10" s="116"/>
      <c r="I10" s="117"/>
      <c r="J10" s="118"/>
      <c r="K10" s="118"/>
      <c r="L10" s="118"/>
      <c r="M10" s="118"/>
      <c r="N10" s="118"/>
      <c r="O10" s="118"/>
      <c r="P10" s="117"/>
      <c r="Q10" s="119"/>
      <c r="R10" s="119"/>
    </row>
    <row r="11" customFormat="false" ht="26.25" hidden="false" customHeight="true" outlineLevel="0" collapsed="false">
      <c r="A11" s="111"/>
      <c r="B11" s="112"/>
      <c r="C11" s="113"/>
      <c r="D11" s="114"/>
      <c r="E11" s="120" t="s">
        <v>68</v>
      </c>
      <c r="F11" s="120"/>
      <c r="G11" s="121" t="s">
        <v>69</v>
      </c>
      <c r="H11" s="122" t="s">
        <v>70</v>
      </c>
      <c r="I11" s="117"/>
      <c r="J11" s="123" t="s">
        <v>71</v>
      </c>
      <c r="K11" s="124" t="s">
        <v>29</v>
      </c>
      <c r="L11" s="124" t="s">
        <v>72</v>
      </c>
      <c r="M11" s="124" t="s">
        <v>73</v>
      </c>
      <c r="N11" s="124" t="s">
        <v>74</v>
      </c>
      <c r="O11" s="122" t="s">
        <v>39</v>
      </c>
      <c r="P11" s="117"/>
      <c r="Q11" s="119"/>
      <c r="R11" s="119"/>
    </row>
    <row r="12" customFormat="false" ht="66.75" hidden="false" customHeight="true" outlineLevel="0" collapsed="false">
      <c r="A12" s="111"/>
      <c r="B12" s="112"/>
      <c r="C12" s="113"/>
      <c r="D12" s="114"/>
      <c r="E12" s="125" t="s">
        <v>75</v>
      </c>
      <c r="F12" s="126" t="s">
        <v>20</v>
      </c>
      <c r="G12" s="123" t="s">
        <v>76</v>
      </c>
      <c r="H12" s="122"/>
      <c r="I12" s="117"/>
      <c r="J12" s="123"/>
      <c r="K12" s="124"/>
      <c r="L12" s="124"/>
      <c r="M12" s="124"/>
      <c r="N12" s="124"/>
      <c r="O12" s="122"/>
      <c r="P12" s="117"/>
      <c r="Q12" s="119"/>
      <c r="R12" s="119"/>
    </row>
    <row r="13" customFormat="false" ht="13.5" hidden="false" customHeight="false" outlineLevel="0" collapsed="false">
      <c r="A13" s="6" t="n">
        <v>1</v>
      </c>
      <c r="B13" s="15" t="n">
        <v>2</v>
      </c>
      <c r="C13" s="6" t="n">
        <v>3</v>
      </c>
      <c r="D13" s="15" t="n">
        <v>4</v>
      </c>
      <c r="E13" s="6" t="n">
        <v>5</v>
      </c>
      <c r="F13" s="15" t="n">
        <v>6</v>
      </c>
      <c r="G13" s="6" t="n">
        <v>7</v>
      </c>
      <c r="H13" s="15" t="n">
        <v>8</v>
      </c>
      <c r="I13" s="6" t="n">
        <v>9</v>
      </c>
      <c r="J13" s="15" t="n">
        <v>10</v>
      </c>
      <c r="K13" s="6" t="n">
        <v>11</v>
      </c>
      <c r="L13" s="15" t="n">
        <v>12</v>
      </c>
      <c r="M13" s="6" t="n">
        <v>13</v>
      </c>
      <c r="N13" s="15" t="n">
        <v>14</v>
      </c>
      <c r="O13" s="6" t="n">
        <v>15</v>
      </c>
      <c r="P13" s="15" t="n">
        <v>16</v>
      </c>
      <c r="Q13" s="6" t="n">
        <v>17</v>
      </c>
      <c r="R13" s="15" t="n">
        <v>18</v>
      </c>
    </row>
    <row r="14" customFormat="false" ht="12.75" hidden="false" customHeight="false" outlineLevel="0" collapsed="false">
      <c r="A14" s="27" t="s">
        <v>43</v>
      </c>
      <c r="B14" s="127"/>
      <c r="C14" s="128"/>
      <c r="D14" s="129"/>
      <c r="E14" s="130"/>
      <c r="F14" s="131"/>
      <c r="G14" s="132"/>
      <c r="H14" s="131"/>
      <c r="I14" s="133"/>
      <c r="J14" s="132"/>
      <c r="K14" s="38"/>
      <c r="L14" s="38"/>
      <c r="M14" s="39"/>
      <c r="N14" s="134"/>
      <c r="O14" s="40"/>
      <c r="P14" s="135"/>
      <c r="Q14" s="136"/>
      <c r="R14" s="136"/>
      <c r="S14" s="3"/>
      <c r="T14" s="3"/>
    </row>
    <row r="15" customFormat="false" ht="12.75" hidden="false" customHeight="false" outlineLevel="0" collapsed="false">
      <c r="A15" s="41" t="s">
        <v>44</v>
      </c>
      <c r="B15" s="137" t="n">
        <f aca="false">Лист1!B9</f>
        <v>884.83</v>
      </c>
      <c r="C15" s="138" t="n">
        <f aca="false">B15*8.65</f>
        <v>7653.7795</v>
      </c>
      <c r="D15" s="139" t="n">
        <f aca="false">Лист1!D9</f>
        <v>2577.97</v>
      </c>
      <c r="E15" s="38" t="n">
        <f aca="false">Лист1!O9</f>
        <v>4934.37</v>
      </c>
      <c r="F15" s="40" t="n">
        <f aca="false">Лист1!P9</f>
        <v>937.12</v>
      </c>
      <c r="G15" s="140" t="n">
        <f aca="false">Лист1!V9</f>
        <v>1183.26</v>
      </c>
      <c r="H15" s="40" t="n">
        <f aca="false">Лист1!W9</f>
        <v>4698.35</v>
      </c>
      <c r="I15" s="141" t="n">
        <f aca="false">Лист1!X9</f>
        <v>0</v>
      </c>
      <c r="J15" s="140" t="n">
        <f aca="false">Лист1!Y9</f>
        <v>530.898</v>
      </c>
      <c r="K15" s="38" t="n">
        <f aca="false">Лист1!AA9+Лист1!AB9</f>
        <v>877.0476723976</v>
      </c>
      <c r="L15" s="38" t="n">
        <f aca="false">Лист1!Z9+Лист1!AC9+Лист1!AD9+Лист1!AE9+Лист1!AF9+Лист1!AG9+Лист1!AH9+Лист1!AI9+Лист1!AJ9</f>
        <v>3011.68551858188</v>
      </c>
      <c r="M15" s="39" t="n">
        <f aca="false">Лист1!AK9+Лист1!AL9+Лист1!AM9+Лист1!AQ9+Лист1!AR9</f>
        <v>0</v>
      </c>
      <c r="N15" s="39" t="n">
        <f aca="false">Лист1!AP9</f>
        <v>138.56976</v>
      </c>
      <c r="O15" s="40" t="n">
        <f aca="false">Лист1!AS9</f>
        <v>4558.20095097948</v>
      </c>
      <c r="P15" s="135" t="n">
        <f aca="false">Лист1!AT9</f>
        <v>0</v>
      </c>
      <c r="Q15" s="136" t="n">
        <f aca="false">Лист1!AU9</f>
        <v>140.149049020519</v>
      </c>
      <c r="R15" s="136" t="n">
        <f aca="false">Лист1!AV9</f>
        <v>-3751.11</v>
      </c>
      <c r="S15" s="3"/>
      <c r="T15" s="3"/>
    </row>
    <row r="16" customFormat="false" ht="12.75" hidden="false" customHeight="false" outlineLevel="0" collapsed="false">
      <c r="A16" s="41" t="s">
        <v>45</v>
      </c>
      <c r="B16" s="137" t="n">
        <f aca="false">Лист1!B10</f>
        <v>884.83</v>
      </c>
      <c r="C16" s="138" t="n">
        <f aca="false">B16*8.65</f>
        <v>7653.7795</v>
      </c>
      <c r="D16" s="139" t="n">
        <f aca="false">Лист1!D10</f>
        <v>2583.35</v>
      </c>
      <c r="E16" s="38" t="n">
        <f aca="false">Лист1!O10</f>
        <v>3565.18</v>
      </c>
      <c r="F16" s="40" t="n">
        <f aca="false">Лист1!P10</f>
        <v>709.57</v>
      </c>
      <c r="G16" s="140" t="n">
        <f aca="false">Лист1!V10</f>
        <v>4342.92</v>
      </c>
      <c r="H16" s="40" t="n">
        <f aca="false">Лист1!W10</f>
        <v>7635.84</v>
      </c>
      <c r="I16" s="141" t="n">
        <f aca="false">Лист1!X10</f>
        <v>0</v>
      </c>
      <c r="J16" s="140" t="n">
        <f aca="false">Лист1!Y10</f>
        <v>530.898</v>
      </c>
      <c r="K16" s="38" t="n">
        <f aca="false">Лист1!AA10+Лист1!AB10</f>
        <v>877.0476723976</v>
      </c>
      <c r="L16" s="38" t="n">
        <f aca="false">Лист1!Z10+Лист1!AC10+Лист1!AD10+Лист1!AE10+Лист1!AF10+Лист1!AG10+Лист1!AH10+Лист1!AI10+Лист1!AJ10</f>
        <v>3008.83223904188</v>
      </c>
      <c r="M16" s="39" t="n">
        <f aca="false">Лист1!AK10+Лист1!AL10+Лист1!AM10+Лист1!AQ10+Лист1!AR10</f>
        <v>0</v>
      </c>
      <c r="N16" s="39" t="n">
        <f aca="false">Лист1!AP10</f>
        <v>147.49056</v>
      </c>
      <c r="O16" s="40" t="n">
        <f aca="false">Лист1!AS10</f>
        <v>4564.26847143948</v>
      </c>
      <c r="P16" s="135" t="n">
        <f aca="false">Лист1!AT10</f>
        <v>0</v>
      </c>
      <c r="Q16" s="136" t="n">
        <f aca="false">Лист1!AU10</f>
        <v>3071.57152856052</v>
      </c>
      <c r="R16" s="136" t="n">
        <f aca="false">Лист1!AV10</f>
        <v>777.74</v>
      </c>
      <c r="S16" s="3"/>
      <c r="T16" s="3"/>
    </row>
    <row r="17" customFormat="false" ht="12.75" hidden="false" customHeight="false" outlineLevel="0" collapsed="false">
      <c r="A17" s="41" t="s">
        <v>46</v>
      </c>
      <c r="B17" s="137" t="n">
        <f aca="false">Лист1!B11</f>
        <v>884.83</v>
      </c>
      <c r="C17" s="138" t="n">
        <f aca="false">B17*8.65</f>
        <v>7653.7795</v>
      </c>
      <c r="D17" s="139" t="n">
        <f aca="false">Лист1!D11</f>
        <v>2557.8595</v>
      </c>
      <c r="E17" s="38" t="n">
        <f aca="false">Лист1!O11</f>
        <v>4265.7</v>
      </c>
      <c r="F17" s="40" t="n">
        <f aca="false">Лист1!P11</f>
        <v>830.22</v>
      </c>
      <c r="G17" s="140" t="n">
        <f aca="false">Лист1!V11</f>
        <v>3101.29</v>
      </c>
      <c r="H17" s="40" t="n">
        <f aca="false">Лист1!W11</f>
        <v>6489.3695</v>
      </c>
      <c r="I17" s="141" t="n">
        <f aca="false">Лист1!X11</f>
        <v>0</v>
      </c>
      <c r="J17" s="140" t="n">
        <f aca="false">Лист1!Y11</f>
        <v>530.898</v>
      </c>
      <c r="K17" s="38" t="n">
        <f aca="false">Лист1!AA11+Лист1!AB11</f>
        <v>877.012173018</v>
      </c>
      <c r="L17" s="38" t="n">
        <f aca="false">Лист1!Z11+Лист1!AC11+Лист1!AD11+Лист1!AE11+Лист1!AF11+Лист1!AG11+Лист1!AH11+Лист1!AI11+Лист1!AJ11</f>
        <v>3009.6276516614</v>
      </c>
      <c r="M17" s="39" t="n">
        <f aca="false">Лист1!AK11+Лист1!AL11+Лист1!AM11+Лист1!AQ11+Лист1!AR11</f>
        <v>0</v>
      </c>
      <c r="N17" s="39" t="n">
        <f aca="false">Лист1!AP11</f>
        <v>174.25296</v>
      </c>
      <c r="O17" s="40" t="n">
        <f aca="false">Лист1!AS11</f>
        <v>4591.7907846794</v>
      </c>
      <c r="P17" s="135" t="n">
        <f aca="false">Лист1!AT11</f>
        <v>0</v>
      </c>
      <c r="Q17" s="136" t="n">
        <f aca="false">Лист1!AU11</f>
        <v>1897.5787153206</v>
      </c>
      <c r="R17" s="136" t="n">
        <f aca="false">Лист1!AV11</f>
        <v>-1164.41</v>
      </c>
      <c r="S17" s="3"/>
      <c r="T17" s="3"/>
    </row>
    <row r="18" customFormat="false" ht="12.75" hidden="false" customHeight="false" outlineLevel="0" collapsed="false">
      <c r="A18" s="41" t="s">
        <v>47</v>
      </c>
      <c r="B18" s="137" t="n">
        <f aca="false">Лист1!B12</f>
        <v>884.83</v>
      </c>
      <c r="C18" s="138" t="n">
        <f aca="false">B18*8.65</f>
        <v>7653.7795</v>
      </c>
      <c r="D18" s="139" t="n">
        <f aca="false">Лист1!D12</f>
        <v>2557.8595</v>
      </c>
      <c r="E18" s="38" t="n">
        <f aca="false">Лист1!O12</f>
        <v>4265.7</v>
      </c>
      <c r="F18" s="40" t="n">
        <f aca="false">Лист1!P12</f>
        <v>830.22</v>
      </c>
      <c r="G18" s="140" t="n">
        <f aca="false">Лист1!V12</f>
        <v>2447.06</v>
      </c>
      <c r="H18" s="40" t="n">
        <f aca="false">Лист1!W12</f>
        <v>5835.1395</v>
      </c>
      <c r="I18" s="141" t="n">
        <f aca="false">Лист1!X12</f>
        <v>0</v>
      </c>
      <c r="J18" s="140" t="n">
        <f aca="false">Лист1!Y12</f>
        <v>530.898</v>
      </c>
      <c r="K18" s="38" t="n">
        <f aca="false">Лист1!AA12+Лист1!AB12</f>
        <v>877.023973018</v>
      </c>
      <c r="L18" s="38" t="n">
        <f aca="false">Лист1!Z12+Лист1!AC12+Лист1!AD12+Лист1!AE12+Лист1!AF12+Лист1!AG12+Лист1!AH12+Лист1!AI12+Лист1!AJ12</f>
        <v>3009.7091091112</v>
      </c>
      <c r="M18" s="39" t="n">
        <f aca="false">Лист1!AK12+Лист1!AL12+Лист1!AM12+Лист1!AQ12+Лист1!AR12</f>
        <v>0</v>
      </c>
      <c r="N18" s="39" t="n">
        <f aca="false">Лист1!AP12</f>
        <v>207.55728</v>
      </c>
      <c r="O18" s="40" t="n">
        <f aca="false">Лист1!AS12</f>
        <v>4625.1883621292</v>
      </c>
      <c r="P18" s="135" t="n">
        <f aca="false">Лист1!AT12</f>
        <v>0</v>
      </c>
      <c r="Q18" s="136" t="n">
        <f aca="false">Лист1!AU12</f>
        <v>1209.9511378708</v>
      </c>
      <c r="R18" s="136" t="n">
        <f aca="false">Лист1!AV12</f>
        <v>-1818.64</v>
      </c>
      <c r="S18" s="3"/>
      <c r="T18" s="3"/>
    </row>
    <row r="19" customFormat="false" ht="12.75" hidden="false" customHeight="false" outlineLevel="0" collapsed="false">
      <c r="A19" s="41" t="s">
        <v>48</v>
      </c>
      <c r="B19" s="137" t="n">
        <f aca="false">Лист1!B13</f>
        <v>884.83</v>
      </c>
      <c r="C19" s="138" t="n">
        <f aca="false">B19*8.65</f>
        <v>7653.7795</v>
      </c>
      <c r="D19" s="139" t="n">
        <f aca="false">Лист1!D13</f>
        <v>2579.0495</v>
      </c>
      <c r="E19" s="38" t="n">
        <f aca="false">Лист1!O13</f>
        <v>4244.51</v>
      </c>
      <c r="F19" s="40" t="n">
        <f aca="false">Лист1!P13</f>
        <v>830.22</v>
      </c>
      <c r="G19" s="140" t="n">
        <f aca="false">Лист1!V13</f>
        <v>6494.83</v>
      </c>
      <c r="H19" s="40" t="n">
        <f aca="false">Лист1!W13</f>
        <v>9904.0995</v>
      </c>
      <c r="I19" s="141" t="n">
        <f aca="false">Лист1!X13</f>
        <v>1030.46804</v>
      </c>
      <c r="J19" s="140" t="n">
        <f aca="false">Лист1!Y13</f>
        <v>530.898</v>
      </c>
      <c r="K19" s="38" t="n">
        <f aca="false">Лист1!AA13+Лист1!AB13</f>
        <v>887.48449</v>
      </c>
      <c r="L19" s="38" t="n">
        <f aca="false">Лист1!Z13+Лист1!AC13+Лист1!AD13+Лист1!AE13+Лист1!AF13+Лист1!AG13+Лист1!AH13+Лист1!AI13+Лист1!AJ13</f>
        <v>3037.798356</v>
      </c>
      <c r="M19" s="39" t="n">
        <f aca="false">Лист1!AK13+Лист1!AL13+Лист1!AM13+Лист1!AQ13+Лист1!AR13</f>
        <v>0</v>
      </c>
      <c r="N19" s="39" t="n">
        <f aca="false">Лист1!AP13</f>
        <v>252.756</v>
      </c>
      <c r="O19" s="40" t="n">
        <f aca="false">Лист1!AS13</f>
        <v>4708.936846</v>
      </c>
      <c r="P19" s="135" t="n">
        <f aca="false">Лист1!AT13</f>
        <v>491.15556</v>
      </c>
      <c r="Q19" s="136" t="n">
        <f aca="false">Лист1!AU13</f>
        <v>5734.475134</v>
      </c>
      <c r="R19" s="136" t="n">
        <f aca="false">Лист1!AV13</f>
        <v>2250.32</v>
      </c>
      <c r="S19" s="3"/>
      <c r="T19" s="3"/>
    </row>
    <row r="20" customFormat="false" ht="12.75" hidden="false" customHeight="false" outlineLevel="0" collapsed="false">
      <c r="A20" s="41" t="s">
        <v>49</v>
      </c>
      <c r="B20" s="137" t="n">
        <f aca="false">Лист1!B14</f>
        <v>884.83</v>
      </c>
      <c r="C20" s="138" t="n">
        <f aca="false">B20*8.65</f>
        <v>7653.7795</v>
      </c>
      <c r="D20" s="139" t="n">
        <f aca="false">Лист1!D14</f>
        <v>2586.4095</v>
      </c>
      <c r="E20" s="38" t="n">
        <f aca="false">Лист1!O14</f>
        <v>4237.15</v>
      </c>
      <c r="F20" s="40" t="n">
        <f aca="false">Лист1!P14</f>
        <v>830.22</v>
      </c>
      <c r="G20" s="140" t="n">
        <f aca="false">Лист1!V14</f>
        <v>2934.97</v>
      </c>
      <c r="H20" s="40" t="n">
        <f aca="false">Лист1!W14</f>
        <v>6351.5995</v>
      </c>
      <c r="I20" s="141" t="n">
        <f aca="false">Лист1!X14</f>
        <v>1030.46804</v>
      </c>
      <c r="J20" s="140" t="n">
        <f aca="false">Лист1!Y14</f>
        <v>530.898</v>
      </c>
      <c r="K20" s="38" t="n">
        <f aca="false">Лист1!AA14+Лист1!AB14</f>
        <v>887.48449</v>
      </c>
      <c r="L20" s="38" t="n">
        <f aca="false">Лист1!Z14+Лист1!AC14+Лист1!AD14+Лист1!AE14+Лист1!AF14+Лист1!AG14+Лист1!AH14+Лист1!AI14+Лист1!AJ14</f>
        <v>3037.798356</v>
      </c>
      <c r="M20" s="39" t="n">
        <f aca="false">Лист1!AK14+Лист1!AL14+Лист1!AM14+Лист1!AQ14+Лист1!AR14</f>
        <v>998.5396</v>
      </c>
      <c r="N20" s="39" t="n">
        <f aca="false">Лист1!AP14</f>
        <v>279.5184</v>
      </c>
      <c r="O20" s="40" t="n">
        <f aca="false">Лист1!AS14</f>
        <v>5734.238846</v>
      </c>
      <c r="P20" s="135" t="n">
        <f aca="false">Лист1!AT14</f>
        <v>491.15556</v>
      </c>
      <c r="Q20" s="136" t="n">
        <f aca="false">Лист1!AU14</f>
        <v>1156.673134</v>
      </c>
      <c r="R20" s="136" t="n">
        <f aca="false">Лист1!AV14</f>
        <v>-1302.18</v>
      </c>
      <c r="S20" s="3"/>
      <c r="T20" s="3"/>
    </row>
    <row r="21" customFormat="false" ht="13.5" hidden="false" customHeight="false" outlineLevel="0" collapsed="false">
      <c r="A21" s="142" t="s">
        <v>50</v>
      </c>
      <c r="B21" s="137" t="n">
        <f aca="false">Лист1!B15</f>
        <v>884.83</v>
      </c>
      <c r="C21" s="143" t="n">
        <f aca="false">B21*8.65</f>
        <v>7653.7795</v>
      </c>
      <c r="D21" s="139" t="n">
        <f aca="false">Лист1!D15</f>
        <v>2586.4095</v>
      </c>
      <c r="E21" s="38" t="n">
        <f aca="false">Лист1!O15</f>
        <v>4237.15</v>
      </c>
      <c r="F21" s="40" t="n">
        <f aca="false">Лист1!P15</f>
        <v>830.22</v>
      </c>
      <c r="G21" s="140" t="n">
        <f aca="false">Лист1!V15</f>
        <v>4777.53</v>
      </c>
      <c r="H21" s="40" t="n">
        <f aca="false">Лист1!W15</f>
        <v>8194.1595</v>
      </c>
      <c r="I21" s="141" t="n">
        <f aca="false">Лист1!X15</f>
        <v>1030.46804</v>
      </c>
      <c r="J21" s="140" t="n">
        <f aca="false">Лист1!Y15</f>
        <v>530.898</v>
      </c>
      <c r="K21" s="38" t="n">
        <f aca="false">Лист1!AA15+Лист1!AB15</f>
        <v>887.48449</v>
      </c>
      <c r="L21" s="38" t="n">
        <f aca="false">Лист1!Z15+Лист1!AC15+Лист1!AD15+Лист1!AE15+Лист1!AF15+Лист1!AG15+Лист1!AH15+Лист1!AI15+Лист1!AJ15</f>
        <v>3037.798356</v>
      </c>
      <c r="M21" s="39" t="n">
        <f aca="false">Лист1!AK15+Лист1!AL15+Лист1!AM15+Лист1!AQ15+Лист1!AR15</f>
        <v>0</v>
      </c>
      <c r="N21" s="39" t="n">
        <f aca="false">Лист1!AP15</f>
        <v>305.68608</v>
      </c>
      <c r="O21" s="40" t="n">
        <f aca="false">Лист1!AS15</f>
        <v>4761.866926</v>
      </c>
      <c r="P21" s="135" t="n">
        <f aca="false">Лист1!AT15</f>
        <v>491.15556</v>
      </c>
      <c r="Q21" s="136" t="n">
        <f aca="false">Лист1!AU15</f>
        <v>3971.605054</v>
      </c>
      <c r="R21" s="136" t="n">
        <f aca="false">Лист1!AV15</f>
        <v>540.38</v>
      </c>
      <c r="S21" s="3"/>
      <c r="T21" s="3"/>
    </row>
    <row r="22" s="86" customFormat="true" ht="13.5" hidden="false" customHeight="false" outlineLevel="0" collapsed="false">
      <c r="A22" s="144" t="s">
        <v>6</v>
      </c>
      <c r="B22" s="145"/>
      <c r="C22" s="146" t="n">
        <f aca="false">SUM(C15:C21)</f>
        <v>53576.4565</v>
      </c>
      <c r="D22" s="147" t="n">
        <f aca="false">SUM(D15:D21)</f>
        <v>18028.9075</v>
      </c>
      <c r="E22" s="146" t="n">
        <f aca="false">SUM(E15:E21)</f>
        <v>29749.76</v>
      </c>
      <c r="F22" s="148" t="n">
        <f aca="false">SUM(F15:F21)</f>
        <v>5797.79</v>
      </c>
      <c r="G22" s="147" t="n">
        <f aca="false">SUM(G15:G21)</f>
        <v>25281.86</v>
      </c>
      <c r="H22" s="148" t="n">
        <f aca="false">SUM(H15:H21)</f>
        <v>49108.5575</v>
      </c>
      <c r="I22" s="148" t="n">
        <f aca="false">SUM(I15:I21)</f>
        <v>3091.40412</v>
      </c>
      <c r="J22" s="147" t="n">
        <f aca="false">SUM(J15:J21)</f>
        <v>3716.286</v>
      </c>
      <c r="K22" s="147" t="n">
        <f aca="false">SUM(K15:K21)</f>
        <v>6170.5849608312</v>
      </c>
      <c r="L22" s="147" t="n">
        <f aca="false">SUM(L15:L21)</f>
        <v>21153.2495863964</v>
      </c>
      <c r="M22" s="147" t="n">
        <f aca="false">SUM(M15:M21)</f>
        <v>998.5396</v>
      </c>
      <c r="N22" s="147" t="n">
        <f aca="false">SUM(N15:N21)</f>
        <v>1505.83104</v>
      </c>
      <c r="O22" s="147" t="n">
        <f aca="false">SUM(O15:O21)</f>
        <v>33544.4911872276</v>
      </c>
      <c r="P22" s="147" t="n">
        <f aca="false">SUM(P15:P21)</f>
        <v>1473.46668</v>
      </c>
      <c r="Q22" s="147" t="n">
        <f aca="false">SUM(Q15:Q21)</f>
        <v>17182.0037527724</v>
      </c>
      <c r="R22" s="147" t="n">
        <f aca="false">SUM(R15:R21)</f>
        <v>-4467.9</v>
      </c>
      <c r="S22" s="149"/>
      <c r="T22" s="149"/>
    </row>
    <row r="23" customFormat="false" ht="13.5" hidden="false" customHeight="true" outlineLevel="0" collapsed="false">
      <c r="A23" s="150" t="s">
        <v>77</v>
      </c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1"/>
      <c r="S23" s="3"/>
      <c r="T23" s="3"/>
    </row>
    <row r="24" s="86" customFormat="true" ht="13.5" hidden="false" customHeight="false" outlineLevel="0" collapsed="false">
      <c r="A24" s="152" t="s">
        <v>51</v>
      </c>
      <c r="B24" s="153"/>
      <c r="C24" s="154" t="n">
        <f aca="false">C22</f>
        <v>53576.4565</v>
      </c>
      <c r="D24" s="154" t="n">
        <f aca="false">D22</f>
        <v>18028.9075</v>
      </c>
      <c r="E24" s="154" t="n">
        <f aca="false">E22</f>
        <v>29749.76</v>
      </c>
      <c r="F24" s="154" t="n">
        <f aca="false">F22</f>
        <v>5797.79</v>
      </c>
      <c r="G24" s="154" t="n">
        <f aca="false">G22</f>
        <v>25281.86</v>
      </c>
      <c r="H24" s="154" t="n">
        <f aca="false">H22</f>
        <v>49108.5575</v>
      </c>
      <c r="I24" s="154" t="n">
        <f aca="false">I22</f>
        <v>3091.40412</v>
      </c>
      <c r="J24" s="154" t="n">
        <f aca="false">J22</f>
        <v>3716.286</v>
      </c>
      <c r="K24" s="154" t="n">
        <f aca="false">K22</f>
        <v>6170.5849608312</v>
      </c>
      <c r="L24" s="154" t="n">
        <f aca="false">L22</f>
        <v>21153.2495863964</v>
      </c>
      <c r="M24" s="154" t="n">
        <f aca="false">M22</f>
        <v>998.5396</v>
      </c>
      <c r="N24" s="154" t="n">
        <f aca="false">N22</f>
        <v>1505.83104</v>
      </c>
      <c r="O24" s="154" t="n">
        <f aca="false">O22</f>
        <v>33544.4911872276</v>
      </c>
      <c r="P24" s="154" t="n">
        <f aca="false">P22</f>
        <v>1473.46668</v>
      </c>
      <c r="Q24" s="154" t="n">
        <f aca="false">Q22</f>
        <v>17182.0037527724</v>
      </c>
      <c r="R24" s="154" t="n">
        <f aca="false">R22</f>
        <v>-4467.9</v>
      </c>
      <c r="S24" s="155"/>
      <c r="T24" s="149"/>
    </row>
    <row r="25" customFormat="false" ht="12.75" hidden="false" customHeight="false" outlineLevel="0" collapsed="false">
      <c r="A25" s="27" t="s">
        <v>52</v>
      </c>
      <c r="B25" s="127"/>
      <c r="C25" s="128"/>
      <c r="D25" s="129"/>
      <c r="E25" s="130"/>
      <c r="F25" s="131"/>
      <c r="G25" s="132"/>
      <c r="H25" s="131"/>
      <c r="I25" s="133"/>
      <c r="J25" s="132"/>
      <c r="K25" s="38"/>
      <c r="L25" s="38"/>
      <c r="M25" s="39"/>
      <c r="N25" s="134"/>
      <c r="O25" s="40"/>
      <c r="P25" s="135"/>
      <c r="Q25" s="136"/>
      <c r="R25" s="136"/>
      <c r="S25" s="3"/>
      <c r="T25" s="3"/>
    </row>
    <row r="26" customFormat="false" ht="12.75" hidden="false" customHeight="false" outlineLevel="0" collapsed="false">
      <c r="A26" s="1" t="s">
        <v>53</v>
      </c>
      <c r="B26" s="137" t="n">
        <f aca="false">Лист1!B20</f>
        <v>884.83</v>
      </c>
      <c r="C26" s="143" t="n">
        <f aca="false">B26*8.65</f>
        <v>7653.7795</v>
      </c>
      <c r="D26" s="139" t="n">
        <f aca="false">Лист1!D20</f>
        <v>2586.4095</v>
      </c>
      <c r="E26" s="38" t="n">
        <f aca="false">Лист1!O20</f>
        <v>4237.15</v>
      </c>
      <c r="F26" s="40" t="n">
        <f aca="false">Лист1!P20</f>
        <v>830.22</v>
      </c>
      <c r="G26" s="140" t="n">
        <f aca="false">Лист1!V20</f>
        <v>4468.79</v>
      </c>
      <c r="H26" s="40" t="n">
        <f aca="false">Лист1!W20</f>
        <v>7885.4195</v>
      </c>
      <c r="I26" s="141" t="n">
        <f aca="false">Лист1!X20</f>
        <v>1711.58764</v>
      </c>
      <c r="J26" s="140" t="n">
        <f aca="false">Лист1!Y20</f>
        <v>530.898</v>
      </c>
      <c r="K26" s="38" t="n">
        <f aca="false">Лист1!AA20+Лист1!AB20</f>
        <v>884.83</v>
      </c>
      <c r="L26" s="38" t="n">
        <f aca="false">Лист1!Z20+Лист1!AC20+Лист1!AD20+Лист1!AE20+Лист1!AF20+Лист1!AG20+Лист1!AH20+Лист1!AI20+Лист1!AJ20</f>
        <v>3034.9669</v>
      </c>
      <c r="M26" s="39" t="n">
        <f aca="false">Лист1!AK20+Лист1!AL20+Лист1!AM20+Лист1!AQ20+Лист1!AR20</f>
        <v>0</v>
      </c>
      <c r="N26" s="39" t="n">
        <f aca="false">Лист1!AP20</f>
        <v>320.04</v>
      </c>
      <c r="O26" s="40" t="n">
        <f aca="false">Лист1!AS20</f>
        <v>4770.7349</v>
      </c>
      <c r="P26" s="135" t="n">
        <f aca="false">Лист1!AT20</f>
        <v>814.834</v>
      </c>
      <c r="Q26" s="136" t="n">
        <f aca="false">Лист1!AU20</f>
        <v>4011.43824</v>
      </c>
      <c r="R26" s="136" t="n">
        <f aca="false">Лист1!AV20</f>
        <v>231.64</v>
      </c>
    </row>
    <row r="27" customFormat="false" ht="12.75" hidden="false" customHeight="false" outlineLevel="0" collapsed="false">
      <c r="A27" s="1" t="s">
        <v>54</v>
      </c>
      <c r="B27" s="137" t="n">
        <f aca="false">Лист1!B21</f>
        <v>884.83</v>
      </c>
      <c r="C27" s="143" t="n">
        <f aca="false">B27*8.65</f>
        <v>7653.7795</v>
      </c>
      <c r="D27" s="139" t="n">
        <f aca="false">Лист1!D21</f>
        <v>2586.4095</v>
      </c>
      <c r="E27" s="38" t="n">
        <f aca="false">Лист1!O21</f>
        <v>4237.15</v>
      </c>
      <c r="F27" s="40" t="n">
        <f aca="false">Лист1!P21</f>
        <v>830.22</v>
      </c>
      <c r="G27" s="140" t="n">
        <f aca="false">Лист1!V21</f>
        <v>6399.26</v>
      </c>
      <c r="H27" s="40" t="n">
        <f aca="false">Лист1!W21</f>
        <v>9815.8895</v>
      </c>
      <c r="I27" s="141" t="n">
        <f aca="false">Лист1!X21</f>
        <v>1711.58764</v>
      </c>
      <c r="J27" s="140" t="n">
        <f aca="false">Лист1!Y21</f>
        <v>530.898</v>
      </c>
      <c r="K27" s="38" t="n">
        <f aca="false">Лист1!AA21+Лист1!AB21</f>
        <v>884.83</v>
      </c>
      <c r="L27" s="38" t="n">
        <f aca="false">Лист1!Z21+Лист1!AC21+Лист1!AD21+Лист1!AE21+Лист1!AF21+Лист1!AG21+Лист1!AH21+Лист1!AI21+Лист1!AJ21</f>
        <v>3034.9669</v>
      </c>
      <c r="M27" s="39" t="n">
        <f aca="false">Лист1!AK21+Лист1!AL21+Лист1!AM21+Лист1!AQ21+Лист1!AR21</f>
        <v>2750.35</v>
      </c>
      <c r="N27" s="39" t="n">
        <f aca="false">Лист1!AP21</f>
        <v>256.41</v>
      </c>
      <c r="O27" s="40" t="n">
        <f aca="false">Лист1!AS21</f>
        <v>7457.4549</v>
      </c>
      <c r="P27" s="135" t="n">
        <f aca="false">Лист1!AT21</f>
        <v>814.834</v>
      </c>
      <c r="Q27" s="136" t="n">
        <f aca="false">Лист1!AU21</f>
        <v>3255.18824</v>
      </c>
      <c r="R27" s="136" t="n">
        <f aca="false">Лист1!AV21</f>
        <v>2162.11</v>
      </c>
    </row>
    <row r="28" customFormat="false" ht="12.75" hidden="false" customHeight="false" outlineLevel="0" collapsed="false">
      <c r="A28" s="1" t="s">
        <v>55</v>
      </c>
      <c r="B28" s="137" t="n">
        <f aca="false">Лист1!B22</f>
        <v>884.83</v>
      </c>
      <c r="C28" s="143" t="n">
        <f aca="false">B28*8.65</f>
        <v>7653.7795</v>
      </c>
      <c r="D28" s="139" t="n">
        <f aca="false">Лист1!D22</f>
        <v>2592.5095</v>
      </c>
      <c r="E28" s="38" t="n">
        <f aca="false">Лист1!O22</f>
        <v>4231.05</v>
      </c>
      <c r="F28" s="40" t="n">
        <f aca="false">Лист1!P22</f>
        <v>830.22</v>
      </c>
      <c r="G28" s="140" t="n">
        <f aca="false">Лист1!V22</f>
        <v>2099.27</v>
      </c>
      <c r="H28" s="40" t="n">
        <f aca="false">Лист1!W22</f>
        <v>5521.9995</v>
      </c>
      <c r="I28" s="141" t="n">
        <f aca="false">Лист1!X22</f>
        <v>1711.58764</v>
      </c>
      <c r="J28" s="140" t="n">
        <f aca="false">Лист1!Y22</f>
        <v>530.898</v>
      </c>
      <c r="K28" s="38" t="n">
        <f aca="false">Лист1!AA22+Лист1!AB22</f>
        <v>884.83</v>
      </c>
      <c r="L28" s="38" t="n">
        <f aca="false">Лист1!Z22+Лист1!AC22+Лист1!AD22+Лист1!AE22+Лист1!AF22+Лист1!AG22+Лист1!AH22+Лист1!AI22+Лист1!AJ22</f>
        <v>3034.9669</v>
      </c>
      <c r="M28" s="39" t="n">
        <f aca="false">Лист1!AK22+Лист1!AL22+Лист1!AM22+Лист1!AQ22+Лист1!AR22</f>
        <v>800</v>
      </c>
      <c r="N28" s="39" t="n">
        <f aca="false">Лист1!AP22</f>
        <v>241.29</v>
      </c>
      <c r="O28" s="40" t="n">
        <f aca="false">Лист1!AS22</f>
        <v>5491.9849</v>
      </c>
      <c r="P28" s="135" t="n">
        <f aca="false">Лист1!AT22</f>
        <v>814.834</v>
      </c>
      <c r="Q28" s="136" t="n">
        <f aca="false">Лист1!AU22</f>
        <v>926.768239999999</v>
      </c>
      <c r="R28" s="136" t="n">
        <f aca="false">Лист1!AV22</f>
        <v>-2131.78</v>
      </c>
    </row>
    <row r="29" customFormat="false" ht="12.75" hidden="false" customHeight="false" outlineLevel="0" collapsed="false">
      <c r="A29" s="3" t="s">
        <v>56</v>
      </c>
      <c r="B29" s="137" t="n">
        <f aca="false">Лист1!B23</f>
        <v>885.23</v>
      </c>
      <c r="C29" s="143" t="n">
        <f aca="false">B29*8.65</f>
        <v>7657.2395</v>
      </c>
      <c r="D29" s="139" t="n">
        <f aca="false">Лист1!D23</f>
        <v>2595.9795</v>
      </c>
      <c r="E29" s="38" t="n">
        <f aca="false">Лист1!O23</f>
        <v>4231.04</v>
      </c>
      <c r="F29" s="40" t="n">
        <f aca="false">Лист1!P23</f>
        <v>830.22</v>
      </c>
      <c r="G29" s="140" t="n">
        <f aca="false">Лист1!V23</f>
        <v>1585.37</v>
      </c>
      <c r="H29" s="40" t="n">
        <f aca="false">Лист1!W23</f>
        <v>5011.5695</v>
      </c>
      <c r="I29" s="141" t="n">
        <f aca="false">Лист1!X23</f>
        <v>1711.58764</v>
      </c>
      <c r="J29" s="140" t="n">
        <f aca="false">Лист1!Y23</f>
        <v>531.138</v>
      </c>
      <c r="K29" s="38" t="n">
        <f aca="false">Лист1!AA23+Лист1!AB23</f>
        <v>884.83</v>
      </c>
      <c r="L29" s="38" t="n">
        <f aca="false">Лист1!Z23+Лист1!AC23+Лист1!AD23+Лист1!AE23+Лист1!AF23+Лист1!AG23+Лист1!AH23+Лист1!AI23+Лист1!AJ23</f>
        <v>3035.0469</v>
      </c>
      <c r="M29" s="39" t="n">
        <f aca="false">Лист1!AK23+Лист1!AL23+Лист1!AM23+Лист1!AQ23+Лист1!AR23</f>
        <v>0</v>
      </c>
      <c r="N29" s="39" t="n">
        <f aca="false">Лист1!AP23</f>
        <v>193.41</v>
      </c>
      <c r="O29" s="40" t="n">
        <f aca="false">Лист1!AS23</f>
        <v>4644.4249</v>
      </c>
      <c r="P29" s="135" t="n">
        <f aca="false">Лист1!AT23</f>
        <v>814.834</v>
      </c>
      <c r="Q29" s="136" t="n">
        <f aca="false">Лист1!AU23</f>
        <v>1263.89824</v>
      </c>
      <c r="R29" s="136" t="n">
        <f aca="false">Лист1!AV23</f>
        <v>-2645.67</v>
      </c>
    </row>
    <row r="30" customFormat="false" ht="12.75" hidden="false" customHeight="false" outlineLevel="0" collapsed="false">
      <c r="A30" s="3" t="s">
        <v>57</v>
      </c>
      <c r="B30" s="137" t="n">
        <f aca="false">Лист1!B24</f>
        <v>883.63</v>
      </c>
      <c r="C30" s="143" t="n">
        <f aca="false">B30*8.65</f>
        <v>7643.3995</v>
      </c>
      <c r="D30" s="139" t="n">
        <f aca="false">Лист1!D24</f>
        <v>2590.4395</v>
      </c>
      <c r="E30" s="38" t="n">
        <f aca="false">Лист1!O24</f>
        <v>4222.74</v>
      </c>
      <c r="F30" s="40" t="n">
        <f aca="false">Лист1!P24</f>
        <v>830.22</v>
      </c>
      <c r="G30" s="140" t="n">
        <f aca="false">Лист1!V24</f>
        <v>4700.9</v>
      </c>
      <c r="H30" s="40" t="n">
        <f aca="false">Лист1!W24</f>
        <v>8121.5595</v>
      </c>
      <c r="I30" s="141" t="n">
        <f aca="false">Лист1!X24</f>
        <v>1711.58764</v>
      </c>
      <c r="J30" s="140" t="n">
        <f aca="false">Лист1!Y24</f>
        <v>530.178</v>
      </c>
      <c r="K30" s="38" t="n">
        <f aca="false">Лист1!AA24+Лист1!AB24</f>
        <v>883.63</v>
      </c>
      <c r="L30" s="38" t="n">
        <f aca="false">Лист1!Z24+Лист1!AC24+Лист1!AD24+Лист1!AE24+Лист1!AF24+Лист1!AG24+Лист1!AH24+Лист1!AI24+Лист1!AJ24</f>
        <v>3030.8509</v>
      </c>
      <c r="M30" s="39" t="n">
        <f aca="false">Лист1!AK24+Лист1!AL24+Лист1!AM24+Лист1!AQ24+Лист1!AR24</f>
        <v>0</v>
      </c>
      <c r="N30" s="39" t="n">
        <f aca="false">Лист1!AP24</f>
        <v>165.69</v>
      </c>
      <c r="O30" s="40" t="n">
        <f aca="false">Лист1!AS24</f>
        <v>4610.3489</v>
      </c>
      <c r="P30" s="135" t="n">
        <f aca="false">Лист1!AT24</f>
        <v>814.834</v>
      </c>
      <c r="Q30" s="136" t="n">
        <f aca="false">Лист1!AU24</f>
        <v>4407.96424</v>
      </c>
      <c r="R30" s="136" t="n">
        <f aca="false">Лист1!AV24</f>
        <v>478.159999999999</v>
      </c>
    </row>
    <row r="31" customFormat="false" ht="12.75" hidden="false" customHeight="false" outlineLevel="0" collapsed="false">
      <c r="A31" s="41" t="s">
        <v>44</v>
      </c>
      <c r="B31" s="137" t="n">
        <f aca="false">Лист1!B25</f>
        <v>883.63</v>
      </c>
      <c r="C31" s="143" t="n">
        <f aca="false">B31*8.65</f>
        <v>7643.3995</v>
      </c>
      <c r="D31" s="139" t="n">
        <f aca="false">Лист1!D25</f>
        <v>2075.463436875</v>
      </c>
      <c r="E31" s="38" t="n">
        <f aca="false">Лист1!O25</f>
        <v>4222.91</v>
      </c>
      <c r="F31" s="40" t="n">
        <f aca="false">Лист1!P25</f>
        <v>830.22</v>
      </c>
      <c r="G31" s="140" t="n">
        <f aca="false">Лист1!V25</f>
        <v>2673.7</v>
      </c>
      <c r="H31" s="40" t="n">
        <f aca="false">Лист1!W25</f>
        <v>5579.383436875</v>
      </c>
      <c r="I31" s="141" t="n">
        <f aca="false">Лист1!X25</f>
        <v>1711.58764</v>
      </c>
      <c r="J31" s="140" t="n">
        <f aca="false">Лист1!Y25</f>
        <v>530.178</v>
      </c>
      <c r="K31" s="38" t="n">
        <f aca="false">Лист1!AA25+Лист1!AB25</f>
        <v>883.63</v>
      </c>
      <c r="L31" s="38" t="n">
        <f aca="false">Лист1!Z25+Лист1!AC25+Лист1!AD25+Лист1!AE25+Лист1!AF25+Лист1!AG25+Лист1!AH25+Лист1!AI25+Лист1!AJ25</f>
        <v>3030.8509</v>
      </c>
      <c r="M31" s="39" t="n">
        <f aca="false">Лист1!AK25+Лист1!AL25+Лист1!AM25+Лист1!AQ25+Лист1!AR25</f>
        <v>0</v>
      </c>
      <c r="N31" s="39" t="n">
        <f aca="false">Лист1!AP25</f>
        <v>146.79</v>
      </c>
      <c r="O31" s="40" t="n">
        <f aca="false">Лист1!AS25</f>
        <v>4591.4489</v>
      </c>
      <c r="P31" s="135" t="n">
        <f aca="false">Лист1!AT25</f>
        <v>814.834</v>
      </c>
      <c r="Q31" s="136" t="n">
        <f aca="false">Лист1!AU25</f>
        <v>1884.688176875</v>
      </c>
      <c r="R31" s="136" t="n">
        <f aca="false">Лист1!AV25</f>
        <v>-1549.21</v>
      </c>
      <c r="S31" s="3"/>
      <c r="T31" s="3"/>
    </row>
    <row r="32" customFormat="false" ht="12.75" hidden="false" customHeight="false" outlineLevel="0" collapsed="false">
      <c r="A32" s="41" t="s">
        <v>45</v>
      </c>
      <c r="B32" s="137" t="n">
        <f aca="false">Лист1!B26</f>
        <v>883.63</v>
      </c>
      <c r="C32" s="143" t="n">
        <f aca="false">B32*8.65</f>
        <v>7643.3995</v>
      </c>
      <c r="D32" s="139" t="n">
        <f aca="false">Лист1!D26</f>
        <v>2091.6552697425</v>
      </c>
      <c r="E32" s="38" t="n">
        <f aca="false">Лист1!O26</f>
        <v>5048.02</v>
      </c>
      <c r="F32" s="40" t="n">
        <f aca="false">Лист1!P26</f>
        <v>0</v>
      </c>
      <c r="G32" s="140" t="n">
        <f aca="false">Лист1!V26</f>
        <v>2235.45</v>
      </c>
      <c r="H32" s="40" t="n">
        <f aca="false">Лист1!W26</f>
        <v>4327.1052697425</v>
      </c>
      <c r="I32" s="141" t="n">
        <f aca="false">Лист1!X26</f>
        <v>1711.58764</v>
      </c>
      <c r="J32" s="140" t="n">
        <f aca="false">Лист1!Y26</f>
        <v>530.178</v>
      </c>
      <c r="K32" s="38" t="n">
        <f aca="false">Лист1!AA26+Лист1!AB26</f>
        <v>883.63</v>
      </c>
      <c r="L32" s="38" t="n">
        <f aca="false">Лист1!Z26+Лист1!AC26+Лист1!AD26+Лист1!AE26+Лист1!AF26+Лист1!AG26+Лист1!AH26+Лист1!AI26+Лист1!AJ26</f>
        <v>3030.8509</v>
      </c>
      <c r="M32" s="39" t="n">
        <f aca="false">Лист1!AK26+Лист1!AL26+Лист1!AM26+Лист1!AQ26+Лист1!AR26</f>
        <v>0</v>
      </c>
      <c r="N32" s="39" t="n">
        <f aca="false">Лист1!AP26</f>
        <v>156.24</v>
      </c>
      <c r="O32" s="40" t="n">
        <f aca="false">Лист1!AS26</f>
        <v>4600.8989</v>
      </c>
      <c r="P32" s="135" t="n">
        <f aca="false">Лист1!AT26</f>
        <v>814.834</v>
      </c>
      <c r="Q32" s="136" t="n">
        <f aca="false">Лист1!AU26</f>
        <v>622.9600097425</v>
      </c>
      <c r="R32" s="136" t="n">
        <f aca="false">Лист1!AV26</f>
        <v>-2812.57</v>
      </c>
      <c r="S32" s="3"/>
      <c r="T32" s="3"/>
    </row>
    <row r="33" customFormat="false" ht="12.75" hidden="false" customHeight="false" outlineLevel="0" collapsed="false">
      <c r="A33" s="41" t="s">
        <v>46</v>
      </c>
      <c r="B33" s="137" t="n">
        <f aca="false">Лист1!B27</f>
        <v>883.63</v>
      </c>
      <c r="C33" s="143" t="n">
        <f aca="false">B33*8.65</f>
        <v>7643.3995</v>
      </c>
      <c r="D33" s="139" t="n">
        <f aca="false">Лист1!D27</f>
        <v>2226.1011186015</v>
      </c>
      <c r="E33" s="38" t="n">
        <f aca="false">Лист1!O27</f>
        <v>5048.02</v>
      </c>
      <c r="F33" s="40" t="n">
        <f aca="false">Лист1!P27</f>
        <v>0</v>
      </c>
      <c r="G33" s="140" t="n">
        <f aca="false">Лист1!V27</f>
        <v>2621.35</v>
      </c>
      <c r="H33" s="40" t="n">
        <f aca="false">Лист1!W27</f>
        <v>4847.4511186015</v>
      </c>
      <c r="I33" s="141" t="n">
        <f aca="false">Лист1!X27</f>
        <v>1711.58764</v>
      </c>
      <c r="J33" s="140" t="n">
        <f aca="false">Лист1!Y27</f>
        <v>530.178</v>
      </c>
      <c r="K33" s="38" t="n">
        <f aca="false">Лист1!AA27+Лист1!AB27</f>
        <v>883.63</v>
      </c>
      <c r="L33" s="38" t="n">
        <f aca="false">Лист1!Z27+Лист1!AC27+Лист1!AD27+Лист1!AE27+Лист1!AF27+Лист1!AG27+Лист1!AH27+Лист1!AI27+Лист1!AJ27</f>
        <v>3030.8509</v>
      </c>
      <c r="M33" s="39" t="n">
        <f aca="false">Лист1!AK27+Лист1!AL27+Лист1!AM27+Лист1!AQ27+Лист1!AR27</f>
        <v>56.404</v>
      </c>
      <c r="N33" s="39" t="n">
        <f aca="false">Лист1!AP27</f>
        <v>184.59</v>
      </c>
      <c r="O33" s="40" t="n">
        <f aca="false">Лист1!AS27</f>
        <v>4685.6529</v>
      </c>
      <c r="P33" s="135" t="n">
        <f aca="false">Лист1!AT27</f>
        <v>814.834</v>
      </c>
      <c r="Q33" s="136" t="n">
        <f aca="false">Лист1!AU27</f>
        <v>1058.5518586015</v>
      </c>
      <c r="R33" s="136" t="n">
        <f aca="false">Лист1!AV27</f>
        <v>-2426.67</v>
      </c>
      <c r="S33" s="3"/>
      <c r="T33" s="3"/>
    </row>
    <row r="34" customFormat="false" ht="12.75" hidden="false" customHeight="false" outlineLevel="0" collapsed="false">
      <c r="A34" s="41" t="s">
        <v>47</v>
      </c>
      <c r="B34" s="137" t="n">
        <f aca="false">Лист1!B28</f>
        <v>883.63</v>
      </c>
      <c r="C34" s="143" t="n">
        <f aca="false">B34*8.65</f>
        <v>7643.3995</v>
      </c>
      <c r="D34" s="139" t="n">
        <f aca="false">Лист1!D28</f>
        <v>2272.332613635</v>
      </c>
      <c r="E34" s="38" t="n">
        <f aca="false">Лист1!O28</f>
        <v>5048.02</v>
      </c>
      <c r="F34" s="40" t="n">
        <f aca="false">Лист1!P28</f>
        <v>0</v>
      </c>
      <c r="G34" s="140" t="n">
        <f aca="false">Лист1!V28</f>
        <v>4785.98</v>
      </c>
      <c r="H34" s="40" t="n">
        <f aca="false">Лист1!W28</f>
        <v>7058.312613635</v>
      </c>
      <c r="I34" s="141" t="n">
        <f aca="false">Лист1!X28</f>
        <v>1711.58764</v>
      </c>
      <c r="J34" s="140" t="n">
        <f aca="false">Лист1!Y28</f>
        <v>530.178</v>
      </c>
      <c r="K34" s="38" t="n">
        <f aca="false">Лист1!AA28+Лист1!AB28</f>
        <v>883.63</v>
      </c>
      <c r="L34" s="38" t="n">
        <f aca="false">Лист1!Z28+Лист1!AC28+Лист1!AD28+Лист1!AE28+Лист1!AF28+Лист1!AG28+Лист1!AH28+Лист1!AI28+Лист1!AJ28</f>
        <v>3030.8509</v>
      </c>
      <c r="M34" s="39" t="n">
        <f aca="false">Лист1!AK28+Лист1!AL28+Лист1!AM28+Лист1!AQ28+Лист1!AR28</f>
        <v>0</v>
      </c>
      <c r="N34" s="39" t="n">
        <f aca="false">Лист1!AP28</f>
        <v>219.87</v>
      </c>
      <c r="O34" s="40" t="n">
        <f aca="false">Лист1!AS28</f>
        <v>4664.5289</v>
      </c>
      <c r="P34" s="135" t="n">
        <f aca="false">Лист1!AT28</f>
        <v>814.834</v>
      </c>
      <c r="Q34" s="136" t="n">
        <f aca="false">Лист1!AU28</f>
        <v>3290.537353635</v>
      </c>
      <c r="R34" s="136" t="n">
        <f aca="false">Лист1!AV28</f>
        <v>-262.040000000001</v>
      </c>
      <c r="S34" s="3"/>
      <c r="T34" s="3"/>
    </row>
    <row r="35" customFormat="false" ht="12.75" hidden="false" customHeight="false" outlineLevel="0" collapsed="false">
      <c r="A35" s="41" t="s">
        <v>48</v>
      </c>
      <c r="B35" s="137" t="n">
        <f aca="false">Лист1!B29</f>
        <v>883.63</v>
      </c>
      <c r="C35" s="143" t="n">
        <f aca="false">B35*8.65</f>
        <v>7643.3995</v>
      </c>
      <c r="D35" s="139" t="n">
        <f aca="false">Лист1!D29</f>
        <v>2105.652151386</v>
      </c>
      <c r="E35" s="38" t="n">
        <f aca="false">Лист1!O29</f>
        <v>5048.02</v>
      </c>
      <c r="F35" s="40" t="n">
        <f aca="false">Лист1!P29</f>
        <v>0</v>
      </c>
      <c r="G35" s="140" t="n">
        <f aca="false">Лист1!V29</f>
        <v>5016.76</v>
      </c>
      <c r="H35" s="40" t="n">
        <f aca="false">Лист1!W29</f>
        <v>7122.412151386</v>
      </c>
      <c r="I35" s="141" t="n">
        <f aca="false">Лист1!X29</f>
        <v>1711.58764</v>
      </c>
      <c r="J35" s="140" t="n">
        <f aca="false">Лист1!Y29</f>
        <v>530.178</v>
      </c>
      <c r="K35" s="38" t="n">
        <f aca="false">Лист1!AA29+Лист1!AB29</f>
        <v>883.63</v>
      </c>
      <c r="L35" s="38" t="n">
        <f aca="false">Лист1!Z29+Лист1!AC29+Лист1!AD29+Лист1!AE29+Лист1!AF29+Лист1!AG29+Лист1!AH29+Лист1!AI29+Лист1!AJ29</f>
        <v>3030.8509</v>
      </c>
      <c r="M35" s="39" t="n">
        <f aca="false">Лист1!AK29+Лист1!AL29+Лист1!AM29+Лист1!AQ29+Лист1!AR29</f>
        <v>0</v>
      </c>
      <c r="N35" s="39" t="n">
        <f aca="false">Лист1!AP29</f>
        <v>267.75</v>
      </c>
      <c r="O35" s="40" t="n">
        <f aca="false">Лист1!AS29</f>
        <v>4712.4089</v>
      </c>
      <c r="P35" s="135" t="n">
        <f aca="false">Лист1!AT29</f>
        <v>814.834</v>
      </c>
      <c r="Q35" s="136" t="n">
        <f aca="false">Лист1!AU29</f>
        <v>3306.756891386</v>
      </c>
      <c r="R35" s="136" t="n">
        <f aca="false">Лист1!AV29</f>
        <v>-31.2600000000002</v>
      </c>
      <c r="S35" s="3"/>
      <c r="T35" s="3"/>
    </row>
    <row r="36" customFormat="false" ht="12.75" hidden="false" customHeight="false" outlineLevel="0" collapsed="false">
      <c r="A36" s="41" t="s">
        <v>49</v>
      </c>
      <c r="B36" s="137" t="n">
        <f aca="false">Лист1!B30</f>
        <v>883.63</v>
      </c>
      <c r="C36" s="143" t="n">
        <f aca="false">B36*8.65</f>
        <v>7643.3995</v>
      </c>
      <c r="D36" s="139" t="n">
        <f aca="false">Лист1!D30</f>
        <v>2249.0853167205</v>
      </c>
      <c r="E36" s="38" t="n">
        <f aca="false">Лист1!O30</f>
        <v>5060.26</v>
      </c>
      <c r="F36" s="40" t="n">
        <f aca="false">Лист1!P30</f>
        <v>0</v>
      </c>
      <c r="G36" s="140" t="n">
        <f aca="false">Лист1!V30</f>
        <v>3036.17</v>
      </c>
      <c r="H36" s="40" t="n">
        <f aca="false">Лист1!W30</f>
        <v>5285.2553167205</v>
      </c>
      <c r="I36" s="141" t="n">
        <f aca="false">Лист1!X30</f>
        <v>1711.58764</v>
      </c>
      <c r="J36" s="140" t="n">
        <f aca="false">Лист1!Y30</f>
        <v>530.178</v>
      </c>
      <c r="K36" s="38" t="n">
        <f aca="false">Лист1!AA30+Лист1!AB30</f>
        <v>883.63</v>
      </c>
      <c r="L36" s="38" t="n">
        <f aca="false">Лист1!Z30+Лист1!AC30+Лист1!AD30+Лист1!AE30+Лист1!AF30+Лист1!AG30+Лист1!AH30+Лист1!AI30+Лист1!AJ30</f>
        <v>3030.8509</v>
      </c>
      <c r="M36" s="39" t="n">
        <f aca="false">Лист1!AK30+Лист1!AL30+Лист1!AM30+Лист1!AQ30+Лист1!AR30</f>
        <v>0</v>
      </c>
      <c r="N36" s="39" t="n">
        <f aca="false">Лист1!AP30</f>
        <v>296.1</v>
      </c>
      <c r="O36" s="40" t="n">
        <f aca="false">Лист1!AS30</f>
        <v>4740.7589</v>
      </c>
      <c r="P36" s="135" t="n">
        <f aca="false">Лист1!AT30</f>
        <v>814.834</v>
      </c>
      <c r="Q36" s="136" t="n">
        <f aca="false">Лист1!AU30</f>
        <v>1441.2500567205</v>
      </c>
      <c r="R36" s="136" t="n">
        <f aca="false">Лист1!AV30</f>
        <v>-2024.09</v>
      </c>
      <c r="S36" s="3"/>
      <c r="T36" s="3"/>
    </row>
    <row r="37" customFormat="false" ht="13.5" hidden="false" customHeight="false" outlineLevel="0" collapsed="false">
      <c r="A37" s="142" t="s">
        <v>50</v>
      </c>
      <c r="B37" s="137" t="n">
        <f aca="false">Лист1!B31</f>
        <v>883.63</v>
      </c>
      <c r="C37" s="143" t="n">
        <f aca="false">B37*8.65</f>
        <v>7643.3995</v>
      </c>
      <c r="D37" s="139" t="n">
        <f aca="false">Лист1!D31</f>
        <v>2385.86753772</v>
      </c>
      <c r="E37" s="38" t="n">
        <f aca="false">Лист1!O31</f>
        <v>5035.78</v>
      </c>
      <c r="F37" s="40" t="n">
        <f aca="false">Лист1!P31</f>
        <v>0</v>
      </c>
      <c r="G37" s="140" t="n">
        <f aca="false">Лист1!V31</f>
        <v>5975.95</v>
      </c>
      <c r="H37" s="40" t="n">
        <f aca="false">Лист1!W31</f>
        <v>8361.81753772</v>
      </c>
      <c r="I37" s="141" t="n">
        <f aca="false">Лист1!X31</f>
        <v>1711.58764</v>
      </c>
      <c r="J37" s="140" t="n">
        <f aca="false">Лист1!Y31</f>
        <v>530.178</v>
      </c>
      <c r="K37" s="38" t="n">
        <f aca="false">Лист1!AA31+Лист1!AB31</f>
        <v>883.63</v>
      </c>
      <c r="L37" s="38" t="n">
        <f aca="false">Лист1!Z31+Лист1!AC31+Лист1!AD31+Лист1!AE31+Лист1!AF31+Лист1!AG31+Лист1!AH31+Лист1!AI31+Лист1!AJ31</f>
        <v>3030.8509</v>
      </c>
      <c r="M37" s="39" t="n">
        <f aca="false">Лист1!AK31+Лист1!AL31+Лист1!AM31+Лист1!AQ31+Лист1!AR31</f>
        <v>256</v>
      </c>
      <c r="N37" s="39" t="n">
        <f aca="false">Лист1!AP31</f>
        <v>323.82</v>
      </c>
      <c r="O37" s="40" t="n">
        <f aca="false">Лист1!AS31</f>
        <v>5024.4789</v>
      </c>
      <c r="P37" s="135" t="n">
        <f aca="false">Лист1!AT31</f>
        <v>814.834</v>
      </c>
      <c r="Q37" s="136" t="n">
        <f aca="false">Лист1!AU31</f>
        <v>4234.09227772</v>
      </c>
      <c r="R37" s="136" t="n">
        <f aca="false">Лист1!AV31</f>
        <v>940.17</v>
      </c>
      <c r="S37" s="3"/>
      <c r="T37" s="3"/>
    </row>
    <row r="38" s="86" customFormat="true" ht="13.5" hidden="false" customHeight="false" outlineLevel="0" collapsed="false">
      <c r="A38" s="144" t="s">
        <v>6</v>
      </c>
      <c r="B38" s="145"/>
      <c r="C38" s="147" t="n">
        <f aca="false">SUM(C26:C37)</f>
        <v>91765.774</v>
      </c>
      <c r="D38" s="147" t="n">
        <f aca="false">SUM(D26:D37)</f>
        <v>28357.9049446805</v>
      </c>
      <c r="E38" s="147" t="n">
        <f aca="false">SUM(E26:E37)</f>
        <v>55670.16</v>
      </c>
      <c r="F38" s="147" t="n">
        <f aca="false">SUM(F26:F37)</f>
        <v>4981.32</v>
      </c>
      <c r="G38" s="147" t="n">
        <f aca="false">SUM(G26:G37)</f>
        <v>45598.95</v>
      </c>
      <c r="H38" s="147" t="n">
        <f aca="false">SUM(H26:H37)</f>
        <v>78938.1749446805</v>
      </c>
      <c r="I38" s="147" t="n">
        <f aca="false">SUM(I26:I37)</f>
        <v>20539.05168</v>
      </c>
      <c r="J38" s="147" t="n">
        <f aca="false">SUM(J26:J37)</f>
        <v>6365.256</v>
      </c>
      <c r="K38" s="147" t="n">
        <f aca="false">SUM(K26:K37)</f>
        <v>10608.36</v>
      </c>
      <c r="L38" s="147" t="n">
        <f aca="false">SUM(L26:L37)</f>
        <v>36386.7548</v>
      </c>
      <c r="M38" s="147" t="n">
        <f aca="false">SUM(M26:M37)</f>
        <v>3862.754</v>
      </c>
      <c r="N38" s="147" t="n">
        <f aca="false">SUM(N26:N37)</f>
        <v>2772</v>
      </c>
      <c r="O38" s="147" t="n">
        <f aca="false">SUM(O26:O37)</f>
        <v>59995.1248</v>
      </c>
      <c r="P38" s="147" t="n">
        <f aca="false">SUM(P26:P37)</f>
        <v>9778.008</v>
      </c>
      <c r="Q38" s="147" t="n">
        <f aca="false">SUM(Q26:Q37)</f>
        <v>29704.0938246805</v>
      </c>
      <c r="R38" s="147" t="n">
        <f aca="false">SUM(R26:R37)</f>
        <v>-10071.21</v>
      </c>
      <c r="S38" s="149"/>
      <c r="T38" s="149"/>
    </row>
    <row r="39" customFormat="false" ht="13.5" hidden="false" customHeight="false" outlineLevel="0" collapsed="false">
      <c r="A39" s="150" t="s">
        <v>77</v>
      </c>
      <c r="B39" s="150"/>
      <c r="C39" s="150"/>
      <c r="D39" s="150"/>
      <c r="E39" s="150"/>
      <c r="F39" s="150"/>
      <c r="G39" s="150"/>
      <c r="H39" s="150"/>
      <c r="I39" s="150"/>
      <c r="J39" s="150"/>
      <c r="K39" s="150"/>
      <c r="L39" s="150"/>
      <c r="M39" s="150"/>
      <c r="N39" s="150"/>
      <c r="O39" s="150"/>
      <c r="P39" s="150"/>
      <c r="Q39" s="150"/>
      <c r="R39" s="151"/>
      <c r="S39" s="3"/>
      <c r="T39" s="3"/>
    </row>
    <row r="40" s="86" customFormat="true" ht="13.5" hidden="false" customHeight="false" outlineLevel="0" collapsed="false">
      <c r="A40" s="152" t="s">
        <v>51</v>
      </c>
      <c r="B40" s="153"/>
      <c r="C40" s="154" t="n">
        <f aca="false">C38+C24</f>
        <v>145342.2305</v>
      </c>
      <c r="D40" s="154" t="n">
        <f aca="false">D38+D24</f>
        <v>46386.8124446805</v>
      </c>
      <c r="E40" s="154" t="n">
        <f aca="false">E38+E24</f>
        <v>85419.92</v>
      </c>
      <c r="F40" s="154" t="n">
        <f aca="false">F38+F24</f>
        <v>10779.11</v>
      </c>
      <c r="G40" s="154" t="n">
        <f aca="false">G38+G24</f>
        <v>70880.81</v>
      </c>
      <c r="H40" s="154" t="n">
        <f aca="false">H38+H24</f>
        <v>128046.732444681</v>
      </c>
      <c r="I40" s="154" t="n">
        <f aca="false">I38+I24</f>
        <v>23630.4558</v>
      </c>
      <c r="J40" s="154" t="n">
        <f aca="false">J38+J24</f>
        <v>10081.542</v>
      </c>
      <c r="K40" s="154" t="n">
        <f aca="false">K38+K24</f>
        <v>16778.9449608312</v>
      </c>
      <c r="L40" s="154" t="n">
        <f aca="false">L38+L24</f>
        <v>57540.0043863964</v>
      </c>
      <c r="M40" s="154" t="n">
        <f aca="false">M38+M24</f>
        <v>4861.2936</v>
      </c>
      <c r="N40" s="154" t="n">
        <f aca="false">N38+N24</f>
        <v>4277.83104</v>
      </c>
      <c r="O40" s="154" t="n">
        <f aca="false">O38+O24</f>
        <v>93539.6159872276</v>
      </c>
      <c r="P40" s="154" t="n">
        <f aca="false">P38+P24</f>
        <v>11251.47468</v>
      </c>
      <c r="Q40" s="154" t="n">
        <f aca="false">Q38+Q24</f>
        <v>46886.0975774529</v>
      </c>
      <c r="R40" s="154" t="n">
        <f aca="false">R38+R24</f>
        <v>-14539.11</v>
      </c>
      <c r="S40" s="155"/>
      <c r="T40" s="149"/>
    </row>
    <row r="48" customFormat="false" ht="12.75" hidden="false" customHeight="false" outlineLevel="0" collapsed="false">
      <c r="A48" s="86" t="s">
        <v>78</v>
      </c>
      <c r="D48" s="1" t="s">
        <v>79</v>
      </c>
      <c r="S48" s="3"/>
      <c r="T48" s="3"/>
    </row>
    <row r="49" customFormat="false" ht="12.75" hidden="false" customHeight="false" outlineLevel="0" collapsed="false">
      <c r="A49" s="95" t="s">
        <v>80</v>
      </c>
      <c r="B49" s="95" t="s">
        <v>81</v>
      </c>
      <c r="C49" s="156" t="s">
        <v>82</v>
      </c>
      <c r="D49" s="156"/>
      <c r="S49" s="3"/>
      <c r="T49" s="3"/>
    </row>
    <row r="50" customFormat="false" ht="12.75" hidden="false" customHeight="false" outlineLevel="0" collapsed="false">
      <c r="A50" s="157" t="n">
        <v>60178.68</v>
      </c>
      <c r="B50" s="157" t="n">
        <v>36521.74</v>
      </c>
      <c r="C50" s="158" t="n">
        <f aca="false">A50-B50</f>
        <v>23656.94</v>
      </c>
      <c r="D50" s="158"/>
      <c r="S50" s="3"/>
      <c r="T50" s="3"/>
    </row>
    <row r="51" customFormat="false" ht="12.75" hidden="false" customHeight="false" outlineLevel="0" collapsed="false">
      <c r="A51" s="159"/>
      <c r="S51" s="3"/>
      <c r="T51" s="3"/>
    </row>
    <row r="52" customFormat="false" ht="12.75" hidden="false" customHeight="false" outlineLevel="0" collapsed="false">
      <c r="A52" s="1" t="s">
        <v>83</v>
      </c>
      <c r="G52" s="1" t="s">
        <v>84</v>
      </c>
      <c r="S52" s="3"/>
      <c r="T52" s="3"/>
    </row>
    <row r="53" customFormat="false" ht="12.75" hidden="false" customHeight="false" outlineLevel="0" collapsed="false">
      <c r="A53" s="3"/>
    </row>
    <row r="54" customFormat="false" ht="12.75" hidden="false" customHeight="false" outlineLevel="0" collapsed="false">
      <c r="A54" s="3"/>
    </row>
    <row r="55" customFormat="false" ht="12.75" hidden="false" customHeight="false" outlineLevel="0" collapsed="false">
      <c r="A55" s="1" t="s">
        <v>85</v>
      </c>
    </row>
    <row r="56" customFormat="false" ht="12.75" hidden="false" customHeight="false" outlineLevel="0" collapsed="false">
      <c r="A56" s="1" t="s">
        <v>86</v>
      </c>
    </row>
  </sheetData>
  <mergeCells count="29">
    <mergeCell ref="B1:H1"/>
    <mergeCell ref="B2:H2"/>
    <mergeCell ref="A5:Q5"/>
    <mergeCell ref="A6:G6"/>
    <mergeCell ref="A8:D8"/>
    <mergeCell ref="E8:F8"/>
    <mergeCell ref="A9:A12"/>
    <mergeCell ref="B9:B12"/>
    <mergeCell ref="C9:C12"/>
    <mergeCell ref="D9:D12"/>
    <mergeCell ref="E9:F10"/>
    <mergeCell ref="G9:H10"/>
    <mergeCell ref="I9:I12"/>
    <mergeCell ref="J9:O10"/>
    <mergeCell ref="P9:P12"/>
    <mergeCell ref="Q9:Q12"/>
    <mergeCell ref="R9:R12"/>
    <mergeCell ref="E11:F11"/>
    <mergeCell ref="H11:H12"/>
    <mergeCell ref="J11:J12"/>
    <mergeCell ref="K11:K12"/>
    <mergeCell ref="L11:L12"/>
    <mergeCell ref="M11:M12"/>
    <mergeCell ref="N11:N12"/>
    <mergeCell ref="O11:O12"/>
    <mergeCell ref="A23:Q23"/>
    <mergeCell ref="A39:Q39"/>
    <mergeCell ref="C49:D49"/>
    <mergeCell ref="C50:D50"/>
  </mergeCells>
  <printOptions headings="false" gridLines="false" gridLinesSet="true" horizontalCentered="false" verticalCentered="false"/>
  <pageMargins left="0.25" right="0.170138888888889" top="0.629861111111111" bottom="0.47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User</cp:lastModifiedBy>
  <cp:lastPrinted>2010-08-17T07:53:17Z</cp:lastPrinted>
  <dcterms:modified xsi:type="dcterms:W3CDTF">2011-04-18T08:01:32Z</dcterms:modified>
  <cp:revision>0</cp:revision>
  <dc:subject/>
  <dc:title/>
</cp:coreProperties>
</file>