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Лицевой счет по адресу г. Таштагол, ул. Коммунистическая, д. 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10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22</t>
  </si>
  <si>
    <t xml:space="preserve">на 01.01.2011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General"/>
    <numFmt numFmtId="169" formatCode="#,##0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S9" activeCellId="0" sqref="AS9:A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fals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false" customHeight="false" outlineLevel="0" collapsed="false">
      <c r="A9" s="41" t="s">
        <v>44</v>
      </c>
      <c r="B9" s="42" t="n">
        <v>909.3</v>
      </c>
      <c r="C9" s="43" t="n">
        <f aca="false">B9*8.65</f>
        <v>7865.445</v>
      </c>
      <c r="D9" s="44" t="n">
        <f aca="false">(C9-E9-F9-G9-H9-I9-J9-K9-L9-M9-N9)*0.87553</f>
        <v>1138.65740855</v>
      </c>
      <c r="E9" s="45" t="n">
        <v>755.65</v>
      </c>
      <c r="F9" s="45" t="n">
        <v>0</v>
      </c>
      <c r="G9" s="45" t="n">
        <v>1023.28</v>
      </c>
      <c r="H9" s="45" t="n">
        <v>0</v>
      </c>
      <c r="I9" s="45" t="n">
        <v>2459.03</v>
      </c>
      <c r="J9" s="45" t="n">
        <v>0</v>
      </c>
      <c r="K9" s="45" t="n">
        <v>1703.38</v>
      </c>
      <c r="L9" s="45" t="n">
        <v>0</v>
      </c>
      <c r="M9" s="45" t="n">
        <v>623.57</v>
      </c>
      <c r="N9" s="46" t="n">
        <v>0</v>
      </c>
      <c r="O9" s="47" t="n">
        <f aca="false">E9+G9+I9+K9+M9</f>
        <v>6564.91</v>
      </c>
      <c r="P9" s="48" t="n">
        <f aca="false">N9+L9+J9+H9+F9</f>
        <v>0</v>
      </c>
      <c r="Q9" s="49" t="n">
        <v>853.62</v>
      </c>
      <c r="R9" s="49" t="n">
        <v>1156.16</v>
      </c>
      <c r="S9" s="49" t="n">
        <v>2778.3</v>
      </c>
      <c r="T9" s="49" t="n">
        <v>1924.47</v>
      </c>
      <c r="U9" s="49" t="n">
        <v>701.44</v>
      </c>
      <c r="V9" s="50" t="n">
        <f aca="false">SUM(Q9:U9)</f>
        <v>7413.99</v>
      </c>
      <c r="W9" s="51" t="n">
        <f aca="false">D9+P9+V9</f>
        <v>8552.64740855</v>
      </c>
      <c r="X9" s="51"/>
      <c r="Y9" s="52" t="n">
        <f aca="false">0.6*B9</f>
        <v>545.58</v>
      </c>
      <c r="Z9" s="52" t="n">
        <f aca="false">B9*0.2</f>
        <v>181.86</v>
      </c>
      <c r="AA9" s="52" t="n">
        <f aca="false">1*B9</f>
        <v>909.3</v>
      </c>
      <c r="AB9" s="52" t="n">
        <v>0</v>
      </c>
      <c r="AC9" s="52" t="n">
        <f aca="false">(0.98*B9)</f>
        <v>891.114</v>
      </c>
      <c r="AD9" s="52" t="n">
        <v>0</v>
      </c>
      <c r="AE9" s="52" t="n">
        <f aca="false">2.25*B9</f>
        <v>2045.925</v>
      </c>
      <c r="AF9" s="52" t="n">
        <v>0</v>
      </c>
      <c r="AG9" s="52"/>
      <c r="AH9" s="52"/>
      <c r="AI9" s="53"/>
      <c r="AJ9" s="53"/>
      <c r="AK9" s="54"/>
      <c r="AL9" s="54"/>
      <c r="AM9" s="54"/>
      <c r="AN9" s="55"/>
      <c r="AO9" s="56"/>
      <c r="AP9" s="57"/>
      <c r="AQ9" s="58"/>
      <c r="AR9" s="58" t="n">
        <f aca="false">AQ9*0.18</f>
        <v>0</v>
      </c>
      <c r="AS9" s="58" t="n">
        <f aca="false">SUM(Y9:AM9)+AP9</f>
        <v>4573.779</v>
      </c>
      <c r="AT9" s="59"/>
      <c r="AU9" s="38" t="n">
        <f aca="false">W9+X9-AS9-AT9</f>
        <v>3978.86840855</v>
      </c>
      <c r="AV9" s="40" t="n">
        <f aca="false">V9-O9</f>
        <v>849.080000000001</v>
      </c>
    </row>
    <row r="10" customFormat="false" ht="12.75" hidden="false" customHeight="false" outlineLevel="0" collapsed="false">
      <c r="A10" s="41" t="s">
        <v>45</v>
      </c>
      <c r="B10" s="50" t="n">
        <v>909.3</v>
      </c>
      <c r="C10" s="60" t="n">
        <f aca="false">B10*8.65</f>
        <v>7865.445</v>
      </c>
      <c r="D10" s="44" t="n">
        <f aca="false">(C10-E10-F10-G10-H10-I10-J10-K10-L10-M10-N10)*0.811308</f>
        <v>1070.5817541</v>
      </c>
      <c r="E10" s="45" t="n">
        <v>755.65</v>
      </c>
      <c r="F10" s="45" t="n">
        <v>0</v>
      </c>
      <c r="G10" s="45" t="n">
        <v>1023.29</v>
      </c>
      <c r="H10" s="45" t="n">
        <v>0</v>
      </c>
      <c r="I10" s="45" t="n">
        <v>2459.02</v>
      </c>
      <c r="J10" s="45" t="n">
        <v>0</v>
      </c>
      <c r="K10" s="45" t="n">
        <v>1703.38</v>
      </c>
      <c r="L10" s="45" t="n">
        <v>0</v>
      </c>
      <c r="M10" s="45" t="n">
        <v>604.53</v>
      </c>
      <c r="N10" s="46" t="n">
        <v>0</v>
      </c>
      <c r="O10" s="47" t="n">
        <f aca="false">E10+G10+I10+K10+M10</f>
        <v>6545.87</v>
      </c>
      <c r="P10" s="48" t="n">
        <f aca="false">N10+L10+J10+H10+F10</f>
        <v>0</v>
      </c>
      <c r="Q10" s="49" t="n">
        <v>267.13</v>
      </c>
      <c r="R10" s="49" t="n">
        <v>361.72</v>
      </c>
      <c r="S10" s="49" t="n">
        <v>869.3</v>
      </c>
      <c r="T10" s="49" t="n">
        <v>602.13</v>
      </c>
      <c r="U10" s="49" t="n">
        <v>213.7</v>
      </c>
      <c r="V10" s="50" t="n">
        <f aca="false">SUM(Q10:U10)</f>
        <v>2313.98</v>
      </c>
      <c r="W10" s="51" t="n">
        <f aca="false">D10+P10+V10</f>
        <v>3384.5617541</v>
      </c>
      <c r="X10" s="51"/>
      <c r="Y10" s="52" t="n">
        <f aca="false">0.6*B10</f>
        <v>545.58</v>
      </c>
      <c r="Z10" s="52" t="n">
        <f aca="false">B10*0.2</f>
        <v>181.86</v>
      </c>
      <c r="AA10" s="52" t="n">
        <f aca="false">1*B10</f>
        <v>909.3</v>
      </c>
      <c r="AB10" s="52" t="n">
        <v>0</v>
      </c>
      <c r="AC10" s="52" t="n">
        <f aca="false">(0.98*B10)</f>
        <v>891.114</v>
      </c>
      <c r="AD10" s="52" t="n">
        <v>0</v>
      </c>
      <c r="AE10" s="52" t="n">
        <f aca="false">2.25*B10</f>
        <v>2045.925</v>
      </c>
      <c r="AF10" s="52" t="n">
        <v>0</v>
      </c>
      <c r="AG10" s="52"/>
      <c r="AH10" s="52"/>
      <c r="AI10" s="53"/>
      <c r="AJ10" s="53"/>
      <c r="AK10" s="54"/>
      <c r="AL10" s="54"/>
      <c r="AM10" s="54"/>
      <c r="AN10" s="61" t="n">
        <v>0</v>
      </c>
      <c r="AO10" s="62" t="n">
        <v>0</v>
      </c>
      <c r="AP10" s="52" t="n">
        <f aca="false">AN10*AO10*1.4</f>
        <v>0</v>
      </c>
      <c r="AQ10" s="58"/>
      <c r="AR10" s="58" t="n">
        <f aca="false">AQ10*0.18</f>
        <v>0</v>
      </c>
      <c r="AS10" s="58" t="n">
        <f aca="false">SUM(Y10:AM10)+AP10</f>
        <v>4573.779</v>
      </c>
      <c r="AT10" s="59"/>
      <c r="AU10" s="38" t="n">
        <f aca="false">W10+X10-AS10-AT10</f>
        <v>-1189.2172459</v>
      </c>
      <c r="AV10" s="40" t="n">
        <f aca="false">V10-O10</f>
        <v>-4231.89</v>
      </c>
    </row>
    <row r="11" customFormat="false" ht="12.75" hidden="false" customHeight="false" outlineLevel="0" collapsed="false">
      <c r="A11" s="41" t="s">
        <v>46</v>
      </c>
      <c r="B11" s="50" t="n">
        <v>909.3</v>
      </c>
      <c r="C11" s="60" t="n">
        <f aca="false">B11*8.65</f>
        <v>7865.445</v>
      </c>
      <c r="D11" s="44" t="n">
        <f aca="false">(C11-E11-F11-G11-H11-I11-J11-K11-L11-M11-N11)*0.870679</f>
        <v>1145.739556285</v>
      </c>
      <c r="E11" s="45" t="n">
        <v>756.08</v>
      </c>
      <c r="F11" s="45" t="n">
        <v>0</v>
      </c>
      <c r="G11" s="45" t="n">
        <v>1023.84</v>
      </c>
      <c r="H11" s="45" t="n">
        <v>0</v>
      </c>
      <c r="I11" s="45" t="n">
        <v>2460.41</v>
      </c>
      <c r="J11" s="45" t="n">
        <v>0</v>
      </c>
      <c r="K11" s="45" t="n">
        <v>1704.33</v>
      </c>
      <c r="L11" s="45" t="n">
        <v>0</v>
      </c>
      <c r="M11" s="45" t="n">
        <v>604.87</v>
      </c>
      <c r="N11" s="46" t="n">
        <v>0</v>
      </c>
      <c r="O11" s="47" t="n">
        <f aca="false">E11+G11+I11+K11+M11</f>
        <v>6549.53</v>
      </c>
      <c r="P11" s="48" t="n">
        <f aca="false">N11+L11+J11+H11+F11</f>
        <v>0</v>
      </c>
      <c r="Q11" s="49" t="n">
        <v>258.26</v>
      </c>
      <c r="R11" s="49" t="n">
        <v>349.61</v>
      </c>
      <c r="S11" s="49" t="n">
        <v>840.66</v>
      </c>
      <c r="T11" s="49" t="n">
        <v>582.02</v>
      </c>
      <c r="U11" s="49" t="n">
        <v>206.59</v>
      </c>
      <c r="V11" s="50" t="n">
        <f aca="false">SUM(Q11:U11)</f>
        <v>2237.14</v>
      </c>
      <c r="W11" s="51" t="n">
        <f aca="false">D11+P11+V11</f>
        <v>3382.879556285</v>
      </c>
      <c r="X11" s="51"/>
      <c r="Y11" s="52" t="n">
        <f aca="false">0.6*B11</f>
        <v>545.58</v>
      </c>
      <c r="Z11" s="52" t="n">
        <f aca="false">B11*0.2</f>
        <v>181.86</v>
      </c>
      <c r="AA11" s="52" t="n">
        <f aca="false">1*B11</f>
        <v>909.3</v>
      </c>
      <c r="AB11" s="52" t="n">
        <v>0</v>
      </c>
      <c r="AC11" s="52" t="n">
        <f aca="false">(0.98*B11)</f>
        <v>891.114</v>
      </c>
      <c r="AD11" s="52" t="n">
        <v>0</v>
      </c>
      <c r="AE11" s="52" t="n">
        <f aca="false">2.25*B11</f>
        <v>2045.925</v>
      </c>
      <c r="AF11" s="52" t="n">
        <v>0</v>
      </c>
      <c r="AG11" s="52"/>
      <c r="AH11" s="52"/>
      <c r="AI11" s="53"/>
      <c r="AJ11" s="53"/>
      <c r="AK11" s="54"/>
      <c r="AL11" s="54"/>
      <c r="AM11" s="54"/>
      <c r="AN11" s="61" t="n">
        <v>0</v>
      </c>
      <c r="AO11" s="62" t="n">
        <v>0</v>
      </c>
      <c r="AP11" s="52" t="n">
        <f aca="false">AN11*AO11*1.4</f>
        <v>0</v>
      </c>
      <c r="AQ11" s="58"/>
      <c r="AR11" s="58" t="n">
        <f aca="false">AQ11*0.18</f>
        <v>0</v>
      </c>
      <c r="AS11" s="58" t="n">
        <f aca="false">SUM(Y11:AM11)+AP11</f>
        <v>4573.779</v>
      </c>
      <c r="AT11" s="59"/>
      <c r="AU11" s="38" t="n">
        <f aca="false">W11+X11-AS11-AT11</f>
        <v>-1190.899443715</v>
      </c>
      <c r="AV11" s="40" t="n">
        <f aca="false">V11-O11</f>
        <v>-4312.39</v>
      </c>
    </row>
    <row r="12" customFormat="false" ht="12.75" hidden="false" customHeight="false" outlineLevel="0" collapsed="false">
      <c r="A12" s="41" t="s">
        <v>47</v>
      </c>
      <c r="B12" s="50" t="n">
        <v>909.3</v>
      </c>
      <c r="C12" s="60" t="n">
        <f aca="false">B12*8.65</f>
        <v>7865.445</v>
      </c>
      <c r="D12" s="44" t="n">
        <f aca="false">(C12-E12-F12-G12-H12-I12-J12-K12-L12-M12-N12)*0.91496</f>
        <v>1201.0634172</v>
      </c>
      <c r="E12" s="45" t="n">
        <v>756.46</v>
      </c>
      <c r="F12" s="45" t="n">
        <v>0</v>
      </c>
      <c r="G12" s="45" t="n">
        <v>1024.33</v>
      </c>
      <c r="H12" s="45" t="n">
        <v>0</v>
      </c>
      <c r="I12" s="45" t="n">
        <v>2461.62</v>
      </c>
      <c r="J12" s="45" t="n">
        <v>0</v>
      </c>
      <c r="K12" s="45" t="n">
        <v>1705.16</v>
      </c>
      <c r="L12" s="45" t="n">
        <v>0</v>
      </c>
      <c r="M12" s="45" t="n">
        <v>605.18</v>
      </c>
      <c r="N12" s="46" t="n">
        <v>0</v>
      </c>
      <c r="O12" s="47" t="n">
        <f aca="false">E12+G12+I12+K12+M12</f>
        <v>6552.75</v>
      </c>
      <c r="P12" s="48" t="n">
        <f aca="false">N12+L12+J12+H12+F12</f>
        <v>0</v>
      </c>
      <c r="Q12" s="49" t="n">
        <v>203.53</v>
      </c>
      <c r="R12" s="49" t="n">
        <v>275.51</v>
      </c>
      <c r="S12" s="49" t="n">
        <v>662.13</v>
      </c>
      <c r="T12" s="49" t="n">
        <v>458.64</v>
      </c>
      <c r="U12" s="49" t="n">
        <v>162.81</v>
      </c>
      <c r="V12" s="50" t="n">
        <f aca="false">SUM(Q12:U12)</f>
        <v>1762.62</v>
      </c>
      <c r="W12" s="51" t="n">
        <f aca="false">D12+P12+V12</f>
        <v>2963.6834172</v>
      </c>
      <c r="X12" s="51"/>
      <c r="Y12" s="52" t="n">
        <f aca="false">0.6*B12</f>
        <v>545.58</v>
      </c>
      <c r="Z12" s="52" t="n">
        <f aca="false">B12*0.2</f>
        <v>181.86</v>
      </c>
      <c r="AA12" s="52" t="n">
        <f aca="false">1*B12</f>
        <v>909.3</v>
      </c>
      <c r="AB12" s="52" t="n">
        <v>0</v>
      </c>
      <c r="AC12" s="52" t="n">
        <f aca="false">(0.98*B12)</f>
        <v>891.114</v>
      </c>
      <c r="AD12" s="52" t="n">
        <v>0</v>
      </c>
      <c r="AE12" s="52" t="n">
        <f aca="false">2.25*B12</f>
        <v>2045.925</v>
      </c>
      <c r="AF12" s="52" t="n">
        <v>0</v>
      </c>
      <c r="AG12" s="52"/>
      <c r="AH12" s="52"/>
      <c r="AI12" s="53"/>
      <c r="AJ12" s="53"/>
      <c r="AK12" s="54"/>
      <c r="AL12" s="54"/>
      <c r="AM12" s="54"/>
      <c r="AN12" s="61" t="n">
        <v>1758</v>
      </c>
      <c r="AO12" s="62" t="n">
        <v>0.45</v>
      </c>
      <c r="AP12" s="52" t="n">
        <f aca="false">AN12*AO12*1.4</f>
        <v>1107.54</v>
      </c>
      <c r="AQ12" s="58"/>
      <c r="AR12" s="58" t="n">
        <f aca="false">AQ12*0.18</f>
        <v>0</v>
      </c>
      <c r="AS12" s="58" t="n">
        <f aca="false">SUM(Y12:AM12)+AP12</f>
        <v>5681.319</v>
      </c>
      <c r="AT12" s="59"/>
      <c r="AU12" s="38" t="n">
        <f aca="false">W12+X12-AS12-AT12</f>
        <v>-2717.6355828</v>
      </c>
      <c r="AV12" s="40" t="n">
        <f aca="false">V12-O12</f>
        <v>-4790.13</v>
      </c>
    </row>
    <row r="13" s="66" customFormat="true" ht="12.75" hidden="false" customHeight="false" outlineLevel="0" collapsed="false">
      <c r="A13" s="63" t="s">
        <v>6</v>
      </c>
      <c r="B13" s="64"/>
      <c r="C13" s="65" t="n">
        <f aca="false">SUM(C9:C12)</f>
        <v>31461.78</v>
      </c>
      <c r="D13" s="65" t="n">
        <f aca="false">SUM(D9:D12)</f>
        <v>4556.042136135</v>
      </c>
      <c r="E13" s="65" t="n">
        <f aca="false">SUM(E9:E12)</f>
        <v>3023.84</v>
      </c>
      <c r="F13" s="65" t="n">
        <f aca="false">SUM(F9:F12)</f>
        <v>0</v>
      </c>
      <c r="G13" s="65" t="n">
        <f aca="false">SUM(G9:G12)</f>
        <v>4094.74</v>
      </c>
      <c r="H13" s="65" t="n">
        <f aca="false">SUM(H9:H12)</f>
        <v>0</v>
      </c>
      <c r="I13" s="65" t="n">
        <f aca="false">SUM(I9:I12)</f>
        <v>9840.08</v>
      </c>
      <c r="J13" s="65" t="n">
        <f aca="false">SUM(J9:J12)</f>
        <v>0</v>
      </c>
      <c r="K13" s="65" t="n">
        <f aca="false">SUM(K9:K12)</f>
        <v>6816.25</v>
      </c>
      <c r="L13" s="65" t="n">
        <f aca="false">SUM(L9:L12)</f>
        <v>0</v>
      </c>
      <c r="M13" s="65" t="n">
        <f aca="false">SUM(M9:M12)</f>
        <v>2438.15</v>
      </c>
      <c r="N13" s="65" t="n">
        <f aca="false">SUM(N9:N12)</f>
        <v>0</v>
      </c>
      <c r="O13" s="65" t="n">
        <f aca="false">SUM(O9:O12)</f>
        <v>26213.06</v>
      </c>
      <c r="P13" s="65" t="n">
        <f aca="false">SUM(P9:P12)</f>
        <v>0</v>
      </c>
      <c r="Q13" s="65" t="n">
        <f aca="false">SUM(Q9:Q12)</f>
        <v>1582.54</v>
      </c>
      <c r="R13" s="65" t="n">
        <f aca="false">SUM(R9:R12)</f>
        <v>2143</v>
      </c>
      <c r="S13" s="65" t="n">
        <f aca="false">SUM(S9:S12)</f>
        <v>5150.39</v>
      </c>
      <c r="T13" s="65" t="n">
        <f aca="false">SUM(T9:T12)</f>
        <v>3567.26</v>
      </c>
      <c r="U13" s="65" t="n">
        <f aca="false">SUM(U9:U12)</f>
        <v>1284.54</v>
      </c>
      <c r="V13" s="65" t="n">
        <f aca="false">SUM(V9:V12)</f>
        <v>13727.73</v>
      </c>
      <c r="W13" s="65" t="n">
        <f aca="false">SUM(W9:W12)</f>
        <v>18283.772136135</v>
      </c>
      <c r="X13" s="65" t="n">
        <f aca="false">SUM(X9:X12)</f>
        <v>0</v>
      </c>
      <c r="Y13" s="65" t="n">
        <f aca="false">SUM(Y9:Y12)</f>
        <v>2182.32</v>
      </c>
      <c r="Z13" s="65" t="n">
        <f aca="false">SUM(Z9:Z12)</f>
        <v>727.44</v>
      </c>
      <c r="AA13" s="65" t="n">
        <f aca="false">SUM(AA9:AA12)</f>
        <v>3637.2</v>
      </c>
      <c r="AB13" s="65" t="n">
        <f aca="false">SUM(AB9:AB12)</f>
        <v>0</v>
      </c>
      <c r="AC13" s="65" t="n">
        <f aca="false">SUM(AC9:AC12)</f>
        <v>3564.456</v>
      </c>
      <c r="AD13" s="65" t="n">
        <f aca="false">SUM(AD9:AD12)</f>
        <v>0</v>
      </c>
      <c r="AE13" s="65" t="n">
        <f aca="false">SUM(AE9:AE12)</f>
        <v>8183.7</v>
      </c>
      <c r="AF13" s="65" t="n">
        <f aca="false">SUM(AF9:AF12)</f>
        <v>0</v>
      </c>
      <c r="AG13" s="65" t="n">
        <f aca="false">SUM(AG9:AG12)</f>
        <v>0</v>
      </c>
      <c r="AH13" s="65" t="n">
        <f aca="false">SUM(AH9:AH12)</f>
        <v>0</v>
      </c>
      <c r="AI13" s="65" t="n">
        <f aca="false">SUM(AI9:AI12)</f>
        <v>0</v>
      </c>
      <c r="AJ13" s="65" t="n">
        <f aca="false">SUM(AJ9:AJ12)</f>
        <v>0</v>
      </c>
      <c r="AK13" s="65" t="n">
        <f aca="false">SUM(AK9:AK12)</f>
        <v>0</v>
      </c>
      <c r="AL13" s="65" t="n">
        <f aca="false">SUM(AL9:AL12)</f>
        <v>0</v>
      </c>
      <c r="AM13" s="65" t="n">
        <f aca="false">SUM(AM9:AM12)</f>
        <v>0</v>
      </c>
      <c r="AN13" s="65" t="n">
        <f aca="false">SUM(AN9:AN12)</f>
        <v>1758</v>
      </c>
      <c r="AO13" s="65" t="n">
        <f aca="false">SUM(AO9:AO12)</f>
        <v>0.45</v>
      </c>
      <c r="AP13" s="65" t="n">
        <f aca="false">SUM(AP9:AP12)</f>
        <v>1107.54</v>
      </c>
      <c r="AQ13" s="65" t="n">
        <f aca="false">SUM(AQ9:AQ12)</f>
        <v>0</v>
      </c>
      <c r="AR13" s="65" t="n">
        <f aca="false">SUM(AR9:AR12)</f>
        <v>0</v>
      </c>
      <c r="AS13" s="65" t="n">
        <f aca="false">SUM(AS9:AS12)</f>
        <v>19402.656</v>
      </c>
      <c r="AT13" s="65" t="n">
        <f aca="false">SUM(AT9:AT12)</f>
        <v>0</v>
      </c>
      <c r="AU13" s="65" t="n">
        <f aca="false">SUM(AU9:AU12)</f>
        <v>-1118.883863865</v>
      </c>
      <c r="AV13" s="65" t="n">
        <f aca="false">SUM(AV9:AV12)</f>
        <v>-12485.33</v>
      </c>
    </row>
    <row r="14" customFormat="false" ht="12.75" hidden="false" customHeight="false" outlineLevel="0" collapsed="false">
      <c r="A14" s="41"/>
      <c r="B14" s="67"/>
      <c r="C14" s="68"/>
      <c r="D14" s="68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70"/>
      <c r="P14" s="70"/>
      <c r="Q14" s="71"/>
      <c r="R14" s="71"/>
      <c r="S14" s="71"/>
      <c r="T14" s="71"/>
      <c r="U14" s="71"/>
      <c r="V14" s="71"/>
      <c r="W14" s="72"/>
      <c r="X14" s="73"/>
      <c r="Y14" s="52"/>
      <c r="Z14" s="52"/>
      <c r="AA14" s="52"/>
      <c r="AB14" s="52"/>
      <c r="AC14" s="52"/>
      <c r="AD14" s="52"/>
      <c r="AE14" s="52"/>
      <c r="AF14" s="52"/>
      <c r="AG14" s="74"/>
      <c r="AH14" s="74"/>
      <c r="AI14" s="74"/>
      <c r="AJ14" s="74"/>
      <c r="AK14" s="75"/>
      <c r="AL14" s="75"/>
      <c r="AM14" s="54"/>
      <c r="AN14" s="54"/>
      <c r="AO14" s="54"/>
      <c r="AP14" s="76"/>
      <c r="AQ14" s="74"/>
      <c r="AR14" s="52"/>
      <c r="AS14" s="52"/>
      <c r="AT14" s="52"/>
      <c r="AU14" s="52"/>
      <c r="AV14" s="77"/>
    </row>
    <row r="15" s="66" customFormat="true" ht="13.5" hidden="false" customHeight="false" outlineLevel="0" collapsed="false">
      <c r="A15" s="78" t="s">
        <v>48</v>
      </c>
      <c r="B15" s="79"/>
      <c r="C15" s="79" t="n">
        <f aca="false">C13</f>
        <v>31461.78</v>
      </c>
      <c r="D15" s="79" t="n">
        <f aca="false">D13</f>
        <v>4556.042136135</v>
      </c>
      <c r="E15" s="79" t="n">
        <f aca="false">E13</f>
        <v>3023.84</v>
      </c>
      <c r="F15" s="79" t="n">
        <f aca="false">F13</f>
        <v>0</v>
      </c>
      <c r="G15" s="79" t="n">
        <f aca="false">G13</f>
        <v>4094.74</v>
      </c>
      <c r="H15" s="79" t="n">
        <f aca="false">H13</f>
        <v>0</v>
      </c>
      <c r="I15" s="79" t="n">
        <f aca="false">I13</f>
        <v>9840.08</v>
      </c>
      <c r="J15" s="79" t="n">
        <f aca="false">J13</f>
        <v>0</v>
      </c>
      <c r="K15" s="79" t="n">
        <f aca="false">K13</f>
        <v>6816.25</v>
      </c>
      <c r="L15" s="79" t="n">
        <f aca="false">L13</f>
        <v>0</v>
      </c>
      <c r="M15" s="79" t="n">
        <f aca="false">M13</f>
        <v>2438.15</v>
      </c>
      <c r="N15" s="79" t="n">
        <f aca="false">N13</f>
        <v>0</v>
      </c>
      <c r="O15" s="79" t="n">
        <f aca="false">O13</f>
        <v>26213.06</v>
      </c>
      <c r="P15" s="79" t="n">
        <f aca="false">P13</f>
        <v>0</v>
      </c>
      <c r="Q15" s="79" t="n">
        <f aca="false">Q13</f>
        <v>1582.54</v>
      </c>
      <c r="R15" s="79" t="n">
        <f aca="false">R13</f>
        <v>2143</v>
      </c>
      <c r="S15" s="79" t="n">
        <f aca="false">S13</f>
        <v>5150.39</v>
      </c>
      <c r="T15" s="79" t="n">
        <f aca="false">T13</f>
        <v>3567.26</v>
      </c>
      <c r="U15" s="79" t="n">
        <f aca="false">U13</f>
        <v>1284.54</v>
      </c>
      <c r="V15" s="79" t="n">
        <f aca="false">V13</f>
        <v>13727.73</v>
      </c>
      <c r="W15" s="79" t="n">
        <f aca="false">W13</f>
        <v>18283.772136135</v>
      </c>
      <c r="X15" s="79" t="n">
        <f aca="false">X13</f>
        <v>0</v>
      </c>
      <c r="Y15" s="79" t="n">
        <f aca="false">Y13</f>
        <v>2182.32</v>
      </c>
      <c r="Z15" s="79" t="n">
        <f aca="false">Z13</f>
        <v>727.44</v>
      </c>
      <c r="AA15" s="79" t="n">
        <f aca="false">AA13</f>
        <v>3637.2</v>
      </c>
      <c r="AB15" s="79" t="n">
        <f aca="false">AB13</f>
        <v>0</v>
      </c>
      <c r="AC15" s="79" t="n">
        <f aca="false">AC13</f>
        <v>3564.456</v>
      </c>
      <c r="AD15" s="79" t="n">
        <f aca="false">AD13</f>
        <v>0</v>
      </c>
      <c r="AE15" s="79" t="n">
        <f aca="false">AE13</f>
        <v>8183.7</v>
      </c>
      <c r="AF15" s="79" t="n">
        <f aca="false">AF13</f>
        <v>0</v>
      </c>
      <c r="AG15" s="79" t="n">
        <f aca="false">AG13</f>
        <v>0</v>
      </c>
      <c r="AH15" s="79" t="n">
        <f aca="false">AH13</f>
        <v>0</v>
      </c>
      <c r="AI15" s="79" t="n">
        <f aca="false">AI13</f>
        <v>0</v>
      </c>
      <c r="AJ15" s="79" t="n">
        <f aca="false">AJ13</f>
        <v>0</v>
      </c>
      <c r="AK15" s="79" t="n">
        <f aca="false">AK13</f>
        <v>0</v>
      </c>
      <c r="AL15" s="79" t="n">
        <f aca="false">AL13</f>
        <v>0</v>
      </c>
      <c r="AM15" s="79" t="n">
        <f aca="false">AM13</f>
        <v>0</v>
      </c>
      <c r="AN15" s="79" t="n">
        <f aca="false">AN13</f>
        <v>1758</v>
      </c>
      <c r="AO15" s="79" t="n">
        <f aca="false">AO13</f>
        <v>0.45</v>
      </c>
      <c r="AP15" s="79" t="n">
        <f aca="false">AP13</f>
        <v>1107.54</v>
      </c>
      <c r="AQ15" s="79" t="n">
        <f aca="false">AQ13</f>
        <v>0</v>
      </c>
      <c r="AR15" s="79" t="n">
        <f aca="false">AR13</f>
        <v>0</v>
      </c>
      <c r="AS15" s="79" t="n">
        <f aca="false">AS13</f>
        <v>19402.656</v>
      </c>
      <c r="AT15" s="79" t="n">
        <f aca="false">AT13</f>
        <v>0</v>
      </c>
      <c r="AU15" s="79" t="n">
        <f aca="false">AU13</f>
        <v>-1118.883863865</v>
      </c>
      <c r="AV15" s="79" t="n">
        <f aca="false">AV13</f>
        <v>-12485.33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10" min="9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6" min="15" style="1" width="10.41"/>
    <col collapsed="false" customWidth="true" hidden="false" outlineLevel="0" max="17" min="17" style="1" width="10.71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80" t="s">
        <v>49</v>
      </c>
      <c r="C1" s="80"/>
      <c r="D1" s="80"/>
      <c r="E1" s="80"/>
      <c r="F1" s="80"/>
      <c r="G1" s="80"/>
      <c r="H1" s="80"/>
      <c r="I1" s="81"/>
    </row>
    <row r="2" customFormat="false" ht="21" hidden="false" customHeight="true" outlineLevel="0" collapsed="false">
      <c r="B2" s="80" t="s">
        <v>50</v>
      </c>
      <c r="C2" s="80"/>
      <c r="D2" s="80"/>
      <c r="E2" s="80"/>
      <c r="F2" s="80"/>
      <c r="G2" s="80"/>
      <c r="H2" s="80"/>
      <c r="I2" s="81"/>
    </row>
    <row r="5" customFormat="false" ht="12.75" hidden="false" customHeight="true" outlineLevel="0" collapsed="false">
      <c r="A5" s="82" t="s">
        <v>5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</row>
    <row r="6" customFormat="false" ht="12.75" hidden="false" customHeight="true" outlineLevel="0" collapsed="false">
      <c r="A6" s="83" t="s">
        <v>52</v>
      </c>
      <c r="B6" s="83"/>
      <c r="C6" s="83"/>
      <c r="D6" s="83"/>
      <c r="E6" s="83"/>
      <c r="F6" s="83"/>
      <c r="G6" s="83"/>
      <c r="H6" s="84"/>
      <c r="I6" s="84"/>
      <c r="J6" s="84"/>
      <c r="K6" s="84"/>
      <c r="L6" s="84"/>
      <c r="M6" s="84"/>
      <c r="N6" s="84"/>
      <c r="O6" s="84"/>
      <c r="P6" s="84"/>
      <c r="Q6" s="84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</row>
    <row r="8" customFormat="false" ht="13.5" hidden="false" customHeight="true" outlineLevel="0" collapsed="false">
      <c r="A8" s="85" t="s">
        <v>53</v>
      </c>
      <c r="B8" s="85"/>
      <c r="C8" s="85"/>
      <c r="D8" s="85"/>
      <c r="E8" s="85" t="n">
        <v>8.65</v>
      </c>
      <c r="F8" s="85"/>
    </row>
    <row r="9" customFormat="false" ht="12.75" hidden="false" customHeight="true" outlineLevel="0" collapsed="false">
      <c r="A9" s="86" t="s">
        <v>54</v>
      </c>
      <c r="B9" s="87" t="s">
        <v>2</v>
      </c>
      <c r="C9" s="88" t="s">
        <v>55</v>
      </c>
      <c r="D9" s="89" t="s">
        <v>4</v>
      </c>
      <c r="E9" s="90" t="s">
        <v>56</v>
      </c>
      <c r="F9" s="90"/>
      <c r="G9" s="91" t="s">
        <v>57</v>
      </c>
      <c r="H9" s="91"/>
      <c r="I9" s="92" t="s">
        <v>9</v>
      </c>
      <c r="J9" s="93" t="s">
        <v>10</v>
      </c>
      <c r="K9" s="93"/>
      <c r="L9" s="93"/>
      <c r="M9" s="93"/>
      <c r="N9" s="93"/>
      <c r="O9" s="93"/>
      <c r="P9" s="92" t="s">
        <v>11</v>
      </c>
      <c r="Q9" s="94" t="s">
        <v>58</v>
      </c>
      <c r="R9" s="94" t="s">
        <v>13</v>
      </c>
    </row>
    <row r="10" customFormat="false" ht="12.75" hidden="false" customHeight="false" outlineLevel="0" collapsed="false">
      <c r="A10" s="86"/>
      <c r="B10" s="87"/>
      <c r="C10" s="88"/>
      <c r="D10" s="89"/>
      <c r="E10" s="90"/>
      <c r="F10" s="90"/>
      <c r="G10" s="91"/>
      <c r="H10" s="91"/>
      <c r="I10" s="92"/>
      <c r="J10" s="93"/>
      <c r="K10" s="93"/>
      <c r="L10" s="93"/>
      <c r="M10" s="93"/>
      <c r="N10" s="93"/>
      <c r="O10" s="93"/>
      <c r="P10" s="92"/>
      <c r="Q10" s="94"/>
      <c r="R10" s="94"/>
    </row>
    <row r="11" customFormat="false" ht="26.25" hidden="false" customHeight="true" outlineLevel="0" collapsed="false">
      <c r="A11" s="86"/>
      <c r="B11" s="87"/>
      <c r="C11" s="88"/>
      <c r="D11" s="89"/>
      <c r="E11" s="95" t="s">
        <v>59</v>
      </c>
      <c r="F11" s="95"/>
      <c r="G11" s="96" t="s">
        <v>60</v>
      </c>
      <c r="H11" s="97" t="s">
        <v>61</v>
      </c>
      <c r="I11" s="92"/>
      <c r="J11" s="98" t="s">
        <v>62</v>
      </c>
      <c r="K11" s="99" t="s">
        <v>29</v>
      </c>
      <c r="L11" s="99" t="s">
        <v>63</v>
      </c>
      <c r="M11" s="99" t="s">
        <v>64</v>
      </c>
      <c r="N11" s="99" t="s">
        <v>65</v>
      </c>
      <c r="O11" s="97" t="s">
        <v>39</v>
      </c>
      <c r="P11" s="92"/>
      <c r="Q11" s="94"/>
      <c r="R11" s="94"/>
    </row>
    <row r="12" customFormat="false" ht="66.75" hidden="false" customHeight="true" outlineLevel="0" collapsed="false">
      <c r="A12" s="86"/>
      <c r="B12" s="87"/>
      <c r="C12" s="88"/>
      <c r="D12" s="89"/>
      <c r="E12" s="100" t="s">
        <v>66</v>
      </c>
      <c r="F12" s="101" t="s">
        <v>20</v>
      </c>
      <c r="G12" s="98" t="s">
        <v>67</v>
      </c>
      <c r="H12" s="97"/>
      <c r="I12" s="92"/>
      <c r="J12" s="98"/>
      <c r="K12" s="99"/>
      <c r="L12" s="99"/>
      <c r="M12" s="99"/>
      <c r="N12" s="99"/>
      <c r="O12" s="97"/>
      <c r="P12" s="92"/>
      <c r="Q12" s="94"/>
      <c r="R12" s="94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  <c r="Q13" s="6" t="n">
        <v>17</v>
      </c>
      <c r="R13" s="15" t="n">
        <v>18</v>
      </c>
    </row>
    <row r="14" customFormat="false" ht="12.75" hidden="false" customHeight="false" outlineLevel="0" collapsed="false">
      <c r="A14" s="27" t="s">
        <v>43</v>
      </c>
      <c r="B14" s="102"/>
      <c r="C14" s="103"/>
      <c r="D14" s="104"/>
      <c r="E14" s="105"/>
      <c r="F14" s="106"/>
      <c r="G14" s="107"/>
      <c r="H14" s="106"/>
      <c r="I14" s="108"/>
      <c r="J14" s="107"/>
      <c r="K14" s="38"/>
      <c r="L14" s="38"/>
      <c r="M14" s="39"/>
      <c r="N14" s="109"/>
      <c r="O14" s="40"/>
      <c r="P14" s="110"/>
      <c r="Q14" s="111"/>
      <c r="R14" s="111"/>
      <c r="S14" s="3"/>
      <c r="T14" s="3"/>
    </row>
    <row r="15" customFormat="false" ht="12.75" hidden="false" customHeight="false" outlineLevel="0" collapsed="false">
      <c r="A15" s="41" t="s">
        <v>44</v>
      </c>
      <c r="B15" s="112" t="n">
        <f aca="false">Лист1!B9</f>
        <v>909.3</v>
      </c>
      <c r="C15" s="113" t="n">
        <f aca="false">B15*8.65</f>
        <v>7865.445</v>
      </c>
      <c r="D15" s="114" t="n">
        <f aca="false">Лист1!D9</f>
        <v>1138.65740855</v>
      </c>
      <c r="E15" s="38" t="n">
        <f aca="false">Лист1!O9</f>
        <v>6564.91</v>
      </c>
      <c r="F15" s="40" t="n">
        <f aca="false">Лист1!P9</f>
        <v>0</v>
      </c>
      <c r="G15" s="115" t="n">
        <f aca="false">Лист1!V9</f>
        <v>7413.99</v>
      </c>
      <c r="H15" s="40" t="n">
        <f aca="false">Лист1!W9</f>
        <v>8552.64740855</v>
      </c>
      <c r="I15" s="116" t="n">
        <f aca="false">Лист1!X9</f>
        <v>0</v>
      </c>
      <c r="J15" s="115" t="n">
        <f aca="false">Лист1!Y9</f>
        <v>545.58</v>
      </c>
      <c r="K15" s="38" t="n">
        <f aca="false">Лист1!AA9+Лист1!AB9</f>
        <v>909.3</v>
      </c>
      <c r="L15" s="38" t="n">
        <f aca="false">Лист1!Z9+Лист1!AC9+Лист1!AD9+Лист1!AE9+Лист1!AF9+Лист1!AG9+Лист1!AH9+Лист1!AI9+Лист1!AJ9</f>
        <v>3118.899</v>
      </c>
      <c r="M15" s="39" t="n">
        <f aca="false">Лист1!AK9+Лист1!AL9+Лист1!AM9+Лист1!AQ9+Лист1!AR9</f>
        <v>0</v>
      </c>
      <c r="N15" s="39" t="n">
        <f aca="false">Лист1!AP9</f>
        <v>0</v>
      </c>
      <c r="O15" s="40" t="n">
        <f aca="false">Лист1!AS9</f>
        <v>4573.779</v>
      </c>
      <c r="P15" s="110" t="n">
        <f aca="false">Лист1!AT9</f>
        <v>0</v>
      </c>
      <c r="Q15" s="111" t="n">
        <f aca="false">Лист1!AU9</f>
        <v>3978.86840855</v>
      </c>
      <c r="R15" s="111" t="n">
        <f aca="false">Лист1!AV9</f>
        <v>849.080000000001</v>
      </c>
      <c r="S15" s="3"/>
      <c r="T15" s="3"/>
    </row>
    <row r="16" customFormat="false" ht="12.75" hidden="false" customHeight="false" outlineLevel="0" collapsed="false">
      <c r="A16" s="41" t="s">
        <v>45</v>
      </c>
      <c r="B16" s="112" t="n">
        <f aca="false">Лист1!B10</f>
        <v>909.3</v>
      </c>
      <c r="C16" s="113" t="n">
        <f aca="false">B16*8.65</f>
        <v>7865.445</v>
      </c>
      <c r="D16" s="114" t="n">
        <f aca="false">Лист1!D10</f>
        <v>1070.5817541</v>
      </c>
      <c r="E16" s="38" t="n">
        <f aca="false">Лист1!O10</f>
        <v>6545.87</v>
      </c>
      <c r="F16" s="40" t="n">
        <f aca="false">Лист1!P10</f>
        <v>0</v>
      </c>
      <c r="G16" s="115" t="n">
        <f aca="false">Лист1!V10</f>
        <v>2313.98</v>
      </c>
      <c r="H16" s="40" t="n">
        <f aca="false">Лист1!W10</f>
        <v>3384.5617541</v>
      </c>
      <c r="I16" s="116" t="n">
        <f aca="false">Лист1!X10</f>
        <v>0</v>
      </c>
      <c r="J16" s="115" t="n">
        <f aca="false">Лист1!Y10</f>
        <v>545.58</v>
      </c>
      <c r="K16" s="38" t="n">
        <f aca="false">Лист1!AA10+Лист1!AB10</f>
        <v>909.3</v>
      </c>
      <c r="L16" s="38" t="n">
        <f aca="false">Лист1!Z10+Лист1!AC10+Лист1!AD10+Лист1!AE10+Лист1!AF10+Лист1!AG10+Лист1!AH10+Лист1!AI10+Лист1!AJ10</f>
        <v>3118.899</v>
      </c>
      <c r="M16" s="39" t="n">
        <f aca="false">Лист1!AK10+Лист1!AL10+Лист1!AM10+Лист1!AQ10+Лист1!AR10</f>
        <v>0</v>
      </c>
      <c r="N16" s="39" t="n">
        <f aca="false">Лист1!AP10</f>
        <v>0</v>
      </c>
      <c r="O16" s="40" t="n">
        <f aca="false">Лист1!AS10</f>
        <v>4573.779</v>
      </c>
      <c r="P16" s="110" t="n">
        <f aca="false">Лист1!AT10</f>
        <v>0</v>
      </c>
      <c r="Q16" s="111" t="n">
        <f aca="false">Лист1!AU10</f>
        <v>-1189.2172459</v>
      </c>
      <c r="R16" s="111" t="n">
        <f aca="false">Лист1!AV10</f>
        <v>-4231.89</v>
      </c>
      <c r="S16" s="3"/>
      <c r="T16" s="3"/>
    </row>
    <row r="17" customFormat="false" ht="12.75" hidden="false" customHeight="false" outlineLevel="0" collapsed="false">
      <c r="A17" s="41" t="s">
        <v>46</v>
      </c>
      <c r="B17" s="112" t="n">
        <f aca="false">Лист1!B11</f>
        <v>909.3</v>
      </c>
      <c r="C17" s="113" t="n">
        <f aca="false">B17*8.65</f>
        <v>7865.445</v>
      </c>
      <c r="D17" s="114" t="n">
        <f aca="false">Лист1!D11</f>
        <v>1145.739556285</v>
      </c>
      <c r="E17" s="38" t="n">
        <f aca="false">Лист1!O11</f>
        <v>6549.53</v>
      </c>
      <c r="F17" s="40" t="n">
        <f aca="false">Лист1!P11</f>
        <v>0</v>
      </c>
      <c r="G17" s="115" t="n">
        <f aca="false">Лист1!V11</f>
        <v>2237.14</v>
      </c>
      <c r="H17" s="40" t="n">
        <f aca="false">Лист1!W11</f>
        <v>3382.879556285</v>
      </c>
      <c r="I17" s="116" t="n">
        <f aca="false">Лист1!X11</f>
        <v>0</v>
      </c>
      <c r="J17" s="115" t="n">
        <f aca="false">Лист1!Y11</f>
        <v>545.58</v>
      </c>
      <c r="K17" s="38" t="n">
        <f aca="false">Лист1!AA11+Лист1!AB11</f>
        <v>909.3</v>
      </c>
      <c r="L17" s="38" t="n">
        <f aca="false">Лист1!Z11+Лист1!AC11+Лист1!AD11+Лист1!AE11+Лист1!AF11+Лист1!AG11+Лист1!AH11+Лист1!AI11+Лист1!AJ11</f>
        <v>3118.899</v>
      </c>
      <c r="M17" s="39" t="n">
        <f aca="false">Лист1!AK11+Лист1!AL11+Лист1!AM11+Лист1!AQ11+Лист1!AR11</f>
        <v>0</v>
      </c>
      <c r="N17" s="39" t="n">
        <f aca="false">Лист1!AP11</f>
        <v>0</v>
      </c>
      <c r="O17" s="40" t="n">
        <f aca="false">Лист1!AS11</f>
        <v>4573.779</v>
      </c>
      <c r="P17" s="110" t="n">
        <f aca="false">Лист1!AT11</f>
        <v>0</v>
      </c>
      <c r="Q17" s="111" t="n">
        <f aca="false">Лист1!AU11</f>
        <v>-1190.899443715</v>
      </c>
      <c r="R17" s="111" t="n">
        <f aca="false">Лист1!AV11</f>
        <v>-4312.39</v>
      </c>
      <c r="S17" s="3"/>
      <c r="T17" s="3"/>
    </row>
    <row r="18" customFormat="false" ht="13.5" hidden="false" customHeight="false" outlineLevel="0" collapsed="false">
      <c r="A18" s="117" t="s">
        <v>47</v>
      </c>
      <c r="B18" s="112" t="n">
        <f aca="false">Лист1!B12</f>
        <v>909.3</v>
      </c>
      <c r="C18" s="113" t="n">
        <f aca="false">B18*8.65</f>
        <v>7865.445</v>
      </c>
      <c r="D18" s="114" t="n">
        <f aca="false">Лист1!D12</f>
        <v>1201.0634172</v>
      </c>
      <c r="E18" s="38" t="n">
        <f aca="false">Лист1!O12</f>
        <v>6552.75</v>
      </c>
      <c r="F18" s="40" t="n">
        <f aca="false">Лист1!P12</f>
        <v>0</v>
      </c>
      <c r="G18" s="115" t="n">
        <f aca="false">Лист1!V12</f>
        <v>1762.62</v>
      </c>
      <c r="H18" s="40" t="n">
        <f aca="false">Лист1!W12</f>
        <v>2963.6834172</v>
      </c>
      <c r="I18" s="116" t="n">
        <f aca="false">Лист1!X12</f>
        <v>0</v>
      </c>
      <c r="J18" s="115" t="n">
        <f aca="false">Лист1!Y12</f>
        <v>545.58</v>
      </c>
      <c r="K18" s="38" t="n">
        <f aca="false">Лист1!AA12+Лист1!AB12</f>
        <v>909.3</v>
      </c>
      <c r="L18" s="38" t="n">
        <f aca="false">Лист1!Z12+Лист1!AC12+Лист1!AD12+Лист1!AE12+Лист1!AF12+Лист1!AG12+Лист1!AH12+Лист1!AI12+Лист1!AJ12</f>
        <v>3118.899</v>
      </c>
      <c r="M18" s="39" t="n">
        <f aca="false">Лист1!AK12+Лист1!AL12+Лист1!AM12+Лист1!AQ12+Лист1!AR12</f>
        <v>0</v>
      </c>
      <c r="N18" s="39" t="n">
        <f aca="false">Лист1!AP12</f>
        <v>1107.54</v>
      </c>
      <c r="O18" s="40" t="n">
        <f aca="false">Лист1!AS12</f>
        <v>5681.319</v>
      </c>
      <c r="P18" s="110" t="n">
        <f aca="false">Лист1!AT12</f>
        <v>0</v>
      </c>
      <c r="Q18" s="111" t="n">
        <f aca="false">Лист1!AU12</f>
        <v>-2717.6355828</v>
      </c>
      <c r="R18" s="111" t="n">
        <f aca="false">Лист1!AV12</f>
        <v>-4790.13</v>
      </c>
      <c r="S18" s="3"/>
      <c r="T18" s="3"/>
    </row>
    <row r="19" s="66" customFormat="true" ht="13.5" hidden="false" customHeight="false" outlineLevel="0" collapsed="false">
      <c r="A19" s="118" t="s">
        <v>6</v>
      </c>
      <c r="B19" s="119"/>
      <c r="C19" s="120" t="n">
        <f aca="false">SUM(C15:C18)</f>
        <v>31461.78</v>
      </c>
      <c r="D19" s="120" t="n">
        <f aca="false">SUM(D15:D18)</f>
        <v>4556.042136135</v>
      </c>
      <c r="E19" s="120" t="n">
        <f aca="false">SUM(E15:E18)</f>
        <v>26213.06</v>
      </c>
      <c r="F19" s="120" t="n">
        <f aca="false">SUM(F15:F18)</f>
        <v>0</v>
      </c>
      <c r="G19" s="120" t="n">
        <f aca="false">SUM(G15:G18)</f>
        <v>13727.73</v>
      </c>
      <c r="H19" s="120" t="n">
        <f aca="false">SUM(H15:H18)</f>
        <v>18283.772136135</v>
      </c>
      <c r="I19" s="120" t="n">
        <f aca="false">SUM(I15:I18)</f>
        <v>0</v>
      </c>
      <c r="J19" s="120" t="n">
        <f aca="false">SUM(J15:J18)</f>
        <v>2182.32</v>
      </c>
      <c r="K19" s="120" t="n">
        <f aca="false">SUM(K15:K18)</f>
        <v>3637.2</v>
      </c>
      <c r="L19" s="120" t="n">
        <f aca="false">SUM(L15:L18)</f>
        <v>12475.596</v>
      </c>
      <c r="M19" s="120" t="n">
        <f aca="false">SUM(M15:M18)</f>
        <v>0</v>
      </c>
      <c r="N19" s="120" t="n">
        <f aca="false">SUM(N15:N18)</f>
        <v>1107.54</v>
      </c>
      <c r="O19" s="120" t="n">
        <f aca="false">SUM(O15:O18)</f>
        <v>19402.656</v>
      </c>
      <c r="P19" s="120" t="n">
        <f aca="false">SUM(P15:P18)</f>
        <v>0</v>
      </c>
      <c r="Q19" s="120" t="n">
        <f aca="false">SUM(Q15:Q18)</f>
        <v>-1118.883863865</v>
      </c>
      <c r="R19" s="120" t="n">
        <f aca="false">SUM(R15:R18)</f>
        <v>-12485.33</v>
      </c>
      <c r="S19" s="121"/>
      <c r="T19" s="121"/>
    </row>
    <row r="20" customFormat="false" ht="13.5" hidden="false" customHeight="false" outlineLevel="0" collapsed="false">
      <c r="A20" s="122" t="s">
        <v>68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3"/>
      <c r="S20" s="3"/>
      <c r="T20" s="3"/>
    </row>
    <row r="21" s="66" customFormat="true" ht="13.5" hidden="false" customHeight="false" outlineLevel="0" collapsed="false">
      <c r="A21" s="124" t="s">
        <v>48</v>
      </c>
      <c r="B21" s="125"/>
      <c r="C21" s="126" t="n">
        <f aca="false">C19</f>
        <v>31461.78</v>
      </c>
      <c r="D21" s="126" t="n">
        <f aca="false">D19</f>
        <v>4556.042136135</v>
      </c>
      <c r="E21" s="126" t="n">
        <f aca="false">E19</f>
        <v>26213.06</v>
      </c>
      <c r="F21" s="126" t="n">
        <f aca="false">F19</f>
        <v>0</v>
      </c>
      <c r="G21" s="126" t="n">
        <f aca="false">G19</f>
        <v>13727.73</v>
      </c>
      <c r="H21" s="126" t="n">
        <f aca="false">H19</f>
        <v>18283.772136135</v>
      </c>
      <c r="I21" s="126" t="n">
        <f aca="false">I19</f>
        <v>0</v>
      </c>
      <c r="J21" s="126" t="n">
        <f aca="false">J19</f>
        <v>2182.32</v>
      </c>
      <c r="K21" s="126" t="n">
        <f aca="false">K19</f>
        <v>3637.2</v>
      </c>
      <c r="L21" s="126" t="n">
        <f aca="false">L19</f>
        <v>12475.596</v>
      </c>
      <c r="M21" s="126" t="n">
        <f aca="false">M19</f>
        <v>0</v>
      </c>
      <c r="N21" s="126" t="n">
        <f aca="false">N19</f>
        <v>1107.54</v>
      </c>
      <c r="O21" s="126" t="n">
        <f aca="false">O19</f>
        <v>19402.656</v>
      </c>
      <c r="P21" s="126" t="n">
        <f aca="false">P19</f>
        <v>0</v>
      </c>
      <c r="Q21" s="126" t="n">
        <f aca="false">Q19</f>
        <v>-1118.883863865</v>
      </c>
      <c r="R21" s="126" t="n">
        <f aca="false">R19</f>
        <v>-12485.33</v>
      </c>
      <c r="S21" s="127"/>
      <c r="T21" s="121"/>
    </row>
    <row r="29" customFormat="false" ht="12.75" hidden="false" customHeight="false" outlineLevel="0" collapsed="false">
      <c r="A29" s="66" t="s">
        <v>69</v>
      </c>
      <c r="D29" s="1" t="s">
        <v>70</v>
      </c>
      <c r="S29" s="3"/>
      <c r="T29" s="3"/>
    </row>
    <row r="30" customFormat="false" ht="12.75" hidden="false" customHeight="false" outlineLevel="0" collapsed="false">
      <c r="A30" s="76" t="s">
        <v>71</v>
      </c>
      <c r="B30" s="76" t="s">
        <v>72</v>
      </c>
      <c r="C30" s="128" t="s">
        <v>73</v>
      </c>
      <c r="D30" s="128"/>
      <c r="S30" s="3"/>
      <c r="T30" s="3"/>
    </row>
    <row r="31" customFormat="false" ht="12.75" hidden="false" customHeight="false" outlineLevel="0" collapsed="false">
      <c r="A31" s="129" t="n">
        <v>40811.64</v>
      </c>
      <c r="B31" s="129" t="n">
        <v>31463.29</v>
      </c>
      <c r="C31" s="130" t="n">
        <f aca="false">A31-B31</f>
        <v>9348.35</v>
      </c>
      <c r="D31" s="130"/>
      <c r="S31" s="3"/>
      <c r="T31" s="3"/>
    </row>
    <row r="32" customFormat="false" ht="12.75" hidden="false" customHeight="false" outlineLevel="0" collapsed="false">
      <c r="A32" s="131"/>
      <c r="S32" s="3"/>
      <c r="T32" s="3"/>
    </row>
    <row r="33" customFormat="false" ht="12.75" hidden="false" customHeight="false" outlineLevel="0" collapsed="false">
      <c r="A33" s="1" t="s">
        <v>74</v>
      </c>
      <c r="G33" s="1" t="s">
        <v>75</v>
      </c>
      <c r="S33" s="3"/>
      <c r="T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1" t="s">
        <v>76</v>
      </c>
    </row>
    <row r="37" customFormat="false" ht="12.75" hidden="false" customHeight="false" outlineLevel="0" collapsed="false">
      <c r="A37" s="1" t="s">
        <v>77</v>
      </c>
    </row>
  </sheetData>
  <mergeCells count="28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20:Q20"/>
    <mergeCell ref="C30:D30"/>
    <mergeCell ref="C31:D31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8T08:02:39Z</dcterms:modified>
  <cp:revision>0</cp:revision>
  <dc:subject/>
  <dc:title/>
</cp:coreProperties>
</file>