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Лицевой счет по адресу г. Таштагол, ул. Коммунистическая, д. 5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5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General"/>
    <numFmt numFmtId="169" formatCode="#,##0"/>
    <numFmt numFmtId="170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32" activePane="bottomRight" state="frozen"/>
      <selection pane="topLeft" activeCell="A1" activeCellId="0" sqref="A1"/>
      <selection pane="topRight" activeCell="AH1" activeCellId="0" sqref="AH1"/>
      <selection pane="bottomLeft" activeCell="A32" activeCellId="0" sqref="A32"/>
      <selection pane="bottomRight" activeCell="AT46" activeCellId="0" sqref="A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2.75" hidden="false" customHeight="false" outlineLevel="0" collapsed="false">
      <c r="A8" s="29" t="s">
        <v>43</v>
      </c>
      <c r="B8" s="30"/>
      <c r="C8" s="30"/>
      <c r="D8" s="30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31"/>
      <c r="R8" s="31"/>
      <c r="S8" s="31"/>
      <c r="T8" s="31"/>
      <c r="U8" s="31"/>
      <c r="V8" s="31"/>
      <c r="W8" s="31"/>
      <c r="X8" s="31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2"/>
    </row>
    <row r="9" customFormat="false" ht="12.75" hidden="false" customHeight="false" outlineLevel="0" collapsed="false">
      <c r="A9" s="33" t="s">
        <v>44</v>
      </c>
      <c r="B9" s="34" t="n">
        <v>701.62</v>
      </c>
      <c r="C9" s="35" t="n">
        <f aca="false">B9*8.65</f>
        <v>6069.013</v>
      </c>
      <c r="D9" s="36" t="n">
        <f aca="false">C9*0.24088-1</f>
        <v>1460.90385144</v>
      </c>
      <c r="E9" s="37" t="n">
        <v>458.33</v>
      </c>
      <c r="F9" s="38" t="n">
        <v>124.82</v>
      </c>
      <c r="G9" s="38" t="n">
        <v>618.73</v>
      </c>
      <c r="H9" s="38" t="n">
        <v>168.52</v>
      </c>
      <c r="I9" s="38" t="n">
        <v>1489.58</v>
      </c>
      <c r="J9" s="38" t="n">
        <v>405.66</v>
      </c>
      <c r="K9" s="38" t="n">
        <v>1031.26</v>
      </c>
      <c r="L9" s="38" t="n">
        <v>280.85</v>
      </c>
      <c r="M9" s="38" t="n">
        <v>0</v>
      </c>
      <c r="N9" s="39" t="n">
        <v>0</v>
      </c>
      <c r="O9" s="40" t="n">
        <f aca="false">E9+G9+I9+K9+M9</f>
        <v>3597.9</v>
      </c>
      <c r="P9" s="41" t="n">
        <f aca="false">N9+L9+J9+H9+F9</f>
        <v>979.85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3" t="n">
        <f aca="false">SUM(Q9:U9)</f>
        <v>0</v>
      </c>
      <c r="W9" s="44" t="n">
        <f aca="false">D9+P9+V9</f>
        <v>2440.75385144</v>
      </c>
      <c r="X9" s="44"/>
      <c r="Y9" s="45" t="n">
        <f aca="false">0.6*B9</f>
        <v>420.972</v>
      </c>
      <c r="Z9" s="45" t="n">
        <f aca="false">B9*0.2*1.05826</f>
        <v>148.49927624</v>
      </c>
      <c r="AA9" s="45" t="n">
        <f aca="false">0.8476*B9</f>
        <v>594.693112</v>
      </c>
      <c r="AB9" s="45" t="n">
        <f aca="false">AA9*0.18</f>
        <v>107.04476016</v>
      </c>
      <c r="AC9" s="45" t="n">
        <f aca="false">(1.04)*B9*0.75645</f>
        <v>551.97006696</v>
      </c>
      <c r="AD9" s="45" t="n">
        <f aca="false">AC9*0.18</f>
        <v>99.3546120528</v>
      </c>
      <c r="AE9" s="45" t="n">
        <f aca="false">1.91*B9*0.75645</f>
        <v>1013.71425759</v>
      </c>
      <c r="AF9" s="45" t="n">
        <f aca="false">AE9*0.18</f>
        <v>182.4685663662</v>
      </c>
      <c r="AG9" s="45" t="n">
        <v>0</v>
      </c>
      <c r="AH9" s="45" t="n">
        <f aca="false">AG9*0.18</f>
        <v>0</v>
      </c>
      <c r="AI9" s="45"/>
      <c r="AJ9" s="45"/>
      <c r="AK9" s="46"/>
      <c r="AL9" s="46"/>
      <c r="AM9" s="46" t="n">
        <f aca="false">AK9*0.18</f>
        <v>0</v>
      </c>
      <c r="AN9" s="47"/>
      <c r="AO9" s="48"/>
      <c r="AP9" s="45" t="n">
        <f aca="false">AN9*AO9*1.12*1.18</f>
        <v>0</v>
      </c>
      <c r="AQ9" s="49"/>
      <c r="AR9" s="49" t="n">
        <f aca="false">AQ9*0.18</f>
        <v>0</v>
      </c>
      <c r="AS9" s="49" t="n">
        <f aca="false">SUM(Y9:AM9)+AP9</f>
        <v>3118.716651369</v>
      </c>
      <c r="AT9" s="50"/>
      <c r="AU9" s="51" t="n">
        <f aca="false">W9-AS9</f>
        <v>-677.962799929</v>
      </c>
      <c r="AV9" s="52" t="n">
        <f aca="false">V9-O9</f>
        <v>-3597.9</v>
      </c>
    </row>
    <row r="10" customFormat="false" ht="12.75" hidden="false" customHeight="false" outlineLevel="0" collapsed="false">
      <c r="A10" s="33" t="s">
        <v>45</v>
      </c>
      <c r="B10" s="34" t="n">
        <v>701.62</v>
      </c>
      <c r="C10" s="53" t="n">
        <f aca="false">B10*8.65</f>
        <v>6069.013</v>
      </c>
      <c r="D10" s="54" t="n">
        <f aca="false">C10*0.24088-1</f>
        <v>1460.90385144</v>
      </c>
      <c r="E10" s="38" t="n">
        <v>366.39</v>
      </c>
      <c r="F10" s="38" t="n">
        <v>99.84</v>
      </c>
      <c r="G10" s="38" t="n">
        <v>494.58</v>
      </c>
      <c r="H10" s="38" t="n">
        <v>134.8</v>
      </c>
      <c r="I10" s="38" t="n">
        <v>1190.81</v>
      </c>
      <c r="J10" s="38" t="n">
        <v>324.52</v>
      </c>
      <c r="K10" s="38" t="n">
        <v>824.3</v>
      </c>
      <c r="L10" s="38" t="n">
        <v>224.66</v>
      </c>
      <c r="M10" s="38" t="n">
        <v>329.76</v>
      </c>
      <c r="N10" s="39" t="n">
        <v>89.86</v>
      </c>
      <c r="O10" s="40" t="n">
        <f aca="false">E10+G10+I10+K10+M10</f>
        <v>3205.84</v>
      </c>
      <c r="P10" s="41" t="n">
        <f aca="false">N10+L10+J10+H10+F10</f>
        <v>873.68</v>
      </c>
      <c r="Q10" s="55" t="n">
        <v>228.49</v>
      </c>
      <c r="R10" s="56" t="n">
        <v>308.47</v>
      </c>
      <c r="S10" s="56" t="n">
        <v>742.67</v>
      </c>
      <c r="T10" s="56" t="n">
        <v>514.14</v>
      </c>
      <c r="U10" s="56" t="n">
        <v>0</v>
      </c>
      <c r="V10" s="34" t="n">
        <f aca="false">SUM(Q10:U10)</f>
        <v>1793.77</v>
      </c>
      <c r="W10" s="57" t="n">
        <f aca="false">D10+P10+V10</f>
        <v>4128.35385144</v>
      </c>
      <c r="X10" s="58"/>
      <c r="Y10" s="59" t="n">
        <f aca="false">0.6*B10</f>
        <v>420.972</v>
      </c>
      <c r="Z10" s="59" t="n">
        <f aca="false">B10*0.201</f>
        <v>141.02562</v>
      </c>
      <c r="AA10" s="45" t="n">
        <f aca="false">0.8476*B10</f>
        <v>594.693112</v>
      </c>
      <c r="AB10" s="59" t="n">
        <f aca="false">AA10*0.18</f>
        <v>107.04476016</v>
      </c>
      <c r="AC10" s="45" t="n">
        <f aca="false">(1.04)*B10*0.75645</f>
        <v>551.97006696</v>
      </c>
      <c r="AD10" s="45" t="n">
        <f aca="false">AC10*0.18</f>
        <v>99.3546120528</v>
      </c>
      <c r="AE10" s="45" t="n">
        <f aca="false">1.91*B10*0.75645</f>
        <v>1013.71425759</v>
      </c>
      <c r="AF10" s="59" t="n">
        <f aca="false">AE10*0.18</f>
        <v>182.4685663662</v>
      </c>
      <c r="AG10" s="59" t="n">
        <v>0</v>
      </c>
      <c r="AH10" s="59" t="n">
        <f aca="false">AG10*0.18</f>
        <v>0</v>
      </c>
      <c r="AI10" s="60"/>
      <c r="AJ10" s="60"/>
      <c r="AK10" s="61" t="n">
        <f aca="false">1306.8</f>
        <v>1306.8</v>
      </c>
      <c r="AL10" s="61"/>
      <c r="AM10" s="61" t="n">
        <f aca="false">AK10*0.18</f>
        <v>235.224</v>
      </c>
      <c r="AN10" s="62"/>
      <c r="AO10" s="63"/>
      <c r="AP10" s="59" t="n">
        <f aca="false">AN10*AO10*1.12*1.18</f>
        <v>0</v>
      </c>
      <c r="AQ10" s="64"/>
      <c r="AR10" s="64" t="n">
        <f aca="false">AQ10*0.18</f>
        <v>0</v>
      </c>
      <c r="AS10" s="64" t="n">
        <f aca="false">SUM(Y10:AM10)+AP10</f>
        <v>4653.266995129</v>
      </c>
      <c r="AT10" s="65"/>
      <c r="AU10" s="51" t="n">
        <f aca="false">W10-AS10</f>
        <v>-524.913143688999</v>
      </c>
      <c r="AV10" s="52" t="n">
        <f aca="false">V10-O10</f>
        <v>-1412.07</v>
      </c>
    </row>
    <row r="11" customFormat="false" ht="12.75" hidden="false" customHeight="false" outlineLevel="0" collapsed="false">
      <c r="A11" s="33" t="s">
        <v>46</v>
      </c>
      <c r="B11" s="34" t="n">
        <v>701.62</v>
      </c>
      <c r="C11" s="53" t="n">
        <f aca="false">B11*8.65</f>
        <v>6069.013</v>
      </c>
      <c r="D11" s="54" t="n">
        <f aca="false">C11*0.24035+1</f>
        <v>1459.68727455</v>
      </c>
      <c r="E11" s="38" t="n">
        <v>406.05</v>
      </c>
      <c r="F11" s="38" t="n">
        <v>112.33</v>
      </c>
      <c r="G11" s="38" t="n">
        <v>548.16</v>
      </c>
      <c r="H11" s="38" t="n">
        <v>151.66</v>
      </c>
      <c r="I11" s="38" t="n">
        <v>1319.75</v>
      </c>
      <c r="J11" s="38" t="n">
        <v>365.09</v>
      </c>
      <c r="K11" s="38" t="n">
        <v>913.65</v>
      </c>
      <c r="L11" s="38" t="n">
        <v>252.75</v>
      </c>
      <c r="M11" s="38" t="n">
        <v>324.85</v>
      </c>
      <c r="N11" s="39" t="n">
        <v>89.86</v>
      </c>
      <c r="O11" s="40" t="n">
        <f aca="false">E11+G11+I11+K11+M11</f>
        <v>3512.46</v>
      </c>
      <c r="P11" s="41" t="n">
        <f aca="false">N11+L11+J11+H11+F11</f>
        <v>971.69</v>
      </c>
      <c r="Q11" s="56" t="n">
        <v>202.22</v>
      </c>
      <c r="R11" s="56" t="n">
        <v>272.96</v>
      </c>
      <c r="S11" s="56" t="n">
        <v>657.22</v>
      </c>
      <c r="T11" s="56" t="n">
        <v>454.98</v>
      </c>
      <c r="U11" s="56" t="n">
        <v>124.52</v>
      </c>
      <c r="V11" s="34" t="n">
        <f aca="false">SUM(Q11:U11)</f>
        <v>1711.9</v>
      </c>
      <c r="W11" s="58" t="n">
        <f aca="false">D11+P11+V11</f>
        <v>4143.27727455</v>
      </c>
      <c r="X11" s="58"/>
      <c r="Y11" s="59" t="n">
        <f aca="false">0.6*B11</f>
        <v>420.972</v>
      </c>
      <c r="Z11" s="59" t="n">
        <f aca="false">B11*0.2*1.02524</f>
        <v>143.86577776</v>
      </c>
      <c r="AA11" s="45" t="n">
        <f aca="false">0.8476*B11</f>
        <v>594.693112</v>
      </c>
      <c r="AB11" s="59" t="n">
        <f aca="false">AA11*0.18</f>
        <v>107.04476016</v>
      </c>
      <c r="AC11" s="45" t="n">
        <f aca="false">(1.04)*B11*0.75645</f>
        <v>551.97006696</v>
      </c>
      <c r="AD11" s="45" t="n">
        <f aca="false">AC11*0.18</f>
        <v>99.3546120528</v>
      </c>
      <c r="AE11" s="45" t="n">
        <f aca="false">1.91*B11*0.75645</f>
        <v>1013.71425759</v>
      </c>
      <c r="AF11" s="59" t="n">
        <f aca="false">AE11*0.18</f>
        <v>182.4685663662</v>
      </c>
      <c r="AG11" s="59" t="n">
        <v>0</v>
      </c>
      <c r="AH11" s="59" t="n">
        <f aca="false">AG11*0.18</f>
        <v>0</v>
      </c>
      <c r="AI11" s="60"/>
      <c r="AJ11" s="60"/>
      <c r="AK11" s="61" t="n">
        <f aca="false">586.1+140+163.7+240+376</f>
        <v>1505.8</v>
      </c>
      <c r="AL11" s="61"/>
      <c r="AM11" s="61" t="n">
        <f aca="false">AK11*0.18</f>
        <v>271.044</v>
      </c>
      <c r="AN11" s="62"/>
      <c r="AO11" s="63"/>
      <c r="AP11" s="59" t="n">
        <f aca="false">AN11*AO11*1.12*1.18</f>
        <v>0</v>
      </c>
      <c r="AQ11" s="64"/>
      <c r="AR11" s="64" t="n">
        <f aca="false">AQ11*0.18</f>
        <v>0</v>
      </c>
      <c r="AS11" s="64" t="n">
        <f aca="false">SUM(Y11:AM11)+AP11</f>
        <v>4890.927152889</v>
      </c>
      <c r="AT11" s="65"/>
      <c r="AU11" s="51" t="n">
        <f aca="false">W11-AS11</f>
        <v>-747.649878338999</v>
      </c>
      <c r="AV11" s="52" t="n">
        <f aca="false">V11-O11</f>
        <v>-1800.56</v>
      </c>
    </row>
    <row r="12" s="73" customFormat="true" ht="15" hidden="false" customHeight="true" outlineLevel="0" collapsed="false">
      <c r="A12" s="66" t="s">
        <v>6</v>
      </c>
      <c r="B12" s="67"/>
      <c r="C12" s="67" t="n">
        <f aca="false">SUM(C9:C11)</f>
        <v>18207.039</v>
      </c>
      <c r="D12" s="67" t="n">
        <f aca="false">SUM(D9:D11)</f>
        <v>4381.49497743</v>
      </c>
      <c r="E12" s="68" t="n">
        <f aca="false">SUM(E9:E11)</f>
        <v>1230.77</v>
      </c>
      <c r="F12" s="68" t="n">
        <f aca="false">SUM(F9:F11)</f>
        <v>336.99</v>
      </c>
      <c r="G12" s="68" t="n">
        <f aca="false">SUM(G9:G11)</f>
        <v>1661.47</v>
      </c>
      <c r="H12" s="68" t="n">
        <f aca="false">SUM(H9:H11)</f>
        <v>454.98</v>
      </c>
      <c r="I12" s="68" t="n">
        <f aca="false">SUM(I9:I11)</f>
        <v>4000.14</v>
      </c>
      <c r="J12" s="68" t="n">
        <f aca="false">SUM(J9:J11)</f>
        <v>1095.27</v>
      </c>
      <c r="K12" s="68" t="n">
        <f aca="false">SUM(K9:K11)</f>
        <v>2769.21</v>
      </c>
      <c r="L12" s="68" t="n">
        <f aca="false">SUM(L9:L11)</f>
        <v>758.26</v>
      </c>
      <c r="M12" s="68" t="n">
        <f aca="false">SUM(M9:M11)</f>
        <v>654.61</v>
      </c>
      <c r="N12" s="68" t="n">
        <f aca="false">SUM(N9:N11)</f>
        <v>179.72</v>
      </c>
      <c r="O12" s="68" t="n">
        <f aca="false">SUM(O9:O11)</f>
        <v>10316.2</v>
      </c>
      <c r="P12" s="68" t="n">
        <f aca="false">SUM(P9:P11)</f>
        <v>2825.22</v>
      </c>
      <c r="Q12" s="69" t="n">
        <f aca="false">SUM(Q9:Q11)</f>
        <v>430.71</v>
      </c>
      <c r="R12" s="69" t="n">
        <f aca="false">SUM(R9:R11)</f>
        <v>581.43</v>
      </c>
      <c r="S12" s="69" t="n">
        <f aca="false">SUM(S9:S11)</f>
        <v>1399.89</v>
      </c>
      <c r="T12" s="69" t="n">
        <f aca="false">SUM(T9:T11)</f>
        <v>969.12</v>
      </c>
      <c r="U12" s="69" t="n">
        <f aca="false">SUM(U9:U11)</f>
        <v>124.52</v>
      </c>
      <c r="V12" s="69" t="n">
        <f aca="false">SUM(V9:V11)</f>
        <v>3505.67</v>
      </c>
      <c r="W12" s="69" t="n">
        <f aca="false">SUM(W9:W11)</f>
        <v>10712.38497743</v>
      </c>
      <c r="X12" s="70" t="n">
        <f aca="false">SUM(X9:X11)</f>
        <v>0</v>
      </c>
      <c r="Y12" s="71" t="n">
        <f aca="false">SUM(Y9:Y11)</f>
        <v>1262.916</v>
      </c>
      <c r="Z12" s="71" t="n">
        <f aca="false">SUM(Z9:Z11)</f>
        <v>433.390674</v>
      </c>
      <c r="AA12" s="71" t="n">
        <f aca="false">SUM(AA9:AA11)</f>
        <v>1784.079336</v>
      </c>
      <c r="AB12" s="71" t="n">
        <f aca="false">SUM(AB9:AB11)</f>
        <v>321.13428048</v>
      </c>
      <c r="AC12" s="71" t="n">
        <f aca="false">SUM(AC9:AC11)</f>
        <v>1655.91020088</v>
      </c>
      <c r="AD12" s="71" t="n">
        <f aca="false">SUM(AD9:AD11)</f>
        <v>298.0638361584</v>
      </c>
      <c r="AE12" s="71" t="n">
        <f aca="false">SUM(AE9:AE11)</f>
        <v>3041.14277277</v>
      </c>
      <c r="AF12" s="71" t="n">
        <f aca="false">SUM(AF9:AF11)</f>
        <v>547.4056990986</v>
      </c>
      <c r="AG12" s="71" t="n">
        <f aca="false">SUM(AG9:AG11)</f>
        <v>0</v>
      </c>
      <c r="AH12" s="71" t="n">
        <f aca="false">SUM(AH9:AH11)</f>
        <v>0</v>
      </c>
      <c r="AI12" s="71" t="n">
        <f aca="false">SUM(AI9:AI11)</f>
        <v>0</v>
      </c>
      <c r="AJ12" s="71" t="n">
        <f aca="false">SUM(AJ9:AJ11)</f>
        <v>0</v>
      </c>
      <c r="AK12" s="71" t="n">
        <f aca="false">SUM(AK9:AK11)</f>
        <v>2812.6</v>
      </c>
      <c r="AL12" s="71" t="n">
        <f aca="false">SUM(AL9:AL11)</f>
        <v>0</v>
      </c>
      <c r="AM12" s="71" t="n">
        <f aca="false">SUM(AM9:AM11)</f>
        <v>506.268</v>
      </c>
      <c r="AN12" s="71"/>
      <c r="AO12" s="71"/>
      <c r="AP12" s="71" t="n">
        <f aca="false">SUM(AP9:AP11)</f>
        <v>0</v>
      </c>
      <c r="AQ12" s="71" t="n">
        <f aca="false">SUM(AQ9:AQ11)</f>
        <v>0</v>
      </c>
      <c r="AR12" s="71" t="n">
        <f aca="false">SUM(AR9:AR11)</f>
        <v>0</v>
      </c>
      <c r="AS12" s="71" t="n">
        <f aca="false">SUM(AS9:AS11)</f>
        <v>12662.910799387</v>
      </c>
      <c r="AT12" s="71" t="n">
        <f aca="false">SUM(AT9:AT11)</f>
        <v>0</v>
      </c>
      <c r="AU12" s="71" t="n">
        <f aca="false">SUM(AU9:AU11)</f>
        <v>-1950.525821957</v>
      </c>
      <c r="AV12" s="72" t="n">
        <f aca="false">SUM(AV9:AV11)</f>
        <v>-6810.53</v>
      </c>
    </row>
    <row r="13" customFormat="false" ht="15" hidden="false" customHeight="true" outlineLevel="0" collapsed="false">
      <c r="A13" s="29" t="s">
        <v>47</v>
      </c>
      <c r="B13" s="74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46"/>
      <c r="P13" s="46"/>
      <c r="Q13" s="77"/>
      <c r="R13" s="77"/>
      <c r="S13" s="77"/>
      <c r="T13" s="77"/>
      <c r="U13" s="77"/>
      <c r="V13" s="78"/>
      <c r="W13" s="79"/>
      <c r="X13" s="80"/>
      <c r="Y13" s="51"/>
      <c r="Z13" s="51"/>
      <c r="AA13" s="51"/>
      <c r="AB13" s="51"/>
      <c r="AC13" s="51"/>
      <c r="AD13" s="51"/>
      <c r="AE13" s="51"/>
      <c r="AF13" s="5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51"/>
      <c r="AS13" s="51"/>
      <c r="AT13" s="51"/>
      <c r="AU13" s="51"/>
      <c r="AV13" s="52"/>
    </row>
    <row r="14" customFormat="false" ht="12.75" hidden="false" customHeight="false" outlineLevel="0" collapsed="false">
      <c r="A14" s="33" t="s">
        <v>48</v>
      </c>
      <c r="B14" s="82" t="n">
        <v>701.62</v>
      </c>
      <c r="C14" s="83" t="n">
        <f aca="false">B14*8.65</f>
        <v>6069.013</v>
      </c>
      <c r="D14" s="84" t="n">
        <f aca="false">C14*0.125</f>
        <v>758.626625</v>
      </c>
      <c r="E14" s="38" t="n">
        <v>406.06</v>
      </c>
      <c r="F14" s="38" t="n">
        <v>112.33</v>
      </c>
      <c r="G14" s="38" t="n">
        <v>548.16</v>
      </c>
      <c r="H14" s="38" t="n">
        <v>151.66</v>
      </c>
      <c r="I14" s="38" t="n">
        <v>1319.75</v>
      </c>
      <c r="J14" s="38" t="n">
        <v>365.09</v>
      </c>
      <c r="K14" s="38" t="n">
        <v>913.64</v>
      </c>
      <c r="L14" s="38" t="n">
        <v>252.75</v>
      </c>
      <c r="M14" s="38" t="n">
        <v>324.84</v>
      </c>
      <c r="N14" s="39" t="n">
        <v>89.86</v>
      </c>
      <c r="O14" s="40" t="n">
        <f aca="false">E14+G14+I14+K14+M14</f>
        <v>3512.45</v>
      </c>
      <c r="P14" s="41" t="n">
        <f aca="false">N14+L14+J14+H14+F14</f>
        <v>971.69</v>
      </c>
      <c r="Q14" s="85" t="n">
        <v>306.91</v>
      </c>
      <c r="R14" s="86" t="n">
        <v>414.28</v>
      </c>
      <c r="S14" s="86" t="n">
        <v>997.52</v>
      </c>
      <c r="T14" s="86" t="n">
        <v>690.54</v>
      </c>
      <c r="U14" s="86" t="n">
        <v>209</v>
      </c>
      <c r="V14" s="87" t="n">
        <f aca="false">SUM(Q14:U14)</f>
        <v>2618.25</v>
      </c>
      <c r="W14" s="88" t="n">
        <f aca="false">D14+P14+V14</f>
        <v>4348.566625</v>
      </c>
      <c r="X14" s="44"/>
      <c r="Y14" s="45" t="n">
        <f aca="false">0.6*B14*0.9</f>
        <v>378.8748</v>
      </c>
      <c r="Z14" s="45" t="n">
        <f aca="false">B14*0.2*0.8913</f>
        <v>125.0707812</v>
      </c>
      <c r="AA14" s="45" t="n">
        <f aca="false">0.85*B14*0.8852+0.01</f>
        <v>527.9229204</v>
      </c>
      <c r="AB14" s="45" t="n">
        <f aca="false">AA14*0.18</f>
        <v>95.026125672</v>
      </c>
      <c r="AC14" s="45" t="n">
        <f aca="false">0.83*B14*0.887+0.01</f>
        <v>516.5496602</v>
      </c>
      <c r="AD14" s="45" t="n">
        <f aca="false">AC14*0.18</f>
        <v>92.978938836</v>
      </c>
      <c r="AE14" s="45" t="n">
        <f aca="false">(1.91)*B14*0.887</f>
        <v>1188.6635554</v>
      </c>
      <c r="AF14" s="45" t="n">
        <f aca="false">AE14*0.18</f>
        <v>213.959439972</v>
      </c>
      <c r="AG14" s="45" t="n">
        <v>0</v>
      </c>
      <c r="AH14" s="45" t="n">
        <f aca="false">AG14*0.18</f>
        <v>0</v>
      </c>
      <c r="AI14" s="89"/>
      <c r="AJ14" s="89"/>
      <c r="AK14" s="46" t="n">
        <f aca="false">550+506.1</f>
        <v>1056.1</v>
      </c>
      <c r="AL14" s="46"/>
      <c r="AM14" s="46" t="n">
        <f aca="false">AK14*0.18</f>
        <v>190.098</v>
      </c>
      <c r="AN14" s="47" t="n">
        <v>508</v>
      </c>
      <c r="AO14" s="48" t="n">
        <v>0.3</v>
      </c>
      <c r="AP14" s="45" t="n">
        <f aca="false">AN14*AO14*1.12*1.18</f>
        <v>201.41184</v>
      </c>
      <c r="AQ14" s="49"/>
      <c r="AR14" s="49" t="n">
        <f aca="false">AQ14*0.18</f>
        <v>0</v>
      </c>
      <c r="AS14" s="49" t="n">
        <f aca="false">SUM(Y14:AM14)</f>
        <v>4385.24422168</v>
      </c>
      <c r="AT14" s="50"/>
      <c r="AU14" s="51" t="n">
        <f aca="false">W14+X14-AS14-AT14</f>
        <v>-36.6775966800005</v>
      </c>
      <c r="AV14" s="52" t="n">
        <f aca="false">V14-O14</f>
        <v>-894.2</v>
      </c>
    </row>
    <row r="15" customFormat="false" ht="12.75" hidden="false" customHeight="false" outlineLevel="0" collapsed="false">
      <c r="A15" s="33" t="s">
        <v>49</v>
      </c>
      <c r="B15" s="34" t="n">
        <v>701.62</v>
      </c>
      <c r="C15" s="90" t="n">
        <f aca="false">B15*8.65</f>
        <v>6069.013</v>
      </c>
      <c r="D15" s="84" t="n">
        <f aca="false">C15*0.125</f>
        <v>758.626625</v>
      </c>
      <c r="E15" s="38" t="n">
        <v>406.06</v>
      </c>
      <c r="F15" s="38" t="n">
        <v>112.33</v>
      </c>
      <c r="G15" s="38" t="n">
        <v>548.16</v>
      </c>
      <c r="H15" s="38" t="n">
        <v>151.66</v>
      </c>
      <c r="I15" s="38" t="n">
        <v>1319.75</v>
      </c>
      <c r="J15" s="38" t="n">
        <v>365.09</v>
      </c>
      <c r="K15" s="38" t="n">
        <v>913.64</v>
      </c>
      <c r="L15" s="38" t="n">
        <v>252.75</v>
      </c>
      <c r="M15" s="38" t="n">
        <v>324.84</v>
      </c>
      <c r="N15" s="39" t="n">
        <v>89.86</v>
      </c>
      <c r="O15" s="40" t="n">
        <f aca="false">E15+G15+I15+K15+M15</f>
        <v>3512.45</v>
      </c>
      <c r="P15" s="41" t="n">
        <f aca="false">N15+L15+J15+H15+F15</f>
        <v>971.69</v>
      </c>
      <c r="Q15" s="56" t="n">
        <v>330.22</v>
      </c>
      <c r="R15" s="56" t="n">
        <v>445.74</v>
      </c>
      <c r="S15" s="56" t="n">
        <v>1073.15</v>
      </c>
      <c r="T15" s="56" t="n">
        <v>742.95</v>
      </c>
      <c r="U15" s="56" t="n">
        <v>249.02</v>
      </c>
      <c r="V15" s="34" t="n">
        <f aca="false">SUM(Q15:U15)</f>
        <v>2841.08</v>
      </c>
      <c r="W15" s="44" t="n">
        <f aca="false">D15+P15+V15</f>
        <v>4571.396625</v>
      </c>
      <c r="X15" s="44"/>
      <c r="Y15" s="45" t="n">
        <f aca="false">0.6*B15*0.9</f>
        <v>378.8748</v>
      </c>
      <c r="Z15" s="45" t="n">
        <f aca="false">B15*0.2*0.9152</f>
        <v>128.4245248</v>
      </c>
      <c r="AA15" s="45" t="n">
        <f aca="false">0.85*B15*0.8853</f>
        <v>527.9725581</v>
      </c>
      <c r="AB15" s="45" t="n">
        <f aca="false">AA15*0.18</f>
        <v>95.035060458</v>
      </c>
      <c r="AC15" s="45" t="n">
        <f aca="false">0.83*B15*0.9</f>
        <v>524.11014</v>
      </c>
      <c r="AD15" s="45" t="n">
        <f aca="false">AC15*0.18</f>
        <v>94.3398252</v>
      </c>
      <c r="AE15" s="45" t="n">
        <f aca="false">(2.25/1.18)*B15*0.9+0.01</f>
        <v>1204.06127118644</v>
      </c>
      <c r="AF15" s="45" t="n">
        <f aca="false">AE15*0.18</f>
        <v>216.731028813559</v>
      </c>
      <c r="AG15" s="45" t="n">
        <v>0</v>
      </c>
      <c r="AH15" s="45" t="n">
        <f aca="false">AG15*0.18</f>
        <v>0</v>
      </c>
      <c r="AI15" s="89"/>
      <c r="AJ15" s="89"/>
      <c r="AK15" s="46" t="n">
        <f aca="false">529.5+369.5+155.57</f>
        <v>1054.57</v>
      </c>
      <c r="AL15" s="46"/>
      <c r="AM15" s="61" t="n">
        <f aca="false">(AK15+AL15)*0.18</f>
        <v>189.8226</v>
      </c>
      <c r="AN15" s="47" t="n">
        <v>407</v>
      </c>
      <c r="AO15" s="48" t="n">
        <v>0.3</v>
      </c>
      <c r="AP15" s="45" t="n">
        <f aca="false">AN15*AO15*1.12*1.18</f>
        <v>161.36736</v>
      </c>
      <c r="AQ15" s="49"/>
      <c r="AR15" s="49" t="n">
        <f aca="false">AQ15*0.18</f>
        <v>0</v>
      </c>
      <c r="AS15" s="49" t="n">
        <f aca="false">SUM(Y15:AM15)</f>
        <v>4413.941808558</v>
      </c>
      <c r="AT15" s="50"/>
      <c r="AU15" s="51" t="n">
        <f aca="false">W15+X15-AS15-AT15</f>
        <v>157.454816442</v>
      </c>
      <c r="AV15" s="52" t="n">
        <f aca="false">V15-O15</f>
        <v>-671.37</v>
      </c>
    </row>
    <row r="16" customFormat="false" ht="12.75" hidden="false" customHeight="false" outlineLevel="0" collapsed="false">
      <c r="A16" s="33" t="s">
        <v>50</v>
      </c>
      <c r="B16" s="34" t="n">
        <v>701.62</v>
      </c>
      <c r="C16" s="90" t="n">
        <f aca="false">B16*8.65</f>
        <v>6069.013</v>
      </c>
      <c r="D16" s="91" t="n">
        <f aca="false">C16*0.125</f>
        <v>758.626625</v>
      </c>
      <c r="E16" s="38" t="n">
        <v>406.06</v>
      </c>
      <c r="F16" s="38" t="n">
        <v>112.33</v>
      </c>
      <c r="G16" s="38" t="n">
        <v>548.16</v>
      </c>
      <c r="H16" s="38" t="n">
        <v>151.66</v>
      </c>
      <c r="I16" s="38" t="n">
        <v>1319.75</v>
      </c>
      <c r="J16" s="38" t="n">
        <v>365.09</v>
      </c>
      <c r="K16" s="38" t="n">
        <v>913.64</v>
      </c>
      <c r="L16" s="38" t="n">
        <v>252.75</v>
      </c>
      <c r="M16" s="38" t="n">
        <v>324.84</v>
      </c>
      <c r="N16" s="39" t="n">
        <v>89.86</v>
      </c>
      <c r="O16" s="40" t="n">
        <f aca="false">E16+G16+I16+K16+M16</f>
        <v>3512.45</v>
      </c>
      <c r="P16" s="41" t="n">
        <f aca="false">N16+L16+J16+H16+F16</f>
        <v>971.69</v>
      </c>
      <c r="Q16" s="56" t="n">
        <v>447.92</v>
      </c>
      <c r="R16" s="56" t="n">
        <v>604.74</v>
      </c>
      <c r="S16" s="56" t="n">
        <v>1455.78</v>
      </c>
      <c r="T16" s="56" t="n">
        <v>1007.83</v>
      </c>
      <c r="U16" s="56" t="n">
        <v>327.55</v>
      </c>
      <c r="V16" s="34" t="n">
        <f aca="false">SUM(Q16:U16)</f>
        <v>3843.82</v>
      </c>
      <c r="W16" s="44" t="n">
        <f aca="false">D16+P16+V16</f>
        <v>5574.136625</v>
      </c>
      <c r="X16" s="44"/>
      <c r="Y16" s="45" t="n">
        <f aca="false">0.6*B16*0.9</f>
        <v>378.8748</v>
      </c>
      <c r="Z16" s="45" t="n">
        <f aca="false">B16*0.2*0.9081</f>
        <v>127.4282244</v>
      </c>
      <c r="AA16" s="45" t="n">
        <f aca="false">0.85*B16*0.8909</f>
        <v>531.3122693</v>
      </c>
      <c r="AB16" s="45" t="n">
        <f aca="false">AA16*0.18</f>
        <v>95.636208474</v>
      </c>
      <c r="AC16" s="45" t="n">
        <f aca="false">(0.83*B16)*0.8928</f>
        <v>519.91725888</v>
      </c>
      <c r="AD16" s="45" t="n">
        <f aca="false">AC16*0.18</f>
        <v>93.5851065984</v>
      </c>
      <c r="AE16" s="45" t="n">
        <f aca="false">1.91*B16*0.8927</f>
        <v>1196.30209234</v>
      </c>
      <c r="AF16" s="45" t="n">
        <f aca="false">AE16*0.18</f>
        <v>215.3343766212</v>
      </c>
      <c r="AG16" s="45" t="n">
        <v>0</v>
      </c>
      <c r="AH16" s="45" t="n">
        <f aca="false">AG16*0.18</f>
        <v>0</v>
      </c>
      <c r="AI16" s="89"/>
      <c r="AJ16" s="89" t="n">
        <f aca="false">AI16*0.18</f>
        <v>0</v>
      </c>
      <c r="AK16" s="46" t="n">
        <f aca="false">1140+529.5+487+683.5</f>
        <v>2840</v>
      </c>
      <c r="AL16" s="46"/>
      <c r="AM16" s="61" t="n">
        <f aca="false">(AK16+AL16)*0.18</f>
        <v>511.2</v>
      </c>
      <c r="AN16" s="47" t="n">
        <v>383</v>
      </c>
      <c r="AO16" s="48" t="n">
        <v>0.3</v>
      </c>
      <c r="AP16" s="45" t="n">
        <f aca="false">AN16*AO16*1.12*1.18</f>
        <v>151.85184</v>
      </c>
      <c r="AQ16" s="49"/>
      <c r="AR16" s="49" t="n">
        <f aca="false">AQ16*0.18</f>
        <v>0</v>
      </c>
      <c r="AS16" s="49" t="n">
        <f aca="false">SUM(Y16:AM16)</f>
        <v>6509.5903366136</v>
      </c>
      <c r="AT16" s="50"/>
      <c r="AU16" s="51" t="n">
        <f aca="false">W16+X16-AS16-AT16</f>
        <v>-935.4537116136</v>
      </c>
      <c r="AV16" s="52" t="n">
        <f aca="false">V16-O16</f>
        <v>331.37</v>
      </c>
    </row>
    <row r="17" customFormat="false" ht="12.75" hidden="false" customHeight="false" outlineLevel="0" collapsed="false">
      <c r="A17" s="33" t="s">
        <v>51</v>
      </c>
      <c r="B17" s="34" t="n">
        <v>701.62</v>
      </c>
      <c r="C17" s="53" t="n">
        <f aca="false">B17*8.65</f>
        <v>6069.013</v>
      </c>
      <c r="D17" s="91" t="n">
        <f aca="false">C17*0.125</f>
        <v>758.626625</v>
      </c>
      <c r="E17" s="38" t="n">
        <v>406.06</v>
      </c>
      <c r="F17" s="38" t="n">
        <v>112.33</v>
      </c>
      <c r="G17" s="38" t="n">
        <v>548.16</v>
      </c>
      <c r="H17" s="38" t="n">
        <v>151.66</v>
      </c>
      <c r="I17" s="38" t="n">
        <v>1319.75</v>
      </c>
      <c r="J17" s="38" t="n">
        <v>365.09</v>
      </c>
      <c r="K17" s="38" t="n">
        <v>913.64</v>
      </c>
      <c r="L17" s="38" t="n">
        <v>252.75</v>
      </c>
      <c r="M17" s="38" t="n">
        <v>324.84</v>
      </c>
      <c r="N17" s="39" t="n">
        <v>89.86</v>
      </c>
      <c r="O17" s="92" t="n">
        <f aca="false">E17+G17+I17+K17+M17</f>
        <v>3512.45</v>
      </c>
      <c r="P17" s="41" t="n">
        <f aca="false">N17+L17+J17+H17+F17</f>
        <v>971.69</v>
      </c>
      <c r="Q17" s="55" t="n">
        <v>280.43</v>
      </c>
      <c r="R17" s="56" t="n">
        <v>378.58</v>
      </c>
      <c r="S17" s="56" t="n">
        <v>911.49</v>
      </c>
      <c r="T17" s="56" t="n">
        <v>630.98</v>
      </c>
      <c r="U17" s="56" t="n">
        <v>224.37</v>
      </c>
      <c r="V17" s="34" t="n">
        <f aca="false">SUM(Q17:U17)</f>
        <v>2425.85</v>
      </c>
      <c r="W17" s="93" t="n">
        <f aca="false">D17+P17+V17</f>
        <v>4156.166625</v>
      </c>
      <c r="X17" s="44"/>
      <c r="Y17" s="45" t="n">
        <f aca="false">0.6*B17*0.9</f>
        <v>378.8748</v>
      </c>
      <c r="Z17" s="45" t="n">
        <f aca="false">B17*0.2*0.9234</f>
        <v>129.5751816</v>
      </c>
      <c r="AA17" s="45" t="n">
        <f aca="false">0.85*B17*0.8909</f>
        <v>531.3122693</v>
      </c>
      <c r="AB17" s="45" t="n">
        <f aca="false">AA17*0.18</f>
        <v>95.636208474</v>
      </c>
      <c r="AC17" s="45" t="n">
        <f aca="false">(0.83*B17)*0.8928</f>
        <v>519.91725888</v>
      </c>
      <c r="AD17" s="45" t="n">
        <f aca="false">AC17*0.18</f>
        <v>93.5851065984</v>
      </c>
      <c r="AE17" s="45" t="n">
        <f aca="false">1.91*B17*0.8927</f>
        <v>1196.30209234</v>
      </c>
      <c r="AF17" s="45" t="n">
        <f aca="false">AE17*0.18</f>
        <v>215.3343766212</v>
      </c>
      <c r="AG17" s="45" t="n">
        <v>0</v>
      </c>
      <c r="AH17" s="45" t="n">
        <f aca="false">AG17*0.18</f>
        <v>0</v>
      </c>
      <c r="AI17" s="89"/>
      <c r="AJ17" s="60" t="n">
        <f aca="false">AI17*0.18</f>
        <v>0</v>
      </c>
      <c r="AK17" s="46"/>
      <c r="AL17" s="46"/>
      <c r="AM17" s="61" t="n">
        <f aca="false">(AK17+AL17)*0.18</f>
        <v>0</v>
      </c>
      <c r="AN17" s="94" t="n">
        <v>307</v>
      </c>
      <c r="AO17" s="48" t="n">
        <v>0.3</v>
      </c>
      <c r="AP17" s="45" t="n">
        <f aca="false">AN17*AO17*1.12*1.18</f>
        <v>121.71936</v>
      </c>
      <c r="AQ17" s="95"/>
      <c r="AR17" s="64" t="n">
        <f aca="false">AQ17*0.18</f>
        <v>0</v>
      </c>
      <c r="AS17" s="64" t="n">
        <f aca="false">SUM(Y17:AM17)+AP17+AP14+AP15+AP16</f>
        <v>3796.8876938136</v>
      </c>
      <c r="AT17" s="65"/>
      <c r="AU17" s="51" t="n">
        <f aca="false">W17+X17-AS17-AT17</f>
        <v>359.278931186399</v>
      </c>
      <c r="AV17" s="52" t="n">
        <f aca="false">V17-O17</f>
        <v>-1086.6</v>
      </c>
    </row>
    <row r="18" customFormat="false" ht="12.75" hidden="false" customHeight="false" outlineLevel="0" collapsed="false">
      <c r="A18" s="33" t="s">
        <v>52</v>
      </c>
      <c r="B18" s="34" t="n">
        <v>701.62</v>
      </c>
      <c r="C18" s="53" t="n">
        <f aca="false">B18*8.65</f>
        <v>6069.013</v>
      </c>
      <c r="D18" s="91" t="n">
        <f aca="false">C18-E18-F18-G18-H18-I18-J18-K18-L18-M18-N18</f>
        <v>1087.353</v>
      </c>
      <c r="E18" s="38" t="n">
        <v>448.58</v>
      </c>
      <c r="F18" s="38" t="n">
        <v>126.37</v>
      </c>
      <c r="G18" s="38" t="n">
        <v>607.65</v>
      </c>
      <c r="H18" s="38" t="n">
        <v>171.33</v>
      </c>
      <c r="I18" s="38" t="n">
        <v>1459.92</v>
      </c>
      <c r="J18" s="38" t="n">
        <v>411.44</v>
      </c>
      <c r="K18" s="38" t="n">
        <v>1011.36</v>
      </c>
      <c r="L18" s="38" t="n">
        <v>285.06</v>
      </c>
      <c r="M18" s="38" t="n">
        <v>358.84</v>
      </c>
      <c r="N18" s="96" t="n">
        <v>101.11</v>
      </c>
      <c r="O18" s="97" t="n">
        <f aca="false">E18+G18+I18+K18+M18</f>
        <v>3886.35</v>
      </c>
      <c r="P18" s="98" t="n">
        <f aca="false">N18+L18+J18+H18+F18</f>
        <v>1095.31</v>
      </c>
      <c r="Q18" s="56" t="n">
        <v>287.12</v>
      </c>
      <c r="R18" s="56" t="n">
        <v>387.62</v>
      </c>
      <c r="S18" s="56" t="n">
        <v>933.26</v>
      </c>
      <c r="T18" s="56" t="n">
        <v>646.07</v>
      </c>
      <c r="U18" s="56" t="n">
        <v>229.72</v>
      </c>
      <c r="V18" s="34" t="n">
        <f aca="false">SUM(Q18:U18)</f>
        <v>2483.79</v>
      </c>
      <c r="W18" s="44" t="n">
        <f aca="false">D18+P18+V18</f>
        <v>4666.453</v>
      </c>
      <c r="X18" s="44"/>
      <c r="Y18" s="45" t="n">
        <f aca="false">0.6*B18</f>
        <v>420.972</v>
      </c>
      <c r="Z18" s="45" t="n">
        <f aca="false">B18*0.2*1.011</f>
        <v>141.867564</v>
      </c>
      <c r="AA18" s="45" t="n">
        <f aca="false">0.85*B18*0.9899</f>
        <v>590.3535923</v>
      </c>
      <c r="AB18" s="45" t="n">
        <f aca="false">AA18*0.18</f>
        <v>106.263646614</v>
      </c>
      <c r="AC18" s="45" t="n">
        <f aca="false">(0.83*B18)*0.991</f>
        <v>577.1034986</v>
      </c>
      <c r="AD18" s="45" t="n">
        <f aca="false">AC18*0.18</f>
        <v>103.878629748</v>
      </c>
      <c r="AE18" s="45" t="n">
        <f aca="false">1.91*B18*0.992</f>
        <v>1329.3734464</v>
      </c>
      <c r="AF18" s="45" t="n">
        <f aca="false">AE18*0.18</f>
        <v>239.287220352</v>
      </c>
      <c r="AG18" s="45" t="n">
        <v>0</v>
      </c>
      <c r="AH18" s="45" t="n">
        <f aca="false">AG18*0.18</f>
        <v>0</v>
      </c>
      <c r="AI18" s="89"/>
      <c r="AJ18" s="60" t="n">
        <f aca="false">AI18*0.18</f>
        <v>0</v>
      </c>
      <c r="AK18" s="46"/>
      <c r="AL18" s="46"/>
      <c r="AM18" s="61" t="n">
        <f aca="false">(AK18+AL18)*0.18</f>
        <v>0</v>
      </c>
      <c r="AN18" s="94" t="n">
        <v>263</v>
      </c>
      <c r="AO18" s="48" t="n">
        <v>0.3</v>
      </c>
      <c r="AP18" s="45" t="n">
        <f aca="false">AN18*AO18*1.12*1.18</f>
        <v>104.27424</v>
      </c>
      <c r="AQ18" s="49"/>
      <c r="AR18" s="49" t="n">
        <f aca="false">AQ18*0.18</f>
        <v>0</v>
      </c>
      <c r="AS18" s="49" t="n">
        <f aca="false">SUM(Y18:AM18)+AP18</f>
        <v>3613.373838014</v>
      </c>
      <c r="AT18" s="50"/>
      <c r="AU18" s="51" t="n">
        <f aca="false">W18+X18-AS18-AT18</f>
        <v>1053.079161986</v>
      </c>
      <c r="AV18" s="52" t="n">
        <f aca="false">V18-O18</f>
        <v>-1402.56</v>
      </c>
    </row>
    <row r="19" customFormat="false" ht="12.75" hidden="false" customHeight="false" outlineLevel="0" collapsed="false">
      <c r="A19" s="33" t="s">
        <v>53</v>
      </c>
      <c r="B19" s="34" t="n">
        <v>701.62</v>
      </c>
      <c r="C19" s="53" t="n">
        <f aca="false">B19*8.65</f>
        <v>6069.013</v>
      </c>
      <c r="D19" s="91" t="n">
        <f aca="false">C19-E19-F19-G19-H19-I19-J19-K19-L19-M19-N19</f>
        <v>741.772999999999</v>
      </c>
      <c r="E19" s="38" t="n">
        <v>503.73</v>
      </c>
      <c r="F19" s="38" t="n">
        <v>135.09</v>
      </c>
      <c r="G19" s="38" t="n">
        <v>682.44</v>
      </c>
      <c r="H19" s="38" t="n">
        <v>183.09</v>
      </c>
      <c r="I19" s="38" t="n">
        <v>1475.61</v>
      </c>
      <c r="J19" s="38" t="n">
        <v>395.75</v>
      </c>
      <c r="K19" s="38" t="n">
        <v>1135.82</v>
      </c>
      <c r="L19" s="38" t="n">
        <v>304.68</v>
      </c>
      <c r="M19" s="38" t="n">
        <v>402.99</v>
      </c>
      <c r="N19" s="39" t="n">
        <v>108.04</v>
      </c>
      <c r="O19" s="92" t="n">
        <f aca="false">E19+G19+I19+K19+M19</f>
        <v>4200.59</v>
      </c>
      <c r="P19" s="41" t="n">
        <f aca="false">N19+L19+J19+H19+F19</f>
        <v>1126.65</v>
      </c>
      <c r="Q19" s="56" t="n">
        <v>361.77</v>
      </c>
      <c r="R19" s="56" t="n">
        <v>489.61</v>
      </c>
      <c r="S19" s="56" t="n">
        <v>1169.88</v>
      </c>
      <c r="T19" s="56" t="n">
        <v>815.29</v>
      </c>
      <c r="U19" s="56" t="n">
        <v>289.45</v>
      </c>
      <c r="V19" s="34" t="n">
        <f aca="false">SUM(Q19:U19)</f>
        <v>3126</v>
      </c>
      <c r="W19" s="44" t="n">
        <f aca="false">D19+P19+V19</f>
        <v>4994.423</v>
      </c>
      <c r="X19" s="44"/>
      <c r="Y19" s="45" t="n">
        <f aca="false">0.6*B19</f>
        <v>420.972</v>
      </c>
      <c r="Z19" s="45" t="n">
        <f aca="false">B19*0.2*1.01045</f>
        <v>141.7903858</v>
      </c>
      <c r="AA19" s="45" t="n">
        <f aca="false">0.85*B19*0.98824+0.01</f>
        <v>589.37360648</v>
      </c>
      <c r="AB19" s="45" t="n">
        <f aca="false">AA19*0.18</f>
        <v>106.0872491664</v>
      </c>
      <c r="AC19" s="45" t="n">
        <f aca="false">(0.83*B19)*0.99023</f>
        <v>576.655093258</v>
      </c>
      <c r="AD19" s="45" t="n">
        <f aca="false">AC19*0.18</f>
        <v>103.79791678644</v>
      </c>
      <c r="AE19" s="45" t="n">
        <f aca="false">(1.91)*B19*0.99023-0.01</f>
        <v>1326.991479666</v>
      </c>
      <c r="AF19" s="45" t="n">
        <f aca="false">AE19*0.18</f>
        <v>238.85846633988</v>
      </c>
      <c r="AG19" s="45" t="n">
        <v>0</v>
      </c>
      <c r="AH19" s="45" t="n">
        <f aca="false">AG19*0.18</f>
        <v>0</v>
      </c>
      <c r="AI19" s="89"/>
      <c r="AJ19" s="89" t="n">
        <f aca="false">AI19*0.18</f>
        <v>0</v>
      </c>
      <c r="AK19" s="46" t="n">
        <f aca="false">3004+1800</f>
        <v>4804</v>
      </c>
      <c r="AL19" s="46"/>
      <c r="AM19" s="61" t="n">
        <f aca="false">(AK19+AL19)*0.18</f>
        <v>864.72</v>
      </c>
      <c r="AN19" s="94" t="n">
        <v>233</v>
      </c>
      <c r="AO19" s="48" t="n">
        <v>0.3</v>
      </c>
      <c r="AP19" s="45" t="n">
        <f aca="false">AN19*AO19*1.12*1.18</f>
        <v>92.37984</v>
      </c>
      <c r="AQ19" s="49"/>
      <c r="AR19" s="49" t="n">
        <f aca="false">AQ19*0.18</f>
        <v>0</v>
      </c>
      <c r="AS19" s="49" t="n">
        <f aca="false">SUM(Y19:AM19)+AP19</f>
        <v>9265.62603749672</v>
      </c>
      <c r="AT19" s="50"/>
      <c r="AU19" s="51" t="n">
        <f aca="false">W19+X19-AS19-AT19</f>
        <v>-4271.20303749672</v>
      </c>
      <c r="AV19" s="52" t="n">
        <f aca="false">V19-O19</f>
        <v>-1074.59</v>
      </c>
    </row>
    <row r="20" customFormat="false" ht="12.75" hidden="false" customHeight="false" outlineLevel="0" collapsed="false">
      <c r="A20" s="33" t="s">
        <v>54</v>
      </c>
      <c r="B20" s="34" t="n">
        <v>701.62</v>
      </c>
      <c r="C20" s="53" t="n">
        <f aca="false">B20*8.65</f>
        <v>6069.013</v>
      </c>
      <c r="D20" s="91" t="n">
        <f aca="false">C20-E20-F20-G20-H20-I20-J20-K20-L20-M20-N20</f>
        <v>1432.943</v>
      </c>
      <c r="E20" s="38" t="n">
        <v>403.07</v>
      </c>
      <c r="F20" s="38" t="n">
        <v>108.01</v>
      </c>
      <c r="G20" s="38" t="n">
        <v>545.95</v>
      </c>
      <c r="H20" s="38" t="n">
        <v>146.48</v>
      </c>
      <c r="I20" s="38" t="n">
        <v>1475.61</v>
      </c>
      <c r="J20" s="38" t="n">
        <v>395.75</v>
      </c>
      <c r="K20" s="38" t="n">
        <v>908.63</v>
      </c>
      <c r="L20" s="38" t="n">
        <v>243.7</v>
      </c>
      <c r="M20" s="38" t="n">
        <v>322.39</v>
      </c>
      <c r="N20" s="39" t="n">
        <v>86.48</v>
      </c>
      <c r="O20" s="92" t="n">
        <f aca="false">E20+G20+I20+K20+M20</f>
        <v>3655.65</v>
      </c>
      <c r="P20" s="41" t="n">
        <f aca="false">N20+L20+J20+H20+F20</f>
        <v>980.42</v>
      </c>
      <c r="Q20" s="56" t="n">
        <v>430.08</v>
      </c>
      <c r="R20" s="56" t="n">
        <v>582.28</v>
      </c>
      <c r="S20" s="56" t="n">
        <v>1329.24</v>
      </c>
      <c r="T20" s="56" t="n">
        <v>969.32</v>
      </c>
      <c r="U20" s="56" t="n">
        <v>344.02</v>
      </c>
      <c r="V20" s="34" t="n">
        <f aca="false">SUM(Q20:U20)</f>
        <v>3654.94</v>
      </c>
      <c r="W20" s="44" t="n">
        <f aca="false">D20+P20+V20</f>
        <v>6068.303</v>
      </c>
      <c r="X20" s="44"/>
      <c r="Y20" s="45" t="n">
        <f aca="false">0.6*B20</f>
        <v>420.972</v>
      </c>
      <c r="Z20" s="45" t="n">
        <f aca="false">B20*0.2*0.99426</f>
        <v>139.51854024</v>
      </c>
      <c r="AA20" s="45" t="n">
        <f aca="false">0.85*B20*0.98824</f>
        <v>589.36360648</v>
      </c>
      <c r="AB20" s="45" t="n">
        <f aca="false">AA20*0.18</f>
        <v>106.0854491664</v>
      </c>
      <c r="AC20" s="45" t="n">
        <f aca="false">0.83*B20*0.99023</f>
        <v>576.655093258</v>
      </c>
      <c r="AD20" s="45" t="n">
        <f aca="false">AC20*0.18</f>
        <v>103.79791678644</v>
      </c>
      <c r="AE20" s="45" t="n">
        <f aca="false">1.91*B20*0.99023</f>
        <v>1327.001479666</v>
      </c>
      <c r="AF20" s="45" t="n">
        <f aca="false">AE20*0.18</f>
        <v>238.86026633988</v>
      </c>
      <c r="AG20" s="45" t="n">
        <v>0</v>
      </c>
      <c r="AH20" s="45" t="n">
        <f aca="false">AG20*0.18</f>
        <v>0</v>
      </c>
      <c r="AI20" s="89"/>
      <c r="AJ20" s="60" t="n">
        <f aca="false">AI20*0.18</f>
        <v>0</v>
      </c>
      <c r="AK20" s="46"/>
      <c r="AL20" s="46"/>
      <c r="AM20" s="46" t="n">
        <f aca="false">AK20*0.18</f>
        <v>0</v>
      </c>
      <c r="AN20" s="94" t="n">
        <v>248</v>
      </c>
      <c r="AO20" s="48" t="n">
        <v>0.3</v>
      </c>
      <c r="AP20" s="45" t="n">
        <f aca="false">AN20*AO20*1.12*1.18</f>
        <v>98.32704</v>
      </c>
      <c r="AQ20" s="49"/>
      <c r="AR20" s="49" t="n">
        <f aca="false">AQ20*0.18</f>
        <v>0</v>
      </c>
      <c r="AS20" s="49" t="n">
        <f aca="false">SUM(Y20:AM20)+AP20</f>
        <v>3600.58139193672</v>
      </c>
      <c r="AT20" s="50"/>
      <c r="AU20" s="51" t="n">
        <f aca="false">W20+X20-AS20-AT20</f>
        <v>2467.72160806328</v>
      </c>
      <c r="AV20" s="52" t="n">
        <f aca="false">V20-O20</f>
        <v>-0.710000000000036</v>
      </c>
    </row>
    <row r="21" customFormat="false" ht="12.75" hidden="false" customHeight="false" outlineLevel="0" collapsed="false">
      <c r="A21" s="33" t="s">
        <v>55</v>
      </c>
      <c r="B21" s="34" t="n">
        <v>701.62</v>
      </c>
      <c r="C21" s="53" t="n">
        <f aca="false">B21*8.65</f>
        <v>6069.013</v>
      </c>
      <c r="D21" s="91" t="n">
        <f aca="false">C21-E21-F21-G21-H21-I21-J21-K21-L21-M21-N21</f>
        <v>1087.353</v>
      </c>
      <c r="E21" s="38" t="n">
        <v>453.4</v>
      </c>
      <c r="F21" s="38" t="n">
        <v>121.55</v>
      </c>
      <c r="G21" s="38" t="n">
        <v>614.19</v>
      </c>
      <c r="H21" s="38" t="n">
        <v>164.79</v>
      </c>
      <c r="I21" s="38" t="n">
        <v>1475.61</v>
      </c>
      <c r="J21" s="38" t="n">
        <v>395.75</v>
      </c>
      <c r="K21" s="38" t="n">
        <v>1022.23</v>
      </c>
      <c r="L21" s="38" t="n">
        <v>274.19</v>
      </c>
      <c r="M21" s="38" t="n">
        <v>362.69</v>
      </c>
      <c r="N21" s="39" t="n">
        <v>97.26</v>
      </c>
      <c r="O21" s="92" t="n">
        <f aca="false">E21+G21+I21+K21+M21</f>
        <v>3928.12</v>
      </c>
      <c r="P21" s="41" t="n">
        <f aca="false">N21+L21+J21+H21+F21</f>
        <v>1053.54</v>
      </c>
      <c r="Q21" s="56" t="n">
        <v>260.57</v>
      </c>
      <c r="R21" s="56" t="n">
        <v>352.94</v>
      </c>
      <c r="S21" s="56" t="n">
        <v>910.6</v>
      </c>
      <c r="T21" s="56" t="n">
        <v>587.44</v>
      </c>
      <c r="U21" s="56" t="n">
        <v>208.39</v>
      </c>
      <c r="V21" s="34" t="n">
        <f aca="false">SUM(Q21:U21)</f>
        <v>2319.94</v>
      </c>
      <c r="W21" s="44" t="n">
        <f aca="false">D21+P21+V21</f>
        <v>4460.833</v>
      </c>
      <c r="X21" s="44"/>
      <c r="Y21" s="45" t="n">
        <f aca="false">0.6*B21</f>
        <v>420.972</v>
      </c>
      <c r="Z21" s="45" t="n">
        <f aca="false">B21*0.2*0.99875</f>
        <v>140.148595</v>
      </c>
      <c r="AA21" s="45" t="n">
        <f aca="false">0.85*B21*0.9882</f>
        <v>589.3397514</v>
      </c>
      <c r="AB21" s="45" t="n">
        <f aca="false">AA21*0.18</f>
        <v>106.081155252</v>
      </c>
      <c r="AC21" s="45" t="n">
        <f aca="false">0.83*B21*0.9903</f>
        <v>576.69585738</v>
      </c>
      <c r="AD21" s="45" t="n">
        <f aca="false">AC21*0.18</f>
        <v>103.8052543284</v>
      </c>
      <c r="AE21" s="45" t="n">
        <f aca="false">1.91*B21*0.9902</f>
        <v>1326.96127684</v>
      </c>
      <c r="AF21" s="45" t="n">
        <f aca="false">AE21*0.18</f>
        <v>238.8530298312</v>
      </c>
      <c r="AG21" s="45" t="n">
        <v>0</v>
      </c>
      <c r="AH21" s="45" t="n">
        <f aca="false">AG21*0.18</f>
        <v>0</v>
      </c>
      <c r="AI21" s="89"/>
      <c r="AJ21" s="60" t="n">
        <f aca="false">AI21*0.18</f>
        <v>0</v>
      </c>
      <c r="AK21" s="46" t="n">
        <v>1835.64</v>
      </c>
      <c r="AL21" s="46"/>
      <c r="AM21" s="61" t="n">
        <f aca="false">(AK21+AL21)*0.18</f>
        <v>330.4152</v>
      </c>
      <c r="AN21" s="94" t="n">
        <v>293</v>
      </c>
      <c r="AO21" s="48" t="n">
        <v>0.3</v>
      </c>
      <c r="AP21" s="45" t="n">
        <f aca="false">AN21*AO21*1.12*1.18</f>
        <v>116.16864</v>
      </c>
      <c r="AQ21" s="49"/>
      <c r="AR21" s="49" t="n">
        <f aca="false">AQ21*0.18</f>
        <v>0</v>
      </c>
      <c r="AS21" s="49" t="n">
        <f aca="false">SUM(Y21:AM21)+AP21</f>
        <v>5785.0807600316</v>
      </c>
      <c r="AT21" s="50"/>
      <c r="AU21" s="51" t="n">
        <f aca="false">W21+X21-AS21-AT21</f>
        <v>-1324.2477600316</v>
      </c>
      <c r="AV21" s="52" t="n">
        <f aca="false">V21-O21</f>
        <v>-1608.18</v>
      </c>
    </row>
    <row r="22" customFormat="false" ht="12.75" hidden="false" customHeight="false" outlineLevel="0" collapsed="false">
      <c r="A22" s="33" t="s">
        <v>56</v>
      </c>
      <c r="B22" s="34" t="n">
        <v>701.62</v>
      </c>
      <c r="C22" s="53" t="n">
        <f aca="false">B22*8.65</f>
        <v>6069.013</v>
      </c>
      <c r="D22" s="91" t="n">
        <f aca="false">C22-E22-F22-G22-H22-I22-J22-K22-L22-M22-N22</f>
        <v>1087.353</v>
      </c>
      <c r="E22" s="38" t="n">
        <v>453.4</v>
      </c>
      <c r="F22" s="38" t="n">
        <v>121.55</v>
      </c>
      <c r="G22" s="38" t="n">
        <v>614.19</v>
      </c>
      <c r="H22" s="38" t="n">
        <v>164.79</v>
      </c>
      <c r="I22" s="38" t="n">
        <v>1475.61</v>
      </c>
      <c r="J22" s="38" t="n">
        <v>395.75</v>
      </c>
      <c r="K22" s="38" t="n">
        <v>1022.23</v>
      </c>
      <c r="L22" s="38" t="n">
        <v>274.19</v>
      </c>
      <c r="M22" s="38" t="n">
        <v>362.69</v>
      </c>
      <c r="N22" s="39" t="n">
        <v>97.26</v>
      </c>
      <c r="O22" s="92" t="n">
        <f aca="false">E22+G22+I22+K22+M22</f>
        <v>3928.12</v>
      </c>
      <c r="P22" s="41" t="n">
        <f aca="false">N22+L22+J22+H22+F22</f>
        <v>1053.54</v>
      </c>
      <c r="Q22" s="56" t="n">
        <v>366.8</v>
      </c>
      <c r="R22" s="56" t="n">
        <v>496.62</v>
      </c>
      <c r="S22" s="56" t="n">
        <v>1197.73</v>
      </c>
      <c r="T22" s="56" t="n">
        <v>826.7</v>
      </c>
      <c r="U22" s="56" t="n">
        <v>293.45</v>
      </c>
      <c r="V22" s="34" t="n">
        <f aca="false">SUM(Q22:U22)</f>
        <v>3181.3</v>
      </c>
      <c r="W22" s="44" t="n">
        <f aca="false">D22+P22+V22</f>
        <v>5322.193</v>
      </c>
      <c r="X22" s="44"/>
      <c r="Y22" s="45" t="n">
        <f aca="false">0.6*B22</f>
        <v>420.972</v>
      </c>
      <c r="Z22" s="45" t="n">
        <f aca="false">B22*0.2*0.9997</f>
        <v>140.2819028</v>
      </c>
      <c r="AA22" s="45" t="n">
        <f aca="false">0.85*B22*0.9882</f>
        <v>589.3397514</v>
      </c>
      <c r="AB22" s="45" t="n">
        <f aca="false">AA22*0.18</f>
        <v>106.081155252</v>
      </c>
      <c r="AC22" s="45" t="n">
        <f aca="false">(0.83*B22)*0.9902</f>
        <v>576.63762292</v>
      </c>
      <c r="AD22" s="45" t="n">
        <f aca="false">AC22*0.18</f>
        <v>103.7947721256</v>
      </c>
      <c r="AE22" s="45" t="n">
        <f aca="false">1.91*B22*0.9902</f>
        <v>1326.96127684</v>
      </c>
      <c r="AF22" s="45" t="n">
        <f aca="false">AE22*0.18</f>
        <v>238.8530298312</v>
      </c>
      <c r="AG22" s="45" t="n">
        <v>0</v>
      </c>
      <c r="AH22" s="45" t="n">
        <f aca="false">AG22*0.18</f>
        <v>0</v>
      </c>
      <c r="AI22" s="89"/>
      <c r="AJ22" s="60" t="n">
        <f aca="false">AI22*0.18</f>
        <v>0</v>
      </c>
      <c r="AK22" s="46"/>
      <c r="AL22" s="46"/>
      <c r="AM22" s="61" t="n">
        <f aca="false">(AK22+AL22)*0.18</f>
        <v>0</v>
      </c>
      <c r="AN22" s="94" t="n">
        <v>349</v>
      </c>
      <c r="AO22" s="48" t="n">
        <v>0.3</v>
      </c>
      <c r="AP22" s="45" t="n">
        <f aca="false">AN22*AO22*1.12*1.18</f>
        <v>138.37152</v>
      </c>
      <c r="AQ22" s="49"/>
      <c r="AR22" s="49" t="n">
        <f aca="false">AQ22*0.18</f>
        <v>0</v>
      </c>
      <c r="AS22" s="49" t="n">
        <f aca="false">SUM(Y22:AM22)+AP22</f>
        <v>3641.2930311688</v>
      </c>
      <c r="AT22" s="50"/>
      <c r="AU22" s="51" t="n">
        <f aca="false">W22+X22-AS22-AT22</f>
        <v>1680.8999688312</v>
      </c>
      <c r="AV22" s="52" t="n">
        <f aca="false">V22-O22</f>
        <v>-746.82</v>
      </c>
    </row>
    <row r="23" customFormat="false" ht="12.75" hidden="false" customHeight="false" outlineLevel="0" collapsed="false">
      <c r="A23" s="33" t="s">
        <v>44</v>
      </c>
      <c r="B23" s="99" t="n">
        <v>701.62</v>
      </c>
      <c r="C23" s="100" t="n">
        <f aca="false">B23*8.65</f>
        <v>6069.013</v>
      </c>
      <c r="D23" s="91" t="n">
        <f aca="false">C23-O23-P23</f>
        <v>1087.343</v>
      </c>
      <c r="E23" s="38" t="n">
        <v>453.41</v>
      </c>
      <c r="F23" s="38" t="n">
        <v>121.55</v>
      </c>
      <c r="G23" s="38" t="n">
        <v>614.2</v>
      </c>
      <c r="H23" s="38" t="n">
        <v>164.78</v>
      </c>
      <c r="I23" s="38" t="n">
        <v>1475.61</v>
      </c>
      <c r="J23" s="38" t="n">
        <v>395.75</v>
      </c>
      <c r="K23" s="38" t="n">
        <v>1022.24</v>
      </c>
      <c r="L23" s="38" t="n">
        <v>274.18</v>
      </c>
      <c r="M23" s="38" t="n">
        <v>362.69</v>
      </c>
      <c r="N23" s="96" t="n">
        <v>97.26</v>
      </c>
      <c r="O23" s="101" t="n">
        <f aca="false">E23+G23+I23+K23+M23</f>
        <v>3928.15</v>
      </c>
      <c r="P23" s="102" t="n">
        <f aca="false">N23+L23+J23+H23+F23</f>
        <v>1053.52</v>
      </c>
      <c r="Q23" s="56" t="n">
        <v>378.94</v>
      </c>
      <c r="R23" s="56" t="n">
        <v>513.49</v>
      </c>
      <c r="S23" s="56" t="n">
        <v>1238.05</v>
      </c>
      <c r="T23" s="56" t="n">
        <v>854.53</v>
      </c>
      <c r="U23" s="56" t="n">
        <v>303.12</v>
      </c>
      <c r="V23" s="96" t="n">
        <f aca="false">SUM(Q23:U23)</f>
        <v>3288.13</v>
      </c>
      <c r="W23" s="58" t="n">
        <f aca="false">D23+P23+V23</f>
        <v>5428.993</v>
      </c>
      <c r="X23" s="103"/>
      <c r="Y23" s="104" t="n">
        <f aca="false">0.6*B23</f>
        <v>420.972</v>
      </c>
      <c r="Z23" s="59" t="n">
        <f aca="false">B23*0.2</f>
        <v>140.324</v>
      </c>
      <c r="AA23" s="59" t="n">
        <f aca="false">0.85*B23</f>
        <v>596.377</v>
      </c>
      <c r="AB23" s="59" t="n">
        <f aca="false">AA23*0.18</f>
        <v>107.34786</v>
      </c>
      <c r="AC23" s="59" t="n">
        <f aca="false">(0.83*B23)</f>
        <v>582.3446</v>
      </c>
      <c r="AD23" s="59" t="n">
        <f aca="false">AC23*0.18</f>
        <v>104.822028</v>
      </c>
      <c r="AE23" s="59" t="n">
        <f aca="false">1.91*B23</f>
        <v>1340.0942</v>
      </c>
      <c r="AF23" s="59" t="n">
        <f aca="false">AE23*0.18</f>
        <v>241.216956</v>
      </c>
      <c r="AG23" s="59" t="n">
        <v>0</v>
      </c>
      <c r="AH23" s="59" t="n">
        <f aca="false">AG23*0.18</f>
        <v>0</v>
      </c>
      <c r="AI23" s="89"/>
      <c r="AJ23" s="60" t="n">
        <f aca="false">AI23*0.18</f>
        <v>0</v>
      </c>
      <c r="AK23" s="61" t="n">
        <v>1835.64</v>
      </c>
      <c r="AL23" s="61"/>
      <c r="AM23" s="61" t="n">
        <f aca="false">(AK23+AL23)*0.18</f>
        <v>330.4152</v>
      </c>
      <c r="AN23" s="62" t="n">
        <v>425</v>
      </c>
      <c r="AO23" s="63" t="n">
        <v>0.3</v>
      </c>
      <c r="AP23" s="59" t="n">
        <f aca="false">AN23*AO23*1.12*1.18</f>
        <v>168.504</v>
      </c>
      <c r="AQ23" s="64"/>
      <c r="AR23" s="64" t="n">
        <f aca="false">AQ23*0.18</f>
        <v>0</v>
      </c>
      <c r="AS23" s="105" t="n">
        <f aca="false">SUM(Y23:AM23)+AP23</f>
        <v>5868.057844</v>
      </c>
      <c r="AT23" s="106"/>
      <c r="AU23" s="51" t="n">
        <f aca="false">W23+X23-AS23-AT23</f>
        <v>-439.064844</v>
      </c>
      <c r="AV23" s="52" t="n">
        <f aca="false">V23-O23</f>
        <v>-640.02</v>
      </c>
    </row>
    <row r="24" customFormat="false" ht="12.75" hidden="false" customHeight="false" outlineLevel="0" collapsed="false">
      <c r="A24" s="33" t="s">
        <v>45</v>
      </c>
      <c r="B24" s="99" t="n">
        <v>701.62</v>
      </c>
      <c r="C24" s="100" t="n">
        <f aca="false">B24*8.65</f>
        <v>6069.013</v>
      </c>
      <c r="D24" s="91" t="n">
        <f aca="false">C24-O24-P24</f>
        <v>1087.353</v>
      </c>
      <c r="E24" s="38" t="n">
        <v>453.4</v>
      </c>
      <c r="F24" s="38" t="n">
        <v>121.55</v>
      </c>
      <c r="G24" s="38" t="n">
        <v>614.19</v>
      </c>
      <c r="H24" s="38" t="n">
        <v>164.79</v>
      </c>
      <c r="I24" s="38" t="n">
        <v>1475.61</v>
      </c>
      <c r="J24" s="38" t="n">
        <v>395.75</v>
      </c>
      <c r="K24" s="38" t="n">
        <v>1022.23</v>
      </c>
      <c r="L24" s="38" t="n">
        <v>274.19</v>
      </c>
      <c r="M24" s="38" t="n">
        <v>362.69</v>
      </c>
      <c r="N24" s="39" t="n">
        <v>97.26</v>
      </c>
      <c r="O24" s="101" t="n">
        <f aca="false">E24+G24+I24+K24+M24</f>
        <v>3928.12</v>
      </c>
      <c r="P24" s="102" t="n">
        <f aca="false">N24+L24+J24+H24+F24</f>
        <v>1053.54</v>
      </c>
      <c r="Q24" s="107" t="n">
        <v>474.17</v>
      </c>
      <c r="R24" s="107" t="n">
        <v>641.73</v>
      </c>
      <c r="S24" s="107" t="n">
        <v>1543.33</v>
      </c>
      <c r="T24" s="107" t="n">
        <v>1068.47</v>
      </c>
      <c r="U24" s="107" t="n">
        <v>379.26</v>
      </c>
      <c r="V24" s="96" t="n">
        <f aca="false">SUM(Q24:U24)</f>
        <v>4106.96</v>
      </c>
      <c r="W24" s="58" t="n">
        <f aca="false">D24+P24+V24</f>
        <v>6247.853</v>
      </c>
      <c r="X24" s="58"/>
      <c r="Y24" s="59" t="n">
        <f aca="false">0.6*B24</f>
        <v>420.972</v>
      </c>
      <c r="Z24" s="59" t="n">
        <f aca="false">B24*0.2</f>
        <v>140.324</v>
      </c>
      <c r="AA24" s="59" t="n">
        <f aca="false">0.85*B24</f>
        <v>596.377</v>
      </c>
      <c r="AB24" s="59" t="n">
        <f aca="false">AA24*0.18</f>
        <v>107.34786</v>
      </c>
      <c r="AC24" s="59" t="n">
        <f aca="false">(0.83*B24)</f>
        <v>582.3446</v>
      </c>
      <c r="AD24" s="59" t="n">
        <f aca="false">AC24*0.18</f>
        <v>104.822028</v>
      </c>
      <c r="AE24" s="59" t="n">
        <f aca="false">1.91*B24</f>
        <v>1340.0942</v>
      </c>
      <c r="AF24" s="59" t="n">
        <f aca="false">AE24*0.18</f>
        <v>241.216956</v>
      </c>
      <c r="AG24" s="59" t="n">
        <v>0</v>
      </c>
      <c r="AH24" s="59" t="n">
        <f aca="false">AG24*0.18</f>
        <v>0</v>
      </c>
      <c r="AI24" s="89"/>
      <c r="AJ24" s="60" t="n">
        <f aca="false">AI24*0.18</f>
        <v>0</v>
      </c>
      <c r="AK24" s="61"/>
      <c r="AL24" s="61"/>
      <c r="AM24" s="61" t="n">
        <f aca="false">AK24*0.18</f>
        <v>0</v>
      </c>
      <c r="AN24" s="62" t="n">
        <v>470</v>
      </c>
      <c r="AO24" s="63" t="n">
        <v>0.3</v>
      </c>
      <c r="AP24" s="59" t="n">
        <f aca="false">AN24*AO24*1.12*1.18</f>
        <v>186.3456</v>
      </c>
      <c r="AQ24" s="64"/>
      <c r="AR24" s="64" t="n">
        <f aca="false">AQ24*0.18</f>
        <v>0</v>
      </c>
      <c r="AS24" s="64" t="n">
        <f aca="false">SUM(Y24:AM24)+AP24</f>
        <v>3719.844244</v>
      </c>
      <c r="AT24" s="65"/>
      <c r="AU24" s="51" t="n">
        <f aca="false">W24+X24-AS24-AT24</f>
        <v>2528.008756</v>
      </c>
      <c r="AV24" s="52" t="n">
        <f aca="false">V24-O24</f>
        <v>178.84</v>
      </c>
    </row>
    <row r="25" customFormat="false" ht="12.75" hidden="false" customHeight="false" outlineLevel="0" collapsed="false">
      <c r="A25" s="33" t="s">
        <v>46</v>
      </c>
      <c r="B25" s="108" t="n">
        <v>701.62</v>
      </c>
      <c r="C25" s="53" t="n">
        <f aca="false">B25*8.65</f>
        <v>6069.013</v>
      </c>
      <c r="D25" s="54" t="n">
        <f aca="false">C25-E25-F25-G25-H25-I25-J25-K25-L25-M25-N25</f>
        <v>1087.353</v>
      </c>
      <c r="E25" s="109" t="n">
        <v>453.4</v>
      </c>
      <c r="F25" s="109" t="n">
        <v>121.55</v>
      </c>
      <c r="G25" s="109" t="n">
        <v>614.19</v>
      </c>
      <c r="H25" s="109" t="n">
        <v>164.79</v>
      </c>
      <c r="I25" s="109" t="n">
        <v>1475.61</v>
      </c>
      <c r="J25" s="109" t="n">
        <v>395.75</v>
      </c>
      <c r="K25" s="109" t="n">
        <v>1022.23</v>
      </c>
      <c r="L25" s="109" t="n">
        <v>274.19</v>
      </c>
      <c r="M25" s="109" t="n">
        <v>362.69</v>
      </c>
      <c r="N25" s="109" t="n">
        <v>97.26</v>
      </c>
      <c r="O25" s="40" t="n">
        <f aca="false">E25+G25+I25+K25+M25</f>
        <v>3928.12</v>
      </c>
      <c r="P25" s="41" t="n">
        <f aca="false">N25+L25+J25+H25+F25</f>
        <v>1053.54</v>
      </c>
      <c r="Q25" s="56" t="n">
        <v>418.82</v>
      </c>
      <c r="R25" s="56" t="n">
        <v>566.98</v>
      </c>
      <c r="S25" s="56" t="n">
        <v>1363.21</v>
      </c>
      <c r="T25" s="56" t="n">
        <v>943.95</v>
      </c>
      <c r="U25" s="56" t="n">
        <v>335.1</v>
      </c>
      <c r="V25" s="96" t="n">
        <f aca="false">SUM(Q25:U25)</f>
        <v>3628.06</v>
      </c>
      <c r="W25" s="58" t="n">
        <f aca="false">D25+P25+V25</f>
        <v>5768.953</v>
      </c>
      <c r="X25" s="58"/>
      <c r="Y25" s="59" t="n">
        <f aca="false">0.6*B25</f>
        <v>420.972</v>
      </c>
      <c r="Z25" s="59" t="n">
        <f aca="false">B25*0.2</f>
        <v>140.324</v>
      </c>
      <c r="AA25" s="59" t="n">
        <f aca="false">0.85*B25</f>
        <v>596.377</v>
      </c>
      <c r="AB25" s="59" t="n">
        <f aca="false">AA25*0.18</f>
        <v>107.34786</v>
      </c>
      <c r="AC25" s="59" t="n">
        <f aca="false">(0.83*B25)</f>
        <v>582.3446</v>
      </c>
      <c r="AD25" s="59" t="n">
        <f aca="false">AC25*0.18</f>
        <v>104.822028</v>
      </c>
      <c r="AE25" s="59" t="n">
        <f aca="false">1.91*B25</f>
        <v>1340.0942</v>
      </c>
      <c r="AF25" s="59" t="n">
        <f aca="false">AE25*0.18</f>
        <v>241.216956</v>
      </c>
      <c r="AG25" s="59" t="n">
        <v>0</v>
      </c>
      <c r="AH25" s="59" t="n">
        <f aca="false">AG25*0.18</f>
        <v>0</v>
      </c>
      <c r="AI25" s="89"/>
      <c r="AJ25" s="60" t="n">
        <f aca="false">AI25*0.18</f>
        <v>0</v>
      </c>
      <c r="AK25" s="61"/>
      <c r="AL25" s="61"/>
      <c r="AM25" s="61" t="n">
        <f aca="false">AK25*0.18</f>
        <v>0</v>
      </c>
      <c r="AN25" s="62" t="n">
        <v>514</v>
      </c>
      <c r="AO25" s="63" t="n">
        <v>0.3</v>
      </c>
      <c r="AP25" s="59" t="n">
        <f aca="false">AN25*AO25*1.12*1.18</f>
        <v>203.79072</v>
      </c>
      <c r="AQ25" s="64"/>
      <c r="AR25" s="64" t="n">
        <f aca="false">AQ25*0.18</f>
        <v>0</v>
      </c>
      <c r="AS25" s="64" t="n">
        <f aca="false">SUM(Y25:AM25)+AP25</f>
        <v>3737.289364</v>
      </c>
      <c r="AT25" s="65"/>
      <c r="AU25" s="51" t="n">
        <f aca="false">W25+X25-AS25-AT25</f>
        <v>2031.663636</v>
      </c>
      <c r="AV25" s="52" t="n">
        <f aca="false">V25-O25</f>
        <v>-300.06</v>
      </c>
    </row>
    <row r="26" s="73" customFormat="true" ht="12.75" hidden="false" customHeight="false" outlineLevel="0" collapsed="false">
      <c r="A26" s="66" t="s">
        <v>6</v>
      </c>
      <c r="B26" s="67"/>
      <c r="C26" s="67" t="n">
        <f aca="false">SUM(C14:C25)</f>
        <v>72828.156</v>
      </c>
      <c r="D26" s="67" t="n">
        <f aca="false">SUM(D14:D25)</f>
        <v>11733.3305</v>
      </c>
      <c r="E26" s="68" t="n">
        <f aca="false">SUM(E14:E25)</f>
        <v>5246.63</v>
      </c>
      <c r="F26" s="68" t="n">
        <f aca="false">SUM(F14:F25)</f>
        <v>1426.54</v>
      </c>
      <c r="G26" s="68" t="n">
        <f aca="false">SUM(G14:G25)</f>
        <v>7099.64</v>
      </c>
      <c r="H26" s="68" t="n">
        <f aca="false">SUM(H14:H25)</f>
        <v>1931.48</v>
      </c>
      <c r="I26" s="68" t="n">
        <f aca="false">SUM(I14:I25)</f>
        <v>17068.19</v>
      </c>
      <c r="J26" s="68" t="n">
        <f aca="false">SUM(J14:J25)</f>
        <v>4642.05</v>
      </c>
      <c r="K26" s="68" t="n">
        <f aca="false">SUM(K14:K25)</f>
        <v>11821.53</v>
      </c>
      <c r="L26" s="68" t="n">
        <f aca="false">SUM(L14:L25)</f>
        <v>3215.38</v>
      </c>
      <c r="M26" s="68" t="n">
        <f aca="false">SUM(M14:M25)</f>
        <v>4197.03</v>
      </c>
      <c r="N26" s="68" t="n">
        <f aca="false">SUM(N14:N25)</f>
        <v>1141.37</v>
      </c>
      <c r="O26" s="68" t="n">
        <f aca="false">SUM(O14:O25)</f>
        <v>45433.02</v>
      </c>
      <c r="P26" s="68" t="n">
        <f aca="false">SUM(P14:P25)</f>
        <v>12356.82</v>
      </c>
      <c r="Q26" s="69" t="n">
        <f aca="false">SUM(Q14:Q25)</f>
        <v>4343.75</v>
      </c>
      <c r="R26" s="69" t="n">
        <f aca="false">SUM(R14:R25)</f>
        <v>5874.61</v>
      </c>
      <c r="S26" s="69" t="n">
        <f aca="false">SUM(S14:S25)</f>
        <v>14123.24</v>
      </c>
      <c r="T26" s="69" t="n">
        <f aca="false">SUM(T14:T25)</f>
        <v>9784.07</v>
      </c>
      <c r="U26" s="69" t="n">
        <f aca="false">SUM(U14:U25)</f>
        <v>3392.45</v>
      </c>
      <c r="V26" s="69" t="n">
        <f aca="false">SUM(V14:V25)</f>
        <v>37518.12</v>
      </c>
      <c r="W26" s="69" t="n">
        <f aca="false">SUM(W14:W25)</f>
        <v>61608.2705</v>
      </c>
      <c r="X26" s="70" t="n">
        <f aca="false">SUM(X14:X25)</f>
        <v>0</v>
      </c>
      <c r="Y26" s="71" t="n">
        <f aca="false">SUM(Y14:Y25)</f>
        <v>4883.2752</v>
      </c>
      <c r="Z26" s="71" t="n">
        <f aca="false">SUM(Z14:Z25)</f>
        <v>1635.07769984</v>
      </c>
      <c r="AA26" s="71" t="n">
        <f aca="false">SUM(AA14:AA25)</f>
        <v>6855.42132516</v>
      </c>
      <c r="AB26" s="71" t="n">
        <f aca="false">SUM(AB14:AB25)</f>
        <v>1233.9758385288</v>
      </c>
      <c r="AC26" s="71" t="n">
        <f aca="false">SUM(AC14:AC25)</f>
        <v>6711.275283376</v>
      </c>
      <c r="AD26" s="71" t="n">
        <f aca="false">SUM(AD14:AD25)</f>
        <v>1208.02955100768</v>
      </c>
      <c r="AE26" s="71" t="n">
        <f aca="false">SUM(AE14:AE25)</f>
        <v>15442.9005706784</v>
      </c>
      <c r="AF26" s="71" t="n">
        <f aca="false">SUM(AF14:AF25)</f>
        <v>2779.72210272212</v>
      </c>
      <c r="AG26" s="71" t="n">
        <f aca="false">SUM(AG14:AG25)</f>
        <v>0</v>
      </c>
      <c r="AH26" s="71" t="n">
        <f aca="false">SUM(AH14:AH25)</f>
        <v>0</v>
      </c>
      <c r="AI26" s="71" t="n">
        <f aca="false">SUM(AI14:AI25)</f>
        <v>0</v>
      </c>
      <c r="AJ26" s="71" t="n">
        <f aca="false">SUM(AJ14:AJ25)</f>
        <v>0</v>
      </c>
      <c r="AK26" s="71" t="n">
        <f aca="false">SUM(AK14:AK25)</f>
        <v>13425.95</v>
      </c>
      <c r="AL26" s="71" t="n">
        <f aca="false">SUM(AL14:AL25)</f>
        <v>0</v>
      </c>
      <c r="AM26" s="71" t="n">
        <f aca="false">SUM(AM14:AM25)</f>
        <v>2416.671</v>
      </c>
      <c r="AN26" s="71"/>
      <c r="AO26" s="71"/>
      <c r="AP26" s="71" t="n">
        <f aca="false">SUM(AP14:AP25)</f>
        <v>1744.512</v>
      </c>
      <c r="AQ26" s="71" t="n">
        <f aca="false">SUM(AQ14:AQ25)</f>
        <v>0</v>
      </c>
      <c r="AR26" s="71" t="n">
        <f aca="false">SUM(AR14:AR25)</f>
        <v>0</v>
      </c>
      <c r="AS26" s="71" t="n">
        <f aca="false">SUM(AS14:AS25)</f>
        <v>58336.810571313</v>
      </c>
      <c r="AT26" s="71" t="n">
        <f aca="false">SUM(AT14:AT25)</f>
        <v>0</v>
      </c>
      <c r="AU26" s="71" t="n">
        <f aca="false">SUM(AU14:AU25)</f>
        <v>3271.45992868696</v>
      </c>
      <c r="AV26" s="72" t="n">
        <f aca="false">SUM(AV14:AV25)</f>
        <v>-7914.9</v>
      </c>
    </row>
    <row r="27" customFormat="false" ht="12.75" hidden="false" customHeight="false" outlineLevel="0" collapsed="false">
      <c r="A27" s="33"/>
      <c r="B27" s="110"/>
      <c r="C27" s="111"/>
      <c r="D27" s="111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3"/>
      <c r="P27" s="113"/>
      <c r="Q27" s="114"/>
      <c r="R27" s="114"/>
      <c r="S27" s="114"/>
      <c r="T27" s="114"/>
      <c r="U27" s="114"/>
      <c r="V27" s="114"/>
      <c r="W27" s="115"/>
      <c r="X27" s="103"/>
      <c r="Y27" s="59"/>
      <c r="Z27" s="59"/>
      <c r="AA27" s="59"/>
      <c r="AB27" s="59"/>
      <c r="AC27" s="59"/>
      <c r="AD27" s="59"/>
      <c r="AE27" s="59"/>
      <c r="AF27" s="59"/>
      <c r="AG27" s="116"/>
      <c r="AH27" s="116"/>
      <c r="AI27" s="116"/>
      <c r="AJ27" s="116"/>
      <c r="AK27" s="117"/>
      <c r="AL27" s="117"/>
      <c r="AM27" s="61"/>
      <c r="AN27" s="61"/>
      <c r="AO27" s="61"/>
      <c r="AP27" s="118"/>
      <c r="AQ27" s="116"/>
      <c r="AR27" s="59"/>
      <c r="AS27" s="59"/>
      <c r="AT27" s="59"/>
      <c r="AU27" s="59"/>
      <c r="AV27" s="32"/>
    </row>
    <row r="28" s="73" customFormat="true" ht="13.5" hidden="false" customHeight="false" outlineLevel="0" collapsed="false">
      <c r="A28" s="119" t="s">
        <v>57</v>
      </c>
      <c r="B28" s="120"/>
      <c r="C28" s="120" t="n">
        <f aca="false">C12+C26</f>
        <v>91035.195</v>
      </c>
      <c r="D28" s="120" t="n">
        <f aca="false">D12+D26</f>
        <v>16114.82547743</v>
      </c>
      <c r="E28" s="121" t="n">
        <f aca="false">E12+E26</f>
        <v>6477.4</v>
      </c>
      <c r="F28" s="121" t="n">
        <f aca="false">F12+F26</f>
        <v>1763.53</v>
      </c>
      <c r="G28" s="121" t="n">
        <f aca="false">G12+G26</f>
        <v>8761.11</v>
      </c>
      <c r="H28" s="121" t="n">
        <f aca="false">H12+H26</f>
        <v>2386.46</v>
      </c>
      <c r="I28" s="121" t="n">
        <f aca="false">I12+I26</f>
        <v>21068.33</v>
      </c>
      <c r="J28" s="121" t="n">
        <f aca="false">J12+J26</f>
        <v>5737.32</v>
      </c>
      <c r="K28" s="121" t="n">
        <f aca="false">K12+K26</f>
        <v>14590.74</v>
      </c>
      <c r="L28" s="121" t="n">
        <f aca="false">L12+L26</f>
        <v>3973.64</v>
      </c>
      <c r="M28" s="121" t="n">
        <f aca="false">M12+M26</f>
        <v>4851.64</v>
      </c>
      <c r="N28" s="121" t="n">
        <f aca="false">N12+N26</f>
        <v>1321.09</v>
      </c>
      <c r="O28" s="121" t="n">
        <f aca="false">O12+O26</f>
        <v>55749.22</v>
      </c>
      <c r="P28" s="121" t="n">
        <f aca="false">P12+P26</f>
        <v>15182.04</v>
      </c>
      <c r="Q28" s="122" t="n">
        <f aca="false">Q12+Q26</f>
        <v>4774.46</v>
      </c>
      <c r="R28" s="122" t="n">
        <f aca="false">R12+R26</f>
        <v>6456.04</v>
      </c>
      <c r="S28" s="122" t="n">
        <f aca="false">S12+S26</f>
        <v>15523.13</v>
      </c>
      <c r="T28" s="122" t="n">
        <f aca="false">T12+T26</f>
        <v>10753.19</v>
      </c>
      <c r="U28" s="122" t="n">
        <f aca="false">U12+U26</f>
        <v>3516.97</v>
      </c>
      <c r="V28" s="122" t="n">
        <f aca="false">V12+V26</f>
        <v>41023.79</v>
      </c>
      <c r="W28" s="122" t="n">
        <f aca="false">W12+W26</f>
        <v>72320.65547743</v>
      </c>
      <c r="X28" s="122" t="n">
        <f aca="false">X12+X26</f>
        <v>0</v>
      </c>
      <c r="Y28" s="120" t="n">
        <f aca="false">Y12+Y26</f>
        <v>6146.1912</v>
      </c>
      <c r="Z28" s="120" t="n">
        <f aca="false">Z12+Z26</f>
        <v>2068.46837384</v>
      </c>
      <c r="AA28" s="120" t="n">
        <f aca="false">AA12+AA26</f>
        <v>8639.50066116</v>
      </c>
      <c r="AB28" s="120" t="n">
        <f aca="false">AB12+AB26</f>
        <v>1555.1101190088</v>
      </c>
      <c r="AC28" s="120" t="n">
        <f aca="false">AC12+AC26</f>
        <v>8367.185484256</v>
      </c>
      <c r="AD28" s="120" t="n">
        <f aca="false">AD12+AD26</f>
        <v>1506.09338716608</v>
      </c>
      <c r="AE28" s="120" t="n">
        <f aca="false">AE12+AE26</f>
        <v>18484.0433434484</v>
      </c>
      <c r="AF28" s="120" t="n">
        <f aca="false">AF12+AF26</f>
        <v>3327.12780182072</v>
      </c>
      <c r="AG28" s="120" t="n">
        <f aca="false">AG12+AG26</f>
        <v>0</v>
      </c>
      <c r="AH28" s="120" t="n">
        <f aca="false">AH12+AH26</f>
        <v>0</v>
      </c>
      <c r="AI28" s="120" t="n">
        <f aca="false">AI12+AI26</f>
        <v>0</v>
      </c>
      <c r="AJ28" s="120" t="n">
        <f aca="false">AJ12+AJ26</f>
        <v>0</v>
      </c>
      <c r="AK28" s="120" t="n">
        <f aca="false">AK12+AK26</f>
        <v>16238.55</v>
      </c>
      <c r="AL28" s="120" t="n">
        <f aca="false">AL12+AL26</f>
        <v>0</v>
      </c>
      <c r="AM28" s="120" t="n">
        <f aca="false">AM12+AM26</f>
        <v>2922.939</v>
      </c>
      <c r="AN28" s="120"/>
      <c r="AO28" s="120"/>
      <c r="AP28" s="120" t="n">
        <f aca="false">AP12+AP26</f>
        <v>1744.512</v>
      </c>
      <c r="AQ28" s="120" t="n">
        <f aca="false">AQ12+AQ26</f>
        <v>0</v>
      </c>
      <c r="AR28" s="120" t="n">
        <f aca="false">AR12+AR26</f>
        <v>0</v>
      </c>
      <c r="AS28" s="120" t="n">
        <f aca="false">AS12+AS26</f>
        <v>70999.7213707</v>
      </c>
      <c r="AT28" s="120" t="n">
        <f aca="false">AT12+AT26</f>
        <v>0</v>
      </c>
      <c r="AU28" s="120" t="n">
        <f aca="false">AU12+AU26</f>
        <v>1320.93410672996</v>
      </c>
      <c r="AV28" s="123" t="n">
        <f aca="false">AV12+AV26</f>
        <v>-14725.43</v>
      </c>
    </row>
    <row r="29" customFormat="false" ht="15" hidden="false" customHeight="true" outlineLevel="0" collapsed="false">
      <c r="A29" s="29" t="s">
        <v>58</v>
      </c>
      <c r="B29" s="74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46"/>
      <c r="P29" s="46"/>
      <c r="Q29" s="77"/>
      <c r="R29" s="77"/>
      <c r="S29" s="77"/>
      <c r="T29" s="77"/>
      <c r="U29" s="77"/>
      <c r="V29" s="78"/>
      <c r="W29" s="79"/>
      <c r="X29" s="80"/>
      <c r="Y29" s="51"/>
      <c r="Z29" s="51"/>
      <c r="AA29" s="51"/>
      <c r="AB29" s="51"/>
      <c r="AC29" s="51"/>
      <c r="AD29" s="51"/>
      <c r="AE29" s="51"/>
      <c r="AF29" s="5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51"/>
      <c r="AS29" s="51"/>
      <c r="AT29" s="51"/>
      <c r="AU29" s="51"/>
      <c r="AV29" s="52"/>
    </row>
    <row r="30" customFormat="false" ht="12.75" hidden="false" customHeight="false" outlineLevel="0" collapsed="false">
      <c r="A30" s="33" t="s">
        <v>48</v>
      </c>
      <c r="B30" s="108" t="n">
        <v>701.62</v>
      </c>
      <c r="C30" s="53" t="n">
        <f aca="false">B30*8.65</f>
        <v>6069.013</v>
      </c>
      <c r="D30" s="54" t="n">
        <f aca="false">C30-E30-F30-G30-H30-I30-J30-K30-L30-M30-N30</f>
        <v>1087.343</v>
      </c>
      <c r="E30" s="38" t="n">
        <v>453.4</v>
      </c>
      <c r="F30" s="38" t="n">
        <v>121.55</v>
      </c>
      <c r="G30" s="38" t="n">
        <v>614.2</v>
      </c>
      <c r="H30" s="38" t="n">
        <v>164.79</v>
      </c>
      <c r="I30" s="38" t="n">
        <v>1475.61</v>
      </c>
      <c r="J30" s="38" t="n">
        <v>395.75</v>
      </c>
      <c r="K30" s="38" t="n">
        <v>1022.22</v>
      </c>
      <c r="L30" s="38" t="n">
        <v>274.2</v>
      </c>
      <c r="M30" s="38" t="n">
        <v>362.68</v>
      </c>
      <c r="N30" s="39" t="n">
        <v>97.27</v>
      </c>
      <c r="O30" s="40" t="n">
        <f aca="false">E30+G30+I30+K30+M30</f>
        <v>3928.11</v>
      </c>
      <c r="P30" s="124" t="n">
        <f aca="false">N30+L30+J30+H30+F30</f>
        <v>1053.56</v>
      </c>
      <c r="Q30" s="55" t="n">
        <v>402.41</v>
      </c>
      <c r="R30" s="56" t="n">
        <v>545.04</v>
      </c>
      <c r="S30" s="56" t="n">
        <v>1310.53</v>
      </c>
      <c r="T30" s="56" t="n">
        <v>907.13</v>
      </c>
      <c r="U30" s="56" t="n">
        <v>321.88</v>
      </c>
      <c r="V30" s="34" t="n">
        <f aca="false">SUM(Q30:U30)</f>
        <v>3486.99</v>
      </c>
      <c r="W30" s="57" t="n">
        <f aca="false">D30+P30+V30</f>
        <v>5627.893</v>
      </c>
      <c r="X30" s="58"/>
      <c r="Y30" s="59" t="n">
        <f aca="false">0.6*B30</f>
        <v>420.972</v>
      </c>
      <c r="Z30" s="59" t="n">
        <f aca="false">B30*0.2</f>
        <v>140.324</v>
      </c>
      <c r="AA30" s="59" t="n">
        <f aca="false">1*B30</f>
        <v>701.62</v>
      </c>
      <c r="AB30" s="59" t="n">
        <v>0</v>
      </c>
      <c r="AC30" s="59" t="n">
        <f aca="false">0.98*B30</f>
        <v>687.5876</v>
      </c>
      <c r="AD30" s="59" t="n">
        <v>0</v>
      </c>
      <c r="AE30" s="59" t="n">
        <f aca="false">2.25*B30</f>
        <v>1578.645</v>
      </c>
      <c r="AF30" s="59" t="n">
        <v>0</v>
      </c>
      <c r="AG30" s="59" t="n">
        <v>0</v>
      </c>
      <c r="AH30" s="59" t="n">
        <f aca="false">AG30*0.18</f>
        <v>0</v>
      </c>
      <c r="AI30" s="60"/>
      <c r="AJ30" s="60"/>
      <c r="AK30" s="61"/>
      <c r="AL30" s="61"/>
      <c r="AM30" s="61"/>
      <c r="AN30" s="62" t="n">
        <v>508</v>
      </c>
      <c r="AO30" s="63" t="n">
        <v>0.3</v>
      </c>
      <c r="AP30" s="59" t="n">
        <f aca="false">AN30*AO30*1.4</f>
        <v>213.36</v>
      </c>
      <c r="AQ30" s="64"/>
      <c r="AR30" s="64" t="n">
        <f aca="false">AQ30*0.18</f>
        <v>0</v>
      </c>
      <c r="AS30" s="64" t="n">
        <f aca="false">SUM(Y30:AR30)-AN30-AO30</f>
        <v>3742.5086</v>
      </c>
      <c r="AT30" s="65"/>
      <c r="AU30" s="51" t="n">
        <f aca="false">W30+X30-AS30-AT30</f>
        <v>1885.3844</v>
      </c>
      <c r="AV30" s="52" t="n">
        <f aca="false">V30-O30</f>
        <v>-441.12</v>
      </c>
    </row>
    <row r="31" customFormat="false" ht="12.75" hidden="false" customHeight="false" outlineLevel="0" collapsed="false">
      <c r="A31" s="33" t="s">
        <v>49</v>
      </c>
      <c r="B31" s="108" t="n">
        <v>701.62</v>
      </c>
      <c r="C31" s="53" t="n">
        <f aca="false">B31*8.65</f>
        <v>6069.013</v>
      </c>
      <c r="D31" s="54" t="n">
        <f aca="false">C31-E31-F31-G31-H31-I31-J31-K31-L31-M31-N31</f>
        <v>1087.353</v>
      </c>
      <c r="E31" s="38" t="n">
        <v>453.4</v>
      </c>
      <c r="F31" s="38" t="n">
        <v>121.55</v>
      </c>
      <c r="G31" s="38" t="n">
        <v>614.19</v>
      </c>
      <c r="H31" s="38" t="n">
        <v>164.79</v>
      </c>
      <c r="I31" s="38" t="n">
        <v>1475.61</v>
      </c>
      <c r="J31" s="38" t="n">
        <v>395.75</v>
      </c>
      <c r="K31" s="38" t="n">
        <v>1022.23</v>
      </c>
      <c r="L31" s="38" t="n">
        <v>274.19</v>
      </c>
      <c r="M31" s="38" t="n">
        <v>362.69</v>
      </c>
      <c r="N31" s="39" t="n">
        <v>97.26</v>
      </c>
      <c r="O31" s="40" t="n">
        <f aca="false">E31+G31+I31+K31+M31</f>
        <v>3928.12</v>
      </c>
      <c r="P31" s="41" t="n">
        <f aca="false">N31+L31+J31+H31+F31</f>
        <v>1053.54</v>
      </c>
      <c r="Q31" s="56" t="n">
        <v>591.26</v>
      </c>
      <c r="R31" s="56" t="n">
        <v>800.75</v>
      </c>
      <c r="S31" s="56" t="n">
        <v>1924.19</v>
      </c>
      <c r="T31" s="56" t="n">
        <v>1332.87</v>
      </c>
      <c r="U31" s="56" t="n">
        <v>472.93</v>
      </c>
      <c r="V31" s="34" t="n">
        <f aca="false">SUM(Q31:U31)</f>
        <v>5122</v>
      </c>
      <c r="W31" s="58" t="n">
        <f aca="false">D31+P31+V31</f>
        <v>7262.893</v>
      </c>
      <c r="X31" s="58"/>
      <c r="Y31" s="59" t="n">
        <f aca="false">0.6*B31</f>
        <v>420.972</v>
      </c>
      <c r="Z31" s="59" t="n">
        <f aca="false">B31*0.2</f>
        <v>140.324</v>
      </c>
      <c r="AA31" s="59" t="n">
        <f aca="false">1*B31</f>
        <v>701.62</v>
      </c>
      <c r="AB31" s="59" t="n">
        <v>0</v>
      </c>
      <c r="AC31" s="59" t="n">
        <f aca="false">0.98*B31</f>
        <v>687.5876</v>
      </c>
      <c r="AD31" s="59" t="n">
        <v>0</v>
      </c>
      <c r="AE31" s="59" t="n">
        <f aca="false">2.25*B31</f>
        <v>1578.645</v>
      </c>
      <c r="AF31" s="59" t="n">
        <v>0</v>
      </c>
      <c r="AG31" s="59" t="n">
        <v>0</v>
      </c>
      <c r="AH31" s="59" t="n">
        <f aca="false">AG31*0.18</f>
        <v>0</v>
      </c>
      <c r="AI31" s="60"/>
      <c r="AJ31" s="60"/>
      <c r="AK31" s="61"/>
      <c r="AL31" s="61"/>
      <c r="AM31" s="61"/>
      <c r="AN31" s="62" t="n">
        <v>407</v>
      </c>
      <c r="AO31" s="63" t="n">
        <v>0.3</v>
      </c>
      <c r="AP31" s="59" t="n">
        <f aca="false">AN31*AO31*1.4</f>
        <v>170.94</v>
      </c>
      <c r="AQ31" s="64"/>
      <c r="AR31" s="64" t="n">
        <f aca="false">AQ31*0.18</f>
        <v>0</v>
      </c>
      <c r="AS31" s="64" t="n">
        <f aca="false">SUM(Y31:AR31)-AN31-AO31</f>
        <v>3700.0886</v>
      </c>
      <c r="AT31" s="65"/>
      <c r="AU31" s="51" t="n">
        <f aca="false">W31+X31-AS31-AT31</f>
        <v>3562.8044</v>
      </c>
      <c r="AV31" s="52" t="n">
        <f aca="false">V31-O31</f>
        <v>1193.88</v>
      </c>
    </row>
    <row r="32" customFormat="false" ht="12.75" hidden="false" customHeight="false" outlineLevel="0" collapsed="false">
      <c r="A32" s="33" t="s">
        <v>50</v>
      </c>
      <c r="B32" s="108" t="n">
        <v>701.62</v>
      </c>
      <c r="C32" s="53" t="n">
        <f aca="false">B32*8.65</f>
        <v>6069.013</v>
      </c>
      <c r="D32" s="54" t="n">
        <f aca="false">C32-E32-F32-G32-H32-I32-J32-K32-L32-M32-N32</f>
        <v>1087.373</v>
      </c>
      <c r="E32" s="38" t="n">
        <v>439.3</v>
      </c>
      <c r="F32" s="38" t="n">
        <v>135.65</v>
      </c>
      <c r="G32" s="38" t="n">
        <v>595.07</v>
      </c>
      <c r="H32" s="38" t="n">
        <v>183.9</v>
      </c>
      <c r="I32" s="38" t="n">
        <v>1429.7</v>
      </c>
      <c r="J32" s="38" t="n">
        <v>441.66</v>
      </c>
      <c r="K32" s="38" t="n">
        <v>990.41</v>
      </c>
      <c r="L32" s="38" t="n">
        <v>306</v>
      </c>
      <c r="M32" s="38" t="n">
        <v>351.42</v>
      </c>
      <c r="N32" s="39" t="n">
        <v>108.53</v>
      </c>
      <c r="O32" s="40" t="n">
        <f aca="false">E32+G32+I32+K32+M32</f>
        <v>3805.9</v>
      </c>
      <c r="P32" s="41" t="n">
        <f aca="false">N32+L32+J32+H32+F32</f>
        <v>1175.74</v>
      </c>
      <c r="Q32" s="56" t="n">
        <v>360.02</v>
      </c>
      <c r="R32" s="56" t="n">
        <v>487.58</v>
      </c>
      <c r="S32" s="56" t="n">
        <v>1171.56</v>
      </c>
      <c r="T32" s="56" t="n">
        <v>811.56</v>
      </c>
      <c r="U32" s="56" t="n">
        <v>288</v>
      </c>
      <c r="V32" s="34" t="n">
        <f aca="false">SUM(Q32:U32)</f>
        <v>3118.72</v>
      </c>
      <c r="W32" s="58" t="n">
        <f aca="false">D32+P32+V32</f>
        <v>5381.833</v>
      </c>
      <c r="X32" s="58"/>
      <c r="Y32" s="59" t="n">
        <f aca="false">0.6*B32</f>
        <v>420.972</v>
      </c>
      <c r="Z32" s="59" t="n">
        <f aca="false">B32*0.2</f>
        <v>140.324</v>
      </c>
      <c r="AA32" s="59" t="n">
        <f aca="false">1*B32</f>
        <v>701.62</v>
      </c>
      <c r="AB32" s="59" t="n">
        <v>0</v>
      </c>
      <c r="AC32" s="59" t="n">
        <f aca="false">0.98*B32</f>
        <v>687.5876</v>
      </c>
      <c r="AD32" s="59" t="n">
        <v>0</v>
      </c>
      <c r="AE32" s="59" t="n">
        <f aca="false">2.25*B32</f>
        <v>1578.645</v>
      </c>
      <c r="AF32" s="59" t="n">
        <v>0</v>
      </c>
      <c r="AG32" s="59"/>
      <c r="AH32" s="59"/>
      <c r="AI32" s="60"/>
      <c r="AJ32" s="60"/>
      <c r="AK32" s="61" t="n">
        <v>1935.07</v>
      </c>
      <c r="AL32" s="61"/>
      <c r="AM32" s="61"/>
      <c r="AN32" s="62" t="n">
        <v>383</v>
      </c>
      <c r="AO32" s="63" t="n">
        <v>0.3</v>
      </c>
      <c r="AP32" s="59" t="n">
        <f aca="false">AN32*AO32*1.4</f>
        <v>160.86</v>
      </c>
      <c r="AQ32" s="64"/>
      <c r="AR32" s="64" t="n">
        <f aca="false">AQ32*0.18</f>
        <v>0</v>
      </c>
      <c r="AS32" s="64" t="n">
        <f aca="false">SUM(Y32:AR32)-AN32-AO32</f>
        <v>5625.0786</v>
      </c>
      <c r="AT32" s="65"/>
      <c r="AU32" s="51" t="n">
        <f aca="false">W32+X32-AS32-AT32</f>
        <v>-243.245599999999</v>
      </c>
      <c r="AV32" s="52" t="n">
        <f aca="false">V32-O32</f>
        <v>-687.18</v>
      </c>
    </row>
    <row r="33" customFormat="false" ht="12.75" hidden="false" customHeight="false" outlineLevel="0" collapsed="false">
      <c r="A33" s="33" t="s">
        <v>51</v>
      </c>
      <c r="B33" s="108" t="n">
        <v>701.62</v>
      </c>
      <c r="C33" s="53" t="n">
        <f aca="false">B33*8.65</f>
        <v>6069.013</v>
      </c>
      <c r="D33" s="54" t="n">
        <f aca="false">C33-E33-F33-G33-H33-I33-J33-K33-L33-M33-N33</f>
        <v>1087.353</v>
      </c>
      <c r="E33" s="38" t="n">
        <v>440.24</v>
      </c>
      <c r="F33" s="38" t="n">
        <v>134.71</v>
      </c>
      <c r="G33" s="38" t="n">
        <v>596.35</v>
      </c>
      <c r="H33" s="38" t="n">
        <v>182.63</v>
      </c>
      <c r="I33" s="38" t="n">
        <v>1432.76</v>
      </c>
      <c r="J33" s="38" t="n">
        <v>438.6</v>
      </c>
      <c r="K33" s="38" t="n">
        <v>992.54</v>
      </c>
      <c r="L33" s="38" t="n">
        <v>303.88</v>
      </c>
      <c r="M33" s="38" t="n">
        <v>352.16</v>
      </c>
      <c r="N33" s="39" t="n">
        <v>107.79</v>
      </c>
      <c r="O33" s="40" t="n">
        <f aca="false">E33+G33+I33+K33+M33</f>
        <v>3814.05</v>
      </c>
      <c r="P33" s="41" t="n">
        <f aca="false">N33+L33+J33+H33+F33</f>
        <v>1167.61</v>
      </c>
      <c r="Q33" s="56" t="n">
        <v>313.63</v>
      </c>
      <c r="R33" s="56" t="n">
        <v>424.42</v>
      </c>
      <c r="S33" s="56" t="n">
        <v>1020.86</v>
      </c>
      <c r="T33" s="56" t="n">
        <v>706.72</v>
      </c>
      <c r="U33" s="56" t="n">
        <v>250.94</v>
      </c>
      <c r="V33" s="34" t="n">
        <f aca="false">SUM(Q33:U33)</f>
        <v>2716.57</v>
      </c>
      <c r="W33" s="58" t="n">
        <f aca="false">D33+P33+V33</f>
        <v>4971.533</v>
      </c>
      <c r="X33" s="58"/>
      <c r="Y33" s="59" t="n">
        <f aca="false">0.6*B33</f>
        <v>420.972</v>
      </c>
      <c r="Z33" s="59" t="n">
        <f aca="false">B33*0.2</f>
        <v>140.324</v>
      </c>
      <c r="AA33" s="59" t="n">
        <f aca="false">1*B33</f>
        <v>701.62</v>
      </c>
      <c r="AB33" s="59" t="n">
        <v>0</v>
      </c>
      <c r="AC33" s="59" t="n">
        <f aca="false">(0.98*B33)</f>
        <v>687.5876</v>
      </c>
      <c r="AD33" s="59" t="n">
        <v>0</v>
      </c>
      <c r="AE33" s="59" t="n">
        <f aca="false">2.25*B33</f>
        <v>1578.645</v>
      </c>
      <c r="AF33" s="59" t="n">
        <v>0</v>
      </c>
      <c r="AG33" s="59"/>
      <c r="AH33" s="59"/>
      <c r="AI33" s="60"/>
      <c r="AJ33" s="60"/>
      <c r="AK33" s="61"/>
      <c r="AL33" s="61"/>
      <c r="AM33" s="61"/>
      <c r="AN33" s="62" t="n">
        <v>307</v>
      </c>
      <c r="AO33" s="63" t="n">
        <v>0.3</v>
      </c>
      <c r="AP33" s="59" t="n">
        <f aca="false">AN33*AO33*1.4</f>
        <v>128.94</v>
      </c>
      <c r="AQ33" s="64"/>
      <c r="AR33" s="64" t="n">
        <f aca="false">AQ33*0.18</f>
        <v>0</v>
      </c>
      <c r="AS33" s="64" t="n">
        <f aca="false">SUM(Y33:AR33)-AN33-AO33</f>
        <v>3658.0886</v>
      </c>
      <c r="AT33" s="65"/>
      <c r="AU33" s="51" t="n">
        <f aca="false">W33+X33-AS33-AT33</f>
        <v>1313.4444</v>
      </c>
      <c r="AV33" s="52" t="n">
        <f aca="false">V33-O33</f>
        <v>-1097.48</v>
      </c>
    </row>
    <row r="34" customFormat="false" ht="12.75" hidden="false" customHeight="false" outlineLevel="0" collapsed="false">
      <c r="A34" s="33" t="s">
        <v>52</v>
      </c>
      <c r="B34" s="34" t="n">
        <v>701.62</v>
      </c>
      <c r="C34" s="53" t="n">
        <f aca="false">B34*8.65</f>
        <v>6069.013</v>
      </c>
      <c r="D34" s="54" t="n">
        <f aca="false">C34-E34-F34-G34-H34-I34-J34-K34-L34-M34-N34</f>
        <v>1087.353</v>
      </c>
      <c r="E34" s="38" t="n">
        <v>440.24</v>
      </c>
      <c r="F34" s="38" t="n">
        <v>134.71</v>
      </c>
      <c r="G34" s="38" t="n">
        <v>596.35</v>
      </c>
      <c r="H34" s="38" t="n">
        <v>182.63</v>
      </c>
      <c r="I34" s="38" t="n">
        <v>1432.76</v>
      </c>
      <c r="J34" s="38" t="n">
        <v>438.6</v>
      </c>
      <c r="K34" s="38" t="n">
        <v>992.54</v>
      </c>
      <c r="L34" s="38" t="n">
        <v>303.88</v>
      </c>
      <c r="M34" s="38" t="n">
        <v>352.16</v>
      </c>
      <c r="N34" s="39" t="n">
        <v>107.79</v>
      </c>
      <c r="O34" s="40" t="n">
        <f aca="false">E34+G34+I34+K34+M34</f>
        <v>3814.05</v>
      </c>
      <c r="P34" s="41" t="n">
        <f aca="false">N34+L34+J34+H34+F34</f>
        <v>1167.61</v>
      </c>
      <c r="Q34" s="56" t="n">
        <v>379.33</v>
      </c>
      <c r="R34" s="56" t="n">
        <v>513.74</v>
      </c>
      <c r="S34" s="56" t="n">
        <v>1234.43</v>
      </c>
      <c r="T34" s="56" t="n">
        <v>855.13</v>
      </c>
      <c r="U34" s="56" t="n">
        <v>303.42</v>
      </c>
      <c r="V34" s="34" t="n">
        <f aca="false">SUM(Q34:U34)</f>
        <v>3286.05</v>
      </c>
      <c r="W34" s="58" t="n">
        <f aca="false">D34+P34+V34</f>
        <v>5541.013</v>
      </c>
      <c r="X34" s="58"/>
      <c r="Y34" s="59" t="n">
        <f aca="false">0.6*B34</f>
        <v>420.972</v>
      </c>
      <c r="Z34" s="59" t="n">
        <f aca="false">B34*0.2</f>
        <v>140.324</v>
      </c>
      <c r="AA34" s="59" t="n">
        <f aca="false">1*B34</f>
        <v>701.62</v>
      </c>
      <c r="AB34" s="59" t="n">
        <v>0</v>
      </c>
      <c r="AC34" s="59" t="n">
        <f aca="false">(0.98*B34)</f>
        <v>687.5876</v>
      </c>
      <c r="AD34" s="59" t="n">
        <v>0</v>
      </c>
      <c r="AE34" s="59" t="n">
        <f aca="false">2.25*B34</f>
        <v>1578.645</v>
      </c>
      <c r="AF34" s="59" t="n">
        <v>0</v>
      </c>
      <c r="AG34" s="59"/>
      <c r="AH34" s="59"/>
      <c r="AI34" s="60"/>
      <c r="AJ34" s="60"/>
      <c r="AK34" s="61"/>
      <c r="AL34" s="61"/>
      <c r="AM34" s="61"/>
      <c r="AN34" s="62" t="n">
        <v>263</v>
      </c>
      <c r="AO34" s="63" t="n">
        <v>0.3</v>
      </c>
      <c r="AP34" s="59" t="n">
        <f aca="false">AN34*AO34*1.4</f>
        <v>110.46</v>
      </c>
      <c r="AQ34" s="64"/>
      <c r="AR34" s="64" t="n">
        <f aca="false">AQ34*0.18</f>
        <v>0</v>
      </c>
      <c r="AS34" s="64" t="n">
        <f aca="false">SUM(Y34:AR34)-AN34-AO34</f>
        <v>3639.6086</v>
      </c>
      <c r="AT34" s="65"/>
      <c r="AU34" s="51" t="n">
        <f aca="false">W34+X34-AS34-AT34</f>
        <v>1901.4044</v>
      </c>
      <c r="AV34" s="52" t="n">
        <f aca="false">V34-O34</f>
        <v>-528</v>
      </c>
    </row>
    <row r="35" customFormat="false" ht="12.75" hidden="false" customHeight="false" outlineLevel="0" collapsed="false">
      <c r="A35" s="33" t="s">
        <v>53</v>
      </c>
      <c r="B35" s="34" t="n">
        <v>701.62</v>
      </c>
      <c r="C35" s="53" t="n">
        <f aca="false">B35*8.65</f>
        <v>6069.013</v>
      </c>
      <c r="D35" s="54" t="n">
        <f aca="false">(C35-E35-F35-G35-H35-I35-J35-K35-L35-M35-N35)*0.80125+0.01</f>
        <v>871.25159125</v>
      </c>
      <c r="E35" s="38" t="n">
        <v>440.24</v>
      </c>
      <c r="F35" s="38" t="n">
        <v>134.71</v>
      </c>
      <c r="G35" s="38" t="n">
        <v>596.35</v>
      </c>
      <c r="H35" s="38" t="n">
        <v>182.63</v>
      </c>
      <c r="I35" s="38" t="n">
        <v>1432.76</v>
      </c>
      <c r="J35" s="38" t="n">
        <v>438.6</v>
      </c>
      <c r="K35" s="38" t="n">
        <v>992.54</v>
      </c>
      <c r="L35" s="38" t="n">
        <v>303.88</v>
      </c>
      <c r="M35" s="38" t="n">
        <v>352.16</v>
      </c>
      <c r="N35" s="39" t="n">
        <v>107.79</v>
      </c>
      <c r="O35" s="40" t="n">
        <f aca="false">E35+G35+I35+K35+M35</f>
        <v>3814.05</v>
      </c>
      <c r="P35" s="41" t="n">
        <f aca="false">N35+L35+J35+H35+F35</f>
        <v>1167.61</v>
      </c>
      <c r="Q35" s="56" t="n">
        <v>249.05</v>
      </c>
      <c r="R35" s="56" t="n">
        <v>337.11</v>
      </c>
      <c r="S35" s="56" t="n">
        <v>810.35</v>
      </c>
      <c r="T35" s="56" t="n">
        <v>561.25</v>
      </c>
      <c r="U35" s="56" t="n">
        <v>199.26</v>
      </c>
      <c r="V35" s="34" t="n">
        <f aca="false">SUM(Q35:U35)</f>
        <v>2157.02</v>
      </c>
      <c r="W35" s="58" t="n">
        <f aca="false">D35+P35+V35</f>
        <v>4195.88159125</v>
      </c>
      <c r="X35" s="58"/>
      <c r="Y35" s="59" t="n">
        <f aca="false">0.6*B35</f>
        <v>420.972</v>
      </c>
      <c r="Z35" s="59" t="n">
        <f aca="false">B35*0.2</f>
        <v>140.324</v>
      </c>
      <c r="AA35" s="59" t="n">
        <f aca="false">1*B35</f>
        <v>701.62</v>
      </c>
      <c r="AB35" s="59" t="n">
        <v>0</v>
      </c>
      <c r="AC35" s="59" t="n">
        <f aca="false">(0.98*B35)</f>
        <v>687.5876</v>
      </c>
      <c r="AD35" s="59" t="n">
        <v>0</v>
      </c>
      <c r="AE35" s="59" t="n">
        <f aca="false">2.25*B35</f>
        <v>1578.645</v>
      </c>
      <c r="AF35" s="59" t="n">
        <v>0</v>
      </c>
      <c r="AG35" s="59"/>
      <c r="AH35" s="59"/>
      <c r="AI35" s="60"/>
      <c r="AJ35" s="60"/>
      <c r="AK35" s="61" t="n">
        <v>10964</v>
      </c>
      <c r="AL35" s="61"/>
      <c r="AM35" s="61"/>
      <c r="AN35" s="62" t="n">
        <v>233</v>
      </c>
      <c r="AO35" s="63" t="n">
        <v>0.3</v>
      </c>
      <c r="AP35" s="59" t="n">
        <f aca="false">AN35*AO35*1.4</f>
        <v>97.86</v>
      </c>
      <c r="AQ35" s="64"/>
      <c r="AR35" s="64" t="n">
        <f aca="false">AQ35*0.18</f>
        <v>0</v>
      </c>
      <c r="AS35" s="64" t="n">
        <f aca="false">SUM(Y35:AR35)-AN35-AO35</f>
        <v>14591.0086</v>
      </c>
      <c r="AT35" s="65"/>
      <c r="AU35" s="51" t="n">
        <f aca="false">W35+X35-AS35-AT35</f>
        <v>-10395.12700875</v>
      </c>
      <c r="AV35" s="52" t="n">
        <f aca="false">V35-O35</f>
        <v>-1657.03</v>
      </c>
    </row>
    <row r="36" customFormat="false" ht="12.75" hidden="false" customHeight="false" outlineLevel="0" collapsed="false">
      <c r="A36" s="33" t="s">
        <v>54</v>
      </c>
      <c r="B36" s="125" t="n">
        <v>701.62</v>
      </c>
      <c r="C36" s="53" t="n">
        <f aca="false">B36*8.65</f>
        <v>6069.013</v>
      </c>
      <c r="D36" s="54" t="n">
        <f aca="false">(C36-E36-F36-G36-H36-I36-J36-K36-L36-M36-N36)*0.805915</f>
        <v>874.250950595</v>
      </c>
      <c r="E36" s="38" t="n">
        <v>575.25</v>
      </c>
      <c r="F36" s="38" t="n">
        <v>0</v>
      </c>
      <c r="G36" s="38" t="n">
        <v>779.38</v>
      </c>
      <c r="H36" s="38" t="n">
        <v>0</v>
      </c>
      <c r="I36" s="38" t="n">
        <v>1872.32</v>
      </c>
      <c r="J36" s="38" t="n">
        <v>0</v>
      </c>
      <c r="K36" s="38" t="n">
        <v>1297.08</v>
      </c>
      <c r="L36" s="38" t="n">
        <v>0</v>
      </c>
      <c r="M36" s="38" t="n">
        <v>460.19</v>
      </c>
      <c r="N36" s="39" t="n">
        <v>0</v>
      </c>
      <c r="O36" s="40" t="n">
        <f aca="false">E36+G36+I36+K36+M36</f>
        <v>4984.22</v>
      </c>
      <c r="P36" s="41" t="n">
        <f aca="false">N36+L36+J36+H36+F36</f>
        <v>0</v>
      </c>
      <c r="Q36" s="56" t="n">
        <v>334</v>
      </c>
      <c r="R36" s="56" t="n">
        <v>452.39</v>
      </c>
      <c r="S36" s="56" t="n">
        <v>1087.51</v>
      </c>
      <c r="T36" s="56" t="n">
        <v>752.95</v>
      </c>
      <c r="U36" s="56" t="n">
        <v>267.15</v>
      </c>
      <c r="V36" s="34" t="n">
        <f aca="false">SUM(Q36:U36)</f>
        <v>2894</v>
      </c>
      <c r="W36" s="58" t="n">
        <f aca="false">D36+P36+V36</f>
        <v>3768.250950595</v>
      </c>
      <c r="X36" s="58"/>
      <c r="Y36" s="59" t="n">
        <f aca="false">0.6*B36</f>
        <v>420.972</v>
      </c>
      <c r="Z36" s="59" t="n">
        <f aca="false">B36*0.2</f>
        <v>140.324</v>
      </c>
      <c r="AA36" s="59" t="n">
        <f aca="false">1*B36</f>
        <v>701.62</v>
      </c>
      <c r="AB36" s="59" t="n">
        <v>0</v>
      </c>
      <c r="AC36" s="59" t="n">
        <f aca="false">(0.98*B36)</f>
        <v>687.5876</v>
      </c>
      <c r="AD36" s="59" t="n">
        <v>0</v>
      </c>
      <c r="AE36" s="59" t="n">
        <f aca="false">2.25*B36</f>
        <v>1578.645</v>
      </c>
      <c r="AF36" s="59" t="n">
        <v>0</v>
      </c>
      <c r="AG36" s="59"/>
      <c r="AH36" s="59"/>
      <c r="AI36" s="60"/>
      <c r="AJ36" s="60"/>
      <c r="AK36" s="61" t="n">
        <f aca="false">6559</f>
        <v>6559</v>
      </c>
      <c r="AL36" s="61"/>
      <c r="AM36" s="61"/>
      <c r="AN36" s="62" t="n">
        <v>248</v>
      </c>
      <c r="AO36" s="63" t="n">
        <v>0.3</v>
      </c>
      <c r="AP36" s="59" t="n">
        <f aca="false">AN36*AO36*1.4</f>
        <v>104.16</v>
      </c>
      <c r="AQ36" s="64"/>
      <c r="AR36" s="64" t="n">
        <f aca="false">AQ36*0.18</f>
        <v>0</v>
      </c>
      <c r="AS36" s="64" t="n">
        <f aca="false">SUM(Y36:AR36)-AN36-AO36</f>
        <v>10192.3086</v>
      </c>
      <c r="AT36" s="65"/>
      <c r="AU36" s="51" t="n">
        <f aca="false">W36+X36-AS36-AT36</f>
        <v>-6424.057649405</v>
      </c>
      <c r="AV36" s="52" t="n">
        <f aca="false">V36-O36</f>
        <v>-2090.22</v>
      </c>
    </row>
    <row r="37" customFormat="false" ht="12.75" hidden="false" customHeight="false" outlineLevel="0" collapsed="false">
      <c r="A37" s="33" t="s">
        <v>55</v>
      </c>
      <c r="B37" s="34" t="n">
        <v>701.62</v>
      </c>
      <c r="C37" s="53" t="n">
        <f aca="false">B37*8.65</f>
        <v>6069.013</v>
      </c>
      <c r="D37" s="54" t="n">
        <f aca="false">(C37-E37-F37-G37-H37-I37-J37-K37-L37-M37-N37)*0.857717</f>
        <v>930.445397581</v>
      </c>
      <c r="E37" s="38" t="n">
        <v>575.25</v>
      </c>
      <c r="F37" s="38" t="n">
        <v>0</v>
      </c>
      <c r="G37" s="38" t="n">
        <v>779.38</v>
      </c>
      <c r="H37" s="38" t="n">
        <v>0</v>
      </c>
      <c r="I37" s="38" t="n">
        <v>1872.32</v>
      </c>
      <c r="J37" s="38" t="n">
        <v>0</v>
      </c>
      <c r="K37" s="38" t="n">
        <v>1297.08</v>
      </c>
      <c r="L37" s="38" t="n">
        <v>0</v>
      </c>
      <c r="M37" s="38" t="n">
        <v>460.19</v>
      </c>
      <c r="N37" s="39" t="n">
        <v>0</v>
      </c>
      <c r="O37" s="40" t="n">
        <f aca="false">E37+G37+I37+K37+M37</f>
        <v>4984.22</v>
      </c>
      <c r="P37" s="41" t="n">
        <f aca="false">N37+L37+J37+H37+F37</f>
        <v>0</v>
      </c>
      <c r="Q37" s="56" t="n">
        <v>313.76</v>
      </c>
      <c r="R37" s="56" t="n">
        <v>424.75</v>
      </c>
      <c r="S37" s="56" t="n">
        <v>1022.91</v>
      </c>
      <c r="T37" s="56" t="n">
        <v>707.14</v>
      </c>
      <c r="U37" s="56" t="n">
        <v>251.02</v>
      </c>
      <c r="V37" s="34" t="n">
        <f aca="false">SUM(Q37:U37)</f>
        <v>2719.58</v>
      </c>
      <c r="W37" s="58" t="n">
        <f aca="false">D37+P37+V37</f>
        <v>3650.025397581</v>
      </c>
      <c r="X37" s="58"/>
      <c r="Y37" s="59" t="n">
        <f aca="false">0.6*B37</f>
        <v>420.972</v>
      </c>
      <c r="Z37" s="59" t="n">
        <f aca="false">B37*0.2</f>
        <v>140.324</v>
      </c>
      <c r="AA37" s="59" t="n">
        <f aca="false">1*B37</f>
        <v>701.62</v>
      </c>
      <c r="AB37" s="59" t="n">
        <v>0</v>
      </c>
      <c r="AC37" s="59" t="n">
        <f aca="false">(0.98*B37)</f>
        <v>687.5876</v>
      </c>
      <c r="AD37" s="59" t="n">
        <v>0</v>
      </c>
      <c r="AE37" s="59" t="n">
        <f aca="false">2.25*B37</f>
        <v>1578.645</v>
      </c>
      <c r="AF37" s="59" t="n">
        <v>0</v>
      </c>
      <c r="AG37" s="59"/>
      <c r="AH37" s="59"/>
      <c r="AI37" s="60"/>
      <c r="AJ37" s="60"/>
      <c r="AK37" s="61"/>
      <c r="AL37" s="61" t="n">
        <f aca="false">47.8</f>
        <v>47.8</v>
      </c>
      <c r="AM37" s="61" t="n">
        <f aca="false">AL37*0.18</f>
        <v>8.604</v>
      </c>
      <c r="AN37" s="62" t="n">
        <v>293</v>
      </c>
      <c r="AO37" s="63" t="n">
        <v>0.3</v>
      </c>
      <c r="AP37" s="59" t="n">
        <f aca="false">AN37*AO37*1.4</f>
        <v>123.06</v>
      </c>
      <c r="AQ37" s="64"/>
      <c r="AR37" s="64" t="n">
        <f aca="false">AQ37*0.18</f>
        <v>0</v>
      </c>
      <c r="AS37" s="64" t="n">
        <f aca="false">SUM(Y37:AR37)-AN37-AO37</f>
        <v>3708.6126</v>
      </c>
      <c r="AT37" s="65"/>
      <c r="AU37" s="51" t="n">
        <f aca="false">W37+X37-AS37-AT37</f>
        <v>-58.5872024189998</v>
      </c>
      <c r="AV37" s="52" t="n">
        <f aca="false">V37-O37</f>
        <v>-2264.64</v>
      </c>
    </row>
    <row r="38" customFormat="false" ht="12.75" hidden="false" customHeight="false" outlineLevel="0" collapsed="false">
      <c r="A38" s="33" t="s">
        <v>56</v>
      </c>
      <c r="B38" s="34" t="n">
        <v>701.62</v>
      </c>
      <c r="C38" s="53" t="n">
        <f aca="false">B38*8.65</f>
        <v>6069.013</v>
      </c>
      <c r="D38" s="54" t="n">
        <f aca="false">(C38-E38-F38-G38-H38-I38-J38-K38-L38-M38-N38)*0.87553</f>
        <v>949.77757059</v>
      </c>
      <c r="E38" s="38" t="n">
        <v>575.25</v>
      </c>
      <c r="F38" s="38" t="n">
        <v>0</v>
      </c>
      <c r="G38" s="38" t="n">
        <v>779.37</v>
      </c>
      <c r="H38" s="38" t="n">
        <v>0</v>
      </c>
      <c r="I38" s="38" t="n">
        <v>1872.32</v>
      </c>
      <c r="J38" s="38" t="n">
        <v>0</v>
      </c>
      <c r="K38" s="38" t="n">
        <v>1297.08</v>
      </c>
      <c r="L38" s="38" t="n">
        <v>0</v>
      </c>
      <c r="M38" s="38" t="n">
        <v>460.19</v>
      </c>
      <c r="N38" s="39" t="n">
        <v>0</v>
      </c>
      <c r="O38" s="40" t="n">
        <f aca="false">E38+G38+I38+K38+M38</f>
        <v>4984.21</v>
      </c>
      <c r="P38" s="41" t="n">
        <f aca="false">N38+L38+J38+H38+F38</f>
        <v>0</v>
      </c>
      <c r="Q38" s="56" t="n">
        <v>492.93</v>
      </c>
      <c r="R38" s="56" t="n">
        <v>667.82</v>
      </c>
      <c r="S38" s="56" t="n">
        <v>1604.42</v>
      </c>
      <c r="T38" s="56" t="n">
        <v>1111.44</v>
      </c>
      <c r="U38" s="56" t="n">
        <v>394.35</v>
      </c>
      <c r="V38" s="34" t="n">
        <f aca="false">SUM(Q38:U38)</f>
        <v>4270.96</v>
      </c>
      <c r="W38" s="58" t="n">
        <f aca="false">D38+P38+V38</f>
        <v>5220.73757059</v>
      </c>
      <c r="X38" s="58"/>
      <c r="Y38" s="59" t="n">
        <f aca="false">0.6*B38</f>
        <v>420.972</v>
      </c>
      <c r="Z38" s="59" t="n">
        <f aca="false">B38*0.2</f>
        <v>140.324</v>
      </c>
      <c r="AA38" s="59" t="n">
        <f aca="false">1*B38</f>
        <v>701.62</v>
      </c>
      <c r="AB38" s="59" t="n">
        <v>0</v>
      </c>
      <c r="AC38" s="59" t="n">
        <f aca="false">(0.98*B38)</f>
        <v>687.5876</v>
      </c>
      <c r="AD38" s="59" t="n">
        <v>0</v>
      </c>
      <c r="AE38" s="59" t="n">
        <f aca="false">2.25*B38</f>
        <v>1578.645</v>
      </c>
      <c r="AF38" s="59" t="n">
        <v>0</v>
      </c>
      <c r="AG38" s="59"/>
      <c r="AH38" s="59"/>
      <c r="AI38" s="60"/>
      <c r="AJ38" s="60"/>
      <c r="AK38" s="61"/>
      <c r="AL38" s="61"/>
      <c r="AM38" s="61"/>
      <c r="AN38" s="62" t="n">
        <v>349</v>
      </c>
      <c r="AO38" s="63" t="n">
        <v>0.3</v>
      </c>
      <c r="AP38" s="59" t="n">
        <f aca="false">AN38*AO38*1.4</f>
        <v>146.58</v>
      </c>
      <c r="AQ38" s="64"/>
      <c r="AR38" s="64" t="n">
        <f aca="false">AQ38*0.18</f>
        <v>0</v>
      </c>
      <c r="AS38" s="64" t="n">
        <f aca="false">SUM(Y38:AR38)-AN38-AO38</f>
        <v>3675.7286</v>
      </c>
      <c r="AT38" s="65"/>
      <c r="AU38" s="51" t="n">
        <f aca="false">W38+X38-AS38-AT38</f>
        <v>1545.00897059</v>
      </c>
      <c r="AV38" s="52" t="n">
        <f aca="false">V38-O38</f>
        <v>-713.249999999999</v>
      </c>
    </row>
    <row r="39" customFormat="false" ht="12.75" hidden="false" customHeight="false" outlineLevel="0" collapsed="false">
      <c r="A39" s="33" t="s">
        <v>44</v>
      </c>
      <c r="B39" s="34" t="n">
        <v>701.62</v>
      </c>
      <c r="C39" s="53" t="n">
        <f aca="false">B39*8.65</f>
        <v>6069.013</v>
      </c>
      <c r="D39" s="54" t="n">
        <f aca="false">(C39-E39-F39-G39-H39-I39-J39-K39-L39-M39-N39)*0.811308</f>
        <v>880.101239244</v>
      </c>
      <c r="E39" s="38" t="n">
        <v>575.25</v>
      </c>
      <c r="F39" s="38" t="n">
        <v>0</v>
      </c>
      <c r="G39" s="38" t="n">
        <v>779.38</v>
      </c>
      <c r="H39" s="38" t="n">
        <v>0</v>
      </c>
      <c r="I39" s="38" t="n">
        <v>1872.32</v>
      </c>
      <c r="J39" s="38" t="n">
        <v>0</v>
      </c>
      <c r="K39" s="38" t="n">
        <v>1297.08</v>
      </c>
      <c r="L39" s="38" t="n">
        <v>0</v>
      </c>
      <c r="M39" s="38" t="n">
        <v>460.19</v>
      </c>
      <c r="N39" s="39" t="n">
        <v>0</v>
      </c>
      <c r="O39" s="40" t="n">
        <f aca="false">E39+G39+I39+K39+M39</f>
        <v>4984.22</v>
      </c>
      <c r="P39" s="41" t="n">
        <f aca="false">N39+L39+J39+H39+F39</f>
        <v>0</v>
      </c>
      <c r="Q39" s="56" t="n">
        <v>472.13</v>
      </c>
      <c r="R39" s="56" t="n">
        <v>639.41</v>
      </c>
      <c r="S39" s="56" t="n">
        <v>1536.5</v>
      </c>
      <c r="T39" s="56" t="n">
        <v>1064.33</v>
      </c>
      <c r="U39" s="56" t="n">
        <v>377.72</v>
      </c>
      <c r="V39" s="34" t="n">
        <f aca="false">SUM(Q39:U39)</f>
        <v>4090.09</v>
      </c>
      <c r="W39" s="58" t="n">
        <f aca="false">D39+P39+V39</f>
        <v>4970.191239244</v>
      </c>
      <c r="X39" s="58"/>
      <c r="Y39" s="59" t="n">
        <f aca="false">0.6*B39</f>
        <v>420.972</v>
      </c>
      <c r="Z39" s="59" t="n">
        <f aca="false">B39*0.2</f>
        <v>140.324</v>
      </c>
      <c r="AA39" s="59" t="n">
        <f aca="false">1*B39</f>
        <v>701.62</v>
      </c>
      <c r="AB39" s="59" t="n">
        <v>0</v>
      </c>
      <c r="AC39" s="59" t="n">
        <f aca="false">(0.98*B39)</f>
        <v>687.5876</v>
      </c>
      <c r="AD39" s="59" t="n">
        <v>0</v>
      </c>
      <c r="AE39" s="59" t="n">
        <f aca="false">2.25*B39</f>
        <v>1578.645</v>
      </c>
      <c r="AF39" s="59" t="n">
        <v>0</v>
      </c>
      <c r="AG39" s="59"/>
      <c r="AH39" s="59"/>
      <c r="AI39" s="60"/>
      <c r="AJ39" s="60"/>
      <c r="AK39" s="61"/>
      <c r="AL39" s="61"/>
      <c r="AM39" s="61"/>
      <c r="AN39" s="62" t="n">
        <v>425</v>
      </c>
      <c r="AO39" s="63" t="n">
        <v>0.3</v>
      </c>
      <c r="AP39" s="59" t="n">
        <f aca="false">AN39*AO39*1.4</f>
        <v>178.5</v>
      </c>
      <c r="AQ39" s="64"/>
      <c r="AR39" s="64" t="n">
        <f aca="false">AQ39*0.18</f>
        <v>0</v>
      </c>
      <c r="AS39" s="64" t="n">
        <f aca="false">SUM(Y39:AR39)-AN39-AO39</f>
        <v>3707.6486</v>
      </c>
      <c r="AT39" s="65"/>
      <c r="AU39" s="51" t="n">
        <f aca="false">W39+X39-AS39-AT39</f>
        <v>1262.542639244</v>
      </c>
      <c r="AV39" s="52" t="n">
        <f aca="false">V39-O39</f>
        <v>-894.129999999999</v>
      </c>
    </row>
    <row r="40" customFormat="false" ht="12.75" hidden="false" customHeight="false" outlineLevel="0" collapsed="false">
      <c r="A40" s="33" t="s">
        <v>45</v>
      </c>
      <c r="B40" s="34" t="n">
        <v>701.62</v>
      </c>
      <c r="C40" s="53" t="n">
        <f aca="false">B40*8.65</f>
        <v>6069.013</v>
      </c>
      <c r="D40" s="54" t="n">
        <f aca="false">(C40-E40-F40-G40-H40-I40-J40-K40-L40-M40-N40)*0.870679</f>
        <v>944.506484447</v>
      </c>
      <c r="E40" s="38" t="n">
        <v>575.25</v>
      </c>
      <c r="F40" s="38" t="n">
        <v>0</v>
      </c>
      <c r="G40" s="38" t="n">
        <v>779.38</v>
      </c>
      <c r="H40" s="38" t="n">
        <v>0</v>
      </c>
      <c r="I40" s="38" t="n">
        <v>1872.32</v>
      </c>
      <c r="J40" s="38" t="n">
        <v>0</v>
      </c>
      <c r="K40" s="38" t="n">
        <v>1297.08</v>
      </c>
      <c r="L40" s="38" t="n">
        <v>0</v>
      </c>
      <c r="M40" s="38" t="n">
        <v>460.19</v>
      </c>
      <c r="N40" s="39" t="n">
        <v>0</v>
      </c>
      <c r="O40" s="40" t="n">
        <f aca="false">E40+G40+I40+K40+M40</f>
        <v>4984.22</v>
      </c>
      <c r="P40" s="41" t="n">
        <f aca="false">N40+L40+J40+H40+F40</f>
        <v>0</v>
      </c>
      <c r="Q40" s="56" t="n">
        <v>342.61</v>
      </c>
      <c r="R40" s="56" t="n">
        <v>463.85</v>
      </c>
      <c r="S40" s="56" t="n">
        <v>1115.81</v>
      </c>
      <c r="T40" s="56" t="n">
        <v>772.23</v>
      </c>
      <c r="U40" s="56" t="n">
        <v>274.12</v>
      </c>
      <c r="V40" s="34" t="n">
        <f aca="false">SUM(Q40:U40)</f>
        <v>2968.62</v>
      </c>
      <c r="W40" s="58" t="n">
        <f aca="false">D40+P40+V40</f>
        <v>3913.126484447</v>
      </c>
      <c r="X40" s="58"/>
      <c r="Y40" s="59" t="n">
        <f aca="false">0.6*B40</f>
        <v>420.972</v>
      </c>
      <c r="Z40" s="59" t="n">
        <f aca="false">B40*0.2</f>
        <v>140.324</v>
      </c>
      <c r="AA40" s="59" t="n">
        <f aca="false">1*B40</f>
        <v>701.62</v>
      </c>
      <c r="AB40" s="59" t="n">
        <v>0</v>
      </c>
      <c r="AC40" s="59" t="n">
        <f aca="false">(0.98*B40)</f>
        <v>687.5876</v>
      </c>
      <c r="AD40" s="59" t="n">
        <v>0</v>
      </c>
      <c r="AE40" s="59" t="n">
        <f aca="false">2.25*B40</f>
        <v>1578.645</v>
      </c>
      <c r="AF40" s="59" t="n">
        <v>0</v>
      </c>
      <c r="AG40" s="59"/>
      <c r="AH40" s="59"/>
      <c r="AI40" s="60"/>
      <c r="AJ40" s="60"/>
      <c r="AK40" s="61"/>
      <c r="AL40" s="61"/>
      <c r="AM40" s="61"/>
      <c r="AN40" s="62" t="n">
        <v>470</v>
      </c>
      <c r="AO40" s="63" t="n">
        <v>0.3</v>
      </c>
      <c r="AP40" s="59" t="n">
        <f aca="false">AN40*AO40*1.4</f>
        <v>197.4</v>
      </c>
      <c r="AQ40" s="64"/>
      <c r="AR40" s="64" t="n">
        <f aca="false">AQ40*0.18</f>
        <v>0</v>
      </c>
      <c r="AS40" s="64" t="n">
        <f aca="false">SUM(Y40:AR40)-AN40-AO40</f>
        <v>3726.5486</v>
      </c>
      <c r="AT40" s="65"/>
      <c r="AU40" s="51" t="n">
        <f aca="false">W40+X40-AS40-AT40</f>
        <v>186.577884447</v>
      </c>
      <c r="AV40" s="52" t="n">
        <f aca="false">V40-O40</f>
        <v>-2015.6</v>
      </c>
    </row>
    <row r="41" customFormat="false" ht="12.75" hidden="false" customHeight="false" outlineLevel="0" collapsed="false">
      <c r="A41" s="33" t="s">
        <v>46</v>
      </c>
      <c r="B41" s="34" t="n">
        <v>701.62</v>
      </c>
      <c r="C41" s="53" t="n">
        <f aca="false">B41*8.65</f>
        <v>6069.013</v>
      </c>
      <c r="D41" s="54" t="n">
        <f aca="false">(C41-E41-F41-G41-H41-I41-J41-K41-L41-M41-N41)*0.91496</f>
        <v>992.54220328</v>
      </c>
      <c r="E41" s="38" t="n">
        <v>575.25</v>
      </c>
      <c r="F41" s="38" t="n">
        <v>0</v>
      </c>
      <c r="G41" s="38" t="n">
        <v>779.38</v>
      </c>
      <c r="H41" s="38" t="n">
        <v>0</v>
      </c>
      <c r="I41" s="38" t="n">
        <v>1872.32</v>
      </c>
      <c r="J41" s="38" t="n">
        <v>0</v>
      </c>
      <c r="K41" s="38" t="n">
        <v>1297.08</v>
      </c>
      <c r="L41" s="38" t="n">
        <v>0</v>
      </c>
      <c r="M41" s="38" t="n">
        <v>460.19</v>
      </c>
      <c r="N41" s="39" t="n">
        <v>0</v>
      </c>
      <c r="O41" s="40" t="n">
        <f aca="false">E41+G41+I41+K41+M41</f>
        <v>4984.22</v>
      </c>
      <c r="P41" s="41" t="n">
        <f aca="false">N41+L41+J41+H41+F41</f>
        <v>0</v>
      </c>
      <c r="Q41" s="56" t="n">
        <v>240.41</v>
      </c>
      <c r="R41" s="56" t="n">
        <v>325.44</v>
      </c>
      <c r="S41" s="56" t="n">
        <v>782.82</v>
      </c>
      <c r="T41" s="56" t="n">
        <v>541.76</v>
      </c>
      <c r="U41" s="56" t="n">
        <v>192.31</v>
      </c>
      <c r="V41" s="34" t="n">
        <f aca="false">SUM(Q41:U41)</f>
        <v>2082.74</v>
      </c>
      <c r="W41" s="58" t="n">
        <f aca="false">D41+P41+V41</f>
        <v>3075.28220328</v>
      </c>
      <c r="X41" s="58"/>
      <c r="Y41" s="59" t="n">
        <f aca="false">0.6*B41</f>
        <v>420.972</v>
      </c>
      <c r="Z41" s="59" t="n">
        <f aca="false">B41*0.2</f>
        <v>140.324</v>
      </c>
      <c r="AA41" s="59" t="n">
        <f aca="false">1*B41</f>
        <v>701.62</v>
      </c>
      <c r="AB41" s="59" t="n">
        <v>0</v>
      </c>
      <c r="AC41" s="59" t="n">
        <f aca="false">(0.98*B41)</f>
        <v>687.5876</v>
      </c>
      <c r="AD41" s="59" t="n">
        <v>0</v>
      </c>
      <c r="AE41" s="59" t="n">
        <f aca="false">2.25*B41</f>
        <v>1578.645</v>
      </c>
      <c r="AF41" s="59" t="n">
        <v>0</v>
      </c>
      <c r="AG41" s="59"/>
      <c r="AH41" s="59"/>
      <c r="AI41" s="60"/>
      <c r="AJ41" s="60"/>
      <c r="AK41" s="61" t="n">
        <f aca="false">16281.2+9621-0.2</f>
        <v>25902</v>
      </c>
      <c r="AL41" s="61"/>
      <c r="AM41" s="61"/>
      <c r="AN41" s="62" t="n">
        <v>514</v>
      </c>
      <c r="AO41" s="63" t="n">
        <v>0.3</v>
      </c>
      <c r="AP41" s="59" t="n">
        <f aca="false">AN41*AO41*1.4</f>
        <v>215.88</v>
      </c>
      <c r="AQ41" s="64"/>
      <c r="AR41" s="64" t="n">
        <f aca="false">AQ41*0.18</f>
        <v>0</v>
      </c>
      <c r="AS41" s="64" t="n">
        <f aca="false">SUM(Y41:AM41)+AP41</f>
        <v>29647.0286</v>
      </c>
      <c r="AT41" s="65"/>
      <c r="AU41" s="51" t="n">
        <f aca="false">W41+X41-AS41-AT41</f>
        <v>-26571.74639672</v>
      </c>
      <c r="AV41" s="52" t="n">
        <f aca="false">V41-O41</f>
        <v>-2901.48</v>
      </c>
    </row>
    <row r="42" s="73" customFormat="true" ht="12.75" hidden="false" customHeight="false" outlineLevel="0" collapsed="false">
      <c r="A42" s="66" t="s">
        <v>6</v>
      </c>
      <c r="B42" s="67"/>
      <c r="C42" s="67" t="n">
        <f aca="false">SUM(C30:C41)</f>
        <v>72828.156</v>
      </c>
      <c r="D42" s="67" t="n">
        <f aca="false">SUM(D30:D41)</f>
        <v>11879.650436987</v>
      </c>
      <c r="E42" s="68" t="n">
        <f aca="false">SUM(E30:E41)</f>
        <v>6118.32</v>
      </c>
      <c r="F42" s="68" t="n">
        <f aca="false">SUM(F30:F41)</f>
        <v>782.88</v>
      </c>
      <c r="G42" s="68" t="n">
        <f aca="false">SUM(G30:G41)</f>
        <v>8288.78</v>
      </c>
      <c r="H42" s="68" t="n">
        <f aca="false">SUM(H30:H41)</f>
        <v>1061.37</v>
      </c>
      <c r="I42" s="68" t="n">
        <f aca="false">SUM(I30:I41)</f>
        <v>19913.12</v>
      </c>
      <c r="J42" s="68" t="n">
        <f aca="false">SUM(J30:J41)</f>
        <v>2548.96</v>
      </c>
      <c r="K42" s="68" t="n">
        <f aca="false">SUM(K30:K41)</f>
        <v>13794.96</v>
      </c>
      <c r="L42" s="68" t="n">
        <f aca="false">SUM(L30:L41)</f>
        <v>1766.03</v>
      </c>
      <c r="M42" s="68" t="n">
        <f aca="false">SUM(M30:M41)</f>
        <v>4894.41</v>
      </c>
      <c r="N42" s="68" t="n">
        <f aca="false">SUM(N30:N41)</f>
        <v>626.43</v>
      </c>
      <c r="O42" s="68" t="n">
        <f aca="false">SUM(O30:O41)</f>
        <v>53009.59</v>
      </c>
      <c r="P42" s="68" t="n">
        <f aca="false">SUM(P30:P41)</f>
        <v>6785.67</v>
      </c>
      <c r="Q42" s="69" t="n">
        <f aca="false">SUM(Q30:Q41)</f>
        <v>4491.54</v>
      </c>
      <c r="R42" s="69" t="n">
        <f aca="false">SUM(R30:R41)</f>
        <v>6082.3</v>
      </c>
      <c r="S42" s="69" t="n">
        <f aca="false">SUM(S30:S41)</f>
        <v>14621.89</v>
      </c>
      <c r="T42" s="69" t="n">
        <f aca="false">SUM(T30:T41)</f>
        <v>10124.51</v>
      </c>
      <c r="U42" s="69" t="n">
        <f aca="false">SUM(U30:U41)</f>
        <v>3593.1</v>
      </c>
      <c r="V42" s="69" t="n">
        <f aca="false">SUM(V30:V41)</f>
        <v>38913.34</v>
      </c>
      <c r="W42" s="69" t="n">
        <f aca="false">SUM(W30:W41)</f>
        <v>57578.660436987</v>
      </c>
      <c r="X42" s="70" t="n">
        <f aca="false">SUM(X30:X41)</f>
        <v>0</v>
      </c>
      <c r="Y42" s="71" t="n">
        <f aca="false">SUM(Y30:Y41)</f>
        <v>5051.664</v>
      </c>
      <c r="Z42" s="71" t="n">
        <f aca="false">SUM(Z30:Z41)</f>
        <v>1683.888</v>
      </c>
      <c r="AA42" s="71" t="n">
        <f aca="false">SUM(AA30:AA41)</f>
        <v>8419.44</v>
      </c>
      <c r="AB42" s="71" t="n">
        <f aca="false">SUM(AB30:AB41)</f>
        <v>0</v>
      </c>
      <c r="AC42" s="71" t="n">
        <f aca="false">SUM(AC30:AC41)</f>
        <v>8251.0512</v>
      </c>
      <c r="AD42" s="71" t="n">
        <f aca="false">SUM(AD30:AD41)</f>
        <v>0</v>
      </c>
      <c r="AE42" s="71" t="n">
        <f aca="false">SUM(AE30:AE41)</f>
        <v>18943.74</v>
      </c>
      <c r="AF42" s="71" t="n">
        <f aca="false">SUM(AF30:AF41)</f>
        <v>0</v>
      </c>
      <c r="AG42" s="71" t="n">
        <f aca="false">SUM(AG30:AG41)</f>
        <v>0</v>
      </c>
      <c r="AH42" s="71" t="n">
        <f aca="false">SUM(AH30:AH41)</f>
        <v>0</v>
      </c>
      <c r="AI42" s="71" t="n">
        <f aca="false">SUM(AI30:AI41)</f>
        <v>0</v>
      </c>
      <c r="AJ42" s="71" t="n">
        <f aca="false">SUM(AJ30:AJ41)</f>
        <v>0</v>
      </c>
      <c r="AK42" s="71" t="n">
        <f aca="false">SUM(AK30:AK41)</f>
        <v>45360.07</v>
      </c>
      <c r="AL42" s="71" t="n">
        <f aca="false">SUM(AL30:AL41)</f>
        <v>47.8</v>
      </c>
      <c r="AM42" s="71" t="n">
        <f aca="false">SUM(AM30:AM41)</f>
        <v>8.604</v>
      </c>
      <c r="AN42" s="71"/>
      <c r="AO42" s="71"/>
      <c r="AP42" s="71" t="n">
        <f aca="false">SUM(AP30:AP41)</f>
        <v>1848</v>
      </c>
      <c r="AQ42" s="71" t="n">
        <f aca="false">SUM(AQ30:AQ41)</f>
        <v>0</v>
      </c>
      <c r="AR42" s="71" t="n">
        <f aca="false">SUM(AR30:AR41)</f>
        <v>0</v>
      </c>
      <c r="AS42" s="71" t="n">
        <f aca="false">SUM(AS30:AS41)</f>
        <v>89614.2572</v>
      </c>
      <c r="AT42" s="71" t="n">
        <f aca="false">SUM(AT30:AT41)</f>
        <v>0</v>
      </c>
      <c r="AU42" s="71" t="n">
        <f aca="false">SUM(AU30:AU41)</f>
        <v>-32035.596763013</v>
      </c>
      <c r="AV42" s="72" t="n">
        <f aca="false">SUM(AV30:AV41)</f>
        <v>-14096.25</v>
      </c>
    </row>
    <row r="43" customFormat="false" ht="12.75" hidden="false" customHeight="false" outlineLevel="0" collapsed="false">
      <c r="A43" s="33"/>
      <c r="B43" s="110"/>
      <c r="C43" s="111"/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3"/>
      <c r="P43" s="113"/>
      <c r="Q43" s="114"/>
      <c r="R43" s="114"/>
      <c r="S43" s="114"/>
      <c r="T43" s="114"/>
      <c r="U43" s="114"/>
      <c r="V43" s="114"/>
      <c r="W43" s="115"/>
      <c r="X43" s="103"/>
      <c r="Y43" s="59"/>
      <c r="Z43" s="59"/>
      <c r="AA43" s="59"/>
      <c r="AB43" s="59"/>
      <c r="AC43" s="59"/>
      <c r="AD43" s="59"/>
      <c r="AE43" s="59"/>
      <c r="AF43" s="59"/>
      <c r="AG43" s="116"/>
      <c r="AH43" s="116"/>
      <c r="AI43" s="116"/>
      <c r="AJ43" s="116"/>
      <c r="AK43" s="117"/>
      <c r="AL43" s="117"/>
      <c r="AM43" s="61"/>
      <c r="AN43" s="61"/>
      <c r="AO43" s="61"/>
      <c r="AP43" s="118"/>
      <c r="AQ43" s="116"/>
      <c r="AR43" s="59"/>
      <c r="AS43" s="59"/>
      <c r="AT43" s="59"/>
      <c r="AU43" s="59"/>
      <c r="AV43" s="32"/>
    </row>
    <row r="44" s="73" customFormat="true" ht="13.5" hidden="false" customHeight="false" outlineLevel="0" collapsed="false">
      <c r="A44" s="119" t="s">
        <v>57</v>
      </c>
      <c r="B44" s="120"/>
      <c r="C44" s="120" t="n">
        <f aca="false">C28+C42</f>
        <v>163863.351</v>
      </c>
      <c r="D44" s="120" t="n">
        <f aca="false">D28+D42</f>
        <v>27994.475914417</v>
      </c>
      <c r="E44" s="121" t="n">
        <f aca="false">E28+E42</f>
        <v>12595.72</v>
      </c>
      <c r="F44" s="121" t="n">
        <f aca="false">F28+F42</f>
        <v>2546.41</v>
      </c>
      <c r="G44" s="121" t="n">
        <f aca="false">G28+G42</f>
        <v>17049.89</v>
      </c>
      <c r="H44" s="121" t="n">
        <f aca="false">H28+H42</f>
        <v>3447.83</v>
      </c>
      <c r="I44" s="121" t="n">
        <f aca="false">I28+I42</f>
        <v>40981.45</v>
      </c>
      <c r="J44" s="121" t="n">
        <f aca="false">J28+J42</f>
        <v>8286.28</v>
      </c>
      <c r="K44" s="121" t="n">
        <f aca="false">K28+K42</f>
        <v>28385.7</v>
      </c>
      <c r="L44" s="121" t="n">
        <f aca="false">L28+L42</f>
        <v>5739.67</v>
      </c>
      <c r="M44" s="121" t="n">
        <f aca="false">M28+M42</f>
        <v>9746.05</v>
      </c>
      <c r="N44" s="121" t="n">
        <f aca="false">N28+N42</f>
        <v>1947.52</v>
      </c>
      <c r="O44" s="121" t="n">
        <f aca="false">O28+O42</f>
        <v>108758.81</v>
      </c>
      <c r="P44" s="121" t="n">
        <f aca="false">P28+P42</f>
        <v>21967.71</v>
      </c>
      <c r="Q44" s="122" t="n">
        <f aca="false">Q28+Q42</f>
        <v>9266</v>
      </c>
      <c r="R44" s="122" t="n">
        <f aca="false">R28+R42</f>
        <v>12538.34</v>
      </c>
      <c r="S44" s="122" t="n">
        <f aca="false">S28+S42</f>
        <v>30145.02</v>
      </c>
      <c r="T44" s="122" t="n">
        <f aca="false">T28+T42</f>
        <v>20877.7</v>
      </c>
      <c r="U44" s="122" t="n">
        <f aca="false">U28+U42</f>
        <v>7110.07</v>
      </c>
      <c r="V44" s="122" t="n">
        <f aca="false">V28+V42</f>
        <v>79937.13</v>
      </c>
      <c r="W44" s="122" t="n">
        <f aca="false">W28+W42</f>
        <v>129899.315914417</v>
      </c>
      <c r="X44" s="122" t="n">
        <f aca="false">X28+X42</f>
        <v>0</v>
      </c>
      <c r="Y44" s="120" t="n">
        <f aca="false">Y28+Y42</f>
        <v>11197.8552</v>
      </c>
      <c r="Z44" s="120" t="n">
        <f aca="false">Z28+Z42</f>
        <v>3752.35637384</v>
      </c>
      <c r="AA44" s="120" t="n">
        <f aca="false">AA28+AA42</f>
        <v>17058.94066116</v>
      </c>
      <c r="AB44" s="120" t="n">
        <f aca="false">AB28+AB42</f>
        <v>1555.1101190088</v>
      </c>
      <c r="AC44" s="120" t="n">
        <f aca="false">AC28+AC42</f>
        <v>16618.236684256</v>
      </c>
      <c r="AD44" s="120" t="n">
        <f aca="false">AD28+AD42</f>
        <v>1506.09338716608</v>
      </c>
      <c r="AE44" s="120" t="n">
        <f aca="false">AE28+AE42</f>
        <v>37427.7833434484</v>
      </c>
      <c r="AF44" s="120" t="n">
        <f aca="false">AF28+AF42</f>
        <v>3327.12780182072</v>
      </c>
      <c r="AG44" s="120" t="n">
        <f aca="false">AG28+AG42</f>
        <v>0</v>
      </c>
      <c r="AH44" s="120" t="n">
        <f aca="false">AH28+AH42</f>
        <v>0</v>
      </c>
      <c r="AI44" s="120" t="n">
        <f aca="false">AI28+AI42</f>
        <v>0</v>
      </c>
      <c r="AJ44" s="120" t="n">
        <f aca="false">AJ28+AJ42</f>
        <v>0</v>
      </c>
      <c r="AK44" s="120" t="n">
        <f aca="false">AK28+AK42</f>
        <v>61598.62</v>
      </c>
      <c r="AL44" s="120" t="n">
        <f aca="false">AL28+AL42</f>
        <v>47.8</v>
      </c>
      <c r="AM44" s="120" t="n">
        <f aca="false">AM28+AM42</f>
        <v>2931.543</v>
      </c>
      <c r="AN44" s="120"/>
      <c r="AO44" s="120"/>
      <c r="AP44" s="120" t="n">
        <f aca="false">AP28+AP42</f>
        <v>3592.512</v>
      </c>
      <c r="AQ44" s="120" t="n">
        <f aca="false">AQ28+AQ42</f>
        <v>0</v>
      </c>
      <c r="AR44" s="120" t="n">
        <f aca="false">AR28+AR42</f>
        <v>0</v>
      </c>
      <c r="AS44" s="120" t="n">
        <f aca="false">AS28+AS42</f>
        <v>160613.9785707</v>
      </c>
      <c r="AT44" s="120" t="n">
        <f aca="false">AT28+AT42</f>
        <v>0</v>
      </c>
      <c r="AU44" s="120" t="n">
        <f aca="false">AU28+AU42</f>
        <v>-30714.662656283</v>
      </c>
      <c r="AV44" s="123" t="n">
        <f aca="false">AV28+AV42</f>
        <v>-28821.68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26" t="s">
        <v>59</v>
      </c>
      <c r="C1" s="126"/>
      <c r="D1" s="126"/>
      <c r="E1" s="126"/>
      <c r="F1" s="126"/>
      <c r="G1" s="126"/>
      <c r="H1" s="126"/>
    </row>
    <row r="2" customFormat="false" ht="21" hidden="false" customHeight="true" outlineLevel="0" collapsed="false">
      <c r="B2" s="126" t="s">
        <v>60</v>
      </c>
      <c r="C2" s="126"/>
      <c r="D2" s="126"/>
      <c r="E2" s="126"/>
      <c r="F2" s="126"/>
      <c r="G2" s="126"/>
      <c r="H2" s="126"/>
    </row>
    <row r="5" customFormat="false" ht="12.75" hidden="false" customHeight="true" outlineLevel="0" collapsed="false">
      <c r="A5" s="127" t="s">
        <v>61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2.75" hidden="false" customHeight="true" outlineLevel="0" collapsed="false">
      <c r="A6" s="128" t="s">
        <v>62</v>
      </c>
      <c r="B6" s="128"/>
      <c r="C6" s="128"/>
      <c r="D6" s="128"/>
      <c r="E6" s="128"/>
      <c r="F6" s="128"/>
      <c r="G6" s="128"/>
      <c r="H6" s="129"/>
      <c r="I6" s="129"/>
      <c r="J6" s="129"/>
      <c r="K6" s="129"/>
      <c r="L6" s="129"/>
      <c r="M6" s="129"/>
      <c r="N6" s="129"/>
      <c r="O6" s="129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3.5" hidden="false" customHeight="true" outlineLevel="0" collapsed="false">
      <c r="A8" s="130" t="s">
        <v>63</v>
      </c>
      <c r="B8" s="130"/>
      <c r="C8" s="130"/>
      <c r="D8" s="130"/>
      <c r="E8" s="130" t="n">
        <v>8.65</v>
      </c>
      <c r="F8" s="130"/>
    </row>
    <row r="9" customFormat="false" ht="12.75" hidden="false" customHeight="true" outlineLevel="0" collapsed="false">
      <c r="A9" s="131" t="s">
        <v>64</v>
      </c>
      <c r="B9" s="132" t="s">
        <v>2</v>
      </c>
      <c r="C9" s="133" t="s">
        <v>65</v>
      </c>
      <c r="D9" s="134" t="s">
        <v>4</v>
      </c>
      <c r="E9" s="135" t="s">
        <v>66</v>
      </c>
      <c r="F9" s="135"/>
      <c r="G9" s="136" t="s">
        <v>67</v>
      </c>
      <c r="H9" s="136"/>
      <c r="I9" s="137" t="s">
        <v>10</v>
      </c>
      <c r="J9" s="137"/>
      <c r="K9" s="137"/>
      <c r="L9" s="137"/>
      <c r="M9" s="137"/>
      <c r="N9" s="137"/>
      <c r="O9" s="138" t="s">
        <v>68</v>
      </c>
      <c r="P9" s="138" t="s">
        <v>13</v>
      </c>
    </row>
    <row r="10" customFormat="false" ht="12.75" hidden="false" customHeight="false" outlineLevel="0" collapsed="false">
      <c r="A10" s="131"/>
      <c r="B10" s="132"/>
      <c r="C10" s="133"/>
      <c r="D10" s="134"/>
      <c r="E10" s="135"/>
      <c r="F10" s="135"/>
      <c r="G10" s="136"/>
      <c r="H10" s="136"/>
      <c r="I10" s="137"/>
      <c r="J10" s="137"/>
      <c r="K10" s="137"/>
      <c r="L10" s="137"/>
      <c r="M10" s="137"/>
      <c r="N10" s="137"/>
      <c r="O10" s="138"/>
      <c r="P10" s="138"/>
    </row>
    <row r="11" customFormat="false" ht="26.25" hidden="false" customHeight="true" outlineLevel="0" collapsed="false">
      <c r="A11" s="131"/>
      <c r="B11" s="132"/>
      <c r="C11" s="133"/>
      <c r="D11" s="134"/>
      <c r="E11" s="139" t="s">
        <v>69</v>
      </c>
      <c r="F11" s="139"/>
      <c r="G11" s="140" t="s">
        <v>70</v>
      </c>
      <c r="H11" s="141" t="s">
        <v>71</v>
      </c>
      <c r="I11" s="142" t="s">
        <v>72</v>
      </c>
      <c r="J11" s="143" t="s">
        <v>29</v>
      </c>
      <c r="K11" s="143" t="s">
        <v>73</v>
      </c>
      <c r="L11" s="143" t="s">
        <v>74</v>
      </c>
      <c r="M11" s="143" t="s">
        <v>75</v>
      </c>
      <c r="N11" s="141" t="s">
        <v>39</v>
      </c>
      <c r="O11" s="138"/>
      <c r="P11" s="138"/>
    </row>
    <row r="12" customFormat="false" ht="66.75" hidden="false" customHeight="true" outlineLevel="0" collapsed="false">
      <c r="A12" s="131"/>
      <c r="B12" s="132"/>
      <c r="C12" s="133"/>
      <c r="D12" s="134"/>
      <c r="E12" s="144" t="s">
        <v>76</v>
      </c>
      <c r="F12" s="145" t="s">
        <v>20</v>
      </c>
      <c r="G12" s="142" t="s">
        <v>77</v>
      </c>
      <c r="H12" s="141"/>
      <c r="I12" s="142"/>
      <c r="J12" s="143"/>
      <c r="K12" s="143"/>
      <c r="L12" s="143"/>
      <c r="M12" s="143"/>
      <c r="N12" s="141"/>
      <c r="O12" s="138"/>
      <c r="P12" s="138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28"/>
      <c r="C14" s="146"/>
      <c r="D14" s="27"/>
      <c r="E14" s="28"/>
      <c r="F14" s="147"/>
      <c r="G14" s="27"/>
      <c r="H14" s="147"/>
      <c r="I14" s="27"/>
      <c r="J14" s="28"/>
      <c r="K14" s="28"/>
      <c r="L14" s="28"/>
      <c r="M14" s="28"/>
      <c r="N14" s="147"/>
      <c r="O14" s="148"/>
      <c r="P14" s="149"/>
    </row>
    <row r="15" customFormat="false" ht="12.75" hidden="false" customHeight="false" outlineLevel="0" collapsed="false">
      <c r="A15" s="33" t="s">
        <v>44</v>
      </c>
      <c r="B15" s="150" t="n">
        <f aca="false">Лист1!B9</f>
        <v>701.62</v>
      </c>
      <c r="C15" s="151" t="n">
        <f aca="false">B15*8.65</f>
        <v>6069.013</v>
      </c>
      <c r="D15" s="152" t="n">
        <f aca="false">Лист1!D9</f>
        <v>1460.90385144</v>
      </c>
      <c r="E15" s="51" t="n">
        <f aca="false">Лист1!O9</f>
        <v>3597.9</v>
      </c>
      <c r="F15" s="52" t="n">
        <f aca="false">Лист1!P9</f>
        <v>979.85</v>
      </c>
      <c r="G15" s="153" t="n">
        <f aca="false">Лист1!V9</f>
        <v>0</v>
      </c>
      <c r="H15" s="52" t="n">
        <f aca="false">Лист1!W9</f>
        <v>2440.75385144</v>
      </c>
      <c r="I15" s="153" t="n">
        <f aca="false">Лист1!Y9</f>
        <v>420.972</v>
      </c>
      <c r="J15" s="51" t="n">
        <f aca="false">Лист1!AA9+Лист1!AB9</f>
        <v>701.73787216</v>
      </c>
      <c r="K15" s="51" t="n">
        <f aca="false">Лист1!Z9+Лист1!AC9+Лист1!AD9+Лист1!AE9+Лист1!AF9+Лист1!AG9+Лист1!AH9</f>
        <v>1996.006779209</v>
      </c>
      <c r="L15" s="81" t="n">
        <f aca="false">Лист1!AK9+Лист1!AM9</f>
        <v>0</v>
      </c>
      <c r="M15" s="81" t="n">
        <f aca="false">Лист1!AP9</f>
        <v>0</v>
      </c>
      <c r="N15" s="52" t="n">
        <f aca="false">Лист1!AS9</f>
        <v>3118.716651369</v>
      </c>
      <c r="O15" s="154" t="n">
        <f aca="false">Лист1!AU9</f>
        <v>-677.962799929</v>
      </c>
      <c r="P15" s="154" t="n">
        <f aca="false">Лист1!AV9</f>
        <v>-3597.9</v>
      </c>
    </row>
    <row r="16" customFormat="false" ht="12.75" hidden="false" customHeight="false" outlineLevel="0" collapsed="false">
      <c r="A16" s="33" t="s">
        <v>45</v>
      </c>
      <c r="B16" s="150" t="n">
        <f aca="false">Лист1!B10</f>
        <v>701.62</v>
      </c>
      <c r="C16" s="151" t="n">
        <f aca="false">B16*8.65</f>
        <v>6069.013</v>
      </c>
      <c r="D16" s="152" t="n">
        <f aca="false">Лист1!D10</f>
        <v>1460.90385144</v>
      </c>
      <c r="E16" s="51" t="n">
        <f aca="false">Лист1!O10</f>
        <v>3205.84</v>
      </c>
      <c r="F16" s="52" t="n">
        <f aca="false">Лист1!P10</f>
        <v>873.68</v>
      </c>
      <c r="G16" s="153" t="n">
        <f aca="false">Лист1!V10</f>
        <v>1793.77</v>
      </c>
      <c r="H16" s="52" t="n">
        <f aca="false">Лист1!W10</f>
        <v>4128.35385144</v>
      </c>
      <c r="I16" s="153" t="n">
        <f aca="false">Лист1!Y10</f>
        <v>420.972</v>
      </c>
      <c r="J16" s="51" t="n">
        <f aca="false">Лист1!AA10+Лист1!AB10</f>
        <v>701.73787216</v>
      </c>
      <c r="K16" s="51" t="n">
        <f aca="false">Лист1!Z10+Лист1!AC10+Лист1!AD10+Лист1!AE10+Лист1!AF10+Лист1!AG10+Лист1!AH10</f>
        <v>1988.533122969</v>
      </c>
      <c r="L16" s="81" t="n">
        <f aca="false">Лист1!AK10+Лист1!AM10</f>
        <v>1542.024</v>
      </c>
      <c r="M16" s="81" t="n">
        <f aca="false">Лист1!AP10</f>
        <v>0</v>
      </c>
      <c r="N16" s="52" t="n">
        <f aca="false">Лист1!AS10</f>
        <v>4653.266995129</v>
      </c>
      <c r="O16" s="154" t="n">
        <f aca="false">Лист1!AU10</f>
        <v>-524.913143688999</v>
      </c>
      <c r="P16" s="154" t="n">
        <f aca="false">Лист1!AV10</f>
        <v>-1412.07</v>
      </c>
    </row>
    <row r="17" customFormat="false" ht="13.5" hidden="false" customHeight="false" outlineLevel="0" collapsed="false">
      <c r="A17" s="155" t="s">
        <v>46</v>
      </c>
      <c r="B17" s="150" t="n">
        <f aca="false">Лист1!B11</f>
        <v>701.62</v>
      </c>
      <c r="C17" s="156" t="n">
        <f aca="false">B17*8.65</f>
        <v>6069.013</v>
      </c>
      <c r="D17" s="152" t="n">
        <f aca="false">Лист1!D11</f>
        <v>1459.68727455</v>
      </c>
      <c r="E17" s="51" t="n">
        <f aca="false">Лист1!O11</f>
        <v>3512.46</v>
      </c>
      <c r="F17" s="52" t="n">
        <f aca="false">Лист1!P11</f>
        <v>971.69</v>
      </c>
      <c r="G17" s="153" t="n">
        <f aca="false">Лист1!V11</f>
        <v>1711.9</v>
      </c>
      <c r="H17" s="52" t="n">
        <f aca="false">Лист1!W11</f>
        <v>4143.27727455</v>
      </c>
      <c r="I17" s="153" t="n">
        <f aca="false">Лист1!Y11</f>
        <v>420.972</v>
      </c>
      <c r="J17" s="51" t="n">
        <f aca="false">Лист1!AA11+Лист1!AB11</f>
        <v>701.73787216</v>
      </c>
      <c r="K17" s="51" t="n">
        <f aca="false">Лист1!Z11+Лист1!AC11+Лист1!AD11+Лист1!AE11+Лист1!AF11+Лист1!AG11+Лист1!AH11</f>
        <v>1991.373280729</v>
      </c>
      <c r="L17" s="81" t="n">
        <f aca="false">Лист1!AK11+Лист1!AM11</f>
        <v>1776.844</v>
      </c>
      <c r="M17" s="81" t="n">
        <f aca="false">Лист1!AP11</f>
        <v>0</v>
      </c>
      <c r="N17" s="52" t="n">
        <f aca="false">Лист1!AS11</f>
        <v>4890.927152889</v>
      </c>
      <c r="O17" s="154" t="n">
        <f aca="false">Лист1!AU11</f>
        <v>-747.649878338999</v>
      </c>
      <c r="P17" s="154" t="n">
        <f aca="false">Лист1!AV11</f>
        <v>-1800.56</v>
      </c>
      <c r="Q17" s="3"/>
      <c r="R17" s="3"/>
    </row>
    <row r="18" s="73" customFormat="true" ht="13.5" hidden="false" customHeight="false" outlineLevel="0" collapsed="false">
      <c r="A18" s="157" t="s">
        <v>6</v>
      </c>
      <c r="B18" s="158"/>
      <c r="C18" s="159" t="n">
        <f aca="false">SUM(C15:C17)</f>
        <v>18207.039</v>
      </c>
      <c r="D18" s="160" t="n">
        <f aca="false">SUM(D15:D17)</f>
        <v>4381.49497743</v>
      </c>
      <c r="E18" s="159" t="n">
        <f aca="false">SUM(E15:E17)</f>
        <v>10316.2</v>
      </c>
      <c r="F18" s="161" t="n">
        <f aca="false">SUM(F15:F17)</f>
        <v>2825.22</v>
      </c>
      <c r="G18" s="160" t="n">
        <f aca="false">SUM(G15:G17)</f>
        <v>3505.67</v>
      </c>
      <c r="H18" s="161" t="n">
        <f aca="false">SUM(H15:H17)</f>
        <v>10712.38497743</v>
      </c>
      <c r="I18" s="160" t="n">
        <f aca="false">SUM(I15:I17)</f>
        <v>1262.916</v>
      </c>
      <c r="J18" s="159" t="n">
        <f aca="false">SUM(J15:J17)</f>
        <v>2105.21361648</v>
      </c>
      <c r="K18" s="159" t="n">
        <f aca="false">SUM(K15:K17)</f>
        <v>5975.913182907</v>
      </c>
      <c r="L18" s="159" t="n">
        <f aca="false">SUM(L15:L17)</f>
        <v>3318.868</v>
      </c>
      <c r="M18" s="159" t="n">
        <f aca="false">SUM(M15:M17)</f>
        <v>0</v>
      </c>
      <c r="N18" s="161" t="n">
        <f aca="false">SUM(N15:N17)</f>
        <v>12662.910799387</v>
      </c>
      <c r="O18" s="162" t="n">
        <f aca="false">SUM(O15:O17)</f>
        <v>-1950.525821957</v>
      </c>
      <c r="P18" s="162" t="n">
        <f aca="false">SUM(P15:P17)</f>
        <v>-6810.53</v>
      </c>
      <c r="Q18" s="163"/>
      <c r="R18" s="164"/>
    </row>
    <row r="19" customFormat="false" ht="12.75" hidden="false" customHeight="false" outlineLevel="0" collapsed="false">
      <c r="A19" s="27" t="s">
        <v>47</v>
      </c>
      <c r="B19" s="165"/>
      <c r="C19" s="166"/>
      <c r="D19" s="167"/>
      <c r="E19" s="168"/>
      <c r="F19" s="169"/>
      <c r="G19" s="170"/>
      <c r="H19" s="169"/>
      <c r="I19" s="170"/>
      <c r="J19" s="51"/>
      <c r="K19" s="51"/>
      <c r="L19" s="81"/>
      <c r="M19" s="171"/>
      <c r="N19" s="52"/>
      <c r="O19" s="154"/>
      <c r="P19" s="154"/>
      <c r="Q19" s="3"/>
      <c r="R19" s="3"/>
    </row>
    <row r="20" customFormat="false" ht="12.75" hidden="false" customHeight="false" outlineLevel="0" collapsed="false">
      <c r="A20" s="33" t="s">
        <v>48</v>
      </c>
      <c r="B20" s="150" t="n">
        <f aca="false">Лист1!B14</f>
        <v>701.62</v>
      </c>
      <c r="C20" s="151" t="n">
        <f aca="false">B20*8.65</f>
        <v>6069.013</v>
      </c>
      <c r="D20" s="152" t="n">
        <f aca="false">Лист1!D14</f>
        <v>758.626625</v>
      </c>
      <c r="E20" s="51" t="n">
        <f aca="false">Лист1!O14</f>
        <v>3512.45</v>
      </c>
      <c r="F20" s="52" t="n">
        <f aca="false">Лист1!P14</f>
        <v>971.69</v>
      </c>
      <c r="G20" s="153" t="n">
        <f aca="false">Лист1!V14</f>
        <v>2618.25</v>
      </c>
      <c r="H20" s="52" t="n">
        <f aca="false">Лист1!W14</f>
        <v>4348.566625</v>
      </c>
      <c r="I20" s="153" t="n">
        <f aca="false">Лист1!Y14</f>
        <v>378.8748</v>
      </c>
      <c r="J20" s="51" t="n">
        <f aca="false">Лист1!AA14+Лист1!AB14</f>
        <v>622.949046072</v>
      </c>
      <c r="K20" s="51" t="n">
        <f aca="false">Лист1!Z14+Лист1!AC14+Лист1!AD14+Лист1!AE14+Лист1!AF14+Лист1!AG14+Лист1!AH14+Лист1!AI14+Лист1!AJ14</f>
        <v>2137.222375608</v>
      </c>
      <c r="L20" s="81" t="n">
        <f aca="false">Лист1!AK14+Лист1!AL14+Лист1!AM14+Лист1!AQ14+Лист1!AR14</f>
        <v>1246.198</v>
      </c>
      <c r="M20" s="81" t="n">
        <f aca="false">Лист1!AP14</f>
        <v>201.41184</v>
      </c>
      <c r="N20" s="52" t="n">
        <f aca="false">Лист1!AS14</f>
        <v>4385.24422168</v>
      </c>
      <c r="O20" s="154" t="n">
        <f aca="false">Лист1!AU14</f>
        <v>-36.6775966800005</v>
      </c>
      <c r="P20" s="154" t="n">
        <f aca="false">Лист1!AV14</f>
        <v>-894.2</v>
      </c>
      <c r="Q20" s="3"/>
      <c r="R20" s="3"/>
    </row>
    <row r="21" customFormat="false" ht="12.75" hidden="false" customHeight="false" outlineLevel="0" collapsed="false">
      <c r="A21" s="33" t="s">
        <v>49</v>
      </c>
      <c r="B21" s="150" t="n">
        <f aca="false">Лист1!B15</f>
        <v>701.62</v>
      </c>
      <c r="C21" s="151" t="n">
        <f aca="false">B21*8.65</f>
        <v>6069.013</v>
      </c>
      <c r="D21" s="152" t="n">
        <f aca="false">Лист1!D15</f>
        <v>758.626625</v>
      </c>
      <c r="E21" s="51" t="n">
        <f aca="false">Лист1!O15</f>
        <v>3512.45</v>
      </c>
      <c r="F21" s="52" t="n">
        <f aca="false">Лист1!P15</f>
        <v>971.69</v>
      </c>
      <c r="G21" s="153" t="n">
        <f aca="false">Лист1!V15</f>
        <v>2841.08</v>
      </c>
      <c r="H21" s="52" t="n">
        <f aca="false">Лист1!W15</f>
        <v>4571.396625</v>
      </c>
      <c r="I21" s="153" t="n">
        <f aca="false">Лист1!Y15</f>
        <v>378.8748</v>
      </c>
      <c r="J21" s="51" t="n">
        <f aca="false">Лист1!AA15+Лист1!AB15</f>
        <v>623.007618558</v>
      </c>
      <c r="K21" s="51" t="n">
        <f aca="false">Лист1!Z15+Лист1!AC15+Лист1!AD15+Лист1!AE15+Лист1!AF15+Лист1!AG15+Лист1!AH15+Лист1!AI15+Лист1!AJ15</f>
        <v>2167.66679</v>
      </c>
      <c r="L21" s="81" t="n">
        <f aca="false">Лист1!AK15+Лист1!AL15+Лист1!AM15+Лист1!AQ15+Лист1!AR15</f>
        <v>1244.3926</v>
      </c>
      <c r="M21" s="81" t="n">
        <f aca="false">Лист1!AP15</f>
        <v>161.36736</v>
      </c>
      <c r="N21" s="52" t="n">
        <f aca="false">Лист1!AS15</f>
        <v>4413.941808558</v>
      </c>
      <c r="O21" s="154" t="n">
        <f aca="false">Лист1!AU15</f>
        <v>157.454816442</v>
      </c>
      <c r="P21" s="154" t="n">
        <f aca="false">Лист1!AV15</f>
        <v>-671.37</v>
      </c>
      <c r="Q21" s="3"/>
      <c r="R21" s="3"/>
    </row>
    <row r="22" customFormat="false" ht="12.75" hidden="false" customHeight="false" outlineLevel="0" collapsed="false">
      <c r="A22" s="33" t="s">
        <v>50</v>
      </c>
      <c r="B22" s="150" t="n">
        <f aca="false">Лист1!B16</f>
        <v>701.62</v>
      </c>
      <c r="C22" s="151" t="n">
        <f aca="false">B22*8.65</f>
        <v>6069.013</v>
      </c>
      <c r="D22" s="152" t="n">
        <f aca="false">Лист1!D16</f>
        <v>758.626625</v>
      </c>
      <c r="E22" s="51" t="n">
        <f aca="false">Лист1!O16</f>
        <v>3512.45</v>
      </c>
      <c r="F22" s="52" t="n">
        <f aca="false">Лист1!P16</f>
        <v>971.69</v>
      </c>
      <c r="G22" s="153" t="n">
        <f aca="false">Лист1!V16</f>
        <v>3843.82</v>
      </c>
      <c r="H22" s="52" t="n">
        <f aca="false">Лист1!W16</f>
        <v>5574.136625</v>
      </c>
      <c r="I22" s="153" t="n">
        <f aca="false">Лист1!Y16</f>
        <v>378.8748</v>
      </c>
      <c r="J22" s="51" t="n">
        <f aca="false">Лист1!AA16+Лист1!AB16</f>
        <v>626.948477774</v>
      </c>
      <c r="K22" s="51" t="n">
        <f aca="false">Лист1!Z16+Лист1!AC16+Лист1!AD16+Лист1!AE16+Лист1!AF16+Лист1!AG16+Лист1!AH16+Лист1!AI16+Лист1!AJ16</f>
        <v>2152.5670588396</v>
      </c>
      <c r="L22" s="81" t="n">
        <f aca="false">Лист1!AK16+Лист1!AL16+Лист1!AM16+Лист1!AQ16+Лист1!AR16</f>
        <v>3351.2</v>
      </c>
      <c r="M22" s="81" t="n">
        <f aca="false">Лист1!AP16</f>
        <v>151.85184</v>
      </c>
      <c r="N22" s="52" t="n">
        <f aca="false">Лист1!AS16</f>
        <v>6509.5903366136</v>
      </c>
      <c r="O22" s="154" t="n">
        <f aca="false">Лист1!AU16</f>
        <v>-935.4537116136</v>
      </c>
      <c r="P22" s="154" t="n">
        <f aca="false">Лист1!AV16</f>
        <v>331.37</v>
      </c>
      <c r="Q22" s="3"/>
      <c r="R22" s="3"/>
    </row>
    <row r="23" customFormat="false" ht="12.75" hidden="false" customHeight="false" outlineLevel="0" collapsed="false">
      <c r="A23" s="33" t="s">
        <v>51</v>
      </c>
      <c r="B23" s="150" t="n">
        <f aca="false">Лист1!B17</f>
        <v>701.62</v>
      </c>
      <c r="C23" s="151" t="n">
        <f aca="false">B23*8.65</f>
        <v>6069.013</v>
      </c>
      <c r="D23" s="152" t="n">
        <f aca="false">Лист1!D17</f>
        <v>758.626625</v>
      </c>
      <c r="E23" s="51" t="n">
        <f aca="false">Лист1!O17</f>
        <v>3512.45</v>
      </c>
      <c r="F23" s="52" t="n">
        <f aca="false">Лист1!P17</f>
        <v>971.69</v>
      </c>
      <c r="G23" s="153" t="n">
        <f aca="false">Лист1!V17</f>
        <v>2425.85</v>
      </c>
      <c r="H23" s="52" t="n">
        <f aca="false">Лист1!W17</f>
        <v>4156.166625</v>
      </c>
      <c r="I23" s="153" t="n">
        <f aca="false">Лист1!Y17</f>
        <v>378.8748</v>
      </c>
      <c r="J23" s="51" t="n">
        <f aca="false">Лист1!AA17+Лист1!AB17</f>
        <v>626.948477774</v>
      </c>
      <c r="K23" s="51" t="n">
        <f aca="false">Лист1!Z17+Лист1!AC17+Лист1!AD17+Лист1!AE17+Лист1!AF17+Лист1!AG17+Лист1!AH17+Лист1!AI17+Лист1!AJ17</f>
        <v>2154.7140160396</v>
      </c>
      <c r="L23" s="81" t="n">
        <f aca="false">Лист1!AK17+Лист1!AL17+Лист1!AM17+Лист1!AQ17+Лист1!AR17</f>
        <v>0</v>
      </c>
      <c r="M23" s="81" t="n">
        <f aca="false">Лист1!AP17</f>
        <v>121.71936</v>
      </c>
      <c r="N23" s="52" t="n">
        <f aca="false">Лист1!AS17</f>
        <v>3796.8876938136</v>
      </c>
      <c r="O23" s="154" t="n">
        <f aca="false">Лист1!AU17</f>
        <v>359.278931186399</v>
      </c>
      <c r="P23" s="154" t="n">
        <f aca="false">Лист1!AV17</f>
        <v>-1086.6</v>
      </c>
      <c r="Q23" s="3"/>
      <c r="R23" s="3"/>
    </row>
    <row r="24" customFormat="false" ht="12.75" hidden="false" customHeight="false" outlineLevel="0" collapsed="false">
      <c r="A24" s="33" t="s">
        <v>52</v>
      </c>
      <c r="B24" s="150" t="n">
        <f aca="false">Лист1!B18</f>
        <v>701.62</v>
      </c>
      <c r="C24" s="151" t="n">
        <f aca="false">B24*8.65</f>
        <v>6069.013</v>
      </c>
      <c r="D24" s="152" t="n">
        <f aca="false">Лист1!D18</f>
        <v>1087.353</v>
      </c>
      <c r="E24" s="51" t="n">
        <f aca="false">Лист1!O18</f>
        <v>3886.35</v>
      </c>
      <c r="F24" s="52" t="n">
        <f aca="false">Лист1!P18</f>
        <v>1095.31</v>
      </c>
      <c r="G24" s="153" t="n">
        <f aca="false">Лист1!V18</f>
        <v>2483.79</v>
      </c>
      <c r="H24" s="52" t="n">
        <f aca="false">Лист1!W18</f>
        <v>4666.453</v>
      </c>
      <c r="I24" s="153" t="n">
        <f aca="false">Лист1!Y18</f>
        <v>420.972</v>
      </c>
      <c r="J24" s="51" t="n">
        <f aca="false">Лист1!AA18+Лист1!AB18</f>
        <v>696.617238914</v>
      </c>
      <c r="K24" s="51" t="n">
        <f aca="false">Лист1!Z18+Лист1!AC18+Лист1!AD18+Лист1!AE18+Лист1!AF18+Лист1!AG18+Лист1!AH18+Лист1!AI18+Лист1!AJ18</f>
        <v>2391.5103591</v>
      </c>
      <c r="L24" s="81" t="n">
        <f aca="false">Лист1!AK18+Лист1!AL18+Лист1!AM18+Лист1!AQ18+Лист1!AR18</f>
        <v>0</v>
      </c>
      <c r="M24" s="81" t="n">
        <f aca="false">Лист1!AP18</f>
        <v>104.27424</v>
      </c>
      <c r="N24" s="52" t="n">
        <f aca="false">Лист1!AS18</f>
        <v>3613.373838014</v>
      </c>
      <c r="O24" s="154" t="n">
        <f aca="false">Лист1!AU18</f>
        <v>1053.079161986</v>
      </c>
      <c r="P24" s="154" t="n">
        <f aca="false">Лист1!AV18</f>
        <v>-1402.56</v>
      </c>
      <c r="Q24" s="3"/>
      <c r="R24" s="3"/>
    </row>
    <row r="25" customFormat="false" ht="12.75" hidden="false" customHeight="false" outlineLevel="0" collapsed="false">
      <c r="A25" s="33" t="s">
        <v>53</v>
      </c>
      <c r="B25" s="150" t="n">
        <f aca="false">Лист1!B19</f>
        <v>701.62</v>
      </c>
      <c r="C25" s="151" t="n">
        <f aca="false">B25*8.65</f>
        <v>6069.013</v>
      </c>
      <c r="D25" s="152" t="n">
        <f aca="false">Лист1!D19</f>
        <v>741.772999999999</v>
      </c>
      <c r="E25" s="51" t="n">
        <f aca="false">Лист1!O19</f>
        <v>4200.59</v>
      </c>
      <c r="F25" s="52" t="n">
        <f aca="false">Лист1!P19</f>
        <v>1126.65</v>
      </c>
      <c r="G25" s="153" t="n">
        <f aca="false">Лист1!V19</f>
        <v>3126</v>
      </c>
      <c r="H25" s="52" t="n">
        <f aca="false">Лист1!W19</f>
        <v>4994.423</v>
      </c>
      <c r="I25" s="153" t="n">
        <f aca="false">Лист1!Y19</f>
        <v>420.972</v>
      </c>
      <c r="J25" s="51" t="n">
        <f aca="false">Лист1!AA19+Лист1!AB19</f>
        <v>695.4608556464</v>
      </c>
      <c r="K25" s="51" t="n">
        <f aca="false">Лист1!Z19+Лист1!AC19+Лист1!AD19+Лист1!AE19+Лист1!AF19+Лист1!AG19+Лист1!AH19+Лист1!AI19+Лист1!AJ19</f>
        <v>2388.09334185032</v>
      </c>
      <c r="L25" s="81" t="n">
        <f aca="false">Лист1!AK19+Лист1!AL19+Лист1!AM19+Лист1!AQ19+Лист1!AR19</f>
        <v>5668.72</v>
      </c>
      <c r="M25" s="81" t="n">
        <f aca="false">Лист1!AP19</f>
        <v>92.37984</v>
      </c>
      <c r="N25" s="52" t="n">
        <f aca="false">Лист1!AS19</f>
        <v>9265.62603749672</v>
      </c>
      <c r="O25" s="154" t="n">
        <f aca="false">Лист1!AU19</f>
        <v>-4271.20303749672</v>
      </c>
      <c r="P25" s="154" t="n">
        <f aca="false">Лист1!AV19</f>
        <v>-1074.59</v>
      </c>
      <c r="Q25" s="3"/>
      <c r="R25" s="3"/>
    </row>
    <row r="26" customFormat="false" ht="12.75" hidden="false" customHeight="false" outlineLevel="0" collapsed="false">
      <c r="A26" s="33" t="s">
        <v>54</v>
      </c>
      <c r="B26" s="150" t="n">
        <f aca="false">Лист1!B20</f>
        <v>701.62</v>
      </c>
      <c r="C26" s="151" t="n">
        <f aca="false">B26*8.65</f>
        <v>6069.013</v>
      </c>
      <c r="D26" s="152" t="n">
        <f aca="false">Лист1!D20</f>
        <v>1432.943</v>
      </c>
      <c r="E26" s="51" t="n">
        <f aca="false">Лист1!O20</f>
        <v>3655.65</v>
      </c>
      <c r="F26" s="52" t="n">
        <f aca="false">Лист1!P20</f>
        <v>980.42</v>
      </c>
      <c r="G26" s="153" t="n">
        <f aca="false">Лист1!V20</f>
        <v>3654.94</v>
      </c>
      <c r="H26" s="52" t="n">
        <f aca="false">Лист1!W20</f>
        <v>6068.303</v>
      </c>
      <c r="I26" s="153" t="n">
        <f aca="false">Лист1!Y20</f>
        <v>420.972</v>
      </c>
      <c r="J26" s="51" t="n">
        <f aca="false">Лист1!AA20+Лист1!AB20</f>
        <v>695.4490556464</v>
      </c>
      <c r="K26" s="51" t="n">
        <f aca="false">Лист1!Z20+Лист1!AC20+Лист1!AD20+Лист1!AE20+Лист1!AF20+Лист1!AG20+Лист1!AH20+Лист1!AI20+Лист1!AJ20</f>
        <v>2385.83329629032</v>
      </c>
      <c r="L26" s="81" t="n">
        <f aca="false">Лист1!AK20+Лист1!AL20+Лист1!AM20+Лист1!AQ20+Лист1!AR20</f>
        <v>0</v>
      </c>
      <c r="M26" s="81" t="n">
        <f aca="false">Лист1!AP20</f>
        <v>98.32704</v>
      </c>
      <c r="N26" s="52" t="n">
        <f aca="false">Лист1!AS20</f>
        <v>3600.58139193672</v>
      </c>
      <c r="O26" s="154" t="n">
        <f aca="false">Лист1!AU20</f>
        <v>2467.72160806328</v>
      </c>
      <c r="P26" s="154" t="n">
        <f aca="false">Лист1!AV20</f>
        <v>-0.710000000000036</v>
      </c>
      <c r="Q26" s="3"/>
      <c r="R26" s="3"/>
    </row>
    <row r="27" customFormat="false" ht="12.75" hidden="false" customHeight="false" outlineLevel="0" collapsed="false">
      <c r="A27" s="33" t="s">
        <v>55</v>
      </c>
      <c r="B27" s="150" t="n">
        <f aca="false">Лист1!B21</f>
        <v>701.62</v>
      </c>
      <c r="C27" s="151" t="n">
        <f aca="false">B27*8.65</f>
        <v>6069.013</v>
      </c>
      <c r="D27" s="152" t="n">
        <f aca="false">Лист1!D21</f>
        <v>1087.353</v>
      </c>
      <c r="E27" s="51" t="n">
        <f aca="false">Лист1!O21</f>
        <v>3928.12</v>
      </c>
      <c r="F27" s="52" t="n">
        <f aca="false">Лист1!P21</f>
        <v>1053.54</v>
      </c>
      <c r="G27" s="153" t="n">
        <f aca="false">Лист1!V21</f>
        <v>2319.94</v>
      </c>
      <c r="H27" s="52" t="n">
        <f aca="false">Лист1!W21</f>
        <v>4460.833</v>
      </c>
      <c r="I27" s="153" t="n">
        <f aca="false">Лист1!Y21</f>
        <v>420.972</v>
      </c>
      <c r="J27" s="51" t="n">
        <f aca="false">Лист1!AA21+Лист1!AB21</f>
        <v>695.420906652</v>
      </c>
      <c r="K27" s="51" t="n">
        <f aca="false">Лист1!Z21+Лист1!AC21+Лист1!AD21+Лист1!AE21+Лист1!AF21+Лист1!AG21+Лист1!AH21+Лист1!AI21+Лист1!AJ21</f>
        <v>2386.4640133796</v>
      </c>
      <c r="L27" s="81" t="n">
        <f aca="false">Лист1!AK21+Лист1!AL21+Лист1!AM21+Лист1!AQ21+Лист1!AR21</f>
        <v>2166.0552</v>
      </c>
      <c r="M27" s="81" t="n">
        <f aca="false">Лист1!AP21</f>
        <v>116.16864</v>
      </c>
      <c r="N27" s="52" t="n">
        <f aca="false">Лист1!AS21</f>
        <v>5785.0807600316</v>
      </c>
      <c r="O27" s="154" t="n">
        <f aca="false">Лист1!AU21</f>
        <v>-1324.2477600316</v>
      </c>
      <c r="P27" s="154" t="n">
        <f aca="false">Лист1!AV21</f>
        <v>-1608.18</v>
      </c>
      <c r="Q27" s="3"/>
      <c r="R27" s="3"/>
    </row>
    <row r="28" customFormat="false" ht="12.75" hidden="false" customHeight="false" outlineLevel="0" collapsed="false">
      <c r="A28" s="33" t="s">
        <v>56</v>
      </c>
      <c r="B28" s="150" t="n">
        <f aca="false">Лист1!B22</f>
        <v>701.62</v>
      </c>
      <c r="C28" s="151" t="n">
        <f aca="false">B28*8.65</f>
        <v>6069.013</v>
      </c>
      <c r="D28" s="152" t="n">
        <f aca="false">Лист1!D22</f>
        <v>1087.353</v>
      </c>
      <c r="E28" s="51" t="n">
        <f aca="false">Лист1!O22</f>
        <v>3928.12</v>
      </c>
      <c r="F28" s="52" t="n">
        <f aca="false">Лист1!P22</f>
        <v>1053.54</v>
      </c>
      <c r="G28" s="153" t="n">
        <f aca="false">Лист1!V22</f>
        <v>3181.3</v>
      </c>
      <c r="H28" s="52" t="n">
        <f aca="false">Лист1!W22</f>
        <v>5322.193</v>
      </c>
      <c r="I28" s="153" t="n">
        <f aca="false">Лист1!Y22</f>
        <v>420.972</v>
      </c>
      <c r="J28" s="51" t="n">
        <f aca="false">Лист1!AA22+Лист1!AB22</f>
        <v>695.420906652</v>
      </c>
      <c r="K28" s="51" t="n">
        <f aca="false">Лист1!Z22+Лист1!AC22+Лист1!AD22+Лист1!AE22+Лист1!AF22+Лист1!AG22+Лист1!AH22+Лист1!AI22+Лист1!AJ22</f>
        <v>2386.5286045168</v>
      </c>
      <c r="L28" s="81" t="n">
        <f aca="false">Лист1!AK22+Лист1!AL22+Лист1!AM22+Лист1!AQ22+Лист1!AR22</f>
        <v>0</v>
      </c>
      <c r="M28" s="81" t="n">
        <f aca="false">Лист1!AP22</f>
        <v>138.37152</v>
      </c>
      <c r="N28" s="52" t="n">
        <f aca="false">Лист1!AS22</f>
        <v>3641.2930311688</v>
      </c>
      <c r="O28" s="154" t="n">
        <f aca="false">Лист1!AU22</f>
        <v>1680.8999688312</v>
      </c>
      <c r="P28" s="154" t="n">
        <f aca="false">Лист1!AV22</f>
        <v>-746.82</v>
      </c>
      <c r="Q28" s="3"/>
      <c r="R28" s="3"/>
    </row>
    <row r="29" customFormat="false" ht="12.75" hidden="false" customHeight="false" outlineLevel="0" collapsed="false">
      <c r="A29" s="33" t="s">
        <v>44</v>
      </c>
      <c r="B29" s="150" t="n">
        <f aca="false">Лист1!B23</f>
        <v>701.62</v>
      </c>
      <c r="C29" s="151" t="n">
        <f aca="false">B29*8.65</f>
        <v>6069.013</v>
      </c>
      <c r="D29" s="152" t="n">
        <f aca="false">Лист1!D23</f>
        <v>1087.343</v>
      </c>
      <c r="E29" s="51" t="n">
        <f aca="false">Лист1!O23</f>
        <v>3928.15</v>
      </c>
      <c r="F29" s="52" t="n">
        <f aca="false">Лист1!P23</f>
        <v>1053.52</v>
      </c>
      <c r="G29" s="153" t="n">
        <f aca="false">Лист1!V23</f>
        <v>3288.13</v>
      </c>
      <c r="H29" s="52" t="n">
        <f aca="false">Лист1!W23</f>
        <v>5428.993</v>
      </c>
      <c r="I29" s="153" t="n">
        <f aca="false">Лист1!Y23</f>
        <v>420.972</v>
      </c>
      <c r="J29" s="51" t="n">
        <f aca="false">Лист1!AA23+Лист1!AB23</f>
        <v>703.72486</v>
      </c>
      <c r="K29" s="51" t="n">
        <f aca="false">Лист1!Z23+Лист1!AC23+Лист1!AD23+Лист1!AE23+Лист1!AF23+Лист1!AG23+Лист1!AH23+Лист1!AI23+Лист1!AJ23</f>
        <v>2408.801784</v>
      </c>
      <c r="L29" s="81" t="n">
        <f aca="false">Лист1!AK23+Лист1!AL23+Лист1!AM23+Лист1!AQ23+Лист1!AR23</f>
        <v>2166.0552</v>
      </c>
      <c r="M29" s="81" t="n">
        <f aca="false">Лист1!AP23</f>
        <v>168.504</v>
      </c>
      <c r="N29" s="52" t="n">
        <f aca="false">Лист1!AS23</f>
        <v>5868.057844</v>
      </c>
      <c r="O29" s="154" t="n">
        <f aca="false">Лист1!AU23</f>
        <v>-439.064844</v>
      </c>
      <c r="P29" s="154" t="n">
        <f aca="false">Лист1!AV23</f>
        <v>-640.02</v>
      </c>
      <c r="Q29" s="3"/>
      <c r="R29" s="3"/>
    </row>
    <row r="30" customFormat="false" ht="12.75" hidden="false" customHeight="false" outlineLevel="0" collapsed="false">
      <c r="A30" s="33" t="s">
        <v>45</v>
      </c>
      <c r="B30" s="150" t="n">
        <f aca="false">Лист1!B24</f>
        <v>701.62</v>
      </c>
      <c r="C30" s="151" t="n">
        <f aca="false">B30*8.65</f>
        <v>6069.013</v>
      </c>
      <c r="D30" s="152" t="n">
        <f aca="false">Лист1!D24</f>
        <v>1087.353</v>
      </c>
      <c r="E30" s="51" t="n">
        <f aca="false">Лист1!O24</f>
        <v>3928.12</v>
      </c>
      <c r="F30" s="52" t="n">
        <f aca="false">Лист1!P24</f>
        <v>1053.54</v>
      </c>
      <c r="G30" s="153" t="n">
        <f aca="false">Лист1!V24</f>
        <v>4106.96</v>
      </c>
      <c r="H30" s="52" t="n">
        <f aca="false">Лист1!W24</f>
        <v>6247.853</v>
      </c>
      <c r="I30" s="153" t="n">
        <f aca="false">Лист1!Y24</f>
        <v>420.972</v>
      </c>
      <c r="J30" s="51" t="n">
        <f aca="false">Лист1!AA24+Лист1!AB24</f>
        <v>703.72486</v>
      </c>
      <c r="K30" s="51" t="n">
        <f aca="false">Лист1!Z24+Лист1!AC24+Лист1!AD24+Лист1!AE24+Лист1!AF24+Лист1!AG24+Лист1!AH24+Лист1!AI24+Лист1!AJ24</f>
        <v>2408.801784</v>
      </c>
      <c r="L30" s="81" t="n">
        <f aca="false">Лист1!AK24+Лист1!AL24+Лист1!AM24+Лист1!AQ24+Лист1!AR24</f>
        <v>0</v>
      </c>
      <c r="M30" s="81" t="n">
        <f aca="false">Лист1!AP24</f>
        <v>186.3456</v>
      </c>
      <c r="N30" s="52" t="n">
        <f aca="false">Лист1!AS24</f>
        <v>3719.844244</v>
      </c>
      <c r="O30" s="154" t="n">
        <f aca="false">Лист1!AU24</f>
        <v>2528.008756</v>
      </c>
      <c r="P30" s="154" t="n">
        <f aca="false">Лист1!AV24</f>
        <v>178.84</v>
      </c>
      <c r="Q30" s="3"/>
      <c r="R30" s="3"/>
    </row>
    <row r="31" customFormat="false" ht="13.5" hidden="false" customHeight="false" outlineLevel="0" collapsed="false">
      <c r="A31" s="155" t="s">
        <v>46</v>
      </c>
      <c r="B31" s="150" t="n">
        <f aca="false">Лист1!B25</f>
        <v>701.62</v>
      </c>
      <c r="C31" s="156" t="n">
        <f aca="false">B31*8.65</f>
        <v>6069.013</v>
      </c>
      <c r="D31" s="152" t="n">
        <f aca="false">Лист1!D25</f>
        <v>1087.353</v>
      </c>
      <c r="E31" s="51" t="n">
        <f aca="false">Лист1!O25</f>
        <v>3928.12</v>
      </c>
      <c r="F31" s="52" t="n">
        <f aca="false">Лист1!P25</f>
        <v>1053.54</v>
      </c>
      <c r="G31" s="153" t="n">
        <f aca="false">Лист1!V25</f>
        <v>3628.06</v>
      </c>
      <c r="H31" s="52" t="n">
        <f aca="false">Лист1!W25</f>
        <v>5768.953</v>
      </c>
      <c r="I31" s="153" t="n">
        <f aca="false">Лист1!Y25</f>
        <v>420.972</v>
      </c>
      <c r="J31" s="51" t="n">
        <f aca="false">Лист1!AA25+Лист1!AB25</f>
        <v>703.72486</v>
      </c>
      <c r="K31" s="51" t="n">
        <f aca="false">Лист1!Z25+Лист1!AC25+Лист1!AD25+Лист1!AE25+Лист1!AF25+Лист1!AG25+Лист1!AH25+Лист1!AI25+Лист1!AJ25</f>
        <v>2408.801784</v>
      </c>
      <c r="L31" s="81" t="n">
        <f aca="false">Лист1!AK25+Лист1!AL25+Лист1!AM25+Лист1!AQ25+Лист1!AR25</f>
        <v>0</v>
      </c>
      <c r="M31" s="81" t="n">
        <f aca="false">Лист1!AP25</f>
        <v>203.79072</v>
      </c>
      <c r="N31" s="52" t="n">
        <f aca="false">Лист1!AS25</f>
        <v>3737.289364</v>
      </c>
      <c r="O31" s="154" t="n">
        <f aca="false">Лист1!AU25</f>
        <v>2031.663636</v>
      </c>
      <c r="P31" s="154" t="n">
        <f aca="false">Лист1!AV25</f>
        <v>-300.06</v>
      </c>
      <c r="Q31" s="3"/>
      <c r="R31" s="3"/>
    </row>
    <row r="32" s="73" customFormat="true" ht="13.5" hidden="false" customHeight="false" outlineLevel="0" collapsed="false">
      <c r="A32" s="157" t="s">
        <v>6</v>
      </c>
      <c r="B32" s="158"/>
      <c r="C32" s="159" t="n">
        <f aca="false">SUM(C20:C31)</f>
        <v>72828.156</v>
      </c>
      <c r="D32" s="160" t="n">
        <f aca="false">SUM(D20:D31)</f>
        <v>11733.3305</v>
      </c>
      <c r="E32" s="159" t="n">
        <f aca="false">SUM(E20:E31)</f>
        <v>45433.02</v>
      </c>
      <c r="F32" s="161" t="n">
        <f aca="false">SUM(F20:F31)</f>
        <v>12356.82</v>
      </c>
      <c r="G32" s="160" t="n">
        <f aca="false">SUM(G20:G31)</f>
        <v>37518.12</v>
      </c>
      <c r="H32" s="161" t="n">
        <f aca="false">SUM(H20:H31)</f>
        <v>61608.2705</v>
      </c>
      <c r="I32" s="160" t="n">
        <f aca="false">SUM(I20:I31)</f>
        <v>4883.2752</v>
      </c>
      <c r="J32" s="159" t="n">
        <f aca="false">SUM(J20:J31)</f>
        <v>8089.3971636888</v>
      </c>
      <c r="K32" s="159" t="n">
        <f aca="false">SUM(K20:K31)</f>
        <v>27777.0052076242</v>
      </c>
      <c r="L32" s="159" t="n">
        <f aca="false">SUM(L20:L31)</f>
        <v>15842.621</v>
      </c>
      <c r="M32" s="159" t="n">
        <f aca="false">SUM(M20:M31)</f>
        <v>1744.512</v>
      </c>
      <c r="N32" s="161" t="n">
        <f aca="false">SUM(N20:N31)</f>
        <v>58336.810571313</v>
      </c>
      <c r="O32" s="162" t="n">
        <f aca="false">SUM(O20:O31)</f>
        <v>3271.45992868696</v>
      </c>
      <c r="P32" s="162" t="n">
        <f aca="false">SUM(P20:P31)</f>
        <v>-7914.9</v>
      </c>
      <c r="Q32" s="164"/>
      <c r="R32" s="164"/>
    </row>
    <row r="33" customFormat="false" ht="13.5" hidden="false" customHeight="false" outlineLevel="0" collapsed="false">
      <c r="A33" s="172" t="s">
        <v>78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3"/>
      <c r="Q33" s="3"/>
      <c r="R33" s="3"/>
    </row>
    <row r="34" s="73" customFormat="true" ht="13.5" hidden="false" customHeight="false" outlineLevel="0" collapsed="false">
      <c r="A34" s="174" t="s">
        <v>57</v>
      </c>
      <c r="B34" s="175"/>
      <c r="C34" s="176" t="n">
        <f aca="false">C18+C32</f>
        <v>91035.195</v>
      </c>
      <c r="D34" s="177" t="n">
        <f aca="false">D18+D32</f>
        <v>16114.82547743</v>
      </c>
      <c r="E34" s="175" t="n">
        <f aca="false">E18+E32</f>
        <v>55749.22</v>
      </c>
      <c r="F34" s="176" t="n">
        <f aca="false">F18+F32</f>
        <v>15182.04</v>
      </c>
      <c r="G34" s="177" t="n">
        <f aca="false">G18+G32</f>
        <v>41023.79</v>
      </c>
      <c r="H34" s="176" t="n">
        <f aca="false">H18+H32</f>
        <v>72320.65547743</v>
      </c>
      <c r="I34" s="177" t="n">
        <f aca="false">I18+I32</f>
        <v>6146.1912</v>
      </c>
      <c r="J34" s="175" t="n">
        <f aca="false">J18+J32</f>
        <v>10194.6107801688</v>
      </c>
      <c r="K34" s="175" t="n">
        <f aca="false">K18+K32</f>
        <v>33752.9183905312</v>
      </c>
      <c r="L34" s="175" t="n">
        <f aca="false">L18+L32</f>
        <v>19161.489</v>
      </c>
      <c r="M34" s="175" t="n">
        <f aca="false">M18+M32</f>
        <v>1744.512</v>
      </c>
      <c r="N34" s="178" t="n">
        <f aca="false">N18+N32</f>
        <v>70999.7213707</v>
      </c>
      <c r="O34" s="179" t="n">
        <f aca="false">O18+O32</f>
        <v>1320.93410672996</v>
      </c>
      <c r="P34" s="179" t="n">
        <f aca="false">P18+P32</f>
        <v>-14725.43</v>
      </c>
      <c r="Q34" s="180"/>
      <c r="R34" s="164"/>
    </row>
    <row r="35" customFormat="false" ht="12.75" hidden="false" customHeight="false" outlineLevel="0" collapsed="false">
      <c r="A35" s="27" t="s">
        <v>58</v>
      </c>
      <c r="B35" s="165"/>
      <c r="C35" s="166"/>
      <c r="D35" s="167"/>
      <c r="E35" s="168"/>
      <c r="F35" s="169"/>
      <c r="G35" s="170"/>
      <c r="H35" s="169"/>
      <c r="I35" s="170"/>
      <c r="J35" s="51"/>
      <c r="K35" s="51"/>
      <c r="L35" s="81"/>
      <c r="M35" s="171"/>
      <c r="N35" s="52"/>
      <c r="O35" s="154"/>
      <c r="P35" s="154"/>
      <c r="Q35" s="3"/>
      <c r="R35" s="3"/>
    </row>
    <row r="36" customFormat="false" ht="12.75" hidden="false" customHeight="false" outlineLevel="0" collapsed="false">
      <c r="A36" s="33" t="s">
        <v>48</v>
      </c>
      <c r="B36" s="150" t="n">
        <f aca="false">Лист1!B30</f>
        <v>701.62</v>
      </c>
      <c r="C36" s="151" t="n">
        <f aca="false">B36*8.65</f>
        <v>6069.013</v>
      </c>
      <c r="D36" s="152" t="n">
        <f aca="false">Лист1!D30</f>
        <v>1087.343</v>
      </c>
      <c r="E36" s="51" t="n">
        <f aca="false">Лист1!O30</f>
        <v>3928.11</v>
      </c>
      <c r="F36" s="52" t="n">
        <f aca="false">Лист1!P30</f>
        <v>1053.56</v>
      </c>
      <c r="G36" s="153" t="n">
        <f aca="false">Лист1!V30</f>
        <v>3486.99</v>
      </c>
      <c r="H36" s="52" t="n">
        <f aca="false">Лист1!W30</f>
        <v>5627.893</v>
      </c>
      <c r="I36" s="153" t="n">
        <f aca="false">Лист1!Y30</f>
        <v>420.972</v>
      </c>
      <c r="J36" s="51" t="n">
        <f aca="false">Лист1!AA30+Лист1!AB30</f>
        <v>701.62</v>
      </c>
      <c r="K36" s="51" t="n">
        <f aca="false">Лист1!Z30+Лист1!AC30+Лист1!AD30+Лист1!AE30+Лист1!AF30+Лист1!AG30+Лист1!AH30+Лист1!AI30+Лист1!AJ30</f>
        <v>2406.5566</v>
      </c>
      <c r="L36" s="81" t="n">
        <f aca="false">Лист1!AK30+Лист1!AL30+Лист1!AM30+Лист1!AQ30+Лист1!AR30</f>
        <v>0</v>
      </c>
      <c r="M36" s="81" t="n">
        <f aca="false">Лист1!AP30</f>
        <v>213.36</v>
      </c>
      <c r="N36" s="52" t="n">
        <f aca="false">Лист1!AS30</f>
        <v>3742.5086</v>
      </c>
      <c r="O36" s="154" t="n">
        <f aca="false">Лист1!AU30</f>
        <v>1885.3844</v>
      </c>
      <c r="P36" s="154" t="n">
        <f aca="false">Лист1!AV30</f>
        <v>-441.12</v>
      </c>
      <c r="Q36" s="3"/>
      <c r="R36" s="3"/>
    </row>
    <row r="37" customFormat="false" ht="12.75" hidden="false" customHeight="false" outlineLevel="0" collapsed="false">
      <c r="A37" s="33" t="s">
        <v>49</v>
      </c>
      <c r="B37" s="150" t="n">
        <f aca="false">Лист1!B31</f>
        <v>701.62</v>
      </c>
      <c r="C37" s="151" t="n">
        <f aca="false">B37*8.65</f>
        <v>6069.013</v>
      </c>
      <c r="D37" s="152" t="n">
        <f aca="false">Лист1!D31</f>
        <v>1087.353</v>
      </c>
      <c r="E37" s="51" t="n">
        <f aca="false">Лист1!O31</f>
        <v>3928.12</v>
      </c>
      <c r="F37" s="52" t="n">
        <f aca="false">Лист1!P31</f>
        <v>1053.54</v>
      </c>
      <c r="G37" s="153" t="n">
        <f aca="false">Лист1!V31</f>
        <v>5122</v>
      </c>
      <c r="H37" s="52" t="n">
        <f aca="false">Лист1!W31</f>
        <v>7262.893</v>
      </c>
      <c r="I37" s="153" t="n">
        <f aca="false">Лист1!Y31</f>
        <v>420.972</v>
      </c>
      <c r="J37" s="51" t="n">
        <f aca="false">Лист1!AA31+Лист1!AB31</f>
        <v>701.62</v>
      </c>
      <c r="K37" s="51" t="n">
        <f aca="false">Лист1!Z31+Лист1!AC31+Лист1!AD31+Лист1!AE31+Лист1!AF31+Лист1!AG31+Лист1!AH31+Лист1!AI31+Лист1!AJ31</f>
        <v>2406.5566</v>
      </c>
      <c r="L37" s="81" t="n">
        <f aca="false">Лист1!AK31+Лист1!AL31+Лист1!AM31+Лист1!AQ31+Лист1!AR31</f>
        <v>0</v>
      </c>
      <c r="M37" s="81" t="n">
        <f aca="false">Лист1!AP31</f>
        <v>170.94</v>
      </c>
      <c r="N37" s="52" t="n">
        <f aca="false">Лист1!AS31</f>
        <v>3700.0886</v>
      </c>
      <c r="O37" s="154" t="n">
        <f aca="false">Лист1!AU31</f>
        <v>3562.8044</v>
      </c>
      <c r="P37" s="154" t="n">
        <f aca="false">Лист1!AV31</f>
        <v>1193.88</v>
      </c>
      <c r="Q37" s="3"/>
      <c r="R37" s="3"/>
    </row>
    <row r="38" customFormat="false" ht="12.75" hidden="false" customHeight="false" outlineLevel="0" collapsed="false">
      <c r="A38" s="33" t="s">
        <v>50</v>
      </c>
      <c r="B38" s="150" t="n">
        <f aca="false">Лист1!B32</f>
        <v>701.62</v>
      </c>
      <c r="C38" s="151" t="n">
        <f aca="false">B38*8.65</f>
        <v>6069.013</v>
      </c>
      <c r="D38" s="152" t="n">
        <f aca="false">Лист1!D32</f>
        <v>1087.373</v>
      </c>
      <c r="E38" s="51" t="n">
        <f aca="false">Лист1!O32</f>
        <v>3805.9</v>
      </c>
      <c r="F38" s="52" t="n">
        <f aca="false">Лист1!P32</f>
        <v>1175.74</v>
      </c>
      <c r="G38" s="153" t="n">
        <f aca="false">Лист1!V32</f>
        <v>3118.72</v>
      </c>
      <c r="H38" s="52" t="n">
        <f aca="false">Лист1!W32</f>
        <v>5381.833</v>
      </c>
      <c r="I38" s="153" t="n">
        <f aca="false">Лист1!Y32</f>
        <v>420.972</v>
      </c>
      <c r="J38" s="51" t="n">
        <f aca="false">Лист1!AA32+Лист1!AB32</f>
        <v>701.62</v>
      </c>
      <c r="K38" s="51" t="n">
        <f aca="false">Лист1!Z32+Лист1!AC32+Лист1!AD32+Лист1!AE32+Лист1!AF32+Лист1!AG32+Лист1!AH32+Лист1!AI32+Лист1!AJ32</f>
        <v>2406.5566</v>
      </c>
      <c r="L38" s="81" t="n">
        <f aca="false">Лист1!AK32+Лист1!AL32+Лист1!AM32+Лист1!AQ32+Лист1!AR32</f>
        <v>1935.07</v>
      </c>
      <c r="M38" s="81" t="n">
        <f aca="false">Лист1!AP32</f>
        <v>160.86</v>
      </c>
      <c r="N38" s="52" t="n">
        <f aca="false">Лист1!AS32</f>
        <v>5625.0786</v>
      </c>
      <c r="O38" s="154" t="n">
        <f aca="false">Лист1!AU32</f>
        <v>-243.245599999999</v>
      </c>
      <c r="P38" s="154" t="n">
        <f aca="false">Лист1!AV32</f>
        <v>-687.18</v>
      </c>
      <c r="Q38" s="3"/>
      <c r="R38" s="3"/>
    </row>
    <row r="39" customFormat="false" ht="12.75" hidden="false" customHeight="false" outlineLevel="0" collapsed="false">
      <c r="A39" s="33" t="s">
        <v>51</v>
      </c>
      <c r="B39" s="150" t="n">
        <f aca="false">Лист1!B33</f>
        <v>701.62</v>
      </c>
      <c r="C39" s="151" t="n">
        <f aca="false">B39*8.65</f>
        <v>6069.013</v>
      </c>
      <c r="D39" s="152" t="n">
        <f aca="false">Лист1!D33</f>
        <v>1087.353</v>
      </c>
      <c r="E39" s="51" t="n">
        <f aca="false">Лист1!O33</f>
        <v>3814.05</v>
      </c>
      <c r="F39" s="52" t="n">
        <f aca="false">Лист1!P33</f>
        <v>1167.61</v>
      </c>
      <c r="G39" s="153" t="n">
        <f aca="false">Лист1!V33</f>
        <v>2716.57</v>
      </c>
      <c r="H39" s="52" t="n">
        <f aca="false">Лист1!W33</f>
        <v>4971.533</v>
      </c>
      <c r="I39" s="153" t="n">
        <f aca="false">Лист1!Y33</f>
        <v>420.972</v>
      </c>
      <c r="J39" s="51" t="n">
        <f aca="false">Лист1!AA33+Лист1!AB33</f>
        <v>701.62</v>
      </c>
      <c r="K39" s="51" t="n">
        <f aca="false">Лист1!Z33+Лист1!AC33+Лист1!AD33+Лист1!AE33+Лист1!AF33+Лист1!AG33+Лист1!AH33+Лист1!AI33+Лист1!AJ33</f>
        <v>2406.5566</v>
      </c>
      <c r="L39" s="81" t="n">
        <f aca="false">Лист1!AK33+Лист1!AL33+Лист1!AM33+Лист1!AQ33+Лист1!AR33</f>
        <v>0</v>
      </c>
      <c r="M39" s="81" t="n">
        <f aca="false">Лист1!AP33</f>
        <v>128.94</v>
      </c>
      <c r="N39" s="52" t="n">
        <f aca="false">Лист1!AS33</f>
        <v>3658.0886</v>
      </c>
      <c r="O39" s="154" t="n">
        <f aca="false">Лист1!AU33</f>
        <v>1313.4444</v>
      </c>
      <c r="P39" s="154" t="n">
        <f aca="false">Лист1!AV33</f>
        <v>-1097.48</v>
      </c>
      <c r="Q39" s="3"/>
      <c r="R39" s="3"/>
    </row>
    <row r="40" customFormat="false" ht="12.75" hidden="false" customHeight="false" outlineLevel="0" collapsed="false">
      <c r="A40" s="33" t="s">
        <v>52</v>
      </c>
      <c r="B40" s="150" t="n">
        <f aca="false">Лист1!B34</f>
        <v>701.62</v>
      </c>
      <c r="C40" s="151" t="n">
        <f aca="false">B40*8.65</f>
        <v>6069.013</v>
      </c>
      <c r="D40" s="152" t="n">
        <f aca="false">Лист1!D34</f>
        <v>1087.353</v>
      </c>
      <c r="E40" s="51" t="n">
        <f aca="false">Лист1!O34</f>
        <v>3814.05</v>
      </c>
      <c r="F40" s="52" t="n">
        <f aca="false">Лист1!P34</f>
        <v>1167.61</v>
      </c>
      <c r="G40" s="153" t="n">
        <f aca="false">Лист1!V34</f>
        <v>3286.05</v>
      </c>
      <c r="H40" s="52" t="n">
        <f aca="false">Лист1!W34</f>
        <v>5541.013</v>
      </c>
      <c r="I40" s="153" t="n">
        <f aca="false">Лист1!Y34</f>
        <v>420.972</v>
      </c>
      <c r="J40" s="51" t="n">
        <f aca="false">Лист1!AA34+Лист1!AB34</f>
        <v>701.62</v>
      </c>
      <c r="K40" s="51" t="n">
        <f aca="false">Лист1!Z34+Лист1!AC34+Лист1!AD34+Лист1!AE34+Лист1!AF34+Лист1!AG34+Лист1!AH34+Лист1!AI34+Лист1!AJ34</f>
        <v>2406.5566</v>
      </c>
      <c r="L40" s="81" t="n">
        <f aca="false">Лист1!AK34+Лист1!AL34+Лист1!AM34+Лист1!AQ34+Лист1!AR34</f>
        <v>0</v>
      </c>
      <c r="M40" s="81" t="n">
        <f aca="false">Лист1!AP34</f>
        <v>110.46</v>
      </c>
      <c r="N40" s="52" t="n">
        <f aca="false">Лист1!AS34</f>
        <v>3639.6086</v>
      </c>
      <c r="O40" s="154" t="n">
        <f aca="false">Лист1!AU34</f>
        <v>1901.4044</v>
      </c>
      <c r="P40" s="154" t="n">
        <f aca="false">Лист1!AV34</f>
        <v>-528</v>
      </c>
      <c r="Q40" s="3"/>
      <c r="R40" s="3"/>
    </row>
    <row r="41" customFormat="false" ht="12.75" hidden="false" customHeight="false" outlineLevel="0" collapsed="false">
      <c r="A41" s="33" t="s">
        <v>53</v>
      </c>
      <c r="B41" s="150" t="n">
        <f aca="false">Лист1!B35</f>
        <v>701.62</v>
      </c>
      <c r="C41" s="151" t="n">
        <f aca="false">B41*8.65</f>
        <v>6069.013</v>
      </c>
      <c r="D41" s="152" t="n">
        <f aca="false">Лист1!D35</f>
        <v>871.25159125</v>
      </c>
      <c r="E41" s="51" t="n">
        <f aca="false">Лист1!O35</f>
        <v>3814.05</v>
      </c>
      <c r="F41" s="52" t="n">
        <f aca="false">Лист1!P35</f>
        <v>1167.61</v>
      </c>
      <c r="G41" s="153" t="n">
        <f aca="false">Лист1!V35</f>
        <v>2157.02</v>
      </c>
      <c r="H41" s="52" t="n">
        <f aca="false">Лист1!W35</f>
        <v>4195.88159125</v>
      </c>
      <c r="I41" s="153" t="n">
        <f aca="false">Лист1!Y35</f>
        <v>420.972</v>
      </c>
      <c r="J41" s="51" t="n">
        <f aca="false">Лист1!AA35+Лист1!AB35</f>
        <v>701.62</v>
      </c>
      <c r="K41" s="51" t="n">
        <f aca="false">Лист1!Z35+Лист1!AC35+Лист1!AD35+Лист1!AE35+Лист1!AF35+Лист1!AG35+Лист1!AH35+Лист1!AI35+Лист1!AJ35</f>
        <v>2406.5566</v>
      </c>
      <c r="L41" s="81" t="n">
        <f aca="false">Лист1!AK35+Лист1!AL35+Лист1!AM35+Лист1!AQ35+Лист1!AR35</f>
        <v>10964</v>
      </c>
      <c r="M41" s="81" t="n">
        <f aca="false">Лист1!AP35</f>
        <v>97.86</v>
      </c>
      <c r="N41" s="52" t="n">
        <f aca="false">Лист1!AS35</f>
        <v>14591.0086</v>
      </c>
      <c r="O41" s="154" t="n">
        <f aca="false">Лист1!AU35</f>
        <v>-10395.12700875</v>
      </c>
      <c r="P41" s="154" t="n">
        <f aca="false">Лист1!AV35</f>
        <v>-1657.03</v>
      </c>
      <c r="Q41" s="3"/>
      <c r="R41" s="3"/>
    </row>
    <row r="42" customFormat="false" ht="12.75" hidden="false" customHeight="false" outlineLevel="0" collapsed="false">
      <c r="A42" s="33" t="s">
        <v>54</v>
      </c>
      <c r="B42" s="150" t="n">
        <f aca="false">Лист1!B36</f>
        <v>701.62</v>
      </c>
      <c r="C42" s="151" t="n">
        <f aca="false">B42*8.65</f>
        <v>6069.013</v>
      </c>
      <c r="D42" s="152" t="n">
        <f aca="false">Лист1!D36</f>
        <v>874.250950595</v>
      </c>
      <c r="E42" s="51" t="n">
        <f aca="false">Лист1!O36</f>
        <v>4984.22</v>
      </c>
      <c r="F42" s="52" t="n">
        <f aca="false">Лист1!P36</f>
        <v>0</v>
      </c>
      <c r="G42" s="153" t="n">
        <f aca="false">Лист1!V36</f>
        <v>2894</v>
      </c>
      <c r="H42" s="52" t="n">
        <f aca="false">Лист1!W36</f>
        <v>3768.250950595</v>
      </c>
      <c r="I42" s="153" t="n">
        <f aca="false">Лист1!Y36</f>
        <v>420.972</v>
      </c>
      <c r="J42" s="51" t="n">
        <f aca="false">Лист1!AA36+Лист1!AB36</f>
        <v>701.62</v>
      </c>
      <c r="K42" s="51" t="n">
        <f aca="false">Лист1!Z36+Лист1!AC36+Лист1!AD36+Лист1!AE36+Лист1!AF36+Лист1!AG36+Лист1!AH36+Лист1!AI36+Лист1!AJ36</f>
        <v>2406.5566</v>
      </c>
      <c r="L42" s="81" t="n">
        <f aca="false">Лист1!AK36+Лист1!AL36+Лист1!AM36+Лист1!AQ36+Лист1!AR36</f>
        <v>6559</v>
      </c>
      <c r="M42" s="81" t="n">
        <f aca="false">Лист1!AP36</f>
        <v>104.16</v>
      </c>
      <c r="N42" s="52" t="n">
        <f aca="false">Лист1!AS36</f>
        <v>10192.3086</v>
      </c>
      <c r="O42" s="154" t="n">
        <f aca="false">Лист1!AU36</f>
        <v>-6424.057649405</v>
      </c>
      <c r="P42" s="154" t="n">
        <f aca="false">Лист1!AV36</f>
        <v>-2090.22</v>
      </c>
      <c r="Q42" s="3"/>
      <c r="R42" s="3"/>
    </row>
    <row r="43" customFormat="false" ht="12.75" hidden="false" customHeight="false" outlineLevel="0" collapsed="false">
      <c r="A43" s="33" t="s">
        <v>55</v>
      </c>
      <c r="B43" s="150" t="n">
        <f aca="false">Лист1!B37</f>
        <v>701.62</v>
      </c>
      <c r="C43" s="151" t="n">
        <f aca="false">B43*8.65</f>
        <v>6069.013</v>
      </c>
      <c r="D43" s="152" t="n">
        <f aca="false">Лист1!D37</f>
        <v>930.445397581</v>
      </c>
      <c r="E43" s="51" t="n">
        <f aca="false">Лист1!O37</f>
        <v>4984.22</v>
      </c>
      <c r="F43" s="52" t="n">
        <f aca="false">Лист1!P37</f>
        <v>0</v>
      </c>
      <c r="G43" s="153" t="n">
        <f aca="false">Лист1!V37</f>
        <v>2719.58</v>
      </c>
      <c r="H43" s="52" t="n">
        <f aca="false">Лист1!W37</f>
        <v>3650.025397581</v>
      </c>
      <c r="I43" s="153" t="n">
        <f aca="false">Лист1!Y37</f>
        <v>420.972</v>
      </c>
      <c r="J43" s="51" t="n">
        <f aca="false">Лист1!AA37+Лист1!AB37</f>
        <v>701.62</v>
      </c>
      <c r="K43" s="51" t="n">
        <f aca="false">Лист1!Z37+Лист1!AC37+Лист1!AD37+Лист1!AE37+Лист1!AF37+Лист1!AG37+Лист1!AH37+Лист1!AI37+Лист1!AJ37</f>
        <v>2406.5566</v>
      </c>
      <c r="L43" s="81" t="n">
        <f aca="false">Лист1!AK37+Лист1!AL37+Лист1!AM37+Лист1!AQ37+Лист1!AR37</f>
        <v>56.404</v>
      </c>
      <c r="M43" s="81" t="n">
        <f aca="false">Лист1!AP37</f>
        <v>123.06</v>
      </c>
      <c r="N43" s="52" t="n">
        <f aca="false">Лист1!AS37</f>
        <v>3708.6126</v>
      </c>
      <c r="O43" s="154" t="n">
        <f aca="false">Лист1!AU37</f>
        <v>-58.5872024189998</v>
      </c>
      <c r="P43" s="154" t="n">
        <f aca="false">Лист1!AV37</f>
        <v>-2264.64</v>
      </c>
      <c r="Q43" s="3"/>
      <c r="R43" s="3"/>
    </row>
    <row r="44" customFormat="false" ht="12.75" hidden="false" customHeight="false" outlineLevel="0" collapsed="false">
      <c r="A44" s="33" t="s">
        <v>56</v>
      </c>
      <c r="B44" s="150" t="n">
        <f aca="false">Лист1!B38</f>
        <v>701.62</v>
      </c>
      <c r="C44" s="151" t="n">
        <f aca="false">B44*8.65</f>
        <v>6069.013</v>
      </c>
      <c r="D44" s="152" t="n">
        <f aca="false">Лист1!D38</f>
        <v>949.77757059</v>
      </c>
      <c r="E44" s="51" t="n">
        <f aca="false">Лист1!O38</f>
        <v>4984.21</v>
      </c>
      <c r="F44" s="52" t="n">
        <f aca="false">Лист1!P38</f>
        <v>0</v>
      </c>
      <c r="G44" s="153" t="n">
        <f aca="false">Лист1!V38</f>
        <v>4270.96</v>
      </c>
      <c r="H44" s="52" t="n">
        <f aca="false">Лист1!W38</f>
        <v>5220.73757059</v>
      </c>
      <c r="I44" s="153" t="n">
        <f aca="false">Лист1!Y38</f>
        <v>420.972</v>
      </c>
      <c r="J44" s="51" t="n">
        <f aca="false">Лист1!AA38+Лист1!AB38</f>
        <v>701.62</v>
      </c>
      <c r="K44" s="51" t="n">
        <f aca="false">Лист1!Z38+Лист1!AC38+Лист1!AD38+Лист1!AE38+Лист1!AF38+Лист1!AG38+Лист1!AH38+Лист1!AI38+Лист1!AJ38</f>
        <v>2406.5566</v>
      </c>
      <c r="L44" s="81" t="n">
        <f aca="false">Лист1!AK38+Лист1!AL38+Лист1!AM38+Лист1!AQ38+Лист1!AR38</f>
        <v>0</v>
      </c>
      <c r="M44" s="81" t="n">
        <f aca="false">Лист1!AP38</f>
        <v>146.58</v>
      </c>
      <c r="N44" s="52" t="n">
        <f aca="false">Лист1!AS38</f>
        <v>3675.7286</v>
      </c>
      <c r="O44" s="154" t="n">
        <f aca="false">Лист1!AU38</f>
        <v>1545.00897059</v>
      </c>
      <c r="P44" s="154" t="n">
        <f aca="false">Лист1!AV38</f>
        <v>-713.249999999999</v>
      </c>
      <c r="Q44" s="3"/>
      <c r="R44" s="3"/>
    </row>
    <row r="45" customFormat="false" ht="12.75" hidden="false" customHeight="false" outlineLevel="0" collapsed="false">
      <c r="A45" s="33" t="s">
        <v>44</v>
      </c>
      <c r="B45" s="150" t="n">
        <f aca="false">Лист1!B39</f>
        <v>701.62</v>
      </c>
      <c r="C45" s="151" t="n">
        <f aca="false">B45*8.65</f>
        <v>6069.013</v>
      </c>
      <c r="D45" s="152" t="n">
        <f aca="false">Лист1!D39</f>
        <v>880.101239244</v>
      </c>
      <c r="E45" s="51" t="n">
        <f aca="false">Лист1!O39</f>
        <v>4984.22</v>
      </c>
      <c r="F45" s="52" t="n">
        <f aca="false">Лист1!P39</f>
        <v>0</v>
      </c>
      <c r="G45" s="153" t="n">
        <f aca="false">Лист1!V39</f>
        <v>4090.09</v>
      </c>
      <c r="H45" s="52" t="n">
        <f aca="false">Лист1!W39</f>
        <v>4970.191239244</v>
      </c>
      <c r="I45" s="153" t="n">
        <f aca="false">Лист1!Y39</f>
        <v>420.972</v>
      </c>
      <c r="J45" s="51" t="n">
        <f aca="false">Лист1!AA39+Лист1!AB39</f>
        <v>701.62</v>
      </c>
      <c r="K45" s="51" t="n">
        <f aca="false">Лист1!Z39+Лист1!AC39+Лист1!AD39+Лист1!AE39+Лист1!AF39+Лист1!AG39+Лист1!AH39+Лист1!AI39+Лист1!AJ39</f>
        <v>2406.5566</v>
      </c>
      <c r="L45" s="81" t="n">
        <f aca="false">Лист1!AK39+Лист1!AL39+Лист1!AM39+Лист1!AQ39+Лист1!AR39</f>
        <v>0</v>
      </c>
      <c r="M45" s="81" t="n">
        <f aca="false">Лист1!AP39</f>
        <v>178.5</v>
      </c>
      <c r="N45" s="52" t="n">
        <f aca="false">Лист1!AS39</f>
        <v>3707.6486</v>
      </c>
      <c r="O45" s="154" t="n">
        <f aca="false">Лист1!AU39</f>
        <v>1262.542639244</v>
      </c>
      <c r="P45" s="154" t="n">
        <f aca="false">Лист1!AV39</f>
        <v>-894.129999999999</v>
      </c>
      <c r="Q45" s="3"/>
      <c r="R45" s="3"/>
    </row>
    <row r="46" customFormat="false" ht="12.75" hidden="false" customHeight="false" outlineLevel="0" collapsed="false">
      <c r="A46" s="33" t="s">
        <v>45</v>
      </c>
      <c r="B46" s="150" t="n">
        <f aca="false">Лист1!B40</f>
        <v>701.62</v>
      </c>
      <c r="C46" s="151" t="n">
        <f aca="false">B46*8.65</f>
        <v>6069.013</v>
      </c>
      <c r="D46" s="152" t="n">
        <f aca="false">Лист1!D40</f>
        <v>944.506484447</v>
      </c>
      <c r="E46" s="51" t="n">
        <f aca="false">Лист1!O40</f>
        <v>4984.22</v>
      </c>
      <c r="F46" s="52" t="n">
        <f aca="false">Лист1!P40</f>
        <v>0</v>
      </c>
      <c r="G46" s="153" t="n">
        <f aca="false">Лист1!V40</f>
        <v>2968.62</v>
      </c>
      <c r="H46" s="52" t="n">
        <f aca="false">Лист1!W40</f>
        <v>3913.126484447</v>
      </c>
      <c r="I46" s="153" t="n">
        <f aca="false">Лист1!Y40</f>
        <v>420.972</v>
      </c>
      <c r="J46" s="51" t="n">
        <f aca="false">Лист1!AA40+Лист1!AB40</f>
        <v>701.62</v>
      </c>
      <c r="K46" s="51" t="n">
        <f aca="false">Лист1!Z40+Лист1!AC40+Лист1!AD40+Лист1!AE40+Лист1!AF40+Лист1!AG40+Лист1!AH40+Лист1!AI40+Лист1!AJ40</f>
        <v>2406.5566</v>
      </c>
      <c r="L46" s="81" t="n">
        <f aca="false">Лист1!AK40+Лист1!AL40+Лист1!AM40+Лист1!AQ40+Лист1!AR40</f>
        <v>0</v>
      </c>
      <c r="M46" s="81" t="n">
        <f aca="false">Лист1!AP40</f>
        <v>197.4</v>
      </c>
      <c r="N46" s="52" t="n">
        <f aca="false">Лист1!AS40</f>
        <v>3726.5486</v>
      </c>
      <c r="O46" s="154" t="n">
        <f aca="false">Лист1!AU40</f>
        <v>186.577884447</v>
      </c>
      <c r="P46" s="154" t="n">
        <f aca="false">Лист1!AV40</f>
        <v>-2015.6</v>
      </c>
      <c r="Q46" s="3"/>
      <c r="R46" s="3"/>
    </row>
    <row r="47" customFormat="false" ht="13.5" hidden="false" customHeight="false" outlineLevel="0" collapsed="false">
      <c r="A47" s="155" t="s">
        <v>46</v>
      </c>
      <c r="B47" s="150" t="n">
        <f aca="false">Лист1!B41</f>
        <v>701.62</v>
      </c>
      <c r="C47" s="156" t="n">
        <f aca="false">B47*8.65</f>
        <v>6069.013</v>
      </c>
      <c r="D47" s="152" t="n">
        <f aca="false">Лист1!D41</f>
        <v>992.54220328</v>
      </c>
      <c r="E47" s="51" t="n">
        <f aca="false">Лист1!O41</f>
        <v>4984.22</v>
      </c>
      <c r="F47" s="52" t="n">
        <f aca="false">Лист1!P41</f>
        <v>0</v>
      </c>
      <c r="G47" s="153" t="n">
        <f aca="false">Лист1!V41</f>
        <v>2082.74</v>
      </c>
      <c r="H47" s="52" t="n">
        <f aca="false">Лист1!W41</f>
        <v>3075.28220328</v>
      </c>
      <c r="I47" s="153" t="n">
        <f aca="false">Лист1!Y41</f>
        <v>420.972</v>
      </c>
      <c r="J47" s="51" t="n">
        <f aca="false">Лист1!AA41+Лист1!AB41</f>
        <v>701.62</v>
      </c>
      <c r="K47" s="51" t="n">
        <f aca="false">Лист1!Z41+Лист1!AC41+Лист1!AD41+Лист1!AE41+Лист1!AF41+Лист1!AG41+Лист1!AH41+Лист1!AI41+Лист1!AJ41</f>
        <v>2406.5566</v>
      </c>
      <c r="L47" s="81" t="n">
        <f aca="false">Лист1!AK41+Лист1!AL41+Лист1!AM41+Лист1!AQ41+Лист1!AR41</f>
        <v>25902</v>
      </c>
      <c r="M47" s="81" t="n">
        <f aca="false">Лист1!AP41</f>
        <v>215.88</v>
      </c>
      <c r="N47" s="52" t="n">
        <f aca="false">Лист1!AS41</f>
        <v>29647.0286</v>
      </c>
      <c r="O47" s="154" t="n">
        <f aca="false">Лист1!AU41</f>
        <v>-26571.74639672</v>
      </c>
      <c r="P47" s="154" t="n">
        <f aca="false">Лист1!AV41</f>
        <v>-2901.48</v>
      </c>
      <c r="Q47" s="3"/>
      <c r="R47" s="3"/>
    </row>
    <row r="48" s="73" customFormat="true" ht="13.5" hidden="false" customHeight="false" outlineLevel="0" collapsed="false">
      <c r="A48" s="157" t="s">
        <v>6</v>
      </c>
      <c r="B48" s="158"/>
      <c r="C48" s="159" t="n">
        <f aca="false">SUM(C36:C47)</f>
        <v>72828.156</v>
      </c>
      <c r="D48" s="160" t="n">
        <f aca="false">SUM(D36:D47)</f>
        <v>11879.650436987</v>
      </c>
      <c r="E48" s="159" t="n">
        <f aca="false">SUM(E36:E47)</f>
        <v>53009.59</v>
      </c>
      <c r="F48" s="161" t="n">
        <f aca="false">SUM(F36:F47)</f>
        <v>6785.67</v>
      </c>
      <c r="G48" s="160" t="n">
        <f aca="false">SUM(G36:G47)</f>
        <v>38913.34</v>
      </c>
      <c r="H48" s="161" t="n">
        <f aca="false">SUM(H36:H47)</f>
        <v>57578.660436987</v>
      </c>
      <c r="I48" s="160" t="n">
        <f aca="false">SUM(I36:I47)</f>
        <v>5051.664</v>
      </c>
      <c r="J48" s="159" t="n">
        <f aca="false">SUM(J36:J47)</f>
        <v>8419.44</v>
      </c>
      <c r="K48" s="159" t="n">
        <f aca="false">SUM(K36:K47)</f>
        <v>28878.6792</v>
      </c>
      <c r="L48" s="159" t="n">
        <f aca="false">SUM(L36:L47)</f>
        <v>45416.474</v>
      </c>
      <c r="M48" s="159" t="n">
        <f aca="false">SUM(M36:M47)</f>
        <v>1848</v>
      </c>
      <c r="N48" s="161" t="n">
        <f aca="false">SUM(N36:N47)</f>
        <v>89614.2572</v>
      </c>
      <c r="O48" s="162" t="n">
        <f aca="false">SUM(O36:O47)</f>
        <v>-32035.596763013</v>
      </c>
      <c r="P48" s="162" t="n">
        <f aca="false">SUM(P36:P47)</f>
        <v>-14096.25</v>
      </c>
      <c r="Q48" s="164"/>
      <c r="R48" s="164"/>
    </row>
    <row r="49" customFormat="false" ht="13.5" hidden="false" customHeight="false" outlineLevel="0" collapsed="false">
      <c r="A49" s="172" t="s">
        <v>78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3"/>
      <c r="Q49" s="3"/>
      <c r="R49" s="3"/>
    </row>
    <row r="50" s="73" customFormat="true" ht="13.5" hidden="false" customHeight="false" outlineLevel="0" collapsed="false">
      <c r="A50" s="174" t="s">
        <v>57</v>
      </c>
      <c r="B50" s="175"/>
      <c r="C50" s="176" t="n">
        <f aca="false">C34+C48</f>
        <v>163863.351</v>
      </c>
      <c r="D50" s="177" t="n">
        <f aca="false">D34+D48</f>
        <v>27994.475914417</v>
      </c>
      <c r="E50" s="175" t="n">
        <f aca="false">E34+E48</f>
        <v>108758.81</v>
      </c>
      <c r="F50" s="176" t="n">
        <f aca="false">F34+F48</f>
        <v>21967.71</v>
      </c>
      <c r="G50" s="177" t="n">
        <f aca="false">G34+G48</f>
        <v>79937.13</v>
      </c>
      <c r="H50" s="176" t="n">
        <f aca="false">H34+H48</f>
        <v>129899.315914417</v>
      </c>
      <c r="I50" s="177" t="n">
        <f aca="false">I34+I48</f>
        <v>11197.8552</v>
      </c>
      <c r="J50" s="175" t="n">
        <f aca="false">J34+J48</f>
        <v>18614.0507801688</v>
      </c>
      <c r="K50" s="175" t="n">
        <f aca="false">K34+K48</f>
        <v>62631.5975905312</v>
      </c>
      <c r="L50" s="175" t="n">
        <f aca="false">L34+L48</f>
        <v>64577.963</v>
      </c>
      <c r="M50" s="175" t="n">
        <f aca="false">M34+M48</f>
        <v>3592.512</v>
      </c>
      <c r="N50" s="178" t="n">
        <f aca="false">N34+N48</f>
        <v>160613.9785707</v>
      </c>
      <c r="O50" s="179" t="n">
        <f aca="false">O34+O48</f>
        <v>-30714.662656283</v>
      </c>
      <c r="P50" s="179" t="n">
        <f aca="false">P34+P48</f>
        <v>-28821.68</v>
      </c>
      <c r="Q50" s="180"/>
      <c r="R50" s="164"/>
    </row>
    <row r="53" customFormat="false" ht="12.75" hidden="false" customHeight="false" outlineLevel="0" collapsed="false">
      <c r="A53" s="73" t="s">
        <v>79</v>
      </c>
      <c r="D53" s="1" t="s">
        <v>80</v>
      </c>
      <c r="Q53" s="3"/>
      <c r="R53" s="3"/>
    </row>
    <row r="54" customFormat="false" ht="12.75" hidden="false" customHeight="false" outlineLevel="0" collapsed="false">
      <c r="A54" s="118" t="s">
        <v>81</v>
      </c>
      <c r="B54" s="118" t="s">
        <v>82</v>
      </c>
      <c r="C54" s="181" t="s">
        <v>83</v>
      </c>
      <c r="D54" s="181"/>
      <c r="Q54" s="3"/>
      <c r="R54" s="3"/>
    </row>
    <row r="55" customFormat="false" ht="12.75" hidden="false" customHeight="false" outlineLevel="0" collapsed="false">
      <c r="A55" s="182" t="n">
        <v>36464.8</v>
      </c>
      <c r="B55" s="182" t="n">
        <v>24830</v>
      </c>
      <c r="C55" s="183" t="n">
        <f aca="false">A55-B55</f>
        <v>11634.8</v>
      </c>
      <c r="D55" s="183"/>
      <c r="Q55" s="3"/>
      <c r="R55" s="3"/>
    </row>
    <row r="56" customFormat="false" ht="12.75" hidden="false" customHeight="false" outlineLevel="0" collapsed="false">
      <c r="A56" s="184"/>
      <c r="Q56" s="3"/>
      <c r="R56" s="3"/>
    </row>
    <row r="57" customFormat="false" ht="12.75" hidden="false" customHeight="false" outlineLevel="0" collapsed="false">
      <c r="A57" s="1" t="s">
        <v>84</v>
      </c>
      <c r="G57" s="1" t="s">
        <v>85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86</v>
      </c>
    </row>
    <row r="61" customFormat="false" ht="12.75" hidden="false" customHeight="false" outlineLevel="0" collapsed="false">
      <c r="A61" s="1" t="s">
        <v>87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3T08:09:15Z</dcterms:modified>
  <cp:revision>0</cp:revision>
  <dc:subject/>
  <dc:title/>
</cp:coreProperties>
</file>