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Лицевой счет по адресу г. Таштагол, ул. Крылова, д. 15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рылова, д. 15</t>
  </si>
  <si>
    <t xml:space="preserve">за период с января 2009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"/>
    <numFmt numFmtId="169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26" activePane="bottomRight" state="frozen"/>
      <selection pane="topLeft" activeCell="A1" activeCellId="0" sqref="A1"/>
      <selection pane="topRight" activeCell="AH1" activeCellId="0" sqref="AH1"/>
      <selection pane="bottomLeft" activeCell="A26" activeCellId="0" sqref="A26"/>
      <selection pane="bottomRight" activeCell="C39" activeCellId="0" sqref="C39:A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5" hidden="false" customHeight="true" outlineLevel="0" collapsed="false">
      <c r="A8" s="29" t="s">
        <v>43</v>
      </c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4"/>
      <c r="T8" s="34"/>
      <c r="U8" s="34"/>
      <c r="V8" s="35"/>
      <c r="W8" s="36"/>
      <c r="X8" s="37"/>
      <c r="Y8" s="38"/>
      <c r="Z8" s="38"/>
      <c r="AA8" s="38"/>
      <c r="AB8" s="38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8"/>
      <c r="AS8" s="38"/>
      <c r="AT8" s="38"/>
      <c r="AU8" s="38"/>
      <c r="AV8" s="40"/>
    </row>
    <row r="9" customFormat="false" ht="12.75" hidden="false" customHeight="false" outlineLevel="0" collapsed="false">
      <c r="A9" s="41" t="s">
        <v>44</v>
      </c>
      <c r="B9" s="42" t="n">
        <v>115.5</v>
      </c>
      <c r="C9" s="43" t="n">
        <f aca="false">B9*8.65</f>
        <v>999.075</v>
      </c>
      <c r="D9" s="44" t="n">
        <f aca="false">C9*0.125</f>
        <v>124.884375</v>
      </c>
      <c r="E9" s="45" t="n">
        <v>55.86</v>
      </c>
      <c r="F9" s="45" t="n">
        <v>39.76</v>
      </c>
      <c r="G9" s="45" t="n">
        <v>75.41</v>
      </c>
      <c r="H9" s="45" t="n">
        <v>53.68</v>
      </c>
      <c r="I9" s="45" t="n">
        <v>181.55</v>
      </c>
      <c r="J9" s="45" t="n">
        <v>129.22</v>
      </c>
      <c r="K9" s="45" t="n">
        <v>0</v>
      </c>
      <c r="L9" s="45" t="n">
        <v>0</v>
      </c>
      <c r="M9" s="45" t="n">
        <v>44.7</v>
      </c>
      <c r="N9" s="46" t="n">
        <v>31.8</v>
      </c>
      <c r="O9" s="47" t="n">
        <f aca="false">E9+G9+I9+K9+M9</f>
        <v>357.52</v>
      </c>
      <c r="P9" s="48" t="n">
        <f aca="false">N9+L9+J9+H9+F9</f>
        <v>254.46</v>
      </c>
      <c r="Q9" s="49" t="n">
        <v>56.7</v>
      </c>
      <c r="R9" s="50" t="n">
        <v>76.53</v>
      </c>
      <c r="S9" s="50" t="n">
        <v>184.24</v>
      </c>
      <c r="T9" s="50" t="n">
        <v>0</v>
      </c>
      <c r="U9" s="50" t="n">
        <v>45.35</v>
      </c>
      <c r="V9" s="51" t="n">
        <f aca="false">SUM(Q9:U9)</f>
        <v>362.82</v>
      </c>
      <c r="W9" s="52" t="n">
        <f aca="false">D9+P9+V9</f>
        <v>742.164375</v>
      </c>
      <c r="X9" s="53"/>
      <c r="Y9" s="54" t="n">
        <f aca="false">0.6*B9*0.9</f>
        <v>62.37</v>
      </c>
      <c r="Z9" s="54" t="n">
        <f aca="false">B9*0.2*0.8913</f>
        <v>20.58903</v>
      </c>
      <c r="AA9" s="54" t="n">
        <f aca="false">0.85*B9*0.8852+0.01</f>
        <v>86.91451</v>
      </c>
      <c r="AB9" s="54" t="n">
        <f aca="false">AA9*0.18</f>
        <v>15.6446118</v>
      </c>
      <c r="AC9" s="54" t="n">
        <f aca="false">0.83*B9*0.887</f>
        <v>85.032255</v>
      </c>
      <c r="AD9" s="54" t="n">
        <f aca="false">AC9*0.18</f>
        <v>15.3058059</v>
      </c>
      <c r="AE9" s="54" t="n">
        <f aca="false">(1.91)*B9*0.887</f>
        <v>195.676635</v>
      </c>
      <c r="AF9" s="54" t="n">
        <f aca="false">AE9*0.18</f>
        <v>35.2217943</v>
      </c>
      <c r="AG9" s="54" t="n">
        <v>0</v>
      </c>
      <c r="AH9" s="54" t="n">
        <f aca="false">AG9*0.18</f>
        <v>0</v>
      </c>
      <c r="AI9" s="55"/>
      <c r="AJ9" s="55"/>
      <c r="AK9" s="33"/>
      <c r="AL9" s="33"/>
      <c r="AM9" s="33" t="n">
        <f aca="false">AK9*0.18</f>
        <v>0</v>
      </c>
      <c r="AN9" s="56" t="n">
        <v>508</v>
      </c>
      <c r="AO9" s="57" t="n">
        <v>0</v>
      </c>
      <c r="AP9" s="54" t="n">
        <f aca="false">AN9*AO9*1.12*1.18</f>
        <v>0</v>
      </c>
      <c r="AQ9" s="58"/>
      <c r="AR9" s="58" t="n">
        <f aca="false">AQ9*0.18</f>
        <v>0</v>
      </c>
      <c r="AS9" s="58" t="n">
        <f aca="false">SUM(Y9:AM9)</f>
        <v>516.754642</v>
      </c>
      <c r="AT9" s="59"/>
      <c r="AU9" s="38" t="n">
        <f aca="false">W9+X9-AS9-AT9</f>
        <v>225.409733</v>
      </c>
      <c r="AV9" s="40" t="n">
        <f aca="false">V9-O9</f>
        <v>5.30000000000001</v>
      </c>
    </row>
    <row r="10" customFormat="false" ht="12.75" hidden="false" customHeight="false" outlineLevel="0" collapsed="false">
      <c r="A10" s="41" t="s">
        <v>45</v>
      </c>
      <c r="B10" s="60" t="n">
        <v>115.5</v>
      </c>
      <c r="C10" s="61" t="n">
        <f aca="false">B10*8.65</f>
        <v>999.075</v>
      </c>
      <c r="D10" s="44" t="n">
        <f aca="false">C10*0.125</f>
        <v>124.884375</v>
      </c>
      <c r="E10" s="45" t="n">
        <v>55.86</v>
      </c>
      <c r="F10" s="45" t="n">
        <v>39.76</v>
      </c>
      <c r="G10" s="45" t="n">
        <v>75.41</v>
      </c>
      <c r="H10" s="45" t="n">
        <v>53.68</v>
      </c>
      <c r="I10" s="45" t="n">
        <v>181.55</v>
      </c>
      <c r="J10" s="45" t="n">
        <v>129.2</v>
      </c>
      <c r="K10" s="45" t="n">
        <v>125.69</v>
      </c>
      <c r="L10" s="45" t="n">
        <v>89.46</v>
      </c>
      <c r="M10" s="45" t="n">
        <v>44.7</v>
      </c>
      <c r="N10" s="46" t="n">
        <v>31.8</v>
      </c>
      <c r="O10" s="47" t="n">
        <f aca="false">E10+G10+I10+K10+M10</f>
        <v>483.21</v>
      </c>
      <c r="P10" s="48" t="n">
        <f aca="false">N10+L10+J10+H10+F10</f>
        <v>343.9</v>
      </c>
      <c r="Q10" s="62" t="n">
        <v>0.05</v>
      </c>
      <c r="R10" s="62" t="n">
        <v>0.07</v>
      </c>
      <c r="S10" s="62" t="n">
        <v>0.16</v>
      </c>
      <c r="T10" s="62" t="n">
        <v>0.11</v>
      </c>
      <c r="U10" s="62" t="n">
        <v>0.04</v>
      </c>
      <c r="V10" s="60" t="n">
        <f aca="false">SUM(Q10:U10)</f>
        <v>0.43</v>
      </c>
      <c r="W10" s="53" t="n">
        <f aca="false">D10+P10+V10</f>
        <v>469.214375</v>
      </c>
      <c r="X10" s="53"/>
      <c r="Y10" s="54" t="n">
        <f aca="false">0.6*B10*0.9</f>
        <v>62.37</v>
      </c>
      <c r="Z10" s="54" t="n">
        <f aca="false">B10*0.2*0.9152</f>
        <v>21.14112</v>
      </c>
      <c r="AA10" s="54" t="n">
        <f aca="false">0.85*B10*0.8853-0.01</f>
        <v>86.9043275</v>
      </c>
      <c r="AB10" s="54" t="n">
        <f aca="false">AA10*0.18</f>
        <v>15.64277895</v>
      </c>
      <c r="AC10" s="54" t="n">
        <f aca="false">0.83*B10*0.9</f>
        <v>86.2785</v>
      </c>
      <c r="AD10" s="54" t="n">
        <f aca="false">AC10*0.18</f>
        <v>15.53013</v>
      </c>
      <c r="AE10" s="54" t="n">
        <f aca="false">(1.91)*B10*0.9</f>
        <v>198.5445</v>
      </c>
      <c r="AF10" s="54" t="n">
        <f aca="false">AE10*0.18</f>
        <v>35.73801</v>
      </c>
      <c r="AG10" s="54" t="n">
        <v>0</v>
      </c>
      <c r="AH10" s="54" t="n">
        <f aca="false">AG10*0.18</f>
        <v>0</v>
      </c>
      <c r="AI10" s="55"/>
      <c r="AJ10" s="55"/>
      <c r="AK10" s="33"/>
      <c r="AL10" s="33"/>
      <c r="AM10" s="63" t="n">
        <f aca="false">(AK10+AL10)*0.18</f>
        <v>0</v>
      </c>
      <c r="AN10" s="56" t="n">
        <v>407</v>
      </c>
      <c r="AO10" s="57" t="n">
        <v>0</v>
      </c>
      <c r="AP10" s="54" t="n">
        <f aca="false">AN10*AO10*1.12*1.18</f>
        <v>0</v>
      </c>
      <c r="AQ10" s="58"/>
      <c r="AR10" s="58" t="n">
        <f aca="false">AQ10*0.18</f>
        <v>0</v>
      </c>
      <c r="AS10" s="58" t="n">
        <f aca="false">SUM(Y10:AM10)</f>
        <v>522.14936645</v>
      </c>
      <c r="AT10" s="59"/>
      <c r="AU10" s="38" t="n">
        <f aca="false">W10+X10-AS10-AT10</f>
        <v>-52.93499145</v>
      </c>
      <c r="AV10" s="40" t="n">
        <f aca="false">V10-O10</f>
        <v>-482.78</v>
      </c>
    </row>
    <row r="11" customFormat="false" ht="12.75" hidden="false" customHeight="false" outlineLevel="0" collapsed="false">
      <c r="A11" s="41" t="s">
        <v>46</v>
      </c>
      <c r="B11" s="60" t="n">
        <v>115.5</v>
      </c>
      <c r="C11" s="61" t="n">
        <f aca="false">B11*8.65</f>
        <v>999.075</v>
      </c>
      <c r="D11" s="64" t="n">
        <f aca="false">C11*0.125</f>
        <v>124.884375</v>
      </c>
      <c r="E11" s="45" t="n">
        <v>55.86</v>
      </c>
      <c r="F11" s="45" t="n">
        <v>39.76</v>
      </c>
      <c r="G11" s="45" t="n">
        <v>75.41</v>
      </c>
      <c r="H11" s="45" t="n">
        <v>53.68</v>
      </c>
      <c r="I11" s="45" t="n">
        <v>181.55</v>
      </c>
      <c r="J11" s="45" t="n">
        <v>129.22</v>
      </c>
      <c r="K11" s="45" t="n">
        <v>125.69</v>
      </c>
      <c r="L11" s="45" t="n">
        <v>89.46</v>
      </c>
      <c r="M11" s="45" t="n">
        <v>44.7</v>
      </c>
      <c r="N11" s="46" t="n">
        <v>31.8</v>
      </c>
      <c r="O11" s="47" t="n">
        <f aca="false">E11+G11+I11+K11+M11</f>
        <v>483.21</v>
      </c>
      <c r="P11" s="48" t="n">
        <f aca="false">N11+L11+J11+H11+F11</f>
        <v>343.92</v>
      </c>
      <c r="Q11" s="62" t="n">
        <v>49.86</v>
      </c>
      <c r="R11" s="62" t="n">
        <v>67.31</v>
      </c>
      <c r="S11" s="62" t="n">
        <v>162.06</v>
      </c>
      <c r="T11" s="62" t="n">
        <v>114.01</v>
      </c>
      <c r="U11" s="62" t="n">
        <v>39.9</v>
      </c>
      <c r="V11" s="60" t="n">
        <f aca="false">SUM(Q11:U11)</f>
        <v>433.14</v>
      </c>
      <c r="W11" s="53" t="n">
        <f aca="false">D11+P11+V11</f>
        <v>901.944375</v>
      </c>
      <c r="X11" s="53"/>
      <c r="Y11" s="54" t="n">
        <f aca="false">0.6*B11*0.9</f>
        <v>62.37</v>
      </c>
      <c r="Z11" s="54" t="n">
        <f aca="false">B11*0.2*0.9081</f>
        <v>20.97711</v>
      </c>
      <c r="AA11" s="54" t="n">
        <f aca="false">0.85*B11*0.891</f>
        <v>87.473925</v>
      </c>
      <c r="AB11" s="54" t="n">
        <f aca="false">AA11*0.18</f>
        <v>15.7453065</v>
      </c>
      <c r="AC11" s="54" t="n">
        <f aca="false">(0.83*B11)*0.8928</f>
        <v>85.588272</v>
      </c>
      <c r="AD11" s="54" t="n">
        <f aca="false">AC11*0.18</f>
        <v>15.40588896</v>
      </c>
      <c r="AE11" s="54" t="n">
        <f aca="false">1.91*B11*0.8927</f>
        <v>196.9340835</v>
      </c>
      <c r="AF11" s="54" t="n">
        <f aca="false">AE11*0.18</f>
        <v>35.44813503</v>
      </c>
      <c r="AG11" s="54" t="n">
        <v>0</v>
      </c>
      <c r="AH11" s="54" t="n">
        <f aca="false">AG11*0.18</f>
        <v>0</v>
      </c>
      <c r="AI11" s="55" t="n">
        <v>2556.58</v>
      </c>
      <c r="AJ11" s="55" t="n">
        <f aca="false">AI11*0.18</f>
        <v>460.1844</v>
      </c>
      <c r="AK11" s="33"/>
      <c r="AL11" s="33"/>
      <c r="AM11" s="63" t="n">
        <f aca="false">(AK11+AL11)*0.18</f>
        <v>0</v>
      </c>
      <c r="AN11" s="56" t="n">
        <v>383</v>
      </c>
      <c r="AO11" s="57" t="n">
        <v>0</v>
      </c>
      <c r="AP11" s="54" t="n">
        <f aca="false">AN11*AO11*1.12*1.18</f>
        <v>0</v>
      </c>
      <c r="AQ11" s="58"/>
      <c r="AR11" s="58" t="n">
        <f aca="false">AQ11*0.18</f>
        <v>0</v>
      </c>
      <c r="AS11" s="58" t="n">
        <f aca="false">SUM(Y11:AM11)</f>
        <v>3536.70712099</v>
      </c>
      <c r="AT11" s="59"/>
      <c r="AU11" s="38" t="n">
        <f aca="false">W11+X11-AS11-AT11</f>
        <v>-2634.76274599</v>
      </c>
      <c r="AV11" s="40" t="n">
        <f aca="false">V11-O11</f>
        <v>-50.07</v>
      </c>
    </row>
    <row r="12" customFormat="false" ht="12.75" hidden="false" customHeight="false" outlineLevel="0" collapsed="false">
      <c r="A12" s="41" t="s">
        <v>47</v>
      </c>
      <c r="B12" s="60" t="n">
        <v>115.5</v>
      </c>
      <c r="C12" s="65" t="n">
        <f aca="false">B12*8.65</f>
        <v>999.075</v>
      </c>
      <c r="D12" s="64" t="n">
        <f aca="false">C12*0.125</f>
        <v>124.884375</v>
      </c>
      <c r="E12" s="45" t="n">
        <v>55.86</v>
      </c>
      <c r="F12" s="45" t="n">
        <v>39.76</v>
      </c>
      <c r="G12" s="45" t="n">
        <v>75.41</v>
      </c>
      <c r="H12" s="45" t="n">
        <v>53.68</v>
      </c>
      <c r="I12" s="45" t="n">
        <v>181.55</v>
      </c>
      <c r="J12" s="45" t="n">
        <v>129.22</v>
      </c>
      <c r="K12" s="45" t="n">
        <v>125.69</v>
      </c>
      <c r="L12" s="45" t="n">
        <v>89.46</v>
      </c>
      <c r="M12" s="45" t="n">
        <v>44.7</v>
      </c>
      <c r="N12" s="46" t="n">
        <v>31.8</v>
      </c>
      <c r="O12" s="66" t="n">
        <f aca="false">E12+G12+I12+K12+M12</f>
        <v>483.21</v>
      </c>
      <c r="P12" s="48" t="n">
        <f aca="false">N12+L12+J12+H12+F12</f>
        <v>343.92</v>
      </c>
      <c r="Q12" s="67" t="n">
        <v>22.9</v>
      </c>
      <c r="R12" s="62" t="n">
        <v>30.91</v>
      </c>
      <c r="S12" s="62" t="n">
        <v>74.43</v>
      </c>
      <c r="T12" s="62" t="n">
        <v>51.53</v>
      </c>
      <c r="U12" s="62" t="n">
        <v>18.34</v>
      </c>
      <c r="V12" s="60" t="n">
        <f aca="false">SUM(Q12:U12)</f>
        <v>198.11</v>
      </c>
      <c r="W12" s="68" t="n">
        <f aca="false">D12+P12+V12</f>
        <v>666.914375</v>
      </c>
      <c r="X12" s="53"/>
      <c r="Y12" s="54" t="n">
        <f aca="false">0.6*B12*0.9</f>
        <v>62.37</v>
      </c>
      <c r="Z12" s="54" t="n">
        <f aca="false">B12*0.2*0.9234</f>
        <v>21.33054</v>
      </c>
      <c r="AA12" s="54" t="n">
        <f aca="false">0.85*B12*0.891</f>
        <v>87.473925</v>
      </c>
      <c r="AB12" s="54" t="n">
        <f aca="false">AA12*0.18</f>
        <v>15.7453065</v>
      </c>
      <c r="AC12" s="54" t="n">
        <f aca="false">(0.83*B12)*0.8928</f>
        <v>85.588272</v>
      </c>
      <c r="AD12" s="54" t="n">
        <f aca="false">AC12*0.18</f>
        <v>15.40588896</v>
      </c>
      <c r="AE12" s="54" t="n">
        <f aca="false">1.91*B12*0.8927</f>
        <v>196.9340835</v>
      </c>
      <c r="AF12" s="54" t="n">
        <f aca="false">AE12*0.18</f>
        <v>35.44813503</v>
      </c>
      <c r="AG12" s="54" t="n">
        <v>0</v>
      </c>
      <c r="AH12" s="54" t="n">
        <f aca="false">AG12*0.18</f>
        <v>0</v>
      </c>
      <c r="AI12" s="55"/>
      <c r="AJ12" s="69" t="n">
        <f aca="false">AI12*0.18</f>
        <v>0</v>
      </c>
      <c r="AK12" s="33"/>
      <c r="AL12" s="33"/>
      <c r="AM12" s="63" t="n">
        <f aca="false">(AK12+AL12)*0.18</f>
        <v>0</v>
      </c>
      <c r="AN12" s="70" t="n">
        <v>307</v>
      </c>
      <c r="AO12" s="57" t="n">
        <v>0</v>
      </c>
      <c r="AP12" s="54" t="n">
        <f aca="false">AN12*AO12*1.12*1.18</f>
        <v>0</v>
      </c>
      <c r="AQ12" s="71"/>
      <c r="AR12" s="72" t="n">
        <f aca="false">AQ12*0.18</f>
        <v>0</v>
      </c>
      <c r="AS12" s="72" t="n">
        <f aca="false">SUM(Y12:AM12)+AP12+AP9+AP10+AP11</f>
        <v>520.29615099</v>
      </c>
      <c r="AT12" s="73"/>
      <c r="AU12" s="38" t="n">
        <f aca="false">W12+X12-AS12-AT12</f>
        <v>146.61822401</v>
      </c>
      <c r="AV12" s="40" t="n">
        <f aca="false">V12-O12</f>
        <v>-285.1</v>
      </c>
    </row>
    <row r="13" customFormat="false" ht="12.75" hidden="false" customHeight="false" outlineLevel="0" collapsed="false">
      <c r="A13" s="41" t="s">
        <v>48</v>
      </c>
      <c r="B13" s="60" t="n">
        <v>115.5</v>
      </c>
      <c r="C13" s="65" t="n">
        <f aca="false">B13*8.65</f>
        <v>999.075</v>
      </c>
      <c r="D13" s="64" t="n">
        <f aca="false">C13-E13-F13-G13-H13-I13-J13-K13-L13-M13-N13</f>
        <v>84.4850000000001</v>
      </c>
      <c r="E13" s="45" t="n">
        <v>60.82</v>
      </c>
      <c r="F13" s="45" t="n">
        <v>44.74</v>
      </c>
      <c r="G13" s="45" t="n">
        <v>82.36</v>
      </c>
      <c r="H13" s="45" t="n">
        <v>60.64</v>
      </c>
      <c r="I13" s="45" t="n">
        <v>197.94</v>
      </c>
      <c r="J13" s="45" t="n">
        <v>145.63</v>
      </c>
      <c r="K13" s="45" t="n">
        <v>137.12</v>
      </c>
      <c r="L13" s="45" t="n">
        <v>100.89</v>
      </c>
      <c r="M13" s="45" t="n">
        <v>48.67</v>
      </c>
      <c r="N13" s="74" t="n">
        <v>35.78</v>
      </c>
      <c r="O13" s="75" t="n">
        <f aca="false">E13+G13+I13+K13+M13</f>
        <v>526.91</v>
      </c>
      <c r="P13" s="76" t="n">
        <f aca="false">N13+L13+J13+H13+F13</f>
        <v>387.68</v>
      </c>
      <c r="Q13" s="62" t="n">
        <v>88.82</v>
      </c>
      <c r="R13" s="62" t="n">
        <v>119.9</v>
      </c>
      <c r="S13" s="62" t="n">
        <v>288.66</v>
      </c>
      <c r="T13" s="62" t="n">
        <v>198.18</v>
      </c>
      <c r="U13" s="62" t="n">
        <v>71.06</v>
      </c>
      <c r="V13" s="60" t="n">
        <f aca="false">SUM(Q13:U13)</f>
        <v>766.62</v>
      </c>
      <c r="W13" s="53" t="n">
        <f aca="false">D13+P13+V13</f>
        <v>1238.785</v>
      </c>
      <c r="X13" s="53"/>
      <c r="Y13" s="54" t="n">
        <f aca="false">0.6*B13</f>
        <v>69.3</v>
      </c>
      <c r="Z13" s="54" t="n">
        <f aca="false">B13*0.2*1.011</f>
        <v>23.3541</v>
      </c>
      <c r="AA13" s="54" t="n">
        <f aca="false">0.85*B13*0.99</f>
        <v>97.19325</v>
      </c>
      <c r="AB13" s="54" t="n">
        <f aca="false">AA13*0.18</f>
        <v>17.494785</v>
      </c>
      <c r="AC13" s="54" t="n">
        <f aca="false">(0.83*B13)*0.992</f>
        <v>95.09808</v>
      </c>
      <c r="AD13" s="54" t="n">
        <f aca="false">AC13*0.18</f>
        <v>17.1176544</v>
      </c>
      <c r="AE13" s="54" t="n">
        <f aca="false">1.91*B13*0.992</f>
        <v>218.84016</v>
      </c>
      <c r="AF13" s="54" t="n">
        <f aca="false">AE13*0.18</f>
        <v>39.3912288</v>
      </c>
      <c r="AG13" s="54" t="n">
        <v>0</v>
      </c>
      <c r="AH13" s="54" t="n">
        <f aca="false">AG13*0.18</f>
        <v>0</v>
      </c>
      <c r="AI13" s="55"/>
      <c r="AJ13" s="69" t="n">
        <f aca="false">AI13*0.18</f>
        <v>0</v>
      </c>
      <c r="AK13" s="33"/>
      <c r="AL13" s="33"/>
      <c r="AM13" s="63" t="n">
        <f aca="false">(AK13+AL13)*0.18</f>
        <v>0</v>
      </c>
      <c r="AN13" s="70" t="n">
        <v>263</v>
      </c>
      <c r="AO13" s="57" t="n">
        <v>0</v>
      </c>
      <c r="AP13" s="54" t="n">
        <f aca="false">AN13*AO13*1.12*1.18</f>
        <v>0</v>
      </c>
      <c r="AQ13" s="58"/>
      <c r="AR13" s="58" t="n">
        <f aca="false">AQ13*0.18</f>
        <v>0</v>
      </c>
      <c r="AS13" s="58" t="n">
        <f aca="false">SUM(Y13:AM13)+AP13</f>
        <v>577.7892582</v>
      </c>
      <c r="AT13" s="59"/>
      <c r="AU13" s="38" t="n">
        <f aca="false">W13+X13-AS13-AT13</f>
        <v>660.9957418</v>
      </c>
      <c r="AV13" s="40" t="n">
        <f aca="false">V13-O13</f>
        <v>239.71</v>
      </c>
    </row>
    <row r="14" customFormat="false" ht="12.75" hidden="false" customHeight="false" outlineLevel="0" collapsed="false">
      <c r="A14" s="41" t="s">
        <v>49</v>
      </c>
      <c r="B14" s="60" t="n">
        <v>115.5</v>
      </c>
      <c r="C14" s="65" t="n">
        <f aca="false">B14*8.65</f>
        <v>999.075</v>
      </c>
      <c r="D14" s="64" t="n">
        <f aca="false">C14-E14-F14-G14-H14-I14-J14-K14-L14-M14-N14</f>
        <v>84.585</v>
      </c>
      <c r="E14" s="45" t="n">
        <v>60.82</v>
      </c>
      <c r="F14" s="45" t="n">
        <v>44.74</v>
      </c>
      <c r="G14" s="45" t="n">
        <v>82.36</v>
      </c>
      <c r="H14" s="45" t="n">
        <v>60.64</v>
      </c>
      <c r="I14" s="45" t="n">
        <v>197.84</v>
      </c>
      <c r="J14" s="45" t="n">
        <v>145.63</v>
      </c>
      <c r="K14" s="45" t="n">
        <v>137.12</v>
      </c>
      <c r="L14" s="45" t="n">
        <v>100.89</v>
      </c>
      <c r="M14" s="45" t="n">
        <v>48.67</v>
      </c>
      <c r="N14" s="46" t="n">
        <v>35.78</v>
      </c>
      <c r="O14" s="66" t="n">
        <f aca="false">E14+G14+I14+K14+M14</f>
        <v>526.81</v>
      </c>
      <c r="P14" s="48" t="n">
        <f aca="false">N14+L14+J14+H14+F14</f>
        <v>387.68</v>
      </c>
      <c r="Q14" s="62" t="n">
        <v>54.05</v>
      </c>
      <c r="R14" s="62" t="n">
        <v>73.19</v>
      </c>
      <c r="S14" s="62" t="n">
        <v>175.9</v>
      </c>
      <c r="T14" s="62" t="n">
        <v>121.74</v>
      </c>
      <c r="U14" s="62" t="n">
        <v>43.25</v>
      </c>
      <c r="V14" s="60" t="n">
        <f aca="false">SUM(Q14:U14)</f>
        <v>468.13</v>
      </c>
      <c r="W14" s="53" t="n">
        <f aca="false">D14+P14+V14</f>
        <v>940.395</v>
      </c>
      <c r="X14" s="53"/>
      <c r="Y14" s="54" t="n">
        <f aca="false">0.6*B14</f>
        <v>69.3</v>
      </c>
      <c r="Z14" s="54" t="n">
        <f aca="false">B14*0.2*1.01045</f>
        <v>23.341395</v>
      </c>
      <c r="AA14" s="54" t="n">
        <f aca="false">0.85*B14*0.98824</f>
        <v>97.020462</v>
      </c>
      <c r="AB14" s="54" t="n">
        <f aca="false">AA14*0.18</f>
        <v>17.46368316</v>
      </c>
      <c r="AC14" s="54" t="n">
        <f aca="false">(0.83*B14)*0.99023</f>
        <v>94.92839895</v>
      </c>
      <c r="AD14" s="54" t="n">
        <f aca="false">AC14*0.18</f>
        <v>17.087111811</v>
      </c>
      <c r="AE14" s="54" t="n">
        <f aca="false">(1.91)*B14*0.99023</f>
        <v>218.44968915</v>
      </c>
      <c r="AF14" s="54" t="n">
        <f aca="false">AE14*0.18</f>
        <v>39.320944047</v>
      </c>
      <c r="AG14" s="54" t="n">
        <v>0</v>
      </c>
      <c r="AH14" s="54" t="n">
        <f aca="false">AG14*0.18</f>
        <v>0</v>
      </c>
      <c r="AI14" s="55"/>
      <c r="AJ14" s="55" t="n">
        <f aca="false">AI14*0.18</f>
        <v>0</v>
      </c>
      <c r="AK14" s="33"/>
      <c r="AL14" s="33"/>
      <c r="AM14" s="63" t="n">
        <f aca="false">(AK14+AL14)*0.18</f>
        <v>0</v>
      </c>
      <c r="AN14" s="70" t="n">
        <v>233</v>
      </c>
      <c r="AO14" s="57" t="n">
        <v>0</v>
      </c>
      <c r="AP14" s="54" t="n">
        <f aca="false">AN14*AO14*1.12*1.18</f>
        <v>0</v>
      </c>
      <c r="AQ14" s="58"/>
      <c r="AR14" s="58" t="n">
        <f aca="false">AQ14*0.18</f>
        <v>0</v>
      </c>
      <c r="AS14" s="58" t="n">
        <f aca="false">SUM(Y14:AM14)+AP14</f>
        <v>576.911684118</v>
      </c>
      <c r="AT14" s="59"/>
      <c r="AU14" s="38" t="n">
        <f aca="false">W14+X14-AS14-AT14</f>
        <v>363.483315882</v>
      </c>
      <c r="AV14" s="40" t="n">
        <f aca="false">V14-O14</f>
        <v>-58.68</v>
      </c>
    </row>
    <row r="15" customFormat="false" ht="12.75" hidden="false" customHeight="false" outlineLevel="0" collapsed="false">
      <c r="A15" s="41" t="s">
        <v>50</v>
      </c>
      <c r="B15" s="60" t="n">
        <v>115.5</v>
      </c>
      <c r="C15" s="65" t="n">
        <f aca="false">B15*8.65</f>
        <v>999.075</v>
      </c>
      <c r="D15" s="64" t="n">
        <f aca="false">C15-E15-F15-G15-H15-I15-J15-K15-L15-M15-N15</f>
        <v>84.4750000000001</v>
      </c>
      <c r="E15" s="45" t="n">
        <v>60.82</v>
      </c>
      <c r="F15" s="45" t="n">
        <v>44.74</v>
      </c>
      <c r="G15" s="45" t="n">
        <v>82.36</v>
      </c>
      <c r="H15" s="45" t="n">
        <v>60.64</v>
      </c>
      <c r="I15" s="45" t="n">
        <v>197.94</v>
      </c>
      <c r="J15" s="45" t="n">
        <v>145.63</v>
      </c>
      <c r="K15" s="45" t="n">
        <v>137.12</v>
      </c>
      <c r="L15" s="45" t="n">
        <v>100.89</v>
      </c>
      <c r="M15" s="45" t="n">
        <v>48.68</v>
      </c>
      <c r="N15" s="46" t="n">
        <v>35.78</v>
      </c>
      <c r="O15" s="66" t="n">
        <f aca="false">E15+G15+I15+K15+M15</f>
        <v>526.92</v>
      </c>
      <c r="P15" s="48" t="n">
        <f aca="false">N15+L15+J15+H15+F15</f>
        <v>387.68</v>
      </c>
      <c r="Q15" s="62" t="n">
        <v>66.94</v>
      </c>
      <c r="R15" s="62" t="n">
        <v>90.63</v>
      </c>
      <c r="S15" s="62" t="n">
        <v>217.83</v>
      </c>
      <c r="T15" s="62" t="n">
        <v>150.86</v>
      </c>
      <c r="U15" s="62" t="n">
        <v>53.56</v>
      </c>
      <c r="V15" s="60" t="n">
        <f aca="false">SUM(Q15:U15)</f>
        <v>579.82</v>
      </c>
      <c r="W15" s="53" t="n">
        <f aca="false">D15+P15+V15</f>
        <v>1051.975</v>
      </c>
      <c r="X15" s="53"/>
      <c r="Y15" s="54" t="n">
        <f aca="false">0.6*B15</f>
        <v>69.3</v>
      </c>
      <c r="Z15" s="54" t="n">
        <f aca="false">B15*0.2*0.99426</f>
        <v>22.967406</v>
      </c>
      <c r="AA15" s="54" t="n">
        <f aca="false">0.85*B15*0.98824</f>
        <v>97.020462</v>
      </c>
      <c r="AB15" s="54" t="n">
        <f aca="false">AA15*0.18</f>
        <v>17.46368316</v>
      </c>
      <c r="AC15" s="54" t="n">
        <f aca="false">0.83*B15*0.99023</f>
        <v>94.92839895</v>
      </c>
      <c r="AD15" s="54" t="n">
        <f aca="false">AC15*0.18</f>
        <v>17.087111811</v>
      </c>
      <c r="AE15" s="54" t="n">
        <f aca="false">1.91*B15*0.99023</f>
        <v>218.44968915</v>
      </c>
      <c r="AF15" s="54" t="n">
        <f aca="false">AE15*0.18</f>
        <v>39.320944047</v>
      </c>
      <c r="AG15" s="54" t="n">
        <v>0</v>
      </c>
      <c r="AH15" s="54" t="n">
        <f aca="false">AG15*0.18</f>
        <v>0</v>
      </c>
      <c r="AI15" s="55"/>
      <c r="AJ15" s="69" t="n">
        <f aca="false">AI15*0.18</f>
        <v>0</v>
      </c>
      <c r="AK15" s="33"/>
      <c r="AL15" s="33"/>
      <c r="AM15" s="33" t="n">
        <f aca="false">AK15*0.18</f>
        <v>0</v>
      </c>
      <c r="AN15" s="70" t="n">
        <v>248</v>
      </c>
      <c r="AO15" s="57" t="n">
        <v>0</v>
      </c>
      <c r="AP15" s="54" t="n">
        <f aca="false">AN15*AO15*1.12*1.18</f>
        <v>0</v>
      </c>
      <c r="AQ15" s="58"/>
      <c r="AR15" s="58" t="n">
        <f aca="false">AQ15*0.18</f>
        <v>0</v>
      </c>
      <c r="AS15" s="58" t="n">
        <f aca="false">SUM(Y15:AM15)+AP15</f>
        <v>576.537695118</v>
      </c>
      <c r="AT15" s="59"/>
      <c r="AU15" s="38" t="n">
        <f aca="false">W15+X15-AS15-AT15</f>
        <v>475.437304882</v>
      </c>
      <c r="AV15" s="40" t="n">
        <f aca="false">V15-O15</f>
        <v>52.9000000000001</v>
      </c>
    </row>
    <row r="16" customFormat="false" ht="12.75" hidden="false" customHeight="false" outlineLevel="0" collapsed="false">
      <c r="A16" s="41" t="s">
        <v>51</v>
      </c>
      <c r="B16" s="60" t="n">
        <v>115.5</v>
      </c>
      <c r="C16" s="65" t="n">
        <f aca="false">B16*8.65</f>
        <v>999.075</v>
      </c>
      <c r="D16" s="64" t="n">
        <f aca="false">C16-E16-F16-G16-H16-I16-J16-K16-L16-M16-N16</f>
        <v>84.4950000000001</v>
      </c>
      <c r="E16" s="45" t="n">
        <v>60.84</v>
      </c>
      <c r="F16" s="45" t="n">
        <v>44.72</v>
      </c>
      <c r="G16" s="45" t="n">
        <v>82.37</v>
      </c>
      <c r="H16" s="45" t="n">
        <v>60.62</v>
      </c>
      <c r="I16" s="45" t="n">
        <v>197.94</v>
      </c>
      <c r="J16" s="45" t="n">
        <v>145.63</v>
      </c>
      <c r="K16" s="45" t="n">
        <v>137.12</v>
      </c>
      <c r="L16" s="45" t="n">
        <v>100.89</v>
      </c>
      <c r="M16" s="45" t="n">
        <v>48.65</v>
      </c>
      <c r="N16" s="46" t="n">
        <v>35.8</v>
      </c>
      <c r="O16" s="66" t="n">
        <f aca="false">E16+G16+I16+K16+M16</f>
        <v>526.92</v>
      </c>
      <c r="P16" s="48" t="n">
        <f aca="false">N16+L16+J16+H16+F16</f>
        <v>387.66</v>
      </c>
      <c r="Q16" s="62" t="n">
        <v>61.27</v>
      </c>
      <c r="R16" s="62" t="n">
        <v>82.97</v>
      </c>
      <c r="S16" s="62" t="n">
        <v>199.38</v>
      </c>
      <c r="T16" s="62" t="n">
        <v>138.11</v>
      </c>
      <c r="U16" s="62" t="n">
        <v>49.01</v>
      </c>
      <c r="V16" s="60" t="n">
        <f aca="false">SUM(Q16:U16)</f>
        <v>530.74</v>
      </c>
      <c r="W16" s="53" t="n">
        <f aca="false">D16+P16+V16</f>
        <v>1002.895</v>
      </c>
      <c r="X16" s="53"/>
      <c r="Y16" s="54" t="n">
        <f aca="false">0.6*B16</f>
        <v>69.3</v>
      </c>
      <c r="Z16" s="54" t="n">
        <f aca="false">B16*0.2*0.99875</f>
        <v>23.071125</v>
      </c>
      <c r="AA16" s="54" t="n">
        <f aca="false">0.85*B16*0.9883</f>
        <v>97.0263525</v>
      </c>
      <c r="AB16" s="54" t="n">
        <f aca="false">AA16*0.18</f>
        <v>17.46474345</v>
      </c>
      <c r="AC16" s="54" t="n">
        <f aca="false">0.83*B16*0.9903</f>
        <v>94.9351095</v>
      </c>
      <c r="AD16" s="54" t="n">
        <f aca="false">AC16*0.18</f>
        <v>17.08831971</v>
      </c>
      <c r="AE16" s="54" t="n">
        <f aca="false">1.91*B16*0.9902</f>
        <v>218.443071</v>
      </c>
      <c r="AF16" s="54" t="n">
        <f aca="false">AE16*0.18</f>
        <v>39.31975278</v>
      </c>
      <c r="AG16" s="54" t="n">
        <v>0</v>
      </c>
      <c r="AH16" s="54" t="n">
        <f aca="false">AG16*0.18</f>
        <v>0</v>
      </c>
      <c r="AI16" s="55"/>
      <c r="AJ16" s="69" t="n">
        <f aca="false">AI16*0.18</f>
        <v>0</v>
      </c>
      <c r="AK16" s="33"/>
      <c r="AL16" s="33"/>
      <c r="AM16" s="63" t="n">
        <f aca="false">(AK16+AL16)*0.18</f>
        <v>0</v>
      </c>
      <c r="AN16" s="70" t="n">
        <v>293</v>
      </c>
      <c r="AO16" s="57" t="n">
        <v>0</v>
      </c>
      <c r="AP16" s="54" t="n">
        <f aca="false">AN16*AO16*1.12*1.18</f>
        <v>0</v>
      </c>
      <c r="AQ16" s="58"/>
      <c r="AR16" s="58" t="n">
        <f aca="false">AQ16*0.18</f>
        <v>0</v>
      </c>
      <c r="AS16" s="58" t="n">
        <f aca="false">SUM(Y16:AM16)+AP16</f>
        <v>576.64847394</v>
      </c>
      <c r="AT16" s="59"/>
      <c r="AU16" s="38" t="n">
        <f aca="false">W16+X16-AS16-AT16</f>
        <v>426.24652606</v>
      </c>
      <c r="AV16" s="40" t="n">
        <f aca="false">V16-O16</f>
        <v>3.82000000000005</v>
      </c>
    </row>
    <row r="17" customFormat="false" ht="12.75" hidden="false" customHeight="false" outlineLevel="0" collapsed="false">
      <c r="A17" s="41" t="s">
        <v>52</v>
      </c>
      <c r="B17" s="60" t="n">
        <v>115.5</v>
      </c>
      <c r="C17" s="65" t="n">
        <f aca="false">B17*8.65</f>
        <v>999.075</v>
      </c>
      <c r="D17" s="64" t="n">
        <f aca="false">C17-E17-F17-G17-H17-I17-J17-K17-L17-M17-N17</f>
        <v>84.4850000000001</v>
      </c>
      <c r="E17" s="45" t="n">
        <v>60.82</v>
      </c>
      <c r="F17" s="45" t="n">
        <v>44.74</v>
      </c>
      <c r="G17" s="45" t="n">
        <v>82.36</v>
      </c>
      <c r="H17" s="45" t="n">
        <v>60.64</v>
      </c>
      <c r="I17" s="45" t="n">
        <v>197.94</v>
      </c>
      <c r="J17" s="45" t="n">
        <v>145.63</v>
      </c>
      <c r="K17" s="45" t="n">
        <v>137.12</v>
      </c>
      <c r="L17" s="45" t="n">
        <v>100.89</v>
      </c>
      <c r="M17" s="45" t="n">
        <v>48.67</v>
      </c>
      <c r="N17" s="46" t="n">
        <v>35.78</v>
      </c>
      <c r="O17" s="66" t="n">
        <f aca="false">E17+G17+I17+K17+M17</f>
        <v>526.91</v>
      </c>
      <c r="P17" s="48" t="n">
        <f aca="false">N17+L17+J17+H17+F17</f>
        <v>387.68</v>
      </c>
      <c r="Q17" s="62" t="n">
        <v>60.62</v>
      </c>
      <c r="R17" s="62" t="n">
        <v>82.09</v>
      </c>
      <c r="S17" s="62" t="n">
        <v>197.29</v>
      </c>
      <c r="T17" s="62" t="n">
        <v>136.67</v>
      </c>
      <c r="U17" s="62" t="n">
        <v>48.51</v>
      </c>
      <c r="V17" s="60" t="n">
        <f aca="false">SUM(Q17:U17)</f>
        <v>525.18</v>
      </c>
      <c r="W17" s="53" t="n">
        <f aca="false">D17+P17+V17</f>
        <v>997.345</v>
      </c>
      <c r="X17" s="53"/>
      <c r="Y17" s="54" t="n">
        <f aca="false">0.6*B17</f>
        <v>69.3</v>
      </c>
      <c r="Z17" s="54" t="n">
        <f aca="false">B17*0.2*0.9997</f>
        <v>23.09307</v>
      </c>
      <c r="AA17" s="54" t="n">
        <f aca="false">0.85*B17*0.9883</f>
        <v>97.0263525</v>
      </c>
      <c r="AB17" s="54" t="n">
        <f aca="false">AA17*0.18</f>
        <v>17.46474345</v>
      </c>
      <c r="AC17" s="54" t="n">
        <f aca="false">(0.83*B17)*0.9902</f>
        <v>94.925523</v>
      </c>
      <c r="AD17" s="54" t="n">
        <f aca="false">AC17*0.18</f>
        <v>17.08659414</v>
      </c>
      <c r="AE17" s="54" t="n">
        <f aca="false">1.91*B17*0.9903</f>
        <v>218.4651315</v>
      </c>
      <c r="AF17" s="54" t="n">
        <f aca="false">AE17*0.18</f>
        <v>39.32372367</v>
      </c>
      <c r="AG17" s="54" t="n">
        <v>0</v>
      </c>
      <c r="AH17" s="54" t="n">
        <f aca="false">AG17*0.18</f>
        <v>0</v>
      </c>
      <c r="AI17" s="55"/>
      <c r="AJ17" s="69" t="n">
        <f aca="false">AI17*0.18</f>
        <v>0</v>
      </c>
      <c r="AK17" s="33"/>
      <c r="AL17" s="33"/>
      <c r="AM17" s="63" t="n">
        <f aca="false">(AK17+AL17)*0.18</f>
        <v>0</v>
      </c>
      <c r="AN17" s="70" t="n">
        <v>349</v>
      </c>
      <c r="AO17" s="57" t="n">
        <v>0</v>
      </c>
      <c r="AP17" s="54" t="n">
        <f aca="false">AN17*AO17*1.12*1.18</f>
        <v>0</v>
      </c>
      <c r="AQ17" s="58"/>
      <c r="AR17" s="58" t="n">
        <f aca="false">AQ17*0.18</f>
        <v>0</v>
      </c>
      <c r="AS17" s="58" t="n">
        <f aca="false">SUM(Y17:AM17)+AP17</f>
        <v>576.68513826</v>
      </c>
      <c r="AT17" s="59"/>
      <c r="AU17" s="38" t="n">
        <f aca="false">W17+X17-AS17-AT17</f>
        <v>420.65986174</v>
      </c>
      <c r="AV17" s="40" t="n">
        <f aca="false">V17-O17</f>
        <v>-1.73000000000002</v>
      </c>
    </row>
    <row r="18" customFormat="false" ht="12.75" hidden="false" customHeight="false" outlineLevel="0" collapsed="false">
      <c r="A18" s="41" t="s">
        <v>53</v>
      </c>
      <c r="B18" s="77" t="n">
        <v>115.5</v>
      </c>
      <c r="C18" s="78" t="n">
        <f aca="false">B18*8.65</f>
        <v>999.075</v>
      </c>
      <c r="D18" s="64" t="n">
        <f aca="false">C18-O18-P18</f>
        <v>84.4850000000001</v>
      </c>
      <c r="E18" s="45" t="n">
        <v>60.82</v>
      </c>
      <c r="F18" s="45" t="n">
        <v>44.74</v>
      </c>
      <c r="G18" s="45" t="n">
        <v>82.36</v>
      </c>
      <c r="H18" s="45" t="n">
        <v>60.64</v>
      </c>
      <c r="I18" s="45" t="n">
        <v>197.94</v>
      </c>
      <c r="J18" s="45" t="n">
        <v>145.63</v>
      </c>
      <c r="K18" s="45" t="n">
        <v>137.12</v>
      </c>
      <c r="L18" s="45" t="n">
        <v>100.89</v>
      </c>
      <c r="M18" s="45" t="n">
        <v>48.67</v>
      </c>
      <c r="N18" s="74" t="n">
        <v>35.78</v>
      </c>
      <c r="O18" s="79" t="n">
        <f aca="false">E18+G18+I18+K18+M18</f>
        <v>526.91</v>
      </c>
      <c r="P18" s="80" t="n">
        <f aca="false">N18+L18+J18+H18+F18</f>
        <v>387.68</v>
      </c>
      <c r="Q18" s="62" t="n">
        <v>95.7</v>
      </c>
      <c r="R18" s="62" t="n">
        <v>129.55</v>
      </c>
      <c r="S18" s="62" t="n">
        <v>311.39</v>
      </c>
      <c r="T18" s="62" t="n">
        <v>215.7</v>
      </c>
      <c r="U18" s="62" t="n">
        <v>76.57</v>
      </c>
      <c r="V18" s="74" t="n">
        <f aca="false">SUM(Q18:U18)</f>
        <v>828.91</v>
      </c>
      <c r="W18" s="81" t="n">
        <f aca="false">D18+P18+V18</f>
        <v>1301.075</v>
      </c>
      <c r="X18" s="82"/>
      <c r="Y18" s="83" t="n">
        <f aca="false">0.6*B18</f>
        <v>69.3</v>
      </c>
      <c r="Z18" s="84" t="n">
        <f aca="false">B18*0.2</f>
        <v>23.1</v>
      </c>
      <c r="AA18" s="84" t="n">
        <f aca="false">0.85*B18</f>
        <v>98.175</v>
      </c>
      <c r="AB18" s="84" t="n">
        <f aca="false">AA18*0.18</f>
        <v>17.6715</v>
      </c>
      <c r="AC18" s="84" t="n">
        <f aca="false">(0.83*B18)</f>
        <v>95.865</v>
      </c>
      <c r="AD18" s="84" t="n">
        <f aca="false">AC18*0.18</f>
        <v>17.2557</v>
      </c>
      <c r="AE18" s="84" t="n">
        <f aca="false">1.91*B18</f>
        <v>220.605</v>
      </c>
      <c r="AF18" s="84" t="n">
        <f aca="false">AE18*0.18</f>
        <v>39.7089</v>
      </c>
      <c r="AG18" s="84" t="n">
        <v>0</v>
      </c>
      <c r="AH18" s="84" t="n">
        <f aca="false">AG18*0.18</f>
        <v>0</v>
      </c>
      <c r="AI18" s="55" t="n">
        <v>2662.4</v>
      </c>
      <c r="AJ18" s="69" t="n">
        <f aca="false">AI18*0.18</f>
        <v>479.232</v>
      </c>
      <c r="AK18" s="63"/>
      <c r="AL18" s="63"/>
      <c r="AM18" s="63" t="n">
        <f aca="false">(AK18+AL18)*0.18</f>
        <v>0</v>
      </c>
      <c r="AN18" s="85" t="n">
        <v>425</v>
      </c>
      <c r="AO18" s="86" t="n">
        <v>0</v>
      </c>
      <c r="AP18" s="84" t="n">
        <f aca="false">AN18*AO18*1.12*1.18</f>
        <v>0</v>
      </c>
      <c r="AQ18" s="72"/>
      <c r="AR18" s="72" t="n">
        <f aca="false">AQ18*0.18</f>
        <v>0</v>
      </c>
      <c r="AS18" s="72" t="n">
        <f aca="false">SUM(Y18:AM18)+AP18</f>
        <v>3723.3131</v>
      </c>
      <c r="AT18" s="73"/>
      <c r="AU18" s="38" t="n">
        <f aca="false">W18+X18-AS18-AT18</f>
        <v>-2422.2381</v>
      </c>
      <c r="AV18" s="40" t="n">
        <f aca="false">V18-O18</f>
        <v>302</v>
      </c>
    </row>
    <row r="19" customFormat="false" ht="12.75" hidden="false" customHeight="false" outlineLevel="0" collapsed="false">
      <c r="A19" s="41" t="s">
        <v>54</v>
      </c>
      <c r="B19" s="77" t="n">
        <v>115.5</v>
      </c>
      <c r="C19" s="78" t="n">
        <f aca="false">B19*8.65</f>
        <v>999.075</v>
      </c>
      <c r="D19" s="64" t="n">
        <f aca="false">C19-O19-P19</f>
        <v>84.4850000000001</v>
      </c>
      <c r="E19" s="45" t="n">
        <v>60.82</v>
      </c>
      <c r="F19" s="45" t="n">
        <v>44.74</v>
      </c>
      <c r="G19" s="45" t="n">
        <v>82.36</v>
      </c>
      <c r="H19" s="45" t="n">
        <v>60.64</v>
      </c>
      <c r="I19" s="45" t="n">
        <v>197.94</v>
      </c>
      <c r="J19" s="45" t="n">
        <v>145.63</v>
      </c>
      <c r="K19" s="45" t="n">
        <v>137.12</v>
      </c>
      <c r="L19" s="45" t="n">
        <v>100.89</v>
      </c>
      <c r="M19" s="45" t="n">
        <v>48.67</v>
      </c>
      <c r="N19" s="46" t="n">
        <v>35.78</v>
      </c>
      <c r="O19" s="79" t="n">
        <f aca="false">E19+G19+I19+K19+M19</f>
        <v>526.91</v>
      </c>
      <c r="P19" s="80" t="n">
        <f aca="false">N19+L19+J19+H19+F19</f>
        <v>387.68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74" t="n">
        <f aca="false">SUM(Q19:U19)</f>
        <v>0</v>
      </c>
      <c r="W19" s="81" t="n">
        <f aca="false">D19+P19+V19</f>
        <v>472.165</v>
      </c>
      <c r="X19" s="81"/>
      <c r="Y19" s="84" t="n">
        <f aca="false">0.6*B19</f>
        <v>69.3</v>
      </c>
      <c r="Z19" s="84" t="n">
        <f aca="false">B19*0.2</f>
        <v>23.1</v>
      </c>
      <c r="AA19" s="84" t="n">
        <f aca="false">0.85*B19</f>
        <v>98.175</v>
      </c>
      <c r="AB19" s="84" t="n">
        <f aca="false">AA19*0.18</f>
        <v>17.6715</v>
      </c>
      <c r="AC19" s="84" t="n">
        <f aca="false">(0.83*B19)</f>
        <v>95.865</v>
      </c>
      <c r="AD19" s="84" t="n">
        <f aca="false">AC19*0.18</f>
        <v>17.2557</v>
      </c>
      <c r="AE19" s="84" t="n">
        <f aca="false">1.91*B19</f>
        <v>220.605</v>
      </c>
      <c r="AF19" s="84" t="n">
        <f aca="false">AE19*0.18</f>
        <v>39.7089</v>
      </c>
      <c r="AG19" s="84" t="n">
        <v>0</v>
      </c>
      <c r="AH19" s="84" t="n">
        <f aca="false">AG19*0.18</f>
        <v>0</v>
      </c>
      <c r="AI19" s="55"/>
      <c r="AJ19" s="69" t="n">
        <f aca="false">AI19*0.18</f>
        <v>0</v>
      </c>
      <c r="AK19" s="63"/>
      <c r="AL19" s="63"/>
      <c r="AM19" s="63" t="n">
        <f aca="false">AK19*0.18</f>
        <v>0</v>
      </c>
      <c r="AN19" s="85" t="n">
        <v>470</v>
      </c>
      <c r="AO19" s="86" t="n">
        <v>0</v>
      </c>
      <c r="AP19" s="84" t="n">
        <f aca="false">AN19*AO19*1.12*1.18</f>
        <v>0</v>
      </c>
      <c r="AQ19" s="72"/>
      <c r="AR19" s="72" t="n">
        <f aca="false">AQ19*0.18</f>
        <v>0</v>
      </c>
      <c r="AS19" s="72" t="n">
        <f aca="false">SUM(Y19:AM19)+AP19</f>
        <v>581.6811</v>
      </c>
      <c r="AT19" s="73"/>
      <c r="AU19" s="38" t="n">
        <f aca="false">W19+X19-AS19-AT19</f>
        <v>-109.5161</v>
      </c>
      <c r="AV19" s="40" t="n">
        <f aca="false">V19-O19</f>
        <v>-526.91</v>
      </c>
    </row>
    <row r="20" customFormat="false" ht="12.75" hidden="false" customHeight="false" outlineLevel="0" collapsed="false">
      <c r="A20" s="41" t="s">
        <v>55</v>
      </c>
      <c r="B20" s="88" t="n">
        <v>115.5</v>
      </c>
      <c r="C20" s="65" t="n">
        <f aca="false">B20*8.65</f>
        <v>999.075</v>
      </c>
      <c r="D20" s="89" t="n">
        <f aca="false">C20-E20-F20-G20-H20-I20-J20-K20-L20-M20-N20</f>
        <v>84.4850000000001</v>
      </c>
      <c r="E20" s="90" t="n">
        <v>60.82</v>
      </c>
      <c r="F20" s="90" t="n">
        <v>44.74</v>
      </c>
      <c r="G20" s="90" t="n">
        <v>82.36</v>
      </c>
      <c r="H20" s="90" t="n">
        <v>60.64</v>
      </c>
      <c r="I20" s="90" t="n">
        <v>197.94</v>
      </c>
      <c r="J20" s="90" t="n">
        <v>145.63</v>
      </c>
      <c r="K20" s="90" t="n">
        <v>137.12</v>
      </c>
      <c r="L20" s="90" t="n">
        <v>100.89</v>
      </c>
      <c r="M20" s="90" t="n">
        <v>48.67</v>
      </c>
      <c r="N20" s="90" t="n">
        <v>35.78</v>
      </c>
      <c r="O20" s="47" t="n">
        <f aca="false">E20+G20+I20+K20+M20</f>
        <v>526.91</v>
      </c>
      <c r="P20" s="48" t="n">
        <f aca="false">N20+L20+J20+H20+F20</f>
        <v>387.68</v>
      </c>
      <c r="Q20" s="62" t="n">
        <v>87.32</v>
      </c>
      <c r="R20" s="62" t="n">
        <v>118.3</v>
      </c>
      <c r="S20" s="62" t="n">
        <v>284.26</v>
      </c>
      <c r="T20" s="62" t="n">
        <v>196.93</v>
      </c>
      <c r="U20" s="62" t="n">
        <v>69.89</v>
      </c>
      <c r="V20" s="74" t="n">
        <f aca="false">SUM(Q20:U20)</f>
        <v>756.7</v>
      </c>
      <c r="W20" s="81" t="n">
        <f aca="false">D20+P20+V20</f>
        <v>1228.865</v>
      </c>
      <c r="X20" s="81"/>
      <c r="Y20" s="84" t="n">
        <f aca="false">0.6*B20</f>
        <v>69.3</v>
      </c>
      <c r="Z20" s="84" t="n">
        <f aca="false">B20*0.2</f>
        <v>23.1</v>
      </c>
      <c r="AA20" s="84" t="n">
        <f aca="false">0.85*B20</f>
        <v>98.175</v>
      </c>
      <c r="AB20" s="84" t="n">
        <f aca="false">AA20*0.18</f>
        <v>17.6715</v>
      </c>
      <c r="AC20" s="84" t="n">
        <f aca="false">(0.83*B20)</f>
        <v>95.865</v>
      </c>
      <c r="AD20" s="84" t="n">
        <f aca="false">AC20*0.18</f>
        <v>17.2557</v>
      </c>
      <c r="AE20" s="84" t="n">
        <f aca="false">1.91*B20</f>
        <v>220.605</v>
      </c>
      <c r="AF20" s="84" t="n">
        <f aca="false">AE20*0.18</f>
        <v>39.7089</v>
      </c>
      <c r="AG20" s="84" t="n">
        <v>0</v>
      </c>
      <c r="AH20" s="84" t="n">
        <f aca="false">AG20*0.18</f>
        <v>0</v>
      </c>
      <c r="AI20" s="55"/>
      <c r="AJ20" s="69" t="n">
        <f aca="false">AI20*0.18</f>
        <v>0</v>
      </c>
      <c r="AK20" s="63"/>
      <c r="AL20" s="63"/>
      <c r="AM20" s="63" t="n">
        <f aca="false">AK20*0.18</f>
        <v>0</v>
      </c>
      <c r="AN20" s="85" t="n">
        <v>514</v>
      </c>
      <c r="AO20" s="86" t="n">
        <v>0</v>
      </c>
      <c r="AP20" s="84" t="n">
        <f aca="false">AN20*AO20*1.12*1.18</f>
        <v>0</v>
      </c>
      <c r="AQ20" s="72"/>
      <c r="AR20" s="72" t="n">
        <f aca="false">AQ20*0.18</f>
        <v>0</v>
      </c>
      <c r="AS20" s="72" t="n">
        <f aca="false">SUM(Y20:AM20)+AP20</f>
        <v>581.6811</v>
      </c>
      <c r="AT20" s="73"/>
      <c r="AU20" s="38" t="n">
        <f aca="false">W20+X20-AS20-AT20</f>
        <v>647.1839</v>
      </c>
      <c r="AV20" s="40" t="n">
        <f aca="false">V20-O20</f>
        <v>229.79</v>
      </c>
    </row>
    <row r="21" s="98" customFormat="true" ht="12.75" hidden="false" customHeight="false" outlineLevel="0" collapsed="false">
      <c r="A21" s="91" t="s">
        <v>6</v>
      </c>
      <c r="B21" s="92"/>
      <c r="C21" s="92" t="n">
        <f aca="false">SUM(C9:C20)</f>
        <v>11988.9</v>
      </c>
      <c r="D21" s="92" t="n">
        <f aca="false">SUM(D9:D20)</f>
        <v>1175.5175</v>
      </c>
      <c r="E21" s="93" t="n">
        <f aca="false">SUM(E9:E20)</f>
        <v>710.02</v>
      </c>
      <c r="F21" s="93" t="n">
        <f aca="false">SUM(F9:F20)</f>
        <v>516.94</v>
      </c>
      <c r="G21" s="93" t="n">
        <f aca="false">SUM(G9:G20)</f>
        <v>960.53</v>
      </c>
      <c r="H21" s="93" t="n">
        <f aca="false">SUM(H9:H20)</f>
        <v>699.82</v>
      </c>
      <c r="I21" s="93" t="n">
        <f aca="false">SUM(I9:I20)</f>
        <v>2309.62</v>
      </c>
      <c r="J21" s="93" t="n">
        <f aca="false">SUM(J9:J20)</f>
        <v>1681.9</v>
      </c>
      <c r="K21" s="93" t="n">
        <f aca="false">SUM(K9:K20)</f>
        <v>1474.03</v>
      </c>
      <c r="L21" s="93" t="n">
        <f aca="false">SUM(L9:L20)</f>
        <v>1075.5</v>
      </c>
      <c r="M21" s="93" t="n">
        <f aca="false">SUM(M9:M20)</f>
        <v>568.15</v>
      </c>
      <c r="N21" s="93" t="n">
        <f aca="false">SUM(N9:N20)</f>
        <v>413.46</v>
      </c>
      <c r="O21" s="93" t="n">
        <f aca="false">SUM(O9:O20)</f>
        <v>6022.35</v>
      </c>
      <c r="P21" s="93" t="n">
        <f aca="false">SUM(P9:P20)</f>
        <v>4387.62</v>
      </c>
      <c r="Q21" s="94" t="n">
        <f aca="false">SUM(Q9:Q20)</f>
        <v>644.23</v>
      </c>
      <c r="R21" s="94" t="n">
        <f aca="false">SUM(R9:R20)</f>
        <v>871.45</v>
      </c>
      <c r="S21" s="94" t="n">
        <f aca="false">SUM(S9:S20)</f>
        <v>2095.6</v>
      </c>
      <c r="T21" s="94" t="n">
        <f aca="false">SUM(T9:T20)</f>
        <v>1323.84</v>
      </c>
      <c r="U21" s="94" t="n">
        <f aca="false">SUM(U9:U20)</f>
        <v>515.48</v>
      </c>
      <c r="V21" s="94" t="n">
        <f aca="false">SUM(V9:V20)</f>
        <v>5450.6</v>
      </c>
      <c r="W21" s="94" t="n">
        <f aca="false">SUM(W9:W20)</f>
        <v>11013.7375</v>
      </c>
      <c r="X21" s="95" t="n">
        <f aca="false">SUM(X9:X20)</f>
        <v>0</v>
      </c>
      <c r="Y21" s="96" t="n">
        <f aca="false">SUM(Y9:Y20)</f>
        <v>803.88</v>
      </c>
      <c r="Z21" s="96" t="n">
        <f aca="false">SUM(Z9:Z20)</f>
        <v>269.164896</v>
      </c>
      <c r="AA21" s="96" t="n">
        <f aca="false">SUM(AA9:AA20)</f>
        <v>1128.5785665</v>
      </c>
      <c r="AB21" s="96" t="n">
        <f aca="false">SUM(AB9:AB20)</f>
        <v>203.14414197</v>
      </c>
      <c r="AC21" s="96" t="n">
        <f aca="false">SUM(AC9:AC20)</f>
        <v>1104.8978094</v>
      </c>
      <c r="AD21" s="96" t="n">
        <f aca="false">SUM(AD9:AD20)</f>
        <v>198.881605692</v>
      </c>
      <c r="AE21" s="96" t="n">
        <f aca="false">SUM(AE9:AE20)</f>
        <v>2542.5520428</v>
      </c>
      <c r="AF21" s="96" t="n">
        <f aca="false">SUM(AF9:AF20)</f>
        <v>457.659367704</v>
      </c>
      <c r="AG21" s="96" t="n">
        <f aca="false">SUM(AG9:AG20)</f>
        <v>0</v>
      </c>
      <c r="AH21" s="96" t="n">
        <f aca="false">SUM(AH9:AH20)</f>
        <v>0</v>
      </c>
      <c r="AI21" s="96" t="n">
        <f aca="false">SUM(AI9:AI20)</f>
        <v>5218.98</v>
      </c>
      <c r="AJ21" s="96" t="n">
        <f aca="false">SUM(AJ9:AJ20)</f>
        <v>939.4164</v>
      </c>
      <c r="AK21" s="96" t="n">
        <f aca="false">SUM(AK9:AK20)</f>
        <v>0</v>
      </c>
      <c r="AL21" s="96" t="n">
        <f aca="false">SUM(AL9:AL20)</f>
        <v>0</v>
      </c>
      <c r="AM21" s="96" t="n">
        <f aca="false">SUM(AM9:AM20)</f>
        <v>0</v>
      </c>
      <c r="AN21" s="96"/>
      <c r="AO21" s="96"/>
      <c r="AP21" s="96" t="n">
        <f aca="false">SUM(AP9:AP20)</f>
        <v>0</v>
      </c>
      <c r="AQ21" s="96" t="n">
        <f aca="false">SUM(AQ9:AQ20)</f>
        <v>0</v>
      </c>
      <c r="AR21" s="96" t="n">
        <f aca="false">SUM(AR9:AR20)</f>
        <v>0</v>
      </c>
      <c r="AS21" s="96" t="n">
        <f aca="false">SUM(AS9:AS20)</f>
        <v>12867.154830066</v>
      </c>
      <c r="AT21" s="96" t="n">
        <f aca="false">SUM(AT9:AT20)</f>
        <v>0</v>
      </c>
      <c r="AU21" s="96" t="n">
        <f aca="false">SUM(AU9:AU20)</f>
        <v>-1853.417330066</v>
      </c>
      <c r="AV21" s="97" t="n">
        <f aca="false">SUM(AV9:AV20)</f>
        <v>-571.75</v>
      </c>
    </row>
    <row r="22" customFormat="false" ht="12.75" hidden="false" customHeight="false" outlineLevel="0" collapsed="false">
      <c r="A22" s="41"/>
      <c r="B22" s="99"/>
      <c r="C22" s="100"/>
      <c r="D22" s="100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02"/>
      <c r="Q22" s="103"/>
      <c r="R22" s="103"/>
      <c r="S22" s="103"/>
      <c r="T22" s="103"/>
      <c r="U22" s="103"/>
      <c r="V22" s="103"/>
      <c r="W22" s="104"/>
      <c r="X22" s="82"/>
      <c r="Y22" s="84"/>
      <c r="Z22" s="84"/>
      <c r="AA22" s="84"/>
      <c r="AB22" s="84"/>
      <c r="AC22" s="84"/>
      <c r="AD22" s="84"/>
      <c r="AE22" s="84"/>
      <c r="AF22" s="84"/>
      <c r="AG22" s="105"/>
      <c r="AH22" s="105"/>
      <c r="AI22" s="105"/>
      <c r="AJ22" s="105"/>
      <c r="AK22" s="106"/>
      <c r="AL22" s="106"/>
      <c r="AM22" s="63"/>
      <c r="AN22" s="63"/>
      <c r="AO22" s="63"/>
      <c r="AP22" s="107"/>
      <c r="AQ22" s="105"/>
      <c r="AR22" s="84"/>
      <c r="AS22" s="84"/>
      <c r="AT22" s="84"/>
      <c r="AU22" s="84"/>
      <c r="AV22" s="108"/>
    </row>
    <row r="23" s="98" customFormat="true" ht="13.5" hidden="false" customHeight="false" outlineLevel="0" collapsed="false">
      <c r="A23" s="109" t="s">
        <v>56</v>
      </c>
      <c r="B23" s="110"/>
      <c r="C23" s="110" t="n">
        <f aca="false">C21</f>
        <v>11988.9</v>
      </c>
      <c r="D23" s="110" t="n">
        <f aca="false">D21</f>
        <v>1175.5175</v>
      </c>
      <c r="E23" s="110" t="n">
        <f aca="false">E21</f>
        <v>710.02</v>
      </c>
      <c r="F23" s="110" t="n">
        <f aca="false">F21</f>
        <v>516.94</v>
      </c>
      <c r="G23" s="110" t="n">
        <f aca="false">G21</f>
        <v>960.53</v>
      </c>
      <c r="H23" s="110" t="n">
        <f aca="false">H21</f>
        <v>699.82</v>
      </c>
      <c r="I23" s="110" t="n">
        <f aca="false">I21</f>
        <v>2309.62</v>
      </c>
      <c r="J23" s="110" t="n">
        <f aca="false">J21</f>
        <v>1681.9</v>
      </c>
      <c r="K23" s="110" t="n">
        <f aca="false">K21</f>
        <v>1474.03</v>
      </c>
      <c r="L23" s="110" t="n">
        <f aca="false">L21</f>
        <v>1075.5</v>
      </c>
      <c r="M23" s="110" t="n">
        <f aca="false">M21</f>
        <v>568.15</v>
      </c>
      <c r="N23" s="110" t="n">
        <f aca="false">N21</f>
        <v>413.46</v>
      </c>
      <c r="O23" s="110" t="n">
        <f aca="false">O21</f>
        <v>6022.35</v>
      </c>
      <c r="P23" s="110" t="n">
        <f aca="false">P21</f>
        <v>4387.62</v>
      </c>
      <c r="Q23" s="110" t="n">
        <f aca="false">Q21</f>
        <v>644.23</v>
      </c>
      <c r="R23" s="110" t="n">
        <f aca="false">R21</f>
        <v>871.45</v>
      </c>
      <c r="S23" s="110" t="n">
        <f aca="false">S21</f>
        <v>2095.6</v>
      </c>
      <c r="T23" s="110" t="n">
        <f aca="false">T21</f>
        <v>1323.84</v>
      </c>
      <c r="U23" s="110" t="n">
        <f aca="false">U21</f>
        <v>515.48</v>
      </c>
      <c r="V23" s="110" t="n">
        <f aca="false">V21</f>
        <v>5450.6</v>
      </c>
      <c r="W23" s="110" t="n">
        <f aca="false">W21</f>
        <v>11013.7375</v>
      </c>
      <c r="X23" s="110" t="n">
        <f aca="false">X21</f>
        <v>0</v>
      </c>
      <c r="Y23" s="110" t="n">
        <f aca="false">Y21</f>
        <v>803.88</v>
      </c>
      <c r="Z23" s="110" t="n">
        <f aca="false">Z21</f>
        <v>269.164896</v>
      </c>
      <c r="AA23" s="110" t="n">
        <f aca="false">AA21</f>
        <v>1128.5785665</v>
      </c>
      <c r="AB23" s="110" t="n">
        <f aca="false">AB21</f>
        <v>203.14414197</v>
      </c>
      <c r="AC23" s="110" t="n">
        <f aca="false">AC21</f>
        <v>1104.8978094</v>
      </c>
      <c r="AD23" s="110" t="n">
        <f aca="false">AD21</f>
        <v>198.881605692</v>
      </c>
      <c r="AE23" s="110" t="n">
        <f aca="false">AE21</f>
        <v>2542.5520428</v>
      </c>
      <c r="AF23" s="110" t="n">
        <f aca="false">AF21</f>
        <v>457.659367704</v>
      </c>
      <c r="AG23" s="110" t="n">
        <f aca="false">AG21</f>
        <v>0</v>
      </c>
      <c r="AH23" s="110" t="n">
        <f aca="false">AH21</f>
        <v>0</v>
      </c>
      <c r="AI23" s="110" t="n">
        <f aca="false">AI21</f>
        <v>5218.98</v>
      </c>
      <c r="AJ23" s="110" t="n">
        <f aca="false">AJ21</f>
        <v>939.4164</v>
      </c>
      <c r="AK23" s="110" t="n">
        <f aca="false">AK21</f>
        <v>0</v>
      </c>
      <c r="AL23" s="110" t="n">
        <f aca="false">AL21</f>
        <v>0</v>
      </c>
      <c r="AM23" s="110" t="n">
        <f aca="false">AM21</f>
        <v>0</v>
      </c>
      <c r="AN23" s="110" t="n">
        <f aca="false">AN21</f>
        <v>0</v>
      </c>
      <c r="AO23" s="110" t="n">
        <f aca="false">AO21</f>
        <v>0</v>
      </c>
      <c r="AP23" s="110" t="n">
        <f aca="false">AP21</f>
        <v>0</v>
      </c>
      <c r="AQ23" s="110" t="n">
        <f aca="false">AQ21</f>
        <v>0</v>
      </c>
      <c r="AR23" s="110" t="n">
        <f aca="false">AR21</f>
        <v>0</v>
      </c>
      <c r="AS23" s="110" t="n">
        <f aca="false">AS21</f>
        <v>12867.154830066</v>
      </c>
      <c r="AT23" s="110" t="n">
        <f aca="false">AT21</f>
        <v>0</v>
      </c>
      <c r="AU23" s="110" t="n">
        <f aca="false">AU21</f>
        <v>-1853.417330066</v>
      </c>
      <c r="AV23" s="110" t="n">
        <f aca="false">AV21</f>
        <v>-571.75</v>
      </c>
    </row>
    <row r="24" customFormat="false" ht="15" hidden="false" customHeight="true" outlineLevel="0" collapsed="false">
      <c r="A24" s="29" t="s">
        <v>57</v>
      </c>
      <c r="B24" s="30"/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  <c r="P24" s="33"/>
      <c r="Q24" s="34"/>
      <c r="R24" s="34"/>
      <c r="S24" s="34"/>
      <c r="T24" s="34"/>
      <c r="U24" s="34"/>
      <c r="V24" s="35"/>
      <c r="W24" s="36"/>
      <c r="X24" s="37"/>
      <c r="Y24" s="38"/>
      <c r="Z24" s="38"/>
      <c r="AA24" s="38"/>
      <c r="AB24" s="38"/>
      <c r="AC24" s="38"/>
      <c r="AD24" s="38"/>
      <c r="AE24" s="38"/>
      <c r="AF24" s="38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8"/>
      <c r="AS24" s="38"/>
      <c r="AT24" s="38"/>
      <c r="AU24" s="38"/>
      <c r="AV24" s="40"/>
    </row>
    <row r="25" customFormat="false" ht="12.75" hidden="false" customHeight="false" outlineLevel="0" collapsed="false">
      <c r="A25" s="41" t="s">
        <v>44</v>
      </c>
      <c r="B25" s="88" t="n">
        <v>115.5</v>
      </c>
      <c r="C25" s="65" t="n">
        <f aca="false">B25*8.65</f>
        <v>999.075</v>
      </c>
      <c r="D25" s="89" t="n">
        <f aca="false">C25-E25-F25-G25-H25-I25-J25-K25-L25-M25-N25</f>
        <v>84.4850000000001</v>
      </c>
      <c r="E25" s="45" t="n">
        <v>60.82</v>
      </c>
      <c r="F25" s="45" t="n">
        <v>44.74</v>
      </c>
      <c r="G25" s="45" t="n">
        <v>82.36</v>
      </c>
      <c r="H25" s="45" t="n">
        <v>60.64</v>
      </c>
      <c r="I25" s="45" t="n">
        <v>197.94</v>
      </c>
      <c r="J25" s="45" t="n">
        <v>145.63</v>
      </c>
      <c r="K25" s="45" t="n">
        <v>137.12</v>
      </c>
      <c r="L25" s="45" t="n">
        <v>100.89</v>
      </c>
      <c r="M25" s="45" t="n">
        <v>48.67</v>
      </c>
      <c r="N25" s="46" t="n">
        <v>35.78</v>
      </c>
      <c r="O25" s="47" t="n">
        <f aca="false">E25+G25+I25+K25+M25</f>
        <v>526.91</v>
      </c>
      <c r="P25" s="111" t="n">
        <f aca="false">N25+L25+J25+H25+F25</f>
        <v>387.68</v>
      </c>
      <c r="Q25" s="67" t="n">
        <v>60.82</v>
      </c>
      <c r="R25" s="62" t="n">
        <v>82.34</v>
      </c>
      <c r="S25" s="62" t="n">
        <v>197.92</v>
      </c>
      <c r="T25" s="62" t="n">
        <v>137.11</v>
      </c>
      <c r="U25" s="62" t="n">
        <v>48.66</v>
      </c>
      <c r="V25" s="60" t="n">
        <f aca="false">SUM(Q25:U25)</f>
        <v>526.85</v>
      </c>
      <c r="W25" s="112" t="n">
        <f aca="false">D25+P25+V25</f>
        <v>999.015</v>
      </c>
      <c r="X25" s="81"/>
      <c r="Y25" s="84" t="n">
        <f aca="false">0.6*B25</f>
        <v>69.3</v>
      </c>
      <c r="Z25" s="84" t="n">
        <f aca="false">B25*0.2</f>
        <v>23.1</v>
      </c>
      <c r="AA25" s="84" t="n">
        <f aca="false">1*B25</f>
        <v>115.5</v>
      </c>
      <c r="AB25" s="84" t="n">
        <v>0</v>
      </c>
      <c r="AC25" s="84" t="n">
        <f aca="false">0.98*B25</f>
        <v>113.19</v>
      </c>
      <c r="AD25" s="84" t="n">
        <v>0</v>
      </c>
      <c r="AE25" s="84" t="n">
        <f aca="false">2.25*B25</f>
        <v>259.875</v>
      </c>
      <c r="AF25" s="84" t="n">
        <v>0</v>
      </c>
      <c r="AG25" s="84" t="n">
        <v>0</v>
      </c>
      <c r="AH25" s="84" t="n">
        <f aca="false">AG25*0.18</f>
        <v>0</v>
      </c>
      <c r="AI25" s="69"/>
      <c r="AJ25" s="69"/>
      <c r="AK25" s="63"/>
      <c r="AL25" s="63"/>
      <c r="AM25" s="63"/>
      <c r="AN25" s="85" t="n">
        <v>508</v>
      </c>
      <c r="AO25" s="86" t="n">
        <v>0</v>
      </c>
      <c r="AP25" s="84" t="n">
        <f aca="false">AN25*AO25*1.4</f>
        <v>0</v>
      </c>
      <c r="AQ25" s="72"/>
      <c r="AR25" s="72" t="n">
        <f aca="false">AQ25*0.18</f>
        <v>0</v>
      </c>
      <c r="AS25" s="72" t="n">
        <f aca="false">SUM(Y25:AR25)-AN25-AO25</f>
        <v>580.965</v>
      </c>
      <c r="AT25" s="73"/>
      <c r="AU25" s="38" t="n">
        <f aca="false">W25+X25-AS25-AT25</f>
        <v>418.05</v>
      </c>
      <c r="AV25" s="40" t="n">
        <f aca="false">V25-O25</f>
        <v>-0.0599999999999454</v>
      </c>
    </row>
    <row r="26" customFormat="false" ht="12.75" hidden="false" customHeight="false" outlineLevel="0" collapsed="false">
      <c r="A26" s="41" t="s">
        <v>45</v>
      </c>
      <c r="B26" s="88" t="n">
        <v>115.5</v>
      </c>
      <c r="C26" s="65" t="n">
        <f aca="false">B26*8.65</f>
        <v>999.075</v>
      </c>
      <c r="D26" s="89" t="n">
        <f aca="false">C26-E26-F26-G26-H26-I26-J26-K26-L26-M26-N26</f>
        <v>84.4850000000001</v>
      </c>
      <c r="E26" s="45" t="n">
        <v>60.82</v>
      </c>
      <c r="F26" s="45" t="n">
        <v>44.74</v>
      </c>
      <c r="G26" s="45" t="n">
        <v>82.36</v>
      </c>
      <c r="H26" s="45" t="n">
        <v>60.64</v>
      </c>
      <c r="I26" s="45" t="n">
        <v>197.94</v>
      </c>
      <c r="J26" s="45" t="n">
        <v>145.63</v>
      </c>
      <c r="K26" s="45" t="n">
        <v>137.12</v>
      </c>
      <c r="L26" s="45" t="n">
        <v>100.89</v>
      </c>
      <c r="M26" s="45" t="n">
        <v>48.67</v>
      </c>
      <c r="N26" s="46" t="n">
        <v>35.78</v>
      </c>
      <c r="O26" s="47" t="n">
        <f aca="false">E26+G26+I26+K26+M26</f>
        <v>526.91</v>
      </c>
      <c r="P26" s="48" t="n">
        <f aca="false">N26+L26+J26+H26+F26</f>
        <v>387.68</v>
      </c>
      <c r="Q26" s="62" t="n">
        <v>60.61</v>
      </c>
      <c r="R26" s="62" t="n">
        <v>82.09</v>
      </c>
      <c r="S26" s="62" t="n">
        <v>197.27</v>
      </c>
      <c r="T26" s="62" t="n">
        <v>136.65</v>
      </c>
      <c r="U26" s="62" t="n">
        <v>48.51</v>
      </c>
      <c r="V26" s="60" t="n">
        <f aca="false">SUM(Q26:U26)</f>
        <v>525.13</v>
      </c>
      <c r="W26" s="81" t="n">
        <f aca="false">D26+P26+V26</f>
        <v>997.295</v>
      </c>
      <c r="X26" s="81"/>
      <c r="Y26" s="84" t="n">
        <f aca="false">0.6*B26</f>
        <v>69.3</v>
      </c>
      <c r="Z26" s="84" t="n">
        <f aca="false">B26*0.2</f>
        <v>23.1</v>
      </c>
      <c r="AA26" s="84" t="n">
        <f aca="false">1*B26</f>
        <v>115.5</v>
      </c>
      <c r="AB26" s="84" t="n">
        <v>0</v>
      </c>
      <c r="AC26" s="84" t="n">
        <f aca="false">0.98*B26</f>
        <v>113.19</v>
      </c>
      <c r="AD26" s="84" t="n">
        <v>0</v>
      </c>
      <c r="AE26" s="84" t="n">
        <f aca="false">2.25*B26</f>
        <v>259.875</v>
      </c>
      <c r="AF26" s="84" t="n">
        <v>0</v>
      </c>
      <c r="AG26" s="84" t="n">
        <v>0</v>
      </c>
      <c r="AH26" s="84" t="n">
        <f aca="false">AG26*0.18</f>
        <v>0</v>
      </c>
      <c r="AI26" s="69"/>
      <c r="AJ26" s="69"/>
      <c r="AK26" s="63"/>
      <c r="AL26" s="63"/>
      <c r="AM26" s="63"/>
      <c r="AN26" s="85" t="n">
        <v>407</v>
      </c>
      <c r="AO26" s="86" t="n">
        <v>0</v>
      </c>
      <c r="AP26" s="84" t="n">
        <f aca="false">AN26*AO26*1.4</f>
        <v>0</v>
      </c>
      <c r="AQ26" s="72"/>
      <c r="AR26" s="72" t="n">
        <f aca="false">AQ26*0.18</f>
        <v>0</v>
      </c>
      <c r="AS26" s="72" t="n">
        <f aca="false">SUM(Y26:AR26)-AN26-AO26</f>
        <v>580.965</v>
      </c>
      <c r="AT26" s="73"/>
      <c r="AU26" s="38" t="n">
        <f aca="false">W26+X26-AS26-AT26</f>
        <v>416.33</v>
      </c>
      <c r="AV26" s="40" t="n">
        <f aca="false">V26-O26</f>
        <v>-1.77999999999997</v>
      </c>
    </row>
    <row r="27" customFormat="false" ht="12.75" hidden="false" customHeight="false" outlineLevel="0" collapsed="false">
      <c r="A27" s="41" t="s">
        <v>46</v>
      </c>
      <c r="B27" s="88" t="n">
        <v>115.5</v>
      </c>
      <c r="C27" s="65" t="n">
        <f aca="false">B27*8.65</f>
        <v>999.075</v>
      </c>
      <c r="D27" s="89" t="n">
        <f aca="false">C27-E27-F27-G27-H27-I27-J27-K27-L27-M27-N27</f>
        <v>84.4850000000001</v>
      </c>
      <c r="E27" s="45" t="n">
        <v>60.82</v>
      </c>
      <c r="F27" s="45" t="n">
        <v>44.74</v>
      </c>
      <c r="G27" s="45" t="n">
        <v>82.36</v>
      </c>
      <c r="H27" s="45" t="n">
        <v>60.64</v>
      </c>
      <c r="I27" s="45" t="n">
        <v>197.94</v>
      </c>
      <c r="J27" s="45" t="n">
        <v>145.63</v>
      </c>
      <c r="K27" s="45" t="n">
        <v>137.12</v>
      </c>
      <c r="L27" s="45" t="n">
        <v>100.89</v>
      </c>
      <c r="M27" s="45" t="n">
        <v>48.67</v>
      </c>
      <c r="N27" s="46" t="n">
        <v>35.78</v>
      </c>
      <c r="O27" s="47" t="n">
        <f aca="false">E27+G27+I27+K27+M27</f>
        <v>526.91</v>
      </c>
      <c r="P27" s="48" t="n">
        <f aca="false">N27+L27+J27+H27+F27</f>
        <v>387.68</v>
      </c>
      <c r="Q27" s="62" t="n">
        <v>61.09</v>
      </c>
      <c r="R27" s="62" t="n">
        <v>82.71</v>
      </c>
      <c r="S27" s="62" t="n">
        <v>198.81</v>
      </c>
      <c r="T27" s="62" t="n">
        <v>137.73</v>
      </c>
      <c r="U27" s="62" t="n">
        <v>48.88</v>
      </c>
      <c r="V27" s="60" t="n">
        <f aca="false">SUM(Q27:U27)</f>
        <v>529.22</v>
      </c>
      <c r="W27" s="81" t="n">
        <f aca="false">D27+P27+V27</f>
        <v>1001.385</v>
      </c>
      <c r="X27" s="81"/>
      <c r="Y27" s="84" t="n">
        <f aca="false">0.6*B27</f>
        <v>69.3</v>
      </c>
      <c r="Z27" s="84" t="n">
        <f aca="false">B27*0.2</f>
        <v>23.1</v>
      </c>
      <c r="AA27" s="84" t="n">
        <f aca="false">1*B27</f>
        <v>115.5</v>
      </c>
      <c r="AB27" s="84" t="n">
        <v>0</v>
      </c>
      <c r="AC27" s="84" t="n">
        <f aca="false">0.98*B27</f>
        <v>113.19</v>
      </c>
      <c r="AD27" s="84" t="n">
        <v>0</v>
      </c>
      <c r="AE27" s="84" t="n">
        <f aca="false">2.25*B27</f>
        <v>259.875</v>
      </c>
      <c r="AF27" s="84" t="n">
        <v>0</v>
      </c>
      <c r="AG27" s="84"/>
      <c r="AH27" s="84"/>
      <c r="AI27" s="69"/>
      <c r="AJ27" s="69"/>
      <c r="AK27" s="63"/>
      <c r="AL27" s="63"/>
      <c r="AM27" s="63"/>
      <c r="AN27" s="85" t="n">
        <v>383</v>
      </c>
      <c r="AO27" s="86" t="n">
        <v>0</v>
      </c>
      <c r="AP27" s="84" t="n">
        <f aca="false">AN27*AO27*1.4</f>
        <v>0</v>
      </c>
      <c r="AQ27" s="72"/>
      <c r="AR27" s="72" t="n">
        <f aca="false">AQ27*0.18</f>
        <v>0</v>
      </c>
      <c r="AS27" s="72" t="n">
        <f aca="false">SUM(Y27:AR27)-AN27-AO27</f>
        <v>580.965</v>
      </c>
      <c r="AT27" s="73"/>
      <c r="AU27" s="38" t="n">
        <f aca="false">W27+X27-AS27-AT27</f>
        <v>420.42</v>
      </c>
      <c r="AV27" s="40" t="n">
        <f aca="false">V27-O27</f>
        <v>2.31000000000006</v>
      </c>
    </row>
    <row r="28" customFormat="false" ht="12.75" hidden="false" customHeight="false" outlineLevel="0" collapsed="false">
      <c r="A28" s="41" t="s">
        <v>47</v>
      </c>
      <c r="B28" s="88" t="n">
        <v>115.5</v>
      </c>
      <c r="C28" s="65" t="n">
        <f aca="false">B28*8.65</f>
        <v>999.075</v>
      </c>
      <c r="D28" s="89" t="n">
        <f aca="false">C28-E28-F28-G28-H28-I28-J28-K28-L28-M28-N28</f>
        <v>84.4850000000001</v>
      </c>
      <c r="E28" s="45" t="n">
        <v>60.82</v>
      </c>
      <c r="F28" s="45" t="n">
        <v>44.74</v>
      </c>
      <c r="G28" s="45" t="n">
        <v>82.36</v>
      </c>
      <c r="H28" s="45" t="n">
        <v>60.64</v>
      </c>
      <c r="I28" s="45" t="n">
        <v>197.94</v>
      </c>
      <c r="J28" s="45" t="n">
        <v>145.63</v>
      </c>
      <c r="K28" s="45" t="n">
        <v>137.12</v>
      </c>
      <c r="L28" s="45" t="n">
        <v>100.89</v>
      </c>
      <c r="M28" s="45" t="n">
        <v>48.67</v>
      </c>
      <c r="N28" s="46" t="n">
        <v>35.78</v>
      </c>
      <c r="O28" s="47" t="n">
        <f aca="false">E28+G28+I28+K28+M28</f>
        <v>526.91</v>
      </c>
      <c r="P28" s="48" t="n">
        <f aca="false">N28+L28+J28+H28+F28</f>
        <v>387.68</v>
      </c>
      <c r="Q28" s="62" t="n">
        <v>60.52</v>
      </c>
      <c r="R28" s="62" t="n">
        <v>81.95</v>
      </c>
      <c r="S28" s="62" t="n">
        <v>196.94</v>
      </c>
      <c r="T28" s="62" t="n">
        <v>136.42</v>
      </c>
      <c r="U28" s="62" t="n">
        <v>48.42</v>
      </c>
      <c r="V28" s="60" t="n">
        <f aca="false">SUM(Q28:U28)</f>
        <v>524.25</v>
      </c>
      <c r="W28" s="81" t="n">
        <f aca="false">D28+P28+V28</f>
        <v>996.415</v>
      </c>
      <c r="X28" s="81"/>
      <c r="Y28" s="84" t="n">
        <f aca="false">0.6*B28</f>
        <v>69.3</v>
      </c>
      <c r="Z28" s="84" t="n">
        <f aca="false">B28*0.2</f>
        <v>23.1</v>
      </c>
      <c r="AA28" s="84" t="n">
        <f aca="false">1*B28</f>
        <v>115.5</v>
      </c>
      <c r="AB28" s="84" t="n">
        <v>0</v>
      </c>
      <c r="AC28" s="84" t="n">
        <f aca="false">(0.98*B28)</f>
        <v>113.19</v>
      </c>
      <c r="AD28" s="84" t="n">
        <v>0</v>
      </c>
      <c r="AE28" s="84" t="n">
        <f aca="false">2.25*B28</f>
        <v>259.875</v>
      </c>
      <c r="AF28" s="84" t="n">
        <v>0</v>
      </c>
      <c r="AG28" s="84"/>
      <c r="AH28" s="84"/>
      <c r="AI28" s="69"/>
      <c r="AJ28" s="69"/>
      <c r="AK28" s="63"/>
      <c r="AL28" s="63"/>
      <c r="AM28" s="63"/>
      <c r="AN28" s="85" t="n">
        <v>307</v>
      </c>
      <c r="AO28" s="86" t="n">
        <v>0</v>
      </c>
      <c r="AP28" s="84" t="n">
        <f aca="false">AN28*AO28*1.4</f>
        <v>0</v>
      </c>
      <c r="AQ28" s="72"/>
      <c r="AR28" s="72" t="n">
        <f aca="false">AQ28*0.18</f>
        <v>0</v>
      </c>
      <c r="AS28" s="72" t="n">
        <f aca="false">SUM(Y28:AR28)-AN28-AO28</f>
        <v>580.965</v>
      </c>
      <c r="AT28" s="73"/>
      <c r="AU28" s="38" t="n">
        <f aca="false">W28+X28-AS28-AT28</f>
        <v>415.45</v>
      </c>
      <c r="AV28" s="40" t="n">
        <f aca="false">V28-O28</f>
        <v>-2.65999999999997</v>
      </c>
    </row>
    <row r="29" customFormat="false" ht="12.75" hidden="false" customHeight="false" outlineLevel="0" collapsed="false">
      <c r="A29" s="41" t="s">
        <v>48</v>
      </c>
      <c r="B29" s="60" t="n">
        <v>115.5</v>
      </c>
      <c r="C29" s="65" t="n">
        <f aca="false">B29*8.65</f>
        <v>999.075</v>
      </c>
      <c r="D29" s="89" t="n">
        <f aca="false">C29-E29-F29-G29-H29-I29-J29-K29-L29-M29-N29</f>
        <v>84.4850000000001</v>
      </c>
      <c r="E29" s="45" t="n">
        <v>60.82</v>
      </c>
      <c r="F29" s="45" t="n">
        <v>44.74</v>
      </c>
      <c r="G29" s="45" t="n">
        <v>82.36</v>
      </c>
      <c r="H29" s="45" t="n">
        <v>60.64</v>
      </c>
      <c r="I29" s="45" t="n">
        <v>197.94</v>
      </c>
      <c r="J29" s="45" t="n">
        <v>145.63</v>
      </c>
      <c r="K29" s="45" t="n">
        <v>137.12</v>
      </c>
      <c r="L29" s="45" t="n">
        <v>100.89</v>
      </c>
      <c r="M29" s="45" t="n">
        <v>48.67</v>
      </c>
      <c r="N29" s="46" t="n">
        <v>35.78</v>
      </c>
      <c r="O29" s="47" t="n">
        <f aca="false">E29+G29+I29+K29+M29</f>
        <v>526.91</v>
      </c>
      <c r="P29" s="48" t="n">
        <f aca="false">N29+L29+J29+H29+F29</f>
        <v>387.68</v>
      </c>
      <c r="Q29" s="62" t="n">
        <v>55.37</v>
      </c>
      <c r="R29" s="62" t="n">
        <v>75</v>
      </c>
      <c r="S29" s="62" t="n">
        <v>180.24</v>
      </c>
      <c r="T29" s="62" t="n">
        <v>124.85</v>
      </c>
      <c r="U29" s="62" t="n">
        <v>44.32</v>
      </c>
      <c r="V29" s="60" t="n">
        <f aca="false">SUM(Q29:U29)</f>
        <v>479.78</v>
      </c>
      <c r="W29" s="81" t="n">
        <f aca="false">D29+P29+V29</f>
        <v>951.945</v>
      </c>
      <c r="X29" s="81"/>
      <c r="Y29" s="84" t="n">
        <f aca="false">0.6*B29</f>
        <v>69.3</v>
      </c>
      <c r="Z29" s="84" t="n">
        <f aca="false">B29*0.2</f>
        <v>23.1</v>
      </c>
      <c r="AA29" s="84" t="n">
        <f aca="false">1*B29</f>
        <v>115.5</v>
      </c>
      <c r="AB29" s="84" t="n">
        <v>0</v>
      </c>
      <c r="AC29" s="84" t="n">
        <f aca="false">(0.98*B29)</f>
        <v>113.19</v>
      </c>
      <c r="AD29" s="84" t="n">
        <v>0</v>
      </c>
      <c r="AE29" s="84" t="n">
        <f aca="false">2.25*B29</f>
        <v>259.875</v>
      </c>
      <c r="AF29" s="84" t="n">
        <v>0</v>
      </c>
      <c r="AG29" s="84"/>
      <c r="AH29" s="84"/>
      <c r="AI29" s="69"/>
      <c r="AJ29" s="69"/>
      <c r="AK29" s="63"/>
      <c r="AL29" s="63"/>
      <c r="AM29" s="63"/>
      <c r="AN29" s="85" t="n">
        <v>263</v>
      </c>
      <c r="AO29" s="86" t="n">
        <v>0</v>
      </c>
      <c r="AP29" s="84" t="n">
        <f aca="false">AN29*AO29*1.4</f>
        <v>0</v>
      </c>
      <c r="AQ29" s="72"/>
      <c r="AR29" s="72" t="n">
        <f aca="false">AQ29*0.18</f>
        <v>0</v>
      </c>
      <c r="AS29" s="72" t="n">
        <f aca="false">SUM(Y29:AR29)-AN29-AO29</f>
        <v>580.965</v>
      </c>
      <c r="AT29" s="73"/>
      <c r="AU29" s="38" t="n">
        <f aca="false">W29+X29-AS29-AT29</f>
        <v>370.98</v>
      </c>
      <c r="AV29" s="40" t="n">
        <f aca="false">V29-O29</f>
        <v>-47.13</v>
      </c>
    </row>
    <row r="30" customFormat="false" ht="12.75" hidden="false" customHeight="false" outlineLevel="0" collapsed="false">
      <c r="A30" s="41" t="s">
        <v>49</v>
      </c>
      <c r="B30" s="60" t="n">
        <v>115.5</v>
      </c>
      <c r="C30" s="65" t="n">
        <f aca="false">B30*8.65</f>
        <v>999.075</v>
      </c>
      <c r="D30" s="89" t="n">
        <f aca="false">(C30-E30-F30-G30-H30-I30-J30-K30-L30-M30-N30)*0.80125</f>
        <v>67.69360625</v>
      </c>
      <c r="E30" s="45" t="n">
        <v>60.82</v>
      </c>
      <c r="F30" s="45" t="n">
        <v>44.74</v>
      </c>
      <c r="G30" s="45" t="n">
        <v>82.36</v>
      </c>
      <c r="H30" s="45" t="n">
        <v>60.64</v>
      </c>
      <c r="I30" s="45" t="n">
        <v>197.94</v>
      </c>
      <c r="J30" s="45" t="n">
        <v>145.63</v>
      </c>
      <c r="K30" s="45" t="n">
        <v>137.12</v>
      </c>
      <c r="L30" s="45" t="n">
        <v>100.89</v>
      </c>
      <c r="M30" s="45" t="n">
        <v>48.67</v>
      </c>
      <c r="N30" s="46" t="n">
        <v>35.78</v>
      </c>
      <c r="O30" s="47" t="n">
        <f aca="false">E30+G30+I30+K30+M30</f>
        <v>526.91</v>
      </c>
      <c r="P30" s="48" t="n">
        <f aca="false">N30+L30+J30+H30+F30</f>
        <v>387.68</v>
      </c>
      <c r="Q30" s="62" t="n">
        <v>66.34</v>
      </c>
      <c r="R30" s="62" t="n">
        <v>89.81</v>
      </c>
      <c r="S30" s="62" t="n">
        <v>215.87</v>
      </c>
      <c r="T30" s="62" t="n">
        <v>149.55</v>
      </c>
      <c r="U30" s="62" t="n">
        <v>53.08</v>
      </c>
      <c r="V30" s="60" t="n">
        <f aca="false">SUM(Q30:U30)</f>
        <v>574.65</v>
      </c>
      <c r="W30" s="81" t="n">
        <f aca="false">D30+P30+V30</f>
        <v>1030.02360625</v>
      </c>
      <c r="X30" s="81"/>
      <c r="Y30" s="84" t="n">
        <f aca="false">0.6*B30</f>
        <v>69.3</v>
      </c>
      <c r="Z30" s="84" t="n">
        <f aca="false">B30*0.2</f>
        <v>23.1</v>
      </c>
      <c r="AA30" s="84" t="n">
        <f aca="false">1*B30</f>
        <v>115.5</v>
      </c>
      <c r="AB30" s="84" t="n">
        <v>0</v>
      </c>
      <c r="AC30" s="84" t="n">
        <f aca="false">(0.98*B30)</f>
        <v>113.19</v>
      </c>
      <c r="AD30" s="84" t="n">
        <v>0</v>
      </c>
      <c r="AE30" s="84" t="n">
        <f aca="false">2.25*B30</f>
        <v>259.875</v>
      </c>
      <c r="AF30" s="84" t="n">
        <v>0</v>
      </c>
      <c r="AG30" s="84"/>
      <c r="AH30" s="84"/>
      <c r="AI30" s="69"/>
      <c r="AJ30" s="69"/>
      <c r="AK30" s="63"/>
      <c r="AL30" s="63"/>
      <c r="AM30" s="63"/>
      <c r="AN30" s="85" t="n">
        <v>233</v>
      </c>
      <c r="AO30" s="86" t="n">
        <v>0</v>
      </c>
      <c r="AP30" s="84" t="n">
        <f aca="false">AN30*AO30*1.4</f>
        <v>0</v>
      </c>
      <c r="AQ30" s="72"/>
      <c r="AR30" s="72" t="n">
        <f aca="false">AQ30*0.18</f>
        <v>0</v>
      </c>
      <c r="AS30" s="72" t="n">
        <f aca="false">SUM(Y30:AM30)+AP30</f>
        <v>580.965</v>
      </c>
      <c r="AT30" s="73"/>
      <c r="AU30" s="38" t="n">
        <f aca="false">W30+X30-AS30-AT30</f>
        <v>449.05860625</v>
      </c>
      <c r="AV30" s="40" t="n">
        <f aca="false">V30-O30</f>
        <v>47.74</v>
      </c>
    </row>
    <row r="31" customFormat="false" ht="12.75" hidden="false" customHeight="false" outlineLevel="0" collapsed="false">
      <c r="A31" s="41" t="s">
        <v>50</v>
      </c>
      <c r="B31" s="113" t="n">
        <v>115.5</v>
      </c>
      <c r="C31" s="65" t="n">
        <f aca="false">B31*8.65</f>
        <v>999.075</v>
      </c>
      <c r="D31" s="89" t="n">
        <f aca="false">(C31-E31-F31-G31-H31-I31-J31-K31-L31-M31-N31)*0.805915</f>
        <v>57.538301425</v>
      </c>
      <c r="E31" s="45" t="n">
        <v>107.1</v>
      </c>
      <c r="F31" s="45" t="n">
        <v>0</v>
      </c>
      <c r="G31" s="45" t="n">
        <v>145</v>
      </c>
      <c r="H31" s="45" t="n">
        <v>0</v>
      </c>
      <c r="I31" s="45" t="n">
        <v>348.5</v>
      </c>
      <c r="J31" s="45" t="n">
        <v>0</v>
      </c>
      <c r="K31" s="45" t="n">
        <v>241.4</v>
      </c>
      <c r="L31" s="45" t="n">
        <v>0</v>
      </c>
      <c r="M31" s="45" t="n">
        <v>85.68</v>
      </c>
      <c r="N31" s="46" t="n">
        <v>0</v>
      </c>
      <c r="O31" s="47" t="n">
        <f aca="false">E31+G31+I31+K31+M31</f>
        <v>927.68</v>
      </c>
      <c r="P31" s="48" t="n">
        <f aca="false">N31+L31+J31+H31+F31</f>
        <v>0</v>
      </c>
      <c r="Q31" s="62" t="n">
        <v>61.18</v>
      </c>
      <c r="R31" s="62" t="n">
        <v>82.86</v>
      </c>
      <c r="S31" s="62" t="n">
        <v>199.11</v>
      </c>
      <c r="T31" s="62" t="n">
        <v>137.94</v>
      </c>
      <c r="U31" s="62" t="n">
        <v>48.96</v>
      </c>
      <c r="V31" s="60" t="n">
        <f aca="false">SUM(Q31:U31)</f>
        <v>530.05</v>
      </c>
      <c r="W31" s="81" t="n">
        <f aca="false">D31+P31+V31</f>
        <v>587.588301425</v>
      </c>
      <c r="X31" s="81"/>
      <c r="Y31" s="84" t="n">
        <f aca="false">0.6*B31</f>
        <v>69.3</v>
      </c>
      <c r="Z31" s="84" t="n">
        <f aca="false">B31*0.2</f>
        <v>23.1</v>
      </c>
      <c r="AA31" s="84" t="n">
        <f aca="false">1*B31</f>
        <v>115.5</v>
      </c>
      <c r="AB31" s="84" t="n">
        <v>0</v>
      </c>
      <c r="AC31" s="84" t="n">
        <f aca="false">(0.98*B31)</f>
        <v>113.19</v>
      </c>
      <c r="AD31" s="84" t="n">
        <v>0</v>
      </c>
      <c r="AE31" s="84" t="n">
        <f aca="false">2.25*B31</f>
        <v>259.875</v>
      </c>
      <c r="AF31" s="84" t="n">
        <v>0</v>
      </c>
      <c r="AG31" s="84"/>
      <c r="AH31" s="84"/>
      <c r="AI31" s="69"/>
      <c r="AJ31" s="69"/>
      <c r="AK31" s="63"/>
      <c r="AL31" s="63"/>
      <c r="AM31" s="63"/>
      <c r="AN31" s="85" t="n">
        <v>248</v>
      </c>
      <c r="AO31" s="86" t="n">
        <v>0</v>
      </c>
      <c r="AP31" s="84" t="n">
        <f aca="false">AN31*AO31*1.4</f>
        <v>0</v>
      </c>
      <c r="AQ31" s="72"/>
      <c r="AR31" s="72" t="n">
        <f aca="false">AQ31*0.18</f>
        <v>0</v>
      </c>
      <c r="AS31" s="72" t="n">
        <f aca="false">SUM(Y31:AM31)+AP31</f>
        <v>580.965</v>
      </c>
      <c r="AT31" s="73"/>
      <c r="AU31" s="38" t="n">
        <f aca="false">W31+X31-AS31-AT31</f>
        <v>6.62330142499991</v>
      </c>
      <c r="AV31" s="40" t="n">
        <f aca="false">V31-O31</f>
        <v>-397.63</v>
      </c>
    </row>
    <row r="32" customFormat="false" ht="12.75" hidden="false" customHeight="false" outlineLevel="0" collapsed="false">
      <c r="A32" s="41" t="s">
        <v>51</v>
      </c>
      <c r="B32" s="60" t="n">
        <v>115.5</v>
      </c>
      <c r="C32" s="65" t="n">
        <f aca="false">B32*8.65</f>
        <v>999.075</v>
      </c>
      <c r="D32" s="89" t="n">
        <f aca="false">(C32-E32-F32-G32-H32-I32-J32-K32-L32-M32-N32)*0.857717</f>
        <v>61.236705215</v>
      </c>
      <c r="E32" s="45" t="n">
        <v>107.1</v>
      </c>
      <c r="F32" s="45" t="n">
        <v>0</v>
      </c>
      <c r="G32" s="45" t="n">
        <v>145</v>
      </c>
      <c r="H32" s="45" t="n">
        <v>0</v>
      </c>
      <c r="I32" s="45" t="n">
        <v>348.5</v>
      </c>
      <c r="J32" s="45" t="n">
        <v>0</v>
      </c>
      <c r="K32" s="45" t="n">
        <v>241.4</v>
      </c>
      <c r="L32" s="45" t="n">
        <v>0</v>
      </c>
      <c r="M32" s="45" t="n">
        <v>85.68</v>
      </c>
      <c r="N32" s="46" t="n">
        <v>0</v>
      </c>
      <c r="O32" s="47" t="n">
        <f aca="false">E32+G32+I32+K32+M32</f>
        <v>927.68</v>
      </c>
      <c r="P32" s="48" t="n">
        <f aca="false">N32+L32+J32+H32+F32</f>
        <v>0</v>
      </c>
      <c r="Q32" s="62" t="n">
        <v>106.23</v>
      </c>
      <c r="R32" s="62" t="n">
        <v>143.8</v>
      </c>
      <c r="S32" s="62" t="n">
        <v>345.64</v>
      </c>
      <c r="T32" s="62" t="n">
        <v>239.42</v>
      </c>
      <c r="U32" s="62" t="n">
        <v>84.98</v>
      </c>
      <c r="V32" s="60" t="n">
        <f aca="false">SUM(Q32:U32)</f>
        <v>920.07</v>
      </c>
      <c r="W32" s="81" t="n">
        <f aca="false">D32+P32+V32</f>
        <v>981.306705215</v>
      </c>
      <c r="X32" s="81"/>
      <c r="Y32" s="84" t="n">
        <f aca="false">0.6*B32</f>
        <v>69.3</v>
      </c>
      <c r="Z32" s="84" t="n">
        <f aca="false">B32*0.2</f>
        <v>23.1</v>
      </c>
      <c r="AA32" s="84" t="n">
        <f aca="false">1*B32</f>
        <v>115.5</v>
      </c>
      <c r="AB32" s="84" t="n">
        <v>0</v>
      </c>
      <c r="AC32" s="84" t="n">
        <f aca="false">(0.98*B32)</f>
        <v>113.19</v>
      </c>
      <c r="AD32" s="84" t="n">
        <v>0</v>
      </c>
      <c r="AE32" s="84" t="n">
        <f aca="false">2.25*B32</f>
        <v>259.875</v>
      </c>
      <c r="AF32" s="84" t="n">
        <v>0</v>
      </c>
      <c r="AG32" s="84"/>
      <c r="AH32" s="84"/>
      <c r="AI32" s="69"/>
      <c r="AJ32" s="69"/>
      <c r="AK32" s="63"/>
      <c r="AL32" s="63" t="n">
        <f aca="false">47.8</f>
        <v>47.8</v>
      </c>
      <c r="AM32" s="63" t="n">
        <f aca="false">AL32*0.18</f>
        <v>8.604</v>
      </c>
      <c r="AN32" s="85" t="n">
        <v>293</v>
      </c>
      <c r="AO32" s="86" t="n">
        <v>0</v>
      </c>
      <c r="AP32" s="84" t="n">
        <f aca="false">AN32*AO32*1.4</f>
        <v>0</v>
      </c>
      <c r="AQ32" s="72"/>
      <c r="AR32" s="72" t="n">
        <f aca="false">AQ32*0.18</f>
        <v>0</v>
      </c>
      <c r="AS32" s="72" t="n">
        <f aca="false">SUM(Y32:AM32)+AP32</f>
        <v>637.369</v>
      </c>
      <c r="AT32" s="73"/>
      <c r="AU32" s="38" t="n">
        <f aca="false">W32+X32-AS32-AT32</f>
        <v>343.937705215</v>
      </c>
      <c r="AV32" s="40" t="n">
        <f aca="false">V32-O32</f>
        <v>-7.61000000000013</v>
      </c>
    </row>
    <row r="33" customFormat="false" ht="12.75" hidden="false" customHeight="false" outlineLevel="0" collapsed="false">
      <c r="A33" s="41" t="s">
        <v>52</v>
      </c>
      <c r="B33" s="60" t="n">
        <v>115.5</v>
      </c>
      <c r="C33" s="65" t="n">
        <f aca="false">B33*8.65</f>
        <v>999.075</v>
      </c>
      <c r="D33" s="89" t="n">
        <f aca="false">(C33-E33-F33-G33-H33-I33-J33-K33-L33-M33-N33)*0.87553</f>
        <v>62.50846435</v>
      </c>
      <c r="E33" s="45" t="n">
        <v>107.1</v>
      </c>
      <c r="F33" s="45" t="n">
        <v>0</v>
      </c>
      <c r="G33" s="45" t="n">
        <v>145</v>
      </c>
      <c r="H33" s="45" t="n">
        <v>0</v>
      </c>
      <c r="I33" s="45" t="n">
        <v>348.5</v>
      </c>
      <c r="J33" s="45" t="n">
        <v>0</v>
      </c>
      <c r="K33" s="45" t="n">
        <v>241.4</v>
      </c>
      <c r="L33" s="45" t="n">
        <v>0</v>
      </c>
      <c r="M33" s="45" t="n">
        <v>85.68</v>
      </c>
      <c r="N33" s="46" t="n">
        <v>0</v>
      </c>
      <c r="O33" s="47" t="n">
        <f aca="false">E33+G33+I33+K33+M33</f>
        <v>927.68</v>
      </c>
      <c r="P33" s="48" t="n">
        <f aca="false">N33+L33+J33+H33+F33</f>
        <v>0</v>
      </c>
      <c r="Q33" s="62" t="n">
        <v>107.36</v>
      </c>
      <c r="R33" s="62" t="n">
        <v>145.36</v>
      </c>
      <c r="S33" s="62" t="n">
        <v>349.37</v>
      </c>
      <c r="T33" s="62" t="n">
        <v>241.99</v>
      </c>
      <c r="U33" s="62" t="n">
        <v>85.9</v>
      </c>
      <c r="V33" s="60" t="n">
        <f aca="false">SUM(Q33:U33)</f>
        <v>929.98</v>
      </c>
      <c r="W33" s="81" t="n">
        <f aca="false">D33+P33+V33</f>
        <v>992.48846435</v>
      </c>
      <c r="X33" s="81"/>
      <c r="Y33" s="84" t="n">
        <f aca="false">0.6*B33</f>
        <v>69.3</v>
      </c>
      <c r="Z33" s="84" t="n">
        <f aca="false">B33*0.2</f>
        <v>23.1</v>
      </c>
      <c r="AA33" s="84" t="n">
        <f aca="false">1*B33</f>
        <v>115.5</v>
      </c>
      <c r="AB33" s="84" t="n">
        <v>0</v>
      </c>
      <c r="AC33" s="84" t="n">
        <f aca="false">(0.98*B33)</f>
        <v>113.19</v>
      </c>
      <c r="AD33" s="84" t="n">
        <v>0</v>
      </c>
      <c r="AE33" s="84" t="n">
        <f aca="false">2.25*B33</f>
        <v>259.875</v>
      </c>
      <c r="AF33" s="84" t="n">
        <v>0</v>
      </c>
      <c r="AG33" s="84"/>
      <c r="AH33" s="84"/>
      <c r="AI33" s="69"/>
      <c r="AJ33" s="69"/>
      <c r="AK33" s="63"/>
      <c r="AL33" s="63"/>
      <c r="AM33" s="63"/>
      <c r="AN33" s="85" t="n">
        <v>349</v>
      </c>
      <c r="AO33" s="86" t="n">
        <v>0</v>
      </c>
      <c r="AP33" s="84" t="n">
        <f aca="false">AN33*AO33*1.4</f>
        <v>0</v>
      </c>
      <c r="AQ33" s="72"/>
      <c r="AR33" s="72" t="n">
        <f aca="false">AQ33*0.18</f>
        <v>0</v>
      </c>
      <c r="AS33" s="72" t="n">
        <f aca="false">SUM(Y33:AM33)+AP33</f>
        <v>580.965</v>
      </c>
      <c r="AT33" s="73"/>
      <c r="AU33" s="38" t="n">
        <f aca="false">W33+X33-AS33-AT33</f>
        <v>411.52346435</v>
      </c>
      <c r="AV33" s="40" t="n">
        <f aca="false">V33-O33</f>
        <v>2.29999999999995</v>
      </c>
    </row>
    <row r="34" customFormat="false" ht="12.75" hidden="false" customHeight="false" outlineLevel="0" collapsed="false">
      <c r="A34" s="41" t="s">
        <v>53</v>
      </c>
      <c r="B34" s="60" t="n">
        <v>115.5</v>
      </c>
      <c r="C34" s="65" t="n">
        <f aca="false">B34*8.65</f>
        <v>999.075</v>
      </c>
      <c r="D34" s="89" t="n">
        <f aca="false">(C34-E34-F34-G34-H34-I34-J34-K34-L34-M34-N34)*0.811308</f>
        <v>49.81025466</v>
      </c>
      <c r="E34" s="45" t="n">
        <v>107.1</v>
      </c>
      <c r="F34" s="45" t="n">
        <v>0</v>
      </c>
      <c r="G34" s="45" t="n">
        <v>145</v>
      </c>
      <c r="H34" s="45" t="n">
        <v>0</v>
      </c>
      <c r="I34" s="45" t="n">
        <v>358.5</v>
      </c>
      <c r="J34" s="45" t="n">
        <v>0</v>
      </c>
      <c r="K34" s="45" t="n">
        <v>241.4</v>
      </c>
      <c r="L34" s="45" t="n">
        <v>0</v>
      </c>
      <c r="M34" s="45" t="n">
        <v>85.68</v>
      </c>
      <c r="N34" s="46" t="n">
        <v>0</v>
      </c>
      <c r="O34" s="47" t="n">
        <f aca="false">E34+G34+I34+K34+M34</f>
        <v>937.68</v>
      </c>
      <c r="P34" s="48" t="n">
        <f aca="false">N34+L34+J34+H34+F34</f>
        <v>0</v>
      </c>
      <c r="Q34" s="62" t="n">
        <v>106.99</v>
      </c>
      <c r="R34" s="62" t="n">
        <v>144.86</v>
      </c>
      <c r="S34" s="62" t="n">
        <v>348.15</v>
      </c>
      <c r="T34" s="62" t="n">
        <v>241.17</v>
      </c>
      <c r="U34" s="62" t="n">
        <v>85.59</v>
      </c>
      <c r="V34" s="60" t="n">
        <f aca="false">SUM(Q34:U34)</f>
        <v>926.76</v>
      </c>
      <c r="W34" s="81" t="n">
        <f aca="false">D34+P34+V34</f>
        <v>976.57025466</v>
      </c>
      <c r="X34" s="81"/>
      <c r="Y34" s="84" t="n">
        <f aca="false">0.6*B34</f>
        <v>69.3</v>
      </c>
      <c r="Z34" s="84" t="n">
        <f aca="false">B34*0.2</f>
        <v>23.1</v>
      </c>
      <c r="AA34" s="84" t="n">
        <f aca="false">1*B34</f>
        <v>115.5</v>
      </c>
      <c r="AB34" s="84" t="n">
        <v>0</v>
      </c>
      <c r="AC34" s="84" t="n">
        <f aca="false">(0.98*B34)</f>
        <v>113.19</v>
      </c>
      <c r="AD34" s="84" t="n">
        <v>0</v>
      </c>
      <c r="AE34" s="84" t="n">
        <f aca="false">2.25*B34</f>
        <v>259.875</v>
      </c>
      <c r="AF34" s="84" t="n">
        <v>0</v>
      </c>
      <c r="AG34" s="84"/>
      <c r="AH34" s="84"/>
      <c r="AI34" s="69"/>
      <c r="AJ34" s="69"/>
      <c r="AK34" s="63"/>
      <c r="AL34" s="63"/>
      <c r="AM34" s="63"/>
      <c r="AN34" s="85" t="n">
        <v>425</v>
      </c>
      <c r="AO34" s="86" t="n">
        <v>0</v>
      </c>
      <c r="AP34" s="84" t="n">
        <f aca="false">AN34*AO34*1.4</f>
        <v>0</v>
      </c>
      <c r="AQ34" s="72"/>
      <c r="AR34" s="72" t="n">
        <f aca="false">AQ34*0.18</f>
        <v>0</v>
      </c>
      <c r="AS34" s="72" t="n">
        <f aca="false">SUM(Y34:AM34)+AP34</f>
        <v>580.965</v>
      </c>
      <c r="AT34" s="73"/>
      <c r="AU34" s="38" t="n">
        <f aca="false">W34+X34-AS34-AT34</f>
        <v>395.60525466</v>
      </c>
      <c r="AV34" s="40" t="n">
        <f aca="false">V34-O34</f>
        <v>-10.9200000000001</v>
      </c>
    </row>
    <row r="35" customFormat="false" ht="12.75" hidden="false" customHeight="false" outlineLevel="0" collapsed="false">
      <c r="A35" s="41" t="s">
        <v>54</v>
      </c>
      <c r="B35" s="60" t="n">
        <v>115.5</v>
      </c>
      <c r="C35" s="65" t="n">
        <f aca="false">B35*8.65</f>
        <v>999.075</v>
      </c>
      <c r="D35" s="89" t="n">
        <f aca="false">(C35-E35-F35-G35-H35-I35-J35-K35-L35-M35-N35)*0.870679</f>
        <v>62.162127205</v>
      </c>
      <c r="E35" s="45" t="n">
        <v>107.1</v>
      </c>
      <c r="F35" s="45" t="n">
        <v>0</v>
      </c>
      <c r="G35" s="45" t="n">
        <v>145</v>
      </c>
      <c r="H35" s="45" t="n">
        <v>0</v>
      </c>
      <c r="I35" s="45" t="n">
        <v>348.5</v>
      </c>
      <c r="J35" s="45" t="n">
        <v>0</v>
      </c>
      <c r="K35" s="45" t="n">
        <v>241.4</v>
      </c>
      <c r="L35" s="45" t="n">
        <v>0</v>
      </c>
      <c r="M35" s="45" t="n">
        <v>85.68</v>
      </c>
      <c r="N35" s="46" t="n">
        <v>0</v>
      </c>
      <c r="O35" s="47" t="n">
        <f aca="false">E35+G35+I35+K35+M35</f>
        <v>927.68</v>
      </c>
      <c r="P35" s="48" t="n">
        <f aca="false">N35+L35+J35+H35+F35</f>
        <v>0</v>
      </c>
      <c r="Q35" s="62" t="n">
        <v>107.89</v>
      </c>
      <c r="R35" s="62" t="n">
        <v>146.06</v>
      </c>
      <c r="S35" s="62" t="n">
        <v>351.07</v>
      </c>
      <c r="T35" s="62" t="n">
        <v>243.18</v>
      </c>
      <c r="U35" s="62" t="n">
        <v>86.31</v>
      </c>
      <c r="V35" s="60" t="n">
        <f aca="false">SUM(Q35:U35)</f>
        <v>934.51</v>
      </c>
      <c r="W35" s="81" t="n">
        <f aca="false">D35+P35+V35</f>
        <v>996.672127205</v>
      </c>
      <c r="X35" s="81"/>
      <c r="Y35" s="84" t="n">
        <f aca="false">0.6*B35</f>
        <v>69.3</v>
      </c>
      <c r="Z35" s="84" t="n">
        <f aca="false">B35*0.2</f>
        <v>23.1</v>
      </c>
      <c r="AA35" s="84" t="n">
        <f aca="false">1*B35</f>
        <v>115.5</v>
      </c>
      <c r="AB35" s="84" t="n">
        <v>0</v>
      </c>
      <c r="AC35" s="84" t="n">
        <f aca="false">(0.98*B35)</f>
        <v>113.19</v>
      </c>
      <c r="AD35" s="84" t="n">
        <v>0</v>
      </c>
      <c r="AE35" s="84" t="n">
        <f aca="false">2.25*B35</f>
        <v>259.875</v>
      </c>
      <c r="AF35" s="84" t="n">
        <v>0</v>
      </c>
      <c r="AG35" s="84"/>
      <c r="AH35" s="84"/>
      <c r="AI35" s="69"/>
      <c r="AJ35" s="69"/>
      <c r="AK35" s="63"/>
      <c r="AL35" s="63"/>
      <c r="AM35" s="63"/>
      <c r="AN35" s="85" t="n">
        <v>470</v>
      </c>
      <c r="AO35" s="86" t="n">
        <v>0</v>
      </c>
      <c r="AP35" s="84" t="n">
        <f aca="false">AN35*AO35*1.4</f>
        <v>0</v>
      </c>
      <c r="AQ35" s="72"/>
      <c r="AR35" s="72" t="n">
        <f aca="false">AQ35*0.18</f>
        <v>0</v>
      </c>
      <c r="AS35" s="72" t="n">
        <f aca="false">SUM(Y35:AM35)+AP35</f>
        <v>580.965</v>
      </c>
      <c r="AT35" s="73"/>
      <c r="AU35" s="38" t="n">
        <f aca="false">W35+X35-AS35-AT35</f>
        <v>415.707127205</v>
      </c>
      <c r="AV35" s="40" t="n">
        <f aca="false">V35-O35</f>
        <v>6.82999999999993</v>
      </c>
    </row>
    <row r="36" customFormat="false" ht="12.75" hidden="false" customHeight="false" outlineLevel="0" collapsed="false">
      <c r="A36" s="41" t="s">
        <v>55</v>
      </c>
      <c r="B36" s="60" t="n">
        <v>115.5</v>
      </c>
      <c r="C36" s="65" t="n">
        <f aca="false">B36*8.65</f>
        <v>999.075</v>
      </c>
      <c r="D36" s="89" t="n">
        <f aca="false">(C36-E36-F36-G36-H36-I36-J36-K36-L36-M36-N36)*0.91496</f>
        <v>65.3235692</v>
      </c>
      <c r="E36" s="45" t="n">
        <v>107.1</v>
      </c>
      <c r="F36" s="45" t="n">
        <v>0</v>
      </c>
      <c r="G36" s="45" t="n">
        <v>145</v>
      </c>
      <c r="H36" s="45" t="n">
        <v>0</v>
      </c>
      <c r="I36" s="45" t="n">
        <v>348.5</v>
      </c>
      <c r="J36" s="45" t="n">
        <v>0</v>
      </c>
      <c r="K36" s="45" t="n">
        <v>241.4</v>
      </c>
      <c r="L36" s="45" t="n">
        <v>0</v>
      </c>
      <c r="M36" s="45" t="n">
        <v>85.68</v>
      </c>
      <c r="N36" s="46" t="n">
        <v>0</v>
      </c>
      <c r="O36" s="47" t="n">
        <f aca="false">E36+G36+I36+K36+M36</f>
        <v>927.68</v>
      </c>
      <c r="P36" s="48" t="n">
        <f aca="false">N36+L36+J36+H36+F36</f>
        <v>0</v>
      </c>
      <c r="Q36" s="62" t="n">
        <v>98.06</v>
      </c>
      <c r="R36" s="62" t="n">
        <v>132.76</v>
      </c>
      <c r="S36" s="62" t="n">
        <v>319.08</v>
      </c>
      <c r="T36" s="62" t="n">
        <v>221.01</v>
      </c>
      <c r="U36" s="62" t="n">
        <v>78.44</v>
      </c>
      <c r="V36" s="60" t="n">
        <f aca="false">SUM(Q36:U36)</f>
        <v>849.35</v>
      </c>
      <c r="W36" s="81" t="n">
        <f aca="false">D36+P36+V36</f>
        <v>914.6735692</v>
      </c>
      <c r="X36" s="81"/>
      <c r="Y36" s="84" t="n">
        <f aca="false">0.6*B36</f>
        <v>69.3</v>
      </c>
      <c r="Z36" s="84" t="n">
        <f aca="false">B36*0.2</f>
        <v>23.1</v>
      </c>
      <c r="AA36" s="84" t="n">
        <f aca="false">1*B36</f>
        <v>115.5</v>
      </c>
      <c r="AB36" s="84" t="n">
        <v>0</v>
      </c>
      <c r="AC36" s="84" t="n">
        <f aca="false">(0.98*B36)</f>
        <v>113.19</v>
      </c>
      <c r="AD36" s="84" t="n">
        <v>0</v>
      </c>
      <c r="AE36" s="84" t="n">
        <f aca="false">2.25*B36</f>
        <v>259.875</v>
      </c>
      <c r="AF36" s="84" t="n">
        <v>0</v>
      </c>
      <c r="AG36" s="84"/>
      <c r="AH36" s="84"/>
      <c r="AI36" s="69"/>
      <c r="AJ36" s="69"/>
      <c r="AK36" s="63"/>
      <c r="AL36" s="63"/>
      <c r="AM36" s="63"/>
      <c r="AN36" s="85" t="n">
        <v>514</v>
      </c>
      <c r="AO36" s="86" t="n">
        <v>0</v>
      </c>
      <c r="AP36" s="84" t="n">
        <f aca="false">AN36*AO36*1.4</f>
        <v>0</v>
      </c>
      <c r="AQ36" s="72"/>
      <c r="AR36" s="72" t="n">
        <f aca="false">AQ36*0.18</f>
        <v>0</v>
      </c>
      <c r="AS36" s="72" t="n">
        <f aca="false">SUM(Y36:AM36)+AP36</f>
        <v>580.965</v>
      </c>
      <c r="AT36" s="73"/>
      <c r="AU36" s="38" t="n">
        <f aca="false">W36+X36-AS36-AT36</f>
        <v>333.7085692</v>
      </c>
      <c r="AV36" s="40" t="n">
        <f aca="false">V36-O36</f>
        <v>-78.3300000000002</v>
      </c>
    </row>
    <row r="37" s="98" customFormat="true" ht="12.75" hidden="false" customHeight="false" outlineLevel="0" collapsed="false">
      <c r="A37" s="91" t="s">
        <v>6</v>
      </c>
      <c r="B37" s="92"/>
      <c r="C37" s="92" t="n">
        <f aca="false">SUM(C25:C36)</f>
        <v>11988.9</v>
      </c>
      <c r="D37" s="92" t="n">
        <f aca="false">SUM(D25:D36)</f>
        <v>848.698028305</v>
      </c>
      <c r="E37" s="93" t="n">
        <f aca="false">SUM(E25:E36)</f>
        <v>1007.52</v>
      </c>
      <c r="F37" s="93" t="n">
        <f aca="false">SUM(F25:F36)</f>
        <v>268.44</v>
      </c>
      <c r="G37" s="93" t="n">
        <f aca="false">SUM(G25:G36)</f>
        <v>1364.16</v>
      </c>
      <c r="H37" s="93" t="n">
        <f aca="false">SUM(H25:H36)</f>
        <v>363.84</v>
      </c>
      <c r="I37" s="93" t="n">
        <f aca="false">SUM(I25:I36)</f>
        <v>3288.64</v>
      </c>
      <c r="J37" s="93" t="n">
        <f aca="false">SUM(J25:J36)</f>
        <v>873.78</v>
      </c>
      <c r="K37" s="93" t="n">
        <f aca="false">SUM(K25:K36)</f>
        <v>2271.12</v>
      </c>
      <c r="L37" s="93" t="n">
        <f aca="false">SUM(L25:L36)</f>
        <v>605.34</v>
      </c>
      <c r="M37" s="93" t="n">
        <f aca="false">SUM(M25:M36)</f>
        <v>806.1</v>
      </c>
      <c r="N37" s="93" t="n">
        <f aca="false">SUM(N25:N36)</f>
        <v>214.68</v>
      </c>
      <c r="O37" s="93" t="n">
        <f aca="false">SUM(O25:O36)</f>
        <v>8737.54</v>
      </c>
      <c r="P37" s="93" t="n">
        <f aca="false">SUM(P25:P36)</f>
        <v>2326.08</v>
      </c>
      <c r="Q37" s="94" t="n">
        <f aca="false">SUM(Q25:Q36)</f>
        <v>952.46</v>
      </c>
      <c r="R37" s="94" t="n">
        <f aca="false">SUM(R25:R36)</f>
        <v>1289.6</v>
      </c>
      <c r="S37" s="94" t="n">
        <f aca="false">SUM(S25:S36)</f>
        <v>3099.47</v>
      </c>
      <c r="T37" s="94" t="n">
        <f aca="false">SUM(T25:T36)</f>
        <v>2147.02</v>
      </c>
      <c r="U37" s="94" t="n">
        <f aca="false">SUM(U25:U36)</f>
        <v>762.05</v>
      </c>
      <c r="V37" s="94" t="n">
        <f aca="false">SUM(V25:V36)</f>
        <v>8250.6</v>
      </c>
      <c r="W37" s="94" t="n">
        <f aca="false">SUM(W25:W36)</f>
        <v>11425.378028305</v>
      </c>
      <c r="X37" s="95" t="n">
        <f aca="false">SUM(X25:X36)</f>
        <v>0</v>
      </c>
      <c r="Y37" s="96" t="n">
        <f aca="false">SUM(Y25:Y36)</f>
        <v>831.6</v>
      </c>
      <c r="Z37" s="96" t="n">
        <f aca="false">SUM(Z25:Z36)</f>
        <v>277.2</v>
      </c>
      <c r="AA37" s="96" t="n">
        <f aca="false">SUM(AA25:AA36)</f>
        <v>1386</v>
      </c>
      <c r="AB37" s="96" t="n">
        <f aca="false">SUM(AB25:AB36)</f>
        <v>0</v>
      </c>
      <c r="AC37" s="96" t="n">
        <f aca="false">SUM(AC25:AC36)</f>
        <v>1358.28</v>
      </c>
      <c r="AD37" s="96" t="n">
        <f aca="false">SUM(AD25:AD36)</f>
        <v>0</v>
      </c>
      <c r="AE37" s="96" t="n">
        <f aca="false">SUM(AE25:AE36)</f>
        <v>3118.5</v>
      </c>
      <c r="AF37" s="96" t="n">
        <f aca="false">SUM(AF25:AF36)</f>
        <v>0</v>
      </c>
      <c r="AG37" s="96" t="n">
        <f aca="false">SUM(AG25:AG36)</f>
        <v>0</v>
      </c>
      <c r="AH37" s="96" t="n">
        <f aca="false">SUM(AH25:AH36)</f>
        <v>0</v>
      </c>
      <c r="AI37" s="96" t="n">
        <f aca="false">SUM(AI25:AI36)</f>
        <v>0</v>
      </c>
      <c r="AJ37" s="96" t="n">
        <f aca="false">SUM(AJ25:AJ36)</f>
        <v>0</v>
      </c>
      <c r="AK37" s="96" t="n">
        <f aca="false">SUM(AK25:AK36)</f>
        <v>0</v>
      </c>
      <c r="AL37" s="96" t="n">
        <f aca="false">SUM(AL25:AL36)</f>
        <v>47.8</v>
      </c>
      <c r="AM37" s="96" t="n">
        <f aca="false">SUM(AM25:AM36)</f>
        <v>8.604</v>
      </c>
      <c r="AN37" s="96"/>
      <c r="AO37" s="96"/>
      <c r="AP37" s="96" t="n">
        <f aca="false">SUM(AP25:AP36)</f>
        <v>0</v>
      </c>
      <c r="AQ37" s="96" t="n">
        <f aca="false">SUM(AQ25:AQ36)</f>
        <v>0</v>
      </c>
      <c r="AR37" s="96" t="n">
        <f aca="false">SUM(AR25:AR36)</f>
        <v>0</v>
      </c>
      <c r="AS37" s="96" t="n">
        <f aca="false">SUM(AS25:AS36)</f>
        <v>7027.984</v>
      </c>
      <c r="AT37" s="96" t="n">
        <f aca="false">SUM(AT25:AT36)</f>
        <v>0</v>
      </c>
      <c r="AU37" s="96" t="n">
        <f aca="false">SUM(AU25:AU36)</f>
        <v>4397.394028305</v>
      </c>
      <c r="AV37" s="97" t="n">
        <f aca="false">SUM(AV25:AV36)</f>
        <v>-486.94</v>
      </c>
    </row>
    <row r="38" customFormat="false" ht="12.75" hidden="false" customHeight="false" outlineLevel="0" collapsed="false">
      <c r="A38" s="41"/>
      <c r="B38" s="99"/>
      <c r="C38" s="100"/>
      <c r="D38" s="100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2"/>
      <c r="P38" s="102"/>
      <c r="Q38" s="103"/>
      <c r="R38" s="103"/>
      <c r="S38" s="103"/>
      <c r="T38" s="103"/>
      <c r="U38" s="103"/>
      <c r="V38" s="103"/>
      <c r="W38" s="104"/>
      <c r="X38" s="82"/>
      <c r="Y38" s="84"/>
      <c r="Z38" s="84"/>
      <c r="AA38" s="84"/>
      <c r="AB38" s="84"/>
      <c r="AC38" s="84"/>
      <c r="AD38" s="84"/>
      <c r="AE38" s="84"/>
      <c r="AF38" s="84"/>
      <c r="AG38" s="105"/>
      <c r="AH38" s="105"/>
      <c r="AI38" s="105"/>
      <c r="AJ38" s="105"/>
      <c r="AK38" s="106"/>
      <c r="AL38" s="106"/>
      <c r="AM38" s="63"/>
      <c r="AN38" s="63"/>
      <c r="AO38" s="63"/>
      <c r="AP38" s="107"/>
      <c r="AQ38" s="105"/>
      <c r="AR38" s="84"/>
      <c r="AS38" s="84"/>
      <c r="AT38" s="84"/>
      <c r="AU38" s="84"/>
      <c r="AV38" s="108"/>
    </row>
    <row r="39" s="98" customFormat="true" ht="13.5" hidden="false" customHeight="false" outlineLevel="0" collapsed="false">
      <c r="A39" s="109" t="s">
        <v>56</v>
      </c>
      <c r="B39" s="110"/>
      <c r="C39" s="110" t="n">
        <f aca="false">C37+C23</f>
        <v>23977.8</v>
      </c>
      <c r="D39" s="110" t="n">
        <f aca="false">D37+D23</f>
        <v>2024.215528305</v>
      </c>
      <c r="E39" s="110" t="n">
        <f aca="false">E37+E23</f>
        <v>1717.54</v>
      </c>
      <c r="F39" s="110" t="n">
        <f aca="false">F37+F23</f>
        <v>785.38</v>
      </c>
      <c r="G39" s="110" t="n">
        <f aca="false">G37+G23</f>
        <v>2324.69</v>
      </c>
      <c r="H39" s="110" t="n">
        <f aca="false">H37+H23</f>
        <v>1063.66</v>
      </c>
      <c r="I39" s="110" t="n">
        <f aca="false">I37+I23</f>
        <v>5598.26</v>
      </c>
      <c r="J39" s="110" t="n">
        <f aca="false">J37+J23</f>
        <v>2555.68</v>
      </c>
      <c r="K39" s="110" t="n">
        <f aca="false">K37+K23</f>
        <v>3745.15</v>
      </c>
      <c r="L39" s="110" t="n">
        <f aca="false">L37+L23</f>
        <v>1680.84</v>
      </c>
      <c r="M39" s="110" t="n">
        <f aca="false">M37+M23</f>
        <v>1374.25</v>
      </c>
      <c r="N39" s="110" t="n">
        <f aca="false">N37+N23</f>
        <v>628.14</v>
      </c>
      <c r="O39" s="110" t="n">
        <f aca="false">O37+O23</f>
        <v>14759.89</v>
      </c>
      <c r="P39" s="110" t="n">
        <f aca="false">P37+P23</f>
        <v>6713.7</v>
      </c>
      <c r="Q39" s="110" t="n">
        <f aca="false">Q37+Q23</f>
        <v>1596.69</v>
      </c>
      <c r="R39" s="110" t="n">
        <f aca="false">R37+R23</f>
        <v>2161.05</v>
      </c>
      <c r="S39" s="110" t="n">
        <f aca="false">S37+S23</f>
        <v>5195.07</v>
      </c>
      <c r="T39" s="110" t="n">
        <f aca="false">T37+T23</f>
        <v>3470.86</v>
      </c>
      <c r="U39" s="110" t="n">
        <f aca="false">U37+U23</f>
        <v>1277.53</v>
      </c>
      <c r="V39" s="110" t="n">
        <f aca="false">V37+V23</f>
        <v>13701.2</v>
      </c>
      <c r="W39" s="110" t="n">
        <f aca="false">W37+W23</f>
        <v>22439.115528305</v>
      </c>
      <c r="X39" s="110" t="n">
        <f aca="false">X37+X23</f>
        <v>0</v>
      </c>
      <c r="Y39" s="110" t="n">
        <f aca="false">Y37+Y23</f>
        <v>1635.48</v>
      </c>
      <c r="Z39" s="110" t="n">
        <f aca="false">Z37+Z23</f>
        <v>546.364896</v>
      </c>
      <c r="AA39" s="110" t="n">
        <f aca="false">AA37+AA23</f>
        <v>2514.5785665</v>
      </c>
      <c r="AB39" s="110" t="n">
        <f aca="false">AB37+AB23</f>
        <v>203.14414197</v>
      </c>
      <c r="AC39" s="110" t="n">
        <f aca="false">AC37+AC23</f>
        <v>2463.1778094</v>
      </c>
      <c r="AD39" s="110" t="n">
        <f aca="false">AD37+AD23</f>
        <v>198.881605692</v>
      </c>
      <c r="AE39" s="110" t="n">
        <f aca="false">AE37+AE23</f>
        <v>5661.0520428</v>
      </c>
      <c r="AF39" s="110" t="n">
        <f aca="false">AF37+AF23</f>
        <v>457.659367704</v>
      </c>
      <c r="AG39" s="110" t="n">
        <f aca="false">AG37+AG23</f>
        <v>0</v>
      </c>
      <c r="AH39" s="110" t="n">
        <f aca="false">AH37+AH23</f>
        <v>0</v>
      </c>
      <c r="AI39" s="110" t="n">
        <f aca="false">AI37+AI23</f>
        <v>5218.98</v>
      </c>
      <c r="AJ39" s="110" t="n">
        <f aca="false">AJ37+AJ23</f>
        <v>939.4164</v>
      </c>
      <c r="AK39" s="110" t="n">
        <f aca="false">AK37+AK23</f>
        <v>0</v>
      </c>
      <c r="AL39" s="110" t="n">
        <f aca="false">AL37+AL23</f>
        <v>47.8</v>
      </c>
      <c r="AM39" s="110" t="n">
        <f aca="false">AM37+AM23</f>
        <v>8.604</v>
      </c>
      <c r="AN39" s="110" t="n">
        <f aca="false">AN37+AN23</f>
        <v>0</v>
      </c>
      <c r="AO39" s="110" t="n">
        <f aca="false">AO37+AO23</f>
        <v>0</v>
      </c>
      <c r="AP39" s="110" t="n">
        <f aca="false">AP37+AP23</f>
        <v>0</v>
      </c>
      <c r="AQ39" s="110" t="n">
        <f aca="false">AQ37+AQ23</f>
        <v>0</v>
      </c>
      <c r="AR39" s="110" t="n">
        <f aca="false">AR37+AR23</f>
        <v>0</v>
      </c>
      <c r="AS39" s="110" t="n">
        <f aca="false">AS37+AS23</f>
        <v>19895.138830066</v>
      </c>
      <c r="AT39" s="110" t="n">
        <f aca="false">AT37+AT23</f>
        <v>0</v>
      </c>
      <c r="AU39" s="110" t="n">
        <f aca="false">AU37+AU23</f>
        <v>2543.976698239</v>
      </c>
      <c r="AV39" s="110" t="n">
        <f aca="false">AV37+AV23</f>
        <v>-1058.69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14" t="s">
        <v>58</v>
      </c>
      <c r="C1" s="114"/>
      <c r="D1" s="114"/>
      <c r="E1" s="114"/>
      <c r="F1" s="114"/>
      <c r="G1" s="114"/>
      <c r="H1" s="114"/>
    </row>
    <row r="2" customFormat="false" ht="21" hidden="false" customHeight="true" outlineLevel="0" collapsed="false">
      <c r="B2" s="114" t="s">
        <v>59</v>
      </c>
      <c r="C2" s="114"/>
      <c r="D2" s="114"/>
      <c r="E2" s="114"/>
      <c r="F2" s="114"/>
      <c r="G2" s="114"/>
      <c r="H2" s="114"/>
    </row>
    <row r="5" customFormat="false" ht="12.75" hidden="false" customHeight="true" outlineLevel="0" collapsed="false">
      <c r="A5" s="115" t="s">
        <v>60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</row>
    <row r="6" customFormat="false" ht="12.75" hidden="false" customHeight="true" outlineLevel="0" collapsed="false">
      <c r="A6" s="116" t="s">
        <v>61</v>
      </c>
      <c r="B6" s="116"/>
      <c r="C6" s="116"/>
      <c r="D6" s="116"/>
      <c r="E6" s="116"/>
      <c r="F6" s="116"/>
      <c r="G6" s="116"/>
      <c r="H6" s="117"/>
      <c r="I6" s="117"/>
      <c r="J6" s="117"/>
      <c r="K6" s="117"/>
      <c r="L6" s="117"/>
      <c r="M6" s="117"/>
      <c r="N6" s="117"/>
      <c r="O6" s="117"/>
    </row>
    <row r="7" customFormat="false" ht="12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</row>
    <row r="8" customFormat="false" ht="13.5" hidden="false" customHeight="true" outlineLevel="0" collapsed="false">
      <c r="A8" s="118" t="s">
        <v>62</v>
      </c>
      <c r="B8" s="118"/>
      <c r="C8" s="118"/>
      <c r="D8" s="118"/>
      <c r="E8" s="118" t="n">
        <v>8.65</v>
      </c>
      <c r="F8" s="118"/>
    </row>
    <row r="9" customFormat="false" ht="12.75" hidden="false" customHeight="true" outlineLevel="0" collapsed="false">
      <c r="A9" s="119" t="s">
        <v>63</v>
      </c>
      <c r="B9" s="120" t="s">
        <v>2</v>
      </c>
      <c r="C9" s="121" t="s">
        <v>64</v>
      </c>
      <c r="D9" s="122" t="s">
        <v>4</v>
      </c>
      <c r="E9" s="123" t="s">
        <v>65</v>
      </c>
      <c r="F9" s="123"/>
      <c r="G9" s="124" t="s">
        <v>66</v>
      </c>
      <c r="H9" s="124"/>
      <c r="I9" s="125" t="s">
        <v>10</v>
      </c>
      <c r="J9" s="125"/>
      <c r="K9" s="125"/>
      <c r="L9" s="125"/>
      <c r="M9" s="125"/>
      <c r="N9" s="125"/>
      <c r="O9" s="126" t="s">
        <v>67</v>
      </c>
      <c r="P9" s="126" t="s">
        <v>13</v>
      </c>
    </row>
    <row r="10" customFormat="false" ht="12.75" hidden="false" customHeight="false" outlineLevel="0" collapsed="false">
      <c r="A10" s="119"/>
      <c r="B10" s="120"/>
      <c r="C10" s="121"/>
      <c r="D10" s="122"/>
      <c r="E10" s="123"/>
      <c r="F10" s="123"/>
      <c r="G10" s="124"/>
      <c r="H10" s="124"/>
      <c r="I10" s="125"/>
      <c r="J10" s="125"/>
      <c r="K10" s="125"/>
      <c r="L10" s="125"/>
      <c r="M10" s="125"/>
      <c r="N10" s="125"/>
      <c r="O10" s="126"/>
      <c r="P10" s="126"/>
    </row>
    <row r="11" customFormat="false" ht="26.25" hidden="false" customHeight="true" outlineLevel="0" collapsed="false">
      <c r="A11" s="119"/>
      <c r="B11" s="120"/>
      <c r="C11" s="121"/>
      <c r="D11" s="122"/>
      <c r="E11" s="127" t="s">
        <v>68</v>
      </c>
      <c r="F11" s="127"/>
      <c r="G11" s="128" t="s">
        <v>69</v>
      </c>
      <c r="H11" s="129" t="s">
        <v>70</v>
      </c>
      <c r="I11" s="130" t="s">
        <v>71</v>
      </c>
      <c r="J11" s="131" t="s">
        <v>29</v>
      </c>
      <c r="K11" s="131" t="s">
        <v>72</v>
      </c>
      <c r="L11" s="131" t="s">
        <v>73</v>
      </c>
      <c r="M11" s="131" t="s">
        <v>74</v>
      </c>
      <c r="N11" s="129" t="s">
        <v>39</v>
      </c>
      <c r="O11" s="126"/>
      <c r="P11" s="126"/>
    </row>
    <row r="12" customFormat="false" ht="66.75" hidden="false" customHeight="true" outlineLevel="0" collapsed="false">
      <c r="A12" s="119"/>
      <c r="B12" s="120"/>
      <c r="C12" s="121"/>
      <c r="D12" s="122"/>
      <c r="E12" s="132" t="s">
        <v>75</v>
      </c>
      <c r="F12" s="133" t="s">
        <v>20</v>
      </c>
      <c r="G12" s="130" t="s">
        <v>76</v>
      </c>
      <c r="H12" s="129"/>
      <c r="I12" s="130"/>
      <c r="J12" s="131"/>
      <c r="K12" s="131"/>
      <c r="L12" s="131"/>
      <c r="M12" s="131"/>
      <c r="N12" s="129"/>
      <c r="O12" s="126"/>
      <c r="P12" s="126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.75" hidden="false" customHeight="false" outlineLevel="0" collapsed="false">
      <c r="A14" s="27" t="s">
        <v>43</v>
      </c>
      <c r="B14" s="134"/>
      <c r="C14" s="135"/>
      <c r="D14" s="136"/>
      <c r="E14" s="137"/>
      <c r="F14" s="138"/>
      <c r="G14" s="139"/>
      <c r="H14" s="138"/>
      <c r="I14" s="139"/>
      <c r="J14" s="38"/>
      <c r="K14" s="38"/>
      <c r="L14" s="39"/>
      <c r="M14" s="140"/>
      <c r="N14" s="40"/>
      <c r="O14" s="141"/>
      <c r="P14" s="141"/>
      <c r="Q14" s="3"/>
      <c r="R14" s="3"/>
    </row>
    <row r="15" customFormat="false" ht="12.75" hidden="false" customHeight="false" outlineLevel="0" collapsed="false">
      <c r="A15" s="41" t="s">
        <v>44</v>
      </c>
      <c r="B15" s="142" t="n">
        <f aca="false">Лист1!B9</f>
        <v>115.5</v>
      </c>
      <c r="C15" s="143" t="n">
        <f aca="false">B15*8.65</f>
        <v>999.075</v>
      </c>
      <c r="D15" s="144" t="n">
        <f aca="false">Лист1!D9</f>
        <v>124.884375</v>
      </c>
      <c r="E15" s="38" t="n">
        <f aca="false">Лист1!O9</f>
        <v>357.52</v>
      </c>
      <c r="F15" s="40" t="n">
        <f aca="false">Лист1!P9</f>
        <v>254.46</v>
      </c>
      <c r="G15" s="145" t="n">
        <f aca="false">Лист1!V9</f>
        <v>362.82</v>
      </c>
      <c r="H15" s="40" t="n">
        <f aca="false">Лист1!W9</f>
        <v>742.164375</v>
      </c>
      <c r="I15" s="145" t="n">
        <f aca="false">Лист1!Y9</f>
        <v>62.37</v>
      </c>
      <c r="J15" s="38" t="n">
        <f aca="false">Лист1!AA9+Лист1!AB9</f>
        <v>102.5591218</v>
      </c>
      <c r="K15" s="38" t="n">
        <f aca="false">Лист1!Z9+Лист1!AC9+Лист1!AD9+Лист1!AE9+Лист1!AF9+Лист1!AG9+Лист1!AH9+Лист1!AI9+Лист1!AJ9</f>
        <v>351.8255202</v>
      </c>
      <c r="L15" s="39" t="n">
        <f aca="false">Лист1!AK9+Лист1!AL9+Лист1!AM9+Лист1!AQ9+Лист1!AR9</f>
        <v>0</v>
      </c>
      <c r="M15" s="39" t="n">
        <f aca="false">Лист1!AP9</f>
        <v>0</v>
      </c>
      <c r="N15" s="40" t="n">
        <f aca="false">Лист1!AS9</f>
        <v>516.754642</v>
      </c>
      <c r="O15" s="141" t="n">
        <f aca="false">Лист1!AU9</f>
        <v>225.409733</v>
      </c>
      <c r="P15" s="141" t="n">
        <f aca="false">Лист1!AV9</f>
        <v>5.30000000000001</v>
      </c>
      <c r="Q15" s="3"/>
      <c r="R15" s="3"/>
    </row>
    <row r="16" customFormat="false" ht="12.75" hidden="false" customHeight="false" outlineLevel="0" collapsed="false">
      <c r="A16" s="41" t="s">
        <v>45</v>
      </c>
      <c r="B16" s="142" t="n">
        <f aca="false">Лист1!B10</f>
        <v>115.5</v>
      </c>
      <c r="C16" s="143" t="n">
        <f aca="false">B16*8.65</f>
        <v>999.075</v>
      </c>
      <c r="D16" s="144" t="n">
        <f aca="false">Лист1!D10</f>
        <v>124.884375</v>
      </c>
      <c r="E16" s="38" t="n">
        <f aca="false">Лист1!O10</f>
        <v>483.21</v>
      </c>
      <c r="F16" s="40" t="n">
        <f aca="false">Лист1!P10</f>
        <v>343.9</v>
      </c>
      <c r="G16" s="145" t="n">
        <f aca="false">Лист1!V10</f>
        <v>0.43</v>
      </c>
      <c r="H16" s="40" t="n">
        <f aca="false">Лист1!W10</f>
        <v>469.214375</v>
      </c>
      <c r="I16" s="145" t="n">
        <f aca="false">Лист1!Y10</f>
        <v>62.37</v>
      </c>
      <c r="J16" s="38" t="n">
        <f aca="false">Лист1!AA10+Лист1!AB10</f>
        <v>102.54710645</v>
      </c>
      <c r="K16" s="38" t="n">
        <f aca="false">Лист1!Z10+Лист1!AC10+Лист1!AD10+Лист1!AE10+Лист1!AF10+Лист1!AG10+Лист1!AH10+Лист1!AI10+Лист1!AJ10</f>
        <v>357.23226</v>
      </c>
      <c r="L16" s="39" t="n">
        <f aca="false">Лист1!AK10+Лист1!AL10+Лист1!AM10+Лист1!AQ10+Лист1!AR10</f>
        <v>0</v>
      </c>
      <c r="M16" s="39" t="n">
        <f aca="false">Лист1!AP10</f>
        <v>0</v>
      </c>
      <c r="N16" s="40" t="n">
        <f aca="false">Лист1!AS10</f>
        <v>522.14936645</v>
      </c>
      <c r="O16" s="141" t="n">
        <f aca="false">Лист1!AU10</f>
        <v>-52.93499145</v>
      </c>
      <c r="P16" s="141" t="n">
        <f aca="false">Лист1!AV10</f>
        <v>-482.78</v>
      </c>
      <c r="Q16" s="3"/>
      <c r="R16" s="3"/>
    </row>
    <row r="17" customFormat="false" ht="12.75" hidden="false" customHeight="false" outlineLevel="0" collapsed="false">
      <c r="A17" s="41" t="s">
        <v>46</v>
      </c>
      <c r="B17" s="142" t="n">
        <f aca="false">Лист1!B11</f>
        <v>115.5</v>
      </c>
      <c r="C17" s="143" t="n">
        <f aca="false">B17*8.65</f>
        <v>999.075</v>
      </c>
      <c r="D17" s="144" t="n">
        <f aca="false">Лист1!D11</f>
        <v>124.884375</v>
      </c>
      <c r="E17" s="38" t="n">
        <f aca="false">Лист1!O11</f>
        <v>483.21</v>
      </c>
      <c r="F17" s="40" t="n">
        <f aca="false">Лист1!P11</f>
        <v>343.92</v>
      </c>
      <c r="G17" s="145" t="n">
        <f aca="false">Лист1!V11</f>
        <v>433.14</v>
      </c>
      <c r="H17" s="40" t="n">
        <f aca="false">Лист1!W11</f>
        <v>901.944375</v>
      </c>
      <c r="I17" s="145" t="n">
        <f aca="false">Лист1!Y11</f>
        <v>62.37</v>
      </c>
      <c r="J17" s="38" t="n">
        <f aca="false">Лист1!AA11+Лист1!AB11</f>
        <v>103.2192315</v>
      </c>
      <c r="K17" s="38" t="n">
        <f aca="false">Лист1!Z11+Лист1!AC11+Лист1!AD11+Лист1!AE11+Лист1!AF11+Лист1!AG11+Лист1!AH11+Лист1!AI11+Лист1!AJ11</f>
        <v>3371.11788949</v>
      </c>
      <c r="L17" s="39" t="n">
        <f aca="false">Лист1!AK11+Лист1!AL11+Лист1!AM11+Лист1!AQ11+Лист1!AR11</f>
        <v>0</v>
      </c>
      <c r="M17" s="39" t="n">
        <f aca="false">Лист1!AP11</f>
        <v>0</v>
      </c>
      <c r="N17" s="40" t="n">
        <f aca="false">Лист1!AS11</f>
        <v>3536.70712099</v>
      </c>
      <c r="O17" s="141" t="n">
        <f aca="false">Лист1!AU11</f>
        <v>-2634.76274599</v>
      </c>
      <c r="P17" s="141" t="n">
        <f aca="false">Лист1!AV11</f>
        <v>-50.07</v>
      </c>
      <c r="Q17" s="3"/>
      <c r="R17" s="3"/>
    </row>
    <row r="18" customFormat="false" ht="12.75" hidden="false" customHeight="false" outlineLevel="0" collapsed="false">
      <c r="A18" s="41" t="s">
        <v>47</v>
      </c>
      <c r="B18" s="142" t="n">
        <f aca="false">Лист1!B12</f>
        <v>115.5</v>
      </c>
      <c r="C18" s="143" t="n">
        <f aca="false">B18*8.65</f>
        <v>999.075</v>
      </c>
      <c r="D18" s="144" t="n">
        <f aca="false">Лист1!D12</f>
        <v>124.884375</v>
      </c>
      <c r="E18" s="38" t="n">
        <f aca="false">Лист1!O12</f>
        <v>483.21</v>
      </c>
      <c r="F18" s="40" t="n">
        <f aca="false">Лист1!P12</f>
        <v>343.92</v>
      </c>
      <c r="G18" s="145" t="n">
        <f aca="false">Лист1!V12</f>
        <v>198.11</v>
      </c>
      <c r="H18" s="40" t="n">
        <f aca="false">Лист1!W12</f>
        <v>666.914375</v>
      </c>
      <c r="I18" s="145" t="n">
        <f aca="false">Лист1!Y12</f>
        <v>62.37</v>
      </c>
      <c r="J18" s="38" t="n">
        <f aca="false">Лист1!AA12+Лист1!AB12</f>
        <v>103.2192315</v>
      </c>
      <c r="K18" s="38" t="n">
        <f aca="false">Лист1!Z12+Лист1!AC12+Лист1!AD12+Лист1!AE12+Лист1!AF12+Лист1!AG12+Лист1!AH12+Лист1!AI12+Лист1!AJ12</f>
        <v>354.70691949</v>
      </c>
      <c r="L18" s="39" t="n">
        <f aca="false">Лист1!AK12+Лист1!AL12+Лист1!AM12+Лист1!AQ12+Лист1!AR12</f>
        <v>0</v>
      </c>
      <c r="M18" s="39" t="n">
        <f aca="false">Лист1!AP12</f>
        <v>0</v>
      </c>
      <c r="N18" s="40" t="n">
        <f aca="false">Лист1!AS12</f>
        <v>520.29615099</v>
      </c>
      <c r="O18" s="141" t="n">
        <f aca="false">Лист1!AU12</f>
        <v>146.61822401</v>
      </c>
      <c r="P18" s="141" t="n">
        <f aca="false">Лист1!AV12</f>
        <v>-285.1</v>
      </c>
      <c r="Q18" s="3"/>
      <c r="R18" s="3"/>
    </row>
    <row r="19" customFormat="false" ht="12.75" hidden="false" customHeight="false" outlineLevel="0" collapsed="false">
      <c r="A19" s="41" t="s">
        <v>48</v>
      </c>
      <c r="B19" s="142" t="n">
        <f aca="false">Лист1!B13</f>
        <v>115.5</v>
      </c>
      <c r="C19" s="143" t="n">
        <f aca="false">B19*8.65</f>
        <v>999.075</v>
      </c>
      <c r="D19" s="144" t="n">
        <f aca="false">Лист1!D13</f>
        <v>84.4850000000001</v>
      </c>
      <c r="E19" s="38" t="n">
        <f aca="false">Лист1!O13</f>
        <v>526.91</v>
      </c>
      <c r="F19" s="40" t="n">
        <f aca="false">Лист1!P13</f>
        <v>387.68</v>
      </c>
      <c r="G19" s="145" t="n">
        <f aca="false">Лист1!V13</f>
        <v>766.62</v>
      </c>
      <c r="H19" s="40" t="n">
        <f aca="false">Лист1!W13</f>
        <v>1238.785</v>
      </c>
      <c r="I19" s="145" t="n">
        <f aca="false">Лист1!Y13</f>
        <v>69.3</v>
      </c>
      <c r="J19" s="38" t="n">
        <f aca="false">Лист1!AA13+Лист1!AB13</f>
        <v>114.688035</v>
      </c>
      <c r="K19" s="38" t="n">
        <f aca="false">Лист1!Z13+Лист1!AC13+Лист1!AD13+Лист1!AE13+Лист1!AF13+Лист1!AG13+Лист1!AH13+Лист1!AI13+Лист1!AJ13</f>
        <v>393.8012232</v>
      </c>
      <c r="L19" s="39" t="n">
        <f aca="false">Лист1!AK13+Лист1!AL13+Лист1!AM13+Лист1!AQ13+Лист1!AR13</f>
        <v>0</v>
      </c>
      <c r="M19" s="39" t="n">
        <f aca="false">Лист1!AP13</f>
        <v>0</v>
      </c>
      <c r="N19" s="40" t="n">
        <f aca="false">Лист1!AS13</f>
        <v>577.7892582</v>
      </c>
      <c r="O19" s="141" t="n">
        <f aca="false">Лист1!AU13</f>
        <v>660.9957418</v>
      </c>
      <c r="P19" s="141" t="n">
        <f aca="false">Лист1!AV13</f>
        <v>239.71</v>
      </c>
      <c r="Q19" s="3"/>
      <c r="R19" s="3"/>
    </row>
    <row r="20" customFormat="false" ht="12.75" hidden="false" customHeight="false" outlineLevel="0" collapsed="false">
      <c r="A20" s="41" t="s">
        <v>49</v>
      </c>
      <c r="B20" s="142" t="n">
        <f aca="false">Лист1!B14</f>
        <v>115.5</v>
      </c>
      <c r="C20" s="143" t="n">
        <f aca="false">B20*8.65</f>
        <v>999.075</v>
      </c>
      <c r="D20" s="144" t="n">
        <f aca="false">Лист1!D14</f>
        <v>84.585</v>
      </c>
      <c r="E20" s="38" t="n">
        <f aca="false">Лист1!O14</f>
        <v>526.81</v>
      </c>
      <c r="F20" s="40" t="n">
        <f aca="false">Лист1!P14</f>
        <v>387.68</v>
      </c>
      <c r="G20" s="145" t="n">
        <f aca="false">Лист1!V14</f>
        <v>468.13</v>
      </c>
      <c r="H20" s="40" t="n">
        <f aca="false">Лист1!W14</f>
        <v>940.395</v>
      </c>
      <c r="I20" s="145" t="n">
        <f aca="false">Лист1!Y14</f>
        <v>69.3</v>
      </c>
      <c r="J20" s="38" t="n">
        <f aca="false">Лист1!AA14+Лист1!AB14</f>
        <v>114.48414516</v>
      </c>
      <c r="K20" s="38" t="n">
        <f aca="false">Лист1!Z14+Лист1!AC14+Лист1!AD14+Лист1!AE14+Лист1!AF14+Лист1!AG14+Лист1!AH14+Лист1!AI14+Лист1!AJ14</f>
        <v>393.127538958</v>
      </c>
      <c r="L20" s="39" t="n">
        <f aca="false">Лист1!AK14+Лист1!AL14+Лист1!AM14+Лист1!AQ14+Лист1!AR14</f>
        <v>0</v>
      </c>
      <c r="M20" s="39" t="n">
        <f aca="false">Лист1!AP14</f>
        <v>0</v>
      </c>
      <c r="N20" s="40" t="n">
        <f aca="false">Лист1!AS14</f>
        <v>576.911684118</v>
      </c>
      <c r="O20" s="141" t="n">
        <f aca="false">Лист1!AU14</f>
        <v>363.483315882</v>
      </c>
      <c r="P20" s="141" t="n">
        <f aca="false">Лист1!AV14</f>
        <v>-58.68</v>
      </c>
      <c r="Q20" s="3"/>
      <c r="R20" s="3"/>
    </row>
    <row r="21" customFormat="false" ht="12.75" hidden="false" customHeight="false" outlineLevel="0" collapsed="false">
      <c r="A21" s="41" t="s">
        <v>50</v>
      </c>
      <c r="B21" s="142" t="n">
        <f aca="false">Лист1!B15</f>
        <v>115.5</v>
      </c>
      <c r="C21" s="143" t="n">
        <f aca="false">B21*8.65</f>
        <v>999.075</v>
      </c>
      <c r="D21" s="144" t="n">
        <f aca="false">Лист1!D15</f>
        <v>84.4750000000001</v>
      </c>
      <c r="E21" s="38" t="n">
        <f aca="false">Лист1!O15</f>
        <v>526.92</v>
      </c>
      <c r="F21" s="40" t="n">
        <f aca="false">Лист1!P15</f>
        <v>387.68</v>
      </c>
      <c r="G21" s="145" t="n">
        <f aca="false">Лист1!V15</f>
        <v>579.82</v>
      </c>
      <c r="H21" s="40" t="n">
        <f aca="false">Лист1!W15</f>
        <v>1051.975</v>
      </c>
      <c r="I21" s="145" t="n">
        <f aca="false">Лист1!Y15</f>
        <v>69.3</v>
      </c>
      <c r="J21" s="38" t="n">
        <f aca="false">Лист1!AA15+Лист1!AB15</f>
        <v>114.48414516</v>
      </c>
      <c r="K21" s="38" t="n">
        <f aca="false">Лист1!Z15+Лист1!AC15+Лист1!AD15+Лист1!AE15+Лист1!AF15+Лист1!AG15+Лист1!AH15+Лист1!AI15+Лист1!AJ15</f>
        <v>392.753549958</v>
      </c>
      <c r="L21" s="39" t="n">
        <f aca="false">Лист1!AK15+Лист1!AL15+Лист1!AM15+Лист1!AQ15+Лист1!AR15</f>
        <v>0</v>
      </c>
      <c r="M21" s="39" t="n">
        <f aca="false">Лист1!AP15</f>
        <v>0</v>
      </c>
      <c r="N21" s="40" t="n">
        <f aca="false">Лист1!AS15</f>
        <v>576.537695118</v>
      </c>
      <c r="O21" s="141" t="n">
        <f aca="false">Лист1!AU15</f>
        <v>475.437304882</v>
      </c>
      <c r="P21" s="141" t="n">
        <f aca="false">Лист1!AV15</f>
        <v>52.9000000000001</v>
      </c>
      <c r="Q21" s="3"/>
      <c r="R21" s="3"/>
    </row>
    <row r="22" customFormat="false" ht="12.75" hidden="false" customHeight="false" outlineLevel="0" collapsed="false">
      <c r="A22" s="41" t="s">
        <v>51</v>
      </c>
      <c r="B22" s="142" t="n">
        <f aca="false">Лист1!B16</f>
        <v>115.5</v>
      </c>
      <c r="C22" s="143" t="n">
        <f aca="false">B22*8.65</f>
        <v>999.075</v>
      </c>
      <c r="D22" s="144" t="n">
        <f aca="false">Лист1!D16</f>
        <v>84.4950000000001</v>
      </c>
      <c r="E22" s="38" t="n">
        <f aca="false">Лист1!O16</f>
        <v>526.92</v>
      </c>
      <c r="F22" s="40" t="n">
        <f aca="false">Лист1!P16</f>
        <v>387.66</v>
      </c>
      <c r="G22" s="145" t="n">
        <f aca="false">Лист1!V16</f>
        <v>530.74</v>
      </c>
      <c r="H22" s="40" t="n">
        <f aca="false">Лист1!W16</f>
        <v>1002.895</v>
      </c>
      <c r="I22" s="145" t="n">
        <f aca="false">Лист1!Y16</f>
        <v>69.3</v>
      </c>
      <c r="J22" s="38" t="n">
        <f aca="false">Лист1!AA16+Лист1!AB16</f>
        <v>114.49109595</v>
      </c>
      <c r="K22" s="38" t="n">
        <f aca="false">Лист1!Z16+Лист1!AC16+Лист1!AD16+Лист1!AE16+Лист1!AF16+Лист1!AG16+Лист1!AH16+Лист1!AI16+Лист1!AJ16</f>
        <v>392.85737799</v>
      </c>
      <c r="L22" s="39" t="n">
        <f aca="false">Лист1!AK16+Лист1!AL16+Лист1!AM16+Лист1!AQ16+Лист1!AR16</f>
        <v>0</v>
      </c>
      <c r="M22" s="39" t="n">
        <f aca="false">Лист1!AP16</f>
        <v>0</v>
      </c>
      <c r="N22" s="40" t="n">
        <f aca="false">Лист1!AS16</f>
        <v>576.64847394</v>
      </c>
      <c r="O22" s="141" t="n">
        <f aca="false">Лист1!AU16</f>
        <v>426.24652606</v>
      </c>
      <c r="P22" s="141" t="n">
        <f aca="false">Лист1!AV16</f>
        <v>3.82000000000005</v>
      </c>
      <c r="Q22" s="3"/>
      <c r="R22" s="3"/>
    </row>
    <row r="23" customFormat="false" ht="12.75" hidden="false" customHeight="false" outlineLevel="0" collapsed="false">
      <c r="A23" s="41" t="s">
        <v>52</v>
      </c>
      <c r="B23" s="142" t="n">
        <f aca="false">Лист1!B17</f>
        <v>115.5</v>
      </c>
      <c r="C23" s="143" t="n">
        <f aca="false">B23*8.65</f>
        <v>999.075</v>
      </c>
      <c r="D23" s="144" t="n">
        <f aca="false">Лист1!D17</f>
        <v>84.4850000000001</v>
      </c>
      <c r="E23" s="38" t="n">
        <f aca="false">Лист1!O17</f>
        <v>526.91</v>
      </c>
      <c r="F23" s="40" t="n">
        <f aca="false">Лист1!P17</f>
        <v>387.68</v>
      </c>
      <c r="G23" s="145" t="n">
        <f aca="false">Лист1!V17</f>
        <v>525.18</v>
      </c>
      <c r="H23" s="40" t="n">
        <f aca="false">Лист1!W17</f>
        <v>997.345</v>
      </c>
      <c r="I23" s="145" t="n">
        <f aca="false">Лист1!Y17</f>
        <v>69.3</v>
      </c>
      <c r="J23" s="38" t="n">
        <f aca="false">Лист1!AA17+Лист1!AB17</f>
        <v>114.49109595</v>
      </c>
      <c r="K23" s="38" t="n">
        <f aca="false">Лист1!Z17+Лист1!AC17+Лист1!AD17+Лист1!AE17+Лист1!AF17+Лист1!AG17+Лист1!AH17+Лист1!AI17+Лист1!AJ17</f>
        <v>392.89404231</v>
      </c>
      <c r="L23" s="39" t="n">
        <f aca="false">Лист1!AK17+Лист1!AL17+Лист1!AM17+Лист1!AQ17+Лист1!AR17</f>
        <v>0</v>
      </c>
      <c r="M23" s="39" t="n">
        <f aca="false">Лист1!AP17</f>
        <v>0</v>
      </c>
      <c r="N23" s="40" t="n">
        <f aca="false">Лист1!AS17</f>
        <v>576.68513826</v>
      </c>
      <c r="O23" s="141" t="n">
        <f aca="false">Лист1!AU17</f>
        <v>420.65986174</v>
      </c>
      <c r="P23" s="141" t="n">
        <f aca="false">Лист1!AV17</f>
        <v>-1.73000000000002</v>
      </c>
      <c r="Q23" s="3"/>
      <c r="R23" s="3"/>
    </row>
    <row r="24" customFormat="false" ht="12.75" hidden="false" customHeight="false" outlineLevel="0" collapsed="false">
      <c r="A24" s="41" t="s">
        <v>53</v>
      </c>
      <c r="B24" s="142" t="n">
        <f aca="false">Лист1!B18</f>
        <v>115.5</v>
      </c>
      <c r="C24" s="143" t="n">
        <f aca="false">B24*8.65</f>
        <v>999.075</v>
      </c>
      <c r="D24" s="144" t="n">
        <f aca="false">Лист1!D18</f>
        <v>84.4850000000001</v>
      </c>
      <c r="E24" s="38" t="n">
        <f aca="false">Лист1!O18</f>
        <v>526.91</v>
      </c>
      <c r="F24" s="40" t="n">
        <f aca="false">Лист1!P18</f>
        <v>387.68</v>
      </c>
      <c r="G24" s="145" t="n">
        <f aca="false">Лист1!V18</f>
        <v>828.91</v>
      </c>
      <c r="H24" s="40" t="n">
        <f aca="false">Лист1!W18</f>
        <v>1301.075</v>
      </c>
      <c r="I24" s="145" t="n">
        <f aca="false">Лист1!Y18</f>
        <v>69.3</v>
      </c>
      <c r="J24" s="38" t="n">
        <f aca="false">Лист1!AA18+Лист1!AB18</f>
        <v>115.8465</v>
      </c>
      <c r="K24" s="38" t="n">
        <f aca="false">Лист1!Z18+Лист1!AC18+Лист1!AD18+Лист1!AE18+Лист1!AF18+Лист1!AG18+Лист1!AH18+Лист1!AI18+Лист1!AJ18</f>
        <v>3538.1666</v>
      </c>
      <c r="L24" s="39" t="n">
        <f aca="false">Лист1!AK18+Лист1!AL18+Лист1!AM18+Лист1!AQ18+Лист1!AR18</f>
        <v>0</v>
      </c>
      <c r="M24" s="39" t="n">
        <f aca="false">Лист1!AP18</f>
        <v>0</v>
      </c>
      <c r="N24" s="40" t="n">
        <f aca="false">Лист1!AS18</f>
        <v>3723.3131</v>
      </c>
      <c r="O24" s="141" t="n">
        <f aca="false">Лист1!AU18</f>
        <v>-2422.2381</v>
      </c>
      <c r="P24" s="141" t="n">
        <f aca="false">Лист1!AV18</f>
        <v>302</v>
      </c>
      <c r="Q24" s="3"/>
      <c r="R24" s="3"/>
    </row>
    <row r="25" customFormat="false" ht="12.75" hidden="false" customHeight="false" outlineLevel="0" collapsed="false">
      <c r="A25" s="41" t="s">
        <v>54</v>
      </c>
      <c r="B25" s="142" t="n">
        <f aca="false">Лист1!B19</f>
        <v>115.5</v>
      </c>
      <c r="C25" s="143" t="n">
        <f aca="false">B25*8.65</f>
        <v>999.075</v>
      </c>
      <c r="D25" s="144" t="n">
        <f aca="false">Лист1!D19</f>
        <v>84.4850000000001</v>
      </c>
      <c r="E25" s="38" t="n">
        <f aca="false">Лист1!O19</f>
        <v>526.91</v>
      </c>
      <c r="F25" s="40" t="n">
        <f aca="false">Лист1!P19</f>
        <v>387.68</v>
      </c>
      <c r="G25" s="145" t="n">
        <f aca="false">Лист1!V19</f>
        <v>0</v>
      </c>
      <c r="H25" s="40" t="n">
        <f aca="false">Лист1!W19</f>
        <v>472.165</v>
      </c>
      <c r="I25" s="145" t="n">
        <f aca="false">Лист1!Y19</f>
        <v>69.3</v>
      </c>
      <c r="J25" s="38" t="n">
        <f aca="false">Лист1!AA19+Лист1!AB19</f>
        <v>115.8465</v>
      </c>
      <c r="K25" s="38" t="n">
        <f aca="false">Лист1!Z19+Лист1!AC19+Лист1!AD19+Лист1!AE19+Лист1!AF19+Лист1!AG19+Лист1!AH19+Лист1!AI19+Лист1!AJ19</f>
        <v>396.5346</v>
      </c>
      <c r="L25" s="39" t="n">
        <f aca="false">Лист1!AK19+Лист1!AL19+Лист1!AM19+Лист1!AQ19+Лист1!AR19</f>
        <v>0</v>
      </c>
      <c r="M25" s="39" t="n">
        <f aca="false">Лист1!AP19</f>
        <v>0</v>
      </c>
      <c r="N25" s="40" t="n">
        <f aca="false">Лист1!AS19</f>
        <v>581.6811</v>
      </c>
      <c r="O25" s="141" t="n">
        <f aca="false">Лист1!AU19</f>
        <v>-109.5161</v>
      </c>
      <c r="P25" s="141" t="n">
        <f aca="false">Лист1!AV19</f>
        <v>-526.91</v>
      </c>
      <c r="Q25" s="3"/>
      <c r="R25" s="3"/>
    </row>
    <row r="26" customFormat="false" ht="13.5" hidden="false" customHeight="false" outlineLevel="0" collapsed="false">
      <c r="A26" s="146" t="s">
        <v>55</v>
      </c>
      <c r="B26" s="142" t="n">
        <f aca="false">Лист1!B20</f>
        <v>115.5</v>
      </c>
      <c r="C26" s="147" t="n">
        <f aca="false">B26*8.65</f>
        <v>999.075</v>
      </c>
      <c r="D26" s="144" t="n">
        <f aca="false">Лист1!D20</f>
        <v>84.4850000000001</v>
      </c>
      <c r="E26" s="38" t="n">
        <f aca="false">Лист1!O20</f>
        <v>526.91</v>
      </c>
      <c r="F26" s="40" t="n">
        <f aca="false">Лист1!P20</f>
        <v>387.68</v>
      </c>
      <c r="G26" s="145" t="n">
        <f aca="false">Лист1!V20</f>
        <v>756.7</v>
      </c>
      <c r="H26" s="40" t="n">
        <f aca="false">Лист1!W20</f>
        <v>1228.865</v>
      </c>
      <c r="I26" s="145" t="n">
        <f aca="false">Лист1!Y20</f>
        <v>69.3</v>
      </c>
      <c r="J26" s="38" t="n">
        <f aca="false">Лист1!AA20+Лист1!AB20</f>
        <v>115.8465</v>
      </c>
      <c r="K26" s="38" t="n">
        <f aca="false">Лист1!Z20+Лист1!AC20+Лист1!AD20+Лист1!AE20+Лист1!AF20+Лист1!AG20+Лист1!AH20+Лист1!AI20+Лист1!AJ20</f>
        <v>396.5346</v>
      </c>
      <c r="L26" s="39" t="n">
        <f aca="false">Лист1!AK20+Лист1!AL20+Лист1!AM20+Лист1!AQ20+Лист1!AR20</f>
        <v>0</v>
      </c>
      <c r="M26" s="39" t="n">
        <f aca="false">Лист1!AP20</f>
        <v>0</v>
      </c>
      <c r="N26" s="40" t="n">
        <f aca="false">Лист1!AS20</f>
        <v>581.6811</v>
      </c>
      <c r="O26" s="141" t="n">
        <f aca="false">Лист1!AU20</f>
        <v>647.1839</v>
      </c>
      <c r="P26" s="141" t="n">
        <f aca="false">Лист1!AV20</f>
        <v>229.79</v>
      </c>
      <c r="Q26" s="3"/>
      <c r="R26" s="3"/>
    </row>
    <row r="27" s="98" customFormat="true" ht="13.5" hidden="false" customHeight="false" outlineLevel="0" collapsed="false">
      <c r="A27" s="148" t="s">
        <v>6</v>
      </c>
      <c r="B27" s="149"/>
      <c r="C27" s="150" t="n">
        <f aca="false">SUM(C15:C26)</f>
        <v>11988.9</v>
      </c>
      <c r="D27" s="151" t="n">
        <f aca="false">SUM(D15:D26)</f>
        <v>1175.5175</v>
      </c>
      <c r="E27" s="150" t="n">
        <f aca="false">SUM(E15:E26)</f>
        <v>6022.35</v>
      </c>
      <c r="F27" s="152" t="n">
        <f aca="false">SUM(F15:F26)</f>
        <v>4387.62</v>
      </c>
      <c r="G27" s="151" t="n">
        <f aca="false">SUM(G15:G26)</f>
        <v>5450.6</v>
      </c>
      <c r="H27" s="152" t="n">
        <f aca="false">SUM(H15:H26)</f>
        <v>11013.7375</v>
      </c>
      <c r="I27" s="151" t="n">
        <f aca="false">SUM(I15:I26)</f>
        <v>803.88</v>
      </c>
      <c r="J27" s="150" t="n">
        <f aca="false">SUM(J15:J26)</f>
        <v>1331.72270847</v>
      </c>
      <c r="K27" s="150" t="n">
        <f aca="false">SUM(K15:K26)</f>
        <v>10731.552121596</v>
      </c>
      <c r="L27" s="150" t="n">
        <f aca="false">SUM(L15:L26)</f>
        <v>0</v>
      </c>
      <c r="M27" s="150" t="n">
        <f aca="false">SUM(M15:M26)</f>
        <v>0</v>
      </c>
      <c r="N27" s="152" t="n">
        <f aca="false">SUM(N15:N26)</f>
        <v>12867.154830066</v>
      </c>
      <c r="O27" s="153" t="n">
        <f aca="false">SUM(O15:O26)</f>
        <v>-1853.417330066</v>
      </c>
      <c r="P27" s="153" t="n">
        <f aca="false">SUM(P15:P26)</f>
        <v>-571.75</v>
      </c>
      <c r="Q27" s="154"/>
      <c r="R27" s="154"/>
    </row>
    <row r="28" customFormat="false" ht="13.5" hidden="false" customHeight="false" outlineLevel="0" collapsed="false">
      <c r="A28" s="155" t="s">
        <v>7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6"/>
      <c r="Q28" s="3"/>
      <c r="R28" s="3"/>
    </row>
    <row r="29" s="98" customFormat="true" ht="13.5" hidden="false" customHeight="false" outlineLevel="0" collapsed="false">
      <c r="A29" s="157" t="s">
        <v>56</v>
      </c>
      <c r="B29" s="158"/>
      <c r="C29" s="159" t="n">
        <f aca="false">C27</f>
        <v>11988.9</v>
      </c>
      <c r="D29" s="159" t="n">
        <f aca="false">D27</f>
        <v>1175.5175</v>
      </c>
      <c r="E29" s="159" t="n">
        <f aca="false">E27</f>
        <v>6022.35</v>
      </c>
      <c r="F29" s="159" t="n">
        <f aca="false">F27</f>
        <v>4387.62</v>
      </c>
      <c r="G29" s="159" t="n">
        <f aca="false">G27</f>
        <v>5450.6</v>
      </c>
      <c r="H29" s="159" t="n">
        <f aca="false">H27</f>
        <v>11013.7375</v>
      </c>
      <c r="I29" s="159" t="n">
        <f aca="false">I27</f>
        <v>803.88</v>
      </c>
      <c r="J29" s="159" t="n">
        <f aca="false">J27</f>
        <v>1331.72270847</v>
      </c>
      <c r="K29" s="159" t="n">
        <f aca="false">K27</f>
        <v>10731.552121596</v>
      </c>
      <c r="L29" s="159" t="n">
        <f aca="false">L27</f>
        <v>0</v>
      </c>
      <c r="M29" s="159" t="n">
        <f aca="false">M27</f>
        <v>0</v>
      </c>
      <c r="N29" s="159" t="n">
        <f aca="false">N27</f>
        <v>12867.154830066</v>
      </c>
      <c r="O29" s="159" t="n">
        <f aca="false">O27</f>
        <v>-1853.417330066</v>
      </c>
      <c r="P29" s="159" t="n">
        <f aca="false">P27</f>
        <v>-571.75</v>
      </c>
      <c r="Q29" s="160"/>
      <c r="R29" s="154"/>
    </row>
    <row r="30" customFormat="false" ht="12.75" hidden="false" customHeight="false" outlineLevel="0" collapsed="false">
      <c r="A30" s="27" t="s">
        <v>57</v>
      </c>
      <c r="B30" s="134"/>
      <c r="C30" s="135"/>
      <c r="D30" s="136"/>
      <c r="E30" s="137"/>
      <c r="F30" s="138"/>
      <c r="G30" s="139"/>
      <c r="H30" s="138"/>
      <c r="I30" s="139"/>
      <c r="J30" s="38"/>
      <c r="K30" s="38"/>
      <c r="L30" s="39"/>
      <c r="M30" s="140"/>
      <c r="N30" s="40"/>
      <c r="O30" s="141"/>
      <c r="P30" s="141"/>
      <c r="Q30" s="3"/>
      <c r="R30" s="3"/>
    </row>
    <row r="31" customFormat="false" ht="12.75" hidden="false" customHeight="false" outlineLevel="0" collapsed="false">
      <c r="A31" s="41" t="s">
        <v>44</v>
      </c>
      <c r="B31" s="142" t="n">
        <f aca="false">Лист1!B25</f>
        <v>115.5</v>
      </c>
      <c r="C31" s="143" t="n">
        <f aca="false">B31*8.65</f>
        <v>999.075</v>
      </c>
      <c r="D31" s="144" t="n">
        <f aca="false">Лист1!D25</f>
        <v>84.4850000000001</v>
      </c>
      <c r="E31" s="38" t="n">
        <f aca="false">Лист1!O25</f>
        <v>526.91</v>
      </c>
      <c r="F31" s="40" t="n">
        <f aca="false">Лист1!P25</f>
        <v>387.68</v>
      </c>
      <c r="G31" s="145" t="n">
        <f aca="false">Лист1!V25</f>
        <v>526.85</v>
      </c>
      <c r="H31" s="40" t="n">
        <f aca="false">Лист1!W25</f>
        <v>999.015</v>
      </c>
      <c r="I31" s="145" t="n">
        <f aca="false">Лист1!Y25</f>
        <v>69.3</v>
      </c>
      <c r="J31" s="38" t="n">
        <f aca="false">Лист1!AA25+Лист1!AB25</f>
        <v>115.5</v>
      </c>
      <c r="K31" s="38" t="n">
        <f aca="false">Лист1!Z25+Лист1!AC25+Лист1!AD25+Лист1!AE25+Лист1!AF25+Лист1!AG25+Лист1!AH25+Лист1!AI25+Лист1!AJ25</f>
        <v>396.165</v>
      </c>
      <c r="L31" s="39" t="n">
        <f aca="false">Лист1!AK25+Лист1!AL25+Лист1!AM25+Лист1!AQ25+Лист1!AR25</f>
        <v>0</v>
      </c>
      <c r="M31" s="39" t="n">
        <f aca="false">Лист1!AP25</f>
        <v>0</v>
      </c>
      <c r="N31" s="40" t="n">
        <f aca="false">Лист1!AS25</f>
        <v>580.965</v>
      </c>
      <c r="O31" s="141" t="n">
        <f aca="false">Лист1!AU25</f>
        <v>418.05</v>
      </c>
      <c r="P31" s="141" t="n">
        <f aca="false">Лист1!AV25</f>
        <v>-0.0599999999999454</v>
      </c>
      <c r="Q31" s="3"/>
      <c r="R31" s="3"/>
    </row>
    <row r="32" customFormat="false" ht="12.75" hidden="false" customHeight="false" outlineLevel="0" collapsed="false">
      <c r="A32" s="41" t="s">
        <v>45</v>
      </c>
      <c r="B32" s="142" t="n">
        <f aca="false">Лист1!B26</f>
        <v>115.5</v>
      </c>
      <c r="C32" s="143" t="n">
        <f aca="false">B32*8.65</f>
        <v>999.075</v>
      </c>
      <c r="D32" s="144" t="n">
        <f aca="false">Лист1!D26</f>
        <v>84.4850000000001</v>
      </c>
      <c r="E32" s="38" t="n">
        <f aca="false">Лист1!O26</f>
        <v>526.91</v>
      </c>
      <c r="F32" s="40" t="n">
        <f aca="false">Лист1!P26</f>
        <v>387.68</v>
      </c>
      <c r="G32" s="145" t="n">
        <f aca="false">Лист1!V26</f>
        <v>525.13</v>
      </c>
      <c r="H32" s="40" t="n">
        <f aca="false">Лист1!W26</f>
        <v>997.295</v>
      </c>
      <c r="I32" s="145" t="n">
        <f aca="false">Лист1!Y26</f>
        <v>69.3</v>
      </c>
      <c r="J32" s="38" t="n">
        <f aca="false">Лист1!AA26+Лист1!AB26</f>
        <v>115.5</v>
      </c>
      <c r="K32" s="38" t="n">
        <f aca="false">Лист1!Z26+Лист1!AC26+Лист1!AD26+Лист1!AE26+Лист1!AF26+Лист1!AG26+Лист1!AH26+Лист1!AI26+Лист1!AJ26</f>
        <v>396.165</v>
      </c>
      <c r="L32" s="39" t="n">
        <f aca="false">Лист1!AK26+Лист1!AL26+Лист1!AM26+Лист1!AQ26+Лист1!AR26</f>
        <v>0</v>
      </c>
      <c r="M32" s="39" t="n">
        <f aca="false">Лист1!AP26</f>
        <v>0</v>
      </c>
      <c r="N32" s="40" t="n">
        <f aca="false">Лист1!AS26</f>
        <v>580.965</v>
      </c>
      <c r="O32" s="141" t="n">
        <f aca="false">Лист1!AU26</f>
        <v>416.33</v>
      </c>
      <c r="P32" s="141" t="n">
        <f aca="false">Лист1!AV26</f>
        <v>-1.77999999999997</v>
      </c>
      <c r="Q32" s="3"/>
      <c r="R32" s="3"/>
    </row>
    <row r="33" customFormat="false" ht="12.75" hidden="false" customHeight="false" outlineLevel="0" collapsed="false">
      <c r="A33" s="41" t="s">
        <v>46</v>
      </c>
      <c r="B33" s="142" t="n">
        <f aca="false">Лист1!B27</f>
        <v>115.5</v>
      </c>
      <c r="C33" s="143" t="n">
        <f aca="false">B33*8.65</f>
        <v>999.075</v>
      </c>
      <c r="D33" s="144" t="n">
        <f aca="false">Лист1!D27</f>
        <v>84.4850000000001</v>
      </c>
      <c r="E33" s="38" t="n">
        <f aca="false">Лист1!O27</f>
        <v>526.91</v>
      </c>
      <c r="F33" s="40" t="n">
        <f aca="false">Лист1!P27</f>
        <v>387.68</v>
      </c>
      <c r="G33" s="145" t="n">
        <f aca="false">Лист1!V27</f>
        <v>529.22</v>
      </c>
      <c r="H33" s="40" t="n">
        <f aca="false">Лист1!W27</f>
        <v>1001.385</v>
      </c>
      <c r="I33" s="145" t="n">
        <f aca="false">Лист1!Y27</f>
        <v>69.3</v>
      </c>
      <c r="J33" s="38" t="n">
        <f aca="false">Лист1!AA27+Лист1!AB27</f>
        <v>115.5</v>
      </c>
      <c r="K33" s="38" t="n">
        <f aca="false">Лист1!Z27+Лист1!AC27+Лист1!AD27+Лист1!AE27+Лист1!AF27+Лист1!AG27+Лист1!AH27+Лист1!AI27+Лист1!AJ27</f>
        <v>396.165</v>
      </c>
      <c r="L33" s="39" t="n">
        <f aca="false">Лист1!AK27+Лист1!AL27+Лист1!AM27+Лист1!AQ27+Лист1!AR27</f>
        <v>0</v>
      </c>
      <c r="M33" s="39" t="n">
        <f aca="false">Лист1!AP27</f>
        <v>0</v>
      </c>
      <c r="N33" s="40" t="n">
        <f aca="false">Лист1!AS27</f>
        <v>580.965</v>
      </c>
      <c r="O33" s="141" t="n">
        <f aca="false">Лист1!AU27</f>
        <v>420.42</v>
      </c>
      <c r="P33" s="141" t="n">
        <f aca="false">Лист1!AV27</f>
        <v>2.31000000000006</v>
      </c>
      <c r="Q33" s="3"/>
      <c r="R33" s="3"/>
    </row>
    <row r="34" customFormat="false" ht="12.75" hidden="false" customHeight="false" outlineLevel="0" collapsed="false">
      <c r="A34" s="41" t="s">
        <v>47</v>
      </c>
      <c r="B34" s="142" t="n">
        <f aca="false">Лист1!B28</f>
        <v>115.5</v>
      </c>
      <c r="C34" s="143" t="n">
        <f aca="false">B34*8.65</f>
        <v>999.075</v>
      </c>
      <c r="D34" s="144" t="n">
        <f aca="false">Лист1!D28</f>
        <v>84.4850000000001</v>
      </c>
      <c r="E34" s="38" t="n">
        <f aca="false">Лист1!O28</f>
        <v>526.91</v>
      </c>
      <c r="F34" s="40" t="n">
        <f aca="false">Лист1!P28</f>
        <v>387.68</v>
      </c>
      <c r="G34" s="145" t="n">
        <f aca="false">Лист1!V28</f>
        <v>524.25</v>
      </c>
      <c r="H34" s="40" t="n">
        <f aca="false">Лист1!W28</f>
        <v>996.415</v>
      </c>
      <c r="I34" s="145" t="n">
        <f aca="false">Лист1!Y28</f>
        <v>69.3</v>
      </c>
      <c r="J34" s="38" t="n">
        <f aca="false">Лист1!AA28+Лист1!AB28</f>
        <v>115.5</v>
      </c>
      <c r="K34" s="38" t="n">
        <f aca="false">Лист1!Z28+Лист1!AC28+Лист1!AD28+Лист1!AE28+Лист1!AF28+Лист1!AG28+Лист1!AH28+Лист1!AI28+Лист1!AJ28</f>
        <v>396.165</v>
      </c>
      <c r="L34" s="39" t="n">
        <f aca="false">Лист1!AK28+Лист1!AL28+Лист1!AM28+Лист1!AQ28+Лист1!AR28</f>
        <v>0</v>
      </c>
      <c r="M34" s="39" t="n">
        <f aca="false">Лист1!AP28</f>
        <v>0</v>
      </c>
      <c r="N34" s="40" t="n">
        <f aca="false">Лист1!AS28</f>
        <v>580.965</v>
      </c>
      <c r="O34" s="141" t="n">
        <f aca="false">Лист1!AU28</f>
        <v>415.45</v>
      </c>
      <c r="P34" s="141" t="n">
        <f aca="false">Лист1!AV28</f>
        <v>-2.65999999999997</v>
      </c>
      <c r="Q34" s="3"/>
      <c r="R34" s="3"/>
    </row>
    <row r="35" customFormat="false" ht="12.75" hidden="false" customHeight="false" outlineLevel="0" collapsed="false">
      <c r="A35" s="41" t="s">
        <v>48</v>
      </c>
      <c r="B35" s="142" t="n">
        <f aca="false">Лист1!B29</f>
        <v>115.5</v>
      </c>
      <c r="C35" s="143" t="n">
        <f aca="false">B35*8.65</f>
        <v>999.075</v>
      </c>
      <c r="D35" s="144" t="n">
        <f aca="false">Лист1!D29</f>
        <v>84.4850000000001</v>
      </c>
      <c r="E35" s="38" t="n">
        <f aca="false">Лист1!O29</f>
        <v>526.91</v>
      </c>
      <c r="F35" s="40" t="n">
        <f aca="false">Лист1!P29</f>
        <v>387.68</v>
      </c>
      <c r="G35" s="145" t="n">
        <f aca="false">Лист1!V29</f>
        <v>479.78</v>
      </c>
      <c r="H35" s="40" t="n">
        <f aca="false">Лист1!W29</f>
        <v>951.945</v>
      </c>
      <c r="I35" s="145" t="n">
        <f aca="false">Лист1!Y29</f>
        <v>69.3</v>
      </c>
      <c r="J35" s="38" t="n">
        <f aca="false">Лист1!AA29+Лист1!AB29</f>
        <v>115.5</v>
      </c>
      <c r="K35" s="38" t="n">
        <f aca="false">Лист1!Z29+Лист1!AC29+Лист1!AD29+Лист1!AE29+Лист1!AF29+Лист1!AG29+Лист1!AH29+Лист1!AI29+Лист1!AJ29</f>
        <v>396.165</v>
      </c>
      <c r="L35" s="39" t="n">
        <f aca="false">Лист1!AK29+Лист1!AL29+Лист1!AM29+Лист1!AQ29+Лист1!AR29</f>
        <v>0</v>
      </c>
      <c r="M35" s="39" t="n">
        <f aca="false">Лист1!AP29</f>
        <v>0</v>
      </c>
      <c r="N35" s="40" t="n">
        <f aca="false">Лист1!AS29</f>
        <v>580.965</v>
      </c>
      <c r="O35" s="141" t="n">
        <f aca="false">Лист1!AU29</f>
        <v>370.98</v>
      </c>
      <c r="P35" s="141" t="n">
        <f aca="false">Лист1!AV29</f>
        <v>-47.13</v>
      </c>
      <c r="Q35" s="3"/>
      <c r="R35" s="3"/>
    </row>
    <row r="36" customFormat="false" ht="12.75" hidden="false" customHeight="false" outlineLevel="0" collapsed="false">
      <c r="A36" s="41" t="s">
        <v>49</v>
      </c>
      <c r="B36" s="142" t="n">
        <f aca="false">Лист1!B30</f>
        <v>115.5</v>
      </c>
      <c r="C36" s="143" t="n">
        <f aca="false">B36*8.65</f>
        <v>999.075</v>
      </c>
      <c r="D36" s="144" t="n">
        <f aca="false">Лист1!D30</f>
        <v>67.69360625</v>
      </c>
      <c r="E36" s="38" t="n">
        <f aca="false">Лист1!O30</f>
        <v>526.91</v>
      </c>
      <c r="F36" s="40" t="n">
        <f aca="false">Лист1!P30</f>
        <v>387.68</v>
      </c>
      <c r="G36" s="145" t="n">
        <f aca="false">Лист1!V30</f>
        <v>574.65</v>
      </c>
      <c r="H36" s="40" t="n">
        <f aca="false">Лист1!W30</f>
        <v>1030.02360625</v>
      </c>
      <c r="I36" s="145" t="n">
        <f aca="false">Лист1!Y30</f>
        <v>69.3</v>
      </c>
      <c r="J36" s="38" t="n">
        <f aca="false">Лист1!AA30+Лист1!AB30</f>
        <v>115.5</v>
      </c>
      <c r="K36" s="38" t="n">
        <f aca="false">Лист1!Z30+Лист1!AC30+Лист1!AD30+Лист1!AE30+Лист1!AF30+Лист1!AG30+Лист1!AH30+Лист1!AI30+Лист1!AJ30</f>
        <v>396.165</v>
      </c>
      <c r="L36" s="39" t="n">
        <f aca="false">Лист1!AK30+Лист1!AL30+Лист1!AM30+Лист1!AQ30+Лист1!AR30</f>
        <v>0</v>
      </c>
      <c r="M36" s="39" t="n">
        <f aca="false">Лист1!AP30</f>
        <v>0</v>
      </c>
      <c r="N36" s="40" t="n">
        <f aca="false">Лист1!AS30</f>
        <v>580.965</v>
      </c>
      <c r="O36" s="141" t="n">
        <f aca="false">Лист1!AU30</f>
        <v>449.05860625</v>
      </c>
      <c r="P36" s="141" t="n">
        <f aca="false">Лист1!AV30</f>
        <v>47.74</v>
      </c>
      <c r="Q36" s="3"/>
      <c r="R36" s="3"/>
    </row>
    <row r="37" customFormat="false" ht="12.75" hidden="false" customHeight="false" outlineLevel="0" collapsed="false">
      <c r="A37" s="41" t="s">
        <v>50</v>
      </c>
      <c r="B37" s="142" t="n">
        <f aca="false">Лист1!B31</f>
        <v>115.5</v>
      </c>
      <c r="C37" s="143" t="n">
        <f aca="false">B37*8.65</f>
        <v>999.075</v>
      </c>
      <c r="D37" s="144" t="n">
        <f aca="false">Лист1!D31</f>
        <v>57.538301425</v>
      </c>
      <c r="E37" s="38" t="n">
        <f aca="false">Лист1!O31</f>
        <v>927.68</v>
      </c>
      <c r="F37" s="40" t="n">
        <f aca="false">Лист1!P31</f>
        <v>0</v>
      </c>
      <c r="G37" s="145" t="n">
        <f aca="false">Лист1!V31</f>
        <v>530.05</v>
      </c>
      <c r="H37" s="40" t="n">
        <f aca="false">Лист1!W31</f>
        <v>587.588301425</v>
      </c>
      <c r="I37" s="145" t="n">
        <f aca="false">Лист1!Y31</f>
        <v>69.3</v>
      </c>
      <c r="J37" s="38" t="n">
        <f aca="false">Лист1!AA31+Лист1!AB31</f>
        <v>115.5</v>
      </c>
      <c r="K37" s="38" t="n">
        <f aca="false">Лист1!Z31+Лист1!AC31+Лист1!AD31+Лист1!AE31+Лист1!AF31+Лист1!AG31+Лист1!AH31+Лист1!AI31+Лист1!AJ31</f>
        <v>396.165</v>
      </c>
      <c r="L37" s="39" t="n">
        <f aca="false">Лист1!AK31+Лист1!AL31+Лист1!AM31+Лист1!AQ31+Лист1!AR31</f>
        <v>0</v>
      </c>
      <c r="M37" s="39" t="n">
        <f aca="false">Лист1!AP31</f>
        <v>0</v>
      </c>
      <c r="N37" s="40" t="n">
        <f aca="false">Лист1!AS31</f>
        <v>580.965</v>
      </c>
      <c r="O37" s="141" t="n">
        <f aca="false">Лист1!AU31</f>
        <v>6.62330142499991</v>
      </c>
      <c r="P37" s="141" t="n">
        <f aca="false">Лист1!AV31</f>
        <v>-397.63</v>
      </c>
      <c r="Q37" s="3"/>
      <c r="R37" s="3"/>
    </row>
    <row r="38" customFormat="false" ht="12.75" hidden="false" customHeight="false" outlineLevel="0" collapsed="false">
      <c r="A38" s="41" t="s">
        <v>51</v>
      </c>
      <c r="B38" s="142" t="n">
        <f aca="false">Лист1!B32</f>
        <v>115.5</v>
      </c>
      <c r="C38" s="143" t="n">
        <f aca="false">B38*8.65</f>
        <v>999.075</v>
      </c>
      <c r="D38" s="144" t="n">
        <f aca="false">Лист1!D32</f>
        <v>61.236705215</v>
      </c>
      <c r="E38" s="38" t="n">
        <f aca="false">Лист1!O32</f>
        <v>927.68</v>
      </c>
      <c r="F38" s="40" t="n">
        <f aca="false">Лист1!P32</f>
        <v>0</v>
      </c>
      <c r="G38" s="145" t="n">
        <f aca="false">Лист1!V32</f>
        <v>920.07</v>
      </c>
      <c r="H38" s="40" t="n">
        <f aca="false">Лист1!W32</f>
        <v>981.306705215</v>
      </c>
      <c r="I38" s="145" t="n">
        <f aca="false">Лист1!Y32</f>
        <v>69.3</v>
      </c>
      <c r="J38" s="38" t="n">
        <f aca="false">Лист1!AA32+Лист1!AB32</f>
        <v>115.5</v>
      </c>
      <c r="K38" s="38" t="n">
        <f aca="false">Лист1!Z32+Лист1!AC32+Лист1!AD32+Лист1!AE32+Лист1!AF32+Лист1!AG32+Лист1!AH32+Лист1!AI32+Лист1!AJ32</f>
        <v>396.165</v>
      </c>
      <c r="L38" s="39" t="n">
        <f aca="false">Лист1!AK32+Лист1!AL32+Лист1!AM32+Лист1!AQ32+Лист1!AR32</f>
        <v>56.404</v>
      </c>
      <c r="M38" s="39" t="n">
        <f aca="false">Лист1!AP32</f>
        <v>0</v>
      </c>
      <c r="N38" s="40" t="n">
        <f aca="false">Лист1!AS32</f>
        <v>637.369</v>
      </c>
      <c r="O38" s="141" t="n">
        <f aca="false">Лист1!AU32</f>
        <v>343.937705215</v>
      </c>
      <c r="P38" s="141" t="n">
        <f aca="false">Лист1!AV32</f>
        <v>-7.61000000000013</v>
      </c>
      <c r="Q38" s="3"/>
      <c r="R38" s="3"/>
    </row>
    <row r="39" customFormat="false" ht="12.75" hidden="false" customHeight="false" outlineLevel="0" collapsed="false">
      <c r="A39" s="41" t="s">
        <v>52</v>
      </c>
      <c r="B39" s="142" t="n">
        <f aca="false">Лист1!B33</f>
        <v>115.5</v>
      </c>
      <c r="C39" s="143" t="n">
        <f aca="false">B39*8.65</f>
        <v>999.075</v>
      </c>
      <c r="D39" s="144" t="n">
        <f aca="false">Лист1!D33</f>
        <v>62.50846435</v>
      </c>
      <c r="E39" s="38" t="n">
        <f aca="false">Лист1!O33</f>
        <v>927.68</v>
      </c>
      <c r="F39" s="40" t="n">
        <f aca="false">Лист1!P33</f>
        <v>0</v>
      </c>
      <c r="G39" s="145" t="n">
        <f aca="false">Лист1!V33</f>
        <v>929.98</v>
      </c>
      <c r="H39" s="40" t="n">
        <f aca="false">Лист1!W33</f>
        <v>992.48846435</v>
      </c>
      <c r="I39" s="145" t="n">
        <f aca="false">Лист1!Y33</f>
        <v>69.3</v>
      </c>
      <c r="J39" s="38" t="n">
        <f aca="false">Лист1!AA33+Лист1!AB33</f>
        <v>115.5</v>
      </c>
      <c r="K39" s="38" t="n">
        <f aca="false">Лист1!Z33+Лист1!AC33+Лист1!AD33+Лист1!AE33+Лист1!AF33+Лист1!AG33+Лист1!AH33+Лист1!AI33+Лист1!AJ33</f>
        <v>396.165</v>
      </c>
      <c r="L39" s="39" t="n">
        <f aca="false">Лист1!AK33+Лист1!AL33+Лист1!AM33+Лист1!AQ33+Лист1!AR33</f>
        <v>0</v>
      </c>
      <c r="M39" s="39" t="n">
        <f aca="false">Лист1!AP33</f>
        <v>0</v>
      </c>
      <c r="N39" s="40" t="n">
        <f aca="false">Лист1!AS33</f>
        <v>580.965</v>
      </c>
      <c r="O39" s="141" t="n">
        <f aca="false">Лист1!AU33</f>
        <v>411.52346435</v>
      </c>
      <c r="P39" s="141" t="n">
        <f aca="false">Лист1!AV33</f>
        <v>2.29999999999995</v>
      </c>
      <c r="Q39" s="3"/>
      <c r="R39" s="3"/>
    </row>
    <row r="40" customFormat="false" ht="12.75" hidden="false" customHeight="false" outlineLevel="0" collapsed="false">
      <c r="A40" s="41" t="s">
        <v>53</v>
      </c>
      <c r="B40" s="142" t="n">
        <f aca="false">Лист1!B34</f>
        <v>115.5</v>
      </c>
      <c r="C40" s="143" t="n">
        <f aca="false">B40*8.65</f>
        <v>999.075</v>
      </c>
      <c r="D40" s="144" t="n">
        <f aca="false">Лист1!D34</f>
        <v>49.81025466</v>
      </c>
      <c r="E40" s="38" t="n">
        <f aca="false">Лист1!O34</f>
        <v>937.68</v>
      </c>
      <c r="F40" s="40" t="n">
        <f aca="false">Лист1!P34</f>
        <v>0</v>
      </c>
      <c r="G40" s="145" t="n">
        <f aca="false">Лист1!V34</f>
        <v>926.76</v>
      </c>
      <c r="H40" s="40" t="n">
        <f aca="false">Лист1!W34</f>
        <v>976.57025466</v>
      </c>
      <c r="I40" s="145" t="n">
        <f aca="false">Лист1!Y34</f>
        <v>69.3</v>
      </c>
      <c r="J40" s="38" t="n">
        <f aca="false">Лист1!AA34+Лист1!AB34</f>
        <v>115.5</v>
      </c>
      <c r="K40" s="38" t="n">
        <f aca="false">Лист1!Z34+Лист1!AC34+Лист1!AD34+Лист1!AE34+Лист1!AF34+Лист1!AG34+Лист1!AH34+Лист1!AI34+Лист1!AJ34</f>
        <v>396.165</v>
      </c>
      <c r="L40" s="39" t="n">
        <f aca="false">Лист1!AK34+Лист1!AL34+Лист1!AM34+Лист1!AQ34+Лист1!AR34</f>
        <v>0</v>
      </c>
      <c r="M40" s="39" t="n">
        <f aca="false">Лист1!AP34</f>
        <v>0</v>
      </c>
      <c r="N40" s="40" t="n">
        <f aca="false">Лист1!AS34</f>
        <v>580.965</v>
      </c>
      <c r="O40" s="141" t="n">
        <f aca="false">Лист1!AU34</f>
        <v>395.60525466</v>
      </c>
      <c r="P40" s="141" t="n">
        <f aca="false">Лист1!AV34</f>
        <v>-10.9200000000001</v>
      </c>
      <c r="Q40" s="3"/>
      <c r="R40" s="3"/>
    </row>
    <row r="41" customFormat="false" ht="12.75" hidden="false" customHeight="false" outlineLevel="0" collapsed="false">
      <c r="A41" s="41" t="s">
        <v>54</v>
      </c>
      <c r="B41" s="142" t="n">
        <f aca="false">Лист1!B35</f>
        <v>115.5</v>
      </c>
      <c r="C41" s="143" t="n">
        <f aca="false">B41*8.65</f>
        <v>999.075</v>
      </c>
      <c r="D41" s="144" t="n">
        <f aca="false">Лист1!D35</f>
        <v>62.162127205</v>
      </c>
      <c r="E41" s="38" t="n">
        <f aca="false">Лист1!O35</f>
        <v>927.68</v>
      </c>
      <c r="F41" s="40" t="n">
        <f aca="false">Лист1!P35</f>
        <v>0</v>
      </c>
      <c r="G41" s="145" t="n">
        <f aca="false">Лист1!V35</f>
        <v>934.51</v>
      </c>
      <c r="H41" s="40" t="n">
        <f aca="false">Лист1!W35</f>
        <v>996.672127205</v>
      </c>
      <c r="I41" s="145" t="n">
        <f aca="false">Лист1!Y35</f>
        <v>69.3</v>
      </c>
      <c r="J41" s="38" t="n">
        <f aca="false">Лист1!AA35+Лист1!AB35</f>
        <v>115.5</v>
      </c>
      <c r="K41" s="38" t="n">
        <f aca="false">Лист1!Z35+Лист1!AC35+Лист1!AD35+Лист1!AE35+Лист1!AF35+Лист1!AG35+Лист1!AH35+Лист1!AI35+Лист1!AJ35</f>
        <v>396.165</v>
      </c>
      <c r="L41" s="39" t="n">
        <f aca="false">Лист1!AK35+Лист1!AL35+Лист1!AM35+Лист1!AQ35+Лист1!AR35</f>
        <v>0</v>
      </c>
      <c r="M41" s="39" t="n">
        <f aca="false">Лист1!AP35</f>
        <v>0</v>
      </c>
      <c r="N41" s="40" t="n">
        <f aca="false">Лист1!AS35</f>
        <v>580.965</v>
      </c>
      <c r="O41" s="141" t="n">
        <f aca="false">Лист1!AU35</f>
        <v>415.707127205</v>
      </c>
      <c r="P41" s="141" t="n">
        <f aca="false">Лист1!AV35</f>
        <v>6.82999999999993</v>
      </c>
      <c r="Q41" s="3"/>
      <c r="R41" s="3"/>
    </row>
    <row r="42" customFormat="false" ht="13.5" hidden="false" customHeight="false" outlineLevel="0" collapsed="false">
      <c r="A42" s="146" t="s">
        <v>55</v>
      </c>
      <c r="B42" s="142" t="n">
        <f aca="false">Лист1!B36</f>
        <v>115.5</v>
      </c>
      <c r="C42" s="147" t="n">
        <f aca="false">B42*8.65</f>
        <v>999.075</v>
      </c>
      <c r="D42" s="144" t="n">
        <f aca="false">Лист1!D36</f>
        <v>65.3235692</v>
      </c>
      <c r="E42" s="38" t="n">
        <f aca="false">Лист1!O36</f>
        <v>927.68</v>
      </c>
      <c r="F42" s="40" t="n">
        <f aca="false">Лист1!P36</f>
        <v>0</v>
      </c>
      <c r="G42" s="145" t="n">
        <f aca="false">Лист1!V36</f>
        <v>849.35</v>
      </c>
      <c r="H42" s="40" t="n">
        <f aca="false">Лист1!W36</f>
        <v>914.6735692</v>
      </c>
      <c r="I42" s="145" t="n">
        <f aca="false">Лист1!Y36</f>
        <v>69.3</v>
      </c>
      <c r="J42" s="38" t="n">
        <f aca="false">Лист1!AA36+Лист1!AB36</f>
        <v>115.5</v>
      </c>
      <c r="K42" s="38" t="n">
        <f aca="false">Лист1!Z36+Лист1!AC36+Лист1!AD36+Лист1!AE36+Лист1!AF36+Лист1!AG36+Лист1!AH36+Лист1!AI36+Лист1!AJ36</f>
        <v>396.165</v>
      </c>
      <c r="L42" s="39" t="n">
        <f aca="false">Лист1!AK36+Лист1!AL36+Лист1!AM36+Лист1!AQ36+Лист1!AR36</f>
        <v>0</v>
      </c>
      <c r="M42" s="39" t="n">
        <f aca="false">Лист1!AP36</f>
        <v>0</v>
      </c>
      <c r="N42" s="40" t="n">
        <f aca="false">Лист1!AS36</f>
        <v>580.965</v>
      </c>
      <c r="O42" s="141" t="n">
        <f aca="false">Лист1!AU36</f>
        <v>333.7085692</v>
      </c>
      <c r="P42" s="141" t="n">
        <f aca="false">Лист1!AV36</f>
        <v>-78.3300000000002</v>
      </c>
      <c r="Q42" s="3"/>
      <c r="R42" s="3"/>
    </row>
    <row r="43" s="98" customFormat="true" ht="13.5" hidden="false" customHeight="false" outlineLevel="0" collapsed="false">
      <c r="A43" s="148" t="s">
        <v>6</v>
      </c>
      <c r="B43" s="149"/>
      <c r="C43" s="150" t="n">
        <f aca="false">SUM(C31:C42)</f>
        <v>11988.9</v>
      </c>
      <c r="D43" s="151" t="n">
        <f aca="false">SUM(D31:D42)</f>
        <v>848.698028305</v>
      </c>
      <c r="E43" s="150" t="n">
        <f aca="false">SUM(E31:E42)</f>
        <v>8737.54</v>
      </c>
      <c r="F43" s="152" t="n">
        <f aca="false">SUM(F31:F42)</f>
        <v>2326.08</v>
      </c>
      <c r="G43" s="151" t="n">
        <f aca="false">SUM(G31:G42)</f>
        <v>8250.6</v>
      </c>
      <c r="H43" s="152" t="n">
        <f aca="false">SUM(H31:H42)</f>
        <v>11425.378028305</v>
      </c>
      <c r="I43" s="151" t="n">
        <f aca="false">SUM(I31:I42)</f>
        <v>831.6</v>
      </c>
      <c r="J43" s="150" t="n">
        <f aca="false">SUM(J31:J42)</f>
        <v>1386</v>
      </c>
      <c r="K43" s="150" t="n">
        <f aca="false">SUM(K31:K42)</f>
        <v>4753.98</v>
      </c>
      <c r="L43" s="150" t="n">
        <f aca="false">SUM(L31:L42)</f>
        <v>56.404</v>
      </c>
      <c r="M43" s="150" t="n">
        <f aca="false">SUM(M31:M42)</f>
        <v>0</v>
      </c>
      <c r="N43" s="152" t="n">
        <f aca="false">SUM(N31:N42)</f>
        <v>7027.984</v>
      </c>
      <c r="O43" s="153" t="n">
        <f aca="false">SUM(O31:O42)</f>
        <v>4397.394028305</v>
      </c>
      <c r="P43" s="153" t="n">
        <f aca="false">SUM(P31:P42)</f>
        <v>-486.94</v>
      </c>
      <c r="Q43" s="154"/>
      <c r="R43" s="154"/>
    </row>
    <row r="44" customFormat="false" ht="13.5" hidden="false" customHeight="false" outlineLevel="0" collapsed="false">
      <c r="A44" s="155" t="s">
        <v>77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6"/>
      <c r="Q44" s="3"/>
      <c r="R44" s="3"/>
    </row>
    <row r="45" s="98" customFormat="true" ht="13.5" hidden="false" customHeight="false" outlineLevel="0" collapsed="false">
      <c r="A45" s="157" t="s">
        <v>56</v>
      </c>
      <c r="B45" s="158"/>
      <c r="C45" s="159" t="n">
        <f aca="false">C43+C29</f>
        <v>23977.8</v>
      </c>
      <c r="D45" s="159" t="n">
        <f aca="false">D43+D29</f>
        <v>2024.215528305</v>
      </c>
      <c r="E45" s="159" t="n">
        <f aca="false">E43+E29</f>
        <v>14759.89</v>
      </c>
      <c r="F45" s="159" t="n">
        <f aca="false">F43+F29</f>
        <v>6713.7</v>
      </c>
      <c r="G45" s="159" t="n">
        <f aca="false">G43+G29</f>
        <v>13701.2</v>
      </c>
      <c r="H45" s="159" t="n">
        <f aca="false">H43+H29</f>
        <v>22439.115528305</v>
      </c>
      <c r="I45" s="159" t="n">
        <f aca="false">I43+I29</f>
        <v>1635.48</v>
      </c>
      <c r="J45" s="159" t="n">
        <f aca="false">J43+J29</f>
        <v>2717.72270847</v>
      </c>
      <c r="K45" s="159" t="n">
        <f aca="false">K43+K29</f>
        <v>15485.532121596</v>
      </c>
      <c r="L45" s="159" t="n">
        <f aca="false">L43+L29</f>
        <v>56.404</v>
      </c>
      <c r="M45" s="159" t="n">
        <f aca="false">M43+M29</f>
        <v>0</v>
      </c>
      <c r="N45" s="159" t="n">
        <f aca="false">N43+N29</f>
        <v>19895.138830066</v>
      </c>
      <c r="O45" s="159" t="n">
        <f aca="false">O43+O29</f>
        <v>2543.976698239</v>
      </c>
      <c r="P45" s="159" t="n">
        <f aca="false">P43+P29</f>
        <v>-1058.69</v>
      </c>
      <c r="Q45" s="160"/>
      <c r="R45" s="154"/>
    </row>
    <row r="48" customFormat="false" ht="12.75" hidden="false" customHeight="false" outlineLevel="0" collapsed="false">
      <c r="A48" s="98" t="s">
        <v>78</v>
      </c>
      <c r="D48" s="1" t="s">
        <v>79</v>
      </c>
      <c r="Q48" s="3"/>
      <c r="R48" s="3"/>
    </row>
    <row r="49" customFormat="false" ht="12.75" hidden="false" customHeight="false" outlineLevel="0" collapsed="false">
      <c r="A49" s="107" t="s">
        <v>80</v>
      </c>
      <c r="B49" s="107" t="s">
        <v>81</v>
      </c>
      <c r="C49" s="161" t="s">
        <v>82</v>
      </c>
      <c r="D49" s="161"/>
      <c r="Q49" s="3"/>
      <c r="R49" s="3"/>
    </row>
    <row r="50" customFormat="false" ht="12.75" hidden="false" customHeight="false" outlineLevel="0" collapsed="false">
      <c r="A50" s="162" t="n">
        <v>6453.32</v>
      </c>
      <c r="B50" s="162" t="n">
        <v>8805</v>
      </c>
      <c r="C50" s="163" t="n">
        <f aca="false">A50-B50</f>
        <v>-2351.68</v>
      </c>
      <c r="D50" s="163"/>
      <c r="Q50" s="3"/>
      <c r="R50" s="3"/>
    </row>
    <row r="51" customFormat="false" ht="12.75" hidden="false" customHeight="false" outlineLevel="0" collapsed="false">
      <c r="A51" s="164"/>
      <c r="Q51" s="3"/>
      <c r="R51" s="3"/>
    </row>
    <row r="52" customFormat="false" ht="12.75" hidden="false" customHeight="false" outlineLevel="0" collapsed="false">
      <c r="A52" s="1" t="s">
        <v>83</v>
      </c>
      <c r="G52" s="1" t="s">
        <v>84</v>
      </c>
      <c r="Q52" s="3"/>
      <c r="R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1" t="s">
        <v>85</v>
      </c>
    </row>
    <row r="56" customFormat="false" ht="12.75" hidden="false" customHeight="false" outlineLevel="0" collapsed="false">
      <c r="A56" s="1" t="s">
        <v>86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28:O28"/>
    <mergeCell ref="A44:O44"/>
    <mergeCell ref="C49:D49"/>
    <mergeCell ref="C50:D50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7T07:53:17Z</cp:lastPrinted>
  <dcterms:modified xsi:type="dcterms:W3CDTF">2011-04-13T08:47:43Z</dcterms:modified>
  <cp:revision>0</cp:revision>
  <dc:subject/>
  <dc:title/>
</cp:coreProperties>
</file>