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2011" sheetId="1" state="visible" r:id="rId2"/>
    <sheet name="2011 печат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Лицевой счет по адресу г. Таштагол, ул. Крылова, д.4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Льгота</t>
  </si>
  <si>
    <t xml:space="preserve">ИТОГО</t>
  </si>
  <si>
    <t xml:space="preserve">СОБРАНО НАСЕЛЕНИЕМ</t>
  </si>
  <si>
    <t xml:space="preserve">По всем услугам</t>
  </si>
  <si>
    <t xml:space="preserve">Собрано всего по жил. услуг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ов всего</t>
  </si>
  <si>
    <t xml:space="preserve">Содержание жилья</t>
  </si>
  <si>
    <t xml:space="preserve">Текущий ремонт</t>
  </si>
  <si>
    <t xml:space="preserve">Плата за управление</t>
  </si>
  <si>
    <t xml:space="preserve">Услуга по управлению</t>
  </si>
  <si>
    <t xml:space="preserve">Услуги начисления</t>
  </si>
  <si>
    <t xml:space="preserve">Тек. ремонт ООО "ФОРУМ"</t>
  </si>
  <si>
    <t xml:space="preserve">Тек. ремонт ООО "ТУК"</t>
  </si>
  <si>
    <t xml:space="preserve">Доп. работы по содержанию и текущ. Ремонту</t>
  </si>
  <si>
    <t xml:space="preserve">По решению суда</t>
  </si>
  <si>
    <t xml:space="preserve">расходы по жилым</t>
  </si>
  <si>
    <t xml:space="preserve">ВСЕГО:</t>
  </si>
  <si>
    <t xml:space="preserve">2011 год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Крылова, д. 4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55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Расходов всего</t>
  </si>
  <si>
    <t xml:space="preserve">населению</t>
  </si>
  <si>
    <t xml:space="preserve">льгота</t>
  </si>
  <si>
    <t xml:space="preserve">Собрано за содержание и тек.рем.</t>
  </si>
  <si>
    <t xml:space="preserve">-</t>
  </si>
  <si>
    <t xml:space="preserve">на конец отчетного периода</t>
  </si>
  <si>
    <t xml:space="preserve">Социальный найм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  <cellStyle name="Обычный_ЛИЦ СЧЕТА 1 кв 2011" xfId="22"/>
    <cellStyle name="Финансовый 2" xfId="23"/>
    <cellStyle name="Финансовый_ЛИЦ СЧЕТА 1 кв 201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G6" activeCellId="0" sqref="G6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11.13"/>
    <col collapsed="false" customWidth="true" hidden="false" outlineLevel="0" max="6" min="6" style="1" width="10.85"/>
    <col collapsed="false" customWidth="true" hidden="false" outlineLevel="0" max="8" min="7" style="1" width="12.14"/>
    <col collapsed="false" customWidth="true" hidden="false" outlineLevel="0" max="9" min="9" style="1" width="11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2.42"/>
    <col collapsed="false" customWidth="true" hidden="false" outlineLevel="0" max="13" min="13" style="1" width="10.13"/>
    <col collapsed="false" customWidth="true" hidden="false" outlineLevel="0" max="14" min="14" style="1" width="15.56"/>
    <col collapsed="false" customWidth="true" hidden="false" outlineLevel="0" max="15" min="15" style="1" width="16.42"/>
    <col collapsed="false" customWidth="true" hidden="false" outlineLevel="0" max="16" min="16" style="1" width="14.56"/>
    <col collapsed="false" customWidth="true" hidden="false" outlineLevel="0" max="17" min="17" style="1" width="11.56"/>
    <col collapsed="false" customWidth="true" hidden="false" outlineLevel="0" max="18" min="18" style="1" width="11.28"/>
    <col collapsed="false" customWidth="true" hidden="false" outlineLevel="0" max="19" min="19" style="1" width="10.56"/>
    <col collapsed="false" customWidth="true" hidden="false" outlineLevel="0" max="20" min="20" style="1" width="9.28"/>
    <col collapsed="false" customWidth="true" hidden="false" outlineLevel="0" max="22" min="21" style="1" width="10.13"/>
    <col collapsed="false" customWidth="true" hidden="false" outlineLevel="0" max="23" min="23" style="1" width="12.56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9.28"/>
    <col collapsed="false" customWidth="true" hidden="false" outlineLevel="0" max="27" min="27" style="1" width="10.56"/>
    <col collapsed="false" customWidth="true" hidden="false" outlineLevel="0" max="28" min="28" style="1" width="10.71"/>
    <col collapsed="false" customWidth="true" hidden="false" outlineLevel="0" max="29" min="29" style="1" width="12.14"/>
    <col collapsed="false" customWidth="true" hidden="false" outlineLevel="0" max="30" min="30" style="1" width="11.7"/>
    <col collapsed="false" customWidth="true" hidden="false" outlineLevel="0" max="32" min="31" style="1" width="10.41"/>
    <col collapsed="false" customWidth="true" hidden="false" outlineLevel="0" max="33" min="33" style="1" width="10.71"/>
    <col collapsed="false" customWidth="false" hidden="false" outlineLevel="0" max="34" min="34" style="1" width="9.14"/>
    <col collapsed="false" customWidth="true" hidden="false" outlineLevel="0" max="35" min="35" style="1" width="10.13"/>
    <col collapsed="false" customWidth="false" hidden="false" outlineLevel="0" max="36" min="36" style="1" width="9.14"/>
    <col collapsed="false" customWidth="true" hidden="false" outlineLevel="0" max="37" min="37" style="1" width="9.7"/>
    <col collapsed="false" customWidth="false" hidden="false" outlineLevel="0" max="257" min="3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" hidden="false" customHeight="tru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/>
    <row r="4" customFormat="false" ht="31.5" hidden="false" customHeight="tru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10" t="s">
        <v>5</v>
      </c>
      <c r="F4" s="10"/>
      <c r="G4" s="10"/>
      <c r="H4" s="11" t="s">
        <v>6</v>
      </c>
      <c r="I4" s="12" t="s">
        <v>7</v>
      </c>
      <c r="J4" s="13" t="s">
        <v>8</v>
      </c>
      <c r="K4" s="13"/>
      <c r="L4" s="13"/>
      <c r="M4" s="14" t="s">
        <v>9</v>
      </c>
      <c r="N4" s="15" t="s">
        <v>10</v>
      </c>
      <c r="O4" s="16" t="s">
        <v>11</v>
      </c>
      <c r="P4" s="17" t="s">
        <v>12</v>
      </c>
      <c r="Q4" s="17"/>
      <c r="R4" s="17"/>
      <c r="S4" s="17"/>
      <c r="T4" s="17"/>
      <c r="U4" s="17"/>
      <c r="V4" s="17"/>
      <c r="W4" s="17"/>
      <c r="X4" s="17"/>
      <c r="Y4" s="17"/>
      <c r="Z4" s="18" t="s">
        <v>13</v>
      </c>
      <c r="AA4" s="18"/>
      <c r="AB4" s="19" t="s">
        <v>14</v>
      </c>
      <c r="AC4" s="19" t="s">
        <v>15</v>
      </c>
    </row>
    <row r="5" customFormat="false" ht="20.25" hidden="false" customHeight="true" outlineLevel="0" collapsed="false">
      <c r="A5" s="6"/>
      <c r="B5" s="7"/>
      <c r="C5" s="8"/>
      <c r="D5" s="9"/>
      <c r="E5" s="10"/>
      <c r="F5" s="10"/>
      <c r="G5" s="10"/>
      <c r="H5" s="11"/>
      <c r="I5" s="12"/>
      <c r="J5" s="13"/>
      <c r="K5" s="13"/>
      <c r="L5" s="13"/>
      <c r="M5" s="14"/>
      <c r="N5" s="15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20" t="s">
        <v>16</v>
      </c>
      <c r="AA5" s="16" t="s">
        <v>17</v>
      </c>
      <c r="AB5" s="19"/>
      <c r="AC5" s="19"/>
    </row>
    <row r="6" customFormat="false" ht="27" hidden="false" customHeight="true" outlineLevel="0" collapsed="false">
      <c r="A6" s="6"/>
      <c r="B6" s="7"/>
      <c r="C6" s="8"/>
      <c r="D6" s="9"/>
      <c r="E6" s="21" t="s">
        <v>18</v>
      </c>
      <c r="F6" s="12" t="s">
        <v>19</v>
      </c>
      <c r="G6" s="10" t="s">
        <v>20</v>
      </c>
      <c r="H6" s="11"/>
      <c r="I6" s="12"/>
      <c r="J6" s="22" t="s">
        <v>18</v>
      </c>
      <c r="K6" s="23" t="s">
        <v>19</v>
      </c>
      <c r="L6" s="24" t="s">
        <v>20</v>
      </c>
      <c r="M6" s="14"/>
      <c r="N6" s="15"/>
      <c r="O6" s="16"/>
      <c r="P6" s="16" t="s">
        <v>21</v>
      </c>
      <c r="Q6" s="25" t="s">
        <v>22</v>
      </c>
      <c r="R6" s="25" t="s">
        <v>18</v>
      </c>
      <c r="S6" s="26"/>
      <c r="T6" s="26"/>
      <c r="U6" s="27" t="s">
        <v>23</v>
      </c>
      <c r="V6" s="28" t="s">
        <v>24</v>
      </c>
      <c r="W6" s="29" t="s">
        <v>25</v>
      </c>
      <c r="X6" s="30" t="s">
        <v>26</v>
      </c>
      <c r="Y6" s="30" t="s">
        <v>27</v>
      </c>
      <c r="Z6" s="20"/>
      <c r="AA6" s="16"/>
      <c r="AB6" s="19"/>
      <c r="AC6" s="19"/>
    </row>
    <row r="7" customFormat="false" ht="26.25" hidden="false" customHeight="true" outlineLevel="0" collapsed="false">
      <c r="A7" s="6"/>
      <c r="B7" s="7"/>
      <c r="C7" s="8"/>
      <c r="D7" s="9"/>
      <c r="E7" s="21"/>
      <c r="F7" s="12"/>
      <c r="G7" s="10"/>
      <c r="H7" s="11"/>
      <c r="I7" s="12"/>
      <c r="J7" s="22"/>
      <c r="K7" s="23"/>
      <c r="L7" s="24"/>
      <c r="M7" s="14"/>
      <c r="N7" s="15"/>
      <c r="O7" s="16"/>
      <c r="P7" s="16"/>
      <c r="Q7" s="25"/>
      <c r="R7" s="25"/>
      <c r="S7" s="26"/>
      <c r="T7" s="26"/>
      <c r="U7" s="27"/>
      <c r="V7" s="28"/>
      <c r="W7" s="29"/>
      <c r="X7" s="30"/>
      <c r="Y7" s="30"/>
      <c r="Z7" s="20"/>
      <c r="AA7" s="16"/>
      <c r="AB7" s="19"/>
      <c r="AC7" s="19"/>
    </row>
    <row r="8" s="36" customFormat="true" ht="13.5" hidden="false" customHeight="false" outlineLevel="0" collapsed="false">
      <c r="A8" s="31" t="s">
        <v>28</v>
      </c>
      <c r="B8" s="32"/>
      <c r="C8" s="32" t="n">
        <v>0</v>
      </c>
      <c r="D8" s="32"/>
      <c r="E8" s="33"/>
      <c r="F8" s="33"/>
      <c r="G8" s="34"/>
      <c r="H8" s="33"/>
      <c r="I8" s="33"/>
      <c r="J8" s="33"/>
      <c r="K8" s="33"/>
      <c r="L8" s="33"/>
      <c r="M8" s="33"/>
      <c r="N8" s="33"/>
      <c r="O8" s="33"/>
      <c r="P8" s="33"/>
      <c r="Q8" s="33"/>
      <c r="R8" s="35"/>
      <c r="U8" s="35"/>
      <c r="V8" s="35"/>
      <c r="W8" s="35"/>
      <c r="X8" s="35"/>
      <c r="Y8" s="35"/>
      <c r="Z8" s="35"/>
      <c r="AA8" s="32"/>
      <c r="AB8" s="32"/>
      <c r="AC8" s="32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8"/>
    </row>
    <row r="9" customFormat="false" ht="12.75" hidden="false" customHeight="false" outlineLevel="0" collapsed="false">
      <c r="A9" s="39" t="s">
        <v>29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3"/>
      <c r="AE9" s="3"/>
      <c r="AF9" s="3"/>
      <c r="AG9" s="3"/>
      <c r="AH9" s="3"/>
      <c r="AI9" s="3"/>
      <c r="AJ9" s="3"/>
      <c r="AK9" s="3"/>
    </row>
    <row r="10" customFormat="false" ht="12.75" hidden="false" customHeight="false" outlineLevel="0" collapsed="false">
      <c r="A10" s="40" t="s">
        <v>30</v>
      </c>
      <c r="B10" s="41" t="n">
        <v>89.2</v>
      </c>
      <c r="C10" s="42" t="n">
        <f aca="false">B10*8.55</f>
        <v>762.66</v>
      </c>
      <c r="D10" s="43" t="n">
        <v>46.53</v>
      </c>
      <c r="E10" s="44" t="n">
        <v>464.13</v>
      </c>
      <c r="F10" s="44" t="n">
        <v>225.35</v>
      </c>
      <c r="G10" s="45" t="n">
        <v>78.12</v>
      </c>
      <c r="H10" s="46"/>
      <c r="I10" s="47" t="n">
        <f aca="false">SUM(E10:G10)</f>
        <v>767.6</v>
      </c>
      <c r="J10" s="48" t="n">
        <v>288.07</v>
      </c>
      <c r="K10" s="48" t="n">
        <v>154.48</v>
      </c>
      <c r="L10" s="49" t="n">
        <v>52.07</v>
      </c>
      <c r="M10" s="50" t="n">
        <v>494.62</v>
      </c>
      <c r="N10" s="51" t="n">
        <f aca="false">M10+D10</f>
        <v>541.15</v>
      </c>
      <c r="O10" s="52"/>
      <c r="P10" s="53" t="n">
        <f aca="false">0.67*B10</f>
        <v>59.764</v>
      </c>
      <c r="Q10" s="53" t="n">
        <f aca="false">B10*0.2</f>
        <v>17.84</v>
      </c>
      <c r="R10" s="53" t="n">
        <f aca="false">(3.25*B10)</f>
        <v>289.9</v>
      </c>
      <c r="S10" s="54"/>
      <c r="T10" s="54"/>
      <c r="U10" s="55"/>
      <c r="V10" s="55"/>
      <c r="W10" s="55"/>
      <c r="X10" s="56"/>
      <c r="Y10" s="57" t="n">
        <f aca="false">SUM(P10:X10)</f>
        <v>367.504</v>
      </c>
      <c r="Z10" s="58"/>
      <c r="AA10" s="59" t="n">
        <f aca="false">Y10+Z10</f>
        <v>367.504</v>
      </c>
      <c r="AB10" s="59" t="n">
        <f aca="false">N10-AA10</f>
        <v>173.646</v>
      </c>
      <c r="AC10" s="59" t="n">
        <f aca="false">M10-I10</f>
        <v>-272.98</v>
      </c>
      <c r="AD10" s="60"/>
      <c r="AE10" s="4"/>
      <c r="AF10" s="4"/>
      <c r="AG10" s="4"/>
      <c r="AH10" s="4"/>
      <c r="AI10" s="3"/>
      <c r="AJ10" s="3"/>
      <c r="AK10" s="3"/>
      <c r="AL10" s="3"/>
      <c r="AM10" s="3"/>
      <c r="AN10" s="3"/>
      <c r="AO10" s="3"/>
      <c r="AP10" s="3"/>
    </row>
    <row r="11" customFormat="false" ht="12.75" hidden="false" customHeight="false" outlineLevel="0" collapsed="false">
      <c r="A11" s="40" t="s">
        <v>31</v>
      </c>
      <c r="B11" s="61" t="n">
        <v>89.2</v>
      </c>
      <c r="C11" s="62" t="n">
        <f aca="false">B11*8.55</f>
        <v>762.66</v>
      </c>
      <c r="D11" s="63" t="n">
        <v>46.53</v>
      </c>
      <c r="E11" s="64" t="n">
        <v>928.26</v>
      </c>
      <c r="F11" s="64" t="n">
        <v>450.7</v>
      </c>
      <c r="G11" s="65" t="n">
        <v>156.24</v>
      </c>
      <c r="H11" s="66"/>
      <c r="I11" s="67" t="n">
        <f aca="false">SUM(E11:G11)</f>
        <v>1535.2</v>
      </c>
      <c r="J11" s="68" t="n">
        <v>183.4</v>
      </c>
      <c r="K11" s="68" t="n">
        <v>88.69</v>
      </c>
      <c r="L11" s="68" t="n">
        <v>30.78</v>
      </c>
      <c r="M11" s="69" t="n">
        <f aca="false">SUM(J11:L11)</f>
        <v>302.87</v>
      </c>
      <c r="N11" s="70" t="n">
        <f aca="false">M11+D11</f>
        <v>349.4</v>
      </c>
      <c r="O11" s="51"/>
      <c r="P11" s="53" t="n">
        <f aca="false">0.67*B11</f>
        <v>59.764</v>
      </c>
      <c r="Q11" s="53" t="n">
        <f aca="false">B11*0.2</f>
        <v>17.84</v>
      </c>
      <c r="R11" s="53" t="n">
        <f aca="false">(3.25*B11)</f>
        <v>289.9</v>
      </c>
      <c r="S11" s="53"/>
      <c r="T11" s="53"/>
      <c r="U11" s="71"/>
      <c r="V11" s="71"/>
      <c r="W11" s="71"/>
      <c r="X11" s="72"/>
      <c r="Y11" s="73" t="n">
        <f aca="false">SUM(P11:X11)</f>
        <v>367.504</v>
      </c>
      <c r="Z11" s="74"/>
      <c r="AA11" s="59" t="n">
        <f aca="false">Y11+Z11</f>
        <v>367.504</v>
      </c>
      <c r="AB11" s="59" t="n">
        <f aca="false">N11-AA11</f>
        <v>-18.104</v>
      </c>
      <c r="AC11" s="59" t="n">
        <f aca="false">M11-I11</f>
        <v>-1232.33</v>
      </c>
      <c r="AD11" s="75"/>
      <c r="AE11" s="3"/>
      <c r="AF11" s="3"/>
      <c r="AG11" s="3"/>
      <c r="AH11" s="3"/>
      <c r="AI11" s="3"/>
      <c r="AJ11" s="3"/>
      <c r="AK11" s="3"/>
      <c r="AL11" s="3"/>
    </row>
    <row r="12" customFormat="false" ht="12.75" hidden="false" customHeight="false" outlineLevel="0" collapsed="false">
      <c r="A12" s="40" t="s">
        <v>32</v>
      </c>
      <c r="B12" s="61" t="n">
        <v>89.2</v>
      </c>
      <c r="C12" s="62" t="n">
        <f aca="false">B12*8.55</f>
        <v>762.66</v>
      </c>
      <c r="D12" s="63" t="n">
        <v>46.53</v>
      </c>
      <c r="E12" s="76" t="n">
        <v>464.13</v>
      </c>
      <c r="F12" s="76" t="n">
        <v>225.35</v>
      </c>
      <c r="G12" s="76" t="n">
        <v>78.12</v>
      </c>
      <c r="H12" s="77"/>
      <c r="I12" s="67" t="n">
        <f aca="false">SUM(E12:G12)</f>
        <v>767.6</v>
      </c>
      <c r="J12" s="68" t="n">
        <v>0</v>
      </c>
      <c r="K12" s="68" t="n">
        <v>0</v>
      </c>
      <c r="L12" s="68" t="n">
        <v>0</v>
      </c>
      <c r="M12" s="69" t="n">
        <f aca="false">SUM(J12:L12)</f>
        <v>0</v>
      </c>
      <c r="N12" s="70" t="n">
        <f aca="false">M12+D12</f>
        <v>46.53</v>
      </c>
      <c r="O12" s="51"/>
      <c r="P12" s="53" t="n">
        <f aca="false">0.67*B12</f>
        <v>59.764</v>
      </c>
      <c r="Q12" s="53" t="n">
        <f aca="false">B12*0.2</f>
        <v>17.84</v>
      </c>
      <c r="R12" s="53" t="n">
        <f aca="false">(3.25*B12)</f>
        <v>289.9</v>
      </c>
      <c r="S12" s="53"/>
      <c r="T12" s="53"/>
      <c r="U12" s="71"/>
      <c r="V12" s="71"/>
      <c r="W12" s="71"/>
      <c r="X12" s="72"/>
      <c r="Y12" s="73" t="n">
        <f aca="false">SUM(P12:X12)</f>
        <v>367.504</v>
      </c>
      <c r="Z12" s="74"/>
      <c r="AA12" s="59" t="n">
        <f aca="false">Y12+Z12</f>
        <v>367.504</v>
      </c>
      <c r="AB12" s="59" t="n">
        <f aca="false">N12-AA12</f>
        <v>-320.974</v>
      </c>
      <c r="AC12" s="59" t="n">
        <f aca="false">M12-I12</f>
        <v>-767.6</v>
      </c>
      <c r="AD12" s="3"/>
      <c r="AE12" s="3"/>
      <c r="AF12" s="3"/>
      <c r="AG12" s="3"/>
      <c r="AH12" s="3"/>
      <c r="AI12" s="3"/>
      <c r="AJ12" s="3"/>
      <c r="AK12" s="3"/>
    </row>
    <row r="13" customFormat="false" ht="12.75" hidden="false" customHeight="false" outlineLevel="0" collapsed="false">
      <c r="A13" s="40" t="s">
        <v>33</v>
      </c>
      <c r="B13" s="61" t="n">
        <v>89.2</v>
      </c>
      <c r="C13" s="62" t="n">
        <f aca="false">B13*8.55</f>
        <v>762.66</v>
      </c>
      <c r="D13" s="63" t="n">
        <v>46.53</v>
      </c>
      <c r="E13" s="76" t="n">
        <v>464.13</v>
      </c>
      <c r="F13" s="76" t="n">
        <v>225.35</v>
      </c>
      <c r="G13" s="76" t="n">
        <v>78.12</v>
      </c>
      <c r="H13" s="77"/>
      <c r="I13" s="67" t="n">
        <f aca="false">SUM(E13:G13)</f>
        <v>767.6</v>
      </c>
      <c r="J13" s="68" t="n">
        <v>458.53</v>
      </c>
      <c r="K13" s="68" t="n">
        <v>222.96</v>
      </c>
      <c r="L13" s="68" t="n">
        <v>77.25</v>
      </c>
      <c r="M13" s="78" t="n">
        <f aca="false">SUM(J13:L13)</f>
        <v>758.74</v>
      </c>
      <c r="N13" s="70" t="n">
        <f aca="false">M13+D13</f>
        <v>805.27</v>
      </c>
      <c r="O13" s="51"/>
      <c r="P13" s="53" t="n">
        <f aca="false">0.67*B13</f>
        <v>59.764</v>
      </c>
      <c r="Q13" s="53" t="n">
        <f aca="false">B13*0.2</f>
        <v>17.84</v>
      </c>
      <c r="R13" s="53" t="n">
        <f aca="false">(3.25*B13)</f>
        <v>289.9</v>
      </c>
      <c r="S13" s="53"/>
      <c r="T13" s="53"/>
      <c r="U13" s="71"/>
      <c r="V13" s="71"/>
      <c r="W13" s="71"/>
      <c r="X13" s="72"/>
      <c r="Y13" s="73" t="n">
        <f aca="false">SUM(P13:X13)</f>
        <v>367.504</v>
      </c>
      <c r="Z13" s="74"/>
      <c r="AA13" s="59" t="n">
        <f aca="false">Y13+Z13</f>
        <v>367.504</v>
      </c>
      <c r="AB13" s="59" t="n">
        <f aca="false">N13-AA13</f>
        <v>437.766</v>
      </c>
      <c r="AC13" s="59" t="n">
        <f aca="false">M13-I13</f>
        <v>-8.86000000000001</v>
      </c>
      <c r="AD13" s="60"/>
      <c r="AE13" s="59"/>
      <c r="AF13" s="3"/>
      <c r="AG13" s="3"/>
      <c r="AH13" s="3"/>
      <c r="AI13" s="3"/>
      <c r="AJ13" s="3"/>
      <c r="AK13" s="3"/>
      <c r="AL13" s="3"/>
      <c r="AM13" s="3"/>
    </row>
    <row r="14" customFormat="false" ht="12.75" hidden="false" customHeight="false" outlineLevel="0" collapsed="false">
      <c r="A14" s="40" t="s">
        <v>34</v>
      </c>
      <c r="B14" s="61" t="n">
        <v>89.2</v>
      </c>
      <c r="C14" s="62" t="n">
        <f aca="false">B14*8.55</f>
        <v>762.66</v>
      </c>
      <c r="D14" s="63" t="n">
        <v>46.53</v>
      </c>
      <c r="E14" s="76" t="n">
        <v>464.13</v>
      </c>
      <c r="F14" s="76" t="n">
        <v>225.35</v>
      </c>
      <c r="G14" s="79" t="n">
        <v>78.12</v>
      </c>
      <c r="H14" s="80"/>
      <c r="I14" s="67" t="n">
        <f aca="false">SUM(E14:G14)</f>
        <v>767.6</v>
      </c>
      <c r="J14" s="81" t="n">
        <v>1870.19</v>
      </c>
      <c r="K14" s="81" t="n">
        <v>974.4</v>
      </c>
      <c r="L14" s="82" t="n">
        <v>331.13</v>
      </c>
      <c r="M14" s="78" t="n">
        <f aca="false">SUM(J14:L14)</f>
        <v>3175.72</v>
      </c>
      <c r="N14" s="70" t="n">
        <f aca="false">M14+D14</f>
        <v>3222.25</v>
      </c>
      <c r="O14" s="51"/>
      <c r="P14" s="53" t="n">
        <f aca="false">0.67*B14</f>
        <v>59.764</v>
      </c>
      <c r="Q14" s="53" t="n">
        <f aca="false">B14*0.2</f>
        <v>17.84</v>
      </c>
      <c r="R14" s="53" t="n">
        <f aca="false">(3.25*B14)</f>
        <v>289.9</v>
      </c>
      <c r="S14" s="53"/>
      <c r="T14" s="53"/>
      <c r="U14" s="71"/>
      <c r="V14" s="71"/>
      <c r="W14" s="71"/>
      <c r="X14" s="72"/>
      <c r="Y14" s="73" t="n">
        <f aca="false">SUM(P14:X14)</f>
        <v>367.504</v>
      </c>
      <c r="Z14" s="74"/>
      <c r="AA14" s="59" t="n">
        <f aca="false">Y14+Z14</f>
        <v>367.504</v>
      </c>
      <c r="AB14" s="59" t="n">
        <f aca="false">N14-AA14</f>
        <v>2854.746</v>
      </c>
      <c r="AC14" s="59" t="n">
        <f aca="false">M14-I14</f>
        <v>2408.12</v>
      </c>
      <c r="AD14" s="3"/>
      <c r="AE14" s="3"/>
      <c r="AF14" s="3"/>
      <c r="AG14" s="3"/>
      <c r="AH14" s="3"/>
      <c r="AI14" s="3"/>
      <c r="AJ14" s="3"/>
      <c r="AK14" s="3"/>
    </row>
    <row r="15" customFormat="false" ht="12.75" hidden="false" customHeight="false" outlineLevel="0" collapsed="false">
      <c r="A15" s="40" t="s">
        <v>35</v>
      </c>
      <c r="B15" s="61" t="n">
        <v>89.2</v>
      </c>
      <c r="C15" s="62" t="n">
        <f aca="false">B15*8.55</f>
        <v>762.66</v>
      </c>
      <c r="D15" s="63" t="n">
        <v>46.53</v>
      </c>
      <c r="E15" s="76" t="n">
        <v>464.13</v>
      </c>
      <c r="F15" s="76" t="n">
        <v>225.35</v>
      </c>
      <c r="G15" s="76" t="n">
        <v>78.12</v>
      </c>
      <c r="H15" s="77"/>
      <c r="I15" s="67" t="n">
        <f aca="false">SUM(E15:G15)</f>
        <v>767.6</v>
      </c>
      <c r="J15" s="81" t="n">
        <v>229.74</v>
      </c>
      <c r="K15" s="81" t="n">
        <v>111.55</v>
      </c>
      <c r="L15" s="81" t="n">
        <v>38.66</v>
      </c>
      <c r="M15" s="78" t="n">
        <f aca="false">SUM(J15:L15)</f>
        <v>379.95</v>
      </c>
      <c r="N15" s="70" t="n">
        <f aca="false">M15+D15</f>
        <v>426.48</v>
      </c>
      <c r="O15" s="51"/>
      <c r="P15" s="53" t="n">
        <f aca="false">0.67*B15</f>
        <v>59.764</v>
      </c>
      <c r="Q15" s="53" t="n">
        <f aca="false">B15*0.2</f>
        <v>17.84</v>
      </c>
      <c r="R15" s="53" t="n">
        <f aca="false">(3.25*B15)</f>
        <v>289.9</v>
      </c>
      <c r="S15" s="53"/>
      <c r="T15" s="53"/>
      <c r="U15" s="71"/>
      <c r="V15" s="71"/>
      <c r="W15" s="71"/>
      <c r="X15" s="72"/>
      <c r="Y15" s="73" t="n">
        <f aca="false">SUM(P15:X15)</f>
        <v>367.504</v>
      </c>
      <c r="Z15" s="74"/>
      <c r="AA15" s="59" t="n">
        <f aca="false">Y15+Z15</f>
        <v>367.504</v>
      </c>
      <c r="AB15" s="59" t="n">
        <f aca="false">N15-AA15</f>
        <v>58.976</v>
      </c>
      <c r="AC15" s="59" t="n">
        <f aca="false">M15-I15</f>
        <v>-387.65</v>
      </c>
      <c r="AD15" s="3"/>
      <c r="AE15" s="3"/>
      <c r="AF15" s="3"/>
      <c r="AG15" s="3"/>
      <c r="AH15" s="3"/>
      <c r="AI15" s="3"/>
      <c r="AJ15" s="3"/>
      <c r="AK15" s="3"/>
    </row>
    <row r="16" customFormat="false" ht="13.5" hidden="false" customHeight="false" outlineLevel="0" collapsed="false">
      <c r="A16" s="83" t="s">
        <v>36</v>
      </c>
      <c r="B16" s="61" t="n">
        <v>89.2</v>
      </c>
      <c r="C16" s="62" t="n">
        <f aca="false">B16*8.55</f>
        <v>762.66</v>
      </c>
      <c r="D16" s="63" t="n">
        <v>46.53</v>
      </c>
      <c r="E16" s="64" t="n">
        <v>464.13</v>
      </c>
      <c r="F16" s="64" t="n">
        <v>225.35</v>
      </c>
      <c r="G16" s="64" t="n">
        <v>78.12</v>
      </c>
      <c r="H16" s="66"/>
      <c r="I16" s="67" t="n">
        <f aca="false">SUM(E16:G16)</f>
        <v>767.6</v>
      </c>
      <c r="J16" s="84" t="n">
        <v>0</v>
      </c>
      <c r="K16" s="84" t="n">
        <v>0</v>
      </c>
      <c r="L16" s="85" t="n">
        <v>0</v>
      </c>
      <c r="M16" s="78" t="n">
        <f aca="false">SUM(J16:L16)</f>
        <v>0</v>
      </c>
      <c r="N16" s="70" t="n">
        <f aca="false">M16+D16</f>
        <v>46.53</v>
      </c>
      <c r="O16" s="51"/>
      <c r="P16" s="53" t="n">
        <f aca="false">0.67*B16</f>
        <v>59.764</v>
      </c>
      <c r="Q16" s="53" t="n">
        <f aca="false">B16*0.2</f>
        <v>17.84</v>
      </c>
      <c r="R16" s="53" t="n">
        <f aca="false">(3.25*B16)</f>
        <v>289.9</v>
      </c>
      <c r="S16" s="86"/>
      <c r="T16" s="86"/>
      <c r="U16" s="71"/>
      <c r="V16" s="71"/>
      <c r="W16" s="87"/>
      <c r="X16" s="72"/>
      <c r="Y16" s="73" t="n">
        <f aca="false">SUM(P16:X16)</f>
        <v>367.504</v>
      </c>
      <c r="Z16" s="74"/>
      <c r="AA16" s="59" t="n">
        <f aca="false">Y16+Z16</f>
        <v>367.504</v>
      </c>
      <c r="AB16" s="59" t="n">
        <f aca="false">N16-AA16</f>
        <v>-320.974</v>
      </c>
      <c r="AC16" s="59" t="n">
        <f aca="false">M16-I16</f>
        <v>-767.6</v>
      </c>
      <c r="AD16" s="3"/>
      <c r="AE16" s="3"/>
      <c r="AF16" s="3"/>
      <c r="AG16" s="3"/>
      <c r="AH16" s="3"/>
      <c r="AI16" s="3"/>
      <c r="AJ16" s="3"/>
      <c r="AK16" s="3"/>
    </row>
    <row r="17" s="36" customFormat="true" ht="13.5" hidden="false" customHeight="false" outlineLevel="0" collapsed="false">
      <c r="A17" s="88" t="s">
        <v>7</v>
      </c>
      <c r="B17" s="89"/>
      <c r="C17" s="89"/>
      <c r="D17" s="90" t="n">
        <f aca="false">SUM(D10:D16)</f>
        <v>325.71</v>
      </c>
      <c r="E17" s="90" t="n">
        <f aca="false">SUM(E10:E16)</f>
        <v>3713.04</v>
      </c>
      <c r="F17" s="90" t="n">
        <f aca="false">SUM(F10:F16)</f>
        <v>1802.8</v>
      </c>
      <c r="G17" s="90" t="n">
        <f aca="false">SUM(G10:G16)</f>
        <v>624.96</v>
      </c>
      <c r="H17" s="90" t="n">
        <f aca="false">SUM(J10:J16)</f>
        <v>3029.93</v>
      </c>
      <c r="I17" s="90" t="n">
        <f aca="false">SUM(K10:K16)</f>
        <v>1552.08</v>
      </c>
      <c r="J17" s="90" t="n">
        <f aca="false">SUM(L10:L16)</f>
        <v>529.89</v>
      </c>
      <c r="K17" s="90" t="n">
        <f aca="false">SUM(M10:M16)</f>
        <v>5111.9</v>
      </c>
      <c r="L17" s="90" t="n">
        <f aca="false">SUM(N10:N16)</f>
        <v>5437.61</v>
      </c>
      <c r="M17" s="90" t="n">
        <f aca="false">SUM(O10:O16)</f>
        <v>0</v>
      </c>
      <c r="N17" s="90" t="n">
        <f aca="false">SUM(P10:P16)</f>
        <v>418.348</v>
      </c>
      <c r="O17" s="90" t="n">
        <f aca="false">SUM(Q10:Q16)</f>
        <v>124.88</v>
      </c>
      <c r="P17" s="90" t="n">
        <f aca="false">SUM(R10:R16)</f>
        <v>2029.3</v>
      </c>
      <c r="Q17" s="90" t="n">
        <f aca="false">SUM(S10:S16)</f>
        <v>0</v>
      </c>
      <c r="R17" s="90" t="n">
        <f aca="false">SUM(T10:T16)</f>
        <v>0</v>
      </c>
      <c r="S17" s="90" t="n">
        <f aca="false">SUM(U10:U16)</f>
        <v>0</v>
      </c>
      <c r="T17" s="90" t="n">
        <f aca="false">SUM(U10:U16)</f>
        <v>0</v>
      </c>
      <c r="U17" s="90" t="n">
        <f aca="false">SUM(V10:V16)</f>
        <v>0</v>
      </c>
      <c r="V17" s="90" t="n">
        <f aca="false">SUM(W10:W16)</f>
        <v>0</v>
      </c>
      <c r="W17" s="90" t="n">
        <f aca="false">SUM(X10:X16)</f>
        <v>0</v>
      </c>
      <c r="X17" s="90" t="e">
        <f aca="false">SUM(#REF!)</f>
        <v>#REF!</v>
      </c>
      <c r="Y17" s="90" t="n">
        <f aca="false">SUM(Y10:Y16)</f>
        <v>2572.528</v>
      </c>
      <c r="Z17" s="90" t="n">
        <f aca="false">SUM(Z10:Z16)</f>
        <v>0</v>
      </c>
      <c r="AA17" s="90" t="n">
        <f aca="false">SUM(AA10:AA16)</f>
        <v>2572.528</v>
      </c>
      <c r="AB17" s="90" t="n">
        <f aca="false">SUM(AB10:AB16)</f>
        <v>2865.082</v>
      </c>
      <c r="AC17" s="90" t="n">
        <f aca="false">SUM(AC10:AC16)</f>
        <v>-1028.9</v>
      </c>
      <c r="AD17" s="38"/>
      <c r="AE17" s="38"/>
      <c r="AF17" s="38"/>
      <c r="AG17" s="38"/>
      <c r="AH17" s="38"/>
      <c r="AI17" s="38"/>
      <c r="AJ17" s="38"/>
      <c r="AK17" s="38"/>
    </row>
    <row r="18" customFormat="false" ht="13.5" hidden="false" customHeight="fals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3"/>
      <c r="AE18" s="3"/>
      <c r="AF18" s="3"/>
      <c r="AG18" s="3"/>
      <c r="AH18" s="3"/>
      <c r="AI18" s="3"/>
      <c r="AJ18" s="3"/>
      <c r="AK18" s="3"/>
    </row>
    <row r="19" s="36" customFormat="true" ht="13.5" hidden="false" customHeight="false" outlineLevel="0" collapsed="false">
      <c r="A19" s="88" t="s">
        <v>37</v>
      </c>
      <c r="B19" s="89"/>
      <c r="C19" s="89"/>
      <c r="D19" s="90" t="n">
        <v>9330.22</v>
      </c>
      <c r="E19" s="90" t="n">
        <v>263129.61</v>
      </c>
      <c r="F19" s="90" t="n">
        <v>181875.86</v>
      </c>
      <c r="G19" s="90" t="n">
        <v>45624.38</v>
      </c>
      <c r="H19" s="90" t="n">
        <v>71944.81</v>
      </c>
      <c r="I19" s="90" t="n">
        <v>490629.85</v>
      </c>
      <c r="J19" s="90" t="n">
        <v>216840.97</v>
      </c>
      <c r="K19" s="90" t="n">
        <v>151570.93</v>
      </c>
      <c r="L19" s="90" t="n">
        <v>38052.74</v>
      </c>
      <c r="M19" s="90" t="n">
        <v>406464.64</v>
      </c>
      <c r="N19" s="90" t="n">
        <v>534624.38</v>
      </c>
      <c r="O19" s="89" t="n">
        <v>0</v>
      </c>
      <c r="P19" s="92" t="n">
        <f aca="false">P8+P17</f>
        <v>2029.3</v>
      </c>
      <c r="Q19" s="92" t="n">
        <f aca="false">Q8+Q17</f>
        <v>0</v>
      </c>
      <c r="R19" s="92" t="n">
        <f aca="false">R8+R17</f>
        <v>0</v>
      </c>
      <c r="S19" s="92" t="n">
        <f aca="false">S8+S17</f>
        <v>0</v>
      </c>
      <c r="T19" s="92" t="n">
        <f aca="false">T8+T17</f>
        <v>0</v>
      </c>
      <c r="U19" s="92" t="n">
        <f aca="false">U8+U17</f>
        <v>0</v>
      </c>
      <c r="V19" s="92" t="n">
        <f aca="false">V8+V17</f>
        <v>0</v>
      </c>
      <c r="W19" s="92" t="n">
        <f aca="false">W8+W17</f>
        <v>0</v>
      </c>
      <c r="X19" s="92" t="e">
        <f aca="false">X8+X17</f>
        <v>#REF!</v>
      </c>
      <c r="Y19" s="92" t="n">
        <f aca="false">Y8+Y17</f>
        <v>2572.528</v>
      </c>
      <c r="Z19" s="92" t="n">
        <f aca="false">Z8+Z17</f>
        <v>0</v>
      </c>
      <c r="AA19" s="92" t="n">
        <f aca="false">AA8+AA17</f>
        <v>2572.528</v>
      </c>
      <c r="AB19" s="92" t="n">
        <f aca="false">AB8+AB17</f>
        <v>2865.082</v>
      </c>
      <c r="AC19" s="92" t="n">
        <f aca="false">AC8+AC17</f>
        <v>-1028.9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</sheetData>
  <mergeCells count="34">
    <mergeCell ref="A1:O1"/>
    <mergeCell ref="A4:A7"/>
    <mergeCell ref="B4:B7"/>
    <mergeCell ref="C4:C7"/>
    <mergeCell ref="D4:D7"/>
    <mergeCell ref="E4:G5"/>
    <mergeCell ref="H4:H7"/>
    <mergeCell ref="I4:I7"/>
    <mergeCell ref="J4:L5"/>
    <mergeCell ref="M4:M7"/>
    <mergeCell ref="N4:N7"/>
    <mergeCell ref="O4:O7"/>
    <mergeCell ref="P4:Y5"/>
    <mergeCell ref="Z4:AA4"/>
    <mergeCell ref="AB4:AB7"/>
    <mergeCell ref="AC4:AC7"/>
    <mergeCell ref="Z5:Z7"/>
    <mergeCell ref="AA5:AA7"/>
    <mergeCell ref="E6:E7"/>
    <mergeCell ref="F6:F7"/>
    <mergeCell ref="G6:G7"/>
    <mergeCell ref="J6:J7"/>
    <mergeCell ref="K6:K7"/>
    <mergeCell ref="L6:L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4" activeCellId="0" sqref="I24: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10.41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93" t="s">
        <v>38</v>
      </c>
      <c r="C1" s="93"/>
      <c r="D1" s="93"/>
      <c r="E1" s="93"/>
      <c r="F1" s="93"/>
      <c r="G1" s="93"/>
      <c r="H1" s="93"/>
    </row>
    <row r="2" customFormat="false" ht="21" hidden="false" customHeight="true" outlineLevel="0" collapsed="false">
      <c r="B2" s="93" t="s">
        <v>39</v>
      </c>
      <c r="C2" s="93"/>
      <c r="D2" s="93"/>
      <c r="E2" s="93"/>
      <c r="F2" s="93"/>
      <c r="G2" s="93"/>
      <c r="H2" s="93"/>
    </row>
    <row r="5" customFormat="false" ht="12.75" hidden="false" customHeight="true" outlineLevel="0" collapsed="false">
      <c r="A5" s="94" t="s">
        <v>40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</row>
    <row r="6" customFormat="false" ht="12.75" hidden="false" customHeight="true" outlineLevel="0" collapsed="false">
      <c r="A6" s="95" t="s">
        <v>41</v>
      </c>
      <c r="B6" s="95"/>
      <c r="C6" s="95"/>
      <c r="D6" s="95"/>
      <c r="E6" s="95"/>
      <c r="F6" s="95"/>
      <c r="G6" s="95"/>
      <c r="H6" s="96"/>
      <c r="I6" s="96"/>
      <c r="J6" s="96"/>
      <c r="K6" s="96"/>
      <c r="L6" s="96"/>
      <c r="M6" s="96"/>
      <c r="N6" s="96"/>
    </row>
    <row r="7" customFormat="false" ht="12.75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</row>
    <row r="8" customFormat="false" ht="13.5" hidden="false" customHeight="false" outlineLevel="0" collapsed="false">
      <c r="A8" s="97" t="s">
        <v>42</v>
      </c>
      <c r="B8" s="97"/>
      <c r="C8" s="97"/>
      <c r="D8" s="97"/>
      <c r="E8" s="97" t="n">
        <v>8.55</v>
      </c>
      <c r="F8" s="97"/>
    </row>
    <row r="9" customFormat="false" ht="12.75" hidden="false" customHeight="true" outlineLevel="0" collapsed="false">
      <c r="A9" s="6" t="s">
        <v>43</v>
      </c>
      <c r="B9" s="98" t="s">
        <v>2</v>
      </c>
      <c r="C9" s="99" t="s">
        <v>44</v>
      </c>
      <c r="D9" s="100" t="s">
        <v>4</v>
      </c>
      <c r="E9" s="101" t="s">
        <v>45</v>
      </c>
      <c r="F9" s="101"/>
      <c r="G9" s="102" t="s">
        <v>46</v>
      </c>
      <c r="H9" s="102"/>
      <c r="I9" s="103" t="s">
        <v>12</v>
      </c>
      <c r="J9" s="103"/>
      <c r="K9" s="103"/>
      <c r="L9" s="103"/>
      <c r="M9" s="103"/>
      <c r="N9" s="12" t="s">
        <v>47</v>
      </c>
      <c r="O9" s="12" t="s">
        <v>15</v>
      </c>
    </row>
    <row r="10" customFormat="false" ht="12.75" hidden="false" customHeight="false" outlineLevel="0" collapsed="false">
      <c r="A10" s="6"/>
      <c r="B10" s="98"/>
      <c r="C10" s="99"/>
      <c r="D10" s="100"/>
      <c r="E10" s="101"/>
      <c r="F10" s="101"/>
      <c r="G10" s="102"/>
      <c r="H10" s="102"/>
      <c r="I10" s="103"/>
      <c r="J10" s="103"/>
      <c r="K10" s="103"/>
      <c r="L10" s="103"/>
      <c r="M10" s="103"/>
      <c r="N10" s="12"/>
      <c r="O10" s="12"/>
    </row>
    <row r="11" customFormat="false" ht="26.25" hidden="false" customHeight="true" outlineLevel="0" collapsed="false">
      <c r="A11" s="6"/>
      <c r="B11" s="98"/>
      <c r="C11" s="99"/>
      <c r="D11" s="100"/>
      <c r="E11" s="104" t="s">
        <v>48</v>
      </c>
      <c r="F11" s="104"/>
      <c r="G11" s="105" t="s">
        <v>49</v>
      </c>
      <c r="H11" s="106" t="s">
        <v>50</v>
      </c>
      <c r="I11" s="107" t="s">
        <v>51</v>
      </c>
      <c r="J11" s="108" t="s">
        <v>52</v>
      </c>
      <c r="K11" s="108" t="s">
        <v>53</v>
      </c>
      <c r="L11" s="108" t="s">
        <v>54</v>
      </c>
      <c r="M11" s="106" t="s">
        <v>55</v>
      </c>
      <c r="N11" s="12"/>
      <c r="O11" s="12"/>
    </row>
    <row r="12" customFormat="false" ht="66.75" hidden="false" customHeight="true" outlineLevel="0" collapsed="false">
      <c r="A12" s="6"/>
      <c r="B12" s="98"/>
      <c r="C12" s="99"/>
      <c r="D12" s="100"/>
      <c r="E12" s="109" t="s">
        <v>56</v>
      </c>
      <c r="F12" s="110" t="s">
        <v>57</v>
      </c>
      <c r="G12" s="107" t="s">
        <v>58</v>
      </c>
      <c r="H12" s="106"/>
      <c r="I12" s="107"/>
      <c r="J12" s="108"/>
      <c r="K12" s="108"/>
      <c r="L12" s="108"/>
      <c r="M12" s="106"/>
      <c r="N12" s="12"/>
      <c r="O12" s="12"/>
    </row>
    <row r="13" customFormat="false" ht="13.5" hidden="false" customHeight="false" outlineLevel="0" collapsed="false">
      <c r="A13" s="111" t="n">
        <v>1</v>
      </c>
      <c r="B13" s="112" t="n">
        <v>2</v>
      </c>
      <c r="C13" s="111" t="n">
        <v>3</v>
      </c>
      <c r="D13" s="112" t="n">
        <v>4</v>
      </c>
      <c r="E13" s="111" t="n">
        <v>5</v>
      </c>
      <c r="F13" s="112" t="n">
        <v>6</v>
      </c>
      <c r="G13" s="111" t="n">
        <v>7</v>
      </c>
      <c r="H13" s="112" t="n">
        <v>8</v>
      </c>
      <c r="I13" s="111" t="n">
        <v>9</v>
      </c>
      <c r="J13" s="112" t="n">
        <v>10</v>
      </c>
      <c r="K13" s="111" t="n">
        <v>11</v>
      </c>
      <c r="L13" s="112" t="n">
        <v>12</v>
      </c>
      <c r="M13" s="112" t="n">
        <v>13</v>
      </c>
      <c r="N13" s="111" t="n">
        <v>14</v>
      </c>
      <c r="O13" s="112" t="n">
        <v>15</v>
      </c>
    </row>
    <row r="14" customFormat="false" ht="12.75" hidden="false" customHeight="false" outlineLevel="0" collapsed="false">
      <c r="A14" s="113" t="s">
        <v>29</v>
      </c>
      <c r="B14" s="114"/>
      <c r="C14" s="115"/>
      <c r="D14" s="116"/>
      <c r="E14" s="117"/>
      <c r="F14" s="118"/>
      <c r="G14" s="119"/>
      <c r="H14" s="118"/>
      <c r="I14" s="119"/>
      <c r="J14" s="120"/>
      <c r="K14" s="121"/>
      <c r="L14" s="122"/>
      <c r="M14" s="123"/>
      <c r="N14" s="124"/>
      <c r="O14" s="124"/>
      <c r="P14" s="3"/>
      <c r="Q14" s="3"/>
    </row>
    <row r="15" customFormat="false" ht="12.75" hidden="false" customHeight="false" outlineLevel="0" collapsed="false">
      <c r="A15" s="125" t="s">
        <v>30</v>
      </c>
      <c r="B15" s="126" t="n">
        <f aca="false">'2011'!B10</f>
        <v>89.2</v>
      </c>
      <c r="C15" s="126" t="n">
        <f aca="false">'2011'!C10</f>
        <v>762.66</v>
      </c>
      <c r="D15" s="126" t="n">
        <f aca="false">'2011'!D10</f>
        <v>46.53</v>
      </c>
      <c r="E15" s="121" t="n">
        <f aca="false">'2011'!I10</f>
        <v>767.6</v>
      </c>
      <c r="F15" s="121" t="s">
        <v>59</v>
      </c>
      <c r="G15" s="123" t="n">
        <f aca="false">'2011'!M10</f>
        <v>494.62</v>
      </c>
      <c r="H15" s="123" t="n">
        <f aca="false">'2011'!N10</f>
        <v>541.15</v>
      </c>
      <c r="I15" s="123" t="n">
        <f aca="false">'2011'!P10</f>
        <v>59.764</v>
      </c>
      <c r="J15" s="123" t="n">
        <f aca="false">'2011'!Q10</f>
        <v>17.84</v>
      </c>
      <c r="K15" s="123" t="n">
        <f aca="false">'2011'!R10</f>
        <v>289.9</v>
      </c>
      <c r="L15" s="122" t="n">
        <f aca="false">'2011'!U10+'2011'!V10+'2011'!W10</f>
        <v>0</v>
      </c>
      <c r="M15" s="123" t="n">
        <f aca="false">'2011'!AA10</f>
        <v>367.504</v>
      </c>
      <c r="N15" s="123" t="n">
        <f aca="false">'2011'!AB10</f>
        <v>173.646</v>
      </c>
      <c r="O15" s="123" t="n">
        <f aca="false">'2011'!AC10</f>
        <v>-272.98</v>
      </c>
      <c r="P15" s="3"/>
      <c r="Q15" s="3"/>
    </row>
    <row r="16" customFormat="false" ht="12.75" hidden="false" customHeight="false" outlineLevel="0" collapsed="false">
      <c r="A16" s="125" t="s">
        <v>31</v>
      </c>
      <c r="B16" s="126" t="n">
        <f aca="false">'2011'!B11</f>
        <v>89.2</v>
      </c>
      <c r="C16" s="126" t="n">
        <f aca="false">'2011'!C11</f>
        <v>762.66</v>
      </c>
      <c r="D16" s="126" t="n">
        <f aca="false">'2011'!D11</f>
        <v>46.53</v>
      </c>
      <c r="E16" s="121" t="n">
        <f aca="false">'2011'!I11</f>
        <v>1535.2</v>
      </c>
      <c r="F16" s="121" t="s">
        <v>59</v>
      </c>
      <c r="G16" s="123" t="n">
        <f aca="false">'2011'!M11</f>
        <v>302.87</v>
      </c>
      <c r="H16" s="123" t="n">
        <f aca="false">'2011'!N11</f>
        <v>349.4</v>
      </c>
      <c r="I16" s="123" t="n">
        <f aca="false">'2011'!P11</f>
        <v>59.764</v>
      </c>
      <c r="J16" s="123" t="n">
        <f aca="false">'2011'!Q11</f>
        <v>17.84</v>
      </c>
      <c r="K16" s="123" t="n">
        <f aca="false">'2011'!R11</f>
        <v>289.9</v>
      </c>
      <c r="L16" s="122" t="n">
        <f aca="false">'2011'!U11+'2011'!V11+'2011'!W11</f>
        <v>0</v>
      </c>
      <c r="M16" s="123" t="n">
        <f aca="false">'2011'!AA11</f>
        <v>367.504</v>
      </c>
      <c r="N16" s="123" t="n">
        <f aca="false">'2011'!AB11</f>
        <v>-18.104</v>
      </c>
      <c r="O16" s="123" t="n">
        <f aca="false">'2011'!AC11</f>
        <v>-1232.33</v>
      </c>
      <c r="P16" s="3"/>
      <c r="Q16" s="3"/>
    </row>
    <row r="17" customFormat="false" ht="12.75" hidden="false" customHeight="false" outlineLevel="0" collapsed="false">
      <c r="A17" s="125" t="s">
        <v>32</v>
      </c>
      <c r="B17" s="126" t="n">
        <f aca="false">'2011'!B12</f>
        <v>89.2</v>
      </c>
      <c r="C17" s="126" t="n">
        <f aca="false">'2011'!C12</f>
        <v>762.66</v>
      </c>
      <c r="D17" s="126" t="n">
        <f aca="false">'2011'!D12</f>
        <v>46.53</v>
      </c>
      <c r="E17" s="121" t="n">
        <f aca="false">'2011'!I12</f>
        <v>767.6</v>
      </c>
      <c r="F17" s="121" t="s">
        <v>59</v>
      </c>
      <c r="G17" s="123" t="n">
        <f aca="false">'2011'!M12</f>
        <v>0</v>
      </c>
      <c r="H17" s="123" t="n">
        <f aca="false">'2011'!N12</f>
        <v>46.53</v>
      </c>
      <c r="I17" s="123" t="n">
        <f aca="false">'2011'!P12</f>
        <v>59.764</v>
      </c>
      <c r="J17" s="123" t="n">
        <f aca="false">'2011'!Q12</f>
        <v>17.84</v>
      </c>
      <c r="K17" s="123" t="n">
        <f aca="false">'2011'!R12</f>
        <v>289.9</v>
      </c>
      <c r="L17" s="122" t="n">
        <f aca="false">'2011'!U12+'2011'!V12+'2011'!W12</f>
        <v>0</v>
      </c>
      <c r="M17" s="123" t="n">
        <f aca="false">'2011'!AA12</f>
        <v>367.504</v>
      </c>
      <c r="N17" s="123" t="n">
        <f aca="false">'2011'!AB12</f>
        <v>-320.974</v>
      </c>
      <c r="O17" s="123" t="n">
        <f aca="false">'2011'!AC12</f>
        <v>-767.6</v>
      </c>
      <c r="P17" s="3"/>
      <c r="Q17" s="3"/>
    </row>
    <row r="18" customFormat="false" ht="12.75" hidden="false" customHeight="false" outlineLevel="0" collapsed="false">
      <c r="A18" s="125" t="s">
        <v>33</v>
      </c>
      <c r="B18" s="126" t="n">
        <f aca="false">'2011'!B13</f>
        <v>89.2</v>
      </c>
      <c r="C18" s="126" t="n">
        <f aca="false">'2011'!C13</f>
        <v>762.66</v>
      </c>
      <c r="D18" s="126" t="n">
        <f aca="false">'2011'!D13</f>
        <v>46.53</v>
      </c>
      <c r="E18" s="121" t="n">
        <f aca="false">'2011'!I13</f>
        <v>767.6</v>
      </c>
      <c r="F18" s="121" t="s">
        <v>59</v>
      </c>
      <c r="G18" s="123" t="n">
        <f aca="false">'2011'!M13</f>
        <v>758.74</v>
      </c>
      <c r="H18" s="123" t="n">
        <f aca="false">'2011'!N13</f>
        <v>805.27</v>
      </c>
      <c r="I18" s="123" t="n">
        <f aca="false">'2011'!P13</f>
        <v>59.764</v>
      </c>
      <c r="J18" s="123" t="n">
        <f aca="false">'2011'!Q13</f>
        <v>17.84</v>
      </c>
      <c r="K18" s="123" t="n">
        <f aca="false">'2011'!R13</f>
        <v>289.9</v>
      </c>
      <c r="L18" s="122" t="n">
        <f aca="false">'2011'!U13+'2011'!V13+'2011'!W13</f>
        <v>0</v>
      </c>
      <c r="M18" s="123" t="n">
        <f aca="false">'2011'!AA13</f>
        <v>367.504</v>
      </c>
      <c r="N18" s="123" t="n">
        <f aca="false">'2011'!AB13</f>
        <v>437.766</v>
      </c>
      <c r="O18" s="123" t="n">
        <f aca="false">'2011'!AC13</f>
        <v>-8.86000000000001</v>
      </c>
      <c r="P18" s="3"/>
      <c r="Q18" s="3"/>
    </row>
    <row r="19" customFormat="false" ht="12.75" hidden="false" customHeight="false" outlineLevel="0" collapsed="false">
      <c r="A19" s="125" t="s">
        <v>34</v>
      </c>
      <c r="B19" s="126" t="n">
        <f aca="false">'2011'!B14</f>
        <v>89.2</v>
      </c>
      <c r="C19" s="126" t="n">
        <f aca="false">'2011'!C14</f>
        <v>762.66</v>
      </c>
      <c r="D19" s="126" t="n">
        <f aca="false">'2011'!D14</f>
        <v>46.53</v>
      </c>
      <c r="E19" s="121" t="n">
        <f aca="false">'2011'!I14</f>
        <v>767.6</v>
      </c>
      <c r="F19" s="121" t="s">
        <v>59</v>
      </c>
      <c r="G19" s="123" t="n">
        <f aca="false">'2011'!M14</f>
        <v>3175.72</v>
      </c>
      <c r="H19" s="123" t="n">
        <f aca="false">'2011'!N14</f>
        <v>3222.25</v>
      </c>
      <c r="I19" s="123" t="n">
        <f aca="false">'2011'!P14</f>
        <v>59.764</v>
      </c>
      <c r="J19" s="123" t="n">
        <f aca="false">'2011'!Q14</f>
        <v>17.84</v>
      </c>
      <c r="K19" s="123" t="n">
        <f aca="false">'2011'!R14</f>
        <v>289.9</v>
      </c>
      <c r="L19" s="122" t="n">
        <f aca="false">'2011'!U14+'2011'!V14+'2011'!W14</f>
        <v>0</v>
      </c>
      <c r="M19" s="123" t="n">
        <f aca="false">'2011'!AA14</f>
        <v>367.504</v>
      </c>
      <c r="N19" s="123" t="n">
        <f aca="false">'2011'!AB14</f>
        <v>2854.746</v>
      </c>
      <c r="O19" s="123" t="n">
        <f aca="false">'2011'!AC14</f>
        <v>2408.12</v>
      </c>
      <c r="P19" s="3"/>
      <c r="Q19" s="3"/>
    </row>
    <row r="20" customFormat="false" ht="12.75" hidden="false" customHeight="false" outlineLevel="0" collapsed="false">
      <c r="A20" s="125" t="s">
        <v>35</v>
      </c>
      <c r="B20" s="126" t="n">
        <f aca="false">'2011'!B15</f>
        <v>89.2</v>
      </c>
      <c r="C20" s="126" t="n">
        <f aca="false">'2011'!C15</f>
        <v>762.66</v>
      </c>
      <c r="D20" s="126" t="n">
        <f aca="false">'2011'!D15</f>
        <v>46.53</v>
      </c>
      <c r="E20" s="121" t="n">
        <f aca="false">'2011'!I15</f>
        <v>767.6</v>
      </c>
      <c r="F20" s="121" t="s">
        <v>59</v>
      </c>
      <c r="G20" s="123" t="n">
        <f aca="false">'2011'!M15</f>
        <v>379.95</v>
      </c>
      <c r="H20" s="123" t="n">
        <f aca="false">'2011'!N15</f>
        <v>426.48</v>
      </c>
      <c r="I20" s="123" t="n">
        <f aca="false">'2011'!P15</f>
        <v>59.764</v>
      </c>
      <c r="J20" s="123" t="n">
        <f aca="false">'2011'!Q15</f>
        <v>17.84</v>
      </c>
      <c r="K20" s="123" t="n">
        <f aca="false">'2011'!R15</f>
        <v>289.9</v>
      </c>
      <c r="L20" s="122" t="n">
        <f aca="false">'2011'!U15+'2011'!V15+'2011'!W15</f>
        <v>0</v>
      </c>
      <c r="M20" s="123" t="n">
        <f aca="false">'2011'!AA15</f>
        <v>367.504</v>
      </c>
      <c r="N20" s="123" t="n">
        <f aca="false">'2011'!AB15</f>
        <v>58.976</v>
      </c>
      <c r="O20" s="123" t="n">
        <f aca="false">'2011'!AC15</f>
        <v>-387.65</v>
      </c>
      <c r="P20" s="3"/>
      <c r="Q20" s="3"/>
    </row>
    <row r="21" customFormat="false" ht="13.5" hidden="false" customHeight="false" outlineLevel="0" collapsed="false">
      <c r="A21" s="125" t="s">
        <v>36</v>
      </c>
      <c r="B21" s="126" t="n">
        <f aca="false">'2011'!B16</f>
        <v>89.2</v>
      </c>
      <c r="C21" s="126" t="n">
        <f aca="false">'2011'!C16</f>
        <v>762.66</v>
      </c>
      <c r="D21" s="126" t="n">
        <f aca="false">'2011'!D16</f>
        <v>46.53</v>
      </c>
      <c r="E21" s="121" t="n">
        <f aca="false">'2011'!I16</f>
        <v>767.6</v>
      </c>
      <c r="F21" s="121" t="s">
        <v>59</v>
      </c>
      <c r="G21" s="123" t="n">
        <f aca="false">'2011'!M16</f>
        <v>0</v>
      </c>
      <c r="H21" s="123" t="n">
        <f aca="false">'2011'!N16</f>
        <v>46.53</v>
      </c>
      <c r="I21" s="123" t="n">
        <f aca="false">'2011'!P16</f>
        <v>59.764</v>
      </c>
      <c r="J21" s="123" t="n">
        <f aca="false">'2011'!Q16</f>
        <v>17.84</v>
      </c>
      <c r="K21" s="123" t="n">
        <f aca="false">'2011'!R16</f>
        <v>289.9</v>
      </c>
      <c r="L21" s="122" t="n">
        <f aca="false">'2011'!U16+'2011'!V16+'2011'!W16</f>
        <v>0</v>
      </c>
      <c r="M21" s="123" t="n">
        <f aca="false">'2011'!AA16</f>
        <v>367.504</v>
      </c>
      <c r="N21" s="123" t="n">
        <f aca="false">'2011'!AB16</f>
        <v>-320.974</v>
      </c>
      <c r="O21" s="123" t="n">
        <f aca="false">'2011'!AC16</f>
        <v>-767.6</v>
      </c>
      <c r="P21" s="3"/>
      <c r="Q21" s="3"/>
    </row>
    <row r="22" s="36" customFormat="true" ht="13.5" hidden="false" customHeight="false" outlineLevel="0" collapsed="false">
      <c r="A22" s="127" t="s">
        <v>7</v>
      </c>
      <c r="B22" s="128"/>
      <c r="C22" s="129" t="n">
        <f aca="false">SUM(C15:C21)</f>
        <v>5338.62</v>
      </c>
      <c r="D22" s="129" t="n">
        <f aca="false">SUM(D15:D21)</f>
        <v>325.71</v>
      </c>
      <c r="E22" s="129" t="n">
        <f aca="false">SUM(E15:E21)</f>
        <v>6140.8</v>
      </c>
      <c r="F22" s="129" t="n">
        <f aca="false">SUM(F15:F21)</f>
        <v>0</v>
      </c>
      <c r="G22" s="129" t="n">
        <f aca="false">SUM(G15:G21)</f>
        <v>5111.9</v>
      </c>
      <c r="H22" s="129" t="n">
        <f aca="false">SUM(H15:H21)</f>
        <v>5437.61</v>
      </c>
      <c r="I22" s="129" t="n">
        <f aca="false">SUM(I15:I21)</f>
        <v>418.348</v>
      </c>
      <c r="J22" s="129" t="n">
        <f aca="false">SUM(J15:J21)</f>
        <v>124.88</v>
      </c>
      <c r="K22" s="129" t="n">
        <f aca="false">SUM(K15:K21)</f>
        <v>2029.3</v>
      </c>
      <c r="L22" s="129" t="n">
        <f aca="false">SUM(L15:L21)</f>
        <v>0</v>
      </c>
      <c r="M22" s="129" t="n">
        <f aca="false">SUM(M15:M21)</f>
        <v>2572.528</v>
      </c>
      <c r="N22" s="129" t="n">
        <f aca="false">SUM(N15:N21)</f>
        <v>2865.082</v>
      </c>
      <c r="O22" s="129" t="n">
        <f aca="false">SUM(O15:O21)</f>
        <v>-1028.9</v>
      </c>
      <c r="P22" s="38"/>
      <c r="Q22" s="38"/>
    </row>
    <row r="23" customFormat="false" ht="13.5" hidden="false" customHeight="false" outlineLevel="0" collapsed="false">
      <c r="A23" s="130" t="s">
        <v>60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1"/>
      <c r="P23" s="3"/>
      <c r="Q23" s="3"/>
    </row>
    <row r="24" s="36" customFormat="true" ht="13.5" hidden="false" customHeight="false" outlineLevel="0" collapsed="false">
      <c r="A24" s="132" t="s">
        <v>28</v>
      </c>
      <c r="B24" s="133"/>
      <c r="C24" s="134" t="n">
        <f aca="false">C22</f>
        <v>5338.62</v>
      </c>
      <c r="D24" s="134" t="n">
        <f aca="false">D22</f>
        <v>325.71</v>
      </c>
      <c r="E24" s="134" t="n">
        <f aca="false">E22</f>
        <v>6140.8</v>
      </c>
      <c r="F24" s="134" t="n">
        <f aca="false">F22</f>
        <v>0</v>
      </c>
      <c r="G24" s="134" t="n">
        <f aca="false">G22</f>
        <v>5111.9</v>
      </c>
      <c r="H24" s="134" t="n">
        <f aca="false">H22</f>
        <v>5437.61</v>
      </c>
      <c r="I24" s="134" t="n">
        <f aca="false">I22</f>
        <v>418.348</v>
      </c>
      <c r="J24" s="134" t="n">
        <f aca="false">J22</f>
        <v>124.88</v>
      </c>
      <c r="K24" s="134" t="n">
        <f aca="false">K22</f>
        <v>2029.3</v>
      </c>
      <c r="L24" s="134" t="n">
        <f aca="false">L22</f>
        <v>0</v>
      </c>
      <c r="M24" s="134" t="n">
        <f aca="false">M22</f>
        <v>2572.528</v>
      </c>
      <c r="N24" s="134" t="n">
        <f aca="false">N22</f>
        <v>2865.082</v>
      </c>
      <c r="O24" s="134" t="n">
        <f aca="false">O22</f>
        <v>-1028.9</v>
      </c>
      <c r="P24" s="37"/>
      <c r="Q24" s="38"/>
    </row>
    <row r="26" customFormat="false" ht="12.75" hidden="false" customHeight="false" outlineLevel="0" collapsed="false">
      <c r="A26" s="36" t="s">
        <v>61</v>
      </c>
      <c r="D26" s="1" t="s">
        <v>62</v>
      </c>
      <c r="P26" s="3"/>
      <c r="Q26" s="3"/>
    </row>
    <row r="27" customFormat="false" ht="12.75" hidden="false" customHeight="false" outlineLevel="0" collapsed="false">
      <c r="A27" s="40" t="s">
        <v>63</v>
      </c>
      <c r="B27" s="40" t="s">
        <v>64</v>
      </c>
      <c r="C27" s="135" t="s">
        <v>65</v>
      </c>
      <c r="D27" s="135"/>
      <c r="P27" s="3"/>
      <c r="Q27" s="3"/>
    </row>
    <row r="28" customFormat="false" ht="12.75" hidden="false" customHeight="false" outlineLevel="0" collapsed="false">
      <c r="A28" s="136" t="n">
        <v>5641.69</v>
      </c>
      <c r="B28" s="136" t="n">
        <v>0</v>
      </c>
      <c r="C28" s="137" t="n">
        <f aca="false">A28-B28</f>
        <v>5641.69</v>
      </c>
      <c r="D28" s="137"/>
      <c r="P28" s="3"/>
      <c r="Q28" s="3"/>
    </row>
    <row r="29" customFormat="false" ht="12.75" hidden="false" customHeight="false" outlineLevel="0" collapsed="false">
      <c r="A29" s="138"/>
      <c r="P29" s="3"/>
      <c r="Q29" s="3"/>
    </row>
    <row r="30" customFormat="false" ht="12.75" hidden="false" customHeight="false" outlineLevel="0" collapsed="false">
      <c r="A30" s="1" t="s">
        <v>66</v>
      </c>
      <c r="G30" s="1" t="s">
        <v>67</v>
      </c>
      <c r="P30" s="3"/>
      <c r="Q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1" t="s">
        <v>68</v>
      </c>
    </row>
    <row r="33" customFormat="false" ht="12.75" hidden="false" customHeight="false" outlineLevel="0" collapsed="false">
      <c r="A33" s="1" t="s">
        <v>69</v>
      </c>
    </row>
  </sheetData>
  <mergeCells count="25">
    <mergeCell ref="B1:H1"/>
    <mergeCell ref="B2:H2"/>
    <mergeCell ref="A5:N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M10"/>
    <mergeCell ref="N9:N12"/>
    <mergeCell ref="O9:O12"/>
    <mergeCell ref="E11:F11"/>
    <mergeCell ref="H11:H12"/>
    <mergeCell ref="I11:I12"/>
    <mergeCell ref="J11:J12"/>
    <mergeCell ref="K11:K12"/>
    <mergeCell ref="L11:L12"/>
    <mergeCell ref="M11:M12"/>
    <mergeCell ref="A23:N23"/>
    <mergeCell ref="C27:D27"/>
    <mergeCell ref="C28:D28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Xp</cp:lastModifiedBy>
  <cp:lastPrinted>2010-06-15T10:55:48Z</cp:lastPrinted>
  <dcterms:modified xsi:type="dcterms:W3CDTF">2012-06-08T10:08:23Z</dcterms:modified>
  <cp:revision>0</cp:revision>
  <dc:subject/>
  <dc:title/>
</cp:coreProperties>
</file>