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." sheetId="3" state="visible" r:id="rId4"/>
    <sheet name="2011 печать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5">
  <si>
    <t xml:space="preserve">Лицевой счет по адресу г. Таштагол, ул. Ленина, д. 2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2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Лицевой счет по адресу г. Таштагол, ул. Увальная, д.8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22</t>
  </si>
  <si>
    <t xml:space="preserve">на 01.01.2012 г.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A11">
            <v>0</v>
          </cell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  <row r="20">
          <cell r="B20">
            <v>347</v>
          </cell>
        </row>
        <row r="20">
          <cell r="D20">
            <v>577.73</v>
          </cell>
        </row>
        <row r="20">
          <cell r="S20">
            <v>1563.7</v>
          </cell>
          <cell r="T20">
            <v>860.12</v>
          </cell>
        </row>
        <row r="20">
          <cell r="AB20">
            <v>1904.93</v>
          </cell>
          <cell r="AC20">
            <v>3342.78</v>
          </cell>
        </row>
        <row r="20">
          <cell r="AG20">
            <v>208.2</v>
          </cell>
          <cell r="AH20">
            <v>69.4</v>
          </cell>
          <cell r="AI20">
            <v>294.95</v>
          </cell>
          <cell r="AJ20">
            <v>53.091</v>
          </cell>
          <cell r="AK20">
            <v>288.01</v>
          </cell>
          <cell r="AL20">
            <v>51.8418</v>
          </cell>
          <cell r="AM20">
            <v>662.77</v>
          </cell>
          <cell r="AN20">
            <v>119.2986</v>
          </cell>
        </row>
        <row r="20">
          <cell r="AP20">
            <v>0</v>
          </cell>
        </row>
        <row r="20"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AX20">
            <v>101.89536</v>
          </cell>
        </row>
        <row r="20">
          <cell r="BA20">
            <v>0</v>
          </cell>
          <cell r="BB20">
            <v>1849.45676</v>
          </cell>
        </row>
        <row r="20">
          <cell r="BD20">
            <v>1493.32324</v>
          </cell>
          <cell r="BE20">
            <v>341.23</v>
          </cell>
        </row>
        <row r="39">
          <cell r="O39">
            <v>0</v>
          </cell>
          <cell r="P39">
            <v>0</v>
          </cell>
          <cell r="Q39">
            <v>0</v>
          </cell>
          <cell r="R39">
            <v>0</v>
          </cell>
        </row>
        <row r="39">
          <cell r="Z39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O19" colorId="64" zoomScale="100" zoomScaleNormal="100" zoomScalePageLayoutView="100" workbookViewId="0">
      <selection pane="topLeft" activeCell="AU39" activeCellId="0" sqref="A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6" min="51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6" customFormat="true" ht="12.75" hidden="false" customHeight="false" outlineLevel="0" collapsed="false">
      <c r="A9" s="48" t="s">
        <v>51</v>
      </c>
      <c r="B9" s="49" t="n">
        <v>632.9</v>
      </c>
      <c r="C9" s="50" t="n">
        <f aca="false">B9*8.65</f>
        <v>5474.585</v>
      </c>
      <c r="D9" s="51" t="n">
        <f aca="false">C9*0.24088</f>
        <v>1318.7180348</v>
      </c>
      <c r="E9" s="52" t="n">
        <v>439.47</v>
      </c>
      <c r="F9" s="52" t="n">
        <v>101.34</v>
      </c>
      <c r="G9" s="52" t="n">
        <v>593.29</v>
      </c>
      <c r="H9" s="52" t="n">
        <v>136.82</v>
      </c>
      <c r="I9" s="52" t="n">
        <v>1428.25</v>
      </c>
      <c r="J9" s="52" t="n">
        <v>329.38</v>
      </c>
      <c r="K9" s="52" t="n">
        <v>988.8</v>
      </c>
      <c r="L9" s="52" t="n">
        <v>228.04</v>
      </c>
      <c r="M9" s="53" t="n">
        <v>351.55</v>
      </c>
      <c r="N9" s="53" t="n">
        <v>81.09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3801.36</v>
      </c>
      <c r="T9" s="54" t="n">
        <f aca="false">P9+N9+L9+J9+H9+F9+R9</f>
        <v>876.67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2195.3880348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379.74</v>
      </c>
      <c r="AH9" s="52" t="n">
        <f aca="false">B9*0.2*1.05826</f>
        <v>133.9545508</v>
      </c>
      <c r="AI9" s="52" t="n">
        <f aca="false">0.8518*B9</f>
        <v>539.10422</v>
      </c>
      <c r="AJ9" s="52" t="n">
        <f aca="false">AI9*0.18</f>
        <v>97.0387596</v>
      </c>
      <c r="AK9" s="52" t="n">
        <f aca="false">1.04*B9*0.9531</f>
        <v>627.3456696</v>
      </c>
      <c r="AL9" s="52" t="n">
        <f aca="false">AK9*0.18</f>
        <v>112.922220528</v>
      </c>
      <c r="AM9" s="52" t="n">
        <f aca="false">(1.91)*B9*0.9531</f>
        <v>1152.1444509</v>
      </c>
      <c r="AN9" s="52" t="n">
        <f aca="false">AM9*0.18</f>
        <v>207.386001162</v>
      </c>
      <c r="AO9" s="52"/>
      <c r="AP9" s="52" t="n">
        <f aca="false">AO9*0.18</f>
        <v>0</v>
      </c>
      <c r="AQ9" s="53"/>
      <c r="AR9" s="53"/>
      <c r="AS9" s="59"/>
      <c r="AT9" s="59"/>
      <c r="AU9" s="59" t="n">
        <f aca="false">(AS9+AT9)*0.18</f>
        <v>0</v>
      </c>
      <c r="AV9" s="60"/>
      <c r="AW9" s="61"/>
      <c r="AX9" s="52" t="n">
        <f aca="false">AV9*AW9*1.12*1.18</f>
        <v>0</v>
      </c>
      <c r="AY9" s="62"/>
      <c r="AZ9" s="55"/>
      <c r="BA9" s="55" t="n">
        <f aca="false">AZ9*0.18</f>
        <v>0</v>
      </c>
      <c r="BB9" s="55" t="n">
        <f aca="false">SUM(AG9:BA9)-AV9-AW9</f>
        <v>3249.63587259</v>
      </c>
      <c r="BC9" s="55"/>
      <c r="BD9" s="63" t="n">
        <f aca="false">BB9-(AF9-BC9)</f>
        <v>3249.63587259</v>
      </c>
      <c r="BE9" s="64" t="n">
        <f aca="false">AC9-BB9</f>
        <v>-1054.24783779</v>
      </c>
      <c r="BF9" s="65" t="n">
        <f aca="false">AB9-S9</f>
        <v>-3801.36</v>
      </c>
    </row>
    <row r="10" customFormat="false" ht="12.75" hidden="false" customHeight="false" outlineLevel="0" collapsed="false">
      <c r="A10" s="67" t="s">
        <v>52</v>
      </c>
      <c r="B10" s="49" t="n">
        <v>632.9</v>
      </c>
      <c r="C10" s="50" t="n">
        <f aca="false">B10*8.65</f>
        <v>5474.585</v>
      </c>
      <c r="D10" s="51" t="n">
        <f aca="false">C10*0.24088</f>
        <v>1318.7180348</v>
      </c>
      <c r="E10" s="52" t="n">
        <v>439.02</v>
      </c>
      <c r="F10" s="52" t="n">
        <v>101.64</v>
      </c>
      <c r="G10" s="52" t="n">
        <v>592.7</v>
      </c>
      <c r="H10" s="52" t="n">
        <v>137.21</v>
      </c>
      <c r="I10" s="52" t="n">
        <v>1426.83</v>
      </c>
      <c r="J10" s="52" t="n">
        <v>330.33</v>
      </c>
      <c r="K10" s="52" t="n">
        <v>987.82</v>
      </c>
      <c r="L10" s="52" t="n">
        <v>228.69</v>
      </c>
      <c r="M10" s="53" t="n">
        <v>351.2</v>
      </c>
      <c r="N10" s="53" t="n">
        <v>81.32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3797.57</v>
      </c>
      <c r="T10" s="54" t="n">
        <f aca="false">P10+N10+L10+J10+H10+F10+R10</f>
        <v>879.19</v>
      </c>
      <c r="U10" s="52" t="n">
        <v>295.44</v>
      </c>
      <c r="V10" s="52" t="n">
        <v>398.8</v>
      </c>
      <c r="W10" s="52" t="n">
        <v>960.05</v>
      </c>
      <c r="X10" s="52" t="n">
        <v>664.65</v>
      </c>
      <c r="Y10" s="52" t="n">
        <v>236.3</v>
      </c>
      <c r="Z10" s="52" t="n">
        <v>0</v>
      </c>
      <c r="AA10" s="55" t="n">
        <v>0</v>
      </c>
      <c r="AB10" s="63" t="n">
        <f aca="false">SUM(U10:AA10)</f>
        <v>2555.24</v>
      </c>
      <c r="AC10" s="68" t="n">
        <f aca="false">D10+T10+AB10</f>
        <v>4753.1480348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379.74</v>
      </c>
      <c r="AH10" s="52" t="n">
        <f aca="false">B10*0.201</f>
        <v>127.2129</v>
      </c>
      <c r="AI10" s="52" t="n">
        <f aca="false">0.8518*B10</f>
        <v>539.10422</v>
      </c>
      <c r="AJ10" s="52" t="n">
        <f aca="false">AI10*0.18</f>
        <v>97.0387596</v>
      </c>
      <c r="AK10" s="52" t="n">
        <f aca="false">1.04*B10*0.9531</f>
        <v>627.3456696</v>
      </c>
      <c r="AL10" s="52" t="n">
        <f aca="false">AK10*0.18</f>
        <v>112.922220528</v>
      </c>
      <c r="AM10" s="52" t="n">
        <f aca="false">(1.91)*B10*0.9531</f>
        <v>1152.1444509</v>
      </c>
      <c r="AN10" s="52" t="n">
        <f aca="false">AM10*0.18</f>
        <v>207.386001162</v>
      </c>
      <c r="AO10" s="52"/>
      <c r="AP10" s="52" t="n">
        <f aca="false">AO10*0.18</f>
        <v>0</v>
      </c>
      <c r="AQ10" s="69"/>
      <c r="AR10" s="69"/>
      <c r="AS10" s="59" t="n">
        <v>450</v>
      </c>
      <c r="AT10" s="59"/>
      <c r="AU10" s="59" t="n">
        <f aca="false">(AS10+AT10)*0.18</f>
        <v>81</v>
      </c>
      <c r="AV10" s="60"/>
      <c r="AW10" s="61"/>
      <c r="AX10" s="52" t="n">
        <f aca="false">AV10*AW10*1.12*1.18</f>
        <v>0</v>
      </c>
      <c r="AY10" s="62"/>
      <c r="AZ10" s="55"/>
      <c r="BA10" s="55" t="n">
        <f aca="false">AZ10*0.18</f>
        <v>0</v>
      </c>
      <c r="BB10" s="55" t="n">
        <f aca="false">SUM(AG10:BA10)-AV10-AW10</f>
        <v>3773.89422179</v>
      </c>
      <c r="BC10" s="55"/>
      <c r="BD10" s="63" t="n">
        <f aca="false">BB10-(AF10-BC10)</f>
        <v>3773.89422179</v>
      </c>
      <c r="BE10" s="64" t="n">
        <f aca="false">AC10-BB10</f>
        <v>979.253813010001</v>
      </c>
      <c r="BF10" s="64" t="n">
        <f aca="false">AB10-S10</f>
        <v>-1242.33</v>
      </c>
    </row>
    <row r="11" customFormat="false" ht="13.5" hidden="false" customHeight="false" outlineLevel="0" collapsed="false">
      <c r="A11" s="70" t="s">
        <v>53</v>
      </c>
      <c r="B11" s="49" t="n">
        <v>632.9</v>
      </c>
      <c r="C11" s="50" t="n">
        <f aca="false">B11*8.65</f>
        <v>5474.585</v>
      </c>
      <c r="D11" s="51" t="n">
        <f aca="false">C11*0.24035</f>
        <v>1315.81650475</v>
      </c>
      <c r="E11" s="52" t="n">
        <v>440.24</v>
      </c>
      <c r="F11" s="52" t="n">
        <v>91.9</v>
      </c>
      <c r="G11" s="52" t="n">
        <v>594.33</v>
      </c>
      <c r="H11" s="52" t="n">
        <v>124.06</v>
      </c>
      <c r="I11" s="52" t="n">
        <v>1430.77</v>
      </c>
      <c r="J11" s="52" t="n">
        <v>298.68</v>
      </c>
      <c r="K11" s="52" t="n">
        <v>990.54</v>
      </c>
      <c r="L11" s="52" t="n">
        <v>206.78</v>
      </c>
      <c r="M11" s="53" t="n">
        <v>352.17</v>
      </c>
      <c r="N11" s="71" t="n">
        <v>73.52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3808.05</v>
      </c>
      <c r="T11" s="54" t="n">
        <f aca="false">P11+N11+L11+J11+H11+F11+R11</f>
        <v>794.94</v>
      </c>
      <c r="U11" s="52" t="n">
        <v>451.5</v>
      </c>
      <c r="V11" s="52" t="n">
        <v>609.6</v>
      </c>
      <c r="W11" s="52" t="n">
        <v>1467.51</v>
      </c>
      <c r="X11" s="52" t="n">
        <v>1016</v>
      </c>
      <c r="Y11" s="52" t="n">
        <v>361.21</v>
      </c>
      <c r="Z11" s="52" t="n">
        <v>0</v>
      </c>
      <c r="AA11" s="55" t="n">
        <v>0</v>
      </c>
      <c r="AB11" s="63" t="n">
        <f aca="false">SUM(U11:AA11)</f>
        <v>3905.82</v>
      </c>
      <c r="AC11" s="68" t="n">
        <f aca="false">D11+T11+AB11</f>
        <v>6016.57650475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379.74</v>
      </c>
      <c r="AH11" s="52" t="n">
        <f aca="false">B11*0.2*1.02524</f>
        <v>129.7748792</v>
      </c>
      <c r="AI11" s="52" t="n">
        <f aca="false">0.84932*B11</f>
        <v>537.534628</v>
      </c>
      <c r="AJ11" s="52" t="n">
        <f aca="false">AI11*0.18</f>
        <v>96.75623304</v>
      </c>
      <c r="AK11" s="52" t="n">
        <f aca="false">1.04*B11*0.95033</f>
        <v>625.52241128</v>
      </c>
      <c r="AL11" s="52" t="n">
        <f aca="false">AK11*0.18</f>
        <v>112.5940340304</v>
      </c>
      <c r="AM11" s="52" t="n">
        <f aca="false">(1.91)*B11*0.95033</f>
        <v>1148.79596687</v>
      </c>
      <c r="AN11" s="52" t="n">
        <f aca="false">AM11*0.18</f>
        <v>206.7832740366</v>
      </c>
      <c r="AO11" s="52"/>
      <c r="AP11" s="52" t="n">
        <f aca="false">AO11*0.18</f>
        <v>0</v>
      </c>
      <c r="AQ11" s="72"/>
      <c r="AR11" s="72"/>
      <c r="AS11" s="59"/>
      <c r="AT11" s="59"/>
      <c r="AU11" s="59" t="n">
        <f aca="false">(AS11+AT11)*0.18</f>
        <v>0</v>
      </c>
      <c r="AV11" s="60"/>
      <c r="AW11" s="61"/>
      <c r="AX11" s="52" t="n">
        <f aca="false">AV11*AW11*1.12*1.18</f>
        <v>0</v>
      </c>
      <c r="AY11" s="62"/>
      <c r="AZ11" s="55"/>
      <c r="BA11" s="55" t="n">
        <f aca="false">AZ11*0.18</f>
        <v>0</v>
      </c>
      <c r="BB11" s="55" t="n">
        <f aca="false">SUM(AG11:BA11)-AV11-AW11</f>
        <v>3237.501426457</v>
      </c>
      <c r="BC11" s="55"/>
      <c r="BD11" s="63" t="n">
        <f aca="false">BB11-(AF11-BC11)</f>
        <v>3237.501426457</v>
      </c>
      <c r="BE11" s="64" t="n">
        <f aca="false">AC11-BB11</f>
        <v>2779.075078293</v>
      </c>
      <c r="BF11" s="64" t="n">
        <f aca="false">AB11-S11</f>
        <v>97.77</v>
      </c>
    </row>
    <row r="12" s="76" customFormat="true" ht="15" hidden="false" customHeight="true" outlineLevel="0" collapsed="false">
      <c r="A12" s="73" t="s">
        <v>12</v>
      </c>
      <c r="B12" s="74"/>
      <c r="C12" s="74" t="n">
        <f aca="false">SUM(C9:C11)</f>
        <v>16423.755</v>
      </c>
      <c r="D12" s="74" t="n">
        <f aca="false">SUM(D9:D11)</f>
        <v>3953.25257435</v>
      </c>
      <c r="E12" s="74" t="n">
        <f aca="false">SUM(E9:E11)</f>
        <v>1318.73</v>
      </c>
      <c r="F12" s="74" t="n">
        <f aca="false">SUM(F9:F11)</f>
        <v>294.88</v>
      </c>
      <c r="G12" s="74" t="n">
        <f aca="false">SUM(G9:G11)</f>
        <v>1780.32</v>
      </c>
      <c r="H12" s="74" t="n">
        <f aca="false">SUM(H9:H11)</f>
        <v>398.09</v>
      </c>
      <c r="I12" s="74" t="n">
        <f aca="false">SUM(I9:I11)</f>
        <v>4285.85</v>
      </c>
      <c r="J12" s="74" t="n">
        <f aca="false">SUM(J9:J11)</f>
        <v>958.39</v>
      </c>
      <c r="K12" s="74" t="n">
        <f aca="false">SUM(K9:K11)</f>
        <v>2967.16</v>
      </c>
      <c r="L12" s="74" t="n">
        <f aca="false">SUM(L9:L11)</f>
        <v>663.51</v>
      </c>
      <c r="M12" s="74" t="n">
        <f aca="false">SUM(M9:M11)</f>
        <v>1054.92</v>
      </c>
      <c r="N12" s="74" t="n">
        <f aca="false">SUM(N9:N11)</f>
        <v>235.93</v>
      </c>
      <c r="O12" s="74" t="n">
        <f aca="false">SUM(O9:O11)</f>
        <v>0</v>
      </c>
      <c r="P12" s="74" t="n">
        <f aca="false">SUM(P9:P11)</f>
        <v>0</v>
      </c>
      <c r="Q12" s="74" t="n">
        <f aca="false">SUM(Q9:Q11)</f>
        <v>0</v>
      </c>
      <c r="R12" s="74" t="n">
        <f aca="false">SUM(R9:R11)</f>
        <v>0</v>
      </c>
      <c r="S12" s="74" t="n">
        <f aca="false">SUM(S9:S11)</f>
        <v>11406.98</v>
      </c>
      <c r="T12" s="74" t="n">
        <f aca="false">SUM(T9:T11)</f>
        <v>2550.8</v>
      </c>
      <c r="U12" s="74" t="n">
        <f aca="false">SUM(U9:U11)</f>
        <v>746.94</v>
      </c>
      <c r="V12" s="74" t="n">
        <f aca="false">SUM(V9:V11)</f>
        <v>1008.4</v>
      </c>
      <c r="W12" s="74" t="n">
        <f aca="false">SUM(W9:W11)</f>
        <v>2427.56</v>
      </c>
      <c r="X12" s="74" t="n">
        <f aca="false">SUM(X9:X11)</f>
        <v>1680.65</v>
      </c>
      <c r="Y12" s="74" t="n">
        <f aca="false">SUM(Y9:Y11)</f>
        <v>597.51</v>
      </c>
      <c r="Z12" s="74" t="n">
        <f aca="false">SUM(Z9:Z11)</f>
        <v>0</v>
      </c>
      <c r="AA12" s="74" t="n">
        <f aca="false">SUM(AA9:AA11)</f>
        <v>0</v>
      </c>
      <c r="AB12" s="74" t="n">
        <f aca="false">SUM(AB9:AB11)</f>
        <v>6461.06</v>
      </c>
      <c r="AC12" s="74" t="n">
        <f aca="false">SUM(AC9:AC11)</f>
        <v>12965.11257435</v>
      </c>
      <c r="AD12" s="74" t="n">
        <f aca="false">SUM(AD9:AD11)</f>
        <v>0</v>
      </c>
      <c r="AE12" s="74" t="n">
        <f aca="false">SUM(AE9:AE11)</f>
        <v>0</v>
      </c>
      <c r="AF12" s="74" t="n">
        <f aca="false">SUM(AF9:AF11)</f>
        <v>0</v>
      </c>
      <c r="AG12" s="74" t="n">
        <f aca="false">SUM(AG9:AG11)</f>
        <v>1139.22</v>
      </c>
      <c r="AH12" s="74" t="n">
        <f aca="false">SUM(AH9:AH11)</f>
        <v>390.94233</v>
      </c>
      <c r="AI12" s="74" t="n">
        <f aca="false">SUM(AI9:AI11)</f>
        <v>1615.743068</v>
      </c>
      <c r="AJ12" s="74" t="n">
        <f aca="false">SUM(AJ9:AJ11)</f>
        <v>290.83375224</v>
      </c>
      <c r="AK12" s="74" t="n">
        <f aca="false">SUM(AK9:AK11)</f>
        <v>1880.21375048</v>
      </c>
      <c r="AL12" s="74" t="n">
        <f aca="false">SUM(AL9:AL11)</f>
        <v>338.4384750864</v>
      </c>
      <c r="AM12" s="74" t="n">
        <f aca="false">SUM(AM9:AM11)</f>
        <v>3453.08486867</v>
      </c>
      <c r="AN12" s="74" t="n">
        <f aca="false">SUM(AN9:AN11)</f>
        <v>621.5552763606</v>
      </c>
      <c r="AO12" s="74" t="n">
        <f aca="false">SUM(AO9:AO11)</f>
        <v>0</v>
      </c>
      <c r="AP12" s="74" t="n">
        <f aca="false">SUM(AP9:AP11)</f>
        <v>0</v>
      </c>
      <c r="AQ12" s="75" t="n">
        <f aca="false">SUM(AQ9:AQ11)</f>
        <v>0</v>
      </c>
      <c r="AR12" s="75" t="n">
        <f aca="false">SUM(AR9:AR11)</f>
        <v>0</v>
      </c>
      <c r="AS12" s="74" t="n">
        <f aca="false">SUM(AS9:AS11)</f>
        <v>450</v>
      </c>
      <c r="AT12" s="74" t="n">
        <f aca="false">SUM(AT9:AT11)</f>
        <v>0</v>
      </c>
      <c r="AU12" s="74" t="n">
        <f aca="false">SUM(AU9:AU11)</f>
        <v>81</v>
      </c>
      <c r="AV12" s="74" t="n">
        <f aca="false">SUM(AV9:AV11)</f>
        <v>0</v>
      </c>
      <c r="AW12" s="74" t="n">
        <f aca="false">SUM(AW9:AW11)</f>
        <v>0</v>
      </c>
      <c r="AX12" s="74" t="n">
        <f aca="false">SUM(AX9:AX11)</f>
        <v>0</v>
      </c>
      <c r="AY12" s="74" t="n">
        <f aca="false">SUM(AY9:AY11)</f>
        <v>0</v>
      </c>
      <c r="AZ12" s="74" t="n">
        <f aca="false">SUM(AZ9:AZ11)</f>
        <v>0</v>
      </c>
      <c r="BA12" s="74" t="n">
        <f aca="false">SUM(BA9:BA11)</f>
        <v>0</v>
      </c>
      <c r="BB12" s="74" t="n">
        <f aca="false">SUM(BB9:BB11)</f>
        <v>10261.031520837</v>
      </c>
      <c r="BC12" s="74" t="n">
        <f aca="false">SUM(BC9:BC11)</f>
        <v>0</v>
      </c>
      <c r="BD12" s="74" t="n">
        <f aca="false">SUM(BD9:BD11)</f>
        <v>10261.031520837</v>
      </c>
      <c r="BE12" s="74" t="n">
        <f aca="false">SUM(BE9:BE11)</f>
        <v>2704.081053513</v>
      </c>
      <c r="BF12" s="74" t="n">
        <f aca="false">SUM(BF9:BF11)</f>
        <v>-4945.92</v>
      </c>
    </row>
    <row r="13" customFormat="false" ht="15" hidden="false" customHeight="true" outlineLevel="0" collapsed="false">
      <c r="A13" s="34" t="s">
        <v>54</v>
      </c>
      <c r="B13" s="77"/>
      <c r="C13" s="78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  <c r="P13" s="81"/>
      <c r="Q13" s="82"/>
      <c r="R13" s="82"/>
      <c r="S13" s="82"/>
      <c r="T13" s="82"/>
      <c r="U13" s="83"/>
      <c r="V13" s="83"/>
      <c r="W13" s="83"/>
      <c r="X13" s="83"/>
      <c r="Y13" s="83"/>
      <c r="Z13" s="83"/>
      <c r="AA13" s="84"/>
      <c r="AB13" s="84"/>
      <c r="AC13" s="85"/>
      <c r="AD13" s="86"/>
      <c r="AE13" s="86"/>
      <c r="AF13" s="87"/>
      <c r="AG13" s="87"/>
      <c r="AH13" s="87"/>
      <c r="AI13" s="87"/>
      <c r="AJ13" s="87"/>
      <c r="AK13" s="87"/>
      <c r="AL13" s="87"/>
      <c r="AM13" s="87"/>
      <c r="AN13" s="88"/>
      <c r="AO13" s="88"/>
      <c r="AP13" s="88"/>
      <c r="AQ13" s="89"/>
      <c r="AR13" s="90"/>
      <c r="AS13" s="91"/>
      <c r="AT13" s="91"/>
      <c r="AU13" s="92"/>
      <c r="AV13" s="87"/>
      <c r="AW13" s="87"/>
      <c r="AX13" s="93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67" t="s">
        <v>55</v>
      </c>
      <c r="B14" s="94" t="n">
        <v>632.9</v>
      </c>
      <c r="C14" s="50" t="n">
        <f aca="false">B14*8.65</f>
        <v>5474.585</v>
      </c>
      <c r="D14" s="51" t="n">
        <f aca="false">C14*0.125</f>
        <v>684.323125</v>
      </c>
      <c r="E14" s="52" t="n">
        <v>297.13</v>
      </c>
      <c r="F14" s="52" t="n">
        <v>84.12</v>
      </c>
      <c r="G14" s="52" t="n">
        <v>401.15</v>
      </c>
      <c r="H14" s="52" t="n">
        <v>113.56</v>
      </c>
      <c r="I14" s="52" t="n">
        <v>965.69</v>
      </c>
      <c r="J14" s="52" t="n">
        <v>273.39</v>
      </c>
      <c r="K14" s="52" t="n">
        <v>668.56</v>
      </c>
      <c r="L14" s="52" t="n">
        <v>189.27</v>
      </c>
      <c r="M14" s="53" t="n">
        <v>237.69</v>
      </c>
      <c r="N14" s="71" t="n">
        <v>67.3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2570.22</v>
      </c>
      <c r="T14" s="54" t="n">
        <f aca="false">P14+N14+L14+J14+H14+F14+R14</f>
        <v>727.64</v>
      </c>
      <c r="U14" s="52" t="n">
        <v>523.2</v>
      </c>
      <c r="V14" s="52" t="n">
        <v>706.34</v>
      </c>
      <c r="W14" s="52" t="n">
        <v>1700.39</v>
      </c>
      <c r="X14" s="52" t="n">
        <v>1177.19</v>
      </c>
      <c r="Y14" s="52" t="n">
        <v>418.54</v>
      </c>
      <c r="Z14" s="52" t="n">
        <v>0</v>
      </c>
      <c r="AA14" s="55" t="n">
        <v>0</v>
      </c>
      <c r="AB14" s="63" t="n">
        <f aca="false">SUM(U14:AA14)</f>
        <v>4525.66</v>
      </c>
      <c r="AC14" s="68" t="n">
        <f aca="false">D14+T14+AB14</f>
        <v>5937.62312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41.766</v>
      </c>
      <c r="AH14" s="52" t="n">
        <f aca="false">B14*0.2*0.891</f>
        <v>112.78278</v>
      </c>
      <c r="AI14" s="52" t="n">
        <f aca="false">0.85*B14*0.867-0.02</f>
        <v>466.395655</v>
      </c>
      <c r="AJ14" s="52" t="n">
        <f aca="false">AI14*0.18</f>
        <v>83.9512179</v>
      </c>
      <c r="AK14" s="52" t="n">
        <f aca="false">0.83*B14*0.8685</f>
        <v>456.2291295</v>
      </c>
      <c r="AL14" s="52" t="n">
        <f aca="false">AK14*0.18</f>
        <v>82.12124331</v>
      </c>
      <c r="AM14" s="52" t="n">
        <f aca="false">1.91*B14*0.8686</f>
        <v>1049.9975554</v>
      </c>
      <c r="AN14" s="52" t="n">
        <f aca="false">AM14*0.18</f>
        <v>188.999559972</v>
      </c>
      <c r="AO14" s="52"/>
      <c r="AP14" s="52" t="n">
        <f aca="false">AO14*0.18</f>
        <v>0</v>
      </c>
      <c r="AQ14" s="95"/>
      <c r="AR14" s="95" t="n">
        <f aca="false">AQ14*0.18</f>
        <v>0</v>
      </c>
      <c r="AS14" s="59"/>
      <c r="AT14" s="59"/>
      <c r="AU14" s="59" t="n">
        <f aca="false">(AS14+AT14)*0.18</f>
        <v>0</v>
      </c>
      <c r="AV14" s="60" t="n">
        <v>508</v>
      </c>
      <c r="AW14" s="61" t="n">
        <v>0.3</v>
      </c>
      <c r="AX14" s="52" t="n">
        <f aca="false">AV14*AW14*1.12*1.18</f>
        <v>201.41184</v>
      </c>
      <c r="AY14" s="62"/>
      <c r="AZ14" s="55"/>
      <c r="BA14" s="55" t="n">
        <f aca="false">AZ14*0.18</f>
        <v>0</v>
      </c>
      <c r="BB14" s="52" t="n">
        <f aca="false">SUM(AG14:BA14)-AV14-AW14</f>
        <v>2983.654981082</v>
      </c>
      <c r="BC14" s="96"/>
      <c r="BD14" s="52" t="n">
        <f aca="false">BB14-(AF14-BC14)</f>
        <v>2983.654981082</v>
      </c>
      <c r="BE14" s="97" t="n">
        <f aca="false">(AC14-BB14)+(AF14-BC14)</f>
        <v>2953.968143918</v>
      </c>
      <c r="BF14" s="64" t="n">
        <f aca="false">AB14-S14</f>
        <v>1955.44</v>
      </c>
    </row>
    <row r="15" customFormat="false" ht="12.75" hidden="false" customHeight="false" outlineLevel="0" collapsed="false">
      <c r="A15" s="67" t="s">
        <v>56</v>
      </c>
      <c r="B15" s="94" t="n">
        <v>632.9</v>
      </c>
      <c r="C15" s="50" t="n">
        <f aca="false">B15*8.65</f>
        <v>5474.585</v>
      </c>
      <c r="D15" s="51" t="n">
        <f aca="false">C15*0.125</f>
        <v>684.323125</v>
      </c>
      <c r="E15" s="52" t="n">
        <v>464.37</v>
      </c>
      <c r="F15" s="52" t="n">
        <v>84.12</v>
      </c>
      <c r="G15" s="52" t="n">
        <v>626.92</v>
      </c>
      <c r="H15" s="52" t="n">
        <v>113.56</v>
      </c>
      <c r="I15" s="52" t="n">
        <v>1509.19</v>
      </c>
      <c r="J15" s="52" t="n">
        <v>273.39</v>
      </c>
      <c r="K15" s="52" t="n">
        <v>1044.84</v>
      </c>
      <c r="L15" s="52" t="n">
        <v>189.27</v>
      </c>
      <c r="M15" s="53" t="n">
        <v>371.48</v>
      </c>
      <c r="N15" s="71" t="n">
        <v>67.3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4016.8</v>
      </c>
      <c r="T15" s="54" t="n">
        <f aca="false">P15+N15+L15+J15+H15+F15+R15</f>
        <v>727.64</v>
      </c>
      <c r="U15" s="52" t="n">
        <v>338.67</v>
      </c>
      <c r="V15" s="52" t="n">
        <v>457.23</v>
      </c>
      <c r="W15" s="52" t="n">
        <v>1100.7</v>
      </c>
      <c r="X15" s="52" t="n">
        <v>762.02</v>
      </c>
      <c r="Y15" s="52" t="n">
        <v>270.91</v>
      </c>
      <c r="Z15" s="52" t="n">
        <v>0</v>
      </c>
      <c r="AA15" s="55" t="n">
        <v>0</v>
      </c>
      <c r="AB15" s="63" t="n">
        <f aca="false">SUM(U15:AA15)</f>
        <v>2929.53</v>
      </c>
      <c r="AC15" s="68" t="n">
        <f aca="false">D15+T15+AB15</f>
        <v>4341.49312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41.766</v>
      </c>
      <c r="AH15" s="52" t="n">
        <f aca="false">B15*0.2*0.9153</f>
        <v>115.858674</v>
      </c>
      <c r="AI15" s="52" t="n">
        <f aca="false">0.85*B15*0.867</f>
        <v>466.415655</v>
      </c>
      <c r="AJ15" s="52" t="n">
        <f aca="false">AI15*0.18</f>
        <v>83.9548179</v>
      </c>
      <c r="AK15" s="52" t="n">
        <f aca="false">0.83*B15*0.8684</f>
        <v>456.1765988</v>
      </c>
      <c r="AL15" s="52" t="n">
        <f aca="false">AK15*0.18</f>
        <v>82.111787784</v>
      </c>
      <c r="AM15" s="52" t="n">
        <f aca="false">(1.91)*B15*0.8684</f>
        <v>1049.7557876</v>
      </c>
      <c r="AN15" s="52" t="n">
        <f aca="false">AM15*0.18</f>
        <v>188.956041768</v>
      </c>
      <c r="AO15" s="52"/>
      <c r="AP15" s="52" t="n">
        <f aca="false">AO15*0.18</f>
        <v>0</v>
      </c>
      <c r="AQ15" s="95"/>
      <c r="AR15" s="95" t="n">
        <f aca="false">AQ15*0.18</f>
        <v>0</v>
      </c>
      <c r="AS15" s="59"/>
      <c r="AT15" s="59"/>
      <c r="AU15" s="59" t="n">
        <f aca="false">(AS15+AT15)*0.18</f>
        <v>0</v>
      </c>
      <c r="AV15" s="60" t="n">
        <v>407</v>
      </c>
      <c r="AW15" s="61" t="n">
        <v>0.3</v>
      </c>
      <c r="AX15" s="52" t="n">
        <f aca="false">AV15*AW15*1.12*1.18</f>
        <v>161.36736</v>
      </c>
      <c r="AY15" s="62"/>
      <c r="AZ15" s="55"/>
      <c r="BA15" s="55" t="n">
        <f aca="false">AZ15*0.18</f>
        <v>0</v>
      </c>
      <c r="BB15" s="52" t="n">
        <f aca="false">SUM(AG15:BA15)-AV15-AW15</f>
        <v>2946.362722852</v>
      </c>
      <c r="BC15" s="98"/>
      <c r="BD15" s="52" t="n">
        <f aca="false">BB15-(AF15-BC15)</f>
        <v>2946.362722852</v>
      </c>
      <c r="BE15" s="97" t="n">
        <f aca="false">(AC15-BB15)+(AF15-BC15)</f>
        <v>1395.130402148</v>
      </c>
      <c r="BF15" s="64" t="n">
        <f aca="false">AB15-S15</f>
        <v>-1087.27</v>
      </c>
    </row>
    <row r="16" customFormat="false" ht="13.5" hidden="false" customHeight="false" outlineLevel="0" collapsed="false">
      <c r="A16" s="99" t="s">
        <v>57</v>
      </c>
      <c r="B16" s="100" t="n">
        <v>632.9</v>
      </c>
      <c r="C16" s="101" t="n">
        <f aca="false">B16*8.65</f>
        <v>5474.585</v>
      </c>
      <c r="D16" s="102" t="n">
        <f aca="false">C16*0.125</f>
        <v>684.323125</v>
      </c>
      <c r="E16" s="103" t="n">
        <v>464.6</v>
      </c>
      <c r="F16" s="103" t="n">
        <v>84.12</v>
      </c>
      <c r="G16" s="103" t="n">
        <v>627.23</v>
      </c>
      <c r="H16" s="103" t="n">
        <v>113.56</v>
      </c>
      <c r="I16" s="103" t="n">
        <v>1509.97</v>
      </c>
      <c r="J16" s="103" t="n">
        <v>273.39</v>
      </c>
      <c r="K16" s="103" t="n">
        <v>1045.37</v>
      </c>
      <c r="L16" s="103" t="n">
        <v>189.27</v>
      </c>
      <c r="M16" s="104" t="n">
        <v>371.67</v>
      </c>
      <c r="N16" s="105" t="n">
        <v>67.3</v>
      </c>
      <c r="O16" s="106" t="n">
        <v>0</v>
      </c>
      <c r="P16" s="106" t="n">
        <v>0</v>
      </c>
      <c r="Q16" s="106" t="n">
        <v>0</v>
      </c>
      <c r="R16" s="106" t="n">
        <v>0</v>
      </c>
      <c r="S16" s="103" t="n">
        <f aca="false">E16+G16+I16+K16+M16+O16+Q16</f>
        <v>4018.84</v>
      </c>
      <c r="T16" s="107" t="n">
        <f aca="false">P16+N16+L16+J16+H16+F16+R16</f>
        <v>727.64</v>
      </c>
      <c r="U16" s="103" t="n">
        <v>416.1</v>
      </c>
      <c r="V16" s="103" t="n">
        <v>561.75</v>
      </c>
      <c r="W16" s="103" t="n">
        <v>1352.29</v>
      </c>
      <c r="X16" s="103" t="n">
        <v>936.24</v>
      </c>
      <c r="Y16" s="103" t="n">
        <v>332.88</v>
      </c>
      <c r="Z16" s="103" t="n">
        <v>0</v>
      </c>
      <c r="AA16" s="106" t="n">
        <v>0</v>
      </c>
      <c r="AB16" s="108" t="n">
        <f aca="false">SUM(U16:AA16)</f>
        <v>3599.26</v>
      </c>
      <c r="AC16" s="109" t="n">
        <f aca="false">D16+T16+AB16</f>
        <v>5011.223125</v>
      </c>
      <c r="AD16" s="110" t="n">
        <f aca="false">P16+Z16</f>
        <v>0</v>
      </c>
      <c r="AE16" s="110" t="n">
        <f aca="false">R16+AA16</f>
        <v>0</v>
      </c>
      <c r="AF16" s="110"/>
      <c r="AG16" s="103" t="n">
        <f aca="false">0.6*B16*0.9</f>
        <v>341.766</v>
      </c>
      <c r="AH16" s="103" t="n">
        <f aca="false">B16*0.2*0.9082</f>
        <v>114.959956</v>
      </c>
      <c r="AI16" s="103" t="n">
        <f aca="false">0.85*B16*0.8675</f>
        <v>466.6846375</v>
      </c>
      <c r="AJ16" s="103" t="n">
        <f aca="false">AI16*0.18</f>
        <v>84.00323475</v>
      </c>
      <c r="AK16" s="103" t="n">
        <f aca="false">0.83*B16*0.838</f>
        <v>440.207266</v>
      </c>
      <c r="AL16" s="103" t="n">
        <f aca="false">AK16*0.18</f>
        <v>79.23730788</v>
      </c>
      <c r="AM16" s="103" t="n">
        <f aca="false">1.91*B16*0.8381</f>
        <v>1013.1279659</v>
      </c>
      <c r="AN16" s="103" t="n">
        <f aca="false">AM16*0.18</f>
        <v>182.363033862</v>
      </c>
      <c r="AO16" s="103"/>
      <c r="AP16" s="103" t="n">
        <f aca="false">AO16*0.18</f>
        <v>0</v>
      </c>
      <c r="AQ16" s="111"/>
      <c r="AR16" s="111" t="n">
        <f aca="false">AQ16*0.18</f>
        <v>0</v>
      </c>
      <c r="AS16" s="112"/>
      <c r="AT16" s="112"/>
      <c r="AU16" s="112" t="n">
        <f aca="false">(AS16+AT16)*0.18</f>
        <v>0</v>
      </c>
      <c r="AV16" s="113" t="n">
        <v>383</v>
      </c>
      <c r="AW16" s="114" t="n">
        <v>0.3</v>
      </c>
      <c r="AX16" s="103" t="n">
        <f aca="false">AV16*AW16*1.12*1.18</f>
        <v>151.85184</v>
      </c>
      <c r="AY16" s="115"/>
      <c r="AZ16" s="106"/>
      <c r="BA16" s="106" t="n">
        <f aca="false">AZ16*0.18</f>
        <v>0</v>
      </c>
      <c r="BB16" s="103" t="n">
        <f aca="false">SUM(AG16:BA16)-AV16-AW16</f>
        <v>2874.201241892</v>
      </c>
      <c r="BC16" s="116"/>
      <c r="BD16" s="103" t="n">
        <f aca="false">BB16-(AF16-BC16)</f>
        <v>2874.201241892</v>
      </c>
      <c r="BE16" s="117" t="n">
        <f aca="false">(AC16-BB16)+(AF16-BC16)</f>
        <v>2137.021883108</v>
      </c>
      <c r="BF16" s="118" t="n">
        <f aca="false">AB16-S16</f>
        <v>-419.58</v>
      </c>
    </row>
    <row r="17" customFormat="false" ht="12.75" hidden="false" customHeight="false" outlineLevel="0" collapsed="false">
      <c r="A17" s="119" t="s">
        <v>58</v>
      </c>
      <c r="B17" s="120" t="n">
        <v>632.9</v>
      </c>
      <c r="C17" s="50" t="n">
        <f aca="false">B17*8.65</f>
        <v>5474.585</v>
      </c>
      <c r="D17" s="51" t="n">
        <f aca="false">C17*0.125</f>
        <v>684.323125</v>
      </c>
      <c r="E17" s="52" t="n">
        <v>479.16</v>
      </c>
      <c r="F17" s="52" t="n">
        <v>80.52</v>
      </c>
      <c r="G17" s="52" t="n">
        <v>646.89</v>
      </c>
      <c r="H17" s="52" t="n">
        <v>108.7</v>
      </c>
      <c r="I17" s="52" t="n">
        <v>1557.29</v>
      </c>
      <c r="J17" s="52" t="n">
        <v>261.69</v>
      </c>
      <c r="K17" s="52" t="n">
        <v>1078.13</v>
      </c>
      <c r="L17" s="52" t="n">
        <v>181.17</v>
      </c>
      <c r="M17" s="53" t="n">
        <v>383.32</v>
      </c>
      <c r="N17" s="71" t="n">
        <v>64.42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4144.79</v>
      </c>
      <c r="T17" s="54" t="n">
        <f aca="false">P17+N17+L17+J17+H17+F17+R17</f>
        <v>696.5</v>
      </c>
      <c r="U17" s="52" t="n">
        <v>279.01</v>
      </c>
      <c r="V17" s="52" t="n">
        <v>376.69</v>
      </c>
      <c r="W17" s="52" t="n">
        <v>906.84</v>
      </c>
      <c r="X17" s="52" t="n">
        <v>627.81</v>
      </c>
      <c r="Y17" s="52" t="n">
        <v>223.22</v>
      </c>
      <c r="Z17" s="52" t="n">
        <v>0</v>
      </c>
      <c r="AA17" s="52" t="n">
        <v>0</v>
      </c>
      <c r="AB17" s="63" t="n">
        <f aca="false">SUM(U17:AA17)</f>
        <v>2413.57</v>
      </c>
      <c r="AC17" s="68" t="n">
        <f aca="false">D17+T17+AB17</f>
        <v>3794.39312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41.766</v>
      </c>
      <c r="AH17" s="52" t="n">
        <f aca="false">B17*0.2*0.9234</f>
        <v>116.883972</v>
      </c>
      <c r="AI17" s="52" t="n">
        <f aca="false">0.85*B17*0.8934</f>
        <v>480.617931</v>
      </c>
      <c r="AJ17" s="52" t="n">
        <f aca="false">AI17*0.18</f>
        <v>86.51122758</v>
      </c>
      <c r="AK17" s="52" t="n">
        <f aca="false">0.83*B17*0.8498</f>
        <v>446.4058886</v>
      </c>
      <c r="AL17" s="52" t="n">
        <f aca="false">AK17*0.18</f>
        <v>80.353059948</v>
      </c>
      <c r="AM17" s="52" t="n">
        <f aca="false">(1.91)*B17*0.8498</f>
        <v>1027.2713822</v>
      </c>
      <c r="AN17" s="52" t="n">
        <f aca="false">AM17*0.18</f>
        <v>184.908848796</v>
      </c>
      <c r="AO17" s="52"/>
      <c r="AP17" s="52" t="n">
        <f aca="false">AO17*0.18</f>
        <v>0</v>
      </c>
      <c r="AQ17" s="95"/>
      <c r="AR17" s="95" t="n">
        <f aca="false">AQ17*0.18</f>
        <v>0</v>
      </c>
      <c r="AS17" s="121" t="n">
        <v>307</v>
      </c>
      <c r="AT17" s="59"/>
      <c r="AU17" s="59" t="n">
        <f aca="false">(AS17+AT17)*0.18</f>
        <v>55.26</v>
      </c>
      <c r="AV17" s="60" t="n">
        <v>307</v>
      </c>
      <c r="AW17" s="61" t="n">
        <v>0.3</v>
      </c>
      <c r="AX17" s="52" t="n">
        <f aca="false">AV17*AW17*1.12*1.18</f>
        <v>121.71936</v>
      </c>
      <c r="AY17" s="62"/>
      <c r="AZ17" s="55"/>
      <c r="BA17" s="55" t="n">
        <f aca="false">AZ17*0.18</f>
        <v>0</v>
      </c>
      <c r="BB17" s="122" t="n">
        <f aca="false">SUM(AG17:BA17)-AV17-AW17</f>
        <v>3248.697670124</v>
      </c>
      <c r="BC17" s="98"/>
      <c r="BD17" s="87" t="n">
        <f aca="false">BB17-(AF17-BC17)</f>
        <v>3248.697670124</v>
      </c>
      <c r="BE17" s="123" t="n">
        <f aca="false">(AC17-BB17)+(AF17-BC17)</f>
        <v>545.695454876</v>
      </c>
      <c r="BF17" s="65" t="n">
        <f aca="false">AB17-S17</f>
        <v>-1731.22</v>
      </c>
    </row>
    <row r="18" customFormat="false" ht="12.75" hidden="false" customHeight="false" outlineLevel="0" collapsed="false">
      <c r="A18" s="67" t="s">
        <v>59</v>
      </c>
      <c r="B18" s="120" t="n">
        <v>632.9</v>
      </c>
      <c r="C18" s="50" t="n">
        <f aca="false">B18*8.65</f>
        <v>5474.585</v>
      </c>
      <c r="D18" s="124" t="n">
        <f aca="false">C18-E18-F18-G18-H18-I18-J18-K18-L18-M18-N18</f>
        <v>354.735</v>
      </c>
      <c r="E18" s="52" t="n">
        <v>502.03</v>
      </c>
      <c r="F18" s="52" t="n">
        <v>89.13</v>
      </c>
      <c r="G18" s="52" t="n">
        <v>679.36</v>
      </c>
      <c r="H18" s="52" t="n">
        <v>120.81</v>
      </c>
      <c r="I18" s="52" t="n">
        <v>1633.24</v>
      </c>
      <c r="J18" s="52" t="n">
        <v>290.13</v>
      </c>
      <c r="K18" s="52" t="n">
        <v>1131.19</v>
      </c>
      <c r="L18" s="52" t="n">
        <v>201.03</v>
      </c>
      <c r="M18" s="53" t="n">
        <v>401.64</v>
      </c>
      <c r="N18" s="71" t="n">
        <v>71.29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4347.46</v>
      </c>
      <c r="T18" s="54" t="n">
        <f aca="false">P18+N18+L18+J18+H18+F18+R18</f>
        <v>772.39</v>
      </c>
      <c r="U18" s="52" t="n">
        <v>375.32</v>
      </c>
      <c r="V18" s="52" t="n">
        <v>506.68</v>
      </c>
      <c r="W18" s="52" t="n">
        <v>1219.77</v>
      </c>
      <c r="X18" s="52" t="n">
        <v>844.47</v>
      </c>
      <c r="Y18" s="52" t="n">
        <v>300.22</v>
      </c>
      <c r="Z18" s="52" t="n">
        <v>0</v>
      </c>
      <c r="AA18" s="55" t="n">
        <v>0</v>
      </c>
      <c r="AB18" s="63" t="n">
        <f aca="false">SUM(U18:AA18)</f>
        <v>3246.46</v>
      </c>
      <c r="AC18" s="68" t="n">
        <f aca="false">D18+T18+AB18</f>
        <v>4373.585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379.74</v>
      </c>
      <c r="AH18" s="52" t="n">
        <f aca="false">B18*0.2*1.01</f>
        <v>127.8458</v>
      </c>
      <c r="AI18" s="52" t="n">
        <f aca="false">0.85*B18</f>
        <v>537.965</v>
      </c>
      <c r="AJ18" s="52" t="n">
        <f aca="false">AI18*0.18</f>
        <v>96.8337</v>
      </c>
      <c r="AK18" s="52" t="n">
        <f aca="false">0.83*B18</f>
        <v>525.307</v>
      </c>
      <c r="AL18" s="52" t="n">
        <f aca="false">AK18*0.18</f>
        <v>94.55526</v>
      </c>
      <c r="AM18" s="52" t="n">
        <f aca="false">(1.91)*B18</f>
        <v>1208.839</v>
      </c>
      <c r="AN18" s="52" t="n">
        <f aca="false">AM18*0.18</f>
        <v>217.59102</v>
      </c>
      <c r="AO18" s="52"/>
      <c r="AP18" s="52" t="n">
        <f aca="false">AO18*0.18</f>
        <v>0</v>
      </c>
      <c r="AQ18" s="95"/>
      <c r="AR18" s="95" t="n">
        <f aca="false">AQ18*0.18</f>
        <v>0</v>
      </c>
      <c r="AS18" s="59"/>
      <c r="AT18" s="59"/>
      <c r="AU18" s="59" t="n">
        <f aca="false">(AS18+AT18)*0.18</f>
        <v>0</v>
      </c>
      <c r="AV18" s="60" t="n">
        <v>263</v>
      </c>
      <c r="AW18" s="61" t="n">
        <v>0.3</v>
      </c>
      <c r="AX18" s="52" t="n">
        <f aca="false">AV18*AW18*1.12*1.18</f>
        <v>104.27424</v>
      </c>
      <c r="AY18" s="62"/>
      <c r="AZ18" s="55"/>
      <c r="BA18" s="55" t="n">
        <f aca="false">AZ18*0.18</f>
        <v>0</v>
      </c>
      <c r="BB18" s="55" t="n">
        <f aca="false">SUM(AG18:BA18)-AV18-AW18</f>
        <v>3292.95102</v>
      </c>
      <c r="BC18" s="98"/>
      <c r="BD18" s="52" t="n">
        <f aca="false">BB18-(AF18-BC18)</f>
        <v>3292.95102</v>
      </c>
      <c r="BE18" s="97" t="n">
        <f aca="false">(AC18-BB18)+(AF18-BC18)</f>
        <v>1080.63398</v>
      </c>
      <c r="BF18" s="64" t="n">
        <f aca="false">AB18-S18</f>
        <v>-1101</v>
      </c>
    </row>
    <row r="19" customFormat="false" ht="13.5" hidden="false" customHeight="false" outlineLevel="0" collapsed="false">
      <c r="A19" s="99" t="s">
        <v>60</v>
      </c>
      <c r="B19" s="100" t="n">
        <v>632.9</v>
      </c>
      <c r="C19" s="101" t="n">
        <f aca="false">B19*8.65</f>
        <v>5474.585</v>
      </c>
      <c r="D19" s="102" t="n">
        <f aca="false">C19-E19-F19-G19-H19-I19-J19-K19-L19-M19-N19</f>
        <v>354.735</v>
      </c>
      <c r="E19" s="103" t="n">
        <v>502.03</v>
      </c>
      <c r="F19" s="103" t="n">
        <v>89.13</v>
      </c>
      <c r="G19" s="103" t="n">
        <v>679.36</v>
      </c>
      <c r="H19" s="103" t="n">
        <v>120.81</v>
      </c>
      <c r="I19" s="103" t="n">
        <v>1633.24</v>
      </c>
      <c r="J19" s="103" t="n">
        <v>290.13</v>
      </c>
      <c r="K19" s="103" t="n">
        <v>1131.19</v>
      </c>
      <c r="L19" s="103" t="n">
        <v>201.03</v>
      </c>
      <c r="M19" s="104" t="n">
        <v>401.64</v>
      </c>
      <c r="N19" s="105" t="n">
        <v>71.29</v>
      </c>
      <c r="O19" s="106" t="n">
        <v>0</v>
      </c>
      <c r="P19" s="106" t="n">
        <v>0</v>
      </c>
      <c r="Q19" s="106" t="n">
        <v>0</v>
      </c>
      <c r="R19" s="106" t="n">
        <v>0</v>
      </c>
      <c r="S19" s="103" t="n">
        <f aca="false">E19+G19+I19+K19+M19+O19+Q19</f>
        <v>4347.46</v>
      </c>
      <c r="T19" s="107" t="n">
        <f aca="false">P19+N19+L19+J19+H19+F19+R19</f>
        <v>772.39</v>
      </c>
      <c r="U19" s="103" t="n">
        <v>554.02</v>
      </c>
      <c r="V19" s="103" t="n">
        <v>749.38</v>
      </c>
      <c r="W19" s="103" t="n">
        <v>1802.04</v>
      </c>
      <c r="X19" s="103" t="n">
        <v>1247.96</v>
      </c>
      <c r="Y19" s="103" t="n">
        <v>443.25</v>
      </c>
      <c r="Z19" s="103" t="n">
        <v>0</v>
      </c>
      <c r="AA19" s="106" t="n">
        <v>0</v>
      </c>
      <c r="AB19" s="108" t="n">
        <f aca="false">SUM(U19:AA19)</f>
        <v>4796.65</v>
      </c>
      <c r="AC19" s="109" t="n">
        <f aca="false">D19+T19+AB19</f>
        <v>5923.775</v>
      </c>
      <c r="AD19" s="110" t="n">
        <f aca="false">P19+Z19</f>
        <v>0</v>
      </c>
      <c r="AE19" s="110" t="n">
        <f aca="false">R19+AA19</f>
        <v>0</v>
      </c>
      <c r="AF19" s="110"/>
      <c r="AG19" s="103" t="n">
        <f aca="false">0.6*B19</f>
        <v>379.74</v>
      </c>
      <c r="AH19" s="103" t="n">
        <f aca="false">B19*0.2*1.01045</f>
        <v>127.902761</v>
      </c>
      <c r="AI19" s="103" t="n">
        <f aca="false">0.85*B19</f>
        <v>537.965</v>
      </c>
      <c r="AJ19" s="103" t="n">
        <f aca="false">AI19*0.18</f>
        <v>96.8337</v>
      </c>
      <c r="AK19" s="103" t="n">
        <f aca="false">0.83*B19</f>
        <v>525.307</v>
      </c>
      <c r="AL19" s="103" t="n">
        <f aca="false">AK19*0.18</f>
        <v>94.55526</v>
      </c>
      <c r="AM19" s="103" t="n">
        <f aca="false">(1.91)*B19</f>
        <v>1208.839</v>
      </c>
      <c r="AN19" s="103" t="n">
        <f aca="false">AM19*0.18</f>
        <v>217.59102</v>
      </c>
      <c r="AO19" s="103"/>
      <c r="AP19" s="103" t="n">
        <f aca="false">AO19*0.18</f>
        <v>0</v>
      </c>
      <c r="AQ19" s="111"/>
      <c r="AR19" s="111" t="n">
        <f aca="false">AQ19*0.18</f>
        <v>0</v>
      </c>
      <c r="AS19" s="112"/>
      <c r="AT19" s="112"/>
      <c r="AU19" s="112" t="n">
        <f aca="false">(AS19+AT19)*0.18</f>
        <v>0</v>
      </c>
      <c r="AV19" s="113" t="n">
        <v>233</v>
      </c>
      <c r="AW19" s="114" t="n">
        <v>0.3</v>
      </c>
      <c r="AX19" s="103" t="n">
        <f aca="false">AV19*AW19*1.12*1.18</f>
        <v>92.37984</v>
      </c>
      <c r="AY19" s="115"/>
      <c r="AZ19" s="106"/>
      <c r="BA19" s="106" t="n">
        <f aca="false">AZ19*0.18</f>
        <v>0</v>
      </c>
      <c r="BB19" s="106" t="n">
        <f aca="false">SUM(AG19:BA19)-AV19-AW19</f>
        <v>3281.113581</v>
      </c>
      <c r="BC19" s="116"/>
      <c r="BD19" s="103" t="n">
        <f aca="false">BB19-(AF19-BC19)</f>
        <v>3281.113581</v>
      </c>
      <c r="BE19" s="117" t="n">
        <f aca="false">(AC19-BB19)+(AF19-BC19)</f>
        <v>2642.661419</v>
      </c>
      <c r="BF19" s="125" t="n">
        <f aca="false">AB19-S19</f>
        <v>449.19</v>
      </c>
    </row>
    <row r="20" customFormat="false" ht="12.75" hidden="false" customHeight="false" outlineLevel="0" collapsed="false">
      <c r="A20" s="119" t="s">
        <v>61</v>
      </c>
      <c r="B20" s="126" t="n">
        <v>632.9</v>
      </c>
      <c r="C20" s="50" t="n">
        <f aca="false">B20*8.65</f>
        <v>5474.585</v>
      </c>
      <c r="D20" s="124" t="n">
        <f aca="false">C20-E20-F20-G20-H20-I20-J20-K20-L20-M20-N20</f>
        <v>354.735</v>
      </c>
      <c r="E20" s="52" t="n">
        <v>502.03</v>
      </c>
      <c r="F20" s="52" t="n">
        <v>89.13</v>
      </c>
      <c r="G20" s="52" t="n">
        <v>679.36</v>
      </c>
      <c r="H20" s="52" t="n">
        <v>120.81</v>
      </c>
      <c r="I20" s="52" t="n">
        <v>1633.24</v>
      </c>
      <c r="J20" s="52" t="n">
        <v>290.13</v>
      </c>
      <c r="K20" s="52" t="n">
        <v>1131.19</v>
      </c>
      <c r="L20" s="52" t="n">
        <v>201.03</v>
      </c>
      <c r="M20" s="53" t="n">
        <v>401.64</v>
      </c>
      <c r="N20" s="71" t="n">
        <v>71.29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4347.46</v>
      </c>
      <c r="T20" s="54" t="n">
        <f aca="false">P20+N20+L20+J20+H20+F20+R20</f>
        <v>772.39</v>
      </c>
      <c r="U20" s="52" t="n">
        <v>698.12</v>
      </c>
      <c r="V20" s="52" t="n">
        <v>943.96</v>
      </c>
      <c r="W20" s="52" t="n">
        <v>2270.42</v>
      </c>
      <c r="X20" s="52" t="n">
        <v>1572.29</v>
      </c>
      <c r="Y20" s="52" t="n">
        <v>558.51</v>
      </c>
      <c r="Z20" s="52" t="n">
        <v>0</v>
      </c>
      <c r="AA20" s="55" t="n">
        <v>0</v>
      </c>
      <c r="AB20" s="63" t="n">
        <f aca="false">SUM(U20:AA20)</f>
        <v>6043.3</v>
      </c>
      <c r="AC20" s="68" t="n">
        <f aca="false">D20+T20+AB20</f>
        <v>7170.425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379.74</v>
      </c>
      <c r="AH20" s="52" t="n">
        <f aca="false">B20*0.2*0.99426</f>
        <v>125.8534308</v>
      </c>
      <c r="AI20" s="52" t="n">
        <f aca="false">0.85*B20*0.9857</f>
        <v>530.2721005</v>
      </c>
      <c r="AJ20" s="52" t="n">
        <f aca="false">AI20*0.18</f>
        <v>95.44897809</v>
      </c>
      <c r="AK20" s="52" t="n">
        <f aca="false">0.83*B20*0.9905</f>
        <v>520.3165835</v>
      </c>
      <c r="AL20" s="52" t="n">
        <f aca="false">AK20*0.18</f>
        <v>93.65698503</v>
      </c>
      <c r="AM20" s="52" t="n">
        <f aca="false">(1.91)*B20*0.9905</f>
        <v>1197.3550295</v>
      </c>
      <c r="AN20" s="52" t="n">
        <f aca="false">AM20*0.18</f>
        <v>215.52390531</v>
      </c>
      <c r="AO20" s="52"/>
      <c r="AP20" s="52" t="n">
        <f aca="false">AO20*0.18</f>
        <v>0</v>
      </c>
      <c r="AQ20" s="95"/>
      <c r="AR20" s="95" t="n">
        <f aca="false">AQ20*0.18</f>
        <v>0</v>
      </c>
      <c r="AS20" s="59"/>
      <c r="AT20" s="59"/>
      <c r="AU20" s="59" t="n">
        <f aca="false">(AS20+AT20)*0.18</f>
        <v>0</v>
      </c>
      <c r="AV20" s="60" t="n">
        <v>248</v>
      </c>
      <c r="AW20" s="61" t="n">
        <v>0.3</v>
      </c>
      <c r="AX20" s="52" t="n">
        <f aca="false">AV20*AW20*1.12*1.18</f>
        <v>98.32704</v>
      </c>
      <c r="AY20" s="62"/>
      <c r="AZ20" s="55"/>
      <c r="BA20" s="55" t="n">
        <f aca="false">AZ20*0.18</f>
        <v>0</v>
      </c>
      <c r="BB20" s="55" t="n">
        <f aca="false">SUM(AG20:BA20)-AV20-AW20</f>
        <v>3256.49405273</v>
      </c>
      <c r="BC20" s="98"/>
      <c r="BD20" s="63" t="n">
        <f aca="false">BB20-(AF20-BC20)</f>
        <v>3256.49405273</v>
      </c>
      <c r="BE20" s="64" t="n">
        <f aca="false">(AC20-BB20)+(AF20-BC20)</f>
        <v>3913.93094727</v>
      </c>
      <c r="BF20" s="65" t="n">
        <f aca="false">AB20-S20</f>
        <v>1695.84</v>
      </c>
    </row>
    <row r="21" customFormat="false" ht="12.75" hidden="false" customHeight="false" outlineLevel="0" collapsed="false">
      <c r="A21" s="67" t="s">
        <v>62</v>
      </c>
      <c r="B21" s="126" t="n">
        <v>632.9</v>
      </c>
      <c r="C21" s="50" t="n">
        <f aca="false">B21*8.65</f>
        <v>5474.585</v>
      </c>
      <c r="D21" s="124" t="n">
        <f aca="false">C21-E21-F21-G21-H21-I21-J21-K21-L21-M21-N21</f>
        <v>354.735</v>
      </c>
      <c r="E21" s="52" t="n">
        <v>502.03</v>
      </c>
      <c r="F21" s="52" t="n">
        <v>89.13</v>
      </c>
      <c r="G21" s="52" t="n">
        <v>679.36</v>
      </c>
      <c r="H21" s="52" t="n">
        <v>120.81</v>
      </c>
      <c r="I21" s="52" t="n">
        <v>1633.24</v>
      </c>
      <c r="J21" s="52" t="n">
        <v>290.13</v>
      </c>
      <c r="K21" s="52" t="n">
        <v>1131.19</v>
      </c>
      <c r="L21" s="52" t="n">
        <v>201.03</v>
      </c>
      <c r="M21" s="53" t="n">
        <v>401.64</v>
      </c>
      <c r="N21" s="71" t="n">
        <v>71.29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4347.46</v>
      </c>
      <c r="T21" s="54" t="n">
        <f aca="false">P21+N21+L21+J21+H21+F21+R21</f>
        <v>772.39</v>
      </c>
      <c r="U21" s="52" t="n">
        <v>404.62</v>
      </c>
      <c r="V21" s="52" t="n">
        <v>547.8</v>
      </c>
      <c r="W21" s="52" t="n">
        <v>1316.64</v>
      </c>
      <c r="X21" s="52" t="n">
        <v>912.01</v>
      </c>
      <c r="Y21" s="52" t="n">
        <v>323.73</v>
      </c>
      <c r="Z21" s="52" t="n">
        <v>0</v>
      </c>
      <c r="AA21" s="55" t="n">
        <v>0</v>
      </c>
      <c r="AB21" s="63" t="n">
        <f aca="false">SUM(U21:AA21)</f>
        <v>3504.8</v>
      </c>
      <c r="AC21" s="68" t="n">
        <f aca="false">D21+T21+AB21</f>
        <v>4631.925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379.74</v>
      </c>
      <c r="AH21" s="52" t="n">
        <f aca="false">B21*0.2*0.99875</f>
        <v>126.421775</v>
      </c>
      <c r="AI21" s="52" t="n">
        <f aca="false">0.85*B21*0.98526</f>
        <v>530.0353959</v>
      </c>
      <c r="AJ21" s="52" t="n">
        <f aca="false">AI21*0.18</f>
        <v>95.406371262</v>
      </c>
      <c r="AK21" s="52" t="n">
        <f aca="false">0.83*B21*0.99</f>
        <v>520.05393</v>
      </c>
      <c r="AL21" s="52" t="n">
        <f aca="false">AK21*0.18</f>
        <v>93.6097074</v>
      </c>
      <c r="AM21" s="52" t="n">
        <f aca="false">(1.91)*B21*0.99</f>
        <v>1196.75061</v>
      </c>
      <c r="AN21" s="52" t="n">
        <f aca="false">AM21*0.18</f>
        <v>215.4151098</v>
      </c>
      <c r="AO21" s="52"/>
      <c r="AP21" s="52" t="n">
        <f aca="false">AO21*0.18</f>
        <v>0</v>
      </c>
      <c r="AQ21" s="95"/>
      <c r="AR21" s="95" t="n">
        <f aca="false">AQ21*0.18</f>
        <v>0</v>
      </c>
      <c r="AS21" s="59"/>
      <c r="AT21" s="59"/>
      <c r="AU21" s="59" t="n">
        <f aca="false">(AS21+AT21)*0.18</f>
        <v>0</v>
      </c>
      <c r="AV21" s="60" t="n">
        <v>293</v>
      </c>
      <c r="AW21" s="61" t="n">
        <v>0.3</v>
      </c>
      <c r="AX21" s="52" t="n">
        <f aca="false">AV21*AW21*1.12*1.18</f>
        <v>116.16864</v>
      </c>
      <c r="AY21" s="62"/>
      <c r="AZ21" s="55"/>
      <c r="BA21" s="55" t="n">
        <f aca="false">AZ21*0.18</f>
        <v>0</v>
      </c>
      <c r="BB21" s="55" t="n">
        <f aca="false">SUM(AG21:BA21)-AV21-AW21</f>
        <v>3273.601539362</v>
      </c>
      <c r="BC21" s="98"/>
      <c r="BD21" s="63" t="n">
        <f aca="false">BB21-(AF21-BC21)</f>
        <v>3273.601539362</v>
      </c>
      <c r="BE21" s="64" t="n">
        <f aca="false">(AC21-BB21)+(AF21-BC21)</f>
        <v>1358.323460638</v>
      </c>
      <c r="BF21" s="65" t="n">
        <f aca="false">AB21-S21</f>
        <v>-842.66</v>
      </c>
    </row>
    <row r="22" customFormat="false" ht="13.5" hidden="false" customHeight="false" outlineLevel="0" collapsed="false">
      <c r="A22" s="99" t="s">
        <v>63</v>
      </c>
      <c r="B22" s="127" t="n">
        <v>632.9</v>
      </c>
      <c r="C22" s="101" t="n">
        <f aca="false">B22*8.65</f>
        <v>5474.585</v>
      </c>
      <c r="D22" s="102" t="n">
        <f aca="false">C22-E22-F22-G22-H22-I22-J22-K22-L22-M22-N22</f>
        <v>354.735</v>
      </c>
      <c r="E22" s="103" t="n">
        <v>502.03</v>
      </c>
      <c r="F22" s="103" t="n">
        <v>89.13</v>
      </c>
      <c r="G22" s="103" t="n">
        <v>679.36</v>
      </c>
      <c r="H22" s="103" t="n">
        <v>120.81</v>
      </c>
      <c r="I22" s="103" t="n">
        <v>1633.24</v>
      </c>
      <c r="J22" s="103" t="n">
        <v>290.13</v>
      </c>
      <c r="K22" s="103" t="n">
        <v>1131.19</v>
      </c>
      <c r="L22" s="103" t="n">
        <v>201.03</v>
      </c>
      <c r="M22" s="104" t="n">
        <v>401.64</v>
      </c>
      <c r="N22" s="105" t="n">
        <v>71.29</v>
      </c>
      <c r="O22" s="106" t="n">
        <v>0</v>
      </c>
      <c r="P22" s="106" t="n">
        <v>0</v>
      </c>
      <c r="Q22" s="106" t="n">
        <v>0</v>
      </c>
      <c r="R22" s="106" t="n">
        <v>0</v>
      </c>
      <c r="S22" s="103" t="n">
        <f aca="false">E22+G22+I22+K22+M22+O22+Q22</f>
        <v>4347.46</v>
      </c>
      <c r="T22" s="107" t="n">
        <f aca="false">P22+N22+L22+J22+H22+F22+R22</f>
        <v>772.39</v>
      </c>
      <c r="U22" s="103" t="n">
        <v>643.66</v>
      </c>
      <c r="V22" s="103" t="n">
        <v>870.65</v>
      </c>
      <c r="W22" s="103" t="n">
        <v>2093.56</v>
      </c>
      <c r="X22" s="103" t="n">
        <v>1449.88</v>
      </c>
      <c r="Y22" s="103" t="n">
        <v>514.9</v>
      </c>
      <c r="Z22" s="103" t="n">
        <v>0</v>
      </c>
      <c r="AA22" s="106" t="n">
        <v>0</v>
      </c>
      <c r="AB22" s="108" t="n">
        <f aca="false">SUM(U22:AA22)</f>
        <v>5572.65</v>
      </c>
      <c r="AC22" s="109" t="n">
        <f aca="false">D22+T22+AB22</f>
        <v>6699.775</v>
      </c>
      <c r="AD22" s="110" t="n">
        <f aca="false">P22+Z22</f>
        <v>0</v>
      </c>
      <c r="AE22" s="110" t="n">
        <f aca="false">R22+AA22</f>
        <v>0</v>
      </c>
      <c r="AF22" s="110"/>
      <c r="AG22" s="103" t="n">
        <f aca="false">0.6*B22</f>
        <v>379.74</v>
      </c>
      <c r="AH22" s="103" t="n">
        <f aca="false">B22*0.2*0.9997</f>
        <v>126.542026</v>
      </c>
      <c r="AI22" s="103" t="n">
        <f aca="false">0.85*B22*0.98509</f>
        <v>529.94394185</v>
      </c>
      <c r="AJ22" s="103" t="n">
        <f aca="false">AI22*0.18</f>
        <v>95.389909533</v>
      </c>
      <c r="AK22" s="103" t="n">
        <f aca="false">0.83*B22*0.98981</f>
        <v>519.95412167</v>
      </c>
      <c r="AL22" s="103" t="n">
        <f aca="false">AK22*0.18</f>
        <v>93.5917419006</v>
      </c>
      <c r="AM22" s="103" t="n">
        <f aca="false">(1.91)*B22*0.9898</f>
        <v>1196.5088422</v>
      </c>
      <c r="AN22" s="103" t="n">
        <f aca="false">AM22*0.18</f>
        <v>215.371591596</v>
      </c>
      <c r="AO22" s="103"/>
      <c r="AP22" s="103" t="n">
        <f aca="false">AO22*0.18</f>
        <v>0</v>
      </c>
      <c r="AQ22" s="111"/>
      <c r="AR22" s="111" t="n">
        <f aca="false">AQ22*0.18</f>
        <v>0</v>
      </c>
      <c r="AS22" s="112"/>
      <c r="AT22" s="112"/>
      <c r="AU22" s="112" t="n">
        <f aca="false">(AS22+AT22)*0.18</f>
        <v>0</v>
      </c>
      <c r="AV22" s="113" t="n">
        <v>349</v>
      </c>
      <c r="AW22" s="114" t="n">
        <v>0.3</v>
      </c>
      <c r="AX22" s="103" t="n">
        <f aca="false">AV22*AW22*1.12*1.18</f>
        <v>138.37152</v>
      </c>
      <c r="AY22" s="115"/>
      <c r="AZ22" s="106"/>
      <c r="BA22" s="106" t="n">
        <f aca="false">AZ22*0.18</f>
        <v>0</v>
      </c>
      <c r="BB22" s="106" t="n">
        <f aca="false">SUM(AG22:BA22)-AV22-AW22</f>
        <v>3295.4136947496</v>
      </c>
      <c r="BC22" s="116"/>
      <c r="BD22" s="108" t="n">
        <f aca="false">BB22-(AF22-BC22)</f>
        <v>3295.4136947496</v>
      </c>
      <c r="BE22" s="118" t="n">
        <f aca="false">(AC22-BB22)+(AF22-BC22)</f>
        <v>3404.3613052504</v>
      </c>
      <c r="BF22" s="125" t="n">
        <f aca="false">AB22-S22</f>
        <v>1225.19</v>
      </c>
    </row>
    <row r="23" customFormat="false" ht="12.75" hidden="false" customHeight="false" outlineLevel="0" collapsed="false">
      <c r="A23" s="119" t="s">
        <v>51</v>
      </c>
      <c r="B23" s="128" t="n">
        <v>632.9</v>
      </c>
      <c r="C23" s="50" t="n">
        <f aca="false">B23*8.65</f>
        <v>5474.585</v>
      </c>
      <c r="D23" s="51" t="n">
        <f aca="false">C23-E23-F23-G23-H23-I23-J23-K23-L23-M23-N23</f>
        <v>354.755</v>
      </c>
      <c r="E23" s="129" t="n">
        <v>502.04</v>
      </c>
      <c r="F23" s="87" t="n">
        <v>89.12</v>
      </c>
      <c r="G23" s="87" t="n">
        <v>679.34</v>
      </c>
      <c r="H23" s="87" t="n">
        <v>120.82</v>
      </c>
      <c r="I23" s="87" t="n">
        <v>1633.22</v>
      </c>
      <c r="J23" s="87" t="n">
        <v>290.14</v>
      </c>
      <c r="K23" s="87" t="n">
        <v>1131.19</v>
      </c>
      <c r="L23" s="87" t="n">
        <v>201.03</v>
      </c>
      <c r="M23" s="87" t="n">
        <v>401.64</v>
      </c>
      <c r="N23" s="122" t="n">
        <v>71.29</v>
      </c>
      <c r="O23" s="122" t="n">
        <v>0</v>
      </c>
      <c r="P23" s="122" t="n">
        <v>0</v>
      </c>
      <c r="Q23" s="87" t="n">
        <v>0</v>
      </c>
      <c r="R23" s="87" t="n">
        <v>0</v>
      </c>
      <c r="S23" s="87" t="n">
        <f aca="false">E23+G23+I23+K23+M23+O23+Q23</f>
        <v>4347.43</v>
      </c>
      <c r="T23" s="130" t="n">
        <f aca="false">P23+N23+L23+J23+H23+F23+R23</f>
        <v>772.4</v>
      </c>
      <c r="U23" s="131" t="n">
        <f aca="false">380.03+33.07</f>
        <v>413.1</v>
      </c>
      <c r="V23" s="87" t="n">
        <f aca="false">514.49+44.83</f>
        <v>559.32</v>
      </c>
      <c r="W23" s="87" t="n">
        <f aca="false">1236.56+107.69</f>
        <v>1344.25</v>
      </c>
      <c r="X23" s="87" t="n">
        <f aca="false">856.52+74.59</f>
        <v>931.11</v>
      </c>
      <c r="Y23" s="87" t="n">
        <f aca="false">304.05+26.47</f>
        <v>330.52</v>
      </c>
      <c r="Z23" s="122" t="n">
        <v>0</v>
      </c>
      <c r="AA23" s="122" t="n">
        <v>0</v>
      </c>
      <c r="AB23" s="122" t="n">
        <f aca="false">SUM(U23:AA23)</f>
        <v>3578.3</v>
      </c>
      <c r="AC23" s="132" t="n">
        <f aca="false">AB23+T23+D23</f>
        <v>4705.455</v>
      </c>
      <c r="AD23" s="87" t="n">
        <f aca="false">P23+Z23</f>
        <v>0</v>
      </c>
      <c r="AE23" s="87" t="n">
        <f aca="false">R23+AA23</f>
        <v>0</v>
      </c>
      <c r="AF23" s="87"/>
      <c r="AG23" s="87" t="n">
        <f aca="false">0.6*B23</f>
        <v>379.74</v>
      </c>
      <c r="AH23" s="87" t="n">
        <f aca="false">B23*0.2</f>
        <v>126.58</v>
      </c>
      <c r="AI23" s="87" t="n">
        <f aca="false">0.847*B23</f>
        <v>536.0663</v>
      </c>
      <c r="AJ23" s="87" t="n">
        <f aca="false">AI23*0.18</f>
        <v>96.491934</v>
      </c>
      <c r="AK23" s="87" t="n">
        <f aca="false">0.83*B23</f>
        <v>525.307</v>
      </c>
      <c r="AL23" s="87" t="n">
        <f aca="false">AK23*0.18</f>
        <v>94.55526</v>
      </c>
      <c r="AM23" s="87" t="n">
        <f aca="false">(2.25/1.18)*B23</f>
        <v>1206.80084745763</v>
      </c>
      <c r="AN23" s="87" t="n">
        <f aca="false">AM23*0.18</f>
        <v>217.224152542373</v>
      </c>
      <c r="AO23" s="87"/>
      <c r="AP23" s="87" t="n">
        <f aca="false">AO23*0.18</f>
        <v>0</v>
      </c>
      <c r="AQ23" s="89"/>
      <c r="AR23" s="89" t="n">
        <f aca="false">AQ23*0.18</f>
        <v>0</v>
      </c>
      <c r="AS23" s="92" t="n">
        <v>0</v>
      </c>
      <c r="AT23" s="92"/>
      <c r="AU23" s="92" t="n">
        <f aca="false">(AS23+AT23)*0.18</f>
        <v>0</v>
      </c>
      <c r="AV23" s="133" t="n">
        <v>425</v>
      </c>
      <c r="AW23" s="134" t="n">
        <v>0.3</v>
      </c>
      <c r="AX23" s="87" t="n">
        <f aca="false">AV23*AW23*1.12*1.18</f>
        <v>168.504</v>
      </c>
      <c r="AY23" s="135"/>
      <c r="AZ23" s="122"/>
      <c r="BA23" s="122" t="n">
        <f aca="false">AZ23*0.18</f>
        <v>0</v>
      </c>
      <c r="BB23" s="122" t="n">
        <f aca="false">SUM(AG23:AU23)+AX23+AY23+AZ23+BA23</f>
        <v>3351.269494</v>
      </c>
      <c r="BC23" s="136"/>
      <c r="BD23" s="137" t="n">
        <f aca="false">BB23-(AF23-BC23)</f>
        <v>3351.269494</v>
      </c>
      <c r="BE23" s="138" t="n">
        <f aca="false">(AC23-BB23)+(AF23-BC23)</f>
        <v>1354.185506</v>
      </c>
      <c r="BF23" s="138" t="n">
        <f aca="false">AB23-S23</f>
        <v>-769.13</v>
      </c>
    </row>
    <row r="24" customFormat="false" ht="12.75" hidden="false" customHeight="false" outlineLevel="0" collapsed="false">
      <c r="A24" s="67" t="s">
        <v>52</v>
      </c>
      <c r="B24" s="94" t="n">
        <v>632.9</v>
      </c>
      <c r="C24" s="139" t="n">
        <f aca="false">B24*8.65</f>
        <v>5474.585</v>
      </c>
      <c r="D24" s="124" t="n">
        <f aca="false">C24-E24-F24-G24-H24-I24-J24-K24-L24-M24-N24</f>
        <v>354.735000000001</v>
      </c>
      <c r="E24" s="52" t="n">
        <v>510.3</v>
      </c>
      <c r="F24" s="52" t="n">
        <v>80.86</v>
      </c>
      <c r="G24" s="52" t="n">
        <v>690.57</v>
      </c>
      <c r="H24" s="52" t="n">
        <v>109.6</v>
      </c>
      <c r="I24" s="52" t="n">
        <v>1660.14</v>
      </c>
      <c r="J24" s="52" t="n">
        <v>263.23</v>
      </c>
      <c r="K24" s="52" t="n">
        <v>1149.84</v>
      </c>
      <c r="L24" s="52" t="n">
        <v>182.38</v>
      </c>
      <c r="M24" s="53" t="n">
        <v>408.25</v>
      </c>
      <c r="N24" s="71" t="n">
        <v>64.68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4419.1</v>
      </c>
      <c r="T24" s="54" t="n">
        <f aca="false">P24+N24+L24+J24+H24+F24+R24</f>
        <v>700.75</v>
      </c>
      <c r="U24" s="52" t="n">
        <v>315.77</v>
      </c>
      <c r="V24" s="52" t="n">
        <v>427.49</v>
      </c>
      <c r="W24" s="52" t="n">
        <v>1027.44</v>
      </c>
      <c r="X24" s="52" t="n">
        <v>711.68</v>
      </c>
      <c r="Y24" s="52" t="n">
        <v>252.63</v>
      </c>
      <c r="Z24" s="52" t="n">
        <v>0</v>
      </c>
      <c r="AA24" s="55" t="n">
        <v>0</v>
      </c>
      <c r="AB24" s="55" t="n">
        <f aca="false">SUM(U24:AA24)</f>
        <v>2735.01</v>
      </c>
      <c r="AC24" s="68" t="n">
        <f aca="false">D24+T24+AB24</f>
        <v>3790.495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379.74</v>
      </c>
      <c r="AH24" s="52" t="n">
        <f aca="false">B24*0.2</f>
        <v>126.58</v>
      </c>
      <c r="AI24" s="52" t="n">
        <f aca="false">0.85*B24</f>
        <v>537.965</v>
      </c>
      <c r="AJ24" s="52" t="n">
        <f aca="false">AI24*0.18</f>
        <v>96.8337</v>
      </c>
      <c r="AK24" s="52" t="n">
        <f aca="false">0.83*B24</f>
        <v>525.307</v>
      </c>
      <c r="AL24" s="52" t="n">
        <f aca="false">AK24*0.18</f>
        <v>94.55526</v>
      </c>
      <c r="AM24" s="52" t="n">
        <f aca="false">(1.91)*B24</f>
        <v>1208.839</v>
      </c>
      <c r="AN24" s="52" t="n">
        <f aca="false">AM24*0.18</f>
        <v>217.59102</v>
      </c>
      <c r="AO24" s="52"/>
      <c r="AP24" s="52" t="n">
        <f aca="false">AO24*0.18</f>
        <v>0</v>
      </c>
      <c r="AQ24" s="95"/>
      <c r="AR24" s="95" t="n">
        <f aca="false">AQ24*0.18</f>
        <v>0</v>
      </c>
      <c r="AS24" s="59" t="n">
        <v>0</v>
      </c>
      <c r="AT24" s="59"/>
      <c r="AU24" s="59" t="n">
        <f aca="false">(AS24+AT24)*0.18</f>
        <v>0</v>
      </c>
      <c r="AV24" s="60" t="n">
        <v>470</v>
      </c>
      <c r="AW24" s="61" t="n">
        <v>0.3</v>
      </c>
      <c r="AX24" s="52" t="n">
        <f aca="false">AV24*AW24*1.12*1.18</f>
        <v>186.3456</v>
      </c>
      <c r="AY24" s="62"/>
      <c r="AZ24" s="55"/>
      <c r="BA24" s="55" t="n">
        <f aca="false">AZ24*0.18</f>
        <v>0</v>
      </c>
      <c r="BB24" s="55" t="n">
        <f aca="false">SUM(AG24:AU24)+AX24+AY24+AZ24+BA24</f>
        <v>3373.75658</v>
      </c>
      <c r="BC24" s="96"/>
      <c r="BD24" s="93" t="n">
        <f aca="false">BB24-(AF24-BC24)</f>
        <v>3373.75658</v>
      </c>
      <c r="BE24" s="64" t="n">
        <f aca="false">(AC24-BB24)+(AF24-BC24)</f>
        <v>416.738420000001</v>
      </c>
      <c r="BF24" s="64" t="n">
        <f aca="false">AB24-S24</f>
        <v>-1684.09</v>
      </c>
    </row>
    <row r="25" s="66" customFormat="true" ht="12.75" hidden="false" customHeight="false" outlineLevel="0" collapsed="false">
      <c r="A25" s="48" t="s">
        <v>53</v>
      </c>
      <c r="B25" s="140" t="n">
        <v>632.9</v>
      </c>
      <c r="C25" s="139" t="n">
        <f aca="false">B25*8.65</f>
        <v>5474.585</v>
      </c>
      <c r="D25" s="124" t="n">
        <f aca="false">C25-E25-F25-G25-H25-I25-J25-K25-L25-M25-N25</f>
        <v>354.735000000001</v>
      </c>
      <c r="E25" s="52" t="n">
        <v>510.3</v>
      </c>
      <c r="F25" s="52" t="n">
        <v>80.86</v>
      </c>
      <c r="G25" s="52" t="n">
        <v>690.57</v>
      </c>
      <c r="H25" s="52" t="n">
        <v>109.6</v>
      </c>
      <c r="I25" s="52" t="n">
        <v>1660.14</v>
      </c>
      <c r="J25" s="52" t="n">
        <v>263.23</v>
      </c>
      <c r="K25" s="52" t="n">
        <v>1149.84</v>
      </c>
      <c r="L25" s="52" t="n">
        <v>182.38</v>
      </c>
      <c r="M25" s="53" t="n">
        <v>408.25</v>
      </c>
      <c r="N25" s="71" t="n">
        <v>64.68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4419.1</v>
      </c>
      <c r="T25" s="54" t="n">
        <f aca="false">P25+N25+L25+J25+H25+F25+R25</f>
        <v>700.75</v>
      </c>
      <c r="U25" s="52" t="n">
        <v>947.62</v>
      </c>
      <c r="V25" s="52" t="n">
        <v>1281.22</v>
      </c>
      <c r="W25" s="52" t="n">
        <v>3081.69</v>
      </c>
      <c r="X25" s="52" t="n">
        <v>2134.1</v>
      </c>
      <c r="Y25" s="52" t="n">
        <v>758.09</v>
      </c>
      <c r="Z25" s="52" t="n">
        <v>0</v>
      </c>
      <c r="AA25" s="55" t="n">
        <v>0</v>
      </c>
      <c r="AB25" s="55" t="n">
        <f aca="false">SUM(U25:AA25)</f>
        <v>8202.72</v>
      </c>
      <c r="AC25" s="68" t="n">
        <f aca="false">D25+T25+AB25</f>
        <v>9258.205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379.74</v>
      </c>
      <c r="AH25" s="52" t="n">
        <f aca="false">B25*0.2</f>
        <v>126.58</v>
      </c>
      <c r="AI25" s="52" t="n">
        <f aca="false">0.85*B25</f>
        <v>537.965</v>
      </c>
      <c r="AJ25" s="52" t="n">
        <f aca="false">AI25*0.18</f>
        <v>96.8337</v>
      </c>
      <c r="AK25" s="52" t="n">
        <f aca="false">0.83*B25</f>
        <v>525.307</v>
      </c>
      <c r="AL25" s="52" t="n">
        <f aca="false">AK25*0.18</f>
        <v>94.55526</v>
      </c>
      <c r="AM25" s="52" t="n">
        <f aca="false">(1.91)*B25</f>
        <v>1208.839</v>
      </c>
      <c r="AN25" s="52" t="n">
        <f aca="false">AM25*0.18</f>
        <v>217.59102</v>
      </c>
      <c r="AO25" s="52"/>
      <c r="AP25" s="52" t="n">
        <f aca="false">AO25*0.18</f>
        <v>0</v>
      </c>
      <c r="AQ25" s="95"/>
      <c r="AR25" s="95" t="n">
        <f aca="false">AQ25*0.18</f>
        <v>0</v>
      </c>
      <c r="AS25" s="59" t="n">
        <v>0</v>
      </c>
      <c r="AT25" s="59"/>
      <c r="AU25" s="59" t="n">
        <f aca="false">(AS25+AT25)*0.18</f>
        <v>0</v>
      </c>
      <c r="AV25" s="60" t="n">
        <v>514</v>
      </c>
      <c r="AW25" s="61" t="n">
        <v>0.3</v>
      </c>
      <c r="AX25" s="52" t="n">
        <f aca="false">AV25*AW25*1.12*1.18</f>
        <v>203.79072</v>
      </c>
      <c r="AY25" s="62"/>
      <c r="AZ25" s="55"/>
      <c r="BA25" s="55" t="n">
        <f aca="false">AZ25*0.18</f>
        <v>0</v>
      </c>
      <c r="BB25" s="55" t="n">
        <f aca="false">SUM(AG25:BA25)-AV25-AW25</f>
        <v>3391.2017</v>
      </c>
      <c r="BC25" s="96"/>
      <c r="BD25" s="55" t="n">
        <f aca="false">BB25-(AF25-BC25)</f>
        <v>3391.2017</v>
      </c>
      <c r="BE25" s="64" t="n">
        <f aca="false">(AC25-BB25)+(AF25-BC25)</f>
        <v>5867.0033</v>
      </c>
      <c r="BF25" s="64" t="n">
        <f aca="false">AB25-S25</f>
        <v>3783.62</v>
      </c>
    </row>
    <row r="26" s="76" customFormat="true" ht="12.75" hidden="false" customHeight="false" outlineLevel="0" collapsed="false">
      <c r="A26" s="141" t="s">
        <v>12</v>
      </c>
      <c r="B26" s="142"/>
      <c r="C26" s="142" t="n">
        <f aca="false">SUM(C14:C25)</f>
        <v>65695.02</v>
      </c>
      <c r="D26" s="142" t="n">
        <f aca="false">SUM(D14:D25)</f>
        <v>5575.1925</v>
      </c>
      <c r="E26" s="142" t="n">
        <f aca="false">SUM(E14:E25)</f>
        <v>5738.05</v>
      </c>
      <c r="F26" s="142" t="n">
        <f aca="false">SUM(F14:F25)</f>
        <v>1029.37</v>
      </c>
      <c r="G26" s="142" t="n">
        <f aca="false">SUM(G14:G25)</f>
        <v>7759.47</v>
      </c>
      <c r="H26" s="142" t="n">
        <f aca="false">SUM(H14:H25)</f>
        <v>1393.45</v>
      </c>
      <c r="I26" s="142" t="n">
        <f aca="false">SUM(I14:I25)</f>
        <v>18661.84</v>
      </c>
      <c r="J26" s="142" t="n">
        <f aca="false">SUM(J14:J25)</f>
        <v>3349.11</v>
      </c>
      <c r="K26" s="142" t="n">
        <f aca="false">SUM(K14:K25)</f>
        <v>12923.72</v>
      </c>
      <c r="L26" s="142" t="n">
        <f aca="false">SUM(L14:L25)</f>
        <v>2319.92</v>
      </c>
      <c r="M26" s="142" t="n">
        <f aca="false">SUM(M14:M25)</f>
        <v>4590.5</v>
      </c>
      <c r="N26" s="142" t="n">
        <f aca="false">SUM(N14:N25)</f>
        <v>823.42</v>
      </c>
      <c r="O26" s="142" t="n">
        <f aca="false">SUM(O14:O25)</f>
        <v>0</v>
      </c>
      <c r="P26" s="142" t="n">
        <f aca="false">SUM(P14:P25)</f>
        <v>0</v>
      </c>
      <c r="Q26" s="142" t="n">
        <f aca="false">SUM(Q14:Q25)</f>
        <v>0</v>
      </c>
      <c r="R26" s="142" t="n">
        <f aca="false">SUM(R14:R25)</f>
        <v>0</v>
      </c>
      <c r="S26" s="142" t="n">
        <f aca="false">SUM(S14:S25)</f>
        <v>49673.58</v>
      </c>
      <c r="T26" s="142" t="n">
        <f aca="false">SUM(T14:T25)</f>
        <v>8915.27</v>
      </c>
      <c r="U26" s="142" t="n">
        <f aca="false">SUM(U14:U25)</f>
        <v>5909.21</v>
      </c>
      <c r="V26" s="142" t="n">
        <f aca="false">SUM(V14:V25)</f>
        <v>7988.51</v>
      </c>
      <c r="W26" s="142" t="n">
        <f aca="false">SUM(W14:W25)</f>
        <v>19216.03</v>
      </c>
      <c r="X26" s="142" t="n">
        <f aca="false">SUM(X14:X25)</f>
        <v>13306.76</v>
      </c>
      <c r="Y26" s="142" t="n">
        <f aca="false">SUM(Y14:Y25)</f>
        <v>4727.4</v>
      </c>
      <c r="Z26" s="142" t="n">
        <f aca="false">SUM(Z14:Z25)</f>
        <v>0</v>
      </c>
      <c r="AA26" s="142" t="n">
        <f aca="false">SUM(AA14:AA25)</f>
        <v>0</v>
      </c>
      <c r="AB26" s="142" t="n">
        <f aca="false">SUM(AB14:AB25)</f>
        <v>51147.91</v>
      </c>
      <c r="AC26" s="142" t="n">
        <f aca="false">SUM(AC14:AC25)</f>
        <v>65638.3725</v>
      </c>
      <c r="AD26" s="142" t="n">
        <f aca="false">SUM(AD14:AD25)</f>
        <v>0</v>
      </c>
      <c r="AE26" s="142" t="n">
        <f aca="false">SUM(AE14:AE25)</f>
        <v>0</v>
      </c>
      <c r="AF26" s="142" t="n">
        <f aca="false">SUM(AF14:AF25)</f>
        <v>0</v>
      </c>
      <c r="AG26" s="142" t="n">
        <f aca="false">SUM(AG14:AG25)</f>
        <v>4404.984</v>
      </c>
      <c r="AH26" s="142" t="n">
        <f aca="false">SUM(AH14:AH25)</f>
        <v>1474.7911748</v>
      </c>
      <c r="AI26" s="142" t="n">
        <f aca="false">SUM(AI14:AI25)</f>
        <v>6158.29161675</v>
      </c>
      <c r="AJ26" s="142" t="n">
        <f aca="false">SUM(AJ14:AJ25)</f>
        <v>1108.492491015</v>
      </c>
      <c r="AK26" s="142" t="n">
        <f aca="false">SUM(AK14:AK25)</f>
        <v>5985.87851807</v>
      </c>
      <c r="AL26" s="142" t="n">
        <f aca="false">SUM(AL14:AL25)</f>
        <v>1077.4581332526</v>
      </c>
      <c r="AM26" s="142" t="n">
        <f aca="false">SUM(AM14:AM25)</f>
        <v>13772.9240202576</v>
      </c>
      <c r="AN26" s="142" t="n">
        <f aca="false">SUM(AN14:AN25)</f>
        <v>2479.12632364637</v>
      </c>
      <c r="AO26" s="142" t="n">
        <f aca="false">SUM(AO14:AO25)</f>
        <v>0</v>
      </c>
      <c r="AP26" s="142" t="n">
        <f aca="false">SUM(AP14:AP25)</f>
        <v>0</v>
      </c>
      <c r="AQ26" s="143" t="n">
        <f aca="false">SUM(AQ14:AQ25)</f>
        <v>0</v>
      </c>
      <c r="AR26" s="143" t="n">
        <f aca="false">SUM(AR14:AR25)</f>
        <v>0</v>
      </c>
      <c r="AS26" s="144" t="n">
        <f aca="false">SUM(AS14:AS25)</f>
        <v>307</v>
      </c>
      <c r="AT26" s="144" t="n">
        <f aca="false">SUM(AT14:AT25)</f>
        <v>0</v>
      </c>
      <c r="AU26" s="144" t="n">
        <f aca="false">SUM(AU14:AU25)</f>
        <v>55.26</v>
      </c>
      <c r="AV26" s="142" t="n">
        <f aca="false">SUM(AV14:AV25)</f>
        <v>4400</v>
      </c>
      <c r="AW26" s="142" t="n">
        <f aca="false">SUM(AW14:AW25)</f>
        <v>3.6</v>
      </c>
      <c r="AX26" s="142" t="n">
        <f aca="false">SUM(AX14:AX25)</f>
        <v>1744.512</v>
      </c>
      <c r="AY26" s="142" t="n">
        <f aca="false">SUM(AY14:AY25)</f>
        <v>0</v>
      </c>
      <c r="AZ26" s="142" t="n">
        <f aca="false">SUM(AZ14:AZ25)</f>
        <v>0</v>
      </c>
      <c r="BA26" s="142" t="n">
        <f aca="false">SUM(BA14:BA25)</f>
        <v>0</v>
      </c>
      <c r="BB26" s="142" t="n">
        <f aca="false">SUM(BB14:BB25)</f>
        <v>38568.7182777916</v>
      </c>
      <c r="BC26" s="142" t="n">
        <f aca="false">SUM(BC14:BC25)</f>
        <v>0</v>
      </c>
      <c r="BD26" s="142" t="n">
        <f aca="false">SUM(BD14:BD25)</f>
        <v>38568.7182777916</v>
      </c>
      <c r="BE26" s="142" t="n">
        <f aca="false">SUM(BE14:BE25)</f>
        <v>27069.6542222084</v>
      </c>
      <c r="BF26" s="145" t="n">
        <f aca="false">SUM(BF14:BF25)</f>
        <v>1474.33</v>
      </c>
    </row>
    <row r="27" s="76" customFormat="true" ht="12.75" hidden="false" customHeight="false" outlineLevel="0" collapsed="false">
      <c r="A27" s="141"/>
      <c r="B27" s="142"/>
      <c r="C27" s="142"/>
      <c r="D27" s="142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6"/>
      <c r="V27" s="146"/>
      <c r="W27" s="146"/>
      <c r="X27" s="146"/>
      <c r="Y27" s="146"/>
      <c r="Z27" s="146"/>
      <c r="AA27" s="146"/>
      <c r="AB27" s="146"/>
      <c r="AC27" s="146"/>
      <c r="AD27" s="147"/>
      <c r="AE27" s="147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9"/>
      <c r="AQ27" s="150"/>
      <c r="AR27" s="150"/>
      <c r="AS27" s="149"/>
      <c r="AT27" s="149"/>
      <c r="AU27" s="149"/>
      <c r="AV27" s="148"/>
      <c r="AW27" s="148"/>
      <c r="AX27" s="151"/>
      <c r="AY27" s="152"/>
      <c r="AZ27" s="152"/>
      <c r="BA27" s="152"/>
      <c r="BB27" s="152"/>
      <c r="BC27" s="152"/>
      <c r="BD27" s="152"/>
      <c r="BE27" s="152"/>
      <c r="BF27" s="153"/>
    </row>
    <row r="28" s="76" customFormat="true" ht="13.5" hidden="false" customHeight="false" outlineLevel="0" collapsed="false">
      <c r="A28" s="154" t="s">
        <v>64</v>
      </c>
      <c r="B28" s="155"/>
      <c r="C28" s="155" t="n">
        <f aca="false">C12+C26</f>
        <v>82118.775</v>
      </c>
      <c r="D28" s="155" t="n">
        <f aca="false">D12+D26</f>
        <v>9528.44507435</v>
      </c>
      <c r="E28" s="155" t="n">
        <f aca="false">E12+E26</f>
        <v>7056.78</v>
      </c>
      <c r="F28" s="155" t="n">
        <f aca="false">F12+F26</f>
        <v>1324.25</v>
      </c>
      <c r="G28" s="155" t="n">
        <f aca="false">G12+G26</f>
        <v>9539.79</v>
      </c>
      <c r="H28" s="155" t="n">
        <f aca="false">H12+H26</f>
        <v>1791.54</v>
      </c>
      <c r="I28" s="155" t="n">
        <f aca="false">I12+I26</f>
        <v>22947.69</v>
      </c>
      <c r="J28" s="155" t="n">
        <f aca="false">J12+J26</f>
        <v>4307.5</v>
      </c>
      <c r="K28" s="155" t="n">
        <f aca="false">K12+K26</f>
        <v>15890.88</v>
      </c>
      <c r="L28" s="155" t="n">
        <f aca="false">L12+L26</f>
        <v>2983.43</v>
      </c>
      <c r="M28" s="155" t="n">
        <f aca="false">M12+M26</f>
        <v>5645.42</v>
      </c>
      <c r="N28" s="155" t="n">
        <f aca="false">N12+N26</f>
        <v>1059.35</v>
      </c>
      <c r="O28" s="155" t="n">
        <f aca="false">O12+O26</f>
        <v>0</v>
      </c>
      <c r="P28" s="155" t="n">
        <f aca="false">P12+P26</f>
        <v>0</v>
      </c>
      <c r="Q28" s="155" t="n">
        <f aca="false">Q12+Q26</f>
        <v>0</v>
      </c>
      <c r="R28" s="155" t="n">
        <f aca="false">R12+R26</f>
        <v>0</v>
      </c>
      <c r="S28" s="155" t="n">
        <f aca="false">S12+S26</f>
        <v>61080.56</v>
      </c>
      <c r="T28" s="155" t="n">
        <f aca="false">T12+T26</f>
        <v>11466.07</v>
      </c>
      <c r="U28" s="155" t="n">
        <f aca="false">U12+U26</f>
        <v>6656.15</v>
      </c>
      <c r="V28" s="155" t="n">
        <f aca="false">V12+V26</f>
        <v>8996.91</v>
      </c>
      <c r="W28" s="155" t="n">
        <f aca="false">W12+W26</f>
        <v>21643.59</v>
      </c>
      <c r="X28" s="155" t="n">
        <f aca="false">X12+X26</f>
        <v>14987.41</v>
      </c>
      <c r="Y28" s="155" t="n">
        <f aca="false">Y12+Y26</f>
        <v>5324.91</v>
      </c>
      <c r="Z28" s="155" t="n">
        <f aca="false">Z12+Z26</f>
        <v>0</v>
      </c>
      <c r="AA28" s="155" t="n">
        <f aca="false">AA12+AA26</f>
        <v>0</v>
      </c>
      <c r="AB28" s="155" t="n">
        <f aca="false">AB12+AB26</f>
        <v>57608.97</v>
      </c>
      <c r="AC28" s="155" t="n">
        <f aca="false">AC12+AC26</f>
        <v>78603.48507435</v>
      </c>
      <c r="AD28" s="155" t="n">
        <f aca="false">AD12+AD26</f>
        <v>0</v>
      </c>
      <c r="AE28" s="155" t="n">
        <f aca="false">AE12+AE26</f>
        <v>0</v>
      </c>
      <c r="AF28" s="155" t="n">
        <f aca="false">AF12+AF26</f>
        <v>0</v>
      </c>
      <c r="AG28" s="155" t="n">
        <f aca="false">AG12+AG26</f>
        <v>5544.204</v>
      </c>
      <c r="AH28" s="155" t="n">
        <f aca="false">AH12+AH26</f>
        <v>1865.7335048</v>
      </c>
      <c r="AI28" s="155" t="n">
        <f aca="false">AI12+AI26</f>
        <v>7774.03468475</v>
      </c>
      <c r="AJ28" s="155" t="n">
        <f aca="false">AJ12+AJ26</f>
        <v>1399.326243255</v>
      </c>
      <c r="AK28" s="155" t="n">
        <f aca="false">AK12+AK26</f>
        <v>7866.09226855</v>
      </c>
      <c r="AL28" s="155" t="n">
        <f aca="false">AL12+AL26</f>
        <v>1415.896608339</v>
      </c>
      <c r="AM28" s="155" t="n">
        <f aca="false">AM12+AM26</f>
        <v>17226.0088889276</v>
      </c>
      <c r="AN28" s="155" t="n">
        <f aca="false">AN12+AN26</f>
        <v>3100.68160000697</v>
      </c>
      <c r="AO28" s="155" t="n">
        <f aca="false">AO12+AO26</f>
        <v>0</v>
      </c>
      <c r="AP28" s="155" t="n">
        <f aca="false">AP12+AP26</f>
        <v>0</v>
      </c>
      <c r="AQ28" s="156" t="n">
        <f aca="false">AQ12+AQ26</f>
        <v>0</v>
      </c>
      <c r="AR28" s="156" t="n">
        <f aca="false">AR12+AR26</f>
        <v>0</v>
      </c>
      <c r="AS28" s="157" t="n">
        <f aca="false">AS12+AS26</f>
        <v>757</v>
      </c>
      <c r="AT28" s="157" t="n">
        <f aca="false">AT12+AT26</f>
        <v>0</v>
      </c>
      <c r="AU28" s="157" t="n">
        <f aca="false">AU12+AU26</f>
        <v>136.26</v>
      </c>
      <c r="AV28" s="155" t="n">
        <f aca="false">AV12+AV26</f>
        <v>4400</v>
      </c>
      <c r="AW28" s="155" t="n">
        <f aca="false">AW12+AW26</f>
        <v>3.6</v>
      </c>
      <c r="AX28" s="155" t="n">
        <f aca="false">AX12+AX26</f>
        <v>1744.512</v>
      </c>
      <c r="AY28" s="155" t="n">
        <f aca="false">AY12+AY26</f>
        <v>0</v>
      </c>
      <c r="AZ28" s="155" t="n">
        <f aca="false">AZ12+AZ26</f>
        <v>0</v>
      </c>
      <c r="BA28" s="155" t="n">
        <f aca="false">BA12+BA26</f>
        <v>0</v>
      </c>
      <c r="BB28" s="155" t="n">
        <f aca="false">BB12+BB26</f>
        <v>48829.7497986286</v>
      </c>
      <c r="BC28" s="155" t="n">
        <f aca="false">BC12+BC26</f>
        <v>0</v>
      </c>
      <c r="BD28" s="155" t="n">
        <f aca="false">BD12+BD26</f>
        <v>48829.7497986286</v>
      </c>
      <c r="BE28" s="155" t="n">
        <f aca="false">BE12+BE26</f>
        <v>29773.7352757214</v>
      </c>
      <c r="BF28" s="155" t="n">
        <f aca="false">BF12+BF26</f>
        <v>-3471.59</v>
      </c>
    </row>
    <row r="29" customFormat="false" ht="15" hidden="false" customHeight="true" outlineLevel="0" collapsed="false">
      <c r="A29" s="34" t="s">
        <v>65</v>
      </c>
      <c r="B29" s="77"/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2"/>
      <c r="S29" s="82"/>
      <c r="T29" s="82"/>
      <c r="U29" s="83"/>
      <c r="V29" s="83"/>
      <c r="W29" s="83"/>
      <c r="X29" s="83"/>
      <c r="Y29" s="83"/>
      <c r="Z29" s="83"/>
      <c r="AA29" s="84"/>
      <c r="AB29" s="84"/>
      <c r="AC29" s="85"/>
      <c r="AD29" s="86"/>
      <c r="AE29" s="86"/>
      <c r="AF29" s="87"/>
      <c r="AG29" s="87"/>
      <c r="AH29" s="87"/>
      <c r="AI29" s="87"/>
      <c r="AJ29" s="87"/>
      <c r="AK29" s="87"/>
      <c r="AL29" s="87"/>
      <c r="AM29" s="87"/>
      <c r="AN29" s="88"/>
      <c r="AO29" s="88"/>
      <c r="AP29" s="88"/>
      <c r="AQ29" s="89"/>
      <c r="AR29" s="90"/>
      <c r="AS29" s="91"/>
      <c r="AT29" s="91"/>
      <c r="AU29" s="92"/>
      <c r="AV29" s="87"/>
      <c r="AW29" s="87"/>
      <c r="AX29" s="93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67" t="s">
        <v>55</v>
      </c>
      <c r="B30" s="158" t="n">
        <v>632.9</v>
      </c>
      <c r="C30" s="159" t="n">
        <f aca="false">B30*8.65</f>
        <v>5474.585</v>
      </c>
      <c r="D30" s="160" t="n">
        <f aca="false">C30-E30-F30-G30-H30-I30-J30-K30-L30-M30-N30</f>
        <v>354.735000000001</v>
      </c>
      <c r="E30" s="161" t="n">
        <v>510.3</v>
      </c>
      <c r="F30" s="161" t="n">
        <v>80.86</v>
      </c>
      <c r="G30" s="161" t="n">
        <v>690.57</v>
      </c>
      <c r="H30" s="161" t="n">
        <v>109.6</v>
      </c>
      <c r="I30" s="161" t="n">
        <v>1660.14</v>
      </c>
      <c r="J30" s="161" t="n">
        <v>263.23</v>
      </c>
      <c r="K30" s="161" t="n">
        <v>1149.84</v>
      </c>
      <c r="L30" s="161" t="n">
        <v>182.38</v>
      </c>
      <c r="M30" s="162" t="n">
        <v>408.25</v>
      </c>
      <c r="N30" s="163" t="n">
        <v>64.68</v>
      </c>
      <c r="O30" s="164" t="n">
        <v>0</v>
      </c>
      <c r="P30" s="164" t="n">
        <v>0</v>
      </c>
      <c r="Q30" s="164"/>
      <c r="R30" s="164"/>
      <c r="S30" s="161" t="n">
        <f aca="false">E30+G30+I30+K30+M30+O30+Q30</f>
        <v>4419.1</v>
      </c>
      <c r="T30" s="165" t="n">
        <f aca="false">P30+N30+L30+J30+H30+F30+R30</f>
        <v>700.75</v>
      </c>
      <c r="U30" s="161" t="n">
        <v>423</v>
      </c>
      <c r="V30" s="161" t="n">
        <v>572.78</v>
      </c>
      <c r="W30" s="161" t="n">
        <v>1376.51</v>
      </c>
      <c r="X30" s="161" t="n">
        <v>953.44</v>
      </c>
      <c r="Y30" s="161" t="n">
        <v>338.43</v>
      </c>
      <c r="Z30" s="161" t="n">
        <v>0</v>
      </c>
      <c r="AA30" s="164" t="n">
        <v>0</v>
      </c>
      <c r="AB30" s="164" t="n">
        <f aca="false">SUM(U30:AA30)</f>
        <v>3664.16</v>
      </c>
      <c r="AC30" s="166" t="n">
        <f aca="false">D30+T30+AB30</f>
        <v>4719.645</v>
      </c>
      <c r="AD30" s="167" t="n">
        <f aca="false">P30+Z30</f>
        <v>0</v>
      </c>
      <c r="AE30" s="167" t="n">
        <f aca="false">R30+AA30</f>
        <v>0</v>
      </c>
      <c r="AF30" s="167"/>
      <c r="AG30" s="168" t="n">
        <f aca="false">0.6*B30</f>
        <v>379.74</v>
      </c>
      <c r="AH30" s="168" t="n">
        <f aca="false">B30*0.2</f>
        <v>126.58</v>
      </c>
      <c r="AI30" s="168" t="n">
        <f aca="false">1*B30</f>
        <v>632.9</v>
      </c>
      <c r="AJ30" s="168" t="n">
        <v>0</v>
      </c>
      <c r="AK30" s="168" t="n">
        <f aca="false">0.98*B30</f>
        <v>620.242</v>
      </c>
      <c r="AL30" s="168" t="n">
        <v>0</v>
      </c>
      <c r="AM30" s="168" t="n">
        <f aca="false">2.25*B30</f>
        <v>1424.025</v>
      </c>
      <c r="AN30" s="168" t="n">
        <v>0</v>
      </c>
      <c r="AO30" s="168"/>
      <c r="AP30" s="168" t="n">
        <v>0</v>
      </c>
      <c r="AQ30" s="169"/>
      <c r="AR30" s="169"/>
      <c r="AS30" s="170" t="n">
        <v>0</v>
      </c>
      <c r="AT30" s="170"/>
      <c r="AU30" s="170" t="n">
        <f aca="false">AT30*0.18</f>
        <v>0</v>
      </c>
      <c r="AV30" s="171" t="n">
        <v>508</v>
      </c>
      <c r="AW30" s="172" t="n">
        <v>0.3</v>
      </c>
      <c r="AX30" s="168" t="n">
        <f aca="false">AV30*AW30*1.4</f>
        <v>213.36</v>
      </c>
      <c r="AY30" s="173"/>
      <c r="AZ30" s="174"/>
      <c r="BA30" s="174" t="n">
        <f aca="false">AZ30*0.18</f>
        <v>0</v>
      </c>
      <c r="BB30" s="174" t="n">
        <f aca="false">SUM(AG30:BA30)-AV30-AW30</f>
        <v>3396.847</v>
      </c>
      <c r="BC30" s="175"/>
      <c r="BD30" s="52"/>
      <c r="BE30" s="97" t="n">
        <f aca="false">(AC30-BB30)+(AF30-BC30)</f>
        <v>1322.798</v>
      </c>
      <c r="BF30" s="64" t="n">
        <f aca="false">AB30-S30</f>
        <v>-754.940000000001</v>
      </c>
    </row>
    <row r="31" customFormat="false" ht="12.75" hidden="false" customHeight="false" outlineLevel="0" collapsed="false">
      <c r="A31" s="67" t="s">
        <v>56</v>
      </c>
      <c r="B31" s="176" t="n">
        <v>632.9</v>
      </c>
      <c r="C31" s="159" t="n">
        <f aca="false">B31*8.65</f>
        <v>5474.585</v>
      </c>
      <c r="D31" s="160" t="n">
        <f aca="false">C31-E31-F31-G31-H31-I31-J31-K31-L31-M31-N31</f>
        <v>349.355</v>
      </c>
      <c r="E31" s="177" t="n">
        <v>481.84</v>
      </c>
      <c r="F31" s="161" t="n">
        <v>109.95</v>
      </c>
      <c r="G31" s="161" t="n">
        <v>651.96</v>
      </c>
      <c r="H31" s="161" t="n">
        <v>149.03</v>
      </c>
      <c r="I31" s="161" t="n">
        <v>1567.51</v>
      </c>
      <c r="J31" s="161" t="n">
        <v>357.89</v>
      </c>
      <c r="K31" s="161" t="n">
        <v>1085.63</v>
      </c>
      <c r="L31" s="161" t="n">
        <v>247.98</v>
      </c>
      <c r="M31" s="162" t="n">
        <v>385.5</v>
      </c>
      <c r="N31" s="163" t="n">
        <v>87.94</v>
      </c>
      <c r="O31" s="164" t="n">
        <v>0</v>
      </c>
      <c r="P31" s="164" t="n">
        <v>0</v>
      </c>
      <c r="Q31" s="178" t="n">
        <v>0</v>
      </c>
      <c r="R31" s="178" t="n">
        <v>0</v>
      </c>
      <c r="S31" s="161" t="n">
        <f aca="false">E31+G31+I31+K31+M31+O31+Q31</f>
        <v>4172.44</v>
      </c>
      <c r="T31" s="165" t="n">
        <f aca="false">P31+N31+L31+J31+H31+F31+R31</f>
        <v>952.79</v>
      </c>
      <c r="U31" s="161" t="n">
        <v>451.31</v>
      </c>
      <c r="V31" s="161" t="n">
        <v>611.09</v>
      </c>
      <c r="W31" s="161" t="n">
        <v>1468.58</v>
      </c>
      <c r="X31" s="161" t="n">
        <v>1017.3</v>
      </c>
      <c r="Y31" s="161" t="n">
        <v>361.03</v>
      </c>
      <c r="Z31" s="161" t="n">
        <v>0</v>
      </c>
      <c r="AA31" s="164" t="n">
        <v>0</v>
      </c>
      <c r="AB31" s="164" t="n">
        <f aca="false">SUM(U31:AA31)</f>
        <v>3909.31</v>
      </c>
      <c r="AC31" s="166" t="n">
        <f aca="false">D31+T31+AB31</f>
        <v>5211.455</v>
      </c>
      <c r="AD31" s="167" t="n">
        <f aca="false">P31+Z31</f>
        <v>0</v>
      </c>
      <c r="AE31" s="167" t="n">
        <f aca="false">R31+AA31</f>
        <v>0</v>
      </c>
      <c r="AF31" s="167"/>
      <c r="AG31" s="168" t="n">
        <f aca="false">0.6*B31</f>
        <v>379.74</v>
      </c>
      <c r="AH31" s="168" t="n">
        <f aca="false">B31*0.2</f>
        <v>126.58</v>
      </c>
      <c r="AI31" s="168" t="n">
        <f aca="false">1*B31</f>
        <v>632.9</v>
      </c>
      <c r="AJ31" s="168" t="n">
        <v>0</v>
      </c>
      <c r="AK31" s="168" t="n">
        <f aca="false">0.98*B31</f>
        <v>620.242</v>
      </c>
      <c r="AL31" s="168" t="n">
        <v>0</v>
      </c>
      <c r="AM31" s="168" t="n">
        <f aca="false">2.25*B31</f>
        <v>1424.025</v>
      </c>
      <c r="AN31" s="168" t="n">
        <v>0</v>
      </c>
      <c r="AO31" s="168"/>
      <c r="AP31" s="168"/>
      <c r="AQ31" s="169"/>
      <c r="AR31" s="169"/>
      <c r="AS31" s="170"/>
      <c r="AT31" s="170"/>
      <c r="AU31" s="170" t="n">
        <f aca="false">AT31*0.18</f>
        <v>0</v>
      </c>
      <c r="AV31" s="171" t="n">
        <v>407</v>
      </c>
      <c r="AW31" s="172" t="n">
        <v>0.3</v>
      </c>
      <c r="AX31" s="168" t="n">
        <f aca="false">AV31*AW31*1.4</f>
        <v>170.94</v>
      </c>
      <c r="AY31" s="173"/>
      <c r="AZ31" s="174"/>
      <c r="BA31" s="174" t="n">
        <f aca="false">AZ31*0.18</f>
        <v>0</v>
      </c>
      <c r="BB31" s="174" t="n">
        <f aca="false">SUM(AG31:BA31)-AV31-AW31</f>
        <v>3354.427</v>
      </c>
      <c r="BC31" s="175"/>
      <c r="BD31" s="52"/>
      <c r="BE31" s="97" t="n">
        <f aca="false">(AC31-BB31)+(AF31-BC31)</f>
        <v>1857.028</v>
      </c>
      <c r="BF31" s="64" t="n">
        <f aca="false">AB31-S31</f>
        <v>-263.130000000001</v>
      </c>
    </row>
    <row r="32" customFormat="false" ht="13.5" hidden="false" customHeight="false" outlineLevel="0" collapsed="false">
      <c r="A32" s="99" t="s">
        <v>57</v>
      </c>
      <c r="B32" s="158" t="n">
        <v>632.9</v>
      </c>
      <c r="C32" s="159" t="n">
        <f aca="false">B32*8.65</f>
        <v>5474.585</v>
      </c>
      <c r="D32" s="160" t="n">
        <f aca="false">C32-E32-F32-G32-H32-I32-J32-K32-L32-M32-N32</f>
        <v>349.155000000001</v>
      </c>
      <c r="E32" s="161" t="n">
        <v>506.83</v>
      </c>
      <c r="F32" s="161" t="n">
        <v>84.99</v>
      </c>
      <c r="G32" s="161" t="n">
        <v>685.82</v>
      </c>
      <c r="H32" s="161" t="n">
        <v>115.2</v>
      </c>
      <c r="I32" s="161" t="n">
        <v>1648.79</v>
      </c>
      <c r="J32" s="161" t="n">
        <v>276.68</v>
      </c>
      <c r="K32" s="161" t="n">
        <v>1141.97</v>
      </c>
      <c r="L32" s="161" t="n">
        <v>191.69</v>
      </c>
      <c r="M32" s="162" t="n">
        <v>405.47</v>
      </c>
      <c r="N32" s="163" t="n">
        <v>67.99</v>
      </c>
      <c r="O32" s="164" t="n">
        <v>0</v>
      </c>
      <c r="P32" s="164" t="n">
        <v>0</v>
      </c>
      <c r="Q32" s="164" t="n">
        <v>0</v>
      </c>
      <c r="R32" s="164" t="n">
        <v>0</v>
      </c>
      <c r="S32" s="161" t="n">
        <f aca="false">E32+G32+I32+K32+M32+O32+Q32</f>
        <v>4388.88</v>
      </c>
      <c r="T32" s="165" t="n">
        <f aca="false">P32+N32+L32+J32+H32+F32+R32</f>
        <v>736.55</v>
      </c>
      <c r="U32" s="161" t="n">
        <v>397.46</v>
      </c>
      <c r="V32" s="161" t="n">
        <v>538.12</v>
      </c>
      <c r="W32" s="161" t="n">
        <v>1293.33</v>
      </c>
      <c r="X32" s="161" t="n">
        <v>895.83</v>
      </c>
      <c r="Y32" s="161" t="n">
        <v>318.01</v>
      </c>
      <c r="Z32" s="161" t="n">
        <v>0</v>
      </c>
      <c r="AA32" s="164" t="n">
        <v>0</v>
      </c>
      <c r="AB32" s="164" t="n">
        <f aca="false">SUM(U32:AA32)</f>
        <v>3442.75</v>
      </c>
      <c r="AC32" s="166" t="n">
        <f aca="false">D32+T32+AB32</f>
        <v>4528.455</v>
      </c>
      <c r="AD32" s="167" t="n">
        <f aca="false">P32+Z32</f>
        <v>0</v>
      </c>
      <c r="AE32" s="167" t="n">
        <f aca="false">R32+AA32</f>
        <v>0</v>
      </c>
      <c r="AF32" s="167"/>
      <c r="AG32" s="168" t="n">
        <f aca="false">0.6*B32</f>
        <v>379.74</v>
      </c>
      <c r="AH32" s="168" t="n">
        <f aca="false">B32*0.2</f>
        <v>126.58</v>
      </c>
      <c r="AI32" s="168" t="n">
        <f aca="false">1*B32</f>
        <v>632.9</v>
      </c>
      <c r="AJ32" s="168" t="n">
        <v>0</v>
      </c>
      <c r="AK32" s="168" t="n">
        <f aca="false">0.98*B32</f>
        <v>620.242</v>
      </c>
      <c r="AL32" s="168" t="n">
        <v>0</v>
      </c>
      <c r="AM32" s="168" t="n">
        <f aca="false">2.25*B32</f>
        <v>1424.025</v>
      </c>
      <c r="AN32" s="168" t="n">
        <v>0</v>
      </c>
      <c r="AO32" s="168"/>
      <c r="AP32" s="168"/>
      <c r="AQ32" s="169"/>
      <c r="AR32" s="169"/>
      <c r="AS32" s="170"/>
      <c r="AT32" s="170"/>
      <c r="AU32" s="170" t="n">
        <f aca="false">AT32*0.18</f>
        <v>0</v>
      </c>
      <c r="AV32" s="171" t="n">
        <v>383</v>
      </c>
      <c r="AW32" s="172" t="n">
        <v>0.3</v>
      </c>
      <c r="AX32" s="168" t="n">
        <f aca="false">AV32*AW32*1.4</f>
        <v>160.86</v>
      </c>
      <c r="AY32" s="173"/>
      <c r="AZ32" s="174"/>
      <c r="BA32" s="174" t="n">
        <f aca="false">AZ32*0.18</f>
        <v>0</v>
      </c>
      <c r="BB32" s="174" t="n">
        <f aca="false">SUM(AG32:BA32)-AV32-AW32</f>
        <v>3344.347</v>
      </c>
      <c r="BC32" s="175"/>
      <c r="BD32" s="103"/>
      <c r="BE32" s="97" t="n">
        <f aca="false">(AC32-BB32)+(AF32-BC32)</f>
        <v>1184.108</v>
      </c>
      <c r="BF32" s="64" t="n">
        <f aca="false">AB32-S32</f>
        <v>-946.13</v>
      </c>
    </row>
    <row r="33" customFormat="false" ht="12.75" hidden="false" customHeight="false" outlineLevel="0" collapsed="false">
      <c r="A33" s="119" t="s">
        <v>58</v>
      </c>
      <c r="B33" s="158" t="n">
        <v>632.9</v>
      </c>
      <c r="C33" s="159" t="n">
        <f aca="false">B33*8.65</f>
        <v>5474.585</v>
      </c>
      <c r="D33" s="160" t="n">
        <f aca="false">C33-E33-F33-G33-H33-I33-J33-K33-L33-M33-N33</f>
        <v>356.795000000001</v>
      </c>
      <c r="E33" s="161" t="n">
        <v>505.93</v>
      </c>
      <c r="F33" s="161" t="n">
        <v>84.99</v>
      </c>
      <c r="G33" s="161" t="n">
        <v>684.65</v>
      </c>
      <c r="H33" s="161" t="n">
        <v>115.2</v>
      </c>
      <c r="I33" s="161" t="n">
        <v>1645.92</v>
      </c>
      <c r="J33" s="161" t="n">
        <v>276.68</v>
      </c>
      <c r="K33" s="161" t="n">
        <v>1139.99</v>
      </c>
      <c r="L33" s="161" t="n">
        <v>191.69</v>
      </c>
      <c r="M33" s="162" t="n">
        <v>404.75</v>
      </c>
      <c r="N33" s="163" t="n">
        <v>67.99</v>
      </c>
      <c r="O33" s="164" t="n">
        <v>0</v>
      </c>
      <c r="P33" s="164" t="n">
        <v>0</v>
      </c>
      <c r="Q33" s="164"/>
      <c r="R33" s="164"/>
      <c r="S33" s="161" t="n">
        <f aca="false">E33+G33+I33+K33+M33+O33+Q33</f>
        <v>4381.24</v>
      </c>
      <c r="T33" s="165" t="n">
        <f aca="false">P33+N33+L33+J33+H33+F33+R33</f>
        <v>736.55</v>
      </c>
      <c r="U33" s="161" t="n">
        <v>279.01</v>
      </c>
      <c r="V33" s="161" t="n">
        <v>376.69</v>
      </c>
      <c r="W33" s="161" t="n">
        <v>906.84</v>
      </c>
      <c r="X33" s="161" t="n">
        <v>627.81</v>
      </c>
      <c r="Y33" s="161" t="n">
        <v>223.22</v>
      </c>
      <c r="Z33" s="161" t="n">
        <v>0</v>
      </c>
      <c r="AA33" s="164" t="n">
        <v>0</v>
      </c>
      <c r="AB33" s="164" t="n">
        <f aca="false">SUM(U33:AA33)</f>
        <v>2413.57</v>
      </c>
      <c r="AC33" s="166" t="n">
        <f aca="false">D33+T33+AB33</f>
        <v>3506.915</v>
      </c>
      <c r="AD33" s="167" t="n">
        <f aca="false">P33+Z33</f>
        <v>0</v>
      </c>
      <c r="AE33" s="167" t="n">
        <f aca="false">R33+AA33</f>
        <v>0</v>
      </c>
      <c r="AF33" s="167"/>
      <c r="AG33" s="168" t="n">
        <f aca="false">0.6*B33</f>
        <v>379.74</v>
      </c>
      <c r="AH33" s="168" t="n">
        <f aca="false">B33*0.2</f>
        <v>126.58</v>
      </c>
      <c r="AI33" s="168" t="n">
        <f aca="false">1*B33</f>
        <v>632.9</v>
      </c>
      <c r="AJ33" s="168" t="n">
        <v>0</v>
      </c>
      <c r="AK33" s="168" t="n">
        <f aca="false">0.98*B33</f>
        <v>620.242</v>
      </c>
      <c r="AL33" s="168" t="n">
        <v>0</v>
      </c>
      <c r="AM33" s="168" t="n">
        <f aca="false">2.25*B33</f>
        <v>1424.025</v>
      </c>
      <c r="AN33" s="168" t="n">
        <v>0</v>
      </c>
      <c r="AO33" s="168"/>
      <c r="AP33" s="168"/>
      <c r="AQ33" s="169"/>
      <c r="AR33" s="169"/>
      <c r="AS33" s="170" t="n">
        <v>491</v>
      </c>
      <c r="AT33" s="170"/>
      <c r="AU33" s="170" t="n">
        <f aca="false">AT33*0.18</f>
        <v>0</v>
      </c>
      <c r="AV33" s="171" t="n">
        <v>307</v>
      </c>
      <c r="AW33" s="172" t="n">
        <v>0.3</v>
      </c>
      <c r="AX33" s="168" t="n">
        <f aca="false">AV33*AW33*1.4</f>
        <v>128.94</v>
      </c>
      <c r="AY33" s="173"/>
      <c r="AZ33" s="174"/>
      <c r="BA33" s="174" t="n">
        <f aca="false">AZ33*0.18</f>
        <v>0</v>
      </c>
      <c r="BB33" s="174" t="n">
        <f aca="false">SUM(AG33:BA33)-AV33-AW33</f>
        <v>3803.427</v>
      </c>
      <c r="BC33" s="175"/>
      <c r="BD33" s="87"/>
      <c r="BE33" s="97" t="n">
        <f aca="false">(AC33-BB33)+(AF33-BC33)</f>
        <v>-296.511999999999</v>
      </c>
      <c r="BF33" s="64" t="n">
        <f aca="false">AB33-S33</f>
        <v>-1967.67</v>
      </c>
    </row>
    <row r="34" customFormat="false" ht="12.75" hidden="false" customHeight="false" outlineLevel="0" collapsed="false">
      <c r="A34" s="67" t="s">
        <v>59</v>
      </c>
      <c r="B34" s="158" t="n">
        <v>633.7</v>
      </c>
      <c r="C34" s="159" t="n">
        <f aca="false">B34*8.65</f>
        <v>5481.505</v>
      </c>
      <c r="D34" s="160" t="n">
        <f aca="false">C34-E34-F34-G34-H34-I34-J34-K34-L34-M34-N34</f>
        <v>356.895000000001</v>
      </c>
      <c r="E34" s="161" t="n">
        <v>506.72</v>
      </c>
      <c r="F34" s="161" t="n">
        <v>84.99</v>
      </c>
      <c r="G34" s="161" t="n">
        <v>685.71</v>
      </c>
      <c r="H34" s="161" t="n">
        <v>115.2</v>
      </c>
      <c r="I34" s="161" t="n">
        <v>1648.5</v>
      </c>
      <c r="J34" s="161" t="n">
        <v>276.67</v>
      </c>
      <c r="K34" s="161" t="n">
        <v>1141.76</v>
      </c>
      <c r="L34" s="161" t="n">
        <v>191.69</v>
      </c>
      <c r="M34" s="162" t="n">
        <v>405.38</v>
      </c>
      <c r="N34" s="163" t="n">
        <v>67.99</v>
      </c>
      <c r="O34" s="164" t="n">
        <v>0</v>
      </c>
      <c r="P34" s="164" t="n">
        <v>0</v>
      </c>
      <c r="Q34" s="164"/>
      <c r="R34" s="164"/>
      <c r="S34" s="161" t="n">
        <f aca="false">E34+G34+I34+K34+M34+O34+Q34</f>
        <v>4388.07</v>
      </c>
      <c r="T34" s="165" t="n">
        <f aca="false">P34+N34+L34+J34+H34+F34+R34</f>
        <v>736.54</v>
      </c>
      <c r="U34" s="179" t="n">
        <v>583.51</v>
      </c>
      <c r="V34" s="179" t="n">
        <v>789.48</v>
      </c>
      <c r="W34" s="179" t="n">
        <v>1898.14</v>
      </c>
      <c r="X34" s="179" t="n">
        <v>1314.61</v>
      </c>
      <c r="Y34" s="179" t="n">
        <v>466.82</v>
      </c>
      <c r="Z34" s="179" t="n">
        <v>0</v>
      </c>
      <c r="AA34" s="180" t="n">
        <v>0</v>
      </c>
      <c r="AB34" s="164" t="n">
        <f aca="false">SUM(U34:AA34)</f>
        <v>5052.56</v>
      </c>
      <c r="AC34" s="166" t="n">
        <f aca="false">D34+T34+AB34</f>
        <v>6145.995</v>
      </c>
      <c r="AD34" s="167" t="n">
        <f aca="false">P34+Z34</f>
        <v>0</v>
      </c>
      <c r="AE34" s="167" t="n">
        <f aca="false">R34+AA34</f>
        <v>0</v>
      </c>
      <c r="AF34" s="167"/>
      <c r="AG34" s="168" t="n">
        <f aca="false">0.6*B34</f>
        <v>380.22</v>
      </c>
      <c r="AH34" s="168" t="n">
        <f aca="false">B34*0.2</f>
        <v>126.74</v>
      </c>
      <c r="AI34" s="168" t="n">
        <f aca="false">1*B34</f>
        <v>633.7</v>
      </c>
      <c r="AJ34" s="168" t="n">
        <v>0</v>
      </c>
      <c r="AK34" s="168" t="n">
        <f aca="false">0.98*B34</f>
        <v>621.026</v>
      </c>
      <c r="AL34" s="168" t="n">
        <v>0</v>
      </c>
      <c r="AM34" s="168" t="n">
        <f aca="false">2.25*B34</f>
        <v>1425.825</v>
      </c>
      <c r="AN34" s="168" t="n">
        <v>0</v>
      </c>
      <c r="AO34" s="168"/>
      <c r="AP34" s="168"/>
      <c r="AQ34" s="169"/>
      <c r="AR34" s="169"/>
      <c r="AS34" s="170"/>
      <c r="AT34" s="170"/>
      <c r="AU34" s="170" t="n">
        <f aca="false">AT34*0.18</f>
        <v>0</v>
      </c>
      <c r="AV34" s="171" t="n">
        <v>263</v>
      </c>
      <c r="AW34" s="172" t="n">
        <v>0.3</v>
      </c>
      <c r="AX34" s="168" t="n">
        <f aca="false">AV34*AW34*1.4</f>
        <v>110.46</v>
      </c>
      <c r="AY34" s="173"/>
      <c r="AZ34" s="174"/>
      <c r="BA34" s="174" t="n">
        <f aca="false">AZ34*0.18</f>
        <v>0</v>
      </c>
      <c r="BB34" s="174" t="n">
        <f aca="false">SUM(AG34:BA34)-AV34-AW34</f>
        <v>3297.971</v>
      </c>
      <c r="BC34" s="175"/>
      <c r="BD34" s="52"/>
      <c r="BE34" s="97" t="n">
        <f aca="false">(AC34-BB34)+(AF34-BC34)</f>
        <v>2848.024</v>
      </c>
      <c r="BF34" s="64" t="n">
        <f aca="false">AB34-S34</f>
        <v>664.49</v>
      </c>
    </row>
    <row r="35" customFormat="false" ht="13.5" hidden="false" customHeight="false" outlineLevel="0" collapsed="false">
      <c r="A35" s="99" t="s">
        <v>60</v>
      </c>
      <c r="B35" s="158" t="n">
        <v>633.7</v>
      </c>
      <c r="C35" s="159" t="n">
        <f aca="false">B35*8.65</f>
        <v>5481.505</v>
      </c>
      <c r="D35" s="160" t="n">
        <f aca="false">C35-E35-F35-G35-H35-I35-J35-K35-L35-M35-N35</f>
        <v>356.875000000002</v>
      </c>
      <c r="E35" s="161" t="n">
        <v>506.73</v>
      </c>
      <c r="F35" s="161" t="n">
        <v>84.99</v>
      </c>
      <c r="G35" s="161" t="n">
        <v>685.7</v>
      </c>
      <c r="H35" s="161" t="n">
        <v>115.2</v>
      </c>
      <c r="I35" s="161" t="n">
        <v>1648.5</v>
      </c>
      <c r="J35" s="161" t="n">
        <v>276.67</v>
      </c>
      <c r="K35" s="161" t="n">
        <v>1141.77</v>
      </c>
      <c r="L35" s="161" t="n">
        <v>191.69</v>
      </c>
      <c r="M35" s="162" t="n">
        <v>405.39</v>
      </c>
      <c r="N35" s="163" t="n">
        <v>67.99</v>
      </c>
      <c r="O35" s="164" t="n">
        <v>0</v>
      </c>
      <c r="P35" s="164" t="n">
        <v>0</v>
      </c>
      <c r="Q35" s="164" t="n">
        <v>0</v>
      </c>
      <c r="R35" s="164" t="n">
        <v>0</v>
      </c>
      <c r="S35" s="161" t="n">
        <f aca="false">E35+G35+I35+K35+M35+O35+Q35</f>
        <v>4388.09</v>
      </c>
      <c r="T35" s="165" t="n">
        <f aca="false">P35+N35+L35+J35+H35+F35+R35</f>
        <v>736.54</v>
      </c>
      <c r="U35" s="161" t="n">
        <v>432</v>
      </c>
      <c r="V35" s="161" t="n">
        <v>585.01</v>
      </c>
      <c r="W35" s="161" t="n">
        <v>1405.83</v>
      </c>
      <c r="X35" s="161" t="n">
        <v>973.76</v>
      </c>
      <c r="Y35" s="161" t="n">
        <v>345.6</v>
      </c>
      <c r="Z35" s="161" t="n">
        <v>0</v>
      </c>
      <c r="AA35" s="164" t="n">
        <v>0</v>
      </c>
      <c r="AB35" s="164" t="n">
        <f aca="false">SUM(U35:AA35)</f>
        <v>3742.2</v>
      </c>
      <c r="AC35" s="166" t="n">
        <f aca="false">D35+T35+AB35</f>
        <v>4835.615</v>
      </c>
      <c r="AD35" s="167" t="n">
        <f aca="false">P35+Z35</f>
        <v>0</v>
      </c>
      <c r="AE35" s="167" t="n">
        <f aca="false">R35+AA35</f>
        <v>0</v>
      </c>
      <c r="AF35" s="167"/>
      <c r="AG35" s="168" t="n">
        <f aca="false">0.6*B35</f>
        <v>380.22</v>
      </c>
      <c r="AH35" s="168" t="n">
        <f aca="false">B35*0.2</f>
        <v>126.74</v>
      </c>
      <c r="AI35" s="168" t="n">
        <f aca="false">1*B35</f>
        <v>633.7</v>
      </c>
      <c r="AJ35" s="168" t="n">
        <v>0</v>
      </c>
      <c r="AK35" s="168" t="n">
        <f aca="false">0.98*B35</f>
        <v>621.026</v>
      </c>
      <c r="AL35" s="168" t="n">
        <v>0</v>
      </c>
      <c r="AM35" s="168" t="n">
        <f aca="false">2.25*B35</f>
        <v>1425.825</v>
      </c>
      <c r="AN35" s="168" t="n">
        <v>0</v>
      </c>
      <c r="AO35" s="168"/>
      <c r="AP35" s="168"/>
      <c r="AQ35" s="169"/>
      <c r="AR35" s="169"/>
      <c r="AS35" s="170"/>
      <c r="AT35" s="170"/>
      <c r="AU35" s="170" t="n">
        <f aca="false">AT35*0.18</f>
        <v>0</v>
      </c>
      <c r="AV35" s="171" t="n">
        <v>233</v>
      </c>
      <c r="AW35" s="172" t="n">
        <v>0.3</v>
      </c>
      <c r="AX35" s="168" t="n">
        <f aca="false">AV35*AW35*1.4</f>
        <v>97.86</v>
      </c>
      <c r="AY35" s="173"/>
      <c r="AZ35" s="174"/>
      <c r="BA35" s="174" t="n">
        <f aca="false">AZ35*0.18</f>
        <v>0</v>
      </c>
      <c r="BB35" s="174" t="n">
        <f aca="false">SUM(AG35:BA35)-AV35-AW35</f>
        <v>3285.371</v>
      </c>
      <c r="BC35" s="175"/>
      <c r="BD35" s="103"/>
      <c r="BE35" s="97" t="n">
        <f aca="false">(AC35-BB35)+(AF35-BC35)</f>
        <v>1550.244</v>
      </c>
      <c r="BF35" s="64" t="n">
        <f aca="false">AB35-S35</f>
        <v>-645.89</v>
      </c>
    </row>
    <row r="36" customFormat="false" ht="12.75" hidden="false" customHeight="false" outlineLevel="0" collapsed="false">
      <c r="A36" s="119" t="s">
        <v>61</v>
      </c>
      <c r="B36" s="158" t="n">
        <v>633.7</v>
      </c>
      <c r="C36" s="159" t="n">
        <f aca="false">B36*8.65</f>
        <v>5481.505</v>
      </c>
      <c r="D36" s="160" t="n">
        <f aca="false">C36-E36-F36-G36-H36-I36-J36-K36-L36-M36-N36</f>
        <v>351.315000000001</v>
      </c>
      <c r="E36" s="177" t="n">
        <v>592.37</v>
      </c>
      <c r="F36" s="161" t="n">
        <v>0</v>
      </c>
      <c r="G36" s="161" t="n">
        <v>801.76</v>
      </c>
      <c r="H36" s="161" t="n">
        <v>0</v>
      </c>
      <c r="I36" s="161" t="n">
        <v>1927.26</v>
      </c>
      <c r="J36" s="161" t="n">
        <v>0</v>
      </c>
      <c r="K36" s="161" t="n">
        <v>1334.9</v>
      </c>
      <c r="L36" s="161" t="n">
        <v>0</v>
      </c>
      <c r="M36" s="162" t="n">
        <v>473.9</v>
      </c>
      <c r="N36" s="163" t="n">
        <v>0</v>
      </c>
      <c r="O36" s="164" t="n">
        <v>0</v>
      </c>
      <c r="P36" s="164" t="n">
        <v>0</v>
      </c>
      <c r="Q36" s="164"/>
      <c r="R36" s="164"/>
      <c r="S36" s="161" t="n">
        <f aca="false">E36+G36+I36+K36+M36+O36+Q36</f>
        <v>5130.19</v>
      </c>
      <c r="T36" s="165" t="n">
        <f aca="false">P36+N36+L36+J36+H36+F36+R36</f>
        <v>0</v>
      </c>
      <c r="U36" s="177" t="n">
        <v>637.89</v>
      </c>
      <c r="V36" s="161" t="n">
        <v>862.73</v>
      </c>
      <c r="W36" s="161" t="n">
        <v>2074.75</v>
      </c>
      <c r="X36" s="161" t="n">
        <v>1436.87</v>
      </c>
      <c r="Y36" s="161" t="n">
        <v>510.33</v>
      </c>
      <c r="Z36" s="161" t="n">
        <v>0</v>
      </c>
      <c r="AA36" s="164" t="n">
        <v>0</v>
      </c>
      <c r="AB36" s="164" t="n">
        <f aca="false">SUM(U36:AA36)</f>
        <v>5522.57</v>
      </c>
      <c r="AC36" s="166" t="n">
        <f aca="false">D36+T36+AB36</f>
        <v>5873.885</v>
      </c>
      <c r="AD36" s="167" t="n">
        <f aca="false">P36+Z36</f>
        <v>0</v>
      </c>
      <c r="AE36" s="167" t="n">
        <f aca="false">R36+AA36</f>
        <v>0</v>
      </c>
      <c r="AF36" s="167"/>
      <c r="AG36" s="168" t="n">
        <f aca="false">0.6*B36</f>
        <v>380.22</v>
      </c>
      <c r="AH36" s="168" t="n">
        <f aca="false">B36*0.2</f>
        <v>126.74</v>
      </c>
      <c r="AI36" s="168" t="n">
        <f aca="false">1*B36</f>
        <v>633.7</v>
      </c>
      <c r="AJ36" s="168" t="n">
        <v>0</v>
      </c>
      <c r="AK36" s="168" t="n">
        <f aca="false">0.98*B36</f>
        <v>621.026</v>
      </c>
      <c r="AL36" s="168" t="n">
        <v>0</v>
      </c>
      <c r="AM36" s="168" t="n">
        <f aca="false">2.25*B36</f>
        <v>1425.825</v>
      </c>
      <c r="AN36" s="168" t="n">
        <v>0</v>
      </c>
      <c r="AO36" s="168"/>
      <c r="AP36" s="168"/>
      <c r="AQ36" s="169"/>
      <c r="AR36" s="169"/>
      <c r="AS36" s="170"/>
      <c r="AT36" s="170"/>
      <c r="AU36" s="170" t="n">
        <f aca="false">AT36*0.18</f>
        <v>0</v>
      </c>
      <c r="AV36" s="171" t="n">
        <v>248</v>
      </c>
      <c r="AW36" s="172" t="n">
        <v>0.3</v>
      </c>
      <c r="AX36" s="168" t="n">
        <f aca="false">AV36*AW36*1.4</f>
        <v>104.16</v>
      </c>
      <c r="AY36" s="173"/>
      <c r="AZ36" s="174"/>
      <c r="BA36" s="174" t="n">
        <f aca="false">AZ36*0.18</f>
        <v>0</v>
      </c>
      <c r="BB36" s="174" t="n">
        <f aca="false">SUM(AG36:BA36)-AV36-AW36</f>
        <v>3291.671</v>
      </c>
      <c r="BC36" s="175"/>
      <c r="BD36" s="63"/>
      <c r="BE36" s="97" t="n">
        <f aca="false">(AC36-BB36)+(AF36-BC36)</f>
        <v>2582.214</v>
      </c>
      <c r="BF36" s="64" t="n">
        <f aca="false">AB36-S36</f>
        <v>392.379999999999</v>
      </c>
    </row>
    <row r="37" customFormat="false" ht="12.75" hidden="false" customHeight="false" outlineLevel="0" collapsed="false">
      <c r="A37" s="67" t="s">
        <v>62</v>
      </c>
      <c r="B37" s="158" t="n">
        <v>633.7</v>
      </c>
      <c r="C37" s="159" t="n">
        <f aca="false">B37*8.65</f>
        <v>5481.505</v>
      </c>
      <c r="D37" s="160" t="n">
        <f aca="false">C37-E37-F37-G37-H37-I37-J37-K37-L37-M37-N37</f>
        <v>351.315000000001</v>
      </c>
      <c r="E37" s="177" t="n">
        <v>592.37</v>
      </c>
      <c r="F37" s="161" t="n">
        <v>0</v>
      </c>
      <c r="G37" s="161" t="n">
        <v>801.76</v>
      </c>
      <c r="H37" s="161" t="n">
        <v>0</v>
      </c>
      <c r="I37" s="161" t="n">
        <v>1927.26</v>
      </c>
      <c r="J37" s="161" t="n">
        <v>0</v>
      </c>
      <c r="K37" s="161" t="n">
        <v>1334.9</v>
      </c>
      <c r="L37" s="161" t="n">
        <v>0</v>
      </c>
      <c r="M37" s="162" t="n">
        <v>473.9</v>
      </c>
      <c r="N37" s="163" t="n">
        <v>0</v>
      </c>
      <c r="O37" s="164" t="n">
        <v>0</v>
      </c>
      <c r="P37" s="164" t="n">
        <v>0</v>
      </c>
      <c r="Q37" s="164"/>
      <c r="R37" s="164"/>
      <c r="S37" s="161" t="n">
        <f aca="false">E37+G37+I37+K37+M37+O37+Q37</f>
        <v>5130.19</v>
      </c>
      <c r="T37" s="165" t="n">
        <f aca="false">P37+N37+L37+J37+H37+F37+R37</f>
        <v>0</v>
      </c>
      <c r="U37" s="179" t="n">
        <v>666.63</v>
      </c>
      <c r="V37" s="179" t="n">
        <v>901.85</v>
      </c>
      <c r="W37" s="179" t="n">
        <v>2168.42</v>
      </c>
      <c r="X37" s="179" t="n">
        <v>1501.81</v>
      </c>
      <c r="Y37" s="179" t="n">
        <v>533.29</v>
      </c>
      <c r="Z37" s="179" t="n">
        <v>0</v>
      </c>
      <c r="AA37" s="180" t="n">
        <v>0</v>
      </c>
      <c r="AB37" s="164" t="n">
        <f aca="false">SUM(U37:AA37)</f>
        <v>5772</v>
      </c>
      <c r="AC37" s="166" t="n">
        <f aca="false">D37+T37+AB37</f>
        <v>6123.315</v>
      </c>
      <c r="AD37" s="167" t="n">
        <f aca="false">P37+Z37</f>
        <v>0</v>
      </c>
      <c r="AE37" s="167" t="n">
        <f aca="false">R37+AA37</f>
        <v>0</v>
      </c>
      <c r="AF37" s="167"/>
      <c r="AG37" s="168" t="n">
        <f aca="false">0.6*B37</f>
        <v>380.22</v>
      </c>
      <c r="AH37" s="168" t="n">
        <f aca="false">B37*0.2</f>
        <v>126.74</v>
      </c>
      <c r="AI37" s="168" t="n">
        <f aca="false">1*B37</f>
        <v>633.7</v>
      </c>
      <c r="AJ37" s="168" t="n">
        <v>0</v>
      </c>
      <c r="AK37" s="168" t="n">
        <f aca="false">0.98*B37</f>
        <v>621.026</v>
      </c>
      <c r="AL37" s="168" t="n">
        <v>0</v>
      </c>
      <c r="AM37" s="168" t="n">
        <f aca="false">2.25*B37</f>
        <v>1425.825</v>
      </c>
      <c r="AN37" s="168" t="n">
        <v>0</v>
      </c>
      <c r="AO37" s="168"/>
      <c r="AP37" s="168"/>
      <c r="AQ37" s="169"/>
      <c r="AR37" s="169"/>
      <c r="AS37" s="170"/>
      <c r="AT37" s="170" t="n">
        <f aca="false">47.8</f>
        <v>47.8</v>
      </c>
      <c r="AU37" s="170" t="n">
        <v>0</v>
      </c>
      <c r="AV37" s="171" t="n">
        <v>293</v>
      </c>
      <c r="AW37" s="172" t="n">
        <v>0.3</v>
      </c>
      <c r="AX37" s="168" t="n">
        <f aca="false">AV37*AW37*1.4</f>
        <v>123.06</v>
      </c>
      <c r="AY37" s="173"/>
      <c r="AZ37" s="174"/>
      <c r="BA37" s="174" t="n">
        <f aca="false">AZ37*0.18</f>
        <v>0</v>
      </c>
      <c r="BB37" s="174" t="n">
        <f aca="false">SUM(AG37:BA37)-AV37-AW37</f>
        <v>3358.371</v>
      </c>
      <c r="BC37" s="175"/>
      <c r="BD37" s="63"/>
      <c r="BE37" s="97" t="n">
        <f aca="false">(AC37-BB37)+(AF37-BC37)</f>
        <v>2764.944</v>
      </c>
      <c r="BF37" s="64" t="n">
        <f aca="false">AB37-S37</f>
        <v>641.81</v>
      </c>
    </row>
    <row r="38" customFormat="false" ht="13.5" hidden="false" customHeight="false" outlineLevel="0" collapsed="false">
      <c r="A38" s="99" t="s">
        <v>63</v>
      </c>
      <c r="B38" s="158" t="n">
        <v>633.7</v>
      </c>
      <c r="C38" s="159" t="n">
        <f aca="false">B38*8.65</f>
        <v>5481.505</v>
      </c>
      <c r="D38" s="160" t="n">
        <f aca="false">C38-E38-F38-G38-H38-I38-J38-K38-L38-M38-N38</f>
        <v>343.915000000001</v>
      </c>
      <c r="E38" s="161" t="n">
        <v>593.24</v>
      </c>
      <c r="F38" s="161" t="n">
        <v>0</v>
      </c>
      <c r="G38" s="161" t="n">
        <v>802.89</v>
      </c>
      <c r="H38" s="161" t="n">
        <v>0</v>
      </c>
      <c r="I38" s="161" t="n">
        <v>1930.04</v>
      </c>
      <c r="J38" s="161" t="n">
        <v>0</v>
      </c>
      <c r="K38" s="161" t="n">
        <v>1336.82</v>
      </c>
      <c r="L38" s="161" t="n">
        <v>0</v>
      </c>
      <c r="M38" s="162" t="n">
        <v>474.6</v>
      </c>
      <c r="N38" s="163" t="n">
        <v>0</v>
      </c>
      <c r="O38" s="164" t="n">
        <v>0</v>
      </c>
      <c r="P38" s="164" t="n">
        <v>0</v>
      </c>
      <c r="Q38" s="164"/>
      <c r="R38" s="164"/>
      <c r="S38" s="161" t="n">
        <f aca="false">E38+G38+I38+K38+M38+O38+Q38</f>
        <v>5137.59</v>
      </c>
      <c r="T38" s="165" t="n">
        <f aca="false">P38+N38+L38+J38+H38+F38+R38</f>
        <v>0</v>
      </c>
      <c r="U38" s="161" t="n">
        <v>603.28</v>
      </c>
      <c r="V38" s="161" t="n">
        <v>816.32</v>
      </c>
      <c r="W38" s="161" t="n">
        <v>1962.6</v>
      </c>
      <c r="X38" s="161" t="n">
        <v>1359.31</v>
      </c>
      <c r="Y38" s="161" t="n">
        <v>482.64</v>
      </c>
      <c r="Z38" s="161" t="n">
        <v>0</v>
      </c>
      <c r="AA38" s="164" t="n">
        <v>0</v>
      </c>
      <c r="AB38" s="164" t="n">
        <f aca="false">SUM(U38:AA38)</f>
        <v>5224.15</v>
      </c>
      <c r="AC38" s="166" t="n">
        <f aca="false">D38+T38+AB38</f>
        <v>5568.065</v>
      </c>
      <c r="AD38" s="167" t="n">
        <f aca="false">P38+Z38</f>
        <v>0</v>
      </c>
      <c r="AE38" s="167" t="n">
        <f aca="false">R38+AA38</f>
        <v>0</v>
      </c>
      <c r="AF38" s="167"/>
      <c r="AG38" s="168" t="n">
        <f aca="false">0.6*B38</f>
        <v>380.22</v>
      </c>
      <c r="AH38" s="168" t="n">
        <f aca="false">B38*0.2</f>
        <v>126.74</v>
      </c>
      <c r="AI38" s="168" t="n">
        <f aca="false">1*B38</f>
        <v>633.7</v>
      </c>
      <c r="AJ38" s="168" t="n">
        <v>0</v>
      </c>
      <c r="AK38" s="168" t="n">
        <f aca="false">0.98*B38</f>
        <v>621.026</v>
      </c>
      <c r="AL38" s="168" t="n">
        <v>0</v>
      </c>
      <c r="AM38" s="168" t="n">
        <f aca="false">2.25*B38</f>
        <v>1425.825</v>
      </c>
      <c r="AN38" s="168" t="n">
        <v>0</v>
      </c>
      <c r="AO38" s="168"/>
      <c r="AP38" s="168"/>
      <c r="AQ38" s="169"/>
      <c r="AR38" s="169"/>
      <c r="AS38" s="170"/>
      <c r="AT38" s="170"/>
      <c r="AU38" s="181" t="n">
        <f aca="false">AT38*0.18</f>
        <v>0</v>
      </c>
      <c r="AV38" s="171" t="n">
        <v>349</v>
      </c>
      <c r="AW38" s="172" t="n">
        <v>0.3</v>
      </c>
      <c r="AX38" s="168" t="n">
        <f aca="false">AV38*AW38*1.4</f>
        <v>146.58</v>
      </c>
      <c r="AY38" s="173"/>
      <c r="AZ38" s="174"/>
      <c r="BA38" s="174" t="n">
        <f aca="false">AZ38*0.18</f>
        <v>0</v>
      </c>
      <c r="BB38" s="174" t="n">
        <f aca="false">SUM(AG38:BA38)-AV38-AW38</f>
        <v>3334.091</v>
      </c>
      <c r="BC38" s="175"/>
      <c r="BD38" s="108"/>
      <c r="BE38" s="97" t="n">
        <f aca="false">(AC38-BB38)+(AF38-BC38)</f>
        <v>2233.974</v>
      </c>
      <c r="BF38" s="64" t="n">
        <f aca="false">AB38-S38</f>
        <v>86.5599999999995</v>
      </c>
    </row>
    <row r="39" customFormat="false" ht="12.75" hidden="false" customHeight="false" outlineLevel="0" collapsed="false">
      <c r="A39" s="119" t="s">
        <v>51</v>
      </c>
      <c r="B39" s="158" t="n">
        <v>633.7</v>
      </c>
      <c r="C39" s="159" t="n">
        <f aca="false">B39*8.65</f>
        <v>5481.505</v>
      </c>
      <c r="D39" s="160" t="n">
        <f aca="false">C39-E39-F39-G39-H39-I39-J39-K39-L39-M39-N39</f>
        <v>343.665000000001</v>
      </c>
      <c r="E39" s="161" t="n">
        <v>593.27</v>
      </c>
      <c r="F39" s="161" t="n">
        <v>0</v>
      </c>
      <c r="G39" s="161" t="n">
        <v>802.93</v>
      </c>
      <c r="H39" s="161" t="n">
        <v>0</v>
      </c>
      <c r="I39" s="161" t="n">
        <v>1930.14</v>
      </c>
      <c r="J39" s="161" t="n">
        <v>0</v>
      </c>
      <c r="K39" s="161" t="n">
        <v>1336.88</v>
      </c>
      <c r="L39" s="161" t="n">
        <v>0</v>
      </c>
      <c r="M39" s="162" t="n">
        <v>474.62</v>
      </c>
      <c r="N39" s="163" t="n">
        <v>0</v>
      </c>
      <c r="O39" s="164" t="n">
        <v>0</v>
      </c>
      <c r="P39" s="164" t="n">
        <v>0</v>
      </c>
      <c r="Q39" s="164"/>
      <c r="R39" s="164"/>
      <c r="S39" s="161" t="n">
        <f aca="false">E39+G39+I39+K39+M39+O39+Q39</f>
        <v>5137.84</v>
      </c>
      <c r="T39" s="165" t="n">
        <f aca="false">P39+N39+L39+J39+H39+F39+R39</f>
        <v>0</v>
      </c>
      <c r="U39" s="161" t="n">
        <v>595.72</v>
      </c>
      <c r="V39" s="161" t="n">
        <v>806.39</v>
      </c>
      <c r="W39" s="161" t="n">
        <v>1938.21</v>
      </c>
      <c r="X39" s="161" t="n">
        <v>1342.57</v>
      </c>
      <c r="Y39" s="161" t="n">
        <v>476.56</v>
      </c>
      <c r="Z39" s="161" t="n">
        <v>0</v>
      </c>
      <c r="AA39" s="164" t="n">
        <v>0</v>
      </c>
      <c r="AB39" s="164" t="n">
        <f aca="false">SUM(U39:AA39)</f>
        <v>5159.45</v>
      </c>
      <c r="AC39" s="166" t="n">
        <f aca="false">D39+T39+AB39</f>
        <v>5503.115</v>
      </c>
      <c r="AD39" s="167" t="n">
        <f aca="false">P39+Z39</f>
        <v>0</v>
      </c>
      <c r="AE39" s="167" t="n">
        <f aca="false">R39+AA39</f>
        <v>0</v>
      </c>
      <c r="AF39" s="167"/>
      <c r="AG39" s="168" t="n">
        <f aca="false">0.6*B39</f>
        <v>380.22</v>
      </c>
      <c r="AH39" s="168" t="n">
        <f aca="false">B39*0.2</f>
        <v>126.74</v>
      </c>
      <c r="AI39" s="168" t="n">
        <f aca="false">1*B39</f>
        <v>633.7</v>
      </c>
      <c r="AJ39" s="168" t="n">
        <v>0</v>
      </c>
      <c r="AK39" s="168" t="n">
        <f aca="false">0.98*B39</f>
        <v>621.026</v>
      </c>
      <c r="AL39" s="168" t="n">
        <v>0</v>
      </c>
      <c r="AM39" s="168" t="n">
        <f aca="false">2.25*B39</f>
        <v>1425.825</v>
      </c>
      <c r="AN39" s="168" t="n">
        <v>0</v>
      </c>
      <c r="AO39" s="168"/>
      <c r="AP39" s="168"/>
      <c r="AQ39" s="169"/>
      <c r="AR39" s="169"/>
      <c r="AS39" s="170"/>
      <c r="AT39" s="170"/>
      <c r="AU39" s="170" t="n">
        <f aca="false">AT39*0.18</f>
        <v>0</v>
      </c>
      <c r="AV39" s="171" t="n">
        <v>425</v>
      </c>
      <c r="AW39" s="172" t="n">
        <v>0.3</v>
      </c>
      <c r="AX39" s="168" t="n">
        <f aca="false">AV39*AW39*1.4</f>
        <v>178.5</v>
      </c>
      <c r="AY39" s="173"/>
      <c r="AZ39" s="174"/>
      <c r="BA39" s="174" t="n">
        <f aca="false">AZ39*0.18</f>
        <v>0</v>
      </c>
      <c r="BB39" s="174" t="n">
        <f aca="false">SUM(AG39:BA39)-AV39-AW39</f>
        <v>3366.011</v>
      </c>
      <c r="BC39" s="175"/>
      <c r="BD39" s="137"/>
      <c r="BE39" s="97" t="n">
        <f aca="false">(AC39-BB39)+(AF39-BC39)</f>
        <v>2137.104</v>
      </c>
      <c r="BF39" s="64" t="n">
        <f aca="false">AB39-S39</f>
        <v>21.6099999999997</v>
      </c>
    </row>
    <row r="40" customFormat="false" ht="12.75" hidden="false" customHeight="false" outlineLevel="0" collapsed="false">
      <c r="A40" s="67" t="s">
        <v>52</v>
      </c>
      <c r="B40" s="158" t="n">
        <v>633.7</v>
      </c>
      <c r="C40" s="159" t="n">
        <f aca="false">B40*8.65</f>
        <v>5481.505</v>
      </c>
      <c r="D40" s="160" t="n">
        <f aca="false">C40-E40-F40-G40-H40-I40-J40-K40-L40-M40-N40</f>
        <v>343.665000000001</v>
      </c>
      <c r="E40" s="161" t="n">
        <v>593.27</v>
      </c>
      <c r="F40" s="161" t="n">
        <v>0</v>
      </c>
      <c r="G40" s="161" t="n">
        <v>802.93</v>
      </c>
      <c r="H40" s="161" t="n">
        <v>0</v>
      </c>
      <c r="I40" s="161" t="n">
        <v>1930.14</v>
      </c>
      <c r="J40" s="161" t="n">
        <v>0</v>
      </c>
      <c r="K40" s="161" t="n">
        <v>1336.88</v>
      </c>
      <c r="L40" s="161" t="n">
        <v>0</v>
      </c>
      <c r="M40" s="162" t="n">
        <v>474.62</v>
      </c>
      <c r="N40" s="163" t="n">
        <v>0</v>
      </c>
      <c r="O40" s="164" t="n">
        <v>0</v>
      </c>
      <c r="P40" s="164" t="n">
        <v>0</v>
      </c>
      <c r="Q40" s="164"/>
      <c r="R40" s="164"/>
      <c r="S40" s="161" t="n">
        <f aca="false">E40+G40+I40+K40+M40+O40+Q40</f>
        <v>5137.84</v>
      </c>
      <c r="T40" s="165" t="n">
        <f aca="false">P40+N40+L40+J40+H40+F40+R40</f>
        <v>0</v>
      </c>
      <c r="U40" s="177" t="n">
        <v>515.43</v>
      </c>
      <c r="V40" s="161" t="n">
        <v>697.82</v>
      </c>
      <c r="W40" s="161" t="n">
        <v>1677.15</v>
      </c>
      <c r="X40" s="161" t="n">
        <v>1161.69</v>
      </c>
      <c r="Y40" s="161" t="n">
        <v>412.37</v>
      </c>
      <c r="Z40" s="161" t="n">
        <v>0</v>
      </c>
      <c r="AA40" s="164" t="n">
        <v>0</v>
      </c>
      <c r="AB40" s="164" t="n">
        <f aca="false">SUM(U40:AA40)</f>
        <v>4464.46</v>
      </c>
      <c r="AC40" s="166" t="n">
        <f aca="false">D40+T40+AB40</f>
        <v>4808.125</v>
      </c>
      <c r="AD40" s="167" t="n">
        <f aca="false">P40+Z40</f>
        <v>0</v>
      </c>
      <c r="AE40" s="167" t="n">
        <f aca="false">R40+AA40</f>
        <v>0</v>
      </c>
      <c r="AF40" s="167"/>
      <c r="AG40" s="168" t="n">
        <f aca="false">0.6*B40</f>
        <v>380.22</v>
      </c>
      <c r="AH40" s="168" t="n">
        <f aca="false">B40*0.2</f>
        <v>126.74</v>
      </c>
      <c r="AI40" s="168" t="n">
        <f aca="false">1*B40</f>
        <v>633.7</v>
      </c>
      <c r="AJ40" s="168" t="n">
        <v>0</v>
      </c>
      <c r="AK40" s="168" t="n">
        <f aca="false">0.98*B40</f>
        <v>621.026</v>
      </c>
      <c r="AL40" s="168" t="n">
        <v>0</v>
      </c>
      <c r="AM40" s="168" t="n">
        <f aca="false">2.25*B40</f>
        <v>1425.825</v>
      </c>
      <c r="AN40" s="168" t="n">
        <v>0</v>
      </c>
      <c r="AO40" s="168"/>
      <c r="AP40" s="168"/>
      <c r="AQ40" s="169"/>
      <c r="AR40" s="169"/>
      <c r="AS40" s="170"/>
      <c r="AT40" s="170" t="n">
        <v>10000</v>
      </c>
      <c r="AU40" s="170" t="n">
        <f aca="false">0*0.18</f>
        <v>0</v>
      </c>
      <c r="AV40" s="171" t="n">
        <v>470</v>
      </c>
      <c r="AW40" s="172" t="n">
        <v>0.3</v>
      </c>
      <c r="AX40" s="168" t="n">
        <f aca="false">AV40*AW40*1.4</f>
        <v>197.4</v>
      </c>
      <c r="AY40" s="173"/>
      <c r="AZ40" s="174"/>
      <c r="BA40" s="174" t="n">
        <f aca="false">AZ40*0.18</f>
        <v>0</v>
      </c>
      <c r="BB40" s="174" t="n">
        <f aca="false">SUM(AG40:BA40)-AV40-AW40</f>
        <v>13384.911</v>
      </c>
      <c r="BC40" s="175"/>
      <c r="BD40" s="93"/>
      <c r="BE40" s="97" t="n">
        <f aca="false">(AC40-BB40)+(AF40-BC40)</f>
        <v>-8576.786</v>
      </c>
      <c r="BF40" s="64" t="n">
        <f aca="false">AB40-S40</f>
        <v>-673.38</v>
      </c>
    </row>
    <row r="41" s="66" customFormat="true" ht="12.75" hidden="false" customHeight="false" outlineLevel="0" collapsed="false">
      <c r="A41" s="48" t="s">
        <v>53</v>
      </c>
      <c r="B41" s="158" t="n">
        <v>633.7</v>
      </c>
      <c r="C41" s="159" t="n">
        <f aca="false">B41*8.65</f>
        <v>5481.505</v>
      </c>
      <c r="D41" s="160" t="n">
        <f aca="false">C41-E41-F41-G41-H41-I41-J41-K41-L41-M41-N41</f>
        <v>343.665000000001</v>
      </c>
      <c r="E41" s="161" t="n">
        <v>593.27</v>
      </c>
      <c r="F41" s="161" t="n">
        <v>0</v>
      </c>
      <c r="G41" s="161" t="n">
        <v>802.93</v>
      </c>
      <c r="H41" s="161" t="n">
        <v>0</v>
      </c>
      <c r="I41" s="161" t="n">
        <v>1930.14</v>
      </c>
      <c r="J41" s="161" t="n">
        <v>0</v>
      </c>
      <c r="K41" s="161" t="n">
        <v>1336.88</v>
      </c>
      <c r="L41" s="161" t="n">
        <v>0</v>
      </c>
      <c r="M41" s="162" t="n">
        <v>474.62</v>
      </c>
      <c r="N41" s="163" t="n">
        <v>0</v>
      </c>
      <c r="O41" s="164" t="n">
        <v>0</v>
      </c>
      <c r="P41" s="164" t="n">
        <v>0</v>
      </c>
      <c r="Q41" s="164"/>
      <c r="R41" s="164"/>
      <c r="S41" s="161" t="n">
        <f aca="false">E41+G41+I41+K41+M41+O41+Q41</f>
        <v>5137.84</v>
      </c>
      <c r="T41" s="165" t="n">
        <f aca="false">P41+N41+L41+J41+H41+F41+R41</f>
        <v>0</v>
      </c>
      <c r="U41" s="161" t="n">
        <v>990.07</v>
      </c>
      <c r="V41" s="161" t="n">
        <v>1338.98</v>
      </c>
      <c r="W41" s="161" t="n">
        <v>3220.08</v>
      </c>
      <c r="X41" s="161" t="n">
        <v>2230.06</v>
      </c>
      <c r="Y41" s="161" t="n">
        <v>792.05</v>
      </c>
      <c r="Z41" s="161" t="n">
        <v>0</v>
      </c>
      <c r="AA41" s="164" t="n">
        <v>0</v>
      </c>
      <c r="AB41" s="164" t="n">
        <f aca="false">SUM(U41:AA41)</f>
        <v>8571.24</v>
      </c>
      <c r="AC41" s="166" t="n">
        <f aca="false">D41+T41+AB41</f>
        <v>8914.905</v>
      </c>
      <c r="AD41" s="167" t="n">
        <f aca="false">P41+Z41</f>
        <v>0</v>
      </c>
      <c r="AE41" s="167" t="n">
        <f aca="false">R41+AA41</f>
        <v>0</v>
      </c>
      <c r="AF41" s="167"/>
      <c r="AG41" s="168" t="n">
        <f aca="false">0.6*B41</f>
        <v>380.22</v>
      </c>
      <c r="AH41" s="168" t="n">
        <f aca="false">B41*0.2</f>
        <v>126.74</v>
      </c>
      <c r="AI41" s="168" t="n">
        <f aca="false">1*B41</f>
        <v>633.7</v>
      </c>
      <c r="AJ41" s="168" t="n">
        <v>0</v>
      </c>
      <c r="AK41" s="168" t="n">
        <f aca="false">0.98*B41</f>
        <v>621.026</v>
      </c>
      <c r="AL41" s="168" t="n">
        <v>0</v>
      </c>
      <c r="AM41" s="168" t="n">
        <f aca="false">2.25*B41</f>
        <v>1425.825</v>
      </c>
      <c r="AN41" s="168" t="n">
        <v>0</v>
      </c>
      <c r="AO41" s="168"/>
      <c r="AP41" s="168"/>
      <c r="AQ41" s="169"/>
      <c r="AR41" s="169"/>
      <c r="AS41" s="170"/>
      <c r="AT41" s="170"/>
      <c r="AU41" s="170" t="n">
        <f aca="false">AT41*0.18</f>
        <v>0</v>
      </c>
      <c r="AV41" s="171" t="n">
        <v>514</v>
      </c>
      <c r="AW41" s="172" t="n">
        <v>0.3</v>
      </c>
      <c r="AX41" s="168" t="n">
        <f aca="false">AV41*AW41*1.4</f>
        <v>215.88</v>
      </c>
      <c r="AY41" s="173"/>
      <c r="AZ41" s="174"/>
      <c r="BA41" s="174" t="n">
        <f aca="false">AZ41*0.18</f>
        <v>0</v>
      </c>
      <c r="BB41" s="174" t="n">
        <f aca="false">SUM(AG41:BA41)-AV41-AW41</f>
        <v>3403.391</v>
      </c>
      <c r="BC41" s="175"/>
      <c r="BD41" s="55"/>
      <c r="BE41" s="97" t="n">
        <f aca="false">(AC41-BB41)+(AF41-BC41)</f>
        <v>5511.514</v>
      </c>
      <c r="BF41" s="64" t="n">
        <f aca="false">AB41-S41</f>
        <v>3433.4</v>
      </c>
    </row>
    <row r="42" s="76" customFormat="true" ht="12.75" hidden="false" customHeight="false" outlineLevel="0" collapsed="false">
      <c r="A42" s="141" t="s">
        <v>12</v>
      </c>
      <c r="B42" s="142"/>
      <c r="C42" s="142" t="n">
        <f aca="false">SUM(C30:C41)</f>
        <v>65750.38</v>
      </c>
      <c r="D42" s="142" t="n">
        <f aca="false">SUM(D30:D41)</f>
        <v>4201.35000000001</v>
      </c>
      <c r="E42" s="142" t="n">
        <f aca="false">SUM(E30:E41)</f>
        <v>6576.14</v>
      </c>
      <c r="F42" s="142" t="n">
        <f aca="false">SUM(F30:F41)</f>
        <v>530.77</v>
      </c>
      <c r="G42" s="142" t="n">
        <f aca="false">SUM(G30:G41)</f>
        <v>8899.61</v>
      </c>
      <c r="H42" s="142" t="n">
        <f aca="false">SUM(H30:H41)</f>
        <v>719.43</v>
      </c>
      <c r="I42" s="142" t="n">
        <f aca="false">SUM(I30:I41)</f>
        <v>21394.34</v>
      </c>
      <c r="J42" s="142" t="n">
        <f aca="false">SUM(J30:J41)</f>
        <v>1727.82</v>
      </c>
      <c r="K42" s="142" t="n">
        <f aca="false">SUM(K30:K41)</f>
        <v>14818.22</v>
      </c>
      <c r="L42" s="142" t="n">
        <f aca="false">SUM(L30:L41)</f>
        <v>1197.12</v>
      </c>
      <c r="M42" s="142" t="n">
        <f aca="false">SUM(M30:M41)</f>
        <v>5261</v>
      </c>
      <c r="N42" s="142" t="n">
        <f aca="false">SUM(N30:N41)</f>
        <v>424.58</v>
      </c>
      <c r="O42" s="142" t="n">
        <f aca="false">SUM(O30:O41)</f>
        <v>0</v>
      </c>
      <c r="P42" s="142" t="n">
        <f aca="false">SUM(P30:P41)</f>
        <v>0</v>
      </c>
      <c r="Q42" s="142" t="n">
        <f aca="false">SUM(Q30:Q41)</f>
        <v>0</v>
      </c>
      <c r="R42" s="142" t="n">
        <f aca="false">SUM(R30:R41)</f>
        <v>0</v>
      </c>
      <c r="S42" s="142" t="n">
        <f aca="false">SUM(S30:S41)</f>
        <v>56949.31</v>
      </c>
      <c r="T42" s="142" t="n">
        <f aca="false">SUM(T30:T41)</f>
        <v>4599.72</v>
      </c>
      <c r="U42" s="142" t="n">
        <f aca="false">SUM(U30:U41)</f>
        <v>6575.31</v>
      </c>
      <c r="V42" s="142" t="n">
        <f aca="false">SUM(V30:V41)</f>
        <v>8897.26</v>
      </c>
      <c r="W42" s="142" t="n">
        <f aca="false">SUM(W30:W41)</f>
        <v>21390.44</v>
      </c>
      <c r="X42" s="142" t="n">
        <f aca="false">SUM(X30:X41)</f>
        <v>14815.06</v>
      </c>
      <c r="Y42" s="142" t="n">
        <f aca="false">SUM(Y30:Y41)</f>
        <v>5260.35</v>
      </c>
      <c r="Z42" s="142" t="n">
        <f aca="false">SUM(Z30:Z41)</f>
        <v>0</v>
      </c>
      <c r="AA42" s="142" t="n">
        <f aca="false">SUM(AA30:AA41)</f>
        <v>0</v>
      </c>
      <c r="AB42" s="142" t="n">
        <f aca="false">SUM(AB30:AB41)</f>
        <v>56938.42</v>
      </c>
      <c r="AC42" s="142" t="n">
        <f aca="false">SUM(AC30:AC41)</f>
        <v>65739.49</v>
      </c>
      <c r="AD42" s="142" t="n">
        <f aca="false">SUM(AD30:AD41)</f>
        <v>0</v>
      </c>
      <c r="AE42" s="142" t="n">
        <f aca="false">SUM(AE30:AE41)</f>
        <v>0</v>
      </c>
      <c r="AF42" s="142" t="n">
        <f aca="false">SUM(AF30:AF41)</f>
        <v>0</v>
      </c>
      <c r="AG42" s="142" t="n">
        <f aca="false">SUM(AG30:AG41)</f>
        <v>4560.72</v>
      </c>
      <c r="AH42" s="142" t="n">
        <f aca="false">SUM(AH30:AH41)</f>
        <v>1520.24</v>
      </c>
      <c r="AI42" s="142" t="n">
        <f aca="false">SUM(AI30:AI41)</f>
        <v>7601.2</v>
      </c>
      <c r="AJ42" s="142" t="n">
        <f aca="false">SUM(AJ30:AJ41)</f>
        <v>0</v>
      </c>
      <c r="AK42" s="142" t="n">
        <f aca="false">SUM(AK30:AK41)</f>
        <v>7449.176</v>
      </c>
      <c r="AL42" s="142" t="n">
        <f aca="false">SUM(AL30:AL41)</f>
        <v>0</v>
      </c>
      <c r="AM42" s="142" t="n">
        <f aca="false">SUM(AM30:AM41)</f>
        <v>17102.7</v>
      </c>
      <c r="AN42" s="142" t="n">
        <f aca="false">SUM(AN30:AN41)</f>
        <v>0</v>
      </c>
      <c r="AO42" s="142" t="n">
        <f aca="false">SUM(AO30:AO41)</f>
        <v>0</v>
      </c>
      <c r="AP42" s="142" t="n">
        <f aca="false">SUM(AP30:AP41)</f>
        <v>0</v>
      </c>
      <c r="AQ42" s="143" t="n">
        <f aca="false">SUM(AQ30:AQ41)</f>
        <v>0</v>
      </c>
      <c r="AR42" s="143" t="n">
        <f aca="false">SUM(AR30:AR41)</f>
        <v>0</v>
      </c>
      <c r="AS42" s="144" t="n">
        <f aca="false">SUM(AS30:AS41)</f>
        <v>491</v>
      </c>
      <c r="AT42" s="144" t="n">
        <f aca="false">SUM(AT30:AT41)</f>
        <v>10047.8</v>
      </c>
      <c r="AU42" s="144" t="n">
        <f aca="false">SUM(AU30:AU41)</f>
        <v>0</v>
      </c>
      <c r="AV42" s="142" t="n">
        <f aca="false">SUM(AV30:AV41)</f>
        <v>4400</v>
      </c>
      <c r="AW42" s="142" t="n">
        <f aca="false">SUM(AW30:AW41)</f>
        <v>3.6</v>
      </c>
      <c r="AX42" s="142" t="n">
        <f aca="false">SUM(AX30:AX41)</f>
        <v>1848</v>
      </c>
      <c r="AY42" s="142" t="n">
        <f aca="false">SUM(AY30:AY41)</f>
        <v>0</v>
      </c>
      <c r="AZ42" s="142" t="n">
        <f aca="false">SUM(AZ30:AZ41)</f>
        <v>0</v>
      </c>
      <c r="BA42" s="142" t="n">
        <f aca="false">SUM(BA30:BA41)</f>
        <v>0</v>
      </c>
      <c r="BB42" s="142" t="n">
        <f aca="false">SUM(BB30:BB41)</f>
        <v>50620.836</v>
      </c>
      <c r="BC42" s="142" t="n">
        <f aca="false">SUM(BC30:BC41)</f>
        <v>0</v>
      </c>
      <c r="BD42" s="142" t="n">
        <f aca="false">SUM(BD30:BD41)</f>
        <v>0</v>
      </c>
      <c r="BE42" s="142" t="n">
        <f aca="false">SUM(BE30:BE41)</f>
        <v>15118.654</v>
      </c>
      <c r="BF42" s="145" t="n">
        <f aca="false">SUM(BF30:BF41)</f>
        <v>-10.890000000004</v>
      </c>
    </row>
    <row r="43" s="76" customFormat="true" ht="12.75" hidden="false" customHeight="false" outlineLevel="0" collapsed="false">
      <c r="A43" s="141"/>
      <c r="B43" s="142"/>
      <c r="C43" s="142"/>
      <c r="D43" s="142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6"/>
      <c r="V43" s="146"/>
      <c r="W43" s="146"/>
      <c r="X43" s="146"/>
      <c r="Y43" s="146"/>
      <c r="Z43" s="146"/>
      <c r="AA43" s="146"/>
      <c r="AB43" s="146"/>
      <c r="AC43" s="146"/>
      <c r="AD43" s="147"/>
      <c r="AE43" s="147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9"/>
      <c r="AQ43" s="150"/>
      <c r="AR43" s="150"/>
      <c r="AS43" s="149"/>
      <c r="AT43" s="149"/>
      <c r="AU43" s="149"/>
      <c r="AV43" s="148"/>
      <c r="AW43" s="148"/>
      <c r="AX43" s="151"/>
      <c r="AY43" s="152"/>
      <c r="AZ43" s="152"/>
      <c r="BA43" s="152"/>
      <c r="BB43" s="152"/>
      <c r="BC43" s="152"/>
      <c r="BD43" s="152"/>
      <c r="BE43" s="152"/>
      <c r="BF43" s="153"/>
    </row>
    <row r="44" s="76" customFormat="true" ht="13.5" hidden="false" customHeight="false" outlineLevel="0" collapsed="false">
      <c r="A44" s="154" t="s">
        <v>64</v>
      </c>
      <c r="B44" s="155"/>
      <c r="C44" s="155" t="n">
        <f aca="false">C28+C42</f>
        <v>147869.155</v>
      </c>
      <c r="D44" s="155" t="n">
        <f aca="false">D28+D42</f>
        <v>13729.79507435</v>
      </c>
      <c r="E44" s="155" t="n">
        <f aca="false">E28+E42</f>
        <v>13632.92</v>
      </c>
      <c r="F44" s="155" t="n">
        <f aca="false">F28+F42</f>
        <v>1855.02</v>
      </c>
      <c r="G44" s="155" t="n">
        <f aca="false">G28+G42</f>
        <v>18439.4</v>
      </c>
      <c r="H44" s="155" t="n">
        <f aca="false">H28+H42</f>
        <v>2510.97</v>
      </c>
      <c r="I44" s="155" t="n">
        <f aca="false">I28+I42</f>
        <v>44342.03</v>
      </c>
      <c r="J44" s="155" t="n">
        <f aca="false">J28+J42</f>
        <v>6035.32</v>
      </c>
      <c r="K44" s="155" t="n">
        <f aca="false">K28+K42</f>
        <v>30709.1</v>
      </c>
      <c r="L44" s="155" t="n">
        <f aca="false">L28+L42</f>
        <v>4180.55</v>
      </c>
      <c r="M44" s="155" t="n">
        <f aca="false">M28+M42</f>
        <v>10906.42</v>
      </c>
      <c r="N44" s="155" t="n">
        <f aca="false">N28+N42</f>
        <v>1483.93</v>
      </c>
      <c r="O44" s="155" t="n">
        <f aca="false">O28+O42</f>
        <v>0</v>
      </c>
      <c r="P44" s="155" t="n">
        <f aca="false">P28+P42</f>
        <v>0</v>
      </c>
      <c r="Q44" s="155" t="n">
        <f aca="false">Q28+Q42</f>
        <v>0</v>
      </c>
      <c r="R44" s="155" t="n">
        <f aca="false">R28+R42</f>
        <v>0</v>
      </c>
      <c r="S44" s="155" t="n">
        <f aca="false">S28+S42</f>
        <v>118029.87</v>
      </c>
      <c r="T44" s="155" t="n">
        <f aca="false">T28+T42</f>
        <v>16065.79</v>
      </c>
      <c r="U44" s="155" t="n">
        <f aca="false">U28+U42</f>
        <v>13231.46</v>
      </c>
      <c r="V44" s="155" t="n">
        <f aca="false">V28+V42</f>
        <v>17894.17</v>
      </c>
      <c r="W44" s="155" t="n">
        <f aca="false">W28+W42</f>
        <v>43034.03</v>
      </c>
      <c r="X44" s="155" t="n">
        <f aca="false">X28+X42</f>
        <v>29802.47</v>
      </c>
      <c r="Y44" s="155" t="n">
        <f aca="false">Y28+Y42</f>
        <v>10585.26</v>
      </c>
      <c r="Z44" s="155" t="n">
        <f aca="false">Z28+Z42</f>
        <v>0</v>
      </c>
      <c r="AA44" s="155" t="n">
        <f aca="false">AA28+AA42</f>
        <v>0</v>
      </c>
      <c r="AB44" s="155" t="n">
        <f aca="false">AB28+AB42</f>
        <v>114547.39</v>
      </c>
      <c r="AC44" s="155" t="n">
        <f aca="false">AC28+AC42</f>
        <v>144342.97507435</v>
      </c>
      <c r="AD44" s="155" t="n">
        <f aca="false">AD28+AD42</f>
        <v>0</v>
      </c>
      <c r="AE44" s="155" t="n">
        <f aca="false">AE28+AE42</f>
        <v>0</v>
      </c>
      <c r="AF44" s="155" t="n">
        <f aca="false">AF28+AF42</f>
        <v>0</v>
      </c>
      <c r="AG44" s="155" t="n">
        <f aca="false">AG28+AG42</f>
        <v>10104.924</v>
      </c>
      <c r="AH44" s="155" t="n">
        <f aca="false">AH28+AH42</f>
        <v>3385.9735048</v>
      </c>
      <c r="AI44" s="155" t="n">
        <f aca="false">AI28+AI42</f>
        <v>15375.23468475</v>
      </c>
      <c r="AJ44" s="155" t="n">
        <f aca="false">AJ28+AJ42</f>
        <v>1399.326243255</v>
      </c>
      <c r="AK44" s="155" t="n">
        <f aca="false">AK28+AK42</f>
        <v>15315.26826855</v>
      </c>
      <c r="AL44" s="155" t="n">
        <f aca="false">AL28+AL42</f>
        <v>1415.896608339</v>
      </c>
      <c r="AM44" s="155" t="n">
        <f aca="false">AM28+AM42</f>
        <v>34328.7088889276</v>
      </c>
      <c r="AN44" s="155" t="n">
        <f aca="false">AN28+AN42</f>
        <v>3100.68160000697</v>
      </c>
      <c r="AO44" s="155" t="n">
        <f aca="false">AO28+AO42</f>
        <v>0</v>
      </c>
      <c r="AP44" s="155" t="n">
        <f aca="false">AP28+AP42</f>
        <v>0</v>
      </c>
      <c r="AQ44" s="156" t="n">
        <f aca="false">AQ28+AQ42</f>
        <v>0</v>
      </c>
      <c r="AR44" s="156" t="n">
        <f aca="false">AR28+AR42</f>
        <v>0</v>
      </c>
      <c r="AS44" s="157" t="n">
        <f aca="false">AS28+AS42</f>
        <v>1248</v>
      </c>
      <c r="AT44" s="157" t="n">
        <f aca="false">AT28+AT42</f>
        <v>10047.8</v>
      </c>
      <c r="AU44" s="157" t="n">
        <f aca="false">AU28+AU42</f>
        <v>136.26</v>
      </c>
      <c r="AV44" s="155" t="n">
        <f aca="false">AV28+AV42</f>
        <v>8800</v>
      </c>
      <c r="AW44" s="155" t="n">
        <f aca="false">AW28+AW42</f>
        <v>7.2</v>
      </c>
      <c r="AX44" s="155" t="n">
        <f aca="false">AX28+AX42</f>
        <v>3592.512</v>
      </c>
      <c r="AY44" s="155" t="n">
        <f aca="false">AY28+AY42</f>
        <v>0</v>
      </c>
      <c r="AZ44" s="155" t="n">
        <f aca="false">AZ28+AZ42</f>
        <v>0</v>
      </c>
      <c r="BA44" s="155" t="n">
        <f aca="false">BA28+BA42</f>
        <v>0</v>
      </c>
      <c r="BB44" s="155" t="n">
        <f aca="false">BB28+BB42</f>
        <v>99450.5857986286</v>
      </c>
      <c r="BC44" s="155" t="n">
        <f aca="false">BC28+BC42</f>
        <v>0</v>
      </c>
      <c r="BD44" s="155" t="n">
        <f aca="false">BD28+BD42</f>
        <v>48829.7497986286</v>
      </c>
      <c r="BE44" s="155" t="n">
        <f aca="false">BE28+BE42</f>
        <v>44892.3892757214</v>
      </c>
      <c r="BF44" s="155" t="n">
        <f aca="false">BF28+BF42</f>
        <v>-3482.48000000001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370138888888889" right="0.279861111111111" top="0.2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82" t="s">
        <v>66</v>
      </c>
    </row>
    <row r="2" customFormat="false" ht="18.75" hidden="false" customHeight="false" outlineLevel="0" collapsed="false">
      <c r="E2" s="182" t="s">
        <v>67</v>
      </c>
    </row>
    <row r="5" customFormat="false" ht="12.75" hidden="false" customHeight="true" outlineLevel="0" collapsed="false">
      <c r="A5" s="183" t="s">
        <v>68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customFormat="false" ht="12.75" hidden="false" customHeight="true" outlineLevel="0" collapsed="false">
      <c r="A6" s="184" t="s">
        <v>69</v>
      </c>
      <c r="B6" s="184"/>
      <c r="C6" s="184"/>
      <c r="D6" s="184"/>
      <c r="E6" s="184"/>
      <c r="F6" s="184"/>
      <c r="G6" s="184"/>
      <c r="H6" s="185"/>
      <c r="I6" s="185"/>
      <c r="J6" s="185"/>
      <c r="K6" s="185"/>
      <c r="L6" s="185"/>
      <c r="M6" s="185"/>
      <c r="N6" s="185"/>
      <c r="O6" s="185"/>
    </row>
    <row r="7" customFormat="false" ht="13.5" hidden="false" customHeight="false" outlineLevel="0" collapsed="false">
      <c r="A7" s="186" t="s">
        <v>70</v>
      </c>
      <c r="D7" s="5"/>
      <c r="E7" s="186" t="n">
        <v>8.65</v>
      </c>
    </row>
    <row r="8" customFormat="false" ht="12.75" hidden="false" customHeight="true" outlineLevel="0" collapsed="false">
      <c r="A8" s="187" t="s">
        <v>71</v>
      </c>
      <c r="B8" s="188" t="s">
        <v>2</v>
      </c>
      <c r="C8" s="189" t="s">
        <v>72</v>
      </c>
      <c r="D8" s="190" t="s">
        <v>4</v>
      </c>
      <c r="E8" s="191" t="s">
        <v>73</v>
      </c>
      <c r="F8" s="191"/>
      <c r="G8" s="192" t="s">
        <v>74</v>
      </c>
      <c r="H8" s="192"/>
      <c r="I8" s="193" t="s">
        <v>18</v>
      </c>
      <c r="J8" s="193"/>
      <c r="K8" s="193"/>
      <c r="L8" s="193"/>
      <c r="M8" s="193"/>
      <c r="N8" s="193"/>
      <c r="O8" s="194" t="s">
        <v>75</v>
      </c>
      <c r="P8" s="11" t="s">
        <v>76</v>
      </c>
    </row>
    <row r="9" customFormat="false" ht="12.75" hidden="false" customHeight="false" outlineLevel="0" collapsed="false">
      <c r="A9" s="187"/>
      <c r="B9" s="188"/>
      <c r="C9" s="189"/>
      <c r="D9" s="190"/>
      <c r="E9" s="191"/>
      <c r="F9" s="191"/>
      <c r="G9" s="192"/>
      <c r="H9" s="192"/>
      <c r="I9" s="193"/>
      <c r="J9" s="193"/>
      <c r="K9" s="193"/>
      <c r="L9" s="193"/>
      <c r="M9" s="193"/>
      <c r="N9" s="193"/>
      <c r="O9" s="194"/>
      <c r="P9" s="11"/>
    </row>
    <row r="10" customFormat="false" ht="26.25" hidden="false" customHeight="true" outlineLevel="0" collapsed="false">
      <c r="A10" s="187"/>
      <c r="B10" s="188"/>
      <c r="C10" s="189"/>
      <c r="D10" s="190"/>
      <c r="E10" s="195" t="s">
        <v>77</v>
      </c>
      <c r="F10" s="195"/>
      <c r="G10" s="196" t="s">
        <v>78</v>
      </c>
      <c r="H10" s="197" t="s">
        <v>79</v>
      </c>
      <c r="I10" s="198" t="s">
        <v>80</v>
      </c>
      <c r="J10" s="199" t="s">
        <v>36</v>
      </c>
      <c r="K10" s="199" t="s">
        <v>81</v>
      </c>
      <c r="L10" s="199" t="s">
        <v>82</v>
      </c>
      <c r="M10" s="199" t="s">
        <v>83</v>
      </c>
      <c r="N10" s="200" t="s">
        <v>46</v>
      </c>
      <c r="O10" s="194"/>
      <c r="P10" s="11"/>
    </row>
    <row r="11" customFormat="false" ht="66.75" hidden="false" customHeight="true" outlineLevel="0" collapsed="false">
      <c r="A11" s="187"/>
      <c r="B11" s="188"/>
      <c r="C11" s="189"/>
      <c r="D11" s="190"/>
      <c r="E11" s="201" t="s">
        <v>84</v>
      </c>
      <c r="F11" s="202" t="s">
        <v>25</v>
      </c>
      <c r="G11" s="203" t="s">
        <v>85</v>
      </c>
      <c r="H11" s="197"/>
      <c r="I11" s="198"/>
      <c r="J11" s="199"/>
      <c r="K11" s="199"/>
      <c r="L11" s="199"/>
      <c r="M11" s="199"/>
      <c r="N11" s="200"/>
      <c r="O11" s="194"/>
      <c r="P11" s="11"/>
    </row>
    <row r="12" customFormat="false" ht="13.5" hidden="false" customHeight="false" outlineLevel="0" collapsed="false">
      <c r="A12" s="204" t="n">
        <v>1</v>
      </c>
      <c r="B12" s="205" t="n">
        <v>2</v>
      </c>
      <c r="C12" s="206" t="n">
        <v>3</v>
      </c>
      <c r="D12" s="10" t="n">
        <v>4</v>
      </c>
      <c r="E12" s="207" t="n">
        <v>5</v>
      </c>
      <c r="F12" s="208" t="n">
        <v>6</v>
      </c>
      <c r="G12" s="204" t="n">
        <v>7</v>
      </c>
      <c r="H12" s="209" t="n">
        <v>8</v>
      </c>
      <c r="I12" s="207" t="n">
        <v>9</v>
      </c>
      <c r="J12" s="205" t="n">
        <v>10</v>
      </c>
      <c r="K12" s="205" t="n">
        <v>11</v>
      </c>
      <c r="L12" s="205" t="n">
        <v>12</v>
      </c>
      <c r="M12" s="205" t="n">
        <v>13</v>
      </c>
      <c r="N12" s="210" t="n">
        <v>14</v>
      </c>
      <c r="O12" s="10" t="n">
        <v>15</v>
      </c>
      <c r="P12" s="211" t="n">
        <v>16</v>
      </c>
    </row>
    <row r="13" customFormat="false" ht="12.75" hidden="false" customHeight="false" outlineLevel="0" collapsed="false">
      <c r="A13" s="34" t="s">
        <v>50</v>
      </c>
      <c r="B13" s="35"/>
      <c r="C13" s="40"/>
      <c r="D13" s="212"/>
      <c r="E13" s="213"/>
      <c r="F13" s="214"/>
      <c r="G13" s="34"/>
      <c r="H13" s="215"/>
      <c r="I13" s="213"/>
      <c r="J13" s="35"/>
      <c r="K13" s="35"/>
      <c r="L13" s="35"/>
      <c r="M13" s="35"/>
      <c r="N13" s="216"/>
      <c r="O13" s="212"/>
      <c r="P13" s="217"/>
    </row>
    <row r="14" customFormat="false" ht="12.75" hidden="false" customHeight="false" outlineLevel="0" collapsed="false">
      <c r="A14" s="67" t="s">
        <v>51</v>
      </c>
      <c r="B14" s="218" t="n">
        <f aca="false">Лист1!B9</f>
        <v>632.9</v>
      </c>
      <c r="C14" s="219" t="n">
        <f aca="false">Лист1!C9</f>
        <v>5474.585</v>
      </c>
      <c r="D14" s="220" t="n">
        <f aca="false">Лист1!D9</f>
        <v>1318.7180348</v>
      </c>
      <c r="E14" s="221" t="n">
        <f aca="false">Лист1!S9</f>
        <v>3801.36</v>
      </c>
      <c r="F14" s="55" t="n">
        <f aca="false">Лист1!T9</f>
        <v>876.67</v>
      </c>
      <c r="G14" s="222" t="n">
        <f aca="false">Лист1!AB9</f>
        <v>0</v>
      </c>
      <c r="H14" s="223" t="n">
        <f aca="false">Лист1!AC9</f>
        <v>2195.3880348</v>
      </c>
      <c r="I14" s="221" t="n">
        <f aca="false">Лист1!AG9</f>
        <v>379.74</v>
      </c>
      <c r="J14" s="52" t="n">
        <f aca="false">Лист1!AI9+Лист1!AJ9</f>
        <v>636.1429796</v>
      </c>
      <c r="K14" s="52" t="n">
        <f aca="false">Лист1!AH9+Лист1!AK9+Лист1!AL9+Лист1!AM9+Лист1!AN9+Лист1!AO9+Лист1!AP9+Лист1!AQ9+Лист1!AR9</f>
        <v>2233.75289299</v>
      </c>
      <c r="L14" s="224" t="n">
        <f aca="false">Лист1!AS9+Лист1!AT9+Лист1!AU9</f>
        <v>0</v>
      </c>
      <c r="M14" s="224" t="n">
        <f aca="false">Лист1!AX9</f>
        <v>0</v>
      </c>
      <c r="N14" s="225" t="n">
        <f aca="false">SUM(I14:M14)</f>
        <v>3249.63587259</v>
      </c>
      <c r="O14" s="226" t="n">
        <f aca="false">Лист1!BE9</f>
        <v>-1054.24783779</v>
      </c>
      <c r="P14" s="227" t="n">
        <f aca="false">Лист1!BF9</f>
        <v>-3801.36</v>
      </c>
    </row>
    <row r="15" customFormat="false" ht="12.75" hidden="false" customHeight="false" outlineLevel="0" collapsed="false">
      <c r="A15" s="67" t="s">
        <v>52</v>
      </c>
      <c r="B15" s="218" t="n">
        <f aca="false">Лист1!B10</f>
        <v>632.9</v>
      </c>
      <c r="C15" s="219" t="n">
        <f aca="false">Лист1!C10</f>
        <v>5474.585</v>
      </c>
      <c r="D15" s="220" t="n">
        <f aca="false">Лист1!D10</f>
        <v>1318.7180348</v>
      </c>
      <c r="E15" s="221" t="n">
        <f aca="false">Лист1!S10</f>
        <v>3797.57</v>
      </c>
      <c r="F15" s="55" t="n">
        <f aca="false">Лист1!T10</f>
        <v>879.19</v>
      </c>
      <c r="G15" s="222" t="n">
        <f aca="false">Лист1!AB10</f>
        <v>2555.24</v>
      </c>
      <c r="H15" s="223" t="n">
        <f aca="false">Лист1!AC10</f>
        <v>4753.1480348</v>
      </c>
      <c r="I15" s="221" t="n">
        <f aca="false">Лист1!AG10</f>
        <v>379.74</v>
      </c>
      <c r="J15" s="52" t="n">
        <f aca="false">Лист1!AI10+Лист1!AJ10</f>
        <v>636.1429796</v>
      </c>
      <c r="K15" s="52" t="n">
        <f aca="false">Лист1!AH10+Лист1!AK10+Лист1!AL10+Лист1!AM10+Лист1!AN10+Лист1!AO10+Лист1!AP10+Лист1!AQ10+Лист1!AR10</f>
        <v>2227.01124219</v>
      </c>
      <c r="L15" s="224" t="n">
        <f aca="false">Лист1!AS10+Лист1!AT10+Лист1!AU10</f>
        <v>531</v>
      </c>
      <c r="M15" s="224" t="n">
        <f aca="false">Лист1!AX10</f>
        <v>0</v>
      </c>
      <c r="N15" s="225" t="n">
        <f aca="false">SUM(I15:M15)</f>
        <v>3773.89422179</v>
      </c>
      <c r="O15" s="226" t="n">
        <f aca="false">Лист1!BE10</f>
        <v>979.253813010001</v>
      </c>
      <c r="P15" s="227" t="n">
        <f aca="false">Лист1!BF10</f>
        <v>-1242.33</v>
      </c>
    </row>
    <row r="16" customFormat="false" ht="13.5" hidden="false" customHeight="false" outlineLevel="0" collapsed="false">
      <c r="A16" s="70" t="s">
        <v>53</v>
      </c>
      <c r="B16" s="228" t="n">
        <f aca="false">Лист1!B11</f>
        <v>632.9</v>
      </c>
      <c r="C16" s="229" t="n">
        <f aca="false">Лист1!C11</f>
        <v>5474.585</v>
      </c>
      <c r="D16" s="230" t="n">
        <f aca="false">Лист1!D11</f>
        <v>1315.81650475</v>
      </c>
      <c r="E16" s="231" t="n">
        <f aca="false">Лист1!S11</f>
        <v>3808.05</v>
      </c>
      <c r="F16" s="232" t="n">
        <f aca="false">Лист1!T11</f>
        <v>794.94</v>
      </c>
      <c r="G16" s="233" t="n">
        <f aca="false">Лист1!AB11</f>
        <v>3905.82</v>
      </c>
      <c r="H16" s="234" t="n">
        <f aca="false">Лист1!AC11</f>
        <v>6016.57650475</v>
      </c>
      <c r="I16" s="221" t="n">
        <f aca="false">Лист1!AG11</f>
        <v>379.74</v>
      </c>
      <c r="J16" s="52" t="n">
        <f aca="false">Лист1!AI11+Лист1!AJ11</f>
        <v>634.29086104</v>
      </c>
      <c r="K16" s="52" t="n">
        <f aca="false">Лист1!AH11+Лист1!AK11+Лист1!AL11+Лист1!AM11+Лист1!AN11+Лист1!AO11+Лист1!AP11+Лист1!AQ11+Лист1!AR11</f>
        <v>2223.470565417</v>
      </c>
      <c r="L16" s="224" t="n">
        <f aca="false">Лист1!AS11+Лист1!AT11+Лист1!AU11</f>
        <v>0</v>
      </c>
      <c r="M16" s="224" t="n">
        <f aca="false">Лист1!AX11</f>
        <v>0</v>
      </c>
      <c r="N16" s="225" t="n">
        <f aca="false">SUM(I16:M16)</f>
        <v>3237.501426457</v>
      </c>
      <c r="O16" s="226" t="n">
        <f aca="false">Лист1!BE11</f>
        <v>2779.075078293</v>
      </c>
      <c r="P16" s="227" t="n">
        <f aca="false">Лист1!BF11</f>
        <v>97.77</v>
      </c>
      <c r="Q16" s="3"/>
      <c r="R16" s="3"/>
    </row>
    <row r="17" s="76" customFormat="true" ht="13.5" hidden="false" customHeight="false" outlineLevel="0" collapsed="false">
      <c r="A17" s="73" t="s">
        <v>12</v>
      </c>
      <c r="B17" s="74"/>
      <c r="C17" s="235" t="n">
        <f aca="false">SUM(C14:C16)</f>
        <v>16423.755</v>
      </c>
      <c r="D17" s="236" t="n">
        <f aca="false">SUM(D14:D16)</f>
        <v>3953.25257435</v>
      </c>
      <c r="E17" s="237" t="n">
        <f aca="false">SUM(E14:E16)</f>
        <v>11406.98</v>
      </c>
      <c r="F17" s="238" t="n">
        <f aca="false">SUM(F14:F16)</f>
        <v>2550.8</v>
      </c>
      <c r="G17" s="239" t="n">
        <f aca="false">SUM(G14:G16)</f>
        <v>6461.06</v>
      </c>
      <c r="H17" s="240" t="n">
        <f aca="false">SUM(H14:H16)</f>
        <v>12965.11257435</v>
      </c>
      <c r="I17" s="237" t="n">
        <f aca="false">SUM(I14:I16)</f>
        <v>1139.22</v>
      </c>
      <c r="J17" s="238" t="n">
        <f aca="false">SUM(J14:J16)</f>
        <v>1906.57682024</v>
      </c>
      <c r="K17" s="238" t="n">
        <f aca="false">SUM(K14:K16)</f>
        <v>6684.234700597</v>
      </c>
      <c r="L17" s="238" t="n">
        <f aca="false">SUM(L14:L16)</f>
        <v>531</v>
      </c>
      <c r="M17" s="238" t="n">
        <f aca="false">SUM(M14:M16)</f>
        <v>0</v>
      </c>
      <c r="N17" s="241" t="n">
        <f aca="false">SUM(N14:N16)</f>
        <v>10261.031520837</v>
      </c>
      <c r="O17" s="236" t="n">
        <f aca="false">SUM(O14:O16)</f>
        <v>2704.081053513</v>
      </c>
      <c r="P17" s="242" t="n">
        <f aca="false">SUM(P14:P16)</f>
        <v>-4945.92</v>
      </c>
      <c r="Q17" s="243"/>
      <c r="R17" s="152"/>
    </row>
    <row r="18" customFormat="false" ht="12.75" hidden="false" customHeight="false" outlineLevel="0" collapsed="false">
      <c r="A18" s="34" t="s">
        <v>54</v>
      </c>
      <c r="B18" s="77"/>
      <c r="C18" s="244"/>
      <c r="D18" s="245"/>
      <c r="E18" s="129"/>
      <c r="F18" s="122"/>
      <c r="G18" s="131"/>
      <c r="H18" s="246"/>
      <c r="I18" s="129"/>
      <c r="J18" s="87"/>
      <c r="K18" s="87"/>
      <c r="L18" s="88"/>
      <c r="M18" s="88"/>
      <c r="N18" s="247"/>
      <c r="O18" s="248"/>
      <c r="P18" s="137"/>
      <c r="Q18" s="3"/>
      <c r="R18" s="3"/>
    </row>
    <row r="19" customFormat="false" ht="12.75" hidden="false" customHeight="false" outlineLevel="0" collapsed="false">
      <c r="A19" s="67" t="s">
        <v>55</v>
      </c>
      <c r="B19" s="218" t="n">
        <f aca="false">Лист1!B14</f>
        <v>632.9</v>
      </c>
      <c r="C19" s="219" t="n">
        <f aca="false">Лист1!C14</f>
        <v>5474.585</v>
      </c>
      <c r="D19" s="220" t="n">
        <f aca="false">Лист1!D14</f>
        <v>684.323125</v>
      </c>
      <c r="E19" s="221" t="n">
        <f aca="false">Лист1!S14</f>
        <v>2570.22</v>
      </c>
      <c r="F19" s="55" t="n">
        <f aca="false">Лист1!T14</f>
        <v>727.64</v>
      </c>
      <c r="G19" s="222" t="n">
        <f aca="false">Лист1!AB14</f>
        <v>4525.66</v>
      </c>
      <c r="H19" s="223" t="n">
        <f aca="false">Лист1!AC14</f>
        <v>5937.623125</v>
      </c>
      <c r="I19" s="221" t="n">
        <f aca="false">Лист1!AG14</f>
        <v>341.766</v>
      </c>
      <c r="J19" s="52" t="n">
        <f aca="false">Лист1!AI14+Лист1!AJ14</f>
        <v>550.3468729</v>
      </c>
      <c r="K19" s="52" t="n">
        <f aca="false">Лист1!AH14+Лист1!AK14+Лист1!AL14+Лист1!AM14+Лист1!AN14+Лист1!AO14+Лист1!AP14+Лист1!AQ14+Лист1!AR14</f>
        <v>1890.130268182</v>
      </c>
      <c r="L19" s="224" t="n">
        <f aca="false">Лист1!AS14+Лист1!AT14+Лист1!AU14</f>
        <v>0</v>
      </c>
      <c r="M19" s="224" t="n">
        <f aca="false">Лист1!AX14</f>
        <v>201.41184</v>
      </c>
      <c r="N19" s="225" t="n">
        <f aca="false">SUM(I19:M19)</f>
        <v>2983.654981082</v>
      </c>
      <c r="O19" s="226" t="n">
        <f aca="false">Лист1!BE14</f>
        <v>2953.968143918</v>
      </c>
      <c r="P19" s="227" t="n">
        <f aca="false">Лист1!BF14</f>
        <v>1955.44</v>
      </c>
      <c r="Q19" s="3"/>
      <c r="R19" s="3"/>
    </row>
    <row r="20" customFormat="false" ht="12.75" hidden="false" customHeight="false" outlineLevel="0" collapsed="false">
      <c r="A20" s="67" t="s">
        <v>56</v>
      </c>
      <c r="B20" s="218" t="n">
        <f aca="false">Лист1!B15</f>
        <v>632.9</v>
      </c>
      <c r="C20" s="219" t="n">
        <f aca="false">Лист1!C15</f>
        <v>5474.585</v>
      </c>
      <c r="D20" s="220" t="n">
        <f aca="false">Лист1!D15</f>
        <v>684.323125</v>
      </c>
      <c r="E20" s="221" t="n">
        <f aca="false">Лист1!S15</f>
        <v>4016.8</v>
      </c>
      <c r="F20" s="55" t="n">
        <f aca="false">Лист1!T15</f>
        <v>727.64</v>
      </c>
      <c r="G20" s="222" t="n">
        <f aca="false">Лист1!AB15</f>
        <v>2929.53</v>
      </c>
      <c r="H20" s="223" t="n">
        <f aca="false">Лист1!AC15</f>
        <v>4341.493125</v>
      </c>
      <c r="I20" s="221" t="n">
        <f aca="false">Лист1!AG15</f>
        <v>341.766</v>
      </c>
      <c r="J20" s="52" t="n">
        <f aca="false">Лист1!AI15+Лист1!AJ15</f>
        <v>550.3704729</v>
      </c>
      <c r="K20" s="52" t="n">
        <f aca="false">Лист1!AH15+Лист1!AK15+Лист1!AL15+Лист1!AM15+Лист1!AN15+Лист1!AO15+Лист1!AP15+Лист1!AQ15+Лист1!AR15</f>
        <v>1892.858889952</v>
      </c>
      <c r="L20" s="224" t="n">
        <f aca="false">Лист1!AS15+Лист1!AT15+Лист1!AU15</f>
        <v>0</v>
      </c>
      <c r="M20" s="224" t="n">
        <f aca="false">Лист1!AX15</f>
        <v>161.36736</v>
      </c>
      <c r="N20" s="225" t="n">
        <f aca="false">SUM(I20:M20)</f>
        <v>2946.362722852</v>
      </c>
      <c r="O20" s="226" t="n">
        <f aca="false">Лист1!BE15</f>
        <v>1395.130402148</v>
      </c>
      <c r="P20" s="227" t="n">
        <f aca="false">Лист1!BF15</f>
        <v>-1087.27</v>
      </c>
      <c r="Q20" s="3"/>
      <c r="R20" s="3"/>
    </row>
    <row r="21" customFormat="false" ht="12.75" hidden="false" customHeight="false" outlineLevel="0" collapsed="false">
      <c r="A21" s="67" t="s">
        <v>57</v>
      </c>
      <c r="B21" s="218" t="n">
        <f aca="false">Лист1!B16</f>
        <v>632.9</v>
      </c>
      <c r="C21" s="219" t="n">
        <f aca="false">Лист1!C16</f>
        <v>5474.585</v>
      </c>
      <c r="D21" s="220" t="n">
        <f aca="false">Лист1!D16</f>
        <v>684.323125</v>
      </c>
      <c r="E21" s="221" t="n">
        <f aca="false">Лист1!S16</f>
        <v>4018.84</v>
      </c>
      <c r="F21" s="55" t="n">
        <f aca="false">Лист1!T16</f>
        <v>727.64</v>
      </c>
      <c r="G21" s="222" t="n">
        <f aca="false">Лист1!AB16</f>
        <v>3599.26</v>
      </c>
      <c r="H21" s="223" t="n">
        <f aca="false">Лист1!AC16</f>
        <v>5011.223125</v>
      </c>
      <c r="I21" s="221" t="n">
        <f aca="false">Лист1!AG16</f>
        <v>341.766</v>
      </c>
      <c r="J21" s="52" t="n">
        <f aca="false">Лист1!AI16+Лист1!AJ16</f>
        <v>550.68787225</v>
      </c>
      <c r="K21" s="52" t="n">
        <f aca="false">Лист1!AH16+Лист1!AK16+Лист1!AL16+Лист1!AM16+Лист1!AN16+Лист1!AO16+Лист1!AP16+Лист1!AQ16+Лист1!AR16</f>
        <v>1829.895529642</v>
      </c>
      <c r="L21" s="224" t="n">
        <f aca="false">Лист1!AS16+Лист1!AT16+Лист1!AU16</f>
        <v>0</v>
      </c>
      <c r="M21" s="224" t="n">
        <f aca="false">Лист1!AX16</f>
        <v>151.85184</v>
      </c>
      <c r="N21" s="225" t="n">
        <f aca="false">SUM(I21:M21)</f>
        <v>2874.201241892</v>
      </c>
      <c r="O21" s="226" t="n">
        <f aca="false">Лист1!BE16</f>
        <v>2137.021883108</v>
      </c>
      <c r="P21" s="227" t="n">
        <f aca="false">Лист1!BF16</f>
        <v>-419.58</v>
      </c>
      <c r="Q21" s="3"/>
      <c r="R21" s="3"/>
    </row>
    <row r="22" customFormat="false" ht="12.75" hidden="false" customHeight="false" outlineLevel="0" collapsed="false">
      <c r="A22" s="67" t="s">
        <v>58</v>
      </c>
      <c r="B22" s="218" t="n">
        <f aca="false">Лист1!B17</f>
        <v>632.9</v>
      </c>
      <c r="C22" s="219" t="n">
        <f aca="false">Лист1!C17</f>
        <v>5474.585</v>
      </c>
      <c r="D22" s="220" t="n">
        <f aca="false">Лист1!D17</f>
        <v>684.323125</v>
      </c>
      <c r="E22" s="221" t="n">
        <f aca="false">Лист1!S17</f>
        <v>4144.79</v>
      </c>
      <c r="F22" s="55" t="n">
        <f aca="false">Лист1!T17</f>
        <v>696.5</v>
      </c>
      <c r="G22" s="222" t="n">
        <f aca="false">Лист1!AB17</f>
        <v>2413.57</v>
      </c>
      <c r="H22" s="223" t="n">
        <f aca="false">Лист1!AC17</f>
        <v>3794.393125</v>
      </c>
      <c r="I22" s="221" t="n">
        <f aca="false">Лист1!AG17</f>
        <v>341.766</v>
      </c>
      <c r="J22" s="52" t="n">
        <f aca="false">Лист1!AI17+Лист1!AJ17</f>
        <v>567.12915858</v>
      </c>
      <c r="K22" s="52" t="n">
        <f aca="false">Лист1!AH17+Лист1!AK17+Лист1!AL17+Лист1!AM17+Лист1!AN17+Лист1!AO17+Лист1!AP17+Лист1!AQ17+Лист1!AR17</f>
        <v>1855.823151544</v>
      </c>
      <c r="L22" s="224" t="n">
        <f aca="false">Лист1!AS17+Лист1!AT17+Лист1!AU17</f>
        <v>362.26</v>
      </c>
      <c r="M22" s="224" t="n">
        <f aca="false">Лист1!AX17</f>
        <v>121.71936</v>
      </c>
      <c r="N22" s="225" t="n">
        <f aca="false">SUM(I22:M22)</f>
        <v>3248.697670124</v>
      </c>
      <c r="O22" s="226" t="n">
        <f aca="false">Лист1!BE17</f>
        <v>545.695454876</v>
      </c>
      <c r="P22" s="227" t="n">
        <f aca="false">Лист1!BF17</f>
        <v>-1731.22</v>
      </c>
      <c r="Q22" s="3"/>
      <c r="R22" s="3"/>
    </row>
    <row r="23" customFormat="false" ht="12.75" hidden="false" customHeight="false" outlineLevel="0" collapsed="false">
      <c r="A23" s="67" t="s">
        <v>59</v>
      </c>
      <c r="B23" s="218" t="n">
        <f aca="false">Лист1!B18</f>
        <v>632.9</v>
      </c>
      <c r="C23" s="219" t="n">
        <f aca="false">Лист1!C18</f>
        <v>5474.585</v>
      </c>
      <c r="D23" s="220" t="n">
        <f aca="false">Лист1!D18</f>
        <v>354.735</v>
      </c>
      <c r="E23" s="221" t="n">
        <f aca="false">Лист1!S18</f>
        <v>4347.46</v>
      </c>
      <c r="F23" s="55" t="n">
        <f aca="false">Лист1!T18</f>
        <v>772.39</v>
      </c>
      <c r="G23" s="222" t="n">
        <f aca="false">Лист1!AB18</f>
        <v>3246.46</v>
      </c>
      <c r="H23" s="223" t="n">
        <f aca="false">Лист1!AC18</f>
        <v>4373.585</v>
      </c>
      <c r="I23" s="221" t="n">
        <f aca="false">Лист1!AG18</f>
        <v>379.74</v>
      </c>
      <c r="J23" s="52" t="n">
        <f aca="false">Лист1!AI18+Лист1!AJ18</f>
        <v>634.7987</v>
      </c>
      <c r="K23" s="52" t="n">
        <f aca="false">Лист1!AH18+Лист1!AK18+Лист1!AL18+Лист1!AM18+Лист1!AN18+Лист1!AO18+Лист1!AP18+Лист1!AQ18+Лист1!AR18</f>
        <v>2174.13808</v>
      </c>
      <c r="L23" s="224" t="n">
        <f aca="false">Лист1!AS18+Лист1!AT18+Лист1!AU18</f>
        <v>0</v>
      </c>
      <c r="M23" s="224" t="n">
        <f aca="false">Лист1!AX18</f>
        <v>104.27424</v>
      </c>
      <c r="N23" s="225" t="n">
        <f aca="false">SUM(I23:M23)</f>
        <v>3292.95102</v>
      </c>
      <c r="O23" s="226" t="n">
        <f aca="false">Лист1!BE18</f>
        <v>1080.63398</v>
      </c>
      <c r="P23" s="227" t="n">
        <f aca="false">Лист1!BF18</f>
        <v>-1101</v>
      </c>
      <c r="Q23" s="3"/>
      <c r="R23" s="3"/>
    </row>
    <row r="24" customFormat="false" ht="12.75" hidden="false" customHeight="false" outlineLevel="0" collapsed="false">
      <c r="A24" s="67" t="s">
        <v>60</v>
      </c>
      <c r="B24" s="218" t="n">
        <f aca="false">Лист1!B19</f>
        <v>632.9</v>
      </c>
      <c r="C24" s="219" t="n">
        <f aca="false">Лист1!C19</f>
        <v>5474.585</v>
      </c>
      <c r="D24" s="220" t="n">
        <f aca="false">Лист1!D19</f>
        <v>354.735</v>
      </c>
      <c r="E24" s="221" t="n">
        <f aca="false">Лист1!S19</f>
        <v>4347.46</v>
      </c>
      <c r="F24" s="55" t="n">
        <f aca="false">Лист1!T19</f>
        <v>772.39</v>
      </c>
      <c r="G24" s="222" t="n">
        <f aca="false">Лист1!AB19</f>
        <v>4796.65</v>
      </c>
      <c r="H24" s="223" t="n">
        <f aca="false">Лист1!AC19</f>
        <v>5923.775</v>
      </c>
      <c r="I24" s="221" t="n">
        <f aca="false">Лист1!AG19</f>
        <v>379.74</v>
      </c>
      <c r="J24" s="52" t="n">
        <f aca="false">Лист1!AI19+Лист1!AJ19</f>
        <v>634.7987</v>
      </c>
      <c r="K24" s="52" t="n">
        <f aca="false">Лист1!AH19+Лист1!AK19+Лист1!AL19+Лист1!AM19+Лист1!AN19+Лист1!AO19+Лист1!AP19+Лист1!AQ19+Лист1!AR19</f>
        <v>2174.195041</v>
      </c>
      <c r="L24" s="224" t="n">
        <f aca="false">Лист1!AS19+Лист1!AT19+Лист1!AU19</f>
        <v>0</v>
      </c>
      <c r="M24" s="224" t="n">
        <f aca="false">Лист1!AX19</f>
        <v>92.37984</v>
      </c>
      <c r="N24" s="225" t="n">
        <f aca="false">SUM(I24:M24)</f>
        <v>3281.113581</v>
      </c>
      <c r="O24" s="226" t="n">
        <f aca="false">Лист1!BE19</f>
        <v>2642.661419</v>
      </c>
      <c r="P24" s="227" t="n">
        <f aca="false">Лист1!BF19</f>
        <v>449.19</v>
      </c>
      <c r="Q24" s="3"/>
      <c r="R24" s="3"/>
    </row>
    <row r="25" customFormat="false" ht="12.75" hidden="false" customHeight="false" outlineLevel="0" collapsed="false">
      <c r="A25" s="67" t="s">
        <v>61</v>
      </c>
      <c r="B25" s="218" t="n">
        <f aca="false">Лист1!B20</f>
        <v>632.9</v>
      </c>
      <c r="C25" s="219" t="n">
        <f aca="false">Лист1!C20</f>
        <v>5474.585</v>
      </c>
      <c r="D25" s="220" t="n">
        <f aca="false">Лист1!D20</f>
        <v>354.735</v>
      </c>
      <c r="E25" s="221" t="n">
        <f aca="false">Лист1!S20</f>
        <v>4347.46</v>
      </c>
      <c r="F25" s="55" t="n">
        <f aca="false">Лист1!T20</f>
        <v>772.39</v>
      </c>
      <c r="G25" s="222" t="n">
        <f aca="false">Лист1!AB20</f>
        <v>6043.3</v>
      </c>
      <c r="H25" s="223" t="n">
        <f aca="false">Лист1!AC20</f>
        <v>7170.425</v>
      </c>
      <c r="I25" s="221" t="n">
        <f aca="false">Лист1!AG20</f>
        <v>379.74</v>
      </c>
      <c r="J25" s="52" t="n">
        <f aca="false">Лист1!AI20+Лист1!AJ20</f>
        <v>625.72107859</v>
      </c>
      <c r="K25" s="52" t="n">
        <f aca="false">Лист1!AH20+Лист1!AK20+Лист1!AL20+Лист1!AM20+Лист1!AN20+Лист1!AO20+Лист1!AP20+Лист1!AQ20+Лист1!AR20</f>
        <v>2152.70593414</v>
      </c>
      <c r="L25" s="224" t="n">
        <f aca="false">Лист1!AS20+Лист1!AT20+Лист1!AU20</f>
        <v>0</v>
      </c>
      <c r="M25" s="224" t="n">
        <f aca="false">Лист1!AX20</f>
        <v>98.32704</v>
      </c>
      <c r="N25" s="225" t="n">
        <f aca="false">SUM(I25:M25)</f>
        <v>3256.49405273</v>
      </c>
      <c r="O25" s="226" t="n">
        <f aca="false">Лист1!BE20</f>
        <v>3913.93094727</v>
      </c>
      <c r="P25" s="227" t="n">
        <f aca="false">Лист1!BF20</f>
        <v>1695.84</v>
      </c>
      <c r="Q25" s="3"/>
      <c r="R25" s="3"/>
    </row>
    <row r="26" customFormat="false" ht="12.75" hidden="false" customHeight="false" outlineLevel="0" collapsed="false">
      <c r="A26" s="67" t="s">
        <v>62</v>
      </c>
      <c r="B26" s="218" t="n">
        <f aca="false">Лист1!B21</f>
        <v>632.9</v>
      </c>
      <c r="C26" s="219" t="n">
        <f aca="false">Лист1!C21</f>
        <v>5474.585</v>
      </c>
      <c r="D26" s="220" t="n">
        <f aca="false">Лист1!D21</f>
        <v>354.735</v>
      </c>
      <c r="E26" s="221" t="n">
        <f aca="false">Лист1!S21</f>
        <v>4347.46</v>
      </c>
      <c r="F26" s="55" t="n">
        <f aca="false">Лист1!T21</f>
        <v>772.39</v>
      </c>
      <c r="G26" s="222" t="n">
        <f aca="false">Лист1!AB21</f>
        <v>3504.8</v>
      </c>
      <c r="H26" s="223" t="n">
        <f aca="false">Лист1!AC21</f>
        <v>4631.925</v>
      </c>
      <c r="I26" s="221" t="n">
        <f aca="false">Лист1!AG21</f>
        <v>379.74</v>
      </c>
      <c r="J26" s="52" t="n">
        <f aca="false">Лист1!AI21+Лист1!AJ21</f>
        <v>625.441767162</v>
      </c>
      <c r="K26" s="52" t="n">
        <f aca="false">Лист1!AH21+Лист1!AK21+Лист1!AL21+Лист1!AM21+Лист1!AN21+Лист1!AO21+Лист1!AP21+Лист1!AQ21+Лист1!AR21</f>
        <v>2152.2511322</v>
      </c>
      <c r="L26" s="224" t="n">
        <f aca="false">Лист1!AS21+Лист1!AT21+Лист1!AU21</f>
        <v>0</v>
      </c>
      <c r="M26" s="224" t="n">
        <f aca="false">Лист1!AX21</f>
        <v>116.16864</v>
      </c>
      <c r="N26" s="225" t="n">
        <f aca="false">SUM(I26:M26)</f>
        <v>3273.601539362</v>
      </c>
      <c r="O26" s="226" t="n">
        <f aca="false">Лист1!BE21</f>
        <v>1358.323460638</v>
      </c>
      <c r="P26" s="227" t="n">
        <f aca="false">Лист1!BF21</f>
        <v>-842.66</v>
      </c>
      <c r="Q26" s="3"/>
      <c r="R26" s="3"/>
    </row>
    <row r="27" customFormat="false" ht="12.75" hidden="false" customHeight="false" outlineLevel="0" collapsed="false">
      <c r="A27" s="67" t="s">
        <v>63</v>
      </c>
      <c r="B27" s="218" t="n">
        <f aca="false">Лист1!B22</f>
        <v>632.9</v>
      </c>
      <c r="C27" s="219" t="n">
        <f aca="false">Лист1!C22</f>
        <v>5474.585</v>
      </c>
      <c r="D27" s="220" t="n">
        <f aca="false">Лист1!D22</f>
        <v>354.735</v>
      </c>
      <c r="E27" s="221" t="n">
        <f aca="false">Лист1!S22</f>
        <v>4347.46</v>
      </c>
      <c r="F27" s="55" t="n">
        <f aca="false">Лист1!T22</f>
        <v>772.39</v>
      </c>
      <c r="G27" s="222" t="n">
        <f aca="false">Лист1!AB22</f>
        <v>5572.65</v>
      </c>
      <c r="H27" s="223" t="n">
        <f aca="false">Лист1!AC22</f>
        <v>6699.775</v>
      </c>
      <c r="I27" s="221" t="n">
        <f aca="false">Лист1!AG22</f>
        <v>379.74</v>
      </c>
      <c r="J27" s="52" t="n">
        <f aca="false">Лист1!AI22+Лист1!AJ22</f>
        <v>625.333851383</v>
      </c>
      <c r="K27" s="52" t="n">
        <f aca="false">Лист1!AH22+Лист1!AK22+Лист1!AL22+Лист1!AM22+Лист1!AN22+Лист1!AO22+Лист1!AP22+Лист1!AQ22+Лист1!AR22</f>
        <v>2151.9683233666</v>
      </c>
      <c r="L27" s="224" t="n">
        <f aca="false">Лист1!AS22+Лист1!AT22+Лист1!AU22</f>
        <v>0</v>
      </c>
      <c r="M27" s="224" t="n">
        <f aca="false">Лист1!AX22</f>
        <v>138.37152</v>
      </c>
      <c r="N27" s="225" t="n">
        <f aca="false">SUM(I27:M27)</f>
        <v>3295.4136947496</v>
      </c>
      <c r="O27" s="226" t="n">
        <f aca="false">Лист1!BE22</f>
        <v>3404.3613052504</v>
      </c>
      <c r="P27" s="227" t="n">
        <f aca="false">Лист1!BF22</f>
        <v>1225.19</v>
      </c>
      <c r="Q27" s="3"/>
      <c r="R27" s="3"/>
    </row>
    <row r="28" customFormat="false" ht="12.75" hidden="false" customHeight="false" outlineLevel="0" collapsed="false">
      <c r="A28" s="67" t="s">
        <v>51</v>
      </c>
      <c r="B28" s="218" t="n">
        <f aca="false">Лист1!B23</f>
        <v>632.9</v>
      </c>
      <c r="C28" s="219" t="n">
        <f aca="false">Лист1!C23</f>
        <v>5474.585</v>
      </c>
      <c r="D28" s="220" t="n">
        <f aca="false">Лист1!D23</f>
        <v>354.755</v>
      </c>
      <c r="E28" s="221" t="n">
        <f aca="false">Лист1!S23</f>
        <v>4347.43</v>
      </c>
      <c r="F28" s="55" t="n">
        <f aca="false">Лист1!T23</f>
        <v>772.4</v>
      </c>
      <c r="G28" s="222" t="n">
        <f aca="false">Лист1!AB23</f>
        <v>3578.3</v>
      </c>
      <c r="H28" s="223" t="n">
        <f aca="false">Лист1!AC23</f>
        <v>4705.455</v>
      </c>
      <c r="I28" s="221" t="n">
        <f aca="false">Лист1!AG23</f>
        <v>379.74</v>
      </c>
      <c r="J28" s="52" t="n">
        <f aca="false">Лист1!AI23+Лист1!AJ23</f>
        <v>632.558234</v>
      </c>
      <c r="K28" s="52" t="n">
        <f aca="false">Лист1!AH23+Лист1!AK23+Лист1!AL23+Лист1!AM23+Лист1!AN23+Лист1!AO23+Лист1!AP23+Лист1!AQ23+Лист1!AR23</f>
        <v>2170.46726</v>
      </c>
      <c r="L28" s="224" t="n">
        <f aca="false">Лист1!AS23+Лист1!AT23+Лист1!AU23</f>
        <v>0</v>
      </c>
      <c r="M28" s="224" t="n">
        <f aca="false">Лист1!AX23</f>
        <v>168.504</v>
      </c>
      <c r="N28" s="225" t="n">
        <f aca="false">SUM(I28:M28)</f>
        <v>3351.269494</v>
      </c>
      <c r="O28" s="226" t="n">
        <f aca="false">Лист1!BE23</f>
        <v>1354.185506</v>
      </c>
      <c r="P28" s="227" t="n">
        <f aca="false">Лист1!BF23</f>
        <v>-769.13</v>
      </c>
      <c r="Q28" s="3"/>
      <c r="R28" s="3"/>
    </row>
    <row r="29" customFormat="false" ht="12.75" hidden="false" customHeight="false" outlineLevel="0" collapsed="false">
      <c r="A29" s="67" t="s">
        <v>52</v>
      </c>
      <c r="B29" s="218" t="n">
        <f aca="false">Лист1!B24</f>
        <v>632.9</v>
      </c>
      <c r="C29" s="219" t="n">
        <f aca="false">Лист1!C24</f>
        <v>5474.585</v>
      </c>
      <c r="D29" s="220" t="n">
        <f aca="false">Лист1!D24</f>
        <v>354.735000000001</v>
      </c>
      <c r="E29" s="221" t="n">
        <f aca="false">Лист1!S24</f>
        <v>4419.1</v>
      </c>
      <c r="F29" s="55" t="n">
        <f aca="false">Лист1!T24</f>
        <v>700.75</v>
      </c>
      <c r="G29" s="222" t="n">
        <f aca="false">Лист1!AB24</f>
        <v>2735.01</v>
      </c>
      <c r="H29" s="223" t="n">
        <f aca="false">Лист1!AC24</f>
        <v>3790.495</v>
      </c>
      <c r="I29" s="221" t="n">
        <f aca="false">Лист1!AG24</f>
        <v>379.74</v>
      </c>
      <c r="J29" s="52" t="n">
        <f aca="false">Лист1!AI24+Лист1!AJ24</f>
        <v>634.7987</v>
      </c>
      <c r="K29" s="52" t="n">
        <f aca="false">Лист1!AH24+Лист1!AK24+Лист1!AL24+Лист1!AM24+Лист1!AN24+Лист1!AO24+Лист1!AP24+Лист1!AQ24+Лист1!AR24</f>
        <v>2172.87228</v>
      </c>
      <c r="L29" s="224" t="n">
        <f aca="false">Лист1!AS24+Лист1!AT24+Лист1!AU24</f>
        <v>0</v>
      </c>
      <c r="M29" s="224" t="n">
        <f aca="false">Лист1!AX24</f>
        <v>186.3456</v>
      </c>
      <c r="N29" s="225" t="n">
        <f aca="false">SUM(I29:M29)</f>
        <v>3373.75658</v>
      </c>
      <c r="O29" s="226" t="n">
        <f aca="false">Лист1!BE24</f>
        <v>416.738420000001</v>
      </c>
      <c r="P29" s="227" t="n">
        <f aca="false">Лист1!BF24</f>
        <v>-1684.09</v>
      </c>
      <c r="Q29" s="3"/>
      <c r="R29" s="3"/>
    </row>
    <row r="30" customFormat="false" ht="13.5" hidden="false" customHeight="false" outlineLevel="0" collapsed="false">
      <c r="A30" s="70" t="s">
        <v>53</v>
      </c>
      <c r="B30" s="218" t="n">
        <f aca="false">Лист1!B25</f>
        <v>632.9</v>
      </c>
      <c r="C30" s="219" t="n">
        <f aca="false">Лист1!C25</f>
        <v>5474.585</v>
      </c>
      <c r="D30" s="220" t="n">
        <f aca="false">Лист1!D25</f>
        <v>354.735000000001</v>
      </c>
      <c r="E30" s="221" t="n">
        <f aca="false">Лист1!S25</f>
        <v>4419.1</v>
      </c>
      <c r="F30" s="55" t="n">
        <f aca="false">Лист1!T25</f>
        <v>700.75</v>
      </c>
      <c r="G30" s="222" t="n">
        <f aca="false">Лист1!AB25</f>
        <v>8202.72</v>
      </c>
      <c r="H30" s="223" t="n">
        <f aca="false">Лист1!AC25</f>
        <v>9258.205</v>
      </c>
      <c r="I30" s="221" t="n">
        <f aca="false">Лист1!AG25</f>
        <v>379.74</v>
      </c>
      <c r="J30" s="52" t="n">
        <f aca="false">Лист1!AI25+Лист1!AJ25</f>
        <v>634.7987</v>
      </c>
      <c r="K30" s="52" t="n">
        <f aca="false">Лист1!AH25+Лист1!AK25+Лист1!AL25+Лист1!AM25+Лист1!AN25+Лист1!AO25+Лист1!AP25+Лист1!AQ25+Лист1!AR25</f>
        <v>2172.87228</v>
      </c>
      <c r="L30" s="224" t="n">
        <f aca="false">Лист1!AS25+Лист1!AT25+Лист1!AU25</f>
        <v>0</v>
      </c>
      <c r="M30" s="224" t="n">
        <f aca="false">Лист1!AX25</f>
        <v>203.79072</v>
      </c>
      <c r="N30" s="225" t="n">
        <f aca="false">SUM(I30:M30)</f>
        <v>3391.2017</v>
      </c>
      <c r="O30" s="226" t="n">
        <f aca="false">Лист1!BE25</f>
        <v>5867.0033</v>
      </c>
      <c r="P30" s="227" t="n">
        <f aca="false">Лист1!BF25</f>
        <v>3783.62</v>
      </c>
      <c r="Q30" s="3"/>
      <c r="R30" s="3"/>
    </row>
    <row r="31" s="76" customFormat="true" ht="13.5" hidden="false" customHeight="false" outlineLevel="0" collapsed="false">
      <c r="A31" s="73" t="s">
        <v>12</v>
      </c>
      <c r="B31" s="249"/>
      <c r="C31" s="250" t="n">
        <f aca="false">SUM(C19:C30)</f>
        <v>65695.02</v>
      </c>
      <c r="D31" s="251" t="n">
        <f aca="false">SUM(D19:D30)</f>
        <v>5575.1925</v>
      </c>
      <c r="E31" s="252" t="n">
        <f aca="false">SUM(E19:E30)</f>
        <v>49673.58</v>
      </c>
      <c r="F31" s="253" t="n">
        <f aca="false">SUM(F19:F30)</f>
        <v>8915.27</v>
      </c>
      <c r="G31" s="254" t="n">
        <f aca="false">SUM(G19:G30)</f>
        <v>51147.91</v>
      </c>
      <c r="H31" s="255" t="n">
        <f aca="false">SUM(H19:H30)</f>
        <v>65638.3725</v>
      </c>
      <c r="I31" s="252" t="n">
        <f aca="false">SUM(I19:I30)</f>
        <v>4404.984</v>
      </c>
      <c r="J31" s="253" t="n">
        <f aca="false">SUM(J19:J30)</f>
        <v>7266.784107765</v>
      </c>
      <c r="K31" s="253" t="n">
        <f aca="false">SUM(K19:K30)</f>
        <v>24790.1781700266</v>
      </c>
      <c r="L31" s="253" t="n">
        <f aca="false">SUM(L19:L30)</f>
        <v>362.26</v>
      </c>
      <c r="M31" s="253" t="n">
        <f aca="false">SUM(M19:M30)</f>
        <v>1744.512</v>
      </c>
      <c r="N31" s="256" t="n">
        <f aca="false">SUM(N19:N30)</f>
        <v>38568.7182777916</v>
      </c>
      <c r="O31" s="251" t="n">
        <f aca="false">SUM(O19:O30)</f>
        <v>27069.6542222084</v>
      </c>
      <c r="P31" s="257" t="n">
        <f aca="false">SUM(P19:P30)</f>
        <v>1474.33</v>
      </c>
      <c r="Q31" s="152"/>
      <c r="R31" s="152"/>
    </row>
    <row r="32" customFormat="false" ht="13.5" hidden="false" customHeight="false" outlineLevel="0" collapsed="false">
      <c r="A32" s="258" t="s">
        <v>86</v>
      </c>
      <c r="B32" s="259"/>
      <c r="C32" s="260"/>
      <c r="D32" s="261"/>
      <c r="E32" s="259"/>
      <c r="F32" s="259"/>
      <c r="G32" s="258"/>
      <c r="H32" s="262"/>
      <c r="I32" s="259"/>
      <c r="J32" s="259"/>
      <c r="K32" s="259"/>
      <c r="L32" s="259"/>
      <c r="M32" s="259"/>
      <c r="N32" s="263"/>
      <c r="O32" s="261"/>
      <c r="P32" s="264"/>
      <c r="Q32" s="3"/>
      <c r="R32" s="3"/>
    </row>
    <row r="33" s="76" customFormat="true" ht="13.5" hidden="false" customHeight="false" outlineLevel="0" collapsed="false">
      <c r="A33" s="265" t="s">
        <v>64</v>
      </c>
      <c r="B33" s="266"/>
      <c r="C33" s="267" t="n">
        <f aca="false">C17+C31</f>
        <v>82118.775</v>
      </c>
      <c r="D33" s="268" t="n">
        <f aca="false">D17+D31</f>
        <v>9528.44507435</v>
      </c>
      <c r="E33" s="269" t="n">
        <f aca="false">E17+E31</f>
        <v>61080.56</v>
      </c>
      <c r="F33" s="270" t="n">
        <f aca="false">F17+F31</f>
        <v>11466.07</v>
      </c>
      <c r="G33" s="271" t="n">
        <f aca="false">G17+G31</f>
        <v>57608.97</v>
      </c>
      <c r="H33" s="272" t="n">
        <f aca="false">H17+H31</f>
        <v>78603.48507435</v>
      </c>
      <c r="I33" s="269" t="n">
        <f aca="false">I17+I31</f>
        <v>5544.204</v>
      </c>
      <c r="J33" s="266" t="n">
        <f aca="false">J17+J31</f>
        <v>9173.360928005</v>
      </c>
      <c r="K33" s="266" t="n">
        <f aca="false">K17+K31</f>
        <v>31474.4128706236</v>
      </c>
      <c r="L33" s="266" t="n">
        <f aca="false">L17+L31</f>
        <v>893.26</v>
      </c>
      <c r="M33" s="266" t="n">
        <f aca="false">M17+M31</f>
        <v>1744.512</v>
      </c>
      <c r="N33" s="273" t="n">
        <f aca="false">N17+N31</f>
        <v>48829.7497986286</v>
      </c>
      <c r="O33" s="268" t="n">
        <f aca="false">O17+O31</f>
        <v>29773.7352757214</v>
      </c>
      <c r="P33" s="274" t="n">
        <f aca="false">P17+P31</f>
        <v>-3471.59</v>
      </c>
      <c r="Q33" s="275"/>
      <c r="R33" s="152"/>
    </row>
    <row r="34" customFormat="false" ht="12.75" hidden="false" customHeight="false" outlineLevel="0" collapsed="false">
      <c r="A34" s="34" t="s">
        <v>65</v>
      </c>
      <c r="B34" s="77"/>
      <c r="C34" s="244"/>
      <c r="D34" s="245"/>
      <c r="E34" s="129"/>
      <c r="F34" s="122"/>
      <c r="G34" s="131"/>
      <c r="H34" s="246"/>
      <c r="I34" s="129"/>
      <c r="J34" s="87"/>
      <c r="K34" s="87"/>
      <c r="L34" s="88"/>
      <c r="M34" s="88"/>
      <c r="N34" s="247"/>
      <c r="O34" s="248"/>
      <c r="P34" s="137"/>
      <c r="Q34" s="3"/>
      <c r="R34" s="3"/>
    </row>
    <row r="35" customFormat="false" ht="12.75" hidden="false" customHeight="false" outlineLevel="0" collapsed="false">
      <c r="A35" s="67" t="s">
        <v>55</v>
      </c>
      <c r="B35" s="218" t="n">
        <f aca="false">Лист1!B30</f>
        <v>632.9</v>
      </c>
      <c r="C35" s="219" t="n">
        <f aca="false">Лист1!C30</f>
        <v>5474.585</v>
      </c>
      <c r="D35" s="220" t="n">
        <f aca="false">Лист1!D30</f>
        <v>354.735000000001</v>
      </c>
      <c r="E35" s="221" t="n">
        <f aca="false">Лист1!S30</f>
        <v>4419.1</v>
      </c>
      <c r="F35" s="55" t="n">
        <f aca="false">Лист1!T30</f>
        <v>700.75</v>
      </c>
      <c r="G35" s="222" t="n">
        <f aca="false">Лист1!AB30</f>
        <v>3664.16</v>
      </c>
      <c r="H35" s="223" t="n">
        <f aca="false">Лист1!AC30</f>
        <v>4719.645</v>
      </c>
      <c r="I35" s="221" t="n">
        <f aca="false">Лист1!AG30</f>
        <v>379.74</v>
      </c>
      <c r="J35" s="52" t="n">
        <f aca="false">Лист1!AI30+Лист1!AJ30</f>
        <v>632.9</v>
      </c>
      <c r="K35" s="52" t="n">
        <f aca="false">Лист1!AH30+Лист1!AK30+Лист1!AL30+Лист1!AM30+Лист1!AN30+Лист1!AO30+Лист1!AP30+Лист1!AQ30+Лист1!AR30</f>
        <v>2170.847</v>
      </c>
      <c r="L35" s="224" t="n">
        <f aca="false">Лист1!AS30+Лист1!AT30+Лист1!AU30</f>
        <v>0</v>
      </c>
      <c r="M35" s="224" t="n">
        <f aca="false">Лист1!AX30</f>
        <v>213.36</v>
      </c>
      <c r="N35" s="225" t="n">
        <f aca="false">SUM(I35:M35)</f>
        <v>3396.847</v>
      </c>
      <c r="O35" s="226" t="n">
        <f aca="false">Лист1!BE30</f>
        <v>1322.798</v>
      </c>
      <c r="P35" s="227" t="n">
        <f aca="false">Лист1!BF30</f>
        <v>-754.940000000001</v>
      </c>
      <c r="Q35" s="3"/>
      <c r="R35" s="3"/>
    </row>
    <row r="36" customFormat="false" ht="12.75" hidden="false" customHeight="false" outlineLevel="0" collapsed="false">
      <c r="A36" s="67" t="s">
        <v>56</v>
      </c>
      <c r="B36" s="218" t="n">
        <f aca="false">Лист1!B31</f>
        <v>632.9</v>
      </c>
      <c r="C36" s="219" t="n">
        <f aca="false">Лист1!C31</f>
        <v>5474.585</v>
      </c>
      <c r="D36" s="220" t="n">
        <f aca="false">Лист1!D31</f>
        <v>349.355</v>
      </c>
      <c r="E36" s="221" t="n">
        <f aca="false">Лист1!S31</f>
        <v>4172.44</v>
      </c>
      <c r="F36" s="55" t="n">
        <f aca="false">Лист1!T31</f>
        <v>952.79</v>
      </c>
      <c r="G36" s="222" t="n">
        <f aca="false">Лист1!AB31</f>
        <v>3909.31</v>
      </c>
      <c r="H36" s="223" t="n">
        <f aca="false">Лист1!AC31</f>
        <v>5211.455</v>
      </c>
      <c r="I36" s="221" t="n">
        <f aca="false">Лист1!AG31</f>
        <v>379.74</v>
      </c>
      <c r="J36" s="52" t="n">
        <f aca="false">Лист1!AI31+Лист1!AJ31</f>
        <v>632.9</v>
      </c>
      <c r="K36" s="52" t="n">
        <f aca="false">Лист1!AH31+Лист1!AK31+Лист1!AL31+Лист1!AM31+Лист1!AN31+Лист1!AO31+Лист1!AP31+Лист1!AQ31+Лист1!AR31</f>
        <v>2170.847</v>
      </c>
      <c r="L36" s="224" t="n">
        <f aca="false">Лист1!AS31+Лист1!AT31+Лист1!AU31</f>
        <v>0</v>
      </c>
      <c r="M36" s="224" t="n">
        <f aca="false">Лист1!AX31</f>
        <v>170.94</v>
      </c>
      <c r="N36" s="225" t="n">
        <f aca="false">SUM(I36:M36)</f>
        <v>3354.427</v>
      </c>
      <c r="O36" s="226" t="n">
        <f aca="false">Лист1!BE31</f>
        <v>1857.028</v>
      </c>
      <c r="P36" s="227" t="n">
        <f aca="false">Лист1!BF31</f>
        <v>-263.130000000001</v>
      </c>
      <c r="Q36" s="3"/>
      <c r="R36" s="3"/>
    </row>
    <row r="37" customFormat="false" ht="12.75" hidden="false" customHeight="false" outlineLevel="0" collapsed="false">
      <c r="A37" s="67" t="s">
        <v>57</v>
      </c>
      <c r="B37" s="218" t="n">
        <f aca="false">Лист1!B32</f>
        <v>632.9</v>
      </c>
      <c r="C37" s="219" t="n">
        <f aca="false">Лист1!C32</f>
        <v>5474.585</v>
      </c>
      <c r="D37" s="220" t="n">
        <f aca="false">Лист1!D32</f>
        <v>349.155000000001</v>
      </c>
      <c r="E37" s="221" t="n">
        <f aca="false">Лист1!S32</f>
        <v>4388.88</v>
      </c>
      <c r="F37" s="55" t="n">
        <f aca="false">Лист1!T32</f>
        <v>736.55</v>
      </c>
      <c r="G37" s="222" t="n">
        <f aca="false">Лист1!AB32</f>
        <v>3442.75</v>
      </c>
      <c r="H37" s="223" t="n">
        <f aca="false">Лист1!AC32</f>
        <v>4528.455</v>
      </c>
      <c r="I37" s="221" t="n">
        <f aca="false">Лист1!AG32</f>
        <v>379.74</v>
      </c>
      <c r="J37" s="52" t="n">
        <f aca="false">Лист1!AI32+Лист1!AJ32</f>
        <v>632.9</v>
      </c>
      <c r="K37" s="52" t="n">
        <f aca="false">Лист1!AH32+Лист1!AK32+Лист1!AL32+Лист1!AM32+Лист1!AN32+Лист1!AO32+Лист1!AP32+Лист1!AQ32+Лист1!AR32</f>
        <v>2170.847</v>
      </c>
      <c r="L37" s="224" t="n">
        <f aca="false">Лист1!AS32+Лист1!AT32+Лист1!AU32</f>
        <v>0</v>
      </c>
      <c r="M37" s="224" t="n">
        <f aca="false">Лист1!AX32</f>
        <v>160.86</v>
      </c>
      <c r="N37" s="225" t="n">
        <f aca="false">SUM(I37:M37)</f>
        <v>3344.347</v>
      </c>
      <c r="O37" s="226" t="n">
        <f aca="false">Лист1!BE32</f>
        <v>1184.108</v>
      </c>
      <c r="P37" s="227" t="n">
        <f aca="false">Лист1!BF32</f>
        <v>-946.13</v>
      </c>
      <c r="Q37" s="3"/>
      <c r="R37" s="3"/>
    </row>
    <row r="38" customFormat="false" ht="12.75" hidden="false" customHeight="false" outlineLevel="0" collapsed="false">
      <c r="A38" s="67" t="s">
        <v>58</v>
      </c>
      <c r="B38" s="218" t="n">
        <f aca="false">Лист1!B33</f>
        <v>632.9</v>
      </c>
      <c r="C38" s="219" t="n">
        <f aca="false">Лист1!C33</f>
        <v>5474.585</v>
      </c>
      <c r="D38" s="220" t="n">
        <f aca="false">Лист1!D33</f>
        <v>356.795000000001</v>
      </c>
      <c r="E38" s="221" t="n">
        <f aca="false">Лист1!S33</f>
        <v>4381.24</v>
      </c>
      <c r="F38" s="55" t="n">
        <f aca="false">Лист1!T33</f>
        <v>736.55</v>
      </c>
      <c r="G38" s="222" t="n">
        <f aca="false">Лист1!AB33</f>
        <v>2413.57</v>
      </c>
      <c r="H38" s="223" t="n">
        <f aca="false">Лист1!AC33</f>
        <v>3506.915</v>
      </c>
      <c r="I38" s="221" t="n">
        <f aca="false">Лист1!AG33</f>
        <v>379.74</v>
      </c>
      <c r="J38" s="52" t="n">
        <f aca="false">Лист1!AI33+Лист1!AJ33</f>
        <v>632.9</v>
      </c>
      <c r="K38" s="52" t="n">
        <f aca="false">Лист1!AH33+Лист1!AK33+Лист1!AL33+Лист1!AM33+Лист1!AN33+Лист1!AO33+Лист1!AP33+Лист1!AQ33+Лист1!AR33</f>
        <v>2170.847</v>
      </c>
      <c r="L38" s="224" t="n">
        <f aca="false">Лист1!AS33+Лист1!AT33+Лист1!AU33</f>
        <v>491</v>
      </c>
      <c r="M38" s="224" t="n">
        <f aca="false">Лист1!AX33</f>
        <v>128.94</v>
      </c>
      <c r="N38" s="225" t="n">
        <f aca="false">SUM(I38:M38)</f>
        <v>3803.427</v>
      </c>
      <c r="O38" s="226" t="n">
        <f aca="false">Лист1!BE33</f>
        <v>-296.511999999999</v>
      </c>
      <c r="P38" s="227" t="n">
        <f aca="false">Лист1!BF33</f>
        <v>-1967.67</v>
      </c>
      <c r="Q38" s="3"/>
      <c r="R38" s="3"/>
    </row>
    <row r="39" customFormat="false" ht="12.75" hidden="false" customHeight="false" outlineLevel="0" collapsed="false">
      <c r="A39" s="67" t="s">
        <v>59</v>
      </c>
      <c r="B39" s="218" t="n">
        <f aca="false">Лист1!B34</f>
        <v>633.7</v>
      </c>
      <c r="C39" s="219" t="n">
        <f aca="false">Лист1!C34</f>
        <v>5481.505</v>
      </c>
      <c r="D39" s="220" t="n">
        <f aca="false">Лист1!D34</f>
        <v>356.895000000001</v>
      </c>
      <c r="E39" s="221" t="n">
        <f aca="false">Лист1!S34</f>
        <v>4388.07</v>
      </c>
      <c r="F39" s="55" t="n">
        <f aca="false">Лист1!T34</f>
        <v>736.54</v>
      </c>
      <c r="G39" s="222" t="n">
        <f aca="false">Лист1!AB34</f>
        <v>5052.56</v>
      </c>
      <c r="H39" s="223" t="n">
        <f aca="false">Лист1!AC34</f>
        <v>6145.995</v>
      </c>
      <c r="I39" s="221" t="n">
        <f aca="false">Лист1!AG34</f>
        <v>380.22</v>
      </c>
      <c r="J39" s="52" t="n">
        <f aca="false">Лист1!AI34+Лист1!AJ34</f>
        <v>633.7</v>
      </c>
      <c r="K39" s="52" t="n">
        <f aca="false">Лист1!AH34+Лист1!AK34+Лист1!AL34+Лист1!AM34+Лист1!AN34+Лист1!AO34+Лист1!AP34+Лист1!AQ34+Лист1!AR34</f>
        <v>2173.591</v>
      </c>
      <c r="L39" s="224" t="n">
        <f aca="false">Лист1!AS34+Лист1!AT34+Лист1!AU34</f>
        <v>0</v>
      </c>
      <c r="M39" s="224" t="n">
        <f aca="false">Лист1!AX34</f>
        <v>110.46</v>
      </c>
      <c r="N39" s="225" t="n">
        <f aca="false">SUM(I39:M39)</f>
        <v>3297.971</v>
      </c>
      <c r="O39" s="226" t="n">
        <f aca="false">Лист1!BE34</f>
        <v>2848.024</v>
      </c>
      <c r="P39" s="227" t="n">
        <f aca="false">Лист1!BF34</f>
        <v>664.49</v>
      </c>
      <c r="Q39" s="3"/>
      <c r="R39" s="3"/>
    </row>
    <row r="40" customFormat="false" ht="12.75" hidden="false" customHeight="false" outlineLevel="0" collapsed="false">
      <c r="A40" s="67" t="s">
        <v>60</v>
      </c>
      <c r="B40" s="218" t="n">
        <f aca="false">Лист1!B35</f>
        <v>633.7</v>
      </c>
      <c r="C40" s="219" t="n">
        <f aca="false">Лист1!C35</f>
        <v>5481.505</v>
      </c>
      <c r="D40" s="220" t="n">
        <f aca="false">Лист1!D35</f>
        <v>356.875000000002</v>
      </c>
      <c r="E40" s="221" t="n">
        <f aca="false">Лист1!S35</f>
        <v>4388.09</v>
      </c>
      <c r="F40" s="55" t="n">
        <f aca="false">Лист1!T35</f>
        <v>736.54</v>
      </c>
      <c r="G40" s="222" t="n">
        <f aca="false">Лист1!AB35</f>
        <v>3742.2</v>
      </c>
      <c r="H40" s="223" t="n">
        <f aca="false">Лист1!AC35</f>
        <v>4835.615</v>
      </c>
      <c r="I40" s="221" t="n">
        <f aca="false">Лист1!AG35</f>
        <v>380.22</v>
      </c>
      <c r="J40" s="52" t="n">
        <f aca="false">Лист1!AI35+Лист1!AJ35</f>
        <v>633.7</v>
      </c>
      <c r="K40" s="52" t="n">
        <f aca="false">Лист1!AH35+Лист1!AK35+Лист1!AL35+Лист1!AM35+Лист1!AN35+Лист1!AO35+Лист1!AP35+Лист1!AQ35+Лист1!AR35</f>
        <v>2173.591</v>
      </c>
      <c r="L40" s="224" t="n">
        <f aca="false">Лист1!AS35+Лист1!AT35+Лист1!AU35</f>
        <v>0</v>
      </c>
      <c r="M40" s="224" t="n">
        <f aca="false">Лист1!AX35</f>
        <v>97.86</v>
      </c>
      <c r="N40" s="225" t="n">
        <f aca="false">SUM(I40:M40)</f>
        <v>3285.371</v>
      </c>
      <c r="O40" s="226" t="n">
        <f aca="false">Лист1!BE35</f>
        <v>1550.244</v>
      </c>
      <c r="P40" s="227" t="n">
        <f aca="false">Лист1!BF35</f>
        <v>-645.89</v>
      </c>
      <c r="Q40" s="3"/>
      <c r="R40" s="3"/>
    </row>
    <row r="41" customFormat="false" ht="12.75" hidden="false" customHeight="false" outlineLevel="0" collapsed="false">
      <c r="A41" s="67" t="s">
        <v>61</v>
      </c>
      <c r="B41" s="218" t="n">
        <f aca="false">Лист1!B36</f>
        <v>633.7</v>
      </c>
      <c r="C41" s="219" t="n">
        <f aca="false">Лист1!C36</f>
        <v>5481.505</v>
      </c>
      <c r="D41" s="220" t="n">
        <f aca="false">Лист1!D36</f>
        <v>351.315000000001</v>
      </c>
      <c r="E41" s="221" t="n">
        <f aca="false">Лист1!S36</f>
        <v>5130.19</v>
      </c>
      <c r="F41" s="55" t="n">
        <f aca="false">Лист1!T36</f>
        <v>0</v>
      </c>
      <c r="G41" s="222" t="n">
        <f aca="false">Лист1!AB36</f>
        <v>5522.57</v>
      </c>
      <c r="H41" s="223" t="n">
        <f aca="false">Лист1!AC36</f>
        <v>5873.885</v>
      </c>
      <c r="I41" s="221" t="n">
        <f aca="false">Лист1!AG36</f>
        <v>380.22</v>
      </c>
      <c r="J41" s="52" t="n">
        <f aca="false">Лист1!AI36+Лист1!AJ36</f>
        <v>633.7</v>
      </c>
      <c r="K41" s="52" t="n">
        <f aca="false">Лист1!AH36+Лист1!AK36+Лист1!AL36+Лист1!AM36+Лист1!AN36+Лист1!AO36+Лист1!AP36+Лист1!AQ36+Лист1!AR36</f>
        <v>2173.591</v>
      </c>
      <c r="L41" s="224" t="n">
        <f aca="false">Лист1!AS36+Лист1!AT36+Лист1!AU36</f>
        <v>0</v>
      </c>
      <c r="M41" s="224" t="n">
        <f aca="false">Лист1!AX36</f>
        <v>104.16</v>
      </c>
      <c r="N41" s="225" t="n">
        <f aca="false">SUM(I41:M41)</f>
        <v>3291.671</v>
      </c>
      <c r="O41" s="226" t="n">
        <f aca="false">Лист1!BE36</f>
        <v>2582.214</v>
      </c>
      <c r="P41" s="227" t="n">
        <f aca="false">Лист1!BF36</f>
        <v>392.379999999999</v>
      </c>
      <c r="Q41" s="3"/>
      <c r="R41" s="3"/>
    </row>
    <row r="42" customFormat="false" ht="12.75" hidden="false" customHeight="false" outlineLevel="0" collapsed="false">
      <c r="A42" s="67" t="s">
        <v>62</v>
      </c>
      <c r="B42" s="218" t="n">
        <f aca="false">Лист1!B37</f>
        <v>633.7</v>
      </c>
      <c r="C42" s="219" t="n">
        <f aca="false">Лист1!C37</f>
        <v>5481.505</v>
      </c>
      <c r="D42" s="220" t="n">
        <f aca="false">Лист1!D37</f>
        <v>351.315000000001</v>
      </c>
      <c r="E42" s="221" t="n">
        <f aca="false">Лист1!S37</f>
        <v>5130.19</v>
      </c>
      <c r="F42" s="55" t="n">
        <f aca="false">Лист1!T37</f>
        <v>0</v>
      </c>
      <c r="G42" s="222" t="n">
        <f aca="false">Лист1!AB37</f>
        <v>5772</v>
      </c>
      <c r="H42" s="223" t="n">
        <f aca="false">Лист1!AC37</f>
        <v>6123.315</v>
      </c>
      <c r="I42" s="221" t="n">
        <f aca="false">Лист1!AG37</f>
        <v>380.22</v>
      </c>
      <c r="J42" s="52" t="n">
        <f aca="false">Лист1!AI37+Лист1!AJ37</f>
        <v>633.7</v>
      </c>
      <c r="K42" s="52" t="n">
        <f aca="false">Лист1!AH37+Лист1!AK37+Лист1!AL37+Лист1!AM37+Лист1!AN37+Лист1!AO37+Лист1!AP37+Лист1!AQ37+Лист1!AR37</f>
        <v>2173.591</v>
      </c>
      <c r="L42" s="224" t="n">
        <f aca="false">Лист1!AS37+Лист1!AT37+Лист1!AU37</f>
        <v>47.8</v>
      </c>
      <c r="M42" s="224" t="n">
        <f aca="false">Лист1!AX37</f>
        <v>123.06</v>
      </c>
      <c r="N42" s="225" t="n">
        <f aca="false">SUM(I42:M42)</f>
        <v>3358.371</v>
      </c>
      <c r="O42" s="226" t="n">
        <f aca="false">Лист1!BE37</f>
        <v>2764.944</v>
      </c>
      <c r="P42" s="227" t="n">
        <f aca="false">Лист1!BF37</f>
        <v>641.81</v>
      </c>
      <c r="Q42" s="3"/>
      <c r="R42" s="3"/>
    </row>
    <row r="43" customFormat="false" ht="12.75" hidden="false" customHeight="false" outlineLevel="0" collapsed="false">
      <c r="A43" s="67" t="s">
        <v>63</v>
      </c>
      <c r="B43" s="218" t="n">
        <f aca="false">Лист1!B38</f>
        <v>633.7</v>
      </c>
      <c r="C43" s="219" t="n">
        <f aca="false">Лист1!C38</f>
        <v>5481.505</v>
      </c>
      <c r="D43" s="220" t="n">
        <f aca="false">Лист1!D38</f>
        <v>343.915000000001</v>
      </c>
      <c r="E43" s="221" t="n">
        <f aca="false">Лист1!S38</f>
        <v>5137.59</v>
      </c>
      <c r="F43" s="55" t="n">
        <f aca="false">Лист1!T38</f>
        <v>0</v>
      </c>
      <c r="G43" s="222" t="n">
        <f aca="false">Лист1!AB38</f>
        <v>5224.15</v>
      </c>
      <c r="H43" s="223" t="n">
        <f aca="false">Лист1!AC38</f>
        <v>5568.065</v>
      </c>
      <c r="I43" s="221" t="n">
        <f aca="false">Лист1!AG38</f>
        <v>380.22</v>
      </c>
      <c r="J43" s="52" t="n">
        <f aca="false">Лист1!AI38+Лист1!AJ38</f>
        <v>633.7</v>
      </c>
      <c r="K43" s="52" t="n">
        <f aca="false">Лист1!AH38+Лист1!AK38+Лист1!AL38+Лист1!AM38+Лист1!AN38+Лист1!AO38+Лист1!AP38+Лист1!AQ38+Лист1!AR38</f>
        <v>2173.591</v>
      </c>
      <c r="L43" s="224" t="n">
        <f aca="false">Лист1!AS38+Лист1!AT38+Лист1!AU38</f>
        <v>0</v>
      </c>
      <c r="M43" s="224" t="n">
        <f aca="false">Лист1!AX38</f>
        <v>146.58</v>
      </c>
      <c r="N43" s="225" t="n">
        <f aca="false">SUM(I43:M43)</f>
        <v>3334.091</v>
      </c>
      <c r="O43" s="226" t="n">
        <f aca="false">Лист1!BE38</f>
        <v>2233.974</v>
      </c>
      <c r="P43" s="227" t="n">
        <f aca="false">Лист1!BF38</f>
        <v>86.5599999999995</v>
      </c>
      <c r="Q43" s="3"/>
      <c r="R43" s="3"/>
    </row>
    <row r="44" customFormat="false" ht="12.75" hidden="false" customHeight="false" outlineLevel="0" collapsed="false">
      <c r="A44" s="67" t="s">
        <v>51</v>
      </c>
      <c r="B44" s="218" t="n">
        <f aca="false">Лист1!B39</f>
        <v>633.7</v>
      </c>
      <c r="C44" s="219" t="n">
        <f aca="false">Лист1!C39</f>
        <v>5481.505</v>
      </c>
      <c r="D44" s="220" t="n">
        <f aca="false">Лист1!D39</f>
        <v>343.665000000001</v>
      </c>
      <c r="E44" s="221" t="n">
        <f aca="false">Лист1!S39</f>
        <v>5137.84</v>
      </c>
      <c r="F44" s="55" t="n">
        <f aca="false">Лист1!T39</f>
        <v>0</v>
      </c>
      <c r="G44" s="222" t="n">
        <f aca="false">Лист1!AB39</f>
        <v>5159.45</v>
      </c>
      <c r="H44" s="223" t="n">
        <f aca="false">Лист1!AC39</f>
        <v>5503.115</v>
      </c>
      <c r="I44" s="221" t="n">
        <f aca="false">Лист1!AG39</f>
        <v>380.22</v>
      </c>
      <c r="J44" s="52" t="n">
        <f aca="false">Лист1!AI39+Лист1!AJ39</f>
        <v>633.7</v>
      </c>
      <c r="K44" s="52" t="n">
        <f aca="false">Лист1!AH39+Лист1!AK39+Лист1!AL39+Лист1!AM39+Лист1!AN39+Лист1!AO39+Лист1!AP39+Лист1!AQ39+Лист1!AR39</f>
        <v>2173.591</v>
      </c>
      <c r="L44" s="224" t="n">
        <f aca="false">Лист1!AS39+Лист1!AT39+Лист1!AU39</f>
        <v>0</v>
      </c>
      <c r="M44" s="224" t="n">
        <f aca="false">Лист1!AX39</f>
        <v>178.5</v>
      </c>
      <c r="N44" s="225" t="n">
        <f aca="false">SUM(I44:M44)</f>
        <v>3366.011</v>
      </c>
      <c r="O44" s="226" t="n">
        <f aca="false">Лист1!BE39</f>
        <v>2137.104</v>
      </c>
      <c r="P44" s="227" t="n">
        <f aca="false">Лист1!BF39</f>
        <v>21.6099999999997</v>
      </c>
      <c r="Q44" s="3"/>
      <c r="R44" s="3"/>
    </row>
    <row r="45" customFormat="false" ht="12.75" hidden="false" customHeight="false" outlineLevel="0" collapsed="false">
      <c r="A45" s="67" t="s">
        <v>52</v>
      </c>
      <c r="B45" s="218" t="n">
        <f aca="false">Лист1!B40</f>
        <v>633.7</v>
      </c>
      <c r="C45" s="219" t="n">
        <f aca="false">Лист1!C40</f>
        <v>5481.505</v>
      </c>
      <c r="D45" s="220" t="n">
        <f aca="false">Лист1!D40</f>
        <v>343.665000000001</v>
      </c>
      <c r="E45" s="221" t="n">
        <f aca="false">Лист1!S40</f>
        <v>5137.84</v>
      </c>
      <c r="F45" s="55" t="n">
        <f aca="false">Лист1!T40</f>
        <v>0</v>
      </c>
      <c r="G45" s="222" t="n">
        <f aca="false">Лист1!AB40</f>
        <v>4464.46</v>
      </c>
      <c r="H45" s="223" t="n">
        <f aca="false">Лист1!AC40</f>
        <v>4808.125</v>
      </c>
      <c r="I45" s="221" t="n">
        <f aca="false">Лист1!AG40</f>
        <v>380.22</v>
      </c>
      <c r="J45" s="52" t="n">
        <f aca="false">Лист1!AI40+Лист1!AJ40</f>
        <v>633.7</v>
      </c>
      <c r="K45" s="52" t="n">
        <f aca="false">Лист1!AH40+Лист1!AK40+Лист1!AL40+Лист1!AM40+Лист1!AN40+Лист1!AO40+Лист1!AP40+Лист1!AQ40+Лист1!AR40</f>
        <v>2173.591</v>
      </c>
      <c r="L45" s="224" t="n">
        <f aca="false">Лист1!AS40+Лист1!AT40+Лист1!AU40</f>
        <v>10000</v>
      </c>
      <c r="M45" s="224" t="n">
        <f aca="false">Лист1!AX40</f>
        <v>197.4</v>
      </c>
      <c r="N45" s="225" t="n">
        <f aca="false">SUM(I45:M45)</f>
        <v>13384.911</v>
      </c>
      <c r="O45" s="226" t="n">
        <f aca="false">Лист1!BE40</f>
        <v>-8576.786</v>
      </c>
      <c r="P45" s="227" t="n">
        <f aca="false">Лист1!BF40</f>
        <v>-673.38</v>
      </c>
      <c r="Q45" s="3"/>
      <c r="R45" s="3"/>
    </row>
    <row r="46" customFormat="false" ht="13.5" hidden="false" customHeight="false" outlineLevel="0" collapsed="false">
      <c r="A46" s="70" t="s">
        <v>53</v>
      </c>
      <c r="B46" s="218" t="n">
        <f aca="false">Лист1!B41</f>
        <v>633.7</v>
      </c>
      <c r="C46" s="219" t="n">
        <f aca="false">Лист1!C41</f>
        <v>5481.505</v>
      </c>
      <c r="D46" s="220" t="n">
        <f aca="false">Лист1!D41</f>
        <v>343.665000000001</v>
      </c>
      <c r="E46" s="221" t="n">
        <f aca="false">Лист1!S41</f>
        <v>5137.84</v>
      </c>
      <c r="F46" s="55" t="n">
        <f aca="false">Лист1!T41</f>
        <v>0</v>
      </c>
      <c r="G46" s="222" t="n">
        <f aca="false">Лист1!AB41</f>
        <v>8571.24</v>
      </c>
      <c r="H46" s="223" t="n">
        <f aca="false">Лист1!AC41</f>
        <v>8914.905</v>
      </c>
      <c r="I46" s="221" t="n">
        <f aca="false">Лист1!AG41</f>
        <v>380.22</v>
      </c>
      <c r="J46" s="52" t="n">
        <f aca="false">Лист1!AI41+Лист1!AJ41</f>
        <v>633.7</v>
      </c>
      <c r="K46" s="52" t="n">
        <f aca="false">Лист1!AH41+Лист1!AK41+Лист1!AL41+Лист1!AM41+Лист1!AN41+Лист1!AO41+Лист1!AP41+Лист1!AQ41+Лист1!AR41</f>
        <v>2173.591</v>
      </c>
      <c r="L46" s="224" t="n">
        <f aca="false">Лист1!AS41+Лист1!AT41+Лист1!AU41</f>
        <v>0</v>
      </c>
      <c r="M46" s="224" t="n">
        <f aca="false">Лист1!AX41</f>
        <v>215.88</v>
      </c>
      <c r="N46" s="225" t="n">
        <f aca="false">SUM(I46:M46)</f>
        <v>3403.391</v>
      </c>
      <c r="O46" s="226" t="n">
        <f aca="false">Лист1!BE41</f>
        <v>5511.514</v>
      </c>
      <c r="P46" s="227" t="n">
        <f aca="false">Лист1!BF41</f>
        <v>3433.4</v>
      </c>
      <c r="Q46" s="3"/>
      <c r="R46" s="3"/>
    </row>
    <row r="47" s="76" customFormat="true" ht="13.5" hidden="false" customHeight="false" outlineLevel="0" collapsed="false">
      <c r="A47" s="73" t="s">
        <v>12</v>
      </c>
      <c r="B47" s="249"/>
      <c r="C47" s="250" t="n">
        <f aca="false">SUM(C35:C46)</f>
        <v>65750.38</v>
      </c>
      <c r="D47" s="251" t="n">
        <f aca="false">SUM(D35:D46)</f>
        <v>4201.35000000001</v>
      </c>
      <c r="E47" s="252" t="n">
        <f aca="false">SUM(E35:E46)</f>
        <v>56949.31</v>
      </c>
      <c r="F47" s="253" t="n">
        <f aca="false">SUM(F35:F46)</f>
        <v>4599.72</v>
      </c>
      <c r="G47" s="254" t="n">
        <f aca="false">SUM(G35:G46)</f>
        <v>56938.42</v>
      </c>
      <c r="H47" s="255" t="n">
        <f aca="false">SUM(H35:H46)</f>
        <v>65739.49</v>
      </c>
      <c r="I47" s="252" t="n">
        <f aca="false">SUM(I35:I46)</f>
        <v>4560.72</v>
      </c>
      <c r="J47" s="253" t="n">
        <f aca="false">SUM(J35:J46)</f>
        <v>7601.2</v>
      </c>
      <c r="K47" s="253" t="n">
        <f aca="false">SUM(K35:K46)</f>
        <v>26072.116</v>
      </c>
      <c r="L47" s="253" t="n">
        <f aca="false">SUM(L35:L46)</f>
        <v>10538.8</v>
      </c>
      <c r="M47" s="253" t="n">
        <f aca="false">SUM(M35:M46)</f>
        <v>1848</v>
      </c>
      <c r="N47" s="256" t="n">
        <f aca="false">SUM(N35:N46)</f>
        <v>50620.836</v>
      </c>
      <c r="O47" s="251" t="n">
        <f aca="false">SUM(O35:O46)</f>
        <v>15118.654</v>
      </c>
      <c r="P47" s="257" t="n">
        <f aca="false">SUM(P35:P46)</f>
        <v>-10.890000000004</v>
      </c>
      <c r="Q47" s="152"/>
      <c r="R47" s="152"/>
    </row>
    <row r="48" customFormat="false" ht="13.5" hidden="false" customHeight="false" outlineLevel="0" collapsed="false">
      <c r="A48" s="258" t="s">
        <v>87</v>
      </c>
      <c r="B48" s="259"/>
      <c r="C48" s="260"/>
      <c r="D48" s="261"/>
      <c r="E48" s="259"/>
      <c r="F48" s="259"/>
      <c r="G48" s="258"/>
      <c r="H48" s="262"/>
      <c r="I48" s="259"/>
      <c r="J48" s="259"/>
      <c r="K48" s="259"/>
      <c r="L48" s="259"/>
      <c r="M48" s="259"/>
      <c r="N48" s="263"/>
      <c r="O48" s="261"/>
      <c r="P48" s="264"/>
      <c r="Q48" s="3"/>
      <c r="R48" s="3"/>
    </row>
    <row r="49" s="76" customFormat="true" ht="13.5" hidden="false" customHeight="false" outlineLevel="0" collapsed="false">
      <c r="A49" s="265" t="s">
        <v>64</v>
      </c>
      <c r="B49" s="266"/>
      <c r="C49" s="267" t="n">
        <f aca="false">C33+C47</f>
        <v>147869.155</v>
      </c>
      <c r="D49" s="268" t="n">
        <f aca="false">D33+D47</f>
        <v>13729.79507435</v>
      </c>
      <c r="E49" s="269" t="n">
        <f aca="false">E33+E47</f>
        <v>118029.87</v>
      </c>
      <c r="F49" s="270" t="n">
        <f aca="false">F33+F47</f>
        <v>16065.79</v>
      </c>
      <c r="G49" s="271" t="n">
        <f aca="false">G33+G47</f>
        <v>114547.39</v>
      </c>
      <c r="H49" s="272" t="n">
        <f aca="false">H33+H47</f>
        <v>144342.97507435</v>
      </c>
      <c r="I49" s="269" t="n">
        <f aca="false">I33+I47</f>
        <v>10104.924</v>
      </c>
      <c r="J49" s="266" t="n">
        <f aca="false">J33+J47</f>
        <v>16774.560928005</v>
      </c>
      <c r="K49" s="266" t="n">
        <f aca="false">K33+K47</f>
        <v>57546.5288706236</v>
      </c>
      <c r="L49" s="266" t="n">
        <f aca="false">L33+L47</f>
        <v>11432.06</v>
      </c>
      <c r="M49" s="266" t="n">
        <f aca="false">M33+M47</f>
        <v>3592.512</v>
      </c>
      <c r="N49" s="273" t="n">
        <f aca="false">N33+N47</f>
        <v>99450.5857986286</v>
      </c>
      <c r="O49" s="268" t="n">
        <f aca="false">O33+O47</f>
        <v>44892.3892757214</v>
      </c>
      <c r="P49" s="274" t="n">
        <f aca="false">P33+P47</f>
        <v>-3482.48000000001</v>
      </c>
      <c r="Q49" s="275"/>
      <c r="R49" s="152"/>
    </row>
  </sheetData>
  <mergeCells count="19">
    <mergeCell ref="A5:O5"/>
    <mergeCell ref="A6:G6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39375" right="0.39375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T5" colorId="64" zoomScale="100" zoomScaleNormal="100" zoomScalePageLayoutView="100" workbookViewId="0">
      <selection pane="topLeft" activeCell="BA16" activeCellId="0" sqref="B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true" hidden="false" outlineLevel="0" max="18" min="17" style="1" width="10.13"/>
    <col collapsed="false" customWidth="false" hidden="false" outlineLevel="0" max="20" min="19" style="1" width="9.14"/>
    <col collapsed="false" customWidth="true" hidden="false" outlineLevel="0" max="21" min="21" style="1" width="10.56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13.14"/>
    <col collapsed="false" customWidth="true" hidden="false" outlineLevel="0" max="25" min="25" style="1" width="12.14"/>
    <col collapsed="false" customWidth="true" hidden="false" outlineLevel="0" max="26" min="26" style="1" width="14.41"/>
    <col collapsed="false" customWidth="true" hidden="false" outlineLevel="0" max="28" min="27" style="1" width="13.14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1" min="31" style="1" width="10.28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4" min="34" style="1" width="10.28"/>
    <col collapsed="false" customWidth="true" hidden="false" outlineLevel="0" max="35" min="35" style="1" width="9.28"/>
    <col collapsed="false" customWidth="true" hidden="false" outlineLevel="0" max="36" min="36" style="1" width="10.85"/>
    <col collapsed="false" customWidth="true" hidden="false" outlineLevel="0" max="37" min="37" style="1" width="13.7"/>
    <col collapsed="false" customWidth="true" hidden="false" outlineLevel="0" max="38" min="38" style="1" width="13.41"/>
    <col collapsed="false" customWidth="true" hidden="false" outlineLevel="0" max="39" min="39" style="1" width="11.99"/>
    <col collapsed="false" customWidth="true" hidden="false" outlineLevel="0" max="40" min="40" style="1" width="13.14"/>
    <col collapsed="false" customWidth="true" hidden="false" outlineLevel="0" max="41" min="41" style="1" width="13.85"/>
    <col collapsed="false" customWidth="true" hidden="false" outlineLevel="0" max="42" min="42" style="1" width="15.41"/>
    <col collapsed="false" customWidth="true" hidden="false" outlineLevel="0" max="44" min="43" style="1" width="11.85"/>
    <col collapsed="false" customWidth="true" hidden="false" outlineLevel="0" max="45" min="45" style="1" width="12.28"/>
    <col collapsed="false" customWidth="true" hidden="false" outlineLevel="0" max="46" min="46" style="1" width="12.14"/>
    <col collapsed="false" customWidth="true" hidden="false" outlineLevel="0" max="47" min="47" style="1" width="14.28"/>
    <col collapsed="false" customWidth="true" hidden="false" outlineLevel="0" max="48" min="48" style="1" width="13.7"/>
    <col collapsed="false" customWidth="true" hidden="false" outlineLevel="0" max="49" min="49" style="1" width="15.85"/>
    <col collapsed="false" customWidth="true" hidden="false" outlineLevel="0" max="50" min="50" style="1" width="11.42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7" min="56" style="1" width="10.71"/>
    <col collapsed="false" customWidth="true" hidden="false" outlineLevel="0" max="58" min="58" style="1" width="13.99"/>
    <col collapsed="false" customWidth="true" hidden="false" outlineLevel="0" max="59" min="59" style="1" width="12.14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10.2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BD2" s="276"/>
    </row>
    <row r="3" customFormat="false" ht="29.25" hidden="false" customHeight="true" outlineLevel="0" collapsed="false">
      <c r="A3" s="6" t="s">
        <v>89</v>
      </c>
      <c r="B3" s="7" t="s">
        <v>2</v>
      </c>
      <c r="C3" s="8" t="s">
        <v>3</v>
      </c>
      <c r="D3" s="9" t="s">
        <v>4</v>
      </c>
      <c r="E3" s="194" t="s">
        <v>90</v>
      </c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2"/>
      <c r="T3" s="12"/>
      <c r="U3" s="12" t="s">
        <v>12</v>
      </c>
      <c r="V3" s="12"/>
      <c r="W3" s="277" t="s">
        <v>13</v>
      </c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8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79" t="s">
        <v>21</v>
      </c>
      <c r="BH3" s="28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2"/>
      <c r="T4" s="12"/>
      <c r="U4" s="12"/>
      <c r="V4" s="12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8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7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81" t="s">
        <v>5</v>
      </c>
      <c r="F5" s="281"/>
      <c r="G5" s="281" t="s">
        <v>91</v>
      </c>
      <c r="H5" s="281"/>
      <c r="I5" s="281" t="s">
        <v>6</v>
      </c>
      <c r="J5" s="281"/>
      <c r="K5" s="281" t="s">
        <v>8</v>
      </c>
      <c r="L5" s="281"/>
      <c r="M5" s="281" t="s">
        <v>7</v>
      </c>
      <c r="N5" s="281"/>
      <c r="O5" s="282" t="s">
        <v>9</v>
      </c>
      <c r="P5" s="282"/>
      <c r="Q5" s="281" t="s">
        <v>92</v>
      </c>
      <c r="R5" s="281"/>
      <c r="S5" s="283" t="s">
        <v>93</v>
      </c>
      <c r="T5" s="283"/>
      <c r="U5" s="284" t="s">
        <v>24</v>
      </c>
      <c r="V5" s="285" t="s">
        <v>25</v>
      </c>
      <c r="W5" s="286" t="s">
        <v>26</v>
      </c>
      <c r="X5" s="286" t="s">
        <v>94</v>
      </c>
      <c r="Y5" s="286" t="s">
        <v>27</v>
      </c>
      <c r="Z5" s="286" t="s">
        <v>29</v>
      </c>
      <c r="AA5" s="286" t="s">
        <v>28</v>
      </c>
      <c r="AB5" s="286" t="s">
        <v>30</v>
      </c>
      <c r="AC5" s="286" t="s">
        <v>31</v>
      </c>
      <c r="AD5" s="287" t="s">
        <v>32</v>
      </c>
      <c r="AE5" s="287" t="s">
        <v>95</v>
      </c>
      <c r="AF5" s="17" t="s">
        <v>33</v>
      </c>
      <c r="AG5" s="288" t="s">
        <v>14</v>
      </c>
      <c r="AH5" s="14" t="s">
        <v>15</v>
      </c>
      <c r="AI5" s="15" t="s">
        <v>16</v>
      </c>
      <c r="AJ5" s="278"/>
      <c r="AK5" s="18" t="s">
        <v>96</v>
      </c>
      <c r="AL5" s="289" t="s">
        <v>97</v>
      </c>
      <c r="AM5" s="289" t="s">
        <v>98</v>
      </c>
      <c r="AN5" s="18" t="s">
        <v>99</v>
      </c>
      <c r="AO5" s="289" t="s">
        <v>100</v>
      </c>
      <c r="AP5" s="18" t="s">
        <v>101</v>
      </c>
      <c r="AQ5" s="18" t="s">
        <v>102</v>
      </c>
      <c r="AR5" s="18" t="s">
        <v>103</v>
      </c>
      <c r="AS5" s="18" t="s">
        <v>104</v>
      </c>
      <c r="AT5" s="18" t="s">
        <v>40</v>
      </c>
      <c r="AU5" s="290" t="s">
        <v>105</v>
      </c>
      <c r="AV5" s="29" t="s">
        <v>106</v>
      </c>
      <c r="AW5" s="290" t="s">
        <v>107</v>
      </c>
      <c r="AX5" s="291" t="s">
        <v>108</v>
      </c>
      <c r="AY5" s="292"/>
      <c r="AZ5" s="32" t="s">
        <v>11</v>
      </c>
      <c r="BA5" s="18" t="s">
        <v>45</v>
      </c>
      <c r="BB5" s="18" t="s">
        <v>37</v>
      </c>
      <c r="BC5" s="293" t="s">
        <v>46</v>
      </c>
      <c r="BD5" s="20" t="s">
        <v>22</v>
      </c>
      <c r="BE5" s="18" t="s">
        <v>23</v>
      </c>
      <c r="BF5" s="19"/>
      <c r="BG5" s="279"/>
      <c r="BH5" s="294"/>
      <c r="BI5" s="195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9.25" hidden="false" customHeight="true" outlineLevel="0" collapsed="false">
      <c r="A6" s="6"/>
      <c r="B6" s="7"/>
      <c r="C6" s="8"/>
      <c r="D6" s="9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2"/>
      <c r="P6" s="282"/>
      <c r="Q6" s="281"/>
      <c r="R6" s="281"/>
      <c r="S6" s="283"/>
      <c r="T6" s="283"/>
      <c r="U6" s="284"/>
      <c r="V6" s="285"/>
      <c r="W6" s="286"/>
      <c r="X6" s="286"/>
      <c r="Y6" s="286"/>
      <c r="Z6" s="286"/>
      <c r="AA6" s="286"/>
      <c r="AB6" s="286"/>
      <c r="AC6" s="286"/>
      <c r="AD6" s="287"/>
      <c r="AE6" s="287"/>
      <c r="AF6" s="17"/>
      <c r="AG6" s="288"/>
      <c r="AH6" s="14"/>
      <c r="AI6" s="15"/>
      <c r="AJ6" s="278"/>
      <c r="AK6" s="18"/>
      <c r="AL6" s="289"/>
      <c r="AM6" s="289"/>
      <c r="AN6" s="18"/>
      <c r="AO6" s="289"/>
      <c r="AP6" s="18"/>
      <c r="AQ6" s="18"/>
      <c r="AR6" s="18"/>
      <c r="AS6" s="18"/>
      <c r="AT6" s="18"/>
      <c r="AU6" s="290"/>
      <c r="AV6" s="29"/>
      <c r="AW6" s="290"/>
      <c r="AX6" s="291"/>
      <c r="AY6" s="33" t="s">
        <v>109</v>
      </c>
      <c r="AZ6" s="32"/>
      <c r="BA6" s="18"/>
      <c r="BB6" s="18"/>
      <c r="BC6" s="293"/>
      <c r="BD6" s="20"/>
      <c r="BE6" s="18"/>
      <c r="BF6" s="19"/>
      <c r="BG6" s="279"/>
      <c r="BH6" s="294"/>
      <c r="BI6" s="195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94" t="n">
        <v>1</v>
      </c>
      <c r="B7" s="10" t="n">
        <v>2</v>
      </c>
      <c r="C7" s="10" t="n">
        <v>3</v>
      </c>
      <c r="D7" s="194" t="n">
        <v>4</v>
      </c>
      <c r="E7" s="10" t="n">
        <v>5</v>
      </c>
      <c r="F7" s="10" t="n">
        <v>6</v>
      </c>
      <c r="G7" s="194" t="n">
        <v>7</v>
      </c>
      <c r="H7" s="10" t="n">
        <v>8</v>
      </c>
      <c r="I7" s="10" t="n">
        <v>9</v>
      </c>
      <c r="J7" s="194" t="n">
        <v>10</v>
      </c>
      <c r="K7" s="10" t="n">
        <v>11</v>
      </c>
      <c r="L7" s="10" t="n">
        <v>12</v>
      </c>
      <c r="M7" s="194" t="n">
        <v>13</v>
      </c>
      <c r="N7" s="10" t="n">
        <v>14</v>
      </c>
      <c r="O7" s="10" t="n">
        <v>15</v>
      </c>
      <c r="P7" s="194" t="n">
        <v>16</v>
      </c>
      <c r="Q7" s="10" t="n">
        <v>17</v>
      </c>
      <c r="R7" s="10" t="n">
        <v>18</v>
      </c>
      <c r="S7" s="194" t="n">
        <v>19</v>
      </c>
      <c r="T7" s="10" t="n">
        <v>20</v>
      </c>
      <c r="U7" s="10" t="n">
        <v>21</v>
      </c>
      <c r="V7" s="194" t="n">
        <v>22</v>
      </c>
      <c r="W7" s="10" t="n">
        <v>23</v>
      </c>
      <c r="X7" s="194" t="n">
        <v>24</v>
      </c>
      <c r="Y7" s="10" t="n">
        <v>25</v>
      </c>
      <c r="Z7" s="194" t="n">
        <v>26</v>
      </c>
      <c r="AA7" s="10" t="n">
        <v>27</v>
      </c>
      <c r="AB7" s="194" t="n">
        <v>28</v>
      </c>
      <c r="AC7" s="10" t="n">
        <v>29</v>
      </c>
      <c r="AD7" s="194" t="n">
        <v>30</v>
      </c>
      <c r="AE7" s="194" t="n">
        <v>31</v>
      </c>
      <c r="AF7" s="10" t="n">
        <v>32</v>
      </c>
      <c r="AG7" s="194" t="n">
        <v>33</v>
      </c>
      <c r="AH7" s="10" t="n">
        <v>34</v>
      </c>
      <c r="AI7" s="194" t="n">
        <v>35</v>
      </c>
      <c r="AJ7" s="10" t="n">
        <v>36</v>
      </c>
      <c r="AK7" s="194" t="n">
        <v>37</v>
      </c>
      <c r="AL7" s="10" t="n">
        <v>38</v>
      </c>
      <c r="AM7" s="194" t="n">
        <v>39</v>
      </c>
      <c r="AN7" s="194" t="n">
        <v>40</v>
      </c>
      <c r="AO7" s="10" t="n">
        <v>41</v>
      </c>
      <c r="AP7" s="194" t="n">
        <v>42</v>
      </c>
      <c r="AQ7" s="10" t="n">
        <v>43</v>
      </c>
      <c r="AR7" s="194" t="n">
        <v>44</v>
      </c>
      <c r="AS7" s="10" t="n">
        <v>45</v>
      </c>
      <c r="AT7" s="194" t="n">
        <v>46</v>
      </c>
      <c r="AU7" s="10" t="n">
        <v>47</v>
      </c>
      <c r="AV7" s="194" t="n">
        <v>48</v>
      </c>
      <c r="AW7" s="194" t="n">
        <v>49</v>
      </c>
      <c r="AX7" s="194"/>
      <c r="AY7" s="194"/>
      <c r="AZ7" s="10" t="n">
        <v>50</v>
      </c>
      <c r="BA7" s="194" t="n">
        <v>51</v>
      </c>
      <c r="BB7" s="10" t="n">
        <v>52</v>
      </c>
      <c r="BC7" s="194" t="n">
        <v>53</v>
      </c>
      <c r="BD7" s="10" t="n">
        <v>54</v>
      </c>
      <c r="BE7" s="194"/>
      <c r="BF7" s="194" t="n">
        <v>55</v>
      </c>
      <c r="BG7" s="10" t="n">
        <v>56</v>
      </c>
      <c r="BH7" s="195"/>
      <c r="BI7" s="195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true" outlineLevel="0" collapsed="false">
      <c r="A8" s="42" t="s">
        <v>54</v>
      </c>
      <c r="B8" s="295"/>
      <c r="C8" s="81"/>
      <c r="D8" s="296"/>
      <c r="E8" s="81"/>
      <c r="F8" s="296"/>
      <c r="G8" s="81"/>
      <c r="H8" s="296"/>
      <c r="I8" s="81"/>
      <c r="J8" s="296"/>
      <c r="K8" s="296"/>
      <c r="L8" s="296"/>
      <c r="M8" s="296"/>
      <c r="N8" s="296"/>
      <c r="O8" s="297"/>
      <c r="P8" s="297"/>
      <c r="Q8" s="297"/>
      <c r="R8" s="297"/>
      <c r="S8" s="298"/>
      <c r="T8" s="298"/>
      <c r="U8" s="298"/>
      <c r="V8" s="298"/>
      <c r="W8" s="298"/>
      <c r="X8" s="298"/>
      <c r="Y8" s="298"/>
      <c r="Z8" s="299"/>
      <c r="AA8" s="299"/>
      <c r="AB8" s="300"/>
      <c r="AC8" s="300"/>
      <c r="AD8" s="58"/>
      <c r="AE8" s="58"/>
      <c r="AF8" s="52"/>
      <c r="AG8" s="52"/>
      <c r="AH8" s="52"/>
      <c r="AI8" s="52"/>
      <c r="AJ8" s="52"/>
      <c r="AK8" s="52"/>
      <c r="AL8" s="52"/>
      <c r="AM8" s="52"/>
      <c r="AN8" s="224"/>
      <c r="AO8" s="224"/>
      <c r="AP8" s="224"/>
      <c r="AQ8" s="224"/>
      <c r="AR8" s="301"/>
      <c r="AS8" s="301"/>
      <c r="AT8" s="59"/>
      <c r="AU8" s="59"/>
      <c r="AV8" s="59"/>
      <c r="AW8" s="224"/>
      <c r="AX8" s="224"/>
      <c r="AY8" s="224"/>
      <c r="AZ8" s="224"/>
      <c r="BA8" s="224"/>
      <c r="BB8" s="224"/>
      <c r="BC8" s="87"/>
      <c r="BD8" s="52"/>
      <c r="BE8" s="52"/>
      <c r="BF8" s="52"/>
      <c r="BG8" s="55"/>
      <c r="BH8" s="87"/>
      <c r="BI8" s="3"/>
    </row>
    <row r="9" s="76" customFormat="true" ht="13.5" hidden="false" customHeight="false" outlineLevel="0" collapsed="false">
      <c r="A9" s="154" t="s">
        <v>64</v>
      </c>
      <c r="B9" s="155"/>
      <c r="C9" s="155" t="n">
        <f aca="false">Лист1!C44</f>
        <v>147869.155</v>
      </c>
      <c r="D9" s="155" t="n">
        <f aca="false">Лист1!D44</f>
        <v>13729.79507435</v>
      </c>
      <c r="E9" s="155" t="n">
        <f aca="false">Лист1!E44</f>
        <v>13632.92</v>
      </c>
      <c r="F9" s="155" t="n">
        <f aca="false">Лист1!F44</f>
        <v>1855.02</v>
      </c>
      <c r="G9" s="155" t="n">
        <v>0</v>
      </c>
      <c r="H9" s="155" t="n">
        <v>0</v>
      </c>
      <c r="I9" s="155" t="n">
        <f aca="false">Лист1!G44</f>
        <v>18439.4</v>
      </c>
      <c r="J9" s="155" t="n">
        <f aca="false">Лист1!H44</f>
        <v>2510.97</v>
      </c>
      <c r="K9" s="302" t="n">
        <f aca="false">Лист1!K44</f>
        <v>30709.1</v>
      </c>
      <c r="L9" s="302" t="n">
        <f aca="false">Лист1!L44</f>
        <v>4180.55</v>
      </c>
      <c r="M9" s="155" t="n">
        <f aca="false">Лист1!I44</f>
        <v>44342.03</v>
      </c>
      <c r="N9" s="155" t="n">
        <f aca="false">Лист1!J44</f>
        <v>6035.32</v>
      </c>
      <c r="O9" s="155" t="n">
        <f aca="false">Лист1!M44</f>
        <v>10906.42</v>
      </c>
      <c r="P9" s="155" t="n">
        <f aca="false">Лист1!N44</f>
        <v>1483.93</v>
      </c>
      <c r="Q9" s="155" t="n">
        <f aca="false">[1]Лист1!O39</f>
        <v>0</v>
      </c>
      <c r="R9" s="155" t="n">
        <f aca="false">[1]Лист1!P39</f>
        <v>0</v>
      </c>
      <c r="S9" s="155" t="n">
        <f aca="false">[1]Лист1!Q39</f>
        <v>0</v>
      </c>
      <c r="T9" s="155" t="n">
        <f aca="false">[1]Лист1!R39</f>
        <v>0</v>
      </c>
      <c r="U9" s="155" t="n">
        <f aca="false">Лист1!S44</f>
        <v>118029.87</v>
      </c>
      <c r="V9" s="155" t="n">
        <f aca="false">Лист1!T44</f>
        <v>16065.79</v>
      </c>
      <c r="W9" s="155" t="n">
        <f aca="false">Лист1!U44</f>
        <v>13231.46</v>
      </c>
      <c r="X9" s="155" t="n">
        <v>0</v>
      </c>
      <c r="Y9" s="155" t="n">
        <f aca="false">Лист1!V44</f>
        <v>17894.17</v>
      </c>
      <c r="Z9" s="155" t="n">
        <f aca="false">Лист1!X44</f>
        <v>29802.47</v>
      </c>
      <c r="AA9" s="155" t="n">
        <f aca="false">Лист1!W44</f>
        <v>43034.03</v>
      </c>
      <c r="AB9" s="155" t="n">
        <f aca="false">Лист1!Y44</f>
        <v>10585.26</v>
      </c>
      <c r="AC9" s="155" t="n">
        <f aca="false">[1]Лист1!Z39</f>
        <v>0</v>
      </c>
      <c r="AD9" s="76" t="n">
        <v>0</v>
      </c>
      <c r="AE9" s="76" t="n">
        <v>0</v>
      </c>
      <c r="AF9" s="155" t="n">
        <f aca="false">Лист1!AB44</f>
        <v>114547.39</v>
      </c>
      <c r="AG9" s="302" t="n">
        <f aca="false">Лист1!AC44</f>
        <v>144342.97507435</v>
      </c>
      <c r="AH9" s="302" t="n">
        <f aca="false">Лист1!AD44</f>
        <v>0</v>
      </c>
      <c r="AI9" s="302" t="n">
        <f aca="false">Лист1!AE44</f>
        <v>0</v>
      </c>
      <c r="AJ9" s="302" t="n">
        <f aca="false">Лист1!AF44</f>
        <v>0</v>
      </c>
      <c r="AK9" s="302" t="n">
        <f aca="false">Лист1!AG44</f>
        <v>10104.924</v>
      </c>
      <c r="AL9" s="302" t="n">
        <f aca="false">Лист1!AH44</f>
        <v>3385.9735048</v>
      </c>
      <c r="AM9" s="155" t="n">
        <f aca="false">Лист1!AI44+Лист1!AJ44</f>
        <v>16774.560928005</v>
      </c>
      <c r="AN9" s="155" t="n">
        <f aca="false">0</f>
        <v>0</v>
      </c>
      <c r="AO9" s="155" t="n">
        <f aca="false">Лист1!AK44+Лист1!AL44</f>
        <v>16731.164876889</v>
      </c>
      <c r="AP9" s="155" t="n">
        <f aca="false">Лист1!AM44+Лист1!AN44</f>
        <v>37429.3904889346</v>
      </c>
      <c r="AQ9" s="155" t="n">
        <f aca="false">0</f>
        <v>0</v>
      </c>
      <c r="AR9" s="155" t="n">
        <f aca="false">0</f>
        <v>0</v>
      </c>
      <c r="AS9" s="155" t="n">
        <v>0</v>
      </c>
      <c r="AT9" s="155" t="n">
        <f aca="false">Лист1!AS44+Лист1!AU44</f>
        <v>1384.26</v>
      </c>
      <c r="AU9" s="155" t="n">
        <f aca="false">0</f>
        <v>0</v>
      </c>
      <c r="AV9" s="155" t="n">
        <f aca="false">Лист1!AT44</f>
        <v>10047.8</v>
      </c>
      <c r="AW9" s="155" t="n">
        <f aca="false">0</f>
        <v>0</v>
      </c>
      <c r="AX9" s="155" t="n">
        <f aca="false">Лист1!AX44</f>
        <v>3592.512</v>
      </c>
      <c r="AY9" s="155"/>
      <c r="AZ9" s="155" t="n">
        <f aca="false">Лист1!AY44</f>
        <v>0</v>
      </c>
      <c r="BA9" s="155" t="n">
        <f aca="false">Лист1!AZ44</f>
        <v>0</v>
      </c>
      <c r="BB9" s="155" t="n">
        <f aca="false">Лист1!BA44</f>
        <v>0</v>
      </c>
      <c r="BC9" s="155" t="n">
        <f aca="false">Лист1!BB44</f>
        <v>99450.5857986286</v>
      </c>
      <c r="BD9" s="155" t="n">
        <v>0</v>
      </c>
      <c r="BE9" s="303" t="n">
        <f aca="false">BC9</f>
        <v>99450.5857986286</v>
      </c>
      <c r="BF9" s="304" t="n">
        <f aca="false">AG9-BE9</f>
        <v>44892.3892757214</v>
      </c>
      <c r="BG9" s="305" t="n">
        <f aca="false">AF9-U9</f>
        <v>-3482.48000000001</v>
      </c>
      <c r="BH9" s="152"/>
    </row>
    <row r="10" customFormat="false" ht="15" hidden="false" customHeight="true" outlineLevel="0" collapsed="false">
      <c r="A10" s="42" t="s">
        <v>110</v>
      </c>
      <c r="B10" s="295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7"/>
      <c r="P10" s="307"/>
      <c r="Q10" s="307"/>
      <c r="R10" s="307"/>
      <c r="S10" s="306"/>
      <c r="T10" s="306"/>
      <c r="U10" s="306"/>
      <c r="V10" s="306"/>
      <c r="W10" s="306"/>
      <c r="X10" s="306"/>
      <c r="Y10" s="306"/>
      <c r="Z10" s="307"/>
      <c r="AA10" s="307"/>
      <c r="AB10" s="308"/>
      <c r="AC10" s="308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224"/>
      <c r="AO10" s="224"/>
      <c r="AP10" s="224"/>
      <c r="AQ10" s="224"/>
      <c r="AR10" s="224"/>
      <c r="AS10" s="224"/>
      <c r="AT10" s="52"/>
      <c r="AU10" s="52"/>
      <c r="AV10" s="52"/>
      <c r="AW10" s="224"/>
      <c r="AX10" s="224"/>
      <c r="AY10" s="224"/>
      <c r="AZ10" s="224"/>
      <c r="BA10" s="224"/>
      <c r="BB10" s="52"/>
      <c r="BC10" s="52"/>
      <c r="BD10" s="52"/>
      <c r="BE10" s="309"/>
      <c r="BF10" s="304" t="n">
        <f aca="false">AG10-BE10</f>
        <v>0</v>
      </c>
      <c r="BG10" s="305" t="n">
        <f aca="false">AF10-U10</f>
        <v>0</v>
      </c>
      <c r="BH10" s="310"/>
    </row>
    <row r="11" customFormat="false" ht="13.5" hidden="false" customHeight="false" outlineLevel="0" collapsed="false">
      <c r="A11" s="67" t="s">
        <v>55</v>
      </c>
      <c r="B11" s="158" t="n">
        <v>633.7</v>
      </c>
      <c r="C11" s="159" t="n">
        <f aca="false">B11*8.55</f>
        <v>5418.135</v>
      </c>
      <c r="D11" s="311" t="n">
        <v>163.6822</v>
      </c>
      <c r="E11" s="164" t="n">
        <v>0</v>
      </c>
      <c r="F11" s="164" t="n">
        <v>0</v>
      </c>
      <c r="G11" s="161" t="n">
        <v>3403.71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1653.22</v>
      </c>
      <c r="N11" s="161" t="n">
        <v>0</v>
      </c>
      <c r="O11" s="162" t="n">
        <v>573.69</v>
      </c>
      <c r="P11" s="312" t="n">
        <v>0</v>
      </c>
      <c r="Q11" s="313" t="n">
        <v>0</v>
      </c>
      <c r="R11" s="314" t="n">
        <v>0</v>
      </c>
      <c r="S11" s="315" t="n">
        <v>0</v>
      </c>
      <c r="T11" s="316" t="n">
        <v>0</v>
      </c>
      <c r="U11" s="317" t="n">
        <f aca="false">E11+G11+I11+K11+M11+O11+Q11+S11</f>
        <v>5630.62</v>
      </c>
      <c r="V11" s="318" t="n">
        <f aca="false">F11+H11+J11+L11+N11+P11+R11+T11</f>
        <v>0</v>
      </c>
      <c r="W11" s="161" t="n">
        <v>382.38</v>
      </c>
      <c r="X11" s="161"/>
      <c r="Y11" s="161" t="n">
        <v>517.76</v>
      </c>
      <c r="Z11" s="161" t="n">
        <v>861.95</v>
      </c>
      <c r="AA11" s="161" t="n">
        <v>1244.33</v>
      </c>
      <c r="AB11" s="161" t="n">
        <v>305.9</v>
      </c>
      <c r="AC11" s="161" t="n">
        <v>0</v>
      </c>
      <c r="AD11" s="164" t="n">
        <v>0</v>
      </c>
      <c r="AE11" s="319" t="n">
        <v>0</v>
      </c>
      <c r="AF11" s="319" t="n">
        <f aca="false">SUM(W11:AE11)</f>
        <v>3312.32</v>
      </c>
      <c r="AG11" s="320" t="n">
        <f aca="false">AF11+V11+D11</f>
        <v>3476.0022</v>
      </c>
      <c r="AH11" s="321" t="n">
        <f aca="false">AC11</f>
        <v>0</v>
      </c>
      <c r="AI11" s="321" t="n">
        <f aca="false">AD11</f>
        <v>0</v>
      </c>
      <c r="AJ11" s="167"/>
      <c r="AK11" s="168" t="n">
        <f aca="false">0.67*B11</f>
        <v>424.579</v>
      </c>
      <c r="AL11" s="168" t="n">
        <f aca="false">B11*0.2</f>
        <v>126.74</v>
      </c>
      <c r="AM11" s="168" t="n">
        <f aca="false">B11*1</f>
        <v>633.7</v>
      </c>
      <c r="AN11" s="168" t="n">
        <f aca="false">B11*0.21</f>
        <v>133.077</v>
      </c>
      <c r="AO11" s="168" t="n">
        <f aca="false">2.02*B11</f>
        <v>1280.074</v>
      </c>
      <c r="AP11" s="168" t="n">
        <f aca="false">B11*1.03</f>
        <v>652.711</v>
      </c>
      <c r="AQ11" s="168" t="n">
        <f aca="false">B11*0.75</f>
        <v>475.275</v>
      </c>
      <c r="AR11" s="168" t="n">
        <f aca="false">B11*0.75</f>
        <v>475.275</v>
      </c>
      <c r="AS11" s="168" t="n">
        <f aca="false">B11*1.15</f>
        <v>728.755</v>
      </c>
      <c r="AT11" s="168"/>
      <c r="AU11" s="170"/>
      <c r="AV11" s="169"/>
      <c r="AW11" s="170"/>
      <c r="AX11" s="170" t="n">
        <f aca="false">58</f>
        <v>58</v>
      </c>
      <c r="AY11" s="170"/>
      <c r="AZ11" s="173"/>
      <c r="BA11" s="174"/>
      <c r="BB11" s="174" t="n">
        <f aca="false">BA11*0.18</f>
        <v>0</v>
      </c>
      <c r="BC11" s="174" t="n">
        <f aca="false">SUM(AK11:BB11)</f>
        <v>4988.186</v>
      </c>
      <c r="BD11" s="175"/>
      <c r="BE11" s="55" t="n">
        <f aca="false">BC11</f>
        <v>4988.186</v>
      </c>
      <c r="BF11" s="304" t="n">
        <f aca="false">AG11-BE11</f>
        <v>-1512.1838</v>
      </c>
      <c r="BG11" s="305" t="n">
        <f aca="false">AF11-U11</f>
        <v>-2318.3</v>
      </c>
      <c r="BH11" s="275"/>
      <c r="BI11" s="275"/>
      <c r="BJ11" s="322"/>
      <c r="BK11" s="3"/>
      <c r="BM11" s="323"/>
    </row>
    <row r="12" customFormat="false" ht="13.5" hidden="false" customHeight="false" outlineLevel="0" collapsed="false">
      <c r="A12" s="67" t="s">
        <v>56</v>
      </c>
      <c r="B12" s="158" t="n">
        <v>633.7</v>
      </c>
      <c r="C12" s="159" t="n">
        <f aca="false">B12*8.55</f>
        <v>5418.135</v>
      </c>
      <c r="D12" s="311" t="n">
        <v>163.6822</v>
      </c>
      <c r="E12" s="164" t="n">
        <v>0</v>
      </c>
      <c r="F12" s="164" t="n">
        <v>0</v>
      </c>
      <c r="G12" s="161" t="n">
        <v>3398.55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1650.69</v>
      </c>
      <c r="N12" s="161" t="n">
        <v>0</v>
      </c>
      <c r="O12" s="162" t="n">
        <v>572.78</v>
      </c>
      <c r="P12" s="163" t="n">
        <v>0</v>
      </c>
      <c r="Q12" s="164" t="n">
        <v>0</v>
      </c>
      <c r="R12" s="164" t="n">
        <v>0</v>
      </c>
      <c r="S12" s="164" t="n">
        <v>0</v>
      </c>
      <c r="T12" s="161" t="n">
        <v>0</v>
      </c>
      <c r="U12" s="324" t="n">
        <f aca="false">E12+G12+I12+K12+M12+O12+Q12+S12</f>
        <v>5622.02</v>
      </c>
      <c r="V12" s="318" t="n">
        <f aca="false">F12+H12+J12+L12+N12+P12+R12+T12</f>
        <v>0</v>
      </c>
      <c r="W12" s="161" t="n">
        <v>49.31</v>
      </c>
      <c r="X12" s="164" t="n">
        <v>2518.68</v>
      </c>
      <c r="Y12" s="161" t="n">
        <v>66.59</v>
      </c>
      <c r="Z12" s="161" t="n">
        <v>110.98</v>
      </c>
      <c r="AA12" s="161" t="n">
        <v>1382.62</v>
      </c>
      <c r="AB12" s="161" t="n">
        <v>463.66</v>
      </c>
      <c r="AC12" s="161" t="n">
        <v>0</v>
      </c>
      <c r="AD12" s="164" t="n">
        <v>0</v>
      </c>
      <c r="AE12" s="164" t="n">
        <v>0</v>
      </c>
      <c r="AF12" s="319" t="n">
        <f aca="false">SUM(W12:AE12)</f>
        <v>4591.84</v>
      </c>
      <c r="AG12" s="320" t="n">
        <f aca="false">AF12+V12+D12</f>
        <v>4755.5222</v>
      </c>
      <c r="AH12" s="321" t="n">
        <f aca="false">AC12</f>
        <v>0</v>
      </c>
      <c r="AI12" s="321" t="n">
        <f aca="false">AD12</f>
        <v>0</v>
      </c>
      <c r="AJ12" s="167"/>
      <c r="AK12" s="168" t="n">
        <f aca="false">0.67*B12</f>
        <v>424.579</v>
      </c>
      <c r="AL12" s="168" t="n">
        <f aca="false">B12*0.2</f>
        <v>126.74</v>
      </c>
      <c r="AM12" s="168" t="n">
        <f aca="false">B12*1</f>
        <v>633.7</v>
      </c>
      <c r="AN12" s="168" t="n">
        <f aca="false">B12*0.21</f>
        <v>133.077</v>
      </c>
      <c r="AO12" s="168" t="n">
        <f aca="false">2.02*B12</f>
        <v>1280.074</v>
      </c>
      <c r="AP12" s="168" t="n">
        <f aca="false">B12*1.03</f>
        <v>652.711</v>
      </c>
      <c r="AQ12" s="168" t="n">
        <f aca="false">B12*0.75</f>
        <v>475.275</v>
      </c>
      <c r="AR12" s="168" t="n">
        <f aca="false">B12*0.75</f>
        <v>475.275</v>
      </c>
      <c r="AS12" s="168" t="n">
        <f aca="false">B12*1.15</f>
        <v>728.755</v>
      </c>
      <c r="AT12" s="168"/>
      <c r="AU12" s="170"/>
      <c r="AV12" s="169"/>
      <c r="AW12" s="170"/>
      <c r="AX12" s="170" t="n">
        <f aca="false">22.56</f>
        <v>22.56</v>
      </c>
      <c r="AY12" s="170"/>
      <c r="AZ12" s="173"/>
      <c r="BA12" s="174"/>
      <c r="BB12" s="174" t="n">
        <f aca="false">BA12*0.18</f>
        <v>0</v>
      </c>
      <c r="BC12" s="174" t="n">
        <f aca="false">SUM(AK12:BB12)</f>
        <v>4952.746</v>
      </c>
      <c r="BD12" s="175"/>
      <c r="BE12" s="55" t="n">
        <f aca="false">BC12</f>
        <v>4952.746</v>
      </c>
      <c r="BF12" s="304" t="n">
        <f aca="false">AG12-BE12</f>
        <v>-197.2238</v>
      </c>
      <c r="BG12" s="305" t="n">
        <f aca="false">AF12-U12</f>
        <v>-1030.18</v>
      </c>
      <c r="BH12" s="325"/>
      <c r="BI12" s="322"/>
    </row>
    <row r="13" customFormat="false" ht="13.5" hidden="false" customHeight="false" outlineLevel="0" collapsed="false">
      <c r="A13" s="67" t="s">
        <v>57</v>
      </c>
      <c r="B13" s="158" t="n">
        <v>633.7</v>
      </c>
      <c r="C13" s="159" t="n">
        <f aca="false">B13*8.55</f>
        <v>5418.135</v>
      </c>
      <c r="D13" s="311" t="n">
        <v>163.6822</v>
      </c>
      <c r="E13" s="164" t="n">
        <v>0</v>
      </c>
      <c r="F13" s="164" t="n">
        <v>0</v>
      </c>
      <c r="G13" s="161" t="n">
        <v>3398.55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1650.69</v>
      </c>
      <c r="N13" s="161" t="n">
        <v>0</v>
      </c>
      <c r="O13" s="162" t="n">
        <v>572.78</v>
      </c>
      <c r="P13" s="312" t="n">
        <v>0</v>
      </c>
      <c r="Q13" s="326" t="n">
        <v>0</v>
      </c>
      <c r="R13" s="326" t="n">
        <v>0</v>
      </c>
      <c r="S13" s="326" t="n">
        <v>0</v>
      </c>
      <c r="T13" s="161" t="n">
        <v>0</v>
      </c>
      <c r="U13" s="161" t="n">
        <f aca="false">E13+G13+I13+K13+M13+O13+Q13+S13</f>
        <v>5622.02</v>
      </c>
      <c r="V13" s="165" t="n">
        <f aca="false">F13+H13+J13+L13+N13+P13+R13+T13</f>
        <v>0</v>
      </c>
      <c r="W13" s="177" t="n">
        <v>0.09</v>
      </c>
      <c r="X13" s="164" t="n">
        <v>3138.2</v>
      </c>
      <c r="Y13" s="161" t="n">
        <v>0.11</v>
      </c>
      <c r="Z13" s="161" t="n">
        <v>0.19</v>
      </c>
      <c r="AA13" s="161" t="n">
        <v>1524.25</v>
      </c>
      <c r="AB13" s="161" t="n">
        <v>528.83</v>
      </c>
      <c r="AC13" s="161" t="n">
        <v>0</v>
      </c>
      <c r="AD13" s="164" t="n">
        <v>0</v>
      </c>
      <c r="AE13" s="161" t="n">
        <v>0</v>
      </c>
      <c r="AF13" s="327" t="n">
        <f aca="false">SUM(W13:AE13)</f>
        <v>5191.67</v>
      </c>
      <c r="AG13" s="320" t="n">
        <f aca="false">AF13+V13+D13</f>
        <v>5355.3522</v>
      </c>
      <c r="AH13" s="321" t="n">
        <f aca="false">AC13</f>
        <v>0</v>
      </c>
      <c r="AI13" s="321" t="n">
        <f aca="false">AD13</f>
        <v>0</v>
      </c>
      <c r="AJ13" s="167"/>
      <c r="AK13" s="168" t="n">
        <f aca="false">0.67*B13</f>
        <v>424.579</v>
      </c>
      <c r="AL13" s="168" t="n">
        <f aca="false">B13*0.2</f>
        <v>126.74</v>
      </c>
      <c r="AM13" s="168" t="n">
        <f aca="false">B13*1</f>
        <v>633.7</v>
      </c>
      <c r="AN13" s="168" t="n">
        <f aca="false">B13*0.21</f>
        <v>133.077</v>
      </c>
      <c r="AO13" s="168" t="n">
        <f aca="false">2.02*B13</f>
        <v>1280.074</v>
      </c>
      <c r="AP13" s="168" t="n">
        <f aca="false">B13*1.03</f>
        <v>652.711</v>
      </c>
      <c r="AQ13" s="168" t="n">
        <f aca="false">B13*0.75</f>
        <v>475.275</v>
      </c>
      <c r="AR13" s="168" t="n">
        <f aca="false">B13*0.75</f>
        <v>475.275</v>
      </c>
      <c r="AS13" s="168" t="n">
        <f aca="false">B13*1.15</f>
        <v>728.755</v>
      </c>
      <c r="AT13" s="168"/>
      <c r="AU13" s="170"/>
      <c r="AV13" s="328"/>
      <c r="AW13" s="170"/>
      <c r="AX13" s="170"/>
      <c r="AY13" s="170"/>
      <c r="AZ13" s="173"/>
      <c r="BA13" s="174"/>
      <c r="BB13" s="174" t="n">
        <f aca="false">BA13*0.18</f>
        <v>0</v>
      </c>
      <c r="BC13" s="174" t="n">
        <f aca="false">SUM(AK13:BB13)</f>
        <v>4930.186</v>
      </c>
      <c r="BD13" s="175"/>
      <c r="BE13" s="55" t="n">
        <f aca="false">BC13</f>
        <v>4930.186</v>
      </c>
      <c r="BF13" s="304" t="n">
        <f aca="false">AG13-BE13</f>
        <v>425.1662</v>
      </c>
      <c r="BG13" s="305" t="n">
        <f aca="false">AF13-U13</f>
        <v>-430.349999999999</v>
      </c>
      <c r="BH13" s="325"/>
      <c r="BI13" s="322"/>
      <c r="BJ13" s="3"/>
    </row>
    <row r="14" customFormat="false" ht="13.5" hidden="false" customHeight="false" outlineLevel="0" collapsed="false">
      <c r="A14" s="67" t="s">
        <v>58</v>
      </c>
      <c r="B14" s="158" t="n">
        <v>633.7</v>
      </c>
      <c r="C14" s="159" t="n">
        <f aca="false">B14*8.55</f>
        <v>5418.135</v>
      </c>
      <c r="D14" s="329" t="n">
        <v>163.6822</v>
      </c>
      <c r="E14" s="315" t="n">
        <v>0</v>
      </c>
      <c r="F14" s="164" t="n">
        <v>0</v>
      </c>
      <c r="G14" s="177" t="n">
        <v>3398.55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1650.69</v>
      </c>
      <c r="N14" s="161" t="n">
        <v>0</v>
      </c>
      <c r="O14" s="162" t="n">
        <v>572.78</v>
      </c>
      <c r="P14" s="312" t="n">
        <v>0</v>
      </c>
      <c r="Q14" s="330" t="n">
        <v>0</v>
      </c>
      <c r="R14" s="312" t="n">
        <v>0</v>
      </c>
      <c r="S14" s="331" t="n">
        <v>0</v>
      </c>
      <c r="T14" s="316" t="n">
        <v>0</v>
      </c>
      <c r="U14" s="324" t="n">
        <f aca="false">E14+G14+I14+K14+M14+O14+Q14+S14</f>
        <v>5622.02</v>
      </c>
      <c r="V14" s="165" t="n">
        <f aca="false">F14+H14+J14+L14+N14+P14+R14+T14</f>
        <v>0</v>
      </c>
      <c r="W14" s="161" t="n">
        <v>0</v>
      </c>
      <c r="X14" s="164" t="n">
        <v>2529.3</v>
      </c>
      <c r="Y14" s="161" t="n">
        <v>0</v>
      </c>
      <c r="Z14" s="161" t="n">
        <v>0</v>
      </c>
      <c r="AA14" s="161" t="n">
        <v>1228.47</v>
      </c>
      <c r="AB14" s="164" t="n">
        <v>426.23</v>
      </c>
      <c r="AC14" s="161" t="n">
        <v>0</v>
      </c>
      <c r="AD14" s="164" t="n">
        <v>0</v>
      </c>
      <c r="AE14" s="164" t="n">
        <v>0</v>
      </c>
      <c r="AF14" s="319" t="n">
        <f aca="false">SUM(W14:AD14)</f>
        <v>4184</v>
      </c>
      <c r="AG14" s="332" t="n">
        <f aca="false">AF14+V14+D14</f>
        <v>4347.6822</v>
      </c>
      <c r="AH14" s="333" t="n">
        <f aca="false">AC14</f>
        <v>0</v>
      </c>
      <c r="AI14" s="333" t="n">
        <f aca="false">AD14</f>
        <v>0</v>
      </c>
      <c r="AJ14" s="334"/>
      <c r="AK14" s="168" t="n">
        <f aca="false">0.67*B14</f>
        <v>424.579</v>
      </c>
      <c r="AL14" s="168" t="n">
        <f aca="false">B14*0.2</f>
        <v>126.74</v>
      </c>
      <c r="AM14" s="168" t="n">
        <f aca="false">B14*1</f>
        <v>633.7</v>
      </c>
      <c r="AN14" s="168" t="n">
        <f aca="false">B14*0.21</f>
        <v>133.077</v>
      </c>
      <c r="AO14" s="168" t="n">
        <f aca="false">2.02*B14</f>
        <v>1280.074</v>
      </c>
      <c r="AP14" s="168" t="n">
        <f aca="false">B14*1.03</f>
        <v>652.711</v>
      </c>
      <c r="AQ14" s="168" t="n">
        <f aca="false">B14*0.75</f>
        <v>475.275</v>
      </c>
      <c r="AR14" s="168" t="n">
        <f aca="false">B14*0.75</f>
        <v>475.275</v>
      </c>
      <c r="AS14" s="168"/>
      <c r="AT14" s="335"/>
      <c r="AU14" s="336"/>
      <c r="AV14" s="336" t="n">
        <v>151</v>
      </c>
      <c r="AW14" s="336"/>
      <c r="AX14" s="336" t="n">
        <f aca="false">55</f>
        <v>55</v>
      </c>
      <c r="AY14" s="336"/>
      <c r="AZ14" s="173"/>
      <c r="BA14" s="335"/>
      <c r="BB14" s="335"/>
      <c r="BC14" s="174" t="n">
        <f aca="false">SUM(AK14:BB14)</f>
        <v>4407.431</v>
      </c>
      <c r="BD14" s="337"/>
      <c r="BE14" s="55" t="n">
        <f aca="false">BC14</f>
        <v>4407.431</v>
      </c>
      <c r="BF14" s="304" t="n">
        <f aca="false">AG14-BE14</f>
        <v>-59.7488000000003</v>
      </c>
      <c r="BG14" s="305" t="n">
        <f aca="false">AF14-U14</f>
        <v>-1438.02</v>
      </c>
      <c r="BH14" s="325"/>
      <c r="BI14" s="275"/>
      <c r="BJ14" s="275"/>
      <c r="BK14" s="322"/>
      <c r="BL14" s="275"/>
      <c r="BM14" s="338"/>
      <c r="BN14" s="3"/>
    </row>
    <row r="15" customFormat="false" ht="13.5" hidden="false" customHeight="false" outlineLevel="0" collapsed="false">
      <c r="A15" s="67" t="s">
        <v>59</v>
      </c>
      <c r="B15" s="339" t="n">
        <v>633.7</v>
      </c>
      <c r="C15" s="159" t="n">
        <f aca="false">B15*8.55</f>
        <v>5418.135</v>
      </c>
      <c r="D15" s="329" t="n">
        <v>163.6822</v>
      </c>
      <c r="E15" s="340" t="n">
        <v>0</v>
      </c>
      <c r="F15" s="164" t="n">
        <v>0</v>
      </c>
      <c r="G15" s="161" t="n">
        <v>3398.55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1650.69</v>
      </c>
      <c r="N15" s="161" t="n">
        <v>0</v>
      </c>
      <c r="O15" s="162" t="n">
        <v>572.78</v>
      </c>
      <c r="P15" s="312" t="n">
        <v>0</v>
      </c>
      <c r="Q15" s="326" t="n">
        <v>0</v>
      </c>
      <c r="R15" s="341" t="n">
        <v>0</v>
      </c>
      <c r="S15" s="326" t="n">
        <v>0</v>
      </c>
      <c r="T15" s="164" t="n">
        <v>0</v>
      </c>
      <c r="U15" s="315" t="n">
        <f aca="false">E15+G15+I15+K15+M15+O15+Q15+S15</f>
        <v>5622.02</v>
      </c>
      <c r="V15" s="342" t="n">
        <f aca="false">F15+H15+J15+L15+N15++R15+T15</f>
        <v>0</v>
      </c>
      <c r="W15" s="161" t="n">
        <v>0</v>
      </c>
      <c r="X15" s="164" t="n">
        <v>3128.39</v>
      </c>
      <c r="Y15" s="161" t="n">
        <v>0</v>
      </c>
      <c r="Z15" s="161" t="n">
        <v>0</v>
      </c>
      <c r="AA15" s="161" t="n">
        <v>1519.37</v>
      </c>
      <c r="AB15" s="161" t="n">
        <v>527.14</v>
      </c>
      <c r="AC15" s="161" t="n">
        <v>0</v>
      </c>
      <c r="AD15" s="164" t="n">
        <v>0</v>
      </c>
      <c r="AE15" s="319" t="n">
        <v>0</v>
      </c>
      <c r="AF15" s="343" t="n">
        <f aca="false">SUM(W15:AE15)</f>
        <v>5174.9</v>
      </c>
      <c r="AG15" s="332" t="n">
        <f aca="false">D15+V15+AF15</f>
        <v>5338.5822</v>
      </c>
      <c r="AH15" s="333" t="n">
        <f aca="false">AC15</f>
        <v>0</v>
      </c>
      <c r="AI15" s="333" t="n">
        <f aca="false">AD15</f>
        <v>0</v>
      </c>
      <c r="AJ15" s="344"/>
      <c r="AK15" s="168" t="n">
        <f aca="false">0.67*B15</f>
        <v>424.579</v>
      </c>
      <c r="AL15" s="168" t="n">
        <f aca="false">B15*0.2</f>
        <v>126.74</v>
      </c>
      <c r="AM15" s="168" t="n">
        <f aca="false">B15*1</f>
        <v>633.7</v>
      </c>
      <c r="AN15" s="168" t="n">
        <f aca="false">B15*0.21</f>
        <v>133.077</v>
      </c>
      <c r="AO15" s="168" t="n">
        <f aca="false">2.02*B15</f>
        <v>1280.074</v>
      </c>
      <c r="AP15" s="168" t="n">
        <f aca="false">B15*1.03</f>
        <v>652.711</v>
      </c>
      <c r="AQ15" s="168" t="n">
        <f aca="false">B15*0.75</f>
        <v>475.275</v>
      </c>
      <c r="AR15" s="168" t="n">
        <f aca="false">B15*0.75</f>
        <v>475.275</v>
      </c>
      <c r="AS15" s="168"/>
      <c r="AT15" s="335"/>
      <c r="AU15" s="336"/>
      <c r="AV15" s="336"/>
      <c r="AW15" s="336"/>
      <c r="AX15" s="336"/>
      <c r="AY15" s="336"/>
      <c r="AZ15" s="173"/>
      <c r="BA15" s="335"/>
      <c r="BB15" s="335"/>
      <c r="BC15" s="326" t="n">
        <f aca="false">SUM(AK15:BB15)</f>
        <v>4201.431</v>
      </c>
      <c r="BD15" s="337"/>
      <c r="BE15" s="55" t="n">
        <f aca="false">BC15</f>
        <v>4201.431</v>
      </c>
      <c r="BF15" s="304" t="n">
        <f aca="false">AG15-BE15</f>
        <v>1137.1512</v>
      </c>
      <c r="BG15" s="305" t="n">
        <f aca="false">AF15-U15</f>
        <v>-447.12</v>
      </c>
      <c r="BH15" s="325"/>
      <c r="BI15" s="338"/>
      <c r="BJ15" s="3"/>
    </row>
    <row r="16" customFormat="false" ht="13.5" hidden="false" customHeight="false" outlineLevel="0" collapsed="false">
      <c r="A16" s="67" t="s">
        <v>60</v>
      </c>
      <c r="B16" s="158" t="n">
        <v>633.7</v>
      </c>
      <c r="C16" s="159" t="n">
        <f aca="false">B16*8.55</f>
        <v>5418.135</v>
      </c>
      <c r="D16" s="329" t="n">
        <v>163.6822</v>
      </c>
      <c r="E16" s="345" t="n">
        <v>0</v>
      </c>
      <c r="F16" s="345"/>
      <c r="G16" s="345" t="n">
        <v>3400.44</v>
      </c>
      <c r="H16" s="345"/>
      <c r="I16" s="346" t="n">
        <v>0</v>
      </c>
      <c r="J16" s="346"/>
      <c r="K16" s="346" t="n">
        <v>0</v>
      </c>
      <c r="L16" s="346"/>
      <c r="M16" s="346" t="n">
        <v>1651.61</v>
      </c>
      <c r="N16" s="346"/>
      <c r="O16" s="346" t="n">
        <v>573.11</v>
      </c>
      <c r="P16" s="346"/>
      <c r="Q16" s="346" t="n">
        <v>0</v>
      </c>
      <c r="R16" s="347"/>
      <c r="S16" s="347" t="n">
        <v>0</v>
      </c>
      <c r="T16" s="346"/>
      <c r="U16" s="348" t="n">
        <f aca="false">E16+G16+I16+K16+M16+O16+Q16+S16</f>
        <v>5625.16</v>
      </c>
      <c r="V16" s="349" t="n">
        <f aca="false">F16+H16+J16+L16+N16+P16+R16+T16</f>
        <v>0</v>
      </c>
      <c r="W16" s="350" t="n">
        <v>0</v>
      </c>
      <c r="X16" s="345" t="n">
        <v>2785.24</v>
      </c>
      <c r="Y16" s="345" t="n">
        <v>0</v>
      </c>
      <c r="Z16" s="345" t="n">
        <v>0</v>
      </c>
      <c r="AA16" s="345" t="n">
        <v>1352.61</v>
      </c>
      <c r="AB16" s="345" t="n">
        <v>469.18</v>
      </c>
      <c r="AC16" s="345" t="n">
        <v>0</v>
      </c>
      <c r="AD16" s="345" t="n">
        <v>0</v>
      </c>
      <c r="AE16" s="351" t="n">
        <v>0</v>
      </c>
      <c r="AF16" s="352" t="n">
        <f aca="false">SUM(W16:AE16)</f>
        <v>4607.03</v>
      </c>
      <c r="AG16" s="332" t="n">
        <f aca="false">D16+V16+AF16</f>
        <v>4770.7122</v>
      </c>
      <c r="AH16" s="333" t="n">
        <f aca="false">AC16</f>
        <v>0</v>
      </c>
      <c r="AI16" s="333" t="n">
        <f aca="false">AD16</f>
        <v>0</v>
      </c>
      <c r="AJ16" s="334"/>
      <c r="AK16" s="168" t="n">
        <f aca="false">0.67*B16</f>
        <v>424.579</v>
      </c>
      <c r="AL16" s="168" t="n">
        <f aca="false">B16*0.2</f>
        <v>126.74</v>
      </c>
      <c r="AM16" s="168" t="n">
        <f aca="false">B16*1</f>
        <v>633.7</v>
      </c>
      <c r="AN16" s="168" t="n">
        <f aca="false">B16*0.21</f>
        <v>133.077</v>
      </c>
      <c r="AO16" s="168" t="n">
        <f aca="false">2.02*B16</f>
        <v>1280.074</v>
      </c>
      <c r="AP16" s="168" t="n">
        <f aca="false">B16*1.03</f>
        <v>652.711</v>
      </c>
      <c r="AQ16" s="168" t="n">
        <f aca="false">B16*0.75</f>
        <v>475.275</v>
      </c>
      <c r="AR16" s="168" t="n">
        <f aca="false">B16*0.75</f>
        <v>475.275</v>
      </c>
      <c r="AS16" s="168"/>
      <c r="AT16" s="335"/>
      <c r="AU16" s="336"/>
      <c r="AV16" s="336"/>
      <c r="AW16" s="336"/>
      <c r="AX16" s="336"/>
      <c r="AY16" s="336"/>
      <c r="AZ16" s="168"/>
      <c r="BA16" s="335"/>
      <c r="BB16" s="335"/>
      <c r="BC16" s="174" t="n">
        <f aca="false">SUM(AK16:BB16)</f>
        <v>4201.431</v>
      </c>
      <c r="BD16" s="337"/>
      <c r="BE16" s="55" t="n">
        <f aca="false">BC16</f>
        <v>4201.431</v>
      </c>
      <c r="BF16" s="304" t="n">
        <f aca="false">AG16-BE16</f>
        <v>569.281199999999</v>
      </c>
      <c r="BG16" s="305" t="n">
        <f aca="false">AF16-U16</f>
        <v>-1018.13</v>
      </c>
      <c r="BH16" s="325"/>
      <c r="BI16" s="338"/>
      <c r="BJ16" s="3"/>
    </row>
    <row r="17" customFormat="false" ht="13.5" hidden="false" customHeight="false" outlineLevel="0" collapsed="false">
      <c r="A17" s="67" t="s">
        <v>61</v>
      </c>
      <c r="B17" s="158" t="n">
        <v>633.7</v>
      </c>
      <c r="C17" s="159" t="n">
        <f aca="false">B17*8.55</f>
        <v>5418.135</v>
      </c>
      <c r="D17" s="329" t="n">
        <v>163.6822</v>
      </c>
      <c r="E17" s="353"/>
      <c r="F17" s="353"/>
      <c r="G17" s="353" t="n">
        <v>3403.68</v>
      </c>
      <c r="H17" s="353"/>
      <c r="I17" s="353"/>
      <c r="J17" s="353"/>
      <c r="K17" s="353"/>
      <c r="L17" s="353"/>
      <c r="M17" s="353" t="n">
        <v>1653.21</v>
      </c>
      <c r="N17" s="353"/>
      <c r="O17" s="353" t="n">
        <v>573.68</v>
      </c>
      <c r="P17" s="353"/>
      <c r="Q17" s="353"/>
      <c r="R17" s="353"/>
      <c r="S17" s="354"/>
      <c r="T17" s="350"/>
      <c r="U17" s="355" t="n">
        <f aca="false">E17+G17+I17+K17+M17+O17+Q17+S17</f>
        <v>5630.57</v>
      </c>
      <c r="V17" s="356" t="n">
        <f aca="false">F17+H17+J17+L17+N17+P17+R17+T17</f>
        <v>0</v>
      </c>
      <c r="W17" s="357" t="n">
        <v>6.45</v>
      </c>
      <c r="X17" s="353" t="n">
        <v>3557.44</v>
      </c>
      <c r="Y17" s="353" t="n">
        <v>8.73</v>
      </c>
      <c r="Z17" s="353" t="n">
        <v>14.53</v>
      </c>
      <c r="AA17" s="353" t="n">
        <v>1748.86</v>
      </c>
      <c r="AB17" s="353" t="n">
        <v>604.73</v>
      </c>
      <c r="AC17" s="345"/>
      <c r="AD17" s="353"/>
      <c r="AE17" s="354"/>
      <c r="AF17" s="352" t="n">
        <f aca="false">SUM(W17:AE17)</f>
        <v>5940.74</v>
      </c>
      <c r="AG17" s="358" t="n">
        <f aca="false">D17+V17+AF17</f>
        <v>6104.4222</v>
      </c>
      <c r="AH17" s="333" t="n">
        <f aca="false">AC17</f>
        <v>0</v>
      </c>
      <c r="AI17" s="333" t="n">
        <f aca="false">AD17</f>
        <v>0</v>
      </c>
      <c r="AJ17" s="334"/>
      <c r="AK17" s="168" t="n">
        <f aca="false">0.67*B17</f>
        <v>424.579</v>
      </c>
      <c r="AL17" s="168" t="n">
        <f aca="false">B17*0.2</f>
        <v>126.74</v>
      </c>
      <c r="AM17" s="168" t="n">
        <f aca="false">B17*1</f>
        <v>633.7</v>
      </c>
      <c r="AN17" s="168" t="n">
        <f aca="false">B17*0.21</f>
        <v>133.077</v>
      </c>
      <c r="AO17" s="168" t="n">
        <f aca="false">2.02*B17</f>
        <v>1280.074</v>
      </c>
      <c r="AP17" s="168" t="n">
        <f aca="false">B17*1.03</f>
        <v>652.711</v>
      </c>
      <c r="AQ17" s="168" t="n">
        <f aca="false">B17*0.75</f>
        <v>475.275</v>
      </c>
      <c r="AR17" s="168" t="n">
        <f aca="false">B17*0.75</f>
        <v>475.275</v>
      </c>
      <c r="AS17" s="168"/>
      <c r="AT17" s="335"/>
      <c r="AU17" s="336"/>
      <c r="AV17" s="336"/>
      <c r="AW17" s="336"/>
      <c r="AX17" s="336" t="n">
        <f aca="false">111.43+9.43</f>
        <v>120.86</v>
      </c>
      <c r="AY17" s="336"/>
      <c r="AZ17" s="173"/>
      <c r="BA17" s="335" t="n">
        <v>3172.39</v>
      </c>
      <c r="BB17" s="335"/>
      <c r="BC17" s="174" t="n">
        <f aca="false">SUM(AK17:BB17)</f>
        <v>7494.681</v>
      </c>
      <c r="BD17" s="337"/>
      <c r="BE17" s="55" t="n">
        <f aca="false">BC17</f>
        <v>7494.681</v>
      </c>
      <c r="BF17" s="304" t="n">
        <f aca="false">AG17-BE17</f>
        <v>-1390.2588</v>
      </c>
      <c r="BG17" s="305" t="n">
        <f aca="false">AF17-U17</f>
        <v>310.17</v>
      </c>
      <c r="BH17" s="275"/>
      <c r="BI17" s="338"/>
      <c r="BJ17" s="3"/>
    </row>
    <row r="18" customFormat="false" ht="13.5" hidden="false" customHeight="false" outlineLevel="0" collapsed="false">
      <c r="A18" s="67" t="s">
        <v>62</v>
      </c>
      <c r="B18" s="158" t="n">
        <v>633.7</v>
      </c>
      <c r="C18" s="159" t="n">
        <f aca="false">B18*8.55</f>
        <v>5418.135</v>
      </c>
      <c r="D18" s="329" t="n">
        <v>163.6822</v>
      </c>
      <c r="E18" s="353"/>
      <c r="F18" s="353"/>
      <c r="G18" s="353" t="n">
        <v>3406.67</v>
      </c>
      <c r="H18" s="353"/>
      <c r="I18" s="353"/>
      <c r="J18" s="353"/>
      <c r="K18" s="353"/>
      <c r="L18" s="353"/>
      <c r="M18" s="353" t="n">
        <v>1654.69</v>
      </c>
      <c r="N18" s="353"/>
      <c r="O18" s="353" t="n">
        <v>574.21</v>
      </c>
      <c r="P18" s="353"/>
      <c r="Q18" s="353"/>
      <c r="R18" s="353"/>
      <c r="S18" s="354"/>
      <c r="T18" s="351"/>
      <c r="U18" s="359" t="n">
        <f aca="false">E18+G18+I18+K18+M18+O18+Q18+S18</f>
        <v>5635.57</v>
      </c>
      <c r="V18" s="360" t="n">
        <f aca="false">F18+H18+J18+L18+N18+P18+R18+T18</f>
        <v>0</v>
      </c>
      <c r="W18" s="353" t="n">
        <v>0</v>
      </c>
      <c r="X18" s="353" t="n">
        <v>2841.67</v>
      </c>
      <c r="Y18" s="353" t="n">
        <v>0</v>
      </c>
      <c r="Z18" s="353" t="n">
        <v>0</v>
      </c>
      <c r="AA18" s="353" t="n">
        <v>1380.16</v>
      </c>
      <c r="AB18" s="353" t="n">
        <v>478.88</v>
      </c>
      <c r="AC18" s="353"/>
      <c r="AD18" s="353"/>
      <c r="AE18" s="354"/>
      <c r="AF18" s="352" t="n">
        <f aca="false">SUM(W18:AE18)</f>
        <v>4700.71</v>
      </c>
      <c r="AG18" s="358" t="n">
        <f aca="false">D18+V18+AF18</f>
        <v>4864.3922</v>
      </c>
      <c r="AH18" s="333" t="n">
        <f aca="false">AC18</f>
        <v>0</v>
      </c>
      <c r="AI18" s="333" t="n">
        <f aca="false">AD18</f>
        <v>0</v>
      </c>
      <c r="AJ18" s="334"/>
      <c r="AK18" s="168" t="n">
        <f aca="false">0.67*B18</f>
        <v>424.579</v>
      </c>
      <c r="AL18" s="168" t="n">
        <f aca="false">B18*0.2</f>
        <v>126.74</v>
      </c>
      <c r="AM18" s="168" t="n">
        <f aca="false">B18*1</f>
        <v>633.7</v>
      </c>
      <c r="AN18" s="168" t="n">
        <f aca="false">B18*0.21</f>
        <v>133.077</v>
      </c>
      <c r="AO18" s="168" t="n">
        <f aca="false">2.02*B18</f>
        <v>1280.074</v>
      </c>
      <c r="AP18" s="168" t="n">
        <f aca="false">B18*1.03</f>
        <v>652.711</v>
      </c>
      <c r="AQ18" s="168" t="n">
        <f aca="false">B18*0.75</f>
        <v>475.275</v>
      </c>
      <c r="AR18" s="168" t="n">
        <f aca="false">B18*0.75</f>
        <v>475.275</v>
      </c>
      <c r="AS18" s="168"/>
      <c r="AT18" s="335"/>
      <c r="AU18" s="336"/>
      <c r="AV18" s="336"/>
      <c r="AW18" s="336" t="n">
        <f aca="false">421</f>
        <v>421</v>
      </c>
      <c r="AX18" s="336"/>
      <c r="AY18" s="336"/>
      <c r="AZ18" s="173"/>
      <c r="BA18" s="335"/>
      <c r="BB18" s="335"/>
      <c r="BC18" s="174" t="n">
        <f aca="false">SUM(AK18:BB18)</f>
        <v>4622.431</v>
      </c>
      <c r="BD18" s="337"/>
      <c r="BE18" s="55" t="n">
        <f aca="false">BC18</f>
        <v>4622.431</v>
      </c>
      <c r="BF18" s="304" t="n">
        <f aca="false">AG18-BE18</f>
        <v>241.9612</v>
      </c>
      <c r="BG18" s="305" t="n">
        <f aca="false">AF18-U18</f>
        <v>-934.860000000001</v>
      </c>
      <c r="BH18" s="275"/>
      <c r="BI18" s="338"/>
      <c r="BJ18" s="3"/>
    </row>
    <row r="19" customFormat="false" ht="13.5" hidden="false" customHeight="false" outlineLevel="0" collapsed="false">
      <c r="A19" s="67" t="s">
        <v>63</v>
      </c>
      <c r="B19" s="158" t="n">
        <v>633.7</v>
      </c>
      <c r="C19" s="159" t="n">
        <f aca="false">B19*8.55</f>
        <v>5418.135</v>
      </c>
      <c r="D19" s="329" t="n">
        <v>163.6822</v>
      </c>
      <c r="E19" s="353"/>
      <c r="F19" s="353"/>
      <c r="G19" s="353" t="n">
        <v>3384.87</v>
      </c>
      <c r="H19" s="353"/>
      <c r="I19" s="353"/>
      <c r="J19" s="353"/>
      <c r="K19" s="353"/>
      <c r="L19" s="353"/>
      <c r="M19" s="353" t="n">
        <v>1643.97</v>
      </c>
      <c r="N19" s="353"/>
      <c r="O19" s="353" t="n">
        <v>570.39</v>
      </c>
      <c r="P19" s="353"/>
      <c r="Q19" s="353"/>
      <c r="R19" s="353"/>
      <c r="S19" s="354"/>
      <c r="T19" s="361"/>
      <c r="U19" s="361" t="n">
        <f aca="false">E19+G19+I19+K19+M19+O19+Q19+S19</f>
        <v>5599.23</v>
      </c>
      <c r="V19" s="362" t="n">
        <f aca="false">F19+H19+J19+L19+N19+P19+R19+T19</f>
        <v>0</v>
      </c>
      <c r="W19" s="353" t="n">
        <v>10.82</v>
      </c>
      <c r="X19" s="353" t="n">
        <v>3691.16</v>
      </c>
      <c r="Y19" s="353" t="n">
        <v>14.65</v>
      </c>
      <c r="Z19" s="353" t="n">
        <v>24.4</v>
      </c>
      <c r="AA19" s="353" t="n">
        <v>1827.85</v>
      </c>
      <c r="AB19" s="353" t="n">
        <v>630.51</v>
      </c>
      <c r="AC19" s="353"/>
      <c r="AD19" s="353"/>
      <c r="AE19" s="354"/>
      <c r="AF19" s="352" t="n">
        <f aca="false">SUM(W19:AE19)</f>
        <v>6199.39</v>
      </c>
      <c r="AG19" s="358" t="n">
        <f aca="false">D19+V19+AF19</f>
        <v>6363.0722</v>
      </c>
      <c r="AH19" s="333" t="n">
        <f aca="false">AC19</f>
        <v>0</v>
      </c>
      <c r="AI19" s="333" t="n">
        <f aca="false">AD19</f>
        <v>0</v>
      </c>
      <c r="AJ19" s="334"/>
      <c r="AK19" s="168" t="n">
        <f aca="false">0.67*B19</f>
        <v>424.579</v>
      </c>
      <c r="AL19" s="168" t="n">
        <f aca="false">B19*0.2</f>
        <v>126.74</v>
      </c>
      <c r="AM19" s="168" t="n">
        <f aca="false">B19*1</f>
        <v>633.7</v>
      </c>
      <c r="AN19" s="168" t="n">
        <f aca="false">B19*0.21</f>
        <v>133.077</v>
      </c>
      <c r="AO19" s="168" t="n">
        <f aca="false">2.02*B19</f>
        <v>1280.074</v>
      </c>
      <c r="AP19" s="168" t="n">
        <f aca="false">B19*1.03</f>
        <v>652.711</v>
      </c>
      <c r="AQ19" s="168" t="n">
        <f aca="false">B19*0.75</f>
        <v>475.275</v>
      </c>
      <c r="AR19" s="168" t="n">
        <f aca="false">B19*0.75</f>
        <v>475.275</v>
      </c>
      <c r="AS19" s="168"/>
      <c r="AT19" s="335"/>
      <c r="AU19" s="336"/>
      <c r="AV19" s="336"/>
      <c r="AW19" s="336"/>
      <c r="AX19" s="336" t="n">
        <v>213.34</v>
      </c>
      <c r="AY19" s="336"/>
      <c r="AZ19" s="173"/>
      <c r="BA19" s="335"/>
      <c r="BB19" s="335"/>
      <c r="BC19" s="174" t="n">
        <f aca="false">SUM(AK19:BB19)</f>
        <v>4414.771</v>
      </c>
      <c r="BD19" s="337"/>
      <c r="BE19" s="55" t="n">
        <f aca="false">BC19</f>
        <v>4414.771</v>
      </c>
      <c r="BF19" s="304" t="n">
        <f aca="false">AG19-BE19</f>
        <v>1948.3012</v>
      </c>
      <c r="BG19" s="305" t="n">
        <f aca="false">AF19-U19</f>
        <v>600.159999999999</v>
      </c>
      <c r="BH19" s="275"/>
      <c r="BI19" s="338"/>
      <c r="BJ19" s="3"/>
    </row>
    <row r="20" customFormat="false" ht="13.5" hidden="false" customHeight="false" outlineLevel="0" collapsed="false">
      <c r="A20" s="67" t="s">
        <v>51</v>
      </c>
      <c r="B20" s="158" t="n">
        <v>633.7</v>
      </c>
      <c r="C20" s="159" t="n">
        <f aca="false">B20*8.55</f>
        <v>5418.135</v>
      </c>
      <c r="D20" s="363" t="n">
        <v>163.6822</v>
      </c>
      <c r="E20" s="345"/>
      <c r="F20" s="345"/>
      <c r="G20" s="345" t="n">
        <v>3384.87</v>
      </c>
      <c r="H20" s="345"/>
      <c r="I20" s="345"/>
      <c r="J20" s="345"/>
      <c r="K20" s="345"/>
      <c r="L20" s="345"/>
      <c r="M20" s="345" t="n">
        <v>1643.97</v>
      </c>
      <c r="N20" s="345"/>
      <c r="O20" s="345" t="n">
        <v>570.39</v>
      </c>
      <c r="P20" s="345"/>
      <c r="Q20" s="345"/>
      <c r="R20" s="345"/>
      <c r="S20" s="351"/>
      <c r="T20" s="364"/>
      <c r="U20" s="365" t="n">
        <f aca="false">E20+G20+I20+K20+M20+O20+Q20+S20</f>
        <v>5599.23</v>
      </c>
      <c r="V20" s="366" t="n">
        <f aca="false">F20+H20+J20+L20+N20+P20+R20+T20</f>
        <v>0</v>
      </c>
      <c r="W20" s="345" t="n">
        <v>0</v>
      </c>
      <c r="X20" s="345" t="n">
        <v>2123.5</v>
      </c>
      <c r="Y20" s="345" t="n">
        <v>0</v>
      </c>
      <c r="Z20" s="345" t="n">
        <v>0</v>
      </c>
      <c r="AA20" s="345" t="n">
        <v>1031.27</v>
      </c>
      <c r="AB20" s="345" t="n">
        <v>357.75</v>
      </c>
      <c r="AC20" s="345"/>
      <c r="AD20" s="345"/>
      <c r="AE20" s="351"/>
      <c r="AF20" s="352" t="n">
        <f aca="false">SUM(W20:AE20)</f>
        <v>3512.52</v>
      </c>
      <c r="AG20" s="358" t="n">
        <f aca="false">D20+V20+AF20</f>
        <v>3676.2022</v>
      </c>
      <c r="AH20" s="333" t="n">
        <f aca="false">AC20</f>
        <v>0</v>
      </c>
      <c r="AI20" s="333" t="n">
        <f aca="false">AD20</f>
        <v>0</v>
      </c>
      <c r="AJ20" s="334"/>
      <c r="AK20" s="168" t="n">
        <f aca="false">0.67*B20</f>
        <v>424.579</v>
      </c>
      <c r="AL20" s="168" t="n">
        <f aca="false">B20*0.2</f>
        <v>126.74</v>
      </c>
      <c r="AM20" s="168" t="n">
        <f aca="false">B20*1</f>
        <v>633.7</v>
      </c>
      <c r="AN20" s="168" t="n">
        <f aca="false">B20*0.21</f>
        <v>133.077</v>
      </c>
      <c r="AO20" s="168" t="n">
        <f aca="false">2.02*B20</f>
        <v>1280.074</v>
      </c>
      <c r="AP20" s="168" t="n">
        <f aca="false">B20*1.03</f>
        <v>652.711</v>
      </c>
      <c r="AQ20" s="168" t="n">
        <f aca="false">B20*0.75</f>
        <v>475.275</v>
      </c>
      <c r="AR20" s="168" t="n">
        <f aca="false">B20*0.75</f>
        <v>475.275</v>
      </c>
      <c r="AS20" s="367" t="n">
        <f aca="false">B20*1.15</f>
        <v>728.755</v>
      </c>
      <c r="AT20" s="335"/>
      <c r="AU20" s="336"/>
      <c r="AV20" s="336"/>
      <c r="AW20" s="336"/>
      <c r="AX20" s="336"/>
      <c r="AY20" s="336"/>
      <c r="AZ20" s="173"/>
      <c r="BA20" s="335"/>
      <c r="BB20" s="335"/>
      <c r="BC20" s="174" t="n">
        <f aca="false">SUM(AK20:BB20)</f>
        <v>4930.186</v>
      </c>
      <c r="BD20" s="337"/>
      <c r="BE20" s="55" t="n">
        <f aca="false">BC20</f>
        <v>4930.186</v>
      </c>
      <c r="BF20" s="304" t="n">
        <f aca="false">AG20-BE20</f>
        <v>-1253.9838</v>
      </c>
      <c r="BG20" s="305" t="n">
        <f aca="false">AF20-U20</f>
        <v>-2086.71</v>
      </c>
      <c r="BH20" s="275"/>
      <c r="BI20" s="338"/>
      <c r="BJ20" s="3"/>
    </row>
    <row r="21" customFormat="false" ht="13.5" hidden="false" customHeight="false" outlineLevel="0" collapsed="false">
      <c r="A21" s="67" t="s">
        <v>52</v>
      </c>
      <c r="B21" s="158" t="n">
        <v>633.7</v>
      </c>
      <c r="C21" s="159" t="n">
        <f aca="false">B21*8.55</f>
        <v>5418.135</v>
      </c>
      <c r="D21" s="368" t="n">
        <v>163.6822</v>
      </c>
      <c r="E21" s="345"/>
      <c r="F21" s="345"/>
      <c r="G21" s="345" t="n">
        <v>3384.87</v>
      </c>
      <c r="H21" s="345"/>
      <c r="I21" s="345"/>
      <c r="J21" s="345"/>
      <c r="K21" s="345"/>
      <c r="L21" s="345"/>
      <c r="M21" s="345" t="n">
        <v>1643.97</v>
      </c>
      <c r="N21" s="345"/>
      <c r="O21" s="345" t="n">
        <v>570.39</v>
      </c>
      <c r="P21" s="345"/>
      <c r="Q21" s="345"/>
      <c r="R21" s="345"/>
      <c r="S21" s="351"/>
      <c r="T21" s="364"/>
      <c r="U21" s="365" t="n">
        <f aca="false">E21+G21+I21+K21+M21+O21+Q21+S21</f>
        <v>5599.23</v>
      </c>
      <c r="V21" s="366" t="n">
        <f aca="false">F21+H21+J21+L21+N21+P21+R21+T21</f>
        <v>0</v>
      </c>
      <c r="W21" s="345" t="n">
        <v>0</v>
      </c>
      <c r="X21" s="345" t="n">
        <v>3391.7</v>
      </c>
      <c r="Y21" s="345" t="n">
        <v>0</v>
      </c>
      <c r="Z21" s="345" t="n">
        <v>0</v>
      </c>
      <c r="AA21" s="345" t="n">
        <v>1647.08</v>
      </c>
      <c r="AB21" s="345" t="n">
        <v>571.33</v>
      </c>
      <c r="AC21" s="345"/>
      <c r="AD21" s="345"/>
      <c r="AE21" s="351"/>
      <c r="AF21" s="352" t="n">
        <f aca="false">SUM(W21:AE21)</f>
        <v>5610.11</v>
      </c>
      <c r="AG21" s="358" t="n">
        <f aca="false">D21+V21+AF21</f>
        <v>5773.7922</v>
      </c>
      <c r="AH21" s="333" t="n">
        <f aca="false">AC21</f>
        <v>0</v>
      </c>
      <c r="AI21" s="333" t="n">
        <f aca="false">AD21</f>
        <v>0</v>
      </c>
      <c r="AJ21" s="334"/>
      <c r="AK21" s="168" t="n">
        <f aca="false">0.67*B21</f>
        <v>424.579</v>
      </c>
      <c r="AL21" s="168" t="n">
        <f aca="false">B21*0.2</f>
        <v>126.74</v>
      </c>
      <c r="AM21" s="168" t="n">
        <f aca="false">B21*1</f>
        <v>633.7</v>
      </c>
      <c r="AN21" s="168" t="n">
        <f aca="false">B21*0.21</f>
        <v>133.077</v>
      </c>
      <c r="AO21" s="168" t="n">
        <f aca="false">2.02*B21</f>
        <v>1280.074</v>
      </c>
      <c r="AP21" s="168" t="n">
        <f aca="false">B21*1.03</f>
        <v>652.711</v>
      </c>
      <c r="AQ21" s="168" t="n">
        <f aca="false">B21*0.75</f>
        <v>475.275</v>
      </c>
      <c r="AR21" s="168" t="n">
        <f aca="false">B21*0.75</f>
        <v>475.275</v>
      </c>
      <c r="AS21" s="367" t="n">
        <f aca="false">B21*1.15</f>
        <v>728.755</v>
      </c>
      <c r="AT21" s="335"/>
      <c r="AU21" s="336"/>
      <c r="AV21" s="336"/>
      <c r="AW21" s="336"/>
      <c r="AX21" s="336"/>
      <c r="AY21" s="336"/>
      <c r="AZ21" s="173"/>
      <c r="BA21" s="335"/>
      <c r="BB21" s="335"/>
      <c r="BC21" s="174" t="n">
        <f aca="false">SUM(AK21:BB21)</f>
        <v>4930.186</v>
      </c>
      <c r="BD21" s="337"/>
      <c r="BE21" s="55" t="n">
        <f aca="false">BC21</f>
        <v>4930.186</v>
      </c>
      <c r="BF21" s="304" t="n">
        <f aca="false">AG21-BE21</f>
        <v>843.606199999999</v>
      </c>
      <c r="BG21" s="305" t="n">
        <f aca="false">AF21-U21</f>
        <v>10.8799999999992</v>
      </c>
      <c r="BH21" s="275"/>
      <c r="BI21" s="338"/>
      <c r="BJ21" s="3"/>
    </row>
    <row r="22" customFormat="false" ht="13.5" hidden="false" customHeight="false" outlineLevel="0" collapsed="false">
      <c r="A22" s="67" t="s">
        <v>53</v>
      </c>
      <c r="B22" s="158" t="n">
        <v>633.7</v>
      </c>
      <c r="C22" s="159" t="n">
        <f aca="false">B22*8.55</f>
        <v>5418.135</v>
      </c>
      <c r="D22" s="368" t="n">
        <v>163.6822</v>
      </c>
      <c r="E22" s="369"/>
      <c r="F22" s="369"/>
      <c r="G22" s="369" t="n">
        <v>3384.87</v>
      </c>
      <c r="H22" s="369"/>
      <c r="I22" s="369"/>
      <c r="J22" s="369"/>
      <c r="K22" s="369"/>
      <c r="L22" s="369"/>
      <c r="M22" s="369" t="n">
        <v>1643.97</v>
      </c>
      <c r="N22" s="369"/>
      <c r="O22" s="369" t="n">
        <v>570.39</v>
      </c>
      <c r="P22" s="369"/>
      <c r="Q22" s="369"/>
      <c r="R22" s="369"/>
      <c r="S22" s="370"/>
      <c r="T22" s="371"/>
      <c r="U22" s="365" t="n">
        <f aca="false">E22+G22+I22+K22+M22+O22+Q22+S22</f>
        <v>5599.23</v>
      </c>
      <c r="V22" s="366" t="n">
        <f aca="false">F22+H22+J22+L22+N22+P22+R22+T22</f>
        <v>0</v>
      </c>
      <c r="W22" s="345" t="n">
        <v>0</v>
      </c>
      <c r="X22" s="345" t="n">
        <v>3535.5</v>
      </c>
      <c r="Y22" s="345" t="n">
        <v>0</v>
      </c>
      <c r="Z22" s="345" t="n">
        <v>0</v>
      </c>
      <c r="AA22" s="345" t="n">
        <v>1717.01</v>
      </c>
      <c r="AB22" s="345" t="n">
        <v>595.68</v>
      </c>
      <c r="AC22" s="345"/>
      <c r="AD22" s="345"/>
      <c r="AE22" s="351"/>
      <c r="AF22" s="352" t="n">
        <f aca="false">SUM(W22:AE22)</f>
        <v>5848.19</v>
      </c>
      <c r="AG22" s="358" t="n">
        <f aca="false">D22+V22+AF22</f>
        <v>6011.8722</v>
      </c>
      <c r="AH22" s="333" t="n">
        <f aca="false">AC22</f>
        <v>0</v>
      </c>
      <c r="AI22" s="333" t="n">
        <f aca="false">AD22</f>
        <v>0</v>
      </c>
      <c r="AJ22" s="334"/>
      <c r="AK22" s="168" t="n">
        <f aca="false">0.67*B22</f>
        <v>424.579</v>
      </c>
      <c r="AL22" s="168" t="n">
        <f aca="false">B22*0.2</f>
        <v>126.74</v>
      </c>
      <c r="AM22" s="168" t="n">
        <f aca="false">B22*1</f>
        <v>633.7</v>
      </c>
      <c r="AN22" s="168" t="n">
        <f aca="false">B22*0.21</f>
        <v>133.077</v>
      </c>
      <c r="AO22" s="168" t="n">
        <f aca="false">2.02*B22</f>
        <v>1280.074</v>
      </c>
      <c r="AP22" s="168" t="n">
        <f aca="false">B22*1.03</f>
        <v>652.711</v>
      </c>
      <c r="AQ22" s="168" t="n">
        <f aca="false">B22*0.75</f>
        <v>475.275</v>
      </c>
      <c r="AR22" s="168" t="n">
        <f aca="false">B22*0.75</f>
        <v>475.275</v>
      </c>
      <c r="AS22" s="367" t="n">
        <f aca="false">B22*1.15</f>
        <v>728.755</v>
      </c>
      <c r="AT22" s="335"/>
      <c r="AU22" s="336"/>
      <c r="AV22" s="336" t="n">
        <v>54</v>
      </c>
      <c r="AW22" s="336"/>
      <c r="AX22" s="336"/>
      <c r="AY22" s="336"/>
      <c r="AZ22" s="173"/>
      <c r="BA22" s="335"/>
      <c r="BB22" s="335"/>
      <c r="BC22" s="174" t="n">
        <f aca="false">SUM(AK22:BB22)</f>
        <v>4984.186</v>
      </c>
      <c r="BD22" s="337"/>
      <c r="BE22" s="55" t="n">
        <f aca="false">BC22</f>
        <v>4984.186</v>
      </c>
      <c r="BF22" s="304" t="n">
        <f aca="false">AG22-BE22</f>
        <v>1027.6862</v>
      </c>
      <c r="BG22" s="305" t="n">
        <f aca="false">AF22-U22</f>
        <v>248.959999999999</v>
      </c>
      <c r="BH22" s="275"/>
      <c r="BI22" s="338"/>
      <c r="BJ22" s="3"/>
    </row>
    <row r="23" s="76" customFormat="true" ht="12.75" hidden="false" customHeight="false" outlineLevel="0" collapsed="false">
      <c r="A23" s="141" t="s">
        <v>12</v>
      </c>
      <c r="B23" s="372" t="n">
        <f aca="false">SUM(B11:B22)</f>
        <v>7604.4</v>
      </c>
      <c r="C23" s="372" t="n">
        <f aca="false">SUM(C11:C22)</f>
        <v>65017.62</v>
      </c>
      <c r="D23" s="372" t="n">
        <f aca="false">SUM(D11:D22)</f>
        <v>1964.1864</v>
      </c>
      <c r="E23" s="372" t="n">
        <f aca="false">SUM(E11:E22)</f>
        <v>0</v>
      </c>
      <c r="F23" s="372" t="n">
        <f aca="false">SUM(F11:F22)</f>
        <v>0</v>
      </c>
      <c r="G23" s="372" t="n">
        <f aca="false">SUM(G11:G22)</f>
        <v>40748.18</v>
      </c>
      <c r="H23" s="372" t="n">
        <f aca="false">SUM(H11:H22)</f>
        <v>0</v>
      </c>
      <c r="I23" s="372" t="n">
        <f aca="false">SUM(I11:I22)</f>
        <v>0</v>
      </c>
      <c r="J23" s="372" t="n">
        <f aca="false">SUM(J11:J22)</f>
        <v>0</v>
      </c>
      <c r="K23" s="372" t="n">
        <f aca="false">SUM(K11:K22)</f>
        <v>0</v>
      </c>
      <c r="L23" s="372" t="n">
        <f aca="false">SUM(L11:L22)</f>
        <v>0</v>
      </c>
      <c r="M23" s="372" t="n">
        <f aca="false">SUM(M11:M22)</f>
        <v>19791.37</v>
      </c>
      <c r="N23" s="372" t="n">
        <f aca="false">SUM(N11:N22)</f>
        <v>0</v>
      </c>
      <c r="O23" s="372" t="n">
        <f aca="false">SUM(O11:O22)</f>
        <v>6867.37</v>
      </c>
      <c r="P23" s="372" t="n">
        <f aca="false">SUM(P11:P22)</f>
        <v>0</v>
      </c>
      <c r="Q23" s="372" t="n">
        <f aca="false">SUM(Q11:Q22)</f>
        <v>0</v>
      </c>
      <c r="R23" s="372" t="n">
        <f aca="false">SUM(R11:R22)</f>
        <v>0</v>
      </c>
      <c r="S23" s="372" t="n">
        <f aca="false">SUM(S11:S22)</f>
        <v>0</v>
      </c>
      <c r="T23" s="372" t="n">
        <f aca="false">SUM(T11:T22)</f>
        <v>0</v>
      </c>
      <c r="U23" s="372" t="n">
        <f aca="false">SUM(U11:U22)</f>
        <v>67406.92</v>
      </c>
      <c r="V23" s="372" t="n">
        <f aca="false">SUM(V11:V22)</f>
        <v>0</v>
      </c>
      <c r="W23" s="372" t="n">
        <f aca="false">SUM(W11:W22)</f>
        <v>449.05</v>
      </c>
      <c r="X23" s="372" t="n">
        <f aca="false">SUM(X11:X22)</f>
        <v>33240.78</v>
      </c>
      <c r="Y23" s="372" t="n">
        <f aca="false">SUM(Y11:Y22)</f>
        <v>607.84</v>
      </c>
      <c r="Z23" s="372" t="n">
        <f aca="false">SUM(Z11:Z22)</f>
        <v>1012.05</v>
      </c>
      <c r="AA23" s="372" t="n">
        <f aca="false">SUM(AA11:AA22)</f>
        <v>17603.88</v>
      </c>
      <c r="AB23" s="372" t="n">
        <f aca="false">SUM(AB11:AB22)</f>
        <v>5959.82</v>
      </c>
      <c r="AC23" s="372" t="n">
        <f aca="false">SUM(AC11:AC22)</f>
        <v>0</v>
      </c>
      <c r="AD23" s="372" t="n">
        <f aca="false">SUM(AD11:AD22)</f>
        <v>0</v>
      </c>
      <c r="AE23" s="372" t="n">
        <f aca="false">SUM(AE11:AE22)</f>
        <v>0</v>
      </c>
      <c r="AF23" s="372" t="n">
        <f aca="false">SUM(AF11:AF22)</f>
        <v>58873.42</v>
      </c>
      <c r="AG23" s="372" t="n">
        <f aca="false">SUM(AG11:AG22)</f>
        <v>60837.6064</v>
      </c>
      <c r="AH23" s="372" t="n">
        <f aca="false">SUM(AH11:AH22)</f>
        <v>0</v>
      </c>
      <c r="AI23" s="372" t="n">
        <f aca="false">SUM(AI11:AI22)</f>
        <v>0</v>
      </c>
      <c r="AJ23" s="372" t="n">
        <f aca="false">SUM(AJ11:AJ22)</f>
        <v>0</v>
      </c>
      <c r="AK23" s="372" t="n">
        <f aca="false">SUM(AK11:AK22)</f>
        <v>5094.948</v>
      </c>
      <c r="AL23" s="372" t="n">
        <f aca="false">SUM(AL11:AL22)</f>
        <v>1520.88</v>
      </c>
      <c r="AM23" s="372" t="n">
        <f aca="false">SUM(AM11:AM22)</f>
        <v>7604.4</v>
      </c>
      <c r="AN23" s="372" t="n">
        <f aca="false">SUM(AN11:AN22)</f>
        <v>1596.924</v>
      </c>
      <c r="AO23" s="372" t="n">
        <f aca="false">SUM(AO11:AO22)</f>
        <v>15360.888</v>
      </c>
      <c r="AP23" s="372" t="n">
        <f aca="false">SUM(AP11:AP22)</f>
        <v>7832.532</v>
      </c>
      <c r="AQ23" s="372" t="n">
        <f aca="false">SUM(AQ11:AQ22)</f>
        <v>5703.3</v>
      </c>
      <c r="AR23" s="372" t="n">
        <f aca="false">SUM(AR11:AR22)</f>
        <v>5703.3</v>
      </c>
      <c r="AS23" s="372" t="n">
        <f aca="false">SUM(AS11:AS22)</f>
        <v>4372.53</v>
      </c>
      <c r="AT23" s="372" t="n">
        <f aca="false">SUM(AT11:AT22)</f>
        <v>0</v>
      </c>
      <c r="AU23" s="372" t="n">
        <f aca="false">SUM(AU11:AU22)</f>
        <v>0</v>
      </c>
      <c r="AV23" s="372" t="n">
        <f aca="false">SUM(AV11:AV22)</f>
        <v>205</v>
      </c>
      <c r="AW23" s="372" t="n">
        <f aca="false">SUM(AW11:AW22)</f>
        <v>421</v>
      </c>
      <c r="AX23" s="372" t="n">
        <f aca="false">SUM(AX11:AX22)</f>
        <v>469.76</v>
      </c>
      <c r="AY23" s="372"/>
      <c r="AZ23" s="372" t="n">
        <f aca="false">SUM(AZ11:AZ22)</f>
        <v>0</v>
      </c>
      <c r="BA23" s="372" t="n">
        <f aca="false">SUM(BA11:BA22)</f>
        <v>3172.39</v>
      </c>
      <c r="BB23" s="372" t="n">
        <f aca="false">SUM(BB11:BB22)</f>
        <v>0</v>
      </c>
      <c r="BC23" s="372" t="n">
        <f aca="false">SUM(BC11:BC22)</f>
        <v>59057.852</v>
      </c>
      <c r="BD23" s="372" t="n">
        <f aca="false">SUM(BD11:BD22)</f>
        <v>0</v>
      </c>
      <c r="BE23" s="372" t="n">
        <f aca="false">SUM(BE11:BE22)</f>
        <v>59057.852</v>
      </c>
      <c r="BF23" s="372" t="n">
        <f aca="false">SUM(BF11:BF22)</f>
        <v>1779.75439999999</v>
      </c>
      <c r="BG23" s="372" t="n">
        <f aca="false">SUM(BG11:BG22)</f>
        <v>-8533.5</v>
      </c>
      <c r="BH23" s="152"/>
    </row>
    <row r="24" customFormat="false" ht="13.5" hidden="false" customHeight="false" outlineLevel="0" collapsed="false">
      <c r="A24" s="67"/>
      <c r="B24" s="37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2"/>
      <c r="R24" s="52"/>
      <c r="S24" s="161"/>
      <c r="T24" s="161"/>
      <c r="U24" s="161"/>
      <c r="V24" s="161"/>
      <c r="W24" s="161"/>
      <c r="X24" s="161"/>
      <c r="Y24" s="161"/>
      <c r="Z24" s="161"/>
      <c r="AA24" s="161"/>
      <c r="AB24" s="374"/>
      <c r="AC24" s="374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375"/>
      <c r="AO24" s="375"/>
      <c r="AP24" s="375"/>
      <c r="AQ24" s="375"/>
      <c r="AR24" s="375"/>
      <c r="AS24" s="375"/>
      <c r="AT24" s="168"/>
      <c r="AU24" s="168"/>
      <c r="AV24" s="168"/>
      <c r="AW24" s="69"/>
      <c r="AX24" s="69"/>
      <c r="AY24" s="69"/>
      <c r="AZ24" s="375"/>
      <c r="BA24" s="375"/>
      <c r="BB24" s="168"/>
      <c r="BC24" s="168"/>
      <c r="BD24" s="168"/>
      <c r="BE24" s="376"/>
      <c r="BF24" s="377"/>
      <c r="BG24" s="378"/>
      <c r="BH24" s="3"/>
    </row>
    <row r="25" s="76" customFormat="true" ht="13.5" hidden="false" customHeight="false" outlineLevel="0" collapsed="false">
      <c r="A25" s="154" t="s">
        <v>64</v>
      </c>
      <c r="B25" s="155"/>
      <c r="C25" s="268" t="n">
        <f aca="false">C9+C23</f>
        <v>212886.775</v>
      </c>
      <c r="D25" s="268" t="n">
        <f aca="false">D9+D23</f>
        <v>15693.98147435</v>
      </c>
      <c r="E25" s="268" t="n">
        <f aca="false">E9+E23</f>
        <v>13632.92</v>
      </c>
      <c r="F25" s="268" t="n">
        <f aca="false">F9+F23</f>
        <v>1855.02</v>
      </c>
      <c r="G25" s="268" t="n">
        <f aca="false">G9+G23</f>
        <v>40748.18</v>
      </c>
      <c r="H25" s="268" t="n">
        <f aca="false">H9+H23</f>
        <v>0</v>
      </c>
      <c r="I25" s="268" t="n">
        <f aca="false">I9+I23</f>
        <v>18439.4</v>
      </c>
      <c r="J25" s="268" t="n">
        <f aca="false">J9+J23</f>
        <v>2510.97</v>
      </c>
      <c r="K25" s="268" t="n">
        <f aca="false">K9+K23</f>
        <v>30709.1</v>
      </c>
      <c r="L25" s="268" t="n">
        <f aca="false">L9+L23</f>
        <v>4180.55</v>
      </c>
      <c r="M25" s="268" t="n">
        <f aca="false">M9+M23</f>
        <v>64133.4</v>
      </c>
      <c r="N25" s="268" t="n">
        <f aca="false">N9+N23</f>
        <v>6035.32</v>
      </c>
      <c r="O25" s="268" t="n">
        <f aca="false">O9+O23</f>
        <v>17773.79</v>
      </c>
      <c r="P25" s="268" t="n">
        <f aca="false">P9+P23</f>
        <v>1483.93</v>
      </c>
      <c r="Q25" s="268" t="n">
        <f aca="false">Q9+Q23</f>
        <v>0</v>
      </c>
      <c r="R25" s="268" t="n">
        <f aca="false">R9+R23</f>
        <v>0</v>
      </c>
      <c r="S25" s="268" t="n">
        <f aca="false">S9+S23</f>
        <v>0</v>
      </c>
      <c r="T25" s="268" t="n">
        <f aca="false">T9+T23</f>
        <v>0</v>
      </c>
      <c r="U25" s="268" t="n">
        <f aca="false">U9+U23</f>
        <v>185436.79</v>
      </c>
      <c r="V25" s="268" t="n">
        <f aca="false">V9+V23</f>
        <v>16065.79</v>
      </c>
      <c r="W25" s="268" t="n">
        <f aca="false">W9+W23</f>
        <v>13680.51</v>
      </c>
      <c r="X25" s="268" t="n">
        <f aca="false">X9+X23</f>
        <v>33240.78</v>
      </c>
      <c r="Y25" s="268" t="n">
        <f aca="false">Y9+Y23</f>
        <v>18502.01</v>
      </c>
      <c r="Z25" s="268" t="n">
        <f aca="false">Z9+Z23</f>
        <v>30814.52</v>
      </c>
      <c r="AA25" s="268" t="n">
        <f aca="false">AA9+AA23</f>
        <v>60637.91</v>
      </c>
      <c r="AB25" s="268" t="n">
        <f aca="false">AB9+AB23</f>
        <v>16545.08</v>
      </c>
      <c r="AC25" s="268" t="n">
        <f aca="false">AC9+AC23</f>
        <v>0</v>
      </c>
      <c r="AD25" s="268" t="n">
        <f aca="false">AD9+AD23</f>
        <v>0</v>
      </c>
      <c r="AE25" s="268" t="n">
        <f aca="false">AE9+AE23</f>
        <v>0</v>
      </c>
      <c r="AF25" s="268" t="n">
        <f aca="false">AF9+AF23</f>
        <v>173420.81</v>
      </c>
      <c r="AG25" s="268" t="n">
        <f aca="false">AG9+AG23</f>
        <v>205180.58147435</v>
      </c>
      <c r="AH25" s="268" t="n">
        <f aca="false">AH9+AH23</f>
        <v>0</v>
      </c>
      <c r="AI25" s="268" t="n">
        <f aca="false">AI9+AI23</f>
        <v>0</v>
      </c>
      <c r="AJ25" s="268" t="n">
        <f aca="false">AJ9+AJ23</f>
        <v>0</v>
      </c>
      <c r="AK25" s="268" t="n">
        <f aca="false">AK9+AK23</f>
        <v>15199.872</v>
      </c>
      <c r="AL25" s="268" t="n">
        <f aca="false">AL9+AL23</f>
        <v>4906.8535048</v>
      </c>
      <c r="AM25" s="268" t="n">
        <f aca="false">AM9+AM23</f>
        <v>24378.960928005</v>
      </c>
      <c r="AN25" s="268" t="n">
        <f aca="false">AN9+AN23</f>
        <v>1596.924</v>
      </c>
      <c r="AO25" s="268" t="n">
        <f aca="false">AO9+AO23</f>
        <v>32092.052876889</v>
      </c>
      <c r="AP25" s="268" t="n">
        <f aca="false">AP9+AP23</f>
        <v>45261.9224889346</v>
      </c>
      <c r="AQ25" s="268" t="n">
        <f aca="false">AQ9+AQ23</f>
        <v>5703.3</v>
      </c>
      <c r="AR25" s="268" t="n">
        <f aca="false">AR9+AR23</f>
        <v>5703.3</v>
      </c>
      <c r="AS25" s="268" t="n">
        <f aca="false">AS9+AS23</f>
        <v>4372.53</v>
      </c>
      <c r="AT25" s="268" t="n">
        <f aca="false">AT9+AT23</f>
        <v>1384.26</v>
      </c>
      <c r="AU25" s="268" t="n">
        <f aca="false">AU9+AU23</f>
        <v>0</v>
      </c>
      <c r="AV25" s="268" t="n">
        <f aca="false">AV9+AV23</f>
        <v>10252.8</v>
      </c>
      <c r="AW25" s="268" t="n">
        <f aca="false">AW9+AW23</f>
        <v>421</v>
      </c>
      <c r="AX25" s="268" t="n">
        <f aca="false">AX9+AX23</f>
        <v>4062.272</v>
      </c>
      <c r="AY25" s="268"/>
      <c r="AZ25" s="268" t="n">
        <f aca="false">AZ9+AZ23</f>
        <v>0</v>
      </c>
      <c r="BA25" s="268" t="n">
        <f aca="false">BA9+BA23</f>
        <v>3172.39</v>
      </c>
      <c r="BB25" s="268" t="n">
        <f aca="false">BB9+BB23</f>
        <v>0</v>
      </c>
      <c r="BC25" s="268" t="n">
        <f aca="false">BC9+BC23</f>
        <v>158508.437798629</v>
      </c>
      <c r="BD25" s="268" t="n">
        <f aca="false">BD9+BD23</f>
        <v>0</v>
      </c>
      <c r="BE25" s="268" t="n">
        <f aca="false">BE9+BE23</f>
        <v>158508.437798629</v>
      </c>
      <c r="BF25" s="268" t="n">
        <f aca="false">BF9+BF23</f>
        <v>46672.1436757214</v>
      </c>
      <c r="BG25" s="274" t="n">
        <f aca="false">BG9+BG23</f>
        <v>-12015.98</v>
      </c>
      <c r="BH25" s="152"/>
    </row>
    <row r="27" customFormat="false" ht="12.75" hidden="false" customHeight="false" outlineLevel="0" collapsed="false">
      <c r="BI27" s="3"/>
    </row>
  </sheetData>
  <mergeCells count="56">
    <mergeCell ref="A1:L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79" t="s">
        <v>66</v>
      </c>
      <c r="C1" s="379"/>
      <c r="D1" s="379"/>
      <c r="E1" s="379"/>
      <c r="F1" s="379"/>
      <c r="G1" s="379"/>
      <c r="H1" s="379"/>
    </row>
    <row r="2" customFormat="false" ht="21" hidden="false" customHeight="true" outlineLevel="0" collapsed="false">
      <c r="B2" s="379" t="s">
        <v>67</v>
      </c>
      <c r="C2" s="379"/>
      <c r="D2" s="379"/>
      <c r="E2" s="379"/>
      <c r="F2" s="379"/>
      <c r="G2" s="379"/>
      <c r="H2" s="379"/>
    </row>
    <row r="5" customFormat="false" ht="12.75" hidden="false" customHeight="true" outlineLevel="0" collapsed="false">
      <c r="A5" s="183" t="s">
        <v>111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customFormat="false" ht="12.75" hidden="false" customHeight="true" outlineLevel="0" collapsed="false">
      <c r="A6" s="380" t="s">
        <v>112</v>
      </c>
      <c r="B6" s="380"/>
      <c r="C6" s="380"/>
      <c r="D6" s="380"/>
      <c r="E6" s="380"/>
      <c r="F6" s="380"/>
      <c r="G6" s="380"/>
      <c r="H6" s="185"/>
      <c r="I6" s="185"/>
      <c r="J6" s="185"/>
      <c r="K6" s="185"/>
      <c r="L6" s="185"/>
      <c r="M6" s="185"/>
      <c r="N6" s="185"/>
      <c r="O6" s="185"/>
    </row>
    <row r="7" customFormat="false" ht="12.75" hidden="false" customHeight="fals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</row>
    <row r="8" customFormat="false" ht="13.5" hidden="false" customHeight="true" outlineLevel="0" collapsed="false">
      <c r="A8" s="381" t="s">
        <v>70</v>
      </c>
      <c r="B8" s="381"/>
      <c r="C8" s="381"/>
      <c r="D8" s="381"/>
      <c r="E8" s="381" t="n">
        <v>8.55</v>
      </c>
      <c r="F8" s="381"/>
    </row>
    <row r="9" customFormat="false" ht="12.75" hidden="false" customHeight="true" outlineLevel="0" collapsed="false">
      <c r="A9" s="187" t="s">
        <v>71</v>
      </c>
      <c r="B9" s="188" t="s">
        <v>2</v>
      </c>
      <c r="C9" s="382" t="s">
        <v>72</v>
      </c>
      <c r="D9" s="383" t="s">
        <v>4</v>
      </c>
      <c r="E9" s="384" t="s">
        <v>73</v>
      </c>
      <c r="F9" s="384"/>
      <c r="G9" s="192" t="s">
        <v>113</v>
      </c>
      <c r="H9" s="192"/>
      <c r="I9" s="385" t="s">
        <v>18</v>
      </c>
      <c r="J9" s="385"/>
      <c r="K9" s="385"/>
      <c r="L9" s="385"/>
      <c r="M9" s="385"/>
      <c r="N9" s="385"/>
      <c r="O9" s="194" t="s">
        <v>75</v>
      </c>
      <c r="P9" s="194" t="s">
        <v>21</v>
      </c>
    </row>
    <row r="10" customFormat="false" ht="12.75" hidden="false" customHeight="false" outlineLevel="0" collapsed="false">
      <c r="A10" s="187"/>
      <c r="B10" s="188"/>
      <c r="C10" s="382"/>
      <c r="D10" s="383"/>
      <c r="E10" s="384"/>
      <c r="F10" s="384"/>
      <c r="G10" s="192"/>
      <c r="H10" s="192"/>
      <c r="I10" s="385"/>
      <c r="J10" s="385"/>
      <c r="K10" s="385"/>
      <c r="L10" s="385"/>
      <c r="M10" s="385"/>
      <c r="N10" s="385"/>
      <c r="O10" s="194"/>
      <c r="P10" s="194"/>
    </row>
    <row r="11" customFormat="false" ht="26.25" hidden="false" customHeight="true" outlineLevel="0" collapsed="false">
      <c r="A11" s="187"/>
      <c r="B11" s="188"/>
      <c r="C11" s="382"/>
      <c r="D11" s="383"/>
      <c r="E11" s="386" t="s">
        <v>77</v>
      </c>
      <c r="F11" s="386"/>
      <c r="G11" s="196" t="s">
        <v>78</v>
      </c>
      <c r="H11" s="387" t="s">
        <v>79</v>
      </c>
      <c r="I11" s="203" t="s">
        <v>80</v>
      </c>
      <c r="J11" s="199" t="s">
        <v>114</v>
      </c>
      <c r="K11" s="199" t="s">
        <v>81</v>
      </c>
      <c r="L11" s="199" t="s">
        <v>82</v>
      </c>
      <c r="M11" s="199" t="s">
        <v>83</v>
      </c>
      <c r="N11" s="387" t="s">
        <v>46</v>
      </c>
      <c r="O11" s="194"/>
      <c r="P11" s="194"/>
    </row>
    <row r="12" customFormat="false" ht="66.75" hidden="false" customHeight="true" outlineLevel="0" collapsed="false">
      <c r="A12" s="187"/>
      <c r="B12" s="188"/>
      <c r="C12" s="382"/>
      <c r="D12" s="383"/>
      <c r="E12" s="388" t="s">
        <v>84</v>
      </c>
      <c r="F12" s="389" t="s">
        <v>25</v>
      </c>
      <c r="G12" s="203" t="s">
        <v>115</v>
      </c>
      <c r="H12" s="387"/>
      <c r="I12" s="203"/>
      <c r="J12" s="199"/>
      <c r="K12" s="199"/>
      <c r="L12" s="199"/>
      <c r="M12" s="199"/>
      <c r="N12" s="387"/>
      <c r="O12" s="194"/>
      <c r="P12" s="194"/>
    </row>
    <row r="13" customFormat="false" ht="13.5" hidden="false" customHeight="false" outlineLevel="0" collapsed="false">
      <c r="A13" s="204" t="n">
        <v>1</v>
      </c>
      <c r="B13" s="205" t="n">
        <v>2</v>
      </c>
      <c r="C13" s="204" t="n">
        <v>3</v>
      </c>
      <c r="D13" s="205" t="n">
        <v>4</v>
      </c>
      <c r="E13" s="204" t="n">
        <v>5</v>
      </c>
      <c r="F13" s="205" t="n">
        <v>6</v>
      </c>
      <c r="G13" s="204" t="n">
        <v>7</v>
      </c>
      <c r="H13" s="205" t="n">
        <v>8</v>
      </c>
      <c r="I13" s="204" t="n">
        <v>9</v>
      </c>
      <c r="J13" s="205" t="n">
        <v>10</v>
      </c>
      <c r="K13" s="204" t="n">
        <v>11</v>
      </c>
      <c r="L13" s="205" t="n">
        <v>12</v>
      </c>
      <c r="M13" s="205" t="n">
        <v>13</v>
      </c>
      <c r="N13" s="204" t="n">
        <v>13</v>
      </c>
      <c r="O13" s="205" t="n">
        <v>14</v>
      </c>
      <c r="P13" s="205" t="n">
        <v>15</v>
      </c>
    </row>
    <row r="14" customFormat="false" ht="12.75" hidden="true" customHeight="false" outlineLevel="0" collapsed="false">
      <c r="A14" s="34" t="s">
        <v>54</v>
      </c>
      <c r="B14" s="128"/>
      <c r="C14" s="390"/>
      <c r="D14" s="391"/>
      <c r="E14" s="87"/>
      <c r="F14" s="93"/>
      <c r="G14" s="131"/>
      <c r="H14" s="93"/>
      <c r="I14" s="131"/>
      <c r="J14" s="52"/>
      <c r="K14" s="52"/>
      <c r="L14" s="224"/>
      <c r="M14" s="392"/>
      <c r="N14" s="63"/>
      <c r="O14" s="226"/>
      <c r="P14" s="226"/>
      <c r="Q14" s="3"/>
      <c r="R14" s="3"/>
    </row>
    <row r="15" customFormat="false" ht="12.75" hidden="true" customHeight="false" outlineLevel="0" collapsed="false">
      <c r="A15" s="67" t="s">
        <v>55</v>
      </c>
      <c r="B15" s="393" t="n">
        <f aca="false">[1]Лист1!B9</f>
        <v>347</v>
      </c>
      <c r="C15" s="394" t="n">
        <f aca="false">B15*8.65</f>
        <v>3001.55</v>
      </c>
      <c r="D15" s="395" t="n">
        <f aca="false">[1]Лист1!D9</f>
        <v>375.19375</v>
      </c>
      <c r="E15" s="52" t="n">
        <f aca="false">[1]Лист1!S9</f>
        <v>1402.63</v>
      </c>
      <c r="F15" s="63" t="n">
        <f aca="false">[1]Лист1!T9</f>
        <v>770.85</v>
      </c>
      <c r="G15" s="222" t="n">
        <f aca="false">[1]Лист1!AB9</f>
        <v>1205.52</v>
      </c>
      <c r="H15" s="63" t="n">
        <f aca="false">[1]Лист1!AC9</f>
        <v>2351.56375</v>
      </c>
      <c r="I15" s="222" t="n">
        <f aca="false">[1]Лист1!AG9</f>
        <v>187.38</v>
      </c>
      <c r="J15" s="52" t="n">
        <f aca="false">[1]Лист1!AI9+[1]Лист1!AJ9</f>
        <v>301.727947</v>
      </c>
      <c r="K15" s="52" t="n">
        <f aca="false">[1]Лист1!AH9+[1]Лист1!AK9+[1]Лист1!AL9+[1]Лист1!AM9+[1]Лист1!AN9+[1]Лист1!AO9+[1]Лист1!AP9+[1]Лист1!AQ9+[1]Лист1!AR9</f>
        <v>1036.33545944</v>
      </c>
      <c r="L15" s="224" t="n">
        <f aca="false">[1]Лист1!AS9+[1]Лист1!AT9+[1]Лист1!AU9+[1]Лист1!AZ9+[1]Лист1!BA9</f>
        <v>0</v>
      </c>
      <c r="M15" s="224" t="n">
        <f aca="false">[1]Лист1!AX9</f>
        <v>100.70592</v>
      </c>
      <c r="N15" s="63" t="n">
        <f aca="false">[1]Лист1!BB9</f>
        <v>1525.44340644</v>
      </c>
      <c r="O15" s="226" t="n">
        <f aca="false">[1]Лист1!BD9</f>
        <v>826.120343560001</v>
      </c>
      <c r="P15" s="226" t="n">
        <f aca="false">[1]Лист1!BE9</f>
        <v>-197.11</v>
      </c>
      <c r="Q15" s="3"/>
      <c r="R15" s="3"/>
    </row>
    <row r="16" customFormat="false" ht="12.75" hidden="true" customHeight="false" outlineLevel="0" collapsed="false">
      <c r="A16" s="67" t="s">
        <v>56</v>
      </c>
      <c r="B16" s="393" t="n">
        <f aca="false">[1]Лист1!B10</f>
        <v>347</v>
      </c>
      <c r="C16" s="394" t="n">
        <f aca="false">B16*8.65</f>
        <v>3001.55</v>
      </c>
      <c r="D16" s="395" t="n">
        <f aca="false">[1]Лист1!D10</f>
        <v>375.19375</v>
      </c>
      <c r="E16" s="52" t="n">
        <f aca="false">[1]Лист1!S10</f>
        <v>1402.63</v>
      </c>
      <c r="F16" s="63" t="n">
        <f aca="false">[1]Лист1!T10</f>
        <v>770.85</v>
      </c>
      <c r="G16" s="222" t="n">
        <f aca="false">[1]Лист1!AB10</f>
        <v>1141.3</v>
      </c>
      <c r="H16" s="63" t="n">
        <f aca="false">[1]Лист1!AC10</f>
        <v>2287.34375</v>
      </c>
      <c r="I16" s="222" t="n">
        <f aca="false">[1]Лист1!AG10</f>
        <v>187.38</v>
      </c>
      <c r="J16" s="52" t="n">
        <f aca="false">[1]Лист1!AI10+[1]Лист1!AJ10</f>
        <v>301.403506</v>
      </c>
      <c r="K16" s="52" t="n">
        <f aca="false">[1]Лист1!AH10+[1]Лист1!AK10+[1]Лист1!AL10+[1]Лист1!AM10+[1]Лист1!AN10+[1]Лист1!AO10+[1]Лист1!AP10+[1]Лист1!AQ10+[1]Лист1!AR10</f>
        <v>1037.83148054</v>
      </c>
      <c r="L16" s="224" t="n">
        <f aca="false">[1]Лист1!AS10+[1]Лист1!AT10+[1]Лист1!AU10+[1]Лист1!AZ10+[1]Лист1!BA10</f>
        <v>1569.4</v>
      </c>
      <c r="M16" s="224" t="n">
        <f aca="false">[1]Лист1!AX10</f>
        <v>80.68368</v>
      </c>
      <c r="N16" s="63" t="n">
        <f aca="false">[1]Лист1!BB10</f>
        <v>3096.01498654</v>
      </c>
      <c r="O16" s="226" t="n">
        <f aca="false">[1]Лист1!BD10</f>
        <v>-808.671236539999</v>
      </c>
      <c r="P16" s="226" t="n">
        <f aca="false">[1]Лист1!BE10</f>
        <v>-261.33</v>
      </c>
      <c r="Q16" s="3"/>
      <c r="R16" s="3"/>
    </row>
    <row r="17" customFormat="false" ht="12.75" hidden="true" customHeight="false" outlineLevel="0" collapsed="false">
      <c r="A17" s="67" t="s">
        <v>57</v>
      </c>
      <c r="B17" s="393" t="n">
        <f aca="false">[1]Лист1!B11</f>
        <v>347</v>
      </c>
      <c r="C17" s="394" t="n">
        <f aca="false">B17*8.65</f>
        <v>3001.55</v>
      </c>
      <c r="D17" s="395" t="n">
        <f aca="false">[1]Лист1!D11</f>
        <v>375.19375</v>
      </c>
      <c r="E17" s="52" t="n">
        <f aca="false">[1]Лист1!S11</f>
        <v>1402.63</v>
      </c>
      <c r="F17" s="63" t="n">
        <f aca="false">[1]Лист1!T11</f>
        <v>770.85</v>
      </c>
      <c r="G17" s="222" t="n">
        <f aca="false">[1]Лист1!AB11</f>
        <v>1864.76</v>
      </c>
      <c r="H17" s="63" t="n">
        <f aca="false">[1]Лист1!AC11</f>
        <v>3010.80375</v>
      </c>
      <c r="I17" s="222" t="n">
        <f aca="false">[1]Лист1!AG11</f>
        <v>187.38</v>
      </c>
      <c r="J17" s="52" t="n">
        <f aca="false">[1]Лист1!AI11+[1]Лист1!AJ11</f>
        <v>301.9373675</v>
      </c>
      <c r="K17" s="52" t="n">
        <f aca="false">[1]Лист1!AH11+[1]Лист1!AK11+[1]Лист1!AL11+[1]Лист1!AM11+[1]Лист1!AN11+[1]Лист1!AO11+[1]Лист1!AP11+[1]Лист1!AQ11+[1]Лист1!AR11</f>
        <v>1003.1883752</v>
      </c>
      <c r="L17" s="224" t="n">
        <f aca="false">[1]Лист1!AS11+[1]Лист1!AT11+[1]Лист1!AU11+[1]Лист1!AZ11+[1]Лист1!BA11</f>
        <v>0</v>
      </c>
      <c r="M17" s="224" t="n">
        <f aca="false">[1]Лист1!AX11</f>
        <v>75.92592</v>
      </c>
      <c r="N17" s="63" t="n">
        <f aca="false">[1]Лист1!BB11</f>
        <v>1492.5057427</v>
      </c>
      <c r="O17" s="226" t="n">
        <f aca="false">[1]Лист1!BD11</f>
        <v>1518.2980073</v>
      </c>
      <c r="P17" s="226" t="n">
        <f aca="false">[1]Лист1!BE11</f>
        <v>462.13</v>
      </c>
      <c r="Q17" s="3"/>
      <c r="R17" s="3"/>
    </row>
    <row r="18" customFormat="false" ht="12.75" hidden="true" customHeight="false" outlineLevel="0" collapsed="false">
      <c r="A18" s="67" t="s">
        <v>58</v>
      </c>
      <c r="B18" s="393" t="n">
        <f aca="false">[1]Лист1!B12</f>
        <v>347</v>
      </c>
      <c r="C18" s="394" t="n">
        <f aca="false">B18*8.65</f>
        <v>3001.55</v>
      </c>
      <c r="D18" s="395" t="n">
        <f aca="false">[1]Лист1!D12</f>
        <v>375.19375</v>
      </c>
      <c r="E18" s="52" t="n">
        <f aca="false">[1]Лист1!S12</f>
        <v>1401.91</v>
      </c>
      <c r="F18" s="63" t="n">
        <f aca="false">[1]Лист1!T12</f>
        <v>770.85</v>
      </c>
      <c r="G18" s="222" t="n">
        <f aca="false">[1]Лист1!AB12</f>
        <v>1402.6</v>
      </c>
      <c r="H18" s="63" t="n">
        <f aca="false">[1]Лист1!AC12</f>
        <v>2548.64375</v>
      </c>
      <c r="I18" s="222" t="n">
        <f aca="false">[1]Лист1!AG12</f>
        <v>187.38</v>
      </c>
      <c r="J18" s="52" t="n">
        <f aca="false">[1]Лист1!AI12+[1]Лист1!AJ12</f>
        <v>310.800613</v>
      </c>
      <c r="K18" s="52" t="n">
        <f aca="false">[1]Лист1!AH12+[1]Лист1!AK12+[1]Лист1!AL12+[1]Лист1!AM12+[1]Лист1!AN12+[1]Лист1!AO12+[1]Лист1!AP12+[1]Лист1!AQ12+[1]Лист1!AR12</f>
        <v>1017.49191592</v>
      </c>
      <c r="L18" s="224" t="n">
        <f aca="false">[1]Лист1!AS12+[1]Лист1!AT12+[1]Лист1!AU12+[1]Лист1!AY12+[1]Лист1!AZ12</f>
        <v>0</v>
      </c>
      <c r="M18" s="224" t="n">
        <f aca="false">[1]Лист1!AX12</f>
        <v>60.85968</v>
      </c>
      <c r="N18" s="63" t="n">
        <f aca="false">[1]Лист1!BB12</f>
        <v>1833.84772892</v>
      </c>
      <c r="O18" s="226" t="n">
        <f aca="false">[1]Лист1!BD12</f>
        <v>714.79602108</v>
      </c>
      <c r="P18" s="226" t="n">
        <f aca="false">[1]Лист1!BE12</f>
        <v>0.690000000000055</v>
      </c>
      <c r="Q18" s="3"/>
      <c r="R18" s="3"/>
    </row>
    <row r="19" customFormat="false" ht="12.75" hidden="true" customHeight="false" outlineLevel="0" collapsed="false">
      <c r="A19" s="67" t="s">
        <v>59</v>
      </c>
      <c r="B19" s="393" t="n">
        <f aca="false">[1]Лист1!B13</f>
        <v>347</v>
      </c>
      <c r="C19" s="394" t="n">
        <f aca="false">B19*8.65</f>
        <v>3001.55</v>
      </c>
      <c r="D19" s="395" t="n">
        <f aca="false">[1]Лист1!D13</f>
        <v>577.86</v>
      </c>
      <c r="E19" s="52" t="n">
        <f aca="false">[1]Лист1!S13</f>
        <v>1563.57</v>
      </c>
      <c r="F19" s="63" t="n">
        <f aca="false">[1]Лист1!T13</f>
        <v>860.12</v>
      </c>
      <c r="G19" s="222" t="n">
        <f aca="false">[1]Лист1!AB13</f>
        <v>1101.03</v>
      </c>
      <c r="H19" s="63" t="n">
        <f aca="false">[1]Лист1!AC13</f>
        <v>2539.01</v>
      </c>
      <c r="I19" s="222" t="n">
        <f aca="false">[1]Лист1!AG13</f>
        <v>208.2</v>
      </c>
      <c r="J19" s="52" t="n">
        <f aca="false">[1]Лист1!AI13+[1]Лист1!AJ13</f>
        <v>348.041</v>
      </c>
      <c r="K19" s="52" t="n">
        <f aca="false">[1]Лист1!AH13+[1]Лист1!AK13+[1]Лист1!AL13+[1]Лист1!AM13+[1]Лист1!AN13+[1]Лист1!AO13+[1]Лист1!AP13+[1]Лист1!AQ13+[1]Лист1!AR13</f>
        <v>1192.0144</v>
      </c>
      <c r="L19" s="224" t="n">
        <f aca="false">[1]Лист1!AS13+[1]Лист1!AT13+[1]Лист1!AU13+[1]Лист1!AZ13+[1]Лист1!BA13</f>
        <v>0</v>
      </c>
      <c r="M19" s="224" t="n">
        <f aca="false">[1]Лист1!AX13</f>
        <v>52.13712</v>
      </c>
      <c r="N19" s="63" t="n">
        <f aca="false">[1]Лист1!BB13</f>
        <v>1800.39252</v>
      </c>
      <c r="O19" s="226" t="n">
        <f aca="false">[1]Лист1!BD13</f>
        <v>738.617479999999</v>
      </c>
      <c r="P19" s="226" t="n">
        <f aca="false">[1]Лист1!BE13</f>
        <v>-462.54</v>
      </c>
      <c r="Q19" s="3"/>
      <c r="R19" s="3"/>
    </row>
    <row r="20" customFormat="false" ht="12.75" hidden="true" customHeight="false" outlineLevel="0" collapsed="false">
      <c r="A20" s="67" t="s">
        <v>60</v>
      </c>
      <c r="B20" s="393" t="n">
        <f aca="false">[1]Лист1!B14</f>
        <v>347</v>
      </c>
      <c r="C20" s="394" t="n">
        <f aca="false">B20*8.65</f>
        <v>3001.55</v>
      </c>
      <c r="D20" s="395" t="n">
        <f aca="false">[1]Лист1!D14</f>
        <v>577.73</v>
      </c>
      <c r="E20" s="52" t="n">
        <f aca="false">[1]Лист1!S14</f>
        <v>1563.7</v>
      </c>
      <c r="F20" s="63" t="n">
        <f aca="false">[1]Лист1!T14</f>
        <v>860.12</v>
      </c>
      <c r="G20" s="222" t="n">
        <f aca="false">[1]Лист1!AB14</f>
        <v>1864.84</v>
      </c>
      <c r="H20" s="63" t="n">
        <f aca="false">[1]Лист1!AC14</f>
        <v>3302.69</v>
      </c>
      <c r="I20" s="222" t="n">
        <f aca="false">[1]Лист1!AG14</f>
        <v>208.2</v>
      </c>
      <c r="J20" s="52" t="n">
        <f aca="false">[1]Лист1!AI14+[1]Лист1!AJ14</f>
        <v>348.041</v>
      </c>
      <c r="K20" s="52" t="n">
        <f aca="false">[1]Лист1!AH14+[1]Лист1!AK14+[1]Лист1!AL14+[1]Лист1!AM14+[1]Лист1!AN14+[1]Лист1!AO14+[1]Лист1!AP14+[1]Лист1!AQ14+[1]Лист1!AR14</f>
        <v>1192.04563</v>
      </c>
      <c r="L20" s="224" t="n">
        <f aca="false">[1]Лист1!AS14+[1]Лист1!AT14+[1]Лист1!AU14+[1]Лист1!AZ14+[1]Лист1!BA14</f>
        <v>0</v>
      </c>
      <c r="M20" s="224" t="n">
        <f aca="false">[1]Лист1!AX14</f>
        <v>46.18992</v>
      </c>
      <c r="N20" s="63" t="n">
        <f aca="false">[1]Лист1!BB14</f>
        <v>1794.47655</v>
      </c>
      <c r="O20" s="226" t="n">
        <f aca="false">[1]Лист1!BD14</f>
        <v>1508.21345</v>
      </c>
      <c r="P20" s="226" t="n">
        <f aca="false">[1]Лист1!BE14</f>
        <v>301.14</v>
      </c>
      <c r="Q20" s="3"/>
      <c r="R20" s="3"/>
    </row>
    <row r="21" customFormat="false" ht="12.75" hidden="true" customHeight="false" outlineLevel="0" collapsed="false">
      <c r="A21" s="67" t="s">
        <v>61</v>
      </c>
      <c r="B21" s="393" t="n">
        <f aca="false">[1]Лист1!B15</f>
        <v>347</v>
      </c>
      <c r="C21" s="394" t="n">
        <f aca="false">B21*8.65</f>
        <v>3001.55</v>
      </c>
      <c r="D21" s="395" t="n">
        <f aca="false">[1]Лист1!D15</f>
        <v>595.97</v>
      </c>
      <c r="E21" s="52" t="n">
        <f aca="false">[1]Лист1!S15</f>
        <v>1553.64</v>
      </c>
      <c r="F21" s="63" t="n">
        <f aca="false">[1]Лист1!T15</f>
        <v>851.94</v>
      </c>
      <c r="G21" s="222" t="n">
        <f aca="false">[1]Лист1!AB15</f>
        <v>1230.87</v>
      </c>
      <c r="H21" s="63" t="n">
        <f aca="false">[1]Лист1!AC15</f>
        <v>2678.78</v>
      </c>
      <c r="I21" s="222" t="n">
        <f aca="false">[1]Лист1!AG15</f>
        <v>208.2</v>
      </c>
      <c r="J21" s="52" t="n">
        <f aca="false">[1]Лист1!AI15+[1]Лист1!AJ15</f>
        <v>343.0988178</v>
      </c>
      <c r="K21" s="52" t="n">
        <f aca="false">[1]Лист1!AH15+[1]Лист1!AK15+[1]Лист1!AL15+[1]Лист1!AM15+[1]Лист1!AN15+[1]Лист1!AO15+[1]Лист1!AP15+[1]Лист1!AQ15+[1]Лист1!AR15</f>
        <v>1180.18489934</v>
      </c>
      <c r="L21" s="224" t="n">
        <f aca="false">[1]Лист1!AS15+[1]Лист1!AT15+[1]Лист1!AU15+[1]Лист1!AZ15+[1]Лист1!BA15</f>
        <v>0</v>
      </c>
      <c r="M21" s="224" t="n">
        <f aca="false">[1]Лист1!AX15</f>
        <v>49.16352</v>
      </c>
      <c r="N21" s="63" t="n">
        <f aca="false">[1]Лист1!BB15</f>
        <v>1780.64723714</v>
      </c>
      <c r="O21" s="226" t="n">
        <f aca="false">[1]Лист1!BD15</f>
        <v>898.13276286</v>
      </c>
      <c r="P21" s="226" t="n">
        <f aca="false">[1]Лист1!BE15</f>
        <v>-322.77</v>
      </c>
      <c r="Q21" s="3"/>
      <c r="R21" s="3"/>
    </row>
    <row r="22" customFormat="false" ht="12.75" hidden="true" customHeight="false" outlineLevel="0" collapsed="false">
      <c r="A22" s="67" t="s">
        <v>62</v>
      </c>
      <c r="B22" s="393" t="n">
        <f aca="false">[1]Лист1!B16</f>
        <v>347</v>
      </c>
      <c r="C22" s="394" t="n">
        <f aca="false">B22*8.65</f>
        <v>3001.55</v>
      </c>
      <c r="D22" s="395" t="n">
        <f aca="false">[1]Лист1!D16</f>
        <v>577.73</v>
      </c>
      <c r="E22" s="52" t="n">
        <f aca="false">[1]Лист1!S16</f>
        <v>1563.7</v>
      </c>
      <c r="F22" s="63" t="n">
        <f aca="false">[1]Лист1!T16</f>
        <v>860.12</v>
      </c>
      <c r="G22" s="222" t="n">
        <f aca="false">[1]Лист1!AB16</f>
        <v>1843.15</v>
      </c>
      <c r="H22" s="63" t="n">
        <f aca="false">[1]Лист1!AC16</f>
        <v>3281</v>
      </c>
      <c r="I22" s="222" t="n">
        <f aca="false">[1]Лист1!AG16</f>
        <v>208.2</v>
      </c>
      <c r="J22" s="52" t="n">
        <f aca="false">[1]Лист1!AI16+[1]Лист1!AJ16</f>
        <v>342.90739525</v>
      </c>
      <c r="K22" s="52" t="n">
        <f aca="false">[1]Лист1!AH16+[1]Лист1!AK16+[1]Лист1!AL16+[1]Лист1!AM16+[1]Лист1!AN16+[1]Лист1!AO16+[1]Лист1!AP16+[1]Лист1!AQ16+[1]Лист1!AR16</f>
        <v>1179.93693314</v>
      </c>
      <c r="L22" s="224" t="n">
        <f aca="false">[1]Лист1!AS16+[1]Лист1!AT16+[1]Лист1!AU16+[1]Лист1!AZ16+[1]Лист1!BA16</f>
        <v>0</v>
      </c>
      <c r="M22" s="224" t="n">
        <f aca="false">[1]Лист1!AX16</f>
        <v>58.08432</v>
      </c>
      <c r="N22" s="63" t="n">
        <f aca="false">[1]Лист1!BB16</f>
        <v>1789.12864839</v>
      </c>
      <c r="O22" s="226" t="n">
        <f aca="false">[1]Лист1!BD16</f>
        <v>1491.87135161</v>
      </c>
      <c r="P22" s="226" t="n">
        <f aca="false">[1]Лист1!BE16</f>
        <v>279.45</v>
      </c>
      <c r="Q22" s="3"/>
      <c r="R22" s="3"/>
    </row>
    <row r="23" customFormat="false" ht="12.75" hidden="true" customHeight="false" outlineLevel="0" collapsed="false">
      <c r="A23" s="67" t="s">
        <v>63</v>
      </c>
      <c r="B23" s="393" t="n">
        <f aca="false">[1]Лист1!B17</f>
        <v>347</v>
      </c>
      <c r="C23" s="394" t="n">
        <f aca="false">B23*8.65</f>
        <v>3001.55</v>
      </c>
      <c r="D23" s="395" t="n">
        <f aca="false">[1]Лист1!D17</f>
        <v>577.73</v>
      </c>
      <c r="E23" s="52" t="n">
        <f aca="false">[1]Лист1!S17</f>
        <v>1563.7</v>
      </c>
      <c r="F23" s="63" t="n">
        <f aca="false">[1]Лист1!T17</f>
        <v>860.12</v>
      </c>
      <c r="G23" s="222" t="n">
        <f aca="false">[1]Лист1!AB17</f>
        <v>1231.03</v>
      </c>
      <c r="H23" s="63" t="n">
        <f aca="false">[1]Лист1!AC17</f>
        <v>2668.88</v>
      </c>
      <c r="I23" s="222" t="n">
        <f aca="false">[1]Лист1!AG17</f>
        <v>208.2</v>
      </c>
      <c r="J23" s="52" t="n">
        <f aca="false">[1]Лист1!AI17+[1]Лист1!AJ17</f>
        <v>342.84822828</v>
      </c>
      <c r="K23" s="52" t="n">
        <f aca="false">[1]Лист1!AH17+[1]Лист1!AK17+[1]Лист1!AL17+[1]Лист1!AM17+[1]Лист1!AN17+[1]Лист1!AO17+[1]Лист1!AP17+[1]Лист1!AQ17+[1]Лист1!AR17</f>
        <v>1179.860271124</v>
      </c>
      <c r="L23" s="224" t="n">
        <f aca="false">[1]Лист1!AS17+[1]Лист1!AT17+[1]Лист1!AU17+[1]Лист1!AZ17+[1]Лист1!BA17</f>
        <v>0</v>
      </c>
      <c r="M23" s="224" t="n">
        <f aca="false">[1]Лист1!AX17</f>
        <v>69.18576</v>
      </c>
      <c r="N23" s="63" t="n">
        <f aca="false">[1]Лист1!BB17</f>
        <v>1800.094259404</v>
      </c>
      <c r="O23" s="226" t="n">
        <f aca="false">[1]Лист1!BD17</f>
        <v>868.785740596001</v>
      </c>
      <c r="P23" s="226" t="n">
        <f aca="false">[1]Лист1!BE17</f>
        <v>-332.67</v>
      </c>
      <c r="Q23" s="3"/>
      <c r="R23" s="3"/>
    </row>
    <row r="24" customFormat="false" ht="12.75" hidden="true" customHeight="false" outlineLevel="0" collapsed="false">
      <c r="A24" s="67" t="s">
        <v>51</v>
      </c>
      <c r="B24" s="393" t="n">
        <f aca="false">[1]Лист1!B18</f>
        <v>347</v>
      </c>
      <c r="C24" s="394" t="n">
        <f aca="false">B24*8.65</f>
        <v>3001.55</v>
      </c>
      <c r="D24" s="395" t="n">
        <f aca="false">[1]Лист1!D18</f>
        <v>577.73</v>
      </c>
      <c r="E24" s="52" t="n">
        <f aca="false">[1]Лист1!S18</f>
        <v>1563.7</v>
      </c>
      <c r="F24" s="63" t="n">
        <f aca="false">[1]Лист1!T18</f>
        <v>860.12</v>
      </c>
      <c r="G24" s="222" t="n">
        <f aca="false">[1]Лист1!AB18</f>
        <v>1939.55</v>
      </c>
      <c r="H24" s="63" t="n">
        <f aca="false">[1]Лист1!AC18</f>
        <v>3377.4</v>
      </c>
      <c r="I24" s="222" t="n">
        <f aca="false">[1]Лист1!AG18</f>
        <v>208.2</v>
      </c>
      <c r="J24" s="52" t="n">
        <f aca="false">[1]Лист1!AI18+[1]Лист1!AJ18</f>
        <v>346.81262</v>
      </c>
      <c r="K24" s="52" t="n">
        <f aca="false">[1]Лист1!AH18+[1]Лист1!AK18+[1]Лист1!AL18+[1]Лист1!AM18+[1]Лист1!AN18+[1]Лист1!AO18+[1]Лист1!AP18+[1]Лист1!AQ18+[1]Лист1!AR18</f>
        <v>1190.0018</v>
      </c>
      <c r="L24" s="224" t="n">
        <f aca="false">[1]Лист1!AS18+[1]Лист1!AT18+[1]Лист1!AU18+[1]Лист1!AZ18+[1]Лист1!BA18</f>
        <v>0</v>
      </c>
      <c r="M24" s="224" t="n">
        <f aca="false">[1]Лист1!AX18</f>
        <v>84.252</v>
      </c>
      <c r="N24" s="63" t="n">
        <f aca="false">[1]Лист1!BB18</f>
        <v>1829.26642</v>
      </c>
      <c r="O24" s="226" t="n">
        <f aca="false">[1]Лист1!BD18</f>
        <v>1548.13358</v>
      </c>
      <c r="P24" s="226" t="n">
        <f aca="false">[1]Лист1!BE18</f>
        <v>375.85</v>
      </c>
      <c r="Q24" s="3"/>
      <c r="R24" s="3"/>
    </row>
    <row r="25" customFormat="false" ht="12.75" hidden="true" customHeight="false" outlineLevel="0" collapsed="false">
      <c r="A25" s="67" t="s">
        <v>52</v>
      </c>
      <c r="B25" s="393" t="n">
        <f aca="false">[1]Лист1!B19</f>
        <v>347</v>
      </c>
      <c r="C25" s="394" t="n">
        <f aca="false">B25*8.65</f>
        <v>3001.55</v>
      </c>
      <c r="D25" s="395" t="n">
        <f aca="false">[1]Лист1!D19</f>
        <v>577.73</v>
      </c>
      <c r="E25" s="52" t="n">
        <f aca="false">[1]Лист1!S19</f>
        <v>1563.7</v>
      </c>
      <c r="F25" s="63" t="n">
        <f aca="false">[1]Лист1!T19</f>
        <v>860.12</v>
      </c>
      <c r="G25" s="222" t="n">
        <f aca="false">[1]Лист1!AB19</f>
        <v>1230.9</v>
      </c>
      <c r="H25" s="63" t="n">
        <f aca="false">[1]Лист1!AC19</f>
        <v>2668.75</v>
      </c>
      <c r="I25" s="222" t="n">
        <f aca="false">[1]Лист1!AG19</f>
        <v>208.2</v>
      </c>
      <c r="J25" s="52" t="n">
        <f aca="false">[1]Лист1!AI19+[1]Лист1!AJ19</f>
        <v>348.041</v>
      </c>
      <c r="K25" s="52" t="n">
        <f aca="false">[1]Лист1!AH19+[1]Лист1!AK19+[1]Лист1!AL19+[1]Лист1!AM19+[1]Лист1!AN19+[1]Лист1!AO19+[1]Лист1!AP19+[1]Лист1!AQ19+[1]Лист1!AR19</f>
        <v>1191.3204</v>
      </c>
      <c r="L25" s="224" t="n">
        <f aca="false">[1]Лист1!AS19+[1]Лист1!AT19+[1]Лист1!AU19+[1]Лист1!AZ19+[1]Лист1!BA19</f>
        <v>0</v>
      </c>
      <c r="M25" s="224" t="n">
        <f aca="false">[1]Лист1!AX19</f>
        <v>93.1728</v>
      </c>
      <c r="N25" s="63" t="n">
        <f aca="false">[1]Лист1!BB19</f>
        <v>1840.7342</v>
      </c>
      <c r="O25" s="226" t="n">
        <f aca="false">[1]Лист1!BD19</f>
        <v>828.0158</v>
      </c>
      <c r="P25" s="226" t="n">
        <f aca="false">[1]Лист1!BE19</f>
        <v>-332.8</v>
      </c>
      <c r="Q25" s="3"/>
      <c r="R25" s="3"/>
    </row>
    <row r="26" customFormat="false" ht="13.5" hidden="true" customHeight="false" outlineLevel="0" collapsed="false">
      <c r="A26" s="70" t="s">
        <v>53</v>
      </c>
      <c r="B26" s="393" t="n">
        <f aca="false">[1]Лист1!B20</f>
        <v>347</v>
      </c>
      <c r="C26" s="396" t="n">
        <f aca="false">B26*8.65</f>
        <v>3001.55</v>
      </c>
      <c r="D26" s="395" t="n">
        <f aca="false">[1]Лист1!D20</f>
        <v>577.73</v>
      </c>
      <c r="E26" s="52" t="n">
        <f aca="false">[1]Лист1!S20</f>
        <v>1563.7</v>
      </c>
      <c r="F26" s="63" t="n">
        <f aca="false">[1]Лист1!T20</f>
        <v>860.12</v>
      </c>
      <c r="G26" s="222" t="n">
        <f aca="false">[1]Лист1!AB20</f>
        <v>1904.93</v>
      </c>
      <c r="H26" s="63" t="n">
        <f aca="false">[1]Лист1!AC20</f>
        <v>3342.78</v>
      </c>
      <c r="I26" s="222" t="n">
        <f aca="false">[1]Лист1!AG20</f>
        <v>208.2</v>
      </c>
      <c r="J26" s="52" t="n">
        <f aca="false">[1]Лист1!AI20+[1]Лист1!AJ20</f>
        <v>348.041</v>
      </c>
      <c r="K26" s="52" t="n">
        <f aca="false">[1]Лист1!AH20+[1]Лист1!AK20+[1]Лист1!AL20+[1]Лист1!AM20+[1]Лист1!AN20+[1]Лист1!AO20+[1]Лист1!AP20+[1]Лист1!AQ20+[1]Лист1!AR20</f>
        <v>1191.3204</v>
      </c>
      <c r="L26" s="224" t="n">
        <f aca="false">[1]Лист1!AS20+[1]Лист1!AT20+[1]Лист1!AU20+[1]Лист1!AZ20+[1]Лист1!BA20</f>
        <v>0</v>
      </c>
      <c r="M26" s="224" t="n">
        <f aca="false">[1]Лист1!AX20</f>
        <v>101.89536</v>
      </c>
      <c r="N26" s="63" t="n">
        <f aca="false">[1]Лист1!BB20</f>
        <v>1849.45676</v>
      </c>
      <c r="O26" s="226" t="n">
        <f aca="false">[1]Лист1!BD20</f>
        <v>1493.32324</v>
      </c>
      <c r="P26" s="226" t="n">
        <f aca="false">[1]Лист1!BE20</f>
        <v>341.23</v>
      </c>
      <c r="Q26" s="3"/>
      <c r="R26" s="3"/>
    </row>
    <row r="27" s="76" customFormat="true" ht="13.5" hidden="true" customHeight="false" outlineLevel="0" collapsed="false">
      <c r="A27" s="73" t="s">
        <v>12</v>
      </c>
      <c r="B27" s="249"/>
      <c r="C27" s="253" t="n">
        <f aca="false">SUM(C15:C26)</f>
        <v>36018.6</v>
      </c>
      <c r="D27" s="254" t="n">
        <f aca="false">SUM(D15:D26)</f>
        <v>6140.985</v>
      </c>
      <c r="E27" s="253" t="n">
        <f aca="false">SUM(E15:E26)</f>
        <v>18109.21</v>
      </c>
      <c r="F27" s="250" t="n">
        <f aca="false">SUM(F15:F26)</f>
        <v>9956.18</v>
      </c>
      <c r="G27" s="254" t="n">
        <f aca="false">SUM(G15:G26)</f>
        <v>17960.48</v>
      </c>
      <c r="H27" s="250" t="n">
        <f aca="false">SUM(H15:H26)</f>
        <v>34057.645</v>
      </c>
      <c r="I27" s="254" t="n">
        <f aca="false">SUM(I15:I26)</f>
        <v>2415.12</v>
      </c>
      <c r="J27" s="253" t="n">
        <f aca="false">SUM(J15:J26)</f>
        <v>3983.70049483</v>
      </c>
      <c r="K27" s="253" t="n">
        <f aca="false">SUM(K15:K26)</f>
        <v>13591.531964704</v>
      </c>
      <c r="L27" s="253" t="n">
        <f aca="false">SUM(L15:L26)</f>
        <v>1569.4</v>
      </c>
      <c r="M27" s="253" t="n">
        <f aca="false">SUM(M15:M26)</f>
        <v>872.256</v>
      </c>
      <c r="N27" s="250" t="n">
        <f aca="false">SUM(N15:N26)</f>
        <v>22432.008459534</v>
      </c>
      <c r="O27" s="251" t="n">
        <f aca="false">SUM(O15:O26)</f>
        <v>11625.636540466</v>
      </c>
      <c r="P27" s="251" t="n">
        <f aca="false">SUM(P15:P26)</f>
        <v>-148.73</v>
      </c>
      <c r="Q27" s="152"/>
      <c r="R27" s="152"/>
    </row>
    <row r="28" customFormat="false" ht="13.5" hidden="false" customHeight="false" outlineLevel="0" collapsed="false">
      <c r="A28" s="397" t="s">
        <v>86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7"/>
      <c r="P28" s="398"/>
      <c r="Q28" s="3"/>
      <c r="R28" s="3"/>
    </row>
    <row r="29" s="76" customFormat="true" ht="13.5" hidden="false" customHeight="false" outlineLevel="0" collapsed="false">
      <c r="A29" s="265" t="s">
        <v>64</v>
      </c>
      <c r="B29" s="266"/>
      <c r="C29" s="267" t="n">
        <f aca="false">'2011 полн.'!C9</f>
        <v>147869.155</v>
      </c>
      <c r="D29" s="267" t="n">
        <f aca="false">'2011 полн.'!D9</f>
        <v>13729.79507435</v>
      </c>
      <c r="E29" s="267" t="n">
        <f aca="false">'2011 полн.'!U9</f>
        <v>118029.87</v>
      </c>
      <c r="F29" s="267" t="n">
        <f aca="false">'2011 полн.'!V9</f>
        <v>16065.79</v>
      </c>
      <c r="G29" s="267" t="n">
        <f aca="false">'2011 полн.'!AF9</f>
        <v>114547.39</v>
      </c>
      <c r="H29" s="267" t="n">
        <f aca="false">'2011 полн.'!AG9</f>
        <v>144342.97507435</v>
      </c>
      <c r="I29" s="267" t="n">
        <f aca="false">'2011 полн.'!AK9</f>
        <v>10104.924</v>
      </c>
      <c r="J29" s="267" t="n">
        <f aca="false">'2011 полн.'!AL9</f>
        <v>3385.9735048</v>
      </c>
      <c r="K29" s="267" t="n">
        <f aca="false">'2011 полн.'!AM9+'2011 полн.'!AN9+'2011 полн.'!AO9+'2011 полн.'!AP9+'2011 полн.'!AQ9+'2011 полн.'!AR9+'2011 полн.'!AS9+'2011 полн.'!AW9+6764.9</f>
        <v>77700.0162938286</v>
      </c>
      <c r="L29" s="267" t="n">
        <f aca="false">'2011 полн.'!AT9+'2011 полн.'!AU9+'2011 полн.'!AV9</f>
        <v>11432.06</v>
      </c>
      <c r="M29" s="267" t="n">
        <v>0</v>
      </c>
      <c r="N29" s="267" t="n">
        <f aca="false">SUM(I29:L29)</f>
        <v>102622.973798629</v>
      </c>
      <c r="O29" s="267" t="n">
        <f aca="false">H29-N29</f>
        <v>41720.0012757214</v>
      </c>
      <c r="P29" s="267" t="n">
        <f aca="false">'2011 полн.'!BG9</f>
        <v>-3482.48000000001</v>
      </c>
      <c r="Q29" s="275"/>
      <c r="R29" s="152"/>
    </row>
    <row r="30" customFormat="false" ht="13.5" hidden="false" customHeight="false" outlineLevel="0" collapsed="false">
      <c r="A30" s="399" t="s">
        <v>110</v>
      </c>
      <c r="B30" s="400"/>
      <c r="C30" s="401"/>
      <c r="D30" s="402"/>
      <c r="E30" s="403"/>
      <c r="F30" s="404"/>
      <c r="G30" s="405"/>
      <c r="H30" s="404"/>
      <c r="I30" s="405"/>
      <c r="J30" s="406"/>
      <c r="K30" s="406"/>
      <c r="L30" s="407"/>
      <c r="M30" s="408"/>
      <c r="N30" s="309"/>
      <c r="O30" s="409"/>
      <c r="P30" s="409"/>
      <c r="Q30" s="3"/>
      <c r="R30" s="3"/>
    </row>
    <row r="31" customFormat="false" ht="12.75" hidden="false" customHeight="false" outlineLevel="0" collapsed="false">
      <c r="A31" s="410" t="s">
        <v>55</v>
      </c>
      <c r="B31" s="411" t="n">
        <f aca="false">'2011 полн.'!B11</f>
        <v>633.7</v>
      </c>
      <c r="C31" s="412" t="n">
        <f aca="false">'2011 полн.'!C11</f>
        <v>5418.135</v>
      </c>
      <c r="D31" s="413" t="n">
        <f aca="false">'2011 полн.'!D11</f>
        <v>163.6822</v>
      </c>
      <c r="E31" s="414" t="n">
        <f aca="false">'2011 полн.'!U11</f>
        <v>5630.62</v>
      </c>
      <c r="F31" s="415" t="n">
        <f aca="false">'2011 полн.'!V11</f>
        <v>0</v>
      </c>
      <c r="G31" s="416" t="n">
        <f aca="false">'2011 полн.'!AF11</f>
        <v>3312.32</v>
      </c>
      <c r="H31" s="415" t="n">
        <f aca="false">'2011 полн.'!AG11</f>
        <v>3476.0022</v>
      </c>
      <c r="I31" s="416" t="n">
        <f aca="false">'2011 полн.'!AK11</f>
        <v>424.579</v>
      </c>
      <c r="J31" s="414" t="n">
        <f aca="false">'2011 полн.'!AL11</f>
        <v>126.74</v>
      </c>
      <c r="K31" s="414" t="n">
        <f aca="false">'2011 полн.'!AM11+'2011 полн.'!AN11+'2011 полн.'!AO11+'2011 полн.'!AP11+'2011 полн.'!AQ11+'2011 полн.'!AR11+'2011 полн.'!AS11+'2011 полн.'!AX11+'2011 полн.'!AT11</f>
        <v>4436.867</v>
      </c>
      <c r="L31" s="417" t="n">
        <f aca="false">'2011 полн.'!AU11+'2011 полн.'!AV11+'2011 полн.'!AW11</f>
        <v>0</v>
      </c>
      <c r="M31" s="417" t="n">
        <f aca="false">'2011 полн.'!BA11</f>
        <v>0</v>
      </c>
      <c r="N31" s="415" t="n">
        <f aca="false">SUM(I31:L31)</f>
        <v>4988.186</v>
      </c>
      <c r="O31" s="418" t="n">
        <f aca="false">H31-N31</f>
        <v>-1512.1838</v>
      </c>
      <c r="P31" s="418" t="n">
        <f aca="false">'2011 полн.'!BG11</f>
        <v>-2318.3</v>
      </c>
      <c r="Q31" s="3"/>
      <c r="R31" s="3"/>
    </row>
    <row r="32" customFormat="false" ht="12.75" hidden="false" customHeight="false" outlineLevel="0" collapsed="false">
      <c r="A32" s="67" t="s">
        <v>56</v>
      </c>
      <c r="B32" s="393" t="n">
        <f aca="false">'2011 полн.'!B12</f>
        <v>633.7</v>
      </c>
      <c r="C32" s="394" t="n">
        <f aca="false">'2011 полн.'!C12</f>
        <v>5418.135</v>
      </c>
      <c r="D32" s="395" t="n">
        <f aca="false">'2011 полн.'!D12</f>
        <v>163.6822</v>
      </c>
      <c r="E32" s="52" t="n">
        <f aca="false">'2011 полн.'!U12</f>
        <v>5622.02</v>
      </c>
      <c r="F32" s="63" t="n">
        <f aca="false">'2011 полн.'!V12</f>
        <v>0</v>
      </c>
      <c r="G32" s="222" t="n">
        <f aca="false">'2011 полн.'!AF12</f>
        <v>4591.84</v>
      </c>
      <c r="H32" s="63" t="n">
        <f aca="false">'2011 полн.'!AG12</f>
        <v>4755.5222</v>
      </c>
      <c r="I32" s="222" t="n">
        <f aca="false">'2011 полн.'!AK12</f>
        <v>424.579</v>
      </c>
      <c r="J32" s="52" t="n">
        <f aca="false">'2011 полн.'!AL12</f>
        <v>126.74</v>
      </c>
      <c r="K32" s="52" t="n">
        <f aca="false">'2011 полн.'!AM12+'2011 полн.'!AN12+'2011 полн.'!AO12+'2011 полн.'!AP12+'2011 полн.'!AQ12+'2011 полн.'!AR12+'2011 полн.'!AS12+'2011 полн.'!AX12+'2011 полн.'!AT12</f>
        <v>4401.427</v>
      </c>
      <c r="L32" s="224" t="n">
        <f aca="false">'2011 полн.'!AU12+'2011 полн.'!AV12+'2011 полн.'!AW12</f>
        <v>0</v>
      </c>
      <c r="M32" s="224" t="n">
        <f aca="false">'2011 полн.'!BA12</f>
        <v>0</v>
      </c>
      <c r="N32" s="63" t="n">
        <f aca="false">SUM(I32:L32)</f>
        <v>4952.746</v>
      </c>
      <c r="O32" s="226" t="n">
        <f aca="false">H32-N32</f>
        <v>-197.223800000001</v>
      </c>
      <c r="P32" s="226" t="n">
        <f aca="false">'2011 полн.'!BG12</f>
        <v>-1030.18</v>
      </c>
      <c r="Q32" s="3"/>
      <c r="R32" s="3"/>
    </row>
    <row r="33" customFormat="false" ht="12.75" hidden="false" customHeight="false" outlineLevel="0" collapsed="false">
      <c r="A33" s="67" t="s">
        <v>57</v>
      </c>
      <c r="B33" s="393" t="n">
        <f aca="false">'2011 полн.'!B13</f>
        <v>633.7</v>
      </c>
      <c r="C33" s="394" t="n">
        <f aca="false">'2011 полн.'!C13</f>
        <v>5418.135</v>
      </c>
      <c r="D33" s="395" t="n">
        <f aca="false">'2011 полн.'!D13</f>
        <v>163.6822</v>
      </c>
      <c r="E33" s="52" t="n">
        <f aca="false">'2011 полн.'!U13</f>
        <v>5622.02</v>
      </c>
      <c r="F33" s="63" t="n">
        <f aca="false">'2011 полн.'!V13</f>
        <v>0</v>
      </c>
      <c r="G33" s="222" t="n">
        <f aca="false">'2011 полн.'!AF13</f>
        <v>5191.67</v>
      </c>
      <c r="H33" s="63" t="n">
        <f aca="false">'2011 полн.'!AG13</f>
        <v>5355.3522</v>
      </c>
      <c r="I33" s="222" t="n">
        <f aca="false">'2011 полн.'!AK13</f>
        <v>424.579</v>
      </c>
      <c r="J33" s="52" t="n">
        <f aca="false">'2011 полн.'!AL13</f>
        <v>126.74</v>
      </c>
      <c r="K33" s="52" t="n">
        <f aca="false">'2011 полн.'!AM13+'2011 полн.'!AN13+'2011 полн.'!AO13+'2011 полн.'!AP13+'2011 полн.'!AQ13+'2011 полн.'!AR13+'2011 полн.'!AS13+'2011 полн.'!AX13+'2011 полн.'!AT13</f>
        <v>4378.867</v>
      </c>
      <c r="L33" s="224" t="n">
        <f aca="false">'2011 полн.'!AU13+'2011 полн.'!AV13+'2011 полн.'!AW13</f>
        <v>0</v>
      </c>
      <c r="M33" s="224" t="n">
        <f aca="false">'2011 полн.'!BA13</f>
        <v>0</v>
      </c>
      <c r="N33" s="63" t="n">
        <f aca="false">SUM(I33:L33)</f>
        <v>4930.186</v>
      </c>
      <c r="O33" s="226" t="n">
        <f aca="false">H33-N33</f>
        <v>425.1662</v>
      </c>
      <c r="P33" s="226" t="n">
        <f aca="false">'2011 полн.'!BG13</f>
        <v>-430.349999999999</v>
      </c>
      <c r="Q33" s="3"/>
      <c r="R33" s="3"/>
    </row>
    <row r="34" customFormat="false" ht="12.75" hidden="false" customHeight="false" outlineLevel="0" collapsed="false">
      <c r="A34" s="67" t="s">
        <v>58</v>
      </c>
      <c r="B34" s="393" t="n">
        <f aca="false">'2011 полн.'!B14</f>
        <v>633.7</v>
      </c>
      <c r="C34" s="394" t="n">
        <f aca="false">'2011 полн.'!C14</f>
        <v>5418.135</v>
      </c>
      <c r="D34" s="395" t="n">
        <f aca="false">'2011 полн.'!D14</f>
        <v>163.6822</v>
      </c>
      <c r="E34" s="52" t="n">
        <f aca="false">'2011 полн.'!U14</f>
        <v>5622.02</v>
      </c>
      <c r="F34" s="63" t="n">
        <f aca="false">'2011 полн.'!V14</f>
        <v>0</v>
      </c>
      <c r="G34" s="222" t="n">
        <f aca="false">'2011 полн.'!AF14</f>
        <v>4184</v>
      </c>
      <c r="H34" s="63" t="n">
        <f aca="false">'2011 полн.'!AG14</f>
        <v>4347.6822</v>
      </c>
      <c r="I34" s="222" t="n">
        <f aca="false">'2011 полн.'!AK14</f>
        <v>424.579</v>
      </c>
      <c r="J34" s="52" t="n">
        <f aca="false">'2011 полн.'!AL14</f>
        <v>126.74</v>
      </c>
      <c r="K34" s="52" t="n">
        <f aca="false">'2011 полн.'!AM14+'2011 полн.'!AN14+'2011 полн.'!AO14+'2011 полн.'!AP14+'2011 полн.'!AQ14+'2011 полн.'!AR14+'2011 полн.'!AS14+'2011 полн.'!AX14+'2011 полн.'!AT14</f>
        <v>3705.112</v>
      </c>
      <c r="L34" s="224" t="n">
        <f aca="false">'2011 полн.'!AU14+'2011 полн.'!AV14+'2011 полн.'!AW14</f>
        <v>151</v>
      </c>
      <c r="M34" s="224" t="n">
        <f aca="false">'2011 полн.'!BA14</f>
        <v>0</v>
      </c>
      <c r="N34" s="63" t="n">
        <f aca="false">SUM(I34:L34)</f>
        <v>4407.431</v>
      </c>
      <c r="O34" s="226" t="n">
        <f aca="false">H34-N34</f>
        <v>-59.7488000000003</v>
      </c>
      <c r="P34" s="226" t="n">
        <f aca="false">'2011 полн.'!BG14</f>
        <v>-1438.02</v>
      </c>
      <c r="Q34" s="3"/>
      <c r="R34" s="3"/>
    </row>
    <row r="35" customFormat="false" ht="12.75" hidden="false" customHeight="false" outlineLevel="0" collapsed="false">
      <c r="A35" s="67" t="s">
        <v>59</v>
      </c>
      <c r="B35" s="393" t="n">
        <f aca="false">'2011 полн.'!B15</f>
        <v>633.7</v>
      </c>
      <c r="C35" s="394" t="n">
        <f aca="false">'2011 полн.'!C15</f>
        <v>5418.135</v>
      </c>
      <c r="D35" s="395" t="n">
        <f aca="false">'2011 полн.'!D15</f>
        <v>163.6822</v>
      </c>
      <c r="E35" s="52" t="n">
        <f aca="false">'2011 полн.'!U15</f>
        <v>5622.02</v>
      </c>
      <c r="F35" s="63" t="n">
        <f aca="false">'2011 полн.'!V15</f>
        <v>0</v>
      </c>
      <c r="G35" s="222" t="n">
        <f aca="false">'2011 полн.'!AF15</f>
        <v>5174.9</v>
      </c>
      <c r="H35" s="63" t="n">
        <f aca="false">'2011 полн.'!AG15</f>
        <v>5338.5822</v>
      </c>
      <c r="I35" s="222" t="n">
        <f aca="false">'2011 полн.'!AK15</f>
        <v>424.579</v>
      </c>
      <c r="J35" s="52" t="n">
        <f aca="false">'2011 полн.'!AL15</f>
        <v>126.74</v>
      </c>
      <c r="K35" s="52" t="n">
        <f aca="false">'2011 полн.'!AM15+'2011 полн.'!AN15+'2011 полн.'!AO15+'2011 полн.'!AP15+'2011 полн.'!AQ15+'2011 полн.'!AR15+'2011 полн.'!AS15+'2011 полн.'!AX15+'2011 полн.'!AT15</f>
        <v>3650.112</v>
      </c>
      <c r="L35" s="224" t="n">
        <f aca="false">'2011 полн.'!AU15+'2011 полн.'!AV15+'2011 полн.'!AW15</f>
        <v>0</v>
      </c>
      <c r="M35" s="224" t="n">
        <f aca="false">'2011 полн.'!BA15</f>
        <v>0</v>
      </c>
      <c r="N35" s="63" t="n">
        <f aca="false">SUM(I35:L35)</f>
        <v>4201.431</v>
      </c>
      <c r="O35" s="226" t="n">
        <f aca="false">H35-N35</f>
        <v>1137.1512</v>
      </c>
      <c r="P35" s="226" t="n">
        <f aca="false">'2011 полн.'!BG15</f>
        <v>-447.12</v>
      </c>
      <c r="Q35" s="3"/>
      <c r="R35" s="3"/>
    </row>
    <row r="36" customFormat="false" ht="12.75" hidden="false" customHeight="false" outlineLevel="0" collapsed="false">
      <c r="A36" s="67" t="s">
        <v>60</v>
      </c>
      <c r="B36" s="393" t="n">
        <f aca="false">'2011 полн.'!B16</f>
        <v>633.7</v>
      </c>
      <c r="C36" s="394" t="n">
        <f aca="false">'2011 полн.'!C16</f>
        <v>5418.135</v>
      </c>
      <c r="D36" s="395" t="n">
        <f aca="false">'2011 полн.'!D16</f>
        <v>163.6822</v>
      </c>
      <c r="E36" s="52" t="n">
        <f aca="false">'2011 полн.'!U16</f>
        <v>5625.16</v>
      </c>
      <c r="F36" s="63" t="n">
        <f aca="false">'2011 полн.'!V16</f>
        <v>0</v>
      </c>
      <c r="G36" s="222" t="n">
        <f aca="false">'2011 полн.'!AF16</f>
        <v>4607.03</v>
      </c>
      <c r="H36" s="63" t="n">
        <f aca="false">'2011 полн.'!AG16</f>
        <v>4770.7122</v>
      </c>
      <c r="I36" s="222" t="n">
        <f aca="false">'2011 полн.'!AK16</f>
        <v>424.579</v>
      </c>
      <c r="J36" s="52" t="n">
        <f aca="false">'2011 полн.'!AL16</f>
        <v>126.74</v>
      </c>
      <c r="K36" s="52" t="n">
        <f aca="false">'2011 полн.'!AM16+'2011 полн.'!AN16+'2011 полн.'!AO16+'2011 полн.'!AP16+'2011 полн.'!AQ16+'2011 полн.'!AR16+'2011 полн.'!AS16+'2011 полн.'!AX16+'2011 полн.'!AT16</f>
        <v>3650.112</v>
      </c>
      <c r="L36" s="224" t="n">
        <f aca="false">'2011 полн.'!AU16+'2011 полн.'!AV16+'2011 полн.'!AW16</f>
        <v>0</v>
      </c>
      <c r="M36" s="224" t="n">
        <f aca="false">'2011 полн.'!BA16</f>
        <v>0</v>
      </c>
      <c r="N36" s="63" t="n">
        <f aca="false">SUM(I36:L36)</f>
        <v>4201.431</v>
      </c>
      <c r="O36" s="226" t="n">
        <f aca="false">H36-N36</f>
        <v>569.281199999999</v>
      </c>
      <c r="P36" s="226" t="n">
        <f aca="false">'2011 полн.'!BG16</f>
        <v>-1018.13</v>
      </c>
      <c r="Q36" s="3"/>
      <c r="R36" s="3"/>
    </row>
    <row r="37" customFormat="false" ht="12.75" hidden="false" customHeight="false" outlineLevel="0" collapsed="false">
      <c r="A37" s="67" t="s">
        <v>61</v>
      </c>
      <c r="B37" s="393" t="n">
        <f aca="false">'2011 полн.'!B17</f>
        <v>633.7</v>
      </c>
      <c r="C37" s="394" t="n">
        <f aca="false">'2011 полн.'!C17</f>
        <v>5418.135</v>
      </c>
      <c r="D37" s="395" t="n">
        <f aca="false">'2011 полн.'!D17</f>
        <v>163.6822</v>
      </c>
      <c r="E37" s="52" t="n">
        <f aca="false">'2011 полн.'!U17</f>
        <v>5630.57</v>
      </c>
      <c r="F37" s="63" t="n">
        <f aca="false">'2011 полн.'!V17</f>
        <v>0</v>
      </c>
      <c r="G37" s="222" t="n">
        <f aca="false">'2011 полн.'!AF17</f>
        <v>5940.74</v>
      </c>
      <c r="H37" s="63" t="n">
        <f aca="false">'2011 полн.'!AG17</f>
        <v>6104.4222</v>
      </c>
      <c r="I37" s="222" t="n">
        <f aca="false">'2011 полн.'!AK17</f>
        <v>424.579</v>
      </c>
      <c r="J37" s="52" t="n">
        <f aca="false">'2011 полн.'!AL17</f>
        <v>126.74</v>
      </c>
      <c r="K37" s="52" t="n">
        <f aca="false">'2011 полн.'!AM17+'2011 полн.'!AN17+'2011 полн.'!AO17+'2011 полн.'!AP17+'2011 полн.'!AQ17+'2011 полн.'!AR17+'2011 полн.'!AS17+'2011 полн.'!AX17+'2011 полн.'!AT17</f>
        <v>3770.972</v>
      </c>
      <c r="L37" s="224" t="n">
        <f aca="false">'2011 полн.'!AU17+'2011 полн.'!AV17+'2011 полн.'!AW17</f>
        <v>0</v>
      </c>
      <c r="M37" s="224" t="n">
        <v>0</v>
      </c>
      <c r="N37" s="63" t="n">
        <f aca="false">SUM(I37:L37)</f>
        <v>4322.291</v>
      </c>
      <c r="O37" s="226" t="n">
        <f aca="false">H37-N37</f>
        <v>1782.1312</v>
      </c>
      <c r="P37" s="226" t="n">
        <f aca="false">'2011 полн.'!BG17</f>
        <v>310.17</v>
      </c>
      <c r="Q37" s="3"/>
      <c r="R37" s="3"/>
    </row>
    <row r="38" customFormat="false" ht="12.75" hidden="false" customHeight="false" outlineLevel="0" collapsed="false">
      <c r="A38" s="67" t="s">
        <v>62</v>
      </c>
      <c r="B38" s="393" t="n">
        <f aca="false">'2011 полн.'!B18</f>
        <v>633.7</v>
      </c>
      <c r="C38" s="394" t="n">
        <f aca="false">'2011 полн.'!C18</f>
        <v>5418.135</v>
      </c>
      <c r="D38" s="395" t="n">
        <f aca="false">'2011 полн.'!D18</f>
        <v>163.6822</v>
      </c>
      <c r="E38" s="52" t="n">
        <f aca="false">'2011 полн.'!U18</f>
        <v>5635.57</v>
      </c>
      <c r="F38" s="63" t="n">
        <f aca="false">'2011 полн.'!V18</f>
        <v>0</v>
      </c>
      <c r="G38" s="222" t="n">
        <f aca="false">'2011 полн.'!AF18</f>
        <v>4700.71</v>
      </c>
      <c r="H38" s="63" t="n">
        <f aca="false">'2011 полн.'!AG18</f>
        <v>4864.3922</v>
      </c>
      <c r="I38" s="222" t="n">
        <f aca="false">'2011 полн.'!AK18</f>
        <v>424.579</v>
      </c>
      <c r="J38" s="52" t="n">
        <f aca="false">'2011 полн.'!AL18</f>
        <v>126.74</v>
      </c>
      <c r="K38" s="52" t="n">
        <f aca="false">'2011 полн.'!AM18+'2011 полн.'!AN18+'2011 полн.'!AO18+'2011 полн.'!AP18+'2011 полн.'!AQ18+'2011 полн.'!AR18+'2011 полн.'!AS18+'2011 полн.'!AX18+'2011 полн.'!AT18</f>
        <v>3650.112</v>
      </c>
      <c r="L38" s="224" t="n">
        <f aca="false">'2011 полн.'!AU18+'2011 полн.'!AV18+'2011 полн.'!AW18</f>
        <v>421</v>
      </c>
      <c r="M38" s="224" t="n">
        <f aca="false">'2011 полн.'!BA18</f>
        <v>0</v>
      </c>
      <c r="N38" s="63" t="n">
        <f aca="false">SUM(I38:L38)</f>
        <v>4622.431</v>
      </c>
      <c r="O38" s="226" t="n">
        <f aca="false">H38-N38</f>
        <v>241.9612</v>
      </c>
      <c r="P38" s="226" t="n">
        <f aca="false">'2011 полн.'!BG18</f>
        <v>-934.860000000001</v>
      </c>
      <c r="Q38" s="3"/>
      <c r="R38" s="3"/>
    </row>
    <row r="39" customFormat="false" ht="12.75" hidden="false" customHeight="false" outlineLevel="0" collapsed="false">
      <c r="A39" s="67" t="s">
        <v>63</v>
      </c>
      <c r="B39" s="393" t="n">
        <f aca="false">'2011 полн.'!B19</f>
        <v>633.7</v>
      </c>
      <c r="C39" s="394" t="n">
        <f aca="false">'2011 полн.'!C19</f>
        <v>5418.135</v>
      </c>
      <c r="D39" s="395" t="n">
        <f aca="false">'2011 полн.'!D19</f>
        <v>163.6822</v>
      </c>
      <c r="E39" s="52" t="n">
        <f aca="false">'2011 полн.'!U19</f>
        <v>5599.23</v>
      </c>
      <c r="F39" s="63" t="n">
        <f aca="false">'2011 полн.'!V19</f>
        <v>0</v>
      </c>
      <c r="G39" s="222" t="n">
        <f aca="false">'2011 полн.'!AF19</f>
        <v>6199.39</v>
      </c>
      <c r="H39" s="63" t="n">
        <f aca="false">'2011 полн.'!AG19</f>
        <v>6363.0722</v>
      </c>
      <c r="I39" s="222" t="n">
        <f aca="false">'2011 полн.'!AK19</f>
        <v>424.579</v>
      </c>
      <c r="J39" s="52" t="n">
        <f aca="false">'2011 полн.'!AL19</f>
        <v>126.74</v>
      </c>
      <c r="K39" s="52" t="n">
        <f aca="false">'2011 полн.'!AM19+'2011 полн.'!AN19+'2011 полн.'!AO19+'2011 полн.'!AP19+'2011 полн.'!AQ19+'2011 полн.'!AR19+'2011 полн.'!AS19+'2011 полн.'!AX19+'2011 полн.'!AT19</f>
        <v>3863.452</v>
      </c>
      <c r="L39" s="224" t="n">
        <f aca="false">'2011 полн.'!AU19+'2011 полн.'!AV19+'2011 полн.'!AW19</f>
        <v>0</v>
      </c>
      <c r="M39" s="224" t="n">
        <f aca="false">'2011 полн.'!BA19</f>
        <v>0</v>
      </c>
      <c r="N39" s="63" t="n">
        <f aca="false">SUM(I39:L39)</f>
        <v>4414.771</v>
      </c>
      <c r="O39" s="226" t="n">
        <f aca="false">H39-N39</f>
        <v>1948.3012</v>
      </c>
      <c r="P39" s="226" t="n">
        <f aca="false">'2011 полн.'!BG19</f>
        <v>600.159999999999</v>
      </c>
      <c r="Q39" s="3"/>
      <c r="R39" s="3"/>
    </row>
    <row r="40" customFormat="false" ht="12.75" hidden="false" customHeight="false" outlineLevel="0" collapsed="false">
      <c r="A40" s="67" t="s">
        <v>51</v>
      </c>
      <c r="B40" s="393" t="n">
        <f aca="false">'2011 полн.'!B20</f>
        <v>633.7</v>
      </c>
      <c r="C40" s="394" t="n">
        <f aca="false">'2011 полн.'!C20</f>
        <v>5418.135</v>
      </c>
      <c r="D40" s="395" t="n">
        <f aca="false">'2011 полн.'!D20</f>
        <v>163.6822</v>
      </c>
      <c r="E40" s="52" t="n">
        <f aca="false">'2011 полн.'!U20</f>
        <v>5599.23</v>
      </c>
      <c r="F40" s="63" t="n">
        <f aca="false">'2011 полн.'!V20</f>
        <v>0</v>
      </c>
      <c r="G40" s="222" t="n">
        <f aca="false">'2011 полн.'!AF20</f>
        <v>3512.52</v>
      </c>
      <c r="H40" s="63" t="n">
        <f aca="false">'2011 полн.'!AG20</f>
        <v>3676.2022</v>
      </c>
      <c r="I40" s="222" t="n">
        <f aca="false">'2011 полн.'!AK20</f>
        <v>424.579</v>
      </c>
      <c r="J40" s="52" t="n">
        <f aca="false">'2011 полн.'!AL20</f>
        <v>126.74</v>
      </c>
      <c r="K40" s="52" t="n">
        <f aca="false">'2011 полн.'!AM20+'2011 полн.'!AN20+'2011 полн.'!AO20+'2011 полн.'!AP20+'2011 полн.'!AQ20+'2011 полн.'!AR20+'2011 полн.'!AS20+'2011 полн.'!AX20+'2011 полн.'!AT20</f>
        <v>4378.867</v>
      </c>
      <c r="L40" s="224" t="n">
        <f aca="false">'2011 полн.'!AU20+'2011 полн.'!AV20+'2011 полн.'!AW20</f>
        <v>0</v>
      </c>
      <c r="M40" s="224" t="n">
        <f aca="false">'2011 полн.'!BA20</f>
        <v>0</v>
      </c>
      <c r="N40" s="63" t="n">
        <f aca="false">SUM(I40:L40)</f>
        <v>4930.186</v>
      </c>
      <c r="O40" s="226" t="n">
        <f aca="false">H40-N40</f>
        <v>-1253.9838</v>
      </c>
      <c r="P40" s="226" t="n">
        <f aca="false">'2011 полн.'!BG20</f>
        <v>-2086.71</v>
      </c>
      <c r="Q40" s="3"/>
      <c r="R40" s="3"/>
    </row>
    <row r="41" customFormat="false" ht="12.75" hidden="false" customHeight="false" outlineLevel="0" collapsed="false">
      <c r="A41" s="67" t="s">
        <v>52</v>
      </c>
      <c r="B41" s="393" t="n">
        <f aca="false">'2011 полн.'!B21</f>
        <v>633.7</v>
      </c>
      <c r="C41" s="394" t="n">
        <f aca="false">'2011 полн.'!C21</f>
        <v>5418.135</v>
      </c>
      <c r="D41" s="395" t="n">
        <f aca="false">'2011 полн.'!D21</f>
        <v>163.6822</v>
      </c>
      <c r="E41" s="52" t="n">
        <f aca="false">'2011 полн.'!U21</f>
        <v>5599.23</v>
      </c>
      <c r="F41" s="63" t="n">
        <f aca="false">'2011 полн.'!V21</f>
        <v>0</v>
      </c>
      <c r="G41" s="222" t="n">
        <f aca="false">'2011 полн.'!AF21</f>
        <v>5610.11</v>
      </c>
      <c r="H41" s="63" t="n">
        <f aca="false">'2011 полн.'!AG21</f>
        <v>5773.7922</v>
      </c>
      <c r="I41" s="222" t="n">
        <f aca="false">'2011 полн.'!AK21</f>
        <v>424.579</v>
      </c>
      <c r="J41" s="52" t="n">
        <f aca="false">'2011 полн.'!AL21</f>
        <v>126.74</v>
      </c>
      <c r="K41" s="52" t="n">
        <f aca="false">'2011 полн.'!AM21+'2011 полн.'!AN21+'2011 полн.'!AO21+'2011 полн.'!AP21+'2011 полн.'!AQ21+'2011 полн.'!AR21+'2011 полн.'!AS21+'2011 полн.'!AX21+'2011 полн.'!AT21</f>
        <v>4378.867</v>
      </c>
      <c r="L41" s="224" t="n">
        <f aca="false">'2011 полн.'!AU21+'2011 полн.'!AV21+'2011 полн.'!AW21</f>
        <v>0</v>
      </c>
      <c r="M41" s="224" t="n">
        <f aca="false">'2011 полн.'!BA21</f>
        <v>0</v>
      </c>
      <c r="N41" s="63" t="n">
        <f aca="false">SUM(I41:L41)</f>
        <v>4930.186</v>
      </c>
      <c r="O41" s="226" t="n">
        <f aca="false">H41-N41</f>
        <v>843.606199999999</v>
      </c>
      <c r="P41" s="226" t="n">
        <f aca="false">'2011 полн.'!BG21</f>
        <v>10.8799999999992</v>
      </c>
      <c r="Q41" s="3"/>
      <c r="R41" s="3"/>
    </row>
    <row r="42" customFormat="false" ht="13.5" hidden="false" customHeight="false" outlineLevel="0" collapsed="false">
      <c r="A42" s="99" t="s">
        <v>53</v>
      </c>
      <c r="B42" s="419" t="n">
        <f aca="false">'2011 полн.'!B22</f>
        <v>633.7</v>
      </c>
      <c r="C42" s="420" t="n">
        <f aca="false">'2011 полн.'!C22</f>
        <v>5418.135</v>
      </c>
      <c r="D42" s="421" t="n">
        <f aca="false">'2011 полн.'!D22</f>
        <v>163.6822</v>
      </c>
      <c r="E42" s="103" t="n">
        <f aca="false">'2011 полн.'!U22</f>
        <v>5599.23</v>
      </c>
      <c r="F42" s="108" t="n">
        <f aca="false">'2011 полн.'!V22</f>
        <v>0</v>
      </c>
      <c r="G42" s="422" t="n">
        <f aca="false">'2011 полн.'!AF22</f>
        <v>5848.19</v>
      </c>
      <c r="H42" s="108" t="n">
        <f aca="false">'2011 полн.'!AG22</f>
        <v>6011.8722</v>
      </c>
      <c r="I42" s="422" t="n">
        <f aca="false">'2011 полн.'!AK22</f>
        <v>424.579</v>
      </c>
      <c r="J42" s="103" t="n">
        <f aca="false">'2011 полн.'!AL22</f>
        <v>126.74</v>
      </c>
      <c r="K42" s="103" t="n">
        <f aca="false">'2011 полн.'!AM22+'2011 полн.'!AN22+'2011 полн.'!AO22+'2011 полн.'!AP22+'2011 полн.'!AQ22+'2011 полн.'!AR22+'2011 полн.'!AS22+'2011 полн.'!AX22+'2011 полн.'!AT22</f>
        <v>4378.867</v>
      </c>
      <c r="L42" s="423" t="n">
        <f aca="false">'2011 полн.'!AU22+'2011 полн.'!AV22+'2011 полн.'!AW22</f>
        <v>54</v>
      </c>
      <c r="M42" s="423" t="n">
        <f aca="false">'2011 полн.'!BA22</f>
        <v>0</v>
      </c>
      <c r="N42" s="108" t="n">
        <f aca="false">SUM(I42:L42)</f>
        <v>4984.186</v>
      </c>
      <c r="O42" s="424" t="n">
        <f aca="false">H42-N42</f>
        <v>1027.6862</v>
      </c>
      <c r="P42" s="424" t="n">
        <f aca="false">'2011 полн.'!BG22</f>
        <v>248.959999999999</v>
      </c>
      <c r="Q42" s="3"/>
      <c r="R42" s="3"/>
    </row>
    <row r="43" s="76" customFormat="true" ht="13.5" hidden="false" customHeight="false" outlineLevel="0" collapsed="false">
      <c r="A43" s="73" t="s">
        <v>12</v>
      </c>
      <c r="B43" s="249"/>
      <c r="C43" s="251" t="n">
        <f aca="false">SUM(C31:C42)</f>
        <v>65017.62</v>
      </c>
      <c r="D43" s="251" t="n">
        <f aca="false">SUM(D31:D42)</f>
        <v>1964.1864</v>
      </c>
      <c r="E43" s="251" t="n">
        <f aca="false">SUM(E31:E42)</f>
        <v>67406.92</v>
      </c>
      <c r="F43" s="251" t="n">
        <f aca="false">SUM(F31:F42)</f>
        <v>0</v>
      </c>
      <c r="G43" s="251" t="n">
        <f aca="false">SUM(G31:G42)</f>
        <v>58873.42</v>
      </c>
      <c r="H43" s="251" t="n">
        <f aca="false">SUM(H31:H42)</f>
        <v>60837.6064</v>
      </c>
      <c r="I43" s="251" t="n">
        <f aca="false">SUM(I31:I42)</f>
        <v>5094.948</v>
      </c>
      <c r="J43" s="251" t="n">
        <f aca="false">SUM(J31:J42)</f>
        <v>1520.88</v>
      </c>
      <c r="K43" s="251" t="n">
        <f aca="false">SUM(K31:K42)</f>
        <v>48643.634</v>
      </c>
      <c r="L43" s="251" t="n">
        <f aca="false">SUM(L31:L42)</f>
        <v>626</v>
      </c>
      <c r="M43" s="251" t="n">
        <v>0</v>
      </c>
      <c r="N43" s="251" t="n">
        <f aca="false">SUM(N31:N42)</f>
        <v>55885.462</v>
      </c>
      <c r="O43" s="251" t="n">
        <f aca="false">SUM(O31:O42)</f>
        <v>4952.14439999999</v>
      </c>
      <c r="P43" s="251" t="n">
        <f aca="false">SUM(P31:P42)</f>
        <v>-8533.5</v>
      </c>
      <c r="Q43" s="152"/>
      <c r="R43" s="152"/>
    </row>
    <row r="44" customFormat="false" ht="13.5" hidden="false" customHeight="false" outlineLevel="0" collapsed="false">
      <c r="A44" s="397" t="s">
        <v>87</v>
      </c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8"/>
      <c r="Q44" s="3"/>
      <c r="R44" s="3"/>
    </row>
    <row r="45" s="76" customFormat="true" ht="13.5" hidden="false" customHeight="false" outlineLevel="0" collapsed="false">
      <c r="A45" s="265" t="s">
        <v>64</v>
      </c>
      <c r="B45" s="266"/>
      <c r="C45" s="267" t="n">
        <f aca="false">C43+C29</f>
        <v>212886.775</v>
      </c>
      <c r="D45" s="267" t="n">
        <f aca="false">D43+D29</f>
        <v>15693.98147435</v>
      </c>
      <c r="E45" s="267" t="n">
        <f aca="false">E43+E29</f>
        <v>185436.79</v>
      </c>
      <c r="F45" s="267" t="n">
        <f aca="false">F43+F29</f>
        <v>16065.79</v>
      </c>
      <c r="G45" s="267" t="n">
        <f aca="false">G43+G29</f>
        <v>173420.81</v>
      </c>
      <c r="H45" s="267" t="n">
        <f aca="false">H43+H29</f>
        <v>205180.58147435</v>
      </c>
      <c r="I45" s="267" t="n">
        <f aca="false">I43+I29</f>
        <v>15199.872</v>
      </c>
      <c r="J45" s="267" t="n">
        <f aca="false">J43+J29</f>
        <v>4906.8535048</v>
      </c>
      <c r="K45" s="267" t="n">
        <f aca="false">K43+K29</f>
        <v>126343.650293829</v>
      </c>
      <c r="L45" s="267" t="n">
        <f aca="false">L43+L29</f>
        <v>12058.06</v>
      </c>
      <c r="M45" s="267" t="n">
        <f aca="false">M43+M29</f>
        <v>0</v>
      </c>
      <c r="N45" s="267" t="n">
        <f aca="false">N43+N29</f>
        <v>158508.435798629</v>
      </c>
      <c r="O45" s="267" t="n">
        <f aca="false">O43+O29</f>
        <v>46672.1456757214</v>
      </c>
      <c r="P45" s="267" t="n">
        <f aca="false">P43+P29</f>
        <v>-12015.98</v>
      </c>
      <c r="Q45" s="275"/>
      <c r="R45" s="152"/>
    </row>
    <row r="47" customFormat="false" ht="12.75" hidden="false" customHeight="false" outlineLevel="0" collapsed="false">
      <c r="A47" s="76" t="s">
        <v>116</v>
      </c>
      <c r="D47" s="1" t="s">
        <v>117</v>
      </c>
      <c r="Q47" s="3"/>
      <c r="R47" s="3"/>
    </row>
    <row r="48" customFormat="false" ht="12.75" hidden="false" customHeight="false" outlineLevel="0" collapsed="false">
      <c r="A48" s="69" t="s">
        <v>118</v>
      </c>
      <c r="B48" s="69" t="s">
        <v>119</v>
      </c>
      <c r="C48" s="162" t="s">
        <v>120</v>
      </c>
      <c r="D48" s="162"/>
      <c r="Q48" s="3"/>
      <c r="R48" s="3"/>
    </row>
    <row r="49" customFormat="false" ht="12.75" hidden="false" customHeight="false" outlineLevel="0" collapsed="false">
      <c r="A49" s="425" t="n">
        <v>44777.19</v>
      </c>
      <c r="B49" s="426" t="n">
        <v>24006.31</v>
      </c>
      <c r="C49" s="330" t="n">
        <f aca="false">A49-B49</f>
        <v>20770.88</v>
      </c>
      <c r="D49" s="330"/>
      <c r="Q49" s="3"/>
      <c r="R49" s="3"/>
    </row>
    <row r="50" customFormat="false" ht="12.75" hidden="false" customHeight="false" outlineLevel="0" collapsed="false">
      <c r="A50" s="427"/>
      <c r="Q50" s="3"/>
      <c r="R50" s="3"/>
    </row>
    <row r="51" customFormat="false" ht="12.75" hidden="false" customHeight="false" outlineLevel="0" collapsed="false">
      <c r="A51" s="1" t="s">
        <v>121</v>
      </c>
      <c r="G51" s="1" t="s">
        <v>122</v>
      </c>
      <c r="Q51" s="3"/>
      <c r="R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3</v>
      </c>
    </row>
    <row r="54" customFormat="false" ht="12.75" hidden="false" customHeight="false" outlineLevel="0" collapsed="false">
      <c r="A54" s="1" t="s">
        <v>12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8:D48"/>
    <mergeCell ref="C49:D49"/>
  </mergeCells>
  <printOptions headings="false" gridLines="false" gridLinesSet="true" horizontalCentered="false" verticalCentered="false"/>
  <pageMargins left="0.25" right="0.170138888888889" top="0.25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08-02T07:53:50Z</cp:lastPrinted>
  <dcterms:modified xsi:type="dcterms:W3CDTF">2012-03-23T11:07:36Z</dcterms:modified>
  <cp:revision>0</cp:revision>
  <dc:subject/>
  <dc:title/>
</cp:coreProperties>
</file>