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0">
  <si>
    <t xml:space="preserve">Лицевой счет по адресу г. Таштагол, ул. Ленина, д. 32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32</t>
  </si>
  <si>
    <t xml:space="preserve">за период с октября 2008 г. по декабрь 2009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-водо снабж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Ленина, д.32</t>
  </si>
  <si>
    <t xml:space="preserve">на 01.01.2012 г.</t>
  </si>
  <si>
    <t xml:space="preserve">Тариф по содержанию и тек.ремонту 100 % (14,05руб.*площадь)</t>
  </si>
  <si>
    <t xml:space="preserve">Дотация и целевое финансирование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Капитальный ремонт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7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40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38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52%20&#1089;%202011%20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F44">
            <v>0</v>
          </cell>
        </row>
        <row r="44">
          <cell r="AQ44">
            <v>0</v>
          </cell>
          <cell r="AR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O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BC44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>
        <row r="7">
          <cell r="Q7">
            <v>495.825</v>
          </cell>
        </row>
        <row r="36">
          <cell r="Q36">
            <v>543.6045</v>
          </cell>
        </row>
        <row r="54">
          <cell r="Q54">
            <v>634.656</v>
          </cell>
        </row>
        <row r="98">
          <cell r="Q98">
            <v>120.2</v>
          </cell>
        </row>
        <row r="99">
          <cell r="Q99">
            <v>901.771</v>
          </cell>
        </row>
        <row r="106">
          <cell r="Q106">
            <v>502.436</v>
          </cell>
        </row>
        <row r="125">
          <cell r="Q125">
            <v>260.834</v>
          </cell>
        </row>
        <row r="186">
          <cell r="Q186">
            <v>28.5</v>
          </cell>
        </row>
      </sheetData>
      <sheetData sheetId="6">
        <row r="8">
          <cell r="J8">
            <v>3038.618</v>
          </cell>
        </row>
        <row r="8">
          <cell r="Q8">
            <v>1406.941</v>
          </cell>
        </row>
        <row r="155">
          <cell r="J155">
            <v>100</v>
          </cell>
        </row>
        <row r="155">
          <cell r="Q155">
            <v>25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false" hidden="false" outlineLevel="0" max="53" min="51" style="1" width="9.14"/>
    <col collapsed="false" customWidth="true" hidden="false" outlineLevel="0" max="54" min="54" style="1" width="9.99"/>
    <col collapsed="false" customWidth="false" hidden="false" outlineLevel="0" max="56" min="55" style="1" width="9.14"/>
    <col collapsed="false" customWidth="true" hidden="false" outlineLevel="0" max="57" min="57" style="1" width="9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tru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59" customFormat="true" ht="12.75" hidden="true" customHeight="false" outlineLevel="0" collapsed="false">
      <c r="A9" s="48" t="s">
        <v>51</v>
      </c>
      <c r="B9" s="49" t="n">
        <v>631.7</v>
      </c>
      <c r="C9" s="50" t="n">
        <f aca="false">B9*8.65</f>
        <v>5464.205</v>
      </c>
      <c r="D9" s="51" t="n">
        <f aca="false">C9*0.24088</f>
        <v>1316.2177004</v>
      </c>
      <c r="E9" s="52" t="n">
        <v>440.14</v>
      </c>
      <c r="F9" s="52" t="n">
        <v>78.2</v>
      </c>
      <c r="G9" s="52" t="n">
        <v>594.2</v>
      </c>
      <c r="H9" s="52" t="n">
        <v>105.57</v>
      </c>
      <c r="I9" s="52" t="n">
        <v>1430.46</v>
      </c>
      <c r="J9" s="52" t="n">
        <v>254.15</v>
      </c>
      <c r="K9" s="52" t="n">
        <v>990.33</v>
      </c>
      <c r="L9" s="52" t="n">
        <v>175.95</v>
      </c>
      <c r="M9" s="53" t="n">
        <v>352.11</v>
      </c>
      <c r="N9" s="53" t="n">
        <v>62.56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3807.24</v>
      </c>
      <c r="T9" s="54" t="n">
        <f aca="false">P9+N9+L9+J9+H9+F9+R9</f>
        <v>676.43</v>
      </c>
      <c r="U9" s="52" t="n">
        <v>18.34</v>
      </c>
      <c r="V9" s="52" t="n">
        <v>24.75</v>
      </c>
      <c r="W9" s="52" t="n">
        <v>59.59</v>
      </c>
      <c r="X9" s="52" t="n">
        <v>41.26</v>
      </c>
      <c r="Y9" s="52" t="n">
        <v>14.67</v>
      </c>
      <c r="Z9" s="55" t="n">
        <v>0</v>
      </c>
      <c r="AA9" s="55" t="n">
        <v>0</v>
      </c>
      <c r="AB9" s="55" t="n">
        <f aca="false">SUM(U9:AA9)</f>
        <v>158.61</v>
      </c>
      <c r="AC9" s="56" t="n">
        <f aca="false">D9+T9+AB9</f>
        <v>2151.2577004</v>
      </c>
      <c r="AD9" s="57" t="n">
        <f aca="false">P9+Z9</f>
        <v>0</v>
      </c>
      <c r="AE9" s="58" t="n">
        <f aca="false">R9+AA9</f>
        <v>0</v>
      </c>
      <c r="AF9" s="58"/>
      <c r="AG9" s="52" t="n">
        <f aca="false">0.6*B9</f>
        <v>379.02</v>
      </c>
      <c r="AH9" s="52" t="n">
        <f aca="false">B9*0.2*1.05826</f>
        <v>133.7005684</v>
      </c>
      <c r="AI9" s="52" t="n">
        <f aca="false">0.8518*B9</f>
        <v>538.08206</v>
      </c>
      <c r="AJ9" s="52" t="n">
        <f aca="false">AI9*0.18</f>
        <v>96.8547708</v>
      </c>
      <c r="AK9" s="52" t="n">
        <f aca="false">1.04*B9*0.9531</f>
        <v>626.1562008</v>
      </c>
      <c r="AL9" s="52" t="n">
        <f aca="false">AK9*0.18</f>
        <v>112.708116144</v>
      </c>
      <c r="AM9" s="52" t="n">
        <f aca="false">(1.91)*B9*0.9531</f>
        <v>1149.9599457</v>
      </c>
      <c r="AN9" s="52" t="n">
        <f aca="false">AM9*0.18</f>
        <v>206.992790226</v>
      </c>
      <c r="AO9" s="52"/>
      <c r="AP9" s="52" t="n">
        <f aca="false">AO9*0.18</f>
        <v>0</v>
      </c>
      <c r="AS9" s="60" t="n">
        <v>6133.91</v>
      </c>
      <c r="AT9" s="60"/>
      <c r="AU9" s="60" t="n">
        <f aca="false">(AS9+AT9)*0.18</f>
        <v>1104.1038</v>
      </c>
      <c r="AV9" s="61"/>
      <c r="AW9" s="62"/>
      <c r="AX9" s="52" t="n">
        <f aca="false">AV9*AW9*1.12*1.18</f>
        <v>0</v>
      </c>
      <c r="AY9" s="63"/>
      <c r="AZ9" s="55"/>
      <c r="BA9" s="55" t="n">
        <f aca="false">AZ9*0.18</f>
        <v>0</v>
      </c>
      <c r="BB9" s="55" t="n">
        <f aca="false">SUM(AG9:BA9)-AV9-AW9</f>
        <v>10481.48825207</v>
      </c>
      <c r="BC9" s="55"/>
      <c r="BD9" s="64" t="n">
        <f aca="false">BB9-(AF9-BC9)</f>
        <v>10481.48825207</v>
      </c>
      <c r="BE9" s="65" t="n">
        <f aca="false">AC9-BD9</f>
        <v>-8330.23055167</v>
      </c>
      <c r="BF9" s="66" t="n">
        <f aca="false">AB9-S9</f>
        <v>-3648.63</v>
      </c>
    </row>
    <row r="10" customFormat="false" ht="12.75" hidden="true" customHeight="false" outlineLevel="0" collapsed="false">
      <c r="A10" s="67" t="s">
        <v>52</v>
      </c>
      <c r="B10" s="49" t="n">
        <v>631.7</v>
      </c>
      <c r="C10" s="50" t="n">
        <f aca="false">B10*8.65</f>
        <v>5464.205</v>
      </c>
      <c r="D10" s="51" t="n">
        <f aca="false">C10*0.24088</f>
        <v>1316.2177004</v>
      </c>
      <c r="E10" s="52" t="n">
        <v>0</v>
      </c>
      <c r="F10" s="52" t="n">
        <v>0</v>
      </c>
      <c r="G10" s="52" t="n">
        <v>-0.02</v>
      </c>
      <c r="H10" s="52" t="n">
        <v>0.01</v>
      </c>
      <c r="I10" s="52" t="n">
        <v>-0.04</v>
      </c>
      <c r="J10" s="52" t="n">
        <v>0.03</v>
      </c>
      <c r="K10" s="52" t="n">
        <v>-0.05</v>
      </c>
      <c r="L10" s="52" t="n">
        <v>0.03</v>
      </c>
      <c r="M10" s="53" t="n">
        <v>-0.01</v>
      </c>
      <c r="N10" s="53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-0.12</v>
      </c>
      <c r="T10" s="54" t="n">
        <f aca="false">P10+N10+L10+J10+H10+F10+R10</f>
        <v>0.07</v>
      </c>
      <c r="U10" s="52" t="n">
        <v>265.12</v>
      </c>
      <c r="V10" s="52" t="n">
        <v>357.92</v>
      </c>
      <c r="W10" s="52" t="n">
        <v>975.13</v>
      </c>
      <c r="X10" s="52" t="n">
        <v>596.55</v>
      </c>
      <c r="Y10" s="52" t="n">
        <v>212.09</v>
      </c>
      <c r="Z10" s="52" t="n">
        <v>0</v>
      </c>
      <c r="AA10" s="55" t="n">
        <v>0</v>
      </c>
      <c r="AB10" s="64" t="n">
        <f aca="false">SUM(U10:AA10)</f>
        <v>2406.81</v>
      </c>
      <c r="AC10" s="68" t="n">
        <f aca="false">D10+T10+AB10</f>
        <v>3723.0977004</v>
      </c>
      <c r="AD10" s="58" t="n">
        <f aca="false">P10+Z10</f>
        <v>0</v>
      </c>
      <c r="AE10" s="58" t="n">
        <f aca="false">R10+AA10</f>
        <v>0</v>
      </c>
      <c r="AF10" s="58"/>
      <c r="AG10" s="52" t="n">
        <f aca="false">0.6*B10</f>
        <v>379.02</v>
      </c>
      <c r="AH10" s="52" t="n">
        <f aca="false">B10*0.201</f>
        <v>126.9717</v>
      </c>
      <c r="AI10" s="52" t="n">
        <f aca="false">0.8518*B10</f>
        <v>538.08206</v>
      </c>
      <c r="AJ10" s="52" t="n">
        <f aca="false">AI10*0.18</f>
        <v>96.8547708</v>
      </c>
      <c r="AK10" s="52" t="n">
        <f aca="false">1.04*B10*0.9531</f>
        <v>626.1562008</v>
      </c>
      <c r="AL10" s="52" t="n">
        <f aca="false">AK10*0.18</f>
        <v>112.708116144</v>
      </c>
      <c r="AM10" s="52" t="n">
        <f aca="false">(1.91)*B10*0.9531</f>
        <v>1149.9599457</v>
      </c>
      <c r="AN10" s="52" t="n">
        <f aca="false">AM10*0.18</f>
        <v>206.992790226</v>
      </c>
      <c r="AO10" s="52"/>
      <c r="AP10" s="52" t="n">
        <f aca="false">AO10*0.18</f>
        <v>0</v>
      </c>
      <c r="AS10" s="60" t="n">
        <v>510</v>
      </c>
      <c r="AT10" s="60"/>
      <c r="AU10" s="60" t="n">
        <f aca="false">(AS10+AT10)*0.18</f>
        <v>91.8</v>
      </c>
      <c r="AV10" s="61"/>
      <c r="AW10" s="62"/>
      <c r="AX10" s="52" t="n">
        <f aca="false">AV10*AW10*1.12*1.18</f>
        <v>0</v>
      </c>
      <c r="AY10" s="63"/>
      <c r="AZ10" s="55"/>
      <c r="BA10" s="55" t="n">
        <f aca="false">AZ10*0.18</f>
        <v>0</v>
      </c>
      <c r="BB10" s="55" t="n">
        <f aca="false">SUM(AG10:BA10)-AV10-AW10</f>
        <v>3838.54558367</v>
      </c>
      <c r="BC10" s="55"/>
      <c r="BD10" s="64" t="n">
        <f aca="false">BB10-(AF10-BC10)</f>
        <v>3838.54558367</v>
      </c>
      <c r="BE10" s="65" t="n">
        <f aca="false">AC10-BD10</f>
        <v>-115.44788327</v>
      </c>
      <c r="BF10" s="65" t="n">
        <f aca="false">AB10-S10</f>
        <v>2406.93</v>
      </c>
    </row>
    <row r="11" customFormat="false" ht="13.5" hidden="true" customHeight="false" outlineLevel="0" collapsed="false">
      <c r="A11" s="69" t="s">
        <v>53</v>
      </c>
      <c r="B11" s="49" t="n">
        <v>631.7</v>
      </c>
      <c r="C11" s="50" t="n">
        <f aca="false">B11*8.65</f>
        <v>5464.205</v>
      </c>
      <c r="D11" s="51" t="n">
        <f aca="false">C11*0.24035</f>
        <v>1313.32167175</v>
      </c>
      <c r="E11" s="52" t="n">
        <v>220.07</v>
      </c>
      <c r="F11" s="52" t="n">
        <v>39.1</v>
      </c>
      <c r="G11" s="52" t="n">
        <v>297.08</v>
      </c>
      <c r="H11" s="52" t="n">
        <v>52.79</v>
      </c>
      <c r="I11" s="52" t="n">
        <v>715.21</v>
      </c>
      <c r="J11" s="52" t="n">
        <v>127.09</v>
      </c>
      <c r="K11" s="52" t="n">
        <v>495.14</v>
      </c>
      <c r="L11" s="52" t="n">
        <v>87.99</v>
      </c>
      <c r="M11" s="53" t="n">
        <v>176.05</v>
      </c>
      <c r="N11" s="70" t="n">
        <v>31.28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1903.55</v>
      </c>
      <c r="T11" s="54" t="n">
        <f aca="false">P11+N11+L11+J11+H11+F11+R11</f>
        <v>338.25</v>
      </c>
      <c r="U11" s="52" t="n">
        <v>48.52</v>
      </c>
      <c r="V11" s="52" t="n">
        <v>65.5</v>
      </c>
      <c r="W11" s="52" t="n">
        <v>169.15</v>
      </c>
      <c r="X11" s="52" t="n">
        <v>109.13</v>
      </c>
      <c r="Y11" s="52" t="n">
        <v>38.82</v>
      </c>
      <c r="Z11" s="52" t="n">
        <v>0</v>
      </c>
      <c r="AA11" s="55" t="n">
        <v>0</v>
      </c>
      <c r="AB11" s="64" t="n">
        <f aca="false">SUM(U11:AA11)</f>
        <v>431.12</v>
      </c>
      <c r="AC11" s="68" t="n">
        <f aca="false">D11+T11+AB11</f>
        <v>2082.69167175</v>
      </c>
      <c r="AD11" s="58" t="n">
        <f aca="false">P11+Z11</f>
        <v>0</v>
      </c>
      <c r="AE11" s="58" t="n">
        <f aca="false">R11+AA11</f>
        <v>0</v>
      </c>
      <c r="AF11" s="58"/>
      <c r="AG11" s="52" t="n">
        <f aca="false">0.6*B11</f>
        <v>379.02</v>
      </c>
      <c r="AH11" s="52" t="n">
        <f aca="false">B11*0.2*1.02524</f>
        <v>129.5288216</v>
      </c>
      <c r="AI11" s="52" t="n">
        <f aca="false">0.84932*B11</f>
        <v>536.515444</v>
      </c>
      <c r="AJ11" s="52" t="n">
        <f aca="false">AI11*0.18</f>
        <v>96.57277992</v>
      </c>
      <c r="AK11" s="52" t="n">
        <f aca="false">1.04*B11*0.95033</f>
        <v>624.33639944</v>
      </c>
      <c r="AL11" s="52" t="n">
        <f aca="false">AK11*0.18</f>
        <v>112.3805518992</v>
      </c>
      <c r="AM11" s="52" t="n">
        <f aca="false">(1.91)*B11*0.95033</f>
        <v>1146.61781051</v>
      </c>
      <c r="AN11" s="52" t="n">
        <f aca="false">AM11*0.18</f>
        <v>206.3912058918</v>
      </c>
      <c r="AO11" s="52"/>
      <c r="AP11" s="52" t="n">
        <f aca="false">AO11*0.18</f>
        <v>0</v>
      </c>
      <c r="AS11" s="60"/>
      <c r="AT11" s="60"/>
      <c r="AU11" s="60" t="n">
        <f aca="false">(AS11+AT11)*0.18</f>
        <v>0</v>
      </c>
      <c r="AV11" s="61"/>
      <c r="AW11" s="62"/>
      <c r="AX11" s="52" t="n">
        <f aca="false">AV11*AW11*1.12*1.18</f>
        <v>0</v>
      </c>
      <c r="AY11" s="63"/>
      <c r="AZ11" s="55"/>
      <c r="BA11" s="55" t="n">
        <f aca="false">AZ11*0.18</f>
        <v>0</v>
      </c>
      <c r="BB11" s="55" t="n">
        <f aca="false">SUM(AG11:BA11)-AV11-AW11</f>
        <v>3231.363013261</v>
      </c>
      <c r="BC11" s="55"/>
      <c r="BD11" s="64" t="n">
        <f aca="false">BB11-(AF11-BC11)</f>
        <v>3231.363013261</v>
      </c>
      <c r="BE11" s="65" t="n">
        <f aca="false">AC11-BD11</f>
        <v>-1148.671341511</v>
      </c>
      <c r="BF11" s="65" t="n">
        <f aca="false">AB11-S11</f>
        <v>-1472.43</v>
      </c>
    </row>
    <row r="12" s="73" customFormat="true" ht="15" hidden="true" customHeight="true" outlineLevel="0" collapsed="false">
      <c r="A12" s="71" t="s">
        <v>12</v>
      </c>
      <c r="B12" s="72"/>
      <c r="C12" s="72" t="n">
        <f aca="false">SUM(C9:C11)</f>
        <v>16392.615</v>
      </c>
      <c r="D12" s="72" t="n">
        <f aca="false">SUM(D9:D11)</f>
        <v>3945.75707255</v>
      </c>
      <c r="E12" s="72" t="n">
        <f aca="false">SUM(E9:E11)</f>
        <v>660.21</v>
      </c>
      <c r="F12" s="72" t="n">
        <f aca="false">SUM(F9:F11)</f>
        <v>117.3</v>
      </c>
      <c r="G12" s="72" t="n">
        <f aca="false">SUM(G9:G11)</f>
        <v>891.26</v>
      </c>
      <c r="H12" s="72" t="n">
        <f aca="false">SUM(H9:H11)</f>
        <v>158.37</v>
      </c>
      <c r="I12" s="72" t="n">
        <f aca="false">SUM(I9:I11)</f>
        <v>2145.63</v>
      </c>
      <c r="J12" s="72" t="n">
        <f aca="false">SUM(J9:J11)</f>
        <v>381.27</v>
      </c>
      <c r="K12" s="72" t="n">
        <f aca="false">SUM(K9:K11)</f>
        <v>1485.42</v>
      </c>
      <c r="L12" s="72" t="n">
        <f aca="false">SUM(L9:L11)</f>
        <v>263.97</v>
      </c>
      <c r="M12" s="72" t="n">
        <f aca="false">SUM(M9:M11)</f>
        <v>528.15</v>
      </c>
      <c r="N12" s="72" t="n">
        <f aca="false">SUM(N9:N11)</f>
        <v>93.84</v>
      </c>
      <c r="O12" s="72" t="n">
        <f aca="false">SUM(O9:O11)</f>
        <v>0</v>
      </c>
      <c r="P12" s="72" t="n">
        <f aca="false">SUM(P9:P11)</f>
        <v>0</v>
      </c>
      <c r="Q12" s="72" t="n">
        <f aca="false">SUM(Q9:Q11)</f>
        <v>0</v>
      </c>
      <c r="R12" s="72" t="n">
        <f aca="false">SUM(R9:R11)</f>
        <v>0</v>
      </c>
      <c r="S12" s="72" t="n">
        <f aca="false">SUM(S9:S11)</f>
        <v>5710.67</v>
      </c>
      <c r="T12" s="72" t="n">
        <f aca="false">SUM(T9:T11)</f>
        <v>1014.75</v>
      </c>
      <c r="U12" s="72" t="n">
        <f aca="false">SUM(U9:U11)</f>
        <v>331.98</v>
      </c>
      <c r="V12" s="72" t="n">
        <f aca="false">SUM(V9:V11)</f>
        <v>448.17</v>
      </c>
      <c r="W12" s="72" t="n">
        <f aca="false">SUM(W9:W11)</f>
        <v>1203.87</v>
      </c>
      <c r="X12" s="72" t="n">
        <f aca="false">SUM(X9:X11)</f>
        <v>746.94</v>
      </c>
      <c r="Y12" s="72" t="n">
        <f aca="false">SUM(Y9:Y11)</f>
        <v>265.58</v>
      </c>
      <c r="Z12" s="72" t="n">
        <f aca="false">SUM(Z9:Z11)</f>
        <v>0</v>
      </c>
      <c r="AA12" s="72" t="n">
        <f aca="false">SUM(AA9:AA11)</f>
        <v>0</v>
      </c>
      <c r="AB12" s="72" t="n">
        <f aca="false">SUM(AB9:AB11)</f>
        <v>2996.54</v>
      </c>
      <c r="AC12" s="72" t="n">
        <f aca="false">SUM(AC9:AC11)</f>
        <v>7957.04707255</v>
      </c>
      <c r="AD12" s="72" t="n">
        <f aca="false">SUM(AD9:AD11)</f>
        <v>0</v>
      </c>
      <c r="AE12" s="72" t="n">
        <f aca="false">SUM(AE9:AE11)</f>
        <v>0</v>
      </c>
      <c r="AF12" s="72" t="n">
        <f aca="false">SUM(AF9:AF11)</f>
        <v>0</v>
      </c>
      <c r="AG12" s="72" t="n">
        <f aca="false">SUM(AG9:AG11)</f>
        <v>1137.06</v>
      </c>
      <c r="AH12" s="72" t="n">
        <f aca="false">SUM(AH9:AH11)</f>
        <v>390.20109</v>
      </c>
      <c r="AI12" s="72" t="n">
        <f aca="false">SUM(AI9:AI11)</f>
        <v>1612.679564</v>
      </c>
      <c r="AJ12" s="72" t="n">
        <f aca="false">SUM(AJ9:AJ11)</f>
        <v>290.28232152</v>
      </c>
      <c r="AK12" s="72" t="n">
        <f aca="false">SUM(AK9:AK11)</f>
        <v>1876.64880104</v>
      </c>
      <c r="AL12" s="72" t="n">
        <f aca="false">SUM(AL9:AL11)</f>
        <v>337.7967841872</v>
      </c>
      <c r="AM12" s="72" t="n">
        <f aca="false">SUM(AM9:AM11)</f>
        <v>3446.53770191</v>
      </c>
      <c r="AN12" s="72" t="n">
        <f aca="false">SUM(AN9:AN11)</f>
        <v>620.3767863438</v>
      </c>
      <c r="AO12" s="72" t="n">
        <f aca="false">SUM(AO9:AO11)</f>
        <v>0</v>
      </c>
      <c r="AP12" s="72" t="n">
        <f aca="false">SUM(AP9:AP11)</f>
        <v>0</v>
      </c>
      <c r="AQ12" s="72" t="n">
        <f aca="false">SUM(AQ9:AQ11)</f>
        <v>0</v>
      </c>
      <c r="AR12" s="72" t="n">
        <f aca="false">SUM(AR9:AR11)</f>
        <v>0</v>
      </c>
      <c r="AS12" s="72" t="n">
        <f aca="false">SUM(AS9:AS11)</f>
        <v>6643.91</v>
      </c>
      <c r="AT12" s="72" t="n">
        <f aca="false">SUM(AT9:AT11)</f>
        <v>0</v>
      </c>
      <c r="AU12" s="72" t="n">
        <f aca="false">SUM(AU9:AU11)</f>
        <v>1195.9038</v>
      </c>
      <c r="AV12" s="72" t="n">
        <f aca="false">SUM(AV9:AV11)</f>
        <v>0</v>
      </c>
      <c r="AW12" s="72" t="n">
        <f aca="false">SUM(AW9:AW11)</f>
        <v>0</v>
      </c>
      <c r="AX12" s="72" t="n">
        <f aca="false">SUM(AX9:AX11)</f>
        <v>0</v>
      </c>
      <c r="AY12" s="72" t="n">
        <f aca="false">SUM(AY9:AY11)</f>
        <v>0</v>
      </c>
      <c r="AZ12" s="72" t="n">
        <f aca="false">SUM(AZ9:AZ11)</f>
        <v>0</v>
      </c>
      <c r="BA12" s="72" t="n">
        <f aca="false">SUM(BA9:BA11)</f>
        <v>0</v>
      </c>
      <c r="BB12" s="72" t="n">
        <f aca="false">SUM(BB9:BB11)</f>
        <v>17551.396849001</v>
      </c>
      <c r="BC12" s="72" t="n">
        <f aca="false">SUM(BC9:BC11)</f>
        <v>0</v>
      </c>
      <c r="BD12" s="72" t="n">
        <f aca="false">SUM(BD9:BD11)</f>
        <v>17551.396849001</v>
      </c>
      <c r="BE12" s="72" t="n">
        <f aca="false">SUM(BE9:BE11)</f>
        <v>-9594.349776451</v>
      </c>
      <c r="BF12" s="72" t="n">
        <f aca="false">SUM(BF9:BF11)</f>
        <v>-2714.13</v>
      </c>
    </row>
    <row r="13" customFormat="false" ht="15" hidden="true" customHeight="true" outlineLevel="0" collapsed="false">
      <c r="A13" s="34" t="s">
        <v>54</v>
      </c>
      <c r="B13" s="74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8"/>
      <c r="Q13" s="79"/>
      <c r="R13" s="79"/>
      <c r="S13" s="79"/>
      <c r="T13" s="79"/>
      <c r="U13" s="80"/>
      <c r="V13" s="80"/>
      <c r="W13" s="80"/>
      <c r="X13" s="80"/>
      <c r="Y13" s="80"/>
      <c r="Z13" s="80"/>
      <c r="AA13" s="81"/>
      <c r="AB13" s="81"/>
      <c r="AC13" s="82"/>
      <c r="AD13" s="83"/>
      <c r="AE13" s="83"/>
      <c r="AF13" s="84"/>
      <c r="AG13" s="84"/>
      <c r="AH13" s="84"/>
      <c r="AI13" s="84"/>
      <c r="AJ13" s="84"/>
      <c r="AK13" s="84"/>
      <c r="AL13" s="84"/>
      <c r="AM13" s="84"/>
      <c r="AN13" s="85"/>
      <c r="AO13" s="85"/>
      <c r="AP13" s="85"/>
      <c r="AQ13" s="86"/>
      <c r="AR13" s="87"/>
      <c r="AS13" s="88"/>
      <c r="AT13" s="88"/>
      <c r="AU13" s="89"/>
      <c r="AV13" s="84"/>
      <c r="AW13" s="84"/>
      <c r="AX13" s="90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true" customHeight="false" outlineLevel="0" collapsed="false">
      <c r="A14" s="67" t="s">
        <v>55</v>
      </c>
      <c r="B14" s="91" t="n">
        <v>631.7</v>
      </c>
      <c r="C14" s="50" t="n">
        <f aca="false">B14*8.65</f>
        <v>5464.205</v>
      </c>
      <c r="D14" s="51" t="n">
        <f aca="false">C14*0.125</f>
        <v>683.025625</v>
      </c>
      <c r="E14" s="52" t="n">
        <v>219.28</v>
      </c>
      <c r="F14" s="52" t="n">
        <v>39.1</v>
      </c>
      <c r="G14" s="52" t="n">
        <v>296.03</v>
      </c>
      <c r="H14" s="52" t="n">
        <v>52.79</v>
      </c>
      <c r="I14" s="52" t="n">
        <v>713.49</v>
      </c>
      <c r="J14" s="52" t="n">
        <v>127.09</v>
      </c>
      <c r="K14" s="52" t="n">
        <v>493.36</v>
      </c>
      <c r="L14" s="52" t="n">
        <v>87.99</v>
      </c>
      <c r="M14" s="53" t="n">
        <v>175.41</v>
      </c>
      <c r="N14" s="70" t="n">
        <v>31.28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1897.57</v>
      </c>
      <c r="T14" s="54" t="n">
        <f aca="false">P14+N14+L14+J14+H14+F14+R14</f>
        <v>338.25</v>
      </c>
      <c r="U14" s="52" t="n">
        <v>166.5</v>
      </c>
      <c r="V14" s="52" t="n">
        <v>224.76</v>
      </c>
      <c r="W14" s="52" t="n">
        <v>448.08</v>
      </c>
      <c r="X14" s="52" t="n">
        <v>374.59</v>
      </c>
      <c r="Y14" s="52" t="n">
        <v>133.18</v>
      </c>
      <c r="Z14" s="52" t="n">
        <v>0</v>
      </c>
      <c r="AA14" s="55" t="n">
        <v>0</v>
      </c>
      <c r="AB14" s="64" t="n">
        <f aca="false">SUM(U14:AA14)</f>
        <v>1347.11</v>
      </c>
      <c r="AC14" s="68" t="n">
        <f aca="false">D14+T14+AB14</f>
        <v>2368.385625</v>
      </c>
      <c r="AD14" s="58" t="n">
        <f aca="false">P14+Z14</f>
        <v>0</v>
      </c>
      <c r="AE14" s="58" t="n">
        <f aca="false">R14+AA14</f>
        <v>0</v>
      </c>
      <c r="AF14" s="58"/>
      <c r="AG14" s="52" t="n">
        <f aca="false">0.6*B14*0.9</f>
        <v>341.118</v>
      </c>
      <c r="AH14" s="52" t="n">
        <f aca="false">B14*0.2*0.891</f>
        <v>112.56894</v>
      </c>
      <c r="AI14" s="52" t="n">
        <f aca="false">0.85*B14*0.867-0.02</f>
        <v>465.511315</v>
      </c>
      <c r="AJ14" s="52" t="n">
        <f aca="false">AI14*0.18</f>
        <v>83.7920367</v>
      </c>
      <c r="AK14" s="52" t="n">
        <f aca="false">0.83*B14*0.8685</f>
        <v>455.3641035</v>
      </c>
      <c r="AL14" s="52" t="n">
        <f aca="false">AK14*0.18</f>
        <v>81.96553863</v>
      </c>
      <c r="AM14" s="52" t="n">
        <f aca="false">1.91*B14*0.8686</f>
        <v>1048.0067242</v>
      </c>
      <c r="AN14" s="52" t="n">
        <f aca="false">AM14*0.18</f>
        <v>188.641210356</v>
      </c>
      <c r="AO14" s="52"/>
      <c r="AP14" s="52" t="n">
        <f aca="false">AO14*0.18</f>
        <v>0</v>
      </c>
      <c r="AQ14" s="92"/>
      <c r="AR14" s="92" t="n">
        <f aca="false">AQ14*0.18</f>
        <v>0</v>
      </c>
      <c r="AS14" s="60" t="n">
        <v>9700</v>
      </c>
      <c r="AT14" s="60"/>
      <c r="AU14" s="60" t="n">
        <f aca="false">(AS14+AT14)*0.18+0.01</f>
        <v>1746.01</v>
      </c>
      <c r="AV14" s="61" t="n">
        <v>508</v>
      </c>
      <c r="AW14" s="62" t="n">
        <v>0.3</v>
      </c>
      <c r="AX14" s="52" t="n">
        <f aca="false">AV14*AW14*1.12*1.18</f>
        <v>201.41184</v>
      </c>
      <c r="AY14" s="63"/>
      <c r="AZ14" s="55"/>
      <c r="BA14" s="55" t="n">
        <f aca="false">AZ14*0.18</f>
        <v>0</v>
      </c>
      <c r="BB14" s="55" t="n">
        <f aca="false">SUM(AG14:BA14)-AV14-AW14</f>
        <v>14424.389708386</v>
      </c>
      <c r="BC14" s="93"/>
      <c r="BD14" s="94" t="n">
        <f aca="false">BB14-(AF14-BC14)</f>
        <v>14424.389708386</v>
      </c>
      <c r="BE14" s="65" t="n">
        <f aca="false">(AC14-BB14)+(AF14-BC14)</f>
        <v>-12056.004083386</v>
      </c>
      <c r="BF14" s="65" t="n">
        <f aca="false">AB14-S14</f>
        <v>-550.46</v>
      </c>
    </row>
    <row r="15" customFormat="false" ht="12.75" hidden="true" customHeight="false" outlineLevel="0" collapsed="false">
      <c r="A15" s="67" t="s">
        <v>56</v>
      </c>
      <c r="B15" s="91" t="n">
        <v>631.7</v>
      </c>
      <c r="C15" s="50" t="n">
        <f aca="false">B15*8.65</f>
        <v>5464.205</v>
      </c>
      <c r="D15" s="51" t="n">
        <f aca="false">C15*0.125</f>
        <v>683.025625</v>
      </c>
      <c r="E15" s="52" t="n">
        <v>220.07</v>
      </c>
      <c r="F15" s="52" t="n">
        <v>39.1</v>
      </c>
      <c r="G15" s="52" t="n">
        <v>297.09</v>
      </c>
      <c r="H15" s="52" t="n">
        <v>52.79</v>
      </c>
      <c r="I15" s="52" t="n">
        <v>715.21</v>
      </c>
      <c r="J15" s="52" t="n">
        <v>127.09</v>
      </c>
      <c r="K15" s="52" t="n">
        <v>495.14</v>
      </c>
      <c r="L15" s="52" t="n">
        <v>87.99</v>
      </c>
      <c r="M15" s="53" t="n">
        <v>176.05</v>
      </c>
      <c r="N15" s="70" t="n">
        <v>31.28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1903.56</v>
      </c>
      <c r="T15" s="54" t="n">
        <f aca="false">P15+N15+L15+J15+H15+F15+R15</f>
        <v>338.25</v>
      </c>
      <c r="U15" s="52" t="n">
        <v>135.95</v>
      </c>
      <c r="V15" s="52" t="n">
        <v>183.53</v>
      </c>
      <c r="W15" s="52" t="n">
        <v>413.1</v>
      </c>
      <c r="X15" s="52" t="n">
        <v>305.87</v>
      </c>
      <c r="Y15" s="52" t="n">
        <v>108.77</v>
      </c>
      <c r="Z15" s="52" t="n">
        <v>0</v>
      </c>
      <c r="AA15" s="55" t="n">
        <v>0</v>
      </c>
      <c r="AB15" s="64" t="n">
        <f aca="false">SUM(U15:AA15)</f>
        <v>1147.22</v>
      </c>
      <c r="AC15" s="68" t="n">
        <f aca="false">D15+T15+AB15</f>
        <v>2168.495625</v>
      </c>
      <c r="AD15" s="58" t="n">
        <f aca="false">P15+Z15</f>
        <v>0</v>
      </c>
      <c r="AE15" s="58" t="n">
        <f aca="false">R15+AA15</f>
        <v>0</v>
      </c>
      <c r="AF15" s="58"/>
      <c r="AG15" s="52" t="n">
        <f aca="false">0.6*B15*0.9</f>
        <v>341.118</v>
      </c>
      <c r="AH15" s="52" t="n">
        <f aca="false">B15*0.2*0.9153</f>
        <v>115.639002</v>
      </c>
      <c r="AI15" s="52" t="n">
        <f aca="false">0.85*B15*0.867</f>
        <v>465.531315</v>
      </c>
      <c r="AJ15" s="52" t="n">
        <f aca="false">AI15*0.18</f>
        <v>83.7956367</v>
      </c>
      <c r="AK15" s="52" t="n">
        <f aca="false">0.83*B15*0.8684</f>
        <v>455.3116724</v>
      </c>
      <c r="AL15" s="52" t="n">
        <f aca="false">AK15*0.18</f>
        <v>81.956101032</v>
      </c>
      <c r="AM15" s="52" t="n">
        <f aca="false">(1.91)*B15*0.8684</f>
        <v>1047.7654148</v>
      </c>
      <c r="AN15" s="52" t="n">
        <f aca="false">AM15*0.18</f>
        <v>188.597774664</v>
      </c>
      <c r="AO15" s="52"/>
      <c r="AP15" s="52" t="n">
        <f aca="false">AO15*0.18</f>
        <v>0</v>
      </c>
      <c r="AQ15" s="92"/>
      <c r="AR15" s="92" t="n">
        <f aca="false">AQ15*0.18</f>
        <v>0</v>
      </c>
      <c r="AS15" s="60" t="n">
        <v>325</v>
      </c>
      <c r="AT15" s="60"/>
      <c r="AU15" s="60" t="n">
        <f aca="false">(AS15+AT15)*0.18</f>
        <v>58.5</v>
      </c>
      <c r="AV15" s="61" t="n">
        <v>407</v>
      </c>
      <c r="AW15" s="62" t="n">
        <v>0.3</v>
      </c>
      <c r="AX15" s="52" t="n">
        <f aca="false">AV15*AW15*1.12*1.18</f>
        <v>161.36736</v>
      </c>
      <c r="AY15" s="63"/>
      <c r="AZ15" s="55"/>
      <c r="BA15" s="55" t="n">
        <f aca="false">AZ15*0.18</f>
        <v>0</v>
      </c>
      <c r="BB15" s="55" t="n">
        <f aca="false">SUM(AG15:BA15)-AV15-AW15</f>
        <v>3324.582276596</v>
      </c>
      <c r="BC15" s="95"/>
      <c r="BD15" s="94" t="n">
        <f aca="false">BB15-(AF15-BC15)</f>
        <v>3324.582276596</v>
      </c>
      <c r="BE15" s="65" t="n">
        <f aca="false">(AC15-BB15)+(AF15-BC15)</f>
        <v>-1156.086651596</v>
      </c>
      <c r="BF15" s="65" t="n">
        <f aca="false">AB15-S15</f>
        <v>-756.34</v>
      </c>
    </row>
    <row r="16" customFormat="false" ht="13.5" hidden="true" customHeight="false" outlineLevel="0" collapsed="false">
      <c r="A16" s="96" t="s">
        <v>57</v>
      </c>
      <c r="B16" s="97" t="n">
        <v>631.7</v>
      </c>
      <c r="C16" s="98" t="n">
        <f aca="false">B16*8.65</f>
        <v>5464.205</v>
      </c>
      <c r="D16" s="99" t="n">
        <f aca="false">C16*0.125</f>
        <v>683.025625</v>
      </c>
      <c r="E16" s="100" t="n">
        <v>220.07</v>
      </c>
      <c r="F16" s="100" t="n">
        <v>39.1</v>
      </c>
      <c r="G16" s="100" t="n">
        <v>297.09</v>
      </c>
      <c r="H16" s="100" t="n">
        <v>52.79</v>
      </c>
      <c r="I16" s="100" t="n">
        <v>715.21</v>
      </c>
      <c r="J16" s="100" t="n">
        <v>127.09</v>
      </c>
      <c r="K16" s="100" t="n">
        <v>495.14</v>
      </c>
      <c r="L16" s="100" t="n">
        <v>87.99</v>
      </c>
      <c r="M16" s="101" t="n">
        <v>176.05</v>
      </c>
      <c r="N16" s="102" t="n">
        <v>31.28</v>
      </c>
      <c r="O16" s="103" t="n">
        <v>0</v>
      </c>
      <c r="P16" s="103" t="n">
        <v>0</v>
      </c>
      <c r="Q16" s="103" t="n">
        <v>0</v>
      </c>
      <c r="R16" s="103" t="n">
        <v>0</v>
      </c>
      <c r="S16" s="100" t="n">
        <f aca="false">E16+G16+I16+K16+M16+O16+Q16</f>
        <v>1903.56</v>
      </c>
      <c r="T16" s="104" t="n">
        <f aca="false">P16+N16+L16+J16+H16+F16+R16</f>
        <v>338.25</v>
      </c>
      <c r="U16" s="100" t="n">
        <v>178.96</v>
      </c>
      <c r="V16" s="100" t="n">
        <v>241.58</v>
      </c>
      <c r="W16" s="100" t="n">
        <v>581.59</v>
      </c>
      <c r="X16" s="100" t="n">
        <v>402.66</v>
      </c>
      <c r="Y16" s="100" t="n">
        <v>143.16</v>
      </c>
      <c r="Z16" s="100" t="n">
        <v>0</v>
      </c>
      <c r="AA16" s="103" t="n">
        <v>0</v>
      </c>
      <c r="AB16" s="105" t="n">
        <f aca="false">SUM(U16:AA16)</f>
        <v>1547.95</v>
      </c>
      <c r="AC16" s="106" t="n">
        <f aca="false">D16+T16+AB16</f>
        <v>2569.225625</v>
      </c>
      <c r="AD16" s="107" t="n">
        <f aca="false">P16+Z16</f>
        <v>0</v>
      </c>
      <c r="AE16" s="107" t="n">
        <f aca="false">R16+AA16</f>
        <v>0</v>
      </c>
      <c r="AF16" s="107"/>
      <c r="AG16" s="100" t="n">
        <f aca="false">0.6*B16*0.9</f>
        <v>341.118</v>
      </c>
      <c r="AH16" s="100" t="n">
        <f aca="false">B16*0.2*0.9082</f>
        <v>114.741988</v>
      </c>
      <c r="AI16" s="100" t="n">
        <f aca="false">0.85*B16*0.8675</f>
        <v>465.7997875</v>
      </c>
      <c r="AJ16" s="100" t="n">
        <f aca="false">AI16*0.18</f>
        <v>83.84396175</v>
      </c>
      <c r="AK16" s="100" t="n">
        <f aca="false">0.83*B16*0.838</f>
        <v>439.372618</v>
      </c>
      <c r="AL16" s="100" t="n">
        <f aca="false">AK16*0.18</f>
        <v>79.08707124</v>
      </c>
      <c r="AM16" s="100" t="n">
        <f aca="false">1.91*B16*0.8381</f>
        <v>1011.2070407</v>
      </c>
      <c r="AN16" s="100" t="n">
        <f aca="false">AM16*0.18</f>
        <v>182.017267326</v>
      </c>
      <c r="AO16" s="100"/>
      <c r="AP16" s="100" t="n">
        <f aca="false">AO16*0.18</f>
        <v>0</v>
      </c>
      <c r="AQ16" s="108"/>
      <c r="AR16" s="108" t="n">
        <f aca="false">AQ16*0.18</f>
        <v>0</v>
      </c>
      <c r="AS16" s="109"/>
      <c r="AT16" s="109"/>
      <c r="AU16" s="109" t="n">
        <f aca="false">(AS16+AT16)*0.18</f>
        <v>0</v>
      </c>
      <c r="AV16" s="110" t="n">
        <v>383</v>
      </c>
      <c r="AW16" s="111" t="n">
        <v>0.3</v>
      </c>
      <c r="AX16" s="100" t="n">
        <f aca="false">AV16*AW16*1.12*1.18</f>
        <v>151.85184</v>
      </c>
      <c r="AY16" s="112"/>
      <c r="AZ16" s="103"/>
      <c r="BA16" s="103" t="n">
        <f aca="false">AZ16*0.18</f>
        <v>0</v>
      </c>
      <c r="BB16" s="100" t="n">
        <f aca="false">SUM(AG16:BA16)-AV16-AW16</f>
        <v>2869.039574516</v>
      </c>
      <c r="BC16" s="113"/>
      <c r="BD16" s="114" t="n">
        <f aca="false">BB16-(AF16-BC16)</f>
        <v>2869.039574516</v>
      </c>
      <c r="BE16" s="115" t="n">
        <f aca="false">(AC16-BB16)+(AF16-BC16)</f>
        <v>-299.813949516</v>
      </c>
      <c r="BF16" s="115" t="n">
        <f aca="false">AB16-S16</f>
        <v>-355.61</v>
      </c>
    </row>
    <row r="17" customFormat="false" ht="12.75" hidden="true" customHeight="false" outlineLevel="0" collapsed="false">
      <c r="A17" s="116" t="s">
        <v>58</v>
      </c>
      <c r="B17" s="117" t="n">
        <v>631.7</v>
      </c>
      <c r="C17" s="50" t="n">
        <f aca="false">B17*8.65</f>
        <v>5464.205</v>
      </c>
      <c r="D17" s="51" t="n">
        <f aca="false">C17*0.125</f>
        <v>683.025625</v>
      </c>
      <c r="E17" s="52" t="n">
        <v>220.07</v>
      </c>
      <c r="F17" s="52" t="n">
        <v>39.1</v>
      </c>
      <c r="G17" s="52" t="n">
        <v>297.09</v>
      </c>
      <c r="H17" s="52" t="n">
        <v>52.79</v>
      </c>
      <c r="I17" s="52" t="n">
        <v>715.21</v>
      </c>
      <c r="J17" s="52" t="n">
        <v>127.09</v>
      </c>
      <c r="K17" s="52" t="n">
        <v>495.14</v>
      </c>
      <c r="L17" s="52" t="n">
        <v>87.99</v>
      </c>
      <c r="M17" s="53" t="n">
        <v>176.05</v>
      </c>
      <c r="N17" s="70" t="n">
        <v>31.28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1903.56</v>
      </c>
      <c r="T17" s="54" t="n">
        <f aca="false">P17+N17+L17+J17+H17+F17+R17</f>
        <v>338.25</v>
      </c>
      <c r="U17" s="52" t="n">
        <v>179.68</v>
      </c>
      <c r="V17" s="52" t="n">
        <v>242.59</v>
      </c>
      <c r="W17" s="52" t="n">
        <v>583.97</v>
      </c>
      <c r="X17" s="52" t="n">
        <v>404.28</v>
      </c>
      <c r="Y17" s="52" t="n">
        <v>143.76</v>
      </c>
      <c r="Z17" s="52" t="n">
        <v>0</v>
      </c>
      <c r="AA17" s="52" t="n">
        <v>0</v>
      </c>
      <c r="AB17" s="64" t="n">
        <f aca="false">SUM(U17:AA17)</f>
        <v>1554.28</v>
      </c>
      <c r="AC17" s="68" t="n">
        <f aca="false">D17+T17+AB17</f>
        <v>2575.555625</v>
      </c>
      <c r="AD17" s="58" t="n">
        <f aca="false">P17+Z17</f>
        <v>0</v>
      </c>
      <c r="AE17" s="58" t="n">
        <f aca="false">R17+AA17</f>
        <v>0</v>
      </c>
      <c r="AF17" s="58"/>
      <c r="AG17" s="52" t="n">
        <f aca="false">0.6*B17*0.9</f>
        <v>341.118</v>
      </c>
      <c r="AH17" s="52" t="n">
        <f aca="false">B17*0.2*0.9234</f>
        <v>116.662356</v>
      </c>
      <c r="AI17" s="52" t="n">
        <f aca="false">0.85*B17*0.8934</f>
        <v>479.706663</v>
      </c>
      <c r="AJ17" s="52" t="n">
        <f aca="false">AI17*0.18</f>
        <v>86.34719934</v>
      </c>
      <c r="AK17" s="52" t="n">
        <f aca="false">0.83*B17*0.8498</f>
        <v>445.5594878</v>
      </c>
      <c r="AL17" s="52" t="n">
        <f aca="false">AK17*0.18</f>
        <v>80.200707804</v>
      </c>
      <c r="AM17" s="52" t="n">
        <f aca="false">(1.91)*B17*0.8498</f>
        <v>1025.3236406</v>
      </c>
      <c r="AN17" s="52" t="n">
        <f aca="false">AM17*0.18</f>
        <v>184.558255308</v>
      </c>
      <c r="AO17" s="52"/>
      <c r="AP17" s="52" t="n">
        <f aca="false">AO17*0.18</f>
        <v>0</v>
      </c>
      <c r="AQ17" s="92"/>
      <c r="AR17" s="92" t="n">
        <f aca="false">AQ17*0.18</f>
        <v>0</v>
      </c>
      <c r="AS17" s="118" t="n">
        <v>307</v>
      </c>
      <c r="AT17" s="60"/>
      <c r="AU17" s="60" t="n">
        <f aca="false">(AS17+AT17)*0.18</f>
        <v>55.26</v>
      </c>
      <c r="AV17" s="61" t="n">
        <v>307</v>
      </c>
      <c r="AW17" s="62" t="n">
        <v>0.3</v>
      </c>
      <c r="AX17" s="52" t="n">
        <f aca="false">AV17*AW17*1.12*1.18</f>
        <v>121.71936</v>
      </c>
      <c r="AY17" s="63"/>
      <c r="AZ17" s="55"/>
      <c r="BA17" s="55" t="n">
        <f aca="false">AZ17*0.18</f>
        <v>0</v>
      </c>
      <c r="BB17" s="119" t="n">
        <f aca="false">SUM(AG17:BA17)-AV17-AW17</f>
        <v>3243.455669852</v>
      </c>
      <c r="BC17" s="95"/>
      <c r="BD17" s="55" t="n">
        <f aca="false">BB17-(AF17-BC17)</f>
        <v>3243.455669852</v>
      </c>
      <c r="BE17" s="120" t="n">
        <f aca="false">(AC17-BB17)+(AF17-BC17)</f>
        <v>-667.900044852</v>
      </c>
      <c r="BF17" s="66" t="n">
        <f aca="false">AB17-S17</f>
        <v>-349.28</v>
      </c>
    </row>
    <row r="18" customFormat="false" ht="12.75" hidden="true" customHeight="false" outlineLevel="0" collapsed="false">
      <c r="A18" s="67" t="s">
        <v>59</v>
      </c>
      <c r="B18" s="117" t="n">
        <v>631.7</v>
      </c>
      <c r="C18" s="50" t="n">
        <f aca="false">B18*8.65</f>
        <v>5464.205</v>
      </c>
      <c r="D18" s="121" t="n">
        <f aca="false">C18-E18-F18-G18-H18-I18-J18-K18-L18-M18-N18</f>
        <v>2972.915</v>
      </c>
      <c r="E18" s="52" t="n">
        <v>243.54</v>
      </c>
      <c r="F18" s="52" t="n">
        <v>44</v>
      </c>
      <c r="G18" s="52" t="n">
        <v>329.92</v>
      </c>
      <c r="H18" s="52" t="n">
        <v>59.64</v>
      </c>
      <c r="I18" s="52" t="n">
        <v>792.66</v>
      </c>
      <c r="J18" s="52" t="n">
        <v>143.19</v>
      </c>
      <c r="K18" s="52" t="n">
        <v>549.1</v>
      </c>
      <c r="L18" s="52" t="n">
        <v>99.23</v>
      </c>
      <c r="M18" s="53" t="n">
        <v>194.82</v>
      </c>
      <c r="N18" s="70" t="n">
        <v>35.19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2110.04</v>
      </c>
      <c r="T18" s="54" t="n">
        <f aca="false">P18+N18+L18+J18+H18+F18+R18</f>
        <v>381.25</v>
      </c>
      <c r="U18" s="52" t="n">
        <v>332.7</v>
      </c>
      <c r="V18" s="52" t="n">
        <v>449.11</v>
      </c>
      <c r="W18" s="52" t="n">
        <v>1078.91</v>
      </c>
      <c r="X18" s="52" t="n">
        <v>748.5</v>
      </c>
      <c r="Y18" s="52" t="n">
        <v>266.1</v>
      </c>
      <c r="Z18" s="52" t="n">
        <v>0</v>
      </c>
      <c r="AA18" s="55" t="n">
        <v>0</v>
      </c>
      <c r="AB18" s="64" t="n">
        <f aca="false">SUM(U18:AA18)</f>
        <v>2875.32</v>
      </c>
      <c r="AC18" s="68" t="n">
        <f aca="false">D18+T18+AB18</f>
        <v>6229.485</v>
      </c>
      <c r="AD18" s="58" t="n">
        <f aca="false">P18+Z18</f>
        <v>0</v>
      </c>
      <c r="AE18" s="58" t="n">
        <f aca="false">R18+AA18</f>
        <v>0</v>
      </c>
      <c r="AF18" s="58"/>
      <c r="AG18" s="52" t="n">
        <f aca="false">0.6*B18</f>
        <v>379.02</v>
      </c>
      <c r="AH18" s="52" t="n">
        <f aca="false">B18*0.2*1.01</f>
        <v>127.6034</v>
      </c>
      <c r="AI18" s="52" t="n">
        <f aca="false">0.85*B18</f>
        <v>536.945</v>
      </c>
      <c r="AJ18" s="52" t="n">
        <f aca="false">AI18*0.18</f>
        <v>96.6501</v>
      </c>
      <c r="AK18" s="52" t="n">
        <f aca="false">0.83*B18</f>
        <v>524.311</v>
      </c>
      <c r="AL18" s="52" t="n">
        <f aca="false">AK18*0.18</f>
        <v>94.37598</v>
      </c>
      <c r="AM18" s="52" t="n">
        <f aca="false">(1.91)*B18</f>
        <v>1206.547</v>
      </c>
      <c r="AN18" s="52" t="n">
        <f aca="false">AM18*0.18</f>
        <v>217.17846</v>
      </c>
      <c r="AO18" s="52"/>
      <c r="AP18" s="52" t="n">
        <f aca="false">AO18*0.18</f>
        <v>0</v>
      </c>
      <c r="AQ18" s="92"/>
      <c r="AR18" s="92" t="n">
        <f aca="false">AQ18*0.18</f>
        <v>0</v>
      </c>
      <c r="AS18" s="60"/>
      <c r="AT18" s="60"/>
      <c r="AU18" s="60" t="n">
        <f aca="false">(AS18+AT18)*0.18</f>
        <v>0</v>
      </c>
      <c r="AV18" s="61" t="n">
        <v>263</v>
      </c>
      <c r="AW18" s="62" t="n">
        <v>0.3</v>
      </c>
      <c r="AX18" s="52" t="n">
        <f aca="false">AV18*AW18*1.12*1.18</f>
        <v>104.27424</v>
      </c>
      <c r="AY18" s="63"/>
      <c r="AZ18" s="55"/>
      <c r="BA18" s="55" t="n">
        <f aca="false">AZ18*0.18</f>
        <v>0</v>
      </c>
      <c r="BB18" s="55" t="n">
        <f aca="false">SUM(AG18:BA18)-AV18-AW18</f>
        <v>3286.90518</v>
      </c>
      <c r="BC18" s="95"/>
      <c r="BD18" s="64" t="n">
        <f aca="false">BB18-(AF18-BC18)</f>
        <v>3286.90518</v>
      </c>
      <c r="BE18" s="65" t="n">
        <f aca="false">(AC18-BB18)+(AF18-BC18)</f>
        <v>2942.57982</v>
      </c>
      <c r="BF18" s="65" t="n">
        <f aca="false">AB18-S18</f>
        <v>765.28</v>
      </c>
    </row>
    <row r="19" customFormat="false" ht="13.5" hidden="true" customHeight="false" outlineLevel="0" collapsed="false">
      <c r="A19" s="96" t="s">
        <v>60</v>
      </c>
      <c r="B19" s="97" t="n">
        <v>631.7</v>
      </c>
      <c r="C19" s="98" t="n">
        <f aca="false">B19*8.65</f>
        <v>5464.205</v>
      </c>
      <c r="D19" s="99" t="n">
        <f aca="false">C19-E19-F19-G19-H19-I19-J19-K19-L19-M19-N19</f>
        <v>2972.915</v>
      </c>
      <c r="E19" s="100" t="n">
        <v>243.54</v>
      </c>
      <c r="F19" s="100" t="n">
        <v>44</v>
      </c>
      <c r="G19" s="100" t="n">
        <v>329.92</v>
      </c>
      <c r="H19" s="100" t="n">
        <v>59.64</v>
      </c>
      <c r="I19" s="100" t="n">
        <v>792.66</v>
      </c>
      <c r="J19" s="100" t="n">
        <v>143.19</v>
      </c>
      <c r="K19" s="100" t="n">
        <v>549.1</v>
      </c>
      <c r="L19" s="100" t="n">
        <v>99.23</v>
      </c>
      <c r="M19" s="101" t="n">
        <v>194.82</v>
      </c>
      <c r="N19" s="102" t="n">
        <v>35.19</v>
      </c>
      <c r="O19" s="103" t="n">
        <v>0</v>
      </c>
      <c r="P19" s="103" t="n">
        <v>0</v>
      </c>
      <c r="Q19" s="103" t="n">
        <v>0</v>
      </c>
      <c r="R19" s="103" t="n">
        <v>0</v>
      </c>
      <c r="S19" s="100" t="n">
        <f aca="false">E19+G19+I19+K19+M19+O19+Q19</f>
        <v>2110.04</v>
      </c>
      <c r="T19" s="104" t="n">
        <f aca="false">P19+N19+L19+J19+H19+F19+R19</f>
        <v>381.25</v>
      </c>
      <c r="U19" s="100" t="n">
        <v>171.56</v>
      </c>
      <c r="V19" s="100" t="n">
        <v>232.27</v>
      </c>
      <c r="W19" s="100" t="n">
        <v>558.22</v>
      </c>
      <c r="X19" s="100" t="n">
        <v>386.63</v>
      </c>
      <c r="Y19" s="100" t="n">
        <v>137.26</v>
      </c>
      <c r="Z19" s="100" t="n">
        <v>0</v>
      </c>
      <c r="AA19" s="103" t="n">
        <v>0</v>
      </c>
      <c r="AB19" s="105" t="n">
        <f aca="false">SUM(U19:AA19)</f>
        <v>1485.94</v>
      </c>
      <c r="AC19" s="106" t="n">
        <f aca="false">D19+T19+AB19</f>
        <v>4840.105</v>
      </c>
      <c r="AD19" s="107" t="n">
        <f aca="false">P19+Z19</f>
        <v>0</v>
      </c>
      <c r="AE19" s="107" t="n">
        <f aca="false">R19+AA19</f>
        <v>0</v>
      </c>
      <c r="AF19" s="107"/>
      <c r="AG19" s="100" t="n">
        <f aca="false">0.6*B19</f>
        <v>379.02</v>
      </c>
      <c r="AH19" s="100" t="n">
        <f aca="false">B19*0.2*1.01045</f>
        <v>127.660253</v>
      </c>
      <c r="AI19" s="100" t="n">
        <f aca="false">0.85*B19</f>
        <v>536.945</v>
      </c>
      <c r="AJ19" s="100" t="n">
        <f aca="false">AI19*0.18</f>
        <v>96.6501</v>
      </c>
      <c r="AK19" s="100" t="n">
        <f aca="false">0.83*B19</f>
        <v>524.311</v>
      </c>
      <c r="AL19" s="100" t="n">
        <f aca="false">AK19*0.18</f>
        <v>94.37598</v>
      </c>
      <c r="AM19" s="100" t="n">
        <f aca="false">(1.91)*B19</f>
        <v>1206.547</v>
      </c>
      <c r="AN19" s="100" t="n">
        <f aca="false">AM19*0.18</f>
        <v>217.17846</v>
      </c>
      <c r="AO19" s="100"/>
      <c r="AP19" s="100" t="n">
        <f aca="false">AO19*0.18</f>
        <v>0</v>
      </c>
      <c r="AQ19" s="108"/>
      <c r="AR19" s="108" t="n">
        <f aca="false">AQ19*0.18</f>
        <v>0</v>
      </c>
      <c r="AS19" s="109"/>
      <c r="AT19" s="109"/>
      <c r="AU19" s="109" t="n">
        <f aca="false">(AS19+AT19)*0.18</f>
        <v>0</v>
      </c>
      <c r="AV19" s="110" t="n">
        <v>233</v>
      </c>
      <c r="AW19" s="111" t="n">
        <v>0.3</v>
      </c>
      <c r="AX19" s="100" t="n">
        <f aca="false">AV19*AW19*1.12*1.18</f>
        <v>92.37984</v>
      </c>
      <c r="AY19" s="112"/>
      <c r="AZ19" s="103"/>
      <c r="BA19" s="103" t="n">
        <f aca="false">AZ19*0.18</f>
        <v>0</v>
      </c>
      <c r="BB19" s="103" t="n">
        <f aca="false">SUM(AG19:BA19)-AV19-AW19</f>
        <v>3275.067633</v>
      </c>
      <c r="BC19" s="113"/>
      <c r="BD19" s="105" t="n">
        <f aca="false">BB19-(AF19-BC19)</f>
        <v>3275.067633</v>
      </c>
      <c r="BE19" s="122" t="n">
        <f aca="false">(AC19-BB19)+(AF19-BC19)</f>
        <v>1565.037367</v>
      </c>
      <c r="BF19" s="123" t="n">
        <f aca="false">AB19-S19</f>
        <v>-624.1</v>
      </c>
    </row>
    <row r="20" customFormat="false" ht="12.75" hidden="true" customHeight="false" outlineLevel="0" collapsed="false">
      <c r="A20" s="116" t="s">
        <v>61</v>
      </c>
      <c r="B20" s="91" t="n">
        <v>631.7</v>
      </c>
      <c r="C20" s="50" t="n">
        <f aca="false">B20*8.65</f>
        <v>5464.205</v>
      </c>
      <c r="D20" s="121" t="n">
        <f aca="false">C20-E20-F20-G20-H20-I20-J20-K20-L20-M20-N20</f>
        <v>2972.915</v>
      </c>
      <c r="E20" s="52" t="n">
        <v>243.54</v>
      </c>
      <c r="F20" s="52" t="n">
        <v>44</v>
      </c>
      <c r="G20" s="52" t="n">
        <v>329.92</v>
      </c>
      <c r="H20" s="52" t="n">
        <v>59.64</v>
      </c>
      <c r="I20" s="52" t="n">
        <v>792.66</v>
      </c>
      <c r="J20" s="52" t="n">
        <v>143.19</v>
      </c>
      <c r="K20" s="52" t="n">
        <v>549.1</v>
      </c>
      <c r="L20" s="52" t="n">
        <v>99.23</v>
      </c>
      <c r="M20" s="53" t="n">
        <v>194.82</v>
      </c>
      <c r="N20" s="70" t="n">
        <v>35.19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2110.04</v>
      </c>
      <c r="T20" s="54" t="n">
        <f aca="false">P20+N20+L20+J20+H20+F20+R20</f>
        <v>381.25</v>
      </c>
      <c r="U20" s="52" t="n">
        <v>279.12</v>
      </c>
      <c r="V20" s="52" t="n">
        <v>378.01</v>
      </c>
      <c r="W20" s="52" t="n">
        <v>908.35</v>
      </c>
      <c r="X20" s="52" t="n">
        <v>629.27</v>
      </c>
      <c r="Y20" s="52" t="n">
        <v>223.27</v>
      </c>
      <c r="Z20" s="52" t="n">
        <v>0</v>
      </c>
      <c r="AA20" s="55" t="n">
        <v>0</v>
      </c>
      <c r="AB20" s="64" t="n">
        <f aca="false">SUM(U20:AA20)</f>
        <v>2418.02</v>
      </c>
      <c r="AC20" s="68" t="n">
        <f aca="false">D20+T20+AB20</f>
        <v>5772.185</v>
      </c>
      <c r="AD20" s="58" t="n">
        <f aca="false">P20+Z20</f>
        <v>0</v>
      </c>
      <c r="AE20" s="58" t="n">
        <f aca="false">R20+AA20</f>
        <v>0</v>
      </c>
      <c r="AF20" s="58"/>
      <c r="AG20" s="52" t="n">
        <f aca="false">0.6*B20</f>
        <v>379.02</v>
      </c>
      <c r="AH20" s="52" t="n">
        <f aca="false">B20*0.2*0.99426</f>
        <v>125.6148084</v>
      </c>
      <c r="AI20" s="52" t="n">
        <f aca="false">0.85*B20*0.9857</f>
        <v>529.2666865</v>
      </c>
      <c r="AJ20" s="52" t="n">
        <f aca="false">AI20*0.18</f>
        <v>95.26800357</v>
      </c>
      <c r="AK20" s="52" t="n">
        <f aca="false">0.83*B20*0.9905</f>
        <v>519.3300455</v>
      </c>
      <c r="AL20" s="52" t="n">
        <f aca="false">AK20*0.18</f>
        <v>93.47940819</v>
      </c>
      <c r="AM20" s="52" t="n">
        <f aca="false">(1.91)*B20*0.9905</f>
        <v>1195.0848035</v>
      </c>
      <c r="AN20" s="52" t="n">
        <f aca="false">AM20*0.18</f>
        <v>215.11526463</v>
      </c>
      <c r="AO20" s="52"/>
      <c r="AP20" s="52" t="n">
        <f aca="false">AO20*0.18</f>
        <v>0</v>
      </c>
      <c r="AQ20" s="92"/>
      <c r="AR20" s="92" t="n">
        <f aca="false">AQ20*0.18</f>
        <v>0</v>
      </c>
      <c r="AS20" s="60"/>
      <c r="AT20" s="60"/>
      <c r="AU20" s="60" t="n">
        <f aca="false">(AS20+AT20)*0.18</f>
        <v>0</v>
      </c>
      <c r="AV20" s="61" t="n">
        <v>248</v>
      </c>
      <c r="AW20" s="62" t="n">
        <v>0.3</v>
      </c>
      <c r="AX20" s="52" t="n">
        <f aca="false">AV20*AW20*1.12*1.18</f>
        <v>98.32704</v>
      </c>
      <c r="AY20" s="63"/>
      <c r="AZ20" s="55"/>
      <c r="BA20" s="55" t="n">
        <f aca="false">AZ20*0.18</f>
        <v>0</v>
      </c>
      <c r="BB20" s="55" t="n">
        <f aca="false">SUM(AG20:BA20)-AV20-AW20</f>
        <v>3250.50606029</v>
      </c>
      <c r="BC20" s="95"/>
      <c r="BD20" s="64" t="n">
        <f aca="false">BB20-(AF20-BC20)</f>
        <v>3250.50606029</v>
      </c>
      <c r="BE20" s="65" t="n">
        <f aca="false">(AC20-BB20)+(AF20-BC20)</f>
        <v>2521.67893971</v>
      </c>
      <c r="BF20" s="66" t="n">
        <f aca="false">AB20-S20</f>
        <v>307.98</v>
      </c>
    </row>
    <row r="21" customFormat="false" ht="12.75" hidden="true" customHeight="false" outlineLevel="0" collapsed="false">
      <c r="A21" s="67" t="s">
        <v>62</v>
      </c>
      <c r="B21" s="91" t="n">
        <v>631.7</v>
      </c>
      <c r="C21" s="50" t="n">
        <f aca="false">B21*8.65</f>
        <v>5464.205</v>
      </c>
      <c r="D21" s="121" t="n">
        <f aca="false">C21-E21-F21-G21-H21-I21-J21-K21-L21-M21-N21</f>
        <v>2972.915</v>
      </c>
      <c r="E21" s="52" t="n">
        <v>243.54</v>
      </c>
      <c r="F21" s="52" t="n">
        <v>44</v>
      </c>
      <c r="G21" s="52" t="n">
        <v>329.92</v>
      </c>
      <c r="H21" s="52" t="n">
        <v>59.64</v>
      </c>
      <c r="I21" s="52" t="n">
        <v>792.66</v>
      </c>
      <c r="J21" s="52" t="n">
        <v>143.19</v>
      </c>
      <c r="K21" s="52" t="n">
        <v>549.1</v>
      </c>
      <c r="L21" s="52" t="n">
        <v>99.23</v>
      </c>
      <c r="M21" s="53" t="n">
        <v>194.82</v>
      </c>
      <c r="N21" s="70" t="n">
        <v>35.19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2110.04</v>
      </c>
      <c r="T21" s="54" t="n">
        <f aca="false">P21+N21+L21+J21+H21+F21+R21</f>
        <v>381.25</v>
      </c>
      <c r="U21" s="52" t="n">
        <v>225.54</v>
      </c>
      <c r="V21" s="52" t="n">
        <v>305.45</v>
      </c>
      <c r="W21" s="52" t="n">
        <v>733.99</v>
      </c>
      <c r="X21" s="52" t="n">
        <v>508.4</v>
      </c>
      <c r="Y21" s="52" t="n">
        <v>180.44</v>
      </c>
      <c r="Z21" s="52" t="n">
        <v>0</v>
      </c>
      <c r="AA21" s="55" t="n">
        <v>0</v>
      </c>
      <c r="AB21" s="64" t="n">
        <f aca="false">SUM(U21:AA21)</f>
        <v>1953.82</v>
      </c>
      <c r="AC21" s="68" t="n">
        <f aca="false">D21+T21+AB21</f>
        <v>5307.985</v>
      </c>
      <c r="AD21" s="58" t="n">
        <f aca="false">P21+Z21</f>
        <v>0</v>
      </c>
      <c r="AE21" s="58" t="n">
        <f aca="false">R21+AA21</f>
        <v>0</v>
      </c>
      <c r="AF21" s="58"/>
      <c r="AG21" s="52" t="n">
        <f aca="false">0.6*B21</f>
        <v>379.02</v>
      </c>
      <c r="AH21" s="52" t="n">
        <f aca="false">B21*0.2*0.99875</f>
        <v>126.182075</v>
      </c>
      <c r="AI21" s="52" t="n">
        <f aca="false">0.85*B21*0.98526</f>
        <v>529.0304307</v>
      </c>
      <c r="AJ21" s="52" t="n">
        <f aca="false">AI21*0.18</f>
        <v>95.225477526</v>
      </c>
      <c r="AK21" s="52" t="n">
        <f aca="false">0.83*B21*0.99</f>
        <v>519.06789</v>
      </c>
      <c r="AL21" s="52" t="n">
        <f aca="false">AK21*0.18</f>
        <v>93.4322202</v>
      </c>
      <c r="AM21" s="52" t="n">
        <f aca="false">(1.91)*B21*0.99</f>
        <v>1194.48153</v>
      </c>
      <c r="AN21" s="52" t="n">
        <f aca="false">AM21*0.18</f>
        <v>215.0066754</v>
      </c>
      <c r="AO21" s="52"/>
      <c r="AP21" s="52" t="n">
        <f aca="false">AO21*0.18</f>
        <v>0</v>
      </c>
      <c r="AQ21" s="92"/>
      <c r="AR21" s="92" t="n">
        <f aca="false">AQ21*0.18</f>
        <v>0</v>
      </c>
      <c r="AS21" s="60"/>
      <c r="AT21" s="60"/>
      <c r="AU21" s="60" t="n">
        <f aca="false">(AS21+AT21)*0.18</f>
        <v>0</v>
      </c>
      <c r="AV21" s="61" t="n">
        <v>293</v>
      </c>
      <c r="AW21" s="62" t="n">
        <v>0.3</v>
      </c>
      <c r="AX21" s="52" t="n">
        <f aca="false">AV21*AW21*1.12*1.18</f>
        <v>116.16864</v>
      </c>
      <c r="AY21" s="63"/>
      <c r="AZ21" s="55"/>
      <c r="BA21" s="55" t="n">
        <f aca="false">AZ21*0.18</f>
        <v>0</v>
      </c>
      <c r="BB21" s="55" t="n">
        <f aca="false">SUM(AG21:BA21)-AV21-AW21</f>
        <v>3267.614938826</v>
      </c>
      <c r="BC21" s="95"/>
      <c r="BD21" s="64" t="n">
        <f aca="false">BB21-(AF21-BC21)</f>
        <v>3267.614938826</v>
      </c>
      <c r="BE21" s="65" t="n">
        <f aca="false">(AC21-BB21)+(AF21-BC21)</f>
        <v>2040.370061174</v>
      </c>
      <c r="BF21" s="66" t="n">
        <f aca="false">AB21-S21</f>
        <v>-156.22</v>
      </c>
    </row>
    <row r="22" customFormat="false" ht="13.5" hidden="true" customHeight="false" outlineLevel="0" collapsed="false">
      <c r="A22" s="96" t="s">
        <v>63</v>
      </c>
      <c r="B22" s="124" t="n">
        <v>631.7</v>
      </c>
      <c r="C22" s="98" t="n">
        <f aca="false">B22*8.65</f>
        <v>5464.205</v>
      </c>
      <c r="D22" s="99" t="n">
        <f aca="false">C22-E22-F22-G22-H22-I22-J22-K22-L22-M22-N22</f>
        <v>2976.855</v>
      </c>
      <c r="E22" s="100" t="n">
        <v>243.08</v>
      </c>
      <c r="F22" s="100" t="n">
        <v>44</v>
      </c>
      <c r="G22" s="100" t="n">
        <v>329.31</v>
      </c>
      <c r="H22" s="100" t="n">
        <v>59.64</v>
      </c>
      <c r="I22" s="100" t="n">
        <v>791.18</v>
      </c>
      <c r="J22" s="100" t="n">
        <v>143.19</v>
      </c>
      <c r="K22" s="100" t="n">
        <v>548.08</v>
      </c>
      <c r="L22" s="100" t="n">
        <v>99.23</v>
      </c>
      <c r="M22" s="101" t="n">
        <v>194.45</v>
      </c>
      <c r="N22" s="102" t="n">
        <v>35.19</v>
      </c>
      <c r="O22" s="103" t="n">
        <v>0</v>
      </c>
      <c r="P22" s="103" t="n">
        <v>0</v>
      </c>
      <c r="Q22" s="103" t="n">
        <v>0</v>
      </c>
      <c r="R22" s="103" t="n">
        <v>0</v>
      </c>
      <c r="S22" s="100" t="n">
        <f aca="false">E22+G22+I22+K22+M22+O22+Q22</f>
        <v>2106.1</v>
      </c>
      <c r="T22" s="104" t="n">
        <f aca="false">P22+N22+L22+J22+H22+F22+R22</f>
        <v>381.25</v>
      </c>
      <c r="U22" s="100" t="n">
        <v>213.88</v>
      </c>
      <c r="V22" s="100" t="n">
        <v>289.65</v>
      </c>
      <c r="W22" s="100" t="n">
        <v>696</v>
      </c>
      <c r="X22" s="100" t="n">
        <v>482.06</v>
      </c>
      <c r="Y22" s="100" t="n">
        <v>171.07</v>
      </c>
      <c r="Z22" s="100" t="n">
        <v>0</v>
      </c>
      <c r="AA22" s="103" t="n">
        <v>0</v>
      </c>
      <c r="AB22" s="105" t="n">
        <f aca="false">SUM(U22:AA22)</f>
        <v>1852.66</v>
      </c>
      <c r="AC22" s="106" t="n">
        <f aca="false">D22+T22+AB22</f>
        <v>5210.765</v>
      </c>
      <c r="AD22" s="107" t="n">
        <f aca="false">P22+Z22</f>
        <v>0</v>
      </c>
      <c r="AE22" s="107" t="n">
        <f aca="false">R22+AA22</f>
        <v>0</v>
      </c>
      <c r="AF22" s="107"/>
      <c r="AG22" s="100" t="n">
        <f aca="false">0.6*B22</f>
        <v>379.02</v>
      </c>
      <c r="AH22" s="100" t="n">
        <f aca="false">B22*0.2*0.9997</f>
        <v>126.302098</v>
      </c>
      <c r="AI22" s="100" t="n">
        <f aca="false">0.85*B22*0.98509</f>
        <v>528.93915005</v>
      </c>
      <c r="AJ22" s="100" t="n">
        <f aca="false">AI22*0.18</f>
        <v>95.209047009</v>
      </c>
      <c r="AK22" s="100" t="n">
        <f aca="false">0.83*B22*0.98981</f>
        <v>518.96827091</v>
      </c>
      <c r="AL22" s="100" t="n">
        <f aca="false">AK22*0.18</f>
        <v>93.4142887638</v>
      </c>
      <c r="AM22" s="100" t="n">
        <f aca="false">(1.91)*B22*0.9898</f>
        <v>1194.2402206</v>
      </c>
      <c r="AN22" s="100" t="n">
        <f aca="false">AM22*0.18</f>
        <v>214.963239708</v>
      </c>
      <c r="AO22" s="100"/>
      <c r="AP22" s="100" t="n">
        <f aca="false">AO22*0.18</f>
        <v>0</v>
      </c>
      <c r="AQ22" s="108"/>
      <c r="AR22" s="108" t="n">
        <f aca="false">AQ22*0.18</f>
        <v>0</v>
      </c>
      <c r="AS22" s="109"/>
      <c r="AT22" s="109"/>
      <c r="AU22" s="109" t="n">
        <f aca="false">(AS22+AT22)*0.18</f>
        <v>0</v>
      </c>
      <c r="AV22" s="110" t="n">
        <v>349</v>
      </c>
      <c r="AW22" s="111" t="n">
        <v>0.3</v>
      </c>
      <c r="AX22" s="100" t="n">
        <f aca="false">AV22*AW22*1.12*1.18</f>
        <v>138.37152</v>
      </c>
      <c r="AY22" s="112"/>
      <c r="AZ22" s="103"/>
      <c r="BA22" s="103" t="n">
        <f aca="false">AZ22*0.18</f>
        <v>0</v>
      </c>
      <c r="BB22" s="103" t="n">
        <f aca="false">SUM(AG22:BA22)-AV22-AW22</f>
        <v>3289.4278350408</v>
      </c>
      <c r="BC22" s="113"/>
      <c r="BD22" s="105" t="n">
        <f aca="false">BB22-(AF22-BC22)</f>
        <v>3289.4278350408</v>
      </c>
      <c r="BE22" s="115" t="n">
        <f aca="false">(AC22-BB22)+(AF22-BC22)</f>
        <v>1921.3371649592</v>
      </c>
      <c r="BF22" s="123" t="n">
        <f aca="false">AB22-S22</f>
        <v>-253.44</v>
      </c>
    </row>
    <row r="23" customFormat="false" ht="12.75" hidden="true" customHeight="false" outlineLevel="0" collapsed="false">
      <c r="A23" s="116" t="s">
        <v>51</v>
      </c>
      <c r="B23" s="125" t="n">
        <v>631.7</v>
      </c>
      <c r="C23" s="50" t="n">
        <f aca="false">B23*8.65</f>
        <v>5464.205</v>
      </c>
      <c r="D23" s="51" t="n">
        <f aca="false">C23-E23-F23-G23-H23-I23-J23-K23-L23-M23-N23</f>
        <v>2981.975</v>
      </c>
      <c r="E23" s="126" t="n">
        <v>242.48</v>
      </c>
      <c r="F23" s="84" t="n">
        <v>44</v>
      </c>
      <c r="G23" s="84" t="n">
        <v>328.53</v>
      </c>
      <c r="H23" s="84" t="n">
        <v>59.64</v>
      </c>
      <c r="I23" s="84" t="n">
        <v>789.25</v>
      </c>
      <c r="J23" s="84" t="n">
        <v>143.19</v>
      </c>
      <c r="K23" s="84" t="n">
        <v>546.75</v>
      </c>
      <c r="L23" s="84" t="n">
        <v>99.23</v>
      </c>
      <c r="M23" s="84" t="n">
        <v>193.97</v>
      </c>
      <c r="N23" s="119" t="n">
        <v>35.19</v>
      </c>
      <c r="O23" s="119" t="n">
        <v>0</v>
      </c>
      <c r="P23" s="119" t="n">
        <v>0</v>
      </c>
      <c r="Q23" s="84" t="n">
        <v>0</v>
      </c>
      <c r="R23" s="84" t="n">
        <v>0</v>
      </c>
      <c r="S23" s="84" t="n">
        <f aca="false">E23+G23+I23+K23+M23+O23+Q23</f>
        <v>2100.98</v>
      </c>
      <c r="T23" s="127" t="n">
        <f aca="false">P23+N23+L23+J23+H23+F23+R23</f>
        <v>381.25</v>
      </c>
      <c r="U23" s="128" t="n">
        <f aca="false">89.98+84.07</f>
        <v>174.05</v>
      </c>
      <c r="V23" s="84" t="n">
        <f aca="false">121.88+113.91</f>
        <v>235.79</v>
      </c>
      <c r="W23" s="84" t="n">
        <f aca="false">292.93+273.65</f>
        <v>566.58</v>
      </c>
      <c r="X23" s="84" t="n">
        <f aca="false">202.86+189.6</f>
        <v>392.46</v>
      </c>
      <c r="Y23" s="84" t="n">
        <f aca="false">72.01+67.24</f>
        <v>139.25</v>
      </c>
      <c r="Z23" s="119" t="n">
        <v>0</v>
      </c>
      <c r="AA23" s="119" t="n">
        <v>0</v>
      </c>
      <c r="AB23" s="119" t="n">
        <f aca="false">SUM(U23:AA23)</f>
        <v>1508.13</v>
      </c>
      <c r="AC23" s="129" t="n">
        <f aca="false">AB23+T23+D23</f>
        <v>4871.355</v>
      </c>
      <c r="AD23" s="84" t="n">
        <f aca="false">P23+Z23</f>
        <v>0</v>
      </c>
      <c r="AE23" s="84" t="n">
        <f aca="false">R23+AA23</f>
        <v>0</v>
      </c>
      <c r="AF23" s="84"/>
      <c r="AG23" s="84" t="n">
        <f aca="false">0.6*B23</f>
        <v>379.02</v>
      </c>
      <c r="AH23" s="84" t="n">
        <f aca="false">B23*0.2</f>
        <v>126.34</v>
      </c>
      <c r="AI23" s="84" t="n">
        <f aca="false">0.847*B23</f>
        <v>535.0499</v>
      </c>
      <c r="AJ23" s="84" t="n">
        <f aca="false">AI23*0.18</f>
        <v>96.308982</v>
      </c>
      <c r="AK23" s="84" t="n">
        <f aca="false">0.83*B23</f>
        <v>524.311</v>
      </c>
      <c r="AL23" s="84" t="n">
        <f aca="false">AK23*0.18</f>
        <v>94.37598</v>
      </c>
      <c r="AM23" s="84" t="n">
        <f aca="false">(2.25/1.18)*B23</f>
        <v>1204.51271186441</v>
      </c>
      <c r="AN23" s="84" t="n">
        <f aca="false">AM23*0.18</f>
        <v>216.812288135593</v>
      </c>
      <c r="AO23" s="84"/>
      <c r="AP23" s="84" t="n">
        <f aca="false">AO23*0.18</f>
        <v>0</v>
      </c>
      <c r="AQ23" s="86"/>
      <c r="AR23" s="86" t="n">
        <f aca="false">AQ23*0.18</f>
        <v>0</v>
      </c>
      <c r="AS23" s="89" t="n">
        <v>0</v>
      </c>
      <c r="AT23" s="89"/>
      <c r="AU23" s="89" t="n">
        <f aca="false">(AS23+AT23)*0.18</f>
        <v>0</v>
      </c>
      <c r="AV23" s="130" t="n">
        <v>425</v>
      </c>
      <c r="AW23" s="131" t="n">
        <v>0.3</v>
      </c>
      <c r="AX23" s="84" t="n">
        <f aca="false">AV23*AW23*1.12*1.18</f>
        <v>168.504</v>
      </c>
      <c r="AY23" s="132"/>
      <c r="AZ23" s="119"/>
      <c r="BA23" s="119" t="n">
        <f aca="false">AZ23*0.18</f>
        <v>0</v>
      </c>
      <c r="BB23" s="119" t="n">
        <f aca="false">SUM(AG23:AU23)+AX23+AY23+AZ23+BA23</f>
        <v>3345.234862</v>
      </c>
      <c r="BC23" s="133"/>
      <c r="BD23" s="134" t="n">
        <f aca="false">BB23-(AF23-BC23)</f>
        <v>3345.234862</v>
      </c>
      <c r="BE23" s="135" t="n">
        <f aca="false">(AC23-BB23)+(AF23-BC23)</f>
        <v>1526.120138</v>
      </c>
      <c r="BF23" s="135" t="n">
        <f aca="false">AB23-S23</f>
        <v>-592.85</v>
      </c>
    </row>
    <row r="24" customFormat="false" ht="12.75" hidden="true" customHeight="false" outlineLevel="0" collapsed="false">
      <c r="A24" s="67" t="s">
        <v>52</v>
      </c>
      <c r="B24" s="91" t="n">
        <v>631.7</v>
      </c>
      <c r="C24" s="136" t="n">
        <f aca="false">B24*8.65</f>
        <v>5464.205</v>
      </c>
      <c r="D24" s="121" t="n">
        <f aca="false">C24-E24-F24-G24-H24-I24-J24-K24-L24-M24-N24</f>
        <v>2981.975</v>
      </c>
      <c r="E24" s="52" t="n">
        <v>242.48</v>
      </c>
      <c r="F24" s="52" t="n">
        <v>44</v>
      </c>
      <c r="G24" s="52" t="n">
        <v>328.53</v>
      </c>
      <c r="H24" s="52" t="n">
        <v>59.64</v>
      </c>
      <c r="I24" s="52" t="n">
        <v>789.25</v>
      </c>
      <c r="J24" s="52" t="n">
        <v>143.19</v>
      </c>
      <c r="K24" s="52" t="n">
        <v>546.75</v>
      </c>
      <c r="L24" s="52" t="n">
        <v>99.23</v>
      </c>
      <c r="M24" s="53" t="n">
        <v>193.97</v>
      </c>
      <c r="N24" s="70" t="n">
        <v>35.19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2100.98</v>
      </c>
      <c r="T24" s="54" t="n">
        <f aca="false">P24+N24+L24+J24+H24+F24+R24</f>
        <v>381.25</v>
      </c>
      <c r="U24" s="52" t="n">
        <v>277.4</v>
      </c>
      <c r="V24" s="52" t="n">
        <v>375.86</v>
      </c>
      <c r="W24" s="52" t="n">
        <v>902.87</v>
      </c>
      <c r="X24" s="52" t="n">
        <v>625.56</v>
      </c>
      <c r="Y24" s="52" t="n">
        <v>221.93</v>
      </c>
      <c r="Z24" s="52" t="n">
        <v>0</v>
      </c>
      <c r="AA24" s="55" t="n">
        <v>0</v>
      </c>
      <c r="AB24" s="55" t="n">
        <f aca="false">SUM(U24:AA24)</f>
        <v>2403.62</v>
      </c>
      <c r="AC24" s="68" t="n">
        <f aca="false">D24+T24+AB24</f>
        <v>5766.845</v>
      </c>
      <c r="AD24" s="58" t="n">
        <f aca="false">P24+Z24</f>
        <v>0</v>
      </c>
      <c r="AE24" s="58" t="n">
        <f aca="false">R24+AA24</f>
        <v>0</v>
      </c>
      <c r="AF24" s="58"/>
      <c r="AG24" s="52" t="n">
        <f aca="false">0.6*B24</f>
        <v>379.02</v>
      </c>
      <c r="AH24" s="52" t="n">
        <f aca="false">B24*0.2</f>
        <v>126.34</v>
      </c>
      <c r="AI24" s="52" t="n">
        <f aca="false">0.85*B24</f>
        <v>536.945</v>
      </c>
      <c r="AJ24" s="52" t="n">
        <f aca="false">AI24*0.18</f>
        <v>96.6501</v>
      </c>
      <c r="AK24" s="52" t="n">
        <f aca="false">0.83*B24</f>
        <v>524.311</v>
      </c>
      <c r="AL24" s="52" t="n">
        <f aca="false">AK24*0.18</f>
        <v>94.37598</v>
      </c>
      <c r="AM24" s="52" t="n">
        <f aca="false">(1.91)*B24</f>
        <v>1206.547</v>
      </c>
      <c r="AN24" s="52" t="n">
        <f aca="false">AM24*0.18</f>
        <v>217.17846</v>
      </c>
      <c r="AO24" s="52"/>
      <c r="AP24" s="52" t="n">
        <f aca="false">AO24*0.18</f>
        <v>0</v>
      </c>
      <c r="AQ24" s="92"/>
      <c r="AR24" s="92" t="n">
        <f aca="false">AQ24*0.18</f>
        <v>0</v>
      </c>
      <c r="AS24" s="60" t="n">
        <v>0</v>
      </c>
      <c r="AT24" s="60"/>
      <c r="AU24" s="60" t="n">
        <f aca="false">(AS24+AT24)*0.18</f>
        <v>0</v>
      </c>
      <c r="AV24" s="61" t="n">
        <v>470</v>
      </c>
      <c r="AW24" s="62" t="n">
        <v>0.3</v>
      </c>
      <c r="AX24" s="52" t="n">
        <f aca="false">AV24*AW24*1.12*1.18</f>
        <v>186.3456</v>
      </c>
      <c r="AY24" s="63"/>
      <c r="AZ24" s="55"/>
      <c r="BA24" s="55" t="n">
        <f aca="false">AZ24*0.18</f>
        <v>0</v>
      </c>
      <c r="BB24" s="55" t="n">
        <f aca="false">SUM(AG24:AU24)+AX24+AY24+AZ24+BA24</f>
        <v>3367.71314</v>
      </c>
      <c r="BC24" s="93"/>
      <c r="BD24" s="90" t="n">
        <f aca="false">BB24-(AF24-BC24)</f>
        <v>3367.71314</v>
      </c>
      <c r="BE24" s="65" t="n">
        <f aca="false">(AC24-BB24)+(AF24-BC24)</f>
        <v>2399.13186</v>
      </c>
      <c r="BF24" s="65" t="n">
        <f aca="false">AB24-S24</f>
        <v>302.64</v>
      </c>
    </row>
    <row r="25" s="59" customFormat="true" ht="12.75" hidden="true" customHeight="false" outlineLevel="0" collapsed="false">
      <c r="A25" s="48" t="s">
        <v>53</v>
      </c>
      <c r="B25" s="49" t="n">
        <v>631.7</v>
      </c>
      <c r="C25" s="136" t="n">
        <f aca="false">B25*8.65</f>
        <v>5464.205</v>
      </c>
      <c r="D25" s="121" t="n">
        <f aca="false">C25-E25-F25-G25-H25-I25-J25-K25-L25-M25-N25</f>
        <v>2981.965</v>
      </c>
      <c r="E25" s="52" t="n">
        <v>242.48</v>
      </c>
      <c r="F25" s="52" t="n">
        <v>44</v>
      </c>
      <c r="G25" s="52" t="n">
        <v>328.54</v>
      </c>
      <c r="H25" s="52" t="n">
        <v>59.64</v>
      </c>
      <c r="I25" s="52" t="n">
        <v>789.24</v>
      </c>
      <c r="J25" s="52" t="n">
        <v>143.19</v>
      </c>
      <c r="K25" s="52" t="n">
        <v>546.75</v>
      </c>
      <c r="L25" s="52" t="n">
        <v>99.23</v>
      </c>
      <c r="M25" s="53" t="n">
        <v>193.98</v>
      </c>
      <c r="N25" s="70" t="n">
        <v>35.19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2100.99</v>
      </c>
      <c r="T25" s="54" t="n">
        <f aca="false">P25+N25+L25+J25+H25+F25+R25</f>
        <v>381.25</v>
      </c>
      <c r="U25" s="52" t="n">
        <v>258.26</v>
      </c>
      <c r="V25" s="52" t="n">
        <v>349.9</v>
      </c>
      <c r="W25" s="52" t="n">
        <v>840.61</v>
      </c>
      <c r="X25" s="52" t="n">
        <v>582.28</v>
      </c>
      <c r="Y25" s="52" t="n">
        <v>206.53</v>
      </c>
      <c r="Z25" s="52" t="n">
        <v>0</v>
      </c>
      <c r="AA25" s="55" t="n">
        <v>0</v>
      </c>
      <c r="AB25" s="55" t="n">
        <f aca="false">SUM(U25:AA25)</f>
        <v>2237.58</v>
      </c>
      <c r="AC25" s="68" t="n">
        <f aca="false">D25+T25+AB25</f>
        <v>5600.795</v>
      </c>
      <c r="AD25" s="58" t="n">
        <f aca="false">P25+Z25</f>
        <v>0</v>
      </c>
      <c r="AE25" s="58" t="n">
        <f aca="false">R25+AA25</f>
        <v>0</v>
      </c>
      <c r="AF25" s="58"/>
      <c r="AG25" s="52" t="n">
        <f aca="false">0.6*B25</f>
        <v>379.02</v>
      </c>
      <c r="AH25" s="52" t="n">
        <f aca="false">B25*0.2</f>
        <v>126.34</v>
      </c>
      <c r="AI25" s="52" t="n">
        <f aca="false">0.85*B25</f>
        <v>536.945</v>
      </c>
      <c r="AJ25" s="52" t="n">
        <f aca="false">AI25*0.18</f>
        <v>96.6501</v>
      </c>
      <c r="AK25" s="52" t="n">
        <f aca="false">0.83*B25</f>
        <v>524.311</v>
      </c>
      <c r="AL25" s="52" t="n">
        <f aca="false">AK25*0.18</f>
        <v>94.37598</v>
      </c>
      <c r="AM25" s="52" t="n">
        <f aca="false">(1.91)*B25</f>
        <v>1206.547</v>
      </c>
      <c r="AN25" s="52" t="n">
        <f aca="false">AM25*0.18</f>
        <v>217.17846</v>
      </c>
      <c r="AO25" s="52"/>
      <c r="AP25" s="52" t="n">
        <f aca="false">AO25*0.18</f>
        <v>0</v>
      </c>
      <c r="AQ25" s="92"/>
      <c r="AR25" s="92" t="n">
        <f aca="false">AQ25*0.18</f>
        <v>0</v>
      </c>
      <c r="AS25" s="60" t="n">
        <v>0</v>
      </c>
      <c r="AT25" s="60"/>
      <c r="AU25" s="60" t="n">
        <f aca="false">(AS25+AT25)*0.18</f>
        <v>0</v>
      </c>
      <c r="AV25" s="61" t="n">
        <v>514</v>
      </c>
      <c r="AW25" s="62" t="n">
        <v>0.3</v>
      </c>
      <c r="AX25" s="52" t="n">
        <f aca="false">AV25*AW25*1.12*1.18</f>
        <v>203.79072</v>
      </c>
      <c r="AY25" s="63"/>
      <c r="AZ25" s="55"/>
      <c r="BA25" s="55" t="n">
        <f aca="false">AZ25*0.18</f>
        <v>0</v>
      </c>
      <c r="BB25" s="55" t="n">
        <f aca="false">SUM(AG25:BA25)-AV25-AW25</f>
        <v>3385.15826</v>
      </c>
      <c r="BC25" s="93"/>
      <c r="BD25" s="55" t="n">
        <f aca="false">BB25-(AF25-BC25)</f>
        <v>3385.15826</v>
      </c>
      <c r="BE25" s="65" t="n">
        <f aca="false">(AC25-BB25)+(AF25-BC25)</f>
        <v>2215.63674</v>
      </c>
      <c r="BF25" s="65" t="n">
        <f aca="false">AB25-S25</f>
        <v>136.59</v>
      </c>
    </row>
    <row r="26" s="73" customFormat="true" ht="12.75" hidden="true" customHeight="false" outlineLevel="0" collapsed="false">
      <c r="A26" s="137" t="s">
        <v>12</v>
      </c>
      <c r="B26" s="138"/>
      <c r="C26" s="138" t="n">
        <f aca="false">SUM(C14:C25)</f>
        <v>65570.46</v>
      </c>
      <c r="D26" s="138" t="n">
        <f aca="false">SUM(D14:D25)</f>
        <v>26546.5325</v>
      </c>
      <c r="E26" s="138" t="n">
        <f aca="false">SUM(E14:E25)</f>
        <v>2824.17</v>
      </c>
      <c r="F26" s="138" t="n">
        <f aca="false">SUM(F14:F25)</f>
        <v>508.4</v>
      </c>
      <c r="G26" s="138" t="n">
        <f aca="false">SUM(G14:G25)</f>
        <v>3821.89</v>
      </c>
      <c r="H26" s="138" t="n">
        <f aca="false">SUM(H14:H25)</f>
        <v>688.28</v>
      </c>
      <c r="I26" s="138" t="n">
        <f aca="false">SUM(I14:I25)</f>
        <v>9188.68</v>
      </c>
      <c r="J26" s="138" t="n">
        <f aca="false">SUM(J14:J25)</f>
        <v>1653.88</v>
      </c>
      <c r="K26" s="138" t="n">
        <f aca="false">SUM(K14:K25)</f>
        <v>6363.51</v>
      </c>
      <c r="L26" s="138" t="n">
        <f aca="false">SUM(L14:L25)</f>
        <v>1145.8</v>
      </c>
      <c r="M26" s="138" t="n">
        <f aca="false">SUM(M14:M25)</f>
        <v>2259.21</v>
      </c>
      <c r="N26" s="138" t="n">
        <f aca="false">SUM(N14:N25)</f>
        <v>406.64</v>
      </c>
      <c r="O26" s="138" t="n">
        <f aca="false">SUM(O14:O25)</f>
        <v>0</v>
      </c>
      <c r="P26" s="138" t="n">
        <f aca="false">SUM(P14:P25)</f>
        <v>0</v>
      </c>
      <c r="Q26" s="138" t="n">
        <f aca="false">SUM(Q14:Q25)</f>
        <v>0</v>
      </c>
      <c r="R26" s="138" t="n">
        <f aca="false">SUM(R14:R25)</f>
        <v>0</v>
      </c>
      <c r="S26" s="138" t="n">
        <f aca="false">SUM(S14:S25)</f>
        <v>24457.46</v>
      </c>
      <c r="T26" s="138" t="n">
        <f aca="false">SUM(T14:T25)</f>
        <v>4403</v>
      </c>
      <c r="U26" s="138" t="n">
        <f aca="false">SUM(U14:U25)</f>
        <v>2593.6</v>
      </c>
      <c r="V26" s="138" t="n">
        <f aca="false">SUM(V14:V25)</f>
        <v>3508.5</v>
      </c>
      <c r="W26" s="138" t="n">
        <f aca="false">SUM(W14:W25)</f>
        <v>8312.27</v>
      </c>
      <c r="X26" s="138" t="n">
        <f aca="false">SUM(X14:X25)</f>
        <v>5842.56</v>
      </c>
      <c r="Y26" s="138" t="n">
        <f aca="false">SUM(Y14:Y25)</f>
        <v>2074.72</v>
      </c>
      <c r="Z26" s="138" t="n">
        <f aca="false">SUM(Z14:Z25)</f>
        <v>0</v>
      </c>
      <c r="AA26" s="138" t="n">
        <f aca="false">SUM(AA14:AA25)</f>
        <v>0</v>
      </c>
      <c r="AB26" s="138" t="n">
        <f aca="false">SUM(AB14:AB25)</f>
        <v>22331.65</v>
      </c>
      <c r="AC26" s="138" t="n">
        <f aca="false">SUM(AC14:AC25)</f>
        <v>53281.1825</v>
      </c>
      <c r="AD26" s="138" t="n">
        <f aca="false">SUM(AD14:AD25)</f>
        <v>0</v>
      </c>
      <c r="AE26" s="138" t="n">
        <f aca="false">SUM(AE14:AE25)</f>
        <v>0</v>
      </c>
      <c r="AF26" s="138" t="n">
        <f aca="false">SUM(AF14:AF25)</f>
        <v>0</v>
      </c>
      <c r="AG26" s="138" t="n">
        <f aca="false">SUM(AG14:AG25)</f>
        <v>4396.632</v>
      </c>
      <c r="AH26" s="138" t="n">
        <f aca="false">SUM(AH14:AH25)</f>
        <v>1471.9949204</v>
      </c>
      <c r="AI26" s="138" t="n">
        <f aca="false">SUM(AI14:AI25)</f>
        <v>6146.61524775</v>
      </c>
      <c r="AJ26" s="138" t="n">
        <f aca="false">SUM(AJ14:AJ25)</f>
        <v>1106.390744595</v>
      </c>
      <c r="AK26" s="138" t="n">
        <f aca="false">SUM(AK14:AK25)</f>
        <v>5974.52908811</v>
      </c>
      <c r="AL26" s="138" t="n">
        <f aca="false">SUM(AL14:AL25)</f>
        <v>1075.4152358598</v>
      </c>
      <c r="AM26" s="138" t="n">
        <f aca="false">SUM(AM14:AM25)</f>
        <v>13746.8100862644</v>
      </c>
      <c r="AN26" s="138" t="n">
        <f aca="false">SUM(AN14:AN25)</f>
        <v>2474.42581552759</v>
      </c>
      <c r="AO26" s="138" t="n">
        <f aca="false">SUM(AO14:AO25)</f>
        <v>0</v>
      </c>
      <c r="AP26" s="138" t="n">
        <f aca="false">SUM(AP14:AP25)</f>
        <v>0</v>
      </c>
      <c r="AQ26" s="139" t="n">
        <f aca="false">SUM(AQ14:AQ25)</f>
        <v>0</v>
      </c>
      <c r="AR26" s="139" t="n">
        <f aca="false">SUM(AR14:AR25)</f>
        <v>0</v>
      </c>
      <c r="AS26" s="140" t="n">
        <f aca="false">SUM(AS14:AS25)</f>
        <v>10332</v>
      </c>
      <c r="AT26" s="140" t="n">
        <f aca="false">SUM(AT14:AT25)</f>
        <v>0</v>
      </c>
      <c r="AU26" s="140" t="n">
        <f aca="false">SUM(AU14:AU25)</f>
        <v>1859.77</v>
      </c>
      <c r="AV26" s="138" t="n">
        <f aca="false">SUM(AV14:AV25)</f>
        <v>4400</v>
      </c>
      <c r="AW26" s="138" t="n">
        <f aca="false">SUM(AW14:AW25)</f>
        <v>3.6</v>
      </c>
      <c r="AX26" s="138" t="n">
        <f aca="false">SUM(AX14:AX25)</f>
        <v>1744.512</v>
      </c>
      <c r="AY26" s="138" t="n">
        <f aca="false">SUM(AY14:AY25)</f>
        <v>0</v>
      </c>
      <c r="AZ26" s="138" t="n">
        <f aca="false">SUM(AZ14:AZ25)</f>
        <v>0</v>
      </c>
      <c r="BA26" s="138" t="n">
        <f aca="false">SUM(BA14:BA25)</f>
        <v>0</v>
      </c>
      <c r="BB26" s="138" t="n">
        <f aca="false">SUM(BB14:BB25)</f>
        <v>50329.0951385068</v>
      </c>
      <c r="BC26" s="138" t="n">
        <f aca="false">SUM(BC14:BC25)</f>
        <v>0</v>
      </c>
      <c r="BD26" s="138" t="n">
        <f aca="false">SUM(BD14:BD25)</f>
        <v>50329.0951385068</v>
      </c>
      <c r="BE26" s="138" t="n">
        <f aca="false">SUM(BE14:BE25)</f>
        <v>2952.08736149321</v>
      </c>
      <c r="BF26" s="141" t="n">
        <f aca="false">SUM(BF14:BF25)</f>
        <v>-2125.81</v>
      </c>
    </row>
    <row r="27" s="73" customFormat="true" ht="12.75" hidden="true" customHeight="false" outlineLevel="0" collapsed="false">
      <c r="A27" s="137"/>
      <c r="B27" s="138"/>
      <c r="C27" s="138"/>
      <c r="D27" s="138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2"/>
      <c r="V27" s="142"/>
      <c r="W27" s="142"/>
      <c r="X27" s="142"/>
      <c r="Y27" s="142"/>
      <c r="Z27" s="142"/>
      <c r="AA27" s="142"/>
      <c r="AB27" s="142"/>
      <c r="AC27" s="142"/>
      <c r="AD27" s="143"/>
      <c r="AE27" s="143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5"/>
      <c r="AQ27" s="146"/>
      <c r="AR27" s="146"/>
      <c r="AS27" s="145"/>
      <c r="AT27" s="145"/>
      <c r="AU27" s="145"/>
      <c r="AV27" s="144"/>
      <c r="AW27" s="144"/>
      <c r="AX27" s="147"/>
      <c r="AY27" s="148"/>
      <c r="AZ27" s="148"/>
      <c r="BA27" s="148"/>
      <c r="BB27" s="148"/>
      <c r="BC27" s="148"/>
      <c r="BD27" s="148"/>
      <c r="BE27" s="148"/>
      <c r="BF27" s="149"/>
    </row>
    <row r="28" s="73" customFormat="true" ht="13.5" hidden="true" customHeight="false" outlineLevel="0" collapsed="false">
      <c r="A28" s="150" t="s">
        <v>64</v>
      </c>
      <c r="B28" s="151"/>
      <c r="C28" s="151" t="n">
        <f aca="false">C12+C26</f>
        <v>81963.075</v>
      </c>
      <c r="D28" s="151" t="n">
        <f aca="false">D12+D26</f>
        <v>30492.28957255</v>
      </c>
      <c r="E28" s="151" t="n">
        <f aca="false">E12+E26</f>
        <v>3484.38</v>
      </c>
      <c r="F28" s="151" t="n">
        <f aca="false">F12+F26</f>
        <v>625.7</v>
      </c>
      <c r="G28" s="151" t="n">
        <f aca="false">G12+G26</f>
        <v>4713.15</v>
      </c>
      <c r="H28" s="151" t="n">
        <f aca="false">H12+H26</f>
        <v>846.65</v>
      </c>
      <c r="I28" s="151" t="n">
        <f aca="false">I12+I26</f>
        <v>11334.31</v>
      </c>
      <c r="J28" s="151" t="n">
        <f aca="false">J12+J26</f>
        <v>2035.15</v>
      </c>
      <c r="K28" s="151" t="n">
        <f aca="false">K12+K26</f>
        <v>7848.93</v>
      </c>
      <c r="L28" s="151" t="n">
        <f aca="false">L12+L26</f>
        <v>1409.77</v>
      </c>
      <c r="M28" s="151" t="n">
        <f aca="false">M12+M26</f>
        <v>2787.36</v>
      </c>
      <c r="N28" s="151" t="n">
        <f aca="false">N12+N26</f>
        <v>500.48</v>
      </c>
      <c r="O28" s="151" t="n">
        <f aca="false">O12+O26</f>
        <v>0</v>
      </c>
      <c r="P28" s="151" t="n">
        <f aca="false">P12+P26</f>
        <v>0</v>
      </c>
      <c r="Q28" s="151" t="n">
        <f aca="false">Q12+Q26</f>
        <v>0</v>
      </c>
      <c r="R28" s="151" t="n">
        <f aca="false">R12+R26</f>
        <v>0</v>
      </c>
      <c r="S28" s="151" t="n">
        <f aca="false">S12+S26</f>
        <v>30168.13</v>
      </c>
      <c r="T28" s="151" t="n">
        <f aca="false">T12+T26</f>
        <v>5417.75</v>
      </c>
      <c r="U28" s="151" t="n">
        <f aca="false">U12+U26</f>
        <v>2925.58</v>
      </c>
      <c r="V28" s="151" t="n">
        <f aca="false">V12+V26</f>
        <v>3956.67</v>
      </c>
      <c r="W28" s="151" t="n">
        <f aca="false">W12+W26</f>
        <v>9516.14</v>
      </c>
      <c r="X28" s="151" t="n">
        <f aca="false">X12+X26</f>
        <v>6589.5</v>
      </c>
      <c r="Y28" s="151" t="n">
        <f aca="false">Y12+Y26</f>
        <v>2340.3</v>
      </c>
      <c r="Z28" s="151" t="n">
        <f aca="false">Z12+Z26</f>
        <v>0</v>
      </c>
      <c r="AA28" s="151" t="n">
        <f aca="false">AA12+AA26</f>
        <v>0</v>
      </c>
      <c r="AB28" s="151" t="n">
        <f aca="false">AB12+AB26</f>
        <v>25328.19</v>
      </c>
      <c r="AC28" s="151" t="n">
        <f aca="false">AC12+AC26</f>
        <v>61238.22957255</v>
      </c>
      <c r="AD28" s="151" t="n">
        <f aca="false">AD12+AD26</f>
        <v>0</v>
      </c>
      <c r="AE28" s="151" t="n">
        <f aca="false">AE12+AE26</f>
        <v>0</v>
      </c>
      <c r="AF28" s="151" t="n">
        <f aca="false">AF12+AF26</f>
        <v>0</v>
      </c>
      <c r="AG28" s="151" t="n">
        <f aca="false">AG12+AG26</f>
        <v>5533.692</v>
      </c>
      <c r="AH28" s="151" t="n">
        <f aca="false">AH12+AH26</f>
        <v>1862.1960104</v>
      </c>
      <c r="AI28" s="151" t="n">
        <f aca="false">AI12+AI26</f>
        <v>7759.29481175</v>
      </c>
      <c r="AJ28" s="151" t="n">
        <f aca="false">AJ12+AJ26</f>
        <v>1396.673066115</v>
      </c>
      <c r="AK28" s="151" t="n">
        <f aca="false">AK12+AK26</f>
        <v>7851.17788915</v>
      </c>
      <c r="AL28" s="151" t="n">
        <f aca="false">AL12+AL26</f>
        <v>1413.212020047</v>
      </c>
      <c r="AM28" s="151" t="n">
        <f aca="false">AM12+AM26</f>
        <v>17193.3477881744</v>
      </c>
      <c r="AN28" s="151" t="n">
        <f aca="false">AN12+AN26</f>
        <v>3094.80260187139</v>
      </c>
      <c r="AO28" s="151" t="n">
        <f aca="false">AO12+AO26</f>
        <v>0</v>
      </c>
      <c r="AP28" s="151" t="n">
        <f aca="false">AP12+AP26</f>
        <v>0</v>
      </c>
      <c r="AQ28" s="152" t="n">
        <f aca="false">AQ12+AQ26</f>
        <v>0</v>
      </c>
      <c r="AR28" s="152" t="n">
        <f aca="false">AR12+AR26</f>
        <v>0</v>
      </c>
      <c r="AS28" s="153" t="n">
        <f aca="false">AS12+AS26</f>
        <v>16975.91</v>
      </c>
      <c r="AT28" s="153" t="n">
        <f aca="false">AT12+AT26</f>
        <v>0</v>
      </c>
      <c r="AU28" s="153" t="n">
        <f aca="false">AU12+AU26</f>
        <v>3055.6738</v>
      </c>
      <c r="AV28" s="151" t="n">
        <f aca="false">AV12+AV26</f>
        <v>4400</v>
      </c>
      <c r="AW28" s="151" t="n">
        <f aca="false">AW12+AW26</f>
        <v>3.6</v>
      </c>
      <c r="AX28" s="151" t="n">
        <f aca="false">AX12+AX26</f>
        <v>1744.512</v>
      </c>
      <c r="AY28" s="151" t="n">
        <f aca="false">AY12+AY26</f>
        <v>0</v>
      </c>
      <c r="AZ28" s="151" t="n">
        <f aca="false">AZ12+AZ26</f>
        <v>0</v>
      </c>
      <c r="BA28" s="151" t="n">
        <f aca="false">BA12+BA26</f>
        <v>0</v>
      </c>
      <c r="BB28" s="151" t="n">
        <f aca="false">BB12+BB26</f>
        <v>67880.4919875078</v>
      </c>
      <c r="BC28" s="151" t="n">
        <f aca="false">BC12+BC26</f>
        <v>0</v>
      </c>
      <c r="BD28" s="151" t="n">
        <f aca="false">BD12+BD26</f>
        <v>67880.4919875078</v>
      </c>
      <c r="BE28" s="151" t="n">
        <f aca="false">BE12+BE26</f>
        <v>-6642.26241495779</v>
      </c>
      <c r="BF28" s="151" t="n">
        <f aca="false">BF12+BF26</f>
        <v>-4839.94</v>
      </c>
    </row>
    <row r="29" customFormat="false" ht="15" hidden="true" customHeight="true" outlineLevel="0" collapsed="false">
      <c r="A29" s="34" t="s">
        <v>65</v>
      </c>
      <c r="B29" s="74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8"/>
      <c r="Q29" s="79"/>
      <c r="R29" s="79"/>
      <c r="S29" s="79"/>
      <c r="T29" s="79"/>
      <c r="U29" s="80"/>
      <c r="V29" s="80"/>
      <c r="W29" s="80"/>
      <c r="X29" s="80"/>
      <c r="Y29" s="80"/>
      <c r="Z29" s="80"/>
      <c r="AA29" s="81"/>
      <c r="AB29" s="81"/>
      <c r="AC29" s="82"/>
      <c r="AD29" s="83"/>
      <c r="AE29" s="83"/>
      <c r="AF29" s="84"/>
      <c r="AG29" s="84"/>
      <c r="AH29" s="84"/>
      <c r="AI29" s="84"/>
      <c r="AJ29" s="84"/>
      <c r="AK29" s="84"/>
      <c r="AL29" s="84"/>
      <c r="AM29" s="84"/>
      <c r="AN29" s="85"/>
      <c r="AO29" s="85"/>
      <c r="AP29" s="85"/>
      <c r="AQ29" s="86"/>
      <c r="AR29" s="87"/>
      <c r="AS29" s="88"/>
      <c r="AT29" s="88"/>
      <c r="AU29" s="89"/>
      <c r="AV29" s="84"/>
      <c r="AW29" s="84"/>
      <c r="AX29" s="90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true" customHeight="false" outlineLevel="0" collapsed="false">
      <c r="A30" s="67" t="s">
        <v>55</v>
      </c>
      <c r="B30" s="154" t="n">
        <v>631.7</v>
      </c>
      <c r="C30" s="155" t="n">
        <f aca="false">B30*8.65</f>
        <v>5464.205</v>
      </c>
      <c r="D30" s="156" t="n">
        <f aca="false">C30-E30-F30-G30-H30-I30-J30-K30-L30-M30-N30</f>
        <v>2981.975</v>
      </c>
      <c r="E30" s="157" t="n">
        <v>242.48</v>
      </c>
      <c r="F30" s="157" t="n">
        <v>44</v>
      </c>
      <c r="G30" s="157" t="n">
        <v>328.53</v>
      </c>
      <c r="H30" s="157" t="n">
        <v>59.64</v>
      </c>
      <c r="I30" s="157" t="n">
        <v>789.25</v>
      </c>
      <c r="J30" s="157" t="n">
        <v>143.19</v>
      </c>
      <c r="K30" s="157" t="n">
        <v>546.75</v>
      </c>
      <c r="L30" s="157" t="n">
        <v>99.23</v>
      </c>
      <c r="M30" s="158" t="n">
        <v>193.97</v>
      </c>
      <c r="N30" s="159" t="n">
        <v>35.19</v>
      </c>
      <c r="O30" s="160" t="n">
        <v>0</v>
      </c>
      <c r="P30" s="160" t="n">
        <v>0</v>
      </c>
      <c r="Q30" s="160"/>
      <c r="R30" s="160"/>
      <c r="S30" s="157" t="n">
        <f aca="false">E30+G30+I30+K30+M30+O30+Q30</f>
        <v>2100.98</v>
      </c>
      <c r="T30" s="161" t="n">
        <f aca="false">P30+N30+L30+J30+H30+F30+R30</f>
        <v>381.25</v>
      </c>
      <c r="U30" s="157" t="n">
        <v>184.56</v>
      </c>
      <c r="V30" s="157" t="n">
        <v>250.07</v>
      </c>
      <c r="W30" s="157" t="n">
        <v>600.75</v>
      </c>
      <c r="X30" s="157" t="n">
        <v>416.19</v>
      </c>
      <c r="Y30" s="157" t="n">
        <v>147.64</v>
      </c>
      <c r="Z30" s="157" t="n">
        <v>0</v>
      </c>
      <c r="AA30" s="160" t="n">
        <v>0</v>
      </c>
      <c r="AB30" s="160" t="n">
        <f aca="false">SUM(U30:AA30)</f>
        <v>1599.21</v>
      </c>
      <c r="AC30" s="162" t="n">
        <f aca="false">D30+T30+AB30</f>
        <v>4962.435</v>
      </c>
      <c r="AD30" s="163" t="n">
        <f aca="false">P30+Z30</f>
        <v>0</v>
      </c>
      <c r="AE30" s="163" t="n">
        <f aca="false">R30+AA30</f>
        <v>0</v>
      </c>
      <c r="AF30" s="163"/>
      <c r="AG30" s="164" t="n">
        <f aca="false">0.6*B30</f>
        <v>379.02</v>
      </c>
      <c r="AH30" s="164" t="n">
        <f aca="false">B30*0.2</f>
        <v>126.34</v>
      </c>
      <c r="AI30" s="164" t="n">
        <f aca="false">1*B30</f>
        <v>631.7</v>
      </c>
      <c r="AJ30" s="164" t="n">
        <v>0</v>
      </c>
      <c r="AK30" s="164" t="n">
        <f aca="false">0.98*B30</f>
        <v>619.066</v>
      </c>
      <c r="AL30" s="164" t="n">
        <v>0</v>
      </c>
      <c r="AM30" s="164" t="n">
        <f aca="false">2.25*B30</f>
        <v>1421.325</v>
      </c>
      <c r="AN30" s="164" t="n">
        <v>0</v>
      </c>
      <c r="AO30" s="164"/>
      <c r="AP30" s="164" t="n">
        <v>0</v>
      </c>
      <c r="AQ30" s="165"/>
      <c r="AR30" s="165"/>
      <c r="AS30" s="166" t="n">
        <v>0</v>
      </c>
      <c r="AT30" s="166"/>
      <c r="AU30" s="166" t="n">
        <f aca="false">AT30*0.18</f>
        <v>0</v>
      </c>
      <c r="AV30" s="167" t="n">
        <v>508</v>
      </c>
      <c r="AW30" s="168" t="n">
        <v>0.3</v>
      </c>
      <c r="AX30" s="164" t="n">
        <f aca="false">AV30*AW30*1.4</f>
        <v>213.36</v>
      </c>
      <c r="AY30" s="169"/>
      <c r="AZ30" s="170"/>
      <c r="BA30" s="170" t="n">
        <f aca="false">AZ30*0.18</f>
        <v>0</v>
      </c>
      <c r="BB30" s="170" t="n">
        <f aca="false">SUM(AG30:BA30)-AV30-AW30</f>
        <v>3390.811</v>
      </c>
      <c r="BC30" s="171"/>
      <c r="BD30" s="94"/>
      <c r="BE30" s="65" t="n">
        <f aca="false">(AC30-BB30)+(AF30-BC30)</f>
        <v>1571.624</v>
      </c>
      <c r="BF30" s="65" t="n">
        <f aca="false">AB30-S30</f>
        <v>-501.77</v>
      </c>
    </row>
    <row r="31" customFormat="false" ht="12.75" hidden="true" customHeight="false" outlineLevel="0" collapsed="false">
      <c r="A31" s="67" t="s">
        <v>56</v>
      </c>
      <c r="B31" s="172" t="n">
        <v>631.7</v>
      </c>
      <c r="C31" s="155" t="n">
        <f aca="false">B31*8.65</f>
        <v>5464.205</v>
      </c>
      <c r="D31" s="156" t="n">
        <f aca="false">C31-E31-F31-G31-H31-I31-J31-K31-L31-M31-N31</f>
        <v>2981.975</v>
      </c>
      <c r="E31" s="173" t="n">
        <v>242.48</v>
      </c>
      <c r="F31" s="157" t="n">
        <v>44</v>
      </c>
      <c r="G31" s="157" t="n">
        <v>328.53</v>
      </c>
      <c r="H31" s="157" t="n">
        <v>59.64</v>
      </c>
      <c r="I31" s="157" t="n">
        <v>789.25</v>
      </c>
      <c r="J31" s="157" t="n">
        <v>143.19</v>
      </c>
      <c r="K31" s="157" t="n">
        <v>546.75</v>
      </c>
      <c r="L31" s="157" t="n">
        <v>99.23</v>
      </c>
      <c r="M31" s="158" t="n">
        <v>193.97</v>
      </c>
      <c r="N31" s="159" t="n">
        <v>35.19</v>
      </c>
      <c r="O31" s="160" t="n">
        <v>0</v>
      </c>
      <c r="P31" s="160" t="n">
        <v>0</v>
      </c>
      <c r="Q31" s="157" t="n">
        <v>0</v>
      </c>
      <c r="R31" s="160" t="n">
        <v>0</v>
      </c>
      <c r="S31" s="157" t="n">
        <f aca="false">E31+G31+I31+K31+M31+O31+Q31</f>
        <v>2100.98</v>
      </c>
      <c r="T31" s="161" t="n">
        <f aca="false">P31+N31+L31+J31+H31+F31+R31</f>
        <v>381.25</v>
      </c>
      <c r="U31" s="157" t="n">
        <v>233.77</v>
      </c>
      <c r="V31" s="157" t="n">
        <v>316.73</v>
      </c>
      <c r="W31" s="157" t="n">
        <v>760.82</v>
      </c>
      <c r="X31" s="157" t="n">
        <v>527.01</v>
      </c>
      <c r="Y31" s="157" t="n">
        <v>186.99</v>
      </c>
      <c r="Z31" s="157" t="n">
        <v>0</v>
      </c>
      <c r="AA31" s="160" t="n">
        <v>0</v>
      </c>
      <c r="AB31" s="160" t="n">
        <f aca="false">SUM(U31:AA31)</f>
        <v>2025.32</v>
      </c>
      <c r="AC31" s="162" t="n">
        <f aca="false">D31+T31+AB31</f>
        <v>5388.545</v>
      </c>
      <c r="AD31" s="163" t="n">
        <f aca="false">P31+Z31</f>
        <v>0</v>
      </c>
      <c r="AE31" s="163" t="n">
        <f aca="false">R31+AA31</f>
        <v>0</v>
      </c>
      <c r="AF31" s="163"/>
      <c r="AG31" s="164" t="n">
        <f aca="false">0.6*B31</f>
        <v>379.02</v>
      </c>
      <c r="AH31" s="164" t="n">
        <f aca="false">B31*0.2</f>
        <v>126.34</v>
      </c>
      <c r="AI31" s="164" t="n">
        <f aca="false">1*B31</f>
        <v>631.7</v>
      </c>
      <c r="AJ31" s="164" t="n">
        <v>0</v>
      </c>
      <c r="AK31" s="164" t="n">
        <f aca="false">0.98*B31</f>
        <v>619.066</v>
      </c>
      <c r="AL31" s="164" t="n">
        <v>0</v>
      </c>
      <c r="AM31" s="164" t="n">
        <f aca="false">2.25*B31</f>
        <v>1421.325</v>
      </c>
      <c r="AN31" s="164" t="n">
        <v>0</v>
      </c>
      <c r="AO31" s="164"/>
      <c r="AP31" s="164"/>
      <c r="AQ31" s="165"/>
      <c r="AR31" s="165"/>
      <c r="AS31" s="166" t="n">
        <v>599</v>
      </c>
      <c r="AT31" s="166"/>
      <c r="AU31" s="166" t="n">
        <f aca="false">AT31*0.18</f>
        <v>0</v>
      </c>
      <c r="AV31" s="167" t="n">
        <v>407</v>
      </c>
      <c r="AW31" s="168" t="n">
        <v>0.3</v>
      </c>
      <c r="AX31" s="164" t="n">
        <f aca="false">AV31*AW31*1.4</f>
        <v>170.94</v>
      </c>
      <c r="AY31" s="169"/>
      <c r="AZ31" s="170"/>
      <c r="BA31" s="170" t="n">
        <f aca="false">AZ31*0.18</f>
        <v>0</v>
      </c>
      <c r="BB31" s="170" t="n">
        <f aca="false">SUM(AG31:BA31)-AV31-AW31</f>
        <v>3947.391</v>
      </c>
      <c r="BC31" s="171"/>
      <c r="BD31" s="94"/>
      <c r="BE31" s="65" t="n">
        <f aca="false">(AC31-BB31)+(AF31-BC31)</f>
        <v>1441.154</v>
      </c>
      <c r="BF31" s="65" t="n">
        <f aca="false">AB31-S31</f>
        <v>-75.6599999999999</v>
      </c>
    </row>
    <row r="32" customFormat="false" ht="13.5" hidden="true" customHeight="false" outlineLevel="0" collapsed="false">
      <c r="A32" s="96" t="s">
        <v>57</v>
      </c>
      <c r="B32" s="154" t="n">
        <v>631.7</v>
      </c>
      <c r="C32" s="155" t="n">
        <f aca="false">B32*8.65</f>
        <v>5464.205</v>
      </c>
      <c r="D32" s="156" t="n">
        <f aca="false">C32-E32-F32-G32-H32-I32-J32-K32-L32-M32-N32</f>
        <v>2981.985</v>
      </c>
      <c r="E32" s="157" t="n">
        <v>242.48</v>
      </c>
      <c r="F32" s="157" t="n">
        <v>44</v>
      </c>
      <c r="G32" s="157" t="n">
        <v>328.52</v>
      </c>
      <c r="H32" s="157" t="n">
        <v>59.64</v>
      </c>
      <c r="I32" s="157" t="n">
        <v>789.25</v>
      </c>
      <c r="J32" s="157" t="n">
        <v>143.19</v>
      </c>
      <c r="K32" s="157" t="n">
        <v>546.75</v>
      </c>
      <c r="L32" s="157" t="n">
        <v>99.23</v>
      </c>
      <c r="M32" s="158" t="n">
        <v>193.97</v>
      </c>
      <c r="N32" s="159" t="n">
        <v>35.19</v>
      </c>
      <c r="O32" s="160" t="n">
        <v>0</v>
      </c>
      <c r="P32" s="160" t="n">
        <v>0</v>
      </c>
      <c r="Q32" s="160" t="n">
        <v>0</v>
      </c>
      <c r="R32" s="160" t="n">
        <v>0</v>
      </c>
      <c r="S32" s="157" t="n">
        <f aca="false">E32+G32+I32+K32+M32+O32+Q32</f>
        <v>2100.97</v>
      </c>
      <c r="T32" s="161" t="n">
        <f aca="false">P32+N32+L32+J32+H32+F32+R32</f>
        <v>381.25</v>
      </c>
      <c r="U32" s="157" t="n">
        <v>237.81</v>
      </c>
      <c r="V32" s="157" t="n">
        <v>322.15</v>
      </c>
      <c r="W32" s="157" t="n">
        <v>774.07</v>
      </c>
      <c r="X32" s="157" t="n">
        <v>536.27</v>
      </c>
      <c r="Y32" s="157" t="n">
        <v>190.24</v>
      </c>
      <c r="Z32" s="157" t="n">
        <v>0</v>
      </c>
      <c r="AA32" s="160" t="n">
        <v>0</v>
      </c>
      <c r="AB32" s="160" t="n">
        <f aca="false">SUM(U32:AA32)</f>
        <v>2060.54</v>
      </c>
      <c r="AC32" s="162" t="n">
        <f aca="false">D32+T32+AB32</f>
        <v>5423.775</v>
      </c>
      <c r="AD32" s="163" t="n">
        <f aca="false">P32+Z32</f>
        <v>0</v>
      </c>
      <c r="AE32" s="163" t="n">
        <f aca="false">R32+AA32</f>
        <v>0</v>
      </c>
      <c r="AF32" s="163"/>
      <c r="AG32" s="164" t="n">
        <f aca="false">0.6*B32</f>
        <v>379.02</v>
      </c>
      <c r="AH32" s="164" t="n">
        <f aca="false">B32*0.2</f>
        <v>126.34</v>
      </c>
      <c r="AI32" s="164" t="n">
        <f aca="false">1*B32</f>
        <v>631.7</v>
      </c>
      <c r="AJ32" s="164" t="n">
        <v>0</v>
      </c>
      <c r="AK32" s="164" t="n">
        <f aca="false">0.98*B32</f>
        <v>619.066</v>
      </c>
      <c r="AL32" s="164" t="n">
        <v>0</v>
      </c>
      <c r="AM32" s="164" t="n">
        <f aca="false">2.25*B32</f>
        <v>1421.325</v>
      </c>
      <c r="AN32" s="164" t="n">
        <v>0</v>
      </c>
      <c r="AO32" s="164"/>
      <c r="AP32" s="164"/>
      <c r="AQ32" s="165"/>
      <c r="AR32" s="165"/>
      <c r="AS32" s="166"/>
      <c r="AT32" s="166"/>
      <c r="AU32" s="166" t="n">
        <f aca="false">AT32*0.18</f>
        <v>0</v>
      </c>
      <c r="AV32" s="167" t="n">
        <v>383</v>
      </c>
      <c r="AW32" s="168" t="n">
        <v>0.3</v>
      </c>
      <c r="AX32" s="164" t="n">
        <f aca="false">AV32*AW32*1.4</f>
        <v>160.86</v>
      </c>
      <c r="AY32" s="169"/>
      <c r="AZ32" s="170"/>
      <c r="BA32" s="170" t="n">
        <f aca="false">AZ32*0.18</f>
        <v>0</v>
      </c>
      <c r="BB32" s="170" t="n">
        <f aca="false">SUM(AG32:BA32)-AV32-AW32</f>
        <v>3338.311</v>
      </c>
      <c r="BC32" s="171"/>
      <c r="BD32" s="114"/>
      <c r="BE32" s="65" t="n">
        <f aca="false">(AC32-BB32)+(AF32-BC32)</f>
        <v>2085.464</v>
      </c>
      <c r="BF32" s="65" t="n">
        <f aca="false">AB32-S32</f>
        <v>-40.4299999999998</v>
      </c>
    </row>
    <row r="33" customFormat="false" ht="12.75" hidden="true" customHeight="false" outlineLevel="0" collapsed="false">
      <c r="A33" s="116" t="s">
        <v>58</v>
      </c>
      <c r="B33" s="154" t="n">
        <v>631.7</v>
      </c>
      <c r="C33" s="155" t="n">
        <f aca="false">B33*8.65</f>
        <v>5464.205</v>
      </c>
      <c r="D33" s="156" t="n">
        <f aca="false">C33-E33-F33-G33-H33-I33-J33-K33-L33-M33-N33</f>
        <v>2981.975</v>
      </c>
      <c r="E33" s="157" t="n">
        <v>231.55</v>
      </c>
      <c r="F33" s="157" t="n">
        <v>54.93</v>
      </c>
      <c r="G33" s="157" t="n">
        <v>313.71</v>
      </c>
      <c r="H33" s="157" t="n">
        <v>74.46</v>
      </c>
      <c r="I33" s="157" t="n">
        <v>753.64</v>
      </c>
      <c r="J33" s="157" t="n">
        <v>178.8</v>
      </c>
      <c r="K33" s="157" t="n">
        <v>522.09</v>
      </c>
      <c r="L33" s="157" t="n">
        <v>123.89</v>
      </c>
      <c r="M33" s="158" t="n">
        <v>185.21</v>
      </c>
      <c r="N33" s="159" t="n">
        <v>43.95</v>
      </c>
      <c r="O33" s="160" t="n">
        <v>0</v>
      </c>
      <c r="P33" s="160" t="n">
        <v>0</v>
      </c>
      <c r="Q33" s="160"/>
      <c r="R33" s="160"/>
      <c r="S33" s="157" t="n">
        <f aca="false">E33+G33+I33+K33+M33+O33+Q33</f>
        <v>2006.2</v>
      </c>
      <c r="T33" s="161" t="n">
        <f aca="false">P33+N33+L33+J33+H33+F33+R33</f>
        <v>476.03</v>
      </c>
      <c r="U33" s="157" t="n">
        <v>179.68</v>
      </c>
      <c r="V33" s="157" t="n">
        <v>242.59</v>
      </c>
      <c r="W33" s="157" t="n">
        <v>583.97</v>
      </c>
      <c r="X33" s="157" t="n">
        <v>404.28</v>
      </c>
      <c r="Y33" s="157" t="n">
        <v>143.76</v>
      </c>
      <c r="Z33" s="157" t="n">
        <v>0</v>
      </c>
      <c r="AA33" s="160" t="n">
        <v>0</v>
      </c>
      <c r="AB33" s="160" t="n">
        <f aca="false">SUM(U33:AA33)</f>
        <v>1554.28</v>
      </c>
      <c r="AC33" s="162" t="n">
        <f aca="false">D33+T33+AB33</f>
        <v>5012.285</v>
      </c>
      <c r="AD33" s="163" t="n">
        <f aca="false">P33+Z33</f>
        <v>0</v>
      </c>
      <c r="AE33" s="163" t="n">
        <f aca="false">R33+AA33</f>
        <v>0</v>
      </c>
      <c r="AF33" s="163"/>
      <c r="AG33" s="164" t="n">
        <f aca="false">0.6*B33</f>
        <v>379.02</v>
      </c>
      <c r="AH33" s="164" t="n">
        <f aca="false">B33*0.2</f>
        <v>126.34</v>
      </c>
      <c r="AI33" s="164" t="n">
        <f aca="false">1*B33</f>
        <v>631.7</v>
      </c>
      <c r="AJ33" s="164" t="n">
        <v>0</v>
      </c>
      <c r="AK33" s="164" t="n">
        <f aca="false">0.98*B33</f>
        <v>619.066</v>
      </c>
      <c r="AL33" s="164" t="n">
        <v>0</v>
      </c>
      <c r="AM33" s="164" t="n">
        <f aca="false">2.25*B33</f>
        <v>1421.325</v>
      </c>
      <c r="AN33" s="164" t="n">
        <v>0</v>
      </c>
      <c r="AO33" s="164"/>
      <c r="AP33" s="164"/>
      <c r="AQ33" s="165"/>
      <c r="AR33" s="165"/>
      <c r="AS33" s="166" t="n">
        <v>195</v>
      </c>
      <c r="AT33" s="166"/>
      <c r="AU33" s="166" t="n">
        <f aca="false">AT33*0.18</f>
        <v>0</v>
      </c>
      <c r="AV33" s="167" t="n">
        <v>307</v>
      </c>
      <c r="AW33" s="168" t="n">
        <v>0.3</v>
      </c>
      <c r="AX33" s="164" t="n">
        <f aca="false">AV33*AW33*1.4</f>
        <v>128.94</v>
      </c>
      <c r="AY33" s="169"/>
      <c r="AZ33" s="170"/>
      <c r="BA33" s="170" t="n">
        <f aca="false">AZ33*0.18</f>
        <v>0</v>
      </c>
      <c r="BB33" s="170" t="n">
        <f aca="false">SUM(AG33:BA33)-AV33-AW33</f>
        <v>3501.391</v>
      </c>
      <c r="BC33" s="171"/>
      <c r="BD33" s="55"/>
      <c r="BE33" s="65" t="n">
        <f aca="false">(AC33-BB33)+(AF33-BC33)</f>
        <v>1510.894</v>
      </c>
      <c r="BF33" s="65" t="n">
        <f aca="false">AB33-S33</f>
        <v>-451.92</v>
      </c>
    </row>
    <row r="34" customFormat="false" ht="12.75" hidden="true" customHeight="false" outlineLevel="0" collapsed="false">
      <c r="A34" s="67" t="s">
        <v>59</v>
      </c>
      <c r="B34" s="154" t="n">
        <v>631.9</v>
      </c>
      <c r="C34" s="155" t="n">
        <f aca="false">B34*8.65</f>
        <v>5465.935</v>
      </c>
      <c r="D34" s="156" t="n">
        <f aca="false">C34-E34-F34-G34-H34-I34-J34-K34-L34-M34-N34</f>
        <v>2982.915</v>
      </c>
      <c r="E34" s="157" t="n">
        <v>231.6</v>
      </c>
      <c r="F34" s="157" t="n">
        <v>54.94</v>
      </c>
      <c r="G34" s="157" t="n">
        <v>313.84</v>
      </c>
      <c r="H34" s="157" t="n">
        <v>74.46</v>
      </c>
      <c r="I34" s="157" t="n">
        <v>753.97</v>
      </c>
      <c r="J34" s="157" t="n">
        <v>178.79</v>
      </c>
      <c r="K34" s="157" t="n">
        <v>522.29</v>
      </c>
      <c r="L34" s="157" t="n">
        <v>123.89</v>
      </c>
      <c r="M34" s="158" t="n">
        <v>185.3</v>
      </c>
      <c r="N34" s="159" t="n">
        <v>43.94</v>
      </c>
      <c r="O34" s="160" t="n">
        <v>0</v>
      </c>
      <c r="P34" s="160" t="n">
        <v>0</v>
      </c>
      <c r="Q34" s="160"/>
      <c r="R34" s="160"/>
      <c r="S34" s="157" t="n">
        <f aca="false">E34+G34+I34+K34+M34+O34+Q34</f>
        <v>2007</v>
      </c>
      <c r="T34" s="161" t="n">
        <f aca="false">P34+N34+L34+J34+H34+F34+R34</f>
        <v>476.02</v>
      </c>
      <c r="U34" s="174" t="n">
        <v>224.35</v>
      </c>
      <c r="V34" s="174" t="n">
        <v>303.96</v>
      </c>
      <c r="W34" s="174" t="n">
        <v>730.27</v>
      </c>
      <c r="X34" s="174" t="n">
        <v>505.97</v>
      </c>
      <c r="Y34" s="174" t="n">
        <v>179.46</v>
      </c>
      <c r="Z34" s="174" t="n">
        <v>0</v>
      </c>
      <c r="AA34" s="175" t="n">
        <v>0</v>
      </c>
      <c r="AB34" s="160" t="n">
        <f aca="false">SUM(U34:AA34)</f>
        <v>1944.01</v>
      </c>
      <c r="AC34" s="162" t="n">
        <f aca="false">D34+T34+AB34</f>
        <v>5402.945</v>
      </c>
      <c r="AD34" s="163" t="n">
        <f aca="false">P34+Z34</f>
        <v>0</v>
      </c>
      <c r="AE34" s="163" t="n">
        <f aca="false">R34+AA34</f>
        <v>0</v>
      </c>
      <c r="AF34" s="163"/>
      <c r="AG34" s="164" t="n">
        <f aca="false">0.6*B34</f>
        <v>379.14</v>
      </c>
      <c r="AH34" s="164" t="n">
        <f aca="false">B34*0.2</f>
        <v>126.38</v>
      </c>
      <c r="AI34" s="164" t="n">
        <f aca="false">1*B34</f>
        <v>631.9</v>
      </c>
      <c r="AJ34" s="164" t="n">
        <v>0</v>
      </c>
      <c r="AK34" s="164" t="n">
        <f aca="false">0.98*B34</f>
        <v>619.262</v>
      </c>
      <c r="AL34" s="164" t="n">
        <v>0</v>
      </c>
      <c r="AM34" s="164" t="n">
        <f aca="false">2.25*B34</f>
        <v>1421.775</v>
      </c>
      <c r="AN34" s="164" t="n">
        <v>0</v>
      </c>
      <c r="AO34" s="164"/>
      <c r="AP34" s="164"/>
      <c r="AQ34" s="165"/>
      <c r="AR34" s="165"/>
      <c r="AS34" s="166"/>
      <c r="AT34" s="166"/>
      <c r="AU34" s="166" t="n">
        <f aca="false">AT34*0.18</f>
        <v>0</v>
      </c>
      <c r="AV34" s="167" t="n">
        <v>263</v>
      </c>
      <c r="AW34" s="168" t="n">
        <v>0.3</v>
      </c>
      <c r="AX34" s="164" t="n">
        <f aca="false">AV34*AW34*1.4</f>
        <v>110.46</v>
      </c>
      <c r="AY34" s="169"/>
      <c r="AZ34" s="170"/>
      <c r="BA34" s="170" t="n">
        <f aca="false">AZ34*0.18</f>
        <v>0</v>
      </c>
      <c r="BB34" s="170" t="n">
        <f aca="false">SUM(AG34:BA34)-AV34-AW34</f>
        <v>3288.917</v>
      </c>
      <c r="BC34" s="171"/>
      <c r="BD34" s="64"/>
      <c r="BE34" s="65" t="n">
        <f aca="false">(AC34-BB34)+(AF34-BC34)</f>
        <v>2114.028</v>
      </c>
      <c r="BF34" s="65" t="n">
        <f aca="false">AB34-S34</f>
        <v>-62.9899999999998</v>
      </c>
    </row>
    <row r="35" customFormat="false" ht="13.5" hidden="true" customHeight="false" outlineLevel="0" collapsed="false">
      <c r="A35" s="96" t="s">
        <v>60</v>
      </c>
      <c r="B35" s="154" t="n">
        <v>631.9</v>
      </c>
      <c r="C35" s="155" t="n">
        <f aca="false">B35*8.65</f>
        <v>5465.935</v>
      </c>
      <c r="D35" s="156" t="n">
        <f aca="false">C35-E35-F35-G35-H35-I35-J35-K35-L35-M35-N35</f>
        <v>2982.915</v>
      </c>
      <c r="E35" s="157" t="n">
        <v>231.6</v>
      </c>
      <c r="F35" s="157" t="n">
        <v>54.94</v>
      </c>
      <c r="G35" s="157" t="n">
        <v>313.84</v>
      </c>
      <c r="H35" s="157" t="n">
        <v>74.46</v>
      </c>
      <c r="I35" s="157" t="n">
        <v>753.97</v>
      </c>
      <c r="J35" s="157" t="n">
        <v>178.79</v>
      </c>
      <c r="K35" s="157" t="n">
        <v>522.29</v>
      </c>
      <c r="L35" s="157" t="n">
        <v>123.89</v>
      </c>
      <c r="M35" s="158" t="n">
        <v>185.3</v>
      </c>
      <c r="N35" s="159" t="n">
        <v>43.94</v>
      </c>
      <c r="O35" s="160" t="n">
        <v>0</v>
      </c>
      <c r="P35" s="160" t="n">
        <v>0</v>
      </c>
      <c r="Q35" s="160" t="n">
        <v>0</v>
      </c>
      <c r="R35" s="160" t="n">
        <v>0</v>
      </c>
      <c r="S35" s="157" t="n">
        <f aca="false">E35+G35+I35+K35+M35+O35+Q35</f>
        <v>2007</v>
      </c>
      <c r="T35" s="161" t="n">
        <f aca="false">P35+N35+L35+J35+H35+F35+R35</f>
        <v>476.02</v>
      </c>
      <c r="U35" s="157" t="n">
        <v>171.32</v>
      </c>
      <c r="V35" s="157" t="n">
        <v>232</v>
      </c>
      <c r="W35" s="157" t="n">
        <v>557.55</v>
      </c>
      <c r="X35" s="157" t="n">
        <v>386.13</v>
      </c>
      <c r="Y35" s="157" t="n">
        <v>137.06</v>
      </c>
      <c r="Z35" s="157" t="n">
        <v>0</v>
      </c>
      <c r="AA35" s="160" t="n">
        <v>0</v>
      </c>
      <c r="AB35" s="160" t="n">
        <f aca="false">SUM(U35:AA35)</f>
        <v>1484.06</v>
      </c>
      <c r="AC35" s="162" t="n">
        <f aca="false">D35+T35+AB35</f>
        <v>4942.995</v>
      </c>
      <c r="AD35" s="163" t="n">
        <f aca="false">P35+Z35</f>
        <v>0</v>
      </c>
      <c r="AE35" s="163" t="n">
        <f aca="false">R35+AA35</f>
        <v>0</v>
      </c>
      <c r="AF35" s="163"/>
      <c r="AG35" s="164" t="n">
        <f aca="false">0.6*B35</f>
        <v>379.14</v>
      </c>
      <c r="AH35" s="164" t="n">
        <f aca="false">B35*0.2</f>
        <v>126.38</v>
      </c>
      <c r="AI35" s="164" t="n">
        <f aca="false">1*B35</f>
        <v>631.9</v>
      </c>
      <c r="AJ35" s="164" t="n">
        <v>0</v>
      </c>
      <c r="AK35" s="164" t="n">
        <f aca="false">0.98*B35</f>
        <v>619.262</v>
      </c>
      <c r="AL35" s="164" t="n">
        <v>0</v>
      </c>
      <c r="AM35" s="164" t="n">
        <f aca="false">2.25*B35</f>
        <v>1421.775</v>
      </c>
      <c r="AN35" s="164" t="n">
        <v>0</v>
      </c>
      <c r="AO35" s="164"/>
      <c r="AP35" s="164"/>
      <c r="AQ35" s="165"/>
      <c r="AR35" s="165"/>
      <c r="AS35" s="166" t="n">
        <v>664</v>
      </c>
      <c r="AT35" s="166"/>
      <c r="AU35" s="166" t="n">
        <f aca="false">AT35*0.18</f>
        <v>0</v>
      </c>
      <c r="AV35" s="167" t="n">
        <v>233</v>
      </c>
      <c r="AW35" s="168" t="n">
        <v>0.3</v>
      </c>
      <c r="AX35" s="164" t="n">
        <f aca="false">AV35*AW35*1.4</f>
        <v>97.86</v>
      </c>
      <c r="AY35" s="169"/>
      <c r="AZ35" s="170"/>
      <c r="BA35" s="170" t="n">
        <f aca="false">AZ35*0.18</f>
        <v>0</v>
      </c>
      <c r="BB35" s="170" t="n">
        <f aca="false">SUM(AG35:BA35)-AV35-AW35</f>
        <v>3940.317</v>
      </c>
      <c r="BC35" s="171"/>
      <c r="BD35" s="105"/>
      <c r="BE35" s="65" t="n">
        <f aca="false">(AC35-BB35)+(AF35-BC35)</f>
        <v>1002.678</v>
      </c>
      <c r="BF35" s="65" t="n">
        <f aca="false">AB35-S35</f>
        <v>-522.94</v>
      </c>
    </row>
    <row r="36" customFormat="false" ht="12.75" hidden="true" customHeight="false" outlineLevel="0" collapsed="false">
      <c r="A36" s="116" t="s">
        <v>61</v>
      </c>
      <c r="B36" s="154" t="n">
        <v>631.9</v>
      </c>
      <c r="C36" s="155" t="n">
        <f aca="false">B36*8.65</f>
        <v>5465.935</v>
      </c>
      <c r="D36" s="156" t="n">
        <f aca="false">C36-E36-F36-G36-H36-I36-J36-K36-L36-M36-N36</f>
        <v>2980.075</v>
      </c>
      <c r="E36" s="173" t="n">
        <v>286.87</v>
      </c>
      <c r="F36" s="157" t="n">
        <v>0</v>
      </c>
      <c r="G36" s="157" t="n">
        <v>388.73</v>
      </c>
      <c r="H36" s="157" t="n">
        <v>0</v>
      </c>
      <c r="I36" s="157" t="n">
        <v>933.84</v>
      </c>
      <c r="J36" s="157" t="n">
        <v>0</v>
      </c>
      <c r="K36" s="157" t="n">
        <v>646.91</v>
      </c>
      <c r="L36" s="157" t="n">
        <v>0</v>
      </c>
      <c r="M36" s="158" t="n">
        <v>229.51</v>
      </c>
      <c r="N36" s="159" t="n">
        <v>0</v>
      </c>
      <c r="O36" s="160" t="n">
        <v>0</v>
      </c>
      <c r="P36" s="160" t="n">
        <v>0</v>
      </c>
      <c r="Q36" s="160"/>
      <c r="R36" s="160"/>
      <c r="S36" s="157" t="n">
        <f aca="false">E36+G36+I36+K36+M36+O36+Q36</f>
        <v>2485.86</v>
      </c>
      <c r="T36" s="161" t="n">
        <f aca="false">P36+N36+L36+J36+H36+F36+R36</f>
        <v>0</v>
      </c>
      <c r="U36" s="173" t="n">
        <v>228.85</v>
      </c>
      <c r="V36" s="157" t="n">
        <v>310.1</v>
      </c>
      <c r="W36" s="157" t="n">
        <v>745</v>
      </c>
      <c r="X36" s="157" t="n">
        <v>516.11</v>
      </c>
      <c r="Y36" s="157" t="n">
        <v>183.11</v>
      </c>
      <c r="Z36" s="157" t="n">
        <v>0</v>
      </c>
      <c r="AA36" s="160" t="n">
        <v>0</v>
      </c>
      <c r="AB36" s="160" t="n">
        <f aca="false">SUM(U36:AA36)</f>
        <v>1983.17</v>
      </c>
      <c r="AC36" s="162" t="n">
        <f aca="false">D36+T36+AB36</f>
        <v>4963.245</v>
      </c>
      <c r="AD36" s="163" t="n">
        <f aca="false">P36+Z36</f>
        <v>0</v>
      </c>
      <c r="AE36" s="163" t="n">
        <f aca="false">R36+AA36</f>
        <v>0</v>
      </c>
      <c r="AF36" s="163"/>
      <c r="AG36" s="164" t="n">
        <f aca="false">0.6*B36</f>
        <v>379.14</v>
      </c>
      <c r="AH36" s="164" t="n">
        <f aca="false">B36*0.2</f>
        <v>126.38</v>
      </c>
      <c r="AI36" s="164" t="n">
        <f aca="false">1*B36</f>
        <v>631.9</v>
      </c>
      <c r="AJ36" s="164" t="n">
        <v>0</v>
      </c>
      <c r="AK36" s="164" t="n">
        <f aca="false">0.98*B36</f>
        <v>619.262</v>
      </c>
      <c r="AL36" s="164" t="n">
        <v>0</v>
      </c>
      <c r="AM36" s="164" t="n">
        <f aca="false">2.25*B36</f>
        <v>1421.775</v>
      </c>
      <c r="AN36" s="164" t="n">
        <v>0</v>
      </c>
      <c r="AO36" s="164"/>
      <c r="AP36" s="164"/>
      <c r="AQ36" s="165"/>
      <c r="AR36" s="165"/>
      <c r="AS36" s="166"/>
      <c r="AT36" s="166"/>
      <c r="AU36" s="166" t="n">
        <f aca="false">AT36*0.18</f>
        <v>0</v>
      </c>
      <c r="AV36" s="167" t="n">
        <v>248</v>
      </c>
      <c r="AW36" s="168" t="n">
        <v>0.3</v>
      </c>
      <c r="AX36" s="164" t="n">
        <f aca="false">AV36*AW36*1.4</f>
        <v>104.16</v>
      </c>
      <c r="AY36" s="169"/>
      <c r="AZ36" s="170"/>
      <c r="BA36" s="170" t="n">
        <f aca="false">AZ36*0.18</f>
        <v>0</v>
      </c>
      <c r="BB36" s="170" t="n">
        <f aca="false">SUM(AG36:BA36)-AV36-AW36</f>
        <v>3282.617</v>
      </c>
      <c r="BC36" s="171"/>
      <c r="BD36" s="64"/>
      <c r="BE36" s="65" t="n">
        <f aca="false">(AC36-BB36)+(AF36-BC36)</f>
        <v>1680.628</v>
      </c>
      <c r="BF36" s="65" t="n">
        <f aca="false">AB36-S36</f>
        <v>-502.69</v>
      </c>
    </row>
    <row r="37" customFormat="false" ht="12.75" hidden="true" customHeight="false" outlineLevel="0" collapsed="false">
      <c r="A37" s="67" t="s">
        <v>62</v>
      </c>
      <c r="B37" s="154" t="n">
        <v>631.9</v>
      </c>
      <c r="C37" s="155" t="n">
        <f aca="false">B37*8.65</f>
        <v>5465.935</v>
      </c>
      <c r="D37" s="156" t="n">
        <f aca="false">C37-E37-F37-G37-H37-I37-J37-K37-L37-M37-N37</f>
        <v>2980.075</v>
      </c>
      <c r="E37" s="173" t="n">
        <v>286.87</v>
      </c>
      <c r="F37" s="157" t="n">
        <v>0</v>
      </c>
      <c r="G37" s="157" t="n">
        <v>388.73</v>
      </c>
      <c r="H37" s="157" t="n">
        <v>0</v>
      </c>
      <c r="I37" s="157" t="n">
        <v>933.84</v>
      </c>
      <c r="J37" s="157" t="n">
        <v>0</v>
      </c>
      <c r="K37" s="157" t="n">
        <v>646.91</v>
      </c>
      <c r="L37" s="157" t="n">
        <v>0</v>
      </c>
      <c r="M37" s="158" t="n">
        <v>229.51</v>
      </c>
      <c r="N37" s="159" t="n">
        <v>0</v>
      </c>
      <c r="O37" s="160" t="n">
        <v>0</v>
      </c>
      <c r="P37" s="160" t="n">
        <v>0</v>
      </c>
      <c r="Q37" s="160"/>
      <c r="R37" s="160"/>
      <c r="S37" s="157" t="n">
        <f aca="false">E37+G37+I37+K37+M37+O37+Q37</f>
        <v>2485.86</v>
      </c>
      <c r="T37" s="161" t="n">
        <f aca="false">P37+N37+L37+J37+H37+F37+R37</f>
        <v>0</v>
      </c>
      <c r="U37" s="174" t="n">
        <v>244.18</v>
      </c>
      <c r="V37" s="174" t="n">
        <v>330.88</v>
      </c>
      <c r="W37" s="174" t="n">
        <v>794.82</v>
      </c>
      <c r="X37" s="174" t="n">
        <v>550.57</v>
      </c>
      <c r="Y37" s="174" t="n">
        <v>195.34</v>
      </c>
      <c r="Z37" s="174" t="n">
        <v>0</v>
      </c>
      <c r="AA37" s="175" t="n">
        <v>0</v>
      </c>
      <c r="AB37" s="160" t="n">
        <f aca="false">SUM(U37:AA37)</f>
        <v>2115.79</v>
      </c>
      <c r="AC37" s="162" t="n">
        <f aca="false">D37+T37+AB37</f>
        <v>5095.865</v>
      </c>
      <c r="AD37" s="163" t="n">
        <f aca="false">P37+Z37</f>
        <v>0</v>
      </c>
      <c r="AE37" s="163" t="n">
        <f aca="false">R37+AA37</f>
        <v>0</v>
      </c>
      <c r="AF37" s="163"/>
      <c r="AG37" s="164" t="n">
        <f aca="false">0.6*B37</f>
        <v>379.14</v>
      </c>
      <c r="AH37" s="164" t="n">
        <f aca="false">B37*0.2</f>
        <v>126.38</v>
      </c>
      <c r="AI37" s="164" t="n">
        <f aca="false">1*B37</f>
        <v>631.9</v>
      </c>
      <c r="AJ37" s="164" t="n">
        <v>0</v>
      </c>
      <c r="AK37" s="164" t="n">
        <f aca="false">0.98*B37</f>
        <v>619.262</v>
      </c>
      <c r="AL37" s="164" t="n">
        <v>0</v>
      </c>
      <c r="AM37" s="164" t="n">
        <f aca="false">2.25*B37</f>
        <v>1421.775</v>
      </c>
      <c r="AN37" s="164" t="n">
        <v>0</v>
      </c>
      <c r="AO37" s="164"/>
      <c r="AP37" s="164"/>
      <c r="AQ37" s="165"/>
      <c r="AR37" s="165"/>
      <c r="AS37" s="166"/>
      <c r="AT37" s="166" t="n">
        <f aca="false">47.8</f>
        <v>47.8</v>
      </c>
      <c r="AU37" s="166"/>
      <c r="AV37" s="167" t="n">
        <v>293</v>
      </c>
      <c r="AW37" s="168" t="n">
        <v>0.3</v>
      </c>
      <c r="AX37" s="164" t="n">
        <f aca="false">AV37*AW37*1.4</f>
        <v>123.06</v>
      </c>
      <c r="AY37" s="169"/>
      <c r="AZ37" s="170"/>
      <c r="BA37" s="170" t="n">
        <f aca="false">AZ37*0.18</f>
        <v>0</v>
      </c>
      <c r="BB37" s="170" t="n">
        <f aca="false">SUM(AG37:BA37)-AV37-AW37</f>
        <v>3349.317</v>
      </c>
      <c r="BC37" s="171"/>
      <c r="BD37" s="64"/>
      <c r="BE37" s="65" t="n">
        <f aca="false">(AC37-BB37)+(AF37-BC37)</f>
        <v>1746.548</v>
      </c>
      <c r="BF37" s="65" t="n">
        <f aca="false">AB37-S37</f>
        <v>-370.07</v>
      </c>
    </row>
    <row r="38" customFormat="false" ht="13.5" hidden="true" customHeight="false" outlineLevel="0" collapsed="false">
      <c r="A38" s="96" t="s">
        <v>63</v>
      </c>
      <c r="B38" s="154" t="n">
        <v>631.9</v>
      </c>
      <c r="C38" s="155" t="n">
        <f aca="false">B38*8.65</f>
        <v>5465.935</v>
      </c>
      <c r="D38" s="156" t="n">
        <f aca="false">C38-E38-F38-G38-H38-I38-J38-K38-L38-M38-N38</f>
        <v>2980.075</v>
      </c>
      <c r="E38" s="157" t="n">
        <v>286.87</v>
      </c>
      <c r="F38" s="157" t="n">
        <v>0</v>
      </c>
      <c r="G38" s="157" t="n">
        <v>388.73</v>
      </c>
      <c r="H38" s="157" t="n">
        <v>0</v>
      </c>
      <c r="I38" s="157" t="n">
        <v>933.84</v>
      </c>
      <c r="J38" s="157" t="n">
        <v>0</v>
      </c>
      <c r="K38" s="157" t="n">
        <v>646.91</v>
      </c>
      <c r="L38" s="157" t="n">
        <v>0</v>
      </c>
      <c r="M38" s="158" t="n">
        <v>229.51</v>
      </c>
      <c r="N38" s="159" t="n">
        <v>0</v>
      </c>
      <c r="O38" s="160" t="n">
        <v>0</v>
      </c>
      <c r="P38" s="160" t="n">
        <v>0</v>
      </c>
      <c r="Q38" s="160"/>
      <c r="R38" s="160"/>
      <c r="S38" s="157" t="n">
        <f aca="false">E38+G38+I38+K38+M38+O38+Q38</f>
        <v>2485.86</v>
      </c>
      <c r="T38" s="161" t="n">
        <f aca="false">P38+N38+L38+J38+H38+F38+R38</f>
        <v>0</v>
      </c>
      <c r="U38" s="157" t="n">
        <v>226.01</v>
      </c>
      <c r="V38" s="157" t="n">
        <v>306.27</v>
      </c>
      <c r="W38" s="157" t="n">
        <v>735.8</v>
      </c>
      <c r="X38" s="157" t="n">
        <v>509.77</v>
      </c>
      <c r="Y38" s="157" t="n">
        <v>180.82</v>
      </c>
      <c r="Z38" s="157" t="n">
        <v>0</v>
      </c>
      <c r="AA38" s="160" t="n">
        <v>0</v>
      </c>
      <c r="AB38" s="160" t="n">
        <f aca="false">SUM(U38:AA38)</f>
        <v>1958.67</v>
      </c>
      <c r="AC38" s="162" t="n">
        <f aca="false">D38+T38+AB38</f>
        <v>4938.745</v>
      </c>
      <c r="AD38" s="163" t="n">
        <f aca="false">P38+Z38</f>
        <v>0</v>
      </c>
      <c r="AE38" s="163" t="n">
        <f aca="false">R38+AA38</f>
        <v>0</v>
      </c>
      <c r="AF38" s="163"/>
      <c r="AG38" s="164" t="n">
        <f aca="false">0.6*B38</f>
        <v>379.14</v>
      </c>
      <c r="AH38" s="164" t="n">
        <f aca="false">B38*0.2</f>
        <v>126.38</v>
      </c>
      <c r="AI38" s="164" t="n">
        <f aca="false">1*B38</f>
        <v>631.9</v>
      </c>
      <c r="AJ38" s="164" t="n">
        <v>0</v>
      </c>
      <c r="AK38" s="164" t="n">
        <f aca="false">0.98*B38</f>
        <v>619.262</v>
      </c>
      <c r="AL38" s="164" t="n">
        <v>0</v>
      </c>
      <c r="AM38" s="164" t="n">
        <f aca="false">2.25*B38</f>
        <v>1421.775</v>
      </c>
      <c r="AN38" s="164" t="n">
        <v>0</v>
      </c>
      <c r="AO38" s="164"/>
      <c r="AP38" s="164"/>
      <c r="AQ38" s="165"/>
      <c r="AR38" s="165"/>
      <c r="AS38" s="166"/>
      <c r="AT38" s="166"/>
      <c r="AU38" s="176" t="n">
        <f aca="false">AT38*0.18</f>
        <v>0</v>
      </c>
      <c r="AV38" s="167" t="n">
        <v>349</v>
      </c>
      <c r="AW38" s="168" t="n">
        <v>0.3</v>
      </c>
      <c r="AX38" s="164" t="n">
        <f aca="false">AV38*AW38*1.4</f>
        <v>146.58</v>
      </c>
      <c r="AY38" s="169"/>
      <c r="AZ38" s="170"/>
      <c r="BA38" s="170" t="n">
        <f aca="false">AZ38*0.18</f>
        <v>0</v>
      </c>
      <c r="BB38" s="170" t="n">
        <f aca="false">SUM(AG38:BA38)-AV38-AW38</f>
        <v>3325.037</v>
      </c>
      <c r="BC38" s="171"/>
      <c r="BD38" s="105"/>
      <c r="BE38" s="65" t="n">
        <f aca="false">(AC38-BB38)+(AF38-BC38)</f>
        <v>1613.708</v>
      </c>
      <c r="BF38" s="65" t="n">
        <f aca="false">AB38-S38</f>
        <v>-527.19</v>
      </c>
    </row>
    <row r="39" customFormat="false" ht="12.75" hidden="true" customHeight="false" outlineLevel="0" collapsed="false">
      <c r="A39" s="116" t="s">
        <v>51</v>
      </c>
      <c r="B39" s="154" t="n">
        <v>631.9</v>
      </c>
      <c r="C39" s="155" t="n">
        <f aca="false">B39*8.65</f>
        <v>5465.935</v>
      </c>
      <c r="D39" s="156" t="n">
        <f aca="false">C39-E39-F39-G39-H39-I39-J39-K39-L39-M39-N39</f>
        <v>2980.075</v>
      </c>
      <c r="E39" s="157" t="n">
        <v>286.87</v>
      </c>
      <c r="F39" s="157" t="n">
        <v>0</v>
      </c>
      <c r="G39" s="157" t="n">
        <v>388.73</v>
      </c>
      <c r="H39" s="157" t="n">
        <v>0</v>
      </c>
      <c r="I39" s="157" t="n">
        <v>933.84</v>
      </c>
      <c r="J39" s="157" t="n">
        <v>0</v>
      </c>
      <c r="K39" s="157" t="n">
        <v>646.91</v>
      </c>
      <c r="L39" s="157" t="n">
        <v>0</v>
      </c>
      <c r="M39" s="158" t="n">
        <v>229.51</v>
      </c>
      <c r="N39" s="159" t="n">
        <v>0</v>
      </c>
      <c r="O39" s="160" t="n">
        <v>0</v>
      </c>
      <c r="P39" s="160" t="n">
        <v>0</v>
      </c>
      <c r="Q39" s="160"/>
      <c r="R39" s="160"/>
      <c r="S39" s="157" t="n">
        <f aca="false">E39+G39+I39+K39+M39+O39+Q39</f>
        <v>2485.86</v>
      </c>
      <c r="T39" s="161" t="n">
        <f aca="false">P39+N39+L39+J39+H39+F39+R39</f>
        <v>0</v>
      </c>
      <c r="U39" s="157" t="n">
        <v>244.48</v>
      </c>
      <c r="V39" s="157" t="n">
        <v>331.21</v>
      </c>
      <c r="W39" s="157" t="n">
        <v>795.72</v>
      </c>
      <c r="X39" s="157" t="n">
        <v>551.17</v>
      </c>
      <c r="Y39" s="157" t="n">
        <v>195.59</v>
      </c>
      <c r="Z39" s="157" t="n">
        <v>0</v>
      </c>
      <c r="AA39" s="160" t="n">
        <v>0</v>
      </c>
      <c r="AB39" s="160" t="n">
        <f aca="false">SUM(U39:AA39)</f>
        <v>2118.17</v>
      </c>
      <c r="AC39" s="162" t="n">
        <f aca="false">D39+T39+AB39</f>
        <v>5098.245</v>
      </c>
      <c r="AD39" s="163" t="n">
        <f aca="false">P39+Z39</f>
        <v>0</v>
      </c>
      <c r="AE39" s="163" t="n">
        <f aca="false">R39+AA39</f>
        <v>0</v>
      </c>
      <c r="AF39" s="163"/>
      <c r="AG39" s="164" t="n">
        <f aca="false">0.6*B39</f>
        <v>379.14</v>
      </c>
      <c r="AH39" s="164" t="n">
        <f aca="false">B39*0.2</f>
        <v>126.38</v>
      </c>
      <c r="AI39" s="164" t="n">
        <f aca="false">1*B39</f>
        <v>631.9</v>
      </c>
      <c r="AJ39" s="164" t="n">
        <v>0</v>
      </c>
      <c r="AK39" s="164" t="n">
        <f aca="false">0.98*B39</f>
        <v>619.262</v>
      </c>
      <c r="AL39" s="164" t="n">
        <v>0</v>
      </c>
      <c r="AM39" s="164" t="n">
        <f aca="false">2.25*B39</f>
        <v>1421.775</v>
      </c>
      <c r="AN39" s="164" t="n">
        <v>0</v>
      </c>
      <c r="AO39" s="164"/>
      <c r="AP39" s="164"/>
      <c r="AQ39" s="165"/>
      <c r="AR39" s="165"/>
      <c r="AS39" s="166"/>
      <c r="AT39" s="166"/>
      <c r="AU39" s="166" t="n">
        <f aca="false">AT39*0.18</f>
        <v>0</v>
      </c>
      <c r="AV39" s="167" t="n">
        <v>425</v>
      </c>
      <c r="AW39" s="168" t="n">
        <v>0.3</v>
      </c>
      <c r="AX39" s="164" t="n">
        <f aca="false">AV39*AW39*1.4</f>
        <v>178.5</v>
      </c>
      <c r="AY39" s="169"/>
      <c r="AZ39" s="170"/>
      <c r="BA39" s="170" t="n">
        <f aca="false">AZ39*0.18</f>
        <v>0</v>
      </c>
      <c r="BB39" s="170" t="n">
        <f aca="false">SUM(AG39:BA39)-AV39-AW39</f>
        <v>3356.957</v>
      </c>
      <c r="BC39" s="171"/>
      <c r="BD39" s="134"/>
      <c r="BE39" s="65" t="n">
        <f aca="false">(AC39-BB39)+(AF39-BC39)</f>
        <v>1741.288</v>
      </c>
      <c r="BF39" s="65" t="n">
        <f aca="false">AB39-S39</f>
        <v>-367.69</v>
      </c>
    </row>
    <row r="40" customFormat="false" ht="12.75" hidden="true" customHeight="false" outlineLevel="0" collapsed="false">
      <c r="A40" s="67" t="s">
        <v>52</v>
      </c>
      <c r="B40" s="154" t="n">
        <v>631.9</v>
      </c>
      <c r="C40" s="155" t="n">
        <f aca="false">B40*8.65</f>
        <v>5465.935</v>
      </c>
      <c r="D40" s="156" t="n">
        <f aca="false">C40-E40-F40-G40-H40-I40-J40-K40-L40-M40-N40</f>
        <v>2980.085</v>
      </c>
      <c r="E40" s="157" t="n">
        <v>286.87</v>
      </c>
      <c r="F40" s="157" t="n">
        <v>0</v>
      </c>
      <c r="G40" s="157" t="n">
        <v>388.73</v>
      </c>
      <c r="H40" s="157" t="n">
        <v>0</v>
      </c>
      <c r="I40" s="157" t="n">
        <v>933.84</v>
      </c>
      <c r="J40" s="157" t="n">
        <v>0</v>
      </c>
      <c r="K40" s="157" t="n">
        <v>646.9</v>
      </c>
      <c r="L40" s="157" t="n">
        <v>0</v>
      </c>
      <c r="M40" s="158" t="n">
        <v>229.51</v>
      </c>
      <c r="N40" s="159" t="n">
        <v>0</v>
      </c>
      <c r="O40" s="160" t="n">
        <v>0</v>
      </c>
      <c r="P40" s="160" t="n">
        <v>0</v>
      </c>
      <c r="Q40" s="160"/>
      <c r="R40" s="160"/>
      <c r="S40" s="157" t="n">
        <f aca="false">E40+G40+I40+K40+M40+O40+Q40</f>
        <v>2485.85</v>
      </c>
      <c r="T40" s="161" t="n">
        <f aca="false">P40+N40+L40+J40+H40+F40+R40</f>
        <v>0</v>
      </c>
      <c r="U40" s="173" t="n">
        <v>321.81</v>
      </c>
      <c r="V40" s="157" t="n">
        <v>436.12</v>
      </c>
      <c r="W40" s="157" t="n">
        <v>1047.62</v>
      </c>
      <c r="X40" s="157" t="n">
        <v>725.72</v>
      </c>
      <c r="Y40" s="157" t="n">
        <v>257.47</v>
      </c>
      <c r="Z40" s="157" t="n">
        <v>0</v>
      </c>
      <c r="AA40" s="160" t="n">
        <v>0</v>
      </c>
      <c r="AB40" s="160" t="n">
        <f aca="false">SUM(U40:AA40)</f>
        <v>2788.74</v>
      </c>
      <c r="AC40" s="162" t="n">
        <f aca="false">D40+T40+AB40</f>
        <v>5768.825</v>
      </c>
      <c r="AD40" s="163" t="n">
        <f aca="false">P40+Z40</f>
        <v>0</v>
      </c>
      <c r="AE40" s="163" t="n">
        <f aca="false">R40+AA40</f>
        <v>0</v>
      </c>
      <c r="AF40" s="163"/>
      <c r="AG40" s="164" t="n">
        <f aca="false">0.6*B40</f>
        <v>379.14</v>
      </c>
      <c r="AH40" s="164" t="n">
        <f aca="false">B40*0.2</f>
        <v>126.38</v>
      </c>
      <c r="AI40" s="164" t="n">
        <f aca="false">1*B40</f>
        <v>631.9</v>
      </c>
      <c r="AJ40" s="164" t="n">
        <v>0</v>
      </c>
      <c r="AK40" s="164" t="n">
        <f aca="false">0.98*B40</f>
        <v>619.262</v>
      </c>
      <c r="AL40" s="164" t="n">
        <v>0</v>
      </c>
      <c r="AM40" s="164" t="n">
        <f aca="false">2.25*B40</f>
        <v>1421.775</v>
      </c>
      <c r="AN40" s="164" t="n">
        <v>0</v>
      </c>
      <c r="AO40" s="164"/>
      <c r="AP40" s="164"/>
      <c r="AQ40" s="165"/>
      <c r="AR40" s="165"/>
      <c r="AS40" s="166"/>
      <c r="AT40" s="166"/>
      <c r="AU40" s="166" t="n">
        <f aca="false">AT40*0.18</f>
        <v>0</v>
      </c>
      <c r="AV40" s="167" t="n">
        <v>470</v>
      </c>
      <c r="AW40" s="168" t="n">
        <v>0.3</v>
      </c>
      <c r="AX40" s="164" t="n">
        <f aca="false">AV40*AW40*1.4</f>
        <v>197.4</v>
      </c>
      <c r="AY40" s="169"/>
      <c r="AZ40" s="170"/>
      <c r="BA40" s="170" t="n">
        <f aca="false">AZ40*0.18</f>
        <v>0</v>
      </c>
      <c r="BB40" s="170" t="n">
        <f aca="false">SUM(AG40:BA40)-AV40-AW40</f>
        <v>3375.857</v>
      </c>
      <c r="BC40" s="171"/>
      <c r="BD40" s="90"/>
      <c r="BE40" s="65" t="n">
        <f aca="false">(AC40-BB40)+(AF40-BC40)</f>
        <v>2392.968</v>
      </c>
      <c r="BF40" s="65" t="n">
        <f aca="false">AB40-S40</f>
        <v>302.889999999999</v>
      </c>
    </row>
    <row r="41" s="59" customFormat="true" ht="12.75" hidden="true" customHeight="false" outlineLevel="0" collapsed="false">
      <c r="A41" s="48" t="s">
        <v>53</v>
      </c>
      <c r="B41" s="154" t="n">
        <v>631.9</v>
      </c>
      <c r="C41" s="155" t="n">
        <f aca="false">B41*8.65</f>
        <v>5465.935</v>
      </c>
      <c r="D41" s="177" t="n">
        <f aca="false">C41-E41-F41-G41-H41-I41-J41-K41-L41-M41-N41+10000</f>
        <v>12980.075</v>
      </c>
      <c r="E41" s="157" t="n">
        <v>286.87</v>
      </c>
      <c r="F41" s="157" t="n">
        <v>0</v>
      </c>
      <c r="G41" s="157" t="n">
        <v>388.73</v>
      </c>
      <c r="H41" s="157" t="n">
        <v>0</v>
      </c>
      <c r="I41" s="157" t="n">
        <v>933.84</v>
      </c>
      <c r="J41" s="157" t="n">
        <v>0</v>
      </c>
      <c r="K41" s="157" t="n">
        <v>646.91</v>
      </c>
      <c r="L41" s="157" t="n">
        <v>0</v>
      </c>
      <c r="M41" s="158" t="n">
        <v>229.51</v>
      </c>
      <c r="N41" s="159" t="n">
        <v>0</v>
      </c>
      <c r="O41" s="160" t="n">
        <v>0</v>
      </c>
      <c r="P41" s="160" t="n">
        <v>0</v>
      </c>
      <c r="Q41" s="160"/>
      <c r="R41" s="160"/>
      <c r="S41" s="157" t="n">
        <f aca="false">E41+G41+I41+K41+M41+O41+Q41</f>
        <v>2485.86</v>
      </c>
      <c r="T41" s="161" t="n">
        <f aca="false">P41+N41+L41+J41+H41+F41+R41</f>
        <v>0</v>
      </c>
      <c r="U41" s="157" t="n">
        <v>283.19</v>
      </c>
      <c r="V41" s="157" t="n">
        <v>383.65</v>
      </c>
      <c r="W41" s="157" t="n">
        <v>921.75</v>
      </c>
      <c r="X41" s="157" t="n">
        <v>638.52</v>
      </c>
      <c r="Y41" s="157" t="n">
        <v>226.55</v>
      </c>
      <c r="Z41" s="157" t="n">
        <v>0</v>
      </c>
      <c r="AA41" s="160" t="n">
        <v>0</v>
      </c>
      <c r="AB41" s="160" t="n">
        <f aca="false">SUM(U41:AA41)</f>
        <v>2453.66</v>
      </c>
      <c r="AC41" s="162" t="n">
        <f aca="false">D41+T41+AB41</f>
        <v>15433.735</v>
      </c>
      <c r="AD41" s="163" t="n">
        <f aca="false">P41+Z41</f>
        <v>0</v>
      </c>
      <c r="AE41" s="163" t="n">
        <f aca="false">R41+AA41</f>
        <v>0</v>
      </c>
      <c r="AF41" s="163"/>
      <c r="AG41" s="164" t="n">
        <f aca="false">0.6*B41</f>
        <v>379.14</v>
      </c>
      <c r="AH41" s="164" t="n">
        <f aca="false">B41*0.2</f>
        <v>126.38</v>
      </c>
      <c r="AI41" s="164" t="n">
        <f aca="false">1*B41</f>
        <v>631.9</v>
      </c>
      <c r="AJ41" s="164" t="n">
        <v>0</v>
      </c>
      <c r="AK41" s="164" t="n">
        <f aca="false">0.98*B41</f>
        <v>619.262</v>
      </c>
      <c r="AL41" s="164" t="n">
        <v>0</v>
      </c>
      <c r="AM41" s="164" t="n">
        <f aca="false">2.25*B41</f>
        <v>1421.775</v>
      </c>
      <c r="AN41" s="164" t="n">
        <v>0</v>
      </c>
      <c r="AO41" s="164"/>
      <c r="AP41" s="164"/>
      <c r="AQ41" s="165"/>
      <c r="AR41" s="165"/>
      <c r="AS41" s="166"/>
      <c r="AT41" s="166" t="n">
        <v>11151</v>
      </c>
      <c r="AU41" s="166" t="n">
        <f aca="false">0*0.18</f>
        <v>0</v>
      </c>
      <c r="AV41" s="167" t="n">
        <v>514</v>
      </c>
      <c r="AW41" s="168" t="n">
        <v>0.3</v>
      </c>
      <c r="AX41" s="164" t="n">
        <f aca="false">AV41*AW41*1.4</f>
        <v>215.88</v>
      </c>
      <c r="AY41" s="169"/>
      <c r="AZ41" s="170"/>
      <c r="BA41" s="170" t="n">
        <f aca="false">AZ41*0.18</f>
        <v>0</v>
      </c>
      <c r="BB41" s="170" t="n">
        <f aca="false">SUM(AG41:BA41)-AV41-AW41</f>
        <v>14545.337</v>
      </c>
      <c r="BC41" s="171"/>
      <c r="BD41" s="55"/>
      <c r="BE41" s="65" t="n">
        <f aca="false">(AC41-BB41)+(AF41-BC41)</f>
        <v>888.397999999999</v>
      </c>
      <c r="BF41" s="65" t="n">
        <f aca="false">AB41-S41</f>
        <v>-32.1999999999998</v>
      </c>
    </row>
    <row r="42" s="73" customFormat="true" ht="12.75" hidden="true" customHeight="false" outlineLevel="0" collapsed="false">
      <c r="A42" s="137" t="s">
        <v>12</v>
      </c>
      <c r="B42" s="138"/>
      <c r="C42" s="138" t="n">
        <f aca="false">SUM(C30:C41)</f>
        <v>65584.3</v>
      </c>
      <c r="D42" s="138" t="n">
        <f aca="false">SUM(D30:D41)</f>
        <v>45774.2</v>
      </c>
      <c r="E42" s="138" t="n">
        <f aca="false">SUM(E30:E41)</f>
        <v>3143.41</v>
      </c>
      <c r="F42" s="138" t="n">
        <f aca="false">SUM(F30:F41)</f>
        <v>296.81</v>
      </c>
      <c r="G42" s="138" t="n">
        <f aca="false">SUM(G30:G41)</f>
        <v>4259.35</v>
      </c>
      <c r="H42" s="138" t="n">
        <f aca="false">SUM(H30:H41)</f>
        <v>402.3</v>
      </c>
      <c r="I42" s="138" t="n">
        <f aca="false">SUM(I30:I41)</f>
        <v>10232.37</v>
      </c>
      <c r="J42" s="138" t="n">
        <f aca="false">SUM(J30:J41)</f>
        <v>965.95</v>
      </c>
      <c r="K42" s="138" t="n">
        <f aca="false">SUM(K30:K41)</f>
        <v>7088.37</v>
      </c>
      <c r="L42" s="138" t="n">
        <f aca="false">SUM(L30:L41)</f>
        <v>669.36</v>
      </c>
      <c r="M42" s="138" t="n">
        <f aca="false">SUM(M30:M41)</f>
        <v>2514.78</v>
      </c>
      <c r="N42" s="138" t="n">
        <f aca="false">SUM(N30:N41)</f>
        <v>237.4</v>
      </c>
      <c r="O42" s="138" t="n">
        <f aca="false">SUM(O30:O41)</f>
        <v>0</v>
      </c>
      <c r="P42" s="138" t="n">
        <f aca="false">SUM(P30:P41)</f>
        <v>0</v>
      </c>
      <c r="Q42" s="138" t="n">
        <f aca="false">SUM(Q30:Q41)</f>
        <v>0</v>
      </c>
      <c r="R42" s="138" t="n">
        <f aca="false">SUM(R30:R41)</f>
        <v>0</v>
      </c>
      <c r="S42" s="138" t="n">
        <f aca="false">SUM(S30:S41)</f>
        <v>27238.28</v>
      </c>
      <c r="T42" s="138" t="n">
        <f aca="false">SUM(T30:T41)</f>
        <v>2571.82</v>
      </c>
      <c r="U42" s="138" t="n">
        <f aca="false">SUM(U30:U41)</f>
        <v>2780.01</v>
      </c>
      <c r="V42" s="138" t="n">
        <f aca="false">SUM(V30:V41)</f>
        <v>3765.73</v>
      </c>
      <c r="W42" s="138" t="n">
        <f aca="false">SUM(W30:W41)</f>
        <v>9048.14</v>
      </c>
      <c r="X42" s="138" t="n">
        <f aca="false">SUM(X30:X41)</f>
        <v>6267.71</v>
      </c>
      <c r="Y42" s="138" t="n">
        <f aca="false">SUM(Y30:Y41)</f>
        <v>2224.03</v>
      </c>
      <c r="Z42" s="138" t="n">
        <f aca="false">SUM(Z30:Z41)</f>
        <v>0</v>
      </c>
      <c r="AA42" s="138" t="n">
        <f aca="false">SUM(AA30:AA41)</f>
        <v>0</v>
      </c>
      <c r="AB42" s="138" t="n">
        <f aca="false">SUM(AB30:AB41)</f>
        <v>24085.62</v>
      </c>
      <c r="AC42" s="138" t="n">
        <f aca="false">SUM(AC30:AC41)</f>
        <v>72431.64</v>
      </c>
      <c r="AD42" s="138" t="n">
        <f aca="false">SUM(AD30:AD41)</f>
        <v>0</v>
      </c>
      <c r="AE42" s="138" t="n">
        <f aca="false">SUM(AE30:AE41)</f>
        <v>0</v>
      </c>
      <c r="AF42" s="138" t="n">
        <f aca="false">SUM(AF30:AF41)</f>
        <v>0</v>
      </c>
      <c r="AG42" s="138" t="n">
        <f aca="false">SUM(AG30:AG41)</f>
        <v>4549.2</v>
      </c>
      <c r="AH42" s="138" t="n">
        <f aca="false">SUM(AH30:AH41)</f>
        <v>1516.4</v>
      </c>
      <c r="AI42" s="138" t="n">
        <f aca="false">SUM(AI30:AI41)</f>
        <v>7582</v>
      </c>
      <c r="AJ42" s="138" t="n">
        <f aca="false">SUM(AJ30:AJ41)</f>
        <v>0</v>
      </c>
      <c r="AK42" s="138" t="n">
        <f aca="false">SUM(AK30:AK41)</f>
        <v>7430.36</v>
      </c>
      <c r="AL42" s="138" t="n">
        <f aca="false">SUM(AL30:AL41)</f>
        <v>0</v>
      </c>
      <c r="AM42" s="138" t="n">
        <f aca="false">SUM(AM30:AM41)</f>
        <v>17059.5</v>
      </c>
      <c r="AN42" s="138" t="n">
        <f aca="false">SUM(AN30:AN41)</f>
        <v>0</v>
      </c>
      <c r="AO42" s="138" t="n">
        <f aca="false">SUM(AO30:AO41)</f>
        <v>0</v>
      </c>
      <c r="AP42" s="138" t="n">
        <f aca="false">SUM(AP30:AP41)</f>
        <v>0</v>
      </c>
      <c r="AQ42" s="139" t="n">
        <f aca="false">SUM(AQ30:AQ41)</f>
        <v>0</v>
      </c>
      <c r="AR42" s="139" t="n">
        <f aca="false">SUM(AR30:AR41)</f>
        <v>0</v>
      </c>
      <c r="AS42" s="140" t="n">
        <f aca="false">SUM(AS30:AS41)</f>
        <v>1458</v>
      </c>
      <c r="AT42" s="140" t="n">
        <f aca="false">SUM(AT30:AT41)</f>
        <v>11198.8</v>
      </c>
      <c r="AU42" s="140" t="n">
        <f aca="false">SUM(AU30:AU41)</f>
        <v>0</v>
      </c>
      <c r="AV42" s="138" t="n">
        <f aca="false">SUM(AV30:AV41)</f>
        <v>4400</v>
      </c>
      <c r="AW42" s="138" t="n">
        <f aca="false">SUM(AW30:AW41)</f>
        <v>3.6</v>
      </c>
      <c r="AX42" s="138" t="n">
        <f aca="false">SUM(AX30:AX41)</f>
        <v>1848</v>
      </c>
      <c r="AY42" s="138" t="n">
        <f aca="false">SUM(AY30:AY41)</f>
        <v>0</v>
      </c>
      <c r="AZ42" s="138" t="n">
        <f aca="false">SUM(AZ30:AZ41)</f>
        <v>0</v>
      </c>
      <c r="BA42" s="138" t="n">
        <f aca="false">SUM(BA30:BA41)</f>
        <v>0</v>
      </c>
      <c r="BB42" s="138" t="n">
        <f aca="false">SUM(BB30:BB41)</f>
        <v>52642.26</v>
      </c>
      <c r="BC42" s="138" t="n">
        <f aca="false">SUM(BC30:BC41)</f>
        <v>0</v>
      </c>
      <c r="BD42" s="138" t="n">
        <f aca="false">SUM(BD30:BD41)</f>
        <v>0</v>
      </c>
      <c r="BE42" s="138" t="n">
        <f aca="false">SUM(BE30:BE41)</f>
        <v>19789.38</v>
      </c>
      <c r="BF42" s="141" t="n">
        <f aca="false">SUM(BF30:BF41)</f>
        <v>-3152.66</v>
      </c>
    </row>
    <row r="43" s="73" customFormat="true" ht="12.75" hidden="true" customHeight="false" outlineLevel="0" collapsed="false">
      <c r="A43" s="137"/>
      <c r="B43" s="138"/>
      <c r="C43" s="138"/>
      <c r="D43" s="138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2"/>
      <c r="V43" s="142"/>
      <c r="W43" s="142"/>
      <c r="X43" s="142"/>
      <c r="Y43" s="142"/>
      <c r="Z43" s="142"/>
      <c r="AA43" s="142"/>
      <c r="AB43" s="142"/>
      <c r="AC43" s="142"/>
      <c r="AD43" s="143"/>
      <c r="AE43" s="143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5"/>
      <c r="AQ43" s="146"/>
      <c r="AR43" s="146"/>
      <c r="AS43" s="145"/>
      <c r="AT43" s="145"/>
      <c r="AU43" s="145"/>
      <c r="AV43" s="144"/>
      <c r="AW43" s="144"/>
      <c r="AX43" s="147"/>
      <c r="AY43" s="148"/>
      <c r="AZ43" s="148"/>
      <c r="BA43" s="148"/>
      <c r="BB43" s="148"/>
      <c r="BC43" s="148"/>
      <c r="BD43" s="148"/>
      <c r="BE43" s="148"/>
      <c r="BF43" s="149"/>
    </row>
    <row r="44" s="73" customFormat="true" ht="13.5" hidden="false" customHeight="false" outlineLevel="0" collapsed="false">
      <c r="A44" s="150" t="s">
        <v>64</v>
      </c>
      <c r="B44" s="151"/>
      <c r="C44" s="151" t="n">
        <f aca="false">C28+C42</f>
        <v>147547.375</v>
      </c>
      <c r="D44" s="151" t="n">
        <f aca="false">D28+D42</f>
        <v>76266.48957255</v>
      </c>
      <c r="E44" s="151" t="n">
        <f aca="false">E28+E42</f>
        <v>6627.79</v>
      </c>
      <c r="F44" s="151" t="n">
        <f aca="false">F28+F42</f>
        <v>922.51</v>
      </c>
      <c r="G44" s="151" t="n">
        <f aca="false">G28+G42</f>
        <v>8972.5</v>
      </c>
      <c r="H44" s="151" t="n">
        <f aca="false">H28+H42</f>
        <v>1248.95</v>
      </c>
      <c r="I44" s="151" t="n">
        <f aca="false">I28+I42</f>
        <v>21566.68</v>
      </c>
      <c r="J44" s="151" t="n">
        <f aca="false">J28+J42</f>
        <v>3001.1</v>
      </c>
      <c r="K44" s="151" t="n">
        <f aca="false">K28+K42</f>
        <v>14937.3</v>
      </c>
      <c r="L44" s="151" t="n">
        <f aca="false">L28+L42</f>
        <v>2079.13</v>
      </c>
      <c r="M44" s="151" t="n">
        <f aca="false">M28+M42</f>
        <v>5302.14</v>
      </c>
      <c r="N44" s="151" t="n">
        <f aca="false">N28+N42</f>
        <v>737.88</v>
      </c>
      <c r="O44" s="151" t="n">
        <f aca="false">O28+O42</f>
        <v>0</v>
      </c>
      <c r="P44" s="151" t="n">
        <f aca="false">P28+P42</f>
        <v>0</v>
      </c>
      <c r="Q44" s="151" t="n">
        <f aca="false">Q28+Q42</f>
        <v>0</v>
      </c>
      <c r="R44" s="151" t="n">
        <f aca="false">R28+R42</f>
        <v>0</v>
      </c>
      <c r="S44" s="151" t="n">
        <f aca="false">S28+S42</f>
        <v>57406.41</v>
      </c>
      <c r="T44" s="151" t="n">
        <f aca="false">T28+T42</f>
        <v>7989.57</v>
      </c>
      <c r="U44" s="151" t="n">
        <f aca="false">U28+U42</f>
        <v>5705.59</v>
      </c>
      <c r="V44" s="151" t="n">
        <f aca="false">V28+V42</f>
        <v>7722.4</v>
      </c>
      <c r="W44" s="151" t="n">
        <f aca="false">W28+W42</f>
        <v>18564.28</v>
      </c>
      <c r="X44" s="151" t="n">
        <f aca="false">X28+X42</f>
        <v>12857.21</v>
      </c>
      <c r="Y44" s="151" t="n">
        <f aca="false">Y28+Y42</f>
        <v>4564.33</v>
      </c>
      <c r="Z44" s="151" t="n">
        <f aca="false">Z28+Z42</f>
        <v>0</v>
      </c>
      <c r="AA44" s="151" t="n">
        <f aca="false">AA28+AA42</f>
        <v>0</v>
      </c>
      <c r="AB44" s="151" t="n">
        <f aca="false">AB28+AB42</f>
        <v>49413.81</v>
      </c>
      <c r="AC44" s="151" t="n">
        <f aca="false">AC28+AC42</f>
        <v>133669.86957255</v>
      </c>
      <c r="AD44" s="151" t="n">
        <f aca="false">AD28+AD42</f>
        <v>0</v>
      </c>
      <c r="AE44" s="151" t="n">
        <f aca="false">AE28+AE42</f>
        <v>0</v>
      </c>
      <c r="AF44" s="151" t="n">
        <f aca="false">AF28+AF42</f>
        <v>0</v>
      </c>
      <c r="AG44" s="151" t="n">
        <f aca="false">AG28+AG42</f>
        <v>10082.892</v>
      </c>
      <c r="AH44" s="151" t="n">
        <f aca="false">AH28+AH42</f>
        <v>3378.5960104</v>
      </c>
      <c r="AI44" s="151" t="n">
        <f aca="false">AI28+AI42</f>
        <v>15341.29481175</v>
      </c>
      <c r="AJ44" s="151" t="n">
        <f aca="false">AJ28+AJ42</f>
        <v>1396.673066115</v>
      </c>
      <c r="AK44" s="151" t="n">
        <f aca="false">AK28+AK42</f>
        <v>15281.53788915</v>
      </c>
      <c r="AL44" s="151" t="n">
        <f aca="false">AL28+AL42</f>
        <v>1413.212020047</v>
      </c>
      <c r="AM44" s="151" t="n">
        <f aca="false">AM28+AM42</f>
        <v>34252.8477881744</v>
      </c>
      <c r="AN44" s="151" t="n">
        <f aca="false">AN28+AN42</f>
        <v>3094.80260187139</v>
      </c>
      <c r="AO44" s="151" t="n">
        <f aca="false">AO28+AO42</f>
        <v>0</v>
      </c>
      <c r="AP44" s="151" t="n">
        <f aca="false">AP28+AP42</f>
        <v>0</v>
      </c>
      <c r="AQ44" s="152" t="n">
        <f aca="false">AQ28+AQ42</f>
        <v>0</v>
      </c>
      <c r="AR44" s="152" t="n">
        <f aca="false">AR28+AR42</f>
        <v>0</v>
      </c>
      <c r="AS44" s="153" t="n">
        <f aca="false">AS28+AS42</f>
        <v>18433.91</v>
      </c>
      <c r="AT44" s="153" t="n">
        <f aca="false">AT28+AT42</f>
        <v>11198.8</v>
      </c>
      <c r="AU44" s="153" t="n">
        <f aca="false">AU28+AU42</f>
        <v>3055.6738</v>
      </c>
      <c r="AV44" s="151" t="n">
        <f aca="false">AV28+AV42</f>
        <v>8800</v>
      </c>
      <c r="AW44" s="151" t="n">
        <f aca="false">AW28+AW42</f>
        <v>7.2</v>
      </c>
      <c r="AX44" s="151" t="n">
        <f aca="false">AX28+AX42</f>
        <v>3592.512</v>
      </c>
      <c r="AY44" s="151" t="n">
        <f aca="false">AY28+AY42</f>
        <v>0</v>
      </c>
      <c r="AZ44" s="151" t="n">
        <f aca="false">AZ28+AZ42</f>
        <v>0</v>
      </c>
      <c r="BA44" s="151" t="n">
        <f aca="false">BA28+BA42</f>
        <v>0</v>
      </c>
      <c r="BB44" s="151" t="n">
        <f aca="false">BB28+BB42</f>
        <v>120522.751987508</v>
      </c>
      <c r="BC44" s="151" t="n">
        <f aca="false">BC28+BC42</f>
        <v>0</v>
      </c>
      <c r="BD44" s="151" t="n">
        <f aca="false">BD28+BD42</f>
        <v>67880.4919875078</v>
      </c>
      <c r="BE44" s="151" t="n">
        <f aca="false">BE28+BE42</f>
        <v>13147.1175850422</v>
      </c>
      <c r="BF44" s="151" t="n">
        <f aca="false">BF28+BF42</f>
        <v>-7992.6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78" t="s">
        <v>66</v>
      </c>
    </row>
    <row r="2" customFormat="false" ht="18.75" hidden="false" customHeight="false" outlineLevel="0" collapsed="false">
      <c r="E2" s="178" t="s">
        <v>67</v>
      </c>
    </row>
    <row r="6" customFormat="false" ht="12.75" hidden="false" customHeight="true" outlineLevel="0" collapsed="false">
      <c r="A6" s="179" t="s">
        <v>68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75" hidden="false" customHeight="true" outlineLevel="0" collapsed="false">
      <c r="A7" s="180" t="s">
        <v>69</v>
      </c>
      <c r="B7" s="180"/>
      <c r="C7" s="180"/>
      <c r="D7" s="180"/>
      <c r="E7" s="180"/>
      <c r="F7" s="180"/>
      <c r="G7" s="180"/>
      <c r="H7" s="181"/>
      <c r="I7" s="181"/>
      <c r="J7" s="181"/>
      <c r="K7" s="181"/>
      <c r="L7" s="181"/>
      <c r="M7" s="181"/>
      <c r="N7" s="181"/>
      <c r="O7" s="181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3.5" hidden="false" customHeight="false" outlineLevel="0" collapsed="false">
      <c r="A9" s="182" t="s">
        <v>70</v>
      </c>
      <c r="D9" s="5"/>
      <c r="E9" s="182" t="n">
        <v>8.65</v>
      </c>
    </row>
    <row r="10" customFormat="false" ht="12.75" hidden="false" customHeight="true" outlineLevel="0" collapsed="false">
      <c r="A10" s="183" t="s">
        <v>71</v>
      </c>
      <c r="B10" s="184" t="s">
        <v>2</v>
      </c>
      <c r="C10" s="185" t="s">
        <v>72</v>
      </c>
      <c r="D10" s="186" t="s">
        <v>4</v>
      </c>
      <c r="E10" s="187" t="s">
        <v>73</v>
      </c>
      <c r="F10" s="187"/>
      <c r="G10" s="188" t="s">
        <v>74</v>
      </c>
      <c r="H10" s="188"/>
      <c r="I10" s="189" t="s">
        <v>18</v>
      </c>
      <c r="J10" s="189"/>
      <c r="K10" s="189"/>
      <c r="L10" s="189"/>
      <c r="M10" s="189"/>
      <c r="N10" s="189"/>
      <c r="O10" s="190" t="s">
        <v>75</v>
      </c>
      <c r="P10" s="11" t="s">
        <v>76</v>
      </c>
    </row>
    <row r="11" customFormat="false" ht="12.75" hidden="false" customHeight="false" outlineLevel="0" collapsed="false">
      <c r="A11" s="183"/>
      <c r="B11" s="184"/>
      <c r="C11" s="185"/>
      <c r="D11" s="186"/>
      <c r="E11" s="187"/>
      <c r="F11" s="187"/>
      <c r="G11" s="188"/>
      <c r="H11" s="188"/>
      <c r="I11" s="189"/>
      <c r="J11" s="189"/>
      <c r="K11" s="189"/>
      <c r="L11" s="189"/>
      <c r="M11" s="189"/>
      <c r="N11" s="189"/>
      <c r="O11" s="190"/>
      <c r="P11" s="11"/>
    </row>
    <row r="12" customFormat="false" ht="26.25" hidden="false" customHeight="true" outlineLevel="0" collapsed="false">
      <c r="A12" s="183"/>
      <c r="B12" s="184"/>
      <c r="C12" s="185"/>
      <c r="D12" s="186"/>
      <c r="E12" s="191" t="s">
        <v>77</v>
      </c>
      <c r="F12" s="191"/>
      <c r="G12" s="192" t="s">
        <v>78</v>
      </c>
      <c r="H12" s="193" t="s">
        <v>79</v>
      </c>
      <c r="I12" s="194" t="s">
        <v>80</v>
      </c>
      <c r="J12" s="195" t="s">
        <v>36</v>
      </c>
      <c r="K12" s="195" t="s">
        <v>81</v>
      </c>
      <c r="L12" s="195" t="s">
        <v>82</v>
      </c>
      <c r="M12" s="195" t="s">
        <v>83</v>
      </c>
      <c r="N12" s="196" t="s">
        <v>46</v>
      </c>
      <c r="O12" s="190"/>
      <c r="P12" s="11"/>
    </row>
    <row r="13" customFormat="false" ht="66.75" hidden="false" customHeight="true" outlineLevel="0" collapsed="false">
      <c r="A13" s="183"/>
      <c r="B13" s="184"/>
      <c r="C13" s="185"/>
      <c r="D13" s="186"/>
      <c r="E13" s="197" t="s">
        <v>84</v>
      </c>
      <c r="F13" s="198" t="s">
        <v>25</v>
      </c>
      <c r="G13" s="199" t="s">
        <v>85</v>
      </c>
      <c r="H13" s="193"/>
      <c r="I13" s="194"/>
      <c r="J13" s="195"/>
      <c r="K13" s="195"/>
      <c r="L13" s="195"/>
      <c r="M13" s="195"/>
      <c r="N13" s="196"/>
      <c r="O13" s="190"/>
      <c r="P13" s="11"/>
    </row>
    <row r="14" customFormat="false" ht="13.5" hidden="false" customHeight="false" outlineLevel="0" collapsed="false">
      <c r="A14" s="200" t="n">
        <v>1</v>
      </c>
      <c r="B14" s="201" t="n">
        <v>2</v>
      </c>
      <c r="C14" s="202" t="n">
        <v>3</v>
      </c>
      <c r="D14" s="10" t="n">
        <v>4</v>
      </c>
      <c r="E14" s="203" t="n">
        <v>5</v>
      </c>
      <c r="F14" s="204" t="n">
        <v>6</v>
      </c>
      <c r="G14" s="200" t="n">
        <v>7</v>
      </c>
      <c r="H14" s="205" t="n">
        <v>8</v>
      </c>
      <c r="I14" s="203" t="n">
        <v>9</v>
      </c>
      <c r="J14" s="201" t="n">
        <v>10</v>
      </c>
      <c r="K14" s="201" t="n">
        <v>11</v>
      </c>
      <c r="L14" s="201" t="n">
        <v>12</v>
      </c>
      <c r="M14" s="201" t="n">
        <v>13</v>
      </c>
      <c r="N14" s="206" t="n">
        <v>14</v>
      </c>
      <c r="O14" s="10" t="n">
        <v>15</v>
      </c>
      <c r="P14" s="207" t="n">
        <v>16</v>
      </c>
    </row>
    <row r="15" customFormat="false" ht="12.75" hidden="true" customHeight="false" outlineLevel="0" collapsed="false">
      <c r="A15" s="34" t="s">
        <v>50</v>
      </c>
      <c r="B15" s="35"/>
      <c r="C15" s="40"/>
      <c r="D15" s="208"/>
      <c r="E15" s="209"/>
      <c r="F15" s="210"/>
      <c r="G15" s="34"/>
      <c r="H15" s="211"/>
      <c r="I15" s="209"/>
      <c r="J15" s="35"/>
      <c r="K15" s="35"/>
      <c r="L15" s="35"/>
      <c r="M15" s="35"/>
      <c r="N15" s="212"/>
      <c r="O15" s="208"/>
      <c r="P15" s="213"/>
    </row>
    <row r="16" customFormat="false" ht="12.75" hidden="true" customHeight="false" outlineLevel="0" collapsed="false">
      <c r="A16" s="67" t="s">
        <v>51</v>
      </c>
      <c r="B16" s="214" t="n">
        <f aca="false">Лист1!B9</f>
        <v>631.7</v>
      </c>
      <c r="C16" s="215" t="n">
        <f aca="false">Лист1!C9</f>
        <v>5464.205</v>
      </c>
      <c r="D16" s="216" t="n">
        <f aca="false">Лист1!D9</f>
        <v>1316.2177004</v>
      </c>
      <c r="E16" s="217" t="n">
        <f aca="false">Лист1!S9</f>
        <v>3807.24</v>
      </c>
      <c r="F16" s="55" t="n">
        <f aca="false">Лист1!T9</f>
        <v>676.43</v>
      </c>
      <c r="G16" s="218" t="n">
        <f aca="false">Лист1!AB9</f>
        <v>158.61</v>
      </c>
      <c r="H16" s="219" t="n">
        <f aca="false">Лист1!AC9</f>
        <v>2151.2577004</v>
      </c>
      <c r="I16" s="217" t="n">
        <f aca="false">Лист1!AG9</f>
        <v>379.02</v>
      </c>
      <c r="J16" s="52" t="n">
        <f aca="false">Лист1!AI9+Лист1!AJ9</f>
        <v>634.9368308</v>
      </c>
      <c r="K16" s="52" t="n">
        <f aca="false">Лист1!AH9+Лист1!AK9+Лист1!AL9+Лист1!AM9+Лист1!AN9+Лист1!AO9+Лист1!AP9+Лист1!AQ9+Лист1!AR9</f>
        <v>2229.51762127</v>
      </c>
      <c r="L16" s="220" t="n">
        <f aca="false">Лист1!AS9+Лист1!AT9+Лист1!AU9</f>
        <v>7238.0138</v>
      </c>
      <c r="M16" s="220" t="n">
        <f aca="false">Лист1!AX9</f>
        <v>0</v>
      </c>
      <c r="N16" s="221" t="n">
        <f aca="false">SUM(I16:M16)</f>
        <v>10481.48825207</v>
      </c>
      <c r="O16" s="222" t="n">
        <f aca="false">Лист1!BE9</f>
        <v>-8330.23055167</v>
      </c>
      <c r="P16" s="223" t="n">
        <f aca="false">Лист1!BF9</f>
        <v>-3648.63</v>
      </c>
    </row>
    <row r="17" customFormat="false" ht="12.75" hidden="true" customHeight="false" outlineLevel="0" collapsed="false">
      <c r="A17" s="67" t="s">
        <v>52</v>
      </c>
      <c r="B17" s="214" t="n">
        <f aca="false">Лист1!B10</f>
        <v>631.7</v>
      </c>
      <c r="C17" s="215" t="n">
        <f aca="false">Лист1!C10</f>
        <v>5464.205</v>
      </c>
      <c r="D17" s="216" t="n">
        <f aca="false">Лист1!D10</f>
        <v>1316.2177004</v>
      </c>
      <c r="E17" s="217" t="n">
        <f aca="false">Лист1!S10</f>
        <v>-0.12</v>
      </c>
      <c r="F17" s="55" t="n">
        <f aca="false">Лист1!T10</f>
        <v>0.07</v>
      </c>
      <c r="G17" s="218" t="n">
        <f aca="false">Лист1!AB10</f>
        <v>2406.81</v>
      </c>
      <c r="H17" s="219" t="n">
        <f aca="false">Лист1!AC10</f>
        <v>3723.0977004</v>
      </c>
      <c r="I17" s="217" t="n">
        <f aca="false">Лист1!AG10</f>
        <v>379.02</v>
      </c>
      <c r="J17" s="52" t="n">
        <f aca="false">Лист1!AI10+Лист1!AJ10</f>
        <v>634.9368308</v>
      </c>
      <c r="K17" s="52" t="n">
        <f aca="false">Лист1!AH10+Лист1!AK10+Лист1!AL10+Лист1!AM10+Лист1!AN10+Лист1!AO10+Лист1!AP10+Лист1!AQ10+Лист1!AR10</f>
        <v>2222.78875287</v>
      </c>
      <c r="L17" s="220" t="n">
        <f aca="false">Лист1!AS10+Лист1!AT10+Лист1!AU10</f>
        <v>601.8</v>
      </c>
      <c r="M17" s="220" t="n">
        <f aca="false">Лист1!AX10</f>
        <v>0</v>
      </c>
      <c r="N17" s="221" t="n">
        <f aca="false">SUM(I17:M17)</f>
        <v>3838.54558367</v>
      </c>
      <c r="O17" s="222" t="n">
        <f aca="false">Лист1!BE10</f>
        <v>-115.44788327</v>
      </c>
      <c r="P17" s="223" t="n">
        <f aca="false">Лист1!BF10</f>
        <v>2406.93</v>
      </c>
    </row>
    <row r="18" customFormat="false" ht="13.5" hidden="true" customHeight="false" outlineLevel="0" collapsed="false">
      <c r="A18" s="69" t="s">
        <v>53</v>
      </c>
      <c r="B18" s="224" t="n">
        <f aca="false">Лист1!B11</f>
        <v>631.7</v>
      </c>
      <c r="C18" s="225" t="n">
        <f aca="false">Лист1!C11</f>
        <v>5464.205</v>
      </c>
      <c r="D18" s="226" t="n">
        <f aca="false">Лист1!D11</f>
        <v>1313.32167175</v>
      </c>
      <c r="E18" s="227" t="n">
        <f aca="false">Лист1!S11</f>
        <v>1903.55</v>
      </c>
      <c r="F18" s="228" t="n">
        <f aca="false">Лист1!T11</f>
        <v>338.25</v>
      </c>
      <c r="G18" s="229" t="n">
        <f aca="false">Лист1!AB11</f>
        <v>431.12</v>
      </c>
      <c r="H18" s="230" t="n">
        <f aca="false">Лист1!AC11</f>
        <v>2082.69167175</v>
      </c>
      <c r="I18" s="217" t="n">
        <f aca="false">Лист1!AG11</f>
        <v>379.02</v>
      </c>
      <c r="J18" s="52" t="n">
        <f aca="false">Лист1!AI11+Лист1!AJ11</f>
        <v>633.08822392</v>
      </c>
      <c r="K18" s="52" t="n">
        <f aca="false">Лист1!AH11+Лист1!AK11+Лист1!AL11+Лист1!AM11+Лист1!AN11+Лист1!AO11+Лист1!AP11+Лист1!AQ11+Лист1!AR11</f>
        <v>2219.254789341</v>
      </c>
      <c r="L18" s="220" t="n">
        <f aca="false">Лист1!AS11+Лист1!AT11+Лист1!AU11</f>
        <v>0</v>
      </c>
      <c r="M18" s="220" t="n">
        <f aca="false">Лист1!AX11</f>
        <v>0</v>
      </c>
      <c r="N18" s="221" t="n">
        <f aca="false">SUM(I18:M18)</f>
        <v>3231.363013261</v>
      </c>
      <c r="O18" s="222" t="n">
        <f aca="false">Лист1!BE11</f>
        <v>-1148.671341511</v>
      </c>
      <c r="P18" s="223" t="n">
        <f aca="false">Лист1!BF11</f>
        <v>-1472.43</v>
      </c>
      <c r="Q18" s="3"/>
      <c r="R18" s="3"/>
    </row>
    <row r="19" s="73" customFormat="true" ht="13.5" hidden="true" customHeight="false" outlineLevel="0" collapsed="false">
      <c r="A19" s="71" t="s">
        <v>12</v>
      </c>
      <c r="B19" s="72"/>
      <c r="C19" s="231" t="n">
        <f aca="false">SUM(C16:C18)</f>
        <v>16392.615</v>
      </c>
      <c r="D19" s="232" t="n">
        <f aca="false">SUM(D16:D18)</f>
        <v>3945.75707255</v>
      </c>
      <c r="E19" s="233" t="n">
        <f aca="false">SUM(E16:E18)</f>
        <v>5710.67</v>
      </c>
      <c r="F19" s="234" t="n">
        <f aca="false">SUM(F16:F18)</f>
        <v>1014.75</v>
      </c>
      <c r="G19" s="235" t="n">
        <f aca="false">SUM(G16:G18)</f>
        <v>2996.54</v>
      </c>
      <c r="H19" s="236" t="n">
        <f aca="false">SUM(H16:H18)</f>
        <v>7957.04707255</v>
      </c>
      <c r="I19" s="233" t="n">
        <f aca="false">SUM(I16:I18)</f>
        <v>1137.06</v>
      </c>
      <c r="J19" s="234" t="n">
        <f aca="false">SUM(J16:J18)</f>
        <v>1902.96188552</v>
      </c>
      <c r="K19" s="234" t="n">
        <f aca="false">SUM(K16:K18)</f>
        <v>6671.561163481</v>
      </c>
      <c r="L19" s="234" t="n">
        <f aca="false">SUM(L16:L18)</f>
        <v>7839.8138</v>
      </c>
      <c r="M19" s="234" t="n">
        <f aca="false">SUM(M16:M18)</f>
        <v>0</v>
      </c>
      <c r="N19" s="237" t="n">
        <f aca="false">SUM(N16:N18)</f>
        <v>17551.396849001</v>
      </c>
      <c r="O19" s="232" t="n">
        <f aca="false">SUM(O16:O18)</f>
        <v>-9594.349776451</v>
      </c>
      <c r="P19" s="238" t="n">
        <f aca="false">SUM(P16:P18)</f>
        <v>-2714.13</v>
      </c>
      <c r="Q19" s="239"/>
      <c r="R19" s="148"/>
    </row>
    <row r="20" customFormat="false" ht="12.75" hidden="true" customHeight="false" outlineLevel="0" collapsed="false">
      <c r="A20" s="34" t="s">
        <v>54</v>
      </c>
      <c r="B20" s="74"/>
      <c r="C20" s="240"/>
      <c r="D20" s="241"/>
      <c r="E20" s="126"/>
      <c r="F20" s="119"/>
      <c r="G20" s="128"/>
      <c r="H20" s="242"/>
      <c r="I20" s="126"/>
      <c r="J20" s="84"/>
      <c r="K20" s="84"/>
      <c r="L20" s="85"/>
      <c r="M20" s="85"/>
      <c r="N20" s="243"/>
      <c r="O20" s="244"/>
      <c r="P20" s="134"/>
      <c r="Q20" s="3"/>
      <c r="R20" s="3"/>
    </row>
    <row r="21" customFormat="false" ht="12.75" hidden="true" customHeight="false" outlineLevel="0" collapsed="false">
      <c r="A21" s="67" t="s">
        <v>55</v>
      </c>
      <c r="B21" s="214" t="n">
        <f aca="false">Лист1!B14</f>
        <v>631.7</v>
      </c>
      <c r="C21" s="215" t="n">
        <f aca="false">Лист1!C14</f>
        <v>5464.205</v>
      </c>
      <c r="D21" s="216" t="n">
        <f aca="false">Лист1!D14</f>
        <v>683.025625</v>
      </c>
      <c r="E21" s="217" t="n">
        <f aca="false">Лист1!S14</f>
        <v>1897.57</v>
      </c>
      <c r="F21" s="55" t="n">
        <f aca="false">Лист1!T14</f>
        <v>338.25</v>
      </c>
      <c r="G21" s="218" t="n">
        <f aca="false">Лист1!AB14</f>
        <v>1347.11</v>
      </c>
      <c r="H21" s="219" t="n">
        <f aca="false">Лист1!AC14</f>
        <v>2368.385625</v>
      </c>
      <c r="I21" s="217" t="n">
        <f aca="false">Лист1!AG14</f>
        <v>341.118</v>
      </c>
      <c r="J21" s="52" t="n">
        <f aca="false">Лист1!AI14+Лист1!AJ14</f>
        <v>549.3033517</v>
      </c>
      <c r="K21" s="52" t="n">
        <f aca="false">Лист1!AH14+Лист1!AK14+Лист1!AL14+Лист1!AM14+Лист1!AN14+Лист1!AO14+Лист1!AP14+Лист1!AQ14+Лист1!AR14</f>
        <v>1886.546516686</v>
      </c>
      <c r="L21" s="220" t="n">
        <f aca="false">Лист1!AS14+Лист1!AT14+Лист1!AU14</f>
        <v>11446.01</v>
      </c>
      <c r="M21" s="220" t="n">
        <f aca="false">Лист1!AX14</f>
        <v>201.41184</v>
      </c>
      <c r="N21" s="221" t="n">
        <f aca="false">SUM(I21:M21)</f>
        <v>14424.389708386</v>
      </c>
      <c r="O21" s="222" t="n">
        <f aca="false">Лист1!BE14</f>
        <v>-12056.004083386</v>
      </c>
      <c r="P21" s="223" t="n">
        <f aca="false">Лист1!BF14</f>
        <v>-550.46</v>
      </c>
      <c r="Q21" s="3"/>
      <c r="R21" s="3"/>
    </row>
    <row r="22" customFormat="false" ht="12.75" hidden="true" customHeight="false" outlineLevel="0" collapsed="false">
      <c r="A22" s="67" t="s">
        <v>56</v>
      </c>
      <c r="B22" s="214" t="n">
        <f aca="false">Лист1!B15</f>
        <v>631.7</v>
      </c>
      <c r="C22" s="215" t="n">
        <f aca="false">Лист1!C15</f>
        <v>5464.205</v>
      </c>
      <c r="D22" s="216" t="n">
        <f aca="false">Лист1!D15</f>
        <v>683.025625</v>
      </c>
      <c r="E22" s="217" t="n">
        <f aca="false">Лист1!S15</f>
        <v>1903.56</v>
      </c>
      <c r="F22" s="55" t="n">
        <f aca="false">Лист1!T15</f>
        <v>338.25</v>
      </c>
      <c r="G22" s="218" t="n">
        <f aca="false">Лист1!AB15</f>
        <v>1147.22</v>
      </c>
      <c r="H22" s="219" t="n">
        <f aca="false">Лист1!AC15</f>
        <v>2168.495625</v>
      </c>
      <c r="I22" s="217" t="n">
        <f aca="false">Лист1!AG15</f>
        <v>341.118</v>
      </c>
      <c r="J22" s="52" t="n">
        <f aca="false">Лист1!AI15+Лист1!AJ15</f>
        <v>549.3269517</v>
      </c>
      <c r="K22" s="52" t="n">
        <f aca="false">Лист1!AH15+Лист1!AK15+Лист1!AL15+Лист1!AM15+Лист1!AN15+Лист1!AO15+Лист1!AP15+Лист1!AQ15+Лист1!AR15</f>
        <v>1889.269964896</v>
      </c>
      <c r="L22" s="220" t="n">
        <f aca="false">Лист1!AS15+Лист1!AT15+Лист1!AU15</f>
        <v>383.5</v>
      </c>
      <c r="M22" s="220" t="n">
        <f aca="false">Лист1!AX15</f>
        <v>161.36736</v>
      </c>
      <c r="N22" s="221" t="n">
        <f aca="false">SUM(I22:M22)</f>
        <v>3324.582276596</v>
      </c>
      <c r="O22" s="222" t="n">
        <f aca="false">Лист1!BE15</f>
        <v>-1156.086651596</v>
      </c>
      <c r="P22" s="223" t="n">
        <f aca="false">Лист1!BF15</f>
        <v>-756.34</v>
      </c>
      <c r="Q22" s="3"/>
      <c r="R22" s="3"/>
    </row>
    <row r="23" customFormat="false" ht="12.75" hidden="true" customHeight="false" outlineLevel="0" collapsed="false">
      <c r="A23" s="67" t="s">
        <v>57</v>
      </c>
      <c r="B23" s="214" t="n">
        <f aca="false">Лист1!B16</f>
        <v>631.7</v>
      </c>
      <c r="C23" s="215" t="n">
        <f aca="false">Лист1!C16</f>
        <v>5464.205</v>
      </c>
      <c r="D23" s="216" t="n">
        <f aca="false">Лист1!D16</f>
        <v>683.025625</v>
      </c>
      <c r="E23" s="217" t="n">
        <f aca="false">Лист1!S16</f>
        <v>1903.56</v>
      </c>
      <c r="F23" s="55" t="n">
        <f aca="false">Лист1!T16</f>
        <v>338.25</v>
      </c>
      <c r="G23" s="218" t="n">
        <f aca="false">Лист1!AB16</f>
        <v>1547.95</v>
      </c>
      <c r="H23" s="219" t="n">
        <f aca="false">Лист1!AC16</f>
        <v>2569.225625</v>
      </c>
      <c r="I23" s="217" t="n">
        <f aca="false">Лист1!AG16</f>
        <v>341.118</v>
      </c>
      <c r="J23" s="52" t="n">
        <f aca="false">Лист1!AI16+Лист1!AJ16</f>
        <v>549.64374925</v>
      </c>
      <c r="K23" s="52" t="n">
        <f aca="false">Лист1!AH16+Лист1!AK16+Лист1!AL16+Лист1!AM16+Лист1!AN16+Лист1!AO16+Лист1!AP16+Лист1!AQ16+Лист1!AR16</f>
        <v>1826.425985266</v>
      </c>
      <c r="L23" s="220" t="n">
        <f aca="false">Лист1!AS16+Лист1!AT16+Лист1!AU16</f>
        <v>0</v>
      </c>
      <c r="M23" s="220" t="n">
        <f aca="false">Лист1!AX16</f>
        <v>151.85184</v>
      </c>
      <c r="N23" s="221" t="n">
        <f aca="false">SUM(I23:M23)</f>
        <v>2869.039574516</v>
      </c>
      <c r="O23" s="222" t="n">
        <f aca="false">Лист1!BE16</f>
        <v>-299.813949516</v>
      </c>
      <c r="P23" s="223" t="n">
        <f aca="false">Лист1!BF16</f>
        <v>-355.61</v>
      </c>
      <c r="Q23" s="3"/>
      <c r="R23" s="3"/>
    </row>
    <row r="24" customFormat="false" ht="12.75" hidden="true" customHeight="false" outlineLevel="0" collapsed="false">
      <c r="A24" s="67" t="s">
        <v>58</v>
      </c>
      <c r="B24" s="214" t="n">
        <f aca="false">Лист1!B17</f>
        <v>631.7</v>
      </c>
      <c r="C24" s="215" t="n">
        <f aca="false">Лист1!C17</f>
        <v>5464.205</v>
      </c>
      <c r="D24" s="216" t="n">
        <f aca="false">Лист1!D17</f>
        <v>683.025625</v>
      </c>
      <c r="E24" s="217" t="n">
        <f aca="false">Лист1!S17</f>
        <v>1903.56</v>
      </c>
      <c r="F24" s="55" t="n">
        <f aca="false">Лист1!T17</f>
        <v>338.25</v>
      </c>
      <c r="G24" s="218" t="n">
        <f aca="false">Лист1!AB17</f>
        <v>1554.28</v>
      </c>
      <c r="H24" s="219" t="n">
        <f aca="false">Лист1!AC17</f>
        <v>2575.555625</v>
      </c>
      <c r="I24" s="217" t="n">
        <f aca="false">Лист1!AG17</f>
        <v>341.118</v>
      </c>
      <c r="J24" s="52" t="n">
        <f aca="false">Лист1!AI17+Лист1!AJ17</f>
        <v>566.05386234</v>
      </c>
      <c r="K24" s="52" t="n">
        <f aca="false">Лист1!AH17+Лист1!AK17+Лист1!AL17+Лист1!AM17+Лист1!AN17+Лист1!AO17+Лист1!AP17+Лист1!AQ17+Лист1!AR17</f>
        <v>1852.304447512</v>
      </c>
      <c r="L24" s="220" t="n">
        <f aca="false">Лист1!AS17+Лист1!AT17+Лист1!AU17</f>
        <v>362.26</v>
      </c>
      <c r="M24" s="220" t="n">
        <f aca="false">Лист1!AX17</f>
        <v>121.71936</v>
      </c>
      <c r="N24" s="221" t="n">
        <f aca="false">SUM(I24:M24)</f>
        <v>3243.455669852</v>
      </c>
      <c r="O24" s="222" t="n">
        <f aca="false">Лист1!BE17</f>
        <v>-667.900044852</v>
      </c>
      <c r="P24" s="223" t="n">
        <f aca="false">Лист1!BF17</f>
        <v>-349.28</v>
      </c>
      <c r="Q24" s="3"/>
      <c r="R24" s="3"/>
    </row>
    <row r="25" customFormat="false" ht="12.75" hidden="true" customHeight="false" outlineLevel="0" collapsed="false">
      <c r="A25" s="67" t="s">
        <v>59</v>
      </c>
      <c r="B25" s="214" t="n">
        <f aca="false">Лист1!B18</f>
        <v>631.7</v>
      </c>
      <c r="C25" s="215" t="n">
        <f aca="false">Лист1!C18</f>
        <v>5464.205</v>
      </c>
      <c r="D25" s="216" t="n">
        <f aca="false">Лист1!D18</f>
        <v>2972.915</v>
      </c>
      <c r="E25" s="217" t="n">
        <f aca="false">Лист1!S18</f>
        <v>2110.04</v>
      </c>
      <c r="F25" s="55" t="n">
        <f aca="false">Лист1!T18</f>
        <v>381.25</v>
      </c>
      <c r="G25" s="218" t="n">
        <f aca="false">Лист1!AB18</f>
        <v>2875.32</v>
      </c>
      <c r="H25" s="219" t="n">
        <f aca="false">Лист1!AC18</f>
        <v>6229.485</v>
      </c>
      <c r="I25" s="217" t="n">
        <f aca="false">Лист1!AG18</f>
        <v>379.02</v>
      </c>
      <c r="J25" s="52" t="n">
        <f aca="false">Лист1!AI18+Лист1!AJ18</f>
        <v>633.5951</v>
      </c>
      <c r="K25" s="52" t="n">
        <f aca="false">Лист1!AH18+Лист1!AK18+Лист1!AL18+Лист1!AM18+Лист1!AN18+Лист1!AO18+Лист1!AP18+Лист1!AQ18+Лист1!AR18</f>
        <v>2170.01584</v>
      </c>
      <c r="L25" s="220" t="n">
        <f aca="false">Лист1!AS18+Лист1!AT18+Лист1!AU18</f>
        <v>0</v>
      </c>
      <c r="M25" s="220" t="n">
        <f aca="false">Лист1!AX18</f>
        <v>104.27424</v>
      </c>
      <c r="N25" s="221" t="n">
        <f aca="false">SUM(I25:M25)</f>
        <v>3286.90518</v>
      </c>
      <c r="O25" s="222" t="n">
        <f aca="false">Лист1!BE18</f>
        <v>2942.57982</v>
      </c>
      <c r="P25" s="223" t="n">
        <f aca="false">Лист1!BF18</f>
        <v>765.28</v>
      </c>
      <c r="Q25" s="3"/>
      <c r="R25" s="3"/>
    </row>
    <row r="26" customFormat="false" ht="12.75" hidden="true" customHeight="false" outlineLevel="0" collapsed="false">
      <c r="A26" s="67" t="s">
        <v>60</v>
      </c>
      <c r="B26" s="214" t="n">
        <f aca="false">Лист1!B19</f>
        <v>631.7</v>
      </c>
      <c r="C26" s="215" t="n">
        <f aca="false">Лист1!C19</f>
        <v>5464.205</v>
      </c>
      <c r="D26" s="216" t="n">
        <f aca="false">Лист1!D19</f>
        <v>2972.915</v>
      </c>
      <c r="E26" s="217" t="n">
        <f aca="false">Лист1!S19</f>
        <v>2110.04</v>
      </c>
      <c r="F26" s="55" t="n">
        <f aca="false">Лист1!T19</f>
        <v>381.25</v>
      </c>
      <c r="G26" s="218" t="n">
        <f aca="false">Лист1!AB19</f>
        <v>1485.94</v>
      </c>
      <c r="H26" s="219" t="n">
        <f aca="false">Лист1!AC19</f>
        <v>4840.105</v>
      </c>
      <c r="I26" s="217" t="n">
        <f aca="false">Лист1!AG19</f>
        <v>379.02</v>
      </c>
      <c r="J26" s="52" t="n">
        <f aca="false">Лист1!AI19+Лист1!AJ19</f>
        <v>633.5951</v>
      </c>
      <c r="K26" s="52" t="n">
        <f aca="false">Лист1!AH19+Лист1!AK19+Лист1!AL19+Лист1!AM19+Лист1!AN19+Лист1!AO19+Лист1!AP19+Лист1!AQ19+Лист1!AR19</f>
        <v>2170.072693</v>
      </c>
      <c r="L26" s="220" t="n">
        <f aca="false">Лист1!AS19+Лист1!AT19+Лист1!AU19</f>
        <v>0</v>
      </c>
      <c r="M26" s="220" t="n">
        <f aca="false">Лист1!AX19</f>
        <v>92.37984</v>
      </c>
      <c r="N26" s="221" t="n">
        <f aca="false">SUM(I26:M26)</f>
        <v>3275.067633</v>
      </c>
      <c r="O26" s="222" t="n">
        <f aca="false">Лист1!BE19</f>
        <v>1565.037367</v>
      </c>
      <c r="P26" s="223" t="n">
        <f aca="false">Лист1!BF19</f>
        <v>-624.1</v>
      </c>
      <c r="Q26" s="3"/>
      <c r="R26" s="3"/>
    </row>
    <row r="27" customFormat="false" ht="12.75" hidden="true" customHeight="false" outlineLevel="0" collapsed="false">
      <c r="A27" s="67" t="s">
        <v>61</v>
      </c>
      <c r="B27" s="214" t="n">
        <f aca="false">Лист1!B20</f>
        <v>631.7</v>
      </c>
      <c r="C27" s="215" t="n">
        <f aca="false">Лист1!C20</f>
        <v>5464.205</v>
      </c>
      <c r="D27" s="216" t="n">
        <f aca="false">Лист1!D20</f>
        <v>2972.915</v>
      </c>
      <c r="E27" s="217" t="n">
        <f aca="false">Лист1!S20</f>
        <v>2110.04</v>
      </c>
      <c r="F27" s="55" t="n">
        <f aca="false">Лист1!T20</f>
        <v>381.25</v>
      </c>
      <c r="G27" s="218" t="n">
        <f aca="false">Лист1!AB20</f>
        <v>2418.02</v>
      </c>
      <c r="H27" s="219" t="n">
        <f aca="false">Лист1!AC20</f>
        <v>5772.185</v>
      </c>
      <c r="I27" s="217" t="n">
        <f aca="false">Лист1!AG20</f>
        <v>379.02</v>
      </c>
      <c r="J27" s="52" t="n">
        <f aca="false">Лист1!AI20+Лист1!AJ20</f>
        <v>624.53469007</v>
      </c>
      <c r="K27" s="52" t="n">
        <f aca="false">Лист1!AH20+Лист1!AK20+Лист1!AL20+Лист1!AM20+Лист1!AN20+Лист1!AO20+Лист1!AP20+Лист1!AQ20+Лист1!AR20</f>
        <v>2148.62433022</v>
      </c>
      <c r="L27" s="220" t="n">
        <f aca="false">Лист1!AS20+Лист1!AT20+Лист1!AU20</f>
        <v>0</v>
      </c>
      <c r="M27" s="220" t="n">
        <f aca="false">Лист1!AX20</f>
        <v>98.32704</v>
      </c>
      <c r="N27" s="221" t="n">
        <f aca="false">SUM(I27:M27)</f>
        <v>3250.50606029</v>
      </c>
      <c r="O27" s="222" t="n">
        <f aca="false">Лист1!BE20</f>
        <v>2521.67893971</v>
      </c>
      <c r="P27" s="223" t="n">
        <f aca="false">Лист1!BF20</f>
        <v>307.98</v>
      </c>
      <c r="Q27" s="3"/>
      <c r="R27" s="3"/>
    </row>
    <row r="28" customFormat="false" ht="12.75" hidden="true" customHeight="false" outlineLevel="0" collapsed="false">
      <c r="A28" s="67" t="s">
        <v>62</v>
      </c>
      <c r="B28" s="214" t="n">
        <f aca="false">Лист1!B21</f>
        <v>631.7</v>
      </c>
      <c r="C28" s="215" t="n">
        <f aca="false">Лист1!C21</f>
        <v>5464.205</v>
      </c>
      <c r="D28" s="216" t="n">
        <f aca="false">Лист1!D21</f>
        <v>2972.915</v>
      </c>
      <c r="E28" s="217" t="n">
        <f aca="false">Лист1!S21</f>
        <v>2110.04</v>
      </c>
      <c r="F28" s="55" t="n">
        <f aca="false">Лист1!T21</f>
        <v>381.25</v>
      </c>
      <c r="G28" s="218" t="n">
        <f aca="false">Лист1!AB21</f>
        <v>1953.82</v>
      </c>
      <c r="H28" s="219" t="n">
        <f aca="false">Лист1!AC21</f>
        <v>5307.985</v>
      </c>
      <c r="I28" s="217" t="n">
        <f aca="false">Лист1!AG21</f>
        <v>379.02</v>
      </c>
      <c r="J28" s="52" t="n">
        <f aca="false">Лист1!AI21+Лист1!AJ21</f>
        <v>624.255908226</v>
      </c>
      <c r="K28" s="52" t="n">
        <f aca="false">Лист1!AH21+Лист1!AK21+Лист1!AL21+Лист1!AM21+Лист1!AN21+Лист1!AO21+Лист1!AP21+Лист1!AQ21+Лист1!AR21</f>
        <v>2148.1703906</v>
      </c>
      <c r="L28" s="220" t="n">
        <f aca="false">Лист1!AS21+Лист1!AT21+Лист1!AU21</f>
        <v>0</v>
      </c>
      <c r="M28" s="220" t="n">
        <f aca="false">Лист1!AX21</f>
        <v>116.16864</v>
      </c>
      <c r="N28" s="221" t="n">
        <f aca="false">SUM(I28:M28)</f>
        <v>3267.614938826</v>
      </c>
      <c r="O28" s="222" t="n">
        <f aca="false">Лист1!BE21</f>
        <v>2040.370061174</v>
      </c>
      <c r="P28" s="223" t="n">
        <f aca="false">Лист1!BF21</f>
        <v>-156.22</v>
      </c>
      <c r="Q28" s="3"/>
      <c r="R28" s="3"/>
    </row>
    <row r="29" customFormat="false" ht="12.75" hidden="true" customHeight="false" outlineLevel="0" collapsed="false">
      <c r="A29" s="67" t="s">
        <v>63</v>
      </c>
      <c r="B29" s="214" t="n">
        <f aca="false">Лист1!B22</f>
        <v>631.7</v>
      </c>
      <c r="C29" s="215" t="n">
        <f aca="false">Лист1!C22</f>
        <v>5464.205</v>
      </c>
      <c r="D29" s="216" t="n">
        <f aca="false">Лист1!D22</f>
        <v>2976.855</v>
      </c>
      <c r="E29" s="217" t="n">
        <f aca="false">Лист1!S22</f>
        <v>2106.1</v>
      </c>
      <c r="F29" s="55" t="n">
        <f aca="false">Лист1!T22</f>
        <v>381.25</v>
      </c>
      <c r="G29" s="218" t="n">
        <f aca="false">Лист1!AB22</f>
        <v>1852.66</v>
      </c>
      <c r="H29" s="219" t="n">
        <f aca="false">Лист1!AC22</f>
        <v>5210.765</v>
      </c>
      <c r="I29" s="217" t="n">
        <f aca="false">Лист1!AG22</f>
        <v>379.02</v>
      </c>
      <c r="J29" s="52" t="n">
        <f aca="false">Лист1!AI22+Лист1!AJ22</f>
        <v>624.148197059</v>
      </c>
      <c r="K29" s="52" t="n">
        <f aca="false">Лист1!AH22+Лист1!AK22+Лист1!AL22+Лист1!AM22+Лист1!AN22+Лист1!AO22+Лист1!AP22+Лист1!AQ22+Лист1!AR22</f>
        <v>2147.8881179818</v>
      </c>
      <c r="L29" s="220" t="n">
        <f aca="false">Лист1!AS22+Лист1!AT22+Лист1!AU22</f>
        <v>0</v>
      </c>
      <c r="M29" s="220" t="n">
        <f aca="false">Лист1!AX22</f>
        <v>138.37152</v>
      </c>
      <c r="N29" s="221" t="n">
        <f aca="false">SUM(I29:M29)</f>
        <v>3289.4278350408</v>
      </c>
      <c r="O29" s="222" t="n">
        <f aca="false">Лист1!BE22</f>
        <v>1921.3371649592</v>
      </c>
      <c r="P29" s="223" t="n">
        <f aca="false">Лист1!BF22</f>
        <v>-253.44</v>
      </c>
      <c r="Q29" s="3"/>
      <c r="R29" s="3"/>
    </row>
    <row r="30" customFormat="false" ht="12.75" hidden="true" customHeight="false" outlineLevel="0" collapsed="false">
      <c r="A30" s="67" t="s">
        <v>51</v>
      </c>
      <c r="B30" s="214" t="n">
        <f aca="false">Лист1!B23</f>
        <v>631.7</v>
      </c>
      <c r="C30" s="215" t="n">
        <f aca="false">Лист1!C23</f>
        <v>5464.205</v>
      </c>
      <c r="D30" s="216" t="n">
        <f aca="false">Лист1!D23</f>
        <v>2981.975</v>
      </c>
      <c r="E30" s="217" t="n">
        <f aca="false">Лист1!S23</f>
        <v>2100.98</v>
      </c>
      <c r="F30" s="55" t="n">
        <f aca="false">Лист1!T23</f>
        <v>381.25</v>
      </c>
      <c r="G30" s="218" t="n">
        <f aca="false">Лист1!AB23</f>
        <v>1508.13</v>
      </c>
      <c r="H30" s="219" t="n">
        <f aca="false">Лист1!AC23</f>
        <v>4871.355</v>
      </c>
      <c r="I30" s="217" t="n">
        <f aca="false">Лист1!AG23</f>
        <v>379.02</v>
      </c>
      <c r="J30" s="52" t="n">
        <f aca="false">Лист1!AI23+Лист1!AJ23</f>
        <v>631.358882</v>
      </c>
      <c r="K30" s="52" t="n">
        <f aca="false">Лист1!AH23+Лист1!AK23+Лист1!AL23+Лист1!AM23+Лист1!AN23+Лист1!AO23+Лист1!AP23+Лист1!AQ23+Лист1!AR23</f>
        <v>2166.35198</v>
      </c>
      <c r="L30" s="220" t="n">
        <f aca="false">Лист1!AS23+Лист1!AT23+Лист1!AU23</f>
        <v>0</v>
      </c>
      <c r="M30" s="220" t="n">
        <f aca="false">Лист1!AX23</f>
        <v>168.504</v>
      </c>
      <c r="N30" s="221" t="n">
        <f aca="false">SUM(I30:M30)</f>
        <v>3345.234862</v>
      </c>
      <c r="O30" s="222" t="n">
        <f aca="false">Лист1!BE23</f>
        <v>1526.120138</v>
      </c>
      <c r="P30" s="223" t="n">
        <f aca="false">Лист1!BF23</f>
        <v>-592.85</v>
      </c>
      <c r="Q30" s="3"/>
      <c r="R30" s="3"/>
    </row>
    <row r="31" customFormat="false" ht="12.75" hidden="true" customHeight="false" outlineLevel="0" collapsed="false">
      <c r="A31" s="67" t="s">
        <v>52</v>
      </c>
      <c r="B31" s="214" t="n">
        <f aca="false">Лист1!B24</f>
        <v>631.7</v>
      </c>
      <c r="C31" s="215" t="n">
        <f aca="false">Лист1!C24</f>
        <v>5464.205</v>
      </c>
      <c r="D31" s="216" t="n">
        <f aca="false">Лист1!D24</f>
        <v>2981.975</v>
      </c>
      <c r="E31" s="217" t="n">
        <f aca="false">Лист1!S24</f>
        <v>2100.98</v>
      </c>
      <c r="F31" s="55" t="n">
        <f aca="false">Лист1!T24</f>
        <v>381.25</v>
      </c>
      <c r="G31" s="218" t="n">
        <f aca="false">Лист1!AB24</f>
        <v>2403.62</v>
      </c>
      <c r="H31" s="219" t="n">
        <f aca="false">Лист1!AC24</f>
        <v>5766.845</v>
      </c>
      <c r="I31" s="217" t="n">
        <f aca="false">Лист1!AG24</f>
        <v>379.02</v>
      </c>
      <c r="J31" s="52" t="n">
        <f aca="false">Лист1!AI24+Лист1!AJ24</f>
        <v>633.5951</v>
      </c>
      <c r="K31" s="52" t="n">
        <f aca="false">Лист1!AH24+Лист1!AK24+Лист1!AL24+Лист1!AM24+Лист1!AN24+Лист1!AO24+Лист1!AP24+Лист1!AQ24+Лист1!AR24</f>
        <v>2168.75244</v>
      </c>
      <c r="L31" s="220" t="n">
        <f aca="false">Лист1!AS24+Лист1!AT24+Лист1!AU24</f>
        <v>0</v>
      </c>
      <c r="M31" s="220" t="n">
        <f aca="false">Лист1!AX24</f>
        <v>186.3456</v>
      </c>
      <c r="N31" s="221" t="n">
        <f aca="false">SUM(I31:M31)</f>
        <v>3367.71314</v>
      </c>
      <c r="O31" s="222" t="n">
        <f aca="false">Лист1!BE24</f>
        <v>2399.13186</v>
      </c>
      <c r="P31" s="223" t="n">
        <f aca="false">Лист1!BF24</f>
        <v>302.64</v>
      </c>
      <c r="Q31" s="3"/>
      <c r="R31" s="3"/>
    </row>
    <row r="32" customFormat="false" ht="13.5" hidden="true" customHeight="false" outlineLevel="0" collapsed="false">
      <c r="A32" s="69" t="s">
        <v>53</v>
      </c>
      <c r="B32" s="214" t="n">
        <f aca="false">Лист1!B25</f>
        <v>631.7</v>
      </c>
      <c r="C32" s="215" t="n">
        <f aca="false">Лист1!C25</f>
        <v>5464.205</v>
      </c>
      <c r="D32" s="216" t="n">
        <f aca="false">Лист1!D25</f>
        <v>2981.965</v>
      </c>
      <c r="E32" s="217" t="n">
        <f aca="false">Лист1!S25</f>
        <v>2100.99</v>
      </c>
      <c r="F32" s="55" t="n">
        <f aca="false">Лист1!T25</f>
        <v>381.25</v>
      </c>
      <c r="G32" s="218" t="n">
        <f aca="false">Лист1!AB25</f>
        <v>2237.58</v>
      </c>
      <c r="H32" s="219" t="n">
        <f aca="false">Лист1!AC25</f>
        <v>5600.795</v>
      </c>
      <c r="I32" s="217" t="n">
        <f aca="false">Лист1!AG25</f>
        <v>379.02</v>
      </c>
      <c r="J32" s="52" t="n">
        <f aca="false">Лист1!AI25+Лист1!AJ25</f>
        <v>633.5951</v>
      </c>
      <c r="K32" s="52" t="n">
        <f aca="false">Лист1!AH25+Лист1!AK25+Лист1!AL25+Лист1!AM25+Лист1!AN25+Лист1!AO25+Лист1!AP25+Лист1!AQ25+Лист1!AR25</f>
        <v>2168.75244</v>
      </c>
      <c r="L32" s="220" t="n">
        <f aca="false">Лист1!AS25+Лист1!AT25+Лист1!AU25</f>
        <v>0</v>
      </c>
      <c r="M32" s="220" t="n">
        <f aca="false">Лист1!AX25</f>
        <v>203.79072</v>
      </c>
      <c r="N32" s="221" t="n">
        <f aca="false">SUM(I32:M32)</f>
        <v>3385.15826</v>
      </c>
      <c r="O32" s="222" t="n">
        <f aca="false">Лист1!BE25</f>
        <v>2215.63674</v>
      </c>
      <c r="P32" s="223" t="n">
        <f aca="false">Лист1!BF25</f>
        <v>136.59</v>
      </c>
      <c r="Q32" s="3"/>
      <c r="R32" s="3"/>
    </row>
    <row r="33" s="73" customFormat="true" ht="13.5" hidden="true" customHeight="false" outlineLevel="0" collapsed="false">
      <c r="A33" s="71" t="s">
        <v>12</v>
      </c>
      <c r="B33" s="245"/>
      <c r="C33" s="246" t="n">
        <f aca="false">SUM(C21:C32)</f>
        <v>65570.46</v>
      </c>
      <c r="D33" s="247" t="n">
        <f aca="false">SUM(D21:D32)</f>
        <v>26546.5325</v>
      </c>
      <c r="E33" s="248" t="n">
        <f aca="false">SUM(E21:E32)</f>
        <v>24457.46</v>
      </c>
      <c r="F33" s="249" t="n">
        <f aca="false">SUM(F21:F32)</f>
        <v>4403</v>
      </c>
      <c r="G33" s="250" t="n">
        <f aca="false">SUM(G21:G32)</f>
        <v>22331.65</v>
      </c>
      <c r="H33" s="251" t="n">
        <f aca="false">SUM(H21:H32)</f>
        <v>53281.1825</v>
      </c>
      <c r="I33" s="248" t="n">
        <f aca="false">SUM(I21:I32)</f>
        <v>4396.632</v>
      </c>
      <c r="J33" s="249" t="n">
        <f aca="false">SUM(J21:J32)</f>
        <v>7253.005992345</v>
      </c>
      <c r="K33" s="249" t="n">
        <f aca="false">SUM(K21:K32)</f>
        <v>24743.1751461618</v>
      </c>
      <c r="L33" s="249" t="n">
        <f aca="false">SUM(L21:L32)</f>
        <v>12191.77</v>
      </c>
      <c r="M33" s="249" t="n">
        <f aca="false">SUM(M21:M32)</f>
        <v>1744.512</v>
      </c>
      <c r="N33" s="252" t="n">
        <f aca="false">SUM(N21:N32)</f>
        <v>50329.0951385068</v>
      </c>
      <c r="O33" s="247" t="n">
        <f aca="false">SUM(O21:O32)</f>
        <v>2952.08736149321</v>
      </c>
      <c r="P33" s="253" t="n">
        <f aca="false">SUM(P21:P32)</f>
        <v>-2125.81</v>
      </c>
      <c r="Q33" s="148"/>
      <c r="R33" s="148"/>
    </row>
    <row r="34" customFormat="false" ht="13.5" hidden="false" customHeight="false" outlineLevel="0" collapsed="false">
      <c r="A34" s="254" t="s">
        <v>86</v>
      </c>
      <c r="B34" s="255"/>
      <c r="C34" s="256"/>
      <c r="D34" s="257"/>
      <c r="E34" s="255"/>
      <c r="F34" s="255"/>
      <c r="G34" s="254"/>
      <c r="H34" s="258"/>
      <c r="I34" s="255"/>
      <c r="J34" s="255"/>
      <c r="K34" s="255"/>
      <c r="L34" s="255"/>
      <c r="M34" s="255"/>
      <c r="N34" s="259"/>
      <c r="O34" s="257"/>
      <c r="P34" s="260"/>
      <c r="Q34" s="3"/>
      <c r="R34" s="3"/>
    </row>
    <row r="35" s="73" customFormat="true" ht="13.5" hidden="false" customHeight="false" outlineLevel="0" collapsed="false">
      <c r="A35" s="261" t="s">
        <v>64</v>
      </c>
      <c r="B35" s="262"/>
      <c r="C35" s="263" t="n">
        <f aca="false">C19+C33</f>
        <v>81963.075</v>
      </c>
      <c r="D35" s="264" t="n">
        <f aca="false">D19+D33</f>
        <v>30492.28957255</v>
      </c>
      <c r="E35" s="265" t="n">
        <f aca="false">E19+E33</f>
        <v>30168.13</v>
      </c>
      <c r="F35" s="266" t="n">
        <f aca="false">F19+F33</f>
        <v>5417.75</v>
      </c>
      <c r="G35" s="267" t="n">
        <f aca="false">G19+G33</f>
        <v>25328.19</v>
      </c>
      <c r="H35" s="268" t="n">
        <f aca="false">H19+H33</f>
        <v>61238.22957255</v>
      </c>
      <c r="I35" s="265" t="n">
        <f aca="false">I19+I33</f>
        <v>5533.692</v>
      </c>
      <c r="J35" s="262" t="n">
        <f aca="false">J19+J33</f>
        <v>9155.967877865</v>
      </c>
      <c r="K35" s="262" t="n">
        <f aca="false">K19+K33</f>
        <v>31414.7363096428</v>
      </c>
      <c r="L35" s="262" t="n">
        <f aca="false">L19+L33</f>
        <v>20031.5838</v>
      </c>
      <c r="M35" s="262" t="n">
        <f aca="false">M19+M33</f>
        <v>1744.512</v>
      </c>
      <c r="N35" s="269" t="n">
        <f aca="false">N19+N33</f>
        <v>67880.4919875078</v>
      </c>
      <c r="O35" s="264" t="n">
        <f aca="false">O19+O33</f>
        <v>-6642.26241495779</v>
      </c>
      <c r="P35" s="270" t="n">
        <f aca="false">P19+P33</f>
        <v>-4839.94</v>
      </c>
      <c r="Q35" s="271"/>
      <c r="R35" s="148"/>
    </row>
    <row r="36" customFormat="false" ht="12.75" hidden="false" customHeight="false" outlineLevel="0" collapsed="false">
      <c r="A36" s="34" t="s">
        <v>65</v>
      </c>
      <c r="B36" s="74"/>
      <c r="C36" s="240"/>
      <c r="D36" s="241"/>
      <c r="E36" s="126"/>
      <c r="F36" s="119"/>
      <c r="G36" s="128"/>
      <c r="H36" s="242"/>
      <c r="I36" s="126"/>
      <c r="J36" s="84"/>
      <c r="K36" s="84"/>
      <c r="L36" s="85"/>
      <c r="M36" s="85"/>
      <c r="N36" s="243"/>
      <c r="O36" s="244"/>
      <c r="P36" s="134"/>
      <c r="Q36" s="3"/>
      <c r="R36" s="3"/>
    </row>
    <row r="37" customFormat="false" ht="12.75" hidden="false" customHeight="false" outlineLevel="0" collapsed="false">
      <c r="A37" s="67" t="s">
        <v>55</v>
      </c>
      <c r="B37" s="214" t="n">
        <f aca="false">Лист1!B30</f>
        <v>631.7</v>
      </c>
      <c r="C37" s="215" t="n">
        <f aca="false">Лист1!C30</f>
        <v>5464.205</v>
      </c>
      <c r="D37" s="216" t="n">
        <f aca="false">Лист1!D30</f>
        <v>2981.975</v>
      </c>
      <c r="E37" s="217" t="n">
        <f aca="false">Лист1!S30</f>
        <v>2100.98</v>
      </c>
      <c r="F37" s="55" t="n">
        <f aca="false">Лист1!T30</f>
        <v>381.25</v>
      </c>
      <c r="G37" s="218" t="n">
        <f aca="false">Лист1!AB30</f>
        <v>1599.21</v>
      </c>
      <c r="H37" s="219" t="n">
        <f aca="false">Лист1!AC30</f>
        <v>4962.435</v>
      </c>
      <c r="I37" s="217" t="n">
        <f aca="false">Лист1!AG30</f>
        <v>379.02</v>
      </c>
      <c r="J37" s="52" t="n">
        <f aca="false">Лист1!AI30+Лист1!AJ30</f>
        <v>631.7</v>
      </c>
      <c r="K37" s="52" t="n">
        <f aca="false">Лист1!AH30+Лист1!AK30+Лист1!AL30+Лист1!AM30+Лист1!AN30+Лист1!AO30+Лист1!AP30+Лист1!AQ30+Лист1!AR30</f>
        <v>2166.731</v>
      </c>
      <c r="L37" s="220" t="n">
        <f aca="false">Лист1!AS30+Лист1!AT30+Лист1!AU30</f>
        <v>0</v>
      </c>
      <c r="M37" s="220" t="n">
        <f aca="false">Лист1!AX30</f>
        <v>213.36</v>
      </c>
      <c r="N37" s="221" t="n">
        <f aca="false">SUM(I37:M37)</f>
        <v>3390.811</v>
      </c>
      <c r="O37" s="222" t="n">
        <f aca="false">Лист1!BE30</f>
        <v>1571.624</v>
      </c>
      <c r="P37" s="223" t="n">
        <f aca="false">Лист1!BF30</f>
        <v>-501.77</v>
      </c>
      <c r="Q37" s="3"/>
      <c r="R37" s="3"/>
    </row>
    <row r="38" customFormat="false" ht="12.75" hidden="false" customHeight="false" outlineLevel="0" collapsed="false">
      <c r="A38" s="67" t="s">
        <v>56</v>
      </c>
      <c r="B38" s="214" t="n">
        <f aca="false">Лист1!B31</f>
        <v>631.7</v>
      </c>
      <c r="C38" s="215" t="n">
        <f aca="false">Лист1!C31</f>
        <v>5464.205</v>
      </c>
      <c r="D38" s="216" t="n">
        <f aca="false">Лист1!D31</f>
        <v>2981.975</v>
      </c>
      <c r="E38" s="217" t="n">
        <f aca="false">Лист1!S31</f>
        <v>2100.98</v>
      </c>
      <c r="F38" s="55" t="n">
        <f aca="false">Лист1!T31</f>
        <v>381.25</v>
      </c>
      <c r="G38" s="218" t="n">
        <f aca="false">Лист1!AB31</f>
        <v>2025.32</v>
      </c>
      <c r="H38" s="219" t="n">
        <f aca="false">Лист1!AC31</f>
        <v>5388.545</v>
      </c>
      <c r="I38" s="217" t="n">
        <f aca="false">Лист1!AG31</f>
        <v>379.02</v>
      </c>
      <c r="J38" s="52" t="n">
        <f aca="false">Лист1!AI31+Лист1!AJ31</f>
        <v>631.7</v>
      </c>
      <c r="K38" s="52" t="n">
        <f aca="false">Лист1!AH31+Лист1!AK31+Лист1!AL31+Лист1!AM31+Лист1!AN31+Лист1!AO31+Лист1!AP31+Лист1!AQ31+Лист1!AR31</f>
        <v>2166.731</v>
      </c>
      <c r="L38" s="220" t="n">
        <f aca="false">Лист1!AS31+Лист1!AT31+Лист1!AU31</f>
        <v>599</v>
      </c>
      <c r="M38" s="220" t="n">
        <f aca="false">Лист1!AX31</f>
        <v>170.94</v>
      </c>
      <c r="N38" s="221" t="n">
        <f aca="false">SUM(I38:M38)</f>
        <v>3947.391</v>
      </c>
      <c r="O38" s="222" t="n">
        <f aca="false">Лист1!BE31</f>
        <v>1441.154</v>
      </c>
      <c r="P38" s="223" t="n">
        <f aca="false">Лист1!BF31</f>
        <v>-75.6599999999999</v>
      </c>
      <c r="Q38" s="3"/>
      <c r="R38" s="3"/>
    </row>
    <row r="39" customFormat="false" ht="12.75" hidden="false" customHeight="false" outlineLevel="0" collapsed="false">
      <c r="A39" s="67" t="s">
        <v>57</v>
      </c>
      <c r="B39" s="214" t="n">
        <f aca="false">Лист1!B32</f>
        <v>631.7</v>
      </c>
      <c r="C39" s="215" t="n">
        <f aca="false">Лист1!C32</f>
        <v>5464.205</v>
      </c>
      <c r="D39" s="216" t="n">
        <f aca="false">Лист1!D32</f>
        <v>2981.985</v>
      </c>
      <c r="E39" s="217" t="n">
        <f aca="false">Лист1!S32</f>
        <v>2100.97</v>
      </c>
      <c r="F39" s="55" t="n">
        <f aca="false">Лист1!T32</f>
        <v>381.25</v>
      </c>
      <c r="G39" s="218" t="n">
        <f aca="false">Лист1!AB32</f>
        <v>2060.54</v>
      </c>
      <c r="H39" s="219" t="n">
        <f aca="false">Лист1!AC32</f>
        <v>5423.775</v>
      </c>
      <c r="I39" s="217" t="n">
        <f aca="false">Лист1!AG32</f>
        <v>379.02</v>
      </c>
      <c r="J39" s="52" t="n">
        <f aca="false">Лист1!AI32+Лист1!AJ32</f>
        <v>631.7</v>
      </c>
      <c r="K39" s="52" t="n">
        <f aca="false">Лист1!AH32+Лист1!AK32+Лист1!AL32+Лист1!AM32+Лист1!AN32+Лист1!AO32+Лист1!AP32+Лист1!AQ32+Лист1!AR32</f>
        <v>2166.731</v>
      </c>
      <c r="L39" s="220" t="n">
        <f aca="false">Лист1!AS32+Лист1!AT32+Лист1!AU32</f>
        <v>0</v>
      </c>
      <c r="M39" s="220" t="n">
        <f aca="false">Лист1!AX32</f>
        <v>160.86</v>
      </c>
      <c r="N39" s="221" t="n">
        <f aca="false">SUM(I39:M39)</f>
        <v>3338.311</v>
      </c>
      <c r="O39" s="222" t="n">
        <f aca="false">Лист1!BE32</f>
        <v>2085.464</v>
      </c>
      <c r="P39" s="223" t="n">
        <f aca="false">Лист1!BF32</f>
        <v>-40.4299999999998</v>
      </c>
      <c r="Q39" s="3"/>
      <c r="R39" s="3"/>
    </row>
    <row r="40" customFormat="false" ht="12.75" hidden="false" customHeight="false" outlineLevel="0" collapsed="false">
      <c r="A40" s="67" t="s">
        <v>58</v>
      </c>
      <c r="B40" s="214" t="n">
        <f aca="false">Лист1!B33</f>
        <v>631.7</v>
      </c>
      <c r="C40" s="215" t="n">
        <f aca="false">Лист1!C33</f>
        <v>5464.205</v>
      </c>
      <c r="D40" s="216" t="n">
        <f aca="false">Лист1!D33</f>
        <v>2981.975</v>
      </c>
      <c r="E40" s="217" t="n">
        <f aca="false">Лист1!S33</f>
        <v>2006.2</v>
      </c>
      <c r="F40" s="55" t="n">
        <f aca="false">Лист1!T33</f>
        <v>476.03</v>
      </c>
      <c r="G40" s="218" t="n">
        <f aca="false">Лист1!AB33</f>
        <v>1554.28</v>
      </c>
      <c r="H40" s="219" t="n">
        <f aca="false">Лист1!AC33</f>
        <v>5012.285</v>
      </c>
      <c r="I40" s="217" t="n">
        <f aca="false">Лист1!AG33</f>
        <v>379.02</v>
      </c>
      <c r="J40" s="52" t="n">
        <f aca="false">Лист1!AI33+Лист1!AJ33</f>
        <v>631.7</v>
      </c>
      <c r="K40" s="52" t="n">
        <f aca="false">Лист1!AH33+Лист1!AK33+Лист1!AL33+Лист1!AM33+Лист1!AN33+Лист1!AO33+Лист1!AP33+Лист1!AQ33+Лист1!AR33</f>
        <v>2166.731</v>
      </c>
      <c r="L40" s="220" t="n">
        <f aca="false">Лист1!AS33+Лист1!AT33+Лист1!AU33</f>
        <v>195</v>
      </c>
      <c r="M40" s="220" t="n">
        <f aca="false">Лист1!AX33</f>
        <v>128.94</v>
      </c>
      <c r="N40" s="221" t="n">
        <f aca="false">SUM(I40:M40)</f>
        <v>3501.391</v>
      </c>
      <c r="O40" s="222" t="n">
        <f aca="false">Лист1!BE33</f>
        <v>1510.894</v>
      </c>
      <c r="P40" s="223" t="n">
        <f aca="false">Лист1!BF33</f>
        <v>-451.92</v>
      </c>
      <c r="Q40" s="3"/>
      <c r="R40" s="3"/>
    </row>
    <row r="41" customFormat="false" ht="12.75" hidden="false" customHeight="false" outlineLevel="0" collapsed="false">
      <c r="A41" s="67" t="s">
        <v>59</v>
      </c>
      <c r="B41" s="214" t="n">
        <f aca="false">Лист1!B34</f>
        <v>631.9</v>
      </c>
      <c r="C41" s="215" t="n">
        <f aca="false">Лист1!C34</f>
        <v>5465.935</v>
      </c>
      <c r="D41" s="216" t="n">
        <f aca="false">Лист1!D34</f>
        <v>2982.915</v>
      </c>
      <c r="E41" s="217" t="n">
        <f aca="false">Лист1!S34</f>
        <v>2007</v>
      </c>
      <c r="F41" s="55" t="n">
        <f aca="false">Лист1!T34</f>
        <v>476.02</v>
      </c>
      <c r="G41" s="218" t="n">
        <f aca="false">Лист1!AB34</f>
        <v>1944.01</v>
      </c>
      <c r="H41" s="219" t="n">
        <f aca="false">Лист1!AC34</f>
        <v>5402.945</v>
      </c>
      <c r="I41" s="217" t="n">
        <f aca="false">Лист1!AG34</f>
        <v>379.14</v>
      </c>
      <c r="J41" s="52" t="n">
        <f aca="false">Лист1!AI34+Лист1!AJ34</f>
        <v>631.9</v>
      </c>
      <c r="K41" s="52" t="n">
        <f aca="false">Лист1!AH34+Лист1!AK34+Лист1!AL34+Лист1!AM34+Лист1!AN34+Лист1!AO34+Лист1!AP34+Лист1!AQ34+Лист1!AR34</f>
        <v>2167.417</v>
      </c>
      <c r="L41" s="220" t="n">
        <f aca="false">Лист1!AS34+Лист1!AT34+Лист1!AU34</f>
        <v>0</v>
      </c>
      <c r="M41" s="220" t="n">
        <f aca="false">Лист1!AX34</f>
        <v>110.46</v>
      </c>
      <c r="N41" s="221" t="n">
        <f aca="false">SUM(I41:M41)</f>
        <v>3288.917</v>
      </c>
      <c r="O41" s="222" t="n">
        <f aca="false">Лист1!BE34</f>
        <v>2114.028</v>
      </c>
      <c r="P41" s="223" t="n">
        <f aca="false">Лист1!BF34</f>
        <v>-62.9899999999998</v>
      </c>
      <c r="Q41" s="3"/>
      <c r="R41" s="3"/>
    </row>
    <row r="42" customFormat="false" ht="12.75" hidden="false" customHeight="false" outlineLevel="0" collapsed="false">
      <c r="A42" s="67" t="s">
        <v>60</v>
      </c>
      <c r="B42" s="214" t="n">
        <f aca="false">Лист1!B35</f>
        <v>631.9</v>
      </c>
      <c r="C42" s="215" t="n">
        <f aca="false">Лист1!C35</f>
        <v>5465.935</v>
      </c>
      <c r="D42" s="216" t="n">
        <f aca="false">Лист1!D35</f>
        <v>2982.915</v>
      </c>
      <c r="E42" s="217" t="n">
        <f aca="false">Лист1!S35</f>
        <v>2007</v>
      </c>
      <c r="F42" s="55" t="n">
        <f aca="false">Лист1!T35</f>
        <v>476.02</v>
      </c>
      <c r="G42" s="218" t="n">
        <f aca="false">Лист1!AB35</f>
        <v>1484.06</v>
      </c>
      <c r="H42" s="219" t="n">
        <f aca="false">Лист1!AC35</f>
        <v>4942.995</v>
      </c>
      <c r="I42" s="217" t="n">
        <f aca="false">Лист1!AG35</f>
        <v>379.14</v>
      </c>
      <c r="J42" s="52" t="n">
        <f aca="false">Лист1!AI35+Лист1!AJ35</f>
        <v>631.9</v>
      </c>
      <c r="K42" s="52" t="n">
        <f aca="false">Лист1!AH35+Лист1!AK35+Лист1!AL35+Лист1!AM35+Лист1!AN35+Лист1!AO35+Лист1!AP35+Лист1!AQ35+Лист1!AR35</f>
        <v>2167.417</v>
      </c>
      <c r="L42" s="220" t="n">
        <f aca="false">Лист1!AS35+Лист1!AT35+Лист1!AU35</f>
        <v>664</v>
      </c>
      <c r="M42" s="220" t="n">
        <f aca="false">Лист1!AX35</f>
        <v>97.86</v>
      </c>
      <c r="N42" s="221" t="n">
        <f aca="false">SUM(I42:M42)</f>
        <v>3940.317</v>
      </c>
      <c r="O42" s="222" t="n">
        <f aca="false">Лист1!BE35</f>
        <v>1002.678</v>
      </c>
      <c r="P42" s="223" t="n">
        <f aca="false">Лист1!BF35</f>
        <v>-522.94</v>
      </c>
      <c r="Q42" s="3"/>
      <c r="R42" s="3"/>
    </row>
    <row r="43" customFormat="false" ht="12.75" hidden="false" customHeight="false" outlineLevel="0" collapsed="false">
      <c r="A43" s="67" t="s">
        <v>61</v>
      </c>
      <c r="B43" s="214" t="n">
        <f aca="false">Лист1!B36</f>
        <v>631.9</v>
      </c>
      <c r="C43" s="215" t="n">
        <f aca="false">Лист1!C36</f>
        <v>5465.935</v>
      </c>
      <c r="D43" s="216" t="n">
        <f aca="false">Лист1!D36</f>
        <v>2980.075</v>
      </c>
      <c r="E43" s="217" t="n">
        <f aca="false">Лист1!S36</f>
        <v>2485.86</v>
      </c>
      <c r="F43" s="55" t="n">
        <f aca="false">Лист1!T36</f>
        <v>0</v>
      </c>
      <c r="G43" s="218" t="n">
        <f aca="false">Лист1!AB36</f>
        <v>1983.17</v>
      </c>
      <c r="H43" s="219" t="n">
        <f aca="false">Лист1!AC36</f>
        <v>4963.245</v>
      </c>
      <c r="I43" s="217" t="n">
        <f aca="false">Лист1!AG36</f>
        <v>379.14</v>
      </c>
      <c r="J43" s="52" t="n">
        <f aca="false">Лист1!AI36+Лист1!AJ36</f>
        <v>631.9</v>
      </c>
      <c r="K43" s="52" t="n">
        <f aca="false">Лист1!AH36+Лист1!AK36+Лист1!AL36+Лист1!AM36+Лист1!AN36+Лист1!AO36+Лист1!AP36+Лист1!AQ36+Лист1!AR36</f>
        <v>2167.417</v>
      </c>
      <c r="L43" s="220" t="n">
        <f aca="false">Лист1!AS36+Лист1!AT36+Лист1!AU36</f>
        <v>0</v>
      </c>
      <c r="M43" s="220" t="n">
        <f aca="false">Лист1!AX36</f>
        <v>104.16</v>
      </c>
      <c r="N43" s="221" t="n">
        <f aca="false">SUM(I43:M43)</f>
        <v>3282.617</v>
      </c>
      <c r="O43" s="222" t="n">
        <f aca="false">Лист1!BE36</f>
        <v>1680.628</v>
      </c>
      <c r="P43" s="223" t="n">
        <f aca="false">Лист1!BF36</f>
        <v>-502.69</v>
      </c>
      <c r="Q43" s="3"/>
      <c r="R43" s="3"/>
    </row>
    <row r="44" customFormat="false" ht="12.75" hidden="false" customHeight="false" outlineLevel="0" collapsed="false">
      <c r="A44" s="67" t="s">
        <v>62</v>
      </c>
      <c r="B44" s="214" t="n">
        <f aca="false">Лист1!B37</f>
        <v>631.9</v>
      </c>
      <c r="C44" s="215" t="n">
        <f aca="false">Лист1!C37</f>
        <v>5465.935</v>
      </c>
      <c r="D44" s="216" t="n">
        <f aca="false">Лист1!D37</f>
        <v>2980.075</v>
      </c>
      <c r="E44" s="217" t="n">
        <f aca="false">Лист1!S37</f>
        <v>2485.86</v>
      </c>
      <c r="F44" s="55" t="n">
        <f aca="false">Лист1!T37</f>
        <v>0</v>
      </c>
      <c r="G44" s="218" t="n">
        <f aca="false">Лист1!AB37</f>
        <v>2115.79</v>
      </c>
      <c r="H44" s="219" t="n">
        <f aca="false">Лист1!AC37</f>
        <v>5095.865</v>
      </c>
      <c r="I44" s="217" t="n">
        <f aca="false">Лист1!AG37</f>
        <v>379.14</v>
      </c>
      <c r="J44" s="52" t="n">
        <f aca="false">Лист1!AI37+Лист1!AJ37</f>
        <v>631.9</v>
      </c>
      <c r="K44" s="52" t="n">
        <f aca="false">Лист1!AH37+Лист1!AK37+Лист1!AL37+Лист1!AM37+Лист1!AN37+Лист1!AO37+Лист1!AP37+Лист1!AQ37+Лист1!AR37</f>
        <v>2167.417</v>
      </c>
      <c r="L44" s="220" t="n">
        <f aca="false">Лист1!AS37+Лист1!AT37+Лист1!AU37</f>
        <v>47.8</v>
      </c>
      <c r="M44" s="220" t="n">
        <f aca="false">Лист1!AX37</f>
        <v>123.06</v>
      </c>
      <c r="N44" s="221" t="n">
        <f aca="false">SUM(I44:M44)</f>
        <v>3349.317</v>
      </c>
      <c r="O44" s="222" t="n">
        <f aca="false">Лист1!BE37</f>
        <v>1746.548</v>
      </c>
      <c r="P44" s="223" t="n">
        <f aca="false">Лист1!BF37</f>
        <v>-370.07</v>
      </c>
      <c r="Q44" s="3"/>
      <c r="R44" s="3"/>
    </row>
    <row r="45" customFormat="false" ht="12.75" hidden="false" customHeight="false" outlineLevel="0" collapsed="false">
      <c r="A45" s="67" t="s">
        <v>63</v>
      </c>
      <c r="B45" s="214" t="n">
        <f aca="false">Лист1!B38</f>
        <v>631.9</v>
      </c>
      <c r="C45" s="215" t="n">
        <f aca="false">Лист1!C38</f>
        <v>5465.935</v>
      </c>
      <c r="D45" s="216" t="n">
        <f aca="false">Лист1!D38</f>
        <v>2980.075</v>
      </c>
      <c r="E45" s="217" t="n">
        <f aca="false">Лист1!S38</f>
        <v>2485.86</v>
      </c>
      <c r="F45" s="55" t="n">
        <f aca="false">Лист1!T38</f>
        <v>0</v>
      </c>
      <c r="G45" s="218" t="n">
        <f aca="false">Лист1!AB38</f>
        <v>1958.67</v>
      </c>
      <c r="H45" s="219" t="n">
        <f aca="false">Лист1!AC38</f>
        <v>4938.745</v>
      </c>
      <c r="I45" s="217" t="n">
        <f aca="false">Лист1!AG38</f>
        <v>379.14</v>
      </c>
      <c r="J45" s="52" t="n">
        <f aca="false">Лист1!AI38+Лист1!AJ38</f>
        <v>631.9</v>
      </c>
      <c r="K45" s="52" t="n">
        <f aca="false">Лист1!AH38+Лист1!AK38+Лист1!AL38+Лист1!AM38+Лист1!AN38+Лист1!AO38+Лист1!AP38+Лист1!AQ38+Лист1!AR38</f>
        <v>2167.417</v>
      </c>
      <c r="L45" s="220" t="n">
        <f aca="false">Лист1!AS38+Лист1!AT38+Лист1!AU38</f>
        <v>0</v>
      </c>
      <c r="M45" s="220" t="n">
        <f aca="false">Лист1!AX38</f>
        <v>146.58</v>
      </c>
      <c r="N45" s="221" t="n">
        <f aca="false">SUM(I45:M45)</f>
        <v>3325.037</v>
      </c>
      <c r="O45" s="222" t="n">
        <f aca="false">Лист1!BE38</f>
        <v>1613.708</v>
      </c>
      <c r="P45" s="223" t="n">
        <f aca="false">Лист1!BF38</f>
        <v>-527.19</v>
      </c>
      <c r="Q45" s="3"/>
      <c r="R45" s="3"/>
    </row>
    <row r="46" customFormat="false" ht="12.75" hidden="false" customHeight="false" outlineLevel="0" collapsed="false">
      <c r="A46" s="67" t="s">
        <v>51</v>
      </c>
      <c r="B46" s="214" t="n">
        <f aca="false">Лист1!B39</f>
        <v>631.9</v>
      </c>
      <c r="C46" s="215" t="n">
        <f aca="false">Лист1!C39</f>
        <v>5465.935</v>
      </c>
      <c r="D46" s="216" t="n">
        <f aca="false">Лист1!D39</f>
        <v>2980.075</v>
      </c>
      <c r="E46" s="217" t="n">
        <f aca="false">Лист1!S39</f>
        <v>2485.86</v>
      </c>
      <c r="F46" s="55" t="n">
        <f aca="false">Лист1!T39</f>
        <v>0</v>
      </c>
      <c r="G46" s="218" t="n">
        <f aca="false">Лист1!AB39</f>
        <v>2118.17</v>
      </c>
      <c r="H46" s="219" t="n">
        <f aca="false">Лист1!AC39</f>
        <v>5098.245</v>
      </c>
      <c r="I46" s="217" t="n">
        <f aca="false">Лист1!AG39</f>
        <v>379.14</v>
      </c>
      <c r="J46" s="52" t="n">
        <f aca="false">Лист1!AI39+Лист1!AJ39</f>
        <v>631.9</v>
      </c>
      <c r="K46" s="52" t="n">
        <f aca="false">Лист1!AH39+Лист1!AK39+Лист1!AL39+Лист1!AM39+Лист1!AN39+Лист1!AO39+Лист1!AP39+Лист1!AQ39+Лист1!AR39</f>
        <v>2167.417</v>
      </c>
      <c r="L46" s="220" t="n">
        <f aca="false">Лист1!AS39+Лист1!AT39+Лист1!AU39</f>
        <v>0</v>
      </c>
      <c r="M46" s="220" t="n">
        <f aca="false">Лист1!AX39</f>
        <v>178.5</v>
      </c>
      <c r="N46" s="221" t="n">
        <f aca="false">SUM(I46:M46)</f>
        <v>3356.957</v>
      </c>
      <c r="O46" s="222" t="n">
        <f aca="false">Лист1!BE39</f>
        <v>1741.288</v>
      </c>
      <c r="P46" s="223" t="n">
        <f aca="false">Лист1!BF39</f>
        <v>-367.69</v>
      </c>
      <c r="Q46" s="3"/>
      <c r="R46" s="3"/>
    </row>
    <row r="47" customFormat="false" ht="12.75" hidden="false" customHeight="false" outlineLevel="0" collapsed="false">
      <c r="A47" s="67" t="s">
        <v>52</v>
      </c>
      <c r="B47" s="214" t="n">
        <f aca="false">Лист1!B40</f>
        <v>631.9</v>
      </c>
      <c r="C47" s="215" t="n">
        <f aca="false">Лист1!C40</f>
        <v>5465.935</v>
      </c>
      <c r="D47" s="216" t="n">
        <f aca="false">Лист1!D40</f>
        <v>2980.085</v>
      </c>
      <c r="E47" s="217" t="n">
        <f aca="false">Лист1!S40</f>
        <v>2485.85</v>
      </c>
      <c r="F47" s="55" t="n">
        <f aca="false">Лист1!T40</f>
        <v>0</v>
      </c>
      <c r="G47" s="218" t="n">
        <f aca="false">Лист1!AB40</f>
        <v>2788.74</v>
      </c>
      <c r="H47" s="219" t="n">
        <f aca="false">Лист1!AC40</f>
        <v>5768.825</v>
      </c>
      <c r="I47" s="217" t="n">
        <f aca="false">Лист1!AG40</f>
        <v>379.14</v>
      </c>
      <c r="J47" s="52" t="n">
        <f aca="false">Лист1!AI40+Лист1!AJ40</f>
        <v>631.9</v>
      </c>
      <c r="K47" s="52" t="n">
        <f aca="false">Лист1!AH40+Лист1!AK40+Лист1!AL40+Лист1!AM40+Лист1!AN40+Лист1!AO40+Лист1!AP40+Лист1!AQ40+Лист1!AR40</f>
        <v>2167.417</v>
      </c>
      <c r="L47" s="220" t="n">
        <f aca="false">Лист1!AS40+Лист1!AT40+Лист1!AU40</f>
        <v>0</v>
      </c>
      <c r="M47" s="220" t="n">
        <f aca="false">Лист1!AX40</f>
        <v>197.4</v>
      </c>
      <c r="N47" s="221" t="n">
        <f aca="false">SUM(I47:M47)</f>
        <v>3375.857</v>
      </c>
      <c r="O47" s="222" t="n">
        <f aca="false">Лист1!BE40</f>
        <v>2392.968</v>
      </c>
      <c r="P47" s="223" t="n">
        <f aca="false">Лист1!BF40</f>
        <v>302.889999999999</v>
      </c>
      <c r="Q47" s="3"/>
      <c r="R47" s="3"/>
    </row>
    <row r="48" customFormat="false" ht="13.5" hidden="false" customHeight="false" outlineLevel="0" collapsed="false">
      <c r="A48" s="69" t="s">
        <v>53</v>
      </c>
      <c r="B48" s="214" t="n">
        <f aca="false">Лист1!B41</f>
        <v>631.9</v>
      </c>
      <c r="C48" s="215" t="n">
        <f aca="false">Лист1!C41</f>
        <v>5465.935</v>
      </c>
      <c r="D48" s="216" t="n">
        <f aca="false">Лист1!D41</f>
        <v>12980.075</v>
      </c>
      <c r="E48" s="217" t="n">
        <f aca="false">Лист1!S41</f>
        <v>2485.86</v>
      </c>
      <c r="F48" s="55" t="n">
        <f aca="false">Лист1!T41</f>
        <v>0</v>
      </c>
      <c r="G48" s="218" t="n">
        <f aca="false">Лист1!AB41</f>
        <v>2453.66</v>
      </c>
      <c r="H48" s="219" t="n">
        <f aca="false">Лист1!AC41</f>
        <v>15433.735</v>
      </c>
      <c r="I48" s="217" t="n">
        <f aca="false">Лист1!AG41</f>
        <v>379.14</v>
      </c>
      <c r="J48" s="52" t="n">
        <f aca="false">Лист1!AI41+Лист1!AJ41</f>
        <v>631.9</v>
      </c>
      <c r="K48" s="52" t="n">
        <f aca="false">Лист1!AH41+Лист1!AK41+Лист1!AL41+Лист1!AM41+Лист1!AN41+Лист1!AO41+Лист1!AP41+Лист1!AQ41+Лист1!AR41</f>
        <v>2167.417</v>
      </c>
      <c r="L48" s="220" t="n">
        <f aca="false">Лист1!AS41+Лист1!AT41+Лист1!AU41</f>
        <v>11151</v>
      </c>
      <c r="M48" s="220" t="n">
        <f aca="false">Лист1!AX41</f>
        <v>215.88</v>
      </c>
      <c r="N48" s="221" t="n">
        <f aca="false">SUM(I48:M48)</f>
        <v>14545.337</v>
      </c>
      <c r="O48" s="222" t="n">
        <f aca="false">Лист1!BE41</f>
        <v>888.397999999999</v>
      </c>
      <c r="P48" s="223" t="n">
        <f aca="false">Лист1!BF41</f>
        <v>-32.1999999999998</v>
      </c>
      <c r="Q48" s="3"/>
      <c r="R48" s="3"/>
    </row>
    <row r="49" s="73" customFormat="true" ht="13.5" hidden="false" customHeight="false" outlineLevel="0" collapsed="false">
      <c r="A49" s="71" t="s">
        <v>12</v>
      </c>
      <c r="B49" s="245"/>
      <c r="C49" s="246" t="n">
        <f aca="false">SUM(C37:C48)</f>
        <v>65584.3</v>
      </c>
      <c r="D49" s="247" t="n">
        <f aca="false">SUM(D37:D48)</f>
        <v>45774.2</v>
      </c>
      <c r="E49" s="248" t="n">
        <f aca="false">SUM(E37:E48)</f>
        <v>27238.28</v>
      </c>
      <c r="F49" s="249" t="n">
        <f aca="false">SUM(F37:F48)</f>
        <v>2571.82</v>
      </c>
      <c r="G49" s="250" t="n">
        <f aca="false">SUM(G37:G48)</f>
        <v>24085.62</v>
      </c>
      <c r="H49" s="251" t="n">
        <f aca="false">SUM(H37:H48)</f>
        <v>72431.64</v>
      </c>
      <c r="I49" s="248" t="n">
        <f aca="false">SUM(I37:I48)</f>
        <v>4549.2</v>
      </c>
      <c r="J49" s="249" t="n">
        <f aca="false">SUM(J37:J48)</f>
        <v>7582</v>
      </c>
      <c r="K49" s="249" t="n">
        <f aca="false">SUM(K37:K48)</f>
        <v>26006.26</v>
      </c>
      <c r="L49" s="249" t="n">
        <f aca="false">SUM(L37:L48)</f>
        <v>12656.8</v>
      </c>
      <c r="M49" s="249" t="n">
        <f aca="false">SUM(M37:M48)</f>
        <v>1848</v>
      </c>
      <c r="N49" s="252" t="n">
        <f aca="false">SUM(N37:N48)</f>
        <v>52642.26</v>
      </c>
      <c r="O49" s="247" t="n">
        <f aca="false">SUM(O37:O48)</f>
        <v>19789.38</v>
      </c>
      <c r="P49" s="253" t="n">
        <f aca="false">SUM(P37:P48)</f>
        <v>-3152.66</v>
      </c>
      <c r="Q49" s="148"/>
      <c r="R49" s="148"/>
    </row>
    <row r="50" customFormat="false" ht="13.5" hidden="false" customHeight="false" outlineLevel="0" collapsed="false">
      <c r="A50" s="254" t="s">
        <v>87</v>
      </c>
      <c r="B50" s="255"/>
      <c r="C50" s="256"/>
      <c r="D50" s="257"/>
      <c r="E50" s="255"/>
      <c r="F50" s="255"/>
      <c r="G50" s="254"/>
      <c r="H50" s="258"/>
      <c r="I50" s="255"/>
      <c r="J50" s="255"/>
      <c r="K50" s="255"/>
      <c r="L50" s="255"/>
      <c r="M50" s="255"/>
      <c r="N50" s="259"/>
      <c r="O50" s="257"/>
      <c r="P50" s="260"/>
      <c r="Q50" s="3"/>
      <c r="R50" s="3"/>
    </row>
    <row r="51" s="73" customFormat="true" ht="13.5" hidden="false" customHeight="false" outlineLevel="0" collapsed="false">
      <c r="A51" s="261" t="s">
        <v>64</v>
      </c>
      <c r="B51" s="262"/>
      <c r="C51" s="263" t="n">
        <f aca="false">C35+C49</f>
        <v>147547.375</v>
      </c>
      <c r="D51" s="264" t="n">
        <f aca="false">D35+D49</f>
        <v>76266.48957255</v>
      </c>
      <c r="E51" s="265" t="n">
        <f aca="false">E35+E49</f>
        <v>57406.41</v>
      </c>
      <c r="F51" s="266" t="n">
        <f aca="false">F35+F49</f>
        <v>7989.57</v>
      </c>
      <c r="G51" s="267" t="n">
        <f aca="false">G35+G49</f>
        <v>49413.81</v>
      </c>
      <c r="H51" s="268" t="n">
        <f aca="false">H35+H49</f>
        <v>133669.86957255</v>
      </c>
      <c r="I51" s="265" t="n">
        <f aca="false">I35+I49</f>
        <v>10082.892</v>
      </c>
      <c r="J51" s="262" t="n">
        <f aca="false">J35+J49</f>
        <v>16737.967877865</v>
      </c>
      <c r="K51" s="262" t="n">
        <f aca="false">K35+K49</f>
        <v>57420.9963096428</v>
      </c>
      <c r="L51" s="262" t="n">
        <f aca="false">L35+L49</f>
        <v>32688.3838</v>
      </c>
      <c r="M51" s="262" t="n">
        <f aca="false">M35+M49</f>
        <v>3592.512</v>
      </c>
      <c r="N51" s="269" t="n">
        <f aca="false">N35+N49</f>
        <v>120522.751987508</v>
      </c>
      <c r="O51" s="264" t="n">
        <f aca="false">O35+O49</f>
        <v>13147.1175850422</v>
      </c>
      <c r="P51" s="270" t="n">
        <f aca="false">P35+P49</f>
        <v>-7992.6</v>
      </c>
      <c r="Q51" s="271"/>
      <c r="R51" s="148"/>
    </row>
    <row r="54" customFormat="false" ht="12.75" hidden="false" customHeight="false" outlineLevel="0" collapsed="false">
      <c r="A54" s="272"/>
      <c r="Q54" s="3"/>
      <c r="R54" s="3"/>
    </row>
    <row r="55" customFormat="false" ht="12.75" hidden="false" customHeight="false" outlineLevel="0" collapsed="false">
      <c r="A55" s="73" t="s">
        <v>88</v>
      </c>
      <c r="D55" s="1" t="s">
        <v>89</v>
      </c>
      <c r="Q55" s="3"/>
      <c r="R55" s="3"/>
    </row>
    <row r="56" customFormat="false" ht="12.75" hidden="false" customHeight="false" outlineLevel="0" collapsed="false">
      <c r="A56" s="273" t="s">
        <v>90</v>
      </c>
      <c r="B56" s="273" t="s">
        <v>91</v>
      </c>
      <c r="C56" s="158" t="s">
        <v>92</v>
      </c>
      <c r="D56" s="158"/>
      <c r="Q56" s="3"/>
      <c r="R56" s="3"/>
    </row>
    <row r="57" customFormat="false" ht="12.75" hidden="false" customHeight="false" outlineLevel="0" collapsed="false">
      <c r="A57" s="274" t="n">
        <v>11566.11</v>
      </c>
      <c r="B57" s="275" t="n">
        <v>0</v>
      </c>
      <c r="C57" s="276" t="n">
        <f aca="false">A57-B57</f>
        <v>11566.11</v>
      </c>
      <c r="D57" s="276"/>
      <c r="Q57" s="3"/>
      <c r="R57" s="3"/>
    </row>
    <row r="58" customFormat="false" ht="12.75" hidden="false" customHeight="false" outlineLevel="0" collapsed="false">
      <c r="A58" s="272"/>
      <c r="Q58" s="3"/>
      <c r="R58" s="3"/>
    </row>
    <row r="59" customFormat="false" ht="12.75" hidden="false" customHeight="false" outlineLevel="0" collapsed="false">
      <c r="A59" s="272"/>
      <c r="Q59" s="3"/>
      <c r="R59" s="3"/>
    </row>
    <row r="60" customFormat="false" ht="12.75" hidden="false" customHeight="false" outlineLevel="0" collapsed="false">
      <c r="A60" s="1" t="s">
        <v>93</v>
      </c>
      <c r="G60" s="1" t="s">
        <v>94</v>
      </c>
      <c r="Q60" s="3"/>
      <c r="R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 t="s">
        <v>95</v>
      </c>
    </row>
    <row r="64" customFormat="false" ht="12.75" hidden="false" customHeight="false" outlineLevel="0" collapsed="false">
      <c r="A64" s="1" t="s">
        <v>96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6:D56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71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5" min="43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5" min="55" style="1" width="11.56"/>
    <col collapsed="false" customWidth="true" hidden="false" outlineLevel="0" max="56" min="56" style="1" width="10.99"/>
    <col collapsed="false" customWidth="true" hidden="false" outlineLevel="0" max="57" min="57" style="1" width="11.42"/>
    <col collapsed="false" customWidth="true" hidden="false" outlineLevel="0" max="58" min="58" style="1" width="13.99"/>
    <col collapsed="false" customWidth="true" hidden="false" outlineLevel="0" max="59" min="59" style="1" width="9.7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8</v>
      </c>
      <c r="B3" s="7" t="s">
        <v>2</v>
      </c>
      <c r="C3" s="8" t="s">
        <v>3</v>
      </c>
      <c r="D3" s="9" t="s">
        <v>4</v>
      </c>
      <c r="E3" s="190" t="s">
        <v>99</v>
      </c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2"/>
      <c r="T3" s="12"/>
      <c r="U3" s="12" t="s">
        <v>12</v>
      </c>
      <c r="V3" s="12"/>
      <c r="W3" s="277" t="s">
        <v>13</v>
      </c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8" t="s">
        <v>17</v>
      </c>
      <c r="AK3" s="17" t="s">
        <v>18</v>
      </c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9" t="s">
        <v>20</v>
      </c>
      <c r="BG3" s="279" t="s">
        <v>21</v>
      </c>
      <c r="BH3" s="28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2"/>
      <c r="T4" s="12"/>
      <c r="U4" s="12"/>
      <c r="V4" s="12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8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9"/>
      <c r="BG4" s="279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81" t="s">
        <v>5</v>
      </c>
      <c r="F5" s="281"/>
      <c r="G5" s="281" t="s">
        <v>100</v>
      </c>
      <c r="H5" s="281"/>
      <c r="I5" s="281" t="s">
        <v>6</v>
      </c>
      <c r="J5" s="281"/>
      <c r="K5" s="281" t="s">
        <v>8</v>
      </c>
      <c r="L5" s="281"/>
      <c r="M5" s="281" t="s">
        <v>7</v>
      </c>
      <c r="N5" s="281"/>
      <c r="O5" s="282" t="s">
        <v>9</v>
      </c>
      <c r="P5" s="282"/>
      <c r="Q5" s="281" t="s">
        <v>101</v>
      </c>
      <c r="R5" s="281"/>
      <c r="S5" s="283" t="s">
        <v>102</v>
      </c>
      <c r="T5" s="283"/>
      <c r="U5" s="284" t="s">
        <v>24</v>
      </c>
      <c r="V5" s="285" t="s">
        <v>25</v>
      </c>
      <c r="W5" s="286" t="s">
        <v>26</v>
      </c>
      <c r="X5" s="286" t="s">
        <v>103</v>
      </c>
      <c r="Y5" s="286" t="s">
        <v>27</v>
      </c>
      <c r="Z5" s="286" t="s">
        <v>29</v>
      </c>
      <c r="AA5" s="286" t="s">
        <v>28</v>
      </c>
      <c r="AB5" s="286" t="s">
        <v>30</v>
      </c>
      <c r="AC5" s="286" t="s">
        <v>31</v>
      </c>
      <c r="AD5" s="287" t="s">
        <v>32</v>
      </c>
      <c r="AE5" s="287" t="s">
        <v>104</v>
      </c>
      <c r="AF5" s="17" t="s">
        <v>33</v>
      </c>
      <c r="AG5" s="288" t="s">
        <v>14</v>
      </c>
      <c r="AH5" s="14" t="s">
        <v>15</v>
      </c>
      <c r="AI5" s="15" t="s">
        <v>16</v>
      </c>
      <c r="AJ5" s="278"/>
      <c r="AK5" s="18" t="s">
        <v>105</v>
      </c>
      <c r="AL5" s="289" t="s">
        <v>106</v>
      </c>
      <c r="AM5" s="289" t="s">
        <v>107</v>
      </c>
      <c r="AN5" s="18" t="s">
        <v>108</v>
      </c>
      <c r="AO5" s="289" t="s">
        <v>109</v>
      </c>
      <c r="AP5" s="18" t="s">
        <v>110</v>
      </c>
      <c r="AQ5" s="18" t="s">
        <v>111</v>
      </c>
      <c r="AR5" s="18" t="s">
        <v>112</v>
      </c>
      <c r="AS5" s="18" t="s">
        <v>113</v>
      </c>
      <c r="AT5" s="18" t="s">
        <v>40</v>
      </c>
      <c r="AU5" s="290" t="s">
        <v>114</v>
      </c>
      <c r="AV5" s="29" t="s">
        <v>115</v>
      </c>
      <c r="AW5" s="290" t="s">
        <v>116</v>
      </c>
      <c r="AX5" s="291" t="s">
        <v>117</v>
      </c>
      <c r="AY5" s="292"/>
      <c r="AZ5" s="32" t="s">
        <v>11</v>
      </c>
      <c r="BA5" s="18" t="s">
        <v>45</v>
      </c>
      <c r="BB5" s="18" t="s">
        <v>37</v>
      </c>
      <c r="BC5" s="293" t="s">
        <v>46</v>
      </c>
      <c r="BD5" s="20" t="s">
        <v>22</v>
      </c>
      <c r="BE5" s="18" t="s">
        <v>23</v>
      </c>
      <c r="BF5" s="19"/>
      <c r="BG5" s="279"/>
      <c r="BH5" s="294"/>
      <c r="BI5" s="191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3.75" hidden="false" customHeight="true" outlineLevel="0" collapsed="false">
      <c r="A6" s="6"/>
      <c r="B6" s="7"/>
      <c r="C6" s="8"/>
      <c r="D6" s="9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2"/>
      <c r="P6" s="282"/>
      <c r="Q6" s="281"/>
      <c r="R6" s="281"/>
      <c r="S6" s="283"/>
      <c r="T6" s="283"/>
      <c r="U6" s="284"/>
      <c r="V6" s="285"/>
      <c r="W6" s="286"/>
      <c r="X6" s="286"/>
      <c r="Y6" s="286"/>
      <c r="Z6" s="286"/>
      <c r="AA6" s="286"/>
      <c r="AB6" s="286"/>
      <c r="AC6" s="286"/>
      <c r="AD6" s="287"/>
      <c r="AE6" s="287"/>
      <c r="AF6" s="17"/>
      <c r="AG6" s="288"/>
      <c r="AH6" s="14"/>
      <c r="AI6" s="15"/>
      <c r="AJ6" s="278"/>
      <c r="AK6" s="18"/>
      <c r="AL6" s="289"/>
      <c r="AM6" s="289"/>
      <c r="AN6" s="18"/>
      <c r="AO6" s="289"/>
      <c r="AP6" s="18"/>
      <c r="AQ6" s="18"/>
      <c r="AR6" s="18"/>
      <c r="AS6" s="18"/>
      <c r="AT6" s="18"/>
      <c r="AU6" s="290"/>
      <c r="AV6" s="29"/>
      <c r="AW6" s="290"/>
      <c r="AX6" s="291"/>
      <c r="AY6" s="33" t="s">
        <v>118</v>
      </c>
      <c r="AZ6" s="32"/>
      <c r="BA6" s="18"/>
      <c r="BB6" s="18"/>
      <c r="BC6" s="293"/>
      <c r="BD6" s="20"/>
      <c r="BE6" s="18"/>
      <c r="BF6" s="19"/>
      <c r="BG6" s="279"/>
      <c r="BH6" s="294"/>
      <c r="BI6" s="191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90" t="n">
        <v>1</v>
      </c>
      <c r="B7" s="10" t="n">
        <v>2</v>
      </c>
      <c r="C7" s="10" t="n">
        <v>3</v>
      </c>
      <c r="D7" s="190" t="n">
        <v>4</v>
      </c>
      <c r="E7" s="10" t="n">
        <v>5</v>
      </c>
      <c r="F7" s="10" t="n">
        <v>6</v>
      </c>
      <c r="G7" s="190" t="n">
        <v>7</v>
      </c>
      <c r="H7" s="10" t="n">
        <v>8</v>
      </c>
      <c r="I7" s="10" t="n">
        <v>9</v>
      </c>
      <c r="J7" s="190" t="n">
        <v>10</v>
      </c>
      <c r="K7" s="10" t="n">
        <v>11</v>
      </c>
      <c r="L7" s="10" t="n">
        <v>12</v>
      </c>
      <c r="M7" s="19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90" t="n">
        <v>19</v>
      </c>
      <c r="T7" s="10" t="n">
        <v>20</v>
      </c>
      <c r="U7" s="10" t="n">
        <v>21</v>
      </c>
      <c r="V7" s="190" t="n">
        <v>22</v>
      </c>
      <c r="W7" s="10" t="n">
        <v>23</v>
      </c>
      <c r="X7" s="190" t="n">
        <v>24</v>
      </c>
      <c r="Y7" s="10" t="n">
        <v>25</v>
      </c>
      <c r="Z7" s="190" t="n">
        <v>26</v>
      </c>
      <c r="AA7" s="10" t="n">
        <v>27</v>
      </c>
      <c r="AB7" s="190" t="n">
        <v>28</v>
      </c>
      <c r="AC7" s="10" t="n">
        <v>29</v>
      </c>
      <c r="AD7" s="190" t="n">
        <v>30</v>
      </c>
      <c r="AE7" s="190" t="n">
        <v>31</v>
      </c>
      <c r="AF7" s="10" t="n">
        <v>32</v>
      </c>
      <c r="AG7" s="190" t="n">
        <v>33</v>
      </c>
      <c r="AH7" s="10" t="n">
        <v>34</v>
      </c>
      <c r="AI7" s="190" t="n">
        <v>35</v>
      </c>
      <c r="AJ7" s="10" t="n">
        <v>36</v>
      </c>
      <c r="AK7" s="190" t="n">
        <v>37</v>
      </c>
      <c r="AL7" s="10" t="n">
        <v>38</v>
      </c>
      <c r="AM7" s="190" t="n">
        <v>39</v>
      </c>
      <c r="AN7" s="190" t="n">
        <v>40</v>
      </c>
      <c r="AO7" s="10" t="n">
        <v>41</v>
      </c>
      <c r="AP7" s="190" t="n">
        <v>42</v>
      </c>
      <c r="AQ7" s="10" t="n">
        <v>43</v>
      </c>
      <c r="AR7" s="190" t="n">
        <v>44</v>
      </c>
      <c r="AS7" s="10" t="n">
        <v>45</v>
      </c>
      <c r="AT7" s="190" t="n">
        <v>46</v>
      </c>
      <c r="AU7" s="190" t="n">
        <v>46</v>
      </c>
      <c r="AV7" s="10" t="n">
        <v>47</v>
      </c>
      <c r="AW7" s="190" t="n">
        <v>48</v>
      </c>
      <c r="AX7" s="190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191"/>
      <c r="BI7" s="191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3" customFormat="true" ht="13.5" hidden="false" customHeight="false" outlineLevel="0" collapsed="false">
      <c r="A8" s="150" t="s">
        <v>64</v>
      </c>
      <c r="B8" s="295"/>
      <c r="C8" s="295" t="n">
        <f aca="false">Лист1!C44</f>
        <v>147547.375</v>
      </c>
      <c r="D8" s="295" t="n">
        <f aca="false">Лист1!D44</f>
        <v>76266.48957255</v>
      </c>
      <c r="E8" s="295" t="n">
        <f aca="false">Лист1!E44</f>
        <v>6627.79</v>
      </c>
      <c r="F8" s="295" t="n">
        <f aca="false">Лист1!F44</f>
        <v>922.51</v>
      </c>
      <c r="G8" s="295" t="n">
        <f aca="false">0</f>
        <v>0</v>
      </c>
      <c r="H8" s="295" t="n">
        <f aca="false">0</f>
        <v>0</v>
      </c>
      <c r="I8" s="295" t="n">
        <f aca="false">Лист1!G44</f>
        <v>8972.5</v>
      </c>
      <c r="J8" s="295" t="n">
        <f aca="false">Лист1!H44</f>
        <v>1248.95</v>
      </c>
      <c r="K8" s="295" t="n">
        <f aca="false">Лист1!K44</f>
        <v>14937.3</v>
      </c>
      <c r="L8" s="295" t="n">
        <f aca="false">Лист1!L44</f>
        <v>2079.13</v>
      </c>
      <c r="M8" s="295" t="n">
        <f aca="false">Лист1!I44</f>
        <v>21566.68</v>
      </c>
      <c r="N8" s="295" t="n">
        <f aca="false">Лист1!J44</f>
        <v>3001.1</v>
      </c>
      <c r="O8" s="295" t="n">
        <f aca="false">Лист1!M44</f>
        <v>5302.14</v>
      </c>
      <c r="P8" s="295" t="n">
        <f aca="false">Лист1!N44</f>
        <v>737.88</v>
      </c>
      <c r="Q8" s="295" t="n">
        <f aca="false">[1]Лист1!O44</f>
        <v>0</v>
      </c>
      <c r="R8" s="295" t="n">
        <f aca="false">[1]Лист1!P44</f>
        <v>0</v>
      </c>
      <c r="S8" s="295" t="n">
        <f aca="false">[1]Лист1!Q44</f>
        <v>0</v>
      </c>
      <c r="T8" s="295" t="n">
        <f aca="false">[1]Лист1!R44</f>
        <v>0</v>
      </c>
      <c r="U8" s="295" t="n">
        <f aca="false">Лист1!S44</f>
        <v>57406.41</v>
      </c>
      <c r="V8" s="295" t="n">
        <f aca="false">Лист1!T44</f>
        <v>7989.57</v>
      </c>
      <c r="W8" s="295" t="n">
        <f aca="false">Лист1!U44</f>
        <v>5705.59</v>
      </c>
      <c r="X8" s="295" t="n">
        <v>0</v>
      </c>
      <c r="Y8" s="295" t="n">
        <f aca="false">Лист1!V44</f>
        <v>7722.4</v>
      </c>
      <c r="Z8" s="295" t="n">
        <f aca="false">Лист1!X44</f>
        <v>12857.21</v>
      </c>
      <c r="AA8" s="295" t="n">
        <f aca="false">Лист1!W44</f>
        <v>18564.28</v>
      </c>
      <c r="AB8" s="295" t="n">
        <f aca="false">Лист1!Y44</f>
        <v>4564.33</v>
      </c>
      <c r="AC8" s="295" t="n">
        <f aca="false">[2]Лист1!Z42</f>
        <v>0</v>
      </c>
      <c r="AD8" s="295" t="n">
        <f aca="false">[2]Лист1!AA42</f>
        <v>0</v>
      </c>
      <c r="AE8" s="295" t="n">
        <f aca="false">0</f>
        <v>0</v>
      </c>
      <c r="AF8" s="295" t="n">
        <f aca="false">Лист1!AB44</f>
        <v>49413.81</v>
      </c>
      <c r="AG8" s="295" t="n">
        <f aca="false">Лист1!AC44</f>
        <v>133669.86957255</v>
      </c>
      <c r="AH8" s="295" t="n">
        <f aca="false">[2]Лист1!AD42</f>
        <v>0</v>
      </c>
      <c r="AI8" s="295" t="n">
        <f aca="false">[2]Лист1!AE42</f>
        <v>0</v>
      </c>
      <c r="AJ8" s="295" t="n">
        <f aca="false">[3]Лист1!AF44</f>
        <v>0</v>
      </c>
      <c r="AK8" s="295" t="n">
        <f aca="false">Лист1!AG44</f>
        <v>10082.892</v>
      </c>
      <c r="AL8" s="295" t="n">
        <f aca="false">Лист1!AH44</f>
        <v>3378.5960104</v>
      </c>
      <c r="AM8" s="295" t="n">
        <f aca="false">Лист1!AI44+Лист1!AJ44</f>
        <v>16737.967877865</v>
      </c>
      <c r="AN8" s="295" t="n">
        <v>0</v>
      </c>
      <c r="AO8" s="295" t="n">
        <f aca="false">Лист1!AK44+Лист1!AL44</f>
        <v>16694.749909197</v>
      </c>
      <c r="AP8" s="295" t="n">
        <f aca="false">Лист1!AM44+Лист1!AN44</f>
        <v>37347.6503900458</v>
      </c>
      <c r="AQ8" s="295" t="n">
        <v>0</v>
      </c>
      <c r="AR8" s="295" t="n">
        <v>0</v>
      </c>
      <c r="AS8" s="295" t="n">
        <v>0</v>
      </c>
      <c r="AT8" s="295" t="n">
        <f aca="false">[4]Лист1!AO44</f>
        <v>0</v>
      </c>
      <c r="AU8" s="295" t="n">
        <f aca="false">Лист1!AS44+Лист1!AU44</f>
        <v>21489.5838</v>
      </c>
      <c r="AV8" s="295" t="n">
        <v>0</v>
      </c>
      <c r="AW8" s="295" t="n">
        <f aca="false">Лист1!AT44</f>
        <v>11198.8</v>
      </c>
      <c r="AX8" s="295" t="n">
        <f aca="false">[3]Лист1!AQ44+[3]Лист1!AR44</f>
        <v>0</v>
      </c>
      <c r="AY8" s="296" t="n">
        <f aca="false">Лист1!AX44</f>
        <v>3592.512</v>
      </c>
      <c r="AZ8" s="296" t="n">
        <f aca="false">[1]Лист1!AY44</f>
        <v>0</v>
      </c>
      <c r="BA8" s="296" t="n">
        <v>0</v>
      </c>
      <c r="BB8" s="296" t="n">
        <v>0</v>
      </c>
      <c r="BC8" s="296" t="n">
        <f aca="false">Лист1!BB44</f>
        <v>120522.751987508</v>
      </c>
      <c r="BD8" s="295" t="n">
        <f aca="false">[5]Лист1!BC44</f>
        <v>0</v>
      </c>
      <c r="BE8" s="295" t="n">
        <f aca="false">BC8</f>
        <v>120522.751987508</v>
      </c>
      <c r="BF8" s="297" t="n">
        <f aca="false">Лист1!BE44</f>
        <v>13147.1175850422</v>
      </c>
      <c r="BG8" s="297" t="n">
        <f aca="false">Лист1!BF44</f>
        <v>-7992.6</v>
      </c>
    </row>
    <row r="9" customFormat="false" ht="12.75" hidden="false" customHeight="false" outlineLevel="0" collapsed="false">
      <c r="A9" s="42" t="s">
        <v>119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73"/>
      <c r="BE9" s="298"/>
      <c r="BF9" s="297"/>
      <c r="BG9" s="297"/>
    </row>
    <row r="10" customFormat="false" ht="12.75" hidden="false" customHeight="false" outlineLevel="0" collapsed="false">
      <c r="A10" s="67" t="s">
        <v>55</v>
      </c>
      <c r="B10" s="154" t="n">
        <v>631.9</v>
      </c>
      <c r="C10" s="155" t="n">
        <f aca="false">(B10*0.87)*0.5+((B10*5.17)*0.5+(B10*2.51)*0.5)</f>
        <v>2701.3725</v>
      </c>
      <c r="D10" s="299" t="n">
        <v>219.3114</v>
      </c>
      <c r="E10" s="160" t="n">
        <v>0</v>
      </c>
      <c r="F10" s="160" t="n">
        <v>0</v>
      </c>
      <c r="G10" s="157" t="n">
        <v>3295.71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800.12</v>
      </c>
      <c r="N10" s="157" t="n">
        <v>0</v>
      </c>
      <c r="O10" s="158" t="n">
        <v>277.4</v>
      </c>
      <c r="P10" s="300" t="n">
        <v>0</v>
      </c>
      <c r="Q10" s="301" t="n">
        <v>0</v>
      </c>
      <c r="R10" s="302" t="n">
        <v>0</v>
      </c>
      <c r="S10" s="303" t="n">
        <v>0</v>
      </c>
      <c r="T10" s="304" t="n">
        <v>0</v>
      </c>
      <c r="U10" s="305" t="n">
        <f aca="false">E10+G10+I10+K10+M10+O10+Q10+S10</f>
        <v>4373.23</v>
      </c>
      <c r="V10" s="306" t="n">
        <f aca="false">F10+H10+J10+L10+N10+P10+R10+T10</f>
        <v>0</v>
      </c>
      <c r="W10" s="157" t="n">
        <v>235.92</v>
      </c>
      <c r="X10" s="157"/>
      <c r="Y10" s="157" t="n">
        <v>319.7</v>
      </c>
      <c r="Z10" s="157" t="n">
        <v>532.04</v>
      </c>
      <c r="AA10" s="157" t="n">
        <v>767.98</v>
      </c>
      <c r="AB10" s="157" t="n">
        <v>188.71</v>
      </c>
      <c r="AC10" s="157" t="n">
        <v>0</v>
      </c>
      <c r="AD10" s="160" t="n">
        <v>0</v>
      </c>
      <c r="AE10" s="307" t="n">
        <v>0</v>
      </c>
      <c r="AF10" s="307" t="n">
        <f aca="false">SUM(W10:AE10)</f>
        <v>2044.35</v>
      </c>
      <c r="AG10" s="308" t="n">
        <f aca="false">AF10+V10+D10</f>
        <v>2263.6614</v>
      </c>
      <c r="AH10" s="309" t="n">
        <f aca="false">AC10</f>
        <v>0</v>
      </c>
      <c r="AI10" s="309" t="n">
        <f aca="false">AD10</f>
        <v>0</v>
      </c>
      <c r="AJ10" s="163"/>
      <c r="AK10" s="164" t="n">
        <f aca="false">0.67*B10</f>
        <v>423.373</v>
      </c>
      <c r="AL10" s="164" t="n">
        <f aca="false">B10*0.2</f>
        <v>126.38</v>
      </c>
      <c r="AM10" s="164" t="n">
        <f aca="false">B10*1</f>
        <v>631.9</v>
      </c>
      <c r="AN10" s="164" t="n">
        <f aca="false">B10*0.21</f>
        <v>132.699</v>
      </c>
      <c r="AO10" s="164" t="n">
        <f aca="false">2.02*B10</f>
        <v>1276.438</v>
      </c>
      <c r="AP10" s="164" t="n">
        <f aca="false">B10*1.03</f>
        <v>650.857</v>
      </c>
      <c r="AQ10" s="164" t="n">
        <f aca="false">B10*0.75</f>
        <v>473.925</v>
      </c>
      <c r="AR10" s="164" t="n">
        <f aca="false">B10*0.75</f>
        <v>473.925</v>
      </c>
      <c r="AS10" s="164" t="n">
        <f aca="false">B10*1.15</f>
        <v>726.685</v>
      </c>
      <c r="AT10" s="164"/>
      <c r="AU10" s="166"/>
      <c r="AV10" s="165"/>
      <c r="AW10" s="166"/>
      <c r="AX10" s="166"/>
      <c r="AY10" s="166"/>
      <c r="AZ10" s="169"/>
      <c r="BA10" s="170"/>
      <c r="BB10" s="170" t="n">
        <f aca="false">BA10*0.18</f>
        <v>0</v>
      </c>
      <c r="BC10" s="170" t="n">
        <f aca="false">SUM(AK10:BB10)</f>
        <v>4916.182</v>
      </c>
      <c r="BD10" s="171"/>
      <c r="BE10" s="171" t="n">
        <f aca="false">BC10</f>
        <v>4916.182</v>
      </c>
      <c r="BF10" s="171" t="n">
        <f aca="false">AG10-BE10</f>
        <v>-2652.5206</v>
      </c>
      <c r="BG10" s="171" t="n">
        <f aca="false">AF10-U10</f>
        <v>-2328.88</v>
      </c>
      <c r="BH10" s="170"/>
      <c r="BI10" s="171"/>
      <c r="BJ10" s="297"/>
      <c r="BK10" s="297"/>
      <c r="BL10" s="310"/>
      <c r="BM10" s="311"/>
      <c r="BN10" s="312"/>
      <c r="BO10" s="313"/>
      <c r="BP10" s="314"/>
    </row>
    <row r="11" customFormat="false" ht="12.75" hidden="false" customHeight="false" outlineLevel="0" collapsed="false">
      <c r="A11" s="67" t="s">
        <v>56</v>
      </c>
      <c r="B11" s="154" t="n">
        <v>631.9</v>
      </c>
      <c r="C11" s="155" t="n">
        <f aca="false">(B11*0.87)*0.5+((B11*5.17)*0.5+(B11*2.51)*0.5)</f>
        <v>2701.3725</v>
      </c>
      <c r="D11" s="299" t="n">
        <v>219.3114</v>
      </c>
      <c r="E11" s="160" t="n">
        <v>0</v>
      </c>
      <c r="F11" s="160" t="n">
        <v>0</v>
      </c>
      <c r="G11" s="157" t="n">
        <v>0.03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800.12</v>
      </c>
      <c r="N11" s="157" t="n">
        <v>0</v>
      </c>
      <c r="O11" s="158" t="n">
        <v>277.4</v>
      </c>
      <c r="P11" s="159" t="n">
        <v>0</v>
      </c>
      <c r="Q11" s="160" t="n">
        <v>0</v>
      </c>
      <c r="R11" s="160" t="n">
        <v>0</v>
      </c>
      <c r="S11" s="160" t="n">
        <v>0</v>
      </c>
      <c r="T11" s="157" t="n">
        <v>0</v>
      </c>
      <c r="U11" s="315" t="n">
        <f aca="false">E11+G11+I11+K11+M11+O11+Q11+S11</f>
        <v>1077.55</v>
      </c>
      <c r="V11" s="306" t="n">
        <f aca="false">F11+H11+J11+L11+N11+P11+R11+T11</f>
        <v>0</v>
      </c>
      <c r="W11" s="157" t="n">
        <v>39.09</v>
      </c>
      <c r="X11" s="160" t="n">
        <v>1694.53</v>
      </c>
      <c r="Y11" s="157" t="n">
        <v>53</v>
      </c>
      <c r="Z11" s="157" t="n">
        <v>88.2</v>
      </c>
      <c r="AA11" s="157" t="n">
        <v>789.36</v>
      </c>
      <c r="AB11" s="157" t="n">
        <v>262.99</v>
      </c>
      <c r="AC11" s="157" t="n">
        <v>0</v>
      </c>
      <c r="AD11" s="160" t="n">
        <v>0</v>
      </c>
      <c r="AE11" s="160" t="n">
        <v>0</v>
      </c>
      <c r="AF11" s="307" t="n">
        <f aca="false">SUM(W11:AE11)</f>
        <v>2927.17</v>
      </c>
      <c r="AG11" s="308" t="n">
        <f aca="false">AF11+V11+D11</f>
        <v>3146.4814</v>
      </c>
      <c r="AH11" s="309" t="n">
        <f aca="false">AC11</f>
        <v>0</v>
      </c>
      <c r="AI11" s="309" t="n">
        <f aca="false">AD11</f>
        <v>0</v>
      </c>
      <c r="AJ11" s="163"/>
      <c r="AK11" s="164" t="n">
        <f aca="false">0.67*B11</f>
        <v>423.373</v>
      </c>
      <c r="AL11" s="164" t="n">
        <f aca="false">B11*0.2</f>
        <v>126.38</v>
      </c>
      <c r="AM11" s="164" t="n">
        <f aca="false">B11*1</f>
        <v>631.9</v>
      </c>
      <c r="AN11" s="164" t="n">
        <f aca="false">B11*0.21</f>
        <v>132.699</v>
      </c>
      <c r="AO11" s="164" t="n">
        <f aca="false">2.02*B11</f>
        <v>1276.438</v>
      </c>
      <c r="AP11" s="164" t="n">
        <f aca="false">B11*1.03</f>
        <v>650.857</v>
      </c>
      <c r="AQ11" s="164" t="n">
        <f aca="false">B11*0.75</f>
        <v>473.925</v>
      </c>
      <c r="AR11" s="164" t="n">
        <f aca="false">B11*0.75</f>
        <v>473.925</v>
      </c>
      <c r="AS11" s="164" t="n">
        <f aca="false">B11*1.15</f>
        <v>726.685</v>
      </c>
      <c r="AT11" s="164"/>
      <c r="AU11" s="166"/>
      <c r="AV11" s="165"/>
      <c r="AW11" s="166"/>
      <c r="AX11" s="166" t="n">
        <f aca="false">22.56</f>
        <v>22.56</v>
      </c>
      <c r="AY11" s="166"/>
      <c r="AZ11" s="169"/>
      <c r="BA11" s="170"/>
      <c r="BB11" s="170" t="n">
        <f aca="false">BA11*0.18</f>
        <v>0</v>
      </c>
      <c r="BC11" s="170" t="n">
        <f aca="false">SUM(AK11:BB11)</f>
        <v>4938.742</v>
      </c>
      <c r="BD11" s="171"/>
      <c r="BE11" s="171" t="n">
        <f aca="false">BC11</f>
        <v>4938.742</v>
      </c>
      <c r="BF11" s="171" t="n">
        <f aca="false">AG11-BE11</f>
        <v>-1792.2606</v>
      </c>
      <c r="BG11" s="171" t="n">
        <f aca="false">AF11-U11</f>
        <v>1849.62</v>
      </c>
      <c r="BH11" s="170"/>
      <c r="BI11" s="171"/>
      <c r="BJ11" s="297"/>
      <c r="BK11" s="310"/>
      <c r="BL11" s="312"/>
      <c r="BM11" s="316"/>
    </row>
    <row r="12" customFormat="false" ht="12.75" hidden="false" customHeight="false" outlineLevel="0" collapsed="false">
      <c r="A12" s="67" t="s">
        <v>57</v>
      </c>
      <c r="B12" s="154" t="n">
        <v>631.9</v>
      </c>
      <c r="C12" s="155" t="n">
        <f aca="false">(B12*0.87)*0.5+((B12*5.17)*0.5+(B12*2.51)*0.5)</f>
        <v>2701.3725</v>
      </c>
      <c r="D12" s="299" t="n">
        <v>219.3114</v>
      </c>
      <c r="E12" s="160" t="n">
        <v>0</v>
      </c>
      <c r="F12" s="160" t="n">
        <v>0</v>
      </c>
      <c r="G12" s="157" t="n">
        <v>1647.87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800.12</v>
      </c>
      <c r="N12" s="157" t="n">
        <v>0</v>
      </c>
      <c r="O12" s="158" t="n">
        <v>277.4</v>
      </c>
      <c r="P12" s="300" t="n">
        <v>0</v>
      </c>
      <c r="Q12" s="317" t="n">
        <v>0</v>
      </c>
      <c r="R12" s="317" t="n">
        <v>0</v>
      </c>
      <c r="S12" s="317" t="n">
        <v>0</v>
      </c>
      <c r="T12" s="157" t="n">
        <v>0</v>
      </c>
      <c r="U12" s="157" t="n">
        <f aca="false">E12+G12+I12+K12+M12+O12+Q12+S12</f>
        <v>2725.39</v>
      </c>
      <c r="V12" s="161" t="n">
        <f aca="false">F12+H12+J12+L12+N12+P12+R12+T12</f>
        <v>0</v>
      </c>
      <c r="W12" s="173" t="n">
        <v>0.9</v>
      </c>
      <c r="X12" s="160" t="n">
        <v>745.1</v>
      </c>
      <c r="Y12" s="157" t="n">
        <v>1.22</v>
      </c>
      <c r="Z12" s="157" t="n">
        <v>2.04</v>
      </c>
      <c r="AA12" s="157" t="n">
        <v>2486.45</v>
      </c>
      <c r="AB12" s="157" t="n">
        <v>168.59</v>
      </c>
      <c r="AC12" s="157" t="n">
        <v>0</v>
      </c>
      <c r="AD12" s="160" t="n">
        <v>0</v>
      </c>
      <c r="AE12" s="157" t="n">
        <v>0</v>
      </c>
      <c r="AF12" s="318" t="n">
        <f aca="false">SUM(W12:AE12)</f>
        <v>3404.3</v>
      </c>
      <c r="AG12" s="308" t="n">
        <f aca="false">AF12+V12+D12</f>
        <v>3623.6114</v>
      </c>
      <c r="AH12" s="309" t="n">
        <f aca="false">AC12</f>
        <v>0</v>
      </c>
      <c r="AI12" s="309" t="n">
        <f aca="false">AD12</f>
        <v>0</v>
      </c>
      <c r="AJ12" s="163"/>
      <c r="AK12" s="164" t="n">
        <f aca="false">0.67*B12</f>
        <v>423.373</v>
      </c>
      <c r="AL12" s="164" t="n">
        <f aca="false">B12*0.2</f>
        <v>126.38</v>
      </c>
      <c r="AM12" s="164" t="n">
        <f aca="false">B12*1</f>
        <v>631.9</v>
      </c>
      <c r="AN12" s="164" t="n">
        <f aca="false">B12*0.21</f>
        <v>132.699</v>
      </c>
      <c r="AO12" s="164" t="n">
        <f aca="false">2.02*B12</f>
        <v>1276.438</v>
      </c>
      <c r="AP12" s="164" t="n">
        <f aca="false">B12*1.03</f>
        <v>650.857</v>
      </c>
      <c r="AQ12" s="164" t="n">
        <f aca="false">B12*0.75</f>
        <v>473.925</v>
      </c>
      <c r="AR12" s="164" t="n">
        <f aca="false">B12*0.75</f>
        <v>473.925</v>
      </c>
      <c r="AS12" s="164" t="n">
        <f aca="false">B12*1.15</f>
        <v>726.685</v>
      </c>
      <c r="AT12" s="164"/>
      <c r="AU12" s="166"/>
      <c r="AV12" s="319"/>
      <c r="AW12" s="166"/>
      <c r="AX12" s="166"/>
      <c r="AY12" s="166"/>
      <c r="AZ12" s="169"/>
      <c r="BA12" s="170"/>
      <c r="BB12" s="170" t="n">
        <f aca="false">BA12*0.18</f>
        <v>0</v>
      </c>
      <c r="BC12" s="170" t="n">
        <f aca="false">SUM(AK12:BB12)</f>
        <v>4916.182</v>
      </c>
      <c r="BD12" s="171"/>
      <c r="BE12" s="171" t="n">
        <f aca="false">BC12</f>
        <v>4916.182</v>
      </c>
      <c r="BF12" s="171" t="n">
        <f aca="false">AG12-BE12</f>
        <v>-1292.5706</v>
      </c>
      <c r="BG12" s="171" t="n">
        <f aca="false">AF12-U12</f>
        <v>678.91</v>
      </c>
      <c r="BH12" s="170"/>
      <c r="BI12" s="171"/>
      <c r="BJ12" s="297"/>
      <c r="BK12" s="310"/>
      <c r="BL12" s="312"/>
      <c r="BM12" s="316"/>
    </row>
    <row r="13" customFormat="false" ht="12.75" hidden="false" customHeight="false" outlineLevel="0" collapsed="false">
      <c r="A13" s="67" t="s">
        <v>58</v>
      </c>
      <c r="B13" s="154" t="n">
        <v>631.9</v>
      </c>
      <c r="C13" s="155" t="n">
        <f aca="false">(B13*0.87)*0.5+((B13*5.17)*0.5+(B13*2.51)*0.5)</f>
        <v>2701.3725</v>
      </c>
      <c r="D13" s="320" t="n">
        <v>219.3114</v>
      </c>
      <c r="E13" s="303" t="n">
        <v>0</v>
      </c>
      <c r="F13" s="160" t="n">
        <v>0</v>
      </c>
      <c r="G13" s="173" t="n">
        <v>1647.87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800.12</v>
      </c>
      <c r="N13" s="157" t="n">
        <v>0</v>
      </c>
      <c r="O13" s="158" t="n">
        <v>277.4</v>
      </c>
      <c r="P13" s="300" t="n">
        <v>0</v>
      </c>
      <c r="Q13" s="321" t="n">
        <v>0</v>
      </c>
      <c r="R13" s="300" t="n">
        <v>0</v>
      </c>
      <c r="S13" s="322" t="n">
        <v>0</v>
      </c>
      <c r="T13" s="304" t="n">
        <v>0</v>
      </c>
      <c r="U13" s="315" t="n">
        <f aca="false">E13+G13+I13+K13+M13+O13+Q13+S13</f>
        <v>2725.39</v>
      </c>
      <c r="V13" s="161" t="n">
        <f aca="false">F13+H13+J13+L13+N13+P13+R13+T13</f>
        <v>0</v>
      </c>
      <c r="W13" s="157" t="n">
        <v>0.29</v>
      </c>
      <c r="X13" s="160" t="n">
        <v>1470.51</v>
      </c>
      <c r="Y13" s="157" t="n">
        <v>0.39</v>
      </c>
      <c r="Z13" s="157" t="n">
        <v>2.64</v>
      </c>
      <c r="AA13" s="157" t="n">
        <v>689.45</v>
      </c>
      <c r="AB13" s="160" t="n">
        <v>238.98</v>
      </c>
      <c r="AC13" s="157" t="n">
        <v>0</v>
      </c>
      <c r="AD13" s="160" t="n">
        <v>0</v>
      </c>
      <c r="AE13" s="160" t="n">
        <v>0</v>
      </c>
      <c r="AF13" s="307" t="n">
        <f aca="false">SUM(W13:AD13)</f>
        <v>2402.26</v>
      </c>
      <c r="AG13" s="323" t="n">
        <f aca="false">AF13+V13+D13</f>
        <v>2621.5714</v>
      </c>
      <c r="AH13" s="324" t="n">
        <f aca="false">AC13</f>
        <v>0</v>
      </c>
      <c r="AI13" s="324" t="n">
        <f aca="false">AD13</f>
        <v>0</v>
      </c>
      <c r="AJ13" s="325"/>
      <c r="AK13" s="164" t="n">
        <f aca="false">0.67*B13</f>
        <v>423.373</v>
      </c>
      <c r="AL13" s="164" t="n">
        <f aca="false">B13*0.2</f>
        <v>126.38</v>
      </c>
      <c r="AM13" s="164" t="n">
        <f aca="false">B13*1</f>
        <v>631.9</v>
      </c>
      <c r="AN13" s="164" t="n">
        <f aca="false">B13*0.21</f>
        <v>132.699</v>
      </c>
      <c r="AO13" s="164" t="n">
        <f aca="false">2.02*B13</f>
        <v>1276.438</v>
      </c>
      <c r="AP13" s="164" t="n">
        <f aca="false">B13*1.03</f>
        <v>650.857</v>
      </c>
      <c r="AQ13" s="164" t="n">
        <f aca="false">B13*0.75</f>
        <v>473.925</v>
      </c>
      <c r="AR13" s="164" t="n">
        <f aca="false">B13*0.75</f>
        <v>473.925</v>
      </c>
      <c r="AS13" s="164"/>
      <c r="AT13" s="326"/>
      <c r="AU13" s="327"/>
      <c r="AV13" s="327"/>
      <c r="AW13" s="327"/>
      <c r="AX13" s="327" t="n">
        <f aca="false">755</f>
        <v>755</v>
      </c>
      <c r="AY13" s="327"/>
      <c r="AZ13" s="169"/>
      <c r="BA13" s="326"/>
      <c r="BB13" s="326"/>
      <c r="BC13" s="317" t="n">
        <f aca="false">SUM(AK13:BB13)</f>
        <v>4944.497</v>
      </c>
      <c r="BD13" s="328"/>
      <c r="BE13" s="171" t="n">
        <f aca="false">BC13</f>
        <v>4944.497</v>
      </c>
      <c r="BF13" s="171" t="n">
        <f aca="false">AG13-BE13</f>
        <v>-2322.9256</v>
      </c>
      <c r="BG13" s="171" t="n">
        <f aca="false">AF13-U13</f>
        <v>-323.13</v>
      </c>
      <c r="BH13" s="170"/>
      <c r="BI13" s="171"/>
      <c r="BJ13" s="297"/>
      <c r="BK13" s="310"/>
      <c r="BL13" s="312"/>
      <c r="BM13" s="316"/>
    </row>
    <row r="14" customFormat="false" ht="12.75" hidden="false" customHeight="false" outlineLevel="0" collapsed="false">
      <c r="A14" s="67" t="s">
        <v>59</v>
      </c>
      <c r="B14" s="329" t="n">
        <v>631.9</v>
      </c>
      <c r="C14" s="155" t="n">
        <f aca="false">(B14*0.87)+((B14*5.17)+(B14*2.51))</f>
        <v>5402.745</v>
      </c>
      <c r="D14" s="330" t="n">
        <v>219.3114</v>
      </c>
      <c r="E14" s="331" t="n">
        <v>0</v>
      </c>
      <c r="F14" s="160" t="n">
        <v>0</v>
      </c>
      <c r="G14" s="157" t="n">
        <v>3295.71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1600.2</v>
      </c>
      <c r="N14" s="157" t="n">
        <v>0</v>
      </c>
      <c r="O14" s="158" t="n">
        <v>554.8</v>
      </c>
      <c r="P14" s="300" t="n">
        <v>0</v>
      </c>
      <c r="Q14" s="317" t="n">
        <v>0</v>
      </c>
      <c r="R14" s="332" t="n">
        <v>0</v>
      </c>
      <c r="S14" s="317" t="n">
        <v>0</v>
      </c>
      <c r="T14" s="160" t="n">
        <v>0</v>
      </c>
      <c r="U14" s="303" t="n">
        <f aca="false">E14+G14+I14+K14+M14+O14+Q14+S14</f>
        <v>5450.71</v>
      </c>
      <c r="V14" s="333" t="n">
        <f aca="false">F14+H14+J14+L14+N14++R14+T14</f>
        <v>0</v>
      </c>
      <c r="W14" s="157" t="n">
        <v>70.77</v>
      </c>
      <c r="X14" s="160" t="n">
        <v>1551.11</v>
      </c>
      <c r="Y14" s="157" t="n">
        <v>95.96</v>
      </c>
      <c r="Z14" s="157" t="n">
        <v>157.68</v>
      </c>
      <c r="AA14" s="157" t="n">
        <v>534.06</v>
      </c>
      <c r="AB14" s="157" t="n">
        <v>321.32</v>
      </c>
      <c r="AC14" s="157" t="n">
        <v>0</v>
      </c>
      <c r="AD14" s="160" t="n">
        <v>0</v>
      </c>
      <c r="AE14" s="307" t="n">
        <v>0</v>
      </c>
      <c r="AF14" s="334" t="n">
        <f aca="false">SUM(W14:AE14)</f>
        <v>2730.9</v>
      </c>
      <c r="AG14" s="323" t="n">
        <f aca="false">D14+V14+AF14</f>
        <v>2950.2114</v>
      </c>
      <c r="AH14" s="324" t="n">
        <f aca="false">AC14</f>
        <v>0</v>
      </c>
      <c r="AI14" s="324" t="n">
        <f aca="false">AD14</f>
        <v>0</v>
      </c>
      <c r="AJ14" s="335"/>
      <c r="AK14" s="336" t="n">
        <f aca="false">0.67*B14</f>
        <v>423.373</v>
      </c>
      <c r="AL14" s="336" t="n">
        <f aca="false">B14*0.2</f>
        <v>126.38</v>
      </c>
      <c r="AM14" s="336" t="n">
        <f aca="false">B14*1</f>
        <v>631.9</v>
      </c>
      <c r="AN14" s="336" t="n">
        <f aca="false">B14*0.21</f>
        <v>132.699</v>
      </c>
      <c r="AO14" s="336" t="n">
        <f aca="false">2.02*B14</f>
        <v>1276.438</v>
      </c>
      <c r="AP14" s="336" t="n">
        <f aca="false">B14*1.03</f>
        <v>650.857</v>
      </c>
      <c r="AQ14" s="336" t="n">
        <f aca="false">B14*0.75</f>
        <v>473.925</v>
      </c>
      <c r="AR14" s="164" t="n">
        <f aca="false">B14*0.75</f>
        <v>473.925</v>
      </c>
      <c r="AS14" s="336"/>
      <c r="AT14" s="337"/>
      <c r="AU14" s="338" t="n">
        <v>910</v>
      </c>
      <c r="AV14" s="338"/>
      <c r="AW14" s="338"/>
      <c r="AX14" s="338" t="n">
        <f aca="false">13+108</f>
        <v>121</v>
      </c>
      <c r="AY14" s="338"/>
      <c r="AZ14" s="336"/>
      <c r="BA14" s="337"/>
      <c r="BB14" s="337"/>
      <c r="BC14" s="339" t="n">
        <f aca="false">SUM(AK14:BB14)</f>
        <v>5220.497</v>
      </c>
      <c r="BD14" s="328"/>
      <c r="BE14" s="171" t="n">
        <f aca="false">BC14</f>
        <v>5220.497</v>
      </c>
      <c r="BF14" s="171" t="n">
        <f aca="false">AG14-BE14</f>
        <v>-2270.2856</v>
      </c>
      <c r="BG14" s="171" t="n">
        <f aca="false">AF14-U14</f>
        <v>-2719.81</v>
      </c>
      <c r="BH14" s="170"/>
      <c r="BI14" s="171"/>
      <c r="BJ14" s="297"/>
      <c r="BK14" s="310"/>
      <c r="BL14" s="312"/>
      <c r="BM14" s="316"/>
    </row>
    <row r="15" customFormat="false" ht="13.5" hidden="false" customHeight="false" outlineLevel="0" collapsed="false">
      <c r="A15" s="67" t="s">
        <v>60</v>
      </c>
      <c r="B15" s="154" t="n">
        <v>631.9</v>
      </c>
      <c r="C15" s="155" t="n">
        <f aca="false">(B15*0.87)+((B15*5.17)+(B15*2.51))</f>
        <v>5402.745</v>
      </c>
      <c r="D15" s="320" t="n">
        <v>219.3114</v>
      </c>
      <c r="E15" s="340" t="n">
        <v>0</v>
      </c>
      <c r="F15" s="340"/>
      <c r="G15" s="340" t="n">
        <v>3295.71</v>
      </c>
      <c r="H15" s="340"/>
      <c r="I15" s="341" t="n">
        <v>0</v>
      </c>
      <c r="J15" s="341"/>
      <c r="K15" s="341" t="n">
        <v>0</v>
      </c>
      <c r="L15" s="341"/>
      <c r="M15" s="341" t="n">
        <v>1600.2</v>
      </c>
      <c r="N15" s="341"/>
      <c r="O15" s="341" t="n">
        <v>554.8</v>
      </c>
      <c r="P15" s="341"/>
      <c r="Q15" s="341" t="n">
        <v>0</v>
      </c>
      <c r="R15" s="342"/>
      <c r="S15" s="342" t="n">
        <v>0</v>
      </c>
      <c r="T15" s="341"/>
      <c r="U15" s="343" t="n">
        <f aca="false">E15+G15+I15+K15+M15+O15+Q15+S15</f>
        <v>5450.71</v>
      </c>
      <c r="V15" s="344" t="n">
        <f aca="false">F15+H15+J15+L15+N15+P15+R15+T15</f>
        <v>0</v>
      </c>
      <c r="W15" s="345" t="n">
        <v>0</v>
      </c>
      <c r="X15" s="340" t="n">
        <v>2027.47</v>
      </c>
      <c r="Y15" s="340" t="n">
        <v>0</v>
      </c>
      <c r="Z15" s="340" t="n">
        <v>0</v>
      </c>
      <c r="AA15" s="340" t="n">
        <v>2568.68</v>
      </c>
      <c r="AB15" s="340" t="n">
        <v>341.33</v>
      </c>
      <c r="AC15" s="340" t="n">
        <v>0</v>
      </c>
      <c r="AD15" s="340" t="n">
        <v>0</v>
      </c>
      <c r="AE15" s="346" t="n">
        <v>0</v>
      </c>
      <c r="AF15" s="347" t="n">
        <f aca="false">SUM(W15:AE15)</f>
        <v>4937.48</v>
      </c>
      <c r="AG15" s="323" t="n">
        <f aca="false">D15+V15+AF15</f>
        <v>5156.7914</v>
      </c>
      <c r="AH15" s="324" t="n">
        <f aca="false">AC15</f>
        <v>0</v>
      </c>
      <c r="AI15" s="324" t="n">
        <f aca="false">AD15</f>
        <v>0</v>
      </c>
      <c r="AJ15" s="325"/>
      <c r="AK15" s="164" t="n">
        <f aca="false">0.67*B15</f>
        <v>423.373</v>
      </c>
      <c r="AL15" s="164" t="n">
        <f aca="false">B15*0.2</f>
        <v>126.38</v>
      </c>
      <c r="AM15" s="164" t="n">
        <f aca="false">B15*1</f>
        <v>631.9</v>
      </c>
      <c r="AN15" s="164" t="n">
        <f aca="false">B15*0.21</f>
        <v>132.699</v>
      </c>
      <c r="AO15" s="164" t="n">
        <f aca="false">2.02*B15</f>
        <v>1276.438</v>
      </c>
      <c r="AP15" s="164" t="n">
        <f aca="false">B15*1.03</f>
        <v>650.857</v>
      </c>
      <c r="AQ15" s="164" t="n">
        <f aca="false">B15*0.75</f>
        <v>473.925</v>
      </c>
      <c r="AR15" s="164" t="n">
        <f aca="false">B15*0.75</f>
        <v>473.925</v>
      </c>
      <c r="AS15" s="164"/>
      <c r="AT15" s="326"/>
      <c r="AU15" s="327" t="n">
        <v>1724</v>
      </c>
      <c r="AV15" s="327"/>
      <c r="AW15" s="327"/>
      <c r="AX15" s="327" t="n">
        <v>282</v>
      </c>
      <c r="AY15" s="327"/>
      <c r="AZ15" s="164"/>
      <c r="BA15" s="326"/>
      <c r="BB15" s="326"/>
      <c r="BC15" s="348" t="n">
        <f aca="false">SUM(AK15:BB15)</f>
        <v>6195.497</v>
      </c>
      <c r="BD15" s="328"/>
      <c r="BE15" s="171" t="n">
        <f aca="false">BC15</f>
        <v>6195.497</v>
      </c>
      <c r="BF15" s="171" t="n">
        <f aca="false">AG15-BE15</f>
        <v>-1038.7056</v>
      </c>
      <c r="BG15" s="171" t="n">
        <f aca="false">AF15-U15</f>
        <v>-513.230000000001</v>
      </c>
      <c r="BH15" s="170"/>
      <c r="BI15" s="171"/>
      <c r="BJ15" s="297"/>
      <c r="BK15" s="297"/>
      <c r="BL15" s="349"/>
      <c r="BM15" s="316"/>
    </row>
    <row r="16" customFormat="false" ht="12.75" hidden="false" customHeight="false" outlineLevel="0" collapsed="false">
      <c r="A16" s="67" t="s">
        <v>61</v>
      </c>
      <c r="B16" s="350" t="n">
        <v>631.9</v>
      </c>
      <c r="C16" s="351" t="n">
        <f aca="false">B16*14.05</f>
        <v>8878.195</v>
      </c>
      <c r="D16" s="330" t="n">
        <v>219.3114</v>
      </c>
      <c r="E16" s="352"/>
      <c r="F16" s="352"/>
      <c r="G16" s="352" t="n">
        <v>3295.71</v>
      </c>
      <c r="H16" s="352"/>
      <c r="I16" s="352"/>
      <c r="J16" s="352"/>
      <c r="K16" s="352"/>
      <c r="L16" s="352"/>
      <c r="M16" s="352" t="n">
        <v>1600.2</v>
      </c>
      <c r="N16" s="352"/>
      <c r="O16" s="352" t="n">
        <v>554.8</v>
      </c>
      <c r="P16" s="352"/>
      <c r="Q16" s="352"/>
      <c r="R16" s="352"/>
      <c r="S16" s="353"/>
      <c r="T16" s="354"/>
      <c r="U16" s="355" t="n">
        <f aca="false">E16+G16+I16+K16+M16+O16+Q16+S16</f>
        <v>5450.71</v>
      </c>
      <c r="V16" s="356" t="n">
        <f aca="false">F16+H16+J16+L16+N16+P16+R16+T16</f>
        <v>0</v>
      </c>
      <c r="W16" s="357" t="n">
        <v>0</v>
      </c>
      <c r="X16" s="352" t="n">
        <v>1968.65</v>
      </c>
      <c r="Y16" s="352" t="n">
        <v>0</v>
      </c>
      <c r="Z16" s="352" t="n">
        <v>0</v>
      </c>
      <c r="AA16" s="352" t="n">
        <v>955.88</v>
      </c>
      <c r="AB16" s="352" t="n">
        <v>331.43</v>
      </c>
      <c r="AC16" s="358"/>
      <c r="AD16" s="352"/>
      <c r="AE16" s="353"/>
      <c r="AF16" s="359" t="n">
        <f aca="false">SUM(W16:AE16)</f>
        <v>3255.96</v>
      </c>
      <c r="AG16" s="360" t="n">
        <f aca="false">D16+V16+AF16</f>
        <v>3475.2714</v>
      </c>
      <c r="AH16" s="361" t="n">
        <f aca="false">AC16</f>
        <v>0</v>
      </c>
      <c r="AI16" s="361" t="n">
        <f aca="false">AD16</f>
        <v>0</v>
      </c>
      <c r="AJ16" s="335"/>
      <c r="AK16" s="164" t="n">
        <f aca="false">0.67*B16</f>
        <v>423.373</v>
      </c>
      <c r="AL16" s="164" t="n">
        <f aca="false">B16*0.2</f>
        <v>126.38</v>
      </c>
      <c r="AM16" s="164" t="n">
        <f aca="false">B16*1</f>
        <v>631.9</v>
      </c>
      <c r="AN16" s="164" t="n">
        <f aca="false">B16*0.21</f>
        <v>132.699</v>
      </c>
      <c r="AO16" s="164" t="n">
        <f aca="false">2.02*B16</f>
        <v>1276.438</v>
      </c>
      <c r="AP16" s="164" t="n">
        <f aca="false">B16*1.03</f>
        <v>650.857</v>
      </c>
      <c r="AQ16" s="164" t="n">
        <f aca="false">B16*0.75</f>
        <v>473.925</v>
      </c>
      <c r="AR16" s="164" t="n">
        <f aca="false">B16*0.75</f>
        <v>473.925</v>
      </c>
      <c r="AS16" s="336"/>
      <c r="AT16" s="326"/>
      <c r="AU16" s="327"/>
      <c r="AV16" s="327"/>
      <c r="AW16" s="327"/>
      <c r="AX16" s="327" t="n">
        <f aca="false">111.43+9.43</f>
        <v>120.86</v>
      </c>
      <c r="AY16" s="327"/>
      <c r="AZ16" s="336"/>
      <c r="BA16" s="337" t="n">
        <v>7060.88</v>
      </c>
      <c r="BB16" s="337"/>
      <c r="BC16" s="339" t="n">
        <f aca="false">SUM(AK16:BB16)</f>
        <v>11371.237</v>
      </c>
      <c r="BD16" s="362"/>
      <c r="BE16" s="171" t="n">
        <f aca="false">BC16</f>
        <v>11371.237</v>
      </c>
      <c r="BF16" s="171" t="n">
        <f aca="false">AG16-BE16</f>
        <v>-7895.9656</v>
      </c>
      <c r="BG16" s="171" t="n">
        <f aca="false">AF16-U16</f>
        <v>-2194.75</v>
      </c>
      <c r="BH16" s="170"/>
      <c r="BI16" s="171"/>
      <c r="BJ16" s="297"/>
      <c r="BK16" s="297"/>
      <c r="BL16" s="352"/>
      <c r="BM16" s="352"/>
      <c r="BN16" s="352"/>
      <c r="BO16" s="352"/>
      <c r="BP16" s="352"/>
      <c r="BQ16" s="352"/>
      <c r="BR16" s="352"/>
      <c r="BS16" s="352" t="n">
        <v>3680.1</v>
      </c>
      <c r="BT16" s="352"/>
      <c r="BU16" s="352" t="n">
        <v>1472.04</v>
      </c>
      <c r="BV16" s="352"/>
      <c r="BW16" s="352"/>
      <c r="BX16" s="352"/>
      <c r="BY16" s="353"/>
      <c r="BZ16" s="354"/>
      <c r="CA16" s="363" t="n">
        <f aca="false">BK16+BM16+BO16+BQ16+BS16+BU16+BW16+BY16</f>
        <v>5152.14</v>
      </c>
      <c r="CB16" s="364" t="n">
        <f aca="false">BL16+BN16+BP16+BR16+BT16+BV16+BX16+BZ16</f>
        <v>0</v>
      </c>
      <c r="CC16" s="352" t="n">
        <v>16</v>
      </c>
      <c r="CD16" s="352" t="n">
        <v>6563.06</v>
      </c>
      <c r="CE16" s="352" t="n">
        <v>21.7</v>
      </c>
      <c r="CF16" s="352" t="n">
        <v>43.38</v>
      </c>
      <c r="CG16" s="352" t="n">
        <v>5260.85</v>
      </c>
      <c r="CH16" s="352" t="n">
        <v>1056.75</v>
      </c>
      <c r="CI16" s="358"/>
      <c r="CJ16" s="352"/>
      <c r="CK16" s="353"/>
      <c r="CL16" s="359" t="n">
        <f aca="false">SUM(CC16:CK16)</f>
        <v>12961.74</v>
      </c>
      <c r="CM16" s="365" t="n">
        <f aca="false">BJ16+CB16+CL16</f>
        <v>12961.74</v>
      </c>
      <c r="CN16" s="366" t="n">
        <f aca="false">CI16</f>
        <v>0</v>
      </c>
      <c r="CO16" s="366" t="n">
        <f aca="false">CJ16</f>
        <v>0</v>
      </c>
      <c r="CP16" s="367" t="n">
        <f aca="false">[6]Т07!$J$8+[6]Т07!$J$155</f>
        <v>3138.618</v>
      </c>
      <c r="CQ16" s="164" t="n">
        <f aca="false">0.67*BH16</f>
        <v>0</v>
      </c>
      <c r="CR16" s="164" t="n">
        <f aca="false">BH16*0.2</f>
        <v>0</v>
      </c>
      <c r="CS16" s="164" t="n">
        <f aca="false">BH16*1</f>
        <v>0</v>
      </c>
      <c r="CT16" s="164" t="n">
        <f aca="false">BH16*0.21</f>
        <v>0</v>
      </c>
      <c r="CU16" s="164" t="n">
        <f aca="false">2.02*BH16</f>
        <v>0</v>
      </c>
      <c r="CV16" s="164" t="n">
        <f aca="false">BH16*1.03</f>
        <v>0</v>
      </c>
      <c r="CW16" s="164" t="n">
        <f aca="false">BH16*0.75</f>
        <v>0</v>
      </c>
      <c r="CX16" s="336"/>
      <c r="CY16" s="337"/>
      <c r="CZ16" s="338"/>
      <c r="DA16" s="338"/>
      <c r="DB16" s="338"/>
      <c r="DC16" s="338"/>
      <c r="DD16" s="336"/>
      <c r="DE16" s="337"/>
      <c r="DF16" s="337"/>
      <c r="DG16" s="339" t="n">
        <f aca="false">SUM(CQ16:DF16)</f>
        <v>0</v>
      </c>
      <c r="DH16" s="368" t="n">
        <f aca="false">[6]Т07!$Q$8+[6]Т07!$Q$155</f>
        <v>1431.941</v>
      </c>
      <c r="DI16" s="369" t="n">
        <f aca="false">[6]Т06!$Q$7+[6]Т06!$Q$36+[6]Т06!$Q$54+[6]Т06!$Q$98+[6]Т06!$Q$99+[6]Т06!$Q$106+[6]Т06!$Q$125+[6]Т06!$Q$186</f>
        <v>3487.8265</v>
      </c>
      <c r="DJ16" s="317" t="n">
        <f aca="false">DH16+DI16-CP16</f>
        <v>1781.1495</v>
      </c>
      <c r="DK16" s="297" t="n">
        <f aca="false">CM16+CP16-DH16-DI16</f>
        <v>11180.5905</v>
      </c>
      <c r="DL16" s="310" t="n">
        <f aca="false">CM16-CA16</f>
        <v>7809.6</v>
      </c>
    </row>
    <row r="17" customFormat="false" ht="12.75" hidden="false" customHeight="false" outlineLevel="0" collapsed="false">
      <c r="A17" s="67" t="s">
        <v>62</v>
      </c>
      <c r="B17" s="350" t="n">
        <v>631.9</v>
      </c>
      <c r="C17" s="351" t="n">
        <f aca="false">B17*14.05</f>
        <v>8878.195</v>
      </c>
      <c r="D17" s="330" t="n">
        <v>219.3114</v>
      </c>
      <c r="E17" s="352"/>
      <c r="F17" s="352"/>
      <c r="G17" s="352" t="n">
        <v>3307.85</v>
      </c>
      <c r="H17" s="352"/>
      <c r="I17" s="352"/>
      <c r="J17" s="352"/>
      <c r="K17" s="352"/>
      <c r="L17" s="352"/>
      <c r="M17" s="352" t="n">
        <v>1606.17</v>
      </c>
      <c r="N17" s="352"/>
      <c r="O17" s="352" t="n">
        <v>556.93</v>
      </c>
      <c r="P17" s="352"/>
      <c r="Q17" s="352"/>
      <c r="R17" s="352"/>
      <c r="S17" s="353"/>
      <c r="T17" s="370"/>
      <c r="U17" s="371" t="n">
        <f aca="false">E17+G17+I17+K17+M17+O17+Q17+S17</f>
        <v>5470.95</v>
      </c>
      <c r="V17" s="372" t="n">
        <f aca="false">F17+H17+J17+L17+N17+P17+R17+T17</f>
        <v>0</v>
      </c>
      <c r="W17" s="352" t="n">
        <v>2.71</v>
      </c>
      <c r="X17" s="352" t="n">
        <v>3059.67</v>
      </c>
      <c r="Y17" s="352" t="n">
        <v>3.67</v>
      </c>
      <c r="Z17" s="352" t="n">
        <v>6.11</v>
      </c>
      <c r="AA17" s="352" t="n">
        <v>1344.06</v>
      </c>
      <c r="AB17" s="352" t="n">
        <v>515.2</v>
      </c>
      <c r="AC17" s="352"/>
      <c r="AD17" s="352"/>
      <c r="AE17" s="353"/>
      <c r="AF17" s="359" t="n">
        <f aca="false">SUM(W17:AE17)</f>
        <v>4931.42</v>
      </c>
      <c r="AG17" s="360" t="n">
        <f aca="false">D17+V17+AF17</f>
        <v>5150.7314</v>
      </c>
      <c r="AH17" s="361" t="n">
        <f aca="false">AC17</f>
        <v>0</v>
      </c>
      <c r="AI17" s="361" t="n">
        <f aca="false">AD17</f>
        <v>0</v>
      </c>
      <c r="AJ17" s="335"/>
      <c r="AK17" s="164" t="n">
        <f aca="false">0.67*B17</f>
        <v>423.373</v>
      </c>
      <c r="AL17" s="164" t="n">
        <f aca="false">B17*0.2</f>
        <v>126.38</v>
      </c>
      <c r="AM17" s="164" t="n">
        <f aca="false">B17*1</f>
        <v>631.9</v>
      </c>
      <c r="AN17" s="164" t="n">
        <f aca="false">B17*0.21</f>
        <v>132.699</v>
      </c>
      <c r="AO17" s="164" t="n">
        <f aca="false">2.02*B17</f>
        <v>1276.438</v>
      </c>
      <c r="AP17" s="164" t="n">
        <f aca="false">B17*1.03</f>
        <v>650.857</v>
      </c>
      <c r="AQ17" s="164" t="n">
        <f aca="false">B17*0.75</f>
        <v>473.925</v>
      </c>
      <c r="AR17" s="164" t="n">
        <f aca="false">B17*0.75</f>
        <v>473.925</v>
      </c>
      <c r="AS17" s="336"/>
      <c r="AT17" s="326"/>
      <c r="AU17" s="327"/>
      <c r="AV17" s="327"/>
      <c r="AW17" s="327"/>
      <c r="AX17" s="327"/>
      <c r="AY17" s="327"/>
      <c r="AZ17" s="336"/>
      <c r="BA17" s="337"/>
      <c r="BB17" s="337"/>
      <c r="BC17" s="339" t="n">
        <f aca="false">SUM(AK17:BB17)</f>
        <v>4189.497</v>
      </c>
      <c r="BD17" s="362"/>
      <c r="BE17" s="171" t="n">
        <f aca="false">BC17</f>
        <v>4189.497</v>
      </c>
      <c r="BF17" s="171" t="n">
        <f aca="false">AG17-BE17</f>
        <v>961.2344</v>
      </c>
      <c r="BG17" s="171" t="n">
        <f aca="false">AF17-U17</f>
        <v>-539.530000000001</v>
      </c>
      <c r="BH17" s="170"/>
      <c r="BI17" s="171"/>
      <c r="BJ17" s="297"/>
      <c r="BK17" s="271"/>
      <c r="BL17" s="373"/>
      <c r="BM17" s="373"/>
      <c r="BN17" s="373"/>
      <c r="BO17" s="373"/>
      <c r="BP17" s="373"/>
      <c r="BQ17" s="373"/>
      <c r="BR17" s="373"/>
      <c r="BS17" s="373"/>
      <c r="BT17" s="373"/>
      <c r="BU17" s="373"/>
      <c r="BV17" s="373"/>
      <c r="BW17" s="373"/>
      <c r="BX17" s="373"/>
      <c r="BY17" s="373"/>
      <c r="BZ17" s="374"/>
      <c r="CA17" s="374"/>
      <c r="CB17" s="375"/>
      <c r="CC17" s="373"/>
      <c r="CD17" s="373"/>
      <c r="CE17" s="373"/>
      <c r="CF17" s="373"/>
      <c r="CG17" s="373"/>
      <c r="CH17" s="373"/>
      <c r="CI17" s="374"/>
      <c r="CJ17" s="373"/>
      <c r="CK17" s="373"/>
      <c r="CL17" s="374"/>
      <c r="CM17" s="376"/>
      <c r="CN17" s="377"/>
      <c r="CO17" s="377"/>
      <c r="CP17" s="378"/>
      <c r="CQ17" s="4"/>
      <c r="CR17" s="4"/>
      <c r="CS17" s="4"/>
      <c r="CT17" s="4"/>
      <c r="CU17" s="4"/>
      <c r="CV17" s="4"/>
      <c r="CW17" s="4"/>
      <c r="CX17" s="379"/>
      <c r="CY17" s="380"/>
      <c r="CZ17" s="381"/>
      <c r="DA17" s="381"/>
      <c r="DB17" s="381"/>
      <c r="DC17" s="381"/>
      <c r="DD17" s="379"/>
      <c r="DE17" s="380"/>
      <c r="DF17" s="380"/>
      <c r="DG17" s="382"/>
      <c r="DH17" s="383"/>
      <c r="DI17" s="384"/>
      <c r="DJ17" s="385"/>
      <c r="DK17" s="271"/>
      <c r="DL17" s="314"/>
    </row>
    <row r="18" customFormat="false" ht="12.75" hidden="false" customHeight="false" outlineLevel="0" collapsed="false">
      <c r="A18" s="67" t="s">
        <v>63</v>
      </c>
      <c r="B18" s="154" t="n">
        <v>631.9</v>
      </c>
      <c r="C18" s="351" t="n">
        <f aca="false">B18*14.05</f>
        <v>8878.195</v>
      </c>
      <c r="D18" s="330" t="n">
        <v>219.3114</v>
      </c>
      <c r="E18" s="352"/>
      <c r="F18" s="352"/>
      <c r="G18" s="352" t="n">
        <v>6224.24</v>
      </c>
      <c r="H18" s="352"/>
      <c r="I18" s="352"/>
      <c r="J18" s="352"/>
      <c r="K18" s="352"/>
      <c r="L18" s="352"/>
      <c r="M18" s="352" t="n">
        <v>1895.7</v>
      </c>
      <c r="N18" s="352"/>
      <c r="O18" s="352" t="n">
        <v>758.28</v>
      </c>
      <c r="P18" s="352"/>
      <c r="Q18" s="352"/>
      <c r="R18" s="352"/>
      <c r="S18" s="353"/>
      <c r="T18" s="386"/>
      <c r="U18" s="386" t="n">
        <f aca="false">E18+G18+I18+K18+M18+O18+Q18+S18</f>
        <v>8878.22</v>
      </c>
      <c r="V18" s="387" t="n">
        <f aca="false">F18+H18+J18+L18+N18+P18+R18+T18</f>
        <v>0</v>
      </c>
      <c r="W18" s="352" t="n">
        <v>0</v>
      </c>
      <c r="X18" s="352" t="n">
        <v>2837.27</v>
      </c>
      <c r="Y18" s="352" t="n">
        <v>0</v>
      </c>
      <c r="Z18" s="352" t="n">
        <v>0</v>
      </c>
      <c r="AA18" s="352" t="n">
        <v>1075.21</v>
      </c>
      <c r="AB18" s="352" t="n">
        <v>484.71</v>
      </c>
      <c r="AC18" s="352"/>
      <c r="AD18" s="352"/>
      <c r="AE18" s="353"/>
      <c r="AF18" s="359" t="n">
        <f aca="false">SUM(W18:AE18)</f>
        <v>4397.19</v>
      </c>
      <c r="AG18" s="360" t="n">
        <f aca="false">D18+V18+AF18</f>
        <v>4616.5014</v>
      </c>
      <c r="AH18" s="361" t="n">
        <f aca="false">AC18</f>
        <v>0</v>
      </c>
      <c r="AI18" s="361" t="n">
        <f aca="false">AD18</f>
        <v>0</v>
      </c>
      <c r="AJ18" s="335"/>
      <c r="AK18" s="164" t="n">
        <f aca="false">0.67*B18</f>
        <v>423.373</v>
      </c>
      <c r="AL18" s="164" t="n">
        <f aca="false">B18*0.2</f>
        <v>126.38</v>
      </c>
      <c r="AM18" s="164" t="n">
        <f aca="false">B18*1</f>
        <v>631.9</v>
      </c>
      <c r="AN18" s="164" t="n">
        <f aca="false">B18*0.21</f>
        <v>132.699</v>
      </c>
      <c r="AO18" s="164" t="n">
        <f aca="false">2.02*B18</f>
        <v>1276.438</v>
      </c>
      <c r="AP18" s="164" t="n">
        <f aca="false">B18*1.03</f>
        <v>650.857</v>
      </c>
      <c r="AQ18" s="164" t="n">
        <f aca="false">B18*0.75</f>
        <v>473.925</v>
      </c>
      <c r="AR18" s="164" t="n">
        <f aca="false">B18*0.75</f>
        <v>473.925</v>
      </c>
      <c r="AS18" s="336"/>
      <c r="AT18" s="326"/>
      <c r="AU18" s="327"/>
      <c r="AV18" s="327"/>
      <c r="AW18" s="327"/>
      <c r="AX18" s="327"/>
      <c r="AY18" s="327"/>
      <c r="AZ18" s="336"/>
      <c r="BA18" s="337"/>
      <c r="BB18" s="337"/>
      <c r="BC18" s="339" t="n">
        <f aca="false">SUM(AK18:BB18)</f>
        <v>4189.497</v>
      </c>
      <c r="BD18" s="362"/>
      <c r="BE18" s="171" t="n">
        <f aca="false">BC18</f>
        <v>4189.497</v>
      </c>
      <c r="BF18" s="171" t="n">
        <f aca="false">AG18-BE18</f>
        <v>427.0044</v>
      </c>
      <c r="BG18" s="171" t="n">
        <f aca="false">AF18-U18</f>
        <v>-4481.03</v>
      </c>
      <c r="BH18" s="170"/>
      <c r="BI18" s="171"/>
      <c r="BJ18" s="297"/>
      <c r="BK18" s="271"/>
      <c r="BL18" s="373"/>
      <c r="BM18" s="373"/>
      <c r="BN18" s="373"/>
      <c r="BO18" s="373"/>
      <c r="BP18" s="373"/>
      <c r="BQ18" s="373"/>
      <c r="BR18" s="373"/>
      <c r="BS18" s="373"/>
      <c r="BT18" s="373"/>
      <c r="BU18" s="373"/>
      <c r="BV18" s="373"/>
      <c r="BW18" s="373"/>
      <c r="BX18" s="373"/>
      <c r="BY18" s="373"/>
      <c r="BZ18" s="374"/>
      <c r="CA18" s="374"/>
      <c r="CB18" s="375"/>
      <c r="CC18" s="373"/>
      <c r="CD18" s="373"/>
      <c r="CE18" s="373"/>
      <c r="CF18" s="373"/>
      <c r="CG18" s="373"/>
      <c r="CH18" s="373"/>
      <c r="CI18" s="374"/>
      <c r="CJ18" s="373"/>
      <c r="CK18" s="373"/>
      <c r="CL18" s="374"/>
      <c r="CM18" s="376"/>
      <c r="CN18" s="377"/>
      <c r="CO18" s="377"/>
      <c r="CP18" s="378"/>
      <c r="CQ18" s="4"/>
      <c r="CR18" s="4"/>
      <c r="CS18" s="4"/>
      <c r="CT18" s="4"/>
      <c r="CU18" s="4"/>
      <c r="CV18" s="4"/>
      <c r="CW18" s="4"/>
      <c r="CX18" s="379"/>
      <c r="CY18" s="380"/>
      <c r="CZ18" s="381"/>
      <c r="DA18" s="381"/>
      <c r="DB18" s="381"/>
      <c r="DC18" s="381"/>
      <c r="DD18" s="379"/>
      <c r="DE18" s="380"/>
      <c r="DF18" s="380"/>
      <c r="DG18" s="382"/>
      <c r="DH18" s="383"/>
      <c r="DI18" s="384"/>
      <c r="DJ18" s="385"/>
      <c r="DK18" s="271"/>
      <c r="DL18" s="314"/>
    </row>
    <row r="19" customFormat="false" ht="12.75" hidden="false" customHeight="false" outlineLevel="0" collapsed="false">
      <c r="A19" s="67" t="s">
        <v>51</v>
      </c>
      <c r="B19" s="154" t="n">
        <v>631.9</v>
      </c>
      <c r="C19" s="351" t="n">
        <f aca="false">B19*14.05</f>
        <v>8878.195</v>
      </c>
      <c r="D19" s="388" t="n">
        <v>219.3114</v>
      </c>
      <c r="E19" s="340"/>
      <c r="F19" s="340"/>
      <c r="G19" s="340" t="n">
        <v>6224.24</v>
      </c>
      <c r="H19" s="340"/>
      <c r="I19" s="340"/>
      <c r="J19" s="340"/>
      <c r="K19" s="340"/>
      <c r="L19" s="340"/>
      <c r="M19" s="340" t="n">
        <v>1895.7</v>
      </c>
      <c r="N19" s="340"/>
      <c r="O19" s="340" t="n">
        <v>758.29</v>
      </c>
      <c r="P19" s="340"/>
      <c r="Q19" s="340"/>
      <c r="R19" s="340"/>
      <c r="S19" s="346"/>
      <c r="T19" s="389"/>
      <c r="U19" s="390" t="n">
        <f aca="false">E19+G19+I19+K19+M19+O19+Q19+S19</f>
        <v>8878.23</v>
      </c>
      <c r="V19" s="391" t="n">
        <f aca="false">F19+H19+J19+L19+N19+P19+R19+T19</f>
        <v>0</v>
      </c>
      <c r="W19" s="340" t="n">
        <v>0</v>
      </c>
      <c r="X19" s="340" t="n">
        <v>4916.3</v>
      </c>
      <c r="Y19" s="340" t="n">
        <v>0</v>
      </c>
      <c r="Z19" s="340" t="n">
        <v>0</v>
      </c>
      <c r="AA19" s="340" t="n">
        <v>1497.3</v>
      </c>
      <c r="AB19" s="340" t="n">
        <v>598.95</v>
      </c>
      <c r="AC19" s="340"/>
      <c r="AD19" s="340"/>
      <c r="AE19" s="346"/>
      <c r="AF19" s="359" t="n">
        <f aca="false">SUM(W19:AE19)</f>
        <v>7012.55</v>
      </c>
      <c r="AG19" s="360" t="n">
        <f aca="false">D19+V19+AF19</f>
        <v>7231.8614</v>
      </c>
      <c r="AH19" s="361" t="n">
        <f aca="false">AC19</f>
        <v>0</v>
      </c>
      <c r="AI19" s="361" t="n">
        <f aca="false">AD19</f>
        <v>0</v>
      </c>
      <c r="AJ19" s="335"/>
      <c r="AK19" s="164" t="n">
        <f aca="false">0.67*B19</f>
        <v>423.373</v>
      </c>
      <c r="AL19" s="164" t="n">
        <f aca="false">B19*0.2</f>
        <v>126.38</v>
      </c>
      <c r="AM19" s="164" t="n">
        <f aca="false">B19*1</f>
        <v>631.9</v>
      </c>
      <c r="AN19" s="164" t="n">
        <f aca="false">B19*0.21</f>
        <v>132.699</v>
      </c>
      <c r="AO19" s="164" t="n">
        <f aca="false">2.02*B19</f>
        <v>1276.438</v>
      </c>
      <c r="AP19" s="164" t="n">
        <f aca="false">B19*1.03</f>
        <v>650.857</v>
      </c>
      <c r="AQ19" s="164" t="n">
        <f aca="false">B19*0.75</f>
        <v>473.925</v>
      </c>
      <c r="AR19" s="164" t="n">
        <f aca="false">B19*0.75</f>
        <v>473.925</v>
      </c>
      <c r="AS19" s="392" t="n">
        <f aca="false">B19*1.15</f>
        <v>726.685</v>
      </c>
      <c r="AT19" s="326"/>
      <c r="AU19" s="327"/>
      <c r="AV19" s="327"/>
      <c r="AW19" s="327"/>
      <c r="AX19" s="327"/>
      <c r="AY19" s="327"/>
      <c r="AZ19" s="336"/>
      <c r="BA19" s="337"/>
      <c r="BB19" s="337"/>
      <c r="BC19" s="339" t="n">
        <f aca="false">SUM(AK19:BB19)</f>
        <v>4916.182</v>
      </c>
      <c r="BD19" s="362"/>
      <c r="BE19" s="171" t="n">
        <f aca="false">BC19</f>
        <v>4916.182</v>
      </c>
      <c r="BF19" s="171" t="n">
        <f aca="false">AG19-BE19</f>
        <v>2315.6794</v>
      </c>
      <c r="BG19" s="171" t="n">
        <f aca="false">AF19-U19</f>
        <v>-1865.68</v>
      </c>
      <c r="BH19" s="170"/>
      <c r="BI19" s="171"/>
      <c r="BJ19" s="297"/>
      <c r="BK19" s="271"/>
      <c r="BL19" s="373"/>
      <c r="BM19" s="373"/>
      <c r="BN19" s="373"/>
      <c r="BO19" s="373"/>
      <c r="BP19" s="373"/>
      <c r="BQ19" s="373"/>
      <c r="BR19" s="373"/>
      <c r="BS19" s="373"/>
      <c r="BT19" s="373"/>
      <c r="BU19" s="373"/>
      <c r="BV19" s="373"/>
      <c r="BW19" s="373"/>
      <c r="BX19" s="373"/>
      <c r="BY19" s="373"/>
      <c r="BZ19" s="374"/>
      <c r="CA19" s="374"/>
      <c r="CB19" s="375"/>
      <c r="CC19" s="373"/>
      <c r="CD19" s="373"/>
      <c r="CE19" s="373"/>
      <c r="CF19" s="373"/>
      <c r="CG19" s="373"/>
      <c r="CH19" s="373"/>
      <c r="CI19" s="374"/>
      <c r="CJ19" s="373"/>
      <c r="CK19" s="373"/>
      <c r="CL19" s="374"/>
      <c r="CM19" s="376"/>
      <c r="CN19" s="377"/>
      <c r="CO19" s="377"/>
      <c r="CP19" s="378"/>
      <c r="CQ19" s="4"/>
      <c r="CR19" s="4"/>
      <c r="CS19" s="4"/>
      <c r="CT19" s="4"/>
      <c r="CU19" s="4"/>
      <c r="CV19" s="4"/>
      <c r="CW19" s="4"/>
      <c r="CX19" s="379"/>
      <c r="CY19" s="380"/>
      <c r="CZ19" s="381"/>
      <c r="DA19" s="381"/>
      <c r="DB19" s="381"/>
      <c r="DC19" s="381"/>
      <c r="DD19" s="379"/>
      <c r="DE19" s="380"/>
      <c r="DF19" s="380"/>
      <c r="DG19" s="382"/>
      <c r="DH19" s="383"/>
      <c r="DI19" s="384"/>
      <c r="DJ19" s="385"/>
      <c r="DK19" s="271"/>
      <c r="DL19" s="314"/>
    </row>
    <row r="20" customFormat="false" ht="12.75" hidden="false" customHeight="false" outlineLevel="0" collapsed="false">
      <c r="A20" s="67" t="s">
        <v>52</v>
      </c>
      <c r="B20" s="154" t="n">
        <v>631.9</v>
      </c>
      <c r="C20" s="155" t="n">
        <f aca="false">B20*14.05</f>
        <v>8878.195</v>
      </c>
      <c r="D20" s="393" t="n">
        <v>219.3114</v>
      </c>
      <c r="E20" s="340"/>
      <c r="F20" s="340"/>
      <c r="G20" s="340" t="n">
        <v>6224.25</v>
      </c>
      <c r="H20" s="340"/>
      <c r="I20" s="340"/>
      <c r="J20" s="340"/>
      <c r="K20" s="340"/>
      <c r="L20" s="340"/>
      <c r="M20" s="340" t="n">
        <v>1895.7</v>
      </c>
      <c r="N20" s="340"/>
      <c r="O20" s="340" t="n">
        <v>758.28</v>
      </c>
      <c r="P20" s="340"/>
      <c r="Q20" s="340"/>
      <c r="R20" s="340"/>
      <c r="S20" s="346"/>
      <c r="T20" s="389"/>
      <c r="U20" s="390" t="n">
        <f aca="false">E20+G20+I20+K20+M20+O20+Q20+S20</f>
        <v>8878.23</v>
      </c>
      <c r="V20" s="391" t="n">
        <f aca="false">F20+H20+J20+L20+N20+P20+R20+T20</f>
        <v>0</v>
      </c>
      <c r="W20" s="340" t="n">
        <v>0</v>
      </c>
      <c r="X20" s="340" t="n">
        <v>5795.89</v>
      </c>
      <c r="Y20" s="340" t="n">
        <v>0</v>
      </c>
      <c r="Z20" s="340" t="n">
        <v>0</v>
      </c>
      <c r="AA20" s="340" t="n">
        <v>1765.23</v>
      </c>
      <c r="AB20" s="340" t="n">
        <v>706.08</v>
      </c>
      <c r="AC20" s="340"/>
      <c r="AD20" s="340"/>
      <c r="AE20" s="346"/>
      <c r="AF20" s="359" t="n">
        <f aca="false">SUM(W20:AE20)</f>
        <v>8267.2</v>
      </c>
      <c r="AG20" s="360" t="n">
        <f aca="false">D20+V20+AF20</f>
        <v>8486.5114</v>
      </c>
      <c r="AH20" s="361" t="n">
        <f aca="false">AC20</f>
        <v>0</v>
      </c>
      <c r="AI20" s="361" t="n">
        <f aca="false">AD20</f>
        <v>0</v>
      </c>
      <c r="AJ20" s="335"/>
      <c r="AK20" s="164" t="n">
        <f aca="false">0.67*B20</f>
        <v>423.373</v>
      </c>
      <c r="AL20" s="164" t="n">
        <f aca="false">B20*0.2</f>
        <v>126.38</v>
      </c>
      <c r="AM20" s="164" t="n">
        <f aca="false">B20*1</f>
        <v>631.9</v>
      </c>
      <c r="AN20" s="164" t="n">
        <f aca="false">B20*0.21</f>
        <v>132.699</v>
      </c>
      <c r="AO20" s="164" t="n">
        <f aca="false">2.02*B20</f>
        <v>1276.438</v>
      </c>
      <c r="AP20" s="164" t="n">
        <f aca="false">B20*1.03</f>
        <v>650.857</v>
      </c>
      <c r="AQ20" s="164" t="n">
        <f aca="false">B20*0.75</f>
        <v>473.925</v>
      </c>
      <c r="AR20" s="164" t="n">
        <f aca="false">B20*0.75</f>
        <v>473.925</v>
      </c>
      <c r="AS20" s="392" t="n">
        <f aca="false">B20*1.15</f>
        <v>726.685</v>
      </c>
      <c r="AT20" s="326"/>
      <c r="AU20" s="327"/>
      <c r="AV20" s="327"/>
      <c r="AW20" s="327"/>
      <c r="AX20" s="327"/>
      <c r="AY20" s="327"/>
      <c r="AZ20" s="336"/>
      <c r="BA20" s="337"/>
      <c r="BB20" s="337"/>
      <c r="BC20" s="339" t="n">
        <f aca="false">SUM(AK20:BB20)</f>
        <v>4916.182</v>
      </c>
      <c r="BD20" s="362"/>
      <c r="BE20" s="171" t="n">
        <f aca="false">BC20</f>
        <v>4916.182</v>
      </c>
      <c r="BF20" s="171" t="n">
        <f aca="false">AG20-BE20</f>
        <v>3570.3294</v>
      </c>
      <c r="BG20" s="171" t="n">
        <f aca="false">AF20-U20</f>
        <v>-611.029999999999</v>
      </c>
      <c r="BH20" s="170"/>
      <c r="BI20" s="171"/>
      <c r="BJ20" s="297"/>
      <c r="BK20" s="271"/>
      <c r="BL20" s="373"/>
      <c r="BM20" s="373"/>
      <c r="BN20" s="373"/>
      <c r="BO20" s="373"/>
      <c r="BP20" s="373"/>
      <c r="BQ20" s="373"/>
      <c r="BR20" s="373"/>
      <c r="BS20" s="373"/>
      <c r="BT20" s="373"/>
      <c r="BU20" s="373"/>
      <c r="BV20" s="373"/>
      <c r="BW20" s="373"/>
      <c r="BX20" s="373"/>
      <c r="BY20" s="373"/>
      <c r="BZ20" s="374"/>
      <c r="CA20" s="374"/>
      <c r="CB20" s="375"/>
      <c r="CC20" s="373"/>
      <c r="CD20" s="373"/>
      <c r="CE20" s="373"/>
      <c r="CF20" s="373"/>
      <c r="CG20" s="373"/>
      <c r="CH20" s="373"/>
      <c r="CI20" s="374"/>
      <c r="CJ20" s="373"/>
      <c r="CK20" s="373"/>
      <c r="CL20" s="374"/>
      <c r="CM20" s="376"/>
      <c r="CN20" s="377"/>
      <c r="CO20" s="377"/>
      <c r="CP20" s="378"/>
      <c r="CQ20" s="4"/>
      <c r="CR20" s="4"/>
      <c r="CS20" s="4"/>
      <c r="CT20" s="4"/>
      <c r="CU20" s="4"/>
      <c r="CV20" s="4"/>
      <c r="CW20" s="4"/>
      <c r="CX20" s="379"/>
      <c r="CY20" s="380"/>
      <c r="CZ20" s="381"/>
      <c r="DA20" s="381"/>
      <c r="DB20" s="381"/>
      <c r="DC20" s="381"/>
      <c r="DD20" s="379"/>
      <c r="DE20" s="380"/>
      <c r="DF20" s="380"/>
      <c r="DG20" s="382"/>
      <c r="DH20" s="383"/>
      <c r="DI20" s="384"/>
      <c r="DJ20" s="385"/>
      <c r="DK20" s="271"/>
      <c r="DL20" s="314"/>
    </row>
    <row r="21" customFormat="false" ht="13.5" hidden="false" customHeight="false" outlineLevel="0" collapsed="false">
      <c r="A21" s="67" t="s">
        <v>53</v>
      </c>
      <c r="B21" s="154" t="n">
        <v>631.9</v>
      </c>
      <c r="C21" s="155" t="n">
        <f aca="false">B21*14.05</f>
        <v>8878.195</v>
      </c>
      <c r="D21" s="393" t="n">
        <v>219.3114</v>
      </c>
      <c r="E21" s="394"/>
      <c r="F21" s="394"/>
      <c r="G21" s="394" t="n">
        <v>5239.25</v>
      </c>
      <c r="H21" s="394"/>
      <c r="I21" s="394"/>
      <c r="J21" s="394"/>
      <c r="K21" s="394"/>
      <c r="L21" s="394"/>
      <c r="M21" s="394" t="n">
        <v>1795.52</v>
      </c>
      <c r="N21" s="394"/>
      <c r="O21" s="394" t="n">
        <v>689.63</v>
      </c>
      <c r="P21" s="394"/>
      <c r="Q21" s="394"/>
      <c r="R21" s="394"/>
      <c r="S21" s="395"/>
      <c r="T21" s="396"/>
      <c r="U21" s="390" t="n">
        <f aca="false">E21+G21+I21+K21+M21+O21+Q21+S21</f>
        <v>7724.4</v>
      </c>
      <c r="V21" s="391" t="n">
        <f aca="false">F21+H21+J21+L21+N21+P21+R21+T21</f>
        <v>0</v>
      </c>
      <c r="W21" s="340" t="n">
        <v>0</v>
      </c>
      <c r="X21" s="340" t="n">
        <v>5702.79</v>
      </c>
      <c r="Y21" s="340" t="n">
        <v>0</v>
      </c>
      <c r="Z21" s="340" t="n">
        <v>0</v>
      </c>
      <c r="AA21" s="340" t="n">
        <v>1736.89</v>
      </c>
      <c r="AB21" s="340" t="n">
        <v>694.76</v>
      </c>
      <c r="AC21" s="340"/>
      <c r="AD21" s="340"/>
      <c r="AE21" s="346"/>
      <c r="AF21" s="359" t="n">
        <f aca="false">SUM(W21:AE21)</f>
        <v>8134.44</v>
      </c>
      <c r="AG21" s="360" t="n">
        <f aca="false">D21+V21+AF21</f>
        <v>8353.7514</v>
      </c>
      <c r="AH21" s="361" t="n">
        <f aca="false">AC21</f>
        <v>0</v>
      </c>
      <c r="AI21" s="361" t="n">
        <f aca="false">AD21</f>
        <v>0</v>
      </c>
      <c r="AJ21" s="335"/>
      <c r="AK21" s="164" t="n">
        <f aca="false">0.67*B21</f>
        <v>423.373</v>
      </c>
      <c r="AL21" s="164" t="n">
        <f aca="false">B21*0.2</f>
        <v>126.38</v>
      </c>
      <c r="AM21" s="164" t="n">
        <f aca="false">B21*1</f>
        <v>631.9</v>
      </c>
      <c r="AN21" s="164" t="n">
        <f aca="false">B21*0.21</f>
        <v>132.699</v>
      </c>
      <c r="AO21" s="164" t="n">
        <f aca="false">2.02*B21</f>
        <v>1276.438</v>
      </c>
      <c r="AP21" s="164" t="n">
        <f aca="false">B21*1.03</f>
        <v>650.857</v>
      </c>
      <c r="AQ21" s="164" t="n">
        <f aca="false">B21*0.75</f>
        <v>473.925</v>
      </c>
      <c r="AR21" s="164" t="n">
        <f aca="false">B21*0.75</f>
        <v>473.925</v>
      </c>
      <c r="AS21" s="392" t="n">
        <f aca="false">B21*1.15</f>
        <v>726.685</v>
      </c>
      <c r="AT21" s="326"/>
      <c r="AU21" s="327" t="n">
        <v>483</v>
      </c>
      <c r="AV21" s="327"/>
      <c r="AW21" s="327"/>
      <c r="AX21" s="327" t="n">
        <f aca="false">77</f>
        <v>77</v>
      </c>
      <c r="AY21" s="327"/>
      <c r="AZ21" s="336"/>
      <c r="BA21" s="337"/>
      <c r="BB21" s="337"/>
      <c r="BC21" s="339" t="n">
        <f aca="false">SUM(AK21:BB21)</f>
        <v>5476.182</v>
      </c>
      <c r="BD21" s="362"/>
      <c r="BE21" s="171" t="n">
        <f aca="false">BC21</f>
        <v>5476.182</v>
      </c>
      <c r="BF21" s="171" t="n">
        <f aca="false">AG21-BE21</f>
        <v>2877.5694</v>
      </c>
      <c r="BG21" s="171" t="n">
        <f aca="false">AF21-U21</f>
        <v>410.04</v>
      </c>
      <c r="BH21" s="170"/>
      <c r="BI21" s="171"/>
      <c r="BJ21" s="297"/>
      <c r="BK21" s="271"/>
      <c r="BL21" s="373"/>
      <c r="BM21" s="373"/>
      <c r="BN21" s="373"/>
      <c r="BO21" s="373"/>
      <c r="BP21" s="373"/>
      <c r="BQ21" s="373"/>
      <c r="BR21" s="373"/>
      <c r="BS21" s="373"/>
      <c r="BT21" s="373"/>
      <c r="BU21" s="373"/>
      <c r="BV21" s="373"/>
      <c r="BW21" s="373"/>
      <c r="BX21" s="373"/>
      <c r="BY21" s="373"/>
      <c r="BZ21" s="374"/>
      <c r="CA21" s="374"/>
      <c r="CB21" s="375"/>
      <c r="CC21" s="373"/>
      <c r="CD21" s="373"/>
      <c r="CE21" s="373"/>
      <c r="CF21" s="373"/>
      <c r="CG21" s="373"/>
      <c r="CH21" s="373"/>
      <c r="CI21" s="374"/>
      <c r="CJ21" s="373"/>
      <c r="CK21" s="373"/>
      <c r="CL21" s="374"/>
      <c r="CM21" s="376"/>
      <c r="CN21" s="377"/>
      <c r="CO21" s="377"/>
      <c r="CP21" s="378"/>
      <c r="CQ21" s="4"/>
      <c r="CR21" s="4"/>
      <c r="CS21" s="4"/>
      <c r="CT21" s="4"/>
      <c r="CU21" s="4"/>
      <c r="CV21" s="4"/>
      <c r="CW21" s="4"/>
      <c r="CX21" s="379"/>
      <c r="CY21" s="380"/>
      <c r="CZ21" s="381"/>
      <c r="DA21" s="381"/>
      <c r="DB21" s="381"/>
      <c r="DC21" s="381"/>
      <c r="DD21" s="379"/>
      <c r="DE21" s="380"/>
      <c r="DF21" s="380"/>
      <c r="DG21" s="382"/>
      <c r="DH21" s="383"/>
      <c r="DI21" s="384"/>
      <c r="DJ21" s="385"/>
      <c r="DK21" s="271"/>
      <c r="DL21" s="314"/>
    </row>
    <row r="22" s="73" customFormat="true" ht="13.5" hidden="false" customHeight="false" outlineLevel="0" collapsed="false">
      <c r="A22" s="397" t="s">
        <v>12</v>
      </c>
      <c r="B22" s="398"/>
      <c r="C22" s="399" t="n">
        <f aca="false">SUM(C10:C21)</f>
        <v>74880.15</v>
      </c>
      <c r="D22" s="399" t="n">
        <f aca="false">SUM(D10:D21)</f>
        <v>2631.7368</v>
      </c>
      <c r="E22" s="399" t="n">
        <f aca="false">SUM(E10:E21)</f>
        <v>0</v>
      </c>
      <c r="F22" s="399" t="n">
        <f aca="false">SUM(F10:F21)</f>
        <v>0</v>
      </c>
      <c r="G22" s="399" t="n">
        <f aca="false">SUM(G10:G21)</f>
        <v>43698.44</v>
      </c>
      <c r="H22" s="399" t="n">
        <f aca="false">SUM(H10:H21)</f>
        <v>0</v>
      </c>
      <c r="I22" s="399" t="n">
        <f aca="false">SUM(I10:I21)</f>
        <v>0</v>
      </c>
      <c r="J22" s="399" t="n">
        <f aca="false">SUM(J10:J21)</f>
        <v>0</v>
      </c>
      <c r="K22" s="399" t="n">
        <f aca="false">SUM(K10:K21)</f>
        <v>0</v>
      </c>
      <c r="L22" s="399" t="n">
        <f aca="false">SUM(L10:L21)</f>
        <v>0</v>
      </c>
      <c r="M22" s="399" t="n">
        <f aca="false">SUM(M10:M21)</f>
        <v>17089.87</v>
      </c>
      <c r="N22" s="399" t="n">
        <f aca="false">SUM(N10:N21)</f>
        <v>0</v>
      </c>
      <c r="O22" s="399" t="n">
        <f aca="false">SUM(O10:O21)</f>
        <v>6295.41</v>
      </c>
      <c r="P22" s="399" t="n">
        <f aca="false">SUM(P10:P21)</f>
        <v>0</v>
      </c>
      <c r="Q22" s="399" t="n">
        <f aca="false">SUM(Q10:Q21)</f>
        <v>0</v>
      </c>
      <c r="R22" s="399" t="n">
        <f aca="false">SUM(R10:R21)</f>
        <v>0</v>
      </c>
      <c r="S22" s="399" t="n">
        <f aca="false">SUM(S10:S21)</f>
        <v>0</v>
      </c>
      <c r="T22" s="399" t="n">
        <f aca="false">SUM(T10:T21)</f>
        <v>0</v>
      </c>
      <c r="U22" s="399" t="n">
        <f aca="false">SUM(U10:U21)</f>
        <v>67083.72</v>
      </c>
      <c r="V22" s="399" t="n">
        <f aca="false">SUM(V10:V21)</f>
        <v>0</v>
      </c>
      <c r="W22" s="399" t="n">
        <f aca="false">SUM(W10:W21)</f>
        <v>349.68</v>
      </c>
      <c r="X22" s="399" t="n">
        <f aca="false">SUM(X10:X21)</f>
        <v>31769.29</v>
      </c>
      <c r="Y22" s="399" t="n">
        <f aca="false">SUM(Y10:Y21)</f>
        <v>473.94</v>
      </c>
      <c r="Z22" s="399" t="n">
        <f aca="false">SUM(Z10:Z21)</f>
        <v>788.71</v>
      </c>
      <c r="AA22" s="399" t="n">
        <f aca="false">SUM(AA10:AA21)</f>
        <v>16210.55</v>
      </c>
      <c r="AB22" s="399" t="n">
        <f aca="false">SUM(AB10:AB21)</f>
        <v>4853.05</v>
      </c>
      <c r="AC22" s="399" t="n">
        <f aca="false">SUM(AC10:AC21)</f>
        <v>0</v>
      </c>
      <c r="AD22" s="399" t="n">
        <f aca="false">SUM(AD10:AD21)</f>
        <v>0</v>
      </c>
      <c r="AE22" s="399" t="n">
        <f aca="false">SUM(AE10:AE21)</f>
        <v>0</v>
      </c>
      <c r="AF22" s="399" t="n">
        <f aca="false">SUM(AF10:AF21)</f>
        <v>54445.22</v>
      </c>
      <c r="AG22" s="399" t="n">
        <f aca="false">SUM(AG10:AG21)</f>
        <v>57076.9568</v>
      </c>
      <c r="AH22" s="399" t="n">
        <f aca="false">SUM(AH10:AH21)</f>
        <v>0</v>
      </c>
      <c r="AI22" s="399" t="n">
        <f aca="false">SUM(AI10:AI21)</f>
        <v>0</v>
      </c>
      <c r="AJ22" s="399" t="n">
        <f aca="false">SUM(AJ10:AJ21)</f>
        <v>0</v>
      </c>
      <c r="AK22" s="399" t="n">
        <f aca="false">SUM(AK10:AK21)</f>
        <v>5080.476</v>
      </c>
      <c r="AL22" s="399" t="n">
        <f aca="false">SUM(AL10:AL21)</f>
        <v>1516.56</v>
      </c>
      <c r="AM22" s="399" t="n">
        <f aca="false">SUM(AM10:AM21)</f>
        <v>7582.8</v>
      </c>
      <c r="AN22" s="399" t="n">
        <f aca="false">SUM(AN10:AN21)</f>
        <v>1592.388</v>
      </c>
      <c r="AO22" s="399" t="n">
        <f aca="false">SUM(AO10:AO21)</f>
        <v>15317.256</v>
      </c>
      <c r="AP22" s="399" t="n">
        <f aca="false">SUM(AP10:AP21)</f>
        <v>7810.284</v>
      </c>
      <c r="AQ22" s="399" t="n">
        <f aca="false">SUM(AQ10:AQ21)</f>
        <v>5687.1</v>
      </c>
      <c r="AR22" s="399" t="n">
        <f aca="false">SUM(AR10:AR21)</f>
        <v>5687.1</v>
      </c>
      <c r="AS22" s="399" t="n">
        <f aca="false">SUM(AS10:AS21)</f>
        <v>4360.11</v>
      </c>
      <c r="AT22" s="399" t="n">
        <f aca="false">SUM(AT10:AT21)</f>
        <v>0</v>
      </c>
      <c r="AU22" s="399" t="n">
        <f aca="false">SUM(AU10:AU21)</f>
        <v>3117</v>
      </c>
      <c r="AV22" s="399" t="n">
        <f aca="false">SUM(AV10:AV21)</f>
        <v>0</v>
      </c>
      <c r="AW22" s="399" t="n">
        <f aca="false">SUM(AW10:AW21)</f>
        <v>0</v>
      </c>
      <c r="AX22" s="399" t="n">
        <f aca="false">SUM(AX10:AX21)</f>
        <v>1378.42</v>
      </c>
      <c r="AY22" s="399" t="n">
        <f aca="false">SUM(AY10:AY21)</f>
        <v>0</v>
      </c>
      <c r="AZ22" s="399" t="n">
        <f aca="false">SUM(AZ10:AZ21)</f>
        <v>0</v>
      </c>
      <c r="BA22" s="399" t="n">
        <f aca="false">SUM(BA10:BA21)</f>
        <v>7060.88</v>
      </c>
      <c r="BB22" s="399" t="n">
        <f aca="false">SUM(BB10:BB21)</f>
        <v>0</v>
      </c>
      <c r="BC22" s="399" t="n">
        <f aca="false">SUM(BC10:BC21)</f>
        <v>66190.374</v>
      </c>
      <c r="BD22" s="399" t="n">
        <f aca="false">SUM(BD10:BD21)</f>
        <v>0</v>
      </c>
      <c r="BE22" s="399" t="n">
        <f aca="false">SUM(BE10:BE21)</f>
        <v>66190.374</v>
      </c>
      <c r="BF22" s="399" t="n">
        <f aca="false">SUM(BF10:BF21)</f>
        <v>-9113.41719999999</v>
      </c>
      <c r="BG22" s="399" t="n">
        <f aca="false">SUM(BG10:BG21)</f>
        <v>-12638.5</v>
      </c>
      <c r="BI22" s="148"/>
    </row>
    <row r="23" s="73" customFormat="true" ht="13.5" hidden="false" customHeight="false" outlineLevel="0" collapsed="false">
      <c r="A23" s="400"/>
      <c r="B23" s="401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401"/>
      <c r="AF23" s="401"/>
      <c r="AG23" s="401"/>
      <c r="AH23" s="401"/>
      <c r="AI23" s="401"/>
      <c r="AJ23" s="401"/>
      <c r="AK23" s="401"/>
      <c r="AL23" s="401"/>
      <c r="AM23" s="401"/>
      <c r="AN23" s="401"/>
      <c r="AO23" s="401"/>
      <c r="AP23" s="401"/>
      <c r="AQ23" s="401"/>
      <c r="AR23" s="401"/>
      <c r="AS23" s="401"/>
      <c r="AT23" s="401"/>
      <c r="AU23" s="401"/>
      <c r="AV23" s="401"/>
      <c r="AW23" s="401"/>
      <c r="AX23" s="401"/>
      <c r="AY23" s="401"/>
      <c r="AZ23" s="401"/>
      <c r="BA23" s="401"/>
      <c r="BB23" s="401"/>
      <c r="BC23" s="401"/>
      <c r="BD23" s="401"/>
      <c r="BE23" s="402"/>
      <c r="BF23" s="401"/>
      <c r="BG23" s="403"/>
      <c r="BI23" s="148"/>
    </row>
    <row r="24" s="73" customFormat="true" ht="13.5" hidden="false" customHeight="false" outlineLevel="0" collapsed="false">
      <c r="A24" s="150" t="s">
        <v>64</v>
      </c>
      <c r="B24" s="401"/>
      <c r="C24" s="404" t="n">
        <f aca="false">C22+C8</f>
        <v>222427.525</v>
      </c>
      <c r="D24" s="404" t="n">
        <f aca="false">D22+D8</f>
        <v>78898.22637255</v>
      </c>
      <c r="E24" s="404" t="n">
        <f aca="false">E22+E8</f>
        <v>6627.79</v>
      </c>
      <c r="F24" s="404" t="n">
        <f aca="false">F22+F8</f>
        <v>922.51</v>
      </c>
      <c r="G24" s="404" t="n">
        <f aca="false">G22+G8</f>
        <v>43698.44</v>
      </c>
      <c r="H24" s="404" t="n">
        <f aca="false">H22+H8</f>
        <v>0</v>
      </c>
      <c r="I24" s="404" t="n">
        <f aca="false">I22+I8</f>
        <v>8972.5</v>
      </c>
      <c r="J24" s="404" t="n">
        <f aca="false">J22+J8</f>
        <v>1248.95</v>
      </c>
      <c r="K24" s="404" t="n">
        <f aca="false">K22+K8</f>
        <v>14937.3</v>
      </c>
      <c r="L24" s="404" t="n">
        <f aca="false">L22+L8</f>
        <v>2079.13</v>
      </c>
      <c r="M24" s="404" t="n">
        <f aca="false">M22+M8</f>
        <v>38656.55</v>
      </c>
      <c r="N24" s="404" t="n">
        <f aca="false">N22+N8</f>
        <v>3001.1</v>
      </c>
      <c r="O24" s="404" t="n">
        <f aca="false">O22+O8</f>
        <v>11597.55</v>
      </c>
      <c r="P24" s="404" t="n">
        <f aca="false">P22+P8</f>
        <v>737.88</v>
      </c>
      <c r="Q24" s="404" t="n">
        <f aca="false">Q22+Q8</f>
        <v>0</v>
      </c>
      <c r="R24" s="404" t="n">
        <f aca="false">R22+R8</f>
        <v>0</v>
      </c>
      <c r="S24" s="404" t="n">
        <f aca="false">S22+S8</f>
        <v>0</v>
      </c>
      <c r="T24" s="404" t="n">
        <f aca="false">T22+T8</f>
        <v>0</v>
      </c>
      <c r="U24" s="404" t="n">
        <f aca="false">U22+U8</f>
        <v>124490.13</v>
      </c>
      <c r="V24" s="404" t="n">
        <f aca="false">V22+V8</f>
        <v>7989.57</v>
      </c>
      <c r="W24" s="404" t="n">
        <f aca="false">W22+W8</f>
        <v>6055.27</v>
      </c>
      <c r="X24" s="404" t="n">
        <f aca="false">X22+X8</f>
        <v>31769.29</v>
      </c>
      <c r="Y24" s="404" t="n">
        <f aca="false">Y22+Y8</f>
        <v>8196.34</v>
      </c>
      <c r="Z24" s="404" t="n">
        <f aca="false">Z22+Z8</f>
        <v>13645.92</v>
      </c>
      <c r="AA24" s="404" t="n">
        <f aca="false">AA22+AA8</f>
        <v>34774.83</v>
      </c>
      <c r="AB24" s="404" t="n">
        <f aca="false">AB22+AB8</f>
        <v>9417.38</v>
      </c>
      <c r="AC24" s="404" t="n">
        <f aca="false">AC22+AC8</f>
        <v>0</v>
      </c>
      <c r="AD24" s="404" t="n">
        <f aca="false">AD22+AD8</f>
        <v>0</v>
      </c>
      <c r="AE24" s="404" t="n">
        <f aca="false">AE22+AE8</f>
        <v>0</v>
      </c>
      <c r="AF24" s="404" t="n">
        <f aca="false">AF22+AF8</f>
        <v>103859.03</v>
      </c>
      <c r="AG24" s="404" t="n">
        <f aca="false">AG22+AG8</f>
        <v>190746.82637255</v>
      </c>
      <c r="AH24" s="404" t="n">
        <f aca="false">AH22+AH8</f>
        <v>0</v>
      </c>
      <c r="AI24" s="404" t="n">
        <f aca="false">AI22+AI8</f>
        <v>0</v>
      </c>
      <c r="AJ24" s="404" t="n">
        <f aca="false">AJ22+AJ8</f>
        <v>0</v>
      </c>
      <c r="AK24" s="404" t="n">
        <f aca="false">AK22+AK8</f>
        <v>15163.368</v>
      </c>
      <c r="AL24" s="404" t="n">
        <f aca="false">AL22+AL8</f>
        <v>4895.1560104</v>
      </c>
      <c r="AM24" s="404" t="n">
        <f aca="false">AM22+AM8</f>
        <v>24320.767877865</v>
      </c>
      <c r="AN24" s="404" t="n">
        <f aca="false">AN22+AN8</f>
        <v>1592.388</v>
      </c>
      <c r="AO24" s="404" t="n">
        <f aca="false">AO22+AO8</f>
        <v>32012.005909197</v>
      </c>
      <c r="AP24" s="404" t="n">
        <f aca="false">AP22+AP8</f>
        <v>45157.9343900458</v>
      </c>
      <c r="AQ24" s="404" t="n">
        <f aca="false">AQ22+AQ8</f>
        <v>5687.1</v>
      </c>
      <c r="AR24" s="404" t="n">
        <f aca="false">AR22+AR8</f>
        <v>5687.1</v>
      </c>
      <c r="AS24" s="404" t="n">
        <f aca="false">AS22+AS8</f>
        <v>4360.11</v>
      </c>
      <c r="AT24" s="404" t="n">
        <f aca="false">AT22+AT8</f>
        <v>0</v>
      </c>
      <c r="AU24" s="404" t="n">
        <f aca="false">AU22+AU8</f>
        <v>24606.5838</v>
      </c>
      <c r="AV24" s="404" t="n">
        <f aca="false">AV22+AV8</f>
        <v>0</v>
      </c>
      <c r="AW24" s="404" t="n">
        <f aca="false">AW22+AW8</f>
        <v>11198.8</v>
      </c>
      <c r="AX24" s="404" t="n">
        <f aca="false">AX22+AX8</f>
        <v>1378.42</v>
      </c>
      <c r="AY24" s="404" t="n">
        <f aca="false">AY22+AY8</f>
        <v>3592.512</v>
      </c>
      <c r="AZ24" s="404" t="n">
        <f aca="false">AZ22+AZ8</f>
        <v>0</v>
      </c>
      <c r="BA24" s="404" t="n">
        <f aca="false">BA22+BA8</f>
        <v>7060.88</v>
      </c>
      <c r="BB24" s="404" t="n">
        <f aca="false">BB22+BB8</f>
        <v>0</v>
      </c>
      <c r="BC24" s="404" t="n">
        <f aca="false">BC22+BC8</f>
        <v>186713.125987508</v>
      </c>
      <c r="BD24" s="404" t="n">
        <f aca="false">BD22+BD8</f>
        <v>0</v>
      </c>
      <c r="BE24" s="405" t="n">
        <f aca="false">BE22+BE8</f>
        <v>186713.125987508</v>
      </c>
      <c r="BF24" s="404" t="n">
        <f aca="false">BF22+BF8</f>
        <v>4033.70038504222</v>
      </c>
      <c r="BG24" s="406" t="n">
        <f aca="false">BG22+BG8</f>
        <v>-20631.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5" min="4" style="1" width="10.13"/>
    <col collapsed="false" customWidth="true" hidden="false" outlineLevel="0" max="6" min="6" style="1" width="8.41"/>
    <col collapsed="false" customWidth="true" hidden="false" outlineLevel="0" max="8" min="7" style="1" width="9.99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4" min="13" style="1" width="10.28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407" t="s">
        <v>66</v>
      </c>
      <c r="C1" s="407"/>
      <c r="D1" s="407"/>
      <c r="E1" s="407"/>
      <c r="F1" s="407"/>
      <c r="G1" s="407"/>
      <c r="H1" s="407"/>
    </row>
    <row r="2" customFormat="false" ht="21" hidden="false" customHeight="true" outlineLevel="0" collapsed="false">
      <c r="B2" s="407" t="s">
        <v>67</v>
      </c>
      <c r="C2" s="407"/>
      <c r="D2" s="407"/>
      <c r="E2" s="407"/>
      <c r="F2" s="407"/>
      <c r="G2" s="407"/>
      <c r="H2" s="407"/>
      <c r="J2" s="3"/>
      <c r="K2" s="3"/>
    </row>
    <row r="5" customFormat="false" ht="12.75" hidden="false" customHeight="true" outlineLevel="0" collapsed="false">
      <c r="A5" s="179" t="s">
        <v>12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3"/>
      <c r="O5" s="3"/>
    </row>
    <row r="6" customFormat="false" ht="12.75" hidden="false" customHeight="true" outlineLevel="0" collapsed="false">
      <c r="A6" s="408" t="s">
        <v>121</v>
      </c>
      <c r="B6" s="408"/>
      <c r="C6" s="408"/>
      <c r="D6" s="408"/>
      <c r="E6" s="408"/>
      <c r="F6" s="408"/>
      <c r="G6" s="408"/>
      <c r="H6" s="181"/>
      <c r="I6" s="181"/>
      <c r="J6" s="181"/>
      <c r="K6" s="181"/>
      <c r="L6" s="181"/>
      <c r="M6" s="181"/>
      <c r="N6" s="3"/>
      <c r="O6" s="3"/>
    </row>
    <row r="7" customFormat="false" ht="13.5" hidden="false" customHeight="true" outlineLevel="0" collapsed="false">
      <c r="A7" s="409" t="s">
        <v>70</v>
      </c>
      <c r="B7" s="409"/>
      <c r="C7" s="409"/>
      <c r="D7" s="409"/>
      <c r="E7" s="409" t="n">
        <v>14.05</v>
      </c>
      <c r="F7" s="409"/>
      <c r="I7" s="410"/>
      <c r="J7" s="410"/>
      <c r="K7" s="410"/>
      <c r="L7" s="410"/>
      <c r="M7" s="410"/>
      <c r="N7" s="410"/>
      <c r="O7" s="411"/>
    </row>
    <row r="8" customFormat="false" ht="12.75" hidden="false" customHeight="true" outlineLevel="0" collapsed="false">
      <c r="A8" s="183" t="s">
        <v>71</v>
      </c>
      <c r="B8" s="184" t="s">
        <v>2</v>
      </c>
      <c r="C8" s="412" t="s">
        <v>122</v>
      </c>
      <c r="D8" s="413" t="s">
        <v>123</v>
      </c>
      <c r="E8" s="414" t="s">
        <v>73</v>
      </c>
      <c r="F8" s="414"/>
      <c r="G8" s="188" t="s">
        <v>124</v>
      </c>
      <c r="H8" s="188"/>
      <c r="I8" s="415" t="s">
        <v>18</v>
      </c>
      <c r="J8" s="415"/>
      <c r="K8" s="415"/>
      <c r="L8" s="415"/>
      <c r="M8" s="415"/>
      <c r="N8" s="10" t="s">
        <v>75</v>
      </c>
      <c r="O8" s="416" t="s">
        <v>21</v>
      </c>
      <c r="P8" s="417"/>
    </row>
    <row r="9" customFormat="false" ht="12.75" hidden="false" customHeight="true" outlineLevel="0" collapsed="false">
      <c r="A9" s="183"/>
      <c r="B9" s="184"/>
      <c r="C9" s="412"/>
      <c r="D9" s="413"/>
      <c r="E9" s="414"/>
      <c r="F9" s="414"/>
      <c r="G9" s="188"/>
      <c r="H9" s="188"/>
      <c r="I9" s="415"/>
      <c r="J9" s="415"/>
      <c r="K9" s="415"/>
      <c r="L9" s="415"/>
      <c r="M9" s="415"/>
      <c r="N9" s="10"/>
      <c r="O9" s="416"/>
      <c r="P9" s="417"/>
      <c r="Q9" s="3"/>
    </row>
    <row r="10" customFormat="false" ht="26.25" hidden="false" customHeight="true" outlineLevel="0" collapsed="false">
      <c r="A10" s="183"/>
      <c r="B10" s="184"/>
      <c r="C10" s="412"/>
      <c r="D10" s="413"/>
      <c r="E10" s="418" t="s">
        <v>77</v>
      </c>
      <c r="F10" s="418"/>
      <c r="G10" s="192" t="s">
        <v>78</v>
      </c>
      <c r="H10" s="419" t="s">
        <v>79</v>
      </c>
      <c r="I10" s="199" t="s">
        <v>80</v>
      </c>
      <c r="J10" s="195" t="s">
        <v>125</v>
      </c>
      <c r="K10" s="195" t="s">
        <v>81</v>
      </c>
      <c r="L10" s="195" t="s">
        <v>82</v>
      </c>
      <c r="M10" s="420" t="s">
        <v>46</v>
      </c>
      <c r="N10" s="10"/>
      <c r="O10" s="416"/>
    </row>
    <row r="11" customFormat="false" ht="66.75" hidden="false" customHeight="true" outlineLevel="0" collapsed="false">
      <c r="A11" s="183"/>
      <c r="B11" s="184"/>
      <c r="C11" s="412"/>
      <c r="D11" s="413"/>
      <c r="E11" s="421" t="s">
        <v>84</v>
      </c>
      <c r="F11" s="422" t="s">
        <v>25</v>
      </c>
      <c r="G11" s="199" t="s">
        <v>126</v>
      </c>
      <c r="H11" s="419"/>
      <c r="I11" s="199"/>
      <c r="J11" s="195"/>
      <c r="K11" s="195"/>
      <c r="L11" s="195"/>
      <c r="M11" s="420"/>
      <c r="N11" s="10"/>
      <c r="O11" s="416"/>
    </row>
    <row r="12" customFormat="false" ht="13.5" hidden="false" customHeight="false" outlineLevel="0" collapsed="false">
      <c r="A12" s="200" t="n">
        <v>1</v>
      </c>
      <c r="B12" s="201" t="n">
        <v>2</v>
      </c>
      <c r="C12" s="200" t="n">
        <v>3</v>
      </c>
      <c r="D12" s="201" t="n">
        <v>4</v>
      </c>
      <c r="E12" s="200" t="n">
        <v>5</v>
      </c>
      <c r="F12" s="201" t="n">
        <v>6</v>
      </c>
      <c r="G12" s="201" t="n">
        <v>7</v>
      </c>
      <c r="H12" s="200" t="n">
        <v>8</v>
      </c>
      <c r="I12" s="200" t="n">
        <v>9</v>
      </c>
      <c r="J12" s="201" t="n">
        <v>10</v>
      </c>
      <c r="K12" s="200" t="n">
        <v>11</v>
      </c>
      <c r="L12" s="201" t="n">
        <v>12</v>
      </c>
      <c r="M12" s="200" t="n">
        <v>13</v>
      </c>
      <c r="N12" s="201" t="n">
        <v>14</v>
      </c>
      <c r="O12" s="201" t="n">
        <v>15</v>
      </c>
    </row>
    <row r="13" customFormat="false" ht="13.5" hidden="false" customHeight="true" outlineLevel="0" collapsed="false">
      <c r="A13" s="423" t="s">
        <v>86</v>
      </c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4"/>
      <c r="O13" s="424"/>
    </row>
    <row r="14" s="73" customFormat="true" ht="13.5" hidden="false" customHeight="false" outlineLevel="0" collapsed="false">
      <c r="A14" s="261" t="s">
        <v>64</v>
      </c>
      <c r="B14" s="262"/>
      <c r="C14" s="263" t="n">
        <f aca="false">'2011 полн'!C8</f>
        <v>147547.375</v>
      </c>
      <c r="D14" s="263" t="n">
        <f aca="false">'2011 полн'!D8</f>
        <v>76266.48957255</v>
      </c>
      <c r="E14" s="263" t="n">
        <f aca="false">'2011 полн'!U8</f>
        <v>57406.41</v>
      </c>
      <c r="F14" s="263" t="n">
        <f aca="false">'2011 полн'!V8</f>
        <v>7989.57</v>
      </c>
      <c r="G14" s="263" t="n">
        <f aca="false">'2011 полн'!AF8</f>
        <v>49413.81</v>
      </c>
      <c r="H14" s="263" t="n">
        <f aca="false">'2011 полн'!AG8</f>
        <v>133669.86957255</v>
      </c>
      <c r="I14" s="263" t="n">
        <f aca="false">'2011 полн'!AK8</f>
        <v>10082.892</v>
      </c>
      <c r="J14" s="263" t="n">
        <f aca="false">'2011 полн'!AL8</f>
        <v>3378.5960104</v>
      </c>
      <c r="K14" s="263" t="n">
        <f aca="false">'2011 полн'!AM8+'2011 полн'!AN8+'2011 полн'!AO8+'2011 полн'!AP8+'2011 полн'!AQ8+'2011 полн'!AR8+'2011 полн'!AS8+'2011 полн'!AT8+'2011 полн'!AX8+'2011 полн'!AY8+7060.88</f>
        <v>81433.7601771078</v>
      </c>
      <c r="L14" s="263" t="n">
        <f aca="false">'2011 полн'!AU8+'2011 полн'!AV8+'2011 полн'!AW8</f>
        <v>32688.3838</v>
      </c>
      <c r="M14" s="263" t="n">
        <f aca="false">SUM(I14:L14)</f>
        <v>127583.631987508</v>
      </c>
      <c r="N14" s="263" t="n">
        <f aca="false">H14-M14</f>
        <v>6086.23758504223</v>
      </c>
      <c r="O14" s="263" t="n">
        <f aca="false">'2011 полн'!BG8</f>
        <v>-7992.6</v>
      </c>
      <c r="P14" s="271"/>
      <c r="Q14" s="148"/>
    </row>
    <row r="15" customFormat="false" ht="12.75" hidden="false" customHeight="false" outlineLevel="0" collapsed="false">
      <c r="A15" s="34" t="s">
        <v>119</v>
      </c>
      <c r="B15" s="425"/>
      <c r="C15" s="426"/>
      <c r="D15" s="427"/>
      <c r="E15" s="84"/>
      <c r="F15" s="90"/>
      <c r="G15" s="128"/>
      <c r="H15" s="90"/>
      <c r="I15" s="128"/>
      <c r="J15" s="52"/>
      <c r="K15" s="52"/>
      <c r="L15" s="220"/>
      <c r="M15" s="64"/>
      <c r="N15" s="222"/>
      <c r="O15" s="222"/>
      <c r="P15" s="3"/>
      <c r="Q15" s="3"/>
    </row>
    <row r="16" customFormat="false" ht="12.75" hidden="false" customHeight="false" outlineLevel="0" collapsed="false">
      <c r="A16" s="67" t="s">
        <v>55</v>
      </c>
      <c r="B16" s="428" t="n">
        <f aca="false">'2011 полн'!B10</f>
        <v>631.9</v>
      </c>
      <c r="C16" s="429" t="n">
        <f aca="false">'2011 полн'!C10</f>
        <v>2701.3725</v>
      </c>
      <c r="D16" s="430" t="n">
        <f aca="false">'2011 полн'!D10</f>
        <v>219.3114</v>
      </c>
      <c r="E16" s="52" t="n">
        <f aca="false">'2011 полн'!U10</f>
        <v>4373.23</v>
      </c>
      <c r="F16" s="52" t="n">
        <f aca="false">'2011 полн'!V10</f>
        <v>0</v>
      </c>
      <c r="G16" s="218" t="n">
        <f aca="false">'2011 полн'!AF10</f>
        <v>2044.35</v>
      </c>
      <c r="H16" s="218" t="n">
        <f aca="false">'2011 полн'!AG10</f>
        <v>2263.6614</v>
      </c>
      <c r="I16" s="52" t="n">
        <f aca="false">'2011 полн'!AK10</f>
        <v>423.373</v>
      </c>
      <c r="J16" s="52" t="n">
        <f aca="false">'2011 полн'!AL10</f>
        <v>126.38</v>
      </c>
      <c r="K16" s="52" t="n">
        <f aca="false">'2011 полн'!AM10+'2011 полн'!AN10+'2011 полн'!AO10+'2011 полн'!AP10+'2011 полн'!AQ10+'2011 полн'!AR10+'2011 полн'!AS10+'2011 полн'!AX10</f>
        <v>4366.429</v>
      </c>
      <c r="L16" s="220" t="n">
        <f aca="false">'2011 полн'!AU10+'2011 полн'!AV10+'2011 полн'!AW10</f>
        <v>0</v>
      </c>
      <c r="M16" s="64" t="n">
        <f aca="false">SUM(I16:L16)</f>
        <v>4916.182</v>
      </c>
      <c r="N16" s="222" t="n">
        <f aca="false">H16-M16</f>
        <v>-2652.5206</v>
      </c>
      <c r="O16" s="222" t="n">
        <f aca="false">'2011 полн'!BG10</f>
        <v>-2328.88</v>
      </c>
      <c r="P16" s="3"/>
      <c r="Q16" s="3"/>
    </row>
    <row r="17" customFormat="false" ht="12.75" hidden="false" customHeight="false" outlineLevel="0" collapsed="false">
      <c r="A17" s="67" t="s">
        <v>56</v>
      </c>
      <c r="B17" s="428" t="n">
        <f aca="false">'2011 полн'!B11</f>
        <v>631.9</v>
      </c>
      <c r="C17" s="429" t="n">
        <f aca="false">'2011 полн'!C11</f>
        <v>2701.3725</v>
      </c>
      <c r="D17" s="430" t="n">
        <f aca="false">'2011 полн'!D11</f>
        <v>219.3114</v>
      </c>
      <c r="E17" s="52" t="n">
        <f aca="false">'2011 полн'!U11</f>
        <v>1077.55</v>
      </c>
      <c r="F17" s="52" t="n">
        <f aca="false">'2011 полн'!V11</f>
        <v>0</v>
      </c>
      <c r="G17" s="218" t="n">
        <f aca="false">'2011 полн'!AF11</f>
        <v>2927.17</v>
      </c>
      <c r="H17" s="218" t="n">
        <f aca="false">'2011 полн'!AG11</f>
        <v>3146.4814</v>
      </c>
      <c r="I17" s="52" t="n">
        <f aca="false">'2011 полн'!AK11</f>
        <v>423.373</v>
      </c>
      <c r="J17" s="52" t="n">
        <f aca="false">'2011 полн'!AL11</f>
        <v>126.38</v>
      </c>
      <c r="K17" s="52" t="n">
        <f aca="false">'2011 полн'!AM11+'2011 полн'!AN11+'2011 полн'!AO11+'2011 полн'!AP11+'2011 полн'!AQ11+'2011 полн'!AR11+'2011 полн'!AS11+'2011 полн'!AX11</f>
        <v>4388.989</v>
      </c>
      <c r="L17" s="220" t="n">
        <f aca="false">'2011 полн'!AU11+'2011 полн'!AV11+'2011 полн'!AW11</f>
        <v>0</v>
      </c>
      <c r="M17" s="64" t="n">
        <f aca="false">SUM(I17:L17)</f>
        <v>4938.742</v>
      </c>
      <c r="N17" s="222" t="n">
        <f aca="false">H17-M17</f>
        <v>-1792.2606</v>
      </c>
      <c r="O17" s="222" t="n">
        <f aca="false">'2011 полн'!BG11</f>
        <v>1849.62</v>
      </c>
      <c r="P17" s="3"/>
      <c r="Q17" s="3"/>
    </row>
    <row r="18" customFormat="false" ht="12.75" hidden="false" customHeight="false" outlineLevel="0" collapsed="false">
      <c r="A18" s="67" t="s">
        <v>57</v>
      </c>
      <c r="B18" s="428" t="n">
        <f aca="false">'2011 полн'!B12</f>
        <v>631.9</v>
      </c>
      <c r="C18" s="429" t="n">
        <f aca="false">'2011 полн'!C12</f>
        <v>2701.3725</v>
      </c>
      <c r="D18" s="430" t="n">
        <f aca="false">'2011 полн'!D12</f>
        <v>219.3114</v>
      </c>
      <c r="E18" s="52" t="n">
        <f aca="false">'2011 полн'!U12</f>
        <v>2725.39</v>
      </c>
      <c r="F18" s="52" t="n">
        <f aca="false">'2011 полн'!V12</f>
        <v>0</v>
      </c>
      <c r="G18" s="218" t="n">
        <f aca="false">'2011 полн'!AF12</f>
        <v>3404.3</v>
      </c>
      <c r="H18" s="218" t="n">
        <f aca="false">'2011 полн'!AG12</f>
        <v>3623.6114</v>
      </c>
      <c r="I18" s="52" t="n">
        <f aca="false">'2011 полн'!AK12</f>
        <v>423.373</v>
      </c>
      <c r="J18" s="52" t="n">
        <f aca="false">'2011 полн'!AL12</f>
        <v>126.38</v>
      </c>
      <c r="K18" s="52" t="n">
        <f aca="false">'2011 полн'!AM12+'2011 полн'!AN12+'2011 полн'!AO12+'2011 полн'!AP12+'2011 полн'!AQ12+'2011 полн'!AR12+'2011 полн'!AS12+'2011 полн'!AX12</f>
        <v>4366.429</v>
      </c>
      <c r="L18" s="220" t="n">
        <f aca="false">'2011 полн'!AU12+'2011 полн'!AV12+'2011 полн'!AW12</f>
        <v>0</v>
      </c>
      <c r="M18" s="64" t="n">
        <f aca="false">SUM(I18:L18)</f>
        <v>4916.182</v>
      </c>
      <c r="N18" s="222" t="n">
        <f aca="false">H18-M18</f>
        <v>-1292.5706</v>
      </c>
      <c r="O18" s="222" t="n">
        <f aca="false">'2011 полн'!BG12</f>
        <v>678.91</v>
      </c>
      <c r="P18" s="3"/>
      <c r="Q18" s="3"/>
    </row>
    <row r="19" customFormat="false" ht="12.75" hidden="false" customHeight="false" outlineLevel="0" collapsed="false">
      <c r="A19" s="67" t="s">
        <v>58</v>
      </c>
      <c r="B19" s="428" t="n">
        <f aca="false">'2011 полн'!B13</f>
        <v>631.9</v>
      </c>
      <c r="C19" s="429" t="n">
        <f aca="false">'2011 полн'!C13</f>
        <v>2701.3725</v>
      </c>
      <c r="D19" s="430" t="n">
        <f aca="false">'2011 полн'!D13</f>
        <v>219.3114</v>
      </c>
      <c r="E19" s="52" t="n">
        <f aca="false">'2011 полн'!U13</f>
        <v>2725.39</v>
      </c>
      <c r="F19" s="52" t="n">
        <f aca="false">'2011 полн'!V13</f>
        <v>0</v>
      </c>
      <c r="G19" s="218" t="n">
        <f aca="false">'2011 полн'!AF13</f>
        <v>2402.26</v>
      </c>
      <c r="H19" s="218" t="n">
        <f aca="false">'2011 полн'!AG13</f>
        <v>2621.5714</v>
      </c>
      <c r="I19" s="52" t="n">
        <f aca="false">'2011 полн'!AK13</f>
        <v>423.373</v>
      </c>
      <c r="J19" s="52" t="n">
        <f aca="false">'2011 полн'!AL13</f>
        <v>126.38</v>
      </c>
      <c r="K19" s="52" t="n">
        <f aca="false">'2011 полн'!AM13+'2011 полн'!AN13+'2011 полн'!AO13+'2011 полн'!AP13+'2011 полн'!AQ13+'2011 полн'!AR13+'2011 полн'!AS13+'2011 полн'!AX13</f>
        <v>4394.744</v>
      </c>
      <c r="L19" s="220" t="n">
        <f aca="false">'2011 полн'!AU13+'2011 полн'!AV13+'2011 полн'!AW13</f>
        <v>0</v>
      </c>
      <c r="M19" s="64" t="n">
        <f aca="false">SUM(I19:L19)</f>
        <v>4944.497</v>
      </c>
      <c r="N19" s="222" t="n">
        <f aca="false">H19-M19</f>
        <v>-2322.9256</v>
      </c>
      <c r="O19" s="222" t="n">
        <f aca="false">'2011 полн'!BG13</f>
        <v>-323.13</v>
      </c>
      <c r="P19" s="3"/>
      <c r="Q19" s="3"/>
    </row>
    <row r="20" customFormat="false" ht="12.75" hidden="false" customHeight="false" outlineLevel="0" collapsed="false">
      <c r="A20" s="67" t="s">
        <v>59</v>
      </c>
      <c r="B20" s="428" t="n">
        <f aca="false">'2011 полн'!B14</f>
        <v>631.9</v>
      </c>
      <c r="C20" s="429" t="n">
        <f aca="false">'2011 полн'!C14</f>
        <v>5402.745</v>
      </c>
      <c r="D20" s="430" t="n">
        <f aca="false">'2011 полн'!D14</f>
        <v>219.3114</v>
      </c>
      <c r="E20" s="52" t="n">
        <f aca="false">'2011 полн'!U14</f>
        <v>5450.71</v>
      </c>
      <c r="F20" s="52" t="n">
        <f aca="false">'2011 полн'!V14</f>
        <v>0</v>
      </c>
      <c r="G20" s="218" t="n">
        <f aca="false">'2011 полн'!AF14</f>
        <v>2730.9</v>
      </c>
      <c r="H20" s="218" t="n">
        <f aca="false">'2011 полн'!AG14</f>
        <v>2950.2114</v>
      </c>
      <c r="I20" s="52" t="n">
        <f aca="false">'2011 полн'!AK14</f>
        <v>423.373</v>
      </c>
      <c r="J20" s="52" t="n">
        <f aca="false">'2011 полн'!AL14</f>
        <v>126.38</v>
      </c>
      <c r="K20" s="52" t="n">
        <f aca="false">'2011 полн'!AM14+'2011 полн'!AN14+'2011 полн'!AO14+'2011 полн'!AP14+'2011 полн'!AQ14+'2011 полн'!AR14+'2011 полн'!AS14+'2011 полн'!AX14</f>
        <v>3760.744</v>
      </c>
      <c r="L20" s="220" t="n">
        <f aca="false">'2011 полн'!AU14+'2011 полн'!AV14+'2011 полн'!AW14</f>
        <v>910</v>
      </c>
      <c r="M20" s="64" t="n">
        <f aca="false">SUM(I20:L20)</f>
        <v>5220.497</v>
      </c>
      <c r="N20" s="222" t="n">
        <f aca="false">H20-M20</f>
        <v>-2270.2856</v>
      </c>
      <c r="O20" s="222" t="n">
        <f aca="false">'2011 полн'!BG14</f>
        <v>-2719.81</v>
      </c>
      <c r="P20" s="3"/>
      <c r="Q20" s="3"/>
    </row>
    <row r="21" customFormat="false" ht="12.75" hidden="false" customHeight="false" outlineLevel="0" collapsed="false">
      <c r="A21" s="67" t="s">
        <v>60</v>
      </c>
      <c r="B21" s="428" t="n">
        <f aca="false">'2011 полн'!B15</f>
        <v>631.9</v>
      </c>
      <c r="C21" s="429" t="n">
        <f aca="false">'2011 полн'!C15</f>
        <v>5402.745</v>
      </c>
      <c r="D21" s="430" t="n">
        <f aca="false">'2011 полн'!D15</f>
        <v>219.3114</v>
      </c>
      <c r="E21" s="52" t="n">
        <f aca="false">'2011 полн'!U15</f>
        <v>5450.71</v>
      </c>
      <c r="F21" s="52" t="n">
        <f aca="false">'2011 полн'!V15</f>
        <v>0</v>
      </c>
      <c r="G21" s="218" t="n">
        <f aca="false">'2011 полн'!AF15</f>
        <v>4937.48</v>
      </c>
      <c r="H21" s="218" t="n">
        <f aca="false">'2011 полн'!AG15</f>
        <v>5156.7914</v>
      </c>
      <c r="I21" s="52" t="n">
        <f aca="false">'2011 полн'!AK15</f>
        <v>423.373</v>
      </c>
      <c r="J21" s="52" t="n">
        <f aca="false">'2011 полн'!AL15</f>
        <v>126.38</v>
      </c>
      <c r="K21" s="52" t="n">
        <f aca="false">'2011 полн'!AM15+'2011 полн'!AN15+'2011 полн'!AO15+'2011 полн'!AP15+'2011 полн'!AQ15+'2011 полн'!AR15+'2011 полн'!AS15+'2011 полн'!AX15</f>
        <v>3921.744</v>
      </c>
      <c r="L21" s="220" t="n">
        <f aca="false">'2011 полн'!AU15+'2011 полн'!AV15+'2011 полн'!AW15</f>
        <v>1724</v>
      </c>
      <c r="M21" s="64" t="n">
        <f aca="false">SUM(I21:L21)</f>
        <v>6195.497</v>
      </c>
      <c r="N21" s="222" t="n">
        <f aca="false">H21-M21</f>
        <v>-1038.7056</v>
      </c>
      <c r="O21" s="222" t="n">
        <f aca="false">'2011 полн'!BG15</f>
        <v>-513.230000000001</v>
      </c>
      <c r="P21" s="3"/>
      <c r="Q21" s="3"/>
    </row>
    <row r="22" customFormat="false" ht="12.75" hidden="false" customHeight="false" outlineLevel="0" collapsed="false">
      <c r="A22" s="67" t="s">
        <v>61</v>
      </c>
      <c r="B22" s="428" t="n">
        <f aca="false">'2011 полн'!B16</f>
        <v>631.9</v>
      </c>
      <c r="C22" s="429" t="n">
        <f aca="false">'2011 полн'!C16</f>
        <v>8878.195</v>
      </c>
      <c r="D22" s="430" t="n">
        <f aca="false">'2011 полн'!D16</f>
        <v>219.3114</v>
      </c>
      <c r="E22" s="52" t="n">
        <f aca="false">'2011 полн'!U16</f>
        <v>5450.71</v>
      </c>
      <c r="F22" s="52" t="n">
        <f aca="false">'2011 полн'!V16</f>
        <v>0</v>
      </c>
      <c r="G22" s="218" t="n">
        <f aca="false">'2011 полн'!AF16</f>
        <v>3255.96</v>
      </c>
      <c r="H22" s="218" t="n">
        <f aca="false">'2011 полн'!AG16</f>
        <v>3475.2714</v>
      </c>
      <c r="I22" s="52" t="n">
        <f aca="false">'2011 полн'!AK16</f>
        <v>423.373</v>
      </c>
      <c r="J22" s="52" t="n">
        <f aca="false">'2011 полн'!AL16</f>
        <v>126.38</v>
      </c>
      <c r="K22" s="52" t="n">
        <f aca="false">'2011 полн'!AM16+'2011 полн'!AN16+'2011 полн'!AO16+'2011 полн'!AP16+'2011 полн'!AQ16+'2011 полн'!AR16+'2011 полн'!AS16+'2011 полн'!AX16</f>
        <v>3760.604</v>
      </c>
      <c r="L22" s="220" t="n">
        <f aca="false">'2011 полн'!AU16+'2011 полн'!AV16+'2011 полн'!AW16</f>
        <v>0</v>
      </c>
      <c r="M22" s="64" t="n">
        <f aca="false">SUM(I22:L22)</f>
        <v>4310.357</v>
      </c>
      <c r="N22" s="222" t="n">
        <f aca="false">H22-M22</f>
        <v>-835.0856</v>
      </c>
      <c r="O22" s="222" t="n">
        <f aca="false">'2011 полн'!BG16</f>
        <v>-2194.75</v>
      </c>
      <c r="P22" s="3"/>
      <c r="Q22" s="3"/>
    </row>
    <row r="23" customFormat="false" ht="12.75" hidden="false" customHeight="false" outlineLevel="0" collapsed="false">
      <c r="A23" s="67" t="s">
        <v>62</v>
      </c>
      <c r="B23" s="428" t="n">
        <f aca="false">'2011 полн'!B17</f>
        <v>631.9</v>
      </c>
      <c r="C23" s="429" t="n">
        <f aca="false">'2011 полн'!C17</f>
        <v>8878.195</v>
      </c>
      <c r="D23" s="430" t="n">
        <f aca="false">'2011 полн'!D17</f>
        <v>219.3114</v>
      </c>
      <c r="E23" s="52" t="n">
        <f aca="false">'2011 полн'!U17</f>
        <v>5470.95</v>
      </c>
      <c r="F23" s="52" t="n">
        <f aca="false">'2011 полн'!V17</f>
        <v>0</v>
      </c>
      <c r="G23" s="218" t="n">
        <f aca="false">'2011 полн'!AF17</f>
        <v>4931.42</v>
      </c>
      <c r="H23" s="218" t="n">
        <f aca="false">'2011 полн'!AG17</f>
        <v>5150.7314</v>
      </c>
      <c r="I23" s="52" t="n">
        <f aca="false">'2011 полн'!AK17</f>
        <v>423.373</v>
      </c>
      <c r="J23" s="52" t="n">
        <f aca="false">'2011 полн'!AL17</f>
        <v>126.38</v>
      </c>
      <c r="K23" s="52" t="n">
        <f aca="false">'2011 полн'!AM17+'2011 полн'!AN17+'2011 полн'!AO17+'2011 полн'!AP17+'2011 полн'!AQ17+'2011 полн'!AR17+'2011 полн'!AS17+'2011 полн'!AX17</f>
        <v>3639.744</v>
      </c>
      <c r="L23" s="220" t="n">
        <f aca="false">'2011 полн'!AU17+'2011 полн'!AV17+'2011 полн'!AW17</f>
        <v>0</v>
      </c>
      <c r="M23" s="64" t="n">
        <f aca="false">SUM(I23:L23)</f>
        <v>4189.497</v>
      </c>
      <c r="N23" s="222" t="n">
        <f aca="false">H23-M23</f>
        <v>961.2344</v>
      </c>
      <c r="O23" s="222" t="n">
        <f aca="false">'2011 полн'!BG17</f>
        <v>-539.530000000001</v>
      </c>
      <c r="P23" s="3"/>
      <c r="Q23" s="3"/>
    </row>
    <row r="24" customFormat="false" ht="12.75" hidden="false" customHeight="false" outlineLevel="0" collapsed="false">
      <c r="A24" s="67" t="s">
        <v>63</v>
      </c>
      <c r="B24" s="428" t="n">
        <f aca="false">'2011 полн'!B18</f>
        <v>631.9</v>
      </c>
      <c r="C24" s="429" t="n">
        <f aca="false">'2011 полн'!C18</f>
        <v>8878.195</v>
      </c>
      <c r="D24" s="430" t="n">
        <f aca="false">'2011 полн'!D18</f>
        <v>219.3114</v>
      </c>
      <c r="E24" s="52" t="n">
        <f aca="false">'2011 полн'!U18</f>
        <v>8878.22</v>
      </c>
      <c r="F24" s="52" t="n">
        <f aca="false">'2011 полн'!V18</f>
        <v>0</v>
      </c>
      <c r="G24" s="218" t="n">
        <f aca="false">'2011 полн'!AF18</f>
        <v>4397.19</v>
      </c>
      <c r="H24" s="218" t="n">
        <f aca="false">'2011 полн'!AG18</f>
        <v>4616.5014</v>
      </c>
      <c r="I24" s="52" t="n">
        <f aca="false">'2011 полн'!AK18</f>
        <v>423.373</v>
      </c>
      <c r="J24" s="52" t="n">
        <f aca="false">'2011 полн'!AL18</f>
        <v>126.38</v>
      </c>
      <c r="K24" s="52" t="n">
        <f aca="false">'2011 полн'!AM18+'2011 полн'!AN18+'2011 полн'!AO18+'2011 полн'!AP18+'2011 полн'!AQ18+'2011 полн'!AR18+'2011 полн'!AS18+'2011 полн'!AX18</f>
        <v>3639.744</v>
      </c>
      <c r="L24" s="220" t="n">
        <f aca="false">'2011 полн'!AU18+'2011 полн'!AV18+'2011 полн'!AW18</f>
        <v>0</v>
      </c>
      <c r="M24" s="64" t="n">
        <f aca="false">SUM(I24:L24)</f>
        <v>4189.497</v>
      </c>
      <c r="N24" s="222" t="n">
        <f aca="false">H24-M24</f>
        <v>427.0044</v>
      </c>
      <c r="O24" s="222" t="n">
        <f aca="false">'2011 полн'!BG18</f>
        <v>-4481.03</v>
      </c>
      <c r="P24" s="3"/>
      <c r="Q24" s="3"/>
    </row>
    <row r="25" customFormat="false" ht="12.75" hidden="false" customHeight="false" outlineLevel="0" collapsed="false">
      <c r="A25" s="67" t="s">
        <v>51</v>
      </c>
      <c r="B25" s="428" t="n">
        <f aca="false">'2011 полн'!B19</f>
        <v>631.9</v>
      </c>
      <c r="C25" s="429" t="n">
        <f aca="false">'2011 полн'!C19</f>
        <v>8878.195</v>
      </c>
      <c r="D25" s="430" t="n">
        <f aca="false">'2011 полн'!D19</f>
        <v>219.3114</v>
      </c>
      <c r="E25" s="52" t="n">
        <f aca="false">'2011 полн'!U19</f>
        <v>8878.23</v>
      </c>
      <c r="F25" s="52" t="n">
        <f aca="false">'2011 полн'!V19</f>
        <v>0</v>
      </c>
      <c r="G25" s="218" t="n">
        <f aca="false">'2011 полн'!AF19</f>
        <v>7012.55</v>
      </c>
      <c r="H25" s="218" t="n">
        <f aca="false">'2011 полн'!AG19</f>
        <v>7231.8614</v>
      </c>
      <c r="I25" s="52" t="n">
        <f aca="false">'2011 полн'!AK19</f>
        <v>423.373</v>
      </c>
      <c r="J25" s="52" t="n">
        <f aca="false">'2011 полн'!AL19</f>
        <v>126.38</v>
      </c>
      <c r="K25" s="52" t="n">
        <f aca="false">'2011 полн'!AM19+'2011 полн'!AN19+'2011 полн'!AO19+'2011 полн'!AP19+'2011 полн'!AQ19+'2011 полн'!AR19+'2011 полн'!AS19+'2011 полн'!AX19</f>
        <v>4366.429</v>
      </c>
      <c r="L25" s="220" t="n">
        <f aca="false">'2011 полн'!AU19+'2011 полн'!AV19+'2011 полн'!AW19</f>
        <v>0</v>
      </c>
      <c r="M25" s="64" t="n">
        <f aca="false">SUM(I25:L25)</f>
        <v>4916.182</v>
      </c>
      <c r="N25" s="222" t="n">
        <f aca="false">H25-M25</f>
        <v>2315.6794</v>
      </c>
      <c r="O25" s="222" t="n">
        <f aca="false">'2011 полн'!BG19</f>
        <v>-1865.68</v>
      </c>
      <c r="P25" s="3"/>
      <c r="Q25" s="3"/>
    </row>
    <row r="26" customFormat="false" ht="12.75" hidden="false" customHeight="false" outlineLevel="0" collapsed="false">
      <c r="A26" s="67" t="s">
        <v>52</v>
      </c>
      <c r="B26" s="428" t="n">
        <f aca="false">'2011 полн'!B20</f>
        <v>631.9</v>
      </c>
      <c r="C26" s="429" t="n">
        <f aca="false">'2011 полн'!C20</f>
        <v>8878.195</v>
      </c>
      <c r="D26" s="430" t="n">
        <f aca="false">'2011 полн'!D20</f>
        <v>219.3114</v>
      </c>
      <c r="E26" s="52" t="n">
        <f aca="false">'2011 полн'!U20</f>
        <v>8878.23</v>
      </c>
      <c r="F26" s="52" t="n">
        <f aca="false">'2011 полн'!V20</f>
        <v>0</v>
      </c>
      <c r="G26" s="218" t="n">
        <f aca="false">'2011 полн'!AF20</f>
        <v>8267.2</v>
      </c>
      <c r="H26" s="218" t="n">
        <f aca="false">'2011 полн'!AG20</f>
        <v>8486.5114</v>
      </c>
      <c r="I26" s="52" t="n">
        <f aca="false">'2011 полн'!AK20</f>
        <v>423.373</v>
      </c>
      <c r="J26" s="52" t="n">
        <f aca="false">'2011 полн'!AL20</f>
        <v>126.38</v>
      </c>
      <c r="K26" s="52" t="n">
        <f aca="false">'2011 полн'!AM20+'2011 полн'!AN20+'2011 полн'!AO20+'2011 полн'!AP20+'2011 полн'!AQ20+'2011 полн'!AR20+'2011 полн'!AS20+'2011 полн'!AX20</f>
        <v>4366.429</v>
      </c>
      <c r="L26" s="220" t="n">
        <f aca="false">'2011 полн'!AU20+'2011 полн'!AV20+'2011 полн'!AW20</f>
        <v>0</v>
      </c>
      <c r="M26" s="64" t="n">
        <f aca="false">SUM(I26:L26)</f>
        <v>4916.182</v>
      </c>
      <c r="N26" s="222" t="n">
        <f aca="false">H26-M26</f>
        <v>3570.3294</v>
      </c>
      <c r="O26" s="222" t="n">
        <f aca="false">'2011 полн'!BG20</f>
        <v>-611.029999999999</v>
      </c>
      <c r="P26" s="3"/>
      <c r="Q26" s="3"/>
    </row>
    <row r="27" customFormat="false" ht="13.5" hidden="false" customHeight="false" outlineLevel="0" collapsed="false">
      <c r="A27" s="67" t="s">
        <v>53</v>
      </c>
      <c r="B27" s="428" t="n">
        <f aca="false">'2011 полн'!B21</f>
        <v>631.9</v>
      </c>
      <c r="C27" s="429" t="n">
        <f aca="false">'2011 полн'!C21</f>
        <v>8878.195</v>
      </c>
      <c r="D27" s="430" t="n">
        <f aca="false">'2011 полн'!D21</f>
        <v>219.3114</v>
      </c>
      <c r="E27" s="52" t="n">
        <f aca="false">'2011 полн'!U21</f>
        <v>7724.4</v>
      </c>
      <c r="F27" s="52" t="n">
        <f aca="false">'2011 полн'!V21</f>
        <v>0</v>
      </c>
      <c r="G27" s="218" t="n">
        <f aca="false">'2011 полн'!AF21</f>
        <v>8134.44</v>
      </c>
      <c r="H27" s="218" t="n">
        <f aca="false">'2011 полн'!AG21</f>
        <v>8353.7514</v>
      </c>
      <c r="I27" s="52" t="n">
        <f aca="false">'2011 полн'!AK21</f>
        <v>423.373</v>
      </c>
      <c r="J27" s="52" t="n">
        <f aca="false">'2011 полн'!AL21</f>
        <v>126.38</v>
      </c>
      <c r="K27" s="52" t="n">
        <f aca="false">'2011 полн'!AM21+'2011 полн'!AN21+'2011 полн'!AO21+'2011 полн'!AP21+'2011 полн'!AQ21+'2011 полн'!AR21+'2011 полн'!AS21+'2011 полн'!AX21</f>
        <v>4443.429</v>
      </c>
      <c r="L27" s="220" t="n">
        <f aca="false">'2011 полн'!AU21+'2011 полн'!AV21+'2011 полн'!AW21</f>
        <v>483</v>
      </c>
      <c r="M27" s="64" t="n">
        <f aca="false">SUM(I27:L27)</f>
        <v>5476.182</v>
      </c>
      <c r="N27" s="222" t="n">
        <f aca="false">H27-M27</f>
        <v>2877.5694</v>
      </c>
      <c r="O27" s="222" t="n">
        <f aca="false">'2011 полн'!BG21</f>
        <v>410.04</v>
      </c>
      <c r="P27" s="3"/>
      <c r="Q27" s="3"/>
    </row>
    <row r="28" s="73" customFormat="true" ht="13.5" hidden="false" customHeight="false" outlineLevel="0" collapsed="false">
      <c r="A28" s="71" t="s">
        <v>12</v>
      </c>
      <c r="B28" s="245"/>
      <c r="C28" s="247" t="n">
        <f aca="false">SUM(C16:C27)</f>
        <v>74880.15</v>
      </c>
      <c r="D28" s="247" t="n">
        <f aca="false">SUM(D16:D27)</f>
        <v>2631.7368</v>
      </c>
      <c r="E28" s="247" t="n">
        <f aca="false">SUM(E16:E27)</f>
        <v>67083.72</v>
      </c>
      <c r="F28" s="247" t="n">
        <f aca="false">SUM(F16:F27)</f>
        <v>0</v>
      </c>
      <c r="G28" s="247" t="n">
        <f aca="false">SUM(G16:G27)</f>
        <v>54445.22</v>
      </c>
      <c r="H28" s="247" t="n">
        <f aca="false">SUM(H16:H27)</f>
        <v>57076.9568</v>
      </c>
      <c r="I28" s="247" t="n">
        <f aca="false">SUM(I16:I27)</f>
        <v>5080.476</v>
      </c>
      <c r="J28" s="247" t="n">
        <f aca="false">SUM(J16:J27)</f>
        <v>1516.56</v>
      </c>
      <c r="K28" s="247" t="n">
        <f aca="false">SUM(K16:K27)</f>
        <v>49415.458</v>
      </c>
      <c r="L28" s="247" t="n">
        <f aca="false">SUM(L16:L27)</f>
        <v>3117</v>
      </c>
      <c r="M28" s="247" t="n">
        <f aca="false">SUM(M16:M27)</f>
        <v>59129.494</v>
      </c>
      <c r="N28" s="247" t="n">
        <f aca="false">SUM(N16:N27)</f>
        <v>-2052.5372</v>
      </c>
      <c r="O28" s="247" t="n">
        <f aca="false">SUM(O16:O27)</f>
        <v>-12638.5</v>
      </c>
      <c r="P28" s="148"/>
      <c r="Q28" s="148"/>
    </row>
    <row r="29" customFormat="false" ht="13.5" hidden="false" customHeight="true" outlineLevel="0" collapsed="false">
      <c r="A29" s="423" t="s">
        <v>87</v>
      </c>
      <c r="B29" s="423"/>
      <c r="C29" s="423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31"/>
      <c r="O29" s="424"/>
      <c r="P29" s="432"/>
    </row>
    <row r="30" s="73" customFormat="true" ht="13.5" hidden="false" customHeight="false" outlineLevel="0" collapsed="false">
      <c r="A30" s="261" t="s">
        <v>64</v>
      </c>
      <c r="B30" s="262"/>
      <c r="C30" s="263" t="n">
        <f aca="false">C28+C14</f>
        <v>222427.525</v>
      </c>
      <c r="D30" s="263" t="n">
        <f aca="false">D28+D14</f>
        <v>78898.22637255</v>
      </c>
      <c r="E30" s="263" t="n">
        <f aca="false">E28+E14</f>
        <v>124490.13</v>
      </c>
      <c r="F30" s="263" t="n">
        <f aca="false">F28+F14</f>
        <v>7989.57</v>
      </c>
      <c r="G30" s="263" t="n">
        <f aca="false">G28+G14</f>
        <v>103859.03</v>
      </c>
      <c r="H30" s="263" t="n">
        <f aca="false">H28+H14</f>
        <v>190746.82637255</v>
      </c>
      <c r="I30" s="263" t="n">
        <f aca="false">I28+I14</f>
        <v>15163.368</v>
      </c>
      <c r="J30" s="263" t="n">
        <f aca="false">J28+J14</f>
        <v>4895.1560104</v>
      </c>
      <c r="K30" s="263" t="n">
        <f aca="false">K28+K14</f>
        <v>130849.218177108</v>
      </c>
      <c r="L30" s="263" t="n">
        <f aca="false">L28+L14</f>
        <v>35805.3838</v>
      </c>
      <c r="M30" s="263" t="n">
        <f aca="false">M28+M14</f>
        <v>186713.125987508</v>
      </c>
      <c r="N30" s="263" t="n">
        <f aca="false">N28+N14</f>
        <v>4033.70038504223</v>
      </c>
      <c r="O30" s="263" t="n">
        <f aca="false">O28+O14</f>
        <v>-20631.1</v>
      </c>
      <c r="P30" s="313"/>
      <c r="Q30" s="148"/>
    </row>
    <row r="32" customFormat="false" ht="12.75" hidden="false" customHeight="false" outlineLevel="0" collapsed="false">
      <c r="A32" s="73" t="s">
        <v>127</v>
      </c>
      <c r="D32" s="1" t="s">
        <v>128</v>
      </c>
    </row>
    <row r="33" customFormat="false" ht="12.75" hidden="false" customHeight="true" outlineLevel="0" collapsed="false">
      <c r="A33" s="273" t="s">
        <v>90</v>
      </c>
      <c r="B33" s="273" t="s">
        <v>91</v>
      </c>
      <c r="C33" s="158" t="s">
        <v>92</v>
      </c>
      <c r="D33" s="158"/>
    </row>
    <row r="34" customFormat="false" ht="12.75" hidden="false" customHeight="true" outlineLevel="0" collapsed="false">
      <c r="A34" s="433" t="n">
        <v>17251.22</v>
      </c>
      <c r="B34" s="434" t="n">
        <v>0</v>
      </c>
      <c r="C34" s="321" t="n">
        <f aca="false">A34-B34</f>
        <v>17251.22</v>
      </c>
      <c r="D34" s="321"/>
    </row>
    <row r="35" customFormat="false" ht="12.75" hidden="false" customHeight="false" outlineLevel="0" collapsed="false">
      <c r="A35" s="272"/>
    </row>
    <row r="36" customFormat="false" ht="12.75" hidden="false" customHeight="false" outlineLevel="0" collapsed="false">
      <c r="A36" s="1" t="s">
        <v>93</v>
      </c>
      <c r="G36" s="1" t="s">
        <v>94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9</v>
      </c>
    </row>
    <row r="39" customFormat="false" ht="12.75" hidden="false" customHeight="false" outlineLevel="0" collapsed="false">
      <c r="A39" s="1" t="s">
        <v>96</v>
      </c>
    </row>
  </sheetData>
  <mergeCells count="26">
    <mergeCell ref="B1:H1"/>
    <mergeCell ref="B2:H2"/>
    <mergeCell ref="A5:M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13:M13"/>
    <mergeCell ref="A29:M29"/>
    <mergeCell ref="C33:D33"/>
    <mergeCell ref="C34:D34"/>
  </mergeCells>
  <printOptions headings="false" gridLines="false" gridLinesSet="true" horizontalCentered="false" verticalCentered="false"/>
  <pageMargins left="0.236111111111111" right="0.157638888888889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08T09:41:53Z</cp:lastPrinted>
  <dcterms:modified xsi:type="dcterms:W3CDTF">2012-05-21T08:50:41Z</dcterms:modified>
  <cp:revision>0</cp:revision>
  <dc:subject/>
  <dc:title/>
</cp:coreProperties>
</file>