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4">
  <si>
    <t xml:space="preserve">Лицевой счет по адресу г. Таштагол, ул. Ленина, д. 50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(+льгота и дотация)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2010 год</t>
  </si>
  <si>
    <t xml:space="preserve">ВСЕГО: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Ленина, д. 50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Долг(-)/ переплата(+)  жителей</t>
  </si>
  <si>
    <t xml:space="preserve">по содержанию и тек. ремонту</t>
  </si>
  <si>
    <t xml:space="preserve">от населения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60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51;&#1048;&#1062;%20&#1057;&#1063;&#1045;&#1058;&#1040;%20&#1085;&#1077;&#1078;&#1080;&#1083;%20&#1087;&#1086;&#1084;%20200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1-3&#1082;&#1074;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83;&#1089;&#1095;&#1077;&#1090;%20&#1085;&#1077;&#1078;&#1080;&#1083;%20&#1087;&#1086;&#1084;%204&#1082;&#1074;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4">
          <cell r="I4">
            <v>3602.25382</v>
          </cell>
        </row>
        <row r="11">
          <cell r="I11">
            <v>2736.56278</v>
          </cell>
        </row>
        <row r="16">
          <cell r="I16">
            <v>5418.855708</v>
          </cell>
        </row>
      </sheetData>
      <sheetData sheetId="1">
        <row r="4">
          <cell r="I4">
            <v>3602.25382</v>
          </cell>
        </row>
        <row r="11">
          <cell r="I11">
            <v>2736.56278</v>
          </cell>
        </row>
        <row r="16">
          <cell r="I16">
            <v>5418.855708</v>
          </cell>
        </row>
      </sheetData>
      <sheetData sheetId="2"/>
      <sheetData sheetId="3"/>
      <sheetData sheetId="4"/>
      <sheetData sheetId="5"/>
      <sheetData sheetId="6">
        <row r="4">
          <cell r="I4">
            <v>3602.25382</v>
          </cell>
        </row>
        <row r="12">
          <cell r="I12">
            <v>2736.56278</v>
          </cell>
        </row>
        <row r="17">
          <cell r="I17">
            <v>5418.855708</v>
          </cell>
        </row>
        <row r="43">
          <cell r="I43">
            <v>6326.72222</v>
          </cell>
        </row>
        <row r="50">
          <cell r="I50">
            <v>1625.8984</v>
          </cell>
        </row>
        <row r="89">
          <cell r="I89">
            <v>763.91784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09"/>
      <sheetName val="Т02-09"/>
      <sheetName val="Т03-09"/>
      <sheetName val="Т04-09"/>
      <sheetName val="Т05-09"/>
      <sheetName val="Т06-09"/>
      <sheetName val="Т07-09"/>
      <sheetName val="Т08-09"/>
      <sheetName val="Т09-09"/>
      <sheetName val="Шер01-09"/>
      <sheetName val="Шер02-09"/>
      <sheetName val="Шер03-09"/>
      <sheetName val="Шер04-09"/>
      <sheetName val="Шер05-09"/>
      <sheetName val="Шер06-09"/>
      <sheetName val="Шер07-09"/>
      <sheetName val="Шер08-09"/>
      <sheetName val="Шер09-09"/>
      <sheetName val="Шалым"/>
    </sheetNames>
    <sheetDataSet>
      <sheetData sheetId="0">
        <row r="4">
          <cell r="O4">
            <v>1531.48259618</v>
          </cell>
        </row>
        <row r="11">
          <cell r="O11">
            <v>1163.43819722</v>
          </cell>
        </row>
        <row r="16">
          <cell r="O16">
            <v>2303.827160292</v>
          </cell>
        </row>
      </sheetData>
      <sheetData sheetId="1">
        <row r="4">
          <cell r="O4">
            <v>1533.79658208</v>
          </cell>
        </row>
        <row r="11">
          <cell r="O11">
            <v>1165.19892832</v>
          </cell>
        </row>
        <row r="16">
          <cell r="O16">
            <v>2307.290338752</v>
          </cell>
        </row>
      </sheetData>
      <sheetData sheetId="2">
        <row r="4">
          <cell r="O4">
            <v>1501.62595239</v>
          </cell>
        </row>
        <row r="11">
          <cell r="O11">
            <v>1140.75945331</v>
          </cell>
        </row>
        <row r="16">
          <cell r="O16">
            <v>2258.896057566</v>
          </cell>
        </row>
      </sheetData>
      <sheetData sheetId="3">
        <row r="4">
          <cell r="I4">
            <v>3602.25382</v>
          </cell>
        </row>
        <row r="4">
          <cell r="O4">
            <v>1544.46789084</v>
          </cell>
        </row>
        <row r="11">
          <cell r="I11">
            <v>2736.56278</v>
          </cell>
        </row>
        <row r="11">
          <cell r="O11">
            <v>1173.30573836</v>
          </cell>
        </row>
        <row r="16">
          <cell r="I16">
            <v>5418.855708</v>
          </cell>
        </row>
        <row r="16">
          <cell r="O16">
            <v>2323.343189496</v>
          </cell>
        </row>
      </sheetData>
      <sheetData sheetId="4">
        <row r="4">
          <cell r="O4">
            <v>1723.981321166</v>
          </cell>
        </row>
        <row r="11">
          <cell r="O11">
            <v>1309.676173414</v>
          </cell>
        </row>
        <row r="16">
          <cell r="O16">
            <v>2593.5624907236</v>
          </cell>
        </row>
      </sheetData>
      <sheetData sheetId="5">
        <row r="4">
          <cell r="I4">
            <v>3602.25382</v>
          </cell>
        </row>
        <row r="4">
          <cell r="O4">
            <v>1632.18697746</v>
          </cell>
        </row>
        <row r="11">
          <cell r="I11">
            <v>2736.56278</v>
          </cell>
        </row>
        <row r="11">
          <cell r="O11">
            <v>1239.94442234</v>
          </cell>
        </row>
        <row r="16">
          <cell r="I16">
            <v>5418.855708</v>
          </cell>
        </row>
        <row r="16">
          <cell r="O16">
            <v>2455.299019524</v>
          </cell>
        </row>
      </sheetData>
      <sheetData sheetId="6">
        <row r="4">
          <cell r="O4">
            <v>1702.27402854</v>
          </cell>
        </row>
        <row r="12">
          <cell r="O12">
            <v>1293.18835166</v>
          </cell>
        </row>
        <row r="17">
          <cell r="O17">
            <v>2560.730976876</v>
          </cell>
        </row>
        <row r="43">
          <cell r="O43">
            <v>2989.75179334</v>
          </cell>
        </row>
        <row r="50">
          <cell r="O50">
            <v>768.3335048</v>
          </cell>
        </row>
        <row r="89">
          <cell r="O89">
            <v>305.25682488</v>
          </cell>
        </row>
      </sheetData>
      <sheetData sheetId="7">
        <row r="4">
          <cell r="O4">
            <v>1701.500571462</v>
          </cell>
        </row>
        <row r="12">
          <cell r="O12">
            <v>1292.600769598</v>
          </cell>
        </row>
        <row r="17">
          <cell r="O17">
            <v>2559.5674653228</v>
          </cell>
        </row>
        <row r="43">
          <cell r="O43">
            <v>2988.393348902</v>
          </cell>
        </row>
        <row r="50">
          <cell r="O50">
            <v>767.98439944</v>
          </cell>
        </row>
        <row r="90">
          <cell r="O90">
            <v>305.118126264</v>
          </cell>
        </row>
      </sheetData>
      <sheetData sheetId="8">
        <row r="4">
          <cell r="O4">
            <v>1701.2432296398</v>
          </cell>
        </row>
        <row r="12">
          <cell r="O12">
            <v>1292.4052714342</v>
          </cell>
        </row>
        <row r="17">
          <cell r="O17">
            <v>2559.18034599612</v>
          </cell>
        </row>
        <row r="43">
          <cell r="O43">
            <v>2987.9413722158</v>
          </cell>
        </row>
        <row r="50">
          <cell r="O50">
            <v>767.868246376</v>
          </cell>
        </row>
        <row r="90">
          <cell r="O90">
            <v>305.0719789656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">
          <cell r="I4">
            <v>3602.25382</v>
          </cell>
        </row>
        <row r="12">
          <cell r="I12">
            <v>2736.56278</v>
          </cell>
        </row>
        <row r="17">
          <cell r="I17">
            <v>5418.855708</v>
          </cell>
        </row>
        <row r="44">
          <cell r="I44">
            <v>6326.72222</v>
          </cell>
        </row>
        <row r="51">
          <cell r="I51">
            <v>1625.8984</v>
          </cell>
        </row>
        <row r="99">
          <cell r="I99">
            <v>763.91784</v>
          </cell>
        </row>
        <row r="100">
          <cell r="I100">
            <v>900.8356</v>
          </cell>
        </row>
      </sheetData>
      <sheetData sheetId="1">
        <row r="4">
          <cell r="I4">
            <v>3602.25382</v>
          </cell>
        </row>
        <row r="4">
          <cell r="O4">
            <v>1716.94998</v>
          </cell>
        </row>
        <row r="12">
          <cell r="I12">
            <v>2736.56278</v>
          </cell>
        </row>
        <row r="12">
          <cell r="O12">
            <v>1304.33742</v>
          </cell>
        </row>
        <row r="17">
          <cell r="I17">
            <v>5418.855708</v>
          </cell>
        </row>
        <row r="17">
          <cell r="O17">
            <v>2582.808012</v>
          </cell>
        </row>
        <row r="44">
          <cell r="I44">
            <v>6326.72222</v>
          </cell>
        </row>
        <row r="44">
          <cell r="O44">
            <v>3015.52758</v>
          </cell>
        </row>
        <row r="51">
          <cell r="I51">
            <v>1625.8984</v>
          </cell>
        </row>
        <row r="51">
          <cell r="O51">
            <v>774.9576</v>
          </cell>
        </row>
        <row r="99">
          <cell r="I99">
            <v>763.91784</v>
          </cell>
        </row>
        <row r="99">
          <cell r="O99">
            <v>307.88856</v>
          </cell>
        </row>
        <row r="100">
          <cell r="I100">
            <v>900.8356</v>
          </cell>
        </row>
        <row r="100">
          <cell r="O100">
            <v>429.3684</v>
          </cell>
        </row>
      </sheetData>
      <sheetData sheetId="2">
        <row r="4">
          <cell r="I4">
            <v>3602.25382</v>
          </cell>
        </row>
        <row r="4">
          <cell r="O4">
            <v>1716.94998</v>
          </cell>
        </row>
        <row r="12">
          <cell r="I12">
            <v>2736.56278</v>
          </cell>
        </row>
        <row r="12">
          <cell r="O12">
            <v>1304.33742</v>
          </cell>
        </row>
        <row r="17">
          <cell r="I17">
            <v>5418.855708</v>
          </cell>
        </row>
        <row r="17">
          <cell r="O17">
            <v>2582.808012</v>
          </cell>
        </row>
        <row r="44">
          <cell r="I44">
            <v>6326.72222</v>
          </cell>
        </row>
        <row r="44">
          <cell r="O44">
            <v>3015.52758</v>
          </cell>
        </row>
        <row r="52">
          <cell r="I52">
            <v>1625.8984</v>
          </cell>
        </row>
        <row r="52">
          <cell r="O52">
            <v>774.9576</v>
          </cell>
        </row>
        <row r="100">
          <cell r="I100">
            <v>763.91784</v>
          </cell>
        </row>
        <row r="100">
          <cell r="O100">
            <v>307.88856</v>
          </cell>
        </row>
        <row r="101">
          <cell r="I101">
            <v>900.8356</v>
          </cell>
        </row>
        <row r="101">
          <cell r="O101">
            <v>429.3684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>
        <row r="4">
          <cell r="O4">
            <v>1714.503934</v>
          </cell>
        </row>
        <row r="12">
          <cell r="O12">
            <v>1302.481486</v>
          </cell>
        </row>
        <row r="17">
          <cell r="O17">
            <v>2579.2002396</v>
          </cell>
        </row>
        <row r="44">
          <cell r="O44">
            <v>3011.362814</v>
          </cell>
        </row>
        <row r="51">
          <cell r="O51">
            <v>773.91288</v>
          </cell>
        </row>
        <row r="99">
          <cell r="O99">
            <v>307.492248</v>
          </cell>
        </row>
        <row r="100">
          <cell r="O100">
            <v>428.815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>
        <row r="4">
          <cell r="I4">
            <v>3602.25382</v>
          </cell>
        </row>
        <row r="12">
          <cell r="I12">
            <v>2736.56278</v>
          </cell>
        </row>
        <row r="17">
          <cell r="I17">
            <v>5418.855708</v>
          </cell>
        </row>
        <row r="42">
          <cell r="I42">
            <v>6326.72222</v>
          </cell>
        </row>
        <row r="49">
          <cell r="I49">
            <v>1625.8984</v>
          </cell>
        </row>
        <row r="97">
          <cell r="I97">
            <v>763.91784</v>
          </cell>
        </row>
        <row r="98">
          <cell r="I98">
            <v>900.8356</v>
          </cell>
        </row>
      </sheetData>
      <sheetData sheetId="1"/>
      <sheetData sheetId="2">
        <row r="4">
          <cell r="M4">
            <v>1714.917</v>
          </cell>
        </row>
        <row r="12">
          <cell r="M12">
            <v>1302.793</v>
          </cell>
        </row>
        <row r="17">
          <cell r="M17">
            <v>2579.7498</v>
          </cell>
        </row>
        <row r="43">
          <cell r="M43">
            <v>3011.957</v>
          </cell>
        </row>
        <row r="50">
          <cell r="M50">
            <v>774.04</v>
          </cell>
        </row>
        <row r="98">
          <cell r="M98">
            <v>307.524</v>
          </cell>
        </row>
        <row r="99">
          <cell r="M99">
            <v>428.86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>
        <row r="4">
          <cell r="I4">
            <v>3602.25382</v>
          </cell>
        </row>
        <row r="4">
          <cell r="M4">
            <v>1714.917</v>
          </cell>
        </row>
        <row r="12">
          <cell r="I12">
            <v>2736.56278</v>
          </cell>
        </row>
        <row r="12">
          <cell r="M12">
            <v>1302.793</v>
          </cell>
        </row>
        <row r="17">
          <cell r="I17">
            <v>5418.855708</v>
          </cell>
        </row>
        <row r="17">
          <cell r="M17">
            <v>2579.7498</v>
          </cell>
        </row>
        <row r="43">
          <cell r="I43">
            <v>6326.72222</v>
          </cell>
        </row>
        <row r="43">
          <cell r="M43">
            <v>3011.957</v>
          </cell>
        </row>
        <row r="50">
          <cell r="I50">
            <v>1625.8984</v>
          </cell>
        </row>
        <row r="50">
          <cell r="M50">
            <v>774.04</v>
          </cell>
        </row>
        <row r="98">
          <cell r="I98">
            <v>763.91784</v>
          </cell>
        </row>
        <row r="98">
          <cell r="M98">
            <v>307.524</v>
          </cell>
        </row>
        <row r="99">
          <cell r="I99">
            <v>900.8356</v>
          </cell>
        </row>
        <row r="99">
          <cell r="M99">
            <v>428.86</v>
          </cell>
        </row>
      </sheetData>
      <sheetData sheetId="4"/>
      <sheetData sheetId="5">
        <row r="4">
          <cell r="M4">
            <v>1714.917</v>
          </cell>
        </row>
        <row r="12">
          <cell r="M12">
            <v>1302.793</v>
          </cell>
        </row>
        <row r="17">
          <cell r="M17">
            <v>2579.7498</v>
          </cell>
        </row>
        <row r="43">
          <cell r="M43">
            <v>3011.957</v>
          </cell>
        </row>
        <row r="50">
          <cell r="M50">
            <v>774.04</v>
          </cell>
        </row>
        <row r="96">
          <cell r="M96">
            <v>307.524</v>
          </cell>
        </row>
        <row r="97">
          <cell r="M97">
            <v>428.8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I4">
            <v>3602.25382</v>
          </cell>
        </row>
        <row r="11">
          <cell r="I11">
            <v>2736.56278</v>
          </cell>
        </row>
        <row r="16">
          <cell r="I16">
            <v>5418.855708</v>
          </cell>
        </row>
        <row r="43">
          <cell r="I43">
            <v>6326.72222</v>
          </cell>
        </row>
        <row r="50">
          <cell r="I50">
            <v>1625.8984</v>
          </cell>
        </row>
        <row r="95">
          <cell r="I95">
            <v>763.91784</v>
          </cell>
        </row>
        <row r="96">
          <cell r="I96">
            <v>900.8356</v>
          </cell>
        </row>
      </sheetData>
      <sheetData sheetId="7"/>
      <sheetData sheetId="8"/>
      <sheetData sheetId="9">
        <row r="4">
          <cell r="I4">
            <v>3602.25382</v>
          </cell>
        </row>
        <row r="4">
          <cell r="M4">
            <v>1714.917</v>
          </cell>
        </row>
        <row r="11">
          <cell r="I11">
            <v>2736.56278</v>
          </cell>
        </row>
        <row r="11">
          <cell r="M11">
            <v>1302.793</v>
          </cell>
        </row>
        <row r="16">
          <cell r="I16">
            <v>5418.855708</v>
          </cell>
        </row>
        <row r="16">
          <cell r="M16">
            <v>2579.7498</v>
          </cell>
        </row>
        <row r="43">
          <cell r="I43">
            <v>6326.72222</v>
          </cell>
        </row>
        <row r="43">
          <cell r="M43">
            <v>3011.957</v>
          </cell>
        </row>
        <row r="50">
          <cell r="I50">
            <v>1625.8984</v>
          </cell>
        </row>
        <row r="50">
          <cell r="M50">
            <v>774.04</v>
          </cell>
        </row>
        <row r="95">
          <cell r="I95">
            <v>763.91784</v>
          </cell>
        </row>
        <row r="95">
          <cell r="M95">
            <v>307.524</v>
          </cell>
        </row>
        <row r="96">
          <cell r="I96">
            <v>900.8356</v>
          </cell>
        </row>
        <row r="96">
          <cell r="M96">
            <v>428.8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Q26" activePane="bottomRight" state="frozen"/>
      <selection pane="topLeft" activeCell="A1" activeCellId="0" sqref="A1"/>
      <selection pane="topRight" activeCell="Q1" activeCellId="0" sqref="Q1"/>
      <selection pane="bottomLeft" activeCell="A26" activeCellId="0" sqref="A26"/>
      <selection pane="bottomRight" activeCell="BD42" activeCellId="0" sqref="B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0" min="30" style="1" width="8.85"/>
    <col collapsed="false" customWidth="true" hidden="false" outlineLevel="0" max="31" min="31" style="1" width="9.28"/>
    <col collapsed="false" customWidth="true" hidden="false" outlineLevel="0" max="32" min="32" style="1" width="11.42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4" min="40" style="1" width="9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false" hidden="false" outlineLevel="0" max="257" min="5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1" t="s">
        <v>10</v>
      </c>
      <c r="AF3" s="11" t="s">
        <v>11</v>
      </c>
      <c r="AG3" s="12" t="s">
        <v>12</v>
      </c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3" t="s">
        <v>13</v>
      </c>
      <c r="BD3" s="14" t="s">
        <v>14</v>
      </c>
      <c r="BE3" s="15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6" t="s">
        <v>16</v>
      </c>
      <c r="F4" s="16"/>
      <c r="G4" s="16" t="s">
        <v>17</v>
      </c>
      <c r="H4" s="16"/>
      <c r="I4" s="16" t="s">
        <v>18</v>
      </c>
      <c r="J4" s="16"/>
      <c r="K4" s="16" t="s">
        <v>19</v>
      </c>
      <c r="L4" s="16"/>
      <c r="M4" s="16" t="s">
        <v>20</v>
      </c>
      <c r="N4" s="16"/>
      <c r="O4" s="16" t="s">
        <v>21</v>
      </c>
      <c r="P4" s="16"/>
      <c r="Q4" s="16" t="s">
        <v>22</v>
      </c>
      <c r="R4" s="16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1"/>
      <c r="AF4" s="11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3"/>
      <c r="BD4" s="14"/>
      <c r="BE4" s="15"/>
    </row>
    <row r="5" customFormat="false" ht="29.25" hidden="false" customHeight="true" outlineLevel="0" collapsed="false">
      <c r="A5" s="6"/>
      <c r="B5" s="7"/>
      <c r="C5" s="7"/>
      <c r="D5" s="7"/>
      <c r="E5" s="17" t="s">
        <v>23</v>
      </c>
      <c r="F5" s="17" t="s">
        <v>24</v>
      </c>
      <c r="G5" s="17" t="s">
        <v>23</v>
      </c>
      <c r="H5" s="17" t="s">
        <v>24</v>
      </c>
      <c r="I5" s="17" t="s">
        <v>23</v>
      </c>
      <c r="J5" s="17" t="s">
        <v>24</v>
      </c>
      <c r="K5" s="17" t="s">
        <v>23</v>
      </c>
      <c r="L5" s="17" t="s">
        <v>24</v>
      </c>
      <c r="M5" s="17" t="s">
        <v>23</v>
      </c>
      <c r="N5" s="17" t="s">
        <v>24</v>
      </c>
      <c r="O5" s="17" t="s">
        <v>23</v>
      </c>
      <c r="P5" s="17" t="s">
        <v>24</v>
      </c>
      <c r="Q5" s="17" t="s">
        <v>23</v>
      </c>
      <c r="R5" s="17" t="s">
        <v>24</v>
      </c>
      <c r="S5" s="17" t="s">
        <v>23</v>
      </c>
      <c r="T5" s="17" t="s">
        <v>24</v>
      </c>
      <c r="U5" s="18" t="s">
        <v>25</v>
      </c>
      <c r="V5" s="18" t="s">
        <v>26</v>
      </c>
      <c r="W5" s="18" t="s">
        <v>27</v>
      </c>
      <c r="X5" s="18" t="s">
        <v>28</v>
      </c>
      <c r="Y5" s="18" t="s">
        <v>29</v>
      </c>
      <c r="Z5" s="18" t="s">
        <v>30</v>
      </c>
      <c r="AA5" s="18" t="s">
        <v>31</v>
      </c>
      <c r="AB5" s="18" t="s">
        <v>32</v>
      </c>
      <c r="AC5" s="11"/>
      <c r="AD5" s="11"/>
      <c r="AE5" s="11"/>
      <c r="AF5" s="11"/>
      <c r="AG5" s="19" t="s">
        <v>33</v>
      </c>
      <c r="AH5" s="19" t="s">
        <v>34</v>
      </c>
      <c r="AI5" s="19" t="s">
        <v>35</v>
      </c>
      <c r="AJ5" s="19" t="s">
        <v>36</v>
      </c>
      <c r="AK5" s="19" t="s">
        <v>37</v>
      </c>
      <c r="AL5" s="19" t="s">
        <v>36</v>
      </c>
      <c r="AM5" s="19" t="s">
        <v>38</v>
      </c>
      <c r="AN5" s="19" t="s">
        <v>36</v>
      </c>
      <c r="AO5" s="19" t="s">
        <v>39</v>
      </c>
      <c r="AP5" s="19" t="s">
        <v>36</v>
      </c>
      <c r="AQ5" s="20" t="s">
        <v>40</v>
      </c>
      <c r="AR5" s="21" t="s">
        <v>36</v>
      </c>
      <c r="AS5" s="22" t="s">
        <v>41</v>
      </c>
      <c r="AT5" s="23" t="s">
        <v>42</v>
      </c>
      <c r="AU5" s="23" t="s">
        <v>36</v>
      </c>
      <c r="AV5" s="24" t="s">
        <v>43</v>
      </c>
      <c r="AW5" s="24"/>
      <c r="AX5" s="24"/>
      <c r="AY5" s="19" t="s">
        <v>22</v>
      </c>
      <c r="AZ5" s="19" t="s">
        <v>44</v>
      </c>
      <c r="BA5" s="19" t="s">
        <v>36</v>
      </c>
      <c r="BB5" s="19" t="s">
        <v>45</v>
      </c>
      <c r="BC5" s="13"/>
      <c r="BD5" s="14"/>
      <c r="BE5" s="15"/>
    </row>
    <row r="6" customFormat="false" ht="54" hidden="false" customHeight="true" outlineLevel="0" collapsed="false">
      <c r="A6" s="6"/>
      <c r="B6" s="7"/>
      <c r="C6" s="7"/>
      <c r="D6" s="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1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1"/>
      <c r="AS6" s="22"/>
      <c r="AT6" s="23"/>
      <c r="AU6" s="23"/>
      <c r="AV6" s="25" t="s">
        <v>46</v>
      </c>
      <c r="AW6" s="25" t="s">
        <v>47</v>
      </c>
      <c r="AX6" s="25" t="s">
        <v>48</v>
      </c>
      <c r="AY6" s="19"/>
      <c r="AZ6" s="19"/>
      <c r="BA6" s="19"/>
      <c r="BB6" s="19"/>
      <c r="BC6" s="13"/>
      <c r="BD6" s="14"/>
      <c r="BE6" s="15"/>
    </row>
    <row r="7" customFormat="false" ht="12.75" hidden="false" customHeight="false" outlineLevel="0" collapsed="false">
      <c r="A7" s="26" t="n">
        <v>1</v>
      </c>
      <c r="B7" s="27" t="n">
        <v>3</v>
      </c>
      <c r="C7" s="27" t="n">
        <v>4</v>
      </c>
      <c r="D7" s="27" t="n">
        <v>5</v>
      </c>
      <c r="E7" s="27" t="n">
        <v>6</v>
      </c>
      <c r="F7" s="27" t="n">
        <v>7</v>
      </c>
      <c r="G7" s="27" t="n">
        <v>8</v>
      </c>
      <c r="H7" s="27" t="n">
        <v>9</v>
      </c>
      <c r="I7" s="27" t="n">
        <v>10</v>
      </c>
      <c r="J7" s="27" t="n">
        <v>11</v>
      </c>
      <c r="K7" s="27" t="n">
        <v>12</v>
      </c>
      <c r="L7" s="27" t="n">
        <v>13</v>
      </c>
      <c r="M7" s="27" t="n">
        <v>14</v>
      </c>
      <c r="N7" s="27" t="n">
        <v>15</v>
      </c>
      <c r="O7" s="27" t="n">
        <v>16</v>
      </c>
      <c r="P7" s="27" t="n">
        <v>17</v>
      </c>
      <c r="Q7" s="27" t="n">
        <v>18</v>
      </c>
      <c r="R7" s="27" t="n">
        <v>19</v>
      </c>
      <c r="S7" s="27" t="n">
        <v>20</v>
      </c>
      <c r="T7" s="27" t="n">
        <v>21</v>
      </c>
      <c r="U7" s="27" t="n">
        <v>22</v>
      </c>
      <c r="V7" s="27" t="n">
        <v>23</v>
      </c>
      <c r="W7" s="27" t="n">
        <v>24</v>
      </c>
      <c r="X7" s="27" t="n">
        <v>25</v>
      </c>
      <c r="Y7" s="27" t="n">
        <v>26</v>
      </c>
      <c r="Z7" s="27" t="n">
        <v>27</v>
      </c>
      <c r="AA7" s="27" t="n">
        <v>28</v>
      </c>
      <c r="AB7" s="27" t="n">
        <v>29</v>
      </c>
      <c r="AC7" s="27" t="n">
        <v>30</v>
      </c>
      <c r="AD7" s="27" t="n">
        <v>31</v>
      </c>
      <c r="AE7" s="27" t="n">
        <v>32</v>
      </c>
      <c r="AF7" s="27" t="n">
        <v>33</v>
      </c>
      <c r="AG7" s="27" t="n">
        <v>34</v>
      </c>
      <c r="AH7" s="27" t="n">
        <v>35</v>
      </c>
      <c r="AI7" s="27" t="n">
        <v>36</v>
      </c>
      <c r="AJ7" s="27" t="n">
        <v>37</v>
      </c>
      <c r="AK7" s="27" t="n">
        <v>38</v>
      </c>
      <c r="AL7" s="27" t="n">
        <v>39</v>
      </c>
      <c r="AM7" s="27" t="n">
        <v>40</v>
      </c>
      <c r="AN7" s="27" t="n">
        <v>41</v>
      </c>
      <c r="AO7" s="27" t="n">
        <v>42</v>
      </c>
      <c r="AP7" s="27" t="n">
        <v>43</v>
      </c>
      <c r="AQ7" s="27" t="n">
        <v>44</v>
      </c>
      <c r="AR7" s="27" t="n">
        <v>45</v>
      </c>
      <c r="AS7" s="27" t="n">
        <v>46</v>
      </c>
      <c r="AT7" s="27" t="n">
        <v>47</v>
      </c>
      <c r="AU7" s="27" t="n">
        <v>48</v>
      </c>
      <c r="AV7" s="27" t="n">
        <v>49</v>
      </c>
      <c r="AW7" s="27" t="n">
        <v>50</v>
      </c>
      <c r="AX7" s="27" t="n">
        <v>51</v>
      </c>
      <c r="AY7" s="27" t="n">
        <v>52</v>
      </c>
      <c r="AZ7" s="27" t="n">
        <v>53</v>
      </c>
      <c r="BA7" s="27" t="n">
        <v>54</v>
      </c>
      <c r="BB7" s="27" t="n">
        <v>55</v>
      </c>
      <c r="BC7" s="27" t="n">
        <v>56</v>
      </c>
      <c r="BD7" s="27" t="n">
        <v>57</v>
      </c>
      <c r="BE7" s="27" t="n">
        <v>58</v>
      </c>
    </row>
    <row r="8" customFormat="false" ht="12.75" hidden="false" customHeight="false" outlineLevel="0" collapsed="false">
      <c r="A8" s="28" t="s">
        <v>49</v>
      </c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16"/>
      <c r="AT8" s="16"/>
      <c r="AU8" s="16"/>
      <c r="AV8" s="16"/>
      <c r="AW8" s="16"/>
      <c r="AX8" s="29"/>
      <c r="AY8" s="29"/>
      <c r="AZ8" s="29"/>
      <c r="BA8" s="29"/>
      <c r="BB8" s="29"/>
      <c r="BC8" s="29"/>
      <c r="BD8" s="29"/>
      <c r="BE8" s="31"/>
    </row>
    <row r="9" customFormat="false" ht="12.75" hidden="false" customHeight="false" outlineLevel="0" collapsed="false">
      <c r="A9" s="32" t="s">
        <v>50</v>
      </c>
      <c r="B9" s="33" t="n">
        <v>3716.1</v>
      </c>
      <c r="C9" s="34" t="n">
        <f aca="false">B9*8.65</f>
        <v>32144.265</v>
      </c>
      <c r="D9" s="35" t="n">
        <f aca="false">C9*0.24088</f>
        <v>7742.9105532</v>
      </c>
      <c r="E9" s="36" t="n">
        <v>2487.84</v>
      </c>
      <c r="F9" s="36" t="n">
        <v>608.64</v>
      </c>
      <c r="G9" s="36" t="n">
        <v>3358.67</v>
      </c>
      <c r="H9" s="36" t="n">
        <v>821.65</v>
      </c>
      <c r="I9" s="36" t="n">
        <v>8085.56</v>
      </c>
      <c r="J9" s="36" t="n">
        <v>1978.08</v>
      </c>
      <c r="K9" s="36" t="n">
        <v>5597.72</v>
      </c>
      <c r="L9" s="36" t="n">
        <v>1369.44</v>
      </c>
      <c r="M9" s="37" t="n">
        <v>1990.26</v>
      </c>
      <c r="N9" s="37" t="n">
        <v>486.92</v>
      </c>
      <c r="O9" s="38" t="n">
        <v>0</v>
      </c>
      <c r="P9" s="38" t="n">
        <v>0</v>
      </c>
      <c r="Q9" s="38" t="n">
        <v>0</v>
      </c>
      <c r="R9" s="38" t="n">
        <v>0</v>
      </c>
      <c r="S9" s="39" t="n">
        <f aca="false">E9+G9+I9+K9+M9+O9+Q9</f>
        <v>21520.05</v>
      </c>
      <c r="T9" s="39" t="n">
        <f aca="false">P9+N9+L9+J9+H9+F9+R9</f>
        <v>5264.73</v>
      </c>
      <c r="U9" s="36" t="n">
        <v>22.31</v>
      </c>
      <c r="V9" s="36" t="n">
        <v>30.11</v>
      </c>
      <c r="W9" s="36" t="n">
        <v>72.5</v>
      </c>
      <c r="X9" s="36" t="n">
        <v>50.19</v>
      </c>
      <c r="Y9" s="36" t="n">
        <v>17.85</v>
      </c>
      <c r="Z9" s="40" t="n">
        <v>0</v>
      </c>
      <c r="AA9" s="40" t="n">
        <v>0</v>
      </c>
      <c r="AB9" s="41" t="n">
        <f aca="false">SUM(U9:AA9)</f>
        <v>192.96</v>
      </c>
      <c r="AC9" s="42" t="n">
        <f aca="false">AB9+T9+D9</f>
        <v>13200.6005532</v>
      </c>
      <c r="AD9" s="43" t="n">
        <f aca="false">P9+Z9</f>
        <v>0</v>
      </c>
      <c r="AE9" s="43" t="n">
        <f aca="false">R9+AA9</f>
        <v>0</v>
      </c>
      <c r="AF9" s="42" t="n">
        <v>0</v>
      </c>
      <c r="AG9" s="44" t="n">
        <v>2229.66</v>
      </c>
      <c r="AH9" s="44" t="n">
        <v>786.5199972</v>
      </c>
      <c r="AI9" s="44" t="n">
        <v>3165.36398</v>
      </c>
      <c r="AJ9" s="44" t="n">
        <v>569.7655164</v>
      </c>
      <c r="AK9" s="44" t="n">
        <v>3683.4875064</v>
      </c>
      <c r="AL9" s="44" t="n">
        <v>663.027751152</v>
      </c>
      <c r="AM9" s="44" t="n">
        <v>6764.8664781</v>
      </c>
      <c r="AN9" s="44" t="n">
        <v>1217.675966058</v>
      </c>
      <c r="AO9" s="45" t="n">
        <v>0</v>
      </c>
      <c r="AP9" s="45" t="n">
        <v>0</v>
      </c>
      <c r="AQ9" s="45"/>
      <c r="AR9" s="45"/>
      <c r="AS9" s="46" t="n">
        <v>20041.37</v>
      </c>
      <c r="AT9" s="46"/>
      <c r="AU9" s="47" t="n">
        <f aca="false">AS9*0.18</f>
        <v>3607.4466</v>
      </c>
      <c r="AV9" s="47"/>
      <c r="AW9" s="47"/>
      <c r="AX9" s="45" t="n">
        <v>0</v>
      </c>
      <c r="AY9" s="45" t="n">
        <v>0</v>
      </c>
      <c r="AZ9" s="45" t="n">
        <v>0</v>
      </c>
      <c r="BA9" s="44" t="n">
        <f aca="false">AZ9*0.18</f>
        <v>0</v>
      </c>
      <c r="BB9" s="44" t="n">
        <f aca="false">SUM(AG9:BA9)</f>
        <v>42729.18379531</v>
      </c>
      <c r="BC9" s="44"/>
      <c r="BD9" s="44" t="n">
        <f aca="false">AC9-BB9</f>
        <v>-29528.58324211</v>
      </c>
      <c r="BE9" s="48" t="n">
        <f aca="false">AB9-S9</f>
        <v>-21327.09</v>
      </c>
    </row>
    <row r="10" customFormat="false" ht="12.75" hidden="false" customHeight="false" outlineLevel="0" collapsed="false">
      <c r="A10" s="32" t="s">
        <v>51</v>
      </c>
      <c r="B10" s="33" t="n">
        <v>3716.1</v>
      </c>
      <c r="C10" s="34" t="n">
        <f aca="false">B10*8.65</f>
        <v>32144.265</v>
      </c>
      <c r="D10" s="35" t="n">
        <f aca="false">C10*0.24088</f>
        <v>7742.9105532</v>
      </c>
      <c r="E10" s="36" t="n">
        <v>1708.11</v>
      </c>
      <c r="F10" s="36" t="n">
        <v>576.72</v>
      </c>
      <c r="G10" s="36" t="n">
        <v>2305.96</v>
      </c>
      <c r="H10" s="36" t="n">
        <v>778.52</v>
      </c>
      <c r="I10" s="36" t="n">
        <v>5551.36</v>
      </c>
      <c r="J10" s="36" t="n">
        <v>1874.25</v>
      </c>
      <c r="K10" s="36" t="n">
        <v>3843.28</v>
      </c>
      <c r="L10" s="36" t="n">
        <v>1297.57</v>
      </c>
      <c r="M10" s="37" t="n">
        <v>1366.37</v>
      </c>
      <c r="N10" s="37" t="n">
        <v>461.42</v>
      </c>
      <c r="O10" s="38" t="n">
        <v>0</v>
      </c>
      <c r="P10" s="38" t="n">
        <v>0</v>
      </c>
      <c r="Q10" s="38" t="n">
        <v>0</v>
      </c>
      <c r="R10" s="38" t="n">
        <v>0</v>
      </c>
      <c r="S10" s="39" t="n">
        <f aca="false">E10+G10+I10+K10+M10+O10+Q10</f>
        <v>14775.08</v>
      </c>
      <c r="T10" s="39" t="n">
        <f aca="false">P10+N10+L10+J10+H10+F10+R10</f>
        <v>4988.48</v>
      </c>
      <c r="U10" s="36" t="n">
        <v>1301.73</v>
      </c>
      <c r="V10" s="36" t="n">
        <v>1757.31</v>
      </c>
      <c r="W10" s="36" t="n">
        <v>4896.88</v>
      </c>
      <c r="X10" s="36" t="n">
        <v>2928.87</v>
      </c>
      <c r="Y10" s="36" t="n">
        <v>1041.34</v>
      </c>
      <c r="Z10" s="40" t="n">
        <v>0</v>
      </c>
      <c r="AA10" s="40" t="n">
        <v>0</v>
      </c>
      <c r="AB10" s="41" t="n">
        <f aca="false">SUM(U10:AA10)</f>
        <v>11926.13</v>
      </c>
      <c r="AC10" s="42" t="n">
        <f aca="false">AB10+T10+D10</f>
        <v>24657.5205532</v>
      </c>
      <c r="AD10" s="43" t="n">
        <f aca="false">P10+Z10</f>
        <v>0</v>
      </c>
      <c r="AE10" s="43" t="n">
        <f aca="false">R10+AA10</f>
        <v>0</v>
      </c>
      <c r="AF10" s="42" t="n">
        <v>0</v>
      </c>
      <c r="AG10" s="44" t="n">
        <v>2229.66</v>
      </c>
      <c r="AH10" s="44" t="n">
        <v>746.9361</v>
      </c>
      <c r="AI10" s="44" t="n">
        <v>3165.36398</v>
      </c>
      <c r="AJ10" s="44" t="n">
        <v>569.7655164</v>
      </c>
      <c r="AK10" s="44" t="n">
        <v>3683.4875064</v>
      </c>
      <c r="AL10" s="44" t="n">
        <v>663.027751152</v>
      </c>
      <c r="AM10" s="44" t="n">
        <v>6764.8664781</v>
      </c>
      <c r="AN10" s="44" t="n">
        <v>1217.675966058</v>
      </c>
      <c r="AO10" s="45"/>
      <c r="AP10" s="45" t="n">
        <v>0</v>
      </c>
      <c r="AQ10" s="45"/>
      <c r="AR10" s="45"/>
      <c r="AS10" s="46" t="n">
        <v>900</v>
      </c>
      <c r="AT10" s="46"/>
      <c r="AU10" s="47" t="n">
        <v>162</v>
      </c>
      <c r="AV10" s="47"/>
      <c r="AW10" s="47"/>
      <c r="AX10" s="45" t="n">
        <v>0</v>
      </c>
      <c r="AY10" s="45" t="n">
        <v>0</v>
      </c>
      <c r="AZ10" s="45" t="n">
        <v>0</v>
      </c>
      <c r="BA10" s="44" t="n">
        <f aca="false">AZ10*0.18</f>
        <v>0</v>
      </c>
      <c r="BB10" s="44" t="n">
        <f aca="false">SUM(AG10:BA10)</f>
        <v>20102.78329811</v>
      </c>
      <c r="BC10" s="44"/>
      <c r="BD10" s="44" t="n">
        <f aca="false">AC10-BB10</f>
        <v>4554.73725509</v>
      </c>
      <c r="BE10" s="48" t="n">
        <f aca="false">AB10-S10</f>
        <v>-2848.95</v>
      </c>
    </row>
    <row r="11" customFormat="false" ht="12.75" hidden="false" customHeight="false" outlineLevel="0" collapsed="false">
      <c r="A11" s="32" t="s">
        <v>52</v>
      </c>
      <c r="B11" s="33" t="n">
        <v>3716.1</v>
      </c>
      <c r="C11" s="34" t="n">
        <f aca="false">B11*8.65</f>
        <v>32144.265</v>
      </c>
      <c r="D11" s="35" t="n">
        <f aca="false">C11*0.24035</f>
        <v>7725.87409275</v>
      </c>
      <c r="E11" s="36" t="n">
        <v>2308.5</v>
      </c>
      <c r="F11" s="36" t="n">
        <v>591.4</v>
      </c>
      <c r="G11" s="36" t="n">
        <v>3116.56</v>
      </c>
      <c r="H11" s="36" t="n">
        <v>798.36</v>
      </c>
      <c r="I11" s="36" t="n">
        <v>7503.66</v>
      </c>
      <c r="J11" s="36" t="n">
        <v>1922</v>
      </c>
      <c r="K11" s="36" t="n">
        <v>5194.21</v>
      </c>
      <c r="L11" s="36" t="n">
        <v>1330.62</v>
      </c>
      <c r="M11" s="37" t="n">
        <v>1846.63</v>
      </c>
      <c r="N11" s="49" t="n">
        <v>473.14</v>
      </c>
      <c r="O11" s="38" t="n">
        <v>0</v>
      </c>
      <c r="P11" s="50" t="n">
        <v>0</v>
      </c>
      <c r="Q11" s="38" t="n">
        <v>0</v>
      </c>
      <c r="R11" s="50" t="n">
        <v>0</v>
      </c>
      <c r="S11" s="39" t="n">
        <f aca="false">E11+G11+I11+K11+M11+O11+Q11</f>
        <v>19969.56</v>
      </c>
      <c r="T11" s="39" t="n">
        <f aca="false">P11+N11+L11+J11+H11+F11+R11</f>
        <v>5115.52</v>
      </c>
      <c r="U11" s="36" t="n">
        <v>2673.14</v>
      </c>
      <c r="V11" s="36" t="n">
        <v>3608.87</v>
      </c>
      <c r="W11" s="36" t="n">
        <v>8572.29</v>
      </c>
      <c r="X11" s="36" t="n">
        <v>6014.68</v>
      </c>
      <c r="Y11" s="36" t="n">
        <v>2138.38</v>
      </c>
      <c r="Z11" s="40" t="n">
        <v>0</v>
      </c>
      <c r="AA11" s="40" t="n">
        <v>0</v>
      </c>
      <c r="AB11" s="41" t="n">
        <f aca="false">SUM(U11:AA11)</f>
        <v>23007.36</v>
      </c>
      <c r="AC11" s="42" t="n">
        <f aca="false">AB11+T11+D11</f>
        <v>35848.75409275</v>
      </c>
      <c r="AD11" s="43" t="n">
        <f aca="false">P11+Z11</f>
        <v>0</v>
      </c>
      <c r="AE11" s="43" t="n">
        <f aca="false">R11+AA11</f>
        <v>0</v>
      </c>
      <c r="AF11" s="42" t="n">
        <v>0</v>
      </c>
      <c r="AG11" s="44" t="n">
        <v>2229.66</v>
      </c>
      <c r="AH11" s="44" t="n">
        <v>761.9788728</v>
      </c>
      <c r="AI11" s="44" t="n">
        <v>3156.158052</v>
      </c>
      <c r="AJ11" s="44" t="n">
        <v>568.10844936</v>
      </c>
      <c r="AK11" s="44" t="n">
        <v>3672.78216552</v>
      </c>
      <c r="AL11" s="44" t="n">
        <v>661.1007897936</v>
      </c>
      <c r="AM11" s="44" t="n">
        <v>6745.20570783</v>
      </c>
      <c r="AN11" s="44" t="n">
        <v>1214.1370274094</v>
      </c>
      <c r="AO11" s="45"/>
      <c r="AP11" s="45" t="n">
        <v>0</v>
      </c>
      <c r="AQ11" s="45"/>
      <c r="AR11" s="45"/>
      <c r="AS11" s="51" t="n">
        <v>22522</v>
      </c>
      <c r="AT11" s="51"/>
      <c r="AU11" s="47" t="n">
        <v>4053.96</v>
      </c>
      <c r="AV11" s="47"/>
      <c r="AW11" s="47"/>
      <c r="AX11" s="45" t="n">
        <v>0</v>
      </c>
      <c r="AY11" s="45" t="n">
        <v>0</v>
      </c>
      <c r="AZ11" s="45" t="n">
        <v>0</v>
      </c>
      <c r="BA11" s="44" t="n">
        <f aca="false">AZ11*0.18</f>
        <v>0</v>
      </c>
      <c r="BB11" s="44" t="n">
        <f aca="false">SUM(AG11:BA11)</f>
        <v>45585.091064713</v>
      </c>
      <c r="BC11" s="44"/>
      <c r="BD11" s="44" t="n">
        <f aca="false">AC11-BB11</f>
        <v>-9736.336971963</v>
      </c>
      <c r="BE11" s="48" t="n">
        <f aca="false">AB11-S11</f>
        <v>3037.8</v>
      </c>
    </row>
    <row r="12" s="61" customFormat="true" ht="15" hidden="false" customHeight="true" outlineLevel="0" collapsed="false">
      <c r="A12" s="52" t="s">
        <v>6</v>
      </c>
      <c r="B12" s="53"/>
      <c r="C12" s="53" t="n">
        <f aca="false">SUM(C9:C11)</f>
        <v>96432.795</v>
      </c>
      <c r="D12" s="53" t="n">
        <f aca="false">SUM(D9:D11)</f>
        <v>23211.69519915</v>
      </c>
      <c r="E12" s="54" t="n">
        <f aca="false">SUM(E9:E11)</f>
        <v>6504.45</v>
      </c>
      <c r="F12" s="54" t="n">
        <f aca="false">SUM(F9:F11)</f>
        <v>1776.76</v>
      </c>
      <c r="G12" s="54" t="n">
        <f aca="false">SUM(G9:G11)</f>
        <v>8781.19</v>
      </c>
      <c r="H12" s="54" t="n">
        <f aca="false">SUM(H9:H11)</f>
        <v>2398.53</v>
      </c>
      <c r="I12" s="54" t="n">
        <f aca="false">SUM(I9:I11)</f>
        <v>21140.58</v>
      </c>
      <c r="J12" s="54" t="n">
        <f aca="false">SUM(J9:J11)</f>
        <v>5774.33</v>
      </c>
      <c r="K12" s="54" t="n">
        <f aca="false">SUM(K9:K11)</f>
        <v>14635.21</v>
      </c>
      <c r="L12" s="54" t="n">
        <f aca="false">SUM(L9:L11)</f>
        <v>3997.63</v>
      </c>
      <c r="M12" s="54" t="n">
        <f aca="false">SUM(M9:M11)</f>
        <v>5203.26</v>
      </c>
      <c r="N12" s="54" t="n">
        <f aca="false">SUM(N9:N11)</f>
        <v>1421.48</v>
      </c>
      <c r="O12" s="55" t="n">
        <f aca="false">SUM(O9:O11)</f>
        <v>0</v>
      </c>
      <c r="P12" s="56" t="n">
        <f aca="false">SUM(P9:P11)</f>
        <v>0</v>
      </c>
      <c r="Q12" s="56" t="n">
        <f aca="false">SUM(Q9:Q11)</f>
        <v>0</v>
      </c>
      <c r="R12" s="56" t="n">
        <f aca="false">SUM(R9:R11)</f>
        <v>0</v>
      </c>
      <c r="S12" s="56" t="n">
        <f aca="false">SUM(S9:S11)</f>
        <v>56264.69</v>
      </c>
      <c r="T12" s="56" t="n">
        <f aca="false">SUM(T9:T11)</f>
        <v>15368.73</v>
      </c>
      <c r="U12" s="57" t="n">
        <f aca="false">SUM(U9:U11)</f>
        <v>3997.18</v>
      </c>
      <c r="V12" s="57" t="n">
        <f aca="false">SUM(V9:V11)</f>
        <v>5396.29</v>
      </c>
      <c r="W12" s="57" t="n">
        <f aca="false">SUM(W9:W11)</f>
        <v>13541.67</v>
      </c>
      <c r="X12" s="57" t="n">
        <f aca="false">SUM(X9:X11)</f>
        <v>8993.74</v>
      </c>
      <c r="Y12" s="57" t="n">
        <f aca="false">SUM(Y9:Y11)</f>
        <v>3197.57</v>
      </c>
      <c r="Z12" s="57" t="n">
        <f aca="false">SUM(Z9:Z11)</f>
        <v>0</v>
      </c>
      <c r="AA12" s="57" t="n">
        <f aca="false">SUM(AA9:AA11)</f>
        <v>0</v>
      </c>
      <c r="AB12" s="57" t="n">
        <f aca="false">SUM(AB9:AB11)</f>
        <v>35126.45</v>
      </c>
      <c r="AC12" s="57" t="n">
        <f aca="false">SUM(AC9:AC11)</f>
        <v>73706.87519915</v>
      </c>
      <c r="AD12" s="58" t="n">
        <f aca="false">SUM(AD9:AD11)</f>
        <v>0</v>
      </c>
      <c r="AE12" s="58" t="n">
        <f aca="false">SUM(AE9:AE11)</f>
        <v>0</v>
      </c>
      <c r="AF12" s="57" t="n">
        <f aca="false">SUM(AF9:AF11)</f>
        <v>0</v>
      </c>
      <c r="AG12" s="59" t="n">
        <f aca="false">SUM(AG9:AG11)</f>
        <v>6688.98</v>
      </c>
      <c r="AH12" s="59" t="n">
        <f aca="false">SUM(AH9:AH11)</f>
        <v>2295.43497</v>
      </c>
      <c r="AI12" s="59" t="n">
        <f aca="false">SUM(AI9:AI11)</f>
        <v>9486.886012</v>
      </c>
      <c r="AJ12" s="59" t="n">
        <f aca="false">SUM(AJ9:AJ11)</f>
        <v>1707.63948216</v>
      </c>
      <c r="AK12" s="59" t="n">
        <f aca="false">SUM(AK9:AK11)</f>
        <v>11039.75717832</v>
      </c>
      <c r="AL12" s="59" t="n">
        <f aca="false">SUM(AL9:AL11)</f>
        <v>1987.1562920976</v>
      </c>
      <c r="AM12" s="59" t="n">
        <f aca="false">SUM(AM9:AM11)</f>
        <v>20274.93866403</v>
      </c>
      <c r="AN12" s="59" t="n">
        <f aca="false">SUM(AN9:AN11)</f>
        <v>3649.4889595254</v>
      </c>
      <c r="AO12" s="59" t="n">
        <f aca="false">SUM(AO9:AO11)</f>
        <v>0</v>
      </c>
      <c r="AP12" s="59" t="n">
        <f aca="false">SUM(AP9:AP11)</f>
        <v>0</v>
      </c>
      <c r="AQ12" s="59"/>
      <c r="AR12" s="59"/>
      <c r="AS12" s="54" t="n">
        <f aca="false">SUM(AS9:AS11)</f>
        <v>43463.37</v>
      </c>
      <c r="AT12" s="54"/>
      <c r="AU12" s="54" t="n">
        <f aca="false">SUM(AU9:AU11)</f>
        <v>7823.4066</v>
      </c>
      <c r="AV12" s="54"/>
      <c r="AW12" s="54"/>
      <c r="AX12" s="59" t="n">
        <f aca="false">SUM(AX9:AX11)</f>
        <v>0</v>
      </c>
      <c r="AY12" s="59" t="n">
        <f aca="false">SUM(AY9:AY11)</f>
        <v>0</v>
      </c>
      <c r="AZ12" s="59" t="n">
        <f aca="false">SUM(AZ9:AZ11)</f>
        <v>0</v>
      </c>
      <c r="BA12" s="59" t="n">
        <f aca="false">SUM(BA9:BA11)</f>
        <v>0</v>
      </c>
      <c r="BB12" s="59" t="n">
        <f aca="false">SUM(BB9:BB11)</f>
        <v>108417.058158133</v>
      </c>
      <c r="BC12" s="59"/>
      <c r="BD12" s="59" t="n">
        <f aca="false">SUM(BD9:BD11)</f>
        <v>-34710.182958983</v>
      </c>
      <c r="BE12" s="60" t="n">
        <f aca="false">SUM(BE9:BE11)</f>
        <v>-21138.24</v>
      </c>
    </row>
    <row r="13" customFormat="false" ht="15" hidden="false" customHeight="true" outlineLevel="0" collapsed="false">
      <c r="A13" s="28" t="s">
        <v>53</v>
      </c>
      <c r="B13" s="62"/>
      <c r="C13" s="34"/>
      <c r="D13" s="34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4"/>
      <c r="P13" s="65"/>
      <c r="Q13" s="39"/>
      <c r="R13" s="39"/>
      <c r="S13" s="39"/>
      <c r="T13" s="39"/>
      <c r="U13" s="66"/>
      <c r="V13" s="66"/>
      <c r="W13" s="66"/>
      <c r="X13" s="66"/>
      <c r="Y13" s="66"/>
      <c r="Z13" s="66"/>
      <c r="AA13" s="41"/>
      <c r="AB13" s="41"/>
      <c r="AC13" s="42"/>
      <c r="AD13" s="43"/>
      <c r="AE13" s="43"/>
      <c r="AF13" s="42"/>
      <c r="AG13" s="44"/>
      <c r="AH13" s="44"/>
      <c r="AI13" s="44"/>
      <c r="AJ13" s="44"/>
      <c r="AK13" s="44"/>
      <c r="AL13" s="44"/>
      <c r="AM13" s="44"/>
      <c r="AN13" s="44"/>
      <c r="AO13" s="45"/>
      <c r="AP13" s="45"/>
      <c r="AQ13" s="45"/>
      <c r="AR13" s="45"/>
      <c r="AS13" s="46"/>
      <c r="AT13" s="46"/>
      <c r="AU13" s="47"/>
      <c r="AV13" s="47"/>
      <c r="AW13" s="47"/>
      <c r="AX13" s="45"/>
      <c r="AY13" s="45"/>
      <c r="AZ13" s="45"/>
      <c r="BA13" s="44"/>
      <c r="BB13" s="44"/>
      <c r="BC13" s="44"/>
      <c r="BD13" s="44"/>
      <c r="BE13" s="48"/>
    </row>
    <row r="14" customFormat="false" ht="12.75" hidden="false" customHeight="false" outlineLevel="0" collapsed="false">
      <c r="A14" s="32" t="s">
        <v>54</v>
      </c>
      <c r="B14" s="67" t="n">
        <v>3714.7</v>
      </c>
      <c r="C14" s="68" t="n">
        <f aca="false">B14*8.65</f>
        <v>32132.155</v>
      </c>
      <c r="D14" s="69" t="n">
        <f aca="false">C14*0.125</f>
        <v>4016.519375</v>
      </c>
      <c r="E14" s="36" t="n">
        <v>2152.85</v>
      </c>
      <c r="F14" s="36" t="n">
        <v>591.36</v>
      </c>
      <c r="G14" s="36" t="n">
        <v>2906.37</v>
      </c>
      <c r="H14" s="36" t="n">
        <v>798.3</v>
      </c>
      <c r="I14" s="36" t="n">
        <v>7235.12</v>
      </c>
      <c r="J14" s="36" t="n">
        <v>1921.87</v>
      </c>
      <c r="K14" s="36" t="n">
        <v>4843.93</v>
      </c>
      <c r="L14" s="36" t="n">
        <v>1330.53</v>
      </c>
      <c r="M14" s="37" t="n">
        <v>1722.21</v>
      </c>
      <c r="N14" s="49" t="n">
        <v>473.11</v>
      </c>
      <c r="O14" s="70" t="n">
        <v>0</v>
      </c>
      <c r="P14" s="70" t="n">
        <v>0</v>
      </c>
      <c r="Q14" s="70" t="n">
        <v>0</v>
      </c>
      <c r="R14" s="70" t="n">
        <v>0</v>
      </c>
      <c r="S14" s="36" t="n">
        <f aca="false">E14+G14+I14+K14+M14+O14+Q14</f>
        <v>18860.48</v>
      </c>
      <c r="T14" s="71" t="n">
        <f aca="false">P14+N14+L14+J14+H14+F14+R14</f>
        <v>5115.17</v>
      </c>
      <c r="U14" s="36" t="n">
        <v>2468.74</v>
      </c>
      <c r="V14" s="36" t="n">
        <v>3332.86</v>
      </c>
      <c r="W14" s="36" t="n">
        <v>7726.58</v>
      </c>
      <c r="X14" s="36" t="n">
        <v>5554.79</v>
      </c>
      <c r="Y14" s="36" t="n">
        <v>1974.88</v>
      </c>
      <c r="Z14" s="36" t="n">
        <v>0</v>
      </c>
      <c r="AA14" s="70" t="n">
        <v>0</v>
      </c>
      <c r="AB14" s="72" t="n">
        <f aca="false">SUM(U14:AA14)</f>
        <v>21057.85</v>
      </c>
      <c r="AC14" s="73" t="n">
        <f aca="false">D14+T14+AB14</f>
        <v>30189.539375</v>
      </c>
      <c r="AD14" s="74" t="n">
        <f aca="false">P14+Z14</f>
        <v>0</v>
      </c>
      <c r="AE14" s="74" t="n">
        <f aca="false">R14+AA14</f>
        <v>0</v>
      </c>
      <c r="AF14" s="74" t="n">
        <f aca="false">'[1]Т01-09'!$I$4+'[1]Т01-09'!$I$11+'[1]Т01-09'!$I$16</f>
        <v>11757.672308</v>
      </c>
      <c r="AG14" s="75" t="n">
        <f aca="false">0.6*B14*0.9</f>
        <v>2005.938</v>
      </c>
      <c r="AH14" s="75" t="n">
        <f aca="false">B14*0.2*0.891</f>
        <v>661.95954</v>
      </c>
      <c r="AI14" s="75" t="n">
        <f aca="false">0.85*B14*0.867-0.02</f>
        <v>2737.528165</v>
      </c>
      <c r="AJ14" s="75" t="n">
        <f aca="false">AI14*0.18</f>
        <v>492.7550697</v>
      </c>
      <c r="AK14" s="75" t="n">
        <f aca="false">0.83*B14*0.8685</f>
        <v>2677.7600685</v>
      </c>
      <c r="AL14" s="75" t="n">
        <f aca="false">AK14*0.18</f>
        <v>481.99681233</v>
      </c>
      <c r="AM14" s="75" t="n">
        <f aca="false">1.91*B14*0.8686</f>
        <v>6162.7838822</v>
      </c>
      <c r="AN14" s="75" t="n">
        <f aca="false">AM14*0.18</f>
        <v>1109.301098796</v>
      </c>
      <c r="AO14" s="75"/>
      <c r="AP14" s="75" t="n">
        <f aca="false">AO14*0.18</f>
        <v>0</v>
      </c>
      <c r="AQ14" s="76"/>
      <c r="AR14" s="76" t="n">
        <f aca="false">AQ14*0.18</f>
        <v>0</v>
      </c>
      <c r="AS14" s="51" t="n">
        <v>21681</v>
      </c>
      <c r="AT14" s="51"/>
      <c r="AU14" s="51" t="n">
        <f aca="false">(AS14+AT14)*0.18+0.01</f>
        <v>3902.59</v>
      </c>
      <c r="AV14" s="77" t="n">
        <v>508</v>
      </c>
      <c r="AW14" s="78" t="n">
        <v>2.5</v>
      </c>
      <c r="AX14" s="75" t="n">
        <f aca="false">AV14*AW14*1.12*1.18</f>
        <v>1678.432</v>
      </c>
      <c r="AY14" s="79"/>
      <c r="AZ14" s="80"/>
      <c r="BA14" s="80" t="n">
        <f aca="false">AZ14*0.18</f>
        <v>0</v>
      </c>
      <c r="BB14" s="80" t="n">
        <f aca="false">SUM(AG14:AU14)</f>
        <v>41913.612636526</v>
      </c>
      <c r="BC14" s="81" t="n">
        <f aca="false">'[2]Т01-09'!$O$4+'[2]Т01-09'!$O$11+'[2]Т01-09'!$O$16</f>
        <v>4998.747953692</v>
      </c>
      <c r="BD14" s="82" t="n">
        <f aca="false">(AC14-BB14)+(AF14-BC14)</f>
        <v>-4965.148907218</v>
      </c>
      <c r="BE14" s="48" t="n">
        <f aca="false">AB14-S14</f>
        <v>2197.37</v>
      </c>
    </row>
    <row r="15" customFormat="false" ht="12.75" hidden="false" customHeight="false" outlineLevel="0" collapsed="false">
      <c r="A15" s="32" t="s">
        <v>55</v>
      </c>
      <c r="B15" s="67" t="n">
        <v>3714.7</v>
      </c>
      <c r="C15" s="68" t="n">
        <f aca="false">B15*8.65</f>
        <v>32132.155</v>
      </c>
      <c r="D15" s="69" t="n">
        <f aca="false">C15*0.125</f>
        <v>4016.519375</v>
      </c>
      <c r="E15" s="36" t="n">
        <v>2473.26</v>
      </c>
      <c r="F15" s="36" t="n">
        <v>591.36</v>
      </c>
      <c r="G15" s="36" t="n">
        <v>3339.01</v>
      </c>
      <c r="H15" s="36" t="n">
        <v>798.3</v>
      </c>
      <c r="I15" s="36" t="n">
        <v>8038.19</v>
      </c>
      <c r="J15" s="36" t="n">
        <v>1921.87</v>
      </c>
      <c r="K15" s="36" t="n">
        <v>5564.94</v>
      </c>
      <c r="L15" s="36" t="n">
        <v>1330.53</v>
      </c>
      <c r="M15" s="37" t="n">
        <v>1978.56</v>
      </c>
      <c r="N15" s="49" t="n">
        <v>473.11</v>
      </c>
      <c r="O15" s="70" t="n">
        <v>0</v>
      </c>
      <c r="P15" s="70" t="n">
        <v>0</v>
      </c>
      <c r="Q15" s="70" t="n">
        <v>0</v>
      </c>
      <c r="R15" s="70" t="n">
        <v>0</v>
      </c>
      <c r="S15" s="36" t="n">
        <f aca="false">E15+G15+I15+K15+M15+O15+Q15</f>
        <v>21393.96</v>
      </c>
      <c r="T15" s="71" t="n">
        <f aca="false">P15+N15+L15+J15+H15+F15+R15</f>
        <v>5115.17</v>
      </c>
      <c r="U15" s="36" t="n">
        <v>1691.5</v>
      </c>
      <c r="V15" s="36" t="n">
        <v>2283.63</v>
      </c>
      <c r="W15" s="36" t="n">
        <v>5497.19</v>
      </c>
      <c r="X15" s="36" t="n">
        <v>3805.94</v>
      </c>
      <c r="Y15" s="36" t="n">
        <v>1353.22</v>
      </c>
      <c r="Z15" s="36" t="n">
        <v>0</v>
      </c>
      <c r="AA15" s="70" t="n">
        <v>0</v>
      </c>
      <c r="AB15" s="72" t="n">
        <f aca="false">SUM(U15:AA15)</f>
        <v>14631.48</v>
      </c>
      <c r="AC15" s="73" t="n">
        <f aca="false">D15+T15+AB15</f>
        <v>23763.169375</v>
      </c>
      <c r="AD15" s="74" t="n">
        <f aca="false">P15+Z15</f>
        <v>0</v>
      </c>
      <c r="AE15" s="74" t="n">
        <f aca="false">R15+AA15</f>
        <v>0</v>
      </c>
      <c r="AF15" s="74" t="n">
        <f aca="false">'[1]Т02-09'!$I$4+'[1]Т02-09'!$I$11+'[1]Т02-09'!$I$16</f>
        <v>11757.672308</v>
      </c>
      <c r="AG15" s="75" t="n">
        <f aca="false">0.6*B15*0.9</f>
        <v>2005.938</v>
      </c>
      <c r="AH15" s="75" t="n">
        <f aca="false">B15*0.2*0.9153</f>
        <v>680.012982</v>
      </c>
      <c r="AI15" s="75" t="n">
        <f aca="false">0.85*B15*0.867</f>
        <v>2737.548165</v>
      </c>
      <c r="AJ15" s="75" t="n">
        <f aca="false">AI15*0.18</f>
        <v>492.7586697</v>
      </c>
      <c r="AK15" s="75" t="n">
        <f aca="false">0.83*B15*0.8684</f>
        <v>2677.4517484</v>
      </c>
      <c r="AL15" s="75" t="n">
        <f aca="false">AK15*0.18</f>
        <v>481.941314712</v>
      </c>
      <c r="AM15" s="75" t="n">
        <f aca="false">(1.91)*B15*0.8684</f>
        <v>6161.3648668</v>
      </c>
      <c r="AN15" s="75" t="n">
        <f aca="false">AM15*0.18</f>
        <v>1109.045676024</v>
      </c>
      <c r="AO15" s="75"/>
      <c r="AP15" s="75" t="n">
        <f aca="false">AO15*0.18</f>
        <v>0</v>
      </c>
      <c r="AQ15" s="76"/>
      <c r="AR15" s="76" t="n">
        <f aca="false">AQ15*0.18</f>
        <v>0</v>
      </c>
      <c r="AS15" s="51" t="n">
        <v>15803</v>
      </c>
      <c r="AT15" s="51" t="n">
        <f aca="false">756*6</f>
        <v>4536</v>
      </c>
      <c r="AU15" s="51" t="n">
        <f aca="false">(AS15+AT15)*0.18</f>
        <v>3661.02</v>
      </c>
      <c r="AV15" s="77" t="n">
        <v>407</v>
      </c>
      <c r="AW15" s="78" t="n">
        <v>2.5</v>
      </c>
      <c r="AX15" s="75" t="n">
        <f aca="false">AV15*AW15*1.12*1.18</f>
        <v>1344.728</v>
      </c>
      <c r="AY15" s="79"/>
      <c r="AZ15" s="80"/>
      <c r="BA15" s="80" t="n">
        <f aca="false">AZ15*0.18</f>
        <v>0</v>
      </c>
      <c r="BB15" s="80" t="n">
        <f aca="false">SUM(AG15:AU15)</f>
        <v>40346.081422636</v>
      </c>
      <c r="BC15" s="83" t="n">
        <f aca="false">'[2]Т02-09'!$O$4+'[2]Т02-09'!$O$11+'[2]Т02-09'!$O$16</f>
        <v>5006.285849152</v>
      </c>
      <c r="BD15" s="82" t="n">
        <f aca="false">(AC15-BB15)+(AF15-BC15)</f>
        <v>-9831.525588788</v>
      </c>
      <c r="BE15" s="48" t="n">
        <f aca="false">AB15-S15</f>
        <v>-6762.48</v>
      </c>
    </row>
    <row r="16" customFormat="false" ht="12.75" hidden="false" customHeight="false" outlineLevel="0" collapsed="false">
      <c r="A16" s="32" t="s">
        <v>56</v>
      </c>
      <c r="B16" s="84" t="n">
        <v>3714.7</v>
      </c>
      <c r="C16" s="68" t="n">
        <f aca="false">B16*8.65</f>
        <v>32132.155</v>
      </c>
      <c r="D16" s="69" t="n">
        <f aca="false">C16*0.125</f>
        <v>4016.519375</v>
      </c>
      <c r="E16" s="36" t="n">
        <v>2463.95</v>
      </c>
      <c r="F16" s="36" t="n">
        <v>591.36</v>
      </c>
      <c r="G16" s="36" t="n">
        <v>3326.43</v>
      </c>
      <c r="H16" s="36" t="n">
        <v>798.3</v>
      </c>
      <c r="I16" s="36" t="n">
        <v>8007.9</v>
      </c>
      <c r="J16" s="36" t="n">
        <v>1921.87</v>
      </c>
      <c r="K16" s="36" t="n">
        <v>5543.97</v>
      </c>
      <c r="L16" s="36" t="n">
        <v>1330.53</v>
      </c>
      <c r="M16" s="37" t="n">
        <v>1971.11</v>
      </c>
      <c r="N16" s="49" t="n">
        <v>473.11</v>
      </c>
      <c r="O16" s="70" t="n">
        <v>0</v>
      </c>
      <c r="P16" s="70" t="n">
        <v>0</v>
      </c>
      <c r="Q16" s="70" t="n">
        <v>0</v>
      </c>
      <c r="R16" s="70" t="n">
        <v>0</v>
      </c>
      <c r="S16" s="36" t="n">
        <f aca="false">E16+G16+I16+K16+M16+O16+Q16</f>
        <v>21313.36</v>
      </c>
      <c r="T16" s="71" t="n">
        <f aca="false">P16+N16+L16+J16+H16+F16+R16</f>
        <v>5115.17</v>
      </c>
      <c r="U16" s="36" t="n">
        <v>2369.07</v>
      </c>
      <c r="V16" s="36" t="n">
        <v>3198.35</v>
      </c>
      <c r="W16" s="36" t="n">
        <v>7690</v>
      </c>
      <c r="X16" s="36" t="n">
        <v>5330.45</v>
      </c>
      <c r="Y16" s="36" t="n">
        <v>1895.21</v>
      </c>
      <c r="Z16" s="36" t="n">
        <v>0</v>
      </c>
      <c r="AA16" s="70" t="n">
        <v>0</v>
      </c>
      <c r="AB16" s="72" t="n">
        <f aca="false">SUM(U16:AA16)</f>
        <v>20483.08</v>
      </c>
      <c r="AC16" s="73" t="n">
        <f aca="false">D16+T16+AB16</f>
        <v>29614.769375</v>
      </c>
      <c r="AD16" s="74" t="n">
        <f aca="false">P16+Z16</f>
        <v>0</v>
      </c>
      <c r="AE16" s="74" t="n">
        <f aca="false">R16+AA16</f>
        <v>0</v>
      </c>
      <c r="AF16" s="74" t="n">
        <f aca="false">'[1]Т02-09'!$I$4+'[1]Т02-09'!$I$11+'[1]Т02-09'!$I$16</f>
        <v>11757.672308</v>
      </c>
      <c r="AG16" s="75" t="n">
        <f aca="false">0.6*B16*0.9</f>
        <v>2005.938</v>
      </c>
      <c r="AH16" s="75" t="n">
        <f aca="false">B16*0.2*0.9082</f>
        <v>674.738108</v>
      </c>
      <c r="AI16" s="75" t="n">
        <f aca="false">0.85*B16*0.8675</f>
        <v>2739.1269125</v>
      </c>
      <c r="AJ16" s="75" t="n">
        <f aca="false">AI16*0.18</f>
        <v>493.04284425</v>
      </c>
      <c r="AK16" s="75" t="n">
        <f aca="false">0.83*B16*0.838</f>
        <v>2583.722438</v>
      </c>
      <c r="AL16" s="75" t="n">
        <f aca="false">AK16*0.18</f>
        <v>465.07003884</v>
      </c>
      <c r="AM16" s="75" t="n">
        <f aca="false">1.91*B16*0.8381</f>
        <v>5946.3840337</v>
      </c>
      <c r="AN16" s="75" t="n">
        <f aca="false">AM16*0.18</f>
        <v>1070.349126066</v>
      </c>
      <c r="AO16" s="75"/>
      <c r="AP16" s="75" t="n">
        <f aca="false">AO16*0.18</f>
        <v>0</v>
      </c>
      <c r="AQ16" s="76"/>
      <c r="AR16" s="76" t="n">
        <f aca="false">AQ16*0.18</f>
        <v>0</v>
      </c>
      <c r="AS16" s="51" t="n">
        <v>27928</v>
      </c>
      <c r="AT16" s="51"/>
      <c r="AU16" s="51" t="n">
        <f aca="false">(AS16+AT16)*0.18</f>
        <v>5027.04</v>
      </c>
      <c r="AV16" s="77" t="n">
        <v>383</v>
      </c>
      <c r="AW16" s="78" t="n">
        <v>2.5</v>
      </c>
      <c r="AX16" s="75" t="n">
        <f aca="false">AV16*AW16*1.12*1.18</f>
        <v>1265.432</v>
      </c>
      <c r="AY16" s="79"/>
      <c r="AZ16" s="80"/>
      <c r="BA16" s="80" t="n">
        <f aca="false">AZ16*0.18</f>
        <v>0</v>
      </c>
      <c r="BB16" s="80" t="n">
        <f aca="false">SUM(AG16:AU16)</f>
        <v>48933.411501356</v>
      </c>
      <c r="BC16" s="83" t="n">
        <f aca="false">'[2]Т03-09'!$O$4+'[2]Т03-09'!$O$11+'[2]Т03-09'!$O$16</f>
        <v>4901.281463266</v>
      </c>
      <c r="BD16" s="82" t="n">
        <f aca="false">(AC16-BB16)+(AF16-BC16)</f>
        <v>-12462.251281622</v>
      </c>
      <c r="BE16" s="48" t="n">
        <f aca="false">AB16-S16</f>
        <v>-830.279999999999</v>
      </c>
    </row>
    <row r="17" customFormat="false" ht="12.75" hidden="false" customHeight="false" outlineLevel="0" collapsed="false">
      <c r="A17" s="32" t="s">
        <v>57</v>
      </c>
      <c r="B17" s="84" t="n">
        <v>3714.7</v>
      </c>
      <c r="C17" s="68" t="n">
        <f aca="false">B17*8.65</f>
        <v>32132.155</v>
      </c>
      <c r="D17" s="69" t="n">
        <f aca="false">C17*0.125</f>
        <v>4016.519375</v>
      </c>
      <c r="E17" s="36" t="n">
        <v>2514.85</v>
      </c>
      <c r="F17" s="36" t="n">
        <v>591.36</v>
      </c>
      <c r="G17" s="36" t="n">
        <v>3395.15</v>
      </c>
      <c r="H17" s="36" t="n">
        <v>798.3</v>
      </c>
      <c r="I17" s="36" t="n">
        <v>8173.34</v>
      </c>
      <c r="J17" s="36" t="n">
        <v>1921.87</v>
      </c>
      <c r="K17" s="36" t="n">
        <v>5658.53</v>
      </c>
      <c r="L17" s="36" t="n">
        <v>1330.53</v>
      </c>
      <c r="M17" s="37" t="n">
        <v>2011.82</v>
      </c>
      <c r="N17" s="49" t="n">
        <v>473.11</v>
      </c>
      <c r="O17" s="70" t="n">
        <v>0</v>
      </c>
      <c r="P17" s="70" t="n">
        <v>0</v>
      </c>
      <c r="Q17" s="70" t="n">
        <v>0</v>
      </c>
      <c r="R17" s="70" t="n">
        <v>0</v>
      </c>
      <c r="S17" s="36" t="n">
        <f aca="false">E17+G17+I17+K17+M17+O17+Q17</f>
        <v>21753.69</v>
      </c>
      <c r="T17" s="71" t="n">
        <f aca="false">P17+N17+L17+J17+H17+F17+R17</f>
        <v>5115.17</v>
      </c>
      <c r="U17" s="36" t="n">
        <v>2222.19</v>
      </c>
      <c r="V17" s="36" t="n">
        <v>3000.04</v>
      </c>
      <c r="W17" s="36" t="n">
        <v>7222.23</v>
      </c>
      <c r="X17" s="36" t="n">
        <v>5000.07</v>
      </c>
      <c r="Y17" s="36" t="n">
        <v>1777.67</v>
      </c>
      <c r="Z17" s="36" t="n">
        <v>0</v>
      </c>
      <c r="AA17" s="36" t="n">
        <v>0</v>
      </c>
      <c r="AB17" s="72" t="n">
        <f aca="false">SUM(U17:AA17)</f>
        <v>19222.2</v>
      </c>
      <c r="AC17" s="73" t="n">
        <f aca="false">D17+T17+AB17</f>
        <v>28353.889375</v>
      </c>
      <c r="AD17" s="74" t="n">
        <f aca="false">P17+Z17</f>
        <v>0</v>
      </c>
      <c r="AE17" s="74" t="n">
        <f aca="false">R17+AA17</f>
        <v>0</v>
      </c>
      <c r="AF17" s="74" t="n">
        <f aca="false">'[2]Т04-09'!$I$4+'[2]Т04-09'!$I$11+'[2]Т04-09'!$I$16</f>
        <v>11757.672308</v>
      </c>
      <c r="AG17" s="75" t="n">
        <f aca="false">0.6*B17*0.9</f>
        <v>2005.938</v>
      </c>
      <c r="AH17" s="75" t="n">
        <f aca="false">B17*0.2*0.9234</f>
        <v>686.030796</v>
      </c>
      <c r="AI17" s="75" t="n">
        <f aca="false">0.85*B17*0.8934</f>
        <v>2820.906033</v>
      </c>
      <c r="AJ17" s="75" t="n">
        <f aca="false">AI17*0.18</f>
        <v>507.76308594</v>
      </c>
      <c r="AK17" s="75" t="n">
        <f aca="false">0.83*B17*0.8498</f>
        <v>2620.1042098</v>
      </c>
      <c r="AL17" s="75" t="n">
        <f aca="false">AK17*0.18</f>
        <v>471.618757764</v>
      </c>
      <c r="AM17" s="75" t="n">
        <f aca="false">(1.91)*B17*0.8498</f>
        <v>6029.3964346</v>
      </c>
      <c r="AN17" s="75" t="n">
        <f aca="false">AM17*0.18</f>
        <v>1085.291358228</v>
      </c>
      <c r="AO17" s="75"/>
      <c r="AP17" s="75" t="n">
        <f aca="false">AO17*0.18</f>
        <v>0</v>
      </c>
      <c r="AQ17" s="76"/>
      <c r="AR17" s="76" t="n">
        <f aca="false">AQ17*0.18</f>
        <v>0</v>
      </c>
      <c r="AS17" s="51" t="n">
        <v>14943.08</v>
      </c>
      <c r="AT17" s="51"/>
      <c r="AU17" s="51" t="n">
        <f aca="false">(AS17+AT17)*0.18</f>
        <v>2689.7544</v>
      </c>
      <c r="AV17" s="77" t="n">
        <v>307</v>
      </c>
      <c r="AW17" s="78" t="n">
        <v>2.5</v>
      </c>
      <c r="AX17" s="75" t="n">
        <f aca="false">AV17*AW17*1.12*1.18</f>
        <v>1014.328</v>
      </c>
      <c r="AY17" s="85" t="n">
        <v>0</v>
      </c>
      <c r="AZ17" s="85" t="n">
        <v>0</v>
      </c>
      <c r="BA17" s="86" t="n">
        <f aca="false">AZ17*0.18</f>
        <v>0</v>
      </c>
      <c r="BB17" s="80" t="n">
        <f aca="false">SUM(AG17:AU17)+AX14+AX15+AX16+AX17</f>
        <v>39162.803075332</v>
      </c>
      <c r="BC17" s="83" t="n">
        <f aca="false">'[2]Т04-09'!$O$4+'[2]Т04-09'!$O$11+'[2]Т04-09'!$O$16</f>
        <v>5041.116818696</v>
      </c>
      <c r="BD17" s="82" t="n">
        <f aca="false">(AC17-BB17)+(AF17-BC17)</f>
        <v>-4092.35821102801</v>
      </c>
      <c r="BE17" s="48" t="n">
        <f aca="false">AB17-S17</f>
        <v>-2531.49</v>
      </c>
    </row>
    <row r="18" customFormat="false" ht="12.75" hidden="false" customHeight="false" outlineLevel="0" collapsed="false">
      <c r="A18" s="32" t="s">
        <v>58</v>
      </c>
      <c r="B18" s="84" t="n">
        <v>3714.7</v>
      </c>
      <c r="C18" s="68" t="n">
        <f aca="false">B18*8.65</f>
        <v>32132.155</v>
      </c>
      <c r="D18" s="87" t="n">
        <f aca="false">C18-E18-F18-G18-H18-I18-J18-K18-L18-M18-N18</f>
        <v>2980.045</v>
      </c>
      <c r="E18" s="36" t="n">
        <v>2675.52</v>
      </c>
      <c r="F18" s="36" t="n">
        <v>689.41</v>
      </c>
      <c r="G18" s="36" t="n">
        <v>3623.27</v>
      </c>
      <c r="H18" s="36" t="n">
        <v>934.52</v>
      </c>
      <c r="I18" s="36" t="n">
        <v>8706.85</v>
      </c>
      <c r="J18" s="36" t="n">
        <v>2244.37</v>
      </c>
      <c r="K18" s="36" t="n">
        <v>6031.3</v>
      </c>
      <c r="L18" s="36" t="n">
        <v>1554.93</v>
      </c>
      <c r="M18" s="37" t="n">
        <v>2140.38</v>
      </c>
      <c r="N18" s="49" t="n">
        <v>551.56</v>
      </c>
      <c r="O18" s="70" t="n">
        <v>0</v>
      </c>
      <c r="P18" s="70" t="n">
        <v>0</v>
      </c>
      <c r="Q18" s="70" t="n">
        <v>0</v>
      </c>
      <c r="R18" s="70" t="n">
        <v>0</v>
      </c>
      <c r="S18" s="36" t="n">
        <f aca="false">E18+G18+I18+K18+M18+O18+Q18</f>
        <v>23177.32</v>
      </c>
      <c r="T18" s="71" t="n">
        <f aca="false">P18+N18+L18+J18+H18+F18+R18</f>
        <v>5974.79</v>
      </c>
      <c r="U18" s="36" t="n">
        <v>2619.63</v>
      </c>
      <c r="V18" s="36" t="n">
        <v>3536.58</v>
      </c>
      <c r="W18" s="36" t="n">
        <v>8513.87</v>
      </c>
      <c r="X18" s="36" t="n">
        <v>5894.29</v>
      </c>
      <c r="Y18" s="36" t="n">
        <v>2095.68</v>
      </c>
      <c r="Z18" s="36" t="n">
        <v>0</v>
      </c>
      <c r="AA18" s="70" t="n">
        <v>0</v>
      </c>
      <c r="AB18" s="72" t="n">
        <f aca="false">SUM(U18:AA18)</f>
        <v>22660.05</v>
      </c>
      <c r="AC18" s="73" t="n">
        <f aca="false">D18+T18+AB18</f>
        <v>31614.885</v>
      </c>
      <c r="AD18" s="74" t="n">
        <f aca="false">P18+Z18</f>
        <v>0</v>
      </c>
      <c r="AE18" s="74" t="n">
        <f aca="false">R18+AA18</f>
        <v>0</v>
      </c>
      <c r="AF18" s="74" t="n">
        <f aca="false">'[2]Т04-09'!$I$4+'[2]Т04-09'!$I$11+'[2]Т04-09'!$I$16</f>
        <v>11757.672308</v>
      </c>
      <c r="AG18" s="75" t="n">
        <f aca="false">0.6*B18</f>
        <v>2228.82</v>
      </c>
      <c r="AH18" s="75" t="n">
        <f aca="false">B18*0.2*1.01</f>
        <v>750.3694</v>
      </c>
      <c r="AI18" s="75" t="n">
        <f aca="false">0.85*B18</f>
        <v>3157.495</v>
      </c>
      <c r="AJ18" s="75" t="n">
        <f aca="false">AI18*0.18</f>
        <v>568.3491</v>
      </c>
      <c r="AK18" s="75" t="n">
        <f aca="false">0.83*B18</f>
        <v>3083.201</v>
      </c>
      <c r="AL18" s="75" t="n">
        <f aca="false">AK18*0.18</f>
        <v>554.97618</v>
      </c>
      <c r="AM18" s="75" t="n">
        <f aca="false">(1.91)*B18</f>
        <v>7095.077</v>
      </c>
      <c r="AN18" s="75" t="n">
        <f aca="false">AM18*0.18</f>
        <v>1277.11386</v>
      </c>
      <c r="AO18" s="75"/>
      <c r="AP18" s="75" t="n">
        <f aca="false">AO18*0.18</f>
        <v>0</v>
      </c>
      <c r="AQ18" s="76" t="n">
        <v>4237.3</v>
      </c>
      <c r="AR18" s="76" t="n">
        <f aca="false">AQ18*0.18</f>
        <v>762.714</v>
      </c>
      <c r="AS18" s="51" t="n">
        <f aca="false">7836.03</f>
        <v>7836.03</v>
      </c>
      <c r="AT18" s="51" t="n">
        <f aca="false">600</f>
        <v>600</v>
      </c>
      <c r="AU18" s="51" t="n">
        <f aca="false">(AS18+AT18)*0.18</f>
        <v>1518.4854</v>
      </c>
      <c r="AV18" s="77" t="n">
        <v>263</v>
      </c>
      <c r="AW18" s="78" t="n">
        <v>2.5</v>
      </c>
      <c r="AX18" s="75" t="n">
        <f aca="false">AV18*AW18*1.12*1.18</f>
        <v>868.952</v>
      </c>
      <c r="AY18" s="79"/>
      <c r="AZ18" s="80"/>
      <c r="BA18" s="80" t="n">
        <f aca="false">AZ18*0.18</f>
        <v>0</v>
      </c>
      <c r="BB18" s="80" t="n">
        <f aca="false">SUM(AG18:BA18)-AV18-AW18</f>
        <v>34538.88294</v>
      </c>
      <c r="BC18" s="83" t="n">
        <f aca="false">'[2]Т05-09'!$O$4+'[2]Т05-09'!$O$11+'[2]Т05-09'!$O$16</f>
        <v>5627.2199853036</v>
      </c>
      <c r="BD18" s="82" t="n">
        <f aca="false">(AC18-BB18)+(AF18-BC18)</f>
        <v>3206.4543826964</v>
      </c>
      <c r="BE18" s="48" t="n">
        <f aca="false">AB18-S18</f>
        <v>-517.27</v>
      </c>
    </row>
    <row r="19" customFormat="false" ht="12.75" hidden="false" customHeight="false" outlineLevel="0" collapsed="false">
      <c r="A19" s="32" t="s">
        <v>59</v>
      </c>
      <c r="B19" s="84" t="n">
        <v>3714.7</v>
      </c>
      <c r="C19" s="68" t="n">
        <f aca="false">B19*8.65</f>
        <v>32132.155</v>
      </c>
      <c r="D19" s="87" t="n">
        <f aca="false">C19-E19-F19-G19-H19-I19-J19-K19-L19-M19-N19</f>
        <v>2965.095</v>
      </c>
      <c r="E19" s="36" t="n">
        <v>2672.73</v>
      </c>
      <c r="F19" s="36" t="n">
        <v>693.88</v>
      </c>
      <c r="G19" s="36" t="n">
        <v>3619.66</v>
      </c>
      <c r="H19" s="36" t="n">
        <v>940.56</v>
      </c>
      <c r="I19" s="36" t="n">
        <v>8697.94</v>
      </c>
      <c r="J19" s="36" t="n">
        <v>2258.85</v>
      </c>
      <c r="K19" s="36" t="n">
        <v>6025.14</v>
      </c>
      <c r="L19" s="36" t="n">
        <v>1565</v>
      </c>
      <c r="M19" s="37" t="n">
        <v>2138.22</v>
      </c>
      <c r="N19" s="49" t="n">
        <v>555.08</v>
      </c>
      <c r="O19" s="70" t="n">
        <v>0</v>
      </c>
      <c r="P19" s="70" t="n">
        <v>0</v>
      </c>
      <c r="Q19" s="70" t="n">
        <v>0</v>
      </c>
      <c r="R19" s="70" t="n">
        <v>0</v>
      </c>
      <c r="S19" s="36" t="n">
        <f aca="false">E19+G19+I19+K19+M19+O19+Q19</f>
        <v>23153.69</v>
      </c>
      <c r="T19" s="71" t="n">
        <f aca="false">P19+N19+L19+J19+H19+F19+R19</f>
        <v>6013.37</v>
      </c>
      <c r="U19" s="36" t="n">
        <v>2148.07</v>
      </c>
      <c r="V19" s="36" t="n">
        <v>2908.51</v>
      </c>
      <c r="W19" s="36" t="n">
        <v>6986.32</v>
      </c>
      <c r="X19" s="36" t="n">
        <v>4841.61</v>
      </c>
      <c r="Y19" s="36" t="n">
        <v>1718.36</v>
      </c>
      <c r="Z19" s="36" t="n">
        <v>0</v>
      </c>
      <c r="AA19" s="70" t="n">
        <v>0</v>
      </c>
      <c r="AB19" s="72" t="n">
        <f aca="false">SUM(U19:AA19)</f>
        <v>18602.87</v>
      </c>
      <c r="AC19" s="73" t="n">
        <f aca="false">D19+T19+AB19</f>
        <v>27581.335</v>
      </c>
      <c r="AD19" s="74" t="n">
        <f aca="false">P19+Z19</f>
        <v>0</v>
      </c>
      <c r="AE19" s="74" t="n">
        <f aca="false">R19+AA19</f>
        <v>0</v>
      </c>
      <c r="AF19" s="74" t="n">
        <f aca="false">'[2]Т06-09'!$I$4+'[2]Т06-09'!$I$11+'[2]Т06-09'!$I$16</f>
        <v>11757.672308</v>
      </c>
      <c r="AG19" s="75" t="n">
        <f aca="false">0.6*B19</f>
        <v>2228.82</v>
      </c>
      <c r="AH19" s="75" t="n">
        <f aca="false">B19*0.2*1.01045</f>
        <v>750.703723</v>
      </c>
      <c r="AI19" s="75" t="n">
        <f aca="false">0.85*B19</f>
        <v>3157.495</v>
      </c>
      <c r="AJ19" s="75" t="n">
        <f aca="false">AI19*0.18</f>
        <v>568.3491</v>
      </c>
      <c r="AK19" s="75" t="n">
        <f aca="false">0.83*B19</f>
        <v>3083.201</v>
      </c>
      <c r="AL19" s="75" t="n">
        <f aca="false">AK19*0.18</f>
        <v>554.97618</v>
      </c>
      <c r="AM19" s="75" t="n">
        <f aca="false">(1.91)*B19</f>
        <v>7095.077</v>
      </c>
      <c r="AN19" s="75" t="n">
        <f aca="false">AM19*0.18</f>
        <v>1277.11386</v>
      </c>
      <c r="AO19" s="75"/>
      <c r="AP19" s="75" t="n">
        <f aca="false">AO19*0.18</f>
        <v>0</v>
      </c>
      <c r="AQ19" s="76"/>
      <c r="AR19" s="76" t="n">
        <f aca="false">AQ19*0.18</f>
        <v>0</v>
      </c>
      <c r="AS19" s="51" t="n">
        <v>1420</v>
      </c>
      <c r="AT19" s="51"/>
      <c r="AU19" s="51" t="n">
        <f aca="false">(AS19+AT19)*0.18</f>
        <v>255.6</v>
      </c>
      <c r="AV19" s="77" t="n">
        <v>233</v>
      </c>
      <c r="AW19" s="78" t="n">
        <v>2.5</v>
      </c>
      <c r="AX19" s="75" t="n">
        <f aca="false">AV19*AW19*1.12*1.18</f>
        <v>769.832</v>
      </c>
      <c r="AY19" s="79"/>
      <c r="AZ19" s="80"/>
      <c r="BA19" s="80" t="n">
        <f aca="false">AZ19*0.18</f>
        <v>0</v>
      </c>
      <c r="BB19" s="80" t="n">
        <f aca="false">SUM(AG19:BA19)-AV19-AW19</f>
        <v>21161.167863</v>
      </c>
      <c r="BC19" s="83" t="n">
        <f aca="false">'[2]Т06-09'!$O$4+'[2]Т06-09'!$O$11+'[2]Т06-09'!$O$16</f>
        <v>5327.430419324</v>
      </c>
      <c r="BD19" s="82" t="n">
        <f aca="false">(AC19-BB19)+(AF19-BC19)</f>
        <v>12850.409025676</v>
      </c>
      <c r="BE19" s="48" t="n">
        <f aca="false">AB19-S19</f>
        <v>-4550.82</v>
      </c>
    </row>
    <row r="20" customFormat="false" ht="12.75" hidden="false" customHeight="false" outlineLevel="0" collapsed="false">
      <c r="A20" s="32" t="s">
        <v>60</v>
      </c>
      <c r="B20" s="67" t="n">
        <v>3714.7</v>
      </c>
      <c r="C20" s="68" t="n">
        <f aca="false">B20*8.65</f>
        <v>32132.155</v>
      </c>
      <c r="D20" s="87" t="n">
        <f aca="false">C20-E20-F20-G20-H20-I20-J20-K20-L20-M20-N20</f>
        <v>1960.925</v>
      </c>
      <c r="E20" s="36" t="n">
        <v>3697.38</v>
      </c>
      <c r="F20" s="36" t="n">
        <v>669.74</v>
      </c>
      <c r="G20" s="36" t="n">
        <v>3653</v>
      </c>
      <c r="H20" s="36" t="n">
        <v>907.84</v>
      </c>
      <c r="I20" s="36" t="n">
        <v>8778.08</v>
      </c>
      <c r="J20" s="36" t="n">
        <v>2180.28</v>
      </c>
      <c r="K20" s="36" t="n">
        <v>6080.66</v>
      </c>
      <c r="L20" s="36" t="n">
        <v>1510.57</v>
      </c>
      <c r="M20" s="37" t="n">
        <v>2157.89</v>
      </c>
      <c r="N20" s="49" t="n">
        <v>535.79</v>
      </c>
      <c r="O20" s="70" t="n">
        <v>0</v>
      </c>
      <c r="P20" s="70" t="n">
        <v>0</v>
      </c>
      <c r="Q20" s="70" t="n">
        <v>0</v>
      </c>
      <c r="R20" s="70" t="n">
        <v>0</v>
      </c>
      <c r="S20" s="36" t="n">
        <f aca="false">E20+G20+I20+K20+M20+O20+Q20</f>
        <v>24367.01</v>
      </c>
      <c r="T20" s="71" t="n">
        <f aca="false">P20+N20+L20+J20+H20+F20+R20</f>
        <v>5804.22</v>
      </c>
      <c r="U20" s="36" t="n">
        <v>2275.66</v>
      </c>
      <c r="V20" s="36" t="n">
        <v>3081.24</v>
      </c>
      <c r="W20" s="36" t="n">
        <v>7404.65</v>
      </c>
      <c r="X20" s="36" t="n">
        <v>5129.4</v>
      </c>
      <c r="Y20" s="36" t="n">
        <v>1820.55</v>
      </c>
      <c r="Z20" s="36" t="n">
        <v>0</v>
      </c>
      <c r="AA20" s="70" t="n">
        <v>0</v>
      </c>
      <c r="AB20" s="72" t="n">
        <f aca="false">SUM(U20:AA20)</f>
        <v>19711.5</v>
      </c>
      <c r="AC20" s="73" t="n">
        <f aca="false">D20+T20+AB20</f>
        <v>27476.645</v>
      </c>
      <c r="AD20" s="74" t="n">
        <f aca="false">P20+Z20</f>
        <v>0</v>
      </c>
      <c r="AE20" s="74" t="n">
        <f aca="false">R20+AA20</f>
        <v>0</v>
      </c>
      <c r="AF20" s="74" t="n">
        <f aca="false">'[1]Т07-09'!$I$4+'[1]Т07-09'!$I$12+'[1]Т07-09'!$I$17+'[1]Т07-09'!$I$43+'[1]Т07-09'!$I$50+'[1]Т07-09'!$I$89</f>
        <v>20474.210768</v>
      </c>
      <c r="AG20" s="75" t="n">
        <f aca="false">0.6*B20</f>
        <v>2228.82</v>
      </c>
      <c r="AH20" s="75" t="n">
        <f aca="false">B20*0.2*0.99426</f>
        <v>738.6755244</v>
      </c>
      <c r="AI20" s="75" t="n">
        <f aca="false">0.85*B20*0.9857</f>
        <v>3112.3428215</v>
      </c>
      <c r="AJ20" s="75" t="n">
        <f aca="false">AI20*0.18</f>
        <v>560.22170787</v>
      </c>
      <c r="AK20" s="75" t="n">
        <f aca="false">0.83*B20*0.9905</f>
        <v>3053.9105905</v>
      </c>
      <c r="AL20" s="75" t="n">
        <f aca="false">AK20*0.18</f>
        <v>549.70390629</v>
      </c>
      <c r="AM20" s="75" t="n">
        <f aca="false">(1.91)*B20*0.9905</f>
        <v>7027.6737685</v>
      </c>
      <c r="AN20" s="75" t="n">
        <f aca="false">AM20*0.18</f>
        <v>1264.98127833</v>
      </c>
      <c r="AO20" s="75"/>
      <c r="AP20" s="75" t="n">
        <f aca="false">AO20*0.18</f>
        <v>0</v>
      </c>
      <c r="AQ20" s="76"/>
      <c r="AR20" s="76" t="n">
        <f aca="false">AQ20*0.18</f>
        <v>0</v>
      </c>
      <c r="AS20" s="51" t="n">
        <v>14936.85</v>
      </c>
      <c r="AT20" s="51"/>
      <c r="AU20" s="51" t="n">
        <f aca="false">(AS20+AT20)*0.18</f>
        <v>2688.633</v>
      </c>
      <c r="AV20" s="77" t="n">
        <v>248</v>
      </c>
      <c r="AW20" s="78" t="n">
        <v>2.5</v>
      </c>
      <c r="AX20" s="75" t="n">
        <f aca="false">AV20*AW20*1.12*1.18</f>
        <v>819.392</v>
      </c>
      <c r="AY20" s="79"/>
      <c r="AZ20" s="80"/>
      <c r="BA20" s="80" t="n">
        <f aca="false">AZ20*0.18</f>
        <v>0</v>
      </c>
      <c r="BB20" s="80" t="n">
        <f aca="false">SUM(AG20:BA20)-AV20-AW20</f>
        <v>36981.20459739</v>
      </c>
      <c r="BC20" s="83" t="n">
        <f aca="false">'[2]Т07-09'!$O$4+'[2]Т07-09'!$O$12+'[2]Т07-09'!$O$17+'[2]Т07-09'!$O$43+'[2]Т07-09'!$O$50+'[2]Т07-09'!$O$89</f>
        <v>9619.535480096</v>
      </c>
      <c r="BD20" s="82" t="n">
        <f aca="false">(AC20-BB20)+(AF20-BC20)</f>
        <v>1350.11569051399</v>
      </c>
      <c r="BE20" s="48" t="n">
        <f aca="false">AB20-S20</f>
        <v>-4655.51</v>
      </c>
    </row>
    <row r="21" customFormat="false" ht="12.75" hidden="false" customHeight="false" outlineLevel="0" collapsed="false">
      <c r="A21" s="32" t="s">
        <v>61</v>
      </c>
      <c r="B21" s="67" t="n">
        <v>3714.7</v>
      </c>
      <c r="C21" s="68" t="n">
        <f aca="false">B21*8.65</f>
        <v>32132.155</v>
      </c>
      <c r="D21" s="87" t="n">
        <f aca="false">C21-E21-F21-G21-H21-I21-J21-K21-L21-M21-N21</f>
        <v>2926.875</v>
      </c>
      <c r="E21" s="36" t="n">
        <v>2728.37</v>
      </c>
      <c r="F21" s="36" t="n">
        <v>642.75</v>
      </c>
      <c r="G21" s="36" t="n">
        <v>3694.79</v>
      </c>
      <c r="H21" s="36" t="n">
        <v>871.26</v>
      </c>
      <c r="I21" s="36" t="n">
        <v>8878.73</v>
      </c>
      <c r="J21" s="36" t="n">
        <v>2092.44</v>
      </c>
      <c r="K21" s="36" t="n">
        <v>6150.34</v>
      </c>
      <c r="L21" s="36" t="n">
        <v>1449.7</v>
      </c>
      <c r="M21" s="37" t="n">
        <v>2182.69</v>
      </c>
      <c r="N21" s="49" t="n">
        <v>514.21</v>
      </c>
      <c r="O21" s="70" t="n">
        <v>0</v>
      </c>
      <c r="P21" s="70" t="n">
        <v>0</v>
      </c>
      <c r="Q21" s="36" t="n">
        <v>0</v>
      </c>
      <c r="R21" s="36" t="n">
        <v>0</v>
      </c>
      <c r="S21" s="36" t="n">
        <f aca="false">E21+G21+I21+K21+M21+O21+Q21</f>
        <v>23634.92</v>
      </c>
      <c r="T21" s="71" t="n">
        <f aca="false">P21+N21+L21+J21+H21+F21+R21</f>
        <v>5570.36</v>
      </c>
      <c r="U21" s="36" t="n">
        <v>2093.12</v>
      </c>
      <c r="V21" s="36" t="n">
        <v>2834.78</v>
      </c>
      <c r="W21" s="36" t="n">
        <v>6811.7</v>
      </c>
      <c r="X21" s="36" t="n">
        <v>4718.71</v>
      </c>
      <c r="Y21" s="36" t="n">
        <v>1674.52</v>
      </c>
      <c r="Z21" s="36" t="n">
        <v>0</v>
      </c>
      <c r="AA21" s="70" t="n">
        <v>0</v>
      </c>
      <c r="AB21" s="72" t="n">
        <f aca="false">SUM(U21:AA21)</f>
        <v>18132.83</v>
      </c>
      <c r="AC21" s="73" t="n">
        <f aca="false">D21+T21+AB21</f>
        <v>26630.065</v>
      </c>
      <c r="AD21" s="74" t="n">
        <f aca="false">P21+Z21</f>
        <v>0</v>
      </c>
      <c r="AE21" s="74" t="n">
        <f aca="false">R21+AA21</f>
        <v>0</v>
      </c>
      <c r="AF21" s="74" t="n">
        <f aca="false">'[1]Т07-09'!$I$4+'[1]Т07-09'!$I$12+'[1]Т07-09'!$I$17+'[1]Т07-09'!$I$43+'[1]Т07-09'!$I$50+'[1]Т07-09'!$I$89</f>
        <v>20474.210768</v>
      </c>
      <c r="AG21" s="75" t="n">
        <f aca="false">0.6*B21</f>
        <v>2228.82</v>
      </c>
      <c r="AH21" s="75" t="n">
        <f aca="false">B21*0.2*0.99875</f>
        <v>742.011325</v>
      </c>
      <c r="AI21" s="75" t="n">
        <f aca="false">0.85*B21*0.98526</f>
        <v>3110.9535237</v>
      </c>
      <c r="AJ21" s="75" t="n">
        <f aca="false">AI21*0.18</f>
        <v>559.971634266</v>
      </c>
      <c r="AK21" s="75" t="n">
        <f aca="false">0.83*B21*0.99</f>
        <v>3052.36899</v>
      </c>
      <c r="AL21" s="75" t="n">
        <f aca="false">AK21*0.18</f>
        <v>549.4264182</v>
      </c>
      <c r="AM21" s="75" t="n">
        <f aca="false">(1.91)*B21*0.99</f>
        <v>7024.12623</v>
      </c>
      <c r="AN21" s="75" t="n">
        <f aca="false">AM21*0.18</f>
        <v>1264.3427214</v>
      </c>
      <c r="AO21" s="75"/>
      <c r="AP21" s="75" t="n">
        <f aca="false">AO21*0.18</f>
        <v>0</v>
      </c>
      <c r="AQ21" s="76" t="n">
        <f aca="false">7200.71+1557.31</f>
        <v>8758.02</v>
      </c>
      <c r="AR21" s="76" t="n">
        <f aca="false">AQ21*0.18</f>
        <v>1576.4436</v>
      </c>
      <c r="AS21" s="51" t="n">
        <v>5560.55</v>
      </c>
      <c r="AT21" s="51"/>
      <c r="AU21" s="51" t="n">
        <f aca="false">(AS21+AT21)*0.18</f>
        <v>1000.899</v>
      </c>
      <c r="AV21" s="77" t="n">
        <v>293</v>
      </c>
      <c r="AW21" s="78" t="n">
        <v>2.5</v>
      </c>
      <c r="AX21" s="75" t="n">
        <f aca="false">AV21*AW21*1.12*1.18</f>
        <v>968.072</v>
      </c>
      <c r="AY21" s="79"/>
      <c r="AZ21" s="80"/>
      <c r="BA21" s="80" t="n">
        <f aca="false">AZ21*0.18</f>
        <v>0</v>
      </c>
      <c r="BB21" s="80" t="n">
        <f aca="false">SUM(AG21:BA21)-AV21-AW21</f>
        <v>36396.005442566</v>
      </c>
      <c r="BC21" s="83" t="n">
        <f aca="false">'[2]Т08-09'!$O$4+'[2]Т08-09'!$O$12+'[2]Т08-09'!$O$17+'[2]Т08-09'!$O$43+'[2]Т08-09'!$O$50+'[2]Т08-09'!$O$90</f>
        <v>9615.1646809888</v>
      </c>
      <c r="BD21" s="82" t="n">
        <f aca="false">(AC21-BB21)+(AF21-BC21)</f>
        <v>1093.1056444452</v>
      </c>
      <c r="BE21" s="48" t="n">
        <f aca="false">AB21-S21</f>
        <v>-5502.09</v>
      </c>
    </row>
    <row r="22" customFormat="false" ht="12.75" hidden="false" customHeight="false" outlineLevel="0" collapsed="false">
      <c r="A22" s="32" t="s">
        <v>62</v>
      </c>
      <c r="B22" s="33" t="n">
        <v>3715</v>
      </c>
      <c r="C22" s="68" t="n">
        <f aca="false">B22*8.65</f>
        <v>32134.75</v>
      </c>
      <c r="D22" s="87" t="n">
        <f aca="false">C22-E22-F22-G22-H22-I22-J22-K22-L22-M22-N22</f>
        <v>2931.48</v>
      </c>
      <c r="E22" s="36" t="n">
        <v>2714.7</v>
      </c>
      <c r="F22" s="36" t="n">
        <v>656.17</v>
      </c>
      <c r="G22" s="36" t="n">
        <v>3676.32</v>
      </c>
      <c r="H22" s="36" t="n">
        <v>889.44</v>
      </c>
      <c r="I22" s="36" t="n">
        <v>8834.32</v>
      </c>
      <c r="J22" s="36" t="n">
        <v>2136.09</v>
      </c>
      <c r="K22" s="36" t="n">
        <v>6119.58</v>
      </c>
      <c r="L22" s="36" t="n">
        <v>1479.95</v>
      </c>
      <c r="M22" s="37" t="n">
        <v>2171.77</v>
      </c>
      <c r="N22" s="49" t="n">
        <v>524.93</v>
      </c>
      <c r="O22" s="70" t="n">
        <v>0</v>
      </c>
      <c r="P22" s="70" t="n">
        <v>0</v>
      </c>
      <c r="Q22" s="70" t="n">
        <v>0</v>
      </c>
      <c r="R22" s="70" t="n">
        <v>0</v>
      </c>
      <c r="S22" s="36" t="n">
        <f aca="false">E22+G22+I22+K22+M22+O22+Q22</f>
        <v>23516.69</v>
      </c>
      <c r="T22" s="71" t="n">
        <f aca="false">P22+N22+L22+J22+H22+F22+R22</f>
        <v>5686.58</v>
      </c>
      <c r="U22" s="36" t="n">
        <v>2627.58</v>
      </c>
      <c r="V22" s="36" t="n">
        <v>3558.73</v>
      </c>
      <c r="W22" s="36" t="n">
        <v>8551.15</v>
      </c>
      <c r="X22" s="36" t="n">
        <v>5923.5</v>
      </c>
      <c r="Y22" s="36" t="n">
        <v>2102.01</v>
      </c>
      <c r="Z22" s="36" t="n">
        <v>0</v>
      </c>
      <c r="AA22" s="70" t="n">
        <v>0</v>
      </c>
      <c r="AB22" s="72" t="n">
        <f aca="false">SUM(U22:AA22)</f>
        <v>22762.97</v>
      </c>
      <c r="AC22" s="73" t="n">
        <f aca="false">D22+T22+AB22</f>
        <v>31381.03</v>
      </c>
      <c r="AD22" s="74" t="n">
        <f aca="false">P22+Z22</f>
        <v>0</v>
      </c>
      <c r="AE22" s="74" t="n">
        <f aca="false">R22+AA22</f>
        <v>0</v>
      </c>
      <c r="AF22" s="74" t="n">
        <f aca="false">'[1]Т07-09'!$I$4+'[1]Т07-09'!$I$12+'[1]Т07-09'!$I$17+'[1]Т07-09'!$I$43+'[1]Т07-09'!$I$50+'[1]Т07-09'!$I$89</f>
        <v>20474.210768</v>
      </c>
      <c r="AG22" s="75" t="n">
        <f aca="false">0.6*B22</f>
        <v>2229</v>
      </c>
      <c r="AH22" s="75" t="n">
        <f aca="false">B22*0.2*0.9997</f>
        <v>742.7771</v>
      </c>
      <c r="AI22" s="75" t="n">
        <f aca="false">0.85*B22*0.98509</f>
        <v>3110.6679475</v>
      </c>
      <c r="AJ22" s="75" t="n">
        <f aca="false">AI22*0.18</f>
        <v>559.92023055</v>
      </c>
      <c r="AK22" s="75" t="n">
        <f aca="false">0.83*B22*0.98981</f>
        <v>3052.0296445</v>
      </c>
      <c r="AL22" s="75" t="n">
        <f aca="false">AK22*0.18</f>
        <v>549.36533601</v>
      </c>
      <c r="AM22" s="75" t="n">
        <f aca="false">(1.91)*B22*0.9898</f>
        <v>7023.27437</v>
      </c>
      <c r="AN22" s="75" t="n">
        <f aca="false">AM22*0.18</f>
        <v>1264.1893866</v>
      </c>
      <c r="AO22" s="75"/>
      <c r="AP22" s="75" t="n">
        <f aca="false">AO22*0.18</f>
        <v>0</v>
      </c>
      <c r="AQ22" s="76"/>
      <c r="AR22" s="76" t="n">
        <f aca="false">AQ22*0.18</f>
        <v>0</v>
      </c>
      <c r="AS22" s="51"/>
      <c r="AT22" s="51"/>
      <c r="AU22" s="51" t="n">
        <f aca="false">(AS22+AT22)*0.18</f>
        <v>0</v>
      </c>
      <c r="AV22" s="77" t="n">
        <v>349</v>
      </c>
      <c r="AW22" s="78" t="n">
        <v>2.5</v>
      </c>
      <c r="AX22" s="75" t="n">
        <f aca="false">AV22*AW22*1.12*1.18</f>
        <v>1153.096</v>
      </c>
      <c r="AY22" s="79"/>
      <c r="AZ22" s="80"/>
      <c r="BA22" s="80" t="n">
        <f aca="false">AZ22*0.18</f>
        <v>0</v>
      </c>
      <c r="BB22" s="80" t="n">
        <f aca="false">SUM(AG22:BA22)-AV22-AW22</f>
        <v>19684.32001516</v>
      </c>
      <c r="BC22" s="83" t="n">
        <f aca="false">'[2]Т09-09'!$O$4+'[2]Т09-09'!$O$12+'[2]Т09-09'!$O$17+'[2]Т09-09'!$O$43+'[2]Т09-09'!$O$50+'[2]Т09-09'!$O$90</f>
        <v>9613.71044462752</v>
      </c>
      <c r="BD22" s="82" t="n">
        <f aca="false">(AC22-BB22)+(AF22-BC22)</f>
        <v>22557.2103082125</v>
      </c>
      <c r="BE22" s="48" t="n">
        <f aca="false">AB22-S22</f>
        <v>-753.719999999998</v>
      </c>
    </row>
    <row r="23" customFormat="false" ht="12.75" hidden="false" customHeight="false" outlineLevel="0" collapsed="false">
      <c r="A23" s="88" t="s">
        <v>50</v>
      </c>
      <c r="B23" s="33" t="n">
        <v>3716.1</v>
      </c>
      <c r="C23" s="89" t="n">
        <f aca="false">B23*8.65</f>
        <v>32144.265</v>
      </c>
      <c r="D23" s="87" t="n">
        <f aca="false">C23-E23-F23-G23-H23-I23-J23-K23-L23-M23-N23</f>
        <v>2922.705</v>
      </c>
      <c r="E23" s="90" t="n">
        <v>2723.21</v>
      </c>
      <c r="F23" s="36" t="n">
        <v>649.79</v>
      </c>
      <c r="G23" s="36" t="n">
        <v>3687.8</v>
      </c>
      <c r="H23" s="36" t="n">
        <v>880.78</v>
      </c>
      <c r="I23" s="36" t="n">
        <v>8862.01</v>
      </c>
      <c r="J23" s="36" t="n">
        <v>2115.29</v>
      </c>
      <c r="K23" s="36" t="n">
        <f aca="false">6138.74-0.01</f>
        <v>6138.73</v>
      </c>
      <c r="L23" s="36" t="n">
        <v>1465.54</v>
      </c>
      <c r="M23" s="36" t="n">
        <v>2178.59</v>
      </c>
      <c r="N23" s="70" t="n">
        <v>519.82</v>
      </c>
      <c r="O23" s="70" t="n">
        <v>0</v>
      </c>
      <c r="P23" s="70" t="n">
        <v>0</v>
      </c>
      <c r="Q23" s="36" t="n">
        <v>0</v>
      </c>
      <c r="R23" s="36" t="n">
        <v>0</v>
      </c>
      <c r="S23" s="36" t="n">
        <f aca="false">E23+G23+I23+K23+M23+O23+Q23</f>
        <v>23590.34</v>
      </c>
      <c r="T23" s="71" t="n">
        <f aca="false">P23+N23+L23+J23+H23+F23+R23</f>
        <v>5631.22</v>
      </c>
      <c r="U23" s="91" t="n">
        <f aca="false">2129.41+1266.4</f>
        <v>3395.81</v>
      </c>
      <c r="V23" s="36" t="n">
        <f aca="false">2882.18+1714.9</f>
        <v>4597.08</v>
      </c>
      <c r="W23" s="36" t="n">
        <f aca="false">6927.34+4121.11</f>
        <v>11048.45</v>
      </c>
      <c r="X23" s="36" t="n">
        <f aca="false">4798.46+2854.62</f>
        <v>7653.08</v>
      </c>
      <c r="Y23" s="36" t="n">
        <f aca="false">1703.52+1013.1</f>
        <v>2716.62</v>
      </c>
      <c r="Z23" s="70" t="n">
        <v>0</v>
      </c>
      <c r="AA23" s="70" t="n">
        <v>0</v>
      </c>
      <c r="AB23" s="70" t="n">
        <f aca="false">SUM(U23:AA23)</f>
        <v>29411.04</v>
      </c>
      <c r="AC23" s="73" t="n">
        <f aca="false">AB23+T23+D23</f>
        <v>37964.965</v>
      </c>
      <c r="AD23" s="74" t="n">
        <f aca="false">P23+Z23</f>
        <v>0</v>
      </c>
      <c r="AE23" s="74" t="n">
        <f aca="false">R23+AA23</f>
        <v>0</v>
      </c>
      <c r="AF23" s="74" t="n">
        <f aca="false">[3]Т10!$I$4+[3]Т10!$I$12+[3]Т10!$I$17+[3]Т10!$I$44+[3]Т10!$I$51+[3]Т10!$I$99+[3]Т10!$I$100</f>
        <v>21375.046368</v>
      </c>
      <c r="AG23" s="75" t="n">
        <f aca="false">0.6*B23</f>
        <v>2229.66</v>
      </c>
      <c r="AH23" s="75" t="n">
        <f aca="false">B23*0.2</f>
        <v>743.22</v>
      </c>
      <c r="AI23" s="75" t="n">
        <f aca="false">0.847*B23</f>
        <v>3147.5367</v>
      </c>
      <c r="AJ23" s="75" t="n">
        <f aca="false">AI23*0.18</f>
        <v>566.556606</v>
      </c>
      <c r="AK23" s="75" t="n">
        <f aca="false">0.83*B23</f>
        <v>3084.363</v>
      </c>
      <c r="AL23" s="75" t="n">
        <f aca="false">AK23*0.18</f>
        <v>555.18534</v>
      </c>
      <c r="AM23" s="75" t="n">
        <f aca="false">(2.25/1.18)*B23</f>
        <v>7085.78389830508</v>
      </c>
      <c r="AN23" s="75" t="n">
        <f aca="false">AM23*0.18</f>
        <v>1275.44110169492</v>
      </c>
      <c r="AO23" s="75"/>
      <c r="AP23" s="75" t="n">
        <f aca="false">AO23*0.18</f>
        <v>0</v>
      </c>
      <c r="AQ23" s="76"/>
      <c r="AR23" s="76" t="n">
        <f aca="false">AQ23*0.18</f>
        <v>0</v>
      </c>
      <c r="AS23" s="51" t="n">
        <v>357.79</v>
      </c>
      <c r="AT23" s="51"/>
      <c r="AU23" s="51" t="n">
        <f aca="false">(AS23+AT23)*0.18</f>
        <v>64.4022</v>
      </c>
      <c r="AV23" s="77" t="n">
        <v>425</v>
      </c>
      <c r="AW23" s="78" t="n">
        <v>2.5</v>
      </c>
      <c r="AX23" s="75" t="n">
        <f aca="false">AV23*AW23*1.12*1.18</f>
        <v>1404.2</v>
      </c>
      <c r="AY23" s="79"/>
      <c r="AZ23" s="92"/>
      <c r="BA23" s="80" t="n">
        <f aca="false">AZ23*0.18</f>
        <v>0</v>
      </c>
      <c r="BB23" s="80" t="n">
        <f aca="false">SUM(AG23:AU23)+AX23+AY23+AZ23+BA23</f>
        <v>20514.138846</v>
      </c>
      <c r="BC23" s="83" t="n">
        <f aca="false">[4]Т10!$O$4+[4]Т10!$O$12+[4]Т10!$O$17+[4]Т10!$O$44+[4]Т10!$O$51+[4]Т10!$O$99+[4]Т10!$O$100</f>
        <v>10117.7693216</v>
      </c>
      <c r="BD23" s="82" t="n">
        <f aca="false">(AC23-BB23)+(AF23-BC23)</f>
        <v>28708.1032004</v>
      </c>
      <c r="BE23" s="48" t="n">
        <f aca="false">AB23-S23</f>
        <v>5820.7</v>
      </c>
    </row>
    <row r="24" customFormat="false" ht="12.75" hidden="false" customHeight="false" outlineLevel="0" collapsed="false">
      <c r="A24" s="32" t="s">
        <v>51</v>
      </c>
      <c r="B24" s="67" t="n">
        <v>3715.6</v>
      </c>
      <c r="C24" s="89" t="n">
        <f aca="false">B24*8.65</f>
        <v>32139.94</v>
      </c>
      <c r="D24" s="87" t="n">
        <f aca="false">C24-E24-F24-G24-H24-I24-J24-K24-L24-M24-N24</f>
        <v>2946.62</v>
      </c>
      <c r="E24" s="36" t="n">
        <v>2720.12</v>
      </c>
      <c r="F24" s="36" t="n">
        <v>649.57</v>
      </c>
      <c r="G24" s="36" t="n">
        <v>3683.76</v>
      </c>
      <c r="H24" s="36" t="n">
        <v>880.49</v>
      </c>
      <c r="I24" s="36" t="n">
        <v>8852.07</v>
      </c>
      <c r="J24" s="36" t="n">
        <v>2114.59</v>
      </c>
      <c r="K24" s="36" t="n">
        <v>6131.91</v>
      </c>
      <c r="L24" s="36" t="n">
        <v>1465.05</v>
      </c>
      <c r="M24" s="37" t="n">
        <v>2176.11</v>
      </c>
      <c r="N24" s="49" t="n">
        <v>519.65</v>
      </c>
      <c r="O24" s="70" t="n">
        <v>0</v>
      </c>
      <c r="P24" s="70" t="n">
        <v>0</v>
      </c>
      <c r="Q24" s="70" t="n">
        <v>0</v>
      </c>
      <c r="R24" s="70" t="n">
        <v>0</v>
      </c>
      <c r="S24" s="36" t="n">
        <f aca="false">E24+G24+I24+K24+M24+O24+Q24</f>
        <v>23563.97</v>
      </c>
      <c r="T24" s="71" t="n">
        <f aca="false">P24+N24+L24+J24+H24+F24+R24</f>
        <v>5629.35</v>
      </c>
      <c r="U24" s="36" t="n">
        <v>3289.39</v>
      </c>
      <c r="V24" s="36" t="n">
        <v>4453.21</v>
      </c>
      <c r="W24" s="36" t="n">
        <v>10703.06</v>
      </c>
      <c r="X24" s="36" t="n">
        <v>7413.68</v>
      </c>
      <c r="Y24" s="36" t="n">
        <v>2631.55</v>
      </c>
      <c r="Z24" s="36" t="n">
        <v>0</v>
      </c>
      <c r="AA24" s="70" t="n">
        <v>0</v>
      </c>
      <c r="AB24" s="70" t="n">
        <f aca="false">SUM(U24:AA24)</f>
        <v>28490.89</v>
      </c>
      <c r="AC24" s="73" t="n">
        <f aca="false">D24+T24+AB24</f>
        <v>37066.86</v>
      </c>
      <c r="AD24" s="74" t="n">
        <f aca="false">P24+Z24</f>
        <v>0</v>
      </c>
      <c r="AE24" s="74" t="n">
        <f aca="false">R24+AA24</f>
        <v>0</v>
      </c>
      <c r="AF24" s="74" t="n">
        <f aca="false">[3]Т11!$I$4+[3]Т11!$I$12+[3]Т11!$I$17+[3]Т11!$I$44+[3]Т11!$I$51+[3]Т11!$I$99+[3]Т11!$I$100</f>
        <v>21375.046368</v>
      </c>
      <c r="AG24" s="75" t="n">
        <f aca="false">0.6*B24</f>
        <v>2229.36</v>
      </c>
      <c r="AH24" s="75" t="n">
        <f aca="false">B24*0.2</f>
        <v>743.12</v>
      </c>
      <c r="AI24" s="75" t="n">
        <f aca="false">0.85*B24</f>
        <v>3158.26</v>
      </c>
      <c r="AJ24" s="75" t="n">
        <f aca="false">AI24*0.18</f>
        <v>568.4868</v>
      </c>
      <c r="AK24" s="75" t="n">
        <f aca="false">0.83*B24</f>
        <v>3083.948</v>
      </c>
      <c r="AL24" s="75" t="n">
        <f aca="false">AK24*0.18</f>
        <v>555.11064</v>
      </c>
      <c r="AM24" s="75" t="n">
        <f aca="false">(1.91)*B24</f>
        <v>7096.796</v>
      </c>
      <c r="AN24" s="75" t="n">
        <f aca="false">AM24*0.18</f>
        <v>1277.42328</v>
      </c>
      <c r="AO24" s="75"/>
      <c r="AP24" s="75" t="n">
        <f aca="false">AO24*0.18</f>
        <v>0</v>
      </c>
      <c r="AQ24" s="76"/>
      <c r="AR24" s="76" t="n">
        <f aca="false">AQ24*0.18</f>
        <v>0</v>
      </c>
      <c r="AS24" s="51" t="n">
        <v>4710</v>
      </c>
      <c r="AT24" s="51"/>
      <c r="AU24" s="51" t="n">
        <f aca="false">(AS24+AT24)*0.18</f>
        <v>847.8</v>
      </c>
      <c r="AV24" s="77" t="n">
        <v>470</v>
      </c>
      <c r="AW24" s="78" t="n">
        <v>2.5</v>
      </c>
      <c r="AX24" s="75" t="n">
        <f aca="false">AV24*AW24*1.12*1.18</f>
        <v>1552.88</v>
      </c>
      <c r="AY24" s="79"/>
      <c r="AZ24" s="80"/>
      <c r="BA24" s="80" t="n">
        <f aca="false">AZ24*0.18</f>
        <v>0</v>
      </c>
      <c r="BB24" s="80" t="n">
        <f aca="false">SUM(AG24:AU24)+AX24+AY24+AZ24+BA24</f>
        <v>25823.18472</v>
      </c>
      <c r="BC24" s="81" t="n">
        <f aca="false">[3]Т11!$O$4+[3]Т11!$O$12+[3]Т11!$O$17+[3]Т11!$O$44+[3]Т11!$O$51+[3]Т11!$O$99+[3]Т11!$O$100</f>
        <v>10131.837552</v>
      </c>
      <c r="BD24" s="82" t="n">
        <f aca="false">(AC24-BB24)+(AF24-BC24)</f>
        <v>22486.884096</v>
      </c>
      <c r="BE24" s="48" t="n">
        <f aca="false">AB24-S24</f>
        <v>4926.92</v>
      </c>
    </row>
    <row r="25" customFormat="false" ht="12.75" hidden="false" customHeight="false" outlineLevel="0" collapsed="false">
      <c r="A25" s="32" t="s">
        <v>52</v>
      </c>
      <c r="B25" s="33" t="n">
        <v>3715.6</v>
      </c>
      <c r="C25" s="89" t="n">
        <f aca="false">B25*8.65</f>
        <v>32139.94</v>
      </c>
      <c r="D25" s="87" t="n">
        <f aca="false">C25-E25-F25-G25-H25-I25-J25-K25-L25-M25-N25</f>
        <v>2931.3</v>
      </c>
      <c r="E25" s="36" t="n">
        <v>2730.02</v>
      </c>
      <c r="F25" s="36" t="n">
        <v>641.47</v>
      </c>
      <c r="G25" s="36" t="n">
        <v>3697.09</v>
      </c>
      <c r="H25" s="36" t="n">
        <v>869.51</v>
      </c>
      <c r="I25" s="36" t="n">
        <v>8884.19</v>
      </c>
      <c r="J25" s="36" t="n">
        <v>2088.22</v>
      </c>
      <c r="K25" s="36" t="n">
        <v>6154.15</v>
      </c>
      <c r="L25" s="36" t="n">
        <v>1446.78</v>
      </c>
      <c r="M25" s="37" t="n">
        <v>2184.04</v>
      </c>
      <c r="N25" s="49" t="n">
        <v>513.17</v>
      </c>
      <c r="O25" s="70" t="n">
        <v>0</v>
      </c>
      <c r="P25" s="70" t="n">
        <v>0</v>
      </c>
      <c r="Q25" s="70"/>
      <c r="R25" s="70"/>
      <c r="S25" s="36" t="n">
        <f aca="false">E25+G25+I25+K25+M25+O25+Q25</f>
        <v>23649.49</v>
      </c>
      <c r="T25" s="71" t="n">
        <f aca="false">P25+N25+L25+J25+H25+F25+R25</f>
        <v>5559.15</v>
      </c>
      <c r="U25" s="36" t="n">
        <v>3443.39</v>
      </c>
      <c r="V25" s="36" t="n">
        <v>4663.59</v>
      </c>
      <c r="W25" s="36" t="n">
        <v>11206.19</v>
      </c>
      <c r="X25" s="36" t="n">
        <v>7762.68</v>
      </c>
      <c r="Y25" s="36" t="n">
        <v>2754.72</v>
      </c>
      <c r="Z25" s="36" t="n">
        <v>0</v>
      </c>
      <c r="AA25" s="70" t="n">
        <v>0</v>
      </c>
      <c r="AB25" s="70" t="n">
        <f aca="false">SUM(U25:AA25)</f>
        <v>29830.57</v>
      </c>
      <c r="AC25" s="73" t="n">
        <f aca="false">D25+T25+AB25</f>
        <v>38321.02</v>
      </c>
      <c r="AD25" s="74" t="n">
        <f aca="false">P25+Z25</f>
        <v>0</v>
      </c>
      <c r="AE25" s="74" t="n">
        <f aca="false">R25+AA25</f>
        <v>0</v>
      </c>
      <c r="AF25" s="74" t="n">
        <f aca="false">[3]Т12!$I$4+[3]Т12!$I$12+[3]Т12!$I$17+[3]Т12!$I$44+[3]Т12!$I$52+[3]Т12!$I$100+[3]Т12!$I$101</f>
        <v>21375.046368</v>
      </c>
      <c r="AG25" s="75" t="n">
        <f aca="false">0.6*B25</f>
        <v>2229.36</v>
      </c>
      <c r="AH25" s="75" t="n">
        <f aca="false">B25*0.2</f>
        <v>743.12</v>
      </c>
      <c r="AI25" s="75" t="n">
        <f aca="false">0.85*B25</f>
        <v>3158.26</v>
      </c>
      <c r="AJ25" s="75" t="n">
        <f aca="false">AI25*0.18</f>
        <v>568.4868</v>
      </c>
      <c r="AK25" s="75" t="n">
        <f aca="false">0.83*B25</f>
        <v>3083.948</v>
      </c>
      <c r="AL25" s="75" t="n">
        <f aca="false">AK25*0.18</f>
        <v>555.11064</v>
      </c>
      <c r="AM25" s="75" t="n">
        <f aca="false">(1.91)*B25</f>
        <v>7096.796</v>
      </c>
      <c r="AN25" s="75" t="n">
        <f aca="false">AM25*0.18</f>
        <v>1277.42328</v>
      </c>
      <c r="AO25" s="75"/>
      <c r="AP25" s="75" t="n">
        <f aca="false">AO25*0.18</f>
        <v>0</v>
      </c>
      <c r="AQ25" s="76"/>
      <c r="AR25" s="76" t="n">
        <f aca="false">AQ25*0.18</f>
        <v>0</v>
      </c>
      <c r="AS25" s="51" t="n">
        <v>4150</v>
      </c>
      <c r="AT25" s="51"/>
      <c r="AU25" s="51" t="n">
        <f aca="false">(AS25+AT25)*0.18</f>
        <v>747</v>
      </c>
      <c r="AV25" s="77" t="n">
        <v>514</v>
      </c>
      <c r="AW25" s="78" t="n">
        <v>2.5</v>
      </c>
      <c r="AX25" s="75" t="n">
        <f aca="false">AV25*AW25*1.12*1.18</f>
        <v>1698.256</v>
      </c>
      <c r="AY25" s="79"/>
      <c r="AZ25" s="80"/>
      <c r="BA25" s="80" t="n">
        <f aca="false">AZ25*0.18</f>
        <v>0</v>
      </c>
      <c r="BB25" s="80" t="n">
        <f aca="false">SUM(AG25:BA25)-AV25-AW25</f>
        <v>25307.76072</v>
      </c>
      <c r="BC25" s="81" t="n">
        <f aca="false">[3]Т12!$O$4+[3]Т12!$O$12+[3]Т12!$O$17+[3]Т12!$O$44+[3]Т12!$O$52+[3]Т12!$O$100+[3]Т12!$O$101</f>
        <v>10131.837552</v>
      </c>
      <c r="BD25" s="82" t="n">
        <f aca="false">(AC25-BB25)+(AF25-BC25)</f>
        <v>24256.468096</v>
      </c>
      <c r="BE25" s="48" t="n">
        <f aca="false">AB25-S25</f>
        <v>6181.08</v>
      </c>
    </row>
    <row r="26" s="61" customFormat="true" ht="12.75" hidden="false" customHeight="false" outlineLevel="0" collapsed="false">
      <c r="A26" s="52" t="s">
        <v>6</v>
      </c>
      <c r="B26" s="53"/>
      <c r="C26" s="53" t="n">
        <f aca="false">SUM(C14:C25)</f>
        <v>385616.135</v>
      </c>
      <c r="D26" s="53" t="n">
        <f aca="false">SUM(D14:D25)</f>
        <v>38631.1225</v>
      </c>
      <c r="E26" s="56" t="n">
        <f aca="false">SUM(E14:E25)</f>
        <v>32266.96</v>
      </c>
      <c r="F26" s="56" t="n">
        <f aca="false">SUM(F14:F25)</f>
        <v>7658.22</v>
      </c>
      <c r="G26" s="56" t="n">
        <f aca="false">SUM(G14:G25)</f>
        <v>42302.65</v>
      </c>
      <c r="H26" s="56" t="n">
        <f aca="false">SUM(H14:H25)</f>
        <v>10367.6</v>
      </c>
      <c r="I26" s="56" t="n">
        <f aca="false">SUM(I14:I25)</f>
        <v>101948.74</v>
      </c>
      <c r="J26" s="56" t="n">
        <f aca="false">SUM(J14:J25)</f>
        <v>24917.61</v>
      </c>
      <c r="K26" s="56" t="n">
        <f aca="false">SUM(K14:K25)</f>
        <v>70443.18</v>
      </c>
      <c r="L26" s="56" t="n">
        <f aca="false">SUM(L14:L25)</f>
        <v>17259.64</v>
      </c>
      <c r="M26" s="56" t="n">
        <f aca="false">SUM(M14:M25)</f>
        <v>25013.39</v>
      </c>
      <c r="N26" s="56" t="n">
        <f aca="false">SUM(N14:N25)</f>
        <v>6126.65</v>
      </c>
      <c r="O26" s="56" t="n">
        <f aca="false">SUM(O14:O25)</f>
        <v>0</v>
      </c>
      <c r="P26" s="56" t="n">
        <f aca="false">SUM(P14:P25)</f>
        <v>0</v>
      </c>
      <c r="Q26" s="56" t="n">
        <f aca="false">SUM(Q14:Q25)</f>
        <v>0</v>
      </c>
      <c r="R26" s="56" t="n">
        <f aca="false">SUM(R14:R25)</f>
        <v>0</v>
      </c>
      <c r="S26" s="56" t="n">
        <f aca="false">SUM(S14:S25)</f>
        <v>271974.92</v>
      </c>
      <c r="T26" s="56" t="n">
        <f aca="false">SUM(T14:T25)</f>
        <v>66329.72</v>
      </c>
      <c r="U26" s="57" t="n">
        <f aca="false">SUM(U14:U25)</f>
        <v>30644.15</v>
      </c>
      <c r="V26" s="57" t="n">
        <f aca="false">SUM(V14:V25)</f>
        <v>41448.6</v>
      </c>
      <c r="W26" s="57" t="n">
        <f aca="false">SUM(W14:W25)</f>
        <v>99361.39</v>
      </c>
      <c r="X26" s="57" t="n">
        <f aca="false">SUM(X14:X25)</f>
        <v>69028.2</v>
      </c>
      <c r="Y26" s="57" t="n">
        <f aca="false">SUM(Y14:Y25)</f>
        <v>24514.99</v>
      </c>
      <c r="Z26" s="57" t="n">
        <f aca="false">SUM(Z14:Z25)</f>
        <v>0</v>
      </c>
      <c r="AA26" s="57" t="n">
        <f aca="false">SUM(AA14:AA25)</f>
        <v>0</v>
      </c>
      <c r="AB26" s="57" t="n">
        <f aca="false">SUM(AB14:AB25)</f>
        <v>264997.33</v>
      </c>
      <c r="AC26" s="57" t="n">
        <f aca="false">SUM(AC14:AC25)</f>
        <v>369958.1725</v>
      </c>
      <c r="AD26" s="58" t="n">
        <f aca="false">SUM(AD14:AD25)</f>
        <v>0</v>
      </c>
      <c r="AE26" s="58" t="n">
        <f aca="false">SUM(AE14:AE25)</f>
        <v>0</v>
      </c>
      <c r="AF26" s="57" t="n">
        <f aca="false">SUM(AF14:AF25)</f>
        <v>196093.805256</v>
      </c>
      <c r="AG26" s="59" t="n">
        <f aca="false">SUM(AG14:AG25)</f>
        <v>25856.412</v>
      </c>
      <c r="AH26" s="59" t="n">
        <f aca="false">SUM(AH14:AH25)</f>
        <v>8656.7384984</v>
      </c>
      <c r="AI26" s="59" t="n">
        <f aca="false">SUM(AI14:AI25)</f>
        <v>36148.1202682</v>
      </c>
      <c r="AJ26" s="59" t="n">
        <f aca="false">SUM(AJ14:AJ25)</f>
        <v>6506.661648276</v>
      </c>
      <c r="AK26" s="59" t="n">
        <f aca="false">SUM(AK14:AK25)</f>
        <v>35136.0086897</v>
      </c>
      <c r="AL26" s="59" t="n">
        <f aca="false">SUM(AL14:AL25)</f>
        <v>6324.481564146</v>
      </c>
      <c r="AM26" s="59" t="n">
        <f aca="false">SUM(AM14:AM25)</f>
        <v>80844.5334841051</v>
      </c>
      <c r="AN26" s="59" t="n">
        <f aca="false">SUM(AN14:AN25)</f>
        <v>14552.0160271389</v>
      </c>
      <c r="AO26" s="59" t="n">
        <f aca="false">SUM(AO14:AO25)</f>
        <v>0</v>
      </c>
      <c r="AP26" s="59" t="n">
        <f aca="false">SUM(AP14:AP25)</f>
        <v>0</v>
      </c>
      <c r="AQ26" s="59"/>
      <c r="AR26" s="59"/>
      <c r="AS26" s="54" t="n">
        <f aca="false">SUM(AS14:AS25)</f>
        <v>119326.3</v>
      </c>
      <c r="AT26" s="54"/>
      <c r="AU26" s="54" t="n">
        <f aca="false">SUM(AU14:AU25)</f>
        <v>22403.224</v>
      </c>
      <c r="AV26" s="54"/>
      <c r="AW26" s="54"/>
      <c r="AX26" s="59" t="n">
        <f aca="false">SUM(AX14:AX25)</f>
        <v>14537.6</v>
      </c>
      <c r="AY26" s="59" t="n">
        <f aca="false">SUM(AY14:AY25)</f>
        <v>0</v>
      </c>
      <c r="AZ26" s="59" t="n">
        <f aca="false">SUM(AZ14:AZ25)</f>
        <v>0</v>
      </c>
      <c r="BA26" s="59" t="n">
        <f aca="false">SUM(BA14:BA25)</f>
        <v>0</v>
      </c>
      <c r="BB26" s="59" t="n">
        <f aca="false">SUM(BB14:BB25)</f>
        <v>390762.573779966</v>
      </c>
      <c r="BC26" s="59"/>
      <c r="BD26" s="59" t="n">
        <f aca="false">SUM(BD14:BD25)</f>
        <v>85157.4664552881</v>
      </c>
      <c r="BE26" s="60" t="n">
        <f aca="false">SUM(BE14:BE25)</f>
        <v>-6977.59</v>
      </c>
    </row>
    <row r="27" customFormat="false" ht="15" hidden="false" customHeight="true" outlineLevel="0" collapsed="false">
      <c r="A27" s="28" t="s">
        <v>63</v>
      </c>
      <c r="B27" s="62"/>
      <c r="C27" s="34"/>
      <c r="D27" s="34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4"/>
      <c r="P27" s="65"/>
      <c r="Q27" s="39"/>
      <c r="R27" s="39"/>
      <c r="S27" s="39"/>
      <c r="T27" s="39"/>
      <c r="U27" s="66"/>
      <c r="V27" s="66"/>
      <c r="W27" s="66"/>
      <c r="X27" s="66"/>
      <c r="Y27" s="66"/>
      <c r="Z27" s="66"/>
      <c r="AA27" s="41"/>
      <c r="AB27" s="41"/>
      <c r="AC27" s="42"/>
      <c r="AD27" s="43"/>
      <c r="AE27" s="43"/>
      <c r="AF27" s="42"/>
      <c r="AG27" s="44"/>
      <c r="AH27" s="44"/>
      <c r="AI27" s="44"/>
      <c r="AJ27" s="44"/>
      <c r="AK27" s="44"/>
      <c r="AL27" s="44"/>
      <c r="AM27" s="44"/>
      <c r="AN27" s="44"/>
      <c r="AO27" s="45"/>
      <c r="AP27" s="45"/>
      <c r="AQ27" s="45"/>
      <c r="AR27" s="45"/>
      <c r="AS27" s="46"/>
      <c r="AT27" s="46"/>
      <c r="AU27" s="47"/>
      <c r="AV27" s="47"/>
      <c r="AW27" s="47"/>
      <c r="AX27" s="45"/>
      <c r="AY27" s="45"/>
      <c r="AZ27" s="45"/>
      <c r="BA27" s="44"/>
      <c r="BB27" s="44"/>
      <c r="BC27" s="44"/>
      <c r="BD27" s="44"/>
      <c r="BE27" s="48"/>
    </row>
    <row r="28" customFormat="false" ht="12.75" hidden="false" customHeight="false" outlineLevel="0" collapsed="false">
      <c r="A28" s="32" t="s">
        <v>54</v>
      </c>
      <c r="B28" s="33" t="n">
        <v>3715.6</v>
      </c>
      <c r="C28" s="89" t="n">
        <f aca="false">B28*8.65</f>
        <v>32139.94</v>
      </c>
      <c r="D28" s="87" t="n">
        <f aca="false">C28-E28-F28-G28-H28-I28-J28-K28-L28-M28-N28</f>
        <v>2945.94</v>
      </c>
      <c r="E28" s="36" t="n">
        <v>2728.3</v>
      </c>
      <c r="F28" s="36" t="n">
        <v>641.47</v>
      </c>
      <c r="G28" s="36" t="n">
        <v>3694.84</v>
      </c>
      <c r="H28" s="36" t="n">
        <v>869.51</v>
      </c>
      <c r="I28" s="36" t="n">
        <v>8878.7</v>
      </c>
      <c r="J28" s="36" t="n">
        <v>2088.22</v>
      </c>
      <c r="K28" s="36" t="n">
        <v>6150.35</v>
      </c>
      <c r="L28" s="36" t="n">
        <v>1446.78</v>
      </c>
      <c r="M28" s="37" t="n">
        <v>2182.66</v>
      </c>
      <c r="N28" s="49" t="n">
        <v>513.17</v>
      </c>
      <c r="O28" s="70" t="n">
        <v>0</v>
      </c>
      <c r="P28" s="70" t="n">
        <v>0</v>
      </c>
      <c r="Q28" s="70"/>
      <c r="R28" s="70"/>
      <c r="S28" s="36" t="n">
        <f aca="false">E28+G28+I28+K28+M28+O28+Q28</f>
        <v>23634.85</v>
      </c>
      <c r="T28" s="71" t="n">
        <f aca="false">P28+N28+L28+J28+H28+F28+R28</f>
        <v>5559.15</v>
      </c>
      <c r="U28" s="36" t="n">
        <v>1920.84</v>
      </c>
      <c r="V28" s="36" t="n">
        <v>2601.39</v>
      </c>
      <c r="W28" s="36" t="n">
        <v>6251</v>
      </c>
      <c r="X28" s="36" t="n">
        <v>4330.17</v>
      </c>
      <c r="Y28" s="36" t="n">
        <v>1536.59</v>
      </c>
      <c r="Z28" s="36" t="n">
        <v>0</v>
      </c>
      <c r="AA28" s="70" t="n">
        <v>0</v>
      </c>
      <c r="AB28" s="70" t="n">
        <f aca="false">SUM(U28:AA28)</f>
        <v>16639.99</v>
      </c>
      <c r="AC28" s="73" t="n">
        <f aca="false">D28+T28+AB28</f>
        <v>25145.08</v>
      </c>
      <c r="AD28" s="74" t="n">
        <f aca="false">P28+Z28</f>
        <v>0</v>
      </c>
      <c r="AE28" s="74" t="n">
        <f aca="false">R28+AA28</f>
        <v>0</v>
      </c>
      <c r="AF28" s="74" t="n">
        <f aca="false">'[5]Т01-10'!$I$4+'[5]Т01-10'!$I$12+'[5]Т01-10'!$I$17+'[5]Т01-10'!$I$42+'[5]Т01-10'!$I$49+'[5]Т01-10'!$I$97+'[5]Т01-10'!$I$98</f>
        <v>21375.046368</v>
      </c>
      <c r="AG28" s="75" t="n">
        <f aca="false">0.6*B28</f>
        <v>2229.36</v>
      </c>
      <c r="AH28" s="75" t="n">
        <f aca="false">B28*0.2</f>
        <v>743.12</v>
      </c>
      <c r="AI28" s="75" t="n">
        <f aca="false">1*B28</f>
        <v>3715.6</v>
      </c>
      <c r="AJ28" s="75" t="n">
        <v>0</v>
      </c>
      <c r="AK28" s="75" t="n">
        <f aca="false">0.98*B28</f>
        <v>3641.288</v>
      </c>
      <c r="AL28" s="75" t="n">
        <v>0</v>
      </c>
      <c r="AM28" s="75" t="n">
        <f aca="false">2.25*B28</f>
        <v>8360.1</v>
      </c>
      <c r="AN28" s="75" t="n">
        <v>0</v>
      </c>
      <c r="AO28" s="75"/>
      <c r="AP28" s="75" t="n">
        <v>0</v>
      </c>
      <c r="AQ28" s="76"/>
      <c r="AR28" s="76"/>
      <c r="AS28" s="51" t="n">
        <v>154</v>
      </c>
      <c r="AT28" s="51"/>
      <c r="AU28" s="51" t="n">
        <f aca="false">AT28*0.18</f>
        <v>0</v>
      </c>
      <c r="AV28" s="77" t="n">
        <v>508</v>
      </c>
      <c r="AW28" s="78" t="n">
        <v>2.5</v>
      </c>
      <c r="AX28" s="75" t="n">
        <f aca="false">AV28*AW28*1.4</f>
        <v>1778</v>
      </c>
      <c r="AY28" s="79"/>
      <c r="AZ28" s="80"/>
      <c r="BA28" s="80" t="n">
        <f aca="false">AZ28*0.18</f>
        <v>0</v>
      </c>
      <c r="BB28" s="80" t="n">
        <f aca="false">SUM(AG28:BA28)-AV28-AW28</f>
        <v>20621.468</v>
      </c>
      <c r="BC28" s="81" t="n">
        <f aca="false">'[5]Т03-10'!$M$4+'[5]Т03-10'!$M$12+'[5]Т03-10'!$M$17+'[5]Т03-10'!$M$43+'[5]Т03-10'!$M$50+'[5]Т03-10'!$M$98+'[5]Т03-10'!$M$99</f>
        <v>10119.8408</v>
      </c>
      <c r="BD28" s="82" t="n">
        <f aca="false">(AC28-BB28)+(AF28-BC28)</f>
        <v>15778.817568</v>
      </c>
      <c r="BE28" s="48" t="n">
        <f aca="false">AB28-S28</f>
        <v>-6994.86</v>
      </c>
    </row>
    <row r="29" customFormat="false" ht="12.75" hidden="false" customHeight="false" outlineLevel="0" collapsed="false">
      <c r="A29" s="32" t="s">
        <v>55</v>
      </c>
      <c r="B29" s="67" t="n">
        <v>3715.6</v>
      </c>
      <c r="C29" s="89" t="n">
        <f aca="false">B29*8.65</f>
        <v>32139.94</v>
      </c>
      <c r="D29" s="87" t="n">
        <f aca="false">C29-E29-F29-G29-H29-I29-J29-K29-L29-M29-N29</f>
        <v>2934.99</v>
      </c>
      <c r="E29" s="93" t="n">
        <v>2738.92</v>
      </c>
      <c r="F29" s="94" t="n">
        <v>632.14</v>
      </c>
      <c r="G29" s="94" t="n">
        <v>3709.15</v>
      </c>
      <c r="H29" s="94" t="n">
        <v>856.87</v>
      </c>
      <c r="I29" s="94" t="n">
        <v>8913.17</v>
      </c>
      <c r="J29" s="94" t="n">
        <v>2057.87</v>
      </c>
      <c r="K29" s="94" t="n">
        <v>6174.22</v>
      </c>
      <c r="L29" s="94" t="n">
        <v>1425.75</v>
      </c>
      <c r="M29" s="95" t="n">
        <v>2191.15</v>
      </c>
      <c r="N29" s="96" t="n">
        <v>505.71</v>
      </c>
      <c r="O29" s="97" t="n">
        <v>0</v>
      </c>
      <c r="P29" s="97" t="n">
        <v>0</v>
      </c>
      <c r="Q29" s="94" t="n">
        <v>0</v>
      </c>
      <c r="R29" s="97" t="n">
        <v>0</v>
      </c>
      <c r="S29" s="36" t="n">
        <f aca="false">E29+G29+I29+K29+M29+O29+Q29</f>
        <v>23726.61</v>
      </c>
      <c r="T29" s="71" t="n">
        <f aca="false">P29+N29+L29+J29+H29+F29+R29</f>
        <v>5478.34</v>
      </c>
      <c r="U29" s="36" t="n">
        <v>4862.32</v>
      </c>
      <c r="V29" s="36" t="n">
        <v>6580.03</v>
      </c>
      <c r="W29" s="36" t="n">
        <v>15818.58</v>
      </c>
      <c r="X29" s="36" t="n">
        <v>10956.16</v>
      </c>
      <c r="Y29" s="36" t="n">
        <v>3889.87</v>
      </c>
      <c r="Z29" s="36" t="n">
        <v>0</v>
      </c>
      <c r="AA29" s="70" t="n">
        <v>0</v>
      </c>
      <c r="AB29" s="70" t="n">
        <f aca="false">SUM(U29:AA29)</f>
        <v>42106.96</v>
      </c>
      <c r="AC29" s="73" t="n">
        <f aca="false">D29+T29+AB29</f>
        <v>50520.29</v>
      </c>
      <c r="AD29" s="74" t="n">
        <f aca="false">P29+Z29</f>
        <v>0</v>
      </c>
      <c r="AE29" s="74" t="n">
        <f aca="false">R29+AA29</f>
        <v>0</v>
      </c>
      <c r="AF29" s="74" t="n">
        <f aca="false">'[5]Т01-10'!$I$4+'[5]Т01-10'!$I$12+'[5]Т01-10'!$I$17+'[5]Т01-10'!$I$42+'[5]Т01-10'!$I$49+'[5]Т01-10'!$I$97+'[5]Т01-10'!$I$98</f>
        <v>21375.046368</v>
      </c>
      <c r="AG29" s="75" t="n">
        <f aca="false">0.6*B29</f>
        <v>2229.36</v>
      </c>
      <c r="AH29" s="75" t="n">
        <f aca="false">B29*0.2</f>
        <v>743.12</v>
      </c>
      <c r="AI29" s="75" t="n">
        <f aca="false">1*B29</f>
        <v>3715.6</v>
      </c>
      <c r="AJ29" s="75" t="n">
        <v>0</v>
      </c>
      <c r="AK29" s="75" t="n">
        <f aca="false">0.98*B29</f>
        <v>3641.288</v>
      </c>
      <c r="AL29" s="75" t="n">
        <v>0</v>
      </c>
      <c r="AM29" s="75" t="n">
        <f aca="false">2.25*B29</f>
        <v>8360.1</v>
      </c>
      <c r="AN29" s="75" t="n">
        <v>0</v>
      </c>
      <c r="AO29" s="75"/>
      <c r="AP29" s="75"/>
      <c r="AQ29" s="76"/>
      <c r="AR29" s="76"/>
      <c r="AS29" s="51" t="n">
        <v>16028</v>
      </c>
      <c r="AT29" s="51"/>
      <c r="AU29" s="51" t="n">
        <f aca="false">AT29*0.18</f>
        <v>0</v>
      </c>
      <c r="AV29" s="77" t="n">
        <v>407</v>
      </c>
      <c r="AW29" s="78" t="n">
        <v>2.5</v>
      </c>
      <c r="AX29" s="75" t="n">
        <f aca="false">AV29*AW29*1.4</f>
        <v>1424.5</v>
      </c>
      <c r="AY29" s="79"/>
      <c r="AZ29" s="80"/>
      <c r="BA29" s="80" t="n">
        <f aca="false">AZ29*0.18</f>
        <v>0</v>
      </c>
      <c r="BB29" s="80" t="n">
        <f aca="false">SUM(AG29:BA29)-AV29-AW29</f>
        <v>36141.968</v>
      </c>
      <c r="BC29" s="81" t="n">
        <f aca="false">'[5]Т03-10'!$M$4+'[5]Т03-10'!$M$12+'[5]Т03-10'!$M$17+'[5]Т03-10'!$M$43+'[5]Т03-10'!$M$50+'[5]Т03-10'!$M$98+'[5]Т03-10'!$M$99</f>
        <v>10119.8408</v>
      </c>
      <c r="BD29" s="82" t="n">
        <f aca="false">(AC29-BB29)+(AF29-BC29)</f>
        <v>25633.527568</v>
      </c>
      <c r="BE29" s="48" t="n">
        <f aca="false">AB29-S29</f>
        <v>18380.35</v>
      </c>
    </row>
    <row r="30" customFormat="false" ht="12.75" hidden="false" customHeight="false" outlineLevel="0" collapsed="false">
      <c r="A30" s="32" t="s">
        <v>56</v>
      </c>
      <c r="B30" s="33" t="n">
        <v>3715.6</v>
      </c>
      <c r="C30" s="89" t="n">
        <f aca="false">B30*8.65</f>
        <v>32139.94</v>
      </c>
      <c r="D30" s="87" t="n">
        <f aca="false">C30-E30-F30-G30-H30-I30-J30-K30-L30-M30-N30</f>
        <v>2926.03</v>
      </c>
      <c r="E30" s="36" t="n">
        <v>2729.41</v>
      </c>
      <c r="F30" s="36" t="n">
        <v>642.7</v>
      </c>
      <c r="G30" s="36" t="n">
        <v>3696.24</v>
      </c>
      <c r="H30" s="36" t="n">
        <v>871.15</v>
      </c>
      <c r="I30" s="36" t="n">
        <v>8882.21</v>
      </c>
      <c r="J30" s="36" t="n">
        <v>2092.19</v>
      </c>
      <c r="K30" s="36" t="n">
        <v>6152.78</v>
      </c>
      <c r="L30" s="36" t="n">
        <v>1449.53</v>
      </c>
      <c r="M30" s="37" t="n">
        <v>2183.55</v>
      </c>
      <c r="N30" s="49" t="n">
        <v>514.15</v>
      </c>
      <c r="O30" s="70" t="n">
        <v>0</v>
      </c>
      <c r="P30" s="70" t="n">
        <v>0</v>
      </c>
      <c r="Q30" s="70" t="n">
        <v>0</v>
      </c>
      <c r="R30" s="70" t="n">
        <v>0</v>
      </c>
      <c r="S30" s="36" t="n">
        <f aca="false">E30+G30+I30+K30+M30+O30+Q30</f>
        <v>23644.19</v>
      </c>
      <c r="T30" s="71" t="n">
        <f aca="false">P30+N30+L30+J30+H30+F30+R30</f>
        <v>5569.72</v>
      </c>
      <c r="U30" s="36" t="n">
        <v>2579.89</v>
      </c>
      <c r="V30" s="36" t="n">
        <v>3493.56</v>
      </c>
      <c r="W30" s="36" t="n">
        <v>8405.42</v>
      </c>
      <c r="X30" s="36" t="n">
        <v>5815.48</v>
      </c>
      <c r="Y30" s="36" t="n">
        <v>2063.86</v>
      </c>
      <c r="Z30" s="36" t="n">
        <v>0</v>
      </c>
      <c r="AA30" s="70" t="n">
        <v>0</v>
      </c>
      <c r="AB30" s="70" t="n">
        <f aca="false">SUM(U30:AA30)</f>
        <v>22358.21</v>
      </c>
      <c r="AC30" s="73" t="n">
        <f aca="false">D30+T30+AB30</f>
        <v>30853.96</v>
      </c>
      <c r="AD30" s="74" t="n">
        <f aca="false">P30+Z30</f>
        <v>0</v>
      </c>
      <c r="AE30" s="74" t="n">
        <f aca="false">R30+AA30</f>
        <v>0</v>
      </c>
      <c r="AF30" s="74" t="n">
        <f aca="false">'[5]Т01-10'!$I$4+'[5]Т01-10'!$I$12+'[5]Т01-10'!$I$17+'[5]Т01-10'!$I$42+'[5]Т01-10'!$I$49+'[5]Т01-10'!$I$97+'[5]Т01-10'!$I$98</f>
        <v>21375.046368</v>
      </c>
      <c r="AG30" s="75" t="n">
        <f aca="false">0.6*B30</f>
        <v>2229.36</v>
      </c>
      <c r="AH30" s="75" t="n">
        <f aca="false">B30*0.2</f>
        <v>743.12</v>
      </c>
      <c r="AI30" s="75" t="n">
        <f aca="false">1*B30</f>
        <v>3715.6</v>
      </c>
      <c r="AJ30" s="75" t="n">
        <v>0</v>
      </c>
      <c r="AK30" s="75" t="n">
        <f aca="false">0.98*B30</f>
        <v>3641.288</v>
      </c>
      <c r="AL30" s="75" t="n">
        <v>0</v>
      </c>
      <c r="AM30" s="75" t="n">
        <f aca="false">2.25*B30</f>
        <v>8360.1</v>
      </c>
      <c r="AN30" s="75" t="n">
        <v>0</v>
      </c>
      <c r="AO30" s="75"/>
      <c r="AP30" s="75"/>
      <c r="AQ30" s="76"/>
      <c r="AR30" s="76"/>
      <c r="AS30" s="51" t="n">
        <v>51034</v>
      </c>
      <c r="AT30" s="51"/>
      <c r="AU30" s="51" t="n">
        <f aca="false">AT30*0.18</f>
        <v>0</v>
      </c>
      <c r="AV30" s="77" t="n">
        <v>383</v>
      </c>
      <c r="AW30" s="78" t="n">
        <v>2.5</v>
      </c>
      <c r="AX30" s="75" t="n">
        <f aca="false">AV30*AW30*1.4</f>
        <v>1340.5</v>
      </c>
      <c r="AY30" s="79"/>
      <c r="AZ30" s="80"/>
      <c r="BA30" s="80" t="n">
        <f aca="false">AZ30*0.18</f>
        <v>0</v>
      </c>
      <c r="BB30" s="80" t="n">
        <f aca="false">SUM(AG30:BA30)-AV30-AW30</f>
        <v>71063.968</v>
      </c>
      <c r="BC30" s="81" t="n">
        <f aca="false">'[5]Т03-10'!$M$4+'[5]Т03-10'!$M$12+'[5]Т03-10'!$M$17+'[5]Т03-10'!$M$43+'[5]Т03-10'!$M$50+'[5]Т03-10'!$M$98+'[5]Т03-10'!$M$99</f>
        <v>10119.8408</v>
      </c>
      <c r="BD30" s="82" t="n">
        <f aca="false">(AC30-BB30)+(AF30-BC30)</f>
        <v>-28954.802432</v>
      </c>
      <c r="BE30" s="48" t="n">
        <f aca="false">AB30-S30</f>
        <v>-1285.98</v>
      </c>
    </row>
    <row r="31" customFormat="false" ht="12.75" hidden="false" customHeight="false" outlineLevel="0" collapsed="false">
      <c r="A31" s="32" t="s">
        <v>57</v>
      </c>
      <c r="B31" s="33" t="n">
        <v>3715.6</v>
      </c>
      <c r="C31" s="89" t="n">
        <f aca="false">B31*8.65</f>
        <v>32139.94</v>
      </c>
      <c r="D31" s="87" t="n">
        <f aca="false">C31-E31-F31-G31-H31-I31-J31-K31-L31-M31-N31</f>
        <v>2919.31</v>
      </c>
      <c r="E31" s="36" t="n">
        <v>2746.06</v>
      </c>
      <c r="F31" s="36" t="n">
        <v>626.84</v>
      </c>
      <c r="G31" s="36" t="n">
        <v>3718.73</v>
      </c>
      <c r="H31" s="36" t="n">
        <v>849.69</v>
      </c>
      <c r="I31" s="36" t="n">
        <v>8936.3</v>
      </c>
      <c r="J31" s="36" t="n">
        <v>2040.64</v>
      </c>
      <c r="K31" s="36" t="n">
        <v>6190.24</v>
      </c>
      <c r="L31" s="36" t="n">
        <v>1413.8</v>
      </c>
      <c r="M31" s="37" t="n">
        <v>2196.84</v>
      </c>
      <c r="N31" s="49" t="n">
        <v>501.49</v>
      </c>
      <c r="O31" s="70" t="n">
        <v>0</v>
      </c>
      <c r="P31" s="70" t="n">
        <v>0</v>
      </c>
      <c r="Q31" s="70"/>
      <c r="R31" s="70"/>
      <c r="S31" s="36" t="n">
        <f aca="false">E31+G31+I31+K31+M31+O31+Q31</f>
        <v>23788.17</v>
      </c>
      <c r="T31" s="71" t="n">
        <f aca="false">P31+N31+L31+J31+H31+F31+R31</f>
        <v>5432.46</v>
      </c>
      <c r="U31" s="36" t="n">
        <v>2222.19</v>
      </c>
      <c r="V31" s="36" t="n">
        <v>3000.04</v>
      </c>
      <c r="W31" s="36" t="n">
        <v>7222.23</v>
      </c>
      <c r="X31" s="36" t="n">
        <v>5000.07</v>
      </c>
      <c r="Y31" s="36" t="n">
        <v>1777.67</v>
      </c>
      <c r="Z31" s="36" t="n">
        <v>0</v>
      </c>
      <c r="AA31" s="70" t="n">
        <v>0</v>
      </c>
      <c r="AB31" s="70" t="n">
        <f aca="false">SUM(U31:AA31)</f>
        <v>19222.2</v>
      </c>
      <c r="AC31" s="73" t="n">
        <f aca="false">D31+T31+AB31</f>
        <v>27573.97</v>
      </c>
      <c r="AD31" s="74" t="n">
        <f aca="false">P31+Z31</f>
        <v>0</v>
      </c>
      <c r="AE31" s="74" t="n">
        <f aca="false">R31+AA31</f>
        <v>0</v>
      </c>
      <c r="AF31" s="74" t="n">
        <f aca="false">'[6]Т04-10'!$I$4+'[6]Т04-10'!$I$12+'[6]Т04-10'!$I$17+'[6]Т04-10'!$I$43+'[6]Т04-10'!$I$50+'[6]Т04-10'!$I$98+'[6]Т04-10'!$I$99</f>
        <v>21375.046368</v>
      </c>
      <c r="AG31" s="75" t="n">
        <f aca="false">0.6*B31</f>
        <v>2229.36</v>
      </c>
      <c r="AH31" s="75" t="n">
        <f aca="false">B31*0.2</f>
        <v>743.12</v>
      </c>
      <c r="AI31" s="75" t="n">
        <f aca="false">1*B31</f>
        <v>3715.6</v>
      </c>
      <c r="AJ31" s="75" t="n">
        <v>0</v>
      </c>
      <c r="AK31" s="75" t="n">
        <f aca="false">0.98*B31</f>
        <v>3641.288</v>
      </c>
      <c r="AL31" s="75" t="n">
        <v>0</v>
      </c>
      <c r="AM31" s="75" t="n">
        <f aca="false">2.25*B31</f>
        <v>8360.1</v>
      </c>
      <c r="AN31" s="75" t="n">
        <v>0</v>
      </c>
      <c r="AO31" s="75"/>
      <c r="AP31" s="75"/>
      <c r="AQ31" s="76"/>
      <c r="AR31" s="76"/>
      <c r="AS31" s="51" t="n">
        <v>11532</v>
      </c>
      <c r="AT31" s="51" t="n">
        <v>500</v>
      </c>
      <c r="AU31" s="51" t="n">
        <f aca="false">AT31*0.18</f>
        <v>90</v>
      </c>
      <c r="AV31" s="77" t="n">
        <v>307</v>
      </c>
      <c r="AW31" s="78" t="n">
        <v>2.5</v>
      </c>
      <c r="AX31" s="75" t="n">
        <f aca="false">AV31*AW31*1.4</f>
        <v>1074.5</v>
      </c>
      <c r="AY31" s="79"/>
      <c r="AZ31" s="80"/>
      <c r="BA31" s="80" t="n">
        <f aca="false">AZ31*0.18</f>
        <v>0</v>
      </c>
      <c r="BB31" s="80" t="n">
        <f aca="false">SUM(AG31:BA31)-AV31-AW31</f>
        <v>31885.968</v>
      </c>
      <c r="BC31" s="81" t="n">
        <f aca="false">'[6]Т04-10'!$M$4+'[6]Т04-10'!$M$12+'[6]Т04-10'!$M$17+'[6]Т04-10'!$M$43+'[6]Т04-10'!$M$50+'[6]Т04-10'!$M$98+'[6]Т04-10'!$M$99</f>
        <v>10119.8408</v>
      </c>
      <c r="BD31" s="82" t="n">
        <f aca="false">(AC31-BB31)+(AF31-BC31)</f>
        <v>6943.207568</v>
      </c>
      <c r="BE31" s="48" t="n">
        <f aca="false">AB31-S31</f>
        <v>-4565.97</v>
      </c>
    </row>
    <row r="32" customFormat="false" ht="12.75" hidden="false" customHeight="false" outlineLevel="0" collapsed="false">
      <c r="A32" s="32" t="s">
        <v>58</v>
      </c>
      <c r="B32" s="33" t="n">
        <v>3717.4</v>
      </c>
      <c r="C32" s="89" t="n">
        <f aca="false">B32*8.65</f>
        <v>32155.51</v>
      </c>
      <c r="D32" s="87" t="n">
        <f aca="false">C32-E32-F32-G32-H32-I32-J32-K32-L32-M32-N32</f>
        <v>2919.57</v>
      </c>
      <c r="E32" s="36" t="n">
        <v>2748.32</v>
      </c>
      <c r="F32" s="36" t="n">
        <v>626.36</v>
      </c>
      <c r="G32" s="36" t="n">
        <v>3721.78</v>
      </c>
      <c r="H32" s="36" t="n">
        <v>849.01</v>
      </c>
      <c r="I32" s="36" t="n">
        <v>8943.75</v>
      </c>
      <c r="J32" s="36" t="n">
        <v>2038.97</v>
      </c>
      <c r="K32" s="36" t="n">
        <v>6195.31</v>
      </c>
      <c r="L32" s="36" t="n">
        <v>1412.68</v>
      </c>
      <c r="M32" s="37" t="n">
        <v>2198.67</v>
      </c>
      <c r="N32" s="49" t="n">
        <v>501.09</v>
      </c>
      <c r="O32" s="70" t="n">
        <v>0</v>
      </c>
      <c r="P32" s="70" t="n">
        <v>0</v>
      </c>
      <c r="Q32" s="70"/>
      <c r="R32" s="70"/>
      <c r="S32" s="36" t="n">
        <f aca="false">E32+G32+I32+K32+M32+O32+Q32</f>
        <v>23807.83</v>
      </c>
      <c r="T32" s="71" t="n">
        <f aca="false">P32+N32+L32+J32+H32+F32+R32</f>
        <v>5428.11</v>
      </c>
      <c r="U32" s="98" t="n">
        <v>3782.55</v>
      </c>
      <c r="V32" s="98" t="n">
        <v>5120.52</v>
      </c>
      <c r="W32" s="98" t="n">
        <v>12307.33</v>
      </c>
      <c r="X32" s="98" t="n">
        <v>8524.82</v>
      </c>
      <c r="Y32" s="98" t="n">
        <v>3026.01</v>
      </c>
      <c r="Z32" s="98" t="n">
        <v>0</v>
      </c>
      <c r="AA32" s="99" t="n">
        <v>0</v>
      </c>
      <c r="AB32" s="70" t="n">
        <f aca="false">SUM(U32:AA32)</f>
        <v>32761.23</v>
      </c>
      <c r="AC32" s="73" t="n">
        <f aca="false">D32+T32+AB32</f>
        <v>41108.91</v>
      </c>
      <c r="AD32" s="74" t="n">
        <f aca="false">P32+Z32</f>
        <v>0</v>
      </c>
      <c r="AE32" s="74" t="n">
        <f aca="false">R32+AA32</f>
        <v>0</v>
      </c>
      <c r="AF32" s="74" t="n">
        <f aca="false">'[6]Т04-10'!$I$4+'[6]Т04-10'!$I$12+'[6]Т04-10'!$I$17+'[6]Т04-10'!$I$43+'[6]Т04-10'!$I$50+'[6]Т04-10'!$I$98+'[6]Т04-10'!$I$99</f>
        <v>21375.046368</v>
      </c>
      <c r="AG32" s="75" t="n">
        <f aca="false">0.6*B32</f>
        <v>2230.44</v>
      </c>
      <c r="AH32" s="75" t="n">
        <f aca="false">B32*0.2</f>
        <v>743.48</v>
      </c>
      <c r="AI32" s="75" t="n">
        <f aca="false">1*B32</f>
        <v>3717.4</v>
      </c>
      <c r="AJ32" s="75" t="n">
        <v>0</v>
      </c>
      <c r="AK32" s="75" t="n">
        <f aca="false">0.98*B32</f>
        <v>3643.052</v>
      </c>
      <c r="AL32" s="75" t="n">
        <v>0</v>
      </c>
      <c r="AM32" s="75" t="n">
        <f aca="false">2.25*B32</f>
        <v>8364.15</v>
      </c>
      <c r="AN32" s="75" t="n">
        <v>0</v>
      </c>
      <c r="AO32" s="75"/>
      <c r="AP32" s="75"/>
      <c r="AQ32" s="76"/>
      <c r="AR32" s="76"/>
      <c r="AS32" s="51" t="n">
        <v>2377</v>
      </c>
      <c r="AT32" s="51" t="n">
        <v>766.27</v>
      </c>
      <c r="AU32" s="51" t="n">
        <f aca="false">AT32*0.18</f>
        <v>137.9286</v>
      </c>
      <c r="AV32" s="77" t="n">
        <v>263</v>
      </c>
      <c r="AW32" s="78" t="n">
        <v>2.5</v>
      </c>
      <c r="AX32" s="75" t="n">
        <f aca="false">AV32*AW32*1.4</f>
        <v>920.5</v>
      </c>
      <c r="AY32" s="79"/>
      <c r="AZ32" s="80"/>
      <c r="BA32" s="80" t="n">
        <f aca="false">AZ32*0.18</f>
        <v>0</v>
      </c>
      <c r="BB32" s="80" t="n">
        <f aca="false">SUM(AG32:BA32)-AV32-AW32</f>
        <v>22900.2206</v>
      </c>
      <c r="BC32" s="81" t="n">
        <f aca="false">'[6]Т04-10'!$M$4+'[6]Т04-10'!$M$12+'[6]Т04-10'!$M$17+'[6]Т04-10'!$M$43+'[6]Т04-10'!$M$50+'[6]Т04-10'!$M$98+'[6]Т04-10'!$M$99</f>
        <v>10119.8408</v>
      </c>
      <c r="BD32" s="82" t="n">
        <f aca="false">(AC32-BB32)+(AF32-BC32)</f>
        <v>29463.894968</v>
      </c>
      <c r="BE32" s="48" t="n">
        <f aca="false">AB32-S32</f>
        <v>8953.4</v>
      </c>
    </row>
    <row r="33" customFormat="false" ht="12.75" hidden="false" customHeight="false" outlineLevel="0" collapsed="false">
      <c r="A33" s="32" t="s">
        <v>59</v>
      </c>
      <c r="B33" s="33" t="n">
        <v>3717.4</v>
      </c>
      <c r="C33" s="89" t="n">
        <f aca="false">B33*8.65</f>
        <v>32155.51</v>
      </c>
      <c r="D33" s="87" t="n">
        <f aca="false">C33-E33-F33-G33-H33-I33-J33-K33-L33-M33-N33</f>
        <v>2934.93</v>
      </c>
      <c r="E33" s="36" t="n">
        <v>2738.42</v>
      </c>
      <c r="F33" s="36" t="n">
        <v>634.46</v>
      </c>
      <c r="G33" s="36" t="n">
        <v>3708.45</v>
      </c>
      <c r="H33" s="36" t="n">
        <v>859.99</v>
      </c>
      <c r="I33" s="36" t="n">
        <v>8911.58</v>
      </c>
      <c r="J33" s="36" t="n">
        <v>2065.34</v>
      </c>
      <c r="K33" s="36" t="n">
        <v>6173.08</v>
      </c>
      <c r="L33" s="36" t="n">
        <v>1430.95</v>
      </c>
      <c r="M33" s="37" t="n">
        <v>2190.75</v>
      </c>
      <c r="N33" s="49" t="n">
        <v>507.56</v>
      </c>
      <c r="O33" s="70" t="n">
        <v>0</v>
      </c>
      <c r="P33" s="70" t="n">
        <v>0</v>
      </c>
      <c r="Q33" s="70" t="n">
        <v>0</v>
      </c>
      <c r="R33" s="70" t="n">
        <v>0</v>
      </c>
      <c r="S33" s="36" t="n">
        <f aca="false">E33+G33+I33+K33+M33+O33+Q33</f>
        <v>23722.28</v>
      </c>
      <c r="T33" s="71" t="n">
        <f aca="false">P33+N33+L33+J33+H33+F33+R33</f>
        <v>5498.3</v>
      </c>
      <c r="U33" s="36" t="n">
        <v>4455.58</v>
      </c>
      <c r="V33" s="36" t="n">
        <v>6031.36</v>
      </c>
      <c r="W33" s="36" t="n">
        <v>14497.36</v>
      </c>
      <c r="X33" s="36" t="n">
        <v>10041.55</v>
      </c>
      <c r="Y33" s="36" t="n">
        <v>3564.44</v>
      </c>
      <c r="Z33" s="36" t="n">
        <v>0</v>
      </c>
      <c r="AA33" s="70" t="n">
        <v>0</v>
      </c>
      <c r="AB33" s="70" t="n">
        <f aca="false">SUM(U33:AA33)</f>
        <v>38590.29</v>
      </c>
      <c r="AC33" s="73" t="n">
        <f aca="false">D33+T33+AB33</f>
        <v>47023.52</v>
      </c>
      <c r="AD33" s="74" t="n">
        <f aca="false">P33+Z33</f>
        <v>0</v>
      </c>
      <c r="AE33" s="74" t="n">
        <f aca="false">R33+AA33</f>
        <v>0</v>
      </c>
      <c r="AF33" s="74" t="n">
        <f aca="false">'[6]Т04-10'!$I$4+'[6]Т04-10'!$I$12+'[6]Т04-10'!$I$17+'[6]Т04-10'!$I$43+'[6]Т04-10'!$I$50+'[6]Т04-10'!$I$98+'[6]Т04-10'!$I$99</f>
        <v>21375.046368</v>
      </c>
      <c r="AG33" s="75" t="n">
        <f aca="false">0.6*B33</f>
        <v>2230.44</v>
      </c>
      <c r="AH33" s="75" t="n">
        <f aca="false">B33*0.2</f>
        <v>743.48</v>
      </c>
      <c r="AI33" s="75" t="n">
        <f aca="false">1*B33</f>
        <v>3717.4</v>
      </c>
      <c r="AJ33" s="75" t="n">
        <v>0</v>
      </c>
      <c r="AK33" s="75" t="n">
        <f aca="false">0.98*B33</f>
        <v>3643.052</v>
      </c>
      <c r="AL33" s="75" t="n">
        <v>0</v>
      </c>
      <c r="AM33" s="75" t="n">
        <f aca="false">2.25*B33</f>
        <v>8364.15</v>
      </c>
      <c r="AN33" s="75" t="n">
        <v>0</v>
      </c>
      <c r="AO33" s="75"/>
      <c r="AP33" s="75"/>
      <c r="AQ33" s="76"/>
      <c r="AR33" s="76"/>
      <c r="AS33" s="51" t="n">
        <v>1448</v>
      </c>
      <c r="AT33" s="51"/>
      <c r="AU33" s="51" t="n">
        <f aca="false">AT33*0.18</f>
        <v>0</v>
      </c>
      <c r="AV33" s="77" t="n">
        <v>233</v>
      </c>
      <c r="AW33" s="78" t="n">
        <v>2.5</v>
      </c>
      <c r="AX33" s="75" t="n">
        <f aca="false">AV33*AW33*1.4</f>
        <v>815.5</v>
      </c>
      <c r="AY33" s="79"/>
      <c r="AZ33" s="80"/>
      <c r="BA33" s="80" t="n">
        <f aca="false">AZ33*0.18</f>
        <v>0</v>
      </c>
      <c r="BB33" s="80" t="n">
        <f aca="false">SUM(AG33:BA33)-AV33-AW33</f>
        <v>20962.022</v>
      </c>
      <c r="BC33" s="81" t="n">
        <f aca="false">'[6]Т06-10'!$M$4+'[6]Т06-10'!$M$12+'[6]Т06-10'!$M$17+'[6]Т06-10'!$M$43+'[6]Т06-10'!$M$50+'[6]Т06-10'!$M$96+'[6]Т06-10'!$M$97</f>
        <v>10119.8408</v>
      </c>
      <c r="BD33" s="82" t="n">
        <f aca="false">(AC33-BB33)+(AF33-BC33)</f>
        <v>37316.703568</v>
      </c>
      <c r="BE33" s="48" t="n">
        <f aca="false">AB33-S33</f>
        <v>14868.01</v>
      </c>
    </row>
    <row r="34" customFormat="false" ht="12.75" hidden="false" customHeight="false" outlineLevel="0" collapsed="false">
      <c r="A34" s="32" t="s">
        <v>60</v>
      </c>
      <c r="B34" s="33" t="n">
        <v>3717.4</v>
      </c>
      <c r="C34" s="89" t="n">
        <f aca="false">B34*8.65</f>
        <v>32155.51</v>
      </c>
      <c r="D34" s="87" t="n">
        <f aca="false">C34-E34-F34-G34-H34-I34-J34-K34-L34-M34-N34</f>
        <v>2895.27</v>
      </c>
      <c r="E34" s="90" t="n">
        <v>3347.84</v>
      </c>
      <c r="F34" s="36" t="n">
        <v>29.7</v>
      </c>
      <c r="G34" s="36" t="n">
        <v>4534.25</v>
      </c>
      <c r="H34" s="36" t="n">
        <v>40.26</v>
      </c>
      <c r="I34" s="36" t="n">
        <v>10839.51</v>
      </c>
      <c r="J34" s="36" t="n">
        <v>152.35</v>
      </c>
      <c r="K34" s="36" t="n">
        <v>7547.29</v>
      </c>
      <c r="L34" s="36" t="n">
        <v>66.99</v>
      </c>
      <c r="M34" s="37" t="n">
        <v>2678.29</v>
      </c>
      <c r="N34" s="49" t="n">
        <v>23.76</v>
      </c>
      <c r="O34" s="70" t="n">
        <v>0</v>
      </c>
      <c r="P34" s="70" t="n">
        <v>0</v>
      </c>
      <c r="Q34" s="70"/>
      <c r="R34" s="70"/>
      <c r="S34" s="36" t="n">
        <f aca="false">E34+G34+I34+K34+M34+O34+Q34</f>
        <v>28947.18</v>
      </c>
      <c r="T34" s="71" t="n">
        <f aca="false">P34+N34+L34+J34+H34+F34+R34</f>
        <v>313.06</v>
      </c>
      <c r="U34" s="90" t="n">
        <v>3051.4</v>
      </c>
      <c r="V34" s="36" t="n">
        <v>4130.76</v>
      </c>
      <c r="W34" s="36" t="n">
        <v>9928.66</v>
      </c>
      <c r="X34" s="36" t="n">
        <v>6876.89</v>
      </c>
      <c r="Y34" s="36" t="n">
        <v>2441.14</v>
      </c>
      <c r="Z34" s="36" t="n">
        <v>0</v>
      </c>
      <c r="AA34" s="70" t="n">
        <v>0</v>
      </c>
      <c r="AB34" s="70" t="n">
        <f aca="false">SUM(U34:AA34)</f>
        <v>26428.85</v>
      </c>
      <c r="AC34" s="73" t="n">
        <f aca="false">D34+T34+AB34</f>
        <v>29637.18</v>
      </c>
      <c r="AD34" s="74" t="n">
        <f aca="false">P34+Z34</f>
        <v>0</v>
      </c>
      <c r="AE34" s="74" t="n">
        <f aca="false">R34+AA34</f>
        <v>0</v>
      </c>
      <c r="AF34" s="74" t="n">
        <f aca="false">'[7]Т07-10'!$I$4+'[7]Т07-10'!$I$11+'[7]Т07-10'!$I$16+'[7]Т07-10'!$I$43+'[7]Т07-10'!$I$50+'[7]Т07-10'!$I$95+'[7]Т07-10'!$I$96</f>
        <v>21375.046368</v>
      </c>
      <c r="AG34" s="75" t="n">
        <f aca="false">0.6*B34</f>
        <v>2230.44</v>
      </c>
      <c r="AH34" s="75" t="n">
        <f aca="false">B34*0.2</f>
        <v>743.48</v>
      </c>
      <c r="AI34" s="75" t="n">
        <f aca="false">1*B34</f>
        <v>3717.4</v>
      </c>
      <c r="AJ34" s="75" t="n">
        <v>0</v>
      </c>
      <c r="AK34" s="75" t="n">
        <f aca="false">0.98*B34</f>
        <v>3643.052</v>
      </c>
      <c r="AL34" s="75" t="n">
        <v>0</v>
      </c>
      <c r="AM34" s="75" t="n">
        <f aca="false">2.25*B34</f>
        <v>8364.15</v>
      </c>
      <c r="AN34" s="75" t="n">
        <v>0</v>
      </c>
      <c r="AO34" s="75"/>
      <c r="AP34" s="75"/>
      <c r="AQ34" s="76"/>
      <c r="AR34" s="76"/>
      <c r="AS34" s="51"/>
      <c r="AT34" s="51"/>
      <c r="AU34" s="51" t="n">
        <f aca="false">AT34*0.18</f>
        <v>0</v>
      </c>
      <c r="AV34" s="77" t="n">
        <v>248</v>
      </c>
      <c r="AW34" s="78" t="n">
        <v>2.5</v>
      </c>
      <c r="AX34" s="75" t="n">
        <f aca="false">AV34*AW34*1.4</f>
        <v>868</v>
      </c>
      <c r="AY34" s="79"/>
      <c r="AZ34" s="80"/>
      <c r="BA34" s="80" t="n">
        <f aca="false">AZ34*0.18</f>
        <v>0</v>
      </c>
      <c r="BB34" s="80" t="n">
        <f aca="false">SUM(AG34:BA34)-AV34-AW34</f>
        <v>19566.522</v>
      </c>
      <c r="BC34" s="81" t="n">
        <f aca="false">'[6]Т06-10'!$M$4+'[6]Т06-10'!$M$12+'[6]Т06-10'!$M$17+'[6]Т06-10'!$M$43+'[6]Т06-10'!$M$50+'[6]Т06-10'!$M$96+'[6]Т06-10'!$M$97</f>
        <v>10119.8408</v>
      </c>
      <c r="BD34" s="82" t="n">
        <f aca="false">(AC34-BB34)+(AF34-BC34)</f>
        <v>21325.863568</v>
      </c>
      <c r="BE34" s="48" t="n">
        <f aca="false">AB34-S34</f>
        <v>-2518.33</v>
      </c>
    </row>
    <row r="35" customFormat="false" ht="12.75" hidden="false" customHeight="false" outlineLevel="0" collapsed="false">
      <c r="A35" s="32" t="s">
        <v>61</v>
      </c>
      <c r="B35" s="33" t="n">
        <v>3717.4</v>
      </c>
      <c r="C35" s="89" t="n">
        <f aca="false">B35*8.65</f>
        <v>32155.51</v>
      </c>
      <c r="D35" s="87" t="n">
        <f aca="false">C35-E35-F35-G35-H35-I35-J35-K35-L35-M35-N35</f>
        <v>2895.25</v>
      </c>
      <c r="E35" s="90" t="n">
        <v>3347.83</v>
      </c>
      <c r="F35" s="36" t="n">
        <v>29.7</v>
      </c>
      <c r="G35" s="36" t="n">
        <v>4534.26</v>
      </c>
      <c r="H35" s="36" t="n">
        <v>40.26</v>
      </c>
      <c r="I35" s="36" t="n">
        <v>10839.52</v>
      </c>
      <c r="J35" s="36" t="n">
        <v>152.35</v>
      </c>
      <c r="K35" s="36" t="n">
        <v>7547.31</v>
      </c>
      <c r="L35" s="36" t="n">
        <v>66.99</v>
      </c>
      <c r="M35" s="37" t="n">
        <v>2678.28</v>
      </c>
      <c r="N35" s="49" t="n">
        <v>23.76</v>
      </c>
      <c r="O35" s="70" t="n">
        <v>0</v>
      </c>
      <c r="P35" s="70" t="n">
        <v>0</v>
      </c>
      <c r="Q35" s="70"/>
      <c r="R35" s="70"/>
      <c r="S35" s="36" t="n">
        <f aca="false">E35+G35+I35+K35+M35+O35+Q35</f>
        <v>28947.2</v>
      </c>
      <c r="T35" s="71" t="n">
        <f aca="false">P35+N35+L35+J35+H35+F35+R35</f>
        <v>313.06</v>
      </c>
      <c r="U35" s="98" t="n">
        <v>3714.51</v>
      </c>
      <c r="V35" s="98" t="n">
        <v>5032.19</v>
      </c>
      <c r="W35" s="98" t="n">
        <v>12031.86</v>
      </c>
      <c r="X35" s="98" t="n">
        <v>8375.29</v>
      </c>
      <c r="Y35" s="98" t="n">
        <v>2971.67</v>
      </c>
      <c r="Z35" s="98" t="n">
        <v>0</v>
      </c>
      <c r="AA35" s="99" t="n">
        <v>0</v>
      </c>
      <c r="AB35" s="70" t="n">
        <f aca="false">SUM(U35:AA35)</f>
        <v>32125.52</v>
      </c>
      <c r="AC35" s="73" t="n">
        <f aca="false">D35+T35+AB35</f>
        <v>35333.83</v>
      </c>
      <c r="AD35" s="74" t="n">
        <f aca="false">P35+Z35</f>
        <v>0</v>
      </c>
      <c r="AE35" s="74" t="n">
        <f aca="false">R35+AA35</f>
        <v>0</v>
      </c>
      <c r="AF35" s="74" t="n">
        <f aca="false">'[7]Т07-10'!$I$4+'[7]Т07-10'!$I$11+'[7]Т07-10'!$I$16+'[7]Т07-10'!$I$43+'[7]Т07-10'!$I$50+'[7]Т07-10'!$I$95+'[7]Т07-10'!$I$96</f>
        <v>21375.046368</v>
      </c>
      <c r="AG35" s="75" t="n">
        <f aca="false">0.6*B35</f>
        <v>2230.44</v>
      </c>
      <c r="AH35" s="75" t="n">
        <f aca="false">B35*0.2</f>
        <v>743.48</v>
      </c>
      <c r="AI35" s="75" t="n">
        <f aca="false">1*B35</f>
        <v>3717.4</v>
      </c>
      <c r="AJ35" s="75" t="n">
        <v>0</v>
      </c>
      <c r="AK35" s="75" t="n">
        <f aca="false">0.98*B35</f>
        <v>3643.052</v>
      </c>
      <c r="AL35" s="75" t="n">
        <v>0</v>
      </c>
      <c r="AM35" s="75" t="n">
        <f aca="false">2.25*B35</f>
        <v>8364.15</v>
      </c>
      <c r="AN35" s="75" t="n">
        <v>0</v>
      </c>
      <c r="AO35" s="75"/>
      <c r="AP35" s="75"/>
      <c r="AQ35" s="76"/>
      <c r="AR35" s="76"/>
      <c r="AS35" s="51"/>
      <c r="AT35" s="51" t="n">
        <f aca="false">47.8+360</f>
        <v>407.8</v>
      </c>
      <c r="AU35" s="51" t="n">
        <f aca="false">AT35*0.18</f>
        <v>73.404</v>
      </c>
      <c r="AV35" s="77" t="n">
        <v>293</v>
      </c>
      <c r="AW35" s="78" t="n">
        <v>2.5</v>
      </c>
      <c r="AX35" s="75" t="n">
        <f aca="false">AV35*AW35*1.4</f>
        <v>1025.5</v>
      </c>
      <c r="AY35" s="79"/>
      <c r="AZ35" s="80"/>
      <c r="BA35" s="80" t="n">
        <f aca="false">AZ35*0.18</f>
        <v>0</v>
      </c>
      <c r="BB35" s="80" t="n">
        <f aca="false">SUM(AG35:BA35)-AV35-AW35</f>
        <v>20205.226</v>
      </c>
      <c r="BC35" s="81" t="n">
        <f aca="false">'[6]Т06-10'!$M$4+'[6]Т06-10'!$M$12+'[6]Т06-10'!$M$17+'[6]Т06-10'!$M$43+'[6]Т06-10'!$M$50+'[6]Т06-10'!$M$96+'[6]Т06-10'!$M$97</f>
        <v>10119.8408</v>
      </c>
      <c r="BD35" s="82" t="n">
        <f aca="false">(AC35-BB35)+(AF35-BC35)</f>
        <v>26383.809568</v>
      </c>
      <c r="BE35" s="48" t="n">
        <f aca="false">AB35-S35</f>
        <v>3178.32</v>
      </c>
    </row>
    <row r="36" customFormat="false" ht="12.75" hidden="false" customHeight="false" outlineLevel="0" collapsed="false">
      <c r="A36" s="32" t="s">
        <v>62</v>
      </c>
      <c r="B36" s="33" t="n">
        <v>3717.4</v>
      </c>
      <c r="C36" s="89" t="n">
        <f aca="false">B36*8.65</f>
        <v>32155.51</v>
      </c>
      <c r="D36" s="87" t="n">
        <f aca="false">C36-E36-F36-G36-H36-I36-J36-K36-L36-M36-N36</f>
        <v>2878.88</v>
      </c>
      <c r="E36" s="36" t="n">
        <v>3349.77</v>
      </c>
      <c r="F36" s="36" t="n">
        <v>29.7</v>
      </c>
      <c r="G36" s="36" t="n">
        <v>4536.75</v>
      </c>
      <c r="H36" s="36" t="n">
        <v>40.26</v>
      </c>
      <c r="I36" s="36" t="n">
        <v>10845.69</v>
      </c>
      <c r="J36" s="36" t="n">
        <v>152.35</v>
      </c>
      <c r="K36" s="36" t="n">
        <v>7551.53</v>
      </c>
      <c r="L36" s="36" t="n">
        <v>66.99</v>
      </c>
      <c r="M36" s="37" t="n">
        <v>2679.83</v>
      </c>
      <c r="N36" s="49" t="n">
        <v>23.76</v>
      </c>
      <c r="O36" s="70" t="n">
        <v>0</v>
      </c>
      <c r="P36" s="70" t="n">
        <v>0</v>
      </c>
      <c r="Q36" s="70"/>
      <c r="R36" s="70"/>
      <c r="S36" s="36" t="n">
        <f aca="false">E36+G36+I36+K36+M36+O36+Q36</f>
        <v>28963.57</v>
      </c>
      <c r="T36" s="71" t="n">
        <f aca="false">P36+N36+L36+J36+H36+F36+R36</f>
        <v>313.06</v>
      </c>
      <c r="U36" s="36" t="n">
        <v>2862.49</v>
      </c>
      <c r="V36" s="36" t="n">
        <v>3877.68</v>
      </c>
      <c r="W36" s="36" t="n">
        <v>9251.15</v>
      </c>
      <c r="X36" s="36" t="n">
        <v>6453.83</v>
      </c>
      <c r="Y36" s="36" t="n">
        <v>2290.03</v>
      </c>
      <c r="Z36" s="36" t="n">
        <v>0</v>
      </c>
      <c r="AA36" s="70" t="n">
        <v>0</v>
      </c>
      <c r="AB36" s="70" t="n">
        <f aca="false">SUM(U36:AA36)</f>
        <v>24735.18</v>
      </c>
      <c r="AC36" s="73" t="n">
        <f aca="false">D36+T36+AB36</f>
        <v>27927.12</v>
      </c>
      <c r="AD36" s="74" t="n">
        <f aca="false">P36+Z36</f>
        <v>0</v>
      </c>
      <c r="AE36" s="74" t="n">
        <f aca="false">R36+AA36</f>
        <v>0</v>
      </c>
      <c r="AF36" s="74" t="n">
        <f aca="false">'[7]Т07-10'!$I$4+'[7]Т07-10'!$I$11+'[7]Т07-10'!$I$16+'[7]Т07-10'!$I$43+'[7]Т07-10'!$I$50+'[7]Т07-10'!$I$95+'[7]Т07-10'!$I$96</f>
        <v>21375.046368</v>
      </c>
      <c r="AG36" s="75" t="n">
        <f aca="false">0.6*B36</f>
        <v>2230.44</v>
      </c>
      <c r="AH36" s="75" t="n">
        <f aca="false">B36*0.2</f>
        <v>743.48</v>
      </c>
      <c r="AI36" s="75" t="n">
        <f aca="false">1*B36</f>
        <v>3717.4</v>
      </c>
      <c r="AJ36" s="75" t="n">
        <v>0</v>
      </c>
      <c r="AK36" s="75" t="n">
        <f aca="false">0.98*B36</f>
        <v>3643.052</v>
      </c>
      <c r="AL36" s="75" t="n">
        <v>0</v>
      </c>
      <c r="AM36" s="75" t="n">
        <f aca="false">2.25*B36</f>
        <v>8364.15</v>
      </c>
      <c r="AN36" s="75" t="n">
        <v>0</v>
      </c>
      <c r="AO36" s="75"/>
      <c r="AP36" s="75"/>
      <c r="AQ36" s="76"/>
      <c r="AR36" s="76"/>
      <c r="AS36" s="51" t="n">
        <v>14846</v>
      </c>
      <c r="AT36" s="51" t="n">
        <f aca="false">14636.35</f>
        <v>14636.35</v>
      </c>
      <c r="AU36" s="100" t="n">
        <f aca="false">0*0.18</f>
        <v>0</v>
      </c>
      <c r="AV36" s="77" t="n">
        <v>349</v>
      </c>
      <c r="AW36" s="78" t="n">
        <v>2.5</v>
      </c>
      <c r="AX36" s="75" t="n">
        <f aca="false">AV36*AW36*1.4</f>
        <v>1221.5</v>
      </c>
      <c r="AY36" s="79"/>
      <c r="AZ36" s="80"/>
      <c r="BA36" s="80" t="n">
        <f aca="false">AZ36*0.18</f>
        <v>0</v>
      </c>
      <c r="BB36" s="80" t="n">
        <f aca="false">SUM(AG36:BA36)-AV36-AW36</f>
        <v>49402.372</v>
      </c>
      <c r="BC36" s="81" t="n">
        <f aca="false">'[6]Т06-10'!$M$4+'[6]Т06-10'!$M$12+'[6]Т06-10'!$M$17+'[6]Т06-10'!$M$43+'[6]Т06-10'!$M$50+'[6]Т06-10'!$M$96+'[6]Т06-10'!$M$97</f>
        <v>10119.8408</v>
      </c>
      <c r="BD36" s="82" t="n">
        <f aca="false">(AC36-BB36)+(AF36-BC36)</f>
        <v>-10220.046432</v>
      </c>
      <c r="BE36" s="48" t="n">
        <f aca="false">AB36-S36</f>
        <v>-4228.39</v>
      </c>
    </row>
    <row r="37" customFormat="false" ht="12.75" hidden="false" customHeight="false" outlineLevel="0" collapsed="false">
      <c r="A37" s="88" t="s">
        <v>50</v>
      </c>
      <c r="B37" s="33" t="n">
        <v>3717.4</v>
      </c>
      <c r="C37" s="89" t="n">
        <f aca="false">B37*8.65</f>
        <v>32155.51</v>
      </c>
      <c r="D37" s="87" t="n">
        <f aca="false">C37-E37-F37-G37-H37-I37-J37-K37-L37-M37-N37</f>
        <v>2871.86</v>
      </c>
      <c r="E37" s="36" t="n">
        <v>3350.59</v>
      </c>
      <c r="F37" s="36" t="n">
        <v>29.7</v>
      </c>
      <c r="G37" s="36" t="n">
        <v>4537.83</v>
      </c>
      <c r="H37" s="36" t="n">
        <v>40.26</v>
      </c>
      <c r="I37" s="36" t="n">
        <v>10848.33</v>
      </c>
      <c r="J37" s="36" t="n">
        <v>152.35</v>
      </c>
      <c r="K37" s="36" t="n">
        <v>7553.35</v>
      </c>
      <c r="L37" s="36" t="n">
        <v>66.99</v>
      </c>
      <c r="M37" s="37" t="n">
        <v>2680.49</v>
      </c>
      <c r="N37" s="49" t="n">
        <v>23.76</v>
      </c>
      <c r="O37" s="70" t="n">
        <v>0</v>
      </c>
      <c r="P37" s="70" t="n">
        <v>0</v>
      </c>
      <c r="Q37" s="70"/>
      <c r="R37" s="70"/>
      <c r="S37" s="36" t="n">
        <f aca="false">E37+G37+I37+K37+M37+O37+Q37</f>
        <v>28970.59</v>
      </c>
      <c r="T37" s="71" t="n">
        <f aca="false">P37+N37+L37+J37+H37+F37+R37</f>
        <v>313.06</v>
      </c>
      <c r="U37" s="36" t="n">
        <v>3113.34</v>
      </c>
      <c r="V37" s="36" t="n">
        <v>4216.15</v>
      </c>
      <c r="W37" s="36" t="n">
        <v>10085.23</v>
      </c>
      <c r="X37" s="36" t="n">
        <v>7017.89</v>
      </c>
      <c r="Y37" s="36" t="n">
        <v>2490.67</v>
      </c>
      <c r="Z37" s="36" t="n">
        <v>0</v>
      </c>
      <c r="AA37" s="70" t="n">
        <v>0</v>
      </c>
      <c r="AB37" s="70" t="n">
        <f aca="false">SUM(U37:AA37)</f>
        <v>26923.28</v>
      </c>
      <c r="AC37" s="73" t="n">
        <f aca="false">D37+T37+AB37</f>
        <v>30108.2</v>
      </c>
      <c r="AD37" s="74" t="n">
        <f aca="false">P37+Z37</f>
        <v>0</v>
      </c>
      <c r="AE37" s="74" t="n">
        <f aca="false">R37+AA37</f>
        <v>0</v>
      </c>
      <c r="AF37" s="74" t="n">
        <f aca="false">'[7]Т10-10'!$I$4+'[7]Т10-10'!$I$11+'[7]Т10-10'!$I$16+'[7]Т10-10'!$I$43+'[7]Т10-10'!$I$50+'[7]Т10-10'!$I$95+'[7]Т10-10'!$I$96+100</f>
        <v>21475.046368</v>
      </c>
      <c r="AG37" s="75" t="n">
        <f aca="false">0.6*B37</f>
        <v>2230.44</v>
      </c>
      <c r="AH37" s="75" t="n">
        <f aca="false">B37*0.2</f>
        <v>743.48</v>
      </c>
      <c r="AI37" s="75" t="n">
        <f aca="false">1*B37</f>
        <v>3717.4</v>
      </c>
      <c r="AJ37" s="75" t="n">
        <v>0</v>
      </c>
      <c r="AK37" s="75" t="n">
        <f aca="false">0.98*B37</f>
        <v>3643.052</v>
      </c>
      <c r="AL37" s="75" t="n">
        <v>0</v>
      </c>
      <c r="AM37" s="75" t="n">
        <f aca="false">2.25*B37</f>
        <v>8364.15</v>
      </c>
      <c r="AN37" s="75" t="n">
        <v>0</v>
      </c>
      <c r="AO37" s="75"/>
      <c r="AP37" s="75"/>
      <c r="AQ37" s="76"/>
      <c r="AR37" s="76"/>
      <c r="AS37" s="51" t="n">
        <v>2741</v>
      </c>
      <c r="AT37" s="51" t="n">
        <v>12500</v>
      </c>
      <c r="AU37" s="51" t="n">
        <f aca="false">0*0.18</f>
        <v>0</v>
      </c>
      <c r="AV37" s="77" t="n">
        <v>425</v>
      </c>
      <c r="AW37" s="78" t="n">
        <v>2.5</v>
      </c>
      <c r="AX37" s="75" t="n">
        <f aca="false">AV37*AW37*1.4</f>
        <v>1487.5</v>
      </c>
      <c r="AY37" s="79"/>
      <c r="AZ37" s="80"/>
      <c r="BA37" s="80" t="n">
        <f aca="false">AZ37*0.18</f>
        <v>0</v>
      </c>
      <c r="BB37" s="80" t="n">
        <f aca="false">SUM(AG37:BA37)-AV37-AW37</f>
        <v>35427.022</v>
      </c>
      <c r="BC37" s="81" t="n">
        <f aca="false">'[7]Т10-10'!$M$4+'[7]Т10-10'!$M$11+'[7]Т10-10'!$M$16+'[7]Т10-10'!$M$43+'[7]Т10-10'!$M$50+'[7]Т10-10'!$M$95+'[7]Т10-10'!$M$96+25</f>
        <v>10144.8408</v>
      </c>
      <c r="BD37" s="82" t="n">
        <f aca="false">(AC37-BB37)+(AF37-BC37)</f>
        <v>6011.383568</v>
      </c>
      <c r="BE37" s="48" t="n">
        <f aca="false">AB37-S37</f>
        <v>-2047.31</v>
      </c>
    </row>
    <row r="38" customFormat="false" ht="12.75" hidden="false" customHeight="false" outlineLevel="0" collapsed="false">
      <c r="A38" s="32" t="s">
        <v>51</v>
      </c>
      <c r="B38" s="33" t="n">
        <v>3717.4</v>
      </c>
      <c r="C38" s="89" t="n">
        <f aca="false">B38*8.65</f>
        <v>32155.51</v>
      </c>
      <c r="D38" s="87" t="n">
        <f aca="false">C38-E38-F38-G38-H38-I38-J38-K38-L38-M38-N38</f>
        <v>2871.86</v>
      </c>
      <c r="E38" s="36" t="n">
        <v>3350.59</v>
      </c>
      <c r="F38" s="36" t="n">
        <v>29.7</v>
      </c>
      <c r="G38" s="36" t="n">
        <v>4537.83</v>
      </c>
      <c r="H38" s="36" t="n">
        <v>40.26</v>
      </c>
      <c r="I38" s="36" t="n">
        <v>10848.33</v>
      </c>
      <c r="J38" s="36" t="n">
        <v>152.35</v>
      </c>
      <c r="K38" s="36" t="n">
        <v>7553.35</v>
      </c>
      <c r="L38" s="36" t="n">
        <v>66.99</v>
      </c>
      <c r="M38" s="37" t="n">
        <v>2680.49</v>
      </c>
      <c r="N38" s="49" t="n">
        <v>23.76</v>
      </c>
      <c r="O38" s="70" t="n">
        <v>0</v>
      </c>
      <c r="P38" s="70" t="n">
        <v>0</v>
      </c>
      <c r="Q38" s="70"/>
      <c r="R38" s="70"/>
      <c r="S38" s="36" t="n">
        <f aca="false">E38+G38+I38+K38+M38+O38+Q38</f>
        <v>28970.59</v>
      </c>
      <c r="T38" s="71" t="n">
        <f aca="false">P38+N38+L38+J38+H38+F38+R38</f>
        <v>313.06</v>
      </c>
      <c r="U38" s="90" t="n">
        <v>2689.97</v>
      </c>
      <c r="V38" s="36" t="n">
        <v>3643.68</v>
      </c>
      <c r="W38" s="36" t="n">
        <v>13454.02</v>
      </c>
      <c r="X38" s="36" t="n">
        <v>6064.83</v>
      </c>
      <c r="Y38" s="36" t="n">
        <v>2151.97</v>
      </c>
      <c r="Z38" s="36" t="n">
        <v>0</v>
      </c>
      <c r="AA38" s="70" t="n">
        <v>0</v>
      </c>
      <c r="AB38" s="70" t="n">
        <f aca="false">SUM(U38:AA38)</f>
        <v>28004.47</v>
      </c>
      <c r="AC38" s="73" t="n">
        <f aca="false">D38+T38+AB38</f>
        <v>31189.39</v>
      </c>
      <c r="AD38" s="74" t="n">
        <f aca="false">P38+Z38</f>
        <v>0</v>
      </c>
      <c r="AE38" s="74" t="n">
        <f aca="false">R38+AA38</f>
        <v>0</v>
      </c>
      <c r="AF38" s="74" t="n">
        <f aca="false">'[7]Т10-10'!$I$4+'[7]Т10-10'!$I$11+'[7]Т10-10'!$I$16+'[7]Т10-10'!$I$43+'[7]Т10-10'!$I$50+'[7]Т10-10'!$I$95+'[7]Т10-10'!$I$96+100</f>
        <v>21475.046368</v>
      </c>
      <c r="AG38" s="75" t="n">
        <f aca="false">0.6*B38</f>
        <v>2230.44</v>
      </c>
      <c r="AH38" s="75" t="n">
        <f aca="false">B38*0.2</f>
        <v>743.48</v>
      </c>
      <c r="AI38" s="75" t="n">
        <f aca="false">1*B38</f>
        <v>3717.4</v>
      </c>
      <c r="AJ38" s="75" t="n">
        <v>0</v>
      </c>
      <c r="AK38" s="75" t="n">
        <f aca="false">0.98*B38</f>
        <v>3643.052</v>
      </c>
      <c r="AL38" s="75" t="n">
        <v>0</v>
      </c>
      <c r="AM38" s="75" t="n">
        <f aca="false">2.25*B38</f>
        <v>8364.15</v>
      </c>
      <c r="AN38" s="75" t="n">
        <v>0</v>
      </c>
      <c r="AO38" s="75"/>
      <c r="AP38" s="75"/>
      <c r="AQ38" s="76"/>
      <c r="AR38" s="76"/>
      <c r="AS38" s="51" t="n">
        <v>2971</v>
      </c>
      <c r="AT38" s="51"/>
      <c r="AU38" s="51" t="n">
        <f aca="false">AT38*0.18</f>
        <v>0</v>
      </c>
      <c r="AV38" s="77" t="n">
        <v>470</v>
      </c>
      <c r="AW38" s="78" t="n">
        <v>2.5</v>
      </c>
      <c r="AX38" s="75" t="n">
        <f aca="false">AV38*AW38*1.4</f>
        <v>1645</v>
      </c>
      <c r="AY38" s="79"/>
      <c r="AZ38" s="80"/>
      <c r="BA38" s="80" t="n">
        <f aca="false">AZ38*0.18</f>
        <v>0</v>
      </c>
      <c r="BB38" s="80" t="n">
        <f aca="false">SUM(AG38:BA38)-AV38-AW38</f>
        <v>23314.522</v>
      </c>
      <c r="BC38" s="81" t="n">
        <f aca="false">'[7]Т10-10'!$M$4+'[7]Т10-10'!$M$11+'[7]Т10-10'!$M$16+'[7]Т10-10'!$M$43+'[7]Т10-10'!$M$50+'[7]Т10-10'!$M$95+'[7]Т10-10'!$M$96+25</f>
        <v>10144.8408</v>
      </c>
      <c r="BD38" s="82" t="n">
        <f aca="false">(AC38-BB38)+(AF38-BC38)</f>
        <v>19205.073568</v>
      </c>
      <c r="BE38" s="48" t="n">
        <f aca="false">AB38-S38</f>
        <v>-966.119999999995</v>
      </c>
    </row>
    <row r="39" customFormat="false" ht="12.75" hidden="false" customHeight="false" outlineLevel="0" collapsed="false">
      <c r="A39" s="32" t="s">
        <v>52</v>
      </c>
      <c r="B39" s="33" t="n">
        <v>3717.4</v>
      </c>
      <c r="C39" s="89" t="n">
        <f aca="false">B39*8.65</f>
        <v>32155.51</v>
      </c>
      <c r="D39" s="87" t="n">
        <f aca="false">C39-E39-F39-G39-H39-I39-J39-K39-L39-M39-N39</f>
        <v>2871.85</v>
      </c>
      <c r="E39" s="36" t="n">
        <v>3350.59</v>
      </c>
      <c r="F39" s="36" t="n">
        <v>29.7</v>
      </c>
      <c r="G39" s="36" t="n">
        <v>4537.83</v>
      </c>
      <c r="H39" s="36" t="n">
        <v>40.26</v>
      </c>
      <c r="I39" s="36" t="n">
        <v>10848.33</v>
      </c>
      <c r="J39" s="36" t="n">
        <v>152.35</v>
      </c>
      <c r="K39" s="36" t="n">
        <v>7553.35</v>
      </c>
      <c r="L39" s="36" t="n">
        <v>66.99</v>
      </c>
      <c r="M39" s="37" t="n">
        <v>2680.5</v>
      </c>
      <c r="N39" s="49" t="n">
        <v>23.76</v>
      </c>
      <c r="O39" s="70" t="n">
        <v>0</v>
      </c>
      <c r="P39" s="70" t="n">
        <v>0</v>
      </c>
      <c r="Q39" s="70"/>
      <c r="R39" s="70"/>
      <c r="S39" s="36" t="n">
        <f aca="false">E39+G39+I39+K39+M39+O39+Q39</f>
        <v>28970.6</v>
      </c>
      <c r="T39" s="71" t="n">
        <f aca="false">P39+N39+L39+J39+H39+F39+R39</f>
        <v>313.06</v>
      </c>
      <c r="U39" s="36" t="n">
        <v>3031.24</v>
      </c>
      <c r="V39" s="36" t="n">
        <v>4104.42</v>
      </c>
      <c r="W39" s="36" t="n">
        <v>10969.15</v>
      </c>
      <c r="X39" s="36" t="n">
        <v>6832.6</v>
      </c>
      <c r="Y39" s="36" t="n">
        <v>2425.06</v>
      </c>
      <c r="Z39" s="36" t="n">
        <v>0</v>
      </c>
      <c r="AA39" s="70" t="n">
        <v>0</v>
      </c>
      <c r="AB39" s="70" t="n">
        <f aca="false">SUM(U39:AA39)</f>
        <v>27362.47</v>
      </c>
      <c r="AC39" s="73" t="n">
        <f aca="false">D39+T39+AB39</f>
        <v>30547.38</v>
      </c>
      <c r="AD39" s="74" t="n">
        <f aca="false">P39+Z39</f>
        <v>0</v>
      </c>
      <c r="AE39" s="74" t="n">
        <f aca="false">R39+AA39</f>
        <v>0</v>
      </c>
      <c r="AF39" s="74" t="n">
        <f aca="false">'[7]Т10-10'!$I$4+'[7]Т10-10'!$I$11+'[7]Т10-10'!$I$16+'[7]Т10-10'!$I$43+'[7]Т10-10'!$I$50+'[7]Т10-10'!$I$95+'[7]Т10-10'!$I$96+100</f>
        <v>21475.046368</v>
      </c>
      <c r="AG39" s="75" t="n">
        <f aca="false">0.6*B39</f>
        <v>2230.44</v>
      </c>
      <c r="AH39" s="75" t="n">
        <f aca="false">B39*0.2</f>
        <v>743.48</v>
      </c>
      <c r="AI39" s="75" t="n">
        <f aca="false">1*B39</f>
        <v>3717.4</v>
      </c>
      <c r="AJ39" s="75" t="n">
        <v>0</v>
      </c>
      <c r="AK39" s="75" t="n">
        <f aca="false">0.98*B39</f>
        <v>3643.052</v>
      </c>
      <c r="AL39" s="75" t="n">
        <v>0</v>
      </c>
      <c r="AM39" s="75" t="n">
        <f aca="false">2.25*B39</f>
        <v>8364.15</v>
      </c>
      <c r="AN39" s="75" t="n">
        <v>0</v>
      </c>
      <c r="AO39" s="75"/>
      <c r="AP39" s="75"/>
      <c r="AQ39" s="76"/>
      <c r="AR39" s="76"/>
      <c r="AS39" s="51"/>
      <c r="AT39" s="51"/>
      <c r="AU39" s="51" t="n">
        <f aca="false">AT39*0.18</f>
        <v>0</v>
      </c>
      <c r="AV39" s="77" t="n">
        <v>514</v>
      </c>
      <c r="AW39" s="78" t="n">
        <v>2.5</v>
      </c>
      <c r="AX39" s="75" t="n">
        <f aca="false">AV39*AW39*1.4</f>
        <v>1799</v>
      </c>
      <c r="AY39" s="79"/>
      <c r="AZ39" s="80"/>
      <c r="BA39" s="80" t="n">
        <f aca="false">AZ39*0.18</f>
        <v>0</v>
      </c>
      <c r="BB39" s="80" t="n">
        <f aca="false">SUM(AG39:BA39)-AV39-AW39</f>
        <v>20497.522</v>
      </c>
      <c r="BC39" s="81" t="n">
        <f aca="false">'[7]Т10-10'!$M$4+'[7]Т10-10'!$M$11+'[7]Т10-10'!$M$16+'[7]Т10-10'!$M$43+'[7]Т10-10'!$M$50+'[7]Т10-10'!$M$95+'[7]Т10-10'!$M$96+25</f>
        <v>10144.8408</v>
      </c>
      <c r="BD39" s="82" t="n">
        <f aca="false">(AC39-BB39)+(AF39-BC39)</f>
        <v>21380.063568</v>
      </c>
      <c r="BE39" s="48" t="n">
        <f aca="false">AB39-S39</f>
        <v>-1608.13</v>
      </c>
    </row>
    <row r="40" s="61" customFormat="true" ht="12.75" hidden="false" customHeight="false" outlineLevel="0" collapsed="false">
      <c r="A40" s="52" t="s">
        <v>6</v>
      </c>
      <c r="B40" s="53"/>
      <c r="C40" s="53" t="n">
        <f aca="false">SUM(C28:C39)</f>
        <v>385803.84</v>
      </c>
      <c r="D40" s="53" t="n">
        <f aca="false">SUM(D28:D39)</f>
        <v>34865.74</v>
      </c>
      <c r="E40" s="56" t="n">
        <f aca="false">SUM(E28:E39)</f>
        <v>36526.64</v>
      </c>
      <c r="F40" s="56" t="n">
        <f aca="false">SUM(F28:F39)</f>
        <v>3982.17</v>
      </c>
      <c r="G40" s="56" t="n">
        <f aca="false">SUM(G28:G39)</f>
        <v>49467.94</v>
      </c>
      <c r="H40" s="56" t="n">
        <f aca="false">SUM(H28:H39)</f>
        <v>5397.78</v>
      </c>
      <c r="I40" s="56" t="n">
        <f aca="false">SUM(I28:I39)</f>
        <v>118535.42</v>
      </c>
      <c r="J40" s="56" t="n">
        <f aca="false">SUM(J28:J39)</f>
        <v>13297.33</v>
      </c>
      <c r="K40" s="56" t="n">
        <f aca="false">SUM(K28:K39)</f>
        <v>82342.16</v>
      </c>
      <c r="L40" s="56" t="n">
        <f aca="false">SUM(L28:L39)</f>
        <v>8981.43</v>
      </c>
      <c r="M40" s="56" t="n">
        <f aca="false">SUM(M28:M39)</f>
        <v>29221.5</v>
      </c>
      <c r="N40" s="56" t="n">
        <f aca="false">SUM(N28:N39)</f>
        <v>3185.73</v>
      </c>
      <c r="O40" s="56" t="n">
        <f aca="false">SUM(O28:O39)</f>
        <v>0</v>
      </c>
      <c r="P40" s="56" t="n">
        <f aca="false">SUM(P28:P39)</f>
        <v>0</v>
      </c>
      <c r="Q40" s="56" t="n">
        <f aca="false">SUM(Q28:Q39)</f>
        <v>0</v>
      </c>
      <c r="R40" s="56" t="n">
        <f aca="false">SUM(R28:R39)</f>
        <v>0</v>
      </c>
      <c r="S40" s="56" t="n">
        <f aca="false">SUM(S28:S39)</f>
        <v>316093.66</v>
      </c>
      <c r="T40" s="56" t="n">
        <f aca="false">SUM(T28:T39)</f>
        <v>34844.44</v>
      </c>
      <c r="U40" s="57" t="n">
        <f aca="false">SUM(U28:U39)</f>
        <v>38286.32</v>
      </c>
      <c r="V40" s="57" t="n">
        <f aca="false">SUM(V28:V39)</f>
        <v>51831.78</v>
      </c>
      <c r="W40" s="57" t="n">
        <f aca="false">SUM(W28:W39)</f>
        <v>130221.99</v>
      </c>
      <c r="X40" s="57" t="n">
        <f aca="false">SUM(X28:X39)</f>
        <v>86289.58</v>
      </c>
      <c r="Y40" s="57" t="n">
        <f aca="false">SUM(Y28:Y39)</f>
        <v>30628.98</v>
      </c>
      <c r="Z40" s="57" t="n">
        <f aca="false">SUM(Z28:Z39)</f>
        <v>0</v>
      </c>
      <c r="AA40" s="57" t="n">
        <f aca="false">SUM(AA28:AA39)</f>
        <v>0</v>
      </c>
      <c r="AB40" s="57" t="n">
        <f aca="false">SUM(AB28:AB39)</f>
        <v>337258.65</v>
      </c>
      <c r="AC40" s="57" t="n">
        <f aca="false">SUM(AC28:AC39)</f>
        <v>406968.83</v>
      </c>
      <c r="AD40" s="58" t="n">
        <f aca="false">SUM(AD28:AD39)</f>
        <v>0</v>
      </c>
      <c r="AE40" s="58" t="n">
        <f aca="false">SUM(AE28:AE39)</f>
        <v>0</v>
      </c>
      <c r="AF40" s="57" t="n">
        <f aca="false">SUM(AF28:AF39)</f>
        <v>256800.556416</v>
      </c>
      <c r="AG40" s="59" t="n">
        <f aca="false">SUM(AG28:AG39)</f>
        <v>26760.96</v>
      </c>
      <c r="AH40" s="59" t="n">
        <f aca="false">SUM(AH28:AH39)</f>
        <v>8920.32</v>
      </c>
      <c r="AI40" s="59" t="n">
        <f aca="false">SUM(AI28:AI39)</f>
        <v>44601.6</v>
      </c>
      <c r="AJ40" s="59" t="n">
        <f aca="false">SUM(AJ28:AJ39)</f>
        <v>0</v>
      </c>
      <c r="AK40" s="59" t="n">
        <f aca="false">SUM(AK28:AK39)</f>
        <v>43709.568</v>
      </c>
      <c r="AL40" s="59" t="n">
        <f aca="false">SUM(AL28:AL39)</f>
        <v>0</v>
      </c>
      <c r="AM40" s="59" t="n">
        <f aca="false">SUM(AM28:AM39)</f>
        <v>100353.6</v>
      </c>
      <c r="AN40" s="59" t="n">
        <f aca="false">SUM(AN28:AN39)</f>
        <v>0</v>
      </c>
      <c r="AO40" s="59" t="n">
        <f aca="false">SUM(AO28:AO39)</f>
        <v>0</v>
      </c>
      <c r="AP40" s="59" t="n">
        <f aca="false">SUM(AP28:AP39)</f>
        <v>0</v>
      </c>
      <c r="AQ40" s="59"/>
      <c r="AR40" s="59"/>
      <c r="AS40" s="54" t="n">
        <f aca="false">SUM(AS28:AS39)</f>
        <v>103131</v>
      </c>
      <c r="AT40" s="54"/>
      <c r="AU40" s="54" t="n">
        <f aca="false">SUM(AU28:AU39)</f>
        <v>301.3326</v>
      </c>
      <c r="AV40" s="54"/>
      <c r="AW40" s="54"/>
      <c r="AX40" s="59" t="n">
        <f aca="false">SUM(AX28:AX39)</f>
        <v>15400</v>
      </c>
      <c r="AY40" s="59" t="n">
        <f aca="false">SUM(AY28:AY39)</f>
        <v>0</v>
      </c>
      <c r="AZ40" s="59" t="n">
        <f aca="false">SUM(AZ28:AZ39)</f>
        <v>0</v>
      </c>
      <c r="BA40" s="59" t="n">
        <f aca="false">SUM(BA28:BA39)</f>
        <v>0</v>
      </c>
      <c r="BB40" s="59" t="n">
        <f aca="false">SUM(BB28:BB39)</f>
        <v>371988.8006</v>
      </c>
      <c r="BC40" s="59"/>
      <c r="BD40" s="59" t="n">
        <f aca="false">SUM(BD28:BD39)</f>
        <v>170267.496216</v>
      </c>
      <c r="BE40" s="60" t="n">
        <f aca="false">SUM(BE28:BE39)</f>
        <v>21164.99</v>
      </c>
    </row>
    <row r="41" s="61" customFormat="true" ht="12.75" hidden="false" customHeight="false" outlineLevel="0" collapsed="false">
      <c r="A41" s="52"/>
      <c r="B41" s="53"/>
      <c r="C41" s="53"/>
      <c r="D41" s="53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7"/>
      <c r="V41" s="57"/>
      <c r="W41" s="57"/>
      <c r="X41" s="57"/>
      <c r="Y41" s="57"/>
      <c r="Z41" s="57"/>
      <c r="AA41" s="57"/>
      <c r="AB41" s="57"/>
      <c r="AC41" s="57"/>
      <c r="AD41" s="58"/>
      <c r="AE41" s="58"/>
      <c r="AF41" s="101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4"/>
      <c r="AT41" s="54"/>
      <c r="AU41" s="54"/>
      <c r="AV41" s="54"/>
      <c r="AW41" s="54"/>
      <c r="AX41" s="59"/>
      <c r="AY41" s="59"/>
      <c r="AZ41" s="59"/>
      <c r="BA41" s="59"/>
      <c r="BB41" s="59"/>
      <c r="BC41" s="59"/>
      <c r="BD41" s="59"/>
      <c r="BE41" s="102"/>
    </row>
    <row r="42" s="61" customFormat="true" ht="13.5" hidden="false" customHeight="false" outlineLevel="0" collapsed="false">
      <c r="A42" s="103" t="s">
        <v>64</v>
      </c>
      <c r="B42" s="104"/>
      <c r="C42" s="104" t="n">
        <f aca="false">C12+C26+C40</f>
        <v>867852.77</v>
      </c>
      <c r="D42" s="104" t="n">
        <f aca="false">D12+D26+D40</f>
        <v>96708.55769915</v>
      </c>
      <c r="E42" s="104" t="n">
        <f aca="false">E12+E26+E40</f>
        <v>75298.05</v>
      </c>
      <c r="F42" s="104" t="n">
        <f aca="false">F12+F26+F40</f>
        <v>13417.15</v>
      </c>
      <c r="G42" s="104" t="n">
        <f aca="false">G12+G26+G40</f>
        <v>100551.78</v>
      </c>
      <c r="H42" s="104" t="n">
        <f aca="false">H12+H26+H40</f>
        <v>18163.91</v>
      </c>
      <c r="I42" s="104" t="n">
        <f aca="false">I12+I26+I40</f>
        <v>241624.74</v>
      </c>
      <c r="J42" s="104" t="n">
        <f aca="false">J12+J26+J40</f>
        <v>43989.27</v>
      </c>
      <c r="K42" s="104" t="n">
        <f aca="false">K12+K26+K40</f>
        <v>167420.55</v>
      </c>
      <c r="L42" s="104" t="n">
        <f aca="false">L12+L26+L40</f>
        <v>30238.7</v>
      </c>
      <c r="M42" s="104" t="n">
        <f aca="false">M12+M26+M40</f>
        <v>59438.15</v>
      </c>
      <c r="N42" s="104" t="n">
        <f aca="false">N12+N26+N40</f>
        <v>10733.86</v>
      </c>
      <c r="O42" s="104" t="n">
        <f aca="false">O12+O26+O40</f>
        <v>0</v>
      </c>
      <c r="P42" s="104" t="n">
        <f aca="false">P12+P26+P40</f>
        <v>0</v>
      </c>
      <c r="Q42" s="104" t="n">
        <f aca="false">Q12+Q26+Q40</f>
        <v>0</v>
      </c>
      <c r="R42" s="104" t="n">
        <f aca="false">R12+R26+R40</f>
        <v>0</v>
      </c>
      <c r="S42" s="104" t="n">
        <f aca="false">S12+S26+S40</f>
        <v>644333.27</v>
      </c>
      <c r="T42" s="104" t="n">
        <f aca="false">T12+T26+T40</f>
        <v>116542.89</v>
      </c>
      <c r="U42" s="104" t="n">
        <f aca="false">U12+U26+U40</f>
        <v>72927.65</v>
      </c>
      <c r="V42" s="104" t="n">
        <f aca="false">V12+V26+V40</f>
        <v>98676.67</v>
      </c>
      <c r="W42" s="104" t="n">
        <f aca="false">W12+W26+W40</f>
        <v>243125.05</v>
      </c>
      <c r="X42" s="104" t="n">
        <f aca="false">X12+X26+X40</f>
        <v>164311.52</v>
      </c>
      <c r="Y42" s="104" t="n">
        <f aca="false">Y12+Y26+Y40</f>
        <v>58341.54</v>
      </c>
      <c r="Z42" s="104" t="n">
        <f aca="false">Z12+Z26+Z40</f>
        <v>0</v>
      </c>
      <c r="AA42" s="104" t="n">
        <f aca="false">AA12+AA26+AA40</f>
        <v>0</v>
      </c>
      <c r="AB42" s="104" t="n">
        <f aca="false">AB12+AB26+AB40</f>
        <v>637382.43</v>
      </c>
      <c r="AC42" s="104" t="n">
        <f aca="false">AC12+AC26+AC40</f>
        <v>850633.87769915</v>
      </c>
      <c r="AD42" s="104" t="n">
        <f aca="false">AD12+AD26+AD40</f>
        <v>0</v>
      </c>
      <c r="AE42" s="104" t="n">
        <f aca="false">AE12+AE26+AE40</f>
        <v>0</v>
      </c>
      <c r="AF42" s="104" t="n">
        <f aca="false">AF12+AF26+AF40</f>
        <v>452894.361672</v>
      </c>
      <c r="AG42" s="104" t="n">
        <f aca="false">AG12+AG26+AG40</f>
        <v>59306.352</v>
      </c>
      <c r="AH42" s="104" t="n">
        <f aca="false">AH12+AH26+AH40</f>
        <v>19872.4934684</v>
      </c>
      <c r="AI42" s="104" t="n">
        <f aca="false">AI12+AI26+AI40</f>
        <v>90236.6062802</v>
      </c>
      <c r="AJ42" s="104" t="n">
        <f aca="false">AJ12+AJ26+AJ40</f>
        <v>8214.301130436</v>
      </c>
      <c r="AK42" s="104" t="n">
        <f aca="false">AK12+AK26+AK40</f>
        <v>89885.33386802</v>
      </c>
      <c r="AL42" s="104" t="n">
        <f aca="false">AL12+AL26+AL40</f>
        <v>8311.6378562436</v>
      </c>
      <c r="AM42" s="104" t="n">
        <f aca="false">AM12+AM26+AM40</f>
        <v>201473.072148135</v>
      </c>
      <c r="AN42" s="104" t="n">
        <f aca="false">AN12+AN26+AN40</f>
        <v>18201.5049866643</v>
      </c>
      <c r="AO42" s="104" t="n">
        <f aca="false">AO12+AO26+AO40</f>
        <v>0</v>
      </c>
      <c r="AP42" s="104" t="n">
        <f aca="false">AP12+AP26+AP40</f>
        <v>0</v>
      </c>
      <c r="AQ42" s="104" t="n">
        <f aca="false">AQ12+AQ26+AQ40</f>
        <v>0</v>
      </c>
      <c r="AR42" s="104" t="n">
        <f aca="false">AR12+AR26+AR40</f>
        <v>0</v>
      </c>
      <c r="AS42" s="104" t="n">
        <f aca="false">AS12+AS26+AS40</f>
        <v>265920.67</v>
      </c>
      <c r="AT42" s="104" t="n">
        <f aca="false">AT12+AT26+AT40</f>
        <v>0</v>
      </c>
      <c r="AU42" s="104" t="n">
        <f aca="false">AU12+AU26+AU40</f>
        <v>30527.9632</v>
      </c>
      <c r="AV42" s="104" t="n">
        <f aca="false">AV12+AV26+AV40</f>
        <v>0</v>
      </c>
      <c r="AW42" s="104" t="n">
        <f aca="false">AW12+AW26+AW40</f>
        <v>0</v>
      </c>
      <c r="AX42" s="104" t="n">
        <f aca="false">AX12+AX26+AX40</f>
        <v>29937.6</v>
      </c>
      <c r="AY42" s="104" t="n">
        <f aca="false">AY12+AY26+AY40</f>
        <v>0</v>
      </c>
      <c r="AZ42" s="104" t="n">
        <f aca="false">AZ12+AZ26+AZ40</f>
        <v>0</v>
      </c>
      <c r="BA42" s="104" t="n">
        <f aca="false">BA12+BA26+BA40</f>
        <v>0</v>
      </c>
      <c r="BB42" s="104" t="n">
        <f aca="false">BB12+BB26+BB40</f>
        <v>871168.432538099</v>
      </c>
      <c r="BC42" s="104" t="n">
        <f aca="false">BC12+BC26+BC40</f>
        <v>0</v>
      </c>
      <c r="BD42" s="104" t="n">
        <f aca="false">BD12+BD26+BD40</f>
        <v>220714.779712305</v>
      </c>
      <c r="BE42" s="104" t="n">
        <f aca="false">BE12+BE26+BE40</f>
        <v>-6950.84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51" activeCellId="0" sqref="C51: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8" min="7" style="1" width="10.85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8.85"/>
    <col collapsed="false" customWidth="true" hidden="false" outlineLevel="0" max="15" min="15" style="1" width="10.41"/>
    <col collapsed="false" customWidth="true" hidden="false" outlineLevel="0" max="16" min="16" style="1" width="9.85"/>
    <col collapsed="false" customWidth="true" hidden="false" outlineLevel="0" max="18" min="17" style="1" width="10.71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05" t="s">
        <v>65</v>
      </c>
    </row>
    <row r="2" customFormat="false" ht="18.75" hidden="false" customHeight="false" outlineLevel="0" collapsed="false">
      <c r="E2" s="105" t="s">
        <v>66</v>
      </c>
    </row>
    <row r="4" customFormat="false" ht="12" hidden="false" customHeight="true" outlineLevel="0" collapsed="false"/>
    <row r="5" customFormat="false" ht="12.75" hidden="false" customHeight="true" outlineLevel="0" collapsed="false">
      <c r="A5" s="106" t="s">
        <v>6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2.75" hidden="false" customHeight="true" outlineLevel="0" collapsed="false">
      <c r="A6" s="107" t="s">
        <v>68</v>
      </c>
      <c r="B6" s="107"/>
      <c r="C6" s="107"/>
      <c r="D6" s="107"/>
      <c r="E6" s="107"/>
      <c r="F6" s="107"/>
      <c r="G6" s="107"/>
      <c r="H6" s="108"/>
      <c r="I6" s="108"/>
      <c r="J6" s="108"/>
      <c r="K6" s="108"/>
      <c r="L6" s="108"/>
      <c r="M6" s="108"/>
      <c r="N6" s="108"/>
      <c r="O6" s="108"/>
      <c r="P6" s="108"/>
      <c r="Q6" s="108"/>
    </row>
    <row r="7" customFormat="false" ht="12.75" hidden="false" customHeight="false" outlineLevel="0" collapsed="false">
      <c r="A7" s="106"/>
      <c r="B7" s="106"/>
      <c r="C7" s="106"/>
      <c r="D7" s="106"/>
      <c r="E7" s="106"/>
      <c r="F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3.5" hidden="false" customHeight="false" outlineLevel="0" collapsed="false">
      <c r="A8" s="109" t="s">
        <v>69</v>
      </c>
      <c r="D8" s="5"/>
      <c r="E8" s="110" t="n">
        <v>8.65</v>
      </c>
    </row>
    <row r="9" customFormat="false" ht="12.75" hidden="false" customHeight="true" outlineLevel="0" collapsed="false">
      <c r="A9" s="111" t="s">
        <v>70</v>
      </c>
      <c r="B9" s="112" t="s">
        <v>2</v>
      </c>
      <c r="C9" s="113" t="s">
        <v>71</v>
      </c>
      <c r="D9" s="114" t="s">
        <v>4</v>
      </c>
      <c r="E9" s="115" t="s">
        <v>72</v>
      </c>
      <c r="F9" s="115"/>
      <c r="G9" s="116" t="str">
        <f aca="false">Лист1!AF3</f>
        <v>Доходы по нежил.помещениям</v>
      </c>
      <c r="H9" s="117" t="s">
        <v>73</v>
      </c>
      <c r="I9" s="117"/>
      <c r="J9" s="118" t="s">
        <v>12</v>
      </c>
      <c r="K9" s="118"/>
      <c r="L9" s="118"/>
      <c r="M9" s="118"/>
      <c r="N9" s="118"/>
      <c r="O9" s="118"/>
      <c r="P9" s="119" t="s">
        <v>13</v>
      </c>
      <c r="Q9" s="120" t="s">
        <v>74</v>
      </c>
      <c r="R9" s="115" t="s">
        <v>75</v>
      </c>
    </row>
    <row r="10" customFormat="false" ht="12.75" hidden="false" customHeight="true" outlineLevel="0" collapsed="false">
      <c r="A10" s="111"/>
      <c r="B10" s="112"/>
      <c r="C10" s="113"/>
      <c r="D10" s="114"/>
      <c r="E10" s="115"/>
      <c r="F10" s="115"/>
      <c r="G10" s="116"/>
      <c r="H10" s="117"/>
      <c r="I10" s="117"/>
      <c r="J10" s="118"/>
      <c r="K10" s="118"/>
      <c r="L10" s="118"/>
      <c r="M10" s="118"/>
      <c r="N10" s="118"/>
      <c r="O10" s="118"/>
      <c r="P10" s="119"/>
      <c r="Q10" s="120"/>
      <c r="R10" s="115"/>
    </row>
    <row r="11" customFormat="false" ht="26.25" hidden="false" customHeight="true" outlineLevel="0" collapsed="false">
      <c r="A11" s="111"/>
      <c r="B11" s="112"/>
      <c r="C11" s="113"/>
      <c r="D11" s="114"/>
      <c r="E11" s="121" t="s">
        <v>76</v>
      </c>
      <c r="F11" s="121"/>
      <c r="G11" s="116"/>
      <c r="H11" s="122" t="s">
        <v>77</v>
      </c>
      <c r="I11" s="123" t="s">
        <v>8</v>
      </c>
      <c r="J11" s="124" t="s">
        <v>78</v>
      </c>
      <c r="K11" s="125" t="s">
        <v>35</v>
      </c>
      <c r="L11" s="125" t="s">
        <v>79</v>
      </c>
      <c r="M11" s="125" t="s">
        <v>80</v>
      </c>
      <c r="N11" s="125" t="s">
        <v>81</v>
      </c>
      <c r="O11" s="126" t="s">
        <v>45</v>
      </c>
      <c r="P11" s="119"/>
      <c r="Q11" s="120"/>
      <c r="R11" s="115"/>
    </row>
    <row r="12" customFormat="false" ht="66.75" hidden="false" customHeight="true" outlineLevel="0" collapsed="false">
      <c r="A12" s="111"/>
      <c r="B12" s="112"/>
      <c r="C12" s="113"/>
      <c r="D12" s="114"/>
      <c r="E12" s="127" t="s">
        <v>82</v>
      </c>
      <c r="F12" s="128" t="s">
        <v>24</v>
      </c>
      <c r="G12" s="116"/>
      <c r="H12" s="129" t="s">
        <v>83</v>
      </c>
      <c r="I12" s="123"/>
      <c r="J12" s="124"/>
      <c r="K12" s="125"/>
      <c r="L12" s="125"/>
      <c r="M12" s="125"/>
      <c r="N12" s="125"/>
      <c r="O12" s="126"/>
      <c r="P12" s="119"/>
      <c r="Q12" s="120"/>
      <c r="R12" s="115"/>
    </row>
    <row r="13" customFormat="false" ht="13.5" hidden="false" customHeight="false" outlineLevel="0" collapsed="false">
      <c r="A13" s="6" t="n">
        <v>1</v>
      </c>
      <c r="B13" s="14" t="n">
        <v>2</v>
      </c>
      <c r="C13" s="130" t="n">
        <v>3</v>
      </c>
      <c r="D13" s="115" t="n">
        <v>4</v>
      </c>
      <c r="E13" s="131" t="n">
        <v>5</v>
      </c>
      <c r="F13" s="132" t="n">
        <v>6</v>
      </c>
      <c r="G13" s="133" t="n">
        <v>7</v>
      </c>
      <c r="H13" s="131" t="n">
        <v>8</v>
      </c>
      <c r="I13" s="134" t="n">
        <v>9</v>
      </c>
      <c r="J13" s="131" t="n">
        <v>10</v>
      </c>
      <c r="K13" s="135" t="n">
        <v>11</v>
      </c>
      <c r="L13" s="135" t="n">
        <v>12</v>
      </c>
      <c r="M13" s="135" t="n">
        <v>13</v>
      </c>
      <c r="N13" s="135" t="n">
        <v>14</v>
      </c>
      <c r="O13" s="135" t="n">
        <v>15</v>
      </c>
      <c r="P13" s="135" t="n">
        <v>16</v>
      </c>
      <c r="Q13" s="135" t="n">
        <v>17</v>
      </c>
      <c r="R13" s="135" t="n">
        <v>18</v>
      </c>
    </row>
    <row r="14" customFormat="false" ht="12.75" hidden="false" customHeight="false" outlineLevel="0" collapsed="false">
      <c r="A14" s="26" t="s">
        <v>49</v>
      </c>
      <c r="B14" s="27"/>
      <c r="C14" s="136"/>
      <c r="D14" s="137"/>
      <c r="E14" s="26"/>
      <c r="F14" s="138"/>
      <c r="G14" s="139"/>
      <c r="H14" s="140"/>
      <c r="I14" s="141"/>
      <c r="J14" s="26"/>
      <c r="K14" s="27"/>
      <c r="L14" s="27"/>
      <c r="M14" s="27"/>
      <c r="N14" s="27"/>
      <c r="O14" s="142"/>
      <c r="P14" s="143"/>
      <c r="Q14" s="144"/>
      <c r="R14" s="145"/>
    </row>
    <row r="15" customFormat="false" ht="12.75" hidden="false" customHeight="false" outlineLevel="0" collapsed="false">
      <c r="A15" s="32" t="s">
        <v>50</v>
      </c>
      <c r="B15" s="62" t="n">
        <f aca="false">Лист1!B9</f>
        <v>3716.1</v>
      </c>
      <c r="C15" s="146" t="n">
        <f aca="false">Лист1!C9</f>
        <v>32144.265</v>
      </c>
      <c r="D15" s="147" t="n">
        <f aca="false">Лист1!D9</f>
        <v>7742.9105532</v>
      </c>
      <c r="E15" s="148" t="n">
        <f aca="false">Лист1!S9</f>
        <v>21520.05</v>
      </c>
      <c r="F15" s="48" t="n">
        <f aca="false">Лист1!T9</f>
        <v>5264.73</v>
      </c>
      <c r="G15" s="149" t="n">
        <f aca="false">Лист1!AF9</f>
        <v>0</v>
      </c>
      <c r="H15" s="150" t="n">
        <f aca="false">Лист1!AB9</f>
        <v>192.96</v>
      </c>
      <c r="I15" s="151" t="n">
        <f aca="false">Лист1!AC9</f>
        <v>13200.6005532</v>
      </c>
      <c r="J15" s="148" t="n">
        <f aca="false">Лист1!AG9</f>
        <v>2229.66</v>
      </c>
      <c r="K15" s="44" t="n">
        <f aca="false">Лист1!AI9+Лист1!AJ9</f>
        <v>3735.1294964</v>
      </c>
      <c r="L15" s="44" t="n">
        <f aca="false">Лист1!AH9+Лист1!AK9+Лист1!AL9+Лист1!AM9+Лист1!AN9+Лист1!AO9+Лист1!AP9</f>
        <v>13115.57769891</v>
      </c>
      <c r="M15" s="45" t="n">
        <f aca="false">Лист1!AS9+Лист1!AU9</f>
        <v>23648.8166</v>
      </c>
      <c r="N15" s="45" t="n">
        <f aca="false">Лист1!AX9</f>
        <v>0</v>
      </c>
      <c r="O15" s="152" t="n">
        <f aca="false">Лист1!BB9</f>
        <v>42729.18379531</v>
      </c>
      <c r="P15" s="153" t="n">
        <f aca="false">Лист1!BC9</f>
        <v>0</v>
      </c>
      <c r="Q15" s="154" t="n">
        <f aca="false">Лист1!BD9</f>
        <v>-29528.58324211</v>
      </c>
      <c r="R15" s="155" t="n">
        <f aca="false">Лист1!BE9</f>
        <v>-21327.09</v>
      </c>
    </row>
    <row r="16" customFormat="false" ht="12.75" hidden="false" customHeight="false" outlineLevel="0" collapsed="false">
      <c r="A16" s="32" t="s">
        <v>51</v>
      </c>
      <c r="B16" s="62" t="n">
        <f aca="false">Лист1!B10</f>
        <v>3716.1</v>
      </c>
      <c r="C16" s="146" t="n">
        <f aca="false">Лист1!C10</f>
        <v>32144.265</v>
      </c>
      <c r="D16" s="147" t="n">
        <f aca="false">Лист1!D10</f>
        <v>7742.9105532</v>
      </c>
      <c r="E16" s="148" t="n">
        <f aca="false">Лист1!S10</f>
        <v>14775.08</v>
      </c>
      <c r="F16" s="48" t="n">
        <f aca="false">Лист1!T10</f>
        <v>4988.48</v>
      </c>
      <c r="G16" s="149" t="n">
        <f aca="false">Лист1!AF10</f>
        <v>0</v>
      </c>
      <c r="H16" s="150" t="n">
        <f aca="false">Лист1!AB10</f>
        <v>11926.13</v>
      </c>
      <c r="I16" s="151" t="n">
        <f aca="false">Лист1!AC10</f>
        <v>24657.5205532</v>
      </c>
      <c r="J16" s="148" t="n">
        <f aca="false">Лист1!AG10</f>
        <v>2229.66</v>
      </c>
      <c r="K16" s="44" t="n">
        <f aca="false">Лист1!AI10+Лист1!AJ10</f>
        <v>3735.1294964</v>
      </c>
      <c r="L16" s="44" t="n">
        <f aca="false">Лист1!AH10+Лист1!AK10+Лист1!AL10+Лист1!AM10+Лист1!AN10+Лист1!AO10+Лист1!AP10</f>
        <v>13075.99380171</v>
      </c>
      <c r="M16" s="45" t="n">
        <f aca="false">Лист1!AS10+Лист1!AU10</f>
        <v>1062</v>
      </c>
      <c r="N16" s="45" t="n">
        <f aca="false">Лист1!AX10</f>
        <v>0</v>
      </c>
      <c r="O16" s="152" t="n">
        <f aca="false">Лист1!BB10</f>
        <v>20102.78329811</v>
      </c>
      <c r="P16" s="153" t="n">
        <f aca="false">Лист1!BC10</f>
        <v>0</v>
      </c>
      <c r="Q16" s="154" t="n">
        <f aca="false">Лист1!BD10</f>
        <v>4554.73725509</v>
      </c>
      <c r="R16" s="155" t="n">
        <f aca="false">Лист1!BE10</f>
        <v>-2848.95</v>
      </c>
    </row>
    <row r="17" customFormat="false" ht="13.5" hidden="false" customHeight="false" outlineLevel="0" collapsed="false">
      <c r="A17" s="156" t="s">
        <v>52</v>
      </c>
      <c r="B17" s="157" t="n">
        <f aca="false">Лист1!B11</f>
        <v>3716.1</v>
      </c>
      <c r="C17" s="158" t="n">
        <f aca="false">Лист1!C11</f>
        <v>32144.265</v>
      </c>
      <c r="D17" s="159" t="n">
        <f aca="false">Лист1!D11</f>
        <v>7725.87409275</v>
      </c>
      <c r="E17" s="160" t="n">
        <f aca="false">Лист1!S11</f>
        <v>19969.56</v>
      </c>
      <c r="F17" s="161" t="n">
        <f aca="false">Лист1!T11</f>
        <v>5115.52</v>
      </c>
      <c r="G17" s="149" t="n">
        <f aca="false">Лист1!AF11</f>
        <v>0</v>
      </c>
      <c r="H17" s="162" t="n">
        <f aca="false">Лист1!AB11</f>
        <v>23007.36</v>
      </c>
      <c r="I17" s="163" t="n">
        <f aca="false">Лист1!AC11</f>
        <v>35848.75409275</v>
      </c>
      <c r="J17" s="160" t="n">
        <f aca="false">Лист1!AG11</f>
        <v>2229.66</v>
      </c>
      <c r="K17" s="164" t="n">
        <f aca="false">Лист1!AI11+Лист1!AJ11</f>
        <v>3724.26650136</v>
      </c>
      <c r="L17" s="164" t="n">
        <f aca="false">Лист1!AH11+Лист1!AK11+Лист1!AL11+Лист1!AM11+Лист1!AN11+Лист1!AO11+Лист1!AP11</f>
        <v>13055.204563353</v>
      </c>
      <c r="M17" s="165" t="n">
        <f aca="false">Лист1!AS11+Лист1!AU11</f>
        <v>26575.96</v>
      </c>
      <c r="N17" s="165" t="n">
        <f aca="false">Лист1!AX11</f>
        <v>0</v>
      </c>
      <c r="O17" s="166" t="n">
        <f aca="false">Лист1!BB11</f>
        <v>45585.091064713</v>
      </c>
      <c r="P17" s="153" t="n">
        <f aca="false">Лист1!BC11</f>
        <v>0</v>
      </c>
      <c r="Q17" s="167" t="n">
        <f aca="false">Лист1!BD11</f>
        <v>-9736.336971963</v>
      </c>
      <c r="R17" s="168" t="n">
        <f aca="false">Лист1!BE11</f>
        <v>3037.8</v>
      </c>
      <c r="S17" s="3"/>
      <c r="T17" s="3"/>
    </row>
    <row r="18" s="61" customFormat="true" ht="13.5" hidden="false" customHeight="false" outlineLevel="0" collapsed="false">
      <c r="A18" s="169" t="s">
        <v>6</v>
      </c>
      <c r="B18" s="170"/>
      <c r="C18" s="171" t="n">
        <f aca="false">SUM(C15:C17)</f>
        <v>96432.795</v>
      </c>
      <c r="D18" s="172" t="n">
        <f aca="false">SUM(D15:D17)</f>
        <v>23211.69519915</v>
      </c>
      <c r="E18" s="173" t="n">
        <f aca="false">SUM(E15:E17)</f>
        <v>56264.69</v>
      </c>
      <c r="F18" s="174" t="n">
        <f aca="false">SUM(F15:F17)</f>
        <v>15368.73</v>
      </c>
      <c r="G18" s="175" t="n">
        <f aca="false">SUM(G15:G17)</f>
        <v>0</v>
      </c>
      <c r="H18" s="176" t="n">
        <f aca="false">SUM(H15:H17)</f>
        <v>35126.45</v>
      </c>
      <c r="I18" s="177" t="n">
        <f aca="false">SUM(I15:I17)</f>
        <v>73706.87519915</v>
      </c>
      <c r="J18" s="173" t="n">
        <f aca="false">SUM(J15:J17)</f>
        <v>6688.98</v>
      </c>
      <c r="K18" s="171" t="n">
        <f aca="false">SUM(K15:K17)</f>
        <v>11194.52549416</v>
      </c>
      <c r="L18" s="171" t="n">
        <f aca="false">SUM(L15:L17)</f>
        <v>39246.776063973</v>
      </c>
      <c r="M18" s="171" t="n">
        <f aca="false">SUM(M15:M17)</f>
        <v>51286.7766</v>
      </c>
      <c r="N18" s="171" t="n">
        <f aca="false">SUM(N15:N17)</f>
        <v>0</v>
      </c>
      <c r="O18" s="178" t="n">
        <f aca="false">SUM(O15:O17)</f>
        <v>108417.058158133</v>
      </c>
      <c r="P18" s="178" t="n">
        <f aca="false">SUM(P15:P17)</f>
        <v>0</v>
      </c>
      <c r="Q18" s="179" t="n">
        <f aca="false">SUM(Q15:Q17)</f>
        <v>-34710.182958983</v>
      </c>
      <c r="R18" s="179" t="n">
        <f aca="false">SUM(R15:R17)</f>
        <v>-21138.24</v>
      </c>
      <c r="S18" s="180"/>
      <c r="T18" s="181"/>
    </row>
    <row r="19" customFormat="false" ht="12.75" hidden="false" customHeight="false" outlineLevel="0" collapsed="false">
      <c r="A19" s="26" t="s">
        <v>53</v>
      </c>
      <c r="B19" s="182"/>
      <c r="C19" s="183"/>
      <c r="D19" s="184"/>
      <c r="E19" s="185"/>
      <c r="F19" s="186"/>
      <c r="G19" s="187"/>
      <c r="H19" s="188"/>
      <c r="I19" s="189"/>
      <c r="J19" s="185"/>
      <c r="K19" s="86"/>
      <c r="L19" s="86"/>
      <c r="M19" s="85"/>
      <c r="N19" s="85"/>
      <c r="O19" s="190"/>
      <c r="P19" s="191"/>
      <c r="Q19" s="192"/>
      <c r="R19" s="193"/>
      <c r="S19" s="3"/>
      <c r="T19" s="3"/>
    </row>
    <row r="20" customFormat="false" ht="12.75" hidden="false" customHeight="false" outlineLevel="0" collapsed="false">
      <c r="A20" s="32" t="s">
        <v>54</v>
      </c>
      <c r="B20" s="62" t="n">
        <f aca="false">Лист1!B14</f>
        <v>3714.7</v>
      </c>
      <c r="C20" s="146" t="n">
        <f aca="false">Лист1!C14</f>
        <v>32132.155</v>
      </c>
      <c r="D20" s="147" t="n">
        <f aca="false">Лист1!D14</f>
        <v>4016.519375</v>
      </c>
      <c r="E20" s="148" t="n">
        <f aca="false">Лист1!S14</f>
        <v>18860.48</v>
      </c>
      <c r="F20" s="48" t="n">
        <f aca="false">Лист1!T14</f>
        <v>5115.17</v>
      </c>
      <c r="G20" s="149" t="n">
        <f aca="false">Лист1!AF14</f>
        <v>11757.672308</v>
      </c>
      <c r="H20" s="150" t="n">
        <f aca="false">Лист1!AB14</f>
        <v>21057.85</v>
      </c>
      <c r="I20" s="151" t="n">
        <f aca="false">Лист1!AC14</f>
        <v>30189.539375</v>
      </c>
      <c r="J20" s="148" t="n">
        <f aca="false">Лист1!AG14</f>
        <v>2005.938</v>
      </c>
      <c r="K20" s="44" t="n">
        <f aca="false">Лист1!AI14+Лист1!AJ14</f>
        <v>3230.2832347</v>
      </c>
      <c r="L20" s="44" t="n">
        <f aca="false">Лист1!AH14+Лист1!AK14+Лист1!AL14+Лист1!AM14+Лист1!AN14+Лист1!AO14+Лист1!AP14+Лист1!AQ14+Лист1!AR14</f>
        <v>11093.801401826</v>
      </c>
      <c r="M20" s="45" t="n">
        <f aca="false">Лист1!AS14+Лист1!AU14+Лист1!AT14</f>
        <v>25583.59</v>
      </c>
      <c r="N20" s="45" t="n">
        <f aca="false">Лист1!AX14</f>
        <v>1678.432</v>
      </c>
      <c r="O20" s="152" t="n">
        <f aca="false">Лист1!BB14</f>
        <v>41913.612636526</v>
      </c>
      <c r="P20" s="153" t="n">
        <f aca="false">Лист1!BC14</f>
        <v>4998.747953692</v>
      </c>
      <c r="Q20" s="154" t="n">
        <f aca="false">Лист1!BD14</f>
        <v>-4965.148907218</v>
      </c>
      <c r="R20" s="155" t="n">
        <f aca="false">Лист1!BE14</f>
        <v>2197.37</v>
      </c>
      <c r="S20" s="3"/>
      <c r="T20" s="3"/>
    </row>
    <row r="21" customFormat="false" ht="12.75" hidden="false" customHeight="false" outlineLevel="0" collapsed="false">
      <c r="A21" s="32" t="s">
        <v>55</v>
      </c>
      <c r="B21" s="62" t="n">
        <f aca="false">Лист1!B15</f>
        <v>3714.7</v>
      </c>
      <c r="C21" s="146" t="n">
        <f aca="false">Лист1!C15</f>
        <v>32132.155</v>
      </c>
      <c r="D21" s="147" t="n">
        <f aca="false">Лист1!D15</f>
        <v>4016.519375</v>
      </c>
      <c r="E21" s="148" t="n">
        <f aca="false">Лист1!S15</f>
        <v>21393.96</v>
      </c>
      <c r="F21" s="48" t="n">
        <f aca="false">Лист1!T15</f>
        <v>5115.17</v>
      </c>
      <c r="G21" s="149" t="n">
        <f aca="false">Лист1!AF15</f>
        <v>11757.672308</v>
      </c>
      <c r="H21" s="150" t="n">
        <f aca="false">Лист1!AB15</f>
        <v>14631.48</v>
      </c>
      <c r="I21" s="151" t="n">
        <f aca="false">Лист1!AC15</f>
        <v>23763.169375</v>
      </c>
      <c r="J21" s="148" t="n">
        <f aca="false">Лист1!AG15</f>
        <v>2005.938</v>
      </c>
      <c r="K21" s="44" t="n">
        <f aca="false">Лист1!AI15+Лист1!AJ15</f>
        <v>3230.3068347</v>
      </c>
      <c r="L21" s="44" t="n">
        <f aca="false">Лист1!AH15+Лист1!AK15+Лист1!AL15+Лист1!AM15+Лист1!AN15+Лист1!AO15+Лист1!AP15+Лист1!AQ15+Лист1!AR15</f>
        <v>11109.816587936</v>
      </c>
      <c r="M21" s="45" t="n">
        <f aca="false">Лист1!AS15+Лист1!AU15+Лист1!AT15</f>
        <v>24000.02</v>
      </c>
      <c r="N21" s="45" t="n">
        <f aca="false">Лист1!AX15</f>
        <v>1344.728</v>
      </c>
      <c r="O21" s="152" t="n">
        <f aca="false">Лист1!BB15</f>
        <v>40346.081422636</v>
      </c>
      <c r="P21" s="153" t="n">
        <f aca="false">Лист1!BC15</f>
        <v>5006.285849152</v>
      </c>
      <c r="Q21" s="154" t="n">
        <f aca="false">Лист1!BD15</f>
        <v>-9831.525588788</v>
      </c>
      <c r="R21" s="155" t="n">
        <f aca="false">Лист1!BE15</f>
        <v>-6762.48</v>
      </c>
      <c r="S21" s="3"/>
      <c r="T21" s="3"/>
    </row>
    <row r="22" customFormat="false" ht="12.75" hidden="false" customHeight="false" outlineLevel="0" collapsed="false">
      <c r="A22" s="32" t="s">
        <v>56</v>
      </c>
      <c r="B22" s="62" t="n">
        <f aca="false">Лист1!B16</f>
        <v>3714.7</v>
      </c>
      <c r="C22" s="146" t="n">
        <f aca="false">Лист1!C16</f>
        <v>32132.155</v>
      </c>
      <c r="D22" s="147" t="n">
        <f aca="false">Лист1!D16</f>
        <v>4016.519375</v>
      </c>
      <c r="E22" s="148" t="n">
        <f aca="false">Лист1!S16</f>
        <v>21313.36</v>
      </c>
      <c r="F22" s="48" t="n">
        <f aca="false">Лист1!T16</f>
        <v>5115.17</v>
      </c>
      <c r="G22" s="149" t="n">
        <f aca="false">Лист1!AF16</f>
        <v>11757.672308</v>
      </c>
      <c r="H22" s="150" t="n">
        <f aca="false">Лист1!AB16</f>
        <v>20483.08</v>
      </c>
      <c r="I22" s="151" t="n">
        <f aca="false">Лист1!AC16</f>
        <v>29614.769375</v>
      </c>
      <c r="J22" s="148" t="n">
        <f aca="false">Лист1!AG16</f>
        <v>2005.938</v>
      </c>
      <c r="K22" s="44" t="n">
        <f aca="false">Лист1!AI16+Лист1!AJ16</f>
        <v>3232.16975675</v>
      </c>
      <c r="L22" s="44" t="n">
        <f aca="false">Лист1!AH16+Лист1!AK16+Лист1!AL16+Лист1!AM16+Лист1!AN16+Лист1!AO16+Лист1!AP16+Лист1!AQ16+Лист1!AR16</f>
        <v>10740.263744606</v>
      </c>
      <c r="M22" s="45" t="n">
        <f aca="false">Лист1!AS16+Лист1!AU16+Лист1!AT16</f>
        <v>32955.04</v>
      </c>
      <c r="N22" s="45" t="n">
        <f aca="false">Лист1!AX16</f>
        <v>1265.432</v>
      </c>
      <c r="O22" s="152" t="n">
        <f aca="false">Лист1!BB16</f>
        <v>48933.411501356</v>
      </c>
      <c r="P22" s="153" t="n">
        <f aca="false">Лист1!BC16</f>
        <v>4901.281463266</v>
      </c>
      <c r="Q22" s="154" t="n">
        <f aca="false">Лист1!BD16</f>
        <v>-12462.251281622</v>
      </c>
      <c r="R22" s="155" t="n">
        <f aca="false">Лист1!BE16</f>
        <v>-830.279999999999</v>
      </c>
      <c r="S22" s="3"/>
      <c r="T22" s="3"/>
    </row>
    <row r="23" customFormat="false" ht="12.75" hidden="false" customHeight="false" outlineLevel="0" collapsed="false">
      <c r="A23" s="32" t="s">
        <v>57</v>
      </c>
      <c r="B23" s="62" t="n">
        <f aca="false">Лист1!B17</f>
        <v>3714.7</v>
      </c>
      <c r="C23" s="146" t="n">
        <f aca="false">Лист1!C17</f>
        <v>32132.155</v>
      </c>
      <c r="D23" s="147" t="n">
        <f aca="false">Лист1!D17</f>
        <v>4016.519375</v>
      </c>
      <c r="E23" s="148" t="n">
        <f aca="false">Лист1!S17</f>
        <v>21753.69</v>
      </c>
      <c r="F23" s="48" t="n">
        <f aca="false">Лист1!T17</f>
        <v>5115.17</v>
      </c>
      <c r="G23" s="149" t="n">
        <f aca="false">Лист1!AF17</f>
        <v>11757.672308</v>
      </c>
      <c r="H23" s="150" t="n">
        <f aca="false">Лист1!AB17</f>
        <v>19222.2</v>
      </c>
      <c r="I23" s="151" t="n">
        <f aca="false">Лист1!AC17</f>
        <v>28353.889375</v>
      </c>
      <c r="J23" s="148" t="n">
        <f aca="false">Лист1!AG17</f>
        <v>2005.938</v>
      </c>
      <c r="K23" s="44" t="n">
        <f aca="false">Лист1!AI17+Лист1!AJ17</f>
        <v>3328.66911894</v>
      </c>
      <c r="L23" s="44" t="n">
        <f aca="false">Лист1!AH17+Лист1!AK17+Лист1!AL17+Лист1!AM17+Лист1!AN17+Лист1!AO17+Лист1!AP17+Лист1!AQ17+Лист1!AR17</f>
        <v>10892.441556392</v>
      </c>
      <c r="M23" s="45" t="n">
        <f aca="false">Лист1!AS17+Лист1!AU17+Лист1!AT17</f>
        <v>17632.8344</v>
      </c>
      <c r="N23" s="45" t="n">
        <f aca="false">Лист1!AX17</f>
        <v>1014.328</v>
      </c>
      <c r="O23" s="152" t="n">
        <f aca="false">Лист1!BB17</f>
        <v>39162.803075332</v>
      </c>
      <c r="P23" s="153" t="n">
        <f aca="false">Лист1!BC17</f>
        <v>5041.116818696</v>
      </c>
      <c r="Q23" s="154" t="n">
        <f aca="false">Лист1!BD17</f>
        <v>-4092.35821102801</v>
      </c>
      <c r="R23" s="155" t="n">
        <f aca="false">Лист1!BE17</f>
        <v>-2531.49</v>
      </c>
      <c r="S23" s="3"/>
      <c r="T23" s="3"/>
    </row>
    <row r="24" customFormat="false" ht="12.75" hidden="false" customHeight="false" outlineLevel="0" collapsed="false">
      <c r="A24" s="32" t="s">
        <v>58</v>
      </c>
      <c r="B24" s="62" t="n">
        <f aca="false">Лист1!B18</f>
        <v>3714.7</v>
      </c>
      <c r="C24" s="146" t="n">
        <f aca="false">Лист1!C18</f>
        <v>32132.155</v>
      </c>
      <c r="D24" s="147" t="n">
        <f aca="false">Лист1!D18</f>
        <v>2980.045</v>
      </c>
      <c r="E24" s="148" t="n">
        <f aca="false">Лист1!S18</f>
        <v>23177.32</v>
      </c>
      <c r="F24" s="48" t="n">
        <f aca="false">Лист1!T18</f>
        <v>5974.79</v>
      </c>
      <c r="G24" s="149" t="n">
        <f aca="false">Лист1!AF18</f>
        <v>11757.672308</v>
      </c>
      <c r="H24" s="150" t="n">
        <f aca="false">Лист1!AB18</f>
        <v>22660.05</v>
      </c>
      <c r="I24" s="151" t="n">
        <f aca="false">Лист1!AC18</f>
        <v>31614.885</v>
      </c>
      <c r="J24" s="148" t="n">
        <f aca="false">Лист1!AG18</f>
        <v>2228.82</v>
      </c>
      <c r="K24" s="44" t="n">
        <f aca="false">Лист1!AI18+Лист1!AJ18</f>
        <v>3725.8441</v>
      </c>
      <c r="L24" s="44" t="n">
        <f aca="false">Лист1!AH18+Лист1!AK18+Лист1!AL18+Лист1!AM18+Лист1!AN18+Лист1!AO18+Лист1!AP18+Лист1!AQ18+Лист1!AR18</f>
        <v>17760.75144</v>
      </c>
      <c r="M24" s="45" t="n">
        <f aca="false">Лист1!AS18+Лист1!AU18+Лист1!AT18</f>
        <v>9954.5154</v>
      </c>
      <c r="N24" s="45" t="n">
        <f aca="false">Лист1!AX18</f>
        <v>868.952</v>
      </c>
      <c r="O24" s="152" t="n">
        <f aca="false">Лист1!BB18</f>
        <v>34538.88294</v>
      </c>
      <c r="P24" s="153" t="n">
        <f aca="false">Лист1!BC18</f>
        <v>5627.2199853036</v>
      </c>
      <c r="Q24" s="154" t="n">
        <f aca="false">Лист1!BD18</f>
        <v>3206.4543826964</v>
      </c>
      <c r="R24" s="155" t="n">
        <f aca="false">Лист1!BE18</f>
        <v>-517.27</v>
      </c>
      <c r="S24" s="3"/>
      <c r="T24" s="3"/>
    </row>
    <row r="25" customFormat="false" ht="12.75" hidden="false" customHeight="false" outlineLevel="0" collapsed="false">
      <c r="A25" s="32" t="s">
        <v>59</v>
      </c>
      <c r="B25" s="62" t="n">
        <f aca="false">Лист1!B19</f>
        <v>3714.7</v>
      </c>
      <c r="C25" s="146" t="n">
        <f aca="false">Лист1!C19</f>
        <v>32132.155</v>
      </c>
      <c r="D25" s="147" t="n">
        <f aca="false">Лист1!D19</f>
        <v>2965.095</v>
      </c>
      <c r="E25" s="148" t="n">
        <f aca="false">Лист1!S19</f>
        <v>23153.69</v>
      </c>
      <c r="F25" s="48" t="n">
        <f aca="false">Лист1!T19</f>
        <v>6013.37</v>
      </c>
      <c r="G25" s="149" t="n">
        <f aca="false">Лист1!AF19</f>
        <v>11757.672308</v>
      </c>
      <c r="H25" s="150" t="n">
        <f aca="false">Лист1!AB19</f>
        <v>18602.87</v>
      </c>
      <c r="I25" s="151" t="n">
        <f aca="false">Лист1!AC19</f>
        <v>27581.335</v>
      </c>
      <c r="J25" s="148" t="n">
        <f aca="false">Лист1!AG19</f>
        <v>2228.82</v>
      </c>
      <c r="K25" s="44" t="n">
        <f aca="false">Лист1!AI19+Лист1!AJ19</f>
        <v>3725.8441</v>
      </c>
      <c r="L25" s="44" t="n">
        <f aca="false">Лист1!AH19+Лист1!AK19+Лист1!AL19+Лист1!AM19+Лист1!AN19+Лист1!AO19+Лист1!AP19+Лист1!AQ19+Лист1!AR19</f>
        <v>12761.071763</v>
      </c>
      <c r="M25" s="45" t="n">
        <f aca="false">Лист1!AS19+Лист1!AU19+Лист1!AT19</f>
        <v>1675.6</v>
      </c>
      <c r="N25" s="45" t="n">
        <f aca="false">Лист1!AX19</f>
        <v>769.832</v>
      </c>
      <c r="O25" s="152" t="n">
        <f aca="false">Лист1!BB19</f>
        <v>21161.167863</v>
      </c>
      <c r="P25" s="153" t="n">
        <f aca="false">Лист1!BC19</f>
        <v>5327.430419324</v>
      </c>
      <c r="Q25" s="154" t="n">
        <f aca="false">Лист1!BD19</f>
        <v>12850.409025676</v>
      </c>
      <c r="R25" s="155" t="n">
        <f aca="false">Лист1!BE19</f>
        <v>-4550.82</v>
      </c>
      <c r="S25" s="3"/>
      <c r="T25" s="3"/>
    </row>
    <row r="26" customFormat="false" ht="12.75" hidden="false" customHeight="false" outlineLevel="0" collapsed="false">
      <c r="A26" s="32" t="s">
        <v>60</v>
      </c>
      <c r="B26" s="62" t="n">
        <f aca="false">Лист1!B20</f>
        <v>3714.7</v>
      </c>
      <c r="C26" s="146" t="n">
        <f aca="false">Лист1!C20</f>
        <v>32132.155</v>
      </c>
      <c r="D26" s="147" t="n">
        <f aca="false">Лист1!D20</f>
        <v>1960.925</v>
      </c>
      <c r="E26" s="148" t="n">
        <f aca="false">Лист1!S20</f>
        <v>24367.01</v>
      </c>
      <c r="F26" s="48" t="n">
        <f aca="false">Лист1!T20</f>
        <v>5804.22</v>
      </c>
      <c r="G26" s="149" t="n">
        <f aca="false">Лист1!AF20</f>
        <v>20474.210768</v>
      </c>
      <c r="H26" s="150" t="n">
        <f aca="false">Лист1!AB20</f>
        <v>19711.5</v>
      </c>
      <c r="I26" s="151" t="n">
        <f aca="false">Лист1!AC20</f>
        <v>27476.645</v>
      </c>
      <c r="J26" s="148" t="n">
        <f aca="false">Лист1!AG20</f>
        <v>2228.82</v>
      </c>
      <c r="K26" s="44" t="n">
        <f aca="false">Лист1!AI20+Лист1!AJ20</f>
        <v>3672.56452937</v>
      </c>
      <c r="L26" s="44" t="n">
        <f aca="false">Лист1!AH20+Лист1!AK20+Лист1!AL20+Лист1!AM20+Лист1!AN20+Лист1!AO20+Лист1!AP20+Лист1!AQ20+Лист1!AR20</f>
        <v>12634.94506802</v>
      </c>
      <c r="M26" s="45" t="n">
        <f aca="false">Лист1!AS20+Лист1!AU20+Лист1!AT20</f>
        <v>17625.483</v>
      </c>
      <c r="N26" s="45" t="n">
        <f aca="false">Лист1!AX20</f>
        <v>819.392</v>
      </c>
      <c r="O26" s="152" t="n">
        <f aca="false">Лист1!BB20</f>
        <v>36981.20459739</v>
      </c>
      <c r="P26" s="153" t="n">
        <f aca="false">Лист1!BC20</f>
        <v>9619.535480096</v>
      </c>
      <c r="Q26" s="154" t="n">
        <f aca="false">Лист1!BD20</f>
        <v>1350.11569051399</v>
      </c>
      <c r="R26" s="155" t="n">
        <f aca="false">Лист1!BE20</f>
        <v>-4655.51</v>
      </c>
      <c r="S26" s="3"/>
      <c r="T26" s="3"/>
    </row>
    <row r="27" customFormat="false" ht="12.75" hidden="false" customHeight="false" outlineLevel="0" collapsed="false">
      <c r="A27" s="32" t="s">
        <v>61</v>
      </c>
      <c r="B27" s="62" t="n">
        <f aca="false">Лист1!B21</f>
        <v>3714.7</v>
      </c>
      <c r="C27" s="146" t="n">
        <f aca="false">Лист1!C21</f>
        <v>32132.155</v>
      </c>
      <c r="D27" s="147" t="n">
        <f aca="false">Лист1!D21</f>
        <v>2926.875</v>
      </c>
      <c r="E27" s="148" t="n">
        <f aca="false">Лист1!S21</f>
        <v>23634.92</v>
      </c>
      <c r="F27" s="48" t="n">
        <f aca="false">Лист1!T21</f>
        <v>5570.36</v>
      </c>
      <c r="G27" s="149" t="n">
        <f aca="false">Лист1!AF21</f>
        <v>20474.210768</v>
      </c>
      <c r="H27" s="150" t="n">
        <f aca="false">Лист1!AB21</f>
        <v>18132.83</v>
      </c>
      <c r="I27" s="151" t="n">
        <f aca="false">Лист1!AC21</f>
        <v>26630.065</v>
      </c>
      <c r="J27" s="148" t="n">
        <f aca="false">Лист1!AG21</f>
        <v>2228.82</v>
      </c>
      <c r="K27" s="44" t="n">
        <f aca="false">Лист1!AI21+Лист1!AJ21</f>
        <v>3670.925157966</v>
      </c>
      <c r="L27" s="44" t="n">
        <f aca="false">Лист1!AH21+Лист1!AK21+Лист1!AL21+Лист1!AM21+Лист1!AN21+Лист1!AO21+Лист1!AP21+Лист1!AQ21+Лист1!AR21</f>
        <v>22966.7392846</v>
      </c>
      <c r="M27" s="45" t="n">
        <f aca="false">Лист1!AS21+Лист1!AU21+Лист1!AT21</f>
        <v>6561.449</v>
      </c>
      <c r="N27" s="45" t="n">
        <f aca="false">Лист1!AX21</f>
        <v>968.072</v>
      </c>
      <c r="O27" s="152" t="n">
        <f aca="false">Лист1!BB21</f>
        <v>36396.005442566</v>
      </c>
      <c r="P27" s="153" t="n">
        <f aca="false">Лист1!BC21</f>
        <v>9615.1646809888</v>
      </c>
      <c r="Q27" s="154" t="n">
        <f aca="false">Лист1!BD21</f>
        <v>1093.1056444452</v>
      </c>
      <c r="R27" s="155" t="n">
        <f aca="false">Лист1!BE21</f>
        <v>-5502.09</v>
      </c>
      <c r="S27" s="3"/>
      <c r="T27" s="3"/>
    </row>
    <row r="28" customFormat="false" ht="12.75" hidden="false" customHeight="false" outlineLevel="0" collapsed="false">
      <c r="A28" s="32" t="s">
        <v>62</v>
      </c>
      <c r="B28" s="62" t="n">
        <f aca="false">Лист1!B22</f>
        <v>3715</v>
      </c>
      <c r="C28" s="146" t="n">
        <f aca="false">Лист1!C22</f>
        <v>32134.75</v>
      </c>
      <c r="D28" s="147" t="n">
        <f aca="false">Лист1!D22</f>
        <v>2931.48</v>
      </c>
      <c r="E28" s="148" t="n">
        <f aca="false">Лист1!S22</f>
        <v>23516.69</v>
      </c>
      <c r="F28" s="48" t="n">
        <f aca="false">Лист1!T22</f>
        <v>5686.58</v>
      </c>
      <c r="G28" s="149" t="n">
        <f aca="false">Лист1!AF22</f>
        <v>20474.210768</v>
      </c>
      <c r="H28" s="150" t="n">
        <f aca="false">Лист1!AB22</f>
        <v>22762.97</v>
      </c>
      <c r="I28" s="151" t="n">
        <f aca="false">Лист1!AC22</f>
        <v>31381.03</v>
      </c>
      <c r="J28" s="148" t="n">
        <f aca="false">Лист1!AG22</f>
        <v>2229</v>
      </c>
      <c r="K28" s="44" t="n">
        <f aca="false">Лист1!AI22+Лист1!AJ22</f>
        <v>3670.58817805</v>
      </c>
      <c r="L28" s="44" t="n">
        <f aca="false">Лист1!AH22+Лист1!AK22+Лист1!AL22+Лист1!AM22+Лист1!AN22+Лист1!AO22+Лист1!AP22+Лист1!AQ22+Лист1!AR22</f>
        <v>12631.63583711</v>
      </c>
      <c r="M28" s="45" t="n">
        <f aca="false">Лист1!AS22+Лист1!AU22+Лист1!AT22</f>
        <v>0</v>
      </c>
      <c r="N28" s="45" t="n">
        <f aca="false">Лист1!AX22</f>
        <v>1153.096</v>
      </c>
      <c r="O28" s="152" t="n">
        <f aca="false">Лист1!BB22</f>
        <v>19684.32001516</v>
      </c>
      <c r="P28" s="153" t="n">
        <f aca="false">Лист1!BC22</f>
        <v>9613.71044462752</v>
      </c>
      <c r="Q28" s="154" t="n">
        <f aca="false">Лист1!BD22</f>
        <v>22557.2103082125</v>
      </c>
      <c r="R28" s="155" t="n">
        <f aca="false">Лист1!BE22</f>
        <v>-753.719999999998</v>
      </c>
      <c r="S28" s="3"/>
      <c r="T28" s="3"/>
    </row>
    <row r="29" customFormat="false" ht="12.75" hidden="false" customHeight="false" outlineLevel="0" collapsed="false">
      <c r="A29" s="32" t="s">
        <v>50</v>
      </c>
      <c r="B29" s="62" t="n">
        <f aca="false">Лист1!B23</f>
        <v>3716.1</v>
      </c>
      <c r="C29" s="146" t="n">
        <f aca="false">Лист1!C23</f>
        <v>32144.265</v>
      </c>
      <c r="D29" s="147" t="n">
        <f aca="false">Лист1!D23</f>
        <v>2922.705</v>
      </c>
      <c r="E29" s="148" t="n">
        <f aca="false">Лист1!S23</f>
        <v>23590.34</v>
      </c>
      <c r="F29" s="48" t="n">
        <f aca="false">Лист1!T23</f>
        <v>5631.22</v>
      </c>
      <c r="G29" s="149" t="n">
        <f aca="false">Лист1!AF23</f>
        <v>21375.046368</v>
      </c>
      <c r="H29" s="150" t="n">
        <f aca="false">Лист1!AB23</f>
        <v>29411.04</v>
      </c>
      <c r="I29" s="151" t="n">
        <f aca="false">Лист1!AC23</f>
        <v>37964.965</v>
      </c>
      <c r="J29" s="148" t="n">
        <f aca="false">Лист1!AG23</f>
        <v>2229.66</v>
      </c>
      <c r="K29" s="44" t="n">
        <f aca="false">Лист1!AI23+Лист1!AJ23</f>
        <v>3714.093306</v>
      </c>
      <c r="L29" s="44" t="n">
        <f aca="false">Лист1!AH23+Лист1!AK23+Лист1!AL23+Лист1!AM23+Лист1!AN23+Лист1!AO23+Лист1!AP23+Лист1!AQ23+Лист1!AR23</f>
        <v>12743.99334</v>
      </c>
      <c r="M29" s="45" t="n">
        <f aca="false">Лист1!AS23+Лист1!AU23+Лист1!AT23</f>
        <v>422.1922</v>
      </c>
      <c r="N29" s="45" t="n">
        <f aca="false">Лист1!AX23</f>
        <v>1404.2</v>
      </c>
      <c r="O29" s="152" t="n">
        <f aca="false">Лист1!BB23</f>
        <v>20514.138846</v>
      </c>
      <c r="P29" s="153" t="n">
        <f aca="false">Лист1!BC23</f>
        <v>10117.7693216</v>
      </c>
      <c r="Q29" s="154" t="n">
        <f aca="false">Лист1!BD23</f>
        <v>28708.1032004</v>
      </c>
      <c r="R29" s="155" t="n">
        <f aca="false">Лист1!BE23</f>
        <v>5820.7</v>
      </c>
      <c r="S29" s="3"/>
      <c r="T29" s="3"/>
    </row>
    <row r="30" customFormat="false" ht="12.75" hidden="false" customHeight="false" outlineLevel="0" collapsed="false">
      <c r="A30" s="32" t="s">
        <v>51</v>
      </c>
      <c r="B30" s="62" t="n">
        <f aca="false">Лист1!B24</f>
        <v>3715.6</v>
      </c>
      <c r="C30" s="146" t="n">
        <f aca="false">Лист1!C24</f>
        <v>32139.94</v>
      </c>
      <c r="D30" s="147" t="n">
        <f aca="false">Лист1!D24</f>
        <v>2946.62</v>
      </c>
      <c r="E30" s="148" t="n">
        <f aca="false">Лист1!S24</f>
        <v>23563.97</v>
      </c>
      <c r="F30" s="48" t="n">
        <f aca="false">Лист1!T24</f>
        <v>5629.35</v>
      </c>
      <c r="G30" s="149" t="n">
        <f aca="false">Лист1!AF24</f>
        <v>21375.046368</v>
      </c>
      <c r="H30" s="150" t="n">
        <f aca="false">Лист1!AB24</f>
        <v>28490.89</v>
      </c>
      <c r="I30" s="151" t="n">
        <f aca="false">Лист1!AC24</f>
        <v>37066.86</v>
      </c>
      <c r="J30" s="148" t="n">
        <f aca="false">Лист1!AG24</f>
        <v>2229.36</v>
      </c>
      <c r="K30" s="44" t="n">
        <f aca="false">Лист1!AI24+Лист1!AJ24</f>
        <v>3726.7468</v>
      </c>
      <c r="L30" s="44" t="n">
        <f aca="false">Лист1!AH24+Лист1!AK24+Лист1!AL24+Лист1!AM24+Лист1!AN24+Лист1!AO24+Лист1!AP24+Лист1!AQ24+Лист1!AR24</f>
        <v>12756.39792</v>
      </c>
      <c r="M30" s="45" t="n">
        <f aca="false">Лист1!AS24+Лист1!AU24+Лист1!AT24</f>
        <v>5557.8</v>
      </c>
      <c r="N30" s="45" t="n">
        <f aca="false">Лист1!AX24</f>
        <v>1552.88</v>
      </c>
      <c r="O30" s="152" t="n">
        <f aca="false">Лист1!BB24</f>
        <v>25823.18472</v>
      </c>
      <c r="P30" s="153" t="n">
        <f aca="false">Лист1!BC24</f>
        <v>10131.837552</v>
      </c>
      <c r="Q30" s="154" t="n">
        <f aca="false">Лист1!BD24</f>
        <v>22486.884096</v>
      </c>
      <c r="R30" s="155" t="n">
        <f aca="false">Лист1!BE24</f>
        <v>4926.92</v>
      </c>
      <c r="S30" s="3"/>
      <c r="T30" s="3"/>
    </row>
    <row r="31" customFormat="false" ht="13.5" hidden="false" customHeight="false" outlineLevel="0" collapsed="false">
      <c r="A31" s="156" t="s">
        <v>52</v>
      </c>
      <c r="B31" s="62" t="n">
        <f aca="false">Лист1!B25</f>
        <v>3715.6</v>
      </c>
      <c r="C31" s="146" t="n">
        <f aca="false">Лист1!C25</f>
        <v>32139.94</v>
      </c>
      <c r="D31" s="147" t="n">
        <f aca="false">Лист1!D25</f>
        <v>2931.3</v>
      </c>
      <c r="E31" s="148" t="n">
        <f aca="false">Лист1!S25</f>
        <v>23649.49</v>
      </c>
      <c r="F31" s="48" t="n">
        <f aca="false">Лист1!T25</f>
        <v>5559.15</v>
      </c>
      <c r="G31" s="149" t="n">
        <f aca="false">Лист1!AF25</f>
        <v>21375.046368</v>
      </c>
      <c r="H31" s="150" t="n">
        <f aca="false">Лист1!AB25</f>
        <v>29830.57</v>
      </c>
      <c r="I31" s="151" t="n">
        <f aca="false">Лист1!AC25</f>
        <v>38321.02</v>
      </c>
      <c r="J31" s="148" t="n">
        <f aca="false">Лист1!AG25</f>
        <v>2229.36</v>
      </c>
      <c r="K31" s="44" t="n">
        <f aca="false">Лист1!AI25+Лист1!AJ25</f>
        <v>3726.7468</v>
      </c>
      <c r="L31" s="44" t="n">
        <f aca="false">Лист1!AH25+Лист1!AK25+Лист1!AL25+Лист1!AM25+Лист1!AN25+Лист1!AO25+Лист1!AP25+Лист1!AQ25+Лист1!AR25</f>
        <v>12756.39792</v>
      </c>
      <c r="M31" s="45" t="n">
        <f aca="false">Лист1!AS25+Лист1!AU25+Лист1!AT25</f>
        <v>4897</v>
      </c>
      <c r="N31" s="45" t="n">
        <f aca="false">Лист1!AX25</f>
        <v>1698.256</v>
      </c>
      <c r="O31" s="152" t="n">
        <f aca="false">Лист1!BB25</f>
        <v>25307.76072</v>
      </c>
      <c r="P31" s="153" t="n">
        <f aca="false">Лист1!BC25</f>
        <v>10131.837552</v>
      </c>
      <c r="Q31" s="154" t="n">
        <f aca="false">Лист1!BD25</f>
        <v>24256.468096</v>
      </c>
      <c r="R31" s="155" t="n">
        <f aca="false">Лист1!BE25</f>
        <v>6181.08</v>
      </c>
      <c r="S31" s="3"/>
      <c r="T31" s="3"/>
    </row>
    <row r="32" s="61" customFormat="true" ht="13.5" hidden="false" customHeight="false" outlineLevel="0" collapsed="false">
      <c r="A32" s="169" t="s">
        <v>6</v>
      </c>
      <c r="B32" s="194"/>
      <c r="C32" s="195" t="n">
        <f aca="false">SUM(C20:C31)</f>
        <v>385616.135</v>
      </c>
      <c r="D32" s="196" t="n">
        <f aca="false">SUM(D20:D31)</f>
        <v>38631.1225</v>
      </c>
      <c r="E32" s="197" t="n">
        <f aca="false">SUM(E20:E31)</f>
        <v>271974.92</v>
      </c>
      <c r="F32" s="198" t="n">
        <f aca="false">SUM(F20:F31)</f>
        <v>66329.72</v>
      </c>
      <c r="G32" s="175" t="n">
        <f aca="false">SUM(G20:G31)</f>
        <v>196093.805256</v>
      </c>
      <c r="H32" s="199" t="n">
        <f aca="false">SUM(H20:H31)</f>
        <v>264997.33</v>
      </c>
      <c r="I32" s="200" t="n">
        <f aca="false">SUM(I20:I31)</f>
        <v>369958.1725</v>
      </c>
      <c r="J32" s="197" t="n">
        <f aca="false">SUM(J20:J31)</f>
        <v>25856.412</v>
      </c>
      <c r="K32" s="195" t="n">
        <f aca="false">SUM(K20:K31)</f>
        <v>42654.781916476</v>
      </c>
      <c r="L32" s="195" t="n">
        <f aca="false">SUM(L20:L31)</f>
        <v>160848.25586349</v>
      </c>
      <c r="M32" s="195" t="n">
        <f aca="false">SUM(M20:M31)</f>
        <v>146865.524</v>
      </c>
      <c r="N32" s="195" t="n">
        <f aca="false">SUM(N20:N31)</f>
        <v>14537.6</v>
      </c>
      <c r="O32" s="201" t="n">
        <f aca="false">SUM(O20:O31)</f>
        <v>390762.573779966</v>
      </c>
      <c r="P32" s="201" t="n">
        <f aca="false">SUM(P20:P31)</f>
        <v>90131.9375207459</v>
      </c>
      <c r="Q32" s="202" t="n">
        <f aca="false">SUM(Q20:Q31)</f>
        <v>85157.4664552881</v>
      </c>
      <c r="R32" s="196" t="n">
        <f aca="false">SUM(R20:R31)</f>
        <v>-6977.59</v>
      </c>
      <c r="S32" s="181"/>
      <c r="T32" s="181"/>
    </row>
    <row r="33" customFormat="false" ht="12.75" hidden="false" customHeight="false" outlineLevel="0" collapsed="false">
      <c r="A33" s="26" t="s">
        <v>63</v>
      </c>
      <c r="B33" s="182"/>
      <c r="C33" s="183"/>
      <c r="D33" s="184"/>
      <c r="E33" s="185"/>
      <c r="F33" s="186"/>
      <c r="G33" s="187"/>
      <c r="H33" s="188"/>
      <c r="I33" s="189"/>
      <c r="J33" s="185"/>
      <c r="K33" s="86"/>
      <c r="L33" s="86"/>
      <c r="M33" s="85"/>
      <c r="N33" s="85"/>
      <c r="O33" s="190"/>
      <c r="P33" s="191"/>
      <c r="Q33" s="192"/>
      <c r="R33" s="193"/>
      <c r="S33" s="3"/>
      <c r="T33" s="3"/>
    </row>
    <row r="34" customFormat="false" ht="12.75" hidden="false" customHeight="false" outlineLevel="0" collapsed="false">
      <c r="A34" s="32" t="s">
        <v>54</v>
      </c>
      <c r="B34" s="62" t="n">
        <f aca="false">Лист1!B28</f>
        <v>3715.6</v>
      </c>
      <c r="C34" s="146" t="n">
        <f aca="false">Лист1!C28</f>
        <v>32139.94</v>
      </c>
      <c r="D34" s="147" t="n">
        <f aca="false">Лист1!D28</f>
        <v>2945.94</v>
      </c>
      <c r="E34" s="148" t="n">
        <f aca="false">Лист1!S28</f>
        <v>23634.85</v>
      </c>
      <c r="F34" s="48" t="n">
        <f aca="false">Лист1!T28</f>
        <v>5559.15</v>
      </c>
      <c r="G34" s="149" t="n">
        <f aca="false">Лист1!AF28</f>
        <v>21375.046368</v>
      </c>
      <c r="H34" s="150" t="n">
        <f aca="false">Лист1!AB28</f>
        <v>16639.99</v>
      </c>
      <c r="I34" s="151" t="n">
        <f aca="false">Лист1!AC28</f>
        <v>25145.08</v>
      </c>
      <c r="J34" s="148" t="n">
        <f aca="false">Лист1!AG28</f>
        <v>2229.36</v>
      </c>
      <c r="K34" s="44" t="n">
        <f aca="false">Лист1!AI28+Лист1!AJ28</f>
        <v>3715.6</v>
      </c>
      <c r="L34" s="44" t="n">
        <f aca="false">Лист1!AH28+Лист1!AK28+Лист1!AL28+Лист1!AM28+Лист1!AN28+Лист1!AO28+Лист1!AP28+Лист1!AQ28+Лист1!AR28</f>
        <v>12744.508</v>
      </c>
      <c r="M34" s="45" t="n">
        <f aca="false">Лист1!AS28+Лист1!AU28+Лист1!AT28</f>
        <v>154</v>
      </c>
      <c r="N34" s="45" t="n">
        <f aca="false">Лист1!AX28</f>
        <v>1778</v>
      </c>
      <c r="O34" s="152" t="n">
        <f aca="false">Лист1!BB28</f>
        <v>20621.468</v>
      </c>
      <c r="P34" s="153" t="n">
        <f aca="false">Лист1!BC28</f>
        <v>10119.8408</v>
      </c>
      <c r="Q34" s="154" t="n">
        <f aca="false">Лист1!BD28</f>
        <v>15778.817568</v>
      </c>
      <c r="R34" s="155" t="n">
        <f aca="false">Лист1!BE28</f>
        <v>-6994.86</v>
      </c>
      <c r="S34" s="3"/>
      <c r="T34" s="3"/>
    </row>
    <row r="35" customFormat="false" ht="12.75" hidden="false" customHeight="false" outlineLevel="0" collapsed="false">
      <c r="A35" s="32" t="s">
        <v>55</v>
      </c>
      <c r="B35" s="62" t="n">
        <f aca="false">Лист1!B29</f>
        <v>3715.6</v>
      </c>
      <c r="C35" s="146" t="n">
        <f aca="false">Лист1!C29</f>
        <v>32139.94</v>
      </c>
      <c r="D35" s="147" t="n">
        <f aca="false">Лист1!D29</f>
        <v>2934.99</v>
      </c>
      <c r="E35" s="148" t="n">
        <f aca="false">Лист1!S29</f>
        <v>23726.61</v>
      </c>
      <c r="F35" s="48" t="n">
        <f aca="false">Лист1!T29</f>
        <v>5478.34</v>
      </c>
      <c r="G35" s="149" t="n">
        <f aca="false">Лист1!AF29</f>
        <v>21375.046368</v>
      </c>
      <c r="H35" s="150" t="n">
        <f aca="false">Лист1!AB29</f>
        <v>42106.96</v>
      </c>
      <c r="I35" s="151" t="n">
        <f aca="false">Лист1!AC29</f>
        <v>50520.29</v>
      </c>
      <c r="J35" s="148" t="n">
        <f aca="false">Лист1!AG29</f>
        <v>2229.36</v>
      </c>
      <c r="K35" s="44" t="n">
        <f aca="false">Лист1!AI29+Лист1!AJ29</f>
        <v>3715.6</v>
      </c>
      <c r="L35" s="44" t="n">
        <f aca="false">Лист1!AH29+Лист1!AK29+Лист1!AL29+Лист1!AM29+Лист1!AN29+Лист1!AO29+Лист1!AP29+Лист1!AQ29+Лист1!AR29</f>
        <v>12744.508</v>
      </c>
      <c r="M35" s="45" t="n">
        <f aca="false">Лист1!AS29+Лист1!AU29+Лист1!AT29</f>
        <v>16028</v>
      </c>
      <c r="N35" s="45" t="n">
        <f aca="false">Лист1!AX29</f>
        <v>1424.5</v>
      </c>
      <c r="O35" s="152" t="n">
        <f aca="false">Лист1!BB29</f>
        <v>36141.968</v>
      </c>
      <c r="P35" s="153" t="n">
        <f aca="false">Лист1!BC29</f>
        <v>10119.8408</v>
      </c>
      <c r="Q35" s="154" t="n">
        <f aca="false">Лист1!BD29</f>
        <v>25633.527568</v>
      </c>
      <c r="R35" s="155" t="n">
        <f aca="false">Лист1!BE29</f>
        <v>18380.35</v>
      </c>
      <c r="S35" s="3"/>
      <c r="T35" s="3"/>
    </row>
    <row r="36" customFormat="false" ht="12.75" hidden="false" customHeight="false" outlineLevel="0" collapsed="false">
      <c r="A36" s="32" t="s">
        <v>56</v>
      </c>
      <c r="B36" s="62" t="n">
        <f aca="false">Лист1!B30</f>
        <v>3715.6</v>
      </c>
      <c r="C36" s="146" t="n">
        <f aca="false">Лист1!C30</f>
        <v>32139.94</v>
      </c>
      <c r="D36" s="147" t="n">
        <f aca="false">Лист1!D30</f>
        <v>2926.03</v>
      </c>
      <c r="E36" s="148" t="n">
        <f aca="false">Лист1!S30</f>
        <v>23644.19</v>
      </c>
      <c r="F36" s="48" t="n">
        <f aca="false">Лист1!T30</f>
        <v>5569.72</v>
      </c>
      <c r="G36" s="149" t="n">
        <f aca="false">Лист1!AF30</f>
        <v>21375.046368</v>
      </c>
      <c r="H36" s="150" t="n">
        <f aca="false">Лист1!AB30</f>
        <v>22358.21</v>
      </c>
      <c r="I36" s="151" t="n">
        <f aca="false">Лист1!AC30</f>
        <v>30853.96</v>
      </c>
      <c r="J36" s="148" t="n">
        <f aca="false">Лист1!AG30</f>
        <v>2229.36</v>
      </c>
      <c r="K36" s="44" t="n">
        <f aca="false">Лист1!AI30+Лист1!AJ30</f>
        <v>3715.6</v>
      </c>
      <c r="L36" s="44" t="n">
        <f aca="false">Лист1!AH30+Лист1!AK30+Лист1!AL30+Лист1!AM30+Лист1!AN30+Лист1!AO30+Лист1!AP30+Лист1!AQ30+Лист1!AR30</f>
        <v>12744.508</v>
      </c>
      <c r="M36" s="45" t="n">
        <f aca="false">Лист1!AS30+Лист1!AU30+Лист1!AT30</f>
        <v>51034</v>
      </c>
      <c r="N36" s="45" t="n">
        <f aca="false">Лист1!AX30</f>
        <v>1340.5</v>
      </c>
      <c r="O36" s="152" t="n">
        <f aca="false">Лист1!BB30</f>
        <v>71063.968</v>
      </c>
      <c r="P36" s="153" t="n">
        <f aca="false">Лист1!BC30</f>
        <v>10119.8408</v>
      </c>
      <c r="Q36" s="154" t="n">
        <f aca="false">Лист1!BD30</f>
        <v>-28954.802432</v>
      </c>
      <c r="R36" s="155" t="n">
        <f aca="false">Лист1!BE30</f>
        <v>-1285.98</v>
      </c>
      <c r="S36" s="3"/>
      <c r="T36" s="3"/>
    </row>
    <row r="37" customFormat="false" ht="12.75" hidden="false" customHeight="false" outlineLevel="0" collapsed="false">
      <c r="A37" s="32" t="s">
        <v>57</v>
      </c>
      <c r="B37" s="62" t="n">
        <f aca="false">Лист1!B31</f>
        <v>3715.6</v>
      </c>
      <c r="C37" s="146" t="n">
        <f aca="false">Лист1!C31</f>
        <v>32139.94</v>
      </c>
      <c r="D37" s="147" t="n">
        <f aca="false">Лист1!D31</f>
        <v>2919.31</v>
      </c>
      <c r="E37" s="148" t="n">
        <f aca="false">Лист1!S31</f>
        <v>23788.17</v>
      </c>
      <c r="F37" s="48" t="n">
        <f aca="false">Лист1!T31</f>
        <v>5432.46</v>
      </c>
      <c r="G37" s="149" t="n">
        <f aca="false">Лист1!AF31</f>
        <v>21375.046368</v>
      </c>
      <c r="H37" s="150" t="n">
        <f aca="false">Лист1!AB31</f>
        <v>19222.2</v>
      </c>
      <c r="I37" s="151" t="n">
        <f aca="false">Лист1!AC31</f>
        <v>27573.97</v>
      </c>
      <c r="J37" s="148" t="n">
        <f aca="false">Лист1!AG31</f>
        <v>2229.36</v>
      </c>
      <c r="K37" s="44" t="n">
        <f aca="false">Лист1!AI31+Лист1!AJ31</f>
        <v>3715.6</v>
      </c>
      <c r="L37" s="44" t="n">
        <f aca="false">Лист1!AH31+Лист1!AK31+Лист1!AL31+Лист1!AM31+Лист1!AN31+Лист1!AO31+Лист1!AP31+Лист1!AQ31+Лист1!AR31</f>
        <v>12744.508</v>
      </c>
      <c r="M37" s="45" t="n">
        <f aca="false">Лист1!AS31+Лист1!AU31+Лист1!AT31</f>
        <v>12122</v>
      </c>
      <c r="N37" s="45" t="n">
        <f aca="false">Лист1!AX31</f>
        <v>1074.5</v>
      </c>
      <c r="O37" s="152" t="n">
        <f aca="false">Лист1!BB31</f>
        <v>31885.968</v>
      </c>
      <c r="P37" s="153" t="n">
        <f aca="false">Лист1!BC31</f>
        <v>10119.8408</v>
      </c>
      <c r="Q37" s="154" t="n">
        <f aca="false">Лист1!BD31</f>
        <v>6943.207568</v>
      </c>
      <c r="R37" s="155" t="n">
        <f aca="false">Лист1!BE31</f>
        <v>-4565.97</v>
      </c>
      <c r="S37" s="3"/>
      <c r="T37" s="3"/>
    </row>
    <row r="38" customFormat="false" ht="12.75" hidden="false" customHeight="false" outlineLevel="0" collapsed="false">
      <c r="A38" s="32" t="s">
        <v>58</v>
      </c>
      <c r="B38" s="62" t="n">
        <f aca="false">Лист1!B32</f>
        <v>3717.4</v>
      </c>
      <c r="C38" s="146" t="n">
        <f aca="false">Лист1!C32</f>
        <v>32155.51</v>
      </c>
      <c r="D38" s="147" t="n">
        <f aca="false">Лист1!D32</f>
        <v>2919.57</v>
      </c>
      <c r="E38" s="148" t="n">
        <f aca="false">Лист1!S32</f>
        <v>23807.83</v>
      </c>
      <c r="F38" s="48" t="n">
        <f aca="false">Лист1!T32</f>
        <v>5428.11</v>
      </c>
      <c r="G38" s="149" t="n">
        <f aca="false">Лист1!AF32</f>
        <v>21375.046368</v>
      </c>
      <c r="H38" s="150" t="n">
        <f aca="false">Лист1!AB32</f>
        <v>32761.23</v>
      </c>
      <c r="I38" s="151" t="n">
        <f aca="false">Лист1!AC32</f>
        <v>41108.91</v>
      </c>
      <c r="J38" s="148" t="n">
        <f aca="false">Лист1!AG32</f>
        <v>2230.44</v>
      </c>
      <c r="K38" s="44" t="n">
        <f aca="false">Лист1!AI32+Лист1!AJ32</f>
        <v>3717.4</v>
      </c>
      <c r="L38" s="44" t="n">
        <f aca="false">Лист1!AH32+Лист1!AK32+Лист1!AL32+Лист1!AM32+Лист1!AN32+Лист1!AO32+Лист1!AP32+Лист1!AQ32+Лист1!AR32</f>
        <v>12750.682</v>
      </c>
      <c r="M38" s="45" t="n">
        <f aca="false">Лист1!AS32+Лист1!AU32+Лист1!AT32</f>
        <v>3281.1986</v>
      </c>
      <c r="N38" s="45" t="n">
        <f aca="false">Лист1!AX32</f>
        <v>920.5</v>
      </c>
      <c r="O38" s="152" t="n">
        <f aca="false">Лист1!BB32</f>
        <v>22900.2206</v>
      </c>
      <c r="P38" s="153" t="n">
        <f aca="false">Лист1!BC32</f>
        <v>10119.8408</v>
      </c>
      <c r="Q38" s="154" t="n">
        <f aca="false">Лист1!BD32</f>
        <v>29463.894968</v>
      </c>
      <c r="R38" s="155" t="n">
        <f aca="false">Лист1!BE32</f>
        <v>8953.4</v>
      </c>
      <c r="S38" s="3"/>
      <c r="T38" s="3"/>
    </row>
    <row r="39" customFormat="false" ht="12.75" hidden="false" customHeight="false" outlineLevel="0" collapsed="false">
      <c r="A39" s="32" t="s">
        <v>59</v>
      </c>
      <c r="B39" s="62" t="n">
        <f aca="false">Лист1!B33</f>
        <v>3717.4</v>
      </c>
      <c r="C39" s="146" t="n">
        <f aca="false">Лист1!C33</f>
        <v>32155.51</v>
      </c>
      <c r="D39" s="147" t="n">
        <f aca="false">Лист1!D33</f>
        <v>2934.93</v>
      </c>
      <c r="E39" s="148" t="n">
        <f aca="false">Лист1!S33</f>
        <v>23722.28</v>
      </c>
      <c r="F39" s="48" t="n">
        <f aca="false">Лист1!T33</f>
        <v>5498.3</v>
      </c>
      <c r="G39" s="149" t="n">
        <f aca="false">Лист1!AF33</f>
        <v>21375.046368</v>
      </c>
      <c r="H39" s="150" t="n">
        <f aca="false">Лист1!AB33</f>
        <v>38590.29</v>
      </c>
      <c r="I39" s="151" t="n">
        <f aca="false">Лист1!AC33</f>
        <v>47023.52</v>
      </c>
      <c r="J39" s="148" t="n">
        <f aca="false">Лист1!AG33</f>
        <v>2230.44</v>
      </c>
      <c r="K39" s="44" t="n">
        <f aca="false">Лист1!AI33+Лист1!AJ33</f>
        <v>3717.4</v>
      </c>
      <c r="L39" s="44" t="n">
        <f aca="false">Лист1!AH33+Лист1!AK33+Лист1!AL33+Лист1!AM33+Лист1!AN33+Лист1!AO33+Лист1!AP33+Лист1!AQ33+Лист1!AR33</f>
        <v>12750.682</v>
      </c>
      <c r="M39" s="45" t="n">
        <f aca="false">Лист1!AS33+Лист1!AU33+Лист1!AT33</f>
        <v>1448</v>
      </c>
      <c r="N39" s="45" t="n">
        <f aca="false">Лист1!AX33</f>
        <v>815.5</v>
      </c>
      <c r="O39" s="152" t="n">
        <f aca="false">Лист1!BB33</f>
        <v>20962.022</v>
      </c>
      <c r="P39" s="153" t="n">
        <f aca="false">Лист1!BC33</f>
        <v>10119.8408</v>
      </c>
      <c r="Q39" s="154" t="n">
        <f aca="false">Лист1!BD33</f>
        <v>37316.703568</v>
      </c>
      <c r="R39" s="155" t="n">
        <f aca="false">Лист1!BE33</f>
        <v>14868.01</v>
      </c>
      <c r="S39" s="3"/>
      <c r="T39" s="3"/>
    </row>
    <row r="40" customFormat="false" ht="12.75" hidden="false" customHeight="false" outlineLevel="0" collapsed="false">
      <c r="A40" s="32" t="s">
        <v>60</v>
      </c>
      <c r="B40" s="62" t="n">
        <f aca="false">Лист1!B34</f>
        <v>3717.4</v>
      </c>
      <c r="C40" s="146" t="n">
        <f aca="false">Лист1!C34</f>
        <v>32155.51</v>
      </c>
      <c r="D40" s="147" t="n">
        <f aca="false">Лист1!D34</f>
        <v>2895.27</v>
      </c>
      <c r="E40" s="148" t="n">
        <f aca="false">Лист1!S34</f>
        <v>28947.18</v>
      </c>
      <c r="F40" s="48" t="n">
        <f aca="false">Лист1!T34</f>
        <v>313.06</v>
      </c>
      <c r="G40" s="149" t="n">
        <f aca="false">Лист1!AF34</f>
        <v>21375.046368</v>
      </c>
      <c r="H40" s="150" t="n">
        <f aca="false">Лист1!AB34</f>
        <v>26428.85</v>
      </c>
      <c r="I40" s="151" t="n">
        <f aca="false">Лист1!AC34</f>
        <v>29637.18</v>
      </c>
      <c r="J40" s="148" t="n">
        <f aca="false">Лист1!AG34</f>
        <v>2230.44</v>
      </c>
      <c r="K40" s="44" t="n">
        <f aca="false">Лист1!AI34+Лист1!AJ34</f>
        <v>3717.4</v>
      </c>
      <c r="L40" s="44" t="n">
        <f aca="false">Лист1!AH34+Лист1!AK34+Лист1!AL34+Лист1!AM34+Лист1!AN34+Лист1!AO34+Лист1!AP34+Лист1!AQ34+Лист1!AR34</f>
        <v>12750.682</v>
      </c>
      <c r="M40" s="45" t="n">
        <f aca="false">Лист1!AS34+Лист1!AU34+Лист1!AT34</f>
        <v>0</v>
      </c>
      <c r="N40" s="45" t="n">
        <f aca="false">Лист1!AX34</f>
        <v>868</v>
      </c>
      <c r="O40" s="152" t="n">
        <f aca="false">Лист1!BB34</f>
        <v>19566.522</v>
      </c>
      <c r="P40" s="153" t="n">
        <f aca="false">Лист1!BC34</f>
        <v>10119.8408</v>
      </c>
      <c r="Q40" s="154" t="n">
        <f aca="false">Лист1!BD34</f>
        <v>21325.863568</v>
      </c>
      <c r="R40" s="155" t="n">
        <f aca="false">Лист1!BE34</f>
        <v>-2518.33</v>
      </c>
      <c r="S40" s="3"/>
      <c r="T40" s="3"/>
    </row>
    <row r="41" customFormat="false" ht="12.75" hidden="false" customHeight="false" outlineLevel="0" collapsed="false">
      <c r="A41" s="32" t="s">
        <v>61</v>
      </c>
      <c r="B41" s="62" t="n">
        <f aca="false">Лист1!B35</f>
        <v>3717.4</v>
      </c>
      <c r="C41" s="146" t="n">
        <f aca="false">Лист1!C35</f>
        <v>32155.51</v>
      </c>
      <c r="D41" s="147" t="n">
        <f aca="false">Лист1!D35</f>
        <v>2895.25</v>
      </c>
      <c r="E41" s="148" t="n">
        <f aca="false">Лист1!S35</f>
        <v>28947.2</v>
      </c>
      <c r="F41" s="48" t="n">
        <f aca="false">Лист1!T35</f>
        <v>313.06</v>
      </c>
      <c r="G41" s="149" t="n">
        <f aca="false">Лист1!AF35</f>
        <v>21375.046368</v>
      </c>
      <c r="H41" s="150" t="n">
        <f aca="false">Лист1!AB35</f>
        <v>32125.52</v>
      </c>
      <c r="I41" s="151" t="n">
        <f aca="false">Лист1!AC35</f>
        <v>35333.83</v>
      </c>
      <c r="J41" s="148" t="n">
        <f aca="false">Лист1!AG35</f>
        <v>2230.44</v>
      </c>
      <c r="K41" s="44" t="n">
        <f aca="false">Лист1!AI35+Лист1!AJ35</f>
        <v>3717.4</v>
      </c>
      <c r="L41" s="44" t="n">
        <f aca="false">Лист1!AH35+Лист1!AK35+Лист1!AL35+Лист1!AM35+Лист1!AN35+Лист1!AO35+Лист1!AP35+Лист1!AQ35+Лист1!AR35</f>
        <v>12750.682</v>
      </c>
      <c r="M41" s="45" t="n">
        <f aca="false">Лист1!AS35+Лист1!AU35+Лист1!AT35</f>
        <v>481.204</v>
      </c>
      <c r="N41" s="45" t="n">
        <f aca="false">Лист1!AX35</f>
        <v>1025.5</v>
      </c>
      <c r="O41" s="152" t="n">
        <f aca="false">Лист1!BB35</f>
        <v>20205.226</v>
      </c>
      <c r="P41" s="153" t="n">
        <f aca="false">Лист1!BC35</f>
        <v>10119.8408</v>
      </c>
      <c r="Q41" s="154" t="n">
        <f aca="false">Лист1!BD35</f>
        <v>26383.809568</v>
      </c>
      <c r="R41" s="155" t="n">
        <f aca="false">Лист1!BE35</f>
        <v>3178.32</v>
      </c>
      <c r="S41" s="3"/>
      <c r="T41" s="3"/>
    </row>
    <row r="42" customFormat="false" ht="12.75" hidden="false" customHeight="false" outlineLevel="0" collapsed="false">
      <c r="A42" s="32" t="s">
        <v>62</v>
      </c>
      <c r="B42" s="62" t="n">
        <f aca="false">Лист1!B36</f>
        <v>3717.4</v>
      </c>
      <c r="C42" s="146" t="n">
        <f aca="false">Лист1!C36</f>
        <v>32155.51</v>
      </c>
      <c r="D42" s="147" t="n">
        <f aca="false">Лист1!D36</f>
        <v>2878.88</v>
      </c>
      <c r="E42" s="148" t="n">
        <f aca="false">Лист1!S36</f>
        <v>28963.57</v>
      </c>
      <c r="F42" s="48" t="n">
        <f aca="false">Лист1!T36</f>
        <v>313.06</v>
      </c>
      <c r="G42" s="149" t="n">
        <f aca="false">Лист1!AF36</f>
        <v>21375.046368</v>
      </c>
      <c r="H42" s="150" t="n">
        <f aca="false">Лист1!AB36</f>
        <v>24735.18</v>
      </c>
      <c r="I42" s="151" t="n">
        <f aca="false">Лист1!AC36</f>
        <v>27927.12</v>
      </c>
      <c r="J42" s="148" t="n">
        <f aca="false">Лист1!AG36</f>
        <v>2230.44</v>
      </c>
      <c r="K42" s="44" t="n">
        <f aca="false">Лист1!AI36+Лист1!AJ36</f>
        <v>3717.4</v>
      </c>
      <c r="L42" s="44" t="n">
        <f aca="false">Лист1!AH36+Лист1!AK36+Лист1!AL36+Лист1!AM36+Лист1!AN36+Лист1!AO36+Лист1!AP36+Лист1!AQ36+Лист1!AR36</f>
        <v>12750.682</v>
      </c>
      <c r="M42" s="45" t="n">
        <f aca="false">Лист1!AS36+Лист1!AU36+Лист1!AT36</f>
        <v>29482.35</v>
      </c>
      <c r="N42" s="45" t="n">
        <f aca="false">Лист1!AX36</f>
        <v>1221.5</v>
      </c>
      <c r="O42" s="152" t="n">
        <f aca="false">Лист1!BB36</f>
        <v>49402.372</v>
      </c>
      <c r="P42" s="153" t="n">
        <f aca="false">Лист1!BC36</f>
        <v>10119.8408</v>
      </c>
      <c r="Q42" s="154" t="n">
        <f aca="false">Лист1!BD36</f>
        <v>-10220.046432</v>
      </c>
      <c r="R42" s="155" t="n">
        <f aca="false">Лист1!BE36</f>
        <v>-4228.39</v>
      </c>
      <c r="S42" s="3"/>
      <c r="T42" s="3"/>
    </row>
    <row r="43" customFormat="false" ht="12.75" hidden="false" customHeight="false" outlineLevel="0" collapsed="false">
      <c r="A43" s="32" t="s">
        <v>50</v>
      </c>
      <c r="B43" s="62" t="n">
        <f aca="false">Лист1!B37</f>
        <v>3717.4</v>
      </c>
      <c r="C43" s="146" t="n">
        <f aca="false">Лист1!C37</f>
        <v>32155.51</v>
      </c>
      <c r="D43" s="147" t="n">
        <f aca="false">Лист1!D37</f>
        <v>2871.86</v>
      </c>
      <c r="E43" s="148" t="n">
        <f aca="false">Лист1!S37</f>
        <v>28970.59</v>
      </c>
      <c r="F43" s="48" t="n">
        <f aca="false">Лист1!T37</f>
        <v>313.06</v>
      </c>
      <c r="G43" s="149" t="n">
        <f aca="false">Лист1!AF37</f>
        <v>21475.046368</v>
      </c>
      <c r="H43" s="150" t="n">
        <f aca="false">Лист1!AB37</f>
        <v>26923.28</v>
      </c>
      <c r="I43" s="151" t="n">
        <f aca="false">Лист1!AC37</f>
        <v>30108.2</v>
      </c>
      <c r="J43" s="148" t="n">
        <f aca="false">Лист1!AG37</f>
        <v>2230.44</v>
      </c>
      <c r="K43" s="44" t="n">
        <f aca="false">Лист1!AI37+Лист1!AJ37</f>
        <v>3717.4</v>
      </c>
      <c r="L43" s="44" t="n">
        <f aca="false">Лист1!AH37+Лист1!AK37+Лист1!AL37+Лист1!AM37+Лист1!AN37+Лист1!AO37+Лист1!AP37+Лист1!AQ37+Лист1!AR37</f>
        <v>12750.682</v>
      </c>
      <c r="M43" s="45" t="n">
        <f aca="false">Лист1!AS37+Лист1!AU37+Лист1!AT37</f>
        <v>15241</v>
      </c>
      <c r="N43" s="45" t="n">
        <f aca="false">Лист1!AX37</f>
        <v>1487.5</v>
      </c>
      <c r="O43" s="152" t="n">
        <f aca="false">Лист1!BB37</f>
        <v>35427.022</v>
      </c>
      <c r="P43" s="153" t="n">
        <f aca="false">Лист1!BC37</f>
        <v>10144.8408</v>
      </c>
      <c r="Q43" s="154" t="n">
        <f aca="false">Лист1!BD37</f>
        <v>6011.383568</v>
      </c>
      <c r="R43" s="155" t="n">
        <f aca="false">Лист1!BE37</f>
        <v>-2047.31</v>
      </c>
      <c r="S43" s="3"/>
      <c r="T43" s="3"/>
    </row>
    <row r="44" customFormat="false" ht="12.75" hidden="false" customHeight="false" outlineLevel="0" collapsed="false">
      <c r="A44" s="32" t="s">
        <v>51</v>
      </c>
      <c r="B44" s="62" t="n">
        <f aca="false">Лист1!B38</f>
        <v>3717.4</v>
      </c>
      <c r="C44" s="146" t="n">
        <f aca="false">Лист1!C38</f>
        <v>32155.51</v>
      </c>
      <c r="D44" s="147" t="n">
        <f aca="false">Лист1!D38</f>
        <v>2871.86</v>
      </c>
      <c r="E44" s="148" t="n">
        <f aca="false">Лист1!S38</f>
        <v>28970.59</v>
      </c>
      <c r="F44" s="48" t="n">
        <f aca="false">Лист1!T38</f>
        <v>313.06</v>
      </c>
      <c r="G44" s="149" t="n">
        <f aca="false">Лист1!AF38</f>
        <v>21475.046368</v>
      </c>
      <c r="H44" s="150" t="n">
        <f aca="false">Лист1!AB38</f>
        <v>28004.47</v>
      </c>
      <c r="I44" s="151" t="n">
        <f aca="false">Лист1!AC38</f>
        <v>31189.39</v>
      </c>
      <c r="J44" s="148" t="n">
        <f aca="false">Лист1!AG38</f>
        <v>2230.44</v>
      </c>
      <c r="K44" s="44" t="n">
        <f aca="false">Лист1!AI38+Лист1!AJ38</f>
        <v>3717.4</v>
      </c>
      <c r="L44" s="44" t="n">
        <f aca="false">Лист1!AH38+Лист1!AK38+Лист1!AL38+Лист1!AM38+Лист1!AN38+Лист1!AO38+Лист1!AP38+Лист1!AQ38+Лист1!AR38</f>
        <v>12750.682</v>
      </c>
      <c r="M44" s="45" t="n">
        <f aca="false">Лист1!AS38+Лист1!AU38+Лист1!AT38</f>
        <v>2971</v>
      </c>
      <c r="N44" s="45" t="n">
        <f aca="false">Лист1!AX38</f>
        <v>1645</v>
      </c>
      <c r="O44" s="152" t="n">
        <f aca="false">Лист1!BB38</f>
        <v>23314.522</v>
      </c>
      <c r="P44" s="153" t="n">
        <f aca="false">Лист1!BC38</f>
        <v>10144.8408</v>
      </c>
      <c r="Q44" s="154" t="n">
        <f aca="false">Лист1!BD38</f>
        <v>19205.073568</v>
      </c>
      <c r="R44" s="155" t="n">
        <f aca="false">Лист1!BE38</f>
        <v>-966.119999999995</v>
      </c>
      <c r="S44" s="3"/>
      <c r="T44" s="3"/>
    </row>
    <row r="45" customFormat="false" ht="13.5" hidden="false" customHeight="false" outlineLevel="0" collapsed="false">
      <c r="A45" s="156" t="s">
        <v>52</v>
      </c>
      <c r="B45" s="62" t="n">
        <f aca="false">Лист1!B39</f>
        <v>3717.4</v>
      </c>
      <c r="C45" s="146" t="n">
        <f aca="false">Лист1!C39</f>
        <v>32155.51</v>
      </c>
      <c r="D45" s="147" t="n">
        <f aca="false">Лист1!D39</f>
        <v>2871.85</v>
      </c>
      <c r="E45" s="148" t="n">
        <f aca="false">Лист1!S39</f>
        <v>28970.6</v>
      </c>
      <c r="F45" s="48" t="n">
        <f aca="false">Лист1!T39</f>
        <v>313.06</v>
      </c>
      <c r="G45" s="149" t="n">
        <f aca="false">Лист1!AF39</f>
        <v>21475.046368</v>
      </c>
      <c r="H45" s="150" t="n">
        <f aca="false">Лист1!AB39</f>
        <v>27362.47</v>
      </c>
      <c r="I45" s="151" t="n">
        <f aca="false">Лист1!AC39</f>
        <v>30547.38</v>
      </c>
      <c r="J45" s="148" t="n">
        <f aca="false">Лист1!AG39</f>
        <v>2230.44</v>
      </c>
      <c r="K45" s="44" t="n">
        <f aca="false">Лист1!AI39+Лист1!AJ39</f>
        <v>3717.4</v>
      </c>
      <c r="L45" s="44" t="n">
        <f aca="false">Лист1!AH39+Лист1!AK39+Лист1!AL39+Лист1!AM39+Лист1!AN39+Лист1!AO39+Лист1!AP39+Лист1!AQ39+Лист1!AR39</f>
        <v>12750.682</v>
      </c>
      <c r="M45" s="45" t="n">
        <f aca="false">Лист1!AS39+Лист1!AU39+Лист1!AT39</f>
        <v>0</v>
      </c>
      <c r="N45" s="45" t="n">
        <f aca="false">Лист1!AX39</f>
        <v>1799</v>
      </c>
      <c r="O45" s="152" t="n">
        <f aca="false">Лист1!BB39</f>
        <v>20497.522</v>
      </c>
      <c r="P45" s="153" t="n">
        <f aca="false">Лист1!BC39</f>
        <v>10144.8408</v>
      </c>
      <c r="Q45" s="154" t="n">
        <f aca="false">Лист1!BD39</f>
        <v>21380.063568</v>
      </c>
      <c r="R45" s="155" t="n">
        <f aca="false">Лист1!BE39</f>
        <v>-1608.13</v>
      </c>
      <c r="S45" s="3"/>
      <c r="T45" s="3"/>
    </row>
    <row r="46" s="61" customFormat="true" ht="13.5" hidden="false" customHeight="false" outlineLevel="0" collapsed="false">
      <c r="A46" s="169" t="s">
        <v>6</v>
      </c>
      <c r="B46" s="194"/>
      <c r="C46" s="195" t="n">
        <f aca="false">SUM(C34:C45)</f>
        <v>385803.84</v>
      </c>
      <c r="D46" s="196" t="n">
        <f aca="false">SUM(D34:D45)</f>
        <v>34865.74</v>
      </c>
      <c r="E46" s="197" t="n">
        <f aca="false">SUM(E34:E45)</f>
        <v>316093.66</v>
      </c>
      <c r="F46" s="198" t="n">
        <f aca="false">SUM(F34:F45)</f>
        <v>34844.44</v>
      </c>
      <c r="G46" s="175" t="n">
        <f aca="false">SUM(G34:G45)</f>
        <v>256800.556416</v>
      </c>
      <c r="H46" s="199" t="n">
        <f aca="false">SUM(H34:H45)</f>
        <v>337258.65</v>
      </c>
      <c r="I46" s="200" t="n">
        <f aca="false">SUM(I34:I45)</f>
        <v>406968.83</v>
      </c>
      <c r="J46" s="197" t="n">
        <f aca="false">SUM(J34:J45)</f>
        <v>26760.96</v>
      </c>
      <c r="K46" s="195" t="n">
        <f aca="false">SUM(K34:K45)</f>
        <v>44601.6</v>
      </c>
      <c r="L46" s="195" t="n">
        <f aca="false">SUM(L34:L45)</f>
        <v>152983.488</v>
      </c>
      <c r="M46" s="195" t="n">
        <f aca="false">SUM(M34:M45)</f>
        <v>132242.7526</v>
      </c>
      <c r="N46" s="195" t="n">
        <f aca="false">SUM(N34:N45)</f>
        <v>15400</v>
      </c>
      <c r="O46" s="201" t="n">
        <f aca="false">SUM(O34:O45)</f>
        <v>371988.8006</v>
      </c>
      <c r="P46" s="201" t="n">
        <f aca="false">SUM(P34:P45)</f>
        <v>121513.0896</v>
      </c>
      <c r="Q46" s="202" t="n">
        <f aca="false">SUM(Q34:Q45)</f>
        <v>170267.496216</v>
      </c>
      <c r="R46" s="196" t="n">
        <f aca="false">SUM(R34:R45)</f>
        <v>21164.99</v>
      </c>
      <c r="S46" s="181"/>
      <c r="T46" s="181"/>
    </row>
    <row r="47" customFormat="false" ht="13.5" hidden="false" customHeight="false" outlineLevel="0" collapsed="false">
      <c r="A47" s="203" t="s">
        <v>84</v>
      </c>
      <c r="B47" s="204"/>
      <c r="C47" s="204"/>
      <c r="D47" s="205"/>
      <c r="E47" s="203"/>
      <c r="F47" s="206"/>
      <c r="G47" s="207"/>
      <c r="H47" s="204"/>
      <c r="I47" s="208"/>
      <c r="J47" s="203"/>
      <c r="K47" s="204"/>
      <c r="L47" s="204"/>
      <c r="M47" s="204"/>
      <c r="N47" s="204"/>
      <c r="O47" s="209"/>
      <c r="P47" s="209"/>
      <c r="Q47" s="206"/>
      <c r="R47" s="210"/>
      <c r="S47" s="3"/>
      <c r="T47" s="3"/>
    </row>
    <row r="48" s="61" customFormat="true" ht="13.5" hidden="false" customHeight="false" outlineLevel="0" collapsed="false">
      <c r="A48" s="211" t="s">
        <v>64</v>
      </c>
      <c r="B48" s="212"/>
      <c r="C48" s="213" t="n">
        <f aca="false">C18+C32+C46</f>
        <v>867852.77</v>
      </c>
      <c r="D48" s="213" t="n">
        <f aca="false">D18+D32+D46</f>
        <v>96708.55769915</v>
      </c>
      <c r="E48" s="213" t="n">
        <f aca="false">E18+E32+E46</f>
        <v>644333.27</v>
      </c>
      <c r="F48" s="213" t="n">
        <f aca="false">F18+F32+F46</f>
        <v>116542.89</v>
      </c>
      <c r="G48" s="213" t="n">
        <f aca="false">G18+G32+G46</f>
        <v>452894.361672</v>
      </c>
      <c r="H48" s="213" t="n">
        <f aca="false">H18+H32+H46</f>
        <v>637382.43</v>
      </c>
      <c r="I48" s="213" t="n">
        <f aca="false">I18+I32+I46</f>
        <v>850633.87769915</v>
      </c>
      <c r="J48" s="213" t="n">
        <f aca="false">J18+J32+J46</f>
        <v>59306.352</v>
      </c>
      <c r="K48" s="213" t="n">
        <f aca="false">K18+K32+K46</f>
        <v>98450.907410636</v>
      </c>
      <c r="L48" s="213" t="n">
        <f aca="false">L18+L32+L46</f>
        <v>353078.519927463</v>
      </c>
      <c r="M48" s="213" t="n">
        <f aca="false">M18+M32+M46</f>
        <v>330395.0532</v>
      </c>
      <c r="N48" s="213" t="n">
        <f aca="false">N18+N32+N46</f>
        <v>29937.6</v>
      </c>
      <c r="O48" s="213" t="n">
        <f aca="false">O18+O32+O46</f>
        <v>871168.432538099</v>
      </c>
      <c r="P48" s="213" t="n">
        <f aca="false">P18+P32+P46</f>
        <v>211645.027120746</v>
      </c>
      <c r="Q48" s="213" t="n">
        <f aca="false">Q18+Q32+Q46</f>
        <v>220714.779712305</v>
      </c>
      <c r="R48" s="213" t="n">
        <f aca="false">R18+R32+R46</f>
        <v>-6950.84</v>
      </c>
      <c r="S48" s="214"/>
      <c r="T48" s="181"/>
    </row>
    <row r="49" customFormat="false" ht="12.75" hidden="false" customHeight="false" outlineLevel="0" collapsed="false">
      <c r="A49" s="61" t="s">
        <v>85</v>
      </c>
      <c r="D49" s="1" t="s">
        <v>86</v>
      </c>
      <c r="S49" s="3"/>
      <c r="T49" s="3"/>
    </row>
    <row r="50" customFormat="false" ht="12.75" hidden="false" customHeight="false" outlineLevel="0" collapsed="false">
      <c r="A50" s="215" t="s">
        <v>87</v>
      </c>
      <c r="B50" s="215" t="s">
        <v>88</v>
      </c>
      <c r="C50" s="37" t="s">
        <v>89</v>
      </c>
      <c r="D50" s="37"/>
      <c r="S50" s="3"/>
      <c r="T50" s="3"/>
    </row>
    <row r="51" customFormat="false" ht="12.75" hidden="false" customHeight="false" outlineLevel="0" collapsed="false">
      <c r="A51" s="38" t="n">
        <v>244157.61</v>
      </c>
      <c r="B51" s="216" t="n">
        <v>63824.26</v>
      </c>
      <c r="C51" s="217" t="n">
        <f aca="false">A51-B51</f>
        <v>180333.35</v>
      </c>
      <c r="D51" s="217"/>
      <c r="S51" s="3"/>
      <c r="T51" s="3"/>
    </row>
    <row r="52" customFormat="false" ht="12.75" hidden="false" customHeight="false" outlineLevel="0" collapsed="false">
      <c r="A52" s="218"/>
      <c r="S52" s="3"/>
      <c r="T52" s="3"/>
    </row>
    <row r="53" customFormat="false" ht="12.75" hidden="false" customHeight="false" outlineLevel="0" collapsed="false">
      <c r="A53" s="218"/>
      <c r="S53" s="3"/>
      <c r="T53" s="3"/>
    </row>
    <row r="54" customFormat="false" ht="12.75" hidden="false" customHeight="false" outlineLevel="0" collapsed="false">
      <c r="A54" s="1" t="s">
        <v>90</v>
      </c>
      <c r="H54" s="1" t="s">
        <v>91</v>
      </c>
      <c r="S54" s="3"/>
      <c r="T54" s="3"/>
    </row>
    <row r="55" customFormat="false" ht="12.75" hidden="false" customHeight="false" outlineLevel="0" collapsed="false">
      <c r="A55" s="3"/>
    </row>
    <row r="56" customFormat="false" ht="12.75" hidden="false" customHeight="false" outlineLevel="0" collapsed="false">
      <c r="A56" s="3"/>
    </row>
    <row r="57" customFormat="false" ht="12.75" hidden="false" customHeight="false" outlineLevel="0" collapsed="false">
      <c r="A57" s="3" t="s">
        <v>92</v>
      </c>
    </row>
    <row r="58" customFormat="false" ht="12.75" hidden="false" customHeight="false" outlineLevel="0" collapsed="false">
      <c r="A58" s="1" t="s">
        <v>93</v>
      </c>
    </row>
  </sheetData>
  <mergeCells count="23">
    <mergeCell ref="A5:Q5"/>
    <mergeCell ref="A6:G6"/>
    <mergeCell ref="A9:A12"/>
    <mergeCell ref="B9:B12"/>
    <mergeCell ref="C9:C12"/>
    <mergeCell ref="D9:D12"/>
    <mergeCell ref="E9:F10"/>
    <mergeCell ref="G9:G12"/>
    <mergeCell ref="H9:I10"/>
    <mergeCell ref="J9:O10"/>
    <mergeCell ref="P9:P12"/>
    <mergeCell ref="Q9:Q12"/>
    <mergeCell ref="R9:R12"/>
    <mergeCell ref="E11:F11"/>
    <mergeCell ref="I11:I12"/>
    <mergeCell ref="J11:J12"/>
    <mergeCell ref="K11:K12"/>
    <mergeCell ref="L11:L12"/>
    <mergeCell ref="M11:M12"/>
    <mergeCell ref="N11:N12"/>
    <mergeCell ref="O11:O12"/>
    <mergeCell ref="C50:D50"/>
    <mergeCell ref="C51:D51"/>
  </mergeCells>
  <printOptions headings="false" gridLines="false" gridLinesSet="true" horizontalCentered="false" verticalCentered="false"/>
  <pageMargins left="0.229861111111111" right="0.2" top="0.170138888888889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Xp</cp:lastModifiedBy>
  <cp:lastPrinted>2010-12-03T09:32:25Z</cp:lastPrinted>
  <dcterms:modified xsi:type="dcterms:W3CDTF">2011-03-31T07:17:23Z</dcterms:modified>
  <cp:revision>0</cp:revision>
  <dc:subject/>
  <dc:title/>
</cp:coreProperties>
</file>