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5">
  <si>
    <t xml:space="preserve">Лицевой счет по адресу г. Таштагол, ул. Ленина, д. 72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72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7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>
        <row r="41">
          <cell r="F41">
            <v>489.96668</v>
          </cell>
        </row>
        <row r="41">
          <cell r="O41">
            <v>222.00530404</v>
          </cell>
        </row>
      </sheetData>
      <sheetData sheetId="6">
        <row r="42">
          <cell r="O42">
            <v>231.53833996</v>
          </cell>
        </row>
        <row r="88">
          <cell r="O88">
            <v>356.65210662</v>
          </cell>
        </row>
      </sheetData>
      <sheetData sheetId="7">
        <row r="42">
          <cell r="O42">
            <v>231.433136588</v>
          </cell>
        </row>
        <row r="89">
          <cell r="O89">
            <v>356.490055686</v>
          </cell>
        </row>
      </sheetData>
      <sheetData sheetId="8">
        <row r="42">
          <cell r="O42">
            <v>231.3981337052</v>
          </cell>
        </row>
        <row r="89">
          <cell r="O89">
            <v>356.436138689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I42">
            <v>489.96668</v>
          </cell>
        </row>
        <row r="88">
          <cell r="I88">
            <v>892.5166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3">
          <cell r="I43">
            <v>489.96668</v>
          </cell>
        </row>
        <row r="96">
          <cell r="I96">
            <v>892.51666</v>
          </cell>
        </row>
      </sheetData>
      <sheetData sheetId="1">
        <row r="43">
          <cell r="I43">
            <v>489.96668</v>
          </cell>
        </row>
        <row r="43">
          <cell r="O43">
            <v>233.53452</v>
          </cell>
        </row>
        <row r="96">
          <cell r="I96">
            <v>892.51666</v>
          </cell>
        </row>
        <row r="96">
          <cell r="O96">
            <v>359.72694</v>
          </cell>
        </row>
      </sheetData>
      <sheetData sheetId="2">
        <row r="43">
          <cell r="I43">
            <v>489.96668</v>
          </cell>
        </row>
        <row r="43">
          <cell r="O43">
            <v>233.53452</v>
          </cell>
        </row>
        <row r="97">
          <cell r="I97">
            <v>892.51666</v>
          </cell>
        </row>
        <row r="97">
          <cell r="O97">
            <v>359.7269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3">
          <cell r="O43">
            <v>233.198516</v>
          </cell>
        </row>
        <row r="96">
          <cell r="O96">
            <v>359.2285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1">
          <cell r="I41">
            <v>489.96668</v>
          </cell>
        </row>
        <row r="94">
          <cell r="I94">
            <v>892.51666</v>
          </cell>
        </row>
      </sheetData>
      <sheetData sheetId="1"/>
      <sheetData sheetId="2">
        <row r="42">
          <cell r="M42">
            <v>233.258</v>
          </cell>
        </row>
        <row r="95">
          <cell r="M95">
            <v>359.30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2">
          <cell r="I42">
            <v>489.96668</v>
          </cell>
        </row>
        <row r="42">
          <cell r="M42">
            <v>233.258</v>
          </cell>
        </row>
        <row r="95">
          <cell r="I95">
            <v>892.51666</v>
          </cell>
        </row>
        <row r="95">
          <cell r="M95">
            <v>359.301</v>
          </cell>
        </row>
      </sheetData>
      <sheetData sheetId="4"/>
      <sheetData sheetId="5">
        <row r="42">
          <cell r="M42">
            <v>233.258</v>
          </cell>
        </row>
        <row r="93">
          <cell r="M93">
            <v>359.30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I42">
            <v>489.96668</v>
          </cell>
        </row>
        <row r="92">
          <cell r="I92">
            <v>892.53666</v>
          </cell>
        </row>
      </sheetData>
      <sheetData sheetId="7"/>
      <sheetData sheetId="8">
        <row r="42">
          <cell r="I42">
            <v>489.96668</v>
          </cell>
        </row>
        <row r="92">
          <cell r="I92">
            <v>892.53666</v>
          </cell>
        </row>
      </sheetData>
      <sheetData sheetId="9">
        <row r="42">
          <cell r="I42">
            <v>489.96668</v>
          </cell>
        </row>
        <row r="42">
          <cell r="M42">
            <v>233.258</v>
          </cell>
        </row>
        <row r="92">
          <cell r="I92">
            <v>892.53666</v>
          </cell>
        </row>
        <row r="92">
          <cell r="M92">
            <v>359.301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P21" colorId="64" zoomScale="100" zoomScaleNormal="100" zoomScalePageLayoutView="100" workbookViewId="0">
      <selection pane="topLeft" activeCell="BF16" activeCellId="0" sqref="BF16:B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5" min="25" style="1" width="9.14"/>
    <col collapsed="false" customWidth="true" hidden="false" outlineLevel="0" max="26" min="26" style="1" width="8.14"/>
    <col collapsed="false" customWidth="false" hidden="false" outlineLevel="0" max="27" min="27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2" min="40" style="1" width="9.28"/>
    <col collapsed="false" customWidth="true" hidden="false" outlineLevel="0" max="43" min="43" style="1" width="10.13"/>
    <col collapsed="false" customWidth="true" hidden="false" outlineLevel="0" max="44" min="44" style="1" width="9.28"/>
    <col collapsed="false" customWidth="true" hidden="false" outlineLevel="0" max="45" min="45" style="1" width="10.56"/>
    <col collapsed="false" customWidth="true" hidden="false" outlineLevel="0" max="46" min="46" style="1" width="9.28"/>
    <col collapsed="false" customWidth="true" hidden="false" outlineLevel="0" max="48" min="47" style="1" width="10.13"/>
    <col collapsed="false" customWidth="true" hidden="false" outlineLevel="0" max="50" min="49" style="1" width="10.41"/>
    <col collapsed="false" customWidth="true" hidden="false" outlineLevel="0" max="51" min="51" style="1" width="10.71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9.99"/>
    <col collapsed="false" customWidth="false" hidden="false" outlineLevel="0" max="55" min="55" style="1" width="9.14"/>
    <col collapsed="false" customWidth="true" hidden="false" outlineLevel="0" max="56" min="56" style="1" width="10.56"/>
    <col collapsed="false" customWidth="true" hidden="false" outlineLevel="0" max="58" min="57" style="1" width="10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customFormat="false" ht="12.75" hidden="false" customHeight="false" outlineLevel="0" collapsed="false">
      <c r="A9" s="48" t="s">
        <v>51</v>
      </c>
      <c r="B9" s="49" t="n">
        <v>1174.4</v>
      </c>
      <c r="C9" s="50" t="n">
        <f aca="false">B9*8.65</f>
        <v>10158.56</v>
      </c>
      <c r="D9" s="51" t="n">
        <f aca="false">C9*0.24088</f>
        <v>2446.9939328</v>
      </c>
      <c r="E9" s="52" t="n">
        <v>873.24</v>
      </c>
      <c r="F9" s="52" t="n">
        <v>102.96</v>
      </c>
      <c r="G9" s="52" t="n">
        <v>1178.89</v>
      </c>
      <c r="H9" s="52" t="n">
        <v>139.01</v>
      </c>
      <c r="I9" s="52" t="n">
        <v>2838.07</v>
      </c>
      <c r="J9" s="52" t="n">
        <v>334.62</v>
      </c>
      <c r="K9" s="52" t="n">
        <v>1964.82</v>
      </c>
      <c r="L9" s="52" t="n">
        <v>231.66</v>
      </c>
      <c r="M9" s="53" t="n">
        <v>180.29</v>
      </c>
      <c r="N9" s="53" t="n">
        <v>21.26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f aca="false">E9+G9+I9+K9+M9+O9+Q9</f>
        <v>7035.31</v>
      </c>
      <c r="T9" s="54" t="n">
        <f aca="false">P9+N9+L9+J9+H9+F9+R9</f>
        <v>829.51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3276.5039328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704.64</v>
      </c>
      <c r="AH9" s="59" t="n">
        <f aca="false">B9*0.2*1.05826</f>
        <v>248.5641088</v>
      </c>
      <c r="AI9" s="59" t="n">
        <f aca="false">0.8518*B9</f>
        <v>1000.35392</v>
      </c>
      <c r="AJ9" s="59" t="n">
        <f aca="false">AI9*0.18</f>
        <v>180.0637056</v>
      </c>
      <c r="AK9" s="59" t="n">
        <f aca="false">1.04*B9*0.9531</f>
        <v>1164.0934656</v>
      </c>
      <c r="AL9" s="59" t="n">
        <f aca="false">AK9*0.18</f>
        <v>209.536823808</v>
      </c>
      <c r="AM9" s="59" t="n">
        <f aca="false">(1.91)*B9*0.9531</f>
        <v>2137.9024224</v>
      </c>
      <c r="AN9" s="59" t="n">
        <f aca="false">AM9*0.18</f>
        <v>384.822436032</v>
      </c>
      <c r="AO9" s="59"/>
      <c r="AP9" s="59" t="n">
        <f aca="false">AO9*0.18</f>
        <v>0</v>
      </c>
      <c r="AQ9" s="60"/>
      <c r="AR9" s="60"/>
      <c r="AS9" s="61" t="n">
        <v>16591</v>
      </c>
      <c r="AT9" s="61"/>
      <c r="AU9" s="61" t="n">
        <f aca="false">(AS9+AT9)*0.18</f>
        <v>2986.38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25607.35688224</v>
      </c>
      <c r="BC9" s="66"/>
      <c r="BD9" s="67" t="n">
        <f aca="false">BB9-(AF9-BC9)</f>
        <v>25607.35688224</v>
      </c>
      <c r="BE9" s="68" t="n">
        <f aca="false">AC9-BB9</f>
        <v>-22330.85294944</v>
      </c>
      <c r="BF9" s="69" t="n">
        <f aca="false">AB9-S9</f>
        <v>-7035.31</v>
      </c>
    </row>
    <row r="10" customFormat="false" ht="12.75" hidden="false" customHeight="false" outlineLevel="0" collapsed="false">
      <c r="A10" s="70" t="s">
        <v>52</v>
      </c>
      <c r="B10" s="49" t="n">
        <v>1174.4</v>
      </c>
      <c r="C10" s="50" t="n">
        <f aca="false">B10*8.65</f>
        <v>10158.56</v>
      </c>
      <c r="D10" s="51" t="n">
        <f aca="false">C10*0.24088</f>
        <v>2446.9939328</v>
      </c>
      <c r="E10" s="52" t="n">
        <v>829.67</v>
      </c>
      <c r="F10" s="52" t="n">
        <v>99.58</v>
      </c>
      <c r="G10" s="52" t="n">
        <v>1120.01</v>
      </c>
      <c r="H10" s="52" t="n">
        <v>134.45</v>
      </c>
      <c r="I10" s="52" t="n">
        <v>2696.33</v>
      </c>
      <c r="J10" s="52" t="n">
        <v>323.64</v>
      </c>
      <c r="K10" s="52" t="n">
        <v>1866.69</v>
      </c>
      <c r="L10" s="52" t="n">
        <v>224.06</v>
      </c>
      <c r="M10" s="53" t="n">
        <v>676.05</v>
      </c>
      <c r="N10" s="53" t="n">
        <v>80.67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f aca="false">E10+G10+I10+K10+M10+O10+Q10</f>
        <v>7188.75</v>
      </c>
      <c r="T10" s="54" t="n">
        <f aca="false">P10+N10+L10+J10+H10+F10+R10</f>
        <v>862.4</v>
      </c>
      <c r="U10" s="52" t="n">
        <v>400.2</v>
      </c>
      <c r="V10" s="52" t="n">
        <v>540.27</v>
      </c>
      <c r="W10" s="52" t="n">
        <v>1300.68</v>
      </c>
      <c r="X10" s="52" t="n">
        <v>900.45</v>
      </c>
      <c r="Y10" s="52" t="n">
        <v>88.34</v>
      </c>
      <c r="Z10" s="52" t="n">
        <v>0</v>
      </c>
      <c r="AA10" s="55" t="n">
        <v>0</v>
      </c>
      <c r="AB10" s="71" t="n">
        <f aca="false">SUM(U10:AA10)</f>
        <v>3229.94</v>
      </c>
      <c r="AC10" s="72" t="n">
        <f aca="false">D10+T10+AB10</f>
        <v>6539.3339328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704.64</v>
      </c>
      <c r="AH10" s="59" t="n">
        <f aca="false">B10*0.201</f>
        <v>236.0544</v>
      </c>
      <c r="AI10" s="59" t="n">
        <f aca="false">0.8518*B10</f>
        <v>1000.35392</v>
      </c>
      <c r="AJ10" s="59" t="n">
        <f aca="false">AI10*0.18</f>
        <v>180.0637056</v>
      </c>
      <c r="AK10" s="59" t="n">
        <f aca="false">1.04*B10*0.9531</f>
        <v>1164.0934656</v>
      </c>
      <c r="AL10" s="59" t="n">
        <f aca="false">AK10*0.18</f>
        <v>209.536823808</v>
      </c>
      <c r="AM10" s="59" t="n">
        <f aca="false">(1.91)*B10*0.9531</f>
        <v>2137.9024224</v>
      </c>
      <c r="AN10" s="59" t="n">
        <f aca="false">AM10*0.18</f>
        <v>384.822436032</v>
      </c>
      <c r="AO10" s="59"/>
      <c r="AP10" s="59" t="n">
        <f aca="false">AO10*0.18</f>
        <v>0</v>
      </c>
      <c r="AQ10" s="60"/>
      <c r="AR10" s="60"/>
      <c r="AS10" s="61" t="n">
        <v>1840</v>
      </c>
      <c r="AT10" s="61"/>
      <c r="AU10" s="61" t="n">
        <f aca="false">(AS10+AT10)*0.18</f>
        <v>331.2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8188.66717344</v>
      </c>
      <c r="BC10" s="66"/>
      <c r="BD10" s="67" t="n">
        <f aca="false">BB10-(AF10-BC10)</f>
        <v>8188.66717344</v>
      </c>
      <c r="BE10" s="68" t="n">
        <f aca="false">AC10-BB10</f>
        <v>-1649.33324064</v>
      </c>
      <c r="BF10" s="68" t="n">
        <f aca="false">AB10-S10</f>
        <v>-3958.81</v>
      </c>
    </row>
    <row r="11" customFormat="false" ht="13.5" hidden="false" customHeight="false" outlineLevel="0" collapsed="false">
      <c r="A11" s="73" t="s">
        <v>53</v>
      </c>
      <c r="B11" s="49" t="n">
        <v>1174.4</v>
      </c>
      <c r="C11" s="50" t="n">
        <f aca="false">B11*8.65</f>
        <v>10158.56</v>
      </c>
      <c r="D11" s="51" t="n">
        <f aca="false">C11*0.24035</f>
        <v>2441.609896</v>
      </c>
      <c r="E11" s="52" t="n">
        <v>827.5</v>
      </c>
      <c r="F11" s="52" t="n">
        <v>101.27</v>
      </c>
      <c r="G11" s="52" t="n">
        <v>1117.11</v>
      </c>
      <c r="H11" s="52" t="n">
        <v>136.73</v>
      </c>
      <c r="I11" s="52" t="n">
        <v>2689.36</v>
      </c>
      <c r="J11" s="52" t="n">
        <v>329.13</v>
      </c>
      <c r="K11" s="52" t="n">
        <v>1861.86</v>
      </c>
      <c r="L11" s="52" t="n">
        <v>227.86</v>
      </c>
      <c r="M11" s="53" t="n">
        <v>660.17</v>
      </c>
      <c r="N11" s="74" t="n">
        <v>81.02</v>
      </c>
      <c r="O11" s="55" t="n">
        <v>0</v>
      </c>
      <c r="P11" s="55" t="n">
        <v>0</v>
      </c>
      <c r="Q11" s="55" t="n">
        <v>0</v>
      </c>
      <c r="R11" s="55" t="n">
        <v>0</v>
      </c>
      <c r="S11" s="52" t="n">
        <f aca="false">E11+G11+I11+K11+M11+O11+Q11</f>
        <v>7156</v>
      </c>
      <c r="T11" s="54" t="n">
        <f aca="false">P11+N11+L11+J11+H11+F11+R11</f>
        <v>876.01</v>
      </c>
      <c r="U11" s="52" t="n">
        <v>923.27</v>
      </c>
      <c r="V11" s="52" t="n">
        <v>1246.35</v>
      </c>
      <c r="W11" s="52" t="n">
        <v>3000.5</v>
      </c>
      <c r="X11" s="52" t="n">
        <v>2077.28</v>
      </c>
      <c r="Y11" s="52" t="n">
        <v>602.44</v>
      </c>
      <c r="Z11" s="52" t="n">
        <v>0</v>
      </c>
      <c r="AA11" s="55" t="n">
        <v>0</v>
      </c>
      <c r="AB11" s="71" t="n">
        <f aca="false">SUM(U11:AA11)</f>
        <v>7849.84</v>
      </c>
      <c r="AC11" s="72" t="n">
        <f aca="false">D11+T11+AB11</f>
        <v>11167.459896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704.64</v>
      </c>
      <c r="AH11" s="59" t="n">
        <f aca="false">B11*0.2*1.02524</f>
        <v>240.8083712</v>
      </c>
      <c r="AI11" s="59" t="n">
        <f aca="false">0.84932*B11</f>
        <v>997.441408</v>
      </c>
      <c r="AJ11" s="59" t="n">
        <f aca="false">AI11*0.18</f>
        <v>179.53945344</v>
      </c>
      <c r="AK11" s="59" t="n">
        <f aca="false">1.04*B11*0.95033</f>
        <v>1160.71025408</v>
      </c>
      <c r="AL11" s="59" t="n">
        <f aca="false">AK11*0.18</f>
        <v>208.9278457344</v>
      </c>
      <c r="AM11" s="59" t="n">
        <f aca="false">(1.91)*B11*0.95033</f>
        <v>2131.68902432</v>
      </c>
      <c r="AN11" s="59" t="n">
        <f aca="false">AM11*0.18</f>
        <v>383.7040243776</v>
      </c>
      <c r="AO11" s="59"/>
      <c r="AP11" s="59" t="n">
        <f aca="false">AO11*0.18</f>
        <v>0</v>
      </c>
      <c r="AQ11" s="60"/>
      <c r="AR11" s="60"/>
      <c r="AS11" s="61" t="n">
        <v>10610</v>
      </c>
      <c r="AT11" s="61"/>
      <c r="AU11" s="61" t="n">
        <f aca="false">(AS11+AT11)*0.18</f>
        <v>1909.8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18527.260381152</v>
      </c>
      <c r="BC11" s="66"/>
      <c r="BD11" s="67" t="n">
        <f aca="false">BB11-(AF11-BC11)</f>
        <v>18527.260381152</v>
      </c>
      <c r="BE11" s="68" t="n">
        <f aca="false">AC11-BB11</f>
        <v>-7359.800485152</v>
      </c>
      <c r="BF11" s="68" t="n">
        <f aca="false">AB11-S11</f>
        <v>693.84</v>
      </c>
    </row>
    <row r="12" s="80" customFormat="true" ht="15" hidden="false" customHeight="true" outlineLevel="0" collapsed="false">
      <c r="A12" s="75" t="s">
        <v>12</v>
      </c>
      <c r="B12" s="76"/>
      <c r="C12" s="76" t="n">
        <f aca="false">SUM(C9:C11)</f>
        <v>30475.68</v>
      </c>
      <c r="D12" s="76" t="n">
        <f aca="false">SUM(D9:D11)</f>
        <v>7335.5977616</v>
      </c>
      <c r="E12" s="76" t="n">
        <f aca="false">SUM(E9:E11)</f>
        <v>2530.41</v>
      </c>
      <c r="F12" s="76" t="n">
        <f aca="false">SUM(F9:F11)</f>
        <v>303.81</v>
      </c>
      <c r="G12" s="76" t="n">
        <f aca="false">SUM(G9:G11)</f>
        <v>3416.01</v>
      </c>
      <c r="H12" s="76" t="n">
        <f aca="false">SUM(H9:H11)</f>
        <v>410.19</v>
      </c>
      <c r="I12" s="76" t="n">
        <f aca="false">SUM(I9:I11)</f>
        <v>8223.76</v>
      </c>
      <c r="J12" s="76" t="n">
        <f aca="false">SUM(J9:J11)</f>
        <v>987.39</v>
      </c>
      <c r="K12" s="76" t="n">
        <f aca="false">SUM(K9:K11)</f>
        <v>5693.37</v>
      </c>
      <c r="L12" s="76" t="n">
        <f aca="false">SUM(L9:L11)</f>
        <v>683.58</v>
      </c>
      <c r="M12" s="76" t="n">
        <f aca="false">SUM(M9:M11)</f>
        <v>1516.51</v>
      </c>
      <c r="N12" s="76" t="n">
        <f aca="false">SUM(N9:N11)</f>
        <v>182.95</v>
      </c>
      <c r="O12" s="76" t="n">
        <f aca="false">SUM(O9:O11)</f>
        <v>0</v>
      </c>
      <c r="P12" s="76" t="n">
        <f aca="false">SUM(P9:P11)</f>
        <v>0</v>
      </c>
      <c r="Q12" s="76" t="n">
        <f aca="false">SUM(Q9:Q11)</f>
        <v>0</v>
      </c>
      <c r="R12" s="76" t="n">
        <f aca="false">SUM(R9:R11)</f>
        <v>0</v>
      </c>
      <c r="S12" s="76" t="n">
        <f aca="false">SUM(S9:S11)</f>
        <v>21380.06</v>
      </c>
      <c r="T12" s="76" t="n">
        <f aca="false">SUM(T9:T11)</f>
        <v>2567.92</v>
      </c>
      <c r="U12" s="76" t="n">
        <f aca="false">SUM(U9:U11)</f>
        <v>1323.47</v>
      </c>
      <c r="V12" s="76" t="n">
        <f aca="false">SUM(V9:V11)</f>
        <v>1786.62</v>
      </c>
      <c r="W12" s="76" t="n">
        <f aca="false">SUM(W9:W11)</f>
        <v>4301.18</v>
      </c>
      <c r="X12" s="76" t="n">
        <f aca="false">SUM(X9:X11)</f>
        <v>2977.73</v>
      </c>
      <c r="Y12" s="76" t="n">
        <f aca="false">SUM(Y9:Y11)</f>
        <v>690.78</v>
      </c>
      <c r="Z12" s="76" t="n">
        <f aca="false">SUM(Z9:Z11)</f>
        <v>0</v>
      </c>
      <c r="AA12" s="76" t="n">
        <f aca="false">SUM(AA9:AA11)</f>
        <v>0</v>
      </c>
      <c r="AB12" s="76" t="n">
        <f aca="false">SUM(AB9:AB11)</f>
        <v>11079.78</v>
      </c>
      <c r="AC12" s="76" t="n">
        <f aca="false">SUM(AC9:AC11)</f>
        <v>20983.2977616</v>
      </c>
      <c r="AD12" s="76" t="n">
        <f aca="false">SUM(AD9:AD11)</f>
        <v>0</v>
      </c>
      <c r="AE12" s="76" t="n">
        <f aca="false">SUM(AE9:AE11)</f>
        <v>0</v>
      </c>
      <c r="AF12" s="76" t="n">
        <f aca="false">SUM(AF9:AF11)</f>
        <v>0</v>
      </c>
      <c r="AG12" s="76" t="n">
        <f aca="false">SUM(AG9:AG11)</f>
        <v>2113.92</v>
      </c>
      <c r="AH12" s="76" t="n">
        <f aca="false">SUM(AH9:AH11)</f>
        <v>725.42688</v>
      </c>
      <c r="AI12" s="76" t="n">
        <f aca="false">SUM(AI9:AI11)</f>
        <v>2998.149248</v>
      </c>
      <c r="AJ12" s="76" t="n">
        <f aca="false">SUM(AJ9:AJ11)</f>
        <v>539.66686464</v>
      </c>
      <c r="AK12" s="76" t="n">
        <f aca="false">SUM(AK9:AK11)</f>
        <v>3488.89718528</v>
      </c>
      <c r="AL12" s="76" t="n">
        <f aca="false">SUM(AL9:AL11)</f>
        <v>628.0014933504</v>
      </c>
      <c r="AM12" s="76" t="n">
        <f aca="false">SUM(AM9:AM11)</f>
        <v>6407.49386912</v>
      </c>
      <c r="AN12" s="76" t="n">
        <f aca="false">SUM(AN9:AN11)</f>
        <v>1153.3488964416</v>
      </c>
      <c r="AO12" s="76" t="n">
        <f aca="false">SUM(AO9:AO11)</f>
        <v>0</v>
      </c>
      <c r="AP12" s="76" t="n">
        <f aca="false">SUM(AP9:AP11)</f>
        <v>0</v>
      </c>
      <c r="AQ12" s="77" t="n">
        <f aca="false">SUM(AQ9:AQ11)</f>
        <v>0</v>
      </c>
      <c r="AR12" s="77" t="n">
        <f aca="false">SUM(AR9:AR11)</f>
        <v>0</v>
      </c>
      <c r="AS12" s="78" t="n">
        <f aca="false">SUM(AS9:AS11)</f>
        <v>29041</v>
      </c>
      <c r="AT12" s="78" t="n">
        <f aca="false">SUM(AT9:AT11)</f>
        <v>0</v>
      </c>
      <c r="AU12" s="78" t="n">
        <f aca="false">SUM(AU9:AU11)</f>
        <v>5227.38</v>
      </c>
      <c r="AV12" s="76" t="n">
        <f aca="false">SUM(AV9:AV11)</f>
        <v>0</v>
      </c>
      <c r="AW12" s="76" t="n">
        <f aca="false">SUM(AW9:AW11)</f>
        <v>0</v>
      </c>
      <c r="AX12" s="76" t="n">
        <f aca="false">SUM(AX9:AX11)</f>
        <v>0</v>
      </c>
      <c r="AY12" s="76" t="n">
        <f aca="false">SUM(AY9:AY11)</f>
        <v>0</v>
      </c>
      <c r="AZ12" s="76" t="n">
        <f aca="false">SUM(AZ9:AZ11)</f>
        <v>0</v>
      </c>
      <c r="BA12" s="76" t="n">
        <f aca="false">SUM(BA9:BA11)</f>
        <v>0</v>
      </c>
      <c r="BB12" s="76" t="n">
        <f aca="false">SUM(BB9:BB11)</f>
        <v>52323.284436832</v>
      </c>
      <c r="BC12" s="76" t="n">
        <f aca="false">SUM(BC9:BC11)</f>
        <v>0</v>
      </c>
      <c r="BD12" s="76" t="n">
        <f aca="false">SUM(BD9:BD11)</f>
        <v>52323.284436832</v>
      </c>
      <c r="BE12" s="76" t="n">
        <f aca="false">SUM(BE9:BE11)</f>
        <v>-31339.986675232</v>
      </c>
      <c r="BF12" s="79" t="n">
        <f aca="false">SUM(BF9:BF11)</f>
        <v>-10300.28</v>
      </c>
    </row>
    <row r="13" customFormat="false" ht="15" hidden="false" customHeight="true" outlineLevel="0" collapsed="false">
      <c r="A13" s="34" t="s">
        <v>54</v>
      </c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4"/>
      <c r="P13" s="85"/>
      <c r="Q13" s="86"/>
      <c r="R13" s="86"/>
      <c r="S13" s="86"/>
      <c r="T13" s="86"/>
      <c r="U13" s="87"/>
      <c r="V13" s="87"/>
      <c r="W13" s="87"/>
      <c r="X13" s="87"/>
      <c r="Y13" s="87"/>
      <c r="Z13" s="87"/>
      <c r="AA13" s="88"/>
      <c r="AB13" s="88"/>
      <c r="AC13" s="89"/>
      <c r="AD13" s="90"/>
      <c r="AE13" s="90"/>
      <c r="AF13" s="91"/>
      <c r="AG13" s="91"/>
      <c r="AH13" s="91"/>
      <c r="AI13" s="91"/>
      <c r="AJ13" s="91"/>
      <c r="AK13" s="91"/>
      <c r="AL13" s="91"/>
      <c r="AM13" s="91"/>
      <c r="AN13" s="92"/>
      <c r="AO13" s="92"/>
      <c r="AP13" s="92"/>
      <c r="AQ13" s="93"/>
      <c r="AR13" s="94"/>
      <c r="AS13" s="95"/>
      <c r="AT13" s="95"/>
      <c r="AU13" s="96"/>
      <c r="AV13" s="91"/>
      <c r="AW13" s="91"/>
      <c r="AX13" s="97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0" t="s">
        <v>55</v>
      </c>
      <c r="B14" s="98" t="n">
        <v>1174.4</v>
      </c>
      <c r="C14" s="50" t="n">
        <f aca="false">B14*8.65</f>
        <v>10158.56</v>
      </c>
      <c r="D14" s="51" t="n">
        <f aca="false">C14*0.125</f>
        <v>1269.82</v>
      </c>
      <c r="E14" s="52" t="n">
        <v>849.99</v>
      </c>
      <c r="F14" s="52" t="n">
        <v>101.27</v>
      </c>
      <c r="G14" s="52" t="n">
        <v>1147.45</v>
      </c>
      <c r="H14" s="52" t="n">
        <v>136.73</v>
      </c>
      <c r="I14" s="52" t="n">
        <v>2762.4</v>
      </c>
      <c r="J14" s="52" t="n">
        <v>329.13</v>
      </c>
      <c r="K14" s="52" t="n">
        <v>1912.43</v>
      </c>
      <c r="L14" s="52" t="n">
        <v>227.86</v>
      </c>
      <c r="M14" s="53" t="n">
        <v>679.97</v>
      </c>
      <c r="N14" s="74" t="n">
        <v>81.02</v>
      </c>
      <c r="O14" s="55" t="n">
        <v>0</v>
      </c>
      <c r="P14" s="55" t="n">
        <v>0</v>
      </c>
      <c r="Q14" s="55" t="n">
        <v>0</v>
      </c>
      <c r="R14" s="55" t="n">
        <v>0</v>
      </c>
      <c r="S14" s="52" t="n">
        <f aca="false">E14+G14+I14+K14+M14+O14+Q14</f>
        <v>7352.24</v>
      </c>
      <c r="T14" s="54" t="n">
        <f aca="false">P14+N14+L14+J14+H14+F14+R14</f>
        <v>876.01</v>
      </c>
      <c r="U14" s="52" t="n">
        <v>452.88</v>
      </c>
      <c r="V14" s="52" t="n">
        <v>611.39</v>
      </c>
      <c r="W14" s="52" t="n">
        <v>1471.92</v>
      </c>
      <c r="X14" s="52" t="n">
        <v>1018.99</v>
      </c>
      <c r="Y14" s="52" t="n">
        <v>356.34</v>
      </c>
      <c r="Z14" s="52" t="n">
        <v>0</v>
      </c>
      <c r="AA14" s="55" t="n">
        <v>0</v>
      </c>
      <c r="AB14" s="71" t="n">
        <f aca="false">SUM(U14:AA14)</f>
        <v>3911.52</v>
      </c>
      <c r="AC14" s="72" t="n">
        <f aca="false">D14+T14+AB14</f>
        <v>6057.3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634.176</v>
      </c>
      <c r="AH14" s="59" t="n">
        <f aca="false">B14*0.2*0.891</f>
        <v>209.27808</v>
      </c>
      <c r="AI14" s="59" t="n">
        <f aca="false">0.85*B14*0.867-0.02</f>
        <v>865.45408</v>
      </c>
      <c r="AJ14" s="59" t="n">
        <f aca="false">AI14*0.18</f>
        <v>155.7817344</v>
      </c>
      <c r="AK14" s="59" t="n">
        <f aca="false">0.83*B14*0.8685</f>
        <v>846.572112</v>
      </c>
      <c r="AL14" s="59" t="n">
        <f aca="false">AK14*0.18</f>
        <v>152.38298016</v>
      </c>
      <c r="AM14" s="59" t="n">
        <f aca="false">1.91*B14*0.8686</f>
        <v>1948.3601344</v>
      </c>
      <c r="AN14" s="59" t="n">
        <f aca="false">AM14*0.18</f>
        <v>350.704824192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/>
      <c r="AT14" s="61"/>
      <c r="AU14" s="61" t="n">
        <f aca="false">(AS14+AT14)*0.18</f>
        <v>0</v>
      </c>
      <c r="AV14" s="62" t="n">
        <v>508</v>
      </c>
      <c r="AW14" s="63" t="n">
        <v>0.6</v>
      </c>
      <c r="AX14" s="59" t="n">
        <f aca="false">AV14*AW14*1.12*1.18</f>
        <v>402.82368</v>
      </c>
      <c r="AY14" s="64"/>
      <c r="AZ14" s="65"/>
      <c r="BA14" s="65" t="n">
        <f aca="false">AZ14*0.18</f>
        <v>0</v>
      </c>
      <c r="BB14" s="65" t="n">
        <f aca="false">SUM(AG14:AU14)</f>
        <v>5162.709945152</v>
      </c>
      <c r="BC14" s="66"/>
      <c r="BD14" s="99" t="n">
        <f aca="false">BB14-(AF14-BC14)</f>
        <v>5162.709945152</v>
      </c>
      <c r="BE14" s="68" t="n">
        <f aca="false">(AC14-BB14)+(AF14-BC14)</f>
        <v>894.640054848</v>
      </c>
      <c r="BF14" s="68" t="n">
        <f aca="false">AB14-S14</f>
        <v>-3440.72</v>
      </c>
    </row>
    <row r="15" customFormat="false" ht="12.75" hidden="false" customHeight="false" outlineLevel="0" collapsed="false">
      <c r="A15" s="70" t="s">
        <v>56</v>
      </c>
      <c r="B15" s="98" t="n">
        <v>1174.4</v>
      </c>
      <c r="C15" s="50" t="n">
        <f aca="false">B15*8.65</f>
        <v>10158.56</v>
      </c>
      <c r="D15" s="51" t="n">
        <f aca="false">C15*0.125</f>
        <v>1269.82</v>
      </c>
      <c r="E15" s="52" t="n">
        <v>841.76</v>
      </c>
      <c r="F15" s="52" t="n">
        <v>101.27</v>
      </c>
      <c r="G15" s="52" t="n">
        <v>1136.36</v>
      </c>
      <c r="H15" s="52" t="n">
        <v>136.73</v>
      </c>
      <c r="I15" s="52" t="n">
        <v>2735.72</v>
      </c>
      <c r="J15" s="52" t="n">
        <v>329.13</v>
      </c>
      <c r="K15" s="52" t="n">
        <v>1893.95</v>
      </c>
      <c r="L15" s="52" t="n">
        <v>227.86</v>
      </c>
      <c r="M15" s="53" t="n">
        <v>673.4</v>
      </c>
      <c r="N15" s="74" t="n">
        <v>81.02</v>
      </c>
      <c r="O15" s="55" t="n">
        <v>0</v>
      </c>
      <c r="P15" s="55" t="n">
        <v>0</v>
      </c>
      <c r="Q15" s="55" t="n">
        <v>0</v>
      </c>
      <c r="R15" s="55" t="n">
        <v>0</v>
      </c>
      <c r="S15" s="52" t="n">
        <f aca="false">E15+G15+I15+K15+M15+O15+Q15</f>
        <v>7281.19</v>
      </c>
      <c r="T15" s="54" t="n">
        <f aca="false">P15+N15+L15+J15+H15+F15+R15</f>
        <v>876.01</v>
      </c>
      <c r="U15" s="52" t="n">
        <v>674.38</v>
      </c>
      <c r="V15" s="52" t="n">
        <v>910.43</v>
      </c>
      <c r="W15" s="52" t="n">
        <v>2192.3</v>
      </c>
      <c r="X15" s="52" t="n">
        <v>1517.36</v>
      </c>
      <c r="Y15" s="52" t="n">
        <v>535.69</v>
      </c>
      <c r="Z15" s="52" t="n">
        <v>0</v>
      </c>
      <c r="AA15" s="55" t="n">
        <v>0</v>
      </c>
      <c r="AB15" s="71" t="n">
        <f aca="false">SUM(U15:AA15)</f>
        <v>5830.16</v>
      </c>
      <c r="AC15" s="72" t="n">
        <f aca="false">D15+T15+AB15</f>
        <v>7975.99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634.176</v>
      </c>
      <c r="AH15" s="59" t="n">
        <f aca="false">B15*0.2*0.9153</f>
        <v>214.985664</v>
      </c>
      <c r="AI15" s="59" t="n">
        <f aca="false">0.85*B15*0.867</f>
        <v>865.47408</v>
      </c>
      <c r="AJ15" s="59" t="n">
        <f aca="false">AI15*0.18</f>
        <v>155.7853344</v>
      </c>
      <c r="AK15" s="59" t="n">
        <f aca="false">0.83*B15*0.8684</f>
        <v>846.4746368</v>
      </c>
      <c r="AL15" s="59" t="n">
        <f aca="false">AK15*0.18</f>
        <v>152.365434624</v>
      </c>
      <c r="AM15" s="59" t="n">
        <f aca="false">(1.91)*B15*0.8684</f>
        <v>1947.9115136</v>
      </c>
      <c r="AN15" s="59" t="n">
        <f aca="false">AM15*0.18</f>
        <v>350.624072448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63" t="n">
        <v>0.6</v>
      </c>
      <c r="AX15" s="59" t="n">
        <f aca="false">AV15*AW15*1.12*1.18</f>
        <v>322.73472</v>
      </c>
      <c r="AY15" s="64"/>
      <c r="AZ15" s="65"/>
      <c r="BA15" s="65" t="n">
        <f aca="false">AZ15*0.18</f>
        <v>0</v>
      </c>
      <c r="BB15" s="65" t="n">
        <f aca="false">SUM(AG15:AU15)+AY15</f>
        <v>5167.796735872</v>
      </c>
      <c r="BC15" s="100"/>
      <c r="BD15" s="99" t="n">
        <f aca="false">BB15-(AF15-BC15)</f>
        <v>5167.796735872</v>
      </c>
      <c r="BE15" s="68" t="n">
        <f aca="false">(AC15-BB15)+(AF15-BC15)</f>
        <v>2808.193264128</v>
      </c>
      <c r="BF15" s="68" t="n">
        <f aca="false">AB15-S15</f>
        <v>-1451.03</v>
      </c>
    </row>
    <row r="16" customFormat="false" ht="13.5" hidden="false" customHeight="false" outlineLevel="0" collapsed="false">
      <c r="A16" s="101" t="s">
        <v>57</v>
      </c>
      <c r="B16" s="102" t="n">
        <v>1174.4</v>
      </c>
      <c r="C16" s="50" t="n">
        <f aca="false">B16*8.65</f>
        <v>10158.56</v>
      </c>
      <c r="D16" s="51" t="n">
        <f aca="false">C16*0.125</f>
        <v>1269.82</v>
      </c>
      <c r="E16" s="52" t="n">
        <v>856.7</v>
      </c>
      <c r="F16" s="52" t="n">
        <v>101.27</v>
      </c>
      <c r="G16" s="52" t="n">
        <v>1156.5</v>
      </c>
      <c r="H16" s="52" t="n">
        <v>136.73</v>
      </c>
      <c r="I16" s="52" t="n">
        <v>2784.2</v>
      </c>
      <c r="J16" s="52" t="n">
        <v>329.13</v>
      </c>
      <c r="K16" s="52" t="n">
        <v>1927.54</v>
      </c>
      <c r="L16" s="52" t="n">
        <v>227.86</v>
      </c>
      <c r="M16" s="53" t="n">
        <v>685.33</v>
      </c>
      <c r="N16" s="74" t="n">
        <v>81.02</v>
      </c>
      <c r="O16" s="55" t="n">
        <v>0</v>
      </c>
      <c r="P16" s="55" t="n">
        <v>0</v>
      </c>
      <c r="Q16" s="55" t="n">
        <v>0</v>
      </c>
      <c r="R16" s="55" t="n">
        <v>0</v>
      </c>
      <c r="S16" s="52" t="n">
        <f aca="false">E16+G16+I16+K16+M16+O16+Q16</f>
        <v>7410.27</v>
      </c>
      <c r="T16" s="54" t="n">
        <f aca="false">P16+N16+L16+J16+H16+F16+R16</f>
        <v>876.01</v>
      </c>
      <c r="U16" s="52" t="n">
        <v>668.01</v>
      </c>
      <c r="V16" s="52" t="n">
        <v>901.81</v>
      </c>
      <c r="W16" s="52" t="n">
        <v>2170.44</v>
      </c>
      <c r="X16" s="52" t="n">
        <v>1503</v>
      </c>
      <c r="Y16" s="52" t="n">
        <v>521.79</v>
      </c>
      <c r="Z16" s="52" t="n">
        <v>0</v>
      </c>
      <c r="AA16" s="55" t="n">
        <v>0</v>
      </c>
      <c r="AB16" s="71" t="n">
        <f aca="false">SUM(U16:AA16)</f>
        <v>5765.05</v>
      </c>
      <c r="AC16" s="72" t="n">
        <f aca="false">D16+T16+AB16</f>
        <v>7910.88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634.176</v>
      </c>
      <c r="AH16" s="59" t="n">
        <f aca="false">B16*0.2*0.9082</f>
        <v>213.318016</v>
      </c>
      <c r="AI16" s="59" t="n">
        <f aca="false">0.85*B16*0.8675</f>
        <v>865.9732</v>
      </c>
      <c r="AJ16" s="59" t="n">
        <f aca="false">AI16*0.18</f>
        <v>155.875176</v>
      </c>
      <c r="AK16" s="59" t="n">
        <f aca="false">0.83*B16*0.838</f>
        <v>816.842176</v>
      </c>
      <c r="AL16" s="59" t="n">
        <f aca="false">AK16*0.18</f>
        <v>147.03159168</v>
      </c>
      <c r="AM16" s="59" t="n">
        <f aca="false">1.91*B16*0.8381</f>
        <v>1879.9454624</v>
      </c>
      <c r="AN16" s="59" t="n">
        <f aca="false">AM16*0.18</f>
        <v>338.390183232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 t="n">
        <v>8560</v>
      </c>
      <c r="AT16" s="61"/>
      <c r="AU16" s="61" t="n">
        <f aca="false">(AS16+AT16)*0.18</f>
        <v>1540.8</v>
      </c>
      <c r="AV16" s="62" t="n">
        <v>383</v>
      </c>
      <c r="AW16" s="63" t="n">
        <v>0.6</v>
      </c>
      <c r="AX16" s="59" t="n">
        <f aca="false">AV16*AW16*1.12*1.18</f>
        <v>303.70368</v>
      </c>
      <c r="AY16" s="64"/>
      <c r="AZ16" s="65"/>
      <c r="BA16" s="65" t="n">
        <f aca="false">AZ16*0.18</f>
        <v>0</v>
      </c>
      <c r="BB16" s="65" t="n">
        <f aca="false">SUM(AG16:AU16)</f>
        <v>15152.351805312</v>
      </c>
      <c r="BC16" s="100"/>
      <c r="BD16" s="103" t="n">
        <f aca="false">BB16-(AF16-BC16)</f>
        <v>15152.351805312</v>
      </c>
      <c r="BE16" s="104" t="n">
        <f aca="false">(AC16-BB16)+(AF16-BC16)</f>
        <v>-7241.471805312</v>
      </c>
      <c r="BF16" s="104" t="n">
        <f aca="false">AB16-S16</f>
        <v>-1645.22</v>
      </c>
    </row>
    <row r="17" customFormat="false" ht="13.5" hidden="false" customHeight="false" outlineLevel="0" collapsed="false">
      <c r="A17" s="105" t="s">
        <v>58</v>
      </c>
      <c r="B17" s="102" t="n">
        <v>1174.4</v>
      </c>
      <c r="C17" s="50" t="n">
        <f aca="false">B17*8.65</f>
        <v>10158.56</v>
      </c>
      <c r="D17" s="51" t="n">
        <f aca="false">C17*0.125</f>
        <v>1269.82</v>
      </c>
      <c r="E17" s="52" t="n">
        <v>857.27</v>
      </c>
      <c r="F17" s="52" t="n">
        <v>101.27</v>
      </c>
      <c r="G17" s="52" t="n">
        <v>1157.29</v>
      </c>
      <c r="H17" s="52" t="n">
        <v>136.73</v>
      </c>
      <c r="I17" s="53" t="n">
        <v>2786.11</v>
      </c>
      <c r="J17" s="52" t="n">
        <v>329.13</v>
      </c>
      <c r="K17" s="106" t="n">
        <v>1928.84</v>
      </c>
      <c r="L17" s="52" t="n">
        <v>227.86</v>
      </c>
      <c r="M17" s="53" t="n">
        <v>685.81</v>
      </c>
      <c r="N17" s="53" t="n">
        <v>81.02</v>
      </c>
      <c r="O17" s="55" t="n">
        <v>0</v>
      </c>
      <c r="P17" s="55" t="n">
        <v>0</v>
      </c>
      <c r="Q17" s="55" t="n">
        <v>0</v>
      </c>
      <c r="R17" s="55" t="n">
        <v>0</v>
      </c>
      <c r="S17" s="52" t="n">
        <f aca="false">E17+G17+I17+K17+M17+O17+Q17</f>
        <v>7415.32</v>
      </c>
      <c r="T17" s="54" t="n">
        <f aca="false">P17+N17+L17+J17+H17+F17+R17</f>
        <v>876.01</v>
      </c>
      <c r="U17" s="52" t="n">
        <v>623.15</v>
      </c>
      <c r="V17" s="52" t="n">
        <v>833.58</v>
      </c>
      <c r="W17" s="52" t="n">
        <v>1976.16</v>
      </c>
      <c r="X17" s="52" t="n">
        <v>1374.83</v>
      </c>
      <c r="Y17" s="52" t="n">
        <v>497.57</v>
      </c>
      <c r="Z17" s="52" t="n">
        <v>0</v>
      </c>
      <c r="AA17" s="52" t="n">
        <v>0</v>
      </c>
      <c r="AB17" s="71" t="n">
        <f aca="false">SUM(U17:AA17)</f>
        <v>5305.29</v>
      </c>
      <c r="AC17" s="72" t="n">
        <f aca="false">D17+T17+AB17</f>
        <v>7451.12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634.176</v>
      </c>
      <c r="AH17" s="59" t="n">
        <f aca="false">B17*0.2*0.9234</f>
        <v>216.888192</v>
      </c>
      <c r="AI17" s="59" t="n">
        <f aca="false">0.85*B17*0.8934</f>
        <v>891.827616</v>
      </c>
      <c r="AJ17" s="59" t="n">
        <f aca="false">AI17*0.18</f>
        <v>160.52897088</v>
      </c>
      <c r="AK17" s="59" t="n">
        <f aca="false">0.83*B17*0.8498</f>
        <v>828.3442496</v>
      </c>
      <c r="AL17" s="59" t="n">
        <f aca="false">AK17*0.18</f>
        <v>149.101964928</v>
      </c>
      <c r="AM17" s="59" t="n">
        <f aca="false">(1.91)*B17*0.8498</f>
        <v>1906.1897792</v>
      </c>
      <c r="AN17" s="59" t="n">
        <f aca="false">AM17*0.18</f>
        <v>343.114160256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2824.24</v>
      </c>
      <c r="AT17" s="61"/>
      <c r="AU17" s="61" t="n">
        <f aca="false">(AS17+AT17)*0.18</f>
        <v>508.3632</v>
      </c>
      <c r="AV17" s="62" t="n">
        <v>307</v>
      </c>
      <c r="AW17" s="63" t="n">
        <v>0.6</v>
      </c>
      <c r="AX17" s="59" t="n">
        <f aca="false">AV17*AW17*1.12*1.18+AX14+AX15+AX16</f>
        <v>1272.7008</v>
      </c>
      <c r="AY17" s="64"/>
      <c r="AZ17" s="65"/>
      <c r="BA17" s="65" t="n">
        <f aca="false">AZ17*0.18</f>
        <v>0</v>
      </c>
      <c r="BB17" s="65" t="n">
        <f aca="false">SUM(AG17:BA17)-AV17-AW17</f>
        <v>9735.474932864</v>
      </c>
      <c r="BC17" s="100"/>
      <c r="BD17" s="107" t="n">
        <f aca="false">(AC17-BA17)+(AF17-BB17)</f>
        <v>-2284.354932864</v>
      </c>
      <c r="BE17" s="104" t="n">
        <f aca="false">(AC17-BB17)+(AF17-BC17)</f>
        <v>-2284.354932864</v>
      </c>
      <c r="BF17" s="104" t="n">
        <f aca="false">AB17-S17</f>
        <v>-2110.03</v>
      </c>
    </row>
    <row r="18" customFormat="false" ht="13.5" hidden="false" customHeight="false" outlineLevel="0" collapsed="false">
      <c r="A18" s="70" t="s">
        <v>59</v>
      </c>
      <c r="B18" s="102" t="n">
        <v>1174.5</v>
      </c>
      <c r="C18" s="50" t="n">
        <f aca="false">B18*8.65</f>
        <v>10159.425</v>
      </c>
      <c r="D18" s="108" t="n">
        <f aca="false">C18-E18-F18-G18-H18-I18-J18-K18-L18-M18-N18</f>
        <v>1085.755</v>
      </c>
      <c r="E18" s="52" t="n">
        <v>943.91</v>
      </c>
      <c r="F18" s="52" t="n">
        <v>103.42</v>
      </c>
      <c r="G18" s="52" t="n">
        <v>1278.49</v>
      </c>
      <c r="H18" s="52" t="n">
        <v>140.18</v>
      </c>
      <c r="I18" s="52" t="n">
        <v>3071.92</v>
      </c>
      <c r="J18" s="52" t="n">
        <v>336.65</v>
      </c>
      <c r="K18" s="52" t="n">
        <v>2128</v>
      </c>
      <c r="L18" s="52" t="n">
        <v>233.24</v>
      </c>
      <c r="M18" s="53" t="n">
        <v>755.14</v>
      </c>
      <c r="N18" s="53" t="n">
        <v>82.72</v>
      </c>
      <c r="O18" s="55" t="n">
        <v>0</v>
      </c>
      <c r="P18" s="55" t="n">
        <v>0</v>
      </c>
      <c r="Q18" s="55" t="n">
        <v>0</v>
      </c>
      <c r="R18" s="55" t="n">
        <v>0</v>
      </c>
      <c r="S18" s="52" t="n">
        <f aca="false">E18+G18+I18+K18+M18+O18+Q18</f>
        <v>8177.46</v>
      </c>
      <c r="T18" s="54" t="n">
        <f aca="false">P18+N18+L18+J18+H18+F18+R18</f>
        <v>896.21</v>
      </c>
      <c r="U18" s="52" t="n">
        <v>787.06</v>
      </c>
      <c r="V18" s="52" t="n">
        <v>1062.5</v>
      </c>
      <c r="W18" s="52" t="n">
        <v>2557.89</v>
      </c>
      <c r="X18" s="52" t="n">
        <v>1770.83</v>
      </c>
      <c r="Y18" s="52" t="n">
        <v>620.97</v>
      </c>
      <c r="Z18" s="52" t="n">
        <v>0</v>
      </c>
      <c r="AA18" s="55" t="n">
        <v>0</v>
      </c>
      <c r="AB18" s="71" t="n">
        <f aca="false">SUM(U18:AA18)</f>
        <v>6799.25</v>
      </c>
      <c r="AC18" s="72" t="n">
        <f aca="false">D18+T18+AB18</f>
        <v>8781.215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704.7</v>
      </c>
      <c r="AH18" s="59" t="n">
        <f aca="false">B18*0.2*1.01</f>
        <v>237.249</v>
      </c>
      <c r="AI18" s="59" t="n">
        <f aca="false">0.85*B18</f>
        <v>998.325</v>
      </c>
      <c r="AJ18" s="59" t="n">
        <f aca="false">AI18*0.18</f>
        <v>179.6985</v>
      </c>
      <c r="AK18" s="59" t="n">
        <f aca="false">0.83*B18</f>
        <v>974.835</v>
      </c>
      <c r="AL18" s="59" t="n">
        <f aca="false">AK18*0.18</f>
        <v>175.4703</v>
      </c>
      <c r="AM18" s="59" t="n">
        <f aca="false">(1.91)*B18</f>
        <v>2243.295</v>
      </c>
      <c r="AN18" s="59" t="n">
        <f aca="false">AM18*0.18</f>
        <v>403.7931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 t="n">
        <v>1923.4</v>
      </c>
      <c r="AT18" s="61"/>
      <c r="AU18" s="61" t="n">
        <f aca="false">(AS18+AT18)*0.18</f>
        <v>346.212</v>
      </c>
      <c r="AV18" s="62" t="n">
        <v>263</v>
      </c>
      <c r="AW18" s="63" t="n">
        <v>0.6</v>
      </c>
      <c r="AX18" s="59" t="n">
        <f aca="false">AV18*AW18*1.12*1.18</f>
        <v>208.54848</v>
      </c>
      <c r="AY18" s="64"/>
      <c r="AZ18" s="65"/>
      <c r="BA18" s="65" t="n">
        <f aca="false">AZ18*0.18</f>
        <v>0</v>
      </c>
      <c r="BB18" s="65" t="n">
        <f aca="false">SUM(AG18:BA18)-AV18-AW18</f>
        <v>8395.52638</v>
      </c>
      <c r="BC18" s="100"/>
      <c r="BD18" s="67" t="n">
        <f aca="false">BB18-(AF18-BC18)</f>
        <v>8395.52638</v>
      </c>
      <c r="BE18" s="104" t="n">
        <f aca="false">(AC18-BB18)+(AF18-BC18)</f>
        <v>385.688620000001</v>
      </c>
      <c r="BF18" s="104" t="n">
        <f aca="false">AB18-S18</f>
        <v>-1378.21</v>
      </c>
    </row>
    <row r="19" customFormat="false" ht="13.5" hidden="false" customHeight="false" outlineLevel="0" collapsed="false">
      <c r="A19" s="101" t="s">
        <v>60</v>
      </c>
      <c r="B19" s="102" t="n">
        <v>1174.5</v>
      </c>
      <c r="C19" s="50" t="n">
        <f aca="false">B19*8.65</f>
        <v>10159.425</v>
      </c>
      <c r="D19" s="108" t="n">
        <f aca="false">C19-E19-F19-G19-H19-I19-J19-K19-L19-M19-N19</f>
        <v>1030.485</v>
      </c>
      <c r="E19" s="52" t="n">
        <v>945.83</v>
      </c>
      <c r="F19" s="52" t="n">
        <v>107.9</v>
      </c>
      <c r="G19" s="52" t="n">
        <v>1281.04</v>
      </c>
      <c r="H19" s="52" t="n">
        <v>146.26</v>
      </c>
      <c r="I19" s="52" t="n">
        <v>3078.07</v>
      </c>
      <c r="J19" s="52" t="n">
        <v>351.25</v>
      </c>
      <c r="K19" s="52" t="n">
        <v>2132.26</v>
      </c>
      <c r="L19" s="52" t="n">
        <v>243.36</v>
      </c>
      <c r="M19" s="53" t="n">
        <v>756.66</v>
      </c>
      <c r="N19" s="74" t="n">
        <v>86.31</v>
      </c>
      <c r="O19" s="55" t="n">
        <v>0</v>
      </c>
      <c r="P19" s="55" t="n">
        <v>0</v>
      </c>
      <c r="Q19" s="55" t="n">
        <v>0</v>
      </c>
      <c r="R19" s="55" t="n">
        <v>0</v>
      </c>
      <c r="S19" s="52" t="n">
        <f aca="false">E19+G19+I19+K19+M19+O19+Q19</f>
        <v>8193.86</v>
      </c>
      <c r="T19" s="54" t="n">
        <f aca="false">P19+N19+L19+J19+H19+F19+R19</f>
        <v>935.08</v>
      </c>
      <c r="U19" s="52" t="n">
        <v>557.57</v>
      </c>
      <c r="V19" s="52" t="n">
        <v>754.78</v>
      </c>
      <c r="W19" s="52" t="n">
        <v>1814.11</v>
      </c>
      <c r="X19" s="52" t="n">
        <v>1256.49</v>
      </c>
      <c r="Y19" s="52" t="n">
        <v>444.81</v>
      </c>
      <c r="Z19" s="52" t="n">
        <v>0</v>
      </c>
      <c r="AA19" s="55" t="n">
        <v>0</v>
      </c>
      <c r="AB19" s="71" t="n">
        <f aca="false">SUM(U19:AA19)</f>
        <v>4827.76</v>
      </c>
      <c r="AC19" s="72" t="n">
        <f aca="false">D19+T19+AB19</f>
        <v>6793.325</v>
      </c>
      <c r="AD19" s="58" t="n">
        <f aca="false">P19+Z19</f>
        <v>0</v>
      </c>
      <c r="AE19" s="58" t="n">
        <f aca="false">R19+AA19</f>
        <v>0</v>
      </c>
      <c r="AF19" s="58" t="n">
        <f aca="false">'[1]Т06-09'!$F$41</f>
        <v>489.96668</v>
      </c>
      <c r="AG19" s="59" t="n">
        <f aca="false">0.6*B19</f>
        <v>704.7</v>
      </c>
      <c r="AH19" s="59" t="n">
        <f aca="false">B19*0.2*1.01045</f>
        <v>237.354705</v>
      </c>
      <c r="AI19" s="59" t="n">
        <f aca="false">0.85*B19</f>
        <v>998.325</v>
      </c>
      <c r="AJ19" s="59" t="n">
        <f aca="false">AI19*0.18</f>
        <v>179.6985</v>
      </c>
      <c r="AK19" s="59" t="n">
        <f aca="false">0.83*B19</f>
        <v>974.835</v>
      </c>
      <c r="AL19" s="59" t="n">
        <f aca="false">AK19*0.18</f>
        <v>175.4703</v>
      </c>
      <c r="AM19" s="59" t="n">
        <f aca="false">(1.91)*B19</f>
        <v>2243.295</v>
      </c>
      <c r="AN19" s="59" t="n">
        <f aca="false">AM19*0.18</f>
        <v>403.7931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6</v>
      </c>
      <c r="AX19" s="59" t="n">
        <f aca="false">AV19*AW19*1.12*1.18</f>
        <v>184.75968</v>
      </c>
      <c r="AY19" s="64"/>
      <c r="AZ19" s="65"/>
      <c r="BA19" s="65" t="n">
        <f aca="false">AZ19*0.18</f>
        <v>0</v>
      </c>
      <c r="BB19" s="65" t="n">
        <f aca="false">SUM(AG19:BA19)-AV19-AW19</f>
        <v>6102.231285</v>
      </c>
      <c r="BC19" s="100" t="n">
        <f aca="false">'[1]Т06-09'!$O$41</f>
        <v>222.00530404</v>
      </c>
      <c r="BD19" s="109" t="n">
        <f aca="false">BB19-(AF19-BC19)</f>
        <v>5834.26990904</v>
      </c>
      <c r="BE19" s="104" t="n">
        <f aca="false">(AC19-BB19)+(AF19-BC19)</f>
        <v>959.055090960001</v>
      </c>
      <c r="BF19" s="104" t="n">
        <f aca="false">AB19-S19</f>
        <v>-3366.1</v>
      </c>
    </row>
    <row r="20" customFormat="false" ht="13.5" hidden="false" customHeight="false" outlineLevel="0" collapsed="false">
      <c r="A20" s="105" t="s">
        <v>61</v>
      </c>
      <c r="B20" s="98" t="n">
        <v>1174.5</v>
      </c>
      <c r="C20" s="50" t="n">
        <f aca="false">B20*8.65</f>
        <v>10159.425</v>
      </c>
      <c r="D20" s="108" t="n">
        <f aca="false">C20-E20-F20-G20-H20-I20-J20-K20-L20-M20-N20</f>
        <v>1030.465</v>
      </c>
      <c r="E20" s="52" t="n">
        <v>943.58</v>
      </c>
      <c r="F20" s="52" t="n">
        <v>110.15</v>
      </c>
      <c r="G20" s="52" t="n">
        <v>1278</v>
      </c>
      <c r="H20" s="52" t="n">
        <v>149.3</v>
      </c>
      <c r="I20" s="52" t="n">
        <v>3070.78</v>
      </c>
      <c r="J20" s="52" t="n">
        <v>358.55</v>
      </c>
      <c r="K20" s="52" t="n">
        <v>2127.21</v>
      </c>
      <c r="L20" s="52" t="n">
        <v>248.42</v>
      </c>
      <c r="M20" s="53" t="n">
        <v>754.87</v>
      </c>
      <c r="N20" s="74" t="n">
        <v>88.1</v>
      </c>
      <c r="O20" s="55" t="n">
        <v>0</v>
      </c>
      <c r="P20" s="55" t="n">
        <v>0</v>
      </c>
      <c r="Q20" s="55" t="n">
        <v>0</v>
      </c>
      <c r="R20" s="55" t="n">
        <v>0</v>
      </c>
      <c r="S20" s="52" t="n">
        <f aca="false">E20+G20+I20+K20+M20+O20+Q20</f>
        <v>8174.44</v>
      </c>
      <c r="T20" s="54" t="n">
        <f aca="false">P20+N20+L20+J20+H20+F20+R20</f>
        <v>954.52</v>
      </c>
      <c r="U20" s="52" t="n">
        <v>907.93</v>
      </c>
      <c r="V20" s="52" t="n">
        <v>1229.69</v>
      </c>
      <c r="W20" s="52" t="n">
        <v>2954.76</v>
      </c>
      <c r="X20" s="52" t="n">
        <v>2046.75</v>
      </c>
      <c r="Y20" s="52" t="n">
        <v>723.81</v>
      </c>
      <c r="Z20" s="52" t="n">
        <v>0</v>
      </c>
      <c r="AA20" s="55" t="n">
        <v>0</v>
      </c>
      <c r="AB20" s="71" t="n">
        <f aca="false">SUM(U20:AA20)</f>
        <v>7862.94</v>
      </c>
      <c r="AC20" s="72" t="n">
        <f aca="false">D20+T20+AB20</f>
        <v>9847.925</v>
      </c>
      <c r="AD20" s="58" t="n">
        <f aca="false">P20+Z20</f>
        <v>0</v>
      </c>
      <c r="AE20" s="58" t="n">
        <f aca="false">R20+AA20</f>
        <v>0</v>
      </c>
      <c r="AF20" s="58" t="n">
        <f aca="false">'[2]Т07-09'!$I$42+'[2]Т07-09'!$I$88</f>
        <v>1382.48334</v>
      </c>
      <c r="AG20" s="59" t="n">
        <f aca="false">0.6*B20</f>
        <v>704.7</v>
      </c>
      <c r="AH20" s="59" t="n">
        <f aca="false">B20*0.2*0.99426</f>
        <v>233.551674</v>
      </c>
      <c r="AI20" s="59" t="n">
        <f aca="false">0.85*B20*0.9857</f>
        <v>984.0489525</v>
      </c>
      <c r="AJ20" s="59" t="n">
        <f aca="false">AI20*0.18</f>
        <v>177.12881145</v>
      </c>
      <c r="AK20" s="59" t="n">
        <f aca="false">0.83*B20*0.9905</f>
        <v>965.5740675</v>
      </c>
      <c r="AL20" s="59" t="n">
        <f aca="false">AK20*0.18</f>
        <v>173.80333215</v>
      </c>
      <c r="AM20" s="59" t="n">
        <f aca="false">(1.91)*B20*0.9905-0.01</f>
        <v>2221.9736975</v>
      </c>
      <c r="AN20" s="59" t="n">
        <f aca="false">AM20*0.18</f>
        <v>399.95526555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2192</v>
      </c>
      <c r="AT20" s="61"/>
      <c r="AU20" s="61" t="n">
        <f aca="false">(AS20+AT20)*0.18</f>
        <v>394.56</v>
      </c>
      <c r="AV20" s="62" t="n">
        <v>248</v>
      </c>
      <c r="AW20" s="63" t="n">
        <v>0.6</v>
      </c>
      <c r="AX20" s="59" t="n">
        <f aca="false">AV20*AW20*1.12*1.18</f>
        <v>196.65408</v>
      </c>
      <c r="AY20" s="64"/>
      <c r="AZ20" s="65"/>
      <c r="BA20" s="65" t="n">
        <f aca="false">AZ20*0.18</f>
        <v>0</v>
      </c>
      <c r="BB20" s="65" t="n">
        <f aca="false">SUM(AG20:BA20)-AV20-AW20</f>
        <v>8643.94988065</v>
      </c>
      <c r="BC20" s="100" t="n">
        <f aca="false">'[1]Т07-09'!$O$42+'[1]Т07-09'!$O$88</f>
        <v>588.19044658</v>
      </c>
      <c r="BD20" s="67" t="n">
        <f aca="false">BB20-(AF20-BC20)</f>
        <v>7849.65698723</v>
      </c>
      <c r="BE20" s="104" t="n">
        <f aca="false">(AC20-BB20)+(AF20-BC20)</f>
        <v>1998.26801277</v>
      </c>
      <c r="BF20" s="104" t="n">
        <f aca="false">AB20-S20</f>
        <v>-311.5</v>
      </c>
    </row>
    <row r="21" customFormat="false" ht="13.5" hidden="false" customHeight="false" outlineLevel="0" collapsed="false">
      <c r="A21" s="70" t="s">
        <v>62</v>
      </c>
      <c r="B21" s="98" t="n">
        <v>1174.5</v>
      </c>
      <c r="C21" s="50" t="n">
        <f aca="false">B21*8.65</f>
        <v>10159.425</v>
      </c>
      <c r="D21" s="108" t="n">
        <f aca="false">C21-E21-F21-G21-H21-I21-J21-K21-L21-M21-N21</f>
        <v>999.395000000002</v>
      </c>
      <c r="E21" s="52" t="n">
        <v>947.98</v>
      </c>
      <c r="F21" s="52" t="n">
        <v>109.4</v>
      </c>
      <c r="G21" s="52" t="n">
        <v>1283.78</v>
      </c>
      <c r="H21" s="52" t="n">
        <v>148.27</v>
      </c>
      <c r="I21" s="52" t="n">
        <v>3084.94</v>
      </c>
      <c r="J21" s="52" t="n">
        <v>356.09</v>
      </c>
      <c r="K21" s="52" t="n">
        <v>2136.95</v>
      </c>
      <c r="L21" s="52" t="n">
        <v>246.72</v>
      </c>
      <c r="M21" s="53" t="n">
        <v>758.4</v>
      </c>
      <c r="N21" s="74" t="n">
        <v>87.5</v>
      </c>
      <c r="O21" s="55" t="n">
        <v>0</v>
      </c>
      <c r="P21" s="55" t="n">
        <v>0</v>
      </c>
      <c r="Q21" s="52" t="n">
        <v>0</v>
      </c>
      <c r="R21" s="52" t="n">
        <v>0</v>
      </c>
      <c r="S21" s="52" t="n">
        <f aca="false">E21+G21+I21+K21+M21+O21+Q21</f>
        <v>8212.05</v>
      </c>
      <c r="T21" s="54" t="n">
        <f aca="false">P21+N21+L21+J21+H21+F21+R21</f>
        <v>947.98</v>
      </c>
      <c r="U21" s="52" t="n">
        <v>785.45</v>
      </c>
      <c r="V21" s="52" t="n">
        <v>1063.04</v>
      </c>
      <c r="W21" s="52" t="n">
        <v>2555.39</v>
      </c>
      <c r="X21" s="52" t="n">
        <v>1769.95</v>
      </c>
      <c r="Y21" s="52" t="n">
        <v>618.89</v>
      </c>
      <c r="Z21" s="52" t="n">
        <v>0</v>
      </c>
      <c r="AA21" s="55" t="n">
        <v>0</v>
      </c>
      <c r="AB21" s="71" t="n">
        <f aca="false">SUM(U21:AA21)</f>
        <v>6792.72</v>
      </c>
      <c r="AC21" s="72" t="n">
        <f aca="false">D21+T21+AB21</f>
        <v>8740.095</v>
      </c>
      <c r="AD21" s="58" t="n">
        <f aca="false">P21+Z21</f>
        <v>0</v>
      </c>
      <c r="AE21" s="58" t="n">
        <f aca="false">R21+AA21</f>
        <v>0</v>
      </c>
      <c r="AF21" s="58" t="n">
        <f aca="false">'[2]Т07-09'!$I$42+'[2]Т07-09'!$I$88</f>
        <v>1382.48334</v>
      </c>
      <c r="AG21" s="59" t="n">
        <f aca="false">0.6*B21</f>
        <v>704.7</v>
      </c>
      <c r="AH21" s="59" t="n">
        <f aca="false">B21*0.2*0.99875</f>
        <v>234.606375</v>
      </c>
      <c r="AI21" s="59" t="n">
        <f aca="false">0.85*B21*0.98526</f>
        <v>983.6096895</v>
      </c>
      <c r="AJ21" s="59" t="n">
        <f aca="false">AI21*0.18</f>
        <v>177.04974411</v>
      </c>
      <c r="AK21" s="59" t="n">
        <f aca="false">0.83*B21*0.99</f>
        <v>965.08665</v>
      </c>
      <c r="AL21" s="59" t="n">
        <f aca="false">AK21*0.18</f>
        <v>173.715597</v>
      </c>
      <c r="AM21" s="59" t="n">
        <f aca="false">(1.91)*B21*0.99</f>
        <v>2220.86205</v>
      </c>
      <c r="AN21" s="59" t="n">
        <f aca="false">AM21*0.18</f>
        <v>399.755169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/>
      <c r="AT21" s="61"/>
      <c r="AU21" s="61" t="n">
        <f aca="false">(AS21+AT21)*0.18</f>
        <v>0</v>
      </c>
      <c r="AV21" s="62" t="n">
        <v>293</v>
      </c>
      <c r="AW21" s="63" t="n">
        <v>0.6</v>
      </c>
      <c r="AX21" s="59" t="n">
        <f aca="false">AV21*AW21*1.12*1.18</f>
        <v>232.33728</v>
      </c>
      <c r="AY21" s="64"/>
      <c r="AZ21" s="65"/>
      <c r="BA21" s="65" t="n">
        <f aca="false">AZ21*0.18</f>
        <v>0</v>
      </c>
      <c r="BB21" s="65" t="n">
        <f aca="false">SUM(AG21:BA21)-AV21-AW21</f>
        <v>6091.72255461</v>
      </c>
      <c r="BC21" s="100" t="n">
        <f aca="false">'[1]Т08-09'!$O$42+'[1]Т08-09'!$O$89</f>
        <v>587.923192274</v>
      </c>
      <c r="BD21" s="67" t="n">
        <f aca="false">BB21-(AF21-BC21)</f>
        <v>5297.162406884</v>
      </c>
      <c r="BE21" s="104" t="n">
        <f aca="false">(AC21-BB21)+(AF21-BC21)</f>
        <v>3442.932593116</v>
      </c>
      <c r="BF21" s="104" t="n">
        <f aca="false">AB21-S21</f>
        <v>-1419.33</v>
      </c>
    </row>
    <row r="22" customFormat="false" ht="13.5" hidden="false" customHeight="false" outlineLevel="0" collapsed="false">
      <c r="A22" s="101" t="s">
        <v>63</v>
      </c>
      <c r="B22" s="49" t="n">
        <v>1174.5</v>
      </c>
      <c r="C22" s="50" t="n">
        <f aca="false">B22*8.65</f>
        <v>10159.425</v>
      </c>
      <c r="D22" s="108" t="n">
        <f aca="false">C22-E22-F22-G22-H22-I22-J22-K22-L22-M22-N22</f>
        <v>1017.285</v>
      </c>
      <c r="E22" s="52" t="n">
        <v>946.03</v>
      </c>
      <c r="F22" s="52" t="n">
        <v>109.25</v>
      </c>
      <c r="G22" s="52" t="n">
        <v>1281.24</v>
      </c>
      <c r="H22" s="52" t="n">
        <v>148.08</v>
      </c>
      <c r="I22" s="52" t="n">
        <v>3078.67</v>
      </c>
      <c r="J22" s="52" t="n">
        <v>355.62</v>
      </c>
      <c r="K22" s="52" t="n">
        <v>2132.65</v>
      </c>
      <c r="L22" s="52" t="n">
        <v>246.39</v>
      </c>
      <c r="M22" s="53" t="n">
        <v>756.83</v>
      </c>
      <c r="N22" s="74" t="n">
        <v>87.38</v>
      </c>
      <c r="O22" s="55" t="n">
        <v>0</v>
      </c>
      <c r="P22" s="55" t="n">
        <v>0</v>
      </c>
      <c r="Q22" s="55" t="n">
        <v>0</v>
      </c>
      <c r="R22" s="55" t="n">
        <v>0</v>
      </c>
      <c r="S22" s="52" t="n">
        <f aca="false">E22+G22+I22+K22+M22+O22+Q22</f>
        <v>8195.42</v>
      </c>
      <c r="T22" s="54" t="n">
        <f aca="false">P22+N22+L22+J22+H22+F22+R22</f>
        <v>946.72</v>
      </c>
      <c r="U22" s="52" t="n">
        <v>845.96</v>
      </c>
      <c r="V22" s="52" t="n">
        <v>1144.84</v>
      </c>
      <c r="W22" s="52" t="n">
        <v>2752.15</v>
      </c>
      <c r="X22" s="52" t="n">
        <v>1906.14</v>
      </c>
      <c r="Y22" s="52" t="n">
        <v>667.67</v>
      </c>
      <c r="Z22" s="52" t="n">
        <v>0</v>
      </c>
      <c r="AA22" s="55" t="n">
        <v>0</v>
      </c>
      <c r="AB22" s="71" t="n">
        <f aca="false">SUM(U22:AA22)</f>
        <v>7316.76</v>
      </c>
      <c r="AC22" s="72" t="n">
        <f aca="false">D22+T22+AB22</f>
        <v>9280.765</v>
      </c>
      <c r="AD22" s="58" t="n">
        <f aca="false">P22+Z22</f>
        <v>0</v>
      </c>
      <c r="AE22" s="58" t="n">
        <f aca="false">R22+AA22</f>
        <v>0</v>
      </c>
      <c r="AF22" s="58" t="n">
        <f aca="false">'[2]Т07-09'!$I$42+'[2]Т07-09'!$I$88</f>
        <v>1382.48334</v>
      </c>
      <c r="AG22" s="59" t="n">
        <f aca="false">0.6*B22</f>
        <v>704.7</v>
      </c>
      <c r="AH22" s="59" t="n">
        <f aca="false">B22*0.2*0.9997</f>
        <v>234.82953</v>
      </c>
      <c r="AI22" s="59" t="n">
        <f aca="false">0.85*B22*0.98509</f>
        <v>983.43997425</v>
      </c>
      <c r="AJ22" s="59" t="n">
        <f aca="false">AI22*0.18</f>
        <v>177.019195365</v>
      </c>
      <c r="AK22" s="59" t="n">
        <f aca="false">0.83*B22*0.98981</f>
        <v>964.90143135</v>
      </c>
      <c r="AL22" s="59" t="n">
        <f aca="false">AK22*0.18</f>
        <v>173.682257643</v>
      </c>
      <c r="AM22" s="59" t="n">
        <f aca="false">(1.91)*B22*0.9898</f>
        <v>2220.413391</v>
      </c>
      <c r="AN22" s="59" t="n">
        <f aca="false">AM22*0.18</f>
        <v>399.67441038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0.6</v>
      </c>
      <c r="AX22" s="59" t="n">
        <f aca="false">AV22*AW22*1.12*1.18</f>
        <v>276.74304</v>
      </c>
      <c r="AY22" s="64"/>
      <c r="AZ22" s="65"/>
      <c r="BA22" s="65" t="n">
        <f aca="false">AZ22*0.18</f>
        <v>0</v>
      </c>
      <c r="BB22" s="65" t="n">
        <f aca="false">SUM(AG22:BA22)-AV22-AW22</f>
        <v>6135.403229988</v>
      </c>
      <c r="BC22" s="100" t="n">
        <f aca="false">'[1]Т09-09'!$O$42+'[1]Т09-09'!$O$89</f>
        <v>587.8342723946</v>
      </c>
      <c r="BD22" s="109" t="n">
        <f aca="false">BB22-(AF22-BC22)</f>
        <v>5340.7541623826</v>
      </c>
      <c r="BE22" s="104" t="n">
        <f aca="false">(AC22-BB22)+(AF22-BC22)</f>
        <v>3940.0108376174</v>
      </c>
      <c r="BF22" s="104" t="n">
        <f aca="false">AB22-S22</f>
        <v>-878.66</v>
      </c>
    </row>
    <row r="23" customFormat="false" ht="13.5" hidden="false" customHeight="false" outlineLevel="0" collapsed="false">
      <c r="A23" s="110" t="s">
        <v>51</v>
      </c>
      <c r="B23" s="49" t="n">
        <v>1174.5</v>
      </c>
      <c r="C23" s="111" t="n">
        <f aca="false">B23*8.65</f>
        <v>10159.425</v>
      </c>
      <c r="D23" s="108" t="n">
        <f aca="false">C23-E23-F23-G23-H23-I23-J23-K23-L23-M23-N23</f>
        <v>1029.105</v>
      </c>
      <c r="E23" s="112" t="n">
        <v>925.74</v>
      </c>
      <c r="F23" s="52" t="n">
        <v>128.15</v>
      </c>
      <c r="G23" s="52" t="n">
        <v>1253.81</v>
      </c>
      <c r="H23" s="52" t="n">
        <v>173.7</v>
      </c>
      <c r="I23" s="52" t="n">
        <v>3012.69</v>
      </c>
      <c r="J23" s="52" t="n">
        <v>417.15</v>
      </c>
      <c r="K23" s="52" t="n">
        <v>2086.96</v>
      </c>
      <c r="L23" s="52" t="n">
        <v>289.02</v>
      </c>
      <c r="M23" s="52" t="n">
        <v>740.6</v>
      </c>
      <c r="N23" s="55" t="n">
        <v>102.5</v>
      </c>
      <c r="O23" s="55" t="n">
        <v>0</v>
      </c>
      <c r="P23" s="55" t="n">
        <v>0</v>
      </c>
      <c r="Q23" s="52" t="n">
        <v>0</v>
      </c>
      <c r="R23" s="52" t="n">
        <v>0</v>
      </c>
      <c r="S23" s="52" t="n">
        <f aca="false">E23+G23+I23+K23+M23+O23+Q23</f>
        <v>8019.8</v>
      </c>
      <c r="T23" s="54" t="n">
        <f aca="false">P23+N23+L23+J23+H23+F23+R23</f>
        <v>1110.52</v>
      </c>
      <c r="U23" s="113" t="n">
        <f aca="false">318.93+542.62</f>
        <v>861.55</v>
      </c>
      <c r="V23" s="52" t="n">
        <f aca="false">431.89+734.72</f>
        <v>1166.61</v>
      </c>
      <c r="W23" s="52" t="n">
        <f aca="false">1037.84+1765.68</f>
        <v>2803.52</v>
      </c>
      <c r="X23" s="52" t="n">
        <f aca="false">718.92+1223.04</f>
        <v>1941.96</v>
      </c>
      <c r="Y23" s="52" t="n">
        <f aca="false">255.17+433.26</f>
        <v>688.43</v>
      </c>
      <c r="Z23" s="52" t="n">
        <v>0</v>
      </c>
      <c r="AA23" s="55" t="n">
        <v>0</v>
      </c>
      <c r="AB23" s="55" t="n">
        <f aca="false">SUM(U23:AA23)</f>
        <v>7462.07</v>
      </c>
      <c r="AC23" s="72" t="n">
        <f aca="false">AB23+T23+D23</f>
        <v>9601.695</v>
      </c>
      <c r="AD23" s="58" t="n">
        <f aca="false">P23+Z23</f>
        <v>0</v>
      </c>
      <c r="AE23" s="58" t="n">
        <f aca="false">R23+AA23</f>
        <v>0</v>
      </c>
      <c r="AF23" s="58" t="n">
        <f aca="false">[3]Т10!$I$43+[3]Т10!$I$96</f>
        <v>1382.48334</v>
      </c>
      <c r="AG23" s="59" t="n">
        <f aca="false">0.6*B23</f>
        <v>704.7</v>
      </c>
      <c r="AH23" s="59" t="n">
        <f aca="false">B23*0.2</f>
        <v>234.9</v>
      </c>
      <c r="AI23" s="59" t="n">
        <f aca="false">0.847*B23</f>
        <v>994.8015</v>
      </c>
      <c r="AJ23" s="59" t="n">
        <f aca="false">AI23*0.18</f>
        <v>179.06427</v>
      </c>
      <c r="AK23" s="59" t="n">
        <f aca="false">0.83*B23</f>
        <v>974.835</v>
      </c>
      <c r="AL23" s="59" t="n">
        <f aca="false">AK23*0.18</f>
        <v>175.4703</v>
      </c>
      <c r="AM23" s="59" t="n">
        <f aca="false">(2.25/1.18)*B23</f>
        <v>2239.51271186441</v>
      </c>
      <c r="AN23" s="59" t="n">
        <f aca="false">AM23*0.18</f>
        <v>403.112288135593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0</v>
      </c>
      <c r="AT23" s="61"/>
      <c r="AU23" s="61" t="n">
        <f aca="false">(AS23+AT23)*0.18</f>
        <v>0</v>
      </c>
      <c r="AV23" s="62" t="n">
        <v>425</v>
      </c>
      <c r="AW23" s="63" t="n">
        <v>0.6</v>
      </c>
      <c r="AX23" s="59" t="n">
        <f aca="false">AV23*AW23*1.12*1.18</f>
        <v>337.008</v>
      </c>
      <c r="AY23" s="64"/>
      <c r="AZ23" s="114"/>
      <c r="BA23" s="65" t="n">
        <f aca="false">AZ23*0.18</f>
        <v>0</v>
      </c>
      <c r="BB23" s="65" t="n">
        <f aca="false">SUM(AG23:AU23)+AX23+AY23+AZ23+BA23</f>
        <v>6243.40407</v>
      </c>
      <c r="BC23" s="100" t="n">
        <f aca="false">[4]Т10!$O$43+[4]Т10!$O$96</f>
        <v>592.427018</v>
      </c>
      <c r="BD23" s="115" t="n">
        <f aca="false">BB23-(AF23-BC23)</f>
        <v>5453.347748</v>
      </c>
      <c r="BE23" s="104" t="n">
        <f aca="false">(AC23-BB23)+(AF23-BC23)</f>
        <v>4148.347252</v>
      </c>
      <c r="BF23" s="104" t="n">
        <f aca="false">AB23-S23</f>
        <v>-557.730000000001</v>
      </c>
    </row>
    <row r="24" customFormat="false" ht="13.5" hidden="false" customHeight="false" outlineLevel="0" collapsed="false">
      <c r="A24" s="70" t="s">
        <v>52</v>
      </c>
      <c r="B24" s="98" t="n">
        <v>1174.5</v>
      </c>
      <c r="C24" s="111" t="n">
        <f aca="false">B24*8.65</f>
        <v>10159.425</v>
      </c>
      <c r="D24" s="108" t="n">
        <f aca="false">C24-E24-F24-G24-H24-I24-J24-K24-L24-M24-N24</f>
        <v>1029.115</v>
      </c>
      <c r="E24" s="52" t="n">
        <v>925.73</v>
      </c>
      <c r="F24" s="52" t="n">
        <v>128.15</v>
      </c>
      <c r="G24" s="52" t="n">
        <v>1253.81</v>
      </c>
      <c r="H24" s="52" t="n">
        <v>173.7</v>
      </c>
      <c r="I24" s="52" t="n">
        <v>3012.69</v>
      </c>
      <c r="J24" s="52" t="n">
        <v>417.15</v>
      </c>
      <c r="K24" s="52" t="n">
        <v>2086.96</v>
      </c>
      <c r="L24" s="52" t="n">
        <v>289.02</v>
      </c>
      <c r="M24" s="53" t="n">
        <v>740.6</v>
      </c>
      <c r="N24" s="74" t="n">
        <v>102.5</v>
      </c>
      <c r="O24" s="55" t="n">
        <v>0</v>
      </c>
      <c r="P24" s="55" t="n">
        <v>0</v>
      </c>
      <c r="Q24" s="55" t="n">
        <v>0</v>
      </c>
      <c r="R24" s="55" t="n">
        <v>0</v>
      </c>
      <c r="S24" s="52" t="n">
        <f aca="false">E24+G24+I24+K24+M24+O24+Q24</f>
        <v>8019.79</v>
      </c>
      <c r="T24" s="54" t="n">
        <f aca="false">P24+N24+L24+J24+H24+F24+R24</f>
        <v>1110.52</v>
      </c>
      <c r="U24" s="52" t="n">
        <v>924.88</v>
      </c>
      <c r="V24" s="52" t="n">
        <v>1252.28</v>
      </c>
      <c r="W24" s="52" t="n">
        <v>3009.51</v>
      </c>
      <c r="X24" s="52" t="n">
        <v>2084.63</v>
      </c>
      <c r="Y24" s="52" t="n">
        <v>738.05</v>
      </c>
      <c r="Z24" s="52" t="n">
        <v>0</v>
      </c>
      <c r="AA24" s="55" t="n">
        <v>0</v>
      </c>
      <c r="AB24" s="55" t="n">
        <f aca="false">SUM(U24:AA24)</f>
        <v>8009.35</v>
      </c>
      <c r="AC24" s="72" t="n">
        <f aca="false">D24+T24+AB24</f>
        <v>10148.985</v>
      </c>
      <c r="AD24" s="58" t="n">
        <f aca="false">P24+Z24</f>
        <v>0</v>
      </c>
      <c r="AE24" s="58" t="n">
        <f aca="false">R24+AA24</f>
        <v>0</v>
      </c>
      <c r="AF24" s="58" t="n">
        <f aca="false">[3]Т11!$I$43+[3]Т11!$I$96</f>
        <v>1382.48334</v>
      </c>
      <c r="AG24" s="59" t="n">
        <f aca="false">0.6*B24</f>
        <v>704.7</v>
      </c>
      <c r="AH24" s="59" t="n">
        <f aca="false">B24*0.2</f>
        <v>234.9</v>
      </c>
      <c r="AI24" s="59" t="n">
        <f aca="false">0.85*B24</f>
        <v>998.325</v>
      </c>
      <c r="AJ24" s="59" t="n">
        <f aca="false">AI24*0.18</f>
        <v>179.6985</v>
      </c>
      <c r="AK24" s="59" t="n">
        <f aca="false">0.83*B24</f>
        <v>974.835</v>
      </c>
      <c r="AL24" s="59" t="n">
        <f aca="false">AK24*0.18</f>
        <v>175.4703</v>
      </c>
      <c r="AM24" s="59" t="n">
        <f aca="false">(1.91)*B24</f>
        <v>2243.295</v>
      </c>
      <c r="AN24" s="59" t="n">
        <f aca="false">AM24*0.18</f>
        <v>403.7931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0</v>
      </c>
      <c r="AT24" s="61"/>
      <c r="AU24" s="61" t="n">
        <f aca="false">(AS24+AT24)*0.18</f>
        <v>0</v>
      </c>
      <c r="AV24" s="62" t="n">
        <v>470</v>
      </c>
      <c r="AW24" s="63" t="n">
        <v>0.6</v>
      </c>
      <c r="AX24" s="59" t="n">
        <f aca="false">AV24*AW24*1.12*1.18</f>
        <v>372.6912</v>
      </c>
      <c r="AY24" s="64"/>
      <c r="AZ24" s="65"/>
      <c r="BA24" s="65" t="n">
        <f aca="false">AZ24*0.18</f>
        <v>0</v>
      </c>
      <c r="BB24" s="65" t="n">
        <f aca="false">SUM(AG24:AU24)+AX24+AY24+AZ24+BA24</f>
        <v>6287.7081</v>
      </c>
      <c r="BC24" s="66" t="n">
        <f aca="false">[3]Т11!$O$43+[3]Т11!$O$96</f>
        <v>593.26146</v>
      </c>
      <c r="BD24" s="97" t="n">
        <f aca="false">BB24-(AF24-BC24)</f>
        <v>5498.48622</v>
      </c>
      <c r="BE24" s="104" t="n">
        <f aca="false">(AC24-BB24)+(AF24-BC24)</f>
        <v>4650.49878</v>
      </c>
      <c r="BF24" s="104" t="n">
        <f aca="false">AB24-S24</f>
        <v>-10.4399999999996</v>
      </c>
    </row>
    <row r="25" customFormat="false" ht="13.5" hidden="false" customHeight="false" outlineLevel="0" collapsed="false">
      <c r="A25" s="48" t="s">
        <v>53</v>
      </c>
      <c r="B25" s="49" t="n">
        <v>1174.5</v>
      </c>
      <c r="C25" s="111" t="n">
        <f aca="false">B25*8.65</f>
        <v>10159.425</v>
      </c>
      <c r="D25" s="108" t="n">
        <f aca="false">C25-E25-F25-G25-H25-I25-J25-K25-L25-M25-N25</f>
        <v>1028.685</v>
      </c>
      <c r="E25" s="52" t="n">
        <v>925.47</v>
      </c>
      <c r="F25" s="52" t="n">
        <v>128.47</v>
      </c>
      <c r="G25" s="52" t="n">
        <v>1253.44</v>
      </c>
      <c r="H25" s="52" t="n">
        <v>174.13</v>
      </c>
      <c r="I25" s="52" t="n">
        <v>3011.81</v>
      </c>
      <c r="J25" s="52" t="n">
        <v>418.19</v>
      </c>
      <c r="K25" s="52" t="n">
        <v>2086.35</v>
      </c>
      <c r="L25" s="52" t="n">
        <v>289.74</v>
      </c>
      <c r="M25" s="53" t="n">
        <v>740.38</v>
      </c>
      <c r="N25" s="74" t="n">
        <v>102.76</v>
      </c>
      <c r="O25" s="55" t="n">
        <v>0</v>
      </c>
      <c r="P25" s="55" t="n">
        <v>0</v>
      </c>
      <c r="Q25" s="55"/>
      <c r="R25" s="55"/>
      <c r="S25" s="52" t="n">
        <f aca="false">E25+G25+I25+K25+M25+O25+Q25</f>
        <v>8017.45</v>
      </c>
      <c r="T25" s="54" t="n">
        <f aca="false">P25+N25+L25+J25+H25+F25+R25</f>
        <v>1113.29</v>
      </c>
      <c r="U25" s="52" t="n">
        <v>633.91</v>
      </c>
      <c r="V25" s="52" t="n">
        <v>858.53</v>
      </c>
      <c r="W25" s="52" t="n">
        <v>2062.97</v>
      </c>
      <c r="X25" s="52" t="n">
        <v>1429.01</v>
      </c>
      <c r="Y25" s="52" t="n">
        <v>506.32</v>
      </c>
      <c r="Z25" s="52" t="n">
        <v>0</v>
      </c>
      <c r="AA25" s="55" t="n">
        <v>0</v>
      </c>
      <c r="AB25" s="55" t="n">
        <f aca="false">SUM(U25:AA25)</f>
        <v>5490.74</v>
      </c>
      <c r="AC25" s="72" t="n">
        <f aca="false">D25+T25+AB25</f>
        <v>7632.715</v>
      </c>
      <c r="AD25" s="58" t="n">
        <f aca="false">P25+Z25</f>
        <v>0</v>
      </c>
      <c r="AE25" s="58" t="n">
        <f aca="false">R25+AA25</f>
        <v>0</v>
      </c>
      <c r="AF25" s="58" t="n">
        <f aca="false">[3]Т12!$I$43+[3]Т12!$I$97</f>
        <v>1382.48334</v>
      </c>
      <c r="AG25" s="59" t="n">
        <f aca="false">0.6*B25</f>
        <v>704.7</v>
      </c>
      <c r="AH25" s="59" t="n">
        <f aca="false">B25*0.2</f>
        <v>234.9</v>
      </c>
      <c r="AI25" s="59" t="n">
        <f aca="false">0.85*B25</f>
        <v>998.325</v>
      </c>
      <c r="AJ25" s="59" t="n">
        <f aca="false">AI25*0.18</f>
        <v>179.6985</v>
      </c>
      <c r="AK25" s="59" t="n">
        <f aca="false">0.83*B25</f>
        <v>974.835</v>
      </c>
      <c r="AL25" s="59" t="n">
        <f aca="false">AK25*0.18</f>
        <v>175.4703</v>
      </c>
      <c r="AM25" s="59" t="n">
        <f aca="false">(1.91)*B25</f>
        <v>2243.295</v>
      </c>
      <c r="AN25" s="59" t="n">
        <f aca="false">AM25*0.18</f>
        <v>403.7931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1395</v>
      </c>
      <c r="AT25" s="61"/>
      <c r="AU25" s="61" t="n">
        <f aca="false">(AS25+AT25)*0.18</f>
        <v>251.1</v>
      </c>
      <c r="AV25" s="62" t="n">
        <v>514</v>
      </c>
      <c r="AW25" s="63" t="n">
        <v>0.6</v>
      </c>
      <c r="AX25" s="59" t="n">
        <f aca="false">AV25*AW25*1.12*1.18</f>
        <v>407.58144</v>
      </c>
      <c r="AY25" s="64"/>
      <c r="AZ25" s="65"/>
      <c r="BA25" s="65" t="n">
        <f aca="false">AZ25*0.18</f>
        <v>0</v>
      </c>
      <c r="BB25" s="65" t="n">
        <f aca="false">SUM(AG25:BA25)-AV25-AW25</f>
        <v>7968.69834</v>
      </c>
      <c r="BC25" s="66" t="n">
        <f aca="false">[3]Т12!$O$43+[3]Т12!$O$97</f>
        <v>593.26146</v>
      </c>
      <c r="BD25" s="116" t="n">
        <f aca="false">BB25-(AF25-BC25)</f>
        <v>7179.47646</v>
      </c>
      <c r="BE25" s="104" t="n">
        <f aca="false">(AC25-BB25)+(AF25-BC25)</f>
        <v>453.238540000003</v>
      </c>
      <c r="BF25" s="104" t="n">
        <f aca="false">AB25-S25</f>
        <v>-2526.71</v>
      </c>
    </row>
    <row r="26" s="80" customFormat="true" ht="12.75" hidden="false" customHeight="false" outlineLevel="0" collapsed="false">
      <c r="A26" s="117" t="s">
        <v>12</v>
      </c>
      <c r="B26" s="118"/>
      <c r="C26" s="118" t="n">
        <f aca="false">SUM(C14:C25)</f>
        <v>121909.64</v>
      </c>
      <c r="D26" s="118" t="n">
        <f aca="false">SUM(D14:D25)</f>
        <v>13329.57</v>
      </c>
      <c r="E26" s="118" t="n">
        <f aca="false">SUM(E14:E25)</f>
        <v>10909.99</v>
      </c>
      <c r="F26" s="118" t="n">
        <f aca="false">SUM(F14:F25)</f>
        <v>1329.97</v>
      </c>
      <c r="G26" s="118" t="n">
        <f aca="false">SUM(G14:G25)</f>
        <v>14761.21</v>
      </c>
      <c r="H26" s="118" t="n">
        <f aca="false">SUM(H14:H25)</f>
        <v>1800.54</v>
      </c>
      <c r="I26" s="118" t="n">
        <f aca="false">SUM(I14:I25)</f>
        <v>35490</v>
      </c>
      <c r="J26" s="118" t="n">
        <f aca="false">SUM(J14:J25)</f>
        <v>4327.17</v>
      </c>
      <c r="K26" s="118" t="n">
        <f aca="false">SUM(K14:K25)</f>
        <v>24580.1</v>
      </c>
      <c r="L26" s="118" t="n">
        <f aca="false">SUM(L14:L25)</f>
        <v>2997.35</v>
      </c>
      <c r="M26" s="118" t="n">
        <f aca="false">SUM(M14:M25)</f>
        <v>8727.99</v>
      </c>
      <c r="N26" s="118" t="n">
        <f aca="false">SUM(N14:N25)</f>
        <v>1063.85</v>
      </c>
      <c r="O26" s="118" t="n">
        <f aca="false">SUM(O14:O25)</f>
        <v>0</v>
      </c>
      <c r="P26" s="118" t="n">
        <f aca="false">SUM(P14:P25)</f>
        <v>0</v>
      </c>
      <c r="Q26" s="118" t="n">
        <f aca="false">SUM(Q14:Q25)</f>
        <v>0</v>
      </c>
      <c r="R26" s="118" t="n">
        <f aca="false">SUM(R14:R25)</f>
        <v>0</v>
      </c>
      <c r="S26" s="118" t="n">
        <f aca="false">SUM(S14:S25)</f>
        <v>94469.29</v>
      </c>
      <c r="T26" s="118" t="n">
        <f aca="false">SUM(T14:T25)</f>
        <v>11518.88</v>
      </c>
      <c r="U26" s="118" t="n">
        <f aca="false">SUM(U14:U25)</f>
        <v>8722.73</v>
      </c>
      <c r="V26" s="118" t="n">
        <f aca="false">SUM(V14:V25)</f>
        <v>11789.48</v>
      </c>
      <c r="W26" s="118" t="n">
        <f aca="false">SUM(W14:W25)</f>
        <v>28321.12</v>
      </c>
      <c r="X26" s="118" t="n">
        <f aca="false">SUM(X14:X25)</f>
        <v>19619.94</v>
      </c>
      <c r="Y26" s="118" t="n">
        <f aca="false">SUM(Y14:Y25)</f>
        <v>6920.34</v>
      </c>
      <c r="Z26" s="118" t="n">
        <f aca="false">SUM(Z14:Z25)</f>
        <v>0</v>
      </c>
      <c r="AA26" s="118" t="n">
        <f aca="false">SUM(AA14:AA25)</f>
        <v>0</v>
      </c>
      <c r="AB26" s="118" t="n">
        <f aca="false">SUM(AB14:AB25)</f>
        <v>75373.61</v>
      </c>
      <c r="AC26" s="118" t="n">
        <f aca="false">SUM(AC14:AC25)</f>
        <v>100222.06</v>
      </c>
      <c r="AD26" s="118" t="n">
        <f aca="false">SUM(AD14:AD25)</f>
        <v>0</v>
      </c>
      <c r="AE26" s="118" t="n">
        <f aca="false">SUM(AE14:AE25)</f>
        <v>0</v>
      </c>
      <c r="AF26" s="118" t="n">
        <f aca="false">SUM(AF14:AF25)</f>
        <v>8784.86672</v>
      </c>
      <c r="AG26" s="118" t="n">
        <f aca="false">SUM(AG14:AG25)</f>
        <v>8174.304</v>
      </c>
      <c r="AH26" s="118" t="n">
        <f aca="false">SUM(AH14:AH25)</f>
        <v>2736.761236</v>
      </c>
      <c r="AI26" s="118" t="n">
        <f aca="false">SUM(AI14:AI25)</f>
        <v>11427.92909225</v>
      </c>
      <c r="AJ26" s="118" t="n">
        <f aca="false">SUM(AJ14:AJ25)</f>
        <v>2057.027236605</v>
      </c>
      <c r="AK26" s="118" t="n">
        <f aca="false">SUM(AK14:AK25)</f>
        <v>11107.97032325</v>
      </c>
      <c r="AL26" s="118" t="n">
        <f aca="false">SUM(AL14:AL25)</f>
        <v>1999.434658185</v>
      </c>
      <c r="AM26" s="118" t="n">
        <f aca="false">SUM(AM14:AM25)</f>
        <v>25558.3487399644</v>
      </c>
      <c r="AN26" s="118" t="n">
        <f aca="false">SUM(AN14:AN25)</f>
        <v>4600.50277319359</v>
      </c>
      <c r="AO26" s="118" t="n">
        <f aca="false">SUM(AO14:AO25)</f>
        <v>0</v>
      </c>
      <c r="AP26" s="118" t="n">
        <f aca="false">SUM(AP14:AP25)</f>
        <v>0</v>
      </c>
      <c r="AQ26" s="119" t="n">
        <f aca="false">SUM(AQ14:AQ25)</f>
        <v>0</v>
      </c>
      <c r="AR26" s="119" t="n">
        <f aca="false">SUM(AR14:AR25)</f>
        <v>0</v>
      </c>
      <c r="AS26" s="120" t="n">
        <f aca="false">SUM(AS14:AS25)</f>
        <v>16894.64</v>
      </c>
      <c r="AT26" s="120" t="n">
        <f aca="false">SUM(AT14:AT25)</f>
        <v>0</v>
      </c>
      <c r="AU26" s="120" t="n">
        <f aca="false">SUM(AU14:AU25)</f>
        <v>3041.0352</v>
      </c>
      <c r="AV26" s="118" t="n">
        <f aca="false">SUM(AV14:AV25)</f>
        <v>4400</v>
      </c>
      <c r="AW26" s="118" t="n">
        <f aca="false">SUM(AW14:AW25)</f>
        <v>7.2</v>
      </c>
      <c r="AX26" s="118" t="n">
        <f aca="false">SUM(AX14:AX25)</f>
        <v>4518.28608</v>
      </c>
      <c r="AY26" s="118" t="n">
        <f aca="false">SUM(AY14:AY25)</f>
        <v>0</v>
      </c>
      <c r="AZ26" s="118" t="n">
        <f aca="false">SUM(AZ14:AZ25)</f>
        <v>0</v>
      </c>
      <c r="BA26" s="118" t="n">
        <f aca="false">SUM(BA14:BA25)</f>
        <v>0</v>
      </c>
      <c r="BB26" s="118" t="n">
        <f aca="false">SUM(BB14:BB25)</f>
        <v>91086.977259448</v>
      </c>
      <c r="BC26" s="118" t="n">
        <f aca="false">SUM(BC14:BC25)</f>
        <v>3764.9031532886</v>
      </c>
      <c r="BD26" s="118" t="n">
        <f aca="false">SUM(BD14:BD25)</f>
        <v>74047.1838270086</v>
      </c>
      <c r="BE26" s="118" t="n">
        <f aca="false">SUM(BE14:BE25)</f>
        <v>14155.0463072634</v>
      </c>
      <c r="BF26" s="121" t="n">
        <f aca="false">SUM(BF14:BF25)</f>
        <v>-19095.68</v>
      </c>
    </row>
    <row r="27" s="80" customFormat="true" ht="12.75" hidden="false" customHeight="false" outlineLevel="0" collapsed="false">
      <c r="A27" s="117"/>
      <c r="B27" s="118"/>
      <c r="C27" s="118"/>
      <c r="D27" s="118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2"/>
      <c r="V27" s="122"/>
      <c r="W27" s="122"/>
      <c r="X27" s="122"/>
      <c r="Y27" s="122"/>
      <c r="Z27" s="122"/>
      <c r="AA27" s="122"/>
      <c r="AB27" s="122"/>
      <c r="AC27" s="122"/>
      <c r="AD27" s="123"/>
      <c r="AE27" s="123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5"/>
      <c r="AQ27" s="126"/>
      <c r="AR27" s="126"/>
      <c r="AS27" s="125"/>
      <c r="AT27" s="125"/>
      <c r="AU27" s="125"/>
      <c r="AV27" s="124"/>
      <c r="AW27" s="124"/>
      <c r="AX27" s="127"/>
      <c r="AY27" s="128"/>
      <c r="AZ27" s="128"/>
      <c r="BA27" s="128"/>
      <c r="BB27" s="128"/>
      <c r="BC27" s="128"/>
      <c r="BD27" s="128"/>
      <c r="BE27" s="128"/>
      <c r="BF27" s="129"/>
    </row>
    <row r="28" s="80" customFormat="true" ht="13.5" hidden="false" customHeight="false" outlineLevel="0" collapsed="false">
      <c r="A28" s="130" t="s">
        <v>64</v>
      </c>
      <c r="B28" s="131"/>
      <c r="C28" s="131" t="n">
        <f aca="false">C12+C26</f>
        <v>152385.32</v>
      </c>
      <c r="D28" s="131" t="n">
        <f aca="false">D12+D26</f>
        <v>20665.1677616</v>
      </c>
      <c r="E28" s="131" t="n">
        <f aca="false">E12+E26</f>
        <v>13440.4</v>
      </c>
      <c r="F28" s="131" t="n">
        <f aca="false">F12+F26</f>
        <v>1633.78</v>
      </c>
      <c r="G28" s="131" t="n">
        <f aca="false">G12+G26</f>
        <v>18177.22</v>
      </c>
      <c r="H28" s="131" t="n">
        <f aca="false">H12+H26</f>
        <v>2210.73</v>
      </c>
      <c r="I28" s="131" t="n">
        <f aca="false">I12+I26</f>
        <v>43713.76</v>
      </c>
      <c r="J28" s="131" t="n">
        <f aca="false">J12+J26</f>
        <v>5314.56</v>
      </c>
      <c r="K28" s="131" t="n">
        <f aca="false">K12+K26</f>
        <v>30273.47</v>
      </c>
      <c r="L28" s="131" t="n">
        <f aca="false">L12+L26</f>
        <v>3680.93</v>
      </c>
      <c r="M28" s="131" t="n">
        <f aca="false">M12+M26</f>
        <v>10244.5</v>
      </c>
      <c r="N28" s="131" t="n">
        <f aca="false">N12+N26</f>
        <v>1246.8</v>
      </c>
      <c r="O28" s="131" t="n">
        <f aca="false">O12+O26</f>
        <v>0</v>
      </c>
      <c r="P28" s="131" t="n">
        <f aca="false">P12+P26</f>
        <v>0</v>
      </c>
      <c r="Q28" s="131" t="n">
        <f aca="false">Q12+Q26</f>
        <v>0</v>
      </c>
      <c r="R28" s="131" t="n">
        <f aca="false">R12+R26</f>
        <v>0</v>
      </c>
      <c r="S28" s="131" t="n">
        <f aca="false">S12+S26</f>
        <v>115849.35</v>
      </c>
      <c r="T28" s="131" t="n">
        <f aca="false">T12+T26</f>
        <v>14086.8</v>
      </c>
      <c r="U28" s="131" t="n">
        <f aca="false">U12+U26</f>
        <v>10046.2</v>
      </c>
      <c r="V28" s="131" t="n">
        <f aca="false">V12+V26</f>
        <v>13576.1</v>
      </c>
      <c r="W28" s="131" t="n">
        <f aca="false">W12+W26</f>
        <v>32622.3</v>
      </c>
      <c r="X28" s="131" t="n">
        <f aca="false">X12+X26</f>
        <v>22597.67</v>
      </c>
      <c r="Y28" s="131" t="n">
        <f aca="false">Y12+Y26</f>
        <v>7611.12</v>
      </c>
      <c r="Z28" s="131" t="n">
        <f aca="false">Z12+Z26</f>
        <v>0</v>
      </c>
      <c r="AA28" s="131" t="n">
        <f aca="false">AA12+AA26</f>
        <v>0</v>
      </c>
      <c r="AB28" s="131" t="n">
        <f aca="false">AB12+AB26</f>
        <v>86453.39</v>
      </c>
      <c r="AC28" s="131" t="n">
        <f aca="false">AC12+AC26</f>
        <v>121205.3577616</v>
      </c>
      <c r="AD28" s="131" t="n">
        <f aca="false">AD12+AD26</f>
        <v>0</v>
      </c>
      <c r="AE28" s="131" t="n">
        <f aca="false">AE12+AE26</f>
        <v>0</v>
      </c>
      <c r="AF28" s="131" t="n">
        <f aca="false">AF12+AF26</f>
        <v>8784.86672</v>
      </c>
      <c r="AG28" s="131" t="n">
        <f aca="false">AG12+AG26</f>
        <v>10288.224</v>
      </c>
      <c r="AH28" s="131" t="n">
        <f aca="false">AH12+AH26</f>
        <v>3462.188116</v>
      </c>
      <c r="AI28" s="131" t="n">
        <f aca="false">AI12+AI26</f>
        <v>14426.07834025</v>
      </c>
      <c r="AJ28" s="131" t="n">
        <f aca="false">AJ12+AJ26</f>
        <v>2596.694101245</v>
      </c>
      <c r="AK28" s="131" t="n">
        <f aca="false">AK12+AK26</f>
        <v>14596.86750853</v>
      </c>
      <c r="AL28" s="131" t="n">
        <f aca="false">AL12+AL26</f>
        <v>2627.4361515354</v>
      </c>
      <c r="AM28" s="131" t="n">
        <f aca="false">AM12+AM26</f>
        <v>31965.8426090844</v>
      </c>
      <c r="AN28" s="131" t="n">
        <f aca="false">AN12+AN26</f>
        <v>5753.85166963519</v>
      </c>
      <c r="AO28" s="131" t="n">
        <f aca="false">AO12+AO26</f>
        <v>0</v>
      </c>
      <c r="AP28" s="131" t="n">
        <f aca="false">AP12+AP26</f>
        <v>0</v>
      </c>
      <c r="AQ28" s="132" t="n">
        <f aca="false">AQ12+AQ26</f>
        <v>0</v>
      </c>
      <c r="AR28" s="132" t="n">
        <f aca="false">AR12+AR26</f>
        <v>0</v>
      </c>
      <c r="AS28" s="133" t="n">
        <f aca="false">AS12+AS26</f>
        <v>45935.64</v>
      </c>
      <c r="AT28" s="133" t="n">
        <f aca="false">AT12+AT26</f>
        <v>0</v>
      </c>
      <c r="AU28" s="133" t="n">
        <f aca="false">AU12+AU26</f>
        <v>8268.4152</v>
      </c>
      <c r="AV28" s="131" t="n">
        <f aca="false">AV12+AV26</f>
        <v>4400</v>
      </c>
      <c r="AW28" s="131" t="n">
        <f aca="false">AW12+AW26</f>
        <v>7.2</v>
      </c>
      <c r="AX28" s="131" t="n">
        <f aca="false">AX12+AX26</f>
        <v>4518.28608</v>
      </c>
      <c r="AY28" s="131" t="n">
        <f aca="false">AY12+AY26</f>
        <v>0</v>
      </c>
      <c r="AZ28" s="131" t="n">
        <f aca="false">AZ12+AZ26</f>
        <v>0</v>
      </c>
      <c r="BA28" s="131" t="n">
        <f aca="false">BA12+BA26</f>
        <v>0</v>
      </c>
      <c r="BB28" s="131" t="n">
        <f aca="false">BB12+BB26</f>
        <v>143410.26169628</v>
      </c>
      <c r="BC28" s="131" t="n">
        <f aca="false">BC12+BC26</f>
        <v>3764.9031532886</v>
      </c>
      <c r="BD28" s="131" t="n">
        <f aca="false">BD12+BD26</f>
        <v>126370.468263841</v>
      </c>
      <c r="BE28" s="131" t="n">
        <f aca="false">BE12+BE26</f>
        <v>-17184.9403679686</v>
      </c>
      <c r="BF28" s="131" t="n">
        <f aca="false">BF12+BF26</f>
        <v>-29395.96</v>
      </c>
    </row>
    <row r="29" customFormat="false" ht="12.75" hidden="false" customHeight="false" outlineLevel="0" collapsed="false">
      <c r="A29" s="34" t="s">
        <v>65</v>
      </c>
      <c r="B29" s="81"/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4"/>
      <c r="P29" s="85"/>
      <c r="Q29" s="86"/>
      <c r="R29" s="86"/>
      <c r="S29" s="86"/>
      <c r="T29" s="86"/>
      <c r="U29" s="87"/>
      <c r="V29" s="87"/>
      <c r="W29" s="87"/>
      <c r="X29" s="87"/>
      <c r="Y29" s="87"/>
      <c r="Z29" s="87"/>
      <c r="AA29" s="88"/>
      <c r="AB29" s="88"/>
      <c r="AC29" s="89"/>
      <c r="AD29" s="90"/>
      <c r="AE29" s="90"/>
      <c r="AF29" s="91"/>
      <c r="AG29" s="91"/>
      <c r="AH29" s="91"/>
      <c r="AI29" s="91"/>
      <c r="AJ29" s="91"/>
      <c r="AK29" s="91"/>
      <c r="AL29" s="91"/>
      <c r="AM29" s="91"/>
      <c r="AN29" s="92"/>
      <c r="AO29" s="92"/>
      <c r="AP29" s="92"/>
      <c r="AQ29" s="93"/>
      <c r="AR29" s="94"/>
      <c r="AS29" s="95"/>
      <c r="AT29" s="95"/>
      <c r="AU29" s="96"/>
      <c r="AV29" s="91"/>
      <c r="AW29" s="91"/>
      <c r="AX29" s="97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0" t="s">
        <v>55</v>
      </c>
      <c r="B30" s="49" t="n">
        <v>1174.5</v>
      </c>
      <c r="C30" s="111" t="n">
        <f aca="false">B30*8.65</f>
        <v>10159.425</v>
      </c>
      <c r="D30" s="108" t="n">
        <f aca="false">C30-E30-F30-G30-H30-I30-J30-K30-L30-M30-N30</f>
        <v>1027.915</v>
      </c>
      <c r="E30" s="52" t="n">
        <v>924.98</v>
      </c>
      <c r="F30" s="52" t="n">
        <v>129.05</v>
      </c>
      <c r="G30" s="52" t="n">
        <v>1252.77</v>
      </c>
      <c r="H30" s="52" t="n">
        <v>174.92</v>
      </c>
      <c r="I30" s="52" t="n">
        <v>3010.21</v>
      </c>
      <c r="J30" s="52" t="n">
        <v>420.08</v>
      </c>
      <c r="K30" s="52" t="n">
        <v>2085.24</v>
      </c>
      <c r="L30" s="52" t="n">
        <v>291.05</v>
      </c>
      <c r="M30" s="53" t="n">
        <v>739.99</v>
      </c>
      <c r="N30" s="74" t="n">
        <v>103.22</v>
      </c>
      <c r="O30" s="55" t="n">
        <v>0</v>
      </c>
      <c r="P30" s="55" t="n">
        <v>0</v>
      </c>
      <c r="Q30" s="55"/>
      <c r="R30" s="55"/>
      <c r="S30" s="52" t="n">
        <f aca="false">E30+G30+I30+K30+M30+O30+Q30</f>
        <v>8013.19</v>
      </c>
      <c r="T30" s="54" t="n">
        <f aca="false">P30+N30+L30+J30+H30+F30+R30</f>
        <v>1118.32</v>
      </c>
      <c r="U30" s="52" t="n">
        <v>1066.54</v>
      </c>
      <c r="V30" s="52" t="n">
        <v>1443.41</v>
      </c>
      <c r="W30" s="52" t="n">
        <v>3469.82</v>
      </c>
      <c r="X30" s="52" t="n">
        <v>2403.34</v>
      </c>
      <c r="Y30" s="52" t="n">
        <v>839.53</v>
      </c>
      <c r="Z30" s="52" t="n">
        <v>0</v>
      </c>
      <c r="AA30" s="55" t="n">
        <v>0</v>
      </c>
      <c r="AB30" s="55" t="n">
        <f aca="false">SUM(U30:AA30)</f>
        <v>9222.64</v>
      </c>
      <c r="AC30" s="72" t="n">
        <f aca="false">D30+T30+AB30</f>
        <v>11368.875</v>
      </c>
      <c r="AD30" s="58" t="n">
        <f aca="false">P30+Z30</f>
        <v>0</v>
      </c>
      <c r="AE30" s="58" t="n">
        <f aca="false">R30+AA30</f>
        <v>0</v>
      </c>
      <c r="AF30" s="58" t="n">
        <f aca="false">'[5]Т01-10'!$I$41+'[5]Т01-10'!$I$94</f>
        <v>1382.48334</v>
      </c>
      <c r="AG30" s="59" t="n">
        <f aca="false">0.6*B30</f>
        <v>704.7</v>
      </c>
      <c r="AH30" s="59" t="n">
        <f aca="false">B30*0.2</f>
        <v>234.9</v>
      </c>
      <c r="AI30" s="59" t="n">
        <f aca="false">1*B30</f>
        <v>1174.5</v>
      </c>
      <c r="AJ30" s="59" t="n">
        <v>0</v>
      </c>
      <c r="AK30" s="59" t="n">
        <f aca="false">0.98*B30</f>
        <v>1151.01</v>
      </c>
      <c r="AL30" s="59" t="n">
        <v>0</v>
      </c>
      <c r="AM30" s="59" t="n">
        <f aca="false">2.25*B30</f>
        <v>2642.625</v>
      </c>
      <c r="AN30" s="59" t="n">
        <v>0</v>
      </c>
      <c r="AO30" s="59"/>
      <c r="AP30" s="59" t="n">
        <v>0</v>
      </c>
      <c r="AQ30" s="60"/>
      <c r="AR30" s="60"/>
      <c r="AS30" s="61" t="n">
        <v>1218</v>
      </c>
      <c r="AT30" s="61" t="n">
        <v>52</v>
      </c>
      <c r="AU30" s="61" t="n">
        <f aca="false">AT30*0.18</f>
        <v>9.36</v>
      </c>
      <c r="AV30" s="62" t="n">
        <v>508</v>
      </c>
      <c r="AW30" s="63" t="n">
        <v>0.6</v>
      </c>
      <c r="AX30" s="59" t="n">
        <f aca="false">AV30*AW30*1.4</f>
        <v>426.72</v>
      </c>
      <c r="AY30" s="64"/>
      <c r="AZ30" s="65"/>
      <c r="BA30" s="65" t="n">
        <f aca="false">AZ30*0.18</f>
        <v>0</v>
      </c>
      <c r="BB30" s="65" t="n">
        <f aca="false">SUM(AG30:BA30)-AV30-AW30</f>
        <v>7613.815</v>
      </c>
      <c r="BC30" s="66" t="n">
        <f aca="false">'[5]Т03-10'!$M$42+'[5]Т03-10'!$M$95</f>
        <v>592.559</v>
      </c>
      <c r="BD30" s="99"/>
      <c r="BE30" s="68" t="n">
        <f aca="false">(AC30-BB30)+(AF30-BC30)</f>
        <v>4544.98434</v>
      </c>
      <c r="BF30" s="68" t="n">
        <f aca="false">AB30-S30</f>
        <v>1209.45</v>
      </c>
    </row>
    <row r="31" customFormat="false" ht="12.75" hidden="false" customHeight="false" outlineLevel="0" collapsed="false">
      <c r="A31" s="70" t="s">
        <v>56</v>
      </c>
      <c r="B31" s="98" t="n">
        <v>1174.9</v>
      </c>
      <c r="C31" s="111" t="n">
        <f aca="false">B31*8.65</f>
        <v>10162.885</v>
      </c>
      <c r="D31" s="108" t="n">
        <f aca="false">C31-E31-F31-G31-H31-I31-J31-K31-L31-M31-N31</f>
        <v>1028.255</v>
      </c>
      <c r="E31" s="112" t="n">
        <v>925.34</v>
      </c>
      <c r="F31" s="52" t="n">
        <v>129.05</v>
      </c>
      <c r="G31" s="52" t="n">
        <v>1253.26</v>
      </c>
      <c r="H31" s="52" t="n">
        <v>174.92</v>
      </c>
      <c r="I31" s="52" t="n">
        <v>3011.38</v>
      </c>
      <c r="J31" s="52" t="n">
        <v>420.08</v>
      </c>
      <c r="K31" s="52" t="n">
        <v>2086.05</v>
      </c>
      <c r="L31" s="52" t="n">
        <v>291.05</v>
      </c>
      <c r="M31" s="53" t="n">
        <v>740.28</v>
      </c>
      <c r="N31" s="74" t="n">
        <v>103.22</v>
      </c>
      <c r="O31" s="55" t="n">
        <v>0</v>
      </c>
      <c r="P31" s="55" t="n">
        <v>0</v>
      </c>
      <c r="Q31" s="52" t="n">
        <v>0</v>
      </c>
      <c r="R31" s="55" t="n">
        <v>0</v>
      </c>
      <c r="S31" s="52" t="n">
        <f aca="false">E31+G31+I31+K31+M31+O31+Q31</f>
        <v>8016.31</v>
      </c>
      <c r="T31" s="54" t="n">
        <f aca="false">P31+N31+L31+J31+H31+F31+R31</f>
        <v>1118.32</v>
      </c>
      <c r="U31" s="52" t="n">
        <v>632.57</v>
      </c>
      <c r="V31" s="52" t="n">
        <v>856.87</v>
      </c>
      <c r="W31" s="52" t="n">
        <v>2058.77</v>
      </c>
      <c r="X31" s="52" t="n">
        <v>1426.24</v>
      </c>
      <c r="Y31" s="52" t="n">
        <v>504.91</v>
      </c>
      <c r="Z31" s="52" t="n">
        <v>0</v>
      </c>
      <c r="AA31" s="55" t="n">
        <v>0</v>
      </c>
      <c r="AB31" s="55" t="n">
        <f aca="false">SUM(U31:AA31)</f>
        <v>5479.36</v>
      </c>
      <c r="AC31" s="72" t="n">
        <f aca="false">D31+T31+AB31</f>
        <v>7625.935</v>
      </c>
      <c r="AD31" s="58" t="n">
        <f aca="false">P31+Z31</f>
        <v>0</v>
      </c>
      <c r="AE31" s="58" t="n">
        <f aca="false">R31+AA31</f>
        <v>0</v>
      </c>
      <c r="AF31" s="58" t="n">
        <f aca="false">'[5]Т01-10'!$I$41+'[5]Т01-10'!$I$94</f>
        <v>1382.48334</v>
      </c>
      <c r="AG31" s="59" t="n">
        <f aca="false">0.6*B31</f>
        <v>704.94</v>
      </c>
      <c r="AH31" s="59" t="n">
        <f aca="false">B31*0.2</f>
        <v>234.98</v>
      </c>
      <c r="AI31" s="59" t="n">
        <f aca="false">1*B31</f>
        <v>1174.9</v>
      </c>
      <c r="AJ31" s="59" t="n">
        <v>0</v>
      </c>
      <c r="AK31" s="59" t="n">
        <f aca="false">0.98*B31</f>
        <v>1151.402</v>
      </c>
      <c r="AL31" s="59" t="n">
        <v>0</v>
      </c>
      <c r="AM31" s="59" t="n">
        <f aca="false">2.25*B31</f>
        <v>2643.525</v>
      </c>
      <c r="AN31" s="59" t="n">
        <v>0</v>
      </c>
      <c r="AO31" s="59" t="n">
        <f aca="false">323*5.4</f>
        <v>1744.2</v>
      </c>
      <c r="AP31" s="59"/>
      <c r="AQ31" s="60"/>
      <c r="AR31" s="60"/>
      <c r="AS31" s="61"/>
      <c r="AT31" s="61"/>
      <c r="AU31" s="61" t="n">
        <f aca="false">AT31*0.18</f>
        <v>0</v>
      </c>
      <c r="AV31" s="62" t="n">
        <v>407</v>
      </c>
      <c r="AW31" s="63" t="n">
        <v>0.6</v>
      </c>
      <c r="AX31" s="59" t="n">
        <f aca="false">AV31*AW31*1.4</f>
        <v>341.88</v>
      </c>
      <c r="AY31" s="64"/>
      <c r="AZ31" s="65"/>
      <c r="BA31" s="65" t="n">
        <f aca="false">AZ31*0.18</f>
        <v>0</v>
      </c>
      <c r="BB31" s="65" t="n">
        <f aca="false">SUM(AG31:BA31)-AV31-AW31</f>
        <v>7995.827</v>
      </c>
      <c r="BC31" s="66" t="n">
        <f aca="false">'[5]Т03-10'!$M$42+'[5]Т03-10'!$M$95</f>
        <v>592.559</v>
      </c>
      <c r="BD31" s="99"/>
      <c r="BE31" s="68" t="n">
        <f aca="false">(AC31-BB31)+(AF31-BC31)</f>
        <v>420.032340000002</v>
      </c>
      <c r="BF31" s="68" t="n">
        <f aca="false">AB31-S31</f>
        <v>-2536.95</v>
      </c>
    </row>
    <row r="32" customFormat="false" ht="13.5" hidden="false" customHeight="false" outlineLevel="0" collapsed="false">
      <c r="A32" s="101" t="s">
        <v>57</v>
      </c>
      <c r="B32" s="49" t="n">
        <v>1174.9</v>
      </c>
      <c r="C32" s="111" t="n">
        <f aca="false">B32*8.65</f>
        <v>10162.885</v>
      </c>
      <c r="D32" s="108" t="n">
        <f aca="false">C32-E32-F32-G32-H32-I32-J32-K32-L32-M32-N32</f>
        <v>1028.255</v>
      </c>
      <c r="E32" s="52" t="n">
        <v>925.34</v>
      </c>
      <c r="F32" s="52" t="n">
        <v>129.05</v>
      </c>
      <c r="G32" s="52" t="n">
        <v>1253.26</v>
      </c>
      <c r="H32" s="52" t="n">
        <v>174.92</v>
      </c>
      <c r="I32" s="52" t="n">
        <v>3011.38</v>
      </c>
      <c r="J32" s="52" t="n">
        <v>420.08</v>
      </c>
      <c r="K32" s="52" t="n">
        <v>2086.05</v>
      </c>
      <c r="L32" s="52" t="n">
        <v>291.05</v>
      </c>
      <c r="M32" s="53" t="n">
        <v>740.28</v>
      </c>
      <c r="N32" s="74" t="n">
        <v>103.22</v>
      </c>
      <c r="O32" s="55" t="n">
        <v>0</v>
      </c>
      <c r="P32" s="55" t="n">
        <v>0</v>
      </c>
      <c r="Q32" s="55" t="n">
        <v>0</v>
      </c>
      <c r="R32" s="55" t="n">
        <v>0</v>
      </c>
      <c r="S32" s="52" t="n">
        <f aca="false">E32+G32+I32+K32+M32+O32+Q32</f>
        <v>8016.31</v>
      </c>
      <c r="T32" s="54" t="n">
        <f aca="false">P32+N32+L32+J32+H32+F32+R32</f>
        <v>1118.32</v>
      </c>
      <c r="U32" s="52" t="n">
        <v>891.59</v>
      </c>
      <c r="V32" s="52" t="n">
        <v>1207.2</v>
      </c>
      <c r="W32" s="52" t="n">
        <v>2901.19</v>
      </c>
      <c r="X32" s="52" t="n">
        <v>2009.57</v>
      </c>
      <c r="Y32" s="52" t="n">
        <v>711</v>
      </c>
      <c r="Z32" s="52" t="n">
        <v>0</v>
      </c>
      <c r="AA32" s="55" t="n">
        <v>0</v>
      </c>
      <c r="AB32" s="55" t="n">
        <f aca="false">SUM(U32:AA32)</f>
        <v>7720.55</v>
      </c>
      <c r="AC32" s="72" t="n">
        <f aca="false">D32+T32+AB32</f>
        <v>9867.125</v>
      </c>
      <c r="AD32" s="58" t="n">
        <f aca="false">P32+Z32</f>
        <v>0</v>
      </c>
      <c r="AE32" s="58" t="n">
        <f aca="false">R32+AA32</f>
        <v>0</v>
      </c>
      <c r="AF32" s="58" t="n">
        <f aca="false">'[5]Т01-10'!$I$41+'[5]Т01-10'!$I$94</f>
        <v>1382.48334</v>
      </c>
      <c r="AG32" s="59" t="n">
        <f aca="false">0.6*B32</f>
        <v>704.94</v>
      </c>
      <c r="AH32" s="59" t="n">
        <f aca="false">B32*0.2</f>
        <v>234.98</v>
      </c>
      <c r="AI32" s="59" t="n">
        <f aca="false">1*B32</f>
        <v>1174.9</v>
      </c>
      <c r="AJ32" s="59" t="n">
        <v>0</v>
      </c>
      <c r="AK32" s="59" t="n">
        <f aca="false">0.98*B32</f>
        <v>1151.402</v>
      </c>
      <c r="AL32" s="59" t="n">
        <v>0</v>
      </c>
      <c r="AM32" s="59" t="n">
        <f aca="false">2.25*B32</f>
        <v>2643.525</v>
      </c>
      <c r="AN32" s="59" t="n">
        <v>0</v>
      </c>
      <c r="AO32" s="59"/>
      <c r="AP32" s="59"/>
      <c r="AQ32" s="60"/>
      <c r="AR32" s="60"/>
      <c r="AS32" s="61" t="n">
        <v>2570</v>
      </c>
      <c r="AT32" s="61"/>
      <c r="AU32" s="61" t="n">
        <f aca="false">AT32*0.18</f>
        <v>0</v>
      </c>
      <c r="AV32" s="62" t="n">
        <v>383</v>
      </c>
      <c r="AW32" s="63" t="n">
        <v>0.6</v>
      </c>
      <c r="AX32" s="59" t="n">
        <f aca="false">AV32*AW32*1.4</f>
        <v>321.72</v>
      </c>
      <c r="AY32" s="64"/>
      <c r="AZ32" s="65"/>
      <c r="BA32" s="65" t="n">
        <f aca="false">AZ32*0.18</f>
        <v>0</v>
      </c>
      <c r="BB32" s="65" t="n">
        <f aca="false">SUM(AG32:BA32)-AV32-AW32</f>
        <v>8801.467</v>
      </c>
      <c r="BC32" s="66" t="n">
        <f aca="false">'[5]Т03-10'!$M$42+'[5]Т03-10'!$M$95</f>
        <v>592.559</v>
      </c>
      <c r="BD32" s="103"/>
      <c r="BE32" s="68" t="n">
        <f aca="false">(AC32-BB32)+(AF32-BC32)</f>
        <v>1855.58234</v>
      </c>
      <c r="BF32" s="68" t="n">
        <f aca="false">AB32-S32</f>
        <v>-295.759999999999</v>
      </c>
    </row>
    <row r="33" customFormat="false" ht="12.75" hidden="false" customHeight="false" outlineLevel="0" collapsed="false">
      <c r="A33" s="105" t="s">
        <v>58</v>
      </c>
      <c r="B33" s="49" t="n">
        <v>1174.9</v>
      </c>
      <c r="C33" s="111" t="n">
        <f aca="false">B33*8.65</f>
        <v>10162.885</v>
      </c>
      <c r="D33" s="108" t="n">
        <f aca="false">C33-E33-F33-G33-H33-I33-J33-K33-L33-M33-N33</f>
        <v>1028.255</v>
      </c>
      <c r="E33" s="52" t="n">
        <v>925.34</v>
      </c>
      <c r="F33" s="52" t="n">
        <v>129.05</v>
      </c>
      <c r="G33" s="52" t="n">
        <v>1253.26</v>
      </c>
      <c r="H33" s="52" t="n">
        <v>174.92</v>
      </c>
      <c r="I33" s="52" t="n">
        <v>3011.38</v>
      </c>
      <c r="J33" s="52" t="n">
        <v>420.08</v>
      </c>
      <c r="K33" s="52" t="n">
        <v>2086.05</v>
      </c>
      <c r="L33" s="52" t="n">
        <v>291.05</v>
      </c>
      <c r="M33" s="53" t="n">
        <v>740.28</v>
      </c>
      <c r="N33" s="74" t="n">
        <v>103.22</v>
      </c>
      <c r="O33" s="55" t="n">
        <v>0</v>
      </c>
      <c r="P33" s="55" t="n">
        <v>0</v>
      </c>
      <c r="Q33" s="55"/>
      <c r="R33" s="55"/>
      <c r="S33" s="52" t="n">
        <f aca="false">E33+G33+I33+K33+M33+O33+Q33</f>
        <v>8016.31</v>
      </c>
      <c r="T33" s="54" t="n">
        <f aca="false">P33+N33+L33+J33+H33+F33+R33</f>
        <v>1118.32</v>
      </c>
      <c r="U33" s="52" t="n">
        <v>623.15</v>
      </c>
      <c r="V33" s="52" t="n">
        <v>833.58</v>
      </c>
      <c r="W33" s="52" t="n">
        <v>1976.16</v>
      </c>
      <c r="X33" s="52" t="n">
        <v>1374.83</v>
      </c>
      <c r="Y33" s="52" t="n">
        <v>497.57</v>
      </c>
      <c r="Z33" s="52" t="n">
        <v>0</v>
      </c>
      <c r="AA33" s="55" t="n">
        <v>0</v>
      </c>
      <c r="AB33" s="55" t="n">
        <f aca="false">SUM(U33:AA33)</f>
        <v>5305.29</v>
      </c>
      <c r="AC33" s="72" t="n">
        <f aca="false">D33+T33+AB33</f>
        <v>7451.865</v>
      </c>
      <c r="AD33" s="58" t="n">
        <f aca="false">P33+Z33</f>
        <v>0</v>
      </c>
      <c r="AE33" s="58" t="n">
        <f aca="false">R33+AA33</f>
        <v>0</v>
      </c>
      <c r="AF33" s="58" t="n">
        <f aca="false">'[6]Т04-10'!$I$42+'[6]Т04-10'!$I$95</f>
        <v>1382.48334</v>
      </c>
      <c r="AG33" s="59" t="n">
        <f aca="false">0.6*B33</f>
        <v>704.94</v>
      </c>
      <c r="AH33" s="59" t="n">
        <f aca="false">B33*0.2</f>
        <v>234.98</v>
      </c>
      <c r="AI33" s="59" t="n">
        <f aca="false">1*B33</f>
        <v>1174.9</v>
      </c>
      <c r="AJ33" s="59" t="n">
        <v>0</v>
      </c>
      <c r="AK33" s="59" t="n">
        <f aca="false">0.98*B33</f>
        <v>1151.402</v>
      </c>
      <c r="AL33" s="59" t="n">
        <v>0</v>
      </c>
      <c r="AM33" s="59" t="n">
        <f aca="false">2.25*B33</f>
        <v>2643.525</v>
      </c>
      <c r="AN33" s="59" t="n">
        <v>0</v>
      </c>
      <c r="AO33" s="59"/>
      <c r="AP33" s="59"/>
      <c r="AQ33" s="60"/>
      <c r="AR33" s="60"/>
      <c r="AS33" s="61" t="n">
        <v>989</v>
      </c>
      <c r="AT33" s="61"/>
      <c r="AU33" s="61" t="n">
        <f aca="false">AT33*0.18</f>
        <v>0</v>
      </c>
      <c r="AV33" s="62" t="n">
        <v>307</v>
      </c>
      <c r="AW33" s="63" t="n">
        <v>0.6</v>
      </c>
      <c r="AX33" s="59" t="n">
        <f aca="false">AV33*AW33*1.4</f>
        <v>257.88</v>
      </c>
      <c r="AY33" s="64"/>
      <c r="AZ33" s="65"/>
      <c r="BA33" s="65" t="n">
        <f aca="false">AZ33*0.18</f>
        <v>0</v>
      </c>
      <c r="BB33" s="65" t="n">
        <f aca="false">SUM(AG33:BA33)-AV33-AW33</f>
        <v>7156.627</v>
      </c>
      <c r="BC33" s="66" t="n">
        <f aca="false">'[6]Т04-10'!$M$42+'[6]Т04-10'!$M$95</f>
        <v>592.559</v>
      </c>
      <c r="BD33" s="116"/>
      <c r="BE33" s="68" t="n">
        <f aca="false">(AC33-BB33)+(AF33-BC33)</f>
        <v>1085.16234</v>
      </c>
      <c r="BF33" s="68" t="n">
        <f aca="false">AB33-S33</f>
        <v>-2711.02</v>
      </c>
    </row>
    <row r="34" customFormat="false" ht="12.75" hidden="false" customHeight="false" outlineLevel="0" collapsed="false">
      <c r="A34" s="70" t="s">
        <v>59</v>
      </c>
      <c r="B34" s="49" t="n">
        <v>1175.3</v>
      </c>
      <c r="C34" s="111" t="n">
        <f aca="false">B34*8.65</f>
        <v>10166.345</v>
      </c>
      <c r="D34" s="108" t="n">
        <f aca="false">C34-E34-F34-G34-H34-I34-J34-K34-L34-M34-N34</f>
        <v>1016.365</v>
      </c>
      <c r="E34" s="52" t="n">
        <v>933.43</v>
      </c>
      <c r="F34" s="52" t="n">
        <v>122.74</v>
      </c>
      <c r="G34" s="52" t="n">
        <v>1264.17</v>
      </c>
      <c r="H34" s="52" t="n">
        <v>166.36</v>
      </c>
      <c r="I34" s="52" t="n">
        <v>3037.72</v>
      </c>
      <c r="J34" s="52" t="n">
        <v>399.53</v>
      </c>
      <c r="K34" s="52" t="n">
        <v>2104.27</v>
      </c>
      <c r="L34" s="52" t="n">
        <v>276.81</v>
      </c>
      <c r="M34" s="53" t="n">
        <v>746.78</v>
      </c>
      <c r="N34" s="74" t="n">
        <v>98.17</v>
      </c>
      <c r="O34" s="55" t="n">
        <v>0</v>
      </c>
      <c r="P34" s="55" t="n">
        <v>0</v>
      </c>
      <c r="Q34" s="55"/>
      <c r="R34" s="55"/>
      <c r="S34" s="52" t="n">
        <f aca="false">E34+G34+I34+K34+M34+O34+Q34</f>
        <v>8086.37</v>
      </c>
      <c r="T34" s="54" t="n">
        <f aca="false">P34+N34+L34+J34+H34+F34+R34</f>
        <v>1063.61</v>
      </c>
      <c r="U34" s="134" t="n">
        <v>683.97</v>
      </c>
      <c r="V34" s="134" t="n">
        <v>925.98</v>
      </c>
      <c r="W34" s="134" t="n">
        <v>2225.47</v>
      </c>
      <c r="X34" s="134" t="n">
        <v>1541.47</v>
      </c>
      <c r="Y34" s="134" t="n">
        <v>546.54</v>
      </c>
      <c r="Z34" s="134" t="n">
        <v>0</v>
      </c>
      <c r="AA34" s="135" t="n">
        <v>0</v>
      </c>
      <c r="AB34" s="55" t="n">
        <f aca="false">SUM(U34:AA34)</f>
        <v>5923.43</v>
      </c>
      <c r="AC34" s="72" t="n">
        <f aca="false">D34+T34+AB34</f>
        <v>8003.405</v>
      </c>
      <c r="AD34" s="58" t="n">
        <f aca="false">P34+Z34</f>
        <v>0</v>
      </c>
      <c r="AE34" s="58" t="n">
        <f aca="false">R34+AA34</f>
        <v>0</v>
      </c>
      <c r="AF34" s="58" t="n">
        <f aca="false">'[6]Т04-10'!$I$42+'[6]Т04-10'!$I$95</f>
        <v>1382.48334</v>
      </c>
      <c r="AG34" s="59" t="n">
        <f aca="false">0.6*B34</f>
        <v>705.18</v>
      </c>
      <c r="AH34" s="59" t="n">
        <f aca="false">B34*0.2</f>
        <v>235.06</v>
      </c>
      <c r="AI34" s="59" t="n">
        <f aca="false">1*B34</f>
        <v>1175.3</v>
      </c>
      <c r="AJ34" s="59" t="n">
        <v>0</v>
      </c>
      <c r="AK34" s="59" t="n">
        <f aca="false">0.98*B34</f>
        <v>1151.794</v>
      </c>
      <c r="AL34" s="59" t="n">
        <v>0</v>
      </c>
      <c r="AM34" s="59" t="n">
        <f aca="false">2.25*B34</f>
        <v>2644.425</v>
      </c>
      <c r="AN34" s="59" t="n">
        <v>0</v>
      </c>
      <c r="AO34" s="59"/>
      <c r="AP34" s="59"/>
      <c r="AQ34" s="60"/>
      <c r="AR34" s="60"/>
      <c r="AS34" s="61" t="n">
        <v>3658</v>
      </c>
      <c r="AT34" s="61"/>
      <c r="AU34" s="61" t="n">
        <f aca="false">AT34*0.18</f>
        <v>0</v>
      </c>
      <c r="AV34" s="62" t="n">
        <v>263</v>
      </c>
      <c r="AW34" s="63" t="n">
        <v>0.6</v>
      </c>
      <c r="AX34" s="59" t="n">
        <f aca="false">AV34*AW34*1.4</f>
        <v>220.92</v>
      </c>
      <c r="AY34" s="64"/>
      <c r="AZ34" s="65"/>
      <c r="BA34" s="65" t="n">
        <f aca="false">AZ34*0.18</f>
        <v>0</v>
      </c>
      <c r="BB34" s="65" t="n">
        <f aca="false">SUM(AG34:BA34)-AV34-AW34</f>
        <v>9790.679</v>
      </c>
      <c r="BC34" s="66" t="n">
        <f aca="false">'[6]Т04-10'!$M$42+'[6]Т04-10'!$M$95</f>
        <v>592.559</v>
      </c>
      <c r="BD34" s="67"/>
      <c r="BE34" s="68" t="n">
        <f aca="false">(AC34-BB34)+(AF34-BC34)</f>
        <v>-997.349659999999</v>
      </c>
      <c r="BF34" s="68" t="n">
        <f aca="false">AB34-S34</f>
        <v>-2162.94</v>
      </c>
    </row>
    <row r="35" customFormat="false" ht="13.5" hidden="false" customHeight="false" outlineLevel="0" collapsed="false">
      <c r="A35" s="101" t="s">
        <v>60</v>
      </c>
      <c r="B35" s="49" t="n">
        <v>1175.3</v>
      </c>
      <c r="C35" s="111" t="n">
        <f aca="false">B35*8.65</f>
        <v>10166.345</v>
      </c>
      <c r="D35" s="108" t="n">
        <f aca="false">C35-E35-F35-G35-H35-I35-J35-K35-L35-M35-N35</f>
        <v>1003.285</v>
      </c>
      <c r="E35" s="52" t="n">
        <v>943.52</v>
      </c>
      <c r="F35" s="52" t="n">
        <v>114.19</v>
      </c>
      <c r="G35" s="52" t="n">
        <v>1277.75</v>
      </c>
      <c r="H35" s="52" t="n">
        <v>154.78</v>
      </c>
      <c r="I35" s="52" t="n">
        <v>3070.47</v>
      </c>
      <c r="J35" s="52" t="n">
        <v>371.71</v>
      </c>
      <c r="K35" s="52" t="n">
        <v>2126.93</v>
      </c>
      <c r="L35" s="52" t="n">
        <v>257.54</v>
      </c>
      <c r="M35" s="53" t="n">
        <v>754.83</v>
      </c>
      <c r="N35" s="74" t="n">
        <v>91.34</v>
      </c>
      <c r="O35" s="55" t="n">
        <v>0</v>
      </c>
      <c r="P35" s="55" t="n">
        <v>0</v>
      </c>
      <c r="Q35" s="55" t="n">
        <v>0</v>
      </c>
      <c r="R35" s="55" t="n">
        <v>0</v>
      </c>
      <c r="S35" s="52" t="n">
        <f aca="false">E35+G35+I35+K35+M35+O35+Q35</f>
        <v>8173.5</v>
      </c>
      <c r="T35" s="54" t="n">
        <f aca="false">P35+N35+L35+J35+H35+F35+R35</f>
        <v>989.56</v>
      </c>
      <c r="U35" s="52" t="n">
        <v>936.72</v>
      </c>
      <c r="V35" s="52" t="n">
        <v>1268.22</v>
      </c>
      <c r="W35" s="52" t="n">
        <v>3047.8</v>
      </c>
      <c r="X35" s="52" t="n">
        <v>2111.16</v>
      </c>
      <c r="Y35" s="52" t="n">
        <v>747.36</v>
      </c>
      <c r="Z35" s="52" t="n">
        <v>0</v>
      </c>
      <c r="AA35" s="55" t="n">
        <v>0</v>
      </c>
      <c r="AB35" s="55" t="n">
        <f aca="false">SUM(U35:AA35)</f>
        <v>8111.26</v>
      </c>
      <c r="AC35" s="72" t="n">
        <f aca="false">D35+T35+AB35</f>
        <v>10104.105</v>
      </c>
      <c r="AD35" s="58" t="n">
        <f aca="false">P35+Z35</f>
        <v>0</v>
      </c>
      <c r="AE35" s="58" t="n">
        <f aca="false">R35+AA35</f>
        <v>0</v>
      </c>
      <c r="AF35" s="58" t="n">
        <f aca="false">'[6]Т04-10'!$I$42+'[6]Т04-10'!$I$95</f>
        <v>1382.48334</v>
      </c>
      <c r="AG35" s="59" t="n">
        <f aca="false">0.6*B35</f>
        <v>705.18</v>
      </c>
      <c r="AH35" s="59" t="n">
        <f aca="false">B35*0.2</f>
        <v>235.06</v>
      </c>
      <c r="AI35" s="59" t="n">
        <f aca="false">1*B35</f>
        <v>1175.3</v>
      </c>
      <c r="AJ35" s="59" t="n">
        <v>0</v>
      </c>
      <c r="AK35" s="59" t="n">
        <f aca="false">0.98*B35</f>
        <v>1151.794</v>
      </c>
      <c r="AL35" s="59" t="n">
        <v>0</v>
      </c>
      <c r="AM35" s="59" t="n">
        <f aca="false">2.25*B35</f>
        <v>2644.425</v>
      </c>
      <c r="AN35" s="59" t="n">
        <v>0</v>
      </c>
      <c r="AO35" s="59"/>
      <c r="AP35" s="59"/>
      <c r="AQ35" s="60"/>
      <c r="AR35" s="60"/>
      <c r="AS35" s="61"/>
      <c r="AT35" s="61"/>
      <c r="AU35" s="61" t="n">
        <f aca="false">AT35*0.18</f>
        <v>0</v>
      </c>
      <c r="AV35" s="62" t="n">
        <v>233</v>
      </c>
      <c r="AW35" s="63" t="n">
        <v>0.6</v>
      </c>
      <c r="AX35" s="59" t="n">
        <f aca="false">AV35*AW35*1.4</f>
        <v>195.72</v>
      </c>
      <c r="AY35" s="64"/>
      <c r="AZ35" s="65"/>
      <c r="BA35" s="65" t="n">
        <f aca="false">AZ35*0.18</f>
        <v>0</v>
      </c>
      <c r="BB35" s="65" t="n">
        <f aca="false">SUM(AG35:BA35)-AV35-AW35</f>
        <v>6107.479</v>
      </c>
      <c r="BC35" s="66" t="n">
        <f aca="false">'[6]Т06-10'!$M$42+'[6]Т06-10'!$M$93</f>
        <v>592.559</v>
      </c>
      <c r="BD35" s="109"/>
      <c r="BE35" s="68" t="n">
        <f aca="false">(AC35-BB35)+(AF35-BC35)</f>
        <v>4786.55034</v>
      </c>
      <c r="BF35" s="68" t="n">
        <f aca="false">AB35-S35</f>
        <v>-62.2399999999998</v>
      </c>
    </row>
    <row r="36" customFormat="false" ht="12.75" hidden="false" customHeight="false" outlineLevel="0" collapsed="false">
      <c r="A36" s="105" t="s">
        <v>61</v>
      </c>
      <c r="B36" s="49" t="n">
        <v>1175.3</v>
      </c>
      <c r="C36" s="111" t="n">
        <f aca="false">B36*8.65</f>
        <v>10166.345</v>
      </c>
      <c r="D36" s="108" t="n">
        <f aca="false">C36-E36-F36-G36-H36-I36-J36-K36-L36-M36-N36</f>
        <v>995.805</v>
      </c>
      <c r="E36" s="112" t="n">
        <v>1039.69</v>
      </c>
      <c r="F36" s="52" t="n">
        <v>18.9</v>
      </c>
      <c r="G36" s="52" t="n">
        <v>1408.05</v>
      </c>
      <c r="H36" s="52" t="n">
        <v>25.62</v>
      </c>
      <c r="I36" s="52" t="n">
        <v>3383.47</v>
      </c>
      <c r="J36" s="52" t="n">
        <v>61.53</v>
      </c>
      <c r="K36" s="52" t="n">
        <v>2343.78</v>
      </c>
      <c r="L36" s="52" t="n">
        <v>42.63</v>
      </c>
      <c r="M36" s="53" t="n">
        <v>831.75</v>
      </c>
      <c r="N36" s="74" t="n">
        <v>15.12</v>
      </c>
      <c r="O36" s="55" t="n">
        <v>0</v>
      </c>
      <c r="P36" s="55" t="n">
        <v>0</v>
      </c>
      <c r="Q36" s="55"/>
      <c r="R36" s="55"/>
      <c r="S36" s="52" t="n">
        <f aca="false">E36+G36+I36+K36+M36+O36+Q36</f>
        <v>9006.74</v>
      </c>
      <c r="T36" s="54" t="n">
        <f aca="false">P36+N36+L36+J36+H36+F36+R36</f>
        <v>163.8</v>
      </c>
      <c r="U36" s="112" t="n">
        <v>734.15</v>
      </c>
      <c r="V36" s="52" t="n">
        <v>993.98</v>
      </c>
      <c r="W36" s="52" t="n">
        <v>2388.99</v>
      </c>
      <c r="X36" s="52" t="n">
        <v>1654.74</v>
      </c>
      <c r="Y36" s="52" t="n">
        <v>582.79</v>
      </c>
      <c r="Z36" s="52" t="n">
        <v>0</v>
      </c>
      <c r="AA36" s="55" t="n">
        <v>0</v>
      </c>
      <c r="AB36" s="55" t="n">
        <f aca="false">SUM(U36:AA36)</f>
        <v>6354.65</v>
      </c>
      <c r="AC36" s="72" t="n">
        <f aca="false">D36+T36+AB36</f>
        <v>7514.255</v>
      </c>
      <c r="AD36" s="58" t="n">
        <f aca="false">P36+Z36</f>
        <v>0</v>
      </c>
      <c r="AE36" s="58" t="n">
        <f aca="false">R36+AA36</f>
        <v>0</v>
      </c>
      <c r="AF36" s="58" t="n">
        <f aca="false">'[7]Т07-10'!$I$42+'[7]Т07-10'!$I$92</f>
        <v>1382.50334</v>
      </c>
      <c r="AG36" s="59" t="n">
        <f aca="false">0.6*B36</f>
        <v>705.18</v>
      </c>
      <c r="AH36" s="59" t="n">
        <f aca="false">B36*0.2</f>
        <v>235.06</v>
      </c>
      <c r="AI36" s="59" t="n">
        <f aca="false">1*B36</f>
        <v>1175.3</v>
      </c>
      <c r="AJ36" s="59" t="n">
        <v>0</v>
      </c>
      <c r="AK36" s="59" t="n">
        <f aca="false">0.98*B36</f>
        <v>1151.794</v>
      </c>
      <c r="AL36" s="59" t="n">
        <v>0</v>
      </c>
      <c r="AM36" s="59" t="n">
        <f aca="false">2.25*B36</f>
        <v>2644.425</v>
      </c>
      <c r="AN36" s="59" t="n">
        <v>0</v>
      </c>
      <c r="AO36" s="59"/>
      <c r="AP36" s="59"/>
      <c r="AQ36" s="60"/>
      <c r="AR36" s="60"/>
      <c r="AS36" s="61"/>
      <c r="AT36" s="61"/>
      <c r="AU36" s="61" t="n">
        <f aca="false">AT36*0.18</f>
        <v>0</v>
      </c>
      <c r="AV36" s="62" t="n">
        <v>248</v>
      </c>
      <c r="AW36" s="63" t="n">
        <v>0.6</v>
      </c>
      <c r="AX36" s="59" t="n">
        <f aca="false">AV36*AW36*1.4</f>
        <v>208.32</v>
      </c>
      <c r="AY36" s="64"/>
      <c r="AZ36" s="65"/>
      <c r="BA36" s="65" t="n">
        <f aca="false">AZ36*0.18</f>
        <v>0</v>
      </c>
      <c r="BB36" s="65" t="n">
        <f aca="false">SUM(AG36:BA36)-AV36-AW36</f>
        <v>6120.079</v>
      </c>
      <c r="BC36" s="66" t="n">
        <f aca="false">'[6]Т06-10'!$M$42+'[6]Т06-10'!$M$93</f>
        <v>592.559</v>
      </c>
      <c r="BD36" s="67"/>
      <c r="BE36" s="68" t="n">
        <f aca="false">(AC36-BB36)+(AF36-BC36)</f>
        <v>2184.12034</v>
      </c>
      <c r="BF36" s="68" t="n">
        <f aca="false">AB36-S36</f>
        <v>-2652.09</v>
      </c>
    </row>
    <row r="37" customFormat="false" ht="12.75" hidden="false" customHeight="false" outlineLevel="0" collapsed="false">
      <c r="A37" s="70" t="s">
        <v>62</v>
      </c>
      <c r="B37" s="49" t="n">
        <v>1175.3</v>
      </c>
      <c r="C37" s="111" t="n">
        <f aca="false">B37*8.65</f>
        <v>10166.345</v>
      </c>
      <c r="D37" s="108" t="n">
        <f aca="false">C37-E37-F37-G37-H37-I37-J37-K37-L37-M37-N37</f>
        <v>995.825</v>
      </c>
      <c r="E37" s="112" t="n">
        <v>1039.69</v>
      </c>
      <c r="F37" s="52" t="n">
        <v>18.9</v>
      </c>
      <c r="G37" s="52" t="n">
        <v>1408.04</v>
      </c>
      <c r="H37" s="52" t="n">
        <v>25.62</v>
      </c>
      <c r="I37" s="52" t="n">
        <v>3383.47</v>
      </c>
      <c r="J37" s="52" t="n">
        <v>61.53</v>
      </c>
      <c r="K37" s="52" t="n">
        <v>2343.78</v>
      </c>
      <c r="L37" s="52" t="n">
        <v>42.63</v>
      </c>
      <c r="M37" s="53" t="n">
        <v>831.74</v>
      </c>
      <c r="N37" s="74" t="n">
        <v>15.12</v>
      </c>
      <c r="O37" s="55" t="n">
        <v>0</v>
      </c>
      <c r="P37" s="55" t="n">
        <v>0</v>
      </c>
      <c r="Q37" s="55"/>
      <c r="R37" s="55"/>
      <c r="S37" s="52" t="n">
        <f aca="false">E37+G37+I37+K37+M37+O37+Q37</f>
        <v>9006.72</v>
      </c>
      <c r="T37" s="54" t="n">
        <f aca="false">P37+N37+L37+J37+H37+F37+R37</f>
        <v>163.8</v>
      </c>
      <c r="U37" s="134" t="n">
        <v>1694.59</v>
      </c>
      <c r="V37" s="134" t="n">
        <v>2295.02</v>
      </c>
      <c r="W37" s="134" t="n">
        <v>4614.89</v>
      </c>
      <c r="X37" s="134" t="n">
        <v>3820.35</v>
      </c>
      <c r="Y37" s="134" t="n">
        <v>1355.79</v>
      </c>
      <c r="Z37" s="134" t="n">
        <v>0</v>
      </c>
      <c r="AA37" s="135" t="n">
        <v>0</v>
      </c>
      <c r="AB37" s="55" t="n">
        <f aca="false">SUM(U37:AA37)</f>
        <v>13780.64</v>
      </c>
      <c r="AC37" s="72" t="n">
        <f aca="false">D37+T37+AB37</f>
        <v>14940.265</v>
      </c>
      <c r="AD37" s="58" t="n">
        <f aca="false">P37+Z37</f>
        <v>0</v>
      </c>
      <c r="AE37" s="58" t="n">
        <f aca="false">R37+AA37</f>
        <v>0</v>
      </c>
      <c r="AF37" s="58" t="n">
        <f aca="false">'[7]Т07-10'!$I$42+'[7]Т07-10'!$I$92</f>
        <v>1382.50334</v>
      </c>
      <c r="AG37" s="59" t="n">
        <f aca="false">0.6*B37</f>
        <v>705.18</v>
      </c>
      <c r="AH37" s="59" t="n">
        <f aca="false">B37*0.2</f>
        <v>235.06</v>
      </c>
      <c r="AI37" s="59" t="n">
        <f aca="false">1*B37</f>
        <v>1175.3</v>
      </c>
      <c r="AJ37" s="59" t="n">
        <v>0</v>
      </c>
      <c r="AK37" s="59" t="n">
        <f aca="false">0.98*B37</f>
        <v>1151.794</v>
      </c>
      <c r="AL37" s="59" t="n">
        <v>0</v>
      </c>
      <c r="AM37" s="59" t="n">
        <f aca="false">2.25*B37</f>
        <v>2644.425</v>
      </c>
      <c r="AN37" s="59" t="n">
        <v>0</v>
      </c>
      <c r="AO37" s="59"/>
      <c r="AP37" s="59"/>
      <c r="AQ37" s="60"/>
      <c r="AR37" s="60"/>
      <c r="AS37" s="61" t="n">
        <v>4820</v>
      </c>
      <c r="AT37" s="61" t="n">
        <f aca="false">47.8+168</f>
        <v>215.8</v>
      </c>
      <c r="AU37" s="61" t="n">
        <f aca="false">AT37*0.18</f>
        <v>38.844</v>
      </c>
      <c r="AV37" s="62" t="n">
        <v>293</v>
      </c>
      <c r="AW37" s="63" t="n">
        <v>0.6</v>
      </c>
      <c r="AX37" s="59" t="n">
        <f aca="false">AV37*AW37*1.4</f>
        <v>246.12</v>
      </c>
      <c r="AY37" s="64"/>
      <c r="AZ37" s="65"/>
      <c r="BA37" s="65" t="n">
        <f aca="false">AZ37*0.18</f>
        <v>0</v>
      </c>
      <c r="BB37" s="65" t="n">
        <f aca="false">SUM(AG37:BA37)-AV37-AW37</f>
        <v>11232.523</v>
      </c>
      <c r="BC37" s="66" t="n">
        <f aca="false">'[6]Т06-10'!$M$42+'[6]Т06-10'!$M$93</f>
        <v>592.559</v>
      </c>
      <c r="BD37" s="67"/>
      <c r="BE37" s="68" t="n">
        <f aca="false">(AC37-BB37)+(AF37-BC37)</f>
        <v>4497.68634</v>
      </c>
      <c r="BF37" s="68" t="n">
        <f aca="false">AB37-S37</f>
        <v>4773.92</v>
      </c>
    </row>
    <row r="38" customFormat="false" ht="13.5" hidden="false" customHeight="false" outlineLevel="0" collapsed="false">
      <c r="A38" s="101" t="s">
        <v>63</v>
      </c>
      <c r="B38" s="49" t="n">
        <v>1175.3</v>
      </c>
      <c r="C38" s="111" t="n">
        <f aca="false">B38*8.65</f>
        <v>10166.345</v>
      </c>
      <c r="D38" s="108" t="n">
        <f aca="false">C38-E38-F38-G38-H38-I38-J38-K38-L38-M38-N38</f>
        <v>995.825</v>
      </c>
      <c r="E38" s="52" t="n">
        <v>1039.69</v>
      </c>
      <c r="F38" s="52" t="n">
        <v>18.9</v>
      </c>
      <c r="G38" s="52" t="n">
        <v>1408.04</v>
      </c>
      <c r="H38" s="52" t="n">
        <v>25.62</v>
      </c>
      <c r="I38" s="52" t="n">
        <v>3383.47</v>
      </c>
      <c r="J38" s="52" t="n">
        <v>61.53</v>
      </c>
      <c r="K38" s="52" t="n">
        <v>2343.78</v>
      </c>
      <c r="L38" s="52" t="n">
        <v>42.63</v>
      </c>
      <c r="M38" s="53" t="n">
        <v>831.74</v>
      </c>
      <c r="N38" s="74" t="n">
        <v>15.12</v>
      </c>
      <c r="O38" s="55" t="n">
        <v>0</v>
      </c>
      <c r="P38" s="55" t="n">
        <v>0</v>
      </c>
      <c r="Q38" s="55"/>
      <c r="R38" s="55"/>
      <c r="S38" s="52" t="n">
        <f aca="false">E38+G38+I38+K38+M38+O38+Q38</f>
        <v>9006.72</v>
      </c>
      <c r="T38" s="54" t="n">
        <f aca="false">P38+N38+L38+J38+H38+F38+R38</f>
        <v>163.8</v>
      </c>
      <c r="U38" s="52" t="n">
        <v>885.4</v>
      </c>
      <c r="V38" s="52" t="n">
        <v>1199.19</v>
      </c>
      <c r="W38" s="52" t="n">
        <v>2881.38</v>
      </c>
      <c r="X38" s="52" t="n">
        <v>1996.01</v>
      </c>
      <c r="Y38" s="52" t="n">
        <v>706.57</v>
      </c>
      <c r="Z38" s="52" t="n">
        <v>0</v>
      </c>
      <c r="AA38" s="55" t="n">
        <v>0</v>
      </c>
      <c r="AB38" s="55" t="n">
        <f aca="false">SUM(U38:AA38)</f>
        <v>7668.55</v>
      </c>
      <c r="AC38" s="72" t="n">
        <f aca="false">D38+T38+AB38</f>
        <v>8828.175</v>
      </c>
      <c r="AD38" s="58" t="n">
        <f aca="false">P38+Z38</f>
        <v>0</v>
      </c>
      <c r="AE38" s="58" t="n">
        <f aca="false">R38+AA38</f>
        <v>0</v>
      </c>
      <c r="AF38" s="58" t="n">
        <f aca="false">'[7]Т09-10'!$I$42+'[7]Т09-10'!$I$92</f>
        <v>1382.50334</v>
      </c>
      <c r="AG38" s="59" t="n">
        <f aca="false">0.6*B38</f>
        <v>705.18</v>
      </c>
      <c r="AH38" s="59" t="n">
        <f aca="false">B38*0.2</f>
        <v>235.06</v>
      </c>
      <c r="AI38" s="59" t="n">
        <f aca="false">1*B38</f>
        <v>1175.3</v>
      </c>
      <c r="AJ38" s="59" t="n">
        <v>0</v>
      </c>
      <c r="AK38" s="59" t="n">
        <f aca="false">0.98*B38</f>
        <v>1151.794</v>
      </c>
      <c r="AL38" s="59" t="n">
        <v>0</v>
      </c>
      <c r="AM38" s="59" t="n">
        <f aca="false">2.25*B38</f>
        <v>2644.425</v>
      </c>
      <c r="AN38" s="59" t="n">
        <v>0</v>
      </c>
      <c r="AO38" s="59"/>
      <c r="AP38" s="59"/>
      <c r="AQ38" s="60"/>
      <c r="AR38" s="60"/>
      <c r="AS38" s="61"/>
      <c r="AT38" s="61"/>
      <c r="AU38" s="136" t="n">
        <f aca="false">AT38*0.18</f>
        <v>0</v>
      </c>
      <c r="AV38" s="62" t="n">
        <v>349</v>
      </c>
      <c r="AW38" s="63" t="n">
        <v>0.6</v>
      </c>
      <c r="AX38" s="59" t="n">
        <f aca="false">AV38*AW38*1.4</f>
        <v>293.16</v>
      </c>
      <c r="AY38" s="64"/>
      <c r="AZ38" s="65"/>
      <c r="BA38" s="65" t="n">
        <f aca="false">AZ38*0.18</f>
        <v>0</v>
      </c>
      <c r="BB38" s="65" t="n">
        <f aca="false">SUM(AG38:BA38)-AV38-AW38</f>
        <v>6204.919</v>
      </c>
      <c r="BC38" s="66" t="n">
        <f aca="false">'[6]Т06-10'!$M$42+'[6]Т06-10'!$M$93</f>
        <v>592.559</v>
      </c>
      <c r="BD38" s="109"/>
      <c r="BE38" s="68" t="n">
        <f aca="false">(AC38-BB38)+(AF38-BC38)</f>
        <v>3413.20034</v>
      </c>
      <c r="BF38" s="68" t="n">
        <f aca="false">AB38-S38</f>
        <v>-1338.17</v>
      </c>
    </row>
    <row r="39" customFormat="false" ht="12.75" hidden="false" customHeight="false" outlineLevel="0" collapsed="false">
      <c r="A39" s="110" t="s">
        <v>51</v>
      </c>
      <c r="B39" s="49" t="n">
        <v>1175.3</v>
      </c>
      <c r="C39" s="111" t="n">
        <f aca="false">B39*8.65</f>
        <v>10166.345</v>
      </c>
      <c r="D39" s="108" t="n">
        <f aca="false">C39-E39-F39-G39-H39-I39-J39-K39-L39-M39-N39</f>
        <v>996.085</v>
      </c>
      <c r="E39" s="52" t="n">
        <v>1039.65</v>
      </c>
      <c r="F39" s="52" t="n">
        <v>18.9</v>
      </c>
      <c r="G39" s="52" t="n">
        <v>1408.01</v>
      </c>
      <c r="H39" s="52" t="n">
        <v>25.62</v>
      </c>
      <c r="I39" s="52" t="n">
        <v>3383.36</v>
      </c>
      <c r="J39" s="52" t="n">
        <v>61.53</v>
      </c>
      <c r="K39" s="52" t="n">
        <v>2343.71</v>
      </c>
      <c r="L39" s="52" t="n">
        <v>42.63</v>
      </c>
      <c r="M39" s="53" t="n">
        <v>831.73</v>
      </c>
      <c r="N39" s="74" t="n">
        <v>15.12</v>
      </c>
      <c r="O39" s="55" t="n">
        <v>0</v>
      </c>
      <c r="P39" s="55" t="n">
        <v>0</v>
      </c>
      <c r="Q39" s="55"/>
      <c r="R39" s="55"/>
      <c r="S39" s="52" t="n">
        <f aca="false">E39+G39+I39+K39+M39+O39+Q39</f>
        <v>9006.46</v>
      </c>
      <c r="T39" s="54" t="n">
        <f aca="false">P39+N39+L39+J39+H39+F39+R39</f>
        <v>163.8</v>
      </c>
      <c r="U39" s="52" t="n">
        <v>1665.98</v>
      </c>
      <c r="V39" s="52" t="n">
        <v>2255.77</v>
      </c>
      <c r="W39" s="52" t="n">
        <v>6320.01</v>
      </c>
      <c r="X39" s="52" t="n">
        <v>3754.99</v>
      </c>
      <c r="Y39" s="52" t="n">
        <v>1311.51</v>
      </c>
      <c r="Z39" s="52" t="n">
        <v>0</v>
      </c>
      <c r="AA39" s="55" t="n">
        <v>0</v>
      </c>
      <c r="AB39" s="55" t="n">
        <f aca="false">SUM(U39:AA39)</f>
        <v>15308.26</v>
      </c>
      <c r="AC39" s="72" t="n">
        <f aca="false">D39+T39+AB39</f>
        <v>16468.145</v>
      </c>
      <c r="AD39" s="58" t="n">
        <f aca="false">P39+Z39</f>
        <v>0</v>
      </c>
      <c r="AE39" s="58" t="n">
        <f aca="false">R39+AA39</f>
        <v>0</v>
      </c>
      <c r="AF39" s="58" t="n">
        <f aca="false">'[7]Т10-10'!$I$42+'[7]Т10-10'!$I$92+100</f>
        <v>1482.50334</v>
      </c>
      <c r="AG39" s="59" t="n">
        <f aca="false">0.6*B39</f>
        <v>705.18</v>
      </c>
      <c r="AH39" s="59" t="n">
        <f aca="false">B39*0.2</f>
        <v>235.06</v>
      </c>
      <c r="AI39" s="59" t="n">
        <f aca="false">1*B39</f>
        <v>1175.3</v>
      </c>
      <c r="AJ39" s="59" t="n">
        <v>0</v>
      </c>
      <c r="AK39" s="59" t="n">
        <f aca="false">0.98*B39</f>
        <v>1151.794</v>
      </c>
      <c r="AL39" s="59" t="n">
        <v>0</v>
      </c>
      <c r="AM39" s="59" t="n">
        <f aca="false">2.25*B39</f>
        <v>2644.425</v>
      </c>
      <c r="AN39" s="59" t="n">
        <v>0</v>
      </c>
      <c r="AO39" s="59"/>
      <c r="AP39" s="59"/>
      <c r="AQ39" s="60"/>
      <c r="AR39" s="60"/>
      <c r="AS39" s="61" t="n">
        <v>1520</v>
      </c>
      <c r="AT39" s="61"/>
      <c r="AU39" s="61" t="n">
        <f aca="false">AT39*0.18</f>
        <v>0</v>
      </c>
      <c r="AV39" s="62" t="n">
        <v>425</v>
      </c>
      <c r="AW39" s="63" t="n">
        <v>0.6</v>
      </c>
      <c r="AX39" s="59" t="n">
        <f aca="false">AV39*AW39*1.4</f>
        <v>357</v>
      </c>
      <c r="AY39" s="64"/>
      <c r="AZ39" s="65"/>
      <c r="BA39" s="65" t="n">
        <f aca="false">AZ39*0.18</f>
        <v>0</v>
      </c>
      <c r="BB39" s="65" t="n">
        <f aca="false">SUM(AG39:BA39)-AV39-AW39</f>
        <v>7788.759</v>
      </c>
      <c r="BC39" s="66" t="n">
        <f aca="false">'[7]Т10-10'!$M$42+'[7]Т10-10'!$M$92+25</f>
        <v>617.559</v>
      </c>
      <c r="BD39" s="115"/>
      <c r="BE39" s="68" t="n">
        <f aca="false">(AC39-BB39)+(AF39-BC39)</f>
        <v>9544.33034</v>
      </c>
      <c r="BF39" s="68" t="n">
        <f aca="false">AB39-S39</f>
        <v>6301.8</v>
      </c>
    </row>
    <row r="40" customFormat="false" ht="12.75" hidden="false" customHeight="false" outlineLevel="0" collapsed="false">
      <c r="A40" s="70" t="s">
        <v>52</v>
      </c>
      <c r="B40" s="49" t="n">
        <v>1175.3</v>
      </c>
      <c r="C40" s="111" t="n">
        <f aca="false">B40*8.65</f>
        <v>10166.345</v>
      </c>
      <c r="D40" s="108" t="n">
        <f aca="false">C40-E40-F40-G40-H40-I40-J40-K40-L40-M40-N40</f>
        <v>996.125000000001</v>
      </c>
      <c r="E40" s="52" t="n">
        <v>1039.65</v>
      </c>
      <c r="F40" s="52" t="n">
        <v>18.9</v>
      </c>
      <c r="G40" s="52" t="n">
        <v>1408</v>
      </c>
      <c r="H40" s="52" t="n">
        <v>25.62</v>
      </c>
      <c r="I40" s="52" t="n">
        <v>3383.35</v>
      </c>
      <c r="J40" s="52" t="n">
        <v>61.53</v>
      </c>
      <c r="K40" s="52" t="n">
        <v>2343.7</v>
      </c>
      <c r="L40" s="52" t="n">
        <v>42.63</v>
      </c>
      <c r="M40" s="53" t="n">
        <v>831.72</v>
      </c>
      <c r="N40" s="74" t="n">
        <v>15.12</v>
      </c>
      <c r="O40" s="55" t="n">
        <v>0</v>
      </c>
      <c r="P40" s="55" t="n">
        <v>0</v>
      </c>
      <c r="Q40" s="55"/>
      <c r="R40" s="55"/>
      <c r="S40" s="52" t="n">
        <f aca="false">E40+G40+I40+K40+M40+O40+Q40</f>
        <v>9006.42</v>
      </c>
      <c r="T40" s="54" t="n">
        <f aca="false">P40+N40+L40+J40+H40+F40+R40</f>
        <v>163.8</v>
      </c>
      <c r="U40" s="112" t="n">
        <v>996.76</v>
      </c>
      <c r="V40" s="52" t="n">
        <v>1349.82</v>
      </c>
      <c r="W40" s="52" t="n">
        <v>3245.11</v>
      </c>
      <c r="X40" s="52" t="n">
        <v>2247.34</v>
      </c>
      <c r="Y40" s="52" t="n">
        <v>795.58</v>
      </c>
      <c r="Z40" s="52" t="n">
        <v>0</v>
      </c>
      <c r="AA40" s="55" t="n">
        <v>0</v>
      </c>
      <c r="AB40" s="55" t="n">
        <f aca="false">SUM(U40:AA40)</f>
        <v>8634.61</v>
      </c>
      <c r="AC40" s="72" t="n">
        <f aca="false">D40+T40+AB40</f>
        <v>9794.535</v>
      </c>
      <c r="AD40" s="58" t="n">
        <f aca="false">P40+Z40</f>
        <v>0</v>
      </c>
      <c r="AE40" s="58" t="n">
        <f aca="false">R40+AA40</f>
        <v>0</v>
      </c>
      <c r="AF40" s="58" t="n">
        <f aca="false">'[7]Т10-10'!$I$42+'[7]Т10-10'!$I$92+100</f>
        <v>1482.50334</v>
      </c>
      <c r="AG40" s="59" t="n">
        <f aca="false">0.6*B40</f>
        <v>705.18</v>
      </c>
      <c r="AH40" s="59" t="n">
        <f aca="false">B40*0.2</f>
        <v>235.06</v>
      </c>
      <c r="AI40" s="59" t="n">
        <f aca="false">1*B40</f>
        <v>1175.3</v>
      </c>
      <c r="AJ40" s="59" t="n">
        <v>0</v>
      </c>
      <c r="AK40" s="59" t="n">
        <f aca="false">0.98*B40</f>
        <v>1151.794</v>
      </c>
      <c r="AL40" s="59" t="n">
        <v>0</v>
      </c>
      <c r="AM40" s="59" t="n">
        <f aca="false">2.25*B40</f>
        <v>2644.425</v>
      </c>
      <c r="AN40" s="59" t="n">
        <v>0</v>
      </c>
      <c r="AO40" s="59"/>
      <c r="AP40" s="59"/>
      <c r="AQ40" s="60"/>
      <c r="AR40" s="60"/>
      <c r="AS40" s="61" t="n">
        <v>193</v>
      </c>
      <c r="AT40" s="61"/>
      <c r="AU40" s="61" t="n">
        <f aca="false">AT40*0.18</f>
        <v>0</v>
      </c>
      <c r="AV40" s="62" t="n">
        <v>470</v>
      </c>
      <c r="AW40" s="63" t="n">
        <v>0.6</v>
      </c>
      <c r="AX40" s="59" t="n">
        <f aca="false">AV40*AW40*1.4</f>
        <v>394.8</v>
      </c>
      <c r="AY40" s="64"/>
      <c r="AZ40" s="65"/>
      <c r="BA40" s="65" t="n">
        <f aca="false">AZ40*0.18</f>
        <v>0</v>
      </c>
      <c r="BB40" s="65" t="n">
        <f aca="false">SUM(AG40:BA40)-AV40-AW40</f>
        <v>6499.559</v>
      </c>
      <c r="BC40" s="66" t="n">
        <f aca="false">'[7]Т10-10'!$M$42+'[7]Т10-10'!$M$92+25</f>
        <v>617.559</v>
      </c>
      <c r="BD40" s="97"/>
      <c r="BE40" s="68" t="n">
        <f aca="false">(AC40-BB40)+(AF40-BC40)</f>
        <v>4159.92034</v>
      </c>
      <c r="BF40" s="68" t="n">
        <f aca="false">AB40-S40</f>
        <v>-371.81</v>
      </c>
    </row>
    <row r="41" customFormat="false" ht="12.75" hidden="false" customHeight="false" outlineLevel="0" collapsed="false">
      <c r="A41" s="48" t="s">
        <v>53</v>
      </c>
      <c r="B41" s="49" t="n">
        <v>1175.3</v>
      </c>
      <c r="C41" s="111" t="n">
        <f aca="false">B41*8.65</f>
        <v>10166.345</v>
      </c>
      <c r="D41" s="108" t="n">
        <f aca="false">C41-E41-F41-G41-H41-I41-J41-K41-L41-M41-N41</f>
        <v>1024.085</v>
      </c>
      <c r="E41" s="52" t="n">
        <v>1036.37</v>
      </c>
      <c r="F41" s="52" t="n">
        <v>18.9</v>
      </c>
      <c r="G41" s="52" t="n">
        <v>1403.72</v>
      </c>
      <c r="H41" s="52" t="n">
        <v>25.62</v>
      </c>
      <c r="I41" s="52" t="n">
        <v>3372.83</v>
      </c>
      <c r="J41" s="52" t="n">
        <v>61.53</v>
      </c>
      <c r="K41" s="52" t="n">
        <v>2336.45</v>
      </c>
      <c r="L41" s="52" t="n">
        <v>42.63</v>
      </c>
      <c r="M41" s="53" t="n">
        <v>829.09</v>
      </c>
      <c r="N41" s="74" t="n">
        <v>15.12</v>
      </c>
      <c r="O41" s="55" t="n">
        <v>0</v>
      </c>
      <c r="P41" s="55" t="n">
        <v>0</v>
      </c>
      <c r="Q41" s="55"/>
      <c r="R41" s="55"/>
      <c r="S41" s="52" t="n">
        <f aca="false">E41+G41+I41+K41+M41+O41+Q41</f>
        <v>8978.46</v>
      </c>
      <c r="T41" s="54" t="n">
        <f aca="false">P41+N41+L41+J41+H41+F41+R41</f>
        <v>163.8</v>
      </c>
      <c r="U41" s="52" t="n">
        <v>1482.05</v>
      </c>
      <c r="V41" s="52" t="n">
        <v>2007.03</v>
      </c>
      <c r="W41" s="52" t="n">
        <v>5622.98</v>
      </c>
      <c r="X41" s="52" t="n">
        <v>3340.89</v>
      </c>
      <c r="Y41" s="52" t="n">
        <v>1184.01</v>
      </c>
      <c r="Z41" s="52" t="n">
        <v>0</v>
      </c>
      <c r="AA41" s="55" t="n">
        <v>0</v>
      </c>
      <c r="AB41" s="55" t="n">
        <f aca="false">SUM(U41:AA41)</f>
        <v>13636.96</v>
      </c>
      <c r="AC41" s="72" t="n">
        <f aca="false">D41+T41+AB41</f>
        <v>14824.845</v>
      </c>
      <c r="AD41" s="58" t="n">
        <f aca="false">P41+Z41</f>
        <v>0</v>
      </c>
      <c r="AE41" s="58" t="n">
        <f aca="false">R41+AA41</f>
        <v>0</v>
      </c>
      <c r="AF41" s="58" t="n">
        <f aca="false">'[7]Т10-10'!$I$42+'[7]Т10-10'!$I$92+100</f>
        <v>1482.50334</v>
      </c>
      <c r="AG41" s="59" t="n">
        <f aca="false">0.6*B41</f>
        <v>705.18</v>
      </c>
      <c r="AH41" s="59" t="n">
        <f aca="false">B41*0.2</f>
        <v>235.06</v>
      </c>
      <c r="AI41" s="59" t="n">
        <f aca="false">1*B41</f>
        <v>1175.3</v>
      </c>
      <c r="AJ41" s="59" t="n">
        <v>0</v>
      </c>
      <c r="AK41" s="59" t="n">
        <f aca="false">0.98*B41</f>
        <v>1151.794</v>
      </c>
      <c r="AL41" s="59" t="n">
        <v>0</v>
      </c>
      <c r="AM41" s="59" t="n">
        <f aca="false">2.25*B41</f>
        <v>2644.425</v>
      </c>
      <c r="AN41" s="59" t="n">
        <v>0</v>
      </c>
      <c r="AO41" s="59"/>
      <c r="AP41" s="59"/>
      <c r="AQ41" s="60"/>
      <c r="AR41" s="60"/>
      <c r="AS41" s="61"/>
      <c r="AT41" s="61" t="n">
        <f aca="false">1283.05</f>
        <v>1283.05</v>
      </c>
      <c r="AU41" s="61" t="n">
        <f aca="false">AT41*0.18</f>
        <v>230.949</v>
      </c>
      <c r="AV41" s="62" t="n">
        <v>514</v>
      </c>
      <c r="AW41" s="63" t="n">
        <v>0.6</v>
      </c>
      <c r="AX41" s="59" t="n">
        <f aca="false">AV41*AW41*1.4</f>
        <v>431.76</v>
      </c>
      <c r="AY41" s="64"/>
      <c r="AZ41" s="65"/>
      <c r="BA41" s="65" t="n">
        <f aca="false">AZ41*0.18</f>
        <v>0</v>
      </c>
      <c r="BB41" s="65" t="n">
        <f aca="false">SUM(AG41:BA41)-AV41-AW41</f>
        <v>7857.518</v>
      </c>
      <c r="BC41" s="66" t="n">
        <f aca="false">'[7]Т10-10'!$M$42+'[7]Т10-10'!$M$92+25</f>
        <v>617.559</v>
      </c>
      <c r="BD41" s="116"/>
      <c r="BE41" s="68" t="n">
        <f aca="false">(AC41-BB41)+(AF41-BC41)</f>
        <v>7832.27134</v>
      </c>
      <c r="BF41" s="68" t="n">
        <f aca="false">AB41-S41</f>
        <v>4658.5</v>
      </c>
    </row>
    <row r="42" customFormat="false" ht="12.75" hidden="false" customHeight="false" outlineLevel="0" collapsed="false">
      <c r="A42" s="117" t="s">
        <v>12</v>
      </c>
      <c r="B42" s="118"/>
      <c r="C42" s="118" t="n">
        <f aca="false">SUM(C30:C41)</f>
        <v>121978.84</v>
      </c>
      <c r="D42" s="118" t="n">
        <f aca="false">SUM(D30:D41)</f>
        <v>12136.08</v>
      </c>
      <c r="E42" s="118" t="n">
        <f aca="false">SUM(E30:E41)</f>
        <v>11812.69</v>
      </c>
      <c r="F42" s="118" t="n">
        <f aca="false">SUM(F30:F41)</f>
        <v>866.53</v>
      </c>
      <c r="G42" s="118" t="n">
        <f aca="false">SUM(G30:G41)</f>
        <v>15998.33</v>
      </c>
      <c r="H42" s="118" t="n">
        <f aca="false">SUM(H30:H41)</f>
        <v>1174.54</v>
      </c>
      <c r="I42" s="118" t="n">
        <f aca="false">SUM(I30:I41)</f>
        <v>38442.49</v>
      </c>
      <c r="J42" s="118" t="n">
        <f aca="false">SUM(J30:J41)</f>
        <v>2820.74</v>
      </c>
      <c r="K42" s="118" t="n">
        <f aca="false">SUM(K30:K41)</f>
        <v>26629.79</v>
      </c>
      <c r="L42" s="118" t="n">
        <f aca="false">SUM(L30:L41)</f>
        <v>1954.33</v>
      </c>
      <c r="M42" s="118" t="n">
        <f aca="false">SUM(M30:M41)</f>
        <v>9450.21</v>
      </c>
      <c r="N42" s="118" t="n">
        <f aca="false">SUM(N30:N41)</f>
        <v>693.11</v>
      </c>
      <c r="O42" s="118" t="n">
        <f aca="false">SUM(O30:O41)</f>
        <v>0</v>
      </c>
      <c r="P42" s="118" t="n">
        <f aca="false">SUM(P30:P41)</f>
        <v>0</v>
      </c>
      <c r="Q42" s="118" t="n">
        <f aca="false">SUM(Q30:Q41)</f>
        <v>0</v>
      </c>
      <c r="R42" s="118" t="n">
        <f aca="false">SUM(R30:R41)</f>
        <v>0</v>
      </c>
      <c r="S42" s="118" t="n">
        <f aca="false">SUM(S30:S41)</f>
        <v>102333.51</v>
      </c>
      <c r="T42" s="118" t="n">
        <f aca="false">SUM(T30:T41)</f>
        <v>7509.25</v>
      </c>
      <c r="U42" s="118" t="n">
        <f aca="false">SUM(U30:U41)</f>
        <v>12293.47</v>
      </c>
      <c r="V42" s="118" t="n">
        <f aca="false">SUM(V30:V41)</f>
        <v>16636.07</v>
      </c>
      <c r="W42" s="118" t="n">
        <f aca="false">SUM(W30:W41)</f>
        <v>40752.57</v>
      </c>
      <c r="X42" s="118" t="n">
        <f aca="false">SUM(X30:X41)</f>
        <v>27680.93</v>
      </c>
      <c r="Y42" s="118" t="n">
        <f aca="false">SUM(Y30:Y41)</f>
        <v>9783.16</v>
      </c>
      <c r="Z42" s="118" t="n">
        <f aca="false">SUM(Z30:Z41)</f>
        <v>0</v>
      </c>
      <c r="AA42" s="118" t="n">
        <f aca="false">SUM(AA30:AA41)</f>
        <v>0</v>
      </c>
      <c r="AB42" s="118" t="n">
        <f aca="false">SUM(AB30:AB41)</f>
        <v>107146.2</v>
      </c>
      <c r="AC42" s="118" t="n">
        <f aca="false">SUM(AC30:AC41)</f>
        <v>126791.53</v>
      </c>
      <c r="AD42" s="118" t="n">
        <f aca="false">SUM(AD30:AD41)</f>
        <v>0</v>
      </c>
      <c r="AE42" s="118" t="n">
        <f aca="false">SUM(AE30:AE41)</f>
        <v>0</v>
      </c>
      <c r="AF42" s="118" t="n">
        <f aca="false">SUM(AF30:AF41)</f>
        <v>16889.92008</v>
      </c>
      <c r="AG42" s="118" t="n">
        <f aca="false">SUM(AG30:AG41)</f>
        <v>8460.96</v>
      </c>
      <c r="AH42" s="118" t="n">
        <f aca="false">SUM(AH30:AH41)</f>
        <v>2820.32</v>
      </c>
      <c r="AI42" s="118" t="n">
        <f aca="false">SUM(AI30:AI41)</f>
        <v>14101.6</v>
      </c>
      <c r="AJ42" s="118" t="n">
        <f aca="false">SUM(AJ30:AJ41)</f>
        <v>0</v>
      </c>
      <c r="AK42" s="118" t="n">
        <f aca="false">SUM(AK30:AK41)</f>
        <v>13819.568</v>
      </c>
      <c r="AL42" s="118" t="n">
        <f aca="false">SUM(AL30:AL41)</f>
        <v>0</v>
      </c>
      <c r="AM42" s="118" t="n">
        <f aca="false">SUM(AM30:AM41)</f>
        <v>31728.6</v>
      </c>
      <c r="AN42" s="118" t="n">
        <f aca="false">SUM(AN30:AN41)</f>
        <v>0</v>
      </c>
      <c r="AO42" s="118" t="n">
        <f aca="false">SUM(AO30:AO41)</f>
        <v>1744.2</v>
      </c>
      <c r="AP42" s="118" t="n">
        <f aca="false">SUM(AP30:AP41)</f>
        <v>0</v>
      </c>
      <c r="AQ42" s="119" t="n">
        <f aca="false">SUM(AQ30:AQ41)</f>
        <v>0</v>
      </c>
      <c r="AR42" s="119" t="n">
        <f aca="false">SUM(AR30:AR41)</f>
        <v>0</v>
      </c>
      <c r="AS42" s="120" t="n">
        <f aca="false">SUM(AS30:AS41)</f>
        <v>14968</v>
      </c>
      <c r="AT42" s="120" t="n">
        <f aca="false">SUM(AT30:AT41)</f>
        <v>1550.85</v>
      </c>
      <c r="AU42" s="120" t="n">
        <f aca="false">SUM(AU30:AU41)</f>
        <v>279.153</v>
      </c>
      <c r="AV42" s="118" t="n">
        <f aca="false">SUM(AV30:AV41)</f>
        <v>4400</v>
      </c>
      <c r="AW42" s="118" t="n">
        <f aca="false">SUM(AW30:AW41)</f>
        <v>7.2</v>
      </c>
      <c r="AX42" s="118" t="n">
        <f aca="false">SUM(AX30:AX41)</f>
        <v>3696</v>
      </c>
      <c r="AY42" s="118" t="n">
        <f aca="false">SUM(AY30:AY41)</f>
        <v>0</v>
      </c>
      <c r="AZ42" s="118" t="n">
        <f aca="false">SUM(AZ30:AZ41)</f>
        <v>0</v>
      </c>
      <c r="BA42" s="118" t="n">
        <f aca="false">SUM(BA30:BA41)</f>
        <v>0</v>
      </c>
      <c r="BB42" s="118" t="n">
        <f aca="false">SUM(BB30:BB41)</f>
        <v>93169.251</v>
      </c>
      <c r="BC42" s="118" t="n">
        <f aca="false">SUM(BC30:BC41)</f>
        <v>7185.708</v>
      </c>
      <c r="BD42" s="118" t="n">
        <f aca="false">SUM(BD30:BD41)</f>
        <v>0</v>
      </c>
      <c r="BE42" s="118" t="n">
        <f aca="false">SUM(BE30:BE41)</f>
        <v>43326.49108</v>
      </c>
      <c r="BF42" s="121" t="n">
        <f aca="false">SUM(BF30:BF41)</f>
        <v>4812.69</v>
      </c>
    </row>
    <row r="43" customFormat="false" ht="12.75" hidden="false" customHeight="false" outlineLevel="0" collapsed="false">
      <c r="A43" s="117"/>
      <c r="B43" s="118"/>
      <c r="C43" s="118"/>
      <c r="D43" s="118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2"/>
      <c r="V43" s="122"/>
      <c r="W43" s="122"/>
      <c r="X43" s="122"/>
      <c r="Y43" s="122"/>
      <c r="Z43" s="122"/>
      <c r="AA43" s="122"/>
      <c r="AB43" s="122"/>
      <c r="AC43" s="122"/>
      <c r="AD43" s="123"/>
      <c r="AE43" s="123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5"/>
      <c r="AQ43" s="126"/>
      <c r="AR43" s="126"/>
      <c r="AS43" s="125"/>
      <c r="AT43" s="125"/>
      <c r="AU43" s="125"/>
      <c r="AV43" s="124"/>
      <c r="AW43" s="124"/>
      <c r="AX43" s="127"/>
      <c r="AY43" s="128"/>
      <c r="AZ43" s="128"/>
      <c r="BA43" s="128"/>
      <c r="BB43" s="128"/>
      <c r="BC43" s="128"/>
      <c r="BD43" s="128"/>
      <c r="BE43" s="128"/>
      <c r="BF43" s="129"/>
    </row>
    <row r="44" customFormat="false" ht="13.5" hidden="false" customHeight="false" outlineLevel="0" collapsed="false">
      <c r="A44" s="130" t="s">
        <v>64</v>
      </c>
      <c r="B44" s="131"/>
      <c r="C44" s="131" t="n">
        <f aca="false">C28+C42</f>
        <v>274364.16</v>
      </c>
      <c r="D44" s="131" t="n">
        <f aca="false">D28+D42</f>
        <v>32801.2477616</v>
      </c>
      <c r="E44" s="131" t="n">
        <f aca="false">E28+E42</f>
        <v>25253.09</v>
      </c>
      <c r="F44" s="131" t="n">
        <f aca="false">F28+F42</f>
        <v>2500.31</v>
      </c>
      <c r="G44" s="131" t="n">
        <f aca="false">G28+G42</f>
        <v>34175.55</v>
      </c>
      <c r="H44" s="131" t="n">
        <f aca="false">H28+H42</f>
        <v>3385.27</v>
      </c>
      <c r="I44" s="131" t="n">
        <f aca="false">I28+I42</f>
        <v>82156.25</v>
      </c>
      <c r="J44" s="131" t="n">
        <f aca="false">J28+J42</f>
        <v>8135.3</v>
      </c>
      <c r="K44" s="131" t="n">
        <f aca="false">K28+K42</f>
        <v>56903.26</v>
      </c>
      <c r="L44" s="131" t="n">
        <f aca="false">L28+L42</f>
        <v>5635.26</v>
      </c>
      <c r="M44" s="131" t="n">
        <f aca="false">M28+M42</f>
        <v>19694.71</v>
      </c>
      <c r="N44" s="131" t="n">
        <f aca="false">N28+N42</f>
        <v>1939.91</v>
      </c>
      <c r="O44" s="131" t="n">
        <f aca="false">O28+O42</f>
        <v>0</v>
      </c>
      <c r="P44" s="131" t="n">
        <f aca="false">P28+P42</f>
        <v>0</v>
      </c>
      <c r="Q44" s="131" t="n">
        <f aca="false">Q28+Q42</f>
        <v>0</v>
      </c>
      <c r="R44" s="131" t="n">
        <f aca="false">R28+R42</f>
        <v>0</v>
      </c>
      <c r="S44" s="131" t="n">
        <f aca="false">S28+S42</f>
        <v>218182.86</v>
      </c>
      <c r="T44" s="131" t="n">
        <f aca="false">T28+T42</f>
        <v>21596.05</v>
      </c>
      <c r="U44" s="131" t="n">
        <f aca="false">U28+U42</f>
        <v>22339.67</v>
      </c>
      <c r="V44" s="131" t="n">
        <f aca="false">V28+V42</f>
        <v>30212.17</v>
      </c>
      <c r="W44" s="131" t="n">
        <f aca="false">W28+W42</f>
        <v>73374.87</v>
      </c>
      <c r="X44" s="131" t="n">
        <f aca="false">X28+X42</f>
        <v>50278.6</v>
      </c>
      <c r="Y44" s="131" t="n">
        <f aca="false">Y28+Y42</f>
        <v>17394.28</v>
      </c>
      <c r="Z44" s="131" t="n">
        <f aca="false">Z28+Z42</f>
        <v>0</v>
      </c>
      <c r="AA44" s="131" t="n">
        <f aca="false">AA28+AA42</f>
        <v>0</v>
      </c>
      <c r="AB44" s="131" t="n">
        <f aca="false">AB28+AB42</f>
        <v>193599.59</v>
      </c>
      <c r="AC44" s="131" t="n">
        <f aca="false">AC28+AC42</f>
        <v>247996.8877616</v>
      </c>
      <c r="AD44" s="131" t="n">
        <f aca="false">AD28+AD42</f>
        <v>0</v>
      </c>
      <c r="AE44" s="131" t="n">
        <f aca="false">AE28+AE42</f>
        <v>0</v>
      </c>
      <c r="AF44" s="131" t="n">
        <f aca="false">AF28+AF42</f>
        <v>25674.7868</v>
      </c>
      <c r="AG44" s="131" t="n">
        <f aca="false">AG28+AG42</f>
        <v>18749.184</v>
      </c>
      <c r="AH44" s="131" t="n">
        <f aca="false">AH28+AH42</f>
        <v>6282.508116</v>
      </c>
      <c r="AI44" s="131" t="n">
        <f aca="false">AI28+AI42</f>
        <v>28527.67834025</v>
      </c>
      <c r="AJ44" s="131" t="n">
        <f aca="false">AJ28+AJ42</f>
        <v>2596.694101245</v>
      </c>
      <c r="AK44" s="131" t="n">
        <f aca="false">AK28+AK42</f>
        <v>28416.43550853</v>
      </c>
      <c r="AL44" s="131" t="n">
        <f aca="false">AL28+AL42</f>
        <v>2627.4361515354</v>
      </c>
      <c r="AM44" s="131" t="n">
        <f aca="false">AM28+AM42</f>
        <v>63694.4426090844</v>
      </c>
      <c r="AN44" s="131" t="n">
        <f aca="false">AN28+AN42</f>
        <v>5753.85166963519</v>
      </c>
      <c r="AO44" s="131" t="n">
        <f aca="false">AO28+AO42</f>
        <v>1744.2</v>
      </c>
      <c r="AP44" s="131" t="n">
        <f aca="false">AP28+AP42</f>
        <v>0</v>
      </c>
      <c r="AQ44" s="132" t="n">
        <f aca="false">AQ28+AQ42</f>
        <v>0</v>
      </c>
      <c r="AR44" s="132" t="n">
        <f aca="false">AR28+AR42</f>
        <v>0</v>
      </c>
      <c r="AS44" s="133" t="n">
        <f aca="false">AS28+AS42</f>
        <v>60903.64</v>
      </c>
      <c r="AT44" s="133" t="n">
        <f aca="false">AT28+AT42</f>
        <v>1550.85</v>
      </c>
      <c r="AU44" s="133" t="n">
        <f aca="false">AU28+AU42</f>
        <v>8547.5682</v>
      </c>
      <c r="AV44" s="131" t="n">
        <f aca="false">AV28+AV42</f>
        <v>8800</v>
      </c>
      <c r="AW44" s="131" t="n">
        <f aca="false">AW28+AW42</f>
        <v>14.4</v>
      </c>
      <c r="AX44" s="131" t="n">
        <f aca="false">AX28+AX42</f>
        <v>8214.28608</v>
      </c>
      <c r="AY44" s="131" t="n">
        <f aca="false">AY28+AY42</f>
        <v>0</v>
      </c>
      <c r="AZ44" s="131" t="n">
        <f aca="false">AZ28+AZ42</f>
        <v>0</v>
      </c>
      <c r="BA44" s="131" t="n">
        <f aca="false">BA28+BA42</f>
        <v>0</v>
      </c>
      <c r="BB44" s="131" t="n">
        <f aca="false">BB28+BB42</f>
        <v>236579.51269628</v>
      </c>
      <c r="BC44" s="131" t="n">
        <f aca="false">BC28+BC42</f>
        <v>10950.6111532886</v>
      </c>
      <c r="BD44" s="131" t="n">
        <f aca="false">BD28+BD42</f>
        <v>126370.468263841</v>
      </c>
      <c r="BE44" s="131" t="n">
        <f aca="false">BE28+BE42</f>
        <v>26141.5507120314</v>
      </c>
      <c r="BF44" s="131" t="n">
        <f aca="false">BF28+BF42</f>
        <v>-24583.27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5" activeCellId="0" sqref="C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8" min="7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37" t="s">
        <v>66</v>
      </c>
    </row>
    <row r="2" customFormat="false" ht="18.75" hidden="false" customHeight="false" outlineLevel="0" collapsed="false">
      <c r="E2" s="137" t="s">
        <v>67</v>
      </c>
    </row>
    <row r="5" customFormat="false" ht="12.75" hidden="false" customHeight="true" outlineLevel="0" collapsed="false">
      <c r="A5" s="138" t="s">
        <v>68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</row>
    <row r="6" customFormat="false" ht="12.75" hidden="false" customHeight="false" outlineLevel="0" collapsed="false">
      <c r="A6" s="139" t="s">
        <v>69</v>
      </c>
      <c r="B6" s="139"/>
      <c r="C6" s="139"/>
      <c r="D6" s="139"/>
      <c r="E6" s="139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H7" s="138"/>
      <c r="I7" s="138"/>
      <c r="J7" s="138"/>
      <c r="K7" s="138"/>
      <c r="L7" s="138"/>
      <c r="M7" s="138"/>
      <c r="N7" s="138"/>
      <c r="O7" s="138"/>
      <c r="P7" s="138"/>
      <c r="Q7" s="138"/>
    </row>
    <row r="8" customFormat="false" ht="13.5" hidden="false" customHeight="true" outlineLevel="0" collapsed="false">
      <c r="A8" s="141" t="s">
        <v>70</v>
      </c>
      <c r="D8" s="5"/>
      <c r="E8" s="141" t="n">
        <v>8.65</v>
      </c>
    </row>
    <row r="9" customFormat="false" ht="12.75" hidden="false" customHeight="true" outlineLevel="0" collapsed="false">
      <c r="A9" s="142" t="s">
        <v>71</v>
      </c>
      <c r="B9" s="143" t="s">
        <v>2</v>
      </c>
      <c r="C9" s="144" t="s">
        <v>72</v>
      </c>
      <c r="D9" s="145" t="s">
        <v>4</v>
      </c>
      <c r="E9" s="12" t="s">
        <v>73</v>
      </c>
      <c r="F9" s="12"/>
      <c r="G9" s="146" t="str">
        <f aca="false">Лист1!AF3</f>
        <v>Доходы по нежил.помещениям</v>
      </c>
      <c r="H9" s="147" t="s">
        <v>74</v>
      </c>
      <c r="I9" s="147"/>
      <c r="J9" s="148" t="s">
        <v>18</v>
      </c>
      <c r="K9" s="148"/>
      <c r="L9" s="148"/>
      <c r="M9" s="148"/>
      <c r="N9" s="148"/>
      <c r="O9" s="148"/>
      <c r="P9" s="149" t="s">
        <v>22</v>
      </c>
      <c r="Q9" s="150" t="s">
        <v>75</v>
      </c>
      <c r="R9" s="150" t="s">
        <v>21</v>
      </c>
    </row>
    <row r="10" customFormat="false" ht="12.75" hidden="false" customHeight="true" outlineLevel="0" collapsed="false">
      <c r="A10" s="142"/>
      <c r="B10" s="143"/>
      <c r="C10" s="144"/>
      <c r="D10" s="145"/>
      <c r="E10" s="12"/>
      <c r="F10" s="12"/>
      <c r="G10" s="146"/>
      <c r="H10" s="147"/>
      <c r="I10" s="147"/>
      <c r="J10" s="148"/>
      <c r="K10" s="148"/>
      <c r="L10" s="148"/>
      <c r="M10" s="148"/>
      <c r="N10" s="148"/>
      <c r="O10" s="148"/>
      <c r="P10" s="149"/>
      <c r="Q10" s="150"/>
      <c r="R10" s="150"/>
    </row>
    <row r="11" customFormat="false" ht="26.25" hidden="false" customHeight="true" outlineLevel="0" collapsed="false">
      <c r="A11" s="142"/>
      <c r="B11" s="143"/>
      <c r="C11" s="144"/>
      <c r="D11" s="145"/>
      <c r="E11" s="151" t="s">
        <v>76</v>
      </c>
      <c r="F11" s="151"/>
      <c r="G11" s="146"/>
      <c r="H11" s="152" t="s">
        <v>77</v>
      </c>
      <c r="I11" s="153" t="s">
        <v>78</v>
      </c>
      <c r="J11" s="154" t="s">
        <v>79</v>
      </c>
      <c r="K11" s="155" t="s">
        <v>36</v>
      </c>
      <c r="L11" s="155" t="s">
        <v>80</v>
      </c>
      <c r="M11" s="155" t="s">
        <v>81</v>
      </c>
      <c r="N11" s="155" t="s">
        <v>82</v>
      </c>
      <c r="O11" s="156" t="s">
        <v>46</v>
      </c>
      <c r="P11" s="149"/>
      <c r="Q11" s="150"/>
      <c r="R11" s="150"/>
    </row>
    <row r="12" customFormat="false" ht="66.75" hidden="false" customHeight="true" outlineLevel="0" collapsed="false">
      <c r="A12" s="142"/>
      <c r="B12" s="143"/>
      <c r="C12" s="144"/>
      <c r="D12" s="145"/>
      <c r="E12" s="157" t="s">
        <v>83</v>
      </c>
      <c r="F12" s="158" t="s">
        <v>25</v>
      </c>
      <c r="G12" s="146"/>
      <c r="H12" s="159" t="s">
        <v>84</v>
      </c>
      <c r="I12" s="153"/>
      <c r="J12" s="154"/>
      <c r="K12" s="155"/>
      <c r="L12" s="155"/>
      <c r="M12" s="155"/>
      <c r="N12" s="155"/>
      <c r="O12" s="156"/>
      <c r="P12" s="149"/>
      <c r="Q12" s="150"/>
      <c r="R12" s="150"/>
    </row>
    <row r="13" customFormat="false" ht="13.5" hidden="false" customHeight="false" outlineLevel="0" collapsed="false">
      <c r="A13" s="160" t="n">
        <v>1</v>
      </c>
      <c r="B13" s="161" t="n">
        <v>2</v>
      </c>
      <c r="C13" s="160" t="n">
        <v>3</v>
      </c>
      <c r="D13" s="161" t="n">
        <v>4</v>
      </c>
      <c r="E13" s="160" t="n">
        <v>5</v>
      </c>
      <c r="F13" s="161" t="n">
        <v>6</v>
      </c>
      <c r="G13" s="160" t="n">
        <v>7</v>
      </c>
      <c r="H13" s="161" t="n">
        <v>8</v>
      </c>
      <c r="I13" s="160" t="n">
        <v>9</v>
      </c>
      <c r="J13" s="161" t="n">
        <v>10</v>
      </c>
      <c r="K13" s="160" t="n">
        <v>11</v>
      </c>
      <c r="L13" s="161" t="n">
        <v>12</v>
      </c>
      <c r="M13" s="160" t="n">
        <v>13</v>
      </c>
      <c r="N13" s="161" t="n">
        <v>14</v>
      </c>
      <c r="O13" s="160" t="n">
        <v>15</v>
      </c>
      <c r="P13" s="161" t="n">
        <v>16</v>
      </c>
      <c r="Q13" s="160" t="n">
        <v>17</v>
      </c>
      <c r="R13" s="161" t="n">
        <v>18</v>
      </c>
    </row>
    <row r="14" customFormat="false" ht="12.75" hidden="false" customHeight="false" outlineLevel="0" collapsed="false">
      <c r="A14" s="34" t="s">
        <v>50</v>
      </c>
      <c r="B14" s="35"/>
      <c r="C14" s="162"/>
      <c r="D14" s="34"/>
      <c r="E14" s="35"/>
      <c r="F14" s="40"/>
      <c r="G14" s="163"/>
      <c r="H14" s="164"/>
      <c r="I14" s="165"/>
      <c r="J14" s="34"/>
      <c r="K14" s="35"/>
      <c r="L14" s="35"/>
      <c r="M14" s="35"/>
      <c r="N14" s="35"/>
      <c r="O14" s="166"/>
      <c r="P14" s="167"/>
      <c r="Q14" s="168"/>
      <c r="R14" s="169"/>
    </row>
    <row r="15" customFormat="false" ht="12.75" hidden="false" customHeight="false" outlineLevel="0" collapsed="false">
      <c r="A15" s="70" t="s">
        <v>51</v>
      </c>
      <c r="B15" s="170" t="n">
        <f aca="false">Лист1!B9</f>
        <v>1174.4</v>
      </c>
      <c r="C15" s="171" t="n">
        <f aca="false">Лист1!C9</f>
        <v>10158.56</v>
      </c>
      <c r="D15" s="172" t="n">
        <f aca="false">Лист1!D9</f>
        <v>2446.9939328</v>
      </c>
      <c r="E15" s="173" t="n">
        <f aca="false">Лист1!S9</f>
        <v>7035.31</v>
      </c>
      <c r="F15" s="67" t="n">
        <f aca="false">Лист1!T9</f>
        <v>829.51</v>
      </c>
      <c r="G15" s="174" t="n">
        <f aca="false">Лист1!AF9</f>
        <v>0</v>
      </c>
      <c r="H15" s="175" t="n">
        <f aca="false">Лист1!AB9</f>
        <v>0</v>
      </c>
      <c r="I15" s="176" t="n">
        <f aca="false">Лист1!AC9</f>
        <v>3276.5039328</v>
      </c>
      <c r="J15" s="177" t="n">
        <f aca="false">Лист1!AG9</f>
        <v>704.64</v>
      </c>
      <c r="K15" s="173" t="n">
        <f aca="false">Лист1!AI9+Лист1!AJ9</f>
        <v>1180.4176256</v>
      </c>
      <c r="L15" s="173" t="n">
        <f aca="false">Лист1!AH9+Лист1!AK9+Лист1!AL9+Лист1!AM9+Лист1!AN9+Лист1!AO9+Лист1!AP9+Лист1!AQ9+Лист1!AR9</f>
        <v>4144.91925664</v>
      </c>
      <c r="M15" s="178" t="n">
        <f aca="false">Лист1!AS9+Лист1!AT9+Лист1!AU9</f>
        <v>19577.38</v>
      </c>
      <c r="N15" s="178" t="n">
        <f aca="false">Лист1!AX9</f>
        <v>0</v>
      </c>
      <c r="O15" s="179" t="n">
        <f aca="false">Лист1!BB9</f>
        <v>25607.35688224</v>
      </c>
      <c r="P15" s="180" t="n">
        <f aca="false">Лист1!BC9</f>
        <v>0</v>
      </c>
      <c r="Q15" s="181" t="n">
        <f aca="false">Лист1!BE9</f>
        <v>-22330.85294944</v>
      </c>
      <c r="R15" s="181" t="n">
        <f aca="false">Лист1!BF9</f>
        <v>-7035.31</v>
      </c>
    </row>
    <row r="16" customFormat="false" ht="12.75" hidden="false" customHeight="false" outlineLevel="0" collapsed="false">
      <c r="A16" s="70" t="s">
        <v>52</v>
      </c>
      <c r="B16" s="170" t="n">
        <f aca="false">Лист1!B10</f>
        <v>1174.4</v>
      </c>
      <c r="C16" s="171" t="n">
        <f aca="false">Лист1!C10</f>
        <v>10158.56</v>
      </c>
      <c r="D16" s="172" t="n">
        <f aca="false">Лист1!D10</f>
        <v>2446.9939328</v>
      </c>
      <c r="E16" s="173" t="n">
        <f aca="false">Лист1!S10</f>
        <v>7188.75</v>
      </c>
      <c r="F16" s="67" t="n">
        <f aca="false">Лист1!T10</f>
        <v>862.4</v>
      </c>
      <c r="G16" s="174" t="n">
        <f aca="false">Лист1!AF10</f>
        <v>0</v>
      </c>
      <c r="H16" s="175" t="n">
        <f aca="false">Лист1!AB10</f>
        <v>3229.94</v>
      </c>
      <c r="I16" s="176" t="n">
        <f aca="false">Лист1!AC10</f>
        <v>6539.3339328</v>
      </c>
      <c r="J16" s="177" t="n">
        <f aca="false">Лист1!AG10</f>
        <v>704.64</v>
      </c>
      <c r="K16" s="173" t="n">
        <f aca="false">Лист1!AI10+Лист1!AJ10</f>
        <v>1180.4176256</v>
      </c>
      <c r="L16" s="173" t="n">
        <f aca="false">Лист1!AH10+Лист1!AK10+Лист1!AL10+Лист1!AM10+Лист1!AN10+Лист1!AO10+Лист1!AP10+Лист1!AQ10+Лист1!AR10</f>
        <v>4132.40954784</v>
      </c>
      <c r="M16" s="178" t="n">
        <f aca="false">Лист1!AS10+Лист1!AT10+Лист1!AU10</f>
        <v>2171.2</v>
      </c>
      <c r="N16" s="178" t="n">
        <f aca="false">Лист1!AX10</f>
        <v>0</v>
      </c>
      <c r="O16" s="179" t="n">
        <f aca="false">Лист1!BB10</f>
        <v>8188.66717344</v>
      </c>
      <c r="P16" s="180" t="n">
        <f aca="false">Лист1!BC10</f>
        <v>0</v>
      </c>
      <c r="Q16" s="181" t="n">
        <f aca="false">Лист1!BE10</f>
        <v>-1649.33324064</v>
      </c>
      <c r="R16" s="181" t="n">
        <f aca="false">Лист1!BF10</f>
        <v>-3958.81</v>
      </c>
    </row>
    <row r="17" customFormat="false" ht="13.5" hidden="false" customHeight="false" outlineLevel="0" collapsed="false">
      <c r="A17" s="73" t="s">
        <v>53</v>
      </c>
      <c r="B17" s="182" t="n">
        <f aca="false">Лист1!B11</f>
        <v>1174.4</v>
      </c>
      <c r="C17" s="183" t="n">
        <f aca="false">Лист1!C11</f>
        <v>10158.56</v>
      </c>
      <c r="D17" s="184" t="n">
        <f aca="false">Лист1!D11</f>
        <v>2441.609896</v>
      </c>
      <c r="E17" s="185" t="n">
        <f aca="false">Лист1!S11</f>
        <v>7156</v>
      </c>
      <c r="F17" s="186" t="n">
        <f aca="false">Лист1!T11</f>
        <v>876.01</v>
      </c>
      <c r="G17" s="174" t="n">
        <f aca="false">Лист1!AF11</f>
        <v>0</v>
      </c>
      <c r="H17" s="187" t="n">
        <f aca="false">Лист1!AB11</f>
        <v>7849.84</v>
      </c>
      <c r="I17" s="188" t="n">
        <f aca="false">Лист1!AC11</f>
        <v>11167.459896</v>
      </c>
      <c r="J17" s="189" t="n">
        <f aca="false">Лист1!AG11</f>
        <v>704.64</v>
      </c>
      <c r="K17" s="185" t="n">
        <f aca="false">Лист1!AI11+Лист1!AJ11</f>
        <v>1176.98086144</v>
      </c>
      <c r="L17" s="173" t="n">
        <f aca="false">Лист1!AH11+Лист1!AK11+Лист1!AL11+Лист1!AM11+Лист1!AN11+Лист1!AO11+Лист1!AP11+Лист1!AQ11+Лист1!AR11</f>
        <v>4125.839519712</v>
      </c>
      <c r="M17" s="178" t="n">
        <f aca="false">Лист1!AS11+Лист1!AT11+Лист1!AU11</f>
        <v>12519.8</v>
      </c>
      <c r="N17" s="178" t="n">
        <f aca="false">Лист1!AX11</f>
        <v>0</v>
      </c>
      <c r="O17" s="179" t="n">
        <f aca="false">Лист1!BB11</f>
        <v>18527.260381152</v>
      </c>
      <c r="P17" s="180" t="n">
        <f aca="false">Лист1!BC11</f>
        <v>0</v>
      </c>
      <c r="Q17" s="181" t="n">
        <f aca="false">Лист1!BE11</f>
        <v>-7359.800485152</v>
      </c>
      <c r="R17" s="181" t="n">
        <f aca="false">Лист1!BF11</f>
        <v>693.84</v>
      </c>
      <c r="S17" s="3"/>
      <c r="T17" s="3"/>
    </row>
    <row r="18" s="80" customFormat="true" ht="13.5" hidden="false" customHeight="false" outlineLevel="0" collapsed="false">
      <c r="A18" s="75" t="s">
        <v>12</v>
      </c>
      <c r="B18" s="76"/>
      <c r="C18" s="190" t="n">
        <f aca="false">SUM(C15:C17)</f>
        <v>30475.68</v>
      </c>
      <c r="D18" s="191" t="n">
        <f aca="false">SUM(D15:D17)</f>
        <v>7335.5977616</v>
      </c>
      <c r="E18" s="190" t="n">
        <f aca="false">SUM(E15:E17)</f>
        <v>21380.06</v>
      </c>
      <c r="F18" s="192" t="n">
        <f aca="false">SUM(F15:F17)</f>
        <v>2567.92</v>
      </c>
      <c r="G18" s="193" t="n">
        <f aca="false">SUM(G15:G17)</f>
        <v>0</v>
      </c>
      <c r="H18" s="194" t="n">
        <f aca="false">SUM(H15:H17)</f>
        <v>11079.78</v>
      </c>
      <c r="I18" s="195" t="n">
        <f aca="false">SUM(I15:I17)</f>
        <v>20983.2977616</v>
      </c>
      <c r="J18" s="190" t="n">
        <f aca="false">SUM(J15:J17)</f>
        <v>2113.92</v>
      </c>
      <c r="K18" s="190" t="n">
        <f aca="false">SUM(K15:K17)</f>
        <v>3537.81611264</v>
      </c>
      <c r="L18" s="190" t="n">
        <f aca="false">SUM(L15:L17)</f>
        <v>12403.168324192</v>
      </c>
      <c r="M18" s="190" t="n">
        <f aca="false">SUM(M15:M17)</f>
        <v>34268.38</v>
      </c>
      <c r="N18" s="190" t="n">
        <f aca="false">SUM(N15:N17)</f>
        <v>0</v>
      </c>
      <c r="O18" s="195" t="n">
        <f aca="false">SUM(O15:O17)</f>
        <v>52323.284436832</v>
      </c>
      <c r="P18" s="196" t="n">
        <f aca="false">SUM(P15:P17)</f>
        <v>0</v>
      </c>
      <c r="Q18" s="190" t="n">
        <f aca="false">SUM(Q15:Q17)</f>
        <v>-31339.986675232</v>
      </c>
      <c r="R18" s="192" t="n">
        <f aca="false">SUM(R15:R17)</f>
        <v>-10300.28</v>
      </c>
      <c r="S18" s="197"/>
      <c r="T18" s="128"/>
    </row>
    <row r="19" customFormat="false" ht="12.75" hidden="false" customHeight="false" outlineLevel="0" collapsed="false">
      <c r="A19" s="34" t="s">
        <v>54</v>
      </c>
      <c r="B19" s="81"/>
      <c r="C19" s="198"/>
      <c r="D19" s="199"/>
      <c r="E19" s="91"/>
      <c r="F19" s="97"/>
      <c r="G19" s="200"/>
      <c r="H19" s="201"/>
      <c r="I19" s="202"/>
      <c r="J19" s="203"/>
      <c r="K19" s="91"/>
      <c r="L19" s="91"/>
      <c r="M19" s="92"/>
      <c r="N19" s="92"/>
      <c r="O19" s="204"/>
      <c r="P19" s="180"/>
      <c r="Q19" s="205"/>
      <c r="R19" s="205"/>
      <c r="S19" s="3"/>
      <c r="T19" s="3"/>
    </row>
    <row r="20" customFormat="false" ht="12.75" hidden="false" customHeight="false" outlineLevel="0" collapsed="false">
      <c r="A20" s="70" t="s">
        <v>55</v>
      </c>
      <c r="B20" s="170" t="n">
        <f aca="false">Лист1!B14</f>
        <v>1174.4</v>
      </c>
      <c r="C20" s="171" t="n">
        <f aca="false">Лист1!C14</f>
        <v>10158.56</v>
      </c>
      <c r="D20" s="172" t="n">
        <f aca="false">Лист1!D14</f>
        <v>1269.82</v>
      </c>
      <c r="E20" s="173" t="n">
        <f aca="false">Лист1!S14</f>
        <v>7352.24</v>
      </c>
      <c r="F20" s="67" t="n">
        <f aca="false">Лист1!T14</f>
        <v>876.01</v>
      </c>
      <c r="G20" s="174" t="n">
        <f aca="false">Лист1!AF14</f>
        <v>0</v>
      </c>
      <c r="H20" s="175" t="n">
        <f aca="false">Лист1!AB14</f>
        <v>3911.52</v>
      </c>
      <c r="I20" s="176" t="n">
        <f aca="false">Лист1!AC14</f>
        <v>6057.35</v>
      </c>
      <c r="J20" s="177" t="n">
        <f aca="false">Лист1!AG14</f>
        <v>634.176</v>
      </c>
      <c r="K20" s="173" t="n">
        <f aca="false">Лист1!AI14+Лист1!AJ14</f>
        <v>1021.2358144</v>
      </c>
      <c r="L20" s="173" t="n">
        <f aca="false">Лист1!AH14+Лист1!AK14+Лист1!AL14+Лист1!AM14+Лист1!AN14+Лист1!AO14+Лист1!AP14+Лист1!AQ14+Лист1!AR14</f>
        <v>3507.298130752</v>
      </c>
      <c r="M20" s="178" t="n">
        <f aca="false">Лист1!AS14+Лист1!AT14+Лист1!AU14</f>
        <v>0</v>
      </c>
      <c r="N20" s="178" t="n">
        <f aca="false">Лист1!AX14</f>
        <v>402.82368</v>
      </c>
      <c r="O20" s="179" t="n">
        <f aca="false">Лист1!BB14</f>
        <v>5162.709945152</v>
      </c>
      <c r="P20" s="180" t="n">
        <f aca="false">Лист1!BC14</f>
        <v>0</v>
      </c>
      <c r="Q20" s="181" t="n">
        <f aca="false">Лист1!BE14</f>
        <v>894.640054848</v>
      </c>
      <c r="R20" s="181" t="n">
        <f aca="false">Лист1!BF14</f>
        <v>-3440.72</v>
      </c>
      <c r="S20" s="3"/>
      <c r="T20" s="3"/>
    </row>
    <row r="21" customFormat="false" ht="12.75" hidden="false" customHeight="false" outlineLevel="0" collapsed="false">
      <c r="A21" s="70" t="s">
        <v>56</v>
      </c>
      <c r="B21" s="170" t="n">
        <f aca="false">Лист1!B15</f>
        <v>1174.4</v>
      </c>
      <c r="C21" s="171" t="n">
        <f aca="false">Лист1!C15</f>
        <v>10158.56</v>
      </c>
      <c r="D21" s="172" t="n">
        <f aca="false">Лист1!D15</f>
        <v>1269.82</v>
      </c>
      <c r="E21" s="173" t="n">
        <f aca="false">Лист1!S15</f>
        <v>7281.19</v>
      </c>
      <c r="F21" s="67" t="n">
        <f aca="false">Лист1!T15</f>
        <v>876.01</v>
      </c>
      <c r="G21" s="174" t="n">
        <f aca="false">Лист1!AF15</f>
        <v>0</v>
      </c>
      <c r="H21" s="175" t="n">
        <f aca="false">Лист1!AB15</f>
        <v>5830.16</v>
      </c>
      <c r="I21" s="176" t="n">
        <f aca="false">Лист1!AC15</f>
        <v>7975.99</v>
      </c>
      <c r="J21" s="177" t="n">
        <f aca="false">Лист1!AG15</f>
        <v>634.176</v>
      </c>
      <c r="K21" s="173" t="n">
        <f aca="false">Лист1!AI15+Лист1!AJ15</f>
        <v>1021.2594144</v>
      </c>
      <c r="L21" s="173" t="n">
        <f aca="false">Лист1!AH15+Лист1!AK15+Лист1!AL15+Лист1!AM15+Лист1!AN15+Лист1!AO15+Лист1!AP15+Лист1!AQ15+Лист1!AR15</f>
        <v>3512.361321472</v>
      </c>
      <c r="M21" s="178" t="n">
        <f aca="false">Лист1!AS15+Лист1!AT15+Лист1!AU15</f>
        <v>0</v>
      </c>
      <c r="N21" s="178" t="n">
        <f aca="false">Лист1!AX15</f>
        <v>322.73472</v>
      </c>
      <c r="O21" s="179" t="n">
        <f aca="false">Лист1!BB15</f>
        <v>5167.796735872</v>
      </c>
      <c r="P21" s="180" t="n">
        <f aca="false">Лист1!BC15</f>
        <v>0</v>
      </c>
      <c r="Q21" s="181" t="n">
        <f aca="false">Лист1!BE15</f>
        <v>2808.193264128</v>
      </c>
      <c r="R21" s="181" t="n">
        <f aca="false">Лист1!BF15</f>
        <v>-1451.03</v>
      </c>
      <c r="S21" s="3"/>
      <c r="T21" s="3"/>
    </row>
    <row r="22" customFormat="false" ht="12.75" hidden="false" customHeight="false" outlineLevel="0" collapsed="false">
      <c r="A22" s="70" t="s">
        <v>57</v>
      </c>
      <c r="B22" s="170" t="n">
        <f aca="false">Лист1!B16</f>
        <v>1174.4</v>
      </c>
      <c r="C22" s="171" t="n">
        <f aca="false">Лист1!C16</f>
        <v>10158.56</v>
      </c>
      <c r="D22" s="172" t="n">
        <f aca="false">Лист1!D16</f>
        <v>1269.82</v>
      </c>
      <c r="E22" s="173" t="n">
        <f aca="false">Лист1!S16</f>
        <v>7410.27</v>
      </c>
      <c r="F22" s="67" t="n">
        <f aca="false">Лист1!T16</f>
        <v>876.01</v>
      </c>
      <c r="G22" s="174" t="n">
        <f aca="false">Лист1!AF16</f>
        <v>0</v>
      </c>
      <c r="H22" s="175" t="n">
        <f aca="false">Лист1!AB16</f>
        <v>5765.05</v>
      </c>
      <c r="I22" s="176" t="n">
        <f aca="false">Лист1!AC16</f>
        <v>7910.88</v>
      </c>
      <c r="J22" s="177" t="n">
        <f aca="false">Лист1!AG16</f>
        <v>634.176</v>
      </c>
      <c r="K22" s="173" t="n">
        <f aca="false">Лист1!AI16+Лист1!AJ16</f>
        <v>1021.848376</v>
      </c>
      <c r="L22" s="173" t="n">
        <f aca="false">Лист1!AH16+Лист1!AK16+Лист1!AL16+Лист1!AM16+Лист1!AN16+Лист1!AO16+Лист1!AP16+Лист1!AQ16+Лист1!AR16</f>
        <v>3395.527429312</v>
      </c>
      <c r="M22" s="178" t="n">
        <f aca="false">Лист1!AS16+Лист1!AT16+Лист1!AU16</f>
        <v>10100.8</v>
      </c>
      <c r="N22" s="178" t="n">
        <f aca="false">Лист1!AX16</f>
        <v>303.70368</v>
      </c>
      <c r="O22" s="179" t="n">
        <f aca="false">Лист1!BB16</f>
        <v>15152.351805312</v>
      </c>
      <c r="P22" s="180" t="n">
        <f aca="false">Лист1!BC16</f>
        <v>0</v>
      </c>
      <c r="Q22" s="181" t="n">
        <f aca="false">Лист1!BE16</f>
        <v>-7241.471805312</v>
      </c>
      <c r="R22" s="181" t="n">
        <f aca="false">Лист1!BF16</f>
        <v>-1645.22</v>
      </c>
      <c r="S22" s="3"/>
      <c r="T22" s="3"/>
    </row>
    <row r="23" customFormat="false" ht="12.75" hidden="false" customHeight="false" outlineLevel="0" collapsed="false">
      <c r="A23" s="70" t="s">
        <v>58</v>
      </c>
      <c r="B23" s="170" t="n">
        <f aca="false">Лист1!B17</f>
        <v>1174.4</v>
      </c>
      <c r="C23" s="171" t="n">
        <f aca="false">Лист1!C17</f>
        <v>10158.56</v>
      </c>
      <c r="D23" s="172" t="n">
        <f aca="false">Лист1!D17</f>
        <v>1269.82</v>
      </c>
      <c r="E23" s="173" t="n">
        <f aca="false">Лист1!S17</f>
        <v>7415.32</v>
      </c>
      <c r="F23" s="67" t="n">
        <f aca="false">Лист1!T17</f>
        <v>876.01</v>
      </c>
      <c r="G23" s="174" t="n">
        <f aca="false">Лист1!AF17</f>
        <v>0</v>
      </c>
      <c r="H23" s="175" t="n">
        <f aca="false">Лист1!AB17</f>
        <v>5305.29</v>
      </c>
      <c r="I23" s="176" t="n">
        <f aca="false">Лист1!AC17</f>
        <v>7451.12</v>
      </c>
      <c r="J23" s="177" t="n">
        <f aca="false">Лист1!AG17</f>
        <v>634.176</v>
      </c>
      <c r="K23" s="173" t="n">
        <f aca="false">Лист1!AI17+Лист1!AJ17</f>
        <v>1052.35658688</v>
      </c>
      <c r="L23" s="173" t="n">
        <f aca="false">Лист1!AH17+Лист1!AK17+Лист1!AL17+Лист1!AM17+Лист1!AN17+Лист1!AO17+Лист1!AP17+Лист1!AQ17+Лист1!AR17</f>
        <v>3443.638345984</v>
      </c>
      <c r="M23" s="178" t="n">
        <f aca="false">Лист1!AS17+Лист1!AT17+Лист1!AU17</f>
        <v>3332.6032</v>
      </c>
      <c r="N23" s="178" t="n">
        <f aca="false">Лист1!AX17</f>
        <v>1272.7008</v>
      </c>
      <c r="O23" s="179" t="n">
        <f aca="false">Лист1!BA17</f>
        <v>0</v>
      </c>
      <c r="P23" s="180" t="n">
        <f aca="false">Лист1!BB17</f>
        <v>9735.474932864</v>
      </c>
      <c r="Q23" s="181" t="n">
        <f aca="false">Лист1!BD17</f>
        <v>-2284.354932864</v>
      </c>
      <c r="R23" s="181" t="n">
        <f aca="false">Лист1!BE17</f>
        <v>-2284.354932864</v>
      </c>
      <c r="S23" s="3"/>
      <c r="T23" s="3"/>
    </row>
    <row r="24" customFormat="false" ht="12.75" hidden="false" customHeight="false" outlineLevel="0" collapsed="false">
      <c r="A24" s="70" t="s">
        <v>59</v>
      </c>
      <c r="B24" s="170" t="n">
        <f aca="false">Лист1!B18</f>
        <v>1174.5</v>
      </c>
      <c r="C24" s="171" t="n">
        <f aca="false">Лист1!C18</f>
        <v>10159.425</v>
      </c>
      <c r="D24" s="172" t="n">
        <f aca="false">Лист1!D18</f>
        <v>1085.755</v>
      </c>
      <c r="E24" s="173" t="n">
        <f aca="false">Лист1!S18</f>
        <v>8177.46</v>
      </c>
      <c r="F24" s="67" t="n">
        <f aca="false">Лист1!T18</f>
        <v>896.21</v>
      </c>
      <c r="G24" s="174" t="n">
        <f aca="false">Лист1!AF18</f>
        <v>0</v>
      </c>
      <c r="H24" s="175" t="n">
        <f aca="false">Лист1!AB18</f>
        <v>6799.25</v>
      </c>
      <c r="I24" s="176" t="n">
        <f aca="false">Лист1!AC18</f>
        <v>8781.215</v>
      </c>
      <c r="J24" s="177" t="n">
        <f aca="false">Лист1!AG18</f>
        <v>704.7</v>
      </c>
      <c r="K24" s="173" t="n">
        <f aca="false">Лист1!AI18+Лист1!AJ18</f>
        <v>1178.0235</v>
      </c>
      <c r="L24" s="173" t="n">
        <f aca="false">Лист1!AH18+Лист1!AK18+Лист1!AL18+Лист1!AM18+Лист1!AN18+Лист1!AO18+Лист1!AP18+Лист1!AQ18+Лист1!AR18</f>
        <v>4034.6424</v>
      </c>
      <c r="M24" s="178" t="n">
        <f aca="false">Лист1!AS18+Лист1!AT18+Лист1!AU18</f>
        <v>2269.612</v>
      </c>
      <c r="N24" s="178" t="n">
        <f aca="false">Лист1!AX18</f>
        <v>208.54848</v>
      </c>
      <c r="O24" s="179" t="n">
        <f aca="false">Лист1!BB18</f>
        <v>8395.52638</v>
      </c>
      <c r="P24" s="180" t="n">
        <f aca="false">Лист1!BC18</f>
        <v>0</v>
      </c>
      <c r="Q24" s="181" t="n">
        <f aca="false">Лист1!BE18</f>
        <v>385.688620000001</v>
      </c>
      <c r="R24" s="181" t="n">
        <f aca="false">Лист1!BF18</f>
        <v>-1378.21</v>
      </c>
      <c r="S24" s="3"/>
      <c r="T24" s="3"/>
    </row>
    <row r="25" customFormat="false" ht="12.75" hidden="false" customHeight="false" outlineLevel="0" collapsed="false">
      <c r="A25" s="70" t="s">
        <v>60</v>
      </c>
      <c r="B25" s="170" t="n">
        <f aca="false">Лист1!B19</f>
        <v>1174.5</v>
      </c>
      <c r="C25" s="171" t="n">
        <f aca="false">Лист1!C19</f>
        <v>10159.425</v>
      </c>
      <c r="D25" s="172" t="n">
        <f aca="false">Лист1!D19</f>
        <v>1030.485</v>
      </c>
      <c r="E25" s="173" t="n">
        <f aca="false">Лист1!S19</f>
        <v>8193.86</v>
      </c>
      <c r="F25" s="67" t="n">
        <f aca="false">Лист1!T19</f>
        <v>935.08</v>
      </c>
      <c r="G25" s="174" t="n">
        <f aca="false">Лист1!AF19</f>
        <v>489.96668</v>
      </c>
      <c r="H25" s="175" t="n">
        <f aca="false">Лист1!AB19</f>
        <v>4827.76</v>
      </c>
      <c r="I25" s="176" t="n">
        <f aca="false">Лист1!AC19</f>
        <v>6793.325</v>
      </c>
      <c r="J25" s="177" t="n">
        <f aca="false">Лист1!AG19</f>
        <v>704.7</v>
      </c>
      <c r="K25" s="173" t="n">
        <f aca="false">Лист1!AI19+Лист1!AJ19</f>
        <v>1178.0235</v>
      </c>
      <c r="L25" s="173" t="n">
        <f aca="false">Лист1!AH19+Лист1!AK19+Лист1!AL19+Лист1!AM19+Лист1!AN19+Лист1!AO19+Лист1!AP19+Лист1!AQ19+Лист1!AR19</f>
        <v>4034.748105</v>
      </c>
      <c r="M25" s="178" t="n">
        <f aca="false">Лист1!AS19+Лист1!AT19+Лист1!AU19</f>
        <v>0</v>
      </c>
      <c r="N25" s="178" t="n">
        <f aca="false">Лист1!AX19</f>
        <v>184.75968</v>
      </c>
      <c r="O25" s="179" t="n">
        <f aca="false">Лист1!BB19</f>
        <v>6102.231285</v>
      </c>
      <c r="P25" s="180" t="n">
        <f aca="false">Лист1!BC19</f>
        <v>222.00530404</v>
      </c>
      <c r="Q25" s="181" t="n">
        <f aca="false">Лист1!BE19</f>
        <v>959.055090960001</v>
      </c>
      <c r="R25" s="181" t="n">
        <f aca="false">Лист1!BF19</f>
        <v>-3366.1</v>
      </c>
      <c r="S25" s="3"/>
      <c r="T25" s="3"/>
    </row>
    <row r="26" customFormat="false" ht="12.75" hidden="false" customHeight="false" outlineLevel="0" collapsed="false">
      <c r="A26" s="70" t="s">
        <v>61</v>
      </c>
      <c r="B26" s="170" t="n">
        <f aca="false">Лист1!B20</f>
        <v>1174.5</v>
      </c>
      <c r="C26" s="171" t="n">
        <f aca="false">Лист1!C20</f>
        <v>10159.425</v>
      </c>
      <c r="D26" s="172" t="n">
        <f aca="false">Лист1!D20</f>
        <v>1030.465</v>
      </c>
      <c r="E26" s="173" t="n">
        <f aca="false">Лист1!S20</f>
        <v>8174.44</v>
      </c>
      <c r="F26" s="67" t="n">
        <f aca="false">Лист1!T20</f>
        <v>954.52</v>
      </c>
      <c r="G26" s="174" t="n">
        <f aca="false">Лист1!AF20</f>
        <v>1382.48334</v>
      </c>
      <c r="H26" s="175" t="n">
        <f aca="false">Лист1!AB20</f>
        <v>7862.94</v>
      </c>
      <c r="I26" s="176" t="n">
        <f aca="false">Лист1!AC20</f>
        <v>9847.925</v>
      </c>
      <c r="J26" s="177" t="n">
        <f aca="false">Лист1!AG20</f>
        <v>704.7</v>
      </c>
      <c r="K26" s="173" t="n">
        <f aca="false">Лист1!AI20+Лист1!AJ20</f>
        <v>1161.17776395</v>
      </c>
      <c r="L26" s="173" t="n">
        <f aca="false">Лист1!AH20+Лист1!AK20+Лист1!AL20+Лист1!AM20+Лист1!AN20+Лист1!AO20+Лист1!AP20+Лист1!AQ20+Лист1!AR20</f>
        <v>3994.8580367</v>
      </c>
      <c r="M26" s="178" t="n">
        <f aca="false">Лист1!AS20+Лист1!AT20+Лист1!AU20</f>
        <v>2586.56</v>
      </c>
      <c r="N26" s="178" t="n">
        <f aca="false">Лист1!AX20</f>
        <v>196.65408</v>
      </c>
      <c r="O26" s="179" t="n">
        <f aca="false">Лист1!BB20</f>
        <v>8643.94988065</v>
      </c>
      <c r="P26" s="180" t="n">
        <f aca="false">Лист1!BC20</f>
        <v>588.19044658</v>
      </c>
      <c r="Q26" s="181" t="n">
        <f aca="false">Лист1!BE20</f>
        <v>1998.26801277</v>
      </c>
      <c r="R26" s="181" t="n">
        <f aca="false">Лист1!BF20</f>
        <v>-311.5</v>
      </c>
      <c r="S26" s="3"/>
      <c r="T26" s="3"/>
    </row>
    <row r="27" customFormat="false" ht="12.75" hidden="false" customHeight="false" outlineLevel="0" collapsed="false">
      <c r="A27" s="70" t="s">
        <v>62</v>
      </c>
      <c r="B27" s="170" t="n">
        <f aca="false">Лист1!B21</f>
        <v>1174.5</v>
      </c>
      <c r="C27" s="171" t="n">
        <f aca="false">Лист1!C21</f>
        <v>10159.425</v>
      </c>
      <c r="D27" s="172" t="n">
        <f aca="false">Лист1!D21</f>
        <v>999.395000000002</v>
      </c>
      <c r="E27" s="173" t="n">
        <f aca="false">Лист1!S21</f>
        <v>8212.05</v>
      </c>
      <c r="F27" s="67" t="n">
        <f aca="false">Лист1!T21</f>
        <v>947.98</v>
      </c>
      <c r="G27" s="174" t="n">
        <f aca="false">Лист1!AF21</f>
        <v>1382.48334</v>
      </c>
      <c r="H27" s="175" t="n">
        <f aca="false">Лист1!AB21</f>
        <v>6792.72</v>
      </c>
      <c r="I27" s="176" t="n">
        <f aca="false">Лист1!AC21</f>
        <v>8740.095</v>
      </c>
      <c r="J27" s="177" t="n">
        <f aca="false">Лист1!AG21</f>
        <v>704.7</v>
      </c>
      <c r="K27" s="173" t="n">
        <f aca="false">Лист1!AI21+Лист1!AJ21</f>
        <v>1160.65943361</v>
      </c>
      <c r="L27" s="173" t="n">
        <f aca="false">Лист1!AH21+Лист1!AK21+Лист1!AL21+Лист1!AM21+Лист1!AN21+Лист1!AO21+Лист1!AP21+Лист1!AQ21+Лист1!AR21</f>
        <v>3994.025841</v>
      </c>
      <c r="M27" s="178" t="n">
        <f aca="false">Лист1!AS21+Лист1!AT21+Лист1!AU21</f>
        <v>0</v>
      </c>
      <c r="N27" s="178" t="n">
        <f aca="false">Лист1!AX21</f>
        <v>232.33728</v>
      </c>
      <c r="O27" s="179" t="n">
        <f aca="false">Лист1!BB21</f>
        <v>6091.72255461</v>
      </c>
      <c r="P27" s="180" t="n">
        <f aca="false">Лист1!BC21</f>
        <v>587.923192274</v>
      </c>
      <c r="Q27" s="181" t="n">
        <f aca="false">Лист1!BE21</f>
        <v>3442.932593116</v>
      </c>
      <c r="R27" s="181" t="n">
        <f aca="false">Лист1!BF21</f>
        <v>-1419.33</v>
      </c>
      <c r="S27" s="3"/>
      <c r="T27" s="3"/>
    </row>
    <row r="28" customFormat="false" ht="12.75" hidden="false" customHeight="false" outlineLevel="0" collapsed="false">
      <c r="A28" s="70" t="s">
        <v>63</v>
      </c>
      <c r="B28" s="170" t="n">
        <f aca="false">Лист1!B22</f>
        <v>1174.5</v>
      </c>
      <c r="C28" s="171" t="n">
        <f aca="false">Лист1!C22</f>
        <v>10159.425</v>
      </c>
      <c r="D28" s="172" t="n">
        <f aca="false">Лист1!D22</f>
        <v>1017.285</v>
      </c>
      <c r="E28" s="173" t="n">
        <f aca="false">Лист1!S22</f>
        <v>8195.42</v>
      </c>
      <c r="F28" s="67" t="n">
        <f aca="false">Лист1!T22</f>
        <v>946.72</v>
      </c>
      <c r="G28" s="174" t="n">
        <f aca="false">Лист1!AF22</f>
        <v>1382.48334</v>
      </c>
      <c r="H28" s="175" t="n">
        <f aca="false">Лист1!AB22</f>
        <v>7316.76</v>
      </c>
      <c r="I28" s="176" t="n">
        <f aca="false">Лист1!AC22</f>
        <v>9280.765</v>
      </c>
      <c r="J28" s="177" t="n">
        <f aca="false">Лист1!AG22</f>
        <v>704.7</v>
      </c>
      <c r="K28" s="173" t="n">
        <f aca="false">Лист1!AI22+Лист1!AJ22</f>
        <v>1160.459169615</v>
      </c>
      <c r="L28" s="173" t="n">
        <f aca="false">Лист1!AH22+Лист1!AK22+Лист1!AL22+Лист1!AM22+Лист1!AN22+Лист1!AO22+Лист1!AP22+Лист1!AQ22+Лист1!AR22</f>
        <v>3993.501020373</v>
      </c>
      <c r="M28" s="178" t="n">
        <f aca="false">Лист1!AS22+Лист1!AT22+Лист1!AU22</f>
        <v>0</v>
      </c>
      <c r="N28" s="178" t="n">
        <f aca="false">Лист1!AX22</f>
        <v>276.74304</v>
      </c>
      <c r="O28" s="179" t="n">
        <f aca="false">Лист1!BB22</f>
        <v>6135.403229988</v>
      </c>
      <c r="P28" s="180" t="n">
        <f aca="false">Лист1!BC22</f>
        <v>587.8342723946</v>
      </c>
      <c r="Q28" s="181" t="n">
        <f aca="false">Лист1!BE22</f>
        <v>3940.0108376174</v>
      </c>
      <c r="R28" s="181" t="n">
        <f aca="false">Лист1!BF22</f>
        <v>-878.66</v>
      </c>
      <c r="S28" s="3"/>
      <c r="T28" s="3"/>
    </row>
    <row r="29" customFormat="false" ht="12.75" hidden="false" customHeight="false" outlineLevel="0" collapsed="false">
      <c r="A29" s="70" t="s">
        <v>51</v>
      </c>
      <c r="B29" s="170" t="n">
        <f aca="false">Лист1!B23</f>
        <v>1174.5</v>
      </c>
      <c r="C29" s="171" t="n">
        <f aca="false">Лист1!C23</f>
        <v>10159.425</v>
      </c>
      <c r="D29" s="172" t="n">
        <f aca="false">Лист1!D23</f>
        <v>1029.105</v>
      </c>
      <c r="E29" s="173" t="n">
        <f aca="false">Лист1!S23</f>
        <v>8019.8</v>
      </c>
      <c r="F29" s="67" t="n">
        <f aca="false">Лист1!T23</f>
        <v>1110.52</v>
      </c>
      <c r="G29" s="174" t="n">
        <f aca="false">Лист1!AF23</f>
        <v>1382.48334</v>
      </c>
      <c r="H29" s="175" t="n">
        <f aca="false">Лист1!AB23</f>
        <v>7462.07</v>
      </c>
      <c r="I29" s="176" t="n">
        <f aca="false">Лист1!AC23</f>
        <v>9601.695</v>
      </c>
      <c r="J29" s="177" t="n">
        <f aca="false">Лист1!AG23</f>
        <v>704.7</v>
      </c>
      <c r="K29" s="173" t="n">
        <f aca="false">Лист1!AI23+Лист1!AJ23</f>
        <v>1173.86577</v>
      </c>
      <c r="L29" s="173" t="n">
        <f aca="false">Лист1!AH23+Лист1!AK23+Лист1!AL23+Лист1!AM23+Лист1!AN23+Лист1!AO23+Лист1!AP23+Лист1!AQ23+Лист1!AR23</f>
        <v>4027.8303</v>
      </c>
      <c r="M29" s="178" t="n">
        <f aca="false">Лист1!AS23+Лист1!AT23+Лист1!AU23</f>
        <v>0</v>
      </c>
      <c r="N29" s="178" t="n">
        <f aca="false">Лист1!AX23</f>
        <v>337.008</v>
      </c>
      <c r="O29" s="179" t="n">
        <f aca="false">Лист1!BB23</f>
        <v>6243.40407</v>
      </c>
      <c r="P29" s="180" t="n">
        <f aca="false">Лист1!BC23</f>
        <v>592.427018</v>
      </c>
      <c r="Q29" s="181" t="n">
        <f aca="false">Лист1!BE23</f>
        <v>4148.347252</v>
      </c>
      <c r="R29" s="181" t="n">
        <f aca="false">Лист1!BF23</f>
        <v>-557.730000000001</v>
      </c>
      <c r="S29" s="3"/>
      <c r="T29" s="3"/>
    </row>
    <row r="30" customFormat="false" ht="12.75" hidden="false" customHeight="false" outlineLevel="0" collapsed="false">
      <c r="A30" s="70" t="s">
        <v>52</v>
      </c>
      <c r="B30" s="170" t="n">
        <f aca="false">Лист1!B24</f>
        <v>1174.5</v>
      </c>
      <c r="C30" s="171" t="n">
        <f aca="false">Лист1!C24</f>
        <v>10159.425</v>
      </c>
      <c r="D30" s="172" t="n">
        <f aca="false">Лист1!D24</f>
        <v>1029.115</v>
      </c>
      <c r="E30" s="173" t="n">
        <f aca="false">Лист1!S24</f>
        <v>8019.79</v>
      </c>
      <c r="F30" s="67" t="n">
        <f aca="false">Лист1!T24</f>
        <v>1110.52</v>
      </c>
      <c r="G30" s="174" t="n">
        <f aca="false">Лист1!AF24</f>
        <v>1382.48334</v>
      </c>
      <c r="H30" s="175" t="n">
        <f aca="false">Лист1!AB24</f>
        <v>8009.35</v>
      </c>
      <c r="I30" s="176" t="n">
        <f aca="false">Лист1!AC24</f>
        <v>10148.985</v>
      </c>
      <c r="J30" s="177" t="n">
        <f aca="false">Лист1!AG24</f>
        <v>704.7</v>
      </c>
      <c r="K30" s="173" t="n">
        <f aca="false">Лист1!AI24+Лист1!AJ24</f>
        <v>1178.0235</v>
      </c>
      <c r="L30" s="173" t="n">
        <f aca="false">Лист1!AH24+Лист1!AK24+Лист1!AL24+Лист1!AM24+Лист1!AN24+Лист1!AO24+Лист1!AP24+Лист1!AQ24+Лист1!AR24</f>
        <v>4032.2934</v>
      </c>
      <c r="M30" s="178" t="n">
        <f aca="false">Лист1!AS24+Лист1!AT24+Лист1!AU24</f>
        <v>0</v>
      </c>
      <c r="N30" s="178" t="n">
        <f aca="false">Лист1!AX24</f>
        <v>372.6912</v>
      </c>
      <c r="O30" s="179" t="n">
        <f aca="false">Лист1!BB24</f>
        <v>6287.7081</v>
      </c>
      <c r="P30" s="180" t="n">
        <f aca="false">Лист1!BC24</f>
        <v>593.26146</v>
      </c>
      <c r="Q30" s="181" t="n">
        <f aca="false">Лист1!BE24</f>
        <v>4650.49878</v>
      </c>
      <c r="R30" s="181" t="n">
        <f aca="false">Лист1!BF24</f>
        <v>-10.4399999999996</v>
      </c>
      <c r="S30" s="3"/>
      <c r="T30" s="3"/>
    </row>
    <row r="31" customFormat="false" ht="13.5" hidden="false" customHeight="false" outlineLevel="0" collapsed="false">
      <c r="A31" s="73" t="s">
        <v>53</v>
      </c>
      <c r="B31" s="170" t="n">
        <f aca="false">Лист1!B25</f>
        <v>1174.5</v>
      </c>
      <c r="C31" s="171" t="n">
        <f aca="false">Лист1!C25</f>
        <v>10159.425</v>
      </c>
      <c r="D31" s="172" t="n">
        <f aca="false">Лист1!D25</f>
        <v>1028.685</v>
      </c>
      <c r="E31" s="173" t="n">
        <f aca="false">Лист1!S25</f>
        <v>8017.45</v>
      </c>
      <c r="F31" s="67" t="n">
        <f aca="false">Лист1!T25</f>
        <v>1113.29</v>
      </c>
      <c r="G31" s="174" t="n">
        <f aca="false">Лист1!AF25</f>
        <v>1382.48334</v>
      </c>
      <c r="H31" s="175" t="n">
        <f aca="false">Лист1!AB25</f>
        <v>5490.74</v>
      </c>
      <c r="I31" s="176" t="n">
        <f aca="false">Лист1!AC25</f>
        <v>7632.715</v>
      </c>
      <c r="J31" s="177" t="n">
        <f aca="false">Лист1!AG25</f>
        <v>704.7</v>
      </c>
      <c r="K31" s="173" t="n">
        <f aca="false">Лист1!AI25+Лист1!AJ25</f>
        <v>1178.0235</v>
      </c>
      <c r="L31" s="173" t="n">
        <f aca="false">Лист1!AH25+Лист1!AK25+Лист1!AL25+Лист1!AM25+Лист1!AN25+Лист1!AO25+Лист1!AP25+Лист1!AQ25+Лист1!AR25</f>
        <v>4032.2934</v>
      </c>
      <c r="M31" s="178" t="n">
        <f aca="false">Лист1!AS25+Лист1!AT25+Лист1!AU25</f>
        <v>1646.1</v>
      </c>
      <c r="N31" s="178" t="n">
        <f aca="false">Лист1!AX25</f>
        <v>407.58144</v>
      </c>
      <c r="O31" s="179" t="n">
        <f aca="false">Лист1!BB25</f>
        <v>7968.69834</v>
      </c>
      <c r="P31" s="180" t="n">
        <f aca="false">Лист1!BC25</f>
        <v>593.26146</v>
      </c>
      <c r="Q31" s="181" t="n">
        <f aca="false">Лист1!BE25</f>
        <v>453.238540000003</v>
      </c>
      <c r="R31" s="181" t="n">
        <f aca="false">Лист1!BF25</f>
        <v>-2526.71</v>
      </c>
      <c r="S31" s="3"/>
      <c r="T31" s="3"/>
    </row>
    <row r="32" s="80" customFormat="true" ht="13.5" hidden="false" customHeight="false" outlineLevel="0" collapsed="false">
      <c r="A32" s="75" t="s">
        <v>12</v>
      </c>
      <c r="B32" s="206"/>
      <c r="C32" s="207" t="n">
        <f aca="false">SUM(C20:C31)</f>
        <v>121909.64</v>
      </c>
      <c r="D32" s="208" t="n">
        <f aca="false">SUM(D20:D31)</f>
        <v>13329.57</v>
      </c>
      <c r="E32" s="207" t="n">
        <f aca="false">SUM(E20:E31)</f>
        <v>94469.29</v>
      </c>
      <c r="F32" s="196" t="n">
        <f aca="false">SUM(F20:F31)</f>
        <v>11518.88</v>
      </c>
      <c r="G32" s="193" t="n">
        <f aca="false">SUM(G20:G31)</f>
        <v>8784.86672</v>
      </c>
      <c r="H32" s="209" t="n">
        <f aca="false">SUM(H20:H31)</f>
        <v>75373.61</v>
      </c>
      <c r="I32" s="210" t="n">
        <f aca="false">SUM(I20:I31)</f>
        <v>100222.06</v>
      </c>
      <c r="J32" s="208" t="n">
        <f aca="false">SUM(J20:J31)</f>
        <v>8174.304</v>
      </c>
      <c r="K32" s="207" t="n">
        <f aca="false">SUM(K20:K31)</f>
        <v>13484.956328855</v>
      </c>
      <c r="L32" s="207" t="n">
        <f aca="false">SUM(L20:L31)</f>
        <v>46003.017730593</v>
      </c>
      <c r="M32" s="207" t="n">
        <f aca="false">SUM(M20:M31)</f>
        <v>19935.6752</v>
      </c>
      <c r="N32" s="207" t="n">
        <f aca="false">SUM(N20:N31)</f>
        <v>4518.28608</v>
      </c>
      <c r="O32" s="211" t="n">
        <f aca="false">SUM(O20:O31)</f>
        <v>81351.502326584</v>
      </c>
      <c r="P32" s="196" t="n">
        <f aca="false">SUM(P20:P31)</f>
        <v>13500.3780861526</v>
      </c>
      <c r="Q32" s="212" t="n">
        <f aca="false">SUM(Q20:Q31)</f>
        <v>14155.0463072634</v>
      </c>
      <c r="R32" s="212" t="n">
        <f aca="false">SUM(R20:R31)</f>
        <v>-19270.004932864</v>
      </c>
      <c r="S32" s="128"/>
      <c r="T32" s="128"/>
    </row>
    <row r="33" customFormat="false" ht="13.5" hidden="false" customHeight="false" outlineLevel="0" collapsed="false">
      <c r="A33" s="213" t="s">
        <v>85</v>
      </c>
      <c r="B33" s="214"/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5"/>
      <c r="R33" s="216"/>
      <c r="S33" s="3"/>
      <c r="T33" s="3"/>
    </row>
    <row r="34" s="80" customFormat="true" ht="13.5" hidden="false" customHeight="false" outlineLevel="0" collapsed="false">
      <c r="A34" s="217" t="s">
        <v>64</v>
      </c>
      <c r="B34" s="218"/>
      <c r="C34" s="219" t="n">
        <f aca="false">C18+C32</f>
        <v>152385.32</v>
      </c>
      <c r="D34" s="220" t="n">
        <f aca="false">D18+D32</f>
        <v>20665.1677616</v>
      </c>
      <c r="E34" s="218" t="n">
        <f aca="false">E18+E32</f>
        <v>115849.35</v>
      </c>
      <c r="F34" s="219" t="n">
        <f aca="false">F18+F32</f>
        <v>14086.8</v>
      </c>
      <c r="G34" s="221" t="n">
        <f aca="false">G18+G32</f>
        <v>8784.86672</v>
      </c>
      <c r="H34" s="222" t="n">
        <f aca="false">H18+H32</f>
        <v>86453.39</v>
      </c>
      <c r="I34" s="223" t="n">
        <f aca="false">I18+I32</f>
        <v>121205.3577616</v>
      </c>
      <c r="J34" s="220" t="n">
        <f aca="false">J18+J32</f>
        <v>10288.224</v>
      </c>
      <c r="K34" s="218" t="n">
        <f aca="false">K18+K32</f>
        <v>17022.772441495</v>
      </c>
      <c r="L34" s="218" t="n">
        <f aca="false">L18+L32</f>
        <v>58406.186054785</v>
      </c>
      <c r="M34" s="218" t="n">
        <f aca="false">M18+M32</f>
        <v>54204.0552</v>
      </c>
      <c r="N34" s="218" t="n">
        <f aca="false">N18+N32</f>
        <v>4518.28608</v>
      </c>
      <c r="O34" s="224" t="n">
        <f aca="false">O18+O32</f>
        <v>133674.786763416</v>
      </c>
      <c r="P34" s="225" t="n">
        <f aca="false">P18+P32</f>
        <v>13500.3780861526</v>
      </c>
      <c r="Q34" s="226" t="n">
        <f aca="false">Q18+Q32</f>
        <v>-17184.9403679686</v>
      </c>
      <c r="R34" s="226" t="n">
        <f aca="false">R18+R32</f>
        <v>-29570.284932864</v>
      </c>
      <c r="S34" s="227"/>
      <c r="T34" s="128"/>
    </row>
    <row r="35" customFormat="false" ht="12.75" hidden="false" customHeight="false" outlineLevel="0" collapsed="false">
      <c r="A35" s="34" t="s">
        <v>65</v>
      </c>
      <c r="B35" s="81"/>
      <c r="C35" s="198"/>
      <c r="D35" s="199"/>
      <c r="E35" s="91"/>
      <c r="F35" s="97"/>
      <c r="G35" s="200"/>
      <c r="H35" s="201"/>
      <c r="I35" s="202"/>
      <c r="J35" s="203"/>
      <c r="K35" s="91"/>
      <c r="L35" s="91"/>
      <c r="M35" s="92"/>
      <c r="N35" s="92"/>
      <c r="O35" s="204"/>
      <c r="P35" s="180"/>
      <c r="Q35" s="205"/>
      <c r="R35" s="205"/>
      <c r="S35" s="3"/>
      <c r="T35" s="3"/>
    </row>
    <row r="36" customFormat="false" ht="12.75" hidden="false" customHeight="false" outlineLevel="0" collapsed="false">
      <c r="A36" s="70" t="s">
        <v>55</v>
      </c>
      <c r="B36" s="170" t="n">
        <f aca="false">Лист1!B30</f>
        <v>1174.5</v>
      </c>
      <c r="C36" s="171" t="n">
        <f aca="false">Лист1!C30</f>
        <v>10159.425</v>
      </c>
      <c r="D36" s="172" t="n">
        <f aca="false">Лист1!D30</f>
        <v>1027.915</v>
      </c>
      <c r="E36" s="173" t="n">
        <f aca="false">Лист1!S30</f>
        <v>8013.19</v>
      </c>
      <c r="F36" s="67" t="n">
        <f aca="false">Лист1!T30</f>
        <v>1118.32</v>
      </c>
      <c r="G36" s="174" t="n">
        <f aca="false">Лист1!AF30</f>
        <v>1382.48334</v>
      </c>
      <c r="H36" s="175" t="n">
        <f aca="false">Лист1!AB30</f>
        <v>9222.64</v>
      </c>
      <c r="I36" s="176" t="n">
        <f aca="false">Лист1!AC30</f>
        <v>11368.875</v>
      </c>
      <c r="J36" s="177" t="n">
        <f aca="false">Лист1!AG30</f>
        <v>704.7</v>
      </c>
      <c r="K36" s="173" t="n">
        <f aca="false">Лист1!AI30+Лист1!AJ30</f>
        <v>1174.5</v>
      </c>
      <c r="L36" s="173" t="n">
        <f aca="false">Лист1!AH30+Лист1!AK30+Лист1!AL30+Лист1!AM30+Лист1!AN30+Лист1!AO30+Лист1!AP30+Лист1!AQ30+Лист1!AR30</f>
        <v>4028.535</v>
      </c>
      <c r="M36" s="178" t="n">
        <f aca="false">Лист1!AS30+Лист1!AT30+Лист1!AU30</f>
        <v>1279.36</v>
      </c>
      <c r="N36" s="178" t="n">
        <f aca="false">Лист1!AX30</f>
        <v>426.72</v>
      </c>
      <c r="O36" s="179" t="n">
        <f aca="false">Лист1!BB30</f>
        <v>7613.815</v>
      </c>
      <c r="P36" s="180" t="n">
        <f aca="false">Лист1!BC30</f>
        <v>592.559</v>
      </c>
      <c r="Q36" s="181" t="n">
        <f aca="false">Лист1!BE30</f>
        <v>4544.98434</v>
      </c>
      <c r="R36" s="181" t="n">
        <f aca="false">Лист1!BF30</f>
        <v>1209.45</v>
      </c>
      <c r="S36" s="3"/>
      <c r="T36" s="3"/>
    </row>
    <row r="37" customFormat="false" ht="12.75" hidden="false" customHeight="false" outlineLevel="0" collapsed="false">
      <c r="A37" s="70" t="s">
        <v>56</v>
      </c>
      <c r="B37" s="170" t="n">
        <f aca="false">Лист1!B31</f>
        <v>1174.9</v>
      </c>
      <c r="C37" s="171" t="n">
        <f aca="false">Лист1!C31</f>
        <v>10162.885</v>
      </c>
      <c r="D37" s="172" t="n">
        <f aca="false">Лист1!D31</f>
        <v>1028.255</v>
      </c>
      <c r="E37" s="173" t="n">
        <f aca="false">Лист1!S31</f>
        <v>8016.31</v>
      </c>
      <c r="F37" s="67" t="n">
        <f aca="false">Лист1!T31</f>
        <v>1118.32</v>
      </c>
      <c r="G37" s="174" t="n">
        <f aca="false">Лист1!AF31</f>
        <v>1382.48334</v>
      </c>
      <c r="H37" s="175" t="n">
        <f aca="false">Лист1!AB31</f>
        <v>5479.36</v>
      </c>
      <c r="I37" s="176" t="n">
        <f aca="false">Лист1!AC31</f>
        <v>7625.935</v>
      </c>
      <c r="J37" s="177" t="n">
        <f aca="false">Лист1!AG31</f>
        <v>704.94</v>
      </c>
      <c r="K37" s="173" t="n">
        <f aca="false">Лист1!AI31+Лист1!AJ31</f>
        <v>1174.9</v>
      </c>
      <c r="L37" s="173" t="n">
        <f aca="false">Лист1!AH31+Лист1!AK31+Лист1!AL31+Лист1!AM31+Лист1!AN31+Лист1!AO31+Лист1!AP31+Лист1!AQ31+Лист1!AR31</f>
        <v>5774.107</v>
      </c>
      <c r="M37" s="178" t="n">
        <f aca="false">Лист1!AS31+Лист1!AT31+Лист1!AU31</f>
        <v>0</v>
      </c>
      <c r="N37" s="178" t="n">
        <f aca="false">Лист1!AX31</f>
        <v>341.88</v>
      </c>
      <c r="O37" s="179" t="n">
        <f aca="false">Лист1!BB31</f>
        <v>7995.827</v>
      </c>
      <c r="P37" s="180" t="n">
        <f aca="false">Лист1!BC31</f>
        <v>592.559</v>
      </c>
      <c r="Q37" s="181" t="n">
        <f aca="false">Лист1!BE31</f>
        <v>420.032340000002</v>
      </c>
      <c r="R37" s="181" t="n">
        <f aca="false">Лист1!BF31</f>
        <v>-2536.95</v>
      </c>
      <c r="S37" s="3"/>
      <c r="T37" s="3"/>
    </row>
    <row r="38" customFormat="false" ht="12.75" hidden="false" customHeight="false" outlineLevel="0" collapsed="false">
      <c r="A38" s="70" t="s">
        <v>57</v>
      </c>
      <c r="B38" s="170" t="n">
        <f aca="false">Лист1!B32</f>
        <v>1174.9</v>
      </c>
      <c r="C38" s="171" t="n">
        <f aca="false">Лист1!C32</f>
        <v>10162.885</v>
      </c>
      <c r="D38" s="172" t="n">
        <f aca="false">Лист1!D32</f>
        <v>1028.255</v>
      </c>
      <c r="E38" s="173" t="n">
        <f aca="false">Лист1!S32</f>
        <v>8016.31</v>
      </c>
      <c r="F38" s="67" t="n">
        <f aca="false">Лист1!T32</f>
        <v>1118.32</v>
      </c>
      <c r="G38" s="174" t="n">
        <f aca="false">Лист1!AF32</f>
        <v>1382.48334</v>
      </c>
      <c r="H38" s="175" t="n">
        <f aca="false">Лист1!AB32</f>
        <v>7720.55</v>
      </c>
      <c r="I38" s="176" t="n">
        <f aca="false">Лист1!AC32</f>
        <v>9867.125</v>
      </c>
      <c r="J38" s="177" t="n">
        <f aca="false">Лист1!AG32</f>
        <v>704.94</v>
      </c>
      <c r="K38" s="173" t="n">
        <f aca="false">Лист1!AI32+Лист1!AJ32</f>
        <v>1174.9</v>
      </c>
      <c r="L38" s="173" t="n">
        <f aca="false">Лист1!AH32+Лист1!AK32+Лист1!AL32+Лист1!AM32+Лист1!AN32+Лист1!AO32+Лист1!AP32+Лист1!AQ32+Лист1!AR32</f>
        <v>4029.907</v>
      </c>
      <c r="M38" s="178" t="n">
        <f aca="false">Лист1!AS32+Лист1!AT32+Лист1!AU32</f>
        <v>2570</v>
      </c>
      <c r="N38" s="178" t="n">
        <f aca="false">Лист1!AX32</f>
        <v>321.72</v>
      </c>
      <c r="O38" s="179" t="n">
        <f aca="false">Лист1!BB32</f>
        <v>8801.467</v>
      </c>
      <c r="P38" s="180" t="n">
        <f aca="false">Лист1!BC32</f>
        <v>592.559</v>
      </c>
      <c r="Q38" s="181" t="n">
        <f aca="false">Лист1!BE32</f>
        <v>1855.58234</v>
      </c>
      <c r="R38" s="181" t="n">
        <f aca="false">Лист1!BF32</f>
        <v>-295.759999999999</v>
      </c>
      <c r="S38" s="3"/>
      <c r="T38" s="3"/>
    </row>
    <row r="39" customFormat="false" ht="12.75" hidden="false" customHeight="false" outlineLevel="0" collapsed="false">
      <c r="A39" s="70" t="s">
        <v>58</v>
      </c>
      <c r="B39" s="170" t="n">
        <f aca="false">Лист1!B33</f>
        <v>1174.9</v>
      </c>
      <c r="C39" s="171" t="n">
        <f aca="false">Лист1!C33</f>
        <v>10162.885</v>
      </c>
      <c r="D39" s="172" t="n">
        <f aca="false">Лист1!D33</f>
        <v>1028.255</v>
      </c>
      <c r="E39" s="173" t="n">
        <f aca="false">Лист1!S33</f>
        <v>8016.31</v>
      </c>
      <c r="F39" s="67" t="n">
        <f aca="false">Лист1!T33</f>
        <v>1118.32</v>
      </c>
      <c r="G39" s="174" t="n">
        <f aca="false">Лист1!AF33</f>
        <v>1382.48334</v>
      </c>
      <c r="H39" s="175" t="n">
        <f aca="false">Лист1!AB33</f>
        <v>5305.29</v>
      </c>
      <c r="I39" s="176" t="n">
        <f aca="false">Лист1!AC33</f>
        <v>7451.865</v>
      </c>
      <c r="J39" s="177" t="n">
        <f aca="false">Лист1!AG33</f>
        <v>704.94</v>
      </c>
      <c r="K39" s="173" t="n">
        <f aca="false">Лист1!AI33+Лист1!AJ33</f>
        <v>1174.9</v>
      </c>
      <c r="L39" s="173" t="n">
        <f aca="false">Лист1!AH33+Лист1!AK33+Лист1!AL33+Лист1!AM33+Лист1!AN33+Лист1!AO33+Лист1!AP33+Лист1!AQ33+Лист1!AR33</f>
        <v>4029.907</v>
      </c>
      <c r="M39" s="178" t="n">
        <f aca="false">Лист1!AS33+Лист1!AT33+Лист1!AU33</f>
        <v>989</v>
      </c>
      <c r="N39" s="178" t="n">
        <f aca="false">Лист1!AX33</f>
        <v>257.88</v>
      </c>
      <c r="O39" s="179" t="n">
        <f aca="false">Лист1!BB33</f>
        <v>7156.627</v>
      </c>
      <c r="P39" s="180" t="n">
        <f aca="false">Лист1!BC33</f>
        <v>592.559</v>
      </c>
      <c r="Q39" s="181" t="n">
        <f aca="false">Лист1!BE33</f>
        <v>1085.16234</v>
      </c>
      <c r="R39" s="181" t="n">
        <f aca="false">Лист1!BF33</f>
        <v>-2711.02</v>
      </c>
      <c r="S39" s="3"/>
      <c r="T39" s="3"/>
    </row>
    <row r="40" customFormat="false" ht="12.75" hidden="false" customHeight="false" outlineLevel="0" collapsed="false">
      <c r="A40" s="70" t="s">
        <v>59</v>
      </c>
      <c r="B40" s="170" t="n">
        <f aca="false">Лист1!B34</f>
        <v>1175.3</v>
      </c>
      <c r="C40" s="171" t="n">
        <f aca="false">Лист1!C34</f>
        <v>10166.345</v>
      </c>
      <c r="D40" s="172" t="n">
        <f aca="false">Лист1!D34</f>
        <v>1016.365</v>
      </c>
      <c r="E40" s="173" t="n">
        <f aca="false">Лист1!S34</f>
        <v>8086.37</v>
      </c>
      <c r="F40" s="67" t="n">
        <f aca="false">Лист1!T34</f>
        <v>1063.61</v>
      </c>
      <c r="G40" s="174" t="n">
        <f aca="false">Лист1!AF34</f>
        <v>1382.48334</v>
      </c>
      <c r="H40" s="175" t="n">
        <f aca="false">Лист1!AB34</f>
        <v>5923.43</v>
      </c>
      <c r="I40" s="176" t="n">
        <f aca="false">Лист1!AC34</f>
        <v>8003.405</v>
      </c>
      <c r="J40" s="177" t="n">
        <f aca="false">Лист1!AG34</f>
        <v>705.18</v>
      </c>
      <c r="K40" s="173" t="n">
        <f aca="false">Лист1!AI34+Лист1!AJ34</f>
        <v>1175.3</v>
      </c>
      <c r="L40" s="173" t="n">
        <f aca="false">Лист1!AH34+Лист1!AK34+Лист1!AL34+Лист1!AM34+Лист1!AN34+Лист1!AO34+Лист1!AP34+Лист1!AQ34+Лист1!AR34</f>
        <v>4031.279</v>
      </c>
      <c r="M40" s="178" t="n">
        <f aca="false">Лист1!AS34+Лист1!AT34+Лист1!AU34</f>
        <v>3658</v>
      </c>
      <c r="N40" s="178" t="n">
        <f aca="false">Лист1!AX34</f>
        <v>220.92</v>
      </c>
      <c r="O40" s="179" t="n">
        <f aca="false">Лист1!BB34</f>
        <v>9790.679</v>
      </c>
      <c r="P40" s="180" t="n">
        <f aca="false">Лист1!BC34</f>
        <v>592.559</v>
      </c>
      <c r="Q40" s="181" t="n">
        <f aca="false">Лист1!BE34</f>
        <v>-997.349659999999</v>
      </c>
      <c r="R40" s="181" t="n">
        <f aca="false">Лист1!BF34</f>
        <v>-2162.94</v>
      </c>
      <c r="S40" s="3"/>
      <c r="T40" s="3"/>
    </row>
    <row r="41" customFormat="false" ht="12.75" hidden="false" customHeight="false" outlineLevel="0" collapsed="false">
      <c r="A41" s="70" t="s">
        <v>60</v>
      </c>
      <c r="B41" s="170" t="n">
        <f aca="false">Лист1!B35</f>
        <v>1175.3</v>
      </c>
      <c r="C41" s="171" t="n">
        <f aca="false">Лист1!C35</f>
        <v>10166.345</v>
      </c>
      <c r="D41" s="172" t="n">
        <f aca="false">Лист1!D35</f>
        <v>1003.285</v>
      </c>
      <c r="E41" s="173" t="n">
        <f aca="false">Лист1!S35</f>
        <v>8173.5</v>
      </c>
      <c r="F41" s="67" t="n">
        <f aca="false">Лист1!T35</f>
        <v>989.56</v>
      </c>
      <c r="G41" s="174" t="n">
        <f aca="false">Лист1!AF35</f>
        <v>1382.48334</v>
      </c>
      <c r="H41" s="175" t="n">
        <f aca="false">Лист1!AB35</f>
        <v>8111.26</v>
      </c>
      <c r="I41" s="176" t="n">
        <f aca="false">Лист1!AC35</f>
        <v>10104.105</v>
      </c>
      <c r="J41" s="177" t="n">
        <f aca="false">Лист1!AG35</f>
        <v>705.18</v>
      </c>
      <c r="K41" s="173" t="n">
        <f aca="false">Лист1!AI35+Лист1!AJ35</f>
        <v>1175.3</v>
      </c>
      <c r="L41" s="173" t="n">
        <f aca="false">Лист1!AH35+Лист1!AK35+Лист1!AL35+Лист1!AM35+Лист1!AN35+Лист1!AO35+Лист1!AP35+Лист1!AQ35+Лист1!AR35</f>
        <v>4031.279</v>
      </c>
      <c r="M41" s="178" t="n">
        <f aca="false">Лист1!AS35+Лист1!AT35+Лист1!AU35</f>
        <v>0</v>
      </c>
      <c r="N41" s="178" t="n">
        <f aca="false">Лист1!AX35</f>
        <v>195.72</v>
      </c>
      <c r="O41" s="179" t="n">
        <f aca="false">Лист1!BB35</f>
        <v>6107.479</v>
      </c>
      <c r="P41" s="180" t="n">
        <f aca="false">Лист1!BC35</f>
        <v>592.559</v>
      </c>
      <c r="Q41" s="181" t="n">
        <f aca="false">Лист1!BE35</f>
        <v>4786.55034</v>
      </c>
      <c r="R41" s="181" t="n">
        <f aca="false">Лист1!BF35</f>
        <v>-62.2399999999998</v>
      </c>
      <c r="S41" s="3"/>
      <c r="T41" s="3"/>
    </row>
    <row r="42" customFormat="false" ht="12.75" hidden="false" customHeight="false" outlineLevel="0" collapsed="false">
      <c r="A42" s="70" t="s">
        <v>61</v>
      </c>
      <c r="B42" s="170" t="n">
        <f aca="false">Лист1!B36</f>
        <v>1175.3</v>
      </c>
      <c r="C42" s="171" t="n">
        <f aca="false">Лист1!C36</f>
        <v>10166.345</v>
      </c>
      <c r="D42" s="172" t="n">
        <f aca="false">Лист1!D36</f>
        <v>995.805</v>
      </c>
      <c r="E42" s="173" t="n">
        <f aca="false">Лист1!S36</f>
        <v>9006.74</v>
      </c>
      <c r="F42" s="67" t="n">
        <f aca="false">Лист1!T36</f>
        <v>163.8</v>
      </c>
      <c r="G42" s="174" t="n">
        <f aca="false">Лист1!AF36</f>
        <v>1382.50334</v>
      </c>
      <c r="H42" s="175" t="n">
        <f aca="false">Лист1!AB36</f>
        <v>6354.65</v>
      </c>
      <c r="I42" s="176" t="n">
        <f aca="false">Лист1!AC36</f>
        <v>7514.255</v>
      </c>
      <c r="J42" s="177" t="n">
        <f aca="false">Лист1!AG36</f>
        <v>705.18</v>
      </c>
      <c r="K42" s="173" t="n">
        <f aca="false">Лист1!AI36+Лист1!AJ36</f>
        <v>1175.3</v>
      </c>
      <c r="L42" s="173" t="n">
        <f aca="false">Лист1!AH36+Лист1!AK36+Лист1!AL36+Лист1!AM36+Лист1!AN36+Лист1!AO36+Лист1!AP36+Лист1!AQ36+Лист1!AR36</f>
        <v>4031.279</v>
      </c>
      <c r="M42" s="178" t="n">
        <f aca="false">Лист1!AS36+Лист1!AT36+Лист1!AU36</f>
        <v>0</v>
      </c>
      <c r="N42" s="178" t="n">
        <f aca="false">Лист1!AX36</f>
        <v>208.32</v>
      </c>
      <c r="O42" s="179" t="n">
        <f aca="false">Лист1!BB36</f>
        <v>6120.079</v>
      </c>
      <c r="P42" s="180" t="n">
        <f aca="false">Лист1!BC36</f>
        <v>592.559</v>
      </c>
      <c r="Q42" s="181" t="n">
        <f aca="false">Лист1!BE36</f>
        <v>2184.12034</v>
      </c>
      <c r="R42" s="181" t="n">
        <f aca="false">Лист1!BF36</f>
        <v>-2652.09</v>
      </c>
      <c r="S42" s="3"/>
      <c r="T42" s="3"/>
    </row>
    <row r="43" customFormat="false" ht="12.75" hidden="false" customHeight="false" outlineLevel="0" collapsed="false">
      <c r="A43" s="70" t="s">
        <v>62</v>
      </c>
      <c r="B43" s="170" t="n">
        <f aca="false">Лист1!B37</f>
        <v>1175.3</v>
      </c>
      <c r="C43" s="171" t="n">
        <f aca="false">Лист1!C37</f>
        <v>10166.345</v>
      </c>
      <c r="D43" s="172" t="n">
        <f aca="false">Лист1!D37</f>
        <v>995.825</v>
      </c>
      <c r="E43" s="173" t="n">
        <f aca="false">Лист1!S37</f>
        <v>9006.72</v>
      </c>
      <c r="F43" s="67" t="n">
        <f aca="false">Лист1!T37</f>
        <v>163.8</v>
      </c>
      <c r="G43" s="174" t="n">
        <f aca="false">Лист1!AF37</f>
        <v>1382.50334</v>
      </c>
      <c r="H43" s="175" t="n">
        <f aca="false">Лист1!AB37</f>
        <v>13780.64</v>
      </c>
      <c r="I43" s="176" t="n">
        <f aca="false">Лист1!AC37</f>
        <v>14940.265</v>
      </c>
      <c r="J43" s="177" t="n">
        <f aca="false">Лист1!AG37</f>
        <v>705.18</v>
      </c>
      <c r="K43" s="173" t="n">
        <f aca="false">Лист1!AI37+Лист1!AJ37</f>
        <v>1175.3</v>
      </c>
      <c r="L43" s="173" t="n">
        <f aca="false">Лист1!AH37+Лист1!AK37+Лист1!AL37+Лист1!AM37+Лист1!AN37+Лист1!AO37+Лист1!AP37+Лист1!AQ37+Лист1!AR37</f>
        <v>4031.279</v>
      </c>
      <c r="M43" s="178" t="n">
        <f aca="false">Лист1!AS37+Лист1!AT37+Лист1!AU37</f>
        <v>5074.644</v>
      </c>
      <c r="N43" s="178" t="n">
        <f aca="false">Лист1!AX37</f>
        <v>246.12</v>
      </c>
      <c r="O43" s="179" t="n">
        <f aca="false">Лист1!BB37</f>
        <v>11232.523</v>
      </c>
      <c r="P43" s="180" t="n">
        <f aca="false">Лист1!BC37</f>
        <v>592.559</v>
      </c>
      <c r="Q43" s="181" t="n">
        <f aca="false">Лист1!BE37</f>
        <v>4497.68634</v>
      </c>
      <c r="R43" s="181" t="n">
        <f aca="false">Лист1!BF37</f>
        <v>4773.92</v>
      </c>
      <c r="S43" s="3"/>
      <c r="T43" s="3"/>
    </row>
    <row r="44" customFormat="false" ht="12.75" hidden="false" customHeight="false" outlineLevel="0" collapsed="false">
      <c r="A44" s="70" t="s">
        <v>63</v>
      </c>
      <c r="B44" s="170" t="n">
        <f aca="false">Лист1!B38</f>
        <v>1175.3</v>
      </c>
      <c r="C44" s="171" t="n">
        <f aca="false">Лист1!C38</f>
        <v>10166.345</v>
      </c>
      <c r="D44" s="172" t="n">
        <f aca="false">Лист1!D38</f>
        <v>995.825</v>
      </c>
      <c r="E44" s="173" t="n">
        <f aca="false">Лист1!S38</f>
        <v>9006.72</v>
      </c>
      <c r="F44" s="67" t="n">
        <f aca="false">Лист1!T38</f>
        <v>163.8</v>
      </c>
      <c r="G44" s="174" t="n">
        <f aca="false">Лист1!AF38</f>
        <v>1382.50334</v>
      </c>
      <c r="H44" s="175" t="n">
        <f aca="false">Лист1!AB38</f>
        <v>7668.55</v>
      </c>
      <c r="I44" s="176" t="n">
        <f aca="false">Лист1!AC38</f>
        <v>8828.175</v>
      </c>
      <c r="J44" s="177" t="n">
        <f aca="false">Лист1!AG38</f>
        <v>705.18</v>
      </c>
      <c r="K44" s="173" t="n">
        <f aca="false">Лист1!AI38+Лист1!AJ38</f>
        <v>1175.3</v>
      </c>
      <c r="L44" s="173" t="n">
        <f aca="false">Лист1!AH38+Лист1!AK38+Лист1!AL38+Лист1!AM38+Лист1!AN38+Лист1!AO38+Лист1!AP38+Лист1!AQ38+Лист1!AR38</f>
        <v>4031.279</v>
      </c>
      <c r="M44" s="178" t="n">
        <f aca="false">Лист1!AS38+Лист1!AT38+Лист1!AU38</f>
        <v>0</v>
      </c>
      <c r="N44" s="178" t="n">
        <f aca="false">Лист1!AX38</f>
        <v>293.16</v>
      </c>
      <c r="O44" s="179" t="n">
        <f aca="false">Лист1!BB38</f>
        <v>6204.919</v>
      </c>
      <c r="P44" s="180" t="n">
        <f aca="false">Лист1!BC38</f>
        <v>592.559</v>
      </c>
      <c r="Q44" s="181" t="n">
        <f aca="false">Лист1!BE38</f>
        <v>3413.20034</v>
      </c>
      <c r="R44" s="181" t="n">
        <f aca="false">Лист1!BF38</f>
        <v>-1338.17</v>
      </c>
      <c r="S44" s="3"/>
      <c r="T44" s="3"/>
    </row>
    <row r="45" customFormat="false" ht="12.75" hidden="false" customHeight="false" outlineLevel="0" collapsed="false">
      <c r="A45" s="70" t="s">
        <v>51</v>
      </c>
      <c r="B45" s="170" t="n">
        <f aca="false">Лист1!B39</f>
        <v>1175.3</v>
      </c>
      <c r="C45" s="171" t="n">
        <f aca="false">Лист1!C39</f>
        <v>10166.345</v>
      </c>
      <c r="D45" s="172" t="n">
        <f aca="false">Лист1!D39</f>
        <v>996.085</v>
      </c>
      <c r="E45" s="173" t="n">
        <f aca="false">Лист1!S39</f>
        <v>9006.46</v>
      </c>
      <c r="F45" s="67" t="n">
        <f aca="false">Лист1!T39</f>
        <v>163.8</v>
      </c>
      <c r="G45" s="174" t="n">
        <f aca="false">Лист1!AF39</f>
        <v>1482.50334</v>
      </c>
      <c r="H45" s="175" t="n">
        <f aca="false">Лист1!AB39</f>
        <v>15308.26</v>
      </c>
      <c r="I45" s="176" t="n">
        <f aca="false">Лист1!AC39</f>
        <v>16468.145</v>
      </c>
      <c r="J45" s="177" t="n">
        <f aca="false">Лист1!AG39</f>
        <v>705.18</v>
      </c>
      <c r="K45" s="173" t="n">
        <f aca="false">Лист1!AI39+Лист1!AJ39</f>
        <v>1175.3</v>
      </c>
      <c r="L45" s="173" t="n">
        <f aca="false">Лист1!AH39+Лист1!AK39+Лист1!AL39+Лист1!AM39+Лист1!AN39+Лист1!AO39+Лист1!AP39+Лист1!AQ39+Лист1!AR39</f>
        <v>4031.279</v>
      </c>
      <c r="M45" s="178" t="n">
        <f aca="false">Лист1!AS39+Лист1!AT39+Лист1!AU39</f>
        <v>1520</v>
      </c>
      <c r="N45" s="178" t="n">
        <f aca="false">Лист1!AX39</f>
        <v>357</v>
      </c>
      <c r="O45" s="179" t="n">
        <f aca="false">Лист1!BB39</f>
        <v>7788.759</v>
      </c>
      <c r="P45" s="180" t="n">
        <f aca="false">Лист1!BC39</f>
        <v>617.559</v>
      </c>
      <c r="Q45" s="181" t="n">
        <f aca="false">Лист1!BE39</f>
        <v>9544.33034</v>
      </c>
      <c r="R45" s="181" t="n">
        <f aca="false">Лист1!BF39</f>
        <v>6301.8</v>
      </c>
      <c r="S45" s="3"/>
      <c r="T45" s="3"/>
    </row>
    <row r="46" customFormat="false" ht="12.75" hidden="false" customHeight="false" outlineLevel="0" collapsed="false">
      <c r="A46" s="70" t="s">
        <v>52</v>
      </c>
      <c r="B46" s="170" t="n">
        <f aca="false">Лист1!B40</f>
        <v>1175.3</v>
      </c>
      <c r="C46" s="171" t="n">
        <f aca="false">Лист1!C40</f>
        <v>10166.345</v>
      </c>
      <c r="D46" s="172" t="n">
        <f aca="false">Лист1!D40</f>
        <v>996.125000000001</v>
      </c>
      <c r="E46" s="173" t="n">
        <f aca="false">Лист1!S40</f>
        <v>9006.42</v>
      </c>
      <c r="F46" s="67" t="n">
        <f aca="false">Лист1!T40</f>
        <v>163.8</v>
      </c>
      <c r="G46" s="174" t="n">
        <f aca="false">Лист1!AF40</f>
        <v>1482.50334</v>
      </c>
      <c r="H46" s="175" t="n">
        <f aca="false">Лист1!AB40</f>
        <v>8634.61</v>
      </c>
      <c r="I46" s="176" t="n">
        <f aca="false">Лист1!AC40</f>
        <v>9794.535</v>
      </c>
      <c r="J46" s="177" t="n">
        <f aca="false">Лист1!AG40</f>
        <v>705.18</v>
      </c>
      <c r="K46" s="173" t="n">
        <f aca="false">Лист1!AI40+Лист1!AJ40</f>
        <v>1175.3</v>
      </c>
      <c r="L46" s="173" t="n">
        <f aca="false">Лист1!AH40+Лист1!AK40+Лист1!AL40+Лист1!AM40+Лист1!AN40+Лист1!AO40+Лист1!AP40+Лист1!AQ40+Лист1!AR40</f>
        <v>4031.279</v>
      </c>
      <c r="M46" s="178" t="n">
        <f aca="false">Лист1!AS40+Лист1!AT40+Лист1!AU40</f>
        <v>193</v>
      </c>
      <c r="N46" s="178" t="n">
        <f aca="false">Лист1!AX40</f>
        <v>394.8</v>
      </c>
      <c r="O46" s="179" t="n">
        <f aca="false">Лист1!BB40</f>
        <v>6499.559</v>
      </c>
      <c r="P46" s="180" t="n">
        <f aca="false">Лист1!BC40</f>
        <v>617.559</v>
      </c>
      <c r="Q46" s="181" t="n">
        <f aca="false">Лист1!BE40</f>
        <v>4159.92034</v>
      </c>
      <c r="R46" s="181" t="n">
        <f aca="false">Лист1!BF40</f>
        <v>-371.81</v>
      </c>
      <c r="S46" s="3"/>
      <c r="T46" s="3"/>
    </row>
    <row r="47" customFormat="false" ht="13.5" hidden="false" customHeight="false" outlineLevel="0" collapsed="false">
      <c r="A47" s="73" t="s">
        <v>53</v>
      </c>
      <c r="B47" s="170" t="n">
        <f aca="false">Лист1!B41</f>
        <v>1175.3</v>
      </c>
      <c r="C47" s="171" t="n">
        <f aca="false">Лист1!C41</f>
        <v>10166.345</v>
      </c>
      <c r="D47" s="172" t="n">
        <f aca="false">Лист1!D41</f>
        <v>1024.085</v>
      </c>
      <c r="E47" s="173" t="n">
        <f aca="false">Лист1!S41</f>
        <v>8978.46</v>
      </c>
      <c r="F47" s="67" t="n">
        <f aca="false">Лист1!T41</f>
        <v>163.8</v>
      </c>
      <c r="G47" s="174" t="n">
        <f aca="false">Лист1!AF41</f>
        <v>1482.50334</v>
      </c>
      <c r="H47" s="175" t="n">
        <f aca="false">Лист1!AB41</f>
        <v>13636.96</v>
      </c>
      <c r="I47" s="176" t="n">
        <f aca="false">Лист1!AC41</f>
        <v>14824.845</v>
      </c>
      <c r="J47" s="177" t="n">
        <f aca="false">Лист1!AG41</f>
        <v>705.18</v>
      </c>
      <c r="K47" s="173" t="n">
        <f aca="false">Лист1!AI41+Лист1!AJ41</f>
        <v>1175.3</v>
      </c>
      <c r="L47" s="173" t="n">
        <f aca="false">Лист1!AH41+Лист1!AK41+Лист1!AL41+Лист1!AM41+Лист1!AN41+Лист1!AO41+Лист1!AP41+Лист1!AQ41+Лист1!AR41</f>
        <v>4031.279</v>
      </c>
      <c r="M47" s="178" t="n">
        <f aca="false">Лист1!AS41+Лист1!AT41+Лист1!AU41</f>
        <v>1513.999</v>
      </c>
      <c r="N47" s="178" t="n">
        <f aca="false">Лист1!AX41</f>
        <v>431.76</v>
      </c>
      <c r="O47" s="179" t="n">
        <f aca="false">Лист1!BB41</f>
        <v>7857.518</v>
      </c>
      <c r="P47" s="180" t="n">
        <f aca="false">Лист1!BC41</f>
        <v>617.559</v>
      </c>
      <c r="Q47" s="181" t="n">
        <f aca="false">Лист1!BE41</f>
        <v>7832.27134</v>
      </c>
      <c r="R47" s="181" t="n">
        <f aca="false">Лист1!BF41</f>
        <v>4658.5</v>
      </c>
      <c r="S47" s="3"/>
      <c r="T47" s="3"/>
    </row>
    <row r="48" s="80" customFormat="true" ht="13.5" hidden="false" customHeight="false" outlineLevel="0" collapsed="false">
      <c r="A48" s="75" t="s">
        <v>12</v>
      </c>
      <c r="B48" s="206"/>
      <c r="C48" s="207" t="n">
        <f aca="false">SUM(C36:C47)</f>
        <v>121978.84</v>
      </c>
      <c r="D48" s="208" t="n">
        <f aca="false">SUM(D36:D47)</f>
        <v>12136.08</v>
      </c>
      <c r="E48" s="207" t="n">
        <f aca="false">SUM(E36:E47)</f>
        <v>102333.51</v>
      </c>
      <c r="F48" s="196" t="n">
        <f aca="false">SUM(F36:F47)</f>
        <v>7509.25</v>
      </c>
      <c r="G48" s="193" t="n">
        <f aca="false">SUM(G36:G47)</f>
        <v>16889.92008</v>
      </c>
      <c r="H48" s="209" t="n">
        <f aca="false">SUM(H36:H47)</f>
        <v>107146.2</v>
      </c>
      <c r="I48" s="210" t="n">
        <f aca="false">SUM(I36:I47)</f>
        <v>126791.53</v>
      </c>
      <c r="J48" s="208" t="n">
        <f aca="false">SUM(J36:J47)</f>
        <v>8460.96</v>
      </c>
      <c r="K48" s="207" t="n">
        <f aca="false">SUM(K36:K47)</f>
        <v>14101.6</v>
      </c>
      <c r="L48" s="207" t="n">
        <f aca="false">SUM(L36:L47)</f>
        <v>50112.688</v>
      </c>
      <c r="M48" s="207" t="n">
        <f aca="false">SUM(M36:M47)</f>
        <v>16798.003</v>
      </c>
      <c r="N48" s="207" t="n">
        <f aca="false">SUM(N36:N47)</f>
        <v>3696</v>
      </c>
      <c r="O48" s="211" t="n">
        <f aca="false">SUM(O36:O47)</f>
        <v>93169.251</v>
      </c>
      <c r="P48" s="196" t="n">
        <f aca="false">SUM(P36:P47)</f>
        <v>7185.708</v>
      </c>
      <c r="Q48" s="212" t="n">
        <f aca="false">SUM(Q36:Q47)</f>
        <v>43326.49108</v>
      </c>
      <c r="R48" s="212" t="n">
        <f aca="false">SUM(R36:R47)</f>
        <v>4812.69</v>
      </c>
      <c r="S48" s="128"/>
      <c r="T48" s="128"/>
    </row>
    <row r="49" customFormat="false" ht="13.5" hidden="false" customHeight="false" outlineLevel="0" collapsed="false">
      <c r="A49" s="213" t="s">
        <v>85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5"/>
      <c r="R49" s="216"/>
      <c r="S49" s="3"/>
      <c r="T49" s="3"/>
    </row>
    <row r="50" s="80" customFormat="true" ht="13.5" hidden="false" customHeight="false" outlineLevel="0" collapsed="false">
      <c r="A50" s="217" t="s">
        <v>64</v>
      </c>
      <c r="B50" s="218"/>
      <c r="C50" s="219" t="n">
        <f aca="false">C34+C48</f>
        <v>274364.16</v>
      </c>
      <c r="D50" s="220" t="n">
        <f aca="false">D34+D48</f>
        <v>32801.2477616</v>
      </c>
      <c r="E50" s="218" t="n">
        <f aca="false">E34+E48</f>
        <v>218182.86</v>
      </c>
      <c r="F50" s="219" t="n">
        <f aca="false">F34+F48</f>
        <v>21596.05</v>
      </c>
      <c r="G50" s="221" t="n">
        <f aca="false">G34+G48</f>
        <v>25674.7868</v>
      </c>
      <c r="H50" s="222" t="n">
        <f aca="false">H34+H48</f>
        <v>193599.59</v>
      </c>
      <c r="I50" s="223" t="n">
        <f aca="false">I34+I48</f>
        <v>247996.8877616</v>
      </c>
      <c r="J50" s="220" t="n">
        <f aca="false">J34+J48</f>
        <v>18749.184</v>
      </c>
      <c r="K50" s="218" t="n">
        <f aca="false">K34+K48</f>
        <v>31124.372441495</v>
      </c>
      <c r="L50" s="218" t="n">
        <f aca="false">L34+L48</f>
        <v>108518.874054785</v>
      </c>
      <c r="M50" s="218" t="n">
        <f aca="false">M34+M48</f>
        <v>71002.0582</v>
      </c>
      <c r="N50" s="218" t="n">
        <f aca="false">N34+N48</f>
        <v>8214.28608</v>
      </c>
      <c r="O50" s="224" t="n">
        <f aca="false">O34+O48</f>
        <v>226844.037763416</v>
      </c>
      <c r="P50" s="225" t="n">
        <f aca="false">P34+P48</f>
        <v>20686.0860861526</v>
      </c>
      <c r="Q50" s="226" t="n">
        <f aca="false">Q34+Q48</f>
        <v>26141.5507120314</v>
      </c>
      <c r="R50" s="226" t="n">
        <f aca="false">R34+R48</f>
        <v>-24757.594932864</v>
      </c>
      <c r="S50" s="227"/>
      <c r="T50" s="128"/>
    </row>
    <row r="53" customFormat="false" ht="12.75" hidden="false" customHeight="false" outlineLevel="0" collapsed="false">
      <c r="A53" s="80" t="s">
        <v>86</v>
      </c>
      <c r="D53" s="1" t="s">
        <v>87</v>
      </c>
      <c r="S53" s="3"/>
      <c r="T53" s="3"/>
    </row>
    <row r="54" customFormat="false" ht="12.75" hidden="false" customHeight="false" outlineLevel="0" collapsed="false">
      <c r="A54" s="106" t="s">
        <v>88</v>
      </c>
      <c r="B54" s="106" t="s">
        <v>89</v>
      </c>
      <c r="C54" s="53" t="s">
        <v>90</v>
      </c>
      <c r="D54" s="53"/>
      <c r="S54" s="3"/>
      <c r="T54" s="3"/>
    </row>
    <row r="55" customFormat="false" ht="12.75" hidden="false" customHeight="false" outlineLevel="0" collapsed="false">
      <c r="A55" s="228" t="n">
        <v>73091.32</v>
      </c>
      <c r="B55" s="228" t="n">
        <v>16074</v>
      </c>
      <c r="C55" s="229" t="n">
        <f aca="false">A55-B55</f>
        <v>57017.32</v>
      </c>
      <c r="D55" s="229"/>
      <c r="S55" s="3"/>
      <c r="T55" s="3"/>
    </row>
    <row r="56" customFormat="false" ht="12.75" hidden="false" customHeight="false" outlineLevel="0" collapsed="false">
      <c r="A56" s="230"/>
      <c r="S56" s="3"/>
      <c r="T56" s="3"/>
    </row>
    <row r="57" customFormat="false" ht="12.75" hidden="false" customHeight="false" outlineLevel="0" collapsed="false">
      <c r="A57" s="1" t="s">
        <v>91</v>
      </c>
      <c r="H57" s="1" t="s">
        <v>92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3</v>
      </c>
    </row>
    <row r="61" customFormat="false" ht="12.75" hidden="false" customHeight="false" outlineLevel="0" collapsed="false">
      <c r="A61" s="1" t="s">
        <v>94</v>
      </c>
    </row>
  </sheetData>
  <mergeCells count="22">
    <mergeCell ref="A5:Q5"/>
    <mergeCell ref="A9:A12"/>
    <mergeCell ref="B9:B12"/>
    <mergeCell ref="C9:C12"/>
    <mergeCell ref="D9:D12"/>
    <mergeCell ref="E9:F10"/>
    <mergeCell ref="G9:G12"/>
    <mergeCell ref="H9:I10"/>
    <mergeCell ref="J9:O10"/>
    <mergeCell ref="P9:P12"/>
    <mergeCell ref="Q9:Q12"/>
    <mergeCell ref="R9:R12"/>
    <mergeCell ref="E11:F11"/>
    <mergeCell ref="I11:I12"/>
    <mergeCell ref="J11:J12"/>
    <mergeCell ref="K11:K12"/>
    <mergeCell ref="L11:L12"/>
    <mergeCell ref="M11:M12"/>
    <mergeCell ref="N11:N12"/>
    <mergeCell ref="O11:O12"/>
    <mergeCell ref="C54:D54"/>
    <mergeCell ref="C55:D55"/>
  </mergeCells>
  <printOptions headings="false" gridLines="false" gridLinesSet="true" horizontalCentered="false" verticalCentered="false"/>
  <pageMargins left="0.229861111111111" right="0.2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05-14T06:10:20Z</cp:lastPrinted>
  <dcterms:modified xsi:type="dcterms:W3CDTF">2011-03-31T07:20:51Z</dcterms:modified>
  <cp:revision>0</cp:revision>
  <dc:subject/>
  <dc:title/>
</cp:coreProperties>
</file>