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7">
  <si>
    <t xml:space="preserve">Лицевой счет по адресу г. Таштагол, ул. Ленина, д. 84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Ленина, д. 84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№ п/п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Электроэнергия</t>
  </si>
  <si>
    <t xml:space="preserve">2011 год</t>
  </si>
  <si>
    <t xml:space="preserve">на 01.01.2012 г.</t>
  </si>
  <si>
    <t xml:space="preserve">Собрано квартплаты от населения</t>
  </si>
  <si>
    <t xml:space="preserve">Доходы по нежилым помещениям</t>
  </si>
  <si>
    <t xml:space="preserve">Услуга начисления</t>
  </si>
  <si>
    <t xml:space="preserve">Расходы по нежилым помещениям</t>
  </si>
  <si>
    <t xml:space="preserve">Собрано по содержанию и тек.рем.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7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96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57;&#1087;&#1088;&#1072;&#1074;&#1082;&#1080;%20&#1082;%20&#1083;&#1080;&#1094;&#1077;&#1074;&#1099;&#1084;%20&#1089;&#1095;&#1077;&#1090;&#1072;&#1084;%20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12">
          <cell r="I12">
            <v>3257.2997</v>
          </cell>
        </row>
      </sheetData>
      <sheetData sheetId="1">
        <row r="12">
          <cell r="I12">
            <v>3257.2997</v>
          </cell>
        </row>
      </sheetData>
      <sheetData sheetId="2"/>
      <sheetData sheetId="3"/>
      <sheetData sheetId="4"/>
      <sheetData sheetId="5"/>
      <sheetData sheetId="6">
        <row r="13">
          <cell r="I13">
            <v>3257.2997</v>
          </cell>
        </row>
        <row r="64">
          <cell r="I64">
            <v>6524.4766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>
        <row r="44">
          <cell r="AD44">
            <v>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12">
          <cell r="I12">
            <v>3257.3</v>
          </cell>
        </row>
        <row r="12">
          <cell r="R12">
            <v>2345.315</v>
          </cell>
        </row>
        <row r="65">
          <cell r="I65">
            <v>6521.022</v>
          </cell>
        </row>
        <row r="65">
          <cell r="R65">
            <v>4697.749</v>
          </cell>
        </row>
        <row r="159">
          <cell r="I159">
            <v>100</v>
          </cell>
        </row>
        <row r="160">
          <cell r="R160">
            <v>25</v>
          </cell>
        </row>
      </sheetData>
      <sheetData sheetId="1">
        <row r="12">
          <cell r="J12">
            <v>3257.3</v>
          </cell>
        </row>
        <row r="12">
          <cell r="S12">
            <v>2345.315</v>
          </cell>
        </row>
        <row r="65">
          <cell r="J65">
            <v>6521.022</v>
          </cell>
        </row>
        <row r="65">
          <cell r="S65">
            <v>4697.749</v>
          </cell>
        </row>
        <row r="160">
          <cell r="J160">
            <v>100</v>
          </cell>
        </row>
        <row r="160">
          <cell r="S160">
            <v>25</v>
          </cell>
        </row>
      </sheetData>
      <sheetData sheetId="2">
        <row r="12">
          <cell r="J12">
            <v>3257.3</v>
          </cell>
        </row>
        <row r="12">
          <cell r="S12">
            <v>2345.315</v>
          </cell>
        </row>
        <row r="65">
          <cell r="J65">
            <v>6521.022</v>
          </cell>
        </row>
        <row r="65">
          <cell r="S65">
            <v>4697.749</v>
          </cell>
        </row>
        <row r="161">
          <cell r="J161">
            <v>100</v>
          </cell>
        </row>
        <row r="161">
          <cell r="S161">
            <v>25</v>
          </cell>
        </row>
      </sheetData>
      <sheetData sheetId="3">
        <row r="12">
          <cell r="S12">
            <v>2345.315</v>
          </cell>
        </row>
        <row r="65">
          <cell r="S65">
            <v>4697.749</v>
          </cell>
        </row>
        <row r="163">
          <cell r="S163">
            <v>25</v>
          </cell>
        </row>
      </sheetData>
      <sheetData sheetId="4">
        <row r="12">
          <cell r="J12">
            <v>3257.3</v>
          </cell>
        </row>
        <row r="12">
          <cell r="S12">
            <v>2345.315</v>
          </cell>
        </row>
        <row r="65">
          <cell r="J65">
            <v>6521.022</v>
          </cell>
        </row>
        <row r="65">
          <cell r="S65">
            <v>4697.749</v>
          </cell>
        </row>
        <row r="161">
          <cell r="J161">
            <v>100</v>
          </cell>
        </row>
        <row r="161">
          <cell r="S161">
            <v>25</v>
          </cell>
        </row>
        <row r="197">
          <cell r="J197">
            <v>114</v>
          </cell>
        </row>
        <row r="197">
          <cell r="S197">
            <v>28.5</v>
          </cell>
        </row>
      </sheetData>
      <sheetData sheetId="5">
        <row r="12">
          <cell r="J12">
            <v>3257.3</v>
          </cell>
        </row>
        <row r="12">
          <cell r="S12">
            <v>2345.315</v>
          </cell>
        </row>
        <row r="65">
          <cell r="J65">
            <v>6521.022</v>
          </cell>
        </row>
        <row r="65">
          <cell r="S65">
            <v>4697.749</v>
          </cell>
        </row>
        <row r="161">
          <cell r="J161">
            <v>100</v>
          </cell>
        </row>
        <row r="161">
          <cell r="S161">
            <v>25</v>
          </cell>
        </row>
        <row r="197">
          <cell r="J197">
            <v>114</v>
          </cell>
        </row>
        <row r="197">
          <cell r="S197">
            <v>28.5</v>
          </cell>
        </row>
      </sheetData>
      <sheetData sheetId="6">
        <row r="12">
          <cell r="J12">
            <v>3257.3</v>
          </cell>
        </row>
        <row r="12">
          <cell r="S12">
            <v>2345.315</v>
          </cell>
        </row>
        <row r="65">
          <cell r="J65">
            <v>6521.022</v>
          </cell>
        </row>
        <row r="65">
          <cell r="S65">
            <v>4697.749</v>
          </cell>
        </row>
        <row r="165">
          <cell r="J165">
            <v>100</v>
          </cell>
        </row>
        <row r="165">
          <cell r="S165">
            <v>25</v>
          </cell>
        </row>
        <row r="201">
          <cell r="J201">
            <v>114</v>
          </cell>
        </row>
        <row r="201">
          <cell r="S201">
            <v>28.5</v>
          </cell>
        </row>
      </sheetData>
      <sheetData sheetId="7">
        <row r="12">
          <cell r="J12">
            <v>3257.3</v>
          </cell>
        </row>
        <row r="12">
          <cell r="S12">
            <v>2345.315</v>
          </cell>
        </row>
        <row r="65">
          <cell r="J65">
            <v>6521.022</v>
          </cell>
        </row>
        <row r="65">
          <cell r="S65">
            <v>4697.749</v>
          </cell>
        </row>
        <row r="169">
          <cell r="J169">
            <v>100</v>
          </cell>
        </row>
        <row r="169">
          <cell r="S169">
            <v>25</v>
          </cell>
        </row>
        <row r="205">
          <cell r="J205">
            <v>114</v>
          </cell>
        </row>
        <row r="205">
          <cell r="S205">
            <v>28.5</v>
          </cell>
        </row>
      </sheetData>
      <sheetData sheetId="8">
        <row r="12">
          <cell r="J12">
            <v>3257.3</v>
          </cell>
        </row>
        <row r="65">
          <cell r="J65">
            <v>6521.022</v>
          </cell>
        </row>
        <row r="169">
          <cell r="J169">
            <v>100</v>
          </cell>
        </row>
        <row r="205">
          <cell r="J205">
            <v>114</v>
          </cell>
        </row>
      </sheetData>
      <sheetData sheetId="9">
        <row r="12">
          <cell r="S12">
            <v>2345.315</v>
          </cell>
        </row>
        <row r="65">
          <cell r="S65">
            <v>4697.749</v>
          </cell>
        </row>
        <row r="169">
          <cell r="S169">
            <v>25</v>
          </cell>
        </row>
        <row r="205">
          <cell r="S205">
            <v>28.5</v>
          </cell>
        </row>
      </sheetData>
      <sheetData sheetId="10">
        <row r="12">
          <cell r="J12">
            <v>3257.3</v>
          </cell>
        </row>
        <row r="12">
          <cell r="S12">
            <v>2345.315</v>
          </cell>
        </row>
        <row r="65">
          <cell r="J65">
            <v>6521.022</v>
          </cell>
        </row>
        <row r="65">
          <cell r="S65">
            <v>4697.749</v>
          </cell>
        </row>
        <row r="169">
          <cell r="J169">
            <v>100</v>
          </cell>
        </row>
        <row r="169">
          <cell r="S169">
            <v>25</v>
          </cell>
        </row>
        <row r="205">
          <cell r="J205">
            <v>114</v>
          </cell>
        </row>
        <row r="205">
          <cell r="S205">
            <v>28.5</v>
          </cell>
        </row>
      </sheetData>
      <sheetData sheetId="11">
        <row r="12">
          <cell r="J12">
            <v>3257.3</v>
          </cell>
        </row>
        <row r="12">
          <cell r="S12">
            <v>2345.315</v>
          </cell>
        </row>
        <row r="65">
          <cell r="J65">
            <v>6521.022</v>
          </cell>
        </row>
        <row r="65">
          <cell r="S65">
            <v>4697.749</v>
          </cell>
        </row>
        <row r="193">
          <cell r="J193">
            <v>100</v>
          </cell>
        </row>
        <row r="193">
          <cell r="S193">
            <v>25</v>
          </cell>
        </row>
        <row r="229">
          <cell r="J229">
            <v>114</v>
          </cell>
        </row>
        <row r="229">
          <cell r="S229">
            <v>28.5</v>
          </cell>
        </row>
      </sheetData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11"/>
      <sheetName val="февраль 2011"/>
      <sheetName val="март 2011"/>
      <sheetName val="апрель 2011"/>
      <sheetName val="май 2011"/>
      <sheetName val="июнь 2011"/>
      <sheetName val="июль 2011 "/>
      <sheetName val="август"/>
      <sheetName val="сентябрь "/>
      <sheetName val="октябрь"/>
      <sheetName val="ноябрь"/>
      <sheetName val="декабрь"/>
      <sheetName val="Собств.нужды"/>
      <sheetName val="ноябрь (с рсу)"/>
      <sheetName val="декабрь (с рсу)"/>
    </sheetNames>
    <sheetDataSet>
      <sheetData sheetId="0"/>
      <sheetData sheetId="1"/>
      <sheetData sheetId="2">
        <row r="144">
          <cell r="F144">
            <v>14</v>
          </cell>
        </row>
        <row r="155">
          <cell r="F155">
            <v>2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12">
          <cell r="J12">
            <v>3257.3</v>
          </cell>
        </row>
        <row r="65">
          <cell r="J65">
            <v>6521.022</v>
          </cell>
        </row>
        <row r="163">
          <cell r="J163">
            <v>100</v>
          </cell>
        </row>
      </sheetData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J12">
            <v>3257.3</v>
          </cell>
        </row>
        <row r="65">
          <cell r="J65">
            <v>6521.022</v>
          </cell>
        </row>
        <row r="169">
          <cell r="J169">
            <v>100</v>
          </cell>
        </row>
        <row r="205">
          <cell r="J205">
            <v>1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12">
          <cell r="O12">
            <v>1384.8371103</v>
          </cell>
        </row>
      </sheetData>
      <sheetData sheetId="1">
        <row r="12">
          <cell r="O12">
            <v>1386.9188368</v>
          </cell>
        </row>
      </sheetData>
      <sheetData sheetId="2">
        <row r="12">
          <cell r="O12">
            <v>1357.82889565</v>
          </cell>
        </row>
      </sheetData>
      <sheetData sheetId="3">
        <row r="12">
          <cell r="I12">
            <v>3257.2997</v>
          </cell>
        </row>
        <row r="12">
          <cell r="O12">
            <v>1396.5682514</v>
          </cell>
        </row>
      </sheetData>
      <sheetData sheetId="4">
        <row r="12">
          <cell r="O12">
            <v>1558.98604799</v>
          </cell>
        </row>
      </sheetData>
      <sheetData sheetId="5">
        <row r="12">
          <cell r="I12">
            <v>3257.2997</v>
          </cell>
        </row>
        <row r="12">
          <cell r="O12">
            <v>1475.8872791</v>
          </cell>
        </row>
      </sheetData>
      <sheetData sheetId="6">
        <row r="13">
          <cell r="O13">
            <v>1539.2627309</v>
          </cell>
        </row>
        <row r="64">
          <cell r="O64">
            <v>3083.19776014</v>
          </cell>
        </row>
      </sheetData>
      <sheetData sheetId="7">
        <row r="13">
          <cell r="O13">
            <v>1538.56334077</v>
          </cell>
        </row>
        <row r="65">
          <cell r="O65">
            <v>3081.796856942</v>
          </cell>
        </row>
      </sheetData>
      <sheetData sheetId="8">
        <row r="13">
          <cell r="O13">
            <v>1538.330642233</v>
          </cell>
        </row>
        <row r="65">
          <cell r="O65">
            <v>3081.330753531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13">
          <cell r="I13">
            <v>3257.2997</v>
          </cell>
        </row>
        <row r="69">
          <cell r="I69">
            <v>6524.47662</v>
          </cell>
        </row>
      </sheetData>
      <sheetData sheetId="1">
        <row r="13">
          <cell r="I13">
            <v>3257.2997</v>
          </cell>
        </row>
        <row r="13">
          <cell r="O13">
            <v>1552.5333</v>
          </cell>
        </row>
        <row r="69">
          <cell r="I69">
            <v>6524.47662</v>
          </cell>
        </row>
        <row r="69">
          <cell r="O69">
            <v>3109.77918</v>
          </cell>
        </row>
      </sheetData>
      <sheetData sheetId="2">
        <row r="13">
          <cell r="I13">
            <v>3257.2997</v>
          </cell>
        </row>
        <row r="13">
          <cell r="O13">
            <v>1552.5333</v>
          </cell>
        </row>
        <row r="70">
          <cell r="I70">
            <v>6524.47662</v>
          </cell>
        </row>
        <row r="70">
          <cell r="O70">
            <v>3109.77918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13">
          <cell r="O13">
            <v>1550.35789</v>
          </cell>
        </row>
        <row r="69">
          <cell r="O69">
            <v>3105.42229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13">
          <cell r="I13">
            <v>3257.2997</v>
          </cell>
        </row>
        <row r="67">
          <cell r="I67">
            <v>6524.47662</v>
          </cell>
        </row>
      </sheetData>
      <sheetData sheetId="1"/>
      <sheetData sheetId="2">
        <row r="13">
          <cell r="M13">
            <v>1550.695</v>
          </cell>
        </row>
        <row r="68">
          <cell r="M68">
            <v>3106.097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13">
          <cell r="I13">
            <v>3257.2997</v>
          </cell>
        </row>
        <row r="13">
          <cell r="M13">
            <v>1550.695</v>
          </cell>
        </row>
        <row r="68">
          <cell r="I68">
            <v>6524.47662</v>
          </cell>
        </row>
        <row r="68">
          <cell r="M68">
            <v>3106.097</v>
          </cell>
        </row>
      </sheetData>
      <sheetData sheetId="4"/>
      <sheetData sheetId="5">
        <row r="13">
          <cell r="M13">
            <v>1550.695</v>
          </cell>
        </row>
        <row r="66">
          <cell r="M66">
            <v>3106.09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I12">
            <v>3257.2997</v>
          </cell>
        </row>
        <row r="65">
          <cell r="I65">
            <v>6524.47662</v>
          </cell>
        </row>
      </sheetData>
      <sheetData sheetId="7"/>
      <sheetData sheetId="8"/>
      <sheetData sheetId="9">
        <row r="12">
          <cell r="I12">
            <v>3257.2997</v>
          </cell>
        </row>
        <row r="12">
          <cell r="M12">
            <v>1550.695</v>
          </cell>
        </row>
        <row r="65">
          <cell r="I65">
            <v>6524.47662</v>
          </cell>
        </row>
        <row r="65">
          <cell r="M65">
            <v>3106.09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E42">
            <v>0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P19" colorId="64" zoomScale="100" zoomScaleNormal="100" zoomScalePageLayoutView="100" workbookViewId="0">
      <selection pane="topLeft" activeCell="AU37" activeCellId="0" sqref="AU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8" min="5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2" min="40" style="1" width="9.28"/>
    <col collapsed="false" customWidth="true" hidden="false" outlineLevel="0" max="43" min="43" style="1" width="10.13"/>
    <col collapsed="false" customWidth="true" hidden="false" outlineLevel="0" max="44" min="44" style="1" width="9.28"/>
    <col collapsed="false" customWidth="true" hidden="false" outlineLevel="0" max="45" min="45" style="1" width="10.56"/>
    <col collapsed="false" customWidth="true" hidden="false" outlineLevel="0" max="46" min="46" style="1" width="9.28"/>
    <col collapsed="false" customWidth="true" hidden="false" outlineLevel="0" max="48" min="47" style="1" width="10.13"/>
    <col collapsed="false" customWidth="true" hidden="false" outlineLevel="0" max="50" min="49" style="1" width="10.41"/>
    <col collapsed="false" customWidth="true" hidden="false" outlineLevel="0" max="51" min="51" style="1" width="10.71"/>
    <col collapsed="false" customWidth="true" hidden="false" outlineLevel="0" max="52" min="52" style="1" width="13.99"/>
    <col collapsed="false" customWidth="false" hidden="false" outlineLevel="0" max="53" min="53" style="1" width="9.14"/>
    <col collapsed="false" customWidth="true" hidden="false" outlineLevel="0" max="54" min="54" style="1" width="10.13"/>
    <col collapsed="false" customWidth="true" hidden="false" outlineLevel="0" max="55" min="55" style="1" width="9.85"/>
    <col collapsed="false" customWidth="true" hidden="false" outlineLevel="0" max="56" min="56" style="1" width="10.28"/>
    <col collapsed="false" customWidth="true" hidden="false" outlineLevel="0" max="57" min="57" style="1" width="10.41"/>
    <col collapsed="false" customWidth="true" hidden="false" outlineLevel="0" max="58" min="58" style="1" width="10.99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"/>
      <c r="BF7" s="41"/>
    </row>
    <row r="8" customFormat="false" ht="12.75" hidden="false" customHeight="false" outlineLevel="0" collapsed="false">
      <c r="A8" s="42" t="s">
        <v>50</v>
      </c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4"/>
      <c r="AQ8" s="46"/>
      <c r="AR8" s="46"/>
      <c r="AS8" s="44"/>
      <c r="AT8" s="44"/>
      <c r="AU8" s="44"/>
      <c r="AV8" s="43"/>
      <c r="AW8" s="43"/>
      <c r="AX8" s="43"/>
      <c r="AY8" s="43"/>
      <c r="AZ8" s="47"/>
      <c r="BA8" s="3"/>
      <c r="BB8" s="3"/>
      <c r="BC8" s="3"/>
      <c r="BD8" s="3"/>
      <c r="BE8" s="3"/>
      <c r="BF8" s="41"/>
    </row>
    <row r="9" s="69" customFormat="true" ht="12.75" hidden="false" customHeight="false" outlineLevel="0" collapsed="false">
      <c r="A9" s="48" t="s">
        <v>51</v>
      </c>
      <c r="B9" s="49" t="n">
        <v>2010.8</v>
      </c>
      <c r="C9" s="50" t="n">
        <f aca="false">B9*8.65</f>
        <v>17393.42</v>
      </c>
      <c r="D9" s="51" t="n">
        <f aca="false">C9*0.24088</f>
        <v>4189.7270096</v>
      </c>
      <c r="E9" s="52" t="n">
        <v>1393.66</v>
      </c>
      <c r="F9" s="52" t="n">
        <v>292.16</v>
      </c>
      <c r="G9" s="52" t="n">
        <v>1881.49</v>
      </c>
      <c r="H9" s="52" t="n">
        <v>394.43</v>
      </c>
      <c r="I9" s="52" t="n">
        <v>4529.44</v>
      </c>
      <c r="J9" s="52" t="n">
        <v>949.52</v>
      </c>
      <c r="K9" s="52" t="n">
        <v>3135.77</v>
      </c>
      <c r="L9" s="52" t="n">
        <v>657.36</v>
      </c>
      <c r="M9" s="52" t="n">
        <v>1114.95</v>
      </c>
      <c r="N9" s="52" t="n">
        <v>233.73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f aca="false">E9+G9+I9+K9+M9+O9+Q9</f>
        <v>12055.31</v>
      </c>
      <c r="T9" s="53" t="n">
        <f aca="false">P9+N9+L9+J9+H9+F9+R9</f>
        <v>2527.2</v>
      </c>
      <c r="U9" s="52" t="n">
        <v>26</v>
      </c>
      <c r="V9" s="52" t="n">
        <v>35</v>
      </c>
      <c r="W9" s="52" t="n">
        <v>83</v>
      </c>
      <c r="X9" s="52" t="n">
        <v>58</v>
      </c>
      <c r="Y9" s="52" t="n">
        <v>21</v>
      </c>
      <c r="Z9" s="54" t="n">
        <v>0</v>
      </c>
      <c r="AA9" s="54" t="n">
        <v>0</v>
      </c>
      <c r="AB9" s="54" t="n">
        <f aca="false">SUM(U9:AA9)</f>
        <v>223</v>
      </c>
      <c r="AC9" s="55" t="n">
        <f aca="false">D9+T9+AB9</f>
        <v>6939.9270096</v>
      </c>
      <c r="AD9" s="56" t="n">
        <f aca="false">P9+Z9</f>
        <v>0</v>
      </c>
      <c r="AE9" s="57" t="n">
        <f aca="false">R9+AA9</f>
        <v>0</v>
      </c>
      <c r="AF9" s="57"/>
      <c r="AG9" s="58" t="n">
        <f aca="false">0.6*B9</f>
        <v>1206.48</v>
      </c>
      <c r="AH9" s="58" t="n">
        <f aca="false">B9*0.2*1.05826</f>
        <v>425.5898416</v>
      </c>
      <c r="AI9" s="58" t="n">
        <f aca="false">0.8518*B9</f>
        <v>1712.79944</v>
      </c>
      <c r="AJ9" s="58" t="n">
        <f aca="false">AI9*0.18</f>
        <v>308.3038992</v>
      </c>
      <c r="AK9" s="58" t="n">
        <f aca="false">1.04*B9*0.9532</f>
        <v>1993.3623424</v>
      </c>
      <c r="AL9" s="58" t="n">
        <f aca="false">AK9*0.18</f>
        <v>358.805221632</v>
      </c>
      <c r="AM9" s="58" t="n">
        <f aca="false">(1.91)*B9*0.9531</f>
        <v>3660.5025468</v>
      </c>
      <c r="AN9" s="58" t="n">
        <f aca="false">AM9*0.18</f>
        <v>658.890458424</v>
      </c>
      <c r="AO9" s="58"/>
      <c r="AP9" s="58" t="n">
        <f aca="false">AO9*0.18</f>
        <v>0</v>
      </c>
      <c r="AQ9" s="59"/>
      <c r="AR9" s="59"/>
      <c r="AS9" s="60" t="n">
        <v>22013.4</v>
      </c>
      <c r="AT9" s="60"/>
      <c r="AU9" s="60" t="n">
        <f aca="false">(AS9+AT9)*0.18</f>
        <v>3962.412</v>
      </c>
      <c r="AV9" s="61"/>
      <c r="AW9" s="62"/>
      <c r="AX9" s="58" t="n">
        <f aca="false">AV9*AW9*1.12*1.18</f>
        <v>0</v>
      </c>
      <c r="AY9" s="63"/>
      <c r="AZ9" s="64"/>
      <c r="BA9" s="64" t="n">
        <f aca="false">AZ9*0.18</f>
        <v>0</v>
      </c>
      <c r="BB9" s="64" t="n">
        <f aca="false">SUM(AG9:BA9)-AV9-AW9</f>
        <v>36300.545750056</v>
      </c>
      <c r="BC9" s="65"/>
      <c r="BD9" s="66" t="n">
        <f aca="false">BB9-(AF9-BC9)</f>
        <v>36300.545750056</v>
      </c>
      <c r="BE9" s="67" t="n">
        <f aca="false">AC9-BB9</f>
        <v>-29360.618740456</v>
      </c>
      <c r="BF9" s="68" t="n">
        <f aca="false">AB9-S9</f>
        <v>-11832.31</v>
      </c>
    </row>
    <row r="10" customFormat="false" ht="12.75" hidden="false" customHeight="false" outlineLevel="0" collapsed="false">
      <c r="A10" s="70" t="s">
        <v>52</v>
      </c>
      <c r="B10" s="49" t="n">
        <v>2010.8</v>
      </c>
      <c r="C10" s="50" t="n">
        <f aca="false">B10*8.65</f>
        <v>17393.42</v>
      </c>
      <c r="D10" s="51" t="n">
        <f aca="false">C10*0.24088</f>
        <v>4189.7270096</v>
      </c>
      <c r="E10" s="52" t="n">
        <v>1351.77</v>
      </c>
      <c r="F10" s="52" t="n">
        <v>289.64</v>
      </c>
      <c r="G10" s="52" t="n">
        <v>1824.87</v>
      </c>
      <c r="H10" s="52" t="n">
        <v>391.06</v>
      </c>
      <c r="I10" s="52" t="n">
        <v>4393.28</v>
      </c>
      <c r="J10" s="52" t="n">
        <v>941.34</v>
      </c>
      <c r="K10" s="52" t="n">
        <v>3041.49</v>
      </c>
      <c r="L10" s="52" t="n">
        <v>651.7</v>
      </c>
      <c r="M10" s="52" t="n">
        <v>1081.4</v>
      </c>
      <c r="N10" s="52" t="n">
        <v>231.72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f aca="false">E10+G10+I10+K10+M10+O10+Q10</f>
        <v>11692.81</v>
      </c>
      <c r="T10" s="53" t="n">
        <f aca="false">P10+N10+L10+J10+H10+F10+R10</f>
        <v>2505.46</v>
      </c>
      <c r="U10" s="52" t="n">
        <v>757.18</v>
      </c>
      <c r="V10" s="52" t="n">
        <v>1022.2</v>
      </c>
      <c r="W10" s="52" t="n">
        <v>2886.13</v>
      </c>
      <c r="X10" s="52" t="n">
        <v>1703.69</v>
      </c>
      <c r="Y10" s="52" t="n">
        <v>605.78</v>
      </c>
      <c r="Z10" s="52" t="n">
        <v>0</v>
      </c>
      <c r="AA10" s="54" t="n">
        <v>0</v>
      </c>
      <c r="AB10" s="71" t="n">
        <f aca="false">SUM(U10:AA10)</f>
        <v>6974.98</v>
      </c>
      <c r="AC10" s="72" t="n">
        <f aca="false">D10+T10+AB10</f>
        <v>13670.1670096</v>
      </c>
      <c r="AD10" s="57" t="n">
        <f aca="false">P10+Z10</f>
        <v>0</v>
      </c>
      <c r="AE10" s="57" t="n">
        <f aca="false">R10+AA10</f>
        <v>0</v>
      </c>
      <c r="AF10" s="57"/>
      <c r="AG10" s="58" t="n">
        <f aca="false">0.6*B10</f>
        <v>1206.48</v>
      </c>
      <c r="AH10" s="58" t="n">
        <f aca="false">B10*0.201</f>
        <v>404.1708</v>
      </c>
      <c r="AI10" s="58" t="n">
        <f aca="false">0.8518*B10</f>
        <v>1712.79944</v>
      </c>
      <c r="AJ10" s="58" t="n">
        <f aca="false">AI10*0.18</f>
        <v>308.3038992</v>
      </c>
      <c r="AK10" s="58" t="n">
        <f aca="false">1.04*B10*0.9531</f>
        <v>1993.1532192</v>
      </c>
      <c r="AL10" s="58" t="n">
        <f aca="false">AK10*0.18</f>
        <v>358.767579456</v>
      </c>
      <c r="AM10" s="58" t="n">
        <f aca="false">(1.91)*B10*0.9531</f>
        <v>3660.5025468</v>
      </c>
      <c r="AN10" s="58" t="n">
        <f aca="false">AM10*0.18</f>
        <v>658.890458424</v>
      </c>
      <c r="AO10" s="58"/>
      <c r="AP10" s="58" t="n">
        <f aca="false">AO10*0.18</f>
        <v>0</v>
      </c>
      <c r="AQ10" s="59"/>
      <c r="AR10" s="59"/>
      <c r="AS10" s="60" t="n">
        <v>8580</v>
      </c>
      <c r="AT10" s="60"/>
      <c r="AU10" s="60" t="n">
        <f aca="false">(AS10+AT10)*0.18</f>
        <v>1544.4</v>
      </c>
      <c r="AV10" s="61"/>
      <c r="AW10" s="62"/>
      <c r="AX10" s="58" t="n">
        <f aca="false">AV10*AW10*1.12*1.18</f>
        <v>0</v>
      </c>
      <c r="AY10" s="63"/>
      <c r="AZ10" s="64"/>
      <c r="BA10" s="64" t="n">
        <f aca="false">AZ10*0.18</f>
        <v>0</v>
      </c>
      <c r="BB10" s="64" t="n">
        <f aca="false">SUM(AG10:BA10)-AV10-AW10</f>
        <v>20427.46794308</v>
      </c>
      <c r="BC10" s="65"/>
      <c r="BD10" s="66" t="n">
        <f aca="false">BB10-(AF10-BC10)</f>
        <v>20427.46794308</v>
      </c>
      <c r="BE10" s="67" t="n">
        <f aca="false">AC10-BB10</f>
        <v>-6757.30093348</v>
      </c>
      <c r="BF10" s="67" t="n">
        <f aca="false">AB10-S10</f>
        <v>-4717.83</v>
      </c>
    </row>
    <row r="11" customFormat="false" ht="13.5" hidden="false" customHeight="false" outlineLevel="0" collapsed="false">
      <c r="A11" s="73" t="s">
        <v>53</v>
      </c>
      <c r="B11" s="49" t="n">
        <v>2010.8</v>
      </c>
      <c r="C11" s="50" t="n">
        <f aca="false">B11*8.65</f>
        <v>17393.42</v>
      </c>
      <c r="D11" s="51" t="n">
        <f aca="false">C11*0.24035</f>
        <v>4180.508497</v>
      </c>
      <c r="E11" s="52" t="n">
        <v>1368.38</v>
      </c>
      <c r="F11" s="52" t="n">
        <v>293.62</v>
      </c>
      <c r="G11" s="52" t="n">
        <v>1847.33</v>
      </c>
      <c r="H11" s="52" t="n">
        <v>396.41</v>
      </c>
      <c r="I11" s="52" t="n">
        <v>4447.25</v>
      </c>
      <c r="J11" s="52" t="n">
        <v>954.27</v>
      </c>
      <c r="K11" s="52" t="n">
        <v>3078.87</v>
      </c>
      <c r="L11" s="52" t="n">
        <v>660.65</v>
      </c>
      <c r="M11" s="52" t="n">
        <v>1094.7</v>
      </c>
      <c r="N11" s="54" t="n">
        <v>234.9</v>
      </c>
      <c r="O11" s="54" t="n">
        <v>0</v>
      </c>
      <c r="P11" s="54" t="n">
        <v>0</v>
      </c>
      <c r="Q11" s="54" t="n">
        <v>0</v>
      </c>
      <c r="R11" s="54" t="n">
        <v>0</v>
      </c>
      <c r="S11" s="52" t="n">
        <f aca="false">E11+G11+I11+K11+M11+O11+Q11</f>
        <v>11836.53</v>
      </c>
      <c r="T11" s="53" t="n">
        <f aca="false">P11+N11+L11+J11+H11+F11+R11</f>
        <v>2539.85</v>
      </c>
      <c r="U11" s="52" t="n">
        <v>1302.18</v>
      </c>
      <c r="V11" s="52" t="n">
        <v>1755.43</v>
      </c>
      <c r="W11" s="52" t="n">
        <v>4321.87</v>
      </c>
      <c r="X11" s="52" t="n">
        <v>2930.37</v>
      </c>
      <c r="Y11" s="52" t="n">
        <v>1039.84</v>
      </c>
      <c r="Z11" s="52" t="n">
        <v>0</v>
      </c>
      <c r="AA11" s="54" t="n">
        <v>0</v>
      </c>
      <c r="AB11" s="71" t="n">
        <f aca="false">SUM(U11:AA11)</f>
        <v>11349.69</v>
      </c>
      <c r="AC11" s="72" t="n">
        <f aca="false">D11+T11+AB11</f>
        <v>18070.048497</v>
      </c>
      <c r="AD11" s="57" t="n">
        <f aca="false">P11+Z11</f>
        <v>0</v>
      </c>
      <c r="AE11" s="57" t="n">
        <f aca="false">R11+AA11</f>
        <v>0</v>
      </c>
      <c r="AF11" s="57"/>
      <c r="AG11" s="58" t="n">
        <f aca="false">0.6*B11</f>
        <v>1206.48</v>
      </c>
      <c r="AH11" s="58" t="n">
        <f aca="false">B11*0.2*1.02524</f>
        <v>412.3105184</v>
      </c>
      <c r="AI11" s="58" t="n">
        <f aca="false">0.84932*B11</f>
        <v>1707.812656</v>
      </c>
      <c r="AJ11" s="58" t="n">
        <f aca="false">AI11*0.18</f>
        <v>307.40627808</v>
      </c>
      <c r="AK11" s="58" t="n">
        <f aca="false">1.04*B11*0.95033</f>
        <v>1987.36050656</v>
      </c>
      <c r="AL11" s="58" t="n">
        <f aca="false">AK11*0.18</f>
        <v>357.7248911808</v>
      </c>
      <c r="AM11" s="58" t="n">
        <f aca="false">(1.91)*B11*0.95033</f>
        <v>3649.86400724</v>
      </c>
      <c r="AN11" s="58" t="n">
        <f aca="false">AM11*0.18</f>
        <v>656.9755213032</v>
      </c>
      <c r="AO11" s="58"/>
      <c r="AP11" s="58" t="n">
        <f aca="false">AO11*0.18</f>
        <v>0</v>
      </c>
      <c r="AQ11" s="59"/>
      <c r="AR11" s="59"/>
      <c r="AS11" s="60"/>
      <c r="AT11" s="60"/>
      <c r="AU11" s="60" t="n">
        <f aca="false">(AS11+AT11)*0.18</f>
        <v>0</v>
      </c>
      <c r="AV11" s="61"/>
      <c r="AW11" s="62"/>
      <c r="AX11" s="58" t="n">
        <f aca="false">AV11*AW11*1.12*1.18</f>
        <v>0</v>
      </c>
      <c r="AY11" s="63"/>
      <c r="AZ11" s="64"/>
      <c r="BA11" s="64" t="n">
        <f aca="false">AZ11*0.18</f>
        <v>0</v>
      </c>
      <c r="BB11" s="64" t="n">
        <f aca="false">SUM(AG11:BA11)-AV11-AW11</f>
        <v>10285.934378764</v>
      </c>
      <c r="BC11" s="65"/>
      <c r="BD11" s="66" t="n">
        <f aca="false">BB11-(AF11-BC11)</f>
        <v>10285.934378764</v>
      </c>
      <c r="BE11" s="67" t="n">
        <f aca="false">AC11-BB11</f>
        <v>7784.114118236</v>
      </c>
      <c r="BF11" s="67" t="n">
        <f aca="false">AB11-S11</f>
        <v>-486.84</v>
      </c>
    </row>
    <row r="12" s="79" customFormat="true" ht="15" hidden="false" customHeight="true" outlineLevel="0" collapsed="false">
      <c r="A12" s="74" t="s">
        <v>12</v>
      </c>
      <c r="B12" s="75"/>
      <c r="C12" s="75" t="n">
        <f aca="false">SUM(C9:C11)</f>
        <v>52180.26</v>
      </c>
      <c r="D12" s="75" t="n">
        <f aca="false">SUM(D9:D11)</f>
        <v>12559.9625162</v>
      </c>
      <c r="E12" s="75" t="n">
        <f aca="false">SUM(E9:E11)</f>
        <v>4113.81</v>
      </c>
      <c r="F12" s="75" t="n">
        <f aca="false">SUM(F9:F11)</f>
        <v>875.42</v>
      </c>
      <c r="G12" s="75" t="n">
        <f aca="false">SUM(G9:G11)</f>
        <v>5553.69</v>
      </c>
      <c r="H12" s="75" t="n">
        <f aca="false">SUM(H9:H11)</f>
        <v>1181.9</v>
      </c>
      <c r="I12" s="75" t="n">
        <f aca="false">SUM(I9:I11)</f>
        <v>13369.97</v>
      </c>
      <c r="J12" s="75" t="n">
        <f aca="false">SUM(J9:J11)</f>
        <v>2845.13</v>
      </c>
      <c r="K12" s="75" t="n">
        <f aca="false">SUM(K9:K11)</f>
        <v>9256.13</v>
      </c>
      <c r="L12" s="75" t="n">
        <f aca="false">SUM(L9:L11)</f>
        <v>1969.71</v>
      </c>
      <c r="M12" s="75" t="n">
        <f aca="false">SUM(M9:M11)</f>
        <v>3291.05</v>
      </c>
      <c r="N12" s="75" t="n">
        <f aca="false">SUM(N9:N11)</f>
        <v>700.35</v>
      </c>
      <c r="O12" s="75" t="n">
        <f aca="false">SUM(O9:O11)</f>
        <v>0</v>
      </c>
      <c r="P12" s="75" t="n">
        <f aca="false">SUM(P9:P11)</f>
        <v>0</v>
      </c>
      <c r="Q12" s="75" t="n">
        <f aca="false">SUM(Q9:Q11)</f>
        <v>0</v>
      </c>
      <c r="R12" s="75" t="n">
        <f aca="false">SUM(R9:R11)</f>
        <v>0</v>
      </c>
      <c r="S12" s="75" t="n">
        <f aca="false">SUM(S9:S11)</f>
        <v>35584.65</v>
      </c>
      <c r="T12" s="75" t="n">
        <f aca="false">SUM(T9:T11)</f>
        <v>7572.51</v>
      </c>
      <c r="U12" s="75" t="n">
        <f aca="false">SUM(U9:U11)</f>
        <v>2085.36</v>
      </c>
      <c r="V12" s="75" t="n">
        <f aca="false">SUM(V9:V11)</f>
        <v>2812.63</v>
      </c>
      <c r="W12" s="75" t="n">
        <f aca="false">SUM(W9:W11)</f>
        <v>7291</v>
      </c>
      <c r="X12" s="75" t="n">
        <f aca="false">SUM(X9:X11)</f>
        <v>4692.06</v>
      </c>
      <c r="Y12" s="75" t="n">
        <f aca="false">SUM(Y9:Y11)</f>
        <v>1666.62</v>
      </c>
      <c r="Z12" s="75" t="n">
        <f aca="false">SUM(Z9:Z11)</f>
        <v>0</v>
      </c>
      <c r="AA12" s="75" t="n">
        <f aca="false">SUM(AA9:AA11)</f>
        <v>0</v>
      </c>
      <c r="AB12" s="75" t="n">
        <f aca="false">SUM(AB9:AB11)</f>
        <v>18547.67</v>
      </c>
      <c r="AC12" s="75" t="n">
        <f aca="false">SUM(AC9:AC11)</f>
        <v>38680.1425162</v>
      </c>
      <c r="AD12" s="75" t="n">
        <f aca="false">SUM(AD9:AD11)</f>
        <v>0</v>
      </c>
      <c r="AE12" s="75" t="n">
        <f aca="false">SUM(AE9:AE11)</f>
        <v>0</v>
      </c>
      <c r="AF12" s="75" t="n">
        <f aca="false">SUM(AF9:AF11)</f>
        <v>0</v>
      </c>
      <c r="AG12" s="75" t="n">
        <f aca="false">SUM(AG9:AG11)</f>
        <v>3619.44</v>
      </c>
      <c r="AH12" s="75" t="n">
        <f aca="false">SUM(AH9:AH11)</f>
        <v>1242.07116</v>
      </c>
      <c r="AI12" s="75" t="n">
        <f aca="false">SUM(AI9:AI11)</f>
        <v>5133.411536</v>
      </c>
      <c r="AJ12" s="75" t="n">
        <f aca="false">SUM(AJ9:AJ11)</f>
        <v>924.01407648</v>
      </c>
      <c r="AK12" s="75" t="n">
        <f aca="false">SUM(AK9:AK11)</f>
        <v>5973.87606816</v>
      </c>
      <c r="AL12" s="75" t="n">
        <f aca="false">SUM(AL9:AL11)</f>
        <v>1075.2976922688</v>
      </c>
      <c r="AM12" s="75" t="n">
        <f aca="false">SUM(AM9:AM11)</f>
        <v>10970.86910084</v>
      </c>
      <c r="AN12" s="75" t="n">
        <f aca="false">SUM(AN9:AN11)</f>
        <v>1974.7564381512</v>
      </c>
      <c r="AO12" s="75" t="n">
        <f aca="false">SUM(AO9:AO11)</f>
        <v>0</v>
      </c>
      <c r="AP12" s="75" t="n">
        <f aca="false">SUM(AP9:AP11)</f>
        <v>0</v>
      </c>
      <c r="AQ12" s="76" t="n">
        <f aca="false">SUM(AQ9:AQ11)</f>
        <v>0</v>
      </c>
      <c r="AR12" s="76" t="n">
        <f aca="false">SUM(AR9:AR11)</f>
        <v>0</v>
      </c>
      <c r="AS12" s="77" t="n">
        <f aca="false">SUM(AS9:AS11)</f>
        <v>30593.4</v>
      </c>
      <c r="AT12" s="77" t="n">
        <f aca="false">SUM(AT9:AT11)</f>
        <v>0</v>
      </c>
      <c r="AU12" s="77" t="n">
        <f aca="false">SUM(AU9:AU11)</f>
        <v>5506.812</v>
      </c>
      <c r="AV12" s="75" t="n">
        <f aca="false">SUM(AV9:AV11)</f>
        <v>0</v>
      </c>
      <c r="AW12" s="75" t="n">
        <f aca="false">SUM(AW9:AW11)</f>
        <v>0</v>
      </c>
      <c r="AX12" s="75" t="n">
        <f aca="false">SUM(AX9:AX11)</f>
        <v>0</v>
      </c>
      <c r="AY12" s="75" t="n">
        <f aca="false">SUM(AY9:AY11)</f>
        <v>0</v>
      </c>
      <c r="AZ12" s="75" t="n">
        <f aca="false">SUM(AZ9:AZ11)</f>
        <v>0</v>
      </c>
      <c r="BA12" s="75" t="n">
        <f aca="false">SUM(BA9:BA11)</f>
        <v>0</v>
      </c>
      <c r="BB12" s="75" t="n">
        <f aca="false">SUM(BB9:BB11)</f>
        <v>67013.9480719</v>
      </c>
      <c r="BC12" s="75" t="n">
        <f aca="false">SUM(BC9:BC11)</f>
        <v>0</v>
      </c>
      <c r="BD12" s="75" t="n">
        <f aca="false">SUM(BD9:BD11)</f>
        <v>67013.9480719</v>
      </c>
      <c r="BE12" s="75" t="n">
        <f aca="false">SUM(BE9:BE11)</f>
        <v>-28333.8055557</v>
      </c>
      <c r="BF12" s="78" t="n">
        <f aca="false">SUM(BF9:BF11)</f>
        <v>-17036.98</v>
      </c>
    </row>
    <row r="13" customFormat="false" ht="15" hidden="false" customHeight="true" outlineLevel="0" collapsed="false">
      <c r="A13" s="34" t="s">
        <v>54</v>
      </c>
      <c r="B13" s="80"/>
      <c r="C13" s="81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3"/>
      <c r="P13" s="84"/>
      <c r="Q13" s="85"/>
      <c r="R13" s="85"/>
      <c r="S13" s="85"/>
      <c r="T13" s="85"/>
      <c r="U13" s="86"/>
      <c r="V13" s="86"/>
      <c r="W13" s="86"/>
      <c r="X13" s="86"/>
      <c r="Y13" s="86"/>
      <c r="Z13" s="86"/>
      <c r="AA13" s="87"/>
      <c r="AB13" s="87"/>
      <c r="AC13" s="88"/>
      <c r="AD13" s="89"/>
      <c r="AE13" s="89"/>
      <c r="AF13" s="90"/>
      <c r="AG13" s="90"/>
      <c r="AH13" s="90"/>
      <c r="AI13" s="90"/>
      <c r="AJ13" s="90"/>
      <c r="AK13" s="90"/>
      <c r="AL13" s="90"/>
      <c r="AM13" s="90"/>
      <c r="AN13" s="91"/>
      <c r="AO13" s="91"/>
      <c r="AP13" s="91"/>
      <c r="AQ13" s="92"/>
      <c r="AR13" s="93"/>
      <c r="AS13" s="94"/>
      <c r="AT13" s="94"/>
      <c r="AU13" s="95"/>
      <c r="AV13" s="90"/>
      <c r="AW13" s="90"/>
      <c r="AX13" s="96"/>
      <c r="AY13" s="3"/>
      <c r="AZ13" s="3"/>
      <c r="BA13" s="3"/>
      <c r="BB13" s="3"/>
      <c r="BC13" s="3"/>
      <c r="BD13" s="3"/>
      <c r="BE13" s="3"/>
      <c r="BF13" s="41"/>
    </row>
    <row r="14" customFormat="false" ht="12.75" hidden="false" customHeight="false" outlineLevel="0" collapsed="false">
      <c r="A14" s="70" t="s">
        <v>55</v>
      </c>
      <c r="B14" s="97" t="n">
        <v>2010.78</v>
      </c>
      <c r="C14" s="50" t="n">
        <f aca="false">B14*8.65</f>
        <v>17393.247</v>
      </c>
      <c r="D14" s="51" t="n">
        <f aca="false">C14*0.125</f>
        <v>2174.155875</v>
      </c>
      <c r="E14" s="52" t="n">
        <v>1238.17</v>
      </c>
      <c r="F14" s="52" t="n">
        <v>293.62</v>
      </c>
      <c r="G14" s="52" t="n">
        <v>1671.54</v>
      </c>
      <c r="H14" s="52" t="n">
        <v>396.41</v>
      </c>
      <c r="I14" s="52" t="n">
        <v>4024.05</v>
      </c>
      <c r="J14" s="52" t="n">
        <v>954.27</v>
      </c>
      <c r="K14" s="52" t="n">
        <v>2785.87</v>
      </c>
      <c r="L14" s="52" t="n">
        <v>660.65</v>
      </c>
      <c r="M14" s="52" t="n">
        <v>990.53</v>
      </c>
      <c r="N14" s="54" t="n">
        <v>234.9</v>
      </c>
      <c r="O14" s="54" t="n">
        <v>0</v>
      </c>
      <c r="P14" s="54" t="n">
        <v>0</v>
      </c>
      <c r="Q14" s="54" t="n">
        <v>0</v>
      </c>
      <c r="R14" s="54" t="n">
        <v>0</v>
      </c>
      <c r="S14" s="52" t="n">
        <f aca="false">E14+G14+I14+K14+M14+O14+Q14</f>
        <v>10710.16</v>
      </c>
      <c r="T14" s="53" t="n">
        <f aca="false">P14+N14+L14+J14+H14+F14+R14</f>
        <v>2539.85</v>
      </c>
      <c r="U14" s="52" t="n">
        <v>819.24</v>
      </c>
      <c r="V14" s="52" t="n">
        <v>1108.17</v>
      </c>
      <c r="W14" s="52" t="n">
        <v>2182.18</v>
      </c>
      <c r="X14" s="52" t="n">
        <v>1842.67</v>
      </c>
      <c r="Y14" s="52" t="n">
        <v>656.84</v>
      </c>
      <c r="Z14" s="52" t="n">
        <v>0</v>
      </c>
      <c r="AA14" s="54" t="n">
        <v>0</v>
      </c>
      <c r="AB14" s="71" t="n">
        <f aca="false">SUM(U14:AA14)</f>
        <v>6609.1</v>
      </c>
      <c r="AC14" s="72" t="n">
        <f aca="false">D14+T14+AB14</f>
        <v>11323.105875</v>
      </c>
      <c r="AD14" s="57" t="n">
        <f aca="false">P14+Z14</f>
        <v>0</v>
      </c>
      <c r="AE14" s="57" t="n">
        <f aca="false">R14+AA14</f>
        <v>0</v>
      </c>
      <c r="AF14" s="57" t="n">
        <f aca="false">'[1]Т01-09'!$I$12</f>
        <v>3257.2997</v>
      </c>
      <c r="AG14" s="58" t="n">
        <f aca="false">0.6*B14*0.9</f>
        <v>1085.8212</v>
      </c>
      <c r="AH14" s="58" t="n">
        <f aca="false">B14*0.2*0.891</f>
        <v>358.320996</v>
      </c>
      <c r="AI14" s="58" t="n">
        <f aca="false">0.85*B14*0.867-0.02</f>
        <v>1481.824321</v>
      </c>
      <c r="AJ14" s="58" t="n">
        <f aca="false">AI14*0.18</f>
        <v>266.72837778</v>
      </c>
      <c r="AK14" s="58" t="n">
        <f aca="false">0.83*B14*0.8685</f>
        <v>1449.4808169</v>
      </c>
      <c r="AL14" s="58" t="n">
        <f aca="false">AK14*0.18</f>
        <v>260.906547042</v>
      </c>
      <c r="AM14" s="58" t="n">
        <f aca="false">1.91*B14*0.8686</f>
        <v>3335.93630028</v>
      </c>
      <c r="AN14" s="58" t="n">
        <f aca="false">AM14*0.18</f>
        <v>600.4685340504</v>
      </c>
      <c r="AO14" s="58"/>
      <c r="AP14" s="58" t="n">
        <f aca="false">AO14*0.18</f>
        <v>0</v>
      </c>
      <c r="AQ14" s="59"/>
      <c r="AR14" s="59" t="n">
        <f aca="false">AQ14*0.18</f>
        <v>0</v>
      </c>
      <c r="AS14" s="60" t="n">
        <v>23900</v>
      </c>
      <c r="AT14" s="60"/>
      <c r="AU14" s="60" t="n">
        <f aca="false">(AS14+AT14)*0.18+0.01</f>
        <v>4302.01</v>
      </c>
      <c r="AV14" s="61" t="n">
        <v>508</v>
      </c>
      <c r="AW14" s="62" t="n">
        <v>1.375</v>
      </c>
      <c r="AX14" s="58"/>
      <c r="AY14" s="63"/>
      <c r="AZ14" s="64"/>
      <c r="BA14" s="64" t="n">
        <f aca="false">AZ14*0.18</f>
        <v>0</v>
      </c>
      <c r="BB14" s="64" t="n">
        <f aca="false">SUM(AG14:AU14)</f>
        <v>37041.4970930524</v>
      </c>
      <c r="BC14" s="65" t="n">
        <f aca="false">'[2]Т01-09'!$O$12</f>
        <v>1384.8371103</v>
      </c>
      <c r="BD14" s="98" t="n">
        <f aca="false">BB14-(AF14-BC14)</f>
        <v>35169.0345033524</v>
      </c>
      <c r="BE14" s="67" t="n">
        <f aca="false">(AC14-BB14)+(AF14-BC14)</f>
        <v>-23845.9286283524</v>
      </c>
      <c r="BF14" s="67" t="n">
        <f aca="false">AB14-S14</f>
        <v>-4101.06</v>
      </c>
    </row>
    <row r="15" customFormat="false" ht="12.75" hidden="false" customHeight="false" outlineLevel="0" collapsed="false">
      <c r="A15" s="70" t="s">
        <v>56</v>
      </c>
      <c r="B15" s="97" t="n">
        <v>2010.78</v>
      </c>
      <c r="C15" s="50" t="n">
        <f aca="false">B15*8.65</f>
        <v>17393.247</v>
      </c>
      <c r="D15" s="51" t="n">
        <f aca="false">C15*0.125</f>
        <v>2174.155875</v>
      </c>
      <c r="E15" s="52" t="n">
        <v>1368.64</v>
      </c>
      <c r="F15" s="52" t="n">
        <v>293.62</v>
      </c>
      <c r="G15" s="52" t="n">
        <v>1847.68</v>
      </c>
      <c r="H15" s="52" t="n">
        <v>396.41</v>
      </c>
      <c r="I15" s="52" t="n">
        <v>4448.1</v>
      </c>
      <c r="J15" s="52" t="n">
        <v>954.27</v>
      </c>
      <c r="K15" s="52" t="n">
        <v>3079.45</v>
      </c>
      <c r="L15" s="52" t="n">
        <v>660.65</v>
      </c>
      <c r="M15" s="52" t="n">
        <v>1094.91</v>
      </c>
      <c r="N15" s="54" t="n">
        <v>234.9</v>
      </c>
      <c r="O15" s="54" t="n">
        <v>0</v>
      </c>
      <c r="P15" s="54" t="n">
        <v>0</v>
      </c>
      <c r="Q15" s="54" t="n">
        <v>0</v>
      </c>
      <c r="R15" s="54" t="n">
        <v>0</v>
      </c>
      <c r="S15" s="52" t="n">
        <f aca="false">E15+G15+I15+K15+M15+O15+Q15</f>
        <v>11838.78</v>
      </c>
      <c r="T15" s="53" t="n">
        <f aca="false">P15+N15+L15+J15+H15+F15+R15</f>
        <v>2539.85</v>
      </c>
      <c r="U15" s="52" t="n">
        <v>881.26</v>
      </c>
      <c r="V15" s="52" t="n">
        <v>1189.74</v>
      </c>
      <c r="W15" s="52" t="n">
        <v>2865.15</v>
      </c>
      <c r="X15" s="52" t="n">
        <v>1982.81</v>
      </c>
      <c r="Y15" s="52" t="n">
        <v>704.99</v>
      </c>
      <c r="Z15" s="52" t="n">
        <v>0</v>
      </c>
      <c r="AA15" s="54" t="n">
        <v>0</v>
      </c>
      <c r="AB15" s="71" t="n">
        <f aca="false">SUM(U15:AA15)</f>
        <v>7623.95</v>
      </c>
      <c r="AC15" s="72" t="n">
        <f aca="false">D15+T15+AB15</f>
        <v>12337.955875</v>
      </c>
      <c r="AD15" s="57" t="n">
        <f aca="false">P15+Z15</f>
        <v>0</v>
      </c>
      <c r="AE15" s="57" t="n">
        <f aca="false">R15+AA15</f>
        <v>0</v>
      </c>
      <c r="AF15" s="57" t="n">
        <f aca="false">'[1]Т02-09'!$I$12</f>
        <v>3257.2997</v>
      </c>
      <c r="AG15" s="58" t="n">
        <f aca="false">0.6*B15*0.9</f>
        <v>1085.8212</v>
      </c>
      <c r="AH15" s="58" t="n">
        <f aca="false">B15*0.2*0.9153</f>
        <v>368.0933868</v>
      </c>
      <c r="AI15" s="58" t="n">
        <f aca="false">0.85*B15*0.867</f>
        <v>1481.844321</v>
      </c>
      <c r="AJ15" s="58" t="n">
        <f aca="false">AI15*0.18</f>
        <v>266.73197778</v>
      </c>
      <c r="AK15" s="58" t="n">
        <f aca="false">0.83*B15*0.8684</f>
        <v>1449.31392216</v>
      </c>
      <c r="AL15" s="58" t="n">
        <f aca="false">AK15*0.18</f>
        <v>260.8765059888</v>
      </c>
      <c r="AM15" s="58" t="n">
        <f aca="false">(1.91)*B15*0.8684</f>
        <v>3335.16818232</v>
      </c>
      <c r="AN15" s="58" t="n">
        <f aca="false">AM15*0.18</f>
        <v>600.3302728176</v>
      </c>
      <c r="AO15" s="58"/>
      <c r="AP15" s="58" t="n">
        <f aca="false">AO15*0.18</f>
        <v>0</v>
      </c>
      <c r="AQ15" s="59"/>
      <c r="AR15" s="59" t="n">
        <f aca="false">AQ15*0.18</f>
        <v>0</v>
      </c>
      <c r="AS15" s="60" t="n">
        <v>5340</v>
      </c>
      <c r="AT15" s="60" t="n">
        <f aca="false">756*3</f>
        <v>2268</v>
      </c>
      <c r="AU15" s="60" t="n">
        <f aca="false">(AS15+AT15)*0.18</f>
        <v>1369.44</v>
      </c>
      <c r="AV15" s="61" t="n">
        <v>407</v>
      </c>
      <c r="AW15" s="62" t="n">
        <v>1.375</v>
      </c>
      <c r="AX15" s="58"/>
      <c r="AY15" s="63"/>
      <c r="AZ15" s="64"/>
      <c r="BA15" s="64" t="n">
        <f aca="false">AZ15*0.18</f>
        <v>0</v>
      </c>
      <c r="BB15" s="64" t="n">
        <f aca="false">SUM(AG15:AU15)+AY15</f>
        <v>17825.6197688664</v>
      </c>
      <c r="BC15" s="99" t="n">
        <f aca="false">'[2]Т02-09'!$O$12</f>
        <v>1386.9188368</v>
      </c>
      <c r="BD15" s="98" t="n">
        <f aca="false">BB15-(AF15-BC15)</f>
        <v>15955.2389056664</v>
      </c>
      <c r="BE15" s="67" t="n">
        <f aca="false">(AC15-BB15)+(AF15-BC15)</f>
        <v>-3617.2830306664</v>
      </c>
      <c r="BF15" s="67" t="n">
        <f aca="false">AB15-S15</f>
        <v>-4214.83</v>
      </c>
    </row>
    <row r="16" customFormat="false" ht="13.5" hidden="false" customHeight="false" outlineLevel="0" collapsed="false">
      <c r="A16" s="100" t="s">
        <v>57</v>
      </c>
      <c r="B16" s="101" t="n">
        <v>2010.78</v>
      </c>
      <c r="C16" s="50" t="n">
        <f aca="false">B16*8.65</f>
        <v>17393.247</v>
      </c>
      <c r="D16" s="51" t="n">
        <f aca="false">C16*0.125</f>
        <v>2174.155875</v>
      </c>
      <c r="E16" s="52" t="n">
        <v>1339.98</v>
      </c>
      <c r="F16" s="52" t="n">
        <v>293.62</v>
      </c>
      <c r="G16" s="52" t="n">
        <v>1808.66</v>
      </c>
      <c r="H16" s="52" t="n">
        <v>396.41</v>
      </c>
      <c r="I16" s="52" t="n">
        <v>4354.14</v>
      </c>
      <c r="J16" s="52" t="n">
        <v>954.27</v>
      </c>
      <c r="K16" s="52" t="n">
        <v>3014.4</v>
      </c>
      <c r="L16" s="52" t="n">
        <v>660.65</v>
      </c>
      <c r="M16" s="52" t="n">
        <v>1071.78</v>
      </c>
      <c r="N16" s="54" t="n">
        <v>234.9</v>
      </c>
      <c r="O16" s="54" t="n">
        <v>0</v>
      </c>
      <c r="P16" s="54" t="n">
        <v>0</v>
      </c>
      <c r="Q16" s="54" t="n">
        <v>0</v>
      </c>
      <c r="R16" s="54" t="n">
        <v>0</v>
      </c>
      <c r="S16" s="52" t="n">
        <f aca="false">E16+G16+I16+K16+M16+O16+Q16</f>
        <v>11588.96</v>
      </c>
      <c r="T16" s="53" t="n">
        <f aca="false">P16+N16+L16+J16+H16+F16+R16</f>
        <v>2539.85</v>
      </c>
      <c r="U16" s="52" t="n">
        <v>1603.28</v>
      </c>
      <c r="V16" s="52" t="n">
        <v>2164.48</v>
      </c>
      <c r="W16" s="52" t="n">
        <v>5206.96</v>
      </c>
      <c r="X16" s="52" t="n">
        <v>3607.36</v>
      </c>
      <c r="Y16" s="52" t="n">
        <v>1282.58</v>
      </c>
      <c r="Z16" s="52" t="n">
        <v>0</v>
      </c>
      <c r="AA16" s="54" t="n">
        <v>0</v>
      </c>
      <c r="AB16" s="71" t="n">
        <f aca="false">SUM(U16:AA16)</f>
        <v>13864.66</v>
      </c>
      <c r="AC16" s="72" t="n">
        <f aca="false">D16+T16+AB16</f>
        <v>18578.665875</v>
      </c>
      <c r="AD16" s="57" t="n">
        <f aca="false">P16+Z16</f>
        <v>0</v>
      </c>
      <c r="AE16" s="57" t="n">
        <f aca="false">R16+AA16</f>
        <v>0</v>
      </c>
      <c r="AF16" s="57" t="n">
        <f aca="false">'[1]Т02-09'!$I$12</f>
        <v>3257.2997</v>
      </c>
      <c r="AG16" s="58" t="n">
        <f aca="false">0.6*B16*0.9</f>
        <v>1085.8212</v>
      </c>
      <c r="AH16" s="58" t="n">
        <f aca="false">B16*0.2*0.9082</f>
        <v>365.2380792</v>
      </c>
      <c r="AI16" s="58" t="n">
        <f aca="false">0.85*B16*0.8675</f>
        <v>1482.6989025</v>
      </c>
      <c r="AJ16" s="58" t="n">
        <f aca="false">AI16*0.18</f>
        <v>266.88580245</v>
      </c>
      <c r="AK16" s="58" t="n">
        <f aca="false">0.83*B16*0.838</f>
        <v>1398.5779212</v>
      </c>
      <c r="AL16" s="58" t="n">
        <f aca="false">AK16*0.18</f>
        <v>251.744025816</v>
      </c>
      <c r="AM16" s="58" t="n">
        <f aca="false">1.91*B16*0.8381</f>
        <v>3218.79831138</v>
      </c>
      <c r="AN16" s="58" t="n">
        <f aca="false">AM16*0.18</f>
        <v>579.3836960484</v>
      </c>
      <c r="AO16" s="58"/>
      <c r="AP16" s="58" t="n">
        <f aca="false">AO16*0.18</f>
        <v>0</v>
      </c>
      <c r="AQ16" s="59"/>
      <c r="AR16" s="59" t="n">
        <f aca="false">AQ16*0.18</f>
        <v>0</v>
      </c>
      <c r="AS16" s="60" t="n">
        <v>2448</v>
      </c>
      <c r="AT16" s="60"/>
      <c r="AU16" s="60" t="n">
        <f aca="false">(AS16+AT16)*0.18</f>
        <v>440.64</v>
      </c>
      <c r="AV16" s="61" t="n">
        <v>383</v>
      </c>
      <c r="AW16" s="62" t="n">
        <v>1.375</v>
      </c>
      <c r="AX16" s="58"/>
      <c r="AY16" s="63"/>
      <c r="AZ16" s="64"/>
      <c r="BA16" s="64" t="n">
        <f aca="false">AZ16*0.18</f>
        <v>0</v>
      </c>
      <c r="BB16" s="64" t="n">
        <f aca="false">SUM(AG16:AU16)</f>
        <v>11537.7879385944</v>
      </c>
      <c r="BC16" s="99" t="n">
        <f aca="false">'[2]Т03-09'!$O$12</f>
        <v>1357.82889565</v>
      </c>
      <c r="BD16" s="102" t="n">
        <f aca="false">BB16-(AF16-BC16)</f>
        <v>9638.3171342444</v>
      </c>
      <c r="BE16" s="67" t="n">
        <f aca="false">(AC16-BB16)+(AF16-BC16)</f>
        <v>8940.3487407556</v>
      </c>
      <c r="BF16" s="103" t="n">
        <f aca="false">AB16-S16</f>
        <v>2275.7</v>
      </c>
    </row>
    <row r="17" customFormat="false" ht="13.5" hidden="false" customHeight="false" outlineLevel="0" collapsed="false">
      <c r="A17" s="104" t="s">
        <v>58</v>
      </c>
      <c r="B17" s="101" t="n">
        <v>2010.78</v>
      </c>
      <c r="C17" s="50" t="n">
        <f aca="false">B17*8.65</f>
        <v>17393.247</v>
      </c>
      <c r="D17" s="51" t="n">
        <f aca="false">C17*0.125</f>
        <v>2174.155875</v>
      </c>
      <c r="E17" s="52" t="n">
        <v>1380.49</v>
      </c>
      <c r="F17" s="52" t="n">
        <v>299.53</v>
      </c>
      <c r="G17" s="52" t="n">
        <v>1863.68</v>
      </c>
      <c r="H17" s="52" t="n">
        <v>404.38</v>
      </c>
      <c r="I17" s="52" t="n">
        <v>4486.61</v>
      </c>
      <c r="J17" s="52" t="n">
        <v>973.47</v>
      </c>
      <c r="K17" s="52" t="n">
        <v>3106.11</v>
      </c>
      <c r="L17" s="52" t="n">
        <v>673.93</v>
      </c>
      <c r="M17" s="52" t="n">
        <v>1104.38</v>
      </c>
      <c r="N17" s="54" t="n">
        <v>239.63</v>
      </c>
      <c r="O17" s="54" t="n">
        <v>0</v>
      </c>
      <c r="P17" s="54" t="n">
        <v>0</v>
      </c>
      <c r="Q17" s="54" t="n">
        <v>0</v>
      </c>
      <c r="R17" s="54" t="n">
        <v>0</v>
      </c>
      <c r="S17" s="52" t="n">
        <f aca="false">E17+G17+I17+K17+M17+O17+Q17</f>
        <v>11941.27</v>
      </c>
      <c r="T17" s="53" t="n">
        <f aca="false">P17+N17+L17+J17+H17+F17+R17</f>
        <v>2590.94</v>
      </c>
      <c r="U17" s="52" t="n">
        <v>1044.89</v>
      </c>
      <c r="V17" s="52" t="n">
        <v>1410.53</v>
      </c>
      <c r="W17" s="52" t="n">
        <v>3392.03</v>
      </c>
      <c r="X17" s="52" t="n">
        <v>2350.96</v>
      </c>
      <c r="Y17" s="52" t="n">
        <v>835.92</v>
      </c>
      <c r="Z17" s="52" t="n">
        <v>0</v>
      </c>
      <c r="AA17" s="52" t="n">
        <v>0</v>
      </c>
      <c r="AB17" s="71" t="n">
        <f aca="false">SUM(U17:AA17)</f>
        <v>9034.33</v>
      </c>
      <c r="AC17" s="72" t="n">
        <f aca="false">D17+T17+AB17</f>
        <v>13799.425875</v>
      </c>
      <c r="AD17" s="57" t="n">
        <f aca="false">P17+Z17</f>
        <v>0</v>
      </c>
      <c r="AE17" s="57" t="n">
        <f aca="false">R17+AA17</f>
        <v>0</v>
      </c>
      <c r="AF17" s="57" t="n">
        <f aca="false">'[2]Т04-09'!$I$12</f>
        <v>3257.2997</v>
      </c>
      <c r="AG17" s="58" t="n">
        <f aca="false">0.6*B17*0.9</f>
        <v>1085.8212</v>
      </c>
      <c r="AH17" s="58" t="n">
        <f aca="false">B17*0.2*0.9234</f>
        <v>371.3508504</v>
      </c>
      <c r="AI17" s="58" t="n">
        <f aca="false">0.85*B17*0.8934</f>
        <v>1526.9662242</v>
      </c>
      <c r="AJ17" s="58" t="n">
        <f aca="false">AI17*0.18</f>
        <v>274.853920356</v>
      </c>
      <c r="AK17" s="58" t="n">
        <f aca="false">0.83*B17*0.8498</f>
        <v>1418.27150052</v>
      </c>
      <c r="AL17" s="58" t="n">
        <f aca="false">AK17*0.18</f>
        <v>255.2888700936</v>
      </c>
      <c r="AM17" s="58" t="n">
        <f aca="false">(1.91)*B17*0.8498</f>
        <v>3263.73321204</v>
      </c>
      <c r="AN17" s="58" t="n">
        <f aca="false">AM17*0.18</f>
        <v>587.4719781672</v>
      </c>
      <c r="AO17" s="58"/>
      <c r="AP17" s="58" t="n">
        <f aca="false">AO17*0.18</f>
        <v>0</v>
      </c>
      <c r="AQ17" s="59"/>
      <c r="AR17" s="59" t="n">
        <f aca="false">AQ17*0.18</f>
        <v>0</v>
      </c>
      <c r="AS17" s="60" t="n">
        <v>776.96</v>
      </c>
      <c r="AT17" s="60"/>
      <c r="AU17" s="60" t="n">
        <f aca="false">(AS17+AT17)*0.18</f>
        <v>139.8528</v>
      </c>
      <c r="AV17" s="61" t="n">
        <v>307</v>
      </c>
      <c r="AW17" s="62" t="n">
        <v>1.375</v>
      </c>
      <c r="AX17" s="58" t="n">
        <v>2916.61</v>
      </c>
      <c r="AY17" s="63"/>
      <c r="AZ17" s="64"/>
      <c r="BA17" s="64" t="n">
        <f aca="false">AZ17*0.18</f>
        <v>0</v>
      </c>
      <c r="BB17" s="64" t="n">
        <f aca="false">SUM(AG17:BA17)-AV17-AW17</f>
        <v>12617.1805557768</v>
      </c>
      <c r="BC17" s="99" t="n">
        <f aca="false">'[2]Т04-09'!$O$12</f>
        <v>1396.5682514</v>
      </c>
      <c r="BD17" s="105" t="n">
        <f aca="false">(AC17-BA17)+(AF17-BB17)</f>
        <v>4439.5450192232</v>
      </c>
      <c r="BE17" s="67" t="n">
        <f aca="false">(AC17-BB17)+(AF17-BC17)</f>
        <v>3042.9767678232</v>
      </c>
      <c r="BF17" s="103" t="n">
        <f aca="false">AB17-S17</f>
        <v>-2906.94</v>
      </c>
    </row>
    <row r="18" customFormat="false" ht="13.5" hidden="false" customHeight="false" outlineLevel="0" collapsed="false">
      <c r="A18" s="70" t="s">
        <v>59</v>
      </c>
      <c r="B18" s="101" t="n">
        <v>2010.78</v>
      </c>
      <c r="C18" s="50" t="n">
        <f aca="false">B18*8.65</f>
        <v>17393.247</v>
      </c>
      <c r="D18" s="106" t="n">
        <f aca="false">C18-E18-F18-G18-H18-I18-J18-K18-L18-M18-N18</f>
        <v>4814.517</v>
      </c>
      <c r="E18" s="52" t="n">
        <v>1136.41</v>
      </c>
      <c r="F18" s="52" t="n">
        <v>314.98</v>
      </c>
      <c r="G18" s="52" t="n">
        <v>1540.39</v>
      </c>
      <c r="H18" s="52" t="n">
        <v>427.05</v>
      </c>
      <c r="I18" s="52" t="n">
        <v>3699.58</v>
      </c>
      <c r="J18" s="52" t="n">
        <v>1025.49</v>
      </c>
      <c r="K18" s="52" t="n">
        <v>2563.2</v>
      </c>
      <c r="L18" s="52" t="n">
        <v>710.53</v>
      </c>
      <c r="M18" s="52" t="n">
        <v>909.11</v>
      </c>
      <c r="N18" s="52" t="n">
        <v>251.99</v>
      </c>
      <c r="O18" s="54" t="n">
        <v>0</v>
      </c>
      <c r="P18" s="54" t="n">
        <v>0</v>
      </c>
      <c r="Q18" s="54" t="n">
        <v>0</v>
      </c>
      <c r="R18" s="54" t="n">
        <v>0</v>
      </c>
      <c r="S18" s="52" t="n">
        <f aca="false">E18+G18+I18+K18+M18+O18+Q18</f>
        <v>9848.69</v>
      </c>
      <c r="T18" s="53" t="n">
        <f aca="false">P18+N18+L18+J18+H18+F18+R18</f>
        <v>2730.04</v>
      </c>
      <c r="U18" s="52" t="n">
        <v>1135.9</v>
      </c>
      <c r="V18" s="52" t="n">
        <v>1533.5</v>
      </c>
      <c r="W18" s="52" t="n">
        <v>3681.65</v>
      </c>
      <c r="X18" s="52" t="n">
        <v>2555.76</v>
      </c>
      <c r="Y18" s="52" t="n">
        <v>908.7</v>
      </c>
      <c r="Z18" s="52" t="n">
        <v>0</v>
      </c>
      <c r="AA18" s="54" t="n">
        <v>0</v>
      </c>
      <c r="AB18" s="71" t="n">
        <f aca="false">SUM(U18:AA18)</f>
        <v>9815.51</v>
      </c>
      <c r="AC18" s="72" t="n">
        <f aca="false">D18+T18+AB18</f>
        <v>17360.067</v>
      </c>
      <c r="AD18" s="57" t="n">
        <f aca="false">P18+Z18</f>
        <v>0</v>
      </c>
      <c r="AE18" s="57" t="n">
        <f aca="false">R18+AA18</f>
        <v>0</v>
      </c>
      <c r="AF18" s="57" t="n">
        <f aca="false">'[2]Т04-09'!$I$12</f>
        <v>3257.2997</v>
      </c>
      <c r="AG18" s="58" t="n">
        <f aca="false">0.6*B18</f>
        <v>1206.468</v>
      </c>
      <c r="AH18" s="58" t="n">
        <f aca="false">B18*0.2*1.01</f>
        <v>406.17756</v>
      </c>
      <c r="AI18" s="58" t="n">
        <f aca="false">0.85*B18</f>
        <v>1709.163</v>
      </c>
      <c r="AJ18" s="58" t="n">
        <f aca="false">AI18*0.18</f>
        <v>307.64934</v>
      </c>
      <c r="AK18" s="58" t="n">
        <f aca="false">0.83*B18</f>
        <v>1668.9474</v>
      </c>
      <c r="AL18" s="58" t="n">
        <f aca="false">AK18*0.18</f>
        <v>300.410532</v>
      </c>
      <c r="AM18" s="58" t="n">
        <f aca="false">(1.91)*B18</f>
        <v>3840.5898</v>
      </c>
      <c r="AN18" s="58" t="n">
        <f aca="false">AM18*0.18</f>
        <v>691.306164</v>
      </c>
      <c r="AO18" s="58"/>
      <c r="AP18" s="58" t="n">
        <f aca="false">AO18*0.18</f>
        <v>0</v>
      </c>
      <c r="AQ18" s="59"/>
      <c r="AR18" s="59" t="n">
        <f aca="false">AQ18*0.18</f>
        <v>0</v>
      </c>
      <c r="AS18" s="60" t="n">
        <v>2254.35</v>
      </c>
      <c r="AT18" s="60" t="n">
        <v>300</v>
      </c>
      <c r="AU18" s="60" t="n">
        <f aca="false">(AS18+AT18)*0.18</f>
        <v>459.783</v>
      </c>
      <c r="AV18" s="61" t="n">
        <v>263</v>
      </c>
      <c r="AW18" s="62" t="n">
        <v>1.375</v>
      </c>
      <c r="AX18" s="58" t="n">
        <f aca="false">AV18*AW18*1.12*1.18</f>
        <v>477.9236</v>
      </c>
      <c r="AY18" s="63"/>
      <c r="AZ18" s="64"/>
      <c r="BA18" s="64" t="n">
        <f aca="false">AZ18*0.18</f>
        <v>0</v>
      </c>
      <c r="BB18" s="64" t="n">
        <f aca="false">SUM(AG18:BA18)-AV18-AW18</f>
        <v>13622.768396</v>
      </c>
      <c r="BC18" s="99" t="n">
        <f aca="false">'[2]Т05-09'!$O$12</f>
        <v>1558.98604799</v>
      </c>
      <c r="BD18" s="66" t="n">
        <f aca="false">BB18-(AF18-BC18)</f>
        <v>11924.45474399</v>
      </c>
      <c r="BE18" s="67" t="n">
        <f aca="false">(AC18-BB18)+(AF18-BC18)</f>
        <v>5435.61225601</v>
      </c>
      <c r="BF18" s="103" t="n">
        <f aca="false">AB18-S18</f>
        <v>-33.1800000000003</v>
      </c>
    </row>
    <row r="19" customFormat="false" ht="13.5" hidden="false" customHeight="false" outlineLevel="0" collapsed="false">
      <c r="A19" s="100" t="s">
        <v>60</v>
      </c>
      <c r="B19" s="101" t="n">
        <v>2010.78</v>
      </c>
      <c r="C19" s="50" t="n">
        <f aca="false">B19*8.65</f>
        <v>17393.247</v>
      </c>
      <c r="D19" s="106" t="n">
        <f aca="false">C19-E19-F19-G19-H19-I19-J19-K19-L19-M19-N19</f>
        <v>1592.967</v>
      </c>
      <c r="E19" s="52" t="n">
        <v>1500.81</v>
      </c>
      <c r="F19" s="52" t="n">
        <v>323</v>
      </c>
      <c r="G19" s="52" t="n">
        <v>2032.39</v>
      </c>
      <c r="H19" s="52" t="n">
        <v>437.86</v>
      </c>
      <c r="I19" s="52" t="n">
        <v>4883.98</v>
      </c>
      <c r="J19" s="52" t="n">
        <v>1051.52</v>
      </c>
      <c r="K19" s="52" t="n">
        <v>3383.14</v>
      </c>
      <c r="L19" s="52" t="n">
        <v>728.55</v>
      </c>
      <c r="M19" s="52" t="n">
        <v>1200.64</v>
      </c>
      <c r="N19" s="54" t="n">
        <v>258.39</v>
      </c>
      <c r="O19" s="54" t="n">
        <v>0</v>
      </c>
      <c r="P19" s="54" t="n">
        <v>0</v>
      </c>
      <c r="Q19" s="54" t="n">
        <v>0</v>
      </c>
      <c r="R19" s="54" t="n">
        <v>0</v>
      </c>
      <c r="S19" s="52" t="n">
        <f aca="false">E19+G19+I19+K19+M19+O19+Q19</f>
        <v>13000.96</v>
      </c>
      <c r="T19" s="53" t="n">
        <f aca="false">P19+N19+L19+J19+H19+F19+R19</f>
        <v>2799.32</v>
      </c>
      <c r="U19" s="52" t="n">
        <v>1555.28</v>
      </c>
      <c r="V19" s="52" t="n">
        <v>2104.45</v>
      </c>
      <c r="W19" s="52" t="n">
        <v>5053.37</v>
      </c>
      <c r="X19" s="52" t="n">
        <v>3504.24</v>
      </c>
      <c r="Y19" s="52" t="n">
        <v>1244.21</v>
      </c>
      <c r="Z19" s="52" t="n">
        <v>0</v>
      </c>
      <c r="AA19" s="54" t="n">
        <v>0</v>
      </c>
      <c r="AB19" s="71" t="n">
        <f aca="false">SUM(U19:AA19)</f>
        <v>13461.55</v>
      </c>
      <c r="AC19" s="72" t="n">
        <f aca="false">D19+T19+AB19</f>
        <v>17853.837</v>
      </c>
      <c r="AD19" s="57" t="n">
        <f aca="false">P19+Z19</f>
        <v>0</v>
      </c>
      <c r="AE19" s="57" t="n">
        <f aca="false">R19+AA19</f>
        <v>0</v>
      </c>
      <c r="AF19" s="57" t="n">
        <f aca="false">'[2]Т06-09'!$I$12</f>
        <v>3257.2997</v>
      </c>
      <c r="AG19" s="58" t="n">
        <f aca="false">0.6*B19</f>
        <v>1206.468</v>
      </c>
      <c r="AH19" s="58" t="n">
        <f aca="false">B19*0.2*1.01045</f>
        <v>406.3585302</v>
      </c>
      <c r="AI19" s="58" t="n">
        <f aca="false">0.85*B19</f>
        <v>1709.163</v>
      </c>
      <c r="AJ19" s="58" t="n">
        <f aca="false">AI19*0.18</f>
        <v>307.64934</v>
      </c>
      <c r="AK19" s="58" t="n">
        <f aca="false">0.83*B19</f>
        <v>1668.9474</v>
      </c>
      <c r="AL19" s="58" t="n">
        <f aca="false">AK19*0.18</f>
        <v>300.410532</v>
      </c>
      <c r="AM19" s="58" t="n">
        <f aca="false">(1.91)*B19</f>
        <v>3840.5898</v>
      </c>
      <c r="AN19" s="58" t="n">
        <f aca="false">AM19*0.18</f>
        <v>691.306164</v>
      </c>
      <c r="AO19" s="58"/>
      <c r="AP19" s="58" t="n">
        <f aca="false">AO19*0.18</f>
        <v>0</v>
      </c>
      <c r="AQ19" s="59"/>
      <c r="AR19" s="59" t="n">
        <f aca="false">AQ19*0.18</f>
        <v>0</v>
      </c>
      <c r="AS19" s="60"/>
      <c r="AT19" s="60"/>
      <c r="AU19" s="60" t="n">
        <f aca="false">(AS19+AT19)*0.18</f>
        <v>0</v>
      </c>
      <c r="AV19" s="61" t="n">
        <v>233</v>
      </c>
      <c r="AW19" s="62" t="n">
        <v>1.375</v>
      </c>
      <c r="AX19" s="58" t="n">
        <f aca="false">AV19*AW19*1.12*1.18</f>
        <v>423.4076</v>
      </c>
      <c r="AY19" s="63"/>
      <c r="AZ19" s="64"/>
      <c r="BA19" s="64" t="n">
        <f aca="false">AZ19*0.18</f>
        <v>0</v>
      </c>
      <c r="BB19" s="64" t="n">
        <f aca="false">SUM(AG19:BA19)-AV19-AW19</f>
        <v>10554.3003662</v>
      </c>
      <c r="BC19" s="99" t="n">
        <f aca="false">'[2]Т06-09'!$O$12</f>
        <v>1475.8872791</v>
      </c>
      <c r="BD19" s="107" t="n">
        <f aca="false">BB19-(AF19-BC19)</f>
        <v>8772.8879453</v>
      </c>
      <c r="BE19" s="67" t="n">
        <f aca="false">(AC19-BB19)+(AF19-BC19)</f>
        <v>9080.9490547</v>
      </c>
      <c r="BF19" s="108" t="n">
        <f aca="false">AB19-S19</f>
        <v>460.59</v>
      </c>
    </row>
    <row r="20" customFormat="false" ht="12.75" hidden="false" customHeight="false" outlineLevel="0" collapsed="false">
      <c r="A20" s="104" t="s">
        <v>61</v>
      </c>
      <c r="B20" s="97" t="n">
        <v>2010.78</v>
      </c>
      <c r="C20" s="50" t="n">
        <f aca="false">B20*8.65</f>
        <v>17393.247</v>
      </c>
      <c r="D20" s="106" t="n">
        <f aca="false">C20-E20-F20-G20-H20-I20-J20-K20-L20-M20-N20</f>
        <v>1870.447</v>
      </c>
      <c r="E20" s="52" t="n">
        <v>1468.78</v>
      </c>
      <c r="F20" s="52" t="n">
        <v>323</v>
      </c>
      <c r="G20" s="52" t="n">
        <v>1988.97</v>
      </c>
      <c r="H20" s="52" t="n">
        <v>437.86</v>
      </c>
      <c r="I20" s="52" t="n">
        <v>4779.79</v>
      </c>
      <c r="J20" s="52" t="n">
        <v>1051.52</v>
      </c>
      <c r="K20" s="52" t="n">
        <v>3310.92</v>
      </c>
      <c r="L20" s="52" t="n">
        <v>728.55</v>
      </c>
      <c r="M20" s="52" t="n">
        <v>1175.02</v>
      </c>
      <c r="N20" s="54" t="n">
        <v>258.39</v>
      </c>
      <c r="O20" s="54" t="n">
        <v>0</v>
      </c>
      <c r="P20" s="54" t="n">
        <v>0</v>
      </c>
      <c r="Q20" s="54" t="n">
        <v>0</v>
      </c>
      <c r="R20" s="54" t="n">
        <v>0</v>
      </c>
      <c r="S20" s="52" t="n">
        <f aca="false">E20+G20+I20+K20+M20+O20+Q20</f>
        <v>12723.48</v>
      </c>
      <c r="T20" s="53" t="n">
        <f aca="false">P20+N20+L20+J20+H20+F20+R20</f>
        <v>2799.32</v>
      </c>
      <c r="U20" s="52" t="n">
        <v>1659.13</v>
      </c>
      <c r="V20" s="52" t="n">
        <v>2245.07</v>
      </c>
      <c r="W20" s="52" t="n">
        <v>5392.11</v>
      </c>
      <c r="X20" s="52" t="n">
        <v>3738.22</v>
      </c>
      <c r="Y20" s="52" t="n">
        <v>1327.33</v>
      </c>
      <c r="Z20" s="52" t="n">
        <v>0</v>
      </c>
      <c r="AA20" s="54" t="n">
        <v>0</v>
      </c>
      <c r="AB20" s="71" t="n">
        <f aca="false">SUM(U20:AA20)</f>
        <v>14361.86</v>
      </c>
      <c r="AC20" s="72" t="n">
        <f aca="false">D20+T20+AB20</f>
        <v>19031.627</v>
      </c>
      <c r="AD20" s="57" t="n">
        <f aca="false">P20+Z20</f>
        <v>0</v>
      </c>
      <c r="AE20" s="57" t="n">
        <f aca="false">R20+AA20</f>
        <v>0</v>
      </c>
      <c r="AF20" s="57" t="n">
        <f aca="false">'[1]Т07-09'!$I$13+'[1]Т07-09'!$I$64</f>
        <v>9781.77632</v>
      </c>
      <c r="AG20" s="58" t="n">
        <f aca="false">0.6*B20</f>
        <v>1206.468</v>
      </c>
      <c r="AH20" s="58" t="n">
        <f aca="false">B20*0.2*0.99426</f>
        <v>399.84762456</v>
      </c>
      <c r="AI20" s="58" t="n">
        <f aca="false">0.85*B20*0.9857</f>
        <v>1684.7219691</v>
      </c>
      <c r="AJ20" s="58" t="n">
        <f aca="false">AI20*0.18</f>
        <v>303.249954438</v>
      </c>
      <c r="AK20" s="58" t="n">
        <f aca="false">0.83*B20*0.9905</f>
        <v>1653.0923997</v>
      </c>
      <c r="AL20" s="58" t="n">
        <f aca="false">AK20*0.18</f>
        <v>297.556631946</v>
      </c>
      <c r="AM20" s="58" t="n">
        <f aca="false">(1.91)*B20*0.9904</f>
        <v>3803.72013792</v>
      </c>
      <c r="AN20" s="58" t="n">
        <f aca="false">AM20*0.18</f>
        <v>684.6696248256</v>
      </c>
      <c r="AO20" s="58"/>
      <c r="AP20" s="58" t="n">
        <f aca="false">AO20*0.18</f>
        <v>0</v>
      </c>
      <c r="AQ20" s="59"/>
      <c r="AR20" s="59" t="n">
        <f aca="false">AQ20*0.18</f>
        <v>0</v>
      </c>
      <c r="AS20" s="60"/>
      <c r="AT20" s="60"/>
      <c r="AU20" s="60" t="n">
        <f aca="false">(AS20+AT20)*0.18</f>
        <v>0</v>
      </c>
      <c r="AV20" s="61" t="n">
        <v>248</v>
      </c>
      <c r="AW20" s="62" t="n">
        <v>1.375</v>
      </c>
      <c r="AX20" s="58" t="n">
        <f aca="false">AV20*AW20*1.12*1.18</f>
        <v>450.6656</v>
      </c>
      <c r="AY20" s="63"/>
      <c r="AZ20" s="64"/>
      <c r="BA20" s="64" t="n">
        <f aca="false">AZ20*0.18</f>
        <v>0</v>
      </c>
      <c r="BB20" s="64" t="n">
        <f aca="false">SUM(AG20:BA20)-AV20-AW20</f>
        <v>10483.9919424896</v>
      </c>
      <c r="BC20" s="99" t="n">
        <f aca="false">'[2]Т07-09'!$O$13+'[2]Т07-09'!$O$64</f>
        <v>4622.46049104</v>
      </c>
      <c r="BD20" s="66" t="n">
        <f aca="false">BB20-(AF20-BC20)</f>
        <v>5324.6761135296</v>
      </c>
      <c r="BE20" s="67" t="n">
        <f aca="false">(AC20-BB20)+(AF20-BC20)</f>
        <v>13706.9508864704</v>
      </c>
      <c r="BF20" s="68" t="n">
        <f aca="false">AB20-S20</f>
        <v>1638.38</v>
      </c>
    </row>
    <row r="21" customFormat="false" ht="12.75" hidden="false" customHeight="false" outlineLevel="0" collapsed="false">
      <c r="A21" s="70" t="s">
        <v>62</v>
      </c>
      <c r="B21" s="97" t="n">
        <v>2010.78</v>
      </c>
      <c r="C21" s="50" t="n">
        <f aca="false">B21*8.65</f>
        <v>17393.247</v>
      </c>
      <c r="D21" s="106" t="n">
        <f aca="false">C21-E21-F21-G21-H21-I21-J21-K21-L21-M21-N21</f>
        <v>1592.967</v>
      </c>
      <c r="E21" s="52" t="n">
        <v>1500.81</v>
      </c>
      <c r="F21" s="52" t="n">
        <v>323</v>
      </c>
      <c r="G21" s="52" t="n">
        <v>2032.38</v>
      </c>
      <c r="H21" s="52" t="n">
        <v>437.86</v>
      </c>
      <c r="I21" s="52" t="n">
        <v>4883.98</v>
      </c>
      <c r="J21" s="52" t="n">
        <v>1051.52</v>
      </c>
      <c r="K21" s="52" t="n">
        <v>3383.16</v>
      </c>
      <c r="L21" s="52" t="n">
        <v>728.55</v>
      </c>
      <c r="M21" s="52" t="n">
        <v>1200.63</v>
      </c>
      <c r="N21" s="54" t="n">
        <v>258.39</v>
      </c>
      <c r="O21" s="54" t="n">
        <v>0</v>
      </c>
      <c r="P21" s="54" t="n">
        <v>0</v>
      </c>
      <c r="Q21" s="52" t="n">
        <v>0</v>
      </c>
      <c r="R21" s="52" t="n">
        <v>0</v>
      </c>
      <c r="S21" s="52" t="n">
        <f aca="false">E21+G21+I21+K21+M21+O21+Q21</f>
        <v>13000.96</v>
      </c>
      <c r="T21" s="53" t="n">
        <f aca="false">P21+N21+L21+J21+H21+F21+R21</f>
        <v>2799.32</v>
      </c>
      <c r="U21" s="52" t="n">
        <v>1266.4</v>
      </c>
      <c r="V21" s="52" t="n">
        <v>1714.73</v>
      </c>
      <c r="W21" s="52" t="n">
        <v>4119.13</v>
      </c>
      <c r="X21" s="52" t="n">
        <v>2854.45</v>
      </c>
      <c r="Y21" s="52" t="n">
        <v>1013.11</v>
      </c>
      <c r="Z21" s="52" t="n">
        <v>0</v>
      </c>
      <c r="AA21" s="54" t="n">
        <v>0</v>
      </c>
      <c r="AB21" s="71" t="n">
        <f aca="false">SUM(U21:AA21)</f>
        <v>10967.82</v>
      </c>
      <c r="AC21" s="72" t="n">
        <f aca="false">D21+T21+AB21</f>
        <v>15360.107</v>
      </c>
      <c r="AD21" s="57" t="n">
        <f aca="false">P21+Z21</f>
        <v>0</v>
      </c>
      <c r="AE21" s="57" t="n">
        <f aca="false">R21+AA21</f>
        <v>0</v>
      </c>
      <c r="AF21" s="57" t="n">
        <f aca="false">'[1]Т07-09'!$I$13+'[1]Т07-09'!$I$64</f>
        <v>9781.77632</v>
      </c>
      <c r="AG21" s="58" t="n">
        <f aca="false">0.6*B21</f>
        <v>1206.468</v>
      </c>
      <c r="AH21" s="58" t="n">
        <f aca="false">B21*0.2*0.99875</f>
        <v>401.653305</v>
      </c>
      <c r="AI21" s="58" t="n">
        <f aca="false">0.85*B21*0.98526</f>
        <v>1683.96993738</v>
      </c>
      <c r="AJ21" s="58" t="n">
        <f aca="false">AI21*0.18</f>
        <v>303.1145887284</v>
      </c>
      <c r="AK21" s="58" t="n">
        <f aca="false">0.83*B21*0.99</f>
        <v>1652.257926</v>
      </c>
      <c r="AL21" s="58" t="n">
        <f aca="false">AK21*0.18</f>
        <v>297.40642668</v>
      </c>
      <c r="AM21" s="58" t="n">
        <f aca="false">(1.91)*B21*0.99</f>
        <v>3802.183902</v>
      </c>
      <c r="AN21" s="58" t="n">
        <f aca="false">AM21*0.18</f>
        <v>684.39310236</v>
      </c>
      <c r="AO21" s="58"/>
      <c r="AP21" s="58" t="n">
        <f aca="false">AO21*0.18</f>
        <v>0</v>
      </c>
      <c r="AQ21" s="59"/>
      <c r="AR21" s="59" t="n">
        <f aca="false">AQ21*0.18</f>
        <v>0</v>
      </c>
      <c r="AS21" s="60"/>
      <c r="AT21" s="60"/>
      <c r="AU21" s="60" t="n">
        <f aca="false">(AS21+AT21)*0.18</f>
        <v>0</v>
      </c>
      <c r="AV21" s="61" t="n">
        <v>293</v>
      </c>
      <c r="AW21" s="62" t="n">
        <v>1.375</v>
      </c>
      <c r="AX21" s="58" t="n">
        <f aca="false">AV21*AW21*1.12*1.18</f>
        <v>532.4396</v>
      </c>
      <c r="AY21" s="63"/>
      <c r="AZ21" s="64"/>
      <c r="BA21" s="64" t="n">
        <f aca="false">AZ21*0.18</f>
        <v>0</v>
      </c>
      <c r="BB21" s="64" t="n">
        <f aca="false">SUM(AG21:BA21)-AV21-AW21</f>
        <v>10563.8867881484</v>
      </c>
      <c r="BC21" s="99" t="n">
        <f aca="false">'[2]Т08-09'!$O$13+'[2]Т08-09'!$O$65</f>
        <v>4620.360197712</v>
      </c>
      <c r="BD21" s="66" t="n">
        <f aca="false">BB21-(AF21-BC21)</f>
        <v>5402.4706658604</v>
      </c>
      <c r="BE21" s="67" t="n">
        <f aca="false">(AC21-BB21)+(AF21-BC21)</f>
        <v>9957.6363341396</v>
      </c>
      <c r="BF21" s="68" t="n">
        <f aca="false">AB21-S21</f>
        <v>-2033.14</v>
      </c>
    </row>
    <row r="22" customFormat="false" ht="13.5" hidden="false" customHeight="false" outlineLevel="0" collapsed="false">
      <c r="A22" s="100" t="s">
        <v>63</v>
      </c>
      <c r="B22" s="49" t="n">
        <v>2010.78</v>
      </c>
      <c r="C22" s="50" t="n">
        <f aca="false">B22*8.65</f>
        <v>17393.247</v>
      </c>
      <c r="D22" s="106" t="n">
        <f aca="false">C22-E22-F22-G22-H22-I22-J22-K22-L22-M22-N22</f>
        <v>1592.967</v>
      </c>
      <c r="E22" s="52" t="n">
        <v>1500.81</v>
      </c>
      <c r="F22" s="52" t="n">
        <v>323</v>
      </c>
      <c r="G22" s="52" t="n">
        <v>2032.38</v>
      </c>
      <c r="H22" s="52" t="n">
        <v>437.86</v>
      </c>
      <c r="I22" s="52" t="n">
        <v>4883.98</v>
      </c>
      <c r="J22" s="52" t="n">
        <v>1051.52</v>
      </c>
      <c r="K22" s="52" t="n">
        <v>3383.16</v>
      </c>
      <c r="L22" s="52" t="n">
        <v>728.55</v>
      </c>
      <c r="M22" s="52" t="n">
        <v>1200.63</v>
      </c>
      <c r="N22" s="54" t="n">
        <v>258.39</v>
      </c>
      <c r="O22" s="54" t="n">
        <v>0</v>
      </c>
      <c r="P22" s="54" t="n">
        <v>0</v>
      </c>
      <c r="Q22" s="54" t="n">
        <v>0</v>
      </c>
      <c r="R22" s="54" t="n">
        <v>0</v>
      </c>
      <c r="S22" s="52" t="n">
        <f aca="false">E22+G22+I22+K22+M22+O22+Q22</f>
        <v>13000.96</v>
      </c>
      <c r="T22" s="53" t="n">
        <f aca="false">P22+N22+L22+J22+H22+F22+R22</f>
        <v>2799.32</v>
      </c>
      <c r="U22" s="52" t="n">
        <v>1945.19</v>
      </c>
      <c r="V22" s="52" t="n">
        <v>2630.84</v>
      </c>
      <c r="W22" s="52" t="n">
        <v>6325.28</v>
      </c>
      <c r="X22" s="52" t="n">
        <v>4381.53</v>
      </c>
      <c r="Y22" s="52" t="n">
        <v>1555.75</v>
      </c>
      <c r="Z22" s="52" t="n">
        <v>0</v>
      </c>
      <c r="AA22" s="54" t="n">
        <v>0</v>
      </c>
      <c r="AB22" s="71" t="n">
        <f aca="false">SUM(U22:AA22)</f>
        <v>16838.59</v>
      </c>
      <c r="AC22" s="72" t="n">
        <f aca="false">D22+T22+AB22</f>
        <v>21230.877</v>
      </c>
      <c r="AD22" s="57" t="n">
        <f aca="false">P22+Z22</f>
        <v>0</v>
      </c>
      <c r="AE22" s="57" t="n">
        <f aca="false">R22+AA22</f>
        <v>0</v>
      </c>
      <c r="AF22" s="57" t="n">
        <f aca="false">'[1]Т07-09'!$I$13+'[1]Т07-09'!$I$64</f>
        <v>9781.77632</v>
      </c>
      <c r="AG22" s="58" t="n">
        <f aca="false">0.6*B22</f>
        <v>1206.468</v>
      </c>
      <c r="AH22" s="58" t="n">
        <f aca="false">B22*0.2*0.9997</f>
        <v>402.0353532</v>
      </c>
      <c r="AI22" s="58" t="n">
        <f aca="false">0.85*B22*0.98509</f>
        <v>1683.67937967</v>
      </c>
      <c r="AJ22" s="58" t="n">
        <f aca="false">AI22*0.18</f>
        <v>303.0622883406</v>
      </c>
      <c r="AK22" s="58" t="n">
        <f aca="false">0.83*B22*0.98981</f>
        <v>1651.940825994</v>
      </c>
      <c r="AL22" s="58" t="n">
        <f aca="false">AK22*0.18</f>
        <v>297.34934867892</v>
      </c>
      <c r="AM22" s="58" t="n">
        <f aca="false">(1.91)*B22*0.9898</f>
        <v>3801.41578404</v>
      </c>
      <c r="AN22" s="58" t="n">
        <f aca="false">AM22*0.18</f>
        <v>684.2548411272</v>
      </c>
      <c r="AO22" s="58"/>
      <c r="AP22" s="58" t="n">
        <f aca="false">AO22*0.18</f>
        <v>0</v>
      </c>
      <c r="AQ22" s="59"/>
      <c r="AR22" s="59" t="n">
        <f aca="false">AQ22*0.18</f>
        <v>0</v>
      </c>
      <c r="AS22" s="60"/>
      <c r="AT22" s="60"/>
      <c r="AU22" s="60" t="n">
        <f aca="false">(AS22+AT22)*0.18</f>
        <v>0</v>
      </c>
      <c r="AV22" s="61" t="n">
        <v>349</v>
      </c>
      <c r="AW22" s="62" t="n">
        <v>1.375</v>
      </c>
      <c r="AX22" s="58" t="n">
        <f aca="false">AV22*AW22*1.12*1.18</f>
        <v>634.2028</v>
      </c>
      <c r="AY22" s="63"/>
      <c r="AZ22" s="64"/>
      <c r="BA22" s="64" t="n">
        <f aca="false">AZ22*0.18</f>
        <v>0</v>
      </c>
      <c r="BB22" s="64" t="n">
        <f aca="false">SUM(AG22:BA22)-AV22-AW22</f>
        <v>10664.4086210507</v>
      </c>
      <c r="BC22" s="99" t="n">
        <f aca="false">'[2]Т09-09'!$O$13+'[2]Т09-09'!$O$65</f>
        <v>4619.6613957648</v>
      </c>
      <c r="BD22" s="107" t="n">
        <f aca="false">BB22-(AF22-BC22)</f>
        <v>5502.29369681552</v>
      </c>
      <c r="BE22" s="67" t="n">
        <f aca="false">(AC22-BB22)+(AF22-BC22)</f>
        <v>15728.5833031845</v>
      </c>
      <c r="BF22" s="108" t="n">
        <f aca="false">AB22-S22</f>
        <v>3837.63</v>
      </c>
    </row>
    <row r="23" customFormat="false" ht="12.75" hidden="false" customHeight="false" outlineLevel="0" collapsed="false">
      <c r="A23" s="109" t="s">
        <v>51</v>
      </c>
      <c r="B23" s="49" t="n">
        <v>2010.78</v>
      </c>
      <c r="C23" s="110" t="n">
        <f aca="false">B23*8.65</f>
        <v>17393.247</v>
      </c>
      <c r="D23" s="106" t="n">
        <f aca="false">C23-E23-F23-G23-H23-I23-J23-K23-L23-M23-N23</f>
        <v>1571.077</v>
      </c>
      <c r="E23" s="111" t="n">
        <v>1514.99</v>
      </c>
      <c r="F23" s="52" t="n">
        <v>311.4</v>
      </c>
      <c r="G23" s="52" t="n">
        <v>2051.44</v>
      </c>
      <c r="H23" s="52" t="n">
        <v>422.14</v>
      </c>
      <c r="I23" s="52" t="n">
        <v>4930</v>
      </c>
      <c r="J23" s="52" t="n">
        <v>1013.74</v>
      </c>
      <c r="K23" s="52" t="n">
        <v>3415</v>
      </c>
      <c r="L23" s="52" t="n">
        <v>702.38</v>
      </c>
      <c r="M23" s="52" t="n">
        <v>1211.97</v>
      </c>
      <c r="N23" s="54" t="n">
        <v>249.11</v>
      </c>
      <c r="O23" s="54" t="n">
        <v>0</v>
      </c>
      <c r="P23" s="54" t="n">
        <v>0</v>
      </c>
      <c r="Q23" s="52" t="n">
        <v>0</v>
      </c>
      <c r="R23" s="52" t="n">
        <v>0</v>
      </c>
      <c r="S23" s="52" t="n">
        <f aca="false">E23+G23+I23+K23+M23+O23+Q23</f>
        <v>13123.4</v>
      </c>
      <c r="T23" s="53" t="n">
        <f aca="false">P23+N23+L23+J23+H23+F23+R23</f>
        <v>2698.77</v>
      </c>
      <c r="U23" s="112" t="n">
        <f aca="false">1142.98+665.21</f>
        <v>1808.19</v>
      </c>
      <c r="V23" s="52" t="n">
        <f aca="false">1547.5+900.89</f>
        <v>2448.39</v>
      </c>
      <c r="W23" s="52" t="n">
        <f aca="false">3719.43+2163.85</f>
        <v>5883.28</v>
      </c>
      <c r="X23" s="52" t="n">
        <f aca="false">2576.41+1499.61</f>
        <v>4076.02</v>
      </c>
      <c r="Y23" s="52" t="n">
        <f aca="false">914.76+532.14</f>
        <v>1446.9</v>
      </c>
      <c r="Z23" s="52" t="n">
        <v>0</v>
      </c>
      <c r="AA23" s="54" t="n">
        <v>0</v>
      </c>
      <c r="AB23" s="54" t="n">
        <f aca="false">SUM(U23:AA23)</f>
        <v>15662.78</v>
      </c>
      <c r="AC23" s="72" t="n">
        <f aca="false">AB23+T23+D23</f>
        <v>19932.627</v>
      </c>
      <c r="AD23" s="57" t="n">
        <f aca="false">P23+Z23</f>
        <v>0</v>
      </c>
      <c r="AE23" s="57" t="n">
        <f aca="false">R23+AA23</f>
        <v>0</v>
      </c>
      <c r="AF23" s="57" t="n">
        <f aca="false">[3]Т10!$I$13+[3]Т10!$I$69</f>
        <v>9781.77632</v>
      </c>
      <c r="AG23" s="58" t="n">
        <f aca="false">0.6*B23</f>
        <v>1206.468</v>
      </c>
      <c r="AH23" s="58" t="n">
        <f aca="false">B23*0.2</f>
        <v>402.156</v>
      </c>
      <c r="AI23" s="58" t="n">
        <f aca="false">0.847*B23</f>
        <v>1703.13066</v>
      </c>
      <c r="AJ23" s="58" t="n">
        <f aca="false">AI23*0.18</f>
        <v>306.5635188</v>
      </c>
      <c r="AK23" s="58" t="n">
        <f aca="false">0.83*B23</f>
        <v>1668.9474</v>
      </c>
      <c r="AL23" s="58" t="n">
        <f aca="false">AK23*0.18</f>
        <v>300.410532</v>
      </c>
      <c r="AM23" s="58" t="n">
        <f aca="false">(2.25/1.18)*B23</f>
        <v>3834.11440677966</v>
      </c>
      <c r="AN23" s="58" t="n">
        <f aca="false">AM23*0.18</f>
        <v>690.140593220339</v>
      </c>
      <c r="AO23" s="58"/>
      <c r="AP23" s="58" t="n">
        <f aca="false">AO23*0.18</f>
        <v>0</v>
      </c>
      <c r="AQ23" s="59" t="n">
        <f aca="false">663.35+7355.4</f>
        <v>8018.75</v>
      </c>
      <c r="AR23" s="59" t="n">
        <f aca="false">AQ23*0.18</f>
        <v>1443.375</v>
      </c>
      <c r="AS23" s="60" t="n">
        <v>1582.02</v>
      </c>
      <c r="AT23" s="60"/>
      <c r="AU23" s="60" t="n">
        <f aca="false">(AS23+AT23)*0.18</f>
        <v>284.7636</v>
      </c>
      <c r="AV23" s="61" t="n">
        <v>425</v>
      </c>
      <c r="AW23" s="62" t="n">
        <v>1.375</v>
      </c>
      <c r="AX23" s="58" t="n">
        <f aca="false">AV23*AW23*1.12*1.18</f>
        <v>772.31</v>
      </c>
      <c r="AY23" s="63"/>
      <c r="AZ23" s="113"/>
      <c r="BA23" s="64" t="n">
        <f aca="false">AZ23*0.18</f>
        <v>0</v>
      </c>
      <c r="BB23" s="64" t="n">
        <f aca="false">SUM(AG23:AU23)+AX23+AY23+AZ23+BA23</f>
        <v>22213.1497108</v>
      </c>
      <c r="BC23" s="99" t="n">
        <f aca="false">[4]Т10!$O$13+[4]Т10!$O$69</f>
        <v>4655.780184</v>
      </c>
      <c r="BD23" s="114" t="n">
        <f aca="false">BB23-(AF23-BC23)</f>
        <v>17087.1535748</v>
      </c>
      <c r="BE23" s="67" t="n">
        <f aca="false">(AC23-BB23)+(AF23-BC23)</f>
        <v>2845.4734252</v>
      </c>
      <c r="BF23" s="67" t="n">
        <f aca="false">AB23-S23</f>
        <v>2539.38</v>
      </c>
    </row>
    <row r="24" customFormat="false" ht="12.75" hidden="false" customHeight="false" outlineLevel="0" collapsed="false">
      <c r="A24" s="70" t="s">
        <v>52</v>
      </c>
      <c r="B24" s="97" t="n">
        <v>2010.58</v>
      </c>
      <c r="C24" s="110" t="n">
        <f aca="false">B24*8.65</f>
        <v>17391.517</v>
      </c>
      <c r="D24" s="106" t="n">
        <f aca="false">C24-E24-F24-G24-H24-I24-J24-K24-L24-M24-N24</f>
        <v>1560.557</v>
      </c>
      <c r="E24" s="52" t="n">
        <v>1519.62</v>
      </c>
      <c r="F24" s="52" t="n">
        <v>307.81</v>
      </c>
      <c r="G24" s="52" t="n">
        <v>2057.68</v>
      </c>
      <c r="H24" s="52" t="n">
        <v>417.26</v>
      </c>
      <c r="I24" s="52" t="n">
        <v>4945.01</v>
      </c>
      <c r="J24" s="52" t="n">
        <v>1002.04</v>
      </c>
      <c r="K24" s="52" t="n">
        <v>3425.37</v>
      </c>
      <c r="L24" s="52" t="n">
        <v>694.27</v>
      </c>
      <c r="M24" s="52" t="n">
        <v>1215.67</v>
      </c>
      <c r="N24" s="54" t="n">
        <v>246.23</v>
      </c>
      <c r="O24" s="54" t="n">
        <v>0</v>
      </c>
      <c r="P24" s="54" t="n">
        <v>0</v>
      </c>
      <c r="Q24" s="54" t="n">
        <v>0</v>
      </c>
      <c r="R24" s="54" t="n">
        <v>0</v>
      </c>
      <c r="S24" s="52" t="n">
        <f aca="false">E24+G24+I24+K24+M24+O24+Q24</f>
        <v>13163.35</v>
      </c>
      <c r="T24" s="53" t="n">
        <f aca="false">P24+N24+L24+J24+H24+F24+R24</f>
        <v>2667.61</v>
      </c>
      <c r="U24" s="52" t="n">
        <v>1845.57</v>
      </c>
      <c r="V24" s="52" t="n">
        <v>2497.2</v>
      </c>
      <c r="W24" s="52" t="n">
        <v>6003.12</v>
      </c>
      <c r="X24" s="52" t="n">
        <v>4158.19</v>
      </c>
      <c r="Y24" s="52" t="n">
        <v>1476.45</v>
      </c>
      <c r="Z24" s="52" t="n">
        <v>0</v>
      </c>
      <c r="AA24" s="54" t="n">
        <v>0</v>
      </c>
      <c r="AB24" s="54" t="n">
        <f aca="false">SUM(U24:AA24)</f>
        <v>15980.53</v>
      </c>
      <c r="AC24" s="72" t="n">
        <f aca="false">D24+T24+AB24</f>
        <v>20208.697</v>
      </c>
      <c r="AD24" s="57" t="n">
        <f aca="false">P24+Z24</f>
        <v>0</v>
      </c>
      <c r="AE24" s="57" t="n">
        <f aca="false">R24+AA24</f>
        <v>0</v>
      </c>
      <c r="AF24" s="57" t="n">
        <f aca="false">[3]Т11!$I$13+[3]Т11!$I$69</f>
        <v>9781.77632</v>
      </c>
      <c r="AG24" s="58" t="n">
        <f aca="false">0.6*B24</f>
        <v>1206.348</v>
      </c>
      <c r="AH24" s="58" t="n">
        <f aca="false">B24*0.2</f>
        <v>402.116</v>
      </c>
      <c r="AI24" s="58" t="n">
        <f aca="false">0.85*B24</f>
        <v>1708.993</v>
      </c>
      <c r="AJ24" s="58" t="n">
        <f aca="false">AI24*0.18</f>
        <v>307.61874</v>
      </c>
      <c r="AK24" s="58" t="n">
        <f aca="false">0.83*B24</f>
        <v>1668.7814</v>
      </c>
      <c r="AL24" s="58" t="n">
        <f aca="false">AK24*0.18</f>
        <v>300.380652</v>
      </c>
      <c r="AM24" s="58" t="n">
        <f aca="false">(1.91)*B24</f>
        <v>3840.2078</v>
      </c>
      <c r="AN24" s="58" t="n">
        <f aca="false">AM24*0.18</f>
        <v>691.237404</v>
      </c>
      <c r="AO24" s="58"/>
      <c r="AP24" s="58" t="n">
        <f aca="false">AO24*0.18</f>
        <v>0</v>
      </c>
      <c r="AQ24" s="59"/>
      <c r="AR24" s="59" t="n">
        <f aca="false">AQ24*0.18</f>
        <v>0</v>
      </c>
      <c r="AS24" s="60" t="n">
        <v>8050</v>
      </c>
      <c r="AT24" s="60"/>
      <c r="AU24" s="60" t="n">
        <f aca="false">(AS24+AT24)*0.18</f>
        <v>1449</v>
      </c>
      <c r="AV24" s="61" t="n">
        <v>470</v>
      </c>
      <c r="AW24" s="62" t="n">
        <v>1.375</v>
      </c>
      <c r="AX24" s="58" t="n">
        <f aca="false">AV24*AW24*1.12*1.18</f>
        <v>854.084</v>
      </c>
      <c r="AY24" s="63"/>
      <c r="AZ24" s="64"/>
      <c r="BA24" s="64" t="n">
        <f aca="false">AZ24*0.18</f>
        <v>0</v>
      </c>
      <c r="BB24" s="64" t="n">
        <f aca="false">SUM(AG24:AU24)+AX24+AY24+AZ24+BA24</f>
        <v>20478.766996</v>
      </c>
      <c r="BC24" s="65" t="n">
        <f aca="false">[3]Т11!$O$13+[3]Т11!$O$69</f>
        <v>4662.31248</v>
      </c>
      <c r="BD24" s="96" t="n">
        <f aca="false">BB24-(AF24-BC24)</f>
        <v>15359.303156</v>
      </c>
      <c r="BE24" s="67" t="n">
        <f aca="false">(AC24-BB24)+(AF24-BC24)</f>
        <v>4849.393844</v>
      </c>
      <c r="BF24" s="67" t="n">
        <f aca="false">AB24-S24</f>
        <v>2817.18</v>
      </c>
    </row>
    <row r="25" s="69" customFormat="true" ht="12.75" hidden="false" customHeight="false" outlineLevel="0" collapsed="false">
      <c r="A25" s="48" t="s">
        <v>53</v>
      </c>
      <c r="B25" s="49" t="n">
        <v>2010.58</v>
      </c>
      <c r="C25" s="110" t="n">
        <f aca="false">B25*8.65</f>
        <v>17391.517</v>
      </c>
      <c r="D25" s="106" t="n">
        <f aca="false">C25-E25-F25-G25-H25-I25-J25-K25-L25-M25-N25</f>
        <v>1710.727</v>
      </c>
      <c r="E25" s="52" t="n">
        <v>1502.87</v>
      </c>
      <c r="F25" s="52" t="n">
        <v>307.34</v>
      </c>
      <c r="G25" s="52" t="n">
        <v>2034.65</v>
      </c>
      <c r="H25" s="52" t="n">
        <v>416.63</v>
      </c>
      <c r="I25" s="52" t="n">
        <v>4890.16</v>
      </c>
      <c r="J25" s="52" t="n">
        <v>1000.54</v>
      </c>
      <c r="K25" s="52" t="n">
        <v>3387.27</v>
      </c>
      <c r="L25" s="52" t="n">
        <v>693.22</v>
      </c>
      <c r="M25" s="52" t="n">
        <v>1202.25</v>
      </c>
      <c r="N25" s="54" t="n">
        <v>245.86</v>
      </c>
      <c r="O25" s="54" t="n">
        <v>0</v>
      </c>
      <c r="P25" s="54" t="n">
        <v>0</v>
      </c>
      <c r="Q25" s="54"/>
      <c r="R25" s="54"/>
      <c r="S25" s="52" t="n">
        <f aca="false">E25+G25+I25+K25+M25+O25+Q25</f>
        <v>13017.2</v>
      </c>
      <c r="T25" s="53" t="n">
        <f aca="false">P25+N25+L25+J25+H25+F25+R25</f>
        <v>2663.59</v>
      </c>
      <c r="U25" s="52" t="n">
        <v>2767.43</v>
      </c>
      <c r="V25" s="52" t="n">
        <v>3742.17</v>
      </c>
      <c r="W25" s="52" t="n">
        <v>8999.93</v>
      </c>
      <c r="X25" s="52" t="n">
        <v>6232.9</v>
      </c>
      <c r="Y25" s="52" t="n">
        <v>2213.95</v>
      </c>
      <c r="Z25" s="52" t="n">
        <v>0</v>
      </c>
      <c r="AA25" s="54" t="n">
        <v>0</v>
      </c>
      <c r="AB25" s="54" t="n">
        <f aca="false">SUM(U25:AA25)</f>
        <v>23956.38</v>
      </c>
      <c r="AC25" s="72" t="n">
        <f aca="false">D25+T25+AB25</f>
        <v>28330.697</v>
      </c>
      <c r="AD25" s="57" t="n">
        <f aca="false">P25+Z25</f>
        <v>0</v>
      </c>
      <c r="AE25" s="57" t="n">
        <f aca="false">R25+AA25</f>
        <v>0</v>
      </c>
      <c r="AF25" s="57" t="n">
        <f aca="false">[3]Т12!$I$13+[3]Т12!$I$70</f>
        <v>9781.77632</v>
      </c>
      <c r="AG25" s="58" t="n">
        <f aca="false">0.6*B25</f>
        <v>1206.348</v>
      </c>
      <c r="AH25" s="58" t="n">
        <f aca="false">B25*0.2</f>
        <v>402.116</v>
      </c>
      <c r="AI25" s="58" t="n">
        <f aca="false">0.85*B25</f>
        <v>1708.993</v>
      </c>
      <c r="AJ25" s="58" t="n">
        <f aca="false">AI25*0.18</f>
        <v>307.61874</v>
      </c>
      <c r="AK25" s="58" t="n">
        <f aca="false">0.83*B25</f>
        <v>1668.7814</v>
      </c>
      <c r="AL25" s="58" t="n">
        <f aca="false">AK25*0.18</f>
        <v>300.380652</v>
      </c>
      <c r="AM25" s="58" t="n">
        <f aca="false">(1.91)*B25</f>
        <v>3840.2078</v>
      </c>
      <c r="AN25" s="58" t="n">
        <f aca="false">AM25*0.18</f>
        <v>691.237404</v>
      </c>
      <c r="AO25" s="58" t="n">
        <v>2652.66</v>
      </c>
      <c r="AP25" s="58" t="n">
        <f aca="false">AO25*0.18</f>
        <v>477.4788</v>
      </c>
      <c r="AQ25" s="59"/>
      <c r="AR25" s="59" t="n">
        <f aca="false">AQ25*0.18</f>
        <v>0</v>
      </c>
      <c r="AS25" s="60" t="n">
        <v>0</v>
      </c>
      <c r="AT25" s="60"/>
      <c r="AU25" s="60" t="n">
        <f aca="false">(AS25+AT25)*0.18</f>
        <v>0</v>
      </c>
      <c r="AV25" s="61" t="n">
        <v>514</v>
      </c>
      <c r="AW25" s="62" t="n">
        <v>1.375</v>
      </c>
      <c r="AX25" s="58" t="n">
        <f aca="false">AV25*AW25*1.12*1.18</f>
        <v>934.0408</v>
      </c>
      <c r="AY25" s="63"/>
      <c r="AZ25" s="64"/>
      <c r="BA25" s="64" t="n">
        <f aca="false">AZ25*0.18</f>
        <v>0</v>
      </c>
      <c r="BB25" s="64" t="n">
        <f aca="false">SUM(AG25:BA25)-AV25-AW25</f>
        <v>14189.862596</v>
      </c>
      <c r="BC25" s="65" t="n">
        <f aca="false">[3]Т12!$O$13+[3]Т12!$O$70</f>
        <v>4662.31248</v>
      </c>
      <c r="BD25" s="115" t="n">
        <f aca="false">BB25-(AF25-BC25)</f>
        <v>9070.398756</v>
      </c>
      <c r="BE25" s="67" t="n">
        <f aca="false">(AC25-BB25)+(AF25-BC25)</f>
        <v>19260.298244</v>
      </c>
      <c r="BF25" s="67" t="n">
        <f aca="false">AB25-S25</f>
        <v>10939.18</v>
      </c>
    </row>
    <row r="26" s="79" customFormat="true" ht="12.75" hidden="false" customHeight="false" outlineLevel="0" collapsed="false">
      <c r="A26" s="116" t="s">
        <v>12</v>
      </c>
      <c r="B26" s="117"/>
      <c r="C26" s="117" t="n">
        <f aca="false">SUM(C14:C25)</f>
        <v>208715.504</v>
      </c>
      <c r="D26" s="117" t="n">
        <f aca="false">SUM(D14:D25)</f>
        <v>25002.8495</v>
      </c>
      <c r="E26" s="117" t="n">
        <f aca="false">SUM(E14:E25)</f>
        <v>16972.38</v>
      </c>
      <c r="F26" s="117" t="n">
        <f aca="false">SUM(F14:F25)</f>
        <v>3713.92</v>
      </c>
      <c r="G26" s="117" t="n">
        <f aca="false">SUM(G14:G25)</f>
        <v>22961.84</v>
      </c>
      <c r="H26" s="117" t="n">
        <f aca="false">SUM(H14:H25)</f>
        <v>5028.13</v>
      </c>
      <c r="I26" s="117" t="n">
        <f aca="false">SUM(I14:I25)</f>
        <v>55209.38</v>
      </c>
      <c r="J26" s="117" t="n">
        <f aca="false">SUM(J14:J25)</f>
        <v>12084.17</v>
      </c>
      <c r="K26" s="117" t="n">
        <f aca="false">SUM(K14:K25)</f>
        <v>38237.05</v>
      </c>
      <c r="L26" s="117" t="n">
        <f aca="false">SUM(L14:L25)</f>
        <v>8370.48</v>
      </c>
      <c r="M26" s="117" t="n">
        <f aca="false">SUM(M14:M25)</f>
        <v>13577.52</v>
      </c>
      <c r="N26" s="117" t="n">
        <f aca="false">SUM(N14:N25)</f>
        <v>2971.08</v>
      </c>
      <c r="O26" s="117" t="n">
        <f aca="false">SUM(O14:O25)</f>
        <v>0</v>
      </c>
      <c r="P26" s="117" t="n">
        <f aca="false">SUM(P14:P25)</f>
        <v>0</v>
      </c>
      <c r="Q26" s="117" t="n">
        <f aca="false">SUM(Q14:Q25)</f>
        <v>0</v>
      </c>
      <c r="R26" s="117" t="n">
        <f aca="false">SUM(R14:R25)</f>
        <v>0</v>
      </c>
      <c r="S26" s="117" t="n">
        <f aca="false">SUM(S14:S25)</f>
        <v>146958.17</v>
      </c>
      <c r="T26" s="117" t="n">
        <f aca="false">SUM(T14:T25)</f>
        <v>32167.78</v>
      </c>
      <c r="U26" s="117" t="n">
        <f aca="false">SUM(U14:U25)</f>
        <v>18331.76</v>
      </c>
      <c r="V26" s="117" t="n">
        <f aca="false">SUM(V14:V25)</f>
        <v>24789.27</v>
      </c>
      <c r="W26" s="117" t="n">
        <f aca="false">SUM(W14:W25)</f>
        <v>59104.19</v>
      </c>
      <c r="X26" s="117" t="n">
        <f aca="false">SUM(X14:X25)</f>
        <v>41285.11</v>
      </c>
      <c r="Y26" s="117" t="n">
        <f aca="false">SUM(Y14:Y25)</f>
        <v>14666.73</v>
      </c>
      <c r="Z26" s="117" t="n">
        <f aca="false">SUM(Z14:Z25)</f>
        <v>0</v>
      </c>
      <c r="AA26" s="117" t="n">
        <f aca="false">SUM(AA14:AA25)</f>
        <v>0</v>
      </c>
      <c r="AB26" s="117" t="n">
        <f aca="false">SUM(AB14:AB25)</f>
        <v>158177.06</v>
      </c>
      <c r="AC26" s="117" t="n">
        <f aca="false">SUM(AC14:AC25)</f>
        <v>215347.6895</v>
      </c>
      <c r="AD26" s="117" t="n">
        <f aca="false">SUM(AD14:AD25)</f>
        <v>0</v>
      </c>
      <c r="AE26" s="117" t="n">
        <f aca="false">SUM(AE14:AE25)</f>
        <v>0</v>
      </c>
      <c r="AF26" s="117" t="n">
        <f aca="false">SUM(AF14:AF25)</f>
        <v>78234.45612</v>
      </c>
      <c r="AG26" s="117" t="n">
        <f aca="false">SUM(AG14:AG25)</f>
        <v>13994.7888</v>
      </c>
      <c r="AH26" s="117" t="n">
        <f aca="false">SUM(AH14:AH25)</f>
        <v>4685.46368536</v>
      </c>
      <c r="AI26" s="117" t="n">
        <f aca="false">SUM(AI14:AI25)</f>
        <v>19565.14771485</v>
      </c>
      <c r="AJ26" s="117" t="n">
        <f aca="false">SUM(AJ14:AJ25)</f>
        <v>3521.726588673</v>
      </c>
      <c r="AK26" s="117" t="n">
        <f aca="false">SUM(AK14:AK25)</f>
        <v>19017.340312474</v>
      </c>
      <c r="AL26" s="117" t="n">
        <f aca="false">SUM(AL14:AL25)</f>
        <v>3423.12125624532</v>
      </c>
      <c r="AM26" s="117" t="n">
        <f aca="false">SUM(AM14:AM25)</f>
        <v>43756.6654367597</v>
      </c>
      <c r="AN26" s="117" t="n">
        <f aca="false">SUM(AN14:AN25)</f>
        <v>7876.19977861674</v>
      </c>
      <c r="AO26" s="117" t="n">
        <f aca="false">SUM(AO14:AO25)</f>
        <v>2652.66</v>
      </c>
      <c r="AP26" s="117" t="n">
        <f aca="false">SUM(AP14:AP25)</f>
        <v>477.4788</v>
      </c>
      <c r="AQ26" s="118" t="n">
        <f aca="false">SUM(AQ14:AQ25)</f>
        <v>8018.75</v>
      </c>
      <c r="AR26" s="118" t="n">
        <f aca="false">SUM(AR14:AR25)</f>
        <v>1443.375</v>
      </c>
      <c r="AS26" s="119" t="n">
        <f aca="false">SUM(AS14:AS25)</f>
        <v>44351.33</v>
      </c>
      <c r="AT26" s="119" t="n">
        <f aca="false">SUM(AT14:AT25)</f>
        <v>2568</v>
      </c>
      <c r="AU26" s="119" t="n">
        <f aca="false">SUM(AU14:AU25)</f>
        <v>8445.4894</v>
      </c>
      <c r="AV26" s="117" t="n">
        <f aca="false">SUM(AV14:AV25)</f>
        <v>4400</v>
      </c>
      <c r="AW26" s="117" t="n">
        <f aca="false">SUM(AW14:AW25)</f>
        <v>16.5</v>
      </c>
      <c r="AX26" s="117" t="n">
        <f aca="false">SUM(AX14:AX25)</f>
        <v>7995.684</v>
      </c>
      <c r="AY26" s="117" t="n">
        <f aca="false">SUM(AY14:AY25)</f>
        <v>0</v>
      </c>
      <c r="AZ26" s="117" t="n">
        <f aca="false">SUM(AZ14:AZ25)</f>
        <v>0</v>
      </c>
      <c r="BA26" s="117" t="n">
        <f aca="false">SUM(BA14:BA25)</f>
        <v>0</v>
      </c>
      <c r="BB26" s="117" t="n">
        <f aca="false">SUM(BB14:BB25)</f>
        <v>191793.220772979</v>
      </c>
      <c r="BC26" s="117" t="n">
        <f aca="false">SUM(BC14:BC25)</f>
        <v>36403.9136497568</v>
      </c>
      <c r="BD26" s="117" t="n">
        <f aca="false">SUM(BD14:BD25)</f>
        <v>143645.774214782</v>
      </c>
      <c r="BE26" s="117" t="n">
        <f aca="false">SUM(BE14:BE25)</f>
        <v>65385.0111972645</v>
      </c>
      <c r="BF26" s="120" t="n">
        <f aca="false">SUM(BF14:BF25)</f>
        <v>11218.89</v>
      </c>
    </row>
    <row r="27" s="79" customFormat="true" ht="12.75" hidden="false" customHeight="false" outlineLevel="0" collapsed="false">
      <c r="A27" s="116"/>
      <c r="B27" s="117"/>
      <c r="C27" s="117"/>
      <c r="D27" s="117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21"/>
      <c r="V27" s="121"/>
      <c r="W27" s="121"/>
      <c r="X27" s="121"/>
      <c r="Y27" s="121"/>
      <c r="Z27" s="121"/>
      <c r="AA27" s="121"/>
      <c r="AB27" s="121"/>
      <c r="AC27" s="121"/>
      <c r="AD27" s="122"/>
      <c r="AE27" s="122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4"/>
      <c r="AQ27" s="125"/>
      <c r="AR27" s="125"/>
      <c r="AS27" s="124"/>
      <c r="AT27" s="124"/>
      <c r="AU27" s="124"/>
      <c r="AV27" s="123"/>
      <c r="AW27" s="123"/>
      <c r="AX27" s="126"/>
      <c r="AY27" s="127"/>
      <c r="AZ27" s="127"/>
      <c r="BA27" s="127"/>
      <c r="BB27" s="127"/>
      <c r="BC27" s="127"/>
      <c r="BD27" s="127"/>
      <c r="BE27" s="127"/>
      <c r="BF27" s="128"/>
    </row>
    <row r="28" s="79" customFormat="true" ht="13.5" hidden="false" customHeight="false" outlineLevel="0" collapsed="false">
      <c r="A28" s="129" t="s">
        <v>64</v>
      </c>
      <c r="B28" s="130"/>
      <c r="C28" s="130" t="n">
        <f aca="false">C12+C26</f>
        <v>260895.764</v>
      </c>
      <c r="D28" s="130" t="n">
        <f aca="false">D12+D26</f>
        <v>37562.8120162</v>
      </c>
      <c r="E28" s="130" t="n">
        <f aca="false">E12+E26</f>
        <v>21086.19</v>
      </c>
      <c r="F28" s="130" t="n">
        <f aca="false">F12+F26</f>
        <v>4589.34</v>
      </c>
      <c r="G28" s="130" t="n">
        <f aca="false">G12+G26</f>
        <v>28515.53</v>
      </c>
      <c r="H28" s="130" t="n">
        <f aca="false">H12+H26</f>
        <v>6210.03</v>
      </c>
      <c r="I28" s="130" t="n">
        <f aca="false">I12+I26</f>
        <v>68579.35</v>
      </c>
      <c r="J28" s="130" t="n">
        <f aca="false">J12+J26</f>
        <v>14929.3</v>
      </c>
      <c r="K28" s="130" t="n">
        <f aca="false">K12+K26</f>
        <v>47493.18</v>
      </c>
      <c r="L28" s="130" t="n">
        <f aca="false">L12+L26</f>
        <v>10340.19</v>
      </c>
      <c r="M28" s="130" t="n">
        <f aca="false">M12+M26</f>
        <v>16868.57</v>
      </c>
      <c r="N28" s="130" t="n">
        <f aca="false">N12+N26</f>
        <v>3671.43</v>
      </c>
      <c r="O28" s="130" t="n">
        <f aca="false">O12+O26</f>
        <v>0</v>
      </c>
      <c r="P28" s="130" t="n">
        <f aca="false">P12+P26</f>
        <v>0</v>
      </c>
      <c r="Q28" s="130" t="n">
        <f aca="false">Q12+Q26</f>
        <v>0</v>
      </c>
      <c r="R28" s="130" t="n">
        <f aca="false">R12+R26</f>
        <v>0</v>
      </c>
      <c r="S28" s="130" t="n">
        <f aca="false">S12+S26</f>
        <v>182542.82</v>
      </c>
      <c r="T28" s="130" t="n">
        <f aca="false">T12+T26</f>
        <v>39740.29</v>
      </c>
      <c r="U28" s="130" t="n">
        <f aca="false">U12+U26</f>
        <v>20417.12</v>
      </c>
      <c r="V28" s="130" t="n">
        <f aca="false">V12+V26</f>
        <v>27601.9</v>
      </c>
      <c r="W28" s="130" t="n">
        <f aca="false">W12+W26</f>
        <v>66395.19</v>
      </c>
      <c r="X28" s="130" t="n">
        <f aca="false">X12+X26</f>
        <v>45977.17</v>
      </c>
      <c r="Y28" s="130" t="n">
        <f aca="false">Y12+Y26</f>
        <v>16333.35</v>
      </c>
      <c r="Z28" s="130" t="n">
        <f aca="false">Z12+Z26</f>
        <v>0</v>
      </c>
      <c r="AA28" s="130" t="n">
        <f aca="false">AA12+AA26</f>
        <v>0</v>
      </c>
      <c r="AB28" s="130" t="n">
        <f aca="false">AB12+AB26</f>
        <v>176724.73</v>
      </c>
      <c r="AC28" s="130" t="n">
        <f aca="false">AC12+AC26</f>
        <v>254027.8320162</v>
      </c>
      <c r="AD28" s="130" t="n">
        <f aca="false">AD12+AD26</f>
        <v>0</v>
      </c>
      <c r="AE28" s="130" t="n">
        <f aca="false">AE12+AE26</f>
        <v>0</v>
      </c>
      <c r="AF28" s="130" t="n">
        <f aca="false">AF12+AF26</f>
        <v>78234.45612</v>
      </c>
      <c r="AG28" s="130" t="n">
        <f aca="false">AG12+AG26</f>
        <v>17614.2288</v>
      </c>
      <c r="AH28" s="130" t="n">
        <f aca="false">AH12+AH26</f>
        <v>5927.53484536</v>
      </c>
      <c r="AI28" s="130" t="n">
        <f aca="false">AI12+AI26</f>
        <v>24698.55925085</v>
      </c>
      <c r="AJ28" s="130" t="n">
        <f aca="false">AJ12+AJ26</f>
        <v>4445.740665153</v>
      </c>
      <c r="AK28" s="130" t="n">
        <f aca="false">AK12+AK26</f>
        <v>24991.216380634</v>
      </c>
      <c r="AL28" s="130" t="n">
        <f aca="false">AL12+AL26</f>
        <v>4498.41894851412</v>
      </c>
      <c r="AM28" s="130" t="n">
        <f aca="false">AM12+AM26</f>
        <v>54727.5345375997</v>
      </c>
      <c r="AN28" s="130" t="n">
        <f aca="false">AN12+AN26</f>
        <v>9850.95621676794</v>
      </c>
      <c r="AO28" s="130" t="n">
        <f aca="false">AO12+AO26</f>
        <v>2652.66</v>
      </c>
      <c r="AP28" s="130" t="n">
        <f aca="false">AP12+AP26</f>
        <v>477.4788</v>
      </c>
      <c r="AQ28" s="131" t="n">
        <f aca="false">AQ12+AQ26</f>
        <v>8018.75</v>
      </c>
      <c r="AR28" s="131" t="n">
        <f aca="false">AR12+AR26</f>
        <v>1443.375</v>
      </c>
      <c r="AS28" s="132" t="n">
        <f aca="false">AS12+AS26</f>
        <v>74944.73</v>
      </c>
      <c r="AT28" s="132" t="n">
        <f aca="false">AT12+AT26</f>
        <v>2568</v>
      </c>
      <c r="AU28" s="132" t="n">
        <f aca="false">AU12+AU26</f>
        <v>13952.3014</v>
      </c>
      <c r="AV28" s="130" t="n">
        <f aca="false">AV12+AV26</f>
        <v>4400</v>
      </c>
      <c r="AW28" s="130" t="n">
        <f aca="false">AW12+AW26</f>
        <v>16.5</v>
      </c>
      <c r="AX28" s="130" t="n">
        <f aca="false">AX12+AX26</f>
        <v>7995.684</v>
      </c>
      <c r="AY28" s="130" t="n">
        <f aca="false">AY12+AY26</f>
        <v>0</v>
      </c>
      <c r="AZ28" s="130" t="n">
        <f aca="false">AZ12+AZ26</f>
        <v>0</v>
      </c>
      <c r="BA28" s="130" t="n">
        <f aca="false">BA12+BA26</f>
        <v>0</v>
      </c>
      <c r="BB28" s="130" t="n">
        <f aca="false">BB12+BB26</f>
        <v>258807.168844879</v>
      </c>
      <c r="BC28" s="130" t="n">
        <f aca="false">BC12+BC26</f>
        <v>36403.9136497568</v>
      </c>
      <c r="BD28" s="130" t="n">
        <f aca="false">BD12+BD26</f>
        <v>210659.722286682</v>
      </c>
      <c r="BE28" s="130" t="n">
        <f aca="false">BE12+BE26</f>
        <v>37051.2056415645</v>
      </c>
      <c r="BF28" s="130" t="n">
        <f aca="false">BF12+BF26</f>
        <v>-5818.09</v>
      </c>
    </row>
    <row r="29" customFormat="false" ht="15" hidden="false" customHeight="true" outlineLevel="0" collapsed="false">
      <c r="A29" s="34" t="s">
        <v>65</v>
      </c>
      <c r="B29" s="80"/>
      <c r="C29" s="81"/>
      <c r="D29" s="81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3"/>
      <c r="P29" s="84"/>
      <c r="Q29" s="85"/>
      <c r="R29" s="85"/>
      <c r="S29" s="85"/>
      <c r="T29" s="85"/>
      <c r="U29" s="86"/>
      <c r="V29" s="86"/>
      <c r="W29" s="86"/>
      <c r="X29" s="86"/>
      <c r="Y29" s="86"/>
      <c r="Z29" s="86"/>
      <c r="AA29" s="87"/>
      <c r="AB29" s="87"/>
      <c r="AC29" s="88"/>
      <c r="AD29" s="89"/>
      <c r="AE29" s="89"/>
      <c r="AF29" s="90"/>
      <c r="AG29" s="90"/>
      <c r="AH29" s="90"/>
      <c r="AI29" s="90"/>
      <c r="AJ29" s="90"/>
      <c r="AK29" s="90"/>
      <c r="AL29" s="90"/>
      <c r="AM29" s="90"/>
      <c r="AN29" s="91"/>
      <c r="AO29" s="91"/>
      <c r="AP29" s="91"/>
      <c r="AQ29" s="92"/>
      <c r="AR29" s="93"/>
      <c r="AS29" s="94"/>
      <c r="AT29" s="94"/>
      <c r="AU29" s="95"/>
      <c r="AV29" s="90"/>
      <c r="AW29" s="90"/>
      <c r="AX29" s="96"/>
      <c r="AY29" s="3"/>
      <c r="AZ29" s="3"/>
      <c r="BA29" s="3"/>
      <c r="BB29" s="3"/>
      <c r="BC29" s="3"/>
      <c r="BD29" s="3"/>
      <c r="BE29" s="3"/>
      <c r="BF29" s="41"/>
    </row>
    <row r="30" customFormat="false" ht="12.75" hidden="false" customHeight="false" outlineLevel="0" collapsed="false">
      <c r="A30" s="70" t="s">
        <v>55</v>
      </c>
      <c r="B30" s="49" t="n">
        <v>2010.58</v>
      </c>
      <c r="C30" s="110" t="n">
        <f aca="false">B30*8.65</f>
        <v>17391.517</v>
      </c>
      <c r="D30" s="106" t="n">
        <f aca="false">C30-E30-F30-G30-H30-I30-J30-K30-L30-M30-N30</f>
        <v>1530.277</v>
      </c>
      <c r="E30" s="52" t="n">
        <v>1523.78</v>
      </c>
      <c r="F30" s="52" t="n">
        <v>307.21</v>
      </c>
      <c r="G30" s="52" t="n">
        <v>2063.11</v>
      </c>
      <c r="H30" s="52" t="n">
        <v>416.45</v>
      </c>
      <c r="I30" s="52" t="n">
        <v>4958.36</v>
      </c>
      <c r="J30" s="52" t="n">
        <v>1000.1</v>
      </c>
      <c r="K30" s="52" t="n">
        <v>3434.56</v>
      </c>
      <c r="L30" s="52" t="n">
        <v>692.92</v>
      </c>
      <c r="M30" s="52" t="n">
        <v>1219</v>
      </c>
      <c r="N30" s="54" t="n">
        <v>245.75</v>
      </c>
      <c r="O30" s="54" t="n">
        <v>0</v>
      </c>
      <c r="P30" s="54" t="n">
        <v>0</v>
      </c>
      <c r="Q30" s="54"/>
      <c r="R30" s="54"/>
      <c r="S30" s="52" t="n">
        <f aca="false">E30+G30+I30+K30+M30+O30+Q30</f>
        <v>13198.81</v>
      </c>
      <c r="T30" s="53" t="n">
        <f aca="false">P30+N30+L30+J30+H30+F30+R30</f>
        <v>2662.43</v>
      </c>
      <c r="U30" s="52" t="n">
        <v>965.29</v>
      </c>
      <c r="V30" s="52" t="n">
        <v>1307.33</v>
      </c>
      <c r="W30" s="52" t="n">
        <v>3141.14</v>
      </c>
      <c r="X30" s="52" t="n">
        <v>2176.09</v>
      </c>
      <c r="Y30" s="52" t="n">
        <v>772.24</v>
      </c>
      <c r="Z30" s="52" t="n">
        <v>0</v>
      </c>
      <c r="AA30" s="54" t="n">
        <v>0</v>
      </c>
      <c r="AB30" s="54" t="n">
        <f aca="false">SUM(U30:AA30)</f>
        <v>8362.09</v>
      </c>
      <c r="AC30" s="72" t="n">
        <f aca="false">D30+T30+AB30</f>
        <v>12554.797</v>
      </c>
      <c r="AD30" s="57" t="n">
        <f aca="false">P30+Z30</f>
        <v>0</v>
      </c>
      <c r="AE30" s="57" t="n">
        <f aca="false">R30+AA30</f>
        <v>0</v>
      </c>
      <c r="AF30" s="57" t="n">
        <f aca="false">'[5]Т01-10'!$I$13+'[5]Т01-10'!$I$67</f>
        <v>9781.77632</v>
      </c>
      <c r="AG30" s="58" t="n">
        <f aca="false">0.6*B30</f>
        <v>1206.348</v>
      </c>
      <c r="AH30" s="58" t="n">
        <f aca="false">B30*0.2</f>
        <v>402.116</v>
      </c>
      <c r="AI30" s="58" t="n">
        <f aca="false">1*B30</f>
        <v>2010.58</v>
      </c>
      <c r="AJ30" s="58" t="n">
        <v>0</v>
      </c>
      <c r="AK30" s="58" t="n">
        <f aca="false">0.98*B30</f>
        <v>1970.3684</v>
      </c>
      <c r="AL30" s="58" t="n">
        <v>0</v>
      </c>
      <c r="AM30" s="58" t="n">
        <f aca="false">2.25*B30</f>
        <v>4523.805</v>
      </c>
      <c r="AN30" s="58" t="n">
        <v>0</v>
      </c>
      <c r="AO30" s="58"/>
      <c r="AP30" s="58" t="n">
        <v>0</v>
      </c>
      <c r="AQ30" s="59"/>
      <c r="AR30" s="59"/>
      <c r="AS30" s="60" t="n">
        <v>0</v>
      </c>
      <c r="AT30" s="60" t="n">
        <v>86</v>
      </c>
      <c r="AU30" s="60"/>
      <c r="AV30" s="61" t="n">
        <v>508</v>
      </c>
      <c r="AW30" s="62" t="n">
        <v>1.375</v>
      </c>
      <c r="AX30" s="58" t="n">
        <f aca="false">AV30*AW30*1.4</f>
        <v>977.9</v>
      </c>
      <c r="AY30" s="63"/>
      <c r="AZ30" s="64"/>
      <c r="BA30" s="64" t="n">
        <f aca="false">AZ30*0.18</f>
        <v>0</v>
      </c>
      <c r="BB30" s="64" t="n">
        <f aca="false">SUM(AG30:BA30)-AV30-AW30</f>
        <v>11177.1174</v>
      </c>
      <c r="BC30" s="65" t="n">
        <f aca="false">'[5]Т03-10'!$M$13+'[5]Т03-10'!$M$68</f>
        <v>4656.792</v>
      </c>
      <c r="BD30" s="98"/>
      <c r="BE30" s="67" t="n">
        <f aca="false">(AC30-BB30)+(AF30-BC30)</f>
        <v>6502.66392</v>
      </c>
      <c r="BF30" s="67" t="n">
        <f aca="false">AB30-S30</f>
        <v>-4836.72</v>
      </c>
    </row>
    <row r="31" customFormat="false" ht="12.75" hidden="false" customHeight="false" outlineLevel="0" collapsed="false">
      <c r="A31" s="70" t="s">
        <v>56</v>
      </c>
      <c r="B31" s="97" t="n">
        <v>2010.58</v>
      </c>
      <c r="C31" s="110" t="n">
        <f aca="false">B31*8.65</f>
        <v>17391.517</v>
      </c>
      <c r="D31" s="106" t="n">
        <f aca="false">C31-E31-F31-G31-H31-I31-J31-K31-L31-M31-N31</f>
        <v>1530.277</v>
      </c>
      <c r="E31" s="133" t="n">
        <v>1506.5</v>
      </c>
      <c r="F31" s="134" t="n">
        <v>324.49</v>
      </c>
      <c r="G31" s="134" t="n">
        <v>2039.71</v>
      </c>
      <c r="H31" s="134" t="n">
        <v>439.85</v>
      </c>
      <c r="I31" s="134" t="n">
        <v>4902.12</v>
      </c>
      <c r="J31" s="134" t="n">
        <v>1056.34</v>
      </c>
      <c r="K31" s="134" t="n">
        <v>3395.6</v>
      </c>
      <c r="L31" s="134" t="n">
        <v>731.88</v>
      </c>
      <c r="M31" s="134" t="n">
        <v>1205.16</v>
      </c>
      <c r="N31" s="135" t="n">
        <v>259.59</v>
      </c>
      <c r="O31" s="135" t="n">
        <v>0</v>
      </c>
      <c r="P31" s="135" t="n">
        <v>0</v>
      </c>
      <c r="Q31" s="135" t="n">
        <v>0</v>
      </c>
      <c r="R31" s="135" t="n">
        <v>0</v>
      </c>
      <c r="S31" s="52" t="n">
        <f aca="false">E31+G31+I31+K31+M31+O31+Q31</f>
        <v>13049.09</v>
      </c>
      <c r="T31" s="53" t="n">
        <f aca="false">P31+N31+L31+J31+H31+F31+R31</f>
        <v>2812.15</v>
      </c>
      <c r="U31" s="52" t="n">
        <v>1097.26</v>
      </c>
      <c r="V31" s="52" t="n">
        <v>1485.66</v>
      </c>
      <c r="W31" s="52" t="n">
        <v>3565.28</v>
      </c>
      <c r="X31" s="52" t="n">
        <v>2473.17</v>
      </c>
      <c r="Y31" s="52" t="n">
        <v>877.73</v>
      </c>
      <c r="Z31" s="52" t="n">
        <v>0</v>
      </c>
      <c r="AA31" s="54" t="n">
        <v>0</v>
      </c>
      <c r="AB31" s="54" t="n">
        <f aca="false">SUM(U31:AA31)</f>
        <v>9499.1</v>
      </c>
      <c r="AC31" s="72" t="n">
        <f aca="false">D31+T31+AB31</f>
        <v>13841.527</v>
      </c>
      <c r="AD31" s="57" t="n">
        <f aca="false">P31+Z31</f>
        <v>0</v>
      </c>
      <c r="AE31" s="57" t="n">
        <f aca="false">R31+AA31</f>
        <v>0</v>
      </c>
      <c r="AF31" s="57" t="n">
        <f aca="false">'[5]Т01-10'!$I$13+'[5]Т01-10'!$I$67</f>
        <v>9781.77632</v>
      </c>
      <c r="AG31" s="58" t="n">
        <f aca="false">0.6*B31</f>
        <v>1206.348</v>
      </c>
      <c r="AH31" s="58" t="n">
        <f aca="false">B31*0.2</f>
        <v>402.116</v>
      </c>
      <c r="AI31" s="58" t="n">
        <f aca="false">1*B31</f>
        <v>2010.58</v>
      </c>
      <c r="AJ31" s="58" t="n">
        <v>0</v>
      </c>
      <c r="AK31" s="58" t="n">
        <f aca="false">0.98*B31</f>
        <v>1970.3684</v>
      </c>
      <c r="AL31" s="58" t="n">
        <v>0</v>
      </c>
      <c r="AM31" s="58" t="n">
        <f aca="false">2.25*B31</f>
        <v>4523.805</v>
      </c>
      <c r="AN31" s="58" t="n">
        <v>0</v>
      </c>
      <c r="AO31" s="58"/>
      <c r="AP31" s="58"/>
      <c r="AQ31" s="59"/>
      <c r="AR31" s="59"/>
      <c r="AS31" s="60" t="n">
        <v>21213</v>
      </c>
      <c r="AT31" s="60" t="n">
        <f aca="false">258+81+74+21+38+10</f>
        <v>482</v>
      </c>
      <c r="AU31" s="60"/>
      <c r="AV31" s="61" t="n">
        <v>407</v>
      </c>
      <c r="AW31" s="62" t="n">
        <v>1.375</v>
      </c>
      <c r="AX31" s="58" t="n">
        <f aca="false">AV31*AW31*1.4</f>
        <v>783.475</v>
      </c>
      <c r="AY31" s="63"/>
      <c r="AZ31" s="64"/>
      <c r="BA31" s="64" t="n">
        <f aca="false">AZ31*0.18</f>
        <v>0</v>
      </c>
      <c r="BB31" s="64" t="n">
        <f aca="false">SUM(AG31:BA31)-AV31-AW31</f>
        <v>32591.6924</v>
      </c>
      <c r="BC31" s="65" t="n">
        <f aca="false">'[5]Т03-10'!$M$13+'[5]Т03-10'!$M$68</f>
        <v>4656.792</v>
      </c>
      <c r="BD31" s="98"/>
      <c r="BE31" s="67" t="n">
        <f aca="false">(AC31-BB31)+(AF31-BC31)</f>
        <v>-13625.18108</v>
      </c>
      <c r="BF31" s="67" t="n">
        <f aca="false">AB31-S31</f>
        <v>-3549.99</v>
      </c>
    </row>
    <row r="32" customFormat="false" ht="13.5" hidden="false" customHeight="false" outlineLevel="0" collapsed="false">
      <c r="A32" s="100" t="s">
        <v>57</v>
      </c>
      <c r="B32" s="49" t="n">
        <v>2010.58</v>
      </c>
      <c r="C32" s="110" t="n">
        <f aca="false">B32*8.65</f>
        <v>17391.517</v>
      </c>
      <c r="D32" s="106" t="n">
        <f aca="false">C32-E32-F32-G32-H32-I32-J32-K32-L32-M32-N32</f>
        <v>1530.277</v>
      </c>
      <c r="E32" s="52" t="n">
        <v>1504.42</v>
      </c>
      <c r="F32" s="52" t="n">
        <v>326.57</v>
      </c>
      <c r="G32" s="52" t="n">
        <v>2036.87</v>
      </c>
      <c r="H32" s="52" t="n">
        <v>442.69</v>
      </c>
      <c r="I32" s="52" t="n">
        <v>4895.36</v>
      </c>
      <c r="J32" s="52" t="n">
        <v>1063.1</v>
      </c>
      <c r="K32" s="52" t="n">
        <v>3390.92</v>
      </c>
      <c r="L32" s="52" t="n">
        <v>736.56</v>
      </c>
      <c r="M32" s="52" t="n">
        <v>1203.52</v>
      </c>
      <c r="N32" s="54" t="n">
        <v>261.23</v>
      </c>
      <c r="O32" s="54" t="n">
        <v>0</v>
      </c>
      <c r="P32" s="54" t="n">
        <v>0</v>
      </c>
      <c r="Q32" s="54" t="n">
        <v>0</v>
      </c>
      <c r="R32" s="54" t="n">
        <v>0</v>
      </c>
      <c r="S32" s="52" t="n">
        <f aca="false">E32+G32+I32+K32+M32+O32+Q32</f>
        <v>13031.09</v>
      </c>
      <c r="T32" s="53" t="n">
        <f aca="false">P32+N32+L32+J32+H32+F32+R32</f>
        <v>2830.15</v>
      </c>
      <c r="U32" s="52" t="n">
        <v>1334.69</v>
      </c>
      <c r="V32" s="52" t="n">
        <v>1806.96</v>
      </c>
      <c r="W32" s="52" t="n">
        <v>4337.91</v>
      </c>
      <c r="X32" s="52" t="n">
        <v>3008.27</v>
      </c>
      <c r="Y32" s="52" t="n">
        <v>1067.77</v>
      </c>
      <c r="Z32" s="52" t="n">
        <v>0</v>
      </c>
      <c r="AA32" s="54" t="n">
        <v>0</v>
      </c>
      <c r="AB32" s="54" t="n">
        <f aca="false">SUM(U32:AA32)</f>
        <v>11555.6</v>
      </c>
      <c r="AC32" s="72" t="n">
        <f aca="false">D32+T32+AB32</f>
        <v>15916.027</v>
      </c>
      <c r="AD32" s="57" t="n">
        <f aca="false">P32+Z32</f>
        <v>0</v>
      </c>
      <c r="AE32" s="57" t="n">
        <f aca="false">R32+AA32</f>
        <v>0</v>
      </c>
      <c r="AF32" s="57" t="n">
        <f aca="false">'[5]Т01-10'!$I$13+'[5]Т01-10'!$I$67</f>
        <v>9781.77632</v>
      </c>
      <c r="AG32" s="58" t="n">
        <f aca="false">0.6*B32</f>
        <v>1206.348</v>
      </c>
      <c r="AH32" s="58" t="n">
        <f aca="false">B32*0.2</f>
        <v>402.116</v>
      </c>
      <c r="AI32" s="58" t="n">
        <f aca="false">1*B32</f>
        <v>2010.58</v>
      </c>
      <c r="AJ32" s="58" t="n">
        <v>0</v>
      </c>
      <c r="AK32" s="58" t="n">
        <f aca="false">0.98*B32</f>
        <v>1970.3684</v>
      </c>
      <c r="AL32" s="58" t="n">
        <v>0</v>
      </c>
      <c r="AM32" s="58" t="n">
        <f aca="false">2.25*B32</f>
        <v>4523.805</v>
      </c>
      <c r="AN32" s="58" t="n">
        <v>0</v>
      </c>
      <c r="AO32" s="58"/>
      <c r="AP32" s="58"/>
      <c r="AQ32" s="59"/>
      <c r="AR32" s="59"/>
      <c r="AS32" s="60" t="n">
        <v>2021</v>
      </c>
      <c r="AT32" s="60"/>
      <c r="AU32" s="60" t="n">
        <f aca="false">AT32*0.18</f>
        <v>0</v>
      </c>
      <c r="AV32" s="61" t="n">
        <v>383</v>
      </c>
      <c r="AW32" s="62" t="n">
        <v>1.375</v>
      </c>
      <c r="AX32" s="58" t="n">
        <f aca="false">AV32*AW32*1.4</f>
        <v>737.275</v>
      </c>
      <c r="AY32" s="63"/>
      <c r="AZ32" s="64"/>
      <c r="BA32" s="64" t="n">
        <f aca="false">AZ32*0.18</f>
        <v>0</v>
      </c>
      <c r="BB32" s="64" t="n">
        <f aca="false">SUM(AG32:BA32)-AV32-AW32</f>
        <v>12871.4924</v>
      </c>
      <c r="BC32" s="65" t="n">
        <f aca="false">'[5]Т03-10'!$M$13+'[5]Т03-10'!$M$68</f>
        <v>4656.792</v>
      </c>
      <c r="BD32" s="102"/>
      <c r="BE32" s="67" t="n">
        <f aca="false">(AC32-BB32)+(AF32-BC32)</f>
        <v>8169.51892</v>
      </c>
      <c r="BF32" s="67" t="n">
        <f aca="false">AB32-S32</f>
        <v>-1475.49</v>
      </c>
    </row>
    <row r="33" customFormat="false" ht="12.75" hidden="false" customHeight="false" outlineLevel="0" collapsed="false">
      <c r="A33" s="104" t="s">
        <v>58</v>
      </c>
      <c r="B33" s="49" t="n">
        <v>2010.58</v>
      </c>
      <c r="C33" s="110" t="n">
        <f aca="false">B33*8.65</f>
        <v>17391.517</v>
      </c>
      <c r="D33" s="106" t="n">
        <f aca="false">C33-E33-F33-G33-H33-I33-J33-K33-L33-M33-N33</f>
        <v>1549.297</v>
      </c>
      <c r="E33" s="52" t="n">
        <v>1502.18</v>
      </c>
      <c r="F33" s="52" t="n">
        <v>326.57</v>
      </c>
      <c r="G33" s="52" t="n">
        <v>2033.96</v>
      </c>
      <c r="H33" s="52" t="n">
        <v>442.69</v>
      </c>
      <c r="I33" s="52" t="n">
        <v>4888.2</v>
      </c>
      <c r="J33" s="52" t="n">
        <v>1063.1</v>
      </c>
      <c r="K33" s="52" t="n">
        <v>3386</v>
      </c>
      <c r="L33" s="52" t="n">
        <v>736.56</v>
      </c>
      <c r="M33" s="52" t="n">
        <v>1201.73</v>
      </c>
      <c r="N33" s="54" t="n">
        <v>261.23</v>
      </c>
      <c r="O33" s="54" t="n">
        <v>0</v>
      </c>
      <c r="P33" s="54" t="n">
        <v>0</v>
      </c>
      <c r="Q33" s="54"/>
      <c r="R33" s="54"/>
      <c r="S33" s="52" t="n">
        <f aca="false">E33+G33+I33+K33+M33+O33+Q33</f>
        <v>13012.07</v>
      </c>
      <c r="T33" s="53" t="n">
        <f aca="false">P33+N33+L33+J33+H33+F33+R33</f>
        <v>2830.15</v>
      </c>
      <c r="U33" s="52" t="n">
        <v>1044.89</v>
      </c>
      <c r="V33" s="52" t="n">
        <v>1410.53</v>
      </c>
      <c r="W33" s="52" t="n">
        <v>3392.03</v>
      </c>
      <c r="X33" s="52" t="n">
        <v>2350.96</v>
      </c>
      <c r="Y33" s="52" t="n">
        <v>835.92</v>
      </c>
      <c r="Z33" s="52" t="n">
        <v>0</v>
      </c>
      <c r="AA33" s="54" t="n">
        <v>0</v>
      </c>
      <c r="AB33" s="54" t="n">
        <f aca="false">SUM(U33:AA33)</f>
        <v>9034.33</v>
      </c>
      <c r="AC33" s="72" t="n">
        <f aca="false">D33+T33+AB33</f>
        <v>13413.777</v>
      </c>
      <c r="AD33" s="57" t="n">
        <f aca="false">P33+Z33</f>
        <v>0</v>
      </c>
      <c r="AE33" s="57" t="n">
        <f aca="false">R33+AA33</f>
        <v>0</v>
      </c>
      <c r="AF33" s="57" t="n">
        <f aca="false">'[6]Т04-10'!$I$13+'[6]Т04-10'!$I$68</f>
        <v>9781.77632</v>
      </c>
      <c r="AG33" s="58" t="n">
        <f aca="false">0.6*B33</f>
        <v>1206.348</v>
      </c>
      <c r="AH33" s="58" t="n">
        <f aca="false">B33*0.2</f>
        <v>402.116</v>
      </c>
      <c r="AI33" s="58" t="n">
        <f aca="false">1*B33</f>
        <v>2010.58</v>
      </c>
      <c r="AJ33" s="58" t="n">
        <v>0</v>
      </c>
      <c r="AK33" s="58" t="n">
        <f aca="false">0.98*B33</f>
        <v>1970.3684</v>
      </c>
      <c r="AL33" s="58" t="n">
        <v>0</v>
      </c>
      <c r="AM33" s="58" t="n">
        <f aca="false">2.25*B33</f>
        <v>4523.805</v>
      </c>
      <c r="AN33" s="58" t="n">
        <v>0</v>
      </c>
      <c r="AO33" s="58"/>
      <c r="AP33" s="58"/>
      <c r="AQ33" s="59"/>
      <c r="AR33" s="59"/>
      <c r="AS33" s="60" t="n">
        <v>6193</v>
      </c>
      <c r="AT33" s="60"/>
      <c r="AU33" s="60" t="n">
        <f aca="false">AT33*0.18</f>
        <v>0</v>
      </c>
      <c r="AV33" s="61" t="n">
        <v>307</v>
      </c>
      <c r="AW33" s="62" t="n">
        <v>1.375</v>
      </c>
      <c r="AX33" s="58" t="n">
        <f aca="false">AV33*AW33*1.4</f>
        <v>590.975</v>
      </c>
      <c r="AY33" s="63"/>
      <c r="AZ33" s="64"/>
      <c r="BA33" s="64" t="n">
        <f aca="false">AZ33*0.18</f>
        <v>0</v>
      </c>
      <c r="BB33" s="64" t="n">
        <f aca="false">SUM(AG33:BA33)-AV33-AW33</f>
        <v>16897.1924</v>
      </c>
      <c r="BC33" s="65" t="n">
        <f aca="false">'[6]Т04-10'!$M$13+'[6]Т04-10'!$M$68</f>
        <v>4656.792</v>
      </c>
      <c r="BD33" s="115"/>
      <c r="BE33" s="67" t="n">
        <f aca="false">(AC33-BB33)+(AF33-BC33)</f>
        <v>1641.56892</v>
      </c>
      <c r="BF33" s="67" t="n">
        <f aca="false">AB33-S33</f>
        <v>-3977.74</v>
      </c>
    </row>
    <row r="34" customFormat="false" ht="12.75" hidden="false" customHeight="false" outlineLevel="0" collapsed="false">
      <c r="A34" s="70" t="s">
        <v>59</v>
      </c>
      <c r="B34" s="49" t="n">
        <v>2010.98</v>
      </c>
      <c r="C34" s="110" t="n">
        <f aca="false">B34*8.65</f>
        <v>17394.977</v>
      </c>
      <c r="D34" s="106" t="n">
        <f aca="false">C34-E34-F34-G34-H34-I34-J34-K34-L34-M34-N34</f>
        <v>1564.637</v>
      </c>
      <c r="E34" s="52" t="n">
        <v>1500.77</v>
      </c>
      <c r="F34" s="52" t="n">
        <v>326.57</v>
      </c>
      <c r="G34" s="52" t="n">
        <v>2032.17</v>
      </c>
      <c r="H34" s="52" t="n">
        <v>442.68</v>
      </c>
      <c r="I34" s="52" t="n">
        <v>4883.72</v>
      </c>
      <c r="J34" s="52" t="n">
        <v>1063.09</v>
      </c>
      <c r="K34" s="52" t="n">
        <v>3382.94</v>
      </c>
      <c r="L34" s="52" t="n">
        <v>736.55</v>
      </c>
      <c r="M34" s="52" t="n">
        <v>1200.62</v>
      </c>
      <c r="N34" s="54" t="n">
        <v>261.23</v>
      </c>
      <c r="O34" s="54" t="n">
        <v>0</v>
      </c>
      <c r="P34" s="54" t="n">
        <v>0</v>
      </c>
      <c r="Q34" s="54"/>
      <c r="R34" s="54"/>
      <c r="S34" s="52" t="n">
        <f aca="false">E34+G34+I34+K34+M34+O34+Q34</f>
        <v>13000.22</v>
      </c>
      <c r="T34" s="53" t="n">
        <f aca="false">P34+N34+L34+J34+H34+F34+R34</f>
        <v>2830.12</v>
      </c>
      <c r="U34" s="136" t="n">
        <v>1360.35</v>
      </c>
      <c r="V34" s="136" t="n">
        <v>1841.58</v>
      </c>
      <c r="W34" s="136" t="n">
        <v>4421.41</v>
      </c>
      <c r="X34" s="136" t="n">
        <v>3065.84</v>
      </c>
      <c r="Y34" s="136" t="n">
        <v>1088.2</v>
      </c>
      <c r="Z34" s="136" t="n">
        <v>0</v>
      </c>
      <c r="AA34" s="137" t="n">
        <v>0</v>
      </c>
      <c r="AB34" s="54" t="n">
        <f aca="false">SUM(U34:AA34)</f>
        <v>11777.38</v>
      </c>
      <c r="AC34" s="72" t="n">
        <f aca="false">D34+T34+AB34</f>
        <v>16172.137</v>
      </c>
      <c r="AD34" s="57" t="n">
        <f aca="false">P34+Z34</f>
        <v>0</v>
      </c>
      <c r="AE34" s="57" t="n">
        <f aca="false">R34+AA34</f>
        <v>0</v>
      </c>
      <c r="AF34" s="57" t="n">
        <f aca="false">'[6]Т04-10'!$I$13+'[6]Т04-10'!$I$68</f>
        <v>9781.77632</v>
      </c>
      <c r="AG34" s="58" t="n">
        <f aca="false">0.6*B34</f>
        <v>1206.588</v>
      </c>
      <c r="AH34" s="58" t="n">
        <f aca="false">B34*0.2</f>
        <v>402.196</v>
      </c>
      <c r="AI34" s="58" t="n">
        <f aca="false">1*B34</f>
        <v>2010.98</v>
      </c>
      <c r="AJ34" s="58" t="n">
        <v>0</v>
      </c>
      <c r="AK34" s="58" t="n">
        <f aca="false">0.98*B34</f>
        <v>1970.7604</v>
      </c>
      <c r="AL34" s="58" t="n">
        <v>0</v>
      </c>
      <c r="AM34" s="58" t="n">
        <f aca="false">2.25*B34</f>
        <v>4524.705</v>
      </c>
      <c r="AN34" s="58" t="n">
        <v>0</v>
      </c>
      <c r="AO34" s="58"/>
      <c r="AP34" s="58"/>
      <c r="AQ34" s="59"/>
      <c r="AR34" s="59"/>
      <c r="AS34" s="60" t="n">
        <v>3559</v>
      </c>
      <c r="AT34" s="60" t="n">
        <f aca="false">3449+4023+1700+180+300+60+1980+652+521+348+94+766.27</f>
        <v>14073.27</v>
      </c>
      <c r="AU34" s="60"/>
      <c r="AV34" s="61" t="n">
        <v>263</v>
      </c>
      <c r="AW34" s="62" t="n">
        <v>1.375</v>
      </c>
      <c r="AX34" s="58" t="n">
        <f aca="false">AV34*AW34*1.4</f>
        <v>506.275</v>
      </c>
      <c r="AY34" s="63"/>
      <c r="AZ34" s="64"/>
      <c r="BA34" s="64" t="n">
        <f aca="false">AZ34*0.18</f>
        <v>0</v>
      </c>
      <c r="BB34" s="64" t="n">
        <f aca="false">SUM(AG34:BA34)-AV34-AW34</f>
        <v>28253.7744</v>
      </c>
      <c r="BC34" s="65" t="n">
        <f aca="false">'[6]Т04-10'!$M$13+'[6]Т04-10'!$M$68</f>
        <v>4656.792</v>
      </c>
      <c r="BD34" s="66"/>
      <c r="BE34" s="67" t="n">
        <f aca="false">(AC34-BB34)+(AF34-BC34)</f>
        <v>-6956.65308</v>
      </c>
      <c r="BF34" s="67" t="n">
        <f aca="false">AB34-S34</f>
        <v>-1222.84</v>
      </c>
    </row>
    <row r="35" customFormat="false" ht="13.5" hidden="false" customHeight="false" outlineLevel="0" collapsed="false">
      <c r="A35" s="100" t="s">
        <v>60</v>
      </c>
      <c r="B35" s="49" t="n">
        <v>2010.98</v>
      </c>
      <c r="C35" s="110" t="n">
        <f aca="false">B35*8.65</f>
        <v>17394.977</v>
      </c>
      <c r="D35" s="106" t="n">
        <f aca="false">C35-E35-F35-G35-H35-I35-J35-K35-L35-M35-N35</f>
        <v>1534.717</v>
      </c>
      <c r="E35" s="52" t="n">
        <v>1516.26</v>
      </c>
      <c r="F35" s="52" t="n">
        <v>314.6</v>
      </c>
      <c r="G35" s="52" t="n">
        <v>2052.99</v>
      </c>
      <c r="H35" s="52" t="n">
        <v>426.45</v>
      </c>
      <c r="I35" s="52" t="n">
        <v>4933.94</v>
      </c>
      <c r="J35" s="52" t="n">
        <v>1024.12</v>
      </c>
      <c r="K35" s="52" t="n">
        <v>3417.68</v>
      </c>
      <c r="L35" s="52" t="n">
        <v>709.55</v>
      </c>
      <c r="M35" s="52" t="n">
        <v>1213.02</v>
      </c>
      <c r="N35" s="54" t="n">
        <v>251.65</v>
      </c>
      <c r="O35" s="54" t="n">
        <v>0</v>
      </c>
      <c r="P35" s="54" t="n">
        <v>0</v>
      </c>
      <c r="Q35" s="54" t="n">
        <v>0</v>
      </c>
      <c r="R35" s="54" t="n">
        <v>0</v>
      </c>
      <c r="S35" s="52" t="n">
        <f aca="false">E35+G35+I35+K35+M35+O35+Q35</f>
        <v>13133.89</v>
      </c>
      <c r="T35" s="53" t="n">
        <f aca="false">P35+N35+L35+J35+H35+F35+R35</f>
        <v>2726.37</v>
      </c>
      <c r="U35" s="52" t="n">
        <v>1126.15</v>
      </c>
      <c r="V35" s="52" t="n">
        <v>1524.96</v>
      </c>
      <c r="W35" s="52" t="n">
        <v>3660.04</v>
      </c>
      <c r="X35" s="52" t="n">
        <v>2538.6</v>
      </c>
      <c r="Y35" s="52" t="n">
        <v>901</v>
      </c>
      <c r="Z35" s="52" t="n">
        <v>0</v>
      </c>
      <c r="AA35" s="54" t="n">
        <v>0</v>
      </c>
      <c r="AB35" s="54" t="n">
        <f aca="false">SUM(U35:AA35)</f>
        <v>9750.75</v>
      </c>
      <c r="AC35" s="72" t="n">
        <f aca="false">D35+T35+AB35</f>
        <v>14011.837</v>
      </c>
      <c r="AD35" s="57" t="n">
        <f aca="false">P35+Z35</f>
        <v>0</v>
      </c>
      <c r="AE35" s="57" t="n">
        <f aca="false">R35+AA35</f>
        <v>0</v>
      </c>
      <c r="AF35" s="57" t="n">
        <f aca="false">'[6]Т04-10'!$I$13+'[6]Т04-10'!$I$68</f>
        <v>9781.77632</v>
      </c>
      <c r="AG35" s="58" t="n">
        <f aca="false">0.6*B35</f>
        <v>1206.588</v>
      </c>
      <c r="AH35" s="58" t="n">
        <f aca="false">B35*0.2</f>
        <v>402.196</v>
      </c>
      <c r="AI35" s="58" t="n">
        <f aca="false">1*B35</f>
        <v>2010.98</v>
      </c>
      <c r="AJ35" s="58" t="n">
        <v>0</v>
      </c>
      <c r="AK35" s="58" t="n">
        <f aca="false">0.98*B35</f>
        <v>1970.7604</v>
      </c>
      <c r="AL35" s="58" t="n">
        <v>0</v>
      </c>
      <c r="AM35" s="58" t="n">
        <f aca="false">2.25*B35</f>
        <v>4524.705</v>
      </c>
      <c r="AN35" s="58" t="n">
        <v>0</v>
      </c>
      <c r="AO35" s="58"/>
      <c r="AP35" s="58"/>
      <c r="AQ35" s="59" t="n">
        <v>100</v>
      </c>
      <c r="AR35" s="59"/>
      <c r="AS35" s="60" t="n">
        <v>4659</v>
      </c>
      <c r="AT35" s="60"/>
      <c r="AU35" s="60" t="n">
        <f aca="false">AT35*0.18</f>
        <v>0</v>
      </c>
      <c r="AV35" s="61" t="n">
        <v>233</v>
      </c>
      <c r="AW35" s="62" t="n">
        <v>1.375</v>
      </c>
      <c r="AX35" s="58" t="n">
        <f aca="false">AV35*AW35*1.4</f>
        <v>448.525</v>
      </c>
      <c r="AY35" s="63"/>
      <c r="AZ35" s="64"/>
      <c r="BA35" s="64" t="n">
        <f aca="false">AZ35*0.18</f>
        <v>0</v>
      </c>
      <c r="BB35" s="64" t="n">
        <f aca="false">SUM(AG35:BA35)-AV35-AW35</f>
        <v>15322.7544</v>
      </c>
      <c r="BC35" s="65" t="n">
        <f aca="false">'[6]Т06-10'!$M$13+'[6]Т06-10'!$M$66</f>
        <v>4656.792</v>
      </c>
      <c r="BD35" s="107"/>
      <c r="BE35" s="67" t="n">
        <f aca="false">(AC35-BB35)+(AF35-BC35)</f>
        <v>3814.06692</v>
      </c>
      <c r="BF35" s="67" t="n">
        <f aca="false">AB35-S35</f>
        <v>-3383.14</v>
      </c>
    </row>
    <row r="36" customFormat="false" ht="12.75" hidden="false" customHeight="false" outlineLevel="0" collapsed="false">
      <c r="A36" s="104" t="s">
        <v>61</v>
      </c>
      <c r="B36" s="49" t="n">
        <v>2010.98</v>
      </c>
      <c r="C36" s="110" t="n">
        <f aca="false">B36*8.65</f>
        <v>17394.977</v>
      </c>
      <c r="D36" s="106" t="n">
        <f aca="false">C36-E36-F36-G36-H36-I36-J36-K36-L36-M36-N36</f>
        <v>1524.427</v>
      </c>
      <c r="E36" s="111" t="n">
        <v>1832.07</v>
      </c>
      <c r="F36" s="52" t="n">
        <v>0</v>
      </c>
      <c r="G36" s="52" t="n">
        <v>2481</v>
      </c>
      <c r="H36" s="52" t="n">
        <v>0</v>
      </c>
      <c r="I36" s="52" t="n">
        <v>5903.35</v>
      </c>
      <c r="J36" s="52" t="n">
        <v>58.6</v>
      </c>
      <c r="K36" s="52" t="n">
        <v>4129.89</v>
      </c>
      <c r="L36" s="52" t="n">
        <v>0</v>
      </c>
      <c r="M36" s="52" t="n">
        <v>1465.64</v>
      </c>
      <c r="N36" s="54" t="n">
        <v>0</v>
      </c>
      <c r="O36" s="54" t="n">
        <v>0</v>
      </c>
      <c r="P36" s="54" t="n">
        <v>0</v>
      </c>
      <c r="Q36" s="54"/>
      <c r="R36" s="54"/>
      <c r="S36" s="52" t="n">
        <f aca="false">E36+G36+I36+K36+M36+O36+Q36</f>
        <v>15811.95</v>
      </c>
      <c r="T36" s="53" t="n">
        <f aca="false">P36+N36+L36+J36+H36+F36+R36</f>
        <v>58.6</v>
      </c>
      <c r="U36" s="111" t="n">
        <v>1423.3</v>
      </c>
      <c r="V36" s="52" t="n">
        <v>1926.87</v>
      </c>
      <c r="W36" s="52" t="n">
        <v>4625.73</v>
      </c>
      <c r="X36" s="52" t="n">
        <v>3207.8</v>
      </c>
      <c r="Y36" s="52" t="n">
        <v>1138.65</v>
      </c>
      <c r="Z36" s="52" t="n">
        <v>0</v>
      </c>
      <c r="AA36" s="54" t="n">
        <v>0</v>
      </c>
      <c r="AB36" s="54" t="n">
        <f aca="false">SUM(U36:AA36)</f>
        <v>12322.35</v>
      </c>
      <c r="AC36" s="72" t="n">
        <f aca="false">D36+T36+AB36</f>
        <v>13905.377</v>
      </c>
      <c r="AD36" s="57" t="n">
        <f aca="false">P36+Z36</f>
        <v>0</v>
      </c>
      <c r="AE36" s="57" t="n">
        <f aca="false">R36+AA36</f>
        <v>0</v>
      </c>
      <c r="AF36" s="57" t="n">
        <f aca="false">'[7]Т07-10'!$I$12+'[7]Т07-10'!$I$65</f>
        <v>9781.77632</v>
      </c>
      <c r="AG36" s="58" t="n">
        <f aca="false">0.6*B36</f>
        <v>1206.588</v>
      </c>
      <c r="AH36" s="58" t="n">
        <f aca="false">B36*0.2</f>
        <v>402.196</v>
      </c>
      <c r="AI36" s="58" t="n">
        <f aca="false">1*B36</f>
        <v>2010.98</v>
      </c>
      <c r="AJ36" s="58" t="n">
        <v>0</v>
      </c>
      <c r="AK36" s="58" t="n">
        <f aca="false">0.98*B36</f>
        <v>1970.7604</v>
      </c>
      <c r="AL36" s="58" t="n">
        <v>0</v>
      </c>
      <c r="AM36" s="58" t="n">
        <f aca="false">2.25*B36</f>
        <v>4524.705</v>
      </c>
      <c r="AN36" s="58" t="n">
        <v>0</v>
      </c>
      <c r="AO36" s="58"/>
      <c r="AP36" s="58"/>
      <c r="AQ36" s="59"/>
      <c r="AR36" s="59"/>
      <c r="AS36" s="60"/>
      <c r="AT36" s="60"/>
      <c r="AU36" s="60" t="n">
        <f aca="false">AT36*0.18</f>
        <v>0</v>
      </c>
      <c r="AV36" s="61" t="n">
        <v>248</v>
      </c>
      <c r="AW36" s="62" t="n">
        <v>1.375</v>
      </c>
      <c r="AX36" s="58" t="n">
        <f aca="false">AV36*AW36*1.4</f>
        <v>477.4</v>
      </c>
      <c r="AY36" s="63"/>
      <c r="AZ36" s="64"/>
      <c r="BA36" s="64" t="n">
        <f aca="false">AZ36*0.18</f>
        <v>0</v>
      </c>
      <c r="BB36" s="64" t="n">
        <f aca="false">SUM(AG36:BA36)-AV36-AW36</f>
        <v>10592.6294</v>
      </c>
      <c r="BC36" s="65" t="n">
        <f aca="false">'[6]Т06-10'!$M$13+'[6]Т06-10'!$M$66</f>
        <v>4656.792</v>
      </c>
      <c r="BD36" s="66"/>
      <c r="BE36" s="67" t="n">
        <f aca="false">(AC36-BB36)+(AF36-BC36)</f>
        <v>8437.73192</v>
      </c>
      <c r="BF36" s="67" t="n">
        <f aca="false">AB36-S36</f>
        <v>-3489.6</v>
      </c>
    </row>
    <row r="37" customFormat="false" ht="12.75" hidden="false" customHeight="false" outlineLevel="0" collapsed="false">
      <c r="A37" s="70" t="s">
        <v>62</v>
      </c>
      <c r="B37" s="49" t="n">
        <v>2010.98</v>
      </c>
      <c r="C37" s="110" t="n">
        <f aca="false">B37*8.65</f>
        <v>17394.977</v>
      </c>
      <c r="D37" s="106" t="n">
        <f aca="false">C37-E37-F37-G37-H37-I37-J37-K37-L37-M37-N37</f>
        <v>1482.357</v>
      </c>
      <c r="E37" s="111" t="n">
        <v>1837.02</v>
      </c>
      <c r="F37" s="52" t="n">
        <v>0</v>
      </c>
      <c r="G37" s="52" t="n">
        <v>2487.43</v>
      </c>
      <c r="H37" s="52" t="n">
        <v>0</v>
      </c>
      <c r="I37" s="52" t="n">
        <v>5919.19</v>
      </c>
      <c r="J37" s="52" t="n">
        <v>58.6</v>
      </c>
      <c r="K37" s="52" t="n">
        <v>4140.78</v>
      </c>
      <c r="L37" s="52" t="n">
        <v>0</v>
      </c>
      <c r="M37" s="52" t="n">
        <v>1469.6</v>
      </c>
      <c r="N37" s="54" t="n">
        <v>0</v>
      </c>
      <c r="O37" s="54" t="n">
        <v>0</v>
      </c>
      <c r="P37" s="54" t="n">
        <v>0</v>
      </c>
      <c r="Q37" s="54"/>
      <c r="R37" s="54"/>
      <c r="S37" s="52" t="n">
        <f aca="false">E37+G37+I37+K37+M37+O37+Q37</f>
        <v>15854.02</v>
      </c>
      <c r="T37" s="53" t="n">
        <f aca="false">P37+N37+L37+J37+H37+F37+R37</f>
        <v>58.6</v>
      </c>
      <c r="U37" s="136" t="n">
        <v>1485.98</v>
      </c>
      <c r="V37" s="136" t="n">
        <v>2012.65</v>
      </c>
      <c r="W37" s="136" t="n">
        <v>4713.54</v>
      </c>
      <c r="X37" s="136" t="n">
        <v>3350.09</v>
      </c>
      <c r="Y37" s="136" t="n">
        <v>1188.77</v>
      </c>
      <c r="Z37" s="136" t="n">
        <v>0</v>
      </c>
      <c r="AA37" s="137" t="n">
        <v>0</v>
      </c>
      <c r="AB37" s="54" t="n">
        <f aca="false">SUM(U37:AA37)</f>
        <v>12751.03</v>
      </c>
      <c r="AC37" s="72" t="n">
        <f aca="false">D37+T37+AB37</f>
        <v>14291.987</v>
      </c>
      <c r="AD37" s="57" t="n">
        <f aca="false">P37+Z37</f>
        <v>0</v>
      </c>
      <c r="AE37" s="57" t="n">
        <f aca="false">R37+AA37</f>
        <v>0</v>
      </c>
      <c r="AF37" s="57" t="n">
        <f aca="false">'[7]Т07-10'!$I$12+'[7]Т07-10'!$I$65</f>
        <v>9781.77632</v>
      </c>
      <c r="AG37" s="58" t="n">
        <f aca="false">0.6*B37</f>
        <v>1206.588</v>
      </c>
      <c r="AH37" s="58" t="n">
        <f aca="false">B37*0.2</f>
        <v>402.196</v>
      </c>
      <c r="AI37" s="58" t="n">
        <f aca="false">1*B37</f>
        <v>2010.98</v>
      </c>
      <c r="AJ37" s="58" t="n">
        <v>0</v>
      </c>
      <c r="AK37" s="58" t="n">
        <f aca="false">0.98*B37</f>
        <v>1970.7604</v>
      </c>
      <c r="AL37" s="58" t="n">
        <v>0</v>
      </c>
      <c r="AM37" s="58" t="n">
        <f aca="false">2.25*B37</f>
        <v>4524.705</v>
      </c>
      <c r="AN37" s="58" t="n">
        <v>0</v>
      </c>
      <c r="AO37" s="58"/>
      <c r="AP37" s="58"/>
      <c r="AQ37" s="59"/>
      <c r="AR37" s="59"/>
      <c r="AS37" s="60"/>
      <c r="AT37" s="60" t="n">
        <f aca="false">47.8+168</f>
        <v>215.8</v>
      </c>
      <c r="AU37" s="60"/>
      <c r="AV37" s="61" t="n">
        <v>293</v>
      </c>
      <c r="AW37" s="62" t="n">
        <v>1.375</v>
      </c>
      <c r="AX37" s="58" t="n">
        <f aca="false">AV37*AW37*1.4</f>
        <v>564.025</v>
      </c>
      <c r="AY37" s="63"/>
      <c r="AZ37" s="64"/>
      <c r="BA37" s="64" t="n">
        <f aca="false">AZ37*0.18</f>
        <v>0</v>
      </c>
      <c r="BB37" s="64" t="n">
        <f aca="false">SUM(AG37:BA37)-AV37-AW37</f>
        <v>10895.0544</v>
      </c>
      <c r="BC37" s="65" t="n">
        <f aca="false">'[6]Т06-10'!$M$13+'[6]Т06-10'!$M$66</f>
        <v>4656.792</v>
      </c>
      <c r="BD37" s="66"/>
      <c r="BE37" s="67" t="n">
        <f aca="false">(AC37-BB37)+(AF37-BC37)</f>
        <v>8521.91692</v>
      </c>
      <c r="BF37" s="67" t="n">
        <f aca="false">AB37-S37</f>
        <v>-3102.99</v>
      </c>
    </row>
    <row r="38" customFormat="false" ht="13.5" hidden="false" customHeight="false" outlineLevel="0" collapsed="false">
      <c r="A38" s="100" t="s">
        <v>63</v>
      </c>
      <c r="B38" s="49" t="n">
        <v>2010.98</v>
      </c>
      <c r="C38" s="110" t="n">
        <f aca="false">B38*8.65</f>
        <v>17394.977</v>
      </c>
      <c r="D38" s="106" t="n">
        <f aca="false">C38-E38-F38-G38-H38-I38-J38-K38-L38-M38-N38</f>
        <v>1465.167</v>
      </c>
      <c r="E38" s="52" t="n">
        <v>1839.04</v>
      </c>
      <c r="F38" s="52" t="n">
        <v>0</v>
      </c>
      <c r="G38" s="52" t="n">
        <v>2490.06</v>
      </c>
      <c r="H38" s="52" t="n">
        <v>0</v>
      </c>
      <c r="I38" s="52" t="n">
        <v>5925.66</v>
      </c>
      <c r="J38" s="52" t="n">
        <v>58.6</v>
      </c>
      <c r="K38" s="52" t="n">
        <v>4145.23</v>
      </c>
      <c r="L38" s="52" t="n">
        <v>0</v>
      </c>
      <c r="M38" s="52" t="n">
        <v>1471.22</v>
      </c>
      <c r="N38" s="54" t="n">
        <v>0</v>
      </c>
      <c r="O38" s="54" t="n">
        <v>0</v>
      </c>
      <c r="P38" s="54" t="n">
        <v>0</v>
      </c>
      <c r="Q38" s="54"/>
      <c r="R38" s="54"/>
      <c r="S38" s="52" t="n">
        <f aca="false">E38+G38+I38+K38+M38+O38+Q38</f>
        <v>15871.21</v>
      </c>
      <c r="T38" s="53" t="n">
        <f aca="false">P38+N38+L38+J38+H38+F38+R38</f>
        <v>58.6</v>
      </c>
      <c r="U38" s="52" t="n">
        <v>1943.14</v>
      </c>
      <c r="V38" s="52" t="n">
        <v>2629.47</v>
      </c>
      <c r="W38" s="52" t="n">
        <v>6316.18</v>
      </c>
      <c r="X38" s="52" t="n">
        <v>4378.2</v>
      </c>
      <c r="Y38" s="52" t="n">
        <v>1554.49</v>
      </c>
      <c r="Z38" s="52" t="n">
        <v>0</v>
      </c>
      <c r="AA38" s="54" t="n">
        <v>0</v>
      </c>
      <c r="AB38" s="54" t="n">
        <f aca="false">SUM(U38:AA38)</f>
        <v>16821.48</v>
      </c>
      <c r="AC38" s="72" t="n">
        <f aca="false">D38+T38+AB38</f>
        <v>18345.247</v>
      </c>
      <c r="AD38" s="57" t="n">
        <f aca="false">P38+Z38</f>
        <v>0</v>
      </c>
      <c r="AE38" s="57" t="n">
        <f aca="false">R38+AA38</f>
        <v>0</v>
      </c>
      <c r="AF38" s="57" t="n">
        <f aca="false">'[7]Т07-10'!$I$12+'[7]Т07-10'!$I$65</f>
        <v>9781.77632</v>
      </c>
      <c r="AG38" s="58" t="n">
        <f aca="false">0.6*B38</f>
        <v>1206.588</v>
      </c>
      <c r="AH38" s="58" t="n">
        <f aca="false">B38*0.2</f>
        <v>402.196</v>
      </c>
      <c r="AI38" s="58" t="n">
        <f aca="false">1*B38</f>
        <v>2010.98</v>
      </c>
      <c r="AJ38" s="58" t="n">
        <v>0</v>
      </c>
      <c r="AK38" s="58" t="n">
        <f aca="false">0.98*B38</f>
        <v>1970.7604</v>
      </c>
      <c r="AL38" s="58" t="n">
        <v>0</v>
      </c>
      <c r="AM38" s="58" t="n">
        <f aca="false">2.25*B38</f>
        <v>4524.705</v>
      </c>
      <c r="AN38" s="58" t="n">
        <v>0</v>
      </c>
      <c r="AO38" s="58" t="n">
        <v>3054.24</v>
      </c>
      <c r="AP38" s="58"/>
      <c r="AQ38" s="59"/>
      <c r="AR38" s="59"/>
      <c r="AS38" s="60" t="n">
        <v>288</v>
      </c>
      <c r="AT38" s="60" t="n">
        <f aca="false">49036.03</f>
        <v>49036.03</v>
      </c>
      <c r="AU38" s="138" t="n">
        <f aca="false">0*0.18</f>
        <v>0</v>
      </c>
      <c r="AV38" s="61" t="n">
        <v>349</v>
      </c>
      <c r="AW38" s="62" t="n">
        <v>1.375</v>
      </c>
      <c r="AX38" s="58" t="n">
        <f aca="false">AV38*AW38*1.4</f>
        <v>671.825</v>
      </c>
      <c r="AY38" s="63"/>
      <c r="AZ38" s="64"/>
      <c r="BA38" s="64" t="n">
        <f aca="false">AZ38*0.18</f>
        <v>0</v>
      </c>
      <c r="BB38" s="64" t="n">
        <f aca="false">SUM(AG38:BA38)-AV38-AW38</f>
        <v>63165.3244</v>
      </c>
      <c r="BC38" s="65" t="n">
        <f aca="false">'[6]Т06-10'!$M$13+'[6]Т06-10'!$M$66</f>
        <v>4656.792</v>
      </c>
      <c r="BD38" s="107"/>
      <c r="BE38" s="67" t="n">
        <f aca="false">(AC38-BB38)+(AF38-BC38)</f>
        <v>-39695.09308</v>
      </c>
      <c r="BF38" s="67" t="n">
        <f aca="false">AB38-S38</f>
        <v>950.27</v>
      </c>
    </row>
    <row r="39" customFormat="false" ht="12.75" hidden="false" customHeight="false" outlineLevel="0" collapsed="false">
      <c r="A39" s="109" t="s">
        <v>51</v>
      </c>
      <c r="B39" s="49" t="n">
        <v>2010.98</v>
      </c>
      <c r="C39" s="110" t="n">
        <f aca="false">B39*8.65</f>
        <v>17394.977</v>
      </c>
      <c r="D39" s="139" t="n">
        <f aca="false">C39-E39-F39-G39-H39-I39-J39-K39-L39-M39-N39+40000</f>
        <v>41466.447</v>
      </c>
      <c r="E39" s="52" t="n">
        <v>1838.89</v>
      </c>
      <c r="F39" s="52" t="n">
        <v>0</v>
      </c>
      <c r="G39" s="52" t="n">
        <v>2489.87</v>
      </c>
      <c r="H39" s="52" t="n">
        <v>0</v>
      </c>
      <c r="I39" s="52" t="n">
        <v>5925.17</v>
      </c>
      <c r="J39" s="52" t="n">
        <v>58.6</v>
      </c>
      <c r="K39" s="52" t="n">
        <v>4144.9</v>
      </c>
      <c r="L39" s="52" t="n">
        <v>0</v>
      </c>
      <c r="M39" s="52" t="n">
        <v>1471.1</v>
      </c>
      <c r="N39" s="54" t="n">
        <v>0</v>
      </c>
      <c r="O39" s="54" t="n">
        <v>0</v>
      </c>
      <c r="P39" s="54" t="n">
        <v>0</v>
      </c>
      <c r="Q39" s="54"/>
      <c r="R39" s="54"/>
      <c r="S39" s="52" t="n">
        <f aca="false">E39+G39+I39+K39+M39+O39+Q39</f>
        <v>15869.93</v>
      </c>
      <c r="T39" s="53" t="n">
        <f aca="false">P39+N39+L39+J39+H39+F39+R39</f>
        <v>58.6</v>
      </c>
      <c r="U39" s="52" t="n">
        <v>2707.39</v>
      </c>
      <c r="V39" s="52" t="n">
        <v>3665.14</v>
      </c>
      <c r="W39" s="52" t="n">
        <v>8806.56</v>
      </c>
      <c r="X39" s="52" t="n">
        <v>6101.92</v>
      </c>
      <c r="Y39" s="52" t="n">
        <v>2165.88</v>
      </c>
      <c r="Z39" s="52" t="n">
        <v>0</v>
      </c>
      <c r="AA39" s="54" t="n">
        <v>0</v>
      </c>
      <c r="AB39" s="54" t="n">
        <f aca="false">SUM(U39:AA39)</f>
        <v>23446.89</v>
      </c>
      <c r="AC39" s="72" t="n">
        <f aca="false">D39+T39+AB39</f>
        <v>64971.937</v>
      </c>
      <c r="AD39" s="57" t="n">
        <f aca="false">P39+Z39</f>
        <v>0</v>
      </c>
      <c r="AE39" s="57" t="n">
        <f aca="false">R39+AA39</f>
        <v>0</v>
      </c>
      <c r="AF39" s="57" t="n">
        <f aca="false">'[7]Т10-10'!$I$12+'[7]Т10-10'!$I$65+100</f>
        <v>9881.77632</v>
      </c>
      <c r="AG39" s="58" t="n">
        <f aca="false">0.6*B39</f>
        <v>1206.588</v>
      </c>
      <c r="AH39" s="58" t="n">
        <f aca="false">B39*0.2</f>
        <v>402.196</v>
      </c>
      <c r="AI39" s="58" t="n">
        <f aca="false">1*B39</f>
        <v>2010.98</v>
      </c>
      <c r="AJ39" s="58" t="n">
        <v>0</v>
      </c>
      <c r="AK39" s="58" t="n">
        <f aca="false">0.98*B39</f>
        <v>1970.7604</v>
      </c>
      <c r="AL39" s="58" t="n">
        <v>0</v>
      </c>
      <c r="AM39" s="58" t="n">
        <f aca="false">2.25*B39</f>
        <v>4524.705</v>
      </c>
      <c r="AN39" s="58" t="n">
        <v>0</v>
      </c>
      <c r="AO39" s="58"/>
      <c r="AP39" s="58"/>
      <c r="AQ39" s="59"/>
      <c r="AR39" s="59"/>
      <c r="AS39" s="60" t="n">
        <v>8632</v>
      </c>
      <c r="AT39" s="60" t="n">
        <f aca="false">6750+60</f>
        <v>6810</v>
      </c>
      <c r="AU39" s="60"/>
      <c r="AV39" s="61" t="n">
        <v>425</v>
      </c>
      <c r="AW39" s="62" t="n">
        <v>1.375</v>
      </c>
      <c r="AX39" s="58" t="n">
        <f aca="false">AV39*AW39*1.4</f>
        <v>818.125</v>
      </c>
      <c r="AY39" s="63"/>
      <c r="AZ39" s="64"/>
      <c r="BA39" s="64" t="n">
        <f aca="false">AZ39*0.18</f>
        <v>0</v>
      </c>
      <c r="BB39" s="64" t="n">
        <f aca="false">SUM(AG39:BA39)-AV39-AW39</f>
        <v>26375.3544</v>
      </c>
      <c r="BC39" s="65" t="n">
        <f aca="false">'[7]Т10-10'!$M$12+'[7]Т10-10'!$M$65+25</f>
        <v>4681.792</v>
      </c>
      <c r="BD39" s="114"/>
      <c r="BE39" s="67" t="n">
        <f aca="false">(AC39-BB39)+(AF39-BC39)</f>
        <v>43796.56692</v>
      </c>
      <c r="BF39" s="67" t="n">
        <f aca="false">AB39-S39</f>
        <v>7576.96</v>
      </c>
    </row>
    <row r="40" customFormat="false" ht="12.75" hidden="false" customHeight="false" outlineLevel="0" collapsed="false">
      <c r="A40" s="70" t="s">
        <v>52</v>
      </c>
      <c r="B40" s="49" t="n">
        <v>2010.98</v>
      </c>
      <c r="C40" s="110" t="n">
        <f aca="false">B40*8.65</f>
        <v>17394.977</v>
      </c>
      <c r="D40" s="106" t="n">
        <f aca="false">C40-E40-F40-G40-H40-I40-J40-K40-L40-M40-N40</f>
        <v>1463.817</v>
      </c>
      <c r="E40" s="52" t="n">
        <v>1839.2</v>
      </c>
      <c r="F40" s="52" t="n">
        <v>0</v>
      </c>
      <c r="G40" s="52" t="n">
        <v>2490.28</v>
      </c>
      <c r="H40" s="52" t="n">
        <v>0</v>
      </c>
      <c r="I40" s="52" t="n">
        <v>5926.16</v>
      </c>
      <c r="J40" s="52" t="n">
        <v>58.6</v>
      </c>
      <c r="K40" s="52" t="n">
        <v>4145.57</v>
      </c>
      <c r="L40" s="52" t="n">
        <v>0</v>
      </c>
      <c r="M40" s="52" t="n">
        <v>1471.35</v>
      </c>
      <c r="N40" s="54" t="n">
        <v>0</v>
      </c>
      <c r="O40" s="54" t="n">
        <v>0</v>
      </c>
      <c r="P40" s="54" t="n">
        <v>0</v>
      </c>
      <c r="Q40" s="54"/>
      <c r="R40" s="54"/>
      <c r="S40" s="52" t="n">
        <f aca="false">E40+G40+I40+K40+M40+O40+Q40</f>
        <v>15872.56</v>
      </c>
      <c r="T40" s="53" t="n">
        <f aca="false">P40+N40+L40+J40+H40+F40+R40</f>
        <v>58.6</v>
      </c>
      <c r="U40" s="111" t="n">
        <v>1481.88</v>
      </c>
      <c r="V40" s="52" t="n">
        <v>2006.69</v>
      </c>
      <c r="W40" s="52" t="n">
        <v>4749.99</v>
      </c>
      <c r="X40" s="52" t="n">
        <v>3340.32</v>
      </c>
      <c r="Y40" s="52" t="n">
        <v>1185.47</v>
      </c>
      <c r="Z40" s="52" t="n">
        <v>0</v>
      </c>
      <c r="AA40" s="54" t="n">
        <v>0</v>
      </c>
      <c r="AB40" s="54" t="n">
        <f aca="false">SUM(U40:AA40)</f>
        <v>12764.35</v>
      </c>
      <c r="AC40" s="72" t="n">
        <f aca="false">D40+T40+AB40</f>
        <v>14286.767</v>
      </c>
      <c r="AD40" s="57" t="n">
        <f aca="false">P40+Z40</f>
        <v>0</v>
      </c>
      <c r="AE40" s="57" t="n">
        <f aca="false">R40+AA40</f>
        <v>0</v>
      </c>
      <c r="AF40" s="57" t="n">
        <f aca="false">'[7]Т10-10'!$I$12+'[7]Т10-10'!$I$65+100</f>
        <v>9881.77632</v>
      </c>
      <c r="AG40" s="58" t="n">
        <f aca="false">0.6*B40</f>
        <v>1206.588</v>
      </c>
      <c r="AH40" s="58" t="n">
        <f aca="false">B40*0.2</f>
        <v>402.196</v>
      </c>
      <c r="AI40" s="58" t="n">
        <f aca="false">1*B40</f>
        <v>2010.98</v>
      </c>
      <c r="AJ40" s="58" t="n">
        <v>0</v>
      </c>
      <c r="AK40" s="58" t="n">
        <f aca="false">0.98*B40</f>
        <v>1970.7604</v>
      </c>
      <c r="AL40" s="58" t="n">
        <v>0</v>
      </c>
      <c r="AM40" s="58" t="n">
        <f aca="false">2.25*B40</f>
        <v>4524.705</v>
      </c>
      <c r="AN40" s="58" t="n">
        <v>0</v>
      </c>
      <c r="AO40" s="58"/>
      <c r="AP40" s="58"/>
      <c r="AQ40" s="59"/>
      <c r="AR40" s="59"/>
      <c r="AS40" s="60"/>
      <c r="AT40" s="60"/>
      <c r="AU40" s="60" t="n">
        <f aca="false">0*0.18</f>
        <v>0</v>
      </c>
      <c r="AV40" s="61" t="n">
        <v>470</v>
      </c>
      <c r="AW40" s="62" t="n">
        <v>1.375</v>
      </c>
      <c r="AX40" s="58" t="n">
        <f aca="false">AV40*AW40*1.4</f>
        <v>904.75</v>
      </c>
      <c r="AY40" s="63"/>
      <c r="AZ40" s="64"/>
      <c r="BA40" s="64" t="n">
        <f aca="false">AZ40*0.18</f>
        <v>0</v>
      </c>
      <c r="BB40" s="64" t="n">
        <f aca="false">SUM(AG40:BA40)-AV40-AW40</f>
        <v>11019.9794</v>
      </c>
      <c r="BC40" s="65" t="n">
        <f aca="false">'[7]Т10-10'!$M$12+'[7]Т10-10'!$M$65+25</f>
        <v>4681.792</v>
      </c>
      <c r="BD40" s="96"/>
      <c r="BE40" s="67" t="n">
        <f aca="false">(AC40-BB40)+(AF40-BC40)</f>
        <v>8466.77192</v>
      </c>
      <c r="BF40" s="67" t="n">
        <f aca="false">AB40-S40</f>
        <v>-3108.21</v>
      </c>
    </row>
    <row r="41" s="69" customFormat="true" ht="12.75" hidden="false" customHeight="false" outlineLevel="0" collapsed="false">
      <c r="A41" s="48" t="s">
        <v>53</v>
      </c>
      <c r="B41" s="49" t="n">
        <v>2010.98</v>
      </c>
      <c r="C41" s="110" t="n">
        <f aca="false">B41*8.65</f>
        <v>17394.977</v>
      </c>
      <c r="D41" s="106" t="n">
        <f aca="false">C41-E41-F41-G41-H41-I41-J41-K41-L41-M41-N41</f>
        <v>1480.077</v>
      </c>
      <c r="E41" s="52" t="n">
        <v>1837.29</v>
      </c>
      <c r="F41" s="52" t="n">
        <v>0</v>
      </c>
      <c r="G41" s="52" t="n">
        <v>2487.79</v>
      </c>
      <c r="H41" s="52" t="n">
        <v>0</v>
      </c>
      <c r="I41" s="52" t="n">
        <v>5920.04</v>
      </c>
      <c r="J41" s="52" t="n">
        <v>58.6</v>
      </c>
      <c r="K41" s="52" t="n">
        <v>4141.36</v>
      </c>
      <c r="L41" s="52" t="n">
        <v>0</v>
      </c>
      <c r="M41" s="52" t="n">
        <v>1469.82</v>
      </c>
      <c r="N41" s="54" t="n">
        <v>0</v>
      </c>
      <c r="O41" s="54" t="n">
        <v>0</v>
      </c>
      <c r="P41" s="54" t="n">
        <v>0</v>
      </c>
      <c r="Q41" s="54"/>
      <c r="R41" s="54"/>
      <c r="S41" s="52" t="n">
        <f aca="false">E41+G41+I41+K41+M41+O41+Q41</f>
        <v>15856.3</v>
      </c>
      <c r="T41" s="53" t="n">
        <f aca="false">P41+N41+L41+J41+H41+F41+R41</f>
        <v>58.6</v>
      </c>
      <c r="U41" s="52" t="n">
        <v>2698.42</v>
      </c>
      <c r="V41" s="52" t="n">
        <v>3653.44</v>
      </c>
      <c r="W41" s="52" t="n">
        <v>8663.55</v>
      </c>
      <c r="X41" s="52" t="n">
        <v>6082.3</v>
      </c>
      <c r="Y41" s="52" t="n">
        <v>2158.78</v>
      </c>
      <c r="Z41" s="52" t="n">
        <v>0</v>
      </c>
      <c r="AA41" s="54" t="n">
        <v>0</v>
      </c>
      <c r="AB41" s="54" t="n">
        <f aca="false">SUM(U41:AA41)</f>
        <v>23256.49</v>
      </c>
      <c r="AC41" s="72" t="n">
        <f aca="false">D41+T41+AB41</f>
        <v>24795.167</v>
      </c>
      <c r="AD41" s="57" t="n">
        <f aca="false">P41+Z41</f>
        <v>0</v>
      </c>
      <c r="AE41" s="57" t="n">
        <f aca="false">R41+AA41</f>
        <v>0</v>
      </c>
      <c r="AF41" s="57" t="n">
        <f aca="false">'[7]Т10-10'!$I$12+'[7]Т10-10'!$I$65+100</f>
        <v>9881.77632</v>
      </c>
      <c r="AG41" s="58" t="n">
        <f aca="false">0.6*B41</f>
        <v>1206.588</v>
      </c>
      <c r="AH41" s="58" t="n">
        <f aca="false">B41*0.2</f>
        <v>402.196</v>
      </c>
      <c r="AI41" s="58" t="n">
        <f aca="false">1*B41</f>
        <v>2010.98</v>
      </c>
      <c r="AJ41" s="58" t="n">
        <v>0</v>
      </c>
      <c r="AK41" s="58" t="n">
        <f aca="false">0.98*B41</f>
        <v>1970.7604</v>
      </c>
      <c r="AL41" s="58" t="n">
        <v>0</v>
      </c>
      <c r="AM41" s="58" t="n">
        <f aca="false">2.25*B41</f>
        <v>4524.705</v>
      </c>
      <c r="AN41" s="58" t="n">
        <v>0</v>
      </c>
      <c r="AO41" s="58" t="n">
        <v>3054.24</v>
      </c>
      <c r="AP41" s="58"/>
      <c r="AQ41" s="59"/>
      <c r="AR41" s="59"/>
      <c r="AS41" s="60"/>
      <c r="AT41" s="60"/>
      <c r="AU41" s="60" t="n">
        <f aca="false">0*0.18</f>
        <v>0</v>
      </c>
      <c r="AV41" s="61" t="n">
        <v>514</v>
      </c>
      <c r="AW41" s="62" t="n">
        <v>1.375</v>
      </c>
      <c r="AX41" s="58" t="n">
        <f aca="false">AV41*AW41*1.4</f>
        <v>989.45</v>
      </c>
      <c r="AY41" s="63"/>
      <c r="AZ41" s="64"/>
      <c r="BA41" s="64" t="n">
        <f aca="false">AZ41*0.18</f>
        <v>0</v>
      </c>
      <c r="BB41" s="64" t="n">
        <f aca="false">SUM(AG41:BA41)-AV41-AW41</f>
        <v>14158.9194</v>
      </c>
      <c r="BC41" s="65" t="n">
        <f aca="false">'[7]Т10-10'!$M$12+'[7]Т10-10'!$M$65+25</f>
        <v>4681.792</v>
      </c>
      <c r="BD41" s="115"/>
      <c r="BE41" s="67" t="n">
        <f aca="false">(AC41-BB41)+(AF41-BC41)</f>
        <v>15836.23192</v>
      </c>
      <c r="BF41" s="67" t="n">
        <f aca="false">AB41-S41</f>
        <v>7400.19</v>
      </c>
    </row>
    <row r="42" s="79" customFormat="true" ht="12.75" hidden="false" customHeight="false" outlineLevel="0" collapsed="false">
      <c r="A42" s="116" t="s">
        <v>12</v>
      </c>
      <c r="B42" s="117"/>
      <c r="C42" s="117" t="n">
        <f aca="false">SUM(C30:C41)</f>
        <v>208725.884</v>
      </c>
      <c r="D42" s="117" t="n">
        <f aca="false">SUM(D30:D41)</f>
        <v>58121.774</v>
      </c>
      <c r="E42" s="117" t="n">
        <f aca="false">SUM(E30:E41)</f>
        <v>20077.42</v>
      </c>
      <c r="F42" s="117" t="n">
        <f aca="false">SUM(F30:F41)</f>
        <v>1926.01</v>
      </c>
      <c r="G42" s="117" t="n">
        <f aca="false">SUM(G30:G41)</f>
        <v>27185.24</v>
      </c>
      <c r="H42" s="117" t="n">
        <f aca="false">SUM(H30:H41)</f>
        <v>2610.81</v>
      </c>
      <c r="I42" s="117" t="n">
        <f aca="false">SUM(I30:I41)</f>
        <v>64981.27</v>
      </c>
      <c r="J42" s="117" t="n">
        <f aca="false">SUM(J30:J41)</f>
        <v>6621.45</v>
      </c>
      <c r="K42" s="117" t="n">
        <f aca="false">SUM(K30:K41)</f>
        <v>45255.43</v>
      </c>
      <c r="L42" s="117" t="n">
        <f aca="false">SUM(L30:L41)</f>
        <v>4344.02</v>
      </c>
      <c r="M42" s="117" t="n">
        <f aca="false">SUM(M30:M41)</f>
        <v>16061.78</v>
      </c>
      <c r="N42" s="117" t="n">
        <f aca="false">SUM(N30:N41)</f>
        <v>1540.68</v>
      </c>
      <c r="O42" s="117" t="n">
        <f aca="false">SUM(O30:O41)</f>
        <v>0</v>
      </c>
      <c r="P42" s="117" t="n">
        <f aca="false">SUM(P30:P41)</f>
        <v>0</v>
      </c>
      <c r="Q42" s="117" t="n">
        <f aca="false">SUM(Q30:Q41)</f>
        <v>0</v>
      </c>
      <c r="R42" s="117" t="n">
        <f aca="false">SUM(R30:R41)</f>
        <v>0</v>
      </c>
      <c r="S42" s="117" t="n">
        <f aca="false">SUM(S30:S41)</f>
        <v>173561.14</v>
      </c>
      <c r="T42" s="117" t="n">
        <f aca="false">SUM(T30:T41)</f>
        <v>17042.97</v>
      </c>
      <c r="U42" s="117" t="n">
        <f aca="false">SUM(U30:U41)</f>
        <v>18668.74</v>
      </c>
      <c r="V42" s="117" t="n">
        <f aca="false">SUM(V30:V41)</f>
        <v>25271.28</v>
      </c>
      <c r="W42" s="117" t="n">
        <f aca="false">SUM(W30:W41)</f>
        <v>60393.36</v>
      </c>
      <c r="X42" s="117" t="n">
        <f aca="false">SUM(X30:X41)</f>
        <v>42073.56</v>
      </c>
      <c r="Y42" s="117" t="n">
        <f aca="false">SUM(Y30:Y41)</f>
        <v>14934.9</v>
      </c>
      <c r="Z42" s="117" t="n">
        <f aca="false">SUM(Z30:Z41)</f>
        <v>0</v>
      </c>
      <c r="AA42" s="117" t="n">
        <f aca="false">SUM(AA30:AA41)</f>
        <v>0</v>
      </c>
      <c r="AB42" s="117" t="n">
        <f aca="false">SUM(AB30:AB41)</f>
        <v>161341.84</v>
      </c>
      <c r="AC42" s="117" t="n">
        <f aca="false">SUM(AC30:AC41)</f>
        <v>236506.584</v>
      </c>
      <c r="AD42" s="117" t="n">
        <f aca="false">SUM(AD30:AD41)</f>
        <v>0</v>
      </c>
      <c r="AE42" s="117" t="n">
        <f aca="false">SUM(AE30:AE41)</f>
        <v>0</v>
      </c>
      <c r="AF42" s="117" t="n">
        <f aca="false">SUM(AF30:AF41)</f>
        <v>117681.31584</v>
      </c>
      <c r="AG42" s="117" t="n">
        <f aca="false">SUM(AG30:AG41)</f>
        <v>14478.096</v>
      </c>
      <c r="AH42" s="117" t="n">
        <f aca="false">SUM(AH30:AH41)</f>
        <v>4826.032</v>
      </c>
      <c r="AI42" s="117" t="n">
        <f aca="false">SUM(AI30:AI41)</f>
        <v>24130.16</v>
      </c>
      <c r="AJ42" s="117" t="n">
        <f aca="false">SUM(AJ30:AJ41)</f>
        <v>0</v>
      </c>
      <c r="AK42" s="117" t="n">
        <f aca="false">SUM(AK30:AK41)</f>
        <v>23647.5568</v>
      </c>
      <c r="AL42" s="117" t="n">
        <f aca="false">SUM(AL30:AL41)</f>
        <v>0</v>
      </c>
      <c r="AM42" s="117" t="n">
        <f aca="false">SUM(AM30:AM41)</f>
        <v>54292.86</v>
      </c>
      <c r="AN42" s="117" t="n">
        <f aca="false">SUM(AN30:AN41)</f>
        <v>0</v>
      </c>
      <c r="AO42" s="117" t="n">
        <f aca="false">SUM(AO30:AO41)</f>
        <v>6108.48</v>
      </c>
      <c r="AP42" s="117" t="n">
        <f aca="false">SUM(AP30:AP41)</f>
        <v>0</v>
      </c>
      <c r="AQ42" s="118" t="n">
        <f aca="false">SUM(AQ30:AQ41)</f>
        <v>100</v>
      </c>
      <c r="AR42" s="118" t="n">
        <f aca="false">SUM(AR30:AR41)</f>
        <v>0</v>
      </c>
      <c r="AS42" s="119" t="n">
        <f aca="false">SUM(AS30:AS41)</f>
        <v>46565</v>
      </c>
      <c r="AT42" s="119" t="n">
        <f aca="false">SUM(AT30:AT41)</f>
        <v>70703.1</v>
      </c>
      <c r="AU42" s="119" t="n">
        <f aca="false">SUM(AU30:AU41)</f>
        <v>0</v>
      </c>
      <c r="AV42" s="117" t="n">
        <f aca="false">SUM(AV30:AV41)</f>
        <v>4400</v>
      </c>
      <c r="AW42" s="117" t="n">
        <f aca="false">SUM(AW30:AW41)</f>
        <v>16.5</v>
      </c>
      <c r="AX42" s="117" t="n">
        <f aca="false">SUM(AX30:AX41)</f>
        <v>8470</v>
      </c>
      <c r="AY42" s="117" t="n">
        <f aca="false">SUM(AY30:AY41)</f>
        <v>0</v>
      </c>
      <c r="AZ42" s="117" t="n">
        <f aca="false">SUM(AZ30:AZ41)</f>
        <v>0</v>
      </c>
      <c r="BA42" s="117" t="n">
        <f aca="false">SUM(BA30:BA41)</f>
        <v>0</v>
      </c>
      <c r="BB42" s="117" t="n">
        <f aca="false">SUM(BB30:BB41)</f>
        <v>253321.2848</v>
      </c>
      <c r="BC42" s="117" t="n">
        <f aca="false">SUM(BC30:BC41)</f>
        <v>55956.504</v>
      </c>
      <c r="BD42" s="117" t="n">
        <f aca="false">SUM(BD30:BD41)</f>
        <v>0</v>
      </c>
      <c r="BE42" s="117" t="n">
        <f aca="false">SUM(BE30:BE41)</f>
        <v>44910.11104</v>
      </c>
      <c r="BF42" s="120" t="n">
        <f aca="false">SUM(BF30:BF41)</f>
        <v>-12219.3</v>
      </c>
    </row>
    <row r="43" s="79" customFormat="true" ht="12.75" hidden="false" customHeight="false" outlineLevel="0" collapsed="false">
      <c r="A43" s="116"/>
      <c r="B43" s="117"/>
      <c r="C43" s="117"/>
      <c r="D43" s="117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21"/>
      <c r="V43" s="121"/>
      <c r="W43" s="121"/>
      <c r="X43" s="121"/>
      <c r="Y43" s="121"/>
      <c r="Z43" s="121"/>
      <c r="AA43" s="121"/>
      <c r="AB43" s="121"/>
      <c r="AC43" s="121"/>
      <c r="AD43" s="122"/>
      <c r="AE43" s="122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4"/>
      <c r="AQ43" s="125"/>
      <c r="AR43" s="125"/>
      <c r="AS43" s="124"/>
      <c r="AT43" s="124"/>
      <c r="AU43" s="124"/>
      <c r="AV43" s="123"/>
      <c r="AW43" s="123"/>
      <c r="AX43" s="126"/>
      <c r="AY43" s="127"/>
      <c r="AZ43" s="127"/>
      <c r="BA43" s="127"/>
      <c r="BB43" s="127"/>
      <c r="BC43" s="127"/>
      <c r="BD43" s="127"/>
      <c r="BE43" s="127"/>
      <c r="BF43" s="128"/>
    </row>
    <row r="44" s="79" customFormat="true" ht="13.5" hidden="false" customHeight="false" outlineLevel="0" collapsed="false">
      <c r="A44" s="129" t="s">
        <v>64</v>
      </c>
      <c r="B44" s="130"/>
      <c r="C44" s="130" t="n">
        <f aca="false">C28+C42</f>
        <v>469621.648</v>
      </c>
      <c r="D44" s="130" t="n">
        <f aca="false">D28+D42</f>
        <v>95684.5860162</v>
      </c>
      <c r="E44" s="130" t="n">
        <f aca="false">E28+E42</f>
        <v>41163.61</v>
      </c>
      <c r="F44" s="130" t="n">
        <f aca="false">F28+F42</f>
        <v>6515.35</v>
      </c>
      <c r="G44" s="130" t="n">
        <f aca="false">G28+G42</f>
        <v>55700.77</v>
      </c>
      <c r="H44" s="130" t="n">
        <f aca="false">H28+H42</f>
        <v>8820.84</v>
      </c>
      <c r="I44" s="130" t="n">
        <f aca="false">I28+I42</f>
        <v>133560.62</v>
      </c>
      <c r="J44" s="130" t="n">
        <f aca="false">J28+J42</f>
        <v>21550.75</v>
      </c>
      <c r="K44" s="130" t="n">
        <f aca="false">K28+K42</f>
        <v>92748.61</v>
      </c>
      <c r="L44" s="130" t="n">
        <f aca="false">L28+L42</f>
        <v>14684.21</v>
      </c>
      <c r="M44" s="130" t="n">
        <f aca="false">M28+M42</f>
        <v>32930.35</v>
      </c>
      <c r="N44" s="130" t="n">
        <f aca="false">N28+N42</f>
        <v>5212.11</v>
      </c>
      <c r="O44" s="130" t="n">
        <f aca="false">O28+O42</f>
        <v>0</v>
      </c>
      <c r="P44" s="130" t="n">
        <f aca="false">P28+P42</f>
        <v>0</v>
      </c>
      <c r="Q44" s="130" t="n">
        <f aca="false">Q28+Q42</f>
        <v>0</v>
      </c>
      <c r="R44" s="130" t="n">
        <f aca="false">R28+R42</f>
        <v>0</v>
      </c>
      <c r="S44" s="130" t="n">
        <f aca="false">S28+S42</f>
        <v>356103.96</v>
      </c>
      <c r="T44" s="130" t="n">
        <f aca="false">T28+T42</f>
        <v>56783.26</v>
      </c>
      <c r="U44" s="130" t="n">
        <f aca="false">U28+U42</f>
        <v>39085.86</v>
      </c>
      <c r="V44" s="130" t="n">
        <f aca="false">V28+V42</f>
        <v>52873.18</v>
      </c>
      <c r="W44" s="130" t="n">
        <f aca="false">W28+W42</f>
        <v>126788.55</v>
      </c>
      <c r="X44" s="130" t="n">
        <f aca="false">X28+X42</f>
        <v>88050.73</v>
      </c>
      <c r="Y44" s="130" t="n">
        <f aca="false">Y28+Y42</f>
        <v>31268.25</v>
      </c>
      <c r="Z44" s="130" t="n">
        <f aca="false">Z28+Z42</f>
        <v>0</v>
      </c>
      <c r="AA44" s="130" t="n">
        <f aca="false">AA28+AA42</f>
        <v>0</v>
      </c>
      <c r="AB44" s="130" t="n">
        <f aca="false">AB28+AB42</f>
        <v>338066.57</v>
      </c>
      <c r="AC44" s="130" t="n">
        <f aca="false">AC28+AC42</f>
        <v>490534.4160162</v>
      </c>
      <c r="AD44" s="130" t="n">
        <f aca="false">AD28+AD42</f>
        <v>0</v>
      </c>
      <c r="AE44" s="130" t="n">
        <f aca="false">AE28+AE42</f>
        <v>0</v>
      </c>
      <c r="AF44" s="130" t="n">
        <f aca="false">AF28+AF42</f>
        <v>195915.77196</v>
      </c>
      <c r="AG44" s="130" t="n">
        <f aca="false">AG28+AG42</f>
        <v>32092.3248</v>
      </c>
      <c r="AH44" s="130" t="n">
        <f aca="false">AH28+AH42</f>
        <v>10753.56684536</v>
      </c>
      <c r="AI44" s="130" t="n">
        <f aca="false">AI28+AI42</f>
        <v>48828.71925085</v>
      </c>
      <c r="AJ44" s="130" t="n">
        <f aca="false">AJ28+AJ42</f>
        <v>4445.740665153</v>
      </c>
      <c r="AK44" s="130" t="n">
        <f aca="false">AK28+AK42</f>
        <v>48638.773180634</v>
      </c>
      <c r="AL44" s="130" t="n">
        <f aca="false">AL28+AL42</f>
        <v>4498.41894851412</v>
      </c>
      <c r="AM44" s="130" t="n">
        <f aca="false">AM28+AM42</f>
        <v>109020.3945376</v>
      </c>
      <c r="AN44" s="130" t="n">
        <f aca="false">AN28+AN42</f>
        <v>9850.95621676794</v>
      </c>
      <c r="AO44" s="130" t="n">
        <f aca="false">AO28+AO42</f>
        <v>8761.14</v>
      </c>
      <c r="AP44" s="130" t="n">
        <f aca="false">AP28+AP42</f>
        <v>477.4788</v>
      </c>
      <c r="AQ44" s="131" t="n">
        <f aca="false">AQ28+AQ42</f>
        <v>8118.75</v>
      </c>
      <c r="AR44" s="131" t="n">
        <f aca="false">AR28+AR42</f>
        <v>1443.375</v>
      </c>
      <c r="AS44" s="132" t="n">
        <f aca="false">AS28+AS42</f>
        <v>121509.73</v>
      </c>
      <c r="AT44" s="132" t="n">
        <f aca="false">AT28+AT42</f>
        <v>73271.1</v>
      </c>
      <c r="AU44" s="132" t="n">
        <f aca="false">AU28+AU42</f>
        <v>13952.3014</v>
      </c>
      <c r="AV44" s="130"/>
      <c r="AW44" s="130"/>
      <c r="AX44" s="130" t="n">
        <f aca="false">AX28+AX42</f>
        <v>16465.684</v>
      </c>
      <c r="AY44" s="130" t="n">
        <f aca="false">AY28+AY42</f>
        <v>0</v>
      </c>
      <c r="AZ44" s="130" t="n">
        <f aca="false">AZ28+AZ42</f>
        <v>0</v>
      </c>
      <c r="BA44" s="130" t="n">
        <f aca="false">BA28+BA42</f>
        <v>0</v>
      </c>
      <c r="BB44" s="130" t="n">
        <f aca="false">BB28+BB42</f>
        <v>512128.453644879</v>
      </c>
      <c r="BC44" s="130" t="n">
        <f aca="false">BC28+BC42</f>
        <v>92360.4176497568</v>
      </c>
      <c r="BD44" s="130" t="n">
        <f aca="false">BD28+BD42</f>
        <v>210659.722286682</v>
      </c>
      <c r="BE44" s="130" t="n">
        <f aca="false">BE28+BE42</f>
        <v>81961.3166815645</v>
      </c>
      <c r="BF44" s="130" t="n">
        <f aca="false">BF28+BF42</f>
        <v>-18037.39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50" activeCellId="0" sqref="I50: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7" min="6" style="1" width="9.85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true" hidden="false" outlineLevel="0" max="11" min="11" style="1" width="10.28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56"/>
    <col collapsed="false" customWidth="true" hidden="false" outlineLevel="0" max="15" min="15" style="1" width="10.41"/>
    <col collapsed="false" customWidth="true" hidden="false" outlineLevel="0" max="16" min="16" style="1" width="9.41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E1" s="140" t="s">
        <v>66</v>
      </c>
    </row>
    <row r="2" customFormat="false" ht="18.75" hidden="false" customHeight="false" outlineLevel="0" collapsed="false">
      <c r="E2" s="140" t="s">
        <v>67</v>
      </c>
    </row>
    <row r="5" customFormat="false" ht="12.75" hidden="false" customHeight="false" outlineLevel="0" collapsed="false">
      <c r="A5" s="141" t="s">
        <v>6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</row>
    <row r="6" customFormat="false" ht="12.75" hidden="false" customHeight="false" outlineLevel="0" collapsed="false">
      <c r="A6" s="142" t="s">
        <v>69</v>
      </c>
      <c r="B6" s="142"/>
      <c r="C6" s="142"/>
      <c r="D6" s="142"/>
      <c r="E6" s="142"/>
      <c r="F6" s="142"/>
      <c r="G6" s="142"/>
      <c r="H6" s="141"/>
      <c r="I6" s="141"/>
      <c r="J6" s="141"/>
      <c r="K6" s="141"/>
      <c r="L6" s="141"/>
      <c r="M6" s="141"/>
      <c r="N6" s="141"/>
      <c r="O6" s="141"/>
      <c r="P6" s="141"/>
      <c r="Q6" s="141"/>
    </row>
    <row r="7" customFormat="false" ht="12.75" hidden="false" customHeight="fals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13.5" hidden="false" customHeight="false" outlineLevel="0" collapsed="false">
      <c r="A8" s="144" t="s">
        <v>70</v>
      </c>
      <c r="D8" s="5"/>
      <c r="E8" s="144" t="n">
        <v>8.65</v>
      </c>
    </row>
    <row r="9" customFormat="false" ht="12.75" hidden="false" customHeight="true" outlineLevel="0" collapsed="false">
      <c r="A9" s="145" t="s">
        <v>71</v>
      </c>
      <c r="B9" s="146" t="s">
        <v>2</v>
      </c>
      <c r="C9" s="147" t="s">
        <v>72</v>
      </c>
      <c r="D9" s="148" t="s">
        <v>4</v>
      </c>
      <c r="E9" s="149" t="s">
        <v>73</v>
      </c>
      <c r="F9" s="149"/>
      <c r="G9" s="150" t="s">
        <v>74</v>
      </c>
      <c r="H9" s="150"/>
      <c r="I9" s="151" t="s">
        <v>18</v>
      </c>
      <c r="J9" s="151"/>
      <c r="K9" s="151"/>
      <c r="L9" s="151"/>
      <c r="M9" s="151"/>
      <c r="N9" s="151"/>
      <c r="O9" s="6" t="s">
        <v>75</v>
      </c>
      <c r="P9" s="152" t="s">
        <v>21</v>
      </c>
    </row>
    <row r="10" customFormat="false" ht="12.75" hidden="false" customHeight="false" outlineLevel="0" collapsed="false">
      <c r="A10" s="145"/>
      <c r="B10" s="146"/>
      <c r="C10" s="147"/>
      <c r="D10" s="148"/>
      <c r="E10" s="149"/>
      <c r="F10" s="149"/>
      <c r="G10" s="150"/>
      <c r="H10" s="150"/>
      <c r="I10" s="151"/>
      <c r="J10" s="151"/>
      <c r="K10" s="151"/>
      <c r="L10" s="151"/>
      <c r="M10" s="151"/>
      <c r="N10" s="151"/>
      <c r="O10" s="6"/>
      <c r="P10" s="152"/>
    </row>
    <row r="11" customFormat="false" ht="26.25" hidden="false" customHeight="true" outlineLevel="0" collapsed="false">
      <c r="A11" s="145"/>
      <c r="B11" s="146"/>
      <c r="C11" s="147"/>
      <c r="D11" s="148"/>
      <c r="E11" s="153" t="s">
        <v>76</v>
      </c>
      <c r="F11" s="153"/>
      <c r="G11" s="154" t="s">
        <v>77</v>
      </c>
      <c r="H11" s="155" t="s">
        <v>78</v>
      </c>
      <c r="I11" s="156" t="s">
        <v>79</v>
      </c>
      <c r="J11" s="157" t="s">
        <v>36</v>
      </c>
      <c r="K11" s="157" t="s">
        <v>80</v>
      </c>
      <c r="L11" s="157" t="s">
        <v>81</v>
      </c>
      <c r="M11" s="157" t="s">
        <v>82</v>
      </c>
      <c r="N11" s="158" t="s">
        <v>46</v>
      </c>
      <c r="O11" s="6"/>
      <c r="P11" s="152"/>
    </row>
    <row r="12" customFormat="false" ht="66.75" hidden="false" customHeight="true" outlineLevel="0" collapsed="false">
      <c r="A12" s="145"/>
      <c r="B12" s="146"/>
      <c r="C12" s="147"/>
      <c r="D12" s="148"/>
      <c r="E12" s="159" t="s">
        <v>83</v>
      </c>
      <c r="F12" s="160" t="s">
        <v>25</v>
      </c>
      <c r="G12" s="161" t="s">
        <v>84</v>
      </c>
      <c r="H12" s="155"/>
      <c r="I12" s="156"/>
      <c r="J12" s="157"/>
      <c r="K12" s="157"/>
      <c r="L12" s="157"/>
      <c r="M12" s="157"/>
      <c r="N12" s="158"/>
      <c r="O12" s="6"/>
      <c r="P12" s="152"/>
    </row>
    <row r="13" customFormat="false" ht="13.5" hidden="false" customHeight="false" outlineLevel="0" collapsed="false">
      <c r="A13" s="162" t="n">
        <v>1</v>
      </c>
      <c r="B13" s="163" t="n">
        <v>2</v>
      </c>
      <c r="C13" s="164" t="n">
        <v>3</v>
      </c>
      <c r="D13" s="162" t="n">
        <v>4</v>
      </c>
      <c r="E13" s="163" t="n">
        <v>5</v>
      </c>
      <c r="F13" s="165" t="n">
        <v>6</v>
      </c>
      <c r="G13" s="166" t="n">
        <v>7</v>
      </c>
      <c r="H13" s="167" t="n">
        <v>8</v>
      </c>
      <c r="I13" s="162" t="n">
        <v>9</v>
      </c>
      <c r="J13" s="163" t="n">
        <v>10</v>
      </c>
      <c r="K13" s="163" t="n">
        <v>11</v>
      </c>
      <c r="L13" s="163" t="n">
        <v>12</v>
      </c>
      <c r="M13" s="163" t="n">
        <v>13</v>
      </c>
      <c r="N13" s="168" t="n">
        <v>14</v>
      </c>
      <c r="O13" s="12" t="n">
        <v>15</v>
      </c>
      <c r="P13" s="10" t="n">
        <v>16</v>
      </c>
    </row>
    <row r="14" customFormat="false" ht="12.75" hidden="true" customHeight="false" outlineLevel="0" collapsed="false">
      <c r="A14" s="34" t="s">
        <v>50</v>
      </c>
      <c r="B14" s="35"/>
      <c r="C14" s="169"/>
      <c r="D14" s="34"/>
      <c r="E14" s="35"/>
      <c r="F14" s="40"/>
      <c r="G14" s="170"/>
      <c r="H14" s="171"/>
      <c r="I14" s="34"/>
      <c r="J14" s="35"/>
      <c r="K14" s="35"/>
      <c r="L14" s="35"/>
      <c r="M14" s="35"/>
      <c r="N14" s="172"/>
      <c r="O14" s="173"/>
      <c r="P14" s="174"/>
    </row>
    <row r="15" customFormat="false" ht="12.75" hidden="true" customHeight="false" outlineLevel="0" collapsed="false">
      <c r="A15" s="70" t="s">
        <v>51</v>
      </c>
      <c r="B15" s="175" t="n">
        <f aca="false">Лист1!B9</f>
        <v>2010.8</v>
      </c>
      <c r="C15" s="176" t="n">
        <f aca="false">Лист1!C9</f>
        <v>17393.42</v>
      </c>
      <c r="D15" s="177" t="n">
        <f aca="false">Лист1!D9</f>
        <v>4189.7270096</v>
      </c>
      <c r="E15" s="178" t="n">
        <f aca="false">Лист1!S9</f>
        <v>12055.31</v>
      </c>
      <c r="F15" s="66" t="n">
        <f aca="false">Лист1!T9</f>
        <v>2527.2</v>
      </c>
      <c r="G15" s="179" t="n">
        <f aca="false">Лист1!AB9</f>
        <v>223</v>
      </c>
      <c r="H15" s="180" t="n">
        <f aca="false">Лист1!AC9</f>
        <v>6939.9270096</v>
      </c>
      <c r="I15" s="181" t="n">
        <f aca="false">Лист1!AG9</f>
        <v>1206.48</v>
      </c>
      <c r="J15" s="178" t="n">
        <f aca="false">Лист1!AI9+Лист1!AJ9</f>
        <v>2021.1033392</v>
      </c>
      <c r="K15" s="178" t="n">
        <f aca="false">Лист1!AH9+Лист1!AK9+Лист1!AL9+Лист1!AM9+Лист1!AN9+Лист1!AO9+Лист1!AP9+Лист1!AQ9+Лист1!AR9</f>
        <v>7097.150410856</v>
      </c>
      <c r="L15" s="182" t="n">
        <f aca="false">Лист1!AS9+Лист1!AT9+Лист1!AU9</f>
        <v>25975.812</v>
      </c>
      <c r="M15" s="182" t="n">
        <f aca="false">Лист1!AX9</f>
        <v>0</v>
      </c>
      <c r="N15" s="183" t="n">
        <f aca="false">Лист1!BB9</f>
        <v>36300.545750056</v>
      </c>
      <c r="O15" s="184" t="n">
        <f aca="false">Лист1!BE9</f>
        <v>-29360.618740456</v>
      </c>
      <c r="P15" s="185" t="n">
        <f aca="false">Лист1!BF9</f>
        <v>-11832.31</v>
      </c>
      <c r="Q15" s="3"/>
      <c r="R15" s="3"/>
    </row>
    <row r="16" customFormat="false" ht="12.75" hidden="true" customHeight="false" outlineLevel="0" collapsed="false">
      <c r="A16" s="70" t="s">
        <v>52</v>
      </c>
      <c r="B16" s="175" t="n">
        <f aca="false">Лист1!B10</f>
        <v>2010.8</v>
      </c>
      <c r="C16" s="176" t="n">
        <f aca="false">Лист1!C10</f>
        <v>17393.42</v>
      </c>
      <c r="D16" s="177" t="n">
        <f aca="false">Лист1!D10</f>
        <v>4189.7270096</v>
      </c>
      <c r="E16" s="178" t="n">
        <f aca="false">Лист1!S10</f>
        <v>11692.81</v>
      </c>
      <c r="F16" s="66" t="n">
        <f aca="false">Лист1!T10</f>
        <v>2505.46</v>
      </c>
      <c r="G16" s="179" t="n">
        <f aca="false">Лист1!AB10</f>
        <v>6974.98</v>
      </c>
      <c r="H16" s="180" t="n">
        <f aca="false">Лист1!AC10</f>
        <v>13670.1670096</v>
      </c>
      <c r="I16" s="181" t="n">
        <f aca="false">Лист1!AG10</f>
        <v>1206.48</v>
      </c>
      <c r="J16" s="178" t="n">
        <f aca="false">Лист1!AI10+Лист1!AJ10</f>
        <v>2021.1033392</v>
      </c>
      <c r="K16" s="178" t="n">
        <f aca="false">Лист1!AH10+Лист1!AK10+Лист1!AL10+Лист1!AM10+Лист1!AN10+Лист1!AO10+Лист1!AP10+Лист1!AQ10+Лист1!AR10</f>
        <v>7075.48460388</v>
      </c>
      <c r="L16" s="182" t="n">
        <f aca="false">Лист1!AS10+Лист1!AT10+Лист1!AU10</f>
        <v>10124.4</v>
      </c>
      <c r="M16" s="182" t="n">
        <f aca="false">Лист1!AX10</f>
        <v>0</v>
      </c>
      <c r="N16" s="183" t="n">
        <f aca="false">Лист1!BB10</f>
        <v>20427.46794308</v>
      </c>
      <c r="O16" s="184" t="n">
        <f aca="false">Лист1!BE10</f>
        <v>-6757.30093348</v>
      </c>
      <c r="P16" s="185" t="n">
        <f aca="false">Лист1!BF10</f>
        <v>-4717.83</v>
      </c>
      <c r="Q16" s="3"/>
      <c r="R16" s="3"/>
    </row>
    <row r="17" customFormat="false" ht="13.5" hidden="true" customHeight="false" outlineLevel="0" collapsed="false">
      <c r="A17" s="73" t="s">
        <v>53</v>
      </c>
      <c r="B17" s="175" t="n">
        <f aca="false">Лист1!B11</f>
        <v>2010.8</v>
      </c>
      <c r="C17" s="176" t="n">
        <f aca="false">Лист1!C11</f>
        <v>17393.42</v>
      </c>
      <c r="D17" s="177" t="n">
        <f aca="false">Лист1!D11</f>
        <v>4180.508497</v>
      </c>
      <c r="E17" s="178" t="n">
        <f aca="false">Лист1!S11</f>
        <v>11836.53</v>
      </c>
      <c r="F17" s="66" t="n">
        <f aca="false">Лист1!T11</f>
        <v>2539.85</v>
      </c>
      <c r="G17" s="179" t="n">
        <f aca="false">Лист1!AB11</f>
        <v>11349.69</v>
      </c>
      <c r="H17" s="180" t="n">
        <f aca="false">Лист1!AC11</f>
        <v>18070.048497</v>
      </c>
      <c r="I17" s="181" t="n">
        <f aca="false">Лист1!AG11</f>
        <v>1206.48</v>
      </c>
      <c r="J17" s="178" t="n">
        <f aca="false">Лист1!AI11+Лист1!AJ11</f>
        <v>2015.21893408</v>
      </c>
      <c r="K17" s="178" t="n">
        <f aca="false">Лист1!AH11+Лист1!AK11+Лист1!AL11+Лист1!AM11+Лист1!AN11+Лист1!AO11+Лист1!AP11+Лист1!AQ11+Лист1!AR11</f>
        <v>7064.235444684</v>
      </c>
      <c r="L17" s="182" t="n">
        <f aca="false">Лист1!AS11+Лист1!AT11+Лист1!AU11</f>
        <v>0</v>
      </c>
      <c r="M17" s="182" t="n">
        <f aca="false">Лист1!AX11</f>
        <v>0</v>
      </c>
      <c r="N17" s="183" t="n">
        <f aca="false">Лист1!BB11</f>
        <v>10285.934378764</v>
      </c>
      <c r="O17" s="184" t="n">
        <f aca="false">Лист1!BE11</f>
        <v>7784.114118236</v>
      </c>
      <c r="P17" s="185" t="n">
        <f aca="false">Лист1!BF11</f>
        <v>-486.84</v>
      </c>
      <c r="Q17" s="3"/>
      <c r="R17" s="3"/>
    </row>
    <row r="18" s="79" customFormat="true" ht="13.5" hidden="true" customHeight="false" outlineLevel="0" collapsed="false">
      <c r="A18" s="74" t="s">
        <v>12</v>
      </c>
      <c r="B18" s="186"/>
      <c r="C18" s="187" t="n">
        <f aca="false">SUM(C15:C17)</f>
        <v>52180.26</v>
      </c>
      <c r="D18" s="187" t="n">
        <f aca="false">SUM(D15:D17)</f>
        <v>12559.9625162</v>
      </c>
      <c r="E18" s="187" t="n">
        <f aca="false">SUM(E15:E17)</f>
        <v>35584.65</v>
      </c>
      <c r="F18" s="187" t="n">
        <f aca="false">SUM(F15:F17)</f>
        <v>7572.51</v>
      </c>
      <c r="G18" s="187" t="n">
        <f aca="false">SUM(G15:G17)</f>
        <v>18547.67</v>
      </c>
      <c r="H18" s="187" t="n">
        <f aca="false">SUM(H15:H17)</f>
        <v>38680.1425162</v>
      </c>
      <c r="I18" s="187" t="n">
        <f aca="false">SUM(I15:I17)</f>
        <v>3619.44</v>
      </c>
      <c r="J18" s="187" t="n">
        <f aca="false">SUM(J15:J17)</f>
        <v>6057.42561248</v>
      </c>
      <c r="K18" s="187" t="n">
        <f aca="false">SUM(K15:K17)</f>
        <v>21236.87045942</v>
      </c>
      <c r="L18" s="187" t="n">
        <f aca="false">SUM(L15:L17)</f>
        <v>36100.212</v>
      </c>
      <c r="M18" s="187" t="n">
        <f aca="false">SUM(M15:M17)</f>
        <v>0</v>
      </c>
      <c r="N18" s="187" t="n">
        <f aca="false">SUM(N15:N17)</f>
        <v>67013.9480719</v>
      </c>
      <c r="O18" s="187" t="n">
        <f aca="false">SUM(O15:O17)</f>
        <v>-28333.8055557</v>
      </c>
      <c r="P18" s="187" t="n">
        <f aca="false">SUM(P15:P17)</f>
        <v>-17036.98</v>
      </c>
      <c r="Q18" s="127"/>
      <c r="R18" s="127"/>
    </row>
    <row r="19" customFormat="false" ht="12.75" hidden="true" customHeight="false" outlineLevel="0" collapsed="false">
      <c r="A19" s="34" t="s">
        <v>54</v>
      </c>
      <c r="B19" s="80"/>
      <c r="C19" s="188"/>
      <c r="D19" s="189"/>
      <c r="E19" s="90"/>
      <c r="F19" s="96"/>
      <c r="G19" s="190"/>
      <c r="H19" s="191"/>
      <c r="I19" s="192"/>
      <c r="J19" s="90"/>
      <c r="K19" s="90"/>
      <c r="L19" s="91"/>
      <c r="M19" s="91"/>
      <c r="N19" s="193"/>
      <c r="O19" s="194"/>
      <c r="P19" s="195"/>
      <c r="Q19" s="3"/>
      <c r="R19" s="3"/>
    </row>
    <row r="20" customFormat="false" ht="12.75" hidden="true" customHeight="false" outlineLevel="0" collapsed="false">
      <c r="A20" s="70" t="s">
        <v>55</v>
      </c>
      <c r="B20" s="175" t="n">
        <f aca="false">Лист1!B14</f>
        <v>2010.78</v>
      </c>
      <c r="C20" s="176" t="n">
        <f aca="false">Лист1!C14</f>
        <v>17393.247</v>
      </c>
      <c r="D20" s="177" t="n">
        <f aca="false">Лист1!D14</f>
        <v>2174.155875</v>
      </c>
      <c r="E20" s="178" t="n">
        <f aca="false">Лист1!S14</f>
        <v>10710.16</v>
      </c>
      <c r="F20" s="66" t="n">
        <f aca="false">Лист1!T14</f>
        <v>2539.85</v>
      </c>
      <c r="G20" s="179" t="n">
        <f aca="false">Лист1!AB14</f>
        <v>6609.1</v>
      </c>
      <c r="H20" s="180" t="n">
        <f aca="false">Лист1!AC14</f>
        <v>11323.105875</v>
      </c>
      <c r="I20" s="181" t="n">
        <f aca="false">Лист1!AG14</f>
        <v>1085.8212</v>
      </c>
      <c r="J20" s="178" t="n">
        <f aca="false">Лист1!AI14+Лист1!AJ14</f>
        <v>1748.55269878</v>
      </c>
      <c r="K20" s="178" t="n">
        <f aca="false">Лист1!AH14+Лист1!AK14+Лист1!AL14+Лист1!AM14+Лист1!AN14+Лист1!AO14+Лист1!AP14+Лист1!AQ14+Лист1!AR14</f>
        <v>6005.1131942724</v>
      </c>
      <c r="L20" s="182" t="n">
        <f aca="false">Лист1!AS14+Лист1!AT14+Лист1!AU14</f>
        <v>28202.01</v>
      </c>
      <c r="M20" s="182" t="n">
        <f aca="false">Лист1!AX14</f>
        <v>0</v>
      </c>
      <c r="N20" s="183" t="n">
        <f aca="false">Лист1!BB14</f>
        <v>37041.4970930524</v>
      </c>
      <c r="O20" s="184" t="n">
        <f aca="false">Лист1!BE14</f>
        <v>-23845.9286283524</v>
      </c>
      <c r="P20" s="185" t="n">
        <f aca="false">Лист1!BF14</f>
        <v>-4101.06</v>
      </c>
      <c r="Q20" s="3"/>
      <c r="R20" s="3"/>
    </row>
    <row r="21" customFormat="false" ht="12.75" hidden="true" customHeight="false" outlineLevel="0" collapsed="false">
      <c r="A21" s="70" t="s">
        <v>56</v>
      </c>
      <c r="B21" s="175" t="n">
        <f aca="false">Лист1!B15</f>
        <v>2010.78</v>
      </c>
      <c r="C21" s="176" t="n">
        <f aca="false">Лист1!C15</f>
        <v>17393.247</v>
      </c>
      <c r="D21" s="177" t="n">
        <f aca="false">Лист1!D15</f>
        <v>2174.155875</v>
      </c>
      <c r="E21" s="178" t="n">
        <f aca="false">Лист1!S15</f>
        <v>11838.78</v>
      </c>
      <c r="F21" s="66" t="n">
        <f aca="false">Лист1!T15</f>
        <v>2539.85</v>
      </c>
      <c r="G21" s="179" t="n">
        <f aca="false">Лист1!AB15</f>
        <v>7623.95</v>
      </c>
      <c r="H21" s="180" t="n">
        <f aca="false">Лист1!AC15</f>
        <v>12337.955875</v>
      </c>
      <c r="I21" s="181" t="n">
        <f aca="false">Лист1!AG15</f>
        <v>1085.8212</v>
      </c>
      <c r="J21" s="178" t="n">
        <f aca="false">Лист1!AI15+Лист1!AJ15</f>
        <v>1748.57629878</v>
      </c>
      <c r="K21" s="178" t="n">
        <f aca="false">Лист1!AH15+Лист1!AK15+Лист1!AL15+Лист1!AM15+Лист1!AN15+Лист1!AO15+Лист1!AP15+Лист1!AQ15+Лист1!AR15</f>
        <v>6013.7822700864</v>
      </c>
      <c r="L21" s="182" t="n">
        <f aca="false">Лист1!AS15+Лист1!AT15+Лист1!AU15</f>
        <v>8977.44</v>
      </c>
      <c r="M21" s="182" t="n">
        <f aca="false">Лист1!AX15</f>
        <v>0</v>
      </c>
      <c r="N21" s="183" t="n">
        <f aca="false">Лист1!BB15</f>
        <v>17825.6197688664</v>
      </c>
      <c r="O21" s="184" t="n">
        <f aca="false">Лист1!BE15</f>
        <v>-3617.2830306664</v>
      </c>
      <c r="P21" s="185" t="n">
        <f aca="false">Лист1!BF15</f>
        <v>-4214.83</v>
      </c>
      <c r="Q21" s="3"/>
      <c r="R21" s="3"/>
    </row>
    <row r="22" customFormat="false" ht="12.75" hidden="true" customHeight="false" outlineLevel="0" collapsed="false">
      <c r="A22" s="70" t="s">
        <v>57</v>
      </c>
      <c r="B22" s="175" t="n">
        <f aca="false">Лист1!B16</f>
        <v>2010.78</v>
      </c>
      <c r="C22" s="176" t="n">
        <f aca="false">Лист1!C16</f>
        <v>17393.247</v>
      </c>
      <c r="D22" s="177" t="n">
        <f aca="false">Лист1!D16</f>
        <v>2174.155875</v>
      </c>
      <c r="E22" s="178" t="n">
        <f aca="false">Лист1!S16</f>
        <v>11588.96</v>
      </c>
      <c r="F22" s="66" t="n">
        <f aca="false">Лист1!T16</f>
        <v>2539.85</v>
      </c>
      <c r="G22" s="179" t="n">
        <f aca="false">Лист1!AB16</f>
        <v>13864.66</v>
      </c>
      <c r="H22" s="180" t="n">
        <f aca="false">Лист1!AC16</f>
        <v>18578.665875</v>
      </c>
      <c r="I22" s="181" t="n">
        <f aca="false">Лист1!AG16</f>
        <v>1085.8212</v>
      </c>
      <c r="J22" s="178" t="n">
        <f aca="false">Лист1!AI16+Лист1!AJ16</f>
        <v>1749.58470495</v>
      </c>
      <c r="K22" s="178" t="n">
        <f aca="false">Лист1!AH16+Лист1!AK16+Лист1!AL16+Лист1!AM16+Лист1!AN16+Лист1!AO16+Лист1!AP16+Лист1!AQ16+Лист1!AR16</f>
        <v>5813.7420336444</v>
      </c>
      <c r="L22" s="182" t="n">
        <f aca="false">Лист1!AS16+Лист1!AT16+Лист1!AU16</f>
        <v>2888.64</v>
      </c>
      <c r="M22" s="182" t="n">
        <f aca="false">Лист1!AX16</f>
        <v>0</v>
      </c>
      <c r="N22" s="183" t="n">
        <f aca="false">Лист1!BB16</f>
        <v>11537.7879385944</v>
      </c>
      <c r="O22" s="184" t="n">
        <f aca="false">Лист1!BE16</f>
        <v>8940.3487407556</v>
      </c>
      <c r="P22" s="185" t="n">
        <f aca="false">Лист1!BF16</f>
        <v>2275.7</v>
      </c>
      <c r="Q22" s="3"/>
      <c r="R22" s="3"/>
    </row>
    <row r="23" customFormat="false" ht="12.75" hidden="true" customHeight="false" outlineLevel="0" collapsed="false">
      <c r="A23" s="70" t="s">
        <v>58</v>
      </c>
      <c r="B23" s="175" t="n">
        <f aca="false">Лист1!B17</f>
        <v>2010.78</v>
      </c>
      <c r="C23" s="176" t="n">
        <f aca="false">Лист1!C17</f>
        <v>17393.247</v>
      </c>
      <c r="D23" s="177" t="n">
        <f aca="false">Лист1!D17</f>
        <v>2174.155875</v>
      </c>
      <c r="E23" s="178" t="n">
        <f aca="false">Лист1!S17</f>
        <v>11941.27</v>
      </c>
      <c r="F23" s="66" t="n">
        <f aca="false">Лист1!T17</f>
        <v>2590.94</v>
      </c>
      <c r="G23" s="179" t="n">
        <f aca="false">Лист1!AB17</f>
        <v>9034.33</v>
      </c>
      <c r="H23" s="180" t="n">
        <f aca="false">Лист1!AC17</f>
        <v>13799.425875</v>
      </c>
      <c r="I23" s="181" t="n">
        <f aca="false">Лист1!AG17</f>
        <v>1085.8212</v>
      </c>
      <c r="J23" s="178" t="n">
        <f aca="false">Лист1!AI17+Лист1!AJ17</f>
        <v>1801.820144556</v>
      </c>
      <c r="K23" s="178" t="n">
        <f aca="false">Лист1!AH17+Лист1!AK17+Лист1!AL17+Лист1!AM17+Лист1!AN17+Лист1!AO17+Лист1!AP17+Лист1!AQ17+Лист1!AR17</f>
        <v>5896.1164112208</v>
      </c>
      <c r="L23" s="182" t="n">
        <f aca="false">Лист1!AS17+Лист1!AT17+Лист1!AU17</f>
        <v>916.8128</v>
      </c>
      <c r="M23" s="182" t="n">
        <f aca="false">Лист1!AX17</f>
        <v>2916.61</v>
      </c>
      <c r="N23" s="183" t="n">
        <f aca="false">Лист1!BB17</f>
        <v>12617.1805557768</v>
      </c>
      <c r="O23" s="184" t="n">
        <f aca="false">Лист1!BE17</f>
        <v>3042.9767678232</v>
      </c>
      <c r="P23" s="185" t="n">
        <f aca="false">Лист1!BF17</f>
        <v>-2906.94</v>
      </c>
      <c r="Q23" s="3"/>
      <c r="R23" s="3"/>
    </row>
    <row r="24" customFormat="false" ht="12.75" hidden="true" customHeight="false" outlineLevel="0" collapsed="false">
      <c r="A24" s="70" t="s">
        <v>59</v>
      </c>
      <c r="B24" s="175" t="n">
        <f aca="false">Лист1!B18</f>
        <v>2010.78</v>
      </c>
      <c r="C24" s="176" t="n">
        <f aca="false">Лист1!C18</f>
        <v>17393.247</v>
      </c>
      <c r="D24" s="177" t="n">
        <f aca="false">Лист1!D18</f>
        <v>4814.517</v>
      </c>
      <c r="E24" s="178" t="n">
        <f aca="false">Лист1!S18</f>
        <v>9848.69</v>
      </c>
      <c r="F24" s="66" t="n">
        <f aca="false">Лист1!T18</f>
        <v>2730.04</v>
      </c>
      <c r="G24" s="179" t="n">
        <f aca="false">Лист1!AB18</f>
        <v>9815.51</v>
      </c>
      <c r="H24" s="180" t="n">
        <f aca="false">Лист1!AC18</f>
        <v>17360.067</v>
      </c>
      <c r="I24" s="181" t="n">
        <f aca="false">Лист1!AG18</f>
        <v>1206.468</v>
      </c>
      <c r="J24" s="178" t="n">
        <f aca="false">Лист1!AI18+Лист1!AJ18</f>
        <v>2016.81234</v>
      </c>
      <c r="K24" s="178" t="n">
        <f aca="false">Лист1!AH18+Лист1!AK18+Лист1!AL18+Лист1!AM18+Лист1!AN18+Лист1!AO18+Лист1!AP18+Лист1!AQ18+Лист1!AR18</f>
        <v>6907.431456</v>
      </c>
      <c r="L24" s="182" t="n">
        <f aca="false">Лист1!AS18+Лист1!AT18+Лист1!AU18</f>
        <v>3014.133</v>
      </c>
      <c r="M24" s="182" t="n">
        <f aca="false">Лист1!AX18</f>
        <v>477.9236</v>
      </c>
      <c r="N24" s="183" t="n">
        <f aca="false">Лист1!BB18</f>
        <v>13622.768396</v>
      </c>
      <c r="O24" s="184" t="n">
        <f aca="false">Лист1!BE18</f>
        <v>5435.61225601</v>
      </c>
      <c r="P24" s="185" t="n">
        <f aca="false">Лист1!BF18</f>
        <v>-33.1800000000003</v>
      </c>
      <c r="Q24" s="3"/>
      <c r="R24" s="3"/>
    </row>
    <row r="25" customFormat="false" ht="12.75" hidden="true" customHeight="false" outlineLevel="0" collapsed="false">
      <c r="A25" s="70" t="s">
        <v>60</v>
      </c>
      <c r="B25" s="175" t="n">
        <f aca="false">Лист1!B19</f>
        <v>2010.78</v>
      </c>
      <c r="C25" s="176" t="n">
        <f aca="false">Лист1!C19</f>
        <v>17393.247</v>
      </c>
      <c r="D25" s="177" t="n">
        <f aca="false">Лист1!D19</f>
        <v>1592.967</v>
      </c>
      <c r="E25" s="178" t="n">
        <f aca="false">Лист1!S19</f>
        <v>13000.96</v>
      </c>
      <c r="F25" s="66" t="n">
        <f aca="false">Лист1!T19</f>
        <v>2799.32</v>
      </c>
      <c r="G25" s="179" t="n">
        <f aca="false">Лист1!AB19</f>
        <v>13461.55</v>
      </c>
      <c r="H25" s="180" t="n">
        <f aca="false">Лист1!AC19</f>
        <v>17853.837</v>
      </c>
      <c r="I25" s="181" t="n">
        <f aca="false">Лист1!AG19</f>
        <v>1206.468</v>
      </c>
      <c r="J25" s="178" t="n">
        <f aca="false">Лист1!AI19+Лист1!AJ19</f>
        <v>2016.81234</v>
      </c>
      <c r="K25" s="178" t="n">
        <f aca="false">Лист1!AH19+Лист1!AK19+Лист1!AL19+Лист1!AM19+Лист1!AN19+Лист1!AO19+Лист1!AP19+Лист1!AQ19+Лист1!AR19</f>
        <v>6907.6124262</v>
      </c>
      <c r="L25" s="182" t="n">
        <f aca="false">Лист1!AS19+Лист1!AT19+Лист1!AU19</f>
        <v>0</v>
      </c>
      <c r="M25" s="182" t="n">
        <f aca="false">Лист1!AX19</f>
        <v>423.4076</v>
      </c>
      <c r="N25" s="183" t="n">
        <f aca="false">Лист1!BB19</f>
        <v>10554.3003662</v>
      </c>
      <c r="O25" s="184" t="n">
        <f aca="false">Лист1!BE19</f>
        <v>9080.9490547</v>
      </c>
      <c r="P25" s="185" t="n">
        <f aca="false">Лист1!BF19</f>
        <v>460.59</v>
      </c>
      <c r="Q25" s="3"/>
      <c r="R25" s="3"/>
    </row>
    <row r="26" customFormat="false" ht="12.75" hidden="true" customHeight="false" outlineLevel="0" collapsed="false">
      <c r="A26" s="70" t="s">
        <v>61</v>
      </c>
      <c r="B26" s="175" t="n">
        <f aca="false">Лист1!B20</f>
        <v>2010.78</v>
      </c>
      <c r="C26" s="176" t="n">
        <f aca="false">Лист1!C20</f>
        <v>17393.247</v>
      </c>
      <c r="D26" s="177" t="n">
        <f aca="false">Лист1!D20</f>
        <v>1870.447</v>
      </c>
      <c r="E26" s="178" t="n">
        <f aca="false">Лист1!S20</f>
        <v>12723.48</v>
      </c>
      <c r="F26" s="66" t="n">
        <f aca="false">Лист1!T20</f>
        <v>2799.32</v>
      </c>
      <c r="G26" s="179" t="n">
        <f aca="false">Лист1!AB20</f>
        <v>14361.86</v>
      </c>
      <c r="H26" s="180" t="n">
        <f aca="false">Лист1!AC20</f>
        <v>19031.627</v>
      </c>
      <c r="I26" s="181" t="n">
        <f aca="false">Лист1!AG20</f>
        <v>1206.468</v>
      </c>
      <c r="J26" s="178" t="n">
        <f aca="false">Лист1!AI20+Лист1!AJ20</f>
        <v>1987.971923538</v>
      </c>
      <c r="K26" s="178" t="n">
        <f aca="false">Лист1!AH20+Лист1!AK20+Лист1!AL20+Лист1!AM20+Лист1!AN20+Лист1!AO20+Лист1!AP20+Лист1!AQ20+Лист1!AR20</f>
        <v>6838.8864189516</v>
      </c>
      <c r="L26" s="182" t="n">
        <f aca="false">Лист1!AS20+Лист1!AT20+Лист1!AU20</f>
        <v>0</v>
      </c>
      <c r="M26" s="182" t="n">
        <f aca="false">Лист1!AX20</f>
        <v>450.6656</v>
      </c>
      <c r="N26" s="183" t="n">
        <f aca="false">Лист1!BB20</f>
        <v>10483.9919424896</v>
      </c>
      <c r="O26" s="184" t="n">
        <f aca="false">Лист1!BE20</f>
        <v>13706.9508864704</v>
      </c>
      <c r="P26" s="185" t="n">
        <f aca="false">Лист1!BF20</f>
        <v>1638.38</v>
      </c>
      <c r="Q26" s="3"/>
      <c r="R26" s="3"/>
    </row>
    <row r="27" customFormat="false" ht="12.75" hidden="true" customHeight="false" outlineLevel="0" collapsed="false">
      <c r="A27" s="70" t="s">
        <v>62</v>
      </c>
      <c r="B27" s="175" t="n">
        <f aca="false">Лист1!B21</f>
        <v>2010.78</v>
      </c>
      <c r="C27" s="176" t="n">
        <f aca="false">Лист1!C21</f>
        <v>17393.247</v>
      </c>
      <c r="D27" s="177" t="n">
        <f aca="false">Лист1!D21</f>
        <v>1592.967</v>
      </c>
      <c r="E27" s="178" t="n">
        <f aca="false">Лист1!S21</f>
        <v>13000.96</v>
      </c>
      <c r="F27" s="66" t="n">
        <f aca="false">Лист1!T21</f>
        <v>2799.32</v>
      </c>
      <c r="G27" s="179" t="n">
        <f aca="false">Лист1!AB21</f>
        <v>10967.82</v>
      </c>
      <c r="H27" s="180" t="n">
        <f aca="false">Лист1!AC21</f>
        <v>15360.107</v>
      </c>
      <c r="I27" s="181" t="n">
        <f aca="false">Лист1!AG21</f>
        <v>1206.468</v>
      </c>
      <c r="J27" s="178" t="n">
        <f aca="false">Лист1!AI21+Лист1!AJ21</f>
        <v>1987.0845261084</v>
      </c>
      <c r="K27" s="178" t="n">
        <f aca="false">Лист1!AH21+Лист1!AK21+Лист1!AL21+Лист1!AM21+Лист1!AN21+Лист1!AO21+Лист1!AP21+Лист1!AQ21+Лист1!AR21</f>
        <v>6837.89466204</v>
      </c>
      <c r="L27" s="182" t="n">
        <f aca="false">Лист1!AS21+Лист1!AT21+Лист1!AU21</f>
        <v>0</v>
      </c>
      <c r="M27" s="182" t="n">
        <f aca="false">Лист1!AX21</f>
        <v>532.4396</v>
      </c>
      <c r="N27" s="183" t="n">
        <f aca="false">Лист1!BB21</f>
        <v>10563.8867881484</v>
      </c>
      <c r="O27" s="184" t="n">
        <f aca="false">Лист1!BE21</f>
        <v>9957.6363341396</v>
      </c>
      <c r="P27" s="185" t="n">
        <f aca="false">Лист1!BF21</f>
        <v>-2033.14</v>
      </c>
      <c r="Q27" s="3"/>
      <c r="R27" s="3"/>
    </row>
    <row r="28" customFormat="false" ht="12.75" hidden="true" customHeight="false" outlineLevel="0" collapsed="false">
      <c r="A28" s="70" t="s">
        <v>63</v>
      </c>
      <c r="B28" s="175" t="n">
        <f aca="false">Лист1!B22</f>
        <v>2010.78</v>
      </c>
      <c r="C28" s="176" t="n">
        <f aca="false">Лист1!C22</f>
        <v>17393.247</v>
      </c>
      <c r="D28" s="177" t="n">
        <f aca="false">Лист1!D22</f>
        <v>1592.967</v>
      </c>
      <c r="E28" s="178" t="n">
        <f aca="false">Лист1!S22</f>
        <v>13000.96</v>
      </c>
      <c r="F28" s="66" t="n">
        <f aca="false">Лист1!T22</f>
        <v>2799.32</v>
      </c>
      <c r="G28" s="179" t="n">
        <f aca="false">Лист1!AB22</f>
        <v>16838.59</v>
      </c>
      <c r="H28" s="180" t="n">
        <f aca="false">Лист1!AC22</f>
        <v>21230.877</v>
      </c>
      <c r="I28" s="181" t="n">
        <f aca="false">Лист1!AG22</f>
        <v>1206.468</v>
      </c>
      <c r="J28" s="178" t="n">
        <f aca="false">Лист1!AI22+Лист1!AJ22</f>
        <v>1986.7416680106</v>
      </c>
      <c r="K28" s="178" t="n">
        <f aca="false">Лист1!AH22+Лист1!AK22+Лист1!AL22+Лист1!AM22+Лист1!AN22+Лист1!AO22+Лист1!AP22+Лист1!AQ22+Лист1!AR22</f>
        <v>6836.99615304012</v>
      </c>
      <c r="L28" s="182" t="n">
        <f aca="false">Лист1!AS22+Лист1!AT22+Лист1!AU22</f>
        <v>0</v>
      </c>
      <c r="M28" s="182" t="n">
        <f aca="false">Лист1!AX22</f>
        <v>634.2028</v>
      </c>
      <c r="N28" s="183" t="n">
        <f aca="false">Лист1!BB22</f>
        <v>10664.4086210507</v>
      </c>
      <c r="O28" s="184" t="n">
        <f aca="false">Лист1!BE22</f>
        <v>15728.5833031845</v>
      </c>
      <c r="P28" s="185" t="n">
        <f aca="false">Лист1!BF22</f>
        <v>3837.63</v>
      </c>
      <c r="Q28" s="3"/>
      <c r="R28" s="3"/>
    </row>
    <row r="29" customFormat="false" ht="12.75" hidden="true" customHeight="false" outlineLevel="0" collapsed="false">
      <c r="A29" s="70" t="s">
        <v>51</v>
      </c>
      <c r="B29" s="175" t="n">
        <f aca="false">Лист1!B23</f>
        <v>2010.78</v>
      </c>
      <c r="C29" s="176" t="n">
        <f aca="false">Лист1!C23</f>
        <v>17393.247</v>
      </c>
      <c r="D29" s="177" t="n">
        <f aca="false">Лист1!D23</f>
        <v>1571.077</v>
      </c>
      <c r="E29" s="178" t="n">
        <f aca="false">Лист1!S23</f>
        <v>13123.4</v>
      </c>
      <c r="F29" s="66" t="n">
        <f aca="false">Лист1!T23</f>
        <v>2698.77</v>
      </c>
      <c r="G29" s="179" t="n">
        <f aca="false">Лист1!AB23</f>
        <v>15662.78</v>
      </c>
      <c r="H29" s="180" t="n">
        <f aca="false">Лист1!AC23</f>
        <v>19932.627</v>
      </c>
      <c r="I29" s="181" t="n">
        <f aca="false">Лист1!AG23</f>
        <v>1206.468</v>
      </c>
      <c r="J29" s="178" t="n">
        <f aca="false">Лист1!AI23+Лист1!AJ23</f>
        <v>2009.6941788</v>
      </c>
      <c r="K29" s="178" t="n">
        <f aca="false">Лист1!AH23+Лист1!AK23+Лист1!AL23+Лист1!AM23+Лист1!AN23+Лист1!AO23+Лист1!AP23+Лист1!AQ23+Лист1!AR23</f>
        <v>16357.893932</v>
      </c>
      <c r="L29" s="182" t="n">
        <f aca="false">Лист1!AS23+Лист1!AT23+Лист1!AU23</f>
        <v>1866.7836</v>
      </c>
      <c r="M29" s="182" t="n">
        <f aca="false">Лист1!AX23</f>
        <v>772.31</v>
      </c>
      <c r="N29" s="183" t="n">
        <f aca="false">Лист1!BB23</f>
        <v>22213.1497108</v>
      </c>
      <c r="O29" s="184" t="n">
        <f aca="false">Лист1!BE23</f>
        <v>2845.4734252</v>
      </c>
      <c r="P29" s="185" t="n">
        <f aca="false">Лист1!BF23</f>
        <v>2539.38</v>
      </c>
      <c r="Q29" s="3"/>
      <c r="R29" s="3"/>
    </row>
    <row r="30" customFormat="false" ht="12.75" hidden="true" customHeight="false" outlineLevel="0" collapsed="false">
      <c r="A30" s="70" t="s">
        <v>52</v>
      </c>
      <c r="B30" s="175" t="n">
        <f aca="false">Лист1!B24</f>
        <v>2010.58</v>
      </c>
      <c r="C30" s="176" t="n">
        <f aca="false">Лист1!C24</f>
        <v>17391.517</v>
      </c>
      <c r="D30" s="177" t="n">
        <f aca="false">Лист1!D24</f>
        <v>1560.557</v>
      </c>
      <c r="E30" s="178" t="n">
        <f aca="false">Лист1!S24</f>
        <v>13163.35</v>
      </c>
      <c r="F30" s="66" t="n">
        <f aca="false">Лист1!T24</f>
        <v>2667.61</v>
      </c>
      <c r="G30" s="179" t="n">
        <f aca="false">Лист1!AB24</f>
        <v>15980.53</v>
      </c>
      <c r="H30" s="180" t="n">
        <f aca="false">Лист1!AC24</f>
        <v>20208.697</v>
      </c>
      <c r="I30" s="181" t="n">
        <f aca="false">Лист1!AG24</f>
        <v>1206.348</v>
      </c>
      <c r="J30" s="178" t="n">
        <f aca="false">Лист1!AI24+Лист1!AJ24</f>
        <v>2016.61174</v>
      </c>
      <c r="K30" s="178" t="n">
        <f aca="false">Лист1!AH24+Лист1!AK24+Лист1!AL24+Лист1!AM24+Лист1!AN24+Лист1!AO24+Лист1!AP24+Лист1!AQ24+Лист1!AR24</f>
        <v>6902.723256</v>
      </c>
      <c r="L30" s="182" t="n">
        <f aca="false">Лист1!AS24+Лист1!AT24+Лист1!AU24</f>
        <v>9499</v>
      </c>
      <c r="M30" s="182" t="n">
        <f aca="false">Лист1!AX24</f>
        <v>854.084</v>
      </c>
      <c r="N30" s="183" t="n">
        <f aca="false">Лист1!BB24</f>
        <v>20478.766996</v>
      </c>
      <c r="O30" s="184" t="n">
        <f aca="false">Лист1!BE24</f>
        <v>4849.393844</v>
      </c>
      <c r="P30" s="185" t="n">
        <f aca="false">Лист1!BF24</f>
        <v>2817.18</v>
      </c>
      <c r="Q30" s="3"/>
      <c r="R30" s="3"/>
    </row>
    <row r="31" customFormat="false" ht="13.5" hidden="true" customHeight="false" outlineLevel="0" collapsed="false">
      <c r="A31" s="73" t="s">
        <v>53</v>
      </c>
      <c r="B31" s="175" t="n">
        <f aca="false">Лист1!B25</f>
        <v>2010.58</v>
      </c>
      <c r="C31" s="176" t="n">
        <f aca="false">Лист1!C25</f>
        <v>17391.517</v>
      </c>
      <c r="D31" s="177" t="n">
        <f aca="false">Лист1!D25</f>
        <v>1710.727</v>
      </c>
      <c r="E31" s="178" t="n">
        <f aca="false">Лист1!S25</f>
        <v>13017.2</v>
      </c>
      <c r="F31" s="66" t="n">
        <f aca="false">Лист1!T25</f>
        <v>2663.59</v>
      </c>
      <c r="G31" s="179" t="n">
        <f aca="false">Лист1!AB25</f>
        <v>23956.38</v>
      </c>
      <c r="H31" s="180" t="n">
        <f aca="false">Лист1!AC25</f>
        <v>28330.697</v>
      </c>
      <c r="I31" s="181" t="n">
        <f aca="false">Лист1!AG25</f>
        <v>1206.348</v>
      </c>
      <c r="J31" s="178" t="n">
        <f aca="false">Лист1!AI25+Лист1!AJ25</f>
        <v>2016.61174</v>
      </c>
      <c r="K31" s="178" t="n">
        <f aca="false">Лист1!AH25+Лист1!AK25+Лист1!AL25+Лист1!AM25+Лист1!AN25+Лист1!AO25+Лист1!AP25+Лист1!AQ25+Лист1!AR25</f>
        <v>10032.862056</v>
      </c>
      <c r="L31" s="182" t="n">
        <f aca="false">Лист1!AS25+Лист1!AT25+Лист1!AU25</f>
        <v>0</v>
      </c>
      <c r="M31" s="182" t="n">
        <f aca="false">Лист1!AX25</f>
        <v>934.0408</v>
      </c>
      <c r="N31" s="183" t="n">
        <f aca="false">Лист1!BB25</f>
        <v>14189.862596</v>
      </c>
      <c r="O31" s="184" t="n">
        <f aca="false">Лист1!BE25</f>
        <v>19260.298244</v>
      </c>
      <c r="P31" s="185" t="n">
        <f aca="false">Лист1!BF25</f>
        <v>10939.18</v>
      </c>
      <c r="Q31" s="3"/>
      <c r="R31" s="3"/>
    </row>
    <row r="32" s="79" customFormat="true" ht="13.5" hidden="true" customHeight="false" outlineLevel="0" collapsed="false">
      <c r="A32" s="74" t="s">
        <v>12</v>
      </c>
      <c r="B32" s="186"/>
      <c r="C32" s="187" t="n">
        <f aca="false">SUM(C20:C31)</f>
        <v>208715.504</v>
      </c>
      <c r="D32" s="196" t="n">
        <f aca="false">SUM(D20:D31)</f>
        <v>25002.8495</v>
      </c>
      <c r="E32" s="187" t="n">
        <f aca="false">SUM(E20:E31)</f>
        <v>146958.17</v>
      </c>
      <c r="F32" s="197" t="n">
        <f aca="false">SUM(F20:F31)</f>
        <v>32167.78</v>
      </c>
      <c r="G32" s="198" t="n">
        <f aca="false">SUM(G20:G31)</f>
        <v>158177.06</v>
      </c>
      <c r="H32" s="199" t="n">
        <f aca="false">SUM(H20:H31)</f>
        <v>215347.6895</v>
      </c>
      <c r="I32" s="196" t="n">
        <f aca="false">SUM(I20:I31)</f>
        <v>13994.7888</v>
      </c>
      <c r="J32" s="187" t="n">
        <f aca="false">SUM(J20:J31)</f>
        <v>23086.874303523</v>
      </c>
      <c r="K32" s="187" t="n">
        <f aca="false">SUM(K20:K31)</f>
        <v>91351.0542694557</v>
      </c>
      <c r="L32" s="187" t="n">
        <f aca="false">SUM(L20:L31)</f>
        <v>55364.8194</v>
      </c>
      <c r="M32" s="187" t="n">
        <f aca="false">SUM(M20:M31)</f>
        <v>7995.684</v>
      </c>
      <c r="N32" s="200" t="n">
        <f aca="false">SUM(N20:N31)</f>
        <v>191793.220772979</v>
      </c>
      <c r="O32" s="196" t="n">
        <f aca="false">SUM(O20:O31)</f>
        <v>65385.0111972645</v>
      </c>
      <c r="P32" s="201" t="n">
        <f aca="false">SUM(P20:P31)</f>
        <v>11218.89</v>
      </c>
      <c r="Q32" s="127"/>
      <c r="R32" s="127"/>
    </row>
    <row r="33" customFormat="false" ht="13.5" hidden="false" customHeight="false" outlineLevel="0" collapsed="false">
      <c r="A33" s="202" t="s">
        <v>85</v>
      </c>
      <c r="B33" s="203"/>
      <c r="C33" s="203"/>
      <c r="D33" s="203"/>
      <c r="E33" s="203"/>
      <c r="F33" s="203"/>
      <c r="G33" s="203"/>
      <c r="H33" s="204"/>
      <c r="I33" s="203"/>
      <c r="J33" s="203"/>
      <c r="K33" s="203"/>
      <c r="L33" s="203"/>
      <c r="M33" s="203"/>
      <c r="N33" s="204"/>
      <c r="O33" s="203"/>
      <c r="P33" s="205"/>
      <c r="Q33" s="3"/>
      <c r="R33" s="3"/>
    </row>
    <row r="34" s="79" customFormat="true" ht="13.5" hidden="false" customHeight="false" outlineLevel="0" collapsed="false">
      <c r="A34" s="206" t="s">
        <v>64</v>
      </c>
      <c r="B34" s="207"/>
      <c r="C34" s="208" t="n">
        <f aca="false">C18+C32</f>
        <v>260895.764</v>
      </c>
      <c r="D34" s="209" t="n">
        <f aca="false">D18+D32</f>
        <v>37562.8120162</v>
      </c>
      <c r="E34" s="207" t="n">
        <f aca="false">E18+E32</f>
        <v>182542.82</v>
      </c>
      <c r="F34" s="208" t="n">
        <f aca="false">F18+F32</f>
        <v>39740.29</v>
      </c>
      <c r="G34" s="209" t="n">
        <f aca="false">G18+G32</f>
        <v>176724.73</v>
      </c>
      <c r="H34" s="210" t="n">
        <f aca="false">H18+H32</f>
        <v>254027.8320162</v>
      </c>
      <c r="I34" s="209" t="n">
        <f aca="false">I18+I32</f>
        <v>17614.2288</v>
      </c>
      <c r="J34" s="207" t="n">
        <f aca="false">J18+J32</f>
        <v>29144.299916003</v>
      </c>
      <c r="K34" s="207" t="n">
        <f aca="false">K18+K32</f>
        <v>112587.924728876</v>
      </c>
      <c r="L34" s="207" t="n">
        <f aca="false">L18+L32</f>
        <v>91465.0314</v>
      </c>
      <c r="M34" s="207" t="n">
        <f aca="false">M18+M32</f>
        <v>7995.684</v>
      </c>
      <c r="N34" s="211" t="n">
        <f aca="false">N18+N32</f>
        <v>258807.168844879</v>
      </c>
      <c r="O34" s="212" t="n">
        <f aca="false">O18+O32</f>
        <v>37051.2056415645</v>
      </c>
      <c r="P34" s="213" t="n">
        <f aca="false">P18+P32</f>
        <v>-5818.09</v>
      </c>
      <c r="Q34" s="214"/>
      <c r="R34" s="127"/>
    </row>
    <row r="35" customFormat="false" ht="12.75" hidden="false" customHeight="false" outlineLevel="0" collapsed="false">
      <c r="A35" s="34" t="s">
        <v>65</v>
      </c>
      <c r="B35" s="80"/>
      <c r="C35" s="188"/>
      <c r="D35" s="189"/>
      <c r="E35" s="90"/>
      <c r="F35" s="96"/>
      <c r="G35" s="190"/>
      <c r="H35" s="191"/>
      <c r="I35" s="192"/>
      <c r="J35" s="90"/>
      <c r="K35" s="90"/>
      <c r="L35" s="91"/>
      <c r="M35" s="91"/>
      <c r="N35" s="193"/>
      <c r="O35" s="194"/>
      <c r="P35" s="195"/>
      <c r="Q35" s="3"/>
      <c r="R35" s="3"/>
    </row>
    <row r="36" customFormat="false" ht="12.75" hidden="false" customHeight="false" outlineLevel="0" collapsed="false">
      <c r="A36" s="70" t="s">
        <v>55</v>
      </c>
      <c r="B36" s="175" t="n">
        <f aca="false">Лист1!B30</f>
        <v>2010.58</v>
      </c>
      <c r="C36" s="176" t="n">
        <f aca="false">Лист1!C30</f>
        <v>17391.517</v>
      </c>
      <c r="D36" s="177" t="n">
        <f aca="false">Лист1!D30</f>
        <v>1530.277</v>
      </c>
      <c r="E36" s="178" t="n">
        <f aca="false">Лист1!S30</f>
        <v>13198.81</v>
      </c>
      <c r="F36" s="66" t="n">
        <f aca="false">Лист1!T30</f>
        <v>2662.43</v>
      </c>
      <c r="G36" s="179" t="n">
        <f aca="false">Лист1!AB30</f>
        <v>8362.09</v>
      </c>
      <c r="H36" s="180" t="n">
        <f aca="false">Лист1!AC30</f>
        <v>12554.797</v>
      </c>
      <c r="I36" s="181" t="n">
        <f aca="false">Лист1!AG30</f>
        <v>1206.348</v>
      </c>
      <c r="J36" s="178" t="n">
        <f aca="false">Лист1!AI30+Лист1!AJ30</f>
        <v>2010.58</v>
      </c>
      <c r="K36" s="178" t="n">
        <f aca="false">Лист1!AH30+Лист1!AK30+Лист1!AL30+Лист1!AM30+Лист1!AN30+Лист1!AO30+Лист1!AP30+Лист1!AQ30+Лист1!AR30</f>
        <v>6896.2894</v>
      </c>
      <c r="L36" s="182" t="n">
        <f aca="false">Лист1!AS30+Лист1!AT30+Лист1!AU30</f>
        <v>86</v>
      </c>
      <c r="M36" s="182" t="n">
        <f aca="false">Лист1!AX30</f>
        <v>977.9</v>
      </c>
      <c r="N36" s="183" t="n">
        <f aca="false">Лист1!BB30</f>
        <v>11177.1174</v>
      </c>
      <c r="O36" s="184" t="n">
        <f aca="false">Лист1!BE30</f>
        <v>6502.66392</v>
      </c>
      <c r="P36" s="185" t="n">
        <f aca="false">Лист1!BF30</f>
        <v>-4836.72</v>
      </c>
      <c r="Q36" s="3"/>
      <c r="R36" s="3"/>
    </row>
    <row r="37" customFormat="false" ht="12.75" hidden="false" customHeight="false" outlineLevel="0" collapsed="false">
      <c r="A37" s="70" t="s">
        <v>56</v>
      </c>
      <c r="B37" s="175" t="n">
        <f aca="false">Лист1!B31</f>
        <v>2010.58</v>
      </c>
      <c r="C37" s="176" t="n">
        <f aca="false">Лист1!C31</f>
        <v>17391.517</v>
      </c>
      <c r="D37" s="177" t="n">
        <f aca="false">Лист1!D31</f>
        <v>1530.277</v>
      </c>
      <c r="E37" s="178" t="n">
        <f aca="false">Лист1!S31</f>
        <v>13049.09</v>
      </c>
      <c r="F37" s="66" t="n">
        <f aca="false">Лист1!T31</f>
        <v>2812.15</v>
      </c>
      <c r="G37" s="179" t="n">
        <f aca="false">Лист1!AB31</f>
        <v>9499.1</v>
      </c>
      <c r="H37" s="180" t="n">
        <f aca="false">Лист1!AC31</f>
        <v>13841.527</v>
      </c>
      <c r="I37" s="181" t="n">
        <f aca="false">Лист1!AG31</f>
        <v>1206.348</v>
      </c>
      <c r="J37" s="178" t="n">
        <f aca="false">Лист1!AI31+Лист1!AJ31</f>
        <v>2010.58</v>
      </c>
      <c r="K37" s="178" t="n">
        <f aca="false">Лист1!AH31+Лист1!AK31+Лист1!AL31+Лист1!AM31+Лист1!AN31+Лист1!AO31+Лист1!AP31+Лист1!AQ31+Лист1!AR31</f>
        <v>6896.2894</v>
      </c>
      <c r="L37" s="182" t="n">
        <f aca="false">Лист1!AS31+Лист1!AT31+Лист1!AU31</f>
        <v>21695</v>
      </c>
      <c r="M37" s="182" t="n">
        <f aca="false">Лист1!AX31</f>
        <v>783.475</v>
      </c>
      <c r="N37" s="183" t="n">
        <f aca="false">Лист1!BB31</f>
        <v>32591.6924</v>
      </c>
      <c r="O37" s="184" t="n">
        <f aca="false">Лист1!BE31</f>
        <v>-13625.18108</v>
      </c>
      <c r="P37" s="185" t="n">
        <f aca="false">Лист1!BF31</f>
        <v>-3549.99</v>
      </c>
      <c r="Q37" s="3"/>
      <c r="R37" s="3"/>
    </row>
    <row r="38" customFormat="false" ht="12.75" hidden="false" customHeight="false" outlineLevel="0" collapsed="false">
      <c r="A38" s="70" t="s">
        <v>57</v>
      </c>
      <c r="B38" s="175" t="n">
        <f aca="false">Лист1!B32</f>
        <v>2010.58</v>
      </c>
      <c r="C38" s="176" t="n">
        <f aca="false">Лист1!C32</f>
        <v>17391.517</v>
      </c>
      <c r="D38" s="177" t="n">
        <f aca="false">Лист1!D32</f>
        <v>1530.277</v>
      </c>
      <c r="E38" s="178" t="n">
        <f aca="false">Лист1!S32</f>
        <v>13031.09</v>
      </c>
      <c r="F38" s="66" t="n">
        <f aca="false">Лист1!T32</f>
        <v>2830.15</v>
      </c>
      <c r="G38" s="179" t="n">
        <f aca="false">Лист1!AB32</f>
        <v>11555.6</v>
      </c>
      <c r="H38" s="180" t="n">
        <f aca="false">Лист1!AC32</f>
        <v>15916.027</v>
      </c>
      <c r="I38" s="181" t="n">
        <f aca="false">Лист1!AG32</f>
        <v>1206.348</v>
      </c>
      <c r="J38" s="178" t="n">
        <f aca="false">Лист1!AI32+Лист1!AJ32</f>
        <v>2010.58</v>
      </c>
      <c r="K38" s="178" t="n">
        <f aca="false">Лист1!AH32+Лист1!AK32+Лист1!AL32+Лист1!AM32+Лист1!AN32+Лист1!AO32+Лист1!AP32+Лист1!AQ32+Лист1!AR32</f>
        <v>6896.2894</v>
      </c>
      <c r="L38" s="182" t="n">
        <f aca="false">Лист1!AS32+Лист1!AT32+Лист1!AU32</f>
        <v>2021</v>
      </c>
      <c r="M38" s="182" t="n">
        <f aca="false">Лист1!AX32</f>
        <v>737.275</v>
      </c>
      <c r="N38" s="183" t="n">
        <f aca="false">Лист1!BB32</f>
        <v>12871.4924</v>
      </c>
      <c r="O38" s="184" t="n">
        <f aca="false">Лист1!BE32</f>
        <v>8169.51892</v>
      </c>
      <c r="P38" s="185" t="n">
        <f aca="false">Лист1!BF32</f>
        <v>-1475.49</v>
      </c>
      <c r="Q38" s="3"/>
      <c r="R38" s="3"/>
    </row>
    <row r="39" customFormat="false" ht="12.75" hidden="false" customHeight="false" outlineLevel="0" collapsed="false">
      <c r="A39" s="70" t="s">
        <v>58</v>
      </c>
      <c r="B39" s="175" t="n">
        <f aca="false">Лист1!B33</f>
        <v>2010.58</v>
      </c>
      <c r="C39" s="176" t="n">
        <f aca="false">Лист1!C33</f>
        <v>17391.517</v>
      </c>
      <c r="D39" s="177" t="n">
        <f aca="false">Лист1!D33</f>
        <v>1549.297</v>
      </c>
      <c r="E39" s="178" t="n">
        <f aca="false">Лист1!S33</f>
        <v>13012.07</v>
      </c>
      <c r="F39" s="66" t="n">
        <f aca="false">Лист1!T33</f>
        <v>2830.15</v>
      </c>
      <c r="G39" s="179" t="n">
        <f aca="false">Лист1!AB33</f>
        <v>9034.33</v>
      </c>
      <c r="H39" s="180" t="n">
        <f aca="false">Лист1!AC33</f>
        <v>13413.777</v>
      </c>
      <c r="I39" s="181" t="n">
        <f aca="false">Лист1!AG33</f>
        <v>1206.348</v>
      </c>
      <c r="J39" s="178" t="n">
        <f aca="false">Лист1!AI33+Лист1!AJ33</f>
        <v>2010.58</v>
      </c>
      <c r="K39" s="178" t="n">
        <f aca="false">Лист1!AH33+Лист1!AK33+Лист1!AL33+Лист1!AM33+Лист1!AN33+Лист1!AO33+Лист1!AP33+Лист1!AQ33+Лист1!AR33</f>
        <v>6896.2894</v>
      </c>
      <c r="L39" s="182" t="n">
        <f aca="false">Лист1!AS33+Лист1!AT33+Лист1!AU33</f>
        <v>6193</v>
      </c>
      <c r="M39" s="182" t="n">
        <f aca="false">Лист1!AX33</f>
        <v>590.975</v>
      </c>
      <c r="N39" s="183" t="n">
        <f aca="false">Лист1!BB33</f>
        <v>16897.1924</v>
      </c>
      <c r="O39" s="184" t="n">
        <f aca="false">Лист1!BE33</f>
        <v>1641.56892</v>
      </c>
      <c r="P39" s="185" t="n">
        <f aca="false">Лист1!BF33</f>
        <v>-3977.74</v>
      </c>
      <c r="Q39" s="3"/>
      <c r="R39" s="3"/>
    </row>
    <row r="40" customFormat="false" ht="12.75" hidden="false" customHeight="false" outlineLevel="0" collapsed="false">
      <c r="A40" s="70" t="s">
        <v>59</v>
      </c>
      <c r="B40" s="175" t="n">
        <f aca="false">Лист1!B34</f>
        <v>2010.98</v>
      </c>
      <c r="C40" s="176" t="n">
        <f aca="false">Лист1!C34</f>
        <v>17394.977</v>
      </c>
      <c r="D40" s="177" t="n">
        <f aca="false">Лист1!D34</f>
        <v>1564.637</v>
      </c>
      <c r="E40" s="178" t="n">
        <f aca="false">Лист1!S34</f>
        <v>13000.22</v>
      </c>
      <c r="F40" s="66" t="n">
        <f aca="false">Лист1!T34</f>
        <v>2830.12</v>
      </c>
      <c r="G40" s="179" t="n">
        <f aca="false">Лист1!AB34</f>
        <v>11777.38</v>
      </c>
      <c r="H40" s="180" t="n">
        <f aca="false">Лист1!AC34</f>
        <v>16172.137</v>
      </c>
      <c r="I40" s="181" t="n">
        <f aca="false">Лист1!AG34</f>
        <v>1206.588</v>
      </c>
      <c r="J40" s="178" t="n">
        <f aca="false">Лист1!AI34+Лист1!AJ34</f>
        <v>2010.98</v>
      </c>
      <c r="K40" s="178" t="n">
        <f aca="false">Лист1!AH34+Лист1!AK34+Лист1!AL34+Лист1!AM34+Лист1!AN34+Лист1!AO34+Лист1!AP34+Лист1!AQ34+Лист1!AR34</f>
        <v>6897.6614</v>
      </c>
      <c r="L40" s="182" t="n">
        <f aca="false">Лист1!AS34+Лист1!AT34+Лист1!AU34</f>
        <v>17632.27</v>
      </c>
      <c r="M40" s="182" t="n">
        <f aca="false">Лист1!AX34</f>
        <v>506.275</v>
      </c>
      <c r="N40" s="183" t="n">
        <f aca="false">Лист1!BB34</f>
        <v>28253.7744</v>
      </c>
      <c r="O40" s="184" t="n">
        <f aca="false">Лист1!BE34</f>
        <v>-6956.65308</v>
      </c>
      <c r="P40" s="185" t="n">
        <f aca="false">Лист1!BF34</f>
        <v>-1222.84</v>
      </c>
      <c r="Q40" s="3"/>
      <c r="R40" s="3"/>
    </row>
    <row r="41" customFormat="false" ht="12.75" hidden="false" customHeight="false" outlineLevel="0" collapsed="false">
      <c r="A41" s="70" t="s">
        <v>60</v>
      </c>
      <c r="B41" s="175" t="n">
        <f aca="false">Лист1!B35</f>
        <v>2010.98</v>
      </c>
      <c r="C41" s="176" t="n">
        <f aca="false">Лист1!C35</f>
        <v>17394.977</v>
      </c>
      <c r="D41" s="177" t="n">
        <f aca="false">Лист1!D35</f>
        <v>1534.717</v>
      </c>
      <c r="E41" s="178" t="n">
        <f aca="false">Лист1!S35</f>
        <v>13133.89</v>
      </c>
      <c r="F41" s="66" t="n">
        <f aca="false">Лист1!T35</f>
        <v>2726.37</v>
      </c>
      <c r="G41" s="179" t="n">
        <f aca="false">Лист1!AB35</f>
        <v>9750.75</v>
      </c>
      <c r="H41" s="180" t="n">
        <f aca="false">Лист1!AC35</f>
        <v>14011.837</v>
      </c>
      <c r="I41" s="181" t="n">
        <f aca="false">Лист1!AG35</f>
        <v>1206.588</v>
      </c>
      <c r="J41" s="178" t="n">
        <f aca="false">Лист1!AI35+Лист1!AJ35</f>
        <v>2010.98</v>
      </c>
      <c r="K41" s="178" t="n">
        <f aca="false">Лист1!AH35+Лист1!AK35+Лист1!AL35+Лист1!AM35+Лист1!AN35+Лист1!AO35+Лист1!AP35+Лист1!AQ35+Лист1!AR35</f>
        <v>6997.6614</v>
      </c>
      <c r="L41" s="182" t="n">
        <f aca="false">Лист1!AS35+Лист1!AT35+Лист1!AU35</f>
        <v>4659</v>
      </c>
      <c r="M41" s="182" t="n">
        <f aca="false">Лист1!AX35</f>
        <v>448.525</v>
      </c>
      <c r="N41" s="183" t="n">
        <f aca="false">Лист1!BB35</f>
        <v>15322.7544</v>
      </c>
      <c r="O41" s="184" t="n">
        <f aca="false">Лист1!BE35</f>
        <v>3814.06692</v>
      </c>
      <c r="P41" s="185" t="n">
        <f aca="false">Лист1!BF35</f>
        <v>-3383.14</v>
      </c>
      <c r="Q41" s="3"/>
      <c r="R41" s="3"/>
    </row>
    <row r="42" customFormat="false" ht="12.75" hidden="false" customHeight="false" outlineLevel="0" collapsed="false">
      <c r="A42" s="70" t="s">
        <v>61</v>
      </c>
      <c r="B42" s="175" t="n">
        <f aca="false">Лист1!B36</f>
        <v>2010.98</v>
      </c>
      <c r="C42" s="176" t="n">
        <f aca="false">Лист1!C36</f>
        <v>17394.977</v>
      </c>
      <c r="D42" s="177" t="n">
        <f aca="false">Лист1!D36</f>
        <v>1524.427</v>
      </c>
      <c r="E42" s="178" t="n">
        <f aca="false">Лист1!S36</f>
        <v>15811.95</v>
      </c>
      <c r="F42" s="66" t="n">
        <f aca="false">Лист1!T36</f>
        <v>58.6</v>
      </c>
      <c r="G42" s="179" t="n">
        <f aca="false">Лист1!AB36</f>
        <v>12322.35</v>
      </c>
      <c r="H42" s="180" t="n">
        <f aca="false">Лист1!AC36</f>
        <v>13905.377</v>
      </c>
      <c r="I42" s="181" t="n">
        <f aca="false">Лист1!AG36</f>
        <v>1206.588</v>
      </c>
      <c r="J42" s="178" t="n">
        <f aca="false">Лист1!AI36+Лист1!AJ36</f>
        <v>2010.98</v>
      </c>
      <c r="K42" s="178" t="n">
        <f aca="false">Лист1!AH36+Лист1!AK36+Лист1!AL36+Лист1!AM36+Лист1!AN36+Лист1!AO36+Лист1!AP36+Лист1!AQ36+Лист1!AR36</f>
        <v>6897.6614</v>
      </c>
      <c r="L42" s="182" t="n">
        <f aca="false">Лист1!AS36+Лист1!AT36+Лист1!AU36</f>
        <v>0</v>
      </c>
      <c r="M42" s="182" t="n">
        <f aca="false">Лист1!AX36</f>
        <v>477.4</v>
      </c>
      <c r="N42" s="183" t="n">
        <f aca="false">Лист1!BB36</f>
        <v>10592.6294</v>
      </c>
      <c r="O42" s="184" t="n">
        <f aca="false">Лист1!BE36</f>
        <v>8437.73192</v>
      </c>
      <c r="P42" s="185" t="n">
        <f aca="false">Лист1!BF36</f>
        <v>-3489.6</v>
      </c>
      <c r="Q42" s="3"/>
      <c r="R42" s="3"/>
    </row>
    <row r="43" customFormat="false" ht="12.75" hidden="false" customHeight="false" outlineLevel="0" collapsed="false">
      <c r="A43" s="70" t="s">
        <v>62</v>
      </c>
      <c r="B43" s="175" t="n">
        <f aca="false">Лист1!B37</f>
        <v>2010.98</v>
      </c>
      <c r="C43" s="176" t="n">
        <f aca="false">Лист1!C37</f>
        <v>17394.977</v>
      </c>
      <c r="D43" s="177" t="n">
        <f aca="false">Лист1!D37</f>
        <v>1482.357</v>
      </c>
      <c r="E43" s="178" t="n">
        <f aca="false">Лист1!S37</f>
        <v>15854.02</v>
      </c>
      <c r="F43" s="66" t="n">
        <f aca="false">Лист1!T37</f>
        <v>58.6</v>
      </c>
      <c r="G43" s="179" t="n">
        <f aca="false">Лист1!AB37</f>
        <v>12751.03</v>
      </c>
      <c r="H43" s="180" t="n">
        <f aca="false">Лист1!AC37</f>
        <v>14291.987</v>
      </c>
      <c r="I43" s="181" t="n">
        <f aca="false">Лист1!AG37</f>
        <v>1206.588</v>
      </c>
      <c r="J43" s="178" t="n">
        <f aca="false">Лист1!AI37+Лист1!AJ37</f>
        <v>2010.98</v>
      </c>
      <c r="K43" s="178" t="n">
        <f aca="false">Лист1!AH37+Лист1!AK37+Лист1!AL37+Лист1!AM37+Лист1!AN37+Лист1!AO37+Лист1!AP37+Лист1!AQ37+Лист1!AR37</f>
        <v>6897.6614</v>
      </c>
      <c r="L43" s="182" t="n">
        <f aca="false">Лист1!AS37+Лист1!AT37+Лист1!AU37</f>
        <v>215.8</v>
      </c>
      <c r="M43" s="182" t="n">
        <f aca="false">Лист1!AX37</f>
        <v>564.025</v>
      </c>
      <c r="N43" s="183" t="n">
        <f aca="false">Лист1!BB37</f>
        <v>10895.0544</v>
      </c>
      <c r="O43" s="184" t="n">
        <f aca="false">Лист1!BE37</f>
        <v>8521.91692</v>
      </c>
      <c r="P43" s="185" t="n">
        <f aca="false">Лист1!BF37</f>
        <v>-3102.99</v>
      </c>
      <c r="Q43" s="3"/>
      <c r="R43" s="3"/>
    </row>
    <row r="44" customFormat="false" ht="12.75" hidden="false" customHeight="false" outlineLevel="0" collapsed="false">
      <c r="A44" s="70" t="s">
        <v>63</v>
      </c>
      <c r="B44" s="175" t="n">
        <f aca="false">Лист1!B38</f>
        <v>2010.98</v>
      </c>
      <c r="C44" s="176" t="n">
        <f aca="false">Лист1!C38</f>
        <v>17394.977</v>
      </c>
      <c r="D44" s="177" t="n">
        <f aca="false">Лист1!D38</f>
        <v>1465.167</v>
      </c>
      <c r="E44" s="178" t="n">
        <f aca="false">Лист1!S38</f>
        <v>15871.21</v>
      </c>
      <c r="F44" s="66" t="n">
        <f aca="false">Лист1!T38</f>
        <v>58.6</v>
      </c>
      <c r="G44" s="179" t="n">
        <f aca="false">Лист1!AB38</f>
        <v>16821.48</v>
      </c>
      <c r="H44" s="180" t="n">
        <f aca="false">Лист1!AC38</f>
        <v>18345.247</v>
      </c>
      <c r="I44" s="181" t="n">
        <f aca="false">Лист1!AG38</f>
        <v>1206.588</v>
      </c>
      <c r="J44" s="178" t="n">
        <f aca="false">Лист1!AI38+Лист1!AJ38</f>
        <v>2010.98</v>
      </c>
      <c r="K44" s="178" t="n">
        <f aca="false">Лист1!AH38+Лист1!AK38+Лист1!AL38+Лист1!AM38+Лист1!AN38+Лист1!AO38+Лист1!AP38+Лист1!AQ38+Лист1!AR38</f>
        <v>9951.9014</v>
      </c>
      <c r="L44" s="182" t="n">
        <f aca="false">Лист1!AS38+Лист1!AT38+Лист1!AU38</f>
        <v>49324.03</v>
      </c>
      <c r="M44" s="182" t="n">
        <f aca="false">Лист1!AX38</f>
        <v>671.825</v>
      </c>
      <c r="N44" s="183" t="n">
        <f aca="false">Лист1!BB38</f>
        <v>63165.3244</v>
      </c>
      <c r="O44" s="184" t="n">
        <f aca="false">Лист1!BE38</f>
        <v>-39695.09308</v>
      </c>
      <c r="P44" s="185" t="n">
        <f aca="false">Лист1!BF38</f>
        <v>950.27</v>
      </c>
      <c r="Q44" s="3"/>
      <c r="R44" s="3"/>
    </row>
    <row r="45" customFormat="false" ht="12.75" hidden="false" customHeight="false" outlineLevel="0" collapsed="false">
      <c r="A45" s="70" t="s">
        <v>51</v>
      </c>
      <c r="B45" s="175" t="n">
        <f aca="false">Лист1!B39</f>
        <v>2010.98</v>
      </c>
      <c r="C45" s="176" t="n">
        <f aca="false">Лист1!C39</f>
        <v>17394.977</v>
      </c>
      <c r="D45" s="177" t="n">
        <f aca="false">Лист1!D39</f>
        <v>41466.447</v>
      </c>
      <c r="E45" s="178" t="n">
        <f aca="false">Лист1!S39</f>
        <v>15869.93</v>
      </c>
      <c r="F45" s="66" t="n">
        <f aca="false">Лист1!T39</f>
        <v>58.6</v>
      </c>
      <c r="G45" s="179" t="n">
        <f aca="false">Лист1!AB39</f>
        <v>23446.89</v>
      </c>
      <c r="H45" s="180" t="n">
        <f aca="false">Лист1!AC39</f>
        <v>64971.937</v>
      </c>
      <c r="I45" s="181" t="n">
        <f aca="false">Лист1!AG39</f>
        <v>1206.588</v>
      </c>
      <c r="J45" s="178" t="n">
        <f aca="false">Лист1!AI39+Лист1!AJ39</f>
        <v>2010.98</v>
      </c>
      <c r="K45" s="178" t="n">
        <f aca="false">Лист1!AH39+Лист1!AK39+Лист1!AL39+Лист1!AM39+Лист1!AN39+Лист1!AO39+Лист1!AP39+Лист1!AQ39+Лист1!AR39</f>
        <v>6897.6614</v>
      </c>
      <c r="L45" s="182" t="n">
        <f aca="false">Лист1!AS39+Лист1!AT39+Лист1!AU39</f>
        <v>15442</v>
      </c>
      <c r="M45" s="182" t="n">
        <f aca="false">Лист1!AX39</f>
        <v>818.125</v>
      </c>
      <c r="N45" s="183" t="n">
        <f aca="false">Лист1!BB39</f>
        <v>26375.3544</v>
      </c>
      <c r="O45" s="184" t="n">
        <f aca="false">Лист1!BE39</f>
        <v>43796.56692</v>
      </c>
      <c r="P45" s="185" t="n">
        <f aca="false">Лист1!BF39</f>
        <v>7576.96</v>
      </c>
      <c r="Q45" s="3"/>
      <c r="R45" s="3"/>
    </row>
    <row r="46" customFormat="false" ht="12.75" hidden="false" customHeight="false" outlineLevel="0" collapsed="false">
      <c r="A46" s="70" t="s">
        <v>52</v>
      </c>
      <c r="B46" s="175" t="n">
        <f aca="false">Лист1!B40</f>
        <v>2010.98</v>
      </c>
      <c r="C46" s="176" t="n">
        <f aca="false">Лист1!C40</f>
        <v>17394.977</v>
      </c>
      <c r="D46" s="177" t="n">
        <f aca="false">Лист1!D40</f>
        <v>1463.817</v>
      </c>
      <c r="E46" s="178" t="n">
        <f aca="false">Лист1!S40</f>
        <v>15872.56</v>
      </c>
      <c r="F46" s="66" t="n">
        <f aca="false">Лист1!T40</f>
        <v>58.6</v>
      </c>
      <c r="G46" s="179" t="n">
        <f aca="false">Лист1!AB40</f>
        <v>12764.35</v>
      </c>
      <c r="H46" s="180" t="n">
        <f aca="false">Лист1!AC40</f>
        <v>14286.767</v>
      </c>
      <c r="I46" s="181" t="n">
        <f aca="false">Лист1!AG40</f>
        <v>1206.588</v>
      </c>
      <c r="J46" s="178" t="n">
        <f aca="false">Лист1!AI40+Лист1!AJ40</f>
        <v>2010.98</v>
      </c>
      <c r="K46" s="178" t="n">
        <f aca="false">Лист1!AH40+Лист1!AK40+Лист1!AL40+Лист1!AM40+Лист1!AN40+Лист1!AO40+Лист1!AP40+Лист1!AQ40+Лист1!AR40</f>
        <v>6897.6614</v>
      </c>
      <c r="L46" s="182" t="n">
        <f aca="false">Лист1!AS40+Лист1!AT40+Лист1!AU40</f>
        <v>0</v>
      </c>
      <c r="M46" s="182" t="n">
        <f aca="false">Лист1!AX40</f>
        <v>904.75</v>
      </c>
      <c r="N46" s="183" t="n">
        <f aca="false">Лист1!BB40</f>
        <v>11019.9794</v>
      </c>
      <c r="O46" s="184" t="n">
        <f aca="false">Лист1!BE40</f>
        <v>8466.77192</v>
      </c>
      <c r="P46" s="185" t="n">
        <f aca="false">Лист1!BF40</f>
        <v>-3108.21</v>
      </c>
      <c r="Q46" s="3"/>
      <c r="R46" s="3"/>
    </row>
    <row r="47" customFormat="false" ht="13.5" hidden="false" customHeight="false" outlineLevel="0" collapsed="false">
      <c r="A47" s="73" t="s">
        <v>53</v>
      </c>
      <c r="B47" s="175" t="n">
        <f aca="false">Лист1!B41</f>
        <v>2010.98</v>
      </c>
      <c r="C47" s="176" t="n">
        <f aca="false">Лист1!C41</f>
        <v>17394.977</v>
      </c>
      <c r="D47" s="177" t="n">
        <f aca="false">Лист1!D41</f>
        <v>1480.077</v>
      </c>
      <c r="E47" s="178" t="n">
        <f aca="false">Лист1!S41</f>
        <v>15856.3</v>
      </c>
      <c r="F47" s="66" t="n">
        <f aca="false">Лист1!T41</f>
        <v>58.6</v>
      </c>
      <c r="G47" s="179" t="n">
        <f aca="false">Лист1!AB41</f>
        <v>23256.49</v>
      </c>
      <c r="H47" s="180" t="n">
        <f aca="false">Лист1!AC41</f>
        <v>24795.167</v>
      </c>
      <c r="I47" s="181" t="n">
        <f aca="false">Лист1!AG41</f>
        <v>1206.588</v>
      </c>
      <c r="J47" s="178" t="n">
        <f aca="false">Лист1!AI41+Лист1!AJ41</f>
        <v>2010.98</v>
      </c>
      <c r="K47" s="178" t="n">
        <f aca="false">Лист1!AH41+Лист1!AK41+Лист1!AL41+Лист1!AM41+Лист1!AN41+Лист1!AO41+Лист1!AP41+Лист1!AQ41+Лист1!AR41</f>
        <v>9951.9014</v>
      </c>
      <c r="L47" s="182" t="n">
        <f aca="false">Лист1!AS41+Лист1!AT41+Лист1!AU41</f>
        <v>0</v>
      </c>
      <c r="M47" s="182" t="n">
        <f aca="false">Лист1!AX41</f>
        <v>989.45</v>
      </c>
      <c r="N47" s="183" t="n">
        <f aca="false">Лист1!BB41</f>
        <v>14158.9194</v>
      </c>
      <c r="O47" s="184" t="n">
        <f aca="false">Лист1!BE41</f>
        <v>15836.23192</v>
      </c>
      <c r="P47" s="185" t="n">
        <f aca="false">Лист1!BF41</f>
        <v>7400.19</v>
      </c>
      <c r="Q47" s="3"/>
      <c r="R47" s="3"/>
    </row>
    <row r="48" s="79" customFormat="true" ht="13.5" hidden="false" customHeight="false" outlineLevel="0" collapsed="false">
      <c r="A48" s="74" t="s">
        <v>12</v>
      </c>
      <c r="B48" s="186"/>
      <c r="C48" s="187" t="n">
        <f aca="false">SUM(C36:C47)</f>
        <v>208725.884</v>
      </c>
      <c r="D48" s="196" t="n">
        <f aca="false">SUM(D36:D47)</f>
        <v>58121.774</v>
      </c>
      <c r="E48" s="187" t="n">
        <f aca="false">SUM(E36:E47)</f>
        <v>173561.14</v>
      </c>
      <c r="F48" s="197" t="n">
        <f aca="false">SUM(F36:F47)</f>
        <v>17042.97</v>
      </c>
      <c r="G48" s="198" t="n">
        <f aca="false">SUM(G36:G47)</f>
        <v>161341.84</v>
      </c>
      <c r="H48" s="199" t="n">
        <f aca="false">SUM(H36:H47)</f>
        <v>236506.584</v>
      </c>
      <c r="I48" s="196" t="n">
        <f aca="false">SUM(I36:I47)</f>
        <v>14478.096</v>
      </c>
      <c r="J48" s="187" t="n">
        <f aca="false">SUM(J36:J47)</f>
        <v>24130.16</v>
      </c>
      <c r="K48" s="187" t="n">
        <f aca="false">SUM(K36:K47)</f>
        <v>88974.9288</v>
      </c>
      <c r="L48" s="187" t="n">
        <f aca="false">SUM(L36:L47)</f>
        <v>117268.1</v>
      </c>
      <c r="M48" s="187" t="n">
        <f aca="false">SUM(M36:M47)</f>
        <v>8470</v>
      </c>
      <c r="N48" s="200" t="n">
        <f aca="false">SUM(N36:N47)</f>
        <v>253321.2848</v>
      </c>
      <c r="O48" s="196" t="n">
        <f aca="false">SUM(O36:O47)</f>
        <v>44910.11104</v>
      </c>
      <c r="P48" s="201" t="n">
        <f aca="false">SUM(P36:P47)</f>
        <v>-12219.3</v>
      </c>
      <c r="Q48" s="127"/>
      <c r="R48" s="127"/>
    </row>
    <row r="49" customFormat="false" ht="13.5" hidden="false" customHeight="false" outlineLevel="0" collapsed="false">
      <c r="A49" s="202" t="s">
        <v>86</v>
      </c>
      <c r="B49" s="203"/>
      <c r="C49" s="203"/>
      <c r="D49" s="203"/>
      <c r="E49" s="203"/>
      <c r="F49" s="203"/>
      <c r="G49" s="203"/>
      <c r="H49" s="204"/>
      <c r="I49" s="203"/>
      <c r="J49" s="203"/>
      <c r="K49" s="203"/>
      <c r="L49" s="203"/>
      <c r="M49" s="203"/>
      <c r="N49" s="204"/>
      <c r="O49" s="203"/>
      <c r="P49" s="205"/>
      <c r="Q49" s="3"/>
      <c r="R49" s="3"/>
    </row>
    <row r="50" s="79" customFormat="true" ht="13.5" hidden="false" customHeight="false" outlineLevel="0" collapsed="false">
      <c r="A50" s="206" t="s">
        <v>64</v>
      </c>
      <c r="B50" s="207"/>
      <c r="C50" s="208" t="n">
        <f aca="false">C34+C48</f>
        <v>469621.648</v>
      </c>
      <c r="D50" s="209" t="n">
        <f aca="false">D34+D48</f>
        <v>95684.5860162</v>
      </c>
      <c r="E50" s="207" t="n">
        <f aca="false">E34+E48</f>
        <v>356103.96</v>
      </c>
      <c r="F50" s="208" t="n">
        <f aca="false">F34+F48</f>
        <v>56783.26</v>
      </c>
      <c r="G50" s="209" t="n">
        <f aca="false">G34+G48</f>
        <v>338066.57</v>
      </c>
      <c r="H50" s="210" t="n">
        <f aca="false">H34+H48</f>
        <v>490534.4160162</v>
      </c>
      <c r="I50" s="209" t="n">
        <f aca="false">I34+I48</f>
        <v>32092.3248</v>
      </c>
      <c r="J50" s="207" t="n">
        <f aca="false">J34+J48</f>
        <v>53274.459916003</v>
      </c>
      <c r="K50" s="207" t="n">
        <f aca="false">K34+K48</f>
        <v>201562.853528876</v>
      </c>
      <c r="L50" s="207" t="n">
        <f aca="false">L34+L48</f>
        <v>208733.1314</v>
      </c>
      <c r="M50" s="207" t="n">
        <f aca="false">M34+M48</f>
        <v>16465.684</v>
      </c>
      <c r="N50" s="211" t="n">
        <f aca="false">N34+N48</f>
        <v>512128.453644879</v>
      </c>
      <c r="O50" s="212" t="n">
        <f aca="false">O34+O48</f>
        <v>81961.3166815645</v>
      </c>
      <c r="P50" s="213" t="n">
        <f aca="false">P34+P48</f>
        <v>-18037.39</v>
      </c>
      <c r="Q50" s="214"/>
      <c r="R50" s="127"/>
    </row>
    <row r="52" customFormat="false" ht="12.75" hidden="false" customHeight="false" outlineLevel="0" collapsed="false">
      <c r="A52" s="79" t="s">
        <v>87</v>
      </c>
      <c r="D52" s="1" t="s">
        <v>88</v>
      </c>
      <c r="Q52" s="3"/>
      <c r="R52" s="3"/>
    </row>
    <row r="53" customFormat="false" ht="12.75" hidden="false" customHeight="false" outlineLevel="0" collapsed="false">
      <c r="A53" s="215" t="s">
        <v>89</v>
      </c>
      <c r="B53" s="215" t="s">
        <v>90</v>
      </c>
      <c r="C53" s="216" t="s">
        <v>91</v>
      </c>
      <c r="D53" s="216"/>
      <c r="Q53" s="3"/>
      <c r="R53" s="3"/>
    </row>
    <row r="54" customFormat="false" ht="12.75" hidden="false" customHeight="false" outlineLevel="0" collapsed="false">
      <c r="A54" s="217" t="n">
        <v>126792.66</v>
      </c>
      <c r="B54" s="218" t="n">
        <v>111014.31</v>
      </c>
      <c r="C54" s="219" t="n">
        <f aca="false">A54-B54</f>
        <v>15778.35</v>
      </c>
      <c r="D54" s="219"/>
      <c r="Q54" s="3"/>
      <c r="R54" s="3"/>
    </row>
    <row r="55" customFormat="false" ht="12.75" hidden="false" customHeight="false" outlineLevel="0" collapsed="false">
      <c r="A55" s="220"/>
      <c r="Q55" s="3"/>
      <c r="R55" s="3"/>
    </row>
    <row r="56" customFormat="false" ht="12.75" hidden="false" customHeight="false" outlineLevel="0" collapsed="false">
      <c r="A56" s="220"/>
      <c r="Q56" s="3"/>
      <c r="R56" s="3"/>
    </row>
    <row r="57" customFormat="false" ht="12.75" hidden="false" customHeight="false" outlineLevel="0" collapsed="false">
      <c r="A57" s="1" t="s">
        <v>92</v>
      </c>
      <c r="G57" s="1" t="s">
        <v>93</v>
      </c>
      <c r="Q57" s="3"/>
      <c r="R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 t="s">
        <v>94</v>
      </c>
    </row>
    <row r="61" customFormat="false" ht="12.75" hidden="false" customHeight="false" outlineLevel="0" collapsed="false">
      <c r="A61" s="1" t="s">
        <v>95</v>
      </c>
    </row>
  </sheetData>
  <mergeCells count="19"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C53:D53"/>
    <mergeCell ref="C54:D54"/>
  </mergeCells>
  <printOptions headings="false" gridLines="false" gridLinesSet="true" horizontalCentered="false" verticalCentered="false"/>
  <pageMargins left="0.25" right="0.25" top="0.75" bottom="0.4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T8" activePane="bottomRight" state="frozen"/>
      <selection pane="topLeft" activeCell="A1" activeCellId="0" sqref="A1"/>
      <selection pane="topRight" activeCell="AT1" activeCellId="0" sqref="AT1"/>
      <selection pane="bottomLeft" activeCell="A8" activeCellId="0" sqref="A8"/>
      <selection pane="bottomRight" activeCell="AK24" activeCellId="0" sqref="AK24:B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97</v>
      </c>
      <c r="B3" s="7" t="s">
        <v>2</v>
      </c>
      <c r="C3" s="8" t="s">
        <v>3</v>
      </c>
      <c r="D3" s="9" t="s">
        <v>4</v>
      </c>
      <c r="E3" s="152" t="s">
        <v>98</v>
      </c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2"/>
      <c r="T3" s="12"/>
      <c r="U3" s="12" t="s">
        <v>12</v>
      </c>
      <c r="V3" s="12"/>
      <c r="W3" s="221" t="s">
        <v>13</v>
      </c>
      <c r="X3" s="221"/>
      <c r="Y3" s="221"/>
      <c r="Z3" s="221"/>
      <c r="AA3" s="221"/>
      <c r="AB3" s="221"/>
      <c r="AC3" s="221"/>
      <c r="AD3" s="221"/>
      <c r="AE3" s="221"/>
      <c r="AF3" s="221"/>
      <c r="AG3" s="221"/>
      <c r="AH3" s="221"/>
      <c r="AI3" s="221"/>
      <c r="AJ3" s="222" t="s">
        <v>17</v>
      </c>
      <c r="AK3" s="223" t="s">
        <v>18</v>
      </c>
      <c r="AL3" s="223"/>
      <c r="AM3" s="223"/>
      <c r="AN3" s="223"/>
      <c r="AO3" s="223"/>
      <c r="AP3" s="223"/>
      <c r="AQ3" s="223"/>
      <c r="AR3" s="223"/>
      <c r="AS3" s="223"/>
      <c r="AT3" s="223"/>
      <c r="AU3" s="223"/>
      <c r="AV3" s="223"/>
      <c r="AW3" s="223"/>
      <c r="AX3" s="223"/>
      <c r="AY3" s="223"/>
      <c r="AZ3" s="223"/>
      <c r="BA3" s="223"/>
      <c r="BB3" s="223"/>
      <c r="BC3" s="223"/>
      <c r="BD3" s="223"/>
      <c r="BE3" s="223"/>
      <c r="BF3" s="224" t="s">
        <v>20</v>
      </c>
      <c r="BG3" s="225" t="s">
        <v>2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2"/>
      <c r="T4" s="12"/>
      <c r="U4" s="12"/>
      <c r="V4" s="12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2"/>
      <c r="AK4" s="223"/>
      <c r="AL4" s="223"/>
      <c r="AM4" s="223"/>
      <c r="AN4" s="223"/>
      <c r="AO4" s="223"/>
      <c r="AP4" s="223"/>
      <c r="AQ4" s="223"/>
      <c r="AR4" s="223"/>
      <c r="AS4" s="223"/>
      <c r="AT4" s="223"/>
      <c r="AU4" s="223"/>
      <c r="AV4" s="223"/>
      <c r="AW4" s="223"/>
      <c r="AX4" s="223"/>
      <c r="AY4" s="223"/>
      <c r="AZ4" s="223"/>
      <c r="BA4" s="223"/>
      <c r="BB4" s="223"/>
      <c r="BC4" s="223"/>
      <c r="BD4" s="223"/>
      <c r="BE4" s="223"/>
      <c r="BF4" s="224"/>
      <c r="BG4" s="225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226" t="s">
        <v>5</v>
      </c>
      <c r="F5" s="226"/>
      <c r="G5" s="226" t="s">
        <v>99</v>
      </c>
      <c r="H5" s="226"/>
      <c r="I5" s="226" t="s">
        <v>6</v>
      </c>
      <c r="J5" s="226"/>
      <c r="K5" s="226" t="s">
        <v>8</v>
      </c>
      <c r="L5" s="226"/>
      <c r="M5" s="226" t="s">
        <v>7</v>
      </c>
      <c r="N5" s="226"/>
      <c r="O5" s="227" t="s">
        <v>9</v>
      </c>
      <c r="P5" s="227"/>
      <c r="Q5" s="226" t="s">
        <v>100</v>
      </c>
      <c r="R5" s="226"/>
      <c r="S5" s="228" t="s">
        <v>101</v>
      </c>
      <c r="T5" s="228"/>
      <c r="U5" s="229" t="s">
        <v>24</v>
      </c>
      <c r="V5" s="230" t="s">
        <v>25</v>
      </c>
      <c r="W5" s="231" t="s">
        <v>26</v>
      </c>
      <c r="X5" s="231" t="s">
        <v>102</v>
      </c>
      <c r="Y5" s="231" t="s">
        <v>27</v>
      </c>
      <c r="Z5" s="231" t="s">
        <v>29</v>
      </c>
      <c r="AA5" s="231" t="s">
        <v>28</v>
      </c>
      <c r="AB5" s="231" t="s">
        <v>30</v>
      </c>
      <c r="AC5" s="231" t="s">
        <v>31</v>
      </c>
      <c r="AD5" s="232" t="s">
        <v>32</v>
      </c>
      <c r="AE5" s="232" t="s">
        <v>103</v>
      </c>
      <c r="AF5" s="17" t="s">
        <v>33</v>
      </c>
      <c r="AG5" s="233" t="s">
        <v>14</v>
      </c>
      <c r="AH5" s="14" t="s">
        <v>15</v>
      </c>
      <c r="AI5" s="15" t="s">
        <v>16</v>
      </c>
      <c r="AJ5" s="222"/>
      <c r="AK5" s="18" t="s">
        <v>104</v>
      </c>
      <c r="AL5" s="234" t="s">
        <v>105</v>
      </c>
      <c r="AM5" s="234" t="s">
        <v>106</v>
      </c>
      <c r="AN5" s="18" t="s">
        <v>107</v>
      </c>
      <c r="AO5" s="234" t="s">
        <v>108</v>
      </c>
      <c r="AP5" s="18" t="s">
        <v>109</v>
      </c>
      <c r="AQ5" s="18" t="s">
        <v>110</v>
      </c>
      <c r="AR5" s="18" t="s">
        <v>111</v>
      </c>
      <c r="AS5" s="18" t="s">
        <v>112</v>
      </c>
      <c r="AT5" s="18" t="s">
        <v>40</v>
      </c>
      <c r="AU5" s="235" t="s">
        <v>113</v>
      </c>
      <c r="AV5" s="29" t="s">
        <v>114</v>
      </c>
      <c r="AW5" s="235" t="s">
        <v>115</v>
      </c>
      <c r="AX5" s="236" t="s">
        <v>116</v>
      </c>
      <c r="AY5" s="237"/>
      <c r="AZ5" s="32" t="s">
        <v>11</v>
      </c>
      <c r="BA5" s="18" t="s">
        <v>45</v>
      </c>
      <c r="BB5" s="18" t="s">
        <v>37</v>
      </c>
      <c r="BC5" s="238" t="s">
        <v>46</v>
      </c>
      <c r="BD5" s="20" t="s">
        <v>22</v>
      </c>
      <c r="BE5" s="18" t="s">
        <v>23</v>
      </c>
      <c r="BF5" s="224"/>
      <c r="BG5" s="225"/>
      <c r="BH5" s="239"/>
      <c r="BI5" s="24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7"/>
      <c r="P6" s="227"/>
      <c r="Q6" s="226"/>
      <c r="R6" s="226"/>
      <c r="S6" s="228"/>
      <c r="T6" s="228"/>
      <c r="U6" s="229"/>
      <c r="V6" s="230"/>
      <c r="W6" s="231"/>
      <c r="X6" s="231"/>
      <c r="Y6" s="231"/>
      <c r="Z6" s="231"/>
      <c r="AA6" s="231"/>
      <c r="AB6" s="231"/>
      <c r="AC6" s="231"/>
      <c r="AD6" s="232"/>
      <c r="AE6" s="232"/>
      <c r="AF6" s="17"/>
      <c r="AG6" s="233"/>
      <c r="AH6" s="14"/>
      <c r="AI6" s="15"/>
      <c r="AJ6" s="222"/>
      <c r="AK6" s="18"/>
      <c r="AL6" s="234"/>
      <c r="AM6" s="234"/>
      <c r="AN6" s="18"/>
      <c r="AO6" s="234"/>
      <c r="AP6" s="18"/>
      <c r="AQ6" s="18"/>
      <c r="AR6" s="18"/>
      <c r="AS6" s="18"/>
      <c r="AT6" s="18"/>
      <c r="AU6" s="235"/>
      <c r="AV6" s="29"/>
      <c r="AW6" s="235"/>
      <c r="AX6" s="236"/>
      <c r="AY6" s="33" t="s">
        <v>117</v>
      </c>
      <c r="AZ6" s="32"/>
      <c r="BA6" s="18"/>
      <c r="BB6" s="18"/>
      <c r="BC6" s="238"/>
      <c r="BD6" s="20"/>
      <c r="BE6" s="18"/>
      <c r="BF6" s="224"/>
      <c r="BG6" s="225"/>
      <c r="BH6" s="239"/>
      <c r="BI6" s="24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52" t="n">
        <v>1</v>
      </c>
      <c r="B7" s="10" t="n">
        <v>2</v>
      </c>
      <c r="C7" s="10" t="n">
        <v>3</v>
      </c>
      <c r="D7" s="152" t="n">
        <v>4</v>
      </c>
      <c r="E7" s="10" t="n">
        <v>5</v>
      </c>
      <c r="F7" s="10" t="n">
        <v>6</v>
      </c>
      <c r="G7" s="152" t="n">
        <v>7</v>
      </c>
      <c r="H7" s="10" t="n">
        <v>8</v>
      </c>
      <c r="I7" s="10" t="n">
        <v>9</v>
      </c>
      <c r="J7" s="152" t="n">
        <v>10</v>
      </c>
      <c r="K7" s="10" t="n">
        <v>11</v>
      </c>
      <c r="L7" s="10" t="n">
        <v>12</v>
      </c>
      <c r="M7" s="152" t="n">
        <v>13</v>
      </c>
      <c r="N7" s="10" t="n">
        <v>14</v>
      </c>
      <c r="O7" s="10" t="n">
        <v>15</v>
      </c>
      <c r="P7" s="152" t="n">
        <v>16</v>
      </c>
      <c r="Q7" s="10" t="n">
        <v>17</v>
      </c>
      <c r="R7" s="10" t="n">
        <v>18</v>
      </c>
      <c r="S7" s="152" t="n">
        <v>19</v>
      </c>
      <c r="T7" s="10" t="n">
        <v>20</v>
      </c>
      <c r="U7" s="10" t="n">
        <v>21</v>
      </c>
      <c r="V7" s="152" t="n">
        <v>22</v>
      </c>
      <c r="W7" s="10" t="n">
        <v>23</v>
      </c>
      <c r="X7" s="152" t="n">
        <v>24</v>
      </c>
      <c r="Y7" s="10" t="n">
        <v>25</v>
      </c>
      <c r="Z7" s="152" t="n">
        <v>26</v>
      </c>
      <c r="AA7" s="10" t="n">
        <v>27</v>
      </c>
      <c r="AB7" s="152" t="n">
        <v>28</v>
      </c>
      <c r="AC7" s="10" t="n">
        <v>29</v>
      </c>
      <c r="AD7" s="152" t="n">
        <v>30</v>
      </c>
      <c r="AE7" s="152" t="n">
        <v>31</v>
      </c>
      <c r="AF7" s="10" t="n">
        <v>32</v>
      </c>
      <c r="AG7" s="152" t="n">
        <v>33</v>
      </c>
      <c r="AH7" s="10" t="n">
        <v>34</v>
      </c>
      <c r="AI7" s="152" t="n">
        <v>35</v>
      </c>
      <c r="AJ7" s="10" t="n">
        <v>36</v>
      </c>
      <c r="AK7" s="152" t="n">
        <v>37</v>
      </c>
      <c r="AL7" s="10" t="n">
        <v>38</v>
      </c>
      <c r="AM7" s="152" t="n">
        <v>39</v>
      </c>
      <c r="AN7" s="152" t="n">
        <v>40</v>
      </c>
      <c r="AO7" s="10" t="n">
        <v>41</v>
      </c>
      <c r="AP7" s="152" t="n">
        <v>42</v>
      </c>
      <c r="AQ7" s="10" t="n">
        <v>43</v>
      </c>
      <c r="AR7" s="152"/>
      <c r="AS7" s="152" t="n">
        <v>44</v>
      </c>
      <c r="AT7" s="10" t="n">
        <v>45</v>
      </c>
      <c r="AU7" s="152" t="n">
        <v>46</v>
      </c>
      <c r="AV7" s="10" t="n">
        <v>47</v>
      </c>
      <c r="AW7" s="152" t="n">
        <v>48</v>
      </c>
      <c r="AX7" s="152" t="n">
        <v>49</v>
      </c>
      <c r="AY7" s="10"/>
      <c r="AZ7" s="10" t="n">
        <v>50</v>
      </c>
      <c r="BA7" s="10" t="n">
        <v>51</v>
      </c>
      <c r="BB7" s="10" t="n">
        <v>52</v>
      </c>
      <c r="BC7" s="10" t="n">
        <v>53</v>
      </c>
      <c r="BD7" s="10" t="n">
        <v>54</v>
      </c>
      <c r="BE7" s="10"/>
      <c r="BF7" s="10" t="n">
        <v>55</v>
      </c>
      <c r="BG7" s="10" t="n">
        <v>56</v>
      </c>
      <c r="BH7" s="240"/>
      <c r="BI7" s="24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9" customFormat="true" ht="13.5" hidden="false" customHeight="false" outlineLevel="0" collapsed="false">
      <c r="A8" s="129" t="s">
        <v>64</v>
      </c>
      <c r="B8" s="241"/>
      <c r="C8" s="241" t="n">
        <f aca="false">Лист1!C44</f>
        <v>469621.648</v>
      </c>
      <c r="D8" s="241" t="n">
        <f aca="false">Лист1!D44</f>
        <v>95684.5860162</v>
      </c>
      <c r="E8" s="241" t="n">
        <f aca="false">Лист1!E44</f>
        <v>41163.61</v>
      </c>
      <c r="F8" s="241" t="n">
        <f aca="false">Лист1!F44</f>
        <v>6515.35</v>
      </c>
      <c r="G8" s="241" t="n">
        <f aca="false">0</f>
        <v>0</v>
      </c>
      <c r="H8" s="241" t="n">
        <f aca="false">0</f>
        <v>0</v>
      </c>
      <c r="I8" s="241" t="n">
        <f aca="false">Лист1!G44</f>
        <v>55700.77</v>
      </c>
      <c r="J8" s="241" t="n">
        <f aca="false">Лист1!H44</f>
        <v>8820.84</v>
      </c>
      <c r="K8" s="241" t="n">
        <f aca="false">Лист1!K44</f>
        <v>92748.61</v>
      </c>
      <c r="L8" s="241" t="n">
        <f aca="false">Лист1!L44</f>
        <v>14684.21</v>
      </c>
      <c r="M8" s="241" t="n">
        <f aca="false">Лист1!I44</f>
        <v>133560.62</v>
      </c>
      <c r="N8" s="241" t="n">
        <f aca="false">Лист1!J44</f>
        <v>21550.75</v>
      </c>
      <c r="O8" s="241" t="n">
        <f aca="false">Лист1!M44</f>
        <v>32930.35</v>
      </c>
      <c r="P8" s="241" t="n">
        <f aca="false">Лист1!N44</f>
        <v>5212.11</v>
      </c>
      <c r="Q8" s="241" t="n">
        <f aca="false">[8]Лист1!O44</f>
        <v>0</v>
      </c>
      <c r="R8" s="241" t="n">
        <f aca="false">[8]Лист1!P44</f>
        <v>0</v>
      </c>
      <c r="S8" s="241" t="n">
        <f aca="false">[8]Лист1!Q44</f>
        <v>0</v>
      </c>
      <c r="T8" s="241" t="n">
        <f aca="false">[8]Лист1!R44</f>
        <v>0</v>
      </c>
      <c r="U8" s="241" t="n">
        <f aca="false">Лист1!S44</f>
        <v>356103.96</v>
      </c>
      <c r="V8" s="241" t="n">
        <f aca="false">Лист1!T44</f>
        <v>56783.26</v>
      </c>
      <c r="W8" s="241" t="n">
        <f aca="false">Лист1!U44</f>
        <v>39085.86</v>
      </c>
      <c r="X8" s="241" t="n">
        <v>0</v>
      </c>
      <c r="Y8" s="241" t="n">
        <f aca="false">Лист1!V44</f>
        <v>52873.18</v>
      </c>
      <c r="Z8" s="241" t="n">
        <f aca="false">Лист1!X44</f>
        <v>88050.73</v>
      </c>
      <c r="AA8" s="241" t="n">
        <f aca="false">Лист1!W44</f>
        <v>126788.55</v>
      </c>
      <c r="AB8" s="241" t="n">
        <f aca="false">Лист1!Y44</f>
        <v>31268.25</v>
      </c>
      <c r="AC8" s="241" t="n">
        <f aca="false">[9]Лист1!Z42</f>
        <v>0</v>
      </c>
      <c r="AD8" s="241" t="n">
        <f aca="false">[9]Лист1!AA42</f>
        <v>0</v>
      </c>
      <c r="AE8" s="241" t="n">
        <f aca="false">0</f>
        <v>0</v>
      </c>
      <c r="AF8" s="241" t="n">
        <f aca="false">Лист1!AB44</f>
        <v>338066.57</v>
      </c>
      <c r="AG8" s="241" t="n">
        <f aca="false">Лист1!AC44</f>
        <v>490534.4160162</v>
      </c>
      <c r="AH8" s="241" t="n">
        <f aca="false">'[10]2010 печать'!AD44</f>
        <v>0</v>
      </c>
      <c r="AI8" s="241" t="n">
        <f aca="false">[9]Лист1!AE42</f>
        <v>0</v>
      </c>
      <c r="AJ8" s="241" t="n">
        <f aca="false">Лист1!AF44</f>
        <v>195915.77196</v>
      </c>
      <c r="AK8" s="241" t="n">
        <f aca="false">Лист1!AG44</f>
        <v>32092.3248</v>
      </c>
      <c r="AL8" s="241" t="n">
        <f aca="false">Лист1!AH44</f>
        <v>10753.56684536</v>
      </c>
      <c r="AM8" s="241" t="n">
        <f aca="false">Лист1!AI44+Лист1!AJ44</f>
        <v>53274.459916003</v>
      </c>
      <c r="AN8" s="241" t="n">
        <v>0</v>
      </c>
      <c r="AO8" s="241" t="n">
        <f aca="false">Лист1!AK44+Лист1!AL44</f>
        <v>53137.1921291481</v>
      </c>
      <c r="AP8" s="241" t="n">
        <f aca="false">Лист1!AM44+Лист1!AN44</f>
        <v>118871.350754368</v>
      </c>
      <c r="AQ8" s="241" t="n">
        <v>0</v>
      </c>
      <c r="AR8" s="241" t="n">
        <v>0</v>
      </c>
      <c r="AS8" s="241" t="n">
        <v>0</v>
      </c>
      <c r="AT8" s="241" t="n">
        <f aca="false">Лист1!AO44+Лист1!AP44</f>
        <v>9238.6188</v>
      </c>
      <c r="AU8" s="241" t="n">
        <f aca="false">Лист1!AS44+Лист1!AU44</f>
        <v>135462.0314</v>
      </c>
      <c r="AV8" s="241" t="n">
        <v>0</v>
      </c>
      <c r="AW8" s="241" t="n">
        <f aca="false">Лист1!AT44</f>
        <v>73271.1</v>
      </c>
      <c r="AX8" s="241" t="n">
        <f aca="false">Лист1!AQ44+Лист1!AR44</f>
        <v>9562.125</v>
      </c>
      <c r="AY8" s="242" t="n">
        <f aca="false">Лист1!AX44</f>
        <v>16465.684</v>
      </c>
      <c r="AZ8" s="242" t="n">
        <f aca="false">[8]Лист1!AY44</f>
        <v>0</v>
      </c>
      <c r="BA8" s="242" t="n">
        <f aca="false">Лист1!AZ44</f>
        <v>0</v>
      </c>
      <c r="BB8" s="242" t="n">
        <v>0</v>
      </c>
      <c r="BC8" s="242" t="n">
        <f aca="false">Лист1!BB44</f>
        <v>512128.453644879</v>
      </c>
      <c r="BD8" s="241" t="n">
        <f aca="false">Лист1!BC44</f>
        <v>92360.4176497568</v>
      </c>
      <c r="BE8" s="243" t="n">
        <f aca="false">BC8+BD8</f>
        <v>604488.871294636</v>
      </c>
      <c r="BF8" s="244" t="n">
        <f aca="false">Лист1!BE44</f>
        <v>81961.3166815645</v>
      </c>
      <c r="BG8" s="244" t="n">
        <f aca="false">Лист1!BF44</f>
        <v>-18037.39</v>
      </c>
    </row>
    <row r="9" customFormat="false" ht="12.75" hidden="false" customHeight="false" outlineLevel="0" collapsed="false">
      <c r="A9" s="42" t="s">
        <v>118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45"/>
      <c r="BF9" s="244"/>
      <c r="BG9" s="246"/>
    </row>
    <row r="10" customFormat="false" ht="12.75" hidden="false" customHeight="false" outlineLevel="0" collapsed="false">
      <c r="A10" s="70" t="s">
        <v>55</v>
      </c>
      <c r="B10" s="49" t="n">
        <v>2010.98</v>
      </c>
      <c r="C10" s="110" t="n">
        <f aca="false">B10*8.55</f>
        <v>17193.879</v>
      </c>
      <c r="D10" s="51" t="n">
        <v>250.228</v>
      </c>
      <c r="E10" s="54" t="n">
        <v>0</v>
      </c>
      <c r="F10" s="54" t="n">
        <v>0</v>
      </c>
      <c r="G10" s="52" t="n">
        <v>10676.74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5070.45</v>
      </c>
      <c r="N10" s="52" t="n">
        <v>0</v>
      </c>
      <c r="O10" s="52" t="n">
        <v>1776.32</v>
      </c>
      <c r="P10" s="54" t="n">
        <v>0</v>
      </c>
      <c r="Q10" s="247" t="n">
        <v>0</v>
      </c>
      <c r="R10" s="248" t="n">
        <v>0</v>
      </c>
      <c r="S10" s="249" t="n">
        <v>0</v>
      </c>
      <c r="T10" s="71" t="n">
        <v>0</v>
      </c>
      <c r="U10" s="250" t="n">
        <f aca="false">E10+G10+I10+K10+M10+O10+Q10+S10</f>
        <v>17523.51</v>
      </c>
      <c r="V10" s="251" t="n">
        <f aca="false">F10+H10+J10+L10+N10+P10+R10+T10</f>
        <v>0</v>
      </c>
      <c r="W10" s="252" t="n">
        <v>1236.83</v>
      </c>
      <c r="X10" s="252"/>
      <c r="Y10" s="252" t="n">
        <v>1674.22</v>
      </c>
      <c r="Z10" s="252" t="n">
        <v>2787.29</v>
      </c>
      <c r="AA10" s="252" t="n">
        <v>4868.13</v>
      </c>
      <c r="AB10" s="252" t="n">
        <v>1212.87</v>
      </c>
      <c r="AC10" s="252" t="n">
        <v>0</v>
      </c>
      <c r="AD10" s="253" t="n">
        <v>0</v>
      </c>
      <c r="AE10" s="254" t="n">
        <v>0</v>
      </c>
      <c r="AF10" s="255" t="n">
        <f aca="false">SUM(W10:AE10)</f>
        <v>11779.34</v>
      </c>
      <c r="AG10" s="256" t="n">
        <f aca="false">AF10+V10+D10</f>
        <v>12029.568</v>
      </c>
      <c r="AH10" s="257" t="n">
        <f aca="false">AC10</f>
        <v>0</v>
      </c>
      <c r="AI10" s="257" t="n">
        <f aca="false">AD10</f>
        <v>0</v>
      </c>
      <c r="AJ10" s="57" t="n">
        <f aca="false">[11]Т01!$I$65+[11]Т01!$I$159+[11]Т01!$I$12</f>
        <v>9878.322</v>
      </c>
      <c r="AK10" s="58" t="n">
        <f aca="false">0.67*B10</f>
        <v>1347.3566</v>
      </c>
      <c r="AL10" s="58" t="n">
        <f aca="false">B10*0.2</f>
        <v>402.196</v>
      </c>
      <c r="AM10" s="58" t="n">
        <f aca="false">B10*1</f>
        <v>2010.98</v>
      </c>
      <c r="AN10" s="58" t="n">
        <f aca="false">B10*0.21</f>
        <v>422.3058</v>
      </c>
      <c r="AO10" s="58" t="n">
        <f aca="false">2.02*B10</f>
        <v>4062.1796</v>
      </c>
      <c r="AP10" s="58" t="n">
        <f aca="false">B10*1.03</f>
        <v>2071.3094</v>
      </c>
      <c r="AQ10" s="58" t="n">
        <f aca="false">B10*0.75</f>
        <v>1508.235</v>
      </c>
      <c r="AR10" s="58" t="n">
        <f aca="false">B10*0.75</f>
        <v>1508.235</v>
      </c>
      <c r="AS10" s="58" t="n">
        <f aca="false">B10*1.15</f>
        <v>2312.627</v>
      </c>
      <c r="AT10" s="58"/>
      <c r="AU10" s="60" t="n">
        <v>5096</v>
      </c>
      <c r="AV10" s="59"/>
      <c r="AW10" s="60"/>
      <c r="AX10" s="60" t="n">
        <f aca="false">6.04+5+19.4+20.8+829.5</f>
        <v>880.74</v>
      </c>
      <c r="AY10" s="60"/>
      <c r="AZ10" s="63"/>
      <c r="BA10" s="64"/>
      <c r="BB10" s="64" t="n">
        <f aca="false">BA10*0.18</f>
        <v>0</v>
      </c>
      <c r="BC10" s="64" t="n">
        <f aca="false">SUM(AK10:BB10)</f>
        <v>21622.1644</v>
      </c>
      <c r="BD10" s="65" t="n">
        <f aca="false">[11]Т01!$R$12+[11]Т01!$R$65+[11]Т01!$R$160</f>
        <v>7068.064</v>
      </c>
      <c r="BE10" s="65" t="n">
        <f aca="false">BC10+BD10</f>
        <v>28690.2284</v>
      </c>
      <c r="BF10" s="65" t="n">
        <f aca="false">AG10+AJ10-BE10</f>
        <v>-6782.3384</v>
      </c>
      <c r="BG10" s="65" t="n">
        <f aca="false">AF10-U10</f>
        <v>-5744.17</v>
      </c>
      <c r="BH10" s="65"/>
      <c r="BI10" s="258"/>
      <c r="BJ10" s="258"/>
      <c r="BK10" s="64"/>
      <c r="BL10" s="244"/>
      <c r="BM10" s="244"/>
      <c r="BN10" s="246"/>
      <c r="BO10" s="259"/>
      <c r="BP10" s="260"/>
      <c r="BQ10" s="261"/>
      <c r="BR10" s="262"/>
    </row>
    <row r="11" customFormat="false" ht="12.75" hidden="false" customHeight="false" outlineLevel="0" collapsed="false">
      <c r="A11" s="70" t="s">
        <v>56</v>
      </c>
      <c r="B11" s="49" t="n">
        <v>2010.98</v>
      </c>
      <c r="C11" s="110" t="n">
        <f aca="false">B11*8.55</f>
        <v>17193.879</v>
      </c>
      <c r="D11" s="51" t="n">
        <v>250.228</v>
      </c>
      <c r="E11" s="54" t="n">
        <v>0</v>
      </c>
      <c r="F11" s="54" t="n">
        <v>0</v>
      </c>
      <c r="G11" s="52" t="n">
        <v>10188.81</v>
      </c>
      <c r="H11" s="52" t="n">
        <v>206.8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5062.67</v>
      </c>
      <c r="N11" s="52" t="n">
        <v>50.2</v>
      </c>
      <c r="O11" s="52" t="n">
        <v>1773.55</v>
      </c>
      <c r="P11" s="54" t="n">
        <v>0</v>
      </c>
      <c r="Q11" s="54" t="n">
        <v>0</v>
      </c>
      <c r="R11" s="54" t="n">
        <v>0</v>
      </c>
      <c r="S11" s="54" t="n">
        <v>0</v>
      </c>
      <c r="T11" s="52" t="n">
        <v>0</v>
      </c>
      <c r="U11" s="263" t="n">
        <f aca="false">E11+G11+I11+K11+M11+O11+Q11+S11</f>
        <v>17025.03</v>
      </c>
      <c r="V11" s="251" t="n">
        <f aca="false">F11+H11+J11+L11+N11+P11+R11+T11</f>
        <v>257</v>
      </c>
      <c r="W11" s="52" t="n">
        <v>477.8</v>
      </c>
      <c r="X11" s="54" t="n">
        <v>10554.23</v>
      </c>
      <c r="Y11" s="52" t="n">
        <v>648.78</v>
      </c>
      <c r="Z11" s="52" t="n">
        <v>1079.03</v>
      </c>
      <c r="AA11" s="52" t="n">
        <v>6436.74</v>
      </c>
      <c r="AB11" s="52" t="n">
        <v>2077.53</v>
      </c>
      <c r="AC11" s="52" t="n">
        <v>0</v>
      </c>
      <c r="AD11" s="54" t="n">
        <v>0</v>
      </c>
      <c r="AE11" s="54" t="n">
        <v>0</v>
      </c>
      <c r="AF11" s="255" t="n">
        <f aca="false">SUM(W11:AE11)</f>
        <v>21274.11</v>
      </c>
      <c r="AG11" s="256" t="n">
        <f aca="false">AF11+V11+D11</f>
        <v>21781.338</v>
      </c>
      <c r="AH11" s="257" t="n">
        <f aca="false">AC11</f>
        <v>0</v>
      </c>
      <c r="AI11" s="257" t="n">
        <f aca="false">AD11</f>
        <v>0</v>
      </c>
      <c r="AJ11" s="57" t="n">
        <f aca="false">[11]Т02!$J$12+[11]Т02!$J$65+[11]Т02!$J$160</f>
        <v>9878.322</v>
      </c>
      <c r="AK11" s="58" t="n">
        <f aca="false">0.67*B11</f>
        <v>1347.3566</v>
      </c>
      <c r="AL11" s="58" t="n">
        <f aca="false">B11*0.2</f>
        <v>402.196</v>
      </c>
      <c r="AM11" s="58" t="n">
        <f aca="false">B11*1</f>
        <v>2010.98</v>
      </c>
      <c r="AN11" s="58" t="n">
        <f aca="false">B11*0.21</f>
        <v>422.3058</v>
      </c>
      <c r="AO11" s="58" t="n">
        <f aca="false">2.02*B11</f>
        <v>4062.1796</v>
      </c>
      <c r="AP11" s="58" t="n">
        <f aca="false">B11*1.03</f>
        <v>2071.3094</v>
      </c>
      <c r="AQ11" s="58" t="n">
        <f aca="false">B11*0.75</f>
        <v>1508.235</v>
      </c>
      <c r="AR11" s="58" t="n">
        <f aca="false">B11*0.75</f>
        <v>1508.235</v>
      </c>
      <c r="AS11" s="58" t="n">
        <f aca="false">B11*1.15</f>
        <v>2312.627</v>
      </c>
      <c r="AT11" s="58"/>
      <c r="AU11" s="60"/>
      <c r="AV11" s="59"/>
      <c r="AW11" s="60"/>
      <c r="AX11" s="60" t="n">
        <f aca="false">1200+22.56</f>
        <v>1222.56</v>
      </c>
      <c r="AY11" s="60"/>
      <c r="AZ11" s="63"/>
      <c r="BA11" s="64"/>
      <c r="BB11" s="64" t="n">
        <f aca="false">BA11*0.18</f>
        <v>0</v>
      </c>
      <c r="BC11" s="64" t="n">
        <f aca="false">SUM(AK11:BB11)</f>
        <v>16867.9844</v>
      </c>
      <c r="BD11" s="65" t="n">
        <f aca="false">[11]Т02!$S$12+[11]Т02!$S$65+[11]Т02!$S$160</f>
        <v>7068.064</v>
      </c>
      <c r="BE11" s="65" t="n">
        <f aca="false">BC11+BD11</f>
        <v>23936.0484</v>
      </c>
      <c r="BF11" s="65" t="n">
        <f aca="false">AG11+AJ11-BE11</f>
        <v>7723.6116</v>
      </c>
      <c r="BG11" s="65" t="n">
        <f aca="false">AF11-U11</f>
        <v>4249.08</v>
      </c>
      <c r="BH11" s="65"/>
      <c r="BI11" s="258"/>
      <c r="BJ11" s="258"/>
      <c r="BK11" s="64"/>
      <c r="BL11" s="244"/>
      <c r="BM11" s="244"/>
      <c r="BN11" s="246"/>
      <c r="BO11" s="260"/>
      <c r="BP11" s="264"/>
    </row>
    <row r="12" customFormat="false" ht="12.75" hidden="false" customHeight="false" outlineLevel="0" collapsed="false">
      <c r="A12" s="70" t="s">
        <v>57</v>
      </c>
      <c r="B12" s="49" t="n">
        <v>2010.98</v>
      </c>
      <c r="C12" s="110" t="n">
        <f aca="false">B12*8.55</f>
        <v>17193.879</v>
      </c>
      <c r="D12" s="51" t="n">
        <v>250.228</v>
      </c>
      <c r="E12" s="54" t="n">
        <v>0</v>
      </c>
      <c r="F12" s="54" t="n">
        <v>0</v>
      </c>
      <c r="G12" s="52" t="n">
        <v>10417.95</v>
      </c>
      <c r="H12" s="52" t="n">
        <v>103.4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5059.28</v>
      </c>
      <c r="N12" s="52" t="n">
        <v>50.2</v>
      </c>
      <c r="O12" s="52" t="n">
        <v>1772.33</v>
      </c>
      <c r="P12" s="52" t="n">
        <v>0</v>
      </c>
      <c r="Q12" s="265" t="n">
        <v>0</v>
      </c>
      <c r="R12" s="265" t="n">
        <v>0</v>
      </c>
      <c r="S12" s="265" t="n">
        <v>0</v>
      </c>
      <c r="T12" s="52" t="n">
        <v>0</v>
      </c>
      <c r="U12" s="52" t="n">
        <f aca="false">E12+G12+I12+K12+M12+O12+Q12+S12</f>
        <v>17249.56</v>
      </c>
      <c r="V12" s="53" t="n">
        <f aca="false">F12+H12+J12+L12+N12+P12+R12+T12</f>
        <v>153.6</v>
      </c>
      <c r="W12" s="111" t="n">
        <v>83.17</v>
      </c>
      <c r="X12" s="54" t="n">
        <v>10687.42</v>
      </c>
      <c r="Y12" s="52" t="n">
        <v>112.59</v>
      </c>
      <c r="Z12" s="52" t="n">
        <v>187.47</v>
      </c>
      <c r="AA12" s="52" t="n">
        <v>5201.83</v>
      </c>
      <c r="AB12" s="52" t="n">
        <v>1822</v>
      </c>
      <c r="AC12" s="52" t="n">
        <v>0</v>
      </c>
      <c r="AD12" s="54" t="n">
        <v>0</v>
      </c>
      <c r="AE12" s="52" t="n">
        <v>0</v>
      </c>
      <c r="AF12" s="266" t="n">
        <f aca="false">SUM(W12:AE12)</f>
        <v>18094.48</v>
      </c>
      <c r="AG12" s="256" t="n">
        <f aca="false">AF12+V12+D12</f>
        <v>18498.308</v>
      </c>
      <c r="AH12" s="257" t="n">
        <f aca="false">AC12</f>
        <v>0</v>
      </c>
      <c r="AI12" s="257" t="n">
        <f aca="false">AD12</f>
        <v>0</v>
      </c>
      <c r="AJ12" s="57" t="n">
        <f aca="false">[11]Т03!$J$12+[11]Т03!$J$65+[11]Т03!$J$161</f>
        <v>9878.322</v>
      </c>
      <c r="AK12" s="58" t="n">
        <f aca="false">0.67*B12</f>
        <v>1347.3566</v>
      </c>
      <c r="AL12" s="58" t="n">
        <f aca="false">B12*0.2</f>
        <v>402.196</v>
      </c>
      <c r="AM12" s="58" t="n">
        <f aca="false">B12*1</f>
        <v>2010.98</v>
      </c>
      <c r="AN12" s="58" t="n">
        <f aca="false">B12*0.21</f>
        <v>422.3058</v>
      </c>
      <c r="AO12" s="58" t="n">
        <f aca="false">2.02*B12</f>
        <v>4062.1796</v>
      </c>
      <c r="AP12" s="58" t="n">
        <f aca="false">B12*1.03</f>
        <v>2071.3094</v>
      </c>
      <c r="AQ12" s="58" t="n">
        <f aca="false">B12*0.75</f>
        <v>1508.235</v>
      </c>
      <c r="AR12" s="58" t="n">
        <f aca="false">B12*0.75</f>
        <v>1508.235</v>
      </c>
      <c r="AS12" s="58" t="n">
        <f aca="false">B12*1.15</f>
        <v>2312.627</v>
      </c>
      <c r="AT12" s="58"/>
      <c r="AU12" s="60"/>
      <c r="AV12" s="59"/>
      <c r="AW12" s="60"/>
      <c r="AX12" s="60" t="n">
        <f aca="false">'[12]март 2011'!$F$144+'[12]март 2011'!$F$155</f>
        <v>36</v>
      </c>
      <c r="AY12" s="60"/>
      <c r="AZ12" s="63"/>
      <c r="BA12" s="64"/>
      <c r="BB12" s="64" t="n">
        <f aca="false">BA12*0.18</f>
        <v>0</v>
      </c>
      <c r="BC12" s="64" t="n">
        <f aca="false">SUM(AK12:BB12)</f>
        <v>15681.4244</v>
      </c>
      <c r="BD12" s="65" t="n">
        <f aca="false">[11]Т03!$S$12+[11]Т03!$S$65+[11]Т03!$S$161</f>
        <v>7068.064</v>
      </c>
      <c r="BE12" s="65" t="n">
        <f aca="false">BC12+BD12</f>
        <v>22749.4884</v>
      </c>
      <c r="BF12" s="65" t="n">
        <f aca="false">AG12+AJ12-BE12</f>
        <v>5627.1416</v>
      </c>
      <c r="BG12" s="65" t="n">
        <f aca="false">AF12-U12</f>
        <v>844.920000000002</v>
      </c>
      <c r="BH12" s="65"/>
      <c r="BI12" s="258"/>
      <c r="BJ12" s="258"/>
      <c r="BK12" s="64"/>
      <c r="BL12" s="244"/>
      <c r="BM12" s="244"/>
      <c r="BN12" s="260"/>
      <c r="BO12" s="264"/>
    </row>
    <row r="13" customFormat="false" ht="12.75" hidden="false" customHeight="false" outlineLevel="0" collapsed="false">
      <c r="A13" s="70" t="s">
        <v>58</v>
      </c>
      <c r="B13" s="49" t="n">
        <v>2010.98</v>
      </c>
      <c r="C13" s="110" t="n">
        <f aca="false">B13*8.55</f>
        <v>17193.879</v>
      </c>
      <c r="D13" s="267" t="n">
        <v>250.228</v>
      </c>
      <c r="E13" s="249" t="n">
        <v>0</v>
      </c>
      <c r="F13" s="54" t="n">
        <v>0</v>
      </c>
      <c r="G13" s="111" t="n">
        <v>10393.87</v>
      </c>
      <c r="H13" s="52" t="n">
        <v>103.4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5047.46</v>
      </c>
      <c r="N13" s="52" t="n">
        <v>50.2</v>
      </c>
      <c r="O13" s="52" t="n">
        <v>1768.11</v>
      </c>
      <c r="P13" s="54" t="n">
        <v>0</v>
      </c>
      <c r="Q13" s="268" t="n">
        <v>0</v>
      </c>
      <c r="R13" s="269" t="n">
        <v>0</v>
      </c>
      <c r="S13" s="270" t="n">
        <v>0</v>
      </c>
      <c r="T13" s="71" t="n">
        <v>0</v>
      </c>
      <c r="U13" s="263" t="n">
        <f aca="false">E13+G13+I13+K13+M13+O13+Q13+S13</f>
        <v>17209.44</v>
      </c>
      <c r="V13" s="53" t="n">
        <f aca="false">F13+H13+J13+L13+N13+P13+R13+T13</f>
        <v>153.6</v>
      </c>
      <c r="W13" s="52" t="n">
        <v>68.34</v>
      </c>
      <c r="X13" s="54" t="n">
        <v>8790.93</v>
      </c>
      <c r="Y13" s="52" t="n">
        <v>92.46</v>
      </c>
      <c r="Z13" s="52" t="n">
        <v>219.93</v>
      </c>
      <c r="AA13" s="52" t="n">
        <v>4330.72</v>
      </c>
      <c r="AB13" s="54" t="n">
        <v>1511.77</v>
      </c>
      <c r="AC13" s="52" t="n">
        <v>0</v>
      </c>
      <c r="AD13" s="54" t="n">
        <v>0</v>
      </c>
      <c r="AE13" s="54" t="n">
        <v>0</v>
      </c>
      <c r="AF13" s="255" t="n">
        <f aca="false">SUM(W13:AD13)</f>
        <v>15014.15</v>
      </c>
      <c r="AG13" s="271" t="n">
        <f aca="false">AF13+V13+D13</f>
        <v>15417.978</v>
      </c>
      <c r="AH13" s="272" t="n">
        <f aca="false">AC13</f>
        <v>0</v>
      </c>
      <c r="AI13" s="272" t="n">
        <f aca="false">AD13</f>
        <v>0</v>
      </c>
      <c r="AJ13" s="273" t="n">
        <f aca="false">[13]Т04!$J$12+[13]Т04!$J$65+[13]Т04!$J$163</f>
        <v>9878.322</v>
      </c>
      <c r="AK13" s="58" t="n">
        <f aca="false">0.67*B13</f>
        <v>1347.3566</v>
      </c>
      <c r="AL13" s="58" t="n">
        <f aca="false">B13*0.2</f>
        <v>402.196</v>
      </c>
      <c r="AM13" s="58" t="n">
        <f aca="false">B13*1</f>
        <v>2010.98</v>
      </c>
      <c r="AN13" s="58" t="n">
        <f aca="false">B13*0.21</f>
        <v>422.3058</v>
      </c>
      <c r="AO13" s="58" t="n">
        <f aca="false">2.02*B13</f>
        <v>4062.1796</v>
      </c>
      <c r="AP13" s="58" t="n">
        <f aca="false">B13*1.03</f>
        <v>2071.3094</v>
      </c>
      <c r="AQ13" s="58" t="n">
        <f aca="false">B13*0.75</f>
        <v>1508.235</v>
      </c>
      <c r="AR13" s="58" t="n">
        <f aca="false">B13*0.75</f>
        <v>1508.235</v>
      </c>
      <c r="AS13" s="58"/>
      <c r="AT13" s="274" t="n">
        <f aca="false">0.45*565.6</f>
        <v>254.52</v>
      </c>
      <c r="AU13" s="275" t="n">
        <v>450</v>
      </c>
      <c r="AV13" s="275"/>
      <c r="AW13" s="275"/>
      <c r="AX13" s="275" t="n">
        <f aca="false">76+25+510</f>
        <v>611</v>
      </c>
      <c r="AY13" s="275"/>
      <c r="AZ13" s="63"/>
      <c r="BA13" s="274"/>
      <c r="BB13" s="274"/>
      <c r="BC13" s="265" t="n">
        <f aca="false">SUM(AK13:BB13)</f>
        <v>14648.3174</v>
      </c>
      <c r="BD13" s="276" t="n">
        <f aca="false">[11]Т04!$S$12+[11]Т04!$S$65+[11]Т04!$S$163</f>
        <v>7068.064</v>
      </c>
      <c r="BE13" s="65" t="n">
        <f aca="false">BC13+BD13</f>
        <v>21716.3814</v>
      </c>
      <c r="BF13" s="65" t="n">
        <f aca="false">AG13+AJ13-BE13</f>
        <v>3579.9186</v>
      </c>
      <c r="BG13" s="65" t="n">
        <f aca="false">AF13-U13</f>
        <v>-2195.29</v>
      </c>
      <c r="BH13" s="65"/>
      <c r="BI13" s="258"/>
      <c r="BJ13" s="258"/>
      <c r="BK13" s="64"/>
      <c r="BL13" s="244"/>
      <c r="BM13" s="244"/>
      <c r="BN13" s="244"/>
      <c r="BO13" s="246"/>
      <c r="BP13" s="260"/>
      <c r="BQ13" s="264"/>
    </row>
    <row r="14" customFormat="false" ht="12.75" hidden="false" customHeight="false" outlineLevel="0" collapsed="false">
      <c r="A14" s="70" t="s">
        <v>59</v>
      </c>
      <c r="B14" s="277" t="n">
        <v>2010.98</v>
      </c>
      <c r="C14" s="110" t="n">
        <f aca="false">B14*8.55</f>
        <v>17193.879</v>
      </c>
      <c r="D14" s="267" t="n">
        <v>250.228</v>
      </c>
      <c r="E14" s="278" t="n">
        <v>0</v>
      </c>
      <c r="F14" s="54" t="n">
        <v>0</v>
      </c>
      <c r="G14" s="52" t="n">
        <v>10393.87</v>
      </c>
      <c r="H14" s="52" t="n">
        <v>103.4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5047.46</v>
      </c>
      <c r="N14" s="52" t="n">
        <v>50.2</v>
      </c>
      <c r="O14" s="52" t="n">
        <v>1768.11</v>
      </c>
      <c r="P14" s="54" t="n">
        <v>0</v>
      </c>
      <c r="Q14" s="265" t="n">
        <v>0</v>
      </c>
      <c r="R14" s="279" t="n">
        <v>0</v>
      </c>
      <c r="S14" s="265" t="n">
        <v>0</v>
      </c>
      <c r="T14" s="54" t="n">
        <v>0</v>
      </c>
      <c r="U14" s="249" t="n">
        <f aca="false">E14+G14+I14+K14+M14+O14+Q14+S14</f>
        <v>17209.44</v>
      </c>
      <c r="V14" s="280" t="n">
        <f aca="false">F14+H14+J14+L14+N14++R14+T14</f>
        <v>153.6</v>
      </c>
      <c r="W14" s="52" t="n">
        <v>-17.19</v>
      </c>
      <c r="X14" s="54" t="n">
        <v>7462.61</v>
      </c>
      <c r="Y14" s="52" t="n">
        <v>-23.31</v>
      </c>
      <c r="Z14" s="52" t="n">
        <v>-38.71</v>
      </c>
      <c r="AA14" s="52" t="n">
        <v>3618.28</v>
      </c>
      <c r="AB14" s="52" t="n">
        <v>1273.68</v>
      </c>
      <c r="AC14" s="52" t="n">
        <v>0</v>
      </c>
      <c r="AD14" s="54" t="n">
        <v>0</v>
      </c>
      <c r="AE14" s="255" t="n">
        <v>0</v>
      </c>
      <c r="AF14" s="281" t="n">
        <f aca="false">SUM(W14:AE14)</f>
        <v>12275.36</v>
      </c>
      <c r="AG14" s="271" t="n">
        <f aca="false">D14+V14+AF14</f>
        <v>12679.188</v>
      </c>
      <c r="AH14" s="272" t="n">
        <f aca="false">AC14</f>
        <v>0</v>
      </c>
      <c r="AI14" s="272" t="n">
        <f aca="false">AD14</f>
        <v>0</v>
      </c>
      <c r="AJ14" s="273" t="n">
        <f aca="false">[11]Т05!$J$12+[11]Т05!$J$65+[11]Т05!$J$161+[11]Т05!$J$197</f>
        <v>9992.322</v>
      </c>
      <c r="AK14" s="58" t="n">
        <f aca="false">0.67*B14</f>
        <v>1347.3566</v>
      </c>
      <c r="AL14" s="58" t="n">
        <f aca="false">B14*0.2</f>
        <v>402.196</v>
      </c>
      <c r="AM14" s="58" t="n">
        <f aca="false">B14*1</f>
        <v>2010.98</v>
      </c>
      <c r="AN14" s="58" t="n">
        <f aca="false">B14*0.21</f>
        <v>422.3058</v>
      </c>
      <c r="AO14" s="58" t="n">
        <f aca="false">2.02*B14</f>
        <v>4062.1796</v>
      </c>
      <c r="AP14" s="58" t="n">
        <f aca="false">B14*1.03</f>
        <v>2071.3094</v>
      </c>
      <c r="AQ14" s="58" t="n">
        <f aca="false">B14*0.75</f>
        <v>1508.235</v>
      </c>
      <c r="AR14" s="58" t="n">
        <f aca="false">B14*0.75</f>
        <v>1508.235</v>
      </c>
      <c r="AS14" s="58"/>
      <c r="AT14" s="274" t="n">
        <f aca="false">0.45*565.6</f>
        <v>254.52</v>
      </c>
      <c r="AU14" s="275"/>
      <c r="AV14" s="275"/>
      <c r="AW14" s="275" t="n">
        <v>19932</v>
      </c>
      <c r="AX14" s="275" t="n">
        <f aca="false">51+20.8+13+13+7.98+15000</f>
        <v>15105.78</v>
      </c>
      <c r="AY14" s="275"/>
      <c r="AZ14" s="63"/>
      <c r="BA14" s="274"/>
      <c r="BB14" s="274"/>
      <c r="BC14" s="265" t="n">
        <f aca="false">SUM(AK14:BB14)</f>
        <v>48625.0974</v>
      </c>
      <c r="BD14" s="276" t="n">
        <f aca="false">[11]Т05!$S$12+[11]Т05!$S$65+[11]Т05!$S$161+[11]Т05!$S$197</f>
        <v>7096.564</v>
      </c>
      <c r="BE14" s="65" t="n">
        <f aca="false">BC14+BD14</f>
        <v>55721.6614</v>
      </c>
      <c r="BF14" s="65" t="n">
        <f aca="false">AG14+AJ14-BE14</f>
        <v>-33050.1514</v>
      </c>
      <c r="BG14" s="65" t="n">
        <f aca="false">AF14-U14</f>
        <v>-4934.08</v>
      </c>
      <c r="BH14" s="65"/>
      <c r="BI14" s="258"/>
      <c r="BJ14" s="258"/>
      <c r="BK14" s="64"/>
      <c r="BL14" s="244"/>
      <c r="BM14" s="244"/>
      <c r="BN14" s="246"/>
      <c r="BO14" s="260"/>
      <c r="BP14" s="264"/>
    </row>
    <row r="15" customFormat="false" ht="13.5" hidden="false" customHeight="false" outlineLevel="0" collapsed="false">
      <c r="A15" s="70" t="s">
        <v>60</v>
      </c>
      <c r="B15" s="49" t="n">
        <v>2010.98</v>
      </c>
      <c r="C15" s="110" t="n">
        <f aca="false">B15*8.55</f>
        <v>17193.879</v>
      </c>
      <c r="D15" s="267" t="n">
        <v>250.228</v>
      </c>
      <c r="E15" s="282" t="n">
        <v>0</v>
      </c>
      <c r="F15" s="282"/>
      <c r="G15" s="282" t="n">
        <v>10393.89</v>
      </c>
      <c r="H15" s="282" t="n">
        <v>103.4</v>
      </c>
      <c r="I15" s="283" t="n">
        <v>0</v>
      </c>
      <c r="J15" s="283"/>
      <c r="K15" s="283" t="n">
        <v>0</v>
      </c>
      <c r="L15" s="283"/>
      <c r="M15" s="283" t="n">
        <v>5047.47</v>
      </c>
      <c r="N15" s="283" t="n">
        <v>50.2</v>
      </c>
      <c r="O15" s="283" t="n">
        <v>1768.11</v>
      </c>
      <c r="P15" s="283"/>
      <c r="Q15" s="283" t="n">
        <v>0</v>
      </c>
      <c r="R15" s="284"/>
      <c r="S15" s="284" t="n">
        <v>0</v>
      </c>
      <c r="T15" s="283"/>
      <c r="U15" s="285" t="n">
        <f aca="false">E15+G15+I15+K15+M15+O15+Q15+S15</f>
        <v>17209.47</v>
      </c>
      <c r="V15" s="286" t="n">
        <f aca="false">F15+H15+J15+L15+N15+P15+R15+T15</f>
        <v>153.6</v>
      </c>
      <c r="W15" s="287" t="n">
        <v>-36.09</v>
      </c>
      <c r="X15" s="282" t="n">
        <v>8853.51</v>
      </c>
      <c r="Y15" s="282" t="n">
        <v>-29.49</v>
      </c>
      <c r="Z15" s="282" t="n">
        <v>-115.04</v>
      </c>
      <c r="AA15" s="282" t="n">
        <v>4334.48</v>
      </c>
      <c r="AB15" s="282" t="n">
        <v>1517.69</v>
      </c>
      <c r="AC15" s="282" t="n">
        <v>0</v>
      </c>
      <c r="AD15" s="282" t="n">
        <v>0</v>
      </c>
      <c r="AE15" s="288" t="n">
        <v>0</v>
      </c>
      <c r="AF15" s="289" t="n">
        <f aca="false">SUM(W15:AE15)</f>
        <v>14525.06</v>
      </c>
      <c r="AG15" s="271" t="n">
        <f aca="false">D15+V15+AF15</f>
        <v>14928.888</v>
      </c>
      <c r="AH15" s="272" t="n">
        <f aca="false">AC15</f>
        <v>0</v>
      </c>
      <c r="AI15" s="272" t="n">
        <f aca="false">AD15</f>
        <v>0</v>
      </c>
      <c r="AJ15" s="273" t="n">
        <f aca="false">[11]Т06!$J$12+[11]Т06!$J$65+[11]Т06!$J$161+[11]Т06!$J$197</f>
        <v>9992.322</v>
      </c>
      <c r="AK15" s="58" t="n">
        <f aca="false">0.67*B15</f>
        <v>1347.3566</v>
      </c>
      <c r="AL15" s="58" t="n">
        <f aca="false">B15*0.2</f>
        <v>402.196</v>
      </c>
      <c r="AM15" s="58" t="n">
        <f aca="false">B15*1</f>
        <v>2010.98</v>
      </c>
      <c r="AN15" s="58" t="n">
        <f aca="false">B15*0.21</f>
        <v>422.3058</v>
      </c>
      <c r="AO15" s="58" t="n">
        <f aca="false">2.02*B15</f>
        <v>4062.1796</v>
      </c>
      <c r="AP15" s="58" t="n">
        <f aca="false">B15*1.03</f>
        <v>2071.3094</v>
      </c>
      <c r="AQ15" s="58" t="n">
        <f aca="false">B15*0.75</f>
        <v>1508.235</v>
      </c>
      <c r="AR15" s="58" t="n">
        <f aca="false">B15*0.75</f>
        <v>1508.235</v>
      </c>
      <c r="AS15" s="58"/>
      <c r="AT15" s="274" t="n">
        <f aca="false">0.45*565.6</f>
        <v>254.52</v>
      </c>
      <c r="AU15" s="275" t="n">
        <v>514</v>
      </c>
      <c r="AV15" s="275"/>
      <c r="AW15" s="275"/>
      <c r="AX15" s="275" t="n">
        <f aca="false">2217.456+1500.96+40</f>
        <v>3758.416</v>
      </c>
      <c r="AY15" s="275"/>
      <c r="AZ15" s="58"/>
      <c r="BA15" s="274"/>
      <c r="BB15" s="274"/>
      <c r="BC15" s="290" t="n">
        <f aca="false">SUM(AK15:BB15)</f>
        <v>17859.7334</v>
      </c>
      <c r="BD15" s="276" t="n">
        <f aca="false">[11]Т06!$S$12+[11]Т06!$S$65+[11]Т06!$S$161+[11]Т06!$S$197</f>
        <v>7096.564</v>
      </c>
      <c r="BE15" s="65" t="n">
        <f aca="false">BC15+BD15</f>
        <v>24956.2974</v>
      </c>
      <c r="BF15" s="65" t="n">
        <f aca="false">AG15+AJ15-BE15</f>
        <v>-35.087400000004</v>
      </c>
      <c r="BG15" s="65" t="n">
        <f aca="false">AF15-U15</f>
        <v>-2684.41</v>
      </c>
      <c r="BH15" s="65"/>
      <c r="BI15" s="258"/>
      <c r="BJ15" s="258"/>
      <c r="BK15" s="64"/>
      <c r="BL15" s="244"/>
      <c r="BM15" s="244"/>
      <c r="BN15" s="246"/>
      <c r="BO15" s="291"/>
      <c r="BP15" s="264"/>
    </row>
    <row r="16" customFormat="false" ht="12.75" hidden="false" customHeight="false" outlineLevel="0" collapsed="false">
      <c r="A16" s="70" t="s">
        <v>61</v>
      </c>
      <c r="B16" s="49" t="n">
        <v>2010.98</v>
      </c>
      <c r="C16" s="110" t="n">
        <f aca="false">B16*8.55</f>
        <v>17193.879</v>
      </c>
      <c r="D16" s="267" t="n">
        <v>250.228</v>
      </c>
      <c r="E16" s="292"/>
      <c r="F16" s="292"/>
      <c r="G16" s="292" t="n">
        <v>10393.87</v>
      </c>
      <c r="H16" s="292" t="n">
        <v>103.4</v>
      </c>
      <c r="I16" s="292"/>
      <c r="J16" s="292"/>
      <c r="K16" s="292"/>
      <c r="L16" s="292"/>
      <c r="M16" s="292" t="n">
        <v>5047.45</v>
      </c>
      <c r="N16" s="292" t="n">
        <v>50.2</v>
      </c>
      <c r="O16" s="292" t="n">
        <v>1768.11</v>
      </c>
      <c r="P16" s="292"/>
      <c r="Q16" s="292"/>
      <c r="R16" s="292"/>
      <c r="S16" s="293"/>
      <c r="T16" s="287"/>
      <c r="U16" s="294" t="n">
        <f aca="false">E16+G16+I16+K16+M16+O16+Q16+S16</f>
        <v>17209.43</v>
      </c>
      <c r="V16" s="295" t="n">
        <f aca="false">F16+H16+J16+L16+N16+P16+R16+T16</f>
        <v>153.6</v>
      </c>
      <c r="W16" s="296" t="n">
        <v>27.97</v>
      </c>
      <c r="X16" s="292" t="n">
        <v>12263.27</v>
      </c>
      <c r="Y16" s="292" t="n">
        <v>18.48</v>
      </c>
      <c r="Z16" s="292" t="n">
        <v>30.76</v>
      </c>
      <c r="AA16" s="292" t="n">
        <v>5427.84</v>
      </c>
      <c r="AB16" s="292" t="n">
        <v>1890.83</v>
      </c>
      <c r="AC16" s="282"/>
      <c r="AD16" s="292"/>
      <c r="AE16" s="293"/>
      <c r="AF16" s="289" t="n">
        <f aca="false">SUM(W16:AE16)</f>
        <v>19659.15</v>
      </c>
      <c r="AG16" s="297" t="n">
        <f aca="false">D16+V16+AF16</f>
        <v>20062.978</v>
      </c>
      <c r="AH16" s="272" t="n">
        <f aca="false">AC16</f>
        <v>0</v>
      </c>
      <c r="AI16" s="272" t="n">
        <f aca="false">AD16</f>
        <v>0</v>
      </c>
      <c r="AJ16" s="273" t="n">
        <f aca="false">[11]Т07!$J$12+[11]Т07!$J$65+[11]Т07!$J$165+[11]Т07!$J$201</f>
        <v>9992.322</v>
      </c>
      <c r="AK16" s="58" t="n">
        <f aca="false">0.67*B16</f>
        <v>1347.3566</v>
      </c>
      <c r="AL16" s="58" t="n">
        <f aca="false">B16*0.2</f>
        <v>402.196</v>
      </c>
      <c r="AM16" s="58" t="n">
        <f aca="false">B16*1</f>
        <v>2010.98</v>
      </c>
      <c r="AN16" s="58" t="n">
        <f aca="false">B16*0.21</f>
        <v>422.3058</v>
      </c>
      <c r="AO16" s="58" t="n">
        <f aca="false">2.02*B16</f>
        <v>4062.1796</v>
      </c>
      <c r="AP16" s="58" t="n">
        <f aca="false">B16*1.03</f>
        <v>2071.3094</v>
      </c>
      <c r="AQ16" s="58" t="n">
        <f aca="false">B16*0.75</f>
        <v>1508.235</v>
      </c>
      <c r="AR16" s="58" t="n">
        <f aca="false">B16*0.75</f>
        <v>1508.235</v>
      </c>
      <c r="AS16" s="58"/>
      <c r="AT16" s="274" t="n">
        <f aca="false">0.45*565.6</f>
        <v>254.52</v>
      </c>
      <c r="AU16" s="275"/>
      <c r="AV16" s="275"/>
      <c r="AW16" s="275"/>
      <c r="AX16" s="275" t="n">
        <f aca="false">111.43+9.43+2126.36</f>
        <v>2247.22</v>
      </c>
      <c r="AY16" s="275"/>
      <c r="AZ16" s="63"/>
      <c r="BA16" s="274" t="n">
        <v>3951.15</v>
      </c>
      <c r="BB16" s="274"/>
      <c r="BC16" s="265" t="n">
        <f aca="false">SUM(AK16:BB16)</f>
        <v>19785.6874</v>
      </c>
      <c r="BD16" s="276" t="n">
        <f aca="false">[11]Т07!$S$12+[11]Т07!$S$65+[11]Т07!$S$165+[11]Т07!$S$201</f>
        <v>7096.564</v>
      </c>
      <c r="BE16" s="65" t="n">
        <f aca="false">BC16+BD16</f>
        <v>26882.2514</v>
      </c>
      <c r="BF16" s="65" t="n">
        <f aca="false">AG16+AJ16-BE16</f>
        <v>3173.0486</v>
      </c>
      <c r="BG16" s="65" t="n">
        <f aca="false">AF16-U16</f>
        <v>2449.72</v>
      </c>
      <c r="BH16" s="65"/>
      <c r="BI16" s="258"/>
      <c r="BJ16" s="258"/>
      <c r="BK16" s="64"/>
      <c r="BL16" s="244"/>
      <c r="BM16" s="244"/>
    </row>
    <row r="17" customFormat="false" ht="12.75" hidden="false" customHeight="false" outlineLevel="0" collapsed="false">
      <c r="A17" s="70" t="s">
        <v>62</v>
      </c>
      <c r="B17" s="49" t="n">
        <v>2010.98</v>
      </c>
      <c r="C17" s="110" t="n">
        <f aca="false">B17*8.55</f>
        <v>17193.879</v>
      </c>
      <c r="D17" s="267" t="n">
        <v>250.228</v>
      </c>
      <c r="E17" s="292"/>
      <c r="F17" s="292"/>
      <c r="G17" s="292" t="n">
        <v>10393.87</v>
      </c>
      <c r="H17" s="292" t="n">
        <v>103.4</v>
      </c>
      <c r="I17" s="292"/>
      <c r="J17" s="292"/>
      <c r="K17" s="292"/>
      <c r="L17" s="292"/>
      <c r="M17" s="292" t="n">
        <v>5047.46</v>
      </c>
      <c r="N17" s="292" t="n">
        <v>50.2</v>
      </c>
      <c r="O17" s="292" t="n">
        <v>1768.11</v>
      </c>
      <c r="P17" s="292"/>
      <c r="Q17" s="292"/>
      <c r="R17" s="292"/>
      <c r="S17" s="293"/>
      <c r="T17" s="288"/>
      <c r="U17" s="298" t="n">
        <f aca="false">E17+G17+I17+K17+M17+O17+Q17+S17</f>
        <v>17209.44</v>
      </c>
      <c r="V17" s="299" t="n">
        <f aca="false">F17+H17+J17+L17+N17+P17+R17+T17</f>
        <v>153.6</v>
      </c>
      <c r="W17" s="292" t="n">
        <v>0</v>
      </c>
      <c r="X17" s="292" t="n">
        <v>7817.94</v>
      </c>
      <c r="Y17" s="292" t="n">
        <v>0</v>
      </c>
      <c r="Z17" s="292" t="n">
        <v>0</v>
      </c>
      <c r="AA17" s="292" t="n">
        <v>3796.47</v>
      </c>
      <c r="AB17" s="292" t="n">
        <v>1334.09</v>
      </c>
      <c r="AC17" s="292"/>
      <c r="AD17" s="292"/>
      <c r="AE17" s="293"/>
      <c r="AF17" s="289" t="n">
        <f aca="false">SUM(W17:AE17)</f>
        <v>12948.5</v>
      </c>
      <c r="AG17" s="297" t="n">
        <f aca="false">D17+V17+AF17</f>
        <v>13352.328</v>
      </c>
      <c r="AH17" s="272" t="n">
        <f aca="false">AC17</f>
        <v>0</v>
      </c>
      <c r="AI17" s="272" t="n">
        <f aca="false">AD17</f>
        <v>0</v>
      </c>
      <c r="AJ17" s="273" t="n">
        <f aca="false">[11]Т08!$J$12+[11]Т08!$J$65+[11]Т08!$J$169+[11]Т08!$J$205</f>
        <v>9992.322</v>
      </c>
      <c r="AK17" s="58" t="n">
        <f aca="false">0.67*B17</f>
        <v>1347.3566</v>
      </c>
      <c r="AL17" s="58" t="n">
        <f aca="false">B17*0.2</f>
        <v>402.196</v>
      </c>
      <c r="AM17" s="58" t="n">
        <f aca="false">B17*1</f>
        <v>2010.98</v>
      </c>
      <c r="AN17" s="58" t="n">
        <f aca="false">B17*0.21</f>
        <v>422.3058</v>
      </c>
      <c r="AO17" s="58" t="n">
        <f aca="false">2.02*B17</f>
        <v>4062.1796</v>
      </c>
      <c r="AP17" s="58" t="n">
        <f aca="false">B17*1.03</f>
        <v>2071.3094</v>
      </c>
      <c r="AQ17" s="58" t="n">
        <f aca="false">B17*0.75</f>
        <v>1508.235</v>
      </c>
      <c r="AR17" s="58" t="n">
        <f aca="false">B17*0.75</f>
        <v>1508.235</v>
      </c>
      <c r="AS17" s="58"/>
      <c r="AT17" s="274" t="n">
        <f aca="false">0.45*565.6</f>
        <v>254.52</v>
      </c>
      <c r="AU17" s="275"/>
      <c r="AV17" s="275"/>
      <c r="AW17" s="275"/>
      <c r="AX17" s="275" t="n">
        <v>48</v>
      </c>
      <c r="AY17" s="275"/>
      <c r="AZ17" s="63"/>
      <c r="BA17" s="274"/>
      <c r="BB17" s="274"/>
      <c r="BC17" s="265" t="n">
        <f aca="false">SUM(AK17:BB17)</f>
        <v>13635.3174</v>
      </c>
      <c r="BD17" s="276" t="n">
        <f aca="false">[11]Т08!$S$12+[11]Т08!$S$65+[11]Т08!$S$169+[11]Т08!$S$205</f>
        <v>7096.564</v>
      </c>
      <c r="BE17" s="65" t="n">
        <f aca="false">BC17+BD17</f>
        <v>20731.8814</v>
      </c>
      <c r="BF17" s="65" t="n">
        <f aca="false">AG17+AJ17-BE17</f>
        <v>2612.7686</v>
      </c>
      <c r="BG17" s="65" t="n">
        <f aca="false">AF17-U17</f>
        <v>-4260.94</v>
      </c>
      <c r="BH17" s="65"/>
      <c r="BI17" s="258"/>
      <c r="BJ17" s="258"/>
      <c r="BK17" s="64"/>
      <c r="BL17" s="244"/>
      <c r="BM17" s="244"/>
    </row>
    <row r="18" customFormat="false" ht="12.75" hidden="false" customHeight="false" outlineLevel="0" collapsed="false">
      <c r="A18" s="70" t="s">
        <v>63</v>
      </c>
      <c r="B18" s="49" t="n">
        <v>2010.98</v>
      </c>
      <c r="C18" s="110" t="n">
        <f aca="false">B18*8.55</f>
        <v>17193.879</v>
      </c>
      <c r="D18" s="267" t="n">
        <v>250.228</v>
      </c>
      <c r="E18" s="292"/>
      <c r="F18" s="292"/>
      <c r="G18" s="292" t="n">
        <v>10628.41</v>
      </c>
      <c r="H18" s="292" t="n">
        <v>0</v>
      </c>
      <c r="I18" s="292"/>
      <c r="J18" s="292"/>
      <c r="K18" s="292"/>
      <c r="L18" s="292"/>
      <c r="M18" s="292" t="n">
        <v>5161.36</v>
      </c>
      <c r="N18" s="292" t="n">
        <v>0</v>
      </c>
      <c r="O18" s="292" t="n">
        <v>1790.2</v>
      </c>
      <c r="P18" s="292"/>
      <c r="Q18" s="292"/>
      <c r="R18" s="292"/>
      <c r="S18" s="293"/>
      <c r="T18" s="300"/>
      <c r="U18" s="300" t="n">
        <f aca="false">E18+G18+I18+K18+M18+O18+Q18+S18</f>
        <v>17579.97</v>
      </c>
      <c r="V18" s="301" t="n">
        <f aca="false">F18+H18+J18+L18+N18+P18+R18+T18</f>
        <v>0</v>
      </c>
      <c r="W18" s="292" t="n">
        <v>1.18</v>
      </c>
      <c r="X18" s="292" t="n">
        <v>12171.85</v>
      </c>
      <c r="Y18" s="292" t="n">
        <v>1.61</v>
      </c>
      <c r="Z18" s="292" t="n">
        <v>2.68</v>
      </c>
      <c r="AA18" s="292" t="n">
        <v>5091.61</v>
      </c>
      <c r="AB18" s="292" t="n">
        <v>1794.25</v>
      </c>
      <c r="AC18" s="292"/>
      <c r="AD18" s="292"/>
      <c r="AE18" s="293"/>
      <c r="AF18" s="289" t="n">
        <f aca="false">SUM(W18:AE18)</f>
        <v>19063.18</v>
      </c>
      <c r="AG18" s="297" t="n">
        <f aca="false">D18+V18+AF18</f>
        <v>19313.408</v>
      </c>
      <c r="AH18" s="272" t="n">
        <f aca="false">AC18</f>
        <v>0</v>
      </c>
      <c r="AI18" s="272" t="n">
        <f aca="false">AD18</f>
        <v>0</v>
      </c>
      <c r="AJ18" s="273" t="n">
        <f aca="false">[11]Т09!$J$12+[11]Т09!$J$65+[11]Т09!$J$169+[11]Т09!$J$205</f>
        <v>9992.322</v>
      </c>
      <c r="AK18" s="58" t="n">
        <f aca="false">0.67*B18</f>
        <v>1347.3566</v>
      </c>
      <c r="AL18" s="58" t="n">
        <f aca="false">B18*0.2</f>
        <v>402.196</v>
      </c>
      <c r="AM18" s="58" t="n">
        <f aca="false">B18*1</f>
        <v>2010.98</v>
      </c>
      <c r="AN18" s="58" t="n">
        <f aca="false">B18*0.21</f>
        <v>422.3058</v>
      </c>
      <c r="AO18" s="58" t="n">
        <f aca="false">2.02*B18</f>
        <v>4062.1796</v>
      </c>
      <c r="AP18" s="58" t="n">
        <f aca="false">B18*1.03</f>
        <v>2071.3094</v>
      </c>
      <c r="AQ18" s="58" t="n">
        <f aca="false">B18*0.75</f>
        <v>1508.235</v>
      </c>
      <c r="AR18" s="58" t="n">
        <f aca="false">B18*0.75</f>
        <v>1508.235</v>
      </c>
      <c r="AS18" s="58"/>
      <c r="AT18" s="274" t="n">
        <f aca="false">0.45*565.6</f>
        <v>254.52</v>
      </c>
      <c r="AU18" s="275" t="n">
        <v>466</v>
      </c>
      <c r="AV18" s="275"/>
      <c r="AW18" s="275"/>
      <c r="AX18" s="275" t="n">
        <f aca="false">213.34+36+14+6</f>
        <v>269.34</v>
      </c>
      <c r="AY18" s="275"/>
      <c r="AZ18" s="63"/>
      <c r="BA18" s="274"/>
      <c r="BB18" s="274"/>
      <c r="BC18" s="265" t="n">
        <f aca="false">SUM(AK18:BB18)</f>
        <v>14322.6574</v>
      </c>
      <c r="BD18" s="276" t="n">
        <f aca="false">[11]Т08!$S$12+[11]Т08!$S$65+[11]Т08!$S$169+[11]Т08!$S$205</f>
        <v>7096.564</v>
      </c>
      <c r="BE18" s="65" t="n">
        <f aca="false">BC18+BD18</f>
        <v>21419.2214</v>
      </c>
      <c r="BF18" s="65" t="n">
        <f aca="false">AG18+AJ18-BE18</f>
        <v>7886.5086</v>
      </c>
      <c r="BG18" s="65" t="n">
        <f aca="false">AF18-U18</f>
        <v>1483.21</v>
      </c>
      <c r="BH18" s="65"/>
      <c r="BI18" s="258"/>
      <c r="BJ18" s="258"/>
      <c r="BK18" s="64"/>
      <c r="BL18" s="243"/>
      <c r="BM18" s="214"/>
    </row>
    <row r="19" customFormat="false" ht="12.75" hidden="false" customHeight="false" outlineLevel="0" collapsed="false">
      <c r="A19" s="70" t="s">
        <v>51</v>
      </c>
      <c r="B19" s="49" t="n">
        <v>2010.98</v>
      </c>
      <c r="C19" s="110" t="n">
        <f aca="false">B19*8.55</f>
        <v>17193.879</v>
      </c>
      <c r="D19" s="302" t="n">
        <v>250.228</v>
      </c>
      <c r="E19" s="282"/>
      <c r="F19" s="282"/>
      <c r="G19" s="282" t="n">
        <v>10421.62</v>
      </c>
      <c r="H19" s="282" t="n">
        <v>0</v>
      </c>
      <c r="I19" s="282"/>
      <c r="J19" s="282"/>
      <c r="K19" s="282"/>
      <c r="L19" s="282"/>
      <c r="M19" s="282" t="n">
        <v>5060.95</v>
      </c>
      <c r="N19" s="282" t="n">
        <v>0</v>
      </c>
      <c r="O19" s="282" t="n">
        <v>1790.2</v>
      </c>
      <c r="P19" s="282"/>
      <c r="Q19" s="282"/>
      <c r="R19" s="282"/>
      <c r="S19" s="288"/>
      <c r="T19" s="303"/>
      <c r="U19" s="304" t="n">
        <f aca="false">E19+G19+I19+K19+M19+O19+Q19+S19</f>
        <v>17272.77</v>
      </c>
      <c r="V19" s="305" t="n">
        <f aca="false">F19+H19+J19+L19+N19+P19+R19+T19</f>
        <v>0</v>
      </c>
      <c r="W19" s="282" t="n">
        <v>0</v>
      </c>
      <c r="X19" s="282" t="n">
        <v>9272.71</v>
      </c>
      <c r="Y19" s="282" t="n">
        <v>0</v>
      </c>
      <c r="Z19" s="282" t="n">
        <v>0</v>
      </c>
      <c r="AA19" s="282" t="n">
        <v>4502.43</v>
      </c>
      <c r="AB19" s="282" t="n">
        <v>1578.77</v>
      </c>
      <c r="AC19" s="282"/>
      <c r="AD19" s="282"/>
      <c r="AE19" s="288"/>
      <c r="AF19" s="289" t="n">
        <f aca="false">SUM(W19:AE19)</f>
        <v>15353.91</v>
      </c>
      <c r="AG19" s="297" t="n">
        <f aca="false">D19+V19+AF19</f>
        <v>15604.138</v>
      </c>
      <c r="AH19" s="272" t="n">
        <f aca="false">AC19</f>
        <v>0</v>
      </c>
      <c r="AI19" s="272" t="n">
        <f aca="false">AD19</f>
        <v>0</v>
      </c>
      <c r="AJ19" s="273" t="n">
        <f aca="false">[14]Т10!$J$12+[14]Т10!$J$65+[14]Т10!$J$169+[14]Т10!$J$205</f>
        <v>9992.322</v>
      </c>
      <c r="AK19" s="58" t="n">
        <f aca="false">0.67*B19</f>
        <v>1347.3566</v>
      </c>
      <c r="AL19" s="58" t="n">
        <f aca="false">B19*0.2</f>
        <v>402.196</v>
      </c>
      <c r="AM19" s="58" t="n">
        <f aca="false">B19*1</f>
        <v>2010.98</v>
      </c>
      <c r="AN19" s="58" t="n">
        <f aca="false">B19*0.21</f>
        <v>422.3058</v>
      </c>
      <c r="AO19" s="58" t="n">
        <f aca="false">2.02*B19</f>
        <v>4062.1796</v>
      </c>
      <c r="AP19" s="58" t="n">
        <f aca="false">B19*1.03</f>
        <v>2071.3094</v>
      </c>
      <c r="AQ19" s="58" t="n">
        <f aca="false">B19*0.75</f>
        <v>1508.235</v>
      </c>
      <c r="AR19" s="58" t="n">
        <f aca="false">B19*0.75</f>
        <v>1508.235</v>
      </c>
      <c r="AS19" s="306" t="n">
        <f aca="false">B19*1.15</f>
        <v>2312.627</v>
      </c>
      <c r="AT19" s="274" t="n">
        <f aca="false">0.45*565.6</f>
        <v>254.52</v>
      </c>
      <c r="AU19" s="275"/>
      <c r="AV19" s="275"/>
      <c r="AW19" s="275" t="n">
        <v>3071</v>
      </c>
      <c r="AX19" s="275" t="n">
        <v>10.45</v>
      </c>
      <c r="AY19" s="275"/>
      <c r="AZ19" s="63"/>
      <c r="BA19" s="274"/>
      <c r="BB19" s="274"/>
      <c r="BC19" s="265" t="n">
        <f aca="false">SUM(AK19:BB19)</f>
        <v>18981.3944</v>
      </c>
      <c r="BD19" s="276" t="n">
        <f aca="false">[11]Т10!$S$12+[11]Т10!$S$65+[11]Т10!$S$169+[11]Т10!$S$205</f>
        <v>7096.564</v>
      </c>
      <c r="BE19" s="65" t="n">
        <f aca="false">BC19+BD19</f>
        <v>26077.9584</v>
      </c>
      <c r="BF19" s="65" t="n">
        <f aca="false">AG19+AJ19-BE19</f>
        <v>-481.498400000004</v>
      </c>
      <c r="BG19" s="65" t="n">
        <f aca="false">AF19-U19</f>
        <v>-1918.86</v>
      </c>
      <c r="BH19" s="65"/>
      <c r="BI19" s="258"/>
      <c r="BJ19" s="307"/>
    </row>
    <row r="20" customFormat="false" ht="12.75" hidden="false" customHeight="false" outlineLevel="0" collapsed="false">
      <c r="A20" s="70" t="s">
        <v>52</v>
      </c>
      <c r="B20" s="49" t="n">
        <v>2010.98</v>
      </c>
      <c r="C20" s="110" t="n">
        <f aca="false">B20*8.55</f>
        <v>17193.879</v>
      </c>
      <c r="D20" s="308" t="n">
        <v>250.228</v>
      </c>
      <c r="E20" s="282"/>
      <c r="F20" s="282"/>
      <c r="G20" s="282" t="n">
        <v>10566.95</v>
      </c>
      <c r="H20" s="282" t="n">
        <v>0</v>
      </c>
      <c r="I20" s="282"/>
      <c r="J20" s="282"/>
      <c r="K20" s="282"/>
      <c r="L20" s="282"/>
      <c r="M20" s="282" t="n">
        <v>5131.78</v>
      </c>
      <c r="N20" s="282" t="n">
        <v>0</v>
      </c>
      <c r="O20" s="282" t="n">
        <v>1797.56</v>
      </c>
      <c r="P20" s="282"/>
      <c r="Q20" s="282"/>
      <c r="R20" s="282"/>
      <c r="S20" s="288"/>
      <c r="T20" s="303"/>
      <c r="U20" s="304" t="n">
        <f aca="false">E20+G20+I20+K20+M20+O20+Q20+S20</f>
        <v>17496.29</v>
      </c>
      <c r="V20" s="305" t="n">
        <f aca="false">F20+H20+J20+L20+N20+P20+R20+T20</f>
        <v>0</v>
      </c>
      <c r="W20" s="282" t="n">
        <v>0</v>
      </c>
      <c r="X20" s="282" t="n">
        <v>10111.89</v>
      </c>
      <c r="Y20" s="282" t="n">
        <v>0</v>
      </c>
      <c r="Z20" s="282" t="n">
        <v>0</v>
      </c>
      <c r="AA20" s="282" t="n">
        <v>4910.61</v>
      </c>
      <c r="AB20" s="282" t="n">
        <v>1720.67</v>
      </c>
      <c r="AC20" s="282"/>
      <c r="AD20" s="282"/>
      <c r="AE20" s="288"/>
      <c r="AF20" s="289" t="n">
        <f aca="false">SUM(W20:AE20)</f>
        <v>16743.17</v>
      </c>
      <c r="AG20" s="297" t="n">
        <f aca="false">D20+V20+AF20</f>
        <v>16993.398</v>
      </c>
      <c r="AH20" s="272" t="n">
        <f aca="false">AC20</f>
        <v>0</v>
      </c>
      <c r="AI20" s="272" t="n">
        <f aca="false">AD20</f>
        <v>0</v>
      </c>
      <c r="AJ20" s="273" t="n">
        <f aca="false">[11]Т11!$J$12+[11]Т11!$J$65+[11]Т11!$J$169+[11]Т11!$J$205</f>
        <v>9992.322</v>
      </c>
      <c r="AK20" s="58" t="n">
        <f aca="false">0.67*B20</f>
        <v>1347.3566</v>
      </c>
      <c r="AL20" s="58" t="n">
        <f aca="false">B20*0.2</f>
        <v>402.196</v>
      </c>
      <c r="AM20" s="58" t="n">
        <f aca="false">B20*1</f>
        <v>2010.98</v>
      </c>
      <c r="AN20" s="58" t="n">
        <f aca="false">B20*0.21</f>
        <v>422.3058</v>
      </c>
      <c r="AO20" s="58" t="n">
        <f aca="false">2.02*B20</f>
        <v>4062.1796</v>
      </c>
      <c r="AP20" s="58" t="n">
        <f aca="false">B20*1.03</f>
        <v>2071.3094</v>
      </c>
      <c r="AQ20" s="58" t="n">
        <f aca="false">B20*0.75</f>
        <v>1508.235</v>
      </c>
      <c r="AR20" s="58" t="n">
        <f aca="false">B20*0.75</f>
        <v>1508.235</v>
      </c>
      <c r="AS20" s="306" t="n">
        <f aca="false">B20*1.15</f>
        <v>2312.627</v>
      </c>
      <c r="AT20" s="274" t="n">
        <f aca="false">0.45*565.6</f>
        <v>254.52</v>
      </c>
      <c r="AU20" s="275" t="n">
        <v>1184</v>
      </c>
      <c r="AV20" s="275"/>
      <c r="AW20" s="275"/>
      <c r="AX20" s="275" t="n">
        <f aca="false">26.34+371+36</f>
        <v>433.34</v>
      </c>
      <c r="AY20" s="275"/>
      <c r="AZ20" s="63"/>
      <c r="BA20" s="274"/>
      <c r="BB20" s="274"/>
      <c r="BC20" s="265" t="n">
        <f aca="false">SUM(AK20:BB20)</f>
        <v>17517.2844</v>
      </c>
      <c r="BD20" s="276" t="n">
        <f aca="false">[11]Т11!$S$12+[11]Т11!$S$65+[11]Т11!$S$169+[11]Т11!$S$205</f>
        <v>7096.564</v>
      </c>
      <c r="BE20" s="65" t="n">
        <f aca="false">BC20+BD20</f>
        <v>24613.8484</v>
      </c>
      <c r="BF20" s="65" t="n">
        <f aca="false">AG20+AJ20-BE20</f>
        <v>2371.8716</v>
      </c>
      <c r="BG20" s="65" t="n">
        <f aca="false">AF20-U20</f>
        <v>-753.120000000003</v>
      </c>
      <c r="BH20" s="65"/>
      <c r="BI20" s="309"/>
      <c r="BJ20" s="307"/>
    </row>
    <row r="21" customFormat="false" ht="13.5" hidden="false" customHeight="false" outlineLevel="0" collapsed="false">
      <c r="A21" s="70" t="s">
        <v>53</v>
      </c>
      <c r="B21" s="49" t="n">
        <v>2010.98</v>
      </c>
      <c r="C21" s="110" t="n">
        <f aca="false">B21*8.55</f>
        <v>17193.879</v>
      </c>
      <c r="D21" s="308" t="n">
        <v>250.228</v>
      </c>
      <c r="E21" s="310"/>
      <c r="F21" s="310"/>
      <c r="G21" s="310" t="n">
        <v>10528.96</v>
      </c>
      <c r="H21" s="310" t="n">
        <v>103.4</v>
      </c>
      <c r="I21" s="310"/>
      <c r="J21" s="310"/>
      <c r="K21" s="310"/>
      <c r="L21" s="310"/>
      <c r="M21" s="310" t="n">
        <v>5113.11</v>
      </c>
      <c r="N21" s="310" t="n">
        <v>50.2</v>
      </c>
      <c r="O21" s="310" t="n">
        <v>1790.89</v>
      </c>
      <c r="P21" s="310"/>
      <c r="Q21" s="310"/>
      <c r="R21" s="310"/>
      <c r="S21" s="311"/>
      <c r="T21" s="312"/>
      <c r="U21" s="304" t="n">
        <f aca="false">E21+G21+I21+K21+M21+O21+Q21+S21</f>
        <v>17432.96</v>
      </c>
      <c r="V21" s="305" t="n">
        <f aca="false">F21+H21+J21+L21+N21+P21+R21+T21</f>
        <v>153.6</v>
      </c>
      <c r="W21" s="282" t="n">
        <v>0</v>
      </c>
      <c r="X21" s="282" t="n">
        <v>9568.82</v>
      </c>
      <c r="Y21" s="282" t="n">
        <v>0</v>
      </c>
      <c r="Z21" s="282" t="n">
        <v>0</v>
      </c>
      <c r="AA21" s="282" t="n">
        <v>4646.7</v>
      </c>
      <c r="AB21" s="282" t="n">
        <v>1629.04</v>
      </c>
      <c r="AC21" s="282"/>
      <c r="AD21" s="282"/>
      <c r="AE21" s="288"/>
      <c r="AF21" s="289" t="n">
        <f aca="false">SUM(W21:AE21)</f>
        <v>15844.56</v>
      </c>
      <c r="AG21" s="297" t="n">
        <f aca="false">D21+V21+AF21</f>
        <v>16248.388</v>
      </c>
      <c r="AH21" s="272" t="n">
        <f aca="false">AC21</f>
        <v>0</v>
      </c>
      <c r="AI21" s="272" t="n">
        <f aca="false">AD21</f>
        <v>0</v>
      </c>
      <c r="AJ21" s="273" t="n">
        <f aca="false">[11]Т12!$J$12+[11]Т12!$J$65+[11]Т12!$J$193+[11]Т12!$J$229</f>
        <v>9992.322</v>
      </c>
      <c r="AK21" s="58" t="n">
        <f aca="false">0.67*B21</f>
        <v>1347.3566</v>
      </c>
      <c r="AL21" s="58" t="n">
        <f aca="false">B21*0.2</f>
        <v>402.196</v>
      </c>
      <c r="AM21" s="58" t="n">
        <f aca="false">B21*1</f>
        <v>2010.98</v>
      </c>
      <c r="AN21" s="58" t="n">
        <f aca="false">B21*0.21</f>
        <v>422.3058</v>
      </c>
      <c r="AO21" s="58" t="n">
        <f aca="false">2.02*B21</f>
        <v>4062.1796</v>
      </c>
      <c r="AP21" s="58" t="n">
        <f aca="false">B21*1.03</f>
        <v>2071.3094</v>
      </c>
      <c r="AQ21" s="58" t="n">
        <f aca="false">B21*0.75</f>
        <v>1508.235</v>
      </c>
      <c r="AR21" s="58" t="n">
        <f aca="false">B21*0.75</f>
        <v>1508.235</v>
      </c>
      <c r="AS21" s="306" t="n">
        <f aca="false">B21*1.15</f>
        <v>2312.627</v>
      </c>
      <c r="AT21" s="274" t="n">
        <f aca="false">0.45*565.6</f>
        <v>254.52</v>
      </c>
      <c r="AU21" s="275" t="n">
        <v>4476</v>
      </c>
      <c r="AV21" s="275"/>
      <c r="AW21" s="275"/>
      <c r="AX21" s="275" t="n">
        <f aca="false">1757</f>
        <v>1757</v>
      </c>
      <c r="AY21" s="275"/>
      <c r="AZ21" s="63"/>
      <c r="BA21" s="274"/>
      <c r="BB21" s="274"/>
      <c r="BC21" s="265" t="n">
        <f aca="false">SUM(AK21:BB21)</f>
        <v>22132.9444</v>
      </c>
      <c r="BD21" s="276" t="n">
        <f aca="false">[11]Т12!$S$12+[11]Т12!$S$65+[11]Т12!$S$193+[11]Т12!$S$229</f>
        <v>7096.564</v>
      </c>
      <c r="BE21" s="65" t="n">
        <f aca="false">BC21+BD21</f>
        <v>29229.5084</v>
      </c>
      <c r="BF21" s="65" t="n">
        <f aca="false">AG21+AJ21-BE21</f>
        <v>-2988.7984</v>
      </c>
      <c r="BG21" s="65" t="n">
        <f aca="false">AF21-U21</f>
        <v>-1588.4</v>
      </c>
      <c r="BH21" s="65"/>
      <c r="BI21" s="309"/>
      <c r="BJ21" s="307"/>
    </row>
    <row r="22" s="79" customFormat="true" ht="13.5" hidden="false" customHeight="false" outlineLevel="0" collapsed="false">
      <c r="A22" s="313" t="s">
        <v>12</v>
      </c>
      <c r="B22" s="314"/>
      <c r="C22" s="315" t="n">
        <f aca="false">SUM(C10:C21)</f>
        <v>206326.548</v>
      </c>
      <c r="D22" s="315" t="n">
        <f aca="false">SUM(D10:D21)</f>
        <v>3002.736</v>
      </c>
      <c r="E22" s="315" t="n">
        <f aca="false">SUM(E10:E21)</f>
        <v>0</v>
      </c>
      <c r="F22" s="315" t="n">
        <f aca="false">SUM(F10:F21)</f>
        <v>0</v>
      </c>
      <c r="G22" s="315" t="n">
        <f aca="false">SUM(G10:G21)</f>
        <v>125398.81</v>
      </c>
      <c r="H22" s="315" t="n">
        <f aca="false">SUM(H10:H21)</f>
        <v>930.6</v>
      </c>
      <c r="I22" s="315" t="n">
        <f aca="false">SUM(I10:I21)</f>
        <v>0</v>
      </c>
      <c r="J22" s="315" t="n">
        <f aca="false">SUM(J10:J21)</f>
        <v>0</v>
      </c>
      <c r="K22" s="315" t="n">
        <f aca="false">SUM(K10:K21)</f>
        <v>0</v>
      </c>
      <c r="L22" s="315" t="n">
        <f aca="false">SUM(L10:L21)</f>
        <v>0</v>
      </c>
      <c r="M22" s="315" t="n">
        <f aca="false">SUM(M10:M21)</f>
        <v>60896.9</v>
      </c>
      <c r="N22" s="315" t="n">
        <f aca="false">SUM(N10:N21)</f>
        <v>401.6</v>
      </c>
      <c r="O22" s="315" t="n">
        <f aca="false">SUM(O10:O21)</f>
        <v>21331.6</v>
      </c>
      <c r="P22" s="315" t="n">
        <f aca="false">SUM(P10:P21)</f>
        <v>0</v>
      </c>
      <c r="Q22" s="315" t="n">
        <f aca="false">SUM(Q10:Q21)</f>
        <v>0</v>
      </c>
      <c r="R22" s="315" t="n">
        <f aca="false">SUM(R10:R21)</f>
        <v>0</v>
      </c>
      <c r="S22" s="315" t="n">
        <f aca="false">SUM(S10:S21)</f>
        <v>0</v>
      </c>
      <c r="T22" s="315" t="n">
        <f aca="false">SUM(T10:T21)</f>
        <v>0</v>
      </c>
      <c r="U22" s="315" t="n">
        <f aca="false">SUM(U10:U21)</f>
        <v>207627.31</v>
      </c>
      <c r="V22" s="315" t="n">
        <f aca="false">SUM(V10:V21)</f>
        <v>1332.2</v>
      </c>
      <c r="W22" s="315" t="n">
        <f aca="false">SUM(W10:W21)</f>
        <v>1842.01</v>
      </c>
      <c r="X22" s="315" t="n">
        <f aca="false">SUM(X10:X21)</f>
        <v>107555.18</v>
      </c>
      <c r="Y22" s="315" t="n">
        <f aca="false">SUM(Y10:Y21)</f>
        <v>2495.34</v>
      </c>
      <c r="Z22" s="315" t="n">
        <f aca="false">SUM(Z10:Z21)</f>
        <v>4153.41</v>
      </c>
      <c r="AA22" s="315" t="n">
        <f aca="false">SUM(AA10:AA21)</f>
        <v>57165.84</v>
      </c>
      <c r="AB22" s="315" t="n">
        <f aca="false">SUM(AB10:AB21)</f>
        <v>19363.19</v>
      </c>
      <c r="AC22" s="315" t="n">
        <f aca="false">SUM(AC10:AC21)</f>
        <v>0</v>
      </c>
      <c r="AD22" s="315" t="n">
        <f aca="false">SUM(AD10:AD21)</f>
        <v>0</v>
      </c>
      <c r="AE22" s="315" t="n">
        <f aca="false">SUM(AE10:AE21)</f>
        <v>0</v>
      </c>
      <c r="AF22" s="315" t="n">
        <f aca="false">SUM(AF10:AF21)</f>
        <v>192574.97</v>
      </c>
      <c r="AG22" s="315" t="n">
        <f aca="false">SUM(AG10:AG21)</f>
        <v>196909.906</v>
      </c>
      <c r="AH22" s="315" t="n">
        <f aca="false">SUM(AH10:AH21)</f>
        <v>0</v>
      </c>
      <c r="AI22" s="315" t="n">
        <f aca="false">SUM(AI10:AI21)</f>
        <v>0</v>
      </c>
      <c r="AJ22" s="315" t="n">
        <f aca="false">SUM(AJ10:AJ21)</f>
        <v>119451.864</v>
      </c>
      <c r="AK22" s="315" t="n">
        <f aca="false">SUM(AK10:AK21)</f>
        <v>16168.2792</v>
      </c>
      <c r="AL22" s="315" t="n">
        <f aca="false">SUM(AL10:AL21)</f>
        <v>4826.352</v>
      </c>
      <c r="AM22" s="315" t="n">
        <f aca="false">SUM(AM10:AM21)</f>
        <v>24131.76</v>
      </c>
      <c r="AN22" s="315" t="n">
        <f aca="false">SUM(AN10:AN21)</f>
        <v>5067.6696</v>
      </c>
      <c r="AO22" s="315" t="n">
        <f aca="false">SUM(AO10:AO21)</f>
        <v>48746.1552</v>
      </c>
      <c r="AP22" s="315" t="n">
        <f aca="false">SUM(AP10:AP21)</f>
        <v>24855.7128</v>
      </c>
      <c r="AQ22" s="315" t="n">
        <f aca="false">SUM(AQ10:AQ21)</f>
        <v>18098.82</v>
      </c>
      <c r="AR22" s="315" t="n">
        <f aca="false">SUM(AR10:AR21)</f>
        <v>18098.82</v>
      </c>
      <c r="AS22" s="315" t="n">
        <f aca="false">SUM(AS10:AS21)</f>
        <v>13875.762</v>
      </c>
      <c r="AT22" s="315" t="n">
        <f aca="false">SUM(AT10:AT21)</f>
        <v>2290.68</v>
      </c>
      <c r="AU22" s="315" t="n">
        <f aca="false">SUM(AU10:AU21)</f>
        <v>12186</v>
      </c>
      <c r="AV22" s="315" t="n">
        <f aca="false">SUM(AV10:AV21)</f>
        <v>0</v>
      </c>
      <c r="AW22" s="315" t="n">
        <f aca="false">SUM(AW10:AW21)</f>
        <v>23003</v>
      </c>
      <c r="AX22" s="315" t="n">
        <f aca="false">SUM(AX10:AX21)</f>
        <v>26379.846</v>
      </c>
      <c r="AY22" s="315" t="n">
        <f aca="false">SUM(AY10:AY21)</f>
        <v>0</v>
      </c>
      <c r="AZ22" s="315" t="n">
        <f aca="false">SUM(AZ10:AZ21)</f>
        <v>0</v>
      </c>
      <c r="BA22" s="315" t="n">
        <f aca="false">SUM(BA10:BA21)</f>
        <v>3951.15</v>
      </c>
      <c r="BB22" s="315" t="n">
        <f aca="false">SUM(BB10:BB21)</f>
        <v>0</v>
      </c>
      <c r="BC22" s="315" t="n">
        <f aca="false">SUM(BC10:BC21)</f>
        <v>241680.0068</v>
      </c>
      <c r="BD22" s="315" t="n">
        <f aca="false">SUM(BD10:BD21)</f>
        <v>85044.768</v>
      </c>
      <c r="BE22" s="315" t="n">
        <f aca="false">SUM(BE10:BE21)</f>
        <v>326724.7748</v>
      </c>
      <c r="BF22" s="315" t="n">
        <f aca="false">SUM(BF10:BF21)</f>
        <v>-10363.0048</v>
      </c>
      <c r="BG22" s="315" t="n">
        <f aca="false">SUM(BG10:BG21)</f>
        <v>-15052.34</v>
      </c>
      <c r="BI22" s="127"/>
    </row>
    <row r="23" s="79" customFormat="true" ht="13.5" hidden="false" customHeight="false" outlineLevel="0" collapsed="false">
      <c r="A23" s="316"/>
      <c r="B23" s="317"/>
      <c r="C23" s="317"/>
      <c r="D23" s="317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317"/>
      <c r="AQ23" s="317"/>
      <c r="AR23" s="317"/>
      <c r="AS23" s="317"/>
      <c r="AT23" s="317"/>
      <c r="AU23" s="317"/>
      <c r="AV23" s="317"/>
      <c r="AW23" s="317"/>
      <c r="AX23" s="317"/>
      <c r="AY23" s="317"/>
      <c r="AZ23" s="317"/>
      <c r="BA23" s="317"/>
      <c r="BB23" s="317"/>
      <c r="BC23" s="317"/>
      <c r="BD23" s="317"/>
      <c r="BE23" s="318"/>
      <c r="BF23" s="317"/>
      <c r="BG23" s="319"/>
      <c r="BI23" s="127"/>
    </row>
    <row r="24" s="79" customFormat="true" ht="13.5" hidden="false" customHeight="false" outlineLevel="0" collapsed="false">
      <c r="A24" s="129" t="s">
        <v>64</v>
      </c>
      <c r="B24" s="317"/>
      <c r="C24" s="320" t="n">
        <f aca="false">C22+C8</f>
        <v>675948.196</v>
      </c>
      <c r="D24" s="320" t="n">
        <f aca="false">D22+D8</f>
        <v>98687.3220162</v>
      </c>
      <c r="E24" s="320" t="n">
        <f aca="false">E22+E8</f>
        <v>41163.61</v>
      </c>
      <c r="F24" s="320" t="n">
        <f aca="false">F22+F8</f>
        <v>6515.35</v>
      </c>
      <c r="G24" s="320" t="n">
        <f aca="false">G22+G8</f>
        <v>125398.81</v>
      </c>
      <c r="H24" s="320" t="n">
        <f aca="false">H22+H8</f>
        <v>930.6</v>
      </c>
      <c r="I24" s="320" t="n">
        <f aca="false">I22+I8</f>
        <v>55700.77</v>
      </c>
      <c r="J24" s="320" t="n">
        <f aca="false">J22+J8</f>
        <v>8820.84</v>
      </c>
      <c r="K24" s="320" t="n">
        <f aca="false">K22+K8</f>
        <v>92748.61</v>
      </c>
      <c r="L24" s="320" t="n">
        <f aca="false">L22+L8</f>
        <v>14684.21</v>
      </c>
      <c r="M24" s="320" t="e">
        <f aca="false">'[10]'!I42</f>
        <v>#N/A</v>
      </c>
      <c r="N24" s="320" t="n">
        <f aca="false">N22+N8</f>
        <v>21952.35</v>
      </c>
      <c r="O24" s="320" t="n">
        <f aca="false">O22+O8</f>
        <v>54261.95</v>
      </c>
      <c r="P24" s="320" t="n">
        <f aca="false">P22+P8</f>
        <v>5212.11</v>
      </c>
      <c r="Q24" s="320" t="n">
        <f aca="false">Q22+Q8</f>
        <v>0</v>
      </c>
      <c r="R24" s="320" t="n">
        <f aca="false">R22+R8</f>
        <v>0</v>
      </c>
      <c r="S24" s="320" t="n">
        <f aca="false">S22+S8</f>
        <v>0</v>
      </c>
      <c r="T24" s="320" t="n">
        <f aca="false">T22+T8</f>
        <v>0</v>
      </c>
      <c r="U24" s="320" t="n">
        <f aca="false">U22+U8</f>
        <v>563731.27</v>
      </c>
      <c r="V24" s="320" t="n">
        <f aca="false">V22+V8</f>
        <v>58115.46</v>
      </c>
      <c r="W24" s="320" t="n">
        <f aca="false">W22+W8</f>
        <v>40927.87</v>
      </c>
      <c r="X24" s="320" t="n">
        <f aca="false">X22+X8</f>
        <v>107555.18</v>
      </c>
      <c r="Y24" s="320" t="n">
        <f aca="false">Y22+Y8</f>
        <v>55368.52</v>
      </c>
      <c r="Z24" s="320" t="n">
        <f aca="false">Z22+Z8</f>
        <v>92204.14</v>
      </c>
      <c r="AA24" s="320" t="n">
        <f aca="false">AA22+AA8</f>
        <v>183954.39</v>
      </c>
      <c r="AB24" s="320" t="n">
        <f aca="false">AB22+AB8</f>
        <v>50631.44</v>
      </c>
      <c r="AC24" s="320" t="n">
        <f aca="false">AC22+AC8</f>
        <v>0</v>
      </c>
      <c r="AD24" s="320" t="n">
        <f aca="false">AD22+AD8</f>
        <v>0</v>
      </c>
      <c r="AE24" s="320" t="n">
        <f aca="false">AE22+AE8</f>
        <v>0</v>
      </c>
      <c r="AF24" s="320" t="n">
        <f aca="false">AF22+AF8</f>
        <v>530641.54</v>
      </c>
      <c r="AG24" s="320" t="n">
        <f aca="false">AG22+AG8</f>
        <v>687444.3220162</v>
      </c>
      <c r="AH24" s="320" t="n">
        <f aca="false">AH22+AH8</f>
        <v>0</v>
      </c>
      <c r="AI24" s="320" t="n">
        <f aca="false">AI22+AI8</f>
        <v>0</v>
      </c>
      <c r="AJ24" s="320" t="n">
        <f aca="false">AJ22+AJ8</f>
        <v>315367.63596</v>
      </c>
      <c r="AK24" s="320" t="n">
        <f aca="false">AK22+AK8</f>
        <v>48260.604</v>
      </c>
      <c r="AL24" s="320" t="n">
        <f aca="false">AL22+AL8</f>
        <v>15579.91884536</v>
      </c>
      <c r="AM24" s="320" t="n">
        <f aca="false">AM22+AM8</f>
        <v>77406.219916003</v>
      </c>
      <c r="AN24" s="320" t="n">
        <f aca="false">AN22+AN8</f>
        <v>5067.6696</v>
      </c>
      <c r="AO24" s="320" t="n">
        <f aca="false">AO22+AO8</f>
        <v>101883.347329148</v>
      </c>
      <c r="AP24" s="320" t="n">
        <f aca="false">AP22+AP8</f>
        <v>143727.063554368</v>
      </c>
      <c r="AQ24" s="320" t="n">
        <f aca="false">AQ22+AQ8</f>
        <v>18098.82</v>
      </c>
      <c r="AR24" s="320" t="n">
        <f aca="false">AR22+AR8</f>
        <v>18098.82</v>
      </c>
      <c r="AS24" s="320" t="n">
        <f aca="false">AS22+AS8</f>
        <v>13875.762</v>
      </c>
      <c r="AT24" s="320" t="n">
        <f aca="false">AT22+AT8</f>
        <v>11529.2988</v>
      </c>
      <c r="AU24" s="320" t="n">
        <f aca="false">AU22+AU8</f>
        <v>147648.0314</v>
      </c>
      <c r="AV24" s="320" t="n">
        <f aca="false">AV22+AV8</f>
        <v>0</v>
      </c>
      <c r="AW24" s="321" t="n">
        <f aca="false">AW22+AW8</f>
        <v>96274.1</v>
      </c>
      <c r="AX24" s="321" t="n">
        <f aca="false">AX22+AX8</f>
        <v>35941.971</v>
      </c>
      <c r="AY24" s="321" t="n">
        <f aca="false">AY22+AY8</f>
        <v>16465.684</v>
      </c>
      <c r="AZ24" s="321" t="n">
        <f aca="false">AZ22+AZ8</f>
        <v>0</v>
      </c>
      <c r="BA24" s="321" t="n">
        <f aca="false">BA22+BA8</f>
        <v>3951.15</v>
      </c>
      <c r="BB24" s="321" t="n">
        <f aca="false">BB22+BB8</f>
        <v>0</v>
      </c>
      <c r="BC24" s="321" t="n">
        <f aca="false">BC22+BC8</f>
        <v>753808.460444879</v>
      </c>
      <c r="BD24" s="321" t="n">
        <f aca="false">BD22+BD8</f>
        <v>177405.185649757</v>
      </c>
      <c r="BE24" s="321" t="n">
        <f aca="false">BE22+BE8</f>
        <v>931213.646094636</v>
      </c>
      <c r="BF24" s="321" t="n">
        <f aca="false">BF22+BF8</f>
        <v>71598.3118815645</v>
      </c>
      <c r="BG24" s="321" t="n">
        <f aca="false">BG22+BG8</f>
        <v>-33089.73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1.85"/>
    <col collapsed="false" customWidth="true" hidden="false" outlineLevel="0" max="9" min="8" style="1" width="11.42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11.85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2.56"/>
    <col collapsed="false" customWidth="true" hidden="false" outlineLevel="0" max="16" min="16" style="1" width="10.41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322" t="s">
        <v>66</v>
      </c>
      <c r="C1" s="322"/>
      <c r="D1" s="322"/>
      <c r="E1" s="322"/>
      <c r="F1" s="322"/>
      <c r="G1" s="322"/>
      <c r="H1" s="322"/>
      <c r="I1" s="140"/>
    </row>
    <row r="2" customFormat="false" ht="21" hidden="false" customHeight="true" outlineLevel="0" collapsed="false">
      <c r="B2" s="322" t="s">
        <v>67</v>
      </c>
      <c r="C2" s="322"/>
      <c r="D2" s="322"/>
      <c r="E2" s="322"/>
      <c r="F2" s="322"/>
      <c r="G2" s="322"/>
      <c r="H2" s="322"/>
      <c r="I2" s="140"/>
      <c r="K2" s="3"/>
      <c r="L2" s="3"/>
    </row>
    <row r="5" customFormat="false" ht="12.75" hidden="false" customHeight="true" outlineLevel="0" collapsed="false">
      <c r="A5" s="143" t="s">
        <v>68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</row>
    <row r="6" customFormat="false" ht="12.75" hidden="false" customHeight="true" outlineLevel="0" collapsed="false">
      <c r="A6" s="323" t="s">
        <v>119</v>
      </c>
      <c r="B6" s="323"/>
      <c r="C6" s="323"/>
      <c r="D6" s="323"/>
      <c r="E6" s="323"/>
      <c r="F6" s="323"/>
      <c r="G6" s="323"/>
      <c r="H6" s="141"/>
      <c r="I6" s="141"/>
      <c r="J6" s="141"/>
      <c r="K6" s="141"/>
      <c r="L6" s="141"/>
      <c r="M6" s="141"/>
      <c r="N6" s="141"/>
    </row>
    <row r="7" customFormat="false" ht="13.5" hidden="false" customHeight="true" outlineLevel="0" collapsed="false">
      <c r="A7" s="324" t="s">
        <v>70</v>
      </c>
      <c r="B7" s="324"/>
      <c r="C7" s="324"/>
      <c r="D7" s="324"/>
      <c r="E7" s="324" t="n">
        <v>8.55</v>
      </c>
      <c r="F7" s="324"/>
      <c r="I7" s="325"/>
      <c r="J7" s="325"/>
      <c r="K7" s="325"/>
      <c r="L7" s="325"/>
      <c r="M7" s="325"/>
      <c r="N7" s="325"/>
      <c r="O7" s="325"/>
    </row>
    <row r="8" customFormat="false" ht="12.75" hidden="false" customHeight="true" outlineLevel="0" collapsed="false">
      <c r="A8" s="145" t="s">
        <v>71</v>
      </c>
      <c r="B8" s="146" t="s">
        <v>2</v>
      </c>
      <c r="C8" s="147" t="s">
        <v>72</v>
      </c>
      <c r="D8" s="148" t="s">
        <v>4</v>
      </c>
      <c r="E8" s="149" t="s">
        <v>73</v>
      </c>
      <c r="F8" s="149"/>
      <c r="G8" s="326" t="s">
        <v>120</v>
      </c>
      <c r="H8" s="326"/>
      <c r="I8" s="327"/>
      <c r="J8" s="328" t="s">
        <v>18</v>
      </c>
      <c r="K8" s="328"/>
      <c r="L8" s="328"/>
      <c r="M8" s="328"/>
      <c r="N8" s="328"/>
      <c r="O8" s="328"/>
      <c r="P8" s="10" t="s">
        <v>75</v>
      </c>
      <c r="Q8" s="10" t="s">
        <v>21</v>
      </c>
    </row>
    <row r="9" customFormat="false" ht="12.75" hidden="false" customHeight="false" outlineLevel="0" collapsed="false">
      <c r="A9" s="145"/>
      <c r="B9" s="146"/>
      <c r="C9" s="147"/>
      <c r="D9" s="148"/>
      <c r="E9" s="149"/>
      <c r="F9" s="149"/>
      <c r="G9" s="326"/>
      <c r="H9" s="326"/>
      <c r="I9" s="329"/>
      <c r="J9" s="328"/>
      <c r="K9" s="328"/>
      <c r="L9" s="328"/>
      <c r="M9" s="328"/>
      <c r="N9" s="328"/>
      <c r="O9" s="328"/>
      <c r="P9" s="10"/>
      <c r="Q9" s="10"/>
    </row>
    <row r="10" customFormat="false" ht="26.25" hidden="false" customHeight="true" outlineLevel="0" collapsed="false">
      <c r="A10" s="145"/>
      <c r="B10" s="146"/>
      <c r="C10" s="147"/>
      <c r="D10" s="148"/>
      <c r="E10" s="153" t="s">
        <v>76</v>
      </c>
      <c r="F10" s="153"/>
      <c r="G10" s="330" t="s">
        <v>77</v>
      </c>
      <c r="H10" s="331" t="s">
        <v>78</v>
      </c>
      <c r="I10" s="332" t="s">
        <v>121</v>
      </c>
      <c r="J10" s="156" t="s">
        <v>79</v>
      </c>
      <c r="K10" s="157" t="s">
        <v>122</v>
      </c>
      <c r="L10" s="157" t="s">
        <v>80</v>
      </c>
      <c r="M10" s="157" t="s">
        <v>81</v>
      </c>
      <c r="N10" s="333" t="s">
        <v>123</v>
      </c>
      <c r="O10" s="334" t="s">
        <v>46</v>
      </c>
      <c r="P10" s="10"/>
      <c r="Q10" s="10"/>
    </row>
    <row r="11" customFormat="false" ht="66.75" hidden="false" customHeight="true" outlineLevel="0" collapsed="false">
      <c r="A11" s="145"/>
      <c r="B11" s="146"/>
      <c r="C11" s="147"/>
      <c r="D11" s="148"/>
      <c r="E11" s="159" t="s">
        <v>83</v>
      </c>
      <c r="F11" s="160" t="s">
        <v>25</v>
      </c>
      <c r="G11" s="156" t="s">
        <v>124</v>
      </c>
      <c r="H11" s="331"/>
      <c r="I11" s="332"/>
      <c r="J11" s="156"/>
      <c r="K11" s="157"/>
      <c r="L11" s="157"/>
      <c r="M11" s="157"/>
      <c r="N11" s="333"/>
      <c r="O11" s="334"/>
      <c r="P11" s="10"/>
      <c r="Q11" s="10"/>
    </row>
    <row r="12" customFormat="false" ht="13.5" hidden="false" customHeight="false" outlineLevel="0" collapsed="false">
      <c r="A12" s="162" t="n">
        <v>1</v>
      </c>
      <c r="B12" s="163" t="n">
        <v>2</v>
      </c>
      <c r="C12" s="162" t="n">
        <v>3</v>
      </c>
      <c r="D12" s="163" t="n">
        <v>4</v>
      </c>
      <c r="E12" s="162" t="n">
        <v>5</v>
      </c>
      <c r="F12" s="163" t="n">
        <v>6</v>
      </c>
      <c r="G12" s="162" t="n">
        <v>7</v>
      </c>
      <c r="H12" s="163" t="n">
        <v>8</v>
      </c>
      <c r="I12" s="162" t="n">
        <v>9</v>
      </c>
      <c r="J12" s="163" t="n">
        <v>10</v>
      </c>
      <c r="K12" s="162" t="n">
        <v>11</v>
      </c>
      <c r="L12" s="163" t="n">
        <v>12</v>
      </c>
      <c r="M12" s="162" t="n">
        <v>13</v>
      </c>
      <c r="N12" s="163" t="n">
        <v>14</v>
      </c>
      <c r="O12" s="162" t="n">
        <v>15</v>
      </c>
      <c r="P12" s="163" t="n">
        <v>16</v>
      </c>
      <c r="Q12" s="162" t="n">
        <v>17</v>
      </c>
    </row>
    <row r="13" customFormat="false" ht="13.5" hidden="false" customHeight="true" outlineLevel="0" collapsed="false">
      <c r="A13" s="335" t="s">
        <v>85</v>
      </c>
      <c r="B13" s="335"/>
      <c r="C13" s="335"/>
      <c r="D13" s="335"/>
      <c r="E13" s="335"/>
      <c r="F13" s="335"/>
      <c r="G13" s="335"/>
      <c r="H13" s="335"/>
      <c r="I13" s="335"/>
      <c r="J13" s="335"/>
      <c r="K13" s="335"/>
      <c r="L13" s="335"/>
      <c r="M13" s="335"/>
      <c r="N13" s="335"/>
      <c r="O13" s="205"/>
      <c r="P13" s="336"/>
      <c r="Q13" s="336"/>
    </row>
    <row r="14" s="79" customFormat="true" ht="13.5" hidden="false" customHeight="false" outlineLevel="0" collapsed="false">
      <c r="A14" s="206" t="s">
        <v>64</v>
      </c>
      <c r="B14" s="207"/>
      <c r="C14" s="208" t="n">
        <f aca="false">'2011 полн'!C8</f>
        <v>469621.648</v>
      </c>
      <c r="D14" s="208" t="n">
        <f aca="false">'2011 полн'!D8</f>
        <v>95684.5860162</v>
      </c>
      <c r="E14" s="208" t="n">
        <f aca="false">'2011 полн'!U8</f>
        <v>356103.96</v>
      </c>
      <c r="F14" s="208" t="n">
        <f aca="false">'2011 полн'!V8</f>
        <v>56783.26</v>
      </c>
      <c r="G14" s="208" t="n">
        <f aca="false">'2011 полн'!AF8</f>
        <v>338066.57</v>
      </c>
      <c r="H14" s="208" t="n">
        <f aca="false">'2011 полн'!AG8</f>
        <v>490534.4160162</v>
      </c>
      <c r="I14" s="208" t="n">
        <f aca="false">'2011 полн'!AJ8</f>
        <v>195915.77196</v>
      </c>
      <c r="J14" s="208" t="n">
        <f aca="false">'2011 полн'!AK8</f>
        <v>32092.3248</v>
      </c>
      <c r="K14" s="208" t="n">
        <f aca="false">'2011 полн'!AL8</f>
        <v>10753.56684536</v>
      </c>
      <c r="L14" s="208" t="n">
        <f aca="false">'2011 полн'!AO8+'2011 полн'!AP8+'2011 полн'!AT8+'2011 полн'!AX8+'2011 полн'!AY8+'2011 полн'!AM8+3951.15</f>
        <v>264500.580599519</v>
      </c>
      <c r="M14" s="208" t="n">
        <f aca="false">'2011 полн'!AU8+'2011 полн'!AV8+'2011 полн'!AW8</f>
        <v>208733.1314</v>
      </c>
      <c r="N14" s="208" t="n">
        <f aca="false">'2011 полн'!BD8</f>
        <v>92360.4176497568</v>
      </c>
      <c r="O14" s="208" t="n">
        <f aca="false">J14+K14+L14+M14+N14</f>
        <v>608440.021294636</v>
      </c>
      <c r="P14" s="208" t="n">
        <f aca="false">H14+I14-O14</f>
        <v>78010.1666815644</v>
      </c>
      <c r="Q14" s="208" t="n">
        <f aca="false">'2011 полн'!BG8</f>
        <v>-18037.39</v>
      </c>
      <c r="R14" s="214"/>
      <c r="S14" s="127"/>
    </row>
    <row r="15" customFormat="false" ht="12.75" hidden="false" customHeight="false" outlineLevel="0" collapsed="false">
      <c r="A15" s="34" t="s">
        <v>118</v>
      </c>
      <c r="B15" s="337"/>
      <c r="C15" s="188"/>
      <c r="D15" s="189"/>
      <c r="E15" s="90"/>
      <c r="F15" s="96"/>
      <c r="G15" s="192"/>
      <c r="H15" s="96"/>
      <c r="I15" s="338"/>
      <c r="J15" s="192"/>
      <c r="K15" s="178"/>
      <c r="L15" s="178"/>
      <c r="M15" s="182"/>
      <c r="N15" s="339"/>
      <c r="O15" s="66"/>
      <c r="P15" s="185"/>
      <c r="Q15" s="185"/>
      <c r="R15" s="3"/>
      <c r="S15" s="3"/>
    </row>
    <row r="16" customFormat="false" ht="12.75" hidden="false" customHeight="false" outlineLevel="0" collapsed="false">
      <c r="A16" s="70" t="s">
        <v>55</v>
      </c>
      <c r="B16" s="340" t="n">
        <f aca="false">'2011 полн'!B10</f>
        <v>2010.98</v>
      </c>
      <c r="C16" s="176" t="n">
        <f aca="false">'2011 полн'!C10</f>
        <v>17193.879</v>
      </c>
      <c r="D16" s="177" t="n">
        <f aca="false">'2011 полн'!D10</f>
        <v>250.228</v>
      </c>
      <c r="E16" s="178" t="n">
        <f aca="false">'2011 полн'!U10</f>
        <v>17523.51</v>
      </c>
      <c r="F16" s="178" t="n">
        <f aca="false">'2011 полн'!V10</f>
        <v>0</v>
      </c>
      <c r="G16" s="181" t="n">
        <f aca="false">'2011 полн'!AF10</f>
        <v>11779.34</v>
      </c>
      <c r="H16" s="181" t="n">
        <f aca="false">'2011 полн'!AG10</f>
        <v>12029.568</v>
      </c>
      <c r="I16" s="181" t="n">
        <f aca="false">'2011 полн'!AJ10</f>
        <v>9878.322</v>
      </c>
      <c r="J16" s="181" t="n">
        <f aca="false">'2011 полн'!AK10</f>
        <v>1347.3566</v>
      </c>
      <c r="K16" s="178" t="n">
        <f aca="false">'2011 полн'!AL10</f>
        <v>402.196</v>
      </c>
      <c r="L16" s="178" t="n">
        <f aca="false">'2011 полн'!AM10+'2011 полн'!AN10+'2011 полн'!AO10+'2011 полн'!AP10+'2011 полн'!AQ10+'2011 полн'!AR10+'2011 полн'!AS10+'2011 полн'!AT10+'2011 полн'!AX10</f>
        <v>14776.6118</v>
      </c>
      <c r="M16" s="182" t="n">
        <f aca="false">'2011 полн'!AU10+'2011 полн'!AV10+'2011 полн'!AW10</f>
        <v>5096</v>
      </c>
      <c r="N16" s="341" t="n">
        <f aca="false">'2011 полн'!BD10</f>
        <v>7068.064</v>
      </c>
      <c r="O16" s="66" t="n">
        <f aca="false">J16+K16+L16+M16+N16</f>
        <v>28690.2284</v>
      </c>
      <c r="P16" s="185" t="n">
        <f aca="false">H16+I16-O16</f>
        <v>-6782.3384</v>
      </c>
      <c r="Q16" s="185" t="n">
        <f aca="false">'2011 полн'!BG10</f>
        <v>-5744.17</v>
      </c>
      <c r="R16" s="3"/>
      <c r="S16" s="3"/>
    </row>
    <row r="17" customFormat="false" ht="12.75" hidden="false" customHeight="false" outlineLevel="0" collapsed="false">
      <c r="A17" s="70" t="s">
        <v>56</v>
      </c>
      <c r="B17" s="340" t="n">
        <f aca="false">'2011 полн'!B11</f>
        <v>2010.98</v>
      </c>
      <c r="C17" s="176" t="n">
        <f aca="false">'2011 полн'!C11</f>
        <v>17193.879</v>
      </c>
      <c r="D17" s="177" t="n">
        <f aca="false">'2011 полн'!D11</f>
        <v>250.228</v>
      </c>
      <c r="E17" s="178" t="n">
        <f aca="false">'2011 полн'!U11</f>
        <v>17025.03</v>
      </c>
      <c r="F17" s="178" t="n">
        <f aca="false">'2011 полн'!V11</f>
        <v>257</v>
      </c>
      <c r="G17" s="181" t="n">
        <f aca="false">'2011 полн'!AF11</f>
        <v>21274.11</v>
      </c>
      <c r="H17" s="181" t="n">
        <f aca="false">'2011 полн'!AG11</f>
        <v>21781.338</v>
      </c>
      <c r="I17" s="181" t="n">
        <f aca="false">'2011 полн'!AJ11</f>
        <v>9878.322</v>
      </c>
      <c r="J17" s="181" t="n">
        <f aca="false">'2011 полн'!AK11</f>
        <v>1347.3566</v>
      </c>
      <c r="K17" s="178" t="n">
        <f aca="false">'2011 полн'!AL11</f>
        <v>402.196</v>
      </c>
      <c r="L17" s="178" t="n">
        <f aca="false">'2011 полн'!AM11+'2011 полн'!AN11+'2011 полн'!AO11+'2011 полн'!AP11+'2011 полн'!AQ11+'2011 полн'!AR11+'2011 полн'!AS11+'2011 полн'!AT11+'2011 полн'!AX11</f>
        <v>15118.4318</v>
      </c>
      <c r="M17" s="182" t="n">
        <f aca="false">'2011 полн'!AU11+'2011 полн'!AV11+'2011 полн'!AW11</f>
        <v>0</v>
      </c>
      <c r="N17" s="341" t="n">
        <f aca="false">'2011 полн'!BD11</f>
        <v>7068.064</v>
      </c>
      <c r="O17" s="66" t="n">
        <f aca="false">J17+K17+L17+M17+N17</f>
        <v>23936.0484</v>
      </c>
      <c r="P17" s="185" t="n">
        <f aca="false">H17+I17-O17</f>
        <v>7723.6116</v>
      </c>
      <c r="Q17" s="185" t="n">
        <f aca="false">'2011 полн'!BG11</f>
        <v>4249.08</v>
      </c>
      <c r="R17" s="3"/>
      <c r="S17" s="3"/>
    </row>
    <row r="18" customFormat="false" ht="12.75" hidden="false" customHeight="false" outlineLevel="0" collapsed="false">
      <c r="A18" s="70" t="s">
        <v>57</v>
      </c>
      <c r="B18" s="340" t="n">
        <f aca="false">'2011 полн'!B12</f>
        <v>2010.98</v>
      </c>
      <c r="C18" s="176" t="n">
        <f aca="false">'2011 полн'!C12</f>
        <v>17193.879</v>
      </c>
      <c r="D18" s="177" t="n">
        <f aca="false">'2011 полн'!D12</f>
        <v>250.228</v>
      </c>
      <c r="E18" s="178" t="n">
        <f aca="false">'2011 полн'!U12</f>
        <v>17249.56</v>
      </c>
      <c r="F18" s="178" t="n">
        <f aca="false">'2011 полн'!V12</f>
        <v>153.6</v>
      </c>
      <c r="G18" s="181" t="n">
        <f aca="false">'2011 полн'!AF12</f>
        <v>18094.48</v>
      </c>
      <c r="H18" s="181" t="n">
        <f aca="false">'2011 полн'!AG12</f>
        <v>18498.308</v>
      </c>
      <c r="I18" s="181" t="n">
        <f aca="false">'2011 полн'!AJ12</f>
        <v>9878.322</v>
      </c>
      <c r="J18" s="181" t="n">
        <f aca="false">'2011 полн'!AK12</f>
        <v>1347.3566</v>
      </c>
      <c r="K18" s="178" t="n">
        <f aca="false">'2011 полн'!AL12</f>
        <v>402.196</v>
      </c>
      <c r="L18" s="178" t="n">
        <f aca="false">'2011 полн'!AM12+'2011 полн'!AN12+'2011 полн'!AO12+'2011 полн'!AP12+'2011 полн'!AQ12+'2011 полн'!AR12+'2011 полн'!AS12+'2011 полн'!AT12+'2011 полн'!AX12</f>
        <v>13931.8718</v>
      </c>
      <c r="M18" s="182" t="n">
        <f aca="false">'2011 полн'!AU12+'2011 полн'!AV12+'2011 полн'!AW12</f>
        <v>0</v>
      </c>
      <c r="N18" s="341" t="n">
        <f aca="false">'2011 полн'!BD12</f>
        <v>7068.064</v>
      </c>
      <c r="O18" s="66" t="n">
        <f aca="false">J18+K18+L18+M18+N18</f>
        <v>22749.4884</v>
      </c>
      <c r="P18" s="185" t="n">
        <f aca="false">H18+I18-O18</f>
        <v>5627.1416</v>
      </c>
      <c r="Q18" s="185" t="n">
        <f aca="false">'2011 полн'!BG12</f>
        <v>844.920000000002</v>
      </c>
      <c r="R18" s="3"/>
      <c r="S18" s="3"/>
    </row>
    <row r="19" customFormat="false" ht="12.75" hidden="false" customHeight="false" outlineLevel="0" collapsed="false">
      <c r="A19" s="70" t="s">
        <v>58</v>
      </c>
      <c r="B19" s="340" t="n">
        <f aca="false">'2011 полн'!B13</f>
        <v>2010.98</v>
      </c>
      <c r="C19" s="176" t="n">
        <f aca="false">'2011 полн'!C13</f>
        <v>17193.879</v>
      </c>
      <c r="D19" s="177" t="n">
        <f aca="false">'2011 полн'!D13</f>
        <v>250.228</v>
      </c>
      <c r="E19" s="178" t="n">
        <f aca="false">'2011 полн'!U13</f>
        <v>17209.44</v>
      </c>
      <c r="F19" s="178" t="n">
        <f aca="false">'2011 полн'!V13</f>
        <v>153.6</v>
      </c>
      <c r="G19" s="181" t="n">
        <f aca="false">'2011 полн'!AF13</f>
        <v>15014.15</v>
      </c>
      <c r="H19" s="181" t="n">
        <f aca="false">'2011 полн'!AG13</f>
        <v>15417.978</v>
      </c>
      <c r="I19" s="181" t="n">
        <f aca="false">'2011 полн'!AJ13</f>
        <v>9878.322</v>
      </c>
      <c r="J19" s="181" t="n">
        <f aca="false">'2011 полн'!AK13</f>
        <v>1347.3566</v>
      </c>
      <c r="K19" s="178" t="n">
        <f aca="false">'2011 полн'!AL13</f>
        <v>402.196</v>
      </c>
      <c r="L19" s="178" t="n">
        <f aca="false">'2011 полн'!AM13+'2011 полн'!AN13+'2011 полн'!AO13+'2011 полн'!AP13+'2011 полн'!AQ13+'2011 полн'!AR13+'2011 полн'!AS13+'2011 полн'!AT13+'2011 полн'!AX13</f>
        <v>12448.7648</v>
      </c>
      <c r="M19" s="182" t="n">
        <f aca="false">'2011 полн'!AU13+'2011 полн'!AV13+'2011 полн'!AW13</f>
        <v>450</v>
      </c>
      <c r="N19" s="341" t="n">
        <f aca="false">'2011 полн'!BD13</f>
        <v>7068.064</v>
      </c>
      <c r="O19" s="66" t="n">
        <f aca="false">J19+K19+L19+M19+N19</f>
        <v>21716.3814</v>
      </c>
      <c r="P19" s="185" t="n">
        <f aca="false">H19+I19-O19</f>
        <v>3579.9186</v>
      </c>
      <c r="Q19" s="185" t="n">
        <f aca="false">'2011 полн'!BG13</f>
        <v>-2195.29</v>
      </c>
      <c r="R19" s="3"/>
      <c r="S19" s="3"/>
    </row>
    <row r="20" customFormat="false" ht="12.75" hidden="false" customHeight="false" outlineLevel="0" collapsed="false">
      <c r="A20" s="70" t="s">
        <v>59</v>
      </c>
      <c r="B20" s="340" t="n">
        <f aca="false">'2011 полн'!B14</f>
        <v>2010.98</v>
      </c>
      <c r="C20" s="176" t="n">
        <f aca="false">'2011 полн'!C14</f>
        <v>17193.879</v>
      </c>
      <c r="D20" s="177" t="n">
        <f aca="false">'2011 полн'!D14</f>
        <v>250.228</v>
      </c>
      <c r="E20" s="178" t="n">
        <f aca="false">'2011 полн'!U14</f>
        <v>17209.44</v>
      </c>
      <c r="F20" s="178" t="n">
        <f aca="false">'2011 полн'!V14</f>
        <v>153.6</v>
      </c>
      <c r="G20" s="181" t="n">
        <f aca="false">'2011 полн'!AF14</f>
        <v>12275.36</v>
      </c>
      <c r="H20" s="181" t="n">
        <f aca="false">'2011 полн'!AG14</f>
        <v>12679.188</v>
      </c>
      <c r="I20" s="181" t="n">
        <f aca="false">'2011 полн'!AJ14</f>
        <v>9992.322</v>
      </c>
      <c r="J20" s="181" t="n">
        <f aca="false">'2011 полн'!AK14</f>
        <v>1347.3566</v>
      </c>
      <c r="K20" s="178" t="n">
        <f aca="false">'2011 полн'!AL14</f>
        <v>402.196</v>
      </c>
      <c r="L20" s="178" t="n">
        <f aca="false">'2011 полн'!AM14+'2011 полн'!AN14+'2011 полн'!AO14+'2011 полн'!AP14+'2011 полн'!AQ14+'2011 полн'!AR14+'2011 полн'!AS14+'2011 полн'!AT14+'2011 полн'!AX14</f>
        <v>26943.5448</v>
      </c>
      <c r="M20" s="182" t="n">
        <f aca="false">'2011 полн'!AU14+'2011 полн'!AV14+'2011 полн'!AW14</f>
        <v>19932</v>
      </c>
      <c r="N20" s="341" t="n">
        <f aca="false">'2011 полн'!BD14</f>
        <v>7096.564</v>
      </c>
      <c r="O20" s="66" t="n">
        <f aca="false">J20+K20+L20+M20+N20</f>
        <v>55721.6614</v>
      </c>
      <c r="P20" s="185" t="n">
        <f aca="false">H20+I20-O20</f>
        <v>-33050.1514</v>
      </c>
      <c r="Q20" s="185" t="n">
        <f aca="false">'2011 полн'!BG14</f>
        <v>-4934.08</v>
      </c>
      <c r="R20" s="3"/>
      <c r="S20" s="3"/>
    </row>
    <row r="21" customFormat="false" ht="12.75" hidden="false" customHeight="false" outlineLevel="0" collapsed="false">
      <c r="A21" s="70" t="s">
        <v>60</v>
      </c>
      <c r="B21" s="340" t="n">
        <f aca="false">'2011 полн'!B15</f>
        <v>2010.98</v>
      </c>
      <c r="C21" s="176" t="n">
        <f aca="false">'2011 полн'!C15</f>
        <v>17193.879</v>
      </c>
      <c r="D21" s="177" t="n">
        <f aca="false">'2011 полн'!D15</f>
        <v>250.228</v>
      </c>
      <c r="E21" s="178" t="n">
        <f aca="false">'2011 полн'!U15</f>
        <v>17209.47</v>
      </c>
      <c r="F21" s="178" t="n">
        <f aca="false">'2011 полн'!V15</f>
        <v>153.6</v>
      </c>
      <c r="G21" s="181" t="n">
        <f aca="false">'2011 полн'!AF15</f>
        <v>14525.06</v>
      </c>
      <c r="H21" s="181" t="n">
        <f aca="false">'2011 полн'!AG15</f>
        <v>14928.888</v>
      </c>
      <c r="I21" s="181" t="n">
        <f aca="false">'2011 полн'!AJ15</f>
        <v>9992.322</v>
      </c>
      <c r="J21" s="181" t="n">
        <f aca="false">'2011 полн'!AK15</f>
        <v>1347.3566</v>
      </c>
      <c r="K21" s="178" t="n">
        <f aca="false">'2011 полн'!AL15</f>
        <v>402.196</v>
      </c>
      <c r="L21" s="178" t="n">
        <f aca="false">'2011 полн'!AM15+'2011 полн'!AN15+'2011 полн'!AO15+'2011 полн'!AP15+'2011 полн'!AQ15+'2011 полн'!AR15+'2011 полн'!AS15+'2011 полн'!AT15+'2011 полн'!AX15</f>
        <v>15596.1808</v>
      </c>
      <c r="M21" s="182" t="n">
        <f aca="false">'2011 полн'!AU15+'2011 полн'!AV15+'2011 полн'!AW15</f>
        <v>514</v>
      </c>
      <c r="N21" s="341" t="n">
        <f aca="false">'2011 полн'!BD15</f>
        <v>7096.564</v>
      </c>
      <c r="O21" s="66" t="n">
        <f aca="false">J21+K21+L21+M21+N21</f>
        <v>24956.2974</v>
      </c>
      <c r="P21" s="185" t="n">
        <f aca="false">H21+I21-O21</f>
        <v>-35.087400000004</v>
      </c>
      <c r="Q21" s="185" t="n">
        <f aca="false">'2011 полн'!BG15</f>
        <v>-2684.41</v>
      </c>
      <c r="R21" s="3"/>
      <c r="S21" s="3"/>
    </row>
    <row r="22" customFormat="false" ht="12.75" hidden="false" customHeight="false" outlineLevel="0" collapsed="false">
      <c r="A22" s="70" t="s">
        <v>61</v>
      </c>
      <c r="B22" s="340" t="n">
        <f aca="false">'2011 полн'!B16</f>
        <v>2010.98</v>
      </c>
      <c r="C22" s="176" t="n">
        <f aca="false">'2011 полн'!C16</f>
        <v>17193.879</v>
      </c>
      <c r="D22" s="177" t="n">
        <f aca="false">'2011 полн'!D16</f>
        <v>250.228</v>
      </c>
      <c r="E22" s="178" t="n">
        <f aca="false">'2011 полн'!U16</f>
        <v>17209.43</v>
      </c>
      <c r="F22" s="178" t="n">
        <f aca="false">'2011 полн'!V16</f>
        <v>153.6</v>
      </c>
      <c r="G22" s="181" t="n">
        <f aca="false">'2011 полн'!AF16</f>
        <v>19659.15</v>
      </c>
      <c r="H22" s="181" t="n">
        <f aca="false">'2011 полн'!AG16</f>
        <v>20062.978</v>
      </c>
      <c r="I22" s="181" t="n">
        <f aca="false">'2011 полн'!AJ16</f>
        <v>9992.322</v>
      </c>
      <c r="J22" s="181" t="n">
        <f aca="false">'2011 полн'!AK16</f>
        <v>1347.3566</v>
      </c>
      <c r="K22" s="178" t="n">
        <f aca="false">'2011 полн'!AL16</f>
        <v>402.196</v>
      </c>
      <c r="L22" s="178" t="n">
        <f aca="false">'2011 полн'!AM16+'2011 полн'!AN16+'2011 полн'!AO16+'2011 полн'!AP16+'2011 полн'!AQ16+'2011 полн'!AR16+'2011 полн'!AS16+'2011 полн'!AT16+'2011 полн'!AX16</f>
        <v>14084.9848</v>
      </c>
      <c r="M22" s="182" t="n">
        <f aca="false">'2011 полн'!AU16+'2011 полн'!AV16+'2011 полн'!AW16</f>
        <v>0</v>
      </c>
      <c r="N22" s="341" t="n">
        <f aca="false">'2011 полн'!BD16</f>
        <v>7096.564</v>
      </c>
      <c r="O22" s="66" t="n">
        <f aca="false">J22+K22+L22+M22+N22</f>
        <v>22931.1014</v>
      </c>
      <c r="P22" s="185" t="n">
        <f aca="false">H22+I22-O22</f>
        <v>7124.1986</v>
      </c>
      <c r="Q22" s="185" t="n">
        <f aca="false">'2011 полн'!BG16</f>
        <v>2449.72</v>
      </c>
    </row>
    <row r="23" customFormat="false" ht="12.75" hidden="false" customHeight="false" outlineLevel="0" collapsed="false">
      <c r="A23" s="70" t="s">
        <v>62</v>
      </c>
      <c r="B23" s="340" t="n">
        <f aca="false">'2011 полн'!B17</f>
        <v>2010.98</v>
      </c>
      <c r="C23" s="176" t="n">
        <f aca="false">'2011 полн'!C17</f>
        <v>17193.879</v>
      </c>
      <c r="D23" s="177" t="n">
        <f aca="false">'2011 полн'!D17</f>
        <v>250.228</v>
      </c>
      <c r="E23" s="178" t="n">
        <f aca="false">'2011 полн'!U17</f>
        <v>17209.44</v>
      </c>
      <c r="F23" s="178" t="n">
        <f aca="false">'2011 полн'!V17</f>
        <v>153.6</v>
      </c>
      <c r="G23" s="181" t="n">
        <f aca="false">'2011 полн'!AF17</f>
        <v>12948.5</v>
      </c>
      <c r="H23" s="181" t="n">
        <f aca="false">'2011 полн'!AG17</f>
        <v>13352.328</v>
      </c>
      <c r="I23" s="181" t="n">
        <f aca="false">'2011 полн'!AJ17</f>
        <v>9992.322</v>
      </c>
      <c r="J23" s="181" t="n">
        <f aca="false">'2011 полн'!AK17</f>
        <v>1347.3566</v>
      </c>
      <c r="K23" s="178" t="n">
        <f aca="false">'2011 полн'!AL17</f>
        <v>402.196</v>
      </c>
      <c r="L23" s="178" t="n">
        <f aca="false">'2011 полн'!AM17+'2011 полн'!AN17+'2011 полн'!AO17+'2011 полн'!AP17+'2011 полн'!AQ17+'2011 полн'!AR17+'2011 полн'!AS17+'2011 полн'!AT17+'2011 полн'!AX17</f>
        <v>11885.7648</v>
      </c>
      <c r="M23" s="182" t="n">
        <f aca="false">'2011 полн'!AU17+'2011 полн'!AV17+'2011 полн'!AW17</f>
        <v>0</v>
      </c>
      <c r="N23" s="341" t="n">
        <f aca="false">'2011 полн'!BD17</f>
        <v>7096.564</v>
      </c>
      <c r="O23" s="66" t="n">
        <f aca="false">J23+K23+L23+M23+N23</f>
        <v>20731.8814</v>
      </c>
      <c r="P23" s="185" t="n">
        <f aca="false">H23+I23-O23</f>
        <v>2612.7686</v>
      </c>
      <c r="Q23" s="185" t="n">
        <f aca="false">'2011 полн'!BG17</f>
        <v>-4260.94</v>
      </c>
    </row>
    <row r="24" customFormat="false" ht="12.75" hidden="false" customHeight="false" outlineLevel="0" collapsed="false">
      <c r="A24" s="70" t="s">
        <v>63</v>
      </c>
      <c r="B24" s="340" t="n">
        <f aca="false">'2011 полн'!B18</f>
        <v>2010.98</v>
      </c>
      <c r="C24" s="176" t="n">
        <f aca="false">'2011 полн'!C18</f>
        <v>17193.879</v>
      </c>
      <c r="D24" s="177" t="n">
        <f aca="false">'2011 полн'!D18</f>
        <v>250.228</v>
      </c>
      <c r="E24" s="178" t="n">
        <f aca="false">'2011 полн'!U18</f>
        <v>17579.97</v>
      </c>
      <c r="F24" s="178" t="n">
        <f aca="false">'2011 полн'!V18</f>
        <v>0</v>
      </c>
      <c r="G24" s="181" t="n">
        <f aca="false">'2011 полн'!AF18</f>
        <v>19063.18</v>
      </c>
      <c r="H24" s="181" t="n">
        <f aca="false">'2011 полн'!AG18</f>
        <v>19313.408</v>
      </c>
      <c r="I24" s="181" t="n">
        <f aca="false">'2011 полн'!AJ18</f>
        <v>9992.322</v>
      </c>
      <c r="J24" s="181" t="n">
        <f aca="false">'2011 полн'!AK18</f>
        <v>1347.3566</v>
      </c>
      <c r="K24" s="178" t="n">
        <f aca="false">'2011 полн'!AL18</f>
        <v>402.196</v>
      </c>
      <c r="L24" s="178" t="n">
        <f aca="false">'2011 полн'!AM18+'2011 полн'!AN18+'2011 полн'!AO18+'2011 полн'!AP18+'2011 полн'!AQ18+'2011 полн'!AR18+'2011 полн'!AS18+'2011 полн'!AT18+'2011 полн'!AX18</f>
        <v>12107.1048</v>
      </c>
      <c r="M24" s="182" t="n">
        <f aca="false">'2011 полн'!AU18+'2011 полн'!AV18+'2011 полн'!AW18</f>
        <v>466</v>
      </c>
      <c r="N24" s="341" t="n">
        <f aca="false">'2011 полн'!BD18</f>
        <v>7096.564</v>
      </c>
      <c r="O24" s="66" t="n">
        <f aca="false">J24+K24+L24+M24+N24</f>
        <v>21419.2214</v>
      </c>
      <c r="P24" s="185" t="n">
        <f aca="false">H24+I24-O24</f>
        <v>7886.5086</v>
      </c>
      <c r="Q24" s="185" t="n">
        <f aca="false">'2011 полн'!BG18</f>
        <v>1483.21</v>
      </c>
    </row>
    <row r="25" customFormat="false" ht="12.75" hidden="false" customHeight="false" outlineLevel="0" collapsed="false">
      <c r="A25" s="70" t="s">
        <v>51</v>
      </c>
      <c r="B25" s="340" t="n">
        <f aca="false">'2011 полн'!B19</f>
        <v>2010.98</v>
      </c>
      <c r="C25" s="176" t="n">
        <f aca="false">'2011 полн'!C19</f>
        <v>17193.879</v>
      </c>
      <c r="D25" s="177" t="n">
        <f aca="false">'2011 полн'!D19</f>
        <v>250.228</v>
      </c>
      <c r="E25" s="178" t="n">
        <f aca="false">'2011 полн'!U19</f>
        <v>17272.77</v>
      </c>
      <c r="F25" s="178" t="n">
        <f aca="false">'2011 полн'!V19</f>
        <v>0</v>
      </c>
      <c r="G25" s="181" t="n">
        <f aca="false">'2011 полн'!AF19</f>
        <v>15353.91</v>
      </c>
      <c r="H25" s="181" t="n">
        <f aca="false">'2011 полн'!AG19</f>
        <v>15604.138</v>
      </c>
      <c r="I25" s="181" t="n">
        <f aca="false">'2011 полн'!AJ19</f>
        <v>9992.322</v>
      </c>
      <c r="J25" s="181" t="n">
        <f aca="false">'2011 полн'!AK19</f>
        <v>1347.3566</v>
      </c>
      <c r="K25" s="178" t="n">
        <f aca="false">'2011 полн'!AL19</f>
        <v>402.196</v>
      </c>
      <c r="L25" s="178" t="n">
        <f aca="false">'2011 полн'!AM19+'2011 полн'!AN19+'2011 полн'!AO19+'2011 полн'!AP19+'2011 полн'!AQ19+'2011 полн'!AR19+'2011 полн'!AS19+'2011 полн'!AT19+'2011 полн'!AX19</f>
        <v>14160.8418</v>
      </c>
      <c r="M25" s="182" t="n">
        <f aca="false">'2011 полн'!AU19+'2011 полн'!AV19+'2011 полн'!AW19</f>
        <v>3071</v>
      </c>
      <c r="N25" s="341" t="n">
        <f aca="false">'2011 полн'!BD19</f>
        <v>7096.564</v>
      </c>
      <c r="O25" s="66" t="n">
        <f aca="false">J25+K25+L25+M25+N25</f>
        <v>26077.9584</v>
      </c>
      <c r="P25" s="185" t="n">
        <f aca="false">H25+I25-O25</f>
        <v>-481.498400000004</v>
      </c>
      <c r="Q25" s="185" t="n">
        <f aca="false">'2011 полн'!BG19</f>
        <v>-1918.86</v>
      </c>
    </row>
    <row r="26" customFormat="false" ht="12.75" hidden="false" customHeight="false" outlineLevel="0" collapsed="false">
      <c r="A26" s="70" t="s">
        <v>52</v>
      </c>
      <c r="B26" s="340" t="n">
        <f aca="false">'2011 полн'!B20</f>
        <v>2010.98</v>
      </c>
      <c r="C26" s="176" t="n">
        <f aca="false">'2011 полн'!C20</f>
        <v>17193.879</v>
      </c>
      <c r="D26" s="177" t="n">
        <f aca="false">'2011 полн'!D20</f>
        <v>250.228</v>
      </c>
      <c r="E26" s="178" t="n">
        <f aca="false">'2011 полн'!U20</f>
        <v>17496.29</v>
      </c>
      <c r="F26" s="178" t="n">
        <f aca="false">'2011 полн'!V20</f>
        <v>0</v>
      </c>
      <c r="G26" s="181" t="n">
        <f aca="false">'2011 полн'!AF20</f>
        <v>16743.17</v>
      </c>
      <c r="H26" s="181" t="n">
        <f aca="false">'2011 полн'!AG20</f>
        <v>16993.398</v>
      </c>
      <c r="I26" s="181" t="n">
        <f aca="false">'2011 полн'!AJ20</f>
        <v>9992.322</v>
      </c>
      <c r="J26" s="181" t="n">
        <f aca="false">'2011 полн'!AK20</f>
        <v>1347.3566</v>
      </c>
      <c r="K26" s="178" t="n">
        <f aca="false">'2011 полн'!AL20</f>
        <v>402.196</v>
      </c>
      <c r="L26" s="178" t="n">
        <f aca="false">'2011 полн'!AM20+'2011 полн'!AN20+'2011 полн'!AO20+'2011 полн'!AP20+'2011 полн'!AQ20+'2011 полн'!AR20+'2011 полн'!AS20+'2011 полн'!AT20+'2011 полн'!AX20</f>
        <v>14583.7318</v>
      </c>
      <c r="M26" s="182" t="n">
        <f aca="false">'2011 полн'!AU20+'2011 полн'!AV20+'2011 полн'!AW20</f>
        <v>1184</v>
      </c>
      <c r="N26" s="341" t="n">
        <f aca="false">'2011 полн'!BD20</f>
        <v>7096.564</v>
      </c>
      <c r="O26" s="66" t="n">
        <f aca="false">J26+K26+L26+M26+N26</f>
        <v>24613.8484</v>
      </c>
      <c r="P26" s="185" t="n">
        <f aca="false">H26+I26-O26</f>
        <v>2371.8716</v>
      </c>
      <c r="Q26" s="185" t="n">
        <f aca="false">'2011 полн'!BG20</f>
        <v>-753.120000000003</v>
      </c>
    </row>
    <row r="27" customFormat="false" ht="13.5" hidden="false" customHeight="false" outlineLevel="0" collapsed="false">
      <c r="A27" s="73" t="s">
        <v>53</v>
      </c>
      <c r="B27" s="340" t="n">
        <f aca="false">'2011 полн'!B21</f>
        <v>2010.98</v>
      </c>
      <c r="C27" s="176" t="n">
        <f aca="false">'2011 полн'!C21</f>
        <v>17193.879</v>
      </c>
      <c r="D27" s="177" t="n">
        <f aca="false">'2011 полн'!D21</f>
        <v>250.228</v>
      </c>
      <c r="E27" s="178" t="n">
        <f aca="false">'2011 полн'!U21</f>
        <v>17432.96</v>
      </c>
      <c r="F27" s="178" t="n">
        <f aca="false">'2011 полн'!V21</f>
        <v>153.6</v>
      </c>
      <c r="G27" s="181" t="n">
        <f aca="false">'2011 полн'!AF21</f>
        <v>15844.56</v>
      </c>
      <c r="H27" s="181" t="n">
        <f aca="false">'2011 полн'!AG21</f>
        <v>16248.388</v>
      </c>
      <c r="I27" s="181" t="n">
        <f aca="false">'2011 полн'!AJ21</f>
        <v>9992.322</v>
      </c>
      <c r="J27" s="181" t="n">
        <f aca="false">'2011 полн'!AK21</f>
        <v>1347.3566</v>
      </c>
      <c r="K27" s="178" t="n">
        <f aca="false">'2011 полн'!AL21</f>
        <v>402.196</v>
      </c>
      <c r="L27" s="178" t="n">
        <f aca="false">'2011 полн'!AM21+'2011 полн'!AN21+'2011 полн'!AO21+'2011 полн'!AP21+'2011 полн'!AQ21+'2011 полн'!AR21+'2011 полн'!AS21+'2011 полн'!AT21+'2011 полн'!AX21</f>
        <v>15907.3918</v>
      </c>
      <c r="M27" s="182" t="n">
        <f aca="false">'2011 полн'!AU21+'2011 полн'!AV21+'2011 полн'!AW21</f>
        <v>4476</v>
      </c>
      <c r="N27" s="341" t="n">
        <f aca="false">'2011 полн'!BD21</f>
        <v>7096.564</v>
      </c>
      <c r="O27" s="66" t="n">
        <f aca="false">J27+K27+L27+M27+N27</f>
        <v>29229.5084</v>
      </c>
      <c r="P27" s="185" t="n">
        <f aca="false">H27+I27-O27</f>
        <v>-2988.7984</v>
      </c>
      <c r="Q27" s="185" t="n">
        <f aca="false">'2011 полн'!BG21</f>
        <v>-1588.4</v>
      </c>
    </row>
    <row r="28" s="79" customFormat="true" ht="13.5" hidden="false" customHeight="false" outlineLevel="0" collapsed="false">
      <c r="A28" s="74" t="s">
        <v>12</v>
      </c>
      <c r="B28" s="186"/>
      <c r="C28" s="201" t="n">
        <f aca="false">SUM(C16:C27)</f>
        <v>206326.548</v>
      </c>
      <c r="D28" s="201" t="n">
        <f aca="false">SUM(D16:D27)</f>
        <v>3002.736</v>
      </c>
      <c r="E28" s="201" t="n">
        <f aca="false">SUM(E16:E27)</f>
        <v>207627.31</v>
      </c>
      <c r="F28" s="201" t="n">
        <f aca="false">SUM(F16:F27)</f>
        <v>1332.2</v>
      </c>
      <c r="G28" s="201" t="n">
        <f aca="false">SUM(G16:G27)</f>
        <v>192574.97</v>
      </c>
      <c r="H28" s="201" t="n">
        <f aca="false">SUM(H16:H27)</f>
        <v>196909.906</v>
      </c>
      <c r="I28" s="201" t="n">
        <f aca="false">SUM(I16:I27)</f>
        <v>119451.864</v>
      </c>
      <c r="J28" s="201" t="n">
        <f aca="false">SUM(J16:J27)</f>
        <v>16168.2792</v>
      </c>
      <c r="K28" s="201" t="n">
        <f aca="false">SUM(K16:K27)</f>
        <v>4826.352</v>
      </c>
      <c r="L28" s="201" t="n">
        <f aca="false">SUM(L16:L27)</f>
        <v>181545.2256</v>
      </c>
      <c r="M28" s="201" t="n">
        <f aca="false">SUM(M16:M27)</f>
        <v>35189</v>
      </c>
      <c r="N28" s="201" t="n">
        <f aca="false">SUM(N16:N27)</f>
        <v>85044.768</v>
      </c>
      <c r="O28" s="201" t="n">
        <f aca="false">SUM(O16:O27)</f>
        <v>322773.6248</v>
      </c>
      <c r="P28" s="201" t="n">
        <f aca="false">SUM(P16:P27)</f>
        <v>-6411.85480000001</v>
      </c>
      <c r="Q28" s="201" t="n">
        <f aca="false">SUM(Q16:Q27)</f>
        <v>-15052.34</v>
      </c>
      <c r="R28" s="127"/>
      <c r="S28" s="127"/>
    </row>
    <row r="29" customFormat="false" ht="13.5" hidden="false" customHeight="true" outlineLevel="0" collapsed="false">
      <c r="A29" s="335" t="s">
        <v>86</v>
      </c>
      <c r="B29" s="335"/>
      <c r="C29" s="335"/>
      <c r="D29" s="335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205"/>
      <c r="P29" s="336"/>
      <c r="Q29" s="336"/>
    </row>
    <row r="30" s="79" customFormat="true" ht="13.5" hidden="false" customHeight="false" outlineLevel="0" collapsed="false">
      <c r="A30" s="206" t="s">
        <v>64</v>
      </c>
      <c r="B30" s="207"/>
      <c r="C30" s="208" t="n">
        <f aca="false">C28+C14</f>
        <v>675948.196</v>
      </c>
      <c r="D30" s="208" t="n">
        <f aca="false">D28+D14</f>
        <v>98687.3220162</v>
      </c>
      <c r="E30" s="208" t="n">
        <f aca="false">E28+E14</f>
        <v>563731.27</v>
      </c>
      <c r="F30" s="208" t="n">
        <f aca="false">F28+F14</f>
        <v>58115.46</v>
      </c>
      <c r="G30" s="208" t="n">
        <f aca="false">G28+G14</f>
        <v>530641.54</v>
      </c>
      <c r="H30" s="208" t="n">
        <f aca="false">H28+H14</f>
        <v>687444.3220162</v>
      </c>
      <c r="I30" s="208" t="n">
        <f aca="false">I28+I14</f>
        <v>315367.63596</v>
      </c>
      <c r="J30" s="208" t="n">
        <f aca="false">J28+J14</f>
        <v>48260.604</v>
      </c>
      <c r="K30" s="208" t="n">
        <f aca="false">K28+K14</f>
        <v>15579.91884536</v>
      </c>
      <c r="L30" s="208" t="n">
        <f aca="false">L28+L14</f>
        <v>446045.806199519</v>
      </c>
      <c r="M30" s="208" t="n">
        <f aca="false">M28+M14</f>
        <v>243922.1314</v>
      </c>
      <c r="N30" s="208" t="n">
        <f aca="false">N28+N14</f>
        <v>177405.185649757</v>
      </c>
      <c r="O30" s="208" t="n">
        <f aca="false">O28+O14</f>
        <v>931213.646094636</v>
      </c>
      <c r="P30" s="208" t="n">
        <f aca="false">P28+P14</f>
        <v>71598.3118815644</v>
      </c>
      <c r="Q30" s="208" t="n">
        <f aca="false">Q28+Q14</f>
        <v>-33089.73</v>
      </c>
      <c r="R30" s="214"/>
      <c r="S30" s="127"/>
    </row>
    <row r="32" customFormat="false" ht="12.75" hidden="false" customHeight="false" outlineLevel="0" collapsed="false">
      <c r="A32" s="79" t="s">
        <v>87</v>
      </c>
      <c r="D32" s="1" t="s">
        <v>125</v>
      </c>
      <c r="Q32" s="3"/>
      <c r="R32" s="3"/>
    </row>
    <row r="33" customFormat="false" ht="12.75" hidden="false" customHeight="true" outlineLevel="0" collapsed="false">
      <c r="A33" s="215" t="s">
        <v>89</v>
      </c>
      <c r="B33" s="215" t="s">
        <v>90</v>
      </c>
      <c r="C33" s="216" t="s">
        <v>91</v>
      </c>
      <c r="D33" s="216"/>
      <c r="Q33" s="3"/>
      <c r="R33" s="3"/>
    </row>
    <row r="34" customFormat="false" ht="12.75" hidden="false" customHeight="true" outlineLevel="0" collapsed="false">
      <c r="A34" s="342" t="n">
        <v>171028.18</v>
      </c>
      <c r="B34" s="342" t="n">
        <v>111014.31</v>
      </c>
      <c r="C34" s="268" t="n">
        <f aca="false">A34-B34</f>
        <v>60013.87</v>
      </c>
      <c r="D34" s="268"/>
      <c r="Q34" s="3"/>
      <c r="R34" s="3"/>
    </row>
    <row r="35" customFormat="false" ht="12.75" hidden="false" customHeight="false" outlineLevel="0" collapsed="false">
      <c r="A35" s="220"/>
      <c r="Q35" s="3"/>
      <c r="R35" s="3"/>
    </row>
    <row r="36" customFormat="false" ht="12.75" hidden="false" customHeight="false" outlineLevel="0" collapsed="false">
      <c r="A36" s="1" t="s">
        <v>92</v>
      </c>
      <c r="G36" s="1" t="s">
        <v>93</v>
      </c>
      <c r="Q36" s="3"/>
      <c r="R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1" t="s">
        <v>126</v>
      </c>
    </row>
    <row r="40" customFormat="false" ht="12.75" hidden="false" customHeight="false" outlineLevel="0" collapsed="false">
      <c r="A40" s="1" t="s">
        <v>95</v>
      </c>
    </row>
  </sheetData>
  <mergeCells count="28">
    <mergeCell ref="B1:H1"/>
    <mergeCell ref="B2:H2"/>
    <mergeCell ref="A5:N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J8:O9"/>
    <mergeCell ref="P8:P11"/>
    <mergeCell ref="Q8:Q11"/>
    <mergeCell ref="E10:F10"/>
    <mergeCell ref="H10:H11"/>
    <mergeCell ref="I10:I11"/>
    <mergeCell ref="J10:J11"/>
    <mergeCell ref="K10:K11"/>
    <mergeCell ref="L10:L11"/>
    <mergeCell ref="M10:M11"/>
    <mergeCell ref="N10:N11"/>
    <mergeCell ref="O10:O11"/>
    <mergeCell ref="A13:N13"/>
    <mergeCell ref="A29:N29"/>
    <mergeCell ref="C33:D33"/>
    <mergeCell ref="C34:D34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7-26T04:50:43Z</cp:lastPrinted>
  <dcterms:modified xsi:type="dcterms:W3CDTF">2012-05-14T03:09:37Z</dcterms:modified>
  <cp:revision>0</cp:revision>
  <dc:subject/>
  <dc:title/>
</cp:coreProperties>
</file>