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Лицевой счет по адресу г. Таштагол, ул. Ломоносова, д. 45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10 год</t>
  </si>
  <si>
    <t xml:space="preserve">октябрь</t>
  </si>
  <si>
    <t xml:space="preserve">ноябрь</t>
  </si>
  <si>
    <t xml:space="preserve">декабрь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омоносова, д. 45</t>
  </si>
  <si>
    <t xml:space="preserve">за период с октября 2010 г. по март 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3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8" min="14" style="1" width="9.41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1" min="29" style="1" width="11.42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1" min="50" style="1" width="13.99"/>
    <col collapsed="false" customWidth="false" hidden="false" outlineLevel="0" max="53" min="52" style="1" width="9.14"/>
    <col collapsed="false" customWidth="true" hidden="false" outlineLevel="0" max="54" min="54" style="1" width="11.56"/>
    <col collapsed="false" customWidth="false" hidden="false" outlineLevel="0" max="56" min="55" style="1" width="9.14"/>
    <col collapsed="false" customWidth="true" hidden="false" outlineLevel="0" max="57" min="57" style="1" width="10.56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/>
      <c r="P3" s="12"/>
      <c r="Q3" s="12"/>
      <c r="R3" s="12"/>
      <c r="S3" s="13" t="s">
        <v>10</v>
      </c>
      <c r="T3" s="13"/>
      <c r="U3" s="14" t="s">
        <v>11</v>
      </c>
      <c r="V3" s="14"/>
      <c r="W3" s="14"/>
      <c r="X3" s="14"/>
      <c r="Y3" s="14"/>
      <c r="Z3" s="14"/>
      <c r="AA3" s="14"/>
      <c r="AB3" s="14"/>
      <c r="AC3" s="15" t="s">
        <v>12</v>
      </c>
      <c r="AD3" s="16"/>
      <c r="AE3" s="16"/>
      <c r="AF3" s="17" t="s">
        <v>13</v>
      </c>
      <c r="AG3" s="18" t="s">
        <v>14</v>
      </c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9" t="s">
        <v>15</v>
      </c>
      <c r="BD3" s="19"/>
      <c r="BE3" s="20" t="s">
        <v>16</v>
      </c>
      <c r="BF3" s="20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21"/>
      <c r="P4" s="21"/>
      <c r="Q4" s="21"/>
      <c r="R4" s="21"/>
      <c r="S4" s="13"/>
      <c r="T4" s="13"/>
      <c r="U4" s="14"/>
      <c r="V4" s="14"/>
      <c r="W4" s="14"/>
      <c r="X4" s="14"/>
      <c r="Y4" s="14"/>
      <c r="Z4" s="14"/>
      <c r="AA4" s="14"/>
      <c r="AB4" s="14"/>
      <c r="AC4" s="15"/>
      <c r="AD4" s="22"/>
      <c r="AE4" s="22"/>
      <c r="AF4" s="17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23" t="s">
        <v>18</v>
      </c>
      <c r="BD4" s="19" t="s">
        <v>19</v>
      </c>
      <c r="BE4" s="20"/>
      <c r="BF4" s="20"/>
    </row>
    <row r="5" customFormat="false" ht="29.25" hidden="false" customHeight="true" outlineLevel="0" collapsed="false">
      <c r="A5" s="6"/>
      <c r="B5" s="7"/>
      <c r="C5" s="8"/>
      <c r="D5" s="9"/>
      <c r="E5" s="24" t="s">
        <v>20</v>
      </c>
      <c r="F5" s="25" t="s">
        <v>21</v>
      </c>
      <c r="G5" s="25" t="s">
        <v>20</v>
      </c>
      <c r="H5" s="25" t="s">
        <v>21</v>
      </c>
      <c r="I5" s="25" t="s">
        <v>20</v>
      </c>
      <c r="J5" s="25" t="s">
        <v>21</v>
      </c>
      <c r="K5" s="25" t="s">
        <v>20</v>
      </c>
      <c r="L5" s="25" t="s">
        <v>21</v>
      </c>
      <c r="M5" s="25" t="s">
        <v>20</v>
      </c>
      <c r="N5" s="25" t="s">
        <v>21</v>
      </c>
      <c r="O5" s="25" t="s">
        <v>20</v>
      </c>
      <c r="P5" s="25" t="s">
        <v>21</v>
      </c>
      <c r="Q5" s="25" t="s">
        <v>20</v>
      </c>
      <c r="R5" s="25" t="s">
        <v>21</v>
      </c>
      <c r="S5" s="25" t="s">
        <v>20</v>
      </c>
      <c r="T5" s="26" t="s">
        <v>21</v>
      </c>
      <c r="U5" s="27" t="s">
        <v>22</v>
      </c>
      <c r="V5" s="27" t="s">
        <v>23</v>
      </c>
      <c r="W5" s="27" t="s">
        <v>24</v>
      </c>
      <c r="X5" s="27" t="s">
        <v>25</v>
      </c>
      <c r="Y5" s="27" t="s">
        <v>26</v>
      </c>
      <c r="Z5" s="28"/>
      <c r="AA5" s="28"/>
      <c r="AB5" s="29" t="s">
        <v>27</v>
      </c>
      <c r="AC5" s="15"/>
      <c r="AD5" s="22"/>
      <c r="AE5" s="22"/>
      <c r="AF5" s="17"/>
      <c r="AG5" s="30" t="s">
        <v>28</v>
      </c>
      <c r="AH5" s="31" t="s">
        <v>29</v>
      </c>
      <c r="AI5" s="31" t="s">
        <v>30</v>
      </c>
      <c r="AJ5" s="30" t="s">
        <v>31</v>
      </c>
      <c r="AK5" s="31" t="s">
        <v>32</v>
      </c>
      <c r="AL5" s="30" t="s">
        <v>31</v>
      </c>
      <c r="AM5" s="30" t="s">
        <v>33</v>
      </c>
      <c r="AN5" s="30" t="s">
        <v>31</v>
      </c>
      <c r="AO5" s="30" t="s">
        <v>34</v>
      </c>
      <c r="AP5" s="30" t="s">
        <v>31</v>
      </c>
      <c r="AQ5" s="32" t="s">
        <v>35</v>
      </c>
      <c r="AR5" s="33" t="s">
        <v>31</v>
      </c>
      <c r="AS5" s="34" t="s">
        <v>36</v>
      </c>
      <c r="AT5" s="34" t="s">
        <v>37</v>
      </c>
      <c r="AU5" s="35" t="s">
        <v>31</v>
      </c>
      <c r="AV5" s="19" t="s">
        <v>38</v>
      </c>
      <c r="AW5" s="19"/>
      <c r="AX5" s="19"/>
      <c r="AY5" s="36"/>
      <c r="AZ5" s="19" t="s">
        <v>39</v>
      </c>
      <c r="BA5" s="19" t="s">
        <v>31</v>
      </c>
      <c r="BB5" s="19" t="s">
        <v>40</v>
      </c>
      <c r="BC5" s="23"/>
      <c r="BD5" s="19"/>
      <c r="BE5" s="20"/>
      <c r="BF5" s="20"/>
    </row>
    <row r="6" customFormat="false" ht="54" hidden="false" customHeight="true" outlineLevel="0" collapsed="false">
      <c r="A6" s="6"/>
      <c r="B6" s="7"/>
      <c r="C6" s="8"/>
      <c r="D6" s="9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7"/>
      <c r="V6" s="27"/>
      <c r="W6" s="27"/>
      <c r="X6" s="27"/>
      <c r="Y6" s="27"/>
      <c r="Z6" s="29"/>
      <c r="AA6" s="29"/>
      <c r="AB6" s="29"/>
      <c r="AC6" s="15"/>
      <c r="AD6" s="37"/>
      <c r="AE6" s="37"/>
      <c r="AF6" s="17"/>
      <c r="AG6" s="30"/>
      <c r="AH6" s="31"/>
      <c r="AI6" s="31"/>
      <c r="AJ6" s="30"/>
      <c r="AK6" s="31"/>
      <c r="AL6" s="30"/>
      <c r="AM6" s="30"/>
      <c r="AN6" s="30"/>
      <c r="AO6" s="30"/>
      <c r="AP6" s="30"/>
      <c r="AQ6" s="32"/>
      <c r="AR6" s="33"/>
      <c r="AS6" s="34"/>
      <c r="AT6" s="34"/>
      <c r="AU6" s="38"/>
      <c r="AV6" s="30" t="s">
        <v>41</v>
      </c>
      <c r="AW6" s="30" t="s">
        <v>42</v>
      </c>
      <c r="AX6" s="30" t="s">
        <v>43</v>
      </c>
      <c r="AY6" s="30"/>
      <c r="AZ6" s="19"/>
      <c r="BA6" s="19"/>
      <c r="BB6" s="19"/>
      <c r="BC6" s="23"/>
      <c r="BD6" s="19"/>
      <c r="BE6" s="20"/>
      <c r="BF6" s="20"/>
    </row>
    <row r="7" customFormat="false" ht="13.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  <c r="X7" s="39" t="n">
        <v>24</v>
      </c>
      <c r="Y7" s="39" t="n">
        <v>25</v>
      </c>
      <c r="Z7" s="39" t="n">
        <v>26</v>
      </c>
      <c r="AA7" s="39" t="n">
        <v>27</v>
      </c>
      <c r="AB7" s="39" t="n">
        <v>28</v>
      </c>
      <c r="AC7" s="39" t="n">
        <v>29</v>
      </c>
      <c r="AD7" s="39" t="n">
        <v>30</v>
      </c>
      <c r="AE7" s="39" t="n">
        <v>31</v>
      </c>
      <c r="AF7" s="39" t="n">
        <v>32</v>
      </c>
      <c r="AG7" s="39" t="n">
        <v>33</v>
      </c>
      <c r="AH7" s="39" t="n">
        <v>34</v>
      </c>
      <c r="AI7" s="39" t="n">
        <v>35</v>
      </c>
      <c r="AJ7" s="39" t="n">
        <v>36</v>
      </c>
      <c r="AK7" s="39" t="n">
        <v>37</v>
      </c>
      <c r="AL7" s="39" t="n">
        <v>38</v>
      </c>
      <c r="AM7" s="39" t="n">
        <v>39</v>
      </c>
      <c r="AN7" s="39" t="n">
        <v>40</v>
      </c>
      <c r="AO7" s="39" t="n">
        <v>41</v>
      </c>
      <c r="AP7" s="39" t="n">
        <v>42</v>
      </c>
      <c r="AQ7" s="39" t="n">
        <v>43</v>
      </c>
      <c r="AR7" s="39" t="n">
        <v>44</v>
      </c>
      <c r="AS7" s="39" t="n">
        <v>45</v>
      </c>
      <c r="AT7" s="39" t="n">
        <v>46</v>
      </c>
      <c r="AU7" s="39" t="n">
        <v>47</v>
      </c>
      <c r="AV7" s="39" t="n">
        <v>48</v>
      </c>
      <c r="AW7" s="39" t="n">
        <v>49</v>
      </c>
      <c r="AX7" s="39" t="n">
        <v>50</v>
      </c>
      <c r="AY7" s="39" t="n">
        <v>51</v>
      </c>
      <c r="AZ7" s="39" t="n">
        <v>52</v>
      </c>
      <c r="BA7" s="39" t="n">
        <v>53</v>
      </c>
      <c r="BB7" s="39" t="n">
        <v>54</v>
      </c>
      <c r="BC7" s="39" t="n">
        <v>55</v>
      </c>
      <c r="BD7" s="39" t="n">
        <v>56</v>
      </c>
      <c r="BE7" s="39" t="n">
        <v>57</v>
      </c>
      <c r="BF7" s="39" t="n">
        <v>58</v>
      </c>
    </row>
    <row r="8" customFormat="false" ht="15" hidden="false" customHeight="true" outlineLevel="0" collapsed="false">
      <c r="A8" s="40" t="s">
        <v>44</v>
      </c>
      <c r="B8" s="41"/>
      <c r="C8" s="4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4"/>
      <c r="U8" s="45"/>
      <c r="V8" s="45"/>
      <c r="W8" s="45"/>
      <c r="X8" s="45"/>
      <c r="Y8" s="45"/>
      <c r="Z8" s="45"/>
      <c r="AA8" s="45"/>
      <c r="AB8" s="46"/>
      <c r="AC8" s="47"/>
      <c r="AD8" s="47"/>
      <c r="AE8" s="47"/>
      <c r="AF8" s="48"/>
      <c r="AG8" s="48"/>
      <c r="AH8" s="48"/>
      <c r="AI8" s="48"/>
      <c r="AJ8" s="48"/>
      <c r="AK8" s="48"/>
      <c r="AL8" s="48"/>
      <c r="AM8" s="48"/>
      <c r="AN8" s="49"/>
      <c r="AO8" s="49"/>
      <c r="AP8" s="49"/>
      <c r="AQ8" s="50"/>
      <c r="AR8" s="51"/>
      <c r="AS8" s="52"/>
      <c r="AT8" s="52"/>
      <c r="AU8" s="53"/>
      <c r="AV8" s="48"/>
      <c r="AW8" s="48"/>
      <c r="AX8" s="54"/>
      <c r="AY8" s="55"/>
      <c r="AZ8" s="3"/>
      <c r="BA8" s="3"/>
      <c r="BB8" s="3"/>
      <c r="BC8" s="3"/>
      <c r="BD8" s="3"/>
      <c r="BE8" s="3"/>
      <c r="BF8" s="56"/>
    </row>
    <row r="9" customFormat="false" ht="12.75" hidden="false" customHeight="false" outlineLevel="0" collapsed="false">
      <c r="A9" s="57" t="s">
        <v>45</v>
      </c>
      <c r="B9" s="58" t="n">
        <v>264.2</v>
      </c>
      <c r="C9" s="59" t="n">
        <f aca="false">B9*8.65</f>
        <v>2285.33</v>
      </c>
      <c r="D9" s="60" t="n">
        <v>0</v>
      </c>
      <c r="E9" s="61" t="n">
        <v>160.42</v>
      </c>
      <c r="F9" s="61" t="n">
        <v>0</v>
      </c>
      <c r="G9" s="61" t="n">
        <v>0</v>
      </c>
      <c r="H9" s="61" t="n">
        <v>0</v>
      </c>
      <c r="I9" s="61" t="n">
        <v>1584.12</v>
      </c>
      <c r="J9" s="61" t="n">
        <v>0</v>
      </c>
      <c r="K9" s="61" t="n">
        <v>0</v>
      </c>
      <c r="L9" s="61" t="n">
        <v>0</v>
      </c>
      <c r="M9" s="61" t="n">
        <v>128.33</v>
      </c>
      <c r="N9" s="61" t="n">
        <v>0</v>
      </c>
      <c r="O9" s="61" t="n">
        <v>0</v>
      </c>
      <c r="P9" s="61" t="n">
        <v>0</v>
      </c>
      <c r="Q9" s="61"/>
      <c r="R9" s="62"/>
      <c r="S9" s="63" t="n">
        <f aca="false">E9+G9+I9+K9+M9+O9+Q9</f>
        <v>1872.87</v>
      </c>
      <c r="T9" s="64" t="n">
        <f aca="false">P9+N9+L9+J9+H9+F9+R9</f>
        <v>0</v>
      </c>
      <c r="U9" s="63"/>
      <c r="V9" s="63"/>
      <c r="W9" s="63"/>
      <c r="X9" s="63"/>
      <c r="Y9" s="63"/>
      <c r="Z9" s="63"/>
      <c r="AA9" s="65"/>
      <c r="AB9" s="65" t="n">
        <f aca="false">SUM(U9:AA9)</f>
        <v>0</v>
      </c>
      <c r="AC9" s="66" t="n">
        <f aca="false">D9+T9+AB9</f>
        <v>0</v>
      </c>
      <c r="AD9" s="67" t="n">
        <f aca="false">P9+Z9</f>
        <v>0</v>
      </c>
      <c r="AE9" s="67" t="n">
        <f aca="false">R9+AA9</f>
        <v>0</v>
      </c>
      <c r="AF9" s="67"/>
      <c r="AG9" s="68" t="n">
        <f aca="false">0.6*B9</f>
        <v>158.52</v>
      </c>
      <c r="AH9" s="68" t="n">
        <f aca="false">0*0.2</f>
        <v>0</v>
      </c>
      <c r="AI9" s="68"/>
      <c r="AJ9" s="68"/>
      <c r="AK9" s="68"/>
      <c r="AL9" s="68"/>
      <c r="AM9" s="68"/>
      <c r="AN9" s="68"/>
      <c r="AO9" s="68"/>
      <c r="AP9" s="68"/>
      <c r="AQ9" s="69"/>
      <c r="AR9" s="69"/>
      <c r="AS9" s="70"/>
      <c r="AT9" s="70"/>
      <c r="AU9" s="70"/>
      <c r="AV9" s="71"/>
      <c r="AW9" s="72"/>
      <c r="AX9" s="68"/>
      <c r="AY9" s="73"/>
      <c r="AZ9" s="74"/>
      <c r="BA9" s="74"/>
      <c r="BB9" s="74" t="n">
        <f aca="false">SUM(AG9:BA9)-AV9-AW9</f>
        <v>158.52</v>
      </c>
      <c r="BC9" s="75"/>
      <c r="BD9" s="54" t="n">
        <f aca="false">BB9-(AF9-BC9)</f>
        <v>158.52</v>
      </c>
      <c r="BE9" s="76" t="n">
        <f aca="false">(AC9-BB9)+(AF9-BC9)</f>
        <v>-158.52</v>
      </c>
      <c r="BF9" s="77" t="n">
        <f aca="false">AB9-S9</f>
        <v>-1872.87</v>
      </c>
    </row>
    <row r="10" customFormat="false" ht="12.75" hidden="false" customHeight="false" outlineLevel="0" collapsed="false">
      <c r="A10" s="78" t="s">
        <v>46</v>
      </c>
      <c r="B10" s="79" t="n">
        <v>264.2</v>
      </c>
      <c r="C10" s="80" t="n">
        <f aca="false">B10*8.65</f>
        <v>2285.33</v>
      </c>
      <c r="D10" s="60" t="n">
        <f aca="false">C10-E10-F10-G10-H10-I10-J10-K10-L10-M10-N10</f>
        <v>412.43</v>
      </c>
      <c r="E10" s="81" t="n">
        <v>160.42</v>
      </c>
      <c r="F10" s="81" t="n">
        <v>0</v>
      </c>
      <c r="G10" s="81" t="n">
        <v>0</v>
      </c>
      <c r="H10" s="81" t="n">
        <v>0</v>
      </c>
      <c r="I10" s="81" t="n">
        <v>1584.15</v>
      </c>
      <c r="J10" s="81" t="n">
        <v>0</v>
      </c>
      <c r="K10" s="81" t="n">
        <v>0</v>
      </c>
      <c r="L10" s="81" t="n">
        <v>0</v>
      </c>
      <c r="M10" s="81" t="n">
        <v>128.33</v>
      </c>
      <c r="N10" s="81" t="n">
        <v>0</v>
      </c>
      <c r="O10" s="81" t="n">
        <v>0</v>
      </c>
      <c r="P10" s="81" t="n">
        <v>0</v>
      </c>
      <c r="Q10" s="81"/>
      <c r="R10" s="82"/>
      <c r="S10" s="63" t="n">
        <f aca="false">E10+G10+I10+K10+M10+O10+Q10</f>
        <v>1872.9</v>
      </c>
      <c r="T10" s="64" t="n">
        <f aca="false">P10+N10+L10+J10+H10+F10+R10</f>
        <v>0</v>
      </c>
      <c r="U10" s="83" t="n">
        <v>0.01</v>
      </c>
      <c r="V10" s="84" t="n">
        <v>0</v>
      </c>
      <c r="W10" s="84" t="n">
        <v>0.02</v>
      </c>
      <c r="X10" s="84" t="n">
        <v>0</v>
      </c>
      <c r="Y10" s="84" t="n">
        <v>0</v>
      </c>
      <c r="Z10" s="85" t="n">
        <v>0</v>
      </c>
      <c r="AA10" s="85" t="n">
        <v>0</v>
      </c>
      <c r="AB10" s="86"/>
      <c r="AC10" s="66" t="n">
        <f aca="false">D10+T10+AB10</f>
        <v>412.43</v>
      </c>
      <c r="AD10" s="67" t="n">
        <f aca="false">P10+Z10</f>
        <v>0</v>
      </c>
      <c r="AE10" s="67" t="n">
        <f aca="false">R10+AA10</f>
        <v>0</v>
      </c>
      <c r="AF10" s="87"/>
      <c r="AG10" s="88" t="n">
        <f aca="false">0.6*B10</f>
        <v>158.52</v>
      </c>
      <c r="AH10" s="88" t="n">
        <f aca="false">B10*0.2</f>
        <v>52.84</v>
      </c>
      <c r="AI10" s="88" t="n">
        <f aca="false">1*B10</f>
        <v>264.2</v>
      </c>
      <c r="AJ10" s="88" t="n">
        <v>0</v>
      </c>
      <c r="AK10" s="88" t="n">
        <f aca="false">0.98*0</f>
        <v>0</v>
      </c>
      <c r="AL10" s="88" t="n">
        <v>0</v>
      </c>
      <c r="AM10" s="88" t="n">
        <f aca="false">2.25*0</f>
        <v>0</v>
      </c>
      <c r="AN10" s="88" t="n">
        <v>0</v>
      </c>
      <c r="AO10" s="88"/>
      <c r="AP10" s="88"/>
      <c r="AQ10" s="89"/>
      <c r="AR10" s="89"/>
      <c r="AS10" s="90"/>
      <c r="AT10" s="90"/>
      <c r="AU10" s="90"/>
      <c r="AV10" s="91"/>
      <c r="AW10" s="92" t="n">
        <v>0</v>
      </c>
      <c r="AX10" s="88" t="n">
        <f aca="false">AV10*AW10*1.4</f>
        <v>0</v>
      </c>
      <c r="AY10" s="88"/>
      <c r="AZ10" s="93"/>
      <c r="BA10" s="74" t="n">
        <f aca="false">AZ10*0.18</f>
        <v>0</v>
      </c>
      <c r="BB10" s="74" t="n">
        <f aca="false">SUM(AG10:BA10)-AV10-AW10</f>
        <v>475.56</v>
      </c>
      <c r="BC10" s="94"/>
      <c r="BD10" s="54" t="n">
        <f aca="false">BB10-(AF10-BC10)</f>
        <v>475.56</v>
      </c>
      <c r="BE10" s="95" t="n">
        <f aca="false">(AC10-BB10)+(AF10-BC10)</f>
        <v>-63.1300000000002</v>
      </c>
      <c r="BF10" s="96" t="n">
        <f aca="false">AB10-S10</f>
        <v>-1872.9</v>
      </c>
    </row>
    <row r="11" s="103" customFormat="true" ht="12.75" hidden="false" customHeight="false" outlineLevel="0" collapsed="false">
      <c r="A11" s="97" t="s">
        <v>47</v>
      </c>
      <c r="B11" s="79" t="n">
        <v>264.2</v>
      </c>
      <c r="C11" s="80" t="n">
        <f aca="false">B11*8.65</f>
        <v>2285.33</v>
      </c>
      <c r="D11" s="98" t="n">
        <v>0</v>
      </c>
      <c r="E11" s="99" t="n">
        <v>434.43</v>
      </c>
      <c r="F11" s="99" t="n">
        <v>0</v>
      </c>
      <c r="G11" s="99" t="n">
        <v>0</v>
      </c>
      <c r="H11" s="99" t="n">
        <v>0</v>
      </c>
      <c r="I11" s="99" t="n">
        <v>4261.25</v>
      </c>
      <c r="J11" s="99" t="n">
        <v>0</v>
      </c>
      <c r="K11" s="99" t="n">
        <v>0</v>
      </c>
      <c r="L11" s="99" t="n">
        <v>0</v>
      </c>
      <c r="M11" s="99" t="n">
        <v>347.53</v>
      </c>
      <c r="N11" s="99" t="n">
        <v>0</v>
      </c>
      <c r="O11" s="99" t="n">
        <v>0</v>
      </c>
      <c r="P11" s="99" t="n">
        <v>0</v>
      </c>
      <c r="Q11" s="99"/>
      <c r="R11" s="99"/>
      <c r="S11" s="63" t="n">
        <f aca="false">E11+G11+I11+K11+M11+O11+Q11</f>
        <v>5043.21</v>
      </c>
      <c r="T11" s="64" t="n">
        <f aca="false">P11+N11+L11+J11+H11+F11+R11</f>
        <v>0</v>
      </c>
      <c r="U11" s="100" t="n">
        <v>128.43</v>
      </c>
      <c r="V11" s="101"/>
      <c r="W11" s="101" t="n">
        <v>811.85</v>
      </c>
      <c r="X11" s="101"/>
      <c r="Y11" s="101" t="n">
        <v>102.75</v>
      </c>
      <c r="Z11" s="86" t="n">
        <v>0</v>
      </c>
      <c r="AA11" s="101" t="n">
        <v>0</v>
      </c>
      <c r="AB11" s="65" t="n">
        <f aca="false">SUM(U11:AA11)</f>
        <v>1043.03</v>
      </c>
      <c r="AC11" s="66" t="n">
        <f aca="false">D11+T11+AB11</f>
        <v>1043.03</v>
      </c>
      <c r="AD11" s="67" t="n">
        <f aca="false">P11+Z11</f>
        <v>0</v>
      </c>
      <c r="AE11" s="67" t="n">
        <f aca="false">R11+AA11</f>
        <v>0</v>
      </c>
      <c r="AF11" s="87"/>
      <c r="AG11" s="88" t="n">
        <f aca="false">0.6*B11</f>
        <v>158.52</v>
      </c>
      <c r="AH11" s="88" t="n">
        <f aca="false">B11*0.2</f>
        <v>52.84</v>
      </c>
      <c r="AI11" s="88" t="n">
        <f aca="false">1*B11</f>
        <v>264.2</v>
      </c>
      <c r="AJ11" s="88" t="n">
        <v>0</v>
      </c>
      <c r="AK11" s="88" t="n">
        <f aca="false">0.98*0</f>
        <v>0</v>
      </c>
      <c r="AL11" s="88" t="n">
        <v>0</v>
      </c>
      <c r="AM11" s="88" t="n">
        <f aca="false">2.25*0</f>
        <v>0</v>
      </c>
      <c r="AN11" s="88" t="n">
        <v>0</v>
      </c>
      <c r="AO11" s="88"/>
      <c r="AP11" s="88"/>
      <c r="AQ11" s="89"/>
      <c r="AR11" s="89"/>
      <c r="AS11" s="90"/>
      <c r="AT11" s="90"/>
      <c r="AU11" s="70" t="n">
        <f aca="false">0*0.18</f>
        <v>0</v>
      </c>
      <c r="AV11" s="91"/>
      <c r="AW11" s="92" t="n">
        <v>0</v>
      </c>
      <c r="AX11" s="88" t="n">
        <f aca="false">AV11*AW11*1.4</f>
        <v>0</v>
      </c>
      <c r="AY11" s="88"/>
      <c r="AZ11" s="93"/>
      <c r="BA11" s="74" t="n">
        <f aca="false">AZ11*0.18</f>
        <v>0</v>
      </c>
      <c r="BB11" s="74" t="n">
        <f aca="false">SUM(AG11:BA11)-AV11-AW11</f>
        <v>475.56</v>
      </c>
      <c r="BC11" s="94"/>
      <c r="BD11" s="54" t="n">
        <f aca="false">BB11-(AF11-BC11)</f>
        <v>475.56</v>
      </c>
      <c r="BE11" s="102" t="n">
        <f aca="false">(AC11-BB11)+(AF11-BC11)</f>
        <v>567.47</v>
      </c>
      <c r="BF11" s="96" t="n">
        <f aca="false">AB11-S11</f>
        <v>-4000.18</v>
      </c>
    </row>
    <row r="12" s="109" customFormat="true" ht="12.75" hidden="false" customHeight="false" outlineLevel="0" collapsed="false">
      <c r="A12" s="104" t="s">
        <v>10</v>
      </c>
      <c r="B12" s="105"/>
      <c r="C12" s="105" t="n">
        <f aca="false">SUM(C9:C11)</f>
        <v>6855.99</v>
      </c>
      <c r="D12" s="105" t="n">
        <f aca="false">SUM(D9:D11)</f>
        <v>412.43</v>
      </c>
      <c r="E12" s="105" t="n">
        <f aca="false">SUM(E9:E11)</f>
        <v>755.27</v>
      </c>
      <c r="F12" s="105" t="n">
        <f aca="false">SUM(F9:F11)</f>
        <v>0</v>
      </c>
      <c r="G12" s="105" t="n">
        <f aca="false">SUM(G9:G11)</f>
        <v>0</v>
      </c>
      <c r="H12" s="105" t="n">
        <f aca="false">SUM(H9:H11)</f>
        <v>0</v>
      </c>
      <c r="I12" s="105" t="n">
        <f aca="false">SUM(I9:I11)</f>
        <v>7429.52</v>
      </c>
      <c r="J12" s="105" t="n">
        <f aca="false">SUM(J9:J11)</f>
        <v>0</v>
      </c>
      <c r="K12" s="105" t="n">
        <f aca="false">SUM(K9:K11)</f>
        <v>0</v>
      </c>
      <c r="L12" s="105" t="n">
        <f aca="false">SUM(L9:L11)</f>
        <v>0</v>
      </c>
      <c r="M12" s="105" t="n">
        <f aca="false">SUM(M9:M11)</f>
        <v>604.19</v>
      </c>
      <c r="N12" s="105" t="n">
        <f aca="false">SUM(N9:N11)</f>
        <v>0</v>
      </c>
      <c r="O12" s="105"/>
      <c r="P12" s="105"/>
      <c r="Q12" s="105"/>
      <c r="R12" s="105"/>
      <c r="S12" s="105" t="n">
        <f aca="false">SUM(S9:S11)</f>
        <v>8788.98</v>
      </c>
      <c r="T12" s="105" t="n">
        <f aca="false">SUM(T9:T11)</f>
        <v>0</v>
      </c>
      <c r="U12" s="105" t="n">
        <f aca="false">SUM(U9:U11)</f>
        <v>128.44</v>
      </c>
      <c r="V12" s="105" t="n">
        <f aca="false">SUM(V9:V11)</f>
        <v>0</v>
      </c>
      <c r="W12" s="105" t="n">
        <f aca="false">SUM(W9:W11)</f>
        <v>811.87</v>
      </c>
      <c r="X12" s="105" t="n">
        <f aca="false">SUM(X9:X11)</f>
        <v>0</v>
      </c>
      <c r="Y12" s="105" t="n">
        <f aca="false">SUM(Y9:Y11)</f>
        <v>102.75</v>
      </c>
      <c r="Z12" s="105"/>
      <c r="AA12" s="105"/>
      <c r="AB12" s="105" t="n">
        <f aca="false">SUM(AB9:AB11)</f>
        <v>1043.03</v>
      </c>
      <c r="AC12" s="105" t="n">
        <f aca="false">SUM(AC9:AC11)</f>
        <v>1455.46</v>
      </c>
      <c r="AD12" s="105"/>
      <c r="AE12" s="105"/>
      <c r="AF12" s="105" t="n">
        <f aca="false">SUM(AF9:AF11)</f>
        <v>0</v>
      </c>
      <c r="AG12" s="105" t="n">
        <f aca="false">SUM(AG9:AG11)</f>
        <v>475.56</v>
      </c>
      <c r="AH12" s="105" t="n">
        <f aca="false">SUM(AH9:AH11)</f>
        <v>105.68</v>
      </c>
      <c r="AI12" s="105" t="n">
        <f aca="false">SUM(AI9:AI11)</f>
        <v>528.4</v>
      </c>
      <c r="AJ12" s="105" t="n">
        <f aca="false">SUM(AJ9:AJ11)</f>
        <v>0</v>
      </c>
      <c r="AK12" s="105" t="n">
        <f aca="false">SUM(AK9:AK11)</f>
        <v>0</v>
      </c>
      <c r="AL12" s="105" t="n">
        <f aca="false">SUM(AL9:AL11)</f>
        <v>0</v>
      </c>
      <c r="AM12" s="105" t="n">
        <f aca="false">SUM(AM9:AM11)</f>
        <v>0</v>
      </c>
      <c r="AN12" s="105" t="n">
        <f aca="false">SUM(AN9:AN11)</f>
        <v>0</v>
      </c>
      <c r="AO12" s="105" t="n">
        <f aca="false">SUM(AO9:AO11)</f>
        <v>0</v>
      </c>
      <c r="AP12" s="105" t="n">
        <f aca="false">SUM(AP9:AP11)</f>
        <v>0</v>
      </c>
      <c r="AQ12" s="106" t="n">
        <f aca="false">SUM(AQ9:AQ11)</f>
        <v>0</v>
      </c>
      <c r="AR12" s="106" t="n">
        <f aca="false">SUM(AR9:AR11)</f>
        <v>0</v>
      </c>
      <c r="AS12" s="107" t="n">
        <f aca="false">SUM(AS9:AS11)</f>
        <v>0</v>
      </c>
      <c r="AT12" s="107" t="n">
        <f aca="false">SUM(AT9:AT11)</f>
        <v>0</v>
      </c>
      <c r="AU12" s="107" t="n">
        <f aca="false">SUM(AU9:AU11)</f>
        <v>0</v>
      </c>
      <c r="AV12" s="105" t="n">
        <f aca="false">SUM(AV9:AV11)</f>
        <v>0</v>
      </c>
      <c r="AW12" s="105" t="n">
        <f aca="false">SUM(AW9:AW11)</f>
        <v>0</v>
      </c>
      <c r="AX12" s="105" t="n">
        <f aca="false">SUM(AX9:AX11)</f>
        <v>0</v>
      </c>
      <c r="AY12" s="105"/>
      <c r="AZ12" s="105" t="n">
        <f aca="false">SUM(AZ9:AZ11)</f>
        <v>0</v>
      </c>
      <c r="BA12" s="105" t="n">
        <f aca="false">SUM(BA9:BA11)</f>
        <v>0</v>
      </c>
      <c r="BB12" s="105" t="n">
        <f aca="false">SUM(BB9:BB11)</f>
        <v>1109.64</v>
      </c>
      <c r="BC12" s="105" t="n">
        <f aca="false">SUM(BC9:BC11)</f>
        <v>0</v>
      </c>
      <c r="BD12" s="105" t="n">
        <f aca="false">SUM(BD9:BD11)</f>
        <v>1109.64</v>
      </c>
      <c r="BE12" s="105" t="n">
        <f aca="false">SUM(BE9:BE11)</f>
        <v>345.82</v>
      </c>
      <c r="BF12" s="108" t="n">
        <f aca="false">SUM(BF9:BF11)</f>
        <v>-7745.95</v>
      </c>
    </row>
    <row r="13" customFormat="false" ht="15" hidden="false" customHeight="true" outlineLevel="0" collapsed="false">
      <c r="A13" s="40" t="s">
        <v>48</v>
      </c>
      <c r="B13" s="41"/>
      <c r="C13" s="42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5"/>
      <c r="V13" s="45"/>
      <c r="W13" s="45"/>
      <c r="X13" s="45"/>
      <c r="Y13" s="45"/>
      <c r="Z13" s="45"/>
      <c r="AA13" s="45"/>
      <c r="AB13" s="46"/>
      <c r="AC13" s="47"/>
      <c r="AD13" s="47"/>
      <c r="AE13" s="47"/>
      <c r="AF13" s="48"/>
      <c r="AG13" s="48"/>
      <c r="AH13" s="48"/>
      <c r="AI13" s="48"/>
      <c r="AJ13" s="48"/>
      <c r="AK13" s="48"/>
      <c r="AL13" s="48"/>
      <c r="AM13" s="48"/>
      <c r="AN13" s="49"/>
      <c r="AO13" s="49"/>
      <c r="AP13" s="49"/>
      <c r="AQ13" s="50"/>
      <c r="AR13" s="51"/>
      <c r="AS13" s="52"/>
      <c r="AT13" s="52"/>
      <c r="AU13" s="53"/>
      <c r="AV13" s="48"/>
      <c r="AW13" s="48"/>
      <c r="AX13" s="54"/>
      <c r="AY13" s="55"/>
      <c r="AZ13" s="3"/>
      <c r="BA13" s="3"/>
      <c r="BB13" s="3"/>
      <c r="BC13" s="3"/>
      <c r="BD13" s="3"/>
      <c r="BE13" s="3"/>
      <c r="BF13" s="56"/>
    </row>
    <row r="14" customFormat="false" ht="12.75" hidden="false" customHeight="false" outlineLevel="0" collapsed="false">
      <c r="A14" s="57" t="s">
        <v>49</v>
      </c>
      <c r="B14" s="58" t="n">
        <v>264.2</v>
      </c>
      <c r="C14" s="59" t="n">
        <f aca="false">B14*10.65</f>
        <v>2813.73</v>
      </c>
      <c r="D14" s="60" t="n">
        <v>0</v>
      </c>
      <c r="E14" s="81" t="n">
        <v>243.16</v>
      </c>
      <c r="F14" s="61" t="n">
        <v>0</v>
      </c>
      <c r="G14" s="61" t="n">
        <v>0</v>
      </c>
      <c r="H14" s="61" t="n">
        <v>0</v>
      </c>
      <c r="I14" s="81" t="n">
        <v>2153.02</v>
      </c>
      <c r="J14" s="61" t="n">
        <v>0</v>
      </c>
      <c r="K14" s="61" t="n">
        <v>0</v>
      </c>
      <c r="L14" s="61" t="n">
        <v>0</v>
      </c>
      <c r="M14" s="81" t="n">
        <v>194.52</v>
      </c>
      <c r="N14" s="61" t="n">
        <v>0</v>
      </c>
      <c r="O14" s="61" t="n">
        <v>0</v>
      </c>
      <c r="P14" s="61" t="n">
        <v>0</v>
      </c>
      <c r="Q14" s="61"/>
      <c r="R14" s="62"/>
      <c r="S14" s="63" t="n">
        <f aca="false">E14+G14+I14+K14+M14+O14+Q14</f>
        <v>2590.7</v>
      </c>
      <c r="T14" s="64" t="n">
        <f aca="false">P14+N14+L14+J14+H14+F14+R14</f>
        <v>0</v>
      </c>
      <c r="U14" s="101" t="n">
        <v>181.19</v>
      </c>
      <c r="V14" s="101" t="n">
        <v>0</v>
      </c>
      <c r="W14" s="101" t="n">
        <v>1066.95</v>
      </c>
      <c r="X14" s="101" t="n">
        <v>0</v>
      </c>
      <c r="Y14" s="101" t="n">
        <v>144.97</v>
      </c>
      <c r="Z14" s="63"/>
      <c r="AA14" s="65"/>
      <c r="AB14" s="65" t="n">
        <f aca="false">SUM(U14:AA14)</f>
        <v>1393.11</v>
      </c>
      <c r="AC14" s="66" t="n">
        <f aca="false">D14+T14+AB14</f>
        <v>1393.11</v>
      </c>
      <c r="AD14" s="67" t="n">
        <f aca="false">P14+Z14</f>
        <v>0</v>
      </c>
      <c r="AE14" s="67" t="n">
        <f aca="false">R14+AA14</f>
        <v>0</v>
      </c>
      <c r="AF14" s="67"/>
      <c r="AG14" s="68" t="n">
        <f aca="false">0.67*B14</f>
        <v>177.014</v>
      </c>
      <c r="AH14" s="68" t="n">
        <f aca="false">B14*0.2</f>
        <v>52.84</v>
      </c>
      <c r="AI14" s="68" t="n">
        <f aca="false">B14*2.04</f>
        <v>538.968</v>
      </c>
      <c r="AJ14" s="68"/>
      <c r="AK14" s="68"/>
      <c r="AL14" s="68"/>
      <c r="AM14" s="68"/>
      <c r="AN14" s="68"/>
      <c r="AO14" s="68"/>
      <c r="AP14" s="68"/>
      <c r="AQ14" s="69"/>
      <c r="AR14" s="69"/>
      <c r="AS14" s="70"/>
      <c r="AT14" s="70"/>
      <c r="AU14" s="70"/>
      <c r="AV14" s="71"/>
      <c r="AW14" s="72"/>
      <c r="AX14" s="68"/>
      <c r="AY14" s="73"/>
      <c r="AZ14" s="74"/>
      <c r="BA14" s="74"/>
      <c r="BB14" s="74" t="n">
        <f aca="false">SUM(AG14:BA14)-AV14-AW14</f>
        <v>768.822</v>
      </c>
      <c r="BC14" s="75"/>
      <c r="BD14" s="54" t="n">
        <f aca="false">BB14-(AF14-BC14)</f>
        <v>768.822</v>
      </c>
      <c r="BE14" s="76" t="n">
        <f aca="false">(AC14-BB14)+(AF14-BC14)</f>
        <v>624.288</v>
      </c>
      <c r="BF14" s="77" t="n">
        <f aca="false">AB14-S14</f>
        <v>-1197.59</v>
      </c>
    </row>
    <row r="15" customFormat="false" ht="14.25" hidden="false" customHeight="false" outlineLevel="0" collapsed="false">
      <c r="A15" s="78" t="s">
        <v>50</v>
      </c>
      <c r="B15" s="79" t="n">
        <v>264.2</v>
      </c>
      <c r="C15" s="59" t="n">
        <f aca="false">B15*10.65</f>
        <v>2813.73</v>
      </c>
      <c r="D15" s="60" t="n">
        <v>0</v>
      </c>
      <c r="E15" s="81" t="n">
        <v>243.16</v>
      </c>
      <c r="F15" s="81" t="n">
        <v>0</v>
      </c>
      <c r="G15" s="81" t="n">
        <v>0</v>
      </c>
      <c r="H15" s="81" t="n">
        <v>0</v>
      </c>
      <c r="I15" s="81" t="n">
        <v>2153.02</v>
      </c>
      <c r="J15" s="81" t="n">
        <v>0</v>
      </c>
      <c r="K15" s="81" t="n">
        <v>0</v>
      </c>
      <c r="L15" s="81" t="n">
        <v>0</v>
      </c>
      <c r="M15" s="81" t="n">
        <v>194.52</v>
      </c>
      <c r="N15" s="81" t="n">
        <v>0</v>
      </c>
      <c r="O15" s="81" t="n">
        <v>0</v>
      </c>
      <c r="P15" s="81" t="n">
        <v>0</v>
      </c>
      <c r="Q15" s="81"/>
      <c r="R15" s="82"/>
      <c r="S15" s="63" t="n">
        <f aca="false">E15+G15+I15+K15+M15+O15+Q15</f>
        <v>2590.7</v>
      </c>
      <c r="T15" s="110" t="n">
        <f aca="false">P15+N15+L15+J15+H15+F15+R15</f>
        <v>0</v>
      </c>
      <c r="U15" s="111" t="n">
        <v>190.58</v>
      </c>
      <c r="V15" s="101" t="n">
        <v>0</v>
      </c>
      <c r="W15" s="111" t="n">
        <v>2878.35</v>
      </c>
      <c r="X15" s="101" t="n">
        <v>0</v>
      </c>
      <c r="Y15" s="111" t="n">
        <v>152.46</v>
      </c>
      <c r="Z15" s="101" t="n">
        <v>0</v>
      </c>
      <c r="AA15" s="101" t="n">
        <v>0</v>
      </c>
      <c r="AB15" s="65" t="n">
        <f aca="false">SUM(U15:AA15)</f>
        <v>3221.39</v>
      </c>
      <c r="AC15" s="66" t="n">
        <f aca="false">D15+T15+AB15</f>
        <v>3221.39</v>
      </c>
      <c r="AD15" s="67" t="n">
        <f aca="false">P15+Z15</f>
        <v>0</v>
      </c>
      <c r="AE15" s="67" t="n">
        <f aca="false">R15+AA15</f>
        <v>0</v>
      </c>
      <c r="AF15" s="87"/>
      <c r="AG15" s="68" t="n">
        <f aca="false">0.67*B15</f>
        <v>177.014</v>
      </c>
      <c r="AH15" s="68" t="n">
        <f aca="false">B15*0.2</f>
        <v>52.84</v>
      </c>
      <c r="AI15" s="68" t="n">
        <f aca="false">B15*2.04</f>
        <v>538.968</v>
      </c>
      <c r="AJ15" s="88" t="n">
        <v>0</v>
      </c>
      <c r="AK15" s="88" t="n">
        <f aca="false">0.98*0</f>
        <v>0</v>
      </c>
      <c r="AL15" s="88" t="n">
        <v>0</v>
      </c>
      <c r="AM15" s="88" t="n">
        <f aca="false">2.25*0</f>
        <v>0</v>
      </c>
      <c r="AN15" s="88" t="n">
        <v>0</v>
      </c>
      <c r="AO15" s="88"/>
      <c r="AP15" s="88"/>
      <c r="AQ15" s="89"/>
      <c r="AR15" s="89"/>
      <c r="AS15" s="90"/>
      <c r="AT15" s="90"/>
      <c r="AU15" s="90"/>
      <c r="AV15" s="91"/>
      <c r="AW15" s="92" t="n">
        <v>0</v>
      </c>
      <c r="AX15" s="88" t="n">
        <f aca="false">AV15*AW15*1.4</f>
        <v>0</v>
      </c>
      <c r="AY15" s="88"/>
      <c r="AZ15" s="93"/>
      <c r="BA15" s="74" t="n">
        <f aca="false">AZ15*0.18</f>
        <v>0</v>
      </c>
      <c r="BB15" s="74" t="n">
        <f aca="false">SUM(AG15:BA15)-AV15-AW15</f>
        <v>768.822</v>
      </c>
      <c r="BC15" s="94"/>
      <c r="BD15" s="54" t="n">
        <f aca="false">BB15-(AF15-BC15)</f>
        <v>768.822</v>
      </c>
      <c r="BE15" s="95" t="n">
        <f aca="false">(AC15-BB15)+(AF15-BC15)</f>
        <v>2452.568</v>
      </c>
      <c r="BF15" s="96" t="n">
        <f aca="false">AB15-S15</f>
        <v>630.69</v>
      </c>
    </row>
    <row r="16" s="103" customFormat="true" ht="14.25" hidden="false" customHeight="false" outlineLevel="0" collapsed="false">
      <c r="A16" s="97" t="s">
        <v>51</v>
      </c>
      <c r="B16" s="79" t="n">
        <v>264.2</v>
      </c>
      <c r="C16" s="59" t="n">
        <f aca="false">B16*10.65</f>
        <v>2813.73</v>
      </c>
      <c r="D16" s="60" t="n">
        <v>0</v>
      </c>
      <c r="E16" s="81" t="n">
        <v>243.16</v>
      </c>
      <c r="F16" s="99" t="n">
        <v>0</v>
      </c>
      <c r="G16" s="99" t="n">
        <v>0</v>
      </c>
      <c r="H16" s="99" t="n">
        <v>0</v>
      </c>
      <c r="I16" s="81" t="n">
        <v>2153.02</v>
      </c>
      <c r="J16" s="99" t="n">
        <v>0</v>
      </c>
      <c r="K16" s="99" t="n">
        <v>0</v>
      </c>
      <c r="L16" s="99" t="n">
        <v>0</v>
      </c>
      <c r="M16" s="81" t="n">
        <v>194.52</v>
      </c>
      <c r="N16" s="99" t="n">
        <v>0</v>
      </c>
      <c r="O16" s="99" t="n">
        <v>0</v>
      </c>
      <c r="P16" s="99" t="n">
        <v>0</v>
      </c>
      <c r="Q16" s="99"/>
      <c r="R16" s="99"/>
      <c r="S16" s="63" t="n">
        <f aca="false">E16+G16+I16+K16+M16+O16+Q16</f>
        <v>2590.7</v>
      </c>
      <c r="T16" s="110" t="n">
        <f aca="false">P16+N16+L16+J16+H16+F16+R16</f>
        <v>0</v>
      </c>
      <c r="U16" s="111" t="n">
        <v>185.34</v>
      </c>
      <c r="V16" s="101" t="n">
        <v>0</v>
      </c>
      <c r="W16" s="111" t="n">
        <v>1647.9</v>
      </c>
      <c r="X16" s="101" t="n">
        <v>0</v>
      </c>
      <c r="Y16" s="111" t="n">
        <v>148.26</v>
      </c>
      <c r="Z16" s="101" t="n">
        <v>0</v>
      </c>
      <c r="AA16" s="101" t="n">
        <v>0</v>
      </c>
      <c r="AB16" s="65" t="n">
        <f aca="false">SUM(U16:AA16)</f>
        <v>1981.5</v>
      </c>
      <c r="AC16" s="66" t="n">
        <f aca="false">D16+T16+AB16</f>
        <v>1981.5</v>
      </c>
      <c r="AD16" s="67" t="n">
        <f aca="false">P16+Z16</f>
        <v>0</v>
      </c>
      <c r="AE16" s="67" t="n">
        <f aca="false">R16+AA16</f>
        <v>0</v>
      </c>
      <c r="AF16" s="87"/>
      <c r="AG16" s="68" t="n">
        <f aca="false">0.67*B16</f>
        <v>177.014</v>
      </c>
      <c r="AH16" s="68" t="n">
        <f aca="false">B16*0.2</f>
        <v>52.84</v>
      </c>
      <c r="AI16" s="68" t="n">
        <f aca="false">B16*2.04</f>
        <v>538.968</v>
      </c>
      <c r="AJ16" s="88" t="n">
        <v>0</v>
      </c>
      <c r="AK16" s="88" t="n">
        <f aca="false">0.98*0</f>
        <v>0</v>
      </c>
      <c r="AL16" s="88" t="n">
        <v>0</v>
      </c>
      <c r="AM16" s="88" t="n">
        <f aca="false">2.25*0</f>
        <v>0</v>
      </c>
      <c r="AN16" s="88" t="n">
        <v>0</v>
      </c>
      <c r="AO16" s="88"/>
      <c r="AP16" s="88"/>
      <c r="AQ16" s="89"/>
      <c r="AR16" s="89"/>
      <c r="AS16" s="90"/>
      <c r="AT16" s="90"/>
      <c r="AU16" s="70" t="n">
        <f aca="false">0*0.18</f>
        <v>0</v>
      </c>
      <c r="AV16" s="91"/>
      <c r="AW16" s="92" t="n">
        <v>0</v>
      </c>
      <c r="AX16" s="88" t="n">
        <f aca="false">AV16*AW16*1.4</f>
        <v>0</v>
      </c>
      <c r="AY16" s="88"/>
      <c r="AZ16" s="93"/>
      <c r="BA16" s="74" t="n">
        <f aca="false">AZ16*0.18</f>
        <v>0</v>
      </c>
      <c r="BB16" s="74" t="n">
        <f aca="false">SUM(AG16:BA16)-AV16-AW16</f>
        <v>768.822</v>
      </c>
      <c r="BC16" s="94"/>
      <c r="BD16" s="54" t="n">
        <f aca="false">BB16-(AF16-BC16)</f>
        <v>768.822</v>
      </c>
      <c r="BE16" s="102" t="n">
        <f aca="false">(AC16-BB16)+(AF16-BC16)</f>
        <v>1212.678</v>
      </c>
      <c r="BF16" s="96" t="n">
        <f aca="false">AB16-S16</f>
        <v>-609.2</v>
      </c>
    </row>
    <row r="17" s="109" customFormat="true" ht="12.75" hidden="false" customHeight="false" outlineLevel="0" collapsed="false">
      <c r="A17" s="104" t="s">
        <v>10</v>
      </c>
      <c r="B17" s="105"/>
      <c r="C17" s="105" t="n">
        <f aca="false">SUM(C14:C16)</f>
        <v>8441.19</v>
      </c>
      <c r="D17" s="105" t="n">
        <f aca="false">SUM(D14:D16)</f>
        <v>0</v>
      </c>
      <c r="E17" s="105" t="n">
        <f aca="false">SUM(E14:E16)</f>
        <v>729.48</v>
      </c>
      <c r="F17" s="105" t="n">
        <f aca="false">SUM(F14:F16)</f>
        <v>0</v>
      </c>
      <c r="G17" s="105" t="n">
        <f aca="false">SUM(G14:G16)</f>
        <v>0</v>
      </c>
      <c r="H17" s="105" t="n">
        <f aca="false">SUM(H14:H16)</f>
        <v>0</v>
      </c>
      <c r="I17" s="105" t="n">
        <f aca="false">SUM(I14:I16)</f>
        <v>6459.06</v>
      </c>
      <c r="J17" s="105" t="n">
        <f aca="false">SUM(J14:J16)</f>
        <v>0</v>
      </c>
      <c r="K17" s="105" t="n">
        <f aca="false">SUM(K14:K16)</f>
        <v>0</v>
      </c>
      <c r="L17" s="105" t="n">
        <f aca="false">SUM(L14:L16)</f>
        <v>0</v>
      </c>
      <c r="M17" s="105" t="n">
        <f aca="false">SUM(M14:M16)</f>
        <v>583.56</v>
      </c>
      <c r="N17" s="105" t="n">
        <f aca="false">SUM(N14:N16)</f>
        <v>0</v>
      </c>
      <c r="O17" s="105"/>
      <c r="P17" s="105"/>
      <c r="Q17" s="105"/>
      <c r="R17" s="105"/>
      <c r="S17" s="105" t="n">
        <f aca="false">SUM(S14:S16)</f>
        <v>7772.1</v>
      </c>
      <c r="T17" s="105" t="n">
        <f aca="false">SUM(T14:T16)</f>
        <v>0</v>
      </c>
      <c r="U17" s="105" t="n">
        <f aca="false">SUM(U14:U16)</f>
        <v>557.11</v>
      </c>
      <c r="V17" s="105" t="n">
        <f aca="false">SUM(V14:V16)</f>
        <v>0</v>
      </c>
      <c r="W17" s="105" t="n">
        <f aca="false">SUM(W14:W16)</f>
        <v>5593.2</v>
      </c>
      <c r="X17" s="105" t="n">
        <f aca="false">SUM(X14:X16)</f>
        <v>0</v>
      </c>
      <c r="Y17" s="105" t="n">
        <f aca="false">SUM(Y14:Y16)</f>
        <v>445.69</v>
      </c>
      <c r="Z17" s="105"/>
      <c r="AA17" s="105"/>
      <c r="AB17" s="105" t="n">
        <f aca="false">SUM(AB14:AB16)</f>
        <v>6596</v>
      </c>
      <c r="AC17" s="105" t="n">
        <f aca="false">SUM(AC14:AC16)</f>
        <v>6596</v>
      </c>
      <c r="AD17" s="105"/>
      <c r="AE17" s="105"/>
      <c r="AF17" s="105" t="n">
        <f aca="false">SUM(AF14:AF16)</f>
        <v>0</v>
      </c>
      <c r="AG17" s="105" t="n">
        <f aca="false">SUM(AG14:AG16)</f>
        <v>531.042</v>
      </c>
      <c r="AH17" s="105" t="n">
        <f aca="false">SUM(AH14:AH16)</f>
        <v>158.52</v>
      </c>
      <c r="AI17" s="105" t="n">
        <f aca="false">SUM(AI14:AI16)</f>
        <v>1616.904</v>
      </c>
      <c r="AJ17" s="105" t="n">
        <f aca="false">SUM(AJ14:AJ16)</f>
        <v>0</v>
      </c>
      <c r="AK17" s="105" t="n">
        <f aca="false">SUM(AK14:AK16)</f>
        <v>0</v>
      </c>
      <c r="AL17" s="105" t="n">
        <f aca="false">SUM(AL14:AL16)</f>
        <v>0</v>
      </c>
      <c r="AM17" s="105" t="n">
        <f aca="false">SUM(AM14:AM16)</f>
        <v>0</v>
      </c>
      <c r="AN17" s="105" t="n">
        <f aca="false">SUM(AN14:AN16)</f>
        <v>0</v>
      </c>
      <c r="AO17" s="105" t="n">
        <f aca="false">SUM(AO14:AO16)</f>
        <v>0</v>
      </c>
      <c r="AP17" s="105" t="n">
        <f aca="false">SUM(AP14:AP16)</f>
        <v>0</v>
      </c>
      <c r="AQ17" s="106" t="n">
        <f aca="false">SUM(AQ14:AQ16)</f>
        <v>0</v>
      </c>
      <c r="AR17" s="106" t="n">
        <f aca="false">SUM(AR14:AR16)</f>
        <v>0</v>
      </c>
      <c r="AS17" s="107" t="n">
        <f aca="false">SUM(AS14:AS16)</f>
        <v>0</v>
      </c>
      <c r="AT17" s="107" t="n">
        <f aca="false">SUM(AT14:AT16)</f>
        <v>0</v>
      </c>
      <c r="AU17" s="107" t="n">
        <f aca="false">SUM(AU14:AU16)</f>
        <v>0</v>
      </c>
      <c r="AV17" s="105" t="n">
        <f aca="false">SUM(AV14:AV16)</f>
        <v>0</v>
      </c>
      <c r="AW17" s="105" t="n">
        <f aca="false">SUM(AW14:AW16)</f>
        <v>0</v>
      </c>
      <c r="AX17" s="105" t="n">
        <f aca="false">SUM(AX14:AX16)</f>
        <v>0</v>
      </c>
      <c r="AY17" s="105"/>
      <c r="AZ17" s="105" t="n">
        <f aca="false">SUM(AZ14:AZ16)</f>
        <v>0</v>
      </c>
      <c r="BA17" s="105" t="n">
        <f aca="false">SUM(BA14:BA16)</f>
        <v>0</v>
      </c>
      <c r="BB17" s="105" t="n">
        <f aca="false">SUM(BB14:BB16)</f>
        <v>2306.466</v>
      </c>
      <c r="BC17" s="105" t="n">
        <f aca="false">SUM(BC14:BC16)</f>
        <v>0</v>
      </c>
      <c r="BD17" s="105" t="n">
        <f aca="false">SUM(BD14:BD16)</f>
        <v>2306.466</v>
      </c>
      <c r="BE17" s="105" t="n">
        <f aca="false">SUM(BE14:BE16)</f>
        <v>4289.534</v>
      </c>
      <c r="BF17" s="108" t="n">
        <f aca="false">SUM(BF14:BF16)</f>
        <v>-1176.1</v>
      </c>
    </row>
    <row r="18" s="109" customFormat="true" ht="12.75" hidden="false" customHeight="false" outlineLevel="0" collapsed="false">
      <c r="A18" s="104"/>
      <c r="B18" s="105"/>
      <c r="C18" s="105"/>
      <c r="D18" s="105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4"/>
      <c r="AQ18" s="115"/>
      <c r="AR18" s="115"/>
      <c r="AS18" s="114"/>
      <c r="AT18" s="114"/>
      <c r="AU18" s="114"/>
      <c r="AV18" s="113"/>
      <c r="AW18" s="113"/>
      <c r="AX18" s="116"/>
      <c r="AY18" s="117"/>
      <c r="AZ18" s="118"/>
      <c r="BA18" s="118"/>
      <c r="BB18" s="118"/>
      <c r="BC18" s="118"/>
      <c r="BD18" s="118"/>
      <c r="BE18" s="118"/>
      <c r="BF18" s="119"/>
    </row>
    <row r="19" s="109" customFormat="true" ht="13.5" hidden="false" customHeight="false" outlineLevel="0" collapsed="false">
      <c r="A19" s="120" t="s">
        <v>52</v>
      </c>
      <c r="B19" s="121"/>
      <c r="C19" s="121" t="n">
        <f aca="false">C12+C17</f>
        <v>15297.18</v>
      </c>
      <c r="D19" s="121" t="n">
        <f aca="false">D12+D17</f>
        <v>412.43</v>
      </c>
      <c r="E19" s="121" t="n">
        <f aca="false">E12+E17</f>
        <v>1484.75</v>
      </c>
      <c r="F19" s="121" t="n">
        <f aca="false">F12+F17</f>
        <v>0</v>
      </c>
      <c r="G19" s="121" t="n">
        <f aca="false">G12+G17</f>
        <v>0</v>
      </c>
      <c r="H19" s="121" t="n">
        <f aca="false">H12+H17</f>
        <v>0</v>
      </c>
      <c r="I19" s="121" t="n">
        <f aca="false">I12+I17</f>
        <v>13888.58</v>
      </c>
      <c r="J19" s="121" t="n">
        <f aca="false">J12+J17</f>
        <v>0</v>
      </c>
      <c r="K19" s="121" t="n">
        <f aca="false">K12+K17</f>
        <v>0</v>
      </c>
      <c r="L19" s="121" t="n">
        <f aca="false">L12+L17</f>
        <v>0</v>
      </c>
      <c r="M19" s="121" t="n">
        <f aca="false">M12+M17</f>
        <v>1187.75</v>
      </c>
      <c r="N19" s="121" t="n">
        <f aca="false">N12+N17</f>
        <v>0</v>
      </c>
      <c r="O19" s="121" t="n">
        <f aca="false">O12+O17</f>
        <v>0</v>
      </c>
      <c r="P19" s="121" t="n">
        <f aca="false">P12+P17</f>
        <v>0</v>
      </c>
      <c r="Q19" s="121" t="n">
        <f aca="false">Q12+Q17</f>
        <v>0</v>
      </c>
      <c r="R19" s="121" t="n">
        <f aca="false">R12+R17</f>
        <v>0</v>
      </c>
      <c r="S19" s="121" t="n">
        <f aca="false">S12+S17</f>
        <v>16561.08</v>
      </c>
      <c r="T19" s="121" t="n">
        <f aca="false">T12+T17</f>
        <v>0</v>
      </c>
      <c r="U19" s="121" t="n">
        <f aca="false">U12+U17</f>
        <v>685.55</v>
      </c>
      <c r="V19" s="121" t="n">
        <f aca="false">V12+V17</f>
        <v>0</v>
      </c>
      <c r="W19" s="121" t="n">
        <f aca="false">W12+W17</f>
        <v>6405.07</v>
      </c>
      <c r="X19" s="121" t="n">
        <f aca="false">X12+X17</f>
        <v>0</v>
      </c>
      <c r="Y19" s="121" t="n">
        <f aca="false">Y12+Y17</f>
        <v>548.44</v>
      </c>
      <c r="Z19" s="121" t="n">
        <f aca="false">Z12+Z17</f>
        <v>0</v>
      </c>
      <c r="AA19" s="121" t="n">
        <f aca="false">AA12+AA17</f>
        <v>0</v>
      </c>
      <c r="AB19" s="121" t="n">
        <f aca="false">AB12+AB17</f>
        <v>7639.03</v>
      </c>
      <c r="AC19" s="121" t="n">
        <f aca="false">AC12+AC17</f>
        <v>8051.46</v>
      </c>
      <c r="AD19" s="121" t="n">
        <f aca="false">AD12+AD17</f>
        <v>0</v>
      </c>
      <c r="AE19" s="121" t="n">
        <f aca="false">AE12+AE17</f>
        <v>0</v>
      </c>
      <c r="AF19" s="121" t="n">
        <f aca="false">AF12+AF17</f>
        <v>0</v>
      </c>
      <c r="AG19" s="121" t="n">
        <f aca="false">AG12+AG17</f>
        <v>1006.602</v>
      </c>
      <c r="AH19" s="121" t="n">
        <f aca="false">AH12+AH17</f>
        <v>264.2</v>
      </c>
      <c r="AI19" s="121" t="n">
        <f aca="false">AI12+AI17</f>
        <v>2145.304</v>
      </c>
      <c r="AJ19" s="121" t="n">
        <f aca="false">AJ12+AJ17</f>
        <v>0</v>
      </c>
      <c r="AK19" s="121" t="n">
        <f aca="false">AK12+AK17</f>
        <v>0</v>
      </c>
      <c r="AL19" s="121" t="n">
        <f aca="false">AL12+AL17</f>
        <v>0</v>
      </c>
      <c r="AM19" s="121" t="n">
        <f aca="false">AM12+AM17</f>
        <v>0</v>
      </c>
      <c r="AN19" s="121" t="n">
        <f aca="false">AN12+AN17</f>
        <v>0</v>
      </c>
      <c r="AO19" s="121" t="n">
        <f aca="false">AO12+AO17</f>
        <v>0</v>
      </c>
      <c r="AP19" s="121" t="n">
        <f aca="false">AP12+AP17</f>
        <v>0</v>
      </c>
      <c r="AQ19" s="121" t="n">
        <f aca="false">AQ12+AQ17</f>
        <v>0</v>
      </c>
      <c r="AR19" s="121" t="n">
        <f aca="false">AR12+AR17</f>
        <v>0</v>
      </c>
      <c r="AS19" s="121" t="n">
        <f aca="false">AS12+AS17</f>
        <v>0</v>
      </c>
      <c r="AT19" s="121" t="n">
        <f aca="false">AT12+AT17</f>
        <v>0</v>
      </c>
      <c r="AU19" s="121" t="n">
        <f aca="false">AU12+AU17</f>
        <v>0</v>
      </c>
      <c r="AV19" s="121" t="n">
        <f aca="false">AV12+AV17</f>
        <v>0</v>
      </c>
      <c r="AW19" s="121" t="n">
        <f aca="false">AW12+AW17</f>
        <v>0</v>
      </c>
      <c r="AX19" s="121" t="n">
        <f aca="false">AX12+AX17</f>
        <v>0</v>
      </c>
      <c r="AY19" s="121" t="n">
        <f aca="false">AY12+AY17</f>
        <v>0</v>
      </c>
      <c r="AZ19" s="121" t="n">
        <f aca="false">AZ12+AZ17</f>
        <v>0</v>
      </c>
      <c r="BA19" s="121" t="n">
        <f aca="false">BA12+BA17</f>
        <v>0</v>
      </c>
      <c r="BB19" s="121" t="n">
        <f aca="false">BB12+BB17</f>
        <v>3416.106</v>
      </c>
      <c r="BC19" s="121" t="n">
        <f aca="false">BC12+BC17</f>
        <v>0</v>
      </c>
      <c r="BD19" s="121" t="n">
        <f aca="false">BD12+BD17</f>
        <v>3416.106</v>
      </c>
      <c r="BE19" s="121" t="n">
        <f aca="false">BE12+BE17</f>
        <v>4635.354</v>
      </c>
      <c r="BF19" s="121" t="n">
        <f aca="false">BF12+BF17</f>
        <v>-8922.05</v>
      </c>
    </row>
  </sheetData>
  <mergeCells count="60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S3:T4"/>
    <mergeCell ref="U3:AB4"/>
    <mergeCell ref="AC3:AC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E1" s="122" t="s">
        <v>53</v>
      </c>
    </row>
    <row r="2" customFormat="false" ht="18.75" hidden="false" customHeight="false" outlineLevel="0" collapsed="false">
      <c r="E2" s="122" t="s">
        <v>54</v>
      </c>
    </row>
    <row r="6" customFormat="false" ht="12.75" hidden="false" customHeight="true" outlineLevel="0" collapsed="false">
      <c r="A6" s="123" t="s">
        <v>5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</row>
    <row r="7" customFormat="false" ht="12.75" hidden="false" customHeight="false" outlineLevel="0" collapsed="false">
      <c r="A7" s="124" t="s">
        <v>56</v>
      </c>
      <c r="B7" s="124"/>
      <c r="C7" s="124"/>
      <c r="D7" s="124"/>
      <c r="E7" s="124"/>
      <c r="F7" s="124"/>
      <c r="G7" s="124"/>
      <c r="H7" s="125"/>
      <c r="I7" s="125"/>
      <c r="J7" s="125"/>
      <c r="K7" s="125"/>
      <c r="L7" s="125"/>
      <c r="M7" s="125"/>
      <c r="N7" s="125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customFormat="false" ht="13.5" hidden="false" customHeight="false" outlineLevel="0" collapsed="false">
      <c r="A9" s="126" t="s">
        <v>57</v>
      </c>
      <c r="D9" s="5"/>
      <c r="E9" s="126" t="n">
        <v>8.65</v>
      </c>
    </row>
    <row r="10" customFormat="false" ht="12.75" hidden="false" customHeight="true" outlineLevel="0" collapsed="false">
      <c r="A10" s="127" t="s">
        <v>58</v>
      </c>
      <c r="B10" s="128" t="s">
        <v>2</v>
      </c>
      <c r="C10" s="129" t="s">
        <v>59</v>
      </c>
      <c r="D10" s="130" t="s">
        <v>4</v>
      </c>
      <c r="E10" s="131" t="s">
        <v>60</v>
      </c>
      <c r="F10" s="131"/>
      <c r="G10" s="132" t="s">
        <v>61</v>
      </c>
      <c r="H10" s="132"/>
      <c r="I10" s="133" t="s">
        <v>14</v>
      </c>
      <c r="J10" s="133"/>
      <c r="K10" s="133"/>
      <c r="L10" s="133"/>
      <c r="M10" s="133"/>
      <c r="N10" s="134" t="s">
        <v>62</v>
      </c>
      <c r="O10" s="134" t="s">
        <v>17</v>
      </c>
    </row>
    <row r="11" customFormat="false" ht="12.75" hidden="false" customHeight="false" outlineLevel="0" collapsed="false">
      <c r="A11" s="127"/>
      <c r="B11" s="128"/>
      <c r="C11" s="129"/>
      <c r="D11" s="130"/>
      <c r="E11" s="131"/>
      <c r="F11" s="131"/>
      <c r="G11" s="132"/>
      <c r="H11" s="132"/>
      <c r="I11" s="133"/>
      <c r="J11" s="133"/>
      <c r="K11" s="133"/>
      <c r="L11" s="133"/>
      <c r="M11" s="133"/>
      <c r="N11" s="134"/>
      <c r="O11" s="134"/>
    </row>
    <row r="12" customFormat="false" ht="26.25" hidden="false" customHeight="true" outlineLevel="0" collapsed="false">
      <c r="A12" s="127"/>
      <c r="B12" s="128"/>
      <c r="C12" s="129"/>
      <c r="D12" s="130"/>
      <c r="E12" s="135" t="s">
        <v>63</v>
      </c>
      <c r="F12" s="135"/>
      <c r="G12" s="136" t="s">
        <v>64</v>
      </c>
      <c r="H12" s="137" t="s">
        <v>65</v>
      </c>
      <c r="I12" s="138" t="s">
        <v>66</v>
      </c>
      <c r="J12" s="139" t="s">
        <v>30</v>
      </c>
      <c r="K12" s="139" t="s">
        <v>67</v>
      </c>
      <c r="L12" s="139" t="s">
        <v>68</v>
      </c>
      <c r="M12" s="140" t="s">
        <v>40</v>
      </c>
      <c r="N12" s="134"/>
      <c r="O12" s="134"/>
    </row>
    <row r="13" customFormat="false" ht="66.75" hidden="false" customHeight="true" outlineLevel="0" collapsed="false">
      <c r="A13" s="127"/>
      <c r="B13" s="128"/>
      <c r="C13" s="129"/>
      <c r="D13" s="130"/>
      <c r="E13" s="141" t="s">
        <v>69</v>
      </c>
      <c r="F13" s="142" t="s">
        <v>21</v>
      </c>
      <c r="G13" s="143" t="s">
        <v>70</v>
      </c>
      <c r="H13" s="137"/>
      <c r="I13" s="138"/>
      <c r="J13" s="139"/>
      <c r="K13" s="139"/>
      <c r="L13" s="139"/>
      <c r="M13" s="140"/>
      <c r="N13" s="134"/>
      <c r="O13" s="134"/>
    </row>
    <row r="14" customFormat="false" ht="13.5" hidden="false" customHeight="false" outlineLevel="0" collapsed="false">
      <c r="A14" s="144" t="n">
        <v>1</v>
      </c>
      <c r="B14" s="145" t="n">
        <v>2</v>
      </c>
      <c r="C14" s="146" t="n">
        <v>3</v>
      </c>
      <c r="D14" s="144" t="n">
        <v>4</v>
      </c>
      <c r="E14" s="145" t="n">
        <v>5</v>
      </c>
      <c r="F14" s="147" t="n">
        <v>6</v>
      </c>
      <c r="G14" s="148" t="n">
        <v>9</v>
      </c>
      <c r="H14" s="146" t="n">
        <v>11</v>
      </c>
      <c r="I14" s="144" t="n">
        <v>12</v>
      </c>
      <c r="J14" s="145" t="n">
        <v>13</v>
      </c>
      <c r="K14" s="145" t="n">
        <v>14</v>
      </c>
      <c r="L14" s="145" t="n">
        <v>15</v>
      </c>
      <c r="M14" s="147" t="n">
        <v>18</v>
      </c>
      <c r="N14" s="10" t="n">
        <v>19</v>
      </c>
      <c r="O14" s="10" t="n">
        <v>20</v>
      </c>
    </row>
    <row r="15" customFormat="false" ht="12.75" hidden="false" customHeight="false" outlineLevel="0" collapsed="false">
      <c r="A15" s="40" t="s">
        <v>44</v>
      </c>
      <c r="B15" s="41"/>
      <c r="C15" s="149"/>
      <c r="D15" s="150"/>
      <c r="E15" s="48"/>
      <c r="F15" s="54"/>
      <c r="G15" s="151"/>
      <c r="H15" s="151"/>
      <c r="I15" s="152"/>
      <c r="J15" s="48"/>
      <c r="K15" s="48"/>
      <c r="L15" s="49"/>
      <c r="M15" s="54"/>
      <c r="N15" s="153"/>
      <c r="O15" s="153"/>
      <c r="P15" s="3"/>
      <c r="Q15" s="3"/>
    </row>
    <row r="16" customFormat="false" ht="12.75" hidden="false" customHeight="false" outlineLevel="0" collapsed="false">
      <c r="A16" s="78" t="s">
        <v>45</v>
      </c>
      <c r="B16" s="154" t="n">
        <f aca="false">Лист1!B9</f>
        <v>264.2</v>
      </c>
      <c r="C16" s="155" t="n">
        <f aca="false">Лист1!C9</f>
        <v>2285.33</v>
      </c>
      <c r="D16" s="156" t="n">
        <f aca="false">Лист1!D9</f>
        <v>0</v>
      </c>
      <c r="E16" s="157" t="n">
        <f aca="false">Лист1!S9</f>
        <v>1872.87</v>
      </c>
      <c r="F16" s="158" t="n">
        <f aca="false">Лист1!T9</f>
        <v>0</v>
      </c>
      <c r="G16" s="159" t="n">
        <f aca="false">Лист1!AB9</f>
        <v>0</v>
      </c>
      <c r="H16" s="159" t="n">
        <f aca="false">Лист1!AC9</f>
        <v>0</v>
      </c>
      <c r="I16" s="160" t="n">
        <f aca="false">Лист1!AH9+Лист1!AG9</f>
        <v>158.52</v>
      </c>
      <c r="J16" s="157" t="n">
        <f aca="false">Лист1!AI9+Лист1!AJ9</f>
        <v>0</v>
      </c>
      <c r="K16" s="157" t="n">
        <f aca="false">Лист1!AK9+Лист1!AL9+Лист1!AM9+Лист1!AN9+Лист1!AO9+Лист1!AP9+Лист1!AQ9+Лист1!AR9</f>
        <v>0</v>
      </c>
      <c r="L16" s="161" t="n">
        <f aca="false">Лист1!AS9+Лист1!AT9+Лист1!AU9</f>
        <v>0</v>
      </c>
      <c r="M16" s="158" t="n">
        <f aca="false">Лист1!BB9</f>
        <v>158.52</v>
      </c>
      <c r="N16" s="162" t="n">
        <f aca="false">Лист1!BE9</f>
        <v>-158.52</v>
      </c>
      <c r="O16" s="162" t="n">
        <f aca="false">Лист1!BF9</f>
        <v>-1872.87</v>
      </c>
      <c r="P16" s="3"/>
      <c r="Q16" s="3"/>
    </row>
    <row r="17" customFormat="false" ht="12.75" hidden="false" customHeight="false" outlineLevel="0" collapsed="false">
      <c r="A17" s="78" t="s">
        <v>46</v>
      </c>
      <c r="B17" s="154" t="n">
        <f aca="false">Лист1!B10</f>
        <v>264.2</v>
      </c>
      <c r="C17" s="155" t="n">
        <f aca="false">Лист1!C10</f>
        <v>2285.33</v>
      </c>
      <c r="D17" s="156" t="n">
        <f aca="false">Лист1!D10</f>
        <v>412.43</v>
      </c>
      <c r="E17" s="157" t="n">
        <f aca="false">Лист1!S10</f>
        <v>1872.9</v>
      </c>
      <c r="F17" s="158" t="n">
        <f aca="false">Лист1!T10</f>
        <v>0</v>
      </c>
      <c r="G17" s="159" t="n">
        <f aca="false">Лист1!AB10</f>
        <v>0</v>
      </c>
      <c r="H17" s="159" t="n">
        <f aca="false">Лист1!AC10</f>
        <v>412.43</v>
      </c>
      <c r="I17" s="160" t="n">
        <f aca="false">Лист1!AH10+Лист1!AG10</f>
        <v>211.36</v>
      </c>
      <c r="J17" s="157" t="n">
        <f aca="false">Лист1!AI10+Лист1!AJ10</f>
        <v>264.2</v>
      </c>
      <c r="K17" s="157" t="n">
        <f aca="false">Лист1!AK10+Лист1!AL10+Лист1!AM10+Лист1!AN10+Лист1!AO10+Лист1!AP10+Лист1!AQ10+Лист1!AR10</f>
        <v>0</v>
      </c>
      <c r="L17" s="161" t="n">
        <f aca="false">Лист1!AS10+Лист1!AT10+Лист1!AU10</f>
        <v>0</v>
      </c>
      <c r="M17" s="158" t="n">
        <f aca="false">Лист1!BB10</f>
        <v>475.56</v>
      </c>
      <c r="N17" s="162" t="n">
        <f aca="false">Лист1!BE10</f>
        <v>-63.1300000000002</v>
      </c>
      <c r="O17" s="162" t="n">
        <f aca="false">Лист1!BF10</f>
        <v>-1872.9</v>
      </c>
      <c r="P17" s="3"/>
      <c r="Q17" s="3"/>
    </row>
    <row r="18" customFormat="false" ht="13.5" hidden="false" customHeight="false" outlineLevel="0" collapsed="false">
      <c r="A18" s="163" t="s">
        <v>47</v>
      </c>
      <c r="B18" s="154" t="n">
        <f aca="false">Лист1!B11</f>
        <v>264.2</v>
      </c>
      <c r="C18" s="155" t="n">
        <f aca="false">Лист1!C11</f>
        <v>2285.33</v>
      </c>
      <c r="D18" s="156" t="n">
        <f aca="false">Лист1!D11</f>
        <v>0</v>
      </c>
      <c r="E18" s="157" t="n">
        <f aca="false">Лист1!S11</f>
        <v>5043.21</v>
      </c>
      <c r="F18" s="158" t="n">
        <f aca="false">Лист1!T11</f>
        <v>0</v>
      </c>
      <c r="G18" s="159" t="n">
        <f aca="false">Лист1!AB11</f>
        <v>1043.03</v>
      </c>
      <c r="H18" s="159" t="n">
        <f aca="false">Лист1!AC11</f>
        <v>1043.03</v>
      </c>
      <c r="I18" s="160" t="n">
        <f aca="false">Лист1!AH11+Лист1!AG11</f>
        <v>211.36</v>
      </c>
      <c r="J18" s="157" t="n">
        <f aca="false">Лист1!AI11+Лист1!AJ11</f>
        <v>264.2</v>
      </c>
      <c r="K18" s="157" t="n">
        <f aca="false">Лист1!AK11+Лист1!AL11+Лист1!AM11+Лист1!AN11+Лист1!AO11+Лист1!AP11+Лист1!AQ11+Лист1!AR11</f>
        <v>0</v>
      </c>
      <c r="L18" s="161" t="n">
        <f aca="false">Лист1!AS11+Лист1!AT11+Лист1!AU11</f>
        <v>0</v>
      </c>
      <c r="M18" s="158" t="n">
        <f aca="false">Лист1!BB11</f>
        <v>475.56</v>
      </c>
      <c r="N18" s="162" t="n">
        <f aca="false">Лист1!BE11</f>
        <v>567.47</v>
      </c>
      <c r="O18" s="162" t="n">
        <f aca="false">Лист1!BF11</f>
        <v>-4000.18</v>
      </c>
      <c r="P18" s="3"/>
      <c r="Q18" s="3"/>
    </row>
    <row r="19" s="109" customFormat="true" ht="13.5" hidden="false" customHeight="false" outlineLevel="0" collapsed="false">
      <c r="A19" s="164" t="s">
        <v>10</v>
      </c>
      <c r="B19" s="165"/>
      <c r="C19" s="166" t="n">
        <f aca="false">SUM(C16:C18)</f>
        <v>6855.99</v>
      </c>
      <c r="D19" s="167" t="n">
        <f aca="false">SUM(D16:D18)</f>
        <v>412.43</v>
      </c>
      <c r="E19" s="166" t="n">
        <f aca="false">SUM(E16:E18)</f>
        <v>8788.98</v>
      </c>
      <c r="F19" s="168" t="n">
        <f aca="false">SUM(F16:F18)</f>
        <v>0</v>
      </c>
      <c r="G19" s="169" t="n">
        <f aca="false">SUM(G16:G18)</f>
        <v>1043.03</v>
      </c>
      <c r="H19" s="166" t="n">
        <f aca="false">SUM(H16:H18)</f>
        <v>1455.46</v>
      </c>
      <c r="I19" s="167" t="n">
        <f aca="false">SUM(I16:I18)</f>
        <v>581.24</v>
      </c>
      <c r="J19" s="166" t="n">
        <f aca="false">SUM(J16:J18)</f>
        <v>528.4</v>
      </c>
      <c r="K19" s="166" t="n">
        <f aca="false">SUM(K16:K18)</f>
        <v>0</v>
      </c>
      <c r="L19" s="166" t="n">
        <f aca="false">SUM(L16:L18)</f>
        <v>0</v>
      </c>
      <c r="M19" s="168" t="n">
        <f aca="false">SUM(M16:M18)</f>
        <v>1109.64</v>
      </c>
      <c r="N19" s="170" t="n">
        <f aca="false">SUM(N16:N18)</f>
        <v>345.82</v>
      </c>
      <c r="O19" s="170" t="n">
        <f aca="false">SUM(O16:O18)</f>
        <v>-7745.95</v>
      </c>
      <c r="P19" s="118"/>
      <c r="Q19" s="118"/>
    </row>
    <row r="20" customFormat="false" ht="12.75" hidden="false" customHeight="false" outlineLevel="0" collapsed="false">
      <c r="A20" s="40" t="s">
        <v>48</v>
      </c>
      <c r="B20" s="41"/>
      <c r="C20" s="149"/>
      <c r="D20" s="150"/>
      <c r="E20" s="48"/>
      <c r="F20" s="54"/>
      <c r="G20" s="151"/>
      <c r="H20" s="151"/>
      <c r="I20" s="152"/>
      <c r="J20" s="48"/>
      <c r="K20" s="48"/>
      <c r="L20" s="49"/>
      <c r="M20" s="54"/>
      <c r="N20" s="153"/>
      <c r="O20" s="153"/>
      <c r="P20" s="3"/>
      <c r="Q20" s="3"/>
    </row>
    <row r="21" customFormat="false" ht="12.75" hidden="false" customHeight="false" outlineLevel="0" collapsed="false">
      <c r="A21" s="78" t="str">
        <f aca="false">Лист1!A14</f>
        <v>январь</v>
      </c>
      <c r="B21" s="154" t="n">
        <f aca="false">Лист1!B14</f>
        <v>264.2</v>
      </c>
      <c r="C21" s="155" t="n">
        <f aca="false">Лист1!C14</f>
        <v>2813.73</v>
      </c>
      <c r="D21" s="156" t="n">
        <f aca="false">Лист1!D14</f>
        <v>0</v>
      </c>
      <c r="E21" s="157" t="n">
        <f aca="false">Лист1!S14</f>
        <v>2590.7</v>
      </c>
      <c r="F21" s="158" t="n">
        <f aca="false">Лист1!T14</f>
        <v>0</v>
      </c>
      <c r="G21" s="159" t="n">
        <f aca="false">Лист1!AB14</f>
        <v>1393.11</v>
      </c>
      <c r="H21" s="159" t="n">
        <f aca="false">Лист1!AC14</f>
        <v>1393.11</v>
      </c>
      <c r="I21" s="160" t="n">
        <f aca="false">Лист1!AH14+Лист1!AG14</f>
        <v>229.854</v>
      </c>
      <c r="J21" s="157" t="n">
        <f aca="false">Лист1!AI14+Лист1!AJ14</f>
        <v>538.968</v>
      </c>
      <c r="K21" s="157" t="n">
        <f aca="false">Лист1!AK14+Лист1!AL14+Лист1!AM14+Лист1!AN14+Лист1!AO14+Лист1!AP14+Лист1!AQ14+Лист1!AR14</f>
        <v>0</v>
      </c>
      <c r="L21" s="161" t="n">
        <f aca="false">Лист1!AS14+Лист1!AT14+Лист1!AU14</f>
        <v>0</v>
      </c>
      <c r="M21" s="158" t="n">
        <f aca="false">Лист1!BB14</f>
        <v>768.822</v>
      </c>
      <c r="N21" s="162" t="n">
        <f aca="false">Лист1!BE14</f>
        <v>624.288</v>
      </c>
      <c r="O21" s="162" t="n">
        <f aca="false">Лист1!BF14</f>
        <v>-1197.59</v>
      </c>
      <c r="P21" s="3"/>
      <c r="Q21" s="3"/>
    </row>
    <row r="22" customFormat="false" ht="12.75" hidden="false" customHeight="false" outlineLevel="0" collapsed="false">
      <c r="A22" s="78" t="str">
        <f aca="false">Лист1!A15</f>
        <v>февраль</v>
      </c>
      <c r="B22" s="154" t="n">
        <f aca="false">Лист1!B15</f>
        <v>264.2</v>
      </c>
      <c r="C22" s="155" t="n">
        <f aca="false">Лист1!C15</f>
        <v>2813.73</v>
      </c>
      <c r="D22" s="156" t="n">
        <f aca="false">Лист1!D15</f>
        <v>0</v>
      </c>
      <c r="E22" s="157" t="n">
        <f aca="false">Лист1!S15</f>
        <v>2590.7</v>
      </c>
      <c r="F22" s="158" t="n">
        <f aca="false">Лист1!T15</f>
        <v>0</v>
      </c>
      <c r="G22" s="159" t="n">
        <f aca="false">Лист1!AB15</f>
        <v>3221.39</v>
      </c>
      <c r="H22" s="159" t="n">
        <f aca="false">Лист1!AC15</f>
        <v>3221.39</v>
      </c>
      <c r="I22" s="160" t="n">
        <f aca="false">Лист1!AH15+Лист1!AG15</f>
        <v>229.854</v>
      </c>
      <c r="J22" s="157" t="n">
        <f aca="false">Лист1!AI15+Лист1!AJ15</f>
        <v>538.968</v>
      </c>
      <c r="K22" s="157" t="n">
        <f aca="false">Лист1!AK15+Лист1!AL15+Лист1!AM15+Лист1!AN15+Лист1!AO15+Лист1!AP15+Лист1!AQ15+Лист1!AR15</f>
        <v>0</v>
      </c>
      <c r="L22" s="161" t="n">
        <f aca="false">Лист1!AS15+Лист1!AT15+Лист1!AU15</f>
        <v>0</v>
      </c>
      <c r="M22" s="158" t="n">
        <f aca="false">Лист1!BB15</f>
        <v>768.822</v>
      </c>
      <c r="N22" s="162" t="n">
        <f aca="false">Лист1!BE15</f>
        <v>2452.568</v>
      </c>
      <c r="O22" s="162" t="n">
        <f aca="false">Лист1!BF15</f>
        <v>630.69</v>
      </c>
      <c r="P22" s="3"/>
      <c r="Q22" s="3"/>
    </row>
    <row r="23" customFormat="false" ht="13.5" hidden="false" customHeight="false" outlineLevel="0" collapsed="false">
      <c r="A23" s="78" t="str">
        <f aca="false">Лист1!A16</f>
        <v>март</v>
      </c>
      <c r="B23" s="154" t="n">
        <f aca="false">Лист1!B16</f>
        <v>264.2</v>
      </c>
      <c r="C23" s="155" t="n">
        <f aca="false">Лист1!C16</f>
        <v>2813.73</v>
      </c>
      <c r="D23" s="156" t="n">
        <f aca="false">Лист1!D16</f>
        <v>0</v>
      </c>
      <c r="E23" s="157" t="n">
        <f aca="false">Лист1!S16</f>
        <v>2590.7</v>
      </c>
      <c r="F23" s="158" t="n">
        <f aca="false">Лист1!T16</f>
        <v>0</v>
      </c>
      <c r="G23" s="159" t="n">
        <f aca="false">Лист1!AB16</f>
        <v>1981.5</v>
      </c>
      <c r="H23" s="159" t="n">
        <f aca="false">Лист1!AC16</f>
        <v>1981.5</v>
      </c>
      <c r="I23" s="160" t="n">
        <f aca="false">Лист1!AH16+Лист1!AG16</f>
        <v>229.854</v>
      </c>
      <c r="J23" s="157" t="n">
        <f aca="false">Лист1!AI16+Лист1!AJ16</f>
        <v>538.968</v>
      </c>
      <c r="K23" s="157" t="n">
        <f aca="false">Лист1!AK16+Лист1!AL16+Лист1!AM16+Лист1!AN16+Лист1!AO16+Лист1!AP16+Лист1!AQ16+Лист1!AR16</f>
        <v>0</v>
      </c>
      <c r="L23" s="161" t="n">
        <f aca="false">Лист1!AS16+Лист1!AT16+Лист1!AU16</f>
        <v>0</v>
      </c>
      <c r="M23" s="158" t="n">
        <f aca="false">Лист1!BB16</f>
        <v>768.822</v>
      </c>
      <c r="N23" s="162" t="n">
        <f aca="false">Лист1!BE16</f>
        <v>1212.678</v>
      </c>
      <c r="O23" s="162" t="n">
        <f aca="false">Лист1!BF16</f>
        <v>-609.2</v>
      </c>
      <c r="P23" s="3"/>
      <c r="Q23" s="3"/>
    </row>
    <row r="24" s="109" customFormat="true" ht="13.5" hidden="false" customHeight="false" outlineLevel="0" collapsed="false">
      <c r="A24" s="164" t="s">
        <v>10</v>
      </c>
      <c r="B24" s="165"/>
      <c r="C24" s="166" t="n">
        <f aca="false">SUM(C21:C23)</f>
        <v>8441.19</v>
      </c>
      <c r="D24" s="167" t="n">
        <f aca="false">SUM(D21:D23)</f>
        <v>0</v>
      </c>
      <c r="E24" s="166" t="n">
        <f aca="false">SUM(E21:E23)</f>
        <v>7772.1</v>
      </c>
      <c r="F24" s="168" t="n">
        <f aca="false">SUM(F21:F23)</f>
        <v>0</v>
      </c>
      <c r="G24" s="169" t="n">
        <f aca="false">SUM(G21:G23)</f>
        <v>6596</v>
      </c>
      <c r="H24" s="166" t="n">
        <f aca="false">SUM(H21:H23)</f>
        <v>6596</v>
      </c>
      <c r="I24" s="167" t="n">
        <f aca="false">SUM(I21:I23)</f>
        <v>689.562</v>
      </c>
      <c r="J24" s="166" t="n">
        <f aca="false">SUM(J21:J23)</f>
        <v>1616.904</v>
      </c>
      <c r="K24" s="166" t="n">
        <f aca="false">SUM(K21:K23)</f>
        <v>0</v>
      </c>
      <c r="L24" s="166" t="n">
        <f aca="false">SUM(L21:L23)</f>
        <v>0</v>
      </c>
      <c r="M24" s="168" t="n">
        <f aca="false">SUM(M21:M23)</f>
        <v>2306.466</v>
      </c>
      <c r="N24" s="170" t="n">
        <f aca="false">SUM(N21:N23)</f>
        <v>4289.534</v>
      </c>
      <c r="O24" s="170" t="n">
        <f aca="false">SUM(O21:O23)</f>
        <v>-1176.1</v>
      </c>
      <c r="P24" s="118"/>
      <c r="Q24" s="118"/>
    </row>
    <row r="25" customFormat="false" ht="13.5" hidden="false" customHeight="false" outlineLevel="0" collapsed="false">
      <c r="A25" s="171" t="s">
        <v>71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2"/>
      <c r="P25" s="3"/>
      <c r="Q25" s="3"/>
    </row>
    <row r="26" s="109" customFormat="true" ht="13.5" hidden="false" customHeight="false" outlineLevel="0" collapsed="false">
      <c r="A26" s="173" t="s">
        <v>52</v>
      </c>
      <c r="B26" s="174"/>
      <c r="C26" s="175" t="n">
        <f aca="false">C19+C24</f>
        <v>15297.18</v>
      </c>
      <c r="D26" s="175" t="n">
        <f aca="false">D19+D24</f>
        <v>412.43</v>
      </c>
      <c r="E26" s="175" t="n">
        <f aca="false">E19+E24</f>
        <v>16561.08</v>
      </c>
      <c r="F26" s="175" t="n">
        <f aca="false">F19+F24</f>
        <v>0</v>
      </c>
      <c r="G26" s="175" t="n">
        <f aca="false">G19+G24</f>
        <v>7639.03</v>
      </c>
      <c r="H26" s="175" t="n">
        <f aca="false">H19+H24</f>
        <v>8051.46</v>
      </c>
      <c r="I26" s="175" t="n">
        <f aca="false">I19+I24</f>
        <v>1270.802</v>
      </c>
      <c r="J26" s="175" t="n">
        <f aca="false">J19+J24</f>
        <v>2145.304</v>
      </c>
      <c r="K26" s="175" t="n">
        <f aca="false">K19+K24</f>
        <v>0</v>
      </c>
      <c r="L26" s="175" t="n">
        <f aca="false">L19+L24</f>
        <v>0</v>
      </c>
      <c r="M26" s="175" t="n">
        <f aca="false">M19+M24</f>
        <v>3416.106</v>
      </c>
      <c r="N26" s="175" t="n">
        <f aca="false">N19+N24</f>
        <v>4635.354</v>
      </c>
      <c r="O26" s="175" t="n">
        <f aca="false">O19+O24</f>
        <v>-8922.05</v>
      </c>
      <c r="P26" s="176"/>
      <c r="Q26" s="118"/>
    </row>
    <row r="27" customFormat="false" ht="12.75" hidden="false" customHeight="false" outlineLevel="0" collapsed="false">
      <c r="A27" s="177"/>
      <c r="P27" s="3"/>
      <c r="Q27" s="3"/>
    </row>
    <row r="28" customFormat="false" ht="12.75" hidden="false" customHeight="false" outlineLevel="0" collapsed="false">
      <c r="A28" s="109" t="s">
        <v>72</v>
      </c>
      <c r="D28" s="1" t="s">
        <v>73</v>
      </c>
      <c r="P28" s="3"/>
      <c r="Q28" s="3"/>
    </row>
    <row r="29" customFormat="false" ht="12.75" hidden="false" customHeight="false" outlineLevel="0" collapsed="false">
      <c r="A29" s="178" t="s">
        <v>74</v>
      </c>
      <c r="B29" s="178" t="s">
        <v>75</v>
      </c>
      <c r="C29" s="179" t="s">
        <v>76</v>
      </c>
      <c r="D29" s="179"/>
      <c r="P29" s="3"/>
      <c r="Q29" s="3"/>
    </row>
    <row r="30" customFormat="false" ht="12.75" hidden="false" customHeight="false" outlineLevel="0" collapsed="false">
      <c r="A30" s="180" t="n">
        <v>10711.1</v>
      </c>
      <c r="B30" s="181" t="n">
        <v>0</v>
      </c>
      <c r="C30" s="182" t="n">
        <f aca="false">A30-B30</f>
        <v>10711.1</v>
      </c>
      <c r="D30" s="182"/>
    </row>
    <row r="31" customFormat="false" ht="12.75" hidden="false" customHeight="false" outlineLevel="0" collapsed="false">
      <c r="A31" s="177"/>
    </row>
    <row r="32" customFormat="false" ht="12.75" hidden="false" customHeight="false" outlineLevel="0" collapsed="false">
      <c r="A32" s="177"/>
    </row>
    <row r="33" customFormat="false" ht="12.75" hidden="false" customHeight="false" outlineLevel="0" collapsed="false">
      <c r="A33" s="1" t="s">
        <v>77</v>
      </c>
      <c r="G33" s="1" t="s">
        <v>78</v>
      </c>
    </row>
    <row r="34" customFormat="false" ht="12.75" hidden="false" customHeight="false" outlineLevel="0" collapsed="false">
      <c r="A34" s="3"/>
    </row>
  </sheetData>
  <mergeCells count="20">
    <mergeCell ref="A6:N6"/>
    <mergeCell ref="A10:A13"/>
    <mergeCell ref="B10:B13"/>
    <mergeCell ref="C10:C13"/>
    <mergeCell ref="D10:D13"/>
    <mergeCell ref="E10:F11"/>
    <mergeCell ref="G10:H11"/>
    <mergeCell ref="I10:M11"/>
    <mergeCell ref="N10:N13"/>
    <mergeCell ref="O10:O13"/>
    <mergeCell ref="E12:F12"/>
    <mergeCell ref="H12:H13"/>
    <mergeCell ref="I12:I13"/>
    <mergeCell ref="J12:J13"/>
    <mergeCell ref="K12:K13"/>
    <mergeCell ref="L12:L13"/>
    <mergeCell ref="M12:M13"/>
    <mergeCell ref="A25:N25"/>
    <mergeCell ref="C29:D29"/>
    <mergeCell ref="C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1-04-13T10:45:52Z</cp:lastPrinted>
  <dcterms:modified xsi:type="dcterms:W3CDTF">2011-04-18T07:25:13Z</dcterms:modified>
  <cp:revision>0</cp:revision>
  <dc:subject/>
  <dc:title/>
</cp:coreProperties>
</file>