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Лист1 (2)" sheetId="1" state="visible" r:id="rId2"/>
    <sheet name="Лист2 (2)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4">
  <si>
    <t xml:space="preserve">Лицевой счет по адресу г. Таштагол, ул. Макаренко, д.14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Макаренко, д.14</t>
  </si>
  <si>
    <t xml:space="preserve">на 01.01. 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18 партсъезд, д.19</t>
  </si>
  <si>
    <t xml:space="preserve">Начислено населению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жил. помещениям</t>
  </si>
  <si>
    <t xml:space="preserve">Электроэнергия</t>
  </si>
  <si>
    <t xml:space="preserve">2011 год</t>
  </si>
  <si>
    <t xml:space="preserve">на 01.01.2012 г.</t>
  </si>
  <si>
    <t xml:space="preserve">Доходы по нежилым помещениям</t>
  </si>
  <si>
    <t xml:space="preserve">Услуга начисления</t>
  </si>
  <si>
    <t xml:space="preserve">Расходы по нежилым помещениям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#,##0.0"/>
    <numFmt numFmtId="169" formatCode="_-* #,##0.00_р_._-;\-* #,##0.00_р_._-;_-* \-??_р_._-;_-@_-"/>
    <numFmt numFmtId="170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3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51;&#1048;&#1062;%20&#1057;&#1063;&#1045;&#1058;&#1040;%20&#1085;&#1077;&#1078;&#1080;&#1083;%20&#1087;&#1086;&#1084;%202009%20&#1075;&#1086;&#107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5;&#1086;&#1089;&#1087;&#1077;&#1083;&#1086;&#1074;&#1072;,%2013%20&#1089;%2020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57;&#1087;&#1088;&#1072;&#1074;&#1082;&#1080;%20&#1082;%20&#1083;&#1080;&#1094;&#1077;&#1074;&#1099;&#1084;%20&#1089;&#1095;&#1077;&#1090;&#1072;&#1084;%20201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Xp/Desktop/Victoria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Xp/AppData/Roaming/Microsoft/Excel/&#1083;&#1080;&#1094;.&#1089;&#1095;&#1077;&#1090;&#1072;%20&#1085;&#1077;&#1078;&#1080;&#1083;.%20&#1087;&#1086;&#1084;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1-3&#1082;&#1074;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101;&#1082;&#1089;&#1077;&#1083;&#1100;/&#1083;&#1089;&#1095;&#1077;&#1090;%20&#1085;&#1077;&#1078;&#1080;&#1083;%20&#1087;&#1086;&#10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4&#1082;&#1074;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83;&#1089;&#1095;&#1077;&#1090;&#1072;%20&#1085;&#1077;&#1078;&#1080;&#1083;%20&#1087;&#1086;&#1084;%201%20&#1082;&#1074;.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42;&#1099;&#1087;&#1080;&#1089;&#1082;&#1080;%202010%20&#1075;&#1086;&#1076;/&#1058;&#1072;&#1096;&#1090;&#1072;&#1075;&#1086;&#1083;/&#1051;&#1080;&#1094;&#1077;&#1074;&#1086;&#1081;%20&#1089;&#1095;&#1077;&#1090;%20&#1052;&#1072;&#1082;&#1072;&#1088;&#1077;&#1085;&#1082;&#1086;,%2014%20&#1089;%202010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/>
      <sheetData sheetId="1"/>
      <sheetData sheetId="2"/>
      <sheetData sheetId="3"/>
      <sheetData sheetId="4"/>
      <sheetData sheetId="5"/>
      <sheetData sheetId="6">
        <row r="68">
          <cell r="I68">
            <v>483.3752</v>
          </cell>
        </row>
        <row r="87">
          <cell r="I87">
            <v>632.7006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AY44">
            <v>0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2">
          <cell r="Z42">
            <v>0</v>
          </cell>
          <cell r="AA42">
            <v>0</v>
          </cell>
        </row>
        <row r="42">
          <cell r="AE42">
            <v>0</v>
          </cell>
        </row>
      </sheetData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>
        <row r="89">
          <cell r="I89">
            <v>632.126</v>
          </cell>
        </row>
        <row r="89">
          <cell r="R89">
            <v>385.217</v>
          </cell>
        </row>
        <row r="166">
          <cell r="I166">
            <v>114</v>
          </cell>
        </row>
        <row r="166">
          <cell r="R166">
            <v>28.5</v>
          </cell>
        </row>
      </sheetData>
      <sheetData sheetId="1">
        <row r="89">
          <cell r="J89">
            <v>632.126</v>
          </cell>
        </row>
        <row r="89">
          <cell r="S89">
            <v>385.217</v>
          </cell>
        </row>
        <row r="167">
          <cell r="S167">
            <v>28.5</v>
          </cell>
        </row>
        <row r="168">
          <cell r="J168">
            <v>114</v>
          </cell>
        </row>
      </sheetData>
      <sheetData sheetId="2">
        <row r="89">
          <cell r="J89">
            <v>632.126</v>
          </cell>
        </row>
        <row r="89">
          <cell r="S89">
            <v>385.217</v>
          </cell>
        </row>
        <row r="168">
          <cell r="J168">
            <v>114</v>
          </cell>
        </row>
        <row r="168">
          <cell r="S168">
            <v>28.5</v>
          </cell>
        </row>
      </sheetData>
      <sheetData sheetId="3">
        <row r="90">
          <cell r="S90">
            <v>385.217</v>
          </cell>
        </row>
        <row r="170">
          <cell r="S170">
            <v>28.5</v>
          </cell>
        </row>
      </sheetData>
      <sheetData sheetId="4">
        <row r="88">
          <cell r="J88">
            <v>632.126</v>
          </cell>
        </row>
        <row r="88">
          <cell r="S88">
            <v>385.217</v>
          </cell>
        </row>
        <row r="168">
          <cell r="J168">
            <v>114</v>
          </cell>
        </row>
        <row r="168">
          <cell r="S168">
            <v>28.5</v>
          </cell>
        </row>
      </sheetData>
      <sheetData sheetId="5">
        <row r="88">
          <cell r="J88">
            <v>632.126</v>
          </cell>
        </row>
        <row r="88">
          <cell r="S88">
            <v>385.217</v>
          </cell>
        </row>
        <row r="168">
          <cell r="J168">
            <v>114</v>
          </cell>
        </row>
        <row r="168">
          <cell r="S168">
            <v>28.5</v>
          </cell>
        </row>
      </sheetData>
      <sheetData sheetId="6">
        <row r="88">
          <cell r="J88">
            <v>632.126</v>
          </cell>
        </row>
        <row r="88">
          <cell r="S88">
            <v>385.217</v>
          </cell>
        </row>
        <row r="172">
          <cell r="J172">
            <v>114</v>
          </cell>
        </row>
        <row r="172">
          <cell r="S172">
            <v>28.5</v>
          </cell>
        </row>
      </sheetData>
      <sheetData sheetId="7">
        <row r="88">
          <cell r="J88">
            <v>632.126</v>
          </cell>
        </row>
        <row r="88">
          <cell r="S88">
            <v>385.217</v>
          </cell>
        </row>
        <row r="176">
          <cell r="J176">
            <v>114</v>
          </cell>
        </row>
        <row r="176">
          <cell r="S176">
            <v>28.5</v>
          </cell>
        </row>
      </sheetData>
      <sheetData sheetId="8">
        <row r="88">
          <cell r="J88">
            <v>632.126</v>
          </cell>
        </row>
        <row r="176">
          <cell r="J176">
            <v>114</v>
          </cell>
        </row>
      </sheetData>
      <sheetData sheetId="9">
        <row r="88">
          <cell r="S88">
            <v>385.217</v>
          </cell>
        </row>
        <row r="176">
          <cell r="S176">
            <v>28.5</v>
          </cell>
        </row>
      </sheetData>
      <sheetData sheetId="10">
        <row r="88">
          <cell r="J88">
            <v>632.126</v>
          </cell>
        </row>
        <row r="88">
          <cell r="S88">
            <v>385.217</v>
          </cell>
        </row>
        <row r="176">
          <cell r="J176">
            <v>114</v>
          </cell>
        </row>
        <row r="176">
          <cell r="S176">
            <v>28.5</v>
          </cell>
        </row>
      </sheetData>
      <sheetData sheetId="11">
        <row r="88">
          <cell r="J88">
            <v>632.126</v>
          </cell>
        </row>
        <row r="88">
          <cell r="S88">
            <v>385.217</v>
          </cell>
        </row>
        <row r="151">
          <cell r="J151">
            <v>600</v>
          </cell>
        </row>
        <row r="151">
          <cell r="S151">
            <v>150</v>
          </cell>
        </row>
        <row r="162">
          <cell r="J162">
            <v>401.6129025</v>
          </cell>
        </row>
        <row r="162">
          <cell r="S162">
            <v>100.403225625</v>
          </cell>
        </row>
        <row r="196">
          <cell r="J196">
            <v>114</v>
          </cell>
        </row>
        <row r="196">
          <cell r="S196">
            <v>28.5</v>
          </cell>
        </row>
      </sheetData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2011"/>
      <sheetName val="февраль 2011"/>
      <sheetName val="март 2011"/>
      <sheetName val="апрель 2011"/>
      <sheetName val="май 2011"/>
      <sheetName val="июнь 2011"/>
      <sheetName val="июль 2011 "/>
      <sheetName val="август"/>
      <sheetName val="сентябрь "/>
      <sheetName val="октябрь"/>
      <sheetName val="ноябрь"/>
      <sheetName val="декабрь"/>
      <sheetName val="Собств.нужды"/>
      <sheetName val="ноябрь (с рсу)"/>
      <sheetName val="декабрь (с рсу)"/>
      <sheetName val="сентябрь"/>
      <sheetName val="сентябрь Шалым"/>
      <sheetName val="октябрь Шалым "/>
      <sheetName val="собств. нужды ООО &quot;Форум&quot;"/>
      <sheetName val="ноябрь Шалым "/>
    </sheetNames>
    <sheetDataSet>
      <sheetData sheetId="0"/>
      <sheetData sheetId="1"/>
      <sheetData sheetId="2">
        <row r="168">
          <cell r="F168">
            <v>89.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</sheetNames>
    <sheetDataSet>
      <sheetData sheetId="0"/>
      <sheetData sheetId="1"/>
      <sheetData sheetId="2"/>
      <sheetData sheetId="3">
        <row r="90">
          <cell r="J90">
            <v>632.126</v>
          </cell>
        </row>
        <row r="170">
          <cell r="J170">
            <v>114</v>
          </cell>
        </row>
      </sheetData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8">
          <cell r="J88">
            <v>632.126</v>
          </cell>
        </row>
        <row r="176">
          <cell r="J176">
            <v>1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/>
      <sheetData sheetId="1"/>
      <sheetData sheetId="2"/>
      <sheetData sheetId="3"/>
      <sheetData sheetId="4"/>
      <sheetData sheetId="5"/>
      <sheetData sheetId="6">
        <row r="68">
          <cell r="O68">
            <v>228.4234744</v>
          </cell>
        </row>
        <row r="87">
          <cell r="O87">
            <v>252.82325462</v>
          </cell>
        </row>
      </sheetData>
      <sheetData sheetId="7">
        <row r="69">
          <cell r="O69">
            <v>228.31968632</v>
          </cell>
        </row>
        <row r="88">
          <cell r="O88">
            <v>252.708380086</v>
          </cell>
        </row>
      </sheetData>
      <sheetData sheetId="8">
        <row r="69">
          <cell r="O69">
            <v>228.285154328</v>
          </cell>
        </row>
        <row r="88">
          <cell r="O88">
            <v>252.6701594494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73">
          <cell r="I73">
            <v>483.3752</v>
          </cell>
        </row>
        <row r="95">
          <cell r="I95">
            <v>632.70066</v>
          </cell>
        </row>
      </sheetData>
      <sheetData sheetId="1">
        <row r="73">
          <cell r="I73">
            <v>483.3752</v>
          </cell>
        </row>
        <row r="73">
          <cell r="O73">
            <v>230.3928</v>
          </cell>
        </row>
        <row r="95">
          <cell r="I95">
            <v>632.70066</v>
          </cell>
        </row>
        <row r="95">
          <cell r="O95">
            <v>255.00294</v>
          </cell>
        </row>
      </sheetData>
      <sheetData sheetId="2">
        <row r="74">
          <cell r="I74">
            <v>483.3752</v>
          </cell>
        </row>
        <row r="74">
          <cell r="O74">
            <v>230.3928</v>
          </cell>
        </row>
        <row r="96">
          <cell r="I96">
            <v>632.70066</v>
          </cell>
        </row>
        <row r="96">
          <cell r="O96">
            <v>255.00294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73">
          <cell r="O73">
            <v>230.06084</v>
          </cell>
        </row>
        <row r="95">
          <cell r="O95">
            <v>254.63930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Ш01-10"/>
      <sheetName val="Ш02-10"/>
      <sheetName val="Ш03-10"/>
      <sheetName val="Шалым"/>
      <sheetName val="Т0-10"/>
      <sheetName val="Т05-10"/>
    </sheetNames>
    <sheetDataSet>
      <sheetData sheetId="0">
        <row r="71">
          <cell r="I71">
            <v>483.3752</v>
          </cell>
        </row>
        <row r="93">
          <cell r="I93">
            <v>632.70066</v>
          </cell>
        </row>
      </sheetData>
      <sheetData sheetId="1"/>
      <sheetData sheetId="2">
        <row r="72">
          <cell r="M72">
            <v>230.12</v>
          </cell>
        </row>
        <row r="94">
          <cell r="M94">
            <v>254.701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>
        <row r="72">
          <cell r="I72">
            <v>483.3752</v>
          </cell>
        </row>
        <row r="72">
          <cell r="M72">
            <v>230.12</v>
          </cell>
        </row>
        <row r="94">
          <cell r="I94">
            <v>632.70066</v>
          </cell>
        </row>
        <row r="94">
          <cell r="M94">
            <v>254.701</v>
          </cell>
        </row>
      </sheetData>
      <sheetData sheetId="4"/>
      <sheetData sheetId="5">
        <row r="70">
          <cell r="M70">
            <v>230.12</v>
          </cell>
        </row>
        <row r="92">
          <cell r="M92">
            <v>254.70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>
        <row r="70">
          <cell r="I70">
            <v>483.3752</v>
          </cell>
        </row>
        <row r="92">
          <cell r="I92">
            <v>632.70066</v>
          </cell>
        </row>
      </sheetData>
      <sheetData sheetId="6">
        <row r="69">
          <cell r="I69">
            <v>483.3752</v>
          </cell>
        </row>
        <row r="91">
          <cell r="I91">
            <v>632.70066</v>
          </cell>
        </row>
      </sheetData>
      <sheetData sheetId="7"/>
      <sheetData sheetId="8"/>
      <sheetData sheetId="9">
        <row r="69">
          <cell r="M69">
            <v>230.12</v>
          </cell>
        </row>
        <row r="91">
          <cell r="M91">
            <v>254.701</v>
          </cell>
        </row>
      </sheetData>
      <sheetData sheetId="10">
        <row r="69">
          <cell r="I69">
            <v>0</v>
          </cell>
        </row>
        <row r="91">
          <cell r="I91">
            <v>632.70066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9">
          <cell r="I69">
            <v>483.3752</v>
          </cell>
        </row>
        <row r="69">
          <cell r="M69">
            <v>230.12</v>
          </cell>
        </row>
        <row r="91">
          <cell r="I91">
            <v>632.70066</v>
          </cell>
        </row>
        <row r="91">
          <cell r="M91">
            <v>254.701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 (2)"/>
      <sheetName val="Лист1"/>
      <sheetName val="Лист2"/>
    </sheetNames>
    <sheetDataSet>
      <sheetData sheetId="0"/>
      <sheetData sheetId="1">
        <row r="3">
          <cell r="AF3" t="str">
            <v>Доходы по нежил.помещениям</v>
          </cell>
        </row>
        <row r="9">
          <cell r="B9">
            <v>3685.1</v>
          </cell>
        </row>
        <row r="9">
          <cell r="D9">
            <v>7678.3185812</v>
          </cell>
        </row>
        <row r="9">
          <cell r="S9">
            <v>21856.78</v>
          </cell>
          <cell r="T9">
            <v>4718.04</v>
          </cell>
        </row>
        <row r="9">
          <cell r="AB9">
            <v>396.48</v>
          </cell>
          <cell r="AC9">
            <v>12792.8385812</v>
          </cell>
          <cell r="AD9">
            <v>0</v>
          </cell>
        </row>
        <row r="9">
          <cell r="AG9">
            <v>2211.06</v>
          </cell>
          <cell r="AH9">
            <v>779.9587852</v>
          </cell>
          <cell r="AI9">
            <v>3138.95818</v>
          </cell>
          <cell r="AJ9">
            <v>565.0124724</v>
          </cell>
          <cell r="AK9">
            <v>3652.7595624</v>
          </cell>
          <cell r="AL9">
            <v>657.496721232</v>
          </cell>
          <cell r="AM9">
            <v>6708.4334271</v>
          </cell>
          <cell r="AN9">
            <v>1207.518016878</v>
          </cell>
        </row>
        <row r="9">
          <cell r="AP9">
            <v>0</v>
          </cell>
        </row>
        <row r="9">
          <cell r="AU9">
            <v>0</v>
          </cell>
        </row>
        <row r="9">
          <cell r="AX9">
            <v>0</v>
          </cell>
        </row>
        <row r="9">
          <cell r="BB9">
            <v>18921.19716521</v>
          </cell>
        </row>
        <row r="9">
          <cell r="BD9">
            <v>-6128.35858401</v>
          </cell>
          <cell r="BE9">
            <v>-21460.3</v>
          </cell>
        </row>
        <row r="10">
          <cell r="B10">
            <v>3685.1</v>
          </cell>
        </row>
        <row r="10">
          <cell r="D10">
            <v>7678.3185812</v>
          </cell>
        </row>
        <row r="10">
          <cell r="S10">
            <v>19911.07</v>
          </cell>
          <cell r="T10">
            <v>4479.62</v>
          </cell>
        </row>
        <row r="10">
          <cell r="AB10">
            <v>14589.93</v>
          </cell>
          <cell r="AC10">
            <v>26747.8685812</v>
          </cell>
          <cell r="AD10">
            <v>0</v>
          </cell>
        </row>
        <row r="10">
          <cell r="AG10">
            <v>2211.06</v>
          </cell>
          <cell r="AH10">
            <v>740.7051</v>
          </cell>
          <cell r="AI10">
            <v>3138.95818</v>
          </cell>
          <cell r="AJ10">
            <v>565.0124724</v>
          </cell>
          <cell r="AK10">
            <v>3652.7595624</v>
          </cell>
          <cell r="AL10">
            <v>657.496721232</v>
          </cell>
          <cell r="AM10">
            <v>6708.4334271</v>
          </cell>
          <cell r="AN10">
            <v>1207.518016878</v>
          </cell>
        </row>
        <row r="10">
          <cell r="AP10">
            <v>0</v>
          </cell>
        </row>
        <row r="10">
          <cell r="AS10">
            <v>10154</v>
          </cell>
        </row>
        <row r="10">
          <cell r="AU10">
            <v>1827.72</v>
          </cell>
        </row>
        <row r="10">
          <cell r="AX10">
            <v>0</v>
          </cell>
        </row>
        <row r="10">
          <cell r="BB10">
            <v>30863.66348001</v>
          </cell>
        </row>
        <row r="10">
          <cell r="BD10">
            <v>-4115.79489881</v>
          </cell>
          <cell r="BE10">
            <v>-5321.14</v>
          </cell>
        </row>
        <row r="11">
          <cell r="B11">
            <v>3685.1</v>
          </cell>
        </row>
        <row r="11">
          <cell r="D11">
            <v>7661.42424025</v>
          </cell>
        </row>
        <row r="11">
          <cell r="S11">
            <v>20705.93</v>
          </cell>
          <cell r="T11">
            <v>4548.81</v>
          </cell>
        </row>
        <row r="11">
          <cell r="AB11">
            <v>23536.01</v>
          </cell>
          <cell r="AC11">
            <v>35746.24424025</v>
          </cell>
          <cell r="AD11">
            <v>0</v>
          </cell>
        </row>
        <row r="11">
          <cell r="AG11">
            <v>2211.06</v>
          </cell>
          <cell r="AH11">
            <v>755.6223848</v>
          </cell>
          <cell r="AI11">
            <v>3129.829132</v>
          </cell>
          <cell r="AJ11">
            <v>563.36924376</v>
          </cell>
          <cell r="AK11">
            <v>3642.14352632</v>
          </cell>
          <cell r="AL11">
            <v>655.5858347376</v>
          </cell>
          <cell r="AM11">
            <v>6688.93666853</v>
          </cell>
          <cell r="AN11">
            <v>1204.0086003354</v>
          </cell>
        </row>
        <row r="11">
          <cell r="AP11">
            <v>0</v>
          </cell>
        </row>
        <row r="11">
          <cell r="AS11">
            <v>1030</v>
          </cell>
        </row>
        <row r="11">
          <cell r="AU11">
            <v>185.4</v>
          </cell>
        </row>
        <row r="11">
          <cell r="AX11">
            <v>0</v>
          </cell>
        </row>
        <row r="11">
          <cell r="BB11">
            <v>20065.955390483</v>
          </cell>
        </row>
        <row r="11">
          <cell r="BD11">
            <v>15680.288849767</v>
          </cell>
          <cell r="BE11">
            <v>2830.08</v>
          </cell>
        </row>
        <row r="14">
          <cell r="B14">
            <v>3685.1</v>
          </cell>
        </row>
        <row r="14">
          <cell r="D14">
            <v>3984.514375</v>
          </cell>
        </row>
        <row r="14">
          <cell r="S14">
            <v>20677.64</v>
          </cell>
          <cell r="T14">
            <v>4548.81</v>
          </cell>
        </row>
        <row r="14">
          <cell r="AB14">
            <v>13651.07</v>
          </cell>
          <cell r="AC14">
            <v>22184.394375</v>
          </cell>
        </row>
        <row r="14">
          <cell r="AG14">
            <v>1989.954</v>
          </cell>
          <cell r="AH14">
            <v>656.68482</v>
          </cell>
          <cell r="AI14">
            <v>2715.714445</v>
          </cell>
          <cell r="AJ14">
            <v>488.8286001</v>
          </cell>
          <cell r="AK14">
            <v>2656.4227605</v>
          </cell>
          <cell r="AL14">
            <v>478.15609689</v>
          </cell>
          <cell r="AM14">
            <v>6113.6767126</v>
          </cell>
          <cell r="AN14">
            <v>1100.461808268</v>
          </cell>
        </row>
        <row r="14">
          <cell r="AP14">
            <v>0</v>
          </cell>
        </row>
        <row r="14">
          <cell r="AR14">
            <v>0</v>
          </cell>
        </row>
        <row r="14">
          <cell r="AU14">
            <v>0</v>
          </cell>
        </row>
        <row r="14">
          <cell r="AX14">
            <v>2078.8768</v>
          </cell>
        </row>
        <row r="14">
          <cell r="BA14">
            <v>0</v>
          </cell>
          <cell r="BB14">
            <v>16199.899243358</v>
          </cell>
        </row>
        <row r="14">
          <cell r="BD14">
            <v>5984.495131642</v>
          </cell>
          <cell r="BE14">
            <v>-7026.57</v>
          </cell>
        </row>
        <row r="15">
          <cell r="B15">
            <v>3685.1</v>
          </cell>
        </row>
        <row r="15">
          <cell r="D15">
            <v>3984.514375</v>
          </cell>
        </row>
        <row r="15">
          <cell r="S15">
            <v>21611.82</v>
          </cell>
          <cell r="T15">
            <v>4548.81</v>
          </cell>
        </row>
        <row r="15">
          <cell r="AB15">
            <v>19837.57</v>
          </cell>
          <cell r="AC15">
            <v>28370.894375</v>
          </cell>
        </row>
        <row r="15">
          <cell r="AG15">
            <v>1989.954</v>
          </cell>
          <cell r="AH15">
            <v>674.594406</v>
          </cell>
          <cell r="AI15">
            <v>2715.734445</v>
          </cell>
          <cell r="AJ15">
            <v>488.8322001</v>
          </cell>
          <cell r="AK15">
            <v>2656.1168972</v>
          </cell>
          <cell r="AL15">
            <v>478.101041496</v>
          </cell>
          <cell r="AM15">
            <v>6112.2690044</v>
          </cell>
          <cell r="AN15">
            <v>1100.208420792</v>
          </cell>
        </row>
        <row r="15">
          <cell r="AP15">
            <v>0</v>
          </cell>
        </row>
        <row r="15">
          <cell r="AR15">
            <v>0</v>
          </cell>
          <cell r="AS15">
            <v>7625</v>
          </cell>
        </row>
        <row r="15">
          <cell r="AU15">
            <v>1372.5</v>
          </cell>
        </row>
        <row r="15">
          <cell r="AX15">
            <v>1591.2064</v>
          </cell>
        </row>
        <row r="15">
          <cell r="BA15">
            <v>0</v>
          </cell>
          <cell r="BB15">
            <v>25213.310414988</v>
          </cell>
        </row>
        <row r="15">
          <cell r="BD15">
            <v>3157.583960012</v>
          </cell>
          <cell r="BE15">
            <v>-1774.25</v>
          </cell>
        </row>
        <row r="16">
          <cell r="B16">
            <v>3685.1</v>
          </cell>
        </row>
        <row r="16">
          <cell r="D16">
            <v>3984.514375</v>
          </cell>
        </row>
        <row r="16">
          <cell r="S16">
            <v>21366.05</v>
          </cell>
          <cell r="T16">
            <v>4704.16</v>
          </cell>
        </row>
        <row r="16">
          <cell r="AB16">
            <v>20542.38</v>
          </cell>
          <cell r="AC16">
            <v>29231.054375</v>
          </cell>
        </row>
        <row r="16">
          <cell r="AG16">
            <v>1989.954</v>
          </cell>
          <cell r="AH16">
            <v>669.361564</v>
          </cell>
          <cell r="AI16">
            <v>2717.3006125</v>
          </cell>
          <cell r="AJ16">
            <v>489.11411025</v>
          </cell>
          <cell r="AK16">
            <v>2563.134454</v>
          </cell>
          <cell r="AL16">
            <v>461.36420172</v>
          </cell>
          <cell r="AM16">
            <v>5899.0012121</v>
          </cell>
          <cell r="AN16">
            <v>1061.820218178</v>
          </cell>
        </row>
        <row r="16">
          <cell r="AP16">
            <v>0</v>
          </cell>
        </row>
        <row r="16">
          <cell r="AR16">
            <v>0</v>
          </cell>
          <cell r="AS16">
            <v>2766</v>
          </cell>
        </row>
        <row r="16">
          <cell r="AU16">
            <v>497.88</v>
          </cell>
        </row>
        <row r="16">
          <cell r="AX16">
            <v>1289.8816</v>
          </cell>
        </row>
        <row r="16">
          <cell r="BA16">
            <v>0</v>
          </cell>
          <cell r="BB16">
            <v>19114.930372748</v>
          </cell>
        </row>
        <row r="16">
          <cell r="BD16">
            <v>10116.124002252</v>
          </cell>
          <cell r="BE16">
            <v>-823.670000000002</v>
          </cell>
        </row>
        <row r="17">
          <cell r="B17">
            <v>3685.1</v>
          </cell>
        </row>
        <row r="17">
          <cell r="D17">
            <v>3984.514375</v>
          </cell>
        </row>
        <row r="17">
          <cell r="S17">
            <v>21861.18</v>
          </cell>
          <cell r="T17">
            <v>4669.41</v>
          </cell>
        </row>
        <row r="17">
          <cell r="AB17">
            <v>20013.71</v>
          </cell>
          <cell r="AC17">
            <v>28667.634375</v>
          </cell>
        </row>
        <row r="17">
          <cell r="AG17">
            <v>1989.954</v>
          </cell>
          <cell r="AH17">
            <v>680.564268</v>
          </cell>
          <cell r="AI17">
            <v>2798.428089</v>
          </cell>
          <cell r="AJ17">
            <v>503.71705602</v>
          </cell>
          <cell r="AK17">
            <v>2599.2263234</v>
          </cell>
          <cell r="AL17">
            <v>467.860738212</v>
          </cell>
          <cell r="AM17">
            <v>5981.3521418</v>
          </cell>
          <cell r="AN17">
            <v>1076.643385524</v>
          </cell>
        </row>
        <row r="17">
          <cell r="AP17">
            <v>0</v>
          </cell>
        </row>
        <row r="17">
          <cell r="AR17">
            <v>0</v>
          </cell>
          <cell r="AS17">
            <v>5497.67</v>
          </cell>
        </row>
        <row r="17">
          <cell r="AU17">
            <v>989.5806</v>
          </cell>
        </row>
        <row r="17">
          <cell r="AX17">
            <v>1127.3248</v>
          </cell>
        </row>
        <row r="17">
          <cell r="BA17">
            <v>0</v>
          </cell>
          <cell r="BB17">
            <v>28672.286201956</v>
          </cell>
        </row>
        <row r="17">
          <cell r="BD17">
            <v>-4.65182695600015</v>
          </cell>
          <cell r="BE17">
            <v>-1847.47</v>
          </cell>
        </row>
        <row r="18">
          <cell r="B18">
            <v>3683.7</v>
          </cell>
        </row>
        <row r="18">
          <cell r="D18">
            <v>3144.125</v>
          </cell>
        </row>
        <row r="18">
          <cell r="S18">
            <v>23307.02</v>
          </cell>
          <cell r="T18">
            <v>5412.86</v>
          </cell>
        </row>
        <row r="18">
          <cell r="AB18">
            <v>24109.4</v>
          </cell>
          <cell r="AC18">
            <v>32666.385</v>
          </cell>
        </row>
        <row r="18">
          <cell r="AG18">
            <v>2210.22</v>
          </cell>
          <cell r="AH18">
            <v>744.1074</v>
          </cell>
          <cell r="AI18">
            <v>3131.145</v>
          </cell>
          <cell r="AJ18">
            <v>563.6061</v>
          </cell>
          <cell r="AK18">
            <v>3057.471</v>
          </cell>
          <cell r="AL18">
            <v>550.34478</v>
          </cell>
          <cell r="AM18">
            <v>7035.867</v>
          </cell>
          <cell r="AN18">
            <v>1266.45606</v>
          </cell>
        </row>
        <row r="18">
          <cell r="AP18">
            <v>0</v>
          </cell>
        </row>
        <row r="18">
          <cell r="AR18">
            <v>0</v>
          </cell>
          <cell r="AS18">
            <v>426.36</v>
          </cell>
        </row>
        <row r="18">
          <cell r="AU18">
            <v>76.7448</v>
          </cell>
        </row>
        <row r="18">
          <cell r="AX18">
            <v>888.1152</v>
          </cell>
        </row>
        <row r="18">
          <cell r="BA18">
            <v>0</v>
          </cell>
          <cell r="BB18">
            <v>19950.43734</v>
          </cell>
        </row>
        <row r="18">
          <cell r="BD18">
            <v>12715.94766</v>
          </cell>
          <cell r="BE18">
            <v>802.380000000001</v>
          </cell>
        </row>
        <row r="19">
          <cell r="B19">
            <v>3683.7</v>
          </cell>
        </row>
        <row r="19">
          <cell r="D19">
            <v>3021.56500000001</v>
          </cell>
        </row>
        <row r="19">
          <cell r="S19">
            <v>23429.58</v>
          </cell>
          <cell r="T19">
            <v>5412.86</v>
          </cell>
        </row>
        <row r="19">
          <cell r="AB19">
            <v>21417.62</v>
          </cell>
          <cell r="AC19">
            <v>29852.045</v>
          </cell>
        </row>
        <row r="19">
          <cell r="AG19">
            <v>2210.22</v>
          </cell>
          <cell r="AH19">
            <v>744.438933</v>
          </cell>
          <cell r="AI19">
            <v>3131.145</v>
          </cell>
          <cell r="AJ19">
            <v>563.6061</v>
          </cell>
          <cell r="AK19">
            <v>3057.471</v>
          </cell>
          <cell r="AL19">
            <v>550.34478</v>
          </cell>
          <cell r="AM19">
            <v>7035.867</v>
          </cell>
          <cell r="AN19">
            <v>1266.45606</v>
          </cell>
        </row>
        <row r="19">
          <cell r="AP19">
            <v>0</v>
          </cell>
        </row>
        <row r="19">
          <cell r="AR19">
            <v>0</v>
          </cell>
          <cell r="AS19">
            <v>53265.31</v>
          </cell>
        </row>
        <row r="19">
          <cell r="AU19">
            <v>9587.7558</v>
          </cell>
        </row>
        <row r="19">
          <cell r="AX19">
            <v>935.6928</v>
          </cell>
        </row>
        <row r="19">
          <cell r="BA19">
            <v>0</v>
          </cell>
          <cell r="BB19">
            <v>82348.307473</v>
          </cell>
        </row>
        <row r="19">
          <cell r="BD19">
            <v>-52496.262473</v>
          </cell>
          <cell r="BE19">
            <v>-2011.96</v>
          </cell>
        </row>
        <row r="20">
          <cell r="B20">
            <v>3683.7</v>
          </cell>
        </row>
        <row r="20">
          <cell r="D20">
            <v>3031.155</v>
          </cell>
        </row>
        <row r="20">
          <cell r="S20">
            <v>23419.99</v>
          </cell>
          <cell r="T20">
            <v>5412.86</v>
          </cell>
        </row>
        <row r="20">
          <cell r="AB20">
            <v>22916.65</v>
          </cell>
          <cell r="AC20">
            <v>31360.665</v>
          </cell>
        </row>
        <row r="20">
          <cell r="AF20">
            <v>1116.07586</v>
          </cell>
          <cell r="AG20">
            <v>2210.22</v>
          </cell>
          <cell r="AH20">
            <v>732.5111124</v>
          </cell>
          <cell r="AI20">
            <v>3086.3696265</v>
          </cell>
          <cell r="AJ20">
            <v>555.54653277</v>
          </cell>
          <cell r="AK20">
            <v>3028.4250255</v>
          </cell>
          <cell r="AL20">
            <v>545.11650459</v>
          </cell>
          <cell r="AM20">
            <v>6968.3226768</v>
          </cell>
          <cell r="AN20">
            <v>1254.298081824</v>
          </cell>
        </row>
        <row r="20">
          <cell r="AP20">
            <v>0</v>
          </cell>
        </row>
        <row r="20">
          <cell r="AR20">
            <v>0</v>
          </cell>
          <cell r="AS20">
            <v>27500.11</v>
          </cell>
        </row>
        <row r="20">
          <cell r="AU20">
            <v>4950.0198</v>
          </cell>
        </row>
        <row r="20">
          <cell r="AX20">
            <v>824.6784</v>
          </cell>
        </row>
        <row r="20">
          <cell r="BA20">
            <v>0</v>
          </cell>
          <cell r="BB20">
            <v>51655.617760384</v>
          </cell>
          <cell r="BC20">
            <v>481.24672902</v>
          </cell>
          <cell r="BD20">
            <v>-19660.123629404</v>
          </cell>
          <cell r="BE20">
            <v>-503.34</v>
          </cell>
        </row>
        <row r="21">
          <cell r="B21">
            <v>3683.7</v>
          </cell>
        </row>
        <row r="21">
          <cell r="D21">
            <v>3020.955</v>
          </cell>
        </row>
        <row r="21">
          <cell r="S21">
            <v>23326.19</v>
          </cell>
          <cell r="T21">
            <v>5516.86</v>
          </cell>
        </row>
        <row r="21">
          <cell r="AB21">
            <v>21773.95</v>
          </cell>
          <cell r="AC21">
            <v>30311.765</v>
          </cell>
        </row>
        <row r="21">
          <cell r="AF21">
            <v>1116.07586</v>
          </cell>
          <cell r="AG21">
            <v>2210.22</v>
          </cell>
          <cell r="AH21">
            <v>735.819075</v>
          </cell>
          <cell r="AI21">
            <v>3084.9919227</v>
          </cell>
          <cell r="AJ21">
            <v>555.298546086</v>
          </cell>
          <cell r="AK21">
            <v>3026.89629</v>
          </cell>
          <cell r="AL21">
            <v>544.8413322</v>
          </cell>
          <cell r="AM21">
            <v>6965.50833</v>
          </cell>
          <cell r="AN21">
            <v>1253.7914994</v>
          </cell>
        </row>
        <row r="21">
          <cell r="AP21">
            <v>0</v>
          </cell>
        </row>
        <row r="21">
          <cell r="AR21">
            <v>0</v>
          </cell>
          <cell r="AS21">
            <v>14381</v>
          </cell>
        </row>
        <row r="21">
          <cell r="AU21">
            <v>2588.58</v>
          </cell>
        </row>
        <row r="21">
          <cell r="AX21">
            <v>803.5328</v>
          </cell>
        </row>
        <row r="21">
          <cell r="BA21">
            <v>0</v>
          </cell>
          <cell r="BB21">
            <v>36150.479795386</v>
          </cell>
          <cell r="BC21">
            <v>481.028066406</v>
          </cell>
          <cell r="BD21">
            <v>-5203.66700179199</v>
          </cell>
          <cell r="BE21">
            <v>-1552.24</v>
          </cell>
        </row>
        <row r="22">
          <cell r="B22">
            <v>3683.7</v>
          </cell>
        </row>
        <row r="22">
          <cell r="D22">
            <v>3036.525</v>
          </cell>
        </row>
        <row r="22">
          <cell r="S22">
            <v>23301.8</v>
          </cell>
          <cell r="T22">
            <v>5525.68</v>
          </cell>
        </row>
        <row r="22">
          <cell r="AB22">
            <v>20583.74</v>
          </cell>
          <cell r="AC22">
            <v>29145.945</v>
          </cell>
        </row>
        <row r="22">
          <cell r="AF22">
            <v>1116.07586</v>
          </cell>
          <cell r="AG22">
            <v>2210.22</v>
          </cell>
          <cell r="AH22">
            <v>736.518978</v>
          </cell>
          <cell r="AI22">
            <v>3084.45962805</v>
          </cell>
          <cell r="AJ22">
            <v>555.202733049</v>
          </cell>
          <cell r="AK22">
            <v>3026.31537051</v>
          </cell>
          <cell r="AL22">
            <v>544.7367666918</v>
          </cell>
          <cell r="AM22">
            <v>6964.1011566</v>
          </cell>
          <cell r="AN22">
            <v>1253.538208188</v>
          </cell>
        </row>
        <row r="22">
          <cell r="AP22">
            <v>0</v>
          </cell>
        </row>
        <row r="22">
          <cell r="AR22">
            <v>0</v>
          </cell>
        </row>
        <row r="22">
          <cell r="AU22">
            <v>0</v>
          </cell>
        </row>
        <row r="22">
          <cell r="AX22">
            <v>1098.2496</v>
          </cell>
        </row>
        <row r="22">
          <cell r="BA22">
            <v>0</v>
          </cell>
          <cell r="BB22">
            <v>19473.3424410888</v>
          </cell>
          <cell r="BC22">
            <v>480.9553137774</v>
          </cell>
          <cell r="BD22">
            <v>10307.7231051338</v>
          </cell>
          <cell r="BE22">
            <v>-2718.06000000001</v>
          </cell>
        </row>
        <row r="23">
          <cell r="B23">
            <v>3683.7</v>
          </cell>
        </row>
        <row r="23">
          <cell r="D23">
            <v>3025.625</v>
          </cell>
        </row>
        <row r="23">
          <cell r="S23">
            <v>23300.1</v>
          </cell>
          <cell r="T23">
            <v>5538.28</v>
          </cell>
        </row>
        <row r="23">
          <cell r="AB23">
            <v>26086.31</v>
          </cell>
          <cell r="AC23">
            <v>34650.215</v>
          </cell>
        </row>
        <row r="23">
          <cell r="AF23">
            <v>1116.07586</v>
          </cell>
          <cell r="AG23">
            <v>2210.22</v>
          </cell>
          <cell r="AH23">
            <v>736.74</v>
          </cell>
          <cell r="AI23">
            <v>3120.0939</v>
          </cell>
          <cell r="AJ23">
            <v>561.616902</v>
          </cell>
          <cell r="AK23">
            <v>3057.471</v>
          </cell>
          <cell r="AL23">
            <v>550.34478</v>
          </cell>
          <cell r="AM23">
            <v>7024.00423728814</v>
          </cell>
          <cell r="AN23">
            <v>1264.32076271186</v>
          </cell>
        </row>
        <row r="23">
          <cell r="AP23">
            <v>0</v>
          </cell>
          <cell r="AQ23">
            <v>25679.04</v>
          </cell>
          <cell r="AR23">
            <v>4622.2272</v>
          </cell>
          <cell r="AS23">
            <v>17605.6</v>
          </cell>
        </row>
        <row r="23">
          <cell r="AU23">
            <v>3169.008</v>
          </cell>
        </row>
        <row r="23">
          <cell r="AX23">
            <v>1088.9984</v>
          </cell>
        </row>
        <row r="23">
          <cell r="BA23">
            <v>0</v>
          </cell>
          <cell r="BB23">
            <v>70689.685182</v>
          </cell>
          <cell r="BC23">
            <v>484.700142</v>
          </cell>
          <cell r="BD23">
            <v>-35408.094464</v>
          </cell>
          <cell r="BE23">
            <v>2786.21</v>
          </cell>
        </row>
        <row r="24">
          <cell r="B24">
            <v>3684.7</v>
          </cell>
        </row>
        <row r="24">
          <cell r="D24">
            <v>3026.845</v>
          </cell>
        </row>
        <row r="24">
          <cell r="S24">
            <v>23303.83</v>
          </cell>
          <cell r="T24">
            <v>5541.98</v>
          </cell>
        </row>
        <row r="24">
          <cell r="AB24">
            <v>22150.19</v>
          </cell>
          <cell r="AC24">
            <v>30719.015</v>
          </cell>
        </row>
        <row r="24">
          <cell r="AF24">
            <v>1116.07586</v>
          </cell>
          <cell r="AG24">
            <v>2210.82</v>
          </cell>
          <cell r="AH24">
            <v>736.94</v>
          </cell>
          <cell r="AI24">
            <v>3131.995</v>
          </cell>
          <cell r="AJ24">
            <v>563.7591</v>
          </cell>
          <cell r="AK24">
            <v>3058.301</v>
          </cell>
          <cell r="AL24">
            <v>550.49418</v>
          </cell>
          <cell r="AM24">
            <v>7037.777</v>
          </cell>
          <cell r="AN24">
            <v>1266.79986</v>
          </cell>
          <cell r="AO24">
            <v>9937.17</v>
          </cell>
          <cell r="AP24">
            <v>1788.6906</v>
          </cell>
        </row>
        <row r="24">
          <cell r="AR24">
            <v>0</v>
          </cell>
          <cell r="AS24">
            <v>4873</v>
          </cell>
        </row>
        <row r="24">
          <cell r="AU24">
            <v>877.14</v>
          </cell>
        </row>
        <row r="24">
          <cell r="AX24">
            <v>1317.6352</v>
          </cell>
        </row>
        <row r="24">
          <cell r="BA24">
            <v>0</v>
          </cell>
          <cell r="BB24">
            <v>37350.52194</v>
          </cell>
          <cell r="BC24">
            <v>485.39574</v>
          </cell>
          <cell r="BD24">
            <v>-6000.82682000001</v>
          </cell>
          <cell r="BE24">
            <v>-1153.64</v>
          </cell>
        </row>
        <row r="25">
          <cell r="B25">
            <v>3684.7</v>
          </cell>
        </row>
        <row r="25">
          <cell r="D25">
            <v>4251.385</v>
          </cell>
        </row>
        <row r="25">
          <cell r="S25">
            <v>22085.87</v>
          </cell>
          <cell r="T25">
            <v>5535.4</v>
          </cell>
        </row>
        <row r="25">
          <cell r="AB25">
            <v>29815.08</v>
          </cell>
          <cell r="AC25">
            <v>39601.865</v>
          </cell>
        </row>
        <row r="25">
          <cell r="AF25">
            <v>1116.07586</v>
          </cell>
          <cell r="AG25">
            <v>2210.82</v>
          </cell>
          <cell r="AH25">
            <v>736.94</v>
          </cell>
          <cell r="AI25">
            <v>3131.995</v>
          </cell>
          <cell r="AJ25">
            <v>563.7591</v>
          </cell>
          <cell r="AK25">
            <v>3058.301</v>
          </cell>
          <cell r="AL25">
            <v>550.49418</v>
          </cell>
          <cell r="AM25">
            <v>7037.777</v>
          </cell>
          <cell r="AN25">
            <v>1266.79986</v>
          </cell>
        </row>
        <row r="25">
          <cell r="AP25">
            <v>0</v>
          </cell>
        </row>
        <row r="25">
          <cell r="AR25">
            <v>0</v>
          </cell>
          <cell r="AS25">
            <v>15182</v>
          </cell>
          <cell r="AT25">
            <v>750</v>
          </cell>
          <cell r="AU25">
            <v>2867.76</v>
          </cell>
        </row>
        <row r="25">
          <cell r="AX25">
            <v>1481.5136</v>
          </cell>
        </row>
        <row r="25">
          <cell r="BA25">
            <v>0</v>
          </cell>
          <cell r="BB25">
            <v>38838.15974</v>
          </cell>
          <cell r="BC25">
            <v>485.39574</v>
          </cell>
          <cell r="BD25">
            <v>1394.38538</v>
          </cell>
          <cell r="BE25">
            <v>7729.21</v>
          </cell>
        </row>
        <row r="30">
          <cell r="B30">
            <v>3684.7</v>
          </cell>
        </row>
        <row r="30">
          <cell r="D30">
            <v>2981.915</v>
          </cell>
        </row>
        <row r="30">
          <cell r="S30">
            <v>23348.76</v>
          </cell>
          <cell r="T30">
            <v>5541.98</v>
          </cell>
        </row>
        <row r="30">
          <cell r="AB30">
            <v>11554.55</v>
          </cell>
          <cell r="AC30">
            <v>20078.445</v>
          </cell>
        </row>
        <row r="30">
          <cell r="AF30">
            <v>1116.07586</v>
          </cell>
          <cell r="AG30">
            <v>2210.82</v>
          </cell>
          <cell r="AH30">
            <v>736.94</v>
          </cell>
          <cell r="AI30">
            <v>3684.7</v>
          </cell>
          <cell r="AJ30">
            <v>0</v>
          </cell>
          <cell r="AK30">
            <v>3611.006</v>
          </cell>
          <cell r="AL30">
            <v>0</v>
          </cell>
          <cell r="AM30">
            <v>8290.575</v>
          </cell>
          <cell r="AN30">
            <v>0</v>
          </cell>
        </row>
        <row r="30">
          <cell r="AP30">
            <v>0</v>
          </cell>
        </row>
        <row r="30">
          <cell r="AS30">
            <v>0</v>
          </cell>
        </row>
        <row r="30">
          <cell r="AU30">
            <v>0</v>
          </cell>
        </row>
        <row r="30">
          <cell r="AX30">
            <v>1339.8</v>
          </cell>
        </row>
        <row r="30">
          <cell r="BA30">
            <v>0</v>
          </cell>
          <cell r="BB30">
            <v>19873.841</v>
          </cell>
          <cell r="BC30">
            <v>484.821</v>
          </cell>
          <cell r="BD30">
            <v>835.858859999997</v>
          </cell>
          <cell r="BE30">
            <v>-11794.21</v>
          </cell>
        </row>
        <row r="31">
          <cell r="B31">
            <v>3684.8</v>
          </cell>
        </row>
        <row r="31">
          <cell r="D31">
            <v>2930.7</v>
          </cell>
        </row>
        <row r="31">
          <cell r="S31">
            <v>23463.45</v>
          </cell>
          <cell r="T31">
            <v>5479.37</v>
          </cell>
        </row>
        <row r="31">
          <cell r="AB31">
            <v>18880.96</v>
          </cell>
          <cell r="AC31">
            <v>27291.03</v>
          </cell>
        </row>
        <row r="31">
          <cell r="AF31">
            <v>1116.07586</v>
          </cell>
          <cell r="AG31">
            <v>2210.88</v>
          </cell>
          <cell r="AH31">
            <v>736.96</v>
          </cell>
          <cell r="AI31">
            <v>3684.8</v>
          </cell>
          <cell r="AJ31">
            <v>0</v>
          </cell>
          <cell r="AK31">
            <v>3611.104</v>
          </cell>
          <cell r="AL31">
            <v>0</v>
          </cell>
          <cell r="AM31">
            <v>8290.8</v>
          </cell>
          <cell r="AN31">
            <v>0</v>
          </cell>
        </row>
        <row r="31">
          <cell r="AS31">
            <v>4220</v>
          </cell>
        </row>
        <row r="31">
          <cell r="AU31">
            <v>0</v>
          </cell>
        </row>
        <row r="31">
          <cell r="AX31">
            <v>1352.4</v>
          </cell>
        </row>
        <row r="31">
          <cell r="BA31">
            <v>0</v>
          </cell>
          <cell r="BB31">
            <v>24106.944</v>
          </cell>
          <cell r="BC31">
            <v>484.821</v>
          </cell>
          <cell r="BD31">
            <v>3815.34086</v>
          </cell>
          <cell r="BE31">
            <v>-4582.49</v>
          </cell>
        </row>
        <row r="32">
          <cell r="B32">
            <v>3684.8</v>
          </cell>
        </row>
        <row r="32">
          <cell r="D32">
            <v>2968.96</v>
          </cell>
        </row>
        <row r="32">
          <cell r="S32">
            <v>23425.19</v>
          </cell>
          <cell r="T32">
            <v>5479.37</v>
          </cell>
        </row>
        <row r="32">
          <cell r="AB32">
            <v>21146.55</v>
          </cell>
          <cell r="AC32">
            <v>29594.88</v>
          </cell>
        </row>
        <row r="32">
          <cell r="AF32">
            <v>1116.07586</v>
          </cell>
          <cell r="AG32">
            <v>2210.88</v>
          </cell>
          <cell r="AH32">
            <v>736.96</v>
          </cell>
          <cell r="AI32">
            <v>3684.8</v>
          </cell>
          <cell r="AJ32">
            <v>0</v>
          </cell>
          <cell r="AK32">
            <v>3611.104</v>
          </cell>
          <cell r="AL32">
            <v>0</v>
          </cell>
          <cell r="AM32">
            <v>8290.8</v>
          </cell>
          <cell r="AN32">
            <v>0</v>
          </cell>
        </row>
        <row r="32">
          <cell r="AQ32">
            <v>6160</v>
          </cell>
        </row>
        <row r="32">
          <cell r="AS32">
            <v>2083</v>
          </cell>
        </row>
        <row r="32">
          <cell r="AU32">
            <v>0</v>
          </cell>
        </row>
        <row r="32">
          <cell r="AX32">
            <v>1169</v>
          </cell>
        </row>
        <row r="32">
          <cell r="BA32">
            <v>0</v>
          </cell>
          <cell r="BB32">
            <v>27946.544</v>
          </cell>
          <cell r="BC32">
            <v>484.821</v>
          </cell>
          <cell r="BD32">
            <v>2279.59086</v>
          </cell>
          <cell r="BE32">
            <v>-2278.64</v>
          </cell>
        </row>
        <row r="33">
          <cell r="B33">
            <v>3684.8</v>
          </cell>
        </row>
        <row r="33">
          <cell r="D33">
            <v>2969.05000000001</v>
          </cell>
        </row>
        <row r="33">
          <cell r="S33">
            <v>23401.73</v>
          </cell>
          <cell r="T33">
            <v>5502.74</v>
          </cell>
        </row>
        <row r="33">
          <cell r="AB33">
            <v>20013.71</v>
          </cell>
          <cell r="AC33">
            <v>28485.5</v>
          </cell>
        </row>
        <row r="33">
          <cell r="AF33">
            <v>1116.07586</v>
          </cell>
          <cell r="AG33">
            <v>2210.88</v>
          </cell>
          <cell r="AH33">
            <v>736.96</v>
          </cell>
          <cell r="AI33">
            <v>3684.8</v>
          </cell>
          <cell r="AJ33">
            <v>0</v>
          </cell>
          <cell r="AK33">
            <v>3611.104</v>
          </cell>
          <cell r="AL33">
            <v>0</v>
          </cell>
          <cell r="AM33">
            <v>8290.8</v>
          </cell>
          <cell r="AN33">
            <v>0</v>
          </cell>
        </row>
        <row r="33">
          <cell r="AS33">
            <v>7028</v>
          </cell>
        </row>
        <row r="33">
          <cell r="AU33">
            <v>0</v>
          </cell>
        </row>
        <row r="33">
          <cell r="AX33">
            <v>828.8</v>
          </cell>
        </row>
        <row r="33">
          <cell r="BA33">
            <v>0</v>
          </cell>
          <cell r="BB33">
            <v>26391.344</v>
          </cell>
          <cell r="BC33">
            <v>484.821</v>
          </cell>
          <cell r="BD33">
            <v>2725.41086000001</v>
          </cell>
          <cell r="BE33">
            <v>-3388.02</v>
          </cell>
        </row>
        <row r="34">
          <cell r="B34">
            <v>3684.8</v>
          </cell>
        </row>
        <row r="34">
          <cell r="D34">
            <v>2961.46000000001</v>
          </cell>
        </row>
        <row r="34">
          <cell r="S34">
            <v>23198.69</v>
          </cell>
          <cell r="T34">
            <v>5713.37</v>
          </cell>
        </row>
        <row r="34">
          <cell r="AB34">
            <v>23690.64</v>
          </cell>
          <cell r="AC34">
            <v>32365.47</v>
          </cell>
        </row>
        <row r="34">
          <cell r="AF34">
            <v>1116.07586</v>
          </cell>
          <cell r="AG34">
            <v>2210.88</v>
          </cell>
          <cell r="AH34">
            <v>736.96</v>
          </cell>
          <cell r="AI34">
            <v>3684.8</v>
          </cell>
          <cell r="AJ34">
            <v>0</v>
          </cell>
          <cell r="AK34">
            <v>3611.104</v>
          </cell>
          <cell r="AL34">
            <v>0</v>
          </cell>
          <cell r="AM34">
            <v>8290.8</v>
          </cell>
          <cell r="AN34">
            <v>0</v>
          </cell>
        </row>
        <row r="34">
          <cell r="AS34">
            <v>5398</v>
          </cell>
          <cell r="AT34">
            <v>766.27</v>
          </cell>
          <cell r="AU34">
            <v>137.9286</v>
          </cell>
        </row>
        <row r="34">
          <cell r="AX34">
            <v>714</v>
          </cell>
        </row>
        <row r="34">
          <cell r="BA34">
            <v>0</v>
          </cell>
          <cell r="BB34">
            <v>25550.7426</v>
          </cell>
          <cell r="BC34">
            <v>484.821</v>
          </cell>
          <cell r="BD34">
            <v>7445.98226</v>
          </cell>
          <cell r="BE34">
            <v>491.950000000001</v>
          </cell>
        </row>
        <row r="35">
          <cell r="B35">
            <v>3684.8</v>
          </cell>
        </row>
        <row r="35">
          <cell r="D35">
            <v>2961.46000000001</v>
          </cell>
        </row>
        <row r="35">
          <cell r="S35">
            <v>23198.69</v>
          </cell>
          <cell r="T35">
            <v>5713.37</v>
          </cell>
        </row>
        <row r="35">
          <cell r="AB35">
            <v>23055.04</v>
          </cell>
          <cell r="AC35">
            <v>31729.87</v>
          </cell>
        </row>
        <row r="35">
          <cell r="AF35">
            <v>1116.07586</v>
          </cell>
          <cell r="AG35">
            <v>2210.88</v>
          </cell>
          <cell r="AH35">
            <v>736.96</v>
          </cell>
          <cell r="AI35">
            <v>3684.8</v>
          </cell>
          <cell r="AJ35">
            <v>0</v>
          </cell>
          <cell r="AK35">
            <v>3611.104</v>
          </cell>
          <cell r="AL35">
            <v>0</v>
          </cell>
          <cell r="AM35">
            <v>8290.8</v>
          </cell>
          <cell r="AN35">
            <v>0</v>
          </cell>
        </row>
        <row r="35">
          <cell r="AQ35">
            <v>100</v>
          </cell>
        </row>
        <row r="35">
          <cell r="AS35">
            <v>2147</v>
          </cell>
        </row>
        <row r="35">
          <cell r="AU35">
            <v>0</v>
          </cell>
        </row>
        <row r="35">
          <cell r="AX35">
            <v>490</v>
          </cell>
        </row>
        <row r="35">
          <cell r="BA35">
            <v>0</v>
          </cell>
          <cell r="BB35">
            <v>21271.544</v>
          </cell>
          <cell r="BC35">
            <v>484.821</v>
          </cell>
          <cell r="BD35">
            <v>11089.58086</v>
          </cell>
          <cell r="BE35">
            <v>-143.649999999998</v>
          </cell>
        </row>
        <row r="36">
          <cell r="B36">
            <v>3684.8</v>
          </cell>
        </row>
        <row r="36">
          <cell r="D36">
            <v>2905.74000000001</v>
          </cell>
        </row>
        <row r="36">
          <cell r="S36">
            <v>28967.78</v>
          </cell>
          <cell r="T36">
            <v>0</v>
          </cell>
        </row>
        <row r="36">
          <cell r="AB36">
            <v>22494.92</v>
          </cell>
          <cell r="AC36">
            <v>25400.66</v>
          </cell>
        </row>
        <row r="36">
          <cell r="AF36">
            <v>1116.07586</v>
          </cell>
          <cell r="AG36">
            <v>2210.88</v>
          </cell>
          <cell r="AH36">
            <v>736.96</v>
          </cell>
          <cell r="AI36">
            <v>3684.8</v>
          </cell>
          <cell r="AJ36">
            <v>0</v>
          </cell>
          <cell r="AK36">
            <v>3611.104</v>
          </cell>
          <cell r="AL36">
            <v>0</v>
          </cell>
          <cell r="AM36">
            <v>8290.8</v>
          </cell>
          <cell r="AN36">
            <v>0</v>
          </cell>
        </row>
        <row r="36">
          <cell r="AT36">
            <v>8983.05</v>
          </cell>
          <cell r="AU36">
            <v>1616.939</v>
          </cell>
        </row>
        <row r="36">
          <cell r="AX36">
            <v>414.4</v>
          </cell>
        </row>
        <row r="36">
          <cell r="BA36">
            <v>0</v>
          </cell>
          <cell r="BB36">
            <v>29548.933</v>
          </cell>
          <cell r="BC36">
            <v>484.821</v>
          </cell>
          <cell r="BD36">
            <v>-3517.01814</v>
          </cell>
          <cell r="BE36">
            <v>-6472.86</v>
          </cell>
        </row>
        <row r="37">
          <cell r="B37">
            <v>3684.8</v>
          </cell>
        </row>
        <row r="37">
          <cell r="D37">
            <v>2928.38000000001</v>
          </cell>
        </row>
        <row r="37">
          <cell r="S37">
            <v>28945.14</v>
          </cell>
          <cell r="T37">
            <v>0</v>
          </cell>
        </row>
        <row r="37">
          <cell r="AB37">
            <v>25186.56</v>
          </cell>
          <cell r="AC37">
            <v>28114.94</v>
          </cell>
        </row>
        <row r="37">
          <cell r="AF37">
            <v>1116.07586</v>
          </cell>
          <cell r="AG37">
            <v>2210.88</v>
          </cell>
          <cell r="AH37">
            <v>736.96</v>
          </cell>
          <cell r="AI37">
            <v>3684.8</v>
          </cell>
          <cell r="AJ37">
            <v>0</v>
          </cell>
          <cell r="AK37">
            <v>3611.104</v>
          </cell>
          <cell r="AL37">
            <v>0</v>
          </cell>
          <cell r="AM37">
            <v>8290.8</v>
          </cell>
          <cell r="AN37">
            <v>0</v>
          </cell>
        </row>
        <row r="37">
          <cell r="AS37">
            <v>6120</v>
          </cell>
          <cell r="AT37">
            <v>47.8</v>
          </cell>
          <cell r="AU37">
            <v>8.604</v>
          </cell>
        </row>
        <row r="37">
          <cell r="AX37">
            <v>435.4</v>
          </cell>
        </row>
        <row r="37">
          <cell r="BA37">
            <v>0</v>
          </cell>
          <cell r="BB37">
            <v>25146.348</v>
          </cell>
          <cell r="BC37">
            <v>484.821</v>
          </cell>
          <cell r="BD37">
            <v>3599.84686000001</v>
          </cell>
          <cell r="BE37">
            <v>-3758.58</v>
          </cell>
        </row>
        <row r="38">
          <cell r="B38">
            <v>3684.8</v>
          </cell>
        </row>
        <row r="38">
          <cell r="D38">
            <v>2919.43000000001</v>
          </cell>
        </row>
        <row r="38">
          <cell r="S38">
            <v>28954.09</v>
          </cell>
          <cell r="T38">
            <v>0</v>
          </cell>
        </row>
        <row r="38">
          <cell r="AB38">
            <v>26677.63</v>
          </cell>
          <cell r="AC38">
            <v>29597.06</v>
          </cell>
        </row>
        <row r="38">
          <cell r="AF38">
            <v>1116.07586</v>
          </cell>
          <cell r="AG38">
            <v>2210.88</v>
          </cell>
          <cell r="AH38">
            <v>736.96</v>
          </cell>
          <cell r="AI38">
            <v>3684.8</v>
          </cell>
          <cell r="AJ38">
            <v>0</v>
          </cell>
          <cell r="AK38">
            <v>3611.104</v>
          </cell>
          <cell r="AL38">
            <v>0</v>
          </cell>
          <cell r="AM38">
            <v>8290.8</v>
          </cell>
          <cell r="AN38">
            <v>0</v>
          </cell>
          <cell r="AO38">
            <v>11441.52</v>
          </cell>
        </row>
        <row r="38">
          <cell r="AS38">
            <v>5321</v>
          </cell>
        </row>
        <row r="38">
          <cell r="AU38">
            <v>0</v>
          </cell>
        </row>
        <row r="38">
          <cell r="AX38">
            <v>583.8</v>
          </cell>
        </row>
        <row r="38">
          <cell r="BA38">
            <v>0</v>
          </cell>
          <cell r="BB38">
            <v>35880.864</v>
          </cell>
          <cell r="BC38">
            <v>484.821</v>
          </cell>
          <cell r="BD38">
            <v>-5652.54913999999</v>
          </cell>
          <cell r="BE38">
            <v>-2276.46</v>
          </cell>
        </row>
        <row r="39">
          <cell r="B39">
            <v>3684.8</v>
          </cell>
        </row>
        <row r="39">
          <cell r="D39">
            <v>2893.39</v>
          </cell>
        </row>
        <row r="39">
          <cell r="S39">
            <v>28980.13</v>
          </cell>
          <cell r="T39">
            <v>0</v>
          </cell>
        </row>
        <row r="39">
          <cell r="AB39">
            <v>26933.75</v>
          </cell>
          <cell r="AC39">
            <v>29827.14</v>
          </cell>
        </row>
        <row r="39">
          <cell r="AF39">
            <v>1266.07586</v>
          </cell>
          <cell r="AG39">
            <v>2210.88</v>
          </cell>
          <cell r="AH39">
            <v>736.96</v>
          </cell>
          <cell r="AI39">
            <v>3684.8</v>
          </cell>
          <cell r="AJ39">
            <v>0</v>
          </cell>
          <cell r="AK39">
            <v>3611.104</v>
          </cell>
          <cell r="AL39">
            <v>0</v>
          </cell>
          <cell r="AM39">
            <v>8290.8</v>
          </cell>
          <cell r="AN39">
            <v>0</v>
          </cell>
        </row>
        <row r="39">
          <cell r="AS39">
            <v>2067</v>
          </cell>
        </row>
        <row r="39">
          <cell r="AU39">
            <v>0</v>
          </cell>
        </row>
        <row r="39">
          <cell r="AX39">
            <v>590.8</v>
          </cell>
        </row>
        <row r="39">
          <cell r="BA39">
            <v>0</v>
          </cell>
          <cell r="BB39">
            <v>21192.344</v>
          </cell>
          <cell r="BC39">
            <v>522.321</v>
          </cell>
          <cell r="BD39">
            <v>9378.55086</v>
          </cell>
          <cell r="BE39">
            <v>-2046.38</v>
          </cell>
        </row>
        <row r="40">
          <cell r="B40">
            <v>3684.8</v>
          </cell>
        </row>
        <row r="40">
          <cell r="D40">
            <v>2823.84</v>
          </cell>
        </row>
        <row r="40">
          <cell r="S40">
            <v>29049.68</v>
          </cell>
          <cell r="T40">
            <v>0</v>
          </cell>
        </row>
        <row r="40">
          <cell r="AB40">
            <v>32231.74</v>
          </cell>
          <cell r="AC40">
            <v>35055.58</v>
          </cell>
        </row>
        <row r="40">
          <cell r="AF40">
            <v>782.70066</v>
          </cell>
          <cell r="AG40">
            <v>2210.88</v>
          </cell>
          <cell r="AH40">
            <v>736.96</v>
          </cell>
          <cell r="AI40">
            <v>3684.8</v>
          </cell>
          <cell r="AJ40">
            <v>0</v>
          </cell>
          <cell r="AK40">
            <v>3611.104</v>
          </cell>
          <cell r="AL40">
            <v>0</v>
          </cell>
          <cell r="AM40">
            <v>8290.8</v>
          </cell>
          <cell r="AN40">
            <v>0</v>
          </cell>
        </row>
        <row r="40">
          <cell r="AS40">
            <v>1818</v>
          </cell>
        </row>
        <row r="40">
          <cell r="AU40">
            <v>0</v>
          </cell>
        </row>
        <row r="40">
          <cell r="AX40">
            <v>795.2</v>
          </cell>
        </row>
        <row r="40">
          <cell r="BA40">
            <v>0</v>
          </cell>
          <cell r="BB40">
            <v>21147.744</v>
          </cell>
          <cell r="BC40">
            <v>522.321</v>
          </cell>
          <cell r="BD40">
            <v>14168.21566</v>
          </cell>
          <cell r="BE40">
            <v>3182.06</v>
          </cell>
        </row>
        <row r="41">
          <cell r="B41">
            <v>3684.8</v>
          </cell>
        </row>
        <row r="41">
          <cell r="D41">
            <v>2807.97</v>
          </cell>
        </row>
        <row r="41">
          <cell r="S41">
            <v>29065.55</v>
          </cell>
          <cell r="T41">
            <v>0</v>
          </cell>
        </row>
        <row r="41">
          <cell r="AB41">
            <v>38136.9</v>
          </cell>
          <cell r="AC41">
            <v>40944.87</v>
          </cell>
        </row>
        <row r="41">
          <cell r="AF41">
            <v>782.70066</v>
          </cell>
          <cell r="AG41">
            <v>2210.88</v>
          </cell>
          <cell r="AH41">
            <v>736.96</v>
          </cell>
          <cell r="AI41">
            <v>3684.8</v>
          </cell>
          <cell r="AJ41">
            <v>0</v>
          </cell>
          <cell r="AK41">
            <v>3611.104</v>
          </cell>
          <cell r="AL41">
            <v>0</v>
          </cell>
          <cell r="AM41">
            <v>8290.8</v>
          </cell>
          <cell r="AN41">
            <v>0</v>
          </cell>
        </row>
        <row r="41">
          <cell r="AS41">
            <v>3885</v>
          </cell>
          <cell r="AT41">
            <v>18960.3</v>
          </cell>
          <cell r="AU41">
            <v>1252.854</v>
          </cell>
        </row>
        <row r="41">
          <cell r="AX41">
            <v>1363.6</v>
          </cell>
        </row>
        <row r="41">
          <cell r="BA41">
            <v>0</v>
          </cell>
          <cell r="BB41">
            <v>43996.298</v>
          </cell>
          <cell r="BC41">
            <v>522.321</v>
          </cell>
          <cell r="BD41">
            <v>-2791.04833999999</v>
          </cell>
          <cell r="BE41">
            <v>9071.35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P17" activePane="bottomRight" state="frozen"/>
      <selection pane="topLeft" activeCell="A1" activeCellId="0" sqref="A1"/>
      <selection pane="topRight" activeCell="AP1" activeCellId="0" sqref="AP1"/>
      <selection pane="bottomLeft" activeCell="A17" activeCellId="0" sqref="A17"/>
      <selection pane="bottomRight" activeCell="B38" activeCellId="0" sqref="B38:B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1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fals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3"/>
    </row>
    <row r="9" customFormat="false" ht="12.75" hidden="false" customHeight="false" outlineLevel="0" collapsed="false">
      <c r="A9" s="34" t="s">
        <v>50</v>
      </c>
      <c r="B9" s="35" t="n">
        <v>3685.1</v>
      </c>
      <c r="C9" s="36" t="n">
        <f aca="false">B9*8.65</f>
        <v>31876.115</v>
      </c>
      <c r="D9" s="37" t="n">
        <f aca="false">C9*0.24088</f>
        <v>7678.3185812</v>
      </c>
      <c r="E9" s="38" t="n">
        <v>2526.78</v>
      </c>
      <c r="F9" s="38" t="n">
        <v>545.44</v>
      </c>
      <c r="G9" s="38" t="n">
        <v>3411.21</v>
      </c>
      <c r="H9" s="38" t="n">
        <v>736.34</v>
      </c>
      <c r="I9" s="38" t="n">
        <v>8212.06</v>
      </c>
      <c r="J9" s="38" t="n">
        <v>1772.68</v>
      </c>
      <c r="K9" s="38" t="n">
        <v>5685.3</v>
      </c>
      <c r="L9" s="38" t="n">
        <v>1227.24</v>
      </c>
      <c r="M9" s="38" t="n">
        <v>2021.43</v>
      </c>
      <c r="N9" s="38" t="n">
        <v>436.34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f aca="false">E9+G9+I9+K9+M9+O9+Q9</f>
        <v>21856.78</v>
      </c>
      <c r="T9" s="40" t="n">
        <f aca="false">P9+N9+L9+J9+H9+F9+R9</f>
        <v>4718.04</v>
      </c>
      <c r="U9" s="39" t="n">
        <v>45.84</v>
      </c>
      <c r="V9" s="39" t="n">
        <v>61.87</v>
      </c>
      <c r="W9" s="39" t="n">
        <v>148.97</v>
      </c>
      <c r="X9" s="39" t="n">
        <v>103.13</v>
      </c>
      <c r="Y9" s="39" t="n">
        <v>36.67</v>
      </c>
      <c r="Z9" s="41" t="n">
        <v>0</v>
      </c>
      <c r="AA9" s="41" t="n">
        <v>0</v>
      </c>
      <c r="AB9" s="41" t="n">
        <f aca="false">SUM(U9:AA9)</f>
        <v>396.48</v>
      </c>
      <c r="AC9" s="42" t="n">
        <f aca="false">D9+T9+AB9</f>
        <v>12792.8385812</v>
      </c>
      <c r="AD9" s="43" t="n">
        <f aca="false">P9+Z9</f>
        <v>0</v>
      </c>
      <c r="AE9" s="44" t="n">
        <f aca="false">R9+AA9</f>
        <v>0</v>
      </c>
      <c r="AF9" s="44"/>
      <c r="AG9" s="45" t="n">
        <f aca="false">0.6*B9</f>
        <v>2211.06</v>
      </c>
      <c r="AH9" s="45" t="n">
        <f aca="false">B9*0.2*1.05826</f>
        <v>779.9587852</v>
      </c>
      <c r="AI9" s="45" t="n">
        <f aca="false">0.8518*B9-0.01</f>
        <v>3138.95818</v>
      </c>
      <c r="AJ9" s="45" t="n">
        <f aca="false">AI9*0.18</f>
        <v>565.0124724</v>
      </c>
      <c r="AK9" s="45" t="n">
        <f aca="false">1.04*B9*0.9531</f>
        <v>3652.7595624</v>
      </c>
      <c r="AL9" s="45" t="n">
        <f aca="false">AK9*0.18</f>
        <v>657.496721232</v>
      </c>
      <c r="AM9" s="45" t="n">
        <f aca="false">(1.91)*B9*0.9531</f>
        <v>6708.4334271</v>
      </c>
      <c r="AN9" s="45" t="n">
        <f aca="false">AM9*0.18</f>
        <v>1207.518016878</v>
      </c>
      <c r="AO9" s="45"/>
      <c r="AP9" s="45" t="n">
        <f aca="false">AO9*0.18</f>
        <v>0</v>
      </c>
      <c r="AQ9" s="46"/>
      <c r="AR9" s="46"/>
      <c r="AS9" s="47"/>
      <c r="AT9" s="47"/>
      <c r="AU9" s="47" t="n">
        <f aca="false">(AS9+AT9)*0.18</f>
        <v>0</v>
      </c>
      <c r="AV9" s="48"/>
      <c r="AW9" s="49"/>
      <c r="AX9" s="45" t="n">
        <f aca="false">AW9*1.12*1.18</f>
        <v>0</v>
      </c>
      <c r="AY9" s="50"/>
      <c r="AZ9" s="51"/>
      <c r="BA9" s="51" t="n">
        <f aca="false">AZ9*0.18</f>
        <v>0</v>
      </c>
      <c r="BB9" s="51" t="n">
        <f aca="false">SUM(AG9:BA9)-AV9-AW9</f>
        <v>18921.19716521</v>
      </c>
      <c r="BC9" s="52"/>
      <c r="BD9" s="53" t="n">
        <f aca="false">AC9-BB9</f>
        <v>-6128.35858401</v>
      </c>
      <c r="BE9" s="54" t="n">
        <f aca="false">AB9-S9</f>
        <v>-21460.3</v>
      </c>
    </row>
    <row r="10" customFormat="false" ht="12.75" hidden="false" customHeight="false" outlineLevel="0" collapsed="false">
      <c r="A10" s="34" t="s">
        <v>51</v>
      </c>
      <c r="B10" s="35" t="n">
        <v>3685.1</v>
      </c>
      <c r="C10" s="36" t="n">
        <f aca="false">B10*8.65</f>
        <v>31876.115</v>
      </c>
      <c r="D10" s="37" t="n">
        <f aca="false">C10*0.24088</f>
        <v>7678.3185812</v>
      </c>
      <c r="E10" s="38" t="n">
        <v>2301.82</v>
      </c>
      <c r="F10" s="38" t="n">
        <v>517.89</v>
      </c>
      <c r="G10" s="38" t="n">
        <v>3107.57</v>
      </c>
      <c r="H10" s="38" t="n">
        <v>699.11</v>
      </c>
      <c r="I10" s="38" t="n">
        <v>7481</v>
      </c>
      <c r="J10" s="38" t="n">
        <v>1683.13</v>
      </c>
      <c r="K10" s="38" t="n">
        <v>5179.21</v>
      </c>
      <c r="L10" s="38" t="n">
        <v>1165.22</v>
      </c>
      <c r="M10" s="38" t="n">
        <v>1841.47</v>
      </c>
      <c r="N10" s="38" t="n">
        <v>414.27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f aca="false">E10+G10+I10+K10+M10+O10+Q10</f>
        <v>19911.07</v>
      </c>
      <c r="T10" s="40" t="n">
        <f aca="false">P10+N10+L10+J10+H10+F10+R10</f>
        <v>4479.62</v>
      </c>
      <c r="U10" s="39" t="n">
        <v>1686.68</v>
      </c>
      <c r="V10" s="39" t="n">
        <v>2277.08</v>
      </c>
      <c r="W10" s="39" t="n">
        <v>5481.76</v>
      </c>
      <c r="X10" s="39" t="n">
        <v>3795.04</v>
      </c>
      <c r="Y10" s="39" t="n">
        <v>1349.37</v>
      </c>
      <c r="Z10" s="39" t="n">
        <v>0</v>
      </c>
      <c r="AA10" s="41" t="n">
        <v>0</v>
      </c>
      <c r="AB10" s="55" t="n">
        <f aca="false">SUM(U10:AA10)</f>
        <v>14589.93</v>
      </c>
      <c r="AC10" s="56" t="n">
        <f aca="false">D10+T10+AB10</f>
        <v>26747.8685812</v>
      </c>
      <c r="AD10" s="44" t="n">
        <f aca="false">P10+Z10</f>
        <v>0</v>
      </c>
      <c r="AE10" s="44" t="n">
        <f aca="false">R10+AA10</f>
        <v>0</v>
      </c>
      <c r="AF10" s="44"/>
      <c r="AG10" s="45" t="n">
        <f aca="false">0.6*B10</f>
        <v>2211.06</v>
      </c>
      <c r="AH10" s="45" t="n">
        <f aca="false">B10*0.201</f>
        <v>740.7051</v>
      </c>
      <c r="AI10" s="45" t="n">
        <f aca="false">0.8518*B10-0.01</f>
        <v>3138.95818</v>
      </c>
      <c r="AJ10" s="45" t="n">
        <f aca="false">AI10*0.18</f>
        <v>565.0124724</v>
      </c>
      <c r="AK10" s="45" t="n">
        <f aca="false">1.04*B10*0.9531</f>
        <v>3652.7595624</v>
      </c>
      <c r="AL10" s="45" t="n">
        <f aca="false">AK10*0.18</f>
        <v>657.496721232</v>
      </c>
      <c r="AM10" s="45" t="n">
        <f aca="false">(1.91)*B10*0.9531</f>
        <v>6708.4334271</v>
      </c>
      <c r="AN10" s="45" t="n">
        <f aca="false">AM10*0.18</f>
        <v>1207.518016878</v>
      </c>
      <c r="AO10" s="45"/>
      <c r="AP10" s="45" t="n">
        <f aca="false">AO10*0.18</f>
        <v>0</v>
      </c>
      <c r="AQ10" s="46"/>
      <c r="AR10" s="46"/>
      <c r="AS10" s="47" t="n">
        <v>10154</v>
      </c>
      <c r="AT10" s="47"/>
      <c r="AU10" s="47" t="n">
        <f aca="false">(AS10+AT10)*0.18</f>
        <v>1827.72</v>
      </c>
      <c r="AV10" s="48"/>
      <c r="AW10" s="49"/>
      <c r="AX10" s="45" t="n">
        <f aca="false">AW10*1.12*1.18</f>
        <v>0</v>
      </c>
      <c r="AY10" s="50"/>
      <c r="AZ10" s="51"/>
      <c r="BA10" s="51" t="n">
        <f aca="false">AZ10*0.18</f>
        <v>0</v>
      </c>
      <c r="BB10" s="51" t="n">
        <f aca="false">SUM(AG10:BA10)-AV10-AW10</f>
        <v>30863.66348001</v>
      </c>
      <c r="BC10" s="52"/>
      <c r="BD10" s="53" t="n">
        <f aca="false">AC10-BB10</f>
        <v>-4115.79489881</v>
      </c>
      <c r="BE10" s="54" t="n">
        <f aca="false">AB10-S10</f>
        <v>-5321.14</v>
      </c>
    </row>
    <row r="11" customFormat="false" ht="12.75" hidden="false" customHeight="false" outlineLevel="0" collapsed="false">
      <c r="A11" s="34" t="s">
        <v>52</v>
      </c>
      <c r="B11" s="35" t="n">
        <v>3685.1</v>
      </c>
      <c r="C11" s="36" t="n">
        <f aca="false">B11*8.65</f>
        <v>31876.115</v>
      </c>
      <c r="D11" s="37" t="n">
        <f aca="false">C11*0.24035</f>
        <v>7661.42424025</v>
      </c>
      <c r="E11" s="38" t="n">
        <v>2377.79</v>
      </c>
      <c r="F11" s="38" t="n">
        <v>525.88</v>
      </c>
      <c r="G11" s="38" t="n">
        <v>3210.09</v>
      </c>
      <c r="H11" s="38" t="n">
        <v>709.92</v>
      </c>
      <c r="I11" s="38" t="n">
        <v>7865.66</v>
      </c>
      <c r="J11" s="38" t="n">
        <v>1709.11</v>
      </c>
      <c r="K11" s="38" t="n">
        <v>5350.11</v>
      </c>
      <c r="L11" s="38" t="n">
        <v>1183.22</v>
      </c>
      <c r="M11" s="38" t="n">
        <v>1902.28</v>
      </c>
      <c r="N11" s="38" t="n">
        <v>420.68</v>
      </c>
      <c r="O11" s="41" t="n">
        <v>0</v>
      </c>
      <c r="P11" s="41" t="n">
        <v>0</v>
      </c>
      <c r="Q11" s="41" t="n">
        <v>0</v>
      </c>
      <c r="R11" s="41" t="n">
        <v>0</v>
      </c>
      <c r="S11" s="39" t="n">
        <f aca="false">E11+G11+I11+K11+M11+O11+Q11</f>
        <v>20705.93</v>
      </c>
      <c r="T11" s="40" t="n">
        <f aca="false">P11+N11+L11+J11+H11+F11+R11</f>
        <v>4548.81</v>
      </c>
      <c r="U11" s="39" t="n">
        <v>2742.55</v>
      </c>
      <c r="V11" s="39" t="n">
        <v>3645.18</v>
      </c>
      <c r="W11" s="39" t="n">
        <v>8912.96</v>
      </c>
      <c r="X11" s="39" t="n">
        <v>6075.23</v>
      </c>
      <c r="Y11" s="39" t="n">
        <v>2160.09</v>
      </c>
      <c r="Z11" s="39" t="n">
        <v>0</v>
      </c>
      <c r="AA11" s="41" t="n">
        <v>0</v>
      </c>
      <c r="AB11" s="55" t="n">
        <f aca="false">SUM(U11:AA11)</f>
        <v>23536.01</v>
      </c>
      <c r="AC11" s="56" t="n">
        <f aca="false">D11+T11+AB11</f>
        <v>35746.24424025</v>
      </c>
      <c r="AD11" s="44" t="n">
        <f aca="false">P11+Z11</f>
        <v>0</v>
      </c>
      <c r="AE11" s="44" t="n">
        <f aca="false">R11+AA11</f>
        <v>0</v>
      </c>
      <c r="AF11" s="44"/>
      <c r="AG11" s="45" t="n">
        <f aca="false">0.6*B11</f>
        <v>2211.06</v>
      </c>
      <c r="AH11" s="45" t="n">
        <f aca="false">B11*0.2*1.02524</f>
        <v>755.6223848</v>
      </c>
      <c r="AI11" s="45" t="n">
        <f aca="false">0.84932*B11</f>
        <v>3129.829132</v>
      </c>
      <c r="AJ11" s="45" t="n">
        <f aca="false">AI11*0.18</f>
        <v>563.36924376</v>
      </c>
      <c r="AK11" s="45" t="n">
        <f aca="false">1.04*B11*0.95033</f>
        <v>3642.14352632</v>
      </c>
      <c r="AL11" s="45" t="n">
        <f aca="false">AK11*0.18</f>
        <v>655.5858347376</v>
      </c>
      <c r="AM11" s="45" t="n">
        <f aca="false">(1.91)*B11*0.95033</f>
        <v>6688.93666853</v>
      </c>
      <c r="AN11" s="45" t="n">
        <f aca="false">AM11*0.18</f>
        <v>1204.0086003354</v>
      </c>
      <c r="AO11" s="45"/>
      <c r="AP11" s="45" t="n">
        <f aca="false">AO11*0.18</f>
        <v>0</v>
      </c>
      <c r="AQ11" s="46"/>
      <c r="AR11" s="46"/>
      <c r="AS11" s="47" t="n">
        <v>1030</v>
      </c>
      <c r="AT11" s="47"/>
      <c r="AU11" s="47" t="n">
        <f aca="false">(AS11+AT11)*0.18</f>
        <v>185.4</v>
      </c>
      <c r="AV11" s="48"/>
      <c r="AW11" s="49"/>
      <c r="AX11" s="45" t="n">
        <f aca="false">AW11*1.12*1.18</f>
        <v>0</v>
      </c>
      <c r="AY11" s="50"/>
      <c r="AZ11" s="51"/>
      <c r="BA11" s="51" t="n">
        <f aca="false">AZ11*0.18</f>
        <v>0</v>
      </c>
      <c r="BB11" s="51" t="n">
        <f aca="false">SUM(AG11:BA11)-AV11-AW11</f>
        <v>20065.955390483</v>
      </c>
      <c r="BC11" s="52"/>
      <c r="BD11" s="53" t="n">
        <f aca="false">AC11-BB11</f>
        <v>15680.288849767</v>
      </c>
      <c r="BE11" s="54" t="n">
        <f aca="false">AB11-S11</f>
        <v>2830.08</v>
      </c>
    </row>
    <row r="12" s="64" customFormat="true" ht="15" hidden="false" customHeight="true" outlineLevel="0" collapsed="false">
      <c r="A12" s="57" t="s">
        <v>6</v>
      </c>
      <c r="B12" s="58"/>
      <c r="C12" s="58" t="n">
        <f aca="false">SUM(C9:C11)</f>
        <v>95628.345</v>
      </c>
      <c r="D12" s="58" t="n">
        <f aca="false">SUM(D9:D11)</f>
        <v>23018.06140265</v>
      </c>
      <c r="E12" s="59" t="n">
        <f aca="false">SUM(E9:E11)</f>
        <v>7206.39</v>
      </c>
      <c r="F12" s="59" t="n">
        <f aca="false">SUM(F9:F11)</f>
        <v>1589.21</v>
      </c>
      <c r="G12" s="59" t="n">
        <f aca="false">SUM(G9:G11)</f>
        <v>9728.87</v>
      </c>
      <c r="H12" s="59" t="n">
        <f aca="false">SUM(H9:H11)</f>
        <v>2145.37</v>
      </c>
      <c r="I12" s="59" t="n">
        <f aca="false">SUM(I9:I11)</f>
        <v>23558.72</v>
      </c>
      <c r="J12" s="59" t="n">
        <f aca="false">SUM(J9:J11)</f>
        <v>5164.92</v>
      </c>
      <c r="K12" s="59" t="n">
        <f aca="false">SUM(K9:K11)</f>
        <v>16214.62</v>
      </c>
      <c r="L12" s="59" t="n">
        <f aca="false">SUM(L9:L11)</f>
        <v>3575.68</v>
      </c>
      <c r="M12" s="59" t="n">
        <f aca="false">SUM(M9:M11)</f>
        <v>5765.18</v>
      </c>
      <c r="N12" s="59" t="n">
        <f aca="false">SUM(N9:N11)</f>
        <v>1271.29</v>
      </c>
      <c r="O12" s="59" t="n">
        <f aca="false">SUM(O9:O11)</f>
        <v>0</v>
      </c>
      <c r="P12" s="59" t="n">
        <f aca="false">SUM(P9:P11)</f>
        <v>0</v>
      </c>
      <c r="Q12" s="59" t="n">
        <f aca="false">SUM(Q9:Q11)</f>
        <v>0</v>
      </c>
      <c r="R12" s="59" t="n">
        <f aca="false">SUM(R9:R11)</f>
        <v>0</v>
      </c>
      <c r="S12" s="59" t="n">
        <f aca="false">SUM(S9:S11)</f>
        <v>62473.78</v>
      </c>
      <c r="T12" s="59" t="n">
        <f aca="false">SUM(T9:T11)</f>
        <v>13746.47</v>
      </c>
      <c r="U12" s="60" t="n">
        <f aca="false">SUM(U9:U11)</f>
        <v>4475.07</v>
      </c>
      <c r="V12" s="60" t="n">
        <f aca="false">SUM(V9:V11)</f>
        <v>5984.13</v>
      </c>
      <c r="W12" s="60" t="n">
        <f aca="false">SUM(W9:W11)</f>
        <v>14543.69</v>
      </c>
      <c r="X12" s="60" t="n">
        <f aca="false">SUM(X9:X11)</f>
        <v>9973.4</v>
      </c>
      <c r="Y12" s="60" t="n">
        <f aca="false">SUM(Y9:Y11)</f>
        <v>3546.13</v>
      </c>
      <c r="Z12" s="60" t="n">
        <f aca="false">SUM(Z9:Z11)</f>
        <v>0</v>
      </c>
      <c r="AA12" s="60" t="n">
        <f aca="false">SUM(AA9:AA11)</f>
        <v>0</v>
      </c>
      <c r="AB12" s="60" t="n">
        <f aca="false">SUM(AB9:AB11)</f>
        <v>38522.42</v>
      </c>
      <c r="AC12" s="60" t="n">
        <f aca="false">SUM(AC9:AC11)</f>
        <v>75286.95140265</v>
      </c>
      <c r="AD12" s="60" t="n">
        <f aca="false">SUM(AD9:AD11)</f>
        <v>0</v>
      </c>
      <c r="AE12" s="61" t="n">
        <f aca="false">SUM(AE9:AE11)</f>
        <v>0</v>
      </c>
      <c r="AF12" s="61" t="n">
        <f aca="false">SUM(AF9:AF11)</f>
        <v>0</v>
      </c>
      <c r="AG12" s="62" t="n">
        <f aca="false">SUM(AG9:AG11)</f>
        <v>6633.18</v>
      </c>
      <c r="AH12" s="62" t="n">
        <f aca="false">SUM(AH9:AH11)</f>
        <v>2276.28627</v>
      </c>
      <c r="AI12" s="62" t="n">
        <f aca="false">SUM(AI9:AI11)</f>
        <v>9407.745492</v>
      </c>
      <c r="AJ12" s="62" t="n">
        <f aca="false">SUM(AJ9:AJ11)</f>
        <v>1693.39418856</v>
      </c>
      <c r="AK12" s="62" t="n">
        <f aca="false">SUM(AK9:AK11)</f>
        <v>10947.66265112</v>
      </c>
      <c r="AL12" s="62" t="n">
        <f aca="false">SUM(AL9:AL11)</f>
        <v>1970.5792772016</v>
      </c>
      <c r="AM12" s="62" t="n">
        <f aca="false">SUM(AM9:AM11)</f>
        <v>20105.80352273</v>
      </c>
      <c r="AN12" s="62" t="n">
        <f aca="false">SUM(AN9:AN11)</f>
        <v>3619.0446340914</v>
      </c>
      <c r="AO12" s="62" t="n">
        <f aca="false">SUM(AO9:AO11)</f>
        <v>0</v>
      </c>
      <c r="AP12" s="62" t="n">
        <f aca="false">SUM(AP9:AP11)</f>
        <v>0</v>
      </c>
      <c r="AQ12" s="62" t="n">
        <f aca="false">SUM(AQ9:AQ11)</f>
        <v>0</v>
      </c>
      <c r="AR12" s="62" t="n">
        <f aca="false">SUM(AR9:AR11)</f>
        <v>0</v>
      </c>
      <c r="AS12" s="62" t="n">
        <f aca="false">SUM(AS9:AS11)</f>
        <v>11184</v>
      </c>
      <c r="AT12" s="62" t="n">
        <f aca="false">SUM(AT9:AT11)</f>
        <v>0</v>
      </c>
      <c r="AU12" s="62" t="n">
        <f aca="false">SUM(AU9:AU11)</f>
        <v>2013.12</v>
      </c>
      <c r="AV12" s="62"/>
      <c r="AW12" s="62"/>
      <c r="AX12" s="62" t="n">
        <f aca="false">SUM(AX9:AX11)</f>
        <v>0</v>
      </c>
      <c r="AY12" s="62" t="n">
        <f aca="false">SUM(AY9:AY11)</f>
        <v>0</v>
      </c>
      <c r="AZ12" s="62" t="n">
        <f aca="false">SUM(AZ9:AZ11)</f>
        <v>0</v>
      </c>
      <c r="BA12" s="62" t="n">
        <f aca="false">SUM(BA9:BA11)</f>
        <v>0</v>
      </c>
      <c r="BB12" s="62" t="n">
        <f aca="false">SUM(BB9:BB11)</f>
        <v>69850.816035703</v>
      </c>
      <c r="BC12" s="62" t="n">
        <f aca="false">SUM(BC9:BC11)</f>
        <v>0</v>
      </c>
      <c r="BD12" s="62" t="n">
        <f aca="false">SUM(BD9:BD11)</f>
        <v>5436.13536694701</v>
      </c>
      <c r="BE12" s="63" t="n">
        <f aca="false">SUM(BE9:BE11)</f>
        <v>-23951.36</v>
      </c>
    </row>
    <row r="13" customFormat="false" ht="15" hidden="false" customHeight="true" outlineLevel="0" collapsed="false">
      <c r="A13" s="30" t="s">
        <v>53</v>
      </c>
      <c r="B13" s="65"/>
      <c r="C13" s="66"/>
      <c r="D13" s="66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8"/>
      <c r="R13" s="68"/>
      <c r="S13" s="68"/>
      <c r="T13" s="68"/>
      <c r="U13" s="69"/>
      <c r="V13" s="69"/>
      <c r="W13" s="69"/>
      <c r="X13" s="69"/>
      <c r="Y13" s="69"/>
      <c r="Z13" s="69"/>
      <c r="AA13" s="70"/>
      <c r="AB13" s="70"/>
      <c r="AC13" s="71"/>
      <c r="AD13" s="71"/>
      <c r="AE13" s="72"/>
      <c r="AF13" s="72"/>
      <c r="AG13" s="53"/>
      <c r="AH13" s="53"/>
      <c r="AI13" s="53"/>
      <c r="AJ13" s="53"/>
      <c r="AK13" s="53"/>
      <c r="AL13" s="53"/>
      <c r="AM13" s="53"/>
      <c r="AN13" s="53"/>
      <c r="AO13" s="73"/>
      <c r="AP13" s="73"/>
      <c r="AQ13" s="73"/>
      <c r="AR13" s="73"/>
      <c r="AS13" s="73"/>
      <c r="AT13" s="73"/>
      <c r="AU13" s="53"/>
      <c r="AV13" s="53"/>
      <c r="AW13" s="53"/>
      <c r="AX13" s="73"/>
      <c r="AY13" s="73"/>
      <c r="AZ13" s="73"/>
      <c r="BA13" s="53"/>
      <c r="BB13" s="53"/>
      <c r="BC13" s="53"/>
      <c r="BD13" s="53"/>
      <c r="BE13" s="54"/>
    </row>
    <row r="14" customFormat="false" ht="12.75" hidden="false" customHeight="false" outlineLevel="0" collapsed="false">
      <c r="A14" s="34" t="s">
        <v>54</v>
      </c>
      <c r="B14" s="74" t="n">
        <v>3685.1</v>
      </c>
      <c r="C14" s="36" t="n">
        <f aca="false">B14*8.65</f>
        <v>31876.115</v>
      </c>
      <c r="D14" s="37" t="n">
        <f aca="false">C14*0.125</f>
        <v>3984.514375</v>
      </c>
      <c r="E14" s="38" t="n">
        <v>2390.45</v>
      </c>
      <c r="F14" s="38" t="n">
        <v>525.88</v>
      </c>
      <c r="G14" s="38" t="n">
        <v>3227.23</v>
      </c>
      <c r="H14" s="38" t="n">
        <v>709.92</v>
      </c>
      <c r="I14" s="38" t="n">
        <v>7769.04</v>
      </c>
      <c r="J14" s="38" t="n">
        <v>1709.11</v>
      </c>
      <c r="K14" s="38" t="n">
        <v>5378.58</v>
      </c>
      <c r="L14" s="38" t="n">
        <v>1183.22</v>
      </c>
      <c r="M14" s="38" t="n">
        <v>1912.34</v>
      </c>
      <c r="N14" s="38" t="n">
        <v>420.68</v>
      </c>
      <c r="O14" s="41" t="n">
        <v>0</v>
      </c>
      <c r="P14" s="41" t="n">
        <v>0</v>
      </c>
      <c r="Q14" s="41" t="n">
        <v>0</v>
      </c>
      <c r="R14" s="41" t="n">
        <v>0</v>
      </c>
      <c r="S14" s="39" t="n">
        <f aca="false">E14+G14+I14+K14+M14+O14+Q14</f>
        <v>20677.64</v>
      </c>
      <c r="T14" s="40" t="n">
        <f aca="false">P14+N14+L14+J14+H14+F14+R14</f>
        <v>4548.81</v>
      </c>
      <c r="U14" s="39" t="n">
        <v>1540.6</v>
      </c>
      <c r="V14" s="39" t="n">
        <v>2137.18</v>
      </c>
      <c r="W14" s="39" t="n">
        <v>5144.93</v>
      </c>
      <c r="X14" s="39" t="n">
        <v>3561.94</v>
      </c>
      <c r="Y14" s="39" t="n">
        <v>1266.42</v>
      </c>
      <c r="Z14" s="39" t="n">
        <v>0</v>
      </c>
      <c r="AA14" s="41" t="n">
        <v>0</v>
      </c>
      <c r="AB14" s="55" t="n">
        <f aca="false">SUM(U14:AA14)</f>
        <v>13651.07</v>
      </c>
      <c r="AC14" s="56" t="n">
        <f aca="false">D14+T14+AB14</f>
        <v>22184.394375</v>
      </c>
      <c r="AD14" s="44" t="n">
        <f aca="false">P14+Z14</f>
        <v>0</v>
      </c>
      <c r="AE14" s="44" t="n">
        <f aca="false">R14+AA14</f>
        <v>0</v>
      </c>
      <c r="AF14" s="44"/>
      <c r="AG14" s="45" t="n">
        <f aca="false">0.6*B14*0.9</f>
        <v>1989.954</v>
      </c>
      <c r="AH14" s="45" t="n">
        <f aca="false">B14*0.2*0.891</f>
        <v>656.68482</v>
      </c>
      <c r="AI14" s="45" t="n">
        <f aca="false">0.85*B14*0.867-0.02</f>
        <v>2715.714445</v>
      </c>
      <c r="AJ14" s="45" t="n">
        <f aca="false">AI14*0.18</f>
        <v>488.8286001</v>
      </c>
      <c r="AK14" s="45" t="n">
        <f aca="false">0.83*B14*0.8685</f>
        <v>2656.4227605</v>
      </c>
      <c r="AL14" s="45" t="n">
        <f aca="false">AK14*0.18</f>
        <v>478.15609689</v>
      </c>
      <c r="AM14" s="45" t="n">
        <f aca="false">1.91*B14*0.8686</f>
        <v>6113.6767126</v>
      </c>
      <c r="AN14" s="45" t="n">
        <f aca="false">AM14*0.18</f>
        <v>1100.461808268</v>
      </c>
      <c r="AO14" s="45"/>
      <c r="AP14" s="45" t="n">
        <f aca="false">AO14*0.18</f>
        <v>0</v>
      </c>
      <c r="AQ14" s="46"/>
      <c r="AR14" s="46" t="n">
        <f aca="false">AQ14*0.18</f>
        <v>0</v>
      </c>
      <c r="AS14" s="47"/>
      <c r="AT14" s="47"/>
      <c r="AU14" s="47" t="n">
        <f aca="false">(AS14+AT14)*0.18</f>
        <v>0</v>
      </c>
      <c r="AV14" s="48"/>
      <c r="AW14" s="49" t="n">
        <v>1573</v>
      </c>
      <c r="AX14" s="45" t="n">
        <f aca="false">AW14*1.12*1.18</f>
        <v>2078.8768</v>
      </c>
      <c r="AY14" s="50"/>
      <c r="AZ14" s="51"/>
      <c r="BA14" s="51" t="n">
        <f aca="false">AZ14*0.18</f>
        <v>0</v>
      </c>
      <c r="BB14" s="51" t="n">
        <f aca="false">SUM(AG14:AU14)</f>
        <v>16199.899243358</v>
      </c>
      <c r="BC14" s="52"/>
      <c r="BD14" s="53" t="n">
        <f aca="false">AC14+AF14-BB14-BC14</f>
        <v>5984.495131642</v>
      </c>
      <c r="BE14" s="54" t="n">
        <f aca="false">AB14-S14</f>
        <v>-7026.57</v>
      </c>
    </row>
    <row r="15" customFormat="false" ht="12.75" hidden="false" customHeight="false" outlineLevel="0" collapsed="false">
      <c r="A15" s="34" t="s">
        <v>55</v>
      </c>
      <c r="B15" s="74" t="n">
        <v>3685.1</v>
      </c>
      <c r="C15" s="36" t="n">
        <f aca="false">B15*8.65</f>
        <v>31876.115</v>
      </c>
      <c r="D15" s="37" t="n">
        <f aca="false">C15*0.125</f>
        <v>3984.514375</v>
      </c>
      <c r="E15" s="38" t="n">
        <v>2498.46</v>
      </c>
      <c r="F15" s="38" t="n">
        <v>525.88</v>
      </c>
      <c r="G15" s="38" t="n">
        <v>3373</v>
      </c>
      <c r="H15" s="38" t="n">
        <v>709.92</v>
      </c>
      <c r="I15" s="38" t="n">
        <v>8120.01</v>
      </c>
      <c r="J15" s="38" t="n">
        <v>1709.11</v>
      </c>
      <c r="K15" s="38" t="n">
        <v>5621.59</v>
      </c>
      <c r="L15" s="38" t="n">
        <v>1183.22</v>
      </c>
      <c r="M15" s="38" t="n">
        <v>1998.76</v>
      </c>
      <c r="N15" s="38" t="n">
        <v>420.68</v>
      </c>
      <c r="O15" s="41" t="n">
        <v>0</v>
      </c>
      <c r="P15" s="41" t="n">
        <v>0</v>
      </c>
      <c r="Q15" s="41" t="n">
        <v>0</v>
      </c>
      <c r="R15" s="41" t="n">
        <v>0</v>
      </c>
      <c r="S15" s="39" t="n">
        <f aca="false">E15+G15+I15+K15+M15+O15+Q15</f>
        <v>21611.82</v>
      </c>
      <c r="T15" s="40" t="n">
        <f aca="false">P15+N15+L15+J15+H15+F15+R15</f>
        <v>4548.81</v>
      </c>
      <c r="U15" s="39" t="n">
        <v>2293.28</v>
      </c>
      <c r="V15" s="39" t="n">
        <v>3096.07</v>
      </c>
      <c r="W15" s="39" t="n">
        <v>7453.4</v>
      </c>
      <c r="X15" s="39" t="n">
        <v>5160.09</v>
      </c>
      <c r="Y15" s="39" t="n">
        <v>1834.73</v>
      </c>
      <c r="Z15" s="39" t="n">
        <v>0</v>
      </c>
      <c r="AA15" s="41" t="n">
        <v>0</v>
      </c>
      <c r="AB15" s="55" t="n">
        <f aca="false">SUM(U15:AA15)</f>
        <v>19837.57</v>
      </c>
      <c r="AC15" s="56" t="n">
        <f aca="false">D15+T15+AB15</f>
        <v>28370.894375</v>
      </c>
      <c r="AD15" s="44" t="n">
        <f aca="false">P15+Z15</f>
        <v>0</v>
      </c>
      <c r="AE15" s="44" t="n">
        <f aca="false">R15+AA15</f>
        <v>0</v>
      </c>
      <c r="AF15" s="44"/>
      <c r="AG15" s="45" t="n">
        <f aca="false">0.6*B15*0.9</f>
        <v>1989.954</v>
      </c>
      <c r="AH15" s="45" t="n">
        <f aca="false">B15*0.2*0.9153</f>
        <v>674.594406</v>
      </c>
      <c r="AI15" s="45" t="n">
        <f aca="false">0.85*B15*0.867</f>
        <v>2715.734445</v>
      </c>
      <c r="AJ15" s="45" t="n">
        <f aca="false">AI15*0.18</f>
        <v>488.8322001</v>
      </c>
      <c r="AK15" s="45" t="n">
        <f aca="false">0.83*B15*0.8684</f>
        <v>2656.1168972</v>
      </c>
      <c r="AL15" s="45" t="n">
        <f aca="false">AK15*0.18</f>
        <v>478.101041496</v>
      </c>
      <c r="AM15" s="45" t="n">
        <f aca="false">(1.91)*B15*0.8684</f>
        <v>6112.2690044</v>
      </c>
      <c r="AN15" s="45" t="n">
        <f aca="false">AM15*0.18</f>
        <v>1100.208420792</v>
      </c>
      <c r="AO15" s="45"/>
      <c r="AP15" s="45" t="n">
        <f aca="false">AO15*0.18</f>
        <v>0</v>
      </c>
      <c r="AQ15" s="46"/>
      <c r="AR15" s="46" t="n">
        <f aca="false">AQ15*0.18</f>
        <v>0</v>
      </c>
      <c r="AS15" s="47" t="n">
        <v>7625</v>
      </c>
      <c r="AT15" s="47"/>
      <c r="AU15" s="47" t="n">
        <f aca="false">(AS15+AT15)*0.18</f>
        <v>1372.5</v>
      </c>
      <c r="AV15" s="48"/>
      <c r="AW15" s="49" t="n">
        <v>1204</v>
      </c>
      <c r="AX15" s="45" t="n">
        <f aca="false">AW15*1.12*1.18</f>
        <v>1591.2064</v>
      </c>
      <c r="AY15" s="50"/>
      <c r="AZ15" s="51"/>
      <c r="BA15" s="51" t="n">
        <f aca="false">AZ15*0.18</f>
        <v>0</v>
      </c>
      <c r="BB15" s="51" t="n">
        <f aca="false">SUM(AG15:AU15)+AY15</f>
        <v>25213.310414988</v>
      </c>
      <c r="BC15" s="75"/>
      <c r="BD15" s="53" t="n">
        <f aca="false">AC15+AF15-BB15-BC15</f>
        <v>3157.583960012</v>
      </c>
      <c r="BE15" s="54" t="n">
        <f aca="false">AB15-S15</f>
        <v>-1774.25</v>
      </c>
    </row>
    <row r="16" customFormat="false" ht="12.75" hidden="false" customHeight="false" outlineLevel="0" collapsed="false">
      <c r="A16" s="34" t="s">
        <v>56</v>
      </c>
      <c r="B16" s="76" t="n">
        <v>3685.1</v>
      </c>
      <c r="C16" s="36" t="n">
        <f aca="false">B16*8.65</f>
        <v>31876.115</v>
      </c>
      <c r="D16" s="37" t="n">
        <f aca="false">C16*0.125</f>
        <v>3984.514375</v>
      </c>
      <c r="E16" s="38" t="n">
        <v>2470.01</v>
      </c>
      <c r="F16" s="38" t="n">
        <v>543.84</v>
      </c>
      <c r="G16" s="38" t="n">
        <v>3334.64</v>
      </c>
      <c r="H16" s="38" t="n">
        <v>734.17</v>
      </c>
      <c r="I16" s="38" t="n">
        <v>8027.65</v>
      </c>
      <c r="J16" s="38" t="n">
        <v>1767.49</v>
      </c>
      <c r="K16" s="38" t="n">
        <v>5557.67</v>
      </c>
      <c r="L16" s="38" t="n">
        <v>1223.61</v>
      </c>
      <c r="M16" s="38" t="n">
        <v>1976.08</v>
      </c>
      <c r="N16" s="38" t="n">
        <v>435.05</v>
      </c>
      <c r="O16" s="41" t="n">
        <v>0</v>
      </c>
      <c r="P16" s="41" t="n">
        <v>0</v>
      </c>
      <c r="Q16" s="41" t="n">
        <v>0</v>
      </c>
      <c r="R16" s="41" t="n">
        <v>0</v>
      </c>
      <c r="S16" s="39" t="n">
        <f aca="false">E16+G16+I16+K16+M16+O16+Q16</f>
        <v>21366.05</v>
      </c>
      <c r="T16" s="40" t="n">
        <f aca="false">P16+N16+L16+J16+H16+F16+R16</f>
        <v>4704.16</v>
      </c>
      <c r="U16" s="39" t="n">
        <v>2374.59</v>
      </c>
      <c r="V16" s="39" t="n">
        <v>3205.88</v>
      </c>
      <c r="W16" s="39" t="n">
        <v>7718.21</v>
      </c>
      <c r="X16" s="39" t="n">
        <v>5343.66</v>
      </c>
      <c r="Y16" s="39" t="n">
        <v>1900.04</v>
      </c>
      <c r="Z16" s="39" t="n">
        <v>0</v>
      </c>
      <c r="AA16" s="41" t="n">
        <v>0</v>
      </c>
      <c r="AB16" s="55" t="n">
        <f aca="false">SUM(U16:AA16)</f>
        <v>20542.38</v>
      </c>
      <c r="AC16" s="56" t="n">
        <f aca="false">D16+T16+AB16</f>
        <v>29231.054375</v>
      </c>
      <c r="AD16" s="44" t="n">
        <f aca="false">P16+Z16</f>
        <v>0</v>
      </c>
      <c r="AE16" s="44" t="n">
        <f aca="false">R16+AA16</f>
        <v>0</v>
      </c>
      <c r="AF16" s="44"/>
      <c r="AG16" s="45" t="n">
        <f aca="false">0.6*B16*0.9</f>
        <v>1989.954</v>
      </c>
      <c r="AH16" s="45" t="n">
        <f aca="false">B16*0.2*0.9082</f>
        <v>669.361564</v>
      </c>
      <c r="AI16" s="45" t="n">
        <f aca="false">0.85*B16*0.8675</f>
        <v>2717.3006125</v>
      </c>
      <c r="AJ16" s="45" t="n">
        <f aca="false">AI16*0.18</f>
        <v>489.11411025</v>
      </c>
      <c r="AK16" s="45" t="n">
        <f aca="false">0.83*B16*0.838</f>
        <v>2563.134454</v>
      </c>
      <c r="AL16" s="45" t="n">
        <f aca="false">AK16*0.18</f>
        <v>461.36420172</v>
      </c>
      <c r="AM16" s="45" t="n">
        <f aca="false">1.91*B16*0.8381</f>
        <v>5899.0012121</v>
      </c>
      <c r="AN16" s="45" t="n">
        <f aca="false">AM16*0.18</f>
        <v>1061.820218178</v>
      </c>
      <c r="AO16" s="45"/>
      <c r="AP16" s="45" t="n">
        <f aca="false">AO16*0.18</f>
        <v>0</v>
      </c>
      <c r="AQ16" s="46"/>
      <c r="AR16" s="46" t="n">
        <f aca="false">AQ16*0.18</f>
        <v>0</v>
      </c>
      <c r="AS16" s="47" t="n">
        <v>2766</v>
      </c>
      <c r="AT16" s="47"/>
      <c r="AU16" s="47" t="n">
        <f aca="false">(AS16+AT16)*0.18</f>
        <v>497.88</v>
      </c>
      <c r="AV16" s="48"/>
      <c r="AW16" s="49" t="n">
        <v>976</v>
      </c>
      <c r="AX16" s="45" t="n">
        <f aca="false">AW16*1.12*1.18</f>
        <v>1289.8816</v>
      </c>
      <c r="AY16" s="50"/>
      <c r="AZ16" s="51"/>
      <c r="BA16" s="51" t="n">
        <f aca="false">AZ16*0.18</f>
        <v>0</v>
      </c>
      <c r="BB16" s="51" t="n">
        <f aca="false">SUM(AG16:AU16)</f>
        <v>19114.930372748</v>
      </c>
      <c r="BC16" s="75"/>
      <c r="BD16" s="53" t="n">
        <f aca="false">AC16+AF16-BB16-BC16</f>
        <v>10116.124002252</v>
      </c>
      <c r="BE16" s="54" t="n">
        <f aca="false">AB16-S16</f>
        <v>-823.670000000002</v>
      </c>
    </row>
    <row r="17" customFormat="false" ht="12.75" hidden="false" customHeight="false" outlineLevel="0" collapsed="false">
      <c r="A17" s="34" t="s">
        <v>57</v>
      </c>
      <c r="B17" s="76" t="n">
        <v>3685.1</v>
      </c>
      <c r="C17" s="36" t="n">
        <f aca="false">B17*8.65</f>
        <v>31876.115</v>
      </c>
      <c r="D17" s="37" t="n">
        <f aca="false">C17*0.125</f>
        <v>3984.514375</v>
      </c>
      <c r="E17" s="38" t="n">
        <v>2527.29</v>
      </c>
      <c r="F17" s="38" t="n">
        <v>539.82</v>
      </c>
      <c r="G17" s="38" t="n">
        <v>3411.9</v>
      </c>
      <c r="H17" s="38" t="n">
        <v>728.75</v>
      </c>
      <c r="I17" s="38" t="n">
        <v>8213.7</v>
      </c>
      <c r="J17" s="38" t="n">
        <v>1754.42</v>
      </c>
      <c r="K17" s="38" t="n">
        <v>5686.45</v>
      </c>
      <c r="L17" s="38" t="n">
        <v>1214.59</v>
      </c>
      <c r="M17" s="38" t="n">
        <v>2021.84</v>
      </c>
      <c r="N17" s="38" t="n">
        <v>431.83</v>
      </c>
      <c r="O17" s="41" t="n">
        <v>0</v>
      </c>
      <c r="P17" s="41" t="n">
        <v>0</v>
      </c>
      <c r="Q17" s="41" t="n">
        <v>0</v>
      </c>
      <c r="R17" s="41" t="n">
        <v>0</v>
      </c>
      <c r="S17" s="39" t="n">
        <f aca="false">E17+G17+I17+K17+M17+O17+Q17</f>
        <v>21861.18</v>
      </c>
      <c r="T17" s="40" t="n">
        <f aca="false">P17+N17+L17+J17+H17+F17+R17</f>
        <v>4669.41</v>
      </c>
      <c r="U17" s="39" t="n">
        <v>2313.68</v>
      </c>
      <c r="V17" s="39" t="n">
        <v>3123.53</v>
      </c>
      <c r="W17" s="39" t="n">
        <v>7519.58</v>
      </c>
      <c r="X17" s="39" t="n">
        <v>5205.92</v>
      </c>
      <c r="Y17" s="39" t="n">
        <v>1851</v>
      </c>
      <c r="Z17" s="39" t="n">
        <v>0</v>
      </c>
      <c r="AA17" s="39" t="n">
        <v>0</v>
      </c>
      <c r="AB17" s="55" t="n">
        <f aca="false">SUM(U17:AA17)</f>
        <v>20013.71</v>
      </c>
      <c r="AC17" s="56" t="n">
        <f aca="false">D17+T17+AB17</f>
        <v>28667.634375</v>
      </c>
      <c r="AD17" s="44" t="n">
        <f aca="false">P17+Z17</f>
        <v>0</v>
      </c>
      <c r="AE17" s="44" t="n">
        <f aca="false">R17+AA17</f>
        <v>0</v>
      </c>
      <c r="AF17" s="44"/>
      <c r="AG17" s="45" t="n">
        <f aca="false">0.6*B17*0.9</f>
        <v>1989.954</v>
      </c>
      <c r="AH17" s="45" t="n">
        <f aca="false">B17*0.2*0.9234</f>
        <v>680.564268</v>
      </c>
      <c r="AI17" s="45" t="n">
        <f aca="false">0.85*B17*0.8934</f>
        <v>2798.428089</v>
      </c>
      <c r="AJ17" s="45" t="n">
        <f aca="false">AI17*0.18</f>
        <v>503.71705602</v>
      </c>
      <c r="AK17" s="45" t="n">
        <f aca="false">0.83*B17*0.8498</f>
        <v>2599.2263234</v>
      </c>
      <c r="AL17" s="45" t="n">
        <f aca="false">AK17*0.18</f>
        <v>467.860738212</v>
      </c>
      <c r="AM17" s="45" t="n">
        <f aca="false">(1.91)*B17*0.8498</f>
        <v>5981.3521418</v>
      </c>
      <c r="AN17" s="45" t="n">
        <f aca="false">AM17*0.18</f>
        <v>1076.643385524</v>
      </c>
      <c r="AO17" s="45"/>
      <c r="AP17" s="45" t="n">
        <f aca="false">AO17*0.18</f>
        <v>0</v>
      </c>
      <c r="AQ17" s="46"/>
      <c r="AR17" s="46" t="n">
        <f aca="false">AQ17*0.18</f>
        <v>0</v>
      </c>
      <c r="AS17" s="47" t="n">
        <v>5497.67</v>
      </c>
      <c r="AT17" s="47"/>
      <c r="AU17" s="47" t="n">
        <f aca="false">(AS17+AT17)*0.18</f>
        <v>989.5806</v>
      </c>
      <c r="AV17" s="48"/>
      <c r="AW17" s="77" t="n">
        <v>853</v>
      </c>
      <c r="AX17" s="45" t="n">
        <f aca="false">AW17*1.12*1.18</f>
        <v>1127.3248</v>
      </c>
      <c r="AY17" s="78"/>
      <c r="AZ17" s="73"/>
      <c r="BA17" s="53" t="n">
        <f aca="false">AZ17*0.18</f>
        <v>0</v>
      </c>
      <c r="BB17" s="53" t="n">
        <f aca="false">SUM(AG17:BA17)-AV17-AW17+AX14+AX15+AX16</f>
        <v>28672.286201956</v>
      </c>
      <c r="BC17" s="75"/>
      <c r="BD17" s="53" t="n">
        <f aca="false">AC17+AF17-BB17-BC17</f>
        <v>-4.65182695600015</v>
      </c>
      <c r="BE17" s="54" t="n">
        <f aca="false">AB17-S17</f>
        <v>-1847.47</v>
      </c>
    </row>
    <row r="18" customFormat="false" ht="12.75" hidden="false" customHeight="false" outlineLevel="0" collapsed="false">
      <c r="A18" s="34" t="s">
        <v>58</v>
      </c>
      <c r="B18" s="76" t="n">
        <v>3683.7</v>
      </c>
      <c r="C18" s="36" t="n">
        <f aca="false">B18*8.65</f>
        <v>31864.005</v>
      </c>
      <c r="D18" s="79" t="n">
        <f aca="false">C18-E18-F18-G18-H18-I18-J18-K18-L18-M18-N18</f>
        <v>3144.125</v>
      </c>
      <c r="E18" s="38" t="n">
        <v>2692.43</v>
      </c>
      <c r="F18" s="38" t="n">
        <v>624.6</v>
      </c>
      <c r="G18" s="38" t="n">
        <v>3646.59</v>
      </c>
      <c r="H18" s="38" t="n">
        <v>846.62</v>
      </c>
      <c r="I18" s="38" t="n">
        <v>8762.26</v>
      </c>
      <c r="J18" s="38" t="n">
        <v>2033.29</v>
      </c>
      <c r="K18" s="38" t="n">
        <v>6069.79</v>
      </c>
      <c r="L18" s="38" t="n">
        <v>1408.74</v>
      </c>
      <c r="M18" s="38" t="n">
        <v>2135.95</v>
      </c>
      <c r="N18" s="38" t="n">
        <v>499.61</v>
      </c>
      <c r="O18" s="41" t="n">
        <v>0</v>
      </c>
      <c r="P18" s="41" t="n">
        <v>0</v>
      </c>
      <c r="Q18" s="41" t="n">
        <v>0</v>
      </c>
      <c r="R18" s="41" t="n">
        <v>0</v>
      </c>
      <c r="S18" s="39" t="n">
        <f aca="false">E18+G18+I18+K18+M18+O18+Q18</f>
        <v>23307.02</v>
      </c>
      <c r="T18" s="40" t="n">
        <f aca="false">P18+N18+L18+J18+H18+F18+R18</f>
        <v>5412.86</v>
      </c>
      <c r="U18" s="39" t="n">
        <v>2787.27</v>
      </c>
      <c r="V18" s="39" t="n">
        <v>3762.87</v>
      </c>
      <c r="W18" s="39" t="n">
        <v>9058.43</v>
      </c>
      <c r="X18" s="39" t="n">
        <v>6271.13</v>
      </c>
      <c r="Y18" s="39" t="n">
        <v>2229.7</v>
      </c>
      <c r="Z18" s="39" t="n">
        <v>0</v>
      </c>
      <c r="AA18" s="41" t="n">
        <v>0</v>
      </c>
      <c r="AB18" s="55" t="n">
        <f aca="false">SUM(U18:AA18)</f>
        <v>24109.4</v>
      </c>
      <c r="AC18" s="56" t="n">
        <f aca="false">D18+T18+AB18</f>
        <v>32666.385</v>
      </c>
      <c r="AD18" s="44" t="n">
        <f aca="false">P18+Z18</f>
        <v>0</v>
      </c>
      <c r="AE18" s="44" t="n">
        <f aca="false">R18+AA18</f>
        <v>0</v>
      </c>
      <c r="AF18" s="44"/>
      <c r="AG18" s="45" t="n">
        <f aca="false">0.6*B18</f>
        <v>2210.22</v>
      </c>
      <c r="AH18" s="45" t="n">
        <f aca="false">B18*0.2*1.01</f>
        <v>744.1074</v>
      </c>
      <c r="AI18" s="45" t="n">
        <f aca="false">0.85*B18</f>
        <v>3131.145</v>
      </c>
      <c r="AJ18" s="45" t="n">
        <f aca="false">AI18*0.18</f>
        <v>563.6061</v>
      </c>
      <c r="AK18" s="45" t="n">
        <f aca="false">0.83*B18</f>
        <v>3057.471</v>
      </c>
      <c r="AL18" s="45" t="n">
        <f aca="false">AK18*0.18</f>
        <v>550.34478</v>
      </c>
      <c r="AM18" s="45" t="n">
        <f aca="false">(1.91)*B18</f>
        <v>7035.867</v>
      </c>
      <c r="AN18" s="45" t="n">
        <f aca="false">AM18*0.18</f>
        <v>1266.45606</v>
      </c>
      <c r="AO18" s="45"/>
      <c r="AP18" s="45" t="n">
        <f aca="false">AO18*0.18</f>
        <v>0</v>
      </c>
      <c r="AQ18" s="46"/>
      <c r="AR18" s="46" t="n">
        <f aca="false">AQ18*0.18</f>
        <v>0</v>
      </c>
      <c r="AS18" s="47" t="n">
        <v>426.36</v>
      </c>
      <c r="AT18" s="47"/>
      <c r="AU18" s="47" t="n">
        <f aca="false">(AS18+AT18)*0.18</f>
        <v>76.7448</v>
      </c>
      <c r="AV18" s="48"/>
      <c r="AW18" s="77" t="n">
        <v>672</v>
      </c>
      <c r="AX18" s="45" t="n">
        <f aca="false">AW18*1.12*1.18</f>
        <v>888.1152</v>
      </c>
      <c r="AY18" s="50"/>
      <c r="AZ18" s="51"/>
      <c r="BA18" s="51" t="n">
        <f aca="false">AZ18*0.18</f>
        <v>0</v>
      </c>
      <c r="BB18" s="51" t="n">
        <f aca="false">SUM(AG18:BA18)-AV18-AW18</f>
        <v>19950.43734</v>
      </c>
      <c r="BC18" s="75"/>
      <c r="BD18" s="53" t="n">
        <f aca="false">AC18+AF18-BB18-BC18</f>
        <v>12715.94766</v>
      </c>
      <c r="BE18" s="54" t="n">
        <f aca="false">AB18-S18</f>
        <v>802.380000000001</v>
      </c>
    </row>
    <row r="19" customFormat="false" ht="12.75" hidden="false" customHeight="false" outlineLevel="0" collapsed="false">
      <c r="A19" s="34" t="s">
        <v>59</v>
      </c>
      <c r="B19" s="76" t="n">
        <v>3683.7</v>
      </c>
      <c r="C19" s="36" t="n">
        <f aca="false">B19*8.65</f>
        <v>31864.005</v>
      </c>
      <c r="D19" s="79" t="n">
        <f aca="false">C19-E19-F19-G19-H19-I19-J19-K19-L19-M19-N19</f>
        <v>3021.56500000001</v>
      </c>
      <c r="E19" s="38" t="n">
        <v>2704.51</v>
      </c>
      <c r="F19" s="38" t="n">
        <v>624.6</v>
      </c>
      <c r="G19" s="38" t="n">
        <v>3662.91</v>
      </c>
      <c r="H19" s="38" t="n">
        <v>846.62</v>
      </c>
      <c r="I19" s="38" t="n">
        <v>8801.56</v>
      </c>
      <c r="J19" s="38" t="n">
        <v>2033.29</v>
      </c>
      <c r="K19" s="38" t="n">
        <v>6096.98</v>
      </c>
      <c r="L19" s="38" t="n">
        <v>1408.74</v>
      </c>
      <c r="M19" s="38" t="n">
        <v>2163.62</v>
      </c>
      <c r="N19" s="38" t="n">
        <v>499.61</v>
      </c>
      <c r="O19" s="41" t="n">
        <v>0</v>
      </c>
      <c r="P19" s="41" t="n">
        <v>0</v>
      </c>
      <c r="Q19" s="41" t="n">
        <v>0</v>
      </c>
      <c r="R19" s="41" t="n">
        <v>0</v>
      </c>
      <c r="S19" s="39" t="n">
        <f aca="false">E19+G19+I19+K19+M19+O19+Q19</f>
        <v>23429.58</v>
      </c>
      <c r="T19" s="40" t="n">
        <f aca="false">P19+N19+L19+J19+H19+F19+R19</f>
        <v>5412.86</v>
      </c>
      <c r="U19" s="39" t="n">
        <v>2473.17</v>
      </c>
      <c r="V19" s="39" t="n">
        <v>3347.09</v>
      </c>
      <c r="W19" s="39" t="n">
        <v>8046.12</v>
      </c>
      <c r="X19" s="39" t="n">
        <v>5572.71</v>
      </c>
      <c r="Y19" s="39" t="n">
        <v>1978.53</v>
      </c>
      <c r="Z19" s="39" t="n">
        <v>0</v>
      </c>
      <c r="AA19" s="41" t="n">
        <v>0</v>
      </c>
      <c r="AB19" s="55" t="n">
        <f aca="false">SUM(U19:AA19)</f>
        <v>21417.62</v>
      </c>
      <c r="AC19" s="56" t="n">
        <f aca="false">D19+T19+AB19</f>
        <v>29852.045</v>
      </c>
      <c r="AD19" s="44" t="n">
        <f aca="false">P19+Z19</f>
        <v>0</v>
      </c>
      <c r="AE19" s="44" t="n">
        <f aca="false">R19+AA19</f>
        <v>0</v>
      </c>
      <c r="AF19" s="44"/>
      <c r="AG19" s="45" t="n">
        <f aca="false">0.6*B19</f>
        <v>2210.22</v>
      </c>
      <c r="AH19" s="45" t="n">
        <f aca="false">B19*0.2*1.01045</f>
        <v>744.438933</v>
      </c>
      <c r="AI19" s="45" t="n">
        <f aca="false">0.85*B19</f>
        <v>3131.145</v>
      </c>
      <c r="AJ19" s="45" t="n">
        <f aca="false">AI19*0.18</f>
        <v>563.6061</v>
      </c>
      <c r="AK19" s="45" t="n">
        <f aca="false">0.83*B19</f>
        <v>3057.471</v>
      </c>
      <c r="AL19" s="45" t="n">
        <f aca="false">AK19*0.18</f>
        <v>550.34478</v>
      </c>
      <c r="AM19" s="45" t="n">
        <f aca="false">(1.91)*B19</f>
        <v>7035.867</v>
      </c>
      <c r="AN19" s="45" t="n">
        <f aca="false">AM19*0.18</f>
        <v>1266.45606</v>
      </c>
      <c r="AO19" s="45"/>
      <c r="AP19" s="45" t="n">
        <f aca="false">AO19*0.18</f>
        <v>0</v>
      </c>
      <c r="AQ19" s="46"/>
      <c r="AR19" s="46" t="n">
        <f aca="false">AQ19*0.18</f>
        <v>0</v>
      </c>
      <c r="AS19" s="47" t="n">
        <v>53265.31</v>
      </c>
      <c r="AT19" s="47"/>
      <c r="AU19" s="47" t="n">
        <f aca="false">(AS19+AT19)*0.18</f>
        <v>9587.7558</v>
      </c>
      <c r="AV19" s="48"/>
      <c r="AW19" s="77" t="n">
        <v>708</v>
      </c>
      <c r="AX19" s="45" t="n">
        <f aca="false">AW19*1.12*1.18</f>
        <v>935.6928</v>
      </c>
      <c r="AY19" s="50"/>
      <c r="AZ19" s="51"/>
      <c r="BA19" s="51" t="n">
        <f aca="false">AZ19*0.18</f>
        <v>0</v>
      </c>
      <c r="BB19" s="51" t="n">
        <f aca="false">SUM(AG19:BA19)-AV19-AW19</f>
        <v>82348.307473</v>
      </c>
      <c r="BC19" s="75"/>
      <c r="BD19" s="53" t="n">
        <f aca="false">AC19+AF19-BB19-BC19</f>
        <v>-52496.262473</v>
      </c>
      <c r="BE19" s="54" t="n">
        <f aca="false">AB19-S19</f>
        <v>-2011.96</v>
      </c>
    </row>
    <row r="20" customFormat="false" ht="12.75" hidden="false" customHeight="false" outlineLevel="0" collapsed="false">
      <c r="A20" s="34" t="s">
        <v>60</v>
      </c>
      <c r="B20" s="74" t="n">
        <v>3683.7</v>
      </c>
      <c r="C20" s="36" t="n">
        <f aca="false">B20*8.65</f>
        <v>31864.005</v>
      </c>
      <c r="D20" s="79" t="n">
        <f aca="false">C20-E20-F20-G20-H20-I20-J20-K20-L20-M20-N20</f>
        <v>3031.155</v>
      </c>
      <c r="E20" s="38" t="n">
        <v>2703.41</v>
      </c>
      <c r="F20" s="38" t="n">
        <v>624.6</v>
      </c>
      <c r="G20" s="38" t="n">
        <v>3661.41</v>
      </c>
      <c r="H20" s="38" t="n">
        <v>846.62</v>
      </c>
      <c r="I20" s="38" t="n">
        <v>8797.95</v>
      </c>
      <c r="J20" s="38" t="n">
        <v>2033.29</v>
      </c>
      <c r="K20" s="38" t="n">
        <v>6094.49</v>
      </c>
      <c r="L20" s="38" t="n">
        <v>1408.74</v>
      </c>
      <c r="M20" s="38" t="n">
        <v>2162.73</v>
      </c>
      <c r="N20" s="38" t="n">
        <v>499.61</v>
      </c>
      <c r="O20" s="41" t="n">
        <v>0</v>
      </c>
      <c r="P20" s="41" t="n">
        <v>0</v>
      </c>
      <c r="Q20" s="41" t="n">
        <v>0</v>
      </c>
      <c r="R20" s="41" t="n">
        <v>0</v>
      </c>
      <c r="S20" s="39" t="n">
        <f aca="false">E20+G20+I20+K20+M20+O20+Q20</f>
        <v>23419.99</v>
      </c>
      <c r="T20" s="40" t="n">
        <f aca="false">P20+N20+L20+J20+H20+F20+R20</f>
        <v>5412.86</v>
      </c>
      <c r="U20" s="39" t="n">
        <v>2645.65</v>
      </c>
      <c r="V20" s="39" t="n">
        <v>3582.15</v>
      </c>
      <c r="W20" s="39" t="n">
        <v>8609.06</v>
      </c>
      <c r="X20" s="39" t="n">
        <v>5963.25</v>
      </c>
      <c r="Y20" s="39" t="n">
        <v>2116.54</v>
      </c>
      <c r="Z20" s="39" t="n">
        <v>0</v>
      </c>
      <c r="AA20" s="41" t="n">
        <v>0</v>
      </c>
      <c r="AB20" s="55" t="n">
        <f aca="false">SUM(U20:AA20)</f>
        <v>22916.65</v>
      </c>
      <c r="AC20" s="56" t="n">
        <f aca="false">D20+T20+AB20</f>
        <v>31360.665</v>
      </c>
      <c r="AD20" s="44" t="n">
        <f aca="false">P20+Z20</f>
        <v>0</v>
      </c>
      <c r="AE20" s="44" t="n">
        <f aca="false">R20+AA20</f>
        <v>0</v>
      </c>
      <c r="AF20" s="44" t="n">
        <f aca="false">'[1]Т07-09'!$I$68+'[1]Т07-09'!$I$87</f>
        <v>1116.07586</v>
      </c>
      <c r="AG20" s="45" t="n">
        <f aca="false">0.6*B20</f>
        <v>2210.22</v>
      </c>
      <c r="AH20" s="45" t="n">
        <f aca="false">B20*0.2*0.99426</f>
        <v>732.5111124</v>
      </c>
      <c r="AI20" s="45" t="n">
        <f aca="false">0.85*B20*0.9857</f>
        <v>3086.3696265</v>
      </c>
      <c r="AJ20" s="45" t="n">
        <f aca="false">AI20*0.18</f>
        <v>555.54653277</v>
      </c>
      <c r="AK20" s="45" t="n">
        <f aca="false">0.83*B20*0.9905</f>
        <v>3028.4250255</v>
      </c>
      <c r="AL20" s="45" t="n">
        <f aca="false">AK20*0.18</f>
        <v>545.11650459</v>
      </c>
      <c r="AM20" s="45" t="n">
        <f aca="false">(1.91)*B20*0.9904</f>
        <v>6968.3226768</v>
      </c>
      <c r="AN20" s="45" t="n">
        <f aca="false">AM20*0.18</f>
        <v>1254.298081824</v>
      </c>
      <c r="AO20" s="45"/>
      <c r="AP20" s="45" t="n">
        <f aca="false">AO20*0.18</f>
        <v>0</v>
      </c>
      <c r="AQ20" s="46"/>
      <c r="AR20" s="46" t="n">
        <f aca="false">AQ20*0.18</f>
        <v>0</v>
      </c>
      <c r="AS20" s="47" t="n">
        <v>27500.11</v>
      </c>
      <c r="AT20" s="47"/>
      <c r="AU20" s="47" t="n">
        <f aca="false">(AS20+AT20)*0.18</f>
        <v>4950.0198</v>
      </c>
      <c r="AV20" s="48"/>
      <c r="AW20" s="77" t="n">
        <v>624</v>
      </c>
      <c r="AX20" s="45" t="n">
        <f aca="false">AW20*1.12*1.18</f>
        <v>824.6784</v>
      </c>
      <c r="AY20" s="50"/>
      <c r="AZ20" s="51"/>
      <c r="BA20" s="51" t="n">
        <f aca="false">AZ20*0.18</f>
        <v>0</v>
      </c>
      <c r="BB20" s="51" t="n">
        <f aca="false">SUM(AG20:BA20)-AV20-AW20</f>
        <v>51655.617760384</v>
      </c>
      <c r="BC20" s="75" t="n">
        <f aca="false">'[2]Т07-09'!$O$68+'[2]Т07-09'!$O$87</f>
        <v>481.24672902</v>
      </c>
      <c r="BD20" s="53" t="n">
        <f aca="false">AC20+AF20-BB20-BC20</f>
        <v>-19660.123629404</v>
      </c>
      <c r="BE20" s="54" t="n">
        <f aca="false">AB20-S20</f>
        <v>-503.34</v>
      </c>
    </row>
    <row r="21" customFormat="false" ht="12.75" hidden="false" customHeight="false" outlineLevel="0" collapsed="false">
      <c r="A21" s="34" t="s">
        <v>61</v>
      </c>
      <c r="B21" s="74" t="n">
        <v>3683.7</v>
      </c>
      <c r="C21" s="36" t="n">
        <f aca="false">B21*8.65</f>
        <v>31864.005</v>
      </c>
      <c r="D21" s="79" t="n">
        <f aca="false">C21-E21-F21-G21-H21-I21-J21-K21-L21-M21-N21</f>
        <v>3020.955</v>
      </c>
      <c r="E21" s="38" t="n">
        <v>2692.59</v>
      </c>
      <c r="F21" s="38" t="n">
        <v>636.59</v>
      </c>
      <c r="G21" s="38" t="n">
        <v>3646.74</v>
      </c>
      <c r="H21" s="38" t="n">
        <v>862.89</v>
      </c>
      <c r="I21" s="38" t="n">
        <v>8762.7</v>
      </c>
      <c r="J21" s="38" t="n">
        <v>2072.37</v>
      </c>
      <c r="K21" s="38" t="n">
        <v>6070.07</v>
      </c>
      <c r="L21" s="38" t="n">
        <v>1435.81</v>
      </c>
      <c r="M21" s="38" t="n">
        <v>2154.09</v>
      </c>
      <c r="N21" s="38" t="n">
        <v>509.2</v>
      </c>
      <c r="O21" s="41" t="n">
        <v>0</v>
      </c>
      <c r="P21" s="41" t="n">
        <v>0</v>
      </c>
      <c r="Q21" s="39" t="n">
        <v>0</v>
      </c>
      <c r="R21" s="39" t="n">
        <v>0</v>
      </c>
      <c r="S21" s="39" t="n">
        <f aca="false">E21+G21+I21+K21+M21+O21+Q21</f>
        <v>23326.19</v>
      </c>
      <c r="T21" s="40" t="n">
        <f aca="false">P21+N21+L21+J21+H21+F21+R21</f>
        <v>5516.86</v>
      </c>
      <c r="U21" s="39" t="n">
        <v>2513.5</v>
      </c>
      <c r="V21" s="39" t="n">
        <v>3403.94</v>
      </c>
      <c r="W21" s="39" t="n">
        <v>8179.55</v>
      </c>
      <c r="X21" s="39" t="n">
        <v>5666.14</v>
      </c>
      <c r="Y21" s="39" t="n">
        <v>2010.82</v>
      </c>
      <c r="Z21" s="39" t="n">
        <v>0</v>
      </c>
      <c r="AA21" s="41" t="n">
        <v>0</v>
      </c>
      <c r="AB21" s="55" t="n">
        <f aca="false">SUM(U21:AA21)</f>
        <v>21773.95</v>
      </c>
      <c r="AC21" s="56" t="n">
        <f aca="false">D21+T21+AB21</f>
        <v>30311.765</v>
      </c>
      <c r="AD21" s="44" t="n">
        <f aca="false">P21+Z21</f>
        <v>0</v>
      </c>
      <c r="AE21" s="44" t="n">
        <f aca="false">R21+AA21</f>
        <v>0</v>
      </c>
      <c r="AF21" s="44" t="n">
        <f aca="false">'[1]Т07-09'!$I$68+'[1]Т07-09'!$I$87</f>
        <v>1116.07586</v>
      </c>
      <c r="AG21" s="45" t="n">
        <f aca="false">0.6*B21</f>
        <v>2210.22</v>
      </c>
      <c r="AH21" s="45" t="n">
        <f aca="false">B21*0.2*0.99875</f>
        <v>735.819075</v>
      </c>
      <c r="AI21" s="45" t="n">
        <f aca="false">0.85*B21*0.98526</f>
        <v>3084.9919227</v>
      </c>
      <c r="AJ21" s="45" t="n">
        <f aca="false">AI21*0.18</f>
        <v>555.298546086</v>
      </c>
      <c r="AK21" s="45" t="n">
        <f aca="false">0.83*B21*0.99</f>
        <v>3026.89629</v>
      </c>
      <c r="AL21" s="45" t="n">
        <f aca="false">AK21*0.18</f>
        <v>544.8413322</v>
      </c>
      <c r="AM21" s="45" t="n">
        <f aca="false">(1.91)*B21*0.99</f>
        <v>6965.50833</v>
      </c>
      <c r="AN21" s="45" t="n">
        <f aca="false">AM21*0.18</f>
        <v>1253.7914994</v>
      </c>
      <c r="AO21" s="45"/>
      <c r="AP21" s="45" t="n">
        <f aca="false">AO21*0.18</f>
        <v>0</v>
      </c>
      <c r="AQ21" s="46"/>
      <c r="AR21" s="46" t="n">
        <f aca="false">AQ21*0.18</f>
        <v>0</v>
      </c>
      <c r="AS21" s="47" t="n">
        <v>14381</v>
      </c>
      <c r="AT21" s="47"/>
      <c r="AU21" s="47" t="n">
        <f aca="false">(AS21+AT21)*0.18</f>
        <v>2588.58</v>
      </c>
      <c r="AV21" s="48"/>
      <c r="AW21" s="77" t="n">
        <v>608</v>
      </c>
      <c r="AX21" s="45" t="n">
        <f aca="false">AW21*1.12*1.18</f>
        <v>803.5328</v>
      </c>
      <c r="AY21" s="50"/>
      <c r="AZ21" s="51"/>
      <c r="BA21" s="51" t="n">
        <f aca="false">AZ21*0.18</f>
        <v>0</v>
      </c>
      <c r="BB21" s="51" t="n">
        <f aca="false">SUM(AG21:BA21)-AV21-AW21</f>
        <v>36150.479795386</v>
      </c>
      <c r="BC21" s="75" t="n">
        <f aca="false">'[2]Т08-09'!$O$69+'[2]Т08-09'!$O$88</f>
        <v>481.028066406</v>
      </c>
      <c r="BD21" s="53" t="n">
        <f aca="false">AC21+AF21-BB21-BC21</f>
        <v>-5203.66700179199</v>
      </c>
      <c r="BE21" s="54" t="n">
        <f aca="false">AB21-S21</f>
        <v>-1552.24</v>
      </c>
    </row>
    <row r="22" customFormat="false" ht="12.75" hidden="false" customHeight="false" outlineLevel="0" collapsed="false">
      <c r="A22" s="34" t="s">
        <v>62</v>
      </c>
      <c r="B22" s="35" t="n">
        <v>3683.7</v>
      </c>
      <c r="C22" s="36" t="n">
        <f aca="false">B22*8.65</f>
        <v>31864.005</v>
      </c>
      <c r="D22" s="79" t="n">
        <f aca="false">C22-E22-F22-G22-H22-I22-J22-K22-L22-M22-N22</f>
        <v>3036.525</v>
      </c>
      <c r="E22" s="38" t="n">
        <v>2689.74</v>
      </c>
      <c r="F22" s="38" t="n">
        <v>637.62</v>
      </c>
      <c r="G22" s="38" t="n">
        <v>3642.92</v>
      </c>
      <c r="H22" s="38" t="n">
        <v>864.28</v>
      </c>
      <c r="I22" s="38" t="n">
        <v>8753.55</v>
      </c>
      <c r="J22" s="38" t="n">
        <v>2075.67</v>
      </c>
      <c r="K22" s="38" t="n">
        <v>6063.76</v>
      </c>
      <c r="L22" s="38" t="n">
        <v>1438.09</v>
      </c>
      <c r="M22" s="38" t="n">
        <v>2151.83</v>
      </c>
      <c r="N22" s="38" t="n">
        <v>510.02</v>
      </c>
      <c r="O22" s="41" t="n">
        <v>0</v>
      </c>
      <c r="P22" s="41" t="n">
        <v>0</v>
      </c>
      <c r="Q22" s="41" t="n">
        <v>0</v>
      </c>
      <c r="R22" s="41" t="n">
        <v>0</v>
      </c>
      <c r="S22" s="39" t="n">
        <f aca="false">E22+G22+I22+K22+M22+O22+Q22</f>
        <v>23301.8</v>
      </c>
      <c r="T22" s="40" t="n">
        <f aca="false">P22+N22+L22+J22+H22+F22+R22</f>
        <v>5525.68</v>
      </c>
      <c r="U22" s="39" t="n">
        <v>2375.91</v>
      </c>
      <c r="V22" s="39" t="n">
        <v>3218.32</v>
      </c>
      <c r="W22" s="39" t="n">
        <v>7732.94</v>
      </c>
      <c r="X22" s="39" t="n">
        <v>5355.84</v>
      </c>
      <c r="Y22" s="39" t="n">
        <v>1900.73</v>
      </c>
      <c r="Z22" s="39" t="n">
        <v>0</v>
      </c>
      <c r="AA22" s="41" t="n">
        <v>0</v>
      </c>
      <c r="AB22" s="55" t="n">
        <f aca="false">SUM(U22:AA22)</f>
        <v>20583.74</v>
      </c>
      <c r="AC22" s="56" t="n">
        <f aca="false">D22+T22+AB22</f>
        <v>29145.945</v>
      </c>
      <c r="AD22" s="44" t="n">
        <f aca="false">P22+Z22</f>
        <v>0</v>
      </c>
      <c r="AE22" s="44" t="n">
        <f aca="false">R22+AA22</f>
        <v>0</v>
      </c>
      <c r="AF22" s="44" t="n">
        <f aca="false">'[1]Т07-09'!$I$68+'[1]Т07-09'!$I$87</f>
        <v>1116.07586</v>
      </c>
      <c r="AG22" s="45" t="n">
        <f aca="false">0.6*B22</f>
        <v>2210.22</v>
      </c>
      <c r="AH22" s="45" t="n">
        <f aca="false">B22*0.2*0.9997</f>
        <v>736.518978</v>
      </c>
      <c r="AI22" s="45" t="n">
        <f aca="false">0.85*B22*0.98509</f>
        <v>3084.45962805</v>
      </c>
      <c r="AJ22" s="45" t="n">
        <f aca="false">AI22*0.18</f>
        <v>555.202733049</v>
      </c>
      <c r="AK22" s="45" t="n">
        <f aca="false">0.83*B22*0.98981</f>
        <v>3026.31537051</v>
      </c>
      <c r="AL22" s="45" t="n">
        <f aca="false">AK22*0.18</f>
        <v>544.7367666918</v>
      </c>
      <c r="AM22" s="45" t="n">
        <f aca="false">(1.91)*B22*0.9898</f>
        <v>6964.1011566</v>
      </c>
      <c r="AN22" s="45" t="n">
        <f aca="false">AM22*0.18</f>
        <v>1253.538208188</v>
      </c>
      <c r="AO22" s="45"/>
      <c r="AP22" s="45" t="n">
        <f aca="false">AO22*0.18</f>
        <v>0</v>
      </c>
      <c r="AQ22" s="46"/>
      <c r="AR22" s="46" t="n">
        <f aca="false">AQ22*0.18</f>
        <v>0</v>
      </c>
      <c r="AS22" s="47"/>
      <c r="AT22" s="47"/>
      <c r="AU22" s="47" t="n">
        <f aca="false">(AS22+AT22)*0.18</f>
        <v>0</v>
      </c>
      <c r="AV22" s="48"/>
      <c r="AW22" s="77" t="n">
        <v>831</v>
      </c>
      <c r="AX22" s="45" t="n">
        <f aca="false">AW22*1.12*1.18</f>
        <v>1098.2496</v>
      </c>
      <c r="AY22" s="45"/>
      <c r="AZ22" s="51"/>
      <c r="BA22" s="51" t="n">
        <f aca="false">AZ22*0.18</f>
        <v>0</v>
      </c>
      <c r="BB22" s="51" t="n">
        <f aca="false">SUM(AG22:BA22)-AV22-AW22</f>
        <v>19473.3424410888</v>
      </c>
      <c r="BC22" s="75" t="n">
        <f aca="false">'[2]Т09-09'!$O$69+'[2]Т09-09'!$O$88</f>
        <v>480.9553137774</v>
      </c>
      <c r="BD22" s="53" t="n">
        <f aca="false">AC22+AF22-BB22-BC22</f>
        <v>10307.7231051338</v>
      </c>
      <c r="BE22" s="54" t="n">
        <f aca="false">AB22-S22</f>
        <v>-2718.06000000001</v>
      </c>
    </row>
    <row r="23" customFormat="false" ht="12.75" hidden="false" customHeight="false" outlineLevel="0" collapsed="false">
      <c r="A23" s="34" t="s">
        <v>50</v>
      </c>
      <c r="B23" s="35" t="n">
        <v>3683.7</v>
      </c>
      <c r="C23" s="80" t="n">
        <f aca="false">B23*8.65</f>
        <v>31864.005</v>
      </c>
      <c r="D23" s="79" t="n">
        <f aca="false">C23-E23-F23-G23-H23-I23-J23-K23-L23-M23-N23</f>
        <v>3025.625</v>
      </c>
      <c r="E23" s="81" t="n">
        <f aca="false">2689.54</f>
        <v>2689.54</v>
      </c>
      <c r="F23" s="39" t="n">
        <v>639.07</v>
      </c>
      <c r="G23" s="39" t="n">
        <v>3642.67</v>
      </c>
      <c r="H23" s="39" t="n">
        <v>866.25</v>
      </c>
      <c r="I23" s="39" t="n">
        <v>8752.92</v>
      </c>
      <c r="J23" s="39" t="n">
        <v>2080.4</v>
      </c>
      <c r="K23" s="39" t="n">
        <v>6063.3</v>
      </c>
      <c r="L23" s="39" t="n">
        <v>1441.38</v>
      </c>
      <c r="M23" s="39" t="n">
        <v>2151.67</v>
      </c>
      <c r="N23" s="39" t="n">
        <v>511.18</v>
      </c>
      <c r="O23" s="41" t="n">
        <v>0</v>
      </c>
      <c r="P23" s="41" t="n">
        <v>0</v>
      </c>
      <c r="Q23" s="39" t="n">
        <v>0</v>
      </c>
      <c r="R23" s="39" t="n">
        <v>0</v>
      </c>
      <c r="S23" s="39" t="n">
        <f aca="false">E23+G23+I23+K23+M23+O23+Q23</f>
        <v>23300.1</v>
      </c>
      <c r="T23" s="40" t="n">
        <f aca="false">P23+N23+L23+J23+H23+F23+R23</f>
        <v>5538.28</v>
      </c>
      <c r="U23" s="82" t="n">
        <f aca="false">2735.84+275.46</f>
        <v>3011.3</v>
      </c>
      <c r="V23" s="39" t="n">
        <f aca="false">3705.08+373.08</f>
        <v>4078.16</v>
      </c>
      <c r="W23" s="39" t="n">
        <f aca="false">8903.1+896.48</f>
        <v>9799.58</v>
      </c>
      <c r="X23" s="39" t="n">
        <f aca="false">6167.23+621.01</f>
        <v>6788.24</v>
      </c>
      <c r="Y23" s="39" t="n">
        <f aca="false">2188.66+220.37</f>
        <v>2409.03</v>
      </c>
      <c r="Z23" s="41" t="n">
        <v>0</v>
      </c>
      <c r="AA23" s="41" t="n">
        <v>0</v>
      </c>
      <c r="AB23" s="41" t="n">
        <f aca="false">SUM(U23:AA23)</f>
        <v>26086.31</v>
      </c>
      <c r="AC23" s="56" t="n">
        <f aca="false">AB23+T23+D23</f>
        <v>34650.215</v>
      </c>
      <c r="AD23" s="44" t="n">
        <f aca="false">P23+Z23</f>
        <v>0</v>
      </c>
      <c r="AE23" s="44" t="n">
        <f aca="false">R23+AA23</f>
        <v>0</v>
      </c>
      <c r="AF23" s="44" t="n">
        <f aca="false">[3]Т10!$I$73+[3]Т10!$I$95</f>
        <v>1116.07586</v>
      </c>
      <c r="AG23" s="45" t="n">
        <f aca="false">0.6*B23</f>
        <v>2210.22</v>
      </c>
      <c r="AH23" s="45" t="n">
        <f aca="false">B23*0.2</f>
        <v>736.74</v>
      </c>
      <c r="AI23" s="45" t="n">
        <f aca="false">0.847*B23</f>
        <v>3120.0939</v>
      </c>
      <c r="AJ23" s="45" t="n">
        <f aca="false">AI23*0.18</f>
        <v>561.616902</v>
      </c>
      <c r="AK23" s="45" t="n">
        <f aca="false">0.83*B23</f>
        <v>3057.471</v>
      </c>
      <c r="AL23" s="45" t="n">
        <f aca="false">AK23*0.18</f>
        <v>550.34478</v>
      </c>
      <c r="AM23" s="45" t="n">
        <f aca="false">(2.25/1.18)*B23</f>
        <v>7024.00423728814</v>
      </c>
      <c r="AN23" s="45" t="n">
        <f aca="false">AM23*0.18</f>
        <v>1264.32076271186</v>
      </c>
      <c r="AO23" s="45"/>
      <c r="AP23" s="45" t="n">
        <f aca="false">AO23*0.18</f>
        <v>0</v>
      </c>
      <c r="AQ23" s="46" t="n">
        <f aca="false">4831.19+1044.85+19803</f>
        <v>25679.04</v>
      </c>
      <c r="AR23" s="46" t="n">
        <f aca="false">AQ23*0.18</f>
        <v>4622.2272</v>
      </c>
      <c r="AS23" s="47" t="n">
        <v>17605.6</v>
      </c>
      <c r="AT23" s="47"/>
      <c r="AU23" s="47" t="n">
        <f aca="false">(AS23+AT23)*0.18</f>
        <v>3169.008</v>
      </c>
      <c r="AV23" s="48"/>
      <c r="AW23" s="49" t="n">
        <v>824</v>
      </c>
      <c r="AX23" s="45" t="n">
        <f aca="false">AW23*1.12*1.18</f>
        <v>1088.9984</v>
      </c>
      <c r="AY23" s="50"/>
      <c r="AZ23" s="83"/>
      <c r="BA23" s="51" t="n">
        <f aca="false">AZ23*0.18</f>
        <v>0</v>
      </c>
      <c r="BB23" s="51" t="n">
        <f aca="false">SUM(AG23:AU23)+AX23+AY23+AZ23+BA23</f>
        <v>70689.685182</v>
      </c>
      <c r="BC23" s="75" t="n">
        <f aca="false">[4]Т10!$O$73+[4]Т10!$O$95</f>
        <v>484.700142</v>
      </c>
      <c r="BD23" s="53" t="n">
        <f aca="false">AC23+AF23-BB23-BC23</f>
        <v>-35408.094464</v>
      </c>
      <c r="BE23" s="54" t="n">
        <f aca="false">AB23-S23</f>
        <v>2786.21</v>
      </c>
    </row>
    <row r="24" customFormat="false" ht="12.75" hidden="false" customHeight="false" outlineLevel="0" collapsed="false">
      <c r="A24" s="34" t="s">
        <v>51</v>
      </c>
      <c r="B24" s="74" t="n">
        <v>3684.7</v>
      </c>
      <c r="C24" s="80" t="n">
        <f aca="false">B24*8.65</f>
        <v>31872.655</v>
      </c>
      <c r="D24" s="79" t="n">
        <f aca="false">C24-E24-F24-G24-H24-I24-J24-K24-L24-M24-N24</f>
        <v>3026.845</v>
      </c>
      <c r="E24" s="38" t="n">
        <v>2689.97</v>
      </c>
      <c r="F24" s="38" t="n">
        <v>639.5</v>
      </c>
      <c r="G24" s="38" t="n">
        <v>3643.26</v>
      </c>
      <c r="H24" s="38" t="n">
        <v>866.83</v>
      </c>
      <c r="I24" s="38" t="n">
        <v>8754.31</v>
      </c>
      <c r="J24" s="38" t="n">
        <v>2081.79</v>
      </c>
      <c r="K24" s="38" t="n">
        <v>6064.27</v>
      </c>
      <c r="L24" s="38" t="n">
        <v>1442.34</v>
      </c>
      <c r="M24" s="38" t="n">
        <v>2152.02</v>
      </c>
      <c r="N24" s="38" t="n">
        <v>511.52</v>
      </c>
      <c r="O24" s="41" t="n">
        <v>0</v>
      </c>
      <c r="P24" s="41" t="n">
        <v>0</v>
      </c>
      <c r="Q24" s="41" t="n">
        <v>0</v>
      </c>
      <c r="R24" s="41" t="n">
        <v>0</v>
      </c>
      <c r="S24" s="39" t="n">
        <f aca="false">E24+G24+I24+K24+M24+O24+Q24</f>
        <v>23303.83</v>
      </c>
      <c r="T24" s="40" t="n">
        <f aca="false">P24+N24+L24+J24+H24+F24+R24</f>
        <v>5541.98</v>
      </c>
      <c r="U24" s="39" t="n">
        <v>2556.99</v>
      </c>
      <c r="V24" s="39" t="n">
        <v>3462.81</v>
      </c>
      <c r="W24" s="39" t="n">
        <v>8320.57</v>
      </c>
      <c r="X24" s="39" t="n">
        <v>5764.43</v>
      </c>
      <c r="Y24" s="39" t="n">
        <v>2045.39</v>
      </c>
      <c r="Z24" s="39" t="n">
        <v>0</v>
      </c>
      <c r="AA24" s="41" t="n">
        <v>0</v>
      </c>
      <c r="AB24" s="41" t="n">
        <f aca="false">SUM(U24:AA24)</f>
        <v>22150.19</v>
      </c>
      <c r="AC24" s="56" t="n">
        <f aca="false">D24+T24+AB24</f>
        <v>30719.015</v>
      </c>
      <c r="AD24" s="44" t="n">
        <f aca="false">P24+Z24</f>
        <v>0</v>
      </c>
      <c r="AE24" s="44" t="n">
        <f aca="false">R24+AA24</f>
        <v>0</v>
      </c>
      <c r="AF24" s="44" t="n">
        <f aca="false">[3]Т11!$I$73+[3]Т11!$I$95</f>
        <v>1116.07586</v>
      </c>
      <c r="AG24" s="45" t="n">
        <f aca="false">0.6*B24</f>
        <v>2210.82</v>
      </c>
      <c r="AH24" s="45" t="n">
        <f aca="false">B24*0.2</f>
        <v>736.94</v>
      </c>
      <c r="AI24" s="45" t="n">
        <f aca="false">0.85*B24</f>
        <v>3131.995</v>
      </c>
      <c r="AJ24" s="45" t="n">
        <f aca="false">AI24*0.18</f>
        <v>563.7591</v>
      </c>
      <c r="AK24" s="45" t="n">
        <f aca="false">0.83*B24</f>
        <v>3058.301</v>
      </c>
      <c r="AL24" s="45" t="n">
        <f aca="false">AK24*0.18</f>
        <v>550.49418</v>
      </c>
      <c r="AM24" s="45" t="n">
        <f aca="false">(1.91)*B24</f>
        <v>7037.777</v>
      </c>
      <c r="AN24" s="45" t="n">
        <f aca="false">AM24*0.18</f>
        <v>1266.79986</v>
      </c>
      <c r="AO24" s="45" t="n">
        <v>9937.17</v>
      </c>
      <c r="AP24" s="45" t="n">
        <f aca="false">AO24*0.18</f>
        <v>1788.6906</v>
      </c>
      <c r="AQ24" s="46"/>
      <c r="AR24" s="46" t="n">
        <f aca="false">AQ24*0.18</f>
        <v>0</v>
      </c>
      <c r="AS24" s="47" t="n">
        <v>4873</v>
      </c>
      <c r="AT24" s="47"/>
      <c r="AU24" s="47" t="n">
        <f aca="false">(AS24+AT24)*0.18</f>
        <v>877.14</v>
      </c>
      <c r="AV24" s="48"/>
      <c r="AW24" s="49" t="n">
        <v>997</v>
      </c>
      <c r="AX24" s="45" t="n">
        <f aca="false">AW24*1.12*1.18</f>
        <v>1317.6352</v>
      </c>
      <c r="AY24" s="50"/>
      <c r="AZ24" s="51"/>
      <c r="BA24" s="51" t="n">
        <f aca="false">AZ24*0.18</f>
        <v>0</v>
      </c>
      <c r="BB24" s="51" t="n">
        <f aca="false">SUM(AG24:AU24)+AX24+AY24+AZ24+BA24</f>
        <v>37350.52194</v>
      </c>
      <c r="BC24" s="52" t="n">
        <f aca="false">[3]Т11!$O$73+[3]Т11!$O$95</f>
        <v>485.39574</v>
      </c>
      <c r="BD24" s="53" t="n">
        <f aca="false">AC24+AF24-BB24-BC24</f>
        <v>-6000.82682</v>
      </c>
      <c r="BE24" s="54" t="n">
        <f aca="false">AB24-S24</f>
        <v>-1153.64</v>
      </c>
    </row>
    <row r="25" customFormat="false" ht="12.75" hidden="false" customHeight="false" outlineLevel="0" collapsed="false">
      <c r="A25" s="34" t="s">
        <v>52</v>
      </c>
      <c r="B25" s="35" t="n">
        <v>3684.7</v>
      </c>
      <c r="C25" s="80" t="n">
        <f aca="false">B25*8.65</f>
        <v>31872.655</v>
      </c>
      <c r="D25" s="79" t="n">
        <f aca="false">C25-E25-F25-G25-H25-I25-J25-K25-L25-M25-N25</f>
        <v>4251.385</v>
      </c>
      <c r="E25" s="38" t="n">
        <v>2549.43</v>
      </c>
      <c r="F25" s="38" t="n">
        <v>638.73</v>
      </c>
      <c r="G25" s="38" t="n">
        <v>3452.77</v>
      </c>
      <c r="H25" s="38" t="n">
        <v>865.8</v>
      </c>
      <c r="I25" s="38" t="n">
        <v>8296.79</v>
      </c>
      <c r="J25" s="38" t="n">
        <v>2079.33</v>
      </c>
      <c r="K25" s="38" t="n">
        <v>5747.29</v>
      </c>
      <c r="L25" s="38" t="n">
        <v>1440.64</v>
      </c>
      <c r="M25" s="38" t="n">
        <v>2039.59</v>
      </c>
      <c r="N25" s="38" t="n">
        <v>510.9</v>
      </c>
      <c r="O25" s="41" t="n">
        <v>0</v>
      </c>
      <c r="P25" s="41" t="n">
        <v>0</v>
      </c>
      <c r="Q25" s="41"/>
      <c r="R25" s="41"/>
      <c r="S25" s="39" t="n">
        <f aca="false">E25+G25+I25+K25+M25+O25+Q25</f>
        <v>22085.87</v>
      </c>
      <c r="T25" s="40" t="n">
        <f aca="false">P25+N25+L25+J25+H25+F25+R25</f>
        <v>5535.4</v>
      </c>
      <c r="U25" s="39" t="n">
        <v>3441.9</v>
      </c>
      <c r="V25" s="39" t="n">
        <v>4660.81</v>
      </c>
      <c r="W25" s="39" t="n">
        <v>11200.59</v>
      </c>
      <c r="X25" s="39" t="n">
        <v>7758.69</v>
      </c>
      <c r="Y25" s="39" t="n">
        <v>2753.09</v>
      </c>
      <c r="Z25" s="39" t="n">
        <v>0</v>
      </c>
      <c r="AA25" s="41" t="n">
        <v>0</v>
      </c>
      <c r="AB25" s="41" t="n">
        <f aca="false">SUM(U25:AA25)</f>
        <v>29815.08</v>
      </c>
      <c r="AC25" s="56" t="n">
        <f aca="false">D25+T25+AB25</f>
        <v>39601.865</v>
      </c>
      <c r="AD25" s="44" t="n">
        <f aca="false">P25+Z25</f>
        <v>0</v>
      </c>
      <c r="AE25" s="44" t="n">
        <f aca="false">R25+AA25</f>
        <v>0</v>
      </c>
      <c r="AF25" s="44" t="n">
        <f aca="false">[3]Т12!$I$74+[3]Т12!$I$96</f>
        <v>1116.07586</v>
      </c>
      <c r="AG25" s="45" t="n">
        <f aca="false">0.6*B25</f>
        <v>2210.82</v>
      </c>
      <c r="AH25" s="45" t="n">
        <f aca="false">B25*0.2</f>
        <v>736.94</v>
      </c>
      <c r="AI25" s="45" t="n">
        <f aca="false">0.85*B25</f>
        <v>3131.995</v>
      </c>
      <c r="AJ25" s="45" t="n">
        <f aca="false">AI25*0.18</f>
        <v>563.7591</v>
      </c>
      <c r="AK25" s="45" t="n">
        <f aca="false">0.83*B25</f>
        <v>3058.301</v>
      </c>
      <c r="AL25" s="45" t="n">
        <f aca="false">AK25*0.18</f>
        <v>550.49418</v>
      </c>
      <c r="AM25" s="45" t="n">
        <f aca="false">(1.91)*B25</f>
        <v>7037.777</v>
      </c>
      <c r="AN25" s="45" t="n">
        <f aca="false">AM25*0.18</f>
        <v>1266.79986</v>
      </c>
      <c r="AO25" s="45"/>
      <c r="AP25" s="45" t="n">
        <f aca="false">AO25*0.18</f>
        <v>0</v>
      </c>
      <c r="AQ25" s="46"/>
      <c r="AR25" s="46" t="n">
        <f aca="false">AQ25*0.18</f>
        <v>0</v>
      </c>
      <c r="AS25" s="47" t="n">
        <v>15182</v>
      </c>
      <c r="AT25" s="47" t="n">
        <f aca="false">2*375</f>
        <v>750</v>
      </c>
      <c r="AU25" s="47" t="n">
        <f aca="false">(AS25+AT25)*0.18</f>
        <v>2867.76</v>
      </c>
      <c r="AV25" s="48"/>
      <c r="AW25" s="49" t="n">
        <v>1121</v>
      </c>
      <c r="AX25" s="45" t="n">
        <f aca="false">AW25*1.12*1.18</f>
        <v>1481.5136</v>
      </c>
      <c r="AY25" s="50"/>
      <c r="AZ25" s="51"/>
      <c r="BA25" s="51" t="n">
        <f aca="false">AZ25*0.18</f>
        <v>0</v>
      </c>
      <c r="BB25" s="51" t="n">
        <f aca="false">SUM(AG25:BA25)-AV25-AW25</f>
        <v>38838.15974</v>
      </c>
      <c r="BC25" s="52" t="n">
        <f aca="false">[3]Т12!$O$74+[3]Т12!$O$96</f>
        <v>485.39574</v>
      </c>
      <c r="BD25" s="53" t="n">
        <f aca="false">AC25+AF25-BB25-BC25</f>
        <v>1394.38538000001</v>
      </c>
      <c r="BE25" s="54" t="n">
        <f aca="false">AB25-S25</f>
        <v>7729.21</v>
      </c>
    </row>
    <row r="26" s="64" customFormat="true" ht="12.75" hidden="false" customHeight="false" outlineLevel="0" collapsed="false">
      <c r="A26" s="57" t="s">
        <v>6</v>
      </c>
      <c r="B26" s="58"/>
      <c r="C26" s="58" t="n">
        <f aca="false">SUM(C14:C25)</f>
        <v>382433.8</v>
      </c>
      <c r="D26" s="58" t="n">
        <f aca="false">SUM(D14:D25)</f>
        <v>41496.2375</v>
      </c>
      <c r="E26" s="59" t="n">
        <f aca="false">SUM(E14:E25)</f>
        <v>31297.83</v>
      </c>
      <c r="F26" s="59" t="n">
        <f aca="false">SUM(F14:F25)</f>
        <v>7200.73</v>
      </c>
      <c r="G26" s="59" t="n">
        <f aca="false">SUM(G14:G25)</f>
        <v>42346.04</v>
      </c>
      <c r="H26" s="59" t="n">
        <f aca="false">SUM(H14:H25)</f>
        <v>9748.67</v>
      </c>
      <c r="I26" s="59" t="n">
        <f aca="false">SUM(I14:I25)</f>
        <v>101812.44</v>
      </c>
      <c r="J26" s="59" t="n">
        <f aca="false">SUM(J14:J25)</f>
        <v>23429.56</v>
      </c>
      <c r="K26" s="59" t="n">
        <f aca="false">SUM(K14:K25)</f>
        <v>70514.24</v>
      </c>
      <c r="L26" s="59" t="n">
        <f aca="false">SUM(L14:L25)</f>
        <v>16229.12</v>
      </c>
      <c r="M26" s="59" t="n">
        <f aca="false">SUM(M14:M25)</f>
        <v>25020.52</v>
      </c>
      <c r="N26" s="59" t="n">
        <f aca="false">SUM(N14:N25)</f>
        <v>5759.89</v>
      </c>
      <c r="O26" s="59" t="n">
        <f aca="false">SUM(O14:O25)</f>
        <v>0</v>
      </c>
      <c r="P26" s="59" t="n">
        <f aca="false">SUM(P14:P25)</f>
        <v>0</v>
      </c>
      <c r="Q26" s="59" t="n">
        <f aca="false">SUM(Q14:Q25)</f>
        <v>0</v>
      </c>
      <c r="R26" s="59" t="n">
        <f aca="false">SUM(R14:R25)</f>
        <v>0</v>
      </c>
      <c r="S26" s="59" t="n">
        <f aca="false">SUM(S14:S25)</f>
        <v>270991.07</v>
      </c>
      <c r="T26" s="59" t="n">
        <f aca="false">SUM(T14:T25)</f>
        <v>62367.97</v>
      </c>
      <c r="U26" s="60" t="n">
        <f aca="false">SUM(U14:U25)</f>
        <v>30327.84</v>
      </c>
      <c r="V26" s="60" t="n">
        <f aca="false">SUM(V14:V25)</f>
        <v>41078.81</v>
      </c>
      <c r="W26" s="60" t="n">
        <f aca="false">SUM(W14:W25)</f>
        <v>98782.96</v>
      </c>
      <c r="X26" s="60" t="n">
        <f aca="false">SUM(X14:X25)</f>
        <v>68412.04</v>
      </c>
      <c r="Y26" s="60" t="n">
        <f aca="false">SUM(Y14:Y25)</f>
        <v>24296.02</v>
      </c>
      <c r="Z26" s="60" t="n">
        <f aca="false">SUM(Z14:Z25)</f>
        <v>0</v>
      </c>
      <c r="AA26" s="60" t="n">
        <f aca="false">SUM(AA14:AA25)</f>
        <v>0</v>
      </c>
      <c r="AB26" s="60" t="n">
        <f aca="false">SUM(AB14:AB25)</f>
        <v>262897.67</v>
      </c>
      <c r="AC26" s="60" t="n">
        <f aca="false">SUM(AC14:AC25)</f>
        <v>366761.8775</v>
      </c>
      <c r="AD26" s="60" t="n">
        <f aca="false">SUM(AD14:AD25)</f>
        <v>0</v>
      </c>
      <c r="AE26" s="61" t="n">
        <f aca="false">SUM(AE14:AE25)</f>
        <v>0</v>
      </c>
      <c r="AF26" s="61" t="n">
        <f aca="false">SUM(AF14:AF25)</f>
        <v>6696.45516</v>
      </c>
      <c r="AG26" s="62" t="n">
        <f aca="false">SUM(AG14:AG25)</f>
        <v>25642.776</v>
      </c>
      <c r="AH26" s="62" t="n">
        <f aca="false">SUM(AH14:AH25)</f>
        <v>8585.2205564</v>
      </c>
      <c r="AI26" s="62" t="n">
        <f aca="false">SUM(AI14:AI25)</f>
        <v>35849.37266875</v>
      </c>
      <c r="AJ26" s="62" t="n">
        <f aca="false">SUM(AJ14:AJ25)</f>
        <v>6452.887080375</v>
      </c>
      <c r="AK26" s="62" t="n">
        <f aca="false">SUM(AK14:AK25)</f>
        <v>34845.55212111</v>
      </c>
      <c r="AL26" s="62" t="n">
        <f aca="false">SUM(AL14:AL25)</f>
        <v>6272.1993817998</v>
      </c>
      <c r="AM26" s="62" t="n">
        <f aca="false">SUM(AM14:AM25)</f>
        <v>80175.5234715881</v>
      </c>
      <c r="AN26" s="62" t="n">
        <f aca="false">SUM(AN14:AN25)</f>
        <v>14431.5942248859</v>
      </c>
      <c r="AO26" s="62" t="n">
        <f aca="false">SUM(AO14:AO25)</f>
        <v>9937.17</v>
      </c>
      <c r="AP26" s="62" t="n">
        <f aca="false">SUM(AP14:AP25)</f>
        <v>1788.6906</v>
      </c>
      <c r="AQ26" s="62" t="n">
        <f aca="false">SUM(AQ14:AQ25)</f>
        <v>25679.04</v>
      </c>
      <c r="AR26" s="62" t="n">
        <f aca="false">SUM(AR14:AR25)</f>
        <v>4622.2272</v>
      </c>
      <c r="AS26" s="62" t="n">
        <f aca="false">SUM(AS14:AS25)</f>
        <v>149122.05</v>
      </c>
      <c r="AT26" s="62" t="n">
        <f aca="false">SUM(AT14:AT25)</f>
        <v>750</v>
      </c>
      <c r="AU26" s="62" t="n">
        <f aca="false">SUM(AU14:AU25)</f>
        <v>26976.969</v>
      </c>
      <c r="AV26" s="62"/>
      <c r="AW26" s="62"/>
      <c r="AX26" s="62" t="n">
        <f aca="false">SUM(AX14:AX25)</f>
        <v>14525.7056</v>
      </c>
      <c r="AY26" s="62" t="n">
        <f aca="false">SUM(AY14:AY25)</f>
        <v>0</v>
      </c>
      <c r="AZ26" s="62" t="n">
        <f aca="false">SUM(AZ14:AZ25)</f>
        <v>0</v>
      </c>
      <c r="BA26" s="62" t="n">
        <f aca="false">SUM(BA14:BA25)</f>
        <v>0</v>
      </c>
      <c r="BB26" s="62" t="n">
        <f aca="false">SUM(BB14:BB25)</f>
        <v>445656.977904909</v>
      </c>
      <c r="BC26" s="62" t="n">
        <f aca="false">SUM(BC14:BC25)</f>
        <v>2898.7217312034</v>
      </c>
      <c r="BD26" s="62" t="n">
        <f aca="false">SUM(BD14:BD25)</f>
        <v>-75097.3669761122</v>
      </c>
      <c r="BE26" s="63" t="n">
        <f aca="false">SUM(BE14:BE25)</f>
        <v>-8093.40000000001</v>
      </c>
    </row>
    <row r="27" customFormat="false" ht="12.75" hidden="false" customHeight="false" outlineLevel="0" collapsed="false">
      <c r="A27" s="34"/>
      <c r="B27" s="84"/>
      <c r="C27" s="85"/>
      <c r="D27" s="85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7"/>
      <c r="T27" s="87"/>
      <c r="U27" s="88"/>
      <c r="V27" s="88"/>
      <c r="W27" s="88"/>
      <c r="X27" s="88"/>
      <c r="Y27" s="88"/>
      <c r="Z27" s="88"/>
      <c r="AA27" s="88"/>
      <c r="AB27" s="88"/>
      <c r="AC27" s="89"/>
      <c r="AD27" s="89"/>
      <c r="AE27" s="44"/>
      <c r="AF27" s="44"/>
      <c r="AG27" s="45"/>
      <c r="AH27" s="45"/>
      <c r="AI27" s="45"/>
      <c r="AJ27" s="45"/>
      <c r="AK27" s="45"/>
      <c r="AL27" s="45"/>
      <c r="AM27" s="45"/>
      <c r="AN27" s="45"/>
      <c r="AO27" s="90"/>
      <c r="AP27" s="90"/>
      <c r="AQ27" s="90"/>
      <c r="AR27" s="90"/>
      <c r="AS27" s="90"/>
      <c r="AT27" s="90"/>
      <c r="AU27" s="45"/>
      <c r="AV27" s="45"/>
      <c r="AW27" s="45"/>
      <c r="AX27" s="91"/>
      <c r="AY27" s="90"/>
      <c r="AZ27" s="90"/>
      <c r="BA27" s="45"/>
      <c r="BB27" s="45"/>
      <c r="BC27" s="45"/>
      <c r="BD27" s="45"/>
      <c r="BE27" s="33"/>
    </row>
    <row r="28" s="64" customFormat="true" ht="13.5" hidden="false" customHeight="false" outlineLevel="0" collapsed="false">
      <c r="A28" s="92" t="s">
        <v>63</v>
      </c>
      <c r="B28" s="93"/>
      <c r="C28" s="93" t="n">
        <f aca="false">C12+C26</f>
        <v>478062.145</v>
      </c>
      <c r="D28" s="93" t="n">
        <f aca="false">D12+D26</f>
        <v>64514.29890265</v>
      </c>
      <c r="E28" s="94" t="n">
        <f aca="false">E12+E26</f>
        <v>38504.22</v>
      </c>
      <c r="F28" s="94" t="n">
        <f aca="false">F12+F26</f>
        <v>8789.94</v>
      </c>
      <c r="G28" s="94" t="n">
        <f aca="false">G12+G26</f>
        <v>52074.91</v>
      </c>
      <c r="H28" s="94" t="n">
        <f aca="false">H12+H26</f>
        <v>11894.04</v>
      </c>
      <c r="I28" s="94" t="n">
        <f aca="false">I12+I26</f>
        <v>125371.16</v>
      </c>
      <c r="J28" s="94" t="n">
        <f aca="false">J12+J26</f>
        <v>28594.48</v>
      </c>
      <c r="K28" s="94" t="n">
        <f aca="false">K12+K26</f>
        <v>86728.86</v>
      </c>
      <c r="L28" s="94" t="n">
        <f aca="false">L12+L26</f>
        <v>19804.8</v>
      </c>
      <c r="M28" s="94" t="n">
        <f aca="false">M12+M26</f>
        <v>30785.7</v>
      </c>
      <c r="N28" s="94" t="n">
        <f aca="false">N12+N26</f>
        <v>7031.18</v>
      </c>
      <c r="O28" s="94" t="n">
        <f aca="false">O12+O26</f>
        <v>0</v>
      </c>
      <c r="P28" s="94" t="n">
        <f aca="false">P12+P26</f>
        <v>0</v>
      </c>
      <c r="Q28" s="94" t="n">
        <f aca="false">Q12+Q26</f>
        <v>0</v>
      </c>
      <c r="R28" s="94" t="n">
        <f aca="false">R12+R26</f>
        <v>0</v>
      </c>
      <c r="S28" s="94" t="n">
        <f aca="false">S12+S26</f>
        <v>333464.85</v>
      </c>
      <c r="T28" s="94" t="n">
        <f aca="false">T12+T26</f>
        <v>76114.44</v>
      </c>
      <c r="U28" s="95" t="n">
        <f aca="false">U12+U26</f>
        <v>34802.91</v>
      </c>
      <c r="V28" s="95" t="n">
        <f aca="false">V12+V26</f>
        <v>47062.94</v>
      </c>
      <c r="W28" s="95" t="n">
        <f aca="false">W12+W26</f>
        <v>113326.65</v>
      </c>
      <c r="X28" s="95" t="n">
        <f aca="false">X12+X26</f>
        <v>78385.44</v>
      </c>
      <c r="Y28" s="95" t="n">
        <f aca="false">Y12+Y26</f>
        <v>27842.15</v>
      </c>
      <c r="Z28" s="95" t="n">
        <f aca="false">Z12+Z26</f>
        <v>0</v>
      </c>
      <c r="AA28" s="95" t="n">
        <f aca="false">AA12+AA26</f>
        <v>0</v>
      </c>
      <c r="AB28" s="95" t="n">
        <f aca="false">AB12+AB26</f>
        <v>301420.09</v>
      </c>
      <c r="AC28" s="95" t="n">
        <f aca="false">AC12+AC26</f>
        <v>442048.82890265</v>
      </c>
      <c r="AD28" s="95" t="n">
        <f aca="false">AD12+AD26</f>
        <v>0</v>
      </c>
      <c r="AE28" s="95" t="n">
        <f aca="false">AE12+AE26</f>
        <v>0</v>
      </c>
      <c r="AF28" s="95" t="n">
        <f aca="false">AF12+AF26</f>
        <v>6696.45516</v>
      </c>
      <c r="AG28" s="93" t="n">
        <f aca="false">AG12+AG26</f>
        <v>32275.956</v>
      </c>
      <c r="AH28" s="93" t="n">
        <f aca="false">AH12+AH26</f>
        <v>10861.5068264</v>
      </c>
      <c r="AI28" s="93" t="n">
        <f aca="false">AI12+AI26</f>
        <v>45257.11816075</v>
      </c>
      <c r="AJ28" s="93" t="n">
        <f aca="false">AJ12+AJ26</f>
        <v>8146.281268935</v>
      </c>
      <c r="AK28" s="93" t="n">
        <f aca="false">AK12+AK26</f>
        <v>45793.21477223</v>
      </c>
      <c r="AL28" s="93" t="n">
        <f aca="false">AL12+AL26</f>
        <v>8242.7786590014</v>
      </c>
      <c r="AM28" s="93" t="n">
        <f aca="false">AM12+AM26</f>
        <v>100281.326994318</v>
      </c>
      <c r="AN28" s="93" t="n">
        <f aca="false">AN12+AN26</f>
        <v>18050.6388589773</v>
      </c>
      <c r="AO28" s="93" t="n">
        <f aca="false">AO12+AO26</f>
        <v>9937.17</v>
      </c>
      <c r="AP28" s="93" t="n">
        <f aca="false">AP12+AP26</f>
        <v>1788.6906</v>
      </c>
      <c r="AQ28" s="93" t="n">
        <f aca="false">AQ12+AQ26</f>
        <v>25679.04</v>
      </c>
      <c r="AR28" s="93" t="n">
        <f aca="false">AR12+AR26</f>
        <v>4622.2272</v>
      </c>
      <c r="AS28" s="93" t="n">
        <f aca="false">AS12+AS26</f>
        <v>160306.05</v>
      </c>
      <c r="AT28" s="93" t="n">
        <f aca="false">AT12+AT26</f>
        <v>750</v>
      </c>
      <c r="AU28" s="93" t="n">
        <f aca="false">AU12+AU26</f>
        <v>28990.089</v>
      </c>
      <c r="AV28" s="93"/>
      <c r="AW28" s="93"/>
      <c r="AX28" s="93" t="n">
        <f aca="false">AX12+AX26</f>
        <v>14525.7056</v>
      </c>
      <c r="AY28" s="93" t="n">
        <f aca="false">AY12+AY26</f>
        <v>0</v>
      </c>
      <c r="AZ28" s="93" t="n">
        <f aca="false">AZ12+AZ26</f>
        <v>0</v>
      </c>
      <c r="BA28" s="93" t="n">
        <f aca="false">BA12+BA26</f>
        <v>0</v>
      </c>
      <c r="BB28" s="93" t="n">
        <f aca="false">BB12+BB26</f>
        <v>515507.793940612</v>
      </c>
      <c r="BC28" s="93" t="n">
        <f aca="false">BC12+BC26</f>
        <v>2898.7217312034</v>
      </c>
      <c r="BD28" s="93" t="n">
        <f aca="false">BD12+BD26</f>
        <v>-69661.2316091651</v>
      </c>
      <c r="BE28" s="96" t="n">
        <f aca="false">BE12+BE26</f>
        <v>-32044.76</v>
      </c>
    </row>
    <row r="29" customFormat="false" ht="15" hidden="false" customHeight="true" outlineLevel="0" collapsed="false">
      <c r="A29" s="30" t="s">
        <v>64</v>
      </c>
      <c r="B29" s="65"/>
      <c r="C29" s="66"/>
      <c r="D29" s="66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8"/>
      <c r="R29" s="68"/>
      <c r="S29" s="68"/>
      <c r="T29" s="68"/>
      <c r="U29" s="69"/>
      <c r="V29" s="69"/>
      <c r="W29" s="69"/>
      <c r="X29" s="69"/>
      <c r="Y29" s="69"/>
      <c r="Z29" s="69"/>
      <c r="AA29" s="70"/>
      <c r="AB29" s="70"/>
      <c r="AC29" s="71"/>
      <c r="AD29" s="71"/>
      <c r="AE29" s="72"/>
      <c r="AF29" s="72"/>
      <c r="AG29" s="53"/>
      <c r="AH29" s="53"/>
      <c r="AI29" s="53"/>
      <c r="AJ29" s="53"/>
      <c r="AK29" s="53"/>
      <c r="AL29" s="53"/>
      <c r="AM29" s="53"/>
      <c r="AN29" s="53"/>
      <c r="AO29" s="73"/>
      <c r="AP29" s="73"/>
      <c r="AQ29" s="73"/>
      <c r="AR29" s="73"/>
      <c r="AS29" s="73"/>
      <c r="AT29" s="73"/>
      <c r="AU29" s="53"/>
      <c r="AV29" s="53"/>
      <c r="AW29" s="53"/>
      <c r="AX29" s="73"/>
      <c r="AY29" s="73"/>
      <c r="AZ29" s="73"/>
      <c r="BA29" s="53"/>
      <c r="BB29" s="53"/>
      <c r="BC29" s="53"/>
      <c r="BD29" s="53"/>
      <c r="BE29" s="54"/>
    </row>
    <row r="30" customFormat="false" ht="12.75" hidden="false" customHeight="false" outlineLevel="0" collapsed="false">
      <c r="A30" s="34" t="s">
        <v>54</v>
      </c>
      <c r="B30" s="35" t="n">
        <v>3684.7</v>
      </c>
      <c r="C30" s="80" t="n">
        <f aca="false">B30*8.65</f>
        <v>31872.655</v>
      </c>
      <c r="D30" s="79" t="n">
        <f aca="false">C30-E30-F30-G30-H30-I30-J30-K30-L30-M30-N30</f>
        <v>2981.915</v>
      </c>
      <c r="E30" s="38" t="n">
        <v>2695.26</v>
      </c>
      <c r="F30" s="38" t="n">
        <v>639.5</v>
      </c>
      <c r="G30" s="38" t="n">
        <v>3650.13</v>
      </c>
      <c r="H30" s="38" t="n">
        <v>866.83</v>
      </c>
      <c r="I30" s="38" t="n">
        <v>8771.22</v>
      </c>
      <c r="J30" s="38" t="n">
        <v>2081.79</v>
      </c>
      <c r="K30" s="38" t="n">
        <v>6075.89</v>
      </c>
      <c r="L30" s="38" t="n">
        <v>1442.34</v>
      </c>
      <c r="M30" s="38" t="n">
        <v>2156.26</v>
      </c>
      <c r="N30" s="38" t="n">
        <v>511.52</v>
      </c>
      <c r="O30" s="41" t="n">
        <v>0</v>
      </c>
      <c r="P30" s="41" t="n">
        <v>0</v>
      </c>
      <c r="Q30" s="41"/>
      <c r="R30" s="41"/>
      <c r="S30" s="39" t="n">
        <f aca="false">E30+G30+I30+K30+M30+O30+Q30</f>
        <v>23348.76</v>
      </c>
      <c r="T30" s="40" t="n">
        <f aca="false">P30+N30+L30+J30+H30+F30+R30</f>
        <v>5541.98</v>
      </c>
      <c r="U30" s="39" t="n">
        <v>1333.65</v>
      </c>
      <c r="V30" s="39" t="n">
        <v>1806.48</v>
      </c>
      <c r="W30" s="39" t="n">
        <v>4340.59</v>
      </c>
      <c r="X30" s="39" t="n">
        <v>3006.85</v>
      </c>
      <c r="Y30" s="39" t="n">
        <v>1066.98</v>
      </c>
      <c r="Z30" s="39" t="n">
        <v>0</v>
      </c>
      <c r="AA30" s="41" t="n">
        <v>0</v>
      </c>
      <c r="AB30" s="41" t="n">
        <f aca="false">SUM(U30:AA30)</f>
        <v>11554.55</v>
      </c>
      <c r="AC30" s="56" t="n">
        <f aca="false">D30+T30+AB30</f>
        <v>20078.445</v>
      </c>
      <c r="AD30" s="44" t="n">
        <f aca="false">P30+Z30</f>
        <v>0</v>
      </c>
      <c r="AE30" s="44" t="n">
        <f aca="false">R30+AA30</f>
        <v>0</v>
      </c>
      <c r="AF30" s="44" t="n">
        <f aca="false">'[5]Т01-10'!$I$71+'[5]Т01-10'!$I$93</f>
        <v>1116.07586</v>
      </c>
      <c r="AG30" s="45" t="n">
        <f aca="false">0.6*B30</f>
        <v>2210.82</v>
      </c>
      <c r="AH30" s="45" t="n">
        <f aca="false">B30*0.2</f>
        <v>736.94</v>
      </c>
      <c r="AI30" s="45" t="n">
        <f aca="false">1*B30</f>
        <v>3684.7</v>
      </c>
      <c r="AJ30" s="45" t="n">
        <v>0</v>
      </c>
      <c r="AK30" s="45" t="n">
        <f aca="false">0.98*B30</f>
        <v>3611.006</v>
      </c>
      <c r="AL30" s="45" t="n">
        <v>0</v>
      </c>
      <c r="AM30" s="45" t="n">
        <f aca="false">2.25*B30</f>
        <v>8290.575</v>
      </c>
      <c r="AN30" s="45" t="n">
        <v>0</v>
      </c>
      <c r="AO30" s="45"/>
      <c r="AP30" s="45" t="n">
        <v>0</v>
      </c>
      <c r="AQ30" s="46"/>
      <c r="AR30" s="46"/>
      <c r="AS30" s="47" t="n">
        <v>0</v>
      </c>
      <c r="AT30" s="47"/>
      <c r="AU30" s="47" t="n">
        <f aca="false">AT30*0</f>
        <v>0</v>
      </c>
      <c r="AV30" s="48"/>
      <c r="AW30" s="49" t="n">
        <v>957</v>
      </c>
      <c r="AX30" s="45" t="n">
        <f aca="false">AW30*1.4</f>
        <v>1339.8</v>
      </c>
      <c r="AY30" s="50"/>
      <c r="AZ30" s="51"/>
      <c r="BA30" s="51" t="n">
        <f aca="false">AZ30*0.18</f>
        <v>0</v>
      </c>
      <c r="BB30" s="51" t="n">
        <f aca="false">SUM(AG30:BA30)-AV30-AW30</f>
        <v>19873.841</v>
      </c>
      <c r="BC30" s="52" t="n">
        <f aca="false">'[5]Т03-10'!$M$72+'[5]Т03-10'!$M$94</f>
        <v>484.821</v>
      </c>
      <c r="BD30" s="53" t="n">
        <f aca="false">AC30+AF30-BB30-BC30</f>
        <v>835.858859999997</v>
      </c>
      <c r="BE30" s="54" t="n">
        <f aca="false">AB30-S30</f>
        <v>-11794.21</v>
      </c>
    </row>
    <row r="31" customFormat="false" ht="12.75" hidden="false" customHeight="false" outlineLevel="0" collapsed="false">
      <c r="A31" s="34" t="s">
        <v>55</v>
      </c>
      <c r="B31" s="74" t="n">
        <v>3684.8</v>
      </c>
      <c r="C31" s="80" t="n">
        <f aca="false">B31*8.65</f>
        <v>31873.52</v>
      </c>
      <c r="D31" s="79" t="n">
        <f aca="false">C31-E31-F31-G31-H31-I31-J31-K31-L31-M31-N31</f>
        <v>2930.7</v>
      </c>
      <c r="E31" s="97" t="n">
        <v>2708.62</v>
      </c>
      <c r="F31" s="98" t="n">
        <v>632.27</v>
      </c>
      <c r="G31" s="98" t="n">
        <v>3667.88</v>
      </c>
      <c r="H31" s="98" t="n">
        <v>857.04</v>
      </c>
      <c r="I31" s="98" t="n">
        <v>8814.36</v>
      </c>
      <c r="J31" s="98" t="n">
        <v>2058.27</v>
      </c>
      <c r="K31" s="98" t="n">
        <v>6105.66</v>
      </c>
      <c r="L31" s="98" t="n">
        <v>1426.05</v>
      </c>
      <c r="M31" s="98" t="n">
        <v>2166.93</v>
      </c>
      <c r="N31" s="98" t="n">
        <v>505.74</v>
      </c>
      <c r="O31" s="99" t="n">
        <v>0</v>
      </c>
      <c r="P31" s="99" t="n">
        <v>0</v>
      </c>
      <c r="Q31" s="99" t="n">
        <v>0</v>
      </c>
      <c r="R31" s="99" t="n">
        <v>0</v>
      </c>
      <c r="S31" s="39" t="n">
        <f aca="false">E31+G31+I31+K31+M31+O31+Q31</f>
        <v>23463.45</v>
      </c>
      <c r="T31" s="40" t="n">
        <f aca="false">P31+N31+L31+J31+H31+F31+R31</f>
        <v>5479.37</v>
      </c>
      <c r="U31" s="39" t="n">
        <v>2179.69</v>
      </c>
      <c r="V31" s="39" t="n">
        <v>2951.42</v>
      </c>
      <c r="W31" s="39" t="n">
        <v>7092.92</v>
      </c>
      <c r="X31" s="39" t="n">
        <v>4913.07</v>
      </c>
      <c r="Y31" s="39" t="n">
        <v>1743.86</v>
      </c>
      <c r="Z31" s="39" t="n">
        <v>0</v>
      </c>
      <c r="AA31" s="41" t="n">
        <v>0</v>
      </c>
      <c r="AB31" s="41" t="n">
        <f aca="false">SUM(U31:AA31)</f>
        <v>18880.96</v>
      </c>
      <c r="AC31" s="56" t="n">
        <f aca="false">D31+T31+AB31</f>
        <v>27291.03</v>
      </c>
      <c r="AD31" s="44" t="n">
        <f aca="false">P31+Z31</f>
        <v>0</v>
      </c>
      <c r="AE31" s="44" t="n">
        <f aca="false">R31+AA31</f>
        <v>0</v>
      </c>
      <c r="AF31" s="44" t="n">
        <f aca="false">'[5]Т01-10'!$I$71+'[5]Т01-10'!$I$93</f>
        <v>1116.07586</v>
      </c>
      <c r="AG31" s="45" t="n">
        <f aca="false">0.6*B31</f>
        <v>2210.88</v>
      </c>
      <c r="AH31" s="45" t="n">
        <f aca="false">B31*0.2</f>
        <v>736.96</v>
      </c>
      <c r="AI31" s="45" t="n">
        <f aca="false">1*B31</f>
        <v>3684.8</v>
      </c>
      <c r="AJ31" s="45" t="n">
        <v>0</v>
      </c>
      <c r="AK31" s="45" t="n">
        <f aca="false">0.98*B31</f>
        <v>3611.104</v>
      </c>
      <c r="AL31" s="45" t="n">
        <v>0</v>
      </c>
      <c r="AM31" s="45" t="n">
        <f aca="false">2.25*B31</f>
        <v>8290.8</v>
      </c>
      <c r="AN31" s="45" t="n">
        <v>0</v>
      </c>
      <c r="AO31" s="45"/>
      <c r="AP31" s="45"/>
      <c r="AQ31" s="46"/>
      <c r="AR31" s="46"/>
      <c r="AS31" s="47" t="n">
        <v>4220</v>
      </c>
      <c r="AT31" s="47"/>
      <c r="AU31" s="47" t="n">
        <f aca="false">AT31*0.18</f>
        <v>0</v>
      </c>
      <c r="AV31" s="48"/>
      <c r="AW31" s="49" t="n">
        <v>966</v>
      </c>
      <c r="AX31" s="45" t="n">
        <f aca="false">AW31*1.4</f>
        <v>1352.4</v>
      </c>
      <c r="AY31" s="50"/>
      <c r="AZ31" s="51"/>
      <c r="BA31" s="51" t="n">
        <f aca="false">AZ31*0.18</f>
        <v>0</v>
      </c>
      <c r="BB31" s="51" t="n">
        <f aca="false">SUM(AG31:BA31)-AV31-AW31</f>
        <v>24106.944</v>
      </c>
      <c r="BC31" s="52" t="n">
        <f aca="false">'[5]Т03-10'!$M$72+'[5]Т03-10'!$M$94</f>
        <v>484.821</v>
      </c>
      <c r="BD31" s="53" t="n">
        <f aca="false">AC31+AF31-BB31-BC31</f>
        <v>3815.34086</v>
      </c>
      <c r="BE31" s="54" t="n">
        <f aca="false">AB31-S31</f>
        <v>-4582.49</v>
      </c>
    </row>
    <row r="32" customFormat="false" ht="12.75" hidden="false" customHeight="false" outlineLevel="0" collapsed="false">
      <c r="A32" s="34" t="s">
        <v>56</v>
      </c>
      <c r="B32" s="35" t="n">
        <v>3684.8</v>
      </c>
      <c r="C32" s="80" t="n">
        <f aca="false">B32*8.65</f>
        <v>31873.52</v>
      </c>
      <c r="D32" s="79" t="n">
        <f aca="false">C32-E32-F32-G32-H32-I32-J32-K32-L32-M32-N32</f>
        <v>2968.96</v>
      </c>
      <c r="E32" s="38" t="n">
        <v>2704.12</v>
      </c>
      <c r="F32" s="38" t="n">
        <v>632.27</v>
      </c>
      <c r="G32" s="38" t="n">
        <v>3662.04</v>
      </c>
      <c r="H32" s="38" t="n">
        <v>857.04</v>
      </c>
      <c r="I32" s="38" t="n">
        <v>8799.95</v>
      </c>
      <c r="J32" s="38" t="n">
        <v>2058.27</v>
      </c>
      <c r="K32" s="38" t="n">
        <v>6095.76</v>
      </c>
      <c r="L32" s="38" t="n">
        <v>1426.05</v>
      </c>
      <c r="M32" s="38" t="n">
        <v>2163.32</v>
      </c>
      <c r="N32" s="38" t="n">
        <v>505.74</v>
      </c>
      <c r="O32" s="41" t="n">
        <v>0</v>
      </c>
      <c r="P32" s="41" t="n">
        <v>0</v>
      </c>
      <c r="Q32" s="41" t="n">
        <v>0</v>
      </c>
      <c r="R32" s="41" t="n">
        <v>0</v>
      </c>
      <c r="S32" s="39" t="n">
        <f aca="false">E32+G32+I32+K32+M32+O32+Q32</f>
        <v>23425.19</v>
      </c>
      <c r="T32" s="40" t="n">
        <f aca="false">P32+N32+L32+J32+H32+F32+R32</f>
        <v>5479.37</v>
      </c>
      <c r="U32" s="39" t="n">
        <v>2441.22</v>
      </c>
      <c r="V32" s="39" t="n">
        <v>3305.55</v>
      </c>
      <c r="W32" s="39" t="n">
        <v>7943.9</v>
      </c>
      <c r="X32" s="39" t="n">
        <v>5502.7</v>
      </c>
      <c r="Y32" s="39" t="n">
        <v>1953.18</v>
      </c>
      <c r="Z32" s="39" t="n">
        <v>0</v>
      </c>
      <c r="AA32" s="41" t="n">
        <v>0</v>
      </c>
      <c r="AB32" s="41" t="n">
        <f aca="false">SUM(U32:AA32)</f>
        <v>21146.55</v>
      </c>
      <c r="AC32" s="56" t="n">
        <f aca="false">D32+T32+AB32</f>
        <v>29594.88</v>
      </c>
      <c r="AD32" s="44" t="n">
        <f aca="false">P32+Z32</f>
        <v>0</v>
      </c>
      <c r="AE32" s="44" t="n">
        <f aca="false">R32+AA32</f>
        <v>0</v>
      </c>
      <c r="AF32" s="44" t="n">
        <f aca="false">'[5]Т01-10'!$I$71+'[5]Т01-10'!$I$93</f>
        <v>1116.07586</v>
      </c>
      <c r="AG32" s="45" t="n">
        <f aca="false">0.6*B32</f>
        <v>2210.88</v>
      </c>
      <c r="AH32" s="45" t="n">
        <f aca="false">B32*0.2</f>
        <v>736.96</v>
      </c>
      <c r="AI32" s="45" t="n">
        <f aca="false">1*B32</f>
        <v>3684.8</v>
      </c>
      <c r="AJ32" s="45" t="n">
        <v>0</v>
      </c>
      <c r="AK32" s="45" t="n">
        <f aca="false">0.98*B32</f>
        <v>3611.104</v>
      </c>
      <c r="AL32" s="45" t="n">
        <v>0</v>
      </c>
      <c r="AM32" s="45" t="n">
        <f aca="false">2.25*B32</f>
        <v>8290.8</v>
      </c>
      <c r="AN32" s="45" t="n">
        <v>0</v>
      </c>
      <c r="AO32" s="45"/>
      <c r="AP32" s="45"/>
      <c r="AQ32" s="46" t="n">
        <v>6160</v>
      </c>
      <c r="AR32" s="46"/>
      <c r="AS32" s="47" t="n">
        <v>2083</v>
      </c>
      <c r="AT32" s="47"/>
      <c r="AU32" s="47" t="n">
        <f aca="false">AT32*0.18</f>
        <v>0</v>
      </c>
      <c r="AV32" s="48"/>
      <c r="AW32" s="49" t="n">
        <v>835</v>
      </c>
      <c r="AX32" s="45" t="n">
        <f aca="false">AW32*1.4</f>
        <v>1169</v>
      </c>
      <c r="AY32" s="50"/>
      <c r="AZ32" s="51"/>
      <c r="BA32" s="51" t="n">
        <f aca="false">AZ32*0.18</f>
        <v>0</v>
      </c>
      <c r="BB32" s="51" t="n">
        <f aca="false">SUM(AG32:BA32)-AV32-AW32</f>
        <v>27946.544</v>
      </c>
      <c r="BC32" s="52" t="n">
        <f aca="false">'[5]Т03-10'!$M$72+'[5]Т03-10'!$M$94</f>
        <v>484.821</v>
      </c>
      <c r="BD32" s="53" t="n">
        <f aca="false">AC32+AF32-BB32-BC32</f>
        <v>2279.59086</v>
      </c>
      <c r="BE32" s="54" t="n">
        <f aca="false">AB32-S32</f>
        <v>-2278.64</v>
      </c>
    </row>
    <row r="33" customFormat="false" ht="12.75" hidden="false" customHeight="false" outlineLevel="0" collapsed="false">
      <c r="A33" s="34" t="s">
        <v>57</v>
      </c>
      <c r="B33" s="35" t="n">
        <v>3684.8</v>
      </c>
      <c r="C33" s="80" t="n">
        <f aca="false">B33*8.65</f>
        <v>31873.52</v>
      </c>
      <c r="D33" s="79" t="n">
        <f aca="false">C33-E33-F33-G33-H33-I33-J33-K33-L33-M33-N33</f>
        <v>2969.05000000001</v>
      </c>
      <c r="E33" s="38" t="n">
        <v>2701.42</v>
      </c>
      <c r="F33" s="38" t="n">
        <v>634.96</v>
      </c>
      <c r="G33" s="38" t="n">
        <v>3658.39</v>
      </c>
      <c r="H33" s="38" t="n">
        <v>860.69</v>
      </c>
      <c r="I33" s="38" t="n">
        <v>8791.12</v>
      </c>
      <c r="J33" s="38" t="n">
        <v>2067.06</v>
      </c>
      <c r="K33" s="38" t="n">
        <v>6089.64</v>
      </c>
      <c r="L33" s="38" t="n">
        <v>1432.13</v>
      </c>
      <c r="M33" s="38" t="n">
        <v>2161.16</v>
      </c>
      <c r="N33" s="38" t="n">
        <v>507.9</v>
      </c>
      <c r="O33" s="41" t="n">
        <v>0</v>
      </c>
      <c r="P33" s="41" t="n">
        <v>0</v>
      </c>
      <c r="Q33" s="41"/>
      <c r="R33" s="41"/>
      <c r="S33" s="39" t="n">
        <f aca="false">E33+G33+I33+K33+M33+O33+Q33</f>
        <v>23401.73</v>
      </c>
      <c r="T33" s="40" t="n">
        <f aca="false">P33+N33+L33+J33+H33+F33+R33</f>
        <v>5502.74</v>
      </c>
      <c r="U33" s="39" t="n">
        <v>2313.68</v>
      </c>
      <c r="V33" s="39" t="n">
        <v>3123.53</v>
      </c>
      <c r="W33" s="39" t="n">
        <v>7519.58</v>
      </c>
      <c r="X33" s="39" t="n">
        <v>5205.92</v>
      </c>
      <c r="Y33" s="39" t="n">
        <v>1851</v>
      </c>
      <c r="Z33" s="39" t="n">
        <v>0</v>
      </c>
      <c r="AA33" s="41" t="n">
        <v>0</v>
      </c>
      <c r="AB33" s="41" t="n">
        <f aca="false">SUM(U33:AA33)</f>
        <v>20013.71</v>
      </c>
      <c r="AC33" s="56" t="n">
        <f aca="false">D33+T33+AB33</f>
        <v>28485.5</v>
      </c>
      <c r="AD33" s="44" t="n">
        <f aca="false">P33+Z33</f>
        <v>0</v>
      </c>
      <c r="AE33" s="44" t="n">
        <f aca="false">R33+AA33</f>
        <v>0</v>
      </c>
      <c r="AF33" s="44" t="n">
        <f aca="false">'[6]Т04-10'!$I$72+'[6]Т04-10'!$I$94</f>
        <v>1116.07586</v>
      </c>
      <c r="AG33" s="45" t="n">
        <f aca="false">0.6*B33</f>
        <v>2210.88</v>
      </c>
      <c r="AH33" s="45" t="n">
        <f aca="false">B33*0.2</f>
        <v>736.96</v>
      </c>
      <c r="AI33" s="45" t="n">
        <f aca="false">1*B33</f>
        <v>3684.8</v>
      </c>
      <c r="AJ33" s="45" t="n">
        <v>0</v>
      </c>
      <c r="AK33" s="45" t="n">
        <f aca="false">0.98*B33</f>
        <v>3611.104</v>
      </c>
      <c r="AL33" s="45" t="n">
        <v>0</v>
      </c>
      <c r="AM33" s="45" t="n">
        <f aca="false">2.25*B33</f>
        <v>8290.8</v>
      </c>
      <c r="AN33" s="45" t="n">
        <v>0</v>
      </c>
      <c r="AO33" s="45"/>
      <c r="AP33" s="45"/>
      <c r="AQ33" s="46"/>
      <c r="AR33" s="46"/>
      <c r="AS33" s="47" t="n">
        <v>7028</v>
      </c>
      <c r="AT33" s="47"/>
      <c r="AU33" s="47" t="n">
        <f aca="false">AT33*0</f>
        <v>0</v>
      </c>
      <c r="AV33" s="48"/>
      <c r="AW33" s="49" t="n">
        <v>592</v>
      </c>
      <c r="AX33" s="45" t="n">
        <f aca="false">AW33*1.4</f>
        <v>828.8</v>
      </c>
      <c r="AY33" s="50"/>
      <c r="AZ33" s="51"/>
      <c r="BA33" s="51" t="n">
        <f aca="false">AZ33*0.18</f>
        <v>0</v>
      </c>
      <c r="BB33" s="51" t="n">
        <f aca="false">SUM(AG33:BA33)-AV33-AW33</f>
        <v>26391.344</v>
      </c>
      <c r="BC33" s="52" t="n">
        <f aca="false">'[6]Т04-10'!$M$72+'[6]Т04-10'!$M$94</f>
        <v>484.821</v>
      </c>
      <c r="BD33" s="53" t="n">
        <f aca="false">AC33+AF33-BB33-BC33</f>
        <v>2725.41086000001</v>
      </c>
      <c r="BE33" s="54" t="n">
        <f aca="false">AB33-S33</f>
        <v>-3388.02</v>
      </c>
    </row>
    <row r="34" customFormat="false" ht="12.75" hidden="false" customHeight="false" outlineLevel="0" collapsed="false">
      <c r="A34" s="34" t="s">
        <v>58</v>
      </c>
      <c r="B34" s="35" t="n">
        <v>3684.8</v>
      </c>
      <c r="C34" s="80" t="n">
        <f aca="false">B34*8.65</f>
        <v>31873.52</v>
      </c>
      <c r="D34" s="79" t="n">
        <f aca="false">C34-E34-F34-G34-H34-I34-J34-K34-L34-M34-N34</f>
        <v>2961.46000000001</v>
      </c>
      <c r="E34" s="38" t="n">
        <v>2678.02</v>
      </c>
      <c r="F34" s="38" t="n">
        <v>659.27</v>
      </c>
      <c r="G34" s="38" t="n">
        <v>3626.53</v>
      </c>
      <c r="H34" s="38" t="n">
        <v>893.64</v>
      </c>
      <c r="I34" s="38" t="n">
        <v>8714.89</v>
      </c>
      <c r="J34" s="38" t="n">
        <v>2146.17</v>
      </c>
      <c r="K34" s="38" t="n">
        <v>6036.8</v>
      </c>
      <c r="L34" s="38" t="n">
        <v>1486.95</v>
      </c>
      <c r="M34" s="38" t="n">
        <v>2142.45</v>
      </c>
      <c r="N34" s="38" t="n">
        <v>527.34</v>
      </c>
      <c r="O34" s="41" t="n">
        <v>0</v>
      </c>
      <c r="P34" s="41" t="n">
        <v>0</v>
      </c>
      <c r="Q34" s="41"/>
      <c r="R34" s="41"/>
      <c r="S34" s="39" t="n">
        <f aca="false">E34+G34+I34+K34+M34+O34+Q34</f>
        <v>23198.69</v>
      </c>
      <c r="T34" s="40" t="n">
        <f aca="false">P34+N34+L34+J34+H34+F34+R34</f>
        <v>5713.37</v>
      </c>
      <c r="U34" s="100" t="n">
        <v>2903.64</v>
      </c>
      <c r="V34" s="100" t="n">
        <v>3382.92</v>
      </c>
      <c r="W34" s="100" t="n">
        <v>9450.38</v>
      </c>
      <c r="X34" s="100" t="n">
        <v>5630.62</v>
      </c>
      <c r="Y34" s="100" t="n">
        <v>2323.08</v>
      </c>
      <c r="Z34" s="100" t="n">
        <v>0</v>
      </c>
      <c r="AA34" s="101" t="n">
        <v>0</v>
      </c>
      <c r="AB34" s="41" t="n">
        <f aca="false">SUM(U34:AA34)</f>
        <v>23690.64</v>
      </c>
      <c r="AC34" s="56" t="n">
        <f aca="false">D34+T34+AB34</f>
        <v>32365.47</v>
      </c>
      <c r="AD34" s="44" t="n">
        <f aca="false">P34+Z34</f>
        <v>0</v>
      </c>
      <c r="AE34" s="44" t="n">
        <f aca="false">R34+AA34</f>
        <v>0</v>
      </c>
      <c r="AF34" s="44" t="n">
        <f aca="false">'[6]Т04-10'!$I$72+'[6]Т04-10'!$I$94</f>
        <v>1116.07586</v>
      </c>
      <c r="AG34" s="45" t="n">
        <f aca="false">0.6*B34</f>
        <v>2210.88</v>
      </c>
      <c r="AH34" s="45" t="n">
        <f aca="false">B34*0.2</f>
        <v>736.96</v>
      </c>
      <c r="AI34" s="45" t="n">
        <f aca="false">1*B34</f>
        <v>3684.8</v>
      </c>
      <c r="AJ34" s="45" t="n">
        <v>0</v>
      </c>
      <c r="AK34" s="45" t="n">
        <f aca="false">0.98*B34</f>
        <v>3611.104</v>
      </c>
      <c r="AL34" s="45" t="n">
        <v>0</v>
      </c>
      <c r="AM34" s="45" t="n">
        <f aca="false">2.25*B34</f>
        <v>8290.8</v>
      </c>
      <c r="AN34" s="45" t="n">
        <v>0</v>
      </c>
      <c r="AO34" s="45"/>
      <c r="AP34" s="45"/>
      <c r="AQ34" s="46"/>
      <c r="AR34" s="46"/>
      <c r="AS34" s="47" t="n">
        <v>5398</v>
      </c>
      <c r="AT34" s="47" t="n">
        <v>766.27</v>
      </c>
      <c r="AU34" s="47" t="n">
        <f aca="false">385*0</f>
        <v>0</v>
      </c>
      <c r="AV34" s="48"/>
      <c r="AW34" s="49" t="n">
        <v>510</v>
      </c>
      <c r="AX34" s="45" t="n">
        <f aca="false">AW34*1.4</f>
        <v>714</v>
      </c>
      <c r="AY34" s="50"/>
      <c r="AZ34" s="51"/>
      <c r="BA34" s="51" t="n">
        <f aca="false">AZ34*0.18</f>
        <v>0</v>
      </c>
      <c r="BB34" s="51" t="n">
        <f aca="false">SUM(AG34:BA34)-AV34-AW34</f>
        <v>25412.814</v>
      </c>
      <c r="BC34" s="52" t="n">
        <f aca="false">'[6]Т04-10'!$M$72+'[6]Т04-10'!$M$94</f>
        <v>484.821</v>
      </c>
      <c r="BD34" s="53" t="n">
        <f aca="false">AC34+AF34-BB34-BC34</f>
        <v>7583.91086</v>
      </c>
      <c r="BE34" s="54" t="n">
        <f aca="false">AB34-S34</f>
        <v>491.950000000001</v>
      </c>
    </row>
    <row r="35" customFormat="false" ht="12.75" hidden="false" customHeight="false" outlineLevel="0" collapsed="false">
      <c r="A35" s="34" t="s">
        <v>59</v>
      </c>
      <c r="B35" s="35" t="n">
        <v>3684.8</v>
      </c>
      <c r="C35" s="80" t="n">
        <f aca="false">B35*8.65</f>
        <v>31873.52</v>
      </c>
      <c r="D35" s="79" t="n">
        <f aca="false">C35-E35-F35-G35-H35-I35-J35-K35-L35-M35-N35</f>
        <v>2961.46000000001</v>
      </c>
      <c r="E35" s="38" t="n">
        <v>2678.02</v>
      </c>
      <c r="F35" s="38" t="n">
        <v>659.27</v>
      </c>
      <c r="G35" s="38" t="n">
        <v>3626.53</v>
      </c>
      <c r="H35" s="38" t="n">
        <v>893.64</v>
      </c>
      <c r="I35" s="38" t="n">
        <v>8714.89</v>
      </c>
      <c r="J35" s="38" t="n">
        <v>2146.17</v>
      </c>
      <c r="K35" s="38" t="n">
        <v>6036.8</v>
      </c>
      <c r="L35" s="38" t="n">
        <v>1486.95</v>
      </c>
      <c r="M35" s="38" t="n">
        <v>2142.45</v>
      </c>
      <c r="N35" s="38" t="n">
        <v>527.34</v>
      </c>
      <c r="O35" s="41" t="n">
        <v>0</v>
      </c>
      <c r="P35" s="41" t="n">
        <v>0</v>
      </c>
      <c r="Q35" s="41" t="n">
        <v>0</v>
      </c>
      <c r="R35" s="41" t="n">
        <v>0</v>
      </c>
      <c r="S35" s="39" t="n">
        <f aca="false">E35+G35+I35+K35+M35+O35+Q35</f>
        <v>23198.69</v>
      </c>
      <c r="T35" s="40" t="n">
        <f aca="false">P35+N35+L35+J35+H35+F35+R35</f>
        <v>5713.37</v>
      </c>
      <c r="U35" s="39" t="n">
        <v>2661.57</v>
      </c>
      <c r="V35" s="39" t="n">
        <v>3604.14</v>
      </c>
      <c r="W35" s="39" t="n">
        <v>8660.67</v>
      </c>
      <c r="X35" s="39" t="n">
        <v>5999.28</v>
      </c>
      <c r="Y35" s="39" t="n">
        <v>2129.38</v>
      </c>
      <c r="Z35" s="39" t="n">
        <v>0</v>
      </c>
      <c r="AA35" s="41" t="n">
        <v>0</v>
      </c>
      <c r="AB35" s="41" t="n">
        <f aca="false">SUM(U35:AA35)</f>
        <v>23055.04</v>
      </c>
      <c r="AC35" s="56" t="n">
        <f aca="false">D35+T35+AB35</f>
        <v>31729.87</v>
      </c>
      <c r="AD35" s="44" t="n">
        <f aca="false">P35+Z35</f>
        <v>0</v>
      </c>
      <c r="AE35" s="44" t="n">
        <f aca="false">R35+AA35</f>
        <v>0</v>
      </c>
      <c r="AF35" s="44" t="n">
        <f aca="false">'[7]Т06-10'!$I$70+'[7]Т06-10'!$I$92</f>
        <v>1116.07586</v>
      </c>
      <c r="AG35" s="45" t="n">
        <f aca="false">0.6*B35</f>
        <v>2210.88</v>
      </c>
      <c r="AH35" s="45" t="n">
        <f aca="false">B35*0.2</f>
        <v>736.96</v>
      </c>
      <c r="AI35" s="45" t="n">
        <f aca="false">1*B35</f>
        <v>3684.8</v>
      </c>
      <c r="AJ35" s="45" t="n">
        <v>0</v>
      </c>
      <c r="AK35" s="45" t="n">
        <f aca="false">0.98*B35</f>
        <v>3611.104</v>
      </c>
      <c r="AL35" s="45" t="n">
        <v>0</v>
      </c>
      <c r="AM35" s="45" t="n">
        <f aca="false">2.25*B35</f>
        <v>8290.8</v>
      </c>
      <c r="AN35" s="45" t="n">
        <v>0</v>
      </c>
      <c r="AO35" s="45"/>
      <c r="AP35" s="45"/>
      <c r="AQ35" s="46" t="n">
        <v>100</v>
      </c>
      <c r="AR35" s="46"/>
      <c r="AS35" s="47" t="n">
        <v>2147</v>
      </c>
      <c r="AT35" s="47"/>
      <c r="AU35" s="47" t="n">
        <f aca="false">AT35*0</f>
        <v>0</v>
      </c>
      <c r="AV35" s="48"/>
      <c r="AW35" s="49" t="n">
        <v>350</v>
      </c>
      <c r="AX35" s="45" t="n">
        <f aca="false">AW35*1.4</f>
        <v>490</v>
      </c>
      <c r="AY35" s="50"/>
      <c r="AZ35" s="51"/>
      <c r="BA35" s="51" t="n">
        <f aca="false">AZ35*0.18</f>
        <v>0</v>
      </c>
      <c r="BB35" s="51" t="n">
        <f aca="false">SUM(AG35:BA35)-AV35-AW35</f>
        <v>21271.544</v>
      </c>
      <c r="BC35" s="52" t="n">
        <f aca="false">'[6]Т06-10'!$M$70+'[6]Т06-10'!$M$92</f>
        <v>484.821</v>
      </c>
      <c r="BD35" s="53" t="n">
        <f aca="false">AC35+AF35-BB35-BC35</f>
        <v>11089.58086</v>
      </c>
      <c r="BE35" s="54" t="n">
        <f aca="false">AB35-S35</f>
        <v>-143.649999999998</v>
      </c>
    </row>
    <row r="36" customFormat="false" ht="12.75" hidden="false" customHeight="false" outlineLevel="0" collapsed="false">
      <c r="A36" s="34" t="s">
        <v>60</v>
      </c>
      <c r="B36" s="35" t="n">
        <v>3684.8</v>
      </c>
      <c r="C36" s="80" t="n">
        <f aca="false">B36*8.65</f>
        <v>31873.52</v>
      </c>
      <c r="D36" s="79" t="n">
        <f aca="false">C36-E36-F36-G36-H36-I36-J36-K36-L36-M36-N36</f>
        <v>2905.74000000001</v>
      </c>
      <c r="E36" s="102" t="n">
        <v>3343.85</v>
      </c>
      <c r="F36" s="38" t="n">
        <v>0</v>
      </c>
      <c r="G36" s="38" t="n">
        <v>4528.68</v>
      </c>
      <c r="H36" s="38" t="n">
        <v>0</v>
      </c>
      <c r="I36" s="38" t="n">
        <v>10882.06</v>
      </c>
      <c r="J36" s="38" t="n">
        <v>0</v>
      </c>
      <c r="K36" s="38" t="n">
        <v>7538.15</v>
      </c>
      <c r="L36" s="38" t="n">
        <v>0</v>
      </c>
      <c r="M36" s="38" t="n">
        <v>2675.04</v>
      </c>
      <c r="N36" s="38" t="n">
        <v>0</v>
      </c>
      <c r="O36" s="41" t="n">
        <v>0</v>
      </c>
      <c r="P36" s="41" t="n">
        <v>0</v>
      </c>
      <c r="Q36" s="41"/>
      <c r="R36" s="41"/>
      <c r="S36" s="39" t="n">
        <f aca="false">E36+G36+I36+K36+M36+O36+Q36</f>
        <v>28967.78</v>
      </c>
      <c r="T36" s="40" t="n">
        <f aca="false">P36+N36+L36+J36+H36+F36+R36</f>
        <v>0</v>
      </c>
      <c r="U36" s="81" t="n">
        <v>2490.6</v>
      </c>
      <c r="V36" s="39" t="n">
        <v>3719.89</v>
      </c>
      <c r="W36" s="39" t="n">
        <v>8101.31</v>
      </c>
      <c r="X36" s="39" t="n">
        <v>6191.79</v>
      </c>
      <c r="Y36" s="39" t="n">
        <v>1991.33</v>
      </c>
      <c r="Z36" s="39" t="n">
        <v>0</v>
      </c>
      <c r="AA36" s="41" t="n">
        <v>0</v>
      </c>
      <c r="AB36" s="41" t="n">
        <f aca="false">SUM(U36:AA36)</f>
        <v>22494.92</v>
      </c>
      <c r="AC36" s="56" t="n">
        <f aca="false">D36+T36+AB36</f>
        <v>25400.66</v>
      </c>
      <c r="AD36" s="44" t="n">
        <f aca="false">P36+Z36</f>
        <v>0</v>
      </c>
      <c r="AE36" s="44" t="n">
        <f aca="false">R36+AA36</f>
        <v>0</v>
      </c>
      <c r="AF36" s="44" t="n">
        <f aca="false">'[7]Т07-10'!$I$69+'[7]Т07-10'!$I$91</f>
        <v>1116.07586</v>
      </c>
      <c r="AG36" s="45" t="n">
        <f aca="false">0.6*B36</f>
        <v>2210.88</v>
      </c>
      <c r="AH36" s="45" t="n">
        <f aca="false">B36*0.2</f>
        <v>736.96</v>
      </c>
      <c r="AI36" s="45" t="n">
        <f aca="false">1*B36</f>
        <v>3684.8</v>
      </c>
      <c r="AJ36" s="45" t="n">
        <v>0</v>
      </c>
      <c r="AK36" s="45" t="n">
        <f aca="false">0.98*B36</f>
        <v>3611.104</v>
      </c>
      <c r="AL36" s="45" t="n">
        <v>0</v>
      </c>
      <c r="AM36" s="45" t="n">
        <f aca="false">2.25*B36</f>
        <v>8290.8</v>
      </c>
      <c r="AN36" s="45" t="n">
        <v>0</v>
      </c>
      <c r="AO36" s="45"/>
      <c r="AP36" s="45"/>
      <c r="AQ36" s="46"/>
      <c r="AR36" s="46"/>
      <c r="AS36" s="47"/>
      <c r="AT36" s="47" t="n">
        <f aca="false">8983.05</f>
        <v>8983.05</v>
      </c>
      <c r="AU36" s="47" t="n">
        <f aca="false">AT36*0.18-0.01</f>
        <v>1616.939</v>
      </c>
      <c r="AV36" s="48"/>
      <c r="AW36" s="49" t="n">
        <v>296</v>
      </c>
      <c r="AX36" s="45" t="n">
        <f aca="false">AW36*1.4</f>
        <v>414.4</v>
      </c>
      <c r="AY36" s="50"/>
      <c r="AZ36" s="51"/>
      <c r="BA36" s="51" t="n">
        <f aca="false">AZ36*0.18</f>
        <v>0</v>
      </c>
      <c r="BB36" s="51" t="n">
        <f aca="false">SUM(AG36:BA36)-AV36-AW36</f>
        <v>29548.933</v>
      </c>
      <c r="BC36" s="52" t="n">
        <f aca="false">'[6]Т06-10'!$M$70+'[6]Т06-10'!$M$92</f>
        <v>484.821</v>
      </c>
      <c r="BD36" s="53" t="n">
        <f aca="false">AC36+AF36-BB36-BC36</f>
        <v>-3517.01814</v>
      </c>
      <c r="BE36" s="54" t="n">
        <f aca="false">AB36-S36</f>
        <v>-6472.86</v>
      </c>
    </row>
    <row r="37" customFormat="false" ht="12.75" hidden="false" customHeight="false" outlineLevel="0" collapsed="false">
      <c r="A37" s="34" t="s">
        <v>61</v>
      </c>
      <c r="B37" s="35" t="n">
        <v>3684.8</v>
      </c>
      <c r="C37" s="80" t="n">
        <f aca="false">B37*8.65</f>
        <v>31873.52</v>
      </c>
      <c r="D37" s="79" t="n">
        <f aca="false">C37-E37-F37-G37-H37-I37-J37-K37-L37-M37-N37</f>
        <v>2928.38000000001</v>
      </c>
      <c r="E37" s="102" t="n">
        <v>3341.19</v>
      </c>
      <c r="F37" s="38" t="n">
        <v>0</v>
      </c>
      <c r="G37" s="38" t="n">
        <v>4525.23</v>
      </c>
      <c r="H37" s="38" t="n">
        <v>0</v>
      </c>
      <c r="I37" s="38" t="n">
        <v>10873.52</v>
      </c>
      <c r="J37" s="38" t="n">
        <v>0</v>
      </c>
      <c r="K37" s="38" t="n">
        <v>7532.29</v>
      </c>
      <c r="L37" s="38" t="n">
        <v>0</v>
      </c>
      <c r="M37" s="38" t="n">
        <v>2672.91</v>
      </c>
      <c r="N37" s="38" t="n">
        <v>0</v>
      </c>
      <c r="O37" s="41" t="n">
        <v>0</v>
      </c>
      <c r="P37" s="41" t="n">
        <v>0</v>
      </c>
      <c r="Q37" s="41"/>
      <c r="R37" s="41"/>
      <c r="S37" s="39" t="n">
        <f aca="false">E37+G37+I37+K37+M37+O37+Q37</f>
        <v>28945.14</v>
      </c>
      <c r="T37" s="40" t="n">
        <f aca="false">P37+N37+L37+J37+H37+F37+R37</f>
        <v>0</v>
      </c>
      <c r="U37" s="100" t="n">
        <v>2906.12</v>
      </c>
      <c r="V37" s="100" t="n">
        <v>3937.71</v>
      </c>
      <c r="W37" s="100" t="n">
        <v>9462.13</v>
      </c>
      <c r="X37" s="100" t="n">
        <v>6554.58</v>
      </c>
      <c r="Y37" s="100" t="n">
        <v>2326.02</v>
      </c>
      <c r="Z37" s="100" t="n">
        <v>0</v>
      </c>
      <c r="AA37" s="101" t="n">
        <v>0</v>
      </c>
      <c r="AB37" s="41" t="n">
        <f aca="false">SUM(U37:AA37)</f>
        <v>25186.56</v>
      </c>
      <c r="AC37" s="56" t="n">
        <f aca="false">D37+T37+AB37</f>
        <v>28114.94</v>
      </c>
      <c r="AD37" s="44" t="n">
        <f aca="false">P37+Z37</f>
        <v>0</v>
      </c>
      <c r="AE37" s="44" t="n">
        <f aca="false">R37+AA37</f>
        <v>0</v>
      </c>
      <c r="AF37" s="44" t="n">
        <f aca="false">'[7]Т07-10'!$I$69+'[7]Т07-10'!$I$91</f>
        <v>1116.07586</v>
      </c>
      <c r="AG37" s="45" t="n">
        <f aca="false">0.6*B37</f>
        <v>2210.88</v>
      </c>
      <c r="AH37" s="45" t="n">
        <f aca="false">B37*0.2</f>
        <v>736.96</v>
      </c>
      <c r="AI37" s="45" t="n">
        <f aca="false">1*B37</f>
        <v>3684.8</v>
      </c>
      <c r="AJ37" s="45" t="n">
        <v>0</v>
      </c>
      <c r="AK37" s="45" t="n">
        <f aca="false">0.98*B37</f>
        <v>3611.104</v>
      </c>
      <c r="AL37" s="45" t="n">
        <v>0</v>
      </c>
      <c r="AM37" s="45" t="n">
        <f aca="false">2.25*B37</f>
        <v>8290.8</v>
      </c>
      <c r="AN37" s="45" t="n">
        <v>0</v>
      </c>
      <c r="AO37" s="45"/>
      <c r="AP37" s="45"/>
      <c r="AQ37" s="46"/>
      <c r="AR37" s="46"/>
      <c r="AS37" s="47" t="n">
        <v>6120</v>
      </c>
      <c r="AT37" s="47" t="n">
        <f aca="false">47.8</f>
        <v>47.8</v>
      </c>
      <c r="AU37" s="47" t="n">
        <f aca="false">0*0.18</f>
        <v>0</v>
      </c>
      <c r="AV37" s="48"/>
      <c r="AW37" s="49" t="n">
        <v>311</v>
      </c>
      <c r="AX37" s="45" t="n">
        <f aca="false">AW37*1.4</f>
        <v>435.4</v>
      </c>
      <c r="AY37" s="50"/>
      <c r="AZ37" s="51"/>
      <c r="BA37" s="51" t="n">
        <f aca="false">AZ37*0.18</f>
        <v>0</v>
      </c>
      <c r="BB37" s="51" t="n">
        <f aca="false">SUM(AG37:BA37)-AV37-AW37</f>
        <v>25137.744</v>
      </c>
      <c r="BC37" s="52" t="n">
        <f aca="false">'[6]Т06-10'!$M$70+'[6]Т06-10'!$M$92</f>
        <v>484.821</v>
      </c>
      <c r="BD37" s="53" t="n">
        <f aca="false">AC37+AF37-BB37-BC37</f>
        <v>3608.45086</v>
      </c>
      <c r="BE37" s="54" t="n">
        <f aca="false">AB37-S37</f>
        <v>-3758.58000000001</v>
      </c>
    </row>
    <row r="38" customFormat="false" ht="12.75" hidden="false" customHeight="false" outlineLevel="0" collapsed="false">
      <c r="A38" s="34" t="s">
        <v>62</v>
      </c>
      <c r="B38" s="35" t="n">
        <v>3684.8</v>
      </c>
      <c r="C38" s="80" t="n">
        <f aca="false">B38*8.65</f>
        <v>31873.52</v>
      </c>
      <c r="D38" s="79" t="n">
        <f aca="false">C38-E38-F38-G38-H38-I38-J38-K38-L38-M38-N38</f>
        <v>2919.43000000001</v>
      </c>
      <c r="E38" s="38" t="n">
        <v>3342.24</v>
      </c>
      <c r="F38" s="38" t="n">
        <v>0</v>
      </c>
      <c r="G38" s="38" t="n">
        <v>4526.6</v>
      </c>
      <c r="H38" s="38" t="n">
        <v>0</v>
      </c>
      <c r="I38" s="38" t="n">
        <v>10876.89</v>
      </c>
      <c r="J38" s="38" t="n">
        <v>0</v>
      </c>
      <c r="K38" s="38" t="n">
        <v>7534.6</v>
      </c>
      <c r="L38" s="38" t="n">
        <v>0</v>
      </c>
      <c r="M38" s="38" t="n">
        <v>2673.76</v>
      </c>
      <c r="N38" s="38" t="n">
        <v>0</v>
      </c>
      <c r="O38" s="41" t="n">
        <v>0</v>
      </c>
      <c r="P38" s="41" t="n">
        <v>0</v>
      </c>
      <c r="Q38" s="41"/>
      <c r="R38" s="41"/>
      <c r="S38" s="39" t="n">
        <f aca="false">E38+G38+I38+K38+M38+O38+Q38</f>
        <v>28954.09</v>
      </c>
      <c r="T38" s="40" t="n">
        <f aca="false">P38+N38+L38+J38+H38+F38+R38</f>
        <v>0</v>
      </c>
      <c r="U38" s="39" t="n">
        <v>3071.91</v>
      </c>
      <c r="V38" s="39" t="n">
        <v>4231.97</v>
      </c>
      <c r="W38" s="39" t="n">
        <v>9993.5</v>
      </c>
      <c r="X38" s="39" t="n">
        <v>6922.74</v>
      </c>
      <c r="Y38" s="39" t="n">
        <v>2457.51</v>
      </c>
      <c r="Z38" s="39" t="n">
        <v>0</v>
      </c>
      <c r="AA38" s="41" t="n">
        <v>0</v>
      </c>
      <c r="AB38" s="41" t="n">
        <f aca="false">SUM(U38:AA38)</f>
        <v>26677.63</v>
      </c>
      <c r="AC38" s="56" t="n">
        <f aca="false">D38+T38+AB38</f>
        <v>29597.06</v>
      </c>
      <c r="AD38" s="44" t="n">
        <f aca="false">P38+Z38</f>
        <v>0</v>
      </c>
      <c r="AE38" s="44" t="n">
        <f aca="false">R38+AA38</f>
        <v>0</v>
      </c>
      <c r="AF38" s="44" t="n">
        <f aca="false">'[7]Т07-10'!$I$69+'[7]Т07-10'!$I$91</f>
        <v>1116.07586</v>
      </c>
      <c r="AG38" s="45" t="n">
        <f aca="false">0.6*B38</f>
        <v>2210.88</v>
      </c>
      <c r="AH38" s="45" t="n">
        <f aca="false">B38*0.2</f>
        <v>736.96</v>
      </c>
      <c r="AI38" s="45" t="n">
        <f aca="false">1*B38</f>
        <v>3684.8</v>
      </c>
      <c r="AJ38" s="45" t="n">
        <v>0</v>
      </c>
      <c r="AK38" s="45" t="n">
        <f aca="false">0.98*B38</f>
        <v>3611.104</v>
      </c>
      <c r="AL38" s="45" t="n">
        <v>0</v>
      </c>
      <c r="AM38" s="45" t="n">
        <f aca="false">2.25*B38</f>
        <v>8290.8</v>
      </c>
      <c r="AN38" s="45" t="n">
        <v>0</v>
      </c>
      <c r="AO38" s="45" t="n">
        <v>11441.52</v>
      </c>
      <c r="AP38" s="45"/>
      <c r="AQ38" s="46"/>
      <c r="AR38" s="46"/>
      <c r="AS38" s="47" t="n">
        <v>5321</v>
      </c>
      <c r="AT38" s="47"/>
      <c r="AU38" s="103" t="n">
        <f aca="false">0*0.18</f>
        <v>0</v>
      </c>
      <c r="AV38" s="48"/>
      <c r="AW38" s="49" t="n">
        <v>417</v>
      </c>
      <c r="AX38" s="45" t="n">
        <f aca="false">AW38*1.4</f>
        <v>583.8</v>
      </c>
      <c r="AY38" s="50"/>
      <c r="AZ38" s="51"/>
      <c r="BA38" s="51" t="n">
        <f aca="false">AZ38*0.18</f>
        <v>0</v>
      </c>
      <c r="BB38" s="51" t="n">
        <f aca="false">SUM(AG38:BA38)-AV38-AW38</f>
        <v>35880.864</v>
      </c>
      <c r="BC38" s="52" t="n">
        <f aca="false">'[6]Т06-10'!$M$70+'[6]Т06-10'!$M$92</f>
        <v>484.821</v>
      </c>
      <c r="BD38" s="53" t="n">
        <f aca="false">AC38+AF38-BB38-BC38</f>
        <v>-5652.54913999999</v>
      </c>
      <c r="BE38" s="54" t="n">
        <f aca="false">AB38-S38</f>
        <v>-2276.46</v>
      </c>
    </row>
    <row r="39" customFormat="false" ht="12.75" hidden="false" customHeight="false" outlineLevel="0" collapsed="false">
      <c r="A39" s="34" t="s">
        <v>50</v>
      </c>
      <c r="B39" s="35" t="n">
        <v>3684.8</v>
      </c>
      <c r="C39" s="80" t="n">
        <f aca="false">B39*8.65</f>
        <v>31873.52</v>
      </c>
      <c r="D39" s="79" t="n">
        <f aca="false">C39-E39-F39-G39-H39-I39-J39-K39-L39-M39-N39</f>
        <v>2893.39</v>
      </c>
      <c r="E39" s="38" t="n">
        <v>3345.31</v>
      </c>
      <c r="F39" s="38" t="n">
        <v>0</v>
      </c>
      <c r="G39" s="38" t="n">
        <v>4530.57</v>
      </c>
      <c r="H39" s="38" t="n">
        <v>0</v>
      </c>
      <c r="I39" s="38" t="n">
        <v>10886.7</v>
      </c>
      <c r="J39" s="38" t="n">
        <v>0</v>
      </c>
      <c r="K39" s="38" t="n">
        <v>7541.35</v>
      </c>
      <c r="L39" s="38" t="n">
        <v>0</v>
      </c>
      <c r="M39" s="38" t="n">
        <v>2676.2</v>
      </c>
      <c r="N39" s="38" t="n">
        <v>0</v>
      </c>
      <c r="O39" s="41" t="n">
        <v>0</v>
      </c>
      <c r="P39" s="41" t="n">
        <v>0</v>
      </c>
      <c r="Q39" s="41"/>
      <c r="R39" s="41"/>
      <c r="S39" s="39" t="n">
        <f aca="false">E39+G39+I39+K39+M39+O39+Q39</f>
        <v>28980.13</v>
      </c>
      <c r="T39" s="40" t="n">
        <f aca="false">P39+N39+L39+J39+H39+F39+R39</f>
        <v>0</v>
      </c>
      <c r="U39" s="39" t="n">
        <v>3014.56</v>
      </c>
      <c r="V39" s="39" t="n">
        <v>4197.87</v>
      </c>
      <c r="W39" s="39" t="n">
        <v>10262.75</v>
      </c>
      <c r="X39" s="39" t="n">
        <v>7048.97</v>
      </c>
      <c r="Y39" s="39" t="n">
        <v>2409.6</v>
      </c>
      <c r="Z39" s="39" t="n">
        <v>0</v>
      </c>
      <c r="AA39" s="41" t="n">
        <v>0</v>
      </c>
      <c r="AB39" s="41" t="n">
        <f aca="false">SUM(U39:AA39)</f>
        <v>26933.75</v>
      </c>
      <c r="AC39" s="56" t="n">
        <f aca="false">D39+T39+AB39</f>
        <v>29827.14</v>
      </c>
      <c r="AD39" s="44" t="n">
        <f aca="false">P39+Z39</f>
        <v>0</v>
      </c>
      <c r="AE39" s="44" t="n">
        <f aca="false">R39+AA39</f>
        <v>0</v>
      </c>
      <c r="AF39" s="44" t="n">
        <f aca="false">'[8]Т10-10'!$I$69+'[8]Т10-10'!$I$91+150</f>
        <v>1266.07586</v>
      </c>
      <c r="AG39" s="45" t="n">
        <f aca="false">0.6*B39</f>
        <v>2210.88</v>
      </c>
      <c r="AH39" s="45" t="n">
        <f aca="false">B39*0.2</f>
        <v>736.96</v>
      </c>
      <c r="AI39" s="45" t="n">
        <f aca="false">1*B39</f>
        <v>3684.8</v>
      </c>
      <c r="AJ39" s="45" t="n">
        <v>0</v>
      </c>
      <c r="AK39" s="45" t="n">
        <f aca="false">0.98*B39</f>
        <v>3611.104</v>
      </c>
      <c r="AL39" s="45" t="n">
        <v>0</v>
      </c>
      <c r="AM39" s="45" t="n">
        <f aca="false">2.25*B39</f>
        <v>8290.8</v>
      </c>
      <c r="AN39" s="45" t="n">
        <v>0</v>
      </c>
      <c r="AO39" s="45"/>
      <c r="AP39" s="45"/>
      <c r="AQ39" s="46"/>
      <c r="AR39" s="46"/>
      <c r="AS39" s="47" t="n">
        <v>2067</v>
      </c>
      <c r="AT39" s="47"/>
      <c r="AU39" s="47" t="n">
        <f aca="false">AT39*0.18</f>
        <v>0</v>
      </c>
      <c r="AV39" s="48"/>
      <c r="AW39" s="49" t="n">
        <v>422</v>
      </c>
      <c r="AX39" s="45" t="n">
        <f aca="false">AW39*1.4</f>
        <v>590.8</v>
      </c>
      <c r="AY39" s="50"/>
      <c r="AZ39" s="51"/>
      <c r="BA39" s="51" t="n">
        <f aca="false">AZ39*0.18</f>
        <v>0</v>
      </c>
      <c r="BB39" s="51" t="n">
        <f aca="false">SUM(AG39:BA39)-AV39-AW39</f>
        <v>21192.344</v>
      </c>
      <c r="BC39" s="52" t="n">
        <f aca="false">'[8]Т10-10'!$M$69+'[8]Т10-10'!$M$91+37.5</f>
        <v>522.321</v>
      </c>
      <c r="BD39" s="53" t="n">
        <f aca="false">AC39+AF39-BB39-BC39</f>
        <v>9378.55086</v>
      </c>
      <c r="BE39" s="54" t="n">
        <f aca="false">AB39-S39</f>
        <v>-2046.38</v>
      </c>
    </row>
    <row r="40" customFormat="false" ht="12.75" hidden="false" customHeight="false" outlineLevel="0" collapsed="false">
      <c r="A40" s="34" t="s">
        <v>51</v>
      </c>
      <c r="B40" s="35" t="n">
        <v>3684.8</v>
      </c>
      <c r="C40" s="80" t="n">
        <f aca="false">B40*8.65</f>
        <v>31873.52</v>
      </c>
      <c r="D40" s="79" t="n">
        <f aca="false">C40-E40-F40-G40-H40-I40-J40-K40-L40-M40-N40</f>
        <v>2823.84</v>
      </c>
      <c r="E40" s="38" t="n">
        <v>3353.48</v>
      </c>
      <c r="F40" s="38" t="n">
        <v>0</v>
      </c>
      <c r="G40" s="38" t="n">
        <v>4541.22</v>
      </c>
      <c r="H40" s="38" t="n">
        <v>0</v>
      </c>
      <c r="I40" s="38" t="n">
        <v>10912.88</v>
      </c>
      <c r="J40" s="38" t="n">
        <v>0</v>
      </c>
      <c r="K40" s="38" t="n">
        <v>7559.35</v>
      </c>
      <c r="L40" s="38" t="n">
        <v>0</v>
      </c>
      <c r="M40" s="38" t="n">
        <v>2682.75</v>
      </c>
      <c r="N40" s="38" t="n">
        <v>0</v>
      </c>
      <c r="O40" s="41" t="n">
        <v>0</v>
      </c>
      <c r="P40" s="41" t="n">
        <v>0</v>
      </c>
      <c r="Q40" s="41"/>
      <c r="R40" s="41"/>
      <c r="S40" s="39" t="n">
        <f aca="false">E40+G40+I40+K40+M40+O40+Q40</f>
        <v>29049.68</v>
      </c>
      <c r="T40" s="40" t="n">
        <f aca="false">P40+N40+L40+J40+H40+F40+R40</f>
        <v>0</v>
      </c>
      <c r="U40" s="81" t="n">
        <v>3723.14</v>
      </c>
      <c r="V40" s="39" t="n">
        <v>5017.1</v>
      </c>
      <c r="W40" s="39" t="n">
        <v>12117.57</v>
      </c>
      <c r="X40" s="39" t="n">
        <v>8394.34</v>
      </c>
      <c r="Y40" s="39" t="n">
        <v>2979.59</v>
      </c>
      <c r="Z40" s="39" t="n">
        <v>0</v>
      </c>
      <c r="AA40" s="41" t="n">
        <v>0</v>
      </c>
      <c r="AB40" s="41" t="n">
        <f aca="false">SUM(U40:AA40)</f>
        <v>32231.74</v>
      </c>
      <c r="AC40" s="56" t="n">
        <f aca="false">D40+T40+AB40</f>
        <v>35055.58</v>
      </c>
      <c r="AD40" s="44" t="n">
        <f aca="false">P40+Z40</f>
        <v>0</v>
      </c>
      <c r="AE40" s="44" t="n">
        <f aca="false">R40+AA40</f>
        <v>0</v>
      </c>
      <c r="AF40" s="44" t="n">
        <f aca="false">[7]Т11!$I$69+[7]Т11!$I$91+150</f>
        <v>782.70066</v>
      </c>
      <c r="AG40" s="45" t="n">
        <f aca="false">0.6*B40</f>
        <v>2210.88</v>
      </c>
      <c r="AH40" s="45" t="n">
        <f aca="false">B40*0.2</f>
        <v>736.96</v>
      </c>
      <c r="AI40" s="45" t="n">
        <f aca="false">1*B40</f>
        <v>3684.8</v>
      </c>
      <c r="AJ40" s="45" t="n">
        <v>0</v>
      </c>
      <c r="AK40" s="45" t="n">
        <f aca="false">0.98*B40</f>
        <v>3611.104</v>
      </c>
      <c r="AL40" s="45" t="n">
        <v>0</v>
      </c>
      <c r="AM40" s="45" t="n">
        <f aca="false">2.25*B40</f>
        <v>8290.8</v>
      </c>
      <c r="AN40" s="45" t="n">
        <v>0</v>
      </c>
      <c r="AO40" s="45"/>
      <c r="AP40" s="45"/>
      <c r="AQ40" s="46"/>
      <c r="AR40" s="46"/>
      <c r="AS40" s="47" t="n">
        <v>1818</v>
      </c>
      <c r="AT40" s="47"/>
      <c r="AU40" s="47" t="n">
        <f aca="false">AT40*0.18</f>
        <v>0</v>
      </c>
      <c r="AV40" s="48"/>
      <c r="AW40" s="49" t="n">
        <v>568</v>
      </c>
      <c r="AX40" s="45" t="n">
        <f aca="false">AW40*1.4</f>
        <v>795.2</v>
      </c>
      <c r="AY40" s="50"/>
      <c r="AZ40" s="51"/>
      <c r="BA40" s="51" t="n">
        <v>0</v>
      </c>
      <c r="BB40" s="51" t="n">
        <f aca="false">SUM(AG40:BA40)-AV40-AW40</f>
        <v>21147.744</v>
      </c>
      <c r="BC40" s="52" t="n">
        <f aca="false">'[7]Т10-10'!$M$69+'[7]Т10-10'!$M$91+37.5</f>
        <v>522.321</v>
      </c>
      <c r="BD40" s="53" t="n">
        <f aca="false">AC40+AF40-BB40-BC40</f>
        <v>14168.21566</v>
      </c>
      <c r="BE40" s="54" t="n">
        <f aca="false">AB40-S40</f>
        <v>3182.06</v>
      </c>
    </row>
    <row r="41" customFormat="false" ht="12.75" hidden="false" customHeight="false" outlineLevel="0" collapsed="false">
      <c r="A41" s="34" t="s">
        <v>52</v>
      </c>
      <c r="B41" s="35" t="n">
        <v>3684.8</v>
      </c>
      <c r="C41" s="80" t="n">
        <f aca="false">B41*8.65</f>
        <v>31873.52</v>
      </c>
      <c r="D41" s="79" t="n">
        <f aca="false">C41-E41-F41-G41-H41-I41-J41-K41-L41-M41-N41</f>
        <v>2807.97</v>
      </c>
      <c r="E41" s="38" t="n">
        <v>3355.35</v>
      </c>
      <c r="F41" s="38" t="n">
        <v>0</v>
      </c>
      <c r="G41" s="38" t="n">
        <v>4543.63</v>
      </c>
      <c r="H41" s="38" t="n">
        <v>0</v>
      </c>
      <c r="I41" s="38" t="n">
        <v>10918.86</v>
      </c>
      <c r="J41" s="38" t="n">
        <v>0</v>
      </c>
      <c r="K41" s="38" t="n">
        <v>7563.47</v>
      </c>
      <c r="L41" s="38" t="n">
        <v>0</v>
      </c>
      <c r="M41" s="38" t="n">
        <v>2684.24</v>
      </c>
      <c r="N41" s="38" t="n">
        <v>0</v>
      </c>
      <c r="O41" s="41" t="n">
        <v>0</v>
      </c>
      <c r="P41" s="41" t="n">
        <v>0</v>
      </c>
      <c r="Q41" s="41"/>
      <c r="R41" s="41"/>
      <c r="S41" s="39" t="n">
        <f aca="false">E41+G41+I41+K41+M41+O41+Q41</f>
        <v>29065.55</v>
      </c>
      <c r="T41" s="40" t="n">
        <f aca="false">P41+N41+L41+J41+H41+F41+R41</f>
        <v>0</v>
      </c>
      <c r="U41" s="39" t="n">
        <v>3872.93</v>
      </c>
      <c r="V41" s="39" t="n">
        <v>5237.14</v>
      </c>
      <c r="W41" s="39" t="n">
        <v>17197.66</v>
      </c>
      <c r="X41" s="39" t="n">
        <v>8730.46</v>
      </c>
      <c r="Y41" s="39" t="n">
        <v>3098.71</v>
      </c>
      <c r="Z41" s="39" t="n">
        <v>0</v>
      </c>
      <c r="AA41" s="41" t="n">
        <v>0</v>
      </c>
      <c r="AB41" s="41" t="n">
        <f aca="false">SUM(U41:AA41)</f>
        <v>38136.9</v>
      </c>
      <c r="AC41" s="56" t="n">
        <f aca="false">D41+T41+AB41</f>
        <v>40944.87</v>
      </c>
      <c r="AD41" s="44" t="n">
        <f aca="false">P41+Z41</f>
        <v>0</v>
      </c>
      <c r="AE41" s="44" t="n">
        <f aca="false">R41+AA41</f>
        <v>0</v>
      </c>
      <c r="AF41" s="44" t="n">
        <f aca="false">[7]Т11!$I$69+[7]Т11!$I$91+150</f>
        <v>782.70066</v>
      </c>
      <c r="AG41" s="45" t="n">
        <f aca="false">0.6*B41</f>
        <v>2210.88</v>
      </c>
      <c r="AH41" s="45" t="n">
        <f aca="false">B41*0.2</f>
        <v>736.96</v>
      </c>
      <c r="AI41" s="45" t="n">
        <f aca="false">1*B41</f>
        <v>3684.8</v>
      </c>
      <c r="AJ41" s="45" t="n">
        <v>0</v>
      </c>
      <c r="AK41" s="45" t="n">
        <f aca="false">0.98*B41</f>
        <v>3611.104</v>
      </c>
      <c r="AL41" s="45" t="n">
        <v>0</v>
      </c>
      <c r="AM41" s="45" t="n">
        <f aca="false">2.25*B41</f>
        <v>8290.8</v>
      </c>
      <c r="AN41" s="45" t="n">
        <v>0</v>
      </c>
      <c r="AO41" s="45"/>
      <c r="AP41" s="45"/>
      <c r="AQ41" s="46"/>
      <c r="AR41" s="46"/>
      <c r="AS41" s="47" t="n">
        <v>3885</v>
      </c>
      <c r="AT41" s="47" t="n">
        <f aca="false">12000+567.81+927.12+4849.52+615.85</f>
        <v>18960.3</v>
      </c>
      <c r="AU41" s="47" t="n">
        <f aca="false">(567.81+927.12+4849.52+615.85)*0.18</f>
        <v>1252.854</v>
      </c>
      <c r="AV41" s="48"/>
      <c r="AW41" s="49" t="n">
        <v>974</v>
      </c>
      <c r="AX41" s="45" t="n">
        <f aca="false">AW41*1.4</f>
        <v>1363.6</v>
      </c>
      <c r="AY41" s="50"/>
      <c r="AZ41" s="51"/>
      <c r="BA41" s="51" t="n">
        <v>0</v>
      </c>
      <c r="BB41" s="51" t="n">
        <f aca="false">SUM(AG41:BA41)-AV41-AW41</f>
        <v>43996.298</v>
      </c>
      <c r="BC41" s="52" t="n">
        <f aca="false">'[7]Т10-10'!$M$69+'[7]Т10-10'!$M$91+37.5</f>
        <v>522.321</v>
      </c>
      <c r="BD41" s="53" t="n">
        <f aca="false">AC41+AF41-BB41-BC41</f>
        <v>-2791.04834</v>
      </c>
      <c r="BE41" s="54" t="n">
        <f aca="false">AB41-S41</f>
        <v>9071.35</v>
      </c>
    </row>
    <row r="42" s="64" customFormat="true" ht="12.75" hidden="false" customHeight="false" outlineLevel="0" collapsed="false">
      <c r="A42" s="57" t="s">
        <v>6</v>
      </c>
      <c r="B42" s="58"/>
      <c r="C42" s="58" t="n">
        <f aca="false">SUM(C30:C41)</f>
        <v>382481.375</v>
      </c>
      <c r="D42" s="58" t="n">
        <f aca="false">SUM(D30:D41)</f>
        <v>35052.295</v>
      </c>
      <c r="E42" s="59" t="n">
        <f aca="false">SUM(E30:E41)</f>
        <v>36246.88</v>
      </c>
      <c r="F42" s="59" t="n">
        <f aca="false">SUM(F30:F41)</f>
        <v>3857.54</v>
      </c>
      <c r="G42" s="59" t="n">
        <f aca="false">SUM(G30:G41)</f>
        <v>49087.43</v>
      </c>
      <c r="H42" s="59" t="n">
        <f aca="false">SUM(H30:H41)</f>
        <v>5228.88</v>
      </c>
      <c r="I42" s="59" t="n">
        <f aca="false">SUM(I30:I41)</f>
        <v>117957.34</v>
      </c>
      <c r="J42" s="59" t="n">
        <f aca="false">SUM(J30:J41)</f>
        <v>12557.73</v>
      </c>
      <c r="K42" s="59" t="n">
        <f aca="false">SUM(K30:K41)</f>
        <v>81709.76</v>
      </c>
      <c r="L42" s="59" t="n">
        <f aca="false">SUM(L30:L41)</f>
        <v>8700.47</v>
      </c>
      <c r="M42" s="59" t="n">
        <f aca="false">SUM(M30:M41)</f>
        <v>28997.47</v>
      </c>
      <c r="N42" s="59" t="n">
        <f aca="false">SUM(N30:N41)</f>
        <v>3085.58</v>
      </c>
      <c r="O42" s="59" t="n">
        <f aca="false">SUM(O30:O41)</f>
        <v>0</v>
      </c>
      <c r="P42" s="59" t="n">
        <f aca="false">SUM(P30:P41)</f>
        <v>0</v>
      </c>
      <c r="Q42" s="59" t="n">
        <f aca="false">SUM(Q30:Q41)</f>
        <v>0</v>
      </c>
      <c r="R42" s="59" t="n">
        <f aca="false">SUM(R30:R41)</f>
        <v>0</v>
      </c>
      <c r="S42" s="59" t="n">
        <f aca="false">SUM(S30:S41)</f>
        <v>313998.88</v>
      </c>
      <c r="T42" s="59" t="n">
        <f aca="false">SUM(T30:T41)</f>
        <v>33430.2</v>
      </c>
      <c r="U42" s="60" t="n">
        <f aca="false">SUM(U30:U41)</f>
        <v>32912.71</v>
      </c>
      <c r="V42" s="60" t="n">
        <f aca="false">SUM(V30:V41)</f>
        <v>44515.72</v>
      </c>
      <c r="W42" s="60" t="n">
        <f aca="false">SUM(W30:W41)</f>
        <v>112142.96</v>
      </c>
      <c r="X42" s="60" t="n">
        <f aca="false">SUM(X30:X41)</f>
        <v>74101.32</v>
      </c>
      <c r="Y42" s="60" t="n">
        <f aca="false">SUM(Y30:Y41)</f>
        <v>26330.24</v>
      </c>
      <c r="Z42" s="60" t="n">
        <f aca="false">SUM(Z30:Z41)</f>
        <v>0</v>
      </c>
      <c r="AA42" s="60" t="n">
        <f aca="false">SUM(AA30:AA41)</f>
        <v>0</v>
      </c>
      <c r="AB42" s="60" t="n">
        <f aca="false">SUM(AB30:AB41)</f>
        <v>290002.95</v>
      </c>
      <c r="AC42" s="60" t="n">
        <f aca="false">SUM(AC30:AC41)</f>
        <v>358485.445</v>
      </c>
      <c r="AD42" s="60" t="n">
        <f aca="false">SUM(AD30:AD41)</f>
        <v>0</v>
      </c>
      <c r="AE42" s="61" t="n">
        <f aca="false">SUM(AE30:AE41)</f>
        <v>0</v>
      </c>
      <c r="AF42" s="61" t="n">
        <f aca="false">SUM(AF30:AF41)</f>
        <v>12876.15992</v>
      </c>
      <c r="AG42" s="62" t="n">
        <f aca="false">SUM(AG30:AG41)</f>
        <v>26530.5</v>
      </c>
      <c r="AH42" s="62" t="n">
        <f aca="false">SUM(AH30:AH41)</f>
        <v>8843.5</v>
      </c>
      <c r="AI42" s="62" t="n">
        <f aca="false">SUM(AI30:AI41)</f>
        <v>44217.5</v>
      </c>
      <c r="AJ42" s="62" t="n">
        <f aca="false">SUM(AJ30:AJ41)</f>
        <v>0</v>
      </c>
      <c r="AK42" s="62" t="n">
        <f aca="false">SUM(AK30:AK41)</f>
        <v>43333.15</v>
      </c>
      <c r="AL42" s="62" t="n">
        <f aca="false">SUM(AL30:AL41)</f>
        <v>0</v>
      </c>
      <c r="AM42" s="62" t="n">
        <f aca="false">SUM(AM30:AM41)</f>
        <v>99489.375</v>
      </c>
      <c r="AN42" s="62" t="n">
        <f aca="false">SUM(AN30:AN41)</f>
        <v>0</v>
      </c>
      <c r="AO42" s="62" t="n">
        <f aca="false">SUM(AO30:AO41)</f>
        <v>11441.52</v>
      </c>
      <c r="AP42" s="62" t="n">
        <f aca="false">SUM(AP30:AP41)</f>
        <v>0</v>
      </c>
      <c r="AQ42" s="62" t="n">
        <f aca="false">SUM(AQ30:AQ41)</f>
        <v>6260</v>
      </c>
      <c r="AR42" s="62" t="n">
        <f aca="false">SUM(AR30:AR41)</f>
        <v>0</v>
      </c>
      <c r="AS42" s="62" t="n">
        <f aca="false">SUM(AS30:AS41)</f>
        <v>40087</v>
      </c>
      <c r="AT42" s="62" t="n">
        <f aca="false">SUM(AT30:AT41)</f>
        <v>28757.42</v>
      </c>
      <c r="AU42" s="62" t="n">
        <f aca="false">SUM(AU30:AU41)</f>
        <v>2869.793</v>
      </c>
      <c r="AV42" s="62"/>
      <c r="AW42" s="62"/>
      <c r="AX42" s="62" t="n">
        <f aca="false">SUM(AX30:AX41)</f>
        <v>10077.2</v>
      </c>
      <c r="AY42" s="62" t="n">
        <f aca="false">SUM(AY30:AY41)</f>
        <v>0</v>
      </c>
      <c r="AZ42" s="62" t="n">
        <f aca="false">SUM(AZ30:AZ41)</f>
        <v>0</v>
      </c>
      <c r="BA42" s="62" t="n">
        <f aca="false">SUM(BA30:BA41)</f>
        <v>0</v>
      </c>
      <c r="BB42" s="62" t="n">
        <f aca="false">SUM(BB30:BB41)</f>
        <v>321906.958</v>
      </c>
      <c r="BC42" s="62" t="n">
        <f aca="false">SUM(BC30:BC41)</f>
        <v>5930.352</v>
      </c>
      <c r="BD42" s="62" t="n">
        <f aca="false">SUM(BD30:BD41)</f>
        <v>43524.29492</v>
      </c>
      <c r="BE42" s="63" t="n">
        <f aca="false">SUM(BE30:BE41)</f>
        <v>-23995.93</v>
      </c>
    </row>
    <row r="43" customFormat="false" ht="12.75" hidden="false" customHeight="false" outlineLevel="0" collapsed="false">
      <c r="A43" s="34"/>
      <c r="B43" s="84"/>
      <c r="C43" s="85"/>
      <c r="D43" s="85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7"/>
      <c r="T43" s="87"/>
      <c r="U43" s="88"/>
      <c r="V43" s="88"/>
      <c r="W43" s="88"/>
      <c r="X43" s="88"/>
      <c r="Y43" s="88"/>
      <c r="Z43" s="88"/>
      <c r="AA43" s="88"/>
      <c r="AB43" s="88"/>
      <c r="AC43" s="89"/>
      <c r="AD43" s="89"/>
      <c r="AE43" s="44"/>
      <c r="AF43" s="44"/>
      <c r="AG43" s="45"/>
      <c r="AH43" s="45"/>
      <c r="AI43" s="45"/>
      <c r="AJ43" s="45"/>
      <c r="AK43" s="45"/>
      <c r="AL43" s="45"/>
      <c r="AM43" s="45"/>
      <c r="AN43" s="45"/>
      <c r="AO43" s="90"/>
      <c r="AP43" s="90"/>
      <c r="AQ43" s="90"/>
      <c r="AR43" s="90"/>
      <c r="AS43" s="90"/>
      <c r="AT43" s="90"/>
      <c r="AU43" s="45"/>
      <c r="AV43" s="45"/>
      <c r="AW43" s="45"/>
      <c r="AX43" s="91"/>
      <c r="AY43" s="90"/>
      <c r="AZ43" s="90"/>
      <c r="BA43" s="45"/>
      <c r="BB43" s="45"/>
      <c r="BC43" s="45"/>
      <c r="BD43" s="45"/>
      <c r="BE43" s="33"/>
    </row>
    <row r="44" s="64" customFormat="true" ht="13.5" hidden="false" customHeight="false" outlineLevel="0" collapsed="false">
      <c r="A44" s="92" t="s">
        <v>63</v>
      </c>
      <c r="B44" s="93"/>
      <c r="C44" s="93" t="n">
        <f aca="false">C28+C42</f>
        <v>860543.52</v>
      </c>
      <c r="D44" s="93" t="n">
        <f aca="false">D28+D42</f>
        <v>99566.5939026501</v>
      </c>
      <c r="E44" s="94" t="n">
        <f aca="false">E28+E42</f>
        <v>74751.1</v>
      </c>
      <c r="F44" s="94" t="n">
        <f aca="false">F28+F42</f>
        <v>12647.48</v>
      </c>
      <c r="G44" s="94" t="n">
        <f aca="false">G28+G42</f>
        <v>101162.34</v>
      </c>
      <c r="H44" s="94" t="n">
        <f aca="false">H28+H42</f>
        <v>17122.92</v>
      </c>
      <c r="I44" s="94" t="n">
        <f aca="false">I28+I42</f>
        <v>243328.5</v>
      </c>
      <c r="J44" s="94" t="n">
        <f aca="false">J28+J42</f>
        <v>41152.21</v>
      </c>
      <c r="K44" s="94" t="n">
        <f aca="false">K28+K42</f>
        <v>168438.62</v>
      </c>
      <c r="L44" s="94" t="n">
        <f aca="false">L28+L42</f>
        <v>28505.27</v>
      </c>
      <c r="M44" s="94" t="n">
        <f aca="false">M28+M42</f>
        <v>59783.17</v>
      </c>
      <c r="N44" s="94" t="n">
        <f aca="false">N28+N42</f>
        <v>10116.76</v>
      </c>
      <c r="O44" s="94" t="n">
        <f aca="false">O28+O42</f>
        <v>0</v>
      </c>
      <c r="P44" s="94" t="n">
        <f aca="false">P28+P42</f>
        <v>0</v>
      </c>
      <c r="Q44" s="94" t="n">
        <f aca="false">Q28+Q42</f>
        <v>0</v>
      </c>
      <c r="R44" s="94" t="n">
        <f aca="false">R28+R42</f>
        <v>0</v>
      </c>
      <c r="S44" s="94" t="n">
        <f aca="false">S28+S42</f>
        <v>647463.73</v>
      </c>
      <c r="T44" s="94" t="n">
        <f aca="false">T28+T42</f>
        <v>109544.64</v>
      </c>
      <c r="U44" s="95" t="n">
        <f aca="false">U28+U42</f>
        <v>67715.62</v>
      </c>
      <c r="V44" s="95" t="n">
        <f aca="false">V28+V42</f>
        <v>91578.66</v>
      </c>
      <c r="W44" s="95" t="n">
        <f aca="false">W28+W42</f>
        <v>225469.61</v>
      </c>
      <c r="X44" s="95" t="n">
        <f aca="false">X28+X42</f>
        <v>152486.76</v>
      </c>
      <c r="Y44" s="95" t="n">
        <f aca="false">Y28+Y42</f>
        <v>54172.39</v>
      </c>
      <c r="Z44" s="95" t="n">
        <f aca="false">Z28+Z42</f>
        <v>0</v>
      </c>
      <c r="AA44" s="95" t="n">
        <f aca="false">AA28+AA42</f>
        <v>0</v>
      </c>
      <c r="AB44" s="95" t="n">
        <f aca="false">AB28+AB42</f>
        <v>591423.04</v>
      </c>
      <c r="AC44" s="95" t="n">
        <f aca="false">AC28+AC42</f>
        <v>800534.27390265</v>
      </c>
      <c r="AD44" s="95" t="n">
        <f aca="false">AD28+AD42</f>
        <v>0</v>
      </c>
      <c r="AE44" s="95" t="n">
        <f aca="false">AE28+AE42</f>
        <v>0</v>
      </c>
      <c r="AF44" s="95" t="n">
        <f aca="false">AF28+AF42</f>
        <v>19572.61508</v>
      </c>
      <c r="AG44" s="93" t="n">
        <f aca="false">AG28+AG42</f>
        <v>58806.456</v>
      </c>
      <c r="AH44" s="93" t="n">
        <f aca="false">AH28+AH42</f>
        <v>19705.0068264</v>
      </c>
      <c r="AI44" s="93" t="n">
        <f aca="false">AI28+AI42</f>
        <v>89474.61816075</v>
      </c>
      <c r="AJ44" s="93" t="n">
        <f aca="false">AJ28+AJ42</f>
        <v>8146.281268935</v>
      </c>
      <c r="AK44" s="93" t="n">
        <f aca="false">AK28+AK42</f>
        <v>89126.36477223</v>
      </c>
      <c r="AL44" s="93" t="n">
        <f aca="false">AL28+AL42</f>
        <v>8242.7786590014</v>
      </c>
      <c r="AM44" s="93" t="n">
        <f aca="false">AM28+AM42</f>
        <v>199770.701994318</v>
      </c>
      <c r="AN44" s="93" t="n">
        <f aca="false">AN28+AN42</f>
        <v>18050.6388589773</v>
      </c>
      <c r="AO44" s="93" t="n">
        <f aca="false">AO28+AO42</f>
        <v>21378.69</v>
      </c>
      <c r="AP44" s="93" t="n">
        <f aca="false">AP28+AP42</f>
        <v>1788.6906</v>
      </c>
      <c r="AQ44" s="93" t="n">
        <f aca="false">AQ28+AQ42</f>
        <v>31939.04</v>
      </c>
      <c r="AR44" s="93" t="n">
        <f aca="false">AR28+AR42</f>
        <v>4622.2272</v>
      </c>
      <c r="AS44" s="93" t="n">
        <f aca="false">AS28+AS42</f>
        <v>200393.05</v>
      </c>
      <c r="AT44" s="93" t="n">
        <f aca="false">AT28+AT42</f>
        <v>29507.42</v>
      </c>
      <c r="AU44" s="93" t="n">
        <f aca="false">AU28+AU42</f>
        <v>31859.882</v>
      </c>
      <c r="AV44" s="93"/>
      <c r="AW44" s="93"/>
      <c r="AX44" s="93" t="n">
        <f aca="false">AX28+AX42</f>
        <v>24602.9056</v>
      </c>
      <c r="AY44" s="93" t="n">
        <f aca="false">AY28+AY42</f>
        <v>0</v>
      </c>
      <c r="AZ44" s="93" t="n">
        <f aca="false">AZ28+AZ42</f>
        <v>0</v>
      </c>
      <c r="BA44" s="93" t="n">
        <f aca="false">BA28+BA42</f>
        <v>0</v>
      </c>
      <c r="BB44" s="93" t="n">
        <f aca="false">BB28+BB42</f>
        <v>837414.751940612</v>
      </c>
      <c r="BC44" s="93" t="n">
        <f aca="false">BC28+BC42</f>
        <v>8829.0737312034</v>
      </c>
      <c r="BD44" s="93" t="n">
        <f aca="false">BD28+BD42</f>
        <v>-26136.9366891651</v>
      </c>
      <c r="BE44" s="96" t="n">
        <f aca="false">BE28+BE42</f>
        <v>-56040.69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9.85"/>
    <col collapsed="false" customWidth="true" hidden="false" outlineLevel="0" max="5" min="4" style="1" width="10.13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10" min="9" style="1" width="9.28"/>
    <col collapsed="false" customWidth="true" hidden="false" outlineLevel="0" max="11" min="11" style="1" width="9.85"/>
    <col collapsed="false" customWidth="true" hidden="false" outlineLevel="0" max="12" min="12" style="1" width="10.85"/>
    <col collapsed="false" customWidth="true" hidden="false" outlineLevel="0" max="13" min="13" style="1" width="10.13"/>
    <col collapsed="false" customWidth="true" hidden="false" outlineLevel="0" max="14" min="14" style="1" width="9.41"/>
    <col collapsed="false" customWidth="true" hidden="false" outlineLevel="0" max="15" min="15" style="1" width="10.41"/>
    <col collapsed="false" customWidth="false" hidden="false" outlineLevel="0" max="16" min="16" style="1" width="9.14"/>
    <col collapsed="false" customWidth="true" hidden="false" outlineLevel="0" max="17" min="17" style="1" width="10.71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104" t="s">
        <v>65</v>
      </c>
      <c r="C1" s="104"/>
      <c r="D1" s="104"/>
      <c r="E1" s="104"/>
      <c r="F1" s="104"/>
      <c r="G1" s="104"/>
      <c r="H1" s="104"/>
    </row>
    <row r="2" customFormat="false" ht="21" hidden="false" customHeight="true" outlineLevel="0" collapsed="false">
      <c r="B2" s="104" t="s">
        <v>66</v>
      </c>
      <c r="C2" s="104"/>
      <c r="D2" s="104"/>
      <c r="E2" s="104"/>
      <c r="F2" s="104"/>
      <c r="G2" s="104"/>
      <c r="H2" s="104"/>
    </row>
    <row r="5" customFormat="false" ht="12.75" hidden="false" customHeight="true" outlineLevel="0" collapsed="false">
      <c r="A5" s="105" t="s">
        <v>67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</row>
    <row r="6" customFormat="false" ht="12.75" hidden="false" customHeight="true" outlineLevel="0" collapsed="false">
      <c r="A6" s="106" t="s">
        <v>68</v>
      </c>
      <c r="B6" s="106"/>
      <c r="C6" s="106"/>
      <c r="D6" s="106"/>
      <c r="E6" s="106"/>
      <c r="F6" s="106"/>
      <c r="G6" s="106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13.5" hidden="false" customHeight="true" outlineLevel="0" collapsed="false">
      <c r="A7" s="108" t="s">
        <v>69</v>
      </c>
      <c r="B7" s="108"/>
      <c r="C7" s="108"/>
      <c r="D7" s="108"/>
      <c r="E7" s="108" t="n">
        <v>8.65</v>
      </c>
      <c r="F7" s="108"/>
    </row>
    <row r="8" customFormat="false" ht="12.75" hidden="false" customHeight="true" outlineLevel="0" collapsed="false">
      <c r="A8" s="109" t="s">
        <v>70</v>
      </c>
      <c r="B8" s="110" t="s">
        <v>2</v>
      </c>
      <c r="C8" s="111" t="s">
        <v>71</v>
      </c>
      <c r="D8" s="112" t="s">
        <v>4</v>
      </c>
      <c r="E8" s="113" t="s">
        <v>72</v>
      </c>
      <c r="F8" s="113"/>
      <c r="G8" s="114" t="s">
        <v>73</v>
      </c>
      <c r="H8" s="114"/>
      <c r="I8" s="115" t="str">
        <f aca="false">[9]Лист1!AF3</f>
        <v>Доходы по нежил.помещениям</v>
      </c>
      <c r="J8" s="116" t="s">
        <v>12</v>
      </c>
      <c r="K8" s="116"/>
      <c r="L8" s="116"/>
      <c r="M8" s="116"/>
      <c r="N8" s="116"/>
      <c r="O8" s="116"/>
      <c r="P8" s="15" t="s">
        <v>13</v>
      </c>
      <c r="Q8" s="117" t="s">
        <v>74</v>
      </c>
      <c r="R8" s="117" t="s">
        <v>15</v>
      </c>
    </row>
    <row r="9" customFormat="false" ht="12.75" hidden="false" customHeight="false" outlineLevel="0" collapsed="false">
      <c r="A9" s="109"/>
      <c r="B9" s="110"/>
      <c r="C9" s="111"/>
      <c r="D9" s="112"/>
      <c r="E9" s="113"/>
      <c r="F9" s="113"/>
      <c r="G9" s="114"/>
      <c r="H9" s="114"/>
      <c r="I9" s="115"/>
      <c r="J9" s="116"/>
      <c r="K9" s="116"/>
      <c r="L9" s="116"/>
      <c r="M9" s="116"/>
      <c r="N9" s="116"/>
      <c r="O9" s="116"/>
      <c r="P9" s="15"/>
      <c r="Q9" s="117"/>
      <c r="R9" s="117"/>
    </row>
    <row r="10" customFormat="false" ht="26.25" hidden="false" customHeight="true" outlineLevel="0" collapsed="false">
      <c r="A10" s="109"/>
      <c r="B10" s="110"/>
      <c r="C10" s="111"/>
      <c r="D10" s="112"/>
      <c r="E10" s="118" t="s">
        <v>75</v>
      </c>
      <c r="F10" s="118"/>
      <c r="G10" s="119" t="s">
        <v>76</v>
      </c>
      <c r="H10" s="120" t="s">
        <v>77</v>
      </c>
      <c r="I10" s="115"/>
      <c r="J10" s="121" t="s">
        <v>78</v>
      </c>
      <c r="K10" s="122" t="s">
        <v>35</v>
      </c>
      <c r="L10" s="122" t="s">
        <v>79</v>
      </c>
      <c r="M10" s="122" t="s">
        <v>80</v>
      </c>
      <c r="N10" s="122" t="s">
        <v>81</v>
      </c>
      <c r="O10" s="120" t="s">
        <v>45</v>
      </c>
      <c r="P10" s="15"/>
      <c r="Q10" s="117"/>
      <c r="R10" s="117"/>
    </row>
    <row r="11" customFormat="false" ht="66.75" hidden="false" customHeight="true" outlineLevel="0" collapsed="false">
      <c r="A11" s="109"/>
      <c r="B11" s="110"/>
      <c r="C11" s="111"/>
      <c r="D11" s="112"/>
      <c r="E11" s="123" t="s">
        <v>82</v>
      </c>
      <c r="F11" s="124" t="s">
        <v>24</v>
      </c>
      <c r="G11" s="121" t="s">
        <v>83</v>
      </c>
      <c r="H11" s="120"/>
      <c r="I11" s="115"/>
      <c r="J11" s="121"/>
      <c r="K11" s="122"/>
      <c r="L11" s="122"/>
      <c r="M11" s="122"/>
      <c r="N11" s="122"/>
      <c r="O11" s="120"/>
      <c r="P11" s="15"/>
      <c r="Q11" s="117"/>
      <c r="R11" s="117"/>
    </row>
    <row r="12" customFormat="false" ht="13.5" hidden="false" customHeight="false" outlineLevel="0" collapsed="false">
      <c r="A12" s="6" t="n">
        <v>1</v>
      </c>
      <c r="B12" s="16" t="n">
        <v>2</v>
      </c>
      <c r="C12" s="6" t="n">
        <v>3</v>
      </c>
      <c r="D12" s="16" t="n">
        <v>4</v>
      </c>
      <c r="E12" s="6" t="n">
        <v>5</v>
      </c>
      <c r="F12" s="16" t="n">
        <v>6</v>
      </c>
      <c r="G12" s="6" t="n">
        <v>7</v>
      </c>
      <c r="H12" s="16" t="n">
        <v>8</v>
      </c>
      <c r="I12" s="6" t="n">
        <v>9</v>
      </c>
      <c r="J12" s="16" t="n">
        <v>10</v>
      </c>
      <c r="K12" s="6" t="n">
        <v>11</v>
      </c>
      <c r="L12" s="16" t="n">
        <v>12</v>
      </c>
      <c r="M12" s="6" t="n">
        <v>13</v>
      </c>
      <c r="N12" s="16" t="n">
        <v>14</v>
      </c>
      <c r="O12" s="6" t="n">
        <v>15</v>
      </c>
      <c r="P12" s="16" t="n">
        <v>16</v>
      </c>
      <c r="Q12" s="6" t="n">
        <v>17</v>
      </c>
      <c r="R12" s="17" t="n">
        <v>18</v>
      </c>
    </row>
    <row r="13" customFormat="false" ht="12.75" hidden="false" customHeight="false" outlineLevel="0" collapsed="false">
      <c r="A13" s="28" t="s">
        <v>49</v>
      </c>
      <c r="B13" s="29"/>
      <c r="C13" s="125"/>
      <c r="D13" s="28"/>
      <c r="E13" s="29"/>
      <c r="F13" s="126"/>
      <c r="G13" s="28"/>
      <c r="H13" s="126"/>
      <c r="I13" s="127"/>
      <c r="J13" s="28"/>
      <c r="K13" s="29"/>
      <c r="L13" s="29"/>
      <c r="M13" s="29"/>
      <c r="N13" s="29"/>
      <c r="O13" s="126"/>
      <c r="P13" s="128"/>
      <c r="Q13" s="129"/>
      <c r="R13" s="130"/>
    </row>
    <row r="14" customFormat="false" ht="12.75" hidden="false" customHeight="false" outlineLevel="0" collapsed="false">
      <c r="A14" s="34" t="s">
        <v>50</v>
      </c>
      <c r="B14" s="131" t="n">
        <f aca="false">[9]Лист1!B9</f>
        <v>3685.1</v>
      </c>
      <c r="C14" s="132" t="n">
        <f aca="false">B14*8.65</f>
        <v>31876.115</v>
      </c>
      <c r="D14" s="133" t="n">
        <f aca="false">[9]Лист1!D9</f>
        <v>7678.3185812</v>
      </c>
      <c r="E14" s="53" t="n">
        <f aca="false">[9]Лист1!S9</f>
        <v>21856.78</v>
      </c>
      <c r="F14" s="54" t="n">
        <f aca="false">[9]Лист1!T9</f>
        <v>4718.04</v>
      </c>
      <c r="G14" s="134" t="n">
        <f aca="false">[9]Лист1!AB9</f>
        <v>396.48</v>
      </c>
      <c r="H14" s="54" t="n">
        <f aca="false">[9]Лист1!AC9</f>
        <v>12792.8385812</v>
      </c>
      <c r="I14" s="135" t="n">
        <f aca="false">[9]Лист1!AD9</f>
        <v>0</v>
      </c>
      <c r="J14" s="134" t="n">
        <f aca="false">[9]Лист1!AG9</f>
        <v>2211.06</v>
      </c>
      <c r="K14" s="53" t="n">
        <f aca="false">[9]Лист1!AI9+[9]Лист1!AJ9</f>
        <v>3703.9706524</v>
      </c>
      <c r="L14" s="53" t="n">
        <f aca="false">[9]Лист1!AH9+[9]Лист1!AK9+[9]Лист1!AL9+[9]Лист1!AM9+[9]Лист1!AN9+[9]Лист1!AO9+[9]Лист1!AP9</f>
        <v>13006.16651281</v>
      </c>
      <c r="M14" s="73" t="n">
        <f aca="false">[9]Лист1!AS9+[9]Лист1!AU9</f>
        <v>0</v>
      </c>
      <c r="N14" s="73" t="n">
        <f aca="false">[9]Лист1!AX9</f>
        <v>0</v>
      </c>
      <c r="O14" s="54" t="n">
        <f aca="false">[9]Лист1!BB9</f>
        <v>18921.19716521</v>
      </c>
      <c r="P14" s="136" t="n">
        <f aca="false">[9]Лист1!BC9</f>
        <v>0</v>
      </c>
      <c r="Q14" s="137" t="n">
        <f aca="false">[9]Лист1!BD9</f>
        <v>-6128.35858401</v>
      </c>
      <c r="R14" s="137" t="n">
        <f aca="false">[9]Лист1!BE9</f>
        <v>-21460.3</v>
      </c>
    </row>
    <row r="15" customFormat="false" ht="12.75" hidden="false" customHeight="false" outlineLevel="0" collapsed="false">
      <c r="A15" s="34" t="s">
        <v>51</v>
      </c>
      <c r="B15" s="131" t="n">
        <f aca="false">[9]Лист1!B10</f>
        <v>3685.1</v>
      </c>
      <c r="C15" s="132" t="n">
        <f aca="false">B15*8.65</f>
        <v>31876.115</v>
      </c>
      <c r="D15" s="133" t="n">
        <f aca="false">[9]Лист1!D10</f>
        <v>7678.3185812</v>
      </c>
      <c r="E15" s="53" t="n">
        <f aca="false">[9]Лист1!S10</f>
        <v>19911.07</v>
      </c>
      <c r="F15" s="54" t="n">
        <f aca="false">[9]Лист1!T10</f>
        <v>4479.62</v>
      </c>
      <c r="G15" s="134" t="n">
        <f aca="false">[9]Лист1!AB10</f>
        <v>14589.93</v>
      </c>
      <c r="H15" s="54" t="n">
        <f aca="false">[9]Лист1!AC10</f>
        <v>26747.8685812</v>
      </c>
      <c r="I15" s="135" t="n">
        <f aca="false">[9]Лист1!AD10</f>
        <v>0</v>
      </c>
      <c r="J15" s="134" t="n">
        <f aca="false">[9]Лист1!AG10</f>
        <v>2211.06</v>
      </c>
      <c r="K15" s="53" t="n">
        <f aca="false">[9]Лист1!AI10+[9]Лист1!AJ10</f>
        <v>3703.9706524</v>
      </c>
      <c r="L15" s="53" t="n">
        <f aca="false">[9]Лист1!AH10+[9]Лист1!AK10+[9]Лист1!AL10+[9]Лист1!AM10+[9]Лист1!AN10+[9]Лист1!AO10+[9]Лист1!AP10</f>
        <v>12966.91282761</v>
      </c>
      <c r="M15" s="73" t="n">
        <f aca="false">[9]Лист1!AS10+[9]Лист1!AU10</f>
        <v>11981.72</v>
      </c>
      <c r="N15" s="73" t="n">
        <f aca="false">[9]Лист1!AX10</f>
        <v>0</v>
      </c>
      <c r="O15" s="54" t="n">
        <f aca="false">[9]Лист1!BB10</f>
        <v>30863.66348001</v>
      </c>
      <c r="P15" s="136" t="n">
        <f aca="false">[9]Лист1!BC10</f>
        <v>0</v>
      </c>
      <c r="Q15" s="137" t="n">
        <f aca="false">[9]Лист1!BD10</f>
        <v>-4115.79489881</v>
      </c>
      <c r="R15" s="137" t="n">
        <f aca="false">[9]Лист1!BE10</f>
        <v>-5321.14</v>
      </c>
    </row>
    <row r="16" customFormat="false" ht="13.5" hidden="false" customHeight="false" outlineLevel="0" collapsed="false">
      <c r="A16" s="138" t="s">
        <v>52</v>
      </c>
      <c r="B16" s="131" t="n">
        <f aca="false">[9]Лист1!B11</f>
        <v>3685.1</v>
      </c>
      <c r="C16" s="139" t="n">
        <f aca="false">B16*8.65</f>
        <v>31876.115</v>
      </c>
      <c r="D16" s="133" t="n">
        <f aca="false">[9]Лист1!D11</f>
        <v>7661.42424025</v>
      </c>
      <c r="E16" s="53" t="n">
        <f aca="false">[9]Лист1!S11</f>
        <v>20705.93</v>
      </c>
      <c r="F16" s="54" t="n">
        <f aca="false">[9]Лист1!T11</f>
        <v>4548.81</v>
      </c>
      <c r="G16" s="134" t="n">
        <f aca="false">[9]Лист1!AB11</f>
        <v>23536.01</v>
      </c>
      <c r="H16" s="54" t="n">
        <f aca="false">[9]Лист1!AC11</f>
        <v>35746.24424025</v>
      </c>
      <c r="I16" s="135" t="n">
        <f aca="false">[9]Лист1!AD11</f>
        <v>0</v>
      </c>
      <c r="J16" s="134" t="n">
        <f aca="false">[9]Лист1!AG11</f>
        <v>2211.06</v>
      </c>
      <c r="K16" s="53" t="n">
        <f aca="false">[9]Лист1!AI11+[9]Лист1!AJ11</f>
        <v>3693.19837576</v>
      </c>
      <c r="L16" s="53" t="n">
        <f aca="false">[9]Лист1!AH11+[9]Лист1!AK11+[9]Лист1!AL11+[9]Лист1!AM11+[9]Лист1!AN11+[9]Лист1!AO11+[9]Лист1!AP11</f>
        <v>12946.297014723</v>
      </c>
      <c r="M16" s="73" t="n">
        <f aca="false">[9]Лист1!AS11+[9]Лист1!AU11</f>
        <v>1215.4</v>
      </c>
      <c r="N16" s="73" t="n">
        <f aca="false">[9]Лист1!AX11</f>
        <v>0</v>
      </c>
      <c r="O16" s="54" t="n">
        <f aca="false">[9]Лист1!BB11</f>
        <v>20065.955390483</v>
      </c>
      <c r="P16" s="136" t="n">
        <f aca="false">[9]Лист1!BC11</f>
        <v>0</v>
      </c>
      <c r="Q16" s="137" t="n">
        <f aca="false">[9]Лист1!BD11</f>
        <v>15680.288849767</v>
      </c>
      <c r="R16" s="137" t="n">
        <f aca="false">[9]Лист1!BE11</f>
        <v>2830.08</v>
      </c>
      <c r="S16" s="3"/>
      <c r="T16" s="3"/>
    </row>
    <row r="17" s="64" customFormat="true" ht="13.5" hidden="false" customHeight="false" outlineLevel="0" collapsed="false">
      <c r="A17" s="140" t="s">
        <v>6</v>
      </c>
      <c r="B17" s="141"/>
      <c r="C17" s="142" t="n">
        <f aca="false">SUM(C14:C16)</f>
        <v>95628.345</v>
      </c>
      <c r="D17" s="143" t="n">
        <f aca="false">SUM(D14:D16)</f>
        <v>23018.06140265</v>
      </c>
      <c r="E17" s="142" t="n">
        <f aca="false">SUM(E14:E16)</f>
        <v>62473.78</v>
      </c>
      <c r="F17" s="144" t="n">
        <f aca="false">SUM(F14:F16)</f>
        <v>13746.47</v>
      </c>
      <c r="G17" s="143" t="n">
        <f aca="false">SUM(G14:G16)</f>
        <v>38522.42</v>
      </c>
      <c r="H17" s="144" t="n">
        <f aca="false">SUM(H14:H16)</f>
        <v>75286.95140265</v>
      </c>
      <c r="I17" s="144" t="n">
        <f aca="false">SUM(I14:I16)</f>
        <v>0</v>
      </c>
      <c r="J17" s="143" t="n">
        <f aca="false">SUM(J14:J16)</f>
        <v>6633.18</v>
      </c>
      <c r="K17" s="142" t="n">
        <f aca="false">SUM(K14:K16)</f>
        <v>11101.13968056</v>
      </c>
      <c r="L17" s="142" t="n">
        <f aca="false">SUM(L14:L16)</f>
        <v>38919.376355143</v>
      </c>
      <c r="M17" s="142" t="n">
        <f aca="false">SUM(M14:M16)</f>
        <v>13197.12</v>
      </c>
      <c r="N17" s="142" t="n">
        <f aca="false">SUM(N14:N16)</f>
        <v>0</v>
      </c>
      <c r="O17" s="144" t="n">
        <f aca="false">SUM(O14:O16)</f>
        <v>69850.816035703</v>
      </c>
      <c r="P17" s="144" t="n">
        <f aca="false">SUM(P14:P16)</f>
        <v>0</v>
      </c>
      <c r="Q17" s="145" t="n">
        <f aca="false">SUM(Q14:Q16)</f>
        <v>5436.135366947</v>
      </c>
      <c r="R17" s="145" t="n">
        <f aca="false">SUM(R14:R16)</f>
        <v>-23951.36</v>
      </c>
      <c r="S17" s="146"/>
      <c r="T17" s="147"/>
    </row>
    <row r="18" customFormat="false" ht="12.75" hidden="false" customHeight="false" outlineLevel="0" collapsed="false">
      <c r="A18" s="28" t="s">
        <v>53</v>
      </c>
      <c r="B18" s="148"/>
      <c r="C18" s="149"/>
      <c r="D18" s="150"/>
      <c r="E18" s="151"/>
      <c r="F18" s="152"/>
      <c r="G18" s="153"/>
      <c r="H18" s="152"/>
      <c r="I18" s="154"/>
      <c r="J18" s="153"/>
      <c r="K18" s="53"/>
      <c r="L18" s="53"/>
      <c r="M18" s="73"/>
      <c r="N18" s="155"/>
      <c r="O18" s="54"/>
      <c r="P18" s="136"/>
      <c r="Q18" s="137"/>
      <c r="R18" s="137"/>
      <c r="S18" s="3"/>
      <c r="T18" s="3"/>
    </row>
    <row r="19" customFormat="false" ht="12.75" hidden="false" customHeight="true" outlineLevel="0" collapsed="false">
      <c r="A19" s="34" t="s">
        <v>54</v>
      </c>
      <c r="B19" s="131" t="n">
        <f aca="false">[9]Лист1!B14</f>
        <v>3685.1</v>
      </c>
      <c r="C19" s="132" t="n">
        <f aca="false">B19*8.65</f>
        <v>31876.115</v>
      </c>
      <c r="D19" s="133" t="n">
        <f aca="false">[9]Лист1!D14</f>
        <v>3984.514375</v>
      </c>
      <c r="E19" s="53" t="n">
        <f aca="false">[9]Лист1!S14</f>
        <v>20677.64</v>
      </c>
      <c r="F19" s="54" t="n">
        <f aca="false">[9]Лист1!T14</f>
        <v>4548.81</v>
      </c>
      <c r="G19" s="134" t="n">
        <f aca="false">[9]Лист1!AB14</f>
        <v>13651.07</v>
      </c>
      <c r="H19" s="54" t="n">
        <f aca="false">[9]Лист1!AC14</f>
        <v>22184.394375</v>
      </c>
      <c r="I19" s="135" t="n">
        <f aca="false">[9]Лист1!AF14</f>
        <v>0</v>
      </c>
      <c r="J19" s="134" t="n">
        <f aca="false">[9]Лист1!AG14</f>
        <v>1989.954</v>
      </c>
      <c r="K19" s="53" t="n">
        <f aca="false">[9]Лист1!AI14+[9]Лист1!AJ14</f>
        <v>3204.5430451</v>
      </c>
      <c r="L19" s="53" t="n">
        <f aca="false">[9]Лист1!AH14+[9]Лист1!AK14+[9]Лист1!AL14+[9]Лист1!AM14+[9]Лист1!AN14+[9]Лист1!AO14+[9]Лист1!AP14+[9]Лист1!AQ14+[9]Лист1!AR14</f>
        <v>11005.402198258</v>
      </c>
      <c r="M19" s="73" t="n">
        <f aca="false">[9]Лист1!AS14+[9]Лист1!AT14+[9]Лист1!AU14+[9]Лист1!AZ14+[9]Лист1!BA14</f>
        <v>0</v>
      </c>
      <c r="N19" s="73" t="n">
        <f aca="false">[9]Лист1!AX14</f>
        <v>2078.8768</v>
      </c>
      <c r="O19" s="54" t="n">
        <f aca="false">[9]Лист1!BB14</f>
        <v>16199.899243358</v>
      </c>
      <c r="P19" s="136" t="n">
        <f aca="false">[9]Лист1!BC14</f>
        <v>0</v>
      </c>
      <c r="Q19" s="137" t="n">
        <f aca="false">[9]Лист1!BD14</f>
        <v>5984.495131642</v>
      </c>
      <c r="R19" s="137" t="n">
        <f aca="false">[9]Лист1!BE14</f>
        <v>-7026.57</v>
      </c>
      <c r="S19" s="3"/>
      <c r="T19" s="3"/>
    </row>
    <row r="20" customFormat="false" ht="12.75" hidden="false" customHeight="false" outlineLevel="0" collapsed="false">
      <c r="A20" s="34" t="s">
        <v>55</v>
      </c>
      <c r="B20" s="131" t="n">
        <f aca="false">[9]Лист1!B15</f>
        <v>3685.1</v>
      </c>
      <c r="C20" s="132" t="n">
        <f aca="false">B20*8.65</f>
        <v>31876.115</v>
      </c>
      <c r="D20" s="133" t="n">
        <f aca="false">[9]Лист1!D15</f>
        <v>3984.514375</v>
      </c>
      <c r="E20" s="53" t="n">
        <f aca="false">[9]Лист1!S15</f>
        <v>21611.82</v>
      </c>
      <c r="F20" s="54" t="n">
        <f aca="false">[9]Лист1!T15</f>
        <v>4548.81</v>
      </c>
      <c r="G20" s="134" t="n">
        <f aca="false">[9]Лист1!AB15</f>
        <v>19837.57</v>
      </c>
      <c r="H20" s="54" t="n">
        <f aca="false">[9]Лист1!AC15</f>
        <v>28370.894375</v>
      </c>
      <c r="I20" s="135" t="n">
        <f aca="false">[9]Лист1!AF15</f>
        <v>0</v>
      </c>
      <c r="J20" s="134" t="n">
        <f aca="false">[9]Лист1!AG15</f>
        <v>1989.954</v>
      </c>
      <c r="K20" s="53" t="n">
        <f aca="false">[9]Лист1!AI15+[9]Лист1!AJ15</f>
        <v>3204.5666451</v>
      </c>
      <c r="L20" s="53" t="n">
        <f aca="false">[9]Лист1!AH15+[9]Лист1!AK15+[9]Лист1!AL15+[9]Лист1!AM15+[9]Лист1!AN15+[9]Лист1!AO15+[9]Лист1!AP15+[9]Лист1!AQ15+[9]Лист1!AR15</f>
        <v>11021.289769888</v>
      </c>
      <c r="M20" s="73" t="n">
        <f aca="false">[9]Лист1!AS15+[9]Лист1!AT15+[9]Лист1!AU15+[9]Лист1!AZ15+[9]Лист1!BA15</f>
        <v>8997.5</v>
      </c>
      <c r="N20" s="73" t="n">
        <f aca="false">[9]Лист1!AX15</f>
        <v>1591.2064</v>
      </c>
      <c r="O20" s="54" t="n">
        <f aca="false">[9]Лист1!BB15</f>
        <v>25213.310414988</v>
      </c>
      <c r="P20" s="136" t="n">
        <f aca="false">[9]Лист1!BC15</f>
        <v>0</v>
      </c>
      <c r="Q20" s="137" t="n">
        <f aca="false">[9]Лист1!BD15</f>
        <v>3157.583960012</v>
      </c>
      <c r="R20" s="137" t="n">
        <f aca="false">[9]Лист1!BE15</f>
        <v>-1774.25</v>
      </c>
      <c r="S20" s="3"/>
      <c r="T20" s="3"/>
    </row>
    <row r="21" customFormat="false" ht="12.75" hidden="false" customHeight="false" outlineLevel="0" collapsed="false">
      <c r="A21" s="34" t="s">
        <v>56</v>
      </c>
      <c r="B21" s="131" t="n">
        <f aca="false">[9]Лист1!B16</f>
        <v>3685.1</v>
      </c>
      <c r="C21" s="132" t="n">
        <f aca="false">B21*8.65</f>
        <v>31876.115</v>
      </c>
      <c r="D21" s="133" t="n">
        <f aca="false">[9]Лист1!D16</f>
        <v>3984.514375</v>
      </c>
      <c r="E21" s="53" t="n">
        <f aca="false">[9]Лист1!S16</f>
        <v>21366.05</v>
      </c>
      <c r="F21" s="54" t="n">
        <f aca="false">[9]Лист1!T16</f>
        <v>4704.16</v>
      </c>
      <c r="G21" s="134" t="n">
        <f aca="false">[9]Лист1!AB16</f>
        <v>20542.38</v>
      </c>
      <c r="H21" s="54" t="n">
        <f aca="false">[9]Лист1!AC16</f>
        <v>29231.054375</v>
      </c>
      <c r="I21" s="135" t="n">
        <f aca="false">[9]Лист1!AF16</f>
        <v>0</v>
      </c>
      <c r="J21" s="134" t="n">
        <f aca="false">[9]Лист1!AG16</f>
        <v>1989.954</v>
      </c>
      <c r="K21" s="53" t="n">
        <f aca="false">[9]Лист1!AI16+[9]Лист1!AJ16</f>
        <v>3206.41472275</v>
      </c>
      <c r="L21" s="53" t="n">
        <f aca="false">[9]Лист1!AH16+[9]Лист1!AK16+[9]Лист1!AL16+[9]Лист1!AM16+[9]Лист1!AN16+[9]Лист1!AO16+[9]Лист1!AP16+[9]Лист1!AQ16+[9]Лист1!AR16</f>
        <v>10654.681649998</v>
      </c>
      <c r="M21" s="73" t="n">
        <f aca="false">[9]Лист1!AS16+[9]Лист1!AT16+[9]Лист1!AU16+[9]Лист1!AZ16+[9]Лист1!BA16</f>
        <v>3263.88</v>
      </c>
      <c r="N21" s="73" t="n">
        <f aca="false">[9]Лист1!AX16</f>
        <v>1289.8816</v>
      </c>
      <c r="O21" s="54" t="n">
        <f aca="false">[9]Лист1!BB16</f>
        <v>19114.930372748</v>
      </c>
      <c r="P21" s="136" t="n">
        <f aca="false">[9]Лист1!BC16</f>
        <v>0</v>
      </c>
      <c r="Q21" s="137" t="n">
        <f aca="false">[9]Лист1!BD16</f>
        <v>10116.124002252</v>
      </c>
      <c r="R21" s="137" t="n">
        <f aca="false">[9]Лист1!BE16</f>
        <v>-823.670000000002</v>
      </c>
      <c r="S21" s="3"/>
      <c r="T21" s="3"/>
    </row>
    <row r="22" customFormat="false" ht="12.75" hidden="false" customHeight="false" outlineLevel="0" collapsed="false">
      <c r="A22" s="34" t="s">
        <v>57</v>
      </c>
      <c r="B22" s="131" t="n">
        <f aca="false">[9]Лист1!B17</f>
        <v>3685.1</v>
      </c>
      <c r="C22" s="132" t="n">
        <f aca="false">B22*8.65</f>
        <v>31876.115</v>
      </c>
      <c r="D22" s="133" t="n">
        <f aca="false">[9]Лист1!D17</f>
        <v>3984.514375</v>
      </c>
      <c r="E22" s="53" t="n">
        <f aca="false">[9]Лист1!S17</f>
        <v>21861.18</v>
      </c>
      <c r="F22" s="54" t="n">
        <f aca="false">[9]Лист1!T17</f>
        <v>4669.41</v>
      </c>
      <c r="G22" s="134" t="n">
        <f aca="false">[9]Лист1!AB17</f>
        <v>20013.71</v>
      </c>
      <c r="H22" s="54" t="n">
        <f aca="false">[9]Лист1!AC17</f>
        <v>28667.634375</v>
      </c>
      <c r="I22" s="135" t="n">
        <f aca="false">[9]Лист1!AF17</f>
        <v>0</v>
      </c>
      <c r="J22" s="134" t="n">
        <f aca="false">[9]Лист1!AG17</f>
        <v>1989.954</v>
      </c>
      <c r="K22" s="53" t="n">
        <f aca="false">[9]Лист1!AI17+[9]Лист1!AJ17</f>
        <v>3302.14514502</v>
      </c>
      <c r="L22" s="53" t="n">
        <f aca="false">[9]Лист1!AH17+[9]Лист1!AK17+[9]Лист1!AL17+[9]Лист1!AM17+[9]Лист1!AN17+[9]Лист1!AO17+[9]Лист1!AP17+[9]Лист1!AQ17+[9]Лист1!AR17</f>
        <v>10805.646856936</v>
      </c>
      <c r="M22" s="73" t="n">
        <f aca="false">[9]Лист1!AS17+[9]Лист1!AT17+[9]Лист1!AU17+[9]Лист1!AZ17+[9]Лист1!BA17</f>
        <v>6487.2506</v>
      </c>
      <c r="N22" s="73" t="n">
        <f aca="false">[9]Лист1!AX17</f>
        <v>1127.3248</v>
      </c>
      <c r="O22" s="54" t="n">
        <f aca="false">[9]Лист1!BB17</f>
        <v>28672.286201956</v>
      </c>
      <c r="P22" s="136" t="n">
        <f aca="false">[9]Лист1!BC17</f>
        <v>0</v>
      </c>
      <c r="Q22" s="137" t="n">
        <f aca="false">[9]Лист1!BD17</f>
        <v>-4.65182695600015</v>
      </c>
      <c r="R22" s="137" t="n">
        <f aca="false">[9]Лист1!BE17</f>
        <v>-1847.47</v>
      </c>
      <c r="S22" s="3"/>
      <c r="T22" s="3"/>
    </row>
    <row r="23" customFormat="false" ht="12.75" hidden="false" customHeight="false" outlineLevel="0" collapsed="false">
      <c r="A23" s="34" t="s">
        <v>58</v>
      </c>
      <c r="B23" s="131" t="n">
        <f aca="false">[9]Лист1!B18</f>
        <v>3683.7</v>
      </c>
      <c r="C23" s="132" t="n">
        <f aca="false">B23*8.65</f>
        <v>31864.005</v>
      </c>
      <c r="D23" s="133" t="n">
        <f aca="false">[9]Лист1!D18</f>
        <v>3144.125</v>
      </c>
      <c r="E23" s="53" t="n">
        <f aca="false">[9]Лист1!S18</f>
        <v>23307.02</v>
      </c>
      <c r="F23" s="54" t="n">
        <f aca="false">[9]Лист1!T18</f>
        <v>5412.86</v>
      </c>
      <c r="G23" s="134" t="n">
        <f aca="false">[9]Лист1!AB18</f>
        <v>24109.4</v>
      </c>
      <c r="H23" s="54" t="n">
        <f aca="false">[9]Лист1!AC18</f>
        <v>32666.385</v>
      </c>
      <c r="I23" s="135" t="n">
        <f aca="false">[9]Лист1!AF18</f>
        <v>0</v>
      </c>
      <c r="J23" s="134" t="n">
        <f aca="false">[9]Лист1!AG18</f>
        <v>2210.22</v>
      </c>
      <c r="K23" s="53" t="n">
        <f aca="false">[9]Лист1!AI18+[9]Лист1!AJ18</f>
        <v>3694.7511</v>
      </c>
      <c r="L23" s="53" t="n">
        <f aca="false">[9]Лист1!AH18+[9]Лист1!AK18+[9]Лист1!AL18+[9]Лист1!AM18+[9]Лист1!AN18+[9]Лист1!AO18+[9]Лист1!AP18+[9]Лист1!AQ18+[9]Лист1!AR18</f>
        <v>12654.24624</v>
      </c>
      <c r="M23" s="73" t="n">
        <f aca="false">[9]Лист1!AS18+[9]Лист1!AT18+[9]Лист1!AU18+[9]Лист1!AZ18+[9]Лист1!BA18</f>
        <v>503.1048</v>
      </c>
      <c r="N23" s="73" t="n">
        <f aca="false">[9]Лист1!AX18</f>
        <v>888.1152</v>
      </c>
      <c r="O23" s="54" t="n">
        <f aca="false">[9]Лист1!BB18</f>
        <v>19950.43734</v>
      </c>
      <c r="P23" s="136" t="n">
        <f aca="false">[9]Лист1!BC18</f>
        <v>0</v>
      </c>
      <c r="Q23" s="137" t="n">
        <f aca="false">[9]Лист1!BD18</f>
        <v>12715.94766</v>
      </c>
      <c r="R23" s="137" t="n">
        <f aca="false">[9]Лист1!BE18</f>
        <v>802.380000000001</v>
      </c>
      <c r="S23" s="3"/>
      <c r="T23" s="3"/>
    </row>
    <row r="24" customFormat="false" ht="12.75" hidden="false" customHeight="false" outlineLevel="0" collapsed="false">
      <c r="A24" s="34" t="s">
        <v>59</v>
      </c>
      <c r="B24" s="131" t="n">
        <f aca="false">[9]Лист1!B19</f>
        <v>3683.7</v>
      </c>
      <c r="C24" s="132" t="n">
        <f aca="false">B24*8.65</f>
        <v>31864.005</v>
      </c>
      <c r="D24" s="133" t="n">
        <f aca="false">[9]Лист1!D19</f>
        <v>3021.56500000001</v>
      </c>
      <c r="E24" s="53" t="n">
        <f aca="false">[9]Лист1!S19</f>
        <v>23429.58</v>
      </c>
      <c r="F24" s="54" t="n">
        <f aca="false">[9]Лист1!T19</f>
        <v>5412.86</v>
      </c>
      <c r="G24" s="134" t="n">
        <f aca="false">[9]Лист1!AB19</f>
        <v>21417.62</v>
      </c>
      <c r="H24" s="54" t="n">
        <f aca="false">[9]Лист1!AC19</f>
        <v>29852.045</v>
      </c>
      <c r="I24" s="135" t="n">
        <f aca="false">[9]Лист1!AF19</f>
        <v>0</v>
      </c>
      <c r="J24" s="134" t="n">
        <f aca="false">[9]Лист1!AG19</f>
        <v>2210.22</v>
      </c>
      <c r="K24" s="53" t="n">
        <f aca="false">[9]Лист1!AI19+[9]Лист1!AJ19</f>
        <v>3694.7511</v>
      </c>
      <c r="L24" s="53" t="n">
        <f aca="false">[9]Лист1!AH19+[9]Лист1!AK19+[9]Лист1!AL19+[9]Лист1!AM19+[9]Лист1!AN19+[9]Лист1!AO19+[9]Лист1!AP19+[9]Лист1!AQ19+[9]Лист1!AR19</f>
        <v>12654.577773</v>
      </c>
      <c r="M24" s="73" t="n">
        <f aca="false">[9]Лист1!AS19+[9]Лист1!AT19+[9]Лист1!AU19+[9]Лист1!AZ19+[9]Лист1!BA19</f>
        <v>62853.0658</v>
      </c>
      <c r="N24" s="73" t="n">
        <f aca="false">[9]Лист1!AX19</f>
        <v>935.6928</v>
      </c>
      <c r="O24" s="54" t="n">
        <f aca="false">[9]Лист1!BB19</f>
        <v>82348.307473</v>
      </c>
      <c r="P24" s="136" t="n">
        <f aca="false">[9]Лист1!BC19</f>
        <v>0</v>
      </c>
      <c r="Q24" s="137" t="n">
        <f aca="false">[9]Лист1!BD19</f>
        <v>-52496.262473</v>
      </c>
      <c r="R24" s="137" t="n">
        <f aca="false">[9]Лист1!BE19</f>
        <v>-2011.96</v>
      </c>
      <c r="S24" s="3"/>
      <c r="T24" s="3"/>
    </row>
    <row r="25" customFormat="false" ht="12.75" hidden="false" customHeight="false" outlineLevel="0" collapsed="false">
      <c r="A25" s="34" t="s">
        <v>60</v>
      </c>
      <c r="B25" s="131" t="n">
        <f aca="false">[9]Лист1!B20</f>
        <v>3683.7</v>
      </c>
      <c r="C25" s="132" t="n">
        <f aca="false">B25*8.65</f>
        <v>31864.005</v>
      </c>
      <c r="D25" s="133" t="n">
        <f aca="false">[9]Лист1!D20</f>
        <v>3031.155</v>
      </c>
      <c r="E25" s="53" t="n">
        <f aca="false">[9]Лист1!S20</f>
        <v>23419.99</v>
      </c>
      <c r="F25" s="54" t="n">
        <f aca="false">[9]Лист1!T20</f>
        <v>5412.86</v>
      </c>
      <c r="G25" s="134" t="n">
        <f aca="false">[9]Лист1!AB20</f>
        <v>22916.65</v>
      </c>
      <c r="H25" s="54" t="n">
        <f aca="false">[9]Лист1!AC20</f>
        <v>31360.665</v>
      </c>
      <c r="I25" s="135" t="n">
        <f aca="false">[9]Лист1!AF20</f>
        <v>1116.07586</v>
      </c>
      <c r="J25" s="134" t="n">
        <f aca="false">[9]Лист1!AG20</f>
        <v>2210.22</v>
      </c>
      <c r="K25" s="53" t="n">
        <f aca="false">[9]Лист1!AI20+[9]Лист1!AJ20</f>
        <v>3641.91615927</v>
      </c>
      <c r="L25" s="53" t="n">
        <f aca="false">[9]Лист1!AH20+[9]Лист1!AK20+[9]Лист1!AL20+[9]Лист1!AM20+[9]Лист1!AN20+[9]Лист1!AO20+[9]Лист1!AP20+[9]Лист1!AQ20+[9]Лист1!AR20</f>
        <v>12528.673401114</v>
      </c>
      <c r="M25" s="73" t="n">
        <f aca="false">[9]Лист1!AS20+[9]Лист1!AT20+[9]Лист1!AU20+[9]Лист1!AZ20+[9]Лист1!BA20</f>
        <v>32450.1298</v>
      </c>
      <c r="N25" s="73" t="n">
        <f aca="false">[9]Лист1!AX20</f>
        <v>824.6784</v>
      </c>
      <c r="O25" s="54" t="n">
        <f aca="false">[9]Лист1!BB20</f>
        <v>51655.617760384</v>
      </c>
      <c r="P25" s="136" t="n">
        <f aca="false">[9]Лист1!BC20</f>
        <v>481.24672902</v>
      </c>
      <c r="Q25" s="137" t="n">
        <f aca="false">[9]Лист1!BD20</f>
        <v>-19660.123629404</v>
      </c>
      <c r="R25" s="137" t="n">
        <f aca="false">[9]Лист1!BE20</f>
        <v>-503.34</v>
      </c>
      <c r="S25" s="3"/>
      <c r="T25" s="3"/>
    </row>
    <row r="26" customFormat="false" ht="12.75" hidden="false" customHeight="false" outlineLevel="0" collapsed="false">
      <c r="A26" s="34" t="s">
        <v>61</v>
      </c>
      <c r="B26" s="131" t="n">
        <f aca="false">[9]Лист1!B21</f>
        <v>3683.7</v>
      </c>
      <c r="C26" s="132" t="n">
        <f aca="false">B26*8.65</f>
        <v>31864.005</v>
      </c>
      <c r="D26" s="133" t="n">
        <f aca="false">[9]Лист1!D21</f>
        <v>3020.955</v>
      </c>
      <c r="E26" s="53" t="n">
        <f aca="false">[9]Лист1!S21</f>
        <v>23326.19</v>
      </c>
      <c r="F26" s="54" t="n">
        <f aca="false">[9]Лист1!T21</f>
        <v>5516.86</v>
      </c>
      <c r="G26" s="134" t="n">
        <f aca="false">[9]Лист1!AB21</f>
        <v>21773.95</v>
      </c>
      <c r="H26" s="54" t="n">
        <f aca="false">[9]Лист1!AC21</f>
        <v>30311.765</v>
      </c>
      <c r="I26" s="135" t="n">
        <f aca="false">[9]Лист1!AF21</f>
        <v>1116.07586</v>
      </c>
      <c r="J26" s="134" t="n">
        <f aca="false">[9]Лист1!AG21</f>
        <v>2210.22</v>
      </c>
      <c r="K26" s="53" t="n">
        <f aca="false">[9]Лист1!AI21+[9]Лист1!AJ21</f>
        <v>3640.290468786</v>
      </c>
      <c r="L26" s="53" t="n">
        <f aca="false">[9]Лист1!AH21+[9]Лист1!AK21+[9]Лист1!AL21+[9]Лист1!AM21+[9]Лист1!AN21+[9]Лист1!AO21+[9]Лист1!AP21+[9]Лист1!AQ21+[9]Лист1!AR21</f>
        <v>12526.8565266</v>
      </c>
      <c r="M26" s="73" t="n">
        <f aca="false">[9]Лист1!AS21+[9]Лист1!AT21+[9]Лист1!AU21+[9]Лист1!AZ21+[9]Лист1!BA21</f>
        <v>16969.58</v>
      </c>
      <c r="N26" s="73" t="n">
        <f aca="false">[9]Лист1!AX21</f>
        <v>803.5328</v>
      </c>
      <c r="O26" s="54" t="n">
        <f aca="false">[9]Лист1!BB21</f>
        <v>36150.479795386</v>
      </c>
      <c r="P26" s="136" t="n">
        <f aca="false">[9]Лист1!BC21</f>
        <v>481.028066406</v>
      </c>
      <c r="Q26" s="137" t="n">
        <f aca="false">[9]Лист1!BD21</f>
        <v>-5203.66700179199</v>
      </c>
      <c r="R26" s="137" t="n">
        <f aca="false">[9]Лист1!BE21</f>
        <v>-1552.24</v>
      </c>
      <c r="S26" s="3"/>
      <c r="T26" s="3"/>
    </row>
    <row r="27" customFormat="false" ht="12.75" hidden="false" customHeight="false" outlineLevel="0" collapsed="false">
      <c r="A27" s="34" t="s">
        <v>62</v>
      </c>
      <c r="B27" s="131" t="n">
        <f aca="false">[9]Лист1!B22</f>
        <v>3683.7</v>
      </c>
      <c r="C27" s="132" t="n">
        <f aca="false">B27*8.65</f>
        <v>31864.005</v>
      </c>
      <c r="D27" s="133" t="n">
        <f aca="false">[9]Лист1!D22</f>
        <v>3036.525</v>
      </c>
      <c r="E27" s="53" t="n">
        <f aca="false">[9]Лист1!S22</f>
        <v>23301.8</v>
      </c>
      <c r="F27" s="54" t="n">
        <f aca="false">[9]Лист1!T22</f>
        <v>5525.68</v>
      </c>
      <c r="G27" s="134" t="n">
        <f aca="false">[9]Лист1!AB22</f>
        <v>20583.74</v>
      </c>
      <c r="H27" s="54" t="n">
        <f aca="false">[9]Лист1!AC22</f>
        <v>29145.945</v>
      </c>
      <c r="I27" s="135" t="n">
        <f aca="false">[9]Лист1!AF22</f>
        <v>1116.07586</v>
      </c>
      <c r="J27" s="134" t="n">
        <f aca="false">[9]Лист1!AG22</f>
        <v>2210.22</v>
      </c>
      <c r="K27" s="53" t="n">
        <f aca="false">[9]Лист1!AI22+[9]Лист1!AJ22</f>
        <v>3639.662361099</v>
      </c>
      <c r="L27" s="53" t="n">
        <f aca="false">[9]Лист1!AH22+[9]Лист1!AK22+[9]Лист1!AL22+[9]Лист1!AM22+[9]Лист1!AN22+[9]Лист1!AO22+[9]Лист1!AP22+[9]Лист1!AQ22+[9]Лист1!AR22</f>
        <v>12525.2104799898</v>
      </c>
      <c r="M27" s="73" t="n">
        <f aca="false">[9]Лист1!AS22+[9]Лист1!AT22+[9]Лист1!AU22+[9]Лист1!AZ22+[9]Лист1!BA22</f>
        <v>0</v>
      </c>
      <c r="N27" s="73" t="n">
        <f aca="false">[9]Лист1!AX22</f>
        <v>1098.2496</v>
      </c>
      <c r="O27" s="54" t="n">
        <f aca="false">[9]Лист1!BB22</f>
        <v>19473.3424410888</v>
      </c>
      <c r="P27" s="136" t="n">
        <f aca="false">[9]Лист1!BC22</f>
        <v>480.9553137774</v>
      </c>
      <c r="Q27" s="137" t="n">
        <f aca="false">[9]Лист1!BD22</f>
        <v>10307.7231051338</v>
      </c>
      <c r="R27" s="137" t="n">
        <f aca="false">[9]Лист1!BE22</f>
        <v>-2718.06000000001</v>
      </c>
      <c r="S27" s="3"/>
      <c r="T27" s="3"/>
    </row>
    <row r="28" customFormat="false" ht="12.75" hidden="false" customHeight="false" outlineLevel="0" collapsed="false">
      <c r="A28" s="34" t="s">
        <v>50</v>
      </c>
      <c r="B28" s="131" t="n">
        <f aca="false">[9]Лист1!B23</f>
        <v>3683.7</v>
      </c>
      <c r="C28" s="132" t="n">
        <f aca="false">B28*8.65</f>
        <v>31864.005</v>
      </c>
      <c r="D28" s="133" t="n">
        <f aca="false">[9]Лист1!D23</f>
        <v>3025.625</v>
      </c>
      <c r="E28" s="53" t="n">
        <f aca="false">[9]Лист1!S23</f>
        <v>23300.1</v>
      </c>
      <c r="F28" s="54" t="n">
        <f aca="false">[9]Лист1!T23</f>
        <v>5538.28</v>
      </c>
      <c r="G28" s="134" t="n">
        <f aca="false">[9]Лист1!AB23</f>
        <v>26086.31</v>
      </c>
      <c r="H28" s="54" t="n">
        <f aca="false">[9]Лист1!AC23</f>
        <v>34650.215</v>
      </c>
      <c r="I28" s="135" t="n">
        <f aca="false">[9]Лист1!AF23</f>
        <v>1116.07586</v>
      </c>
      <c r="J28" s="134" t="n">
        <f aca="false">[9]Лист1!AG23</f>
        <v>2210.22</v>
      </c>
      <c r="K28" s="53" t="n">
        <f aca="false">[9]Лист1!AI23+[9]Лист1!AJ23</f>
        <v>3681.710802</v>
      </c>
      <c r="L28" s="53" t="n">
        <f aca="false">[9]Лист1!AH23+[9]Лист1!AK23+[9]Лист1!AL23+[9]Лист1!AM23+[9]Лист1!AN23+[9]Лист1!AO23+[9]Лист1!AP23+[9]Лист1!AQ23+[9]Лист1!AR23</f>
        <v>42934.14798</v>
      </c>
      <c r="M28" s="73" t="n">
        <f aca="false">[9]Лист1!AS23+[9]Лист1!AT23+[9]Лист1!AU23+[9]Лист1!AZ23+[9]Лист1!BA23</f>
        <v>20774.608</v>
      </c>
      <c r="N28" s="73" t="n">
        <f aca="false">[9]Лист1!AX23</f>
        <v>1088.9984</v>
      </c>
      <c r="O28" s="54" t="n">
        <f aca="false">[9]Лист1!BB23</f>
        <v>70689.685182</v>
      </c>
      <c r="P28" s="136" t="n">
        <f aca="false">[9]Лист1!BC23</f>
        <v>484.700142</v>
      </c>
      <c r="Q28" s="137" t="n">
        <f aca="false">[9]Лист1!BD23</f>
        <v>-35408.094464</v>
      </c>
      <c r="R28" s="137" t="n">
        <f aca="false">[9]Лист1!BE23</f>
        <v>2786.21</v>
      </c>
      <c r="S28" s="3"/>
      <c r="T28" s="3"/>
    </row>
    <row r="29" customFormat="false" ht="12.75" hidden="false" customHeight="false" outlineLevel="0" collapsed="false">
      <c r="A29" s="34" t="s">
        <v>51</v>
      </c>
      <c r="B29" s="131" t="n">
        <f aca="false">[9]Лист1!B24</f>
        <v>3684.7</v>
      </c>
      <c r="C29" s="132" t="n">
        <f aca="false">B29*8.65</f>
        <v>31872.655</v>
      </c>
      <c r="D29" s="133" t="n">
        <f aca="false">[9]Лист1!D24</f>
        <v>3026.845</v>
      </c>
      <c r="E29" s="53" t="n">
        <f aca="false">[9]Лист1!S24</f>
        <v>23303.83</v>
      </c>
      <c r="F29" s="54" t="n">
        <f aca="false">[9]Лист1!T24</f>
        <v>5541.98</v>
      </c>
      <c r="G29" s="134" t="n">
        <f aca="false">[9]Лист1!AB24</f>
        <v>22150.19</v>
      </c>
      <c r="H29" s="54" t="n">
        <f aca="false">[9]Лист1!AC24</f>
        <v>30719.015</v>
      </c>
      <c r="I29" s="135" t="n">
        <f aca="false">[9]Лист1!AF24</f>
        <v>1116.07586</v>
      </c>
      <c r="J29" s="134" t="n">
        <f aca="false">[9]Лист1!AG24</f>
        <v>2210.82</v>
      </c>
      <c r="K29" s="53" t="n">
        <f aca="false">[9]Лист1!AI24+[9]Лист1!AJ24</f>
        <v>3695.7541</v>
      </c>
      <c r="L29" s="53" t="n">
        <f aca="false">[9]Лист1!AH24+[9]Лист1!AK24+[9]Лист1!AL24+[9]Лист1!AM24+[9]Лист1!AN24+[9]Лист1!AO24+[9]Лист1!AP24+[9]Лист1!AQ24+[9]Лист1!AR24</f>
        <v>24376.17264</v>
      </c>
      <c r="M29" s="73" t="n">
        <f aca="false">[9]Лист1!AS24+[9]Лист1!AT24+[9]Лист1!AU24+[9]Лист1!AZ24+[9]Лист1!BA24</f>
        <v>5750.14</v>
      </c>
      <c r="N29" s="73" t="n">
        <f aca="false">[9]Лист1!AX24</f>
        <v>1317.6352</v>
      </c>
      <c r="O29" s="54" t="n">
        <f aca="false">[9]Лист1!BB24</f>
        <v>37350.52194</v>
      </c>
      <c r="P29" s="136" t="n">
        <f aca="false">[9]Лист1!BC24</f>
        <v>485.39574</v>
      </c>
      <c r="Q29" s="137" t="n">
        <f aca="false">[9]Лист1!BD24</f>
        <v>-6000.82682000001</v>
      </c>
      <c r="R29" s="137" t="n">
        <f aca="false">[9]Лист1!BE24</f>
        <v>-1153.64</v>
      </c>
      <c r="S29" s="3"/>
      <c r="T29" s="3"/>
    </row>
    <row r="30" customFormat="false" ht="13.5" hidden="false" customHeight="false" outlineLevel="0" collapsed="false">
      <c r="A30" s="138" t="s">
        <v>52</v>
      </c>
      <c r="B30" s="131" t="n">
        <f aca="false">[9]Лист1!B25</f>
        <v>3684.7</v>
      </c>
      <c r="C30" s="139" t="n">
        <f aca="false">B30*8.65</f>
        <v>31872.655</v>
      </c>
      <c r="D30" s="133" t="n">
        <f aca="false">[9]Лист1!D25</f>
        <v>4251.385</v>
      </c>
      <c r="E30" s="53" t="n">
        <f aca="false">[9]Лист1!S25</f>
        <v>22085.87</v>
      </c>
      <c r="F30" s="54" t="n">
        <f aca="false">[9]Лист1!T25</f>
        <v>5535.4</v>
      </c>
      <c r="G30" s="134" t="n">
        <f aca="false">[9]Лист1!AB25</f>
        <v>29815.08</v>
      </c>
      <c r="H30" s="54" t="n">
        <f aca="false">[9]Лист1!AC25</f>
        <v>39601.865</v>
      </c>
      <c r="I30" s="135" t="n">
        <f aca="false">[9]Лист1!AF25</f>
        <v>1116.07586</v>
      </c>
      <c r="J30" s="134" t="n">
        <f aca="false">[9]Лист1!AG25</f>
        <v>2210.82</v>
      </c>
      <c r="K30" s="53" t="n">
        <f aca="false">[9]Лист1!AI25+[9]Лист1!AJ25</f>
        <v>3695.7541</v>
      </c>
      <c r="L30" s="53" t="n">
        <f aca="false">[9]Лист1!AH25+[9]Лист1!AK25+[9]Лист1!AL25+[9]Лист1!AM25+[9]Лист1!AN25+[9]Лист1!AO25+[9]Лист1!AP25+[9]Лист1!AQ25+[9]Лист1!AR25</f>
        <v>12650.31204</v>
      </c>
      <c r="M30" s="73" t="n">
        <f aca="false">[9]Лист1!AS25+[9]Лист1!AT25+[9]Лист1!AU25+[9]Лист1!AZ25+[9]Лист1!BA25</f>
        <v>18799.76</v>
      </c>
      <c r="N30" s="73" t="n">
        <f aca="false">[9]Лист1!AX25</f>
        <v>1481.5136</v>
      </c>
      <c r="O30" s="54" t="n">
        <f aca="false">[9]Лист1!BB25</f>
        <v>38838.15974</v>
      </c>
      <c r="P30" s="136" t="n">
        <f aca="false">[9]Лист1!BC25</f>
        <v>485.39574</v>
      </c>
      <c r="Q30" s="137" t="n">
        <f aca="false">[9]Лист1!BD25</f>
        <v>1394.38538</v>
      </c>
      <c r="R30" s="137" t="n">
        <f aca="false">[9]Лист1!BE25</f>
        <v>7729.21</v>
      </c>
      <c r="S30" s="3"/>
      <c r="T30" s="3"/>
    </row>
    <row r="31" s="64" customFormat="true" ht="13.5" hidden="false" customHeight="false" outlineLevel="0" collapsed="false">
      <c r="A31" s="140" t="s">
        <v>6</v>
      </c>
      <c r="B31" s="141"/>
      <c r="C31" s="142" t="n">
        <f aca="false">SUM(C19:C30)</f>
        <v>382433.8</v>
      </c>
      <c r="D31" s="143" t="n">
        <f aca="false">SUM(D19:D30)</f>
        <v>41496.2375</v>
      </c>
      <c r="E31" s="142" t="n">
        <f aca="false">SUM(E19:E30)</f>
        <v>270991.07</v>
      </c>
      <c r="F31" s="144" t="n">
        <f aca="false">SUM(F19:F30)</f>
        <v>62367.97</v>
      </c>
      <c r="G31" s="143" t="n">
        <f aca="false">SUM(G19:G30)</f>
        <v>262897.67</v>
      </c>
      <c r="H31" s="144" t="n">
        <f aca="false">SUM(H19:H30)</f>
        <v>366761.8775</v>
      </c>
      <c r="I31" s="144" t="n">
        <f aca="false">SUM(I19:I30)</f>
        <v>6696.45516</v>
      </c>
      <c r="J31" s="143" t="n">
        <f aca="false">SUM(J19:J30)</f>
        <v>25642.776</v>
      </c>
      <c r="K31" s="142" t="n">
        <f aca="false">SUM(K19:K30)</f>
        <v>42302.259749125</v>
      </c>
      <c r="L31" s="142" t="n">
        <f aca="false">SUM(L19:L30)</f>
        <v>186337.217555784</v>
      </c>
      <c r="M31" s="142" t="n">
        <f aca="false">SUM(M19:M30)</f>
        <v>176849.019</v>
      </c>
      <c r="N31" s="142" t="n">
        <f aca="false">SUM(N19:N30)</f>
        <v>14525.7056</v>
      </c>
      <c r="O31" s="144" t="n">
        <f aca="false">SUM(O19:O30)</f>
        <v>445656.977904909</v>
      </c>
      <c r="P31" s="144" t="n">
        <f aca="false">SUM(P19:P30)</f>
        <v>2898.7217312034</v>
      </c>
      <c r="Q31" s="145" t="n">
        <f aca="false">SUM(Q19:Q30)</f>
        <v>-75097.3669761122</v>
      </c>
      <c r="R31" s="145" t="n">
        <f aca="false">SUM(R19:R30)</f>
        <v>-8093.40000000001</v>
      </c>
      <c r="S31" s="147"/>
      <c r="T31" s="147"/>
    </row>
    <row r="32" customFormat="false" ht="13.5" hidden="false" customHeight="false" outlineLevel="0" collapsed="false">
      <c r="A32" s="156" t="s">
        <v>84</v>
      </c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7"/>
      <c r="S32" s="3"/>
      <c r="T32" s="3"/>
    </row>
    <row r="33" s="64" customFormat="true" ht="13.5" hidden="false" customHeight="false" outlineLevel="0" collapsed="false">
      <c r="A33" s="158" t="s">
        <v>63</v>
      </c>
      <c r="B33" s="159"/>
      <c r="C33" s="160" t="n">
        <f aca="false">C17+C31</f>
        <v>478062.145</v>
      </c>
      <c r="D33" s="161" t="n">
        <f aca="false">D17+D31</f>
        <v>64514.29890265</v>
      </c>
      <c r="E33" s="159" t="n">
        <f aca="false">E17+E31</f>
        <v>333464.85</v>
      </c>
      <c r="F33" s="160" t="n">
        <f aca="false">F17+F31</f>
        <v>76114.44</v>
      </c>
      <c r="G33" s="161" t="n">
        <f aca="false">G17+G31</f>
        <v>301420.09</v>
      </c>
      <c r="H33" s="160" t="n">
        <f aca="false">H17+H31</f>
        <v>442048.82890265</v>
      </c>
      <c r="I33" s="160" t="n">
        <f aca="false">I17+I31</f>
        <v>6696.45516</v>
      </c>
      <c r="J33" s="161" t="n">
        <f aca="false">J17+J31</f>
        <v>32275.956</v>
      </c>
      <c r="K33" s="159" t="n">
        <f aca="false">K17+K31</f>
        <v>53403.399429685</v>
      </c>
      <c r="L33" s="159" t="n">
        <f aca="false">L17+L31</f>
        <v>225256.593910927</v>
      </c>
      <c r="M33" s="159" t="n">
        <f aca="false">M17+M31</f>
        <v>190046.139</v>
      </c>
      <c r="N33" s="159" t="n">
        <f aca="false">N17+N31</f>
        <v>14525.7056</v>
      </c>
      <c r="O33" s="162" t="n">
        <f aca="false">O17+O31</f>
        <v>515507.793940612</v>
      </c>
      <c r="P33" s="162" t="n">
        <f aca="false">P17+P31</f>
        <v>2898.7217312034</v>
      </c>
      <c r="Q33" s="163" t="n">
        <f aca="false">Q17+Q31</f>
        <v>-69661.2316091652</v>
      </c>
      <c r="R33" s="163" t="n">
        <f aca="false">R17+R31</f>
        <v>-32044.76</v>
      </c>
      <c r="S33" s="164"/>
      <c r="T33" s="147"/>
    </row>
    <row r="34" customFormat="false" ht="12.75" hidden="false" customHeight="false" outlineLevel="0" collapsed="false">
      <c r="A34" s="28" t="s">
        <v>64</v>
      </c>
      <c r="B34" s="148"/>
      <c r="C34" s="149"/>
      <c r="D34" s="150"/>
      <c r="E34" s="151"/>
      <c r="F34" s="152"/>
      <c r="G34" s="153"/>
      <c r="H34" s="152"/>
      <c r="I34" s="154"/>
      <c r="J34" s="153"/>
      <c r="K34" s="53"/>
      <c r="L34" s="53"/>
      <c r="M34" s="73"/>
      <c r="N34" s="155"/>
      <c r="O34" s="54"/>
      <c r="P34" s="136"/>
      <c r="Q34" s="137"/>
      <c r="R34" s="137"/>
      <c r="S34" s="3"/>
      <c r="T34" s="3"/>
    </row>
    <row r="35" customFormat="false" ht="12.75" hidden="false" customHeight="true" outlineLevel="0" collapsed="false">
      <c r="A35" s="34" t="s">
        <v>54</v>
      </c>
      <c r="B35" s="131" t="n">
        <f aca="false">[9]Лист1!B30</f>
        <v>3684.7</v>
      </c>
      <c r="C35" s="132" t="n">
        <f aca="false">B35*8.65</f>
        <v>31872.655</v>
      </c>
      <c r="D35" s="133" t="n">
        <f aca="false">[9]Лист1!D30</f>
        <v>2981.915</v>
      </c>
      <c r="E35" s="53" t="n">
        <f aca="false">[9]Лист1!S30</f>
        <v>23348.76</v>
      </c>
      <c r="F35" s="54" t="n">
        <f aca="false">[9]Лист1!T30</f>
        <v>5541.98</v>
      </c>
      <c r="G35" s="134" t="n">
        <f aca="false">[9]Лист1!AB30</f>
        <v>11554.55</v>
      </c>
      <c r="H35" s="54" t="n">
        <f aca="false">[9]Лист1!AC30</f>
        <v>20078.445</v>
      </c>
      <c r="I35" s="135" t="n">
        <f aca="false">[9]Лист1!AF30</f>
        <v>1116.07586</v>
      </c>
      <c r="J35" s="134" t="n">
        <f aca="false">[9]Лист1!AG30</f>
        <v>2210.82</v>
      </c>
      <c r="K35" s="53" t="n">
        <f aca="false">[9]Лист1!AI30+[9]Лист1!AJ30</f>
        <v>3684.7</v>
      </c>
      <c r="L35" s="53" t="n">
        <f aca="false">[9]Лист1!AH30+[9]Лист1!AK30+[9]Лист1!AL30+[9]Лист1!AM30+[9]Лист1!AN30+[9]Лист1!AO30+[9]Лист1!AP30+[9]Лист1!AQ30+[9]Лист1!AR30</f>
        <v>12638.521</v>
      </c>
      <c r="M35" s="73" t="n">
        <f aca="false">[9]Лист1!AS30+[9]Лист1!AT30+[9]Лист1!AU30+[9]Лист1!AZ30+[9]Лист1!BA30</f>
        <v>0</v>
      </c>
      <c r="N35" s="73" t="n">
        <f aca="false">[9]Лист1!AX30</f>
        <v>1339.8</v>
      </c>
      <c r="O35" s="54" t="n">
        <f aca="false">[9]Лист1!BB30</f>
        <v>19873.841</v>
      </c>
      <c r="P35" s="136" t="n">
        <f aca="false">[9]Лист1!BC30</f>
        <v>484.821</v>
      </c>
      <c r="Q35" s="137" t="n">
        <f aca="false">[9]Лист1!BD30</f>
        <v>835.858859999997</v>
      </c>
      <c r="R35" s="137" t="n">
        <f aca="false">[9]Лист1!BE30</f>
        <v>-11794.21</v>
      </c>
      <c r="S35" s="3"/>
      <c r="T35" s="3"/>
    </row>
    <row r="36" customFormat="false" ht="12.75" hidden="false" customHeight="false" outlineLevel="0" collapsed="false">
      <c r="A36" s="34" t="s">
        <v>55</v>
      </c>
      <c r="B36" s="131" t="n">
        <f aca="false">[9]Лист1!B31</f>
        <v>3684.8</v>
      </c>
      <c r="C36" s="132" t="n">
        <f aca="false">B36*8.65</f>
        <v>31873.52</v>
      </c>
      <c r="D36" s="133" t="n">
        <f aca="false">[9]Лист1!D31</f>
        <v>2930.7</v>
      </c>
      <c r="E36" s="53" t="n">
        <f aca="false">[9]Лист1!S31</f>
        <v>23463.45</v>
      </c>
      <c r="F36" s="54" t="n">
        <f aca="false">[9]Лист1!T31</f>
        <v>5479.37</v>
      </c>
      <c r="G36" s="134" t="n">
        <f aca="false">[9]Лист1!AB31</f>
        <v>18880.96</v>
      </c>
      <c r="H36" s="54" t="n">
        <f aca="false">[9]Лист1!AC31</f>
        <v>27291.03</v>
      </c>
      <c r="I36" s="135" t="n">
        <f aca="false">[9]Лист1!AF31</f>
        <v>1116.07586</v>
      </c>
      <c r="J36" s="134" t="n">
        <f aca="false">[9]Лист1!AG31</f>
        <v>2210.88</v>
      </c>
      <c r="K36" s="53" t="n">
        <f aca="false">[9]Лист1!AI31+[9]Лист1!AJ31</f>
        <v>3684.8</v>
      </c>
      <c r="L36" s="53" t="n">
        <f aca="false">[9]Лист1!AH31+[9]Лист1!AK31+[9]Лист1!AL31+[9]Лист1!AM31+[9]Лист1!AN31+[9]Лист1!AO31+[9]Лист1!AP31+[9]Лист1!AQ31+[9]Лист1!AR31</f>
        <v>12638.864</v>
      </c>
      <c r="M36" s="73" t="n">
        <f aca="false">[9]Лист1!AS31+[9]Лист1!AT31+[9]Лист1!AU31+[9]Лист1!AZ31+[9]Лист1!BA31</f>
        <v>4220</v>
      </c>
      <c r="N36" s="73" t="n">
        <f aca="false">[9]Лист1!AX31</f>
        <v>1352.4</v>
      </c>
      <c r="O36" s="54" t="n">
        <f aca="false">[9]Лист1!BB31</f>
        <v>24106.944</v>
      </c>
      <c r="P36" s="136" t="n">
        <f aca="false">[9]Лист1!BC31</f>
        <v>484.821</v>
      </c>
      <c r="Q36" s="137" t="n">
        <f aca="false">[9]Лист1!BD31</f>
        <v>3815.34086</v>
      </c>
      <c r="R36" s="137" t="n">
        <f aca="false">[9]Лист1!BE31</f>
        <v>-4582.49</v>
      </c>
      <c r="S36" s="3"/>
      <c r="T36" s="3"/>
    </row>
    <row r="37" customFormat="false" ht="12.75" hidden="false" customHeight="false" outlineLevel="0" collapsed="false">
      <c r="A37" s="34" t="s">
        <v>56</v>
      </c>
      <c r="B37" s="131" t="n">
        <f aca="false">[9]Лист1!B32</f>
        <v>3684.8</v>
      </c>
      <c r="C37" s="132" t="n">
        <f aca="false">B37*8.65</f>
        <v>31873.52</v>
      </c>
      <c r="D37" s="133" t="n">
        <f aca="false">[9]Лист1!D32</f>
        <v>2968.96</v>
      </c>
      <c r="E37" s="53" t="n">
        <f aca="false">[9]Лист1!S32</f>
        <v>23425.19</v>
      </c>
      <c r="F37" s="54" t="n">
        <f aca="false">[9]Лист1!T32</f>
        <v>5479.37</v>
      </c>
      <c r="G37" s="134" t="n">
        <f aca="false">[9]Лист1!AB32</f>
        <v>21146.55</v>
      </c>
      <c r="H37" s="54" t="n">
        <f aca="false">[9]Лист1!AC32</f>
        <v>29594.88</v>
      </c>
      <c r="I37" s="135" t="n">
        <f aca="false">[9]Лист1!AF32</f>
        <v>1116.07586</v>
      </c>
      <c r="J37" s="134" t="n">
        <f aca="false">[9]Лист1!AG32</f>
        <v>2210.88</v>
      </c>
      <c r="K37" s="53" t="n">
        <f aca="false">[9]Лист1!AI32+[9]Лист1!AJ32</f>
        <v>3684.8</v>
      </c>
      <c r="L37" s="53" t="n">
        <f aca="false">[9]Лист1!AH32+[9]Лист1!AK32+[9]Лист1!AL32+[9]Лист1!AM32+[9]Лист1!AN32+[9]Лист1!AO32+[9]Лист1!AP32+[9]Лист1!AQ32+[9]Лист1!AR32</f>
        <v>18798.864</v>
      </c>
      <c r="M37" s="73" t="n">
        <f aca="false">[9]Лист1!AS32+[9]Лист1!AT32+[9]Лист1!AU32+[9]Лист1!AZ32+[9]Лист1!BA32</f>
        <v>2083</v>
      </c>
      <c r="N37" s="73" t="n">
        <f aca="false">[9]Лист1!AX32</f>
        <v>1169</v>
      </c>
      <c r="O37" s="54" t="n">
        <f aca="false">[9]Лист1!BB32</f>
        <v>27946.544</v>
      </c>
      <c r="P37" s="136" t="n">
        <f aca="false">[9]Лист1!BC32</f>
        <v>484.821</v>
      </c>
      <c r="Q37" s="137" t="n">
        <f aca="false">[9]Лист1!BD32</f>
        <v>2279.59086</v>
      </c>
      <c r="R37" s="137" t="n">
        <f aca="false">[9]Лист1!BE32</f>
        <v>-2278.64</v>
      </c>
      <c r="S37" s="3"/>
      <c r="T37" s="3"/>
    </row>
    <row r="38" customFormat="false" ht="12.75" hidden="false" customHeight="false" outlineLevel="0" collapsed="false">
      <c r="A38" s="34" t="s">
        <v>57</v>
      </c>
      <c r="B38" s="131" t="n">
        <f aca="false">[9]Лист1!B33</f>
        <v>3684.8</v>
      </c>
      <c r="C38" s="132" t="n">
        <f aca="false">B38*8.65</f>
        <v>31873.52</v>
      </c>
      <c r="D38" s="133" t="n">
        <f aca="false">[9]Лист1!D33</f>
        <v>2969.05000000001</v>
      </c>
      <c r="E38" s="53" t="n">
        <f aca="false">[9]Лист1!S33</f>
        <v>23401.73</v>
      </c>
      <c r="F38" s="54" t="n">
        <f aca="false">[9]Лист1!T33</f>
        <v>5502.74</v>
      </c>
      <c r="G38" s="134" t="n">
        <f aca="false">[9]Лист1!AB33</f>
        <v>20013.71</v>
      </c>
      <c r="H38" s="54" t="n">
        <f aca="false">[9]Лист1!AC33</f>
        <v>28485.5</v>
      </c>
      <c r="I38" s="135" t="n">
        <f aca="false">[9]Лист1!AF33</f>
        <v>1116.07586</v>
      </c>
      <c r="J38" s="134" t="n">
        <f aca="false">[9]Лист1!AG33</f>
        <v>2210.88</v>
      </c>
      <c r="K38" s="53" t="n">
        <f aca="false">[9]Лист1!AI33+[9]Лист1!AJ33</f>
        <v>3684.8</v>
      </c>
      <c r="L38" s="53" t="n">
        <f aca="false">[9]Лист1!AH33+[9]Лист1!AK33+[9]Лист1!AL33+[9]Лист1!AM33+[9]Лист1!AN33+[9]Лист1!AO33+[9]Лист1!AP33+[9]Лист1!AQ33+[9]Лист1!AR33</f>
        <v>12638.864</v>
      </c>
      <c r="M38" s="73" t="n">
        <f aca="false">[9]Лист1!AS33+[9]Лист1!AT33+[9]Лист1!AU33+[9]Лист1!AZ33+[9]Лист1!BA33</f>
        <v>7028</v>
      </c>
      <c r="N38" s="73" t="n">
        <f aca="false">[9]Лист1!AX33</f>
        <v>828.8</v>
      </c>
      <c r="O38" s="54" t="n">
        <f aca="false">[9]Лист1!BB33</f>
        <v>26391.344</v>
      </c>
      <c r="P38" s="136" t="n">
        <f aca="false">[9]Лист1!BC33</f>
        <v>484.821</v>
      </c>
      <c r="Q38" s="137" t="n">
        <f aca="false">[9]Лист1!BD33</f>
        <v>2725.41086000001</v>
      </c>
      <c r="R38" s="137" t="n">
        <f aca="false">[9]Лист1!BE33</f>
        <v>-3388.02</v>
      </c>
      <c r="S38" s="3"/>
      <c r="T38" s="3"/>
    </row>
    <row r="39" customFormat="false" ht="12.75" hidden="false" customHeight="false" outlineLevel="0" collapsed="false">
      <c r="A39" s="34" t="s">
        <v>58</v>
      </c>
      <c r="B39" s="131" t="n">
        <f aca="false">[9]Лист1!B34</f>
        <v>3684.8</v>
      </c>
      <c r="C39" s="132" t="n">
        <f aca="false">B39*8.65</f>
        <v>31873.52</v>
      </c>
      <c r="D39" s="133" t="n">
        <f aca="false">[9]Лист1!D34</f>
        <v>2961.46000000001</v>
      </c>
      <c r="E39" s="53" t="n">
        <f aca="false">[9]Лист1!S34</f>
        <v>23198.69</v>
      </c>
      <c r="F39" s="54" t="n">
        <f aca="false">[9]Лист1!T34</f>
        <v>5713.37</v>
      </c>
      <c r="G39" s="134" t="n">
        <f aca="false">[9]Лист1!AB34</f>
        <v>23690.64</v>
      </c>
      <c r="H39" s="54" t="n">
        <f aca="false">[9]Лист1!AC34</f>
        <v>32365.47</v>
      </c>
      <c r="I39" s="135" t="n">
        <f aca="false">[9]Лист1!AF34</f>
        <v>1116.07586</v>
      </c>
      <c r="J39" s="134" t="n">
        <f aca="false">[9]Лист1!AG34</f>
        <v>2210.88</v>
      </c>
      <c r="K39" s="53" t="n">
        <f aca="false">[9]Лист1!AI34+[9]Лист1!AJ34</f>
        <v>3684.8</v>
      </c>
      <c r="L39" s="53" t="n">
        <f aca="false">[9]Лист1!AH34+[9]Лист1!AK34+[9]Лист1!AL34+[9]Лист1!AM34+[9]Лист1!AN34+[9]Лист1!AO34+[9]Лист1!AP34+[9]Лист1!AQ34+[9]Лист1!AR34</f>
        <v>12638.864</v>
      </c>
      <c r="M39" s="73" t="n">
        <f aca="false">[9]Лист1!AS34+[9]Лист1!AT34+[9]Лист1!AU34+[9]Лист1!AZ34+[9]Лист1!BA34</f>
        <v>6302.1986</v>
      </c>
      <c r="N39" s="73" t="n">
        <f aca="false">[9]Лист1!AX34</f>
        <v>714</v>
      </c>
      <c r="O39" s="54" t="n">
        <f aca="false">[9]Лист1!BB34</f>
        <v>25550.7426</v>
      </c>
      <c r="P39" s="136" t="n">
        <f aca="false">[9]Лист1!BC34</f>
        <v>484.821</v>
      </c>
      <c r="Q39" s="137" t="n">
        <f aca="false">[9]Лист1!BD34</f>
        <v>7445.98226</v>
      </c>
      <c r="R39" s="137" t="n">
        <f aca="false">[9]Лист1!BE34</f>
        <v>491.950000000001</v>
      </c>
      <c r="S39" s="3"/>
      <c r="T39" s="3"/>
    </row>
    <row r="40" customFormat="false" ht="12.75" hidden="false" customHeight="false" outlineLevel="0" collapsed="false">
      <c r="A40" s="34" t="s">
        <v>59</v>
      </c>
      <c r="B40" s="131" t="n">
        <f aca="false">[9]Лист1!B35</f>
        <v>3684.8</v>
      </c>
      <c r="C40" s="132" t="n">
        <f aca="false">B40*8.65</f>
        <v>31873.52</v>
      </c>
      <c r="D40" s="133" t="n">
        <f aca="false">[9]Лист1!D35</f>
        <v>2961.46000000001</v>
      </c>
      <c r="E40" s="53" t="n">
        <f aca="false">[9]Лист1!S35</f>
        <v>23198.69</v>
      </c>
      <c r="F40" s="54" t="n">
        <f aca="false">[9]Лист1!T35</f>
        <v>5713.37</v>
      </c>
      <c r="G40" s="134" t="n">
        <f aca="false">[9]Лист1!AB35</f>
        <v>23055.04</v>
      </c>
      <c r="H40" s="54" t="n">
        <f aca="false">[9]Лист1!AC35</f>
        <v>31729.87</v>
      </c>
      <c r="I40" s="135" t="n">
        <f aca="false">[9]Лист1!AF35</f>
        <v>1116.07586</v>
      </c>
      <c r="J40" s="134" t="n">
        <f aca="false">[9]Лист1!AG35</f>
        <v>2210.88</v>
      </c>
      <c r="K40" s="53" t="n">
        <f aca="false">[9]Лист1!AI35+[9]Лист1!AJ35</f>
        <v>3684.8</v>
      </c>
      <c r="L40" s="53" t="n">
        <f aca="false">[9]Лист1!AH35+[9]Лист1!AK35+[9]Лист1!AL35+[9]Лист1!AM35+[9]Лист1!AN35+[9]Лист1!AO35+[9]Лист1!AP35+[9]Лист1!AQ35+[9]Лист1!AR35</f>
        <v>12738.864</v>
      </c>
      <c r="M40" s="73" t="n">
        <f aca="false">[9]Лист1!AS35+[9]Лист1!AT35+[9]Лист1!AU35+[9]Лист1!AZ35+[9]Лист1!BA35</f>
        <v>2147</v>
      </c>
      <c r="N40" s="73" t="n">
        <f aca="false">[9]Лист1!AX35</f>
        <v>490</v>
      </c>
      <c r="O40" s="54" t="n">
        <f aca="false">[9]Лист1!BB35</f>
        <v>21271.544</v>
      </c>
      <c r="P40" s="136" t="n">
        <f aca="false">[9]Лист1!BC35</f>
        <v>484.821</v>
      </c>
      <c r="Q40" s="137" t="n">
        <f aca="false">[9]Лист1!BD35</f>
        <v>11089.58086</v>
      </c>
      <c r="R40" s="137" t="n">
        <f aca="false">[9]Лист1!BE35</f>
        <v>-143.649999999998</v>
      </c>
      <c r="S40" s="3"/>
      <c r="T40" s="3"/>
    </row>
    <row r="41" customFormat="false" ht="12.75" hidden="false" customHeight="false" outlineLevel="0" collapsed="false">
      <c r="A41" s="34" t="s">
        <v>60</v>
      </c>
      <c r="B41" s="131" t="n">
        <f aca="false">[9]Лист1!B36</f>
        <v>3684.8</v>
      </c>
      <c r="C41" s="132" t="n">
        <f aca="false">B41*8.65</f>
        <v>31873.52</v>
      </c>
      <c r="D41" s="133" t="n">
        <f aca="false">[9]Лист1!D36</f>
        <v>2905.74000000001</v>
      </c>
      <c r="E41" s="53" t="n">
        <f aca="false">[9]Лист1!S36</f>
        <v>28967.78</v>
      </c>
      <c r="F41" s="54" t="n">
        <f aca="false">[9]Лист1!T36</f>
        <v>0</v>
      </c>
      <c r="G41" s="134" t="n">
        <f aca="false">[9]Лист1!AB36</f>
        <v>22494.92</v>
      </c>
      <c r="H41" s="54" t="n">
        <f aca="false">[9]Лист1!AC36</f>
        <v>25400.66</v>
      </c>
      <c r="I41" s="135" t="n">
        <f aca="false">[9]Лист1!AF36</f>
        <v>1116.07586</v>
      </c>
      <c r="J41" s="134" t="n">
        <f aca="false">[9]Лист1!AG36</f>
        <v>2210.88</v>
      </c>
      <c r="K41" s="53" t="n">
        <f aca="false">[9]Лист1!AI36+[9]Лист1!AJ36</f>
        <v>3684.8</v>
      </c>
      <c r="L41" s="53" t="n">
        <f aca="false">[9]Лист1!AH36+[9]Лист1!AK36+[9]Лист1!AL36+[9]Лист1!AM36+[9]Лист1!AN36+[9]Лист1!AO36+[9]Лист1!AP36+[9]Лист1!AQ36+[9]Лист1!AR36</f>
        <v>12638.864</v>
      </c>
      <c r="M41" s="73" t="n">
        <f aca="false">[9]Лист1!AS36+[9]Лист1!AT36+[9]Лист1!AU36+[9]Лист1!AZ36+[9]Лист1!BA36</f>
        <v>10599.989</v>
      </c>
      <c r="N41" s="73" t="n">
        <f aca="false">[9]Лист1!AX36</f>
        <v>414.4</v>
      </c>
      <c r="O41" s="54" t="n">
        <f aca="false">[9]Лист1!BB36</f>
        <v>29548.933</v>
      </c>
      <c r="P41" s="136" t="n">
        <f aca="false">[9]Лист1!BC36</f>
        <v>484.821</v>
      </c>
      <c r="Q41" s="137" t="n">
        <f aca="false">[9]Лист1!BD36</f>
        <v>-3517.01814</v>
      </c>
      <c r="R41" s="137" t="n">
        <f aca="false">[9]Лист1!BE36</f>
        <v>-6472.86</v>
      </c>
      <c r="S41" s="3"/>
      <c r="T41" s="3"/>
    </row>
    <row r="42" customFormat="false" ht="12.75" hidden="false" customHeight="false" outlineLevel="0" collapsed="false">
      <c r="A42" s="34" t="s">
        <v>61</v>
      </c>
      <c r="B42" s="131" t="n">
        <f aca="false">[9]Лист1!B37</f>
        <v>3684.8</v>
      </c>
      <c r="C42" s="132" t="n">
        <f aca="false">B42*8.65</f>
        <v>31873.52</v>
      </c>
      <c r="D42" s="133" t="n">
        <f aca="false">[9]Лист1!D37</f>
        <v>2928.38000000001</v>
      </c>
      <c r="E42" s="53" t="n">
        <f aca="false">[9]Лист1!S37</f>
        <v>28945.14</v>
      </c>
      <c r="F42" s="54" t="n">
        <f aca="false">[9]Лист1!T37</f>
        <v>0</v>
      </c>
      <c r="G42" s="134" t="n">
        <f aca="false">[9]Лист1!AB37</f>
        <v>25186.56</v>
      </c>
      <c r="H42" s="54" t="n">
        <f aca="false">[9]Лист1!AC37</f>
        <v>28114.94</v>
      </c>
      <c r="I42" s="135" t="n">
        <f aca="false">[9]Лист1!AF37</f>
        <v>1116.07586</v>
      </c>
      <c r="J42" s="134" t="n">
        <f aca="false">[9]Лист1!AG37</f>
        <v>2210.88</v>
      </c>
      <c r="K42" s="53" t="n">
        <f aca="false">[9]Лист1!AI37+[9]Лист1!AJ37</f>
        <v>3684.8</v>
      </c>
      <c r="L42" s="53" t="n">
        <f aca="false">[9]Лист1!AH37+[9]Лист1!AK37+[9]Лист1!AL37+[9]Лист1!AM37+[9]Лист1!AN37+[9]Лист1!AO37+[9]Лист1!AP37+[9]Лист1!AQ37+[9]Лист1!AR37</f>
        <v>12638.864</v>
      </c>
      <c r="M42" s="73" t="n">
        <f aca="false">[9]Лист1!AS37+[9]Лист1!AT37+[9]Лист1!AU37+[9]Лист1!AZ37+[9]Лист1!BA37</f>
        <v>6176.404</v>
      </c>
      <c r="N42" s="73" t="n">
        <f aca="false">[9]Лист1!AX37</f>
        <v>435.4</v>
      </c>
      <c r="O42" s="54" t="n">
        <f aca="false">[9]Лист1!BB37</f>
        <v>25146.348</v>
      </c>
      <c r="P42" s="136" t="n">
        <f aca="false">[9]Лист1!BC37</f>
        <v>484.821</v>
      </c>
      <c r="Q42" s="137" t="n">
        <f aca="false">[9]Лист1!BD37</f>
        <v>3599.84686000001</v>
      </c>
      <c r="R42" s="137" t="n">
        <f aca="false">[9]Лист1!BE37</f>
        <v>-3758.58</v>
      </c>
      <c r="S42" s="3"/>
      <c r="T42" s="3"/>
    </row>
    <row r="43" customFormat="false" ht="12.75" hidden="false" customHeight="false" outlineLevel="0" collapsed="false">
      <c r="A43" s="34" t="s">
        <v>62</v>
      </c>
      <c r="B43" s="131" t="n">
        <f aca="false">[9]Лист1!B38</f>
        <v>3684.8</v>
      </c>
      <c r="C43" s="132" t="n">
        <f aca="false">B43*8.65</f>
        <v>31873.52</v>
      </c>
      <c r="D43" s="133" t="n">
        <f aca="false">[9]Лист1!D38</f>
        <v>2919.43000000001</v>
      </c>
      <c r="E43" s="53" t="n">
        <f aca="false">[9]Лист1!S38</f>
        <v>28954.09</v>
      </c>
      <c r="F43" s="54" t="n">
        <f aca="false">[9]Лист1!T38</f>
        <v>0</v>
      </c>
      <c r="G43" s="134" t="n">
        <f aca="false">[9]Лист1!AB38</f>
        <v>26677.63</v>
      </c>
      <c r="H43" s="54" t="n">
        <f aca="false">[9]Лист1!AC38</f>
        <v>29597.06</v>
      </c>
      <c r="I43" s="135" t="n">
        <f aca="false">[9]Лист1!AF38</f>
        <v>1116.07586</v>
      </c>
      <c r="J43" s="134" t="n">
        <f aca="false">[9]Лист1!AG38</f>
        <v>2210.88</v>
      </c>
      <c r="K43" s="53" t="n">
        <f aca="false">[9]Лист1!AI38+[9]Лист1!AJ38</f>
        <v>3684.8</v>
      </c>
      <c r="L43" s="53" t="n">
        <f aca="false">[9]Лист1!AH38+[9]Лист1!AK38+[9]Лист1!AL38+[9]Лист1!AM38+[9]Лист1!AN38+[9]Лист1!AO38+[9]Лист1!AP38+[9]Лист1!AQ38+[9]Лист1!AR38</f>
        <v>24080.384</v>
      </c>
      <c r="M43" s="73" t="n">
        <f aca="false">[9]Лист1!AS38+[9]Лист1!AT38+[9]Лист1!AU38+[9]Лист1!AZ38+[9]Лист1!BA38</f>
        <v>5321</v>
      </c>
      <c r="N43" s="73" t="n">
        <f aca="false">[9]Лист1!AX38</f>
        <v>583.8</v>
      </c>
      <c r="O43" s="54" t="n">
        <f aca="false">[9]Лист1!BB38</f>
        <v>35880.864</v>
      </c>
      <c r="P43" s="136" t="n">
        <f aca="false">[9]Лист1!BC38</f>
        <v>484.821</v>
      </c>
      <c r="Q43" s="137" t="n">
        <f aca="false">[9]Лист1!BD38</f>
        <v>-5652.54913999999</v>
      </c>
      <c r="R43" s="137" t="n">
        <f aca="false">[9]Лист1!BE38</f>
        <v>-2276.46</v>
      </c>
      <c r="S43" s="3"/>
      <c r="T43" s="3"/>
    </row>
    <row r="44" customFormat="false" ht="12.75" hidden="false" customHeight="false" outlineLevel="0" collapsed="false">
      <c r="A44" s="34" t="s">
        <v>50</v>
      </c>
      <c r="B44" s="131" t="n">
        <f aca="false">[9]Лист1!B39</f>
        <v>3684.8</v>
      </c>
      <c r="C44" s="132" t="n">
        <f aca="false">B44*8.65</f>
        <v>31873.52</v>
      </c>
      <c r="D44" s="133" t="n">
        <f aca="false">[9]Лист1!D39</f>
        <v>2893.39</v>
      </c>
      <c r="E44" s="53" t="n">
        <f aca="false">[9]Лист1!S39</f>
        <v>28980.13</v>
      </c>
      <c r="F44" s="54" t="n">
        <f aca="false">[9]Лист1!T39</f>
        <v>0</v>
      </c>
      <c r="G44" s="134" t="n">
        <f aca="false">[9]Лист1!AB39</f>
        <v>26933.75</v>
      </c>
      <c r="H44" s="54" t="n">
        <f aca="false">[9]Лист1!AC39</f>
        <v>29827.14</v>
      </c>
      <c r="I44" s="135" t="n">
        <f aca="false">[9]Лист1!AF39</f>
        <v>1266.07586</v>
      </c>
      <c r="J44" s="134" t="n">
        <f aca="false">[9]Лист1!AG39</f>
        <v>2210.88</v>
      </c>
      <c r="K44" s="53" t="n">
        <f aca="false">[9]Лист1!AI39+[9]Лист1!AJ39</f>
        <v>3684.8</v>
      </c>
      <c r="L44" s="53" t="n">
        <f aca="false">[9]Лист1!AH39+[9]Лист1!AK39+[9]Лист1!AL39+[9]Лист1!AM39+[9]Лист1!AN39+[9]Лист1!AO39+[9]Лист1!AP39+[9]Лист1!AQ39+[9]Лист1!AR39</f>
        <v>12638.864</v>
      </c>
      <c r="M44" s="73" t="n">
        <f aca="false">[9]Лист1!AS39+[9]Лист1!AT39+[9]Лист1!AU39+[9]Лист1!AZ39+[9]Лист1!BA39</f>
        <v>2067</v>
      </c>
      <c r="N44" s="73" t="n">
        <f aca="false">[9]Лист1!AX39</f>
        <v>590.8</v>
      </c>
      <c r="O44" s="54" t="n">
        <f aca="false">[9]Лист1!BB39</f>
        <v>21192.344</v>
      </c>
      <c r="P44" s="136" t="n">
        <f aca="false">[9]Лист1!BC39</f>
        <v>522.321</v>
      </c>
      <c r="Q44" s="137" t="n">
        <f aca="false">[9]Лист1!BD39</f>
        <v>9378.55086</v>
      </c>
      <c r="R44" s="137" t="n">
        <f aca="false">[9]Лист1!BE39</f>
        <v>-2046.38</v>
      </c>
      <c r="S44" s="3"/>
      <c r="T44" s="3"/>
    </row>
    <row r="45" customFormat="false" ht="12.75" hidden="false" customHeight="false" outlineLevel="0" collapsed="false">
      <c r="A45" s="34" t="s">
        <v>51</v>
      </c>
      <c r="B45" s="131" t="n">
        <f aca="false">[9]Лист1!B40</f>
        <v>3684.8</v>
      </c>
      <c r="C45" s="132" t="n">
        <f aca="false">B45*8.65</f>
        <v>31873.52</v>
      </c>
      <c r="D45" s="133" t="n">
        <f aca="false">[9]Лист1!D40</f>
        <v>2823.84</v>
      </c>
      <c r="E45" s="53" t="n">
        <f aca="false">[9]Лист1!S40</f>
        <v>29049.68</v>
      </c>
      <c r="F45" s="54" t="n">
        <f aca="false">[9]Лист1!T40</f>
        <v>0</v>
      </c>
      <c r="G45" s="134" t="n">
        <f aca="false">[9]Лист1!AB40</f>
        <v>32231.74</v>
      </c>
      <c r="H45" s="54" t="n">
        <f aca="false">[9]Лист1!AC40</f>
        <v>35055.58</v>
      </c>
      <c r="I45" s="135" t="n">
        <f aca="false">[9]Лист1!AF40</f>
        <v>782.70066</v>
      </c>
      <c r="J45" s="134" t="n">
        <f aca="false">[9]Лист1!AG40</f>
        <v>2210.88</v>
      </c>
      <c r="K45" s="53" t="n">
        <f aca="false">[9]Лист1!AI40+[9]Лист1!AJ40</f>
        <v>3684.8</v>
      </c>
      <c r="L45" s="53" t="n">
        <f aca="false">[9]Лист1!AH40+[9]Лист1!AK40+[9]Лист1!AL40+[9]Лист1!AM40+[9]Лист1!AN40+[9]Лист1!AO40+[9]Лист1!AP40+[9]Лист1!AQ40+[9]Лист1!AR40</f>
        <v>12638.864</v>
      </c>
      <c r="M45" s="73" t="n">
        <f aca="false">[9]Лист1!AS40+[9]Лист1!AT40+[9]Лист1!AU40+[9]Лист1!AZ40+[9]Лист1!BA40</f>
        <v>1818</v>
      </c>
      <c r="N45" s="73" t="n">
        <f aca="false">[9]Лист1!AX40</f>
        <v>795.2</v>
      </c>
      <c r="O45" s="54" t="n">
        <f aca="false">[9]Лист1!BB40</f>
        <v>21147.744</v>
      </c>
      <c r="P45" s="136" t="n">
        <f aca="false">[9]Лист1!BC40</f>
        <v>522.321</v>
      </c>
      <c r="Q45" s="137" t="n">
        <f aca="false">[9]Лист1!BD40</f>
        <v>14168.21566</v>
      </c>
      <c r="R45" s="137" t="n">
        <f aca="false">[9]Лист1!BE40</f>
        <v>3182.06</v>
      </c>
      <c r="S45" s="3"/>
      <c r="T45" s="3"/>
    </row>
    <row r="46" customFormat="false" ht="13.5" hidden="false" customHeight="false" outlineLevel="0" collapsed="false">
      <c r="A46" s="138" t="s">
        <v>52</v>
      </c>
      <c r="B46" s="131" t="n">
        <f aca="false">[9]Лист1!B41</f>
        <v>3684.8</v>
      </c>
      <c r="C46" s="139" t="n">
        <f aca="false">B46*8.65</f>
        <v>31873.52</v>
      </c>
      <c r="D46" s="133" t="n">
        <f aca="false">[9]Лист1!D41</f>
        <v>2807.97</v>
      </c>
      <c r="E46" s="53" t="n">
        <f aca="false">[9]Лист1!S41</f>
        <v>29065.55</v>
      </c>
      <c r="F46" s="54" t="n">
        <f aca="false">[9]Лист1!T41</f>
        <v>0</v>
      </c>
      <c r="G46" s="134" t="n">
        <f aca="false">[9]Лист1!AB41</f>
        <v>38136.9</v>
      </c>
      <c r="H46" s="54" t="n">
        <f aca="false">[9]Лист1!AC41</f>
        <v>40944.87</v>
      </c>
      <c r="I46" s="135" t="n">
        <f aca="false">[9]Лист1!AF41</f>
        <v>782.70066</v>
      </c>
      <c r="J46" s="134" t="n">
        <f aca="false">[9]Лист1!AG41</f>
        <v>2210.88</v>
      </c>
      <c r="K46" s="53" t="n">
        <f aca="false">[9]Лист1!AI41+[9]Лист1!AJ41</f>
        <v>3684.8</v>
      </c>
      <c r="L46" s="53" t="n">
        <f aca="false">[9]Лист1!AH41+[9]Лист1!AK41+[9]Лист1!AL41+[9]Лист1!AM41+[9]Лист1!AN41+[9]Лист1!AO41+[9]Лист1!AP41+[9]Лист1!AQ41+[9]Лист1!AR41</f>
        <v>12638.864</v>
      </c>
      <c r="M46" s="73" t="n">
        <f aca="false">[9]Лист1!AS41+[9]Лист1!AT41+[9]Лист1!AU41+[9]Лист1!AZ41+[9]Лист1!BA41</f>
        <v>24098.154</v>
      </c>
      <c r="N46" s="73" t="n">
        <f aca="false">[9]Лист1!AX41</f>
        <v>1363.6</v>
      </c>
      <c r="O46" s="54" t="n">
        <f aca="false">[9]Лист1!BB41</f>
        <v>43996.298</v>
      </c>
      <c r="P46" s="136" t="n">
        <f aca="false">[9]Лист1!BC41</f>
        <v>522.321</v>
      </c>
      <c r="Q46" s="137" t="n">
        <f aca="false">[9]Лист1!BD41</f>
        <v>-2791.04833999999</v>
      </c>
      <c r="R46" s="137" t="n">
        <f aca="false">[9]Лист1!BE41</f>
        <v>9071.35</v>
      </c>
      <c r="S46" s="3"/>
      <c r="T46" s="3"/>
    </row>
    <row r="47" s="64" customFormat="true" ht="13.5" hidden="false" customHeight="false" outlineLevel="0" collapsed="false">
      <c r="A47" s="140" t="s">
        <v>6</v>
      </c>
      <c r="B47" s="141"/>
      <c r="C47" s="142" t="n">
        <f aca="false">SUM(C35:C46)</f>
        <v>382481.375</v>
      </c>
      <c r="D47" s="143" t="n">
        <f aca="false">SUM(D35:D46)</f>
        <v>35052.295</v>
      </c>
      <c r="E47" s="142" t="n">
        <f aca="false">SUM(E35:E46)</f>
        <v>313998.88</v>
      </c>
      <c r="F47" s="144" t="n">
        <f aca="false">SUM(F35:F46)</f>
        <v>33430.2</v>
      </c>
      <c r="G47" s="143" t="n">
        <f aca="false">SUM(G35:G46)</f>
        <v>290002.95</v>
      </c>
      <c r="H47" s="144" t="n">
        <f aca="false">SUM(H35:H46)</f>
        <v>358485.445</v>
      </c>
      <c r="I47" s="144" t="n">
        <f aca="false">SUM(I35:I46)</f>
        <v>12876.15992</v>
      </c>
      <c r="J47" s="143" t="n">
        <f aca="false">SUM(J35:J46)</f>
        <v>26530.5</v>
      </c>
      <c r="K47" s="142" t="n">
        <f aca="false">SUM(K35:K46)</f>
        <v>44217.5</v>
      </c>
      <c r="L47" s="142" t="n">
        <f aca="false">SUM(L35:L46)</f>
        <v>169367.545</v>
      </c>
      <c r="M47" s="142" t="n">
        <f aca="false">SUM(M35:M46)</f>
        <v>71860.7456</v>
      </c>
      <c r="N47" s="142" t="n">
        <f aca="false">SUM(N35:N46)</f>
        <v>10077.2</v>
      </c>
      <c r="O47" s="144" t="n">
        <f aca="false">SUM(O35:O46)</f>
        <v>322053.4906</v>
      </c>
      <c r="P47" s="144" t="n">
        <f aca="false">SUM(P35:P46)</f>
        <v>5930.352</v>
      </c>
      <c r="Q47" s="145" t="n">
        <f aca="false">SUM(Q35:Q46)</f>
        <v>43377.76232</v>
      </c>
      <c r="R47" s="145" t="n">
        <f aca="false">SUM(R35:R46)</f>
        <v>-23995.93</v>
      </c>
      <c r="S47" s="147"/>
      <c r="T47" s="147"/>
    </row>
    <row r="48" customFormat="false" ht="13.5" hidden="false" customHeight="false" outlineLevel="0" collapsed="false">
      <c r="A48" s="156" t="s">
        <v>85</v>
      </c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7"/>
      <c r="S48" s="3"/>
      <c r="T48" s="3"/>
    </row>
    <row r="49" s="64" customFormat="true" ht="13.5" hidden="false" customHeight="false" outlineLevel="0" collapsed="false">
      <c r="A49" s="158" t="s">
        <v>63</v>
      </c>
      <c r="B49" s="159"/>
      <c r="C49" s="160" t="n">
        <f aca="false">C33+C47</f>
        <v>860543.52</v>
      </c>
      <c r="D49" s="161" t="n">
        <f aca="false">D33+D47</f>
        <v>99566.5939026501</v>
      </c>
      <c r="E49" s="159" t="n">
        <f aca="false">E33+E47</f>
        <v>647463.73</v>
      </c>
      <c r="F49" s="160" t="n">
        <f aca="false">F33+F47</f>
        <v>109544.64</v>
      </c>
      <c r="G49" s="161" t="n">
        <f aca="false">G33+G47</f>
        <v>591423.04</v>
      </c>
      <c r="H49" s="160" t="n">
        <f aca="false">H33+H47</f>
        <v>800534.27390265</v>
      </c>
      <c r="I49" s="160" t="n">
        <f aca="false">I33+I47</f>
        <v>19572.61508</v>
      </c>
      <c r="J49" s="161" t="n">
        <f aca="false">J33+J47</f>
        <v>58806.456</v>
      </c>
      <c r="K49" s="159" t="n">
        <f aca="false">K33+K47</f>
        <v>97620.899429685</v>
      </c>
      <c r="L49" s="159" t="n">
        <f aca="false">L33+L47</f>
        <v>394624.138910927</v>
      </c>
      <c r="M49" s="159" t="n">
        <f aca="false">M33+M47</f>
        <v>261906.8846</v>
      </c>
      <c r="N49" s="159" t="n">
        <f aca="false">N33+N47</f>
        <v>24602.9056</v>
      </c>
      <c r="O49" s="162" t="n">
        <f aca="false">O33+O47</f>
        <v>837561.284540612</v>
      </c>
      <c r="P49" s="162" t="n">
        <f aca="false">P33+P47</f>
        <v>8829.0737312034</v>
      </c>
      <c r="Q49" s="163" t="n">
        <f aca="false">Q33+Q47</f>
        <v>-26283.4692891651</v>
      </c>
      <c r="R49" s="163" t="n">
        <f aca="false">R33+R47</f>
        <v>-56040.69</v>
      </c>
      <c r="S49" s="164"/>
      <c r="T49" s="147"/>
    </row>
    <row r="51" customFormat="false" ht="12.75" hidden="false" customHeight="false" outlineLevel="0" collapsed="false">
      <c r="S51" s="3"/>
      <c r="T51" s="3"/>
    </row>
    <row r="54" customFormat="false" ht="12.75" hidden="false" customHeight="false" outlineLevel="0" collapsed="false">
      <c r="A54" s="64" t="s">
        <v>86</v>
      </c>
      <c r="D54" s="1" t="s">
        <v>87</v>
      </c>
      <c r="S54" s="3"/>
      <c r="T54" s="3"/>
    </row>
    <row r="55" customFormat="false" ht="12.75" hidden="false" customHeight="false" outlineLevel="0" collapsed="false">
      <c r="A55" s="91" t="s">
        <v>88</v>
      </c>
      <c r="B55" s="91" t="s">
        <v>89</v>
      </c>
      <c r="C55" s="165" t="s">
        <v>90</v>
      </c>
      <c r="D55" s="165"/>
      <c r="S55" s="3"/>
      <c r="T55" s="3"/>
    </row>
    <row r="56" customFormat="false" ht="12.75" hidden="false" customHeight="false" outlineLevel="0" collapsed="false">
      <c r="A56" s="166" t="n">
        <v>228490.24</v>
      </c>
      <c r="B56" s="166" t="n">
        <v>305937.04</v>
      </c>
      <c r="C56" s="167" t="n">
        <f aca="false">A56-B56</f>
        <v>-77446.8</v>
      </c>
      <c r="D56" s="168"/>
      <c r="S56" s="3"/>
      <c r="T56" s="3"/>
    </row>
    <row r="57" customFormat="false" ht="12.75" hidden="false" customHeight="false" outlineLevel="0" collapsed="false">
      <c r="A57" s="169"/>
      <c r="S57" s="3"/>
      <c r="T57" s="3"/>
    </row>
    <row r="58" customFormat="false" ht="12.75" hidden="false" customHeight="false" outlineLevel="0" collapsed="false">
      <c r="A58" s="1" t="s">
        <v>91</v>
      </c>
      <c r="G58" s="1" t="s">
        <v>92</v>
      </c>
      <c r="S58" s="3"/>
      <c r="T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1" t="s">
        <v>93</v>
      </c>
    </row>
    <row r="62" customFormat="false" ht="12.75" hidden="false" customHeight="false" outlineLevel="0" collapsed="false">
      <c r="A62" s="1" t="s">
        <v>94</v>
      </c>
    </row>
  </sheetData>
  <mergeCells count="28">
    <mergeCell ref="B1:H1"/>
    <mergeCell ref="B2:H2"/>
    <mergeCell ref="A5:Q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I11"/>
    <mergeCell ref="J8:O9"/>
    <mergeCell ref="P8:P11"/>
    <mergeCell ref="Q8:Q11"/>
    <mergeCell ref="R8:R11"/>
    <mergeCell ref="E10:F10"/>
    <mergeCell ref="H10:H11"/>
    <mergeCell ref="J10:J11"/>
    <mergeCell ref="K10:K11"/>
    <mergeCell ref="L10:L11"/>
    <mergeCell ref="M10:M11"/>
    <mergeCell ref="N10:N11"/>
    <mergeCell ref="O10:O11"/>
    <mergeCell ref="A32:Q32"/>
    <mergeCell ref="A48:Q48"/>
    <mergeCell ref="C55:D55"/>
  </mergeCells>
  <printOptions headings="false" gridLines="false" gridLinesSet="true" horizontalCentered="false" verticalCentered="false"/>
  <pageMargins left="0.236111111111111" right="0.157638888888889" top="0.0395833333333333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U8" activePane="bottomRight" state="frozen"/>
      <selection pane="topLeft" activeCell="A1" activeCellId="0" sqref="A1"/>
      <selection pane="topRight" activeCell="AU1" activeCellId="0" sqref="AU1"/>
      <selection pane="bottomLeft" activeCell="A8" activeCellId="0" sqref="A8"/>
      <selection pane="bottomRight" activeCell="BG10" activeCellId="0" sqref="BG10:B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0.99"/>
    <col collapsed="false" customWidth="true" hidden="false" outlineLevel="0" max="35" min="34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0.56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170" t="s">
        <v>1</v>
      </c>
      <c r="B3" s="171" t="s">
        <v>2</v>
      </c>
      <c r="C3" s="172" t="s">
        <v>3</v>
      </c>
      <c r="D3" s="173" t="s">
        <v>4</v>
      </c>
      <c r="E3" s="117" t="s">
        <v>96</v>
      </c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74"/>
      <c r="T3" s="174"/>
      <c r="U3" s="174" t="s">
        <v>6</v>
      </c>
      <c r="V3" s="174"/>
      <c r="W3" s="175" t="s">
        <v>7</v>
      </c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6" t="s">
        <v>11</v>
      </c>
      <c r="AK3" s="177" t="s">
        <v>12</v>
      </c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8" t="s">
        <v>14</v>
      </c>
      <c r="BG3" s="179" t="s">
        <v>15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70"/>
      <c r="B4" s="171"/>
      <c r="C4" s="172"/>
      <c r="D4" s="173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74"/>
      <c r="T4" s="174"/>
      <c r="U4" s="174"/>
      <c r="V4" s="174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6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8"/>
      <c r="BG4" s="179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70"/>
      <c r="B5" s="171"/>
      <c r="C5" s="172"/>
      <c r="D5" s="173"/>
      <c r="E5" s="180" t="s">
        <v>16</v>
      </c>
      <c r="F5" s="180"/>
      <c r="G5" s="180" t="s">
        <v>97</v>
      </c>
      <c r="H5" s="180"/>
      <c r="I5" s="180" t="s">
        <v>17</v>
      </c>
      <c r="J5" s="180"/>
      <c r="K5" s="180" t="s">
        <v>19</v>
      </c>
      <c r="L5" s="180"/>
      <c r="M5" s="180" t="s">
        <v>18</v>
      </c>
      <c r="N5" s="180"/>
      <c r="O5" s="181" t="s">
        <v>20</v>
      </c>
      <c r="P5" s="181"/>
      <c r="Q5" s="180" t="s">
        <v>98</v>
      </c>
      <c r="R5" s="180"/>
      <c r="S5" s="182" t="s">
        <v>99</v>
      </c>
      <c r="T5" s="182"/>
      <c r="U5" s="183" t="s">
        <v>23</v>
      </c>
      <c r="V5" s="184" t="s">
        <v>24</v>
      </c>
      <c r="W5" s="185" t="s">
        <v>25</v>
      </c>
      <c r="X5" s="185" t="s">
        <v>100</v>
      </c>
      <c r="Y5" s="185" t="s">
        <v>26</v>
      </c>
      <c r="Z5" s="185" t="s">
        <v>28</v>
      </c>
      <c r="AA5" s="185" t="s">
        <v>27</v>
      </c>
      <c r="AB5" s="185" t="s">
        <v>29</v>
      </c>
      <c r="AC5" s="185" t="s">
        <v>30</v>
      </c>
      <c r="AD5" s="186" t="s">
        <v>31</v>
      </c>
      <c r="AE5" s="186" t="s">
        <v>101</v>
      </c>
      <c r="AF5" s="187" t="s">
        <v>32</v>
      </c>
      <c r="AG5" s="188" t="s">
        <v>8</v>
      </c>
      <c r="AH5" s="11" t="s">
        <v>9</v>
      </c>
      <c r="AI5" s="12" t="s">
        <v>10</v>
      </c>
      <c r="AJ5" s="176"/>
      <c r="AK5" s="26" t="s">
        <v>102</v>
      </c>
      <c r="AL5" s="189" t="s">
        <v>103</v>
      </c>
      <c r="AM5" s="189" t="s">
        <v>104</v>
      </c>
      <c r="AN5" s="26" t="s">
        <v>105</v>
      </c>
      <c r="AO5" s="189" t="s">
        <v>106</v>
      </c>
      <c r="AP5" s="26" t="s">
        <v>107</v>
      </c>
      <c r="AQ5" s="26" t="s">
        <v>108</v>
      </c>
      <c r="AR5" s="26" t="s">
        <v>109</v>
      </c>
      <c r="AS5" s="26" t="s">
        <v>110</v>
      </c>
      <c r="AT5" s="26" t="s">
        <v>39</v>
      </c>
      <c r="AU5" s="24" t="s">
        <v>111</v>
      </c>
      <c r="AV5" s="23" t="s">
        <v>112</v>
      </c>
      <c r="AW5" s="24" t="s">
        <v>113</v>
      </c>
      <c r="AX5" s="25" t="s">
        <v>114</v>
      </c>
      <c r="AY5" s="190"/>
      <c r="AZ5" s="191" t="s">
        <v>22</v>
      </c>
      <c r="BA5" s="26" t="s">
        <v>44</v>
      </c>
      <c r="BB5" s="26" t="s">
        <v>36</v>
      </c>
      <c r="BC5" s="192" t="s">
        <v>45</v>
      </c>
      <c r="BD5" s="193" t="s">
        <v>13</v>
      </c>
      <c r="BE5" s="26" t="s">
        <v>115</v>
      </c>
      <c r="BF5" s="178"/>
      <c r="BG5" s="179"/>
      <c r="BH5" s="194"/>
      <c r="BI5" s="195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170"/>
      <c r="B6" s="171"/>
      <c r="C6" s="172"/>
      <c r="D6" s="173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1"/>
      <c r="P6" s="181"/>
      <c r="Q6" s="180"/>
      <c r="R6" s="180"/>
      <c r="S6" s="182"/>
      <c r="T6" s="182"/>
      <c r="U6" s="183"/>
      <c r="V6" s="184"/>
      <c r="W6" s="185"/>
      <c r="X6" s="185"/>
      <c r="Y6" s="185"/>
      <c r="Z6" s="185"/>
      <c r="AA6" s="185"/>
      <c r="AB6" s="185"/>
      <c r="AC6" s="185"/>
      <c r="AD6" s="186"/>
      <c r="AE6" s="186"/>
      <c r="AF6" s="187"/>
      <c r="AG6" s="188"/>
      <c r="AH6" s="11"/>
      <c r="AI6" s="12"/>
      <c r="AJ6" s="176"/>
      <c r="AK6" s="26"/>
      <c r="AL6" s="189"/>
      <c r="AM6" s="189"/>
      <c r="AN6" s="26"/>
      <c r="AO6" s="189"/>
      <c r="AP6" s="26"/>
      <c r="AQ6" s="26"/>
      <c r="AR6" s="26"/>
      <c r="AS6" s="26"/>
      <c r="AT6" s="26"/>
      <c r="AU6" s="24"/>
      <c r="AV6" s="23"/>
      <c r="AW6" s="24"/>
      <c r="AX6" s="25"/>
      <c r="AY6" s="196" t="s">
        <v>116</v>
      </c>
      <c r="AZ6" s="191"/>
      <c r="BA6" s="26"/>
      <c r="BB6" s="26"/>
      <c r="BC6" s="192"/>
      <c r="BD6" s="193"/>
      <c r="BE6" s="26"/>
      <c r="BF6" s="178"/>
      <c r="BG6" s="179"/>
      <c r="BH6" s="194"/>
      <c r="BI6" s="195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17" t="n">
        <v>1</v>
      </c>
      <c r="B7" s="197" t="n">
        <v>2</v>
      </c>
      <c r="C7" s="197" t="n">
        <v>3</v>
      </c>
      <c r="D7" s="117" t="n">
        <v>4</v>
      </c>
      <c r="E7" s="197" t="n">
        <v>5</v>
      </c>
      <c r="F7" s="197" t="n">
        <v>6</v>
      </c>
      <c r="G7" s="117" t="n">
        <v>7</v>
      </c>
      <c r="H7" s="197" t="n">
        <v>8</v>
      </c>
      <c r="I7" s="197" t="n">
        <v>9</v>
      </c>
      <c r="J7" s="117" t="n">
        <v>10</v>
      </c>
      <c r="K7" s="197" t="n">
        <v>11</v>
      </c>
      <c r="L7" s="197" t="n">
        <v>12</v>
      </c>
      <c r="M7" s="117" t="n">
        <v>13</v>
      </c>
      <c r="N7" s="197" t="n">
        <v>14</v>
      </c>
      <c r="O7" s="197" t="n">
        <v>15</v>
      </c>
      <c r="P7" s="117" t="n">
        <v>16</v>
      </c>
      <c r="Q7" s="197" t="n">
        <v>17</v>
      </c>
      <c r="R7" s="197" t="n">
        <v>18</v>
      </c>
      <c r="S7" s="117" t="n">
        <v>19</v>
      </c>
      <c r="T7" s="197" t="n">
        <v>20</v>
      </c>
      <c r="U7" s="197" t="n">
        <v>21</v>
      </c>
      <c r="V7" s="117" t="n">
        <v>22</v>
      </c>
      <c r="W7" s="197" t="n">
        <v>23</v>
      </c>
      <c r="X7" s="117" t="n">
        <v>24</v>
      </c>
      <c r="Y7" s="197" t="n">
        <v>25</v>
      </c>
      <c r="Z7" s="117" t="n">
        <v>26</v>
      </c>
      <c r="AA7" s="197" t="n">
        <v>27</v>
      </c>
      <c r="AB7" s="117" t="n">
        <v>28</v>
      </c>
      <c r="AC7" s="197" t="n">
        <v>29</v>
      </c>
      <c r="AD7" s="117" t="n">
        <v>30</v>
      </c>
      <c r="AE7" s="117" t="n">
        <v>31</v>
      </c>
      <c r="AF7" s="197" t="n">
        <v>32</v>
      </c>
      <c r="AG7" s="117" t="n">
        <v>33</v>
      </c>
      <c r="AH7" s="197" t="n">
        <v>34</v>
      </c>
      <c r="AI7" s="117" t="n">
        <v>35</v>
      </c>
      <c r="AJ7" s="197" t="n">
        <v>36</v>
      </c>
      <c r="AK7" s="117" t="n">
        <v>37</v>
      </c>
      <c r="AL7" s="197" t="n">
        <v>38</v>
      </c>
      <c r="AM7" s="117" t="n">
        <v>39</v>
      </c>
      <c r="AN7" s="117" t="n">
        <v>40</v>
      </c>
      <c r="AO7" s="197" t="n">
        <v>41</v>
      </c>
      <c r="AP7" s="117" t="n">
        <v>42</v>
      </c>
      <c r="AQ7" s="197" t="n">
        <v>43</v>
      </c>
      <c r="AR7" s="117"/>
      <c r="AS7" s="117" t="n">
        <v>44</v>
      </c>
      <c r="AT7" s="197" t="n">
        <v>45</v>
      </c>
      <c r="AU7" s="117" t="n">
        <v>46</v>
      </c>
      <c r="AV7" s="197" t="n">
        <v>47</v>
      </c>
      <c r="AW7" s="117" t="n">
        <v>48</v>
      </c>
      <c r="AX7" s="117" t="n">
        <v>49</v>
      </c>
      <c r="AY7" s="197"/>
      <c r="AZ7" s="197" t="n">
        <v>50</v>
      </c>
      <c r="BA7" s="197" t="n">
        <v>51</v>
      </c>
      <c r="BB7" s="197" t="n">
        <v>52</v>
      </c>
      <c r="BC7" s="197" t="n">
        <v>53</v>
      </c>
      <c r="BD7" s="197" t="n">
        <v>54</v>
      </c>
      <c r="BE7" s="197"/>
      <c r="BF7" s="197" t="n">
        <v>55</v>
      </c>
      <c r="BG7" s="197" t="n">
        <v>56</v>
      </c>
      <c r="BH7" s="195"/>
      <c r="BI7" s="195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4" customFormat="true" ht="13.5" hidden="false" customHeight="false" outlineLevel="0" collapsed="false">
      <c r="A8" s="92" t="s">
        <v>63</v>
      </c>
      <c r="B8" s="198"/>
      <c r="C8" s="198" t="n">
        <f aca="false">'Лист1 (2)'!C44</f>
        <v>860543.52</v>
      </c>
      <c r="D8" s="198" t="n">
        <f aca="false">'Лист1 (2)'!D44</f>
        <v>99566.5939026501</v>
      </c>
      <c r="E8" s="198" t="n">
        <f aca="false">'Лист1 (2)'!E44</f>
        <v>74751.1</v>
      </c>
      <c r="F8" s="198" t="n">
        <f aca="false">'Лист1 (2)'!F44</f>
        <v>12647.48</v>
      </c>
      <c r="G8" s="198" t="n">
        <f aca="false">0</f>
        <v>0</v>
      </c>
      <c r="H8" s="198" t="n">
        <f aca="false">0</f>
        <v>0</v>
      </c>
      <c r="I8" s="198" t="n">
        <f aca="false">'Лист1 (2)'!G44</f>
        <v>101162.34</v>
      </c>
      <c r="J8" s="198" t="n">
        <f aca="false">'Лист1 (2)'!H44</f>
        <v>17122.92</v>
      </c>
      <c r="K8" s="198" t="n">
        <f aca="false">'Лист1 (2)'!K44</f>
        <v>168438.62</v>
      </c>
      <c r="L8" s="198" t="n">
        <f aca="false">'Лист1 (2)'!L44</f>
        <v>28505.27</v>
      </c>
      <c r="M8" s="198" t="n">
        <f aca="false">'Лист1 (2)'!I44</f>
        <v>243328.5</v>
      </c>
      <c r="N8" s="198" t="n">
        <f aca="false">'Лист1 (2)'!J44</f>
        <v>41152.21</v>
      </c>
      <c r="O8" s="198" t="n">
        <f aca="false">'Лист1 (2)'!M44</f>
        <v>59783.17</v>
      </c>
      <c r="P8" s="198" t="n">
        <f aca="false">'Лист1 (2)'!N44</f>
        <v>10116.76</v>
      </c>
      <c r="Q8" s="198" t="n">
        <f aca="false">[10]Лист1!O44</f>
        <v>0</v>
      </c>
      <c r="R8" s="198" t="n">
        <f aca="false">[10]Лист1!P44</f>
        <v>0</v>
      </c>
      <c r="S8" s="198" t="n">
        <f aca="false">[10]Лист1!Q44</f>
        <v>0</v>
      </c>
      <c r="T8" s="198" t="n">
        <f aca="false">[10]Лист1!R44</f>
        <v>0</v>
      </c>
      <c r="U8" s="198" t="n">
        <f aca="false">'Лист1 (2)'!S44</f>
        <v>647463.73</v>
      </c>
      <c r="V8" s="198" t="n">
        <f aca="false">'Лист1 (2)'!T44</f>
        <v>109544.64</v>
      </c>
      <c r="W8" s="198" t="n">
        <f aca="false">'Лист1 (2)'!U44</f>
        <v>67715.62</v>
      </c>
      <c r="X8" s="198" t="n">
        <v>0</v>
      </c>
      <c r="Y8" s="198" t="n">
        <f aca="false">'Лист1 (2)'!V44</f>
        <v>91578.66</v>
      </c>
      <c r="Z8" s="198" t="n">
        <f aca="false">'Лист1 (2)'!X44</f>
        <v>152486.76</v>
      </c>
      <c r="AA8" s="198" t="n">
        <f aca="false">'Лист1 (2)'!W44</f>
        <v>225469.61</v>
      </c>
      <c r="AB8" s="198" t="n">
        <f aca="false">'Лист1 (2)'!Y44</f>
        <v>54172.39</v>
      </c>
      <c r="AC8" s="198" t="n">
        <f aca="false">[11]Лист1!Z42</f>
        <v>0</v>
      </c>
      <c r="AD8" s="198" t="n">
        <f aca="false">[11]Лист1!AA42</f>
        <v>0</v>
      </c>
      <c r="AE8" s="198" t="n">
        <f aca="false">0</f>
        <v>0</v>
      </c>
      <c r="AF8" s="198" t="n">
        <f aca="false">'Лист1 (2)'!AB44</f>
        <v>591423.04</v>
      </c>
      <c r="AG8" s="198" t="n">
        <f aca="false">'Лист1 (2)'!AC44</f>
        <v>800534.27390265</v>
      </c>
      <c r="AH8" s="198" t="n">
        <f aca="false">'Лист1 (2)'!AD44</f>
        <v>0</v>
      </c>
      <c r="AI8" s="198" t="n">
        <f aca="false">[11]Лист1!AE42</f>
        <v>0</v>
      </c>
      <c r="AJ8" s="198" t="n">
        <f aca="false">'Лист1 (2)'!AF44</f>
        <v>19572.61508</v>
      </c>
      <c r="AK8" s="198" t="n">
        <f aca="false">'Лист1 (2)'!AG44</f>
        <v>58806.456</v>
      </c>
      <c r="AL8" s="198" t="n">
        <f aca="false">'Лист1 (2)'!AH44</f>
        <v>19705.0068264</v>
      </c>
      <c r="AM8" s="198" t="n">
        <f aca="false">'Лист1 (2)'!AI44+'Лист1 (2)'!AJ44</f>
        <v>97620.899429685</v>
      </c>
      <c r="AN8" s="198" t="n">
        <v>0</v>
      </c>
      <c r="AO8" s="198" t="n">
        <f aca="false">'Лист1 (2)'!AK44+'Лист1 (2)'!AL44</f>
        <v>97369.1434312314</v>
      </c>
      <c r="AP8" s="198" t="n">
        <f aca="false">'Лист1 (2)'!AM44+'Лист1 (2)'!AN44</f>
        <v>217821.340853295</v>
      </c>
      <c r="AQ8" s="198" t="n">
        <v>0</v>
      </c>
      <c r="AR8" s="198" t="n">
        <v>0</v>
      </c>
      <c r="AS8" s="198" t="n">
        <v>0</v>
      </c>
      <c r="AT8" s="198" t="n">
        <f aca="false">'Лист1 (2)'!AO44+'Лист1 (2)'!AP44</f>
        <v>23167.3806</v>
      </c>
      <c r="AU8" s="198" t="n">
        <f aca="false">'Лист1 (2)'!AS44+'Лист1 (2)'!AU44</f>
        <v>232252.932</v>
      </c>
      <c r="AV8" s="198" t="n">
        <v>0</v>
      </c>
      <c r="AW8" s="198" t="n">
        <f aca="false">'Лист1 (2)'!AT44</f>
        <v>29507.42</v>
      </c>
      <c r="AX8" s="198" t="n">
        <f aca="false">'Лист1 (2)'!AQ44+'Лист1 (2)'!AR44</f>
        <v>36561.2672</v>
      </c>
      <c r="AY8" s="199" t="n">
        <f aca="false">'Лист1 (2)'!AX44</f>
        <v>24602.9056</v>
      </c>
      <c r="AZ8" s="199" t="n">
        <f aca="false">[10]Лист1!AY44</f>
        <v>0</v>
      </c>
      <c r="BA8" s="199" t="n">
        <v>0</v>
      </c>
      <c r="BB8" s="199" t="n">
        <v>0</v>
      </c>
      <c r="BC8" s="199" t="n">
        <f aca="false">'Лист1 (2)'!BB44</f>
        <v>837414.751940612</v>
      </c>
      <c r="BD8" s="198" t="n">
        <f aca="false">'Лист1 (2)'!BC44</f>
        <v>8829.0737312034</v>
      </c>
      <c r="BE8" s="200" t="n">
        <f aca="false">BC8+BD8</f>
        <v>846243.825671815</v>
      </c>
      <c r="BF8" s="201" t="n">
        <f aca="false">'Лист1 (2)'!BD44</f>
        <v>-26136.9366891651</v>
      </c>
      <c r="BG8" s="201" t="n">
        <f aca="false">'Лист1 (2)'!BE44</f>
        <v>-56040.69</v>
      </c>
    </row>
    <row r="9" customFormat="false" ht="12.75" hidden="false" customHeight="false" outlineLevel="0" collapsed="false">
      <c r="A9" s="30" t="s">
        <v>117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202"/>
      <c r="BF9" s="201"/>
      <c r="BG9" s="203"/>
    </row>
    <row r="10" customFormat="false" ht="12.75" hidden="false" customHeight="false" outlineLevel="0" collapsed="false">
      <c r="A10" s="34" t="s">
        <v>54</v>
      </c>
      <c r="B10" s="35" t="n">
        <v>3684.8</v>
      </c>
      <c r="C10" s="80" t="n">
        <f aca="false">B10*8.55</f>
        <v>31505.04</v>
      </c>
      <c r="D10" s="37" t="n">
        <v>169.2658</v>
      </c>
      <c r="E10" s="41" t="n">
        <v>0</v>
      </c>
      <c r="F10" s="41" t="n">
        <v>0</v>
      </c>
      <c r="G10" s="38" t="n">
        <v>19534.07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9358.58</v>
      </c>
      <c r="N10" s="38" t="n">
        <v>0</v>
      </c>
      <c r="O10" s="38" t="n">
        <v>3246.23</v>
      </c>
      <c r="P10" s="204" t="n">
        <v>0</v>
      </c>
      <c r="Q10" s="205" t="n">
        <v>0</v>
      </c>
      <c r="R10" s="206" t="n">
        <v>0</v>
      </c>
      <c r="S10" s="207" t="n">
        <v>0</v>
      </c>
      <c r="T10" s="55" t="n">
        <v>0</v>
      </c>
      <c r="U10" s="208" t="n">
        <f aca="false">E10+G10+I10+K10+M10+O10+Q10+S10</f>
        <v>32138.88</v>
      </c>
      <c r="V10" s="209" t="n">
        <f aca="false">F10+H10+J10+L10+N10+P10+R10+T10</f>
        <v>0</v>
      </c>
      <c r="W10" s="39" t="n">
        <v>3242.1</v>
      </c>
      <c r="X10" s="39"/>
      <c r="Y10" s="39" t="n">
        <v>4440.19</v>
      </c>
      <c r="Z10" s="39" t="n">
        <v>7393.69</v>
      </c>
      <c r="AA10" s="39" t="n">
        <v>10053.36</v>
      </c>
      <c r="AB10" s="39" t="n">
        <v>2501.27</v>
      </c>
      <c r="AC10" s="39" t="n">
        <v>0</v>
      </c>
      <c r="AD10" s="41" t="n">
        <v>0</v>
      </c>
      <c r="AE10" s="210" t="n">
        <v>0</v>
      </c>
      <c r="AF10" s="210" t="n">
        <f aca="false">SUM(W10:AE10)</f>
        <v>27630.61</v>
      </c>
      <c r="AG10" s="211" t="n">
        <f aca="false">AF10+V10+D10</f>
        <v>27799.8758</v>
      </c>
      <c r="AH10" s="212" t="n">
        <f aca="false">AC10</f>
        <v>0</v>
      </c>
      <c r="AI10" s="212" t="n">
        <f aca="false">AD10</f>
        <v>0</v>
      </c>
      <c r="AJ10" s="44" t="n">
        <f aca="false">[12]Т01!$I$89+[12]Т01!$I$166</f>
        <v>746.126</v>
      </c>
      <c r="AK10" s="45" t="n">
        <f aca="false">0.67*B10</f>
        <v>2468.816</v>
      </c>
      <c r="AL10" s="45" t="n">
        <f aca="false">B10*0.2</f>
        <v>736.96</v>
      </c>
      <c r="AM10" s="45" t="n">
        <f aca="false">B10*1</f>
        <v>3684.8</v>
      </c>
      <c r="AN10" s="45" t="n">
        <f aca="false">B10*0.21</f>
        <v>773.808</v>
      </c>
      <c r="AO10" s="45" t="n">
        <f aca="false">2.02*B10</f>
        <v>7443.296</v>
      </c>
      <c r="AP10" s="45" t="n">
        <f aca="false">B10*1.03</f>
        <v>3795.344</v>
      </c>
      <c r="AQ10" s="45" t="n">
        <f aca="false">B10*0.75</f>
        <v>2763.6</v>
      </c>
      <c r="AR10" s="45" t="n">
        <f aca="false">B10*0.75</f>
        <v>2763.6</v>
      </c>
      <c r="AS10" s="45" t="n">
        <f aca="false">B10*1.15</f>
        <v>4237.52</v>
      </c>
      <c r="AT10" s="45" t="n">
        <f aca="false">0.45*2118.8</f>
        <v>953.46</v>
      </c>
      <c r="AU10" s="47" t="n">
        <v>8080</v>
      </c>
      <c r="AV10" s="46" t="n">
        <v>478</v>
      </c>
      <c r="AW10" s="47" t="n">
        <v>484</v>
      </c>
      <c r="AX10" s="47" t="n">
        <f aca="false">115+10000+38.8+500+500</f>
        <v>11153.8</v>
      </c>
      <c r="AY10" s="47"/>
      <c r="AZ10" s="50"/>
      <c r="BA10" s="51"/>
      <c r="BB10" s="51" t="n">
        <f aca="false">BA10*0.18</f>
        <v>0</v>
      </c>
      <c r="BC10" s="51" t="n">
        <f aca="false">SUM(AK10:BB10)</f>
        <v>49817.004</v>
      </c>
      <c r="BD10" s="52" t="n">
        <f aca="false">[12]Т01!$R$89+[12]Т01!$R$166</f>
        <v>413.717</v>
      </c>
      <c r="BE10" s="52" t="n">
        <f aca="false">BC10+BD10</f>
        <v>50230.721</v>
      </c>
      <c r="BF10" s="52" t="n">
        <f aca="false">AG10+AJ10-BE10</f>
        <v>-21684.7192</v>
      </c>
      <c r="BG10" s="52" t="n">
        <f aca="false">AF10-U10</f>
        <v>-4508.27</v>
      </c>
      <c r="BH10" s="52"/>
      <c r="BI10" s="52"/>
      <c r="BJ10" s="51"/>
      <c r="BK10" s="201"/>
      <c r="BL10" s="201"/>
      <c r="BM10" s="203"/>
      <c r="BN10" s="213"/>
      <c r="BO10" s="214"/>
      <c r="BP10" s="215"/>
      <c r="BQ10" s="216"/>
    </row>
    <row r="11" customFormat="false" ht="12.75" hidden="false" customHeight="false" outlineLevel="0" collapsed="false">
      <c r="A11" s="34" t="s">
        <v>55</v>
      </c>
      <c r="B11" s="35" t="n">
        <v>3684.8</v>
      </c>
      <c r="C11" s="80" t="n">
        <f aca="false">B11*8.55</f>
        <v>31505.04</v>
      </c>
      <c r="D11" s="37" t="n">
        <v>169.2658</v>
      </c>
      <c r="E11" s="41" t="n">
        <v>0</v>
      </c>
      <c r="F11" s="41" t="n">
        <v>0</v>
      </c>
      <c r="G11" s="38" t="n">
        <v>19007.55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9358.58</v>
      </c>
      <c r="N11" s="38" t="n">
        <v>0</v>
      </c>
      <c r="O11" s="38" t="n">
        <v>3246.23</v>
      </c>
      <c r="P11" s="38" t="n">
        <v>0</v>
      </c>
      <c r="Q11" s="41" t="n">
        <v>0</v>
      </c>
      <c r="R11" s="41" t="n">
        <v>0</v>
      </c>
      <c r="S11" s="41" t="n">
        <v>0</v>
      </c>
      <c r="T11" s="39" t="n">
        <v>0</v>
      </c>
      <c r="U11" s="217" t="n">
        <f aca="false">E11+G11+I11+K11+M11+O11+Q11+S11</f>
        <v>31612.36</v>
      </c>
      <c r="V11" s="209" t="n">
        <f aca="false">F11+H11+J11+L11+N11+P11+R11+T11</f>
        <v>0</v>
      </c>
      <c r="W11" s="39" t="n">
        <v>414.74</v>
      </c>
      <c r="X11" s="41" t="n">
        <v>13839.25</v>
      </c>
      <c r="Y11" s="39" t="n">
        <v>561.39</v>
      </c>
      <c r="Z11" s="39" t="n">
        <v>934.93</v>
      </c>
      <c r="AA11" s="39" t="n">
        <v>8665.52</v>
      </c>
      <c r="AB11" s="39" t="n">
        <v>2954.69</v>
      </c>
      <c r="AC11" s="39" t="n">
        <v>0</v>
      </c>
      <c r="AD11" s="41" t="n">
        <v>0</v>
      </c>
      <c r="AE11" s="41" t="n">
        <v>0</v>
      </c>
      <c r="AF11" s="210" t="n">
        <f aca="false">SUM(W11:AE11)</f>
        <v>27370.52</v>
      </c>
      <c r="AG11" s="211" t="n">
        <f aca="false">AF11+V11+D11</f>
        <v>27539.7858</v>
      </c>
      <c r="AH11" s="212" t="n">
        <f aca="false">AC11</f>
        <v>0</v>
      </c>
      <c r="AI11" s="212" t="n">
        <f aca="false">AD11</f>
        <v>0</v>
      </c>
      <c r="AJ11" s="44" t="n">
        <f aca="false">[12]Т02!$J$89+[12]Т02!$J$168</f>
        <v>746.126</v>
      </c>
      <c r="AK11" s="45" t="n">
        <f aca="false">0.67*B11</f>
        <v>2468.816</v>
      </c>
      <c r="AL11" s="45" t="n">
        <f aca="false">B11*0.2</f>
        <v>736.96</v>
      </c>
      <c r="AM11" s="45" t="n">
        <f aca="false">B11*1</f>
        <v>3684.8</v>
      </c>
      <c r="AN11" s="45" t="n">
        <f aca="false">B11*0.21</f>
        <v>773.808</v>
      </c>
      <c r="AO11" s="45" t="n">
        <f aca="false">2.02*B11</f>
        <v>7443.296</v>
      </c>
      <c r="AP11" s="45" t="n">
        <f aca="false">B11*1.03</f>
        <v>3795.344</v>
      </c>
      <c r="AQ11" s="45" t="n">
        <f aca="false">B11*0.75</f>
        <v>2763.6</v>
      </c>
      <c r="AR11" s="45" t="n">
        <f aca="false">B11*0.75</f>
        <v>2763.6</v>
      </c>
      <c r="AS11" s="45" t="n">
        <f aca="false">B11*1.15</f>
        <v>4237.52</v>
      </c>
      <c r="AT11" s="45" t="n">
        <f aca="false">0.45*2118.8</f>
        <v>953.46</v>
      </c>
      <c r="AU11" s="47" t="n">
        <v>4291</v>
      </c>
      <c r="AV11" s="46"/>
      <c r="AW11" s="47"/>
      <c r="AX11" s="47" t="n">
        <f aca="false">33.84+188+232</f>
        <v>453.84</v>
      </c>
      <c r="AY11" s="47"/>
      <c r="AZ11" s="50"/>
      <c r="BA11" s="51"/>
      <c r="BB11" s="51" t="n">
        <f aca="false">BA11*0.18</f>
        <v>0</v>
      </c>
      <c r="BC11" s="51" t="n">
        <f aca="false">SUM(AK11:BB11)</f>
        <v>34366.044</v>
      </c>
      <c r="BD11" s="52" t="n">
        <f aca="false">[12]Т02!$S$89+[12]Т02!$S$167</f>
        <v>413.717</v>
      </c>
      <c r="BE11" s="52" t="n">
        <f aca="false">BC11+BD11</f>
        <v>34779.761</v>
      </c>
      <c r="BF11" s="52" t="n">
        <f aca="false">AG11+AJ11-BE11</f>
        <v>-6493.8492</v>
      </c>
      <c r="BG11" s="52" t="n">
        <f aca="false">AF11-U11</f>
        <v>-4241.84</v>
      </c>
      <c r="BH11" s="52"/>
      <c r="BI11" s="51"/>
      <c r="BJ11" s="201"/>
      <c r="BK11" s="201"/>
      <c r="BL11" s="203"/>
      <c r="BM11" s="214"/>
      <c r="BN11" s="218"/>
    </row>
    <row r="12" customFormat="false" ht="12.75" hidden="false" customHeight="false" outlineLevel="0" collapsed="false">
      <c r="A12" s="34" t="s">
        <v>56</v>
      </c>
      <c r="B12" s="35" t="n">
        <v>3684.8</v>
      </c>
      <c r="C12" s="80" t="n">
        <f aca="false">B12*8.55</f>
        <v>31505.04</v>
      </c>
      <c r="D12" s="37" t="n">
        <v>169.2658</v>
      </c>
      <c r="E12" s="41" t="n">
        <v>0</v>
      </c>
      <c r="F12" s="41" t="n">
        <v>0</v>
      </c>
      <c r="G12" s="38" t="n">
        <v>19270.81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9358.58</v>
      </c>
      <c r="N12" s="38" t="n">
        <v>0</v>
      </c>
      <c r="O12" s="38" t="n">
        <v>3246.23</v>
      </c>
      <c r="P12" s="38" t="n">
        <v>0</v>
      </c>
      <c r="Q12" s="38" t="n">
        <v>0</v>
      </c>
      <c r="R12" s="38" t="n">
        <v>0</v>
      </c>
      <c r="S12" s="38" t="n">
        <v>0</v>
      </c>
      <c r="T12" s="39" t="n">
        <v>0</v>
      </c>
      <c r="U12" s="39" t="n">
        <f aca="false">E12+G12+I12+K12+M12+O12+Q12+S12</f>
        <v>31875.62</v>
      </c>
      <c r="V12" s="40" t="n">
        <f aca="false">F12+H12+J12+L12+N12+P12+R12+T12</f>
        <v>0</v>
      </c>
      <c r="W12" s="81" t="n">
        <v>204.77</v>
      </c>
      <c r="X12" s="41" t="n">
        <v>18722.22</v>
      </c>
      <c r="Y12" s="39" t="n">
        <v>275.91</v>
      </c>
      <c r="Z12" s="39" t="n">
        <v>459.36</v>
      </c>
      <c r="AA12" s="39" t="n">
        <v>7949.49</v>
      </c>
      <c r="AB12" s="39" t="n">
        <v>2922.63</v>
      </c>
      <c r="AC12" s="39" t="n">
        <v>0</v>
      </c>
      <c r="AD12" s="41" t="n">
        <v>0</v>
      </c>
      <c r="AE12" s="39" t="n">
        <v>0</v>
      </c>
      <c r="AF12" s="219" t="n">
        <f aca="false">SUM(W12:AE12)</f>
        <v>30534.38</v>
      </c>
      <c r="AG12" s="211" t="n">
        <f aca="false">AF12+V12+D12</f>
        <v>30703.6458</v>
      </c>
      <c r="AH12" s="212" t="n">
        <f aca="false">AC12</f>
        <v>0</v>
      </c>
      <c r="AI12" s="212" t="n">
        <f aca="false">AD12</f>
        <v>0</v>
      </c>
      <c r="AJ12" s="44" t="n">
        <f aca="false">[12]Т03!$J$89+[12]Т03!$J$168</f>
        <v>746.126</v>
      </c>
      <c r="AK12" s="45" t="n">
        <f aca="false">0.67*B12</f>
        <v>2468.816</v>
      </c>
      <c r="AL12" s="45" t="n">
        <f aca="false">B12*0.2</f>
        <v>736.96</v>
      </c>
      <c r="AM12" s="45" t="n">
        <f aca="false">B12*1</f>
        <v>3684.8</v>
      </c>
      <c r="AN12" s="45" t="n">
        <f aca="false">B12*0.21</f>
        <v>773.808</v>
      </c>
      <c r="AO12" s="45" t="n">
        <f aca="false">2.02*B12</f>
        <v>7443.296</v>
      </c>
      <c r="AP12" s="45" t="n">
        <f aca="false">B12*1.03</f>
        <v>3795.344</v>
      </c>
      <c r="AQ12" s="45" t="n">
        <f aca="false">B12*0.75</f>
        <v>2763.6</v>
      </c>
      <c r="AR12" s="45" t="n">
        <f aca="false">B12*0.75</f>
        <v>2763.6</v>
      </c>
      <c r="AS12" s="45" t="n">
        <f aca="false">B12*1.15</f>
        <v>4237.52</v>
      </c>
      <c r="AT12" s="45" t="n">
        <f aca="false">0.45*2118.8</f>
        <v>953.46</v>
      </c>
      <c r="AU12" s="47"/>
      <c r="AV12" s="46"/>
      <c r="AW12" s="47"/>
      <c r="AX12" s="47" t="n">
        <f aca="false">'[13]март 2011'!$F$168+12000</f>
        <v>12089.5</v>
      </c>
      <c r="AY12" s="47"/>
      <c r="AZ12" s="50"/>
      <c r="BA12" s="51"/>
      <c r="BB12" s="51" t="n">
        <f aca="false">BA12*0.18</f>
        <v>0</v>
      </c>
      <c r="BC12" s="51" t="n">
        <f aca="false">SUM(AK12:BB12)</f>
        <v>41710.704</v>
      </c>
      <c r="BD12" s="52" t="n">
        <f aca="false">[12]Т03!$S$89+[12]Т03!$S$168</f>
        <v>413.717</v>
      </c>
      <c r="BE12" s="52" t="n">
        <f aca="false">BC12+BD12</f>
        <v>42124.421</v>
      </c>
      <c r="BF12" s="52" t="n">
        <f aca="false">AG12+AJ12-BE12</f>
        <v>-10674.6492</v>
      </c>
      <c r="BG12" s="52" t="n">
        <f aca="false">AF12-U12</f>
        <v>-1341.24</v>
      </c>
      <c r="BH12" s="52"/>
      <c r="BI12" s="51"/>
      <c r="BJ12" s="201"/>
      <c r="BK12" s="201"/>
      <c r="BL12" s="214"/>
      <c r="BM12" s="218"/>
    </row>
    <row r="13" customFormat="false" ht="12.75" hidden="false" customHeight="false" outlineLevel="0" collapsed="false">
      <c r="A13" s="34" t="s">
        <v>57</v>
      </c>
      <c r="B13" s="35" t="n">
        <v>3684.8</v>
      </c>
      <c r="C13" s="80" t="n">
        <f aca="false">B13*8.55</f>
        <v>31505.04</v>
      </c>
      <c r="D13" s="220" t="n">
        <v>169.2658</v>
      </c>
      <c r="E13" s="207" t="n">
        <v>-1.65</v>
      </c>
      <c r="F13" s="41" t="n">
        <v>0</v>
      </c>
      <c r="G13" s="102" t="n">
        <v>19270.37</v>
      </c>
      <c r="H13" s="38" t="n">
        <v>0</v>
      </c>
      <c r="I13" s="38" t="n">
        <v>-2.24</v>
      </c>
      <c r="J13" s="38" t="n">
        <v>0</v>
      </c>
      <c r="K13" s="38" t="n">
        <v>-3.72</v>
      </c>
      <c r="L13" s="38" t="n">
        <v>0</v>
      </c>
      <c r="M13" s="38" t="n">
        <v>9353</v>
      </c>
      <c r="N13" s="38" t="n">
        <v>0</v>
      </c>
      <c r="O13" s="38" t="n">
        <v>3244.83</v>
      </c>
      <c r="P13" s="38" t="n">
        <v>0</v>
      </c>
      <c r="Q13" s="221" t="n">
        <v>0</v>
      </c>
      <c r="R13" s="167" t="n">
        <v>0</v>
      </c>
      <c r="S13" s="222" t="n">
        <v>0</v>
      </c>
      <c r="T13" s="55" t="n">
        <v>0</v>
      </c>
      <c r="U13" s="217" t="n">
        <f aca="false">E13+G13+I13+K13+M13+O13+Q13+S13</f>
        <v>31860.59</v>
      </c>
      <c r="V13" s="40" t="n">
        <f aca="false">F13+H13+J13+L13+N13+P13+R13+T13</f>
        <v>0</v>
      </c>
      <c r="W13" s="39" t="n">
        <v>54.5</v>
      </c>
      <c r="X13" s="41" t="n">
        <v>16688.78</v>
      </c>
      <c r="Y13" s="39" t="n">
        <v>75.28</v>
      </c>
      <c r="Z13" s="39" t="n">
        <v>125.37</v>
      </c>
      <c r="AA13" s="39" t="n">
        <v>8165.06</v>
      </c>
      <c r="AB13" s="41" t="n">
        <v>2831.26</v>
      </c>
      <c r="AC13" s="39" t="n">
        <v>0</v>
      </c>
      <c r="AD13" s="41" t="n">
        <v>0</v>
      </c>
      <c r="AE13" s="41" t="n">
        <v>0</v>
      </c>
      <c r="AF13" s="210" t="n">
        <f aca="false">SUM(W13:AD13)</f>
        <v>27940.25</v>
      </c>
      <c r="AG13" s="223" t="n">
        <f aca="false">AF13+V13+D13</f>
        <v>28109.5158</v>
      </c>
      <c r="AH13" s="88" t="n">
        <f aca="false">AC13</f>
        <v>0</v>
      </c>
      <c r="AI13" s="88" t="n">
        <f aca="false">AD13</f>
        <v>0</v>
      </c>
      <c r="AJ13" s="224" t="n">
        <f aca="false">[14]Т04!$J$90+[14]Т04!$J$170</f>
        <v>746.126</v>
      </c>
      <c r="AK13" s="45" t="n">
        <f aca="false">0.67*B13</f>
        <v>2468.816</v>
      </c>
      <c r="AL13" s="45" t="n">
        <f aca="false">B13*0.2</f>
        <v>736.96</v>
      </c>
      <c r="AM13" s="45" t="n">
        <f aca="false">B13*1</f>
        <v>3684.8</v>
      </c>
      <c r="AN13" s="45" t="n">
        <f aca="false">B13*0.21</f>
        <v>773.808</v>
      </c>
      <c r="AO13" s="45" t="n">
        <f aca="false">2.02*B13</f>
        <v>7443.296</v>
      </c>
      <c r="AP13" s="45" t="n">
        <f aca="false">B13*1.03</f>
        <v>3795.344</v>
      </c>
      <c r="AQ13" s="45" t="n">
        <f aca="false">B13*0.75</f>
        <v>2763.6</v>
      </c>
      <c r="AR13" s="45" t="n">
        <f aca="false">B13*0.75</f>
        <v>2763.6</v>
      </c>
      <c r="AS13" s="45"/>
      <c r="AT13" s="225" t="n">
        <f aca="false">0.45*2118.8</f>
        <v>953.46</v>
      </c>
      <c r="AU13" s="226"/>
      <c r="AV13" s="226" t="n">
        <v>939</v>
      </c>
      <c r="AW13" s="226"/>
      <c r="AX13" s="226" t="n">
        <f aca="false">620.5</f>
        <v>620.5</v>
      </c>
      <c r="AY13" s="226"/>
      <c r="AZ13" s="50"/>
      <c r="BA13" s="225"/>
      <c r="BB13" s="225"/>
      <c r="BC13" s="38" t="n">
        <f aca="false">SUM(AK13:BB13)</f>
        <v>26943.184</v>
      </c>
      <c r="BD13" s="227" t="n">
        <f aca="false">[12]Т04!$S$90+[12]Т04!$S$170</f>
        <v>413.717</v>
      </c>
      <c r="BE13" s="52" t="n">
        <f aca="false">BC13+BD13</f>
        <v>27356.901</v>
      </c>
      <c r="BF13" s="52" t="n">
        <f aca="false">AG13+AJ13-BE13</f>
        <v>1498.7408</v>
      </c>
      <c r="BG13" s="52" t="n">
        <f aca="false">AF13-U13</f>
        <v>-3920.34</v>
      </c>
      <c r="BH13" s="52"/>
      <c r="BI13" s="51"/>
      <c r="BJ13" s="201"/>
      <c r="BK13" s="201"/>
      <c r="BL13" s="201"/>
      <c r="BM13" s="203"/>
      <c r="BN13" s="214"/>
      <c r="BO13" s="218"/>
    </row>
    <row r="14" customFormat="false" ht="12.75" hidden="false" customHeight="false" outlineLevel="0" collapsed="false">
      <c r="A14" s="34" t="s">
        <v>58</v>
      </c>
      <c r="B14" s="228" t="n">
        <v>3684.8</v>
      </c>
      <c r="C14" s="80" t="n">
        <f aca="false">B14*8.55</f>
        <v>31505.04</v>
      </c>
      <c r="D14" s="220" t="n">
        <v>169.2658</v>
      </c>
      <c r="E14" s="229" t="n">
        <v>0</v>
      </c>
      <c r="F14" s="41" t="n">
        <v>0</v>
      </c>
      <c r="G14" s="38" t="n">
        <v>19272.26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9359.28</v>
      </c>
      <c r="N14" s="38" t="n">
        <v>0</v>
      </c>
      <c r="O14" s="38" t="n">
        <v>3246.48</v>
      </c>
      <c r="P14" s="38" t="n">
        <v>0</v>
      </c>
      <c r="Q14" s="38" t="n">
        <v>0</v>
      </c>
      <c r="R14" s="204" t="n">
        <v>0</v>
      </c>
      <c r="S14" s="38" t="n">
        <v>0</v>
      </c>
      <c r="T14" s="41" t="n">
        <v>0</v>
      </c>
      <c r="U14" s="207" t="n">
        <f aca="false">E14+G14+I14+K14+M14+O14+Q14+S14</f>
        <v>31878.02</v>
      </c>
      <c r="V14" s="230" t="n">
        <f aca="false">F14+H14+J14+L14+N14++R14+T14</f>
        <v>0</v>
      </c>
      <c r="W14" s="39" t="n">
        <v>146.96</v>
      </c>
      <c r="X14" s="41" t="n">
        <v>18901.4</v>
      </c>
      <c r="Y14" s="39" t="n">
        <v>199.11</v>
      </c>
      <c r="Z14" s="39" t="n">
        <v>331.41</v>
      </c>
      <c r="AA14" s="39" t="n">
        <v>5526.08</v>
      </c>
      <c r="AB14" s="39" t="n">
        <v>3432.89</v>
      </c>
      <c r="AC14" s="39" t="n">
        <v>0</v>
      </c>
      <c r="AD14" s="41" t="n">
        <v>0</v>
      </c>
      <c r="AE14" s="210" t="n">
        <v>0</v>
      </c>
      <c r="AF14" s="231" t="n">
        <f aca="false">SUM(W14:AE14)</f>
        <v>28537.85</v>
      </c>
      <c r="AG14" s="223" t="n">
        <f aca="false">D14+V14+AF14</f>
        <v>28707.1158</v>
      </c>
      <c r="AH14" s="88" t="n">
        <f aca="false">AC14</f>
        <v>0</v>
      </c>
      <c r="AI14" s="88" t="n">
        <f aca="false">AD14</f>
        <v>0</v>
      </c>
      <c r="AJ14" s="224" t="n">
        <f aca="false">[12]Т05!$J$88+[12]Т05!$J$168</f>
        <v>746.126</v>
      </c>
      <c r="AK14" s="45" t="n">
        <f aca="false">0.67*B14</f>
        <v>2468.816</v>
      </c>
      <c r="AL14" s="45" t="n">
        <f aca="false">B14*0.2</f>
        <v>736.96</v>
      </c>
      <c r="AM14" s="45" t="n">
        <f aca="false">B14*1</f>
        <v>3684.8</v>
      </c>
      <c r="AN14" s="45" t="n">
        <f aca="false">B14*0.21</f>
        <v>773.808</v>
      </c>
      <c r="AO14" s="45" t="n">
        <f aca="false">2.02*B14</f>
        <v>7443.296</v>
      </c>
      <c r="AP14" s="45" t="n">
        <f aca="false">B14*1.03</f>
        <v>3795.344</v>
      </c>
      <c r="AQ14" s="45" t="n">
        <f aca="false">B14*0.75</f>
        <v>2763.6</v>
      </c>
      <c r="AR14" s="45" t="n">
        <f aca="false">B14*0.75</f>
        <v>2763.6</v>
      </c>
      <c r="AS14" s="45"/>
      <c r="AT14" s="225" t="n">
        <f aca="false">0.45*2118.8</f>
        <v>953.46</v>
      </c>
      <c r="AU14" s="226" t="n">
        <v>2581</v>
      </c>
      <c r="AV14" s="226"/>
      <c r="AW14" s="226" t="n">
        <v>2099</v>
      </c>
      <c r="AX14" s="226" t="n">
        <f aca="false">744.48</f>
        <v>744.48</v>
      </c>
      <c r="AY14" s="226"/>
      <c r="AZ14" s="50"/>
      <c r="BA14" s="225"/>
      <c r="BB14" s="225"/>
      <c r="BC14" s="38" t="n">
        <f aca="false">SUM(AK14:BB14)</f>
        <v>30808.164</v>
      </c>
      <c r="BD14" s="227" t="n">
        <f aca="false">[12]Т05!$S$88+[12]Т05!$S$168</f>
        <v>413.717</v>
      </c>
      <c r="BE14" s="52" t="n">
        <f aca="false">BC14+BD14</f>
        <v>31221.881</v>
      </c>
      <c r="BF14" s="52" t="n">
        <f aca="false">AG14+AJ14-BE14</f>
        <v>-1768.6392</v>
      </c>
      <c r="BG14" s="52" t="n">
        <f aca="false">AF14-U14</f>
        <v>-3340.17</v>
      </c>
      <c r="BH14" s="52"/>
      <c r="BI14" s="51"/>
      <c r="BJ14" s="201"/>
      <c r="BK14" s="201"/>
      <c r="BL14" s="203"/>
      <c r="BM14" s="214"/>
      <c r="BN14" s="218"/>
    </row>
    <row r="15" customFormat="false" ht="13.5" hidden="false" customHeight="false" outlineLevel="0" collapsed="false">
      <c r="A15" s="34" t="s">
        <v>59</v>
      </c>
      <c r="B15" s="35" t="n">
        <v>3684.8</v>
      </c>
      <c r="C15" s="80" t="n">
        <f aca="false">B15*8.55</f>
        <v>31505.04</v>
      </c>
      <c r="D15" s="220" t="n">
        <v>169.2658</v>
      </c>
      <c r="E15" s="232" t="n">
        <v>0</v>
      </c>
      <c r="F15" s="232"/>
      <c r="G15" s="232" t="n">
        <v>19272.24</v>
      </c>
      <c r="H15" s="232"/>
      <c r="I15" s="233" t="n">
        <v>0</v>
      </c>
      <c r="J15" s="233"/>
      <c r="K15" s="233" t="n">
        <v>0</v>
      </c>
      <c r="L15" s="233"/>
      <c r="M15" s="233" t="n">
        <v>9359.27</v>
      </c>
      <c r="N15" s="233"/>
      <c r="O15" s="233" t="n">
        <v>3246.48</v>
      </c>
      <c r="P15" s="233"/>
      <c r="Q15" s="233" t="n">
        <v>0</v>
      </c>
      <c r="R15" s="234"/>
      <c r="S15" s="234" t="n">
        <v>0</v>
      </c>
      <c r="T15" s="233"/>
      <c r="U15" s="235" t="n">
        <f aca="false">E15+G15+I15+K15+M15+O15+Q15+S15</f>
        <v>31877.99</v>
      </c>
      <c r="V15" s="236" t="n">
        <f aca="false">F15+H15+J15+L15+N15+P15+R15+T15</f>
        <v>0</v>
      </c>
      <c r="W15" s="237" t="n">
        <v>48.54</v>
      </c>
      <c r="X15" s="232" t="n">
        <v>16619.02</v>
      </c>
      <c r="Y15" s="232" t="n">
        <v>65.52</v>
      </c>
      <c r="Z15" s="232" t="n">
        <v>109.21</v>
      </c>
      <c r="AA15" s="232" t="n">
        <v>8231.32</v>
      </c>
      <c r="AB15" s="232" t="n">
        <v>2798.05</v>
      </c>
      <c r="AC15" s="232" t="n">
        <v>0</v>
      </c>
      <c r="AD15" s="232" t="n">
        <v>0</v>
      </c>
      <c r="AE15" s="238" t="n">
        <v>0</v>
      </c>
      <c r="AF15" s="239" t="n">
        <f aca="false">SUM(W15:AE15)</f>
        <v>27871.66</v>
      </c>
      <c r="AG15" s="223" t="n">
        <f aca="false">D15+V15+AF15</f>
        <v>28040.9258</v>
      </c>
      <c r="AH15" s="88" t="n">
        <f aca="false">AC15</f>
        <v>0</v>
      </c>
      <c r="AI15" s="88" t="n">
        <f aca="false">AD15</f>
        <v>0</v>
      </c>
      <c r="AJ15" s="224" t="n">
        <f aca="false">[12]Т06!$J$88+[12]Т06!$J$168</f>
        <v>746.126</v>
      </c>
      <c r="AK15" s="45" t="n">
        <f aca="false">0.67*B15</f>
        <v>2468.816</v>
      </c>
      <c r="AL15" s="45" t="n">
        <f aca="false">B15*0.2</f>
        <v>736.96</v>
      </c>
      <c r="AM15" s="45" t="n">
        <f aca="false">B15*1</f>
        <v>3684.8</v>
      </c>
      <c r="AN15" s="45" t="n">
        <f aca="false">B15*0.21</f>
        <v>773.808</v>
      </c>
      <c r="AO15" s="45" t="n">
        <f aca="false">2.02*B15</f>
        <v>7443.296</v>
      </c>
      <c r="AP15" s="45" t="n">
        <f aca="false">B15*1.03</f>
        <v>3795.344</v>
      </c>
      <c r="AQ15" s="45" t="n">
        <f aca="false">B15*0.75</f>
        <v>2763.6</v>
      </c>
      <c r="AR15" s="45" t="n">
        <f aca="false">B15*0.75</f>
        <v>2763.6</v>
      </c>
      <c r="AS15" s="45"/>
      <c r="AT15" s="225" t="n">
        <f aca="false">0.45*2118.8</f>
        <v>953.46</v>
      </c>
      <c r="AU15" s="226"/>
      <c r="AV15" s="226"/>
      <c r="AW15" s="226"/>
      <c r="AX15" s="226"/>
      <c r="AY15" s="226"/>
      <c r="AZ15" s="45"/>
      <c r="BA15" s="225"/>
      <c r="BB15" s="225"/>
      <c r="BC15" s="240" t="n">
        <f aca="false">SUM(AK15:BB15)</f>
        <v>25383.684</v>
      </c>
      <c r="BD15" s="227" t="n">
        <f aca="false">[12]Т06!$S$88+[12]Т06!$S$168</f>
        <v>413.717</v>
      </c>
      <c r="BE15" s="52" t="n">
        <f aca="false">BC15+BD15</f>
        <v>25797.401</v>
      </c>
      <c r="BF15" s="52" t="n">
        <f aca="false">AG15+AJ15-BE15</f>
        <v>2989.6508</v>
      </c>
      <c r="BG15" s="52" t="n">
        <f aca="false">AF15-U15</f>
        <v>-4006.33</v>
      </c>
      <c r="BH15" s="52"/>
      <c r="BI15" s="51"/>
      <c r="BJ15" s="201"/>
      <c r="BK15" s="201"/>
      <c r="BL15" s="203"/>
      <c r="BM15" s="241"/>
      <c r="BN15" s="218"/>
    </row>
    <row r="16" customFormat="false" ht="12.75" hidden="false" customHeight="false" outlineLevel="0" collapsed="false">
      <c r="A16" s="34" t="s">
        <v>60</v>
      </c>
      <c r="B16" s="35" t="n">
        <v>3684.8</v>
      </c>
      <c r="C16" s="80" t="n">
        <f aca="false">B16*8.55</f>
        <v>31505.04</v>
      </c>
      <c r="D16" s="37" t="n">
        <v>169.2658</v>
      </c>
      <c r="E16" s="242"/>
      <c r="F16" s="242"/>
      <c r="G16" s="242" t="n">
        <v>19274.14</v>
      </c>
      <c r="H16" s="242"/>
      <c r="I16" s="242"/>
      <c r="J16" s="242"/>
      <c r="K16" s="242"/>
      <c r="L16" s="242"/>
      <c r="M16" s="242" t="n">
        <v>9360.21</v>
      </c>
      <c r="N16" s="242"/>
      <c r="O16" s="242" t="n">
        <v>3246.82</v>
      </c>
      <c r="P16" s="242"/>
      <c r="Q16" s="242"/>
      <c r="R16" s="242"/>
      <c r="S16" s="243"/>
      <c r="T16" s="237"/>
      <c r="U16" s="244" t="n">
        <f aca="false">E16+G16+I16+K16+M16+O16+Q16+S16</f>
        <v>31881.17</v>
      </c>
      <c r="V16" s="245" t="n">
        <f aca="false">F16+H16+J16+L16+N16+P16+R16+T16</f>
        <v>0</v>
      </c>
      <c r="W16" s="246" t="n">
        <v>-48.06</v>
      </c>
      <c r="X16" s="242" t="n">
        <v>17365.68</v>
      </c>
      <c r="Y16" s="242" t="n">
        <v>-64.97</v>
      </c>
      <c r="Z16" s="242" t="n">
        <v>-108.18</v>
      </c>
      <c r="AA16" s="242" t="n">
        <v>8445.35</v>
      </c>
      <c r="AB16" s="242" t="n">
        <v>2897.3</v>
      </c>
      <c r="AC16" s="232"/>
      <c r="AD16" s="242"/>
      <c r="AE16" s="243"/>
      <c r="AF16" s="239" t="n">
        <f aca="false">SUM(W16:AE16)</f>
        <v>28487.12</v>
      </c>
      <c r="AG16" s="247" t="n">
        <f aca="false">D16+V16+AF16</f>
        <v>28656.3858</v>
      </c>
      <c r="AH16" s="88" t="n">
        <f aca="false">AC16</f>
        <v>0</v>
      </c>
      <c r="AI16" s="88" t="n">
        <f aca="false">AD16</f>
        <v>0</v>
      </c>
      <c r="AJ16" s="224" t="n">
        <f aca="false">[12]Т07!$J$88+[12]Т07!$J$172</f>
        <v>746.126</v>
      </c>
      <c r="AK16" s="45" t="n">
        <f aca="false">0.67*B16</f>
        <v>2468.816</v>
      </c>
      <c r="AL16" s="45" t="n">
        <f aca="false">B16*0.2</f>
        <v>736.96</v>
      </c>
      <c r="AM16" s="45" t="n">
        <f aca="false">B16*1</f>
        <v>3684.8</v>
      </c>
      <c r="AN16" s="45" t="n">
        <f aca="false">B16*0.21</f>
        <v>773.808</v>
      </c>
      <c r="AO16" s="45" t="n">
        <f aca="false">2.02*B16</f>
        <v>7443.296</v>
      </c>
      <c r="AP16" s="45" t="n">
        <f aca="false">B16*1.03</f>
        <v>3795.344</v>
      </c>
      <c r="AQ16" s="45" t="n">
        <f aca="false">B16*0.75</f>
        <v>2763.6</v>
      </c>
      <c r="AR16" s="45" t="n">
        <f aca="false">B16*0.75</f>
        <v>2763.6</v>
      </c>
      <c r="AS16" s="45"/>
      <c r="AT16" s="225" t="n">
        <f aca="false">0.45*2118.8</f>
        <v>953.46</v>
      </c>
      <c r="AU16" s="226"/>
      <c r="AV16" s="226"/>
      <c r="AW16" s="226"/>
      <c r="AX16" s="226" t="n">
        <f aca="false">111.43+18.86</f>
        <v>130.29</v>
      </c>
      <c r="AY16" s="226"/>
      <c r="AZ16" s="50"/>
      <c r="BA16" s="225" t="n">
        <v>10249.4</v>
      </c>
      <c r="BB16" s="225"/>
      <c r="BC16" s="38" t="n">
        <f aca="false">SUM(AK16:BB16)</f>
        <v>35763.374</v>
      </c>
      <c r="BD16" s="227" t="n">
        <f aca="false">[12]Т07!$S$88+[12]Т07!$S$172</f>
        <v>413.717</v>
      </c>
      <c r="BE16" s="52" t="n">
        <f aca="false">BC16+BD16</f>
        <v>36177.091</v>
      </c>
      <c r="BF16" s="52" t="n">
        <f aca="false">AG16+AJ16-BE16</f>
        <v>-6774.5792</v>
      </c>
      <c r="BG16" s="52" t="n">
        <f aca="false">AF16-U16</f>
        <v>-3394.05</v>
      </c>
      <c r="BH16" s="52"/>
      <c r="BI16" s="51"/>
      <c r="BJ16" s="201"/>
      <c r="BK16" s="201"/>
    </row>
    <row r="17" customFormat="false" ht="12.75" hidden="false" customHeight="false" outlineLevel="0" collapsed="false">
      <c r="A17" s="34" t="s">
        <v>61</v>
      </c>
      <c r="B17" s="35" t="n">
        <v>3684.8</v>
      </c>
      <c r="C17" s="80" t="n">
        <f aca="false">B17*8.55</f>
        <v>31505.04</v>
      </c>
      <c r="D17" s="37" t="n">
        <v>169.2658</v>
      </c>
      <c r="E17" s="242"/>
      <c r="F17" s="242"/>
      <c r="G17" s="242" t="n">
        <v>19274.68</v>
      </c>
      <c r="H17" s="242"/>
      <c r="I17" s="242"/>
      <c r="J17" s="242"/>
      <c r="K17" s="242"/>
      <c r="L17" s="242"/>
      <c r="M17" s="242" t="n">
        <v>9360.47</v>
      </c>
      <c r="N17" s="242"/>
      <c r="O17" s="242" t="n">
        <v>3246.92</v>
      </c>
      <c r="P17" s="242"/>
      <c r="Q17" s="242"/>
      <c r="R17" s="242"/>
      <c r="S17" s="243"/>
      <c r="T17" s="238"/>
      <c r="U17" s="248" t="n">
        <f aca="false">E17+G17+I17+K17+M17+O17+Q17+S17</f>
        <v>31882.07</v>
      </c>
      <c r="V17" s="249" t="n">
        <f aca="false">F17+H17+J17+L17+N17+P17+R17+T17</f>
        <v>0</v>
      </c>
      <c r="W17" s="242" t="n">
        <v>94.47</v>
      </c>
      <c r="X17" s="242" t="n">
        <v>19560.72</v>
      </c>
      <c r="Y17" s="242" t="n">
        <v>128.04</v>
      </c>
      <c r="Z17" s="242" t="n">
        <v>213.05</v>
      </c>
      <c r="AA17" s="242" t="n">
        <v>9806.78</v>
      </c>
      <c r="AB17" s="242" t="n">
        <v>3350.81</v>
      </c>
      <c r="AC17" s="242"/>
      <c r="AD17" s="242"/>
      <c r="AE17" s="243"/>
      <c r="AF17" s="239" t="n">
        <f aca="false">SUM(W17:AE17)</f>
        <v>33153.87</v>
      </c>
      <c r="AG17" s="247" t="n">
        <f aca="false">D17+V17+AF17</f>
        <v>33323.1358</v>
      </c>
      <c r="AH17" s="88" t="n">
        <f aca="false">AC17</f>
        <v>0</v>
      </c>
      <c r="AI17" s="88" t="n">
        <f aca="false">AD17</f>
        <v>0</v>
      </c>
      <c r="AJ17" s="224" t="n">
        <f aca="false">[12]Т08!$J$88+[12]Т08!$J$176</f>
        <v>746.126</v>
      </c>
      <c r="AK17" s="45" t="n">
        <f aca="false">0.67*B17</f>
        <v>2468.816</v>
      </c>
      <c r="AL17" s="45" t="n">
        <f aca="false">B17*0.2</f>
        <v>736.96</v>
      </c>
      <c r="AM17" s="45" t="n">
        <f aca="false">B17*1</f>
        <v>3684.8</v>
      </c>
      <c r="AN17" s="45" t="n">
        <f aca="false">B17*0.21</f>
        <v>773.808</v>
      </c>
      <c r="AO17" s="45" t="n">
        <f aca="false">2.02*B17</f>
        <v>7443.296</v>
      </c>
      <c r="AP17" s="45" t="n">
        <f aca="false">B17*1.03</f>
        <v>3795.344</v>
      </c>
      <c r="AQ17" s="45" t="n">
        <f aca="false">B17*0.75</f>
        <v>2763.6</v>
      </c>
      <c r="AR17" s="45" t="n">
        <f aca="false">B17*0.75</f>
        <v>2763.6</v>
      </c>
      <c r="AS17" s="45"/>
      <c r="AT17" s="225" t="n">
        <f aca="false">0.45*2118.8</f>
        <v>953.46</v>
      </c>
      <c r="AU17" s="226"/>
      <c r="AV17" s="226"/>
      <c r="AW17" s="226" t="n">
        <v>449</v>
      </c>
      <c r="AX17" s="226" t="n">
        <f aca="false">717.8+7.6+31+165</f>
        <v>921.4</v>
      </c>
      <c r="AY17" s="226"/>
      <c r="AZ17" s="50"/>
      <c r="BA17" s="225"/>
      <c r="BB17" s="225"/>
      <c r="BC17" s="38" t="n">
        <f aca="false">SUM(AK17:BB17)</f>
        <v>26754.084</v>
      </c>
      <c r="BD17" s="227" t="n">
        <f aca="false">[12]Т08!$S$88+[12]Т08!$S$176</f>
        <v>413.717</v>
      </c>
      <c r="BE17" s="52" t="n">
        <f aca="false">BC17+BD17</f>
        <v>27167.801</v>
      </c>
      <c r="BF17" s="52" t="n">
        <f aca="false">AG17+AJ17-BE17</f>
        <v>6901.4608</v>
      </c>
      <c r="BG17" s="52" t="n">
        <f aca="false">AF17-U17</f>
        <v>1271.8</v>
      </c>
      <c r="BH17" s="52"/>
      <c r="BI17" s="51"/>
      <c r="BJ17" s="201"/>
      <c r="BK17" s="201"/>
    </row>
    <row r="18" customFormat="false" ht="12.75" hidden="false" customHeight="false" outlineLevel="0" collapsed="false">
      <c r="A18" s="34" t="s">
        <v>62</v>
      </c>
      <c r="B18" s="35" t="n">
        <v>3684.8</v>
      </c>
      <c r="C18" s="80" t="n">
        <f aca="false">B18*8.55</f>
        <v>31505.04</v>
      </c>
      <c r="D18" s="220" t="n">
        <v>169.2658</v>
      </c>
      <c r="E18" s="242"/>
      <c r="F18" s="242"/>
      <c r="G18" s="242" t="n">
        <v>19534.93</v>
      </c>
      <c r="H18" s="242"/>
      <c r="I18" s="242"/>
      <c r="J18" s="242"/>
      <c r="K18" s="242"/>
      <c r="L18" s="242"/>
      <c r="M18" s="242" t="n">
        <v>9486.88</v>
      </c>
      <c r="N18" s="242"/>
      <c r="O18" s="242" t="n">
        <v>3290.83</v>
      </c>
      <c r="P18" s="242"/>
      <c r="Q18" s="242"/>
      <c r="R18" s="242"/>
      <c r="S18" s="243"/>
      <c r="T18" s="250"/>
      <c r="U18" s="250" t="n">
        <f aca="false">E18+G18+I18+K18+M18+O18+Q18+S18</f>
        <v>32312.64</v>
      </c>
      <c r="V18" s="251" t="n">
        <f aca="false">F18+H18+J18+L18+N18+P18+R18+T18</f>
        <v>0</v>
      </c>
      <c r="W18" s="242" t="n">
        <v>674.23</v>
      </c>
      <c r="X18" s="242" t="n">
        <v>19119.95</v>
      </c>
      <c r="Y18" s="242" t="n">
        <v>909.68</v>
      </c>
      <c r="Z18" s="242" t="n">
        <v>1516.6</v>
      </c>
      <c r="AA18" s="242" t="n">
        <v>11481.92</v>
      </c>
      <c r="AB18" s="242" t="n">
        <v>3761.94</v>
      </c>
      <c r="AC18" s="242"/>
      <c r="AD18" s="242"/>
      <c r="AE18" s="243"/>
      <c r="AF18" s="239" t="n">
        <f aca="false">SUM(W18:AE18)</f>
        <v>37464.32</v>
      </c>
      <c r="AG18" s="247" t="n">
        <f aca="false">D18+V18+AF18</f>
        <v>37633.5858</v>
      </c>
      <c r="AH18" s="88" t="n">
        <f aca="false">AC18</f>
        <v>0</v>
      </c>
      <c r="AI18" s="88" t="n">
        <f aca="false">AD18</f>
        <v>0</v>
      </c>
      <c r="AJ18" s="224" t="n">
        <f aca="false">[12]Т09!$J$88+[12]Т09!$J$176</f>
        <v>746.126</v>
      </c>
      <c r="AK18" s="45" t="n">
        <f aca="false">0.67*B18</f>
        <v>2468.816</v>
      </c>
      <c r="AL18" s="45" t="n">
        <f aca="false">B18*0.2</f>
        <v>736.96</v>
      </c>
      <c r="AM18" s="45" t="n">
        <f aca="false">B18*1</f>
        <v>3684.8</v>
      </c>
      <c r="AN18" s="45" t="n">
        <f aca="false">B18*0.21</f>
        <v>773.808</v>
      </c>
      <c r="AO18" s="45" t="n">
        <f aca="false">2.02*B18</f>
        <v>7443.296</v>
      </c>
      <c r="AP18" s="45" t="n">
        <f aca="false">B18*1.03</f>
        <v>3795.344</v>
      </c>
      <c r="AQ18" s="45" t="n">
        <f aca="false">B18*0.75</f>
        <v>2763.6</v>
      </c>
      <c r="AR18" s="45" t="n">
        <f aca="false">B18*0.75</f>
        <v>2763.6</v>
      </c>
      <c r="AS18" s="45"/>
      <c r="AT18" s="225" t="n">
        <f aca="false">0.45*2118.8</f>
        <v>953.46</v>
      </c>
      <c r="AU18" s="226" t="n">
        <v>529</v>
      </c>
      <c r="AV18" s="226"/>
      <c r="AW18" s="226" t="n">
        <v>3054</v>
      </c>
      <c r="AX18" s="226" t="n">
        <f aca="false">561.97</f>
        <v>561.97</v>
      </c>
      <c r="AY18" s="50"/>
      <c r="AZ18" s="225"/>
      <c r="BA18" s="225"/>
      <c r="BB18" s="225"/>
      <c r="BC18" s="38" t="n">
        <f aca="false">SUM(AK18:BB18)</f>
        <v>29528.654</v>
      </c>
      <c r="BD18" s="227" t="n">
        <f aca="false">[12]Т08!$S$88+[12]Т08!$S$176</f>
        <v>413.717</v>
      </c>
      <c r="BE18" s="52" t="n">
        <f aca="false">BC18+BD18</f>
        <v>29942.371</v>
      </c>
      <c r="BF18" s="52" t="n">
        <f aca="false">AG18+AJ18-BE18</f>
        <v>8437.34079999999</v>
      </c>
      <c r="BG18" s="52" t="n">
        <f aca="false">AF18-U18</f>
        <v>5151.68</v>
      </c>
      <c r="BH18" s="52" t="n">
        <f aca="false">AF18-U18</f>
        <v>5151.68</v>
      </c>
      <c r="BI18" s="52"/>
      <c r="BJ18" s="51"/>
      <c r="BK18" s="200"/>
      <c r="BL18" s="164"/>
    </row>
    <row r="19" customFormat="false" ht="12.75" hidden="false" customHeight="false" outlineLevel="0" collapsed="false">
      <c r="A19" s="34" t="s">
        <v>50</v>
      </c>
      <c r="B19" s="35" t="n">
        <v>3684.8</v>
      </c>
      <c r="C19" s="80" t="n">
        <f aca="false">B19*8.55</f>
        <v>31505.04</v>
      </c>
      <c r="D19" s="252" t="n">
        <v>169.2658</v>
      </c>
      <c r="E19" s="232"/>
      <c r="F19" s="232"/>
      <c r="G19" s="232" t="n">
        <v>19555.41</v>
      </c>
      <c r="H19" s="232"/>
      <c r="I19" s="232"/>
      <c r="J19" s="232"/>
      <c r="K19" s="232"/>
      <c r="L19" s="232"/>
      <c r="M19" s="232" t="n">
        <v>9496.94</v>
      </c>
      <c r="N19" s="232"/>
      <c r="O19" s="232" t="n">
        <v>3294.41</v>
      </c>
      <c r="P19" s="232"/>
      <c r="Q19" s="232"/>
      <c r="R19" s="232"/>
      <c r="S19" s="238"/>
      <c r="T19" s="253"/>
      <c r="U19" s="254" t="n">
        <f aca="false">E19+G19+I19+K19+M19+O19+Q19+S19</f>
        <v>32346.76</v>
      </c>
      <c r="V19" s="255" t="n">
        <f aca="false">F19+H19+J19+L19+N19+P19+R19+T19</f>
        <v>0</v>
      </c>
      <c r="W19" s="232" t="n">
        <v>0</v>
      </c>
      <c r="X19" s="232" t="n">
        <v>18285.58</v>
      </c>
      <c r="Y19" s="232" t="n">
        <v>0</v>
      </c>
      <c r="Z19" s="232" t="n">
        <v>0</v>
      </c>
      <c r="AA19" s="232" t="n">
        <v>9553.5</v>
      </c>
      <c r="AB19" s="232" t="n">
        <v>4169.28</v>
      </c>
      <c r="AC19" s="232"/>
      <c r="AD19" s="232"/>
      <c r="AE19" s="238"/>
      <c r="AF19" s="239" t="n">
        <f aca="false">SUM(W19:AE19)</f>
        <v>32008.36</v>
      </c>
      <c r="AG19" s="247" t="n">
        <f aca="false">D19+V19+AF19</f>
        <v>32177.6258</v>
      </c>
      <c r="AH19" s="88" t="n">
        <f aca="false">AC19</f>
        <v>0</v>
      </c>
      <c r="AI19" s="88" t="n">
        <f aca="false">AD19</f>
        <v>0</v>
      </c>
      <c r="AJ19" s="224" t="n">
        <f aca="false">[15]Т10!$J$88+[15]Т10!$J$176</f>
        <v>746.126</v>
      </c>
      <c r="AK19" s="45" t="n">
        <f aca="false">0.67*B19</f>
        <v>2468.816</v>
      </c>
      <c r="AL19" s="45" t="n">
        <f aca="false">B19*0.2</f>
        <v>736.96</v>
      </c>
      <c r="AM19" s="45" t="n">
        <f aca="false">B19*1</f>
        <v>3684.8</v>
      </c>
      <c r="AN19" s="45" t="n">
        <f aca="false">B19*0.21</f>
        <v>773.808</v>
      </c>
      <c r="AO19" s="45" t="n">
        <f aca="false">2.02*B19</f>
        <v>7443.296</v>
      </c>
      <c r="AP19" s="45" t="n">
        <f aca="false">B19*1.03</f>
        <v>3795.344</v>
      </c>
      <c r="AQ19" s="45" t="n">
        <f aca="false">B19*0.75</f>
        <v>2763.6</v>
      </c>
      <c r="AR19" s="45" t="n">
        <f aca="false">B19*0.75</f>
        <v>2763.6</v>
      </c>
      <c r="AS19" s="256" t="n">
        <f aca="false">B19*1.15</f>
        <v>4237.52</v>
      </c>
      <c r="AT19" s="225" t="n">
        <f aca="false">0.45*2118.8</f>
        <v>953.46</v>
      </c>
      <c r="AU19" s="226" t="n">
        <v>2636</v>
      </c>
      <c r="AV19" s="226"/>
      <c r="AW19" s="226" t="n">
        <v>1924</v>
      </c>
      <c r="AX19" s="226" t="n">
        <f aca="false">12+24+44.12+140+115.065+1026.69+1320.03+294</f>
        <v>2975.905</v>
      </c>
      <c r="AY19" s="50"/>
      <c r="AZ19" s="225"/>
      <c r="BA19" s="225"/>
      <c r="BB19" s="225"/>
      <c r="BC19" s="38" t="n">
        <f aca="false">SUM(AK19:BB19)</f>
        <v>37157.109</v>
      </c>
      <c r="BD19" s="227" t="n">
        <f aca="false">[12]Т10!$S$88+[12]Т10!$S$176</f>
        <v>413.717</v>
      </c>
      <c r="BE19" s="52" t="n">
        <f aca="false">BC19+BD19</f>
        <v>37570.826</v>
      </c>
      <c r="BF19" s="52" t="n">
        <f aca="false">AG19+AJ19-BE19</f>
        <v>-4647.0742</v>
      </c>
      <c r="BG19" s="52" t="n">
        <f aca="false">AF19-U19</f>
        <v>-338.399999999998</v>
      </c>
      <c r="BH19" s="52" t="n">
        <f aca="false">AF19-U19</f>
        <v>-338.399999999998</v>
      </c>
      <c r="BI19" s="257"/>
      <c r="BJ19" s="4"/>
      <c r="BK19" s="164"/>
      <c r="BL19" s="164"/>
    </row>
    <row r="20" customFormat="false" ht="12.75" hidden="false" customHeight="false" outlineLevel="0" collapsed="false">
      <c r="A20" s="34" t="s">
        <v>51</v>
      </c>
      <c r="B20" s="258" t="n">
        <v>3683.5</v>
      </c>
      <c r="C20" s="80" t="n">
        <f aca="false">B20*8.55</f>
        <v>31493.925</v>
      </c>
      <c r="D20" s="259" t="n">
        <v>169.2658</v>
      </c>
      <c r="E20" s="232"/>
      <c r="F20" s="232"/>
      <c r="G20" s="232" t="n">
        <v>19555.9</v>
      </c>
      <c r="H20" s="232"/>
      <c r="I20" s="232"/>
      <c r="J20" s="232"/>
      <c r="K20" s="232"/>
      <c r="L20" s="232"/>
      <c r="M20" s="232" t="n">
        <v>9497.22</v>
      </c>
      <c r="N20" s="232"/>
      <c r="O20" s="232" t="n">
        <v>3294.56</v>
      </c>
      <c r="P20" s="232"/>
      <c r="Q20" s="232"/>
      <c r="R20" s="232"/>
      <c r="S20" s="238"/>
      <c r="T20" s="253"/>
      <c r="U20" s="254" t="n">
        <f aca="false">E20+G20+I20+K20+M20+O20+Q20+S20</f>
        <v>32347.68</v>
      </c>
      <c r="V20" s="255" t="n">
        <f aca="false">F20+H20+J20+L20+N20+P20+R20+T20</f>
        <v>0</v>
      </c>
      <c r="W20" s="232" t="n">
        <v>0</v>
      </c>
      <c r="X20" s="232" t="n">
        <v>20226.92</v>
      </c>
      <c r="Y20" s="232" t="n">
        <v>0</v>
      </c>
      <c r="Z20" s="232" t="n">
        <v>0</v>
      </c>
      <c r="AA20" s="232" t="n">
        <v>9822.81</v>
      </c>
      <c r="AB20" s="232" t="n">
        <v>3407.23</v>
      </c>
      <c r="AC20" s="232"/>
      <c r="AD20" s="232"/>
      <c r="AE20" s="238"/>
      <c r="AF20" s="239" t="n">
        <f aca="false">SUM(W20:AE20)</f>
        <v>33456.96</v>
      </c>
      <c r="AG20" s="247" t="n">
        <f aca="false">D20+V20+AF20</f>
        <v>33626.2258</v>
      </c>
      <c r="AH20" s="88" t="n">
        <f aca="false">AC20</f>
        <v>0</v>
      </c>
      <c r="AI20" s="88" t="n">
        <f aca="false">AD20</f>
        <v>0</v>
      </c>
      <c r="AJ20" s="224" t="n">
        <f aca="false">[12]Т11!$J$176+[12]Т11!$J$88</f>
        <v>746.126</v>
      </c>
      <c r="AK20" s="45" t="n">
        <f aca="false">0.67*B20</f>
        <v>2467.945</v>
      </c>
      <c r="AL20" s="45" t="n">
        <f aca="false">B20*0.2</f>
        <v>736.7</v>
      </c>
      <c r="AM20" s="45" t="n">
        <f aca="false">B20*1</f>
        <v>3683.5</v>
      </c>
      <c r="AN20" s="45" t="n">
        <f aca="false">B20*0.21</f>
        <v>773.535</v>
      </c>
      <c r="AO20" s="45" t="n">
        <f aca="false">2.02*B20</f>
        <v>7440.67</v>
      </c>
      <c r="AP20" s="45" t="n">
        <f aca="false">B20*1.03</f>
        <v>3794.005</v>
      </c>
      <c r="AQ20" s="45" t="n">
        <f aca="false">B20*0.75</f>
        <v>2762.625</v>
      </c>
      <c r="AR20" s="45" t="n">
        <f aca="false">B20*0.75</f>
        <v>2762.625</v>
      </c>
      <c r="AS20" s="256" t="n">
        <f aca="false">B20*1.15</f>
        <v>4236.025</v>
      </c>
      <c r="AT20" s="225" t="n">
        <f aca="false">0.45*2118.8</f>
        <v>953.46</v>
      </c>
      <c r="AU20" s="226" t="n">
        <v>7507</v>
      </c>
      <c r="AV20" s="226"/>
      <c r="AW20" s="226"/>
      <c r="AX20" s="226" t="n">
        <f aca="false">26.34+80</f>
        <v>106.34</v>
      </c>
      <c r="AY20" s="50"/>
      <c r="AZ20" s="225"/>
      <c r="BA20" s="225"/>
      <c r="BB20" s="225"/>
      <c r="BC20" s="38" t="n">
        <f aca="false">SUM(AK20:BB20)</f>
        <v>37224.43</v>
      </c>
      <c r="BD20" s="227" t="n">
        <f aca="false">[12]Т11!$S$88+[12]Т11!$S$176</f>
        <v>413.717</v>
      </c>
      <c r="BE20" s="52" t="n">
        <f aca="false">BC20+BD20</f>
        <v>37638.147</v>
      </c>
      <c r="BF20" s="52" t="n">
        <f aca="false">AG20+AJ20-BE20</f>
        <v>-3265.7952</v>
      </c>
      <c r="BG20" s="52" t="n">
        <f aca="false">AF20-U20</f>
        <v>1109.28</v>
      </c>
      <c r="BH20" s="52" t="n">
        <f aca="false">AF20-U20</f>
        <v>1109.28</v>
      </c>
      <c r="BI20" s="257"/>
      <c r="BJ20" s="4"/>
      <c r="BK20" s="164"/>
      <c r="BL20" s="164"/>
    </row>
    <row r="21" customFormat="false" ht="13.5" hidden="false" customHeight="false" outlineLevel="0" collapsed="false">
      <c r="A21" s="34" t="s">
        <v>52</v>
      </c>
      <c r="B21" s="35" t="n">
        <v>3683.5</v>
      </c>
      <c r="C21" s="80" t="n">
        <f aca="false">B21*10.34</f>
        <v>38087.39</v>
      </c>
      <c r="D21" s="259" t="n">
        <v>169.2658</v>
      </c>
      <c r="E21" s="260"/>
      <c r="F21" s="260"/>
      <c r="G21" s="260" t="n">
        <v>31709.28</v>
      </c>
      <c r="H21" s="260"/>
      <c r="I21" s="260"/>
      <c r="J21" s="260"/>
      <c r="K21" s="260"/>
      <c r="L21" s="260"/>
      <c r="M21" s="260" t="n">
        <v>15524.54</v>
      </c>
      <c r="N21" s="260"/>
      <c r="O21" s="260" t="n">
        <v>5377.98</v>
      </c>
      <c r="P21" s="260"/>
      <c r="Q21" s="260"/>
      <c r="R21" s="260"/>
      <c r="S21" s="261"/>
      <c r="T21" s="262"/>
      <c r="U21" s="254" t="n">
        <f aca="false">E21+G21+I21+K21+M21+O21+Q21+S21</f>
        <v>52611.8</v>
      </c>
      <c r="V21" s="255" t="n">
        <f aca="false">F21+H21+J21+L21+N21+P21+R21+T21</f>
        <v>0</v>
      </c>
      <c r="W21" s="232" t="n">
        <v>0</v>
      </c>
      <c r="X21" s="232" t="n">
        <v>19475.13</v>
      </c>
      <c r="Y21" s="232" t="n">
        <v>0</v>
      </c>
      <c r="Z21" s="232" t="n">
        <v>0</v>
      </c>
      <c r="AA21" s="232" t="n">
        <v>9457.78</v>
      </c>
      <c r="AB21" s="232" t="n">
        <v>3280.65</v>
      </c>
      <c r="AC21" s="232"/>
      <c r="AD21" s="232"/>
      <c r="AE21" s="238"/>
      <c r="AF21" s="239" t="n">
        <f aca="false">SUM(W21:AE21)</f>
        <v>32213.56</v>
      </c>
      <c r="AG21" s="247" t="n">
        <f aca="false">D21+V21+AF21</f>
        <v>32382.8258</v>
      </c>
      <c r="AH21" s="88" t="n">
        <f aca="false">AC21</f>
        <v>0</v>
      </c>
      <c r="AI21" s="88" t="n">
        <f aca="false">AD21</f>
        <v>0</v>
      </c>
      <c r="AJ21" s="224" t="n">
        <f aca="false">[12]Т12!$J$162+[12]Т12!$J$88+[12]Т12!$J$151+[12]Т12!$J$196</f>
        <v>1747.7389025</v>
      </c>
      <c r="AK21" s="45" t="n">
        <f aca="false">0.67*B21</f>
        <v>2467.945</v>
      </c>
      <c r="AL21" s="45" t="n">
        <f aca="false">B21*0.2</f>
        <v>736.7</v>
      </c>
      <c r="AM21" s="45" t="n">
        <f aca="false">B21*1</f>
        <v>3683.5</v>
      </c>
      <c r="AN21" s="45" t="n">
        <f aca="false">B21*0.21</f>
        <v>773.535</v>
      </c>
      <c r="AO21" s="45" t="n">
        <f aca="false">2.02*B21</f>
        <v>7440.67</v>
      </c>
      <c r="AP21" s="45" t="n">
        <f aca="false">B21*1.03</f>
        <v>3794.005</v>
      </c>
      <c r="AQ21" s="45" t="n">
        <f aca="false">B21*0.75</f>
        <v>2762.625</v>
      </c>
      <c r="AR21" s="45" t="n">
        <f aca="false">B21*0.75</f>
        <v>2762.625</v>
      </c>
      <c r="AS21" s="256" t="n">
        <f aca="false">B21*1.15</f>
        <v>4236.025</v>
      </c>
      <c r="AT21" s="225" t="n">
        <f aca="false">0.45*2118.8</f>
        <v>953.46</v>
      </c>
      <c r="AU21" s="226" t="n">
        <v>7348</v>
      </c>
      <c r="AV21" s="226"/>
      <c r="AW21" s="226"/>
      <c r="AX21" s="226" t="n">
        <f aca="false">28+708+167</f>
        <v>903</v>
      </c>
      <c r="AY21" s="50"/>
      <c r="AZ21" s="225"/>
      <c r="BA21" s="225"/>
      <c r="BB21" s="225"/>
      <c r="BC21" s="38" t="n">
        <f aca="false">SUM(AK21:BB21)</f>
        <v>37862.09</v>
      </c>
      <c r="BD21" s="227" t="n">
        <f aca="false">[12]Т12!$S$162+[12]Т12!$S$88+[12]Т12!$S$151+[12]Т12!$S$196</f>
        <v>664.120225625</v>
      </c>
      <c r="BE21" s="52" t="n">
        <f aca="false">BC21+BD21</f>
        <v>38526.210225625</v>
      </c>
      <c r="BF21" s="52" t="n">
        <f aca="false">AG21+AJ21-BE21</f>
        <v>-4395.645523125</v>
      </c>
      <c r="BG21" s="52" t="n">
        <f aca="false">AF21-U21</f>
        <v>-20398.24</v>
      </c>
      <c r="BH21" s="52" t="n">
        <f aca="false">AF21-U21</f>
        <v>-20398.24</v>
      </c>
      <c r="BI21" s="257"/>
      <c r="BJ21" s="4"/>
      <c r="BK21" s="164"/>
      <c r="BL21" s="164"/>
    </row>
    <row r="22" s="64" customFormat="true" ht="13.5" hidden="false" customHeight="false" outlineLevel="0" collapsed="false">
      <c r="A22" s="263" t="s">
        <v>6</v>
      </c>
      <c r="B22" s="264"/>
      <c r="C22" s="265" t="n">
        <f aca="false">SUM(C10:C21)</f>
        <v>384631.715</v>
      </c>
      <c r="D22" s="265" t="n">
        <f aca="false">SUM(D10:D21)</f>
        <v>2031.1896</v>
      </c>
      <c r="E22" s="265" t="n">
        <f aca="false">SUM(E10:E21)</f>
        <v>-1.65</v>
      </c>
      <c r="F22" s="265" t="n">
        <f aca="false">SUM(F10:F21)</f>
        <v>0</v>
      </c>
      <c r="G22" s="265" t="n">
        <f aca="false">SUM(G10:G21)</f>
        <v>244531.64</v>
      </c>
      <c r="H22" s="265" t="n">
        <f aca="false">SUM(H10:H21)</f>
        <v>0</v>
      </c>
      <c r="I22" s="265" t="n">
        <f aca="false">SUM(I10:I21)</f>
        <v>-2.24</v>
      </c>
      <c r="J22" s="265" t="n">
        <f aca="false">SUM(J10:J21)</f>
        <v>0</v>
      </c>
      <c r="K22" s="265" t="n">
        <f aca="false">SUM(K10:K21)</f>
        <v>-3.72</v>
      </c>
      <c r="L22" s="265" t="n">
        <f aca="false">SUM(L10:L21)</f>
        <v>0</v>
      </c>
      <c r="M22" s="265" t="n">
        <f aca="false">SUM(M10:M21)</f>
        <v>118873.55</v>
      </c>
      <c r="N22" s="265" t="n">
        <f aca="false">SUM(N10:N21)</f>
        <v>0</v>
      </c>
      <c r="O22" s="265" t="n">
        <f aca="false">SUM(O10:O21)</f>
        <v>41228</v>
      </c>
      <c r="P22" s="265" t="n">
        <f aca="false">SUM(P10:P21)</f>
        <v>0</v>
      </c>
      <c r="Q22" s="265" t="n">
        <f aca="false">SUM(Q10:Q21)</f>
        <v>0</v>
      </c>
      <c r="R22" s="265" t="n">
        <f aca="false">SUM(R10:R21)</f>
        <v>0</v>
      </c>
      <c r="S22" s="265" t="n">
        <f aca="false">SUM(S10:S21)</f>
        <v>0</v>
      </c>
      <c r="T22" s="265" t="n">
        <f aca="false">SUM(T10:T21)</f>
        <v>0</v>
      </c>
      <c r="U22" s="265" t="n">
        <f aca="false">SUM(U10:U21)</f>
        <v>404625.58</v>
      </c>
      <c r="V22" s="265" t="n">
        <f aca="false">SUM(V10:V21)</f>
        <v>0</v>
      </c>
      <c r="W22" s="265" t="n">
        <f aca="false">SUM(W10:W21)</f>
        <v>4832.25</v>
      </c>
      <c r="X22" s="265" t="n">
        <f aca="false">SUM(X10:X21)</f>
        <v>198804.65</v>
      </c>
      <c r="Y22" s="265" t="n">
        <f aca="false">SUM(Y10:Y21)</f>
        <v>6590.15</v>
      </c>
      <c r="Z22" s="265" t="n">
        <f aca="false">SUM(Z10:Z21)</f>
        <v>10975.44</v>
      </c>
      <c r="AA22" s="265" t="n">
        <f aca="false">SUM(AA10:AA21)</f>
        <v>107158.97</v>
      </c>
      <c r="AB22" s="265" t="n">
        <f aca="false">SUM(AB10:AB21)</f>
        <v>38308</v>
      </c>
      <c r="AC22" s="265" t="n">
        <f aca="false">SUM(AC10:AC21)</f>
        <v>0</v>
      </c>
      <c r="AD22" s="265" t="n">
        <f aca="false">SUM(AD10:AD21)</f>
        <v>0</v>
      </c>
      <c r="AE22" s="265" t="n">
        <f aca="false">SUM(AE10:AE21)</f>
        <v>0</v>
      </c>
      <c r="AF22" s="265" t="n">
        <f aca="false">SUM(AF10:AF21)</f>
        <v>366669.46</v>
      </c>
      <c r="AG22" s="265" t="n">
        <f aca="false">SUM(AG10:AG21)</f>
        <v>368700.6496</v>
      </c>
      <c r="AH22" s="265" t="n">
        <f aca="false">SUM(AH10:AH21)</f>
        <v>0</v>
      </c>
      <c r="AI22" s="265" t="n">
        <f aca="false">SUM(AI10:AI21)</f>
        <v>0</v>
      </c>
      <c r="AJ22" s="265" t="n">
        <f aca="false">SUM(AJ10:AJ21)</f>
        <v>9955.1249025</v>
      </c>
      <c r="AK22" s="265" t="n">
        <f aca="false">SUM(AK10:AK21)</f>
        <v>29624.05</v>
      </c>
      <c r="AL22" s="265" t="n">
        <f aca="false">SUM(AL10:AL21)</f>
        <v>8843</v>
      </c>
      <c r="AM22" s="265" t="n">
        <f aca="false">SUM(AM10:AM21)</f>
        <v>44215</v>
      </c>
      <c r="AN22" s="265" t="n">
        <f aca="false">SUM(AN10:AN21)</f>
        <v>9285.15</v>
      </c>
      <c r="AO22" s="265" t="n">
        <f aca="false">SUM(AO10:AO21)</f>
        <v>89314.3</v>
      </c>
      <c r="AP22" s="265" t="n">
        <f aca="false">SUM(AP10:AP21)</f>
        <v>45541.45</v>
      </c>
      <c r="AQ22" s="265" t="n">
        <f aca="false">SUM(AQ10:AQ21)</f>
        <v>33161.25</v>
      </c>
      <c r="AR22" s="265" t="n">
        <f aca="false">SUM(AR10:AR21)</f>
        <v>33161.25</v>
      </c>
      <c r="AS22" s="265" t="n">
        <f aca="false">SUM(AS10:AS21)</f>
        <v>25422.13</v>
      </c>
      <c r="AT22" s="265" t="n">
        <f aca="false">SUM(AT10:AT21)</f>
        <v>11441.52</v>
      </c>
      <c r="AU22" s="265" t="n">
        <f aca="false">SUM(AU10:AU21)</f>
        <v>32972</v>
      </c>
      <c r="AV22" s="265" t="n">
        <f aca="false">SUM(AV10:AV21)</f>
        <v>1417</v>
      </c>
      <c r="AW22" s="265" t="n">
        <f aca="false">SUM(AW10:AW21)</f>
        <v>8010</v>
      </c>
      <c r="AX22" s="265" t="n">
        <f aca="false">SUM(AX10:AX21)</f>
        <v>30661.025</v>
      </c>
      <c r="AY22" s="265" t="n">
        <f aca="false">SUM(AY10:AY21)</f>
        <v>0</v>
      </c>
      <c r="AZ22" s="265" t="n">
        <f aca="false">SUM(AZ10:AZ21)</f>
        <v>0</v>
      </c>
      <c r="BA22" s="265" t="n">
        <f aca="false">SUM(BA10:BA21)</f>
        <v>10249.4</v>
      </c>
      <c r="BB22" s="265" t="n">
        <f aca="false">SUM(BB10:BB21)</f>
        <v>0</v>
      </c>
      <c r="BC22" s="265" t="n">
        <f aca="false">SUM(BC10:BC21)</f>
        <v>413318.525</v>
      </c>
      <c r="BD22" s="265" t="n">
        <f aca="false">SUM(BD10:BD21)</f>
        <v>5215.007225625</v>
      </c>
      <c r="BE22" s="265" t="n">
        <f aca="false">SUM(BE10:BE21)</f>
        <v>418533.532225625</v>
      </c>
      <c r="BF22" s="265" t="n">
        <f aca="false">SUM(BF10:BF21)</f>
        <v>-39877.757723125</v>
      </c>
      <c r="BG22" s="265" t="n">
        <f aca="false">SUM(BG10:BG21)</f>
        <v>-37956.12</v>
      </c>
      <c r="BI22" s="147"/>
    </row>
    <row r="23" s="64" customFormat="true" ht="13.5" hidden="false" customHeight="false" outlineLevel="0" collapsed="false">
      <c r="A23" s="266"/>
      <c r="B23" s="267"/>
      <c r="C23" s="267"/>
      <c r="D23" s="267"/>
      <c r="E23" s="267"/>
      <c r="F23" s="267"/>
      <c r="G23" s="267"/>
      <c r="H23" s="267"/>
      <c r="I23" s="267"/>
      <c r="J23" s="267"/>
      <c r="K23" s="267"/>
      <c r="L23" s="267"/>
      <c r="M23" s="267"/>
      <c r="N23" s="267"/>
      <c r="O23" s="267"/>
      <c r="P23" s="267"/>
      <c r="Q23" s="267"/>
      <c r="R23" s="267"/>
      <c r="S23" s="267"/>
      <c r="T23" s="267"/>
      <c r="U23" s="267"/>
      <c r="V23" s="267"/>
      <c r="W23" s="267"/>
      <c r="X23" s="267"/>
      <c r="Y23" s="267"/>
      <c r="Z23" s="267"/>
      <c r="AA23" s="267"/>
      <c r="AB23" s="267"/>
      <c r="AC23" s="267"/>
      <c r="AD23" s="267"/>
      <c r="AE23" s="267"/>
      <c r="AF23" s="267"/>
      <c r="AG23" s="267"/>
      <c r="AH23" s="267"/>
      <c r="AI23" s="267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  <c r="AW23" s="267"/>
      <c r="AX23" s="267"/>
      <c r="AY23" s="267"/>
      <c r="AZ23" s="267"/>
      <c r="BA23" s="267"/>
      <c r="BB23" s="267"/>
      <c r="BC23" s="267"/>
      <c r="BD23" s="267"/>
      <c r="BE23" s="268"/>
      <c r="BF23" s="267"/>
      <c r="BG23" s="269"/>
      <c r="BI23" s="147"/>
    </row>
    <row r="24" s="64" customFormat="true" ht="13.5" hidden="false" customHeight="false" outlineLevel="0" collapsed="false">
      <c r="A24" s="92" t="s">
        <v>63</v>
      </c>
      <c r="B24" s="267"/>
      <c r="C24" s="270" t="n">
        <f aca="false">C22+C8</f>
        <v>1245175.235</v>
      </c>
      <c r="D24" s="270" t="n">
        <f aca="false">D22+D8</f>
        <v>101597.78350265</v>
      </c>
      <c r="E24" s="270" t="n">
        <f aca="false">E22+E8</f>
        <v>74749.45</v>
      </c>
      <c r="F24" s="270" t="n">
        <f aca="false">F22+F8</f>
        <v>12647.48</v>
      </c>
      <c r="G24" s="270" t="n">
        <f aca="false">G22+G8</f>
        <v>244531.64</v>
      </c>
      <c r="H24" s="270" t="n">
        <f aca="false">H22+H8</f>
        <v>0</v>
      </c>
      <c r="I24" s="270" t="n">
        <f aca="false">I22+I8</f>
        <v>101160.1</v>
      </c>
      <c r="J24" s="270" t="n">
        <f aca="false">J22+J8</f>
        <v>17122.92</v>
      </c>
      <c r="K24" s="270" t="n">
        <f aca="false">K22+K8</f>
        <v>168434.9</v>
      </c>
      <c r="L24" s="270" t="n">
        <f aca="false">L22+L8</f>
        <v>28505.27</v>
      </c>
      <c r="M24" s="270" t="e">
        <f aca="false">#REF!</f>
        <v>#REF!</v>
      </c>
      <c r="N24" s="270" t="n">
        <f aca="false">N22+N8</f>
        <v>41152.21</v>
      </c>
      <c r="O24" s="270" t="n">
        <f aca="false">O22+O8</f>
        <v>101011.17</v>
      </c>
      <c r="P24" s="270" t="n">
        <f aca="false">P22+P8</f>
        <v>10116.76</v>
      </c>
      <c r="Q24" s="270" t="n">
        <f aca="false">Q22+Q8</f>
        <v>0</v>
      </c>
      <c r="R24" s="270" t="n">
        <f aca="false">R22+R8</f>
        <v>0</v>
      </c>
      <c r="S24" s="270" t="n">
        <f aca="false">S22+S8</f>
        <v>0</v>
      </c>
      <c r="T24" s="270" t="n">
        <f aca="false">T22+T8</f>
        <v>0</v>
      </c>
      <c r="U24" s="270" t="n">
        <f aca="false">U22+U8</f>
        <v>1052089.31</v>
      </c>
      <c r="V24" s="270" t="n">
        <f aca="false">V22+V8</f>
        <v>109544.64</v>
      </c>
      <c r="W24" s="270" t="n">
        <f aca="false">W22+W8</f>
        <v>72547.87</v>
      </c>
      <c r="X24" s="270" t="n">
        <f aca="false">X22+X8</f>
        <v>198804.65</v>
      </c>
      <c r="Y24" s="270" t="n">
        <f aca="false">Y22+Y8</f>
        <v>98168.81</v>
      </c>
      <c r="Z24" s="270" t="n">
        <f aca="false">Z22+Z8</f>
        <v>163462.2</v>
      </c>
      <c r="AA24" s="270" t="n">
        <f aca="false">AA22+AA8</f>
        <v>332628.58</v>
      </c>
      <c r="AB24" s="270" t="n">
        <f aca="false">AB22+AB8</f>
        <v>92480.39</v>
      </c>
      <c r="AC24" s="270" t="n">
        <f aca="false">AC22+AC8</f>
        <v>0</v>
      </c>
      <c r="AD24" s="270" t="n">
        <f aca="false">AD22+AD8</f>
        <v>0</v>
      </c>
      <c r="AE24" s="270" t="n">
        <f aca="false">AE22+AE8</f>
        <v>0</v>
      </c>
      <c r="AF24" s="270" t="n">
        <f aca="false">AF22+AF8</f>
        <v>958092.5</v>
      </c>
      <c r="AG24" s="270" t="n">
        <f aca="false">AG22+AG8</f>
        <v>1169234.92350265</v>
      </c>
      <c r="AH24" s="270" t="n">
        <f aca="false">AH22+AH8</f>
        <v>0</v>
      </c>
      <c r="AI24" s="270" t="n">
        <f aca="false">AI22+AI8</f>
        <v>0</v>
      </c>
      <c r="AJ24" s="270" t="n">
        <f aca="false">AJ22+AJ8</f>
        <v>29527.7399825</v>
      </c>
      <c r="AK24" s="270" t="n">
        <f aca="false">AK22+AK8</f>
        <v>88430.506</v>
      </c>
      <c r="AL24" s="270" t="n">
        <f aca="false">AL22+AL8</f>
        <v>28548.0068264</v>
      </c>
      <c r="AM24" s="270" t="n">
        <f aca="false">AM22+AM8</f>
        <v>141835.899429685</v>
      </c>
      <c r="AN24" s="270" t="n">
        <f aca="false">AN22+AN8</f>
        <v>9285.15</v>
      </c>
      <c r="AO24" s="270" t="n">
        <f aca="false">AO22+AO8</f>
        <v>186683.443431231</v>
      </c>
      <c r="AP24" s="270" t="n">
        <f aca="false">AP22+AP8</f>
        <v>263362.790853295</v>
      </c>
      <c r="AQ24" s="270" t="n">
        <f aca="false">AQ22+AQ8</f>
        <v>33161.25</v>
      </c>
      <c r="AR24" s="270" t="n">
        <f aca="false">AR22+AR8</f>
        <v>33161.25</v>
      </c>
      <c r="AS24" s="270" t="n">
        <f aca="false">AS22+AS8</f>
        <v>25422.13</v>
      </c>
      <c r="AT24" s="270" t="n">
        <f aca="false">AT22+AT8</f>
        <v>34608.9006</v>
      </c>
      <c r="AU24" s="270" t="n">
        <f aca="false">AU22+AU8</f>
        <v>265224.932</v>
      </c>
      <c r="AV24" s="270" t="n">
        <f aca="false">AV22+AV8</f>
        <v>1417</v>
      </c>
      <c r="AW24" s="271" t="n">
        <f aca="false">AW22+AW8</f>
        <v>37517.42</v>
      </c>
      <c r="AX24" s="271" t="n">
        <f aca="false">AX22+AX8</f>
        <v>67222.2922</v>
      </c>
      <c r="AY24" s="271" t="n">
        <f aca="false">AY22+AY8</f>
        <v>24602.9056</v>
      </c>
      <c r="AZ24" s="271" t="n">
        <f aca="false">AZ22+AZ8</f>
        <v>0</v>
      </c>
      <c r="BA24" s="271" t="n">
        <f aca="false">BA22+BA8</f>
        <v>10249.4</v>
      </c>
      <c r="BB24" s="271" t="n">
        <f aca="false">BB22+BB8</f>
        <v>0</v>
      </c>
      <c r="BC24" s="271" t="n">
        <f aca="false">BC22+BC8</f>
        <v>1250733.27694061</v>
      </c>
      <c r="BD24" s="271" t="n">
        <f aca="false">BD22+BD8</f>
        <v>14044.0809568284</v>
      </c>
      <c r="BE24" s="271" t="n">
        <f aca="false">BE22+BE8</f>
        <v>1264777.35789744</v>
      </c>
      <c r="BF24" s="271" t="n">
        <f aca="false">BF22+BF8</f>
        <v>-66014.6944122901</v>
      </c>
      <c r="BG24" s="271" t="n">
        <f aca="false">BG22+BG8</f>
        <v>-93996.81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: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41"/>
    <col collapsed="false" customWidth="true" hidden="false" outlineLevel="0" max="3" min="3" style="1" width="11.85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11.85"/>
    <col collapsed="false" customWidth="true" hidden="false" outlineLevel="0" max="9" min="8" style="1" width="11.42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2" min="12" style="1" width="10.85"/>
    <col collapsed="false" customWidth="true" hidden="false" outlineLevel="0" max="13" min="13" style="1" width="10.13"/>
    <col collapsed="false" customWidth="true" hidden="true" outlineLevel="0" max="14" min="14" style="1" width="9.41"/>
    <col collapsed="false" customWidth="true" hidden="true" outlineLevel="0" max="15" min="15" style="1" width="11.56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0.41"/>
    <col collapsed="false" customWidth="true" hidden="false" outlineLevel="0" max="19" min="19" style="1" width="10.71"/>
    <col collapsed="false" customWidth="false" hidden="false" outlineLevel="0" max="257" min="20" style="1" width="9.14"/>
  </cols>
  <sheetData>
    <row r="1" customFormat="false" ht="20.25" hidden="false" customHeight="true" outlineLevel="0" collapsed="false">
      <c r="B1" s="104" t="s">
        <v>65</v>
      </c>
      <c r="C1" s="104"/>
      <c r="D1" s="104"/>
      <c r="E1" s="104"/>
      <c r="F1" s="104"/>
      <c r="G1" s="104"/>
      <c r="H1" s="104"/>
      <c r="I1" s="272"/>
    </row>
    <row r="2" customFormat="false" ht="21" hidden="false" customHeight="true" outlineLevel="0" collapsed="false">
      <c r="B2" s="104" t="s">
        <v>66</v>
      </c>
      <c r="C2" s="104"/>
      <c r="D2" s="104"/>
      <c r="E2" s="104"/>
      <c r="F2" s="104"/>
      <c r="G2" s="104"/>
      <c r="H2" s="104"/>
      <c r="I2" s="272"/>
      <c r="K2" s="3"/>
      <c r="L2" s="3"/>
    </row>
    <row r="5" customFormat="false" ht="12.75" hidden="false" customHeight="true" outlineLevel="0" collapsed="false">
      <c r="A5" s="105" t="s">
        <v>67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</row>
    <row r="6" customFormat="false" ht="12.75" hidden="false" customHeight="true" outlineLevel="0" collapsed="false">
      <c r="A6" s="106" t="s">
        <v>118</v>
      </c>
      <c r="B6" s="106"/>
      <c r="C6" s="106"/>
      <c r="D6" s="106"/>
      <c r="E6" s="106"/>
      <c r="F6" s="106"/>
      <c r="G6" s="106"/>
      <c r="H6" s="107"/>
      <c r="I6" s="107"/>
      <c r="J6" s="107"/>
      <c r="K6" s="107"/>
      <c r="L6" s="107"/>
      <c r="M6" s="107"/>
      <c r="N6" s="107"/>
      <c r="O6" s="107"/>
      <c r="P6" s="107"/>
    </row>
    <row r="7" customFormat="false" ht="13.5" hidden="false" customHeight="true" outlineLevel="0" collapsed="false">
      <c r="A7" s="108" t="s">
        <v>69</v>
      </c>
      <c r="B7" s="108"/>
      <c r="C7" s="108"/>
      <c r="D7" s="108"/>
      <c r="E7" s="108" t="n">
        <v>8.55</v>
      </c>
      <c r="F7" s="108"/>
      <c r="I7" s="273"/>
      <c r="J7" s="273"/>
      <c r="K7" s="273"/>
      <c r="L7" s="273"/>
      <c r="M7" s="273"/>
      <c r="N7" s="273"/>
      <c r="O7" s="273"/>
      <c r="P7" s="273"/>
      <c r="Q7" s="273"/>
    </row>
    <row r="8" customFormat="false" ht="12.75" hidden="false" customHeight="true" outlineLevel="0" collapsed="false">
      <c r="A8" s="109" t="s">
        <v>70</v>
      </c>
      <c r="B8" s="110" t="s">
        <v>2</v>
      </c>
      <c r="C8" s="111" t="s">
        <v>71</v>
      </c>
      <c r="D8" s="112" t="s">
        <v>4</v>
      </c>
      <c r="E8" s="113" t="s">
        <v>72</v>
      </c>
      <c r="F8" s="113"/>
      <c r="G8" s="114" t="s">
        <v>73</v>
      </c>
      <c r="H8" s="114"/>
      <c r="I8" s="274"/>
      <c r="J8" s="275" t="s">
        <v>12</v>
      </c>
      <c r="K8" s="275"/>
      <c r="L8" s="275"/>
      <c r="M8" s="275"/>
      <c r="N8" s="275"/>
      <c r="O8" s="275"/>
      <c r="P8" s="275"/>
      <c r="Q8" s="275"/>
      <c r="R8" s="197" t="s">
        <v>74</v>
      </c>
      <c r="S8" s="197" t="s">
        <v>15</v>
      </c>
    </row>
    <row r="9" customFormat="false" ht="12.75" hidden="false" customHeight="false" outlineLevel="0" collapsed="false">
      <c r="A9" s="109"/>
      <c r="B9" s="110"/>
      <c r="C9" s="111"/>
      <c r="D9" s="112"/>
      <c r="E9" s="113"/>
      <c r="F9" s="113"/>
      <c r="G9" s="114"/>
      <c r="H9" s="114"/>
      <c r="I9" s="276"/>
      <c r="J9" s="275"/>
      <c r="K9" s="275"/>
      <c r="L9" s="275"/>
      <c r="M9" s="275"/>
      <c r="N9" s="275"/>
      <c r="O9" s="275"/>
      <c r="P9" s="275"/>
      <c r="Q9" s="275"/>
      <c r="R9" s="197"/>
      <c r="S9" s="197"/>
    </row>
    <row r="10" customFormat="false" ht="26.25" hidden="false" customHeight="true" outlineLevel="0" collapsed="false">
      <c r="A10" s="109"/>
      <c r="B10" s="110"/>
      <c r="C10" s="111"/>
      <c r="D10" s="112"/>
      <c r="E10" s="118" t="s">
        <v>75</v>
      </c>
      <c r="F10" s="118"/>
      <c r="G10" s="119" t="s">
        <v>76</v>
      </c>
      <c r="H10" s="120" t="s">
        <v>77</v>
      </c>
      <c r="I10" s="277" t="s">
        <v>119</v>
      </c>
      <c r="J10" s="121" t="s">
        <v>78</v>
      </c>
      <c r="K10" s="122" t="s">
        <v>120</v>
      </c>
      <c r="L10" s="122" t="s">
        <v>79</v>
      </c>
      <c r="M10" s="122" t="s">
        <v>80</v>
      </c>
      <c r="N10" s="122" t="s">
        <v>81</v>
      </c>
      <c r="O10" s="278" t="s">
        <v>44</v>
      </c>
      <c r="P10" s="278" t="s">
        <v>121</v>
      </c>
      <c r="Q10" s="279" t="s">
        <v>45</v>
      </c>
      <c r="R10" s="197"/>
      <c r="S10" s="197"/>
    </row>
    <row r="11" customFormat="false" ht="66.75" hidden="false" customHeight="true" outlineLevel="0" collapsed="false">
      <c r="A11" s="109"/>
      <c r="B11" s="110"/>
      <c r="C11" s="111"/>
      <c r="D11" s="112"/>
      <c r="E11" s="123" t="s">
        <v>82</v>
      </c>
      <c r="F11" s="124" t="s">
        <v>24</v>
      </c>
      <c r="G11" s="121" t="s">
        <v>83</v>
      </c>
      <c r="H11" s="120"/>
      <c r="I11" s="277"/>
      <c r="J11" s="121"/>
      <c r="K11" s="122"/>
      <c r="L11" s="122"/>
      <c r="M11" s="122"/>
      <c r="N11" s="122"/>
      <c r="O11" s="278"/>
      <c r="P11" s="278"/>
      <c r="Q11" s="279"/>
      <c r="R11" s="197"/>
      <c r="S11" s="197"/>
    </row>
    <row r="12" customFormat="false" ht="13.5" hidden="false" customHeight="false" outlineLevel="0" collapsed="false">
      <c r="A12" s="6" t="n">
        <v>1</v>
      </c>
      <c r="B12" s="16" t="n">
        <v>2</v>
      </c>
      <c r="C12" s="6" t="n">
        <v>3</v>
      </c>
      <c r="D12" s="16" t="n">
        <v>4</v>
      </c>
      <c r="E12" s="6" t="n">
        <v>5</v>
      </c>
      <c r="F12" s="16" t="n">
        <v>6</v>
      </c>
      <c r="G12" s="6" t="n">
        <v>7</v>
      </c>
      <c r="H12" s="16" t="n">
        <v>8</v>
      </c>
      <c r="I12" s="6" t="n">
        <v>9</v>
      </c>
      <c r="J12" s="16" t="n">
        <v>10</v>
      </c>
      <c r="K12" s="6" t="n">
        <v>11</v>
      </c>
      <c r="L12" s="16" t="n">
        <v>12</v>
      </c>
      <c r="M12" s="6" t="n">
        <v>13</v>
      </c>
      <c r="N12" s="16" t="n">
        <v>14</v>
      </c>
      <c r="O12" s="6" t="n">
        <v>15</v>
      </c>
      <c r="P12" s="16" t="n">
        <v>14</v>
      </c>
      <c r="Q12" s="6" t="n">
        <v>15</v>
      </c>
      <c r="R12" s="6" t="n">
        <v>16</v>
      </c>
      <c r="S12" s="16" t="n">
        <v>17</v>
      </c>
    </row>
    <row r="13" customFormat="false" ht="13.5" hidden="false" customHeight="true" outlineLevel="0" collapsed="false">
      <c r="A13" s="156" t="s">
        <v>84</v>
      </c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7"/>
      <c r="R13" s="280"/>
      <c r="S13" s="280"/>
    </row>
    <row r="14" s="64" customFormat="true" ht="13.5" hidden="false" customHeight="false" outlineLevel="0" collapsed="false">
      <c r="A14" s="158" t="s">
        <v>63</v>
      </c>
      <c r="B14" s="159"/>
      <c r="C14" s="160" t="n">
        <f aca="false">'2011 полн'!C24</f>
        <v>1245175.235</v>
      </c>
      <c r="D14" s="160" t="n">
        <f aca="false">'2011 полн'!D24</f>
        <v>101597.78350265</v>
      </c>
      <c r="E14" s="160" t="n">
        <f aca="false">'2011 полн'!U24</f>
        <v>1052089.31</v>
      </c>
      <c r="F14" s="160" t="n">
        <f aca="false">'2011 полн'!V24</f>
        <v>109544.64</v>
      </c>
      <c r="G14" s="160" t="n">
        <f aca="false">'2011 полн'!AF8</f>
        <v>591423.04</v>
      </c>
      <c r="H14" s="160" t="n">
        <f aca="false">'2011 полн'!AG8</f>
        <v>800534.27390265</v>
      </c>
      <c r="I14" s="160" t="n">
        <f aca="false">'2011 полн'!AJ8</f>
        <v>19572.61508</v>
      </c>
      <c r="J14" s="160" t="n">
        <f aca="false">'2011 полн'!AK8</f>
        <v>58806.456</v>
      </c>
      <c r="K14" s="160" t="n">
        <f aca="false">'2011 полн'!AL8</f>
        <v>19705.0068264</v>
      </c>
      <c r="L14" s="160" t="n">
        <f aca="false">'2011 полн'!AM8+'2011 полн'!AO8+'2011 полн'!AP8+'2011 полн'!AT8+'2011 полн'!AX8+34852.31</f>
        <v>507392.341514212</v>
      </c>
      <c r="M14" s="160" t="n">
        <f aca="false">'2011 полн'!AU8+'2011 полн'!AV8+'2011 полн'!AW8</f>
        <v>261760.352</v>
      </c>
      <c r="N14" s="160" t="n">
        <v>0</v>
      </c>
      <c r="O14" s="160"/>
      <c r="P14" s="160" t="n">
        <f aca="false">'2011 полн'!BD8</f>
        <v>8829.0737312034</v>
      </c>
      <c r="Q14" s="160" t="n">
        <f aca="false">J14+K14+L14+M14+N14+P14</f>
        <v>856493.230071815</v>
      </c>
      <c r="R14" s="160" t="n">
        <f aca="false">H14+I14-Q14</f>
        <v>-36386.3410891651</v>
      </c>
      <c r="S14" s="160" t="n">
        <f aca="false">'2011 полн'!BG8</f>
        <v>-56040.69</v>
      </c>
      <c r="T14" s="164"/>
      <c r="U14" s="147"/>
    </row>
    <row r="15" customFormat="false" ht="12.75" hidden="false" customHeight="false" outlineLevel="0" collapsed="false">
      <c r="A15" s="28" t="s">
        <v>117</v>
      </c>
      <c r="B15" s="148"/>
      <c r="C15" s="149"/>
      <c r="D15" s="150"/>
      <c r="E15" s="151"/>
      <c r="F15" s="152"/>
      <c r="G15" s="153"/>
      <c r="H15" s="152"/>
      <c r="I15" s="154"/>
      <c r="J15" s="153"/>
      <c r="K15" s="53"/>
      <c r="L15" s="53"/>
      <c r="M15" s="73"/>
      <c r="N15" s="155"/>
      <c r="O15" s="281"/>
      <c r="P15" s="281"/>
      <c r="Q15" s="54"/>
      <c r="R15" s="137"/>
      <c r="S15" s="137"/>
      <c r="T15" s="3"/>
      <c r="U15" s="3"/>
    </row>
    <row r="16" customFormat="false" ht="12.75" hidden="false" customHeight="false" outlineLevel="0" collapsed="false">
      <c r="A16" s="34" t="s">
        <v>54</v>
      </c>
      <c r="B16" s="131" t="n">
        <f aca="false">'2011 полн'!B10</f>
        <v>3684.8</v>
      </c>
      <c r="C16" s="132" t="n">
        <f aca="false">'2011 полн'!C10</f>
        <v>31505.04</v>
      </c>
      <c r="D16" s="133" t="n">
        <f aca="false">'2011 полн'!D10</f>
        <v>169.2658</v>
      </c>
      <c r="E16" s="53" t="n">
        <f aca="false">'2011 полн'!U10</f>
        <v>32138.88</v>
      </c>
      <c r="F16" s="53" t="n">
        <f aca="false">'2011 полн'!V10</f>
        <v>0</v>
      </c>
      <c r="G16" s="134" t="n">
        <f aca="false">'2011 полн'!AF10</f>
        <v>27630.61</v>
      </c>
      <c r="H16" s="134" t="n">
        <f aca="false">'2011 полн'!AG10</f>
        <v>27799.8758</v>
      </c>
      <c r="I16" s="134" t="n">
        <f aca="false">'2011 полн'!AJ10</f>
        <v>746.126</v>
      </c>
      <c r="J16" s="134" t="n">
        <f aca="false">'2011 полн'!AK10</f>
        <v>2468.816</v>
      </c>
      <c r="K16" s="53" t="n">
        <f aca="false">'2011 полн'!AL10</f>
        <v>736.96</v>
      </c>
      <c r="L16" s="53" t="n">
        <f aca="false">'2011 полн'!AM10+'2011 полн'!AN10+'2011 полн'!AO10+'2011 полн'!AP10+'2011 полн'!AQ10+'2011 полн'!AR10+'2011 полн'!AS10+'2011 полн'!AT10+'2011 полн'!AX10</f>
        <v>37569.228</v>
      </c>
      <c r="M16" s="73" t="n">
        <f aca="false">'2011 полн'!AU10+'2011 полн'!AV10+'2011 полн'!AW10</f>
        <v>9042</v>
      </c>
      <c r="N16" s="73" t="n">
        <f aca="false">'2011 полн'!BA10</f>
        <v>0</v>
      </c>
      <c r="O16" s="282"/>
      <c r="P16" s="282" t="n">
        <f aca="false">'2011 полн'!BD10</f>
        <v>413.717</v>
      </c>
      <c r="Q16" s="282" t="n">
        <f aca="false">J16+K16+L16+M16+P16</f>
        <v>50230.721</v>
      </c>
      <c r="R16" s="137" t="n">
        <f aca="false">H16+I16-Q16</f>
        <v>-21684.7192</v>
      </c>
      <c r="S16" s="137" t="n">
        <f aca="false">'2011 полн'!BG10</f>
        <v>-4508.27</v>
      </c>
      <c r="T16" s="3"/>
      <c r="U16" s="3"/>
    </row>
    <row r="17" customFormat="false" ht="12.75" hidden="false" customHeight="false" outlineLevel="0" collapsed="false">
      <c r="A17" s="34" t="s">
        <v>55</v>
      </c>
      <c r="B17" s="131" t="n">
        <f aca="false">'2011 полн'!B11</f>
        <v>3684.8</v>
      </c>
      <c r="C17" s="132" t="n">
        <f aca="false">'2011 полн'!C11</f>
        <v>31505.04</v>
      </c>
      <c r="D17" s="133" t="n">
        <f aca="false">'2011 полн'!D11</f>
        <v>169.2658</v>
      </c>
      <c r="E17" s="53" t="n">
        <f aca="false">'2011 полн'!U11</f>
        <v>31612.36</v>
      </c>
      <c r="F17" s="53" t="n">
        <f aca="false">'2011 полн'!V11</f>
        <v>0</v>
      </c>
      <c r="G17" s="134" t="n">
        <f aca="false">'2011 полн'!AF11</f>
        <v>27370.52</v>
      </c>
      <c r="H17" s="134" t="n">
        <f aca="false">'2011 полн'!AG11</f>
        <v>27539.7858</v>
      </c>
      <c r="I17" s="134" t="n">
        <f aca="false">'2011 полн'!AJ11</f>
        <v>746.126</v>
      </c>
      <c r="J17" s="134" t="n">
        <f aca="false">'2011 полн'!AK11</f>
        <v>2468.816</v>
      </c>
      <c r="K17" s="53" t="n">
        <f aca="false">'2011 полн'!AL11</f>
        <v>736.96</v>
      </c>
      <c r="L17" s="53" t="n">
        <f aca="false">'2011 полн'!AM11+'2011 полн'!AN11+'2011 полн'!AO11+'2011 полн'!AP11+'2011 полн'!AQ11+'2011 полн'!AR11+'2011 полн'!AS11+'2011 полн'!AT11+'2011 полн'!AX11</f>
        <v>26869.268</v>
      </c>
      <c r="M17" s="73" t="n">
        <f aca="false">'2011 полн'!AU11+'2011 полн'!AV11+'2011 полн'!AW11</f>
        <v>4291</v>
      </c>
      <c r="N17" s="73" t="n">
        <f aca="false">'2011 полн'!BA11</f>
        <v>0</v>
      </c>
      <c r="O17" s="282"/>
      <c r="P17" s="282" t="n">
        <f aca="false">'2011 полн'!BD11</f>
        <v>413.717</v>
      </c>
      <c r="Q17" s="282" t="n">
        <f aca="false">J17+K17+L17+M17+P17</f>
        <v>34779.761</v>
      </c>
      <c r="R17" s="137" t="n">
        <f aca="false">H17+I17-Q17</f>
        <v>-6493.8492</v>
      </c>
      <c r="S17" s="137" t="n">
        <f aca="false">'2011 полн'!BG11</f>
        <v>-4241.84</v>
      </c>
      <c r="T17" s="3"/>
      <c r="U17" s="3"/>
    </row>
    <row r="18" customFormat="false" ht="12.75" hidden="false" customHeight="false" outlineLevel="0" collapsed="false">
      <c r="A18" s="34" t="s">
        <v>56</v>
      </c>
      <c r="B18" s="131" t="n">
        <f aca="false">'2011 полн'!B12</f>
        <v>3684.8</v>
      </c>
      <c r="C18" s="132" t="n">
        <f aca="false">'2011 полн'!C12</f>
        <v>31505.04</v>
      </c>
      <c r="D18" s="133" t="n">
        <f aca="false">'2011 полн'!D12</f>
        <v>169.2658</v>
      </c>
      <c r="E18" s="53" t="n">
        <f aca="false">'2011 полн'!U12</f>
        <v>31875.62</v>
      </c>
      <c r="F18" s="53" t="n">
        <f aca="false">'2011 полн'!V12</f>
        <v>0</v>
      </c>
      <c r="G18" s="134" t="n">
        <f aca="false">'2011 полн'!AF12</f>
        <v>30534.38</v>
      </c>
      <c r="H18" s="134" t="n">
        <f aca="false">'2011 полн'!AG12</f>
        <v>30703.6458</v>
      </c>
      <c r="I18" s="134" t="n">
        <f aca="false">'2011 полн'!AJ12</f>
        <v>746.126</v>
      </c>
      <c r="J18" s="134" t="n">
        <f aca="false">'2011 полн'!AK12</f>
        <v>2468.816</v>
      </c>
      <c r="K18" s="53" t="n">
        <f aca="false">'2011 полн'!AL12</f>
        <v>736.96</v>
      </c>
      <c r="L18" s="53" t="n">
        <f aca="false">'2011 полн'!AM12+'2011 полн'!AN12+'2011 полн'!AO12+'2011 полн'!AP12+'2011 полн'!AQ12+'2011 полн'!AR12+'2011 полн'!AS12+'2011 полн'!AT12+'2011 полн'!AX12</f>
        <v>38504.928</v>
      </c>
      <c r="M18" s="73" t="n">
        <f aca="false">'2011 полн'!AU12+'2011 полн'!AV12+'2011 полн'!AW12</f>
        <v>0</v>
      </c>
      <c r="N18" s="73" t="n">
        <f aca="false">'2011 полн'!BA12</f>
        <v>0</v>
      </c>
      <c r="O18" s="282"/>
      <c r="P18" s="282" t="n">
        <f aca="false">'2011 полн'!BD12</f>
        <v>413.717</v>
      </c>
      <c r="Q18" s="282" t="n">
        <f aca="false">J18+K18+L18+M18+P18</f>
        <v>42124.421</v>
      </c>
      <c r="R18" s="137" t="n">
        <f aca="false">H18+I18-Q18</f>
        <v>-10674.6492</v>
      </c>
      <c r="S18" s="137" t="n">
        <f aca="false">'2011 полн'!BG12</f>
        <v>-1341.24</v>
      </c>
      <c r="T18" s="3"/>
      <c r="U18" s="3"/>
    </row>
    <row r="19" customFormat="false" ht="12.75" hidden="false" customHeight="false" outlineLevel="0" collapsed="false">
      <c r="A19" s="34" t="s">
        <v>57</v>
      </c>
      <c r="B19" s="131" t="n">
        <f aca="false">'2011 полн'!B13</f>
        <v>3684.8</v>
      </c>
      <c r="C19" s="132" t="n">
        <f aca="false">'2011 полн'!C13</f>
        <v>31505.04</v>
      </c>
      <c r="D19" s="133" t="n">
        <f aca="false">'2011 полн'!D13</f>
        <v>169.2658</v>
      </c>
      <c r="E19" s="53" t="n">
        <f aca="false">'2011 полн'!U13</f>
        <v>31860.59</v>
      </c>
      <c r="F19" s="53" t="n">
        <f aca="false">'2011 полн'!V13</f>
        <v>0</v>
      </c>
      <c r="G19" s="134" t="n">
        <f aca="false">'2011 полн'!AF13</f>
        <v>27940.25</v>
      </c>
      <c r="H19" s="134" t="n">
        <f aca="false">'2011 полн'!AG13</f>
        <v>28109.5158</v>
      </c>
      <c r="I19" s="134" t="n">
        <f aca="false">'2011 полн'!AJ13</f>
        <v>746.126</v>
      </c>
      <c r="J19" s="134" t="n">
        <f aca="false">'2011 полн'!AK13</f>
        <v>2468.816</v>
      </c>
      <c r="K19" s="53" t="n">
        <f aca="false">'2011 полн'!AL13</f>
        <v>736.96</v>
      </c>
      <c r="L19" s="53" t="n">
        <f aca="false">'2011 полн'!AM13+'2011 полн'!AN13+'2011 полн'!AO13+'2011 полн'!AP13+'2011 полн'!AQ13+'2011 полн'!AR13+'2011 полн'!AS13+'2011 полн'!AT13+'2011 полн'!AX13</f>
        <v>22798.408</v>
      </c>
      <c r="M19" s="73" t="n">
        <f aca="false">'2011 полн'!AU13+'2011 полн'!AV13+'2011 полн'!AW13</f>
        <v>939</v>
      </c>
      <c r="N19" s="73" t="n">
        <f aca="false">'2011 полн'!BA13</f>
        <v>0</v>
      </c>
      <c r="O19" s="282"/>
      <c r="P19" s="282" t="n">
        <f aca="false">'2011 полн'!BD13</f>
        <v>413.717</v>
      </c>
      <c r="Q19" s="282" t="n">
        <f aca="false">J19+K19+L19+M19+P19</f>
        <v>27356.901</v>
      </c>
      <c r="R19" s="137" t="n">
        <f aca="false">H19+I19-Q19</f>
        <v>1498.7408</v>
      </c>
      <c r="S19" s="137" t="n">
        <f aca="false">'2011 полн'!BG13</f>
        <v>-3920.34</v>
      </c>
      <c r="T19" s="3"/>
      <c r="U19" s="3"/>
    </row>
    <row r="20" customFormat="false" ht="12.75" hidden="false" customHeight="false" outlineLevel="0" collapsed="false">
      <c r="A20" s="34" t="s">
        <v>58</v>
      </c>
      <c r="B20" s="131" t="n">
        <f aca="false">'2011 полн'!B14</f>
        <v>3684.8</v>
      </c>
      <c r="C20" s="132" t="n">
        <f aca="false">'2011 полн'!C14</f>
        <v>31505.04</v>
      </c>
      <c r="D20" s="133" t="n">
        <f aca="false">'2011 полн'!D14</f>
        <v>169.2658</v>
      </c>
      <c r="E20" s="53" t="n">
        <f aca="false">'2011 полн'!U14</f>
        <v>31878.02</v>
      </c>
      <c r="F20" s="53" t="n">
        <f aca="false">'2011 полн'!V14</f>
        <v>0</v>
      </c>
      <c r="G20" s="134" t="n">
        <f aca="false">'2011 полн'!AF14</f>
        <v>28537.85</v>
      </c>
      <c r="H20" s="134" t="n">
        <f aca="false">'2011 полн'!AG14</f>
        <v>28707.1158</v>
      </c>
      <c r="I20" s="134" t="n">
        <f aca="false">'2011 полн'!AJ14</f>
        <v>746.126</v>
      </c>
      <c r="J20" s="134" t="n">
        <f aca="false">'2011 полн'!AK14</f>
        <v>2468.816</v>
      </c>
      <c r="K20" s="53" t="n">
        <f aca="false">'2011 полн'!AL14</f>
        <v>736.96</v>
      </c>
      <c r="L20" s="53" t="n">
        <f aca="false">'2011 полн'!AM14+'2011 полн'!AN14+'2011 полн'!AO14+'2011 полн'!AP14+'2011 полн'!AQ14+'2011 полн'!AR14+'2011 полн'!AS14+'2011 полн'!AT14+'2011 полн'!AX14</f>
        <v>22922.388</v>
      </c>
      <c r="M20" s="73" t="n">
        <f aca="false">'2011 полн'!AU14+'2011 полн'!AV14+'2011 полн'!AW14</f>
        <v>4680</v>
      </c>
      <c r="N20" s="73" t="n">
        <f aca="false">'2011 полн'!BA14</f>
        <v>0</v>
      </c>
      <c r="O20" s="282"/>
      <c r="P20" s="282" t="n">
        <f aca="false">'2011 полн'!BD14</f>
        <v>413.717</v>
      </c>
      <c r="Q20" s="282" t="n">
        <f aca="false">J20+K20+L20+M20+P20</f>
        <v>31221.881</v>
      </c>
      <c r="R20" s="137" t="n">
        <f aca="false">H20+I20-Q20</f>
        <v>-1768.6392</v>
      </c>
      <c r="S20" s="137" t="n">
        <f aca="false">'2011 полн'!BG14</f>
        <v>-3340.17</v>
      </c>
      <c r="T20" s="3"/>
      <c r="U20" s="3"/>
    </row>
    <row r="21" customFormat="false" ht="12.75" hidden="false" customHeight="false" outlineLevel="0" collapsed="false">
      <c r="A21" s="34" t="s">
        <v>59</v>
      </c>
      <c r="B21" s="131" t="n">
        <f aca="false">'2011 полн'!B15</f>
        <v>3684.8</v>
      </c>
      <c r="C21" s="132" t="n">
        <f aca="false">'2011 полн'!C15</f>
        <v>31505.04</v>
      </c>
      <c r="D21" s="133" t="n">
        <f aca="false">'2011 полн'!D15</f>
        <v>169.2658</v>
      </c>
      <c r="E21" s="53" t="n">
        <f aca="false">'2011 полн'!U15</f>
        <v>31877.99</v>
      </c>
      <c r="F21" s="53" t="n">
        <f aca="false">'2011 полн'!V15</f>
        <v>0</v>
      </c>
      <c r="G21" s="134" t="n">
        <f aca="false">'2011 полн'!AF15</f>
        <v>27871.66</v>
      </c>
      <c r="H21" s="134" t="n">
        <f aca="false">'2011 полн'!AG15</f>
        <v>28040.9258</v>
      </c>
      <c r="I21" s="134" t="n">
        <f aca="false">'2011 полн'!AJ15</f>
        <v>746.126</v>
      </c>
      <c r="J21" s="134" t="n">
        <f aca="false">'2011 полн'!AK15</f>
        <v>2468.816</v>
      </c>
      <c r="K21" s="53" t="n">
        <f aca="false">'2011 полн'!AL15</f>
        <v>736.96</v>
      </c>
      <c r="L21" s="53" t="n">
        <f aca="false">'2011 полн'!AM15+'2011 полн'!AN15+'2011 полн'!AO15+'2011 полн'!AP15+'2011 полн'!AQ15+'2011 полн'!AR15+'2011 полн'!AS15+'2011 полн'!AT15+'2011 полн'!AX15</f>
        <v>22177.908</v>
      </c>
      <c r="M21" s="73" t="n">
        <f aca="false">'2011 полн'!AU15+'2011 полн'!AV15+'2011 полн'!AW15</f>
        <v>0</v>
      </c>
      <c r="N21" s="73" t="n">
        <f aca="false">'2011 полн'!BA15</f>
        <v>0</v>
      </c>
      <c r="O21" s="282"/>
      <c r="P21" s="282" t="n">
        <f aca="false">'2011 полн'!BD15</f>
        <v>413.717</v>
      </c>
      <c r="Q21" s="282" t="n">
        <f aca="false">J21+K21+L21+M21+P21</f>
        <v>25797.401</v>
      </c>
      <c r="R21" s="137" t="n">
        <f aca="false">H21+I21-Q21</f>
        <v>2989.6508</v>
      </c>
      <c r="S21" s="137" t="n">
        <f aca="false">'2011 полн'!BG15</f>
        <v>-4006.33</v>
      </c>
      <c r="T21" s="3"/>
      <c r="U21" s="3"/>
    </row>
    <row r="22" customFormat="false" ht="12.75" hidden="false" customHeight="false" outlineLevel="0" collapsed="false">
      <c r="A22" s="34" t="s">
        <v>60</v>
      </c>
      <c r="B22" s="131" t="n">
        <f aca="false">'2011 полн'!B16</f>
        <v>3684.8</v>
      </c>
      <c r="C22" s="132" t="n">
        <f aca="false">'2011 полн'!C16</f>
        <v>31505.04</v>
      </c>
      <c r="D22" s="133" t="n">
        <f aca="false">'2011 полн'!D16</f>
        <v>169.2658</v>
      </c>
      <c r="E22" s="53" t="n">
        <f aca="false">'2011 полн'!U16</f>
        <v>31881.17</v>
      </c>
      <c r="F22" s="53" t="n">
        <f aca="false">'2011 полн'!V16</f>
        <v>0</v>
      </c>
      <c r="G22" s="134" t="n">
        <f aca="false">'2011 полн'!AF16</f>
        <v>28487.12</v>
      </c>
      <c r="H22" s="134" t="n">
        <f aca="false">'2011 полн'!AG16</f>
        <v>28656.3858</v>
      </c>
      <c r="I22" s="134" t="n">
        <f aca="false">'2011 полн'!AJ16</f>
        <v>746.126</v>
      </c>
      <c r="J22" s="134" t="n">
        <f aca="false">'2011 полн'!AK16</f>
        <v>2468.816</v>
      </c>
      <c r="K22" s="53" t="n">
        <f aca="false">'2011 полн'!AL16</f>
        <v>736.96</v>
      </c>
      <c r="L22" s="53" t="n">
        <f aca="false">'2011 полн'!AM16+'2011 полн'!AN16+'2011 полн'!AO16+'2011 полн'!AP16+'2011 полн'!AQ16+'2011 полн'!AR16+'2011 полн'!AS16+'2011 полн'!AT16+'2011 полн'!AX16</f>
        <v>22308.198</v>
      </c>
      <c r="M22" s="73" t="n">
        <f aca="false">'2011 полн'!AU16+'2011 полн'!AV16+'2011 полн'!AW16</f>
        <v>0</v>
      </c>
      <c r="N22" s="73" t="n">
        <v>0</v>
      </c>
      <c r="O22" s="282"/>
      <c r="P22" s="282" t="n">
        <f aca="false">'2011 полн'!BD16</f>
        <v>413.717</v>
      </c>
      <c r="Q22" s="282" t="n">
        <f aca="false">J22+K22+L22+M22+P22</f>
        <v>25927.691</v>
      </c>
      <c r="R22" s="137" t="n">
        <f aca="false">H22+I22-Q22</f>
        <v>3474.8208</v>
      </c>
      <c r="S22" s="137" t="n">
        <f aca="false">'2011 полн'!BG16</f>
        <v>-3394.05</v>
      </c>
    </row>
    <row r="23" customFormat="false" ht="12.75" hidden="false" customHeight="false" outlineLevel="0" collapsed="false">
      <c r="A23" s="34" t="s">
        <v>61</v>
      </c>
      <c r="B23" s="131" t="n">
        <f aca="false">'2011 полн'!B17</f>
        <v>3684.8</v>
      </c>
      <c r="C23" s="132" t="n">
        <f aca="false">'2011 полн'!C17</f>
        <v>31505.04</v>
      </c>
      <c r="D23" s="133" t="n">
        <f aca="false">'2011 полн'!D17</f>
        <v>169.2658</v>
      </c>
      <c r="E23" s="53" t="n">
        <f aca="false">'2011 полн'!U17</f>
        <v>31882.07</v>
      </c>
      <c r="F23" s="53" t="n">
        <f aca="false">'2011 полн'!V17</f>
        <v>0</v>
      </c>
      <c r="G23" s="134" t="n">
        <f aca="false">'2011 полн'!AF17</f>
        <v>33153.87</v>
      </c>
      <c r="H23" s="134" t="n">
        <f aca="false">'2011 полн'!AG17</f>
        <v>33323.1358</v>
      </c>
      <c r="I23" s="134" t="n">
        <f aca="false">'2011 полн'!AJ17</f>
        <v>746.126</v>
      </c>
      <c r="J23" s="134" t="n">
        <f aca="false">'2011 полн'!AK17</f>
        <v>2468.816</v>
      </c>
      <c r="K23" s="53" t="n">
        <f aca="false">'2011 полн'!AL17</f>
        <v>736.96</v>
      </c>
      <c r="L23" s="53" t="n">
        <f aca="false">'2011 полн'!AM17+'2011 полн'!AN17+'2011 полн'!AO17+'2011 полн'!AP17+'2011 полн'!AQ17+'2011 полн'!AR17+'2011 полн'!AS17+'2011 полн'!AT17+'2011 полн'!AX17</f>
        <v>23099.308</v>
      </c>
      <c r="M23" s="73" t="n">
        <f aca="false">'2011 полн'!AU17+'2011 полн'!AV17+'2011 полн'!AW17</f>
        <v>449</v>
      </c>
      <c r="N23" s="73" t="n">
        <f aca="false">'2011 полн'!BA17</f>
        <v>0</v>
      </c>
      <c r="O23" s="282"/>
      <c r="P23" s="282" t="n">
        <f aca="false">'2011 полн'!BD17</f>
        <v>413.717</v>
      </c>
      <c r="Q23" s="282" t="n">
        <f aca="false">J23+K23+L23+M23+P23</f>
        <v>27167.801</v>
      </c>
      <c r="R23" s="137" t="n">
        <f aca="false">H23+I23-Q23</f>
        <v>6901.46079999999</v>
      </c>
      <c r="S23" s="137" t="n">
        <f aca="false">'2011 полн'!BG17</f>
        <v>1271.8</v>
      </c>
    </row>
    <row r="24" customFormat="false" ht="12.75" hidden="false" customHeight="false" outlineLevel="0" collapsed="false">
      <c r="A24" s="34" t="s">
        <v>62</v>
      </c>
      <c r="B24" s="131" t="n">
        <f aca="false">'2011 полн'!B18</f>
        <v>3684.8</v>
      </c>
      <c r="C24" s="132" t="n">
        <f aca="false">'2011 полн'!C18</f>
        <v>31505.04</v>
      </c>
      <c r="D24" s="133" t="n">
        <f aca="false">'2011 полн'!D18</f>
        <v>169.2658</v>
      </c>
      <c r="E24" s="53" t="n">
        <f aca="false">'2011 полн'!U18</f>
        <v>32312.64</v>
      </c>
      <c r="F24" s="53" t="n">
        <f aca="false">'2011 полн'!V18</f>
        <v>0</v>
      </c>
      <c r="G24" s="134" t="n">
        <f aca="false">'2011 полн'!AF18</f>
        <v>37464.32</v>
      </c>
      <c r="H24" s="134" t="n">
        <f aca="false">'2011 полн'!AG18</f>
        <v>37633.5858</v>
      </c>
      <c r="I24" s="134" t="n">
        <f aca="false">'2011 полн'!AJ18</f>
        <v>746.126</v>
      </c>
      <c r="J24" s="134" t="n">
        <f aca="false">'2011 полн'!AK18</f>
        <v>2468.816</v>
      </c>
      <c r="K24" s="53" t="n">
        <f aca="false">'2011 полн'!AL18</f>
        <v>736.96</v>
      </c>
      <c r="L24" s="53" t="n">
        <f aca="false">'2011 полн'!AM18+'2011 полн'!AN18+'2011 полн'!AO18+'2011 полн'!AP18+'2011 полн'!AQ18+'2011 полн'!AR18+'2011 полн'!AS18+'2011 полн'!AT18+'2011 полн'!AX18</f>
        <v>22739.878</v>
      </c>
      <c r="M24" s="73" t="n">
        <f aca="false">'2011 полн'!AU18+'2011 полн'!AV18+'2011 полн'!AW18</f>
        <v>3583</v>
      </c>
      <c r="N24" s="73" t="n">
        <f aca="false">'2011 полн'!BA18</f>
        <v>0</v>
      </c>
      <c r="O24" s="282"/>
      <c r="P24" s="282" t="n">
        <f aca="false">'2011 полн'!BD18</f>
        <v>413.717</v>
      </c>
      <c r="Q24" s="282" t="n">
        <f aca="false">J24+K24+L24+M24+P24</f>
        <v>29942.371</v>
      </c>
      <c r="R24" s="137" t="n">
        <f aca="false">H24+I24-Q24</f>
        <v>8437.34079999999</v>
      </c>
      <c r="S24" s="137" t="n">
        <f aca="false">'2011 полн'!BG18</f>
        <v>5151.68</v>
      </c>
    </row>
    <row r="25" customFormat="false" ht="12.75" hidden="false" customHeight="false" outlineLevel="0" collapsed="false">
      <c r="A25" s="34" t="s">
        <v>50</v>
      </c>
      <c r="B25" s="131" t="n">
        <f aca="false">'2011 полн'!B19</f>
        <v>3684.8</v>
      </c>
      <c r="C25" s="132" t="n">
        <f aca="false">'2011 полн'!C19</f>
        <v>31505.04</v>
      </c>
      <c r="D25" s="133" t="n">
        <f aca="false">'2011 полн'!D19</f>
        <v>169.2658</v>
      </c>
      <c r="E25" s="53" t="n">
        <f aca="false">'2011 полн'!U19</f>
        <v>32346.76</v>
      </c>
      <c r="F25" s="53" t="n">
        <f aca="false">'2011 полн'!V19</f>
        <v>0</v>
      </c>
      <c r="G25" s="134" t="n">
        <f aca="false">'2011 полн'!AF19</f>
        <v>32008.36</v>
      </c>
      <c r="H25" s="134" t="n">
        <f aca="false">'2011 полн'!AG19</f>
        <v>32177.6258</v>
      </c>
      <c r="I25" s="134" t="n">
        <f aca="false">'2011 полн'!AJ19</f>
        <v>746.126</v>
      </c>
      <c r="J25" s="134" t="n">
        <f aca="false">'2011 полн'!AK19</f>
        <v>2468.816</v>
      </c>
      <c r="K25" s="53" t="n">
        <f aca="false">'2011 полн'!AL19</f>
        <v>736.96</v>
      </c>
      <c r="L25" s="53" t="n">
        <f aca="false">'2011 полн'!AM19+'2011 полн'!AN19+'2011 полн'!AO19+'2011 полн'!AP19+'2011 полн'!AQ19+'2011 полн'!AR19+'2011 полн'!AS19+'2011 полн'!AT19+'2011 полн'!AX19</f>
        <v>29391.333</v>
      </c>
      <c r="M25" s="73" t="n">
        <f aca="false">'2011 полн'!AU19+'2011 полн'!AV19+'2011 полн'!AW19</f>
        <v>4560</v>
      </c>
      <c r="N25" s="73" t="n">
        <f aca="false">'2011 полн'!BA19</f>
        <v>0</v>
      </c>
      <c r="O25" s="282"/>
      <c r="P25" s="282" t="n">
        <f aca="false">'2011 полн'!BD19</f>
        <v>413.717</v>
      </c>
      <c r="Q25" s="282" t="n">
        <f aca="false">J25+K25+L25+M25+P25</f>
        <v>37570.826</v>
      </c>
      <c r="R25" s="137" t="n">
        <f aca="false">H25+I25-Q25</f>
        <v>-4647.0742</v>
      </c>
      <c r="S25" s="137" t="n">
        <f aca="false">'2011 полн'!BG19</f>
        <v>-338.399999999998</v>
      </c>
    </row>
    <row r="26" customFormat="false" ht="12.75" hidden="false" customHeight="false" outlineLevel="0" collapsed="false">
      <c r="A26" s="34" t="s">
        <v>51</v>
      </c>
      <c r="B26" s="131" t="n">
        <f aca="false">'2011 полн'!B20</f>
        <v>3683.5</v>
      </c>
      <c r="C26" s="132" t="n">
        <f aca="false">'2011 полн'!C20</f>
        <v>31493.925</v>
      </c>
      <c r="D26" s="133" t="n">
        <f aca="false">'2011 полн'!D20</f>
        <v>169.2658</v>
      </c>
      <c r="E26" s="53" t="n">
        <f aca="false">'2011 полн'!U20</f>
        <v>32347.68</v>
      </c>
      <c r="F26" s="53" t="n">
        <f aca="false">'2011 полн'!V20</f>
        <v>0</v>
      </c>
      <c r="G26" s="134" t="n">
        <f aca="false">'2011 полн'!AF20</f>
        <v>33456.96</v>
      </c>
      <c r="H26" s="134" t="n">
        <f aca="false">'2011 полн'!AG20</f>
        <v>33626.2258</v>
      </c>
      <c r="I26" s="134" t="n">
        <f aca="false">'2011 полн'!AJ20</f>
        <v>746.126</v>
      </c>
      <c r="J26" s="134" t="n">
        <f aca="false">'2011 полн'!AK20</f>
        <v>2467.945</v>
      </c>
      <c r="K26" s="53" t="n">
        <f aca="false">'2011 полн'!AL20</f>
        <v>736.7</v>
      </c>
      <c r="L26" s="53" t="n">
        <f aca="false">'2011 полн'!AM20+'2011 полн'!AN20+'2011 полн'!AO20+'2011 полн'!AP20+'2011 полн'!AQ20+'2011 полн'!AR20+'2011 полн'!AS20+'2011 полн'!AT20+'2011 полн'!AX20</f>
        <v>26512.785</v>
      </c>
      <c r="M26" s="73" t="n">
        <f aca="false">'2011 полн'!AU20+'2011 полн'!AV20+'2011 полн'!AW20</f>
        <v>7507</v>
      </c>
      <c r="N26" s="73" t="n">
        <f aca="false">'2011 полн'!BA20</f>
        <v>0</v>
      </c>
      <c r="O26" s="282"/>
      <c r="P26" s="282" t="n">
        <f aca="false">'2011 полн'!BD20</f>
        <v>413.717</v>
      </c>
      <c r="Q26" s="282" t="n">
        <f aca="false">J26+K26+L26+M26+P26</f>
        <v>37638.147</v>
      </c>
      <c r="R26" s="137" t="n">
        <f aca="false">H26+I26-Q26</f>
        <v>-3265.7952</v>
      </c>
      <c r="S26" s="137" t="n">
        <f aca="false">'2011 полн'!BG20</f>
        <v>1109.28</v>
      </c>
    </row>
    <row r="27" customFormat="false" ht="13.5" hidden="false" customHeight="false" outlineLevel="0" collapsed="false">
      <c r="A27" s="138" t="s">
        <v>52</v>
      </c>
      <c r="B27" s="283" t="n">
        <f aca="false">'2011 полн'!B21</f>
        <v>3683.5</v>
      </c>
      <c r="C27" s="139" t="n">
        <f aca="false">'2011 полн'!C21</f>
        <v>38087.39</v>
      </c>
      <c r="D27" s="284" t="n">
        <f aca="false">'2011 полн'!D21</f>
        <v>169.2658</v>
      </c>
      <c r="E27" s="285" t="n">
        <f aca="false">'2011 полн'!U21</f>
        <v>52611.8</v>
      </c>
      <c r="F27" s="285" t="n">
        <f aca="false">'2011 полн'!V21</f>
        <v>0</v>
      </c>
      <c r="G27" s="286" t="n">
        <f aca="false">'2011 полн'!AF21</f>
        <v>32213.56</v>
      </c>
      <c r="H27" s="286" t="n">
        <f aca="false">'2011 полн'!AG21</f>
        <v>32382.8258</v>
      </c>
      <c r="I27" s="286" t="n">
        <f aca="false">'2011 полн'!AJ21</f>
        <v>1747.7389025</v>
      </c>
      <c r="J27" s="286" t="n">
        <f aca="false">'2011 полн'!AK21</f>
        <v>2467.945</v>
      </c>
      <c r="K27" s="285" t="n">
        <f aca="false">'2011 полн'!AL21</f>
        <v>736.7</v>
      </c>
      <c r="L27" s="285" t="n">
        <f aca="false">'2011 полн'!AM21+'2011 полн'!AN21+'2011 полн'!AO21+'2011 полн'!AP21+'2011 полн'!AQ21+'2011 полн'!AR21+'2011 полн'!AS21+'2011 полн'!AT21+'2011 полн'!AX21</f>
        <v>27309.445</v>
      </c>
      <c r="M27" s="287" t="n">
        <f aca="false">'2011 полн'!AU21+'2011 полн'!AV21+'2011 полн'!AW21</f>
        <v>7348</v>
      </c>
      <c r="N27" s="287" t="n">
        <f aca="false">'2011 полн'!BA21</f>
        <v>0</v>
      </c>
      <c r="O27" s="288"/>
      <c r="P27" s="288" t="n">
        <f aca="false">'2011 полн'!BD21</f>
        <v>664.120225625</v>
      </c>
      <c r="Q27" s="282" t="n">
        <f aca="false">J27+K27+L27+M27+P27</f>
        <v>38526.210225625</v>
      </c>
      <c r="R27" s="137" t="n">
        <f aca="false">H27+I27-Q27</f>
        <v>-4395.645523125</v>
      </c>
      <c r="S27" s="289" t="n">
        <f aca="false">'2011 полн'!BG21</f>
        <v>-20398.24</v>
      </c>
    </row>
    <row r="28" s="64" customFormat="true" ht="13.5" hidden="false" customHeight="false" outlineLevel="0" collapsed="false">
      <c r="A28" s="140" t="s">
        <v>6</v>
      </c>
      <c r="B28" s="141"/>
      <c r="C28" s="145" t="n">
        <f aca="false">SUM(C16:C27)</f>
        <v>384631.715</v>
      </c>
      <c r="D28" s="145" t="n">
        <f aca="false">SUM(D16:D27)</f>
        <v>2031.1896</v>
      </c>
      <c r="E28" s="145" t="n">
        <f aca="false">SUM(E16:E27)</f>
        <v>404625.58</v>
      </c>
      <c r="F28" s="145" t="n">
        <f aca="false">SUM(F16:F27)</f>
        <v>0</v>
      </c>
      <c r="G28" s="145" t="n">
        <f aca="false">SUM(G16:G27)</f>
        <v>366669.46</v>
      </c>
      <c r="H28" s="145" t="n">
        <f aca="false">SUM(H16:H27)</f>
        <v>368700.6496</v>
      </c>
      <c r="I28" s="145" t="n">
        <f aca="false">SUM(I16:I27)</f>
        <v>9955.1249025</v>
      </c>
      <c r="J28" s="145" t="n">
        <f aca="false">SUM(J16:J27)</f>
        <v>29624.05</v>
      </c>
      <c r="K28" s="145" t="n">
        <f aca="false">SUM(K16:K27)</f>
        <v>8843</v>
      </c>
      <c r="L28" s="145" t="n">
        <f aca="false">SUM(L16:L27)</f>
        <v>322203.075</v>
      </c>
      <c r="M28" s="145" t="n">
        <f aca="false">SUM(M16:M27)</f>
        <v>42399</v>
      </c>
      <c r="N28" s="145" t="n">
        <f aca="false">SUM(N16:N27)</f>
        <v>0</v>
      </c>
      <c r="O28" s="145" t="n">
        <f aca="false">SUM(O16:O27)</f>
        <v>0</v>
      </c>
      <c r="P28" s="145" t="n">
        <f aca="false">SUM(P16:P27)</f>
        <v>5215.007225625</v>
      </c>
      <c r="Q28" s="145" t="n">
        <f aca="false">SUM(Q16:Q27)</f>
        <v>408284.132225625</v>
      </c>
      <c r="R28" s="145" t="n">
        <f aca="false">SUM(R16:R27)</f>
        <v>-29628.357723125</v>
      </c>
      <c r="S28" s="145" t="n">
        <f aca="false">SUM(S16:S27)</f>
        <v>-37956.12</v>
      </c>
      <c r="T28" s="147"/>
      <c r="U28" s="147"/>
    </row>
    <row r="29" customFormat="false" ht="13.5" hidden="false" customHeight="true" outlineLevel="0" collapsed="false">
      <c r="A29" s="156" t="s">
        <v>85</v>
      </c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7"/>
      <c r="R29" s="280"/>
      <c r="S29" s="280"/>
    </row>
    <row r="30" s="64" customFormat="true" ht="13.5" hidden="false" customHeight="false" outlineLevel="0" collapsed="false">
      <c r="A30" s="158" t="s">
        <v>63</v>
      </c>
      <c r="B30" s="159"/>
      <c r="C30" s="160" t="n">
        <f aca="false">C28+C14</f>
        <v>1629806.95</v>
      </c>
      <c r="D30" s="160" t="n">
        <f aca="false">D28+D14</f>
        <v>103628.97310265</v>
      </c>
      <c r="E30" s="160" t="n">
        <f aca="false">E28+E14</f>
        <v>1456714.89</v>
      </c>
      <c r="F30" s="160" t="n">
        <f aca="false">F28+F14</f>
        <v>109544.64</v>
      </c>
      <c r="G30" s="160" t="n">
        <f aca="false">G28+G14</f>
        <v>958092.5</v>
      </c>
      <c r="H30" s="160" t="n">
        <f aca="false">H28+H14</f>
        <v>1169234.92350265</v>
      </c>
      <c r="I30" s="160" t="n">
        <f aca="false">I28+I14</f>
        <v>29527.7399825</v>
      </c>
      <c r="J30" s="160" t="n">
        <f aca="false">J28+J14</f>
        <v>88430.506</v>
      </c>
      <c r="K30" s="160" t="n">
        <f aca="false">K28+K14</f>
        <v>28548.0068264</v>
      </c>
      <c r="L30" s="160" t="n">
        <f aca="false">L28+L14</f>
        <v>829595.416514212</v>
      </c>
      <c r="M30" s="160" t="n">
        <f aca="false">M28+M14</f>
        <v>304159.352</v>
      </c>
      <c r="N30" s="160" t="n">
        <v>0</v>
      </c>
      <c r="O30" s="160" t="n">
        <f aca="false">O28+O14</f>
        <v>0</v>
      </c>
      <c r="P30" s="160" t="n">
        <f aca="false">P28+P14</f>
        <v>14044.0809568284</v>
      </c>
      <c r="Q30" s="160" t="n">
        <f aca="false">Q28+Q14</f>
        <v>1264777.36229744</v>
      </c>
      <c r="R30" s="160" t="n">
        <f aca="false">R28+R14</f>
        <v>-66014.6988122901</v>
      </c>
      <c r="S30" s="160" t="n">
        <f aca="false">S28+S14</f>
        <v>-93996.81</v>
      </c>
      <c r="T30" s="164"/>
      <c r="U30" s="147"/>
    </row>
    <row r="33" customFormat="false" ht="12.75" hidden="false" customHeight="false" outlineLevel="0" collapsed="false">
      <c r="A33" s="64" t="s">
        <v>86</v>
      </c>
      <c r="D33" s="1" t="s">
        <v>122</v>
      </c>
    </row>
    <row r="34" customFormat="false" ht="12.75" hidden="false" customHeight="false" outlineLevel="0" collapsed="false">
      <c r="A34" s="91" t="s">
        <v>88</v>
      </c>
      <c r="B34" s="91" t="s">
        <v>89</v>
      </c>
      <c r="C34" s="165" t="s">
        <v>90</v>
      </c>
      <c r="D34" s="165"/>
    </row>
    <row r="35" customFormat="false" ht="12.75" hidden="false" customHeight="false" outlineLevel="0" collapsed="false">
      <c r="A35" s="166" t="n">
        <v>310687.97</v>
      </c>
      <c r="B35" s="290" t="n">
        <v>305937.04</v>
      </c>
      <c r="C35" s="167" t="n">
        <f aca="false">A35-B35</f>
        <v>4750.92999999999</v>
      </c>
      <c r="D35" s="168"/>
    </row>
    <row r="36" customFormat="false" ht="12.75" hidden="false" customHeight="false" outlineLevel="0" collapsed="false">
      <c r="A36" s="169"/>
    </row>
    <row r="37" customFormat="false" ht="12.75" hidden="false" customHeight="false" outlineLevel="0" collapsed="false">
      <c r="A37" s="1" t="s">
        <v>91</v>
      </c>
      <c r="G37" s="1" t="s">
        <v>92</v>
      </c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1" t="s">
        <v>123</v>
      </c>
    </row>
    <row r="41" customFormat="false" ht="12.75" hidden="false" customHeight="false" outlineLevel="0" collapsed="false">
      <c r="A41" s="1" t="s">
        <v>94</v>
      </c>
    </row>
  </sheetData>
  <mergeCells count="28">
    <mergeCell ref="B1:H1"/>
    <mergeCell ref="B2:H2"/>
    <mergeCell ref="A5:P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J8:Q9"/>
    <mergeCell ref="R8:R11"/>
    <mergeCell ref="S8:S11"/>
    <mergeCell ref="E10:F10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3:P13"/>
    <mergeCell ref="A29:P29"/>
  </mergeCells>
  <printOptions headings="false" gridLines="false" gridLinesSet="true" horizontalCentered="false" verticalCentered="false"/>
  <pageMargins left="0.236111111111111" right="0.157638888888889" top="0.275694444444444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1-11-17T05:07:17Z</cp:lastPrinted>
  <dcterms:modified xsi:type="dcterms:W3CDTF">2012-03-21T07:35:55Z</dcterms:modified>
  <cp:revision>0</cp:revision>
  <dc:subject/>
  <dc:title/>
</cp:coreProperties>
</file>